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6" uniqueCount="252">
  <si>
    <t xml:space="preserve">KL</t>
  </si>
  <si>
    <t xml:space="preserve">08</t>
  </si>
  <si>
    <t xml:space="preserve">ICP</t>
  </si>
  <si>
    <t xml:space="preserve">(Vše)</t>
  </si>
  <si>
    <t xml:space="preserve">Data</t>
  </si>
  <si>
    <t xml:space="preserve">Rok</t>
  </si>
  <si>
    <t xml:space="preserve">Součet z Body</t>
  </si>
  <si>
    <t xml:space="preserve">Součet z ZUM</t>
  </si>
  <si>
    <t xml:space="preserve">Součet z PMat</t>
  </si>
  <si>
    <t xml:space="preserve">Součet z Pausal</t>
  </si>
  <si>
    <t xml:space="preserve">Součet z Kč_Celkem</t>
  </si>
  <si>
    <t xml:space="preserve">Str</t>
  </si>
  <si>
    <t xml:space="preserve">0811</t>
  </si>
  <si>
    <t xml:space="preserve">0817</t>
  </si>
  <si>
    <t xml:space="preserve">0818</t>
  </si>
  <si>
    <t xml:space="preserve">0821</t>
  </si>
  <si>
    <t xml:space="preserve">0822</t>
  </si>
  <si>
    <t xml:space="preserve">0823</t>
  </si>
  <si>
    <t xml:space="preserve">0832</t>
  </si>
  <si>
    <t xml:space="preserve">0841</t>
  </si>
  <si>
    <t xml:space="preserve">0862</t>
  </si>
  <si>
    <t xml:space="preserve">Celkový součet</t>
  </si>
  <si>
    <t xml:space="preserve">Typ</t>
  </si>
  <si>
    <t xml:space="preserve">Body</t>
  </si>
  <si>
    <t xml:space="preserve">Kč_Body</t>
  </si>
  <si>
    <t xml:space="preserve">HVLP</t>
  </si>
  <si>
    <t xml:space="preserve">IVLP</t>
  </si>
  <si>
    <t xml:space="preserve">PZT</t>
  </si>
  <si>
    <t xml:space="preserve">ZUM</t>
  </si>
  <si>
    <t xml:space="preserve">PMat</t>
  </si>
  <si>
    <t xml:space="preserve">Pausal</t>
  </si>
  <si>
    <t xml:space="preserve">Kč_Celkem</t>
  </si>
  <si>
    <t xml:space="preserve">01</t>
  </si>
  <si>
    <t xml:space="preserve">0111</t>
  </si>
  <si>
    <t xml:space="preserve">H</t>
  </si>
  <si>
    <t xml:space="preserve">0113</t>
  </si>
  <si>
    <t xml:space="preserve">0121</t>
  </si>
  <si>
    <t xml:space="preserve">A</t>
  </si>
  <si>
    <t xml:space="preserve">0131</t>
  </si>
  <si>
    <t xml:space="preserve">0171</t>
  </si>
  <si>
    <t xml:space="preserve">0172</t>
  </si>
  <si>
    <t xml:space="preserve">02</t>
  </si>
  <si>
    <t xml:space="preserve">0213</t>
  </si>
  <si>
    <t xml:space="preserve">0216</t>
  </si>
  <si>
    <t xml:space="preserve">0221</t>
  </si>
  <si>
    <t xml:space="preserve">0231</t>
  </si>
  <si>
    <t xml:space="preserve">0271</t>
  </si>
  <si>
    <t xml:space="preserve">03</t>
  </si>
  <si>
    <t xml:space="preserve">0311</t>
  </si>
  <si>
    <t xml:space="preserve">0312</t>
  </si>
  <si>
    <t xml:space="preserve">0321</t>
  </si>
  <si>
    <t xml:space="preserve">0331</t>
  </si>
  <si>
    <t xml:space="preserve">0352</t>
  </si>
  <si>
    <t xml:space="preserve">0353</t>
  </si>
  <si>
    <t xml:space="preserve">04</t>
  </si>
  <si>
    <t xml:space="preserve">0411</t>
  </si>
  <si>
    <t xml:space="preserve">0412</t>
  </si>
  <si>
    <t xml:space="preserve">0413</t>
  </si>
  <si>
    <t xml:space="preserve">0421</t>
  </si>
  <si>
    <t xml:space="preserve">0432</t>
  </si>
  <si>
    <t xml:space="preserve">0471</t>
  </si>
  <si>
    <t xml:space="preserve">05</t>
  </si>
  <si>
    <t xml:space="preserve">0511</t>
  </si>
  <si>
    <t xml:space="preserve">0521</t>
  </si>
  <si>
    <t xml:space="preserve">0532</t>
  </si>
  <si>
    <t xml:space="preserve">0564</t>
  </si>
  <si>
    <t xml:space="preserve">06</t>
  </si>
  <si>
    <t xml:space="preserve">0611</t>
  </si>
  <si>
    <t xml:space="preserve">0612</t>
  </si>
  <si>
    <t xml:space="preserve">0621</t>
  </si>
  <si>
    <t xml:space="preserve">0631</t>
  </si>
  <si>
    <t xml:space="preserve">07</t>
  </si>
  <si>
    <t xml:space="preserve">0721</t>
  </si>
  <si>
    <t xml:space="preserve">0731</t>
  </si>
  <si>
    <t xml:space="preserve">0762</t>
  </si>
  <si>
    <t xml:space="preserve">0764</t>
  </si>
  <si>
    <t xml:space="preserve">09</t>
  </si>
  <si>
    <t xml:space="preserve">0911</t>
  </si>
  <si>
    <t xml:space="preserve">0912</t>
  </si>
  <si>
    <t xml:space="preserve">0931</t>
  </si>
  <si>
    <t xml:space="preserve">0932</t>
  </si>
  <si>
    <t xml:space="preserve">10</t>
  </si>
  <si>
    <t xml:space="preserve">1011</t>
  </si>
  <si>
    <t xml:space="preserve">1012</t>
  </si>
  <si>
    <t xml:space="preserve">1013</t>
  </si>
  <si>
    <t xml:space="preserve">1014</t>
  </si>
  <si>
    <t xml:space="preserve">1021</t>
  </si>
  <si>
    <t xml:space="preserve">1022</t>
  </si>
  <si>
    <t xml:space="preserve">1023</t>
  </si>
  <si>
    <t xml:space="preserve">1031</t>
  </si>
  <si>
    <t xml:space="preserve">1033</t>
  </si>
  <si>
    <t xml:space="preserve">1042</t>
  </si>
  <si>
    <t xml:space="preserve">1071</t>
  </si>
  <si>
    <t xml:space="preserve">11</t>
  </si>
  <si>
    <t xml:space="preserve">1111</t>
  </si>
  <si>
    <t xml:space="preserve">1112</t>
  </si>
  <si>
    <t xml:space="preserve">1113</t>
  </si>
  <si>
    <t xml:space="preserve">1121</t>
  </si>
  <si>
    <t xml:space="preserve">1131</t>
  </si>
  <si>
    <t xml:space="preserve">1162</t>
  </si>
  <si>
    <t xml:space="preserve">12</t>
  </si>
  <si>
    <t xml:space="preserve">1211</t>
  </si>
  <si>
    <t xml:space="preserve">1221</t>
  </si>
  <si>
    <t xml:space="preserve">1262</t>
  </si>
  <si>
    <t xml:space="preserve">1264</t>
  </si>
  <si>
    <t xml:space="preserve">13</t>
  </si>
  <si>
    <t xml:space="preserve">1311</t>
  </si>
  <si>
    <t xml:space="preserve">1321</t>
  </si>
  <si>
    <t xml:space="preserve">14</t>
  </si>
  <si>
    <t xml:space="preserve">1412</t>
  </si>
  <si>
    <t xml:space="preserve">1421</t>
  </si>
  <si>
    <t xml:space="preserve">1462</t>
  </si>
  <si>
    <t xml:space="preserve">15</t>
  </si>
  <si>
    <t xml:space="preserve">1521</t>
  </si>
  <si>
    <t xml:space="preserve">16</t>
  </si>
  <si>
    <t xml:space="preserve">1611</t>
  </si>
  <si>
    <t xml:space="preserve">1612</t>
  </si>
  <si>
    <t xml:space="preserve">1613</t>
  </si>
  <si>
    <t xml:space="preserve">1621</t>
  </si>
  <si>
    <t xml:space="preserve">1631</t>
  </si>
  <si>
    <t xml:space="preserve">1641</t>
  </si>
  <si>
    <t xml:space="preserve">17</t>
  </si>
  <si>
    <t xml:space="preserve">1711</t>
  </si>
  <si>
    <t xml:space="preserve">1712</t>
  </si>
  <si>
    <t xml:space="preserve">1713</t>
  </si>
  <si>
    <t xml:space="preserve">1721</t>
  </si>
  <si>
    <t xml:space="preserve">1731</t>
  </si>
  <si>
    <t xml:space="preserve">1732</t>
  </si>
  <si>
    <t xml:space="preserve">1791</t>
  </si>
  <si>
    <t xml:space="preserve">18</t>
  </si>
  <si>
    <t xml:space="preserve">1811</t>
  </si>
  <si>
    <t xml:space="preserve">1812</t>
  </si>
  <si>
    <t xml:space="preserve">1813</t>
  </si>
  <si>
    <t xml:space="preserve">1814</t>
  </si>
  <si>
    <t xml:space="preserve">1821</t>
  </si>
  <si>
    <t xml:space="preserve">1822</t>
  </si>
  <si>
    <t xml:space="preserve">1823</t>
  </si>
  <si>
    <t xml:space="preserve">1891</t>
  </si>
  <si>
    <t xml:space="preserve">19</t>
  </si>
  <si>
    <t xml:space="preserve">1921</t>
  </si>
  <si>
    <t xml:space="preserve">1922</t>
  </si>
  <si>
    <t xml:space="preserve">20</t>
  </si>
  <si>
    <t xml:space="preserve">2011</t>
  </si>
  <si>
    <t xml:space="preserve">2021</t>
  </si>
  <si>
    <t xml:space="preserve">21</t>
  </si>
  <si>
    <t xml:space="preserve">2111</t>
  </si>
  <si>
    <t xml:space="preserve">2112</t>
  </si>
  <si>
    <t xml:space="preserve">2121</t>
  </si>
  <si>
    <t xml:space="preserve">2151</t>
  </si>
  <si>
    <t xml:space="preserve">2152</t>
  </si>
  <si>
    <t xml:space="preserve">22</t>
  </si>
  <si>
    <t xml:space="preserve">2211</t>
  </si>
  <si>
    <t xml:space="preserve">2221</t>
  </si>
  <si>
    <t xml:space="preserve">2251</t>
  </si>
  <si>
    <t xml:space="preserve">2294</t>
  </si>
  <si>
    <t xml:space="preserve">24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5</t>
  </si>
  <si>
    <t xml:space="preserve">2511</t>
  </si>
  <si>
    <t xml:space="preserve">2521</t>
  </si>
  <si>
    <t xml:space="preserve">2522</t>
  </si>
  <si>
    <t xml:space="preserve">2563</t>
  </si>
  <si>
    <t xml:space="preserve">2565</t>
  </si>
  <si>
    <t xml:space="preserve">26</t>
  </si>
  <si>
    <t xml:space="preserve">2611</t>
  </si>
  <si>
    <t xml:space="preserve">2622</t>
  </si>
  <si>
    <t xml:space="preserve">27</t>
  </si>
  <si>
    <t xml:space="preserve">2721</t>
  </si>
  <si>
    <t xml:space="preserve">28</t>
  </si>
  <si>
    <t xml:space="preserve">2821</t>
  </si>
  <si>
    <t xml:space="preserve">2841</t>
  </si>
  <si>
    <t xml:space="preserve">29</t>
  </si>
  <si>
    <t xml:space="preserve">2921</t>
  </si>
  <si>
    <t xml:space="preserve">2962</t>
  </si>
  <si>
    <t xml:space="preserve">2964</t>
  </si>
  <si>
    <t xml:space="preserve">30</t>
  </si>
  <si>
    <t xml:space="preserve">3011</t>
  </si>
  <si>
    <t xml:space="preserve">3021</t>
  </si>
  <si>
    <t xml:space="preserve">31</t>
  </si>
  <si>
    <t xml:space="preserve">3111</t>
  </si>
  <si>
    <t xml:space="preserve">3121</t>
  </si>
  <si>
    <t xml:space="preserve">3131</t>
  </si>
  <si>
    <t xml:space="preserve">3164</t>
  </si>
  <si>
    <t xml:space="preserve">32</t>
  </si>
  <si>
    <t xml:space="preserve">3211</t>
  </si>
  <si>
    <t xml:space="preserve">3221</t>
  </si>
  <si>
    <t xml:space="preserve">3231</t>
  </si>
  <si>
    <t xml:space="preserve">3232</t>
  </si>
  <si>
    <t xml:space="preserve">3241</t>
  </si>
  <si>
    <t xml:space="preserve">3294</t>
  </si>
  <si>
    <t xml:space="preserve">33</t>
  </si>
  <si>
    <t xml:space="preserve">3321</t>
  </si>
  <si>
    <t xml:space="preserve">3341</t>
  </si>
  <si>
    <t xml:space="preserve">3342</t>
  </si>
  <si>
    <t xml:space="preserve">34</t>
  </si>
  <si>
    <t xml:space="preserve">3451</t>
  </si>
  <si>
    <t xml:space="preserve">3452</t>
  </si>
  <si>
    <t xml:space="preserve">3471</t>
  </si>
  <si>
    <t xml:space="preserve">35</t>
  </si>
  <si>
    <t xml:space="preserve">3521</t>
  </si>
  <si>
    <t xml:space="preserve">3541</t>
  </si>
  <si>
    <t xml:space="preserve">36</t>
  </si>
  <si>
    <t xml:space="preserve">3621</t>
  </si>
  <si>
    <t xml:space="preserve">37</t>
  </si>
  <si>
    <t xml:space="preserve">3741</t>
  </si>
  <si>
    <t xml:space="preserve">3742</t>
  </si>
  <si>
    <t xml:space="preserve">3743</t>
  </si>
  <si>
    <t xml:space="preserve">38</t>
  </si>
  <si>
    <t xml:space="preserve">3841</t>
  </si>
  <si>
    <t xml:space="preserve">39</t>
  </si>
  <si>
    <t xml:space="preserve">3921</t>
  </si>
  <si>
    <t xml:space="preserve">40</t>
  </si>
  <si>
    <t xml:space="preserve">4041</t>
  </si>
  <si>
    <t xml:space="preserve">41</t>
  </si>
  <si>
    <t xml:space="preserve">4141</t>
  </si>
  <si>
    <t xml:space="preserve">4143</t>
  </si>
  <si>
    <t xml:space="preserve">43</t>
  </si>
  <si>
    <t xml:space="preserve">4321</t>
  </si>
  <si>
    <t xml:space="preserve">44</t>
  </si>
  <si>
    <t xml:space="preserve">4441</t>
  </si>
  <si>
    <t xml:space="preserve">4442</t>
  </si>
  <si>
    <t xml:space="preserve">50</t>
  </si>
  <si>
    <t xml:space="preserve">5011</t>
  </si>
  <si>
    <t xml:space="preserve">5021</t>
  </si>
  <si>
    <t xml:space="preserve">5031</t>
  </si>
  <si>
    <t xml:space="preserve">5062</t>
  </si>
  <si>
    <t xml:space="preserve">57</t>
  </si>
  <si>
    <t xml:space="preserve">5721</t>
  </si>
  <si>
    <t xml:space="preserve">59</t>
  </si>
  <si>
    <t xml:space="preserve">5931</t>
  </si>
  <si>
    <t xml:space="preserve">60</t>
  </si>
  <si>
    <t xml:space="preserve">6022</t>
  </si>
  <si>
    <t xml:space="preserve">6025</t>
  </si>
  <si>
    <t xml:space="preserve">6026</t>
  </si>
  <si>
    <t xml:space="preserve">6029</t>
  </si>
  <si>
    <t xml:space="preserve">94</t>
  </si>
  <si>
    <t xml:space="preserve">9402</t>
  </si>
  <si>
    <t xml:space="preserve">0394</t>
  </si>
  <si>
    <t xml:space="preserve">0464</t>
  </si>
  <si>
    <t xml:space="preserve">0921</t>
  </si>
  <si>
    <t xml:space="preserve">0994</t>
  </si>
  <si>
    <t xml:space="preserve">2194</t>
  </si>
  <si>
    <t xml:space="preserve">1015</t>
  </si>
  <si>
    <t xml:space="preserve">1494</t>
  </si>
  <si>
    <t xml:space="preserve">2523</t>
  </si>
  <si>
    <t xml:space="preserve">3590</t>
  </si>
  <si>
    <t xml:space="preserve">90</t>
  </si>
  <si>
    <t xml:space="preserve">90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0" createdVersion="3">
  <cacheSource type="worksheet">
    <worksheetSource ref="A1:N1181" sheet="List1"/>
  </cacheSource>
  <cacheFields count="14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KL" numFmtId="0">
      <sharedItems count="48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44"/>
        <s v="50"/>
        <s v="57"/>
        <s v="59"/>
        <s v="60"/>
        <s v="90"/>
        <s v="94"/>
      </sharedItems>
    </cacheField>
    <cacheField name="Str" numFmtId="0">
      <sharedItems count="180">
        <s v="0111"/>
        <s v="0113"/>
        <s v="0121"/>
        <s v="0131"/>
        <s v="0171"/>
        <s v="0172"/>
        <s v="0213"/>
        <s v="0216"/>
        <s v="0221"/>
        <s v="0231"/>
        <s v="0271"/>
        <s v="0311"/>
        <s v="0312"/>
        <s v="0321"/>
        <s v="0331"/>
        <s v="0352"/>
        <s v="0353"/>
        <s v="0394"/>
        <s v="0411"/>
        <s v="0412"/>
        <s v="0413"/>
        <s v="0421"/>
        <s v="0432"/>
        <s v="0464"/>
        <s v="0471"/>
        <s v="0511"/>
        <s v="0521"/>
        <s v="0532"/>
        <s v="0564"/>
        <s v="0611"/>
        <s v="0612"/>
        <s v="0621"/>
        <s v="0631"/>
        <s v="0721"/>
        <s v="0731"/>
        <s v="0762"/>
        <s v="0764"/>
        <s v="0811"/>
        <s v="0817"/>
        <s v="0818"/>
        <s v="0821"/>
        <s v="0822"/>
        <s v="0823"/>
        <s v="0832"/>
        <s v="0841"/>
        <s v="0862"/>
        <s v="0911"/>
        <s v="0912"/>
        <s v="0921"/>
        <s v="0931"/>
        <s v="0932"/>
        <s v="0994"/>
        <s v="1011"/>
        <s v="1012"/>
        <s v="1013"/>
        <s v="1014"/>
        <s v="1015"/>
        <s v="1021"/>
        <s v="1022"/>
        <s v="1023"/>
        <s v="1031"/>
        <s v="1033"/>
        <s v="1042"/>
        <s v="1071"/>
        <s v="1111"/>
        <s v="1112"/>
        <s v="1113"/>
        <s v="1121"/>
        <s v="1131"/>
        <s v="1162"/>
        <s v="1211"/>
        <s v="1221"/>
        <s v="1262"/>
        <s v="1264"/>
        <s v="1311"/>
        <s v="1321"/>
        <s v="1412"/>
        <s v="1421"/>
        <s v="1462"/>
        <s v="1494"/>
        <s v="1521"/>
        <s v="1611"/>
        <s v="1612"/>
        <s v="1613"/>
        <s v="1621"/>
        <s v="1631"/>
        <s v="1641"/>
        <s v="1711"/>
        <s v="1712"/>
        <s v="1713"/>
        <s v="1721"/>
        <s v="1731"/>
        <s v="1732"/>
        <s v="1791"/>
        <s v="1811"/>
        <s v="1812"/>
        <s v="1813"/>
        <s v="1814"/>
        <s v="1821"/>
        <s v="1822"/>
        <s v="1823"/>
        <s v="1891"/>
        <s v="1921"/>
        <s v="1922"/>
        <s v="2011"/>
        <s v="2021"/>
        <s v="2111"/>
        <s v="2112"/>
        <s v="2121"/>
        <s v="2151"/>
        <s v="2152"/>
        <s v="2194"/>
        <s v="2211"/>
        <s v="2221"/>
        <s v="2251"/>
        <s v="2294"/>
        <s v="2421"/>
        <s v="2422"/>
        <s v="2423"/>
        <s v="2424"/>
        <s v="2425"/>
        <s v="2511"/>
        <s v="2521"/>
        <s v="2522"/>
        <s v="2523"/>
        <s v="2563"/>
        <s v="2565"/>
        <s v="2611"/>
        <s v="2622"/>
        <s v="2721"/>
        <s v="2821"/>
        <s v="2841"/>
        <s v="2921"/>
        <s v="2962"/>
        <s v="2964"/>
        <s v="3011"/>
        <s v="3021"/>
        <s v="3111"/>
        <s v="3121"/>
        <s v="3131"/>
        <s v="3164"/>
        <s v="3211"/>
        <s v="3221"/>
        <s v="3231"/>
        <s v="3232"/>
        <s v="3241"/>
        <s v="3294"/>
        <s v="3321"/>
        <s v="3341"/>
        <s v="3342"/>
        <s v="3451"/>
        <s v="3452"/>
        <s v="3471"/>
        <s v="3521"/>
        <s v="3541"/>
        <s v="3590"/>
        <s v="3621"/>
        <s v="3741"/>
        <s v="3742"/>
        <s v="3743"/>
        <s v="3841"/>
        <s v="3921"/>
        <s v="4041"/>
        <s v="4141"/>
        <s v="4143"/>
        <s v="4321"/>
        <s v="4441"/>
        <s v="4442"/>
        <s v="5011"/>
        <s v="5021"/>
        <s v="5031"/>
        <s v="5062"/>
        <s v="5721"/>
        <s v="5931"/>
        <s v="6022"/>
        <s v="6025"/>
        <s v="6026"/>
        <s v="6029"/>
        <s v="9032"/>
        <s v="9402"/>
      </sharedItems>
    </cacheField>
    <cacheField name="Typ" numFmtId="0">
      <sharedItems count="2">
        <s v="A"/>
        <s v="H"/>
      </sharedItems>
    </cacheField>
    <cacheField name="ICP" numFmtId="0">
      <sharedItems containsSemiMixedTypes="0" containsString="0" containsNumber="1" containsInteger="1" minValue="8998001" maxValue="89980001" count="186">
        <n v="8998001"/>
        <n v="89301011"/>
        <n v="89301012"/>
        <n v="89301013"/>
        <n v="89301014"/>
        <n v="89301015"/>
        <n v="89301016"/>
        <n v="89301021"/>
        <n v="89301022"/>
        <n v="89301023"/>
        <n v="89301026"/>
        <n v="89301027"/>
        <n v="89301028"/>
        <n v="89301030"/>
        <n v="89301031"/>
        <n v="89301032"/>
        <n v="89301033"/>
        <n v="89301034"/>
        <n v="89301035"/>
        <n v="89301036"/>
        <n v="89301037"/>
        <n v="89301039"/>
        <n v="89301041"/>
        <n v="89301042"/>
        <n v="89301044"/>
        <n v="89301045"/>
        <n v="89301046"/>
        <n v="89301047"/>
        <n v="89301048"/>
        <n v="89301051"/>
        <n v="89301052"/>
        <n v="89301054"/>
        <n v="89301055"/>
        <n v="89301056"/>
        <n v="89301057"/>
        <n v="89301058"/>
        <n v="89301061"/>
        <n v="89301062"/>
        <n v="89301063"/>
        <n v="89301065"/>
        <n v="89301072"/>
        <n v="89301073"/>
        <n v="89301074"/>
        <n v="89301075"/>
        <n v="89301081"/>
        <n v="89301082"/>
        <n v="89301084"/>
        <n v="89301085"/>
        <n v="89301086"/>
        <n v="89301087"/>
        <n v="89301088"/>
        <n v="89301091"/>
        <n v="89301092"/>
        <n v="89301093"/>
        <n v="89301094"/>
        <n v="89301100"/>
        <n v="89301101"/>
        <n v="89301102"/>
        <n v="89301103"/>
        <n v="89301104"/>
        <n v="89301105"/>
        <n v="89301106"/>
        <n v="89301107"/>
        <n v="89301108"/>
        <n v="89301109"/>
        <n v="89301111"/>
        <n v="89301112"/>
        <n v="89301113"/>
        <n v="89301114"/>
        <n v="89301121"/>
        <n v="89301122"/>
        <n v="89301124"/>
        <n v="89301125"/>
        <n v="89301131"/>
        <n v="89301132"/>
        <n v="89301134"/>
        <n v="89301137"/>
        <n v="89301141"/>
        <n v="89301142"/>
        <n v="89301143"/>
        <n v="89301144"/>
        <n v="89301145"/>
        <n v="89301152"/>
        <n v="89301161"/>
        <n v="89301162"/>
        <n v="89301163"/>
        <n v="89301164"/>
        <n v="89301165"/>
        <n v="89301166"/>
        <n v="89301167"/>
        <n v="89301168"/>
        <n v="89301171"/>
        <n v="89301172"/>
        <n v="89301173"/>
        <n v="89301175"/>
        <n v="89301176"/>
        <n v="89301181"/>
        <n v="89301182"/>
        <n v="89301183"/>
        <n v="89301184"/>
        <n v="89301185"/>
        <n v="89301186"/>
        <n v="89301187"/>
        <n v="89301188"/>
        <n v="89301189"/>
        <n v="89301192"/>
        <n v="89301201"/>
        <n v="89301202"/>
        <n v="89301203"/>
        <n v="89301211"/>
        <n v="89301212"/>
        <n v="89301215"/>
        <n v="89301221"/>
        <n v="89301222"/>
        <n v="89301226"/>
        <n v="89301251"/>
        <n v="89301252"/>
        <n v="89301261"/>
        <n v="89301262"/>
        <n v="89301265"/>
        <n v="89301267"/>
        <n v="89301273"/>
        <n v="89301274"/>
        <n v="89301275"/>
        <n v="89301276"/>
        <n v="89301277"/>
        <n v="89301282"/>
        <n v="89301285"/>
        <n v="89301292"/>
        <n v="89301301"/>
        <n v="89301302"/>
        <n v="89301303"/>
        <n v="89301311"/>
        <n v="89301312"/>
        <n v="89301313"/>
        <n v="89301321"/>
        <n v="89301322"/>
        <n v="89301323"/>
        <n v="89301324"/>
        <n v="89301325"/>
        <n v="89301326"/>
        <n v="89301335"/>
        <n v="89301336"/>
        <n v="89301338"/>
        <n v="89301345"/>
        <n v="89301346"/>
        <n v="89301355"/>
        <n v="89301356"/>
        <n v="89301362"/>
        <n v="89301375"/>
        <n v="89301385"/>
        <n v="89301386"/>
        <n v="89301395"/>
        <n v="89301405"/>
        <n v="89301415"/>
        <n v="89301432"/>
        <n v="89301501"/>
        <n v="89301502"/>
        <n v="89301503"/>
        <n v="89301506"/>
        <n v="89301572"/>
        <n v="89301593"/>
        <n v="89301594"/>
        <n v="89301602"/>
        <n v="89301603"/>
        <n v="89301604"/>
        <n v="89301605"/>
        <n v="89301606"/>
        <n v="89301607"/>
        <n v="89301701"/>
        <n v="89301702"/>
        <n v="89301703"/>
        <n v="89301705"/>
        <n v="89301707"/>
        <n v="89301730"/>
        <n v="89305245"/>
        <n v="89305246"/>
        <n v="89305247"/>
        <n v="89305248"/>
        <n v="89305249"/>
        <n v="89305252"/>
        <n v="89870255"/>
        <n v="89871107"/>
        <n v="89871607"/>
        <n v="89963001"/>
        <n v="89980001"/>
      </sharedItems>
    </cacheField>
    <cacheField name="Body" numFmtId="0">
      <sharedItems containsSemiMixedTypes="0" containsString="0" containsNumber="1" containsInteger="1" minValue="0" maxValue="64338988" count="1140">
        <n v="0"/>
        <n v="24"/>
        <n v="35"/>
        <n v="37"/>
        <n v="74"/>
        <n v="86"/>
        <n v="99"/>
        <n v="118"/>
        <n v="132"/>
        <n v="148"/>
        <n v="165"/>
        <n v="201"/>
        <n v="214"/>
        <n v="215"/>
        <n v="235"/>
        <n v="236"/>
        <n v="239"/>
        <n v="244"/>
        <n v="251"/>
        <n v="257"/>
        <n v="260"/>
        <n v="308"/>
        <n v="328"/>
        <n v="334"/>
        <n v="336"/>
        <n v="354"/>
        <n v="355"/>
        <n v="369"/>
        <n v="402"/>
        <n v="410"/>
        <n v="425"/>
        <n v="429"/>
        <n v="441"/>
        <n v="444"/>
        <n v="469"/>
        <n v="470"/>
        <n v="496"/>
        <n v="501"/>
        <n v="535"/>
        <n v="585"/>
        <n v="607"/>
        <n v="633"/>
        <n v="653"/>
        <n v="682"/>
        <n v="688"/>
        <n v="693"/>
        <n v="701"/>
        <n v="707"/>
        <n v="723"/>
        <n v="804"/>
        <n v="819"/>
        <n v="836"/>
        <n v="842"/>
        <n v="844"/>
        <n v="858"/>
        <n v="869"/>
        <n v="873"/>
        <n v="936"/>
        <n v="961"/>
        <n v="1000"/>
        <n v="1005"/>
        <n v="1046"/>
        <n v="1065"/>
        <n v="1092"/>
        <n v="1094"/>
        <n v="1170"/>
        <n v="1172"/>
        <n v="1188"/>
        <n v="1227"/>
        <n v="1292"/>
        <n v="1320"/>
        <n v="1324"/>
        <n v="1402"/>
        <n v="1430"/>
        <n v="1453"/>
        <n v="1492"/>
        <n v="1588"/>
        <n v="1633"/>
        <n v="1640"/>
        <n v="1671"/>
        <n v="1763"/>
        <n v="1855"/>
        <n v="1914"/>
        <n v="1951"/>
        <n v="1955"/>
        <n v="1969"/>
        <n v="2103"/>
        <n v="2213"/>
        <n v="2283"/>
        <n v="2296"/>
        <n v="2350"/>
        <n v="2369"/>
        <n v="2384"/>
        <n v="2389"/>
        <n v="2391"/>
        <n v="2412"/>
        <n v="2419"/>
        <n v="2499"/>
        <n v="2515"/>
        <n v="2520"/>
        <n v="2532"/>
        <n v="2792"/>
        <n v="2796"/>
        <n v="2824"/>
        <n v="2915"/>
        <n v="2999"/>
        <n v="3055"/>
        <n v="3064"/>
        <n v="3096"/>
        <n v="3199"/>
        <n v="3221"/>
        <n v="3372"/>
        <n v="3397"/>
        <n v="3639"/>
        <n v="3653"/>
        <n v="3696"/>
        <n v="3754"/>
        <n v="3882"/>
        <n v="3900"/>
        <n v="3904"/>
        <n v="3932"/>
        <n v="4080"/>
        <n v="4085"/>
        <n v="4154"/>
        <n v="4267"/>
        <n v="4314"/>
        <n v="4362"/>
        <n v="4406"/>
        <n v="4547"/>
        <n v="4586"/>
        <n v="4677"/>
        <n v="4803"/>
        <n v="4881"/>
        <n v="4987"/>
        <n v="5148"/>
        <n v="5308"/>
        <n v="5396"/>
        <n v="5557"/>
        <n v="5561"/>
        <n v="5788"/>
        <n v="5854"/>
        <n v="6051"/>
        <n v="6099"/>
        <n v="6104"/>
        <n v="6234"/>
        <n v="6249"/>
        <n v="6608"/>
        <n v="6619"/>
        <n v="6706"/>
        <n v="7050"/>
        <n v="7056"/>
        <n v="7235"/>
        <n v="7420"/>
        <n v="7486"/>
        <n v="7638"/>
        <n v="7702"/>
        <n v="7797"/>
        <n v="7827"/>
        <n v="7997"/>
        <n v="7998"/>
        <n v="8053"/>
        <n v="8058"/>
        <n v="8064"/>
        <n v="8132"/>
        <n v="8183"/>
        <n v="8194"/>
        <n v="8304"/>
        <n v="8778"/>
        <n v="8873"/>
        <n v="8947"/>
        <n v="9184"/>
        <n v="9224"/>
        <n v="9438"/>
        <n v="9575"/>
        <n v="9698"/>
        <n v="9912"/>
        <n v="10060"/>
        <n v="10207"/>
        <n v="10424"/>
        <n v="10563"/>
        <n v="10683"/>
        <n v="10856"/>
        <n v="10933"/>
        <n v="11172"/>
        <n v="11259"/>
        <n v="11556"/>
        <n v="11868"/>
        <n v="11921"/>
        <n v="11980"/>
        <n v="12076"/>
        <n v="12274"/>
        <n v="12387"/>
        <n v="12417"/>
        <n v="12509"/>
        <n v="12567"/>
        <n v="12696"/>
        <n v="12795"/>
        <n v="12841"/>
        <n v="12996"/>
        <n v="13119"/>
        <n v="13304"/>
        <n v="13332"/>
        <n v="13760"/>
        <n v="14160"/>
        <n v="14700"/>
        <n v="15051"/>
        <n v="15181"/>
        <n v="15288"/>
        <n v="16210"/>
        <n v="16477"/>
        <n v="16920"/>
        <n v="17345"/>
        <n v="17352"/>
        <n v="17707"/>
        <n v="18134"/>
        <n v="18801"/>
        <n v="19506"/>
        <n v="20020"/>
        <n v="20612"/>
        <n v="20868"/>
        <n v="21137"/>
        <n v="21401"/>
        <n v="21572"/>
        <n v="21606"/>
        <n v="22603"/>
        <n v="22605"/>
        <n v="22662"/>
        <n v="22999"/>
        <n v="23112"/>
        <n v="23699"/>
        <n v="24524"/>
        <n v="25197"/>
        <n v="25227"/>
        <n v="25423"/>
        <n v="25452"/>
        <n v="26126"/>
        <n v="26658"/>
        <n v="26776"/>
        <n v="26781"/>
        <n v="27998"/>
        <n v="28671"/>
        <n v="28802"/>
        <n v="28839"/>
        <n v="29015"/>
        <n v="29090"/>
        <n v="29228"/>
        <n v="30046"/>
        <n v="30139"/>
        <n v="31173"/>
        <n v="31230"/>
        <n v="32106"/>
        <n v="32130"/>
        <n v="32508"/>
        <n v="32528"/>
        <n v="32984"/>
        <n v="33632"/>
        <n v="33824"/>
        <n v="33852"/>
        <n v="34749"/>
        <n v="35135"/>
        <n v="35475"/>
        <n v="36629"/>
        <n v="36830"/>
        <n v="37107"/>
        <n v="37291"/>
        <n v="37744"/>
        <n v="38146"/>
        <n v="38773"/>
        <n v="39043"/>
        <n v="39718"/>
        <n v="40063"/>
        <n v="40810"/>
        <n v="41106"/>
        <n v="41253"/>
        <n v="41645"/>
        <n v="41706"/>
        <n v="42009"/>
        <n v="42444"/>
        <n v="42671"/>
        <n v="43242"/>
        <n v="43713"/>
        <n v="43998"/>
        <n v="44145"/>
        <n v="44589"/>
        <n v="45652"/>
        <n v="45814"/>
        <n v="45971"/>
        <n v="46492"/>
        <n v="46665"/>
        <n v="48144"/>
        <n v="48846"/>
        <n v="49973"/>
        <n v="50346"/>
        <n v="50747"/>
        <n v="50943"/>
        <n v="51401"/>
        <n v="51597"/>
        <n v="51672"/>
        <n v="51711"/>
        <n v="52037"/>
        <n v="52907"/>
        <n v="53030"/>
        <n v="53183"/>
        <n v="54084"/>
        <n v="55108"/>
        <n v="55852"/>
        <n v="56097"/>
        <n v="56528"/>
        <n v="56606"/>
        <n v="57245"/>
        <n v="57792"/>
        <n v="57794"/>
        <n v="57986"/>
        <n v="58340"/>
        <n v="58399"/>
        <n v="59199"/>
        <n v="59634"/>
        <n v="60661"/>
        <n v="61002"/>
        <n v="61074"/>
        <n v="61152"/>
        <n v="61400"/>
        <n v="61566"/>
        <n v="62688"/>
        <n v="62779"/>
        <n v="65076"/>
        <n v="65249"/>
        <n v="65278"/>
        <n v="65569"/>
        <n v="65639"/>
        <n v="65647"/>
        <n v="66141"/>
        <n v="66737"/>
        <n v="67163"/>
        <n v="67334"/>
        <n v="69610"/>
        <n v="70430"/>
        <n v="73168"/>
        <n v="73242"/>
        <n v="74048"/>
        <n v="75431"/>
        <n v="76754"/>
        <n v="76789"/>
        <n v="77009"/>
        <n v="77388"/>
        <n v="78193"/>
        <n v="80510"/>
        <n v="80665"/>
        <n v="80760"/>
        <n v="80812"/>
        <n v="82572"/>
        <n v="83148"/>
        <n v="83255"/>
        <n v="83743"/>
        <n v="83993"/>
        <n v="84821"/>
        <n v="85563"/>
        <n v="85735"/>
        <n v="86338"/>
        <n v="86926"/>
        <n v="87130"/>
        <n v="89366"/>
        <n v="89622"/>
        <n v="92641"/>
        <n v="93016"/>
        <n v="93342"/>
        <n v="93343"/>
        <n v="96381"/>
        <n v="99377"/>
        <n v="99508"/>
        <n v="100109"/>
        <n v="100178"/>
        <n v="101101"/>
        <n v="102478"/>
        <n v="102817"/>
        <n v="103090"/>
        <n v="104093"/>
        <n v="105883"/>
        <n v="106567"/>
        <n v="107710"/>
        <n v="107832"/>
        <n v="108876"/>
        <n v="109717"/>
        <n v="110235"/>
        <n v="112087"/>
        <n v="112283"/>
        <n v="114030"/>
        <n v="114621"/>
        <n v="114695"/>
        <n v="116772"/>
        <n v="117473"/>
        <n v="118356"/>
        <n v="118778"/>
        <n v="119922"/>
        <n v="120561"/>
        <n v="121062"/>
        <n v="121955"/>
        <n v="122014"/>
        <n v="123813"/>
        <n v="124690"/>
        <n v="127132"/>
        <n v="127739"/>
        <n v="127840"/>
        <n v="127864"/>
        <n v="127977"/>
        <n v="128700"/>
        <n v="128853"/>
        <n v="130309"/>
        <n v="131067"/>
        <n v="131459"/>
        <n v="132052"/>
        <n v="133213"/>
        <n v="134993"/>
        <n v="138041"/>
        <n v="138576"/>
        <n v="138617"/>
        <n v="139213"/>
        <n v="139885"/>
        <n v="142262"/>
        <n v="143276"/>
        <n v="143986"/>
        <n v="144227"/>
        <n v="144458"/>
        <n v="148384"/>
        <n v="151431"/>
        <n v="151499"/>
        <n v="152566"/>
        <n v="152932"/>
        <n v="153330"/>
        <n v="155040"/>
        <n v="155525"/>
        <n v="156467"/>
        <n v="156838"/>
        <n v="165870"/>
        <n v="165936"/>
        <n v="165953"/>
        <n v="171098"/>
        <n v="171876"/>
        <n v="171922"/>
        <n v="172443"/>
        <n v="175982"/>
        <n v="177088"/>
        <n v="177502"/>
        <n v="177669"/>
        <n v="178619"/>
        <n v="183634"/>
        <n v="183691"/>
        <n v="183768"/>
        <n v="187264"/>
        <n v="187692"/>
        <n v="193425"/>
        <n v="194021"/>
        <n v="196608"/>
        <n v="199283"/>
        <n v="202143"/>
        <n v="203258"/>
        <n v="204412"/>
        <n v="204664"/>
        <n v="206691"/>
        <n v="209255"/>
        <n v="211099"/>
        <n v="211278"/>
        <n v="216567"/>
        <n v="217287"/>
        <n v="219079"/>
        <n v="221363"/>
        <n v="222640"/>
        <n v="224316"/>
        <n v="224905"/>
        <n v="226486"/>
        <n v="230114"/>
        <n v="237245"/>
        <n v="240106"/>
        <n v="240244"/>
        <n v="242780"/>
        <n v="243680"/>
        <n v="244144"/>
        <n v="245970"/>
        <n v="247097"/>
        <n v="247636"/>
        <n v="250523"/>
        <n v="251916"/>
        <n v="251948"/>
        <n v="254772"/>
        <n v="258179"/>
        <n v="258540"/>
        <n v="268257"/>
        <n v="273422"/>
        <n v="275391"/>
        <n v="277418"/>
        <n v="281463"/>
        <n v="282417"/>
        <n v="285746"/>
        <n v="293298"/>
        <n v="293723"/>
        <n v="295553"/>
        <n v="299859"/>
        <n v="299936"/>
        <n v="306727"/>
        <n v="307262"/>
        <n v="311622"/>
        <n v="313264"/>
        <n v="316964"/>
        <n v="320117"/>
        <n v="323333"/>
        <n v="323879"/>
        <n v="325264"/>
        <n v="327151"/>
        <n v="327988"/>
        <n v="329301"/>
        <n v="330460"/>
        <n v="334676"/>
        <n v="334754"/>
        <n v="354587"/>
        <n v="360629"/>
        <n v="361286"/>
        <n v="361856"/>
        <n v="363886"/>
        <n v="370574"/>
        <n v="370852"/>
        <n v="371731"/>
        <n v="374188"/>
        <n v="375130"/>
        <n v="375893"/>
        <n v="377150"/>
        <n v="379032"/>
        <n v="383818"/>
        <n v="383953"/>
        <n v="390078"/>
        <n v="391808"/>
        <n v="397994"/>
        <n v="399858"/>
        <n v="400567"/>
        <n v="401821"/>
        <n v="404846"/>
        <n v="411188"/>
        <n v="417260"/>
        <n v="420533"/>
        <n v="424877"/>
        <n v="426410"/>
        <n v="428458"/>
        <n v="428562"/>
        <n v="432147"/>
        <n v="432789"/>
        <n v="433220"/>
        <n v="434712"/>
        <n v="440190"/>
        <n v="441311"/>
        <n v="446733"/>
        <n v="446945"/>
        <n v="454439"/>
        <n v="457807"/>
        <n v="458280"/>
        <n v="467295"/>
        <n v="473929"/>
        <n v="475842"/>
        <n v="478382"/>
        <n v="485356"/>
        <n v="488705"/>
        <n v="490663"/>
        <n v="497179"/>
        <n v="503433"/>
        <n v="519030"/>
        <n v="520844"/>
        <n v="520955"/>
        <n v="521598"/>
        <n v="525041"/>
        <n v="526293"/>
        <n v="527391"/>
        <n v="533359"/>
        <n v="535865"/>
        <n v="537775"/>
        <n v="539584"/>
        <n v="541962"/>
        <n v="545310"/>
        <n v="548321"/>
        <n v="550689"/>
        <n v="552260"/>
        <n v="555187"/>
        <n v="561145"/>
        <n v="565689"/>
        <n v="568688"/>
        <n v="569759"/>
        <n v="575475"/>
        <n v="575768"/>
        <n v="575883"/>
        <n v="577975"/>
        <n v="579855"/>
        <n v="583694"/>
        <n v="586736"/>
        <n v="591008"/>
        <n v="595778"/>
        <n v="599817"/>
        <n v="600477"/>
        <n v="603836"/>
        <n v="605222"/>
        <n v="610954"/>
        <n v="613809"/>
        <n v="616986"/>
        <n v="622091"/>
        <n v="623249"/>
        <n v="631670"/>
        <n v="633003"/>
        <n v="645277"/>
        <n v="645389"/>
        <n v="648221"/>
        <n v="649783"/>
        <n v="653152"/>
        <n v="654235"/>
        <n v="655898"/>
        <n v="656985"/>
        <n v="661836"/>
        <n v="662127"/>
        <n v="667368"/>
        <n v="669171"/>
        <n v="671294"/>
        <n v="673288"/>
        <n v="679012"/>
        <n v="679227"/>
        <n v="690691"/>
        <n v="695901"/>
        <n v="707613"/>
        <n v="708126"/>
        <n v="718031"/>
        <n v="719499"/>
        <n v="720289"/>
        <n v="723343"/>
        <n v="725257"/>
        <n v="725761"/>
        <n v="726655"/>
        <n v="727622"/>
        <n v="729244"/>
        <n v="736290"/>
        <n v="736333"/>
        <n v="744833"/>
        <n v="746441"/>
        <n v="751800"/>
        <n v="753504"/>
        <n v="754230"/>
        <n v="767942"/>
        <n v="769464"/>
        <n v="769601"/>
        <n v="770747"/>
        <n v="772677"/>
        <n v="782935"/>
        <n v="787770"/>
        <n v="789898"/>
        <n v="791899"/>
        <n v="807764"/>
        <n v="810084"/>
        <n v="813661"/>
        <n v="814134"/>
        <n v="817695"/>
        <n v="818550"/>
        <n v="823362"/>
        <n v="827418"/>
        <n v="827419"/>
        <n v="827593"/>
        <n v="840008"/>
        <n v="849423"/>
        <n v="857918"/>
        <n v="865288"/>
        <n v="868793"/>
        <n v="873136"/>
        <n v="877680"/>
        <n v="882493"/>
        <n v="888329"/>
        <n v="888775"/>
        <n v="892662"/>
        <n v="892763"/>
        <n v="896190"/>
        <n v="904064"/>
        <n v="920624"/>
        <n v="928644"/>
        <n v="932236"/>
        <n v="937120"/>
        <n v="937877"/>
        <n v="946729"/>
        <n v="954921"/>
        <n v="968277"/>
        <n v="968334"/>
        <n v="973700"/>
        <n v="982499"/>
        <n v="982523"/>
        <n v="986990"/>
        <n v="999564"/>
        <n v="1016913"/>
        <n v="1031244"/>
        <n v="1038385"/>
        <n v="1038844"/>
        <n v="1043388"/>
        <n v="1044096"/>
        <n v="1049520"/>
        <n v="1059477"/>
        <n v="1066637"/>
        <n v="1074071"/>
        <n v="1076522"/>
        <n v="1081346"/>
        <n v="1086776"/>
        <n v="1091990"/>
        <n v="1093129"/>
        <n v="1099269"/>
        <n v="1105396"/>
        <n v="1112007"/>
        <n v="1116555"/>
        <n v="1135123"/>
        <n v="1136085"/>
        <n v="1137107"/>
        <n v="1137598"/>
        <n v="1138238"/>
        <n v="1145763"/>
        <n v="1151291"/>
        <n v="1161305"/>
        <n v="1179802"/>
        <n v="1183226"/>
        <n v="1224330"/>
        <n v="1239372"/>
        <n v="1241880"/>
        <n v="1253663"/>
        <n v="1253871"/>
        <n v="1255111"/>
        <n v="1276356"/>
        <n v="1291140"/>
        <n v="1296914"/>
        <n v="1300538"/>
        <n v="1308627"/>
        <n v="1311409"/>
        <n v="1313043"/>
        <n v="1316720"/>
        <n v="1317763"/>
        <n v="1322412"/>
        <n v="1327672"/>
        <n v="1329154"/>
        <n v="1332991"/>
        <n v="1341566"/>
        <n v="1345970"/>
        <n v="1357402"/>
        <n v="1384542"/>
        <n v="1399436"/>
        <n v="1400864"/>
        <n v="1411592"/>
        <n v="1423847"/>
        <n v="1450600"/>
        <n v="1472218"/>
        <n v="1477761"/>
        <n v="1504645"/>
        <n v="1510021"/>
        <n v="1513927"/>
        <n v="1517571"/>
        <n v="1525863"/>
        <n v="1529497"/>
        <n v="1531207"/>
        <n v="1533441"/>
        <n v="1550145"/>
        <n v="1554622"/>
        <n v="1555668"/>
        <n v="1562273"/>
        <n v="1585899"/>
        <n v="1586114"/>
        <n v="1593876"/>
        <n v="1596421"/>
        <n v="1598453"/>
        <n v="1607451"/>
        <n v="1625730"/>
        <n v="1633065"/>
        <n v="1642183"/>
        <n v="1654504"/>
        <n v="1657441"/>
        <n v="1673026"/>
        <n v="1691297"/>
        <n v="1702814"/>
        <n v="1744590"/>
        <n v="1767562"/>
        <n v="1786049"/>
        <n v="1819467"/>
        <n v="1827532"/>
        <n v="1876951"/>
        <n v="1894742"/>
        <n v="1905213"/>
        <n v="1909950"/>
        <n v="1934643"/>
        <n v="1948762"/>
        <n v="1954119"/>
        <n v="1995403"/>
        <n v="1995520"/>
        <n v="1996939"/>
        <n v="1997458"/>
        <n v="2007543"/>
        <n v="2014858"/>
        <n v="2015020"/>
        <n v="2041365"/>
        <n v="2070028"/>
        <n v="2093063"/>
        <n v="2103772"/>
        <n v="2114546"/>
        <n v="2154204"/>
        <n v="2161659"/>
        <n v="2169318"/>
        <n v="2170665"/>
        <n v="2201934"/>
        <n v="2213320"/>
        <n v="2242264"/>
        <n v="2264210"/>
        <n v="2285574"/>
        <n v="2300794"/>
        <n v="2302920"/>
        <n v="2313576"/>
        <n v="2327184"/>
        <n v="2352078"/>
        <n v="2366861"/>
        <n v="2371733"/>
        <n v="2420725"/>
        <n v="2453463"/>
        <n v="2454196"/>
        <n v="2470523"/>
        <n v="2509986"/>
        <n v="2519206"/>
        <n v="2536062"/>
        <n v="2559243"/>
        <n v="2562558"/>
        <n v="2578167"/>
        <n v="2610750"/>
        <n v="2639754"/>
        <n v="2645385"/>
        <n v="2697251"/>
        <n v="2746146"/>
        <n v="2782279"/>
        <n v="2796006"/>
        <n v="2807476"/>
        <n v="2877279"/>
        <n v="2891760"/>
        <n v="2932536"/>
        <n v="2942844"/>
        <n v="2948663"/>
        <n v="2962210"/>
        <n v="2968761"/>
        <n v="3006351"/>
        <n v="3006782"/>
        <n v="3009914"/>
        <n v="3065590"/>
        <n v="3074320"/>
        <n v="3081823"/>
        <n v="3089610"/>
        <n v="3092413"/>
        <n v="3124715"/>
        <n v="3137810"/>
        <n v="3142948"/>
        <n v="3167977"/>
        <n v="3222221"/>
        <n v="3254899"/>
        <n v="3289285"/>
        <n v="3322844"/>
        <n v="3349464"/>
        <n v="3442658"/>
        <n v="3443269"/>
        <n v="3497055"/>
        <n v="3535978"/>
        <n v="3557886"/>
        <n v="3562237"/>
        <n v="3609448"/>
        <n v="3615003"/>
        <n v="3631578"/>
        <n v="3640583"/>
        <n v="3649122"/>
        <n v="3650970"/>
        <n v="3669430"/>
        <n v="3678561"/>
        <n v="3700914"/>
        <n v="3722620"/>
        <n v="3722960"/>
        <n v="3727387"/>
        <n v="3758828"/>
        <n v="3805182"/>
        <n v="3816663"/>
        <n v="3833254"/>
        <n v="3840057"/>
        <n v="3880170"/>
        <n v="3897155"/>
        <n v="3898161"/>
        <n v="3925416"/>
        <n v="3946177"/>
        <n v="3949819"/>
        <n v="3962773"/>
        <n v="4013172"/>
        <n v="4024686"/>
        <n v="4025202"/>
        <n v="4041466"/>
        <n v="4050050"/>
        <n v="4050051"/>
        <n v="4052427"/>
        <n v="4075229"/>
        <n v="4078880"/>
        <n v="4106373"/>
        <n v="4126189"/>
        <n v="4158476"/>
        <n v="4164507"/>
        <n v="4166939"/>
        <n v="4174384"/>
        <n v="4183646"/>
        <n v="4199803"/>
        <n v="4203122"/>
        <n v="4215388"/>
        <n v="4236029"/>
        <n v="4244226"/>
        <n v="4256469"/>
        <n v="4260366"/>
        <n v="4260558"/>
        <n v="4284962"/>
        <n v="4285423"/>
        <n v="4298143"/>
        <n v="4299275"/>
        <n v="4317276"/>
        <n v="4320674"/>
        <n v="4321926"/>
        <n v="4324653"/>
        <n v="4325227"/>
        <n v="4339297"/>
        <n v="4350665"/>
        <n v="4456044"/>
        <n v="4466688"/>
        <n v="4487872"/>
        <n v="4492876"/>
        <n v="4518371"/>
        <n v="4546415"/>
        <n v="4599973"/>
        <n v="4649652"/>
        <n v="4693923"/>
        <n v="4698882"/>
        <n v="4703115"/>
        <n v="4722588"/>
        <n v="4726655"/>
        <n v="4741669"/>
        <n v="4752727"/>
        <n v="4789759"/>
        <n v="4798955"/>
        <n v="4826512"/>
        <n v="4829686"/>
        <n v="4835788"/>
        <n v="4836246"/>
        <n v="4870437"/>
        <n v="4907078"/>
        <n v="4913962"/>
        <n v="4978454"/>
        <n v="4991307"/>
        <n v="5015886"/>
        <n v="5062292"/>
        <n v="5080720"/>
        <n v="5098042"/>
        <n v="5125537"/>
        <n v="5131261"/>
        <n v="5180116"/>
        <n v="5192749"/>
        <n v="5197121"/>
        <n v="5220448"/>
        <n v="5237728"/>
        <n v="5244928"/>
        <n v="5246208"/>
        <n v="5260802"/>
        <n v="5333575"/>
        <n v="5345608"/>
        <n v="5348330"/>
        <n v="5402234"/>
        <n v="5449410"/>
        <n v="5473037"/>
        <n v="5479990"/>
        <n v="5498848"/>
        <n v="5578380"/>
        <n v="5708351"/>
        <n v="5714761"/>
        <n v="5722747"/>
        <n v="5738949"/>
        <n v="5760258"/>
        <n v="5763887"/>
        <n v="5767810"/>
        <n v="5773395"/>
        <n v="5806435"/>
        <n v="5830512"/>
        <n v="5869802"/>
        <n v="5870883"/>
        <n v="5882984"/>
        <n v="5916197"/>
        <n v="5919186"/>
        <n v="5952366"/>
        <n v="5968879"/>
        <n v="5980726"/>
        <n v="5994502"/>
        <n v="6060903"/>
        <n v="6062571"/>
        <n v="6090121"/>
        <n v="6113177"/>
        <n v="6113250"/>
        <n v="6150421"/>
        <n v="6240563"/>
        <n v="6245868"/>
        <n v="6254324"/>
        <n v="6265677"/>
        <n v="6268840"/>
        <n v="6277763"/>
        <n v="6280825"/>
        <n v="6285287"/>
        <n v="6289416"/>
        <n v="6353259"/>
        <n v="6367982"/>
        <n v="6371792"/>
        <n v="6459106"/>
        <n v="6544329"/>
        <n v="6590167"/>
        <n v="6728426"/>
        <n v="6779166"/>
        <n v="6849083"/>
        <n v="7013408"/>
        <n v="7028202"/>
        <n v="7041415"/>
        <n v="7066708"/>
        <n v="7123194"/>
        <n v="7150420"/>
        <n v="7155560"/>
        <n v="7249006"/>
        <n v="7325615"/>
        <n v="7340928"/>
        <n v="7358487"/>
        <n v="7371893"/>
        <n v="7375895"/>
        <n v="7390424"/>
        <n v="7393495"/>
        <n v="7445962"/>
        <n v="7450354"/>
        <n v="7503447"/>
        <n v="7549073"/>
        <n v="7708247"/>
        <n v="7810075"/>
        <n v="7965594"/>
        <n v="8036297"/>
        <n v="8183629"/>
        <n v="8225274"/>
        <n v="8298609"/>
        <n v="8702579"/>
        <n v="8747144"/>
        <n v="8883092"/>
        <n v="8943544"/>
        <n v="9226785"/>
        <n v="9562332"/>
        <n v="9642200"/>
        <n v="9748271"/>
        <n v="9760295"/>
        <n v="10081697"/>
        <n v="10569284"/>
        <n v="10596959"/>
        <n v="10865232"/>
        <n v="10964820"/>
        <n v="11000825"/>
        <n v="11013527"/>
        <n v="11567926"/>
        <n v="12605674"/>
        <n v="12666354"/>
        <n v="12906569"/>
        <n v="13050200"/>
        <n v="13295294"/>
        <n v="13584429"/>
        <n v="13748179"/>
        <n v="13754820"/>
        <n v="13766858"/>
        <n v="14112879"/>
        <n v="14447408"/>
        <n v="14595328"/>
        <n v="14755836"/>
        <n v="14780540"/>
        <n v="14898217"/>
        <n v="14928274"/>
        <n v="15388245"/>
        <n v="15433181"/>
        <n v="15460874"/>
        <n v="15506317"/>
        <n v="15522332"/>
        <n v="15527919"/>
        <n v="16124002"/>
        <n v="16212000"/>
        <n v="16392907"/>
        <n v="16422617"/>
        <n v="16629811"/>
        <n v="17408995"/>
        <n v="17791261"/>
        <n v="17895679"/>
        <n v="18334514"/>
        <n v="18389423"/>
        <n v="18767312"/>
        <n v="18831179"/>
        <n v="19013788"/>
        <n v="19296793"/>
        <n v="19395873"/>
        <n v="19443673"/>
        <n v="19550396"/>
        <n v="19630665"/>
        <n v="19953036"/>
        <n v="20099398"/>
        <n v="20538906"/>
        <n v="20641990"/>
        <n v="20741985"/>
        <n v="20965513"/>
        <n v="21005403"/>
        <n v="21146943"/>
        <n v="21155183"/>
        <n v="21299393"/>
        <n v="21441939"/>
        <n v="21653400"/>
        <n v="21750559"/>
        <n v="21835614"/>
        <n v="21907715"/>
        <n v="22150426"/>
        <n v="22166960"/>
        <n v="22243975"/>
        <n v="22771185"/>
        <n v="22809006"/>
        <n v="23714637"/>
        <n v="23721170"/>
        <n v="24212183"/>
        <n v="24543075"/>
        <n v="25382452"/>
        <n v="25663798"/>
        <n v="27310379"/>
        <n v="27343753"/>
        <n v="27723320"/>
        <n v="28881656"/>
        <n v="29026980"/>
        <n v="30082326"/>
        <n v="35333955"/>
        <n v="35486356"/>
        <n v="37125238"/>
        <n v="38327851"/>
        <n v="38351953"/>
        <n v="43336214"/>
        <n v="47956521"/>
        <n v="48220245"/>
        <n v="48349689"/>
        <n v="49382469"/>
        <n v="53121484"/>
        <n v="53617629"/>
        <n v="54848184"/>
        <n v="61291262"/>
        <n v="64338988"/>
      </sharedItems>
    </cacheField>
    <cacheField name="Kč_Body" numFmtId="0">
      <sharedItems containsSemiMixedTypes="0" containsString="0" containsNumber="1" minValue="0" maxValue="50762624.4" count="1146">
        <n v="0"/>
        <n v="24.72"/>
        <n v="36.05"/>
        <n v="38.11"/>
        <n v="39.96"/>
        <n v="66.6"/>
        <n v="92.88"/>
        <n v="93.65"/>
        <n v="121.54"/>
        <n v="142.56"/>
        <n v="152.44"/>
        <n v="169.95"/>
        <n v="207.03"/>
        <n v="220.42"/>
        <n v="225.9"/>
        <n v="232.2"/>
        <n v="242.05"/>
        <n v="243.08"/>
        <n v="246.17"/>
        <n v="246.4"/>
        <n v="253.8"/>
        <n v="258.53"/>
        <n v="264.71"/>
        <n v="275.72"/>
        <n v="278.2"/>
        <n v="302.4"/>
        <n v="328"/>
        <n v="340"/>
        <n v="354.06"/>
        <n v="364.39"/>
        <n v="364.62"/>
        <n v="365.65"/>
        <n v="379.89"/>
        <n v="380.07"/>
        <n v="414.06"/>
        <n v="423"/>
        <n v="444"/>
        <n v="447.42"/>
        <n v="476.28"/>
        <n v="497.05"/>
        <n v="510.88"/>
        <n v="546.3"/>
        <n v="551.05"/>
        <n v="602.55"/>
        <n v="630.9"/>
        <n v="643.2"/>
        <n v="647.96"/>
        <n v="650.7"/>
        <n v="672.59"/>
        <n v="692.47"/>
        <n v="708.64"/>
        <n v="713.79"/>
        <n v="722.03"/>
        <n v="728.21"/>
        <n v="752.4"/>
        <n v="757.8"/>
        <n v="785.7"/>
        <n v="842.4"/>
        <n v="849.75"/>
        <n v="866.58"/>
        <n v="869.07"/>
        <n v="926.64"/>
        <n v="936"/>
        <n v="950"/>
        <n v="984.5"/>
        <n v="993.06"/>
        <n v="1006.81"/>
        <n v="1035.15"/>
        <n v="1054.8"/>
        <n v="1077.38"/>
        <n v="1107.73"/>
        <n v="1126.82"/>
        <n v="1205.1"/>
        <n v="1223.64"/>
        <n v="1256.65"/>
        <n v="1287"/>
        <n v="1359.6"/>
        <n v="1363.72"/>
        <n v="1395.36"/>
        <n v="1429.2"/>
        <n v="1496.59"/>
        <n v="1514.16"/>
        <n v="1556.15"/>
        <n v="1689.2"/>
        <n v="1763.64"/>
        <n v="1815.89"/>
        <n v="1880.18"/>
        <n v="2003.4"/>
        <n v="2005.07"/>
        <n v="2044.8"/>
        <n v="2054.7"/>
        <n v="2066.4"/>
        <n v="2067.12"/>
        <n v="2155.24"/>
        <n v="2244.09"/>
        <n v="2263.5"/>
        <n v="2306.29"/>
        <n v="2359.32"/>
        <n v="2413.03"/>
        <n v="2462.73"/>
        <n v="2476.48"/>
        <n v="2484.36"/>
        <n v="2560.19"/>
        <n v="2580.12"/>
        <n v="2606.08"/>
        <n v="2650.16"/>
        <n v="2786.4"/>
        <n v="2879.88"/>
        <n v="2908.72"/>
        <n v="2910.66"/>
        <n v="3002.45"/>
        <n v="3088.97"/>
        <n v="3155.92"/>
        <n v="3183.12"/>
        <n v="3317.63"/>
        <n v="3326.4"/>
        <n v="3416.98"/>
        <n v="3454.45"/>
        <n v="3473.16"/>
        <n v="3670.95"/>
        <n v="3762.59"/>
        <n v="3825.86"/>
        <n v="3866.62"/>
        <n v="3904.8"/>
        <n v="4084.82"/>
        <n v="4164.05"/>
        <n v="4192.56"/>
        <n v="4195.5"/>
        <n v="4210.85"/>
        <n v="4353.58"/>
        <n v="4367.7"/>
        <n v="4395.01"/>
        <n v="4411.52"/>
        <n v="4545.61"/>
        <n v="4565.56"/>
        <n v="4608.57"/>
        <n v="4683.41"/>
        <n v="4723.58"/>
        <n v="4912.3"/>
        <n v="4914.18"/>
        <n v="5493.6"/>
        <n v="5557.88"/>
        <n v="5559.84"/>
        <n v="5727.83"/>
        <n v="5871.41"/>
        <n v="5897.94"/>
        <n v="6029.62"/>
        <n v="6035.4"/>
        <n v="6087.95"/>
        <n v="6192.62"/>
        <n v="6213.07"/>
        <n v="6340.68"/>
        <n v="6546.4"/>
        <n v="6713.87"/>
        <n v="6799.16"/>
        <n v="6810.84"/>
        <n v="7157.6"/>
        <n v="7187.5"/>
        <n v="7261.5"/>
        <n v="7267.68"/>
        <n v="7456.69"/>
        <n v="7458.35"/>
        <n v="7642.6"/>
        <n v="7655.85"/>
        <n v="7867.14"/>
        <n v="8112.59"/>
        <n v="8170.46"/>
        <n v="8265.6"/>
        <n v="8476.5"/>
        <n v="8481.14"/>
        <n v="8507.52"/>
        <n v="8531.39"/>
        <n v="8539.01"/>
        <n v="8636.76"/>
        <n v="8968.32"/>
        <n v="9041.34"/>
        <n v="9253.99"/>
        <n v="9381.6"/>
        <n v="9506.7"/>
        <n v="9614.7"/>
        <n v="9649.89"/>
        <n v="10015.61"/>
        <n v="10039.24"/>
        <n v="10133.1"/>
        <n v="10414.79"/>
        <n v="10444.71"/>
        <n v="10729.37"/>
        <n v="10864.8"/>
        <n v="11181.68"/>
        <n v="11260.99"/>
        <n v="11507.16"/>
        <n v="11556.9"/>
        <n v="11902.68"/>
        <n v="12224.04"/>
        <n v="12278.63"/>
        <n v="12333.37"/>
        <n v="12339.4"/>
        <n v="12417"/>
        <n v="12632.21"/>
        <n v="12758.61"/>
        <n v="13076.88"/>
        <n v="13141.75"/>
        <n v="13178.85"/>
        <n v="13453.64"/>
        <n v="13555.43"/>
        <n v="13889.07"/>
        <n v="13905.83"/>
        <n v="14172.8"/>
        <n v="14235.28"/>
        <n v="14584.8"/>
        <n v="14661.9"/>
        <n v="15432.27"/>
        <n v="15582"/>
        <n v="15746.64"/>
        <n v="16395.48"/>
        <n v="16694.17"/>
        <n v="16877.81"/>
        <n v="16971.31"/>
        <n v="18099.3"/>
        <n v="18369.36"/>
        <n v="18678.02"/>
        <n v="18828.56"/>
        <n v="19414.8"/>
        <n v="19790.78"/>
        <n v="19878.58"/>
        <n v="20344.5"/>
        <n v="21066.48"/>
        <n v="21227.76"/>
        <n v="21412.3"/>
        <n v="21494.04"/>
        <n v="22071.6"/>
        <n v="22189.76"/>
        <n v="22218.96"/>
        <n v="22254.18"/>
        <n v="22498.17"/>
        <n v="22677.3"/>
        <n v="23341.86"/>
        <n v="24375.13"/>
        <n v="24383.16"/>
        <n v="24865.84"/>
        <n v="25803.9"/>
        <n v="26159.69"/>
        <n v="26215.56"/>
        <n v="26479.2"/>
        <n v="26488.35"/>
        <n v="27041.4"/>
        <n v="27601.38"/>
        <n v="28107"/>
        <n v="28127.65"/>
        <n v="29457.78"/>
        <n v="29505.88"/>
        <n v="29556.86"/>
        <n v="30104.84"/>
        <n v="30464.72"/>
        <n v="30908.35"/>
        <n v="31043.17"/>
        <n v="32860.49"/>
        <n v="33093.9"/>
        <n v="33419.56"/>
        <n v="33973.52"/>
        <n v="34207.28"/>
        <n v="34478.64"/>
        <n v="35491.07"/>
        <n v="35580.96"/>
        <n v="36189.05"/>
        <n v="36621"/>
        <n v="36744.16"/>
        <n v="37232.32"/>
        <n v="37480.5"/>
        <n v="37610.54"/>
        <n v="37934.9"/>
        <n v="38203.63"/>
        <n v="38403.9"/>
        <n v="38688.46"/>
        <n v="38813.26"/>
        <n v="39243.26"/>
        <n v="39290.38"/>
        <n v="39915.13"/>
        <n v="40210.26"/>
        <n v="40909.54"/>
        <n v="41264.89"/>
        <n v="41651.64"/>
        <n v="41878.69"/>
        <n v="42034.3"/>
        <n v="42075.14"/>
        <n v="43269.27"/>
        <n v="43717.32"/>
        <n v="44663.71"/>
        <n v="44755.95"/>
        <n v="45049.97"/>
        <n v="46222.65"/>
        <n v="46655.52"/>
        <n v="46714.57"/>
        <n v="47014.1"/>
        <n v="47300.72"/>
        <n v="47566.2"/>
        <n v="47886.76"/>
        <n v="49651.2"/>
        <n v="50212.79"/>
        <n v="50266.8"/>
        <n v="50311.38"/>
        <n v="50875.2"/>
        <n v="53040.6"/>
        <n v="53144.91"/>
        <n v="53246.66"/>
        <n v="53282.54"/>
        <n v="53570.84"/>
        <n v="53731.31"/>
        <n v="53932.08"/>
        <n v="55033.04"/>
        <n v="55552.35"/>
        <n v="55682.21"/>
        <n v="55847.88"/>
        <n v="56111.11"/>
        <n v="56387.2"/>
        <n v="56419.2"/>
        <n v="57775.75"/>
        <n v="58947.47"/>
        <n v="59527.82"/>
        <n v="59786.89"/>
        <n v="60025.76"/>
        <n v="60149.67"/>
        <n v="60528.93"/>
        <n v="60974.97"/>
        <n v="62055.77"/>
        <n v="62345"/>
        <n v="62791.22"/>
        <n v="62878.45"/>
        <n v="62959.07"/>
        <n v="62981.6"/>
        <n v="63070.46"/>
        <n v="63387"/>
        <n v="64134.28"/>
        <n v="65931.92"/>
        <n v="67120.15"/>
        <n v="67236.34"/>
        <n v="67490.5"/>
        <n v="67603.58"/>
        <n v="67616.41"/>
        <n v="68739.11"/>
        <n v="69056.9"/>
        <n v="69288"/>
        <n v="69327.89"/>
        <n v="69649.2"/>
        <n v="69679.83"/>
        <n v="71092.63"/>
        <n v="72748.5"/>
        <n v="74142.24"/>
        <n v="75176.93"/>
        <n v="75361.96"/>
        <n v="75368.7"/>
        <n v="76262.39"/>
        <n v="76579.4"/>
        <n v="77693.93"/>
        <n v="78786.11"/>
        <n v="80530.34"/>
        <n v="80740.37"/>
        <n v="82901.08"/>
        <n v="83007.85"/>
        <n v="85018.44"/>
        <n v="85093.58"/>
        <n v="85110.7"/>
        <n v="85642.44"/>
        <n v="86742.9"/>
        <n v="87220.8"/>
        <n v="88111.53"/>
        <n v="89052.75"/>
        <n v="89533.78"/>
        <n v="89548.58"/>
        <n v="89557.2"/>
        <n v="89777.82"/>
        <n v="91457.05"/>
        <n v="92046.68"/>
        <n v="92230.2"/>
        <n v="92235.63"/>
        <n v="92248.7"/>
        <n v="92834.1"/>
        <n v="93249.1"/>
        <n v="93839.63"/>
        <n v="95367.56"/>
        <n v="96109.26"/>
        <n v="98636.58"/>
        <n v="98745.3"/>
        <n v="100292.75"/>
        <n v="101054.7"/>
        <n v="103010.08"/>
        <n v="103174.24"/>
        <n v="103534.39"/>
        <n v="103958.27"/>
        <n v="105273.47"/>
        <n v="105703.39"/>
        <n v="105755.37"/>
        <n v="107929.8"/>
        <n v="109723.34"/>
        <n v="114030"/>
        <n v="114449.51"/>
        <n v="115330.64"/>
        <n v="115449.61"/>
        <n v="116326.8"/>
        <n v="116714.6"/>
        <n v="116902.5"/>
        <n v="117586.08"/>
        <n v="119343.12"/>
        <n v="120958.32"/>
        <n v="121906.68"/>
        <n v="122031.96"/>
        <n v="123506.43"/>
        <n v="124693.86"/>
        <n v="125613.65"/>
        <n v="125674.42"/>
        <n v="125742.56"/>
        <n v="126960.33"/>
        <n v="130945.96"/>
        <n v="131276.04"/>
        <n v="131510.38"/>
        <n v="133054.13"/>
        <n v="134947.01"/>
        <n v="135201.65"/>
        <n v="135397.82"/>
        <n v="135498.13"/>
        <n v="135593.85"/>
        <n v="136013.56"/>
        <n v="136158.3"/>
        <n v="136711"/>
        <n v="138272.53"/>
        <n v="138952.53"/>
        <n v="139069.6"/>
        <n v="139536"/>
        <n v="141208.5"/>
        <n v="142182.23"/>
        <n v="142775.51"/>
        <n v="146510.36"/>
        <n v="148083.59"/>
        <n v="148305.58"/>
        <n v="149283"/>
        <n v="150153.6"/>
        <n v="150350.04"/>
        <n v="151361.53"/>
        <n v="152070.23"/>
        <n v="152906.91"/>
        <n v="153577.75"/>
        <n v="157142.98"/>
        <n v="159853.79"/>
        <n v="161137.98"/>
        <n v="165166.56"/>
        <n v="169204.4"/>
        <n v="169610.39"/>
        <n v="170705.65"/>
        <n v="170893.5"/>
        <n v="177079.66"/>
        <n v="177357"/>
        <n v="177616.29"/>
        <n v="181548.92"/>
        <n v="182827.06"/>
        <n v="182999.07"/>
        <n v="183977.57"/>
        <n v="186574.07"/>
        <n v="186717.08"/>
        <n v="188367.74"/>
        <n v="189201.73"/>
        <n v="190899.55"/>
        <n v="191834.5"/>
        <n v="192881.92"/>
        <n v="194410.44"/>
        <n v="199841.63"/>
        <n v="200283.5"/>
        <n v="200740.32"/>
        <n v="208615.64"/>
        <n v="209355.74"/>
        <n v="210504.88"/>
        <n v="210793.99"/>
        <n v="214501.74"/>
        <n v="215083.4"/>
        <n v="215532.65"/>
        <n v="216679.63"/>
        <n v="217616.34"/>
        <n v="225483.22"/>
        <n v="225651.37"/>
        <n v="228003.89"/>
        <n v="229151.56"/>
        <n v="229269.15"/>
        <n v="235489.95"/>
        <n v="237016.31"/>
        <n v="244352.5"/>
        <n v="245541.76"/>
        <n v="247309.18"/>
        <n v="248589.5"/>
        <n v="248653.64"/>
        <n v="250968.38"/>
        <n v="251678.65"/>
        <n v="252206.5"/>
        <n v="253211.2"/>
        <n v="253334.01"/>
        <n v="255065.08"/>
        <n v="256046.59"/>
        <n v="258993"/>
        <n v="259760.62"/>
        <n v="261295.86"/>
        <n v="263520"/>
        <n v="265885.61"/>
        <n v="266027.27"/>
        <n v="270212.25"/>
        <n v="273283"/>
        <n v="280191.35"/>
        <n v="280675.84"/>
        <n v="282819.75"/>
        <n v="285740.54"/>
        <n v="290616.1"/>
        <n v="302096.94"/>
        <n v="303764.52"/>
        <n v="304436.6"/>
        <n v="310421.64"/>
        <n v="316932.78"/>
        <n v="317300"/>
        <n v="320721.71"/>
        <n v="322409.92"/>
        <n v="329698.27"/>
        <n v="330042.11"/>
        <n v="332599.1"/>
        <n v="333552"/>
        <n v="335597.22"/>
        <n v="336895.46"/>
        <n v="337817.71"/>
        <n v="339613.5"/>
        <n v="340373.8"/>
        <n v="341128"/>
        <n v="345767.37"/>
        <n v="354133.08"/>
        <n v="354587"/>
        <n v="361856"/>
        <n v="372047.75"/>
        <n v="374801.53"/>
        <n v="378602.74"/>
        <n v="381681.52"/>
        <n v="395471.59"/>
        <n v="396501.59"/>
        <n v="397485"/>
        <n v="397997.39"/>
        <n v="398238.5"/>
        <n v="401469.48"/>
        <n v="401769.72"/>
        <n v="403562.24"/>
        <n v="406810.71"/>
        <n v="409354.56"/>
        <n v="411601.74"/>
        <n v="412502.2"/>
        <n v="416836.91"/>
        <n v="420063.57"/>
        <n v="423496.28"/>
        <n v="425626.13"/>
        <n v="442424.6"/>
        <n v="444522.51"/>
        <n v="445753.5"/>
        <n v="447732.21"/>
        <n v="453710.88"/>
        <n v="454305.96"/>
        <n v="458805.8"/>
        <n v="459167.24"/>
        <n v="460134.99"/>
        <n v="460353.55"/>
        <n v="462846.96"/>
        <n v="467127"/>
        <n v="468066.86"/>
        <n v="471509.59"/>
        <n v="479145.14"/>
        <n v="484740.1"/>
        <n v="487530.37"/>
        <n v="490779"/>
        <n v="492733.46"/>
        <n v="494827.15"/>
        <n v="497811.45"/>
        <n v="499897.09"/>
        <n v="505441.9"/>
        <n v="506877.16"/>
        <n v="516518.15"/>
        <n v="517280.6"/>
        <n v="536583.65"/>
        <n v="542081.79"/>
        <n v="543143.68"/>
        <n v="549202.24"/>
        <n v="549298.9"/>
        <n v="551229.61"/>
        <n v="551940.95"/>
        <n v="555678.16"/>
        <n v="556153.53"/>
        <n v="561145"/>
        <n v="564768.41"/>
        <n v="567122.49"/>
        <n v="568823.64"/>
        <n v="571840.6"/>
        <n v="574190.11"/>
        <n v="581436.12"/>
        <n v="582601.26"/>
        <n v="583551.7"/>
        <n v="583694"/>
        <n v="584804.7"/>
        <n v="585748.64"/>
        <n v="586851.77"/>
        <n v="590192.07"/>
        <n v="592598.72"/>
        <n v="595272.37"/>
        <n v="595778"/>
        <n v="595866.4"/>
        <n v="600071.97"/>
        <n v="600936.8"/>
        <n v="608407.27"/>
        <n v="608708.36"/>
        <n v="610335.86"/>
        <n v="611204.8"/>
        <n v="615007.62"/>
        <n v="620506.55"/>
        <n v="621951.08"/>
        <n v="622694.32"/>
        <n v="632209.74"/>
        <n v="641190.76"/>
        <n v="647549.1"/>
        <n v="651993.09"/>
        <n v="659744.32"/>
        <n v="666254.48"/>
        <n v="667491.81"/>
        <n v="672746.56"/>
        <n v="673824.97"/>
        <n v="675509.06"/>
        <n v="676650.33"/>
        <n v="679097.17"/>
        <n v="681634.78"/>
        <n v="681962.61"/>
        <n v="682605.63"/>
        <n v="689206.54"/>
        <n v="691432.82"/>
        <n v="699950.4"/>
        <n v="712712.6"/>
        <n v="725257"/>
        <n v="726987.6"/>
        <n v="736695"/>
        <n v="736905.28"/>
        <n v="745043.29"/>
        <n v="748328.53"/>
        <n v="748878.45"/>
        <n v="749098.47"/>
        <n v="749582.47"/>
        <n v="758297.27"/>
        <n v="759365.82"/>
        <n v="760743.2"/>
        <n v="760975.56"/>
        <n v="763103.28"/>
        <n v="768834.23"/>
        <n v="769983.86"/>
        <n v="773295.86"/>
        <n v="776856.9"/>
        <n v="780486.69"/>
        <n v="781913.7"/>
        <n v="792505.53"/>
        <n v="792637.22"/>
        <n v="793848.47"/>
        <n v="796997.21"/>
        <n v="797074.79"/>
        <n v="810084"/>
        <n v="810776.02"/>
        <n v="817717.63"/>
        <n v="834491.16"/>
        <n v="839923.6"/>
        <n v="848032.77"/>
        <n v="852207.1"/>
        <n v="852228.9"/>
        <n v="852420.79"/>
        <n v="853089.84"/>
        <n v="859898.68"/>
        <n v="862897.84"/>
        <n v="865077.75"/>
        <n v="870555.18"/>
        <n v="873905.2"/>
        <n v="874890.57"/>
        <n v="884270.7"/>
        <n v="912215.59"/>
        <n v="915398.41"/>
        <n v="916398.3"/>
        <n v="919417.76"/>
        <n v="919565.97"/>
        <n v="923075.7"/>
        <n v="926330.48"/>
        <n v="930859.67"/>
        <n v="948212.36"/>
        <n v="956434.67"/>
        <n v="959150.6"/>
        <n v="959390.32"/>
        <n v="965745.8"/>
        <n v="966663.9"/>
        <n v="973211.4"/>
        <n v="975032.59"/>
        <n v="977993.22"/>
        <n v="978873.41"/>
        <n v="983563.08"/>
        <n v="984162.36"/>
        <n v="989342.1"/>
        <n v="995363.2"/>
        <n v="997348.52"/>
        <n v="997358.16"/>
        <n v="1014974.27"/>
        <n v="1016606.83"/>
        <n v="1029750.75"/>
        <n v="1040513.29"/>
        <n v="1050245.4"/>
        <n v="1062127.71"/>
        <n v="1069980.25"/>
        <n v="1074689.64"/>
        <n v="1075433.54"/>
        <n v="1076439.49"/>
        <n v="1101784.8"/>
        <n v="1106406.54"/>
        <n v="1109213.83"/>
        <n v="1110722.98"/>
        <n v="1113567.62"/>
        <n v="1123163.96"/>
        <n v="1125745.94"/>
        <n v="1128428.8"/>
        <n v="1129123.8"/>
        <n v="1141001.1"/>
        <n v="1145130.01"/>
        <n v="1160373.3"/>
        <n v="1169143.89"/>
        <n v="1170118.2"/>
        <n v="1172174.6"/>
        <n v="1181738.7"/>
        <n v="1194632.01"/>
        <n v="1205861.44"/>
        <n v="1207409.4"/>
        <n v="1208398.09"/>
        <n v="1215293.5"/>
        <n v="1235261.5"/>
        <n v="1252651.47"/>
        <n v="1256135.32"/>
        <n v="1261076.85"/>
        <n v="1291190.06"/>
        <n v="1315469.5"/>
        <n v="1317080.94"/>
        <n v="1325078.4"/>
        <n v="1335821.42"/>
        <n v="1339526.14"/>
        <n v="1364062"/>
        <n v="1367397.7"/>
        <n v="1367531.41"/>
        <n v="1398124.05"/>
        <n v="1414516.82"/>
        <n v="1415864.68"/>
        <n v="1424536.32"/>
        <n v="1446648"/>
        <n v="1446705.9"/>
        <n v="1463331.35"/>
        <n v="1466421.8"/>
        <n v="1473330.34"/>
        <n v="1481227.83"/>
        <n v="1494118"/>
        <n v="1495292.64"/>
        <n v="1522091.09"/>
        <n v="1532982.7"/>
        <n v="1535351.9"/>
        <n v="1569017.31"/>
        <n v="1571533.98"/>
        <n v="1575306.55"/>
        <n v="1576967.26"/>
        <n v="1579403.94"/>
        <n v="1585506.3"/>
        <n v="1596818.65"/>
        <n v="1602265.61"/>
        <n v="1608973.38"/>
        <n v="1633475.97"/>
        <n v="1644025.93"/>
        <n v="1646728.36"/>
        <n v="1674010.6"/>
        <n v="1680733.07"/>
        <n v="1686014.26"/>
        <n v="1689593.2"/>
        <n v="1691736.26"/>
        <n v="1694274.23"/>
        <n v="1706923.02"/>
        <n v="1723216.78"/>
        <n v="1741178.7"/>
        <n v="1747059.35"/>
        <n v="1760968.05"/>
        <n v="1767989"/>
        <n v="1782090.06"/>
        <n v="1786698.18"/>
        <n v="1795862.7"/>
        <n v="1797245.1"/>
        <n v="1797712.2"/>
        <n v="1827289.3"/>
        <n v="1839616.43"/>
        <n v="1859006.4"/>
        <n v="1869216.58"/>
        <n v="1882085.1"/>
        <n v="1884157.2"/>
        <n v="1884308.98"/>
        <n v="1884407.02"/>
        <n v="1903545.8"/>
        <n v="1951564.43"/>
        <n v="2020682.5"/>
        <n v="2028157.06"/>
        <n v="2062243.36"/>
        <n v="2082649.14"/>
        <n v="2084258.2"/>
        <n v="2094465.6"/>
        <n v="2120305.72"/>
        <n v="2123765.5"/>
        <n v="2131814.42"/>
        <n v="2134559.7"/>
        <n v="2136010.61"/>
        <n v="2142711.5"/>
        <n v="2155964.71"/>
        <n v="2166859.72"/>
        <n v="2175442.72"/>
        <n v="2208992.05"/>
        <n v="2209316.2"/>
        <n v="2215939.05"/>
        <n v="2218830.12"/>
        <n v="2230186.17"/>
        <n v="2238286"/>
        <n v="2267730.8"/>
        <n v="2267982.92"/>
        <n v="2307432.8"/>
        <n v="2309498.65"/>
        <n v="2320350.3"/>
        <n v="2334452.28"/>
        <n v="2351484.6"/>
        <n v="2361619.01"/>
        <n v="2369766.55"/>
        <n v="2397874.48"/>
        <n v="2427525.9"/>
        <n v="2435218.5"/>
        <n v="2467866.32"/>
        <n v="2469044.33"/>
        <n v="2493294.73"/>
        <n v="2504051.1"/>
        <n v="2527054.02"/>
        <n v="2541332.15"/>
        <n v="2589551.1"/>
        <n v="2604801.3"/>
        <n v="2609524.3"/>
        <n v="2705715.9"/>
        <n v="2718388.86"/>
        <n v="2791203.99"/>
        <n v="2800811.59"/>
        <n v="2817075.47"/>
        <n v="2828653.2"/>
        <n v="2861373.5"/>
        <n v="2879886.18"/>
        <n v="2884414"/>
        <n v="2891576.54"/>
        <n v="2929409.1"/>
        <n v="2962908.28"/>
        <n v="3002177.2"/>
        <n v="3019484.07"/>
        <n v="3045448.18"/>
        <n v="3121457.24"/>
        <n v="3162454.8"/>
        <n v="3181928.36"/>
        <n v="3183531.04"/>
        <n v="3184710"/>
        <n v="3185991.6"/>
        <n v="3200065"/>
        <n v="3202097.4"/>
        <n v="3206013.3"/>
        <n v="3218406.68"/>
        <n v="3229553"/>
        <n v="3232053.7"/>
        <n v="3253502.7"/>
        <n v="3262808.07"/>
        <n v="3270560.1"/>
        <n v="3275217.28"/>
        <n v="3280508.5"/>
        <n v="3284209.8"/>
        <n v="3286531"/>
        <n v="3289591.73"/>
        <n v="3303034.6"/>
        <n v="3310704.9"/>
        <n v="3328410.34"/>
        <n v="3332157.8"/>
        <n v="3350569.1"/>
        <n v="3368365.56"/>
        <n v="3382945.2"/>
        <n v="3421991.87"/>
        <n v="3425807.2"/>
        <n v="3434996.7"/>
        <n v="3449775.54"/>
        <n v="3452587.6"/>
        <n v="3458898.82"/>
        <n v="3492349"/>
        <n v="3507439.5"/>
        <n v="3545818.64"/>
        <n v="3546627.47"/>
        <n v="3554837.1"/>
        <n v="3557435.5"/>
        <n v="3562843.4"/>
        <n v="3577780"/>
        <n v="3578881.6"/>
        <n v="3611854.8"/>
        <n v="3621551.04"/>
        <n v="3624681.6"/>
        <n v="3638124.4"/>
        <n v="3645646.3"/>
        <n v="3645746"/>
        <n v="3673288.2"/>
        <n v="3695735.7"/>
        <n v="3713570.1"/>
        <n v="3717387.49"/>
        <n v="3748056.3"/>
        <n v="3750245.1"/>
        <n v="3779822.7"/>
        <n v="3782809.8"/>
        <n v="3833406"/>
        <n v="3857989.7"/>
        <n v="3870015.1"/>
        <n v="3877046.75"/>
        <n v="3885548.4"/>
        <n v="3894041.66"/>
        <n v="3901074.86"/>
        <n v="3913246.6"/>
        <n v="3915598.5"/>
        <n v="3944088.11"/>
        <n v="4012689"/>
        <n v="4021325.7"/>
        <n v="4024717.87"/>
        <n v="4043588.4"/>
        <n v="4044065.91"/>
        <n v="4045210"/>
        <n v="4066533.9"/>
        <n v="4081540.14"/>
        <n v="4091773.5"/>
        <n v="4133375.73"/>
        <n v="4144913.06"/>
        <n v="4172992.2"/>
        <n v="4186279.6"/>
        <n v="4212577.27"/>
        <n v="4224530.7"/>
        <n v="4228993.8"/>
        <n v="4236274.8"/>
        <n v="4250329.2"/>
        <n v="4253989.5"/>
        <n v="4254622.52"/>
        <n v="4263078.58"/>
        <n v="4279784.9"/>
        <n v="4301904.3"/>
        <n v="4318525.99"/>
        <n v="4344841"/>
        <n v="4346717.4"/>
        <n v="4352621.4"/>
        <n v="4363023.7"/>
        <n v="4371118.07"/>
        <n v="4371390.54"/>
        <n v="4384115.32"/>
        <n v="4388048.82"/>
        <n v="4390932.15"/>
        <n v="4405414.4"/>
        <n v="4418011.4"/>
        <n v="4420251.61"/>
        <n v="4427268.78"/>
        <n v="4427607.9"/>
        <n v="4462697.95"/>
        <n v="4485859.78"/>
        <n v="4494641.2"/>
        <n v="4558433.5"/>
        <n v="4589921.62"/>
        <n v="4617075.74"/>
        <n v="4618134.9"/>
        <n v="4631041.23"/>
        <n v="4666083.2"/>
        <n v="4677408.9"/>
        <n v="4679156.3"/>
        <n v="4702166.58"/>
        <n v="4713955.2"/>
        <n v="4720435.2"/>
        <n v="4797797.7"/>
        <n v="4802445.66"/>
        <n v="4812799.52"/>
        <n v="4814789.8"/>
        <n v="4862010.6"/>
        <n v="4929104.9"/>
        <n v="4931991"/>
        <n v="4948963.2"/>
        <n v="5083127.14"/>
        <n v="5166092.19"/>
        <n v="5174797.1"/>
        <n v="5187728.7"/>
        <n v="5194191.5"/>
        <n v="5196055.5"/>
        <n v="5205221.42"/>
        <n v="5225791.5"/>
        <n v="5248184.9"/>
        <n v="5250862.84"/>
        <n v="5273596.8"/>
        <n v="5286460.3"/>
        <n v="5288010.7"/>
        <n v="5294685.6"/>
        <n v="5299597.07"/>
        <n v="5374137.85"/>
        <n v="5375639.82"/>
        <n v="5382653.4"/>
        <n v="5403228.21"/>
        <n v="5454812.7"/>
        <n v="5474401.98"/>
        <n v="5475627.4"/>
        <n v="5514795"/>
        <n v="5567920.39"/>
        <n v="5612839.05"/>
        <n v="5623686.44"/>
        <n v="5639640.5"/>
        <n v="5641956"/>
        <n v="5649986.7"/>
        <n v="5663803.6"/>
        <n v="5731183.8"/>
        <n v="5750860.4"/>
        <n v="5783963"/>
        <n v="5931347.5"/>
        <n v="5952366"/>
        <n v="6072248.9"/>
        <n v="6166980.4"/>
        <n v="6261018.44"/>
        <n v="6288214.21"/>
        <n v="6312067.2"/>
        <n v="6331282.86"/>
        <n v="6337843.3"/>
        <n v="6362981.2"/>
        <n v="6410874.6"/>
        <n v="6436566.66"/>
        <n v="6442089.59"/>
        <n v="6455192.8"/>
        <n v="6524105.4"/>
        <n v="6597135.1"/>
        <n v="6610312.52"/>
        <n v="6625987.8"/>
        <n v="6638305.5"/>
        <n v="6653549.04"/>
        <n v="6669390.7"/>
        <n v="6703772.6"/>
        <n v="6758792.5"/>
        <n v="6794397.54"/>
        <n v="6799202.38"/>
        <n v="7031107.9"/>
        <n v="7197594.1"/>
        <n v="7232667.3"/>
        <n v="7238906.34"/>
        <n v="7366725.9"/>
        <n v="7406838.5"/>
        <n v="7421481.2"/>
        <n v="7471834.1"/>
        <n v="7679760.8"/>
        <n v="7832321.1"/>
        <n v="7874015.3"/>
        <n v="8007504.2"/>
        <n v="8049189.6"/>
        <n v="8164992.93"/>
        <n v="8204124.27"/>
        <n v="8606098.8"/>
        <n v="8784265.5"/>
        <n v="8797125.58"/>
        <n v="8827362.9"/>
        <n v="9020622.5"/>
        <n v="9268432.2"/>
        <n v="9370784.88"/>
        <n v="9513824.32"/>
        <n v="9876377.8"/>
        <n v="9900742.5"/>
        <n v="10393800.3"/>
        <n v="10521248.3"/>
        <n v="10573471.5"/>
        <n v="10773721.8"/>
        <n v="11277706.97"/>
        <n v="11343928.13"/>
        <n v="11464415.84"/>
        <n v="11614505.23"/>
        <n v="12023113.58"/>
        <n v="12272887.68"/>
        <n v="12294812.49"/>
        <n v="12369589.46"/>
        <n v="12378948.9"/>
        <n v="12379338"/>
        <n v="12404497.5"/>
        <n v="13014086.8"/>
        <n v="13136205.4"/>
        <n v="13280252.4"/>
        <n v="13358880.96"/>
        <n v="13408395.3"/>
        <n v="13548159.75"/>
        <n v="13878490.4"/>
        <n v="13889862.9"/>
        <n v="13914786.6"/>
        <n v="14511601.8"/>
        <n v="14591554.9"/>
        <n v="14769916"/>
        <n v="14786266"/>
        <n v="14845095.8"/>
        <n v="15079989.43"/>
        <n v="15229968.65"/>
        <n v="15989344.25"/>
        <n v="16012134.9"/>
        <n v="16158079.8"/>
        <n v="16501062.6"/>
        <n v="16530722.3"/>
        <n v="16567767.7"/>
        <n v="17057936.8"/>
        <n v="17112409.2"/>
        <n v="17248368.3"/>
        <n v="17367113.7"/>
        <n v="17499349.5"/>
        <n v="17670079.2"/>
        <n v="17966302.78"/>
        <n v="18094312.57"/>
        <n v="18252849.7"/>
        <n v="18667786.5"/>
        <n v="18816996.13"/>
        <n v="18906468.7"/>
        <n v="18922315.99"/>
        <n v="19120833.2"/>
        <n v="19395238.02"/>
        <n v="19652052.6"/>
        <n v="19684006.4"/>
        <n v="20019577.5"/>
        <n v="20136042.74"/>
        <n v="20505902.69"/>
        <n v="20615567.5"/>
        <n v="21152357.22"/>
        <n v="21313046.91"/>
        <n v="22248339.83"/>
        <n v="22302571.8"/>
        <n v="22325688"/>
        <n v="22813856.37"/>
        <n v="22844206.8"/>
        <n v="23978260.5"/>
        <n v="24618567.5"/>
        <n v="25668105.52"/>
        <n v="25996617.4"/>
        <n v="26432406.4"/>
        <n v="26774684.29"/>
        <n v="27478870.9"/>
        <n v="31842999.04"/>
        <n v="31943375.9"/>
        <n v="32587971.17"/>
        <n v="33862657.6"/>
        <n v="35148106.18"/>
        <n v="35948277.62"/>
        <n v="36373935.85"/>
        <n v="38418086.45"/>
        <n v="39477686.53"/>
        <n v="43552007.63"/>
        <n v="47614665.36"/>
        <n v="50762624.4"/>
      </sharedItems>
    </cacheField>
    <cacheField name="HVLP" numFmtId="0">
      <sharedItems containsSemiMixedTypes="0" containsString="0" containsNumber="1" minValue="0" maxValue="119711177.54" count="503">
        <n v="0"/>
        <n v="11.99"/>
        <n v="30.2"/>
        <n v="40.48"/>
        <n v="52.81"/>
        <n v="54.34"/>
        <n v="80.91"/>
        <n v="92.67"/>
        <n v="111.62"/>
        <n v="118.6"/>
        <n v="121.98"/>
        <n v="122.61"/>
        <n v="144.97"/>
        <n v="149.06"/>
        <n v="163.1"/>
        <n v="167.23"/>
        <n v="170.36"/>
        <n v="172.9"/>
        <n v="177.31"/>
        <n v="181.28"/>
        <n v="230.37"/>
        <n v="248.15"/>
        <n v="266.64"/>
        <n v="269.03"/>
        <n v="278.01"/>
        <n v="291.67"/>
        <n v="309.57"/>
        <n v="324.11"/>
        <n v="329.26"/>
        <n v="369.96"/>
        <n v="398.2"/>
        <n v="436.36"/>
        <n v="439.81"/>
        <n v="442.7"/>
        <n v="454.76"/>
        <n v="457.39"/>
        <n v="527.46"/>
        <n v="538.76"/>
        <n v="548.42"/>
        <n v="561.95"/>
        <n v="578.72"/>
        <n v="581.78"/>
        <n v="587.01"/>
        <n v="649.69"/>
        <n v="662.41"/>
        <n v="709.69"/>
        <n v="828.58"/>
        <n v="854.44"/>
        <n v="909.52"/>
        <n v="917.89"/>
        <n v="955.11"/>
        <n v="998.68"/>
        <n v="1047.78"/>
        <n v="1096.85"/>
        <n v="1105.83"/>
        <n v="1124.99"/>
        <n v="1125.03"/>
        <n v="1130.34"/>
        <n v="1149.26"/>
        <n v="1237.66"/>
        <n v="1296.13"/>
        <n v="1364.28"/>
        <n v="1372.07"/>
        <n v="1478.36"/>
        <n v="1567.17"/>
        <n v="1571.34"/>
        <n v="1598.84"/>
        <n v="1692.6"/>
        <n v="1714.54"/>
        <n v="1770.8"/>
        <n v="1780.62"/>
        <n v="1908.85"/>
        <n v="2000.6"/>
        <n v="2008.46"/>
        <n v="2116.84"/>
        <n v="2213.5"/>
        <n v="2224.04"/>
        <n v="2281.74"/>
        <n v="2282.32"/>
        <n v="2368.25"/>
        <n v="2656.2"/>
        <n v="2736.5"/>
        <n v="2762.14"/>
        <n v="2779.22"/>
        <n v="2799.25"/>
        <n v="3169.9"/>
        <n v="3350.63"/>
        <n v="3516.06"/>
        <n v="3938.45"/>
        <n v="4085.29"/>
        <n v="4162.72"/>
        <n v="4387.4"/>
        <n v="4563.48"/>
        <n v="4576.2"/>
        <n v="5002.38"/>
        <n v="5189.8"/>
        <n v="5193.74"/>
        <n v="5206.78"/>
        <n v="5293.5"/>
        <n v="5362.99"/>
        <n v="5371.37"/>
        <n v="5372.7"/>
        <n v="5645.23"/>
        <n v="5672.25"/>
        <n v="5797.48"/>
        <n v="5800.66"/>
        <n v="5825.42"/>
        <n v="5975.92"/>
        <n v="6004.8"/>
        <n v="6197.8"/>
        <n v="6964.48"/>
        <n v="7172.45"/>
        <n v="7424.04"/>
        <n v="7440.86"/>
        <n v="7592.8"/>
        <n v="8131.28"/>
        <n v="8185.68"/>
        <n v="8206.32"/>
        <n v="8301.33"/>
        <n v="8893.39"/>
        <n v="9827.12"/>
        <n v="10468.85"/>
        <n v="10767.44"/>
        <n v="10769.56"/>
        <n v="11315.68"/>
        <n v="11420.87"/>
        <n v="11464.1"/>
        <n v="12065.34"/>
        <n v="12108.39"/>
        <n v="12438.36"/>
        <n v="12532.78"/>
        <n v="12868.11"/>
        <n v="13162.1"/>
        <n v="13694.85"/>
        <n v="13770.9"/>
        <n v="13937.26"/>
        <n v="14048.55"/>
        <n v="14065.59"/>
        <n v="16580.86"/>
        <n v="16712.14"/>
        <n v="16945.7"/>
        <n v="17001.08"/>
        <n v="17006.45"/>
        <n v="17158.16"/>
        <n v="17809.04"/>
        <n v="17863.18"/>
        <n v="18056.6"/>
        <n v="18131.64"/>
        <n v="18185.61"/>
        <n v="18338.6"/>
        <n v="18938.34"/>
        <n v="18994.21"/>
        <n v="19485.34"/>
        <n v="19742.03"/>
        <n v="19873.21"/>
        <n v="19901.23"/>
        <n v="20568.5"/>
        <n v="20767.53"/>
        <n v="20794.95"/>
        <n v="21311.54"/>
        <n v="21670.67"/>
        <n v="21717.43"/>
        <n v="21783.84"/>
        <n v="22829.13"/>
        <n v="23041.31"/>
        <n v="24362.23"/>
        <n v="24848.57"/>
        <n v="25640.51"/>
        <n v="25726.65"/>
        <n v="26016.5"/>
        <n v="26251.9"/>
        <n v="26639.88"/>
        <n v="27740.4"/>
        <n v="28340.07"/>
        <n v="28748.53"/>
        <n v="30011.39"/>
        <n v="30119.4"/>
        <n v="32493.3"/>
        <n v="36863.51"/>
        <n v="37724.547"/>
        <n v="39248.5"/>
        <n v="39308.5"/>
        <n v="39384.79"/>
        <n v="39959.09"/>
        <n v="40146.29"/>
        <n v="42314.94"/>
        <n v="43285.98"/>
        <n v="43636.41"/>
        <n v="45292.44"/>
        <n v="45885.29"/>
        <n v="46291.18"/>
        <n v="46675.83"/>
        <n v="46781.63"/>
        <n v="48581.82"/>
        <n v="49217.67"/>
        <n v="49747.14"/>
        <n v="50091.43"/>
        <n v="51218.78"/>
        <n v="51503.46"/>
        <n v="51912.75"/>
        <n v="52164.06"/>
        <n v="52966.26"/>
        <n v="53107.75"/>
        <n v="54123.91"/>
        <n v="54751.96"/>
        <n v="54894.99"/>
        <n v="55327.88"/>
        <n v="55624.31"/>
        <n v="56352.4"/>
        <n v="56679.78"/>
        <n v="58299.19"/>
        <n v="58761.92"/>
        <n v="58922.96"/>
        <n v="59971.58"/>
        <n v="60107.86"/>
        <n v="62355.29"/>
        <n v="62477.56"/>
        <n v="62875.75"/>
        <n v="63624.98"/>
        <n v="63740.4"/>
        <n v="64717.2"/>
        <n v="65217.11"/>
        <n v="66084.26"/>
        <n v="66652.18"/>
        <n v="66959.5"/>
        <n v="66989.38"/>
        <n v="68462.98"/>
        <n v="68487.39"/>
        <n v="68535.25"/>
        <n v="69704.05"/>
        <n v="70291.09"/>
        <n v="73594.18"/>
        <n v="74112.01"/>
        <n v="74992.67"/>
        <n v="75791.21"/>
        <n v="78727.86"/>
        <n v="82055.64"/>
        <n v="83246.58"/>
        <n v="85916.23"/>
        <n v="86340.6"/>
        <n v="86362.32"/>
        <n v="86618.53"/>
        <n v="89209.99"/>
        <n v="89620.83"/>
        <n v="90769.14"/>
        <n v="91654.95"/>
        <n v="92286.23"/>
        <n v="92628.57"/>
        <n v="92877.3"/>
        <n v="97018.12"/>
        <n v="97378.9"/>
        <n v="98701.38"/>
        <n v="100715.98"/>
        <n v="102917.03"/>
        <n v="103957.56"/>
        <n v="109103.82"/>
        <n v="112394.04"/>
        <n v="113564.49"/>
        <n v="114325.34"/>
        <n v="117506.82"/>
        <n v="119476.06"/>
        <n v="121042.41"/>
        <n v="122624.83"/>
        <n v="126340.47"/>
        <n v="127385.86"/>
        <n v="128564.48"/>
        <n v="139788.87"/>
        <n v="145531.03"/>
        <n v="147406.84"/>
        <n v="147934.65"/>
        <n v="148716.98"/>
        <n v="149858.56"/>
        <n v="149867.15"/>
        <n v="150198.17"/>
        <n v="155040.26"/>
        <n v="155365.31"/>
        <n v="155563.87"/>
        <n v="155797.94"/>
        <n v="156343.86"/>
        <n v="158747.49"/>
        <n v="169572.57"/>
        <n v="170653.97"/>
        <n v="176385.83"/>
        <n v="177715.19"/>
        <n v="179216.1"/>
        <n v="179586.91"/>
        <n v="183945.58"/>
        <n v="185598.09"/>
        <n v="186624.72"/>
        <n v="187536.3"/>
        <n v="193203.07"/>
        <n v="194299.91"/>
        <n v="196195.25"/>
        <n v="198454.72"/>
        <n v="203402.25"/>
        <n v="203682.96"/>
        <n v="204590.68"/>
        <n v="212846.1"/>
        <n v="219489.82"/>
        <n v="224787.84"/>
        <n v="233943.43"/>
        <n v="238944.4"/>
        <n v="239501.2"/>
        <n v="243225.32"/>
        <n v="245339.71"/>
        <n v="245700.67"/>
        <n v="248775.01"/>
        <n v="257397.91"/>
        <n v="268229.58"/>
        <n v="276360.34"/>
        <n v="278089.45"/>
        <n v="280921.77"/>
        <n v="285020"/>
        <n v="290943.36"/>
        <n v="291785.39"/>
        <n v="295780.82"/>
        <n v="297307.6"/>
        <n v="301977.34"/>
        <n v="303769.71"/>
        <n v="317328.35"/>
        <n v="317739.81"/>
        <n v="322735.39"/>
        <n v="336105.86"/>
        <n v="345400.34"/>
        <n v="355420.27"/>
        <n v="358604.01"/>
        <n v="359022.98"/>
        <n v="369910.65"/>
        <n v="371601.76"/>
        <n v="374096.23"/>
        <n v="380879.95"/>
        <n v="384012.61"/>
        <n v="385353.55"/>
        <n v="399801.9"/>
        <n v="405642.92"/>
        <n v="406852.51"/>
        <n v="407416.71"/>
        <n v="414834.77"/>
        <n v="419535.82"/>
        <n v="427021.75"/>
        <n v="427674.23"/>
        <n v="428943.92"/>
        <n v="436216.2"/>
        <n v="438050.83"/>
        <n v="440901.77"/>
        <n v="450450.22"/>
        <n v="459918.97"/>
        <n v="460601.18"/>
        <n v="469470.85"/>
        <n v="471445.51"/>
        <n v="478574.5"/>
        <n v="479660.69"/>
        <n v="480706.19"/>
        <n v="484210.03"/>
        <n v="485245.72"/>
        <n v="486897.31"/>
        <n v="488051.13"/>
        <n v="488344.16"/>
        <n v="490896.24"/>
        <n v="496274"/>
        <n v="502963.7"/>
        <n v="503252.86"/>
        <n v="511317.32"/>
        <n v="525645.36"/>
        <n v="528084.62"/>
        <n v="533337"/>
        <n v="543131.74"/>
        <n v="548950.47"/>
        <n v="554565.7"/>
        <n v="557597.79"/>
        <n v="569218.08"/>
        <n v="572591.9"/>
        <n v="584690.47"/>
        <n v="594014.12"/>
        <n v="595768.73"/>
        <n v="596592.35"/>
        <n v="612528.23"/>
        <n v="624960.34"/>
        <n v="638257.11"/>
        <n v="675360.17"/>
        <n v="690159.29"/>
        <n v="691932.61"/>
        <n v="742168.12"/>
        <n v="761480.79"/>
        <n v="772166.28"/>
        <n v="779642.48"/>
        <n v="807900.12"/>
        <n v="808763.8"/>
        <n v="815639.02"/>
        <n v="824866.79"/>
        <n v="851494.46"/>
        <n v="860772.45"/>
        <n v="874563.33"/>
        <n v="885950.07"/>
        <n v="891011.32"/>
        <n v="902099.09"/>
        <n v="904708.5"/>
        <n v="942656.3"/>
        <n v="945118.25"/>
        <n v="949750.58"/>
        <n v="950718.84"/>
        <n v="950843.48"/>
        <n v="1063918.84"/>
        <n v="1065293.53"/>
        <n v="1071839.5"/>
        <n v="1213095.23"/>
        <n v="1215997.26"/>
        <n v="1243538.77"/>
        <n v="1260204.87"/>
        <n v="1262063.36"/>
        <n v="1274428.72"/>
        <n v="1314836.38"/>
        <n v="1322709.41"/>
        <n v="1326812.99"/>
        <n v="1355775"/>
        <n v="1390829.32"/>
        <n v="1401665.19"/>
        <n v="1490018.5"/>
        <n v="1520400.07"/>
        <n v="1564461.75"/>
        <n v="1594020.56"/>
        <n v="1631133.31"/>
        <n v="1756636.35"/>
        <n v="1761300.84"/>
        <n v="1778380.68"/>
        <n v="1796156.34"/>
        <n v="1806483.03"/>
        <n v="1972810.501"/>
        <n v="1979042.43"/>
        <n v="2041146.79"/>
        <n v="2041467.1"/>
        <n v="2087857.27"/>
        <n v="2131690.66"/>
        <n v="2151568.74"/>
        <n v="2210862.63"/>
        <n v="2217082.32"/>
        <n v="2254816.57"/>
        <n v="2318279.27"/>
        <n v="2430746.44"/>
        <n v="2463335.42"/>
        <n v="2497336.78"/>
        <n v="2506722.44"/>
        <n v="2518219.58"/>
        <n v="2523163.91"/>
        <n v="2611096.23"/>
        <n v="2629624.9"/>
        <n v="2665015.23"/>
        <n v="2703342.62"/>
        <n v="2790876.7"/>
        <n v="2808048.29"/>
        <n v="2839165.01"/>
        <n v="2849865.94"/>
        <n v="2881735.65"/>
        <n v="2926552.98"/>
        <n v="2968758.42"/>
        <n v="3154816.03"/>
        <n v="3377483.29"/>
        <n v="3452461.35"/>
        <n v="3958491.36"/>
        <n v="4207064.93"/>
        <n v="4263922.53"/>
        <n v="4356796.45"/>
        <n v="4601734.84"/>
        <n v="4882224.04"/>
        <n v="4901206.84"/>
        <n v="4968862.89"/>
        <n v="5869666.1"/>
        <n v="6002546.48"/>
        <n v="7937886.6"/>
        <n v="8066304.8"/>
        <n v="8429595.14"/>
        <n v="8770394.18"/>
        <n v="9049440.81"/>
        <n v="9225929.45"/>
        <n v="9760953.69"/>
        <n v="9795625.16"/>
        <n v="9961930.5"/>
        <n v="10071829.9"/>
        <n v="10271948.89"/>
        <n v="10638520.24"/>
        <n v="10815787.31"/>
        <n v="10997902.99"/>
        <n v="11452786.56"/>
        <n v="11602446.71"/>
        <n v="12541337.48"/>
        <n v="13177067.31"/>
        <n v="15440572.39"/>
        <n v="17951217.38"/>
        <n v="18206258.97"/>
        <n v="20740389.46"/>
        <n v="22768818.9"/>
        <n v="24932092.97"/>
        <n v="26546368.95"/>
        <n v="29185232.37"/>
        <n v="70584532.94"/>
        <n v="77231378.4"/>
        <n v="77510708.21"/>
        <n v="80503421.47"/>
        <n v="95683720.35"/>
        <n v="97985425.91"/>
        <n v="104519692.343"/>
        <n v="116680709.54"/>
        <n v="119711177.54"/>
      </sharedItems>
    </cacheField>
    <cacheField name="IVLP" numFmtId="0">
      <sharedItems containsSemiMixedTypes="0" containsString="0" containsNumber="1" minValue="0" maxValue="21422104.93" count="207">
        <n v="0"/>
        <n v="1063.03"/>
        <n v="1713.44"/>
        <n v="1865.58"/>
        <n v="2006.51"/>
        <n v="3426.88"/>
        <n v="3705.46"/>
        <n v="3811.74"/>
        <n v="4013.02"/>
        <n v="4166.08"/>
        <n v="4417.14"/>
        <n v="5282.3"/>
        <n v="5934.78"/>
        <n v="6007.44"/>
        <n v="6019.53"/>
        <n v="6477.89"/>
        <n v="6744.96"/>
        <n v="6985.13"/>
        <n v="7410.92"/>
        <n v="7431.05"/>
        <n v="7462.32"/>
        <n v="7679.39"/>
        <n v="9313.46"/>
        <n v="10153.14"/>
        <n v="10554.76"/>
        <n v="11091.55"/>
        <n v="11193.48"/>
        <n v="11296.34"/>
        <n v="13059.06"/>
        <n v="14000"/>
        <n v="14147.14"/>
        <n v="15762.52"/>
        <n v="15850.21"/>
        <n v="16561.73"/>
        <n v="16857.02"/>
        <n v="17470.49"/>
        <n v="18182.05"/>
        <n v="18519.12"/>
        <n v="18655.8"/>
        <n v="20000"/>
        <n v="21787"/>
        <n v="22589.26"/>
        <n v="23298.09"/>
        <n v="24078.12"/>
        <n v="24467.33"/>
        <n v="24477.19"/>
        <n v="24669.68"/>
        <n v="25773.03"/>
        <n v="26178.49"/>
        <n v="26396.42"/>
        <n v="31700.42"/>
        <n v="33838.29"/>
        <n v="35431.58"/>
        <n v="36084.94"/>
        <n v="39133.86"/>
        <n v="40117.77"/>
        <n v="40947.96"/>
        <n v="41318.04"/>
        <n v="42769.02"/>
        <n v="47059.36"/>
        <n v="48172.96"/>
        <n v="49706.25"/>
        <n v="51957.6"/>
        <n v="52327.31"/>
        <n v="53827.33"/>
        <n v="54531.22"/>
        <n v="56642.69"/>
        <n v="56878.53"/>
        <n v="57406.03"/>
        <n v="58514.39"/>
        <n v="60871.09"/>
        <n v="62688.45"/>
        <n v="64307.72"/>
        <n v="64525.77"/>
        <n v="64721.67"/>
        <n v="64749"/>
        <n v="66057.06"/>
        <n v="67896.98"/>
        <n v="71715"/>
        <n v="74602.54"/>
        <n v="78841.21"/>
        <n v="80056.42"/>
        <n v="80167"/>
        <n v="80362.8"/>
        <n v="91638.19"/>
        <n v="94767.86"/>
        <n v="97108.41"/>
        <n v="107796"/>
        <n v="108270.11"/>
        <n v="112845.93"/>
        <n v="117749.62"/>
        <n v="119400.54"/>
        <n v="120328.51"/>
        <n v="120748.39"/>
        <n v="120967"/>
        <n v="124301.99"/>
        <n v="124427.76"/>
        <n v="125391.6"/>
        <n v="130389.25"/>
        <n v="131508.94"/>
        <n v="132168.25"/>
        <n v="135215.33"/>
        <n v="135223.19"/>
        <n v="135578"/>
        <n v="143488"/>
        <n v="147434.02"/>
        <n v="149292"/>
        <n v="149778.65"/>
        <n v="150517.47"/>
        <n v="153292"/>
        <n v="155953.63"/>
        <n v="160817.41"/>
        <n v="161715.72"/>
        <n v="163041.11"/>
        <n v="176436"/>
        <n v="189787.29"/>
        <n v="189924.12"/>
        <n v="193294"/>
        <n v="196723.07"/>
        <n v="201322.98"/>
        <n v="202220.49"/>
        <n v="202416.65"/>
        <n v="203622.95"/>
        <n v="204198.22"/>
        <n v="212067.99"/>
        <n v="214363.62"/>
        <n v="220049.43"/>
        <n v="225766.45"/>
        <n v="228087.49"/>
        <n v="231559"/>
        <n v="236297.23"/>
        <n v="237980.94"/>
        <n v="250637.21"/>
        <n v="257812.75"/>
        <n v="267375.87"/>
        <n v="272160.83"/>
        <n v="278277.4"/>
        <n v="286820.37"/>
        <n v="290529.01"/>
        <n v="294029.53"/>
        <n v="302388.6"/>
        <n v="302912"/>
        <n v="316759.31"/>
        <n v="318169.05"/>
        <n v="326187.29"/>
        <n v="330242.72"/>
        <n v="331005.87"/>
        <n v="345952.22"/>
        <n v="358449.07"/>
        <n v="360423.87"/>
        <n v="381944.11"/>
        <n v="383152.87"/>
        <n v="392055.42"/>
        <n v="410123.69"/>
        <n v="411973.02"/>
        <n v="416903.06"/>
        <n v="421168.74"/>
        <n v="431023.2"/>
        <n v="432116.86"/>
        <n v="440987.41"/>
        <n v="444672.86"/>
        <n v="453225.17"/>
        <n v="458726.47"/>
        <n v="464506.37"/>
        <n v="485682.77"/>
        <n v="492821.47"/>
        <n v="493389.7"/>
        <n v="493838.59"/>
        <n v="516338.23"/>
        <n v="538298.52"/>
        <n v="644636.03"/>
        <n v="652285.6"/>
        <n v="654447.32"/>
        <n v="717408.4"/>
        <n v="870704.77"/>
        <n v="876651.8"/>
        <n v="877320.5"/>
        <n v="931128.82"/>
        <n v="967179.12"/>
        <n v="1181691.63"/>
        <n v="1203079.86"/>
        <n v="1378531.08"/>
        <n v="1413154.1"/>
        <n v="1497362.11"/>
        <n v="1534040.82"/>
        <n v="1540856.99"/>
        <n v="1543048.3"/>
        <n v="1563476.3"/>
        <n v="1695430.02"/>
        <n v="1759103.22"/>
        <n v="1761868.88"/>
        <n v="1908137.56"/>
        <n v="2018992.11"/>
        <n v="2054192.32"/>
        <n v="2054907.33"/>
        <n v="2569231.96"/>
        <n v="2627604.01"/>
        <n v="2657977.32"/>
        <n v="2933034.38"/>
        <n v="3293628.32"/>
        <n v="3309359.66"/>
        <n v="5570432.07"/>
        <n v="6203617.68"/>
        <n v="6355309.26"/>
        <n v="14286132.89"/>
        <n v="15149212.3"/>
        <n v="21422104.93"/>
      </sharedItems>
    </cacheField>
    <cacheField name="PZT" numFmtId="0">
      <sharedItems containsSemiMixedTypes="0" containsString="0" containsNumber="1" minValue="-904.75" maxValue="65263218" count="265">
        <n v="-904.75"/>
        <n v="0"/>
        <n v="90.16"/>
        <n v="162.8"/>
        <n v="325.6"/>
        <n v="442.16"/>
        <n v="461"/>
        <n v="520"/>
        <n v="556.5"/>
        <n v="565.1"/>
        <n v="640.88"/>
        <n v="668.45"/>
        <n v="867"/>
        <n v="910.85"/>
        <n v="1021.77"/>
        <n v="1173.8"/>
        <n v="1245.4"/>
        <n v="1336.85"/>
        <n v="1434.02"/>
        <n v="1707.31"/>
        <n v="1796"/>
        <n v="1844"/>
        <n v="2218.1"/>
        <n v="2305"/>
        <n v="2641.1"/>
        <n v="2755.77"/>
        <n v="3046.91"/>
        <n v="3060.3"/>
        <n v="3640"/>
        <n v="3714.22"/>
        <n v="4021.61"/>
        <n v="4192.2"/>
        <n v="5200"/>
        <n v="5250.22"/>
        <n v="5473.56"/>
        <n v="5579.17"/>
        <n v="5641.88"/>
        <n v="6391.4"/>
        <n v="6512.93"/>
        <n v="7000.4"/>
        <n v="7428.44"/>
        <n v="7814.4"/>
        <n v="7878.2"/>
        <n v="7968.39"/>
        <n v="8158.14"/>
        <n v="8222.81"/>
        <n v="9537"/>
        <n v="9605.2"/>
        <n v="10089.1"/>
        <n v="10904.51"/>
        <n v="10931.84"/>
        <n v="11767.93"/>
        <n v="11879.7"/>
        <n v="12673.32"/>
        <n v="13041.6"/>
        <n v="13478.07"/>
        <n v="13854.61"/>
        <n v="13922.3"/>
        <n v="15657.1"/>
        <n v="16093.26"/>
        <n v="16217.4"/>
        <n v="16251.66"/>
        <n v="16429.24"/>
        <n v="16445.62"/>
        <n v="16787.3"/>
        <n v="18937.16"/>
        <n v="19320.61"/>
        <n v="20557.82"/>
        <n v="20983.3"/>
        <n v="24018.6"/>
        <n v="24123.3"/>
        <n v="24544.55"/>
        <n v="24584.68"/>
        <n v="27903.6"/>
        <n v="27920.52"/>
        <n v="28275.5"/>
        <n v="29521.3"/>
        <n v="29713.76"/>
        <n v="31088.42"/>
        <n v="37760.35"/>
        <n v="38589.47"/>
        <n v="38640.46"/>
        <n v="39228.54"/>
        <n v="40759.24"/>
        <n v="43259.74"/>
        <n v="44394.8"/>
        <n v="45278.5"/>
        <n v="45701.35"/>
        <n v="45731.89"/>
        <n v="45855.77"/>
        <n v="50108.44"/>
        <n v="51000.99"/>
        <n v="51991.89"/>
        <n v="52116.92"/>
        <n v="53935.33"/>
        <n v="54192.1"/>
        <n v="55177.92"/>
        <n v="55457.32"/>
        <n v="56634.76"/>
        <n v="57008.94"/>
        <n v="61869.74"/>
        <n v="62882.8"/>
        <n v="62985.23"/>
        <n v="65017.77"/>
        <n v="65223.23"/>
        <n v="70070.28"/>
        <n v="70724.85"/>
        <n v="71434.57"/>
        <n v="74183.41"/>
        <n v="75417.49"/>
        <n v="76173.73"/>
        <n v="77540.96"/>
        <n v="80030.07"/>
        <n v="80437.94"/>
        <n v="86051.24"/>
        <n v="86300.83"/>
        <n v="87141.6"/>
        <n v="88914.16"/>
        <n v="93200.16"/>
        <n v="95506.56"/>
        <n v="99359.94"/>
        <n v="102052.96"/>
        <n v="107130.76"/>
        <n v="111080.1"/>
        <n v="115511"/>
        <n v="123808.8"/>
        <n v="124398.41"/>
        <n v="126992.4"/>
        <n v="128921.12"/>
        <n v="133186.51"/>
        <n v="133762.44"/>
        <n v="143896.35"/>
        <n v="146000"/>
        <n v="146443.44"/>
        <n v="147835.54"/>
        <n v="161262"/>
        <n v="162641.26"/>
        <n v="169813.18"/>
        <n v="174365.43"/>
        <n v="179878.7"/>
        <n v="182552.95"/>
        <n v="184951.8"/>
        <n v="200495"/>
        <n v="203127.2"/>
        <n v="224429.24"/>
        <n v="229156.67"/>
        <n v="231006.23"/>
        <n v="240156.41"/>
        <n v="244470.47"/>
        <n v="246165.99"/>
        <n v="251988.31"/>
        <n v="258111.82"/>
        <n v="258872.8"/>
        <n v="266272.32"/>
        <n v="276134.56"/>
        <n v="281129.83"/>
        <n v="286571.68"/>
        <n v="300856.3"/>
        <n v="304596.57"/>
        <n v="306133.7"/>
        <n v="306598.01"/>
        <n v="317399.08"/>
        <n v="326436.37"/>
        <n v="336557.43"/>
        <n v="341835.7"/>
        <n v="352018.8"/>
        <n v="353377.41"/>
        <n v="366189.1"/>
        <n v="378850.56"/>
        <n v="399139.2"/>
        <n v="414624.46"/>
        <n v="414789.64"/>
        <n v="418755.86"/>
        <n v="436815.45"/>
        <n v="441927.54"/>
        <n v="471401.46"/>
        <n v="477968.31"/>
        <n v="526079.55"/>
        <n v="547301.37"/>
        <n v="556392.64"/>
        <n v="598089.22"/>
        <n v="618237.49"/>
        <n v="619527.23"/>
        <n v="646022.88"/>
        <n v="660171.23"/>
        <n v="672049.57"/>
        <n v="818642.69"/>
        <n v="822828.19"/>
        <n v="828334.36"/>
        <n v="841632.25"/>
        <n v="864453.98"/>
        <n v="895609.09"/>
        <n v="900126.73"/>
        <n v="911705.51"/>
        <n v="917518.17"/>
        <n v="950954.95"/>
        <n v="1107272.13"/>
        <n v="1197950.78"/>
        <n v="1278119.79"/>
        <n v="1291107.2"/>
        <n v="1407767.35"/>
        <n v="1462266.57"/>
        <n v="1498880.48"/>
        <n v="1525304.09"/>
        <n v="1535710.2"/>
        <n v="1596315.65"/>
        <n v="1605507.15"/>
        <n v="1605723.93"/>
        <n v="1650928.13"/>
        <n v="1760018.67"/>
        <n v="1785248.8"/>
        <n v="1785312.01"/>
        <n v="1849749.01"/>
        <n v="1863887.75"/>
        <n v="2011019.75"/>
        <n v="2032419.9"/>
        <n v="2076809"/>
        <n v="2087999.04"/>
        <n v="2128639.22"/>
        <n v="2257849.43"/>
        <n v="2284410.07"/>
        <n v="2401153.49"/>
        <n v="2483353.8"/>
        <n v="2550941.3"/>
        <n v="2833004.34"/>
        <n v="2885482.85"/>
        <n v="3219389.71"/>
        <n v="3870352.79"/>
        <n v="3897564.79"/>
        <n v="4184508.71"/>
        <n v="4240659.67"/>
        <n v="4241085.48"/>
        <n v="4280869.78"/>
        <n v="4713214.88"/>
        <n v="4847692.98"/>
        <n v="5093514.27"/>
        <n v="6199270.48"/>
        <n v="6313397.21"/>
        <n v="6654155.53"/>
        <n v="6676312.61"/>
        <n v="7213197.19"/>
        <n v="7272555.7"/>
        <n v="7597035.58"/>
        <n v="8121415.88"/>
        <n v="8476625.51"/>
        <n v="8734579.99"/>
        <n v="9084807.22"/>
        <n v="11547407.65"/>
        <n v="11836493.88"/>
        <n v="12872261.12"/>
        <n v="13172998.03"/>
        <n v="15161251.05"/>
        <n v="15388547.08"/>
        <n v="15542633.67"/>
        <n v="15708633.27"/>
        <n v="15756032.3"/>
        <n v="17085427.63"/>
        <n v="21033516.97"/>
        <n v="24247754.87"/>
        <n v="28302694.9"/>
        <n v="32537480.24"/>
        <n v="37229079.87"/>
        <n v="46030817.79"/>
        <n v="46081121.4"/>
        <n v="65263218"/>
      </sharedItems>
    </cacheField>
    <cacheField name="ZUM" numFmtId="0">
      <sharedItems containsSemiMixedTypes="0" containsString="0" containsNumber="1" minValue="-904.75" maxValue="121993681.14" count="577">
        <n v="-904.75"/>
        <n v="0"/>
        <n v="11.99"/>
        <n v="30.2"/>
        <n v="52.81"/>
        <n v="54.34"/>
        <n v="80.91"/>
        <n v="92.67"/>
        <n v="111.62"/>
        <n v="118.6"/>
        <n v="121.98"/>
        <n v="122.61"/>
        <n v="144.97"/>
        <n v="149.06"/>
        <n v="162.8"/>
        <n v="163.1"/>
        <n v="167.23"/>
        <n v="170.36"/>
        <n v="172.9"/>
        <n v="181.28"/>
        <n v="226"/>
        <n v="230.37"/>
        <n v="266.64"/>
        <n v="269.03"/>
        <n v="278.01"/>
        <n v="291.67"/>
        <n v="309.57"/>
        <n v="324.11"/>
        <n v="325.6"/>
        <n v="329.26"/>
        <n v="338.31"/>
        <n v="369.96"/>
        <n v="439.81"/>
        <n v="442.7"/>
        <n v="457.39"/>
        <n v="461"/>
        <n v="527.46"/>
        <n v="538.76"/>
        <n v="548.42"/>
        <n v="561.95"/>
        <n v="581.78"/>
        <n v="587.01"/>
        <n v="640.88"/>
        <n v="679"/>
        <n v="828.58"/>
        <n v="854.44"/>
        <n v="909.52"/>
        <n v="917.89"/>
        <n v="998.68"/>
        <n v="1021.77"/>
        <n v="1047.78"/>
        <n v="1096.85"/>
        <n v="1124.99"/>
        <n v="1125.03"/>
        <n v="1149.26"/>
        <n v="1237.66"/>
        <n v="1245.4"/>
        <n v="1268.63"/>
        <n v="1567.17"/>
        <n v="1571.34"/>
        <n v="1684.18"/>
        <n v="1692.6"/>
        <n v="1714.54"/>
        <n v="1717"/>
        <n v="1844"/>
        <n v="1865.58"/>
        <n v="2000.6"/>
        <n v="2008.46"/>
        <n v="2116.84"/>
        <n v="2218.1"/>
        <n v="2224.04"/>
        <n v="2281.74"/>
        <n v="2282.32"/>
        <n v="2292.16"/>
        <n v="2305"/>
        <n v="2368.25"/>
        <n v="2428.85"/>
        <n v="2449.07"/>
        <n v="2656.2"/>
        <n v="2736.5"/>
        <n v="2762.14"/>
        <n v="2779.22"/>
        <n v="2799.25"/>
        <n v="3085.51"/>
        <n v="3123"/>
        <n v="3147"/>
        <n v="3169.9"/>
        <n v="3350.63"/>
        <n v="3516.06"/>
        <n v="3714.22"/>
        <n v="3882.77"/>
        <n v="3938.45"/>
        <n v="4085.29"/>
        <n v="4162.72"/>
        <n v="4423.91"/>
        <n v="4476.37"/>
        <n v="4563.48"/>
        <n v="4576.2"/>
        <n v="4669.33"/>
        <n v="4723.01"/>
        <n v="5118.36"/>
        <n v="5193.74"/>
        <n v="5206.78"/>
        <n v="5282.3"/>
        <n v="5293.5"/>
        <n v="5362.99"/>
        <n v="5371.37"/>
        <n v="5410.58"/>
        <n v="5473.56"/>
        <n v="5645.23"/>
        <n v="5672.25"/>
        <n v="5797.48"/>
        <n v="5800.66"/>
        <n v="6007.44"/>
        <n v="6165"/>
        <n v="6197.8"/>
        <n v="6330.34"/>
        <n v="6512.93"/>
        <n v="6964.48"/>
        <n v="7000.4"/>
        <n v="7172.45"/>
        <n v="7424.04"/>
        <n v="7428.44"/>
        <n v="7814.4"/>
        <n v="8131.28"/>
        <n v="8206.32"/>
        <n v="8222.81"/>
        <n v="8301.33"/>
        <n v="8893.39"/>
        <n v="9332.67"/>
        <n v="9645.68"/>
        <n v="9827.12"/>
        <n v="10089.1"/>
        <n v="10153.14"/>
        <n v="10554.76"/>
        <n v="11315.68"/>
        <n v="11420.87"/>
        <n v="11467.3"/>
        <n v="11879.7"/>
        <n v="12108.39"/>
        <n v="12438.36"/>
        <n v="13162.1"/>
        <n v="13435.85"/>
        <n v="13770.9"/>
        <n v="13922.3"/>
        <n v="13981.43"/>
        <n v="14048.55"/>
        <n v="14065.59"/>
        <n v="14851.78"/>
        <n v="16445.62"/>
        <n v="16580.86"/>
        <n v="16945.7"/>
        <n v="17001.08"/>
        <n v="17006.45"/>
        <n v="17158.16"/>
        <n v="17863.18"/>
        <n v="18056.6"/>
        <n v="18131.64"/>
        <n v="18185.61"/>
        <n v="18200.04"/>
        <n v="18938.34"/>
        <n v="18994.21"/>
        <n v="19320.61"/>
        <n v="19742.03"/>
        <n v="19873.21"/>
        <n v="20328.66"/>
        <n v="20568.5"/>
        <n v="20767.53"/>
        <n v="20794.95"/>
        <n v="21311.54"/>
        <n v="21670.67"/>
        <n v="21717.43"/>
        <n v="21783.84"/>
        <n v="22829.13"/>
        <n v="23041.31"/>
        <n v="24505.7"/>
        <n v="24584.68"/>
        <n v="24848.57"/>
        <n v="26251.9"/>
        <n v="26639.88"/>
        <n v="27903.6"/>
        <n v="28482.42"/>
        <n v="29713.76"/>
        <n v="30011.39"/>
        <n v="32493.3"/>
        <n v="35457.37"/>
        <n v="36863.51"/>
        <n v="37064.34"/>
        <n v="37724.547"/>
        <n v="39308.5"/>
        <n v="39384.79"/>
        <n v="43027.86"/>
        <n v="43285.98"/>
        <n v="44394.8"/>
        <n v="45292.44"/>
        <n v="45731.89"/>
        <n v="45855.77"/>
        <n v="48581.82"/>
        <n v="48632.44"/>
        <n v="49998.1"/>
        <n v="50091.43"/>
        <n v="52164.06"/>
        <n v="53107.75"/>
        <n v="54751.96"/>
        <n v="55327.88"/>
        <n v="55457.32"/>
        <n v="55569.39"/>
        <n v="55624.31"/>
        <n v="56352.4"/>
        <n v="58593.79"/>
        <n v="58761.92"/>
        <n v="58922.96"/>
        <n v="60107.86"/>
        <n v="61990.64"/>
        <n v="62377.78"/>
        <n v="62875.75"/>
        <n v="63005.7"/>
        <n v="63740.4"/>
        <n v="63819.34"/>
        <n v="64649.7"/>
        <n v="64717.2"/>
        <n v="65217.11"/>
        <n v="66084.26"/>
        <n v="66959.5"/>
        <n v="66989.38"/>
        <n v="67243.26"/>
        <n v="68487.39"/>
        <n v="69704.05"/>
        <n v="73382.07"/>
        <n v="74112.01"/>
        <n v="75791.21"/>
        <n v="79092.95"/>
        <n v="82055.64"/>
        <n v="82907.64"/>
        <n v="83246.58"/>
        <n v="83356.37"/>
        <n v="84950.85"/>
        <n v="91325.3"/>
        <n v="92319.13"/>
        <n v="95796.8"/>
        <n v="97571.74"/>
        <n v="100715.98"/>
        <n v="103957.56"/>
        <n v="107732.06"/>
        <n v="108943"/>
        <n v="109210.18"/>
        <n v="112394.04"/>
        <n v="115890.13"/>
        <n v="118434"/>
        <n v="119476.06"/>
        <n v="121042.41"/>
        <n v="125391.6"/>
        <n v="131158.34"/>
        <n v="131994.78"/>
        <n v="132394.65"/>
        <n v="134180.33"/>
        <n v="137178"/>
        <n v="138101.48"/>
        <n v="138314.02"/>
        <n v="141974.15"/>
        <n v="146000"/>
        <n v="147406.84"/>
        <n v="147934.65"/>
        <n v="149292"/>
        <n v="151732.73"/>
        <n v="155365.31"/>
        <n v="155563.87"/>
        <n v="165855.36"/>
        <n v="169572.57"/>
        <n v="170746.37"/>
        <n v="176436"/>
        <n v="183361.81"/>
        <n v="186624.72"/>
        <n v="212846.1"/>
        <n v="219704.68"/>
        <n v="226000.33"/>
        <n v="235972.09"/>
        <n v="238944.4"/>
        <n v="248775.01"/>
        <n v="284655.94"/>
        <n v="285020"/>
        <n v="292399.07"/>
        <n v="297040.53"/>
        <n v="300085.25"/>
        <n v="303769.71"/>
        <n v="307283.9"/>
        <n v="310420.04"/>
        <n v="320813.42"/>
        <n v="322735.39"/>
        <n v="323864.46"/>
        <n v="326825.76"/>
        <n v="335823.16"/>
        <n v="337300.31"/>
        <n v="351419.87"/>
        <n v="359022.98"/>
        <n v="369129.94"/>
        <n v="369576.1"/>
        <n v="369874.32"/>
        <n v="369910.65"/>
        <n v="373898.11"/>
        <n v="378610.9"/>
        <n v="382216.8"/>
        <n v="399139.2"/>
        <n v="399282.82"/>
        <n v="399801.9"/>
        <n v="405238.09"/>
        <n v="407299"/>
        <n v="414789.64"/>
        <n v="418755.86"/>
        <n v="423669.27"/>
        <n v="428319.31"/>
        <n v="429852"/>
        <n v="430343.77"/>
        <n v="438744.77"/>
        <n v="439947.48"/>
        <n v="441927.54"/>
        <n v="443197.56"/>
        <n v="468165.62"/>
        <n v="473615"/>
        <n v="492368.17"/>
        <n v="492446.91"/>
        <n v="502963.7"/>
        <n v="511317.32"/>
        <n v="515593.23"/>
        <n v="522282.59"/>
        <n v="527176.44"/>
        <n v="541457.3"/>
        <n v="542954.73"/>
        <n v="553567.39"/>
        <n v="553725.4"/>
        <n v="556392.64"/>
        <n v="557286.68"/>
        <n v="571051.53"/>
        <n v="571077.88"/>
        <n v="574054.32"/>
        <n v="579655"/>
        <n v="580881.76"/>
        <n v="596025.45"/>
        <n v="601594.8"/>
        <n v="604568.1"/>
        <n v="610028.86"/>
        <n v="613202.02"/>
        <n v="618673.85"/>
        <n v="621993.55"/>
        <n v="632969.32"/>
        <n v="639511.01"/>
        <n v="644291.63"/>
        <n v="656799.95"/>
        <n v="664237.92"/>
        <n v="664728.55"/>
        <n v="668245.55"/>
        <n v="668548.82"/>
        <n v="670942.1"/>
        <n v="672049.57"/>
        <n v="673604.63"/>
        <n v="707853.04"/>
        <n v="715596.27"/>
        <n v="716689.89"/>
        <n v="730277.85"/>
        <n v="742168.12"/>
        <n v="750249"/>
        <n v="755144.85"/>
        <n v="762347.79"/>
        <n v="787354.47"/>
        <n v="789252.8"/>
        <n v="790800.17"/>
        <n v="793707.88"/>
        <n v="808153.07"/>
        <n v="818642.69"/>
        <n v="818673"/>
        <n v="822828.19"/>
        <n v="841632.25"/>
        <n v="845807.98"/>
        <n v="851494.46"/>
        <n v="852010"/>
        <n v="852636.06"/>
        <n v="864453.98"/>
        <n v="885950.07"/>
        <n v="891922.17"/>
        <n v="894385.83"/>
        <n v="896258.78"/>
        <n v="896869.61"/>
        <n v="900126.73"/>
        <n v="904708.5"/>
        <n v="906919.17"/>
        <n v="911705.51"/>
        <n v="914997.16"/>
        <n v="917518.17"/>
        <n v="949750.58"/>
        <n v="950954.95"/>
        <n v="956048.36"/>
        <n v="956621"/>
        <n v="1008351.76"/>
        <n v="1046836.5"/>
        <n v="1065293.53"/>
        <n v="1086320.9"/>
        <n v="1099296.57"/>
        <n v="1146441.23"/>
        <n v="1149587.07"/>
        <n v="1203079.86"/>
        <n v="1213095.23"/>
        <n v="1244036.8"/>
        <n v="1261610.49"/>
        <n v="1274428.72"/>
        <n v="1293589.62"/>
        <n v="1297605.95"/>
        <n v="1336570.77"/>
        <n v="1338091.37"/>
        <n v="1346256.11"/>
        <n v="1390829.32"/>
        <n v="1422069.35"/>
        <n v="1425036.68"/>
        <n v="1435477.77"/>
        <n v="1447052.52"/>
        <n v="1448598.82"/>
        <n v="1520400.07"/>
        <n v="1540856.99"/>
        <n v="1540900"/>
        <n v="1550099.26"/>
        <n v="1563476.3"/>
        <n v="1594020.56"/>
        <n v="1596315.65"/>
        <n v="1664707.51"/>
        <n v="1682393.28"/>
        <n v="1722060.28"/>
        <n v="1731432.16"/>
        <n v="1739251.22"/>
        <n v="1778380.68"/>
        <n v="1785647"/>
        <n v="1796156.34"/>
        <n v="1804646.34"/>
        <n v="1806483.03"/>
        <n v="1846552.48"/>
        <n v="1894837.32"/>
        <n v="1906815.08"/>
        <n v="1918782.74"/>
        <n v="1994996.4"/>
        <n v="2145441.72"/>
        <n v="2208402.76"/>
        <n v="2210862.63"/>
        <n v="2212650.52"/>
        <n v="2249012.09"/>
        <n v="2254816.57"/>
        <n v="2268639.04"/>
        <n v="2413797.911"/>
        <n v="2416718.85"/>
        <n v="2423411.21"/>
        <n v="2430746.44"/>
        <n v="2434308.67"/>
        <n v="2497336.78"/>
        <n v="2518219.58"/>
        <n v="2577561.78"/>
        <n v="2611096.23"/>
        <n v="2617144.29"/>
        <n v="2623142.67"/>
        <n v="2627586.53"/>
        <n v="2629624.9"/>
        <n v="2637679.68"/>
        <n v="2644478.92"/>
        <n v="2675239.15"/>
        <n v="2692429.66"/>
        <n v="2694483.21"/>
        <n v="2758494.16"/>
        <n v="2814895.3"/>
        <n v="2849865.94"/>
        <n v="2881735.65"/>
        <n v="2926552.98"/>
        <n v="2931803.52"/>
        <n v="2956027.8"/>
        <n v="2985010.08"/>
        <n v="3012202.35"/>
        <n v="3182736.55"/>
        <n v="3192344.18"/>
        <n v="3200103.71"/>
        <n v="3278081.73"/>
        <n v="3324847.78"/>
        <n v="3452461.35"/>
        <n v="3454300.89"/>
        <n v="3494154.87"/>
        <n v="3678413.03"/>
        <n v="3689640.02"/>
        <n v="3958491.36"/>
        <n v="3969587.85"/>
        <n v="4033799.85"/>
        <n v="4036133.41"/>
        <n v="4136941.58"/>
        <n v="4188480.53"/>
        <n v="4345680.08"/>
        <n v="4541748.25"/>
        <n v="4601734.84"/>
        <n v="4625677.26"/>
        <n v="4674198.89"/>
        <n v="4779172.75"/>
        <n v="4799322.83"/>
        <n v="4824025.5"/>
        <n v="4865159.32"/>
        <n v="4901206.84"/>
        <n v="4921005.65"/>
        <n v="4931516.81"/>
        <n v="5082719.04"/>
        <n v="5297002.49"/>
        <n v="5816792.23"/>
        <n v="6002546.48"/>
        <n v="6016109.54"/>
        <n v="6066706.07"/>
        <n v="6203617.68"/>
        <n v="6347393.97"/>
        <n v="6352472.77"/>
        <n v="6355309.26"/>
        <n v="6606081.65"/>
        <n v="6713291.71"/>
        <n v="6979001.09"/>
        <n v="7357732.59"/>
        <n v="7469333.84"/>
        <n v="7483314.09"/>
        <n v="7645974.18"/>
        <n v="7937886.6"/>
        <n v="8066304.8"/>
        <n v="8429595.14"/>
        <n v="8744553.53"/>
        <n v="8770394.18"/>
        <n v="8903689.01"/>
        <n v="9049440.81"/>
        <n v="9106439.56"/>
        <n v="9225929.45"/>
        <n v="9760953.69"/>
        <n v="9795625.16"/>
        <n v="9961930.5"/>
        <n v="10071829.9"/>
        <n v="10271948.89"/>
        <n v="10440582.22"/>
        <n v="10817221.33"/>
        <n v="10997902.99"/>
        <n v="11452786.56"/>
        <n v="11498899.17"/>
        <n v="11989012.84"/>
        <n v="12032487.91"/>
        <n v="13177067.31"/>
        <n v="13371915.05"/>
        <n v="13386543.08"/>
        <n v="13582596.42"/>
        <n v="14636297.24"/>
        <n v="15356992.11"/>
        <n v="15440572.39"/>
        <n v="15554359.27"/>
        <n v="15688240.24"/>
        <n v="16204074.55"/>
        <n v="16357292.53"/>
        <n v="16404484.25"/>
        <n v="16639230.8"/>
        <n v="16711434.35"/>
        <n v="17216387.53"/>
        <n v="17958679.7"/>
        <n v="18206258.97"/>
        <n v="20740389.46"/>
        <n v="21502987.82"/>
        <n v="22768818.9"/>
        <n v="24040025.12"/>
        <n v="24698205.09"/>
        <n v="24932092.97"/>
        <n v="26546368.95"/>
        <n v="28857260.6"/>
        <n v="29185232.37"/>
        <n v="33363714.53"/>
        <n v="37732538.91"/>
        <n v="46627169.45"/>
        <n v="46836822.36"/>
        <n v="65972033.09"/>
        <n v="70584532.94"/>
        <n v="77231378.4"/>
        <n v="77510708.21"/>
        <n v="80743524.68"/>
        <n v="95810424.83"/>
        <n v="100048151.09"/>
        <n v="104719314.163"/>
        <n v="119508814.3"/>
        <n v="121993681.14"/>
      </sharedItems>
    </cacheField>
    <cacheField name="PMat" numFmtId="0">
      <sharedItems containsSemiMixedTypes="0" containsString="0" containsNumber="1" containsInteger="1" minValue="-30" maxValue="5568103" count="267">
        <n v="-30"/>
        <n v="0"/>
        <n v="30"/>
        <n v="60"/>
        <n v="90"/>
        <n v="120"/>
        <n v="150"/>
        <n v="180"/>
        <n v="210"/>
        <n v="240"/>
        <n v="270"/>
        <n v="300"/>
        <n v="330"/>
        <n v="360"/>
        <n v="390"/>
        <n v="420"/>
        <n v="450"/>
        <n v="480"/>
        <n v="510"/>
        <n v="540"/>
        <n v="570"/>
        <n v="600"/>
        <n v="630"/>
        <n v="660"/>
        <n v="690"/>
        <n v="720"/>
        <n v="750"/>
        <n v="780"/>
        <n v="810"/>
        <n v="840"/>
        <n v="870"/>
        <n v="930"/>
        <n v="960"/>
        <n v="1020"/>
        <n v="1080"/>
        <n v="1100"/>
        <n v="1140"/>
        <n v="1200"/>
        <n v="1230"/>
        <n v="1260"/>
        <n v="1290"/>
        <n v="1350"/>
        <n v="1380"/>
        <n v="1470"/>
        <n v="1500"/>
        <n v="1530"/>
        <n v="1560"/>
        <n v="1590"/>
        <n v="1650"/>
        <n v="1680"/>
        <n v="1800"/>
        <n v="1830"/>
        <n v="2100"/>
        <n v="2220"/>
        <n v="2400"/>
        <n v="2460"/>
        <n v="2580"/>
        <n v="2610"/>
        <n v="2700"/>
        <n v="3120"/>
        <n v="3240"/>
        <n v="3300"/>
        <n v="3330"/>
        <n v="3810"/>
        <n v="3840"/>
        <n v="3900"/>
        <n v="4110"/>
        <n v="4200"/>
        <n v="4260"/>
        <n v="4440"/>
        <n v="5010"/>
        <n v="5220"/>
        <n v="5250"/>
        <n v="5580"/>
        <n v="5730"/>
        <n v="5790"/>
        <n v="5820"/>
        <n v="6060"/>
        <n v="6150"/>
        <n v="6330"/>
        <n v="6630"/>
        <n v="6660"/>
        <n v="6720"/>
        <n v="6840"/>
        <n v="7440"/>
        <n v="7470"/>
        <n v="7950"/>
        <n v="8040"/>
        <n v="8070"/>
        <n v="8490"/>
        <n v="8640"/>
        <n v="8910"/>
        <n v="8940"/>
        <n v="8970"/>
        <n v="9000"/>
        <n v="9210"/>
        <n v="9250"/>
        <n v="9780"/>
        <n v="9960"/>
        <n v="10140"/>
        <n v="10170"/>
        <n v="11040"/>
        <n v="11100"/>
        <n v="11130"/>
        <n v="11460"/>
        <n v="11520"/>
        <n v="11700"/>
        <n v="12000"/>
        <n v="12390"/>
        <n v="12510"/>
        <n v="12840"/>
        <n v="12930"/>
        <n v="13140"/>
        <n v="13560"/>
        <n v="13830"/>
        <n v="14340"/>
        <n v="14370"/>
        <n v="14520"/>
        <n v="14790"/>
        <n v="15330"/>
        <n v="15900"/>
        <n v="16020"/>
        <n v="16590"/>
        <n v="16770"/>
        <n v="16830"/>
        <n v="17520"/>
        <n v="17550"/>
        <n v="18060"/>
        <n v="18390"/>
        <n v="18690"/>
        <n v="19470"/>
        <n v="19560"/>
        <n v="19800"/>
        <n v="20130"/>
        <n v="20160"/>
        <n v="20250"/>
        <n v="21210"/>
        <n v="21990"/>
        <n v="22020"/>
        <n v="22350"/>
        <n v="22980"/>
        <n v="23370"/>
        <n v="23610"/>
        <n v="24390"/>
        <n v="24900"/>
        <n v="25140"/>
        <n v="25980"/>
        <n v="26580"/>
        <n v="26850"/>
        <n v="27270"/>
        <n v="27690"/>
        <n v="28080"/>
        <n v="29250"/>
        <n v="30120"/>
        <n v="30660"/>
        <n v="31350"/>
        <n v="32970"/>
        <n v="33360"/>
        <n v="34050"/>
        <n v="34410"/>
        <n v="34680"/>
        <n v="35700"/>
        <n v="36690"/>
        <n v="36900"/>
        <n v="37890"/>
        <n v="38280"/>
        <n v="38970"/>
        <n v="39360"/>
        <n v="39780"/>
        <n v="41220"/>
        <n v="42480"/>
        <n v="43110"/>
        <n v="44010"/>
        <n v="45840"/>
        <n v="47640"/>
        <n v="48960"/>
        <n v="49000"/>
        <n v="51840"/>
        <n v="52890"/>
        <n v="53370"/>
        <n v="54420"/>
        <n v="54750"/>
        <n v="55230"/>
        <n v="56580"/>
        <n v="56610"/>
        <n v="57570"/>
        <n v="59790"/>
        <n v="60360"/>
        <n v="63060"/>
        <n v="63270"/>
        <n v="63960"/>
        <n v="64440"/>
        <n v="64500"/>
        <n v="65760"/>
        <n v="66600"/>
        <n v="68550"/>
        <n v="75480"/>
        <n v="76500"/>
        <n v="82890"/>
        <n v="83160"/>
        <n v="88650"/>
        <n v="91380"/>
        <n v="92160"/>
        <n v="92850"/>
        <n v="92940"/>
        <n v="93810"/>
        <n v="96510"/>
        <n v="96540"/>
        <n v="102060"/>
        <n v="102180"/>
        <n v="104490"/>
        <n v="104940"/>
        <n v="113040"/>
        <n v="113280"/>
        <n v="114450"/>
        <n v="114720"/>
        <n v="115140"/>
        <n v="123200"/>
        <n v="123570"/>
        <n v="134370"/>
        <n v="140850"/>
        <n v="147780"/>
        <n v="150390"/>
        <n v="152550"/>
        <n v="154560"/>
        <n v="160170"/>
        <n v="160470"/>
        <n v="176130"/>
        <n v="185350"/>
        <n v="186180"/>
        <n v="187890"/>
        <n v="192570"/>
        <n v="193020"/>
        <n v="198840"/>
        <n v="215550"/>
        <n v="245620"/>
        <n v="255480"/>
        <n v="255840"/>
        <n v="348960"/>
        <n v="501095"/>
        <n v="504408"/>
        <n v="610178"/>
        <n v="832266"/>
        <n v="922923"/>
        <n v="943162"/>
        <n v="1242430"/>
        <n v="1332125"/>
        <n v="1374525"/>
        <n v="1488293"/>
        <n v="1517457"/>
        <n v="1752161"/>
        <n v="1821871"/>
        <n v="2102692"/>
        <n v="2271659"/>
        <n v="2333483"/>
        <n v="2429669"/>
        <n v="2452523"/>
        <n v="2466341"/>
        <n v="2484710"/>
        <n v="2556960"/>
        <n v="2749141"/>
        <n v="3071060"/>
        <n v="3182060"/>
        <n v="3283780"/>
        <n v="4686419"/>
        <n v="5405466"/>
        <n v="5568103"/>
      </sharedItems>
    </cacheField>
    <cacheField name="Pausal" numFmtId="0">
      <sharedItems containsSemiMixedTypes="0" containsString="0" containsNumber="1" containsInteger="1" minValue="0" maxValue="437120" count="141">
        <n v="0"/>
        <n v="540"/>
        <n v="770"/>
        <n v="780"/>
        <n v="840"/>
        <n v="1400"/>
        <n v="3920"/>
        <n v="21630"/>
        <n v="21720"/>
        <n v="26580"/>
        <n v="26700"/>
        <n v="26880"/>
        <n v="27030"/>
        <n v="27660"/>
        <n v="28560"/>
        <n v="32400"/>
        <n v="32520"/>
        <n v="35220"/>
        <n v="35520"/>
        <n v="36300"/>
        <n v="38220"/>
        <n v="38640"/>
        <n v="41880"/>
        <n v="42600"/>
        <n v="43800"/>
        <n v="46875"/>
        <n v="47285"/>
        <n v="47600"/>
        <n v="47680"/>
        <n v="49360"/>
        <n v="50520"/>
        <n v="51540"/>
        <n v="52170"/>
        <n v="55405"/>
        <n v="56240"/>
        <n v="59970"/>
        <n v="62280"/>
        <n v="62880"/>
        <n v="63920"/>
        <n v="65160"/>
        <n v="68100"/>
        <n v="69500"/>
        <n v="69520"/>
        <n v="71680"/>
        <n v="78360"/>
        <n v="83520"/>
        <n v="84480"/>
        <n v="86720"/>
        <n v="89140"/>
        <n v="90960"/>
        <n v="95280"/>
        <n v="95400"/>
        <n v="98640"/>
        <n v="114840"/>
        <n v="130880"/>
        <n v="132240"/>
        <n v="138960"/>
        <n v="142780"/>
        <n v="145200"/>
        <n v="147180"/>
        <n v="150195"/>
        <n v="150260"/>
        <n v="151140"/>
        <n v="155650"/>
        <n v="161700"/>
        <n v="163260"/>
        <n v="165205"/>
        <n v="168360"/>
        <n v="169020"/>
        <n v="176160"/>
        <n v="181120"/>
        <n v="187200"/>
        <n v="188240"/>
        <n v="189300"/>
        <n v="190480"/>
        <n v="193230"/>
        <n v="193260"/>
        <n v="195600"/>
        <n v="195840"/>
        <n v="196500"/>
        <n v="200160"/>
        <n v="200475"/>
        <n v="200640"/>
        <n v="201840"/>
        <n v="203475"/>
        <n v="204535"/>
        <n v="207360"/>
        <n v="207840"/>
        <n v="213085"/>
        <n v="213750"/>
        <n v="214200"/>
        <n v="215475"/>
        <n v="215840"/>
        <n v="216560"/>
        <n v="217645"/>
        <n v="218800"/>
        <n v="218880"/>
        <n v="220880"/>
        <n v="226560"/>
        <n v="226575"/>
        <n v="233600"/>
        <n v="234720"/>
        <n v="234975"/>
        <n v="235760"/>
        <n v="238880"/>
        <n v="238925"/>
        <n v="239440"/>
        <n v="241040"/>
        <n v="245840"/>
        <n v="245920"/>
        <n v="248160"/>
        <n v="248240"/>
        <n v="249600"/>
        <n v="250320"/>
        <n v="252240"/>
        <n v="257440"/>
        <n v="257760"/>
        <n v="257920"/>
        <n v="264240"/>
        <n v="280560"/>
        <n v="280800"/>
        <n v="281400"/>
        <n v="285600"/>
        <n v="285960"/>
        <n v="292560"/>
        <n v="301680"/>
        <n v="302760"/>
        <n v="303600"/>
        <n v="305640"/>
        <n v="307680"/>
        <n v="315600"/>
        <n v="318600"/>
        <n v="333130"/>
        <n v="368760"/>
        <n v="388220"/>
        <n v="404460"/>
        <n v="407600"/>
        <n v="409200"/>
        <n v="414720"/>
        <n v="427680"/>
        <n v="437120"/>
      </sharedItems>
    </cacheField>
    <cacheField name="Kč_Celkem" numFmtId="0">
      <sharedItems containsSemiMixedTypes="0" containsString="0" containsNumber="1" minValue="24.72" maxValue="125364637.82" count="1178">
        <n v="24.72"/>
        <n v="36.05"/>
        <n v="38.11"/>
        <n v="39.96"/>
        <n v="66.6"/>
        <n v="92.88"/>
        <n v="93.65"/>
        <n v="121.54"/>
        <n v="142.56"/>
        <n v="152.44"/>
        <n v="199.95"/>
        <n v="207.03"/>
        <n v="225.9"/>
        <n v="242.05"/>
        <n v="243.08"/>
        <n v="244.19"/>
        <n v="246.17"/>
        <n v="246.4"/>
        <n v="253.8"/>
        <n v="258.53"/>
        <n v="264.71"/>
        <n v="275.72"/>
        <n v="278.2"/>
        <n v="302.4"/>
        <n v="328"/>
        <n v="340"/>
        <n v="354.06"/>
        <n v="364.39"/>
        <n v="379.89"/>
        <n v="380.07"/>
        <n v="395.65"/>
        <n v="423"/>
        <n v="444"/>
        <n v="447.42"/>
        <n v="476.28"/>
        <n v="497.05"/>
        <n v="510.88"/>
        <n v="546.3"/>
        <n v="551.05"/>
        <n v="602.55"/>
        <n v="620.7"/>
        <n v="630.9"/>
        <n v="643.2"/>
        <n v="672.59"/>
        <n v="677.96"/>
        <n v="692.47"/>
        <n v="708.64"/>
        <n v="713.79"/>
        <n v="722.03"/>
        <n v="728.21"/>
        <n v="752.4"/>
        <n v="757.8"/>
        <n v="785.7"/>
        <n v="842.4"/>
        <n v="899.07"/>
        <n v="926.64"/>
        <n v="936"/>
        <n v="950"/>
        <n v="984.5"/>
        <n v="993.06"/>
        <n v="1006.81"/>
        <n v="1035.15"/>
        <n v="1077.38"/>
        <n v="1085"/>
        <n v="1107.73"/>
        <n v="1126.82"/>
        <n v="1287"/>
        <n v="1359.6"/>
        <n v="1393.72"/>
        <n v="1395.36"/>
        <n v="1429.2"/>
        <n v="1514.16"/>
        <n v="1556.15"/>
        <n v="1689.2"/>
        <n v="1763.64"/>
        <n v="1815.89"/>
        <n v="1880.18"/>
        <n v="2003.4"/>
        <n v="2044.8"/>
        <n v="2054.7"/>
        <n v="2066.4"/>
        <n v="2067.12"/>
        <n v="2155.24"/>
        <n v="2244.09"/>
        <n v="2263.5"/>
        <n v="2306.29"/>
        <n v="2389.32"/>
        <n v="2413.03"/>
        <n v="2462.73"/>
        <n v="2484.36"/>
        <n v="2560.19"/>
        <n v="2580.12"/>
        <n v="2606.08"/>
        <n v="2650.16"/>
        <n v="2908.72"/>
        <n v="2910.66"/>
        <n v="2967.68"/>
        <n v="3002.45"/>
        <n v="3088.97"/>
        <n v="3155.92"/>
        <n v="3183.12"/>
        <n v="3317.63"/>
        <n v="3326.4"/>
        <n v="3416.98"/>
        <n v="3423.2"/>
        <n v="3454.45"/>
        <n v="3473.16"/>
        <n v="3670.95"/>
        <n v="3825.86"/>
        <n v="3904.8"/>
        <n v="3956.62"/>
        <n v="4084.82"/>
        <n v="4132.16"/>
        <n v="4192.56"/>
        <n v="4195.5"/>
        <n v="4240.85"/>
        <n v="4367.7"/>
        <n v="4395.01"/>
        <n v="4411.52"/>
        <n v="4545.61"/>
        <n v="4608.57"/>
        <n v="4753.58"/>
        <n v="4912.3"/>
        <n v="4944.18"/>
        <n v="5409.45"/>
        <n v="5493.6"/>
        <n v="5559.84"/>
        <n v="5647.88"/>
        <n v="5727.83"/>
        <n v="5871.41"/>
        <n v="5897.94"/>
        <n v="6029.62"/>
        <n v="6035.4"/>
        <n v="6087.95"/>
        <n v="6192.62"/>
        <n v="6213.07"/>
        <n v="6340.68"/>
        <n v="6546.4"/>
        <n v="6713.87"/>
        <n v="6799.16"/>
        <n v="6810.84"/>
        <n v="7157.6"/>
        <n v="7187.5"/>
        <n v="7261.5"/>
        <n v="7267.68"/>
        <n v="7456.69"/>
        <n v="7458.35"/>
        <n v="7642.6"/>
        <n v="8112.59"/>
        <n v="8260.46"/>
        <n v="8265.6"/>
        <n v="8476.5"/>
        <n v="8507.52"/>
        <n v="8511.14"/>
        <n v="8531.39"/>
        <n v="8636.76"/>
        <n v="8893.39"/>
        <n v="8968.32"/>
        <n v="9171.62"/>
        <n v="9416.79"/>
        <n v="9506.7"/>
        <n v="9614.7"/>
        <n v="9827.12"/>
        <n v="10015.61"/>
        <n v="10039.24"/>
        <n v="10133.1"/>
        <n v="10444.71"/>
        <n v="10729.37"/>
        <n v="10864.8"/>
        <n v="11019.72"/>
        <n v="11181.68"/>
        <n v="11284.79"/>
        <n v="11404.51"/>
        <n v="11507.16"/>
        <n v="11902.68"/>
        <n v="11949.75"/>
        <n v="12224.04"/>
        <n v="12326.9"/>
        <n v="12333.37"/>
        <n v="12339.4"/>
        <n v="12417"/>
        <n v="12654.91"/>
        <n v="12662.21"/>
        <n v="13076.88"/>
        <n v="13117.22"/>
        <n v="13141.75"/>
        <n v="13178.85"/>
        <n v="13453.64"/>
        <n v="13555.43"/>
        <n v="13905.83"/>
        <n v="14172.8"/>
        <n v="14235.28"/>
        <n v="14584.8"/>
        <n v="14661.9"/>
        <n v="15432.27"/>
        <n v="15582"/>
        <n v="15746.64"/>
        <n v="16395.48"/>
        <n v="16694.17"/>
        <n v="16877.81"/>
        <n v="18159.3"/>
        <n v="18232.17"/>
        <n v="18351.31"/>
        <n v="18678.02"/>
        <n v="18828.56"/>
        <n v="19790.78"/>
        <n v="19878.58"/>
        <n v="20814.8"/>
        <n v="21126.48"/>
        <n v="21412.3"/>
        <n v="21494.04"/>
        <n v="21783.84"/>
        <n v="22189.76"/>
        <n v="22218.96"/>
        <n v="22254.18"/>
        <n v="22498.17"/>
        <n v="22730.2"/>
        <n v="23341.86"/>
        <n v="23457.3"/>
        <n v="24325.72"/>
        <n v="24383.16"/>
        <n v="25105.84"/>
        <n v="26215.56"/>
        <n v="26479.2"/>
        <n v="26912.93"/>
        <n v="27041.4"/>
        <n v="27601.38"/>
        <n v="27702.03"/>
        <n v="28107"/>
        <n v="28127.65"/>
        <n v="28686.2"/>
        <n v="29144.55"/>
        <n v="29457.78"/>
        <n v="29505.88"/>
        <n v="29616.86"/>
        <n v="30104.84"/>
        <n v="30524.72"/>
        <n v="33174.81"/>
        <n v="33449.56"/>
        <n v="33695.77"/>
        <n v="34478.64"/>
        <n v="35058.15"/>
        <n v="35491.07"/>
        <n v="35580.96"/>
        <n v="36621"/>
        <n v="36744.16"/>
        <n v="37527.63"/>
        <n v="37610.54"/>
        <n v="37724.547"/>
        <n v="38074.15"/>
        <n v="38383.63"/>
        <n v="38688.46"/>
        <n v="38813.26"/>
        <n v="39177.18"/>
        <n v="39243.26"/>
        <n v="39329.34"/>
        <n v="39687.32"/>
        <n v="39720.34"/>
        <n v="40253.44"/>
        <n v="41386.87"/>
        <n v="41681.64"/>
        <n v="41968.69"/>
        <n v="42034.3"/>
        <n v="42589.54"/>
        <n v="43269.27"/>
        <n v="43919.14"/>
        <n v="44663.71"/>
        <n v="44755.95"/>
        <n v="45049.97"/>
        <n v="46222.65"/>
        <n v="46685.52"/>
        <n v="46804.57"/>
        <n v="47014.1"/>
        <n v="47566.2"/>
        <n v="47886.76"/>
        <n v="49651.2"/>
        <n v="50266.8"/>
        <n v="50673.79"/>
        <n v="51110.72"/>
        <n v="51175.2"/>
        <n v="51587.13"/>
        <n v="53100.6"/>
        <n v="53282.54"/>
        <n v="53470.51"/>
        <n v="53570.84"/>
        <n v="53791.31"/>
        <n v="53962.08"/>
        <n v="54245.34"/>
        <n v="54849.52"/>
        <n v="55033.04"/>
        <n v="55844.73"/>
        <n v="56012.21"/>
        <n v="56111.11"/>
        <n v="56419.2"/>
        <n v="56536.26"/>
        <n v="56867.88"/>
        <n v="58410.3"/>
        <n v="58605.42"/>
        <n v="59232.28"/>
        <n v="59786.89"/>
        <n v="60157.82"/>
        <n v="60256.13"/>
        <n v="60558.93"/>
        <n v="60680.28"/>
        <n v="60974.97"/>
        <n v="61750.15"/>
        <n v="62345"/>
        <n v="62791.22"/>
        <n v="62878.45"/>
        <n v="63109.07"/>
        <n v="63160.46"/>
        <n v="63191.6"/>
        <n v="64134.28"/>
        <n v="64997.05"/>
        <n v="67281.92"/>
        <n v="67307"/>
        <n v="67490.5"/>
        <n v="68641.03"/>
        <n v="68739.11"/>
        <n v="69282.76"/>
        <n v="69288"/>
        <n v="69529.6"/>
        <n v="69649.2"/>
        <n v="71045.2"/>
        <n v="71092.63"/>
        <n v="72748.5"/>
        <n v="73170.8"/>
        <n v="74624.67"/>
        <n v="75051.76"/>
        <n v="75094.5"/>
        <n v="75176.93"/>
        <n v="75361.96"/>
        <n v="75368.7"/>
        <n v="76247.2"/>
        <n v="76579.4"/>
        <n v="77096.36"/>
        <n v="77612.39"/>
        <n v="77663.93"/>
        <n v="78786.11"/>
        <n v="80740.37"/>
        <n v="82931.08"/>
        <n v="84117"/>
        <n v="85018.44"/>
        <n v="85110.7"/>
        <n v="88243.47"/>
        <n v="89172.75"/>
        <n v="89533.78"/>
        <n v="89557.2"/>
        <n v="89777.82"/>
        <n v="90196.43"/>
        <n v="91096.98"/>
        <n v="92556.68"/>
        <n v="92597.05"/>
        <n v="92834.1"/>
        <n v="92937.82"/>
        <n v="93249.1"/>
        <n v="93402.9"/>
        <n v="93445.64"/>
        <n v="95367.56"/>
        <n v="96109.26"/>
        <n v="96833.91"/>
        <n v="98666.58"/>
        <n v="98710.97"/>
        <n v="98745.3"/>
        <n v="101425.34"/>
        <n v="103414.24"/>
        <n v="103534.39"/>
        <n v="105273.47"/>
        <n v="105755.37"/>
        <n v="105790.2"/>
        <n v="105823.39"/>
        <n v="108515.56"/>
        <n v="109678.26"/>
        <n v="109723.34"/>
        <n v="110054.7"/>
        <n v="110147.77"/>
        <n v="110941.45"/>
        <n v="112394.04"/>
        <n v="114030"/>
        <n v="114449.51"/>
        <n v="115449.61"/>
        <n v="116326.8"/>
        <n v="116714.6"/>
        <n v="116902.5"/>
        <n v="117014.82"/>
        <n v="118847.84"/>
        <n v="121048.32"/>
        <n v="121906.68"/>
        <n v="122031.96"/>
        <n v="123566.43"/>
        <n v="124375.42"/>
        <n v="125674.42"/>
        <n v="125742.56"/>
        <n v="126960.33"/>
        <n v="127083.65"/>
        <n v="127097.36"/>
        <n v="128408.08"/>
        <n v="130945.96"/>
        <n v="131510.38"/>
        <n v="132776.04"/>
        <n v="134947.01"/>
        <n v="135201.65"/>
        <n v="135498.13"/>
        <n v="135503.38"/>
        <n v="135593.85"/>
        <n v="136403.56"/>
        <n v="136711"/>
        <n v="136761.14"/>
        <n v="138952.53"/>
        <n v="138962.53"/>
        <n v="139536"/>
        <n v="141208.5"/>
        <n v="142182.23"/>
        <n v="144889.6"/>
        <n v="145554.73"/>
        <n v="149283"/>
        <n v="149411.91"/>
        <n v="150153.6"/>
        <n v="150350.04"/>
        <n v="150411.13"/>
        <n v="151361.53"/>
        <n v="152590.71"/>
        <n v="153867.14"/>
        <n v="155169.85"/>
        <n v="155365.31"/>
        <n v="155745.58"/>
        <n v="157652.98"/>
        <n v="158054.12"/>
        <n v="158583.16"/>
        <n v="158758.78"/>
        <n v="159853.79"/>
        <n v="160593.59"/>
        <n v="163176.44"/>
        <n v="165166.56"/>
        <n v="169234.4"/>
        <n v="169850.39"/>
        <n v="170016.63"/>
        <n v="171037.31"/>
        <n v="171073.5"/>
        <n v="171346.53"/>
        <n v="171970.01"/>
        <n v="175772.1"/>
        <n v="177357"/>
        <n v="181720.9"/>
        <n v="182808.92"/>
        <n v="182827.06"/>
        <n v="183977.57"/>
        <n v="185350"/>
        <n v="186574.07"/>
        <n v="186927.08"/>
        <n v="186989.34"/>
        <n v="191834.5"/>
        <n v="192466.72"/>
        <n v="192941.92"/>
        <n v="194834.45"/>
        <n v="195365.34"/>
        <n v="197443.47"/>
        <n v="200283.5"/>
        <n v="200740.32"/>
        <n v="207298.8"/>
        <n v="208885.64"/>
        <n v="211104.88"/>
        <n v="214501.74"/>
        <n v="215083.4"/>
        <n v="216824.6"/>
        <n v="218324.39"/>
        <n v="227481.37"/>
        <n v="228633.89"/>
        <n v="230414.7"/>
        <n v="231731.56"/>
        <n v="235489.95"/>
        <n v="237706.31"/>
        <n v="244352.5"/>
        <n v="247309.18"/>
        <n v="248589.5"/>
        <n v="248653.64"/>
        <n v="250947.81"/>
        <n v="251331.76"/>
        <n v="252206.5"/>
        <n v="253421.2"/>
        <n v="256046.59"/>
        <n v="258993"/>
        <n v="259760.62"/>
        <n v="261325.86"/>
        <n v="261549.9"/>
        <n v="263520"/>
        <n v="267617.27"/>
        <n v="271139.04"/>
        <n v="271862.25"/>
        <n v="280191.35"/>
        <n v="282549.84"/>
        <n v="282909.75"/>
        <n v="283513.19"/>
        <n v="285020"/>
        <n v="288297.93"/>
        <n v="290616.1"/>
        <n v="304225.52"/>
        <n v="310421.64"/>
        <n v="312019.97"/>
        <n v="317960"/>
        <n v="321018.07"/>
        <n v="323331.71"/>
        <n v="323431.69"/>
        <n v="329868.63"/>
        <n v="332599.1"/>
        <n v="337098.06"/>
        <n v="339613.5"/>
        <n v="340373.8"/>
        <n v="341128"/>
        <n v="346547.37"/>
        <n v="354523.08"/>
        <n v="355247"/>
        <n v="361946"/>
        <n v="363861.16"/>
        <n v="372640.65"/>
        <n v="382371.52"/>
        <n v="385182.67"/>
        <n v="395471.59"/>
        <n v="396651.59"/>
        <n v="397997.39"/>
        <n v="402999.48"/>
        <n v="404642.24"/>
        <n v="408905.87"/>
        <n v="409954.56"/>
        <n v="413443.04"/>
        <n v="417016.91"/>
        <n v="422388.01"/>
        <n v="423496.28"/>
        <n v="432211.35"/>
        <n v="442424.6"/>
        <n v="442484.16"/>
        <n v="442901.19"/>
        <n v="444552.51"/>
        <n v="447732.21"/>
        <n v="453191.45"/>
        <n v="454395.96"/>
        <n v="459167.24"/>
        <n v="460344.99"/>
        <n v="462846.96"/>
        <n v="463742.65"/>
        <n v="466548.45"/>
        <n v="467127"/>
        <n v="473756.54"/>
        <n v="476073.07"/>
        <n v="479145.14"/>
        <n v="485992.2"/>
        <n v="487530.37"/>
        <n v="490779"/>
        <n v="492883.46"/>
        <n v="494827.15"/>
        <n v="497811.45"/>
        <n v="505441.9"/>
        <n v="507447.16"/>
        <n v="516518.15"/>
        <n v="524750.6"/>
        <n v="541917.47"/>
        <n v="545558.71"/>
        <n v="546257.56"/>
        <n v="548297.49"/>
        <n v="548801.79"/>
        <n v="549298.9"/>
        <n v="551229.61"/>
        <n v="553186.35"/>
        <n v="561625"/>
        <n v="570498.41"/>
        <n v="571840.6"/>
        <n v="574111.66"/>
        <n v="574716.79"/>
        <n v="583130.11"/>
        <n v="583694"/>
        <n v="585841.26"/>
        <n v="590192.07"/>
        <n v="592653.06"/>
        <n v="595778"/>
        <n v="595866.4"/>
        <n v="600216.31"/>
        <n v="602417.97"/>
        <n v="608491.61"/>
        <n v="610335.86"/>
        <n v="620692.92"/>
        <n v="622694.32"/>
        <n v="634350.18"/>
        <n v="641190.76"/>
        <n v="649699"/>
        <n v="649972.31"/>
        <n v="652009.74"/>
        <n v="662915.42"/>
        <n v="664702.55"/>
        <n v="667641.81"/>
        <n v="667756.98"/>
        <n v="673983.09"/>
        <n v="676044.97"/>
        <n v="679097.17"/>
        <n v="681962.61"/>
        <n v="687694.78"/>
        <n v="689344.65"/>
        <n v="691058.21"/>
        <n v="694906.22"/>
        <n v="695625.79"/>
        <n v="697659.02"/>
        <n v="699950.4"/>
        <n v="707941.26"/>
        <n v="717015.63"/>
        <n v="726217"/>
        <n v="748878.45"/>
        <n v="754380.77"/>
        <n v="757692.01"/>
        <n v="758297.27"/>
        <n v="759911.45"/>
        <n v="760743.2"/>
        <n v="761465.82"/>
        <n v="764430.77"/>
        <n v="764693.28"/>
        <n v="767814.6"/>
        <n v="768834.23"/>
        <n v="769983.86"/>
        <n v="770618.18"/>
        <n v="771845.56"/>
        <n v="773622.93"/>
        <n v="776856.9"/>
        <n v="780606.69"/>
        <n v="792053.68"/>
        <n v="793256.14"/>
        <n v="797074.79"/>
        <n v="803837.21"/>
        <n v="810084"/>
        <n v="817717.63"/>
        <n v="821538.47"/>
        <n v="830336.02"/>
        <n v="831242.92"/>
        <n v="832266"/>
        <n v="835991.16"/>
        <n v="850685.03"/>
        <n v="852420.79"/>
        <n v="853179.84"/>
        <n v="854091.79"/>
        <n v="859898.68"/>
        <n v="862830.78"/>
        <n v="867004.58"/>
        <n v="888877.84"/>
        <n v="898553.38"/>
        <n v="898685.52"/>
        <n v="904266.32"/>
        <n v="916398.3"/>
        <n v="922923"/>
        <n v="926360.48"/>
        <n v="929963.09"/>
        <n v="935208.03"/>
        <n v="943063.08"/>
        <n v="943162"/>
        <n v="946232.15"/>
        <n v="948209.23"/>
        <n v="949750.58"/>
        <n v="956434.67"/>
        <n v="959390.32"/>
        <n v="970087.11"/>
        <n v="977993.22"/>
        <n v="978355.06"/>
        <n v="978876.92"/>
        <n v="997658.2"/>
        <n v="998218.52"/>
        <n v="1002030.97"/>
        <n v="1010815.4"/>
        <n v="1014873.26"/>
        <n v="1014974.27"/>
        <n v="1016069.11"/>
        <n v="1023019.67"/>
        <n v="1027170.73"/>
        <n v="1041922.23"/>
        <n v="1043967.61"/>
        <n v="1061075.72"/>
        <n v="1068102.36"/>
        <n v="1069976.83"/>
        <n v="1079664.48"/>
        <n v="1079838.86"/>
        <n v="1084063"/>
        <n v="1109213.83"/>
        <n v="1115310.13"/>
        <n v="1117631.03"/>
        <n v="1121742"/>
        <n v="1126623.69"/>
        <n v="1132389.26"/>
        <n v="1134137.41"/>
        <n v="1138426.66"/>
        <n v="1141001.1"/>
        <n v="1166851.24"/>
        <n v="1170118.2"/>
        <n v="1178972.48"/>
        <n v="1198652.31"/>
        <n v="1198892.01"/>
        <n v="1204008.81"/>
        <n v="1206855.58"/>
        <n v="1206856.58"/>
        <n v="1224337.78"/>
        <n v="1226817.56"/>
        <n v="1229797.69"/>
        <n v="1234852.52"/>
        <n v="1235261.5"/>
        <n v="1237560.36"/>
        <n v="1238732.8"/>
        <n v="1244147"/>
        <n v="1245953.5"/>
        <n v="1251344"/>
        <n v="1251868.67"/>
        <n v="1260238.09"/>
        <n v="1291190.06"/>
        <n v="1302469.97"/>
        <n v="1315469.5"/>
        <n v="1317080.94"/>
        <n v="1331707.52"/>
        <n v="1336091.42"/>
        <n v="1373069.95"/>
        <n v="1377648"/>
        <n v="1409026.8"/>
        <n v="1426921.53"/>
        <n v="1428851"/>
        <n v="1430595.65"/>
        <n v="1432467.25"/>
        <n v="1439616.17"/>
        <n v="1443967.14"/>
        <n v="1446648"/>
        <n v="1457172.92"/>
        <n v="1481227.83"/>
        <n v="1488519"/>
        <n v="1489230.34"/>
        <n v="1505288.09"/>
        <n v="1505545.74"/>
        <n v="1518136"/>
        <n v="1532744.25"/>
        <n v="1541878.07"/>
        <n v="1545651.91"/>
        <n v="1545662.01"/>
        <n v="1549002.9"/>
        <n v="1550500.35"/>
        <n v="1564195.08"/>
        <n v="1569282.7"/>
        <n v="1583065.66"/>
        <n v="1609568.12"/>
        <n v="1616533.75"/>
        <n v="1679556.6"/>
        <n v="1681873.07"/>
        <n v="1691867.72"/>
        <n v="1704654.06"/>
        <n v="1708506.26"/>
        <n v="1712385.16"/>
        <n v="1724056.78"/>
        <n v="1736421.29"/>
        <n v="1751583.84"/>
        <n v="1755308"/>
        <n v="1767989"/>
        <n v="1782090.06"/>
        <n v="1802508.61"/>
        <n v="1828036"/>
        <n v="1831452.02"/>
        <n v="1838692.61"/>
        <n v="1844120.1"/>
        <n v="1845670.14"/>
        <n v="1884157.2"/>
        <n v="1884308.98"/>
        <n v="1886391.67"/>
        <n v="1919649.67"/>
        <n v="1954167.43"/>
        <n v="1977881.9"/>
        <n v="1986925.67"/>
        <n v="2026252.32"/>
        <n v="2029519.34"/>
        <n v="2033475.76"/>
        <n v="2034651.5"/>
        <n v="2039346.16"/>
        <n v="2071388.09"/>
        <n v="2082649.14"/>
        <n v="2089634.46"/>
        <n v="2100893.9"/>
        <n v="2102692"/>
        <n v="2113448.29"/>
        <n v="2138382.67"/>
        <n v="2138442.47"/>
        <n v="2142171.22"/>
        <n v="2142711.5"/>
        <n v="2159091.65"/>
        <n v="2161184.71"/>
        <n v="2175442.72"/>
        <n v="2178739.42"/>
        <n v="2209002.75"/>
        <n v="2215939.05"/>
        <n v="2220367.73"/>
        <n v="2238286"/>
        <n v="2271659"/>
        <n v="2310258.53"/>
        <n v="2338292.28"/>
        <n v="2340501.17"/>
        <n v="2351839.96"/>
        <n v="2368790.08"/>
        <n v="2375346.55"/>
        <n v="2375697.56"/>
        <n v="2396886.38"/>
        <n v="2420224.48"/>
        <n v="2435218.5"/>
        <n v="2444529.93"/>
        <n v="2450739"/>
        <n v="2466341"/>
        <n v="2467866.32"/>
        <n v="2484066.63"/>
        <n v="2484710"/>
        <n v="2490625.54"/>
        <n v="2505634.51"/>
        <n v="2528277.72"/>
        <n v="2541332.15"/>
        <n v="2556960"/>
        <n v="2567464.87"/>
        <n v="2568646.3"/>
        <n v="2609524.3"/>
        <n v="2628246.22"/>
        <n v="2650322.59"/>
        <n v="2681312.7"/>
        <n v="2710438.91"/>
        <n v="2718604.38"/>
        <n v="2738262.07"/>
        <n v="2740782"/>
        <n v="2749141"/>
        <n v="2799898.51"/>
        <n v="2824195"/>
        <n v="2859521"/>
        <n v="2860625.67"/>
        <n v="2861373.5"/>
        <n v="2873443.27"/>
        <n v="2911236.18"/>
        <n v="2926138"/>
        <n v="2937050.67"/>
        <n v="2942896.28"/>
        <n v="2948357.22"/>
        <n v="2964414.41"/>
        <n v="2987909.46"/>
        <n v="3005049.32"/>
        <n v="3036314.07"/>
        <n v="3039067.67"/>
        <n v="3055508.44"/>
        <n v="3057716.72"/>
        <n v="3070103.39"/>
        <n v="3071845.92"/>
        <n v="3075413.92"/>
        <n v="3103435.85"/>
        <n v="3114059.38"/>
        <n v="3128113.28"/>
        <n v="3135605.56"/>
        <n v="3143122.6"/>
        <n v="3178037.24"/>
        <n v="3183531.04"/>
        <n v="3189059.03"/>
        <n v="3200065"/>
        <n v="3219449.15"/>
        <n v="3228136.7"/>
        <n v="3229553"/>
        <n v="3246583.18"/>
        <n v="3256835.09"/>
        <n v="3292855.02"/>
        <n v="3302783.83"/>
        <n v="3312649.8"/>
        <n v="3345501.42"/>
        <n v="3364908.13"/>
        <n v="3368365.56"/>
        <n v="3383567.16"/>
        <n v="3403092.73"/>
        <n v="3415988.83"/>
        <n v="3463252.95"/>
        <n v="3493710.23"/>
        <n v="3516057.74"/>
        <n v="3557435.5"/>
        <n v="3577780"/>
        <n v="3591649.99"/>
        <n v="3621551.04"/>
        <n v="3643452.2"/>
        <n v="3674071.24"/>
        <n v="3676910.61"/>
        <n v="3690229.1"/>
        <n v="3740313.78"/>
        <n v="3787173.5"/>
        <n v="3789418.4"/>
        <n v="3807534.39"/>
        <n v="3816273.76"/>
        <n v="3833406"/>
        <n v="3839069.4"/>
        <n v="3850751.81"/>
        <n v="3854447.19"/>
        <n v="3864298.57"/>
        <n v="3913246.6"/>
        <n v="3950428.82"/>
        <n v="4004477.12"/>
        <n v="4075868.04"/>
        <n v="4079842.93"/>
        <n v="4083444.42"/>
        <n v="4093834.77"/>
        <n v="4105938.8"/>
        <n v="4123267.97"/>
        <n v="4132966.66"/>
        <n v="4136033.9"/>
        <n v="4140310.87"/>
        <n v="4158362.99"/>
        <n v="4204312.95"/>
        <n v="4238106.9"/>
        <n v="4238970.7"/>
        <n v="4252606.7"/>
        <n v="4254622.52"/>
        <n v="4258295"/>
        <n v="4267168.6"/>
        <n v="4296308.5"/>
        <n v="4301904.3"/>
        <n v="4332951.36"/>
        <n v="4353155.97"/>
        <n v="4371118.07"/>
        <n v="4404814.07"/>
        <n v="4427607.9"/>
        <n v="4443559.2"/>
        <n v="4446134.2"/>
        <n v="4462697.95"/>
        <n v="4463164.04"/>
        <n v="4497530.16"/>
        <n v="4509526.11"/>
        <n v="4558281.75"/>
        <n v="4581850.4"/>
        <n v="4582850.46"/>
        <n v="4596197.76"/>
        <n v="4631041.23"/>
        <n v="4665242.26"/>
        <n v="4674801.2"/>
        <n v="4687972.68"/>
        <n v="4702166.58"/>
        <n v="4751583.65"/>
        <n v="4763257.23"/>
        <n v="4764501.59"/>
        <n v="4791816.05"/>
        <n v="4792997.03"/>
        <n v="4795362"/>
        <n v="4797797.7"/>
        <n v="4841240.54"/>
        <n v="4852362.72"/>
        <n v="4875999.07"/>
        <n v="4939260.97"/>
        <n v="4952048.42"/>
        <n v="4973771.03"/>
        <n v="5021131"/>
        <n v="5083127.14"/>
        <n v="5131279.36"/>
        <n v="5203303.78"/>
        <n v="5265687.58"/>
        <n v="5314442.25"/>
        <n v="5374137.85"/>
        <n v="5400253.42"/>
        <n v="5435384.61"/>
        <n v="5437607.4"/>
        <n v="5448889.07"/>
        <n v="5464593.94"/>
        <n v="5514795"/>
        <n v="5523900"/>
        <n v="5524206.54"/>
        <n v="5538086.47"/>
        <n v="5610897.11"/>
        <n v="5705281"/>
        <n v="5718284.64"/>
        <n v="5783963"/>
        <n v="5785000.9"/>
        <n v="5854611.49"/>
        <n v="5875021.57"/>
        <n v="5898572.1"/>
        <n v="5903321.29"/>
        <n v="5917423.22"/>
        <n v="5934920.4"/>
        <n v="5952366"/>
        <n v="5961628.04"/>
        <n v="6036339.17"/>
        <n v="6106389.14"/>
        <n v="6138991.88"/>
        <n v="6140037.411"/>
        <n v="6251634.18"/>
        <n v="6285533.97"/>
        <n v="6294812.06"/>
        <n v="6336301.98"/>
        <n v="6364062.42"/>
        <n v="6443895.75"/>
        <n v="6455192.8"/>
        <n v="6580049.71"/>
        <n v="6727094.38"/>
        <n v="6791296.88"/>
        <n v="6840253.31"/>
        <n v="6947851.78"/>
        <n v="7010998.51"/>
        <n v="7020522.3"/>
        <n v="7053508.82"/>
        <n v="7093565.31"/>
        <n v="7096936.77"/>
        <n v="7157384.78"/>
        <n v="7197197.49"/>
        <n v="7209473.51"/>
        <n v="7243325.99"/>
        <n v="7321230.48"/>
        <n v="7328548.23"/>
        <n v="7330391.59"/>
        <n v="7353453.75"/>
        <n v="7370464.72"/>
        <n v="7383199.86"/>
        <n v="7394930.55"/>
        <n v="7421481.2"/>
        <n v="7513338.47"/>
        <n v="7614162.12"/>
        <n v="7679760.8"/>
        <n v="7682930.56"/>
        <n v="7757308.63"/>
        <n v="7779168.12"/>
        <n v="7815315.23"/>
        <n v="7998250.63"/>
        <n v="8090326.32"/>
        <n v="8284870.54"/>
        <n v="8401088.19"/>
        <n v="8669242.17"/>
        <n v="8702857.76"/>
        <n v="8759036.12"/>
        <n v="8827362.9"/>
        <n v="9020652.5"/>
        <n v="9040574.43"/>
        <n v="9175096.38"/>
        <n v="9219157.93"/>
        <n v="9268432.2"/>
        <n v="9337516.67"/>
        <n v="9345321.35"/>
        <n v="9355317.03"/>
        <n v="9370784.88"/>
        <n v="9522582.45"/>
        <n v="9583881.24"/>
        <n v="9674924.58"/>
        <n v="10130881.03"/>
        <n v="10167246.62"/>
        <n v="10354216.35"/>
        <n v="10393800.3"/>
        <n v="10521248.3"/>
        <n v="10524750.76"/>
        <n v="10560660.82"/>
        <n v="10573471.5"/>
        <n v="10686968.19"/>
        <n v="10768640.23"/>
        <n v="10770763.63"/>
        <n v="10773721.8"/>
        <n v="10794485.76"/>
        <n v="11277706.97"/>
        <n v="11333666.13"/>
        <n v="11375529.99"/>
        <n v="11388472.93"/>
        <n v="11464415.84"/>
        <n v="11580309.76"/>
        <n v="11614505.23"/>
        <n v="11757519.74"/>
        <n v="11771198.85"/>
        <n v="11785253.21"/>
        <n v="11852011.91"/>
        <n v="12023113.58"/>
        <n v="12082989.45"/>
        <n v="12234796.57"/>
        <n v="12238069.03"/>
        <n v="12294812.49"/>
        <n v="12369589.46"/>
        <n v="12730729.08"/>
        <n v="12757647.65"/>
        <n v="12758268.57"/>
        <n v="13023629.63"/>
        <n v="13136377.68"/>
        <n v="13320942.41"/>
        <n v="13358880.96"/>
        <n v="13878490.4"/>
        <n v="13908953.79"/>
        <n v="13948801.22"/>
        <n v="13961612.59"/>
        <n v="14179702.76"/>
        <n v="14295459.01"/>
        <n v="14329701.15"/>
        <n v="14422891.03"/>
        <n v="14426131.95"/>
        <n v="14539772.19"/>
        <n v="14672932.88"/>
        <n v="14679915.25"/>
        <n v="15201583.76"/>
        <n v="15221523.87"/>
        <n v="15263098.89"/>
        <n v="15566381.33"/>
        <n v="15677630.89"/>
        <n v="15775830.26"/>
        <n v="15933931.69"/>
        <n v="15989344.25"/>
        <n v="16158079.8"/>
        <n v="16267165.15"/>
        <n v="16530722.3"/>
        <n v="16658634.91"/>
        <n v="16678567.47"/>
        <n v="17387060.29"/>
        <n v="17397065.14"/>
        <n v="17881277.67"/>
        <n v="18252849.7"/>
        <n v="18268595.83"/>
        <n v="18347851.23"/>
        <n v="18719057.52"/>
        <n v="18801662.61"/>
        <n v="18816996.13"/>
        <n v="18922315.99"/>
        <n v="18975415.22"/>
        <n v="19091455.77"/>
        <n v="19120833.2"/>
        <n v="19461018.82"/>
        <n v="19506289.77"/>
        <n v="19512555.42"/>
        <n v="19683025.17"/>
        <n v="19684006.4"/>
        <n v="19871757.28"/>
        <n v="20239480.47"/>
        <n v="20346192.97"/>
        <n v="20505902.69"/>
        <n v="20615567.5"/>
        <n v="20671874.35"/>
        <n v="20829613.49"/>
        <n v="20886910.6"/>
        <n v="21053560.91"/>
        <n v="21590100.62"/>
        <n v="21639667.05"/>
        <n v="21975185.41"/>
        <n v="22089396.43"/>
        <n v="22177500.89"/>
        <n v="22951381.02"/>
        <n v="23148466.56"/>
        <n v="23580667.59"/>
        <n v="23655488.62"/>
        <n v="23671944.11"/>
        <n v="23978260.5"/>
        <n v="24528587.26"/>
        <n v="26314099.11"/>
        <n v="26774684.29"/>
        <n v="26880340.21"/>
        <n v="27037750.35"/>
        <n v="27136172.32"/>
        <n v="27478870.9"/>
        <n v="27553569.68"/>
        <n v="28187435.5"/>
        <n v="28308207.52"/>
        <n v="28783920.14"/>
        <n v="29329823.25"/>
        <n v="30133558.98"/>
        <n v="30965996.35"/>
        <n v="32587971.17"/>
        <n v="33144315.13"/>
        <n v="33257851.95"/>
        <n v="35051147.57"/>
        <n v="35542790.81"/>
        <n v="36525282.35"/>
        <n v="37045394.15"/>
        <n v="37093894.4"/>
        <n v="38133116.26"/>
        <n v="38418086.45"/>
        <n v="38656667.61"/>
        <n v="38822000.13"/>
        <n v="39778194.52"/>
        <n v="40035733.83"/>
        <n v="41356345.76"/>
        <n v="43071637.2"/>
        <n v="43552007.63"/>
        <n v="45915197.4"/>
        <n v="46342596.92"/>
        <n v="47614665.36"/>
        <n v="48370860.53"/>
        <n v="50269276.41"/>
        <n v="53577519.7"/>
        <n v="59894254.85"/>
        <n v="65022005.14"/>
        <n v="74365190.43"/>
        <n v="81708077.22"/>
        <n v="81928346.79"/>
        <n v="83717302.59"/>
        <n v="84115696.28"/>
        <n v="97825949.26"/>
        <n v="102677265.11"/>
        <n v="107314788.893"/>
        <n v="123039871.58"/>
        <n v="125364637.8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0">
  <r>
    <x v="0"/>
    <x v="0"/>
    <x v="0"/>
    <x v="1"/>
    <x v="1"/>
    <x v="1090"/>
    <x v="1103"/>
    <x v="380"/>
    <x v="38"/>
    <x v="264"/>
    <x v="567"/>
    <x v="1"/>
    <x v="109"/>
    <x v="1171"/>
  </r>
  <r>
    <x v="0"/>
    <x v="0"/>
    <x v="1"/>
    <x v="1"/>
    <x v="1"/>
    <x v="1059"/>
    <x v="1074"/>
    <x v="401"/>
    <x v="62"/>
    <x v="254"/>
    <x v="550"/>
    <x v="1"/>
    <x v="106"/>
    <x v="1140"/>
  </r>
  <r>
    <x v="0"/>
    <x v="0"/>
    <x v="2"/>
    <x v="0"/>
    <x v="2"/>
    <x v="956"/>
    <x v="997"/>
    <x v="486"/>
    <x v="0"/>
    <x v="1"/>
    <x v="543"/>
    <x v="171"/>
    <x v="0"/>
    <x v="1116"/>
  </r>
  <r>
    <x v="0"/>
    <x v="0"/>
    <x v="2"/>
    <x v="0"/>
    <x v="4"/>
    <x v="464"/>
    <x v="477"/>
    <x v="0"/>
    <x v="0"/>
    <x v="1"/>
    <x v="1"/>
    <x v="51"/>
    <x v="0"/>
    <x v="466"/>
  </r>
  <r>
    <x v="0"/>
    <x v="0"/>
    <x v="2"/>
    <x v="1"/>
    <x v="5"/>
    <x v="271"/>
    <x v="283"/>
    <x v="0"/>
    <x v="0"/>
    <x v="1"/>
    <x v="1"/>
    <x v="1"/>
    <x v="0"/>
    <x v="262"/>
  </r>
  <r>
    <x v="0"/>
    <x v="0"/>
    <x v="2"/>
    <x v="1"/>
    <x v="4"/>
    <x v="458"/>
    <x v="456"/>
    <x v="0"/>
    <x v="0"/>
    <x v="1"/>
    <x v="1"/>
    <x v="1"/>
    <x v="0"/>
    <x v="448"/>
  </r>
  <r>
    <x v="0"/>
    <x v="0"/>
    <x v="2"/>
    <x v="1"/>
    <x v="2"/>
    <x v="835"/>
    <x v="852"/>
    <x v="327"/>
    <x v="0"/>
    <x v="1"/>
    <x v="298"/>
    <x v="22"/>
    <x v="0"/>
    <x v="863"/>
  </r>
  <r>
    <x v="0"/>
    <x v="0"/>
    <x v="3"/>
    <x v="1"/>
    <x v="3"/>
    <x v="1021"/>
    <x v="1032"/>
    <x v="319"/>
    <x v="65"/>
    <x v="245"/>
    <x v="523"/>
    <x v="1"/>
    <x v="0"/>
    <x v="1083"/>
  </r>
  <r>
    <x v="0"/>
    <x v="0"/>
    <x v="4"/>
    <x v="1"/>
    <x v="6"/>
    <x v="351"/>
    <x v="362"/>
    <x v="0"/>
    <x v="0"/>
    <x v="185"/>
    <x v="353"/>
    <x v="1"/>
    <x v="0"/>
    <x v="606"/>
  </r>
  <r>
    <x v="0"/>
    <x v="0"/>
    <x v="5"/>
    <x v="0"/>
    <x v="5"/>
    <x v="71"/>
    <x v="77"/>
    <x v="0"/>
    <x v="0"/>
    <x v="1"/>
    <x v="1"/>
    <x v="2"/>
    <x v="0"/>
    <x v="68"/>
  </r>
  <r>
    <x v="0"/>
    <x v="0"/>
    <x v="5"/>
    <x v="1"/>
    <x v="5"/>
    <x v="582"/>
    <x v="597"/>
    <x v="205"/>
    <x v="0"/>
    <x v="213"/>
    <x v="435"/>
    <x v="1"/>
    <x v="0"/>
    <x v="805"/>
  </r>
  <r>
    <x v="0"/>
    <x v="1"/>
    <x v="6"/>
    <x v="1"/>
    <x v="7"/>
    <x v="926"/>
    <x v="933"/>
    <x v="391"/>
    <x v="151"/>
    <x v="143"/>
    <x v="413"/>
    <x v="1"/>
    <x v="108"/>
    <x v="965"/>
  </r>
  <r>
    <x v="0"/>
    <x v="1"/>
    <x v="7"/>
    <x v="1"/>
    <x v="10"/>
    <x v="743"/>
    <x v="736"/>
    <x v="352"/>
    <x v="110"/>
    <x v="112"/>
    <x v="357"/>
    <x v="1"/>
    <x v="43"/>
    <x v="774"/>
  </r>
  <r>
    <x v="0"/>
    <x v="1"/>
    <x v="8"/>
    <x v="0"/>
    <x v="8"/>
    <x v="715"/>
    <x v="732"/>
    <x v="160"/>
    <x v="0"/>
    <x v="1"/>
    <x v="170"/>
    <x v="175"/>
    <x v="0"/>
    <x v="709"/>
  </r>
  <r>
    <x v="0"/>
    <x v="1"/>
    <x v="8"/>
    <x v="0"/>
    <x v="12"/>
    <x v="610"/>
    <x v="623"/>
    <x v="477"/>
    <x v="0"/>
    <x v="1"/>
    <x v="528"/>
    <x v="134"/>
    <x v="0"/>
    <x v="1038"/>
  </r>
  <r>
    <x v="0"/>
    <x v="1"/>
    <x v="8"/>
    <x v="1"/>
    <x v="12"/>
    <x v="371"/>
    <x v="386"/>
    <x v="0"/>
    <x v="0"/>
    <x v="1"/>
    <x v="1"/>
    <x v="9"/>
    <x v="0"/>
    <x v="365"/>
  </r>
  <r>
    <x v="0"/>
    <x v="1"/>
    <x v="8"/>
    <x v="1"/>
    <x v="8"/>
    <x v="468"/>
    <x v="479"/>
    <x v="0"/>
    <x v="0"/>
    <x v="1"/>
    <x v="1"/>
    <x v="56"/>
    <x v="0"/>
    <x v="469"/>
  </r>
  <r>
    <x v="0"/>
    <x v="1"/>
    <x v="9"/>
    <x v="1"/>
    <x v="9"/>
    <x v="978"/>
    <x v="990"/>
    <x v="313"/>
    <x v="173"/>
    <x v="1"/>
    <x v="392"/>
    <x v="1"/>
    <x v="0"/>
    <x v="975"/>
  </r>
  <r>
    <x v="0"/>
    <x v="1"/>
    <x v="10"/>
    <x v="0"/>
    <x v="12"/>
    <x v="845"/>
    <x v="864"/>
    <x v="0"/>
    <x v="0"/>
    <x v="174"/>
    <x v="315"/>
    <x v="4"/>
    <x v="0"/>
    <x v="872"/>
  </r>
  <r>
    <x v="0"/>
    <x v="1"/>
    <x v="10"/>
    <x v="1"/>
    <x v="12"/>
    <x v="799"/>
    <x v="818"/>
    <x v="0"/>
    <x v="0"/>
    <x v="205"/>
    <x v="421"/>
    <x v="1"/>
    <x v="0"/>
    <x v="884"/>
  </r>
  <r>
    <x v="0"/>
    <x v="2"/>
    <x v="11"/>
    <x v="1"/>
    <x v="14"/>
    <x v="921"/>
    <x v="922"/>
    <x v="324"/>
    <x v="121"/>
    <x v="60"/>
    <x v="334"/>
    <x v="1"/>
    <x v="101"/>
    <x v="935"/>
  </r>
  <r>
    <x v="0"/>
    <x v="2"/>
    <x v="12"/>
    <x v="1"/>
    <x v="14"/>
    <x v="886"/>
    <x v="898"/>
    <x v="386"/>
    <x v="132"/>
    <x v="83"/>
    <x v="396"/>
    <x v="1"/>
    <x v="83"/>
    <x v="937"/>
  </r>
  <r>
    <x v="0"/>
    <x v="2"/>
    <x v="13"/>
    <x v="0"/>
    <x v="174"/>
    <x v="642"/>
    <x v="654"/>
    <x v="0"/>
    <x v="0"/>
    <x v="1"/>
    <x v="1"/>
    <x v="150"/>
    <x v="0"/>
    <x v="627"/>
  </r>
  <r>
    <x v="0"/>
    <x v="2"/>
    <x v="13"/>
    <x v="0"/>
    <x v="15"/>
    <x v="656"/>
    <x v="663"/>
    <x v="104"/>
    <x v="0"/>
    <x v="1"/>
    <x v="111"/>
    <x v="94"/>
    <x v="0"/>
    <x v="638"/>
  </r>
  <r>
    <x v="0"/>
    <x v="2"/>
    <x v="13"/>
    <x v="0"/>
    <x v="17"/>
    <x v="11"/>
    <x v="12"/>
    <x v="0"/>
    <x v="0"/>
    <x v="1"/>
    <x v="1"/>
    <x v="1"/>
    <x v="0"/>
    <x v="11"/>
  </r>
  <r>
    <x v="0"/>
    <x v="2"/>
    <x v="13"/>
    <x v="0"/>
    <x v="20"/>
    <x v="724"/>
    <x v="738"/>
    <x v="491"/>
    <x v="0"/>
    <x v="1"/>
    <x v="559"/>
    <x v="170"/>
    <x v="0"/>
    <x v="1130"/>
  </r>
  <r>
    <x v="0"/>
    <x v="2"/>
    <x v="13"/>
    <x v="0"/>
    <x v="13"/>
    <x v="456"/>
    <x v="469"/>
    <x v="0"/>
    <x v="0"/>
    <x v="1"/>
    <x v="1"/>
    <x v="21"/>
    <x v="0"/>
    <x v="461"/>
  </r>
  <r>
    <x v="0"/>
    <x v="2"/>
    <x v="13"/>
    <x v="0"/>
    <x v="19"/>
    <x v="609"/>
    <x v="622"/>
    <x v="272"/>
    <x v="3"/>
    <x v="1"/>
    <x v="264"/>
    <x v="148"/>
    <x v="0"/>
    <x v="635"/>
  </r>
  <r>
    <x v="0"/>
    <x v="2"/>
    <x v="13"/>
    <x v="0"/>
    <x v="21"/>
    <x v="586"/>
    <x v="600"/>
    <x v="434"/>
    <x v="0"/>
    <x v="1"/>
    <x v="439"/>
    <x v="127"/>
    <x v="0"/>
    <x v="821"/>
  </r>
  <r>
    <x v="0"/>
    <x v="2"/>
    <x v="13"/>
    <x v="1"/>
    <x v="19"/>
    <x v="264"/>
    <x v="267"/>
    <x v="0"/>
    <x v="0"/>
    <x v="23"/>
    <x v="74"/>
    <x v="6"/>
    <x v="0"/>
    <x v="256"/>
  </r>
  <r>
    <x v="0"/>
    <x v="2"/>
    <x v="13"/>
    <x v="1"/>
    <x v="15"/>
    <x v="497"/>
    <x v="504"/>
    <x v="0"/>
    <x v="0"/>
    <x v="21"/>
    <x v="64"/>
    <x v="2"/>
    <x v="0"/>
    <x v="490"/>
  </r>
  <r>
    <x v="0"/>
    <x v="2"/>
    <x v="13"/>
    <x v="1"/>
    <x v="13"/>
    <x v="481"/>
    <x v="495"/>
    <x v="0"/>
    <x v="0"/>
    <x v="1"/>
    <x v="1"/>
    <x v="1"/>
    <x v="0"/>
    <x v="481"/>
  </r>
  <r>
    <x v="0"/>
    <x v="2"/>
    <x v="13"/>
    <x v="1"/>
    <x v="21"/>
    <x v="165"/>
    <x v="166"/>
    <x v="0"/>
    <x v="0"/>
    <x v="1"/>
    <x v="1"/>
    <x v="4"/>
    <x v="0"/>
    <x v="149"/>
  </r>
  <r>
    <x v="0"/>
    <x v="2"/>
    <x v="13"/>
    <x v="1"/>
    <x v="174"/>
    <x v="303"/>
    <x v="311"/>
    <x v="0"/>
    <x v="0"/>
    <x v="1"/>
    <x v="1"/>
    <x v="12"/>
    <x v="0"/>
    <x v="291"/>
  </r>
  <r>
    <x v="0"/>
    <x v="2"/>
    <x v="13"/>
    <x v="1"/>
    <x v="17"/>
    <x v="47"/>
    <x v="53"/>
    <x v="0"/>
    <x v="0"/>
    <x v="1"/>
    <x v="1"/>
    <x v="1"/>
    <x v="0"/>
    <x v="49"/>
  </r>
  <r>
    <x v="0"/>
    <x v="2"/>
    <x v="13"/>
    <x v="1"/>
    <x v="20"/>
    <x v="153"/>
    <x v="163"/>
    <x v="100"/>
    <x v="0"/>
    <x v="1"/>
    <x v="106"/>
    <x v="4"/>
    <x v="0"/>
    <x v="184"/>
  </r>
  <r>
    <x v="0"/>
    <x v="2"/>
    <x v="14"/>
    <x v="1"/>
    <x v="16"/>
    <x v="871"/>
    <x v="879"/>
    <x v="277"/>
    <x v="107"/>
    <x v="19"/>
    <x v="285"/>
    <x v="1"/>
    <x v="0"/>
    <x v="874"/>
  </r>
  <r>
    <x v="0"/>
    <x v="2"/>
    <x v="15"/>
    <x v="0"/>
    <x v="18"/>
    <x v="1088"/>
    <x v="1102"/>
    <x v="431"/>
    <x v="61"/>
    <x v="42"/>
    <x v="437"/>
    <x v="1"/>
    <x v="0"/>
    <x v="1106"/>
  </r>
  <r>
    <x v="0"/>
    <x v="2"/>
    <x v="15"/>
    <x v="1"/>
    <x v="18"/>
    <x v="786"/>
    <x v="785"/>
    <x v="198"/>
    <x v="60"/>
    <x v="175"/>
    <x v="333"/>
    <x v="1"/>
    <x v="0"/>
    <x v="792"/>
  </r>
  <r>
    <x v="0"/>
    <x v="2"/>
    <x v="16"/>
    <x v="0"/>
    <x v="18"/>
    <x v="955"/>
    <x v="970"/>
    <x v="276"/>
    <x v="0"/>
    <x v="1"/>
    <x v="266"/>
    <x v="1"/>
    <x v="0"/>
    <x v="936"/>
  </r>
  <r>
    <x v="0"/>
    <x v="2"/>
    <x v="16"/>
    <x v="1"/>
    <x v="18"/>
    <x v="278"/>
    <x v="272"/>
    <x v="0"/>
    <x v="0"/>
    <x v="63"/>
    <x v="149"/>
    <x v="1"/>
    <x v="0"/>
    <x v="288"/>
  </r>
  <r>
    <x v="0"/>
    <x v="3"/>
    <x v="18"/>
    <x v="1"/>
    <x v="22"/>
    <x v="960"/>
    <x v="974"/>
    <x v="311"/>
    <x v="94"/>
    <x v="215"/>
    <x v="448"/>
    <x v="1"/>
    <x v="118"/>
    <x v="1002"/>
  </r>
  <r>
    <x v="0"/>
    <x v="3"/>
    <x v="19"/>
    <x v="1"/>
    <x v="22"/>
    <x v="874"/>
    <x v="884"/>
    <x v="274"/>
    <x v="95"/>
    <x v="203"/>
    <x v="430"/>
    <x v="1"/>
    <x v="86"/>
    <x v="951"/>
  </r>
  <r>
    <x v="0"/>
    <x v="3"/>
    <x v="19"/>
    <x v="1"/>
    <x v="28"/>
    <x v="780"/>
    <x v="777"/>
    <x v="215"/>
    <x v="39"/>
    <x v="148"/>
    <x v="290"/>
    <x v="1"/>
    <x v="7"/>
    <x v="771"/>
  </r>
  <r>
    <x v="0"/>
    <x v="3"/>
    <x v="20"/>
    <x v="1"/>
    <x v="22"/>
    <x v="949"/>
    <x v="963"/>
    <x v="338"/>
    <x v="105"/>
    <x v="212"/>
    <x v="445"/>
    <x v="1"/>
    <x v="131"/>
    <x v="997"/>
  </r>
  <r>
    <x v="0"/>
    <x v="3"/>
    <x v="21"/>
    <x v="0"/>
    <x v="25"/>
    <x v="443"/>
    <x v="454"/>
    <x v="0"/>
    <x v="0"/>
    <x v="41"/>
    <x v="123"/>
    <x v="80"/>
    <x v="0"/>
    <x v="456"/>
  </r>
  <r>
    <x v="0"/>
    <x v="3"/>
    <x v="21"/>
    <x v="0"/>
    <x v="23"/>
    <x v="705"/>
    <x v="720"/>
    <x v="54"/>
    <x v="0"/>
    <x v="3"/>
    <x v="57"/>
    <x v="191"/>
    <x v="0"/>
    <x v="696"/>
  </r>
  <r>
    <x v="0"/>
    <x v="3"/>
    <x v="21"/>
    <x v="0"/>
    <x v="26"/>
    <x v="14"/>
    <x v="16"/>
    <x v="0"/>
    <x v="0"/>
    <x v="1"/>
    <x v="1"/>
    <x v="1"/>
    <x v="0"/>
    <x v="13"/>
  </r>
  <r>
    <x v="0"/>
    <x v="3"/>
    <x v="21"/>
    <x v="0"/>
    <x v="27"/>
    <x v="434"/>
    <x v="448"/>
    <x v="0"/>
    <x v="0"/>
    <x v="1"/>
    <x v="1"/>
    <x v="7"/>
    <x v="0"/>
    <x v="438"/>
  </r>
  <r>
    <x v="0"/>
    <x v="3"/>
    <x v="21"/>
    <x v="1"/>
    <x v="27"/>
    <x v="149"/>
    <x v="158"/>
    <x v="0"/>
    <x v="0"/>
    <x v="1"/>
    <x v="1"/>
    <x v="1"/>
    <x v="0"/>
    <x v="143"/>
  </r>
  <r>
    <x v="0"/>
    <x v="3"/>
    <x v="21"/>
    <x v="1"/>
    <x v="23"/>
    <x v="519"/>
    <x v="533"/>
    <x v="0"/>
    <x v="0"/>
    <x v="1"/>
    <x v="1"/>
    <x v="24"/>
    <x v="0"/>
    <x v="515"/>
  </r>
  <r>
    <x v="0"/>
    <x v="3"/>
    <x v="21"/>
    <x v="1"/>
    <x v="25"/>
    <x v="296"/>
    <x v="303"/>
    <x v="0"/>
    <x v="0"/>
    <x v="4"/>
    <x v="28"/>
    <x v="1"/>
    <x v="0"/>
    <x v="283"/>
  </r>
  <r>
    <x v="0"/>
    <x v="3"/>
    <x v="22"/>
    <x v="1"/>
    <x v="24"/>
    <x v="1044"/>
    <x v="1053"/>
    <x v="308"/>
    <x v="136"/>
    <x v="71"/>
    <x v="332"/>
    <x v="1"/>
    <x v="0"/>
    <x v="1024"/>
  </r>
  <r>
    <x v="0"/>
    <x v="3"/>
    <x v="24"/>
    <x v="0"/>
    <x v="25"/>
    <x v="564"/>
    <x v="576"/>
    <x v="45"/>
    <x v="0"/>
    <x v="29"/>
    <x v="94"/>
    <x v="72"/>
    <x v="0"/>
    <x v="557"/>
  </r>
  <r>
    <x v="0"/>
    <x v="3"/>
    <x v="24"/>
    <x v="1"/>
    <x v="25"/>
    <x v="397"/>
    <x v="409"/>
    <x v="0"/>
    <x v="0"/>
    <x v="1"/>
    <x v="1"/>
    <x v="1"/>
    <x v="0"/>
    <x v="391"/>
  </r>
  <r>
    <x v="0"/>
    <x v="4"/>
    <x v="25"/>
    <x v="1"/>
    <x v="29"/>
    <x v="999"/>
    <x v="1008"/>
    <x v="264"/>
    <x v="82"/>
    <x v="223"/>
    <x v="462"/>
    <x v="1"/>
    <x v="119"/>
    <x v="1014"/>
  </r>
  <r>
    <x v="0"/>
    <x v="4"/>
    <x v="26"/>
    <x v="0"/>
    <x v="34"/>
    <x v="80"/>
    <x v="85"/>
    <x v="0"/>
    <x v="0"/>
    <x v="1"/>
    <x v="1"/>
    <x v="1"/>
    <x v="0"/>
    <x v="75"/>
  </r>
  <r>
    <x v="0"/>
    <x v="4"/>
    <x v="26"/>
    <x v="0"/>
    <x v="35"/>
    <x v="309"/>
    <x v="317"/>
    <x v="4"/>
    <x v="0"/>
    <x v="1"/>
    <x v="4"/>
    <x v="49"/>
    <x v="0"/>
    <x v="303"/>
  </r>
  <r>
    <x v="0"/>
    <x v="4"/>
    <x v="26"/>
    <x v="0"/>
    <x v="30"/>
    <x v="475"/>
    <x v="488"/>
    <x v="105"/>
    <x v="0"/>
    <x v="1"/>
    <x v="112"/>
    <x v="116"/>
    <x v="0"/>
    <x v="487"/>
  </r>
  <r>
    <x v="0"/>
    <x v="4"/>
    <x v="26"/>
    <x v="0"/>
    <x v="32"/>
    <x v="518"/>
    <x v="519"/>
    <x v="87"/>
    <x v="0"/>
    <x v="1"/>
    <x v="88"/>
    <x v="2"/>
    <x v="0"/>
    <x v="505"/>
  </r>
  <r>
    <x v="0"/>
    <x v="4"/>
    <x v="26"/>
    <x v="0"/>
    <x v="33"/>
    <x v="412"/>
    <x v="426"/>
    <x v="0"/>
    <x v="0"/>
    <x v="1"/>
    <x v="1"/>
    <x v="76"/>
    <x v="0"/>
    <x v="413"/>
  </r>
  <r>
    <x v="0"/>
    <x v="4"/>
    <x v="26"/>
    <x v="1"/>
    <x v="33"/>
    <x v="92"/>
    <x v="97"/>
    <x v="0"/>
    <x v="0"/>
    <x v="1"/>
    <x v="1"/>
    <x v="2"/>
    <x v="0"/>
    <x v="86"/>
  </r>
  <r>
    <x v="0"/>
    <x v="4"/>
    <x v="26"/>
    <x v="1"/>
    <x v="30"/>
    <x v="285"/>
    <x v="292"/>
    <x v="0"/>
    <x v="0"/>
    <x v="1"/>
    <x v="1"/>
    <x v="4"/>
    <x v="0"/>
    <x v="271"/>
  </r>
  <r>
    <x v="0"/>
    <x v="4"/>
    <x v="26"/>
    <x v="1"/>
    <x v="32"/>
    <x v="184"/>
    <x v="183"/>
    <x v="0"/>
    <x v="0"/>
    <x v="1"/>
    <x v="1"/>
    <x v="1"/>
    <x v="0"/>
    <x v="165"/>
  </r>
  <r>
    <x v="0"/>
    <x v="4"/>
    <x v="26"/>
    <x v="1"/>
    <x v="35"/>
    <x v="129"/>
    <x v="137"/>
    <x v="0"/>
    <x v="0"/>
    <x v="1"/>
    <x v="1"/>
    <x v="2"/>
    <x v="0"/>
    <x v="121"/>
  </r>
  <r>
    <x v="0"/>
    <x v="4"/>
    <x v="27"/>
    <x v="1"/>
    <x v="31"/>
    <x v="867"/>
    <x v="876"/>
    <x v="246"/>
    <x v="115"/>
    <x v="177"/>
    <x v="367"/>
    <x v="1"/>
    <x v="0"/>
    <x v="896"/>
  </r>
  <r>
    <x v="0"/>
    <x v="4"/>
    <x v="28"/>
    <x v="1"/>
    <x v="29"/>
    <x v="246"/>
    <x v="245"/>
    <x v="0"/>
    <x v="0"/>
    <x v="1"/>
    <x v="1"/>
    <x v="1"/>
    <x v="0"/>
    <x v="225"/>
  </r>
  <r>
    <x v="0"/>
    <x v="5"/>
    <x v="29"/>
    <x v="1"/>
    <x v="36"/>
    <x v="1002"/>
    <x v="1009"/>
    <x v="169"/>
    <x v="28"/>
    <x v="237"/>
    <x v="507"/>
    <x v="1"/>
    <x v="62"/>
    <x v="1055"/>
  </r>
  <r>
    <x v="0"/>
    <x v="5"/>
    <x v="30"/>
    <x v="1"/>
    <x v="36"/>
    <x v="963"/>
    <x v="976"/>
    <x v="167"/>
    <x v="42"/>
    <x v="242"/>
    <x v="515"/>
    <x v="1"/>
    <x v="63"/>
    <x v="1059"/>
  </r>
  <r>
    <x v="0"/>
    <x v="5"/>
    <x v="31"/>
    <x v="0"/>
    <x v="37"/>
    <x v="655"/>
    <x v="664"/>
    <x v="110"/>
    <x v="0"/>
    <x v="1"/>
    <x v="118"/>
    <x v="167"/>
    <x v="0"/>
    <x v="640"/>
  </r>
  <r>
    <x v="0"/>
    <x v="5"/>
    <x v="31"/>
    <x v="0"/>
    <x v="39"/>
    <x v="152"/>
    <x v="162"/>
    <x v="0"/>
    <x v="0"/>
    <x v="1"/>
    <x v="1"/>
    <x v="1"/>
    <x v="0"/>
    <x v="147"/>
  </r>
  <r>
    <x v="0"/>
    <x v="5"/>
    <x v="31"/>
    <x v="1"/>
    <x v="39"/>
    <x v="15"/>
    <x v="17"/>
    <x v="0"/>
    <x v="0"/>
    <x v="1"/>
    <x v="1"/>
    <x v="1"/>
    <x v="0"/>
    <x v="14"/>
  </r>
  <r>
    <x v="0"/>
    <x v="5"/>
    <x v="31"/>
    <x v="1"/>
    <x v="37"/>
    <x v="339"/>
    <x v="351"/>
    <x v="0"/>
    <x v="0"/>
    <x v="1"/>
    <x v="1"/>
    <x v="41"/>
    <x v="0"/>
    <x v="336"/>
  </r>
  <r>
    <x v="0"/>
    <x v="5"/>
    <x v="32"/>
    <x v="1"/>
    <x v="38"/>
    <x v="1063"/>
    <x v="1077"/>
    <x v="267"/>
    <x v="143"/>
    <x v="211"/>
    <x v="441"/>
    <x v="1"/>
    <x v="0"/>
    <x v="1080"/>
  </r>
  <r>
    <x v="0"/>
    <x v="6"/>
    <x v="33"/>
    <x v="0"/>
    <x v="42"/>
    <x v="557"/>
    <x v="571"/>
    <x v="130"/>
    <x v="0"/>
    <x v="93"/>
    <x v="219"/>
    <x v="100"/>
    <x v="0"/>
    <x v="567"/>
  </r>
  <r>
    <x v="0"/>
    <x v="6"/>
    <x v="33"/>
    <x v="0"/>
    <x v="40"/>
    <x v="612"/>
    <x v="626"/>
    <x v="0"/>
    <x v="0"/>
    <x v="1"/>
    <x v="1"/>
    <x v="1"/>
    <x v="0"/>
    <x v="593"/>
  </r>
  <r>
    <x v="0"/>
    <x v="6"/>
    <x v="33"/>
    <x v="1"/>
    <x v="40"/>
    <x v="706"/>
    <x v="721"/>
    <x v="0"/>
    <x v="0"/>
    <x v="1"/>
    <x v="1"/>
    <x v="1"/>
    <x v="0"/>
    <x v="686"/>
  </r>
  <r>
    <x v="0"/>
    <x v="6"/>
    <x v="33"/>
    <x v="1"/>
    <x v="42"/>
    <x v="347"/>
    <x v="358"/>
    <x v="0"/>
    <x v="0"/>
    <x v="73"/>
    <x v="180"/>
    <x v="2"/>
    <x v="0"/>
    <x v="376"/>
  </r>
  <r>
    <x v="0"/>
    <x v="6"/>
    <x v="34"/>
    <x v="1"/>
    <x v="41"/>
    <x v="1122"/>
    <x v="1130"/>
    <x v="435"/>
    <x v="188"/>
    <x v="144"/>
    <x v="485"/>
    <x v="1"/>
    <x v="0"/>
    <x v="1141"/>
  </r>
  <r>
    <x v="0"/>
    <x v="6"/>
    <x v="35"/>
    <x v="0"/>
    <x v="43"/>
    <x v="535"/>
    <x v="548"/>
    <x v="0"/>
    <x v="0"/>
    <x v="1"/>
    <x v="1"/>
    <x v="1"/>
    <x v="0"/>
    <x v="527"/>
  </r>
  <r>
    <x v="0"/>
    <x v="6"/>
    <x v="35"/>
    <x v="1"/>
    <x v="43"/>
    <x v="1086"/>
    <x v="1113"/>
    <x v="0"/>
    <x v="0"/>
    <x v="195"/>
    <x v="389"/>
    <x v="1"/>
    <x v="0"/>
    <x v="1111"/>
  </r>
  <r>
    <x v="0"/>
    <x v="6"/>
    <x v="36"/>
    <x v="0"/>
    <x v="43"/>
    <x v="400"/>
    <x v="412"/>
    <x v="0"/>
    <x v="0"/>
    <x v="1"/>
    <x v="1"/>
    <x v="1"/>
    <x v="0"/>
    <x v="397"/>
  </r>
  <r>
    <x v="0"/>
    <x v="6"/>
    <x v="36"/>
    <x v="1"/>
    <x v="43"/>
    <x v="1091"/>
    <x v="1117"/>
    <x v="0"/>
    <x v="0"/>
    <x v="194"/>
    <x v="387"/>
    <x v="1"/>
    <x v="0"/>
    <x v="1117"/>
  </r>
  <r>
    <x v="0"/>
    <x v="6"/>
    <x v="36"/>
    <x v="1"/>
    <x v="172"/>
    <x v="223"/>
    <x v="233"/>
    <x v="0"/>
    <x v="0"/>
    <x v="1"/>
    <x v="1"/>
    <x v="1"/>
    <x v="0"/>
    <x v="214"/>
  </r>
  <r>
    <x v="0"/>
    <x v="7"/>
    <x v="37"/>
    <x v="1"/>
    <x v="44"/>
    <x v="1030"/>
    <x v="1037"/>
    <x v="203"/>
    <x v="81"/>
    <x v="1"/>
    <x v="255"/>
    <x v="1"/>
    <x v="65"/>
    <x v="995"/>
  </r>
  <r>
    <x v="0"/>
    <x v="7"/>
    <x v="38"/>
    <x v="1"/>
    <x v="44"/>
    <x v="1012"/>
    <x v="1020"/>
    <x v="257"/>
    <x v="160"/>
    <x v="231"/>
    <x v="493"/>
    <x v="1"/>
    <x v="79"/>
    <x v="1043"/>
  </r>
  <r>
    <x v="0"/>
    <x v="7"/>
    <x v="39"/>
    <x v="1"/>
    <x v="44"/>
    <x v="605"/>
    <x v="593"/>
    <x v="183"/>
    <x v="54"/>
    <x v="1"/>
    <x v="231"/>
    <x v="1"/>
    <x v="10"/>
    <x v="595"/>
  </r>
  <r>
    <x v="0"/>
    <x v="7"/>
    <x v="40"/>
    <x v="0"/>
    <x v="50"/>
    <x v="496"/>
    <x v="514"/>
    <x v="0"/>
    <x v="0"/>
    <x v="1"/>
    <x v="1"/>
    <x v="57"/>
    <x v="0"/>
    <x v="501"/>
  </r>
  <r>
    <x v="0"/>
    <x v="7"/>
    <x v="40"/>
    <x v="0"/>
    <x v="45"/>
    <x v="764"/>
    <x v="778"/>
    <x v="127"/>
    <x v="0"/>
    <x v="96"/>
    <x v="225"/>
    <x v="143"/>
    <x v="0"/>
    <x v="754"/>
  </r>
  <r>
    <x v="0"/>
    <x v="7"/>
    <x v="40"/>
    <x v="0"/>
    <x v="47"/>
    <x v="352"/>
    <x v="366"/>
    <x v="0"/>
    <x v="0"/>
    <x v="1"/>
    <x v="1"/>
    <x v="5"/>
    <x v="0"/>
    <x v="345"/>
  </r>
  <r>
    <x v="0"/>
    <x v="7"/>
    <x v="40"/>
    <x v="0"/>
    <x v="48"/>
    <x v="416"/>
    <x v="436"/>
    <x v="0"/>
    <x v="0"/>
    <x v="1"/>
    <x v="1"/>
    <x v="1"/>
    <x v="0"/>
    <x v="418"/>
  </r>
  <r>
    <x v="0"/>
    <x v="7"/>
    <x v="40"/>
    <x v="1"/>
    <x v="48"/>
    <x v="69"/>
    <x v="78"/>
    <x v="0"/>
    <x v="0"/>
    <x v="1"/>
    <x v="1"/>
    <x v="1"/>
    <x v="0"/>
    <x v="69"/>
  </r>
  <r>
    <x v="0"/>
    <x v="7"/>
    <x v="40"/>
    <x v="1"/>
    <x v="47"/>
    <x v="109"/>
    <x v="116"/>
    <x v="0"/>
    <x v="0"/>
    <x v="1"/>
    <x v="1"/>
    <x v="1"/>
    <x v="0"/>
    <x v="103"/>
  </r>
  <r>
    <x v="0"/>
    <x v="7"/>
    <x v="40"/>
    <x v="1"/>
    <x v="45"/>
    <x v="316"/>
    <x v="329"/>
    <x v="0"/>
    <x v="0"/>
    <x v="1"/>
    <x v="1"/>
    <x v="8"/>
    <x v="0"/>
    <x v="311"/>
  </r>
  <r>
    <x v="0"/>
    <x v="7"/>
    <x v="40"/>
    <x v="1"/>
    <x v="50"/>
    <x v="211"/>
    <x v="218"/>
    <x v="0"/>
    <x v="0"/>
    <x v="1"/>
    <x v="1"/>
    <x v="3"/>
    <x v="0"/>
    <x v="200"/>
  </r>
  <r>
    <x v="0"/>
    <x v="7"/>
    <x v="41"/>
    <x v="0"/>
    <x v="126"/>
    <x v="418"/>
    <x v="431"/>
    <x v="38"/>
    <x v="0"/>
    <x v="1"/>
    <x v="38"/>
    <x v="106"/>
    <x v="0"/>
    <x v="429"/>
  </r>
  <r>
    <x v="0"/>
    <x v="7"/>
    <x v="41"/>
    <x v="0"/>
    <x v="144"/>
    <x v="467"/>
    <x v="481"/>
    <x v="0"/>
    <x v="0"/>
    <x v="1"/>
    <x v="1"/>
    <x v="1"/>
    <x v="0"/>
    <x v="470"/>
  </r>
  <r>
    <x v="0"/>
    <x v="7"/>
    <x v="41"/>
    <x v="0"/>
    <x v="45"/>
    <x v="840"/>
    <x v="872"/>
    <x v="132"/>
    <x v="0"/>
    <x v="1"/>
    <x v="141"/>
    <x v="2"/>
    <x v="0"/>
    <x v="856"/>
  </r>
  <r>
    <x v="0"/>
    <x v="7"/>
    <x v="41"/>
    <x v="0"/>
    <x v="169"/>
    <x v="510"/>
    <x v="524"/>
    <x v="0"/>
    <x v="0"/>
    <x v="1"/>
    <x v="1"/>
    <x v="1"/>
    <x v="0"/>
    <x v="507"/>
  </r>
  <r>
    <x v="0"/>
    <x v="7"/>
    <x v="41"/>
    <x v="1"/>
    <x v="45"/>
    <x v="174"/>
    <x v="182"/>
    <x v="0"/>
    <x v="0"/>
    <x v="1"/>
    <x v="1"/>
    <x v="1"/>
    <x v="0"/>
    <x v="164"/>
  </r>
  <r>
    <x v="0"/>
    <x v="7"/>
    <x v="41"/>
    <x v="1"/>
    <x v="169"/>
    <x v="78"/>
    <x v="83"/>
    <x v="0"/>
    <x v="0"/>
    <x v="1"/>
    <x v="1"/>
    <x v="1"/>
    <x v="0"/>
    <x v="73"/>
  </r>
  <r>
    <x v="0"/>
    <x v="7"/>
    <x v="42"/>
    <x v="0"/>
    <x v="49"/>
    <x v="798"/>
    <x v="803"/>
    <x v="403"/>
    <x v="0"/>
    <x v="1"/>
    <x v="394"/>
    <x v="1"/>
    <x v="0"/>
    <x v="848"/>
  </r>
  <r>
    <x v="0"/>
    <x v="7"/>
    <x v="42"/>
    <x v="0"/>
    <x v="45"/>
    <x v="650"/>
    <x v="670"/>
    <x v="229"/>
    <x v="0"/>
    <x v="1"/>
    <x v="227"/>
    <x v="86"/>
    <x v="0"/>
    <x v="651"/>
  </r>
  <r>
    <x v="0"/>
    <x v="7"/>
    <x v="42"/>
    <x v="1"/>
    <x v="45"/>
    <x v="200"/>
    <x v="208"/>
    <x v="0"/>
    <x v="0"/>
    <x v="1"/>
    <x v="1"/>
    <x v="1"/>
    <x v="0"/>
    <x v="191"/>
  </r>
  <r>
    <x v="0"/>
    <x v="7"/>
    <x v="43"/>
    <x v="1"/>
    <x v="46"/>
    <x v="562"/>
    <x v="561"/>
    <x v="0"/>
    <x v="0"/>
    <x v="1"/>
    <x v="1"/>
    <x v="1"/>
    <x v="0"/>
    <x v="541"/>
  </r>
  <r>
    <x v="0"/>
    <x v="7"/>
    <x v="44"/>
    <x v="0"/>
    <x v="45"/>
    <x v="217"/>
    <x v="228"/>
    <x v="0"/>
    <x v="0"/>
    <x v="1"/>
    <x v="1"/>
    <x v="1"/>
    <x v="0"/>
    <x v="209"/>
  </r>
  <r>
    <x v="0"/>
    <x v="7"/>
    <x v="44"/>
    <x v="1"/>
    <x v="45"/>
    <x v="20"/>
    <x v="24"/>
    <x v="0"/>
    <x v="0"/>
    <x v="1"/>
    <x v="1"/>
    <x v="1"/>
    <x v="0"/>
    <x v="22"/>
  </r>
  <r>
    <x v="0"/>
    <x v="7"/>
    <x v="45"/>
    <x v="0"/>
    <x v="45"/>
    <x v="704"/>
    <x v="724"/>
    <x v="0"/>
    <x v="0"/>
    <x v="1"/>
    <x v="1"/>
    <x v="68"/>
    <x v="0"/>
    <x v="689"/>
  </r>
  <r>
    <x v="0"/>
    <x v="7"/>
    <x v="45"/>
    <x v="1"/>
    <x v="44"/>
    <x v="231"/>
    <x v="235"/>
    <x v="0"/>
    <x v="0"/>
    <x v="1"/>
    <x v="1"/>
    <x v="1"/>
    <x v="3"/>
    <x v="218"/>
  </r>
  <r>
    <x v="0"/>
    <x v="7"/>
    <x v="45"/>
    <x v="1"/>
    <x v="45"/>
    <x v="286"/>
    <x v="291"/>
    <x v="0"/>
    <x v="0"/>
    <x v="1"/>
    <x v="1"/>
    <x v="2"/>
    <x v="0"/>
    <x v="270"/>
  </r>
  <r>
    <x v="0"/>
    <x v="8"/>
    <x v="46"/>
    <x v="1"/>
    <x v="51"/>
    <x v="864"/>
    <x v="871"/>
    <x v="39"/>
    <x v="0"/>
    <x v="1"/>
    <x v="39"/>
    <x v="1"/>
    <x v="69"/>
    <x v="864"/>
  </r>
  <r>
    <x v="0"/>
    <x v="8"/>
    <x v="47"/>
    <x v="1"/>
    <x v="51"/>
    <x v="719"/>
    <x v="716"/>
    <x v="113"/>
    <x v="18"/>
    <x v="1"/>
    <x v="148"/>
    <x v="1"/>
    <x v="37"/>
    <x v="691"/>
  </r>
  <r>
    <x v="0"/>
    <x v="8"/>
    <x v="49"/>
    <x v="1"/>
    <x v="53"/>
    <x v="1087"/>
    <x v="1100"/>
    <x v="282"/>
    <x v="88"/>
    <x v="1"/>
    <x v="279"/>
    <x v="1"/>
    <x v="0"/>
    <x v="1092"/>
  </r>
  <r>
    <x v="0"/>
    <x v="8"/>
    <x v="50"/>
    <x v="1"/>
    <x v="54"/>
    <x v="810"/>
    <x v="805"/>
    <x v="18"/>
    <x v="6"/>
    <x v="1"/>
    <x v="90"/>
    <x v="1"/>
    <x v="0"/>
    <x v="776"/>
  </r>
  <r>
    <x v="0"/>
    <x v="9"/>
    <x v="52"/>
    <x v="1"/>
    <x v="56"/>
    <x v="816"/>
    <x v="817"/>
    <x v="230"/>
    <x v="12"/>
    <x v="59"/>
    <x v="238"/>
    <x v="1"/>
    <x v="46"/>
    <x v="798"/>
  </r>
  <r>
    <x v="0"/>
    <x v="9"/>
    <x v="53"/>
    <x v="1"/>
    <x v="56"/>
    <x v="961"/>
    <x v="975"/>
    <x v="262"/>
    <x v="46"/>
    <x v="150"/>
    <x v="303"/>
    <x v="1"/>
    <x v="56"/>
    <x v="947"/>
  </r>
  <r>
    <x v="0"/>
    <x v="9"/>
    <x v="54"/>
    <x v="1"/>
    <x v="56"/>
    <x v="820"/>
    <x v="821"/>
    <x v="364"/>
    <x v="31"/>
    <x v="126"/>
    <x v="350"/>
    <x v="1"/>
    <x v="53"/>
    <x v="841"/>
  </r>
  <r>
    <x v="0"/>
    <x v="9"/>
    <x v="55"/>
    <x v="1"/>
    <x v="56"/>
    <x v="762"/>
    <x v="747"/>
    <x v="303"/>
    <x v="45"/>
    <x v="136"/>
    <x v="312"/>
    <x v="1"/>
    <x v="23"/>
    <x v="760"/>
  </r>
  <r>
    <x v="0"/>
    <x v="9"/>
    <x v="57"/>
    <x v="0"/>
    <x v="55"/>
    <x v="426"/>
    <x v="441"/>
    <x v="0"/>
    <x v="0"/>
    <x v="1"/>
    <x v="1"/>
    <x v="18"/>
    <x v="0"/>
    <x v="426"/>
  </r>
  <r>
    <x v="0"/>
    <x v="9"/>
    <x v="57"/>
    <x v="0"/>
    <x v="62"/>
    <x v="669"/>
    <x v="678"/>
    <x v="120"/>
    <x v="0"/>
    <x v="1"/>
    <x v="131"/>
    <x v="20"/>
    <x v="0"/>
    <x v="646"/>
  </r>
  <r>
    <x v="0"/>
    <x v="9"/>
    <x v="57"/>
    <x v="0"/>
    <x v="64"/>
    <x v="477"/>
    <x v="492"/>
    <x v="439"/>
    <x v="128"/>
    <x v="27"/>
    <x v="461"/>
    <x v="19"/>
    <x v="0"/>
    <x v="830"/>
  </r>
  <r>
    <x v="0"/>
    <x v="9"/>
    <x v="57"/>
    <x v="0"/>
    <x v="57"/>
    <x v="680"/>
    <x v="697"/>
    <x v="442"/>
    <x v="0"/>
    <x v="1"/>
    <x v="450"/>
    <x v="17"/>
    <x v="0"/>
    <x v="866"/>
  </r>
  <r>
    <x v="0"/>
    <x v="9"/>
    <x v="57"/>
    <x v="0"/>
    <x v="169"/>
    <x v="723"/>
    <x v="737"/>
    <x v="0"/>
    <x v="0"/>
    <x v="1"/>
    <x v="1"/>
    <x v="10"/>
    <x v="0"/>
    <x v="710"/>
  </r>
  <r>
    <x v="0"/>
    <x v="9"/>
    <x v="57"/>
    <x v="0"/>
    <x v="171"/>
    <x v="439"/>
    <x v="451"/>
    <x v="143"/>
    <x v="0"/>
    <x v="1"/>
    <x v="154"/>
    <x v="3"/>
    <x v="0"/>
    <x v="454"/>
  </r>
  <r>
    <x v="0"/>
    <x v="9"/>
    <x v="57"/>
    <x v="0"/>
    <x v="63"/>
    <x v="451"/>
    <x v="464"/>
    <x v="458"/>
    <x v="0"/>
    <x v="1"/>
    <x v="481"/>
    <x v="2"/>
    <x v="0"/>
    <x v="897"/>
  </r>
  <r>
    <x v="0"/>
    <x v="9"/>
    <x v="57"/>
    <x v="0"/>
    <x v="173"/>
    <x v="457"/>
    <x v="470"/>
    <x v="252"/>
    <x v="0"/>
    <x v="1"/>
    <x v="241"/>
    <x v="18"/>
    <x v="0"/>
    <x v="498"/>
  </r>
  <r>
    <x v="0"/>
    <x v="9"/>
    <x v="57"/>
    <x v="0"/>
    <x v="61"/>
    <x v="647"/>
    <x v="631"/>
    <x v="212"/>
    <x v="0"/>
    <x v="1"/>
    <x v="211"/>
    <x v="8"/>
    <x v="0"/>
    <x v="617"/>
  </r>
  <r>
    <x v="0"/>
    <x v="9"/>
    <x v="57"/>
    <x v="0"/>
    <x v="170"/>
    <x v="508"/>
    <x v="522"/>
    <x v="393"/>
    <x v="0"/>
    <x v="1"/>
    <x v="377"/>
    <x v="20"/>
    <x v="0"/>
    <x v="693"/>
  </r>
  <r>
    <x v="0"/>
    <x v="9"/>
    <x v="57"/>
    <x v="0"/>
    <x v="172"/>
    <x v="543"/>
    <x v="552"/>
    <x v="158"/>
    <x v="0"/>
    <x v="1"/>
    <x v="168"/>
    <x v="1"/>
    <x v="0"/>
    <x v="540"/>
  </r>
  <r>
    <x v="0"/>
    <x v="9"/>
    <x v="57"/>
    <x v="1"/>
    <x v="61"/>
    <x v="369"/>
    <x v="369"/>
    <x v="0"/>
    <x v="0"/>
    <x v="1"/>
    <x v="1"/>
    <x v="1"/>
    <x v="0"/>
    <x v="347"/>
  </r>
  <r>
    <x v="0"/>
    <x v="9"/>
    <x v="57"/>
    <x v="1"/>
    <x v="170"/>
    <x v="27"/>
    <x v="33"/>
    <x v="0"/>
    <x v="0"/>
    <x v="1"/>
    <x v="1"/>
    <x v="1"/>
    <x v="0"/>
    <x v="29"/>
  </r>
  <r>
    <x v="0"/>
    <x v="9"/>
    <x v="57"/>
    <x v="1"/>
    <x v="172"/>
    <x v="90"/>
    <x v="94"/>
    <x v="0"/>
    <x v="0"/>
    <x v="1"/>
    <x v="1"/>
    <x v="1"/>
    <x v="0"/>
    <x v="83"/>
  </r>
  <r>
    <x v="0"/>
    <x v="9"/>
    <x v="57"/>
    <x v="1"/>
    <x v="173"/>
    <x v="39"/>
    <x v="43"/>
    <x v="0"/>
    <x v="0"/>
    <x v="1"/>
    <x v="1"/>
    <x v="1"/>
    <x v="0"/>
    <x v="39"/>
  </r>
  <r>
    <x v="0"/>
    <x v="9"/>
    <x v="57"/>
    <x v="1"/>
    <x v="63"/>
    <x v="187"/>
    <x v="194"/>
    <x v="181"/>
    <x v="0"/>
    <x v="1"/>
    <x v="189"/>
    <x v="1"/>
    <x v="0"/>
    <x v="280"/>
  </r>
  <r>
    <x v="0"/>
    <x v="9"/>
    <x v="57"/>
    <x v="1"/>
    <x v="169"/>
    <x v="408"/>
    <x v="416"/>
    <x v="0"/>
    <x v="0"/>
    <x v="1"/>
    <x v="1"/>
    <x v="1"/>
    <x v="0"/>
    <x v="400"/>
  </r>
  <r>
    <x v="0"/>
    <x v="9"/>
    <x v="57"/>
    <x v="1"/>
    <x v="57"/>
    <x v="189"/>
    <x v="195"/>
    <x v="0"/>
    <x v="0"/>
    <x v="1"/>
    <x v="1"/>
    <x v="1"/>
    <x v="0"/>
    <x v="178"/>
  </r>
  <r>
    <x v="0"/>
    <x v="9"/>
    <x v="57"/>
    <x v="1"/>
    <x v="62"/>
    <x v="95"/>
    <x v="101"/>
    <x v="0"/>
    <x v="0"/>
    <x v="1"/>
    <x v="1"/>
    <x v="1"/>
    <x v="0"/>
    <x v="89"/>
  </r>
  <r>
    <x v="0"/>
    <x v="9"/>
    <x v="57"/>
    <x v="1"/>
    <x v="171"/>
    <x v="2"/>
    <x v="2"/>
    <x v="0"/>
    <x v="0"/>
    <x v="1"/>
    <x v="1"/>
    <x v="1"/>
    <x v="0"/>
    <x v="1"/>
  </r>
  <r>
    <x v="0"/>
    <x v="9"/>
    <x v="57"/>
    <x v="1"/>
    <x v="64"/>
    <x v="6"/>
    <x v="7"/>
    <x v="0"/>
    <x v="0"/>
    <x v="1"/>
    <x v="1"/>
    <x v="1"/>
    <x v="0"/>
    <x v="6"/>
  </r>
  <r>
    <x v="0"/>
    <x v="9"/>
    <x v="57"/>
    <x v="1"/>
    <x v="55"/>
    <x v="103"/>
    <x v="108"/>
    <x v="0"/>
    <x v="0"/>
    <x v="1"/>
    <x v="1"/>
    <x v="1"/>
    <x v="0"/>
    <x v="94"/>
  </r>
  <r>
    <x v="0"/>
    <x v="9"/>
    <x v="58"/>
    <x v="0"/>
    <x v="182"/>
    <x v="59"/>
    <x v="63"/>
    <x v="0"/>
    <x v="0"/>
    <x v="1"/>
    <x v="1"/>
    <x v="1"/>
    <x v="0"/>
    <x v="57"/>
  </r>
  <r>
    <x v="0"/>
    <x v="9"/>
    <x v="58"/>
    <x v="1"/>
    <x v="182"/>
    <x v="563"/>
    <x v="569"/>
    <x v="0"/>
    <x v="0"/>
    <x v="1"/>
    <x v="1"/>
    <x v="1"/>
    <x v="0"/>
    <x v="549"/>
  </r>
  <r>
    <x v="0"/>
    <x v="9"/>
    <x v="59"/>
    <x v="0"/>
    <x v="184"/>
    <x v="302"/>
    <x v="304"/>
    <x v="51"/>
    <x v="0"/>
    <x v="1"/>
    <x v="48"/>
    <x v="1"/>
    <x v="0"/>
    <x v="287"/>
  </r>
  <r>
    <x v="0"/>
    <x v="9"/>
    <x v="59"/>
    <x v="1"/>
    <x v="184"/>
    <x v="155"/>
    <x v="168"/>
    <x v="0"/>
    <x v="0"/>
    <x v="1"/>
    <x v="1"/>
    <x v="1"/>
    <x v="0"/>
    <x v="151"/>
  </r>
  <r>
    <x v="0"/>
    <x v="9"/>
    <x v="60"/>
    <x v="1"/>
    <x v="60"/>
    <x v="857"/>
    <x v="860"/>
    <x v="395"/>
    <x v="146"/>
    <x v="50"/>
    <x v="401"/>
    <x v="1"/>
    <x v="0"/>
    <x v="913"/>
  </r>
  <r>
    <x v="0"/>
    <x v="9"/>
    <x v="61"/>
    <x v="1"/>
    <x v="58"/>
    <x v="1065"/>
    <x v="1079"/>
    <x v="356"/>
    <x v="98"/>
    <x v="90"/>
    <x v="351"/>
    <x v="1"/>
    <x v="0"/>
    <x v="1068"/>
  </r>
  <r>
    <x v="0"/>
    <x v="9"/>
    <x v="62"/>
    <x v="1"/>
    <x v="59"/>
    <x v="399"/>
    <x v="325"/>
    <x v="0"/>
    <x v="0"/>
    <x v="1"/>
    <x v="1"/>
    <x v="1"/>
    <x v="0"/>
    <x v="306"/>
  </r>
  <r>
    <x v="0"/>
    <x v="9"/>
    <x v="63"/>
    <x v="0"/>
    <x v="170"/>
    <x v="359"/>
    <x v="367"/>
    <x v="0"/>
    <x v="0"/>
    <x v="1"/>
    <x v="1"/>
    <x v="1"/>
    <x v="0"/>
    <x v="346"/>
  </r>
  <r>
    <x v="0"/>
    <x v="9"/>
    <x v="63"/>
    <x v="1"/>
    <x v="170"/>
    <x v="384"/>
    <x v="397"/>
    <x v="0"/>
    <x v="0"/>
    <x v="1"/>
    <x v="1"/>
    <x v="1"/>
    <x v="0"/>
    <x v="380"/>
  </r>
  <r>
    <x v="0"/>
    <x v="9"/>
    <x v="63"/>
    <x v="1"/>
    <x v="63"/>
    <x v="188"/>
    <x v="196"/>
    <x v="0"/>
    <x v="0"/>
    <x v="1"/>
    <x v="1"/>
    <x v="1"/>
    <x v="0"/>
    <x v="179"/>
  </r>
  <r>
    <x v="0"/>
    <x v="10"/>
    <x v="64"/>
    <x v="1"/>
    <x v="65"/>
    <x v="943"/>
    <x v="959"/>
    <x v="201"/>
    <x v="89"/>
    <x v="252"/>
    <x v="544"/>
    <x v="1"/>
    <x v="74"/>
    <x v="1110"/>
  </r>
  <r>
    <x v="0"/>
    <x v="10"/>
    <x v="65"/>
    <x v="1"/>
    <x v="65"/>
    <x v="1013"/>
    <x v="1021"/>
    <x v="255"/>
    <x v="52"/>
    <x v="240"/>
    <x v="512"/>
    <x v="1"/>
    <x v="72"/>
    <x v="1067"/>
  </r>
  <r>
    <x v="0"/>
    <x v="10"/>
    <x v="66"/>
    <x v="1"/>
    <x v="65"/>
    <x v="624"/>
    <x v="615"/>
    <x v="307"/>
    <x v="67"/>
    <x v="128"/>
    <x v="316"/>
    <x v="1"/>
    <x v="28"/>
    <x v="683"/>
  </r>
  <r>
    <x v="0"/>
    <x v="10"/>
    <x v="67"/>
    <x v="0"/>
    <x v="68"/>
    <x v="182"/>
    <x v="189"/>
    <x v="37"/>
    <x v="0"/>
    <x v="1"/>
    <x v="37"/>
    <x v="6"/>
    <x v="0"/>
    <x v="175"/>
  </r>
  <r>
    <x v="0"/>
    <x v="10"/>
    <x v="67"/>
    <x v="0"/>
    <x v="66"/>
    <x v="828"/>
    <x v="847"/>
    <x v="225"/>
    <x v="0"/>
    <x v="1"/>
    <x v="224"/>
    <x v="213"/>
    <x v="0"/>
    <x v="839"/>
  </r>
  <r>
    <x v="0"/>
    <x v="10"/>
    <x v="67"/>
    <x v="1"/>
    <x v="66"/>
    <x v="253"/>
    <x v="258"/>
    <x v="0"/>
    <x v="0"/>
    <x v="1"/>
    <x v="1"/>
    <x v="2"/>
    <x v="0"/>
    <x v="238"/>
  </r>
  <r>
    <x v="0"/>
    <x v="10"/>
    <x v="68"/>
    <x v="1"/>
    <x v="67"/>
    <x v="865"/>
    <x v="873"/>
    <x v="253"/>
    <x v="162"/>
    <x v="145"/>
    <x v="365"/>
    <x v="1"/>
    <x v="0"/>
    <x v="891"/>
  </r>
  <r>
    <x v="0"/>
    <x v="10"/>
    <x v="69"/>
    <x v="0"/>
    <x v="65"/>
    <x v="98"/>
    <x v="95"/>
    <x v="0"/>
    <x v="0"/>
    <x v="1"/>
    <x v="1"/>
    <x v="1"/>
    <x v="0"/>
    <x v="84"/>
  </r>
  <r>
    <x v="0"/>
    <x v="10"/>
    <x v="69"/>
    <x v="0"/>
    <x v="66"/>
    <x v="266"/>
    <x v="276"/>
    <x v="29"/>
    <x v="0"/>
    <x v="1"/>
    <x v="31"/>
    <x v="3"/>
    <x v="0"/>
    <x v="257"/>
  </r>
  <r>
    <x v="0"/>
    <x v="10"/>
    <x v="69"/>
    <x v="1"/>
    <x v="66"/>
    <x v="315"/>
    <x v="323"/>
    <x v="0"/>
    <x v="0"/>
    <x v="1"/>
    <x v="1"/>
    <x v="1"/>
    <x v="0"/>
    <x v="304"/>
  </r>
  <r>
    <x v="0"/>
    <x v="10"/>
    <x v="69"/>
    <x v="1"/>
    <x v="65"/>
    <x v="148"/>
    <x v="147"/>
    <x v="0"/>
    <x v="0"/>
    <x v="1"/>
    <x v="1"/>
    <x v="1"/>
    <x v="0"/>
    <x v="132"/>
  </r>
  <r>
    <x v="0"/>
    <x v="11"/>
    <x v="70"/>
    <x v="1"/>
    <x v="69"/>
    <x v="996"/>
    <x v="1006"/>
    <x v="296"/>
    <x v="120"/>
    <x v="236"/>
    <x v="509"/>
    <x v="220"/>
    <x v="133"/>
    <x v="1060"/>
  </r>
  <r>
    <x v="0"/>
    <x v="11"/>
    <x v="71"/>
    <x v="0"/>
    <x v="70"/>
    <x v="852"/>
    <x v="883"/>
    <x v="357"/>
    <x v="0"/>
    <x v="104"/>
    <x v="328"/>
    <x v="197"/>
    <x v="0"/>
    <x v="889"/>
  </r>
  <r>
    <x v="0"/>
    <x v="11"/>
    <x v="71"/>
    <x v="0"/>
    <x v="72"/>
    <x v="570"/>
    <x v="582"/>
    <x v="0"/>
    <x v="0"/>
    <x v="16"/>
    <x v="56"/>
    <x v="1"/>
    <x v="0"/>
    <x v="562"/>
  </r>
  <r>
    <x v="0"/>
    <x v="11"/>
    <x v="71"/>
    <x v="0"/>
    <x v="71"/>
    <x v="300"/>
    <x v="310"/>
    <x v="109"/>
    <x v="0"/>
    <x v="1"/>
    <x v="115"/>
    <x v="1"/>
    <x v="0"/>
    <x v="305"/>
  </r>
  <r>
    <x v="0"/>
    <x v="11"/>
    <x v="71"/>
    <x v="1"/>
    <x v="71"/>
    <x v="232"/>
    <x v="244"/>
    <x v="80"/>
    <x v="0"/>
    <x v="1"/>
    <x v="78"/>
    <x v="1"/>
    <x v="0"/>
    <x v="231"/>
  </r>
  <r>
    <x v="0"/>
    <x v="11"/>
    <x v="71"/>
    <x v="1"/>
    <x v="70"/>
    <x v="322"/>
    <x v="324"/>
    <x v="75"/>
    <x v="0"/>
    <x v="51"/>
    <x v="145"/>
    <x v="8"/>
    <x v="0"/>
    <x v="333"/>
  </r>
  <r>
    <x v="0"/>
    <x v="11"/>
    <x v="71"/>
    <x v="1"/>
    <x v="72"/>
    <x v="121"/>
    <x v="125"/>
    <x v="0"/>
    <x v="0"/>
    <x v="16"/>
    <x v="56"/>
    <x v="1"/>
    <x v="0"/>
    <x v="124"/>
  </r>
  <r>
    <x v="0"/>
    <x v="11"/>
    <x v="72"/>
    <x v="0"/>
    <x v="72"/>
    <x v="104"/>
    <x v="110"/>
    <x v="0"/>
    <x v="0"/>
    <x v="1"/>
    <x v="1"/>
    <x v="1"/>
    <x v="0"/>
    <x v="97"/>
  </r>
  <r>
    <x v="0"/>
    <x v="11"/>
    <x v="72"/>
    <x v="0"/>
    <x v="70"/>
    <x v="594"/>
    <x v="611"/>
    <x v="107"/>
    <x v="0"/>
    <x v="78"/>
    <x v="187"/>
    <x v="65"/>
    <x v="0"/>
    <x v="586"/>
  </r>
  <r>
    <x v="0"/>
    <x v="11"/>
    <x v="72"/>
    <x v="0"/>
    <x v="69"/>
    <x v="305"/>
    <x v="299"/>
    <x v="0"/>
    <x v="0"/>
    <x v="1"/>
    <x v="1"/>
    <x v="1"/>
    <x v="0"/>
    <x v="276"/>
  </r>
  <r>
    <x v="0"/>
    <x v="11"/>
    <x v="72"/>
    <x v="1"/>
    <x v="70"/>
    <x v="268"/>
    <x v="278"/>
    <x v="69"/>
    <x v="0"/>
    <x v="62"/>
    <x v="159"/>
    <x v="1"/>
    <x v="0"/>
    <x v="296"/>
  </r>
  <r>
    <x v="0"/>
    <x v="11"/>
    <x v="72"/>
    <x v="1"/>
    <x v="69"/>
    <x v="88"/>
    <x v="90"/>
    <x v="0"/>
    <x v="0"/>
    <x v="1"/>
    <x v="1"/>
    <x v="1"/>
    <x v="0"/>
    <x v="79"/>
  </r>
  <r>
    <x v="0"/>
    <x v="11"/>
    <x v="73"/>
    <x v="1"/>
    <x v="69"/>
    <x v="178"/>
    <x v="177"/>
    <x v="0"/>
    <x v="0"/>
    <x v="193"/>
    <x v="385"/>
    <x v="176"/>
    <x v="0"/>
    <x v="655"/>
  </r>
  <r>
    <x v="0"/>
    <x v="12"/>
    <x v="74"/>
    <x v="1"/>
    <x v="73"/>
    <x v="907"/>
    <x v="910"/>
    <x v="210"/>
    <x v="32"/>
    <x v="99"/>
    <x v="252"/>
    <x v="1"/>
    <x v="47"/>
    <x v="888"/>
  </r>
  <r>
    <x v="0"/>
    <x v="12"/>
    <x v="75"/>
    <x v="0"/>
    <x v="74"/>
    <x v="851"/>
    <x v="880"/>
    <x v="63"/>
    <x v="0"/>
    <x v="28"/>
    <x v="100"/>
    <x v="194"/>
    <x v="0"/>
    <x v="865"/>
  </r>
  <r>
    <x v="0"/>
    <x v="12"/>
    <x v="75"/>
    <x v="0"/>
    <x v="76"/>
    <x v="767"/>
    <x v="775"/>
    <x v="82"/>
    <x v="0"/>
    <x v="1"/>
    <x v="80"/>
    <x v="58"/>
    <x v="0"/>
    <x v="744"/>
  </r>
  <r>
    <x v="0"/>
    <x v="12"/>
    <x v="75"/>
    <x v="0"/>
    <x v="75"/>
    <x v="804"/>
    <x v="825"/>
    <x v="0"/>
    <x v="0"/>
    <x v="1"/>
    <x v="1"/>
    <x v="73"/>
    <x v="0"/>
    <x v="793"/>
  </r>
  <r>
    <x v="0"/>
    <x v="12"/>
    <x v="75"/>
    <x v="1"/>
    <x v="74"/>
    <x v="534"/>
    <x v="546"/>
    <x v="0"/>
    <x v="0"/>
    <x v="1"/>
    <x v="1"/>
    <x v="7"/>
    <x v="0"/>
    <x v="525"/>
  </r>
  <r>
    <x v="0"/>
    <x v="12"/>
    <x v="75"/>
    <x v="1"/>
    <x v="76"/>
    <x v="272"/>
    <x v="282"/>
    <x v="0"/>
    <x v="0"/>
    <x v="1"/>
    <x v="1"/>
    <x v="4"/>
    <x v="0"/>
    <x v="261"/>
  </r>
  <r>
    <x v="0"/>
    <x v="12"/>
    <x v="75"/>
    <x v="1"/>
    <x v="75"/>
    <x v="241"/>
    <x v="251"/>
    <x v="0"/>
    <x v="0"/>
    <x v="1"/>
    <x v="1"/>
    <x v="3"/>
    <x v="0"/>
    <x v="234"/>
  </r>
  <r>
    <x v="0"/>
    <x v="13"/>
    <x v="76"/>
    <x v="1"/>
    <x v="77"/>
    <x v="974"/>
    <x v="984"/>
    <x v="289"/>
    <x v="0"/>
    <x v="167"/>
    <x v="329"/>
    <x v="1"/>
    <x v="17"/>
    <x v="960"/>
  </r>
  <r>
    <x v="0"/>
    <x v="13"/>
    <x v="77"/>
    <x v="0"/>
    <x v="80"/>
    <x v="568"/>
    <x v="578"/>
    <x v="56"/>
    <x v="0"/>
    <x v="1"/>
    <x v="53"/>
    <x v="40"/>
    <x v="0"/>
    <x v="556"/>
  </r>
  <r>
    <x v="0"/>
    <x v="13"/>
    <x v="77"/>
    <x v="0"/>
    <x v="81"/>
    <x v="591"/>
    <x v="601"/>
    <x v="0"/>
    <x v="0"/>
    <x v="1"/>
    <x v="1"/>
    <x v="1"/>
    <x v="0"/>
    <x v="573"/>
  </r>
  <r>
    <x v="0"/>
    <x v="13"/>
    <x v="77"/>
    <x v="0"/>
    <x v="79"/>
    <x v="493"/>
    <x v="508"/>
    <x v="464"/>
    <x v="0"/>
    <x v="1"/>
    <x v="496"/>
    <x v="1"/>
    <x v="0"/>
    <x v="943"/>
  </r>
  <r>
    <x v="0"/>
    <x v="13"/>
    <x v="77"/>
    <x v="0"/>
    <x v="78"/>
    <x v="962"/>
    <x v="1003"/>
    <x v="137"/>
    <x v="0"/>
    <x v="1"/>
    <x v="147"/>
    <x v="201"/>
    <x v="0"/>
    <x v="958"/>
  </r>
  <r>
    <x v="0"/>
    <x v="13"/>
    <x v="77"/>
    <x v="1"/>
    <x v="78"/>
    <x v="515"/>
    <x v="530"/>
    <x v="17"/>
    <x v="0"/>
    <x v="1"/>
    <x v="18"/>
    <x v="15"/>
    <x v="0"/>
    <x v="514"/>
  </r>
  <r>
    <x v="0"/>
    <x v="13"/>
    <x v="77"/>
    <x v="1"/>
    <x v="79"/>
    <x v="102"/>
    <x v="107"/>
    <x v="208"/>
    <x v="0"/>
    <x v="1"/>
    <x v="208"/>
    <x v="1"/>
    <x v="0"/>
    <x v="298"/>
  </r>
  <r>
    <x v="0"/>
    <x v="13"/>
    <x v="77"/>
    <x v="1"/>
    <x v="81"/>
    <x v="33"/>
    <x v="36"/>
    <x v="0"/>
    <x v="0"/>
    <x v="1"/>
    <x v="1"/>
    <x v="1"/>
    <x v="0"/>
    <x v="32"/>
  </r>
  <r>
    <x v="0"/>
    <x v="13"/>
    <x v="77"/>
    <x v="1"/>
    <x v="80"/>
    <x v="136"/>
    <x v="141"/>
    <x v="0"/>
    <x v="0"/>
    <x v="1"/>
    <x v="1"/>
    <x v="4"/>
    <x v="0"/>
    <x v="127"/>
  </r>
  <r>
    <x v="0"/>
    <x v="13"/>
    <x v="78"/>
    <x v="0"/>
    <x v="78"/>
    <x v="947"/>
    <x v="988"/>
    <x v="462"/>
    <x v="0"/>
    <x v="1"/>
    <x v="489"/>
    <x v="263"/>
    <x v="0"/>
    <x v="1063"/>
  </r>
  <r>
    <x v="0"/>
    <x v="13"/>
    <x v="78"/>
    <x v="1"/>
    <x v="78"/>
    <x v="7"/>
    <x v="8"/>
    <x v="0"/>
    <x v="0"/>
    <x v="1"/>
    <x v="1"/>
    <x v="1"/>
    <x v="0"/>
    <x v="7"/>
  </r>
  <r>
    <x v="0"/>
    <x v="14"/>
    <x v="80"/>
    <x v="0"/>
    <x v="82"/>
    <x v="903"/>
    <x v="948"/>
    <x v="444"/>
    <x v="0"/>
    <x v="1"/>
    <x v="452"/>
    <x v="214"/>
    <x v="0"/>
    <x v="989"/>
  </r>
  <r>
    <x v="0"/>
    <x v="14"/>
    <x v="80"/>
    <x v="1"/>
    <x v="82"/>
    <x v="190"/>
    <x v="198"/>
    <x v="0"/>
    <x v="0"/>
    <x v="1"/>
    <x v="1"/>
    <x v="2"/>
    <x v="0"/>
    <x v="182"/>
  </r>
  <r>
    <x v="0"/>
    <x v="15"/>
    <x v="81"/>
    <x v="1"/>
    <x v="83"/>
    <x v="887"/>
    <x v="900"/>
    <x v="320"/>
    <x v="70"/>
    <x v="1"/>
    <x v="300"/>
    <x v="1"/>
    <x v="89"/>
    <x v="899"/>
  </r>
  <r>
    <x v="0"/>
    <x v="15"/>
    <x v="82"/>
    <x v="1"/>
    <x v="83"/>
    <x v="861"/>
    <x v="867"/>
    <x v="376"/>
    <x v="90"/>
    <x v="1"/>
    <x v="358"/>
    <x v="1"/>
    <x v="84"/>
    <x v="898"/>
  </r>
  <r>
    <x v="0"/>
    <x v="15"/>
    <x v="83"/>
    <x v="1"/>
    <x v="83"/>
    <x v="770"/>
    <x v="755"/>
    <x v="0"/>
    <x v="0"/>
    <x v="1"/>
    <x v="1"/>
    <x v="1"/>
    <x v="19"/>
    <x v="735"/>
  </r>
  <r>
    <x v="0"/>
    <x v="15"/>
    <x v="84"/>
    <x v="0"/>
    <x v="84"/>
    <x v="854"/>
    <x v="889"/>
    <x v="457"/>
    <x v="0"/>
    <x v="1"/>
    <x v="476"/>
    <x v="180"/>
    <x v="0"/>
    <x v="987"/>
  </r>
  <r>
    <x v="0"/>
    <x v="15"/>
    <x v="84"/>
    <x v="0"/>
    <x v="89"/>
    <x v="517"/>
    <x v="531"/>
    <x v="487"/>
    <x v="20"/>
    <x v="1"/>
    <x v="552"/>
    <x v="116"/>
    <x v="0"/>
    <x v="1096"/>
  </r>
  <r>
    <x v="0"/>
    <x v="15"/>
    <x v="84"/>
    <x v="0"/>
    <x v="88"/>
    <x v="196"/>
    <x v="202"/>
    <x v="0"/>
    <x v="0"/>
    <x v="1"/>
    <x v="1"/>
    <x v="1"/>
    <x v="0"/>
    <x v="186"/>
  </r>
  <r>
    <x v="0"/>
    <x v="15"/>
    <x v="84"/>
    <x v="1"/>
    <x v="89"/>
    <x v="41"/>
    <x v="46"/>
    <x v="0"/>
    <x v="0"/>
    <x v="1"/>
    <x v="1"/>
    <x v="2"/>
    <x v="0"/>
    <x v="44"/>
  </r>
  <r>
    <x v="0"/>
    <x v="15"/>
    <x v="84"/>
    <x v="1"/>
    <x v="84"/>
    <x v="547"/>
    <x v="555"/>
    <x v="0"/>
    <x v="0"/>
    <x v="1"/>
    <x v="1"/>
    <x v="4"/>
    <x v="0"/>
    <x v="535"/>
  </r>
  <r>
    <x v="0"/>
    <x v="15"/>
    <x v="85"/>
    <x v="1"/>
    <x v="85"/>
    <x v="805"/>
    <x v="800"/>
    <x v="291"/>
    <x v="50"/>
    <x v="1"/>
    <x v="275"/>
    <x v="1"/>
    <x v="0"/>
    <x v="788"/>
  </r>
  <r>
    <x v="0"/>
    <x v="15"/>
    <x v="86"/>
    <x v="0"/>
    <x v="87"/>
    <x v="466"/>
    <x v="480"/>
    <x v="135"/>
    <x v="0"/>
    <x v="37"/>
    <x v="165"/>
    <x v="41"/>
    <x v="0"/>
    <x v="476"/>
  </r>
  <r>
    <x v="0"/>
    <x v="15"/>
    <x v="86"/>
    <x v="0"/>
    <x v="84"/>
    <x v="146"/>
    <x v="154"/>
    <x v="0"/>
    <x v="0"/>
    <x v="1"/>
    <x v="1"/>
    <x v="1"/>
    <x v="0"/>
    <x v="139"/>
  </r>
  <r>
    <x v="0"/>
    <x v="15"/>
    <x v="86"/>
    <x v="0"/>
    <x v="86"/>
    <x v="472"/>
    <x v="485"/>
    <x v="0"/>
    <x v="0"/>
    <x v="1"/>
    <x v="1"/>
    <x v="1"/>
    <x v="0"/>
    <x v="473"/>
  </r>
  <r>
    <x v="0"/>
    <x v="15"/>
    <x v="86"/>
    <x v="1"/>
    <x v="84"/>
    <x v="287"/>
    <x v="296"/>
    <x v="0"/>
    <x v="0"/>
    <x v="1"/>
    <x v="1"/>
    <x v="1"/>
    <x v="0"/>
    <x v="274"/>
  </r>
  <r>
    <x v="0"/>
    <x v="15"/>
    <x v="86"/>
    <x v="1"/>
    <x v="87"/>
    <x v="696"/>
    <x v="709"/>
    <x v="0"/>
    <x v="0"/>
    <x v="169"/>
    <x v="302"/>
    <x v="1"/>
    <x v="0"/>
    <x v="726"/>
  </r>
  <r>
    <x v="0"/>
    <x v="15"/>
    <x v="86"/>
    <x v="1"/>
    <x v="86"/>
    <x v="638"/>
    <x v="649"/>
    <x v="0"/>
    <x v="0"/>
    <x v="1"/>
    <x v="1"/>
    <x v="1"/>
    <x v="0"/>
    <x v="619"/>
  </r>
  <r>
    <x v="0"/>
    <x v="16"/>
    <x v="87"/>
    <x v="1"/>
    <x v="91"/>
    <x v="1033"/>
    <x v="1041"/>
    <x v="421"/>
    <x v="0"/>
    <x v="241"/>
    <x v="521"/>
    <x v="1"/>
    <x v="134"/>
    <x v="1089"/>
  </r>
  <r>
    <x v="0"/>
    <x v="16"/>
    <x v="88"/>
    <x v="1"/>
    <x v="91"/>
    <x v="222"/>
    <x v="222"/>
    <x v="0"/>
    <x v="0"/>
    <x v="1"/>
    <x v="1"/>
    <x v="1"/>
    <x v="5"/>
    <x v="207"/>
  </r>
  <r>
    <x v="0"/>
    <x v="16"/>
    <x v="89"/>
    <x v="1"/>
    <x v="91"/>
    <x v="336"/>
    <x v="331"/>
    <x v="0"/>
    <x v="0"/>
    <x v="1"/>
    <x v="1"/>
    <x v="1"/>
    <x v="6"/>
    <x v="315"/>
  </r>
  <r>
    <x v="0"/>
    <x v="16"/>
    <x v="90"/>
    <x v="0"/>
    <x v="92"/>
    <x v="859"/>
    <x v="904"/>
    <x v="494"/>
    <x v="0"/>
    <x v="1"/>
    <x v="568"/>
    <x v="189"/>
    <x v="0"/>
    <x v="1168"/>
  </r>
  <r>
    <x v="0"/>
    <x v="16"/>
    <x v="90"/>
    <x v="1"/>
    <x v="92"/>
    <x v="703"/>
    <x v="718"/>
    <x v="333"/>
    <x v="0"/>
    <x v="1"/>
    <x v="304"/>
    <x v="25"/>
    <x v="0"/>
    <x v="730"/>
  </r>
  <r>
    <x v="0"/>
    <x v="16"/>
    <x v="90"/>
    <x v="1"/>
    <x v="94"/>
    <x v="195"/>
    <x v="200"/>
    <x v="0"/>
    <x v="0"/>
    <x v="1"/>
    <x v="1"/>
    <x v="1"/>
    <x v="0"/>
    <x v="183"/>
  </r>
  <r>
    <x v="0"/>
    <x v="16"/>
    <x v="91"/>
    <x v="1"/>
    <x v="93"/>
    <x v="1001"/>
    <x v="1010"/>
    <x v="366"/>
    <x v="0"/>
    <x v="105"/>
    <x v="341"/>
    <x v="1"/>
    <x v="0"/>
    <x v="977"/>
  </r>
  <r>
    <x v="0"/>
    <x v="16"/>
    <x v="92"/>
    <x v="1"/>
    <x v="95"/>
    <x v="863"/>
    <x v="870"/>
    <x v="360"/>
    <x v="0"/>
    <x v="1"/>
    <x v="321"/>
    <x v="1"/>
    <x v="0"/>
    <x v="876"/>
  </r>
  <r>
    <x v="0"/>
    <x v="16"/>
    <x v="93"/>
    <x v="0"/>
    <x v="92"/>
    <x v="455"/>
    <x v="468"/>
    <x v="469"/>
    <x v="0"/>
    <x v="1"/>
    <x v="517"/>
    <x v="95"/>
    <x v="0"/>
    <x v="1011"/>
  </r>
  <r>
    <x v="0"/>
    <x v="16"/>
    <x v="93"/>
    <x v="1"/>
    <x v="92"/>
    <x v="10"/>
    <x v="11"/>
    <x v="0"/>
    <x v="0"/>
    <x v="1"/>
    <x v="1"/>
    <x v="2"/>
    <x v="0"/>
    <x v="10"/>
  </r>
  <r>
    <x v="0"/>
    <x v="17"/>
    <x v="94"/>
    <x v="1"/>
    <x v="96"/>
    <x v="919"/>
    <x v="920"/>
    <x v="0"/>
    <x v="0"/>
    <x v="1"/>
    <x v="1"/>
    <x v="1"/>
    <x v="94"/>
    <x v="900"/>
  </r>
  <r>
    <x v="0"/>
    <x v="17"/>
    <x v="95"/>
    <x v="1"/>
    <x v="96"/>
    <x v="855"/>
    <x v="854"/>
    <x v="0"/>
    <x v="0"/>
    <x v="1"/>
    <x v="1"/>
    <x v="1"/>
    <x v="60"/>
    <x v="857"/>
  </r>
  <r>
    <x v="0"/>
    <x v="17"/>
    <x v="95"/>
    <x v="1"/>
    <x v="104"/>
    <x v="29"/>
    <x v="26"/>
    <x v="0"/>
    <x v="0"/>
    <x v="1"/>
    <x v="1"/>
    <x v="1"/>
    <x v="0"/>
    <x v="24"/>
  </r>
  <r>
    <x v="0"/>
    <x v="17"/>
    <x v="96"/>
    <x v="0"/>
    <x v="96"/>
    <x v="48"/>
    <x v="47"/>
    <x v="0"/>
    <x v="0"/>
    <x v="1"/>
    <x v="1"/>
    <x v="0"/>
    <x v="0"/>
    <x v="40"/>
  </r>
  <r>
    <x v="0"/>
    <x v="17"/>
    <x v="96"/>
    <x v="1"/>
    <x v="96"/>
    <x v="880"/>
    <x v="892"/>
    <x v="0"/>
    <x v="0"/>
    <x v="1"/>
    <x v="1"/>
    <x v="1"/>
    <x v="99"/>
    <x v="877"/>
  </r>
  <r>
    <x v="0"/>
    <x v="17"/>
    <x v="97"/>
    <x v="0"/>
    <x v="104"/>
    <x v="169"/>
    <x v="156"/>
    <x v="0"/>
    <x v="0"/>
    <x v="1"/>
    <x v="1"/>
    <x v="1"/>
    <x v="0"/>
    <x v="141"/>
  </r>
  <r>
    <x v="0"/>
    <x v="17"/>
    <x v="97"/>
    <x v="1"/>
    <x v="104"/>
    <x v="449"/>
    <x v="435"/>
    <x v="0"/>
    <x v="0"/>
    <x v="1"/>
    <x v="1"/>
    <x v="1"/>
    <x v="0"/>
    <x v="417"/>
  </r>
  <r>
    <x v="0"/>
    <x v="17"/>
    <x v="98"/>
    <x v="0"/>
    <x v="99"/>
    <x v="660"/>
    <x v="680"/>
    <x v="0"/>
    <x v="0"/>
    <x v="1"/>
    <x v="1"/>
    <x v="2"/>
    <x v="0"/>
    <x v="645"/>
  </r>
  <r>
    <x v="0"/>
    <x v="17"/>
    <x v="98"/>
    <x v="0"/>
    <x v="97"/>
    <x v="766"/>
    <x v="782"/>
    <x v="382"/>
    <x v="0"/>
    <x v="1"/>
    <x v="359"/>
    <x v="168"/>
    <x v="0"/>
    <x v="810"/>
  </r>
  <r>
    <x v="0"/>
    <x v="17"/>
    <x v="98"/>
    <x v="0"/>
    <x v="103"/>
    <x v="348"/>
    <x v="364"/>
    <x v="7"/>
    <x v="0"/>
    <x v="1"/>
    <x v="7"/>
    <x v="31"/>
    <x v="0"/>
    <x v="344"/>
  </r>
  <r>
    <x v="0"/>
    <x v="17"/>
    <x v="98"/>
    <x v="0"/>
    <x v="98"/>
    <x v="206"/>
    <x v="214"/>
    <x v="0"/>
    <x v="0"/>
    <x v="1"/>
    <x v="1"/>
    <x v="1"/>
    <x v="0"/>
    <x v="197"/>
  </r>
  <r>
    <x v="0"/>
    <x v="17"/>
    <x v="98"/>
    <x v="0"/>
    <x v="101"/>
    <x v="298"/>
    <x v="312"/>
    <x v="0"/>
    <x v="0"/>
    <x v="1"/>
    <x v="1"/>
    <x v="33"/>
    <x v="0"/>
    <x v="295"/>
  </r>
  <r>
    <x v="0"/>
    <x v="17"/>
    <x v="98"/>
    <x v="1"/>
    <x v="99"/>
    <x v="106"/>
    <x v="113"/>
    <x v="0"/>
    <x v="0"/>
    <x v="1"/>
    <x v="1"/>
    <x v="1"/>
    <x v="0"/>
    <x v="100"/>
  </r>
  <r>
    <x v="0"/>
    <x v="17"/>
    <x v="98"/>
    <x v="1"/>
    <x v="97"/>
    <x v="450"/>
    <x v="467"/>
    <x v="0"/>
    <x v="0"/>
    <x v="1"/>
    <x v="1"/>
    <x v="10"/>
    <x v="0"/>
    <x v="460"/>
  </r>
  <r>
    <x v="0"/>
    <x v="17"/>
    <x v="98"/>
    <x v="1"/>
    <x v="104"/>
    <x v="164"/>
    <x v="152"/>
    <x v="0"/>
    <x v="0"/>
    <x v="1"/>
    <x v="1"/>
    <x v="1"/>
    <x v="0"/>
    <x v="137"/>
  </r>
  <r>
    <x v="0"/>
    <x v="17"/>
    <x v="98"/>
    <x v="1"/>
    <x v="103"/>
    <x v="216"/>
    <x v="226"/>
    <x v="0"/>
    <x v="0"/>
    <x v="1"/>
    <x v="1"/>
    <x v="3"/>
    <x v="0"/>
    <x v="208"/>
  </r>
  <r>
    <x v="0"/>
    <x v="17"/>
    <x v="99"/>
    <x v="0"/>
    <x v="102"/>
    <x v="541"/>
    <x v="560"/>
    <x v="0"/>
    <x v="0"/>
    <x v="1"/>
    <x v="1"/>
    <x v="1"/>
    <x v="0"/>
    <x v="538"/>
  </r>
  <r>
    <x v="0"/>
    <x v="17"/>
    <x v="99"/>
    <x v="1"/>
    <x v="102"/>
    <x v="379"/>
    <x v="398"/>
    <x v="0"/>
    <x v="0"/>
    <x v="1"/>
    <x v="1"/>
    <x v="1"/>
    <x v="0"/>
    <x v="381"/>
  </r>
  <r>
    <x v="0"/>
    <x v="17"/>
    <x v="100"/>
    <x v="0"/>
    <x v="100"/>
    <x v="598"/>
    <x v="618"/>
    <x v="164"/>
    <x v="0"/>
    <x v="1"/>
    <x v="174"/>
    <x v="79"/>
    <x v="0"/>
    <x v="598"/>
  </r>
  <r>
    <x v="0"/>
    <x v="17"/>
    <x v="100"/>
    <x v="1"/>
    <x v="100"/>
    <x v="81"/>
    <x v="87"/>
    <x v="0"/>
    <x v="0"/>
    <x v="1"/>
    <x v="1"/>
    <x v="1"/>
    <x v="0"/>
    <x v="77"/>
  </r>
  <r>
    <x v="0"/>
    <x v="17"/>
    <x v="101"/>
    <x v="0"/>
    <x v="98"/>
    <x v="525"/>
    <x v="543"/>
    <x v="0"/>
    <x v="0"/>
    <x v="1"/>
    <x v="1"/>
    <x v="21"/>
    <x v="0"/>
    <x v="523"/>
  </r>
  <r>
    <x v="0"/>
    <x v="17"/>
    <x v="101"/>
    <x v="1"/>
    <x v="98"/>
    <x v="93"/>
    <x v="103"/>
    <x v="0"/>
    <x v="0"/>
    <x v="1"/>
    <x v="1"/>
    <x v="1"/>
    <x v="0"/>
    <x v="91"/>
  </r>
  <r>
    <x v="0"/>
    <x v="18"/>
    <x v="102"/>
    <x v="0"/>
    <x v="105"/>
    <x v="690"/>
    <x v="705"/>
    <x v="175"/>
    <x v="0"/>
    <x v="1"/>
    <x v="183"/>
    <x v="111"/>
    <x v="0"/>
    <x v="678"/>
  </r>
  <r>
    <x v="0"/>
    <x v="18"/>
    <x v="102"/>
    <x v="1"/>
    <x v="105"/>
    <x v="38"/>
    <x v="42"/>
    <x v="0"/>
    <x v="0"/>
    <x v="1"/>
    <x v="1"/>
    <x v="1"/>
    <x v="0"/>
    <x v="38"/>
  </r>
  <r>
    <x v="0"/>
    <x v="18"/>
    <x v="103"/>
    <x v="0"/>
    <x v="105"/>
    <x v="597"/>
    <x v="613"/>
    <x v="0"/>
    <x v="0"/>
    <x v="1"/>
    <x v="1"/>
    <x v="132"/>
    <x v="0"/>
    <x v="585"/>
  </r>
  <r>
    <x v="0"/>
    <x v="19"/>
    <x v="104"/>
    <x v="1"/>
    <x v="106"/>
    <x v="846"/>
    <x v="843"/>
    <x v="234"/>
    <x v="0"/>
    <x v="1"/>
    <x v="230"/>
    <x v="1"/>
    <x v="35"/>
    <x v="831"/>
  </r>
  <r>
    <x v="0"/>
    <x v="19"/>
    <x v="105"/>
    <x v="0"/>
    <x v="107"/>
    <x v="847"/>
    <x v="866"/>
    <x v="470"/>
    <x v="0"/>
    <x v="1"/>
    <x v="518"/>
    <x v="203"/>
    <x v="0"/>
    <x v="1051"/>
  </r>
  <r>
    <x v="0"/>
    <x v="19"/>
    <x v="105"/>
    <x v="0"/>
    <x v="108"/>
    <x v="259"/>
    <x v="264"/>
    <x v="46"/>
    <x v="0"/>
    <x v="1"/>
    <x v="44"/>
    <x v="18"/>
    <x v="0"/>
    <x v="246"/>
  </r>
  <r>
    <x v="0"/>
    <x v="19"/>
    <x v="105"/>
    <x v="1"/>
    <x v="108"/>
    <x v="55"/>
    <x v="60"/>
    <x v="0"/>
    <x v="0"/>
    <x v="1"/>
    <x v="1"/>
    <x v="2"/>
    <x v="0"/>
    <x v="54"/>
  </r>
  <r>
    <x v="0"/>
    <x v="19"/>
    <x v="105"/>
    <x v="1"/>
    <x v="107"/>
    <x v="320"/>
    <x v="328"/>
    <x v="0"/>
    <x v="0"/>
    <x v="1"/>
    <x v="1"/>
    <x v="6"/>
    <x v="0"/>
    <x v="309"/>
  </r>
  <r>
    <x v="0"/>
    <x v="20"/>
    <x v="106"/>
    <x v="1"/>
    <x v="109"/>
    <x v="917"/>
    <x v="917"/>
    <x v="430"/>
    <x v="150"/>
    <x v="1"/>
    <x v="446"/>
    <x v="1"/>
    <x v="107"/>
    <x v="980"/>
  </r>
  <r>
    <x v="0"/>
    <x v="20"/>
    <x v="107"/>
    <x v="1"/>
    <x v="109"/>
    <x v="900"/>
    <x v="908"/>
    <x v="449"/>
    <x v="152"/>
    <x v="1"/>
    <x v="473"/>
    <x v="1"/>
    <x v="98"/>
    <x v="992"/>
  </r>
  <r>
    <x v="0"/>
    <x v="20"/>
    <x v="108"/>
    <x v="0"/>
    <x v="111"/>
    <x v="801"/>
    <x v="820"/>
    <x v="466"/>
    <x v="0"/>
    <x v="133"/>
    <x v="503"/>
    <x v="196"/>
    <x v="0"/>
    <x v="1012"/>
  </r>
  <r>
    <x v="0"/>
    <x v="20"/>
    <x v="108"/>
    <x v="0"/>
    <x v="110"/>
    <x v="777"/>
    <x v="795"/>
    <x v="498"/>
    <x v="26"/>
    <x v="124"/>
    <x v="572"/>
    <x v="190"/>
    <x v="0"/>
    <x v="1173"/>
  </r>
  <r>
    <x v="0"/>
    <x v="20"/>
    <x v="108"/>
    <x v="1"/>
    <x v="111"/>
    <x v="334"/>
    <x v="342"/>
    <x v="97"/>
    <x v="0"/>
    <x v="1"/>
    <x v="102"/>
    <x v="4"/>
    <x v="0"/>
    <x v="327"/>
  </r>
  <r>
    <x v="0"/>
    <x v="20"/>
    <x v="108"/>
    <x v="1"/>
    <x v="110"/>
    <x v="229"/>
    <x v="237"/>
    <x v="405"/>
    <x v="0"/>
    <x v="1"/>
    <x v="400"/>
    <x v="4"/>
    <x v="0"/>
    <x v="698"/>
  </r>
  <r>
    <x v="0"/>
    <x v="20"/>
    <x v="109"/>
    <x v="0"/>
    <x v="111"/>
    <x v="1128"/>
    <x v="1142"/>
    <x v="350"/>
    <x v="0"/>
    <x v="101"/>
    <x v="326"/>
    <x v="122"/>
    <x v="0"/>
    <x v="1156"/>
  </r>
  <r>
    <x v="0"/>
    <x v="20"/>
    <x v="109"/>
    <x v="1"/>
    <x v="111"/>
    <x v="1051"/>
    <x v="1067"/>
    <x v="0"/>
    <x v="0"/>
    <x v="85"/>
    <x v="193"/>
    <x v="6"/>
    <x v="0"/>
    <x v="1045"/>
  </r>
  <r>
    <x v="0"/>
    <x v="20"/>
    <x v="110"/>
    <x v="0"/>
    <x v="111"/>
    <x v="615"/>
    <x v="629"/>
    <x v="93"/>
    <x v="0"/>
    <x v="1"/>
    <x v="97"/>
    <x v="48"/>
    <x v="0"/>
    <x v="599"/>
  </r>
  <r>
    <x v="0"/>
    <x v="20"/>
    <x v="110"/>
    <x v="1"/>
    <x v="111"/>
    <x v="391"/>
    <x v="404"/>
    <x v="0"/>
    <x v="0"/>
    <x v="1"/>
    <x v="1"/>
    <x v="1"/>
    <x v="0"/>
    <x v="387"/>
  </r>
  <r>
    <x v="0"/>
    <x v="21"/>
    <x v="112"/>
    <x v="1"/>
    <x v="112"/>
    <x v="683"/>
    <x v="673"/>
    <x v="299"/>
    <x v="140"/>
    <x v="1"/>
    <x v="325"/>
    <x v="1"/>
    <x v="16"/>
    <x v="719"/>
  </r>
  <r>
    <x v="0"/>
    <x v="21"/>
    <x v="113"/>
    <x v="0"/>
    <x v="113"/>
    <x v="1011"/>
    <x v="1040"/>
    <x v="359"/>
    <x v="201"/>
    <x v="1"/>
    <x v="504"/>
    <x v="119"/>
    <x v="0"/>
    <x v="1064"/>
  </r>
  <r>
    <x v="0"/>
    <x v="21"/>
    <x v="113"/>
    <x v="1"/>
    <x v="113"/>
    <x v="773"/>
    <x v="787"/>
    <x v="0"/>
    <x v="187"/>
    <x v="1"/>
    <x v="419"/>
    <x v="1"/>
    <x v="0"/>
    <x v="862"/>
  </r>
  <r>
    <x v="0"/>
    <x v="21"/>
    <x v="114"/>
    <x v="0"/>
    <x v="114"/>
    <x v="1104"/>
    <x v="1123"/>
    <x v="413"/>
    <x v="206"/>
    <x v="199"/>
    <x v="557"/>
    <x v="1"/>
    <x v="0"/>
    <x v="1161"/>
  </r>
  <r>
    <x v="0"/>
    <x v="21"/>
    <x v="114"/>
    <x v="1"/>
    <x v="114"/>
    <x v="757"/>
    <x v="766"/>
    <x v="248"/>
    <x v="186"/>
    <x v="119"/>
    <x v="425"/>
    <x v="1"/>
    <x v="0"/>
    <x v="859"/>
  </r>
  <r>
    <x v="0"/>
    <x v="21"/>
    <x v="115"/>
    <x v="1"/>
    <x v="113"/>
    <x v="0"/>
    <x v="0"/>
    <x v="256"/>
    <x v="0"/>
    <x v="1"/>
    <x v="246"/>
    <x v="1"/>
    <x v="0"/>
    <x v="377"/>
  </r>
  <r>
    <x v="0"/>
    <x v="22"/>
    <x v="116"/>
    <x v="0"/>
    <x v="175"/>
    <x v="0"/>
    <x v="0"/>
    <x v="0"/>
    <x v="0"/>
    <x v="1"/>
    <x v="369"/>
    <x v="241"/>
    <x v="0"/>
    <x v="715"/>
  </r>
  <r>
    <x v="0"/>
    <x v="22"/>
    <x v="117"/>
    <x v="0"/>
    <x v="176"/>
    <x v="0"/>
    <x v="0"/>
    <x v="0"/>
    <x v="0"/>
    <x v="1"/>
    <x v="311"/>
    <x v="255"/>
    <x v="0"/>
    <x v="822"/>
  </r>
  <r>
    <x v="0"/>
    <x v="22"/>
    <x v="118"/>
    <x v="0"/>
    <x v="177"/>
    <x v="0"/>
    <x v="0"/>
    <x v="0"/>
    <x v="0"/>
    <x v="1"/>
    <x v="43"/>
    <x v="249"/>
    <x v="0"/>
    <x v="727"/>
  </r>
  <r>
    <x v="0"/>
    <x v="22"/>
    <x v="119"/>
    <x v="0"/>
    <x v="178"/>
    <x v="0"/>
    <x v="0"/>
    <x v="0"/>
    <x v="0"/>
    <x v="1"/>
    <x v="84"/>
    <x v="247"/>
    <x v="0"/>
    <x v="712"/>
  </r>
  <r>
    <x v="0"/>
    <x v="22"/>
    <x v="120"/>
    <x v="0"/>
    <x v="179"/>
    <x v="0"/>
    <x v="0"/>
    <x v="0"/>
    <x v="0"/>
    <x v="1"/>
    <x v="1"/>
    <x v="257"/>
    <x v="0"/>
    <x v="800"/>
  </r>
  <r>
    <x v="0"/>
    <x v="23"/>
    <x v="121"/>
    <x v="1"/>
    <x v="115"/>
    <x v="830"/>
    <x v="836"/>
    <x v="300"/>
    <x v="40"/>
    <x v="110"/>
    <x v="291"/>
    <x v="1"/>
    <x v="26"/>
    <x v="832"/>
  </r>
  <r>
    <x v="0"/>
    <x v="23"/>
    <x v="122"/>
    <x v="0"/>
    <x v="116"/>
    <x v="329"/>
    <x v="337"/>
    <x v="8"/>
    <x v="0"/>
    <x v="1"/>
    <x v="8"/>
    <x v="62"/>
    <x v="0"/>
    <x v="323"/>
  </r>
  <r>
    <x v="0"/>
    <x v="23"/>
    <x v="122"/>
    <x v="0"/>
    <x v="180"/>
    <x v="0"/>
    <x v="0"/>
    <x v="0"/>
    <x v="0"/>
    <x v="1"/>
    <x v="244"/>
    <x v="264"/>
    <x v="0"/>
    <x v="932"/>
  </r>
  <r>
    <x v="0"/>
    <x v="23"/>
    <x v="123"/>
    <x v="0"/>
    <x v="181"/>
    <x v="0"/>
    <x v="0"/>
    <x v="0"/>
    <x v="0"/>
    <x v="1"/>
    <x v="1"/>
    <x v="253"/>
    <x v="0"/>
    <x v="787"/>
  </r>
  <r>
    <x v="0"/>
    <x v="23"/>
    <x v="125"/>
    <x v="0"/>
    <x v="116"/>
    <x v="270"/>
    <x v="280"/>
    <x v="10"/>
    <x v="0"/>
    <x v="1"/>
    <x v="10"/>
    <x v="1"/>
    <x v="0"/>
    <x v="259"/>
  </r>
  <r>
    <x v="0"/>
    <x v="23"/>
    <x v="125"/>
    <x v="1"/>
    <x v="116"/>
    <x v="64"/>
    <x v="71"/>
    <x v="0"/>
    <x v="0"/>
    <x v="1"/>
    <x v="1"/>
    <x v="1"/>
    <x v="0"/>
    <x v="65"/>
  </r>
  <r>
    <x v="0"/>
    <x v="23"/>
    <x v="126"/>
    <x v="0"/>
    <x v="180"/>
    <x v="0"/>
    <x v="0"/>
    <x v="0"/>
    <x v="0"/>
    <x v="1"/>
    <x v="1"/>
    <x v="242"/>
    <x v="0"/>
    <x v="630"/>
  </r>
  <r>
    <x v="0"/>
    <x v="24"/>
    <x v="127"/>
    <x v="1"/>
    <x v="117"/>
    <x v="891"/>
    <x v="901"/>
    <x v="0"/>
    <x v="3"/>
    <x v="1"/>
    <x v="65"/>
    <x v="1"/>
    <x v="39"/>
    <x v="875"/>
  </r>
  <r>
    <x v="0"/>
    <x v="24"/>
    <x v="128"/>
    <x v="0"/>
    <x v="118"/>
    <x v="744"/>
    <x v="754"/>
    <x v="28"/>
    <x v="0"/>
    <x v="1"/>
    <x v="29"/>
    <x v="151"/>
    <x v="0"/>
    <x v="733"/>
  </r>
  <r>
    <x v="0"/>
    <x v="24"/>
    <x v="128"/>
    <x v="0"/>
    <x v="120"/>
    <x v="332"/>
    <x v="339"/>
    <x v="0"/>
    <x v="0"/>
    <x v="1"/>
    <x v="1"/>
    <x v="1"/>
    <x v="0"/>
    <x v="318"/>
  </r>
  <r>
    <x v="0"/>
    <x v="24"/>
    <x v="128"/>
    <x v="0"/>
    <x v="119"/>
    <x v="933"/>
    <x v="909"/>
    <x v="0"/>
    <x v="0"/>
    <x v="1"/>
    <x v="1"/>
    <x v="1"/>
    <x v="0"/>
    <x v="880"/>
  </r>
  <r>
    <x v="0"/>
    <x v="24"/>
    <x v="128"/>
    <x v="1"/>
    <x v="119"/>
    <x v="1096"/>
    <x v="1097"/>
    <x v="0"/>
    <x v="0"/>
    <x v="1"/>
    <x v="1"/>
    <x v="1"/>
    <x v="0"/>
    <x v="1088"/>
  </r>
  <r>
    <x v="0"/>
    <x v="24"/>
    <x v="128"/>
    <x v="1"/>
    <x v="120"/>
    <x v="36"/>
    <x v="40"/>
    <x v="0"/>
    <x v="0"/>
    <x v="1"/>
    <x v="1"/>
    <x v="1"/>
    <x v="0"/>
    <x v="36"/>
  </r>
  <r>
    <x v="0"/>
    <x v="24"/>
    <x v="128"/>
    <x v="1"/>
    <x v="118"/>
    <x v="245"/>
    <x v="252"/>
    <x v="0"/>
    <x v="0"/>
    <x v="1"/>
    <x v="1"/>
    <x v="1"/>
    <x v="0"/>
    <x v="235"/>
  </r>
  <r>
    <x v="0"/>
    <x v="25"/>
    <x v="129"/>
    <x v="0"/>
    <x v="124"/>
    <x v="539"/>
    <x v="525"/>
    <x v="0"/>
    <x v="0"/>
    <x v="1"/>
    <x v="1"/>
    <x v="1"/>
    <x v="0"/>
    <x v="508"/>
  </r>
  <r>
    <x v="0"/>
    <x v="25"/>
    <x v="129"/>
    <x v="0"/>
    <x v="125"/>
    <x v="340"/>
    <x v="353"/>
    <x v="0"/>
    <x v="0"/>
    <x v="1"/>
    <x v="1"/>
    <x v="0"/>
    <x v="0"/>
    <x v="337"/>
  </r>
  <r>
    <x v="0"/>
    <x v="25"/>
    <x v="129"/>
    <x v="0"/>
    <x v="121"/>
    <x v="337"/>
    <x v="349"/>
    <x v="0"/>
    <x v="0"/>
    <x v="1"/>
    <x v="1"/>
    <x v="1"/>
    <x v="0"/>
    <x v="331"/>
  </r>
  <r>
    <x v="0"/>
    <x v="25"/>
    <x v="129"/>
    <x v="0"/>
    <x v="122"/>
    <x v="608"/>
    <x v="621"/>
    <x v="0"/>
    <x v="0"/>
    <x v="1"/>
    <x v="1"/>
    <x v="53"/>
    <x v="0"/>
    <x v="591"/>
  </r>
  <r>
    <x v="0"/>
    <x v="25"/>
    <x v="129"/>
    <x v="0"/>
    <x v="123"/>
    <x v="396"/>
    <x v="408"/>
    <x v="0"/>
    <x v="0"/>
    <x v="1"/>
    <x v="1"/>
    <x v="43"/>
    <x v="0"/>
    <x v="394"/>
  </r>
  <r>
    <x v="0"/>
    <x v="25"/>
    <x v="129"/>
    <x v="1"/>
    <x v="123"/>
    <x v="115"/>
    <x v="115"/>
    <x v="0"/>
    <x v="0"/>
    <x v="1"/>
    <x v="1"/>
    <x v="1"/>
    <x v="0"/>
    <x v="102"/>
  </r>
  <r>
    <x v="0"/>
    <x v="25"/>
    <x v="129"/>
    <x v="1"/>
    <x v="124"/>
    <x v="49"/>
    <x v="45"/>
    <x v="0"/>
    <x v="0"/>
    <x v="1"/>
    <x v="1"/>
    <x v="1"/>
    <x v="0"/>
    <x v="42"/>
  </r>
  <r>
    <x v="0"/>
    <x v="25"/>
    <x v="129"/>
    <x v="1"/>
    <x v="122"/>
    <x v="244"/>
    <x v="249"/>
    <x v="0"/>
    <x v="0"/>
    <x v="1"/>
    <x v="1"/>
    <x v="1"/>
    <x v="0"/>
    <x v="232"/>
  </r>
  <r>
    <x v="0"/>
    <x v="25"/>
    <x v="129"/>
    <x v="1"/>
    <x v="121"/>
    <x v="24"/>
    <x v="25"/>
    <x v="0"/>
    <x v="0"/>
    <x v="1"/>
    <x v="1"/>
    <x v="1"/>
    <x v="0"/>
    <x v="23"/>
  </r>
  <r>
    <x v="0"/>
    <x v="25"/>
    <x v="129"/>
    <x v="1"/>
    <x v="125"/>
    <x v="42"/>
    <x v="48"/>
    <x v="0"/>
    <x v="0"/>
    <x v="1"/>
    <x v="1"/>
    <x v="1"/>
    <x v="0"/>
    <x v="43"/>
  </r>
  <r>
    <x v="0"/>
    <x v="26"/>
    <x v="130"/>
    <x v="0"/>
    <x v="126"/>
    <x v="765"/>
    <x v="773"/>
    <x v="0"/>
    <x v="0"/>
    <x v="1"/>
    <x v="1"/>
    <x v="123"/>
    <x v="0"/>
    <x v="743"/>
  </r>
  <r>
    <x v="0"/>
    <x v="26"/>
    <x v="130"/>
    <x v="1"/>
    <x v="126"/>
    <x v="265"/>
    <x v="274"/>
    <x v="0"/>
    <x v="0"/>
    <x v="1"/>
    <x v="1"/>
    <x v="1"/>
    <x v="0"/>
    <x v="252"/>
  </r>
  <r>
    <x v="0"/>
    <x v="26"/>
    <x v="131"/>
    <x v="0"/>
    <x v="127"/>
    <x v="1082"/>
    <x v="1056"/>
    <x v="0"/>
    <x v="0"/>
    <x v="1"/>
    <x v="1"/>
    <x v="2"/>
    <x v="0"/>
    <x v="1017"/>
  </r>
  <r>
    <x v="0"/>
    <x v="26"/>
    <x v="131"/>
    <x v="1"/>
    <x v="127"/>
    <x v="512"/>
    <x v="461"/>
    <x v="0"/>
    <x v="0"/>
    <x v="1"/>
    <x v="1"/>
    <x v="1"/>
    <x v="0"/>
    <x v="451"/>
  </r>
  <r>
    <x v="0"/>
    <x v="27"/>
    <x v="132"/>
    <x v="0"/>
    <x v="128"/>
    <x v="640"/>
    <x v="652"/>
    <x v="35"/>
    <x v="0"/>
    <x v="1"/>
    <x v="34"/>
    <x v="165"/>
    <x v="0"/>
    <x v="629"/>
  </r>
  <r>
    <x v="0"/>
    <x v="27"/>
    <x v="132"/>
    <x v="1"/>
    <x v="128"/>
    <x v="280"/>
    <x v="287"/>
    <x v="0"/>
    <x v="0"/>
    <x v="1"/>
    <x v="1"/>
    <x v="1"/>
    <x v="0"/>
    <x v="266"/>
  </r>
  <r>
    <x v="0"/>
    <x v="27"/>
    <x v="133"/>
    <x v="0"/>
    <x v="128"/>
    <x v="677"/>
    <x v="689"/>
    <x v="148"/>
    <x v="0"/>
    <x v="1"/>
    <x v="158"/>
    <x v="69"/>
    <x v="0"/>
    <x v="659"/>
  </r>
  <r>
    <x v="0"/>
    <x v="27"/>
    <x v="133"/>
    <x v="1"/>
    <x v="128"/>
    <x v="91"/>
    <x v="98"/>
    <x v="0"/>
    <x v="0"/>
    <x v="1"/>
    <x v="1"/>
    <x v="1"/>
    <x v="0"/>
    <x v="87"/>
  </r>
  <r>
    <x v="0"/>
    <x v="27"/>
    <x v="134"/>
    <x v="0"/>
    <x v="128"/>
    <x v="251"/>
    <x v="257"/>
    <x v="6"/>
    <x v="0"/>
    <x v="1"/>
    <x v="6"/>
    <x v="1"/>
    <x v="0"/>
    <x v="237"/>
  </r>
  <r>
    <x v="0"/>
    <x v="27"/>
    <x v="134"/>
    <x v="1"/>
    <x v="128"/>
    <x v="435"/>
    <x v="447"/>
    <x v="0"/>
    <x v="0"/>
    <x v="10"/>
    <x v="42"/>
    <x v="1"/>
    <x v="0"/>
    <x v="439"/>
  </r>
  <r>
    <x v="0"/>
    <x v="28"/>
    <x v="135"/>
    <x v="1"/>
    <x v="129"/>
    <x v="1017"/>
    <x v="1026"/>
    <x v="290"/>
    <x v="58"/>
    <x v="1"/>
    <x v="276"/>
    <x v="1"/>
    <x v="140"/>
    <x v="991"/>
  </r>
  <r>
    <x v="0"/>
    <x v="28"/>
    <x v="136"/>
    <x v="0"/>
    <x v="130"/>
    <x v="290"/>
    <x v="300"/>
    <x v="112"/>
    <x v="0"/>
    <x v="1"/>
    <x v="121"/>
    <x v="30"/>
    <x v="0"/>
    <x v="297"/>
  </r>
  <r>
    <x v="0"/>
    <x v="28"/>
    <x v="136"/>
    <x v="0"/>
    <x v="131"/>
    <x v="254"/>
    <x v="259"/>
    <x v="86"/>
    <x v="0"/>
    <x v="1"/>
    <x v="87"/>
    <x v="26"/>
    <x v="0"/>
    <x v="249"/>
  </r>
  <r>
    <x v="0"/>
    <x v="28"/>
    <x v="136"/>
    <x v="1"/>
    <x v="131"/>
    <x v="2"/>
    <x v="2"/>
    <x v="0"/>
    <x v="0"/>
    <x v="1"/>
    <x v="1"/>
    <x v="1"/>
    <x v="0"/>
    <x v="1"/>
  </r>
  <r>
    <x v="0"/>
    <x v="28"/>
    <x v="136"/>
    <x v="1"/>
    <x v="130"/>
    <x v="444"/>
    <x v="455"/>
    <x v="0"/>
    <x v="0"/>
    <x v="1"/>
    <x v="1"/>
    <x v="1"/>
    <x v="0"/>
    <x v="446"/>
  </r>
  <r>
    <x v="0"/>
    <x v="29"/>
    <x v="137"/>
    <x v="1"/>
    <x v="132"/>
    <x v="976"/>
    <x v="987"/>
    <x v="316"/>
    <x v="112"/>
    <x v="226"/>
    <x v="479"/>
    <x v="1"/>
    <x v="124"/>
    <x v="1020"/>
  </r>
  <r>
    <x v="0"/>
    <x v="29"/>
    <x v="138"/>
    <x v="0"/>
    <x v="133"/>
    <x v="731"/>
    <x v="740"/>
    <x v="103"/>
    <x v="0"/>
    <x v="1"/>
    <x v="110"/>
    <x v="1"/>
    <x v="0"/>
    <x v="711"/>
  </r>
  <r>
    <x v="0"/>
    <x v="29"/>
    <x v="138"/>
    <x v="1"/>
    <x v="133"/>
    <x v="282"/>
    <x v="289"/>
    <x v="0"/>
    <x v="0"/>
    <x v="1"/>
    <x v="1"/>
    <x v="1"/>
    <x v="0"/>
    <x v="268"/>
  </r>
  <r>
    <x v="0"/>
    <x v="29"/>
    <x v="139"/>
    <x v="1"/>
    <x v="134"/>
    <x v="987"/>
    <x v="1000"/>
    <x v="241"/>
    <x v="147"/>
    <x v="201"/>
    <x v="433"/>
    <x v="1"/>
    <x v="0"/>
    <x v="998"/>
  </r>
  <r>
    <x v="0"/>
    <x v="29"/>
    <x v="140"/>
    <x v="1"/>
    <x v="133"/>
    <x v="138"/>
    <x v="143"/>
    <x v="0"/>
    <x v="0"/>
    <x v="1"/>
    <x v="1"/>
    <x v="1"/>
    <x v="0"/>
    <x v="128"/>
  </r>
  <r>
    <x v="0"/>
    <x v="30"/>
    <x v="141"/>
    <x v="1"/>
    <x v="135"/>
    <x v="1067"/>
    <x v="1081"/>
    <x v="479"/>
    <x v="197"/>
    <x v="109"/>
    <x v="538"/>
    <x v="1"/>
    <x v="115"/>
    <x v="1133"/>
  </r>
  <r>
    <x v="0"/>
    <x v="30"/>
    <x v="142"/>
    <x v="0"/>
    <x v="136"/>
    <x v="812"/>
    <x v="833"/>
    <x v="499"/>
    <x v="190"/>
    <x v="157"/>
    <x v="573"/>
    <x v="208"/>
    <x v="0"/>
    <x v="1174"/>
  </r>
  <r>
    <x v="0"/>
    <x v="30"/>
    <x v="142"/>
    <x v="1"/>
    <x v="136"/>
    <x v="362"/>
    <x v="374"/>
    <x v="351"/>
    <x v="66"/>
    <x v="68"/>
    <x v="331"/>
    <x v="16"/>
    <x v="0"/>
    <x v="584"/>
  </r>
  <r>
    <x v="0"/>
    <x v="30"/>
    <x v="143"/>
    <x v="1"/>
    <x v="137"/>
    <x v="1050"/>
    <x v="1061"/>
    <x v="433"/>
    <x v="196"/>
    <x v="1"/>
    <x v="492"/>
    <x v="1"/>
    <x v="0"/>
    <x v="1077"/>
  </r>
  <r>
    <x v="0"/>
    <x v="30"/>
    <x v="144"/>
    <x v="1"/>
    <x v="138"/>
    <x v="1036"/>
    <x v="1046"/>
    <x v="423"/>
    <x v="177"/>
    <x v="1"/>
    <x v="460"/>
    <x v="1"/>
    <x v="0"/>
    <x v="1034"/>
  </r>
  <r>
    <x v="0"/>
    <x v="30"/>
    <x v="145"/>
    <x v="0"/>
    <x v="139"/>
    <x v="1047"/>
    <x v="1043"/>
    <x v="0"/>
    <x v="0"/>
    <x v="1"/>
    <x v="1"/>
    <x v="1"/>
    <x v="0"/>
    <x v="1001"/>
  </r>
  <r>
    <x v="0"/>
    <x v="30"/>
    <x v="145"/>
    <x v="0"/>
    <x v="140"/>
    <x v="1100"/>
    <x v="1064"/>
    <x v="0"/>
    <x v="0"/>
    <x v="1"/>
    <x v="1"/>
    <x v="1"/>
    <x v="0"/>
    <x v="1036"/>
  </r>
  <r>
    <x v="0"/>
    <x v="30"/>
    <x v="145"/>
    <x v="1"/>
    <x v="140"/>
    <x v="1004"/>
    <x v="863"/>
    <x v="0"/>
    <x v="0"/>
    <x v="1"/>
    <x v="1"/>
    <x v="1"/>
    <x v="0"/>
    <x v="852"/>
  </r>
  <r>
    <x v="0"/>
    <x v="30"/>
    <x v="145"/>
    <x v="1"/>
    <x v="139"/>
    <x v="1048"/>
    <x v="1045"/>
    <x v="0"/>
    <x v="0"/>
    <x v="1"/>
    <x v="1"/>
    <x v="1"/>
    <x v="0"/>
    <x v="1004"/>
  </r>
  <r>
    <x v="0"/>
    <x v="30"/>
    <x v="146"/>
    <x v="0"/>
    <x v="136"/>
    <x v="28"/>
    <x v="34"/>
    <x v="280"/>
    <x v="0"/>
    <x v="1"/>
    <x v="268"/>
    <x v="2"/>
    <x v="0"/>
    <x v="436"/>
  </r>
  <r>
    <x v="0"/>
    <x v="31"/>
    <x v="147"/>
    <x v="0"/>
    <x v="142"/>
    <x v="367"/>
    <x v="363"/>
    <x v="0"/>
    <x v="0"/>
    <x v="1"/>
    <x v="1"/>
    <x v="81"/>
    <x v="0"/>
    <x v="356"/>
  </r>
  <r>
    <x v="0"/>
    <x v="31"/>
    <x v="148"/>
    <x v="0"/>
    <x v="154"/>
    <x v="698"/>
    <x v="643"/>
    <x v="0"/>
    <x v="0"/>
    <x v="1"/>
    <x v="1"/>
    <x v="1"/>
    <x v="0"/>
    <x v="609"/>
  </r>
  <r>
    <x v="0"/>
    <x v="31"/>
    <x v="148"/>
    <x v="0"/>
    <x v="141"/>
    <x v="1137"/>
    <x v="1141"/>
    <x v="0"/>
    <x v="0"/>
    <x v="1"/>
    <x v="1"/>
    <x v="1"/>
    <x v="0"/>
    <x v="1152"/>
  </r>
  <r>
    <x v="0"/>
    <x v="31"/>
    <x v="148"/>
    <x v="1"/>
    <x v="141"/>
    <x v="1129"/>
    <x v="1133"/>
    <x v="0"/>
    <x v="0"/>
    <x v="1"/>
    <x v="1"/>
    <x v="1"/>
    <x v="0"/>
    <x v="1135"/>
  </r>
  <r>
    <x v="0"/>
    <x v="31"/>
    <x v="148"/>
    <x v="1"/>
    <x v="154"/>
    <x v="644"/>
    <x v="580"/>
    <x v="0"/>
    <x v="0"/>
    <x v="1"/>
    <x v="1"/>
    <x v="1"/>
    <x v="0"/>
    <x v="560"/>
  </r>
  <r>
    <x v="0"/>
    <x v="31"/>
    <x v="149"/>
    <x v="0"/>
    <x v="143"/>
    <x v="870"/>
    <x v="837"/>
    <x v="0"/>
    <x v="0"/>
    <x v="1"/>
    <x v="1"/>
    <x v="1"/>
    <x v="0"/>
    <x v="811"/>
  </r>
  <r>
    <x v="0"/>
    <x v="31"/>
    <x v="149"/>
    <x v="1"/>
    <x v="143"/>
    <x v="601"/>
    <x v="550"/>
    <x v="0"/>
    <x v="0"/>
    <x v="1"/>
    <x v="1"/>
    <x v="1"/>
    <x v="0"/>
    <x v="529"/>
  </r>
  <r>
    <x v="0"/>
    <x v="32"/>
    <x v="150"/>
    <x v="0"/>
    <x v="144"/>
    <x v="1133"/>
    <x v="1145"/>
    <x v="448"/>
    <x v="0"/>
    <x v="69"/>
    <x v="463"/>
    <x v="1"/>
    <x v="0"/>
    <x v="1165"/>
  </r>
  <r>
    <x v="0"/>
    <x v="32"/>
    <x v="150"/>
    <x v="1"/>
    <x v="144"/>
    <x v="1103"/>
    <x v="1124"/>
    <x v="408"/>
    <x v="0"/>
    <x v="114"/>
    <x v="408"/>
    <x v="1"/>
    <x v="0"/>
    <x v="1127"/>
  </r>
  <r>
    <x v="0"/>
    <x v="32"/>
    <x v="151"/>
    <x v="0"/>
    <x v="144"/>
    <x v="898"/>
    <x v="951"/>
    <x v="121"/>
    <x v="0"/>
    <x v="156"/>
    <x v="282"/>
    <x v="1"/>
    <x v="0"/>
    <x v="925"/>
  </r>
  <r>
    <x v="0"/>
    <x v="32"/>
    <x v="151"/>
    <x v="0"/>
    <x v="145"/>
    <x v="793"/>
    <x v="809"/>
    <x v="0"/>
    <x v="0"/>
    <x v="52"/>
    <x v="138"/>
    <x v="1"/>
    <x v="0"/>
    <x v="782"/>
  </r>
  <r>
    <x v="0"/>
    <x v="32"/>
    <x v="151"/>
    <x v="1"/>
    <x v="144"/>
    <x v="769"/>
    <x v="772"/>
    <x v="139"/>
    <x v="0"/>
    <x v="86"/>
    <x v="213"/>
    <x v="1"/>
    <x v="0"/>
    <x v="747"/>
  </r>
  <r>
    <x v="0"/>
    <x v="32"/>
    <x v="151"/>
    <x v="1"/>
    <x v="145"/>
    <x v="140"/>
    <x v="146"/>
    <x v="0"/>
    <x v="0"/>
    <x v="1"/>
    <x v="1"/>
    <x v="1"/>
    <x v="0"/>
    <x v="131"/>
  </r>
  <r>
    <x v="0"/>
    <x v="32"/>
    <x v="152"/>
    <x v="0"/>
    <x v="144"/>
    <x v="746"/>
    <x v="762"/>
    <x v="197"/>
    <x v="0"/>
    <x v="202"/>
    <x v="418"/>
    <x v="1"/>
    <x v="0"/>
    <x v="844"/>
  </r>
  <r>
    <x v="0"/>
    <x v="32"/>
    <x v="152"/>
    <x v="1"/>
    <x v="144"/>
    <x v="1055"/>
    <x v="1082"/>
    <x v="348"/>
    <x v="0"/>
    <x v="257"/>
    <x v="555"/>
    <x v="1"/>
    <x v="0"/>
    <x v="1146"/>
  </r>
  <r>
    <x v="0"/>
    <x v="33"/>
    <x v="153"/>
    <x v="0"/>
    <x v="147"/>
    <x v="548"/>
    <x v="558"/>
    <x v="0"/>
    <x v="0"/>
    <x v="1"/>
    <x v="1"/>
    <x v="8"/>
    <x v="0"/>
    <x v="537"/>
  </r>
  <r>
    <x v="0"/>
    <x v="33"/>
    <x v="154"/>
    <x v="0"/>
    <x v="146"/>
    <x v="1000"/>
    <x v="952"/>
    <x v="0"/>
    <x v="114"/>
    <x v="1"/>
    <x v="270"/>
    <x v="1"/>
    <x v="0"/>
    <x v="919"/>
  </r>
  <r>
    <x v="0"/>
    <x v="33"/>
    <x v="154"/>
    <x v="1"/>
    <x v="146"/>
    <x v="992"/>
    <x v="956"/>
    <x v="0"/>
    <x v="0"/>
    <x v="1"/>
    <x v="1"/>
    <x v="1"/>
    <x v="0"/>
    <x v="911"/>
  </r>
  <r>
    <x v="0"/>
    <x v="34"/>
    <x v="156"/>
    <x v="0"/>
    <x v="148"/>
    <x v="516"/>
    <x v="529"/>
    <x v="0"/>
    <x v="0"/>
    <x v="1"/>
    <x v="1"/>
    <x v="4"/>
    <x v="0"/>
    <x v="512"/>
  </r>
  <r>
    <x v="0"/>
    <x v="34"/>
    <x v="156"/>
    <x v="1"/>
    <x v="148"/>
    <x v="579"/>
    <x v="585"/>
    <x v="0"/>
    <x v="0"/>
    <x v="1"/>
    <x v="1"/>
    <x v="17"/>
    <x v="0"/>
    <x v="563"/>
  </r>
  <r>
    <x v="0"/>
    <x v="35"/>
    <x v="157"/>
    <x v="0"/>
    <x v="149"/>
    <x v="1053"/>
    <x v="1055"/>
    <x v="0"/>
    <x v="0"/>
    <x v="1"/>
    <x v="1"/>
    <x v="1"/>
    <x v="0"/>
    <x v="1016"/>
  </r>
  <r>
    <x v="0"/>
    <x v="35"/>
    <x v="157"/>
    <x v="1"/>
    <x v="149"/>
    <x v="1069"/>
    <x v="1065"/>
    <x v="0"/>
    <x v="0"/>
    <x v="1"/>
    <x v="1"/>
    <x v="1"/>
    <x v="0"/>
    <x v="1040"/>
  </r>
  <r>
    <x v="0"/>
    <x v="35"/>
    <x v="158"/>
    <x v="0"/>
    <x v="149"/>
    <x v="763"/>
    <x v="717"/>
    <x v="0"/>
    <x v="0"/>
    <x v="1"/>
    <x v="1"/>
    <x v="1"/>
    <x v="0"/>
    <x v="684"/>
  </r>
  <r>
    <x v="0"/>
    <x v="35"/>
    <x v="158"/>
    <x v="1"/>
    <x v="149"/>
    <x v="333"/>
    <x v="293"/>
    <x v="0"/>
    <x v="0"/>
    <x v="1"/>
    <x v="1"/>
    <x v="1"/>
    <x v="0"/>
    <x v="272"/>
  </r>
  <r>
    <x v="0"/>
    <x v="35"/>
    <x v="159"/>
    <x v="0"/>
    <x v="59"/>
    <x v="487"/>
    <x v="423"/>
    <x v="0"/>
    <x v="0"/>
    <x v="1"/>
    <x v="1"/>
    <x v="1"/>
    <x v="0"/>
    <x v="406"/>
  </r>
  <r>
    <x v="0"/>
    <x v="35"/>
    <x v="159"/>
    <x v="1"/>
    <x v="59"/>
    <x v="491"/>
    <x v="428"/>
    <x v="0"/>
    <x v="0"/>
    <x v="1"/>
    <x v="1"/>
    <x v="1"/>
    <x v="0"/>
    <x v="411"/>
  </r>
  <r>
    <x v="0"/>
    <x v="36"/>
    <x v="160"/>
    <x v="0"/>
    <x v="151"/>
    <x v="990"/>
    <x v="1001"/>
    <x v="0"/>
    <x v="0"/>
    <x v="1"/>
    <x v="1"/>
    <x v="1"/>
    <x v="0"/>
    <x v="952"/>
  </r>
  <r>
    <x v="0"/>
    <x v="36"/>
    <x v="160"/>
    <x v="0"/>
    <x v="150"/>
    <x v="776"/>
    <x v="734"/>
    <x v="0"/>
    <x v="0"/>
    <x v="1"/>
    <x v="1"/>
    <x v="1"/>
    <x v="0"/>
    <x v="707"/>
  </r>
  <r>
    <x v="0"/>
    <x v="36"/>
    <x v="160"/>
    <x v="1"/>
    <x v="150"/>
    <x v="685"/>
    <x v="630"/>
    <x v="0"/>
    <x v="0"/>
    <x v="1"/>
    <x v="1"/>
    <x v="1"/>
    <x v="0"/>
    <x v="600"/>
  </r>
  <r>
    <x v="0"/>
    <x v="36"/>
    <x v="160"/>
    <x v="1"/>
    <x v="151"/>
    <x v="405"/>
    <x v="400"/>
    <x v="0"/>
    <x v="0"/>
    <x v="1"/>
    <x v="1"/>
    <x v="1"/>
    <x v="0"/>
    <x v="383"/>
  </r>
  <r>
    <x v="0"/>
    <x v="37"/>
    <x v="161"/>
    <x v="0"/>
    <x v="152"/>
    <x v="771"/>
    <x v="791"/>
    <x v="0"/>
    <x v="0"/>
    <x v="1"/>
    <x v="1"/>
    <x v="1"/>
    <x v="0"/>
    <x v="757"/>
  </r>
  <r>
    <x v="0"/>
    <x v="37"/>
    <x v="161"/>
    <x v="1"/>
    <x v="152"/>
    <x v="789"/>
    <x v="810"/>
    <x v="0"/>
    <x v="0"/>
    <x v="1"/>
    <x v="1"/>
    <x v="1"/>
    <x v="0"/>
    <x v="781"/>
  </r>
  <r>
    <x v="0"/>
    <x v="38"/>
    <x v="162"/>
    <x v="0"/>
    <x v="153"/>
    <x v="1068"/>
    <x v="1063"/>
    <x v="0"/>
    <x v="0"/>
    <x v="1"/>
    <x v="1"/>
    <x v="1"/>
    <x v="0"/>
    <x v="1033"/>
  </r>
  <r>
    <x v="0"/>
    <x v="38"/>
    <x v="162"/>
    <x v="1"/>
    <x v="153"/>
    <x v="1101"/>
    <x v="1095"/>
    <x v="0"/>
    <x v="0"/>
    <x v="1"/>
    <x v="1"/>
    <x v="1"/>
    <x v="0"/>
    <x v="1086"/>
  </r>
  <r>
    <x v="0"/>
    <x v="39"/>
    <x v="163"/>
    <x v="0"/>
    <x v="154"/>
    <x v="1119"/>
    <x v="1112"/>
    <x v="0"/>
    <x v="0"/>
    <x v="1"/>
    <x v="1"/>
    <x v="1"/>
    <x v="0"/>
    <x v="1103"/>
  </r>
  <r>
    <x v="0"/>
    <x v="39"/>
    <x v="163"/>
    <x v="1"/>
    <x v="154"/>
    <x v="946"/>
    <x v="891"/>
    <x v="0"/>
    <x v="0"/>
    <x v="1"/>
    <x v="1"/>
    <x v="1"/>
    <x v="0"/>
    <x v="867"/>
  </r>
  <r>
    <x v="0"/>
    <x v="39"/>
    <x v="164"/>
    <x v="0"/>
    <x v="154"/>
    <x v="499"/>
    <x v="472"/>
    <x v="0"/>
    <x v="0"/>
    <x v="1"/>
    <x v="1"/>
    <x v="1"/>
    <x v="0"/>
    <x v="463"/>
  </r>
  <r>
    <x v="0"/>
    <x v="39"/>
    <x v="164"/>
    <x v="1"/>
    <x v="154"/>
    <x v="411"/>
    <x v="377"/>
    <x v="0"/>
    <x v="0"/>
    <x v="1"/>
    <x v="1"/>
    <x v="1"/>
    <x v="0"/>
    <x v="355"/>
  </r>
  <r>
    <x v="0"/>
    <x v="40"/>
    <x v="165"/>
    <x v="1"/>
    <x v="155"/>
    <x v="226"/>
    <x v="236"/>
    <x v="0"/>
    <x v="0"/>
    <x v="1"/>
    <x v="1"/>
    <x v="1"/>
    <x v="0"/>
    <x v="217"/>
  </r>
  <r>
    <x v="0"/>
    <x v="41"/>
    <x v="166"/>
    <x v="0"/>
    <x v="59"/>
    <x v="939"/>
    <x v="828"/>
    <x v="0"/>
    <x v="0"/>
    <x v="1"/>
    <x v="1"/>
    <x v="1"/>
    <x v="0"/>
    <x v="797"/>
  </r>
  <r>
    <x v="0"/>
    <x v="41"/>
    <x v="166"/>
    <x v="1"/>
    <x v="59"/>
    <x v="814"/>
    <x v="729"/>
    <x v="0"/>
    <x v="0"/>
    <x v="1"/>
    <x v="1"/>
    <x v="1"/>
    <x v="0"/>
    <x v="697"/>
  </r>
  <r>
    <x v="0"/>
    <x v="41"/>
    <x v="167"/>
    <x v="0"/>
    <x v="59"/>
    <x v="1003"/>
    <x v="859"/>
    <x v="0"/>
    <x v="0"/>
    <x v="1"/>
    <x v="1"/>
    <x v="1"/>
    <x v="0"/>
    <x v="849"/>
  </r>
  <r>
    <x v="0"/>
    <x v="41"/>
    <x v="167"/>
    <x v="1"/>
    <x v="59"/>
    <x v="558"/>
    <x v="483"/>
    <x v="0"/>
    <x v="0"/>
    <x v="1"/>
    <x v="1"/>
    <x v="1"/>
    <x v="0"/>
    <x v="472"/>
  </r>
  <r>
    <x v="0"/>
    <x v="42"/>
    <x v="168"/>
    <x v="1"/>
    <x v="156"/>
    <x v="1071"/>
    <x v="1085"/>
    <x v="250"/>
    <x v="155"/>
    <x v="249"/>
    <x v="539"/>
    <x v="1"/>
    <x v="114"/>
    <x v="1136"/>
  </r>
  <r>
    <x v="0"/>
    <x v="42"/>
    <x v="169"/>
    <x v="0"/>
    <x v="157"/>
    <x v="208"/>
    <x v="215"/>
    <x v="0"/>
    <x v="0"/>
    <x v="1"/>
    <x v="1"/>
    <x v="1"/>
    <x v="0"/>
    <x v="198"/>
  </r>
  <r>
    <x v="0"/>
    <x v="42"/>
    <x v="169"/>
    <x v="0"/>
    <x v="159"/>
    <x v="580"/>
    <x v="592"/>
    <x v="0"/>
    <x v="0"/>
    <x v="1"/>
    <x v="1"/>
    <x v="60"/>
    <x v="0"/>
    <x v="570"/>
  </r>
  <r>
    <x v="0"/>
    <x v="42"/>
    <x v="169"/>
    <x v="1"/>
    <x v="159"/>
    <x v="585"/>
    <x v="598"/>
    <x v="0"/>
    <x v="0"/>
    <x v="1"/>
    <x v="1"/>
    <x v="1"/>
    <x v="0"/>
    <x v="571"/>
  </r>
  <r>
    <x v="0"/>
    <x v="42"/>
    <x v="169"/>
    <x v="1"/>
    <x v="157"/>
    <x v="131"/>
    <x v="135"/>
    <x v="0"/>
    <x v="0"/>
    <x v="1"/>
    <x v="1"/>
    <x v="1"/>
    <x v="0"/>
    <x v="120"/>
  </r>
  <r>
    <x v="0"/>
    <x v="42"/>
    <x v="170"/>
    <x v="1"/>
    <x v="158"/>
    <x v="1110"/>
    <x v="1116"/>
    <x v="270"/>
    <x v="172"/>
    <x v="218"/>
    <x v="467"/>
    <x v="1"/>
    <x v="0"/>
    <x v="1123"/>
  </r>
  <r>
    <x v="0"/>
    <x v="42"/>
    <x v="171"/>
    <x v="1"/>
    <x v="156"/>
    <x v="429"/>
    <x v="427"/>
    <x v="0"/>
    <x v="0"/>
    <x v="1"/>
    <x v="1"/>
    <x v="1"/>
    <x v="0"/>
    <x v="410"/>
  </r>
  <r>
    <x v="0"/>
    <x v="43"/>
    <x v="172"/>
    <x v="0"/>
    <x v="8"/>
    <x v="465"/>
    <x v="478"/>
    <x v="0"/>
    <x v="0"/>
    <x v="1"/>
    <x v="1"/>
    <x v="22"/>
    <x v="0"/>
    <x v="467"/>
  </r>
  <r>
    <x v="0"/>
    <x v="43"/>
    <x v="172"/>
    <x v="0"/>
    <x v="162"/>
    <x v="545"/>
    <x v="553"/>
    <x v="0"/>
    <x v="0"/>
    <x v="1"/>
    <x v="1"/>
    <x v="1"/>
    <x v="0"/>
    <x v="533"/>
  </r>
  <r>
    <x v="0"/>
    <x v="43"/>
    <x v="172"/>
    <x v="1"/>
    <x v="162"/>
    <x v="112"/>
    <x v="117"/>
    <x v="0"/>
    <x v="0"/>
    <x v="1"/>
    <x v="1"/>
    <x v="1"/>
    <x v="0"/>
    <x v="105"/>
  </r>
  <r>
    <x v="0"/>
    <x v="43"/>
    <x v="172"/>
    <x v="1"/>
    <x v="8"/>
    <x v="116"/>
    <x v="122"/>
    <x v="0"/>
    <x v="0"/>
    <x v="1"/>
    <x v="1"/>
    <x v="4"/>
    <x v="0"/>
    <x v="110"/>
  </r>
  <r>
    <x v="0"/>
    <x v="44"/>
    <x v="173"/>
    <x v="1"/>
    <x v="161"/>
    <x v="1081"/>
    <x v="1094"/>
    <x v="422"/>
    <x v="183"/>
    <x v="147"/>
    <x v="478"/>
    <x v="1"/>
    <x v="0"/>
    <x v="1105"/>
  </r>
  <r>
    <x v="0"/>
    <x v="45"/>
    <x v="174"/>
    <x v="0"/>
    <x v="163"/>
    <x v="549"/>
    <x v="559"/>
    <x v="99"/>
    <x v="0"/>
    <x v="1"/>
    <x v="105"/>
    <x v="87"/>
    <x v="0"/>
    <x v="542"/>
  </r>
  <r>
    <x v="0"/>
    <x v="45"/>
    <x v="174"/>
    <x v="0"/>
    <x v="167"/>
    <x v="658"/>
    <x v="669"/>
    <x v="166"/>
    <x v="0"/>
    <x v="1"/>
    <x v="177"/>
    <x v="115"/>
    <x v="0"/>
    <x v="642"/>
  </r>
  <r>
    <x v="0"/>
    <x v="45"/>
    <x v="174"/>
    <x v="0"/>
    <x v="165"/>
    <x v="709"/>
    <x v="722"/>
    <x v="151"/>
    <x v="0"/>
    <x v="1"/>
    <x v="161"/>
    <x v="110"/>
    <x v="0"/>
    <x v="690"/>
  </r>
  <r>
    <x v="0"/>
    <x v="45"/>
    <x v="174"/>
    <x v="0"/>
    <x v="166"/>
    <x v="676"/>
    <x v="686"/>
    <x v="58"/>
    <x v="0"/>
    <x v="1"/>
    <x v="54"/>
    <x v="104"/>
    <x v="0"/>
    <x v="657"/>
  </r>
  <r>
    <x v="0"/>
    <x v="45"/>
    <x v="174"/>
    <x v="1"/>
    <x v="166"/>
    <x v="357"/>
    <x v="361"/>
    <x v="0"/>
    <x v="0"/>
    <x v="1"/>
    <x v="1"/>
    <x v="1"/>
    <x v="0"/>
    <x v="343"/>
  </r>
  <r>
    <x v="0"/>
    <x v="45"/>
    <x v="174"/>
    <x v="1"/>
    <x v="165"/>
    <x v="492"/>
    <x v="507"/>
    <x v="0"/>
    <x v="0"/>
    <x v="1"/>
    <x v="1"/>
    <x v="1"/>
    <x v="0"/>
    <x v="495"/>
  </r>
  <r>
    <x v="0"/>
    <x v="45"/>
    <x v="174"/>
    <x v="1"/>
    <x v="167"/>
    <x v="452"/>
    <x v="466"/>
    <x v="0"/>
    <x v="0"/>
    <x v="1"/>
    <x v="1"/>
    <x v="1"/>
    <x v="0"/>
    <x v="458"/>
  </r>
  <r>
    <x v="0"/>
    <x v="45"/>
    <x v="174"/>
    <x v="1"/>
    <x v="163"/>
    <x v="343"/>
    <x v="354"/>
    <x v="0"/>
    <x v="0"/>
    <x v="1"/>
    <x v="1"/>
    <x v="1"/>
    <x v="0"/>
    <x v="338"/>
  </r>
  <r>
    <x v="0"/>
    <x v="45"/>
    <x v="175"/>
    <x v="0"/>
    <x v="183"/>
    <x v="702"/>
    <x v="702"/>
    <x v="232"/>
    <x v="0"/>
    <x v="1"/>
    <x v="229"/>
    <x v="97"/>
    <x v="0"/>
    <x v="682"/>
  </r>
  <r>
    <x v="0"/>
    <x v="45"/>
    <x v="176"/>
    <x v="0"/>
    <x v="168"/>
    <x v="822"/>
    <x v="839"/>
    <x v="154"/>
    <x v="0"/>
    <x v="1"/>
    <x v="164"/>
    <x v="1"/>
    <x v="0"/>
    <x v="817"/>
  </r>
  <r>
    <x v="0"/>
    <x v="45"/>
    <x v="176"/>
    <x v="1"/>
    <x v="168"/>
    <x v="463"/>
    <x v="474"/>
    <x v="12"/>
    <x v="0"/>
    <x v="1"/>
    <x v="12"/>
    <x v="1"/>
    <x v="0"/>
    <x v="464"/>
  </r>
  <r>
    <x v="0"/>
    <x v="45"/>
    <x v="177"/>
    <x v="0"/>
    <x v="164"/>
    <x v="668"/>
    <x v="677"/>
    <x v="231"/>
    <x v="22"/>
    <x v="1"/>
    <x v="233"/>
    <x v="89"/>
    <x v="0"/>
    <x v="662"/>
  </r>
  <r>
    <x v="0"/>
    <x v="45"/>
    <x v="177"/>
    <x v="1"/>
    <x v="164"/>
    <x v="775"/>
    <x v="786"/>
    <x v="90"/>
    <x v="0"/>
    <x v="1"/>
    <x v="93"/>
    <x v="1"/>
    <x v="0"/>
    <x v="753"/>
  </r>
  <r>
    <x v="0"/>
    <x v="47"/>
    <x v="179"/>
    <x v="1"/>
    <x v="185"/>
    <x v="809"/>
    <x v="799"/>
    <x v="0"/>
    <x v="0"/>
    <x v="1"/>
    <x v="1"/>
    <x v="1"/>
    <x v="0"/>
    <x v="770"/>
  </r>
  <r>
    <x v="0"/>
    <x v="47"/>
    <x v="179"/>
    <x v="1"/>
    <x v="0"/>
    <x v="34"/>
    <x v="32"/>
    <x v="0"/>
    <x v="0"/>
    <x v="1"/>
    <x v="1"/>
    <x v="1"/>
    <x v="0"/>
    <x v="28"/>
  </r>
  <r>
    <x v="1"/>
    <x v="0"/>
    <x v="0"/>
    <x v="1"/>
    <x v="1"/>
    <x v="1064"/>
    <x v="1078"/>
    <x v="349"/>
    <x v="79"/>
    <x v="263"/>
    <x v="565"/>
    <x v="1"/>
    <x v="54"/>
    <x v="1166"/>
  </r>
  <r>
    <x v="1"/>
    <x v="0"/>
    <x v="1"/>
    <x v="1"/>
    <x v="1"/>
    <x v="1078"/>
    <x v="1089"/>
    <x v="387"/>
    <x v="35"/>
    <x v="260"/>
    <x v="563"/>
    <x v="1"/>
    <x v="97"/>
    <x v="1163"/>
  </r>
  <r>
    <x v="1"/>
    <x v="0"/>
    <x v="1"/>
    <x v="1"/>
    <x v="6"/>
    <x v="107"/>
    <x v="112"/>
    <x v="0"/>
    <x v="0"/>
    <x v="1"/>
    <x v="1"/>
    <x v="1"/>
    <x v="0"/>
    <x v="99"/>
  </r>
  <r>
    <x v="1"/>
    <x v="0"/>
    <x v="2"/>
    <x v="0"/>
    <x v="2"/>
    <x v="991"/>
    <x v="1019"/>
    <x v="489"/>
    <x v="0"/>
    <x v="1"/>
    <x v="554"/>
    <x v="192"/>
    <x v="0"/>
    <x v="1134"/>
  </r>
  <r>
    <x v="1"/>
    <x v="0"/>
    <x v="2"/>
    <x v="0"/>
    <x v="4"/>
    <x v="410"/>
    <x v="421"/>
    <x v="0"/>
    <x v="0"/>
    <x v="1"/>
    <x v="1"/>
    <x v="14"/>
    <x v="0"/>
    <x v="405"/>
  </r>
  <r>
    <x v="1"/>
    <x v="0"/>
    <x v="2"/>
    <x v="0"/>
    <x v="5"/>
    <x v="191"/>
    <x v="199"/>
    <x v="0"/>
    <x v="0"/>
    <x v="34"/>
    <x v="108"/>
    <x v="1"/>
    <x v="0"/>
    <x v="201"/>
  </r>
  <r>
    <x v="1"/>
    <x v="0"/>
    <x v="2"/>
    <x v="1"/>
    <x v="5"/>
    <x v="276"/>
    <x v="285"/>
    <x v="0"/>
    <x v="0"/>
    <x v="1"/>
    <x v="1"/>
    <x v="1"/>
    <x v="0"/>
    <x v="264"/>
  </r>
  <r>
    <x v="1"/>
    <x v="0"/>
    <x v="2"/>
    <x v="1"/>
    <x v="4"/>
    <x v="368"/>
    <x v="370"/>
    <x v="0"/>
    <x v="0"/>
    <x v="1"/>
    <x v="1"/>
    <x v="1"/>
    <x v="0"/>
    <x v="348"/>
  </r>
  <r>
    <x v="1"/>
    <x v="0"/>
    <x v="2"/>
    <x v="1"/>
    <x v="2"/>
    <x v="825"/>
    <x v="842"/>
    <x v="440"/>
    <x v="0"/>
    <x v="1"/>
    <x v="449"/>
    <x v="2"/>
    <x v="0"/>
    <x v="945"/>
  </r>
  <r>
    <x v="1"/>
    <x v="0"/>
    <x v="3"/>
    <x v="1"/>
    <x v="3"/>
    <x v="1038"/>
    <x v="1048"/>
    <x v="310"/>
    <x v="99"/>
    <x v="250"/>
    <x v="540"/>
    <x v="1"/>
    <x v="0"/>
    <x v="1118"/>
  </r>
  <r>
    <x v="1"/>
    <x v="0"/>
    <x v="4"/>
    <x v="0"/>
    <x v="6"/>
    <x v="154"/>
    <x v="164"/>
    <x v="0"/>
    <x v="0"/>
    <x v="132"/>
    <x v="260"/>
    <x v="1"/>
    <x v="0"/>
    <x v="422"/>
  </r>
  <r>
    <x v="1"/>
    <x v="0"/>
    <x v="4"/>
    <x v="1"/>
    <x v="6"/>
    <x v="327"/>
    <x v="335"/>
    <x v="0"/>
    <x v="0"/>
    <x v="172"/>
    <x v="308"/>
    <x v="1"/>
    <x v="0"/>
    <x v="545"/>
  </r>
  <r>
    <x v="1"/>
    <x v="0"/>
    <x v="5"/>
    <x v="0"/>
    <x v="5"/>
    <x v="277"/>
    <x v="286"/>
    <x v="94"/>
    <x v="0"/>
    <x v="127"/>
    <x v="253"/>
    <x v="3"/>
    <x v="0"/>
    <x v="441"/>
  </r>
  <r>
    <x v="1"/>
    <x v="0"/>
    <x v="5"/>
    <x v="1"/>
    <x v="5"/>
    <x v="760"/>
    <x v="767"/>
    <x v="266"/>
    <x v="0"/>
    <x v="222"/>
    <x v="454"/>
    <x v="1"/>
    <x v="0"/>
    <x v="904"/>
  </r>
  <r>
    <x v="1"/>
    <x v="1"/>
    <x v="6"/>
    <x v="1"/>
    <x v="7"/>
    <x v="930"/>
    <x v="937"/>
    <x v="409"/>
    <x v="153"/>
    <x v="138"/>
    <x v="432"/>
    <x v="1"/>
    <x v="103"/>
    <x v="976"/>
  </r>
  <r>
    <x v="1"/>
    <x v="1"/>
    <x v="7"/>
    <x v="1"/>
    <x v="10"/>
    <x v="734"/>
    <x v="726"/>
    <x v="332"/>
    <x v="145"/>
    <x v="1"/>
    <x v="356"/>
    <x v="1"/>
    <x v="38"/>
    <x v="763"/>
  </r>
  <r>
    <x v="1"/>
    <x v="1"/>
    <x v="8"/>
    <x v="0"/>
    <x v="12"/>
    <x v="667"/>
    <x v="675"/>
    <x v="480"/>
    <x v="0"/>
    <x v="18"/>
    <x v="531"/>
    <x v="144"/>
    <x v="0"/>
    <x v="1049"/>
  </r>
  <r>
    <x v="1"/>
    <x v="1"/>
    <x v="8"/>
    <x v="0"/>
    <x v="8"/>
    <x v="741"/>
    <x v="749"/>
    <x v="323"/>
    <x v="14"/>
    <x v="1"/>
    <x v="293"/>
    <x v="195"/>
    <x v="0"/>
    <x v="759"/>
  </r>
  <r>
    <x v="1"/>
    <x v="1"/>
    <x v="8"/>
    <x v="1"/>
    <x v="12"/>
    <x v="395"/>
    <x v="407"/>
    <x v="0"/>
    <x v="0"/>
    <x v="29"/>
    <x v="89"/>
    <x v="1"/>
    <x v="0"/>
    <x v="396"/>
  </r>
  <r>
    <x v="1"/>
    <x v="1"/>
    <x v="8"/>
    <x v="1"/>
    <x v="8"/>
    <x v="486"/>
    <x v="500"/>
    <x v="0"/>
    <x v="0"/>
    <x v="1"/>
    <x v="1"/>
    <x v="47"/>
    <x v="0"/>
    <x v="486"/>
  </r>
  <r>
    <x v="1"/>
    <x v="1"/>
    <x v="9"/>
    <x v="1"/>
    <x v="9"/>
    <x v="965"/>
    <x v="978"/>
    <x v="346"/>
    <x v="175"/>
    <x v="1"/>
    <x v="406"/>
    <x v="1"/>
    <x v="0"/>
    <x v="974"/>
  </r>
  <r>
    <x v="1"/>
    <x v="1"/>
    <x v="10"/>
    <x v="0"/>
    <x v="12"/>
    <x v="889"/>
    <x v="930"/>
    <x v="31"/>
    <x v="0"/>
    <x v="181"/>
    <x v="342"/>
    <x v="6"/>
    <x v="0"/>
    <x v="930"/>
  </r>
  <r>
    <x v="1"/>
    <x v="1"/>
    <x v="10"/>
    <x v="1"/>
    <x v="12"/>
    <x v="795"/>
    <x v="814"/>
    <x v="30"/>
    <x v="0"/>
    <x v="210"/>
    <x v="428"/>
    <x v="1"/>
    <x v="0"/>
    <x v="887"/>
  </r>
  <r>
    <x v="1"/>
    <x v="2"/>
    <x v="11"/>
    <x v="1"/>
    <x v="14"/>
    <x v="935"/>
    <x v="943"/>
    <x v="388"/>
    <x v="158"/>
    <x v="56"/>
    <x v="402"/>
    <x v="1"/>
    <x v="110"/>
    <x v="961"/>
  </r>
  <r>
    <x v="1"/>
    <x v="2"/>
    <x v="12"/>
    <x v="1"/>
    <x v="14"/>
    <x v="936"/>
    <x v="944"/>
    <x v="374"/>
    <x v="113"/>
    <x v="118"/>
    <x v="374"/>
    <x v="1"/>
    <x v="104"/>
    <x v="949"/>
  </r>
  <r>
    <x v="1"/>
    <x v="2"/>
    <x v="13"/>
    <x v="0"/>
    <x v="17"/>
    <x v="1"/>
    <x v="1"/>
    <x v="0"/>
    <x v="0"/>
    <x v="1"/>
    <x v="1"/>
    <x v="1"/>
    <x v="0"/>
    <x v="0"/>
  </r>
  <r>
    <x v="1"/>
    <x v="2"/>
    <x v="13"/>
    <x v="0"/>
    <x v="20"/>
    <x v="750"/>
    <x v="759"/>
    <x v="492"/>
    <x v="0"/>
    <x v="1"/>
    <x v="560"/>
    <x v="193"/>
    <x v="0"/>
    <x v="1137"/>
  </r>
  <r>
    <x v="1"/>
    <x v="2"/>
    <x v="13"/>
    <x v="0"/>
    <x v="15"/>
    <x v="654"/>
    <x v="662"/>
    <x v="24"/>
    <x v="0"/>
    <x v="1"/>
    <x v="24"/>
    <x v="117"/>
    <x v="0"/>
    <x v="637"/>
  </r>
  <r>
    <x v="1"/>
    <x v="2"/>
    <x v="13"/>
    <x v="0"/>
    <x v="21"/>
    <x v="629"/>
    <x v="637"/>
    <x v="425"/>
    <x v="0"/>
    <x v="1"/>
    <x v="429"/>
    <x v="140"/>
    <x v="0"/>
    <x v="809"/>
  </r>
  <r>
    <x v="1"/>
    <x v="2"/>
    <x v="13"/>
    <x v="0"/>
    <x v="19"/>
    <x v="590"/>
    <x v="606"/>
    <x v="261"/>
    <x v="0"/>
    <x v="1"/>
    <x v="250"/>
    <x v="160"/>
    <x v="0"/>
    <x v="611"/>
  </r>
  <r>
    <x v="1"/>
    <x v="2"/>
    <x v="13"/>
    <x v="0"/>
    <x v="174"/>
    <x v="684"/>
    <x v="699"/>
    <x v="0"/>
    <x v="0"/>
    <x v="1"/>
    <x v="1"/>
    <x v="179"/>
    <x v="0"/>
    <x v="672"/>
  </r>
  <r>
    <x v="1"/>
    <x v="2"/>
    <x v="13"/>
    <x v="0"/>
    <x v="13"/>
    <x v="470"/>
    <x v="482"/>
    <x v="0"/>
    <x v="0"/>
    <x v="1"/>
    <x v="1"/>
    <x v="24"/>
    <x v="0"/>
    <x v="471"/>
  </r>
  <r>
    <x v="1"/>
    <x v="2"/>
    <x v="13"/>
    <x v="1"/>
    <x v="13"/>
    <x v="504"/>
    <x v="518"/>
    <x v="0"/>
    <x v="0"/>
    <x v="1"/>
    <x v="1"/>
    <x v="1"/>
    <x v="0"/>
    <x v="504"/>
  </r>
  <r>
    <x v="1"/>
    <x v="2"/>
    <x v="13"/>
    <x v="1"/>
    <x v="19"/>
    <x v="292"/>
    <x v="298"/>
    <x v="0"/>
    <x v="0"/>
    <x v="6"/>
    <x v="35"/>
    <x v="1"/>
    <x v="0"/>
    <x v="277"/>
  </r>
  <r>
    <x v="1"/>
    <x v="2"/>
    <x v="13"/>
    <x v="1"/>
    <x v="21"/>
    <x v="227"/>
    <x v="234"/>
    <x v="0"/>
    <x v="0"/>
    <x v="1"/>
    <x v="1"/>
    <x v="1"/>
    <x v="0"/>
    <x v="215"/>
  </r>
  <r>
    <x v="1"/>
    <x v="2"/>
    <x v="13"/>
    <x v="1"/>
    <x v="174"/>
    <x v="299"/>
    <x v="306"/>
    <x v="0"/>
    <x v="0"/>
    <x v="1"/>
    <x v="1"/>
    <x v="1"/>
    <x v="0"/>
    <x v="284"/>
  </r>
  <r>
    <x v="1"/>
    <x v="2"/>
    <x v="13"/>
    <x v="1"/>
    <x v="15"/>
    <x v="505"/>
    <x v="509"/>
    <x v="0"/>
    <x v="0"/>
    <x v="6"/>
    <x v="35"/>
    <x v="1"/>
    <x v="0"/>
    <x v="496"/>
  </r>
  <r>
    <x v="1"/>
    <x v="2"/>
    <x v="13"/>
    <x v="1"/>
    <x v="20"/>
    <x v="142"/>
    <x v="150"/>
    <x v="0"/>
    <x v="0"/>
    <x v="1"/>
    <x v="1"/>
    <x v="1"/>
    <x v="0"/>
    <x v="135"/>
  </r>
  <r>
    <x v="1"/>
    <x v="2"/>
    <x v="14"/>
    <x v="1"/>
    <x v="16"/>
    <x v="893"/>
    <x v="903"/>
    <x v="317"/>
    <x v="77"/>
    <x v="1"/>
    <x v="297"/>
    <x v="1"/>
    <x v="0"/>
    <x v="890"/>
  </r>
  <r>
    <x v="1"/>
    <x v="2"/>
    <x v="15"/>
    <x v="0"/>
    <x v="17"/>
    <x v="19"/>
    <x v="22"/>
    <x v="0"/>
    <x v="0"/>
    <x v="1"/>
    <x v="1"/>
    <x v="1"/>
    <x v="0"/>
    <x v="20"/>
  </r>
  <r>
    <x v="1"/>
    <x v="2"/>
    <x v="15"/>
    <x v="0"/>
    <x v="18"/>
    <x v="1102"/>
    <x v="1101"/>
    <x v="432"/>
    <x v="74"/>
    <x v="70"/>
    <x v="440"/>
    <x v="1"/>
    <x v="0"/>
    <x v="1104"/>
  </r>
  <r>
    <x v="1"/>
    <x v="2"/>
    <x v="15"/>
    <x v="1"/>
    <x v="18"/>
    <x v="797"/>
    <x v="788"/>
    <x v="199"/>
    <x v="4"/>
    <x v="149"/>
    <x v="283"/>
    <x v="1"/>
    <x v="0"/>
    <x v="779"/>
  </r>
  <r>
    <x v="1"/>
    <x v="2"/>
    <x v="16"/>
    <x v="0"/>
    <x v="18"/>
    <x v="927"/>
    <x v="934"/>
    <x v="254"/>
    <x v="0"/>
    <x v="1"/>
    <x v="242"/>
    <x v="1"/>
    <x v="0"/>
    <x v="907"/>
  </r>
  <r>
    <x v="1"/>
    <x v="2"/>
    <x v="16"/>
    <x v="1"/>
    <x v="18"/>
    <x v="393"/>
    <x v="392"/>
    <x v="0"/>
    <x v="0"/>
    <x v="63"/>
    <x v="149"/>
    <x v="1"/>
    <x v="0"/>
    <x v="390"/>
  </r>
  <r>
    <x v="1"/>
    <x v="2"/>
    <x v="17"/>
    <x v="1"/>
    <x v="20"/>
    <x v="0"/>
    <x v="0"/>
    <x v="119"/>
    <x v="0"/>
    <x v="1"/>
    <x v="128"/>
    <x v="1"/>
    <x v="0"/>
    <x v="156"/>
  </r>
  <r>
    <x v="1"/>
    <x v="3"/>
    <x v="18"/>
    <x v="1"/>
    <x v="22"/>
    <x v="986"/>
    <x v="998"/>
    <x v="314"/>
    <x v="109"/>
    <x v="224"/>
    <x v="474"/>
    <x v="1"/>
    <x v="129"/>
    <x v="1018"/>
  </r>
  <r>
    <x v="1"/>
    <x v="3"/>
    <x v="19"/>
    <x v="1"/>
    <x v="22"/>
    <x v="892"/>
    <x v="902"/>
    <x v="292"/>
    <x v="117"/>
    <x v="206"/>
    <x v="436"/>
    <x v="1"/>
    <x v="87"/>
    <x v="963"/>
  </r>
  <r>
    <x v="1"/>
    <x v="3"/>
    <x v="19"/>
    <x v="1"/>
    <x v="28"/>
    <x v="807"/>
    <x v="801"/>
    <x v="249"/>
    <x v="29"/>
    <x v="151"/>
    <x v="295"/>
    <x v="1"/>
    <x v="12"/>
    <x v="804"/>
  </r>
  <r>
    <x v="1"/>
    <x v="3"/>
    <x v="20"/>
    <x v="1"/>
    <x v="22"/>
    <x v="950"/>
    <x v="965"/>
    <x v="335"/>
    <x v="111"/>
    <x v="216"/>
    <x v="458"/>
    <x v="1"/>
    <x v="127"/>
    <x v="1003"/>
  </r>
  <r>
    <x v="1"/>
    <x v="3"/>
    <x v="21"/>
    <x v="0"/>
    <x v="25"/>
    <x v="438"/>
    <x v="449"/>
    <x v="3"/>
    <x v="0"/>
    <x v="47"/>
    <x v="130"/>
    <x v="90"/>
    <x v="0"/>
    <x v="455"/>
  </r>
  <r>
    <x v="1"/>
    <x v="3"/>
    <x v="21"/>
    <x v="0"/>
    <x v="27"/>
    <x v="448"/>
    <x v="462"/>
    <x v="0"/>
    <x v="0"/>
    <x v="1"/>
    <x v="1"/>
    <x v="3"/>
    <x v="0"/>
    <x v="453"/>
  </r>
  <r>
    <x v="1"/>
    <x v="3"/>
    <x v="21"/>
    <x v="0"/>
    <x v="23"/>
    <x v="736"/>
    <x v="742"/>
    <x v="76"/>
    <x v="0"/>
    <x v="1"/>
    <x v="70"/>
    <x v="211"/>
    <x v="0"/>
    <x v="725"/>
  </r>
  <r>
    <x v="1"/>
    <x v="3"/>
    <x v="21"/>
    <x v="1"/>
    <x v="23"/>
    <x v="542"/>
    <x v="551"/>
    <x v="0"/>
    <x v="0"/>
    <x v="1"/>
    <x v="1"/>
    <x v="2"/>
    <x v="0"/>
    <x v="532"/>
  </r>
  <r>
    <x v="1"/>
    <x v="3"/>
    <x v="21"/>
    <x v="1"/>
    <x v="27"/>
    <x v="124"/>
    <x v="131"/>
    <x v="0"/>
    <x v="0"/>
    <x v="1"/>
    <x v="1"/>
    <x v="1"/>
    <x v="0"/>
    <x v="117"/>
  </r>
  <r>
    <x v="1"/>
    <x v="3"/>
    <x v="21"/>
    <x v="1"/>
    <x v="25"/>
    <x v="218"/>
    <x v="227"/>
    <x v="0"/>
    <x v="0"/>
    <x v="40"/>
    <x v="122"/>
    <x v="2"/>
    <x v="0"/>
    <x v="230"/>
  </r>
  <r>
    <x v="1"/>
    <x v="3"/>
    <x v="22"/>
    <x v="1"/>
    <x v="24"/>
    <x v="1049"/>
    <x v="1060"/>
    <x v="325"/>
    <x v="154"/>
    <x v="125"/>
    <x v="379"/>
    <x v="1"/>
    <x v="0"/>
    <x v="1039"/>
  </r>
  <r>
    <x v="1"/>
    <x v="3"/>
    <x v="23"/>
    <x v="1"/>
    <x v="22"/>
    <x v="51"/>
    <x v="54"/>
    <x v="0"/>
    <x v="0"/>
    <x v="1"/>
    <x v="1"/>
    <x v="1"/>
    <x v="0"/>
    <x v="50"/>
  </r>
  <r>
    <x v="1"/>
    <x v="3"/>
    <x v="24"/>
    <x v="0"/>
    <x v="25"/>
    <x v="581"/>
    <x v="596"/>
    <x v="50"/>
    <x v="0"/>
    <x v="29"/>
    <x v="98"/>
    <x v="107"/>
    <x v="0"/>
    <x v="576"/>
  </r>
  <r>
    <x v="1"/>
    <x v="3"/>
    <x v="24"/>
    <x v="1"/>
    <x v="25"/>
    <x v="326"/>
    <x v="334"/>
    <x v="0"/>
    <x v="0"/>
    <x v="77"/>
    <x v="182"/>
    <x v="1"/>
    <x v="0"/>
    <x v="360"/>
  </r>
  <r>
    <x v="1"/>
    <x v="4"/>
    <x v="25"/>
    <x v="1"/>
    <x v="29"/>
    <x v="1009"/>
    <x v="1015"/>
    <x v="278"/>
    <x v="108"/>
    <x v="225"/>
    <x v="472"/>
    <x v="1"/>
    <x v="130"/>
    <x v="1028"/>
  </r>
  <r>
    <x v="1"/>
    <x v="4"/>
    <x v="26"/>
    <x v="0"/>
    <x v="30"/>
    <x v="484"/>
    <x v="499"/>
    <x v="78"/>
    <x v="0"/>
    <x v="1"/>
    <x v="72"/>
    <x v="133"/>
    <x v="0"/>
    <x v="494"/>
  </r>
  <r>
    <x v="1"/>
    <x v="4"/>
    <x v="26"/>
    <x v="0"/>
    <x v="35"/>
    <x v="269"/>
    <x v="279"/>
    <x v="0"/>
    <x v="0"/>
    <x v="1"/>
    <x v="1"/>
    <x v="49"/>
    <x v="0"/>
    <x v="263"/>
  </r>
  <r>
    <x v="1"/>
    <x v="4"/>
    <x v="26"/>
    <x v="0"/>
    <x v="33"/>
    <x v="420"/>
    <x v="433"/>
    <x v="0"/>
    <x v="0"/>
    <x v="1"/>
    <x v="1"/>
    <x v="84"/>
    <x v="0"/>
    <x v="425"/>
  </r>
  <r>
    <x v="1"/>
    <x v="4"/>
    <x v="26"/>
    <x v="0"/>
    <x v="32"/>
    <x v="552"/>
    <x v="545"/>
    <x v="84"/>
    <x v="0"/>
    <x v="1"/>
    <x v="82"/>
    <x v="164"/>
    <x v="0"/>
    <x v="534"/>
  </r>
  <r>
    <x v="1"/>
    <x v="4"/>
    <x v="26"/>
    <x v="1"/>
    <x v="32"/>
    <x v="170"/>
    <x v="167"/>
    <x v="0"/>
    <x v="0"/>
    <x v="1"/>
    <x v="1"/>
    <x v="1"/>
    <x v="0"/>
    <x v="150"/>
  </r>
  <r>
    <x v="1"/>
    <x v="4"/>
    <x v="26"/>
    <x v="1"/>
    <x v="33"/>
    <x v="60"/>
    <x v="67"/>
    <x v="0"/>
    <x v="0"/>
    <x v="1"/>
    <x v="1"/>
    <x v="1"/>
    <x v="0"/>
    <x v="61"/>
  </r>
  <r>
    <x v="1"/>
    <x v="4"/>
    <x v="26"/>
    <x v="1"/>
    <x v="35"/>
    <x v="94"/>
    <x v="99"/>
    <x v="0"/>
    <x v="0"/>
    <x v="1"/>
    <x v="1"/>
    <x v="1"/>
    <x v="0"/>
    <x v="88"/>
  </r>
  <r>
    <x v="1"/>
    <x v="4"/>
    <x v="26"/>
    <x v="1"/>
    <x v="30"/>
    <x v="335"/>
    <x v="345"/>
    <x v="0"/>
    <x v="0"/>
    <x v="1"/>
    <x v="1"/>
    <x v="1"/>
    <x v="0"/>
    <x v="324"/>
  </r>
  <r>
    <x v="1"/>
    <x v="4"/>
    <x v="27"/>
    <x v="1"/>
    <x v="31"/>
    <x v="910"/>
    <x v="911"/>
    <x v="244"/>
    <x v="118"/>
    <x v="165"/>
    <x v="345"/>
    <x v="1"/>
    <x v="0"/>
    <x v="917"/>
  </r>
  <r>
    <x v="1"/>
    <x v="4"/>
    <x v="28"/>
    <x v="1"/>
    <x v="29"/>
    <x v="382"/>
    <x v="382"/>
    <x v="0"/>
    <x v="0"/>
    <x v="1"/>
    <x v="1"/>
    <x v="1"/>
    <x v="0"/>
    <x v="363"/>
  </r>
  <r>
    <x v="1"/>
    <x v="5"/>
    <x v="29"/>
    <x v="1"/>
    <x v="36"/>
    <x v="977"/>
    <x v="991"/>
    <x v="152"/>
    <x v="64"/>
    <x v="234"/>
    <x v="497"/>
    <x v="1"/>
    <x v="58"/>
    <x v="1031"/>
  </r>
  <r>
    <x v="1"/>
    <x v="5"/>
    <x v="30"/>
    <x v="1"/>
    <x v="36"/>
    <x v="951"/>
    <x v="967"/>
    <x v="190"/>
    <x v="37"/>
    <x v="232"/>
    <x v="487"/>
    <x v="1"/>
    <x v="61"/>
    <x v="1019"/>
  </r>
  <r>
    <x v="1"/>
    <x v="5"/>
    <x v="31"/>
    <x v="0"/>
    <x v="39"/>
    <x v="167"/>
    <x v="175"/>
    <x v="236"/>
    <x v="0"/>
    <x v="1"/>
    <x v="232"/>
    <x v="1"/>
    <x v="0"/>
    <x v="350"/>
  </r>
  <r>
    <x v="1"/>
    <x v="5"/>
    <x v="31"/>
    <x v="0"/>
    <x v="37"/>
    <x v="672"/>
    <x v="682"/>
    <x v="134"/>
    <x v="0"/>
    <x v="1"/>
    <x v="143"/>
    <x v="178"/>
    <x v="0"/>
    <x v="663"/>
  </r>
  <r>
    <x v="1"/>
    <x v="5"/>
    <x v="31"/>
    <x v="1"/>
    <x v="37"/>
    <x v="361"/>
    <x v="372"/>
    <x v="0"/>
    <x v="0"/>
    <x v="1"/>
    <x v="1"/>
    <x v="18"/>
    <x v="0"/>
    <x v="351"/>
  </r>
  <r>
    <x v="1"/>
    <x v="5"/>
    <x v="32"/>
    <x v="1"/>
    <x v="38"/>
    <x v="1077"/>
    <x v="1088"/>
    <x v="305"/>
    <x v="149"/>
    <x v="214"/>
    <x v="453"/>
    <x v="1"/>
    <x v="0"/>
    <x v="1091"/>
  </r>
  <r>
    <x v="1"/>
    <x v="6"/>
    <x v="33"/>
    <x v="0"/>
    <x v="40"/>
    <x v="632"/>
    <x v="641"/>
    <x v="0"/>
    <x v="0"/>
    <x v="1"/>
    <x v="1"/>
    <x v="1"/>
    <x v="0"/>
    <x v="607"/>
  </r>
  <r>
    <x v="1"/>
    <x v="6"/>
    <x v="33"/>
    <x v="0"/>
    <x v="42"/>
    <x v="607"/>
    <x v="620"/>
    <x v="149"/>
    <x v="0"/>
    <x v="103"/>
    <x v="235"/>
    <x v="125"/>
    <x v="0"/>
    <x v="618"/>
  </r>
  <r>
    <x v="1"/>
    <x v="6"/>
    <x v="33"/>
    <x v="1"/>
    <x v="42"/>
    <x v="306"/>
    <x v="316"/>
    <x v="0"/>
    <x v="0"/>
    <x v="66"/>
    <x v="162"/>
    <x v="1"/>
    <x v="0"/>
    <x v="335"/>
  </r>
  <r>
    <x v="1"/>
    <x v="6"/>
    <x v="33"/>
    <x v="1"/>
    <x v="40"/>
    <x v="718"/>
    <x v="733"/>
    <x v="0"/>
    <x v="0"/>
    <x v="1"/>
    <x v="1"/>
    <x v="1"/>
    <x v="0"/>
    <x v="705"/>
  </r>
  <r>
    <x v="1"/>
    <x v="6"/>
    <x v="34"/>
    <x v="1"/>
    <x v="41"/>
    <x v="1126"/>
    <x v="1135"/>
    <x v="459"/>
    <x v="191"/>
    <x v="180"/>
    <x v="510"/>
    <x v="1"/>
    <x v="0"/>
    <x v="1153"/>
  </r>
  <r>
    <x v="1"/>
    <x v="6"/>
    <x v="35"/>
    <x v="0"/>
    <x v="43"/>
    <x v="569"/>
    <x v="579"/>
    <x v="0"/>
    <x v="0"/>
    <x v="0"/>
    <x v="0"/>
    <x v="1"/>
    <x v="0"/>
    <x v="558"/>
  </r>
  <r>
    <x v="1"/>
    <x v="6"/>
    <x v="35"/>
    <x v="1"/>
    <x v="43"/>
    <x v="1095"/>
    <x v="1120"/>
    <x v="0"/>
    <x v="0"/>
    <x v="187"/>
    <x v="370"/>
    <x v="1"/>
    <x v="0"/>
    <x v="1120"/>
  </r>
  <r>
    <x v="1"/>
    <x v="6"/>
    <x v="36"/>
    <x v="0"/>
    <x v="43"/>
    <x v="413"/>
    <x v="429"/>
    <x v="0"/>
    <x v="0"/>
    <x v="1"/>
    <x v="1"/>
    <x v="1"/>
    <x v="0"/>
    <x v="412"/>
  </r>
  <r>
    <x v="1"/>
    <x v="6"/>
    <x v="36"/>
    <x v="1"/>
    <x v="43"/>
    <x v="1108"/>
    <x v="1125"/>
    <x v="0"/>
    <x v="0"/>
    <x v="189"/>
    <x v="371"/>
    <x v="1"/>
    <x v="0"/>
    <x v="1126"/>
  </r>
  <r>
    <x v="1"/>
    <x v="7"/>
    <x v="37"/>
    <x v="1"/>
    <x v="44"/>
    <x v="1035"/>
    <x v="1044"/>
    <x v="191"/>
    <x v="84"/>
    <x v="1"/>
    <x v="258"/>
    <x v="1"/>
    <x v="68"/>
    <x v="1007"/>
  </r>
  <r>
    <x v="1"/>
    <x v="7"/>
    <x v="38"/>
    <x v="1"/>
    <x v="44"/>
    <x v="1027"/>
    <x v="1034"/>
    <x v="281"/>
    <x v="125"/>
    <x v="230"/>
    <x v="490"/>
    <x v="1"/>
    <x v="78"/>
    <x v="1047"/>
  </r>
  <r>
    <x v="1"/>
    <x v="7"/>
    <x v="39"/>
    <x v="1"/>
    <x v="44"/>
    <x v="613"/>
    <x v="604"/>
    <x v="192"/>
    <x v="83"/>
    <x v="33"/>
    <x v="254"/>
    <x v="1"/>
    <x v="9"/>
    <x v="608"/>
  </r>
  <r>
    <x v="1"/>
    <x v="7"/>
    <x v="40"/>
    <x v="0"/>
    <x v="50"/>
    <x v="538"/>
    <x v="556"/>
    <x v="53"/>
    <x v="0"/>
    <x v="1"/>
    <x v="51"/>
    <x v="64"/>
    <x v="0"/>
    <x v="539"/>
  </r>
  <r>
    <x v="1"/>
    <x v="7"/>
    <x v="40"/>
    <x v="0"/>
    <x v="45"/>
    <x v="779"/>
    <x v="798"/>
    <x v="91"/>
    <x v="0"/>
    <x v="81"/>
    <x v="191"/>
    <x v="163"/>
    <x v="0"/>
    <x v="777"/>
  </r>
  <r>
    <x v="1"/>
    <x v="7"/>
    <x v="40"/>
    <x v="0"/>
    <x v="48"/>
    <x v="427"/>
    <x v="444"/>
    <x v="0"/>
    <x v="0"/>
    <x v="1"/>
    <x v="1"/>
    <x v="1"/>
    <x v="0"/>
    <x v="433"/>
  </r>
  <r>
    <x v="1"/>
    <x v="7"/>
    <x v="40"/>
    <x v="0"/>
    <x v="47"/>
    <x v="342"/>
    <x v="357"/>
    <x v="0"/>
    <x v="0"/>
    <x v="1"/>
    <x v="1"/>
    <x v="2"/>
    <x v="0"/>
    <x v="340"/>
  </r>
  <r>
    <x v="1"/>
    <x v="7"/>
    <x v="40"/>
    <x v="1"/>
    <x v="47"/>
    <x v="122"/>
    <x v="130"/>
    <x v="0"/>
    <x v="0"/>
    <x v="1"/>
    <x v="1"/>
    <x v="1"/>
    <x v="0"/>
    <x v="116"/>
  </r>
  <r>
    <x v="1"/>
    <x v="7"/>
    <x v="40"/>
    <x v="1"/>
    <x v="45"/>
    <x v="288"/>
    <x v="297"/>
    <x v="0"/>
    <x v="0"/>
    <x v="1"/>
    <x v="1"/>
    <x v="1"/>
    <x v="0"/>
    <x v="275"/>
  </r>
  <r>
    <x v="1"/>
    <x v="7"/>
    <x v="40"/>
    <x v="1"/>
    <x v="50"/>
    <x v="256"/>
    <x v="263"/>
    <x v="0"/>
    <x v="0"/>
    <x v="1"/>
    <x v="1"/>
    <x v="1"/>
    <x v="0"/>
    <x v="243"/>
  </r>
  <r>
    <x v="1"/>
    <x v="7"/>
    <x v="41"/>
    <x v="0"/>
    <x v="45"/>
    <x v="841"/>
    <x v="875"/>
    <x v="141"/>
    <x v="0"/>
    <x v="1"/>
    <x v="152"/>
    <x v="4"/>
    <x v="0"/>
    <x v="858"/>
  </r>
  <r>
    <x v="1"/>
    <x v="7"/>
    <x v="41"/>
    <x v="0"/>
    <x v="169"/>
    <x v="559"/>
    <x v="572"/>
    <x v="0"/>
    <x v="0"/>
    <x v="1"/>
    <x v="1"/>
    <x v="1"/>
    <x v="0"/>
    <x v="551"/>
  </r>
  <r>
    <x v="1"/>
    <x v="7"/>
    <x v="41"/>
    <x v="0"/>
    <x v="126"/>
    <x v="713"/>
    <x v="728"/>
    <x v="0"/>
    <x v="0"/>
    <x v="1"/>
    <x v="1"/>
    <x v="154"/>
    <x v="0"/>
    <x v="701"/>
  </r>
  <r>
    <x v="1"/>
    <x v="7"/>
    <x v="41"/>
    <x v="0"/>
    <x v="144"/>
    <x v="728"/>
    <x v="746"/>
    <x v="0"/>
    <x v="0"/>
    <x v="1"/>
    <x v="1"/>
    <x v="1"/>
    <x v="0"/>
    <x v="720"/>
  </r>
  <r>
    <x v="1"/>
    <x v="7"/>
    <x v="41"/>
    <x v="1"/>
    <x v="45"/>
    <x v="238"/>
    <x v="246"/>
    <x v="0"/>
    <x v="0"/>
    <x v="1"/>
    <x v="1"/>
    <x v="1"/>
    <x v="0"/>
    <x v="226"/>
  </r>
  <r>
    <x v="1"/>
    <x v="7"/>
    <x v="41"/>
    <x v="1"/>
    <x v="169"/>
    <x v="111"/>
    <x v="118"/>
    <x v="0"/>
    <x v="0"/>
    <x v="1"/>
    <x v="1"/>
    <x v="1"/>
    <x v="0"/>
    <x v="106"/>
  </r>
  <r>
    <x v="1"/>
    <x v="7"/>
    <x v="41"/>
    <x v="1"/>
    <x v="126"/>
    <x v="61"/>
    <x v="69"/>
    <x v="0"/>
    <x v="0"/>
    <x v="1"/>
    <x v="1"/>
    <x v="1"/>
    <x v="0"/>
    <x v="62"/>
  </r>
  <r>
    <x v="1"/>
    <x v="7"/>
    <x v="41"/>
    <x v="1"/>
    <x v="144"/>
    <x v="143"/>
    <x v="140"/>
    <x v="0"/>
    <x v="0"/>
    <x v="1"/>
    <x v="1"/>
    <x v="1"/>
    <x v="0"/>
    <x v="125"/>
  </r>
  <r>
    <x v="1"/>
    <x v="7"/>
    <x v="42"/>
    <x v="0"/>
    <x v="49"/>
    <x v="834"/>
    <x v="846"/>
    <x v="418"/>
    <x v="0"/>
    <x v="1"/>
    <x v="415"/>
    <x v="1"/>
    <x v="0"/>
    <x v="910"/>
  </r>
  <r>
    <x v="1"/>
    <x v="7"/>
    <x v="42"/>
    <x v="0"/>
    <x v="45"/>
    <x v="666"/>
    <x v="684"/>
    <x v="117"/>
    <x v="0"/>
    <x v="1"/>
    <x v="125"/>
    <x v="105"/>
    <x v="0"/>
    <x v="658"/>
  </r>
  <r>
    <x v="1"/>
    <x v="7"/>
    <x v="42"/>
    <x v="1"/>
    <x v="45"/>
    <x v="158"/>
    <x v="173"/>
    <x v="0"/>
    <x v="0"/>
    <x v="1"/>
    <x v="1"/>
    <x v="1"/>
    <x v="0"/>
    <x v="155"/>
  </r>
  <r>
    <x v="1"/>
    <x v="7"/>
    <x v="43"/>
    <x v="1"/>
    <x v="46"/>
    <x v="546"/>
    <x v="536"/>
    <x v="125"/>
    <x v="0"/>
    <x v="1"/>
    <x v="136"/>
    <x v="1"/>
    <x v="0"/>
    <x v="522"/>
  </r>
  <r>
    <x v="1"/>
    <x v="7"/>
    <x v="44"/>
    <x v="0"/>
    <x v="45"/>
    <x v="134"/>
    <x v="142"/>
    <x v="0"/>
    <x v="0"/>
    <x v="1"/>
    <x v="1"/>
    <x v="1"/>
    <x v="0"/>
    <x v="126"/>
  </r>
  <r>
    <x v="1"/>
    <x v="7"/>
    <x v="44"/>
    <x v="1"/>
    <x v="45"/>
    <x v="8"/>
    <x v="9"/>
    <x v="0"/>
    <x v="0"/>
    <x v="1"/>
    <x v="1"/>
    <x v="1"/>
    <x v="0"/>
    <x v="8"/>
  </r>
  <r>
    <x v="1"/>
    <x v="7"/>
    <x v="45"/>
    <x v="0"/>
    <x v="45"/>
    <x v="726"/>
    <x v="744"/>
    <x v="53"/>
    <x v="0"/>
    <x v="1"/>
    <x v="51"/>
    <x v="98"/>
    <x v="0"/>
    <x v="714"/>
  </r>
  <r>
    <x v="1"/>
    <x v="7"/>
    <x v="45"/>
    <x v="1"/>
    <x v="44"/>
    <x v="230"/>
    <x v="230"/>
    <x v="9"/>
    <x v="0"/>
    <x v="1"/>
    <x v="9"/>
    <x v="1"/>
    <x v="1"/>
    <x v="216"/>
  </r>
  <r>
    <x v="1"/>
    <x v="7"/>
    <x v="45"/>
    <x v="1"/>
    <x v="45"/>
    <x v="273"/>
    <x v="281"/>
    <x v="0"/>
    <x v="0"/>
    <x v="1"/>
    <x v="1"/>
    <x v="2"/>
    <x v="0"/>
    <x v="260"/>
  </r>
  <r>
    <x v="1"/>
    <x v="8"/>
    <x v="46"/>
    <x v="1"/>
    <x v="51"/>
    <x v="888"/>
    <x v="899"/>
    <x v="14"/>
    <x v="0"/>
    <x v="1"/>
    <x v="15"/>
    <x v="1"/>
    <x v="76"/>
    <x v="881"/>
  </r>
  <r>
    <x v="1"/>
    <x v="8"/>
    <x v="47"/>
    <x v="1"/>
    <x v="51"/>
    <x v="701"/>
    <x v="694"/>
    <x v="62"/>
    <x v="2"/>
    <x v="1"/>
    <x v="83"/>
    <x v="1"/>
    <x v="31"/>
    <x v="669"/>
  </r>
  <r>
    <x v="1"/>
    <x v="8"/>
    <x v="48"/>
    <x v="0"/>
    <x v="52"/>
    <x v="446"/>
    <x v="459"/>
    <x v="451"/>
    <x v="0"/>
    <x v="1"/>
    <x v="464"/>
    <x v="1"/>
    <x v="0"/>
    <x v="835"/>
  </r>
  <r>
    <x v="1"/>
    <x v="8"/>
    <x v="48"/>
    <x v="1"/>
    <x v="52"/>
    <x v="84"/>
    <x v="88"/>
    <x v="268"/>
    <x v="0"/>
    <x v="1"/>
    <x v="261"/>
    <x v="1"/>
    <x v="0"/>
    <x v="416"/>
  </r>
  <r>
    <x v="1"/>
    <x v="8"/>
    <x v="49"/>
    <x v="1"/>
    <x v="53"/>
    <x v="1106"/>
    <x v="1114"/>
    <x v="285"/>
    <x v="55"/>
    <x v="1"/>
    <x v="274"/>
    <x v="1"/>
    <x v="0"/>
    <x v="1109"/>
  </r>
  <r>
    <x v="1"/>
    <x v="8"/>
    <x v="50"/>
    <x v="1"/>
    <x v="54"/>
    <x v="836"/>
    <x v="838"/>
    <x v="60"/>
    <x v="5"/>
    <x v="1"/>
    <x v="99"/>
    <x v="1"/>
    <x v="0"/>
    <x v="815"/>
  </r>
  <r>
    <x v="1"/>
    <x v="8"/>
    <x v="51"/>
    <x v="0"/>
    <x v="52"/>
    <x v="0"/>
    <x v="0"/>
    <x v="120"/>
    <x v="0"/>
    <x v="1"/>
    <x v="131"/>
    <x v="1"/>
    <x v="0"/>
    <x v="162"/>
  </r>
  <r>
    <x v="1"/>
    <x v="9"/>
    <x v="52"/>
    <x v="1"/>
    <x v="56"/>
    <x v="813"/>
    <x v="812"/>
    <x v="242"/>
    <x v="1"/>
    <x v="65"/>
    <x v="245"/>
    <x v="1"/>
    <x v="44"/>
    <x v="795"/>
  </r>
  <r>
    <x v="1"/>
    <x v="9"/>
    <x v="53"/>
    <x v="1"/>
    <x v="56"/>
    <x v="997"/>
    <x v="1007"/>
    <x v="209"/>
    <x v="10"/>
    <x v="168"/>
    <x v="314"/>
    <x v="1"/>
    <x v="64"/>
    <x v="973"/>
  </r>
  <r>
    <x v="1"/>
    <x v="9"/>
    <x v="54"/>
    <x v="1"/>
    <x v="56"/>
    <x v="821"/>
    <x v="823"/>
    <x v="367"/>
    <x v="15"/>
    <x v="111"/>
    <x v="344"/>
    <x v="1"/>
    <x v="49"/>
    <x v="840"/>
  </r>
  <r>
    <x v="1"/>
    <x v="9"/>
    <x v="55"/>
    <x v="1"/>
    <x v="56"/>
    <x v="727"/>
    <x v="723"/>
    <x v="295"/>
    <x v="63"/>
    <x v="153"/>
    <x v="324"/>
    <x v="1"/>
    <x v="15"/>
    <x v="746"/>
  </r>
  <r>
    <x v="1"/>
    <x v="9"/>
    <x v="57"/>
    <x v="0"/>
    <x v="64"/>
    <x v="495"/>
    <x v="510"/>
    <x v="437"/>
    <x v="142"/>
    <x v="24"/>
    <x v="457"/>
    <x v="27"/>
    <x v="0"/>
    <x v="829"/>
  </r>
  <r>
    <x v="1"/>
    <x v="9"/>
    <x v="57"/>
    <x v="0"/>
    <x v="57"/>
    <x v="641"/>
    <x v="653"/>
    <x v="306"/>
    <x v="0"/>
    <x v="1"/>
    <x v="278"/>
    <x v="18"/>
    <x v="0"/>
    <x v="668"/>
  </r>
  <r>
    <x v="1"/>
    <x v="9"/>
    <x v="57"/>
    <x v="0"/>
    <x v="62"/>
    <x v="679"/>
    <x v="696"/>
    <x v="0"/>
    <x v="0"/>
    <x v="1"/>
    <x v="1"/>
    <x v="30"/>
    <x v="0"/>
    <x v="660"/>
  </r>
  <r>
    <x v="1"/>
    <x v="9"/>
    <x v="57"/>
    <x v="0"/>
    <x v="136"/>
    <x v="67"/>
    <x v="73"/>
    <x v="280"/>
    <x v="0"/>
    <x v="15"/>
    <x v="269"/>
    <x v="1"/>
    <x v="0"/>
    <x v="440"/>
  </r>
  <r>
    <x v="1"/>
    <x v="9"/>
    <x v="57"/>
    <x v="0"/>
    <x v="63"/>
    <x v="479"/>
    <x v="493"/>
    <x v="424"/>
    <x v="0"/>
    <x v="1"/>
    <x v="427"/>
    <x v="2"/>
    <x v="0"/>
    <x v="766"/>
  </r>
  <r>
    <x v="1"/>
    <x v="9"/>
    <x v="57"/>
    <x v="0"/>
    <x v="169"/>
    <x v="768"/>
    <x v="776"/>
    <x v="0"/>
    <x v="0"/>
    <x v="1"/>
    <x v="1"/>
    <x v="29"/>
    <x v="0"/>
    <x v="745"/>
  </r>
  <r>
    <x v="1"/>
    <x v="9"/>
    <x v="57"/>
    <x v="0"/>
    <x v="173"/>
    <x v="550"/>
    <x v="562"/>
    <x v="301"/>
    <x v="0"/>
    <x v="1"/>
    <x v="277"/>
    <x v="31"/>
    <x v="0"/>
    <x v="601"/>
  </r>
  <r>
    <x v="1"/>
    <x v="9"/>
    <x v="57"/>
    <x v="0"/>
    <x v="171"/>
    <x v="461"/>
    <x v="475"/>
    <x v="129"/>
    <x v="0"/>
    <x v="1"/>
    <x v="140"/>
    <x v="13"/>
    <x v="0"/>
    <x v="468"/>
  </r>
  <r>
    <x v="1"/>
    <x v="9"/>
    <x v="57"/>
    <x v="0"/>
    <x v="61"/>
    <x v="617"/>
    <x v="608"/>
    <x v="202"/>
    <x v="0"/>
    <x v="1"/>
    <x v="202"/>
    <x v="14"/>
    <x v="0"/>
    <x v="587"/>
  </r>
  <r>
    <x v="1"/>
    <x v="9"/>
    <x v="57"/>
    <x v="0"/>
    <x v="170"/>
    <x v="528"/>
    <x v="540"/>
    <x v="426"/>
    <x v="0"/>
    <x v="1"/>
    <x v="431"/>
    <x v="26"/>
    <x v="0"/>
    <x v="783"/>
  </r>
  <r>
    <x v="1"/>
    <x v="9"/>
    <x v="57"/>
    <x v="0"/>
    <x v="172"/>
    <x v="551"/>
    <x v="563"/>
    <x v="92"/>
    <x v="0"/>
    <x v="1"/>
    <x v="96"/>
    <x v="1"/>
    <x v="0"/>
    <x v="543"/>
  </r>
  <r>
    <x v="1"/>
    <x v="9"/>
    <x v="57"/>
    <x v="0"/>
    <x v="55"/>
    <x v="459"/>
    <x v="473"/>
    <x v="77"/>
    <x v="0"/>
    <x v="1"/>
    <x v="71"/>
    <x v="18"/>
    <x v="0"/>
    <x v="465"/>
  </r>
  <r>
    <x v="1"/>
    <x v="9"/>
    <x v="57"/>
    <x v="1"/>
    <x v="172"/>
    <x v="127"/>
    <x v="127"/>
    <x v="0"/>
    <x v="0"/>
    <x v="1"/>
    <x v="1"/>
    <x v="1"/>
    <x v="0"/>
    <x v="114"/>
  </r>
  <r>
    <x v="1"/>
    <x v="9"/>
    <x v="57"/>
    <x v="1"/>
    <x v="61"/>
    <x v="375"/>
    <x v="376"/>
    <x v="0"/>
    <x v="0"/>
    <x v="1"/>
    <x v="1"/>
    <x v="1"/>
    <x v="0"/>
    <x v="353"/>
  </r>
  <r>
    <x v="1"/>
    <x v="9"/>
    <x v="57"/>
    <x v="1"/>
    <x v="170"/>
    <x v="65"/>
    <x v="72"/>
    <x v="0"/>
    <x v="0"/>
    <x v="22"/>
    <x v="69"/>
    <x v="1"/>
    <x v="0"/>
    <x v="104"/>
  </r>
  <r>
    <x v="1"/>
    <x v="9"/>
    <x v="57"/>
    <x v="1"/>
    <x v="173"/>
    <x v="46"/>
    <x v="52"/>
    <x v="0"/>
    <x v="0"/>
    <x v="1"/>
    <x v="1"/>
    <x v="1"/>
    <x v="0"/>
    <x v="48"/>
  </r>
  <r>
    <x v="1"/>
    <x v="9"/>
    <x v="57"/>
    <x v="1"/>
    <x v="57"/>
    <x v="151"/>
    <x v="157"/>
    <x v="0"/>
    <x v="0"/>
    <x v="1"/>
    <x v="1"/>
    <x v="1"/>
    <x v="0"/>
    <x v="142"/>
  </r>
  <r>
    <x v="1"/>
    <x v="9"/>
    <x v="57"/>
    <x v="1"/>
    <x v="169"/>
    <x v="403"/>
    <x v="414"/>
    <x v="0"/>
    <x v="0"/>
    <x v="1"/>
    <x v="1"/>
    <x v="1"/>
    <x v="0"/>
    <x v="398"/>
  </r>
  <r>
    <x v="1"/>
    <x v="9"/>
    <x v="57"/>
    <x v="1"/>
    <x v="171"/>
    <x v="3"/>
    <x v="3"/>
    <x v="0"/>
    <x v="0"/>
    <x v="1"/>
    <x v="1"/>
    <x v="1"/>
    <x v="0"/>
    <x v="2"/>
  </r>
  <r>
    <x v="1"/>
    <x v="9"/>
    <x v="57"/>
    <x v="1"/>
    <x v="63"/>
    <x v="186"/>
    <x v="193"/>
    <x v="0"/>
    <x v="0"/>
    <x v="1"/>
    <x v="1"/>
    <x v="1"/>
    <x v="0"/>
    <x v="176"/>
  </r>
  <r>
    <x v="1"/>
    <x v="9"/>
    <x v="57"/>
    <x v="1"/>
    <x v="62"/>
    <x v="110"/>
    <x v="114"/>
    <x v="0"/>
    <x v="0"/>
    <x v="1"/>
    <x v="1"/>
    <x v="1"/>
    <x v="0"/>
    <x v="101"/>
  </r>
  <r>
    <x v="1"/>
    <x v="9"/>
    <x v="57"/>
    <x v="1"/>
    <x v="64"/>
    <x v="54"/>
    <x v="59"/>
    <x v="0"/>
    <x v="23"/>
    <x v="1"/>
    <x v="133"/>
    <x v="1"/>
    <x v="0"/>
    <x v="169"/>
  </r>
  <r>
    <x v="1"/>
    <x v="9"/>
    <x v="58"/>
    <x v="0"/>
    <x v="182"/>
    <x v="192"/>
    <x v="197"/>
    <x v="0"/>
    <x v="0"/>
    <x v="1"/>
    <x v="1"/>
    <x v="1"/>
    <x v="0"/>
    <x v="180"/>
  </r>
  <r>
    <x v="1"/>
    <x v="9"/>
    <x v="58"/>
    <x v="1"/>
    <x v="182"/>
    <x v="588"/>
    <x v="594"/>
    <x v="0"/>
    <x v="0"/>
    <x v="1"/>
    <x v="1"/>
    <x v="1"/>
    <x v="0"/>
    <x v="569"/>
  </r>
  <r>
    <x v="1"/>
    <x v="9"/>
    <x v="59"/>
    <x v="0"/>
    <x v="184"/>
    <x v="363"/>
    <x v="385"/>
    <x v="177"/>
    <x v="0"/>
    <x v="1"/>
    <x v="184"/>
    <x v="1"/>
    <x v="0"/>
    <x v="403"/>
  </r>
  <r>
    <x v="1"/>
    <x v="9"/>
    <x v="59"/>
    <x v="1"/>
    <x v="184"/>
    <x v="257"/>
    <x v="266"/>
    <x v="0"/>
    <x v="0"/>
    <x v="1"/>
    <x v="1"/>
    <x v="1"/>
    <x v="0"/>
    <x v="245"/>
  </r>
  <r>
    <x v="1"/>
    <x v="9"/>
    <x v="60"/>
    <x v="1"/>
    <x v="60"/>
    <x v="975"/>
    <x v="986"/>
    <x v="406"/>
    <x v="166"/>
    <x v="53"/>
    <x v="424"/>
    <x v="1"/>
    <x v="0"/>
    <x v="984"/>
  </r>
  <r>
    <x v="1"/>
    <x v="9"/>
    <x v="61"/>
    <x v="1"/>
    <x v="58"/>
    <x v="1076"/>
    <x v="1087"/>
    <x v="342"/>
    <x v="102"/>
    <x v="80"/>
    <x v="340"/>
    <x v="1"/>
    <x v="0"/>
    <x v="1078"/>
  </r>
  <r>
    <x v="1"/>
    <x v="9"/>
    <x v="62"/>
    <x v="0"/>
    <x v="59"/>
    <x v="85"/>
    <x v="64"/>
    <x v="0"/>
    <x v="0"/>
    <x v="1"/>
    <x v="1"/>
    <x v="1"/>
    <x v="0"/>
    <x v="58"/>
  </r>
  <r>
    <x v="1"/>
    <x v="9"/>
    <x v="62"/>
    <x v="1"/>
    <x v="59"/>
    <x v="338"/>
    <x v="265"/>
    <x v="0"/>
    <x v="0"/>
    <x v="1"/>
    <x v="1"/>
    <x v="1"/>
    <x v="0"/>
    <x v="244"/>
  </r>
  <r>
    <x v="1"/>
    <x v="9"/>
    <x v="63"/>
    <x v="0"/>
    <x v="170"/>
    <x v="365"/>
    <x v="380"/>
    <x v="0"/>
    <x v="0"/>
    <x v="1"/>
    <x v="1"/>
    <x v="1"/>
    <x v="0"/>
    <x v="359"/>
  </r>
  <r>
    <x v="1"/>
    <x v="9"/>
    <x v="63"/>
    <x v="1"/>
    <x v="170"/>
    <x v="378"/>
    <x v="393"/>
    <x v="0"/>
    <x v="0"/>
    <x v="1"/>
    <x v="1"/>
    <x v="1"/>
    <x v="0"/>
    <x v="373"/>
  </r>
  <r>
    <x v="1"/>
    <x v="9"/>
    <x v="63"/>
    <x v="1"/>
    <x v="63"/>
    <x v="183"/>
    <x v="190"/>
    <x v="0"/>
    <x v="0"/>
    <x v="1"/>
    <x v="1"/>
    <x v="1"/>
    <x v="0"/>
    <x v="173"/>
  </r>
  <r>
    <x v="1"/>
    <x v="10"/>
    <x v="64"/>
    <x v="1"/>
    <x v="65"/>
    <x v="952"/>
    <x v="966"/>
    <x v="223"/>
    <x v="72"/>
    <x v="256"/>
    <x v="551"/>
    <x v="1"/>
    <x v="77"/>
    <x v="1121"/>
  </r>
  <r>
    <x v="1"/>
    <x v="10"/>
    <x v="65"/>
    <x v="1"/>
    <x v="65"/>
    <x v="1020"/>
    <x v="1029"/>
    <x v="294"/>
    <x v="73"/>
    <x v="244"/>
    <x v="519"/>
    <x v="1"/>
    <x v="78"/>
    <x v="1081"/>
  </r>
  <r>
    <x v="1"/>
    <x v="10"/>
    <x v="66"/>
    <x v="1"/>
    <x v="65"/>
    <x v="606"/>
    <x v="595"/>
    <x v="339"/>
    <x v="86"/>
    <x v="113"/>
    <x v="339"/>
    <x v="1"/>
    <x v="29"/>
    <x v="699"/>
  </r>
  <r>
    <x v="1"/>
    <x v="10"/>
    <x v="67"/>
    <x v="0"/>
    <x v="68"/>
    <x v="114"/>
    <x v="120"/>
    <x v="26"/>
    <x v="0"/>
    <x v="1"/>
    <x v="26"/>
    <x v="3"/>
    <x v="0"/>
    <x v="112"/>
  </r>
  <r>
    <x v="1"/>
    <x v="10"/>
    <x v="67"/>
    <x v="0"/>
    <x v="66"/>
    <x v="853"/>
    <x v="888"/>
    <x v="217"/>
    <x v="0"/>
    <x v="1"/>
    <x v="215"/>
    <x v="233"/>
    <x v="0"/>
    <x v="878"/>
  </r>
  <r>
    <x v="1"/>
    <x v="10"/>
    <x v="67"/>
    <x v="1"/>
    <x v="66"/>
    <x v="261"/>
    <x v="269"/>
    <x v="0"/>
    <x v="0"/>
    <x v="1"/>
    <x v="1"/>
    <x v="1"/>
    <x v="0"/>
    <x v="247"/>
  </r>
  <r>
    <x v="1"/>
    <x v="10"/>
    <x v="68"/>
    <x v="1"/>
    <x v="67"/>
    <x v="873"/>
    <x v="882"/>
    <x v="218"/>
    <x v="144"/>
    <x v="155"/>
    <x v="352"/>
    <x v="1"/>
    <x v="0"/>
    <x v="892"/>
  </r>
  <r>
    <x v="1"/>
    <x v="10"/>
    <x v="69"/>
    <x v="0"/>
    <x v="66"/>
    <x v="415"/>
    <x v="430"/>
    <x v="83"/>
    <x v="0"/>
    <x v="1"/>
    <x v="81"/>
    <x v="1"/>
    <x v="0"/>
    <x v="414"/>
  </r>
  <r>
    <x v="1"/>
    <x v="10"/>
    <x v="69"/>
    <x v="0"/>
    <x v="65"/>
    <x v="66"/>
    <x v="68"/>
    <x v="2"/>
    <x v="0"/>
    <x v="1"/>
    <x v="3"/>
    <x v="1"/>
    <x v="0"/>
    <x v="63"/>
  </r>
  <r>
    <x v="1"/>
    <x v="10"/>
    <x v="69"/>
    <x v="1"/>
    <x v="65"/>
    <x v="180"/>
    <x v="179"/>
    <x v="0"/>
    <x v="0"/>
    <x v="1"/>
    <x v="1"/>
    <x v="1"/>
    <x v="0"/>
    <x v="161"/>
  </r>
  <r>
    <x v="1"/>
    <x v="10"/>
    <x v="69"/>
    <x v="1"/>
    <x v="66"/>
    <x v="202"/>
    <x v="207"/>
    <x v="0"/>
    <x v="0"/>
    <x v="1"/>
    <x v="1"/>
    <x v="1"/>
    <x v="0"/>
    <x v="190"/>
  </r>
  <r>
    <x v="1"/>
    <x v="11"/>
    <x v="70"/>
    <x v="1"/>
    <x v="69"/>
    <x v="1025"/>
    <x v="1033"/>
    <x v="377"/>
    <x v="123"/>
    <x v="238"/>
    <x v="514"/>
    <x v="246"/>
    <x v="138"/>
    <x v="1084"/>
  </r>
  <r>
    <x v="1"/>
    <x v="11"/>
    <x v="71"/>
    <x v="0"/>
    <x v="70"/>
    <x v="879"/>
    <x v="923"/>
    <x v="372"/>
    <x v="0"/>
    <x v="117"/>
    <x v="354"/>
    <x v="218"/>
    <x v="0"/>
    <x v="934"/>
  </r>
  <r>
    <x v="1"/>
    <x v="11"/>
    <x v="71"/>
    <x v="0"/>
    <x v="72"/>
    <x v="635"/>
    <x v="646"/>
    <x v="0"/>
    <x v="0"/>
    <x v="1"/>
    <x v="1"/>
    <x v="1"/>
    <x v="0"/>
    <x v="614"/>
  </r>
  <r>
    <x v="1"/>
    <x v="11"/>
    <x v="71"/>
    <x v="0"/>
    <x v="71"/>
    <x v="324"/>
    <x v="340"/>
    <x v="33"/>
    <x v="0"/>
    <x v="1"/>
    <x v="33"/>
    <x v="2"/>
    <x v="0"/>
    <x v="321"/>
  </r>
  <r>
    <x v="1"/>
    <x v="11"/>
    <x v="71"/>
    <x v="1"/>
    <x v="71"/>
    <x v="279"/>
    <x v="295"/>
    <x v="0"/>
    <x v="0"/>
    <x v="1"/>
    <x v="1"/>
    <x v="1"/>
    <x v="0"/>
    <x v="273"/>
  </r>
  <r>
    <x v="1"/>
    <x v="11"/>
    <x v="71"/>
    <x v="1"/>
    <x v="70"/>
    <x v="374"/>
    <x v="388"/>
    <x v="101"/>
    <x v="0"/>
    <x v="84"/>
    <x v="198"/>
    <x v="1"/>
    <x v="0"/>
    <x v="421"/>
  </r>
  <r>
    <x v="1"/>
    <x v="11"/>
    <x v="71"/>
    <x v="1"/>
    <x v="72"/>
    <x v="141"/>
    <x v="149"/>
    <x v="0"/>
    <x v="0"/>
    <x v="1"/>
    <x v="1"/>
    <x v="1"/>
    <x v="0"/>
    <x v="134"/>
  </r>
  <r>
    <x v="1"/>
    <x v="11"/>
    <x v="72"/>
    <x v="0"/>
    <x v="69"/>
    <x v="307"/>
    <x v="301"/>
    <x v="0"/>
    <x v="0"/>
    <x v="1"/>
    <x v="1"/>
    <x v="11"/>
    <x v="0"/>
    <x v="279"/>
  </r>
  <r>
    <x v="1"/>
    <x v="11"/>
    <x v="72"/>
    <x v="0"/>
    <x v="70"/>
    <x v="626"/>
    <x v="636"/>
    <x v="187"/>
    <x v="0"/>
    <x v="94"/>
    <x v="240"/>
    <x v="88"/>
    <x v="0"/>
    <x v="632"/>
  </r>
  <r>
    <x v="1"/>
    <x v="11"/>
    <x v="72"/>
    <x v="1"/>
    <x v="70"/>
    <x v="314"/>
    <x v="321"/>
    <x v="123"/>
    <x v="0"/>
    <x v="82"/>
    <x v="199"/>
    <x v="1"/>
    <x v="0"/>
    <x v="375"/>
  </r>
  <r>
    <x v="1"/>
    <x v="11"/>
    <x v="72"/>
    <x v="1"/>
    <x v="69"/>
    <x v="52"/>
    <x v="55"/>
    <x v="0"/>
    <x v="0"/>
    <x v="1"/>
    <x v="1"/>
    <x v="1"/>
    <x v="0"/>
    <x v="51"/>
  </r>
  <r>
    <x v="1"/>
    <x v="11"/>
    <x v="73"/>
    <x v="1"/>
    <x v="69"/>
    <x v="225"/>
    <x v="225"/>
    <x v="0"/>
    <x v="0"/>
    <x v="1"/>
    <x v="1"/>
    <x v="181"/>
    <x v="0"/>
    <x v="329"/>
  </r>
  <r>
    <x v="1"/>
    <x v="12"/>
    <x v="74"/>
    <x v="1"/>
    <x v="73"/>
    <x v="928"/>
    <x v="935"/>
    <x v="226"/>
    <x v="25"/>
    <x v="115"/>
    <x v="267"/>
    <x v="1"/>
    <x v="51"/>
    <x v="916"/>
  </r>
  <r>
    <x v="1"/>
    <x v="12"/>
    <x v="75"/>
    <x v="0"/>
    <x v="74"/>
    <x v="902"/>
    <x v="946"/>
    <x v="57"/>
    <x v="0"/>
    <x v="32"/>
    <x v="116"/>
    <x v="205"/>
    <x v="0"/>
    <x v="915"/>
  </r>
  <r>
    <x v="1"/>
    <x v="12"/>
    <x v="75"/>
    <x v="0"/>
    <x v="76"/>
    <x v="791"/>
    <x v="804"/>
    <x v="79"/>
    <x v="0"/>
    <x v="1"/>
    <x v="75"/>
    <x v="67"/>
    <x v="0"/>
    <x v="775"/>
  </r>
  <r>
    <x v="1"/>
    <x v="12"/>
    <x v="75"/>
    <x v="0"/>
    <x v="75"/>
    <x v="831"/>
    <x v="851"/>
    <x v="0"/>
    <x v="0"/>
    <x v="1"/>
    <x v="1"/>
    <x v="124"/>
    <x v="0"/>
    <x v="834"/>
  </r>
  <r>
    <x v="1"/>
    <x v="12"/>
    <x v="75"/>
    <x v="1"/>
    <x v="75"/>
    <x v="205"/>
    <x v="211"/>
    <x v="0"/>
    <x v="0"/>
    <x v="1"/>
    <x v="1"/>
    <x v="1"/>
    <x v="0"/>
    <x v="194"/>
  </r>
  <r>
    <x v="1"/>
    <x v="12"/>
    <x v="75"/>
    <x v="1"/>
    <x v="74"/>
    <x v="583"/>
    <x v="599"/>
    <x v="5"/>
    <x v="0"/>
    <x v="1"/>
    <x v="5"/>
    <x v="1"/>
    <x v="0"/>
    <x v="572"/>
  </r>
  <r>
    <x v="1"/>
    <x v="12"/>
    <x v="75"/>
    <x v="1"/>
    <x v="76"/>
    <x v="321"/>
    <x v="327"/>
    <x v="0"/>
    <x v="0"/>
    <x v="1"/>
    <x v="1"/>
    <x v="1"/>
    <x v="0"/>
    <x v="308"/>
  </r>
  <r>
    <x v="1"/>
    <x v="13"/>
    <x v="76"/>
    <x v="1"/>
    <x v="77"/>
    <x v="979"/>
    <x v="992"/>
    <x v="184"/>
    <x v="30"/>
    <x v="178"/>
    <x v="338"/>
    <x v="1"/>
    <x v="21"/>
    <x v="966"/>
  </r>
  <r>
    <x v="1"/>
    <x v="13"/>
    <x v="77"/>
    <x v="0"/>
    <x v="80"/>
    <x v="614"/>
    <x v="628"/>
    <x v="25"/>
    <x v="0"/>
    <x v="1"/>
    <x v="25"/>
    <x v="46"/>
    <x v="0"/>
    <x v="596"/>
  </r>
  <r>
    <x v="1"/>
    <x v="13"/>
    <x v="77"/>
    <x v="0"/>
    <x v="79"/>
    <x v="576"/>
    <x v="587"/>
    <x v="471"/>
    <x v="0"/>
    <x v="1"/>
    <x v="520"/>
    <x v="1"/>
    <x v="0"/>
    <x v="1022"/>
  </r>
  <r>
    <x v="1"/>
    <x v="13"/>
    <x v="77"/>
    <x v="0"/>
    <x v="81"/>
    <x v="649"/>
    <x v="657"/>
    <x v="0"/>
    <x v="0"/>
    <x v="1"/>
    <x v="1"/>
    <x v="1"/>
    <x v="0"/>
    <x v="625"/>
  </r>
  <r>
    <x v="1"/>
    <x v="13"/>
    <x v="77"/>
    <x v="0"/>
    <x v="78"/>
    <x v="989"/>
    <x v="1017"/>
    <x v="159"/>
    <x v="0"/>
    <x v="1"/>
    <x v="169"/>
    <x v="219"/>
    <x v="0"/>
    <x v="978"/>
  </r>
  <r>
    <x v="1"/>
    <x v="13"/>
    <x v="77"/>
    <x v="1"/>
    <x v="79"/>
    <x v="74"/>
    <x v="80"/>
    <x v="163"/>
    <x v="0"/>
    <x v="1"/>
    <x v="173"/>
    <x v="1"/>
    <x v="0"/>
    <x v="219"/>
  </r>
  <r>
    <x v="1"/>
    <x v="13"/>
    <x v="77"/>
    <x v="1"/>
    <x v="78"/>
    <x v="503"/>
    <x v="516"/>
    <x v="16"/>
    <x v="0"/>
    <x v="1"/>
    <x v="17"/>
    <x v="1"/>
    <x v="0"/>
    <x v="503"/>
  </r>
  <r>
    <x v="1"/>
    <x v="13"/>
    <x v="77"/>
    <x v="1"/>
    <x v="81"/>
    <x v="57"/>
    <x v="62"/>
    <x v="0"/>
    <x v="0"/>
    <x v="1"/>
    <x v="1"/>
    <x v="1"/>
    <x v="0"/>
    <x v="56"/>
  </r>
  <r>
    <x v="1"/>
    <x v="13"/>
    <x v="77"/>
    <x v="1"/>
    <x v="80"/>
    <x v="160"/>
    <x v="165"/>
    <x v="0"/>
    <x v="0"/>
    <x v="1"/>
    <x v="1"/>
    <x v="1"/>
    <x v="0"/>
    <x v="148"/>
  </r>
  <r>
    <x v="1"/>
    <x v="13"/>
    <x v="78"/>
    <x v="0"/>
    <x v="78"/>
    <x v="970"/>
    <x v="932"/>
    <x v="468"/>
    <x v="0"/>
    <x v="1"/>
    <x v="516"/>
    <x v="261"/>
    <x v="0"/>
    <x v="1079"/>
  </r>
  <r>
    <x v="1"/>
    <x v="13"/>
    <x v="78"/>
    <x v="1"/>
    <x v="78"/>
    <x v="128"/>
    <x v="136"/>
    <x v="227"/>
    <x v="0"/>
    <x v="1"/>
    <x v="226"/>
    <x v="1"/>
    <x v="0"/>
    <x v="326"/>
  </r>
  <r>
    <x v="1"/>
    <x v="14"/>
    <x v="80"/>
    <x v="0"/>
    <x v="82"/>
    <x v="944"/>
    <x v="980"/>
    <x v="438"/>
    <x v="0"/>
    <x v="1"/>
    <x v="447"/>
    <x v="226"/>
    <x v="0"/>
    <x v="1006"/>
  </r>
  <r>
    <x v="1"/>
    <x v="14"/>
    <x v="80"/>
    <x v="1"/>
    <x v="82"/>
    <x v="181"/>
    <x v="188"/>
    <x v="0"/>
    <x v="0"/>
    <x v="1"/>
    <x v="1"/>
    <x v="1"/>
    <x v="0"/>
    <x v="170"/>
  </r>
  <r>
    <x v="1"/>
    <x v="15"/>
    <x v="81"/>
    <x v="1"/>
    <x v="83"/>
    <x v="918"/>
    <x v="919"/>
    <x v="341"/>
    <x v="56"/>
    <x v="87"/>
    <x v="323"/>
    <x v="1"/>
    <x v="102"/>
    <x v="928"/>
  </r>
  <r>
    <x v="1"/>
    <x v="15"/>
    <x v="82"/>
    <x v="1"/>
    <x v="83"/>
    <x v="860"/>
    <x v="865"/>
    <x v="404"/>
    <x v="127"/>
    <x v="1"/>
    <x v="405"/>
    <x v="1"/>
    <x v="81"/>
    <x v="927"/>
  </r>
  <r>
    <x v="1"/>
    <x v="15"/>
    <x v="83"/>
    <x v="1"/>
    <x v="83"/>
    <x v="783"/>
    <x v="783"/>
    <x v="0"/>
    <x v="13"/>
    <x v="1"/>
    <x v="113"/>
    <x v="1"/>
    <x v="24"/>
    <x v="756"/>
  </r>
  <r>
    <x v="1"/>
    <x v="15"/>
    <x v="84"/>
    <x v="0"/>
    <x v="84"/>
    <x v="882"/>
    <x v="926"/>
    <x v="467"/>
    <x v="0"/>
    <x v="1"/>
    <x v="502"/>
    <x v="199"/>
    <x v="0"/>
    <x v="1030"/>
  </r>
  <r>
    <x v="1"/>
    <x v="15"/>
    <x v="84"/>
    <x v="0"/>
    <x v="89"/>
    <x v="577"/>
    <x v="588"/>
    <x v="488"/>
    <x v="0"/>
    <x v="1"/>
    <x v="553"/>
    <x v="147"/>
    <x v="0"/>
    <x v="1098"/>
  </r>
  <r>
    <x v="1"/>
    <x v="15"/>
    <x v="84"/>
    <x v="0"/>
    <x v="88"/>
    <x v="219"/>
    <x v="229"/>
    <x v="0"/>
    <x v="0"/>
    <x v="1"/>
    <x v="1"/>
    <x v="1"/>
    <x v="0"/>
    <x v="210"/>
  </r>
  <r>
    <x v="1"/>
    <x v="15"/>
    <x v="84"/>
    <x v="1"/>
    <x v="84"/>
    <x v="554"/>
    <x v="566"/>
    <x v="0"/>
    <x v="0"/>
    <x v="1"/>
    <x v="1"/>
    <x v="1"/>
    <x v="0"/>
    <x v="546"/>
  </r>
  <r>
    <x v="1"/>
    <x v="15"/>
    <x v="84"/>
    <x v="1"/>
    <x v="89"/>
    <x v="25"/>
    <x v="30"/>
    <x v="288"/>
    <x v="0"/>
    <x v="1"/>
    <x v="272"/>
    <x v="1"/>
    <x v="0"/>
    <x v="450"/>
  </r>
  <r>
    <x v="1"/>
    <x v="15"/>
    <x v="85"/>
    <x v="1"/>
    <x v="85"/>
    <x v="819"/>
    <x v="819"/>
    <x v="287"/>
    <x v="101"/>
    <x v="1"/>
    <x v="287"/>
    <x v="1"/>
    <x v="0"/>
    <x v="812"/>
  </r>
  <r>
    <x v="1"/>
    <x v="15"/>
    <x v="86"/>
    <x v="0"/>
    <x v="86"/>
    <x v="527"/>
    <x v="534"/>
    <x v="0"/>
    <x v="0"/>
    <x v="1"/>
    <x v="1"/>
    <x v="1"/>
    <x v="0"/>
    <x v="517"/>
  </r>
  <r>
    <x v="1"/>
    <x v="15"/>
    <x v="86"/>
    <x v="0"/>
    <x v="87"/>
    <x v="507"/>
    <x v="521"/>
    <x v="126"/>
    <x v="0"/>
    <x v="54"/>
    <x v="175"/>
    <x v="55"/>
    <x v="0"/>
    <x v="513"/>
  </r>
  <r>
    <x v="1"/>
    <x v="15"/>
    <x v="86"/>
    <x v="0"/>
    <x v="84"/>
    <x v="150"/>
    <x v="159"/>
    <x v="0"/>
    <x v="0"/>
    <x v="1"/>
    <x v="1"/>
    <x v="1"/>
    <x v="0"/>
    <x v="144"/>
  </r>
  <r>
    <x v="1"/>
    <x v="15"/>
    <x v="86"/>
    <x v="1"/>
    <x v="87"/>
    <x v="699"/>
    <x v="713"/>
    <x v="0"/>
    <x v="0"/>
    <x v="179"/>
    <x v="330"/>
    <x v="1"/>
    <x v="0"/>
    <x v="739"/>
  </r>
  <r>
    <x v="1"/>
    <x v="15"/>
    <x v="86"/>
    <x v="1"/>
    <x v="86"/>
    <x v="657"/>
    <x v="665"/>
    <x v="0"/>
    <x v="0"/>
    <x v="1"/>
    <x v="1"/>
    <x v="1"/>
    <x v="0"/>
    <x v="633"/>
  </r>
  <r>
    <x v="1"/>
    <x v="15"/>
    <x v="86"/>
    <x v="1"/>
    <x v="84"/>
    <x v="234"/>
    <x v="242"/>
    <x v="0"/>
    <x v="0"/>
    <x v="1"/>
    <x v="1"/>
    <x v="1"/>
    <x v="0"/>
    <x v="222"/>
  </r>
  <r>
    <x v="1"/>
    <x v="16"/>
    <x v="87"/>
    <x v="1"/>
    <x v="91"/>
    <x v="1037"/>
    <x v="1047"/>
    <x v="414"/>
    <x v="0"/>
    <x v="246"/>
    <x v="530"/>
    <x v="1"/>
    <x v="135"/>
    <x v="1097"/>
  </r>
  <r>
    <x v="1"/>
    <x v="16"/>
    <x v="90"/>
    <x v="0"/>
    <x v="92"/>
    <x v="905"/>
    <x v="950"/>
    <x v="495"/>
    <x v="0"/>
    <x v="1"/>
    <x v="569"/>
    <x v="200"/>
    <x v="0"/>
    <x v="1169"/>
  </r>
  <r>
    <x v="1"/>
    <x v="16"/>
    <x v="90"/>
    <x v="1"/>
    <x v="92"/>
    <x v="700"/>
    <x v="714"/>
    <x v="318"/>
    <x v="0"/>
    <x v="1"/>
    <x v="284"/>
    <x v="34"/>
    <x v="0"/>
    <x v="716"/>
  </r>
  <r>
    <x v="1"/>
    <x v="16"/>
    <x v="90"/>
    <x v="1"/>
    <x v="94"/>
    <x v="207"/>
    <x v="213"/>
    <x v="0"/>
    <x v="0"/>
    <x v="1"/>
    <x v="1"/>
    <x v="1"/>
    <x v="0"/>
    <x v="196"/>
  </r>
  <r>
    <x v="1"/>
    <x v="16"/>
    <x v="91"/>
    <x v="1"/>
    <x v="93"/>
    <x v="984"/>
    <x v="996"/>
    <x v="353"/>
    <x v="0"/>
    <x v="44"/>
    <x v="319"/>
    <x v="1"/>
    <x v="0"/>
    <x v="962"/>
  </r>
  <r>
    <x v="1"/>
    <x v="16"/>
    <x v="92"/>
    <x v="1"/>
    <x v="95"/>
    <x v="932"/>
    <x v="940"/>
    <x v="390"/>
    <x v="0"/>
    <x v="1"/>
    <x v="373"/>
    <x v="1"/>
    <x v="0"/>
    <x v="942"/>
  </r>
  <r>
    <x v="1"/>
    <x v="16"/>
    <x v="93"/>
    <x v="0"/>
    <x v="92"/>
    <x v="489"/>
    <x v="506"/>
    <x v="472"/>
    <x v="0"/>
    <x v="1"/>
    <x v="522"/>
    <x v="99"/>
    <x v="0"/>
    <x v="1023"/>
  </r>
  <r>
    <x v="1"/>
    <x v="17"/>
    <x v="94"/>
    <x v="1"/>
    <x v="96"/>
    <x v="920"/>
    <x v="924"/>
    <x v="0"/>
    <x v="0"/>
    <x v="1"/>
    <x v="1"/>
    <x v="1"/>
    <x v="88"/>
    <x v="903"/>
  </r>
  <r>
    <x v="1"/>
    <x v="17"/>
    <x v="95"/>
    <x v="1"/>
    <x v="104"/>
    <x v="132"/>
    <x v="123"/>
    <x v="0"/>
    <x v="0"/>
    <x v="1"/>
    <x v="1"/>
    <x v="1"/>
    <x v="0"/>
    <x v="109"/>
  </r>
  <r>
    <x v="1"/>
    <x v="17"/>
    <x v="95"/>
    <x v="1"/>
    <x v="96"/>
    <x v="929"/>
    <x v="936"/>
    <x v="0"/>
    <x v="0"/>
    <x v="1"/>
    <x v="1"/>
    <x v="1"/>
    <x v="75"/>
    <x v="912"/>
  </r>
  <r>
    <x v="1"/>
    <x v="17"/>
    <x v="96"/>
    <x v="0"/>
    <x v="96"/>
    <x v="4"/>
    <x v="5"/>
    <x v="0"/>
    <x v="0"/>
    <x v="1"/>
    <x v="1"/>
    <x v="1"/>
    <x v="0"/>
    <x v="4"/>
  </r>
  <r>
    <x v="1"/>
    <x v="17"/>
    <x v="96"/>
    <x v="1"/>
    <x v="96"/>
    <x v="872"/>
    <x v="881"/>
    <x v="0"/>
    <x v="0"/>
    <x v="1"/>
    <x v="1"/>
    <x v="1"/>
    <x v="94"/>
    <x v="871"/>
  </r>
  <r>
    <x v="1"/>
    <x v="17"/>
    <x v="97"/>
    <x v="0"/>
    <x v="104"/>
    <x v="21"/>
    <x v="19"/>
    <x v="0"/>
    <x v="0"/>
    <x v="1"/>
    <x v="1"/>
    <x v="1"/>
    <x v="0"/>
    <x v="17"/>
  </r>
  <r>
    <x v="1"/>
    <x v="17"/>
    <x v="97"/>
    <x v="1"/>
    <x v="104"/>
    <x v="509"/>
    <x v="498"/>
    <x v="0"/>
    <x v="0"/>
    <x v="1"/>
    <x v="1"/>
    <x v="1"/>
    <x v="0"/>
    <x v="485"/>
  </r>
  <r>
    <x v="1"/>
    <x v="17"/>
    <x v="98"/>
    <x v="0"/>
    <x v="99"/>
    <x v="646"/>
    <x v="666"/>
    <x v="0"/>
    <x v="0"/>
    <x v="1"/>
    <x v="1"/>
    <x v="4"/>
    <x v="0"/>
    <x v="634"/>
  </r>
  <r>
    <x v="1"/>
    <x v="17"/>
    <x v="98"/>
    <x v="0"/>
    <x v="103"/>
    <x v="381"/>
    <x v="401"/>
    <x v="115"/>
    <x v="0"/>
    <x v="1"/>
    <x v="124"/>
    <x v="42"/>
    <x v="0"/>
    <x v="395"/>
  </r>
  <r>
    <x v="1"/>
    <x v="17"/>
    <x v="98"/>
    <x v="0"/>
    <x v="97"/>
    <x v="753"/>
    <x v="769"/>
    <x v="410"/>
    <x v="0"/>
    <x v="1"/>
    <x v="403"/>
    <x v="184"/>
    <x v="0"/>
    <x v="833"/>
  </r>
  <r>
    <x v="1"/>
    <x v="17"/>
    <x v="98"/>
    <x v="0"/>
    <x v="101"/>
    <x v="319"/>
    <x v="333"/>
    <x v="0"/>
    <x v="0"/>
    <x v="1"/>
    <x v="1"/>
    <x v="41"/>
    <x v="0"/>
    <x v="314"/>
  </r>
  <r>
    <x v="1"/>
    <x v="17"/>
    <x v="98"/>
    <x v="0"/>
    <x v="98"/>
    <x v="166"/>
    <x v="174"/>
    <x v="0"/>
    <x v="0"/>
    <x v="1"/>
    <x v="1"/>
    <x v="1"/>
    <x v="0"/>
    <x v="157"/>
  </r>
  <r>
    <x v="1"/>
    <x v="17"/>
    <x v="98"/>
    <x v="1"/>
    <x v="103"/>
    <x v="193"/>
    <x v="203"/>
    <x v="0"/>
    <x v="0"/>
    <x v="1"/>
    <x v="1"/>
    <x v="1"/>
    <x v="0"/>
    <x v="187"/>
  </r>
  <r>
    <x v="1"/>
    <x v="17"/>
    <x v="98"/>
    <x v="1"/>
    <x v="97"/>
    <x v="432"/>
    <x v="445"/>
    <x v="0"/>
    <x v="0"/>
    <x v="1"/>
    <x v="1"/>
    <x v="2"/>
    <x v="0"/>
    <x v="434"/>
  </r>
  <r>
    <x v="1"/>
    <x v="17"/>
    <x v="98"/>
    <x v="1"/>
    <x v="99"/>
    <x v="72"/>
    <x v="81"/>
    <x v="0"/>
    <x v="0"/>
    <x v="1"/>
    <x v="1"/>
    <x v="1"/>
    <x v="0"/>
    <x v="71"/>
  </r>
  <r>
    <x v="1"/>
    <x v="17"/>
    <x v="99"/>
    <x v="0"/>
    <x v="102"/>
    <x v="643"/>
    <x v="660"/>
    <x v="0"/>
    <x v="0"/>
    <x v="1"/>
    <x v="1"/>
    <x v="44"/>
    <x v="0"/>
    <x v="631"/>
  </r>
  <r>
    <x v="1"/>
    <x v="17"/>
    <x v="99"/>
    <x v="1"/>
    <x v="102"/>
    <x v="389"/>
    <x v="410"/>
    <x v="0"/>
    <x v="0"/>
    <x v="1"/>
    <x v="1"/>
    <x v="1"/>
    <x v="0"/>
    <x v="392"/>
  </r>
  <r>
    <x v="1"/>
    <x v="17"/>
    <x v="100"/>
    <x v="0"/>
    <x v="100"/>
    <x v="596"/>
    <x v="617"/>
    <x v="170"/>
    <x v="0"/>
    <x v="1"/>
    <x v="178"/>
    <x v="91"/>
    <x v="0"/>
    <x v="597"/>
  </r>
  <r>
    <x v="1"/>
    <x v="17"/>
    <x v="100"/>
    <x v="1"/>
    <x v="100"/>
    <x v="83"/>
    <x v="89"/>
    <x v="0"/>
    <x v="0"/>
    <x v="1"/>
    <x v="1"/>
    <x v="1"/>
    <x v="0"/>
    <x v="78"/>
  </r>
  <r>
    <x v="1"/>
    <x v="17"/>
    <x v="101"/>
    <x v="0"/>
    <x v="98"/>
    <x v="520"/>
    <x v="539"/>
    <x v="0"/>
    <x v="0"/>
    <x v="1"/>
    <x v="1"/>
    <x v="45"/>
    <x v="0"/>
    <x v="520"/>
  </r>
  <r>
    <x v="1"/>
    <x v="17"/>
    <x v="101"/>
    <x v="1"/>
    <x v="98"/>
    <x v="77"/>
    <x v="84"/>
    <x v="0"/>
    <x v="0"/>
    <x v="1"/>
    <x v="1"/>
    <x v="1"/>
    <x v="0"/>
    <x v="74"/>
  </r>
  <r>
    <x v="1"/>
    <x v="18"/>
    <x v="102"/>
    <x v="0"/>
    <x v="105"/>
    <x v="689"/>
    <x v="704"/>
    <x v="171"/>
    <x v="0"/>
    <x v="1"/>
    <x v="179"/>
    <x v="129"/>
    <x v="0"/>
    <x v="677"/>
  </r>
  <r>
    <x v="1"/>
    <x v="18"/>
    <x v="102"/>
    <x v="1"/>
    <x v="105"/>
    <x v="63"/>
    <x v="70"/>
    <x v="0"/>
    <x v="0"/>
    <x v="1"/>
    <x v="1"/>
    <x v="1"/>
    <x v="0"/>
    <x v="64"/>
  </r>
  <r>
    <x v="1"/>
    <x v="18"/>
    <x v="103"/>
    <x v="0"/>
    <x v="105"/>
    <x v="602"/>
    <x v="616"/>
    <x v="0"/>
    <x v="0"/>
    <x v="1"/>
    <x v="1"/>
    <x v="137"/>
    <x v="0"/>
    <x v="590"/>
  </r>
  <r>
    <x v="1"/>
    <x v="19"/>
    <x v="104"/>
    <x v="1"/>
    <x v="106"/>
    <x v="849"/>
    <x v="848"/>
    <x v="180"/>
    <x v="8"/>
    <x v="67"/>
    <x v="218"/>
    <x v="1"/>
    <x v="36"/>
    <x v="836"/>
  </r>
  <r>
    <x v="1"/>
    <x v="19"/>
    <x v="105"/>
    <x v="0"/>
    <x v="107"/>
    <x v="904"/>
    <x v="949"/>
    <x v="474"/>
    <x v="0"/>
    <x v="1"/>
    <x v="525"/>
    <x v="222"/>
    <x v="0"/>
    <x v="1071"/>
  </r>
  <r>
    <x v="1"/>
    <x v="19"/>
    <x v="105"/>
    <x v="0"/>
    <x v="108"/>
    <x v="262"/>
    <x v="270"/>
    <x v="47"/>
    <x v="0"/>
    <x v="1"/>
    <x v="45"/>
    <x v="19"/>
    <x v="0"/>
    <x v="255"/>
  </r>
  <r>
    <x v="1"/>
    <x v="19"/>
    <x v="105"/>
    <x v="1"/>
    <x v="108"/>
    <x v="16"/>
    <x v="18"/>
    <x v="0"/>
    <x v="0"/>
    <x v="1"/>
    <x v="1"/>
    <x v="1"/>
    <x v="0"/>
    <x v="16"/>
  </r>
  <r>
    <x v="1"/>
    <x v="19"/>
    <x v="105"/>
    <x v="1"/>
    <x v="107"/>
    <x v="318"/>
    <x v="326"/>
    <x v="0"/>
    <x v="0"/>
    <x v="1"/>
    <x v="1"/>
    <x v="1"/>
    <x v="0"/>
    <x v="307"/>
  </r>
  <r>
    <x v="1"/>
    <x v="20"/>
    <x v="106"/>
    <x v="1"/>
    <x v="109"/>
    <x v="881"/>
    <x v="890"/>
    <x v="407"/>
    <x v="156"/>
    <x v="1"/>
    <x v="422"/>
    <x v="1"/>
    <x v="92"/>
    <x v="948"/>
  </r>
  <r>
    <x v="1"/>
    <x v="20"/>
    <x v="107"/>
    <x v="1"/>
    <x v="109"/>
    <x v="877"/>
    <x v="887"/>
    <x v="427"/>
    <x v="159"/>
    <x v="1"/>
    <x v="444"/>
    <x v="1"/>
    <x v="95"/>
    <x v="972"/>
  </r>
  <r>
    <x v="1"/>
    <x v="20"/>
    <x v="108"/>
    <x v="0"/>
    <x v="111"/>
    <x v="832"/>
    <x v="841"/>
    <x v="463"/>
    <x v="0"/>
    <x v="142"/>
    <x v="499"/>
    <x v="215"/>
    <x v="0"/>
    <x v="1009"/>
  </r>
  <r>
    <x v="1"/>
    <x v="20"/>
    <x v="108"/>
    <x v="0"/>
    <x v="110"/>
    <x v="811"/>
    <x v="831"/>
    <x v="500"/>
    <x v="43"/>
    <x v="139"/>
    <x v="574"/>
    <x v="209"/>
    <x v="0"/>
    <x v="1175"/>
  </r>
  <r>
    <x v="1"/>
    <x v="20"/>
    <x v="108"/>
    <x v="1"/>
    <x v="110"/>
    <x v="233"/>
    <x v="241"/>
    <x v="326"/>
    <x v="0"/>
    <x v="1"/>
    <x v="294"/>
    <x v="1"/>
    <x v="0"/>
    <x v="516"/>
  </r>
  <r>
    <x v="1"/>
    <x v="20"/>
    <x v="108"/>
    <x v="1"/>
    <x v="111"/>
    <x v="425"/>
    <x v="396"/>
    <x v="44"/>
    <x v="0"/>
    <x v="14"/>
    <x v="60"/>
    <x v="1"/>
    <x v="0"/>
    <x v="384"/>
  </r>
  <r>
    <x v="1"/>
    <x v="20"/>
    <x v="109"/>
    <x v="0"/>
    <x v="111"/>
    <x v="1134"/>
    <x v="1139"/>
    <x v="344"/>
    <x v="0"/>
    <x v="121"/>
    <x v="327"/>
    <x v="158"/>
    <x v="0"/>
    <x v="1148"/>
  </r>
  <r>
    <x v="1"/>
    <x v="20"/>
    <x v="109"/>
    <x v="1"/>
    <x v="111"/>
    <x v="1040"/>
    <x v="1035"/>
    <x v="0"/>
    <x v="0"/>
    <x v="89"/>
    <x v="196"/>
    <x v="1"/>
    <x v="0"/>
    <x v="983"/>
  </r>
  <r>
    <x v="1"/>
    <x v="20"/>
    <x v="110"/>
    <x v="0"/>
    <x v="111"/>
    <x v="531"/>
    <x v="544"/>
    <x v="168"/>
    <x v="0"/>
    <x v="25"/>
    <x v="181"/>
    <x v="54"/>
    <x v="0"/>
    <x v="530"/>
  </r>
  <r>
    <x v="1"/>
    <x v="20"/>
    <x v="110"/>
    <x v="1"/>
    <x v="111"/>
    <x v="501"/>
    <x v="515"/>
    <x v="0"/>
    <x v="0"/>
    <x v="14"/>
    <x v="49"/>
    <x v="1"/>
    <x v="0"/>
    <x v="502"/>
  </r>
  <r>
    <x v="1"/>
    <x v="20"/>
    <x v="111"/>
    <x v="0"/>
    <x v="110"/>
    <x v="0"/>
    <x v="0"/>
    <x v="179"/>
    <x v="0"/>
    <x v="1"/>
    <x v="188"/>
    <x v="1"/>
    <x v="0"/>
    <x v="248"/>
  </r>
  <r>
    <x v="1"/>
    <x v="20"/>
    <x v="111"/>
    <x v="1"/>
    <x v="110"/>
    <x v="0"/>
    <x v="0"/>
    <x v="275"/>
    <x v="0"/>
    <x v="1"/>
    <x v="265"/>
    <x v="1"/>
    <x v="0"/>
    <x v="424"/>
  </r>
  <r>
    <x v="1"/>
    <x v="21"/>
    <x v="112"/>
    <x v="1"/>
    <x v="112"/>
    <x v="695"/>
    <x v="687"/>
    <x v="271"/>
    <x v="157"/>
    <x v="1"/>
    <x v="336"/>
    <x v="1"/>
    <x v="18"/>
    <x v="736"/>
  </r>
  <r>
    <x v="1"/>
    <x v="21"/>
    <x v="113"/>
    <x v="0"/>
    <x v="113"/>
    <x v="1031"/>
    <x v="1051"/>
    <x v="0"/>
    <x v="202"/>
    <x v="1"/>
    <x v="505"/>
    <x v="128"/>
    <x v="0"/>
    <x v="1074"/>
  </r>
  <r>
    <x v="1"/>
    <x v="21"/>
    <x v="113"/>
    <x v="1"/>
    <x v="113"/>
    <x v="755"/>
    <x v="764"/>
    <x v="0"/>
    <x v="185"/>
    <x v="1"/>
    <x v="416"/>
    <x v="1"/>
    <x v="0"/>
    <x v="845"/>
  </r>
  <r>
    <x v="1"/>
    <x v="21"/>
    <x v="114"/>
    <x v="0"/>
    <x v="114"/>
    <x v="1118"/>
    <x v="1131"/>
    <x v="417"/>
    <x v="205"/>
    <x v="1"/>
    <x v="549"/>
    <x v="1"/>
    <x v="0"/>
    <x v="1158"/>
  </r>
  <r>
    <x v="1"/>
    <x v="21"/>
    <x v="114"/>
    <x v="1"/>
    <x v="114"/>
    <x v="742"/>
    <x v="752"/>
    <x v="238"/>
    <x v="174"/>
    <x v="1"/>
    <x v="391"/>
    <x v="1"/>
    <x v="0"/>
    <x v="799"/>
  </r>
  <r>
    <x v="1"/>
    <x v="22"/>
    <x v="116"/>
    <x v="0"/>
    <x v="175"/>
    <x v="0"/>
    <x v="0"/>
    <x v="0"/>
    <x v="0"/>
    <x v="1"/>
    <x v="335"/>
    <x v="240"/>
    <x v="0"/>
    <x v="675"/>
  </r>
  <r>
    <x v="1"/>
    <x v="22"/>
    <x v="117"/>
    <x v="0"/>
    <x v="176"/>
    <x v="0"/>
    <x v="0"/>
    <x v="0"/>
    <x v="0"/>
    <x v="1"/>
    <x v="306"/>
    <x v="254"/>
    <x v="0"/>
    <x v="818"/>
  </r>
  <r>
    <x v="1"/>
    <x v="22"/>
    <x v="118"/>
    <x v="0"/>
    <x v="177"/>
    <x v="0"/>
    <x v="0"/>
    <x v="0"/>
    <x v="0"/>
    <x v="1"/>
    <x v="20"/>
    <x v="248"/>
    <x v="0"/>
    <x v="723"/>
  </r>
  <r>
    <x v="1"/>
    <x v="22"/>
    <x v="119"/>
    <x v="0"/>
    <x v="178"/>
    <x v="0"/>
    <x v="0"/>
    <x v="0"/>
    <x v="0"/>
    <x v="1"/>
    <x v="85"/>
    <x v="250"/>
    <x v="0"/>
    <x v="748"/>
  </r>
  <r>
    <x v="1"/>
    <x v="22"/>
    <x v="120"/>
    <x v="0"/>
    <x v="179"/>
    <x v="0"/>
    <x v="0"/>
    <x v="0"/>
    <x v="0"/>
    <x v="1"/>
    <x v="1"/>
    <x v="258"/>
    <x v="0"/>
    <x v="803"/>
  </r>
  <r>
    <x v="1"/>
    <x v="23"/>
    <x v="121"/>
    <x v="1"/>
    <x v="115"/>
    <x v="862"/>
    <x v="869"/>
    <x v="358"/>
    <x v="75"/>
    <x v="146"/>
    <x v="363"/>
    <x v="1"/>
    <x v="33"/>
    <x v="893"/>
  </r>
  <r>
    <x v="1"/>
    <x v="23"/>
    <x v="122"/>
    <x v="0"/>
    <x v="116"/>
    <x v="356"/>
    <x v="365"/>
    <x v="27"/>
    <x v="0"/>
    <x v="1"/>
    <x v="27"/>
    <x v="70"/>
    <x v="0"/>
    <x v="357"/>
  </r>
  <r>
    <x v="1"/>
    <x v="23"/>
    <x v="122"/>
    <x v="0"/>
    <x v="180"/>
    <x v="0"/>
    <x v="0"/>
    <x v="0"/>
    <x v="0"/>
    <x v="1"/>
    <x v="248"/>
    <x v="265"/>
    <x v="0"/>
    <x v="953"/>
  </r>
  <r>
    <x v="1"/>
    <x v="23"/>
    <x v="122"/>
    <x v="1"/>
    <x v="116"/>
    <x v="70"/>
    <x v="76"/>
    <x v="0"/>
    <x v="0"/>
    <x v="1"/>
    <x v="1"/>
    <x v="1"/>
    <x v="0"/>
    <x v="67"/>
  </r>
  <r>
    <x v="1"/>
    <x v="23"/>
    <x v="123"/>
    <x v="0"/>
    <x v="181"/>
    <x v="0"/>
    <x v="0"/>
    <x v="0"/>
    <x v="0"/>
    <x v="1"/>
    <x v="1"/>
    <x v="259"/>
    <x v="0"/>
    <x v="808"/>
  </r>
  <r>
    <x v="1"/>
    <x v="23"/>
    <x v="125"/>
    <x v="0"/>
    <x v="116"/>
    <x v="313"/>
    <x v="320"/>
    <x v="20"/>
    <x v="0"/>
    <x v="1"/>
    <x v="21"/>
    <x v="1"/>
    <x v="0"/>
    <x v="301"/>
  </r>
  <r>
    <x v="1"/>
    <x v="23"/>
    <x v="126"/>
    <x v="0"/>
    <x v="180"/>
    <x v="0"/>
    <x v="0"/>
    <x v="0"/>
    <x v="0"/>
    <x v="1"/>
    <x v="1"/>
    <x v="243"/>
    <x v="0"/>
    <x v="644"/>
  </r>
  <r>
    <x v="1"/>
    <x v="24"/>
    <x v="127"/>
    <x v="1"/>
    <x v="117"/>
    <x v="922"/>
    <x v="925"/>
    <x v="0"/>
    <x v="0"/>
    <x v="1"/>
    <x v="1"/>
    <x v="1"/>
    <x v="41"/>
    <x v="895"/>
  </r>
  <r>
    <x v="1"/>
    <x v="24"/>
    <x v="128"/>
    <x v="0"/>
    <x v="118"/>
    <x v="752"/>
    <x v="761"/>
    <x v="32"/>
    <x v="0"/>
    <x v="1"/>
    <x v="32"/>
    <x v="162"/>
    <x v="0"/>
    <x v="738"/>
  </r>
  <r>
    <x v="1"/>
    <x v="24"/>
    <x v="128"/>
    <x v="0"/>
    <x v="120"/>
    <x v="350"/>
    <x v="359"/>
    <x v="0"/>
    <x v="0"/>
    <x v="1"/>
    <x v="1"/>
    <x v="1"/>
    <x v="0"/>
    <x v="342"/>
  </r>
  <r>
    <x v="1"/>
    <x v="24"/>
    <x v="128"/>
    <x v="0"/>
    <x v="119"/>
    <x v="985"/>
    <x v="971"/>
    <x v="0"/>
    <x v="0"/>
    <x v="1"/>
    <x v="1"/>
    <x v="1"/>
    <x v="0"/>
    <x v="933"/>
  </r>
  <r>
    <x v="1"/>
    <x v="24"/>
    <x v="128"/>
    <x v="1"/>
    <x v="119"/>
    <x v="1112"/>
    <x v="1107"/>
    <x v="0"/>
    <x v="0"/>
    <x v="1"/>
    <x v="1"/>
    <x v="1"/>
    <x v="0"/>
    <x v="1094"/>
  </r>
  <r>
    <x v="1"/>
    <x v="24"/>
    <x v="128"/>
    <x v="1"/>
    <x v="118"/>
    <x v="214"/>
    <x v="220"/>
    <x v="0"/>
    <x v="0"/>
    <x v="1"/>
    <x v="1"/>
    <x v="1"/>
    <x v="0"/>
    <x v="203"/>
  </r>
  <r>
    <x v="1"/>
    <x v="25"/>
    <x v="129"/>
    <x v="0"/>
    <x v="122"/>
    <x v="611"/>
    <x v="625"/>
    <x v="0"/>
    <x v="0"/>
    <x v="1"/>
    <x v="1"/>
    <x v="77"/>
    <x v="0"/>
    <x v="594"/>
  </r>
  <r>
    <x v="1"/>
    <x v="25"/>
    <x v="129"/>
    <x v="0"/>
    <x v="121"/>
    <x v="311"/>
    <x v="318"/>
    <x v="0"/>
    <x v="0"/>
    <x v="1"/>
    <x v="1"/>
    <x v="22"/>
    <x v="0"/>
    <x v="300"/>
  </r>
  <r>
    <x v="1"/>
    <x v="25"/>
    <x v="129"/>
    <x v="0"/>
    <x v="125"/>
    <x v="390"/>
    <x v="403"/>
    <x v="0"/>
    <x v="0"/>
    <x v="1"/>
    <x v="1"/>
    <x v="4"/>
    <x v="0"/>
    <x v="386"/>
  </r>
  <r>
    <x v="1"/>
    <x v="25"/>
    <x v="129"/>
    <x v="0"/>
    <x v="124"/>
    <x v="634"/>
    <x v="602"/>
    <x v="0"/>
    <x v="0"/>
    <x v="1"/>
    <x v="1"/>
    <x v="1"/>
    <x v="0"/>
    <x v="574"/>
  </r>
  <r>
    <x v="1"/>
    <x v="25"/>
    <x v="129"/>
    <x v="0"/>
    <x v="123"/>
    <x v="567"/>
    <x v="577"/>
    <x v="0"/>
    <x v="0"/>
    <x v="1"/>
    <x v="1"/>
    <x v="82"/>
    <x v="0"/>
    <x v="559"/>
  </r>
  <r>
    <x v="1"/>
    <x v="25"/>
    <x v="129"/>
    <x v="1"/>
    <x v="123"/>
    <x v="133"/>
    <x v="139"/>
    <x v="0"/>
    <x v="0"/>
    <x v="1"/>
    <x v="1"/>
    <x v="2"/>
    <x v="0"/>
    <x v="123"/>
  </r>
  <r>
    <x v="1"/>
    <x v="25"/>
    <x v="129"/>
    <x v="1"/>
    <x v="122"/>
    <x v="113"/>
    <x v="119"/>
    <x v="0"/>
    <x v="0"/>
    <x v="1"/>
    <x v="1"/>
    <x v="1"/>
    <x v="0"/>
    <x v="107"/>
  </r>
  <r>
    <x v="1"/>
    <x v="26"/>
    <x v="130"/>
    <x v="0"/>
    <x v="126"/>
    <x v="827"/>
    <x v="845"/>
    <x v="0"/>
    <x v="0"/>
    <x v="1"/>
    <x v="1"/>
    <x v="155"/>
    <x v="0"/>
    <x v="826"/>
  </r>
  <r>
    <x v="1"/>
    <x v="26"/>
    <x v="130"/>
    <x v="1"/>
    <x v="126"/>
    <x v="328"/>
    <x v="336"/>
    <x v="0"/>
    <x v="0"/>
    <x v="1"/>
    <x v="1"/>
    <x v="1"/>
    <x v="0"/>
    <x v="316"/>
  </r>
  <r>
    <x v="1"/>
    <x v="26"/>
    <x v="131"/>
    <x v="0"/>
    <x v="127"/>
    <x v="1131"/>
    <x v="1127"/>
    <x v="0"/>
    <x v="0"/>
    <x v="1"/>
    <x v="1"/>
    <x v="1"/>
    <x v="0"/>
    <x v="1128"/>
  </r>
  <r>
    <x v="1"/>
    <x v="26"/>
    <x v="131"/>
    <x v="1"/>
    <x v="127"/>
    <x v="618"/>
    <x v="523"/>
    <x v="0"/>
    <x v="0"/>
    <x v="1"/>
    <x v="1"/>
    <x v="1"/>
    <x v="0"/>
    <x v="506"/>
  </r>
  <r>
    <x v="1"/>
    <x v="27"/>
    <x v="132"/>
    <x v="0"/>
    <x v="128"/>
    <x v="659"/>
    <x v="672"/>
    <x v="36"/>
    <x v="0"/>
    <x v="1"/>
    <x v="36"/>
    <x v="186"/>
    <x v="0"/>
    <x v="647"/>
  </r>
  <r>
    <x v="1"/>
    <x v="27"/>
    <x v="132"/>
    <x v="1"/>
    <x v="128"/>
    <x v="281"/>
    <x v="288"/>
    <x v="0"/>
    <x v="0"/>
    <x v="1"/>
    <x v="1"/>
    <x v="1"/>
    <x v="0"/>
    <x v="267"/>
  </r>
  <r>
    <x v="1"/>
    <x v="27"/>
    <x v="133"/>
    <x v="0"/>
    <x v="128"/>
    <x v="670"/>
    <x v="679"/>
    <x v="142"/>
    <x v="0"/>
    <x v="1"/>
    <x v="153"/>
    <x v="78"/>
    <x v="0"/>
    <x v="650"/>
  </r>
  <r>
    <x v="1"/>
    <x v="27"/>
    <x v="133"/>
    <x v="1"/>
    <x v="128"/>
    <x v="97"/>
    <x v="102"/>
    <x v="0"/>
    <x v="0"/>
    <x v="1"/>
    <x v="1"/>
    <x v="1"/>
    <x v="0"/>
    <x v="90"/>
  </r>
  <r>
    <x v="1"/>
    <x v="27"/>
    <x v="134"/>
    <x v="0"/>
    <x v="128"/>
    <x v="267"/>
    <x v="277"/>
    <x v="21"/>
    <x v="0"/>
    <x v="2"/>
    <x v="30"/>
    <x v="1"/>
    <x v="0"/>
    <x v="258"/>
  </r>
  <r>
    <x v="1"/>
    <x v="27"/>
    <x v="134"/>
    <x v="1"/>
    <x v="128"/>
    <x v="430"/>
    <x v="442"/>
    <x v="0"/>
    <x v="0"/>
    <x v="1"/>
    <x v="1"/>
    <x v="1"/>
    <x v="0"/>
    <x v="430"/>
  </r>
  <r>
    <x v="1"/>
    <x v="28"/>
    <x v="135"/>
    <x v="1"/>
    <x v="129"/>
    <x v="1010"/>
    <x v="1018"/>
    <x v="322"/>
    <x v="53"/>
    <x v="19"/>
    <x v="299"/>
    <x v="1"/>
    <x v="136"/>
    <x v="988"/>
  </r>
  <r>
    <x v="1"/>
    <x v="28"/>
    <x v="136"/>
    <x v="0"/>
    <x v="130"/>
    <x v="330"/>
    <x v="338"/>
    <x v="196"/>
    <x v="0"/>
    <x v="1"/>
    <x v="200"/>
    <x v="36"/>
    <x v="0"/>
    <x v="385"/>
  </r>
  <r>
    <x v="1"/>
    <x v="28"/>
    <x v="136"/>
    <x v="0"/>
    <x v="131"/>
    <x v="247"/>
    <x v="255"/>
    <x v="67"/>
    <x v="0"/>
    <x v="1"/>
    <x v="61"/>
    <x v="32"/>
    <x v="0"/>
    <x v="239"/>
  </r>
  <r>
    <x v="1"/>
    <x v="28"/>
    <x v="136"/>
    <x v="1"/>
    <x v="131"/>
    <x v="9"/>
    <x v="10"/>
    <x v="0"/>
    <x v="0"/>
    <x v="1"/>
    <x v="1"/>
    <x v="1"/>
    <x v="0"/>
    <x v="9"/>
  </r>
  <r>
    <x v="1"/>
    <x v="28"/>
    <x v="136"/>
    <x v="1"/>
    <x v="130"/>
    <x v="442"/>
    <x v="453"/>
    <x v="0"/>
    <x v="0"/>
    <x v="1"/>
    <x v="1"/>
    <x v="1"/>
    <x v="0"/>
    <x v="445"/>
  </r>
  <r>
    <x v="1"/>
    <x v="29"/>
    <x v="137"/>
    <x v="0"/>
    <x v="132"/>
    <x v="18"/>
    <x v="14"/>
    <x v="0"/>
    <x v="0"/>
    <x v="1"/>
    <x v="1"/>
    <x v="1"/>
    <x v="0"/>
    <x v="12"/>
  </r>
  <r>
    <x v="1"/>
    <x v="29"/>
    <x v="137"/>
    <x v="1"/>
    <x v="132"/>
    <x v="995"/>
    <x v="1005"/>
    <x v="279"/>
    <x v="100"/>
    <x v="228"/>
    <x v="486"/>
    <x v="1"/>
    <x v="126"/>
    <x v="1029"/>
  </r>
  <r>
    <x v="1"/>
    <x v="29"/>
    <x v="138"/>
    <x v="0"/>
    <x v="133"/>
    <x v="749"/>
    <x v="758"/>
    <x v="96"/>
    <x v="0"/>
    <x v="1"/>
    <x v="101"/>
    <x v="216"/>
    <x v="0"/>
    <x v="741"/>
  </r>
  <r>
    <x v="1"/>
    <x v="29"/>
    <x v="138"/>
    <x v="1"/>
    <x v="133"/>
    <x v="304"/>
    <x v="313"/>
    <x v="0"/>
    <x v="0"/>
    <x v="1"/>
    <x v="1"/>
    <x v="1"/>
    <x v="0"/>
    <x v="292"/>
  </r>
  <r>
    <x v="1"/>
    <x v="29"/>
    <x v="139"/>
    <x v="1"/>
    <x v="134"/>
    <x v="971"/>
    <x v="982"/>
    <x v="240"/>
    <x v="161"/>
    <x v="217"/>
    <x v="455"/>
    <x v="1"/>
    <x v="0"/>
    <x v="1008"/>
  </r>
  <r>
    <x v="1"/>
    <x v="29"/>
    <x v="140"/>
    <x v="1"/>
    <x v="132"/>
    <x v="274"/>
    <x v="268"/>
    <x v="0"/>
    <x v="0"/>
    <x v="97"/>
    <x v="205"/>
    <x v="1"/>
    <x v="0"/>
    <x v="354"/>
  </r>
  <r>
    <x v="1"/>
    <x v="30"/>
    <x v="141"/>
    <x v="1"/>
    <x v="135"/>
    <x v="1070"/>
    <x v="1084"/>
    <x v="483"/>
    <x v="198"/>
    <x v="134"/>
    <x v="541"/>
    <x v="1"/>
    <x v="116"/>
    <x v="1139"/>
  </r>
  <r>
    <x v="1"/>
    <x v="30"/>
    <x v="142"/>
    <x v="0"/>
    <x v="136"/>
    <x v="844"/>
    <x v="862"/>
    <x v="502"/>
    <x v="192"/>
    <x v="159"/>
    <x v="576"/>
    <x v="223"/>
    <x v="0"/>
    <x v="1177"/>
  </r>
  <r>
    <x v="1"/>
    <x v="30"/>
    <x v="142"/>
    <x v="1"/>
    <x v="136"/>
    <x v="345"/>
    <x v="355"/>
    <x v="402"/>
    <x v="16"/>
    <x v="58"/>
    <x v="395"/>
    <x v="1"/>
    <x v="0"/>
    <x v="685"/>
  </r>
  <r>
    <x v="1"/>
    <x v="30"/>
    <x v="143"/>
    <x v="1"/>
    <x v="137"/>
    <x v="1039"/>
    <x v="1049"/>
    <x v="428"/>
    <x v="193"/>
    <x v="9"/>
    <x v="483"/>
    <x v="1"/>
    <x v="0"/>
    <x v="1054"/>
  </r>
  <r>
    <x v="1"/>
    <x v="30"/>
    <x v="144"/>
    <x v="1"/>
    <x v="138"/>
    <x v="1032"/>
    <x v="1039"/>
    <x v="429"/>
    <x v="182"/>
    <x v="1"/>
    <x v="477"/>
    <x v="1"/>
    <x v="0"/>
    <x v="1037"/>
  </r>
  <r>
    <x v="1"/>
    <x v="30"/>
    <x v="145"/>
    <x v="0"/>
    <x v="140"/>
    <x v="1052"/>
    <x v="1011"/>
    <x v="0"/>
    <x v="0"/>
    <x v="1"/>
    <x v="1"/>
    <x v="1"/>
    <x v="0"/>
    <x v="959"/>
  </r>
  <r>
    <x v="1"/>
    <x v="30"/>
    <x v="145"/>
    <x v="0"/>
    <x v="139"/>
    <x v="1085"/>
    <x v="1080"/>
    <x v="0"/>
    <x v="0"/>
    <x v="1"/>
    <x v="1"/>
    <x v="1"/>
    <x v="0"/>
    <x v="1065"/>
  </r>
  <r>
    <x v="1"/>
    <x v="30"/>
    <x v="145"/>
    <x v="1"/>
    <x v="139"/>
    <x v="1062"/>
    <x v="1062"/>
    <x v="0"/>
    <x v="0"/>
    <x v="1"/>
    <x v="1"/>
    <x v="1"/>
    <x v="0"/>
    <x v="1032"/>
  </r>
  <r>
    <x v="1"/>
    <x v="30"/>
    <x v="145"/>
    <x v="1"/>
    <x v="140"/>
    <x v="856"/>
    <x v="780"/>
    <x v="0"/>
    <x v="0"/>
    <x v="1"/>
    <x v="1"/>
    <x v="1"/>
    <x v="0"/>
    <x v="749"/>
  </r>
  <r>
    <x v="1"/>
    <x v="30"/>
    <x v="146"/>
    <x v="0"/>
    <x v="136"/>
    <x v="0"/>
    <x v="0"/>
    <x v="399"/>
    <x v="0"/>
    <x v="1"/>
    <x v="388"/>
    <x v="1"/>
    <x v="0"/>
    <x v="652"/>
  </r>
  <r>
    <x v="1"/>
    <x v="31"/>
    <x v="147"/>
    <x v="0"/>
    <x v="142"/>
    <x v="385"/>
    <x v="384"/>
    <x v="0"/>
    <x v="0"/>
    <x v="1"/>
    <x v="1"/>
    <x v="94"/>
    <x v="0"/>
    <x v="374"/>
  </r>
  <r>
    <x v="1"/>
    <x v="31"/>
    <x v="148"/>
    <x v="0"/>
    <x v="154"/>
    <x v="711"/>
    <x v="659"/>
    <x v="0"/>
    <x v="0"/>
    <x v="1"/>
    <x v="1"/>
    <x v="1"/>
    <x v="0"/>
    <x v="626"/>
  </r>
  <r>
    <x v="1"/>
    <x v="31"/>
    <x v="148"/>
    <x v="0"/>
    <x v="141"/>
    <x v="1138"/>
    <x v="1143"/>
    <x v="0"/>
    <x v="0"/>
    <x v="1"/>
    <x v="1"/>
    <x v="1"/>
    <x v="0"/>
    <x v="1159"/>
  </r>
  <r>
    <x v="1"/>
    <x v="31"/>
    <x v="148"/>
    <x v="1"/>
    <x v="141"/>
    <x v="1127"/>
    <x v="1132"/>
    <x v="0"/>
    <x v="0"/>
    <x v="1"/>
    <x v="1"/>
    <x v="1"/>
    <x v="0"/>
    <x v="1131"/>
  </r>
  <r>
    <x v="1"/>
    <x v="31"/>
    <x v="148"/>
    <x v="1"/>
    <x v="154"/>
    <x v="616"/>
    <x v="564"/>
    <x v="0"/>
    <x v="0"/>
    <x v="1"/>
    <x v="1"/>
    <x v="1"/>
    <x v="0"/>
    <x v="544"/>
  </r>
  <r>
    <x v="1"/>
    <x v="31"/>
    <x v="149"/>
    <x v="0"/>
    <x v="143"/>
    <x v="906"/>
    <x v="856"/>
    <x v="0"/>
    <x v="0"/>
    <x v="1"/>
    <x v="1"/>
    <x v="1"/>
    <x v="0"/>
    <x v="847"/>
  </r>
  <r>
    <x v="1"/>
    <x v="31"/>
    <x v="149"/>
    <x v="1"/>
    <x v="143"/>
    <x v="674"/>
    <x v="624"/>
    <x v="0"/>
    <x v="0"/>
    <x v="1"/>
    <x v="1"/>
    <x v="1"/>
    <x v="0"/>
    <x v="592"/>
  </r>
  <r>
    <x v="1"/>
    <x v="32"/>
    <x v="150"/>
    <x v="0"/>
    <x v="144"/>
    <x v="1136"/>
    <x v="1137"/>
    <x v="455"/>
    <x v="0"/>
    <x v="74"/>
    <x v="471"/>
    <x v="1"/>
    <x v="0"/>
    <x v="1149"/>
  </r>
  <r>
    <x v="1"/>
    <x v="32"/>
    <x v="150"/>
    <x v="1"/>
    <x v="144"/>
    <x v="1109"/>
    <x v="1090"/>
    <x v="412"/>
    <x v="0"/>
    <x v="120"/>
    <x v="410"/>
    <x v="1"/>
    <x v="0"/>
    <x v="1087"/>
  </r>
  <r>
    <x v="1"/>
    <x v="32"/>
    <x v="151"/>
    <x v="0"/>
    <x v="144"/>
    <x v="934"/>
    <x v="989"/>
    <x v="155"/>
    <x v="0"/>
    <x v="161"/>
    <x v="292"/>
    <x v="1"/>
    <x v="0"/>
    <x v="956"/>
  </r>
  <r>
    <x v="1"/>
    <x v="32"/>
    <x v="151"/>
    <x v="0"/>
    <x v="145"/>
    <x v="818"/>
    <x v="830"/>
    <x v="0"/>
    <x v="0"/>
    <x v="57"/>
    <x v="144"/>
    <x v="35"/>
    <x v="0"/>
    <x v="802"/>
  </r>
  <r>
    <x v="1"/>
    <x v="32"/>
    <x v="151"/>
    <x v="1"/>
    <x v="145"/>
    <x v="157"/>
    <x v="160"/>
    <x v="0"/>
    <x v="0"/>
    <x v="1"/>
    <x v="1"/>
    <x v="1"/>
    <x v="0"/>
    <x v="145"/>
  </r>
  <r>
    <x v="1"/>
    <x v="32"/>
    <x v="151"/>
    <x v="1"/>
    <x v="144"/>
    <x v="774"/>
    <x v="790"/>
    <x v="165"/>
    <x v="0"/>
    <x v="107"/>
    <x v="239"/>
    <x v="1"/>
    <x v="0"/>
    <x v="762"/>
  </r>
  <r>
    <x v="1"/>
    <x v="32"/>
    <x v="152"/>
    <x v="0"/>
    <x v="144"/>
    <x v="738"/>
    <x v="756"/>
    <x v="213"/>
    <x v="0"/>
    <x v="198"/>
    <x v="407"/>
    <x v="1"/>
    <x v="0"/>
    <x v="825"/>
  </r>
  <r>
    <x v="1"/>
    <x v="32"/>
    <x v="152"/>
    <x v="1"/>
    <x v="144"/>
    <x v="1073"/>
    <x v="1099"/>
    <x v="368"/>
    <x v="0"/>
    <x v="259"/>
    <x v="561"/>
    <x v="1"/>
    <x v="0"/>
    <x v="1160"/>
  </r>
  <r>
    <x v="1"/>
    <x v="33"/>
    <x v="153"/>
    <x v="0"/>
    <x v="147"/>
    <x v="556"/>
    <x v="568"/>
    <x v="0"/>
    <x v="0"/>
    <x v="1"/>
    <x v="1"/>
    <x v="6"/>
    <x v="0"/>
    <x v="548"/>
  </r>
  <r>
    <x v="1"/>
    <x v="33"/>
    <x v="154"/>
    <x v="0"/>
    <x v="146"/>
    <x v="1026"/>
    <x v="993"/>
    <x v="0"/>
    <x v="106"/>
    <x v="1"/>
    <x v="263"/>
    <x v="1"/>
    <x v="0"/>
    <x v="950"/>
  </r>
  <r>
    <x v="1"/>
    <x v="33"/>
    <x v="154"/>
    <x v="1"/>
    <x v="146"/>
    <x v="1005"/>
    <x v="968"/>
    <x v="0"/>
    <x v="0"/>
    <x v="1"/>
    <x v="1"/>
    <x v="1"/>
    <x v="0"/>
    <x v="926"/>
  </r>
  <r>
    <x v="1"/>
    <x v="34"/>
    <x v="156"/>
    <x v="0"/>
    <x v="148"/>
    <x v="513"/>
    <x v="528"/>
    <x v="0"/>
    <x v="0"/>
    <x v="1"/>
    <x v="1"/>
    <x v="23"/>
    <x v="0"/>
    <x v="511"/>
  </r>
  <r>
    <x v="1"/>
    <x v="34"/>
    <x v="156"/>
    <x v="1"/>
    <x v="148"/>
    <x v="627"/>
    <x v="632"/>
    <x v="0"/>
    <x v="0"/>
    <x v="1"/>
    <x v="1"/>
    <x v="32"/>
    <x v="0"/>
    <x v="603"/>
  </r>
  <r>
    <x v="1"/>
    <x v="35"/>
    <x v="157"/>
    <x v="0"/>
    <x v="149"/>
    <x v="1056"/>
    <x v="1057"/>
    <x v="0"/>
    <x v="0"/>
    <x v="1"/>
    <x v="1"/>
    <x v="1"/>
    <x v="0"/>
    <x v="1021"/>
  </r>
  <r>
    <x v="1"/>
    <x v="35"/>
    <x v="157"/>
    <x v="1"/>
    <x v="149"/>
    <x v="1080"/>
    <x v="1073"/>
    <x v="0"/>
    <x v="0"/>
    <x v="1"/>
    <x v="1"/>
    <x v="1"/>
    <x v="0"/>
    <x v="1058"/>
  </r>
  <r>
    <x v="1"/>
    <x v="35"/>
    <x v="158"/>
    <x v="0"/>
    <x v="149"/>
    <x v="756"/>
    <x v="710"/>
    <x v="0"/>
    <x v="0"/>
    <x v="1"/>
    <x v="1"/>
    <x v="1"/>
    <x v="0"/>
    <x v="676"/>
  </r>
  <r>
    <x v="1"/>
    <x v="35"/>
    <x v="158"/>
    <x v="1"/>
    <x v="149"/>
    <x v="437"/>
    <x v="405"/>
    <x v="0"/>
    <x v="0"/>
    <x v="1"/>
    <x v="1"/>
    <x v="1"/>
    <x v="0"/>
    <x v="388"/>
  </r>
  <r>
    <x v="1"/>
    <x v="35"/>
    <x v="159"/>
    <x v="0"/>
    <x v="59"/>
    <x v="532"/>
    <x v="465"/>
    <x v="0"/>
    <x v="0"/>
    <x v="1"/>
    <x v="1"/>
    <x v="1"/>
    <x v="0"/>
    <x v="457"/>
  </r>
  <r>
    <x v="1"/>
    <x v="35"/>
    <x v="159"/>
    <x v="1"/>
    <x v="59"/>
    <x v="414"/>
    <x v="341"/>
    <x v="0"/>
    <x v="0"/>
    <x v="1"/>
    <x v="1"/>
    <x v="1"/>
    <x v="0"/>
    <x v="320"/>
  </r>
  <r>
    <x v="1"/>
    <x v="36"/>
    <x v="160"/>
    <x v="0"/>
    <x v="151"/>
    <x v="982"/>
    <x v="1013"/>
    <x v="0"/>
    <x v="0"/>
    <x v="1"/>
    <x v="1"/>
    <x v="1"/>
    <x v="0"/>
    <x v="967"/>
  </r>
  <r>
    <x v="1"/>
    <x v="36"/>
    <x v="160"/>
    <x v="0"/>
    <x v="150"/>
    <x v="815"/>
    <x v="781"/>
    <x v="0"/>
    <x v="0"/>
    <x v="1"/>
    <x v="1"/>
    <x v="1"/>
    <x v="0"/>
    <x v="750"/>
  </r>
  <r>
    <x v="1"/>
    <x v="36"/>
    <x v="160"/>
    <x v="1"/>
    <x v="150"/>
    <x v="663"/>
    <x v="612"/>
    <x v="0"/>
    <x v="0"/>
    <x v="1"/>
    <x v="1"/>
    <x v="1"/>
    <x v="0"/>
    <x v="580"/>
  </r>
  <r>
    <x v="1"/>
    <x v="36"/>
    <x v="160"/>
    <x v="1"/>
    <x v="151"/>
    <x v="386"/>
    <x v="394"/>
    <x v="0"/>
    <x v="0"/>
    <x v="1"/>
    <x v="1"/>
    <x v="1"/>
    <x v="0"/>
    <x v="378"/>
  </r>
  <r>
    <x v="1"/>
    <x v="37"/>
    <x v="161"/>
    <x v="0"/>
    <x v="152"/>
    <x v="796"/>
    <x v="822"/>
    <x v="0"/>
    <x v="0"/>
    <x v="1"/>
    <x v="1"/>
    <x v="64"/>
    <x v="0"/>
    <x v="789"/>
  </r>
  <r>
    <x v="1"/>
    <x v="37"/>
    <x v="161"/>
    <x v="1"/>
    <x v="152"/>
    <x v="803"/>
    <x v="829"/>
    <x v="0"/>
    <x v="0"/>
    <x v="1"/>
    <x v="1"/>
    <x v="1"/>
    <x v="0"/>
    <x v="801"/>
  </r>
  <r>
    <x v="1"/>
    <x v="38"/>
    <x v="162"/>
    <x v="0"/>
    <x v="153"/>
    <x v="1089"/>
    <x v="1083"/>
    <x v="0"/>
    <x v="0"/>
    <x v="1"/>
    <x v="1"/>
    <x v="1"/>
    <x v="0"/>
    <x v="1066"/>
  </r>
  <r>
    <x v="1"/>
    <x v="38"/>
    <x v="162"/>
    <x v="1"/>
    <x v="153"/>
    <x v="1116"/>
    <x v="1109"/>
    <x v="0"/>
    <x v="0"/>
    <x v="1"/>
    <x v="1"/>
    <x v="1"/>
    <x v="0"/>
    <x v="1099"/>
  </r>
  <r>
    <x v="1"/>
    <x v="39"/>
    <x v="163"/>
    <x v="0"/>
    <x v="154"/>
    <x v="1123"/>
    <x v="1119"/>
    <x v="0"/>
    <x v="0"/>
    <x v="1"/>
    <x v="1"/>
    <x v="1"/>
    <x v="0"/>
    <x v="1113"/>
  </r>
  <r>
    <x v="1"/>
    <x v="39"/>
    <x v="163"/>
    <x v="1"/>
    <x v="154"/>
    <x v="998"/>
    <x v="957"/>
    <x v="0"/>
    <x v="0"/>
    <x v="1"/>
    <x v="1"/>
    <x v="1"/>
    <x v="0"/>
    <x v="914"/>
  </r>
  <r>
    <x v="1"/>
    <x v="39"/>
    <x v="164"/>
    <x v="0"/>
    <x v="154"/>
    <x v="514"/>
    <x v="494"/>
    <x v="0"/>
    <x v="0"/>
    <x v="1"/>
    <x v="1"/>
    <x v="1"/>
    <x v="0"/>
    <x v="480"/>
  </r>
  <r>
    <x v="1"/>
    <x v="39"/>
    <x v="164"/>
    <x v="1"/>
    <x v="154"/>
    <x v="377"/>
    <x v="348"/>
    <x v="0"/>
    <x v="0"/>
    <x v="1"/>
    <x v="1"/>
    <x v="1"/>
    <x v="0"/>
    <x v="330"/>
  </r>
  <r>
    <x v="1"/>
    <x v="40"/>
    <x v="165"/>
    <x v="1"/>
    <x v="155"/>
    <x v="203"/>
    <x v="209"/>
    <x v="0"/>
    <x v="0"/>
    <x v="1"/>
    <x v="1"/>
    <x v="1"/>
    <x v="0"/>
    <x v="192"/>
  </r>
  <r>
    <x v="1"/>
    <x v="41"/>
    <x v="166"/>
    <x v="0"/>
    <x v="59"/>
    <x v="1016"/>
    <x v="893"/>
    <x v="0"/>
    <x v="0"/>
    <x v="1"/>
    <x v="1"/>
    <x v="1"/>
    <x v="0"/>
    <x v="868"/>
  </r>
  <r>
    <x v="1"/>
    <x v="41"/>
    <x v="166"/>
    <x v="1"/>
    <x v="59"/>
    <x v="908"/>
    <x v="807"/>
    <x v="0"/>
    <x v="0"/>
    <x v="1"/>
    <x v="1"/>
    <x v="1"/>
    <x v="0"/>
    <x v="778"/>
  </r>
  <r>
    <x v="1"/>
    <x v="41"/>
    <x v="167"/>
    <x v="0"/>
    <x v="59"/>
    <x v="969"/>
    <x v="844"/>
    <x v="0"/>
    <x v="0"/>
    <x v="1"/>
    <x v="1"/>
    <x v="1"/>
    <x v="0"/>
    <x v="824"/>
  </r>
  <r>
    <x v="1"/>
    <x v="41"/>
    <x v="167"/>
    <x v="1"/>
    <x v="59"/>
    <x v="560"/>
    <x v="486"/>
    <x v="0"/>
    <x v="0"/>
    <x v="1"/>
    <x v="1"/>
    <x v="1"/>
    <x v="0"/>
    <x v="474"/>
  </r>
  <r>
    <x v="1"/>
    <x v="42"/>
    <x v="168"/>
    <x v="1"/>
    <x v="156"/>
    <x v="1084"/>
    <x v="1098"/>
    <x v="286"/>
    <x v="163"/>
    <x v="255"/>
    <x v="548"/>
    <x v="1"/>
    <x v="122"/>
    <x v="1145"/>
  </r>
  <r>
    <x v="1"/>
    <x v="42"/>
    <x v="169"/>
    <x v="0"/>
    <x v="159"/>
    <x v="575"/>
    <x v="586"/>
    <x v="0"/>
    <x v="0"/>
    <x v="1"/>
    <x v="1"/>
    <x v="74"/>
    <x v="0"/>
    <x v="564"/>
  </r>
  <r>
    <x v="1"/>
    <x v="42"/>
    <x v="169"/>
    <x v="0"/>
    <x v="157"/>
    <x v="209"/>
    <x v="217"/>
    <x v="0"/>
    <x v="0"/>
    <x v="1"/>
    <x v="1"/>
    <x v="42"/>
    <x v="0"/>
    <x v="202"/>
  </r>
  <r>
    <x v="1"/>
    <x v="42"/>
    <x v="169"/>
    <x v="1"/>
    <x v="159"/>
    <x v="561"/>
    <x v="574"/>
    <x v="0"/>
    <x v="0"/>
    <x v="1"/>
    <x v="1"/>
    <x v="1"/>
    <x v="0"/>
    <x v="553"/>
  </r>
  <r>
    <x v="1"/>
    <x v="42"/>
    <x v="169"/>
    <x v="1"/>
    <x v="157"/>
    <x v="87"/>
    <x v="93"/>
    <x v="0"/>
    <x v="0"/>
    <x v="1"/>
    <x v="1"/>
    <x v="1"/>
    <x v="0"/>
    <x v="82"/>
  </r>
  <r>
    <x v="1"/>
    <x v="42"/>
    <x v="170"/>
    <x v="1"/>
    <x v="158"/>
    <x v="1120"/>
    <x v="1128"/>
    <x v="343"/>
    <x v="178"/>
    <x v="220"/>
    <x v="480"/>
    <x v="1"/>
    <x v="0"/>
    <x v="1138"/>
  </r>
  <r>
    <x v="1"/>
    <x v="43"/>
    <x v="172"/>
    <x v="0"/>
    <x v="8"/>
    <x v="529"/>
    <x v="541"/>
    <x v="0"/>
    <x v="0"/>
    <x v="1"/>
    <x v="1"/>
    <x v="34"/>
    <x v="0"/>
    <x v="521"/>
  </r>
  <r>
    <x v="1"/>
    <x v="43"/>
    <x v="172"/>
    <x v="0"/>
    <x v="30"/>
    <x v="18"/>
    <x v="21"/>
    <x v="0"/>
    <x v="0"/>
    <x v="1"/>
    <x v="1"/>
    <x v="1"/>
    <x v="0"/>
    <x v="19"/>
  </r>
  <r>
    <x v="1"/>
    <x v="43"/>
    <x v="172"/>
    <x v="1"/>
    <x v="8"/>
    <x v="105"/>
    <x v="111"/>
    <x v="0"/>
    <x v="0"/>
    <x v="1"/>
    <x v="1"/>
    <x v="1"/>
    <x v="0"/>
    <x v="98"/>
  </r>
  <r>
    <x v="1"/>
    <x v="44"/>
    <x v="173"/>
    <x v="1"/>
    <x v="161"/>
    <x v="1092"/>
    <x v="1104"/>
    <x v="419"/>
    <x v="189"/>
    <x v="183"/>
    <x v="482"/>
    <x v="1"/>
    <x v="0"/>
    <x v="1119"/>
  </r>
  <r>
    <x v="1"/>
    <x v="45"/>
    <x v="174"/>
    <x v="0"/>
    <x v="163"/>
    <x v="572"/>
    <x v="583"/>
    <x v="98"/>
    <x v="0"/>
    <x v="1"/>
    <x v="104"/>
    <x v="112"/>
    <x v="0"/>
    <x v="566"/>
  </r>
  <r>
    <x v="1"/>
    <x v="45"/>
    <x v="174"/>
    <x v="0"/>
    <x v="165"/>
    <x v="751"/>
    <x v="760"/>
    <x v="138"/>
    <x v="0"/>
    <x v="1"/>
    <x v="150"/>
    <x v="121"/>
    <x v="0"/>
    <x v="737"/>
  </r>
  <r>
    <x v="1"/>
    <x v="45"/>
    <x v="174"/>
    <x v="0"/>
    <x v="167"/>
    <x v="687"/>
    <x v="703"/>
    <x v="186"/>
    <x v="0"/>
    <x v="1"/>
    <x v="192"/>
    <x v="136"/>
    <x v="0"/>
    <x v="680"/>
  </r>
  <r>
    <x v="1"/>
    <x v="45"/>
    <x v="174"/>
    <x v="0"/>
    <x v="166"/>
    <x v="678"/>
    <x v="692"/>
    <x v="49"/>
    <x v="0"/>
    <x v="1"/>
    <x v="47"/>
    <x v="126"/>
    <x v="0"/>
    <x v="661"/>
  </r>
  <r>
    <x v="1"/>
    <x v="45"/>
    <x v="174"/>
    <x v="1"/>
    <x v="167"/>
    <x v="490"/>
    <x v="505"/>
    <x v="0"/>
    <x v="0"/>
    <x v="1"/>
    <x v="1"/>
    <x v="4"/>
    <x v="0"/>
    <x v="491"/>
  </r>
  <r>
    <x v="1"/>
    <x v="45"/>
    <x v="174"/>
    <x v="1"/>
    <x v="165"/>
    <x v="599"/>
    <x v="603"/>
    <x v="5"/>
    <x v="0"/>
    <x v="1"/>
    <x v="5"/>
    <x v="4"/>
    <x v="0"/>
    <x v="575"/>
  </r>
  <r>
    <x v="1"/>
    <x v="45"/>
    <x v="174"/>
    <x v="1"/>
    <x v="166"/>
    <x v="402"/>
    <x v="406"/>
    <x v="0"/>
    <x v="0"/>
    <x v="1"/>
    <x v="1"/>
    <x v="3"/>
    <x v="0"/>
    <x v="389"/>
  </r>
  <r>
    <x v="1"/>
    <x v="45"/>
    <x v="174"/>
    <x v="1"/>
    <x v="163"/>
    <x v="376"/>
    <x v="391"/>
    <x v="0"/>
    <x v="0"/>
    <x v="1"/>
    <x v="1"/>
    <x v="1"/>
    <x v="0"/>
    <x v="368"/>
  </r>
  <r>
    <x v="1"/>
    <x v="45"/>
    <x v="175"/>
    <x v="0"/>
    <x v="183"/>
    <x v="712"/>
    <x v="719"/>
    <x v="222"/>
    <x v="0"/>
    <x v="1"/>
    <x v="222"/>
    <x v="13"/>
    <x v="0"/>
    <x v="694"/>
  </r>
  <r>
    <x v="1"/>
    <x v="45"/>
    <x v="176"/>
    <x v="0"/>
    <x v="168"/>
    <x v="842"/>
    <x v="855"/>
    <x v="150"/>
    <x v="0"/>
    <x v="1"/>
    <x v="160"/>
    <x v="149"/>
    <x v="0"/>
    <x v="851"/>
  </r>
  <r>
    <x v="1"/>
    <x v="45"/>
    <x v="176"/>
    <x v="1"/>
    <x v="168"/>
    <x v="480"/>
    <x v="487"/>
    <x v="0"/>
    <x v="0"/>
    <x v="1"/>
    <x v="1"/>
    <x v="1"/>
    <x v="0"/>
    <x v="475"/>
  </r>
  <r>
    <x v="1"/>
    <x v="45"/>
    <x v="177"/>
    <x v="0"/>
    <x v="164"/>
    <x v="691"/>
    <x v="706"/>
    <x v="259"/>
    <x v="44"/>
    <x v="1"/>
    <x v="259"/>
    <x v="108"/>
    <x v="0"/>
    <x v="695"/>
  </r>
  <r>
    <x v="1"/>
    <x v="45"/>
    <x v="177"/>
    <x v="1"/>
    <x v="164"/>
    <x v="800"/>
    <x v="811"/>
    <x v="124"/>
    <x v="0"/>
    <x v="1"/>
    <x v="135"/>
    <x v="3"/>
    <x v="0"/>
    <x v="785"/>
  </r>
  <r>
    <x v="1"/>
    <x v="47"/>
    <x v="179"/>
    <x v="1"/>
    <x v="185"/>
    <x v="894"/>
    <x v="878"/>
    <x v="0"/>
    <x v="0"/>
    <x v="1"/>
    <x v="1"/>
    <x v="1"/>
    <x v="0"/>
    <x v="860"/>
  </r>
  <r>
    <x v="2"/>
    <x v="0"/>
    <x v="0"/>
    <x v="1"/>
    <x v="1"/>
    <x v="1061"/>
    <x v="1076"/>
    <x v="355"/>
    <x v="33"/>
    <x v="261"/>
    <x v="564"/>
    <x v="1"/>
    <x v="55"/>
    <x v="1164"/>
  </r>
  <r>
    <x v="2"/>
    <x v="0"/>
    <x v="1"/>
    <x v="0"/>
    <x v="1"/>
    <x v="35"/>
    <x v="35"/>
    <x v="0"/>
    <x v="0"/>
    <x v="1"/>
    <x v="1"/>
    <x v="1"/>
    <x v="0"/>
    <x v="31"/>
  </r>
  <r>
    <x v="2"/>
    <x v="0"/>
    <x v="1"/>
    <x v="1"/>
    <x v="1"/>
    <x v="1093"/>
    <x v="1105"/>
    <x v="384"/>
    <x v="51"/>
    <x v="262"/>
    <x v="566"/>
    <x v="1"/>
    <x v="96"/>
    <x v="1167"/>
  </r>
  <r>
    <x v="2"/>
    <x v="0"/>
    <x v="2"/>
    <x v="0"/>
    <x v="4"/>
    <x v="407"/>
    <x v="424"/>
    <x v="0"/>
    <x v="0"/>
    <x v="1"/>
    <x v="1"/>
    <x v="24"/>
    <x v="0"/>
    <x v="409"/>
  </r>
  <r>
    <x v="2"/>
    <x v="0"/>
    <x v="2"/>
    <x v="0"/>
    <x v="2"/>
    <x v="981"/>
    <x v="1016"/>
    <x v="493"/>
    <x v="0"/>
    <x v="1"/>
    <x v="562"/>
    <x v="207"/>
    <x v="0"/>
    <x v="1147"/>
  </r>
  <r>
    <x v="2"/>
    <x v="0"/>
    <x v="2"/>
    <x v="1"/>
    <x v="2"/>
    <x v="823"/>
    <x v="840"/>
    <x v="321"/>
    <x v="0"/>
    <x v="1"/>
    <x v="288"/>
    <x v="5"/>
    <x v="0"/>
    <x v="842"/>
  </r>
  <r>
    <x v="2"/>
    <x v="0"/>
    <x v="2"/>
    <x v="1"/>
    <x v="5"/>
    <x v="228"/>
    <x v="238"/>
    <x v="0"/>
    <x v="0"/>
    <x v="1"/>
    <x v="1"/>
    <x v="1"/>
    <x v="0"/>
    <x v="220"/>
  </r>
  <r>
    <x v="2"/>
    <x v="0"/>
    <x v="2"/>
    <x v="1"/>
    <x v="4"/>
    <x v="433"/>
    <x v="434"/>
    <x v="0"/>
    <x v="0"/>
    <x v="1"/>
    <x v="1"/>
    <x v="1"/>
    <x v="0"/>
    <x v="415"/>
  </r>
  <r>
    <x v="2"/>
    <x v="0"/>
    <x v="3"/>
    <x v="1"/>
    <x v="3"/>
    <x v="1043"/>
    <x v="1054"/>
    <x v="340"/>
    <x v="68"/>
    <x v="247"/>
    <x v="536"/>
    <x v="1"/>
    <x v="0"/>
    <x v="1115"/>
  </r>
  <r>
    <x v="2"/>
    <x v="0"/>
    <x v="4"/>
    <x v="1"/>
    <x v="5"/>
    <x v="176"/>
    <x v="187"/>
    <x v="0"/>
    <x v="0"/>
    <x v="1"/>
    <x v="1"/>
    <x v="1"/>
    <x v="0"/>
    <x v="168"/>
  </r>
  <r>
    <x v="2"/>
    <x v="0"/>
    <x v="4"/>
    <x v="1"/>
    <x v="6"/>
    <x v="460"/>
    <x v="476"/>
    <x v="43"/>
    <x v="0"/>
    <x v="191"/>
    <x v="380"/>
    <x v="1"/>
    <x v="0"/>
    <x v="679"/>
  </r>
  <r>
    <x v="2"/>
    <x v="0"/>
    <x v="4"/>
    <x v="1"/>
    <x v="2"/>
    <x v="5"/>
    <x v="6"/>
    <x v="0"/>
    <x v="0"/>
    <x v="1"/>
    <x v="1"/>
    <x v="1"/>
    <x v="0"/>
    <x v="5"/>
  </r>
  <r>
    <x v="2"/>
    <x v="0"/>
    <x v="5"/>
    <x v="0"/>
    <x v="5"/>
    <x v="185"/>
    <x v="192"/>
    <x v="0"/>
    <x v="0"/>
    <x v="1"/>
    <x v="1"/>
    <x v="1"/>
    <x v="0"/>
    <x v="174"/>
  </r>
  <r>
    <x v="2"/>
    <x v="0"/>
    <x v="5"/>
    <x v="1"/>
    <x v="5"/>
    <x v="522"/>
    <x v="538"/>
    <x v="172"/>
    <x v="0"/>
    <x v="164"/>
    <x v="296"/>
    <x v="1"/>
    <x v="0"/>
    <x v="613"/>
  </r>
  <r>
    <x v="2"/>
    <x v="1"/>
    <x v="6"/>
    <x v="1"/>
    <x v="7"/>
    <x v="958"/>
    <x v="972"/>
    <x v="400"/>
    <x v="170"/>
    <x v="131"/>
    <x v="426"/>
    <x v="1"/>
    <x v="112"/>
    <x v="982"/>
  </r>
  <r>
    <x v="2"/>
    <x v="1"/>
    <x v="7"/>
    <x v="1"/>
    <x v="10"/>
    <x v="747"/>
    <x v="739"/>
    <x v="379"/>
    <x v="129"/>
    <x v="1"/>
    <x v="384"/>
    <x v="1"/>
    <x v="42"/>
    <x v="790"/>
  </r>
  <r>
    <x v="2"/>
    <x v="1"/>
    <x v="8"/>
    <x v="0"/>
    <x v="12"/>
    <x v="621"/>
    <x v="640"/>
    <x v="482"/>
    <x v="0"/>
    <x v="1"/>
    <x v="533"/>
    <x v="161"/>
    <x v="0"/>
    <x v="1056"/>
  </r>
  <r>
    <x v="2"/>
    <x v="1"/>
    <x v="8"/>
    <x v="0"/>
    <x v="8"/>
    <x v="733"/>
    <x v="743"/>
    <x v="161"/>
    <x v="0"/>
    <x v="1"/>
    <x v="171"/>
    <x v="206"/>
    <x v="0"/>
    <x v="728"/>
  </r>
  <r>
    <x v="2"/>
    <x v="1"/>
    <x v="8"/>
    <x v="1"/>
    <x v="8"/>
    <x v="473"/>
    <x v="484"/>
    <x v="0"/>
    <x v="0"/>
    <x v="1"/>
    <x v="1"/>
    <x v="75"/>
    <x v="0"/>
    <x v="477"/>
  </r>
  <r>
    <x v="2"/>
    <x v="1"/>
    <x v="8"/>
    <x v="1"/>
    <x v="12"/>
    <x v="370"/>
    <x v="390"/>
    <x v="0"/>
    <x v="0"/>
    <x v="1"/>
    <x v="1"/>
    <x v="5"/>
    <x v="0"/>
    <x v="370"/>
  </r>
  <r>
    <x v="2"/>
    <x v="1"/>
    <x v="9"/>
    <x v="1"/>
    <x v="9"/>
    <x v="959"/>
    <x v="973"/>
    <x v="378"/>
    <x v="171"/>
    <x v="26"/>
    <x v="404"/>
    <x v="1"/>
    <x v="0"/>
    <x v="970"/>
  </r>
  <r>
    <x v="2"/>
    <x v="1"/>
    <x v="10"/>
    <x v="0"/>
    <x v="11"/>
    <x v="44"/>
    <x v="50"/>
    <x v="0"/>
    <x v="0"/>
    <x v="1"/>
    <x v="1"/>
    <x v="1"/>
    <x v="0"/>
    <x v="46"/>
  </r>
  <r>
    <x v="2"/>
    <x v="1"/>
    <x v="10"/>
    <x v="0"/>
    <x v="12"/>
    <x v="878"/>
    <x v="928"/>
    <x v="0"/>
    <x v="0"/>
    <x v="186"/>
    <x v="368"/>
    <x v="2"/>
    <x v="0"/>
    <x v="938"/>
  </r>
  <r>
    <x v="2"/>
    <x v="1"/>
    <x v="10"/>
    <x v="1"/>
    <x v="12"/>
    <x v="788"/>
    <x v="806"/>
    <x v="95"/>
    <x v="0"/>
    <x v="204"/>
    <x v="417"/>
    <x v="1"/>
    <x v="0"/>
    <x v="873"/>
  </r>
  <r>
    <x v="2"/>
    <x v="2"/>
    <x v="11"/>
    <x v="1"/>
    <x v="14"/>
    <x v="945"/>
    <x v="960"/>
    <x v="336"/>
    <x v="135"/>
    <x v="75"/>
    <x v="355"/>
    <x v="1"/>
    <x v="117"/>
    <x v="954"/>
  </r>
  <r>
    <x v="2"/>
    <x v="2"/>
    <x v="12"/>
    <x v="1"/>
    <x v="14"/>
    <x v="925"/>
    <x v="931"/>
    <x v="373"/>
    <x v="116"/>
    <x v="100"/>
    <x v="372"/>
    <x v="1"/>
    <x v="100"/>
    <x v="944"/>
  </r>
  <r>
    <x v="2"/>
    <x v="2"/>
    <x v="13"/>
    <x v="0"/>
    <x v="21"/>
    <x v="623"/>
    <x v="644"/>
    <x v="396"/>
    <x v="0"/>
    <x v="1"/>
    <x v="383"/>
    <x v="166"/>
    <x v="0"/>
    <x v="742"/>
  </r>
  <r>
    <x v="2"/>
    <x v="2"/>
    <x v="13"/>
    <x v="0"/>
    <x v="174"/>
    <x v="664"/>
    <x v="681"/>
    <x v="0"/>
    <x v="0"/>
    <x v="1"/>
    <x v="1"/>
    <x v="202"/>
    <x v="0"/>
    <x v="666"/>
  </r>
  <r>
    <x v="2"/>
    <x v="2"/>
    <x v="13"/>
    <x v="0"/>
    <x v="13"/>
    <x v="436"/>
    <x v="452"/>
    <x v="0"/>
    <x v="0"/>
    <x v="1"/>
    <x v="1"/>
    <x v="39"/>
    <x v="0"/>
    <x v="444"/>
  </r>
  <r>
    <x v="2"/>
    <x v="2"/>
    <x v="13"/>
    <x v="0"/>
    <x v="20"/>
    <x v="754"/>
    <x v="768"/>
    <x v="490"/>
    <x v="0"/>
    <x v="1"/>
    <x v="556"/>
    <x v="212"/>
    <x v="0"/>
    <x v="1129"/>
  </r>
  <r>
    <x v="2"/>
    <x v="2"/>
    <x v="13"/>
    <x v="0"/>
    <x v="17"/>
    <x v="31"/>
    <x v="37"/>
    <x v="0"/>
    <x v="0"/>
    <x v="1"/>
    <x v="1"/>
    <x v="1"/>
    <x v="0"/>
    <x v="33"/>
  </r>
  <r>
    <x v="2"/>
    <x v="2"/>
    <x v="13"/>
    <x v="0"/>
    <x v="19"/>
    <x v="587"/>
    <x v="609"/>
    <x v="260"/>
    <x v="0"/>
    <x v="1"/>
    <x v="249"/>
    <x v="185"/>
    <x v="0"/>
    <x v="621"/>
  </r>
  <r>
    <x v="2"/>
    <x v="2"/>
    <x v="13"/>
    <x v="0"/>
    <x v="15"/>
    <x v="651"/>
    <x v="668"/>
    <x v="0"/>
    <x v="0"/>
    <x v="1"/>
    <x v="1"/>
    <x v="146"/>
    <x v="0"/>
    <x v="639"/>
  </r>
  <r>
    <x v="2"/>
    <x v="2"/>
    <x v="13"/>
    <x v="1"/>
    <x v="15"/>
    <x v="488"/>
    <x v="496"/>
    <x v="0"/>
    <x v="0"/>
    <x v="1"/>
    <x v="1"/>
    <x v="1"/>
    <x v="0"/>
    <x v="482"/>
  </r>
  <r>
    <x v="2"/>
    <x v="2"/>
    <x v="13"/>
    <x v="1"/>
    <x v="20"/>
    <x v="139"/>
    <x v="148"/>
    <x v="0"/>
    <x v="0"/>
    <x v="1"/>
    <x v="1"/>
    <x v="1"/>
    <x v="0"/>
    <x v="133"/>
  </r>
  <r>
    <x v="2"/>
    <x v="2"/>
    <x v="13"/>
    <x v="1"/>
    <x v="19"/>
    <x v="275"/>
    <x v="284"/>
    <x v="0"/>
    <x v="0"/>
    <x v="21"/>
    <x v="64"/>
    <x v="1"/>
    <x v="0"/>
    <x v="265"/>
  </r>
  <r>
    <x v="2"/>
    <x v="2"/>
    <x v="13"/>
    <x v="1"/>
    <x v="21"/>
    <x v="210"/>
    <x v="216"/>
    <x v="0"/>
    <x v="0"/>
    <x v="1"/>
    <x v="1"/>
    <x v="1"/>
    <x v="0"/>
    <x v="199"/>
  </r>
  <r>
    <x v="2"/>
    <x v="2"/>
    <x v="13"/>
    <x v="1"/>
    <x v="174"/>
    <x v="291"/>
    <x v="302"/>
    <x v="0"/>
    <x v="0"/>
    <x v="1"/>
    <x v="1"/>
    <x v="3"/>
    <x v="0"/>
    <x v="281"/>
  </r>
  <r>
    <x v="2"/>
    <x v="2"/>
    <x v="13"/>
    <x v="1"/>
    <x v="13"/>
    <x v="494"/>
    <x v="511"/>
    <x v="0"/>
    <x v="0"/>
    <x v="1"/>
    <x v="1"/>
    <x v="1"/>
    <x v="0"/>
    <x v="497"/>
  </r>
  <r>
    <x v="2"/>
    <x v="2"/>
    <x v="14"/>
    <x v="1"/>
    <x v="16"/>
    <x v="911"/>
    <x v="913"/>
    <x v="354"/>
    <x v="138"/>
    <x v="55"/>
    <x v="364"/>
    <x v="1"/>
    <x v="0"/>
    <x v="924"/>
  </r>
  <r>
    <x v="2"/>
    <x v="2"/>
    <x v="15"/>
    <x v="0"/>
    <x v="18"/>
    <x v="1105"/>
    <x v="1106"/>
    <x v="441"/>
    <x v="57"/>
    <x v="76"/>
    <x v="451"/>
    <x v="1"/>
    <x v="0"/>
    <x v="1114"/>
  </r>
  <r>
    <x v="2"/>
    <x v="2"/>
    <x v="15"/>
    <x v="1"/>
    <x v="18"/>
    <x v="782"/>
    <x v="779"/>
    <x v="176"/>
    <x v="9"/>
    <x v="154"/>
    <x v="286"/>
    <x v="1"/>
    <x v="0"/>
    <x v="769"/>
  </r>
  <r>
    <x v="2"/>
    <x v="2"/>
    <x v="16"/>
    <x v="0"/>
    <x v="18"/>
    <x v="901"/>
    <x v="912"/>
    <x v="216"/>
    <x v="0"/>
    <x v="49"/>
    <x v="228"/>
    <x v="1"/>
    <x v="0"/>
    <x v="886"/>
  </r>
  <r>
    <x v="2"/>
    <x v="2"/>
    <x v="16"/>
    <x v="1"/>
    <x v="18"/>
    <x v="383"/>
    <x v="383"/>
    <x v="0"/>
    <x v="0"/>
    <x v="45"/>
    <x v="126"/>
    <x v="1"/>
    <x v="0"/>
    <x v="371"/>
  </r>
  <r>
    <x v="2"/>
    <x v="3"/>
    <x v="18"/>
    <x v="1"/>
    <x v="22"/>
    <x v="983"/>
    <x v="995"/>
    <x v="361"/>
    <x v="87"/>
    <x v="221"/>
    <x v="470"/>
    <x v="1"/>
    <x v="121"/>
    <x v="1013"/>
  </r>
  <r>
    <x v="2"/>
    <x v="3"/>
    <x v="19"/>
    <x v="1"/>
    <x v="22"/>
    <x v="876"/>
    <x v="886"/>
    <x v="334"/>
    <x v="124"/>
    <x v="208"/>
    <x v="443"/>
    <x v="1"/>
    <x v="82"/>
    <x v="968"/>
  </r>
  <r>
    <x v="2"/>
    <x v="3"/>
    <x v="19"/>
    <x v="1"/>
    <x v="28"/>
    <x v="826"/>
    <x v="832"/>
    <x v="243"/>
    <x v="104"/>
    <x v="182"/>
    <x v="375"/>
    <x v="1"/>
    <x v="11"/>
    <x v="861"/>
  </r>
  <r>
    <x v="2"/>
    <x v="3"/>
    <x v="20"/>
    <x v="1"/>
    <x v="22"/>
    <x v="940"/>
    <x v="953"/>
    <x v="385"/>
    <x v="103"/>
    <x v="209"/>
    <x v="459"/>
    <x v="1"/>
    <x v="125"/>
    <x v="1000"/>
  </r>
  <r>
    <x v="2"/>
    <x v="3"/>
    <x v="21"/>
    <x v="0"/>
    <x v="25"/>
    <x v="421"/>
    <x v="439"/>
    <x v="0"/>
    <x v="0"/>
    <x v="39"/>
    <x v="119"/>
    <x v="103"/>
    <x v="0"/>
    <x v="437"/>
  </r>
  <r>
    <x v="2"/>
    <x v="3"/>
    <x v="21"/>
    <x v="0"/>
    <x v="27"/>
    <x v="440"/>
    <x v="457"/>
    <x v="0"/>
    <x v="0"/>
    <x v="1"/>
    <x v="1"/>
    <x v="8"/>
    <x v="0"/>
    <x v="449"/>
  </r>
  <r>
    <x v="2"/>
    <x v="3"/>
    <x v="21"/>
    <x v="0"/>
    <x v="23"/>
    <x v="722"/>
    <x v="741"/>
    <x v="72"/>
    <x v="0"/>
    <x v="1"/>
    <x v="66"/>
    <x v="227"/>
    <x v="0"/>
    <x v="731"/>
  </r>
  <r>
    <x v="2"/>
    <x v="3"/>
    <x v="21"/>
    <x v="1"/>
    <x v="23"/>
    <x v="521"/>
    <x v="535"/>
    <x v="0"/>
    <x v="0"/>
    <x v="1"/>
    <x v="1"/>
    <x v="6"/>
    <x v="0"/>
    <x v="518"/>
  </r>
  <r>
    <x v="2"/>
    <x v="3"/>
    <x v="21"/>
    <x v="1"/>
    <x v="27"/>
    <x v="124"/>
    <x v="133"/>
    <x v="0"/>
    <x v="0"/>
    <x v="1"/>
    <x v="1"/>
    <x v="1"/>
    <x v="0"/>
    <x v="119"/>
  </r>
  <r>
    <x v="2"/>
    <x v="3"/>
    <x v="21"/>
    <x v="1"/>
    <x v="25"/>
    <x v="168"/>
    <x v="176"/>
    <x v="0"/>
    <x v="0"/>
    <x v="3"/>
    <x v="14"/>
    <x v="1"/>
    <x v="0"/>
    <x v="159"/>
  </r>
  <r>
    <x v="2"/>
    <x v="3"/>
    <x v="22"/>
    <x v="1"/>
    <x v="24"/>
    <x v="1046"/>
    <x v="1059"/>
    <x v="381"/>
    <x v="141"/>
    <x v="92"/>
    <x v="393"/>
    <x v="1"/>
    <x v="0"/>
    <x v="1035"/>
  </r>
  <r>
    <x v="2"/>
    <x v="3"/>
    <x v="24"/>
    <x v="0"/>
    <x v="25"/>
    <x v="530"/>
    <x v="547"/>
    <x v="52"/>
    <x v="0"/>
    <x v="1"/>
    <x v="50"/>
    <x v="102"/>
    <x v="0"/>
    <x v="528"/>
  </r>
  <r>
    <x v="2"/>
    <x v="3"/>
    <x v="24"/>
    <x v="1"/>
    <x v="25"/>
    <x v="422"/>
    <x v="438"/>
    <x v="0"/>
    <x v="0"/>
    <x v="38"/>
    <x v="117"/>
    <x v="1"/>
    <x v="0"/>
    <x v="428"/>
  </r>
  <r>
    <x v="2"/>
    <x v="4"/>
    <x v="25"/>
    <x v="1"/>
    <x v="29"/>
    <x v="973"/>
    <x v="983"/>
    <x v="273"/>
    <x v="96"/>
    <x v="200"/>
    <x v="423"/>
    <x v="1"/>
    <x v="120"/>
    <x v="990"/>
  </r>
  <r>
    <x v="2"/>
    <x v="4"/>
    <x v="26"/>
    <x v="0"/>
    <x v="35"/>
    <x v="283"/>
    <x v="294"/>
    <x v="0"/>
    <x v="0"/>
    <x v="1"/>
    <x v="1"/>
    <x v="63"/>
    <x v="0"/>
    <x v="278"/>
  </r>
  <r>
    <x v="2"/>
    <x v="4"/>
    <x v="26"/>
    <x v="0"/>
    <x v="33"/>
    <x v="417"/>
    <x v="432"/>
    <x v="0"/>
    <x v="0"/>
    <x v="1"/>
    <x v="1"/>
    <x v="109"/>
    <x v="0"/>
    <x v="431"/>
  </r>
  <r>
    <x v="2"/>
    <x v="4"/>
    <x v="26"/>
    <x v="0"/>
    <x v="30"/>
    <x v="471"/>
    <x v="489"/>
    <x v="68"/>
    <x v="0"/>
    <x v="1"/>
    <x v="62"/>
    <x v="153"/>
    <x v="0"/>
    <x v="492"/>
  </r>
  <r>
    <x v="2"/>
    <x v="4"/>
    <x v="26"/>
    <x v="0"/>
    <x v="32"/>
    <x v="537"/>
    <x v="532"/>
    <x v="88"/>
    <x v="0"/>
    <x v="1"/>
    <x v="91"/>
    <x v="187"/>
    <x v="0"/>
    <x v="531"/>
  </r>
  <r>
    <x v="2"/>
    <x v="4"/>
    <x v="26"/>
    <x v="1"/>
    <x v="32"/>
    <x v="179"/>
    <x v="178"/>
    <x v="0"/>
    <x v="0"/>
    <x v="1"/>
    <x v="1"/>
    <x v="1"/>
    <x v="0"/>
    <x v="160"/>
  </r>
  <r>
    <x v="2"/>
    <x v="4"/>
    <x v="26"/>
    <x v="1"/>
    <x v="33"/>
    <x v="75"/>
    <x v="82"/>
    <x v="0"/>
    <x v="0"/>
    <x v="1"/>
    <x v="1"/>
    <x v="1"/>
    <x v="0"/>
    <x v="72"/>
  </r>
  <r>
    <x v="2"/>
    <x v="4"/>
    <x v="26"/>
    <x v="1"/>
    <x v="30"/>
    <x v="310"/>
    <x v="322"/>
    <x v="0"/>
    <x v="0"/>
    <x v="1"/>
    <x v="1"/>
    <x v="2"/>
    <x v="0"/>
    <x v="302"/>
  </r>
  <r>
    <x v="2"/>
    <x v="4"/>
    <x v="26"/>
    <x v="1"/>
    <x v="35"/>
    <x v="62"/>
    <x v="65"/>
    <x v="0"/>
    <x v="0"/>
    <x v="1"/>
    <x v="1"/>
    <x v="1"/>
    <x v="0"/>
    <x v="59"/>
  </r>
  <r>
    <x v="2"/>
    <x v="4"/>
    <x v="27"/>
    <x v="1"/>
    <x v="31"/>
    <x v="896"/>
    <x v="906"/>
    <x v="284"/>
    <x v="133"/>
    <x v="176"/>
    <x v="386"/>
    <x v="1"/>
    <x v="0"/>
    <x v="923"/>
  </r>
  <r>
    <x v="2"/>
    <x v="4"/>
    <x v="28"/>
    <x v="1"/>
    <x v="29"/>
    <x v="249"/>
    <x v="247"/>
    <x v="0"/>
    <x v="0"/>
    <x v="1"/>
    <x v="1"/>
    <x v="1"/>
    <x v="0"/>
    <x v="228"/>
  </r>
  <r>
    <x v="2"/>
    <x v="5"/>
    <x v="29"/>
    <x v="1"/>
    <x v="36"/>
    <x v="1006"/>
    <x v="1012"/>
    <x v="283"/>
    <x v="47"/>
    <x v="235"/>
    <x v="500"/>
    <x v="1"/>
    <x v="59"/>
    <x v="1044"/>
  </r>
  <r>
    <x v="2"/>
    <x v="5"/>
    <x v="30"/>
    <x v="1"/>
    <x v="36"/>
    <x v="948"/>
    <x v="962"/>
    <x v="247"/>
    <x v="36"/>
    <x v="233"/>
    <x v="494"/>
    <x v="1"/>
    <x v="57"/>
    <x v="1027"/>
  </r>
  <r>
    <x v="2"/>
    <x v="5"/>
    <x v="31"/>
    <x v="0"/>
    <x v="37"/>
    <x v="673"/>
    <x v="693"/>
    <x v="81"/>
    <x v="0"/>
    <x v="1"/>
    <x v="79"/>
    <x v="204"/>
    <x v="0"/>
    <x v="674"/>
  </r>
  <r>
    <x v="2"/>
    <x v="5"/>
    <x v="31"/>
    <x v="0"/>
    <x v="39"/>
    <x v="199"/>
    <x v="205"/>
    <x v="204"/>
    <x v="0"/>
    <x v="1"/>
    <x v="203"/>
    <x v="1"/>
    <x v="0"/>
    <x v="317"/>
  </r>
  <r>
    <x v="2"/>
    <x v="5"/>
    <x v="31"/>
    <x v="1"/>
    <x v="37"/>
    <x v="358"/>
    <x v="371"/>
    <x v="0"/>
    <x v="0"/>
    <x v="1"/>
    <x v="1"/>
    <x v="36"/>
    <x v="0"/>
    <x v="352"/>
  </r>
  <r>
    <x v="2"/>
    <x v="5"/>
    <x v="32"/>
    <x v="1"/>
    <x v="38"/>
    <x v="1058"/>
    <x v="1071"/>
    <x v="337"/>
    <x v="139"/>
    <x v="197"/>
    <x v="434"/>
    <x v="1"/>
    <x v="0"/>
    <x v="1070"/>
  </r>
  <r>
    <x v="2"/>
    <x v="6"/>
    <x v="33"/>
    <x v="0"/>
    <x v="42"/>
    <x v="661"/>
    <x v="674"/>
    <x v="174"/>
    <x v="0"/>
    <x v="116"/>
    <x v="247"/>
    <x v="156"/>
    <x v="0"/>
    <x v="670"/>
  </r>
  <r>
    <x v="2"/>
    <x v="6"/>
    <x v="33"/>
    <x v="0"/>
    <x v="40"/>
    <x v="636"/>
    <x v="656"/>
    <x v="0"/>
    <x v="0"/>
    <x v="1"/>
    <x v="1"/>
    <x v="1"/>
    <x v="0"/>
    <x v="623"/>
  </r>
  <r>
    <x v="2"/>
    <x v="6"/>
    <x v="33"/>
    <x v="1"/>
    <x v="40"/>
    <x v="717"/>
    <x v="735"/>
    <x v="0"/>
    <x v="0"/>
    <x v="1"/>
    <x v="1"/>
    <x v="1"/>
    <x v="0"/>
    <x v="708"/>
  </r>
  <r>
    <x v="2"/>
    <x v="6"/>
    <x v="33"/>
    <x v="1"/>
    <x v="42"/>
    <x v="346"/>
    <x v="360"/>
    <x v="0"/>
    <x v="0"/>
    <x v="72"/>
    <x v="176"/>
    <x v="1"/>
    <x v="0"/>
    <x v="372"/>
  </r>
  <r>
    <x v="2"/>
    <x v="6"/>
    <x v="34"/>
    <x v="1"/>
    <x v="41"/>
    <x v="1125"/>
    <x v="1134"/>
    <x v="460"/>
    <x v="194"/>
    <x v="184"/>
    <x v="511"/>
    <x v="1"/>
    <x v="0"/>
    <x v="1154"/>
  </r>
  <r>
    <x v="2"/>
    <x v="6"/>
    <x v="35"/>
    <x v="0"/>
    <x v="43"/>
    <x v="628"/>
    <x v="647"/>
    <x v="0"/>
    <x v="0"/>
    <x v="1"/>
    <x v="1"/>
    <x v="1"/>
    <x v="0"/>
    <x v="615"/>
  </r>
  <r>
    <x v="2"/>
    <x v="6"/>
    <x v="35"/>
    <x v="1"/>
    <x v="43"/>
    <x v="1094"/>
    <x v="1121"/>
    <x v="0"/>
    <x v="0"/>
    <x v="190"/>
    <x v="376"/>
    <x v="1"/>
    <x v="0"/>
    <x v="1122"/>
  </r>
  <r>
    <x v="2"/>
    <x v="6"/>
    <x v="36"/>
    <x v="0"/>
    <x v="43"/>
    <x v="419"/>
    <x v="437"/>
    <x v="0"/>
    <x v="0"/>
    <x v="1"/>
    <x v="1"/>
    <x v="1"/>
    <x v="0"/>
    <x v="420"/>
  </r>
  <r>
    <x v="2"/>
    <x v="6"/>
    <x v="36"/>
    <x v="1"/>
    <x v="43"/>
    <x v="1098"/>
    <x v="1122"/>
    <x v="0"/>
    <x v="0"/>
    <x v="192"/>
    <x v="382"/>
    <x v="1"/>
    <x v="0"/>
    <x v="1124"/>
  </r>
  <r>
    <x v="2"/>
    <x v="7"/>
    <x v="37"/>
    <x v="1"/>
    <x v="44"/>
    <x v="1034"/>
    <x v="1042"/>
    <x v="194"/>
    <x v="69"/>
    <x v="1"/>
    <x v="243"/>
    <x v="1"/>
    <x v="67"/>
    <x v="1005"/>
  </r>
  <r>
    <x v="2"/>
    <x v="7"/>
    <x v="38"/>
    <x v="1"/>
    <x v="44"/>
    <x v="1018"/>
    <x v="1027"/>
    <x v="389"/>
    <x v="130"/>
    <x v="227"/>
    <x v="498"/>
    <x v="217"/>
    <x v="80"/>
    <x v="1052"/>
  </r>
  <r>
    <x v="2"/>
    <x v="7"/>
    <x v="39"/>
    <x v="1"/>
    <x v="44"/>
    <x v="571"/>
    <x v="565"/>
    <x v="131"/>
    <x v="41"/>
    <x v="1"/>
    <x v="185"/>
    <x v="1"/>
    <x v="8"/>
    <x v="555"/>
  </r>
  <r>
    <x v="2"/>
    <x v="7"/>
    <x v="40"/>
    <x v="0"/>
    <x v="45"/>
    <x v="787"/>
    <x v="815"/>
    <x v="114"/>
    <x v="0"/>
    <x v="91"/>
    <x v="209"/>
    <x v="188"/>
    <x v="0"/>
    <x v="791"/>
  </r>
  <r>
    <x v="2"/>
    <x v="7"/>
    <x v="40"/>
    <x v="0"/>
    <x v="48"/>
    <x v="366"/>
    <x v="387"/>
    <x v="0"/>
    <x v="0"/>
    <x v="1"/>
    <x v="1"/>
    <x v="1"/>
    <x v="0"/>
    <x v="366"/>
  </r>
  <r>
    <x v="2"/>
    <x v="7"/>
    <x v="40"/>
    <x v="0"/>
    <x v="50"/>
    <x v="553"/>
    <x v="575"/>
    <x v="0"/>
    <x v="0"/>
    <x v="1"/>
    <x v="1"/>
    <x v="85"/>
    <x v="0"/>
    <x v="554"/>
  </r>
  <r>
    <x v="2"/>
    <x v="7"/>
    <x v="40"/>
    <x v="0"/>
    <x v="47"/>
    <x v="235"/>
    <x v="250"/>
    <x v="0"/>
    <x v="0"/>
    <x v="1"/>
    <x v="1"/>
    <x v="1"/>
    <x v="0"/>
    <x v="233"/>
  </r>
  <r>
    <x v="2"/>
    <x v="7"/>
    <x v="40"/>
    <x v="1"/>
    <x v="47"/>
    <x v="79"/>
    <x v="86"/>
    <x v="0"/>
    <x v="0"/>
    <x v="1"/>
    <x v="1"/>
    <x v="1"/>
    <x v="0"/>
    <x v="76"/>
  </r>
  <r>
    <x v="2"/>
    <x v="7"/>
    <x v="40"/>
    <x v="1"/>
    <x v="50"/>
    <x v="260"/>
    <x v="271"/>
    <x v="0"/>
    <x v="0"/>
    <x v="1"/>
    <x v="1"/>
    <x v="7"/>
    <x v="0"/>
    <x v="250"/>
  </r>
  <r>
    <x v="2"/>
    <x v="7"/>
    <x v="40"/>
    <x v="1"/>
    <x v="45"/>
    <x v="312"/>
    <x v="330"/>
    <x v="0"/>
    <x v="0"/>
    <x v="1"/>
    <x v="1"/>
    <x v="4"/>
    <x v="0"/>
    <x v="310"/>
  </r>
  <r>
    <x v="2"/>
    <x v="7"/>
    <x v="41"/>
    <x v="0"/>
    <x v="45"/>
    <x v="848"/>
    <x v="894"/>
    <x v="128"/>
    <x v="0"/>
    <x v="1"/>
    <x v="139"/>
    <x v="23"/>
    <x v="0"/>
    <x v="869"/>
  </r>
  <r>
    <x v="2"/>
    <x v="7"/>
    <x v="41"/>
    <x v="0"/>
    <x v="169"/>
    <x v="595"/>
    <x v="614"/>
    <x v="0"/>
    <x v="0"/>
    <x v="1"/>
    <x v="1"/>
    <x v="1"/>
    <x v="0"/>
    <x v="582"/>
  </r>
  <r>
    <x v="2"/>
    <x v="7"/>
    <x v="41"/>
    <x v="0"/>
    <x v="126"/>
    <x v="708"/>
    <x v="727"/>
    <x v="0"/>
    <x v="0"/>
    <x v="1"/>
    <x v="1"/>
    <x v="177"/>
    <x v="0"/>
    <x v="704"/>
  </r>
  <r>
    <x v="2"/>
    <x v="7"/>
    <x v="41"/>
    <x v="0"/>
    <x v="144"/>
    <x v="725"/>
    <x v="751"/>
    <x v="0"/>
    <x v="0"/>
    <x v="1"/>
    <x v="1"/>
    <x v="1"/>
    <x v="0"/>
    <x v="722"/>
  </r>
  <r>
    <x v="2"/>
    <x v="7"/>
    <x v="41"/>
    <x v="1"/>
    <x v="144"/>
    <x v="56"/>
    <x v="56"/>
    <x v="0"/>
    <x v="0"/>
    <x v="1"/>
    <x v="1"/>
    <x v="1"/>
    <x v="0"/>
    <x v="52"/>
  </r>
  <r>
    <x v="2"/>
    <x v="7"/>
    <x v="41"/>
    <x v="1"/>
    <x v="126"/>
    <x v="101"/>
    <x v="109"/>
    <x v="0"/>
    <x v="0"/>
    <x v="1"/>
    <x v="1"/>
    <x v="1"/>
    <x v="0"/>
    <x v="95"/>
  </r>
  <r>
    <x v="2"/>
    <x v="7"/>
    <x v="41"/>
    <x v="1"/>
    <x v="45"/>
    <x v="221"/>
    <x v="231"/>
    <x v="0"/>
    <x v="0"/>
    <x v="1"/>
    <x v="1"/>
    <x v="1"/>
    <x v="0"/>
    <x v="212"/>
  </r>
  <r>
    <x v="2"/>
    <x v="7"/>
    <x v="41"/>
    <x v="1"/>
    <x v="169"/>
    <x v="100"/>
    <x v="105"/>
    <x v="0"/>
    <x v="0"/>
    <x v="1"/>
    <x v="1"/>
    <x v="1"/>
    <x v="0"/>
    <x v="93"/>
  </r>
  <r>
    <x v="2"/>
    <x v="7"/>
    <x v="42"/>
    <x v="0"/>
    <x v="45"/>
    <x v="665"/>
    <x v="691"/>
    <x v="140"/>
    <x v="0"/>
    <x v="1"/>
    <x v="151"/>
    <x v="135"/>
    <x v="0"/>
    <x v="665"/>
  </r>
  <r>
    <x v="2"/>
    <x v="7"/>
    <x v="42"/>
    <x v="0"/>
    <x v="49"/>
    <x v="839"/>
    <x v="850"/>
    <x v="420"/>
    <x v="0"/>
    <x v="1"/>
    <x v="420"/>
    <x v="1"/>
    <x v="0"/>
    <x v="921"/>
  </r>
  <r>
    <x v="2"/>
    <x v="7"/>
    <x v="42"/>
    <x v="1"/>
    <x v="45"/>
    <x v="135"/>
    <x v="145"/>
    <x v="0"/>
    <x v="0"/>
    <x v="1"/>
    <x v="1"/>
    <x v="1"/>
    <x v="0"/>
    <x v="130"/>
  </r>
  <r>
    <x v="2"/>
    <x v="7"/>
    <x v="43"/>
    <x v="1"/>
    <x v="46"/>
    <x v="574"/>
    <x v="567"/>
    <x v="0"/>
    <x v="0"/>
    <x v="1"/>
    <x v="1"/>
    <x v="1"/>
    <x v="0"/>
    <x v="547"/>
  </r>
  <r>
    <x v="2"/>
    <x v="7"/>
    <x v="44"/>
    <x v="0"/>
    <x v="45"/>
    <x v="119"/>
    <x v="132"/>
    <x v="0"/>
    <x v="0"/>
    <x v="1"/>
    <x v="1"/>
    <x v="1"/>
    <x v="0"/>
    <x v="118"/>
  </r>
  <r>
    <x v="2"/>
    <x v="7"/>
    <x v="44"/>
    <x v="1"/>
    <x v="45"/>
    <x v="17"/>
    <x v="23"/>
    <x v="0"/>
    <x v="0"/>
    <x v="1"/>
    <x v="1"/>
    <x v="1"/>
    <x v="0"/>
    <x v="21"/>
  </r>
  <r>
    <x v="2"/>
    <x v="7"/>
    <x v="45"/>
    <x v="0"/>
    <x v="45"/>
    <x v="732"/>
    <x v="750"/>
    <x v="0"/>
    <x v="0"/>
    <x v="1"/>
    <x v="1"/>
    <x v="120"/>
    <x v="0"/>
    <x v="724"/>
  </r>
  <r>
    <x v="2"/>
    <x v="7"/>
    <x v="45"/>
    <x v="1"/>
    <x v="45"/>
    <x v="297"/>
    <x v="308"/>
    <x v="0"/>
    <x v="0"/>
    <x v="1"/>
    <x v="1"/>
    <x v="2"/>
    <x v="0"/>
    <x v="286"/>
  </r>
  <r>
    <x v="2"/>
    <x v="7"/>
    <x v="45"/>
    <x v="1"/>
    <x v="44"/>
    <x v="240"/>
    <x v="240"/>
    <x v="23"/>
    <x v="0"/>
    <x v="1"/>
    <x v="23"/>
    <x v="1"/>
    <x v="4"/>
    <x v="224"/>
  </r>
  <r>
    <x v="2"/>
    <x v="8"/>
    <x v="46"/>
    <x v="1"/>
    <x v="51"/>
    <x v="884"/>
    <x v="897"/>
    <x v="40"/>
    <x v="2"/>
    <x v="1"/>
    <x v="73"/>
    <x v="1"/>
    <x v="73"/>
    <x v="879"/>
  </r>
  <r>
    <x v="2"/>
    <x v="8"/>
    <x v="47"/>
    <x v="1"/>
    <x v="51"/>
    <x v="648"/>
    <x v="633"/>
    <x v="66"/>
    <x v="7"/>
    <x v="1"/>
    <x v="107"/>
    <x v="1"/>
    <x v="20"/>
    <x v="616"/>
  </r>
  <r>
    <x v="2"/>
    <x v="8"/>
    <x v="48"/>
    <x v="0"/>
    <x v="52"/>
    <x v="441"/>
    <x v="458"/>
    <x v="452"/>
    <x v="0"/>
    <x v="1"/>
    <x v="465"/>
    <x v="1"/>
    <x v="0"/>
    <x v="838"/>
  </r>
  <r>
    <x v="2"/>
    <x v="8"/>
    <x v="48"/>
    <x v="1"/>
    <x v="52"/>
    <x v="96"/>
    <x v="100"/>
    <x v="269"/>
    <x v="0"/>
    <x v="1"/>
    <x v="262"/>
    <x v="1"/>
    <x v="0"/>
    <x v="419"/>
  </r>
  <r>
    <x v="2"/>
    <x v="8"/>
    <x v="49"/>
    <x v="1"/>
    <x v="53"/>
    <x v="1097"/>
    <x v="1108"/>
    <x v="298"/>
    <x v="122"/>
    <x v="8"/>
    <x v="309"/>
    <x v="1"/>
    <x v="0"/>
    <x v="1102"/>
  </r>
  <r>
    <x v="2"/>
    <x v="8"/>
    <x v="50"/>
    <x v="1"/>
    <x v="54"/>
    <x v="858"/>
    <x v="861"/>
    <x v="108"/>
    <x v="19"/>
    <x v="1"/>
    <x v="142"/>
    <x v="1"/>
    <x v="0"/>
    <x v="850"/>
  </r>
  <r>
    <x v="2"/>
    <x v="9"/>
    <x v="52"/>
    <x v="1"/>
    <x v="56"/>
    <x v="794"/>
    <x v="794"/>
    <x v="195"/>
    <x v="21"/>
    <x v="35"/>
    <x v="216"/>
    <x v="1"/>
    <x v="40"/>
    <x v="767"/>
  </r>
  <r>
    <x v="2"/>
    <x v="9"/>
    <x v="53"/>
    <x v="1"/>
    <x v="56"/>
    <x v="868"/>
    <x v="877"/>
    <x v="245"/>
    <x v="17"/>
    <x v="160"/>
    <x v="305"/>
    <x v="1"/>
    <x v="52"/>
    <x v="883"/>
  </r>
  <r>
    <x v="2"/>
    <x v="9"/>
    <x v="54"/>
    <x v="1"/>
    <x v="56"/>
    <x v="808"/>
    <x v="802"/>
    <x v="370"/>
    <x v="34"/>
    <x v="106"/>
    <x v="347"/>
    <x v="1"/>
    <x v="45"/>
    <x v="823"/>
  </r>
  <r>
    <x v="2"/>
    <x v="9"/>
    <x v="55"/>
    <x v="1"/>
    <x v="56"/>
    <x v="697"/>
    <x v="688"/>
    <x v="302"/>
    <x v="76"/>
    <x v="129"/>
    <x v="313"/>
    <x v="1"/>
    <x v="13"/>
    <x v="718"/>
  </r>
  <r>
    <x v="2"/>
    <x v="9"/>
    <x v="56"/>
    <x v="1"/>
    <x v="56"/>
    <x v="792"/>
    <x v="793"/>
    <x v="173"/>
    <x v="0"/>
    <x v="102"/>
    <x v="237"/>
    <x v="1"/>
    <x v="30"/>
    <x v="764"/>
  </r>
  <r>
    <x v="2"/>
    <x v="9"/>
    <x v="57"/>
    <x v="0"/>
    <x v="64"/>
    <x v="502"/>
    <x v="520"/>
    <x v="446"/>
    <x v="137"/>
    <x v="31"/>
    <x v="468"/>
    <x v="38"/>
    <x v="0"/>
    <x v="855"/>
  </r>
  <r>
    <x v="2"/>
    <x v="9"/>
    <x v="57"/>
    <x v="0"/>
    <x v="55"/>
    <x v="506"/>
    <x v="526"/>
    <x v="0"/>
    <x v="0"/>
    <x v="1"/>
    <x v="1"/>
    <x v="27"/>
    <x v="0"/>
    <x v="509"/>
  </r>
  <r>
    <x v="2"/>
    <x v="9"/>
    <x v="57"/>
    <x v="0"/>
    <x v="61"/>
    <x v="603"/>
    <x v="591"/>
    <x v="200"/>
    <x v="0"/>
    <x v="1"/>
    <x v="201"/>
    <x v="26"/>
    <x v="0"/>
    <x v="581"/>
  </r>
  <r>
    <x v="2"/>
    <x v="9"/>
    <x v="57"/>
    <x v="0"/>
    <x v="170"/>
    <x v="533"/>
    <x v="549"/>
    <x v="436"/>
    <x v="0"/>
    <x v="1"/>
    <x v="442"/>
    <x v="30"/>
    <x v="0"/>
    <x v="814"/>
  </r>
  <r>
    <x v="2"/>
    <x v="9"/>
    <x v="57"/>
    <x v="0"/>
    <x v="172"/>
    <x v="544"/>
    <x v="557"/>
    <x v="0"/>
    <x v="0"/>
    <x v="1"/>
    <x v="1"/>
    <x v="1"/>
    <x v="0"/>
    <x v="536"/>
  </r>
  <r>
    <x v="2"/>
    <x v="9"/>
    <x v="57"/>
    <x v="0"/>
    <x v="136"/>
    <x v="12"/>
    <x v="13"/>
    <x v="207"/>
    <x v="0"/>
    <x v="1"/>
    <x v="207"/>
    <x v="1"/>
    <x v="0"/>
    <x v="290"/>
  </r>
  <r>
    <x v="2"/>
    <x v="9"/>
    <x v="57"/>
    <x v="0"/>
    <x v="173"/>
    <x v="540"/>
    <x v="554"/>
    <x v="297"/>
    <x v="0"/>
    <x v="1"/>
    <x v="273"/>
    <x v="37"/>
    <x v="0"/>
    <x v="589"/>
  </r>
  <r>
    <x v="2"/>
    <x v="9"/>
    <x v="57"/>
    <x v="0"/>
    <x v="63"/>
    <x v="500"/>
    <x v="517"/>
    <x v="453"/>
    <x v="0"/>
    <x v="1"/>
    <x v="466"/>
    <x v="9"/>
    <x v="0"/>
    <x v="854"/>
  </r>
  <r>
    <x v="2"/>
    <x v="9"/>
    <x v="57"/>
    <x v="0"/>
    <x v="57"/>
    <x v="693"/>
    <x v="712"/>
    <x v="147"/>
    <x v="0"/>
    <x v="1"/>
    <x v="157"/>
    <x v="24"/>
    <x v="0"/>
    <x v="681"/>
  </r>
  <r>
    <x v="2"/>
    <x v="9"/>
    <x v="57"/>
    <x v="0"/>
    <x v="62"/>
    <x v="692"/>
    <x v="711"/>
    <x v="224"/>
    <x v="0"/>
    <x v="1"/>
    <x v="223"/>
    <x v="40"/>
    <x v="0"/>
    <x v="687"/>
  </r>
  <r>
    <x v="2"/>
    <x v="9"/>
    <x v="57"/>
    <x v="0"/>
    <x v="169"/>
    <x v="758"/>
    <x v="770"/>
    <x v="0"/>
    <x v="0"/>
    <x v="1"/>
    <x v="1"/>
    <x v="36"/>
    <x v="0"/>
    <x v="740"/>
  </r>
  <r>
    <x v="2"/>
    <x v="9"/>
    <x v="57"/>
    <x v="0"/>
    <x v="171"/>
    <x v="445"/>
    <x v="463"/>
    <x v="129"/>
    <x v="0"/>
    <x v="1"/>
    <x v="140"/>
    <x v="16"/>
    <x v="0"/>
    <x v="459"/>
  </r>
  <r>
    <x v="2"/>
    <x v="9"/>
    <x v="57"/>
    <x v="1"/>
    <x v="57"/>
    <x v="201"/>
    <x v="206"/>
    <x v="0"/>
    <x v="0"/>
    <x v="1"/>
    <x v="1"/>
    <x v="1"/>
    <x v="0"/>
    <x v="189"/>
  </r>
  <r>
    <x v="2"/>
    <x v="9"/>
    <x v="57"/>
    <x v="1"/>
    <x v="169"/>
    <x v="409"/>
    <x v="425"/>
    <x v="0"/>
    <x v="0"/>
    <x v="1"/>
    <x v="1"/>
    <x v="1"/>
    <x v="0"/>
    <x v="408"/>
  </r>
  <r>
    <x v="2"/>
    <x v="9"/>
    <x v="57"/>
    <x v="1"/>
    <x v="171"/>
    <x v="58"/>
    <x v="66"/>
    <x v="0"/>
    <x v="0"/>
    <x v="1"/>
    <x v="1"/>
    <x v="1"/>
    <x v="0"/>
    <x v="60"/>
  </r>
  <r>
    <x v="2"/>
    <x v="9"/>
    <x v="57"/>
    <x v="1"/>
    <x v="62"/>
    <x v="137"/>
    <x v="144"/>
    <x v="0"/>
    <x v="0"/>
    <x v="1"/>
    <x v="1"/>
    <x v="1"/>
    <x v="0"/>
    <x v="129"/>
  </r>
  <r>
    <x v="2"/>
    <x v="9"/>
    <x v="57"/>
    <x v="1"/>
    <x v="64"/>
    <x v="53"/>
    <x v="58"/>
    <x v="0"/>
    <x v="24"/>
    <x v="1"/>
    <x v="134"/>
    <x v="1"/>
    <x v="0"/>
    <x v="172"/>
  </r>
  <r>
    <x v="2"/>
    <x v="9"/>
    <x v="57"/>
    <x v="1"/>
    <x v="63"/>
    <x v="198"/>
    <x v="204"/>
    <x v="0"/>
    <x v="0"/>
    <x v="1"/>
    <x v="1"/>
    <x v="1"/>
    <x v="0"/>
    <x v="188"/>
  </r>
  <r>
    <x v="2"/>
    <x v="9"/>
    <x v="57"/>
    <x v="1"/>
    <x v="172"/>
    <x v="118"/>
    <x v="121"/>
    <x v="0"/>
    <x v="0"/>
    <x v="1"/>
    <x v="1"/>
    <x v="1"/>
    <x v="0"/>
    <x v="108"/>
  </r>
  <r>
    <x v="2"/>
    <x v="9"/>
    <x v="57"/>
    <x v="1"/>
    <x v="173"/>
    <x v="130"/>
    <x v="138"/>
    <x v="0"/>
    <x v="0"/>
    <x v="1"/>
    <x v="1"/>
    <x v="1"/>
    <x v="0"/>
    <x v="122"/>
  </r>
  <r>
    <x v="2"/>
    <x v="9"/>
    <x v="57"/>
    <x v="1"/>
    <x v="61"/>
    <x v="349"/>
    <x v="346"/>
    <x v="0"/>
    <x v="0"/>
    <x v="1"/>
    <x v="1"/>
    <x v="1"/>
    <x v="0"/>
    <x v="325"/>
  </r>
  <r>
    <x v="2"/>
    <x v="9"/>
    <x v="57"/>
    <x v="1"/>
    <x v="170"/>
    <x v="68"/>
    <x v="74"/>
    <x v="219"/>
    <x v="0"/>
    <x v="1"/>
    <x v="217"/>
    <x v="1"/>
    <x v="0"/>
    <x v="313"/>
  </r>
  <r>
    <x v="2"/>
    <x v="9"/>
    <x v="57"/>
    <x v="1"/>
    <x v="55"/>
    <x v="37"/>
    <x v="39"/>
    <x v="0"/>
    <x v="0"/>
    <x v="1"/>
    <x v="1"/>
    <x v="1"/>
    <x v="0"/>
    <x v="35"/>
  </r>
  <r>
    <x v="2"/>
    <x v="9"/>
    <x v="58"/>
    <x v="0"/>
    <x v="182"/>
    <x v="194"/>
    <x v="201"/>
    <x v="0"/>
    <x v="0"/>
    <x v="1"/>
    <x v="1"/>
    <x v="1"/>
    <x v="0"/>
    <x v="185"/>
  </r>
  <r>
    <x v="2"/>
    <x v="9"/>
    <x v="58"/>
    <x v="1"/>
    <x v="182"/>
    <x v="578"/>
    <x v="589"/>
    <x v="0"/>
    <x v="0"/>
    <x v="1"/>
    <x v="1"/>
    <x v="1"/>
    <x v="0"/>
    <x v="565"/>
  </r>
  <r>
    <x v="2"/>
    <x v="9"/>
    <x v="59"/>
    <x v="0"/>
    <x v="184"/>
    <x v="392"/>
    <x v="418"/>
    <x v="153"/>
    <x v="0"/>
    <x v="1"/>
    <x v="163"/>
    <x v="2"/>
    <x v="0"/>
    <x v="423"/>
  </r>
  <r>
    <x v="2"/>
    <x v="9"/>
    <x v="59"/>
    <x v="1"/>
    <x v="184"/>
    <x v="258"/>
    <x v="273"/>
    <x v="0"/>
    <x v="0"/>
    <x v="1"/>
    <x v="1"/>
    <x v="1"/>
    <x v="0"/>
    <x v="251"/>
  </r>
  <r>
    <x v="2"/>
    <x v="9"/>
    <x v="60"/>
    <x v="1"/>
    <x v="60"/>
    <x v="954"/>
    <x v="969"/>
    <x v="392"/>
    <x v="167"/>
    <x v="98"/>
    <x v="411"/>
    <x v="1"/>
    <x v="0"/>
    <x v="971"/>
  </r>
  <r>
    <x v="2"/>
    <x v="9"/>
    <x v="61"/>
    <x v="1"/>
    <x v="58"/>
    <x v="1060"/>
    <x v="1075"/>
    <x v="293"/>
    <x v="91"/>
    <x v="162"/>
    <x v="346"/>
    <x v="1"/>
    <x v="0"/>
    <x v="1062"/>
  </r>
  <r>
    <x v="2"/>
    <x v="9"/>
    <x v="62"/>
    <x v="1"/>
    <x v="59"/>
    <x v="236"/>
    <x v="210"/>
    <x v="0"/>
    <x v="0"/>
    <x v="1"/>
    <x v="1"/>
    <x v="1"/>
    <x v="0"/>
    <x v="193"/>
  </r>
  <r>
    <x v="2"/>
    <x v="9"/>
    <x v="63"/>
    <x v="0"/>
    <x v="170"/>
    <x v="380"/>
    <x v="395"/>
    <x v="0"/>
    <x v="0"/>
    <x v="1"/>
    <x v="1"/>
    <x v="1"/>
    <x v="0"/>
    <x v="379"/>
  </r>
  <r>
    <x v="2"/>
    <x v="9"/>
    <x v="63"/>
    <x v="1"/>
    <x v="170"/>
    <x v="404"/>
    <x v="419"/>
    <x v="0"/>
    <x v="0"/>
    <x v="1"/>
    <x v="1"/>
    <x v="1"/>
    <x v="0"/>
    <x v="402"/>
  </r>
  <r>
    <x v="2"/>
    <x v="9"/>
    <x v="63"/>
    <x v="1"/>
    <x v="63"/>
    <x v="213"/>
    <x v="221"/>
    <x v="0"/>
    <x v="0"/>
    <x v="1"/>
    <x v="1"/>
    <x v="1"/>
    <x v="0"/>
    <x v="204"/>
  </r>
  <r>
    <x v="2"/>
    <x v="10"/>
    <x v="64"/>
    <x v="1"/>
    <x v="65"/>
    <x v="924"/>
    <x v="929"/>
    <x v="233"/>
    <x v="93"/>
    <x v="251"/>
    <x v="542"/>
    <x v="1"/>
    <x v="70"/>
    <x v="1107"/>
  </r>
  <r>
    <x v="2"/>
    <x v="10"/>
    <x v="65"/>
    <x v="1"/>
    <x v="65"/>
    <x v="1028"/>
    <x v="1036"/>
    <x v="263"/>
    <x v="48"/>
    <x v="248"/>
    <x v="535"/>
    <x v="1"/>
    <x v="71"/>
    <x v="1101"/>
  </r>
  <r>
    <x v="2"/>
    <x v="10"/>
    <x v="66"/>
    <x v="1"/>
    <x v="65"/>
    <x v="653"/>
    <x v="634"/>
    <x v="329"/>
    <x v="92"/>
    <x v="137"/>
    <x v="348"/>
    <x v="1"/>
    <x v="34"/>
    <x v="721"/>
  </r>
  <r>
    <x v="2"/>
    <x v="10"/>
    <x v="67"/>
    <x v="0"/>
    <x v="68"/>
    <x v="163"/>
    <x v="172"/>
    <x v="11"/>
    <x v="0"/>
    <x v="1"/>
    <x v="11"/>
    <x v="18"/>
    <x v="0"/>
    <x v="158"/>
  </r>
  <r>
    <x v="2"/>
    <x v="10"/>
    <x v="67"/>
    <x v="0"/>
    <x v="66"/>
    <x v="869"/>
    <x v="918"/>
    <x v="214"/>
    <x v="0"/>
    <x v="1"/>
    <x v="212"/>
    <x v="238"/>
    <x v="0"/>
    <x v="908"/>
  </r>
  <r>
    <x v="2"/>
    <x v="10"/>
    <x v="67"/>
    <x v="1"/>
    <x v="66"/>
    <x v="255"/>
    <x v="262"/>
    <x v="0"/>
    <x v="0"/>
    <x v="1"/>
    <x v="1"/>
    <x v="1"/>
    <x v="0"/>
    <x v="242"/>
  </r>
  <r>
    <x v="2"/>
    <x v="10"/>
    <x v="68"/>
    <x v="1"/>
    <x v="67"/>
    <x v="875"/>
    <x v="885"/>
    <x v="251"/>
    <x v="148"/>
    <x v="163"/>
    <x v="366"/>
    <x v="1"/>
    <x v="0"/>
    <x v="901"/>
  </r>
  <r>
    <x v="2"/>
    <x v="10"/>
    <x v="69"/>
    <x v="0"/>
    <x v="66"/>
    <x v="424"/>
    <x v="443"/>
    <x v="73"/>
    <x v="0"/>
    <x v="1"/>
    <x v="67"/>
    <x v="2"/>
    <x v="0"/>
    <x v="432"/>
  </r>
  <r>
    <x v="2"/>
    <x v="10"/>
    <x v="69"/>
    <x v="0"/>
    <x v="65"/>
    <x v="108"/>
    <x v="106"/>
    <x v="19"/>
    <x v="0"/>
    <x v="1"/>
    <x v="19"/>
    <x v="1"/>
    <x v="0"/>
    <x v="96"/>
  </r>
  <r>
    <x v="2"/>
    <x v="10"/>
    <x v="69"/>
    <x v="1"/>
    <x v="66"/>
    <x v="117"/>
    <x v="126"/>
    <x v="0"/>
    <x v="0"/>
    <x v="1"/>
    <x v="1"/>
    <x v="1"/>
    <x v="0"/>
    <x v="113"/>
  </r>
  <r>
    <x v="2"/>
    <x v="11"/>
    <x v="70"/>
    <x v="1"/>
    <x v="69"/>
    <x v="1023"/>
    <x v="1031"/>
    <x v="363"/>
    <x v="134"/>
    <x v="239"/>
    <x v="513"/>
    <x v="220"/>
    <x v="137"/>
    <x v="1076"/>
  </r>
  <r>
    <x v="2"/>
    <x v="11"/>
    <x v="71"/>
    <x v="0"/>
    <x v="70"/>
    <x v="916"/>
    <x v="961"/>
    <x v="371"/>
    <x v="0"/>
    <x v="140"/>
    <x v="361"/>
    <x v="232"/>
    <x v="0"/>
    <x v="955"/>
  </r>
  <r>
    <x v="2"/>
    <x v="11"/>
    <x v="71"/>
    <x v="0"/>
    <x v="72"/>
    <x v="633"/>
    <x v="650"/>
    <x v="0"/>
    <x v="0"/>
    <x v="1"/>
    <x v="1"/>
    <x v="5"/>
    <x v="0"/>
    <x v="620"/>
  </r>
  <r>
    <x v="2"/>
    <x v="11"/>
    <x v="71"/>
    <x v="0"/>
    <x v="71"/>
    <x v="325"/>
    <x v="347"/>
    <x v="48"/>
    <x v="0"/>
    <x v="1"/>
    <x v="46"/>
    <x v="1"/>
    <x v="0"/>
    <x v="328"/>
  </r>
  <r>
    <x v="2"/>
    <x v="11"/>
    <x v="71"/>
    <x v="1"/>
    <x v="71"/>
    <x v="172"/>
    <x v="186"/>
    <x v="0"/>
    <x v="0"/>
    <x v="1"/>
    <x v="1"/>
    <x v="1"/>
    <x v="0"/>
    <x v="167"/>
  </r>
  <r>
    <x v="2"/>
    <x v="11"/>
    <x v="71"/>
    <x v="1"/>
    <x v="72"/>
    <x v="177"/>
    <x v="185"/>
    <x v="0"/>
    <x v="0"/>
    <x v="1"/>
    <x v="1"/>
    <x v="1"/>
    <x v="0"/>
    <x v="166"/>
  </r>
  <r>
    <x v="2"/>
    <x v="11"/>
    <x v="71"/>
    <x v="1"/>
    <x v="70"/>
    <x v="388"/>
    <x v="402"/>
    <x v="116"/>
    <x v="0"/>
    <x v="95"/>
    <x v="214"/>
    <x v="1"/>
    <x v="0"/>
    <x v="443"/>
  </r>
  <r>
    <x v="2"/>
    <x v="11"/>
    <x v="72"/>
    <x v="0"/>
    <x v="70"/>
    <x v="566"/>
    <x v="584"/>
    <x v="144"/>
    <x v="0"/>
    <x v="79"/>
    <x v="206"/>
    <x v="93"/>
    <x v="0"/>
    <x v="579"/>
  </r>
  <r>
    <x v="2"/>
    <x v="11"/>
    <x v="72"/>
    <x v="0"/>
    <x v="69"/>
    <x v="323"/>
    <x v="315"/>
    <x v="0"/>
    <x v="0"/>
    <x v="1"/>
    <x v="1"/>
    <x v="1"/>
    <x v="0"/>
    <x v="293"/>
  </r>
  <r>
    <x v="2"/>
    <x v="11"/>
    <x v="72"/>
    <x v="1"/>
    <x v="69"/>
    <x v="76"/>
    <x v="79"/>
    <x v="0"/>
    <x v="0"/>
    <x v="1"/>
    <x v="1"/>
    <x v="1"/>
    <x v="0"/>
    <x v="70"/>
  </r>
  <r>
    <x v="2"/>
    <x v="11"/>
    <x v="72"/>
    <x v="1"/>
    <x v="70"/>
    <x v="212"/>
    <x v="219"/>
    <x v="61"/>
    <x v="0"/>
    <x v="43"/>
    <x v="129"/>
    <x v="1"/>
    <x v="0"/>
    <x v="227"/>
  </r>
  <r>
    <x v="2"/>
    <x v="11"/>
    <x v="73"/>
    <x v="1"/>
    <x v="70"/>
    <x v="45"/>
    <x v="51"/>
    <x v="0"/>
    <x v="0"/>
    <x v="1"/>
    <x v="1"/>
    <x v="1"/>
    <x v="0"/>
    <x v="47"/>
  </r>
  <r>
    <x v="2"/>
    <x v="11"/>
    <x v="73"/>
    <x v="1"/>
    <x v="69"/>
    <x v="89"/>
    <x v="91"/>
    <x v="0"/>
    <x v="0"/>
    <x v="1"/>
    <x v="1"/>
    <x v="1"/>
    <x v="0"/>
    <x v="80"/>
  </r>
  <r>
    <x v="2"/>
    <x v="12"/>
    <x v="74"/>
    <x v="1"/>
    <x v="73"/>
    <x v="942"/>
    <x v="958"/>
    <x v="189"/>
    <x v="49"/>
    <x v="123"/>
    <x v="271"/>
    <x v="1"/>
    <x v="50"/>
    <x v="929"/>
  </r>
  <r>
    <x v="2"/>
    <x v="12"/>
    <x v="75"/>
    <x v="0"/>
    <x v="74"/>
    <x v="897"/>
    <x v="954"/>
    <x v="71"/>
    <x v="0"/>
    <x v="7"/>
    <x v="76"/>
    <x v="225"/>
    <x v="0"/>
    <x v="920"/>
  </r>
  <r>
    <x v="2"/>
    <x v="12"/>
    <x v="75"/>
    <x v="0"/>
    <x v="76"/>
    <x v="778"/>
    <x v="796"/>
    <x v="74"/>
    <x v="0"/>
    <x v="1"/>
    <x v="68"/>
    <x v="82"/>
    <x v="0"/>
    <x v="765"/>
  </r>
  <r>
    <x v="2"/>
    <x v="12"/>
    <x v="75"/>
    <x v="0"/>
    <x v="75"/>
    <x v="802"/>
    <x v="826"/>
    <x v="0"/>
    <x v="0"/>
    <x v="1"/>
    <x v="1"/>
    <x v="139"/>
    <x v="0"/>
    <x v="796"/>
  </r>
  <r>
    <x v="2"/>
    <x v="12"/>
    <x v="75"/>
    <x v="1"/>
    <x v="75"/>
    <x v="220"/>
    <x v="232"/>
    <x v="0"/>
    <x v="0"/>
    <x v="1"/>
    <x v="1"/>
    <x v="1"/>
    <x v="0"/>
    <x v="213"/>
  </r>
  <r>
    <x v="2"/>
    <x v="12"/>
    <x v="75"/>
    <x v="1"/>
    <x v="76"/>
    <x v="293"/>
    <x v="305"/>
    <x v="0"/>
    <x v="0"/>
    <x v="1"/>
    <x v="1"/>
    <x v="1"/>
    <x v="0"/>
    <x v="282"/>
  </r>
  <r>
    <x v="2"/>
    <x v="12"/>
    <x v="75"/>
    <x v="1"/>
    <x v="74"/>
    <x v="584"/>
    <x v="607"/>
    <x v="0"/>
    <x v="0"/>
    <x v="1"/>
    <x v="1"/>
    <x v="1"/>
    <x v="0"/>
    <x v="578"/>
  </r>
  <r>
    <x v="2"/>
    <x v="13"/>
    <x v="76"/>
    <x v="1"/>
    <x v="77"/>
    <x v="1007"/>
    <x v="1014"/>
    <x v="228"/>
    <x v="0"/>
    <x v="188"/>
    <x v="381"/>
    <x v="1"/>
    <x v="22"/>
    <x v="985"/>
  </r>
  <r>
    <x v="2"/>
    <x v="13"/>
    <x v="77"/>
    <x v="0"/>
    <x v="80"/>
    <x v="625"/>
    <x v="642"/>
    <x v="0"/>
    <x v="0"/>
    <x v="1"/>
    <x v="1"/>
    <x v="52"/>
    <x v="0"/>
    <x v="610"/>
  </r>
  <r>
    <x v="2"/>
    <x v="13"/>
    <x v="77"/>
    <x v="0"/>
    <x v="81"/>
    <x v="630"/>
    <x v="638"/>
    <x v="0"/>
    <x v="0"/>
    <x v="1"/>
    <x v="1"/>
    <x v="1"/>
    <x v="0"/>
    <x v="604"/>
  </r>
  <r>
    <x v="2"/>
    <x v="13"/>
    <x v="77"/>
    <x v="0"/>
    <x v="79"/>
    <x v="631"/>
    <x v="648"/>
    <x v="481"/>
    <x v="0"/>
    <x v="1"/>
    <x v="532"/>
    <x v="1"/>
    <x v="0"/>
    <x v="1050"/>
  </r>
  <r>
    <x v="2"/>
    <x v="13"/>
    <x v="77"/>
    <x v="0"/>
    <x v="78"/>
    <x v="988"/>
    <x v="1024"/>
    <x v="182"/>
    <x v="0"/>
    <x v="1"/>
    <x v="190"/>
    <x v="235"/>
    <x v="0"/>
    <x v="981"/>
  </r>
  <r>
    <x v="2"/>
    <x v="13"/>
    <x v="77"/>
    <x v="1"/>
    <x v="78"/>
    <x v="511"/>
    <x v="527"/>
    <x v="0"/>
    <x v="0"/>
    <x v="1"/>
    <x v="1"/>
    <x v="14"/>
    <x v="0"/>
    <x v="510"/>
  </r>
  <r>
    <x v="2"/>
    <x v="13"/>
    <x v="77"/>
    <x v="1"/>
    <x v="81"/>
    <x v="50"/>
    <x v="57"/>
    <x v="0"/>
    <x v="0"/>
    <x v="1"/>
    <x v="1"/>
    <x v="1"/>
    <x v="0"/>
    <x v="53"/>
  </r>
  <r>
    <x v="2"/>
    <x v="13"/>
    <x v="77"/>
    <x v="1"/>
    <x v="79"/>
    <x v="126"/>
    <x v="134"/>
    <x v="220"/>
    <x v="0"/>
    <x v="1"/>
    <x v="220"/>
    <x v="1"/>
    <x v="0"/>
    <x v="319"/>
  </r>
  <r>
    <x v="2"/>
    <x v="13"/>
    <x v="77"/>
    <x v="1"/>
    <x v="80"/>
    <x v="161"/>
    <x v="169"/>
    <x v="0"/>
    <x v="0"/>
    <x v="1"/>
    <x v="1"/>
    <x v="2"/>
    <x v="0"/>
    <x v="153"/>
  </r>
  <r>
    <x v="2"/>
    <x v="13"/>
    <x v="78"/>
    <x v="0"/>
    <x v="78"/>
    <x v="968"/>
    <x v="955"/>
    <x v="478"/>
    <x v="0"/>
    <x v="1"/>
    <x v="529"/>
    <x v="262"/>
    <x v="0"/>
    <x v="1093"/>
  </r>
  <r>
    <x v="2"/>
    <x v="13"/>
    <x v="78"/>
    <x v="1"/>
    <x v="78"/>
    <x v="171"/>
    <x v="180"/>
    <x v="221"/>
    <x v="0"/>
    <x v="1"/>
    <x v="221"/>
    <x v="96"/>
    <x v="0"/>
    <x v="341"/>
  </r>
  <r>
    <x v="2"/>
    <x v="13"/>
    <x v="79"/>
    <x v="1"/>
    <x v="79"/>
    <x v="0"/>
    <x v="0"/>
    <x v="162"/>
    <x v="0"/>
    <x v="1"/>
    <x v="172"/>
    <x v="1"/>
    <x v="0"/>
    <x v="211"/>
  </r>
  <r>
    <x v="2"/>
    <x v="14"/>
    <x v="80"/>
    <x v="0"/>
    <x v="82"/>
    <x v="941"/>
    <x v="985"/>
    <x v="445"/>
    <x v="0"/>
    <x v="1"/>
    <x v="456"/>
    <x v="236"/>
    <x v="0"/>
    <x v="1010"/>
  </r>
  <r>
    <x v="2"/>
    <x v="14"/>
    <x v="80"/>
    <x v="1"/>
    <x v="82"/>
    <x v="159"/>
    <x v="171"/>
    <x v="0"/>
    <x v="0"/>
    <x v="1"/>
    <x v="1"/>
    <x v="1"/>
    <x v="0"/>
    <x v="154"/>
  </r>
  <r>
    <x v="2"/>
    <x v="15"/>
    <x v="81"/>
    <x v="1"/>
    <x v="83"/>
    <x v="895"/>
    <x v="905"/>
    <x v="365"/>
    <x v="71"/>
    <x v="1"/>
    <x v="337"/>
    <x v="1"/>
    <x v="90"/>
    <x v="918"/>
  </r>
  <r>
    <x v="2"/>
    <x v="15"/>
    <x v="82"/>
    <x v="1"/>
    <x v="83"/>
    <x v="883"/>
    <x v="895"/>
    <x v="398"/>
    <x v="119"/>
    <x v="1"/>
    <x v="397"/>
    <x v="1"/>
    <x v="91"/>
    <x v="939"/>
  </r>
  <r>
    <x v="2"/>
    <x v="15"/>
    <x v="83"/>
    <x v="1"/>
    <x v="83"/>
    <x v="785"/>
    <x v="784"/>
    <x v="0"/>
    <x v="0"/>
    <x v="1"/>
    <x v="1"/>
    <x v="1"/>
    <x v="25"/>
    <x v="755"/>
  </r>
  <r>
    <x v="2"/>
    <x v="15"/>
    <x v="84"/>
    <x v="0"/>
    <x v="90"/>
    <x v="26"/>
    <x v="31"/>
    <x v="0"/>
    <x v="0"/>
    <x v="1"/>
    <x v="1"/>
    <x v="2"/>
    <x v="0"/>
    <x v="30"/>
  </r>
  <r>
    <x v="2"/>
    <x v="15"/>
    <x v="84"/>
    <x v="0"/>
    <x v="84"/>
    <x v="957"/>
    <x v="1002"/>
    <x v="476"/>
    <x v="0"/>
    <x v="1"/>
    <x v="527"/>
    <x v="221"/>
    <x v="0"/>
    <x v="1082"/>
  </r>
  <r>
    <x v="2"/>
    <x v="15"/>
    <x v="84"/>
    <x v="0"/>
    <x v="89"/>
    <x v="620"/>
    <x v="635"/>
    <x v="485"/>
    <x v="0"/>
    <x v="1"/>
    <x v="537"/>
    <x v="174"/>
    <x v="0"/>
    <x v="1069"/>
  </r>
  <r>
    <x v="2"/>
    <x v="15"/>
    <x v="84"/>
    <x v="0"/>
    <x v="88"/>
    <x v="263"/>
    <x v="275"/>
    <x v="0"/>
    <x v="0"/>
    <x v="1"/>
    <x v="1"/>
    <x v="1"/>
    <x v="0"/>
    <x v="254"/>
  </r>
  <r>
    <x v="2"/>
    <x v="15"/>
    <x v="84"/>
    <x v="1"/>
    <x v="84"/>
    <x v="622"/>
    <x v="639"/>
    <x v="0"/>
    <x v="11"/>
    <x v="1"/>
    <x v="103"/>
    <x v="1"/>
    <x v="0"/>
    <x v="605"/>
  </r>
  <r>
    <x v="2"/>
    <x v="15"/>
    <x v="84"/>
    <x v="1"/>
    <x v="89"/>
    <x v="123"/>
    <x v="129"/>
    <x v="118"/>
    <x v="0"/>
    <x v="1"/>
    <x v="127"/>
    <x v="1"/>
    <x v="0"/>
    <x v="181"/>
  </r>
  <r>
    <x v="2"/>
    <x v="15"/>
    <x v="85"/>
    <x v="1"/>
    <x v="85"/>
    <x v="829"/>
    <x v="835"/>
    <x v="328"/>
    <x v="85"/>
    <x v="20"/>
    <x v="317"/>
    <x v="1"/>
    <x v="0"/>
    <x v="837"/>
  </r>
  <r>
    <x v="2"/>
    <x v="15"/>
    <x v="86"/>
    <x v="0"/>
    <x v="87"/>
    <x v="526"/>
    <x v="542"/>
    <x v="106"/>
    <x v="0"/>
    <x v="36"/>
    <x v="137"/>
    <x v="66"/>
    <x v="0"/>
    <x v="526"/>
  </r>
  <r>
    <x v="2"/>
    <x v="15"/>
    <x v="86"/>
    <x v="0"/>
    <x v="86"/>
    <x v="523"/>
    <x v="537"/>
    <x v="0"/>
    <x v="0"/>
    <x v="1"/>
    <x v="1"/>
    <x v="1"/>
    <x v="0"/>
    <x v="519"/>
  </r>
  <r>
    <x v="2"/>
    <x v="15"/>
    <x v="86"/>
    <x v="0"/>
    <x v="84"/>
    <x v="162"/>
    <x v="170"/>
    <x v="0"/>
    <x v="0"/>
    <x v="1"/>
    <x v="1"/>
    <x v="1"/>
    <x v="0"/>
    <x v="152"/>
  </r>
  <r>
    <x v="2"/>
    <x v="15"/>
    <x v="86"/>
    <x v="1"/>
    <x v="84"/>
    <x v="252"/>
    <x v="261"/>
    <x v="0"/>
    <x v="0"/>
    <x v="1"/>
    <x v="1"/>
    <x v="1"/>
    <x v="0"/>
    <x v="240"/>
  </r>
  <r>
    <x v="2"/>
    <x v="15"/>
    <x v="86"/>
    <x v="1"/>
    <x v="87"/>
    <x v="759"/>
    <x v="771"/>
    <x v="0"/>
    <x v="0"/>
    <x v="171"/>
    <x v="307"/>
    <x v="4"/>
    <x v="0"/>
    <x v="772"/>
  </r>
  <r>
    <x v="2"/>
    <x v="15"/>
    <x v="86"/>
    <x v="1"/>
    <x v="86"/>
    <x v="671"/>
    <x v="685"/>
    <x v="0"/>
    <x v="0"/>
    <x v="1"/>
    <x v="1"/>
    <x v="1"/>
    <x v="0"/>
    <x v="654"/>
  </r>
  <r>
    <x v="2"/>
    <x v="16"/>
    <x v="87"/>
    <x v="1"/>
    <x v="91"/>
    <x v="1015"/>
    <x v="1023"/>
    <x v="456"/>
    <x v="0"/>
    <x v="243"/>
    <x v="534"/>
    <x v="1"/>
    <x v="132"/>
    <x v="1095"/>
  </r>
  <r>
    <x v="2"/>
    <x v="16"/>
    <x v="89"/>
    <x v="1"/>
    <x v="91"/>
    <x v="197"/>
    <x v="191"/>
    <x v="0"/>
    <x v="0"/>
    <x v="1"/>
    <x v="1"/>
    <x v="1"/>
    <x v="2"/>
    <x v="177"/>
  </r>
  <r>
    <x v="2"/>
    <x v="16"/>
    <x v="90"/>
    <x v="0"/>
    <x v="92"/>
    <x v="885"/>
    <x v="939"/>
    <x v="496"/>
    <x v="0"/>
    <x v="1"/>
    <x v="570"/>
    <x v="224"/>
    <x v="0"/>
    <x v="1170"/>
  </r>
  <r>
    <x v="2"/>
    <x v="16"/>
    <x v="90"/>
    <x v="0"/>
    <x v="94"/>
    <x v="32"/>
    <x v="38"/>
    <x v="0"/>
    <x v="0"/>
    <x v="1"/>
    <x v="1"/>
    <x v="1"/>
    <x v="0"/>
    <x v="34"/>
  </r>
  <r>
    <x v="2"/>
    <x v="16"/>
    <x v="90"/>
    <x v="1"/>
    <x v="94"/>
    <x v="204"/>
    <x v="212"/>
    <x v="0"/>
    <x v="0"/>
    <x v="1"/>
    <x v="1"/>
    <x v="1"/>
    <x v="0"/>
    <x v="195"/>
  </r>
  <r>
    <x v="2"/>
    <x v="16"/>
    <x v="90"/>
    <x v="1"/>
    <x v="92"/>
    <x v="681"/>
    <x v="700"/>
    <x v="362"/>
    <x v="0"/>
    <x v="1"/>
    <x v="322"/>
    <x v="28"/>
    <x v="0"/>
    <x v="729"/>
  </r>
  <r>
    <x v="2"/>
    <x v="16"/>
    <x v="91"/>
    <x v="1"/>
    <x v="93"/>
    <x v="1022"/>
    <x v="1030"/>
    <x v="330"/>
    <x v="0"/>
    <x v="17"/>
    <x v="301"/>
    <x v="1"/>
    <x v="0"/>
    <x v="986"/>
  </r>
  <r>
    <x v="2"/>
    <x v="16"/>
    <x v="92"/>
    <x v="1"/>
    <x v="95"/>
    <x v="915"/>
    <x v="915"/>
    <x v="394"/>
    <x v="0"/>
    <x v="13"/>
    <x v="378"/>
    <x v="1"/>
    <x v="0"/>
    <x v="931"/>
  </r>
  <r>
    <x v="2"/>
    <x v="16"/>
    <x v="93"/>
    <x v="0"/>
    <x v="92"/>
    <x v="485"/>
    <x v="502"/>
    <x v="473"/>
    <x v="0"/>
    <x v="1"/>
    <x v="524"/>
    <x v="141"/>
    <x v="0"/>
    <x v="1026"/>
  </r>
  <r>
    <x v="2"/>
    <x v="16"/>
    <x v="93"/>
    <x v="1"/>
    <x v="92"/>
    <x v="23"/>
    <x v="28"/>
    <x v="0"/>
    <x v="0"/>
    <x v="1"/>
    <x v="1"/>
    <x v="1"/>
    <x v="0"/>
    <x v="26"/>
  </r>
  <r>
    <x v="2"/>
    <x v="17"/>
    <x v="94"/>
    <x v="1"/>
    <x v="96"/>
    <x v="850"/>
    <x v="849"/>
    <x v="0"/>
    <x v="0"/>
    <x v="1"/>
    <x v="1"/>
    <x v="1"/>
    <x v="66"/>
    <x v="843"/>
  </r>
  <r>
    <x v="2"/>
    <x v="17"/>
    <x v="95"/>
    <x v="1"/>
    <x v="96"/>
    <x v="923"/>
    <x v="927"/>
    <x v="0"/>
    <x v="0"/>
    <x v="1"/>
    <x v="1"/>
    <x v="1"/>
    <x v="85"/>
    <x v="905"/>
  </r>
  <r>
    <x v="2"/>
    <x v="17"/>
    <x v="96"/>
    <x v="0"/>
    <x v="96"/>
    <x v="46"/>
    <x v="44"/>
    <x v="0"/>
    <x v="0"/>
    <x v="1"/>
    <x v="1"/>
    <x v="1"/>
    <x v="0"/>
    <x v="41"/>
  </r>
  <r>
    <x v="2"/>
    <x v="17"/>
    <x v="96"/>
    <x v="1"/>
    <x v="96"/>
    <x v="913"/>
    <x v="914"/>
    <x v="0"/>
    <x v="0"/>
    <x v="1"/>
    <x v="1"/>
    <x v="1"/>
    <x v="105"/>
    <x v="894"/>
  </r>
  <r>
    <x v="2"/>
    <x v="17"/>
    <x v="97"/>
    <x v="1"/>
    <x v="104"/>
    <x v="462"/>
    <x v="450"/>
    <x v="0"/>
    <x v="0"/>
    <x v="1"/>
    <x v="1"/>
    <x v="1"/>
    <x v="0"/>
    <x v="442"/>
  </r>
  <r>
    <x v="2"/>
    <x v="17"/>
    <x v="98"/>
    <x v="0"/>
    <x v="99"/>
    <x v="593"/>
    <x v="619"/>
    <x v="0"/>
    <x v="0"/>
    <x v="1"/>
    <x v="1"/>
    <x v="6"/>
    <x v="0"/>
    <x v="588"/>
  </r>
  <r>
    <x v="2"/>
    <x v="17"/>
    <x v="98"/>
    <x v="0"/>
    <x v="101"/>
    <x v="355"/>
    <x v="378"/>
    <x v="65"/>
    <x v="0"/>
    <x v="1"/>
    <x v="59"/>
    <x v="61"/>
    <x v="0"/>
    <x v="362"/>
  </r>
  <r>
    <x v="2"/>
    <x v="17"/>
    <x v="98"/>
    <x v="0"/>
    <x v="103"/>
    <x v="394"/>
    <x v="415"/>
    <x v="42"/>
    <x v="0"/>
    <x v="1"/>
    <x v="41"/>
    <x v="59"/>
    <x v="0"/>
    <x v="407"/>
  </r>
  <r>
    <x v="2"/>
    <x v="17"/>
    <x v="98"/>
    <x v="0"/>
    <x v="97"/>
    <x v="729"/>
    <x v="748"/>
    <x v="415"/>
    <x v="0"/>
    <x v="1"/>
    <x v="409"/>
    <x v="198"/>
    <x v="0"/>
    <x v="828"/>
  </r>
  <r>
    <x v="2"/>
    <x v="17"/>
    <x v="98"/>
    <x v="1"/>
    <x v="97"/>
    <x v="428"/>
    <x v="446"/>
    <x v="0"/>
    <x v="0"/>
    <x v="1"/>
    <x v="1"/>
    <x v="9"/>
    <x v="0"/>
    <x v="435"/>
  </r>
  <r>
    <x v="2"/>
    <x v="17"/>
    <x v="98"/>
    <x v="1"/>
    <x v="103"/>
    <x v="224"/>
    <x v="239"/>
    <x v="0"/>
    <x v="0"/>
    <x v="1"/>
    <x v="1"/>
    <x v="9"/>
    <x v="0"/>
    <x v="221"/>
  </r>
  <r>
    <x v="2"/>
    <x v="17"/>
    <x v="98"/>
    <x v="1"/>
    <x v="99"/>
    <x v="145"/>
    <x v="155"/>
    <x v="0"/>
    <x v="0"/>
    <x v="1"/>
    <x v="1"/>
    <x v="1"/>
    <x v="0"/>
    <x v="140"/>
  </r>
  <r>
    <x v="2"/>
    <x v="17"/>
    <x v="99"/>
    <x v="0"/>
    <x v="102"/>
    <x v="619"/>
    <x v="645"/>
    <x v="0"/>
    <x v="0"/>
    <x v="1"/>
    <x v="1"/>
    <x v="47"/>
    <x v="0"/>
    <x v="612"/>
  </r>
  <r>
    <x v="2"/>
    <x v="17"/>
    <x v="99"/>
    <x v="1"/>
    <x v="102"/>
    <x v="387"/>
    <x v="411"/>
    <x v="0"/>
    <x v="0"/>
    <x v="1"/>
    <x v="1"/>
    <x v="1"/>
    <x v="0"/>
    <x v="393"/>
  </r>
  <r>
    <x v="2"/>
    <x v="17"/>
    <x v="100"/>
    <x v="0"/>
    <x v="100"/>
    <x v="645"/>
    <x v="671"/>
    <x v="206"/>
    <x v="0"/>
    <x v="1"/>
    <x v="204"/>
    <x v="114"/>
    <x v="0"/>
    <x v="648"/>
  </r>
  <r>
    <x v="2"/>
    <x v="17"/>
    <x v="100"/>
    <x v="1"/>
    <x v="100"/>
    <x v="22"/>
    <x v="29"/>
    <x v="0"/>
    <x v="0"/>
    <x v="1"/>
    <x v="1"/>
    <x v="1"/>
    <x v="0"/>
    <x v="27"/>
  </r>
  <r>
    <x v="2"/>
    <x v="17"/>
    <x v="101"/>
    <x v="0"/>
    <x v="98"/>
    <x v="474"/>
    <x v="501"/>
    <x v="0"/>
    <x v="0"/>
    <x v="1"/>
    <x v="1"/>
    <x v="48"/>
    <x v="0"/>
    <x v="488"/>
  </r>
  <r>
    <x v="2"/>
    <x v="17"/>
    <x v="101"/>
    <x v="1"/>
    <x v="98"/>
    <x v="86"/>
    <x v="96"/>
    <x v="0"/>
    <x v="0"/>
    <x v="1"/>
    <x v="1"/>
    <x v="1"/>
    <x v="0"/>
    <x v="85"/>
  </r>
  <r>
    <x v="2"/>
    <x v="18"/>
    <x v="102"/>
    <x v="0"/>
    <x v="105"/>
    <x v="714"/>
    <x v="730"/>
    <x v="156"/>
    <x v="0"/>
    <x v="1"/>
    <x v="166"/>
    <x v="152"/>
    <x v="0"/>
    <x v="706"/>
  </r>
  <r>
    <x v="2"/>
    <x v="18"/>
    <x v="102"/>
    <x v="1"/>
    <x v="105"/>
    <x v="99"/>
    <x v="104"/>
    <x v="0"/>
    <x v="0"/>
    <x v="1"/>
    <x v="1"/>
    <x v="1"/>
    <x v="0"/>
    <x v="92"/>
  </r>
  <r>
    <x v="2"/>
    <x v="18"/>
    <x v="103"/>
    <x v="0"/>
    <x v="105"/>
    <x v="604"/>
    <x v="627"/>
    <x v="0"/>
    <x v="0"/>
    <x v="1"/>
    <x v="1"/>
    <x v="159"/>
    <x v="0"/>
    <x v="602"/>
  </r>
  <r>
    <x v="2"/>
    <x v="19"/>
    <x v="104"/>
    <x v="1"/>
    <x v="106"/>
    <x v="824"/>
    <x v="827"/>
    <x v="193"/>
    <x v="0"/>
    <x v="1"/>
    <x v="197"/>
    <x v="1"/>
    <x v="32"/>
    <x v="806"/>
  </r>
  <r>
    <x v="2"/>
    <x v="19"/>
    <x v="105"/>
    <x v="0"/>
    <x v="107"/>
    <x v="890"/>
    <x v="942"/>
    <x v="475"/>
    <x v="0"/>
    <x v="1"/>
    <x v="526"/>
    <x v="234"/>
    <x v="0"/>
    <x v="1072"/>
  </r>
  <r>
    <x v="2"/>
    <x v="19"/>
    <x v="105"/>
    <x v="0"/>
    <x v="108"/>
    <x v="248"/>
    <x v="256"/>
    <x v="59"/>
    <x v="0"/>
    <x v="1"/>
    <x v="55"/>
    <x v="32"/>
    <x v="0"/>
    <x v="241"/>
  </r>
  <r>
    <x v="2"/>
    <x v="19"/>
    <x v="105"/>
    <x v="1"/>
    <x v="108"/>
    <x v="16"/>
    <x v="18"/>
    <x v="0"/>
    <x v="0"/>
    <x v="1"/>
    <x v="1"/>
    <x v="1"/>
    <x v="0"/>
    <x v="16"/>
  </r>
  <r>
    <x v="2"/>
    <x v="19"/>
    <x v="105"/>
    <x v="1"/>
    <x v="107"/>
    <x v="317"/>
    <x v="332"/>
    <x v="0"/>
    <x v="0"/>
    <x v="1"/>
    <x v="1"/>
    <x v="1"/>
    <x v="0"/>
    <x v="312"/>
  </r>
  <r>
    <x v="2"/>
    <x v="20"/>
    <x v="106"/>
    <x v="1"/>
    <x v="109"/>
    <x v="938"/>
    <x v="945"/>
    <x v="397"/>
    <x v="165"/>
    <x v="1"/>
    <x v="412"/>
    <x v="1"/>
    <x v="111"/>
    <x v="969"/>
  </r>
  <r>
    <x v="2"/>
    <x v="20"/>
    <x v="107"/>
    <x v="1"/>
    <x v="109"/>
    <x v="899"/>
    <x v="907"/>
    <x v="450"/>
    <x v="164"/>
    <x v="1"/>
    <x v="475"/>
    <x v="1"/>
    <x v="93"/>
    <x v="994"/>
  </r>
  <r>
    <x v="2"/>
    <x v="20"/>
    <x v="108"/>
    <x v="0"/>
    <x v="111"/>
    <x v="914"/>
    <x v="921"/>
    <x v="461"/>
    <x v="0"/>
    <x v="141"/>
    <x v="488"/>
    <x v="231"/>
    <x v="0"/>
    <x v="1015"/>
  </r>
  <r>
    <x v="2"/>
    <x v="20"/>
    <x v="108"/>
    <x v="0"/>
    <x v="110"/>
    <x v="837"/>
    <x v="858"/>
    <x v="497"/>
    <x v="80"/>
    <x v="135"/>
    <x v="571"/>
    <x v="229"/>
    <x v="0"/>
    <x v="1172"/>
  </r>
  <r>
    <x v="2"/>
    <x v="20"/>
    <x v="108"/>
    <x v="1"/>
    <x v="110"/>
    <x v="243"/>
    <x v="254"/>
    <x v="383"/>
    <x v="0"/>
    <x v="12"/>
    <x v="362"/>
    <x v="1"/>
    <x v="0"/>
    <x v="622"/>
  </r>
  <r>
    <x v="2"/>
    <x v="20"/>
    <x v="108"/>
    <x v="1"/>
    <x v="111"/>
    <x v="536"/>
    <x v="512"/>
    <x v="89"/>
    <x v="0"/>
    <x v="1"/>
    <x v="92"/>
    <x v="1"/>
    <x v="0"/>
    <x v="500"/>
  </r>
  <r>
    <x v="2"/>
    <x v="20"/>
    <x v="109"/>
    <x v="0"/>
    <x v="111"/>
    <x v="1132"/>
    <x v="1140"/>
    <x v="369"/>
    <x v="0"/>
    <x v="122"/>
    <x v="349"/>
    <x v="182"/>
    <x v="0"/>
    <x v="1150"/>
  </r>
  <r>
    <x v="2"/>
    <x v="20"/>
    <x v="109"/>
    <x v="1"/>
    <x v="111"/>
    <x v="1042"/>
    <x v="1038"/>
    <x v="0"/>
    <x v="0"/>
    <x v="88"/>
    <x v="195"/>
    <x v="1"/>
    <x v="0"/>
    <x v="993"/>
  </r>
  <r>
    <x v="2"/>
    <x v="20"/>
    <x v="110"/>
    <x v="0"/>
    <x v="111"/>
    <x v="739"/>
    <x v="731"/>
    <x v="265"/>
    <x v="0"/>
    <x v="46"/>
    <x v="257"/>
    <x v="118"/>
    <x v="0"/>
    <x v="713"/>
  </r>
  <r>
    <x v="2"/>
    <x v="20"/>
    <x v="110"/>
    <x v="1"/>
    <x v="111"/>
    <x v="453"/>
    <x v="460"/>
    <x v="64"/>
    <x v="0"/>
    <x v="1"/>
    <x v="58"/>
    <x v="1"/>
    <x v="0"/>
    <x v="452"/>
  </r>
  <r>
    <x v="2"/>
    <x v="21"/>
    <x v="112"/>
    <x v="1"/>
    <x v="112"/>
    <x v="662"/>
    <x v="651"/>
    <x v="331"/>
    <x v="131"/>
    <x v="1"/>
    <x v="343"/>
    <x v="1"/>
    <x v="14"/>
    <x v="717"/>
  </r>
  <r>
    <x v="2"/>
    <x v="21"/>
    <x v="113"/>
    <x v="0"/>
    <x v="113"/>
    <x v="1029"/>
    <x v="1050"/>
    <x v="0"/>
    <x v="203"/>
    <x v="1"/>
    <x v="508"/>
    <x v="130"/>
    <x v="0"/>
    <x v="1075"/>
  </r>
  <r>
    <x v="2"/>
    <x v="21"/>
    <x v="113"/>
    <x v="1"/>
    <x v="113"/>
    <x v="745"/>
    <x v="763"/>
    <x v="0"/>
    <x v="180"/>
    <x v="1"/>
    <x v="399"/>
    <x v="1"/>
    <x v="0"/>
    <x v="820"/>
  </r>
  <r>
    <x v="2"/>
    <x v="21"/>
    <x v="114"/>
    <x v="0"/>
    <x v="114"/>
    <x v="1115"/>
    <x v="1129"/>
    <x v="416"/>
    <x v="204"/>
    <x v="5"/>
    <x v="545"/>
    <x v="1"/>
    <x v="0"/>
    <x v="1157"/>
  </r>
  <r>
    <x v="2"/>
    <x v="21"/>
    <x v="114"/>
    <x v="1"/>
    <x v="114"/>
    <x v="761"/>
    <x v="774"/>
    <x v="235"/>
    <x v="176"/>
    <x v="1"/>
    <x v="390"/>
    <x v="1"/>
    <x v="0"/>
    <x v="813"/>
  </r>
  <r>
    <x v="2"/>
    <x v="22"/>
    <x v="116"/>
    <x v="0"/>
    <x v="175"/>
    <x v="0"/>
    <x v="0"/>
    <x v="0"/>
    <x v="0"/>
    <x v="1"/>
    <x v="360"/>
    <x v="239"/>
    <x v="0"/>
    <x v="702"/>
  </r>
  <r>
    <x v="2"/>
    <x v="22"/>
    <x v="117"/>
    <x v="0"/>
    <x v="176"/>
    <x v="0"/>
    <x v="0"/>
    <x v="0"/>
    <x v="0"/>
    <x v="1"/>
    <x v="318"/>
    <x v="256"/>
    <x v="0"/>
    <x v="827"/>
  </r>
  <r>
    <x v="2"/>
    <x v="22"/>
    <x v="118"/>
    <x v="0"/>
    <x v="177"/>
    <x v="0"/>
    <x v="0"/>
    <x v="0"/>
    <x v="0"/>
    <x v="1"/>
    <x v="63"/>
    <x v="245"/>
    <x v="0"/>
    <x v="700"/>
  </r>
  <r>
    <x v="2"/>
    <x v="22"/>
    <x v="119"/>
    <x v="0"/>
    <x v="178"/>
    <x v="0"/>
    <x v="0"/>
    <x v="0"/>
    <x v="0"/>
    <x v="1"/>
    <x v="114"/>
    <x v="251"/>
    <x v="0"/>
    <x v="752"/>
  </r>
  <r>
    <x v="2"/>
    <x v="22"/>
    <x v="120"/>
    <x v="0"/>
    <x v="179"/>
    <x v="0"/>
    <x v="0"/>
    <x v="0"/>
    <x v="0"/>
    <x v="1"/>
    <x v="1"/>
    <x v="252"/>
    <x v="0"/>
    <x v="773"/>
  </r>
  <r>
    <x v="2"/>
    <x v="23"/>
    <x v="121"/>
    <x v="1"/>
    <x v="115"/>
    <x v="866"/>
    <x v="874"/>
    <x v="258"/>
    <x v="78"/>
    <x v="158"/>
    <x v="320"/>
    <x v="1"/>
    <x v="27"/>
    <x v="882"/>
  </r>
  <r>
    <x v="2"/>
    <x v="23"/>
    <x v="122"/>
    <x v="0"/>
    <x v="180"/>
    <x v="0"/>
    <x v="0"/>
    <x v="0"/>
    <x v="0"/>
    <x v="1"/>
    <x v="256"/>
    <x v="266"/>
    <x v="0"/>
    <x v="957"/>
  </r>
  <r>
    <x v="2"/>
    <x v="23"/>
    <x v="122"/>
    <x v="0"/>
    <x v="116"/>
    <x v="360"/>
    <x v="375"/>
    <x v="22"/>
    <x v="0"/>
    <x v="1"/>
    <x v="22"/>
    <x v="91"/>
    <x v="0"/>
    <x v="364"/>
  </r>
  <r>
    <x v="2"/>
    <x v="23"/>
    <x v="123"/>
    <x v="0"/>
    <x v="181"/>
    <x v="0"/>
    <x v="0"/>
    <x v="0"/>
    <x v="0"/>
    <x v="1"/>
    <x v="1"/>
    <x v="260"/>
    <x v="0"/>
    <x v="819"/>
  </r>
  <r>
    <x v="2"/>
    <x v="23"/>
    <x v="124"/>
    <x v="0"/>
    <x v="180"/>
    <x v="0"/>
    <x v="0"/>
    <x v="0"/>
    <x v="0"/>
    <x v="1"/>
    <x v="1"/>
    <x v="228"/>
    <x v="0"/>
    <x v="447"/>
  </r>
  <r>
    <x v="2"/>
    <x v="23"/>
    <x v="125"/>
    <x v="0"/>
    <x v="116"/>
    <x v="301"/>
    <x v="314"/>
    <x v="13"/>
    <x v="0"/>
    <x v="1"/>
    <x v="13"/>
    <x v="1"/>
    <x v="0"/>
    <x v="294"/>
  </r>
  <r>
    <x v="2"/>
    <x v="23"/>
    <x v="125"/>
    <x v="1"/>
    <x v="116"/>
    <x v="82"/>
    <x v="92"/>
    <x v="0"/>
    <x v="0"/>
    <x v="1"/>
    <x v="1"/>
    <x v="1"/>
    <x v="0"/>
    <x v="81"/>
  </r>
  <r>
    <x v="2"/>
    <x v="23"/>
    <x v="126"/>
    <x v="0"/>
    <x v="180"/>
    <x v="0"/>
    <x v="0"/>
    <x v="0"/>
    <x v="0"/>
    <x v="1"/>
    <x v="1"/>
    <x v="244"/>
    <x v="0"/>
    <x v="649"/>
  </r>
  <r>
    <x v="2"/>
    <x v="24"/>
    <x v="127"/>
    <x v="1"/>
    <x v="117"/>
    <x v="964"/>
    <x v="977"/>
    <x v="0"/>
    <x v="0"/>
    <x v="1"/>
    <x v="1"/>
    <x v="1"/>
    <x v="48"/>
    <x v="940"/>
  </r>
  <r>
    <x v="2"/>
    <x v="24"/>
    <x v="128"/>
    <x v="0"/>
    <x v="118"/>
    <x v="707"/>
    <x v="725"/>
    <x v="15"/>
    <x v="0"/>
    <x v="1"/>
    <x v="16"/>
    <x v="173"/>
    <x v="0"/>
    <x v="703"/>
  </r>
  <r>
    <x v="2"/>
    <x v="24"/>
    <x v="128"/>
    <x v="0"/>
    <x v="119"/>
    <x v="966"/>
    <x v="964"/>
    <x v="0"/>
    <x v="0"/>
    <x v="1"/>
    <x v="1"/>
    <x v="1"/>
    <x v="0"/>
    <x v="922"/>
  </r>
  <r>
    <x v="2"/>
    <x v="24"/>
    <x v="128"/>
    <x v="0"/>
    <x v="120"/>
    <x v="294"/>
    <x v="309"/>
    <x v="0"/>
    <x v="0"/>
    <x v="1"/>
    <x v="1"/>
    <x v="1"/>
    <x v="0"/>
    <x v="289"/>
  </r>
  <r>
    <x v="2"/>
    <x v="24"/>
    <x v="128"/>
    <x v="1"/>
    <x v="120"/>
    <x v="54"/>
    <x v="61"/>
    <x v="0"/>
    <x v="0"/>
    <x v="1"/>
    <x v="1"/>
    <x v="1"/>
    <x v="0"/>
    <x v="55"/>
  </r>
  <r>
    <x v="2"/>
    <x v="24"/>
    <x v="128"/>
    <x v="1"/>
    <x v="119"/>
    <x v="1114"/>
    <x v="1115"/>
    <x v="0"/>
    <x v="0"/>
    <x v="1"/>
    <x v="1"/>
    <x v="1"/>
    <x v="0"/>
    <x v="1108"/>
  </r>
  <r>
    <x v="2"/>
    <x v="24"/>
    <x v="128"/>
    <x v="1"/>
    <x v="118"/>
    <x v="242"/>
    <x v="253"/>
    <x v="0"/>
    <x v="0"/>
    <x v="1"/>
    <x v="1"/>
    <x v="3"/>
    <x v="0"/>
    <x v="236"/>
  </r>
  <r>
    <x v="2"/>
    <x v="25"/>
    <x v="129"/>
    <x v="0"/>
    <x v="125"/>
    <x v="364"/>
    <x v="381"/>
    <x v="0"/>
    <x v="0"/>
    <x v="1"/>
    <x v="1"/>
    <x v="2"/>
    <x v="0"/>
    <x v="361"/>
  </r>
  <r>
    <x v="2"/>
    <x v="25"/>
    <x v="129"/>
    <x v="0"/>
    <x v="123"/>
    <x v="639"/>
    <x v="658"/>
    <x v="0"/>
    <x v="0"/>
    <x v="1"/>
    <x v="1"/>
    <x v="131"/>
    <x v="0"/>
    <x v="628"/>
  </r>
  <r>
    <x v="2"/>
    <x v="25"/>
    <x v="129"/>
    <x v="0"/>
    <x v="124"/>
    <x v="592"/>
    <x v="570"/>
    <x v="0"/>
    <x v="0"/>
    <x v="1"/>
    <x v="1"/>
    <x v="1"/>
    <x v="0"/>
    <x v="550"/>
  </r>
  <r>
    <x v="2"/>
    <x v="25"/>
    <x v="129"/>
    <x v="0"/>
    <x v="122"/>
    <x v="637"/>
    <x v="655"/>
    <x v="0"/>
    <x v="0"/>
    <x v="1"/>
    <x v="1"/>
    <x v="83"/>
    <x v="0"/>
    <x v="624"/>
  </r>
  <r>
    <x v="2"/>
    <x v="25"/>
    <x v="129"/>
    <x v="0"/>
    <x v="121"/>
    <x v="398"/>
    <x v="413"/>
    <x v="0"/>
    <x v="0"/>
    <x v="1"/>
    <x v="1"/>
    <x v="44"/>
    <x v="0"/>
    <x v="399"/>
  </r>
  <r>
    <x v="2"/>
    <x v="25"/>
    <x v="129"/>
    <x v="1"/>
    <x v="122"/>
    <x v="173"/>
    <x v="181"/>
    <x v="0"/>
    <x v="0"/>
    <x v="1"/>
    <x v="1"/>
    <x v="1"/>
    <x v="0"/>
    <x v="163"/>
  </r>
  <r>
    <x v="2"/>
    <x v="25"/>
    <x v="129"/>
    <x v="1"/>
    <x v="124"/>
    <x v="30"/>
    <x v="27"/>
    <x v="0"/>
    <x v="0"/>
    <x v="1"/>
    <x v="1"/>
    <x v="1"/>
    <x v="0"/>
    <x v="25"/>
  </r>
  <r>
    <x v="2"/>
    <x v="25"/>
    <x v="129"/>
    <x v="1"/>
    <x v="123"/>
    <x v="125"/>
    <x v="124"/>
    <x v="0"/>
    <x v="0"/>
    <x v="1"/>
    <x v="1"/>
    <x v="1"/>
    <x v="0"/>
    <x v="111"/>
  </r>
  <r>
    <x v="2"/>
    <x v="26"/>
    <x v="130"/>
    <x v="0"/>
    <x v="126"/>
    <x v="833"/>
    <x v="853"/>
    <x v="0"/>
    <x v="0"/>
    <x v="1"/>
    <x v="1"/>
    <x v="183"/>
    <x v="0"/>
    <x v="846"/>
  </r>
  <r>
    <x v="2"/>
    <x v="26"/>
    <x v="130"/>
    <x v="1"/>
    <x v="126"/>
    <x v="341"/>
    <x v="356"/>
    <x v="0"/>
    <x v="0"/>
    <x v="1"/>
    <x v="1"/>
    <x v="1"/>
    <x v="0"/>
    <x v="339"/>
  </r>
  <r>
    <x v="2"/>
    <x v="26"/>
    <x v="131"/>
    <x v="0"/>
    <x v="127"/>
    <x v="1124"/>
    <x v="1093"/>
    <x v="0"/>
    <x v="0"/>
    <x v="1"/>
    <x v="1"/>
    <x v="1"/>
    <x v="0"/>
    <x v="1085"/>
  </r>
  <r>
    <x v="2"/>
    <x v="26"/>
    <x v="131"/>
    <x v="1"/>
    <x v="127"/>
    <x v="469"/>
    <x v="399"/>
    <x v="0"/>
    <x v="0"/>
    <x v="1"/>
    <x v="1"/>
    <x v="1"/>
    <x v="0"/>
    <x v="382"/>
  </r>
  <r>
    <x v="2"/>
    <x v="27"/>
    <x v="132"/>
    <x v="0"/>
    <x v="128"/>
    <x v="688"/>
    <x v="708"/>
    <x v="41"/>
    <x v="0"/>
    <x v="1"/>
    <x v="40"/>
    <x v="210"/>
    <x v="0"/>
    <x v="692"/>
  </r>
  <r>
    <x v="2"/>
    <x v="27"/>
    <x v="132"/>
    <x v="1"/>
    <x v="128"/>
    <x v="295"/>
    <x v="307"/>
    <x v="0"/>
    <x v="0"/>
    <x v="1"/>
    <x v="1"/>
    <x v="3"/>
    <x v="0"/>
    <x v="285"/>
  </r>
  <r>
    <x v="2"/>
    <x v="27"/>
    <x v="133"/>
    <x v="0"/>
    <x v="128"/>
    <x v="675"/>
    <x v="695"/>
    <x v="157"/>
    <x v="0"/>
    <x v="1"/>
    <x v="167"/>
    <x v="101"/>
    <x v="0"/>
    <x v="667"/>
  </r>
  <r>
    <x v="2"/>
    <x v="27"/>
    <x v="133"/>
    <x v="1"/>
    <x v="128"/>
    <x v="144"/>
    <x v="153"/>
    <x v="0"/>
    <x v="0"/>
    <x v="1"/>
    <x v="1"/>
    <x v="1"/>
    <x v="0"/>
    <x v="138"/>
  </r>
  <r>
    <x v="2"/>
    <x v="27"/>
    <x v="134"/>
    <x v="0"/>
    <x v="128"/>
    <x v="237"/>
    <x v="248"/>
    <x v="0"/>
    <x v="0"/>
    <x v="1"/>
    <x v="1"/>
    <x v="1"/>
    <x v="0"/>
    <x v="229"/>
  </r>
  <r>
    <x v="2"/>
    <x v="27"/>
    <x v="134"/>
    <x v="1"/>
    <x v="128"/>
    <x v="401"/>
    <x v="420"/>
    <x v="0"/>
    <x v="0"/>
    <x v="1"/>
    <x v="1"/>
    <x v="1"/>
    <x v="0"/>
    <x v="404"/>
  </r>
  <r>
    <x v="2"/>
    <x v="28"/>
    <x v="135"/>
    <x v="1"/>
    <x v="129"/>
    <x v="1019"/>
    <x v="1028"/>
    <x v="304"/>
    <x v="59"/>
    <x v="1"/>
    <x v="281"/>
    <x v="1"/>
    <x v="139"/>
    <x v="996"/>
  </r>
  <r>
    <x v="2"/>
    <x v="28"/>
    <x v="136"/>
    <x v="0"/>
    <x v="130"/>
    <x v="331"/>
    <x v="344"/>
    <x v="146"/>
    <x v="0"/>
    <x v="1"/>
    <x v="156"/>
    <x v="55"/>
    <x v="0"/>
    <x v="349"/>
  </r>
  <r>
    <x v="2"/>
    <x v="28"/>
    <x v="136"/>
    <x v="0"/>
    <x v="131"/>
    <x v="250"/>
    <x v="260"/>
    <x v="85"/>
    <x v="0"/>
    <x v="1"/>
    <x v="86"/>
    <x v="50"/>
    <x v="0"/>
    <x v="253"/>
  </r>
  <r>
    <x v="2"/>
    <x v="28"/>
    <x v="136"/>
    <x v="1"/>
    <x v="131"/>
    <x v="14"/>
    <x v="20"/>
    <x v="0"/>
    <x v="0"/>
    <x v="1"/>
    <x v="1"/>
    <x v="1"/>
    <x v="0"/>
    <x v="18"/>
  </r>
  <r>
    <x v="2"/>
    <x v="28"/>
    <x v="136"/>
    <x v="1"/>
    <x v="130"/>
    <x v="454"/>
    <x v="471"/>
    <x v="0"/>
    <x v="0"/>
    <x v="1"/>
    <x v="1"/>
    <x v="1"/>
    <x v="0"/>
    <x v="462"/>
  </r>
  <r>
    <x v="2"/>
    <x v="29"/>
    <x v="137"/>
    <x v="1"/>
    <x v="132"/>
    <x v="993"/>
    <x v="1004"/>
    <x v="347"/>
    <x v="126"/>
    <x v="229"/>
    <x v="495"/>
    <x v="1"/>
    <x v="128"/>
    <x v="1041"/>
  </r>
  <r>
    <x v="2"/>
    <x v="29"/>
    <x v="138"/>
    <x v="0"/>
    <x v="133"/>
    <x v="748"/>
    <x v="765"/>
    <x v="102"/>
    <x v="0"/>
    <x v="1"/>
    <x v="109"/>
    <x v="230"/>
    <x v="0"/>
    <x v="751"/>
  </r>
  <r>
    <x v="2"/>
    <x v="29"/>
    <x v="138"/>
    <x v="1"/>
    <x v="133"/>
    <x v="308"/>
    <x v="319"/>
    <x v="0"/>
    <x v="0"/>
    <x v="1"/>
    <x v="1"/>
    <x v="1"/>
    <x v="0"/>
    <x v="299"/>
  </r>
  <r>
    <x v="2"/>
    <x v="29"/>
    <x v="139"/>
    <x v="1"/>
    <x v="134"/>
    <x v="967"/>
    <x v="981"/>
    <x v="239"/>
    <x v="168"/>
    <x v="207"/>
    <x v="438"/>
    <x v="1"/>
    <x v="0"/>
    <x v="999"/>
  </r>
  <r>
    <x v="2"/>
    <x v="29"/>
    <x v="140"/>
    <x v="1"/>
    <x v="133"/>
    <x v="43"/>
    <x v="49"/>
    <x v="0"/>
    <x v="0"/>
    <x v="1"/>
    <x v="1"/>
    <x v="1"/>
    <x v="0"/>
    <x v="45"/>
  </r>
  <r>
    <x v="2"/>
    <x v="29"/>
    <x v="140"/>
    <x v="1"/>
    <x v="132"/>
    <x v="73"/>
    <x v="75"/>
    <x v="0"/>
    <x v="0"/>
    <x v="1"/>
    <x v="1"/>
    <x v="1"/>
    <x v="0"/>
    <x v="66"/>
  </r>
  <r>
    <x v="2"/>
    <x v="30"/>
    <x v="141"/>
    <x v="1"/>
    <x v="135"/>
    <x v="1075"/>
    <x v="1086"/>
    <x v="484"/>
    <x v="200"/>
    <x v="166"/>
    <x v="546"/>
    <x v="1"/>
    <x v="113"/>
    <x v="1142"/>
  </r>
  <r>
    <x v="2"/>
    <x v="30"/>
    <x v="142"/>
    <x v="0"/>
    <x v="136"/>
    <x v="843"/>
    <x v="868"/>
    <x v="501"/>
    <x v="195"/>
    <x v="152"/>
    <x v="575"/>
    <x v="237"/>
    <x v="0"/>
    <x v="1176"/>
  </r>
  <r>
    <x v="2"/>
    <x v="30"/>
    <x v="142"/>
    <x v="1"/>
    <x v="136"/>
    <x v="354"/>
    <x v="368"/>
    <x v="315"/>
    <x v="27"/>
    <x v="64"/>
    <x v="289"/>
    <x v="2"/>
    <x v="0"/>
    <x v="524"/>
  </r>
  <r>
    <x v="2"/>
    <x v="30"/>
    <x v="143"/>
    <x v="1"/>
    <x v="137"/>
    <x v="1041"/>
    <x v="1052"/>
    <x v="443"/>
    <x v="199"/>
    <x v="1"/>
    <x v="501"/>
    <x v="1"/>
    <x v="0"/>
    <x v="1073"/>
  </r>
  <r>
    <x v="2"/>
    <x v="30"/>
    <x v="144"/>
    <x v="1"/>
    <x v="138"/>
    <x v="1014"/>
    <x v="1022"/>
    <x v="465"/>
    <x v="181"/>
    <x v="1"/>
    <x v="506"/>
    <x v="1"/>
    <x v="0"/>
    <x v="1061"/>
  </r>
  <r>
    <x v="2"/>
    <x v="30"/>
    <x v="145"/>
    <x v="0"/>
    <x v="140"/>
    <x v="1111"/>
    <x v="1070"/>
    <x v="0"/>
    <x v="0"/>
    <x v="1"/>
    <x v="1"/>
    <x v="1"/>
    <x v="0"/>
    <x v="1053"/>
  </r>
  <r>
    <x v="2"/>
    <x v="30"/>
    <x v="145"/>
    <x v="0"/>
    <x v="139"/>
    <x v="1054"/>
    <x v="1058"/>
    <x v="0"/>
    <x v="0"/>
    <x v="1"/>
    <x v="1"/>
    <x v="1"/>
    <x v="0"/>
    <x v="1025"/>
  </r>
  <r>
    <x v="2"/>
    <x v="30"/>
    <x v="145"/>
    <x v="1"/>
    <x v="139"/>
    <x v="1066"/>
    <x v="1066"/>
    <x v="0"/>
    <x v="0"/>
    <x v="1"/>
    <x v="1"/>
    <x v="1"/>
    <x v="0"/>
    <x v="1042"/>
  </r>
  <r>
    <x v="2"/>
    <x v="30"/>
    <x v="145"/>
    <x v="1"/>
    <x v="140"/>
    <x v="1024"/>
    <x v="916"/>
    <x v="0"/>
    <x v="0"/>
    <x v="1"/>
    <x v="1"/>
    <x v="1"/>
    <x v="0"/>
    <x v="885"/>
  </r>
  <r>
    <x v="2"/>
    <x v="30"/>
    <x v="146"/>
    <x v="0"/>
    <x v="136"/>
    <x v="0"/>
    <x v="0"/>
    <x v="312"/>
    <x v="0"/>
    <x v="1"/>
    <x v="280"/>
    <x v="1"/>
    <x v="0"/>
    <x v="493"/>
  </r>
  <r>
    <x v="2"/>
    <x v="31"/>
    <x v="147"/>
    <x v="0"/>
    <x v="142"/>
    <x v="373"/>
    <x v="373"/>
    <x v="0"/>
    <x v="0"/>
    <x v="1"/>
    <x v="1"/>
    <x v="113"/>
    <x v="0"/>
    <x v="369"/>
  </r>
  <r>
    <x v="2"/>
    <x v="31"/>
    <x v="148"/>
    <x v="0"/>
    <x v="154"/>
    <x v="730"/>
    <x v="690"/>
    <x v="0"/>
    <x v="0"/>
    <x v="1"/>
    <x v="1"/>
    <x v="1"/>
    <x v="0"/>
    <x v="656"/>
  </r>
  <r>
    <x v="2"/>
    <x v="31"/>
    <x v="148"/>
    <x v="0"/>
    <x v="141"/>
    <x v="1139"/>
    <x v="1144"/>
    <x v="0"/>
    <x v="0"/>
    <x v="1"/>
    <x v="1"/>
    <x v="1"/>
    <x v="0"/>
    <x v="1162"/>
  </r>
  <r>
    <x v="2"/>
    <x v="31"/>
    <x v="148"/>
    <x v="1"/>
    <x v="141"/>
    <x v="1130"/>
    <x v="1136"/>
    <x v="0"/>
    <x v="0"/>
    <x v="1"/>
    <x v="1"/>
    <x v="1"/>
    <x v="0"/>
    <x v="1143"/>
  </r>
  <r>
    <x v="2"/>
    <x v="31"/>
    <x v="148"/>
    <x v="1"/>
    <x v="154"/>
    <x v="716"/>
    <x v="676"/>
    <x v="0"/>
    <x v="0"/>
    <x v="1"/>
    <x v="1"/>
    <x v="1"/>
    <x v="0"/>
    <x v="643"/>
  </r>
  <r>
    <x v="2"/>
    <x v="31"/>
    <x v="149"/>
    <x v="0"/>
    <x v="143"/>
    <x v="953"/>
    <x v="941"/>
    <x v="0"/>
    <x v="0"/>
    <x v="1"/>
    <x v="1"/>
    <x v="1"/>
    <x v="0"/>
    <x v="906"/>
  </r>
  <r>
    <x v="2"/>
    <x v="31"/>
    <x v="149"/>
    <x v="1"/>
    <x v="143"/>
    <x v="720"/>
    <x v="698"/>
    <x v="0"/>
    <x v="0"/>
    <x v="1"/>
    <x v="1"/>
    <x v="1"/>
    <x v="0"/>
    <x v="664"/>
  </r>
  <r>
    <x v="2"/>
    <x v="32"/>
    <x v="150"/>
    <x v="0"/>
    <x v="144"/>
    <x v="1135"/>
    <x v="1138"/>
    <x v="454"/>
    <x v="0"/>
    <x v="61"/>
    <x v="469"/>
    <x v="1"/>
    <x v="0"/>
    <x v="1151"/>
  </r>
  <r>
    <x v="2"/>
    <x v="32"/>
    <x v="150"/>
    <x v="1"/>
    <x v="144"/>
    <x v="1107"/>
    <x v="1092"/>
    <x v="411"/>
    <x v="0"/>
    <x v="130"/>
    <x v="414"/>
    <x v="1"/>
    <x v="0"/>
    <x v="1090"/>
  </r>
  <r>
    <x v="2"/>
    <x v="32"/>
    <x v="151"/>
    <x v="0"/>
    <x v="144"/>
    <x v="937"/>
    <x v="999"/>
    <x v="133"/>
    <x v="0"/>
    <x v="170"/>
    <x v="310"/>
    <x v="21"/>
    <x v="0"/>
    <x v="964"/>
  </r>
  <r>
    <x v="2"/>
    <x v="32"/>
    <x v="151"/>
    <x v="0"/>
    <x v="145"/>
    <x v="790"/>
    <x v="797"/>
    <x v="0"/>
    <x v="0"/>
    <x v="48"/>
    <x v="132"/>
    <x v="35"/>
    <x v="0"/>
    <x v="768"/>
  </r>
  <r>
    <x v="2"/>
    <x v="32"/>
    <x v="151"/>
    <x v="1"/>
    <x v="145"/>
    <x v="156"/>
    <x v="161"/>
    <x v="0"/>
    <x v="0"/>
    <x v="1"/>
    <x v="1"/>
    <x v="1"/>
    <x v="0"/>
    <x v="146"/>
  </r>
  <r>
    <x v="2"/>
    <x v="32"/>
    <x v="151"/>
    <x v="1"/>
    <x v="144"/>
    <x v="772"/>
    <x v="789"/>
    <x v="122"/>
    <x v="0"/>
    <x v="108"/>
    <x v="236"/>
    <x v="1"/>
    <x v="0"/>
    <x v="761"/>
  </r>
  <r>
    <x v="2"/>
    <x v="32"/>
    <x v="152"/>
    <x v="0"/>
    <x v="144"/>
    <x v="737"/>
    <x v="757"/>
    <x v="185"/>
    <x v="0"/>
    <x v="196"/>
    <x v="398"/>
    <x v="1"/>
    <x v="0"/>
    <x v="816"/>
  </r>
  <r>
    <x v="2"/>
    <x v="32"/>
    <x v="152"/>
    <x v="1"/>
    <x v="144"/>
    <x v="1057"/>
    <x v="1091"/>
    <x v="345"/>
    <x v="0"/>
    <x v="258"/>
    <x v="558"/>
    <x v="1"/>
    <x v="0"/>
    <x v="1155"/>
  </r>
  <r>
    <x v="2"/>
    <x v="33"/>
    <x v="153"/>
    <x v="0"/>
    <x v="147"/>
    <x v="555"/>
    <x v="573"/>
    <x v="0"/>
    <x v="0"/>
    <x v="1"/>
    <x v="1"/>
    <x v="20"/>
    <x v="0"/>
    <x v="552"/>
  </r>
  <r>
    <x v="2"/>
    <x v="33"/>
    <x v="154"/>
    <x v="0"/>
    <x v="146"/>
    <x v="972"/>
    <x v="938"/>
    <x v="0"/>
    <x v="0"/>
    <x v="1"/>
    <x v="1"/>
    <x v="1"/>
    <x v="0"/>
    <x v="902"/>
  </r>
  <r>
    <x v="2"/>
    <x v="33"/>
    <x v="154"/>
    <x v="1"/>
    <x v="146"/>
    <x v="1008"/>
    <x v="979"/>
    <x v="0"/>
    <x v="0"/>
    <x v="1"/>
    <x v="1"/>
    <x v="1"/>
    <x v="0"/>
    <x v="941"/>
  </r>
  <r>
    <x v="2"/>
    <x v="33"/>
    <x v="155"/>
    <x v="0"/>
    <x v="146"/>
    <x v="447"/>
    <x v="422"/>
    <x v="0"/>
    <x v="97"/>
    <x v="1"/>
    <x v="251"/>
    <x v="1"/>
    <x v="0"/>
    <x v="484"/>
  </r>
  <r>
    <x v="2"/>
    <x v="34"/>
    <x v="156"/>
    <x v="0"/>
    <x v="148"/>
    <x v="498"/>
    <x v="513"/>
    <x v="0"/>
    <x v="0"/>
    <x v="1"/>
    <x v="1"/>
    <x v="23"/>
    <x v="0"/>
    <x v="499"/>
  </r>
  <r>
    <x v="2"/>
    <x v="34"/>
    <x v="156"/>
    <x v="1"/>
    <x v="148"/>
    <x v="476"/>
    <x v="491"/>
    <x v="0"/>
    <x v="0"/>
    <x v="1"/>
    <x v="1"/>
    <x v="8"/>
    <x v="0"/>
    <x v="479"/>
  </r>
  <r>
    <x v="2"/>
    <x v="35"/>
    <x v="157"/>
    <x v="0"/>
    <x v="149"/>
    <x v="1074"/>
    <x v="1068"/>
    <x v="0"/>
    <x v="0"/>
    <x v="1"/>
    <x v="1"/>
    <x v="1"/>
    <x v="0"/>
    <x v="1046"/>
  </r>
  <r>
    <x v="2"/>
    <x v="35"/>
    <x v="157"/>
    <x v="1"/>
    <x v="149"/>
    <x v="1079"/>
    <x v="1072"/>
    <x v="0"/>
    <x v="0"/>
    <x v="1"/>
    <x v="1"/>
    <x v="1"/>
    <x v="0"/>
    <x v="1057"/>
  </r>
  <r>
    <x v="2"/>
    <x v="35"/>
    <x v="158"/>
    <x v="0"/>
    <x v="149"/>
    <x v="710"/>
    <x v="667"/>
    <x v="0"/>
    <x v="0"/>
    <x v="1"/>
    <x v="1"/>
    <x v="1"/>
    <x v="0"/>
    <x v="636"/>
  </r>
  <r>
    <x v="2"/>
    <x v="35"/>
    <x v="158"/>
    <x v="1"/>
    <x v="149"/>
    <x v="239"/>
    <x v="224"/>
    <x v="0"/>
    <x v="0"/>
    <x v="1"/>
    <x v="1"/>
    <x v="1"/>
    <x v="0"/>
    <x v="206"/>
  </r>
  <r>
    <x v="2"/>
    <x v="35"/>
    <x v="159"/>
    <x v="0"/>
    <x v="59"/>
    <x v="482"/>
    <x v="417"/>
    <x v="0"/>
    <x v="0"/>
    <x v="1"/>
    <x v="1"/>
    <x v="1"/>
    <x v="0"/>
    <x v="401"/>
  </r>
  <r>
    <x v="2"/>
    <x v="35"/>
    <x v="159"/>
    <x v="1"/>
    <x v="59"/>
    <x v="423"/>
    <x v="352"/>
    <x v="0"/>
    <x v="0"/>
    <x v="1"/>
    <x v="1"/>
    <x v="1"/>
    <x v="0"/>
    <x v="334"/>
  </r>
  <r>
    <x v="2"/>
    <x v="36"/>
    <x v="160"/>
    <x v="0"/>
    <x v="151"/>
    <x v="994"/>
    <x v="1025"/>
    <x v="0"/>
    <x v="0"/>
    <x v="1"/>
    <x v="1"/>
    <x v="1"/>
    <x v="0"/>
    <x v="979"/>
  </r>
  <r>
    <x v="2"/>
    <x v="36"/>
    <x v="160"/>
    <x v="0"/>
    <x v="150"/>
    <x v="817"/>
    <x v="792"/>
    <x v="0"/>
    <x v="0"/>
    <x v="1"/>
    <x v="1"/>
    <x v="1"/>
    <x v="0"/>
    <x v="758"/>
  </r>
  <r>
    <x v="2"/>
    <x v="36"/>
    <x v="160"/>
    <x v="1"/>
    <x v="150"/>
    <x v="721"/>
    <x v="683"/>
    <x v="0"/>
    <x v="0"/>
    <x v="1"/>
    <x v="1"/>
    <x v="1"/>
    <x v="0"/>
    <x v="653"/>
  </r>
  <r>
    <x v="2"/>
    <x v="36"/>
    <x v="160"/>
    <x v="1"/>
    <x v="151"/>
    <x v="284"/>
    <x v="290"/>
    <x v="0"/>
    <x v="0"/>
    <x v="1"/>
    <x v="1"/>
    <x v="1"/>
    <x v="0"/>
    <x v="269"/>
  </r>
  <r>
    <x v="2"/>
    <x v="37"/>
    <x v="161"/>
    <x v="0"/>
    <x v="152"/>
    <x v="781"/>
    <x v="808"/>
    <x v="0"/>
    <x v="0"/>
    <x v="1"/>
    <x v="1"/>
    <x v="71"/>
    <x v="0"/>
    <x v="780"/>
  </r>
  <r>
    <x v="2"/>
    <x v="37"/>
    <x v="161"/>
    <x v="1"/>
    <x v="152"/>
    <x v="784"/>
    <x v="813"/>
    <x v="0"/>
    <x v="0"/>
    <x v="1"/>
    <x v="1"/>
    <x v="1"/>
    <x v="0"/>
    <x v="784"/>
  </r>
  <r>
    <x v="2"/>
    <x v="38"/>
    <x v="162"/>
    <x v="0"/>
    <x v="153"/>
    <x v="1072"/>
    <x v="1069"/>
    <x v="0"/>
    <x v="0"/>
    <x v="1"/>
    <x v="1"/>
    <x v="1"/>
    <x v="0"/>
    <x v="1048"/>
  </r>
  <r>
    <x v="2"/>
    <x v="38"/>
    <x v="162"/>
    <x v="1"/>
    <x v="153"/>
    <x v="1113"/>
    <x v="1111"/>
    <x v="0"/>
    <x v="0"/>
    <x v="1"/>
    <x v="1"/>
    <x v="1"/>
    <x v="0"/>
    <x v="1100"/>
  </r>
  <r>
    <x v="2"/>
    <x v="39"/>
    <x v="163"/>
    <x v="0"/>
    <x v="154"/>
    <x v="1121"/>
    <x v="1118"/>
    <x v="0"/>
    <x v="0"/>
    <x v="1"/>
    <x v="1"/>
    <x v="1"/>
    <x v="0"/>
    <x v="1112"/>
  </r>
  <r>
    <x v="2"/>
    <x v="39"/>
    <x v="163"/>
    <x v="1"/>
    <x v="154"/>
    <x v="980"/>
    <x v="947"/>
    <x v="0"/>
    <x v="0"/>
    <x v="1"/>
    <x v="1"/>
    <x v="1"/>
    <x v="0"/>
    <x v="909"/>
  </r>
  <r>
    <x v="2"/>
    <x v="39"/>
    <x v="164"/>
    <x v="0"/>
    <x v="154"/>
    <x v="524"/>
    <x v="503"/>
    <x v="0"/>
    <x v="0"/>
    <x v="1"/>
    <x v="1"/>
    <x v="1"/>
    <x v="0"/>
    <x v="489"/>
  </r>
  <r>
    <x v="2"/>
    <x v="39"/>
    <x v="164"/>
    <x v="1"/>
    <x v="154"/>
    <x v="406"/>
    <x v="379"/>
    <x v="0"/>
    <x v="0"/>
    <x v="1"/>
    <x v="1"/>
    <x v="1"/>
    <x v="0"/>
    <x v="358"/>
  </r>
  <r>
    <x v="2"/>
    <x v="40"/>
    <x v="165"/>
    <x v="1"/>
    <x v="155"/>
    <x v="215"/>
    <x v="223"/>
    <x v="0"/>
    <x v="0"/>
    <x v="1"/>
    <x v="1"/>
    <x v="1"/>
    <x v="0"/>
    <x v="205"/>
  </r>
  <r>
    <x v="2"/>
    <x v="41"/>
    <x v="166"/>
    <x v="0"/>
    <x v="59"/>
    <x v="1045"/>
    <x v="994"/>
    <x v="0"/>
    <x v="0"/>
    <x v="1"/>
    <x v="1"/>
    <x v="1"/>
    <x v="0"/>
    <x v="946"/>
  </r>
  <r>
    <x v="2"/>
    <x v="41"/>
    <x v="166"/>
    <x v="1"/>
    <x v="59"/>
    <x v="931"/>
    <x v="834"/>
    <x v="0"/>
    <x v="0"/>
    <x v="1"/>
    <x v="1"/>
    <x v="1"/>
    <x v="0"/>
    <x v="807"/>
  </r>
  <r>
    <x v="2"/>
    <x v="41"/>
    <x v="167"/>
    <x v="0"/>
    <x v="59"/>
    <x v="909"/>
    <x v="816"/>
    <x v="0"/>
    <x v="0"/>
    <x v="1"/>
    <x v="1"/>
    <x v="1"/>
    <x v="0"/>
    <x v="786"/>
  </r>
  <r>
    <x v="2"/>
    <x v="41"/>
    <x v="167"/>
    <x v="1"/>
    <x v="59"/>
    <x v="289"/>
    <x v="243"/>
    <x v="0"/>
    <x v="0"/>
    <x v="1"/>
    <x v="1"/>
    <x v="1"/>
    <x v="0"/>
    <x v="223"/>
  </r>
  <r>
    <x v="2"/>
    <x v="42"/>
    <x v="168"/>
    <x v="1"/>
    <x v="156"/>
    <x v="1083"/>
    <x v="1096"/>
    <x v="309"/>
    <x v="169"/>
    <x v="253"/>
    <x v="547"/>
    <x v="1"/>
    <x v="123"/>
    <x v="1144"/>
  </r>
  <r>
    <x v="2"/>
    <x v="42"/>
    <x v="169"/>
    <x v="0"/>
    <x v="159"/>
    <x v="573"/>
    <x v="590"/>
    <x v="0"/>
    <x v="0"/>
    <x v="1"/>
    <x v="1"/>
    <x v="92"/>
    <x v="0"/>
    <x v="568"/>
  </r>
  <r>
    <x v="2"/>
    <x v="42"/>
    <x v="169"/>
    <x v="0"/>
    <x v="157"/>
    <x v="175"/>
    <x v="184"/>
    <x v="0"/>
    <x v="0"/>
    <x v="1"/>
    <x v="1"/>
    <x v="30"/>
    <x v="0"/>
    <x v="171"/>
  </r>
  <r>
    <x v="2"/>
    <x v="42"/>
    <x v="169"/>
    <x v="1"/>
    <x v="157"/>
    <x v="147"/>
    <x v="151"/>
    <x v="0"/>
    <x v="0"/>
    <x v="1"/>
    <x v="1"/>
    <x v="1"/>
    <x v="0"/>
    <x v="136"/>
  </r>
  <r>
    <x v="2"/>
    <x v="42"/>
    <x v="169"/>
    <x v="1"/>
    <x v="159"/>
    <x v="565"/>
    <x v="581"/>
    <x v="0"/>
    <x v="0"/>
    <x v="1"/>
    <x v="1"/>
    <x v="1"/>
    <x v="0"/>
    <x v="561"/>
  </r>
  <r>
    <x v="2"/>
    <x v="42"/>
    <x v="170"/>
    <x v="1"/>
    <x v="158"/>
    <x v="1117"/>
    <x v="1126"/>
    <x v="375"/>
    <x v="179"/>
    <x v="219"/>
    <x v="484"/>
    <x v="1"/>
    <x v="0"/>
    <x v="1132"/>
  </r>
  <r>
    <x v="2"/>
    <x v="42"/>
    <x v="171"/>
    <x v="1"/>
    <x v="156"/>
    <x v="344"/>
    <x v="343"/>
    <x v="0"/>
    <x v="0"/>
    <x v="1"/>
    <x v="1"/>
    <x v="1"/>
    <x v="0"/>
    <x v="322"/>
  </r>
  <r>
    <x v="2"/>
    <x v="43"/>
    <x v="172"/>
    <x v="0"/>
    <x v="8"/>
    <x v="686"/>
    <x v="707"/>
    <x v="55"/>
    <x v="0"/>
    <x v="1"/>
    <x v="52"/>
    <x v="52"/>
    <x v="0"/>
    <x v="673"/>
  </r>
  <r>
    <x v="2"/>
    <x v="43"/>
    <x v="172"/>
    <x v="1"/>
    <x v="8"/>
    <x v="120"/>
    <x v="128"/>
    <x v="0"/>
    <x v="0"/>
    <x v="1"/>
    <x v="1"/>
    <x v="2"/>
    <x v="0"/>
    <x v="115"/>
  </r>
  <r>
    <x v="2"/>
    <x v="44"/>
    <x v="173"/>
    <x v="1"/>
    <x v="161"/>
    <x v="1099"/>
    <x v="1110"/>
    <x v="447"/>
    <x v="184"/>
    <x v="173"/>
    <x v="491"/>
    <x v="1"/>
    <x v="0"/>
    <x v="1125"/>
  </r>
  <r>
    <x v="2"/>
    <x v="45"/>
    <x v="174"/>
    <x v="0"/>
    <x v="163"/>
    <x v="589"/>
    <x v="610"/>
    <x v="111"/>
    <x v="0"/>
    <x v="1"/>
    <x v="120"/>
    <x v="138"/>
    <x v="0"/>
    <x v="583"/>
  </r>
  <r>
    <x v="2"/>
    <x v="45"/>
    <x v="174"/>
    <x v="0"/>
    <x v="165"/>
    <x v="740"/>
    <x v="753"/>
    <x v="188"/>
    <x v="0"/>
    <x v="1"/>
    <x v="194"/>
    <x v="142"/>
    <x v="0"/>
    <x v="734"/>
  </r>
  <r>
    <x v="2"/>
    <x v="45"/>
    <x v="174"/>
    <x v="0"/>
    <x v="166"/>
    <x v="682"/>
    <x v="701"/>
    <x v="70"/>
    <x v="0"/>
    <x v="11"/>
    <x v="77"/>
    <x v="145"/>
    <x v="0"/>
    <x v="671"/>
  </r>
  <r>
    <x v="2"/>
    <x v="45"/>
    <x v="174"/>
    <x v="0"/>
    <x v="164"/>
    <x v="13"/>
    <x v="15"/>
    <x v="1"/>
    <x v="0"/>
    <x v="1"/>
    <x v="2"/>
    <x v="1"/>
    <x v="0"/>
    <x v="15"/>
  </r>
  <r>
    <x v="2"/>
    <x v="45"/>
    <x v="174"/>
    <x v="0"/>
    <x v="167"/>
    <x v="694"/>
    <x v="715"/>
    <x v="178"/>
    <x v="0"/>
    <x v="1"/>
    <x v="186"/>
    <x v="157"/>
    <x v="0"/>
    <x v="688"/>
  </r>
  <r>
    <x v="2"/>
    <x v="45"/>
    <x v="174"/>
    <x v="1"/>
    <x v="167"/>
    <x v="483"/>
    <x v="497"/>
    <x v="0"/>
    <x v="0"/>
    <x v="1"/>
    <x v="1"/>
    <x v="2"/>
    <x v="0"/>
    <x v="483"/>
  </r>
  <r>
    <x v="2"/>
    <x v="45"/>
    <x v="174"/>
    <x v="1"/>
    <x v="164"/>
    <x v="3"/>
    <x v="4"/>
    <x v="0"/>
    <x v="0"/>
    <x v="1"/>
    <x v="1"/>
    <x v="1"/>
    <x v="0"/>
    <x v="3"/>
  </r>
  <r>
    <x v="2"/>
    <x v="45"/>
    <x v="174"/>
    <x v="1"/>
    <x v="166"/>
    <x v="431"/>
    <x v="440"/>
    <x v="34"/>
    <x v="0"/>
    <x v="30"/>
    <x v="95"/>
    <x v="1"/>
    <x v="0"/>
    <x v="427"/>
  </r>
  <r>
    <x v="2"/>
    <x v="45"/>
    <x v="174"/>
    <x v="1"/>
    <x v="165"/>
    <x v="600"/>
    <x v="605"/>
    <x v="5"/>
    <x v="0"/>
    <x v="1"/>
    <x v="5"/>
    <x v="2"/>
    <x v="0"/>
    <x v="577"/>
  </r>
  <r>
    <x v="2"/>
    <x v="45"/>
    <x v="174"/>
    <x v="1"/>
    <x v="163"/>
    <x v="372"/>
    <x v="389"/>
    <x v="0"/>
    <x v="0"/>
    <x v="1"/>
    <x v="1"/>
    <x v="1"/>
    <x v="0"/>
    <x v="367"/>
  </r>
  <r>
    <x v="2"/>
    <x v="45"/>
    <x v="175"/>
    <x v="0"/>
    <x v="183"/>
    <x v="652"/>
    <x v="661"/>
    <x v="211"/>
    <x v="0"/>
    <x v="1"/>
    <x v="210"/>
    <x v="1"/>
    <x v="0"/>
    <x v="641"/>
  </r>
  <r>
    <x v="2"/>
    <x v="45"/>
    <x v="176"/>
    <x v="0"/>
    <x v="168"/>
    <x v="838"/>
    <x v="857"/>
    <x v="145"/>
    <x v="0"/>
    <x v="1"/>
    <x v="155"/>
    <x v="172"/>
    <x v="0"/>
    <x v="853"/>
  </r>
  <r>
    <x v="2"/>
    <x v="45"/>
    <x v="176"/>
    <x v="1"/>
    <x v="168"/>
    <x v="478"/>
    <x v="490"/>
    <x v="0"/>
    <x v="0"/>
    <x v="1"/>
    <x v="1"/>
    <x v="1"/>
    <x v="0"/>
    <x v="478"/>
  </r>
  <r>
    <x v="2"/>
    <x v="45"/>
    <x v="177"/>
    <x v="0"/>
    <x v="164"/>
    <x v="735"/>
    <x v="745"/>
    <x v="237"/>
    <x v="0"/>
    <x v="1"/>
    <x v="234"/>
    <x v="169"/>
    <x v="0"/>
    <x v="732"/>
  </r>
  <r>
    <x v="2"/>
    <x v="45"/>
    <x v="177"/>
    <x v="1"/>
    <x v="164"/>
    <x v="806"/>
    <x v="824"/>
    <x v="136"/>
    <x v="0"/>
    <x v="1"/>
    <x v="146"/>
    <x v="2"/>
    <x v="0"/>
    <x v="794"/>
  </r>
  <r>
    <x v="2"/>
    <x v="46"/>
    <x v="178"/>
    <x v="0"/>
    <x v="160"/>
    <x v="353"/>
    <x v="350"/>
    <x v="0"/>
    <x v="0"/>
    <x v="1"/>
    <x v="1"/>
    <x v="1"/>
    <x v="0"/>
    <x v="332"/>
  </r>
  <r>
    <x v="2"/>
    <x v="46"/>
    <x v="178"/>
    <x v="1"/>
    <x v="160"/>
    <x v="40"/>
    <x v="41"/>
    <x v="0"/>
    <x v="0"/>
    <x v="1"/>
    <x v="1"/>
    <x v="1"/>
    <x v="0"/>
    <x v="37"/>
  </r>
  <r>
    <x v="2"/>
    <x v="47"/>
    <x v="179"/>
    <x v="1"/>
    <x v="185"/>
    <x v="912"/>
    <x v="896"/>
    <x v="0"/>
    <x v="0"/>
    <x v="1"/>
    <x v="1"/>
    <x v="1"/>
    <x v="0"/>
    <x v="8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P16" firstHeaderRow="2" firstDataRow="3" firstDataCol="1" rowPageCount="2" colPageCount="1"/>
  <pivotFields count="14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9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t="default"/>
      </items>
    </pivotField>
    <pivotField axis="axisRow" compact="0" showAll="0" outline="0">
      <items count="1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t="default"/>
      </items>
    </pivotField>
    <pivotField compact="0" showAll="0" outline="0"/>
    <pivotField axis="axisPage" compact="0" showAll="0" outline="0">
      <items count="1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2">
    <field x="-2"/>
    <field x="0"/>
  </colFields>
  <pageFields count="2">
    <pageField fld="1" hier="-1"/>
    <pageField fld="4" hier="-1"/>
  </pageFields>
  <dataFields count="5">
    <dataField name="Součet z Body" fld="5" subtotal="sum" numFmtId="164"/>
    <dataField name="Součet z ZUM" fld="10" subtotal="sum" numFmtId="164"/>
    <dataField name="Součet z PMat" fld="11" subtotal="sum" numFmtId="164"/>
    <dataField name="Součet z Pausal" fld="12" subtotal="sum" numFmtId="164"/>
    <dataField name="Součet z Kč_Celkem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41"/>
    <col collapsed="false" customWidth="true" hidden="false" outlineLevel="0" max="4" min="3" style="1" width="10.13"/>
    <col collapsed="false" customWidth="true" hidden="false" outlineLevel="0" max="5" min="5" style="1" width="12.85"/>
    <col collapsed="false" customWidth="true" hidden="false" outlineLevel="0" max="7" min="6" style="1" width="9.14"/>
    <col collapsed="false" customWidth="true" hidden="false" outlineLevel="0" max="8" min="8" style="1" width="13.56"/>
    <col collapsed="false" customWidth="true" hidden="false" outlineLevel="0" max="9" min="9" style="1" width="6.56"/>
    <col collapsed="false" customWidth="true" hidden="false" outlineLevel="0" max="10" min="10" style="1" width="7.56"/>
    <col collapsed="false" customWidth="true" hidden="false" outlineLevel="0" max="11" min="11" style="1" width="14.85"/>
    <col collapsed="false" customWidth="true" hidden="false" outlineLevel="0" max="13" min="12" style="1" width="7.56"/>
    <col collapsed="false" customWidth="true" hidden="false" outlineLevel="0" max="14" min="14" style="1" width="18.85"/>
    <col collapsed="false" customWidth="true" hidden="false" outlineLevel="0" max="16" min="15" style="1" width="10.13"/>
    <col collapsed="false" customWidth="true" hidden="false" outlineLevel="0" max="22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/>
      <c r="B5" s="4" t="s">
        <v>6</v>
      </c>
      <c r="C5" s="10"/>
      <c r="D5" s="10"/>
      <c r="E5" s="4" t="s">
        <v>7</v>
      </c>
      <c r="F5" s="10"/>
      <c r="G5" s="10"/>
      <c r="H5" s="4" t="s">
        <v>8</v>
      </c>
      <c r="I5" s="10"/>
      <c r="J5" s="10"/>
      <c r="K5" s="4" t="s">
        <v>9</v>
      </c>
      <c r="L5" s="10"/>
      <c r="M5" s="10"/>
      <c r="N5" s="4" t="s">
        <v>10</v>
      </c>
      <c r="O5" s="10"/>
      <c r="P5" s="11"/>
    </row>
    <row r="6" customFormat="false" ht="12.75" hidden="false" customHeight="false" outlineLevel="0" collapsed="false">
      <c r="A6" s="5" t="s">
        <v>11</v>
      </c>
      <c r="B6" s="12" t="n">
        <v>2015</v>
      </c>
      <c r="C6" s="13" t="n">
        <v>2016</v>
      </c>
      <c r="D6" s="13" t="n">
        <v>2017</v>
      </c>
      <c r="E6" s="12" t="n">
        <v>2015</v>
      </c>
      <c r="F6" s="13" t="n">
        <v>2016</v>
      </c>
      <c r="G6" s="13" t="n">
        <v>2017</v>
      </c>
      <c r="H6" s="12" t="n">
        <v>2015</v>
      </c>
      <c r="I6" s="13" t="n">
        <v>2016</v>
      </c>
      <c r="J6" s="13" t="n">
        <v>2017</v>
      </c>
      <c r="K6" s="12" t="n">
        <v>2015</v>
      </c>
      <c r="L6" s="13" t="n">
        <v>2016</v>
      </c>
      <c r="M6" s="13" t="n">
        <v>2017</v>
      </c>
      <c r="N6" s="12" t="n">
        <v>2015</v>
      </c>
      <c r="O6" s="13" t="n">
        <v>2016</v>
      </c>
      <c r="P6" s="14" t="n">
        <v>2017</v>
      </c>
    </row>
    <row r="7" customFormat="false" ht="12.75" hidden="false" customHeight="false" outlineLevel="0" collapsed="false">
      <c r="A7" s="4" t="s">
        <v>12</v>
      </c>
      <c r="B7" s="12" t="n">
        <v>7810075</v>
      </c>
      <c r="C7" s="13" t="n">
        <v>8298609</v>
      </c>
      <c r="D7" s="13" t="n">
        <v>8225274</v>
      </c>
      <c r="E7" s="12" t="n">
        <v>134180.33</v>
      </c>
      <c r="F7" s="13" t="n">
        <v>138314.02</v>
      </c>
      <c r="G7" s="13" t="n">
        <v>107732.06</v>
      </c>
      <c r="H7" s="12" t="n">
        <v>0</v>
      </c>
      <c r="I7" s="13" t="n">
        <v>0</v>
      </c>
      <c r="J7" s="13" t="n">
        <v>0</v>
      </c>
      <c r="K7" s="12" t="n">
        <v>163260</v>
      </c>
      <c r="L7" s="13" t="n">
        <v>169020</v>
      </c>
      <c r="M7" s="13" t="n">
        <v>168360</v>
      </c>
      <c r="N7" s="12" t="n">
        <v>7328548.23</v>
      </c>
      <c r="O7" s="13" t="n">
        <v>7779168.12</v>
      </c>
      <c r="P7" s="14" t="n">
        <v>7682930.56</v>
      </c>
    </row>
    <row r="8" customFormat="false" ht="12.75" hidden="false" customHeight="false" outlineLevel="0" collapsed="false">
      <c r="A8" s="15" t="s">
        <v>13</v>
      </c>
      <c r="B8" s="16" t="n">
        <v>7041415</v>
      </c>
      <c r="C8" s="1" t="n">
        <v>7503447</v>
      </c>
      <c r="D8" s="1" t="n">
        <v>7325615</v>
      </c>
      <c r="E8" s="16" t="n">
        <v>4799322.83</v>
      </c>
      <c r="F8" s="1" t="n">
        <v>4625677.26</v>
      </c>
      <c r="G8" s="1" t="n">
        <v>4931516.81</v>
      </c>
      <c r="H8" s="16" t="n">
        <v>0</v>
      </c>
      <c r="I8" s="1" t="n">
        <v>0</v>
      </c>
      <c r="J8" s="1" t="n">
        <v>123200</v>
      </c>
      <c r="K8" s="16" t="n">
        <v>196500</v>
      </c>
      <c r="L8" s="1" t="n">
        <v>195840</v>
      </c>
      <c r="M8" s="1" t="n">
        <v>200160</v>
      </c>
      <c r="N8" s="16" t="n">
        <v>11333666.13</v>
      </c>
      <c r="O8" s="1" t="n">
        <v>11580309.76</v>
      </c>
      <c r="P8" s="17" t="n">
        <v>11852011.91</v>
      </c>
    </row>
    <row r="9" customFormat="false" ht="12.75" hidden="false" customHeight="false" outlineLevel="0" collapsed="false">
      <c r="A9" s="15" t="s">
        <v>14</v>
      </c>
      <c r="B9" s="16" t="n">
        <v>648221</v>
      </c>
      <c r="C9" s="1" t="n">
        <v>667368</v>
      </c>
      <c r="D9" s="1" t="n">
        <v>537775</v>
      </c>
      <c r="E9" s="16" t="n">
        <v>79092.95</v>
      </c>
      <c r="F9" s="1" t="n">
        <v>132394.65</v>
      </c>
      <c r="G9" s="1" t="n">
        <v>35457.37</v>
      </c>
      <c r="H9" s="16" t="n">
        <v>0</v>
      </c>
      <c r="I9" s="1" t="n">
        <v>0</v>
      </c>
      <c r="J9" s="1" t="n">
        <v>0</v>
      </c>
      <c r="K9" s="16" t="n">
        <v>26700</v>
      </c>
      <c r="L9" s="1" t="n">
        <v>26580</v>
      </c>
      <c r="M9" s="1" t="n">
        <v>21720</v>
      </c>
      <c r="N9" s="16" t="n">
        <v>689344.65</v>
      </c>
      <c r="O9" s="1" t="n">
        <v>759911.45</v>
      </c>
      <c r="P9" s="17" t="n">
        <v>541917.47</v>
      </c>
    </row>
    <row r="10" customFormat="false" ht="12.75" hidden="false" customHeight="false" outlineLevel="0" collapsed="false">
      <c r="A10" s="15" t="s">
        <v>15</v>
      </c>
      <c r="B10" s="16" t="n">
        <v>2236862</v>
      </c>
      <c r="C10" s="1" t="n">
        <v>2649122</v>
      </c>
      <c r="D10" s="1" t="n">
        <v>2689439</v>
      </c>
      <c r="E10" s="16" t="n">
        <v>67243.26</v>
      </c>
      <c r="F10" s="1" t="n">
        <v>44124.71</v>
      </c>
      <c r="G10" s="1" t="n">
        <v>58593.79</v>
      </c>
      <c r="H10" s="16" t="n">
        <v>27390</v>
      </c>
      <c r="I10" s="1" t="n">
        <v>40770</v>
      </c>
      <c r="J10" s="1" t="n">
        <v>70800</v>
      </c>
      <c r="K10" s="16" t="n">
        <v>0</v>
      </c>
      <c r="L10" s="1" t="n">
        <v>0</v>
      </c>
      <c r="M10" s="1" t="n">
        <v>0</v>
      </c>
      <c r="N10" s="16" t="n">
        <v>2487710.35</v>
      </c>
      <c r="O10" s="1" t="n">
        <v>2943611.37</v>
      </c>
      <c r="P10" s="17" t="n">
        <v>3113055.1</v>
      </c>
    </row>
    <row r="11" customFormat="false" ht="12.75" hidden="false" customHeight="false" outlineLevel="0" collapsed="false">
      <c r="A11" s="15" t="s">
        <v>16</v>
      </c>
      <c r="B11" s="16" t="n">
        <v>3782696</v>
      </c>
      <c r="C11" s="1" t="n">
        <v>6106311</v>
      </c>
      <c r="D11" s="1" t="n">
        <v>6301266</v>
      </c>
      <c r="E11" s="16" t="n">
        <v>13710.52</v>
      </c>
      <c r="F11" s="1" t="n">
        <v>17001.08</v>
      </c>
      <c r="G11" s="1" t="n">
        <v>12108.39</v>
      </c>
      <c r="H11" s="16" t="n">
        <v>11730</v>
      </c>
      <c r="I11" s="1" t="n">
        <v>30750</v>
      </c>
      <c r="J11" s="1" t="n">
        <v>52500</v>
      </c>
      <c r="K11" s="16" t="n">
        <v>0</v>
      </c>
      <c r="L11" s="1" t="n">
        <v>0</v>
      </c>
      <c r="M11" s="1" t="n">
        <v>0</v>
      </c>
      <c r="N11" s="16" t="n">
        <v>4049134.8</v>
      </c>
      <c r="O11" s="1" t="n">
        <v>6581190.34</v>
      </c>
      <c r="P11" s="17" t="n">
        <v>7002842.95</v>
      </c>
    </row>
    <row r="12" customFormat="false" ht="12.75" hidden="false" customHeight="false" outlineLevel="0" collapsed="false">
      <c r="A12" s="15" t="s">
        <v>17</v>
      </c>
      <c r="B12" s="16" t="n">
        <v>2997630</v>
      </c>
      <c r="C12" s="1" t="n">
        <v>3858536</v>
      </c>
      <c r="D12" s="1" t="n">
        <v>3953391</v>
      </c>
      <c r="E12" s="16" t="n">
        <v>1134997.58</v>
      </c>
      <c r="F12" s="1" t="n">
        <v>1528606.39</v>
      </c>
      <c r="G12" s="1" t="n">
        <v>1610966.26</v>
      </c>
      <c r="H12" s="16" t="n">
        <v>7950</v>
      </c>
      <c r="I12" s="1" t="n">
        <v>11520</v>
      </c>
      <c r="J12" s="1" t="n">
        <v>20250</v>
      </c>
      <c r="K12" s="16" t="n">
        <v>0</v>
      </c>
      <c r="L12" s="1" t="n">
        <v>0</v>
      </c>
      <c r="M12" s="1" t="n">
        <v>0</v>
      </c>
      <c r="N12" s="16" t="n">
        <v>4151503.54</v>
      </c>
      <c r="O12" s="1" t="n">
        <v>5392327.75</v>
      </c>
      <c r="P12" s="17" t="n">
        <v>5618164.81</v>
      </c>
    </row>
    <row r="13" customFormat="false" ht="12.75" hidden="false" customHeight="false" outlineLevel="0" collapsed="false">
      <c r="A13" s="15" t="s">
        <v>18</v>
      </c>
      <c r="B13" s="16" t="n">
        <v>519030</v>
      </c>
      <c r="C13" s="1" t="n">
        <v>440190</v>
      </c>
      <c r="D13" s="1" t="n">
        <v>545310</v>
      </c>
      <c r="E13" s="16" t="n">
        <v>0</v>
      </c>
      <c r="F13" s="1" t="n">
        <v>11420.87</v>
      </c>
      <c r="G13" s="1" t="n">
        <v>0</v>
      </c>
      <c r="H13" s="16" t="n">
        <v>0</v>
      </c>
      <c r="I13" s="1" t="n">
        <v>0</v>
      </c>
      <c r="J13" s="1" t="n">
        <v>0</v>
      </c>
      <c r="K13" s="16" t="n">
        <v>0</v>
      </c>
      <c r="L13" s="1" t="n">
        <v>0</v>
      </c>
      <c r="M13" s="1" t="n">
        <v>0</v>
      </c>
      <c r="N13" s="16" t="n">
        <v>467127</v>
      </c>
      <c r="O13" s="1" t="n">
        <v>408905.87</v>
      </c>
      <c r="P13" s="17" t="n">
        <v>490779</v>
      </c>
    </row>
    <row r="14" customFormat="false" ht="12.75" hidden="false" customHeight="false" outlineLevel="0" collapsed="false">
      <c r="A14" s="15" t="s">
        <v>19</v>
      </c>
      <c r="B14" s="16" t="n">
        <v>20280</v>
      </c>
      <c r="C14" s="1" t="n">
        <v>5280</v>
      </c>
      <c r="D14" s="1" t="n">
        <v>4148</v>
      </c>
      <c r="E14" s="16" t="n">
        <v>0</v>
      </c>
      <c r="F14" s="1" t="n">
        <v>0</v>
      </c>
      <c r="G14" s="1" t="n">
        <v>0</v>
      </c>
      <c r="H14" s="16" t="n">
        <v>0</v>
      </c>
      <c r="I14" s="1" t="n">
        <v>0</v>
      </c>
      <c r="J14" s="1" t="n">
        <v>0</v>
      </c>
      <c r="K14" s="16" t="n">
        <v>0</v>
      </c>
      <c r="L14" s="1" t="n">
        <v>0</v>
      </c>
      <c r="M14" s="1" t="n">
        <v>0</v>
      </c>
      <c r="N14" s="16" t="n">
        <v>21690.5</v>
      </c>
      <c r="O14" s="1" t="n">
        <v>5702.4</v>
      </c>
      <c r="P14" s="17" t="n">
        <v>4687.24</v>
      </c>
    </row>
    <row r="15" customFormat="false" ht="12.75" hidden="false" customHeight="false" outlineLevel="0" collapsed="false">
      <c r="A15" s="15" t="s">
        <v>20</v>
      </c>
      <c r="B15" s="16" t="n">
        <v>1187723</v>
      </c>
      <c r="C15" s="1" t="n">
        <v>1377186</v>
      </c>
      <c r="D15" s="1" t="n">
        <v>1409497</v>
      </c>
      <c r="E15" s="16" t="n">
        <v>0</v>
      </c>
      <c r="F15" s="1" t="n">
        <v>1215.45</v>
      </c>
      <c r="G15" s="1" t="n">
        <v>269.03</v>
      </c>
      <c r="H15" s="16" t="n">
        <v>4290</v>
      </c>
      <c r="I15" s="1" t="n">
        <v>9990</v>
      </c>
      <c r="J15" s="1" t="n">
        <v>15930</v>
      </c>
      <c r="K15" s="16" t="n">
        <v>780</v>
      </c>
      <c r="L15" s="1" t="n">
        <v>540</v>
      </c>
      <c r="M15" s="1" t="n">
        <v>840</v>
      </c>
      <c r="N15" s="16" t="n">
        <v>1269034.83</v>
      </c>
      <c r="O15" s="1" t="n">
        <v>1491333.37</v>
      </c>
      <c r="P15" s="17" t="n">
        <v>1570105.35</v>
      </c>
    </row>
    <row r="16" customFormat="false" ht="12.75" hidden="false" customHeight="false" outlineLevel="0" collapsed="false">
      <c r="A16" s="18" t="s">
        <v>21</v>
      </c>
      <c r="B16" s="19" t="n">
        <v>26243932</v>
      </c>
      <c r="C16" s="20" t="n">
        <v>30906049</v>
      </c>
      <c r="D16" s="20" t="n">
        <v>30991715</v>
      </c>
      <c r="E16" s="19" t="n">
        <v>6228547.47</v>
      </c>
      <c r="F16" s="20" t="n">
        <v>6498754.43</v>
      </c>
      <c r="G16" s="20" t="n">
        <v>6756643.71</v>
      </c>
      <c r="H16" s="19" t="n">
        <v>51360</v>
      </c>
      <c r="I16" s="20" t="n">
        <v>93030</v>
      </c>
      <c r="J16" s="20" t="n">
        <v>282680</v>
      </c>
      <c r="K16" s="19" t="n">
        <v>387240</v>
      </c>
      <c r="L16" s="20" t="n">
        <v>391980</v>
      </c>
      <c r="M16" s="20" t="n">
        <v>391080</v>
      </c>
      <c r="N16" s="19" t="n">
        <v>31797760.03</v>
      </c>
      <c r="O16" s="20" t="n">
        <v>36942460.43</v>
      </c>
      <c r="P16" s="21" t="n">
        <v>37876494.39</v>
      </c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B18" s="0"/>
      <c r="C18" s="0"/>
      <c r="D18" s="0"/>
      <c r="E18" s="0"/>
    </row>
    <row r="19" customFormat="false" ht="12.75" hidden="false" customHeight="false" outlineLevel="0" collapsed="false">
      <c r="B19" s="0"/>
      <c r="C19" s="0"/>
      <c r="D19" s="0"/>
      <c r="E19" s="0"/>
    </row>
    <row r="20" customFormat="false" ht="12.75" hidden="false" customHeight="false" outlineLevel="0" collapsed="false">
      <c r="B20" s="0"/>
      <c r="C20" s="0"/>
      <c r="D20" s="0"/>
      <c r="E20" s="0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0"/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B25" s="0"/>
      <c r="C25" s="0"/>
      <c r="D25" s="0"/>
      <c r="E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6" min="5" style="0" width="8.99"/>
    <col collapsed="false" customWidth="true" hidden="false" outlineLevel="0" max="11" min="7" style="0" width="11.99"/>
    <col collapsed="false" customWidth="true" hidden="false" outlineLevel="0" max="12" min="12" style="0" width="7.99"/>
    <col collapsed="false" customWidth="true" hidden="false" outlineLevel="0" max="13" min="13" style="0" width="6.99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0" t="s">
        <v>5</v>
      </c>
      <c r="B1" s="22" t="s">
        <v>0</v>
      </c>
      <c r="C1" s="22" t="s">
        <v>11</v>
      </c>
      <c r="D1" s="0" t="s">
        <v>22</v>
      </c>
      <c r="E1" s="0" t="s">
        <v>2</v>
      </c>
      <c r="F1" s="0" t="s">
        <v>23</v>
      </c>
      <c r="G1" s="0" t="s">
        <v>24</v>
      </c>
      <c r="H1" s="0" t="s">
        <v>25</v>
      </c>
      <c r="I1" s="0" t="s">
        <v>26</v>
      </c>
      <c r="J1" s="0" t="s">
        <v>27</v>
      </c>
      <c r="K1" s="0" t="s">
        <v>28</v>
      </c>
      <c r="L1" s="0" t="s">
        <v>29</v>
      </c>
      <c r="M1" s="0" t="s">
        <v>30</v>
      </c>
      <c r="N1" s="0" t="s">
        <v>31</v>
      </c>
    </row>
    <row r="2" customFormat="false" ht="12.75" hidden="false" customHeight="false" outlineLevel="0" collapsed="false">
      <c r="A2" s="0" t="n">
        <v>2015</v>
      </c>
      <c r="B2" s="22" t="s">
        <v>32</v>
      </c>
      <c r="C2" s="22" t="s">
        <v>33</v>
      </c>
      <c r="D2" s="0" t="s">
        <v>34</v>
      </c>
      <c r="E2" s="0" t="n">
        <v>89301011</v>
      </c>
      <c r="F2" s="0" t="n">
        <v>19443673</v>
      </c>
      <c r="G2" s="0" t="n">
        <v>17499349.5</v>
      </c>
      <c r="H2" s="0" t="n">
        <v>690159.29</v>
      </c>
      <c r="I2" s="0" t="n">
        <v>18655.8</v>
      </c>
      <c r="J2" s="0" t="n">
        <v>65263218</v>
      </c>
      <c r="K2" s="0" t="n">
        <v>65972033.09</v>
      </c>
      <c r="L2" s="0" t="n">
        <v>0</v>
      </c>
      <c r="M2" s="0" t="n">
        <v>245920</v>
      </c>
      <c r="N2" s="0" t="n">
        <v>83717302.59</v>
      </c>
    </row>
    <row r="3" customFormat="false" ht="12.75" hidden="false" customHeight="false" outlineLevel="0" collapsed="false">
      <c r="A3" s="0" t="n">
        <v>2015</v>
      </c>
      <c r="B3" s="22" t="s">
        <v>32</v>
      </c>
      <c r="C3" s="22" t="s">
        <v>35</v>
      </c>
      <c r="D3" s="0" t="s">
        <v>34</v>
      </c>
      <c r="E3" s="0" t="n">
        <v>89301011</v>
      </c>
      <c r="F3" s="0" t="n">
        <v>13748179</v>
      </c>
      <c r="G3" s="0" t="n">
        <v>12378948.9</v>
      </c>
      <c r="H3" s="0" t="n">
        <v>950843.48</v>
      </c>
      <c r="I3" s="0" t="n">
        <v>51957.6</v>
      </c>
      <c r="J3" s="0" t="n">
        <v>15708633.27</v>
      </c>
      <c r="K3" s="0" t="n">
        <v>16711434.35</v>
      </c>
      <c r="L3" s="0" t="n">
        <v>0</v>
      </c>
      <c r="M3" s="0" t="n">
        <v>239440</v>
      </c>
      <c r="N3" s="0" t="n">
        <v>29329823.25</v>
      </c>
    </row>
    <row r="4" customFormat="false" ht="12.75" hidden="false" customHeight="false" outlineLevel="0" collapsed="false">
      <c r="A4" s="0" t="n">
        <v>2015</v>
      </c>
      <c r="B4" s="22" t="s">
        <v>32</v>
      </c>
      <c r="C4" s="22" t="s">
        <v>36</v>
      </c>
      <c r="D4" s="0" t="s">
        <v>37</v>
      </c>
      <c r="E4" s="0" t="n">
        <v>89301012</v>
      </c>
      <c r="F4" s="0" t="n">
        <v>5246208</v>
      </c>
      <c r="G4" s="0" t="n">
        <v>5403228.21</v>
      </c>
      <c r="H4" s="0" t="n">
        <v>15440572.39</v>
      </c>
      <c r="I4" s="0" t="n">
        <v>0</v>
      </c>
      <c r="J4" s="0" t="n">
        <v>0</v>
      </c>
      <c r="K4" s="0" t="n">
        <v>15440572.39</v>
      </c>
      <c r="L4" s="0" t="n">
        <v>43110</v>
      </c>
      <c r="M4" s="0" t="n">
        <v>0</v>
      </c>
      <c r="N4" s="0" t="n">
        <v>20886910.6</v>
      </c>
    </row>
    <row r="5" customFormat="false" ht="12.75" hidden="false" customHeight="false" outlineLevel="0" collapsed="false">
      <c r="A5" s="0" t="n">
        <v>2015</v>
      </c>
      <c r="B5" s="22" t="s">
        <v>32</v>
      </c>
      <c r="C5" s="22" t="s">
        <v>36</v>
      </c>
      <c r="D5" s="0" t="s">
        <v>37</v>
      </c>
      <c r="E5" s="0" t="n">
        <v>89301014</v>
      </c>
      <c r="F5" s="0" t="n">
        <v>219079</v>
      </c>
      <c r="G5" s="0" t="n">
        <v>225651.37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830</v>
      </c>
      <c r="M5" s="0" t="n">
        <v>0</v>
      </c>
      <c r="N5" s="0" t="n">
        <v>227481.37</v>
      </c>
    </row>
    <row r="6" customFormat="false" ht="12.75" hidden="false" customHeight="false" outlineLevel="0" collapsed="false">
      <c r="A6" s="0" t="n">
        <v>2015</v>
      </c>
      <c r="B6" s="22" t="s">
        <v>32</v>
      </c>
      <c r="C6" s="22" t="s">
        <v>36</v>
      </c>
      <c r="D6" s="0" t="s">
        <v>34</v>
      </c>
      <c r="E6" s="0" t="n">
        <v>89301015</v>
      </c>
      <c r="F6" s="0" t="n">
        <v>40810</v>
      </c>
      <c r="G6" s="0" t="n">
        <v>42034.3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42034.3</v>
      </c>
    </row>
    <row r="7" customFormat="false" ht="12.75" hidden="false" customHeight="false" outlineLevel="0" collapsed="false">
      <c r="A7" s="0" t="n">
        <v>2015</v>
      </c>
      <c r="B7" s="22" t="s">
        <v>32</v>
      </c>
      <c r="C7" s="22" t="s">
        <v>36</v>
      </c>
      <c r="D7" s="0" t="s">
        <v>34</v>
      </c>
      <c r="E7" s="0" t="n">
        <v>89301014</v>
      </c>
      <c r="F7" s="0" t="n">
        <v>206691</v>
      </c>
      <c r="G7" s="0" t="n">
        <v>186574.07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186574.07</v>
      </c>
    </row>
    <row r="8" customFormat="false" ht="12.75" hidden="false" customHeight="false" outlineLevel="0" collapsed="false">
      <c r="A8" s="0" t="n">
        <v>2015</v>
      </c>
      <c r="B8" s="22" t="s">
        <v>32</v>
      </c>
      <c r="C8" s="22" t="s">
        <v>36</v>
      </c>
      <c r="D8" s="0" t="s">
        <v>34</v>
      </c>
      <c r="E8" s="0" t="n">
        <v>89301012</v>
      </c>
      <c r="F8" s="0" t="n">
        <v>2968761</v>
      </c>
      <c r="G8" s="0" t="n">
        <v>3045448.18</v>
      </c>
      <c r="H8" s="0" t="n">
        <v>369910.65</v>
      </c>
      <c r="I8" s="0" t="n">
        <v>0</v>
      </c>
      <c r="J8" s="0" t="n">
        <v>0</v>
      </c>
      <c r="K8" s="0" t="n">
        <v>369910.65</v>
      </c>
      <c r="L8" s="0" t="n">
        <v>630</v>
      </c>
      <c r="M8" s="0" t="n">
        <v>0</v>
      </c>
      <c r="N8" s="0" t="n">
        <v>3415988.83</v>
      </c>
    </row>
    <row r="9" customFormat="false" ht="12.75" hidden="false" customHeight="false" outlineLevel="0" collapsed="false">
      <c r="A9" s="0" t="n">
        <v>2015</v>
      </c>
      <c r="B9" s="22" t="s">
        <v>32</v>
      </c>
      <c r="C9" s="22" t="s">
        <v>38</v>
      </c>
      <c r="D9" s="0" t="s">
        <v>34</v>
      </c>
      <c r="E9" s="0" t="n">
        <v>89301013</v>
      </c>
      <c r="F9" s="0" t="n">
        <v>7371893</v>
      </c>
      <c r="G9" s="0" t="n">
        <v>6669390.7</v>
      </c>
      <c r="H9" s="0" t="n">
        <v>317328.35</v>
      </c>
      <c r="I9" s="0" t="n">
        <v>54531.22</v>
      </c>
      <c r="J9" s="0" t="n">
        <v>8734579.99</v>
      </c>
      <c r="K9" s="0" t="n">
        <v>9106439.56</v>
      </c>
      <c r="L9" s="0" t="n">
        <v>0</v>
      </c>
      <c r="M9" s="0" t="n">
        <v>0</v>
      </c>
      <c r="N9" s="0" t="n">
        <v>15775830.26</v>
      </c>
    </row>
    <row r="10" customFormat="false" ht="12.75" hidden="false" customHeight="false" outlineLevel="0" collapsed="false">
      <c r="A10" s="0" t="n">
        <v>2015</v>
      </c>
      <c r="B10" s="22" t="s">
        <v>32</v>
      </c>
      <c r="C10" s="22" t="s">
        <v>39</v>
      </c>
      <c r="D10" s="0" t="s">
        <v>34</v>
      </c>
      <c r="E10" s="0" t="n">
        <v>89301016</v>
      </c>
      <c r="F10" s="0" t="n">
        <v>83148</v>
      </c>
      <c r="G10" s="0" t="n">
        <v>85642.44</v>
      </c>
      <c r="H10" s="0" t="n">
        <v>0</v>
      </c>
      <c r="I10" s="0" t="n">
        <v>0</v>
      </c>
      <c r="J10" s="0" t="n">
        <v>672049.57</v>
      </c>
      <c r="K10" s="0" t="n">
        <v>672049.57</v>
      </c>
      <c r="L10" s="0" t="n">
        <v>0</v>
      </c>
      <c r="M10" s="0" t="n">
        <v>0</v>
      </c>
      <c r="N10" s="0" t="n">
        <v>757692.01</v>
      </c>
    </row>
    <row r="11" customFormat="false" ht="12.75" hidden="false" customHeight="false" outlineLevel="0" collapsed="false">
      <c r="A11" s="0" t="n">
        <v>2015</v>
      </c>
      <c r="B11" s="22" t="s">
        <v>32</v>
      </c>
      <c r="C11" s="22" t="s">
        <v>40</v>
      </c>
      <c r="D11" s="0" t="s">
        <v>37</v>
      </c>
      <c r="E11" s="0" t="n">
        <v>89301015</v>
      </c>
      <c r="F11" s="0" t="n">
        <v>1324</v>
      </c>
      <c r="G11" s="0" t="n">
        <v>1363.7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30</v>
      </c>
      <c r="M11" s="0" t="n">
        <v>0</v>
      </c>
      <c r="N11" s="0" t="n">
        <v>1393.72</v>
      </c>
    </row>
    <row r="12" customFormat="false" ht="12.75" hidden="false" customHeight="false" outlineLevel="0" collapsed="false">
      <c r="A12" s="0" t="n">
        <v>2015</v>
      </c>
      <c r="B12" s="22" t="s">
        <v>32</v>
      </c>
      <c r="C12" s="22" t="s">
        <v>40</v>
      </c>
      <c r="D12" s="0" t="s">
        <v>34</v>
      </c>
      <c r="E12" s="0" t="n">
        <v>89301015</v>
      </c>
      <c r="F12" s="0" t="n">
        <v>569759</v>
      </c>
      <c r="G12" s="0" t="n">
        <v>586851.77</v>
      </c>
      <c r="H12" s="0" t="n">
        <v>54894.99</v>
      </c>
      <c r="I12" s="0" t="n">
        <v>0</v>
      </c>
      <c r="J12" s="0" t="n">
        <v>1863887.75</v>
      </c>
      <c r="K12" s="0" t="n">
        <v>1918782.74</v>
      </c>
      <c r="L12" s="0" t="n">
        <v>0</v>
      </c>
      <c r="M12" s="0" t="n">
        <v>0</v>
      </c>
      <c r="N12" s="0" t="n">
        <v>2505634.51</v>
      </c>
    </row>
    <row r="13" customFormat="false" ht="12.75" hidden="false" customHeight="false" outlineLevel="0" collapsed="false">
      <c r="A13" s="0" t="n">
        <v>2015</v>
      </c>
      <c r="B13" s="22" t="s">
        <v>41</v>
      </c>
      <c r="C13" s="22" t="s">
        <v>42</v>
      </c>
      <c r="D13" s="0" t="s">
        <v>34</v>
      </c>
      <c r="E13" s="0" t="n">
        <v>89301021</v>
      </c>
      <c r="F13" s="0" t="n">
        <v>4693923</v>
      </c>
      <c r="G13" s="0" t="n">
        <v>4224530.7</v>
      </c>
      <c r="H13" s="0" t="n">
        <v>860772.45</v>
      </c>
      <c r="I13" s="0" t="n">
        <v>383152.87</v>
      </c>
      <c r="J13" s="0" t="n">
        <v>203127.2</v>
      </c>
      <c r="K13" s="0" t="n">
        <v>1447052.52</v>
      </c>
      <c r="L13" s="0" t="n">
        <v>0</v>
      </c>
      <c r="M13" s="0" t="n">
        <v>245840</v>
      </c>
      <c r="N13" s="0" t="n">
        <v>5917423.22</v>
      </c>
    </row>
    <row r="14" customFormat="false" ht="12.75" hidden="false" customHeight="false" outlineLevel="0" collapsed="false">
      <c r="A14" s="0" t="n">
        <v>2015</v>
      </c>
      <c r="B14" s="22" t="s">
        <v>41</v>
      </c>
      <c r="C14" s="22" t="s">
        <v>43</v>
      </c>
      <c r="D14" s="0" t="s">
        <v>34</v>
      </c>
      <c r="E14" s="0" t="n">
        <v>89301026</v>
      </c>
      <c r="F14" s="0" t="n">
        <v>1472218</v>
      </c>
      <c r="G14" s="0" t="n">
        <v>1325078.4</v>
      </c>
      <c r="H14" s="0" t="n">
        <v>480706.19</v>
      </c>
      <c r="I14" s="0" t="n">
        <v>155953.63</v>
      </c>
      <c r="J14" s="0" t="n">
        <v>80030.07</v>
      </c>
      <c r="K14" s="0" t="n">
        <v>716689.89</v>
      </c>
      <c r="L14" s="0" t="n">
        <v>0</v>
      </c>
      <c r="M14" s="0" t="n">
        <v>71680</v>
      </c>
      <c r="N14" s="0" t="n">
        <v>2113448.29</v>
      </c>
    </row>
    <row r="15" customFormat="false" ht="12.75" hidden="false" customHeight="false" outlineLevel="0" collapsed="false">
      <c r="A15" s="0" t="n">
        <v>2015</v>
      </c>
      <c r="B15" s="22" t="s">
        <v>41</v>
      </c>
      <c r="C15" s="22" t="s">
        <v>44</v>
      </c>
      <c r="D15" s="0" t="s">
        <v>37</v>
      </c>
      <c r="E15" s="0" t="n">
        <v>89301022</v>
      </c>
      <c r="F15" s="0" t="n">
        <v>1224330</v>
      </c>
      <c r="G15" s="0" t="n">
        <v>1261076.85</v>
      </c>
      <c r="H15" s="0" t="n">
        <v>21670.67</v>
      </c>
      <c r="I15" s="0" t="n">
        <v>0</v>
      </c>
      <c r="J15" s="0" t="n">
        <v>0</v>
      </c>
      <c r="K15" s="0" t="n">
        <v>21670.67</v>
      </c>
      <c r="L15" s="0" t="n">
        <v>48960</v>
      </c>
      <c r="M15" s="0" t="n">
        <v>0</v>
      </c>
      <c r="N15" s="0" t="n">
        <v>1331707.52</v>
      </c>
    </row>
    <row r="16" customFormat="false" ht="12.75" hidden="false" customHeight="false" outlineLevel="0" collapsed="false">
      <c r="A16" s="0" t="n">
        <v>2015</v>
      </c>
      <c r="B16" s="22" t="s">
        <v>41</v>
      </c>
      <c r="C16" s="22" t="s">
        <v>44</v>
      </c>
      <c r="D16" s="0" t="s">
        <v>37</v>
      </c>
      <c r="E16" s="0" t="n">
        <v>89301028</v>
      </c>
      <c r="F16" s="0" t="n">
        <v>656985</v>
      </c>
      <c r="G16" s="0" t="n">
        <v>676650.33</v>
      </c>
      <c r="H16" s="0" t="n">
        <v>10071829.9</v>
      </c>
      <c r="I16" s="0" t="n">
        <v>0</v>
      </c>
      <c r="J16" s="0" t="n">
        <v>0</v>
      </c>
      <c r="K16" s="0" t="n">
        <v>10071829.9</v>
      </c>
      <c r="L16" s="0" t="n">
        <v>20160</v>
      </c>
      <c r="M16" s="0" t="n">
        <v>0</v>
      </c>
      <c r="N16" s="0" t="n">
        <v>10768640.23</v>
      </c>
    </row>
    <row r="17" customFormat="false" ht="12.75" hidden="false" customHeight="false" outlineLevel="0" collapsed="false">
      <c r="A17" s="0" t="n">
        <v>2015</v>
      </c>
      <c r="B17" s="22" t="s">
        <v>41</v>
      </c>
      <c r="C17" s="22" t="s">
        <v>44</v>
      </c>
      <c r="D17" s="0" t="s">
        <v>34</v>
      </c>
      <c r="E17" s="0" t="n">
        <v>89301028</v>
      </c>
      <c r="F17" s="0" t="n">
        <v>100178</v>
      </c>
      <c r="G17" s="0" t="n">
        <v>103174.24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240</v>
      </c>
      <c r="M17" s="0" t="n">
        <v>0</v>
      </c>
      <c r="N17" s="0" t="n">
        <v>103414.24</v>
      </c>
    </row>
    <row r="18" customFormat="false" ht="12.75" hidden="false" customHeight="false" outlineLevel="0" collapsed="false">
      <c r="A18" s="0" t="n">
        <v>2015</v>
      </c>
      <c r="B18" s="22" t="s">
        <v>41</v>
      </c>
      <c r="C18" s="22" t="s">
        <v>44</v>
      </c>
      <c r="D18" s="0" t="s">
        <v>34</v>
      </c>
      <c r="E18" s="0" t="n">
        <v>89301022</v>
      </c>
      <c r="F18" s="0" t="n">
        <v>224905</v>
      </c>
      <c r="G18" s="0" t="n">
        <v>229151.56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2580</v>
      </c>
      <c r="M18" s="0" t="n">
        <v>0</v>
      </c>
      <c r="N18" s="0" t="n">
        <v>231731.56</v>
      </c>
    </row>
    <row r="19" customFormat="false" ht="12.75" hidden="false" customHeight="false" outlineLevel="0" collapsed="false">
      <c r="A19" s="0" t="n">
        <v>2015</v>
      </c>
      <c r="B19" s="22" t="s">
        <v>41</v>
      </c>
      <c r="C19" s="22" t="s">
        <v>45</v>
      </c>
      <c r="D19" s="0" t="s">
        <v>34</v>
      </c>
      <c r="E19" s="0" t="n">
        <v>89301023</v>
      </c>
      <c r="F19" s="0" t="n">
        <v>5870883</v>
      </c>
      <c r="G19" s="0" t="n">
        <v>5286460.3</v>
      </c>
      <c r="H19" s="0" t="n">
        <v>290943.36</v>
      </c>
      <c r="I19" s="0" t="n">
        <v>717408.4</v>
      </c>
      <c r="J19" s="0" t="n">
        <v>0</v>
      </c>
      <c r="K19" s="0" t="n">
        <v>1008351.76</v>
      </c>
      <c r="L19" s="0" t="n">
        <v>0</v>
      </c>
      <c r="M19" s="0" t="n">
        <v>0</v>
      </c>
      <c r="N19" s="0" t="n">
        <v>6294812.06</v>
      </c>
    </row>
    <row r="20" customFormat="false" ht="12.75" hidden="false" customHeight="false" outlineLevel="0" collapsed="false">
      <c r="A20" s="0" t="n">
        <v>2015</v>
      </c>
      <c r="B20" s="22" t="s">
        <v>41</v>
      </c>
      <c r="C20" s="22" t="s">
        <v>46</v>
      </c>
      <c r="D20" s="0" t="s">
        <v>37</v>
      </c>
      <c r="E20" s="0" t="n">
        <v>89301028</v>
      </c>
      <c r="F20" s="0" t="n">
        <v>3137810</v>
      </c>
      <c r="G20" s="0" t="n">
        <v>3232053.7</v>
      </c>
      <c r="H20" s="0" t="n">
        <v>0</v>
      </c>
      <c r="I20" s="0" t="n">
        <v>0</v>
      </c>
      <c r="J20" s="0" t="n">
        <v>441927.54</v>
      </c>
      <c r="K20" s="0" t="n">
        <v>441927.54</v>
      </c>
      <c r="L20" s="0" t="n">
        <v>90</v>
      </c>
      <c r="M20" s="0" t="n">
        <v>0</v>
      </c>
      <c r="N20" s="0" t="n">
        <v>3674071.24</v>
      </c>
    </row>
    <row r="21" customFormat="false" ht="12.75" hidden="false" customHeight="false" outlineLevel="0" collapsed="false">
      <c r="A21" s="0" t="n">
        <v>2015</v>
      </c>
      <c r="B21" s="22" t="s">
        <v>41</v>
      </c>
      <c r="C21" s="22" t="s">
        <v>46</v>
      </c>
      <c r="D21" s="0" t="s">
        <v>34</v>
      </c>
      <c r="E21" s="0" t="n">
        <v>89301028</v>
      </c>
      <c r="F21" s="0" t="n">
        <v>2201934</v>
      </c>
      <c r="G21" s="0" t="n">
        <v>2267982.92</v>
      </c>
      <c r="H21" s="0" t="n">
        <v>0</v>
      </c>
      <c r="I21" s="0" t="n">
        <v>0</v>
      </c>
      <c r="J21" s="0" t="n">
        <v>1596315.65</v>
      </c>
      <c r="K21" s="0" t="n">
        <v>1596315.65</v>
      </c>
      <c r="L21" s="0" t="n">
        <v>0</v>
      </c>
      <c r="M21" s="0" t="n">
        <v>0</v>
      </c>
      <c r="N21" s="0" t="n">
        <v>3864298.57</v>
      </c>
    </row>
    <row r="22" customFormat="false" ht="12.75" hidden="false" customHeight="false" outlineLevel="0" collapsed="false">
      <c r="A22" s="0" t="n">
        <v>2015</v>
      </c>
      <c r="B22" s="22" t="s">
        <v>47</v>
      </c>
      <c r="C22" s="22" t="s">
        <v>48</v>
      </c>
      <c r="D22" s="0" t="s">
        <v>34</v>
      </c>
      <c r="E22" s="0" t="n">
        <v>89301031</v>
      </c>
      <c r="F22" s="0" t="n">
        <v>4492876</v>
      </c>
      <c r="G22" s="0" t="n">
        <v>4043588.4</v>
      </c>
      <c r="H22" s="0" t="n">
        <v>355420.27</v>
      </c>
      <c r="I22" s="0" t="n">
        <v>202416.65</v>
      </c>
      <c r="J22" s="0" t="n">
        <v>16217.4</v>
      </c>
      <c r="K22" s="0" t="n">
        <v>574054.32</v>
      </c>
      <c r="L22" s="0" t="n">
        <v>0</v>
      </c>
      <c r="M22" s="0" t="n">
        <v>234720</v>
      </c>
      <c r="N22" s="0" t="n">
        <v>4852362.72</v>
      </c>
    </row>
    <row r="23" customFormat="false" ht="12.75" hidden="false" customHeight="false" outlineLevel="0" collapsed="false">
      <c r="A23" s="0" t="n">
        <v>2015</v>
      </c>
      <c r="B23" s="22" t="s">
        <v>47</v>
      </c>
      <c r="C23" s="22" t="s">
        <v>49</v>
      </c>
      <c r="D23" s="0" t="s">
        <v>34</v>
      </c>
      <c r="E23" s="0" t="n">
        <v>89301031</v>
      </c>
      <c r="F23" s="0" t="n">
        <v>4041466</v>
      </c>
      <c r="G23" s="0" t="n">
        <v>3638124.4</v>
      </c>
      <c r="H23" s="0" t="n">
        <v>807900.12</v>
      </c>
      <c r="I23" s="0" t="n">
        <v>250637.21</v>
      </c>
      <c r="J23" s="0" t="n">
        <v>40759.24</v>
      </c>
      <c r="K23" s="0" t="n">
        <v>1099296.57</v>
      </c>
      <c r="L23" s="0" t="n">
        <v>0</v>
      </c>
      <c r="M23" s="0" t="n">
        <v>201840</v>
      </c>
      <c r="N23" s="0" t="n">
        <v>4939260.97</v>
      </c>
    </row>
    <row r="24" customFormat="false" ht="12.75" hidden="false" customHeight="false" outlineLevel="0" collapsed="false">
      <c r="A24" s="0" t="n">
        <v>2015</v>
      </c>
      <c r="B24" s="22" t="s">
        <v>47</v>
      </c>
      <c r="C24" s="22" t="s">
        <v>50</v>
      </c>
      <c r="D24" s="0" t="s">
        <v>37</v>
      </c>
      <c r="E24" s="0" t="n">
        <v>89301730</v>
      </c>
      <c r="F24" s="0" t="n">
        <v>770747</v>
      </c>
      <c r="G24" s="0" t="n">
        <v>793848.47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27690</v>
      </c>
      <c r="M24" s="0" t="n">
        <v>0</v>
      </c>
      <c r="N24" s="0" t="n">
        <v>821538.47</v>
      </c>
    </row>
    <row r="25" customFormat="false" ht="12.75" hidden="false" customHeight="false" outlineLevel="0" collapsed="false">
      <c r="A25" s="0" t="n">
        <v>2015</v>
      </c>
      <c r="B25" s="22" t="s">
        <v>47</v>
      </c>
      <c r="C25" s="22" t="s">
        <v>50</v>
      </c>
      <c r="D25" s="0" t="s">
        <v>37</v>
      </c>
      <c r="E25" s="0" t="n">
        <v>89301032</v>
      </c>
      <c r="F25" s="0" t="n">
        <v>827419</v>
      </c>
      <c r="G25" s="0" t="n">
        <v>852207.1</v>
      </c>
      <c r="H25" s="0" t="n">
        <v>5797.48</v>
      </c>
      <c r="I25" s="0" t="n">
        <v>0</v>
      </c>
      <c r="J25" s="0" t="n">
        <v>0</v>
      </c>
      <c r="K25" s="0" t="n">
        <v>5797.48</v>
      </c>
      <c r="L25" s="0" t="n">
        <v>9000</v>
      </c>
      <c r="M25" s="0" t="n">
        <v>0</v>
      </c>
      <c r="N25" s="0" t="n">
        <v>867004.58</v>
      </c>
    </row>
    <row r="26" customFormat="false" ht="12.75" hidden="false" customHeight="false" outlineLevel="0" collapsed="false">
      <c r="A26" s="0" t="n">
        <v>2015</v>
      </c>
      <c r="B26" s="22" t="s">
        <v>47</v>
      </c>
      <c r="C26" s="22" t="s">
        <v>50</v>
      </c>
      <c r="D26" s="0" t="s">
        <v>37</v>
      </c>
      <c r="E26" s="0" t="n">
        <v>89301034</v>
      </c>
      <c r="F26" s="0" t="n">
        <v>201</v>
      </c>
      <c r="G26" s="0" t="n">
        <v>207.03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207.03</v>
      </c>
    </row>
    <row r="27" customFormat="false" ht="12.75" hidden="false" customHeight="false" outlineLevel="0" collapsed="false">
      <c r="A27" s="0" t="n">
        <v>2015</v>
      </c>
      <c r="B27" s="22" t="s">
        <v>47</v>
      </c>
      <c r="C27" s="22" t="s">
        <v>50</v>
      </c>
      <c r="D27" s="0" t="s">
        <v>37</v>
      </c>
      <c r="E27" s="0" t="n">
        <v>89301037</v>
      </c>
      <c r="F27" s="0" t="n">
        <v>1300538</v>
      </c>
      <c r="G27" s="0" t="n">
        <v>1339526.14</v>
      </c>
      <c r="H27" s="0" t="n">
        <v>24932092.97</v>
      </c>
      <c r="I27" s="0" t="n">
        <v>0</v>
      </c>
      <c r="J27" s="0" t="n">
        <v>0</v>
      </c>
      <c r="K27" s="0" t="n">
        <v>24932092.97</v>
      </c>
      <c r="L27" s="0" t="n">
        <v>42480</v>
      </c>
      <c r="M27" s="0" t="n">
        <v>0</v>
      </c>
      <c r="N27" s="0" t="n">
        <v>26314099.11</v>
      </c>
    </row>
    <row r="28" customFormat="false" ht="12.75" hidden="false" customHeight="false" outlineLevel="0" collapsed="false">
      <c r="A28" s="0" t="n">
        <v>2015</v>
      </c>
      <c r="B28" s="22" t="s">
        <v>47</v>
      </c>
      <c r="C28" s="22" t="s">
        <v>50</v>
      </c>
      <c r="D28" s="0" t="s">
        <v>37</v>
      </c>
      <c r="E28" s="0" t="n">
        <v>89301030</v>
      </c>
      <c r="F28" s="0" t="n">
        <v>204412</v>
      </c>
      <c r="G28" s="0" t="n">
        <v>210504.88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600</v>
      </c>
      <c r="M28" s="0" t="n">
        <v>0</v>
      </c>
      <c r="N28" s="0" t="n">
        <v>211104.88</v>
      </c>
    </row>
    <row r="29" customFormat="false" ht="12.75" hidden="false" customHeight="false" outlineLevel="0" collapsed="false">
      <c r="A29" s="0" t="n">
        <v>2015</v>
      </c>
      <c r="B29" s="22" t="s">
        <v>47</v>
      </c>
      <c r="C29" s="22" t="s">
        <v>50</v>
      </c>
      <c r="D29" s="0" t="s">
        <v>37</v>
      </c>
      <c r="E29" s="0" t="n">
        <v>89301036</v>
      </c>
      <c r="F29" s="0" t="n">
        <v>655898</v>
      </c>
      <c r="G29" s="0" t="n">
        <v>675509.06</v>
      </c>
      <c r="H29" s="0" t="n">
        <v>149867.15</v>
      </c>
      <c r="I29" s="0" t="n">
        <v>1865.58</v>
      </c>
      <c r="J29" s="0" t="n">
        <v>0</v>
      </c>
      <c r="K29" s="0" t="n">
        <v>151732.73</v>
      </c>
      <c r="L29" s="0" t="n">
        <v>26850</v>
      </c>
      <c r="M29" s="0" t="n">
        <v>0</v>
      </c>
      <c r="N29" s="0" t="n">
        <v>854091.79</v>
      </c>
    </row>
    <row r="30" customFormat="false" ht="12.75" hidden="false" customHeight="false" outlineLevel="0" collapsed="false">
      <c r="A30" s="0" t="n">
        <v>2015</v>
      </c>
      <c r="B30" s="22" t="s">
        <v>47</v>
      </c>
      <c r="C30" s="22" t="s">
        <v>50</v>
      </c>
      <c r="D30" s="0" t="s">
        <v>37</v>
      </c>
      <c r="E30" s="0" t="n">
        <v>89301039</v>
      </c>
      <c r="F30" s="0" t="n">
        <v>577975</v>
      </c>
      <c r="G30" s="0" t="n">
        <v>595272.37</v>
      </c>
      <c r="H30" s="0" t="n">
        <v>2210862.63</v>
      </c>
      <c r="I30" s="0" t="n">
        <v>0</v>
      </c>
      <c r="J30" s="0" t="n">
        <v>0</v>
      </c>
      <c r="K30" s="0" t="n">
        <v>2210862.63</v>
      </c>
      <c r="L30" s="0" t="n">
        <v>18060</v>
      </c>
      <c r="M30" s="0" t="n">
        <v>0</v>
      </c>
      <c r="N30" s="0" t="n">
        <v>2824195</v>
      </c>
    </row>
    <row r="31" customFormat="false" ht="12.75" hidden="false" customHeight="false" outlineLevel="0" collapsed="false">
      <c r="A31" s="0" t="n">
        <v>2015</v>
      </c>
      <c r="B31" s="22" t="s">
        <v>47</v>
      </c>
      <c r="C31" s="22" t="s">
        <v>50</v>
      </c>
      <c r="D31" s="0" t="s">
        <v>34</v>
      </c>
      <c r="E31" s="0" t="n">
        <v>89301036</v>
      </c>
      <c r="F31" s="0" t="n">
        <v>37291</v>
      </c>
      <c r="G31" s="0" t="n">
        <v>37232.32</v>
      </c>
      <c r="H31" s="0" t="n">
        <v>0</v>
      </c>
      <c r="I31" s="0" t="n">
        <v>0</v>
      </c>
      <c r="J31" s="0" t="n">
        <v>2305</v>
      </c>
      <c r="K31" s="0" t="n">
        <v>2305</v>
      </c>
      <c r="L31" s="0" t="n">
        <v>150</v>
      </c>
      <c r="M31" s="0" t="n">
        <v>0</v>
      </c>
      <c r="N31" s="0" t="n">
        <v>39687.32</v>
      </c>
    </row>
    <row r="32" customFormat="false" ht="12.75" hidden="false" customHeight="false" outlineLevel="0" collapsed="false">
      <c r="A32" s="0" t="n">
        <v>2015</v>
      </c>
      <c r="B32" s="22" t="s">
        <v>47</v>
      </c>
      <c r="C32" s="22" t="s">
        <v>50</v>
      </c>
      <c r="D32" s="0" t="s">
        <v>34</v>
      </c>
      <c r="E32" s="0" t="n">
        <v>89301032</v>
      </c>
      <c r="F32" s="0" t="n">
        <v>299936</v>
      </c>
      <c r="G32" s="0" t="n">
        <v>280675.84</v>
      </c>
      <c r="H32" s="0" t="n">
        <v>0</v>
      </c>
      <c r="I32" s="0" t="n">
        <v>0</v>
      </c>
      <c r="J32" s="0" t="n">
        <v>1844</v>
      </c>
      <c r="K32" s="0" t="n">
        <v>1844</v>
      </c>
      <c r="L32" s="0" t="n">
        <v>30</v>
      </c>
      <c r="M32" s="0" t="n">
        <v>0</v>
      </c>
      <c r="N32" s="0" t="n">
        <v>282549.84</v>
      </c>
    </row>
    <row r="33" customFormat="false" ht="12.75" hidden="false" customHeight="false" outlineLevel="0" collapsed="false">
      <c r="A33" s="0" t="n">
        <v>2015</v>
      </c>
      <c r="B33" s="22" t="s">
        <v>47</v>
      </c>
      <c r="C33" s="22" t="s">
        <v>50</v>
      </c>
      <c r="D33" s="0" t="s">
        <v>34</v>
      </c>
      <c r="E33" s="0" t="n">
        <v>89301030</v>
      </c>
      <c r="F33" s="0" t="n">
        <v>251916</v>
      </c>
      <c r="G33" s="0" t="n">
        <v>258993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258993</v>
      </c>
    </row>
    <row r="34" customFormat="false" ht="12.75" hidden="false" customHeight="false" outlineLevel="0" collapsed="false">
      <c r="A34" s="0" t="n">
        <v>2015</v>
      </c>
      <c r="B34" s="22" t="s">
        <v>47</v>
      </c>
      <c r="C34" s="22" t="s">
        <v>50</v>
      </c>
      <c r="D34" s="0" t="s">
        <v>34</v>
      </c>
      <c r="E34" s="0" t="n">
        <v>89301039</v>
      </c>
      <c r="F34" s="0" t="n">
        <v>8194</v>
      </c>
      <c r="G34" s="0" t="n">
        <v>8170.46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90</v>
      </c>
      <c r="M34" s="0" t="n">
        <v>0</v>
      </c>
      <c r="N34" s="0" t="n">
        <v>8260.46</v>
      </c>
    </row>
    <row r="35" customFormat="false" ht="12.75" hidden="false" customHeight="false" outlineLevel="0" collapsed="false">
      <c r="A35" s="0" t="n">
        <v>2015</v>
      </c>
      <c r="B35" s="22" t="s">
        <v>47</v>
      </c>
      <c r="C35" s="22" t="s">
        <v>50</v>
      </c>
      <c r="D35" s="0" t="s">
        <v>34</v>
      </c>
      <c r="E35" s="0" t="n">
        <v>89301730</v>
      </c>
      <c r="F35" s="0" t="n">
        <v>54084</v>
      </c>
      <c r="G35" s="0" t="n">
        <v>55682.2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330</v>
      </c>
      <c r="M35" s="0" t="n">
        <v>0</v>
      </c>
      <c r="N35" s="0" t="n">
        <v>56012.21</v>
      </c>
    </row>
    <row r="36" customFormat="false" ht="12.75" hidden="false" customHeight="false" outlineLevel="0" collapsed="false">
      <c r="A36" s="0" t="n">
        <v>2015</v>
      </c>
      <c r="B36" s="22" t="s">
        <v>47</v>
      </c>
      <c r="C36" s="22" t="s">
        <v>50</v>
      </c>
      <c r="D36" s="0" t="s">
        <v>34</v>
      </c>
      <c r="E36" s="0" t="n">
        <v>89301034</v>
      </c>
      <c r="F36" s="0" t="n">
        <v>707</v>
      </c>
      <c r="G36" s="0" t="n">
        <v>728.2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728.21</v>
      </c>
    </row>
    <row r="37" customFormat="false" ht="12.75" hidden="false" customHeight="false" outlineLevel="0" collapsed="false">
      <c r="A37" s="0" t="n">
        <v>2015</v>
      </c>
      <c r="B37" s="22" t="s">
        <v>47</v>
      </c>
      <c r="C37" s="22" t="s">
        <v>50</v>
      </c>
      <c r="D37" s="0" t="s">
        <v>34</v>
      </c>
      <c r="E37" s="0" t="n">
        <v>89301037</v>
      </c>
      <c r="F37" s="0" t="n">
        <v>7486</v>
      </c>
      <c r="G37" s="0" t="n">
        <v>7655.85</v>
      </c>
      <c r="H37" s="0" t="n">
        <v>5371.37</v>
      </c>
      <c r="I37" s="0" t="n">
        <v>0</v>
      </c>
      <c r="J37" s="0" t="n">
        <v>0</v>
      </c>
      <c r="K37" s="0" t="n">
        <v>5371.37</v>
      </c>
      <c r="L37" s="0" t="n">
        <v>90</v>
      </c>
      <c r="M37" s="0" t="n">
        <v>0</v>
      </c>
      <c r="N37" s="0" t="n">
        <v>13117.22</v>
      </c>
    </row>
    <row r="38" customFormat="false" ht="12.75" hidden="false" customHeight="false" outlineLevel="0" collapsed="false">
      <c r="A38" s="0" t="n">
        <v>2015</v>
      </c>
      <c r="B38" s="22" t="s">
        <v>47</v>
      </c>
      <c r="C38" s="22" t="s">
        <v>51</v>
      </c>
      <c r="D38" s="0" t="s">
        <v>34</v>
      </c>
      <c r="E38" s="0" t="n">
        <v>89301033</v>
      </c>
      <c r="F38" s="0" t="n">
        <v>3758828</v>
      </c>
      <c r="G38" s="0" t="n">
        <v>3382945.2</v>
      </c>
      <c r="H38" s="0" t="n">
        <v>155797.94</v>
      </c>
      <c r="I38" s="0" t="n">
        <v>149778.65</v>
      </c>
      <c r="J38" s="0" t="n">
        <v>1707.31</v>
      </c>
      <c r="K38" s="0" t="n">
        <v>307283.9</v>
      </c>
      <c r="L38" s="0" t="n">
        <v>0</v>
      </c>
      <c r="M38" s="0" t="n">
        <v>0</v>
      </c>
      <c r="N38" s="0" t="n">
        <v>3690229.1</v>
      </c>
    </row>
    <row r="39" customFormat="false" ht="12.75" hidden="false" customHeight="false" outlineLevel="0" collapsed="false">
      <c r="A39" s="0" t="n">
        <v>2015</v>
      </c>
      <c r="B39" s="22" t="s">
        <v>47</v>
      </c>
      <c r="C39" s="22" t="s">
        <v>52</v>
      </c>
      <c r="D39" s="0" t="s">
        <v>37</v>
      </c>
      <c r="E39" s="0" t="n">
        <v>89301035</v>
      </c>
      <c r="F39" s="0" t="n">
        <v>19296793</v>
      </c>
      <c r="G39" s="0" t="n">
        <v>17367113.7</v>
      </c>
      <c r="H39" s="0" t="n">
        <v>2087857.27</v>
      </c>
      <c r="I39" s="0" t="n">
        <v>49706.25</v>
      </c>
      <c r="J39" s="0" t="n">
        <v>7878.2</v>
      </c>
      <c r="K39" s="0" t="n">
        <v>2145441.72</v>
      </c>
      <c r="L39" s="0" t="n">
        <v>0</v>
      </c>
      <c r="M39" s="0" t="n">
        <v>0</v>
      </c>
      <c r="N39" s="0" t="n">
        <v>19512555.42</v>
      </c>
    </row>
    <row r="40" customFormat="false" ht="12.75" hidden="false" customHeight="false" outlineLevel="0" collapsed="false">
      <c r="A40" s="0" t="n">
        <v>2015</v>
      </c>
      <c r="B40" s="22" t="s">
        <v>47</v>
      </c>
      <c r="C40" s="22" t="s">
        <v>52</v>
      </c>
      <c r="D40" s="0" t="s">
        <v>34</v>
      </c>
      <c r="E40" s="0" t="n">
        <v>89301035</v>
      </c>
      <c r="F40" s="0" t="n">
        <v>1997458</v>
      </c>
      <c r="G40" s="0" t="n">
        <v>1797712.2</v>
      </c>
      <c r="H40" s="0" t="n">
        <v>51503.46</v>
      </c>
      <c r="I40" s="0" t="n">
        <v>48172.96</v>
      </c>
      <c r="J40" s="0" t="n">
        <v>471401.46</v>
      </c>
      <c r="K40" s="0" t="n">
        <v>571077.88</v>
      </c>
      <c r="L40" s="0" t="n">
        <v>0</v>
      </c>
      <c r="M40" s="0" t="n">
        <v>0</v>
      </c>
      <c r="N40" s="0" t="n">
        <v>2368790.08</v>
      </c>
    </row>
    <row r="41" customFormat="false" ht="12.75" hidden="false" customHeight="false" outlineLevel="0" collapsed="false">
      <c r="A41" s="0" t="n">
        <v>2015</v>
      </c>
      <c r="B41" s="22" t="s">
        <v>47</v>
      </c>
      <c r="C41" s="22" t="s">
        <v>53</v>
      </c>
      <c r="D41" s="0" t="s">
        <v>37</v>
      </c>
      <c r="E41" s="0" t="n">
        <v>89301035</v>
      </c>
      <c r="F41" s="0" t="n">
        <v>5244928</v>
      </c>
      <c r="G41" s="0" t="n">
        <v>4720435.2</v>
      </c>
      <c r="H41" s="0" t="n">
        <v>155563.87</v>
      </c>
      <c r="I41" s="0" t="n">
        <v>0</v>
      </c>
      <c r="J41" s="0" t="n">
        <v>0</v>
      </c>
      <c r="K41" s="0" t="n">
        <v>155563.87</v>
      </c>
      <c r="L41" s="0" t="n">
        <v>0</v>
      </c>
      <c r="M41" s="0" t="n">
        <v>0</v>
      </c>
      <c r="N41" s="0" t="n">
        <v>4875999.07</v>
      </c>
    </row>
    <row r="42" customFormat="false" ht="12.75" hidden="false" customHeight="false" outlineLevel="0" collapsed="false">
      <c r="A42" s="0" t="n">
        <v>2015</v>
      </c>
      <c r="B42" s="22" t="s">
        <v>47</v>
      </c>
      <c r="C42" s="22" t="s">
        <v>53</v>
      </c>
      <c r="D42" s="0" t="s">
        <v>34</v>
      </c>
      <c r="E42" s="0" t="n">
        <v>89301035</v>
      </c>
      <c r="F42" s="0" t="n">
        <v>42671</v>
      </c>
      <c r="G42" s="0" t="n">
        <v>38403.9</v>
      </c>
      <c r="H42" s="0" t="n">
        <v>0</v>
      </c>
      <c r="I42" s="0" t="n">
        <v>0</v>
      </c>
      <c r="J42" s="0" t="n">
        <v>16445.62</v>
      </c>
      <c r="K42" s="0" t="n">
        <v>16445.62</v>
      </c>
      <c r="L42" s="0" t="n">
        <v>0</v>
      </c>
      <c r="M42" s="0" t="n">
        <v>0</v>
      </c>
      <c r="N42" s="0" t="n">
        <v>54849.52</v>
      </c>
    </row>
    <row r="43" customFormat="false" ht="12.75" hidden="false" customHeight="false" outlineLevel="0" collapsed="false">
      <c r="A43" s="0" t="n">
        <v>2015</v>
      </c>
      <c r="B43" s="22" t="s">
        <v>54</v>
      </c>
      <c r="C43" s="22" t="s">
        <v>55</v>
      </c>
      <c r="D43" s="0" t="s">
        <v>34</v>
      </c>
      <c r="E43" s="0" t="n">
        <v>89301041</v>
      </c>
      <c r="F43" s="0" t="n">
        <v>5348330</v>
      </c>
      <c r="G43" s="0" t="n">
        <v>4814789.8</v>
      </c>
      <c r="H43" s="0" t="n">
        <v>280921.77</v>
      </c>
      <c r="I43" s="0" t="n">
        <v>120967</v>
      </c>
      <c r="J43" s="0" t="n">
        <v>2032419.9</v>
      </c>
      <c r="K43" s="0" t="n">
        <v>2434308.67</v>
      </c>
      <c r="L43" s="0" t="n">
        <v>0</v>
      </c>
      <c r="M43" s="0" t="n">
        <v>264240</v>
      </c>
      <c r="N43" s="0" t="n">
        <v>7513338.47</v>
      </c>
    </row>
    <row r="44" customFormat="false" ht="12.75" hidden="false" customHeight="false" outlineLevel="0" collapsed="false">
      <c r="A44" s="0" t="n">
        <v>2015</v>
      </c>
      <c r="B44" s="22" t="s">
        <v>54</v>
      </c>
      <c r="C44" s="22" t="s">
        <v>56</v>
      </c>
      <c r="D44" s="0" t="s">
        <v>34</v>
      </c>
      <c r="E44" s="0" t="n">
        <v>89301041</v>
      </c>
      <c r="F44" s="0" t="n">
        <v>3833254</v>
      </c>
      <c r="G44" s="0" t="n">
        <v>3452587.6</v>
      </c>
      <c r="H44" s="0" t="n">
        <v>155040.26</v>
      </c>
      <c r="I44" s="0" t="n">
        <v>124301.99</v>
      </c>
      <c r="J44" s="0" t="n">
        <v>1525304.09</v>
      </c>
      <c r="K44" s="0" t="n">
        <v>1804646.34</v>
      </c>
      <c r="L44" s="0" t="n">
        <v>0</v>
      </c>
      <c r="M44" s="0" t="n">
        <v>207360</v>
      </c>
      <c r="N44" s="0" t="n">
        <v>5464593.94</v>
      </c>
    </row>
    <row r="45" customFormat="false" ht="12.75" hidden="false" customHeight="false" outlineLevel="0" collapsed="false">
      <c r="A45" s="0" t="n">
        <v>2015</v>
      </c>
      <c r="B45" s="22" t="s">
        <v>54</v>
      </c>
      <c r="C45" s="22" t="s">
        <v>56</v>
      </c>
      <c r="D45" s="0" t="s">
        <v>34</v>
      </c>
      <c r="E45" s="0" t="n">
        <v>89301048</v>
      </c>
      <c r="F45" s="0" t="n">
        <v>1934643</v>
      </c>
      <c r="G45" s="0" t="n">
        <v>1741178.7</v>
      </c>
      <c r="H45" s="0" t="n">
        <v>62355.29</v>
      </c>
      <c r="I45" s="0" t="n">
        <v>20000</v>
      </c>
      <c r="J45" s="0" t="n">
        <v>244470.47</v>
      </c>
      <c r="K45" s="0" t="n">
        <v>326825.76</v>
      </c>
      <c r="L45" s="0" t="n">
        <v>0</v>
      </c>
      <c r="M45" s="0" t="n">
        <v>21630</v>
      </c>
      <c r="N45" s="0" t="n">
        <v>2089634.46</v>
      </c>
    </row>
    <row r="46" customFormat="false" ht="12.75" hidden="false" customHeight="false" outlineLevel="0" collapsed="false">
      <c r="A46" s="0" t="n">
        <v>2015</v>
      </c>
      <c r="B46" s="22" t="s">
        <v>54</v>
      </c>
      <c r="C46" s="22" t="s">
        <v>57</v>
      </c>
      <c r="D46" s="0" t="s">
        <v>34</v>
      </c>
      <c r="E46" s="0" t="n">
        <v>89301041</v>
      </c>
      <c r="F46" s="0" t="n">
        <v>5131261</v>
      </c>
      <c r="G46" s="0" t="n">
        <v>4618134.9</v>
      </c>
      <c r="H46" s="0" t="n">
        <v>419535.82</v>
      </c>
      <c r="I46" s="0" t="n">
        <v>147434.02</v>
      </c>
      <c r="J46" s="0" t="n">
        <v>1849749.01</v>
      </c>
      <c r="K46" s="0" t="n">
        <v>2416718.85</v>
      </c>
      <c r="L46" s="0" t="n">
        <v>0</v>
      </c>
      <c r="M46" s="0" t="n">
        <v>318600</v>
      </c>
      <c r="N46" s="0" t="n">
        <v>7353453.75</v>
      </c>
    </row>
    <row r="47" customFormat="false" ht="12.75" hidden="false" customHeight="false" outlineLevel="0" collapsed="false">
      <c r="A47" s="0" t="n">
        <v>2015</v>
      </c>
      <c r="B47" s="22" t="s">
        <v>54</v>
      </c>
      <c r="C47" s="22" t="s">
        <v>58</v>
      </c>
      <c r="D47" s="0" t="s">
        <v>37</v>
      </c>
      <c r="E47" s="0" t="n">
        <v>89301045</v>
      </c>
      <c r="F47" s="0" t="n">
        <v>177669</v>
      </c>
      <c r="G47" s="0" t="n">
        <v>182999.07</v>
      </c>
      <c r="H47" s="0" t="n">
        <v>0</v>
      </c>
      <c r="I47" s="0" t="n">
        <v>0</v>
      </c>
      <c r="J47" s="0" t="n">
        <v>7814.4</v>
      </c>
      <c r="K47" s="0" t="n">
        <v>7814.4</v>
      </c>
      <c r="L47" s="0" t="n">
        <v>6630</v>
      </c>
      <c r="M47" s="0" t="n">
        <v>0</v>
      </c>
      <c r="N47" s="0" t="n">
        <v>197443.47</v>
      </c>
    </row>
    <row r="48" customFormat="false" ht="12.75" hidden="false" customHeight="false" outlineLevel="0" collapsed="false">
      <c r="A48" s="0" t="n">
        <v>2015</v>
      </c>
      <c r="B48" s="22" t="s">
        <v>54</v>
      </c>
      <c r="C48" s="22" t="s">
        <v>58</v>
      </c>
      <c r="D48" s="0" t="s">
        <v>37</v>
      </c>
      <c r="E48" s="0" t="n">
        <v>89301042</v>
      </c>
      <c r="F48" s="0" t="n">
        <v>1135123</v>
      </c>
      <c r="G48" s="0" t="n">
        <v>1169143.89</v>
      </c>
      <c r="H48" s="0" t="n">
        <v>1105.83</v>
      </c>
      <c r="I48" s="0" t="n">
        <v>0</v>
      </c>
      <c r="J48" s="0" t="n">
        <v>162.8</v>
      </c>
      <c r="K48" s="0" t="n">
        <v>1268.63</v>
      </c>
      <c r="L48" s="0" t="n">
        <v>64440</v>
      </c>
      <c r="M48" s="0" t="n">
        <v>0</v>
      </c>
      <c r="N48" s="0" t="n">
        <v>1234852.52</v>
      </c>
    </row>
    <row r="49" customFormat="false" ht="12.75" hidden="false" customHeight="false" outlineLevel="0" collapsed="false">
      <c r="A49" s="0" t="n">
        <v>2015</v>
      </c>
      <c r="B49" s="22" t="s">
        <v>54</v>
      </c>
      <c r="C49" s="22" t="s">
        <v>58</v>
      </c>
      <c r="D49" s="0" t="s">
        <v>37</v>
      </c>
      <c r="E49" s="0" t="n">
        <v>89301046</v>
      </c>
      <c r="F49" s="0" t="n">
        <v>235</v>
      </c>
      <c r="G49" s="0" t="n">
        <v>242.05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242.05</v>
      </c>
    </row>
    <row r="50" customFormat="false" ht="12.75" hidden="false" customHeight="false" outlineLevel="0" collapsed="false">
      <c r="A50" s="0" t="n">
        <v>2015</v>
      </c>
      <c r="B50" s="22" t="s">
        <v>54</v>
      </c>
      <c r="C50" s="22" t="s">
        <v>58</v>
      </c>
      <c r="D50" s="0" t="s">
        <v>37</v>
      </c>
      <c r="E50" s="0" t="n">
        <v>89301047</v>
      </c>
      <c r="F50" s="0" t="n">
        <v>165936</v>
      </c>
      <c r="G50" s="0" t="n">
        <v>170893.5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80</v>
      </c>
      <c r="M50" s="0" t="n">
        <v>0</v>
      </c>
      <c r="N50" s="0" t="n">
        <v>171073.5</v>
      </c>
    </row>
    <row r="51" customFormat="false" ht="12.75" hidden="false" customHeight="false" outlineLevel="0" collapsed="false">
      <c r="A51" s="0" t="n">
        <v>2015</v>
      </c>
      <c r="B51" s="22" t="s">
        <v>54</v>
      </c>
      <c r="C51" s="22" t="s">
        <v>58</v>
      </c>
      <c r="D51" s="0" t="s">
        <v>34</v>
      </c>
      <c r="E51" s="0" t="n">
        <v>89301047</v>
      </c>
      <c r="F51" s="0" t="n">
        <v>7050</v>
      </c>
      <c r="G51" s="0" t="n">
        <v>7261.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7261.5</v>
      </c>
    </row>
    <row r="52" customFormat="false" ht="12.75" hidden="false" customHeight="false" outlineLevel="0" collapsed="false">
      <c r="A52" s="0" t="n">
        <v>2015</v>
      </c>
      <c r="B52" s="22" t="s">
        <v>54</v>
      </c>
      <c r="C52" s="22" t="s">
        <v>58</v>
      </c>
      <c r="D52" s="0" t="s">
        <v>34</v>
      </c>
      <c r="E52" s="0" t="n">
        <v>89301042</v>
      </c>
      <c r="F52" s="0" t="n">
        <v>370852</v>
      </c>
      <c r="G52" s="0" t="n">
        <v>381681.52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690</v>
      </c>
      <c r="M52" s="0" t="n">
        <v>0</v>
      </c>
      <c r="N52" s="0" t="n">
        <v>382371.52</v>
      </c>
    </row>
    <row r="53" customFormat="false" ht="12.75" hidden="false" customHeight="false" outlineLevel="0" collapsed="false">
      <c r="A53" s="0" t="n">
        <v>2015</v>
      </c>
      <c r="B53" s="22" t="s">
        <v>54</v>
      </c>
      <c r="C53" s="22" t="s">
        <v>58</v>
      </c>
      <c r="D53" s="0" t="s">
        <v>34</v>
      </c>
      <c r="E53" s="0" t="n">
        <v>89301045</v>
      </c>
      <c r="F53" s="0" t="n">
        <v>51597</v>
      </c>
      <c r="G53" s="0" t="n">
        <v>53144.91</v>
      </c>
      <c r="H53" s="0" t="n">
        <v>0</v>
      </c>
      <c r="I53" s="0" t="n">
        <v>0</v>
      </c>
      <c r="J53" s="0" t="n">
        <v>325.6</v>
      </c>
      <c r="K53" s="0" t="n">
        <v>325.6</v>
      </c>
      <c r="L53" s="0" t="n">
        <v>0</v>
      </c>
      <c r="M53" s="0" t="n">
        <v>0</v>
      </c>
      <c r="N53" s="0" t="n">
        <v>53470.51</v>
      </c>
    </row>
    <row r="54" customFormat="false" ht="12.75" hidden="false" customHeight="false" outlineLevel="0" collapsed="false">
      <c r="A54" s="0" t="n">
        <v>2015</v>
      </c>
      <c r="B54" s="22" t="s">
        <v>54</v>
      </c>
      <c r="C54" s="22" t="s">
        <v>59</v>
      </c>
      <c r="D54" s="0" t="s">
        <v>34</v>
      </c>
      <c r="E54" s="0" t="n">
        <v>89301044</v>
      </c>
      <c r="F54" s="0" t="n">
        <v>9760295</v>
      </c>
      <c r="G54" s="0" t="n">
        <v>8784265.5</v>
      </c>
      <c r="H54" s="0" t="n">
        <v>268229.58</v>
      </c>
      <c r="I54" s="0" t="n">
        <v>278277.4</v>
      </c>
      <c r="J54" s="0" t="n">
        <v>24544.55</v>
      </c>
      <c r="K54" s="0" t="n">
        <v>571051.53</v>
      </c>
      <c r="L54" s="0" t="n">
        <v>0</v>
      </c>
      <c r="M54" s="0" t="n">
        <v>0</v>
      </c>
      <c r="N54" s="0" t="n">
        <v>9355317.03</v>
      </c>
    </row>
    <row r="55" customFormat="false" ht="12.75" hidden="false" customHeight="false" outlineLevel="0" collapsed="false">
      <c r="A55" s="0" t="n">
        <v>2015</v>
      </c>
      <c r="B55" s="22" t="s">
        <v>54</v>
      </c>
      <c r="C55" s="22" t="s">
        <v>60</v>
      </c>
      <c r="D55" s="0" t="s">
        <v>37</v>
      </c>
      <c r="E55" s="0" t="n">
        <v>89301045</v>
      </c>
      <c r="F55" s="0" t="n">
        <v>520955</v>
      </c>
      <c r="G55" s="0" t="n">
        <v>536583.65</v>
      </c>
      <c r="H55" s="0" t="n">
        <v>709.69</v>
      </c>
      <c r="I55" s="0" t="n">
        <v>0</v>
      </c>
      <c r="J55" s="0" t="n">
        <v>3714.22</v>
      </c>
      <c r="K55" s="0" t="n">
        <v>4423.91</v>
      </c>
      <c r="L55" s="0" t="n">
        <v>5250</v>
      </c>
      <c r="M55" s="0" t="n">
        <v>0</v>
      </c>
      <c r="N55" s="0" t="n">
        <v>546257.56</v>
      </c>
    </row>
    <row r="56" customFormat="false" ht="12.75" hidden="false" customHeight="false" outlineLevel="0" collapsed="false">
      <c r="A56" s="0" t="n">
        <v>2015</v>
      </c>
      <c r="B56" s="22" t="s">
        <v>54</v>
      </c>
      <c r="C56" s="22" t="s">
        <v>60</v>
      </c>
      <c r="D56" s="0" t="s">
        <v>34</v>
      </c>
      <c r="E56" s="0" t="n">
        <v>89301045</v>
      </c>
      <c r="F56" s="0" t="n">
        <v>122014</v>
      </c>
      <c r="G56" s="0" t="n">
        <v>125674.42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25674.42</v>
      </c>
    </row>
    <row r="57" customFormat="false" ht="12.75" hidden="false" customHeight="false" outlineLevel="0" collapsed="false">
      <c r="A57" s="0" t="n">
        <v>2015</v>
      </c>
      <c r="B57" s="22" t="s">
        <v>61</v>
      </c>
      <c r="C57" s="22" t="s">
        <v>62</v>
      </c>
      <c r="D57" s="0" t="s">
        <v>34</v>
      </c>
      <c r="E57" s="0" t="n">
        <v>89301051</v>
      </c>
      <c r="F57" s="0" t="n">
        <v>6285287</v>
      </c>
      <c r="G57" s="0" t="n">
        <v>5663803.6</v>
      </c>
      <c r="H57" s="0" t="n">
        <v>127385.86</v>
      </c>
      <c r="I57" s="0" t="n">
        <v>80167</v>
      </c>
      <c r="J57" s="0" t="n">
        <v>2550941.3</v>
      </c>
      <c r="K57" s="0" t="n">
        <v>2758494.16</v>
      </c>
      <c r="L57" s="0" t="n">
        <v>0</v>
      </c>
      <c r="M57" s="0" t="n">
        <v>280560</v>
      </c>
      <c r="N57" s="0" t="n">
        <v>8702857.76</v>
      </c>
    </row>
    <row r="58" customFormat="false" ht="12.75" hidden="false" customHeight="false" outlineLevel="0" collapsed="false">
      <c r="A58" s="0" t="n">
        <v>2015</v>
      </c>
      <c r="B58" s="22" t="s">
        <v>61</v>
      </c>
      <c r="C58" s="22" t="s">
        <v>63</v>
      </c>
      <c r="D58" s="0" t="s">
        <v>37</v>
      </c>
      <c r="E58" s="0" t="n">
        <v>89301057</v>
      </c>
      <c r="F58" s="0" t="n">
        <v>1763</v>
      </c>
      <c r="G58" s="0" t="n">
        <v>1815.89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1815.89</v>
      </c>
    </row>
    <row r="59" customFormat="false" ht="12.75" hidden="false" customHeight="false" outlineLevel="0" collapsed="false">
      <c r="A59" s="0" t="n">
        <v>2015</v>
      </c>
      <c r="B59" s="22" t="s">
        <v>61</v>
      </c>
      <c r="C59" s="22" t="s">
        <v>63</v>
      </c>
      <c r="D59" s="0" t="s">
        <v>37</v>
      </c>
      <c r="E59" s="0" t="n">
        <v>89301058</v>
      </c>
      <c r="F59" s="0" t="n">
        <v>57245</v>
      </c>
      <c r="G59" s="0" t="n">
        <v>58947.47</v>
      </c>
      <c r="H59" s="0" t="n">
        <v>52.81</v>
      </c>
      <c r="I59" s="0" t="n">
        <v>0</v>
      </c>
      <c r="J59" s="0" t="n">
        <v>0</v>
      </c>
      <c r="K59" s="0" t="n">
        <v>52.81</v>
      </c>
      <c r="L59" s="0" t="n">
        <v>1680</v>
      </c>
      <c r="M59" s="0" t="n">
        <v>0</v>
      </c>
      <c r="N59" s="0" t="n">
        <v>60680.28</v>
      </c>
    </row>
    <row r="60" customFormat="false" ht="12.75" hidden="false" customHeight="false" outlineLevel="0" collapsed="false">
      <c r="A60" s="0" t="n">
        <v>2015</v>
      </c>
      <c r="B60" s="22" t="s">
        <v>61</v>
      </c>
      <c r="C60" s="22" t="s">
        <v>63</v>
      </c>
      <c r="D60" s="0" t="s">
        <v>37</v>
      </c>
      <c r="E60" s="0" t="n">
        <v>89301052</v>
      </c>
      <c r="F60" s="0" t="n">
        <v>243680</v>
      </c>
      <c r="G60" s="0" t="n">
        <v>250968.38</v>
      </c>
      <c r="H60" s="0" t="n">
        <v>5800.66</v>
      </c>
      <c r="I60" s="0" t="n">
        <v>0</v>
      </c>
      <c r="J60" s="0" t="n">
        <v>0</v>
      </c>
      <c r="K60" s="0" t="n">
        <v>5800.66</v>
      </c>
      <c r="L60" s="0" t="n">
        <v>14370</v>
      </c>
      <c r="M60" s="0" t="n">
        <v>0</v>
      </c>
      <c r="N60" s="0" t="n">
        <v>271139.04</v>
      </c>
    </row>
    <row r="61" customFormat="false" ht="12.75" hidden="false" customHeight="false" outlineLevel="0" collapsed="false">
      <c r="A61" s="0" t="n">
        <v>2015</v>
      </c>
      <c r="B61" s="22" t="s">
        <v>61</v>
      </c>
      <c r="C61" s="22" t="s">
        <v>63</v>
      </c>
      <c r="D61" s="0" t="s">
        <v>37</v>
      </c>
      <c r="E61" s="0" t="n">
        <v>89301055</v>
      </c>
      <c r="F61" s="0" t="n">
        <v>370574</v>
      </c>
      <c r="G61" s="0" t="n">
        <v>333552</v>
      </c>
      <c r="H61" s="0" t="n">
        <v>3516.06</v>
      </c>
      <c r="I61" s="0" t="n">
        <v>0</v>
      </c>
      <c r="J61" s="0" t="n">
        <v>0</v>
      </c>
      <c r="K61" s="0" t="n">
        <v>3516.06</v>
      </c>
      <c r="L61" s="0" t="n">
        <v>30</v>
      </c>
      <c r="M61" s="0" t="n">
        <v>0</v>
      </c>
      <c r="N61" s="0" t="n">
        <v>337098.06</v>
      </c>
    </row>
    <row r="62" customFormat="false" ht="12.75" hidden="false" customHeight="false" outlineLevel="0" collapsed="false">
      <c r="A62" s="0" t="n">
        <v>2015</v>
      </c>
      <c r="B62" s="22" t="s">
        <v>61</v>
      </c>
      <c r="C62" s="22" t="s">
        <v>63</v>
      </c>
      <c r="D62" s="0" t="s">
        <v>37</v>
      </c>
      <c r="E62" s="0" t="n">
        <v>89301056</v>
      </c>
      <c r="F62" s="0" t="n">
        <v>134993</v>
      </c>
      <c r="G62" s="0" t="n">
        <v>139069.6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5820</v>
      </c>
      <c r="M62" s="0" t="n">
        <v>0</v>
      </c>
      <c r="N62" s="0" t="n">
        <v>144889.6</v>
      </c>
    </row>
    <row r="63" customFormat="false" ht="12.75" hidden="false" customHeight="false" outlineLevel="0" collapsed="false">
      <c r="A63" s="0" t="n">
        <v>2015</v>
      </c>
      <c r="B63" s="22" t="s">
        <v>61</v>
      </c>
      <c r="C63" s="22" t="s">
        <v>63</v>
      </c>
      <c r="D63" s="0" t="s">
        <v>34</v>
      </c>
      <c r="E63" s="0" t="n">
        <v>89301056</v>
      </c>
      <c r="F63" s="0" t="n">
        <v>2384</v>
      </c>
      <c r="G63" s="0" t="n">
        <v>2359.32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30</v>
      </c>
      <c r="M63" s="0" t="n">
        <v>0</v>
      </c>
      <c r="N63" s="0" t="n">
        <v>2389.32</v>
      </c>
    </row>
    <row r="64" customFormat="false" ht="12.75" hidden="false" customHeight="false" outlineLevel="0" collapsed="false">
      <c r="A64" s="0" t="n">
        <v>2015</v>
      </c>
      <c r="B64" s="22" t="s">
        <v>61</v>
      </c>
      <c r="C64" s="22" t="s">
        <v>63</v>
      </c>
      <c r="D64" s="0" t="s">
        <v>34</v>
      </c>
      <c r="E64" s="0" t="n">
        <v>89301052</v>
      </c>
      <c r="F64" s="0" t="n">
        <v>45814</v>
      </c>
      <c r="G64" s="0" t="n">
        <v>46714.57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90</v>
      </c>
      <c r="M64" s="0" t="n">
        <v>0</v>
      </c>
      <c r="N64" s="0" t="n">
        <v>46804.57</v>
      </c>
    </row>
    <row r="65" customFormat="false" ht="12.75" hidden="false" customHeight="false" outlineLevel="0" collapsed="false">
      <c r="A65" s="0" t="n">
        <v>2015</v>
      </c>
      <c r="B65" s="22" t="s">
        <v>61</v>
      </c>
      <c r="C65" s="22" t="s">
        <v>63</v>
      </c>
      <c r="D65" s="0" t="s">
        <v>34</v>
      </c>
      <c r="E65" s="0" t="n">
        <v>89301055</v>
      </c>
      <c r="F65" s="0" t="n">
        <v>11259</v>
      </c>
      <c r="G65" s="0" t="n">
        <v>10133.1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10133.1</v>
      </c>
    </row>
    <row r="66" customFormat="false" ht="12.75" hidden="false" customHeight="false" outlineLevel="0" collapsed="false">
      <c r="A66" s="0" t="n">
        <v>2015</v>
      </c>
      <c r="B66" s="22" t="s">
        <v>61</v>
      </c>
      <c r="C66" s="22" t="s">
        <v>63</v>
      </c>
      <c r="D66" s="0" t="s">
        <v>34</v>
      </c>
      <c r="E66" s="0" t="n">
        <v>89301058</v>
      </c>
      <c r="F66" s="0" t="n">
        <v>4586</v>
      </c>
      <c r="G66" s="0" t="n">
        <v>4723.58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30</v>
      </c>
      <c r="M66" s="0" t="n">
        <v>0</v>
      </c>
      <c r="N66" s="0" t="n">
        <v>4753.58</v>
      </c>
    </row>
    <row r="67" customFormat="false" ht="12.75" hidden="false" customHeight="false" outlineLevel="0" collapsed="false">
      <c r="A67" s="0" t="n">
        <v>2015</v>
      </c>
      <c r="B67" s="22" t="s">
        <v>61</v>
      </c>
      <c r="C67" s="22" t="s">
        <v>64</v>
      </c>
      <c r="D67" s="0" t="s">
        <v>34</v>
      </c>
      <c r="E67" s="0" t="n">
        <v>89301054</v>
      </c>
      <c r="F67" s="0" t="n">
        <v>3700914</v>
      </c>
      <c r="G67" s="0" t="n">
        <v>3332157.8</v>
      </c>
      <c r="H67" s="0" t="n">
        <v>92286.23</v>
      </c>
      <c r="I67" s="0" t="n">
        <v>189787.29</v>
      </c>
      <c r="J67" s="0" t="n">
        <v>526079.55</v>
      </c>
      <c r="K67" s="0" t="n">
        <v>808153.07</v>
      </c>
      <c r="L67" s="0" t="n">
        <v>0</v>
      </c>
      <c r="M67" s="0" t="n">
        <v>0</v>
      </c>
      <c r="N67" s="0" t="n">
        <v>4140310.87</v>
      </c>
    </row>
    <row r="68" customFormat="false" ht="12.75" hidden="false" customHeight="false" outlineLevel="0" collapsed="false">
      <c r="A68" s="0" t="n">
        <v>2015</v>
      </c>
      <c r="B68" s="22" t="s">
        <v>61</v>
      </c>
      <c r="C68" s="22" t="s">
        <v>65</v>
      </c>
      <c r="D68" s="0" t="s">
        <v>34</v>
      </c>
      <c r="E68" s="0" t="n">
        <v>89301051</v>
      </c>
      <c r="F68" s="0" t="n">
        <v>30046</v>
      </c>
      <c r="G68" s="0" t="n">
        <v>27041.4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27041.4</v>
      </c>
    </row>
    <row r="69" customFormat="false" ht="12.75" hidden="false" customHeight="false" outlineLevel="0" collapsed="false">
      <c r="A69" s="0" t="n">
        <v>2015</v>
      </c>
      <c r="B69" s="22" t="s">
        <v>66</v>
      </c>
      <c r="C69" s="22" t="s">
        <v>67</v>
      </c>
      <c r="D69" s="0" t="s">
        <v>34</v>
      </c>
      <c r="E69" s="0" t="n">
        <v>89301061</v>
      </c>
      <c r="F69" s="0" t="n">
        <v>6367982</v>
      </c>
      <c r="G69" s="0" t="n">
        <v>5731183.8</v>
      </c>
      <c r="H69" s="0" t="n">
        <v>26016.5</v>
      </c>
      <c r="I69" s="0" t="n">
        <v>13059.06</v>
      </c>
      <c r="J69" s="0" t="n">
        <v>6313397.21</v>
      </c>
      <c r="K69" s="0" t="n">
        <v>6352472.77</v>
      </c>
      <c r="L69" s="0" t="n">
        <v>0</v>
      </c>
      <c r="M69" s="0" t="n">
        <v>151140</v>
      </c>
      <c r="N69" s="0" t="n">
        <v>12234796.57</v>
      </c>
    </row>
    <row r="70" customFormat="false" ht="12.75" hidden="false" customHeight="false" outlineLevel="0" collapsed="false">
      <c r="A70" s="0" t="n">
        <v>2015</v>
      </c>
      <c r="B70" s="22" t="s">
        <v>66</v>
      </c>
      <c r="C70" s="22" t="s">
        <v>68</v>
      </c>
      <c r="D70" s="0" t="s">
        <v>34</v>
      </c>
      <c r="E70" s="0" t="n">
        <v>89301061</v>
      </c>
      <c r="F70" s="0" t="n">
        <v>5473037</v>
      </c>
      <c r="G70" s="0" t="n">
        <v>4929104.9</v>
      </c>
      <c r="H70" s="0" t="n">
        <v>25640.51</v>
      </c>
      <c r="I70" s="0" t="n">
        <v>23298.09</v>
      </c>
      <c r="J70" s="0" t="n">
        <v>7597035.58</v>
      </c>
      <c r="K70" s="0" t="n">
        <v>7645974.18</v>
      </c>
      <c r="L70" s="0" t="n">
        <v>0</v>
      </c>
      <c r="M70" s="0" t="n">
        <v>155650</v>
      </c>
      <c r="N70" s="0" t="n">
        <v>12730729.08</v>
      </c>
    </row>
    <row r="71" customFormat="false" ht="12.75" hidden="false" customHeight="false" outlineLevel="0" collapsed="false">
      <c r="A71" s="0" t="n">
        <v>2015</v>
      </c>
      <c r="B71" s="22" t="s">
        <v>66</v>
      </c>
      <c r="C71" s="22" t="s">
        <v>69</v>
      </c>
      <c r="D71" s="0" t="s">
        <v>37</v>
      </c>
      <c r="E71" s="0" t="n">
        <v>89301062</v>
      </c>
      <c r="F71" s="0" t="n">
        <v>827418</v>
      </c>
      <c r="G71" s="0" t="n">
        <v>852228.9</v>
      </c>
      <c r="H71" s="0" t="n">
        <v>6964.48</v>
      </c>
      <c r="I71" s="0" t="n">
        <v>0</v>
      </c>
      <c r="J71" s="0" t="n">
        <v>0</v>
      </c>
      <c r="K71" s="0" t="n">
        <v>6964.48</v>
      </c>
      <c r="L71" s="0" t="n">
        <v>39360</v>
      </c>
      <c r="M71" s="0" t="n">
        <v>0</v>
      </c>
      <c r="N71" s="0" t="n">
        <v>898553.38</v>
      </c>
    </row>
    <row r="72" customFormat="false" ht="12.75" hidden="false" customHeight="false" outlineLevel="0" collapsed="false">
      <c r="A72" s="0" t="n">
        <v>2015</v>
      </c>
      <c r="B72" s="22" t="s">
        <v>66</v>
      </c>
      <c r="C72" s="22" t="s">
        <v>69</v>
      </c>
      <c r="D72" s="0" t="s">
        <v>37</v>
      </c>
      <c r="E72" s="0" t="n">
        <v>89301065</v>
      </c>
      <c r="F72" s="0" t="n">
        <v>7420</v>
      </c>
      <c r="G72" s="0" t="n">
        <v>7642.6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7642.6</v>
      </c>
    </row>
    <row r="73" customFormat="false" ht="12.75" hidden="false" customHeight="false" outlineLevel="0" collapsed="false">
      <c r="A73" s="0" t="n">
        <v>2015</v>
      </c>
      <c r="B73" s="22" t="s">
        <v>66</v>
      </c>
      <c r="C73" s="22" t="s">
        <v>69</v>
      </c>
      <c r="D73" s="0" t="s">
        <v>34</v>
      </c>
      <c r="E73" s="0" t="n">
        <v>89301065</v>
      </c>
      <c r="F73" s="0" t="n">
        <v>236</v>
      </c>
      <c r="G73" s="0" t="n">
        <v>243.08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243.08</v>
      </c>
    </row>
    <row r="74" customFormat="false" ht="12.75" hidden="false" customHeight="false" outlineLevel="0" collapsed="false">
      <c r="A74" s="0" t="n">
        <v>2015</v>
      </c>
      <c r="B74" s="22" t="s">
        <v>66</v>
      </c>
      <c r="C74" s="22" t="s">
        <v>69</v>
      </c>
      <c r="D74" s="0" t="s">
        <v>34</v>
      </c>
      <c r="E74" s="0" t="n">
        <v>89301062</v>
      </c>
      <c r="F74" s="0" t="n">
        <v>74048</v>
      </c>
      <c r="G74" s="0" t="n">
        <v>76262.39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350</v>
      </c>
      <c r="M74" s="0" t="n">
        <v>0</v>
      </c>
      <c r="N74" s="0" t="n">
        <v>77612.39</v>
      </c>
    </row>
    <row r="75" customFormat="false" ht="12.75" hidden="false" customHeight="false" outlineLevel="0" collapsed="false">
      <c r="A75" s="0" t="n">
        <v>2015</v>
      </c>
      <c r="B75" s="22" t="s">
        <v>66</v>
      </c>
      <c r="C75" s="22" t="s">
        <v>70</v>
      </c>
      <c r="D75" s="0" t="s">
        <v>34</v>
      </c>
      <c r="E75" s="0" t="n">
        <v>89301063</v>
      </c>
      <c r="F75" s="0" t="n">
        <v>14447408</v>
      </c>
      <c r="G75" s="0" t="n">
        <v>13014086.8</v>
      </c>
      <c r="H75" s="0" t="n">
        <v>145531.03</v>
      </c>
      <c r="I75" s="0" t="n">
        <v>318169.05</v>
      </c>
      <c r="J75" s="0" t="n">
        <v>1785312.01</v>
      </c>
      <c r="K75" s="0" t="n">
        <v>2249012.09</v>
      </c>
      <c r="L75" s="0" t="n">
        <v>0</v>
      </c>
      <c r="M75" s="0" t="n">
        <v>0</v>
      </c>
      <c r="N75" s="0" t="n">
        <v>15263098.89</v>
      </c>
    </row>
    <row r="76" customFormat="false" ht="12.75" hidden="false" customHeight="false" outlineLevel="0" collapsed="false">
      <c r="A76" s="0" t="n">
        <v>2015</v>
      </c>
      <c r="B76" s="22" t="s">
        <v>71</v>
      </c>
      <c r="C76" s="22" t="s">
        <v>72</v>
      </c>
      <c r="D76" s="0" t="s">
        <v>37</v>
      </c>
      <c r="E76" s="0" t="n">
        <v>89301074</v>
      </c>
      <c r="F76" s="0" t="n">
        <v>485356</v>
      </c>
      <c r="G76" s="0" t="n">
        <v>499897.09</v>
      </c>
      <c r="H76" s="0" t="n">
        <v>12532.78</v>
      </c>
      <c r="I76" s="0" t="n">
        <v>0</v>
      </c>
      <c r="J76" s="0" t="n">
        <v>52116.92</v>
      </c>
      <c r="K76" s="0" t="n">
        <v>64649.7</v>
      </c>
      <c r="L76" s="0" t="n">
        <v>10170</v>
      </c>
      <c r="M76" s="0" t="n">
        <v>0</v>
      </c>
      <c r="N76" s="0" t="n">
        <v>574716.79</v>
      </c>
    </row>
    <row r="77" customFormat="false" ht="12.75" hidden="false" customHeight="false" outlineLevel="0" collapsed="false">
      <c r="A77" s="0" t="n">
        <v>2015</v>
      </c>
      <c r="B77" s="22" t="s">
        <v>71</v>
      </c>
      <c r="C77" s="22" t="s">
        <v>72</v>
      </c>
      <c r="D77" s="0" t="s">
        <v>37</v>
      </c>
      <c r="E77" s="0" t="n">
        <v>89301072</v>
      </c>
      <c r="F77" s="0" t="n">
        <v>662127</v>
      </c>
      <c r="G77" s="0" t="n">
        <v>681962.6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681962.61</v>
      </c>
    </row>
    <row r="78" customFormat="false" ht="12.75" hidden="false" customHeight="false" outlineLevel="0" collapsed="false">
      <c r="A78" s="0" t="n">
        <v>2015</v>
      </c>
      <c r="B78" s="22" t="s">
        <v>71</v>
      </c>
      <c r="C78" s="22" t="s">
        <v>72</v>
      </c>
      <c r="D78" s="0" t="s">
        <v>34</v>
      </c>
      <c r="E78" s="0" t="n">
        <v>89301072</v>
      </c>
      <c r="F78" s="0" t="n">
        <v>1136085</v>
      </c>
      <c r="G78" s="0" t="n">
        <v>1170118.2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170118.2</v>
      </c>
    </row>
    <row r="79" customFormat="false" ht="12.75" hidden="false" customHeight="false" outlineLevel="0" collapsed="false">
      <c r="A79" s="0" t="n">
        <v>2015</v>
      </c>
      <c r="B79" s="22" t="s">
        <v>71</v>
      </c>
      <c r="C79" s="22" t="s">
        <v>72</v>
      </c>
      <c r="D79" s="0" t="s">
        <v>34</v>
      </c>
      <c r="E79" s="0" t="n">
        <v>89301074</v>
      </c>
      <c r="F79" s="0" t="n">
        <v>80665</v>
      </c>
      <c r="G79" s="0" t="n">
        <v>83007.85</v>
      </c>
      <c r="H79" s="0" t="n">
        <v>0</v>
      </c>
      <c r="I79" s="0" t="n">
        <v>0</v>
      </c>
      <c r="J79" s="0" t="n">
        <v>27903.6</v>
      </c>
      <c r="K79" s="0" t="n">
        <v>27903.6</v>
      </c>
      <c r="L79" s="0" t="n">
        <v>30</v>
      </c>
      <c r="M79" s="0" t="n">
        <v>0</v>
      </c>
      <c r="N79" s="0" t="n">
        <v>110941.45</v>
      </c>
    </row>
    <row r="80" customFormat="false" ht="12.75" hidden="false" customHeight="false" outlineLevel="0" collapsed="false">
      <c r="A80" s="0" t="n">
        <v>2015</v>
      </c>
      <c r="B80" s="22" t="s">
        <v>71</v>
      </c>
      <c r="C80" s="22" t="s">
        <v>73</v>
      </c>
      <c r="D80" s="0" t="s">
        <v>34</v>
      </c>
      <c r="E80" s="0" t="n">
        <v>89301073</v>
      </c>
      <c r="F80" s="0" t="n">
        <v>28881656</v>
      </c>
      <c r="G80" s="0" t="n">
        <v>25996617.4</v>
      </c>
      <c r="H80" s="0" t="n">
        <v>2217082.32</v>
      </c>
      <c r="I80" s="0" t="n">
        <v>1695430.02</v>
      </c>
      <c r="J80" s="0" t="n">
        <v>224429.24</v>
      </c>
      <c r="K80" s="0" t="n">
        <v>4136941.58</v>
      </c>
      <c r="L80" s="0" t="n">
        <v>0</v>
      </c>
      <c r="M80" s="0" t="n">
        <v>0</v>
      </c>
      <c r="N80" s="0" t="n">
        <v>30133558.98</v>
      </c>
    </row>
    <row r="81" customFormat="false" ht="12.75" hidden="false" customHeight="false" outlineLevel="0" collapsed="false">
      <c r="A81" s="0" t="n">
        <v>2015</v>
      </c>
      <c r="B81" s="22" t="s">
        <v>71</v>
      </c>
      <c r="C81" s="22" t="s">
        <v>74</v>
      </c>
      <c r="D81" s="0" t="s">
        <v>37</v>
      </c>
      <c r="E81" s="0" t="n">
        <v>89301075</v>
      </c>
      <c r="F81" s="0" t="n">
        <v>411188</v>
      </c>
      <c r="G81" s="0" t="n">
        <v>423496.28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423496.28</v>
      </c>
    </row>
    <row r="82" customFormat="false" ht="12.75" hidden="false" customHeight="false" outlineLevel="0" collapsed="false">
      <c r="A82" s="0" t="n">
        <v>2015</v>
      </c>
      <c r="B82" s="22" t="s">
        <v>71</v>
      </c>
      <c r="C82" s="22" t="s">
        <v>74</v>
      </c>
      <c r="D82" s="0" t="s">
        <v>34</v>
      </c>
      <c r="E82" s="0" t="n">
        <v>89301075</v>
      </c>
      <c r="F82" s="0" t="n">
        <v>18831179</v>
      </c>
      <c r="G82" s="0" t="n">
        <v>19395238.02</v>
      </c>
      <c r="H82" s="0" t="n">
        <v>0</v>
      </c>
      <c r="I82" s="0" t="n">
        <v>0</v>
      </c>
      <c r="J82" s="0" t="n">
        <v>950954.95</v>
      </c>
      <c r="K82" s="0" t="n">
        <v>950954.95</v>
      </c>
      <c r="L82" s="0" t="n">
        <v>0</v>
      </c>
      <c r="M82" s="0" t="n">
        <v>0</v>
      </c>
      <c r="N82" s="0" t="n">
        <v>20346192.97</v>
      </c>
    </row>
    <row r="83" customFormat="false" ht="12.75" hidden="false" customHeight="false" outlineLevel="0" collapsed="false">
      <c r="A83" s="0" t="n">
        <v>2015</v>
      </c>
      <c r="B83" s="22" t="s">
        <v>71</v>
      </c>
      <c r="C83" s="22" t="s">
        <v>75</v>
      </c>
      <c r="D83" s="0" t="s">
        <v>37</v>
      </c>
      <c r="E83" s="0" t="n">
        <v>89301075</v>
      </c>
      <c r="F83" s="0" t="n">
        <v>127132</v>
      </c>
      <c r="G83" s="0" t="n">
        <v>130945.96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130945.96</v>
      </c>
    </row>
    <row r="84" customFormat="false" ht="12.75" hidden="false" customHeight="false" outlineLevel="0" collapsed="false">
      <c r="A84" s="0" t="n">
        <v>2015</v>
      </c>
      <c r="B84" s="22" t="s">
        <v>71</v>
      </c>
      <c r="C84" s="22" t="s">
        <v>75</v>
      </c>
      <c r="D84" s="0" t="s">
        <v>34</v>
      </c>
      <c r="E84" s="0" t="n">
        <v>89301075</v>
      </c>
      <c r="F84" s="0" t="n">
        <v>19550396</v>
      </c>
      <c r="G84" s="0" t="n">
        <v>20136042.74</v>
      </c>
      <c r="H84" s="0" t="n">
        <v>0</v>
      </c>
      <c r="I84" s="0" t="n">
        <v>0</v>
      </c>
      <c r="J84" s="0" t="n">
        <v>917518.17</v>
      </c>
      <c r="K84" s="0" t="n">
        <v>917518.17</v>
      </c>
      <c r="L84" s="0" t="n">
        <v>0</v>
      </c>
      <c r="M84" s="0" t="n">
        <v>0</v>
      </c>
      <c r="N84" s="0" t="n">
        <v>21053560.91</v>
      </c>
    </row>
    <row r="85" customFormat="false" ht="12.75" hidden="false" customHeight="false" outlineLevel="0" collapsed="false">
      <c r="A85" s="0" t="n">
        <v>2015</v>
      </c>
      <c r="B85" s="22" t="s">
        <v>71</v>
      </c>
      <c r="C85" s="22" t="s">
        <v>75</v>
      </c>
      <c r="D85" s="0" t="s">
        <v>34</v>
      </c>
      <c r="E85" s="0" t="n">
        <v>89301705</v>
      </c>
      <c r="F85" s="0" t="n">
        <v>21606</v>
      </c>
      <c r="G85" s="0" t="n">
        <v>22254.18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22254.18</v>
      </c>
    </row>
    <row r="86" customFormat="false" ht="12.75" hidden="false" customHeight="false" outlineLevel="0" collapsed="false">
      <c r="A86" s="0" t="n">
        <v>2015</v>
      </c>
      <c r="B86" s="22" t="s">
        <v>1</v>
      </c>
      <c r="C86" s="22" t="s">
        <v>12</v>
      </c>
      <c r="D86" s="0" t="s">
        <v>34</v>
      </c>
      <c r="E86" s="0" t="n">
        <v>89301081</v>
      </c>
      <c r="F86" s="0" t="n">
        <v>7810075</v>
      </c>
      <c r="G86" s="0" t="n">
        <v>7031107.9</v>
      </c>
      <c r="H86" s="0" t="n">
        <v>54123.91</v>
      </c>
      <c r="I86" s="0" t="n">
        <v>80056.42</v>
      </c>
      <c r="J86" s="0" t="n">
        <v>0</v>
      </c>
      <c r="K86" s="0" t="n">
        <v>134180.33</v>
      </c>
      <c r="L86" s="0" t="n">
        <v>0</v>
      </c>
      <c r="M86" s="0" t="n">
        <v>163260</v>
      </c>
      <c r="N86" s="0" t="n">
        <v>7328548.23</v>
      </c>
    </row>
    <row r="87" customFormat="false" ht="12.75" hidden="false" customHeight="false" outlineLevel="0" collapsed="false">
      <c r="A87" s="0" t="n">
        <v>2015</v>
      </c>
      <c r="B87" s="22" t="s">
        <v>1</v>
      </c>
      <c r="C87" s="22" t="s">
        <v>13</v>
      </c>
      <c r="D87" s="0" t="s">
        <v>34</v>
      </c>
      <c r="E87" s="0" t="n">
        <v>89301081</v>
      </c>
      <c r="F87" s="0" t="n">
        <v>7041415</v>
      </c>
      <c r="G87" s="0" t="n">
        <v>6337843.3</v>
      </c>
      <c r="H87" s="0" t="n">
        <v>113564.49</v>
      </c>
      <c r="I87" s="0" t="n">
        <v>444672.86</v>
      </c>
      <c r="J87" s="0" t="n">
        <v>4241085.48</v>
      </c>
      <c r="K87" s="0" t="n">
        <v>4799322.83</v>
      </c>
      <c r="L87" s="0" t="n">
        <v>0</v>
      </c>
      <c r="M87" s="0" t="n">
        <v>196500</v>
      </c>
      <c r="N87" s="0" t="n">
        <v>11333666.13</v>
      </c>
    </row>
    <row r="88" customFormat="false" ht="12.75" hidden="false" customHeight="false" outlineLevel="0" collapsed="false">
      <c r="A88" s="0" t="n">
        <v>2015</v>
      </c>
      <c r="B88" s="22" t="s">
        <v>1</v>
      </c>
      <c r="C88" s="22" t="s">
        <v>14</v>
      </c>
      <c r="D88" s="0" t="s">
        <v>34</v>
      </c>
      <c r="E88" s="0" t="n">
        <v>89301081</v>
      </c>
      <c r="F88" s="0" t="n">
        <v>648221</v>
      </c>
      <c r="G88" s="0" t="n">
        <v>583551.7</v>
      </c>
      <c r="H88" s="0" t="n">
        <v>39959.09</v>
      </c>
      <c r="I88" s="0" t="n">
        <v>39133.86</v>
      </c>
      <c r="J88" s="0" t="n">
        <v>0</v>
      </c>
      <c r="K88" s="0" t="n">
        <v>79092.95</v>
      </c>
      <c r="L88" s="0" t="n">
        <v>0</v>
      </c>
      <c r="M88" s="0" t="n">
        <v>26700</v>
      </c>
      <c r="N88" s="0" t="n">
        <v>689344.65</v>
      </c>
    </row>
    <row r="89" customFormat="false" ht="12.75" hidden="false" customHeight="false" outlineLevel="0" collapsed="false">
      <c r="A89" s="0" t="n">
        <v>2015</v>
      </c>
      <c r="B89" s="22" t="s">
        <v>1</v>
      </c>
      <c r="C89" s="22" t="s">
        <v>15</v>
      </c>
      <c r="D89" s="0" t="s">
        <v>37</v>
      </c>
      <c r="E89" s="0" t="n">
        <v>89301088</v>
      </c>
      <c r="F89" s="0" t="n">
        <v>299859</v>
      </c>
      <c r="G89" s="0" t="n">
        <v>320721.71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2610</v>
      </c>
      <c r="M89" s="0" t="n">
        <v>0</v>
      </c>
      <c r="N89" s="0" t="n">
        <v>323331.71</v>
      </c>
    </row>
    <row r="90" customFormat="false" ht="12.75" hidden="false" customHeight="false" outlineLevel="0" collapsed="false">
      <c r="A90" s="0" t="n">
        <v>2015</v>
      </c>
      <c r="B90" s="22" t="s">
        <v>1</v>
      </c>
      <c r="C90" s="22" t="s">
        <v>15</v>
      </c>
      <c r="D90" s="0" t="s">
        <v>37</v>
      </c>
      <c r="E90" s="0" t="n">
        <v>89301082</v>
      </c>
      <c r="F90" s="0" t="n">
        <v>1633065</v>
      </c>
      <c r="G90" s="0" t="n">
        <v>1747059.35</v>
      </c>
      <c r="H90" s="0" t="n">
        <v>12065.34</v>
      </c>
      <c r="I90" s="0" t="n">
        <v>0</v>
      </c>
      <c r="J90" s="0" t="n">
        <v>55177.92</v>
      </c>
      <c r="K90" s="0" t="n">
        <v>67243.26</v>
      </c>
      <c r="L90" s="0" t="n">
        <v>24390</v>
      </c>
      <c r="M90" s="0" t="n">
        <v>0</v>
      </c>
      <c r="N90" s="0" t="n">
        <v>1838692.61</v>
      </c>
    </row>
    <row r="91" customFormat="false" ht="12.75" hidden="false" customHeight="false" outlineLevel="0" collapsed="false">
      <c r="A91" s="0" t="n">
        <v>2015</v>
      </c>
      <c r="B91" s="22" t="s">
        <v>1</v>
      </c>
      <c r="C91" s="22" t="s">
        <v>15</v>
      </c>
      <c r="D91" s="0" t="s">
        <v>37</v>
      </c>
      <c r="E91" s="0" t="n">
        <v>89301085</v>
      </c>
      <c r="F91" s="0" t="n">
        <v>83255</v>
      </c>
      <c r="G91" s="0" t="n">
        <v>89052.75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20</v>
      </c>
      <c r="M91" s="0" t="n">
        <v>0</v>
      </c>
      <c r="N91" s="0" t="n">
        <v>89172.75</v>
      </c>
    </row>
    <row r="92" customFormat="false" ht="12.75" hidden="false" customHeight="false" outlineLevel="0" collapsed="false">
      <c r="A92" s="0" t="n">
        <v>2015</v>
      </c>
      <c r="B92" s="22" t="s">
        <v>1</v>
      </c>
      <c r="C92" s="22" t="s">
        <v>15</v>
      </c>
      <c r="D92" s="0" t="s">
        <v>37</v>
      </c>
      <c r="E92" s="0" t="n">
        <v>89301086</v>
      </c>
      <c r="F92" s="0" t="n">
        <v>139213</v>
      </c>
      <c r="G92" s="0" t="n">
        <v>150350.04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50350.04</v>
      </c>
    </row>
    <row r="93" customFormat="false" ht="12.75" hidden="false" customHeight="false" outlineLevel="0" collapsed="false">
      <c r="A93" s="0" t="n">
        <v>2015</v>
      </c>
      <c r="B93" s="22" t="s">
        <v>1</v>
      </c>
      <c r="C93" s="22" t="s">
        <v>15</v>
      </c>
      <c r="D93" s="0" t="s">
        <v>34</v>
      </c>
      <c r="E93" s="0" t="n">
        <v>89301086</v>
      </c>
      <c r="F93" s="0" t="n">
        <v>1292</v>
      </c>
      <c r="G93" s="0" t="n">
        <v>1395.36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1395.36</v>
      </c>
    </row>
    <row r="94" customFormat="false" ht="12.75" hidden="false" customHeight="false" outlineLevel="0" collapsed="false">
      <c r="A94" s="0" t="n">
        <v>2015</v>
      </c>
      <c r="B94" s="22" t="s">
        <v>1</v>
      </c>
      <c r="C94" s="22" t="s">
        <v>15</v>
      </c>
      <c r="D94" s="0" t="s">
        <v>34</v>
      </c>
      <c r="E94" s="0" t="n">
        <v>89301085</v>
      </c>
      <c r="F94" s="0" t="n">
        <v>3199</v>
      </c>
      <c r="G94" s="0" t="n">
        <v>3416.98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3416.98</v>
      </c>
    </row>
    <row r="95" customFormat="false" ht="12.75" hidden="false" customHeight="false" outlineLevel="0" collapsed="false">
      <c r="A95" s="0" t="n">
        <v>2015</v>
      </c>
      <c r="B95" s="22" t="s">
        <v>1</v>
      </c>
      <c r="C95" s="22" t="s">
        <v>15</v>
      </c>
      <c r="D95" s="0" t="s">
        <v>34</v>
      </c>
      <c r="E95" s="0" t="n">
        <v>89301082</v>
      </c>
      <c r="F95" s="0" t="n">
        <v>59634</v>
      </c>
      <c r="G95" s="0" t="n">
        <v>62981.6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210</v>
      </c>
      <c r="M95" s="0" t="n">
        <v>0</v>
      </c>
      <c r="N95" s="0" t="n">
        <v>63191.6</v>
      </c>
    </row>
    <row r="96" customFormat="false" ht="12.75" hidden="false" customHeight="false" outlineLevel="0" collapsed="false">
      <c r="A96" s="0" t="n">
        <v>2015</v>
      </c>
      <c r="B96" s="22" t="s">
        <v>1</v>
      </c>
      <c r="C96" s="22" t="s">
        <v>15</v>
      </c>
      <c r="D96" s="0" t="s">
        <v>34</v>
      </c>
      <c r="E96" s="0" t="n">
        <v>89301088</v>
      </c>
      <c r="F96" s="0" t="n">
        <v>17345</v>
      </c>
      <c r="G96" s="0" t="n">
        <v>18099.3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60</v>
      </c>
      <c r="M96" s="0" t="n">
        <v>0</v>
      </c>
      <c r="N96" s="0" t="n">
        <v>18159.3</v>
      </c>
    </row>
    <row r="97" customFormat="false" ht="12.75" hidden="false" customHeight="false" outlineLevel="0" collapsed="false">
      <c r="A97" s="0" t="n">
        <v>2015</v>
      </c>
      <c r="B97" s="22" t="s">
        <v>1</v>
      </c>
      <c r="C97" s="22" t="s">
        <v>16</v>
      </c>
      <c r="D97" s="0" t="s">
        <v>37</v>
      </c>
      <c r="E97" s="0" t="n">
        <v>89301282</v>
      </c>
      <c r="F97" s="0" t="n">
        <v>142262</v>
      </c>
      <c r="G97" s="0" t="n">
        <v>146510.36</v>
      </c>
      <c r="H97" s="0" t="n">
        <v>548.42</v>
      </c>
      <c r="I97" s="0" t="n">
        <v>0</v>
      </c>
      <c r="J97" s="0" t="n">
        <v>0</v>
      </c>
      <c r="K97" s="0" t="n">
        <v>548.42</v>
      </c>
      <c r="L97" s="0" t="n">
        <v>11700</v>
      </c>
      <c r="M97" s="0" t="n">
        <v>0</v>
      </c>
      <c r="N97" s="0" t="n">
        <v>158758.78</v>
      </c>
    </row>
    <row r="98" customFormat="false" ht="12.75" hidden="false" customHeight="false" outlineLevel="0" collapsed="false">
      <c r="A98" s="0" t="n">
        <v>2015</v>
      </c>
      <c r="B98" s="22" t="s">
        <v>1</v>
      </c>
      <c r="C98" s="22" t="s">
        <v>16</v>
      </c>
      <c r="D98" s="0" t="s">
        <v>37</v>
      </c>
      <c r="E98" s="0" t="n">
        <v>89301345</v>
      </c>
      <c r="F98" s="0" t="n">
        <v>224316</v>
      </c>
      <c r="G98" s="0" t="n">
        <v>235489.95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235489.95</v>
      </c>
    </row>
    <row r="99" customFormat="false" ht="12.75" hidden="false" customHeight="false" outlineLevel="0" collapsed="false">
      <c r="A99" s="0" t="n">
        <v>2015</v>
      </c>
      <c r="B99" s="22" t="s">
        <v>1</v>
      </c>
      <c r="C99" s="22" t="s">
        <v>16</v>
      </c>
      <c r="D99" s="0" t="s">
        <v>37</v>
      </c>
      <c r="E99" s="0" t="n">
        <v>89301082</v>
      </c>
      <c r="F99" s="0" t="n">
        <v>3074320</v>
      </c>
      <c r="G99" s="0" t="n">
        <v>3289591.73</v>
      </c>
      <c r="H99" s="0" t="n">
        <v>13162.1</v>
      </c>
      <c r="I99" s="0" t="n">
        <v>0</v>
      </c>
      <c r="J99" s="0" t="n">
        <v>0</v>
      </c>
      <c r="K99" s="0" t="n">
        <v>13162.1</v>
      </c>
      <c r="L99" s="0" t="n">
        <v>30</v>
      </c>
      <c r="M99" s="0" t="n">
        <v>0</v>
      </c>
      <c r="N99" s="0" t="n">
        <v>3302783.83</v>
      </c>
    </row>
    <row r="100" customFormat="false" ht="12.75" hidden="false" customHeight="false" outlineLevel="0" collapsed="false">
      <c r="A100" s="0" t="n">
        <v>2015</v>
      </c>
      <c r="B100" s="22" t="s">
        <v>1</v>
      </c>
      <c r="C100" s="22" t="s">
        <v>16</v>
      </c>
      <c r="D100" s="0" t="s">
        <v>37</v>
      </c>
      <c r="E100" s="0" t="n">
        <v>89301701</v>
      </c>
      <c r="F100" s="0" t="n">
        <v>330460</v>
      </c>
      <c r="G100" s="0" t="n">
        <v>340373.8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340373.8</v>
      </c>
    </row>
    <row r="101" customFormat="false" ht="12.75" hidden="false" customHeight="false" outlineLevel="0" collapsed="false">
      <c r="A101" s="0" t="n">
        <v>2015</v>
      </c>
      <c r="B101" s="22" t="s">
        <v>1</v>
      </c>
      <c r="C101" s="22" t="s">
        <v>16</v>
      </c>
      <c r="D101" s="0" t="s">
        <v>34</v>
      </c>
      <c r="E101" s="0" t="n">
        <v>89301082</v>
      </c>
      <c r="F101" s="0" t="n">
        <v>9698</v>
      </c>
      <c r="G101" s="0" t="n">
        <v>10039.24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0039.24</v>
      </c>
    </row>
    <row r="102" customFormat="false" ht="12.75" hidden="false" customHeight="false" outlineLevel="0" collapsed="false">
      <c r="A102" s="0" t="n">
        <v>2015</v>
      </c>
      <c r="B102" s="22" t="s">
        <v>1</v>
      </c>
      <c r="C102" s="22" t="s">
        <v>16</v>
      </c>
      <c r="D102" s="0" t="s">
        <v>34</v>
      </c>
      <c r="E102" s="0" t="n">
        <v>89301701</v>
      </c>
      <c r="F102" s="0" t="n">
        <v>1640</v>
      </c>
      <c r="G102" s="0" t="n">
        <v>1689.2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1689.2</v>
      </c>
    </row>
    <row r="103" customFormat="false" ht="12.75" hidden="false" customHeight="false" outlineLevel="0" collapsed="false">
      <c r="A103" s="0" t="n">
        <v>2015</v>
      </c>
      <c r="B103" s="22" t="s">
        <v>1</v>
      </c>
      <c r="C103" s="22" t="s">
        <v>17</v>
      </c>
      <c r="D103" s="0" t="s">
        <v>37</v>
      </c>
      <c r="E103" s="0" t="n">
        <v>89301087</v>
      </c>
      <c r="F103" s="0" t="n">
        <v>2170665</v>
      </c>
      <c r="G103" s="0" t="n">
        <v>2123765.5</v>
      </c>
      <c r="H103" s="0" t="n">
        <v>1065293.53</v>
      </c>
      <c r="I103" s="0" t="n">
        <v>0</v>
      </c>
      <c r="J103" s="0" t="n">
        <v>0</v>
      </c>
      <c r="K103" s="0" t="n">
        <v>1065293.53</v>
      </c>
      <c r="L103" s="0" t="n">
        <v>0</v>
      </c>
      <c r="M103" s="0" t="n">
        <v>0</v>
      </c>
      <c r="N103" s="0" t="n">
        <v>3189059.03</v>
      </c>
    </row>
    <row r="104" customFormat="false" ht="12.75" hidden="false" customHeight="false" outlineLevel="0" collapsed="false">
      <c r="A104" s="0" t="n">
        <v>2015</v>
      </c>
      <c r="B104" s="22" t="s">
        <v>1</v>
      </c>
      <c r="C104" s="22" t="s">
        <v>17</v>
      </c>
      <c r="D104" s="0" t="s">
        <v>37</v>
      </c>
      <c r="E104" s="0" t="n">
        <v>89301082</v>
      </c>
      <c r="F104" s="0" t="n">
        <v>813661</v>
      </c>
      <c r="G104" s="0" t="n">
        <v>870555.18</v>
      </c>
      <c r="H104" s="0" t="n">
        <v>69704.05</v>
      </c>
      <c r="I104" s="0" t="n">
        <v>0</v>
      </c>
      <c r="J104" s="0" t="n">
        <v>0</v>
      </c>
      <c r="K104" s="0" t="n">
        <v>69704.05</v>
      </c>
      <c r="L104" s="0" t="n">
        <v>7950</v>
      </c>
      <c r="M104" s="0" t="n">
        <v>0</v>
      </c>
      <c r="N104" s="0" t="n">
        <v>948209.23</v>
      </c>
    </row>
    <row r="105" customFormat="false" ht="12.75" hidden="false" customHeight="false" outlineLevel="0" collapsed="false">
      <c r="A105" s="0" t="n">
        <v>2015</v>
      </c>
      <c r="B105" s="22" t="s">
        <v>1</v>
      </c>
      <c r="C105" s="22" t="s">
        <v>17</v>
      </c>
      <c r="D105" s="0" t="s">
        <v>34</v>
      </c>
      <c r="E105" s="0" t="n">
        <v>89301082</v>
      </c>
      <c r="F105" s="0" t="n">
        <v>13304</v>
      </c>
      <c r="G105" s="0" t="n">
        <v>14235.28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14235.28</v>
      </c>
    </row>
    <row r="106" customFormat="false" ht="12.75" hidden="false" customHeight="false" outlineLevel="0" collapsed="false">
      <c r="A106" s="0" t="n">
        <v>2015</v>
      </c>
      <c r="B106" s="22" t="s">
        <v>1</v>
      </c>
      <c r="C106" s="22" t="s">
        <v>18</v>
      </c>
      <c r="D106" s="0" t="s">
        <v>34</v>
      </c>
      <c r="E106" s="0" t="n">
        <v>89301084</v>
      </c>
      <c r="F106" s="0" t="n">
        <v>519030</v>
      </c>
      <c r="G106" s="0" t="n">
        <v>467127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467127</v>
      </c>
    </row>
    <row r="107" customFormat="false" ht="12.75" hidden="false" customHeight="false" outlineLevel="0" collapsed="false">
      <c r="A107" s="0" t="n">
        <v>2015</v>
      </c>
      <c r="B107" s="22" t="s">
        <v>1</v>
      </c>
      <c r="C107" s="22" t="s">
        <v>19</v>
      </c>
      <c r="D107" s="0" t="s">
        <v>37</v>
      </c>
      <c r="E107" s="0" t="n">
        <v>89301082</v>
      </c>
      <c r="F107" s="0" t="n">
        <v>20020</v>
      </c>
      <c r="G107" s="0" t="n">
        <v>21412.3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21412.3</v>
      </c>
    </row>
    <row r="108" customFormat="false" ht="12.75" hidden="false" customHeight="false" outlineLevel="0" collapsed="false">
      <c r="A108" s="0" t="n">
        <v>2015</v>
      </c>
      <c r="B108" s="22" t="s">
        <v>1</v>
      </c>
      <c r="C108" s="22" t="s">
        <v>19</v>
      </c>
      <c r="D108" s="0" t="s">
        <v>34</v>
      </c>
      <c r="E108" s="0" t="n">
        <v>89301082</v>
      </c>
      <c r="F108" s="0" t="n">
        <v>260</v>
      </c>
      <c r="G108" s="0" t="n">
        <v>278.2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278.2</v>
      </c>
    </row>
    <row r="109" customFormat="false" ht="12.75" hidden="false" customHeight="false" outlineLevel="0" collapsed="false">
      <c r="A109" s="0" t="n">
        <v>2015</v>
      </c>
      <c r="B109" s="22" t="s">
        <v>1</v>
      </c>
      <c r="C109" s="22" t="s">
        <v>20</v>
      </c>
      <c r="D109" s="0" t="s">
        <v>37</v>
      </c>
      <c r="E109" s="0" t="n">
        <v>89301082</v>
      </c>
      <c r="F109" s="0" t="n">
        <v>1116555</v>
      </c>
      <c r="G109" s="0" t="n">
        <v>1194632.0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4260</v>
      </c>
      <c r="M109" s="0" t="n">
        <v>0</v>
      </c>
      <c r="N109" s="0" t="n">
        <v>1198892.01</v>
      </c>
    </row>
    <row r="110" customFormat="false" ht="12.75" hidden="false" customHeight="false" outlineLevel="0" collapsed="false">
      <c r="A110" s="0" t="n">
        <v>2015</v>
      </c>
      <c r="B110" s="22" t="s">
        <v>1</v>
      </c>
      <c r="C110" s="22" t="s">
        <v>20</v>
      </c>
      <c r="D110" s="0" t="s">
        <v>34</v>
      </c>
      <c r="E110" s="0" t="n">
        <v>89301081</v>
      </c>
      <c r="F110" s="0" t="n">
        <v>25197</v>
      </c>
      <c r="G110" s="0" t="n">
        <v>22677.3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780</v>
      </c>
      <c r="N110" s="0" t="n">
        <v>23457.3</v>
      </c>
    </row>
    <row r="111" customFormat="false" ht="12.75" hidden="false" customHeight="false" outlineLevel="0" collapsed="false">
      <c r="A111" s="0" t="n">
        <v>2015</v>
      </c>
      <c r="B111" s="22" t="s">
        <v>1</v>
      </c>
      <c r="C111" s="22" t="s">
        <v>20</v>
      </c>
      <c r="D111" s="0" t="s">
        <v>34</v>
      </c>
      <c r="E111" s="0" t="n">
        <v>89301082</v>
      </c>
      <c r="F111" s="0" t="n">
        <v>45971</v>
      </c>
      <c r="G111" s="0" t="n">
        <v>46655.52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30</v>
      </c>
      <c r="M111" s="0" t="n">
        <v>0</v>
      </c>
      <c r="N111" s="0" t="n">
        <v>46685.52</v>
      </c>
    </row>
    <row r="112" customFormat="false" ht="12.75" hidden="false" customHeight="false" outlineLevel="0" collapsed="false">
      <c r="A112" s="0" t="n">
        <v>2015</v>
      </c>
      <c r="B112" s="22" t="s">
        <v>76</v>
      </c>
      <c r="C112" s="22" t="s">
        <v>77</v>
      </c>
      <c r="D112" s="0" t="s">
        <v>34</v>
      </c>
      <c r="E112" s="0" t="n">
        <v>89301091</v>
      </c>
      <c r="F112" s="0" t="n">
        <v>3650970</v>
      </c>
      <c r="G112" s="0" t="n">
        <v>3286531</v>
      </c>
      <c r="H112" s="0" t="n">
        <v>561.95</v>
      </c>
      <c r="I112" s="0" t="n">
        <v>0</v>
      </c>
      <c r="J112" s="0" t="n">
        <v>0</v>
      </c>
      <c r="K112" s="0" t="n">
        <v>561.95</v>
      </c>
      <c r="L112" s="0" t="n">
        <v>0</v>
      </c>
      <c r="M112" s="0" t="n">
        <v>176160</v>
      </c>
      <c r="N112" s="0" t="n">
        <v>3463252.95</v>
      </c>
    </row>
    <row r="113" customFormat="false" ht="12.75" hidden="false" customHeight="false" outlineLevel="0" collapsed="false">
      <c r="A113" s="0" t="n">
        <v>2015</v>
      </c>
      <c r="B113" s="22" t="s">
        <v>76</v>
      </c>
      <c r="C113" s="22" t="s">
        <v>78</v>
      </c>
      <c r="D113" s="0" t="s">
        <v>34</v>
      </c>
      <c r="E113" s="0" t="n">
        <v>89301091</v>
      </c>
      <c r="F113" s="0" t="n">
        <v>1253871</v>
      </c>
      <c r="G113" s="0" t="n">
        <v>1129123.8</v>
      </c>
      <c r="H113" s="0" t="n">
        <v>7440.86</v>
      </c>
      <c r="I113" s="0" t="n">
        <v>7410.92</v>
      </c>
      <c r="J113" s="0" t="n">
        <v>0</v>
      </c>
      <c r="K113" s="0" t="n">
        <v>14851.78</v>
      </c>
      <c r="L113" s="0" t="n">
        <v>0</v>
      </c>
      <c r="M113" s="0" t="n">
        <v>62880</v>
      </c>
      <c r="N113" s="0" t="n">
        <v>1206855.58</v>
      </c>
    </row>
    <row r="114" customFormat="false" ht="12.75" hidden="false" customHeight="false" outlineLevel="0" collapsed="false">
      <c r="A114" s="0" t="n">
        <v>2015</v>
      </c>
      <c r="B114" s="22" t="s">
        <v>76</v>
      </c>
      <c r="C114" s="22" t="s">
        <v>79</v>
      </c>
      <c r="D114" s="0" t="s">
        <v>34</v>
      </c>
      <c r="E114" s="0" t="n">
        <v>89301093</v>
      </c>
      <c r="F114" s="0" t="n">
        <v>19013788</v>
      </c>
      <c r="G114" s="0" t="n">
        <v>17112409.2</v>
      </c>
      <c r="H114" s="0" t="n">
        <v>176385.83</v>
      </c>
      <c r="I114" s="0" t="n">
        <v>108270.11</v>
      </c>
      <c r="J114" s="0" t="n">
        <v>0</v>
      </c>
      <c r="K114" s="0" t="n">
        <v>284655.94</v>
      </c>
      <c r="L114" s="0" t="n">
        <v>0</v>
      </c>
      <c r="M114" s="0" t="n">
        <v>0</v>
      </c>
      <c r="N114" s="0" t="n">
        <v>17397065.14</v>
      </c>
    </row>
    <row r="115" customFormat="false" ht="12.75" hidden="false" customHeight="false" outlineLevel="0" collapsed="false">
      <c r="A115" s="0" t="n">
        <v>2015</v>
      </c>
      <c r="B115" s="22" t="s">
        <v>76</v>
      </c>
      <c r="C115" s="22" t="s">
        <v>80</v>
      </c>
      <c r="D115" s="0" t="s">
        <v>34</v>
      </c>
      <c r="E115" s="0" t="n">
        <v>89301094</v>
      </c>
      <c r="F115" s="0" t="n">
        <v>2371733</v>
      </c>
      <c r="G115" s="0" t="n">
        <v>2134559.7</v>
      </c>
      <c r="H115" s="0" t="n">
        <v>177.31</v>
      </c>
      <c r="I115" s="0" t="n">
        <v>3705.46</v>
      </c>
      <c r="J115" s="0" t="n">
        <v>0</v>
      </c>
      <c r="K115" s="0" t="n">
        <v>3882.77</v>
      </c>
      <c r="L115" s="0" t="n">
        <v>0</v>
      </c>
      <c r="M115" s="0" t="n">
        <v>0</v>
      </c>
      <c r="N115" s="0" t="n">
        <v>2138442.47</v>
      </c>
    </row>
    <row r="116" customFormat="false" ht="12.75" hidden="false" customHeight="false" outlineLevel="0" collapsed="false">
      <c r="A116" s="0" t="n">
        <v>2015</v>
      </c>
      <c r="B116" s="22" t="s">
        <v>81</v>
      </c>
      <c r="C116" s="22" t="s">
        <v>82</v>
      </c>
      <c r="D116" s="0" t="s">
        <v>34</v>
      </c>
      <c r="E116" s="0" t="n">
        <v>89301101</v>
      </c>
      <c r="F116" s="0" t="n">
        <v>2519206</v>
      </c>
      <c r="G116" s="0" t="n">
        <v>2267730.8</v>
      </c>
      <c r="H116" s="0" t="n">
        <v>70291.09</v>
      </c>
      <c r="I116" s="0" t="n">
        <v>5934.78</v>
      </c>
      <c r="J116" s="0" t="n">
        <v>16093.26</v>
      </c>
      <c r="K116" s="0" t="n">
        <v>92319.13</v>
      </c>
      <c r="L116" s="0" t="n">
        <v>0</v>
      </c>
      <c r="M116" s="0" t="n">
        <v>84480</v>
      </c>
      <c r="N116" s="0" t="n">
        <v>2444529.93</v>
      </c>
    </row>
    <row r="117" customFormat="false" ht="12.75" hidden="false" customHeight="false" outlineLevel="0" collapsed="false">
      <c r="A117" s="0" t="n">
        <v>2015</v>
      </c>
      <c r="B117" s="22" t="s">
        <v>81</v>
      </c>
      <c r="C117" s="22" t="s">
        <v>83</v>
      </c>
      <c r="D117" s="0" t="s">
        <v>34</v>
      </c>
      <c r="E117" s="0" t="n">
        <v>89301101</v>
      </c>
      <c r="F117" s="0" t="n">
        <v>5402234</v>
      </c>
      <c r="G117" s="0" t="n">
        <v>4862010.6</v>
      </c>
      <c r="H117" s="0" t="n">
        <v>122624.83</v>
      </c>
      <c r="I117" s="0" t="n">
        <v>24669.68</v>
      </c>
      <c r="J117" s="0" t="n">
        <v>251988.31</v>
      </c>
      <c r="K117" s="0" t="n">
        <v>399282.82</v>
      </c>
      <c r="L117" s="0" t="n">
        <v>0</v>
      </c>
      <c r="M117" s="0" t="n">
        <v>138960</v>
      </c>
      <c r="N117" s="0" t="n">
        <v>5400253.42</v>
      </c>
    </row>
    <row r="118" customFormat="false" ht="12.75" hidden="false" customHeight="false" outlineLevel="0" collapsed="false">
      <c r="A118" s="0" t="n">
        <v>2015</v>
      </c>
      <c r="B118" s="22" t="s">
        <v>81</v>
      </c>
      <c r="C118" s="22" t="s">
        <v>84</v>
      </c>
      <c r="D118" s="0" t="s">
        <v>34</v>
      </c>
      <c r="E118" s="0" t="n">
        <v>89301101</v>
      </c>
      <c r="F118" s="0" t="n">
        <v>2578167</v>
      </c>
      <c r="G118" s="0" t="n">
        <v>2320350.3</v>
      </c>
      <c r="H118" s="0" t="n">
        <v>528084.62</v>
      </c>
      <c r="I118" s="0" t="n">
        <v>15762.52</v>
      </c>
      <c r="J118" s="0" t="n">
        <v>124398.41</v>
      </c>
      <c r="K118" s="0" t="n">
        <v>668245.55</v>
      </c>
      <c r="L118" s="0" t="n">
        <v>0</v>
      </c>
      <c r="M118" s="0" t="n">
        <v>114840</v>
      </c>
      <c r="N118" s="0" t="n">
        <v>3103435.85</v>
      </c>
    </row>
    <row r="119" customFormat="false" ht="12.75" hidden="false" customHeight="false" outlineLevel="0" collapsed="false">
      <c r="A119" s="0" t="n">
        <v>2015</v>
      </c>
      <c r="B119" s="22" t="s">
        <v>81</v>
      </c>
      <c r="C119" s="22" t="s">
        <v>85</v>
      </c>
      <c r="D119" s="0" t="s">
        <v>34</v>
      </c>
      <c r="E119" s="0" t="n">
        <v>89301101</v>
      </c>
      <c r="F119" s="0" t="n">
        <v>1607451</v>
      </c>
      <c r="G119" s="0" t="n">
        <v>1446705.9</v>
      </c>
      <c r="H119" s="0" t="n">
        <v>243225.32</v>
      </c>
      <c r="I119" s="0" t="n">
        <v>24477.19</v>
      </c>
      <c r="J119" s="0" t="n">
        <v>162641.26</v>
      </c>
      <c r="K119" s="0" t="n">
        <v>430343.77</v>
      </c>
      <c r="L119" s="0" t="n">
        <v>0</v>
      </c>
      <c r="M119" s="0" t="n">
        <v>42600</v>
      </c>
      <c r="N119" s="0" t="n">
        <v>1919649.67</v>
      </c>
    </row>
    <row r="120" customFormat="false" ht="12.75" hidden="false" customHeight="false" outlineLevel="0" collapsed="false">
      <c r="A120" s="0" t="n">
        <v>2015</v>
      </c>
      <c r="B120" s="22" t="s">
        <v>81</v>
      </c>
      <c r="C120" s="22" t="s">
        <v>86</v>
      </c>
      <c r="D120" s="0" t="s">
        <v>37</v>
      </c>
      <c r="E120" s="0" t="n">
        <v>89301100</v>
      </c>
      <c r="F120" s="0" t="n">
        <v>152566</v>
      </c>
      <c r="G120" s="0" t="n">
        <v>157142.98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510</v>
      </c>
      <c r="M120" s="0" t="n">
        <v>0</v>
      </c>
      <c r="N120" s="0" t="n">
        <v>157652.98</v>
      </c>
    </row>
    <row r="121" customFormat="false" ht="12.75" hidden="false" customHeight="false" outlineLevel="0" collapsed="false">
      <c r="A121" s="0" t="n">
        <v>2015</v>
      </c>
      <c r="B121" s="22" t="s">
        <v>81</v>
      </c>
      <c r="C121" s="22" t="s">
        <v>86</v>
      </c>
      <c r="D121" s="0" t="s">
        <v>37</v>
      </c>
      <c r="E121" s="0" t="n">
        <v>89301107</v>
      </c>
      <c r="F121" s="0" t="n">
        <v>892763</v>
      </c>
      <c r="G121" s="0" t="n">
        <v>919565.97</v>
      </c>
      <c r="H121" s="0" t="n">
        <v>9827.12</v>
      </c>
      <c r="I121" s="0" t="n">
        <v>0</v>
      </c>
      <c r="J121" s="0" t="n">
        <v>0</v>
      </c>
      <c r="K121" s="0" t="n">
        <v>9827.12</v>
      </c>
      <c r="L121" s="0" t="n">
        <v>570</v>
      </c>
      <c r="M121" s="0" t="n">
        <v>0</v>
      </c>
      <c r="N121" s="0" t="n">
        <v>929963.09</v>
      </c>
    </row>
    <row r="122" customFormat="false" ht="12.75" hidden="false" customHeight="false" outlineLevel="0" collapsed="false">
      <c r="A122" s="0" t="n">
        <v>2015</v>
      </c>
      <c r="B122" s="22" t="s">
        <v>81</v>
      </c>
      <c r="C122" s="22" t="s">
        <v>86</v>
      </c>
      <c r="D122" s="0" t="s">
        <v>37</v>
      </c>
      <c r="E122" s="0" t="n">
        <v>89301109</v>
      </c>
      <c r="F122" s="0" t="n">
        <v>245970</v>
      </c>
      <c r="G122" s="0" t="n">
        <v>253334.01</v>
      </c>
      <c r="H122" s="0" t="n">
        <v>2463335.42</v>
      </c>
      <c r="I122" s="0" t="n">
        <v>228087.49</v>
      </c>
      <c r="J122" s="0" t="n">
        <v>3060.3</v>
      </c>
      <c r="K122" s="0" t="n">
        <v>2694483.21</v>
      </c>
      <c r="L122" s="0" t="n">
        <v>540</v>
      </c>
      <c r="M122" s="0" t="n">
        <v>0</v>
      </c>
      <c r="N122" s="0" t="n">
        <v>2948357.22</v>
      </c>
    </row>
    <row r="123" customFormat="false" ht="12.75" hidden="false" customHeight="false" outlineLevel="0" collapsed="false">
      <c r="A123" s="0" t="n">
        <v>2015</v>
      </c>
      <c r="B123" s="22" t="s">
        <v>81</v>
      </c>
      <c r="C123" s="22" t="s">
        <v>86</v>
      </c>
      <c r="D123" s="0" t="s">
        <v>37</v>
      </c>
      <c r="E123" s="0" t="n">
        <v>89301102</v>
      </c>
      <c r="F123" s="0" t="n">
        <v>968334</v>
      </c>
      <c r="G123" s="0" t="n">
        <v>997358.16</v>
      </c>
      <c r="H123" s="0" t="n">
        <v>2518219.58</v>
      </c>
      <c r="I123" s="0" t="n">
        <v>0</v>
      </c>
      <c r="J123" s="0" t="n">
        <v>0</v>
      </c>
      <c r="K123" s="0" t="n">
        <v>2518219.58</v>
      </c>
      <c r="L123" s="0" t="n">
        <v>480</v>
      </c>
      <c r="M123" s="0" t="n">
        <v>0</v>
      </c>
      <c r="N123" s="0" t="n">
        <v>3516057.74</v>
      </c>
    </row>
    <row r="124" customFormat="false" ht="12.75" hidden="false" customHeight="false" outlineLevel="0" collapsed="false">
      <c r="A124" s="0" t="n">
        <v>2015</v>
      </c>
      <c r="B124" s="22" t="s">
        <v>81</v>
      </c>
      <c r="C124" s="22" t="s">
        <v>86</v>
      </c>
      <c r="D124" s="0" t="s">
        <v>37</v>
      </c>
      <c r="E124" s="0" t="n">
        <v>89301701</v>
      </c>
      <c r="F124" s="0" t="n">
        <v>1296914</v>
      </c>
      <c r="G124" s="0" t="n">
        <v>1335821.42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270</v>
      </c>
      <c r="M124" s="0" t="n">
        <v>0</v>
      </c>
      <c r="N124" s="0" t="n">
        <v>1336091.42</v>
      </c>
    </row>
    <row r="125" customFormat="false" ht="12.75" hidden="false" customHeight="false" outlineLevel="0" collapsed="false">
      <c r="A125" s="0" t="n">
        <v>2015</v>
      </c>
      <c r="B125" s="22" t="s">
        <v>81</v>
      </c>
      <c r="C125" s="22" t="s">
        <v>86</v>
      </c>
      <c r="D125" s="0" t="s">
        <v>37</v>
      </c>
      <c r="E125" s="0" t="n">
        <v>89301703</v>
      </c>
      <c r="F125" s="0" t="n">
        <v>172443</v>
      </c>
      <c r="G125" s="0" t="n">
        <v>177616.29</v>
      </c>
      <c r="H125" s="0" t="n">
        <v>17158.16</v>
      </c>
      <c r="I125" s="0" t="n">
        <v>0</v>
      </c>
      <c r="J125" s="0" t="n">
        <v>0</v>
      </c>
      <c r="K125" s="0" t="n">
        <v>17158.16</v>
      </c>
      <c r="L125" s="0" t="n">
        <v>60</v>
      </c>
      <c r="M125" s="0" t="n">
        <v>0</v>
      </c>
      <c r="N125" s="0" t="n">
        <v>194834.45</v>
      </c>
    </row>
    <row r="126" customFormat="false" ht="12.75" hidden="false" customHeight="false" outlineLevel="0" collapsed="false">
      <c r="A126" s="0" t="n">
        <v>2015</v>
      </c>
      <c r="B126" s="22" t="s">
        <v>81</v>
      </c>
      <c r="C126" s="22" t="s">
        <v>86</v>
      </c>
      <c r="D126" s="0" t="s">
        <v>37</v>
      </c>
      <c r="E126" s="0" t="n">
        <v>89301108</v>
      </c>
      <c r="F126" s="0" t="n">
        <v>194021</v>
      </c>
      <c r="G126" s="0" t="n">
        <v>199841.63</v>
      </c>
      <c r="H126" s="0" t="n">
        <v>3958491.36</v>
      </c>
      <c r="I126" s="0" t="n">
        <v>0</v>
      </c>
      <c r="J126" s="0" t="n">
        <v>0</v>
      </c>
      <c r="K126" s="0" t="n">
        <v>3958491.36</v>
      </c>
      <c r="L126" s="0" t="n">
        <v>30</v>
      </c>
      <c r="M126" s="0" t="n">
        <v>0</v>
      </c>
      <c r="N126" s="0" t="n">
        <v>4158362.99</v>
      </c>
    </row>
    <row r="127" customFormat="false" ht="12.75" hidden="false" customHeight="false" outlineLevel="0" collapsed="false">
      <c r="A127" s="0" t="n">
        <v>2015</v>
      </c>
      <c r="B127" s="22" t="s">
        <v>81</v>
      </c>
      <c r="C127" s="22" t="s">
        <v>86</v>
      </c>
      <c r="D127" s="0" t="s">
        <v>37</v>
      </c>
      <c r="E127" s="0" t="n">
        <v>89301707</v>
      </c>
      <c r="F127" s="0" t="n">
        <v>204664</v>
      </c>
      <c r="G127" s="0" t="n">
        <v>210793.99</v>
      </c>
      <c r="H127" s="0" t="n">
        <v>100715.98</v>
      </c>
      <c r="I127" s="0" t="n">
        <v>0</v>
      </c>
      <c r="J127" s="0" t="n">
        <v>0</v>
      </c>
      <c r="K127" s="0" t="n">
        <v>100715.98</v>
      </c>
      <c r="L127" s="0" t="n">
        <v>510</v>
      </c>
      <c r="M127" s="0" t="n">
        <v>0</v>
      </c>
      <c r="N127" s="0" t="n">
        <v>312019.97</v>
      </c>
    </row>
    <row r="128" customFormat="false" ht="12.75" hidden="false" customHeight="false" outlineLevel="0" collapsed="false">
      <c r="A128" s="0" t="n">
        <v>2015</v>
      </c>
      <c r="B128" s="22" t="s">
        <v>81</v>
      </c>
      <c r="C128" s="22" t="s">
        <v>86</v>
      </c>
      <c r="D128" s="0" t="s">
        <v>37</v>
      </c>
      <c r="E128" s="0" t="n">
        <v>89301106</v>
      </c>
      <c r="F128" s="0" t="n">
        <v>791899</v>
      </c>
      <c r="G128" s="0" t="n">
        <v>712712.6</v>
      </c>
      <c r="H128" s="0" t="n">
        <v>58922.96</v>
      </c>
      <c r="I128" s="0" t="n">
        <v>0</v>
      </c>
      <c r="J128" s="0" t="n">
        <v>0</v>
      </c>
      <c r="K128" s="0" t="n">
        <v>58922.96</v>
      </c>
      <c r="L128" s="0" t="n">
        <v>210</v>
      </c>
      <c r="M128" s="0" t="n">
        <v>0</v>
      </c>
      <c r="N128" s="0" t="n">
        <v>771845.56</v>
      </c>
    </row>
    <row r="129" customFormat="false" ht="12.75" hidden="false" customHeight="false" outlineLevel="0" collapsed="false">
      <c r="A129" s="0" t="n">
        <v>2015</v>
      </c>
      <c r="B129" s="22" t="s">
        <v>81</v>
      </c>
      <c r="C129" s="22" t="s">
        <v>86</v>
      </c>
      <c r="D129" s="0" t="s">
        <v>37</v>
      </c>
      <c r="E129" s="0" t="n">
        <v>89301702</v>
      </c>
      <c r="F129" s="0" t="n">
        <v>327988</v>
      </c>
      <c r="G129" s="0" t="n">
        <v>337817.71</v>
      </c>
      <c r="H129" s="0" t="n">
        <v>885950.07</v>
      </c>
      <c r="I129" s="0" t="n">
        <v>0</v>
      </c>
      <c r="J129" s="0" t="n">
        <v>0</v>
      </c>
      <c r="K129" s="0" t="n">
        <v>885950.07</v>
      </c>
      <c r="L129" s="0" t="n">
        <v>570</v>
      </c>
      <c r="M129" s="0" t="n">
        <v>0</v>
      </c>
      <c r="N129" s="0" t="n">
        <v>1224337.78</v>
      </c>
    </row>
    <row r="130" customFormat="false" ht="12.75" hidden="false" customHeight="false" outlineLevel="0" collapsed="false">
      <c r="A130" s="0" t="n">
        <v>2015</v>
      </c>
      <c r="B130" s="22" t="s">
        <v>81</v>
      </c>
      <c r="C130" s="22" t="s">
        <v>86</v>
      </c>
      <c r="D130" s="0" t="s">
        <v>37</v>
      </c>
      <c r="E130" s="0" t="n">
        <v>89301705</v>
      </c>
      <c r="F130" s="0" t="n">
        <v>432789</v>
      </c>
      <c r="G130" s="0" t="n">
        <v>445753.5</v>
      </c>
      <c r="H130" s="0" t="n">
        <v>20794.95</v>
      </c>
      <c r="I130" s="0" t="n">
        <v>0</v>
      </c>
      <c r="J130" s="0" t="n">
        <v>0</v>
      </c>
      <c r="K130" s="0" t="n">
        <v>20794.95</v>
      </c>
      <c r="L130" s="0" t="n">
        <v>0</v>
      </c>
      <c r="M130" s="0" t="n">
        <v>0</v>
      </c>
      <c r="N130" s="0" t="n">
        <v>466548.45</v>
      </c>
    </row>
    <row r="131" customFormat="false" ht="12.75" hidden="false" customHeight="false" outlineLevel="0" collapsed="false">
      <c r="A131" s="0" t="n">
        <v>2015</v>
      </c>
      <c r="B131" s="22" t="s">
        <v>81</v>
      </c>
      <c r="C131" s="22" t="s">
        <v>86</v>
      </c>
      <c r="D131" s="0" t="s">
        <v>34</v>
      </c>
      <c r="E131" s="0" t="n">
        <v>89301106</v>
      </c>
      <c r="F131" s="0" t="n">
        <v>99508</v>
      </c>
      <c r="G131" s="0" t="n">
        <v>89557.2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89557.2</v>
      </c>
    </row>
    <row r="132" customFormat="false" ht="12.75" hidden="false" customHeight="false" outlineLevel="0" collapsed="false">
      <c r="A132" s="0" t="n">
        <v>2015</v>
      </c>
      <c r="B132" s="22" t="s">
        <v>81</v>
      </c>
      <c r="C132" s="22" t="s">
        <v>86</v>
      </c>
      <c r="D132" s="0" t="s">
        <v>34</v>
      </c>
      <c r="E132" s="0" t="n">
        <v>89301702</v>
      </c>
      <c r="F132" s="0" t="n">
        <v>369</v>
      </c>
      <c r="G132" s="0" t="n">
        <v>380.07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380.07</v>
      </c>
    </row>
    <row r="133" customFormat="false" ht="12.75" hidden="false" customHeight="false" outlineLevel="0" collapsed="false">
      <c r="A133" s="0" t="n">
        <v>2015</v>
      </c>
      <c r="B133" s="22" t="s">
        <v>81</v>
      </c>
      <c r="C133" s="22" t="s">
        <v>86</v>
      </c>
      <c r="D133" s="0" t="s">
        <v>34</v>
      </c>
      <c r="E133" s="0" t="n">
        <v>89301705</v>
      </c>
      <c r="F133" s="0" t="n">
        <v>2350</v>
      </c>
      <c r="G133" s="0" t="n">
        <v>2244.09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2244.09</v>
      </c>
    </row>
    <row r="134" customFormat="false" ht="12.75" hidden="false" customHeight="false" outlineLevel="0" collapsed="false">
      <c r="A134" s="0" t="n">
        <v>2015</v>
      </c>
      <c r="B134" s="22" t="s">
        <v>81</v>
      </c>
      <c r="C134" s="22" t="s">
        <v>86</v>
      </c>
      <c r="D134" s="0" t="s">
        <v>34</v>
      </c>
      <c r="E134" s="0" t="n">
        <v>89301707</v>
      </c>
      <c r="F134" s="0" t="n">
        <v>585</v>
      </c>
      <c r="G134" s="0" t="n">
        <v>602.55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602.55</v>
      </c>
    </row>
    <row r="135" customFormat="false" ht="12.75" hidden="false" customHeight="false" outlineLevel="0" collapsed="false">
      <c r="A135" s="0" t="n">
        <v>2015</v>
      </c>
      <c r="B135" s="22" t="s">
        <v>81</v>
      </c>
      <c r="C135" s="22" t="s">
        <v>86</v>
      </c>
      <c r="D135" s="0" t="s">
        <v>34</v>
      </c>
      <c r="E135" s="0" t="n">
        <v>89301108</v>
      </c>
      <c r="F135" s="0" t="n">
        <v>11921</v>
      </c>
      <c r="G135" s="0" t="n">
        <v>12278.63</v>
      </c>
      <c r="H135" s="0" t="n">
        <v>39308.5</v>
      </c>
      <c r="I135" s="0" t="n">
        <v>0</v>
      </c>
      <c r="J135" s="0" t="n">
        <v>0</v>
      </c>
      <c r="K135" s="0" t="n">
        <v>39308.5</v>
      </c>
      <c r="L135" s="0" t="n">
        <v>0</v>
      </c>
      <c r="M135" s="0" t="n">
        <v>0</v>
      </c>
      <c r="N135" s="0" t="n">
        <v>51587.13</v>
      </c>
    </row>
    <row r="136" customFormat="false" ht="12.75" hidden="false" customHeight="false" outlineLevel="0" collapsed="false">
      <c r="A136" s="0" t="n">
        <v>2015</v>
      </c>
      <c r="B136" s="22" t="s">
        <v>81</v>
      </c>
      <c r="C136" s="22" t="s">
        <v>86</v>
      </c>
      <c r="D136" s="0" t="s">
        <v>34</v>
      </c>
      <c r="E136" s="0" t="n">
        <v>89301701</v>
      </c>
      <c r="F136" s="0" t="n">
        <v>131067</v>
      </c>
      <c r="G136" s="0" t="n">
        <v>134947.01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134947.01</v>
      </c>
    </row>
    <row r="137" customFormat="false" ht="12.75" hidden="false" customHeight="false" outlineLevel="0" collapsed="false">
      <c r="A137" s="0" t="n">
        <v>2015</v>
      </c>
      <c r="B137" s="22" t="s">
        <v>81</v>
      </c>
      <c r="C137" s="22" t="s">
        <v>86</v>
      </c>
      <c r="D137" s="0" t="s">
        <v>34</v>
      </c>
      <c r="E137" s="0" t="n">
        <v>89301102</v>
      </c>
      <c r="F137" s="0" t="n">
        <v>12076</v>
      </c>
      <c r="G137" s="0" t="n">
        <v>12333.37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2333.37</v>
      </c>
    </row>
    <row r="138" customFormat="false" ht="12.75" hidden="false" customHeight="false" outlineLevel="0" collapsed="false">
      <c r="A138" s="0" t="n">
        <v>2015</v>
      </c>
      <c r="B138" s="22" t="s">
        <v>81</v>
      </c>
      <c r="C138" s="22" t="s">
        <v>86</v>
      </c>
      <c r="D138" s="0" t="s">
        <v>34</v>
      </c>
      <c r="E138" s="0" t="n">
        <v>89301107</v>
      </c>
      <c r="F138" s="0" t="n">
        <v>2412</v>
      </c>
      <c r="G138" s="0" t="n">
        <v>2484.36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2484.36</v>
      </c>
    </row>
    <row r="139" customFormat="false" ht="12.75" hidden="false" customHeight="false" outlineLevel="0" collapsed="false">
      <c r="A139" s="0" t="n">
        <v>2015</v>
      </c>
      <c r="B139" s="22" t="s">
        <v>81</v>
      </c>
      <c r="C139" s="22" t="s">
        <v>86</v>
      </c>
      <c r="D139" s="0" t="s">
        <v>34</v>
      </c>
      <c r="E139" s="0" t="n">
        <v>89301703</v>
      </c>
      <c r="F139" s="0" t="n">
        <v>35</v>
      </c>
      <c r="G139" s="0" t="n">
        <v>36.05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36.05</v>
      </c>
    </row>
    <row r="140" customFormat="false" ht="12.75" hidden="false" customHeight="false" outlineLevel="0" collapsed="false">
      <c r="A140" s="0" t="n">
        <v>2015</v>
      </c>
      <c r="B140" s="22" t="s">
        <v>81</v>
      </c>
      <c r="C140" s="22" t="s">
        <v>86</v>
      </c>
      <c r="D140" s="0" t="s">
        <v>34</v>
      </c>
      <c r="E140" s="0" t="n">
        <v>89301109</v>
      </c>
      <c r="F140" s="0" t="n">
        <v>99</v>
      </c>
      <c r="G140" s="0" t="n">
        <v>93.65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93.65</v>
      </c>
    </row>
    <row r="141" customFormat="false" ht="12.75" hidden="false" customHeight="false" outlineLevel="0" collapsed="false">
      <c r="A141" s="0" t="n">
        <v>2015</v>
      </c>
      <c r="B141" s="22" t="s">
        <v>81</v>
      </c>
      <c r="C141" s="22" t="s">
        <v>86</v>
      </c>
      <c r="D141" s="0" t="s">
        <v>34</v>
      </c>
      <c r="E141" s="0" t="n">
        <v>89301100</v>
      </c>
      <c r="F141" s="0" t="n">
        <v>2824</v>
      </c>
      <c r="G141" s="0" t="n">
        <v>2908.72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2908.72</v>
      </c>
    </row>
    <row r="142" customFormat="false" ht="12.75" hidden="false" customHeight="false" outlineLevel="0" collapsed="false">
      <c r="A142" s="0" t="n">
        <v>2015</v>
      </c>
      <c r="B142" s="22" t="s">
        <v>81</v>
      </c>
      <c r="C142" s="22" t="s">
        <v>87</v>
      </c>
      <c r="D142" s="0" t="s">
        <v>37</v>
      </c>
      <c r="E142" s="0" t="n">
        <v>89871107</v>
      </c>
      <c r="F142" s="0" t="n">
        <v>1000</v>
      </c>
      <c r="G142" s="0" t="n">
        <v>95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950</v>
      </c>
    </row>
    <row r="143" customFormat="false" ht="12.75" hidden="false" customHeight="false" outlineLevel="0" collapsed="false">
      <c r="A143" s="0" t="n">
        <v>2015</v>
      </c>
      <c r="B143" s="22" t="s">
        <v>81</v>
      </c>
      <c r="C143" s="22" t="s">
        <v>87</v>
      </c>
      <c r="D143" s="0" t="s">
        <v>34</v>
      </c>
      <c r="E143" s="0" t="n">
        <v>89871107</v>
      </c>
      <c r="F143" s="0" t="n">
        <v>520844</v>
      </c>
      <c r="G143" s="0" t="n">
        <v>494827.15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494827.15</v>
      </c>
    </row>
    <row r="144" customFormat="false" ht="12.75" hidden="false" customHeight="false" outlineLevel="0" collapsed="false">
      <c r="A144" s="0" t="n">
        <v>2015</v>
      </c>
      <c r="B144" s="22" t="s">
        <v>81</v>
      </c>
      <c r="C144" s="22" t="s">
        <v>88</v>
      </c>
      <c r="D144" s="0" t="s">
        <v>37</v>
      </c>
      <c r="E144" s="0" t="n">
        <v>89963001</v>
      </c>
      <c r="F144" s="0" t="n">
        <v>53183</v>
      </c>
      <c r="G144" s="0" t="n">
        <v>53246.66</v>
      </c>
      <c r="H144" s="0" t="n">
        <v>998.68</v>
      </c>
      <c r="I144" s="0" t="n">
        <v>0</v>
      </c>
      <c r="J144" s="0" t="n">
        <v>0</v>
      </c>
      <c r="K144" s="0" t="n">
        <v>998.68</v>
      </c>
      <c r="L144" s="0" t="n">
        <v>0</v>
      </c>
      <c r="M144" s="0" t="n">
        <v>0</v>
      </c>
      <c r="N144" s="0" t="n">
        <v>54245.34</v>
      </c>
    </row>
    <row r="145" customFormat="false" ht="12.75" hidden="false" customHeight="false" outlineLevel="0" collapsed="false">
      <c r="A145" s="0" t="n">
        <v>2015</v>
      </c>
      <c r="B145" s="22" t="s">
        <v>81</v>
      </c>
      <c r="C145" s="22" t="s">
        <v>88</v>
      </c>
      <c r="D145" s="0" t="s">
        <v>34</v>
      </c>
      <c r="E145" s="0" t="n">
        <v>89963001</v>
      </c>
      <c r="F145" s="0" t="n">
        <v>7702</v>
      </c>
      <c r="G145" s="0" t="n">
        <v>8476.5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8476.5</v>
      </c>
    </row>
    <row r="146" customFormat="false" ht="12.75" hidden="false" customHeight="false" outlineLevel="0" collapsed="false">
      <c r="A146" s="0" t="n">
        <v>2015</v>
      </c>
      <c r="B146" s="22" t="s">
        <v>81</v>
      </c>
      <c r="C146" s="22" t="s">
        <v>89</v>
      </c>
      <c r="D146" s="0" t="s">
        <v>34</v>
      </c>
      <c r="E146" s="0" t="n">
        <v>89301105</v>
      </c>
      <c r="F146" s="0" t="n">
        <v>3557886</v>
      </c>
      <c r="G146" s="0" t="n">
        <v>3202097.4</v>
      </c>
      <c r="H146" s="0" t="n">
        <v>902099.09</v>
      </c>
      <c r="I146" s="0" t="n">
        <v>331005.87</v>
      </c>
      <c r="J146" s="0" t="n">
        <v>10931.84</v>
      </c>
      <c r="K146" s="0" t="n">
        <v>1244036.8</v>
      </c>
      <c r="L146" s="0" t="n">
        <v>0</v>
      </c>
      <c r="M146" s="0" t="n">
        <v>0</v>
      </c>
      <c r="N146" s="0" t="n">
        <v>4446134.2</v>
      </c>
    </row>
    <row r="147" customFormat="false" ht="12.75" hidden="false" customHeight="false" outlineLevel="0" collapsed="false">
      <c r="A147" s="0" t="n">
        <v>2015</v>
      </c>
      <c r="B147" s="22" t="s">
        <v>81</v>
      </c>
      <c r="C147" s="22" t="s">
        <v>90</v>
      </c>
      <c r="D147" s="0" t="s">
        <v>34</v>
      </c>
      <c r="E147" s="0" t="n">
        <v>89301103</v>
      </c>
      <c r="F147" s="0" t="n">
        <v>14755836</v>
      </c>
      <c r="G147" s="0" t="n">
        <v>13280252.4</v>
      </c>
      <c r="H147" s="0" t="n">
        <v>488051.13</v>
      </c>
      <c r="I147" s="0" t="n">
        <v>130389.25</v>
      </c>
      <c r="J147" s="0" t="n">
        <v>50108.44</v>
      </c>
      <c r="K147" s="0" t="n">
        <v>668548.82</v>
      </c>
      <c r="L147" s="0" t="n">
        <v>0</v>
      </c>
      <c r="M147" s="0" t="n">
        <v>0</v>
      </c>
      <c r="N147" s="0" t="n">
        <v>13948801.22</v>
      </c>
    </row>
    <row r="148" customFormat="false" ht="12.75" hidden="false" customHeight="false" outlineLevel="0" collapsed="false">
      <c r="A148" s="0" t="n">
        <v>2015</v>
      </c>
      <c r="B148" s="22" t="s">
        <v>81</v>
      </c>
      <c r="C148" s="22" t="s">
        <v>91</v>
      </c>
      <c r="D148" s="0" t="s">
        <v>34</v>
      </c>
      <c r="E148" s="0" t="n">
        <v>89301104</v>
      </c>
      <c r="F148" s="0" t="n">
        <v>124690</v>
      </c>
      <c r="G148" s="0" t="n">
        <v>62345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62345</v>
      </c>
    </row>
    <row r="149" customFormat="false" ht="12.75" hidden="false" customHeight="false" outlineLevel="0" collapsed="false">
      <c r="A149" s="0" t="n">
        <v>2015</v>
      </c>
      <c r="B149" s="22" t="s">
        <v>81</v>
      </c>
      <c r="C149" s="22" t="s">
        <v>92</v>
      </c>
      <c r="D149" s="0" t="s">
        <v>37</v>
      </c>
      <c r="E149" s="0" t="n">
        <v>89301702</v>
      </c>
      <c r="F149" s="0" t="n">
        <v>86926</v>
      </c>
      <c r="G149" s="0" t="n">
        <v>89533.78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89533.78</v>
      </c>
    </row>
    <row r="150" customFormat="false" ht="12.75" hidden="false" customHeight="false" outlineLevel="0" collapsed="false">
      <c r="A150" s="0" t="n">
        <v>2015</v>
      </c>
      <c r="B150" s="22" t="s">
        <v>81</v>
      </c>
      <c r="C150" s="22" t="s">
        <v>92</v>
      </c>
      <c r="D150" s="0" t="s">
        <v>34</v>
      </c>
      <c r="E150" s="0" t="n">
        <v>89301702</v>
      </c>
      <c r="F150" s="0" t="n">
        <v>112087</v>
      </c>
      <c r="G150" s="0" t="n">
        <v>115449.61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115449.61</v>
      </c>
    </row>
    <row r="151" customFormat="false" ht="12.75" hidden="false" customHeight="false" outlineLevel="0" collapsed="false">
      <c r="A151" s="0" t="n">
        <v>2015</v>
      </c>
      <c r="B151" s="22" t="s">
        <v>81</v>
      </c>
      <c r="C151" s="22" t="s">
        <v>92</v>
      </c>
      <c r="D151" s="0" t="s">
        <v>34</v>
      </c>
      <c r="E151" s="0" t="n">
        <v>89301108</v>
      </c>
      <c r="F151" s="0" t="n">
        <v>11980</v>
      </c>
      <c r="G151" s="0" t="n">
        <v>12339.4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2339.4</v>
      </c>
    </row>
    <row r="152" customFormat="false" ht="12.75" hidden="false" customHeight="false" outlineLevel="0" collapsed="false">
      <c r="A152" s="0" t="n">
        <v>2015</v>
      </c>
      <c r="B152" s="22" t="s">
        <v>93</v>
      </c>
      <c r="C152" s="22" t="s">
        <v>94</v>
      </c>
      <c r="D152" s="0" t="s">
        <v>34</v>
      </c>
      <c r="E152" s="0" t="n">
        <v>89301111</v>
      </c>
      <c r="F152" s="0" t="n">
        <v>4991307</v>
      </c>
      <c r="G152" s="0" t="n">
        <v>4494641.2</v>
      </c>
      <c r="H152" s="0" t="n">
        <v>52966.26</v>
      </c>
      <c r="I152" s="0" t="n">
        <v>112845.93</v>
      </c>
      <c r="J152" s="0" t="n">
        <v>15388547.08</v>
      </c>
      <c r="K152" s="0" t="n">
        <v>15554359.27</v>
      </c>
      <c r="L152" s="0" t="n">
        <v>0</v>
      </c>
      <c r="M152" s="0" t="n">
        <v>190480</v>
      </c>
      <c r="N152" s="0" t="n">
        <v>20239480.47</v>
      </c>
    </row>
    <row r="153" customFormat="false" ht="12.75" hidden="false" customHeight="false" outlineLevel="0" collapsed="false">
      <c r="A153" s="0" t="n">
        <v>2015</v>
      </c>
      <c r="B153" s="22" t="s">
        <v>93</v>
      </c>
      <c r="C153" s="22" t="s">
        <v>95</v>
      </c>
      <c r="D153" s="0" t="s">
        <v>34</v>
      </c>
      <c r="E153" s="0" t="n">
        <v>89301111</v>
      </c>
      <c r="F153" s="0" t="n">
        <v>7066708</v>
      </c>
      <c r="G153" s="0" t="n">
        <v>6362981.2</v>
      </c>
      <c r="H153" s="0" t="n">
        <v>109103.82</v>
      </c>
      <c r="I153" s="0" t="n">
        <v>35431.58</v>
      </c>
      <c r="J153" s="0" t="n">
        <v>7213197.19</v>
      </c>
      <c r="K153" s="0" t="n">
        <v>7357732.59</v>
      </c>
      <c r="L153" s="0" t="n">
        <v>0</v>
      </c>
      <c r="M153" s="0" t="n">
        <v>188240</v>
      </c>
      <c r="N153" s="0" t="n">
        <v>13908953.79</v>
      </c>
    </row>
    <row r="154" customFormat="false" ht="12.75" hidden="false" customHeight="false" outlineLevel="0" collapsed="false">
      <c r="A154" s="0" t="n">
        <v>2015</v>
      </c>
      <c r="B154" s="22" t="s">
        <v>93</v>
      </c>
      <c r="C154" s="22" t="s">
        <v>96</v>
      </c>
      <c r="D154" s="0" t="s">
        <v>34</v>
      </c>
      <c r="E154" s="0" t="n">
        <v>89301111</v>
      </c>
      <c r="F154" s="0" t="n">
        <v>719499</v>
      </c>
      <c r="G154" s="0" t="n">
        <v>647549.1</v>
      </c>
      <c r="H154" s="0" t="n">
        <v>257397.91</v>
      </c>
      <c r="I154" s="0" t="n">
        <v>56878.53</v>
      </c>
      <c r="J154" s="0" t="n">
        <v>128921.12</v>
      </c>
      <c r="K154" s="0" t="n">
        <v>443197.56</v>
      </c>
      <c r="L154" s="0" t="n">
        <v>0</v>
      </c>
      <c r="M154" s="0" t="n">
        <v>47680</v>
      </c>
      <c r="N154" s="0" t="n">
        <v>1138426.66</v>
      </c>
    </row>
    <row r="155" customFormat="false" ht="12.75" hidden="false" customHeight="false" outlineLevel="0" collapsed="false">
      <c r="A155" s="0" t="n">
        <v>2015</v>
      </c>
      <c r="B155" s="22" t="s">
        <v>93</v>
      </c>
      <c r="C155" s="22" t="s">
        <v>97</v>
      </c>
      <c r="D155" s="0" t="s">
        <v>37</v>
      </c>
      <c r="E155" s="0" t="n">
        <v>89301114</v>
      </c>
      <c r="F155" s="0" t="n">
        <v>10933</v>
      </c>
      <c r="G155" s="0" t="n">
        <v>11260.99</v>
      </c>
      <c r="H155" s="0" t="n">
        <v>538.76</v>
      </c>
      <c r="I155" s="0" t="n">
        <v>0</v>
      </c>
      <c r="J155" s="0" t="n">
        <v>0</v>
      </c>
      <c r="K155" s="0" t="n">
        <v>538.76</v>
      </c>
      <c r="L155" s="0" t="n">
        <v>150</v>
      </c>
      <c r="M155" s="0" t="n">
        <v>0</v>
      </c>
      <c r="N155" s="0" t="n">
        <v>11949.75</v>
      </c>
    </row>
    <row r="156" customFormat="false" ht="12.75" hidden="false" customHeight="false" outlineLevel="0" collapsed="false">
      <c r="A156" s="0" t="n">
        <v>2015</v>
      </c>
      <c r="B156" s="22" t="s">
        <v>93</v>
      </c>
      <c r="C156" s="22" t="s">
        <v>97</v>
      </c>
      <c r="D156" s="0" t="s">
        <v>37</v>
      </c>
      <c r="E156" s="0" t="n">
        <v>89301112</v>
      </c>
      <c r="F156" s="0" t="n">
        <v>2807476</v>
      </c>
      <c r="G156" s="0" t="n">
        <v>2891576.54</v>
      </c>
      <c r="H156" s="0" t="n">
        <v>66989.38</v>
      </c>
      <c r="I156" s="0" t="n">
        <v>0</v>
      </c>
      <c r="J156" s="0" t="n">
        <v>0</v>
      </c>
      <c r="K156" s="0" t="n">
        <v>66989.38</v>
      </c>
      <c r="L156" s="0" t="n">
        <v>113280</v>
      </c>
      <c r="M156" s="0" t="n">
        <v>0</v>
      </c>
      <c r="N156" s="0" t="n">
        <v>3071845.92</v>
      </c>
    </row>
    <row r="157" customFormat="false" ht="12.75" hidden="false" customHeight="false" outlineLevel="0" collapsed="false">
      <c r="A157" s="0" t="n">
        <v>2015</v>
      </c>
      <c r="B157" s="22" t="s">
        <v>93</v>
      </c>
      <c r="C157" s="22" t="s">
        <v>97</v>
      </c>
      <c r="D157" s="0" t="s">
        <v>34</v>
      </c>
      <c r="E157" s="0" t="n">
        <v>89301112</v>
      </c>
      <c r="F157" s="0" t="n">
        <v>32528</v>
      </c>
      <c r="G157" s="0" t="n">
        <v>33419.56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30</v>
      </c>
      <c r="M157" s="0" t="n">
        <v>0</v>
      </c>
      <c r="N157" s="0" t="n">
        <v>33449.56</v>
      </c>
    </row>
    <row r="158" customFormat="false" ht="12.75" hidden="false" customHeight="false" outlineLevel="0" collapsed="false">
      <c r="A158" s="0" t="n">
        <v>2015</v>
      </c>
      <c r="B158" s="22" t="s">
        <v>93</v>
      </c>
      <c r="C158" s="22" t="s">
        <v>98</v>
      </c>
      <c r="D158" s="0" t="s">
        <v>34</v>
      </c>
      <c r="E158" s="0" t="n">
        <v>89301113</v>
      </c>
      <c r="F158" s="0" t="n">
        <v>3669430</v>
      </c>
      <c r="G158" s="0" t="n">
        <v>3303034.6</v>
      </c>
      <c r="H158" s="0" t="n">
        <v>102917.03</v>
      </c>
      <c r="I158" s="0" t="n">
        <v>458726.47</v>
      </c>
      <c r="J158" s="0" t="n">
        <v>229156.67</v>
      </c>
      <c r="K158" s="0" t="n">
        <v>790800.17</v>
      </c>
      <c r="L158" s="0" t="n">
        <v>0</v>
      </c>
      <c r="M158" s="0" t="n">
        <v>0</v>
      </c>
      <c r="N158" s="0" t="n">
        <v>4093834.77</v>
      </c>
    </row>
    <row r="159" customFormat="false" ht="12.75" hidden="false" customHeight="false" outlineLevel="0" collapsed="false">
      <c r="A159" s="0" t="n">
        <v>2015</v>
      </c>
      <c r="B159" s="22" t="s">
        <v>93</v>
      </c>
      <c r="C159" s="22" t="s">
        <v>99</v>
      </c>
      <c r="D159" s="0" t="s">
        <v>37</v>
      </c>
      <c r="E159" s="0" t="n">
        <v>89301111</v>
      </c>
      <c r="F159" s="0" t="n">
        <v>2515</v>
      </c>
      <c r="G159" s="0" t="n">
        <v>2263.5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2263.5</v>
      </c>
    </row>
    <row r="160" customFormat="false" ht="12.75" hidden="false" customHeight="false" outlineLevel="0" collapsed="false">
      <c r="A160" s="0" t="n">
        <v>2015</v>
      </c>
      <c r="B160" s="22" t="s">
        <v>93</v>
      </c>
      <c r="C160" s="22" t="s">
        <v>99</v>
      </c>
      <c r="D160" s="0" t="s">
        <v>37</v>
      </c>
      <c r="E160" s="0" t="n">
        <v>89301112</v>
      </c>
      <c r="F160" s="0" t="n">
        <v>38146</v>
      </c>
      <c r="G160" s="0" t="n">
        <v>39290.38</v>
      </c>
      <c r="H160" s="0" t="n">
        <v>369.96</v>
      </c>
      <c r="I160" s="0" t="n">
        <v>0</v>
      </c>
      <c r="J160" s="0" t="n">
        <v>0</v>
      </c>
      <c r="K160" s="0" t="n">
        <v>369.96</v>
      </c>
      <c r="L160" s="0" t="n">
        <v>60</v>
      </c>
      <c r="M160" s="0" t="n">
        <v>0</v>
      </c>
      <c r="N160" s="0" t="n">
        <v>39720.34</v>
      </c>
    </row>
    <row r="161" customFormat="false" ht="12.75" hidden="false" customHeight="false" outlineLevel="0" collapsed="false">
      <c r="A161" s="0" t="n">
        <v>2015</v>
      </c>
      <c r="B161" s="22" t="s">
        <v>93</v>
      </c>
      <c r="C161" s="22" t="s">
        <v>99</v>
      </c>
      <c r="D161" s="0" t="s">
        <v>34</v>
      </c>
      <c r="E161" s="0" t="n">
        <v>89301112</v>
      </c>
      <c r="F161" s="0" t="n">
        <v>59199</v>
      </c>
      <c r="G161" s="0" t="n">
        <v>60974.97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60974.97</v>
      </c>
    </row>
    <row r="162" customFormat="false" ht="12.75" hidden="false" customHeight="false" outlineLevel="0" collapsed="false">
      <c r="A162" s="0" t="n">
        <v>2015</v>
      </c>
      <c r="B162" s="22" t="s">
        <v>93</v>
      </c>
      <c r="C162" s="22" t="s">
        <v>99</v>
      </c>
      <c r="D162" s="0" t="s">
        <v>34</v>
      </c>
      <c r="E162" s="0" t="n">
        <v>89301111</v>
      </c>
      <c r="F162" s="0" t="n">
        <v>6706</v>
      </c>
      <c r="G162" s="0" t="n">
        <v>6035.4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6035.4</v>
      </c>
    </row>
    <row r="163" customFormat="false" ht="12.75" hidden="false" customHeight="false" outlineLevel="0" collapsed="false">
      <c r="A163" s="0" t="n">
        <v>2015</v>
      </c>
      <c r="B163" s="22" t="s">
        <v>100</v>
      </c>
      <c r="C163" s="22" t="s">
        <v>101</v>
      </c>
      <c r="D163" s="0" t="s">
        <v>34</v>
      </c>
      <c r="E163" s="0" t="n">
        <v>89301121</v>
      </c>
      <c r="F163" s="0" t="n">
        <v>6268840</v>
      </c>
      <c r="G163" s="0" t="n">
        <v>5641956</v>
      </c>
      <c r="H163" s="0" t="n">
        <v>204590.68</v>
      </c>
      <c r="I163" s="0" t="n">
        <v>202220.49</v>
      </c>
      <c r="J163" s="0" t="n">
        <v>6199270.48</v>
      </c>
      <c r="K163" s="0" t="n">
        <v>6606081.65</v>
      </c>
      <c r="L163" s="0" t="n">
        <v>140850</v>
      </c>
      <c r="M163" s="0" t="n">
        <v>368760</v>
      </c>
      <c r="N163" s="0" t="n">
        <v>12757647.65</v>
      </c>
    </row>
    <row r="164" customFormat="false" ht="12.75" hidden="false" customHeight="false" outlineLevel="0" collapsed="false">
      <c r="A164" s="0" t="n">
        <v>2015</v>
      </c>
      <c r="B164" s="22" t="s">
        <v>100</v>
      </c>
      <c r="C164" s="22" t="s">
        <v>102</v>
      </c>
      <c r="D164" s="0" t="s">
        <v>37</v>
      </c>
      <c r="E164" s="0" t="n">
        <v>89301122</v>
      </c>
      <c r="F164" s="0" t="n">
        <v>3349464</v>
      </c>
      <c r="G164" s="0" t="n">
        <v>3449775.54</v>
      </c>
      <c r="H164" s="0" t="n">
        <v>488344.16</v>
      </c>
      <c r="I164" s="0" t="n">
        <v>0</v>
      </c>
      <c r="J164" s="0" t="n">
        <v>65223.23</v>
      </c>
      <c r="K164" s="0" t="n">
        <v>553567.39</v>
      </c>
      <c r="L164" s="0" t="n">
        <v>76500</v>
      </c>
      <c r="M164" s="0" t="n">
        <v>0</v>
      </c>
      <c r="N164" s="0" t="n">
        <v>4079842.93</v>
      </c>
    </row>
    <row r="165" customFormat="false" ht="12.75" hidden="false" customHeight="false" outlineLevel="0" collapsed="false">
      <c r="A165" s="0" t="n">
        <v>2015</v>
      </c>
      <c r="B165" s="22" t="s">
        <v>100</v>
      </c>
      <c r="C165" s="22" t="s">
        <v>102</v>
      </c>
      <c r="D165" s="0" t="s">
        <v>37</v>
      </c>
      <c r="E165" s="0" t="n">
        <v>89301125</v>
      </c>
      <c r="F165" s="0" t="n">
        <v>535865</v>
      </c>
      <c r="G165" s="0" t="n">
        <v>551940.95</v>
      </c>
      <c r="H165" s="0" t="n">
        <v>0</v>
      </c>
      <c r="I165" s="0" t="n">
        <v>0</v>
      </c>
      <c r="J165" s="0" t="n">
        <v>1245.4</v>
      </c>
      <c r="K165" s="0" t="n">
        <v>1245.4</v>
      </c>
      <c r="L165" s="0" t="n">
        <v>0</v>
      </c>
      <c r="M165" s="0" t="n">
        <v>0</v>
      </c>
      <c r="N165" s="0" t="n">
        <v>553186.35</v>
      </c>
    </row>
    <row r="166" customFormat="false" ht="12.75" hidden="false" customHeight="false" outlineLevel="0" collapsed="false">
      <c r="A166" s="0" t="n">
        <v>2015</v>
      </c>
      <c r="B166" s="22" t="s">
        <v>100</v>
      </c>
      <c r="C166" s="22" t="s">
        <v>102</v>
      </c>
      <c r="D166" s="0" t="s">
        <v>37</v>
      </c>
      <c r="E166" s="0" t="n">
        <v>89301124</v>
      </c>
      <c r="F166" s="0" t="n">
        <v>52907</v>
      </c>
      <c r="G166" s="0" t="n">
        <v>55552.35</v>
      </c>
      <c r="H166" s="0" t="n">
        <v>6197.8</v>
      </c>
      <c r="I166" s="0" t="n">
        <v>0</v>
      </c>
      <c r="J166" s="0" t="n">
        <v>0</v>
      </c>
      <c r="K166" s="0" t="n">
        <v>6197.8</v>
      </c>
      <c r="L166" s="0" t="n">
        <v>0</v>
      </c>
      <c r="M166" s="0" t="n">
        <v>0</v>
      </c>
      <c r="N166" s="0" t="n">
        <v>61750.15</v>
      </c>
    </row>
    <row r="167" customFormat="false" ht="12.75" hidden="false" customHeight="false" outlineLevel="0" collapsed="false">
      <c r="A167" s="0" t="n">
        <v>2015</v>
      </c>
      <c r="B167" s="22" t="s">
        <v>100</v>
      </c>
      <c r="C167" s="22" t="s">
        <v>102</v>
      </c>
      <c r="D167" s="0" t="s">
        <v>34</v>
      </c>
      <c r="E167" s="0" t="n">
        <v>89301124</v>
      </c>
      <c r="F167" s="0" t="n">
        <v>25227</v>
      </c>
      <c r="G167" s="0" t="n">
        <v>26488.35</v>
      </c>
      <c r="H167" s="0" t="n">
        <v>2656.2</v>
      </c>
      <c r="I167" s="0" t="n">
        <v>0</v>
      </c>
      <c r="J167" s="0" t="n">
        <v>0</v>
      </c>
      <c r="K167" s="0" t="n">
        <v>2656.2</v>
      </c>
      <c r="L167" s="0" t="n">
        <v>0</v>
      </c>
      <c r="M167" s="0" t="n">
        <v>0</v>
      </c>
      <c r="N167" s="0" t="n">
        <v>29144.55</v>
      </c>
    </row>
    <row r="168" customFormat="false" ht="12.75" hidden="false" customHeight="false" outlineLevel="0" collapsed="false">
      <c r="A168" s="0" t="n">
        <v>2015</v>
      </c>
      <c r="B168" s="22" t="s">
        <v>100</v>
      </c>
      <c r="C168" s="22" t="s">
        <v>102</v>
      </c>
      <c r="D168" s="0" t="s">
        <v>34</v>
      </c>
      <c r="E168" s="0" t="n">
        <v>89301122</v>
      </c>
      <c r="F168" s="0" t="n">
        <v>61566</v>
      </c>
      <c r="G168" s="0" t="n">
        <v>62055.77</v>
      </c>
      <c r="H168" s="0" t="n">
        <v>2213.5</v>
      </c>
      <c r="I168" s="0" t="n">
        <v>0</v>
      </c>
      <c r="J168" s="0" t="n">
        <v>11767.93</v>
      </c>
      <c r="K168" s="0" t="n">
        <v>13981.43</v>
      </c>
      <c r="L168" s="0" t="n">
        <v>210</v>
      </c>
      <c r="M168" s="0" t="n">
        <v>0</v>
      </c>
      <c r="N168" s="0" t="n">
        <v>76247.2</v>
      </c>
    </row>
    <row r="169" customFormat="false" ht="12.75" hidden="false" customHeight="false" outlineLevel="0" collapsed="false">
      <c r="A169" s="0" t="n">
        <v>2015</v>
      </c>
      <c r="B169" s="22" t="s">
        <v>100</v>
      </c>
      <c r="C169" s="22" t="s">
        <v>102</v>
      </c>
      <c r="D169" s="0" t="s">
        <v>34</v>
      </c>
      <c r="E169" s="0" t="n">
        <v>89301125</v>
      </c>
      <c r="F169" s="0" t="n">
        <v>4080</v>
      </c>
      <c r="G169" s="0" t="n">
        <v>4164.05</v>
      </c>
      <c r="H169" s="0" t="n">
        <v>0</v>
      </c>
      <c r="I169" s="0" t="n">
        <v>0</v>
      </c>
      <c r="J169" s="0" t="n">
        <v>1245.4</v>
      </c>
      <c r="K169" s="0" t="n">
        <v>1245.4</v>
      </c>
      <c r="L169" s="0" t="n">
        <v>0</v>
      </c>
      <c r="M169" s="0" t="n">
        <v>0</v>
      </c>
      <c r="N169" s="0" t="n">
        <v>5409.45</v>
      </c>
    </row>
    <row r="170" customFormat="false" ht="12.75" hidden="false" customHeight="false" outlineLevel="0" collapsed="false">
      <c r="A170" s="0" t="n">
        <v>2015</v>
      </c>
      <c r="B170" s="22" t="s">
        <v>100</v>
      </c>
      <c r="C170" s="22" t="s">
        <v>103</v>
      </c>
      <c r="D170" s="0" t="s">
        <v>37</v>
      </c>
      <c r="E170" s="0" t="n">
        <v>89301125</v>
      </c>
      <c r="F170" s="0" t="n">
        <v>2915</v>
      </c>
      <c r="G170" s="0" t="n">
        <v>3002.45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3002.45</v>
      </c>
    </row>
    <row r="171" customFormat="false" ht="12.75" hidden="false" customHeight="false" outlineLevel="0" collapsed="false">
      <c r="A171" s="0" t="n">
        <v>2015</v>
      </c>
      <c r="B171" s="22" t="s">
        <v>100</v>
      </c>
      <c r="C171" s="22" t="s">
        <v>103</v>
      </c>
      <c r="D171" s="0" t="s">
        <v>37</v>
      </c>
      <c r="E171" s="0" t="n">
        <v>89301122</v>
      </c>
      <c r="F171" s="0" t="n">
        <v>603836</v>
      </c>
      <c r="G171" s="0" t="n">
        <v>621951.08</v>
      </c>
      <c r="H171" s="0" t="n">
        <v>5975.92</v>
      </c>
      <c r="I171" s="0" t="n">
        <v>0</v>
      </c>
      <c r="J171" s="0" t="n">
        <v>31088.42</v>
      </c>
      <c r="K171" s="0" t="n">
        <v>37064.34</v>
      </c>
      <c r="L171" s="0" t="n">
        <v>3900</v>
      </c>
      <c r="M171" s="0" t="n">
        <v>0</v>
      </c>
      <c r="N171" s="0" t="n">
        <v>662915.42</v>
      </c>
    </row>
    <row r="172" customFormat="false" ht="12.75" hidden="false" customHeight="false" outlineLevel="0" collapsed="false">
      <c r="A172" s="0" t="n">
        <v>2015</v>
      </c>
      <c r="B172" s="22" t="s">
        <v>100</v>
      </c>
      <c r="C172" s="22" t="s">
        <v>103</v>
      </c>
      <c r="D172" s="0" t="s">
        <v>37</v>
      </c>
      <c r="E172" s="0" t="n">
        <v>89301121</v>
      </c>
      <c r="F172" s="0" t="n">
        <v>55852</v>
      </c>
      <c r="G172" s="0" t="n">
        <v>50266.8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50266.8</v>
      </c>
    </row>
    <row r="173" customFormat="false" ht="12.75" hidden="false" customHeight="false" outlineLevel="0" collapsed="false">
      <c r="A173" s="0" t="n">
        <v>2015</v>
      </c>
      <c r="B173" s="22" t="s">
        <v>100</v>
      </c>
      <c r="C173" s="22" t="s">
        <v>103</v>
      </c>
      <c r="D173" s="0" t="s">
        <v>34</v>
      </c>
      <c r="E173" s="0" t="n">
        <v>89301122</v>
      </c>
      <c r="F173" s="0" t="n">
        <v>39043</v>
      </c>
      <c r="G173" s="0" t="n">
        <v>40210.26</v>
      </c>
      <c r="H173" s="0" t="n">
        <v>1770.8</v>
      </c>
      <c r="I173" s="0" t="n">
        <v>0</v>
      </c>
      <c r="J173" s="0" t="n">
        <v>16429.24</v>
      </c>
      <c r="K173" s="0" t="n">
        <v>18200.04</v>
      </c>
      <c r="L173" s="0" t="n">
        <v>0</v>
      </c>
      <c r="M173" s="0" t="n">
        <v>0</v>
      </c>
      <c r="N173" s="0" t="n">
        <v>58410.3</v>
      </c>
    </row>
    <row r="174" customFormat="false" ht="12.75" hidden="false" customHeight="false" outlineLevel="0" collapsed="false">
      <c r="A174" s="0" t="n">
        <v>2015</v>
      </c>
      <c r="B174" s="22" t="s">
        <v>100</v>
      </c>
      <c r="C174" s="22" t="s">
        <v>103</v>
      </c>
      <c r="D174" s="0" t="s">
        <v>34</v>
      </c>
      <c r="E174" s="0" t="n">
        <v>89301121</v>
      </c>
      <c r="F174" s="0" t="n">
        <v>2283</v>
      </c>
      <c r="G174" s="0" t="n">
        <v>2054.7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2054.7</v>
      </c>
    </row>
    <row r="175" customFormat="false" ht="12.75" hidden="false" customHeight="false" outlineLevel="0" collapsed="false">
      <c r="A175" s="0" t="n">
        <v>2015</v>
      </c>
      <c r="B175" s="22" t="s">
        <v>100</v>
      </c>
      <c r="C175" s="22" t="s">
        <v>104</v>
      </c>
      <c r="D175" s="0" t="s">
        <v>34</v>
      </c>
      <c r="E175" s="0" t="n">
        <v>89301121</v>
      </c>
      <c r="F175" s="0" t="n">
        <v>10424</v>
      </c>
      <c r="G175" s="0" t="n">
        <v>9381.6</v>
      </c>
      <c r="H175" s="0" t="n">
        <v>0</v>
      </c>
      <c r="I175" s="0" t="n">
        <v>0</v>
      </c>
      <c r="J175" s="0" t="n">
        <v>911705.51</v>
      </c>
      <c r="K175" s="0" t="n">
        <v>911705.51</v>
      </c>
      <c r="L175" s="0" t="n">
        <v>49000</v>
      </c>
      <c r="M175" s="0" t="n">
        <v>0</v>
      </c>
      <c r="N175" s="0" t="n">
        <v>970087.11</v>
      </c>
    </row>
    <row r="176" customFormat="false" ht="12.75" hidden="false" customHeight="false" outlineLevel="0" collapsed="false">
      <c r="A176" s="0" t="n">
        <v>2015</v>
      </c>
      <c r="B176" s="22" t="s">
        <v>105</v>
      </c>
      <c r="C176" s="22" t="s">
        <v>106</v>
      </c>
      <c r="D176" s="0" t="s">
        <v>34</v>
      </c>
      <c r="E176" s="0" t="n">
        <v>89301131</v>
      </c>
      <c r="F176" s="0" t="n">
        <v>4284962</v>
      </c>
      <c r="G176" s="0" t="n">
        <v>3857989.7</v>
      </c>
      <c r="H176" s="0" t="n">
        <v>58299.19</v>
      </c>
      <c r="I176" s="0" t="n">
        <v>15850.21</v>
      </c>
      <c r="J176" s="0" t="n">
        <v>57008.94</v>
      </c>
      <c r="K176" s="0" t="n">
        <v>131158.34</v>
      </c>
      <c r="L176" s="0" t="n">
        <v>0</v>
      </c>
      <c r="M176" s="0" t="n">
        <v>86720</v>
      </c>
      <c r="N176" s="0" t="n">
        <v>4075868.04</v>
      </c>
    </row>
    <row r="177" customFormat="false" ht="12.75" hidden="false" customHeight="false" outlineLevel="0" collapsed="false">
      <c r="A177" s="0" t="n">
        <v>2015</v>
      </c>
      <c r="B177" s="22" t="s">
        <v>105</v>
      </c>
      <c r="C177" s="22" t="s">
        <v>107</v>
      </c>
      <c r="D177" s="0" t="s">
        <v>37</v>
      </c>
      <c r="E177" s="0" t="n">
        <v>89301132</v>
      </c>
      <c r="F177" s="0" t="n">
        <v>3322844</v>
      </c>
      <c r="G177" s="0" t="n">
        <v>3421991.87</v>
      </c>
      <c r="H177" s="0" t="n">
        <v>1478.36</v>
      </c>
      <c r="I177" s="0" t="n">
        <v>0</v>
      </c>
      <c r="J177" s="0" t="n">
        <v>3640</v>
      </c>
      <c r="K177" s="0" t="n">
        <v>5118.36</v>
      </c>
      <c r="L177" s="0" t="n">
        <v>66600</v>
      </c>
      <c r="M177" s="0" t="n">
        <v>0</v>
      </c>
      <c r="N177" s="0" t="n">
        <v>3493710.23</v>
      </c>
    </row>
    <row r="178" customFormat="false" ht="12.75" hidden="false" customHeight="false" outlineLevel="0" collapsed="false">
      <c r="A178" s="0" t="n">
        <v>2015</v>
      </c>
      <c r="B178" s="22" t="s">
        <v>105</v>
      </c>
      <c r="C178" s="22" t="s">
        <v>107</v>
      </c>
      <c r="D178" s="0" t="s">
        <v>37</v>
      </c>
      <c r="E178" s="0" t="n">
        <v>89301137</v>
      </c>
      <c r="F178" s="0" t="n">
        <v>1657441</v>
      </c>
      <c r="G178" s="0" t="n">
        <v>1706923.02</v>
      </c>
      <c r="H178" s="0" t="n">
        <v>2762.14</v>
      </c>
      <c r="I178" s="0" t="n">
        <v>0</v>
      </c>
      <c r="J178" s="0" t="n">
        <v>0</v>
      </c>
      <c r="K178" s="0" t="n">
        <v>2762.14</v>
      </c>
      <c r="L178" s="0" t="n">
        <v>2700</v>
      </c>
      <c r="M178" s="0" t="n">
        <v>0</v>
      </c>
      <c r="N178" s="0" t="n">
        <v>1712385.16</v>
      </c>
    </row>
    <row r="179" customFormat="false" ht="12.75" hidden="false" customHeight="false" outlineLevel="0" collapsed="false">
      <c r="A179" s="0" t="n">
        <v>2015</v>
      </c>
      <c r="B179" s="22" t="s">
        <v>105</v>
      </c>
      <c r="C179" s="22" t="s">
        <v>107</v>
      </c>
      <c r="D179" s="0" t="s">
        <v>37</v>
      </c>
      <c r="E179" s="0" t="n">
        <v>89301134</v>
      </c>
      <c r="F179" s="0" t="n">
        <v>2300794</v>
      </c>
      <c r="G179" s="0" t="n">
        <v>2369766.55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5580</v>
      </c>
      <c r="M179" s="0" t="n">
        <v>0</v>
      </c>
      <c r="N179" s="0" t="n">
        <v>2375346.55</v>
      </c>
    </row>
    <row r="180" customFormat="false" ht="12.75" hidden="false" customHeight="false" outlineLevel="0" collapsed="false">
      <c r="A180" s="0" t="n">
        <v>2015</v>
      </c>
      <c r="B180" s="22" t="s">
        <v>105</v>
      </c>
      <c r="C180" s="22" t="s">
        <v>107</v>
      </c>
      <c r="D180" s="0" t="s">
        <v>34</v>
      </c>
      <c r="E180" s="0" t="n">
        <v>89301132</v>
      </c>
      <c r="F180" s="0" t="n">
        <v>404846</v>
      </c>
      <c r="G180" s="0" t="n">
        <v>416836.91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180</v>
      </c>
      <c r="M180" s="0" t="n">
        <v>0</v>
      </c>
      <c r="N180" s="0" t="n">
        <v>417016.91</v>
      </c>
    </row>
    <row r="181" customFormat="false" ht="12.75" hidden="false" customHeight="false" outlineLevel="0" collapsed="false">
      <c r="A181" s="0" t="n">
        <v>2015</v>
      </c>
      <c r="B181" s="22" t="s">
        <v>105</v>
      </c>
      <c r="C181" s="22" t="s">
        <v>107</v>
      </c>
      <c r="D181" s="0" t="s">
        <v>34</v>
      </c>
      <c r="E181" s="0" t="n">
        <v>89301137</v>
      </c>
      <c r="F181" s="0" t="n">
        <v>41106</v>
      </c>
      <c r="G181" s="0" t="n">
        <v>41878.69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90</v>
      </c>
      <c r="M181" s="0" t="n">
        <v>0</v>
      </c>
      <c r="N181" s="0" t="n">
        <v>41968.69</v>
      </c>
    </row>
    <row r="182" customFormat="false" ht="12.75" hidden="false" customHeight="false" outlineLevel="0" collapsed="false">
      <c r="A182" s="0" t="n">
        <v>2015</v>
      </c>
      <c r="B182" s="22" t="s">
        <v>105</v>
      </c>
      <c r="C182" s="22" t="s">
        <v>107</v>
      </c>
      <c r="D182" s="0" t="s">
        <v>34</v>
      </c>
      <c r="E182" s="0" t="n">
        <v>89301134</v>
      </c>
      <c r="F182" s="0" t="n">
        <v>28802</v>
      </c>
      <c r="G182" s="0" t="n">
        <v>29556.86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60</v>
      </c>
      <c r="M182" s="0" t="n">
        <v>0</v>
      </c>
      <c r="N182" s="0" t="n">
        <v>29616.86</v>
      </c>
    </row>
    <row r="183" customFormat="false" ht="12.75" hidden="false" customHeight="false" outlineLevel="0" collapsed="false">
      <c r="A183" s="0" t="n">
        <v>2015</v>
      </c>
      <c r="B183" s="22" t="s">
        <v>108</v>
      </c>
      <c r="C183" s="22" t="s">
        <v>109</v>
      </c>
      <c r="D183" s="0" t="s">
        <v>34</v>
      </c>
      <c r="E183" s="0" t="n">
        <v>89301141</v>
      </c>
      <c r="F183" s="0" t="n">
        <v>5773395</v>
      </c>
      <c r="G183" s="0" t="n">
        <v>5196055.5</v>
      </c>
      <c r="H183" s="0" t="n">
        <v>187536.3</v>
      </c>
      <c r="I183" s="0" t="n">
        <v>0</v>
      </c>
      <c r="J183" s="0" t="n">
        <v>366189.1</v>
      </c>
      <c r="K183" s="0" t="n">
        <v>553725.4</v>
      </c>
      <c r="L183" s="0" t="n">
        <v>0</v>
      </c>
      <c r="M183" s="0" t="n">
        <v>35220</v>
      </c>
      <c r="N183" s="0" t="n">
        <v>5785000.9</v>
      </c>
    </row>
    <row r="184" customFormat="false" ht="12.75" hidden="false" customHeight="false" outlineLevel="0" collapsed="false">
      <c r="A184" s="0" t="n">
        <v>2015</v>
      </c>
      <c r="B184" s="22" t="s">
        <v>108</v>
      </c>
      <c r="C184" s="22" t="s">
        <v>110</v>
      </c>
      <c r="D184" s="0" t="s">
        <v>37</v>
      </c>
      <c r="E184" s="0" t="n">
        <v>89301144</v>
      </c>
      <c r="F184" s="0" t="n">
        <v>527391</v>
      </c>
      <c r="G184" s="0" t="n">
        <v>543143.68</v>
      </c>
      <c r="H184" s="0" t="n">
        <v>1125.03</v>
      </c>
      <c r="I184" s="0" t="n">
        <v>0</v>
      </c>
      <c r="J184" s="0" t="n">
        <v>0</v>
      </c>
      <c r="K184" s="0" t="n">
        <v>1125.03</v>
      </c>
      <c r="L184" s="0" t="n">
        <v>1290</v>
      </c>
      <c r="M184" s="0" t="n">
        <v>0</v>
      </c>
      <c r="N184" s="0" t="n">
        <v>545558.71</v>
      </c>
    </row>
    <row r="185" customFormat="false" ht="12.75" hidden="false" customHeight="false" outlineLevel="0" collapsed="false">
      <c r="A185" s="0" t="n">
        <v>2015</v>
      </c>
      <c r="B185" s="22" t="s">
        <v>108</v>
      </c>
      <c r="C185" s="22" t="s">
        <v>110</v>
      </c>
      <c r="D185" s="0" t="s">
        <v>37</v>
      </c>
      <c r="E185" s="0" t="n">
        <v>89301145</v>
      </c>
      <c r="F185" s="0" t="n">
        <v>595778</v>
      </c>
      <c r="G185" s="0" t="n">
        <v>595778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595778</v>
      </c>
    </row>
    <row r="186" customFormat="false" ht="12.75" hidden="false" customHeight="false" outlineLevel="0" collapsed="false">
      <c r="A186" s="0" t="n">
        <v>2015</v>
      </c>
      <c r="B186" s="22" t="s">
        <v>108</v>
      </c>
      <c r="C186" s="22" t="s">
        <v>110</v>
      </c>
      <c r="D186" s="0" t="s">
        <v>37</v>
      </c>
      <c r="E186" s="0" t="n">
        <v>89301143</v>
      </c>
      <c r="F186" s="0" t="n">
        <v>293298</v>
      </c>
      <c r="G186" s="0" t="n">
        <v>302096.94</v>
      </c>
      <c r="H186" s="0" t="n">
        <v>4901206.84</v>
      </c>
      <c r="I186" s="0" t="n">
        <v>0</v>
      </c>
      <c r="J186" s="0" t="n">
        <v>0</v>
      </c>
      <c r="K186" s="0" t="n">
        <v>4901206.84</v>
      </c>
      <c r="L186" s="0" t="n">
        <v>0</v>
      </c>
      <c r="M186" s="0" t="n">
        <v>0</v>
      </c>
      <c r="N186" s="0" t="n">
        <v>5203303.78</v>
      </c>
    </row>
    <row r="187" customFormat="false" ht="12.75" hidden="false" customHeight="false" outlineLevel="0" collapsed="false">
      <c r="A187" s="0" t="n">
        <v>2015</v>
      </c>
      <c r="B187" s="22" t="s">
        <v>108</v>
      </c>
      <c r="C187" s="22" t="s">
        <v>110</v>
      </c>
      <c r="D187" s="0" t="s">
        <v>37</v>
      </c>
      <c r="E187" s="0" t="n">
        <v>89301142</v>
      </c>
      <c r="F187" s="0" t="n">
        <v>5449410</v>
      </c>
      <c r="G187" s="0" t="n">
        <v>5612839.05</v>
      </c>
      <c r="H187" s="0" t="n">
        <v>14065.59</v>
      </c>
      <c r="I187" s="0" t="n">
        <v>0</v>
      </c>
      <c r="J187" s="0" t="n">
        <v>0</v>
      </c>
      <c r="K187" s="0" t="n">
        <v>14065.59</v>
      </c>
      <c r="L187" s="0" t="n">
        <v>91380</v>
      </c>
      <c r="M187" s="0" t="n">
        <v>0</v>
      </c>
      <c r="N187" s="0" t="n">
        <v>5718284.64</v>
      </c>
    </row>
    <row r="188" customFormat="false" ht="12.75" hidden="false" customHeight="false" outlineLevel="0" collapsed="false">
      <c r="A188" s="0" t="n">
        <v>2015</v>
      </c>
      <c r="B188" s="22" t="s">
        <v>108</v>
      </c>
      <c r="C188" s="22" t="s">
        <v>110</v>
      </c>
      <c r="D188" s="0" t="s">
        <v>34</v>
      </c>
      <c r="E188" s="0" t="n">
        <v>89301142</v>
      </c>
      <c r="F188" s="0" t="n">
        <v>361286</v>
      </c>
      <c r="G188" s="0" t="n">
        <v>372047.75</v>
      </c>
      <c r="H188" s="0" t="n">
        <v>172.9</v>
      </c>
      <c r="I188" s="0" t="n">
        <v>0</v>
      </c>
      <c r="J188" s="0" t="n">
        <v>0</v>
      </c>
      <c r="K188" s="0" t="n">
        <v>172.9</v>
      </c>
      <c r="L188" s="0" t="n">
        <v>420</v>
      </c>
      <c r="M188" s="0" t="n">
        <v>0</v>
      </c>
      <c r="N188" s="0" t="n">
        <v>372640.65</v>
      </c>
    </row>
    <row r="189" customFormat="false" ht="12.75" hidden="false" customHeight="false" outlineLevel="0" collapsed="false">
      <c r="A189" s="0" t="n">
        <v>2015</v>
      </c>
      <c r="B189" s="22" t="s">
        <v>108</v>
      </c>
      <c r="C189" s="22" t="s">
        <v>110</v>
      </c>
      <c r="D189" s="0" t="s">
        <v>34</v>
      </c>
      <c r="E189" s="0" t="n">
        <v>89301143</v>
      </c>
      <c r="F189" s="0" t="n">
        <v>2796</v>
      </c>
      <c r="G189" s="0" t="n">
        <v>2879.88</v>
      </c>
      <c r="H189" s="0" t="n">
        <v>56352.4</v>
      </c>
      <c r="I189" s="0" t="n">
        <v>0</v>
      </c>
      <c r="J189" s="0" t="n">
        <v>0</v>
      </c>
      <c r="K189" s="0" t="n">
        <v>56352.4</v>
      </c>
      <c r="L189" s="0" t="n">
        <v>0</v>
      </c>
      <c r="M189" s="0" t="n">
        <v>0</v>
      </c>
      <c r="N189" s="0" t="n">
        <v>59232.28</v>
      </c>
    </row>
    <row r="190" customFormat="false" ht="12.75" hidden="false" customHeight="false" outlineLevel="0" collapsed="false">
      <c r="A190" s="0" t="n">
        <v>2015</v>
      </c>
      <c r="B190" s="22" t="s">
        <v>108</v>
      </c>
      <c r="C190" s="22" t="s">
        <v>110</v>
      </c>
      <c r="D190" s="0" t="s">
        <v>34</v>
      </c>
      <c r="E190" s="0" t="n">
        <v>89301145</v>
      </c>
      <c r="F190" s="0" t="n">
        <v>444</v>
      </c>
      <c r="G190" s="0" t="n">
        <v>444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444</v>
      </c>
    </row>
    <row r="191" customFormat="false" ht="12.75" hidden="false" customHeight="false" outlineLevel="0" collapsed="false">
      <c r="A191" s="0" t="n">
        <v>2015</v>
      </c>
      <c r="B191" s="22" t="s">
        <v>108</v>
      </c>
      <c r="C191" s="22" t="s">
        <v>110</v>
      </c>
      <c r="D191" s="0" t="s">
        <v>34</v>
      </c>
      <c r="E191" s="0" t="n">
        <v>89301144</v>
      </c>
      <c r="F191" s="0" t="n">
        <v>5396</v>
      </c>
      <c r="G191" s="0" t="n">
        <v>5557.88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90</v>
      </c>
      <c r="M191" s="0" t="n">
        <v>0</v>
      </c>
      <c r="N191" s="0" t="n">
        <v>5647.88</v>
      </c>
    </row>
    <row r="192" customFormat="false" ht="12.75" hidden="false" customHeight="false" outlineLevel="0" collapsed="false">
      <c r="A192" s="0" t="n">
        <v>2015</v>
      </c>
      <c r="B192" s="22" t="s">
        <v>108</v>
      </c>
      <c r="C192" s="22" t="s">
        <v>111</v>
      </c>
      <c r="D192" s="0" t="s">
        <v>37</v>
      </c>
      <c r="E192" s="0" t="n">
        <v>89301142</v>
      </c>
      <c r="F192" s="0" t="n">
        <v>5098042</v>
      </c>
      <c r="G192" s="0" t="n">
        <v>5250862.84</v>
      </c>
      <c r="H192" s="0" t="n">
        <v>4601734.84</v>
      </c>
      <c r="I192" s="0" t="n">
        <v>0</v>
      </c>
      <c r="J192" s="0" t="n">
        <v>0</v>
      </c>
      <c r="K192" s="0" t="n">
        <v>4601734.84</v>
      </c>
      <c r="L192" s="0" t="n">
        <v>3283780</v>
      </c>
      <c r="M192" s="0" t="n">
        <v>0</v>
      </c>
      <c r="N192" s="0" t="n">
        <v>13136377.68</v>
      </c>
    </row>
    <row r="193" customFormat="false" ht="12.75" hidden="false" customHeight="false" outlineLevel="0" collapsed="false">
      <c r="A193" s="0" t="n">
        <v>2015</v>
      </c>
      <c r="B193" s="22" t="s">
        <v>108</v>
      </c>
      <c r="C193" s="22" t="s">
        <v>111</v>
      </c>
      <c r="D193" s="0" t="s">
        <v>34</v>
      </c>
      <c r="E193" s="0" t="n">
        <v>89301142</v>
      </c>
      <c r="F193" s="0" t="n">
        <v>118</v>
      </c>
      <c r="G193" s="0" t="n">
        <v>121.54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21.54</v>
      </c>
    </row>
    <row r="194" customFormat="false" ht="12.75" hidden="false" customHeight="false" outlineLevel="0" collapsed="false">
      <c r="A194" s="0" t="n">
        <v>2015</v>
      </c>
      <c r="B194" s="22" t="s">
        <v>112</v>
      </c>
      <c r="C194" s="22" t="s">
        <v>113</v>
      </c>
      <c r="D194" s="0" t="s">
        <v>37</v>
      </c>
      <c r="E194" s="0" t="n">
        <v>89301152</v>
      </c>
      <c r="F194" s="0" t="n">
        <v>4244226</v>
      </c>
      <c r="G194" s="0" t="n">
        <v>4371390.54</v>
      </c>
      <c r="H194" s="0" t="n">
        <v>2611096.23</v>
      </c>
      <c r="I194" s="0" t="n">
        <v>0</v>
      </c>
      <c r="J194" s="0" t="n">
        <v>0</v>
      </c>
      <c r="K194" s="0" t="n">
        <v>2611096.23</v>
      </c>
      <c r="L194" s="0" t="n">
        <v>114450</v>
      </c>
      <c r="M194" s="0" t="n">
        <v>0</v>
      </c>
      <c r="N194" s="0" t="n">
        <v>7096936.77</v>
      </c>
    </row>
    <row r="195" customFormat="false" ht="12.75" hidden="false" customHeight="false" outlineLevel="0" collapsed="false">
      <c r="A195" s="0" t="n">
        <v>2015</v>
      </c>
      <c r="B195" s="22" t="s">
        <v>112</v>
      </c>
      <c r="C195" s="22" t="s">
        <v>113</v>
      </c>
      <c r="D195" s="0" t="s">
        <v>34</v>
      </c>
      <c r="E195" s="0" t="n">
        <v>89301152</v>
      </c>
      <c r="F195" s="0" t="n">
        <v>12274</v>
      </c>
      <c r="G195" s="0" t="n">
        <v>12632.21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30</v>
      </c>
      <c r="M195" s="0" t="n">
        <v>0</v>
      </c>
      <c r="N195" s="0" t="n">
        <v>12662.21</v>
      </c>
    </row>
    <row r="196" customFormat="false" ht="12.75" hidden="false" customHeight="false" outlineLevel="0" collapsed="false">
      <c r="A196" s="0" t="n">
        <v>2015</v>
      </c>
      <c r="B196" s="22" t="s">
        <v>114</v>
      </c>
      <c r="C196" s="22" t="s">
        <v>115</v>
      </c>
      <c r="D196" s="0" t="s">
        <v>34</v>
      </c>
      <c r="E196" s="0" t="n">
        <v>89301161</v>
      </c>
      <c r="F196" s="0" t="n">
        <v>4050050</v>
      </c>
      <c r="G196" s="0" t="n">
        <v>3645746</v>
      </c>
      <c r="H196" s="0" t="n">
        <v>317739.81</v>
      </c>
      <c r="I196" s="0" t="n">
        <v>60871.09</v>
      </c>
      <c r="J196" s="0" t="n">
        <v>0</v>
      </c>
      <c r="K196" s="0" t="n">
        <v>378610.9</v>
      </c>
      <c r="L196" s="0" t="n">
        <v>0</v>
      </c>
      <c r="M196" s="0" t="n">
        <v>213750</v>
      </c>
      <c r="N196" s="0" t="n">
        <v>4238106.9</v>
      </c>
    </row>
    <row r="197" customFormat="false" ht="12.75" hidden="false" customHeight="false" outlineLevel="0" collapsed="false">
      <c r="A197" s="0" t="n">
        <v>2015</v>
      </c>
      <c r="B197" s="22" t="s">
        <v>114</v>
      </c>
      <c r="C197" s="22" t="s">
        <v>116</v>
      </c>
      <c r="D197" s="0" t="s">
        <v>34</v>
      </c>
      <c r="E197" s="0" t="n">
        <v>89301161</v>
      </c>
      <c r="F197" s="0" t="n">
        <v>3631578</v>
      </c>
      <c r="G197" s="0" t="n">
        <v>3270560.1</v>
      </c>
      <c r="H197" s="0" t="n">
        <v>612528.23</v>
      </c>
      <c r="I197" s="0" t="n">
        <v>117749.62</v>
      </c>
      <c r="J197" s="0" t="n">
        <v>0</v>
      </c>
      <c r="K197" s="0" t="n">
        <v>730277.85</v>
      </c>
      <c r="L197" s="0" t="n">
        <v>0</v>
      </c>
      <c r="M197" s="0" t="n">
        <v>203475</v>
      </c>
      <c r="N197" s="0" t="n">
        <v>4204312.95</v>
      </c>
    </row>
    <row r="198" customFormat="false" ht="12.75" hidden="false" customHeight="false" outlineLevel="0" collapsed="false">
      <c r="A198" s="0" t="n">
        <v>2015</v>
      </c>
      <c r="B198" s="22" t="s">
        <v>114</v>
      </c>
      <c r="C198" s="22" t="s">
        <v>117</v>
      </c>
      <c r="D198" s="0" t="s">
        <v>34</v>
      </c>
      <c r="E198" s="0" t="n">
        <v>89301161</v>
      </c>
      <c r="F198" s="0" t="n">
        <v>1702814</v>
      </c>
      <c r="G198" s="0" t="n">
        <v>1532982.7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36300</v>
      </c>
      <c r="N198" s="0" t="n">
        <v>1569282.7</v>
      </c>
    </row>
    <row r="199" customFormat="false" ht="12.75" hidden="false" customHeight="false" outlineLevel="0" collapsed="false">
      <c r="A199" s="0" t="n">
        <v>2015</v>
      </c>
      <c r="B199" s="22" t="s">
        <v>114</v>
      </c>
      <c r="C199" s="22" t="s">
        <v>118</v>
      </c>
      <c r="D199" s="0" t="s">
        <v>37</v>
      </c>
      <c r="E199" s="0" t="n">
        <v>89301162</v>
      </c>
      <c r="F199" s="0" t="n">
        <v>3443269</v>
      </c>
      <c r="G199" s="0" t="n">
        <v>3546627.47</v>
      </c>
      <c r="H199" s="0" t="n">
        <v>3452461.35</v>
      </c>
      <c r="I199" s="0" t="n">
        <v>0</v>
      </c>
      <c r="J199" s="0" t="n">
        <v>0</v>
      </c>
      <c r="K199" s="0" t="n">
        <v>3452461.35</v>
      </c>
      <c r="L199" s="0" t="n">
        <v>54420</v>
      </c>
      <c r="M199" s="0" t="n">
        <v>0</v>
      </c>
      <c r="N199" s="0" t="n">
        <v>7053508.82</v>
      </c>
    </row>
    <row r="200" customFormat="false" ht="12.75" hidden="false" customHeight="false" outlineLevel="0" collapsed="false">
      <c r="A200" s="0" t="n">
        <v>2015</v>
      </c>
      <c r="B200" s="22" t="s">
        <v>114</v>
      </c>
      <c r="C200" s="22" t="s">
        <v>118</v>
      </c>
      <c r="D200" s="0" t="s">
        <v>37</v>
      </c>
      <c r="E200" s="0" t="n">
        <v>89301167</v>
      </c>
      <c r="F200" s="0" t="n">
        <v>363886</v>
      </c>
      <c r="G200" s="0" t="n">
        <v>374801.53</v>
      </c>
      <c r="H200" s="0" t="n">
        <v>17951217.38</v>
      </c>
      <c r="I200" s="0" t="n">
        <v>7462.32</v>
      </c>
      <c r="J200" s="0" t="n">
        <v>0</v>
      </c>
      <c r="K200" s="0" t="n">
        <v>17958679.7</v>
      </c>
      <c r="L200" s="0" t="n">
        <v>14370</v>
      </c>
      <c r="M200" s="0" t="n">
        <v>0</v>
      </c>
      <c r="N200" s="0" t="n">
        <v>18347851.23</v>
      </c>
    </row>
    <row r="201" customFormat="false" ht="12.75" hidden="false" customHeight="false" outlineLevel="0" collapsed="false">
      <c r="A201" s="0" t="n">
        <v>2015</v>
      </c>
      <c r="B201" s="22" t="s">
        <v>114</v>
      </c>
      <c r="C201" s="22" t="s">
        <v>118</v>
      </c>
      <c r="D201" s="0" t="s">
        <v>37</v>
      </c>
      <c r="E201" s="0" t="n">
        <v>89301166</v>
      </c>
      <c r="F201" s="0" t="n">
        <v>12795</v>
      </c>
      <c r="G201" s="0" t="n">
        <v>13178.85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13178.85</v>
      </c>
    </row>
    <row r="202" customFormat="false" ht="12.75" hidden="false" customHeight="false" outlineLevel="0" collapsed="false">
      <c r="A202" s="0" t="n">
        <v>2015</v>
      </c>
      <c r="B202" s="22" t="s">
        <v>114</v>
      </c>
      <c r="C202" s="22" t="s">
        <v>118</v>
      </c>
      <c r="D202" s="0" t="s">
        <v>34</v>
      </c>
      <c r="E202" s="0" t="n">
        <v>89301167</v>
      </c>
      <c r="F202" s="0" t="n">
        <v>633</v>
      </c>
      <c r="G202" s="0" t="n">
        <v>647.96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30</v>
      </c>
      <c r="M202" s="0" t="n">
        <v>0</v>
      </c>
      <c r="N202" s="0" t="n">
        <v>677.96</v>
      </c>
    </row>
    <row r="203" customFormat="false" ht="12.75" hidden="false" customHeight="false" outlineLevel="0" collapsed="false">
      <c r="A203" s="0" t="n">
        <v>2015</v>
      </c>
      <c r="B203" s="22" t="s">
        <v>114</v>
      </c>
      <c r="C203" s="22" t="s">
        <v>118</v>
      </c>
      <c r="D203" s="0" t="s">
        <v>34</v>
      </c>
      <c r="E203" s="0" t="n">
        <v>89301162</v>
      </c>
      <c r="F203" s="0" t="n">
        <v>441311</v>
      </c>
      <c r="G203" s="0" t="n">
        <v>454305.96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90</v>
      </c>
      <c r="M203" s="0" t="n">
        <v>0</v>
      </c>
      <c r="N203" s="0" t="n">
        <v>454395.96</v>
      </c>
    </row>
    <row r="204" customFormat="false" ht="12.75" hidden="false" customHeight="false" outlineLevel="0" collapsed="false">
      <c r="A204" s="0" t="n">
        <v>2015</v>
      </c>
      <c r="B204" s="22" t="s">
        <v>114</v>
      </c>
      <c r="C204" s="22" t="s">
        <v>119</v>
      </c>
      <c r="D204" s="0" t="s">
        <v>34</v>
      </c>
      <c r="E204" s="0" t="n">
        <v>89301163</v>
      </c>
      <c r="F204" s="0" t="n">
        <v>2302920</v>
      </c>
      <c r="G204" s="0" t="n">
        <v>2084258.2</v>
      </c>
      <c r="H204" s="0" t="n">
        <v>194299.91</v>
      </c>
      <c r="I204" s="0" t="n">
        <v>31700.42</v>
      </c>
      <c r="J204" s="0" t="n">
        <v>0</v>
      </c>
      <c r="K204" s="0" t="n">
        <v>226000.33</v>
      </c>
      <c r="L204" s="0" t="n">
        <v>0</v>
      </c>
      <c r="M204" s="0" t="n">
        <v>0</v>
      </c>
      <c r="N204" s="0" t="n">
        <v>2310258.53</v>
      </c>
    </row>
    <row r="205" customFormat="false" ht="12.75" hidden="false" customHeight="false" outlineLevel="0" collapsed="false">
      <c r="A205" s="0" t="n">
        <v>2015</v>
      </c>
      <c r="B205" s="22" t="s">
        <v>114</v>
      </c>
      <c r="C205" s="22" t="s">
        <v>120</v>
      </c>
      <c r="D205" s="0" t="s">
        <v>37</v>
      </c>
      <c r="E205" s="0" t="n">
        <v>89301165</v>
      </c>
      <c r="F205" s="0" t="n">
        <v>222640</v>
      </c>
      <c r="G205" s="0" t="n">
        <v>229269.15</v>
      </c>
      <c r="H205" s="0" t="n">
        <v>13937.26</v>
      </c>
      <c r="I205" s="0" t="n">
        <v>0</v>
      </c>
      <c r="J205" s="0" t="n">
        <v>6391.4</v>
      </c>
      <c r="K205" s="0" t="n">
        <v>20328.66</v>
      </c>
      <c r="L205" s="0" t="n">
        <v>1350</v>
      </c>
      <c r="M205" s="0" t="n">
        <v>0</v>
      </c>
      <c r="N205" s="0" t="n">
        <v>250947.81</v>
      </c>
    </row>
    <row r="206" customFormat="false" ht="12.75" hidden="false" customHeight="false" outlineLevel="0" collapsed="false">
      <c r="A206" s="0" t="n">
        <v>2015</v>
      </c>
      <c r="B206" s="22" t="s">
        <v>114</v>
      </c>
      <c r="C206" s="22" t="s">
        <v>120</v>
      </c>
      <c r="D206" s="0" t="s">
        <v>37</v>
      </c>
      <c r="E206" s="0" t="n">
        <v>89301162</v>
      </c>
      <c r="F206" s="0" t="n">
        <v>6608</v>
      </c>
      <c r="G206" s="0" t="n">
        <v>6799.16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6799.16</v>
      </c>
    </row>
    <row r="207" customFormat="false" ht="12.75" hidden="false" customHeight="false" outlineLevel="0" collapsed="false">
      <c r="A207" s="0" t="n">
        <v>2015</v>
      </c>
      <c r="B207" s="22" t="s">
        <v>114</v>
      </c>
      <c r="C207" s="22" t="s">
        <v>120</v>
      </c>
      <c r="D207" s="0" t="s">
        <v>37</v>
      </c>
      <c r="E207" s="0" t="n">
        <v>89301164</v>
      </c>
      <c r="F207" s="0" t="n">
        <v>240106</v>
      </c>
      <c r="G207" s="0" t="n">
        <v>247309.18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247309.18</v>
      </c>
    </row>
    <row r="208" customFormat="false" ht="12.75" hidden="false" customHeight="false" outlineLevel="0" collapsed="false">
      <c r="A208" s="0" t="n">
        <v>2015</v>
      </c>
      <c r="B208" s="22" t="s">
        <v>114</v>
      </c>
      <c r="C208" s="22" t="s">
        <v>120</v>
      </c>
      <c r="D208" s="0" t="s">
        <v>34</v>
      </c>
      <c r="E208" s="0" t="n">
        <v>89301162</v>
      </c>
      <c r="F208" s="0" t="n">
        <v>46492</v>
      </c>
      <c r="G208" s="0" t="n">
        <v>47886.76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47886.76</v>
      </c>
    </row>
    <row r="209" customFormat="false" ht="12.75" hidden="false" customHeight="false" outlineLevel="0" collapsed="false">
      <c r="A209" s="0" t="n">
        <v>2015</v>
      </c>
      <c r="B209" s="22" t="s">
        <v>114</v>
      </c>
      <c r="C209" s="22" t="s">
        <v>120</v>
      </c>
      <c r="D209" s="0" t="s">
        <v>34</v>
      </c>
      <c r="E209" s="0" t="n">
        <v>89301165</v>
      </c>
      <c r="F209" s="0" t="n">
        <v>1076522</v>
      </c>
      <c r="G209" s="0" t="n">
        <v>1106406.54</v>
      </c>
      <c r="H209" s="0" t="n">
        <v>0</v>
      </c>
      <c r="I209" s="0" t="n">
        <v>0</v>
      </c>
      <c r="J209" s="0" t="n">
        <v>399139.2</v>
      </c>
      <c r="K209" s="0" t="n">
        <v>399139.2</v>
      </c>
      <c r="L209" s="0" t="n">
        <v>0</v>
      </c>
      <c r="M209" s="0" t="n">
        <v>0</v>
      </c>
      <c r="N209" s="0" t="n">
        <v>1505545.74</v>
      </c>
    </row>
    <row r="210" customFormat="false" ht="12.75" hidden="false" customHeight="false" outlineLevel="0" collapsed="false">
      <c r="A210" s="0" t="n">
        <v>2015</v>
      </c>
      <c r="B210" s="22" t="s">
        <v>114</v>
      </c>
      <c r="C210" s="22" t="s">
        <v>120</v>
      </c>
      <c r="D210" s="0" t="s">
        <v>34</v>
      </c>
      <c r="E210" s="0" t="n">
        <v>89301164</v>
      </c>
      <c r="F210" s="0" t="n">
        <v>754230</v>
      </c>
      <c r="G210" s="0" t="n">
        <v>776856.9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776856.9</v>
      </c>
    </row>
    <row r="211" customFormat="false" ht="12.75" hidden="false" customHeight="false" outlineLevel="0" collapsed="false">
      <c r="A211" s="0" t="n">
        <v>2015</v>
      </c>
      <c r="B211" s="22" t="s">
        <v>121</v>
      </c>
      <c r="C211" s="22" t="s">
        <v>122</v>
      </c>
      <c r="D211" s="0" t="s">
        <v>34</v>
      </c>
      <c r="E211" s="0" t="n">
        <v>89301171</v>
      </c>
      <c r="F211" s="0" t="n">
        <v>8183629</v>
      </c>
      <c r="G211" s="0" t="n">
        <v>7366725.9</v>
      </c>
      <c r="H211" s="0" t="n">
        <v>1631133.31</v>
      </c>
      <c r="I211" s="0" t="n">
        <v>0</v>
      </c>
      <c r="J211" s="0" t="n">
        <v>7272555.7</v>
      </c>
      <c r="K211" s="0" t="n">
        <v>8903689.01</v>
      </c>
      <c r="L211" s="0" t="n">
        <v>0</v>
      </c>
      <c r="M211" s="0" t="n">
        <v>388220</v>
      </c>
      <c r="N211" s="0" t="n">
        <v>16658634.91</v>
      </c>
    </row>
    <row r="212" customFormat="false" ht="12.75" hidden="false" customHeight="false" outlineLevel="0" collapsed="false">
      <c r="A212" s="0" t="n">
        <v>2015</v>
      </c>
      <c r="B212" s="22" t="s">
        <v>121</v>
      </c>
      <c r="C212" s="22" t="s">
        <v>123</v>
      </c>
      <c r="D212" s="0" t="s">
        <v>34</v>
      </c>
      <c r="E212" s="0" t="n">
        <v>89301171</v>
      </c>
      <c r="F212" s="0" t="n">
        <v>21572</v>
      </c>
      <c r="G212" s="0" t="n">
        <v>19414.8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1400</v>
      </c>
      <c r="N212" s="0" t="n">
        <v>20814.8</v>
      </c>
    </row>
    <row r="213" customFormat="false" ht="12.75" hidden="false" customHeight="false" outlineLevel="0" collapsed="false">
      <c r="A213" s="0" t="n">
        <v>2015</v>
      </c>
      <c r="B213" s="22" t="s">
        <v>121</v>
      </c>
      <c r="C213" s="22" t="s">
        <v>124</v>
      </c>
      <c r="D213" s="0" t="s">
        <v>34</v>
      </c>
      <c r="E213" s="0" t="n">
        <v>89301171</v>
      </c>
      <c r="F213" s="0" t="n">
        <v>70430</v>
      </c>
      <c r="G213" s="0" t="n">
        <v>63387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3920</v>
      </c>
      <c r="N213" s="0" t="n">
        <v>67307</v>
      </c>
    </row>
    <row r="214" customFormat="false" ht="12.75" hidden="false" customHeight="false" outlineLevel="0" collapsed="false">
      <c r="A214" s="0" t="n">
        <v>2015</v>
      </c>
      <c r="B214" s="22" t="s">
        <v>121</v>
      </c>
      <c r="C214" s="22" t="s">
        <v>125</v>
      </c>
      <c r="D214" s="0" t="s">
        <v>37</v>
      </c>
      <c r="E214" s="0" t="n">
        <v>89301172</v>
      </c>
      <c r="F214" s="0" t="n">
        <v>3609448</v>
      </c>
      <c r="G214" s="0" t="n">
        <v>3717387.49</v>
      </c>
      <c r="H214" s="0" t="n">
        <v>70584532.94</v>
      </c>
      <c r="I214" s="0" t="n">
        <v>0</v>
      </c>
      <c r="J214" s="0" t="n">
        <v>0</v>
      </c>
      <c r="K214" s="0" t="n">
        <v>70584532.94</v>
      </c>
      <c r="L214" s="0" t="n">
        <v>63270</v>
      </c>
      <c r="M214" s="0" t="n">
        <v>0</v>
      </c>
      <c r="N214" s="0" t="n">
        <v>74365190.43</v>
      </c>
    </row>
    <row r="215" customFormat="false" ht="12.75" hidden="false" customHeight="false" outlineLevel="0" collapsed="false">
      <c r="A215" s="0" t="n">
        <v>2015</v>
      </c>
      <c r="B215" s="22" t="s">
        <v>121</v>
      </c>
      <c r="C215" s="22" t="s">
        <v>125</v>
      </c>
      <c r="D215" s="0" t="s">
        <v>34</v>
      </c>
      <c r="E215" s="0" t="n">
        <v>89301172</v>
      </c>
      <c r="F215" s="0" t="n">
        <v>1112007</v>
      </c>
      <c r="G215" s="0" t="n">
        <v>1145130.01</v>
      </c>
      <c r="H215" s="0" t="n">
        <v>399801.9</v>
      </c>
      <c r="I215" s="0" t="n">
        <v>0</v>
      </c>
      <c r="J215" s="0" t="n">
        <v>0</v>
      </c>
      <c r="K215" s="0" t="n">
        <v>399801.9</v>
      </c>
      <c r="L215" s="0" t="n">
        <v>720</v>
      </c>
      <c r="M215" s="0" t="n">
        <v>0</v>
      </c>
      <c r="N215" s="0" t="n">
        <v>1545651.91</v>
      </c>
    </row>
    <row r="216" customFormat="false" ht="12.75" hidden="false" customHeight="false" outlineLevel="0" collapsed="false">
      <c r="A216" s="0" t="n">
        <v>2015</v>
      </c>
      <c r="B216" s="22" t="s">
        <v>121</v>
      </c>
      <c r="C216" s="22" t="s">
        <v>125</v>
      </c>
      <c r="D216" s="0" t="s">
        <v>34</v>
      </c>
      <c r="E216" s="0" t="n">
        <v>89301175</v>
      </c>
      <c r="F216" s="0" t="n">
        <v>12696</v>
      </c>
      <c r="G216" s="0" t="n">
        <v>13076.88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3076.88</v>
      </c>
    </row>
    <row r="217" customFormat="false" ht="12.75" hidden="false" customHeight="false" outlineLevel="0" collapsed="false">
      <c r="A217" s="0" t="n">
        <v>2015</v>
      </c>
      <c r="B217" s="22" t="s">
        <v>121</v>
      </c>
      <c r="C217" s="22" t="s">
        <v>126</v>
      </c>
      <c r="D217" s="0" t="s">
        <v>34</v>
      </c>
      <c r="E217" s="0" t="n">
        <v>89301173</v>
      </c>
      <c r="F217" s="0" t="n">
        <v>6353259</v>
      </c>
      <c r="G217" s="0" t="n">
        <v>5750860.4</v>
      </c>
      <c r="H217" s="0" t="n">
        <v>543131.74</v>
      </c>
      <c r="I217" s="0" t="n">
        <v>0</v>
      </c>
      <c r="J217" s="0" t="n">
        <v>70070.28</v>
      </c>
      <c r="K217" s="0" t="n">
        <v>613202.02</v>
      </c>
      <c r="L217" s="0" t="n">
        <v>0</v>
      </c>
      <c r="M217" s="0" t="n">
        <v>0</v>
      </c>
      <c r="N217" s="0" t="n">
        <v>6364062.42</v>
      </c>
    </row>
    <row r="218" customFormat="false" ht="12.75" hidden="false" customHeight="false" outlineLevel="0" collapsed="false">
      <c r="A218" s="0" t="n">
        <v>2015</v>
      </c>
      <c r="B218" s="22" t="s">
        <v>121</v>
      </c>
      <c r="C218" s="22" t="s">
        <v>127</v>
      </c>
      <c r="D218" s="0" t="s">
        <v>34</v>
      </c>
      <c r="E218" s="0" t="n">
        <v>89301176</v>
      </c>
      <c r="F218" s="0" t="n">
        <v>3649122</v>
      </c>
      <c r="G218" s="0" t="n">
        <v>3284209.8</v>
      </c>
      <c r="H218" s="0" t="n">
        <v>502963.7</v>
      </c>
      <c r="I218" s="0" t="n">
        <v>0</v>
      </c>
      <c r="J218" s="0" t="n">
        <v>0</v>
      </c>
      <c r="K218" s="0" t="n">
        <v>502963.7</v>
      </c>
      <c r="L218" s="0" t="n">
        <v>0</v>
      </c>
      <c r="M218" s="0" t="n">
        <v>0</v>
      </c>
      <c r="N218" s="0" t="n">
        <v>3787173.5</v>
      </c>
    </row>
    <row r="219" customFormat="false" ht="12.75" hidden="false" customHeight="false" outlineLevel="0" collapsed="false">
      <c r="A219" s="0" t="n">
        <v>2015</v>
      </c>
      <c r="B219" s="22" t="s">
        <v>121</v>
      </c>
      <c r="C219" s="22" t="s">
        <v>128</v>
      </c>
      <c r="D219" s="0" t="s">
        <v>37</v>
      </c>
      <c r="E219" s="0" t="n">
        <v>89301172</v>
      </c>
      <c r="F219" s="0" t="n">
        <v>203258</v>
      </c>
      <c r="G219" s="0" t="n">
        <v>209355.74</v>
      </c>
      <c r="H219" s="0" t="n">
        <v>8066304.8</v>
      </c>
      <c r="I219" s="0" t="n">
        <v>0</v>
      </c>
      <c r="J219" s="0" t="n">
        <v>0</v>
      </c>
      <c r="K219" s="0" t="n">
        <v>8066304.8</v>
      </c>
      <c r="L219" s="0" t="n">
        <v>9210</v>
      </c>
      <c r="M219" s="0" t="n">
        <v>0</v>
      </c>
      <c r="N219" s="0" t="n">
        <v>8284870.54</v>
      </c>
    </row>
    <row r="220" customFormat="false" ht="12.75" hidden="false" customHeight="false" outlineLevel="0" collapsed="false">
      <c r="A220" s="0" t="n">
        <v>2015</v>
      </c>
      <c r="B220" s="22" t="s">
        <v>121</v>
      </c>
      <c r="C220" s="22" t="s">
        <v>128</v>
      </c>
      <c r="D220" s="0" t="s">
        <v>34</v>
      </c>
      <c r="E220" s="0" t="n">
        <v>89301172</v>
      </c>
      <c r="F220" s="0" t="n">
        <v>165</v>
      </c>
      <c r="G220" s="0" t="n">
        <v>169.95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30</v>
      </c>
      <c r="M220" s="0" t="n">
        <v>0</v>
      </c>
      <c r="N220" s="0" t="n">
        <v>199.95</v>
      </c>
    </row>
    <row r="221" customFormat="false" ht="12.75" hidden="false" customHeight="false" outlineLevel="0" collapsed="false">
      <c r="A221" s="0" t="n">
        <v>2015</v>
      </c>
      <c r="B221" s="22" t="s">
        <v>129</v>
      </c>
      <c r="C221" s="22" t="s">
        <v>130</v>
      </c>
      <c r="D221" s="0" t="s">
        <v>34</v>
      </c>
      <c r="E221" s="0" t="n">
        <v>89301181</v>
      </c>
      <c r="F221" s="0" t="n">
        <v>4466688</v>
      </c>
      <c r="G221" s="0" t="n">
        <v>4021325.7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217645</v>
      </c>
      <c r="N221" s="0" t="n">
        <v>4238970.7</v>
      </c>
    </row>
    <row r="222" customFormat="false" ht="12.75" hidden="false" customHeight="false" outlineLevel="0" collapsed="false">
      <c r="A222" s="0" t="n">
        <v>2015</v>
      </c>
      <c r="B222" s="22" t="s">
        <v>129</v>
      </c>
      <c r="C222" s="22" t="s">
        <v>131</v>
      </c>
      <c r="D222" s="0" t="s">
        <v>34</v>
      </c>
      <c r="E222" s="0" t="n">
        <v>89301181</v>
      </c>
      <c r="F222" s="0" t="n">
        <v>3497055</v>
      </c>
      <c r="G222" s="0" t="n">
        <v>3162454.8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150195</v>
      </c>
      <c r="N222" s="0" t="n">
        <v>3312649.8</v>
      </c>
    </row>
    <row r="223" customFormat="false" ht="12.75" hidden="false" customHeight="false" outlineLevel="0" collapsed="false">
      <c r="A223" s="0" t="n">
        <v>2015</v>
      </c>
      <c r="B223" s="22" t="s">
        <v>129</v>
      </c>
      <c r="C223" s="22" t="s">
        <v>131</v>
      </c>
      <c r="D223" s="0" t="s">
        <v>34</v>
      </c>
      <c r="E223" s="0" t="n">
        <v>89301189</v>
      </c>
      <c r="F223" s="0" t="n">
        <v>410</v>
      </c>
      <c r="G223" s="0" t="n">
        <v>328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328</v>
      </c>
    </row>
    <row r="224" customFormat="false" ht="12.75" hidden="false" customHeight="false" outlineLevel="0" collapsed="false">
      <c r="A224" s="0" t="n">
        <v>2015</v>
      </c>
      <c r="B224" s="22" t="s">
        <v>129</v>
      </c>
      <c r="C224" s="22" t="s">
        <v>132</v>
      </c>
      <c r="D224" s="0" t="s">
        <v>37</v>
      </c>
      <c r="E224" s="0" t="n">
        <v>89301181</v>
      </c>
      <c r="F224" s="0" t="n">
        <v>723</v>
      </c>
      <c r="G224" s="0" t="n">
        <v>650.7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-30</v>
      </c>
      <c r="M224" s="0" t="n">
        <v>0</v>
      </c>
      <c r="N224" s="0" t="n">
        <v>620.7</v>
      </c>
    </row>
    <row r="225" customFormat="false" ht="12.75" hidden="false" customHeight="false" outlineLevel="0" collapsed="false">
      <c r="A225" s="0" t="n">
        <v>2015</v>
      </c>
      <c r="B225" s="22" t="s">
        <v>129</v>
      </c>
      <c r="C225" s="22" t="s">
        <v>132</v>
      </c>
      <c r="D225" s="0" t="s">
        <v>34</v>
      </c>
      <c r="E225" s="0" t="n">
        <v>89301181</v>
      </c>
      <c r="F225" s="0" t="n">
        <v>3946177</v>
      </c>
      <c r="G225" s="0" t="n">
        <v>3562843.4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226575</v>
      </c>
      <c r="N225" s="0" t="n">
        <v>3789418.4</v>
      </c>
    </row>
    <row r="226" customFormat="false" ht="12.75" hidden="false" customHeight="false" outlineLevel="0" collapsed="false">
      <c r="A226" s="0" t="n">
        <v>2015</v>
      </c>
      <c r="B226" s="22" t="s">
        <v>129</v>
      </c>
      <c r="C226" s="22" t="s">
        <v>133</v>
      </c>
      <c r="D226" s="0" t="s">
        <v>37</v>
      </c>
      <c r="E226" s="0" t="n">
        <v>89301189</v>
      </c>
      <c r="F226" s="0" t="n">
        <v>8947</v>
      </c>
      <c r="G226" s="0" t="n">
        <v>7157.6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7157.6</v>
      </c>
    </row>
    <row r="227" customFormat="false" ht="12.75" hidden="false" customHeight="false" outlineLevel="0" collapsed="false">
      <c r="A227" s="0" t="n">
        <v>2015</v>
      </c>
      <c r="B227" s="22" t="s">
        <v>129</v>
      </c>
      <c r="C227" s="22" t="s">
        <v>133</v>
      </c>
      <c r="D227" s="0" t="s">
        <v>34</v>
      </c>
      <c r="E227" s="0" t="n">
        <v>89301189</v>
      </c>
      <c r="F227" s="0" t="n">
        <v>187692</v>
      </c>
      <c r="G227" s="0" t="n">
        <v>150153.6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150153.6</v>
      </c>
    </row>
    <row r="228" customFormat="false" ht="12.75" hidden="false" customHeight="false" outlineLevel="0" collapsed="false">
      <c r="A228" s="0" t="n">
        <v>2015</v>
      </c>
      <c r="B228" s="22" t="s">
        <v>129</v>
      </c>
      <c r="C228" s="22" t="s">
        <v>134</v>
      </c>
      <c r="D228" s="0" t="s">
        <v>37</v>
      </c>
      <c r="E228" s="0" t="n">
        <v>89301184</v>
      </c>
      <c r="F228" s="0" t="n">
        <v>857918</v>
      </c>
      <c r="G228" s="0" t="n">
        <v>926330.48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30</v>
      </c>
      <c r="M228" s="0" t="n">
        <v>0</v>
      </c>
      <c r="N228" s="0" t="n">
        <v>926360.48</v>
      </c>
    </row>
    <row r="229" customFormat="false" ht="12.75" hidden="false" customHeight="false" outlineLevel="0" collapsed="false">
      <c r="A229" s="0" t="n">
        <v>2015</v>
      </c>
      <c r="B229" s="22" t="s">
        <v>129</v>
      </c>
      <c r="C229" s="22" t="s">
        <v>134</v>
      </c>
      <c r="D229" s="0" t="s">
        <v>37</v>
      </c>
      <c r="E229" s="0" t="n">
        <v>89301182</v>
      </c>
      <c r="F229" s="0" t="n">
        <v>1654504</v>
      </c>
      <c r="G229" s="0" t="n">
        <v>1786698.18</v>
      </c>
      <c r="H229" s="0" t="n">
        <v>742168.12</v>
      </c>
      <c r="I229" s="0" t="n">
        <v>0</v>
      </c>
      <c r="J229" s="0" t="n">
        <v>0</v>
      </c>
      <c r="K229" s="0" t="n">
        <v>742168.12</v>
      </c>
      <c r="L229" s="0" t="n">
        <v>39780</v>
      </c>
      <c r="M229" s="0" t="n">
        <v>0</v>
      </c>
      <c r="N229" s="0" t="n">
        <v>2568646.3</v>
      </c>
    </row>
    <row r="230" customFormat="false" ht="12.75" hidden="false" customHeight="false" outlineLevel="0" collapsed="false">
      <c r="A230" s="0" t="n">
        <v>2015</v>
      </c>
      <c r="B230" s="22" t="s">
        <v>129</v>
      </c>
      <c r="C230" s="22" t="s">
        <v>134</v>
      </c>
      <c r="D230" s="0" t="s">
        <v>37</v>
      </c>
      <c r="E230" s="0" t="n">
        <v>89301188</v>
      </c>
      <c r="F230" s="0" t="n">
        <v>80760</v>
      </c>
      <c r="G230" s="0" t="n">
        <v>87220.8</v>
      </c>
      <c r="H230" s="0" t="n">
        <v>92.67</v>
      </c>
      <c r="I230" s="0" t="n">
        <v>0</v>
      </c>
      <c r="J230" s="0" t="n">
        <v>0</v>
      </c>
      <c r="K230" s="0" t="n">
        <v>92.67</v>
      </c>
      <c r="L230" s="0" t="n">
        <v>930</v>
      </c>
      <c r="M230" s="0" t="n">
        <v>0</v>
      </c>
      <c r="N230" s="0" t="n">
        <v>88243.47</v>
      </c>
    </row>
    <row r="231" customFormat="false" ht="12.75" hidden="false" customHeight="false" outlineLevel="0" collapsed="false">
      <c r="A231" s="0" t="n">
        <v>2015</v>
      </c>
      <c r="B231" s="22" t="s">
        <v>129</v>
      </c>
      <c r="C231" s="22" t="s">
        <v>134</v>
      </c>
      <c r="D231" s="0" t="s">
        <v>37</v>
      </c>
      <c r="E231" s="0" t="n">
        <v>89301183</v>
      </c>
      <c r="F231" s="0" t="n">
        <v>15181</v>
      </c>
      <c r="G231" s="0" t="n">
        <v>16395.48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16395.48</v>
      </c>
    </row>
    <row r="232" customFormat="false" ht="12.75" hidden="false" customHeight="false" outlineLevel="0" collapsed="false">
      <c r="A232" s="0" t="n">
        <v>2015</v>
      </c>
      <c r="B232" s="22" t="s">
        <v>129</v>
      </c>
      <c r="C232" s="22" t="s">
        <v>134</v>
      </c>
      <c r="D232" s="0" t="s">
        <v>37</v>
      </c>
      <c r="E232" s="0" t="n">
        <v>89301186</v>
      </c>
      <c r="F232" s="0" t="n">
        <v>51711</v>
      </c>
      <c r="G232" s="0" t="n">
        <v>55847.88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020</v>
      </c>
      <c r="M232" s="0" t="n">
        <v>0</v>
      </c>
      <c r="N232" s="0" t="n">
        <v>56867.88</v>
      </c>
    </row>
    <row r="233" customFormat="false" ht="12.75" hidden="false" customHeight="false" outlineLevel="0" collapsed="false">
      <c r="A233" s="0" t="n">
        <v>2015</v>
      </c>
      <c r="B233" s="22" t="s">
        <v>129</v>
      </c>
      <c r="C233" s="22" t="s">
        <v>134</v>
      </c>
      <c r="D233" s="0" t="s">
        <v>34</v>
      </c>
      <c r="E233" s="0" t="n">
        <v>89301184</v>
      </c>
      <c r="F233" s="0" t="n">
        <v>3055</v>
      </c>
      <c r="G233" s="0" t="n">
        <v>3183.12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3183.12</v>
      </c>
    </row>
    <row r="234" customFormat="false" ht="12.75" hidden="false" customHeight="false" outlineLevel="0" collapsed="false">
      <c r="A234" s="0" t="n">
        <v>2015</v>
      </c>
      <c r="B234" s="22" t="s">
        <v>129</v>
      </c>
      <c r="C234" s="22" t="s">
        <v>134</v>
      </c>
      <c r="D234" s="0" t="s">
        <v>34</v>
      </c>
      <c r="E234" s="0" t="n">
        <v>89301182</v>
      </c>
      <c r="F234" s="0" t="n">
        <v>193425</v>
      </c>
      <c r="G234" s="0" t="n">
        <v>208615.64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270</v>
      </c>
      <c r="M234" s="0" t="n">
        <v>0</v>
      </c>
      <c r="N234" s="0" t="n">
        <v>208885.64</v>
      </c>
    </row>
    <row r="235" customFormat="false" ht="12.75" hidden="false" customHeight="false" outlineLevel="0" collapsed="false">
      <c r="A235" s="0" t="n">
        <v>2015</v>
      </c>
      <c r="B235" s="22" t="s">
        <v>129</v>
      </c>
      <c r="C235" s="22" t="s">
        <v>134</v>
      </c>
      <c r="D235" s="0" t="s">
        <v>34</v>
      </c>
      <c r="E235" s="0" t="n">
        <v>89301189</v>
      </c>
      <c r="F235" s="0" t="n">
        <v>8183</v>
      </c>
      <c r="G235" s="0" t="n">
        <v>6546.4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6546.4</v>
      </c>
    </row>
    <row r="236" customFormat="false" ht="12.75" hidden="false" customHeight="false" outlineLevel="0" collapsed="false">
      <c r="A236" s="0" t="n">
        <v>2015</v>
      </c>
      <c r="B236" s="22" t="s">
        <v>129</v>
      </c>
      <c r="C236" s="22" t="s">
        <v>134</v>
      </c>
      <c r="D236" s="0" t="s">
        <v>34</v>
      </c>
      <c r="E236" s="0" t="n">
        <v>89301188</v>
      </c>
      <c r="F236" s="0" t="n">
        <v>19506</v>
      </c>
      <c r="G236" s="0" t="n">
        <v>21066.48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60</v>
      </c>
      <c r="M236" s="0" t="n">
        <v>0</v>
      </c>
      <c r="N236" s="0" t="n">
        <v>21126.48</v>
      </c>
    </row>
    <row r="237" customFormat="false" ht="12.75" hidden="false" customHeight="false" outlineLevel="0" collapsed="false">
      <c r="A237" s="0" t="n">
        <v>2015</v>
      </c>
      <c r="B237" s="22" t="s">
        <v>129</v>
      </c>
      <c r="C237" s="22" t="s">
        <v>135</v>
      </c>
      <c r="D237" s="0" t="s">
        <v>37</v>
      </c>
      <c r="E237" s="0" t="n">
        <v>89301187</v>
      </c>
      <c r="F237" s="0" t="n">
        <v>428562</v>
      </c>
      <c r="G237" s="0" t="n">
        <v>462846.96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462846.96</v>
      </c>
    </row>
    <row r="238" customFormat="false" ht="12.75" hidden="false" customHeight="false" outlineLevel="0" collapsed="false">
      <c r="A238" s="0" t="n">
        <v>2015</v>
      </c>
      <c r="B238" s="22" t="s">
        <v>129</v>
      </c>
      <c r="C238" s="22" t="s">
        <v>135</v>
      </c>
      <c r="D238" s="0" t="s">
        <v>34</v>
      </c>
      <c r="E238" s="0" t="n">
        <v>89301187</v>
      </c>
      <c r="F238" s="0" t="n">
        <v>107710</v>
      </c>
      <c r="G238" s="0" t="n">
        <v>116326.8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116326.8</v>
      </c>
    </row>
    <row r="239" customFormat="false" ht="12.75" hidden="false" customHeight="false" outlineLevel="0" collapsed="false">
      <c r="A239" s="0" t="n">
        <v>2015</v>
      </c>
      <c r="B239" s="22" t="s">
        <v>129</v>
      </c>
      <c r="C239" s="22" t="s">
        <v>136</v>
      </c>
      <c r="D239" s="0" t="s">
        <v>37</v>
      </c>
      <c r="E239" s="0" t="n">
        <v>89301185</v>
      </c>
      <c r="F239" s="0" t="n">
        <v>616986</v>
      </c>
      <c r="G239" s="0" t="n">
        <v>666254.48</v>
      </c>
      <c r="H239" s="0" t="n">
        <v>23041.31</v>
      </c>
      <c r="I239" s="0" t="n">
        <v>0</v>
      </c>
      <c r="J239" s="0" t="n">
        <v>0</v>
      </c>
      <c r="K239" s="0" t="n">
        <v>23041.31</v>
      </c>
      <c r="L239" s="0" t="n">
        <v>6330</v>
      </c>
      <c r="M239" s="0" t="n">
        <v>0</v>
      </c>
      <c r="N239" s="0" t="n">
        <v>695625.79</v>
      </c>
    </row>
    <row r="240" customFormat="false" ht="12.75" hidden="false" customHeight="false" outlineLevel="0" collapsed="false">
      <c r="A240" s="0" t="n">
        <v>2015</v>
      </c>
      <c r="B240" s="22" t="s">
        <v>129</v>
      </c>
      <c r="C240" s="22" t="s">
        <v>136</v>
      </c>
      <c r="D240" s="0" t="s">
        <v>34</v>
      </c>
      <c r="E240" s="0" t="n">
        <v>89301185</v>
      </c>
      <c r="F240" s="0" t="n">
        <v>1855</v>
      </c>
      <c r="G240" s="0" t="n">
        <v>2003.4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2003.4</v>
      </c>
    </row>
    <row r="241" customFormat="false" ht="12.75" hidden="false" customHeight="false" outlineLevel="0" collapsed="false">
      <c r="A241" s="0" t="n">
        <v>2015</v>
      </c>
      <c r="B241" s="22" t="s">
        <v>129</v>
      </c>
      <c r="C241" s="22" t="s">
        <v>137</v>
      </c>
      <c r="D241" s="0" t="s">
        <v>37</v>
      </c>
      <c r="E241" s="0" t="n">
        <v>89301183</v>
      </c>
      <c r="F241" s="0" t="n">
        <v>379032</v>
      </c>
      <c r="G241" s="0" t="n">
        <v>409354.56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600</v>
      </c>
      <c r="M241" s="0" t="n">
        <v>0</v>
      </c>
      <c r="N241" s="0" t="n">
        <v>409954.56</v>
      </c>
    </row>
    <row r="242" customFormat="false" ht="12.75" hidden="false" customHeight="false" outlineLevel="0" collapsed="false">
      <c r="A242" s="0" t="n">
        <v>2015</v>
      </c>
      <c r="B242" s="22" t="s">
        <v>129</v>
      </c>
      <c r="C242" s="22" t="s">
        <v>137</v>
      </c>
      <c r="D242" s="0" t="s">
        <v>34</v>
      </c>
      <c r="E242" s="0" t="n">
        <v>89301183</v>
      </c>
      <c r="F242" s="0" t="n">
        <v>2389</v>
      </c>
      <c r="G242" s="0" t="n">
        <v>2580.12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2580.12</v>
      </c>
    </row>
    <row r="243" customFormat="false" ht="12.75" hidden="false" customHeight="false" outlineLevel="0" collapsed="false">
      <c r="A243" s="0" t="n">
        <v>2015</v>
      </c>
      <c r="B243" s="22" t="s">
        <v>138</v>
      </c>
      <c r="C243" s="22" t="s">
        <v>139</v>
      </c>
      <c r="D243" s="0" t="s">
        <v>37</v>
      </c>
      <c r="E243" s="0" t="n">
        <v>89301192</v>
      </c>
      <c r="F243" s="0" t="n">
        <v>1043388</v>
      </c>
      <c r="G243" s="0" t="n">
        <v>1074689.64</v>
      </c>
      <c r="H243" s="0" t="n">
        <v>30011.39</v>
      </c>
      <c r="I243" s="0" t="n">
        <v>0</v>
      </c>
      <c r="J243" s="0" t="n">
        <v>0</v>
      </c>
      <c r="K243" s="0" t="n">
        <v>30011.39</v>
      </c>
      <c r="L243" s="0" t="n">
        <v>12930</v>
      </c>
      <c r="M243" s="0" t="n">
        <v>0</v>
      </c>
      <c r="N243" s="0" t="n">
        <v>1117631.03</v>
      </c>
    </row>
    <row r="244" customFormat="false" ht="12.75" hidden="false" customHeight="false" outlineLevel="0" collapsed="false">
      <c r="A244" s="0" t="n">
        <v>2015</v>
      </c>
      <c r="B244" s="22" t="s">
        <v>138</v>
      </c>
      <c r="C244" s="22" t="s">
        <v>139</v>
      </c>
      <c r="D244" s="0" t="s">
        <v>34</v>
      </c>
      <c r="E244" s="0" t="n">
        <v>89301192</v>
      </c>
      <c r="F244" s="0" t="n">
        <v>535</v>
      </c>
      <c r="G244" s="0" t="n">
        <v>551.05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551.05</v>
      </c>
    </row>
    <row r="245" customFormat="false" ht="12.75" hidden="false" customHeight="false" outlineLevel="0" collapsed="false">
      <c r="A245" s="0" t="n">
        <v>2015</v>
      </c>
      <c r="B245" s="22" t="s">
        <v>138</v>
      </c>
      <c r="C245" s="22" t="s">
        <v>140</v>
      </c>
      <c r="D245" s="0" t="s">
        <v>37</v>
      </c>
      <c r="E245" s="0" t="n">
        <v>89301192</v>
      </c>
      <c r="F245" s="0" t="n">
        <v>613809</v>
      </c>
      <c r="G245" s="0" t="n">
        <v>632209.74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9800</v>
      </c>
      <c r="M245" s="0" t="n">
        <v>0</v>
      </c>
      <c r="N245" s="0" t="n">
        <v>652009.74</v>
      </c>
    </row>
    <row r="246" customFormat="false" ht="12.75" hidden="false" customHeight="false" outlineLevel="0" collapsed="false">
      <c r="A246" s="0" t="n">
        <v>2015</v>
      </c>
      <c r="B246" s="22" t="s">
        <v>141</v>
      </c>
      <c r="C246" s="22" t="s">
        <v>142</v>
      </c>
      <c r="D246" s="0" t="s">
        <v>34</v>
      </c>
      <c r="E246" s="0" t="n">
        <v>89301201</v>
      </c>
      <c r="F246" s="0" t="n">
        <v>3142948</v>
      </c>
      <c r="G246" s="0" t="n">
        <v>2828653.2</v>
      </c>
      <c r="H246" s="0" t="n">
        <v>75791.21</v>
      </c>
      <c r="I246" s="0" t="n">
        <v>0</v>
      </c>
      <c r="J246" s="0" t="n">
        <v>0</v>
      </c>
      <c r="K246" s="0" t="n">
        <v>75791.21</v>
      </c>
      <c r="L246" s="0" t="n">
        <v>0</v>
      </c>
      <c r="M246" s="0" t="n">
        <v>59970</v>
      </c>
      <c r="N246" s="0" t="n">
        <v>2964414.41</v>
      </c>
    </row>
    <row r="247" customFormat="false" ht="12.75" hidden="false" customHeight="false" outlineLevel="0" collapsed="false">
      <c r="A247" s="0" t="n">
        <v>2015</v>
      </c>
      <c r="B247" s="22" t="s">
        <v>141</v>
      </c>
      <c r="C247" s="22" t="s">
        <v>143</v>
      </c>
      <c r="D247" s="0" t="s">
        <v>37</v>
      </c>
      <c r="E247" s="0" t="n">
        <v>89301202</v>
      </c>
      <c r="F247" s="0" t="n">
        <v>3167977</v>
      </c>
      <c r="G247" s="0" t="n">
        <v>3262808.07</v>
      </c>
      <c r="H247" s="0" t="n">
        <v>8429595.14</v>
      </c>
      <c r="I247" s="0" t="n">
        <v>0</v>
      </c>
      <c r="J247" s="0" t="n">
        <v>0</v>
      </c>
      <c r="K247" s="0" t="n">
        <v>8429595.14</v>
      </c>
      <c r="L247" s="0" t="n">
        <v>92850</v>
      </c>
      <c r="M247" s="0" t="n">
        <v>0</v>
      </c>
      <c r="N247" s="0" t="n">
        <v>11785253.21</v>
      </c>
    </row>
    <row r="248" customFormat="false" ht="12.75" hidden="false" customHeight="false" outlineLevel="0" collapsed="false">
      <c r="A248" s="0" t="n">
        <v>2015</v>
      </c>
      <c r="B248" s="22" t="s">
        <v>141</v>
      </c>
      <c r="C248" s="22" t="s">
        <v>143</v>
      </c>
      <c r="D248" s="0" t="s">
        <v>37</v>
      </c>
      <c r="E248" s="0" t="n">
        <v>89301203</v>
      </c>
      <c r="F248" s="0" t="n">
        <v>35135</v>
      </c>
      <c r="G248" s="0" t="n">
        <v>36189.05</v>
      </c>
      <c r="H248" s="0" t="n">
        <v>828.58</v>
      </c>
      <c r="I248" s="0" t="n">
        <v>0</v>
      </c>
      <c r="J248" s="0" t="n">
        <v>0</v>
      </c>
      <c r="K248" s="0" t="n">
        <v>828.58</v>
      </c>
      <c r="L248" s="0" t="n">
        <v>510</v>
      </c>
      <c r="M248" s="0" t="n">
        <v>0</v>
      </c>
      <c r="N248" s="0" t="n">
        <v>37527.63</v>
      </c>
    </row>
    <row r="249" customFormat="false" ht="12.75" hidden="false" customHeight="false" outlineLevel="0" collapsed="false">
      <c r="A249" s="0" t="n">
        <v>2015</v>
      </c>
      <c r="B249" s="22" t="s">
        <v>141</v>
      </c>
      <c r="C249" s="22" t="s">
        <v>143</v>
      </c>
      <c r="D249" s="0" t="s">
        <v>34</v>
      </c>
      <c r="E249" s="0" t="n">
        <v>89301203</v>
      </c>
      <c r="F249" s="0" t="n">
        <v>869</v>
      </c>
      <c r="G249" s="0" t="n">
        <v>869.07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30</v>
      </c>
      <c r="M249" s="0" t="n">
        <v>0</v>
      </c>
      <c r="N249" s="0" t="n">
        <v>899.07</v>
      </c>
    </row>
    <row r="250" customFormat="false" ht="12.75" hidden="false" customHeight="false" outlineLevel="0" collapsed="false">
      <c r="A250" s="0" t="n">
        <v>2015</v>
      </c>
      <c r="B250" s="22" t="s">
        <v>141</v>
      </c>
      <c r="C250" s="22" t="s">
        <v>143</v>
      </c>
      <c r="D250" s="0" t="s">
        <v>34</v>
      </c>
      <c r="E250" s="0" t="n">
        <v>89301202</v>
      </c>
      <c r="F250" s="0" t="n">
        <v>61152</v>
      </c>
      <c r="G250" s="0" t="n">
        <v>62959.07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50</v>
      </c>
      <c r="M250" s="0" t="n">
        <v>0</v>
      </c>
      <c r="N250" s="0" t="n">
        <v>63109.07</v>
      </c>
    </row>
    <row r="251" customFormat="false" ht="12.75" hidden="false" customHeight="false" outlineLevel="0" collapsed="false">
      <c r="A251" s="0" t="n">
        <v>2015</v>
      </c>
      <c r="B251" s="22" t="s">
        <v>144</v>
      </c>
      <c r="C251" s="22" t="s">
        <v>145</v>
      </c>
      <c r="D251" s="0" t="s">
        <v>34</v>
      </c>
      <c r="E251" s="0" t="n">
        <v>89301211</v>
      </c>
      <c r="F251" s="0" t="n">
        <v>4350665</v>
      </c>
      <c r="G251" s="0" t="n">
        <v>3915598.5</v>
      </c>
      <c r="H251" s="0" t="n">
        <v>2041467.1</v>
      </c>
      <c r="I251" s="0" t="n">
        <v>381944.11</v>
      </c>
      <c r="J251" s="0" t="n">
        <v>0</v>
      </c>
      <c r="K251" s="0" t="n">
        <v>2423411.21</v>
      </c>
      <c r="L251" s="0" t="n">
        <v>0</v>
      </c>
      <c r="M251" s="0" t="n">
        <v>241040</v>
      </c>
      <c r="N251" s="0" t="n">
        <v>6580049.71</v>
      </c>
    </row>
    <row r="252" customFormat="false" ht="12.75" hidden="false" customHeight="false" outlineLevel="0" collapsed="false">
      <c r="A252" s="0" t="n">
        <v>2015</v>
      </c>
      <c r="B252" s="22" t="s">
        <v>144</v>
      </c>
      <c r="C252" s="22" t="s">
        <v>146</v>
      </c>
      <c r="D252" s="0" t="s">
        <v>34</v>
      </c>
      <c r="E252" s="0" t="n">
        <v>89301211</v>
      </c>
      <c r="F252" s="0" t="n">
        <v>4203122</v>
      </c>
      <c r="G252" s="0" t="n">
        <v>3782809.8</v>
      </c>
      <c r="H252" s="0" t="n">
        <v>2808048.29</v>
      </c>
      <c r="I252" s="0" t="n">
        <v>392055.42</v>
      </c>
      <c r="J252" s="0" t="n">
        <v>0</v>
      </c>
      <c r="K252" s="0" t="n">
        <v>3200103.71</v>
      </c>
      <c r="L252" s="0" t="n">
        <v>0</v>
      </c>
      <c r="M252" s="0" t="n">
        <v>226560</v>
      </c>
      <c r="N252" s="0" t="n">
        <v>7209473.51</v>
      </c>
    </row>
    <row r="253" customFormat="false" ht="12.75" hidden="false" customHeight="false" outlineLevel="0" collapsed="false">
      <c r="A253" s="0" t="n">
        <v>2015</v>
      </c>
      <c r="B253" s="22" t="s">
        <v>144</v>
      </c>
      <c r="C253" s="22" t="s">
        <v>147</v>
      </c>
      <c r="D253" s="0" t="s">
        <v>37</v>
      </c>
      <c r="E253" s="0" t="n">
        <v>89301215</v>
      </c>
      <c r="F253" s="0" t="n">
        <v>2242264</v>
      </c>
      <c r="G253" s="0" t="n">
        <v>2309498.65</v>
      </c>
      <c r="H253" s="0" t="n">
        <v>5869666.1</v>
      </c>
      <c r="I253" s="0" t="n">
        <v>0</v>
      </c>
      <c r="J253" s="0" t="n">
        <v>146443.44</v>
      </c>
      <c r="K253" s="0" t="n">
        <v>6016109.54</v>
      </c>
      <c r="L253" s="0" t="n">
        <v>75480</v>
      </c>
      <c r="M253" s="0" t="n">
        <v>0</v>
      </c>
      <c r="N253" s="0" t="n">
        <v>8401088.19</v>
      </c>
    </row>
    <row r="254" customFormat="false" ht="12.75" hidden="false" customHeight="false" outlineLevel="0" collapsed="false">
      <c r="A254" s="0" t="n">
        <v>2015</v>
      </c>
      <c r="B254" s="22" t="s">
        <v>144</v>
      </c>
      <c r="C254" s="22" t="s">
        <v>147</v>
      </c>
      <c r="D254" s="0" t="s">
        <v>37</v>
      </c>
      <c r="E254" s="0" t="n">
        <v>89301212</v>
      </c>
      <c r="F254" s="0" t="n">
        <v>1894742</v>
      </c>
      <c r="G254" s="0" t="n">
        <v>1951564.43</v>
      </c>
      <c r="H254" s="0" t="n">
        <v>95683720.35</v>
      </c>
      <c r="I254" s="0" t="n">
        <v>11193.48</v>
      </c>
      <c r="J254" s="0" t="n">
        <v>115511</v>
      </c>
      <c r="K254" s="0" t="n">
        <v>95810424.83</v>
      </c>
      <c r="L254" s="0" t="n">
        <v>63960</v>
      </c>
      <c r="M254" s="0" t="n">
        <v>0</v>
      </c>
      <c r="N254" s="0" t="n">
        <v>97825949.26</v>
      </c>
    </row>
    <row r="255" customFormat="false" ht="12.75" hidden="false" customHeight="false" outlineLevel="0" collapsed="false">
      <c r="A255" s="0" t="n">
        <v>2015</v>
      </c>
      <c r="B255" s="22" t="s">
        <v>144</v>
      </c>
      <c r="C255" s="22" t="s">
        <v>147</v>
      </c>
      <c r="D255" s="0" t="s">
        <v>34</v>
      </c>
      <c r="E255" s="0" t="n">
        <v>89301215</v>
      </c>
      <c r="F255" s="0" t="n">
        <v>67334</v>
      </c>
      <c r="G255" s="0" t="n">
        <v>69327.89</v>
      </c>
      <c r="H255" s="0" t="n">
        <v>5206.78</v>
      </c>
      <c r="I255" s="0" t="n">
        <v>0</v>
      </c>
      <c r="J255" s="0" t="n">
        <v>0</v>
      </c>
      <c r="K255" s="0" t="n">
        <v>5206.78</v>
      </c>
      <c r="L255" s="0" t="n">
        <v>90</v>
      </c>
      <c r="M255" s="0" t="n">
        <v>0</v>
      </c>
      <c r="N255" s="0" t="n">
        <v>74624.67</v>
      </c>
    </row>
    <row r="256" customFormat="false" ht="12.75" hidden="false" customHeight="false" outlineLevel="0" collapsed="false">
      <c r="A256" s="0" t="n">
        <v>2015</v>
      </c>
      <c r="B256" s="22" t="s">
        <v>144</v>
      </c>
      <c r="C256" s="22" t="s">
        <v>147</v>
      </c>
      <c r="D256" s="0" t="s">
        <v>34</v>
      </c>
      <c r="E256" s="0" t="n">
        <v>89301212</v>
      </c>
      <c r="F256" s="0" t="n">
        <v>23699</v>
      </c>
      <c r="G256" s="0" t="n">
        <v>24375.13</v>
      </c>
      <c r="H256" s="0" t="n">
        <v>1213095.23</v>
      </c>
      <c r="I256" s="0" t="n">
        <v>0</v>
      </c>
      <c r="J256" s="0" t="n">
        <v>0</v>
      </c>
      <c r="K256" s="0" t="n">
        <v>1213095.23</v>
      </c>
      <c r="L256" s="0" t="n">
        <v>90</v>
      </c>
      <c r="M256" s="0" t="n">
        <v>0</v>
      </c>
      <c r="N256" s="0" t="n">
        <v>1237560.36</v>
      </c>
    </row>
    <row r="257" customFormat="false" ht="12.75" hidden="false" customHeight="false" outlineLevel="0" collapsed="false">
      <c r="A257" s="0" t="n">
        <v>2015</v>
      </c>
      <c r="B257" s="22" t="s">
        <v>144</v>
      </c>
      <c r="C257" s="22" t="s">
        <v>148</v>
      </c>
      <c r="D257" s="0" t="s">
        <v>37</v>
      </c>
      <c r="E257" s="0" t="n">
        <v>89301215</v>
      </c>
      <c r="F257" s="0" t="n">
        <v>38327851</v>
      </c>
      <c r="G257" s="0" t="n">
        <v>39477686.53</v>
      </c>
      <c r="H257" s="0" t="n">
        <v>478574.5</v>
      </c>
      <c r="I257" s="0" t="n">
        <v>0</v>
      </c>
      <c r="J257" s="0" t="n">
        <v>62882.8</v>
      </c>
      <c r="K257" s="0" t="n">
        <v>541457.3</v>
      </c>
      <c r="L257" s="0" t="n">
        <v>16590</v>
      </c>
      <c r="M257" s="0" t="n">
        <v>0</v>
      </c>
      <c r="N257" s="0" t="n">
        <v>40035733.83</v>
      </c>
    </row>
    <row r="258" customFormat="false" ht="12.75" hidden="false" customHeight="false" outlineLevel="0" collapsed="false">
      <c r="A258" s="0" t="n">
        <v>2015</v>
      </c>
      <c r="B258" s="22" t="s">
        <v>144</v>
      </c>
      <c r="C258" s="22" t="s">
        <v>148</v>
      </c>
      <c r="D258" s="0" t="s">
        <v>34</v>
      </c>
      <c r="E258" s="0" t="n">
        <v>89301215</v>
      </c>
      <c r="F258" s="0" t="n">
        <v>11013527</v>
      </c>
      <c r="G258" s="0" t="n">
        <v>11343928.13</v>
      </c>
      <c r="H258" s="0" t="n">
        <v>0</v>
      </c>
      <c r="I258" s="0" t="n">
        <v>0</v>
      </c>
      <c r="J258" s="0" t="n">
        <v>44394.8</v>
      </c>
      <c r="K258" s="0" t="n">
        <v>44394.8</v>
      </c>
      <c r="L258" s="0" t="n">
        <v>150</v>
      </c>
      <c r="M258" s="0" t="n">
        <v>0</v>
      </c>
      <c r="N258" s="0" t="n">
        <v>11388472.93</v>
      </c>
    </row>
    <row r="259" customFormat="false" ht="12.75" hidden="false" customHeight="false" outlineLevel="0" collapsed="false">
      <c r="A259" s="0" t="n">
        <v>2015</v>
      </c>
      <c r="B259" s="22" t="s">
        <v>144</v>
      </c>
      <c r="C259" s="22" t="s">
        <v>149</v>
      </c>
      <c r="D259" s="0" t="s">
        <v>37</v>
      </c>
      <c r="E259" s="0" t="n">
        <v>89301215</v>
      </c>
      <c r="F259" s="0" t="n">
        <v>671294</v>
      </c>
      <c r="G259" s="0" t="n">
        <v>691432.82</v>
      </c>
      <c r="H259" s="0" t="n">
        <v>4576.2</v>
      </c>
      <c r="I259" s="0" t="n">
        <v>0</v>
      </c>
      <c r="J259" s="0" t="n">
        <v>0</v>
      </c>
      <c r="K259" s="0" t="n">
        <v>4576.2</v>
      </c>
      <c r="L259" s="0" t="n">
        <v>1650</v>
      </c>
      <c r="M259" s="0" t="n">
        <v>0</v>
      </c>
      <c r="N259" s="0" t="n">
        <v>697659.02</v>
      </c>
    </row>
    <row r="260" customFormat="false" ht="12.75" hidden="false" customHeight="false" outlineLevel="0" collapsed="false">
      <c r="A260" s="0" t="n">
        <v>2015</v>
      </c>
      <c r="B260" s="22" t="s">
        <v>144</v>
      </c>
      <c r="C260" s="22" t="s">
        <v>149</v>
      </c>
      <c r="D260" s="0" t="s">
        <v>34</v>
      </c>
      <c r="E260" s="0" t="n">
        <v>89301215</v>
      </c>
      <c r="F260" s="0" t="n">
        <v>118356</v>
      </c>
      <c r="G260" s="0" t="n">
        <v>121906.68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121906.68</v>
      </c>
    </row>
    <row r="261" customFormat="false" ht="12.75" hidden="false" customHeight="false" outlineLevel="0" collapsed="false">
      <c r="A261" s="0" t="n">
        <v>2015</v>
      </c>
      <c r="B261" s="22" t="s">
        <v>150</v>
      </c>
      <c r="C261" s="22" t="s">
        <v>151</v>
      </c>
      <c r="D261" s="0" t="s">
        <v>34</v>
      </c>
      <c r="E261" s="0" t="n">
        <v>89301221</v>
      </c>
      <c r="F261" s="0" t="n">
        <v>982523</v>
      </c>
      <c r="G261" s="0" t="n">
        <v>884270.7</v>
      </c>
      <c r="H261" s="0" t="n">
        <v>224787.84</v>
      </c>
      <c r="I261" s="0" t="n">
        <v>302388.6</v>
      </c>
      <c r="J261" s="0" t="n">
        <v>0</v>
      </c>
      <c r="K261" s="0" t="n">
        <v>527176.44</v>
      </c>
      <c r="L261" s="0" t="n">
        <v>0</v>
      </c>
      <c r="M261" s="0" t="n">
        <v>32520</v>
      </c>
      <c r="N261" s="0" t="n">
        <v>1443967.14</v>
      </c>
    </row>
    <row r="262" customFormat="false" ht="12.75" hidden="false" customHeight="false" outlineLevel="0" collapsed="false">
      <c r="A262" s="0" t="n">
        <v>2015</v>
      </c>
      <c r="B262" s="22" t="s">
        <v>150</v>
      </c>
      <c r="C262" s="22" t="s">
        <v>152</v>
      </c>
      <c r="D262" s="0" t="s">
        <v>37</v>
      </c>
      <c r="E262" s="0" t="n">
        <v>89301222</v>
      </c>
      <c r="F262" s="0" t="n">
        <v>7028202</v>
      </c>
      <c r="G262" s="0" t="n">
        <v>7238906.34</v>
      </c>
      <c r="H262" s="0" t="n">
        <v>496274</v>
      </c>
      <c r="I262" s="0" t="n">
        <v>5570432.07</v>
      </c>
      <c r="J262" s="0" t="n">
        <v>0</v>
      </c>
      <c r="K262" s="0" t="n">
        <v>6066706.07</v>
      </c>
      <c r="L262" s="0" t="n">
        <v>15330</v>
      </c>
      <c r="M262" s="0" t="n">
        <v>0</v>
      </c>
      <c r="N262" s="0" t="n">
        <v>13320942.41</v>
      </c>
    </row>
    <row r="263" customFormat="false" ht="12.75" hidden="false" customHeight="false" outlineLevel="0" collapsed="false">
      <c r="A263" s="0" t="n">
        <v>2015</v>
      </c>
      <c r="B263" s="22" t="s">
        <v>150</v>
      </c>
      <c r="C263" s="22" t="s">
        <v>152</v>
      </c>
      <c r="D263" s="0" t="s">
        <v>34</v>
      </c>
      <c r="E263" s="0" t="n">
        <v>89301222</v>
      </c>
      <c r="F263" s="0" t="n">
        <v>1786049</v>
      </c>
      <c r="G263" s="0" t="n">
        <v>1839616.43</v>
      </c>
      <c r="H263" s="0" t="n">
        <v>0</v>
      </c>
      <c r="I263" s="0" t="n">
        <v>1563476.3</v>
      </c>
      <c r="J263" s="0" t="n">
        <v>0</v>
      </c>
      <c r="K263" s="0" t="n">
        <v>1563476.3</v>
      </c>
      <c r="L263" s="0" t="n">
        <v>0</v>
      </c>
      <c r="M263" s="0" t="n">
        <v>0</v>
      </c>
      <c r="N263" s="0" t="n">
        <v>3403092.73</v>
      </c>
    </row>
    <row r="264" customFormat="false" ht="12.75" hidden="false" customHeight="false" outlineLevel="0" collapsed="false">
      <c r="A264" s="0" t="n">
        <v>2015</v>
      </c>
      <c r="B264" s="22" t="s">
        <v>150</v>
      </c>
      <c r="C264" s="22" t="s">
        <v>153</v>
      </c>
      <c r="D264" s="0" t="s">
        <v>37</v>
      </c>
      <c r="E264" s="0" t="n">
        <v>89301226</v>
      </c>
      <c r="F264" s="0" t="n">
        <v>21653400</v>
      </c>
      <c r="G264" s="0" t="n">
        <v>22302571.8</v>
      </c>
      <c r="H264" s="0" t="n">
        <v>1326812.99</v>
      </c>
      <c r="I264" s="0" t="n">
        <v>21422104.93</v>
      </c>
      <c r="J264" s="0" t="n">
        <v>1291107.2</v>
      </c>
      <c r="K264" s="0" t="n">
        <v>24040025.12</v>
      </c>
      <c r="L264" s="0" t="n">
        <v>0</v>
      </c>
      <c r="M264" s="0" t="n">
        <v>0</v>
      </c>
      <c r="N264" s="0" t="n">
        <v>46342596.92</v>
      </c>
    </row>
    <row r="265" customFormat="false" ht="12.75" hidden="false" customHeight="false" outlineLevel="0" collapsed="false">
      <c r="A265" s="0" t="n">
        <v>2015</v>
      </c>
      <c r="B265" s="22" t="s">
        <v>150</v>
      </c>
      <c r="C265" s="22" t="s">
        <v>153</v>
      </c>
      <c r="D265" s="0" t="s">
        <v>34</v>
      </c>
      <c r="E265" s="0" t="n">
        <v>89301226</v>
      </c>
      <c r="F265" s="0" t="n">
        <v>1585899</v>
      </c>
      <c r="G265" s="0" t="n">
        <v>1633475.97</v>
      </c>
      <c r="H265" s="0" t="n">
        <v>92877.3</v>
      </c>
      <c r="I265" s="0" t="n">
        <v>1543048.3</v>
      </c>
      <c r="J265" s="0" t="n">
        <v>95506.56</v>
      </c>
      <c r="K265" s="0" t="n">
        <v>1731432.16</v>
      </c>
      <c r="L265" s="0" t="n">
        <v>0</v>
      </c>
      <c r="M265" s="0" t="n">
        <v>0</v>
      </c>
      <c r="N265" s="0" t="n">
        <v>3364908.13</v>
      </c>
    </row>
    <row r="266" customFormat="false" ht="12.75" hidden="false" customHeight="false" outlineLevel="0" collapsed="false">
      <c r="A266" s="0" t="n">
        <v>2015</v>
      </c>
      <c r="B266" s="22" t="s">
        <v>150</v>
      </c>
      <c r="C266" s="22" t="s">
        <v>154</v>
      </c>
      <c r="D266" s="0" t="s">
        <v>34</v>
      </c>
      <c r="E266" s="0" t="n">
        <v>89301222</v>
      </c>
      <c r="F266" s="0" t="n">
        <v>0</v>
      </c>
      <c r="G266" s="0" t="n">
        <v>0</v>
      </c>
      <c r="H266" s="0" t="n">
        <v>112394.04</v>
      </c>
      <c r="I266" s="0" t="n">
        <v>0</v>
      </c>
      <c r="J266" s="0" t="n">
        <v>0</v>
      </c>
      <c r="K266" s="0" t="n">
        <v>112394.04</v>
      </c>
      <c r="L266" s="0" t="n">
        <v>0</v>
      </c>
      <c r="M266" s="0" t="n">
        <v>0</v>
      </c>
      <c r="N266" s="0" t="n">
        <v>112394.04</v>
      </c>
    </row>
    <row r="267" customFormat="false" ht="12.75" hidden="false" customHeight="false" outlineLevel="0" collapsed="false">
      <c r="A267" s="0" t="n">
        <v>2015</v>
      </c>
      <c r="B267" s="22" t="s">
        <v>155</v>
      </c>
      <c r="C267" s="22" t="s">
        <v>156</v>
      </c>
      <c r="D267" s="0" t="s">
        <v>37</v>
      </c>
      <c r="E267" s="0" t="n">
        <v>89305245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818673</v>
      </c>
      <c r="L267" s="0" t="n">
        <v>610178</v>
      </c>
      <c r="M267" s="0" t="n">
        <v>0</v>
      </c>
      <c r="N267" s="0" t="n">
        <v>1428851</v>
      </c>
    </row>
    <row r="268" customFormat="false" ht="12.75" hidden="false" customHeight="false" outlineLevel="0" collapsed="false">
      <c r="A268" s="0" t="n">
        <v>2015</v>
      </c>
      <c r="B268" s="22" t="s">
        <v>155</v>
      </c>
      <c r="C268" s="22" t="s">
        <v>157</v>
      </c>
      <c r="D268" s="0" t="s">
        <v>37</v>
      </c>
      <c r="E268" s="0" t="n">
        <v>89305246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429852</v>
      </c>
      <c r="L268" s="0" t="n">
        <v>2429669</v>
      </c>
      <c r="M268" s="0" t="n">
        <v>0</v>
      </c>
      <c r="N268" s="0" t="n">
        <v>2859521</v>
      </c>
    </row>
    <row r="269" customFormat="false" ht="12.75" hidden="false" customHeight="false" outlineLevel="0" collapsed="false">
      <c r="A269" s="0" t="n">
        <v>2015</v>
      </c>
      <c r="B269" s="22" t="s">
        <v>155</v>
      </c>
      <c r="C269" s="22" t="s">
        <v>158</v>
      </c>
      <c r="D269" s="0" t="s">
        <v>37</v>
      </c>
      <c r="E269" s="0" t="n">
        <v>89305247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679</v>
      </c>
      <c r="L269" s="0" t="n">
        <v>1517457</v>
      </c>
      <c r="M269" s="0" t="n">
        <v>0</v>
      </c>
      <c r="N269" s="0" t="n">
        <v>1518136</v>
      </c>
    </row>
    <row r="270" customFormat="false" ht="12.75" hidden="false" customHeight="false" outlineLevel="0" collapsed="false">
      <c r="A270" s="0" t="n">
        <v>2015</v>
      </c>
      <c r="B270" s="22" t="s">
        <v>155</v>
      </c>
      <c r="C270" s="22" t="s">
        <v>159</v>
      </c>
      <c r="D270" s="0" t="s">
        <v>37</v>
      </c>
      <c r="E270" s="0" t="n">
        <v>89305248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3123</v>
      </c>
      <c r="L270" s="0" t="n">
        <v>1374525</v>
      </c>
      <c r="M270" s="0" t="n">
        <v>0</v>
      </c>
      <c r="N270" s="0" t="n">
        <v>1377648</v>
      </c>
    </row>
    <row r="271" customFormat="false" ht="12.75" hidden="false" customHeight="false" outlineLevel="0" collapsed="false">
      <c r="A271" s="0" t="n">
        <v>2015</v>
      </c>
      <c r="B271" s="22" t="s">
        <v>155</v>
      </c>
      <c r="C271" s="22" t="s">
        <v>160</v>
      </c>
      <c r="D271" s="0" t="s">
        <v>37</v>
      </c>
      <c r="E271" s="0" t="n">
        <v>89305249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2466341</v>
      </c>
      <c r="M271" s="0" t="n">
        <v>0</v>
      </c>
      <c r="N271" s="0" t="n">
        <v>2466341</v>
      </c>
    </row>
    <row r="272" customFormat="false" ht="12.75" hidden="false" customHeight="false" outlineLevel="0" collapsed="false">
      <c r="A272" s="0" t="n">
        <v>2015</v>
      </c>
      <c r="B272" s="22" t="s">
        <v>161</v>
      </c>
      <c r="C272" s="22" t="s">
        <v>162</v>
      </c>
      <c r="D272" s="0" t="s">
        <v>34</v>
      </c>
      <c r="E272" s="0" t="n">
        <v>89301251</v>
      </c>
      <c r="F272" s="0" t="n">
        <v>2891760</v>
      </c>
      <c r="G272" s="0" t="n">
        <v>2604801.3</v>
      </c>
      <c r="H272" s="0" t="n">
        <v>233943.43</v>
      </c>
      <c r="I272" s="0" t="n">
        <v>21787</v>
      </c>
      <c r="J272" s="0" t="n">
        <v>76173.73</v>
      </c>
      <c r="K272" s="0" t="n">
        <v>335823.16</v>
      </c>
      <c r="L272" s="0" t="n">
        <v>0</v>
      </c>
      <c r="M272" s="0" t="n">
        <v>47285</v>
      </c>
      <c r="N272" s="0" t="n">
        <v>2987909.46</v>
      </c>
    </row>
    <row r="273" customFormat="false" ht="12.75" hidden="false" customHeight="false" outlineLevel="0" collapsed="false">
      <c r="A273" s="0" t="n">
        <v>2015</v>
      </c>
      <c r="B273" s="22" t="s">
        <v>161</v>
      </c>
      <c r="C273" s="22" t="s">
        <v>163</v>
      </c>
      <c r="D273" s="0" t="s">
        <v>37</v>
      </c>
      <c r="E273" s="0" t="n">
        <v>89301252</v>
      </c>
      <c r="F273" s="0" t="n">
        <v>65639</v>
      </c>
      <c r="G273" s="0" t="n">
        <v>67603.58</v>
      </c>
      <c r="H273" s="0" t="n">
        <v>111.62</v>
      </c>
      <c r="I273" s="0" t="n">
        <v>0</v>
      </c>
      <c r="J273" s="0" t="n">
        <v>0</v>
      </c>
      <c r="K273" s="0" t="n">
        <v>111.62</v>
      </c>
      <c r="L273" s="0" t="n">
        <v>3330</v>
      </c>
      <c r="M273" s="0" t="n">
        <v>0</v>
      </c>
      <c r="N273" s="0" t="n">
        <v>71045.2</v>
      </c>
    </row>
    <row r="274" customFormat="false" ht="12.75" hidden="false" customHeight="false" outlineLevel="0" collapsed="false">
      <c r="A274" s="0" t="n">
        <v>2015</v>
      </c>
      <c r="B274" s="22" t="s">
        <v>161</v>
      </c>
      <c r="C274" s="22" t="s">
        <v>163</v>
      </c>
      <c r="D274" s="0" t="s">
        <v>37</v>
      </c>
      <c r="E274" s="0" t="n">
        <v>89305252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108943</v>
      </c>
      <c r="L274" s="0" t="n">
        <v>4686419</v>
      </c>
      <c r="M274" s="0" t="n">
        <v>0</v>
      </c>
      <c r="N274" s="0" t="n">
        <v>4795362</v>
      </c>
    </row>
    <row r="275" customFormat="false" ht="12.75" hidden="false" customHeight="false" outlineLevel="0" collapsed="false">
      <c r="A275" s="0" t="n">
        <v>2015</v>
      </c>
      <c r="B275" s="22" t="s">
        <v>161</v>
      </c>
      <c r="C275" s="22" t="s">
        <v>164</v>
      </c>
      <c r="D275" s="0" t="s">
        <v>37</v>
      </c>
      <c r="E275" s="0" t="n">
        <v>89870255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2271659</v>
      </c>
      <c r="M275" s="0" t="n">
        <v>0</v>
      </c>
      <c r="N275" s="0" t="n">
        <v>2271659</v>
      </c>
    </row>
    <row r="276" customFormat="false" ht="12.75" hidden="false" customHeight="false" outlineLevel="0" collapsed="false">
      <c r="A276" s="0" t="n">
        <v>2015</v>
      </c>
      <c r="B276" s="22" t="s">
        <v>161</v>
      </c>
      <c r="C276" s="22" t="s">
        <v>165</v>
      </c>
      <c r="D276" s="0" t="s">
        <v>37</v>
      </c>
      <c r="E276" s="0" t="n">
        <v>89301252</v>
      </c>
      <c r="F276" s="0" t="n">
        <v>40063</v>
      </c>
      <c r="G276" s="0" t="n">
        <v>41264.89</v>
      </c>
      <c r="H276" s="0" t="n">
        <v>121.98</v>
      </c>
      <c r="I276" s="0" t="n">
        <v>0</v>
      </c>
      <c r="J276" s="0" t="n">
        <v>0</v>
      </c>
      <c r="K276" s="0" t="n">
        <v>121.98</v>
      </c>
      <c r="L276" s="0" t="n">
        <v>0</v>
      </c>
      <c r="M276" s="0" t="n">
        <v>0</v>
      </c>
      <c r="N276" s="0" t="n">
        <v>41386.87</v>
      </c>
    </row>
    <row r="277" customFormat="false" ht="12.75" hidden="false" customHeight="false" outlineLevel="0" collapsed="false">
      <c r="A277" s="0" t="n">
        <v>2015</v>
      </c>
      <c r="B277" s="22" t="s">
        <v>161</v>
      </c>
      <c r="C277" s="22" t="s">
        <v>165</v>
      </c>
      <c r="D277" s="0" t="s">
        <v>34</v>
      </c>
      <c r="E277" s="0" t="n">
        <v>89301252</v>
      </c>
      <c r="F277" s="0" t="n">
        <v>1094</v>
      </c>
      <c r="G277" s="0" t="n">
        <v>1126.82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1126.82</v>
      </c>
    </row>
    <row r="278" customFormat="false" ht="12.75" hidden="false" customHeight="false" outlineLevel="0" collapsed="false">
      <c r="A278" s="0" t="n">
        <v>2015</v>
      </c>
      <c r="B278" s="22" t="s">
        <v>161</v>
      </c>
      <c r="C278" s="22" t="s">
        <v>166</v>
      </c>
      <c r="D278" s="0" t="s">
        <v>37</v>
      </c>
      <c r="E278" s="0" t="n">
        <v>89305252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832266</v>
      </c>
      <c r="M278" s="0" t="n">
        <v>0</v>
      </c>
      <c r="N278" s="0" t="n">
        <v>832266</v>
      </c>
    </row>
    <row r="279" customFormat="false" ht="12.75" hidden="false" customHeight="false" outlineLevel="0" collapsed="false">
      <c r="A279" s="0" t="n">
        <v>2015</v>
      </c>
      <c r="B279" s="22" t="s">
        <v>167</v>
      </c>
      <c r="C279" s="22" t="s">
        <v>168</v>
      </c>
      <c r="D279" s="0" t="s">
        <v>34</v>
      </c>
      <c r="E279" s="0" t="n">
        <v>89301261</v>
      </c>
      <c r="F279" s="0" t="n">
        <v>4078880</v>
      </c>
      <c r="G279" s="0" t="n">
        <v>3673288.2</v>
      </c>
      <c r="H279" s="0" t="n">
        <v>0</v>
      </c>
      <c r="I279" s="0" t="n">
        <v>1865.58</v>
      </c>
      <c r="J279" s="0" t="n">
        <v>0</v>
      </c>
      <c r="K279" s="0" t="n">
        <v>1865.58</v>
      </c>
      <c r="L279" s="0" t="n">
        <v>0</v>
      </c>
      <c r="M279" s="0" t="n">
        <v>65160</v>
      </c>
      <c r="N279" s="0" t="n">
        <v>3740313.78</v>
      </c>
    </row>
    <row r="280" customFormat="false" ht="12.75" hidden="false" customHeight="false" outlineLevel="0" collapsed="false">
      <c r="A280" s="0" t="n">
        <v>2015</v>
      </c>
      <c r="B280" s="22" t="s">
        <v>167</v>
      </c>
      <c r="C280" s="22" t="s">
        <v>169</v>
      </c>
      <c r="D280" s="0" t="s">
        <v>37</v>
      </c>
      <c r="E280" s="0" t="n">
        <v>89301262</v>
      </c>
      <c r="F280" s="0" t="n">
        <v>1477761</v>
      </c>
      <c r="G280" s="0" t="n">
        <v>1522091.09</v>
      </c>
      <c r="H280" s="0" t="n">
        <v>329.26</v>
      </c>
      <c r="I280" s="0" t="n">
        <v>0</v>
      </c>
      <c r="J280" s="0" t="n">
        <v>0</v>
      </c>
      <c r="K280" s="0" t="n">
        <v>329.26</v>
      </c>
      <c r="L280" s="0" t="n">
        <v>28080</v>
      </c>
      <c r="M280" s="0" t="n">
        <v>0</v>
      </c>
      <c r="N280" s="0" t="n">
        <v>1550500.35</v>
      </c>
    </row>
    <row r="281" customFormat="false" ht="12.75" hidden="false" customHeight="false" outlineLevel="0" collapsed="false">
      <c r="A281" s="0" t="n">
        <v>2015</v>
      </c>
      <c r="B281" s="22" t="s">
        <v>167</v>
      </c>
      <c r="C281" s="22" t="s">
        <v>169</v>
      </c>
      <c r="D281" s="0" t="s">
        <v>37</v>
      </c>
      <c r="E281" s="0" t="n">
        <v>89301267</v>
      </c>
      <c r="F281" s="0" t="n">
        <v>66737</v>
      </c>
      <c r="G281" s="0" t="n">
        <v>68739.11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68739.11</v>
      </c>
    </row>
    <row r="282" customFormat="false" ht="12.75" hidden="false" customHeight="false" outlineLevel="0" collapsed="false">
      <c r="A282" s="0" t="n">
        <v>2015</v>
      </c>
      <c r="B282" s="22" t="s">
        <v>167</v>
      </c>
      <c r="C282" s="22" t="s">
        <v>169</v>
      </c>
      <c r="D282" s="0" t="s">
        <v>37</v>
      </c>
      <c r="E282" s="0" t="n">
        <v>89301265</v>
      </c>
      <c r="F282" s="0" t="n">
        <v>4789759</v>
      </c>
      <c r="G282" s="0" t="n">
        <v>3833406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3833406</v>
      </c>
    </row>
    <row r="283" customFormat="false" ht="12.75" hidden="false" customHeight="false" outlineLevel="0" collapsed="false">
      <c r="A283" s="0" t="n">
        <v>2015</v>
      </c>
      <c r="B283" s="22" t="s">
        <v>167</v>
      </c>
      <c r="C283" s="22" t="s">
        <v>169</v>
      </c>
      <c r="D283" s="0" t="s">
        <v>34</v>
      </c>
      <c r="E283" s="0" t="n">
        <v>89301265</v>
      </c>
      <c r="F283" s="0" t="n">
        <v>20641990</v>
      </c>
      <c r="G283" s="0" t="n">
        <v>16530722.3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16530722.3</v>
      </c>
    </row>
    <row r="284" customFormat="false" ht="12.75" hidden="false" customHeight="false" outlineLevel="0" collapsed="false">
      <c r="A284" s="0" t="n">
        <v>2015</v>
      </c>
      <c r="B284" s="22" t="s">
        <v>167</v>
      </c>
      <c r="C284" s="22" t="s">
        <v>169</v>
      </c>
      <c r="D284" s="0" t="s">
        <v>34</v>
      </c>
      <c r="E284" s="0" t="n">
        <v>89301267</v>
      </c>
      <c r="F284" s="0" t="n">
        <v>496</v>
      </c>
      <c r="G284" s="0" t="n">
        <v>510.88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510.88</v>
      </c>
    </row>
    <row r="285" customFormat="false" ht="12.75" hidden="false" customHeight="false" outlineLevel="0" collapsed="false">
      <c r="A285" s="0" t="n">
        <v>2015</v>
      </c>
      <c r="B285" s="22" t="s">
        <v>167</v>
      </c>
      <c r="C285" s="22" t="s">
        <v>169</v>
      </c>
      <c r="D285" s="0" t="s">
        <v>34</v>
      </c>
      <c r="E285" s="0" t="n">
        <v>89301262</v>
      </c>
      <c r="F285" s="0" t="n">
        <v>29228</v>
      </c>
      <c r="G285" s="0" t="n">
        <v>30104.84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30104.84</v>
      </c>
    </row>
    <row r="286" customFormat="false" ht="12.75" hidden="false" customHeight="false" outlineLevel="0" collapsed="false">
      <c r="A286" s="0" t="n">
        <v>2015</v>
      </c>
      <c r="B286" s="22" t="s">
        <v>170</v>
      </c>
      <c r="C286" s="22" t="s">
        <v>171</v>
      </c>
      <c r="D286" s="0" t="s">
        <v>37</v>
      </c>
      <c r="E286" s="0" t="n">
        <v>89301276</v>
      </c>
      <c r="F286" s="0" t="n">
        <v>426410</v>
      </c>
      <c r="G286" s="0" t="n">
        <v>341128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341128</v>
      </c>
    </row>
    <row r="287" customFormat="false" ht="12.75" hidden="false" customHeight="false" outlineLevel="0" collapsed="false">
      <c r="A287" s="0" t="n">
        <v>2015</v>
      </c>
      <c r="B287" s="22" t="s">
        <v>170</v>
      </c>
      <c r="C287" s="22" t="s">
        <v>171</v>
      </c>
      <c r="D287" s="0" t="s">
        <v>37</v>
      </c>
      <c r="E287" s="0" t="n">
        <v>89301277</v>
      </c>
      <c r="F287" s="0" t="n">
        <v>75431</v>
      </c>
      <c r="G287" s="0" t="n">
        <v>77693.93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-30</v>
      </c>
      <c r="M287" s="0" t="n">
        <v>0</v>
      </c>
      <c r="N287" s="0" t="n">
        <v>77663.93</v>
      </c>
    </row>
    <row r="288" customFormat="false" ht="12.75" hidden="false" customHeight="false" outlineLevel="0" collapsed="false">
      <c r="A288" s="0" t="n">
        <v>2015</v>
      </c>
      <c r="B288" s="22" t="s">
        <v>170</v>
      </c>
      <c r="C288" s="22" t="s">
        <v>171</v>
      </c>
      <c r="D288" s="0" t="s">
        <v>37</v>
      </c>
      <c r="E288" s="0" t="n">
        <v>89301273</v>
      </c>
      <c r="F288" s="0" t="n">
        <v>73168</v>
      </c>
      <c r="G288" s="0" t="n">
        <v>75361.96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75361.96</v>
      </c>
    </row>
    <row r="289" customFormat="false" ht="12.75" hidden="false" customHeight="false" outlineLevel="0" collapsed="false">
      <c r="A289" s="0" t="n">
        <v>2015</v>
      </c>
      <c r="B289" s="22" t="s">
        <v>170</v>
      </c>
      <c r="C289" s="22" t="s">
        <v>171</v>
      </c>
      <c r="D289" s="0" t="s">
        <v>37</v>
      </c>
      <c r="E289" s="0" t="n">
        <v>89301274</v>
      </c>
      <c r="F289" s="0" t="n">
        <v>654235</v>
      </c>
      <c r="G289" s="0" t="n">
        <v>673824.97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2220</v>
      </c>
      <c r="M289" s="0" t="n">
        <v>0</v>
      </c>
      <c r="N289" s="0" t="n">
        <v>676044.97</v>
      </c>
    </row>
    <row r="290" customFormat="false" ht="12.75" hidden="false" customHeight="false" outlineLevel="0" collapsed="false">
      <c r="A290" s="0" t="n">
        <v>2015</v>
      </c>
      <c r="B290" s="22" t="s">
        <v>170</v>
      </c>
      <c r="C290" s="22" t="s">
        <v>171</v>
      </c>
      <c r="D290" s="0" t="s">
        <v>37</v>
      </c>
      <c r="E290" s="0" t="n">
        <v>89301275</v>
      </c>
      <c r="F290" s="0" t="n">
        <v>121955</v>
      </c>
      <c r="G290" s="0" t="n">
        <v>125613.65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470</v>
      </c>
      <c r="M290" s="0" t="n">
        <v>0</v>
      </c>
      <c r="N290" s="0" t="n">
        <v>127083.65</v>
      </c>
    </row>
    <row r="291" customFormat="false" ht="12.75" hidden="false" customHeight="false" outlineLevel="0" collapsed="false">
      <c r="A291" s="0" t="n">
        <v>2015</v>
      </c>
      <c r="B291" s="22" t="s">
        <v>170</v>
      </c>
      <c r="C291" s="22" t="s">
        <v>171</v>
      </c>
      <c r="D291" s="0" t="s">
        <v>34</v>
      </c>
      <c r="E291" s="0" t="n">
        <v>89301275</v>
      </c>
      <c r="F291" s="0" t="n">
        <v>3696</v>
      </c>
      <c r="G291" s="0" t="n">
        <v>3326.4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3326.4</v>
      </c>
    </row>
    <row r="292" customFormat="false" ht="12.75" hidden="false" customHeight="false" outlineLevel="0" collapsed="false">
      <c r="A292" s="0" t="n">
        <v>2015</v>
      </c>
      <c r="B292" s="22" t="s">
        <v>170</v>
      </c>
      <c r="C292" s="22" t="s">
        <v>171</v>
      </c>
      <c r="D292" s="0" t="s">
        <v>34</v>
      </c>
      <c r="E292" s="0" t="n">
        <v>89301276</v>
      </c>
      <c r="F292" s="0" t="n">
        <v>804</v>
      </c>
      <c r="G292" s="0" t="n">
        <v>643.2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643.2</v>
      </c>
    </row>
    <row r="293" customFormat="false" ht="12.75" hidden="false" customHeight="false" outlineLevel="0" collapsed="false">
      <c r="A293" s="0" t="n">
        <v>2015</v>
      </c>
      <c r="B293" s="22" t="s">
        <v>170</v>
      </c>
      <c r="C293" s="22" t="s">
        <v>171</v>
      </c>
      <c r="D293" s="0" t="s">
        <v>34</v>
      </c>
      <c r="E293" s="0" t="n">
        <v>89301274</v>
      </c>
      <c r="F293" s="0" t="n">
        <v>29090</v>
      </c>
      <c r="G293" s="0" t="n">
        <v>29457.78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29457.78</v>
      </c>
    </row>
    <row r="294" customFormat="false" ht="12.75" hidden="false" customHeight="false" outlineLevel="0" collapsed="false">
      <c r="A294" s="0" t="n">
        <v>2015</v>
      </c>
      <c r="B294" s="22" t="s">
        <v>170</v>
      </c>
      <c r="C294" s="22" t="s">
        <v>171</v>
      </c>
      <c r="D294" s="0" t="s">
        <v>34</v>
      </c>
      <c r="E294" s="0" t="n">
        <v>89301273</v>
      </c>
      <c r="F294" s="0" t="n">
        <v>336</v>
      </c>
      <c r="G294" s="0" t="n">
        <v>302.4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302.4</v>
      </c>
    </row>
    <row r="295" customFormat="false" ht="12.75" hidden="false" customHeight="false" outlineLevel="0" collapsed="false">
      <c r="A295" s="0" t="n">
        <v>2015</v>
      </c>
      <c r="B295" s="22" t="s">
        <v>170</v>
      </c>
      <c r="C295" s="22" t="s">
        <v>171</v>
      </c>
      <c r="D295" s="0" t="s">
        <v>34</v>
      </c>
      <c r="E295" s="0" t="n">
        <v>89301277</v>
      </c>
      <c r="F295" s="0" t="n">
        <v>653</v>
      </c>
      <c r="G295" s="0" t="n">
        <v>672.59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672.59</v>
      </c>
    </row>
    <row r="296" customFormat="false" ht="12.75" hidden="false" customHeight="false" outlineLevel="0" collapsed="false">
      <c r="A296" s="0" t="n">
        <v>2015</v>
      </c>
      <c r="B296" s="22" t="s">
        <v>172</v>
      </c>
      <c r="C296" s="22" t="s">
        <v>173</v>
      </c>
      <c r="D296" s="0" t="s">
        <v>37</v>
      </c>
      <c r="E296" s="0" t="n">
        <v>89301282</v>
      </c>
      <c r="F296" s="0" t="n">
        <v>1642183</v>
      </c>
      <c r="G296" s="0" t="n">
        <v>1691736.26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6770</v>
      </c>
      <c r="M296" s="0" t="n">
        <v>0</v>
      </c>
      <c r="N296" s="0" t="n">
        <v>1708506.26</v>
      </c>
    </row>
    <row r="297" customFormat="false" ht="12.75" hidden="false" customHeight="false" outlineLevel="0" collapsed="false">
      <c r="A297" s="0" t="n">
        <v>2015</v>
      </c>
      <c r="B297" s="22" t="s">
        <v>172</v>
      </c>
      <c r="C297" s="22" t="s">
        <v>173</v>
      </c>
      <c r="D297" s="0" t="s">
        <v>34</v>
      </c>
      <c r="E297" s="0" t="n">
        <v>89301282</v>
      </c>
      <c r="F297" s="0" t="n">
        <v>37744</v>
      </c>
      <c r="G297" s="0" t="n">
        <v>38813.26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38813.26</v>
      </c>
    </row>
    <row r="298" customFormat="false" ht="12.75" hidden="false" customHeight="false" outlineLevel="0" collapsed="false">
      <c r="A298" s="0" t="n">
        <v>2015</v>
      </c>
      <c r="B298" s="22" t="s">
        <v>172</v>
      </c>
      <c r="C298" s="22" t="s">
        <v>174</v>
      </c>
      <c r="D298" s="0" t="s">
        <v>37</v>
      </c>
      <c r="E298" s="0" t="n">
        <v>89301285</v>
      </c>
      <c r="F298" s="0" t="n">
        <v>17895679</v>
      </c>
      <c r="G298" s="0" t="n">
        <v>9020622.5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30</v>
      </c>
      <c r="M298" s="0" t="n">
        <v>0</v>
      </c>
      <c r="N298" s="0" t="n">
        <v>9020652.5</v>
      </c>
    </row>
    <row r="299" customFormat="false" ht="12.75" hidden="false" customHeight="false" outlineLevel="0" collapsed="false">
      <c r="A299" s="0" t="n">
        <v>2015</v>
      </c>
      <c r="B299" s="22" t="s">
        <v>172</v>
      </c>
      <c r="C299" s="22" t="s">
        <v>174</v>
      </c>
      <c r="D299" s="0" t="s">
        <v>34</v>
      </c>
      <c r="E299" s="0" t="n">
        <v>89301285</v>
      </c>
      <c r="F299" s="0" t="n">
        <v>334754</v>
      </c>
      <c r="G299" s="0" t="n">
        <v>191834.5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191834.5</v>
      </c>
    </row>
    <row r="300" customFormat="false" ht="12.75" hidden="false" customHeight="false" outlineLevel="0" collapsed="false">
      <c r="A300" s="0" t="n">
        <v>2015</v>
      </c>
      <c r="B300" s="22" t="s">
        <v>175</v>
      </c>
      <c r="C300" s="22" t="s">
        <v>176</v>
      </c>
      <c r="D300" s="0" t="s">
        <v>37</v>
      </c>
      <c r="E300" s="0" t="n">
        <v>89301292</v>
      </c>
      <c r="F300" s="0" t="n">
        <v>769464</v>
      </c>
      <c r="G300" s="0" t="n">
        <v>792505.53</v>
      </c>
      <c r="H300" s="0" t="n">
        <v>457.39</v>
      </c>
      <c r="I300" s="0" t="n">
        <v>0</v>
      </c>
      <c r="J300" s="0" t="n">
        <v>0</v>
      </c>
      <c r="K300" s="0" t="n">
        <v>457.39</v>
      </c>
      <c r="L300" s="0" t="n">
        <v>38280</v>
      </c>
      <c r="M300" s="0" t="n">
        <v>0</v>
      </c>
      <c r="N300" s="0" t="n">
        <v>831242.92</v>
      </c>
    </row>
    <row r="301" customFormat="false" ht="12.75" hidden="false" customHeight="false" outlineLevel="0" collapsed="false">
      <c r="A301" s="0" t="n">
        <v>2015</v>
      </c>
      <c r="B301" s="22" t="s">
        <v>175</v>
      </c>
      <c r="C301" s="22" t="s">
        <v>176</v>
      </c>
      <c r="D301" s="0" t="s">
        <v>34</v>
      </c>
      <c r="E301" s="0" t="n">
        <v>89301292</v>
      </c>
      <c r="F301" s="0" t="n">
        <v>43713</v>
      </c>
      <c r="G301" s="0" t="n">
        <v>44663.71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44663.71</v>
      </c>
    </row>
    <row r="302" customFormat="false" ht="12.75" hidden="false" customHeight="false" outlineLevel="0" collapsed="false">
      <c r="A302" s="0" t="n">
        <v>2015</v>
      </c>
      <c r="B302" s="22" t="s">
        <v>175</v>
      </c>
      <c r="C302" s="22" t="s">
        <v>177</v>
      </c>
      <c r="D302" s="0" t="s">
        <v>37</v>
      </c>
      <c r="E302" s="0" t="n">
        <v>89301292</v>
      </c>
      <c r="F302" s="0" t="n">
        <v>946729</v>
      </c>
      <c r="G302" s="0" t="n">
        <v>975032.59</v>
      </c>
      <c r="H302" s="0" t="n">
        <v>18185.61</v>
      </c>
      <c r="I302" s="0" t="n">
        <v>0</v>
      </c>
      <c r="J302" s="0" t="n">
        <v>0</v>
      </c>
      <c r="K302" s="0" t="n">
        <v>18185.61</v>
      </c>
      <c r="L302" s="0" t="n">
        <v>4440</v>
      </c>
      <c r="M302" s="0" t="n">
        <v>0</v>
      </c>
      <c r="N302" s="0" t="n">
        <v>997658.2</v>
      </c>
    </row>
    <row r="303" customFormat="false" ht="12.75" hidden="false" customHeight="false" outlineLevel="0" collapsed="false">
      <c r="A303" s="0" t="n">
        <v>2015</v>
      </c>
      <c r="B303" s="22" t="s">
        <v>175</v>
      </c>
      <c r="C303" s="22" t="s">
        <v>177</v>
      </c>
      <c r="D303" s="0" t="s">
        <v>34</v>
      </c>
      <c r="E303" s="0" t="n">
        <v>89301292</v>
      </c>
      <c r="F303" s="0" t="n">
        <v>2369</v>
      </c>
      <c r="G303" s="0" t="n">
        <v>2413.03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2413.03</v>
      </c>
    </row>
    <row r="304" customFormat="false" ht="12.75" hidden="false" customHeight="false" outlineLevel="0" collapsed="false">
      <c r="A304" s="0" t="n">
        <v>2015</v>
      </c>
      <c r="B304" s="22" t="s">
        <v>175</v>
      </c>
      <c r="C304" s="22" t="s">
        <v>178</v>
      </c>
      <c r="D304" s="0" t="s">
        <v>37</v>
      </c>
      <c r="E304" s="0" t="n">
        <v>89301292</v>
      </c>
      <c r="F304" s="0" t="n">
        <v>32130</v>
      </c>
      <c r="G304" s="0" t="n">
        <v>33093.9</v>
      </c>
      <c r="H304" s="0" t="n">
        <v>80.91</v>
      </c>
      <c r="I304" s="0" t="n">
        <v>0</v>
      </c>
      <c r="J304" s="0" t="n">
        <v>0</v>
      </c>
      <c r="K304" s="0" t="n">
        <v>80.91</v>
      </c>
      <c r="L304" s="0" t="n">
        <v>0</v>
      </c>
      <c r="M304" s="0" t="n">
        <v>0</v>
      </c>
      <c r="N304" s="0" t="n">
        <v>33174.81</v>
      </c>
    </row>
    <row r="305" customFormat="false" ht="12.75" hidden="false" customHeight="false" outlineLevel="0" collapsed="false">
      <c r="A305" s="0" t="n">
        <v>2015</v>
      </c>
      <c r="B305" s="22" t="s">
        <v>175</v>
      </c>
      <c r="C305" s="22" t="s">
        <v>178</v>
      </c>
      <c r="D305" s="0" t="s">
        <v>34</v>
      </c>
      <c r="E305" s="0" t="n">
        <v>89301292</v>
      </c>
      <c r="F305" s="0" t="n">
        <v>165953</v>
      </c>
      <c r="G305" s="0" t="n">
        <v>170705.65</v>
      </c>
      <c r="H305" s="0" t="n">
        <v>0</v>
      </c>
      <c r="I305" s="0" t="n">
        <v>0</v>
      </c>
      <c r="J305" s="0" t="n">
        <v>640.88</v>
      </c>
      <c r="K305" s="0" t="n">
        <v>640.88</v>
      </c>
      <c r="L305" s="0" t="n">
        <v>0</v>
      </c>
      <c r="M305" s="0" t="n">
        <v>0</v>
      </c>
      <c r="N305" s="0" t="n">
        <v>171346.53</v>
      </c>
    </row>
    <row r="306" customFormat="false" ht="12.75" hidden="false" customHeight="false" outlineLevel="0" collapsed="false">
      <c r="A306" s="0" t="n">
        <v>2015</v>
      </c>
      <c r="B306" s="22" t="s">
        <v>179</v>
      </c>
      <c r="C306" s="22" t="s">
        <v>180</v>
      </c>
      <c r="D306" s="0" t="s">
        <v>34</v>
      </c>
      <c r="E306" s="0" t="n">
        <v>89301301</v>
      </c>
      <c r="F306" s="0" t="n">
        <v>7249006</v>
      </c>
      <c r="G306" s="0" t="n">
        <v>6524105.4</v>
      </c>
      <c r="H306" s="0" t="n">
        <v>193203.07</v>
      </c>
      <c r="I306" s="0" t="n">
        <v>42769.02</v>
      </c>
      <c r="J306" s="0" t="n">
        <v>0</v>
      </c>
      <c r="K306" s="0" t="n">
        <v>235972.09</v>
      </c>
      <c r="L306" s="0" t="n">
        <v>0</v>
      </c>
      <c r="M306" s="0" t="n">
        <v>437120</v>
      </c>
      <c r="N306" s="0" t="n">
        <v>7197197.49</v>
      </c>
    </row>
    <row r="307" customFormat="false" ht="12.75" hidden="false" customHeight="false" outlineLevel="0" collapsed="false">
      <c r="A307" s="0" t="n">
        <v>2015</v>
      </c>
      <c r="B307" s="22" t="s">
        <v>179</v>
      </c>
      <c r="C307" s="22" t="s">
        <v>181</v>
      </c>
      <c r="D307" s="0" t="s">
        <v>37</v>
      </c>
      <c r="E307" s="0" t="n">
        <v>89301302</v>
      </c>
      <c r="F307" s="0" t="n">
        <v>48846</v>
      </c>
      <c r="G307" s="0" t="n">
        <v>50311.38</v>
      </c>
      <c r="H307" s="0" t="n">
        <v>7424.04</v>
      </c>
      <c r="I307" s="0" t="n">
        <v>0</v>
      </c>
      <c r="J307" s="0" t="n">
        <v>0</v>
      </c>
      <c r="K307" s="0" t="n">
        <v>7424.04</v>
      </c>
      <c r="L307" s="0" t="n">
        <v>870</v>
      </c>
      <c r="M307" s="0" t="n">
        <v>0</v>
      </c>
      <c r="N307" s="0" t="n">
        <v>58605.42</v>
      </c>
    </row>
    <row r="308" customFormat="false" ht="12.75" hidden="false" customHeight="false" outlineLevel="0" collapsed="false">
      <c r="A308" s="0" t="n">
        <v>2015</v>
      </c>
      <c r="B308" s="22" t="s">
        <v>179</v>
      </c>
      <c r="C308" s="22" t="s">
        <v>181</v>
      </c>
      <c r="D308" s="0" t="s">
        <v>37</v>
      </c>
      <c r="E308" s="0" t="n">
        <v>89301303</v>
      </c>
      <c r="F308" s="0" t="n">
        <v>32984</v>
      </c>
      <c r="G308" s="0" t="n">
        <v>33973.52</v>
      </c>
      <c r="H308" s="0" t="n">
        <v>3350.63</v>
      </c>
      <c r="I308" s="0" t="n">
        <v>0</v>
      </c>
      <c r="J308" s="0" t="n">
        <v>0</v>
      </c>
      <c r="K308" s="0" t="n">
        <v>3350.63</v>
      </c>
      <c r="L308" s="0" t="n">
        <v>750</v>
      </c>
      <c r="M308" s="0" t="n">
        <v>0</v>
      </c>
      <c r="N308" s="0" t="n">
        <v>38074.15</v>
      </c>
    </row>
    <row r="309" customFormat="false" ht="12.75" hidden="false" customHeight="false" outlineLevel="0" collapsed="false">
      <c r="A309" s="0" t="n">
        <v>2015</v>
      </c>
      <c r="B309" s="22" t="s">
        <v>179</v>
      </c>
      <c r="C309" s="22" t="s">
        <v>181</v>
      </c>
      <c r="D309" s="0" t="s">
        <v>34</v>
      </c>
      <c r="E309" s="0" t="n">
        <v>89301303</v>
      </c>
      <c r="F309" s="0" t="n">
        <v>35</v>
      </c>
      <c r="G309" s="0" t="n">
        <v>36.05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36.05</v>
      </c>
    </row>
    <row r="310" customFormat="false" ht="12.75" hidden="false" customHeight="false" outlineLevel="0" collapsed="false">
      <c r="A310" s="0" t="n">
        <v>2015</v>
      </c>
      <c r="B310" s="22" t="s">
        <v>179</v>
      </c>
      <c r="C310" s="22" t="s">
        <v>181</v>
      </c>
      <c r="D310" s="0" t="s">
        <v>34</v>
      </c>
      <c r="E310" s="0" t="n">
        <v>89301302</v>
      </c>
      <c r="F310" s="0" t="n">
        <v>178619</v>
      </c>
      <c r="G310" s="0" t="n">
        <v>183977.57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183977.57</v>
      </c>
    </row>
    <row r="311" customFormat="false" ht="12.75" hidden="false" customHeight="false" outlineLevel="0" collapsed="false">
      <c r="A311" s="0" t="n">
        <v>2015</v>
      </c>
      <c r="B311" s="22" t="s">
        <v>182</v>
      </c>
      <c r="C311" s="22" t="s">
        <v>183</v>
      </c>
      <c r="D311" s="0" t="s">
        <v>34</v>
      </c>
      <c r="E311" s="0" t="n">
        <v>89301311</v>
      </c>
      <c r="F311" s="0" t="n">
        <v>5830512</v>
      </c>
      <c r="G311" s="0" t="n">
        <v>5248184.9</v>
      </c>
      <c r="H311" s="0" t="n">
        <v>297307.6</v>
      </c>
      <c r="I311" s="0" t="n">
        <v>161715.72</v>
      </c>
      <c r="J311" s="0" t="n">
        <v>3219389.71</v>
      </c>
      <c r="K311" s="0" t="n">
        <v>3678413.03</v>
      </c>
      <c r="L311" s="0" t="n">
        <v>0</v>
      </c>
      <c r="M311" s="0" t="n">
        <v>292560</v>
      </c>
      <c r="N311" s="0" t="n">
        <v>9219157.93</v>
      </c>
    </row>
    <row r="312" customFormat="false" ht="12.75" hidden="false" customHeight="false" outlineLevel="0" collapsed="false">
      <c r="A312" s="0" t="n">
        <v>2015</v>
      </c>
      <c r="B312" s="22" t="s">
        <v>182</v>
      </c>
      <c r="C312" s="22" t="s">
        <v>184</v>
      </c>
      <c r="D312" s="0" t="s">
        <v>37</v>
      </c>
      <c r="E312" s="0" t="n">
        <v>89301312</v>
      </c>
      <c r="F312" s="0" t="n">
        <v>1327672</v>
      </c>
      <c r="G312" s="0" t="n">
        <v>1367397.7</v>
      </c>
      <c r="H312" s="0" t="n">
        <v>5672.25</v>
      </c>
      <c r="I312" s="0" t="n">
        <v>0</v>
      </c>
      <c r="J312" s="0" t="n">
        <v>0</v>
      </c>
      <c r="K312" s="0" t="n">
        <v>5672.25</v>
      </c>
      <c r="L312" s="0" t="n">
        <v>0</v>
      </c>
      <c r="M312" s="0" t="n">
        <v>0</v>
      </c>
      <c r="N312" s="0" t="n">
        <v>1373069.95</v>
      </c>
    </row>
    <row r="313" customFormat="false" ht="12.75" hidden="false" customHeight="false" outlineLevel="0" collapsed="false">
      <c r="A313" s="0" t="n">
        <v>2015</v>
      </c>
      <c r="B313" s="22" t="s">
        <v>182</v>
      </c>
      <c r="C313" s="22" t="s">
        <v>184</v>
      </c>
      <c r="D313" s="0" t="s">
        <v>34</v>
      </c>
      <c r="E313" s="0" t="n">
        <v>89301312</v>
      </c>
      <c r="F313" s="0" t="n">
        <v>44145</v>
      </c>
      <c r="G313" s="0" t="n">
        <v>45049.97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45049.97</v>
      </c>
    </row>
    <row r="314" customFormat="false" ht="12.75" hidden="false" customHeight="false" outlineLevel="0" collapsed="false">
      <c r="A314" s="0" t="n">
        <v>2015</v>
      </c>
      <c r="B314" s="22" t="s">
        <v>182</v>
      </c>
      <c r="C314" s="22" t="s">
        <v>185</v>
      </c>
      <c r="D314" s="0" t="s">
        <v>34</v>
      </c>
      <c r="E314" s="0" t="n">
        <v>89301313</v>
      </c>
      <c r="F314" s="0" t="n">
        <v>6062571</v>
      </c>
      <c r="G314" s="0" t="n">
        <v>5475627.4</v>
      </c>
      <c r="H314" s="0" t="n">
        <v>86618.53</v>
      </c>
      <c r="I314" s="0" t="n">
        <v>345952.22</v>
      </c>
      <c r="J314" s="0" t="n">
        <v>1462266.57</v>
      </c>
      <c r="K314" s="0" t="n">
        <v>1894837.32</v>
      </c>
      <c r="L314" s="0" t="n">
        <v>0</v>
      </c>
      <c r="M314" s="0" t="n">
        <v>0</v>
      </c>
      <c r="N314" s="0" t="n">
        <v>7370464.72</v>
      </c>
    </row>
    <row r="315" customFormat="false" ht="12.75" hidden="false" customHeight="false" outlineLevel="0" collapsed="false">
      <c r="A315" s="0" t="n">
        <v>2015</v>
      </c>
      <c r="B315" s="22" t="s">
        <v>182</v>
      </c>
      <c r="C315" s="22" t="s">
        <v>186</v>
      </c>
      <c r="D315" s="0" t="s">
        <v>34</v>
      </c>
      <c r="E315" s="0" t="n">
        <v>89301312</v>
      </c>
      <c r="F315" s="0" t="n">
        <v>5561</v>
      </c>
      <c r="G315" s="0" t="n">
        <v>5727.83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5727.83</v>
      </c>
    </row>
    <row r="316" customFormat="false" ht="12.75" hidden="false" customHeight="false" outlineLevel="0" collapsed="false">
      <c r="A316" s="0" t="n">
        <v>2015</v>
      </c>
      <c r="B316" s="22" t="s">
        <v>187</v>
      </c>
      <c r="C316" s="22" t="s">
        <v>188</v>
      </c>
      <c r="D316" s="0" t="s">
        <v>34</v>
      </c>
      <c r="E316" s="0" t="n">
        <v>89301321</v>
      </c>
      <c r="F316" s="0" t="n">
        <v>14898217</v>
      </c>
      <c r="G316" s="0" t="n">
        <v>13408395.3</v>
      </c>
      <c r="H316" s="0" t="n">
        <v>10638520.24</v>
      </c>
      <c r="I316" s="0" t="n">
        <v>2657977.32</v>
      </c>
      <c r="J316" s="0" t="n">
        <v>75417.49</v>
      </c>
      <c r="K316" s="0" t="n">
        <v>13371915.05</v>
      </c>
      <c r="L316" s="0" t="n">
        <v>0</v>
      </c>
      <c r="M316" s="0" t="n">
        <v>257440</v>
      </c>
      <c r="N316" s="0" t="n">
        <v>27037750.35</v>
      </c>
    </row>
    <row r="317" customFormat="false" ht="12.75" hidden="false" customHeight="false" outlineLevel="0" collapsed="false">
      <c r="A317" s="0" t="n">
        <v>2015</v>
      </c>
      <c r="B317" s="22" t="s">
        <v>187</v>
      </c>
      <c r="C317" s="22" t="s">
        <v>189</v>
      </c>
      <c r="D317" s="0" t="s">
        <v>37</v>
      </c>
      <c r="E317" s="0" t="n">
        <v>89301322</v>
      </c>
      <c r="F317" s="0" t="n">
        <v>2453463</v>
      </c>
      <c r="G317" s="0" t="n">
        <v>2527054.02</v>
      </c>
      <c r="H317" s="0" t="n">
        <v>97985425.91</v>
      </c>
      <c r="I317" s="0" t="n">
        <v>1761868.88</v>
      </c>
      <c r="J317" s="0" t="n">
        <v>300856.3</v>
      </c>
      <c r="K317" s="0" t="n">
        <v>100048151.09</v>
      </c>
      <c r="L317" s="0" t="n">
        <v>102060</v>
      </c>
      <c r="M317" s="0" t="n">
        <v>0</v>
      </c>
      <c r="N317" s="0" t="n">
        <v>102677265.11</v>
      </c>
    </row>
    <row r="318" customFormat="false" ht="12.75" hidden="false" customHeight="false" outlineLevel="0" collapsed="false">
      <c r="A318" s="0" t="n">
        <v>2015</v>
      </c>
      <c r="B318" s="22" t="s">
        <v>187</v>
      </c>
      <c r="C318" s="22" t="s">
        <v>189</v>
      </c>
      <c r="D318" s="0" t="s">
        <v>34</v>
      </c>
      <c r="E318" s="0" t="n">
        <v>89301322</v>
      </c>
      <c r="F318" s="0" t="n">
        <v>89622</v>
      </c>
      <c r="G318" s="0" t="n">
        <v>92235.63</v>
      </c>
      <c r="H318" s="0" t="n">
        <v>479660.69</v>
      </c>
      <c r="I318" s="0" t="n">
        <v>56642.69</v>
      </c>
      <c r="J318" s="0" t="n">
        <v>20983.3</v>
      </c>
      <c r="K318" s="0" t="n">
        <v>557286.68</v>
      </c>
      <c r="L318" s="0" t="n">
        <v>450</v>
      </c>
      <c r="M318" s="0" t="n">
        <v>0</v>
      </c>
      <c r="N318" s="0" t="n">
        <v>649972.31</v>
      </c>
    </row>
    <row r="319" customFormat="false" ht="12.75" hidden="false" customHeight="false" outlineLevel="0" collapsed="false">
      <c r="A319" s="0" t="n">
        <v>2015</v>
      </c>
      <c r="B319" s="22" t="s">
        <v>187</v>
      </c>
      <c r="C319" s="22" t="s">
        <v>190</v>
      </c>
      <c r="D319" s="0" t="s">
        <v>34</v>
      </c>
      <c r="E319" s="0" t="n">
        <v>89301323</v>
      </c>
      <c r="F319" s="0" t="n">
        <v>11000825</v>
      </c>
      <c r="G319" s="0" t="n">
        <v>9900742.5</v>
      </c>
      <c r="H319" s="0" t="n">
        <v>2151568.74</v>
      </c>
      <c r="I319" s="0" t="n">
        <v>2627604.01</v>
      </c>
      <c r="J319" s="0" t="n">
        <v>0</v>
      </c>
      <c r="K319" s="0" t="n">
        <v>4779172.75</v>
      </c>
      <c r="L319" s="0" t="n">
        <v>0</v>
      </c>
      <c r="M319" s="0" t="n">
        <v>0</v>
      </c>
      <c r="N319" s="0" t="n">
        <v>14679915.25</v>
      </c>
    </row>
    <row r="320" customFormat="false" ht="12.75" hidden="false" customHeight="false" outlineLevel="0" collapsed="false">
      <c r="A320" s="0" t="n">
        <v>2015</v>
      </c>
      <c r="B320" s="22" t="s">
        <v>187</v>
      </c>
      <c r="C320" s="22" t="s">
        <v>191</v>
      </c>
      <c r="D320" s="0" t="s">
        <v>34</v>
      </c>
      <c r="E320" s="0" t="n">
        <v>89301324</v>
      </c>
      <c r="F320" s="0" t="n">
        <v>8702579</v>
      </c>
      <c r="G320" s="0" t="n">
        <v>7832321.1</v>
      </c>
      <c r="H320" s="0" t="n">
        <v>1761300.84</v>
      </c>
      <c r="I320" s="0" t="n">
        <v>931128.82</v>
      </c>
      <c r="J320" s="0" t="n">
        <v>0</v>
      </c>
      <c r="K320" s="0" t="n">
        <v>2692429.66</v>
      </c>
      <c r="L320" s="0" t="n">
        <v>0</v>
      </c>
      <c r="M320" s="0" t="n">
        <v>0</v>
      </c>
      <c r="N320" s="0" t="n">
        <v>10524750.76</v>
      </c>
    </row>
    <row r="321" customFormat="false" ht="12.75" hidden="false" customHeight="false" outlineLevel="0" collapsed="false">
      <c r="A321" s="0" t="n">
        <v>2015</v>
      </c>
      <c r="B321" s="22" t="s">
        <v>187</v>
      </c>
      <c r="C321" s="22" t="s">
        <v>192</v>
      </c>
      <c r="D321" s="0" t="s">
        <v>37</v>
      </c>
      <c r="E321" s="0" t="n">
        <v>89301325</v>
      </c>
      <c r="F321" s="0" t="n">
        <v>10596959</v>
      </c>
      <c r="G321" s="0" t="n">
        <v>7421481.2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7421481.2</v>
      </c>
    </row>
    <row r="322" customFormat="false" ht="12.75" hidden="false" customHeight="false" outlineLevel="0" collapsed="false">
      <c r="A322" s="0" t="n">
        <v>2015</v>
      </c>
      <c r="B322" s="22" t="s">
        <v>187</v>
      </c>
      <c r="C322" s="22" t="s">
        <v>192</v>
      </c>
      <c r="D322" s="0" t="s">
        <v>37</v>
      </c>
      <c r="E322" s="0" t="n">
        <v>89301326</v>
      </c>
      <c r="F322" s="0" t="n">
        <v>21146943</v>
      </c>
      <c r="G322" s="0" t="n">
        <v>10573471.5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10573471.5</v>
      </c>
    </row>
    <row r="323" customFormat="false" ht="12.75" hidden="false" customHeight="false" outlineLevel="0" collapsed="false">
      <c r="A323" s="0" t="n">
        <v>2015</v>
      </c>
      <c r="B323" s="22" t="s">
        <v>187</v>
      </c>
      <c r="C323" s="22" t="s">
        <v>192</v>
      </c>
      <c r="D323" s="0" t="s">
        <v>34</v>
      </c>
      <c r="E323" s="0" t="n">
        <v>89301326</v>
      </c>
      <c r="F323" s="0" t="n">
        <v>6459106</v>
      </c>
      <c r="G323" s="0" t="n">
        <v>3229553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3229553</v>
      </c>
    </row>
    <row r="324" customFormat="false" ht="12.75" hidden="false" customHeight="false" outlineLevel="0" collapsed="false">
      <c r="A324" s="0" t="n">
        <v>2015</v>
      </c>
      <c r="B324" s="22" t="s">
        <v>187</v>
      </c>
      <c r="C324" s="22" t="s">
        <v>192</v>
      </c>
      <c r="D324" s="0" t="s">
        <v>34</v>
      </c>
      <c r="E324" s="0" t="n">
        <v>89301325</v>
      </c>
      <c r="F324" s="0" t="n">
        <v>10865232</v>
      </c>
      <c r="G324" s="0" t="n">
        <v>7679760.8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7679760.8</v>
      </c>
    </row>
    <row r="325" customFormat="false" ht="12.75" hidden="false" customHeight="false" outlineLevel="0" collapsed="false">
      <c r="A325" s="0" t="n">
        <v>2015</v>
      </c>
      <c r="B325" s="22" t="s">
        <v>187</v>
      </c>
      <c r="C325" s="22" t="s">
        <v>193</v>
      </c>
      <c r="D325" s="0" t="s">
        <v>37</v>
      </c>
      <c r="E325" s="0" t="n">
        <v>89301322</v>
      </c>
      <c r="F325" s="0" t="n">
        <v>402</v>
      </c>
      <c r="G325" s="0" t="n">
        <v>414.06</v>
      </c>
      <c r="H325" s="0" t="n">
        <v>169572.57</v>
      </c>
      <c r="I325" s="0" t="n">
        <v>0</v>
      </c>
      <c r="J325" s="0" t="n">
        <v>0</v>
      </c>
      <c r="K325" s="0" t="n">
        <v>169572.57</v>
      </c>
      <c r="L325" s="0" t="n">
        <v>30</v>
      </c>
      <c r="M325" s="0" t="n">
        <v>0</v>
      </c>
      <c r="N325" s="0" t="n">
        <v>170016.63</v>
      </c>
    </row>
    <row r="326" customFormat="false" ht="12.75" hidden="false" customHeight="false" outlineLevel="0" collapsed="false">
      <c r="A326" s="0" t="n">
        <v>2015</v>
      </c>
      <c r="B326" s="22" t="s">
        <v>194</v>
      </c>
      <c r="C326" s="22" t="s">
        <v>195</v>
      </c>
      <c r="D326" s="0" t="s">
        <v>37</v>
      </c>
      <c r="E326" s="0" t="n">
        <v>89301336</v>
      </c>
      <c r="F326" s="0" t="n">
        <v>96381</v>
      </c>
      <c r="G326" s="0" t="n">
        <v>86742.9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6660</v>
      </c>
      <c r="M326" s="0" t="n">
        <v>0</v>
      </c>
      <c r="N326" s="0" t="n">
        <v>93402.9</v>
      </c>
    </row>
    <row r="327" customFormat="false" ht="12.75" hidden="false" customHeight="false" outlineLevel="0" collapsed="false">
      <c r="A327" s="0" t="n">
        <v>2015</v>
      </c>
      <c r="B327" s="22" t="s">
        <v>194</v>
      </c>
      <c r="C327" s="22" t="s">
        <v>196</v>
      </c>
      <c r="D327" s="0" t="s">
        <v>37</v>
      </c>
      <c r="E327" s="0" t="n">
        <v>89301415</v>
      </c>
      <c r="F327" s="0" t="n">
        <v>1086776</v>
      </c>
      <c r="G327" s="0" t="n">
        <v>760743.2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760743.2</v>
      </c>
    </row>
    <row r="328" customFormat="false" ht="12.75" hidden="false" customHeight="false" outlineLevel="0" collapsed="false">
      <c r="A328" s="0" t="n">
        <v>2015</v>
      </c>
      <c r="B328" s="22" t="s">
        <v>194</v>
      </c>
      <c r="C328" s="22" t="s">
        <v>196</v>
      </c>
      <c r="D328" s="0" t="s">
        <v>37</v>
      </c>
      <c r="E328" s="0" t="n">
        <v>89301335</v>
      </c>
      <c r="F328" s="0" t="n">
        <v>54848184</v>
      </c>
      <c r="G328" s="0" t="n">
        <v>38418086.45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38418086.45</v>
      </c>
    </row>
    <row r="329" customFormat="false" ht="12.75" hidden="false" customHeight="false" outlineLevel="0" collapsed="false">
      <c r="A329" s="0" t="n">
        <v>2015</v>
      </c>
      <c r="B329" s="22" t="s">
        <v>194</v>
      </c>
      <c r="C329" s="22" t="s">
        <v>196</v>
      </c>
      <c r="D329" s="0" t="s">
        <v>34</v>
      </c>
      <c r="E329" s="0" t="n">
        <v>89301335</v>
      </c>
      <c r="F329" s="0" t="n">
        <v>38351953</v>
      </c>
      <c r="G329" s="0" t="n">
        <v>27478870.9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27478870.9</v>
      </c>
    </row>
    <row r="330" customFormat="false" ht="12.75" hidden="false" customHeight="false" outlineLevel="0" collapsed="false">
      <c r="A330" s="0" t="n">
        <v>2015</v>
      </c>
      <c r="B330" s="22" t="s">
        <v>194</v>
      </c>
      <c r="C330" s="22" t="s">
        <v>196</v>
      </c>
      <c r="D330" s="0" t="s">
        <v>34</v>
      </c>
      <c r="E330" s="0" t="n">
        <v>89301415</v>
      </c>
      <c r="F330" s="0" t="n">
        <v>782935</v>
      </c>
      <c r="G330" s="0" t="n">
        <v>549298.9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549298.9</v>
      </c>
    </row>
    <row r="331" customFormat="false" ht="12.75" hidden="false" customHeight="false" outlineLevel="0" collapsed="false">
      <c r="A331" s="0" t="n">
        <v>2015</v>
      </c>
      <c r="B331" s="22" t="s">
        <v>194</v>
      </c>
      <c r="C331" s="22" t="s">
        <v>197</v>
      </c>
      <c r="D331" s="0" t="s">
        <v>37</v>
      </c>
      <c r="E331" s="0" t="n">
        <v>89301338</v>
      </c>
      <c r="F331" s="0" t="n">
        <v>3727387</v>
      </c>
      <c r="G331" s="0" t="n">
        <v>2609524.3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2609524.3</v>
      </c>
    </row>
    <row r="332" customFormat="false" ht="12.75" hidden="false" customHeight="false" outlineLevel="0" collapsed="false">
      <c r="A332" s="0" t="n">
        <v>2015</v>
      </c>
      <c r="B332" s="22" t="s">
        <v>194</v>
      </c>
      <c r="C332" s="22" t="s">
        <v>197</v>
      </c>
      <c r="D332" s="0" t="s">
        <v>34</v>
      </c>
      <c r="E332" s="0" t="n">
        <v>89301338</v>
      </c>
      <c r="F332" s="0" t="n">
        <v>631670</v>
      </c>
      <c r="G332" s="0" t="n">
        <v>442424.6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442424.6</v>
      </c>
    </row>
    <row r="333" customFormat="false" ht="12.75" hidden="false" customHeight="false" outlineLevel="0" collapsed="false">
      <c r="A333" s="0" t="n">
        <v>2015</v>
      </c>
      <c r="B333" s="22" t="s">
        <v>198</v>
      </c>
      <c r="C333" s="22" t="s">
        <v>199</v>
      </c>
      <c r="D333" s="0" t="s">
        <v>37</v>
      </c>
      <c r="E333" s="0" t="n">
        <v>89301345</v>
      </c>
      <c r="F333" s="0" t="n">
        <v>48349689</v>
      </c>
      <c r="G333" s="0" t="n">
        <v>50762624.4</v>
      </c>
      <c r="H333" s="0" t="n">
        <v>2790876.7</v>
      </c>
      <c r="I333" s="0" t="n">
        <v>0</v>
      </c>
      <c r="J333" s="0" t="n">
        <v>24018.6</v>
      </c>
      <c r="K333" s="0" t="n">
        <v>2814895.3</v>
      </c>
      <c r="L333" s="0" t="n">
        <v>0</v>
      </c>
      <c r="M333" s="0" t="n">
        <v>0</v>
      </c>
      <c r="N333" s="0" t="n">
        <v>53577519.7</v>
      </c>
    </row>
    <row r="334" customFormat="false" ht="12.75" hidden="false" customHeight="false" outlineLevel="0" collapsed="false">
      <c r="A334" s="0" t="n">
        <v>2015</v>
      </c>
      <c r="B334" s="22" t="s">
        <v>198</v>
      </c>
      <c r="C334" s="22" t="s">
        <v>199</v>
      </c>
      <c r="D334" s="0" t="s">
        <v>34</v>
      </c>
      <c r="E334" s="0" t="n">
        <v>89301345</v>
      </c>
      <c r="F334" s="0" t="n">
        <v>21441939</v>
      </c>
      <c r="G334" s="0" t="n">
        <v>22325688</v>
      </c>
      <c r="H334" s="0" t="n">
        <v>1260204.87</v>
      </c>
      <c r="I334" s="0" t="n">
        <v>0</v>
      </c>
      <c r="J334" s="0" t="n">
        <v>86051.24</v>
      </c>
      <c r="K334" s="0" t="n">
        <v>1346256.11</v>
      </c>
      <c r="L334" s="0" t="n">
        <v>0</v>
      </c>
      <c r="M334" s="0" t="n">
        <v>0</v>
      </c>
      <c r="N334" s="0" t="n">
        <v>23671944.11</v>
      </c>
    </row>
    <row r="335" customFormat="false" ht="12.75" hidden="false" customHeight="false" outlineLevel="0" collapsed="false">
      <c r="A335" s="0" t="n">
        <v>2015</v>
      </c>
      <c r="B335" s="22" t="s">
        <v>198</v>
      </c>
      <c r="C335" s="22" t="s">
        <v>200</v>
      </c>
      <c r="D335" s="0" t="s">
        <v>37</v>
      </c>
      <c r="E335" s="0" t="n">
        <v>89301345</v>
      </c>
      <c r="F335" s="0" t="n">
        <v>4183646</v>
      </c>
      <c r="G335" s="0" t="n">
        <v>4390932.15</v>
      </c>
      <c r="H335" s="0" t="n">
        <v>10468.85</v>
      </c>
      <c r="I335" s="0" t="n">
        <v>0</v>
      </c>
      <c r="J335" s="0" t="n">
        <v>286571.68</v>
      </c>
      <c r="K335" s="0" t="n">
        <v>297040.53</v>
      </c>
      <c r="L335" s="0" t="n">
        <v>0</v>
      </c>
      <c r="M335" s="0" t="n">
        <v>0</v>
      </c>
      <c r="N335" s="0" t="n">
        <v>4687972.68</v>
      </c>
    </row>
    <row r="336" customFormat="false" ht="12.75" hidden="false" customHeight="false" outlineLevel="0" collapsed="false">
      <c r="A336" s="0" t="n">
        <v>2015</v>
      </c>
      <c r="B336" s="22" t="s">
        <v>198</v>
      </c>
      <c r="C336" s="22" t="s">
        <v>200</v>
      </c>
      <c r="D336" s="0" t="s">
        <v>37</v>
      </c>
      <c r="E336" s="0" t="n">
        <v>89301346</v>
      </c>
      <c r="F336" s="0" t="n">
        <v>2103772</v>
      </c>
      <c r="G336" s="0" t="n">
        <v>2166859.72</v>
      </c>
      <c r="H336" s="0" t="n">
        <v>0</v>
      </c>
      <c r="I336" s="0" t="n">
        <v>0</v>
      </c>
      <c r="J336" s="0" t="n">
        <v>11879.7</v>
      </c>
      <c r="K336" s="0" t="n">
        <v>11879.7</v>
      </c>
      <c r="L336" s="0" t="n">
        <v>0</v>
      </c>
      <c r="M336" s="0" t="n">
        <v>0</v>
      </c>
      <c r="N336" s="0" t="n">
        <v>2178739.42</v>
      </c>
    </row>
    <row r="337" customFormat="false" ht="12.75" hidden="false" customHeight="false" outlineLevel="0" collapsed="false">
      <c r="A337" s="0" t="n">
        <v>2015</v>
      </c>
      <c r="B337" s="22" t="s">
        <v>198</v>
      </c>
      <c r="C337" s="22" t="s">
        <v>200</v>
      </c>
      <c r="D337" s="0" t="s">
        <v>34</v>
      </c>
      <c r="E337" s="0" t="n">
        <v>89301345</v>
      </c>
      <c r="F337" s="0" t="n">
        <v>1691297</v>
      </c>
      <c r="G337" s="0" t="n">
        <v>1689593.2</v>
      </c>
      <c r="H337" s="0" t="n">
        <v>16712.14</v>
      </c>
      <c r="I337" s="0" t="n">
        <v>0</v>
      </c>
      <c r="J337" s="0" t="n">
        <v>45278.5</v>
      </c>
      <c r="K337" s="0" t="n">
        <v>61990.64</v>
      </c>
      <c r="L337" s="0" t="n">
        <v>0</v>
      </c>
      <c r="M337" s="0" t="n">
        <v>0</v>
      </c>
      <c r="N337" s="0" t="n">
        <v>1751583.84</v>
      </c>
    </row>
    <row r="338" customFormat="false" ht="12.75" hidden="false" customHeight="false" outlineLevel="0" collapsed="false">
      <c r="A338" s="0" t="n">
        <v>2015</v>
      </c>
      <c r="B338" s="22" t="s">
        <v>198</v>
      </c>
      <c r="C338" s="22" t="s">
        <v>200</v>
      </c>
      <c r="D338" s="0" t="s">
        <v>34</v>
      </c>
      <c r="E338" s="0" t="n">
        <v>89301346</v>
      </c>
      <c r="F338" s="0" t="n">
        <v>5854</v>
      </c>
      <c r="G338" s="0" t="n">
        <v>6029.62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6029.62</v>
      </c>
    </row>
    <row r="339" customFormat="false" ht="12.75" hidden="false" customHeight="false" outlineLevel="0" collapsed="false">
      <c r="A339" s="0" t="n">
        <v>2015</v>
      </c>
      <c r="B339" s="22" t="s">
        <v>198</v>
      </c>
      <c r="C339" s="22" t="s">
        <v>201</v>
      </c>
      <c r="D339" s="0" t="s">
        <v>37</v>
      </c>
      <c r="E339" s="0" t="n">
        <v>89301345</v>
      </c>
      <c r="F339" s="0" t="n">
        <v>1510021</v>
      </c>
      <c r="G339" s="0" t="n">
        <v>1585506.3</v>
      </c>
      <c r="H339" s="0" t="n">
        <v>51218.78</v>
      </c>
      <c r="I339" s="0" t="n">
        <v>0</v>
      </c>
      <c r="J339" s="0" t="n">
        <v>1498880.48</v>
      </c>
      <c r="K339" s="0" t="n">
        <v>1550099.26</v>
      </c>
      <c r="L339" s="0" t="n">
        <v>0</v>
      </c>
      <c r="M339" s="0" t="n">
        <v>0</v>
      </c>
      <c r="N339" s="0" t="n">
        <v>3135605.56</v>
      </c>
    </row>
    <row r="340" customFormat="false" ht="12.75" hidden="false" customHeight="false" outlineLevel="0" collapsed="false">
      <c r="A340" s="0" t="n">
        <v>2015</v>
      </c>
      <c r="B340" s="22" t="s">
        <v>198</v>
      </c>
      <c r="C340" s="22" t="s">
        <v>201</v>
      </c>
      <c r="D340" s="0" t="s">
        <v>34</v>
      </c>
      <c r="E340" s="0" t="n">
        <v>89301345</v>
      </c>
      <c r="F340" s="0" t="n">
        <v>12906569</v>
      </c>
      <c r="G340" s="0" t="n">
        <v>13548159.75</v>
      </c>
      <c r="H340" s="0" t="n">
        <v>469470.85</v>
      </c>
      <c r="I340" s="0" t="n">
        <v>0</v>
      </c>
      <c r="J340" s="0" t="n">
        <v>21033516.97</v>
      </c>
      <c r="K340" s="0" t="n">
        <v>21502987.82</v>
      </c>
      <c r="L340" s="0" t="n">
        <v>0</v>
      </c>
      <c r="M340" s="0" t="n">
        <v>0</v>
      </c>
      <c r="N340" s="0" t="n">
        <v>35051147.57</v>
      </c>
    </row>
    <row r="341" customFormat="false" ht="12.75" hidden="false" customHeight="false" outlineLevel="0" collapsed="false">
      <c r="A341" s="0" t="n">
        <v>2015</v>
      </c>
      <c r="B341" s="22" t="s">
        <v>202</v>
      </c>
      <c r="C341" s="22" t="s">
        <v>203</v>
      </c>
      <c r="D341" s="0" t="s">
        <v>37</v>
      </c>
      <c r="E341" s="0" t="n">
        <v>89301356</v>
      </c>
      <c r="F341" s="0" t="n">
        <v>446733</v>
      </c>
      <c r="G341" s="0" t="n">
        <v>460134.99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210</v>
      </c>
      <c r="M341" s="0" t="n">
        <v>0</v>
      </c>
      <c r="N341" s="0" t="n">
        <v>460344.99</v>
      </c>
    </row>
    <row r="342" customFormat="false" ht="12.75" hidden="false" customHeight="false" outlineLevel="0" collapsed="false">
      <c r="A342" s="0" t="n">
        <v>2015</v>
      </c>
      <c r="B342" s="22" t="s">
        <v>202</v>
      </c>
      <c r="C342" s="22" t="s">
        <v>204</v>
      </c>
      <c r="D342" s="0" t="s">
        <v>37</v>
      </c>
      <c r="E342" s="0" t="n">
        <v>89301355</v>
      </c>
      <c r="F342" s="0" t="n">
        <v>6289416</v>
      </c>
      <c r="G342" s="0" t="n">
        <v>4405414.4</v>
      </c>
      <c r="H342" s="0" t="n">
        <v>0</v>
      </c>
      <c r="I342" s="0" t="n">
        <v>176436</v>
      </c>
      <c r="J342" s="0" t="n">
        <v>0</v>
      </c>
      <c r="K342" s="0" t="n">
        <v>176436</v>
      </c>
      <c r="L342" s="0" t="n">
        <v>0</v>
      </c>
      <c r="M342" s="0" t="n">
        <v>0</v>
      </c>
      <c r="N342" s="0" t="n">
        <v>4581850.4</v>
      </c>
    </row>
    <row r="343" customFormat="false" ht="12.75" hidden="false" customHeight="false" outlineLevel="0" collapsed="false">
      <c r="A343" s="0" t="n">
        <v>2015</v>
      </c>
      <c r="B343" s="22" t="s">
        <v>202</v>
      </c>
      <c r="C343" s="22" t="s">
        <v>204</v>
      </c>
      <c r="D343" s="0" t="s">
        <v>34</v>
      </c>
      <c r="E343" s="0" t="n">
        <v>89301355</v>
      </c>
      <c r="F343" s="0" t="n">
        <v>6240563</v>
      </c>
      <c r="G343" s="0" t="n">
        <v>4427607.9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4427607.9</v>
      </c>
    </row>
    <row r="344" customFormat="false" ht="12.75" hidden="false" customHeight="false" outlineLevel="0" collapsed="false">
      <c r="A344" s="0" t="n">
        <v>2015</v>
      </c>
      <c r="B344" s="22" t="s">
        <v>205</v>
      </c>
      <c r="C344" s="22" t="s">
        <v>206</v>
      </c>
      <c r="D344" s="0" t="s">
        <v>37</v>
      </c>
      <c r="E344" s="0" t="n">
        <v>89301362</v>
      </c>
      <c r="F344" s="0" t="n">
        <v>361856</v>
      </c>
      <c r="G344" s="0" t="n">
        <v>361856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90</v>
      </c>
      <c r="M344" s="0" t="n">
        <v>0</v>
      </c>
      <c r="N344" s="0" t="n">
        <v>361946</v>
      </c>
    </row>
    <row r="345" customFormat="false" ht="12.75" hidden="false" customHeight="false" outlineLevel="0" collapsed="false">
      <c r="A345" s="0" t="n">
        <v>2015</v>
      </c>
      <c r="B345" s="22" t="s">
        <v>205</v>
      </c>
      <c r="C345" s="22" t="s">
        <v>206</v>
      </c>
      <c r="D345" s="0" t="s">
        <v>34</v>
      </c>
      <c r="E345" s="0" t="n">
        <v>89301362</v>
      </c>
      <c r="F345" s="0" t="n">
        <v>561145</v>
      </c>
      <c r="G345" s="0" t="n">
        <v>561145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480</v>
      </c>
      <c r="M345" s="0" t="n">
        <v>0</v>
      </c>
      <c r="N345" s="0" t="n">
        <v>561625</v>
      </c>
    </row>
    <row r="346" customFormat="false" ht="12.75" hidden="false" customHeight="false" outlineLevel="0" collapsed="false">
      <c r="A346" s="0" t="n">
        <v>2015</v>
      </c>
      <c r="B346" s="22" t="s">
        <v>207</v>
      </c>
      <c r="C346" s="22" t="s">
        <v>208</v>
      </c>
      <c r="D346" s="0" t="s">
        <v>37</v>
      </c>
      <c r="E346" s="0" t="n">
        <v>89301375</v>
      </c>
      <c r="F346" s="0" t="n">
        <v>12605674</v>
      </c>
      <c r="G346" s="0" t="n">
        <v>8827362.9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8827362.9</v>
      </c>
    </row>
    <row r="347" customFormat="false" ht="12.75" hidden="false" customHeight="false" outlineLevel="0" collapsed="false">
      <c r="A347" s="0" t="n">
        <v>2015</v>
      </c>
      <c r="B347" s="22" t="s">
        <v>207</v>
      </c>
      <c r="C347" s="22" t="s">
        <v>208</v>
      </c>
      <c r="D347" s="0" t="s">
        <v>34</v>
      </c>
      <c r="E347" s="0" t="n">
        <v>89301375</v>
      </c>
      <c r="F347" s="0" t="n">
        <v>15388245</v>
      </c>
      <c r="G347" s="0" t="n">
        <v>10773721.8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0773721.8</v>
      </c>
    </row>
    <row r="348" customFormat="false" ht="12.75" hidden="false" customHeight="false" outlineLevel="0" collapsed="false">
      <c r="A348" s="0" t="n">
        <v>2015</v>
      </c>
      <c r="B348" s="22" t="s">
        <v>207</v>
      </c>
      <c r="C348" s="22" t="s">
        <v>209</v>
      </c>
      <c r="D348" s="0" t="s">
        <v>37</v>
      </c>
      <c r="E348" s="0" t="n">
        <v>89301375</v>
      </c>
      <c r="F348" s="0" t="n">
        <v>1625730</v>
      </c>
      <c r="G348" s="0" t="n">
        <v>1141001.1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1141001.1</v>
      </c>
    </row>
    <row r="349" customFormat="false" ht="12.75" hidden="false" customHeight="false" outlineLevel="0" collapsed="false">
      <c r="A349" s="0" t="n">
        <v>2015</v>
      </c>
      <c r="B349" s="22" t="s">
        <v>207</v>
      </c>
      <c r="C349" s="22" t="s">
        <v>209</v>
      </c>
      <c r="D349" s="0" t="s">
        <v>34</v>
      </c>
      <c r="E349" s="0" t="n">
        <v>89301375</v>
      </c>
      <c r="F349" s="0" t="n">
        <v>67163</v>
      </c>
      <c r="G349" s="0" t="n">
        <v>47014.1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47014.1</v>
      </c>
    </row>
    <row r="350" customFormat="false" ht="12.75" hidden="false" customHeight="false" outlineLevel="0" collapsed="false">
      <c r="A350" s="0" t="n">
        <v>2015</v>
      </c>
      <c r="B350" s="22" t="s">
        <v>207</v>
      </c>
      <c r="C350" s="22" t="s">
        <v>210</v>
      </c>
      <c r="D350" s="0" t="s">
        <v>37</v>
      </c>
      <c r="E350" s="0" t="n">
        <v>89301104</v>
      </c>
      <c r="F350" s="0" t="n">
        <v>273422</v>
      </c>
      <c r="G350" s="0" t="n">
        <v>136711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136711</v>
      </c>
    </row>
    <row r="351" customFormat="false" ht="12.75" hidden="false" customHeight="false" outlineLevel="0" collapsed="false">
      <c r="A351" s="0" t="n">
        <v>2015</v>
      </c>
      <c r="B351" s="22" t="s">
        <v>207</v>
      </c>
      <c r="C351" s="22" t="s">
        <v>210</v>
      </c>
      <c r="D351" s="0" t="s">
        <v>34</v>
      </c>
      <c r="E351" s="0" t="n">
        <v>89301104</v>
      </c>
      <c r="F351" s="0" t="n">
        <v>282417</v>
      </c>
      <c r="G351" s="0" t="n">
        <v>141208.5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141208.5</v>
      </c>
    </row>
    <row r="352" customFormat="false" ht="12.75" hidden="false" customHeight="false" outlineLevel="0" collapsed="false">
      <c r="A352" s="0" t="n">
        <v>2015</v>
      </c>
      <c r="B352" s="22" t="s">
        <v>211</v>
      </c>
      <c r="C352" s="22" t="s">
        <v>212</v>
      </c>
      <c r="D352" s="0" t="s">
        <v>37</v>
      </c>
      <c r="E352" s="0" t="n">
        <v>89301386</v>
      </c>
      <c r="F352" s="0" t="n">
        <v>6113250</v>
      </c>
      <c r="G352" s="0" t="n">
        <v>5514795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5514795</v>
      </c>
    </row>
    <row r="353" customFormat="false" ht="12.75" hidden="false" customHeight="false" outlineLevel="0" collapsed="false">
      <c r="A353" s="0" t="n">
        <v>2015</v>
      </c>
      <c r="B353" s="22" t="s">
        <v>211</v>
      </c>
      <c r="C353" s="22" t="s">
        <v>212</v>
      </c>
      <c r="D353" s="0" t="s">
        <v>37</v>
      </c>
      <c r="E353" s="0" t="n">
        <v>89301385</v>
      </c>
      <c r="F353" s="0" t="n">
        <v>1876951</v>
      </c>
      <c r="G353" s="0" t="n">
        <v>1315469.5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1315469.5</v>
      </c>
    </row>
    <row r="354" customFormat="false" ht="12.75" hidden="false" customHeight="false" outlineLevel="0" collapsed="false">
      <c r="A354" s="0" t="n">
        <v>2015</v>
      </c>
      <c r="B354" s="22" t="s">
        <v>211</v>
      </c>
      <c r="C354" s="22" t="s">
        <v>212</v>
      </c>
      <c r="D354" s="0" t="s">
        <v>34</v>
      </c>
      <c r="E354" s="0" t="n">
        <v>89301385</v>
      </c>
      <c r="F354" s="0" t="n">
        <v>999564</v>
      </c>
      <c r="G354" s="0" t="n">
        <v>699950.4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699950.4</v>
      </c>
    </row>
    <row r="355" customFormat="false" ht="12.75" hidden="false" customHeight="false" outlineLevel="0" collapsed="false">
      <c r="A355" s="0" t="n">
        <v>2015</v>
      </c>
      <c r="B355" s="22" t="s">
        <v>211</v>
      </c>
      <c r="C355" s="22" t="s">
        <v>212</v>
      </c>
      <c r="D355" s="0" t="s">
        <v>34</v>
      </c>
      <c r="E355" s="0" t="n">
        <v>89301386</v>
      </c>
      <c r="F355" s="0" t="n">
        <v>128700</v>
      </c>
      <c r="G355" s="0" t="n">
        <v>116902.5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116902.5</v>
      </c>
    </row>
    <row r="356" customFormat="false" ht="12.75" hidden="false" customHeight="false" outlineLevel="0" collapsed="false">
      <c r="A356" s="0" t="n">
        <v>2015</v>
      </c>
      <c r="B356" s="22" t="s">
        <v>213</v>
      </c>
      <c r="C356" s="22" t="s">
        <v>214</v>
      </c>
      <c r="D356" s="0" t="s">
        <v>37</v>
      </c>
      <c r="E356" s="0" t="n">
        <v>89301395</v>
      </c>
      <c r="F356" s="0" t="n">
        <v>1744590</v>
      </c>
      <c r="G356" s="0" t="n">
        <v>1884157.2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1884157.2</v>
      </c>
    </row>
    <row r="357" customFormat="false" ht="12.75" hidden="false" customHeight="false" outlineLevel="0" collapsed="false">
      <c r="A357" s="0" t="n">
        <v>2015</v>
      </c>
      <c r="B357" s="22" t="s">
        <v>213</v>
      </c>
      <c r="C357" s="22" t="s">
        <v>214</v>
      </c>
      <c r="D357" s="0" t="s">
        <v>34</v>
      </c>
      <c r="E357" s="0" t="n">
        <v>89301395</v>
      </c>
      <c r="F357" s="0" t="n">
        <v>2015020</v>
      </c>
      <c r="G357" s="0" t="n">
        <v>2175442.72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2175442.72</v>
      </c>
    </row>
    <row r="358" customFormat="false" ht="12.75" hidden="false" customHeight="false" outlineLevel="0" collapsed="false">
      <c r="A358" s="0" t="n">
        <v>2015</v>
      </c>
      <c r="B358" s="22" t="s">
        <v>215</v>
      </c>
      <c r="C358" s="22" t="s">
        <v>216</v>
      </c>
      <c r="D358" s="0" t="s">
        <v>37</v>
      </c>
      <c r="E358" s="0" t="n">
        <v>89301405</v>
      </c>
      <c r="F358" s="0" t="n">
        <v>14928274</v>
      </c>
      <c r="G358" s="0" t="n">
        <v>10521248.3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0521248.3</v>
      </c>
    </row>
    <row r="359" customFormat="false" ht="12.75" hidden="false" customHeight="false" outlineLevel="0" collapsed="false">
      <c r="A359" s="0" t="n">
        <v>2015</v>
      </c>
      <c r="B359" s="22" t="s">
        <v>215</v>
      </c>
      <c r="C359" s="22" t="s">
        <v>216</v>
      </c>
      <c r="D359" s="0" t="s">
        <v>34</v>
      </c>
      <c r="E359" s="0" t="n">
        <v>89301405</v>
      </c>
      <c r="F359" s="0" t="n">
        <v>21155183</v>
      </c>
      <c r="G359" s="0" t="n">
        <v>16158079.8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16158079.8</v>
      </c>
    </row>
    <row r="360" customFormat="false" ht="12.75" hidden="false" customHeight="false" outlineLevel="0" collapsed="false">
      <c r="A360" s="0" t="n">
        <v>2015</v>
      </c>
      <c r="B360" s="22" t="s">
        <v>217</v>
      </c>
      <c r="C360" s="22" t="s">
        <v>218</v>
      </c>
      <c r="D360" s="0" t="s">
        <v>37</v>
      </c>
      <c r="E360" s="0" t="n">
        <v>89301415</v>
      </c>
      <c r="F360" s="0" t="n">
        <v>27310379</v>
      </c>
      <c r="G360" s="0" t="n">
        <v>19120833.2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9120833.2</v>
      </c>
    </row>
    <row r="361" customFormat="false" ht="12.75" hidden="false" customHeight="false" outlineLevel="0" collapsed="false">
      <c r="A361" s="0" t="n">
        <v>2015</v>
      </c>
      <c r="B361" s="22" t="s">
        <v>217</v>
      </c>
      <c r="C361" s="22" t="s">
        <v>218</v>
      </c>
      <c r="D361" s="0" t="s">
        <v>34</v>
      </c>
      <c r="E361" s="0" t="n">
        <v>89301415</v>
      </c>
      <c r="F361" s="0" t="n">
        <v>5080720</v>
      </c>
      <c r="G361" s="0" t="n">
        <v>3557435.5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3557435.5</v>
      </c>
    </row>
    <row r="362" customFormat="false" ht="12.75" hidden="false" customHeight="false" outlineLevel="0" collapsed="false">
      <c r="A362" s="0" t="n">
        <v>2015</v>
      </c>
      <c r="B362" s="22" t="s">
        <v>217</v>
      </c>
      <c r="C362" s="22" t="s">
        <v>219</v>
      </c>
      <c r="D362" s="0" t="s">
        <v>37</v>
      </c>
      <c r="E362" s="0" t="n">
        <v>89301415</v>
      </c>
      <c r="F362" s="0" t="n">
        <v>307262</v>
      </c>
      <c r="G362" s="0" t="n">
        <v>215083.4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215083.4</v>
      </c>
    </row>
    <row r="363" customFormat="false" ht="12.75" hidden="false" customHeight="false" outlineLevel="0" collapsed="false">
      <c r="A363" s="0" t="n">
        <v>2015</v>
      </c>
      <c r="B363" s="22" t="s">
        <v>217</v>
      </c>
      <c r="C363" s="22" t="s">
        <v>219</v>
      </c>
      <c r="D363" s="0" t="s">
        <v>34</v>
      </c>
      <c r="E363" s="0" t="n">
        <v>89301415</v>
      </c>
      <c r="F363" s="0" t="n">
        <v>133213</v>
      </c>
      <c r="G363" s="0" t="n">
        <v>93249.1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93249.1</v>
      </c>
    </row>
    <row r="364" customFormat="false" ht="12.75" hidden="false" customHeight="false" outlineLevel="0" collapsed="false">
      <c r="A364" s="0" t="n">
        <v>2015</v>
      </c>
      <c r="B364" s="22" t="s">
        <v>220</v>
      </c>
      <c r="C364" s="22" t="s">
        <v>221</v>
      </c>
      <c r="D364" s="0" t="s">
        <v>34</v>
      </c>
      <c r="E364" s="0" t="n">
        <v>89301432</v>
      </c>
      <c r="F364" s="0" t="n">
        <v>22662</v>
      </c>
      <c r="G364" s="0" t="n">
        <v>23341.86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23341.86</v>
      </c>
    </row>
    <row r="365" customFormat="false" ht="12.75" hidden="false" customHeight="false" outlineLevel="0" collapsed="false">
      <c r="A365" s="0" t="n">
        <v>2015</v>
      </c>
      <c r="B365" s="22" t="s">
        <v>222</v>
      </c>
      <c r="C365" s="22" t="s">
        <v>223</v>
      </c>
      <c r="D365" s="0" t="s">
        <v>37</v>
      </c>
      <c r="E365" s="0" t="n">
        <v>89301104</v>
      </c>
      <c r="F365" s="0" t="n">
        <v>4870437</v>
      </c>
      <c r="G365" s="0" t="n">
        <v>2435218.5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2435218.5</v>
      </c>
    </row>
    <row r="366" customFormat="false" ht="12.75" hidden="false" customHeight="false" outlineLevel="0" collapsed="false">
      <c r="A366" s="0" t="n">
        <v>2015</v>
      </c>
      <c r="B366" s="22" t="s">
        <v>222</v>
      </c>
      <c r="C366" s="22" t="s">
        <v>223</v>
      </c>
      <c r="D366" s="0" t="s">
        <v>34</v>
      </c>
      <c r="E366" s="0" t="n">
        <v>89301104</v>
      </c>
      <c r="F366" s="0" t="n">
        <v>2470523</v>
      </c>
      <c r="G366" s="0" t="n">
        <v>1235261.5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235261.5</v>
      </c>
    </row>
    <row r="367" customFormat="false" ht="12.75" hidden="false" customHeight="false" outlineLevel="0" collapsed="false">
      <c r="A367" s="0" t="n">
        <v>2015</v>
      </c>
      <c r="B367" s="22" t="s">
        <v>222</v>
      </c>
      <c r="C367" s="22" t="s">
        <v>224</v>
      </c>
      <c r="D367" s="0" t="s">
        <v>37</v>
      </c>
      <c r="E367" s="0" t="n">
        <v>89301104</v>
      </c>
      <c r="F367" s="0" t="n">
        <v>6371792</v>
      </c>
      <c r="G367" s="0" t="n">
        <v>3200065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3200065</v>
      </c>
    </row>
    <row r="368" customFormat="false" ht="12.75" hidden="false" customHeight="false" outlineLevel="0" collapsed="false">
      <c r="A368" s="0" t="n">
        <v>2015</v>
      </c>
      <c r="B368" s="22" t="s">
        <v>222</v>
      </c>
      <c r="C368" s="22" t="s">
        <v>224</v>
      </c>
      <c r="D368" s="0" t="s">
        <v>34</v>
      </c>
      <c r="E368" s="0" t="n">
        <v>89301104</v>
      </c>
      <c r="F368" s="0" t="n">
        <v>488705</v>
      </c>
      <c r="G368" s="0" t="n">
        <v>244352.5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244352.5</v>
      </c>
    </row>
    <row r="369" customFormat="false" ht="12.75" hidden="false" customHeight="false" outlineLevel="0" collapsed="false">
      <c r="A369" s="0" t="n">
        <v>2015</v>
      </c>
      <c r="B369" s="22" t="s">
        <v>225</v>
      </c>
      <c r="C369" s="22" t="s">
        <v>226</v>
      </c>
      <c r="D369" s="0" t="s">
        <v>34</v>
      </c>
      <c r="E369" s="0" t="n">
        <v>89301501</v>
      </c>
      <c r="F369" s="0" t="n">
        <v>15460874</v>
      </c>
      <c r="G369" s="0" t="n">
        <v>13914786.6</v>
      </c>
      <c r="H369" s="0" t="n">
        <v>97378.9</v>
      </c>
      <c r="I369" s="0" t="n">
        <v>416903.06</v>
      </c>
      <c r="J369" s="0" t="n">
        <v>12872261.12</v>
      </c>
      <c r="K369" s="0" t="n">
        <v>13386543.08</v>
      </c>
      <c r="L369" s="0" t="n">
        <v>0</v>
      </c>
      <c r="M369" s="0" t="n">
        <v>252240</v>
      </c>
      <c r="N369" s="0" t="n">
        <v>27553569.68</v>
      </c>
    </row>
    <row r="370" customFormat="false" ht="12.75" hidden="false" customHeight="false" outlineLevel="0" collapsed="false">
      <c r="A370" s="0" t="n">
        <v>2015</v>
      </c>
      <c r="B370" s="22" t="s">
        <v>225</v>
      </c>
      <c r="C370" s="22" t="s">
        <v>227</v>
      </c>
      <c r="D370" s="0" t="s">
        <v>37</v>
      </c>
      <c r="E370" s="0" t="n">
        <v>89301502</v>
      </c>
      <c r="F370" s="0" t="n">
        <v>16210</v>
      </c>
      <c r="G370" s="0" t="n">
        <v>16694.17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16694.17</v>
      </c>
    </row>
    <row r="371" customFormat="false" ht="12.75" hidden="false" customHeight="false" outlineLevel="0" collapsed="false">
      <c r="A371" s="0" t="n">
        <v>2015</v>
      </c>
      <c r="B371" s="22" t="s">
        <v>225</v>
      </c>
      <c r="C371" s="22" t="s">
        <v>227</v>
      </c>
      <c r="D371" s="0" t="s">
        <v>37</v>
      </c>
      <c r="E371" s="0" t="n">
        <v>89301506</v>
      </c>
      <c r="F371" s="0" t="n">
        <v>565689</v>
      </c>
      <c r="G371" s="0" t="n">
        <v>582601.26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3240</v>
      </c>
      <c r="M371" s="0" t="n">
        <v>0</v>
      </c>
      <c r="N371" s="0" t="n">
        <v>585841.26</v>
      </c>
    </row>
    <row r="372" customFormat="false" ht="12.75" hidden="false" customHeight="false" outlineLevel="0" collapsed="false">
      <c r="A372" s="0" t="n">
        <v>2015</v>
      </c>
      <c r="B372" s="22" t="s">
        <v>225</v>
      </c>
      <c r="C372" s="22" t="s">
        <v>227</v>
      </c>
      <c r="D372" s="0" t="s">
        <v>34</v>
      </c>
      <c r="E372" s="0" t="n">
        <v>89301506</v>
      </c>
      <c r="F372" s="0" t="n">
        <v>575883</v>
      </c>
      <c r="G372" s="0" t="n">
        <v>590192.07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590192.07</v>
      </c>
    </row>
    <row r="373" customFormat="false" ht="12.75" hidden="false" customHeight="false" outlineLevel="0" collapsed="false">
      <c r="A373" s="0" t="n">
        <v>2015</v>
      </c>
      <c r="B373" s="22" t="s">
        <v>225</v>
      </c>
      <c r="C373" s="22" t="s">
        <v>227</v>
      </c>
      <c r="D373" s="0" t="s">
        <v>34</v>
      </c>
      <c r="E373" s="0" t="n">
        <v>89301502</v>
      </c>
      <c r="F373" s="0" t="n">
        <v>4803</v>
      </c>
      <c r="G373" s="0" t="n">
        <v>4608.57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4608.57</v>
      </c>
    </row>
    <row r="374" customFormat="false" ht="12.75" hidden="false" customHeight="false" outlineLevel="0" collapsed="false">
      <c r="A374" s="0" t="n">
        <v>2015</v>
      </c>
      <c r="B374" s="22" t="s">
        <v>225</v>
      </c>
      <c r="C374" s="22" t="s">
        <v>228</v>
      </c>
      <c r="D374" s="0" t="s">
        <v>34</v>
      </c>
      <c r="E374" s="0" t="n">
        <v>89301503</v>
      </c>
      <c r="F374" s="0" t="n">
        <v>22243975</v>
      </c>
      <c r="G374" s="0" t="n">
        <v>20019577.5</v>
      </c>
      <c r="H374" s="0" t="n">
        <v>148716.98</v>
      </c>
      <c r="I374" s="0" t="n">
        <v>654447.32</v>
      </c>
      <c r="J374" s="0" t="n">
        <v>2128639.22</v>
      </c>
      <c r="K374" s="0" t="n">
        <v>2931803.52</v>
      </c>
      <c r="L374" s="0" t="n">
        <v>0</v>
      </c>
      <c r="M374" s="0" t="n">
        <v>0</v>
      </c>
      <c r="N374" s="0" t="n">
        <v>22951381.02</v>
      </c>
    </row>
    <row r="375" customFormat="false" ht="12.75" hidden="false" customHeight="false" outlineLevel="0" collapsed="false">
      <c r="A375" s="0" t="n">
        <v>2015</v>
      </c>
      <c r="B375" s="22" t="s">
        <v>225</v>
      </c>
      <c r="C375" s="22" t="s">
        <v>229</v>
      </c>
      <c r="D375" s="0" t="s">
        <v>34</v>
      </c>
      <c r="E375" s="0" t="n">
        <v>89301501</v>
      </c>
      <c r="F375" s="0" t="n">
        <v>155040</v>
      </c>
      <c r="G375" s="0" t="n">
        <v>139536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39536</v>
      </c>
    </row>
    <row r="376" customFormat="false" ht="12.75" hidden="false" customHeight="false" outlineLevel="0" collapsed="false">
      <c r="A376" s="0" t="n">
        <v>2015</v>
      </c>
      <c r="B376" s="22" t="s">
        <v>230</v>
      </c>
      <c r="C376" s="22" t="s">
        <v>231</v>
      </c>
      <c r="D376" s="0" t="s">
        <v>37</v>
      </c>
      <c r="E376" s="0" t="n">
        <v>89301022</v>
      </c>
      <c r="F376" s="0" t="n">
        <v>221363</v>
      </c>
      <c r="G376" s="0" t="n">
        <v>228003.89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630</v>
      </c>
      <c r="M376" s="0" t="n">
        <v>0</v>
      </c>
      <c r="N376" s="0" t="n">
        <v>228633.89</v>
      </c>
    </row>
    <row r="377" customFormat="false" ht="12.75" hidden="false" customHeight="false" outlineLevel="0" collapsed="false">
      <c r="A377" s="0" t="n">
        <v>2015</v>
      </c>
      <c r="B377" s="22" t="s">
        <v>230</v>
      </c>
      <c r="C377" s="22" t="s">
        <v>231</v>
      </c>
      <c r="D377" s="0" t="s">
        <v>37</v>
      </c>
      <c r="E377" s="0" t="n">
        <v>89301594</v>
      </c>
      <c r="F377" s="0" t="n">
        <v>434712</v>
      </c>
      <c r="G377" s="0" t="n">
        <v>447732.21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447732.21</v>
      </c>
    </row>
    <row r="378" customFormat="false" ht="12.75" hidden="false" customHeight="false" outlineLevel="0" collapsed="false">
      <c r="A378" s="0" t="n">
        <v>2015</v>
      </c>
      <c r="B378" s="22" t="s">
        <v>230</v>
      </c>
      <c r="C378" s="22" t="s">
        <v>231</v>
      </c>
      <c r="D378" s="0" t="s">
        <v>34</v>
      </c>
      <c r="E378" s="0" t="n">
        <v>89301594</v>
      </c>
      <c r="F378" s="0" t="n">
        <v>3397</v>
      </c>
      <c r="G378" s="0" t="n">
        <v>3454.45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3454.45</v>
      </c>
    </row>
    <row r="379" customFormat="false" ht="12.75" hidden="false" customHeight="false" outlineLevel="0" collapsed="false">
      <c r="A379" s="0" t="n">
        <v>2015</v>
      </c>
      <c r="B379" s="22" t="s">
        <v>230</v>
      </c>
      <c r="C379" s="22" t="s">
        <v>231</v>
      </c>
      <c r="D379" s="0" t="s">
        <v>34</v>
      </c>
      <c r="E379" s="0" t="n">
        <v>89301022</v>
      </c>
      <c r="F379" s="0" t="n">
        <v>3754</v>
      </c>
      <c r="G379" s="0" t="n">
        <v>3866.62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90</v>
      </c>
      <c r="M379" s="0" t="n">
        <v>0</v>
      </c>
      <c r="N379" s="0" t="n">
        <v>3956.62</v>
      </c>
    </row>
    <row r="380" customFormat="false" ht="12.75" hidden="false" customHeight="false" outlineLevel="0" collapsed="false">
      <c r="A380" s="0" t="n">
        <v>2015</v>
      </c>
      <c r="B380" s="22" t="s">
        <v>232</v>
      </c>
      <c r="C380" s="22" t="s">
        <v>233</v>
      </c>
      <c r="D380" s="0" t="s">
        <v>34</v>
      </c>
      <c r="E380" s="0" t="n">
        <v>89301593</v>
      </c>
      <c r="F380" s="0" t="n">
        <v>17791261</v>
      </c>
      <c r="G380" s="0" t="n">
        <v>16012134.9</v>
      </c>
      <c r="H380" s="0" t="n">
        <v>1756636.35</v>
      </c>
      <c r="I380" s="0" t="n">
        <v>1497362.11</v>
      </c>
      <c r="J380" s="0" t="n">
        <v>240156.41</v>
      </c>
      <c r="K380" s="0" t="n">
        <v>3494154.87</v>
      </c>
      <c r="L380" s="0" t="n">
        <v>0</v>
      </c>
      <c r="M380" s="0" t="n">
        <v>0</v>
      </c>
      <c r="N380" s="0" t="n">
        <v>19506289.77</v>
      </c>
    </row>
    <row r="381" customFormat="false" ht="12.75" hidden="false" customHeight="false" outlineLevel="0" collapsed="false">
      <c r="A381" s="0" t="n">
        <v>2015</v>
      </c>
      <c r="B381" s="22" t="s">
        <v>234</v>
      </c>
      <c r="C381" s="22" t="s">
        <v>235</v>
      </c>
      <c r="D381" s="0" t="s">
        <v>37</v>
      </c>
      <c r="E381" s="0" t="n">
        <v>89301602</v>
      </c>
      <c r="F381" s="0" t="n">
        <v>446945</v>
      </c>
      <c r="G381" s="0" t="n">
        <v>460353.55</v>
      </c>
      <c r="H381" s="0" t="n">
        <v>5362.99</v>
      </c>
      <c r="I381" s="0" t="n">
        <v>0</v>
      </c>
      <c r="J381" s="0" t="n">
        <v>0</v>
      </c>
      <c r="K381" s="0" t="n">
        <v>5362.99</v>
      </c>
      <c r="L381" s="0" t="n">
        <v>8040</v>
      </c>
      <c r="M381" s="0" t="n">
        <v>0</v>
      </c>
      <c r="N381" s="0" t="n">
        <v>473756.54</v>
      </c>
    </row>
    <row r="382" customFormat="false" ht="12.75" hidden="false" customHeight="false" outlineLevel="0" collapsed="false">
      <c r="A382" s="0" t="n">
        <v>2015</v>
      </c>
      <c r="B382" s="22" t="s">
        <v>234</v>
      </c>
      <c r="C382" s="22" t="s">
        <v>235</v>
      </c>
      <c r="D382" s="0" t="s">
        <v>37</v>
      </c>
      <c r="E382" s="0" t="n">
        <v>89301606</v>
      </c>
      <c r="F382" s="0" t="n">
        <v>840008</v>
      </c>
      <c r="G382" s="0" t="n">
        <v>865077.75</v>
      </c>
      <c r="H382" s="0" t="n">
        <v>24848.57</v>
      </c>
      <c r="I382" s="0" t="n">
        <v>0</v>
      </c>
      <c r="J382" s="0" t="n">
        <v>0</v>
      </c>
      <c r="K382" s="0" t="n">
        <v>24848.57</v>
      </c>
      <c r="L382" s="0" t="n">
        <v>14340</v>
      </c>
      <c r="M382" s="0" t="n">
        <v>0</v>
      </c>
      <c r="N382" s="0" t="n">
        <v>904266.32</v>
      </c>
    </row>
    <row r="383" customFormat="false" ht="12.75" hidden="false" customHeight="false" outlineLevel="0" collapsed="false">
      <c r="A383" s="0" t="n">
        <v>2015</v>
      </c>
      <c r="B383" s="22" t="s">
        <v>234</v>
      </c>
      <c r="C383" s="22" t="s">
        <v>235</v>
      </c>
      <c r="D383" s="0" t="s">
        <v>37</v>
      </c>
      <c r="E383" s="0" t="n">
        <v>89301604</v>
      </c>
      <c r="F383" s="0" t="n">
        <v>1138238</v>
      </c>
      <c r="G383" s="0" t="n">
        <v>1172174.6</v>
      </c>
      <c r="H383" s="0" t="n">
        <v>18994.21</v>
      </c>
      <c r="I383" s="0" t="n">
        <v>0</v>
      </c>
      <c r="J383" s="0" t="n">
        <v>0</v>
      </c>
      <c r="K383" s="0" t="n">
        <v>18994.21</v>
      </c>
      <c r="L383" s="0" t="n">
        <v>12840</v>
      </c>
      <c r="M383" s="0" t="n">
        <v>0</v>
      </c>
      <c r="N383" s="0" t="n">
        <v>1204008.81</v>
      </c>
    </row>
    <row r="384" customFormat="false" ht="12.75" hidden="false" customHeight="false" outlineLevel="0" collapsed="false">
      <c r="A384" s="0" t="n">
        <v>2015</v>
      </c>
      <c r="B384" s="22" t="s">
        <v>234</v>
      </c>
      <c r="C384" s="22" t="s">
        <v>235</v>
      </c>
      <c r="D384" s="0" t="s">
        <v>37</v>
      </c>
      <c r="E384" s="0" t="n">
        <v>89301605</v>
      </c>
      <c r="F384" s="0" t="n">
        <v>937877</v>
      </c>
      <c r="G384" s="0" t="n">
        <v>965745.8</v>
      </c>
      <c r="H384" s="0" t="n">
        <v>1149.26</v>
      </c>
      <c r="I384" s="0" t="n">
        <v>0</v>
      </c>
      <c r="J384" s="0" t="n">
        <v>0</v>
      </c>
      <c r="K384" s="0" t="n">
        <v>1149.26</v>
      </c>
      <c r="L384" s="0" t="n">
        <v>11460</v>
      </c>
      <c r="M384" s="0" t="n">
        <v>0</v>
      </c>
      <c r="N384" s="0" t="n">
        <v>978355.06</v>
      </c>
    </row>
    <row r="385" customFormat="false" ht="12.75" hidden="false" customHeight="false" outlineLevel="0" collapsed="false">
      <c r="A385" s="0" t="n">
        <v>2015</v>
      </c>
      <c r="B385" s="22" t="s">
        <v>234</v>
      </c>
      <c r="C385" s="22" t="s">
        <v>235</v>
      </c>
      <c r="D385" s="0" t="s">
        <v>34</v>
      </c>
      <c r="E385" s="0" t="n">
        <v>89301605</v>
      </c>
      <c r="F385" s="0" t="n">
        <v>85735</v>
      </c>
      <c r="G385" s="0" t="n">
        <v>85110.7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85110.7</v>
      </c>
    </row>
    <row r="386" customFormat="false" ht="12.75" hidden="false" customHeight="false" outlineLevel="0" collapsed="false">
      <c r="A386" s="0" t="n">
        <v>2015</v>
      </c>
      <c r="B386" s="22" t="s">
        <v>234</v>
      </c>
      <c r="C386" s="22" t="s">
        <v>235</v>
      </c>
      <c r="D386" s="0" t="s">
        <v>34</v>
      </c>
      <c r="E386" s="0" t="n">
        <v>89301604</v>
      </c>
      <c r="F386" s="0" t="n">
        <v>285746</v>
      </c>
      <c r="G386" s="0" t="n">
        <v>290616.1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290616.1</v>
      </c>
    </row>
    <row r="387" customFormat="false" ht="12.75" hidden="false" customHeight="false" outlineLevel="0" collapsed="false">
      <c r="A387" s="0" t="n">
        <v>2015</v>
      </c>
      <c r="B387" s="22" t="s">
        <v>234</v>
      </c>
      <c r="C387" s="22" t="s">
        <v>235</v>
      </c>
      <c r="D387" s="0" t="s">
        <v>34</v>
      </c>
      <c r="E387" s="0" t="n">
        <v>89301606</v>
      </c>
      <c r="F387" s="0" t="n">
        <v>196608</v>
      </c>
      <c r="G387" s="0" t="n">
        <v>200740.32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200740.32</v>
      </c>
    </row>
    <row r="388" customFormat="false" ht="12.75" hidden="false" customHeight="false" outlineLevel="0" collapsed="false">
      <c r="A388" s="0" t="n">
        <v>2015</v>
      </c>
      <c r="B388" s="22" t="s">
        <v>234</v>
      </c>
      <c r="C388" s="22" t="s">
        <v>235</v>
      </c>
      <c r="D388" s="0" t="s">
        <v>34</v>
      </c>
      <c r="E388" s="0" t="n">
        <v>89301602</v>
      </c>
      <c r="F388" s="0" t="n">
        <v>77009</v>
      </c>
      <c r="G388" s="0" t="n">
        <v>78786.11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78786.11</v>
      </c>
    </row>
    <row r="389" customFormat="false" ht="12.75" hidden="false" customHeight="false" outlineLevel="0" collapsed="false">
      <c r="A389" s="0" t="n">
        <v>2015</v>
      </c>
      <c r="B389" s="22" t="s">
        <v>234</v>
      </c>
      <c r="C389" s="22" t="s">
        <v>236</v>
      </c>
      <c r="D389" s="0" t="s">
        <v>37</v>
      </c>
      <c r="E389" s="0" t="n">
        <v>89871607</v>
      </c>
      <c r="F389" s="0" t="n">
        <v>1105396</v>
      </c>
      <c r="G389" s="0" t="n">
        <v>1050245.4</v>
      </c>
      <c r="H389" s="0" t="n">
        <v>74112.01</v>
      </c>
      <c r="I389" s="0" t="n">
        <v>0</v>
      </c>
      <c r="J389" s="0" t="n">
        <v>0</v>
      </c>
      <c r="K389" s="0" t="n">
        <v>74112.01</v>
      </c>
      <c r="L389" s="0" t="n">
        <v>9780</v>
      </c>
      <c r="M389" s="0" t="n">
        <v>0</v>
      </c>
      <c r="N389" s="0" t="n">
        <v>1134137.41</v>
      </c>
    </row>
    <row r="390" customFormat="false" ht="12.75" hidden="false" customHeight="false" outlineLevel="0" collapsed="false">
      <c r="A390" s="0" t="n">
        <v>2015</v>
      </c>
      <c r="B390" s="22" t="s">
        <v>234</v>
      </c>
      <c r="C390" s="22" t="s">
        <v>237</v>
      </c>
      <c r="D390" s="0" t="s">
        <v>37</v>
      </c>
      <c r="E390" s="0" t="n">
        <v>89301607</v>
      </c>
      <c r="F390" s="0" t="n">
        <v>2639754</v>
      </c>
      <c r="G390" s="0" t="n">
        <v>2718388.86</v>
      </c>
      <c r="H390" s="0" t="n">
        <v>19873.21</v>
      </c>
      <c r="I390" s="0" t="n">
        <v>0</v>
      </c>
      <c r="J390" s="0" t="n">
        <v>0</v>
      </c>
      <c r="K390" s="0" t="n">
        <v>19873.21</v>
      </c>
      <c r="L390" s="0" t="n">
        <v>0</v>
      </c>
      <c r="M390" s="0" t="n">
        <v>0</v>
      </c>
      <c r="N390" s="0" t="n">
        <v>2738262.07</v>
      </c>
    </row>
    <row r="391" customFormat="false" ht="12.75" hidden="false" customHeight="false" outlineLevel="0" collapsed="false">
      <c r="A391" s="0" t="n">
        <v>2015</v>
      </c>
      <c r="B391" s="22" t="s">
        <v>234</v>
      </c>
      <c r="C391" s="22" t="s">
        <v>237</v>
      </c>
      <c r="D391" s="0" t="s">
        <v>34</v>
      </c>
      <c r="E391" s="0" t="n">
        <v>89301607</v>
      </c>
      <c r="F391" s="0" t="n">
        <v>217287</v>
      </c>
      <c r="G391" s="0" t="n">
        <v>216679.63</v>
      </c>
      <c r="H391" s="0" t="n">
        <v>144.97</v>
      </c>
      <c r="I391" s="0" t="n">
        <v>0</v>
      </c>
      <c r="J391" s="0" t="n">
        <v>0</v>
      </c>
      <c r="K391" s="0" t="n">
        <v>144.97</v>
      </c>
      <c r="L391" s="0" t="n">
        <v>0</v>
      </c>
      <c r="M391" s="0" t="n">
        <v>0</v>
      </c>
      <c r="N391" s="0" t="n">
        <v>216824.6</v>
      </c>
    </row>
    <row r="392" customFormat="false" ht="12.75" hidden="false" customHeight="false" outlineLevel="0" collapsed="false">
      <c r="A392" s="0" t="n">
        <v>2015</v>
      </c>
      <c r="B392" s="22" t="s">
        <v>234</v>
      </c>
      <c r="C392" s="22" t="s">
        <v>238</v>
      </c>
      <c r="D392" s="0" t="s">
        <v>37</v>
      </c>
      <c r="E392" s="0" t="n">
        <v>89301603</v>
      </c>
      <c r="F392" s="0" t="n">
        <v>892662</v>
      </c>
      <c r="G392" s="0" t="n">
        <v>919417.76</v>
      </c>
      <c r="H392" s="0" t="n">
        <v>73594.18</v>
      </c>
      <c r="I392" s="0" t="n">
        <v>9313.46</v>
      </c>
      <c r="J392" s="0" t="n">
        <v>0</v>
      </c>
      <c r="K392" s="0" t="n">
        <v>82907.64</v>
      </c>
      <c r="L392" s="0" t="n">
        <v>8490</v>
      </c>
      <c r="M392" s="0" t="n">
        <v>0</v>
      </c>
      <c r="N392" s="0" t="n">
        <v>1010815.4</v>
      </c>
    </row>
    <row r="393" customFormat="false" ht="12.75" hidden="false" customHeight="false" outlineLevel="0" collapsed="false">
      <c r="A393" s="0" t="n">
        <v>2015</v>
      </c>
      <c r="B393" s="22" t="s">
        <v>234</v>
      </c>
      <c r="C393" s="22" t="s">
        <v>238</v>
      </c>
      <c r="D393" s="0" t="s">
        <v>34</v>
      </c>
      <c r="E393" s="0" t="n">
        <v>89301603</v>
      </c>
      <c r="F393" s="0" t="n">
        <v>1827532</v>
      </c>
      <c r="G393" s="0" t="n">
        <v>1827289.3</v>
      </c>
      <c r="H393" s="0" t="n">
        <v>4162.72</v>
      </c>
      <c r="I393" s="0" t="n">
        <v>0</v>
      </c>
      <c r="J393" s="0" t="n">
        <v>0</v>
      </c>
      <c r="K393" s="0" t="n">
        <v>4162.72</v>
      </c>
      <c r="L393" s="0" t="n">
        <v>0</v>
      </c>
      <c r="M393" s="0" t="n">
        <v>0</v>
      </c>
      <c r="N393" s="0" t="n">
        <v>1831452.02</v>
      </c>
    </row>
    <row r="394" customFormat="false" ht="12.75" hidden="false" customHeight="false" outlineLevel="0" collapsed="false">
      <c r="A394" s="0" t="n">
        <v>2015</v>
      </c>
      <c r="B394" s="22" t="s">
        <v>239</v>
      </c>
      <c r="C394" s="22" t="s">
        <v>240</v>
      </c>
      <c r="D394" s="0" t="s">
        <v>34</v>
      </c>
      <c r="E394" s="0" t="n">
        <v>89980001</v>
      </c>
      <c r="F394" s="0" t="n">
        <v>2366861</v>
      </c>
      <c r="G394" s="0" t="n">
        <v>2082649.14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2082649.14</v>
      </c>
    </row>
    <row r="395" customFormat="false" ht="12.75" hidden="false" customHeight="false" outlineLevel="0" collapsed="false">
      <c r="A395" s="0" t="n">
        <v>2015</v>
      </c>
      <c r="B395" s="22" t="s">
        <v>239</v>
      </c>
      <c r="C395" s="22" t="s">
        <v>240</v>
      </c>
      <c r="D395" s="0" t="s">
        <v>34</v>
      </c>
      <c r="E395" s="0" t="n">
        <v>8998001</v>
      </c>
      <c r="F395" s="0" t="n">
        <v>469</v>
      </c>
      <c r="G395" s="0" t="n">
        <v>379.89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379.89</v>
      </c>
    </row>
    <row r="396" customFormat="false" ht="12.75" hidden="false" customHeight="false" outlineLevel="0" collapsed="false">
      <c r="A396" s="0" t="n">
        <v>2016</v>
      </c>
      <c r="B396" s="22" t="s">
        <v>32</v>
      </c>
      <c r="C396" s="22" t="s">
        <v>33</v>
      </c>
      <c r="D396" s="0" t="s">
        <v>34</v>
      </c>
      <c r="E396" s="0" t="n">
        <v>89301011</v>
      </c>
      <c r="F396" s="0" t="n">
        <v>14595328</v>
      </c>
      <c r="G396" s="0" t="n">
        <v>13136205.4</v>
      </c>
      <c r="H396" s="0" t="n">
        <v>471445.51</v>
      </c>
      <c r="I396" s="0" t="n">
        <v>74602.54</v>
      </c>
      <c r="J396" s="0" t="n">
        <v>46081121.4</v>
      </c>
      <c r="K396" s="0" t="n">
        <v>46627169.45</v>
      </c>
      <c r="L396" s="0" t="n">
        <v>0</v>
      </c>
      <c r="M396" s="0" t="n">
        <v>130880</v>
      </c>
      <c r="N396" s="0" t="n">
        <v>59894254.85</v>
      </c>
    </row>
    <row r="397" customFormat="false" ht="12.75" hidden="false" customHeight="false" outlineLevel="0" collapsed="false">
      <c r="A397" s="0" t="n">
        <v>2016</v>
      </c>
      <c r="B397" s="22" t="s">
        <v>32</v>
      </c>
      <c r="C397" s="22" t="s">
        <v>35</v>
      </c>
      <c r="D397" s="0" t="s">
        <v>34</v>
      </c>
      <c r="E397" s="0" t="n">
        <v>89301011</v>
      </c>
      <c r="F397" s="0" t="n">
        <v>16422617</v>
      </c>
      <c r="G397" s="0" t="n">
        <v>14786266</v>
      </c>
      <c r="H397" s="0" t="n">
        <v>808763.8</v>
      </c>
      <c r="I397" s="0" t="n">
        <v>17470.49</v>
      </c>
      <c r="J397" s="0" t="n">
        <v>32537480.24</v>
      </c>
      <c r="K397" s="0" t="n">
        <v>33363714.53</v>
      </c>
      <c r="L397" s="0" t="n">
        <v>0</v>
      </c>
      <c r="M397" s="0" t="n">
        <v>220880</v>
      </c>
      <c r="N397" s="0" t="n">
        <v>48370860.53</v>
      </c>
    </row>
    <row r="398" customFormat="false" ht="12.75" hidden="false" customHeight="false" outlineLevel="0" collapsed="false">
      <c r="A398" s="0" t="n">
        <v>2016</v>
      </c>
      <c r="B398" s="22" t="s">
        <v>32</v>
      </c>
      <c r="C398" s="22" t="s">
        <v>35</v>
      </c>
      <c r="D398" s="0" t="s">
        <v>34</v>
      </c>
      <c r="E398" s="0" t="n">
        <v>89301016</v>
      </c>
      <c r="F398" s="0" t="n">
        <v>3064</v>
      </c>
      <c r="G398" s="0" t="n">
        <v>3155.92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3155.92</v>
      </c>
    </row>
    <row r="399" customFormat="false" ht="12.75" hidden="false" customHeight="false" outlineLevel="0" collapsed="false">
      <c r="A399" s="0" t="n">
        <v>2016</v>
      </c>
      <c r="B399" s="22" t="s">
        <v>32</v>
      </c>
      <c r="C399" s="22" t="s">
        <v>36</v>
      </c>
      <c r="D399" s="0" t="s">
        <v>37</v>
      </c>
      <c r="E399" s="0" t="n">
        <v>89301012</v>
      </c>
      <c r="F399" s="0" t="n">
        <v>6150421</v>
      </c>
      <c r="G399" s="0" t="n">
        <v>6331282.86</v>
      </c>
      <c r="H399" s="0" t="n">
        <v>20740389.46</v>
      </c>
      <c r="I399" s="0" t="n">
        <v>0</v>
      </c>
      <c r="J399" s="0" t="n">
        <v>0</v>
      </c>
      <c r="K399" s="0" t="n">
        <v>20740389.46</v>
      </c>
      <c r="L399" s="0" t="n">
        <v>64500</v>
      </c>
      <c r="M399" s="0" t="n">
        <v>0</v>
      </c>
      <c r="N399" s="0" t="n">
        <v>27136172.32</v>
      </c>
    </row>
    <row r="400" customFormat="false" ht="12.75" hidden="false" customHeight="false" outlineLevel="0" collapsed="false">
      <c r="A400" s="0" t="n">
        <v>2016</v>
      </c>
      <c r="B400" s="22" t="s">
        <v>32</v>
      </c>
      <c r="C400" s="22" t="s">
        <v>36</v>
      </c>
      <c r="D400" s="0" t="s">
        <v>37</v>
      </c>
      <c r="E400" s="0" t="n">
        <v>89301014</v>
      </c>
      <c r="F400" s="0" t="n">
        <v>132052</v>
      </c>
      <c r="G400" s="0" t="n">
        <v>136013.56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390</v>
      </c>
      <c r="M400" s="0" t="n">
        <v>0</v>
      </c>
      <c r="N400" s="0" t="n">
        <v>136403.56</v>
      </c>
    </row>
    <row r="401" customFormat="false" ht="12.75" hidden="false" customHeight="false" outlineLevel="0" collapsed="false">
      <c r="A401" s="0" t="n">
        <v>2016</v>
      </c>
      <c r="B401" s="22" t="s">
        <v>32</v>
      </c>
      <c r="C401" s="22" t="s">
        <v>36</v>
      </c>
      <c r="D401" s="0" t="s">
        <v>37</v>
      </c>
      <c r="E401" s="0" t="n">
        <v>89301015</v>
      </c>
      <c r="F401" s="0" t="n">
        <v>12387</v>
      </c>
      <c r="G401" s="0" t="n">
        <v>12758.61</v>
      </c>
      <c r="H401" s="0" t="n">
        <v>0</v>
      </c>
      <c r="I401" s="0" t="n">
        <v>0</v>
      </c>
      <c r="J401" s="0" t="n">
        <v>5473.56</v>
      </c>
      <c r="K401" s="0" t="n">
        <v>5473.56</v>
      </c>
      <c r="L401" s="0" t="n">
        <v>0</v>
      </c>
      <c r="M401" s="0" t="n">
        <v>0</v>
      </c>
      <c r="N401" s="0" t="n">
        <v>18232.17</v>
      </c>
    </row>
    <row r="402" customFormat="false" ht="12.75" hidden="false" customHeight="false" outlineLevel="0" collapsed="false">
      <c r="A402" s="0" t="n">
        <v>2016</v>
      </c>
      <c r="B402" s="22" t="s">
        <v>32</v>
      </c>
      <c r="C402" s="22" t="s">
        <v>36</v>
      </c>
      <c r="D402" s="0" t="s">
        <v>34</v>
      </c>
      <c r="E402" s="0" t="n">
        <v>89301015</v>
      </c>
      <c r="F402" s="0" t="n">
        <v>42009</v>
      </c>
      <c r="G402" s="0" t="n">
        <v>43269.27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43269.27</v>
      </c>
    </row>
    <row r="403" customFormat="false" ht="12.75" hidden="false" customHeight="false" outlineLevel="0" collapsed="false">
      <c r="A403" s="0" t="n">
        <v>2016</v>
      </c>
      <c r="B403" s="22" t="s">
        <v>32</v>
      </c>
      <c r="C403" s="22" t="s">
        <v>36</v>
      </c>
      <c r="D403" s="0" t="s">
        <v>34</v>
      </c>
      <c r="E403" s="0" t="n">
        <v>89301014</v>
      </c>
      <c r="F403" s="0" t="n">
        <v>99377</v>
      </c>
      <c r="G403" s="0" t="n">
        <v>89777.82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89777.82</v>
      </c>
    </row>
    <row r="404" customFormat="false" ht="12.75" hidden="false" customHeight="false" outlineLevel="0" collapsed="false">
      <c r="A404" s="0" t="n">
        <v>2016</v>
      </c>
      <c r="B404" s="22" t="s">
        <v>32</v>
      </c>
      <c r="C404" s="22" t="s">
        <v>36</v>
      </c>
      <c r="D404" s="0" t="s">
        <v>34</v>
      </c>
      <c r="E404" s="0" t="n">
        <v>89301012</v>
      </c>
      <c r="F404" s="0" t="n">
        <v>2746146</v>
      </c>
      <c r="G404" s="0" t="n">
        <v>2817075.47</v>
      </c>
      <c r="H404" s="0" t="n">
        <v>2497336.78</v>
      </c>
      <c r="I404" s="0" t="n">
        <v>0</v>
      </c>
      <c r="J404" s="0" t="n">
        <v>0</v>
      </c>
      <c r="K404" s="0" t="n">
        <v>2497336.78</v>
      </c>
      <c r="L404" s="0" t="n">
        <v>30</v>
      </c>
      <c r="M404" s="0" t="n">
        <v>0</v>
      </c>
      <c r="N404" s="0" t="n">
        <v>5314442.25</v>
      </c>
    </row>
    <row r="405" customFormat="false" ht="12.75" hidden="false" customHeight="false" outlineLevel="0" collapsed="false">
      <c r="A405" s="0" t="n">
        <v>2016</v>
      </c>
      <c r="B405" s="22" t="s">
        <v>32</v>
      </c>
      <c r="C405" s="22" t="s">
        <v>38</v>
      </c>
      <c r="D405" s="0" t="s">
        <v>34</v>
      </c>
      <c r="E405" s="0" t="n">
        <v>89301013</v>
      </c>
      <c r="F405" s="0" t="n">
        <v>8883092</v>
      </c>
      <c r="G405" s="0" t="n">
        <v>8007504.2</v>
      </c>
      <c r="H405" s="0" t="n">
        <v>278089.45</v>
      </c>
      <c r="I405" s="0" t="n">
        <v>131508.94</v>
      </c>
      <c r="J405" s="0" t="n">
        <v>13172998.03</v>
      </c>
      <c r="K405" s="0" t="n">
        <v>13582596.42</v>
      </c>
      <c r="L405" s="0" t="n">
        <v>0</v>
      </c>
      <c r="M405" s="0" t="n">
        <v>0</v>
      </c>
      <c r="N405" s="0" t="n">
        <v>21590100.62</v>
      </c>
    </row>
    <row r="406" customFormat="false" ht="12.75" hidden="false" customHeight="false" outlineLevel="0" collapsed="false">
      <c r="A406" s="0" t="n">
        <v>2016</v>
      </c>
      <c r="B406" s="22" t="s">
        <v>32</v>
      </c>
      <c r="C406" s="22" t="s">
        <v>39</v>
      </c>
      <c r="D406" s="0" t="s">
        <v>37</v>
      </c>
      <c r="E406" s="0" t="n">
        <v>89301016</v>
      </c>
      <c r="F406" s="0" t="n">
        <v>7638</v>
      </c>
      <c r="G406" s="0" t="n">
        <v>7867.14</v>
      </c>
      <c r="H406" s="0" t="n">
        <v>0</v>
      </c>
      <c r="I406" s="0" t="n">
        <v>0</v>
      </c>
      <c r="J406" s="0" t="n">
        <v>146000</v>
      </c>
      <c r="K406" s="0" t="n">
        <v>146000</v>
      </c>
      <c r="L406" s="0" t="n">
        <v>0</v>
      </c>
      <c r="M406" s="0" t="n">
        <v>0</v>
      </c>
      <c r="N406" s="0" t="n">
        <v>153867.14</v>
      </c>
    </row>
    <row r="407" customFormat="false" ht="12.75" hidden="false" customHeight="false" outlineLevel="0" collapsed="false">
      <c r="A407" s="0" t="n">
        <v>2016</v>
      </c>
      <c r="B407" s="22" t="s">
        <v>32</v>
      </c>
      <c r="C407" s="22" t="s">
        <v>39</v>
      </c>
      <c r="D407" s="0" t="s">
        <v>34</v>
      </c>
      <c r="E407" s="0" t="n">
        <v>89301016</v>
      </c>
      <c r="F407" s="0" t="n">
        <v>65278</v>
      </c>
      <c r="G407" s="0" t="n">
        <v>67236.34</v>
      </c>
      <c r="H407" s="0" t="n">
        <v>0</v>
      </c>
      <c r="I407" s="0" t="n">
        <v>0</v>
      </c>
      <c r="J407" s="0" t="n">
        <v>418755.86</v>
      </c>
      <c r="K407" s="0" t="n">
        <v>418755.86</v>
      </c>
      <c r="L407" s="0" t="n">
        <v>0</v>
      </c>
      <c r="M407" s="0" t="n">
        <v>0</v>
      </c>
      <c r="N407" s="0" t="n">
        <v>485992.2</v>
      </c>
    </row>
    <row r="408" customFormat="false" ht="12.75" hidden="false" customHeight="false" outlineLevel="0" collapsed="false">
      <c r="A408" s="0" t="n">
        <v>2016</v>
      </c>
      <c r="B408" s="22" t="s">
        <v>32</v>
      </c>
      <c r="C408" s="22" t="s">
        <v>40</v>
      </c>
      <c r="D408" s="0" t="s">
        <v>37</v>
      </c>
      <c r="E408" s="0" t="n">
        <v>89301015</v>
      </c>
      <c r="F408" s="0" t="n">
        <v>42444</v>
      </c>
      <c r="G408" s="0" t="n">
        <v>43717.32</v>
      </c>
      <c r="H408" s="0" t="n">
        <v>5002.38</v>
      </c>
      <c r="I408" s="0" t="n">
        <v>0</v>
      </c>
      <c r="J408" s="0" t="n">
        <v>126992.4</v>
      </c>
      <c r="K408" s="0" t="n">
        <v>131994.78</v>
      </c>
      <c r="L408" s="0" t="n">
        <v>60</v>
      </c>
      <c r="M408" s="0" t="n">
        <v>0</v>
      </c>
      <c r="N408" s="0" t="n">
        <v>175772.1</v>
      </c>
    </row>
    <row r="409" customFormat="false" ht="12.75" hidden="false" customHeight="false" outlineLevel="0" collapsed="false">
      <c r="A409" s="0" t="n">
        <v>2016</v>
      </c>
      <c r="B409" s="22" t="s">
        <v>32</v>
      </c>
      <c r="C409" s="22" t="s">
        <v>40</v>
      </c>
      <c r="D409" s="0" t="s">
        <v>34</v>
      </c>
      <c r="E409" s="0" t="n">
        <v>89301015</v>
      </c>
      <c r="F409" s="0" t="n">
        <v>1596421</v>
      </c>
      <c r="G409" s="0" t="n">
        <v>1644025.93</v>
      </c>
      <c r="H409" s="0" t="n">
        <v>139788.87</v>
      </c>
      <c r="I409" s="0" t="n">
        <v>0</v>
      </c>
      <c r="J409" s="0" t="n">
        <v>2483353.8</v>
      </c>
      <c r="K409" s="0" t="n">
        <v>2623142.67</v>
      </c>
      <c r="L409" s="0" t="n">
        <v>0</v>
      </c>
      <c r="M409" s="0" t="n">
        <v>0</v>
      </c>
      <c r="N409" s="0" t="n">
        <v>4267168.6</v>
      </c>
    </row>
    <row r="410" customFormat="false" ht="12.75" hidden="false" customHeight="false" outlineLevel="0" collapsed="false">
      <c r="A410" s="0" t="n">
        <v>2016</v>
      </c>
      <c r="B410" s="22" t="s">
        <v>41</v>
      </c>
      <c r="C410" s="22" t="s">
        <v>42</v>
      </c>
      <c r="D410" s="0" t="s">
        <v>34</v>
      </c>
      <c r="E410" s="0" t="n">
        <v>89301021</v>
      </c>
      <c r="F410" s="0" t="n">
        <v>4726655</v>
      </c>
      <c r="G410" s="0" t="n">
        <v>4253989.5</v>
      </c>
      <c r="H410" s="0" t="n">
        <v>1262063.36</v>
      </c>
      <c r="I410" s="0" t="n">
        <v>410123.69</v>
      </c>
      <c r="J410" s="0" t="n">
        <v>174365.43</v>
      </c>
      <c r="K410" s="0" t="n">
        <v>1846552.48</v>
      </c>
      <c r="L410" s="0" t="n">
        <v>0</v>
      </c>
      <c r="M410" s="0" t="n">
        <v>235760</v>
      </c>
      <c r="N410" s="0" t="n">
        <v>6336301.98</v>
      </c>
    </row>
    <row r="411" customFormat="false" ht="12.75" hidden="false" customHeight="false" outlineLevel="0" collapsed="false">
      <c r="A411" s="0" t="n">
        <v>2016</v>
      </c>
      <c r="B411" s="22" t="s">
        <v>41</v>
      </c>
      <c r="C411" s="22" t="s">
        <v>43</v>
      </c>
      <c r="D411" s="0" t="s">
        <v>34</v>
      </c>
      <c r="E411" s="0" t="n">
        <v>89301026</v>
      </c>
      <c r="F411" s="0" t="n">
        <v>1341566</v>
      </c>
      <c r="G411" s="0" t="n">
        <v>1207409.4</v>
      </c>
      <c r="H411" s="0" t="n">
        <v>385353.55</v>
      </c>
      <c r="I411" s="0" t="n">
        <v>330242.72</v>
      </c>
      <c r="J411" s="0" t="n">
        <v>0</v>
      </c>
      <c r="K411" s="0" t="n">
        <v>715596.27</v>
      </c>
      <c r="L411" s="0" t="n">
        <v>0</v>
      </c>
      <c r="M411" s="0" t="n">
        <v>63920</v>
      </c>
      <c r="N411" s="0" t="n">
        <v>1986925.67</v>
      </c>
    </row>
    <row r="412" customFormat="false" ht="12.75" hidden="false" customHeight="false" outlineLevel="0" collapsed="false">
      <c r="A412" s="0" t="n">
        <v>2016</v>
      </c>
      <c r="B412" s="22" t="s">
        <v>41</v>
      </c>
      <c r="C412" s="22" t="s">
        <v>44</v>
      </c>
      <c r="D412" s="0" t="s">
        <v>37</v>
      </c>
      <c r="E412" s="0" t="n">
        <v>89301028</v>
      </c>
      <c r="F412" s="0" t="n">
        <v>888775</v>
      </c>
      <c r="G412" s="0" t="n">
        <v>915398.41</v>
      </c>
      <c r="H412" s="0" t="n">
        <v>10815787.31</v>
      </c>
      <c r="I412" s="0" t="n">
        <v>0</v>
      </c>
      <c r="J412" s="0" t="n">
        <v>1434.02</v>
      </c>
      <c r="K412" s="0" t="n">
        <v>10817221.33</v>
      </c>
      <c r="L412" s="0" t="n">
        <v>24900</v>
      </c>
      <c r="M412" s="0" t="n">
        <v>0</v>
      </c>
      <c r="N412" s="0" t="n">
        <v>11757519.74</v>
      </c>
    </row>
    <row r="413" customFormat="false" ht="12.75" hidden="false" customHeight="false" outlineLevel="0" collapsed="false">
      <c r="A413" s="0" t="n">
        <v>2016</v>
      </c>
      <c r="B413" s="22" t="s">
        <v>41</v>
      </c>
      <c r="C413" s="22" t="s">
        <v>44</v>
      </c>
      <c r="D413" s="0" t="s">
        <v>37</v>
      </c>
      <c r="E413" s="0" t="n">
        <v>89301022</v>
      </c>
      <c r="F413" s="0" t="n">
        <v>1423847</v>
      </c>
      <c r="G413" s="0" t="n">
        <v>1466421.8</v>
      </c>
      <c r="H413" s="0" t="n">
        <v>345400.34</v>
      </c>
      <c r="I413" s="0" t="n">
        <v>6019.53</v>
      </c>
      <c r="J413" s="0" t="n">
        <v>0</v>
      </c>
      <c r="K413" s="0" t="n">
        <v>351419.87</v>
      </c>
      <c r="L413" s="0" t="n">
        <v>68550</v>
      </c>
      <c r="M413" s="0" t="n">
        <v>0</v>
      </c>
      <c r="N413" s="0" t="n">
        <v>1886391.67</v>
      </c>
    </row>
    <row r="414" customFormat="false" ht="12.75" hidden="false" customHeight="false" outlineLevel="0" collapsed="false">
      <c r="A414" s="0" t="n">
        <v>2016</v>
      </c>
      <c r="B414" s="22" t="s">
        <v>41</v>
      </c>
      <c r="C414" s="22" t="s">
        <v>44</v>
      </c>
      <c r="D414" s="0" t="s">
        <v>34</v>
      </c>
      <c r="E414" s="0" t="n">
        <v>89301028</v>
      </c>
      <c r="F414" s="0" t="n">
        <v>121062</v>
      </c>
      <c r="G414" s="0" t="n">
        <v>124693.86</v>
      </c>
      <c r="H414" s="0" t="n">
        <v>0</v>
      </c>
      <c r="I414" s="0" t="n">
        <v>0</v>
      </c>
      <c r="J414" s="0" t="n">
        <v>3714.22</v>
      </c>
      <c r="K414" s="0" t="n">
        <v>3714.22</v>
      </c>
      <c r="L414" s="0" t="n">
        <v>0</v>
      </c>
      <c r="M414" s="0" t="n">
        <v>0</v>
      </c>
      <c r="N414" s="0" t="n">
        <v>128408.08</v>
      </c>
    </row>
    <row r="415" customFormat="false" ht="12.75" hidden="false" customHeight="false" outlineLevel="0" collapsed="false">
      <c r="A415" s="0" t="n">
        <v>2016</v>
      </c>
      <c r="B415" s="22" t="s">
        <v>41</v>
      </c>
      <c r="C415" s="22" t="s">
        <v>44</v>
      </c>
      <c r="D415" s="0" t="s">
        <v>34</v>
      </c>
      <c r="E415" s="0" t="n">
        <v>89301022</v>
      </c>
      <c r="F415" s="0" t="n">
        <v>268257</v>
      </c>
      <c r="G415" s="0" t="n">
        <v>266027.27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1590</v>
      </c>
      <c r="M415" s="0" t="n">
        <v>0</v>
      </c>
      <c r="N415" s="0" t="n">
        <v>267617.27</v>
      </c>
    </row>
    <row r="416" customFormat="false" ht="12.75" hidden="false" customHeight="false" outlineLevel="0" collapsed="false">
      <c r="A416" s="0" t="n">
        <v>2016</v>
      </c>
      <c r="B416" s="22" t="s">
        <v>41</v>
      </c>
      <c r="C416" s="22" t="s">
        <v>45</v>
      </c>
      <c r="D416" s="0" t="s">
        <v>34</v>
      </c>
      <c r="E416" s="0" t="n">
        <v>89301023</v>
      </c>
      <c r="F416" s="0" t="n">
        <v>5498848</v>
      </c>
      <c r="G416" s="0" t="n">
        <v>4948963.2</v>
      </c>
      <c r="H416" s="0" t="n">
        <v>459918.97</v>
      </c>
      <c r="I416" s="0" t="n">
        <v>876651.8</v>
      </c>
      <c r="J416" s="0" t="n">
        <v>0</v>
      </c>
      <c r="K416" s="0" t="n">
        <v>1336570.77</v>
      </c>
      <c r="L416" s="0" t="n">
        <v>0</v>
      </c>
      <c r="M416" s="0" t="n">
        <v>0</v>
      </c>
      <c r="N416" s="0" t="n">
        <v>6285533.97</v>
      </c>
    </row>
    <row r="417" customFormat="false" ht="12.75" hidden="false" customHeight="false" outlineLevel="0" collapsed="false">
      <c r="A417" s="0" t="n">
        <v>2016</v>
      </c>
      <c r="B417" s="22" t="s">
        <v>41</v>
      </c>
      <c r="C417" s="22" t="s">
        <v>46</v>
      </c>
      <c r="D417" s="0" t="s">
        <v>37</v>
      </c>
      <c r="E417" s="0" t="n">
        <v>89301028</v>
      </c>
      <c r="F417" s="0" t="n">
        <v>4052427</v>
      </c>
      <c r="G417" s="0" t="n">
        <v>4172992.2</v>
      </c>
      <c r="H417" s="0" t="n">
        <v>436.36</v>
      </c>
      <c r="I417" s="0" t="n">
        <v>0</v>
      </c>
      <c r="J417" s="0" t="n">
        <v>618237.49</v>
      </c>
      <c r="K417" s="0" t="n">
        <v>618673.85</v>
      </c>
      <c r="L417" s="0" t="n">
        <v>150</v>
      </c>
      <c r="M417" s="0" t="n">
        <v>0</v>
      </c>
      <c r="N417" s="0" t="n">
        <v>4791816.05</v>
      </c>
    </row>
    <row r="418" customFormat="false" ht="12.75" hidden="false" customHeight="false" outlineLevel="0" collapsed="false">
      <c r="A418" s="0" t="n">
        <v>2016</v>
      </c>
      <c r="B418" s="22" t="s">
        <v>41</v>
      </c>
      <c r="C418" s="22" t="s">
        <v>46</v>
      </c>
      <c r="D418" s="0" t="s">
        <v>34</v>
      </c>
      <c r="E418" s="0" t="n">
        <v>89301028</v>
      </c>
      <c r="F418" s="0" t="n">
        <v>2154204</v>
      </c>
      <c r="G418" s="0" t="n">
        <v>2218830.12</v>
      </c>
      <c r="H418" s="0" t="n">
        <v>398.2</v>
      </c>
      <c r="I418" s="0" t="n">
        <v>0</v>
      </c>
      <c r="J418" s="0" t="n">
        <v>1785248.8</v>
      </c>
      <c r="K418" s="0" t="n">
        <v>1785647</v>
      </c>
      <c r="L418" s="0" t="n">
        <v>0</v>
      </c>
      <c r="M418" s="0" t="n">
        <v>0</v>
      </c>
      <c r="N418" s="0" t="n">
        <v>4004477.12</v>
      </c>
    </row>
    <row r="419" customFormat="false" ht="12.75" hidden="false" customHeight="false" outlineLevel="0" collapsed="false">
      <c r="A419" s="0" t="n">
        <v>2016</v>
      </c>
      <c r="B419" s="22" t="s">
        <v>47</v>
      </c>
      <c r="C419" s="22" t="s">
        <v>48</v>
      </c>
      <c r="D419" s="0" t="s">
        <v>34</v>
      </c>
      <c r="E419" s="0" t="n">
        <v>89301031</v>
      </c>
      <c r="F419" s="0" t="n">
        <v>4826512</v>
      </c>
      <c r="G419" s="0" t="n">
        <v>4344841</v>
      </c>
      <c r="H419" s="0" t="n">
        <v>815639.02</v>
      </c>
      <c r="I419" s="0" t="n">
        <v>432116.86</v>
      </c>
      <c r="J419" s="0" t="n">
        <v>13854.61</v>
      </c>
      <c r="K419" s="0" t="n">
        <v>1261610.49</v>
      </c>
      <c r="L419" s="0" t="n">
        <v>0</v>
      </c>
      <c r="M419" s="0" t="n">
        <v>248160</v>
      </c>
      <c r="N419" s="0" t="n">
        <v>5854611.49</v>
      </c>
    </row>
    <row r="420" customFormat="false" ht="12.75" hidden="false" customHeight="false" outlineLevel="0" collapsed="false">
      <c r="A420" s="0" t="n">
        <v>2016</v>
      </c>
      <c r="B420" s="22" t="s">
        <v>47</v>
      </c>
      <c r="C420" s="22" t="s">
        <v>49</v>
      </c>
      <c r="D420" s="0" t="s">
        <v>34</v>
      </c>
      <c r="E420" s="0" t="n">
        <v>89301031</v>
      </c>
      <c r="F420" s="0" t="n">
        <v>4829686</v>
      </c>
      <c r="G420" s="0" t="n">
        <v>4346717.4</v>
      </c>
      <c r="H420" s="0" t="n">
        <v>595768.73</v>
      </c>
      <c r="I420" s="0" t="n">
        <v>163041.11</v>
      </c>
      <c r="J420" s="0" t="n">
        <v>93200.16</v>
      </c>
      <c r="K420" s="0" t="n">
        <v>852010</v>
      </c>
      <c r="L420" s="0" t="n">
        <v>0</v>
      </c>
      <c r="M420" s="0" t="n">
        <v>238880</v>
      </c>
      <c r="N420" s="0" t="n">
        <v>5437607.4</v>
      </c>
    </row>
    <row r="421" customFormat="false" ht="12.75" hidden="false" customHeight="false" outlineLevel="0" collapsed="false">
      <c r="A421" s="0" t="n">
        <v>2016</v>
      </c>
      <c r="B421" s="22" t="s">
        <v>47</v>
      </c>
      <c r="C421" s="22" t="s">
        <v>50</v>
      </c>
      <c r="D421" s="0" t="s">
        <v>37</v>
      </c>
      <c r="E421" s="0" t="n">
        <v>89301034</v>
      </c>
      <c r="F421" s="0" t="n">
        <v>24</v>
      </c>
      <c r="G421" s="0" t="n">
        <v>24.72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24.72</v>
      </c>
    </row>
    <row r="422" customFormat="false" ht="12.75" hidden="false" customHeight="false" outlineLevel="0" collapsed="false">
      <c r="A422" s="0" t="n">
        <v>2016</v>
      </c>
      <c r="B422" s="22" t="s">
        <v>47</v>
      </c>
      <c r="C422" s="22" t="s">
        <v>50</v>
      </c>
      <c r="D422" s="0" t="s">
        <v>37</v>
      </c>
      <c r="E422" s="0" t="n">
        <v>89301037</v>
      </c>
      <c r="F422" s="0" t="n">
        <v>1529497</v>
      </c>
      <c r="G422" s="0" t="n">
        <v>1575306.55</v>
      </c>
      <c r="H422" s="0" t="n">
        <v>26546368.95</v>
      </c>
      <c r="I422" s="0" t="n">
        <v>0</v>
      </c>
      <c r="J422" s="0" t="n">
        <v>0</v>
      </c>
      <c r="K422" s="0" t="n">
        <v>26546368.95</v>
      </c>
      <c r="L422" s="0" t="n">
        <v>65760</v>
      </c>
      <c r="M422" s="0" t="n">
        <v>0</v>
      </c>
      <c r="N422" s="0" t="n">
        <v>28187435.5</v>
      </c>
    </row>
    <row r="423" customFormat="false" ht="12.75" hidden="false" customHeight="false" outlineLevel="0" collapsed="false">
      <c r="A423" s="0" t="n">
        <v>2016</v>
      </c>
      <c r="B423" s="22" t="s">
        <v>47</v>
      </c>
      <c r="C423" s="22" t="s">
        <v>50</v>
      </c>
      <c r="D423" s="0" t="s">
        <v>37</v>
      </c>
      <c r="E423" s="0" t="n">
        <v>89301032</v>
      </c>
      <c r="F423" s="0" t="n">
        <v>823362</v>
      </c>
      <c r="G423" s="0" t="n">
        <v>848032.77</v>
      </c>
      <c r="H423" s="0" t="n">
        <v>278.01</v>
      </c>
      <c r="I423" s="0" t="n">
        <v>0</v>
      </c>
      <c r="J423" s="0" t="n">
        <v>0</v>
      </c>
      <c r="K423" s="0" t="n">
        <v>278.01</v>
      </c>
      <c r="L423" s="0" t="n">
        <v>14520</v>
      </c>
      <c r="M423" s="0" t="n">
        <v>0</v>
      </c>
      <c r="N423" s="0" t="n">
        <v>862830.78</v>
      </c>
    </row>
    <row r="424" customFormat="false" ht="12.75" hidden="false" customHeight="false" outlineLevel="0" collapsed="false">
      <c r="A424" s="0" t="n">
        <v>2016</v>
      </c>
      <c r="B424" s="22" t="s">
        <v>47</v>
      </c>
      <c r="C424" s="22" t="s">
        <v>50</v>
      </c>
      <c r="D424" s="0" t="s">
        <v>37</v>
      </c>
      <c r="E424" s="0" t="n">
        <v>89301039</v>
      </c>
      <c r="F424" s="0" t="n">
        <v>726655</v>
      </c>
      <c r="G424" s="0" t="n">
        <v>748328.53</v>
      </c>
      <c r="H424" s="0" t="n">
        <v>1796156.34</v>
      </c>
      <c r="I424" s="0" t="n">
        <v>0</v>
      </c>
      <c r="J424" s="0" t="n">
        <v>0</v>
      </c>
      <c r="K424" s="0" t="n">
        <v>1796156.34</v>
      </c>
      <c r="L424" s="0" t="n">
        <v>22980</v>
      </c>
      <c r="M424" s="0" t="n">
        <v>0</v>
      </c>
      <c r="N424" s="0" t="n">
        <v>2567464.87</v>
      </c>
    </row>
    <row r="425" customFormat="false" ht="12.75" hidden="false" customHeight="false" outlineLevel="0" collapsed="false">
      <c r="A425" s="0" t="n">
        <v>2016</v>
      </c>
      <c r="B425" s="22" t="s">
        <v>47</v>
      </c>
      <c r="C425" s="22" t="s">
        <v>50</v>
      </c>
      <c r="D425" s="0" t="s">
        <v>37</v>
      </c>
      <c r="E425" s="0" t="n">
        <v>89301036</v>
      </c>
      <c r="F425" s="0" t="n">
        <v>591008</v>
      </c>
      <c r="G425" s="0" t="n">
        <v>608708.36</v>
      </c>
      <c r="H425" s="0" t="n">
        <v>121042.41</v>
      </c>
      <c r="I425" s="0" t="n">
        <v>0</v>
      </c>
      <c r="J425" s="0" t="n">
        <v>0</v>
      </c>
      <c r="K425" s="0" t="n">
        <v>121042.41</v>
      </c>
      <c r="L425" s="0" t="n">
        <v>34680</v>
      </c>
      <c r="M425" s="0" t="n">
        <v>0</v>
      </c>
      <c r="N425" s="0" t="n">
        <v>764430.77</v>
      </c>
    </row>
    <row r="426" customFormat="false" ht="12.75" hidden="false" customHeight="false" outlineLevel="0" collapsed="false">
      <c r="A426" s="0" t="n">
        <v>2016</v>
      </c>
      <c r="B426" s="22" t="s">
        <v>47</v>
      </c>
      <c r="C426" s="22" t="s">
        <v>50</v>
      </c>
      <c r="D426" s="0" t="s">
        <v>37</v>
      </c>
      <c r="E426" s="0" t="n">
        <v>89301730</v>
      </c>
      <c r="F426" s="0" t="n">
        <v>986990</v>
      </c>
      <c r="G426" s="0" t="n">
        <v>1016606.83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53370</v>
      </c>
      <c r="M426" s="0" t="n">
        <v>0</v>
      </c>
      <c r="N426" s="0" t="n">
        <v>1069976.83</v>
      </c>
    </row>
    <row r="427" customFormat="false" ht="12.75" hidden="false" customHeight="false" outlineLevel="0" collapsed="false">
      <c r="A427" s="0" t="n">
        <v>2016</v>
      </c>
      <c r="B427" s="22" t="s">
        <v>47</v>
      </c>
      <c r="C427" s="22" t="s">
        <v>50</v>
      </c>
      <c r="D427" s="0" t="s">
        <v>37</v>
      </c>
      <c r="E427" s="0" t="n">
        <v>89301030</v>
      </c>
      <c r="F427" s="0" t="n">
        <v>230114</v>
      </c>
      <c r="G427" s="0" t="n">
        <v>237016.31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690</v>
      </c>
      <c r="M427" s="0" t="n">
        <v>0</v>
      </c>
      <c r="N427" s="0" t="n">
        <v>237706.31</v>
      </c>
    </row>
    <row r="428" customFormat="false" ht="12.75" hidden="false" customHeight="false" outlineLevel="0" collapsed="false">
      <c r="A428" s="0" t="n">
        <v>2016</v>
      </c>
      <c r="B428" s="22" t="s">
        <v>47</v>
      </c>
      <c r="C428" s="22" t="s">
        <v>50</v>
      </c>
      <c r="D428" s="0" t="s">
        <v>34</v>
      </c>
      <c r="E428" s="0" t="n">
        <v>89301030</v>
      </c>
      <c r="F428" s="0" t="n">
        <v>323333</v>
      </c>
      <c r="G428" s="0" t="n">
        <v>332599.1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332599.1</v>
      </c>
    </row>
    <row r="429" customFormat="false" ht="12.75" hidden="false" customHeight="false" outlineLevel="0" collapsed="false">
      <c r="A429" s="0" t="n">
        <v>2016</v>
      </c>
      <c r="B429" s="22" t="s">
        <v>47</v>
      </c>
      <c r="C429" s="22" t="s">
        <v>50</v>
      </c>
      <c r="D429" s="0" t="s">
        <v>34</v>
      </c>
      <c r="E429" s="0" t="n">
        <v>89301036</v>
      </c>
      <c r="F429" s="0" t="n">
        <v>50346</v>
      </c>
      <c r="G429" s="0" t="n">
        <v>50212.79</v>
      </c>
      <c r="H429" s="0" t="n">
        <v>0</v>
      </c>
      <c r="I429" s="0" t="n">
        <v>0</v>
      </c>
      <c r="J429" s="0" t="n">
        <v>461</v>
      </c>
      <c r="K429" s="0" t="n">
        <v>461</v>
      </c>
      <c r="L429" s="0" t="n">
        <v>0</v>
      </c>
      <c r="M429" s="0" t="n">
        <v>0</v>
      </c>
      <c r="N429" s="0" t="n">
        <v>50673.79</v>
      </c>
    </row>
    <row r="430" customFormat="false" ht="12.75" hidden="false" customHeight="false" outlineLevel="0" collapsed="false">
      <c r="A430" s="0" t="n">
        <v>2016</v>
      </c>
      <c r="B430" s="22" t="s">
        <v>47</v>
      </c>
      <c r="C430" s="22" t="s">
        <v>50</v>
      </c>
      <c r="D430" s="0" t="s">
        <v>34</v>
      </c>
      <c r="E430" s="0" t="n">
        <v>89301039</v>
      </c>
      <c r="F430" s="0" t="n">
        <v>22999</v>
      </c>
      <c r="G430" s="0" t="n">
        <v>22498.17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22498.17</v>
      </c>
    </row>
    <row r="431" customFormat="false" ht="12.75" hidden="false" customHeight="false" outlineLevel="0" collapsed="false">
      <c r="A431" s="0" t="n">
        <v>2016</v>
      </c>
      <c r="B431" s="22" t="s">
        <v>47</v>
      </c>
      <c r="C431" s="22" t="s">
        <v>50</v>
      </c>
      <c r="D431" s="0" t="s">
        <v>34</v>
      </c>
      <c r="E431" s="0" t="n">
        <v>89301730</v>
      </c>
      <c r="F431" s="0" t="n">
        <v>52037</v>
      </c>
      <c r="G431" s="0" t="n">
        <v>53570.84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53570.84</v>
      </c>
    </row>
    <row r="432" customFormat="false" ht="12.75" hidden="false" customHeight="false" outlineLevel="0" collapsed="false">
      <c r="A432" s="0" t="n">
        <v>2016</v>
      </c>
      <c r="B432" s="22" t="s">
        <v>47</v>
      </c>
      <c r="C432" s="22" t="s">
        <v>50</v>
      </c>
      <c r="D432" s="0" t="s">
        <v>34</v>
      </c>
      <c r="E432" s="0" t="n">
        <v>89301032</v>
      </c>
      <c r="F432" s="0" t="n">
        <v>323879</v>
      </c>
      <c r="G432" s="0" t="n">
        <v>303764.52</v>
      </c>
      <c r="H432" s="0" t="n">
        <v>0</v>
      </c>
      <c r="I432" s="0" t="n">
        <v>0</v>
      </c>
      <c r="J432" s="0" t="n">
        <v>461</v>
      </c>
      <c r="K432" s="0" t="n">
        <v>461</v>
      </c>
      <c r="L432" s="0" t="n">
        <v>0</v>
      </c>
      <c r="M432" s="0" t="n">
        <v>0</v>
      </c>
      <c r="N432" s="0" t="n">
        <v>304225.52</v>
      </c>
    </row>
    <row r="433" customFormat="false" ht="12.75" hidden="false" customHeight="false" outlineLevel="0" collapsed="false">
      <c r="A433" s="0" t="n">
        <v>2016</v>
      </c>
      <c r="B433" s="22" t="s">
        <v>47</v>
      </c>
      <c r="C433" s="22" t="s">
        <v>50</v>
      </c>
      <c r="D433" s="0" t="s">
        <v>34</v>
      </c>
      <c r="E433" s="0" t="n">
        <v>89301037</v>
      </c>
      <c r="F433" s="0" t="n">
        <v>6099</v>
      </c>
      <c r="G433" s="0" t="n">
        <v>6213.07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6213.07</v>
      </c>
    </row>
    <row r="434" customFormat="false" ht="12.75" hidden="false" customHeight="false" outlineLevel="0" collapsed="false">
      <c r="A434" s="0" t="n">
        <v>2016</v>
      </c>
      <c r="B434" s="22" t="s">
        <v>47</v>
      </c>
      <c r="C434" s="22" t="s">
        <v>51</v>
      </c>
      <c r="D434" s="0" t="s">
        <v>34</v>
      </c>
      <c r="E434" s="0" t="n">
        <v>89301033</v>
      </c>
      <c r="F434" s="0" t="n">
        <v>4126189</v>
      </c>
      <c r="G434" s="0" t="n">
        <v>3713570.1</v>
      </c>
      <c r="H434" s="0" t="n">
        <v>301977.34</v>
      </c>
      <c r="I434" s="0" t="n">
        <v>67896.98</v>
      </c>
      <c r="J434" s="0" t="n">
        <v>0</v>
      </c>
      <c r="K434" s="0" t="n">
        <v>369874.32</v>
      </c>
      <c r="L434" s="0" t="n">
        <v>0</v>
      </c>
      <c r="M434" s="0" t="n">
        <v>0</v>
      </c>
      <c r="N434" s="0" t="n">
        <v>4083444.42</v>
      </c>
    </row>
    <row r="435" customFormat="false" ht="12.75" hidden="false" customHeight="false" outlineLevel="0" collapsed="false">
      <c r="A435" s="0" t="n">
        <v>2016</v>
      </c>
      <c r="B435" s="22" t="s">
        <v>47</v>
      </c>
      <c r="C435" s="22" t="s">
        <v>52</v>
      </c>
      <c r="D435" s="0" t="s">
        <v>37</v>
      </c>
      <c r="E435" s="0" t="n">
        <v>89301034</v>
      </c>
      <c r="F435" s="0" t="n">
        <v>257</v>
      </c>
      <c r="G435" s="0" t="n">
        <v>264.71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264.71</v>
      </c>
    </row>
    <row r="436" customFormat="false" ht="12.75" hidden="false" customHeight="false" outlineLevel="0" collapsed="false">
      <c r="A436" s="0" t="n">
        <v>2016</v>
      </c>
      <c r="B436" s="22" t="s">
        <v>47</v>
      </c>
      <c r="C436" s="22" t="s">
        <v>52</v>
      </c>
      <c r="D436" s="0" t="s">
        <v>37</v>
      </c>
      <c r="E436" s="0" t="n">
        <v>89301035</v>
      </c>
      <c r="F436" s="0" t="n">
        <v>21299393</v>
      </c>
      <c r="G436" s="0" t="n">
        <v>17248368.3</v>
      </c>
      <c r="H436" s="0" t="n">
        <v>2131690.66</v>
      </c>
      <c r="I436" s="0" t="n">
        <v>64721.67</v>
      </c>
      <c r="J436" s="0" t="n">
        <v>24123.3</v>
      </c>
      <c r="K436" s="0" t="n">
        <v>2212650.52</v>
      </c>
      <c r="L436" s="0" t="n">
        <v>0</v>
      </c>
      <c r="M436" s="0" t="n">
        <v>0</v>
      </c>
      <c r="N436" s="0" t="n">
        <v>19461018.82</v>
      </c>
    </row>
    <row r="437" customFormat="false" ht="12.75" hidden="false" customHeight="false" outlineLevel="0" collapsed="false">
      <c r="A437" s="0" t="n">
        <v>2016</v>
      </c>
      <c r="B437" s="22" t="s">
        <v>47</v>
      </c>
      <c r="C437" s="22" t="s">
        <v>52</v>
      </c>
      <c r="D437" s="0" t="s">
        <v>34</v>
      </c>
      <c r="E437" s="0" t="n">
        <v>89301035</v>
      </c>
      <c r="F437" s="0" t="n">
        <v>2169318</v>
      </c>
      <c r="G437" s="0" t="n">
        <v>1859006.4</v>
      </c>
      <c r="H437" s="0" t="n">
        <v>51912.75</v>
      </c>
      <c r="I437" s="0" t="n">
        <v>2006.51</v>
      </c>
      <c r="J437" s="0" t="n">
        <v>246165.99</v>
      </c>
      <c r="K437" s="0" t="n">
        <v>300085.25</v>
      </c>
      <c r="L437" s="0" t="n">
        <v>0</v>
      </c>
      <c r="M437" s="0" t="n">
        <v>0</v>
      </c>
      <c r="N437" s="0" t="n">
        <v>2159091.65</v>
      </c>
    </row>
    <row r="438" customFormat="false" ht="12.75" hidden="false" customHeight="false" outlineLevel="0" collapsed="false">
      <c r="A438" s="0" t="n">
        <v>2016</v>
      </c>
      <c r="B438" s="22" t="s">
        <v>47</v>
      </c>
      <c r="C438" s="22" t="s">
        <v>53</v>
      </c>
      <c r="D438" s="0" t="s">
        <v>37</v>
      </c>
      <c r="E438" s="0" t="n">
        <v>89301035</v>
      </c>
      <c r="F438" s="0" t="n">
        <v>4698882</v>
      </c>
      <c r="G438" s="0" t="n">
        <v>4228993.8</v>
      </c>
      <c r="H438" s="0" t="n">
        <v>103957.56</v>
      </c>
      <c r="I438" s="0" t="n">
        <v>0</v>
      </c>
      <c r="J438" s="0" t="n">
        <v>0</v>
      </c>
      <c r="K438" s="0" t="n">
        <v>103957.56</v>
      </c>
      <c r="L438" s="0" t="n">
        <v>0</v>
      </c>
      <c r="M438" s="0" t="n">
        <v>0</v>
      </c>
      <c r="N438" s="0" t="n">
        <v>4332951.36</v>
      </c>
    </row>
    <row r="439" customFormat="false" ht="12.75" hidden="false" customHeight="false" outlineLevel="0" collapsed="false">
      <c r="A439" s="0" t="n">
        <v>2016</v>
      </c>
      <c r="B439" s="22" t="s">
        <v>47</v>
      </c>
      <c r="C439" s="22" t="s">
        <v>53</v>
      </c>
      <c r="D439" s="0" t="s">
        <v>34</v>
      </c>
      <c r="E439" s="0" t="n">
        <v>89301035</v>
      </c>
      <c r="F439" s="0" t="n">
        <v>119922</v>
      </c>
      <c r="G439" s="0" t="n">
        <v>107929.8</v>
      </c>
      <c r="H439" s="0" t="n">
        <v>0</v>
      </c>
      <c r="I439" s="0" t="n">
        <v>0</v>
      </c>
      <c r="J439" s="0" t="n">
        <v>16445.62</v>
      </c>
      <c r="K439" s="0" t="n">
        <v>16445.62</v>
      </c>
      <c r="L439" s="0" t="n">
        <v>0</v>
      </c>
      <c r="M439" s="0" t="n">
        <v>0</v>
      </c>
      <c r="N439" s="0" t="n">
        <v>124375.42</v>
      </c>
    </row>
    <row r="440" customFormat="false" ht="12.75" hidden="false" customHeight="false" outlineLevel="0" collapsed="false">
      <c r="A440" s="0" t="n">
        <v>2016</v>
      </c>
      <c r="B440" s="22" t="s">
        <v>47</v>
      </c>
      <c r="C440" s="22" t="s">
        <v>241</v>
      </c>
      <c r="D440" s="0" t="s">
        <v>34</v>
      </c>
      <c r="E440" s="0" t="n">
        <v>89301037</v>
      </c>
      <c r="F440" s="0" t="n">
        <v>0</v>
      </c>
      <c r="G440" s="0" t="n">
        <v>0</v>
      </c>
      <c r="H440" s="0" t="n">
        <v>8893.39</v>
      </c>
      <c r="I440" s="0" t="n">
        <v>0</v>
      </c>
      <c r="J440" s="0" t="n">
        <v>0</v>
      </c>
      <c r="K440" s="0" t="n">
        <v>8893.39</v>
      </c>
      <c r="L440" s="0" t="n">
        <v>0</v>
      </c>
      <c r="M440" s="0" t="n">
        <v>0</v>
      </c>
      <c r="N440" s="0" t="n">
        <v>8893.39</v>
      </c>
    </row>
    <row r="441" customFormat="false" ht="12.75" hidden="false" customHeight="false" outlineLevel="0" collapsed="false">
      <c r="A441" s="0" t="n">
        <v>2016</v>
      </c>
      <c r="B441" s="22" t="s">
        <v>54</v>
      </c>
      <c r="C441" s="22" t="s">
        <v>55</v>
      </c>
      <c r="D441" s="0" t="s">
        <v>34</v>
      </c>
      <c r="E441" s="0" t="n">
        <v>89301041</v>
      </c>
      <c r="F441" s="0" t="n">
        <v>6060903</v>
      </c>
      <c r="G441" s="0" t="n">
        <v>5454812.7</v>
      </c>
      <c r="H441" s="0" t="n">
        <v>291785.39</v>
      </c>
      <c r="I441" s="0" t="n">
        <v>153292</v>
      </c>
      <c r="J441" s="0" t="n">
        <v>2833004.34</v>
      </c>
      <c r="K441" s="0" t="n">
        <v>3278081.73</v>
      </c>
      <c r="L441" s="0" t="n">
        <v>0</v>
      </c>
      <c r="M441" s="0" t="n">
        <v>307680</v>
      </c>
      <c r="N441" s="0" t="n">
        <v>9040574.43</v>
      </c>
    </row>
    <row r="442" customFormat="false" ht="12.75" hidden="false" customHeight="false" outlineLevel="0" collapsed="false">
      <c r="A442" s="0" t="n">
        <v>2016</v>
      </c>
      <c r="B442" s="22" t="s">
        <v>54</v>
      </c>
      <c r="C442" s="22" t="s">
        <v>56</v>
      </c>
      <c r="D442" s="0" t="s">
        <v>34</v>
      </c>
      <c r="E442" s="0" t="n">
        <v>89301041</v>
      </c>
      <c r="F442" s="0" t="n">
        <v>4106373</v>
      </c>
      <c r="G442" s="0" t="n">
        <v>3695735.7</v>
      </c>
      <c r="H442" s="0" t="n">
        <v>196195.25</v>
      </c>
      <c r="I442" s="0" t="n">
        <v>193294</v>
      </c>
      <c r="J442" s="0" t="n">
        <v>1605507.15</v>
      </c>
      <c r="K442" s="0" t="n">
        <v>1994996.4</v>
      </c>
      <c r="L442" s="0" t="n">
        <v>0</v>
      </c>
      <c r="M442" s="0" t="n">
        <v>207840</v>
      </c>
      <c r="N442" s="0" t="n">
        <v>5898572.1</v>
      </c>
    </row>
    <row r="443" customFormat="false" ht="12.75" hidden="false" customHeight="false" outlineLevel="0" collapsed="false">
      <c r="A443" s="0" t="n">
        <v>2016</v>
      </c>
      <c r="B443" s="22" t="s">
        <v>54</v>
      </c>
      <c r="C443" s="22" t="s">
        <v>56</v>
      </c>
      <c r="D443" s="0" t="s">
        <v>34</v>
      </c>
      <c r="E443" s="0" t="n">
        <v>89301048</v>
      </c>
      <c r="F443" s="0" t="n">
        <v>2327184</v>
      </c>
      <c r="G443" s="0" t="n">
        <v>2094465.6</v>
      </c>
      <c r="H443" s="0" t="n">
        <v>97018.12</v>
      </c>
      <c r="I443" s="0" t="n">
        <v>14000</v>
      </c>
      <c r="J443" s="0" t="n">
        <v>258111.82</v>
      </c>
      <c r="K443" s="0" t="n">
        <v>369129.94</v>
      </c>
      <c r="L443" s="0" t="n">
        <v>0</v>
      </c>
      <c r="M443" s="0" t="n">
        <v>27030</v>
      </c>
      <c r="N443" s="0" t="n">
        <v>2490625.54</v>
      </c>
    </row>
    <row r="444" customFormat="false" ht="12.75" hidden="false" customHeight="false" outlineLevel="0" collapsed="false">
      <c r="A444" s="0" t="n">
        <v>2016</v>
      </c>
      <c r="B444" s="22" t="s">
        <v>54</v>
      </c>
      <c r="C444" s="22" t="s">
        <v>57</v>
      </c>
      <c r="D444" s="0" t="s">
        <v>34</v>
      </c>
      <c r="E444" s="0" t="n">
        <v>89301041</v>
      </c>
      <c r="F444" s="0" t="n">
        <v>5180116</v>
      </c>
      <c r="G444" s="0" t="n">
        <v>4666083.2</v>
      </c>
      <c r="H444" s="0" t="n">
        <v>406852.51</v>
      </c>
      <c r="I444" s="0" t="n">
        <v>160817.41</v>
      </c>
      <c r="J444" s="0" t="n">
        <v>2076809</v>
      </c>
      <c r="K444" s="0" t="n">
        <v>2644478.92</v>
      </c>
      <c r="L444" s="0" t="n">
        <v>0</v>
      </c>
      <c r="M444" s="0" t="n">
        <v>303600</v>
      </c>
      <c r="N444" s="0" t="n">
        <v>7614162.12</v>
      </c>
    </row>
    <row r="445" customFormat="false" ht="12.75" hidden="false" customHeight="false" outlineLevel="0" collapsed="false">
      <c r="A445" s="0" t="n">
        <v>2016</v>
      </c>
      <c r="B445" s="22" t="s">
        <v>54</v>
      </c>
      <c r="C445" s="22" t="s">
        <v>58</v>
      </c>
      <c r="D445" s="0" t="s">
        <v>37</v>
      </c>
      <c r="E445" s="0" t="n">
        <v>89301045</v>
      </c>
      <c r="F445" s="0" t="n">
        <v>171922</v>
      </c>
      <c r="G445" s="0" t="n">
        <v>177079.66</v>
      </c>
      <c r="H445" s="0" t="n">
        <v>40.48</v>
      </c>
      <c r="I445" s="0" t="n">
        <v>0</v>
      </c>
      <c r="J445" s="0" t="n">
        <v>9605.2</v>
      </c>
      <c r="K445" s="0" t="n">
        <v>9645.68</v>
      </c>
      <c r="L445" s="0" t="n">
        <v>8640</v>
      </c>
      <c r="M445" s="0" t="n">
        <v>0</v>
      </c>
      <c r="N445" s="0" t="n">
        <v>195365.34</v>
      </c>
    </row>
    <row r="446" customFormat="false" ht="12.75" hidden="false" customHeight="false" outlineLevel="0" collapsed="false">
      <c r="A446" s="0" t="n">
        <v>2016</v>
      </c>
      <c r="B446" s="22" t="s">
        <v>54</v>
      </c>
      <c r="C446" s="22" t="s">
        <v>58</v>
      </c>
      <c r="D446" s="0" t="s">
        <v>37</v>
      </c>
      <c r="E446" s="0" t="n">
        <v>89301047</v>
      </c>
      <c r="F446" s="0" t="n">
        <v>187264</v>
      </c>
      <c r="G446" s="0" t="n">
        <v>192881.92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60</v>
      </c>
      <c r="M446" s="0" t="n">
        <v>0</v>
      </c>
      <c r="N446" s="0" t="n">
        <v>192941.92</v>
      </c>
    </row>
    <row r="447" customFormat="false" ht="12.75" hidden="false" customHeight="false" outlineLevel="0" collapsed="false">
      <c r="A447" s="0" t="n">
        <v>2016</v>
      </c>
      <c r="B447" s="22" t="s">
        <v>54</v>
      </c>
      <c r="C447" s="22" t="s">
        <v>58</v>
      </c>
      <c r="D447" s="0" t="s">
        <v>37</v>
      </c>
      <c r="E447" s="0" t="n">
        <v>89301042</v>
      </c>
      <c r="F447" s="0" t="n">
        <v>1357402</v>
      </c>
      <c r="G447" s="0" t="n">
        <v>1398124.05</v>
      </c>
      <c r="H447" s="0" t="n">
        <v>2224.04</v>
      </c>
      <c r="I447" s="0" t="n">
        <v>0</v>
      </c>
      <c r="J447" s="0" t="n">
        <v>0</v>
      </c>
      <c r="K447" s="0" t="n">
        <v>2224.04</v>
      </c>
      <c r="L447" s="0" t="n">
        <v>104940</v>
      </c>
      <c r="M447" s="0" t="n">
        <v>0</v>
      </c>
      <c r="N447" s="0" t="n">
        <v>1505288.09</v>
      </c>
    </row>
    <row r="448" customFormat="false" ht="12.75" hidden="false" customHeight="false" outlineLevel="0" collapsed="false">
      <c r="A448" s="0" t="n">
        <v>2016</v>
      </c>
      <c r="B448" s="22" t="s">
        <v>54</v>
      </c>
      <c r="C448" s="22" t="s">
        <v>58</v>
      </c>
      <c r="D448" s="0" t="s">
        <v>34</v>
      </c>
      <c r="E448" s="0" t="n">
        <v>89301042</v>
      </c>
      <c r="F448" s="0" t="n">
        <v>432147</v>
      </c>
      <c r="G448" s="0" t="n">
        <v>444522.51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30</v>
      </c>
      <c r="M448" s="0" t="n">
        <v>0</v>
      </c>
      <c r="N448" s="0" t="n">
        <v>444552.51</v>
      </c>
    </row>
    <row r="449" customFormat="false" ht="12.75" hidden="false" customHeight="false" outlineLevel="0" collapsed="false">
      <c r="A449" s="0" t="n">
        <v>2016</v>
      </c>
      <c r="B449" s="22" t="s">
        <v>54</v>
      </c>
      <c r="C449" s="22" t="s">
        <v>58</v>
      </c>
      <c r="D449" s="0" t="s">
        <v>34</v>
      </c>
      <c r="E449" s="0" t="n">
        <v>89301047</v>
      </c>
      <c r="F449" s="0" t="n">
        <v>4267</v>
      </c>
      <c r="G449" s="0" t="n">
        <v>4395.01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4395.01</v>
      </c>
    </row>
    <row r="450" customFormat="false" ht="12.75" hidden="false" customHeight="false" outlineLevel="0" collapsed="false">
      <c r="A450" s="0" t="n">
        <v>2016</v>
      </c>
      <c r="B450" s="22" t="s">
        <v>54</v>
      </c>
      <c r="C450" s="22" t="s">
        <v>58</v>
      </c>
      <c r="D450" s="0" t="s">
        <v>34</v>
      </c>
      <c r="E450" s="0" t="n">
        <v>89301045</v>
      </c>
      <c r="F450" s="0" t="n">
        <v>20612</v>
      </c>
      <c r="G450" s="0" t="n">
        <v>21227.76</v>
      </c>
      <c r="H450" s="0" t="n">
        <v>0</v>
      </c>
      <c r="I450" s="0" t="n">
        <v>0</v>
      </c>
      <c r="J450" s="0" t="n">
        <v>7428.44</v>
      </c>
      <c r="K450" s="0" t="n">
        <v>7428.44</v>
      </c>
      <c r="L450" s="0" t="n">
        <v>30</v>
      </c>
      <c r="M450" s="0" t="n">
        <v>0</v>
      </c>
      <c r="N450" s="0" t="n">
        <v>28686.2</v>
      </c>
    </row>
    <row r="451" customFormat="false" ht="12.75" hidden="false" customHeight="false" outlineLevel="0" collapsed="false">
      <c r="A451" s="0" t="n">
        <v>2016</v>
      </c>
      <c r="B451" s="22" t="s">
        <v>54</v>
      </c>
      <c r="C451" s="22" t="s">
        <v>59</v>
      </c>
      <c r="D451" s="0" t="s">
        <v>34</v>
      </c>
      <c r="E451" s="0" t="n">
        <v>89301044</v>
      </c>
      <c r="F451" s="0" t="n">
        <v>10964820</v>
      </c>
      <c r="G451" s="0" t="n">
        <v>9876377.8</v>
      </c>
      <c r="H451" s="0" t="n">
        <v>358604.01</v>
      </c>
      <c r="I451" s="0" t="n">
        <v>411973.02</v>
      </c>
      <c r="J451" s="0" t="n">
        <v>123808.8</v>
      </c>
      <c r="K451" s="0" t="n">
        <v>894385.83</v>
      </c>
      <c r="L451" s="0" t="n">
        <v>0</v>
      </c>
      <c r="M451" s="0" t="n">
        <v>0</v>
      </c>
      <c r="N451" s="0" t="n">
        <v>10770763.63</v>
      </c>
    </row>
    <row r="452" customFormat="false" ht="12.75" hidden="false" customHeight="false" outlineLevel="0" collapsed="false">
      <c r="A452" s="0" t="n">
        <v>2016</v>
      </c>
      <c r="B452" s="22" t="s">
        <v>54</v>
      </c>
      <c r="C452" s="22" t="s">
        <v>242</v>
      </c>
      <c r="D452" s="0" t="s">
        <v>34</v>
      </c>
      <c r="E452" s="0" t="n">
        <v>89301041</v>
      </c>
      <c r="F452" s="0" t="n">
        <v>836</v>
      </c>
      <c r="G452" s="0" t="n">
        <v>752.4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752.4</v>
      </c>
    </row>
    <row r="453" customFormat="false" ht="12.75" hidden="false" customHeight="false" outlineLevel="0" collapsed="false">
      <c r="A453" s="0" t="n">
        <v>2016</v>
      </c>
      <c r="B453" s="22" t="s">
        <v>54</v>
      </c>
      <c r="C453" s="22" t="s">
        <v>60</v>
      </c>
      <c r="D453" s="0" t="s">
        <v>37</v>
      </c>
      <c r="E453" s="0" t="n">
        <v>89301045</v>
      </c>
      <c r="F453" s="0" t="n">
        <v>568688</v>
      </c>
      <c r="G453" s="0" t="n">
        <v>585748.64</v>
      </c>
      <c r="H453" s="0" t="n">
        <v>955.11</v>
      </c>
      <c r="I453" s="0" t="n">
        <v>0</v>
      </c>
      <c r="J453" s="0" t="n">
        <v>3714.22</v>
      </c>
      <c r="K453" s="0" t="n">
        <v>4669.33</v>
      </c>
      <c r="L453" s="0" t="n">
        <v>12000</v>
      </c>
      <c r="M453" s="0" t="n">
        <v>0</v>
      </c>
      <c r="N453" s="0" t="n">
        <v>602417.97</v>
      </c>
    </row>
    <row r="454" customFormat="false" ht="12.75" hidden="false" customHeight="false" outlineLevel="0" collapsed="false">
      <c r="A454" s="0" t="n">
        <v>2016</v>
      </c>
      <c r="B454" s="22" t="s">
        <v>54</v>
      </c>
      <c r="C454" s="22" t="s">
        <v>60</v>
      </c>
      <c r="D454" s="0" t="s">
        <v>34</v>
      </c>
      <c r="E454" s="0" t="n">
        <v>89301045</v>
      </c>
      <c r="F454" s="0" t="n">
        <v>65249</v>
      </c>
      <c r="G454" s="0" t="n">
        <v>67120.15</v>
      </c>
      <c r="H454" s="0" t="n">
        <v>0</v>
      </c>
      <c r="I454" s="0" t="n">
        <v>0</v>
      </c>
      <c r="J454" s="0" t="n">
        <v>29713.76</v>
      </c>
      <c r="K454" s="0" t="n">
        <v>29713.76</v>
      </c>
      <c r="L454" s="0" t="n">
        <v>0</v>
      </c>
      <c r="M454" s="0" t="n">
        <v>0</v>
      </c>
      <c r="N454" s="0" t="n">
        <v>96833.91</v>
      </c>
    </row>
    <row r="455" customFormat="false" ht="12.75" hidden="false" customHeight="false" outlineLevel="0" collapsed="false">
      <c r="A455" s="0" t="n">
        <v>2016</v>
      </c>
      <c r="B455" s="22" t="s">
        <v>61</v>
      </c>
      <c r="C455" s="22" t="s">
        <v>62</v>
      </c>
      <c r="D455" s="0" t="s">
        <v>34</v>
      </c>
      <c r="E455" s="0" t="n">
        <v>89301051</v>
      </c>
      <c r="F455" s="0" t="n">
        <v>6849083</v>
      </c>
      <c r="G455" s="0" t="n">
        <v>6166980.4</v>
      </c>
      <c r="H455" s="0" t="n">
        <v>156343.86</v>
      </c>
      <c r="I455" s="0" t="n">
        <v>150517.47</v>
      </c>
      <c r="J455" s="0" t="n">
        <v>2885482.85</v>
      </c>
      <c r="K455" s="0" t="n">
        <v>3192344.18</v>
      </c>
      <c r="L455" s="0" t="n">
        <v>0</v>
      </c>
      <c r="M455" s="0" t="n">
        <v>315600</v>
      </c>
      <c r="N455" s="0" t="n">
        <v>9674924.58</v>
      </c>
    </row>
    <row r="456" customFormat="false" ht="12.75" hidden="false" customHeight="false" outlineLevel="0" collapsed="false">
      <c r="A456" s="0" t="n">
        <v>2016</v>
      </c>
      <c r="B456" s="22" t="s">
        <v>61</v>
      </c>
      <c r="C456" s="22" t="s">
        <v>63</v>
      </c>
      <c r="D456" s="0" t="s">
        <v>37</v>
      </c>
      <c r="E456" s="0" t="n">
        <v>89301052</v>
      </c>
      <c r="F456" s="0" t="n">
        <v>258179</v>
      </c>
      <c r="G456" s="0" t="n">
        <v>265885.61</v>
      </c>
      <c r="H456" s="0" t="n">
        <v>2282.32</v>
      </c>
      <c r="I456" s="0" t="n">
        <v>0</v>
      </c>
      <c r="J456" s="0" t="n">
        <v>0</v>
      </c>
      <c r="K456" s="0" t="n">
        <v>2282.32</v>
      </c>
      <c r="L456" s="0" t="n">
        <v>20130</v>
      </c>
      <c r="M456" s="0" t="n">
        <v>0</v>
      </c>
      <c r="N456" s="0" t="n">
        <v>288297.93</v>
      </c>
    </row>
    <row r="457" customFormat="false" ht="12.75" hidden="false" customHeight="false" outlineLevel="0" collapsed="false">
      <c r="A457" s="0" t="n">
        <v>2016</v>
      </c>
      <c r="B457" s="22" t="s">
        <v>61</v>
      </c>
      <c r="C457" s="22" t="s">
        <v>63</v>
      </c>
      <c r="D457" s="0" t="s">
        <v>37</v>
      </c>
      <c r="E457" s="0" t="n">
        <v>89301058</v>
      </c>
      <c r="F457" s="0" t="n">
        <v>39718</v>
      </c>
      <c r="G457" s="0" t="n">
        <v>40909.54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1680</v>
      </c>
      <c r="M457" s="0" t="n">
        <v>0</v>
      </c>
      <c r="N457" s="0" t="n">
        <v>42589.54</v>
      </c>
    </row>
    <row r="458" customFormat="false" ht="12.75" hidden="false" customHeight="false" outlineLevel="0" collapsed="false">
      <c r="A458" s="0" t="n">
        <v>2016</v>
      </c>
      <c r="B458" s="22" t="s">
        <v>61</v>
      </c>
      <c r="C458" s="22" t="s">
        <v>63</v>
      </c>
      <c r="D458" s="0" t="s">
        <v>37</v>
      </c>
      <c r="E458" s="0" t="n">
        <v>89301056</v>
      </c>
      <c r="F458" s="0" t="n">
        <v>143986</v>
      </c>
      <c r="G458" s="0" t="n">
        <v>148305.58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7440</v>
      </c>
      <c r="M458" s="0" t="n">
        <v>0</v>
      </c>
      <c r="N458" s="0" t="n">
        <v>155745.58</v>
      </c>
    </row>
    <row r="459" customFormat="false" ht="12.75" hidden="false" customHeight="false" outlineLevel="0" collapsed="false">
      <c r="A459" s="0" t="n">
        <v>2016</v>
      </c>
      <c r="B459" s="22" t="s">
        <v>61</v>
      </c>
      <c r="C459" s="22" t="s">
        <v>63</v>
      </c>
      <c r="D459" s="0" t="s">
        <v>37</v>
      </c>
      <c r="E459" s="0" t="n">
        <v>89301055</v>
      </c>
      <c r="F459" s="0" t="n">
        <v>458280</v>
      </c>
      <c r="G459" s="0" t="n">
        <v>412502.2</v>
      </c>
      <c r="H459" s="0" t="n">
        <v>2799.25</v>
      </c>
      <c r="I459" s="0" t="n">
        <v>0</v>
      </c>
      <c r="J459" s="0" t="n">
        <v>0</v>
      </c>
      <c r="K459" s="0" t="n">
        <v>2799.25</v>
      </c>
      <c r="L459" s="0" t="n">
        <v>37890</v>
      </c>
      <c r="M459" s="0" t="n">
        <v>0</v>
      </c>
      <c r="N459" s="0" t="n">
        <v>453191.45</v>
      </c>
    </row>
    <row r="460" customFormat="false" ht="12.75" hidden="false" customHeight="false" outlineLevel="0" collapsed="false">
      <c r="A460" s="0" t="n">
        <v>2016</v>
      </c>
      <c r="B460" s="22" t="s">
        <v>61</v>
      </c>
      <c r="C460" s="22" t="s">
        <v>63</v>
      </c>
      <c r="D460" s="0" t="s">
        <v>34</v>
      </c>
      <c r="E460" s="0" t="n">
        <v>89301055</v>
      </c>
      <c r="F460" s="0" t="n">
        <v>9184</v>
      </c>
      <c r="G460" s="0" t="n">
        <v>8265.6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8265.6</v>
      </c>
    </row>
    <row r="461" customFormat="false" ht="12.75" hidden="false" customHeight="false" outlineLevel="0" collapsed="false">
      <c r="A461" s="0" t="n">
        <v>2016</v>
      </c>
      <c r="B461" s="22" t="s">
        <v>61</v>
      </c>
      <c r="C461" s="22" t="s">
        <v>63</v>
      </c>
      <c r="D461" s="0" t="s">
        <v>34</v>
      </c>
      <c r="E461" s="0" t="n">
        <v>89301056</v>
      </c>
      <c r="F461" s="0" t="n">
        <v>1005</v>
      </c>
      <c r="G461" s="0" t="n">
        <v>1035.15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1035.15</v>
      </c>
    </row>
    <row r="462" customFormat="false" ht="12.75" hidden="false" customHeight="false" outlineLevel="0" collapsed="false">
      <c r="A462" s="0" t="n">
        <v>2016</v>
      </c>
      <c r="B462" s="22" t="s">
        <v>61</v>
      </c>
      <c r="C462" s="22" t="s">
        <v>63</v>
      </c>
      <c r="D462" s="0" t="s">
        <v>34</v>
      </c>
      <c r="E462" s="0" t="n">
        <v>89301058</v>
      </c>
      <c r="F462" s="0" t="n">
        <v>2391</v>
      </c>
      <c r="G462" s="0" t="n">
        <v>2462.73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2462.73</v>
      </c>
    </row>
    <row r="463" customFormat="false" ht="12.75" hidden="false" customHeight="false" outlineLevel="0" collapsed="false">
      <c r="A463" s="0" t="n">
        <v>2016</v>
      </c>
      <c r="B463" s="22" t="s">
        <v>61</v>
      </c>
      <c r="C463" s="22" t="s">
        <v>63</v>
      </c>
      <c r="D463" s="0" t="s">
        <v>34</v>
      </c>
      <c r="E463" s="0" t="n">
        <v>89301052</v>
      </c>
      <c r="F463" s="0" t="n">
        <v>69610</v>
      </c>
      <c r="G463" s="0" t="n">
        <v>71092.63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71092.63</v>
      </c>
    </row>
    <row r="464" customFormat="false" ht="12.75" hidden="false" customHeight="false" outlineLevel="0" collapsed="false">
      <c r="A464" s="0" t="n">
        <v>2016</v>
      </c>
      <c r="B464" s="22" t="s">
        <v>61</v>
      </c>
      <c r="C464" s="22" t="s">
        <v>64</v>
      </c>
      <c r="D464" s="0" t="s">
        <v>34</v>
      </c>
      <c r="E464" s="0" t="n">
        <v>89301054</v>
      </c>
      <c r="F464" s="0" t="n">
        <v>4299275</v>
      </c>
      <c r="G464" s="0" t="n">
        <v>3870015.1</v>
      </c>
      <c r="H464" s="0" t="n">
        <v>90769.14</v>
      </c>
      <c r="I464" s="0" t="n">
        <v>196723.07</v>
      </c>
      <c r="J464" s="0" t="n">
        <v>352018.8</v>
      </c>
      <c r="K464" s="0" t="n">
        <v>639511.01</v>
      </c>
      <c r="L464" s="0" t="n">
        <v>0</v>
      </c>
      <c r="M464" s="0" t="n">
        <v>0</v>
      </c>
      <c r="N464" s="0" t="n">
        <v>4509526.11</v>
      </c>
    </row>
    <row r="465" customFormat="false" ht="12.75" hidden="false" customHeight="false" outlineLevel="0" collapsed="false">
      <c r="A465" s="0" t="n">
        <v>2016</v>
      </c>
      <c r="B465" s="22" t="s">
        <v>61</v>
      </c>
      <c r="C465" s="22" t="s">
        <v>65</v>
      </c>
      <c r="D465" s="0" t="s">
        <v>34</v>
      </c>
      <c r="E465" s="0" t="n">
        <v>89301051</v>
      </c>
      <c r="F465" s="0" t="n">
        <v>109717</v>
      </c>
      <c r="G465" s="0" t="n">
        <v>98745.3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98745.3</v>
      </c>
    </row>
    <row r="466" customFormat="false" ht="12.75" hidden="false" customHeight="false" outlineLevel="0" collapsed="false">
      <c r="A466" s="0" t="n">
        <v>2016</v>
      </c>
      <c r="B466" s="22" t="s">
        <v>66</v>
      </c>
      <c r="C466" s="22" t="s">
        <v>67</v>
      </c>
      <c r="D466" s="0" t="s">
        <v>34</v>
      </c>
      <c r="E466" s="0" t="n">
        <v>89301061</v>
      </c>
      <c r="F466" s="0" t="n">
        <v>5869802</v>
      </c>
      <c r="G466" s="0" t="n">
        <v>5288010.7</v>
      </c>
      <c r="H466" s="0" t="n">
        <v>19485.34</v>
      </c>
      <c r="I466" s="0" t="n">
        <v>53827.33</v>
      </c>
      <c r="J466" s="0" t="n">
        <v>4847692.98</v>
      </c>
      <c r="K466" s="0" t="n">
        <v>4921005.65</v>
      </c>
      <c r="L466" s="0" t="n">
        <v>0</v>
      </c>
      <c r="M466" s="0" t="n">
        <v>145200</v>
      </c>
      <c r="N466" s="0" t="n">
        <v>10354216.35</v>
      </c>
    </row>
    <row r="467" customFormat="false" ht="12.75" hidden="false" customHeight="false" outlineLevel="0" collapsed="false">
      <c r="A467" s="0" t="n">
        <v>2016</v>
      </c>
      <c r="B467" s="22" t="s">
        <v>66</v>
      </c>
      <c r="C467" s="22" t="s">
        <v>68</v>
      </c>
      <c r="D467" s="0" t="s">
        <v>34</v>
      </c>
      <c r="E467" s="0" t="n">
        <v>89301061</v>
      </c>
      <c r="F467" s="0" t="n">
        <v>5192749</v>
      </c>
      <c r="G467" s="0" t="n">
        <v>4679156.3</v>
      </c>
      <c r="H467" s="0" t="n">
        <v>46291.18</v>
      </c>
      <c r="I467" s="0" t="n">
        <v>18519.12</v>
      </c>
      <c r="J467" s="0" t="n">
        <v>4280869.78</v>
      </c>
      <c r="K467" s="0" t="n">
        <v>4345680.08</v>
      </c>
      <c r="L467" s="0" t="n">
        <v>0</v>
      </c>
      <c r="M467" s="0" t="n">
        <v>150260</v>
      </c>
      <c r="N467" s="0" t="n">
        <v>9175096.38</v>
      </c>
    </row>
    <row r="468" customFormat="false" ht="12.75" hidden="false" customHeight="false" outlineLevel="0" collapsed="false">
      <c r="A468" s="0" t="n">
        <v>2016</v>
      </c>
      <c r="B468" s="22" t="s">
        <v>66</v>
      </c>
      <c r="C468" s="22" t="s">
        <v>69</v>
      </c>
      <c r="D468" s="0" t="s">
        <v>37</v>
      </c>
      <c r="E468" s="0" t="n">
        <v>89301065</v>
      </c>
      <c r="F468" s="0" t="n">
        <v>8778</v>
      </c>
      <c r="G468" s="0" t="n">
        <v>9041.34</v>
      </c>
      <c r="H468" s="0" t="n">
        <v>82055.64</v>
      </c>
      <c r="I468" s="0" t="n">
        <v>0</v>
      </c>
      <c r="J468" s="0" t="n">
        <v>0</v>
      </c>
      <c r="K468" s="0" t="n">
        <v>82055.64</v>
      </c>
      <c r="L468" s="0" t="n">
        <v>0</v>
      </c>
      <c r="M468" s="0" t="n">
        <v>0</v>
      </c>
      <c r="N468" s="0" t="n">
        <v>91096.98</v>
      </c>
    </row>
    <row r="469" customFormat="false" ht="12.75" hidden="false" customHeight="false" outlineLevel="0" collapsed="false">
      <c r="A469" s="0" t="n">
        <v>2016</v>
      </c>
      <c r="B469" s="22" t="s">
        <v>66</v>
      </c>
      <c r="C469" s="22" t="s">
        <v>69</v>
      </c>
      <c r="D469" s="0" t="s">
        <v>37</v>
      </c>
      <c r="E469" s="0" t="n">
        <v>89301062</v>
      </c>
      <c r="F469" s="0" t="n">
        <v>920624</v>
      </c>
      <c r="G469" s="0" t="n">
        <v>948212.36</v>
      </c>
      <c r="H469" s="0" t="n">
        <v>13770.9</v>
      </c>
      <c r="I469" s="0" t="n">
        <v>0</v>
      </c>
      <c r="J469" s="0" t="n">
        <v>0</v>
      </c>
      <c r="K469" s="0" t="n">
        <v>13770.9</v>
      </c>
      <c r="L469" s="0" t="n">
        <v>52890</v>
      </c>
      <c r="M469" s="0" t="n">
        <v>0</v>
      </c>
      <c r="N469" s="0" t="n">
        <v>1014873.26</v>
      </c>
    </row>
    <row r="470" customFormat="false" ht="12.75" hidden="false" customHeight="false" outlineLevel="0" collapsed="false">
      <c r="A470" s="0" t="n">
        <v>2016</v>
      </c>
      <c r="B470" s="22" t="s">
        <v>66</v>
      </c>
      <c r="C470" s="22" t="s">
        <v>69</v>
      </c>
      <c r="D470" s="0" t="s">
        <v>34</v>
      </c>
      <c r="E470" s="0" t="n">
        <v>89301062</v>
      </c>
      <c r="F470" s="0" t="n">
        <v>89366</v>
      </c>
      <c r="G470" s="0" t="n">
        <v>92046.68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510</v>
      </c>
      <c r="M470" s="0" t="n">
        <v>0</v>
      </c>
      <c r="N470" s="0" t="n">
        <v>92556.68</v>
      </c>
    </row>
    <row r="471" customFormat="false" ht="12.75" hidden="false" customHeight="false" outlineLevel="0" collapsed="false">
      <c r="A471" s="0" t="n">
        <v>2016</v>
      </c>
      <c r="B471" s="22" t="s">
        <v>66</v>
      </c>
      <c r="C471" s="22" t="s">
        <v>70</v>
      </c>
      <c r="D471" s="0" t="s">
        <v>34</v>
      </c>
      <c r="E471" s="0" t="n">
        <v>89301063</v>
      </c>
      <c r="F471" s="0" t="n">
        <v>16392907</v>
      </c>
      <c r="G471" s="0" t="n">
        <v>14769916</v>
      </c>
      <c r="H471" s="0" t="n">
        <v>245700.67</v>
      </c>
      <c r="I471" s="0" t="n">
        <v>360423.87</v>
      </c>
      <c r="J471" s="0" t="n">
        <v>2011019.75</v>
      </c>
      <c r="K471" s="0" t="n">
        <v>2617144.29</v>
      </c>
      <c r="L471" s="0" t="n">
        <v>0</v>
      </c>
      <c r="M471" s="0" t="n">
        <v>0</v>
      </c>
      <c r="N471" s="0" t="n">
        <v>17387060.29</v>
      </c>
    </row>
    <row r="472" customFormat="false" ht="12.75" hidden="false" customHeight="false" outlineLevel="0" collapsed="false">
      <c r="A472" s="0" t="n">
        <v>2016</v>
      </c>
      <c r="B472" s="22" t="s">
        <v>71</v>
      </c>
      <c r="C472" s="22" t="s">
        <v>72</v>
      </c>
      <c r="D472" s="0" t="s">
        <v>37</v>
      </c>
      <c r="E472" s="0" t="n">
        <v>89301072</v>
      </c>
      <c r="F472" s="0" t="n">
        <v>736290</v>
      </c>
      <c r="G472" s="0" t="n">
        <v>758297.27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758297.27</v>
      </c>
    </row>
    <row r="473" customFormat="false" ht="12.75" hidden="false" customHeight="false" outlineLevel="0" collapsed="false">
      <c r="A473" s="0" t="n">
        <v>2016</v>
      </c>
      <c r="B473" s="22" t="s">
        <v>71</v>
      </c>
      <c r="C473" s="22" t="s">
        <v>72</v>
      </c>
      <c r="D473" s="0" t="s">
        <v>37</v>
      </c>
      <c r="E473" s="0" t="n">
        <v>89301074</v>
      </c>
      <c r="F473" s="0" t="n">
        <v>653152</v>
      </c>
      <c r="G473" s="0" t="n">
        <v>672746.56</v>
      </c>
      <c r="H473" s="0" t="n">
        <v>18338.6</v>
      </c>
      <c r="I473" s="0" t="n">
        <v>0</v>
      </c>
      <c r="J473" s="0" t="n">
        <v>65017.77</v>
      </c>
      <c r="K473" s="0" t="n">
        <v>83356.37</v>
      </c>
      <c r="L473" s="0" t="n">
        <v>17520</v>
      </c>
      <c r="M473" s="0" t="n">
        <v>0</v>
      </c>
      <c r="N473" s="0" t="n">
        <v>773622.93</v>
      </c>
    </row>
    <row r="474" customFormat="false" ht="12.75" hidden="false" customHeight="false" outlineLevel="0" collapsed="false">
      <c r="A474" s="0" t="n">
        <v>2016</v>
      </c>
      <c r="B474" s="22" t="s">
        <v>71</v>
      </c>
      <c r="C474" s="22" t="s">
        <v>72</v>
      </c>
      <c r="D474" s="0" t="s">
        <v>34</v>
      </c>
      <c r="E474" s="0" t="n">
        <v>89301074</v>
      </c>
      <c r="F474" s="0" t="n">
        <v>56097</v>
      </c>
      <c r="G474" s="0" t="n">
        <v>57775.75</v>
      </c>
      <c r="H474" s="0" t="n">
        <v>0</v>
      </c>
      <c r="I474" s="0" t="n">
        <v>0</v>
      </c>
      <c r="J474" s="0" t="n">
        <v>19320.61</v>
      </c>
      <c r="K474" s="0" t="n">
        <v>19320.61</v>
      </c>
      <c r="L474" s="0" t="n">
        <v>0</v>
      </c>
      <c r="M474" s="0" t="n">
        <v>0</v>
      </c>
      <c r="N474" s="0" t="n">
        <v>77096.36</v>
      </c>
    </row>
    <row r="475" customFormat="false" ht="12.75" hidden="false" customHeight="false" outlineLevel="0" collapsed="false">
      <c r="A475" s="0" t="n">
        <v>2016</v>
      </c>
      <c r="B475" s="22" t="s">
        <v>71</v>
      </c>
      <c r="C475" s="22" t="s">
        <v>72</v>
      </c>
      <c r="D475" s="0" t="s">
        <v>34</v>
      </c>
      <c r="E475" s="0" t="n">
        <v>89301072</v>
      </c>
      <c r="F475" s="0" t="n">
        <v>1253663</v>
      </c>
      <c r="G475" s="0" t="n">
        <v>1291190.06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1291190.06</v>
      </c>
    </row>
    <row r="476" customFormat="false" ht="12.75" hidden="false" customHeight="false" outlineLevel="0" collapsed="false">
      <c r="A476" s="0" t="n">
        <v>2016</v>
      </c>
      <c r="B476" s="22" t="s">
        <v>71</v>
      </c>
      <c r="C476" s="22" t="s">
        <v>73</v>
      </c>
      <c r="D476" s="0" t="s">
        <v>34</v>
      </c>
      <c r="E476" s="0" t="n">
        <v>89301073</v>
      </c>
      <c r="F476" s="0" t="n">
        <v>35486356</v>
      </c>
      <c r="G476" s="0" t="n">
        <v>31943375.9</v>
      </c>
      <c r="H476" s="0" t="n">
        <v>4207064.93</v>
      </c>
      <c r="I476" s="0" t="n">
        <v>1908137.56</v>
      </c>
      <c r="J476" s="0" t="n">
        <v>598089.22</v>
      </c>
      <c r="K476" s="0" t="n">
        <v>6713291.71</v>
      </c>
      <c r="L476" s="0" t="n">
        <v>0</v>
      </c>
      <c r="M476" s="0" t="n">
        <v>0</v>
      </c>
      <c r="N476" s="0" t="n">
        <v>38656667.61</v>
      </c>
    </row>
    <row r="477" customFormat="false" ht="12.75" hidden="false" customHeight="false" outlineLevel="0" collapsed="false">
      <c r="A477" s="0" t="n">
        <v>2016</v>
      </c>
      <c r="B477" s="22" t="s">
        <v>71</v>
      </c>
      <c r="C477" s="22" t="s">
        <v>74</v>
      </c>
      <c r="D477" s="0" t="s">
        <v>37</v>
      </c>
      <c r="E477" s="0" t="n">
        <v>89301075</v>
      </c>
      <c r="F477" s="0" t="n">
        <v>533359</v>
      </c>
      <c r="G477" s="0" t="n">
        <v>549202.24</v>
      </c>
      <c r="H477" s="0" t="n">
        <v>0</v>
      </c>
      <c r="I477" s="0" t="n">
        <v>0</v>
      </c>
      <c r="J477" s="0" t="n">
        <v>-904.75</v>
      </c>
      <c r="K477" s="0" t="n">
        <v>-904.75</v>
      </c>
      <c r="L477" s="0" t="n">
        <v>0</v>
      </c>
      <c r="M477" s="0" t="n">
        <v>0</v>
      </c>
      <c r="N477" s="0" t="n">
        <v>548297.49</v>
      </c>
    </row>
    <row r="478" customFormat="false" ht="12.75" hidden="false" customHeight="false" outlineLevel="0" collapsed="false">
      <c r="A478" s="0" t="n">
        <v>2016</v>
      </c>
      <c r="B478" s="22" t="s">
        <v>71</v>
      </c>
      <c r="C478" s="22" t="s">
        <v>74</v>
      </c>
      <c r="D478" s="0" t="s">
        <v>34</v>
      </c>
      <c r="E478" s="0" t="n">
        <v>89301075</v>
      </c>
      <c r="F478" s="0" t="n">
        <v>20538906</v>
      </c>
      <c r="G478" s="0" t="n">
        <v>21152357.22</v>
      </c>
      <c r="H478" s="0" t="n">
        <v>0</v>
      </c>
      <c r="I478" s="0" t="n">
        <v>0</v>
      </c>
      <c r="J478" s="0" t="n">
        <v>822828.19</v>
      </c>
      <c r="K478" s="0" t="n">
        <v>822828.19</v>
      </c>
      <c r="L478" s="0" t="n">
        <v>0</v>
      </c>
      <c r="M478" s="0" t="n">
        <v>0</v>
      </c>
      <c r="N478" s="0" t="n">
        <v>21975185.41</v>
      </c>
    </row>
    <row r="479" customFormat="false" ht="12.75" hidden="false" customHeight="false" outlineLevel="0" collapsed="false">
      <c r="A479" s="0" t="n">
        <v>2016</v>
      </c>
      <c r="B479" s="22" t="s">
        <v>71</v>
      </c>
      <c r="C479" s="22" t="s">
        <v>75</v>
      </c>
      <c r="D479" s="0" t="s">
        <v>37</v>
      </c>
      <c r="E479" s="0" t="n">
        <v>89301075</v>
      </c>
      <c r="F479" s="0" t="n">
        <v>138041</v>
      </c>
      <c r="G479" s="0" t="n">
        <v>142182.23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142182.23</v>
      </c>
    </row>
    <row r="480" customFormat="false" ht="12.75" hidden="false" customHeight="false" outlineLevel="0" collapsed="false">
      <c r="A480" s="0" t="n">
        <v>2016</v>
      </c>
      <c r="B480" s="22" t="s">
        <v>71</v>
      </c>
      <c r="C480" s="22" t="s">
        <v>75</v>
      </c>
      <c r="D480" s="0" t="s">
        <v>34</v>
      </c>
      <c r="E480" s="0" t="n">
        <v>89301075</v>
      </c>
      <c r="F480" s="0" t="n">
        <v>22150426</v>
      </c>
      <c r="G480" s="0" t="n">
        <v>22813856.37</v>
      </c>
      <c r="H480" s="0" t="n">
        <v>0</v>
      </c>
      <c r="I480" s="0" t="n">
        <v>0</v>
      </c>
      <c r="J480" s="0" t="n">
        <v>841632.25</v>
      </c>
      <c r="K480" s="0" t="n">
        <v>841632.25</v>
      </c>
      <c r="L480" s="0" t="n">
        <v>0</v>
      </c>
      <c r="M480" s="0" t="n">
        <v>0</v>
      </c>
      <c r="N480" s="0" t="n">
        <v>23655488.62</v>
      </c>
    </row>
    <row r="481" customFormat="false" ht="12.75" hidden="false" customHeight="false" outlineLevel="0" collapsed="false">
      <c r="A481" s="0" t="n">
        <v>2016</v>
      </c>
      <c r="B481" s="22" t="s">
        <v>1</v>
      </c>
      <c r="C481" s="22" t="s">
        <v>12</v>
      </c>
      <c r="D481" s="0" t="s">
        <v>34</v>
      </c>
      <c r="E481" s="0" t="n">
        <v>89301081</v>
      </c>
      <c r="F481" s="0" t="n">
        <v>8298609</v>
      </c>
      <c r="G481" s="0" t="n">
        <v>7471834.1</v>
      </c>
      <c r="H481" s="0" t="n">
        <v>46675.83</v>
      </c>
      <c r="I481" s="0" t="n">
        <v>91638.19</v>
      </c>
      <c r="J481" s="0" t="n">
        <v>0</v>
      </c>
      <c r="K481" s="0" t="n">
        <v>138314.02</v>
      </c>
      <c r="L481" s="0" t="n">
        <v>0</v>
      </c>
      <c r="M481" s="0" t="n">
        <v>169020</v>
      </c>
      <c r="N481" s="0" t="n">
        <v>7779168.12</v>
      </c>
    </row>
    <row r="482" customFormat="false" ht="12.75" hidden="false" customHeight="false" outlineLevel="0" collapsed="false">
      <c r="A482" s="0" t="n">
        <v>2016</v>
      </c>
      <c r="B482" s="22" t="s">
        <v>1</v>
      </c>
      <c r="C482" s="22" t="s">
        <v>13</v>
      </c>
      <c r="D482" s="0" t="s">
        <v>34</v>
      </c>
      <c r="E482" s="0" t="n">
        <v>89301081</v>
      </c>
      <c r="F482" s="0" t="n">
        <v>7503447</v>
      </c>
      <c r="G482" s="0" t="n">
        <v>6758792.5</v>
      </c>
      <c r="H482" s="0" t="n">
        <v>170653.97</v>
      </c>
      <c r="I482" s="0" t="n">
        <v>214363.62</v>
      </c>
      <c r="J482" s="0" t="n">
        <v>4240659.67</v>
      </c>
      <c r="K482" s="0" t="n">
        <v>4625677.26</v>
      </c>
      <c r="L482" s="0" t="n">
        <v>0</v>
      </c>
      <c r="M482" s="0" t="n">
        <v>195840</v>
      </c>
      <c r="N482" s="0" t="n">
        <v>11580309.76</v>
      </c>
    </row>
    <row r="483" customFormat="false" ht="12.75" hidden="false" customHeight="false" outlineLevel="0" collapsed="false">
      <c r="A483" s="0" t="n">
        <v>2016</v>
      </c>
      <c r="B483" s="22" t="s">
        <v>1</v>
      </c>
      <c r="C483" s="22" t="s">
        <v>14</v>
      </c>
      <c r="D483" s="0" t="s">
        <v>34</v>
      </c>
      <c r="E483" s="0" t="n">
        <v>89301081</v>
      </c>
      <c r="F483" s="0" t="n">
        <v>667368</v>
      </c>
      <c r="G483" s="0" t="n">
        <v>600936.8</v>
      </c>
      <c r="H483" s="0" t="n">
        <v>46781.63</v>
      </c>
      <c r="I483" s="0" t="n">
        <v>80362.8</v>
      </c>
      <c r="J483" s="0" t="n">
        <v>5250.22</v>
      </c>
      <c r="K483" s="0" t="n">
        <v>132394.65</v>
      </c>
      <c r="L483" s="0" t="n">
        <v>0</v>
      </c>
      <c r="M483" s="0" t="n">
        <v>26580</v>
      </c>
      <c r="N483" s="0" t="n">
        <v>759911.45</v>
      </c>
    </row>
    <row r="484" customFormat="false" ht="12.75" hidden="false" customHeight="false" outlineLevel="0" collapsed="false">
      <c r="A484" s="0" t="n">
        <v>2016</v>
      </c>
      <c r="B484" s="22" t="s">
        <v>1</v>
      </c>
      <c r="C484" s="22" t="s">
        <v>15</v>
      </c>
      <c r="D484" s="0" t="s">
        <v>37</v>
      </c>
      <c r="E484" s="0" t="n">
        <v>89301088</v>
      </c>
      <c r="F484" s="0" t="n">
        <v>424877</v>
      </c>
      <c r="G484" s="0" t="n">
        <v>458805.8</v>
      </c>
      <c r="H484" s="0" t="n">
        <v>1096.85</v>
      </c>
      <c r="I484" s="0" t="n">
        <v>0</v>
      </c>
      <c r="J484" s="0" t="n">
        <v>0</v>
      </c>
      <c r="K484" s="0" t="n">
        <v>1096.85</v>
      </c>
      <c r="L484" s="0" t="n">
        <v>3840</v>
      </c>
      <c r="M484" s="0" t="n">
        <v>0</v>
      </c>
      <c r="N484" s="0" t="n">
        <v>463742.65</v>
      </c>
    </row>
    <row r="485" customFormat="false" ht="12.75" hidden="false" customHeight="false" outlineLevel="0" collapsed="false">
      <c r="A485" s="0" t="n">
        <v>2016</v>
      </c>
      <c r="B485" s="22" t="s">
        <v>1</v>
      </c>
      <c r="C485" s="22" t="s">
        <v>15</v>
      </c>
      <c r="D485" s="0" t="s">
        <v>37</v>
      </c>
      <c r="E485" s="0" t="n">
        <v>89301082</v>
      </c>
      <c r="F485" s="0" t="n">
        <v>1909950</v>
      </c>
      <c r="G485" s="0" t="n">
        <v>2062243.36</v>
      </c>
      <c r="H485" s="0" t="n">
        <v>4387.4</v>
      </c>
      <c r="I485" s="0" t="n">
        <v>0</v>
      </c>
      <c r="J485" s="0" t="n">
        <v>38640.46</v>
      </c>
      <c r="K485" s="0" t="n">
        <v>43027.86</v>
      </c>
      <c r="L485" s="0" t="n">
        <v>36900</v>
      </c>
      <c r="M485" s="0" t="n">
        <v>0</v>
      </c>
      <c r="N485" s="0" t="n">
        <v>2142171.22</v>
      </c>
    </row>
    <row r="486" customFormat="false" ht="12.75" hidden="false" customHeight="false" outlineLevel="0" collapsed="false">
      <c r="A486" s="0" t="n">
        <v>2016</v>
      </c>
      <c r="B486" s="22" t="s">
        <v>1</v>
      </c>
      <c r="C486" s="22" t="s">
        <v>15</v>
      </c>
      <c r="D486" s="0" t="s">
        <v>37</v>
      </c>
      <c r="E486" s="0" t="n">
        <v>89301086</v>
      </c>
      <c r="F486" s="0" t="n">
        <v>152932</v>
      </c>
      <c r="G486" s="0" t="n">
        <v>165166.56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165166.56</v>
      </c>
    </row>
    <row r="487" customFormat="false" ht="12.75" hidden="false" customHeight="false" outlineLevel="0" collapsed="false">
      <c r="A487" s="0" t="n">
        <v>2016</v>
      </c>
      <c r="B487" s="22" t="s">
        <v>1</v>
      </c>
      <c r="C487" s="22" t="s">
        <v>15</v>
      </c>
      <c r="D487" s="0" t="s">
        <v>37</v>
      </c>
      <c r="E487" s="0" t="n">
        <v>89301085</v>
      </c>
      <c r="F487" s="0" t="n">
        <v>76789</v>
      </c>
      <c r="G487" s="0" t="n">
        <v>82901.08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30</v>
      </c>
      <c r="M487" s="0" t="n">
        <v>0</v>
      </c>
      <c r="N487" s="0" t="n">
        <v>82931.08</v>
      </c>
    </row>
    <row r="488" customFormat="false" ht="12.75" hidden="false" customHeight="false" outlineLevel="0" collapsed="false">
      <c r="A488" s="0" t="n">
        <v>2016</v>
      </c>
      <c r="B488" s="22" t="s">
        <v>1</v>
      </c>
      <c r="C488" s="22" t="s">
        <v>15</v>
      </c>
      <c r="D488" s="0" t="s">
        <v>34</v>
      </c>
      <c r="E488" s="0" t="n">
        <v>89301085</v>
      </c>
      <c r="F488" s="0" t="n">
        <v>4085</v>
      </c>
      <c r="G488" s="0" t="n">
        <v>4367.7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4367.7</v>
      </c>
    </row>
    <row r="489" customFormat="false" ht="12.75" hidden="false" customHeight="false" outlineLevel="0" collapsed="false">
      <c r="A489" s="0" t="n">
        <v>2016</v>
      </c>
      <c r="B489" s="22" t="s">
        <v>1</v>
      </c>
      <c r="C489" s="22" t="s">
        <v>15</v>
      </c>
      <c r="D489" s="0" t="s">
        <v>34</v>
      </c>
      <c r="E489" s="0" t="n">
        <v>89301082</v>
      </c>
      <c r="F489" s="0" t="n">
        <v>46665</v>
      </c>
      <c r="G489" s="0" t="n">
        <v>49651.2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49651.2</v>
      </c>
    </row>
    <row r="490" customFormat="false" ht="12.75" hidden="false" customHeight="false" outlineLevel="0" collapsed="false">
      <c r="A490" s="0" t="n">
        <v>2016</v>
      </c>
      <c r="B490" s="22" t="s">
        <v>1</v>
      </c>
      <c r="C490" s="22" t="s">
        <v>15</v>
      </c>
      <c r="D490" s="0" t="s">
        <v>34</v>
      </c>
      <c r="E490" s="0" t="n">
        <v>89301088</v>
      </c>
      <c r="F490" s="0" t="n">
        <v>33824</v>
      </c>
      <c r="G490" s="0" t="n">
        <v>35580.96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35580.96</v>
      </c>
    </row>
    <row r="491" customFormat="false" ht="12.75" hidden="false" customHeight="false" outlineLevel="0" collapsed="false">
      <c r="A491" s="0" t="n">
        <v>2016</v>
      </c>
      <c r="B491" s="22" t="s">
        <v>1</v>
      </c>
      <c r="C491" s="22" t="s">
        <v>16</v>
      </c>
      <c r="D491" s="0" t="s">
        <v>37</v>
      </c>
      <c r="E491" s="0" t="n">
        <v>89301082</v>
      </c>
      <c r="F491" s="0" t="n">
        <v>3081823</v>
      </c>
      <c r="G491" s="0" t="n">
        <v>3328410.34</v>
      </c>
      <c r="H491" s="0" t="n">
        <v>17001.08</v>
      </c>
      <c r="I491" s="0" t="n">
        <v>0</v>
      </c>
      <c r="J491" s="0" t="n">
        <v>0</v>
      </c>
      <c r="K491" s="0" t="n">
        <v>17001.08</v>
      </c>
      <c r="L491" s="0" t="n">
        <v>90</v>
      </c>
      <c r="M491" s="0" t="n">
        <v>0</v>
      </c>
      <c r="N491" s="0" t="n">
        <v>3345501.42</v>
      </c>
    </row>
    <row r="492" customFormat="false" ht="12.75" hidden="false" customHeight="false" outlineLevel="0" collapsed="false">
      <c r="A492" s="0" t="n">
        <v>2016</v>
      </c>
      <c r="B492" s="22" t="s">
        <v>1</v>
      </c>
      <c r="C492" s="22" t="s">
        <v>16</v>
      </c>
      <c r="D492" s="0" t="s">
        <v>37</v>
      </c>
      <c r="E492" s="0" t="n">
        <v>89301701</v>
      </c>
      <c r="F492" s="0" t="n">
        <v>490663</v>
      </c>
      <c r="G492" s="0" t="n">
        <v>505441.9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505441.9</v>
      </c>
    </row>
    <row r="493" customFormat="false" ht="12.75" hidden="false" customHeight="false" outlineLevel="0" collapsed="false">
      <c r="A493" s="0" t="n">
        <v>2016</v>
      </c>
      <c r="B493" s="22" t="s">
        <v>1</v>
      </c>
      <c r="C493" s="22" t="s">
        <v>16</v>
      </c>
      <c r="D493" s="0" t="s">
        <v>37</v>
      </c>
      <c r="E493" s="0" t="n">
        <v>89301282</v>
      </c>
      <c r="F493" s="0" t="n">
        <v>1179802</v>
      </c>
      <c r="G493" s="0" t="n">
        <v>1215293.5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30660</v>
      </c>
      <c r="M493" s="0" t="n">
        <v>0</v>
      </c>
      <c r="N493" s="0" t="n">
        <v>1245953.5</v>
      </c>
    </row>
    <row r="494" customFormat="false" ht="12.75" hidden="false" customHeight="false" outlineLevel="0" collapsed="false">
      <c r="A494" s="0" t="n">
        <v>2016</v>
      </c>
      <c r="B494" s="22" t="s">
        <v>1</v>
      </c>
      <c r="C494" s="22" t="s">
        <v>16</v>
      </c>
      <c r="D494" s="0" t="s">
        <v>37</v>
      </c>
      <c r="E494" s="0" t="n">
        <v>89301345</v>
      </c>
      <c r="F494" s="0" t="n">
        <v>1316720</v>
      </c>
      <c r="G494" s="0" t="n">
        <v>1446648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1446648</v>
      </c>
    </row>
    <row r="495" customFormat="false" ht="12.75" hidden="false" customHeight="false" outlineLevel="0" collapsed="false">
      <c r="A495" s="0" t="n">
        <v>2016</v>
      </c>
      <c r="B495" s="22" t="s">
        <v>1</v>
      </c>
      <c r="C495" s="22" t="s">
        <v>16</v>
      </c>
      <c r="D495" s="0" t="s">
        <v>34</v>
      </c>
      <c r="E495" s="0" t="n">
        <v>89301082</v>
      </c>
      <c r="F495" s="0" t="n">
        <v>26781</v>
      </c>
      <c r="G495" s="0" t="n">
        <v>27601.38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27601.38</v>
      </c>
    </row>
    <row r="496" customFormat="false" ht="12.75" hidden="false" customHeight="false" outlineLevel="0" collapsed="false">
      <c r="A496" s="0" t="n">
        <v>2016</v>
      </c>
      <c r="B496" s="22" t="s">
        <v>1</v>
      </c>
      <c r="C496" s="22" t="s">
        <v>16</v>
      </c>
      <c r="D496" s="0" t="s">
        <v>34</v>
      </c>
      <c r="E496" s="0" t="n">
        <v>89301701</v>
      </c>
      <c r="F496" s="0" t="n">
        <v>3372</v>
      </c>
      <c r="G496" s="0" t="n">
        <v>3473.16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3473.16</v>
      </c>
    </row>
    <row r="497" customFormat="false" ht="12.75" hidden="false" customHeight="false" outlineLevel="0" collapsed="false">
      <c r="A497" s="0" t="n">
        <v>2016</v>
      </c>
      <c r="B497" s="22" t="s">
        <v>1</v>
      </c>
      <c r="C497" s="22" t="s">
        <v>16</v>
      </c>
      <c r="D497" s="0" t="s">
        <v>34</v>
      </c>
      <c r="E497" s="0" t="n">
        <v>89301282</v>
      </c>
      <c r="F497" s="0" t="n">
        <v>1046</v>
      </c>
      <c r="G497" s="0" t="n">
        <v>1077.38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1077.38</v>
      </c>
    </row>
    <row r="498" customFormat="false" ht="12.75" hidden="false" customHeight="false" outlineLevel="0" collapsed="false">
      <c r="A498" s="0" t="n">
        <v>2016</v>
      </c>
      <c r="B498" s="22" t="s">
        <v>1</v>
      </c>
      <c r="C498" s="22" t="s">
        <v>16</v>
      </c>
      <c r="D498" s="0" t="s">
        <v>34</v>
      </c>
      <c r="E498" s="0" t="n">
        <v>89301345</v>
      </c>
      <c r="F498" s="0" t="n">
        <v>6104</v>
      </c>
      <c r="G498" s="0" t="n">
        <v>5493.6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5493.6</v>
      </c>
    </row>
    <row r="499" customFormat="false" ht="12.75" hidden="false" customHeight="false" outlineLevel="0" collapsed="false">
      <c r="A499" s="0" t="n">
        <v>2016</v>
      </c>
      <c r="B499" s="22" t="s">
        <v>1</v>
      </c>
      <c r="C499" s="22" t="s">
        <v>17</v>
      </c>
      <c r="D499" s="0" t="s">
        <v>37</v>
      </c>
      <c r="E499" s="0" t="n">
        <v>89301087</v>
      </c>
      <c r="F499" s="0" t="n">
        <v>2962210</v>
      </c>
      <c r="G499" s="0" t="n">
        <v>2884414</v>
      </c>
      <c r="H499" s="0" t="n">
        <v>1520400.07</v>
      </c>
      <c r="I499" s="0" t="n">
        <v>0</v>
      </c>
      <c r="J499" s="0" t="n">
        <v>0</v>
      </c>
      <c r="K499" s="0" t="n">
        <v>1520400.07</v>
      </c>
      <c r="L499" s="0" t="n">
        <v>0</v>
      </c>
      <c r="M499" s="0" t="n">
        <v>0</v>
      </c>
      <c r="N499" s="0" t="n">
        <v>4404814.07</v>
      </c>
    </row>
    <row r="500" customFormat="false" ht="12.75" hidden="false" customHeight="false" outlineLevel="0" collapsed="false">
      <c r="A500" s="0" t="n">
        <v>2016</v>
      </c>
      <c r="B500" s="22" t="s">
        <v>1</v>
      </c>
      <c r="C500" s="22" t="s">
        <v>17</v>
      </c>
      <c r="D500" s="0" t="s">
        <v>37</v>
      </c>
      <c r="E500" s="0" t="n">
        <v>89301082</v>
      </c>
      <c r="F500" s="0" t="n">
        <v>888329</v>
      </c>
      <c r="G500" s="0" t="n">
        <v>959150.6</v>
      </c>
      <c r="H500" s="0" t="n">
        <v>8206.32</v>
      </c>
      <c r="I500" s="0" t="n">
        <v>0</v>
      </c>
      <c r="J500" s="0" t="n">
        <v>0</v>
      </c>
      <c r="K500" s="0" t="n">
        <v>8206.32</v>
      </c>
      <c r="L500" s="0" t="n">
        <v>11520</v>
      </c>
      <c r="M500" s="0" t="n">
        <v>0</v>
      </c>
      <c r="N500" s="0" t="n">
        <v>978876.92</v>
      </c>
    </row>
    <row r="501" customFormat="false" ht="12.75" hidden="false" customHeight="false" outlineLevel="0" collapsed="false">
      <c r="A501" s="0" t="n">
        <v>2016</v>
      </c>
      <c r="B501" s="22" t="s">
        <v>1</v>
      </c>
      <c r="C501" s="22" t="s">
        <v>17</v>
      </c>
      <c r="D501" s="0" t="s">
        <v>34</v>
      </c>
      <c r="E501" s="0" t="n">
        <v>89301082</v>
      </c>
      <c r="F501" s="0" t="n">
        <v>7997</v>
      </c>
      <c r="G501" s="0" t="n">
        <v>8636.76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8636.76</v>
      </c>
    </row>
    <row r="502" customFormat="false" ht="12.75" hidden="false" customHeight="false" outlineLevel="0" collapsed="false">
      <c r="A502" s="0" t="n">
        <v>2016</v>
      </c>
      <c r="B502" s="22" t="s">
        <v>1</v>
      </c>
      <c r="C502" s="22" t="s">
        <v>18</v>
      </c>
      <c r="D502" s="0" t="s">
        <v>34</v>
      </c>
      <c r="E502" s="0" t="n">
        <v>89301084</v>
      </c>
      <c r="F502" s="0" t="n">
        <v>440190</v>
      </c>
      <c r="G502" s="0" t="n">
        <v>397485</v>
      </c>
      <c r="H502" s="0" t="n">
        <v>11420.87</v>
      </c>
      <c r="I502" s="0" t="n">
        <v>0</v>
      </c>
      <c r="J502" s="0" t="n">
        <v>0</v>
      </c>
      <c r="K502" s="0" t="n">
        <v>11420.87</v>
      </c>
      <c r="L502" s="0" t="n">
        <v>0</v>
      </c>
      <c r="M502" s="0" t="n">
        <v>0</v>
      </c>
      <c r="N502" s="0" t="n">
        <v>408905.87</v>
      </c>
    </row>
    <row r="503" customFormat="false" ht="12.75" hidden="false" customHeight="false" outlineLevel="0" collapsed="false">
      <c r="A503" s="0" t="n">
        <v>2016</v>
      </c>
      <c r="B503" s="22" t="s">
        <v>1</v>
      </c>
      <c r="C503" s="22" t="s">
        <v>19</v>
      </c>
      <c r="D503" s="0" t="s">
        <v>37</v>
      </c>
      <c r="E503" s="0" t="n">
        <v>89301082</v>
      </c>
      <c r="F503" s="0" t="n">
        <v>5148</v>
      </c>
      <c r="G503" s="0" t="n">
        <v>5559.84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5559.84</v>
      </c>
    </row>
    <row r="504" customFormat="false" ht="12.75" hidden="false" customHeight="false" outlineLevel="0" collapsed="false">
      <c r="A504" s="0" t="n">
        <v>2016</v>
      </c>
      <c r="B504" s="22" t="s">
        <v>1</v>
      </c>
      <c r="C504" s="22" t="s">
        <v>19</v>
      </c>
      <c r="D504" s="0" t="s">
        <v>34</v>
      </c>
      <c r="E504" s="0" t="n">
        <v>89301082</v>
      </c>
      <c r="F504" s="0" t="n">
        <v>132</v>
      </c>
      <c r="G504" s="0" t="n">
        <v>142.56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142.56</v>
      </c>
    </row>
    <row r="505" customFormat="false" ht="12.75" hidden="false" customHeight="false" outlineLevel="0" collapsed="false">
      <c r="A505" s="0" t="n">
        <v>2016</v>
      </c>
      <c r="B505" s="22" t="s">
        <v>1</v>
      </c>
      <c r="C505" s="22" t="s">
        <v>20</v>
      </c>
      <c r="D505" s="0" t="s">
        <v>37</v>
      </c>
      <c r="E505" s="0" t="n">
        <v>89301082</v>
      </c>
      <c r="F505" s="0" t="n">
        <v>1311409</v>
      </c>
      <c r="G505" s="0" t="n">
        <v>1415864.68</v>
      </c>
      <c r="H505" s="0" t="n">
        <v>1096.85</v>
      </c>
      <c r="I505" s="0" t="n">
        <v>0</v>
      </c>
      <c r="J505" s="0" t="n">
        <v>0</v>
      </c>
      <c r="K505" s="0" t="n">
        <v>1096.85</v>
      </c>
      <c r="L505" s="0" t="n">
        <v>9960</v>
      </c>
      <c r="M505" s="0" t="n">
        <v>0</v>
      </c>
      <c r="N505" s="0" t="n">
        <v>1426921.53</v>
      </c>
    </row>
    <row r="506" customFormat="false" ht="12.75" hidden="false" customHeight="false" outlineLevel="0" collapsed="false">
      <c r="A506" s="0" t="n">
        <v>2016</v>
      </c>
      <c r="B506" s="22" t="s">
        <v>1</v>
      </c>
      <c r="C506" s="22" t="s">
        <v>20</v>
      </c>
      <c r="D506" s="0" t="s">
        <v>34</v>
      </c>
      <c r="E506" s="0" t="n">
        <v>89301081</v>
      </c>
      <c r="F506" s="0" t="n">
        <v>24524</v>
      </c>
      <c r="G506" s="0" t="n">
        <v>22071.6</v>
      </c>
      <c r="H506" s="0" t="n">
        <v>118.6</v>
      </c>
      <c r="I506" s="0" t="n">
        <v>0</v>
      </c>
      <c r="J506" s="0" t="n">
        <v>0</v>
      </c>
      <c r="K506" s="0" t="n">
        <v>118.6</v>
      </c>
      <c r="L506" s="0" t="n">
        <v>0</v>
      </c>
      <c r="M506" s="0" t="n">
        <v>540</v>
      </c>
      <c r="N506" s="0" t="n">
        <v>22730.2</v>
      </c>
    </row>
    <row r="507" customFormat="false" ht="12.75" hidden="false" customHeight="false" outlineLevel="0" collapsed="false">
      <c r="A507" s="0" t="n">
        <v>2016</v>
      </c>
      <c r="B507" s="22" t="s">
        <v>1</v>
      </c>
      <c r="C507" s="22" t="s">
        <v>20</v>
      </c>
      <c r="D507" s="0" t="s">
        <v>34</v>
      </c>
      <c r="E507" s="0" t="n">
        <v>89301082</v>
      </c>
      <c r="F507" s="0" t="n">
        <v>41253</v>
      </c>
      <c r="G507" s="0" t="n">
        <v>41651.64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30</v>
      </c>
      <c r="M507" s="0" t="n">
        <v>0</v>
      </c>
      <c r="N507" s="0" t="n">
        <v>41681.64</v>
      </c>
    </row>
    <row r="508" customFormat="false" ht="12.75" hidden="false" customHeight="false" outlineLevel="0" collapsed="false">
      <c r="A508" s="0" t="n">
        <v>2016</v>
      </c>
      <c r="B508" s="22" t="s">
        <v>76</v>
      </c>
      <c r="C508" s="22" t="s">
        <v>77</v>
      </c>
      <c r="D508" s="0" t="s">
        <v>34</v>
      </c>
      <c r="E508" s="0" t="n">
        <v>89301091</v>
      </c>
      <c r="F508" s="0" t="n">
        <v>4050051</v>
      </c>
      <c r="G508" s="0" t="n">
        <v>3645646.3</v>
      </c>
      <c r="H508" s="0" t="n">
        <v>163.1</v>
      </c>
      <c r="I508" s="0" t="n">
        <v>0</v>
      </c>
      <c r="J508" s="0" t="n">
        <v>0</v>
      </c>
      <c r="K508" s="0" t="n">
        <v>163.1</v>
      </c>
      <c r="L508" s="0" t="n">
        <v>0</v>
      </c>
      <c r="M508" s="0" t="n">
        <v>193260</v>
      </c>
      <c r="N508" s="0" t="n">
        <v>3839069.4</v>
      </c>
    </row>
    <row r="509" customFormat="false" ht="12.75" hidden="false" customHeight="false" outlineLevel="0" collapsed="false">
      <c r="A509" s="0" t="n">
        <v>2016</v>
      </c>
      <c r="B509" s="22" t="s">
        <v>76</v>
      </c>
      <c r="C509" s="22" t="s">
        <v>78</v>
      </c>
      <c r="D509" s="0" t="s">
        <v>34</v>
      </c>
      <c r="E509" s="0" t="n">
        <v>89301091</v>
      </c>
      <c r="F509" s="0" t="n">
        <v>1099269</v>
      </c>
      <c r="G509" s="0" t="n">
        <v>989342.1</v>
      </c>
      <c r="H509" s="0" t="n">
        <v>1372.07</v>
      </c>
      <c r="I509" s="0" t="n">
        <v>1713.44</v>
      </c>
      <c r="J509" s="0" t="n">
        <v>0</v>
      </c>
      <c r="K509" s="0" t="n">
        <v>3085.51</v>
      </c>
      <c r="L509" s="0" t="n">
        <v>0</v>
      </c>
      <c r="M509" s="0" t="n">
        <v>51540</v>
      </c>
      <c r="N509" s="0" t="n">
        <v>1043967.61</v>
      </c>
    </row>
    <row r="510" customFormat="false" ht="12.75" hidden="false" customHeight="false" outlineLevel="0" collapsed="false">
      <c r="A510" s="0" t="n">
        <v>2016</v>
      </c>
      <c r="B510" s="22" t="s">
        <v>76</v>
      </c>
      <c r="C510" s="22" t="s">
        <v>243</v>
      </c>
      <c r="D510" s="0" t="s">
        <v>37</v>
      </c>
      <c r="E510" s="0" t="n">
        <v>89301092</v>
      </c>
      <c r="F510" s="0" t="n">
        <v>183691</v>
      </c>
      <c r="G510" s="0" t="n">
        <v>189201.73</v>
      </c>
      <c r="H510" s="0" t="n">
        <v>2849865.94</v>
      </c>
      <c r="I510" s="0" t="n">
        <v>0</v>
      </c>
      <c r="J510" s="0" t="n">
        <v>0</v>
      </c>
      <c r="K510" s="0" t="n">
        <v>2849865.94</v>
      </c>
      <c r="L510" s="0" t="n">
        <v>0</v>
      </c>
      <c r="M510" s="0" t="n">
        <v>0</v>
      </c>
      <c r="N510" s="0" t="n">
        <v>3039067.67</v>
      </c>
    </row>
    <row r="511" customFormat="false" ht="12.75" hidden="false" customHeight="false" outlineLevel="0" collapsed="false">
      <c r="A511" s="0" t="n">
        <v>2016</v>
      </c>
      <c r="B511" s="22" t="s">
        <v>76</v>
      </c>
      <c r="C511" s="22" t="s">
        <v>243</v>
      </c>
      <c r="D511" s="0" t="s">
        <v>34</v>
      </c>
      <c r="E511" s="0" t="n">
        <v>89301092</v>
      </c>
      <c r="F511" s="0" t="n">
        <v>1955</v>
      </c>
      <c r="G511" s="0" t="n">
        <v>2005.07</v>
      </c>
      <c r="H511" s="0" t="n">
        <v>147406.84</v>
      </c>
      <c r="I511" s="0" t="n">
        <v>0</v>
      </c>
      <c r="J511" s="0" t="n">
        <v>0</v>
      </c>
      <c r="K511" s="0" t="n">
        <v>147406.84</v>
      </c>
      <c r="L511" s="0" t="n">
        <v>0</v>
      </c>
      <c r="M511" s="0" t="n">
        <v>0</v>
      </c>
      <c r="N511" s="0" t="n">
        <v>149411.91</v>
      </c>
    </row>
    <row r="512" customFormat="false" ht="12.75" hidden="false" customHeight="false" outlineLevel="0" collapsed="false">
      <c r="A512" s="0" t="n">
        <v>2016</v>
      </c>
      <c r="B512" s="22" t="s">
        <v>76</v>
      </c>
      <c r="C512" s="22" t="s">
        <v>79</v>
      </c>
      <c r="D512" s="0" t="s">
        <v>34</v>
      </c>
      <c r="E512" s="0" t="n">
        <v>89301093</v>
      </c>
      <c r="F512" s="0" t="n">
        <v>21835614</v>
      </c>
      <c r="G512" s="0" t="n">
        <v>19652052.6</v>
      </c>
      <c r="H512" s="0" t="n">
        <v>179586.91</v>
      </c>
      <c r="I512" s="0" t="n">
        <v>40117.77</v>
      </c>
      <c r="J512" s="0" t="n">
        <v>0</v>
      </c>
      <c r="K512" s="0" t="n">
        <v>219704.68</v>
      </c>
      <c r="L512" s="0" t="n">
        <v>0</v>
      </c>
      <c r="M512" s="0" t="n">
        <v>0</v>
      </c>
      <c r="N512" s="0" t="n">
        <v>19871757.28</v>
      </c>
    </row>
    <row r="513" customFormat="false" ht="12.75" hidden="false" customHeight="false" outlineLevel="0" collapsed="false">
      <c r="A513" s="0" t="n">
        <v>2016</v>
      </c>
      <c r="B513" s="22" t="s">
        <v>76</v>
      </c>
      <c r="C513" s="22" t="s">
        <v>80</v>
      </c>
      <c r="D513" s="0" t="s">
        <v>34</v>
      </c>
      <c r="E513" s="0" t="n">
        <v>89301094</v>
      </c>
      <c r="F513" s="0" t="n">
        <v>3006351</v>
      </c>
      <c r="G513" s="0" t="n">
        <v>2705715.9</v>
      </c>
      <c r="H513" s="0" t="n">
        <v>1296.13</v>
      </c>
      <c r="I513" s="0" t="n">
        <v>3426.88</v>
      </c>
      <c r="J513" s="0" t="n">
        <v>0</v>
      </c>
      <c r="K513" s="0" t="n">
        <v>4723.01</v>
      </c>
      <c r="L513" s="0" t="n">
        <v>0</v>
      </c>
      <c r="M513" s="0" t="n">
        <v>0</v>
      </c>
      <c r="N513" s="0" t="n">
        <v>2710438.91</v>
      </c>
    </row>
    <row r="514" customFormat="false" ht="12.75" hidden="false" customHeight="false" outlineLevel="0" collapsed="false">
      <c r="A514" s="0" t="n">
        <v>2016</v>
      </c>
      <c r="B514" s="22" t="s">
        <v>76</v>
      </c>
      <c r="C514" s="22" t="s">
        <v>244</v>
      </c>
      <c r="D514" s="0" t="s">
        <v>37</v>
      </c>
      <c r="E514" s="0" t="n">
        <v>89301092</v>
      </c>
      <c r="F514" s="0" t="n">
        <v>0</v>
      </c>
      <c r="G514" s="0" t="n">
        <v>0</v>
      </c>
      <c r="H514" s="0" t="n">
        <v>9827.12</v>
      </c>
      <c r="I514" s="0" t="n">
        <v>0</v>
      </c>
      <c r="J514" s="0" t="n">
        <v>0</v>
      </c>
      <c r="K514" s="0" t="n">
        <v>9827.12</v>
      </c>
      <c r="L514" s="0" t="n">
        <v>0</v>
      </c>
      <c r="M514" s="0" t="n">
        <v>0</v>
      </c>
      <c r="N514" s="0" t="n">
        <v>9827.12</v>
      </c>
    </row>
    <row r="515" customFormat="false" ht="12.75" hidden="false" customHeight="false" outlineLevel="0" collapsed="false">
      <c r="A515" s="0" t="n">
        <v>2016</v>
      </c>
      <c r="B515" s="22" t="s">
        <v>81</v>
      </c>
      <c r="C515" s="22" t="s">
        <v>82</v>
      </c>
      <c r="D515" s="0" t="s">
        <v>34</v>
      </c>
      <c r="E515" s="0" t="n">
        <v>89301101</v>
      </c>
      <c r="F515" s="0" t="n">
        <v>2454196</v>
      </c>
      <c r="G515" s="0" t="n">
        <v>2209316.2</v>
      </c>
      <c r="H515" s="0" t="n">
        <v>89209.99</v>
      </c>
      <c r="I515" s="0" t="n">
        <v>1063.03</v>
      </c>
      <c r="J515" s="0" t="n">
        <v>18937.16</v>
      </c>
      <c r="K515" s="0" t="n">
        <v>109210.18</v>
      </c>
      <c r="L515" s="0" t="n">
        <v>0</v>
      </c>
      <c r="M515" s="0" t="n">
        <v>78360</v>
      </c>
      <c r="N515" s="0" t="n">
        <v>2396886.38</v>
      </c>
    </row>
    <row r="516" customFormat="false" ht="12.75" hidden="false" customHeight="false" outlineLevel="0" collapsed="false">
      <c r="A516" s="0" t="n">
        <v>2016</v>
      </c>
      <c r="B516" s="22" t="s">
        <v>81</v>
      </c>
      <c r="C516" s="22" t="s">
        <v>83</v>
      </c>
      <c r="D516" s="0" t="s">
        <v>34</v>
      </c>
      <c r="E516" s="0" t="n">
        <v>89301101</v>
      </c>
      <c r="F516" s="0" t="n">
        <v>6277763</v>
      </c>
      <c r="G516" s="0" t="n">
        <v>5649986.7</v>
      </c>
      <c r="H516" s="0" t="n">
        <v>56679.78</v>
      </c>
      <c r="I516" s="0" t="n">
        <v>4417.14</v>
      </c>
      <c r="J516" s="0" t="n">
        <v>378850.56</v>
      </c>
      <c r="K516" s="0" t="n">
        <v>439947.48</v>
      </c>
      <c r="L516" s="0" t="n">
        <v>0</v>
      </c>
      <c r="M516" s="0" t="n">
        <v>161700</v>
      </c>
      <c r="N516" s="0" t="n">
        <v>6251634.18</v>
      </c>
    </row>
    <row r="517" customFormat="false" ht="12.75" hidden="false" customHeight="false" outlineLevel="0" collapsed="false">
      <c r="A517" s="0" t="n">
        <v>2016</v>
      </c>
      <c r="B517" s="22" t="s">
        <v>81</v>
      </c>
      <c r="C517" s="22" t="s">
        <v>84</v>
      </c>
      <c r="D517" s="0" t="s">
        <v>34</v>
      </c>
      <c r="E517" s="0" t="n">
        <v>89301101</v>
      </c>
      <c r="F517" s="0" t="n">
        <v>2610750</v>
      </c>
      <c r="G517" s="0" t="n">
        <v>2351484.6</v>
      </c>
      <c r="H517" s="0" t="n">
        <v>548950.47</v>
      </c>
      <c r="I517" s="0" t="n">
        <v>6477.89</v>
      </c>
      <c r="J517" s="0" t="n">
        <v>77540.96</v>
      </c>
      <c r="K517" s="0" t="n">
        <v>632969.32</v>
      </c>
      <c r="L517" s="0" t="n">
        <v>0</v>
      </c>
      <c r="M517" s="0" t="n">
        <v>90960</v>
      </c>
      <c r="N517" s="0" t="n">
        <v>3075413.92</v>
      </c>
    </row>
    <row r="518" customFormat="false" ht="12.75" hidden="false" customHeight="false" outlineLevel="0" collapsed="false">
      <c r="A518" s="0" t="n">
        <v>2016</v>
      </c>
      <c r="B518" s="22" t="s">
        <v>81</v>
      </c>
      <c r="C518" s="22" t="s">
        <v>85</v>
      </c>
      <c r="D518" s="0" t="s">
        <v>34</v>
      </c>
      <c r="E518" s="0" t="n">
        <v>89301101</v>
      </c>
      <c r="F518" s="0" t="n">
        <v>1313043</v>
      </c>
      <c r="G518" s="0" t="n">
        <v>1181738.7</v>
      </c>
      <c r="H518" s="0" t="n">
        <v>203682.96</v>
      </c>
      <c r="I518" s="0" t="n">
        <v>52327.31</v>
      </c>
      <c r="J518" s="0" t="n">
        <v>266272.32</v>
      </c>
      <c r="K518" s="0" t="n">
        <v>522282.59</v>
      </c>
      <c r="L518" s="0" t="n">
        <v>0</v>
      </c>
      <c r="M518" s="0" t="n">
        <v>32400</v>
      </c>
      <c r="N518" s="0" t="n">
        <v>1736421.29</v>
      </c>
    </row>
    <row r="519" customFormat="false" ht="12.75" hidden="false" customHeight="false" outlineLevel="0" collapsed="false">
      <c r="A519" s="0" t="n">
        <v>2016</v>
      </c>
      <c r="B519" s="22" t="s">
        <v>81</v>
      </c>
      <c r="C519" s="22" t="s">
        <v>86</v>
      </c>
      <c r="D519" s="0" t="s">
        <v>37</v>
      </c>
      <c r="E519" s="0" t="n">
        <v>89301109</v>
      </c>
      <c r="F519" s="0" t="n">
        <v>295553</v>
      </c>
      <c r="G519" s="0" t="n">
        <v>304436.6</v>
      </c>
      <c r="H519" s="0" t="n">
        <v>2318279.27</v>
      </c>
      <c r="I519" s="0" t="n">
        <v>316759.31</v>
      </c>
      <c r="J519" s="0" t="n">
        <v>2641.1</v>
      </c>
      <c r="K519" s="0" t="n">
        <v>2637679.68</v>
      </c>
      <c r="L519" s="0" t="n">
        <v>780</v>
      </c>
      <c r="M519" s="0" t="n">
        <v>0</v>
      </c>
      <c r="N519" s="0" t="n">
        <v>2942896.28</v>
      </c>
    </row>
    <row r="520" customFormat="false" ht="12.75" hidden="false" customHeight="false" outlineLevel="0" collapsed="false">
      <c r="A520" s="0" t="n">
        <v>2016</v>
      </c>
      <c r="B520" s="22" t="s">
        <v>81</v>
      </c>
      <c r="C520" s="22" t="s">
        <v>86</v>
      </c>
      <c r="D520" s="0" t="s">
        <v>37</v>
      </c>
      <c r="E520" s="0" t="n">
        <v>89301102</v>
      </c>
      <c r="F520" s="0" t="n">
        <v>769601</v>
      </c>
      <c r="G520" s="0" t="n">
        <v>792637.22</v>
      </c>
      <c r="H520" s="0" t="n">
        <v>248775.01</v>
      </c>
      <c r="I520" s="0" t="n">
        <v>0</v>
      </c>
      <c r="J520" s="0" t="n">
        <v>0</v>
      </c>
      <c r="K520" s="0" t="n">
        <v>248775.01</v>
      </c>
      <c r="L520" s="0" t="n">
        <v>510</v>
      </c>
      <c r="M520" s="0" t="n">
        <v>0</v>
      </c>
      <c r="N520" s="0" t="n">
        <v>1041922.23</v>
      </c>
    </row>
    <row r="521" customFormat="false" ht="12.75" hidden="false" customHeight="false" outlineLevel="0" collapsed="false">
      <c r="A521" s="0" t="n">
        <v>2016</v>
      </c>
      <c r="B521" s="22" t="s">
        <v>81</v>
      </c>
      <c r="C521" s="22" t="s">
        <v>86</v>
      </c>
      <c r="D521" s="0" t="s">
        <v>37</v>
      </c>
      <c r="E521" s="0" t="n">
        <v>89301107</v>
      </c>
      <c r="F521" s="0" t="n">
        <v>968277</v>
      </c>
      <c r="G521" s="0" t="n">
        <v>997348.52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870</v>
      </c>
      <c r="M521" s="0" t="n">
        <v>0</v>
      </c>
      <c r="N521" s="0" t="n">
        <v>998218.52</v>
      </c>
    </row>
    <row r="522" customFormat="false" ht="12.75" hidden="false" customHeight="false" outlineLevel="0" collapsed="false">
      <c r="A522" s="0" t="n">
        <v>2016</v>
      </c>
      <c r="B522" s="22" t="s">
        <v>81</v>
      </c>
      <c r="C522" s="22" t="s">
        <v>86</v>
      </c>
      <c r="D522" s="0" t="s">
        <v>37</v>
      </c>
      <c r="E522" s="0" t="n">
        <v>89301322</v>
      </c>
      <c r="F522" s="0" t="n">
        <v>1188</v>
      </c>
      <c r="G522" s="0" t="n">
        <v>1223.64</v>
      </c>
      <c r="H522" s="0" t="n">
        <v>169572.57</v>
      </c>
      <c r="I522" s="0" t="n">
        <v>0</v>
      </c>
      <c r="J522" s="0" t="n">
        <v>1173.8</v>
      </c>
      <c r="K522" s="0" t="n">
        <v>170746.37</v>
      </c>
      <c r="L522" s="0" t="n">
        <v>0</v>
      </c>
      <c r="M522" s="0" t="n">
        <v>0</v>
      </c>
      <c r="N522" s="0" t="n">
        <v>171970.01</v>
      </c>
    </row>
    <row r="523" customFormat="false" ht="12.75" hidden="false" customHeight="false" outlineLevel="0" collapsed="false">
      <c r="A523" s="0" t="n">
        <v>2016</v>
      </c>
      <c r="B523" s="22" t="s">
        <v>81</v>
      </c>
      <c r="C523" s="22" t="s">
        <v>86</v>
      </c>
      <c r="D523" s="0" t="s">
        <v>37</v>
      </c>
      <c r="E523" s="0" t="n">
        <v>89301108</v>
      </c>
      <c r="F523" s="0" t="n">
        <v>247636</v>
      </c>
      <c r="G523" s="0" t="n">
        <v>255065.08</v>
      </c>
      <c r="H523" s="0" t="n">
        <v>1778380.68</v>
      </c>
      <c r="I523" s="0" t="n">
        <v>0</v>
      </c>
      <c r="J523" s="0" t="n">
        <v>0</v>
      </c>
      <c r="K523" s="0" t="n">
        <v>1778380.68</v>
      </c>
      <c r="L523" s="0" t="n">
        <v>30</v>
      </c>
      <c r="M523" s="0" t="n">
        <v>0</v>
      </c>
      <c r="N523" s="0" t="n">
        <v>2033475.76</v>
      </c>
    </row>
    <row r="524" customFormat="false" ht="12.75" hidden="false" customHeight="false" outlineLevel="0" collapsed="false">
      <c r="A524" s="0" t="n">
        <v>2016</v>
      </c>
      <c r="B524" s="22" t="s">
        <v>81</v>
      </c>
      <c r="C524" s="22" t="s">
        <v>86</v>
      </c>
      <c r="D524" s="0" t="s">
        <v>37</v>
      </c>
      <c r="E524" s="0" t="n">
        <v>89301701</v>
      </c>
      <c r="F524" s="0" t="n">
        <v>1673026</v>
      </c>
      <c r="G524" s="0" t="n">
        <v>1723216.78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840</v>
      </c>
      <c r="M524" s="0" t="n">
        <v>0</v>
      </c>
      <c r="N524" s="0" t="n">
        <v>1724056.78</v>
      </c>
    </row>
    <row r="525" customFormat="false" ht="12.75" hidden="false" customHeight="false" outlineLevel="0" collapsed="false">
      <c r="A525" s="0" t="n">
        <v>2016</v>
      </c>
      <c r="B525" s="22" t="s">
        <v>81</v>
      </c>
      <c r="C525" s="22" t="s">
        <v>86</v>
      </c>
      <c r="D525" s="0" t="s">
        <v>37</v>
      </c>
      <c r="E525" s="0" t="n">
        <v>89301707</v>
      </c>
      <c r="F525" s="0" t="n">
        <v>454439</v>
      </c>
      <c r="G525" s="0" t="n">
        <v>468066.86</v>
      </c>
      <c r="H525" s="0" t="n">
        <v>238944.4</v>
      </c>
      <c r="I525" s="0" t="n">
        <v>0</v>
      </c>
      <c r="J525" s="0" t="n">
        <v>0</v>
      </c>
      <c r="K525" s="0" t="n">
        <v>238944.4</v>
      </c>
      <c r="L525" s="0" t="n">
        <v>930</v>
      </c>
      <c r="M525" s="0" t="n">
        <v>0</v>
      </c>
      <c r="N525" s="0" t="n">
        <v>707941.26</v>
      </c>
    </row>
    <row r="526" customFormat="false" ht="12.75" hidden="false" customHeight="false" outlineLevel="0" collapsed="false">
      <c r="A526" s="0" t="n">
        <v>2016</v>
      </c>
      <c r="B526" s="22" t="s">
        <v>81</v>
      </c>
      <c r="C526" s="22" t="s">
        <v>86</v>
      </c>
      <c r="D526" s="0" t="s">
        <v>37</v>
      </c>
      <c r="E526" s="0" t="n">
        <v>89301703</v>
      </c>
      <c r="F526" s="0" t="n">
        <v>211278</v>
      </c>
      <c r="G526" s="0" t="n">
        <v>217616.34</v>
      </c>
      <c r="H526" s="0" t="n">
        <v>12438.36</v>
      </c>
      <c r="I526" s="0" t="n">
        <v>0</v>
      </c>
      <c r="J526" s="0" t="n">
        <v>0</v>
      </c>
      <c r="K526" s="0" t="n">
        <v>12438.36</v>
      </c>
      <c r="L526" s="0" t="n">
        <v>360</v>
      </c>
      <c r="M526" s="0" t="n">
        <v>0</v>
      </c>
      <c r="N526" s="0" t="n">
        <v>230414.7</v>
      </c>
    </row>
    <row r="527" customFormat="false" ht="12.75" hidden="false" customHeight="false" outlineLevel="0" collapsed="false">
      <c r="A527" s="0" t="n">
        <v>2016</v>
      </c>
      <c r="B527" s="22" t="s">
        <v>81</v>
      </c>
      <c r="C527" s="22" t="s">
        <v>86</v>
      </c>
      <c r="D527" s="0" t="s">
        <v>37</v>
      </c>
      <c r="E527" s="0" t="n">
        <v>89301106</v>
      </c>
      <c r="F527" s="0" t="n">
        <v>679012</v>
      </c>
      <c r="G527" s="0" t="n">
        <v>611204.8</v>
      </c>
      <c r="H527" s="0" t="n">
        <v>53107.75</v>
      </c>
      <c r="I527" s="0" t="n">
        <v>0</v>
      </c>
      <c r="J527" s="0" t="n">
        <v>0</v>
      </c>
      <c r="K527" s="0" t="n">
        <v>53107.75</v>
      </c>
      <c r="L527" s="0" t="n">
        <v>390</v>
      </c>
      <c r="M527" s="0" t="n">
        <v>0</v>
      </c>
      <c r="N527" s="0" t="n">
        <v>664702.55</v>
      </c>
    </row>
    <row r="528" customFormat="false" ht="12.75" hidden="false" customHeight="false" outlineLevel="0" collapsed="false">
      <c r="A528" s="0" t="n">
        <v>2016</v>
      </c>
      <c r="B528" s="22" t="s">
        <v>81</v>
      </c>
      <c r="C528" s="22" t="s">
        <v>86</v>
      </c>
      <c r="D528" s="0" t="s">
        <v>37</v>
      </c>
      <c r="E528" s="0" t="n">
        <v>89301702</v>
      </c>
      <c r="F528" s="0" t="n">
        <v>390078</v>
      </c>
      <c r="G528" s="0" t="n">
        <v>401769.72</v>
      </c>
      <c r="H528" s="0" t="n">
        <v>1806483.03</v>
      </c>
      <c r="I528" s="0" t="n">
        <v>0</v>
      </c>
      <c r="J528" s="0" t="n">
        <v>0</v>
      </c>
      <c r="K528" s="0" t="n">
        <v>1806483.03</v>
      </c>
      <c r="L528" s="0" t="n">
        <v>750</v>
      </c>
      <c r="M528" s="0" t="n">
        <v>0</v>
      </c>
      <c r="N528" s="0" t="n">
        <v>2209002.75</v>
      </c>
    </row>
    <row r="529" customFormat="false" ht="12.75" hidden="false" customHeight="false" outlineLevel="0" collapsed="false">
      <c r="A529" s="0" t="n">
        <v>2016</v>
      </c>
      <c r="B529" s="22" t="s">
        <v>81</v>
      </c>
      <c r="C529" s="22" t="s">
        <v>86</v>
      </c>
      <c r="D529" s="0" t="s">
        <v>37</v>
      </c>
      <c r="E529" s="0" t="n">
        <v>89301705</v>
      </c>
      <c r="F529" s="0" t="n">
        <v>457807</v>
      </c>
      <c r="G529" s="0" t="n">
        <v>471509.59</v>
      </c>
      <c r="H529" s="0" t="n">
        <v>4563.48</v>
      </c>
      <c r="I529" s="0" t="n">
        <v>0</v>
      </c>
      <c r="J529" s="0" t="n">
        <v>0</v>
      </c>
      <c r="K529" s="0" t="n">
        <v>4563.48</v>
      </c>
      <c r="L529" s="0" t="n">
        <v>0</v>
      </c>
      <c r="M529" s="0" t="n">
        <v>0</v>
      </c>
      <c r="N529" s="0" t="n">
        <v>476073.07</v>
      </c>
    </row>
    <row r="530" customFormat="false" ht="12.75" hidden="false" customHeight="false" outlineLevel="0" collapsed="false">
      <c r="A530" s="0" t="n">
        <v>2016</v>
      </c>
      <c r="B530" s="22" t="s">
        <v>81</v>
      </c>
      <c r="C530" s="22" t="s">
        <v>86</v>
      </c>
      <c r="D530" s="0" t="s">
        <v>37</v>
      </c>
      <c r="E530" s="0" t="n">
        <v>89301100</v>
      </c>
      <c r="F530" s="0" t="n">
        <v>209255</v>
      </c>
      <c r="G530" s="0" t="n">
        <v>215532.65</v>
      </c>
      <c r="H530" s="0" t="n">
        <v>2281.74</v>
      </c>
      <c r="I530" s="0" t="n">
        <v>0</v>
      </c>
      <c r="J530" s="0" t="n">
        <v>0</v>
      </c>
      <c r="K530" s="0" t="n">
        <v>2281.74</v>
      </c>
      <c r="L530" s="0" t="n">
        <v>510</v>
      </c>
      <c r="M530" s="0" t="n">
        <v>0</v>
      </c>
      <c r="N530" s="0" t="n">
        <v>218324.39</v>
      </c>
    </row>
    <row r="531" customFormat="false" ht="12.75" hidden="false" customHeight="false" outlineLevel="0" collapsed="false">
      <c r="A531" s="0" t="n">
        <v>2016</v>
      </c>
      <c r="B531" s="22" t="s">
        <v>81</v>
      </c>
      <c r="C531" s="22" t="s">
        <v>86</v>
      </c>
      <c r="D531" s="0" t="s">
        <v>34</v>
      </c>
      <c r="E531" s="0" t="n">
        <v>89301705</v>
      </c>
      <c r="F531" s="0" t="n">
        <v>4406</v>
      </c>
      <c r="G531" s="0" t="n">
        <v>4195.5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4195.5</v>
      </c>
    </row>
    <row r="532" customFormat="false" ht="12.75" hidden="false" customHeight="false" outlineLevel="0" collapsed="false">
      <c r="A532" s="0" t="n">
        <v>2016</v>
      </c>
      <c r="B532" s="22" t="s">
        <v>81</v>
      </c>
      <c r="C532" s="22" t="s">
        <v>86</v>
      </c>
      <c r="D532" s="0" t="s">
        <v>34</v>
      </c>
      <c r="E532" s="0" t="n">
        <v>89301106</v>
      </c>
      <c r="F532" s="0" t="n">
        <v>103090</v>
      </c>
      <c r="G532" s="0" t="n">
        <v>92834.1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92834.1</v>
      </c>
    </row>
    <row r="533" customFormat="false" ht="12.75" hidden="false" customHeight="false" outlineLevel="0" collapsed="false">
      <c r="A533" s="0" t="n">
        <v>2016</v>
      </c>
      <c r="B533" s="22" t="s">
        <v>81</v>
      </c>
      <c r="C533" s="22" t="s">
        <v>86</v>
      </c>
      <c r="D533" s="0" t="s">
        <v>34</v>
      </c>
      <c r="E533" s="0" t="n">
        <v>89301702</v>
      </c>
      <c r="F533" s="0" t="n">
        <v>1170</v>
      </c>
      <c r="G533" s="0" t="n">
        <v>1205.1</v>
      </c>
      <c r="H533" s="0" t="n">
        <v>0</v>
      </c>
      <c r="I533" s="0" t="n">
        <v>0</v>
      </c>
      <c r="J533" s="0" t="n">
        <v>2218.1</v>
      </c>
      <c r="K533" s="0" t="n">
        <v>2218.1</v>
      </c>
      <c r="L533" s="0" t="n">
        <v>0</v>
      </c>
      <c r="M533" s="0" t="n">
        <v>0</v>
      </c>
      <c r="N533" s="0" t="n">
        <v>3423.2</v>
      </c>
    </row>
    <row r="534" customFormat="false" ht="12.75" hidden="false" customHeight="false" outlineLevel="0" collapsed="false">
      <c r="A534" s="0" t="n">
        <v>2016</v>
      </c>
      <c r="B534" s="22" t="s">
        <v>81</v>
      </c>
      <c r="C534" s="22" t="s">
        <v>86</v>
      </c>
      <c r="D534" s="0" t="s">
        <v>34</v>
      </c>
      <c r="E534" s="0" t="n">
        <v>89301707</v>
      </c>
      <c r="F534" s="0" t="n">
        <v>701</v>
      </c>
      <c r="G534" s="0" t="n">
        <v>722.03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722.03</v>
      </c>
    </row>
    <row r="535" customFormat="false" ht="12.75" hidden="false" customHeight="false" outlineLevel="0" collapsed="false">
      <c r="A535" s="0" t="n">
        <v>2016</v>
      </c>
      <c r="B535" s="22" t="s">
        <v>81</v>
      </c>
      <c r="C535" s="22" t="s">
        <v>86</v>
      </c>
      <c r="D535" s="0" t="s">
        <v>34</v>
      </c>
      <c r="E535" s="0" t="n">
        <v>89301102</v>
      </c>
      <c r="F535" s="0" t="n">
        <v>7235</v>
      </c>
      <c r="G535" s="0" t="n">
        <v>7187.5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7187.5</v>
      </c>
    </row>
    <row r="536" customFormat="false" ht="12.75" hidden="false" customHeight="false" outlineLevel="0" collapsed="false">
      <c r="A536" s="0" t="n">
        <v>2016</v>
      </c>
      <c r="B536" s="22" t="s">
        <v>81</v>
      </c>
      <c r="C536" s="22" t="s">
        <v>86</v>
      </c>
      <c r="D536" s="0" t="s">
        <v>34</v>
      </c>
      <c r="E536" s="0" t="n">
        <v>89301701</v>
      </c>
      <c r="F536" s="0" t="n">
        <v>127864</v>
      </c>
      <c r="G536" s="0" t="n">
        <v>131510.38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131510.38</v>
      </c>
    </row>
    <row r="537" customFormat="false" ht="12.75" hidden="false" customHeight="false" outlineLevel="0" collapsed="false">
      <c r="A537" s="0" t="n">
        <v>2016</v>
      </c>
      <c r="B537" s="22" t="s">
        <v>81</v>
      </c>
      <c r="C537" s="22" t="s">
        <v>86</v>
      </c>
      <c r="D537" s="0" t="s">
        <v>34</v>
      </c>
      <c r="E537" s="0" t="n">
        <v>89301703</v>
      </c>
      <c r="F537" s="0" t="n">
        <v>37</v>
      </c>
      <c r="G537" s="0" t="n">
        <v>38.11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38.11</v>
      </c>
    </row>
    <row r="538" customFormat="false" ht="12.75" hidden="false" customHeight="false" outlineLevel="0" collapsed="false">
      <c r="A538" s="0" t="n">
        <v>2016</v>
      </c>
      <c r="B538" s="22" t="s">
        <v>81</v>
      </c>
      <c r="C538" s="22" t="s">
        <v>86</v>
      </c>
      <c r="D538" s="0" t="s">
        <v>34</v>
      </c>
      <c r="E538" s="0" t="n">
        <v>89301108</v>
      </c>
      <c r="F538" s="0" t="n">
        <v>11868</v>
      </c>
      <c r="G538" s="0" t="n">
        <v>12224.04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12224.04</v>
      </c>
    </row>
    <row r="539" customFormat="false" ht="12.75" hidden="false" customHeight="false" outlineLevel="0" collapsed="false">
      <c r="A539" s="0" t="n">
        <v>2016</v>
      </c>
      <c r="B539" s="22" t="s">
        <v>81</v>
      </c>
      <c r="C539" s="22" t="s">
        <v>86</v>
      </c>
      <c r="D539" s="0" t="s">
        <v>34</v>
      </c>
      <c r="E539" s="0" t="n">
        <v>89301107</v>
      </c>
      <c r="F539" s="0" t="n">
        <v>3221</v>
      </c>
      <c r="G539" s="0" t="n">
        <v>3317.63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3317.63</v>
      </c>
    </row>
    <row r="540" customFormat="false" ht="12.75" hidden="false" customHeight="false" outlineLevel="0" collapsed="false">
      <c r="A540" s="0" t="n">
        <v>2016</v>
      </c>
      <c r="B540" s="22" t="s">
        <v>81</v>
      </c>
      <c r="C540" s="22" t="s">
        <v>86</v>
      </c>
      <c r="D540" s="0" t="s">
        <v>34</v>
      </c>
      <c r="E540" s="0" t="n">
        <v>89301109</v>
      </c>
      <c r="F540" s="0" t="n">
        <v>858</v>
      </c>
      <c r="G540" s="0" t="n">
        <v>866.58</v>
      </c>
      <c r="H540" s="0" t="n">
        <v>0</v>
      </c>
      <c r="I540" s="0" t="n">
        <v>10153.14</v>
      </c>
      <c r="J540" s="0" t="n">
        <v>0</v>
      </c>
      <c r="K540" s="0" t="n">
        <v>10153.14</v>
      </c>
      <c r="L540" s="0" t="n">
        <v>0</v>
      </c>
      <c r="M540" s="0" t="n">
        <v>0</v>
      </c>
      <c r="N540" s="0" t="n">
        <v>11019.72</v>
      </c>
    </row>
    <row r="541" customFormat="false" ht="12.75" hidden="false" customHeight="false" outlineLevel="0" collapsed="false">
      <c r="A541" s="0" t="n">
        <v>2016</v>
      </c>
      <c r="B541" s="22" t="s">
        <v>81</v>
      </c>
      <c r="C541" s="22" t="s">
        <v>87</v>
      </c>
      <c r="D541" s="0" t="s">
        <v>37</v>
      </c>
      <c r="E541" s="0" t="n">
        <v>89871107</v>
      </c>
      <c r="F541" s="0" t="n">
        <v>12417</v>
      </c>
      <c r="G541" s="0" t="n">
        <v>12417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12417</v>
      </c>
    </row>
    <row r="542" customFormat="false" ht="12.75" hidden="false" customHeight="false" outlineLevel="0" collapsed="false">
      <c r="A542" s="0" t="n">
        <v>2016</v>
      </c>
      <c r="B542" s="22" t="s">
        <v>81</v>
      </c>
      <c r="C542" s="22" t="s">
        <v>87</v>
      </c>
      <c r="D542" s="0" t="s">
        <v>34</v>
      </c>
      <c r="E542" s="0" t="n">
        <v>89871107</v>
      </c>
      <c r="F542" s="0" t="n">
        <v>583694</v>
      </c>
      <c r="G542" s="0" t="n">
        <v>583694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583694</v>
      </c>
    </row>
    <row r="543" customFormat="false" ht="12.75" hidden="false" customHeight="false" outlineLevel="0" collapsed="false">
      <c r="A543" s="0" t="n">
        <v>2016</v>
      </c>
      <c r="B543" s="22" t="s">
        <v>81</v>
      </c>
      <c r="C543" s="22" t="s">
        <v>88</v>
      </c>
      <c r="D543" s="0" t="s">
        <v>37</v>
      </c>
      <c r="E543" s="0" t="n">
        <v>89963001</v>
      </c>
      <c r="F543" s="0" t="n">
        <v>92641</v>
      </c>
      <c r="G543" s="0" t="n">
        <v>103010.08</v>
      </c>
      <c r="H543" s="0" t="n">
        <v>32493.3</v>
      </c>
      <c r="I543" s="0" t="n">
        <v>0</v>
      </c>
      <c r="J543" s="0" t="n">
        <v>0</v>
      </c>
      <c r="K543" s="0" t="n">
        <v>32493.3</v>
      </c>
      <c r="L543" s="0" t="n">
        <v>0</v>
      </c>
      <c r="M543" s="0" t="n">
        <v>0</v>
      </c>
      <c r="N543" s="0" t="n">
        <v>135503.38</v>
      </c>
    </row>
    <row r="544" customFormat="false" ht="12.75" hidden="false" customHeight="false" outlineLevel="0" collapsed="false">
      <c r="A544" s="0" t="n">
        <v>2016</v>
      </c>
      <c r="B544" s="22" t="s">
        <v>81</v>
      </c>
      <c r="C544" s="22" t="s">
        <v>88</v>
      </c>
      <c r="D544" s="0" t="s">
        <v>34</v>
      </c>
      <c r="E544" s="0" t="n">
        <v>89963001</v>
      </c>
      <c r="F544" s="0" t="n">
        <v>33852</v>
      </c>
      <c r="G544" s="0" t="n">
        <v>36744.16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36744.16</v>
      </c>
    </row>
    <row r="545" customFormat="false" ht="12.75" hidden="false" customHeight="false" outlineLevel="0" collapsed="false">
      <c r="A545" s="0" t="n">
        <v>2016</v>
      </c>
      <c r="B545" s="22" t="s">
        <v>81</v>
      </c>
      <c r="C545" s="22" t="s">
        <v>89</v>
      </c>
      <c r="D545" s="0" t="s">
        <v>34</v>
      </c>
      <c r="E545" s="0" t="n">
        <v>89301105</v>
      </c>
      <c r="F545" s="0" t="n">
        <v>5806435</v>
      </c>
      <c r="G545" s="0" t="n">
        <v>5225791.5</v>
      </c>
      <c r="H545" s="0" t="n">
        <v>1215997.26</v>
      </c>
      <c r="I545" s="0" t="n">
        <v>493389.7</v>
      </c>
      <c r="J545" s="0" t="n">
        <v>12673.32</v>
      </c>
      <c r="K545" s="0" t="n">
        <v>1722060.28</v>
      </c>
      <c r="L545" s="0" t="n">
        <v>0</v>
      </c>
      <c r="M545" s="0" t="n">
        <v>0</v>
      </c>
      <c r="N545" s="0" t="n">
        <v>6947851.78</v>
      </c>
    </row>
    <row r="546" customFormat="false" ht="12.75" hidden="false" customHeight="false" outlineLevel="0" collapsed="false">
      <c r="A546" s="0" t="n">
        <v>2016</v>
      </c>
      <c r="B546" s="22" t="s">
        <v>81</v>
      </c>
      <c r="C546" s="22" t="s">
        <v>90</v>
      </c>
      <c r="D546" s="0" t="s">
        <v>34</v>
      </c>
      <c r="E546" s="0" t="n">
        <v>89301103</v>
      </c>
      <c r="F546" s="0" t="n">
        <v>16212000</v>
      </c>
      <c r="G546" s="0" t="n">
        <v>14591554.9</v>
      </c>
      <c r="H546" s="0" t="n">
        <v>436216.2</v>
      </c>
      <c r="I546" s="0" t="n">
        <v>135223.19</v>
      </c>
      <c r="J546" s="0" t="n">
        <v>38589.47</v>
      </c>
      <c r="K546" s="0" t="n">
        <v>610028.86</v>
      </c>
      <c r="L546" s="0" t="n">
        <v>0</v>
      </c>
      <c r="M546" s="0" t="n">
        <v>0</v>
      </c>
      <c r="N546" s="0" t="n">
        <v>15201583.76</v>
      </c>
    </row>
    <row r="547" customFormat="false" ht="12.75" hidden="false" customHeight="false" outlineLevel="0" collapsed="false">
      <c r="A547" s="0" t="n">
        <v>2016</v>
      </c>
      <c r="B547" s="22" t="s">
        <v>81</v>
      </c>
      <c r="C547" s="22" t="s">
        <v>91</v>
      </c>
      <c r="D547" s="0" t="s">
        <v>37</v>
      </c>
      <c r="E547" s="0" t="n">
        <v>89301104</v>
      </c>
      <c r="F547" s="0" t="n">
        <v>1969</v>
      </c>
      <c r="G547" s="0" t="n">
        <v>984.5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984.5</v>
      </c>
    </row>
    <row r="548" customFormat="false" ht="12.75" hidden="false" customHeight="false" outlineLevel="0" collapsed="false">
      <c r="A548" s="0" t="n">
        <v>2016</v>
      </c>
      <c r="B548" s="22" t="s">
        <v>81</v>
      </c>
      <c r="C548" s="22" t="s">
        <v>91</v>
      </c>
      <c r="D548" s="0" t="s">
        <v>34</v>
      </c>
      <c r="E548" s="0" t="n">
        <v>89301104</v>
      </c>
      <c r="F548" s="0" t="n">
        <v>73242</v>
      </c>
      <c r="G548" s="0" t="n">
        <v>36621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36621</v>
      </c>
    </row>
    <row r="549" customFormat="false" ht="12.75" hidden="false" customHeight="false" outlineLevel="0" collapsed="false">
      <c r="A549" s="0" t="n">
        <v>2016</v>
      </c>
      <c r="B549" s="22" t="s">
        <v>81</v>
      </c>
      <c r="C549" s="22" t="s">
        <v>92</v>
      </c>
      <c r="D549" s="0" t="s">
        <v>37</v>
      </c>
      <c r="E549" s="0" t="n">
        <v>89301702</v>
      </c>
      <c r="F549" s="0" t="n">
        <v>93342</v>
      </c>
      <c r="G549" s="0" t="n">
        <v>96109.26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96109.26</v>
      </c>
    </row>
    <row r="550" customFormat="false" ht="12.75" hidden="false" customHeight="false" outlineLevel="0" collapsed="false">
      <c r="A550" s="0" t="n">
        <v>2016</v>
      </c>
      <c r="B550" s="22" t="s">
        <v>81</v>
      </c>
      <c r="C550" s="22" t="s">
        <v>92</v>
      </c>
      <c r="D550" s="0" t="s">
        <v>34</v>
      </c>
      <c r="E550" s="0" t="n">
        <v>89301702</v>
      </c>
      <c r="F550" s="0" t="n">
        <v>106567</v>
      </c>
      <c r="G550" s="0" t="n">
        <v>109723.34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109723.34</v>
      </c>
    </row>
    <row r="551" customFormat="false" ht="12.75" hidden="false" customHeight="false" outlineLevel="0" collapsed="false">
      <c r="A551" s="0" t="n">
        <v>2016</v>
      </c>
      <c r="B551" s="22" t="s">
        <v>81</v>
      </c>
      <c r="C551" s="22" t="s">
        <v>92</v>
      </c>
      <c r="D551" s="0" t="s">
        <v>34</v>
      </c>
      <c r="E551" s="0" t="n">
        <v>89301108</v>
      </c>
      <c r="F551" s="0" t="n">
        <v>11172</v>
      </c>
      <c r="G551" s="0" t="n">
        <v>11507.16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11507.16</v>
      </c>
    </row>
    <row r="552" customFormat="false" ht="12.75" hidden="false" customHeight="false" outlineLevel="0" collapsed="false">
      <c r="A552" s="0" t="n">
        <v>2016</v>
      </c>
      <c r="B552" s="22" t="s">
        <v>93</v>
      </c>
      <c r="C552" s="22" t="s">
        <v>94</v>
      </c>
      <c r="D552" s="0" t="s">
        <v>34</v>
      </c>
      <c r="E552" s="0" t="n">
        <v>89301111</v>
      </c>
      <c r="F552" s="0" t="n">
        <v>5197121</v>
      </c>
      <c r="G552" s="0" t="n">
        <v>4677408.9</v>
      </c>
      <c r="H552" s="0" t="n">
        <v>66652.18</v>
      </c>
      <c r="I552" s="0" t="n">
        <v>64307.72</v>
      </c>
      <c r="J552" s="0" t="n">
        <v>17085427.63</v>
      </c>
      <c r="K552" s="0" t="n">
        <v>17216387.53</v>
      </c>
      <c r="L552" s="0" t="n">
        <v>0</v>
      </c>
      <c r="M552" s="0" t="n">
        <v>195600</v>
      </c>
      <c r="N552" s="0" t="n">
        <v>22089396.43</v>
      </c>
    </row>
    <row r="553" customFormat="false" ht="12.75" hidden="false" customHeight="false" outlineLevel="0" collapsed="false">
      <c r="A553" s="0" t="n">
        <v>2016</v>
      </c>
      <c r="B553" s="22" t="s">
        <v>93</v>
      </c>
      <c r="C553" s="22" t="s">
        <v>95</v>
      </c>
      <c r="D553" s="0" t="s">
        <v>34</v>
      </c>
      <c r="E553" s="0" t="n">
        <v>89301111</v>
      </c>
      <c r="F553" s="0" t="n">
        <v>7358487</v>
      </c>
      <c r="G553" s="0" t="n">
        <v>6625987.8</v>
      </c>
      <c r="H553" s="0" t="n">
        <v>203402.25</v>
      </c>
      <c r="I553" s="0" t="n">
        <v>64525.77</v>
      </c>
      <c r="J553" s="0" t="n">
        <v>8476625.51</v>
      </c>
      <c r="K553" s="0" t="n">
        <v>8744553.53</v>
      </c>
      <c r="L553" s="0" t="n">
        <v>0</v>
      </c>
      <c r="M553" s="0" t="n">
        <v>195840</v>
      </c>
      <c r="N553" s="0" t="n">
        <v>15566381.33</v>
      </c>
    </row>
    <row r="554" customFormat="false" ht="12.75" hidden="false" customHeight="false" outlineLevel="0" collapsed="false">
      <c r="A554" s="0" t="n">
        <v>2016</v>
      </c>
      <c r="B554" s="22" t="s">
        <v>93</v>
      </c>
      <c r="C554" s="22" t="s">
        <v>96</v>
      </c>
      <c r="D554" s="0" t="s">
        <v>34</v>
      </c>
      <c r="E554" s="0" t="n">
        <v>89301111</v>
      </c>
      <c r="F554" s="0" t="n">
        <v>649783</v>
      </c>
      <c r="G554" s="0" t="n">
        <v>584804.7</v>
      </c>
      <c r="H554" s="0" t="n">
        <v>427021.75</v>
      </c>
      <c r="I554" s="0" t="n">
        <v>97108.41</v>
      </c>
      <c r="J554" s="0" t="n">
        <v>80437.94</v>
      </c>
      <c r="K554" s="0" t="n">
        <v>604568.1</v>
      </c>
      <c r="L554" s="0" t="n">
        <v>0</v>
      </c>
      <c r="M554" s="0" t="n">
        <v>49360</v>
      </c>
      <c r="N554" s="0" t="n">
        <v>1238732.8</v>
      </c>
    </row>
    <row r="555" customFormat="false" ht="12.75" hidden="false" customHeight="false" outlineLevel="0" collapsed="false">
      <c r="A555" s="0" t="n">
        <v>2016</v>
      </c>
      <c r="B555" s="22" t="s">
        <v>93</v>
      </c>
      <c r="C555" s="22" t="s">
        <v>97</v>
      </c>
      <c r="D555" s="0" t="s">
        <v>37</v>
      </c>
      <c r="E555" s="0" t="n">
        <v>89301114</v>
      </c>
      <c r="F555" s="0" t="n">
        <v>3653</v>
      </c>
      <c r="G555" s="0" t="n">
        <v>3762.59</v>
      </c>
      <c r="H555" s="0" t="n">
        <v>309.57</v>
      </c>
      <c r="I555" s="0" t="n">
        <v>0</v>
      </c>
      <c r="J555" s="0" t="n">
        <v>0</v>
      </c>
      <c r="K555" s="0" t="n">
        <v>309.57</v>
      </c>
      <c r="L555" s="0" t="n">
        <v>60</v>
      </c>
      <c r="M555" s="0" t="n">
        <v>0</v>
      </c>
      <c r="N555" s="0" t="n">
        <v>4132.16</v>
      </c>
    </row>
    <row r="556" customFormat="false" ht="12.75" hidden="false" customHeight="false" outlineLevel="0" collapsed="false">
      <c r="A556" s="0" t="n">
        <v>2016</v>
      </c>
      <c r="B556" s="22" t="s">
        <v>93</v>
      </c>
      <c r="C556" s="22" t="s">
        <v>97</v>
      </c>
      <c r="D556" s="0" t="s">
        <v>37</v>
      </c>
      <c r="E556" s="0" t="n">
        <v>89301112</v>
      </c>
      <c r="F556" s="0" t="n">
        <v>3442658</v>
      </c>
      <c r="G556" s="0" t="n">
        <v>3545818.64</v>
      </c>
      <c r="H556" s="0" t="n">
        <v>62875.75</v>
      </c>
      <c r="I556" s="0" t="n">
        <v>0</v>
      </c>
      <c r="J556" s="0" t="n">
        <v>0</v>
      </c>
      <c r="K556" s="0" t="n">
        <v>62875.75</v>
      </c>
      <c r="L556" s="0" t="n">
        <v>198840</v>
      </c>
      <c r="M556" s="0" t="n">
        <v>0</v>
      </c>
      <c r="N556" s="0" t="n">
        <v>3807534.39</v>
      </c>
    </row>
    <row r="557" customFormat="false" ht="12.75" hidden="false" customHeight="false" outlineLevel="0" collapsed="false">
      <c r="A557" s="0" t="n">
        <v>2016</v>
      </c>
      <c r="B557" s="22" t="s">
        <v>93</v>
      </c>
      <c r="C557" s="22" t="s">
        <v>97</v>
      </c>
      <c r="D557" s="0" t="s">
        <v>34</v>
      </c>
      <c r="E557" s="0" t="n">
        <v>89301112</v>
      </c>
      <c r="F557" s="0" t="n">
        <v>36629</v>
      </c>
      <c r="G557" s="0" t="n">
        <v>37610.54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37610.54</v>
      </c>
    </row>
    <row r="558" customFormat="false" ht="12.75" hidden="false" customHeight="false" outlineLevel="0" collapsed="false">
      <c r="A558" s="0" t="n">
        <v>2016</v>
      </c>
      <c r="B558" s="22" t="s">
        <v>93</v>
      </c>
      <c r="C558" s="22" t="s">
        <v>98</v>
      </c>
      <c r="D558" s="0" t="s">
        <v>34</v>
      </c>
      <c r="E558" s="0" t="n">
        <v>89301113</v>
      </c>
      <c r="F558" s="0" t="n">
        <v>3816663</v>
      </c>
      <c r="G558" s="0" t="n">
        <v>3434996.7</v>
      </c>
      <c r="H558" s="0" t="n">
        <v>63624.98</v>
      </c>
      <c r="I558" s="0" t="n">
        <v>326187.29</v>
      </c>
      <c r="J558" s="0" t="n">
        <v>281129.83</v>
      </c>
      <c r="K558" s="0" t="n">
        <v>670942.1</v>
      </c>
      <c r="L558" s="0" t="n">
        <v>0</v>
      </c>
      <c r="M558" s="0" t="n">
        <v>0</v>
      </c>
      <c r="N558" s="0" t="n">
        <v>4105938.8</v>
      </c>
    </row>
    <row r="559" customFormat="false" ht="12.75" hidden="false" customHeight="false" outlineLevel="0" collapsed="false">
      <c r="A559" s="0" t="n">
        <v>2016</v>
      </c>
      <c r="B559" s="22" t="s">
        <v>93</v>
      </c>
      <c r="C559" s="22" t="s">
        <v>99</v>
      </c>
      <c r="D559" s="0" t="s">
        <v>37</v>
      </c>
      <c r="E559" s="0" t="n">
        <v>89301112</v>
      </c>
      <c r="F559" s="0" t="n">
        <v>138617</v>
      </c>
      <c r="G559" s="0" t="n">
        <v>142775.51</v>
      </c>
      <c r="H559" s="0" t="n">
        <v>2779.22</v>
      </c>
      <c r="I559" s="0" t="n">
        <v>0</v>
      </c>
      <c r="J559" s="0" t="n">
        <v>0</v>
      </c>
      <c r="K559" s="0" t="n">
        <v>2779.22</v>
      </c>
      <c r="L559" s="0" t="n">
        <v>0</v>
      </c>
      <c r="M559" s="0" t="n">
        <v>0</v>
      </c>
      <c r="N559" s="0" t="n">
        <v>145554.73</v>
      </c>
    </row>
    <row r="560" customFormat="false" ht="12.75" hidden="false" customHeight="false" outlineLevel="0" collapsed="false">
      <c r="A560" s="0" t="n">
        <v>2016</v>
      </c>
      <c r="B560" s="22" t="s">
        <v>93</v>
      </c>
      <c r="C560" s="22" t="s">
        <v>99</v>
      </c>
      <c r="D560" s="0" t="s">
        <v>37</v>
      </c>
      <c r="E560" s="0" t="n">
        <v>89301111</v>
      </c>
      <c r="F560" s="0" t="n">
        <v>1172</v>
      </c>
      <c r="G560" s="0" t="n">
        <v>1054.8</v>
      </c>
      <c r="H560" s="0" t="n">
        <v>30.2</v>
      </c>
      <c r="I560" s="0" t="n">
        <v>0</v>
      </c>
      <c r="J560" s="0" t="n">
        <v>0</v>
      </c>
      <c r="K560" s="0" t="n">
        <v>30.2</v>
      </c>
      <c r="L560" s="0" t="n">
        <v>0</v>
      </c>
      <c r="M560" s="0" t="n">
        <v>0</v>
      </c>
      <c r="N560" s="0" t="n">
        <v>1085</v>
      </c>
    </row>
    <row r="561" customFormat="false" ht="12.75" hidden="false" customHeight="false" outlineLevel="0" collapsed="false">
      <c r="A561" s="0" t="n">
        <v>2016</v>
      </c>
      <c r="B561" s="22" t="s">
        <v>93</v>
      </c>
      <c r="C561" s="22" t="s">
        <v>99</v>
      </c>
      <c r="D561" s="0" t="s">
        <v>34</v>
      </c>
      <c r="E561" s="0" t="n">
        <v>89301111</v>
      </c>
      <c r="F561" s="0" t="n">
        <v>10683</v>
      </c>
      <c r="G561" s="0" t="n">
        <v>9614.7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9614.7</v>
      </c>
    </row>
    <row r="562" customFormat="false" ht="12.75" hidden="false" customHeight="false" outlineLevel="0" collapsed="false">
      <c r="A562" s="0" t="n">
        <v>2016</v>
      </c>
      <c r="B562" s="22" t="s">
        <v>93</v>
      </c>
      <c r="C562" s="22" t="s">
        <v>99</v>
      </c>
      <c r="D562" s="0" t="s">
        <v>34</v>
      </c>
      <c r="E562" s="0" t="n">
        <v>89301112</v>
      </c>
      <c r="F562" s="0" t="n">
        <v>13760</v>
      </c>
      <c r="G562" s="0" t="n">
        <v>14172.8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14172.8</v>
      </c>
    </row>
    <row r="563" customFormat="false" ht="12.75" hidden="false" customHeight="false" outlineLevel="0" collapsed="false">
      <c r="A563" s="0" t="n">
        <v>2016</v>
      </c>
      <c r="B563" s="22" t="s">
        <v>100</v>
      </c>
      <c r="C563" s="22" t="s">
        <v>101</v>
      </c>
      <c r="D563" s="0" t="s">
        <v>34</v>
      </c>
      <c r="E563" s="0" t="n">
        <v>89301121</v>
      </c>
      <c r="F563" s="0" t="n">
        <v>7445962</v>
      </c>
      <c r="G563" s="0" t="n">
        <v>6703772.6</v>
      </c>
      <c r="H563" s="0" t="n">
        <v>624960.34</v>
      </c>
      <c r="I563" s="0" t="n">
        <v>204198.22</v>
      </c>
      <c r="J563" s="0" t="n">
        <v>6654155.53</v>
      </c>
      <c r="K563" s="0" t="n">
        <v>7483314.09</v>
      </c>
      <c r="L563" s="0" t="n">
        <v>1332125</v>
      </c>
      <c r="M563" s="0" t="n">
        <v>414720</v>
      </c>
      <c r="N563" s="0" t="n">
        <v>15933931.69</v>
      </c>
    </row>
    <row r="564" customFormat="false" ht="12.75" hidden="false" customHeight="false" outlineLevel="0" collapsed="false">
      <c r="A564" s="0" t="n">
        <v>2016</v>
      </c>
      <c r="B564" s="22" t="s">
        <v>100</v>
      </c>
      <c r="C564" s="22" t="s">
        <v>102</v>
      </c>
      <c r="D564" s="0" t="s">
        <v>37</v>
      </c>
      <c r="E564" s="0" t="n">
        <v>89301122</v>
      </c>
      <c r="F564" s="0" t="n">
        <v>3925416</v>
      </c>
      <c r="G564" s="0" t="n">
        <v>4044065.91</v>
      </c>
      <c r="H564" s="0" t="n">
        <v>584690.47</v>
      </c>
      <c r="I564" s="0" t="n">
        <v>0</v>
      </c>
      <c r="J564" s="0" t="n">
        <v>88914.16</v>
      </c>
      <c r="K564" s="0" t="n">
        <v>673604.63</v>
      </c>
      <c r="L564" s="0" t="n">
        <v>123570</v>
      </c>
      <c r="M564" s="0" t="n">
        <v>0</v>
      </c>
      <c r="N564" s="0" t="n">
        <v>4841240.54</v>
      </c>
    </row>
    <row r="565" customFormat="false" ht="12.75" hidden="false" customHeight="false" outlineLevel="0" collapsed="false">
      <c r="A565" s="0" t="n">
        <v>2016</v>
      </c>
      <c r="B565" s="22" t="s">
        <v>100</v>
      </c>
      <c r="C565" s="22" t="s">
        <v>102</v>
      </c>
      <c r="D565" s="0" t="s">
        <v>37</v>
      </c>
      <c r="E565" s="0" t="n">
        <v>89301125</v>
      </c>
      <c r="F565" s="0" t="n">
        <v>746441</v>
      </c>
      <c r="G565" s="0" t="n">
        <v>768834.23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768834.23</v>
      </c>
    </row>
    <row r="566" customFormat="false" ht="12.75" hidden="false" customHeight="false" outlineLevel="0" collapsed="false">
      <c r="A566" s="0" t="n">
        <v>2016</v>
      </c>
      <c r="B566" s="22" t="s">
        <v>100</v>
      </c>
      <c r="C566" s="22" t="s">
        <v>102</v>
      </c>
      <c r="D566" s="0" t="s">
        <v>37</v>
      </c>
      <c r="E566" s="0" t="n">
        <v>89301124</v>
      </c>
      <c r="F566" s="0" t="n">
        <v>62779</v>
      </c>
      <c r="G566" s="0" t="n">
        <v>69056.9</v>
      </c>
      <c r="H566" s="0" t="n">
        <v>442.7</v>
      </c>
      <c r="I566" s="0" t="n">
        <v>0</v>
      </c>
      <c r="J566" s="0" t="n">
        <v>0</v>
      </c>
      <c r="K566" s="0" t="n">
        <v>442.7</v>
      </c>
      <c r="L566" s="0" t="n">
        <v>30</v>
      </c>
      <c r="M566" s="0" t="n">
        <v>0</v>
      </c>
      <c r="N566" s="0" t="n">
        <v>69529.6</v>
      </c>
    </row>
    <row r="567" customFormat="false" ht="12.75" hidden="false" customHeight="false" outlineLevel="0" collapsed="false">
      <c r="A567" s="0" t="n">
        <v>2016</v>
      </c>
      <c r="B567" s="22" t="s">
        <v>100</v>
      </c>
      <c r="C567" s="22" t="s">
        <v>102</v>
      </c>
      <c r="D567" s="0" t="s">
        <v>34</v>
      </c>
      <c r="E567" s="0" t="n">
        <v>89301124</v>
      </c>
      <c r="F567" s="0" t="n">
        <v>43242</v>
      </c>
      <c r="G567" s="0" t="n">
        <v>47566.2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47566.2</v>
      </c>
    </row>
    <row r="568" customFormat="false" ht="12.75" hidden="false" customHeight="false" outlineLevel="0" collapsed="false">
      <c r="A568" s="0" t="n">
        <v>2016</v>
      </c>
      <c r="B568" s="22" t="s">
        <v>100</v>
      </c>
      <c r="C568" s="22" t="s">
        <v>102</v>
      </c>
      <c r="D568" s="0" t="s">
        <v>34</v>
      </c>
      <c r="E568" s="0" t="n">
        <v>89301122</v>
      </c>
      <c r="F568" s="0" t="n">
        <v>102817</v>
      </c>
      <c r="G568" s="0" t="n">
        <v>103958.27</v>
      </c>
      <c r="H568" s="0" t="n">
        <v>5372.7</v>
      </c>
      <c r="I568" s="0" t="n">
        <v>0</v>
      </c>
      <c r="J568" s="0" t="n">
        <v>43259.74</v>
      </c>
      <c r="K568" s="0" t="n">
        <v>48632.44</v>
      </c>
      <c r="L568" s="0" t="n">
        <v>0</v>
      </c>
      <c r="M568" s="0" t="n">
        <v>0</v>
      </c>
      <c r="N568" s="0" t="n">
        <v>152590.71</v>
      </c>
    </row>
    <row r="569" customFormat="false" ht="12.75" hidden="false" customHeight="false" outlineLevel="0" collapsed="false">
      <c r="A569" s="0" t="n">
        <v>2016</v>
      </c>
      <c r="B569" s="22" t="s">
        <v>100</v>
      </c>
      <c r="C569" s="22" t="s">
        <v>102</v>
      </c>
      <c r="D569" s="0" t="s">
        <v>34</v>
      </c>
      <c r="E569" s="0" t="n">
        <v>89301125</v>
      </c>
      <c r="F569" s="0" t="n">
        <v>6051</v>
      </c>
      <c r="G569" s="0" t="n">
        <v>6192.62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6192.62</v>
      </c>
    </row>
    <row r="570" customFormat="false" ht="12.75" hidden="false" customHeight="false" outlineLevel="0" collapsed="false">
      <c r="A570" s="0" t="n">
        <v>2016</v>
      </c>
      <c r="B570" s="22" t="s">
        <v>100</v>
      </c>
      <c r="C570" s="22" t="s">
        <v>103</v>
      </c>
      <c r="D570" s="0" t="s">
        <v>37</v>
      </c>
      <c r="E570" s="0" t="n">
        <v>89301121</v>
      </c>
      <c r="F570" s="0" t="n">
        <v>56528</v>
      </c>
      <c r="G570" s="0" t="n">
        <v>50875.2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300</v>
      </c>
      <c r="M570" s="0" t="n">
        <v>0</v>
      </c>
      <c r="N570" s="0" t="n">
        <v>51175.2</v>
      </c>
    </row>
    <row r="571" customFormat="false" ht="12.75" hidden="false" customHeight="false" outlineLevel="0" collapsed="false">
      <c r="A571" s="0" t="n">
        <v>2016</v>
      </c>
      <c r="B571" s="22" t="s">
        <v>100</v>
      </c>
      <c r="C571" s="22" t="s">
        <v>103</v>
      </c>
      <c r="D571" s="0" t="s">
        <v>37</v>
      </c>
      <c r="E571" s="0" t="n">
        <v>89301122</v>
      </c>
      <c r="F571" s="0" t="n">
        <v>723343</v>
      </c>
      <c r="G571" s="0" t="n">
        <v>745043.29</v>
      </c>
      <c r="H571" s="0" t="n">
        <v>43636.41</v>
      </c>
      <c r="I571" s="0" t="n">
        <v>0</v>
      </c>
      <c r="J571" s="0" t="n">
        <v>53935.33</v>
      </c>
      <c r="K571" s="0" t="n">
        <v>97571.74</v>
      </c>
      <c r="L571" s="0" t="n">
        <v>8070</v>
      </c>
      <c r="M571" s="0" t="n">
        <v>0</v>
      </c>
      <c r="N571" s="0" t="n">
        <v>850685.03</v>
      </c>
    </row>
    <row r="572" customFormat="false" ht="12.75" hidden="false" customHeight="false" outlineLevel="0" collapsed="false">
      <c r="A572" s="0" t="n">
        <v>2016</v>
      </c>
      <c r="B572" s="22" t="s">
        <v>100</v>
      </c>
      <c r="C572" s="22" t="s">
        <v>103</v>
      </c>
      <c r="D572" s="0" t="s">
        <v>34</v>
      </c>
      <c r="E572" s="0" t="n">
        <v>89301122</v>
      </c>
      <c r="F572" s="0" t="n">
        <v>58399</v>
      </c>
      <c r="G572" s="0" t="n">
        <v>60149.67</v>
      </c>
      <c r="H572" s="0" t="n">
        <v>10769.56</v>
      </c>
      <c r="I572" s="0" t="n">
        <v>0</v>
      </c>
      <c r="J572" s="0" t="n">
        <v>39228.54</v>
      </c>
      <c r="K572" s="0" t="n">
        <v>49998.1</v>
      </c>
      <c r="L572" s="0" t="n">
        <v>0</v>
      </c>
      <c r="M572" s="0" t="n">
        <v>0</v>
      </c>
      <c r="N572" s="0" t="n">
        <v>110147.77</v>
      </c>
    </row>
    <row r="573" customFormat="false" ht="12.75" hidden="false" customHeight="false" outlineLevel="0" collapsed="false">
      <c r="A573" s="0" t="n">
        <v>2016</v>
      </c>
      <c r="B573" s="22" t="s">
        <v>100</v>
      </c>
      <c r="C573" s="22" t="s">
        <v>103</v>
      </c>
      <c r="D573" s="0" t="s">
        <v>34</v>
      </c>
      <c r="E573" s="0" t="n">
        <v>89301121</v>
      </c>
      <c r="F573" s="0" t="n">
        <v>842</v>
      </c>
      <c r="G573" s="0" t="n">
        <v>757.8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757.8</v>
      </c>
    </row>
    <row r="574" customFormat="false" ht="12.75" hidden="false" customHeight="false" outlineLevel="0" collapsed="false">
      <c r="A574" s="0" t="n">
        <v>2016</v>
      </c>
      <c r="B574" s="22" t="s">
        <v>100</v>
      </c>
      <c r="C574" s="22" t="s">
        <v>104</v>
      </c>
      <c r="D574" s="0" t="s">
        <v>34</v>
      </c>
      <c r="E574" s="0" t="n">
        <v>89301121</v>
      </c>
      <c r="F574" s="0" t="n">
        <v>22605</v>
      </c>
      <c r="G574" s="0" t="n">
        <v>20344.5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54750</v>
      </c>
      <c r="M574" s="0" t="n">
        <v>0</v>
      </c>
      <c r="N574" s="0" t="n">
        <v>75094.5</v>
      </c>
    </row>
    <row r="575" customFormat="false" ht="12.75" hidden="false" customHeight="false" outlineLevel="0" collapsed="false">
      <c r="A575" s="0" t="n">
        <v>2016</v>
      </c>
      <c r="B575" s="22" t="s">
        <v>105</v>
      </c>
      <c r="C575" s="22" t="s">
        <v>106</v>
      </c>
      <c r="D575" s="0" t="s">
        <v>34</v>
      </c>
      <c r="E575" s="0" t="n">
        <v>89301131</v>
      </c>
      <c r="F575" s="0" t="n">
        <v>4703115</v>
      </c>
      <c r="G575" s="0" t="n">
        <v>4236274.8</v>
      </c>
      <c r="H575" s="0" t="n">
        <v>68462.98</v>
      </c>
      <c r="I575" s="0" t="n">
        <v>11091.55</v>
      </c>
      <c r="J575" s="0" t="n">
        <v>86300.83</v>
      </c>
      <c r="K575" s="0" t="n">
        <v>165855.36</v>
      </c>
      <c r="L575" s="0" t="n">
        <v>0</v>
      </c>
      <c r="M575" s="0" t="n">
        <v>95400</v>
      </c>
      <c r="N575" s="0" t="n">
        <v>4497530.16</v>
      </c>
    </row>
    <row r="576" customFormat="false" ht="12.75" hidden="false" customHeight="false" outlineLevel="0" collapsed="false">
      <c r="A576" s="0" t="n">
        <v>2016</v>
      </c>
      <c r="B576" s="22" t="s">
        <v>105</v>
      </c>
      <c r="C576" s="22" t="s">
        <v>107</v>
      </c>
      <c r="D576" s="0" t="s">
        <v>37</v>
      </c>
      <c r="E576" s="0" t="n">
        <v>89301132</v>
      </c>
      <c r="F576" s="0" t="n">
        <v>4236029</v>
      </c>
      <c r="G576" s="0" t="n">
        <v>4363023.7</v>
      </c>
      <c r="H576" s="0" t="n">
        <v>1130.34</v>
      </c>
      <c r="I576" s="0" t="n">
        <v>0</v>
      </c>
      <c r="J576" s="0" t="n">
        <v>5200</v>
      </c>
      <c r="K576" s="0" t="n">
        <v>6330.34</v>
      </c>
      <c r="L576" s="0" t="n">
        <v>93810</v>
      </c>
      <c r="M576" s="0" t="n">
        <v>0</v>
      </c>
      <c r="N576" s="0" t="n">
        <v>4463164.04</v>
      </c>
    </row>
    <row r="577" customFormat="false" ht="12.75" hidden="false" customHeight="false" outlineLevel="0" collapsed="false">
      <c r="A577" s="0" t="n">
        <v>2016</v>
      </c>
      <c r="B577" s="22" t="s">
        <v>105</v>
      </c>
      <c r="C577" s="22" t="s">
        <v>107</v>
      </c>
      <c r="D577" s="0" t="s">
        <v>37</v>
      </c>
      <c r="E577" s="0" t="n">
        <v>89301137</v>
      </c>
      <c r="F577" s="0" t="n">
        <v>2070028</v>
      </c>
      <c r="G577" s="0" t="n">
        <v>2131814.42</v>
      </c>
      <c r="H577" s="0" t="n">
        <v>2368.25</v>
      </c>
      <c r="I577" s="0" t="n">
        <v>0</v>
      </c>
      <c r="J577" s="0" t="n">
        <v>0</v>
      </c>
      <c r="K577" s="0" t="n">
        <v>2368.25</v>
      </c>
      <c r="L577" s="0" t="n">
        <v>4200</v>
      </c>
      <c r="M577" s="0" t="n">
        <v>0</v>
      </c>
      <c r="N577" s="0" t="n">
        <v>2138382.67</v>
      </c>
    </row>
    <row r="578" customFormat="false" ht="12.75" hidden="false" customHeight="false" outlineLevel="0" collapsed="false">
      <c r="A578" s="0" t="n">
        <v>2016</v>
      </c>
      <c r="B578" s="22" t="s">
        <v>105</v>
      </c>
      <c r="C578" s="22" t="s">
        <v>107</v>
      </c>
      <c r="D578" s="0" t="s">
        <v>37</v>
      </c>
      <c r="E578" s="0" t="n">
        <v>89301134</v>
      </c>
      <c r="F578" s="0" t="n">
        <v>2932536</v>
      </c>
      <c r="G578" s="0" t="n">
        <v>3019484.07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16830</v>
      </c>
      <c r="M578" s="0" t="n">
        <v>0</v>
      </c>
      <c r="N578" s="0" t="n">
        <v>3036314.07</v>
      </c>
    </row>
    <row r="579" customFormat="false" ht="12.75" hidden="false" customHeight="false" outlineLevel="0" collapsed="false">
      <c r="A579" s="0" t="n">
        <v>2016</v>
      </c>
      <c r="B579" s="22" t="s">
        <v>105</v>
      </c>
      <c r="C579" s="22" t="s">
        <v>107</v>
      </c>
      <c r="D579" s="0" t="s">
        <v>34</v>
      </c>
      <c r="E579" s="0" t="n">
        <v>89301134</v>
      </c>
      <c r="F579" s="0" t="n">
        <v>15051</v>
      </c>
      <c r="G579" s="0" t="n">
        <v>15432.27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15432.27</v>
      </c>
    </row>
    <row r="580" customFormat="false" ht="12.75" hidden="false" customHeight="false" outlineLevel="0" collapsed="false">
      <c r="A580" s="0" t="n">
        <v>2016</v>
      </c>
      <c r="B580" s="22" t="s">
        <v>105</v>
      </c>
      <c r="C580" s="22" t="s">
        <v>107</v>
      </c>
      <c r="D580" s="0" t="s">
        <v>34</v>
      </c>
      <c r="E580" s="0" t="n">
        <v>89301132</v>
      </c>
      <c r="F580" s="0" t="n">
        <v>575475</v>
      </c>
      <c r="G580" s="0" t="n">
        <v>592598.72</v>
      </c>
      <c r="H580" s="0" t="n">
        <v>54.34</v>
      </c>
      <c r="I580" s="0" t="n">
        <v>0</v>
      </c>
      <c r="J580" s="0" t="n">
        <v>0</v>
      </c>
      <c r="K580" s="0" t="n">
        <v>54.34</v>
      </c>
      <c r="L580" s="0" t="n">
        <v>0</v>
      </c>
      <c r="M580" s="0" t="n">
        <v>0</v>
      </c>
      <c r="N580" s="0" t="n">
        <v>592653.06</v>
      </c>
    </row>
    <row r="581" customFormat="false" ht="12.75" hidden="false" customHeight="false" outlineLevel="0" collapsed="false">
      <c r="A581" s="0" t="n">
        <v>2016</v>
      </c>
      <c r="B581" s="22" t="s">
        <v>105</v>
      </c>
      <c r="C581" s="22" t="s">
        <v>107</v>
      </c>
      <c r="D581" s="0" t="s">
        <v>34</v>
      </c>
      <c r="E581" s="0" t="n">
        <v>89301137</v>
      </c>
      <c r="F581" s="0" t="n">
        <v>61400</v>
      </c>
      <c r="G581" s="0" t="n">
        <v>62878.45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62878.45</v>
      </c>
    </row>
    <row r="582" customFormat="false" ht="12.75" hidden="false" customHeight="false" outlineLevel="0" collapsed="false">
      <c r="A582" s="0" t="n">
        <v>2016</v>
      </c>
      <c r="B582" s="22" t="s">
        <v>108</v>
      </c>
      <c r="C582" s="22" t="s">
        <v>109</v>
      </c>
      <c r="D582" s="0" t="s">
        <v>34</v>
      </c>
      <c r="E582" s="0" t="n">
        <v>89301141</v>
      </c>
      <c r="F582" s="0" t="n">
        <v>5882984</v>
      </c>
      <c r="G582" s="0" t="n">
        <v>5294685.6</v>
      </c>
      <c r="H582" s="0" t="n">
        <v>40146.29</v>
      </c>
      <c r="I582" s="0" t="n">
        <v>14147.14</v>
      </c>
      <c r="J582" s="0" t="n">
        <v>547301.37</v>
      </c>
      <c r="K582" s="0" t="n">
        <v>601594.8</v>
      </c>
      <c r="L582" s="0" t="n">
        <v>0</v>
      </c>
      <c r="M582" s="0" t="n">
        <v>38640</v>
      </c>
      <c r="N582" s="0" t="n">
        <v>5934920.4</v>
      </c>
    </row>
    <row r="583" customFormat="false" ht="12.75" hidden="false" customHeight="false" outlineLevel="0" collapsed="false">
      <c r="A583" s="0" t="n">
        <v>2016</v>
      </c>
      <c r="B583" s="22" t="s">
        <v>108</v>
      </c>
      <c r="C583" s="22" t="s">
        <v>110</v>
      </c>
      <c r="D583" s="0" t="s">
        <v>37</v>
      </c>
      <c r="E583" s="0" t="n">
        <v>89301144</v>
      </c>
      <c r="F583" s="0" t="n">
        <v>669171</v>
      </c>
      <c r="G583" s="0" t="n">
        <v>689206.54</v>
      </c>
      <c r="H583" s="0" t="n">
        <v>291.67</v>
      </c>
      <c r="I583" s="0" t="n">
        <v>0</v>
      </c>
      <c r="J583" s="0" t="n">
        <v>0</v>
      </c>
      <c r="K583" s="0" t="n">
        <v>291.67</v>
      </c>
      <c r="L583" s="0" t="n">
        <v>1560</v>
      </c>
      <c r="M583" s="0" t="n">
        <v>0</v>
      </c>
      <c r="N583" s="0" t="n">
        <v>691058.21</v>
      </c>
    </row>
    <row r="584" customFormat="false" ht="12.75" hidden="false" customHeight="false" outlineLevel="0" collapsed="false">
      <c r="A584" s="0" t="n">
        <v>2016</v>
      </c>
      <c r="B584" s="22" t="s">
        <v>108</v>
      </c>
      <c r="C584" s="22" t="s">
        <v>110</v>
      </c>
      <c r="D584" s="0" t="s">
        <v>37</v>
      </c>
      <c r="E584" s="0" t="n">
        <v>89301143</v>
      </c>
      <c r="F584" s="0" t="n">
        <v>550689</v>
      </c>
      <c r="G584" s="0" t="n">
        <v>567122.49</v>
      </c>
      <c r="H584" s="0" t="n">
        <v>8770394.18</v>
      </c>
      <c r="I584" s="0" t="n">
        <v>0</v>
      </c>
      <c r="J584" s="0" t="n">
        <v>0</v>
      </c>
      <c r="K584" s="0" t="n">
        <v>8770394.18</v>
      </c>
      <c r="L584" s="0" t="n">
        <v>0</v>
      </c>
      <c r="M584" s="0" t="n">
        <v>0</v>
      </c>
      <c r="N584" s="0" t="n">
        <v>9337516.67</v>
      </c>
    </row>
    <row r="585" customFormat="false" ht="12.75" hidden="false" customHeight="false" outlineLevel="0" collapsed="false">
      <c r="A585" s="0" t="n">
        <v>2016</v>
      </c>
      <c r="B585" s="22" t="s">
        <v>108</v>
      </c>
      <c r="C585" s="22" t="s">
        <v>110</v>
      </c>
      <c r="D585" s="0" t="s">
        <v>37</v>
      </c>
      <c r="E585" s="0" t="n">
        <v>89301145</v>
      </c>
      <c r="F585" s="0" t="n">
        <v>810084</v>
      </c>
      <c r="G585" s="0" t="n">
        <v>810084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810084</v>
      </c>
    </row>
    <row r="586" customFormat="false" ht="12.75" hidden="false" customHeight="false" outlineLevel="0" collapsed="false">
      <c r="A586" s="0" t="n">
        <v>2016</v>
      </c>
      <c r="B586" s="22" t="s">
        <v>108</v>
      </c>
      <c r="C586" s="22" t="s">
        <v>110</v>
      </c>
      <c r="D586" s="0" t="s">
        <v>37</v>
      </c>
      <c r="E586" s="0" t="n">
        <v>89301142</v>
      </c>
      <c r="F586" s="0" t="n">
        <v>6113177</v>
      </c>
      <c r="G586" s="0" t="n">
        <v>6288214.21</v>
      </c>
      <c r="H586" s="0" t="n">
        <v>21311.54</v>
      </c>
      <c r="I586" s="0" t="n">
        <v>0</v>
      </c>
      <c r="J586" s="0" t="n">
        <v>0</v>
      </c>
      <c r="K586" s="0" t="n">
        <v>21311.54</v>
      </c>
      <c r="L586" s="0" t="n">
        <v>134370</v>
      </c>
      <c r="M586" s="0" t="n">
        <v>0</v>
      </c>
      <c r="N586" s="0" t="n">
        <v>6443895.75</v>
      </c>
    </row>
    <row r="587" customFormat="false" ht="12.75" hidden="false" customHeight="false" outlineLevel="0" collapsed="false">
      <c r="A587" s="0" t="n">
        <v>2016</v>
      </c>
      <c r="B587" s="22" t="s">
        <v>108</v>
      </c>
      <c r="C587" s="22" t="s">
        <v>110</v>
      </c>
      <c r="D587" s="0" t="s">
        <v>34</v>
      </c>
      <c r="E587" s="0" t="n">
        <v>89301143</v>
      </c>
      <c r="F587" s="0" t="n">
        <v>1453</v>
      </c>
      <c r="G587" s="0" t="n">
        <v>1496.59</v>
      </c>
      <c r="H587" s="0" t="n">
        <v>22829.13</v>
      </c>
      <c r="I587" s="0" t="n">
        <v>0</v>
      </c>
      <c r="J587" s="0" t="n">
        <v>0</v>
      </c>
      <c r="K587" s="0" t="n">
        <v>22829.13</v>
      </c>
      <c r="L587" s="0" t="n">
        <v>0</v>
      </c>
      <c r="M587" s="0" t="n">
        <v>0</v>
      </c>
      <c r="N587" s="0" t="n">
        <v>24325.72</v>
      </c>
    </row>
    <row r="588" customFormat="false" ht="12.75" hidden="false" customHeight="false" outlineLevel="0" collapsed="false">
      <c r="A588" s="0" t="n">
        <v>2016</v>
      </c>
      <c r="B588" s="22" t="s">
        <v>108</v>
      </c>
      <c r="C588" s="22" t="s">
        <v>110</v>
      </c>
      <c r="D588" s="0" t="s">
        <v>34</v>
      </c>
      <c r="E588" s="0" t="n">
        <v>89301142</v>
      </c>
      <c r="F588" s="0" t="n">
        <v>320117</v>
      </c>
      <c r="G588" s="0" t="n">
        <v>329698.27</v>
      </c>
      <c r="H588" s="0" t="n">
        <v>170.36</v>
      </c>
      <c r="I588" s="0" t="n">
        <v>0</v>
      </c>
      <c r="J588" s="0" t="n">
        <v>0</v>
      </c>
      <c r="K588" s="0" t="n">
        <v>170.36</v>
      </c>
      <c r="L588" s="0" t="n">
        <v>0</v>
      </c>
      <c r="M588" s="0" t="n">
        <v>0</v>
      </c>
      <c r="N588" s="0" t="n">
        <v>329868.63</v>
      </c>
    </row>
    <row r="589" customFormat="false" ht="12.75" hidden="false" customHeight="false" outlineLevel="0" collapsed="false">
      <c r="A589" s="0" t="n">
        <v>2016</v>
      </c>
      <c r="B589" s="22" t="s">
        <v>108</v>
      </c>
      <c r="C589" s="22" t="s">
        <v>110</v>
      </c>
      <c r="D589" s="0" t="s">
        <v>34</v>
      </c>
      <c r="E589" s="0" t="n">
        <v>89301145</v>
      </c>
      <c r="F589" s="0" t="n">
        <v>936</v>
      </c>
      <c r="G589" s="0" t="n">
        <v>936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936</v>
      </c>
    </row>
    <row r="590" customFormat="false" ht="12.75" hidden="false" customHeight="false" outlineLevel="0" collapsed="false">
      <c r="A590" s="0" t="n">
        <v>2016</v>
      </c>
      <c r="B590" s="22" t="s">
        <v>108</v>
      </c>
      <c r="C590" s="22" t="s">
        <v>110</v>
      </c>
      <c r="D590" s="0" t="s">
        <v>34</v>
      </c>
      <c r="E590" s="0" t="n">
        <v>89301144</v>
      </c>
      <c r="F590" s="0" t="n">
        <v>8053</v>
      </c>
      <c r="G590" s="0" t="n">
        <v>8112.59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8112.59</v>
      </c>
    </row>
    <row r="591" customFormat="false" ht="12.75" hidden="false" customHeight="false" outlineLevel="0" collapsed="false">
      <c r="A591" s="0" t="n">
        <v>2016</v>
      </c>
      <c r="B591" s="22" t="s">
        <v>108</v>
      </c>
      <c r="C591" s="22" t="s">
        <v>111</v>
      </c>
      <c r="D591" s="0" t="s">
        <v>37</v>
      </c>
      <c r="E591" s="0" t="n">
        <v>89301142</v>
      </c>
      <c r="F591" s="0" t="n">
        <v>5738949</v>
      </c>
      <c r="G591" s="0" t="n">
        <v>4212577.27</v>
      </c>
      <c r="H591" s="0" t="n">
        <v>7937886.6</v>
      </c>
      <c r="I591" s="0" t="n">
        <v>0</v>
      </c>
      <c r="J591" s="0" t="n">
        <v>0</v>
      </c>
      <c r="K591" s="0" t="n">
        <v>7937886.6</v>
      </c>
      <c r="L591" s="0" t="n">
        <v>3071060</v>
      </c>
      <c r="M591" s="0" t="n">
        <v>0</v>
      </c>
      <c r="N591" s="0" t="n">
        <v>15221523.87</v>
      </c>
    </row>
    <row r="592" customFormat="false" ht="12.75" hidden="false" customHeight="false" outlineLevel="0" collapsed="false">
      <c r="A592" s="0" t="n">
        <v>2016</v>
      </c>
      <c r="B592" s="22" t="s">
        <v>108</v>
      </c>
      <c r="C592" s="22" t="s">
        <v>111</v>
      </c>
      <c r="D592" s="0" t="s">
        <v>34</v>
      </c>
      <c r="E592" s="0" t="n">
        <v>89301142</v>
      </c>
      <c r="F592" s="0" t="n">
        <v>4547</v>
      </c>
      <c r="G592" s="0" t="n">
        <v>4683.41</v>
      </c>
      <c r="H592" s="0" t="n">
        <v>68487.39</v>
      </c>
      <c r="I592" s="0" t="n">
        <v>0</v>
      </c>
      <c r="J592" s="0" t="n">
        <v>0</v>
      </c>
      <c r="K592" s="0" t="n">
        <v>68487.39</v>
      </c>
      <c r="L592" s="0" t="n">
        <v>0</v>
      </c>
      <c r="M592" s="0" t="n">
        <v>0</v>
      </c>
      <c r="N592" s="0" t="n">
        <v>73170.8</v>
      </c>
    </row>
    <row r="593" customFormat="false" ht="12.75" hidden="false" customHeight="false" outlineLevel="0" collapsed="false">
      <c r="A593" s="0" t="n">
        <v>2016</v>
      </c>
      <c r="B593" s="22" t="s">
        <v>112</v>
      </c>
      <c r="C593" s="22" t="s">
        <v>113</v>
      </c>
      <c r="D593" s="0" t="s">
        <v>37</v>
      </c>
      <c r="E593" s="0" t="n">
        <v>89301152</v>
      </c>
      <c r="F593" s="0" t="n">
        <v>5015886</v>
      </c>
      <c r="G593" s="0" t="n">
        <v>5166092.19</v>
      </c>
      <c r="H593" s="0" t="n">
        <v>2430746.44</v>
      </c>
      <c r="I593" s="0" t="n">
        <v>0</v>
      </c>
      <c r="J593" s="0" t="n">
        <v>0</v>
      </c>
      <c r="K593" s="0" t="n">
        <v>2430746.44</v>
      </c>
      <c r="L593" s="0" t="n">
        <v>160470</v>
      </c>
      <c r="M593" s="0" t="n">
        <v>0</v>
      </c>
      <c r="N593" s="0" t="n">
        <v>7757308.63</v>
      </c>
    </row>
    <row r="594" customFormat="false" ht="12.75" hidden="false" customHeight="false" outlineLevel="0" collapsed="false">
      <c r="A594" s="0" t="n">
        <v>2016</v>
      </c>
      <c r="B594" s="22" t="s">
        <v>112</v>
      </c>
      <c r="C594" s="22" t="s">
        <v>113</v>
      </c>
      <c r="D594" s="0" t="s">
        <v>34</v>
      </c>
      <c r="E594" s="0" t="n">
        <v>89301152</v>
      </c>
      <c r="F594" s="0" t="n">
        <v>10856</v>
      </c>
      <c r="G594" s="0" t="n">
        <v>11181.68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11181.68</v>
      </c>
    </row>
    <row r="595" customFormat="false" ht="12.75" hidden="false" customHeight="false" outlineLevel="0" collapsed="false">
      <c r="A595" s="0" t="n">
        <v>2016</v>
      </c>
      <c r="B595" s="22" t="s">
        <v>114</v>
      </c>
      <c r="C595" s="22" t="s">
        <v>115</v>
      </c>
      <c r="D595" s="0" t="s">
        <v>34</v>
      </c>
      <c r="E595" s="0" t="n">
        <v>89301161</v>
      </c>
      <c r="F595" s="0" t="n">
        <v>4456044</v>
      </c>
      <c r="G595" s="0" t="n">
        <v>4012689</v>
      </c>
      <c r="H595" s="0" t="n">
        <v>428943.92</v>
      </c>
      <c r="I595" s="0" t="n">
        <v>40947.96</v>
      </c>
      <c r="J595" s="0" t="n">
        <v>45701.35</v>
      </c>
      <c r="K595" s="0" t="n">
        <v>515593.23</v>
      </c>
      <c r="L595" s="0" t="n">
        <v>0</v>
      </c>
      <c r="M595" s="0" t="n">
        <v>234975</v>
      </c>
      <c r="N595" s="0" t="n">
        <v>4763257.23</v>
      </c>
    </row>
    <row r="596" customFormat="false" ht="12.75" hidden="false" customHeight="false" outlineLevel="0" collapsed="false">
      <c r="A596" s="0" t="n">
        <v>2016</v>
      </c>
      <c r="B596" s="22" t="s">
        <v>114</v>
      </c>
      <c r="C596" s="22" t="s">
        <v>116</v>
      </c>
      <c r="D596" s="0" t="s">
        <v>34</v>
      </c>
      <c r="E596" s="0" t="n">
        <v>89301161</v>
      </c>
      <c r="F596" s="0" t="n">
        <v>3615003</v>
      </c>
      <c r="G596" s="0" t="n">
        <v>3253502.7</v>
      </c>
      <c r="H596" s="0" t="n">
        <v>1071839.5</v>
      </c>
      <c r="I596" s="0" t="n">
        <v>225766.45</v>
      </c>
      <c r="J596" s="0" t="n">
        <v>0</v>
      </c>
      <c r="K596" s="0" t="n">
        <v>1297605.95</v>
      </c>
      <c r="L596" s="0" t="n">
        <v>0</v>
      </c>
      <c r="M596" s="0" t="n">
        <v>200475</v>
      </c>
      <c r="N596" s="0" t="n">
        <v>4751583.65</v>
      </c>
    </row>
    <row r="597" customFormat="false" ht="12.75" hidden="false" customHeight="false" outlineLevel="0" collapsed="false">
      <c r="A597" s="0" t="n">
        <v>2016</v>
      </c>
      <c r="B597" s="22" t="s">
        <v>114</v>
      </c>
      <c r="C597" s="22" t="s">
        <v>117</v>
      </c>
      <c r="D597" s="0" t="s">
        <v>34</v>
      </c>
      <c r="E597" s="0" t="n">
        <v>89301161</v>
      </c>
      <c r="F597" s="0" t="n">
        <v>1995403</v>
      </c>
      <c r="G597" s="0" t="n">
        <v>1795862.7</v>
      </c>
      <c r="H597" s="0" t="n">
        <v>0</v>
      </c>
      <c r="I597" s="0" t="n">
        <v>6007.44</v>
      </c>
      <c r="J597" s="0" t="n">
        <v>0</v>
      </c>
      <c r="K597" s="0" t="n">
        <v>6007.44</v>
      </c>
      <c r="L597" s="0" t="n">
        <v>0</v>
      </c>
      <c r="M597" s="0" t="n">
        <v>43800</v>
      </c>
      <c r="N597" s="0" t="n">
        <v>1845670.14</v>
      </c>
    </row>
    <row r="598" customFormat="false" ht="12.75" hidden="false" customHeight="false" outlineLevel="0" collapsed="false">
      <c r="A598" s="0" t="n">
        <v>2016</v>
      </c>
      <c r="B598" s="22" t="s">
        <v>114</v>
      </c>
      <c r="C598" s="22" t="s">
        <v>118</v>
      </c>
      <c r="D598" s="0" t="s">
        <v>37</v>
      </c>
      <c r="E598" s="0" t="n">
        <v>89301162</v>
      </c>
      <c r="F598" s="0" t="n">
        <v>3962773</v>
      </c>
      <c r="G598" s="0" t="n">
        <v>4081540.14</v>
      </c>
      <c r="H598" s="0" t="n">
        <v>6002546.48</v>
      </c>
      <c r="I598" s="0" t="n">
        <v>0</v>
      </c>
      <c r="J598" s="0" t="n">
        <v>0</v>
      </c>
      <c r="K598" s="0" t="n">
        <v>6002546.48</v>
      </c>
      <c r="L598" s="0" t="n">
        <v>83160</v>
      </c>
      <c r="M598" s="0" t="n">
        <v>0</v>
      </c>
      <c r="N598" s="0" t="n">
        <v>10167246.62</v>
      </c>
    </row>
    <row r="599" customFormat="false" ht="12.75" hidden="false" customHeight="false" outlineLevel="0" collapsed="false">
      <c r="A599" s="0" t="n">
        <v>2016</v>
      </c>
      <c r="B599" s="22" t="s">
        <v>114</v>
      </c>
      <c r="C599" s="22" t="s">
        <v>118</v>
      </c>
      <c r="D599" s="0" t="s">
        <v>37</v>
      </c>
      <c r="E599" s="0" t="n">
        <v>89301167</v>
      </c>
      <c r="F599" s="0" t="n">
        <v>552260</v>
      </c>
      <c r="G599" s="0" t="n">
        <v>568823.64</v>
      </c>
      <c r="H599" s="0" t="n">
        <v>18206258.97</v>
      </c>
      <c r="I599" s="0" t="n">
        <v>0</v>
      </c>
      <c r="J599" s="0" t="n">
        <v>0</v>
      </c>
      <c r="K599" s="0" t="n">
        <v>18206258.97</v>
      </c>
      <c r="L599" s="0" t="n">
        <v>26580</v>
      </c>
      <c r="M599" s="0" t="n">
        <v>0</v>
      </c>
      <c r="N599" s="0" t="n">
        <v>18801662.61</v>
      </c>
    </row>
    <row r="600" customFormat="false" ht="12.75" hidden="false" customHeight="false" outlineLevel="0" collapsed="false">
      <c r="A600" s="0" t="n">
        <v>2016</v>
      </c>
      <c r="B600" s="22" t="s">
        <v>114</v>
      </c>
      <c r="C600" s="22" t="s">
        <v>118</v>
      </c>
      <c r="D600" s="0" t="s">
        <v>37</v>
      </c>
      <c r="E600" s="0" t="n">
        <v>89301166</v>
      </c>
      <c r="F600" s="0" t="n">
        <v>20868</v>
      </c>
      <c r="G600" s="0" t="n">
        <v>21494.04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21494.04</v>
      </c>
    </row>
    <row r="601" customFormat="false" ht="12.75" hidden="false" customHeight="false" outlineLevel="0" collapsed="false">
      <c r="A601" s="0" t="n">
        <v>2016</v>
      </c>
      <c r="B601" s="22" t="s">
        <v>114</v>
      </c>
      <c r="C601" s="22" t="s">
        <v>118</v>
      </c>
      <c r="D601" s="0" t="s">
        <v>34</v>
      </c>
      <c r="E601" s="0" t="n">
        <v>89301162</v>
      </c>
      <c r="F601" s="0" t="n">
        <v>473929</v>
      </c>
      <c r="G601" s="0" t="n">
        <v>487530.37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487530.37</v>
      </c>
    </row>
    <row r="602" customFormat="false" ht="12.75" hidden="false" customHeight="false" outlineLevel="0" collapsed="false">
      <c r="A602" s="0" t="n">
        <v>2016</v>
      </c>
      <c r="B602" s="22" t="s">
        <v>114</v>
      </c>
      <c r="C602" s="22" t="s">
        <v>118</v>
      </c>
      <c r="D602" s="0" t="s">
        <v>34</v>
      </c>
      <c r="E602" s="0" t="n">
        <v>89301167</v>
      </c>
      <c r="F602" s="0" t="n">
        <v>354</v>
      </c>
      <c r="G602" s="0" t="n">
        <v>364.62</v>
      </c>
      <c r="H602" s="0" t="n">
        <v>186624.72</v>
      </c>
      <c r="I602" s="0" t="n">
        <v>0</v>
      </c>
      <c r="J602" s="0" t="n">
        <v>0</v>
      </c>
      <c r="K602" s="0" t="n">
        <v>186624.72</v>
      </c>
      <c r="L602" s="0" t="n">
        <v>0</v>
      </c>
      <c r="M602" s="0" t="n">
        <v>0</v>
      </c>
      <c r="N602" s="0" t="n">
        <v>186989.34</v>
      </c>
    </row>
    <row r="603" customFormat="false" ht="12.75" hidden="false" customHeight="false" outlineLevel="0" collapsed="false">
      <c r="A603" s="0" t="n">
        <v>2016</v>
      </c>
      <c r="B603" s="22" t="s">
        <v>114</v>
      </c>
      <c r="C603" s="22" t="s">
        <v>119</v>
      </c>
      <c r="D603" s="0" t="s">
        <v>34</v>
      </c>
      <c r="E603" s="0" t="n">
        <v>89301163</v>
      </c>
      <c r="F603" s="0" t="n">
        <v>2562558</v>
      </c>
      <c r="G603" s="0" t="n">
        <v>2307432.8</v>
      </c>
      <c r="H603" s="0" t="n">
        <v>185598.09</v>
      </c>
      <c r="I603" s="0" t="n">
        <v>135215.33</v>
      </c>
      <c r="J603" s="0" t="n">
        <v>0</v>
      </c>
      <c r="K603" s="0" t="n">
        <v>320813.42</v>
      </c>
      <c r="L603" s="0" t="n">
        <v>0</v>
      </c>
      <c r="M603" s="0" t="n">
        <v>0</v>
      </c>
      <c r="N603" s="0" t="n">
        <v>2628246.22</v>
      </c>
    </row>
    <row r="604" customFormat="false" ht="12.75" hidden="false" customHeight="false" outlineLevel="0" collapsed="false">
      <c r="A604" s="0" t="n">
        <v>2016</v>
      </c>
      <c r="B604" s="22" t="s">
        <v>114</v>
      </c>
      <c r="C604" s="22" t="s">
        <v>120</v>
      </c>
      <c r="D604" s="0" t="s">
        <v>37</v>
      </c>
      <c r="E604" s="0" t="n">
        <v>89301164</v>
      </c>
      <c r="F604" s="0" t="n">
        <v>383953</v>
      </c>
      <c r="G604" s="0" t="n">
        <v>395471.59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395471.59</v>
      </c>
    </row>
    <row r="605" customFormat="false" ht="12.75" hidden="false" customHeight="false" outlineLevel="0" collapsed="false">
      <c r="A605" s="0" t="n">
        <v>2016</v>
      </c>
      <c r="B605" s="22" t="s">
        <v>114</v>
      </c>
      <c r="C605" s="22" t="s">
        <v>120</v>
      </c>
      <c r="D605" s="0" t="s">
        <v>37</v>
      </c>
      <c r="E605" s="0" t="n">
        <v>89301165</v>
      </c>
      <c r="F605" s="0" t="n">
        <v>327151</v>
      </c>
      <c r="G605" s="0" t="n">
        <v>336895.46</v>
      </c>
      <c r="H605" s="0" t="n">
        <v>11464.1</v>
      </c>
      <c r="I605" s="0" t="n">
        <v>0</v>
      </c>
      <c r="J605" s="0" t="n">
        <v>13041.6</v>
      </c>
      <c r="K605" s="0" t="n">
        <v>24505.7</v>
      </c>
      <c r="L605" s="0" t="n">
        <v>2460</v>
      </c>
      <c r="M605" s="0" t="n">
        <v>0</v>
      </c>
      <c r="N605" s="0" t="n">
        <v>363861.16</v>
      </c>
    </row>
    <row r="606" customFormat="false" ht="12.75" hidden="false" customHeight="false" outlineLevel="0" collapsed="false">
      <c r="A606" s="0" t="n">
        <v>2016</v>
      </c>
      <c r="B606" s="22" t="s">
        <v>114</v>
      </c>
      <c r="C606" s="22" t="s">
        <v>120</v>
      </c>
      <c r="D606" s="0" t="s">
        <v>37</v>
      </c>
      <c r="E606" s="0" t="n">
        <v>89301162</v>
      </c>
      <c r="F606" s="0" t="n">
        <v>7056</v>
      </c>
      <c r="G606" s="0" t="n">
        <v>7267.68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7267.68</v>
      </c>
    </row>
    <row r="607" customFormat="false" ht="12.75" hidden="false" customHeight="false" outlineLevel="0" collapsed="false">
      <c r="A607" s="0" t="n">
        <v>2016</v>
      </c>
      <c r="B607" s="22" t="s">
        <v>114</v>
      </c>
      <c r="C607" s="22" t="s">
        <v>120</v>
      </c>
      <c r="D607" s="0" t="s">
        <v>34</v>
      </c>
      <c r="E607" s="0" t="n">
        <v>89301165</v>
      </c>
      <c r="F607" s="0" t="n">
        <v>1091990</v>
      </c>
      <c r="G607" s="0" t="n">
        <v>1123163.96</v>
      </c>
      <c r="H607" s="0" t="n">
        <v>0</v>
      </c>
      <c r="I607" s="0" t="n">
        <v>0</v>
      </c>
      <c r="J607" s="0" t="n">
        <v>556392.64</v>
      </c>
      <c r="K607" s="0" t="n">
        <v>556392.64</v>
      </c>
      <c r="L607" s="0" t="n">
        <v>0</v>
      </c>
      <c r="M607" s="0" t="n">
        <v>0</v>
      </c>
      <c r="N607" s="0" t="n">
        <v>1679556.6</v>
      </c>
    </row>
    <row r="608" customFormat="false" ht="12.75" hidden="false" customHeight="false" outlineLevel="0" collapsed="false">
      <c r="A608" s="0" t="n">
        <v>2016</v>
      </c>
      <c r="B608" s="22" t="s">
        <v>114</v>
      </c>
      <c r="C608" s="22" t="s">
        <v>120</v>
      </c>
      <c r="D608" s="0" t="s">
        <v>34</v>
      </c>
      <c r="E608" s="0" t="n">
        <v>89301164</v>
      </c>
      <c r="F608" s="0" t="n">
        <v>827593</v>
      </c>
      <c r="G608" s="0" t="n">
        <v>852420.79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852420.79</v>
      </c>
    </row>
    <row r="609" customFormat="false" ht="12.75" hidden="false" customHeight="false" outlineLevel="0" collapsed="false">
      <c r="A609" s="0" t="n">
        <v>2016</v>
      </c>
      <c r="B609" s="22" t="s">
        <v>114</v>
      </c>
      <c r="C609" s="22" t="s">
        <v>120</v>
      </c>
      <c r="D609" s="0" t="s">
        <v>34</v>
      </c>
      <c r="E609" s="0" t="n">
        <v>89301162</v>
      </c>
      <c r="F609" s="0" t="n">
        <v>25452</v>
      </c>
      <c r="G609" s="0" t="n">
        <v>26215.56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26215.56</v>
      </c>
    </row>
    <row r="610" customFormat="false" ht="12.75" hidden="false" customHeight="false" outlineLevel="0" collapsed="false">
      <c r="A610" s="0" t="n">
        <v>2016</v>
      </c>
      <c r="B610" s="22" t="s">
        <v>121</v>
      </c>
      <c r="C610" s="22" t="s">
        <v>122</v>
      </c>
      <c r="D610" s="0" t="s">
        <v>34</v>
      </c>
      <c r="E610" s="0" t="n">
        <v>89301171</v>
      </c>
      <c r="F610" s="0" t="n">
        <v>8747144</v>
      </c>
      <c r="G610" s="0" t="n">
        <v>7874015.3</v>
      </c>
      <c r="H610" s="0" t="n">
        <v>1355775</v>
      </c>
      <c r="I610" s="0" t="n">
        <v>0</v>
      </c>
      <c r="J610" s="0" t="n">
        <v>9084807.22</v>
      </c>
      <c r="K610" s="0" t="n">
        <v>10440582.22</v>
      </c>
      <c r="L610" s="0" t="n">
        <v>0</v>
      </c>
      <c r="M610" s="0" t="n">
        <v>404460</v>
      </c>
      <c r="N610" s="0" t="n">
        <v>18719057.52</v>
      </c>
    </row>
    <row r="611" customFormat="false" ht="12.75" hidden="false" customHeight="false" outlineLevel="0" collapsed="false">
      <c r="A611" s="0" t="n">
        <v>2016</v>
      </c>
      <c r="B611" s="22" t="s">
        <v>121</v>
      </c>
      <c r="C611" s="22" t="s">
        <v>125</v>
      </c>
      <c r="D611" s="0" t="s">
        <v>37</v>
      </c>
      <c r="E611" s="0" t="n">
        <v>89301172</v>
      </c>
      <c r="F611" s="0" t="n">
        <v>4260366</v>
      </c>
      <c r="G611" s="0" t="n">
        <v>4388048.82</v>
      </c>
      <c r="H611" s="0" t="n">
        <v>77231378.4</v>
      </c>
      <c r="I611" s="0" t="n">
        <v>0</v>
      </c>
      <c r="J611" s="0" t="n">
        <v>0</v>
      </c>
      <c r="K611" s="0" t="n">
        <v>77231378.4</v>
      </c>
      <c r="L611" s="0" t="n">
        <v>88650</v>
      </c>
      <c r="M611" s="0" t="n">
        <v>0</v>
      </c>
      <c r="N611" s="0" t="n">
        <v>81708077.22</v>
      </c>
    </row>
    <row r="612" customFormat="false" ht="12.75" hidden="false" customHeight="false" outlineLevel="0" collapsed="false">
      <c r="A612" s="0" t="n">
        <v>2016</v>
      </c>
      <c r="B612" s="22" t="s">
        <v>121</v>
      </c>
      <c r="C612" s="22" t="s">
        <v>125</v>
      </c>
      <c r="D612" s="0" t="s">
        <v>34</v>
      </c>
      <c r="E612" s="0" t="n">
        <v>89301172</v>
      </c>
      <c r="F612" s="0" t="n">
        <v>1093129</v>
      </c>
      <c r="G612" s="0" t="n">
        <v>1125745.94</v>
      </c>
      <c r="H612" s="0" t="n">
        <v>303769.71</v>
      </c>
      <c r="I612" s="0" t="n">
        <v>0</v>
      </c>
      <c r="J612" s="0" t="n">
        <v>0</v>
      </c>
      <c r="K612" s="0" t="n">
        <v>303769.71</v>
      </c>
      <c r="L612" s="0" t="n">
        <v>1080</v>
      </c>
      <c r="M612" s="0" t="n">
        <v>0</v>
      </c>
      <c r="N612" s="0" t="n">
        <v>1430595.65</v>
      </c>
    </row>
    <row r="613" customFormat="false" ht="12.75" hidden="false" customHeight="false" outlineLevel="0" collapsed="false">
      <c r="A613" s="0" t="n">
        <v>2016</v>
      </c>
      <c r="B613" s="22" t="s">
        <v>121</v>
      </c>
      <c r="C613" s="22" t="s">
        <v>125</v>
      </c>
      <c r="D613" s="0" t="s">
        <v>34</v>
      </c>
      <c r="E613" s="0" t="n">
        <v>89301175</v>
      </c>
      <c r="F613" s="0" t="n">
        <v>15288</v>
      </c>
      <c r="G613" s="0" t="n">
        <v>15746.64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15746.64</v>
      </c>
    </row>
    <row r="614" customFormat="false" ht="12.75" hidden="false" customHeight="false" outlineLevel="0" collapsed="false">
      <c r="A614" s="0" t="n">
        <v>2016</v>
      </c>
      <c r="B614" s="22" t="s">
        <v>121</v>
      </c>
      <c r="C614" s="22" t="s">
        <v>126</v>
      </c>
      <c r="D614" s="0" t="s">
        <v>34</v>
      </c>
      <c r="E614" s="0" t="n">
        <v>89301173</v>
      </c>
      <c r="F614" s="0" t="n">
        <v>5980726</v>
      </c>
      <c r="G614" s="0" t="n">
        <v>5382653.4</v>
      </c>
      <c r="H614" s="0" t="n">
        <v>484210.03</v>
      </c>
      <c r="I614" s="0" t="n">
        <v>0</v>
      </c>
      <c r="J614" s="0" t="n">
        <v>8158.14</v>
      </c>
      <c r="K614" s="0" t="n">
        <v>492368.17</v>
      </c>
      <c r="L614" s="0" t="n">
        <v>0</v>
      </c>
      <c r="M614" s="0" t="n">
        <v>0</v>
      </c>
      <c r="N614" s="0" t="n">
        <v>5875021.57</v>
      </c>
    </row>
    <row r="615" customFormat="false" ht="12.75" hidden="false" customHeight="false" outlineLevel="0" collapsed="false">
      <c r="A615" s="0" t="n">
        <v>2016</v>
      </c>
      <c r="B615" s="22" t="s">
        <v>121</v>
      </c>
      <c r="C615" s="22" t="s">
        <v>127</v>
      </c>
      <c r="D615" s="0" t="s">
        <v>34</v>
      </c>
      <c r="E615" s="0" t="n">
        <v>89301176</v>
      </c>
      <c r="F615" s="0" t="n">
        <v>4752727</v>
      </c>
      <c r="G615" s="0" t="n">
        <v>4279784.9</v>
      </c>
      <c r="H615" s="0" t="n">
        <v>851494.46</v>
      </c>
      <c r="I615" s="0" t="n">
        <v>0</v>
      </c>
      <c r="J615" s="0" t="n">
        <v>0</v>
      </c>
      <c r="K615" s="0" t="n">
        <v>851494.46</v>
      </c>
      <c r="L615" s="0" t="n">
        <v>0</v>
      </c>
      <c r="M615" s="0" t="n">
        <v>0</v>
      </c>
      <c r="N615" s="0" t="n">
        <v>5131279.36</v>
      </c>
    </row>
    <row r="616" customFormat="false" ht="12.75" hidden="false" customHeight="false" outlineLevel="0" collapsed="false">
      <c r="A616" s="0" t="n">
        <v>2016</v>
      </c>
      <c r="B616" s="22" t="s">
        <v>121</v>
      </c>
      <c r="C616" s="22" t="s">
        <v>128</v>
      </c>
      <c r="D616" s="0" t="s">
        <v>37</v>
      </c>
      <c r="E616" s="0" t="n">
        <v>89301172</v>
      </c>
      <c r="F616" s="0" t="n">
        <v>277418</v>
      </c>
      <c r="G616" s="0" t="n">
        <v>285740.54</v>
      </c>
      <c r="H616" s="0" t="n">
        <v>9049440.81</v>
      </c>
      <c r="I616" s="0" t="n">
        <v>0</v>
      </c>
      <c r="J616" s="0" t="n">
        <v>0</v>
      </c>
      <c r="K616" s="0" t="n">
        <v>9049440.81</v>
      </c>
      <c r="L616" s="0" t="n">
        <v>10140</v>
      </c>
      <c r="M616" s="0" t="n">
        <v>0</v>
      </c>
      <c r="N616" s="0" t="n">
        <v>9345321.35</v>
      </c>
    </row>
    <row r="617" customFormat="false" ht="12.75" hidden="false" customHeight="false" outlineLevel="0" collapsed="false">
      <c r="A617" s="0" t="n">
        <v>2016</v>
      </c>
      <c r="B617" s="22" t="s">
        <v>129</v>
      </c>
      <c r="C617" s="22" t="s">
        <v>130</v>
      </c>
      <c r="D617" s="0" t="s">
        <v>34</v>
      </c>
      <c r="E617" s="0" t="n">
        <v>89301181</v>
      </c>
      <c r="F617" s="0" t="n">
        <v>4487872</v>
      </c>
      <c r="G617" s="0" t="n">
        <v>404521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213085</v>
      </c>
      <c r="N617" s="0" t="n">
        <v>4258295</v>
      </c>
    </row>
    <row r="618" customFormat="false" ht="12.75" hidden="false" customHeight="false" outlineLevel="0" collapsed="false">
      <c r="A618" s="0" t="n">
        <v>2016</v>
      </c>
      <c r="B618" s="22" t="s">
        <v>129</v>
      </c>
      <c r="C618" s="22" t="s">
        <v>131</v>
      </c>
      <c r="D618" s="0" t="s">
        <v>34</v>
      </c>
      <c r="E618" s="0" t="n">
        <v>89301189</v>
      </c>
      <c r="F618" s="0" t="n">
        <v>4881</v>
      </c>
      <c r="G618" s="0" t="n">
        <v>3904.8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3904.8</v>
      </c>
    </row>
    <row r="619" customFormat="false" ht="12.75" hidden="false" customHeight="false" outlineLevel="0" collapsed="false">
      <c r="A619" s="0" t="n">
        <v>2016</v>
      </c>
      <c r="B619" s="22" t="s">
        <v>129</v>
      </c>
      <c r="C619" s="22" t="s">
        <v>131</v>
      </c>
      <c r="D619" s="0" t="s">
        <v>34</v>
      </c>
      <c r="E619" s="0" t="n">
        <v>89301181</v>
      </c>
      <c r="F619" s="0" t="n">
        <v>4722588</v>
      </c>
      <c r="G619" s="0" t="n">
        <v>4250329.2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193230</v>
      </c>
      <c r="N619" s="0" t="n">
        <v>4443559.2</v>
      </c>
    </row>
    <row r="620" customFormat="false" ht="12.75" hidden="false" customHeight="false" outlineLevel="0" collapsed="false">
      <c r="A620" s="0" t="n">
        <v>2016</v>
      </c>
      <c r="B620" s="22" t="s">
        <v>129</v>
      </c>
      <c r="C620" s="22" t="s">
        <v>132</v>
      </c>
      <c r="D620" s="0" t="s">
        <v>37</v>
      </c>
      <c r="E620" s="0" t="n">
        <v>89301181</v>
      </c>
      <c r="F620" s="0" t="n">
        <v>74</v>
      </c>
      <c r="G620" s="0" t="n">
        <v>66.6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66.6</v>
      </c>
    </row>
    <row r="621" customFormat="false" ht="12.75" hidden="false" customHeight="false" outlineLevel="0" collapsed="false">
      <c r="A621" s="0" t="n">
        <v>2016</v>
      </c>
      <c r="B621" s="22" t="s">
        <v>129</v>
      </c>
      <c r="C621" s="22" t="s">
        <v>132</v>
      </c>
      <c r="D621" s="0" t="s">
        <v>34</v>
      </c>
      <c r="E621" s="0" t="n">
        <v>89301181</v>
      </c>
      <c r="F621" s="0" t="n">
        <v>3805182</v>
      </c>
      <c r="G621" s="0" t="n">
        <v>3425807.2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217645</v>
      </c>
      <c r="N621" s="0" t="n">
        <v>3643452.2</v>
      </c>
    </row>
    <row r="622" customFormat="false" ht="12.75" hidden="false" customHeight="false" outlineLevel="0" collapsed="false">
      <c r="A622" s="0" t="n">
        <v>2016</v>
      </c>
      <c r="B622" s="22" t="s">
        <v>129</v>
      </c>
      <c r="C622" s="22" t="s">
        <v>133</v>
      </c>
      <c r="D622" s="0" t="s">
        <v>37</v>
      </c>
      <c r="E622" s="0" t="n">
        <v>89301189</v>
      </c>
      <c r="F622" s="0" t="n">
        <v>308</v>
      </c>
      <c r="G622" s="0" t="n">
        <v>246.4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246.4</v>
      </c>
    </row>
    <row r="623" customFormat="false" ht="12.75" hidden="false" customHeight="false" outlineLevel="0" collapsed="false">
      <c r="A623" s="0" t="n">
        <v>2016</v>
      </c>
      <c r="B623" s="22" t="s">
        <v>129</v>
      </c>
      <c r="C623" s="22" t="s">
        <v>133</v>
      </c>
      <c r="D623" s="0" t="s">
        <v>34</v>
      </c>
      <c r="E623" s="0" t="n">
        <v>89301189</v>
      </c>
      <c r="F623" s="0" t="n">
        <v>329301</v>
      </c>
      <c r="G623" s="0" t="n">
        <v>26352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263520</v>
      </c>
    </row>
    <row r="624" customFormat="false" ht="12.75" hidden="false" customHeight="false" outlineLevel="0" collapsed="false">
      <c r="A624" s="0" t="n">
        <v>2016</v>
      </c>
      <c r="B624" s="22" t="s">
        <v>129</v>
      </c>
      <c r="C624" s="22" t="s">
        <v>134</v>
      </c>
      <c r="D624" s="0" t="s">
        <v>37</v>
      </c>
      <c r="E624" s="0" t="n">
        <v>89301184</v>
      </c>
      <c r="F624" s="0" t="n">
        <v>789898</v>
      </c>
      <c r="G624" s="0" t="n">
        <v>853089.84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90</v>
      </c>
      <c r="M624" s="0" t="n">
        <v>0</v>
      </c>
      <c r="N624" s="0" t="n">
        <v>853179.84</v>
      </c>
    </row>
    <row r="625" customFormat="false" ht="12.75" hidden="false" customHeight="false" outlineLevel="0" collapsed="false">
      <c r="A625" s="0" t="n">
        <v>2016</v>
      </c>
      <c r="B625" s="22" t="s">
        <v>129</v>
      </c>
      <c r="C625" s="22" t="s">
        <v>134</v>
      </c>
      <c r="D625" s="0" t="s">
        <v>37</v>
      </c>
      <c r="E625" s="0" t="n">
        <v>89301188</v>
      </c>
      <c r="F625" s="0" t="n">
        <v>108876</v>
      </c>
      <c r="G625" s="0" t="n">
        <v>117586.08</v>
      </c>
      <c r="H625" s="0" t="n">
        <v>8131.28</v>
      </c>
      <c r="I625" s="0" t="n">
        <v>0</v>
      </c>
      <c r="J625" s="0" t="n">
        <v>0</v>
      </c>
      <c r="K625" s="0" t="n">
        <v>8131.28</v>
      </c>
      <c r="L625" s="0" t="n">
        <v>1380</v>
      </c>
      <c r="M625" s="0" t="n">
        <v>0</v>
      </c>
      <c r="N625" s="0" t="n">
        <v>127097.36</v>
      </c>
    </row>
    <row r="626" customFormat="false" ht="12.75" hidden="false" customHeight="false" outlineLevel="0" collapsed="false">
      <c r="A626" s="0" t="n">
        <v>2016</v>
      </c>
      <c r="B626" s="22" t="s">
        <v>129</v>
      </c>
      <c r="C626" s="22" t="s">
        <v>134</v>
      </c>
      <c r="D626" s="0" t="s">
        <v>37</v>
      </c>
      <c r="E626" s="0" t="n">
        <v>89301182</v>
      </c>
      <c r="F626" s="0" t="n">
        <v>1550145</v>
      </c>
      <c r="G626" s="0" t="n">
        <v>1674010.6</v>
      </c>
      <c r="H626" s="0" t="n">
        <v>1274428.72</v>
      </c>
      <c r="I626" s="0" t="n">
        <v>0</v>
      </c>
      <c r="J626" s="0" t="n">
        <v>0</v>
      </c>
      <c r="K626" s="0" t="n">
        <v>1274428.72</v>
      </c>
      <c r="L626" s="0" t="n">
        <v>56610</v>
      </c>
      <c r="M626" s="0" t="n">
        <v>0</v>
      </c>
      <c r="N626" s="0" t="n">
        <v>3005049.32</v>
      </c>
    </row>
    <row r="627" customFormat="false" ht="12.75" hidden="false" customHeight="false" outlineLevel="0" collapsed="false">
      <c r="A627" s="0" t="n">
        <v>2016</v>
      </c>
      <c r="B627" s="22" t="s">
        <v>129</v>
      </c>
      <c r="C627" s="22" t="s">
        <v>134</v>
      </c>
      <c r="D627" s="0" t="s">
        <v>37</v>
      </c>
      <c r="E627" s="0" t="n">
        <v>89301186</v>
      </c>
      <c r="F627" s="0" t="n">
        <v>61074</v>
      </c>
      <c r="G627" s="0" t="n">
        <v>65931.92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1350</v>
      </c>
      <c r="M627" s="0" t="n">
        <v>0</v>
      </c>
      <c r="N627" s="0" t="n">
        <v>67281.92</v>
      </c>
    </row>
    <row r="628" customFormat="false" ht="12.75" hidden="false" customHeight="false" outlineLevel="0" collapsed="false">
      <c r="A628" s="0" t="n">
        <v>2016</v>
      </c>
      <c r="B628" s="22" t="s">
        <v>129</v>
      </c>
      <c r="C628" s="22" t="s">
        <v>134</v>
      </c>
      <c r="D628" s="0" t="s">
        <v>37</v>
      </c>
      <c r="E628" s="0" t="n">
        <v>89301183</v>
      </c>
      <c r="F628" s="0" t="n">
        <v>8304</v>
      </c>
      <c r="G628" s="0" t="n">
        <v>8968.32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8968.32</v>
      </c>
    </row>
    <row r="629" customFormat="false" ht="12.75" hidden="false" customHeight="false" outlineLevel="0" collapsed="false">
      <c r="A629" s="0" t="n">
        <v>2016</v>
      </c>
      <c r="B629" s="22" t="s">
        <v>129</v>
      </c>
      <c r="C629" s="22" t="s">
        <v>134</v>
      </c>
      <c r="D629" s="0" t="s">
        <v>34</v>
      </c>
      <c r="E629" s="0" t="n">
        <v>89301188</v>
      </c>
      <c r="F629" s="0" t="n">
        <v>12509</v>
      </c>
      <c r="G629" s="0" t="n">
        <v>13453.64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13453.64</v>
      </c>
    </row>
    <row r="630" customFormat="false" ht="12.75" hidden="false" customHeight="false" outlineLevel="0" collapsed="false">
      <c r="A630" s="0" t="n">
        <v>2016</v>
      </c>
      <c r="B630" s="22" t="s">
        <v>129</v>
      </c>
      <c r="C630" s="22" t="s">
        <v>134</v>
      </c>
      <c r="D630" s="0" t="s">
        <v>34</v>
      </c>
      <c r="E630" s="0" t="n">
        <v>89301182</v>
      </c>
      <c r="F630" s="0" t="n">
        <v>156838</v>
      </c>
      <c r="G630" s="0" t="n">
        <v>169204.4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30</v>
      </c>
      <c r="M630" s="0" t="n">
        <v>0</v>
      </c>
      <c r="N630" s="0" t="n">
        <v>169234.4</v>
      </c>
    </row>
    <row r="631" customFormat="false" ht="12.75" hidden="false" customHeight="false" outlineLevel="0" collapsed="false">
      <c r="A631" s="0" t="n">
        <v>2016</v>
      </c>
      <c r="B631" s="22" t="s">
        <v>129</v>
      </c>
      <c r="C631" s="22" t="s">
        <v>134</v>
      </c>
      <c r="D631" s="0" t="s">
        <v>34</v>
      </c>
      <c r="E631" s="0" t="n">
        <v>89301184</v>
      </c>
      <c r="F631" s="0" t="n">
        <v>1402</v>
      </c>
      <c r="G631" s="0" t="n">
        <v>1514.16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1514.16</v>
      </c>
    </row>
    <row r="632" customFormat="false" ht="12.75" hidden="false" customHeight="false" outlineLevel="0" collapsed="false">
      <c r="A632" s="0" t="n">
        <v>2016</v>
      </c>
      <c r="B632" s="22" t="s">
        <v>129</v>
      </c>
      <c r="C632" s="22" t="s">
        <v>135</v>
      </c>
      <c r="D632" s="0" t="s">
        <v>37</v>
      </c>
      <c r="E632" s="0" t="n">
        <v>89301187</v>
      </c>
      <c r="F632" s="0" t="n">
        <v>772677</v>
      </c>
      <c r="G632" s="0" t="n">
        <v>834491.16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1500</v>
      </c>
      <c r="M632" s="0" t="n">
        <v>0</v>
      </c>
      <c r="N632" s="0" t="n">
        <v>835991.16</v>
      </c>
    </row>
    <row r="633" customFormat="false" ht="12.75" hidden="false" customHeight="false" outlineLevel="0" collapsed="false">
      <c r="A633" s="0" t="n">
        <v>2016</v>
      </c>
      <c r="B633" s="22" t="s">
        <v>129</v>
      </c>
      <c r="C633" s="22" t="s">
        <v>135</v>
      </c>
      <c r="D633" s="0" t="s">
        <v>34</v>
      </c>
      <c r="E633" s="0" t="n">
        <v>89301187</v>
      </c>
      <c r="F633" s="0" t="n">
        <v>116772</v>
      </c>
      <c r="G633" s="0" t="n">
        <v>125742.56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125742.56</v>
      </c>
    </row>
    <row r="634" customFormat="false" ht="12.75" hidden="false" customHeight="false" outlineLevel="0" collapsed="false">
      <c r="A634" s="0" t="n">
        <v>2016</v>
      </c>
      <c r="B634" s="22" t="s">
        <v>129</v>
      </c>
      <c r="C634" s="22" t="s">
        <v>136</v>
      </c>
      <c r="D634" s="0" t="s">
        <v>37</v>
      </c>
      <c r="E634" s="0" t="n">
        <v>89301185</v>
      </c>
      <c r="F634" s="0" t="n">
        <v>610954</v>
      </c>
      <c r="G634" s="0" t="n">
        <v>659744.32</v>
      </c>
      <c r="H634" s="0" t="n">
        <v>26251.9</v>
      </c>
      <c r="I634" s="0" t="n">
        <v>0</v>
      </c>
      <c r="J634" s="0" t="n">
        <v>0</v>
      </c>
      <c r="K634" s="0" t="n">
        <v>26251.9</v>
      </c>
      <c r="L634" s="0" t="n">
        <v>8910</v>
      </c>
      <c r="M634" s="0" t="n">
        <v>0</v>
      </c>
      <c r="N634" s="0" t="n">
        <v>694906.22</v>
      </c>
    </row>
    <row r="635" customFormat="false" ht="12.75" hidden="false" customHeight="false" outlineLevel="0" collapsed="false">
      <c r="A635" s="0" t="n">
        <v>2016</v>
      </c>
      <c r="B635" s="22" t="s">
        <v>129</v>
      </c>
      <c r="C635" s="22" t="s">
        <v>136</v>
      </c>
      <c r="D635" s="0" t="s">
        <v>34</v>
      </c>
      <c r="E635" s="0" t="n">
        <v>89301185</v>
      </c>
      <c r="F635" s="0" t="n">
        <v>1951</v>
      </c>
      <c r="G635" s="0" t="n">
        <v>2044.8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2044.8</v>
      </c>
    </row>
    <row r="636" customFormat="false" ht="12.75" hidden="false" customHeight="false" outlineLevel="0" collapsed="false">
      <c r="A636" s="0" t="n">
        <v>2016</v>
      </c>
      <c r="B636" s="22" t="s">
        <v>129</v>
      </c>
      <c r="C636" s="22" t="s">
        <v>137</v>
      </c>
      <c r="D636" s="0" t="s">
        <v>37</v>
      </c>
      <c r="E636" s="0" t="n">
        <v>89301183</v>
      </c>
      <c r="F636" s="0" t="n">
        <v>371731</v>
      </c>
      <c r="G636" s="0" t="n">
        <v>401469.48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1530</v>
      </c>
      <c r="M636" s="0" t="n">
        <v>0</v>
      </c>
      <c r="N636" s="0" t="n">
        <v>402999.48</v>
      </c>
    </row>
    <row r="637" customFormat="false" ht="12.75" hidden="false" customHeight="false" outlineLevel="0" collapsed="false">
      <c r="A637" s="0" t="n">
        <v>2016</v>
      </c>
      <c r="B637" s="22" t="s">
        <v>129</v>
      </c>
      <c r="C637" s="22" t="s">
        <v>137</v>
      </c>
      <c r="D637" s="0" t="s">
        <v>34</v>
      </c>
      <c r="E637" s="0" t="n">
        <v>89301183</v>
      </c>
      <c r="F637" s="0" t="n">
        <v>1633</v>
      </c>
      <c r="G637" s="0" t="n">
        <v>1763.64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1763.64</v>
      </c>
    </row>
    <row r="638" customFormat="false" ht="12.75" hidden="false" customHeight="false" outlineLevel="0" collapsed="false">
      <c r="A638" s="0" t="n">
        <v>2016</v>
      </c>
      <c r="B638" s="22" t="s">
        <v>138</v>
      </c>
      <c r="C638" s="22" t="s">
        <v>139</v>
      </c>
      <c r="D638" s="0" t="s">
        <v>37</v>
      </c>
      <c r="E638" s="0" t="n">
        <v>89301192</v>
      </c>
      <c r="F638" s="0" t="n">
        <v>1038844</v>
      </c>
      <c r="G638" s="0" t="n">
        <v>1069980.25</v>
      </c>
      <c r="H638" s="0" t="n">
        <v>26639.88</v>
      </c>
      <c r="I638" s="0" t="n">
        <v>0</v>
      </c>
      <c r="J638" s="0" t="n">
        <v>0</v>
      </c>
      <c r="K638" s="0" t="n">
        <v>26639.88</v>
      </c>
      <c r="L638" s="0" t="n">
        <v>18690</v>
      </c>
      <c r="M638" s="0" t="n">
        <v>0</v>
      </c>
      <c r="N638" s="0" t="n">
        <v>1115310.13</v>
      </c>
    </row>
    <row r="639" customFormat="false" ht="12.75" hidden="false" customHeight="false" outlineLevel="0" collapsed="false">
      <c r="A639" s="0" t="n">
        <v>2016</v>
      </c>
      <c r="B639" s="22" t="s">
        <v>138</v>
      </c>
      <c r="C639" s="22" t="s">
        <v>139</v>
      </c>
      <c r="D639" s="0" t="s">
        <v>34</v>
      </c>
      <c r="E639" s="0" t="n">
        <v>89301192</v>
      </c>
      <c r="F639" s="0" t="n">
        <v>1092</v>
      </c>
      <c r="G639" s="0" t="n">
        <v>1107.73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1107.73</v>
      </c>
    </row>
    <row r="640" customFormat="false" ht="12.75" hidden="false" customHeight="false" outlineLevel="0" collapsed="false">
      <c r="A640" s="0" t="n">
        <v>2016</v>
      </c>
      <c r="B640" s="22" t="s">
        <v>138</v>
      </c>
      <c r="C640" s="22" t="s">
        <v>140</v>
      </c>
      <c r="D640" s="0" t="s">
        <v>37</v>
      </c>
      <c r="E640" s="0" t="n">
        <v>89301192</v>
      </c>
      <c r="F640" s="0" t="n">
        <v>633003</v>
      </c>
      <c r="G640" s="0" t="n">
        <v>651993.09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21990</v>
      </c>
      <c r="M640" s="0" t="n">
        <v>0</v>
      </c>
      <c r="N640" s="0" t="n">
        <v>673983.09</v>
      </c>
    </row>
    <row r="641" customFormat="false" ht="12.75" hidden="false" customHeight="false" outlineLevel="0" collapsed="false">
      <c r="A641" s="0" t="n">
        <v>2016</v>
      </c>
      <c r="B641" s="22" t="s">
        <v>141</v>
      </c>
      <c r="C641" s="22" t="s">
        <v>142</v>
      </c>
      <c r="D641" s="0" t="s">
        <v>34</v>
      </c>
      <c r="E641" s="0" t="n">
        <v>89301201</v>
      </c>
      <c r="F641" s="0" t="n">
        <v>3254899</v>
      </c>
      <c r="G641" s="0" t="n">
        <v>2929409.1</v>
      </c>
      <c r="H641" s="0" t="n">
        <v>39248.5</v>
      </c>
      <c r="I641" s="0" t="n">
        <v>4013.02</v>
      </c>
      <c r="J641" s="0" t="n">
        <v>20557.82</v>
      </c>
      <c r="K641" s="0" t="n">
        <v>63819.34</v>
      </c>
      <c r="L641" s="0" t="n">
        <v>0</v>
      </c>
      <c r="M641" s="0" t="n">
        <v>62280</v>
      </c>
      <c r="N641" s="0" t="n">
        <v>3055508.44</v>
      </c>
    </row>
    <row r="642" customFormat="false" ht="12.75" hidden="false" customHeight="false" outlineLevel="0" collapsed="false">
      <c r="A642" s="0" t="n">
        <v>2016</v>
      </c>
      <c r="B642" s="22" t="s">
        <v>141</v>
      </c>
      <c r="C642" s="22" t="s">
        <v>143</v>
      </c>
      <c r="D642" s="0" t="s">
        <v>37</v>
      </c>
      <c r="E642" s="0" t="n">
        <v>89301202</v>
      </c>
      <c r="F642" s="0" t="n">
        <v>4256469</v>
      </c>
      <c r="G642" s="0" t="n">
        <v>4384115.32</v>
      </c>
      <c r="H642" s="0" t="n">
        <v>9760953.69</v>
      </c>
      <c r="I642" s="0" t="n">
        <v>0</v>
      </c>
      <c r="J642" s="0" t="n">
        <v>0</v>
      </c>
      <c r="K642" s="0" t="n">
        <v>9760953.69</v>
      </c>
      <c r="L642" s="0" t="n">
        <v>150390</v>
      </c>
      <c r="M642" s="0" t="n">
        <v>0</v>
      </c>
      <c r="N642" s="0" t="n">
        <v>14295459.01</v>
      </c>
    </row>
    <row r="643" customFormat="false" ht="12.75" hidden="false" customHeight="false" outlineLevel="0" collapsed="false">
      <c r="A643" s="0" t="n">
        <v>2016</v>
      </c>
      <c r="B643" s="22" t="s">
        <v>141</v>
      </c>
      <c r="C643" s="22" t="s">
        <v>143</v>
      </c>
      <c r="D643" s="0" t="s">
        <v>37</v>
      </c>
      <c r="E643" s="0" t="n">
        <v>89301203</v>
      </c>
      <c r="F643" s="0" t="n">
        <v>36830</v>
      </c>
      <c r="G643" s="0" t="n">
        <v>37934.9</v>
      </c>
      <c r="H643" s="0" t="n">
        <v>854.44</v>
      </c>
      <c r="I643" s="0" t="n">
        <v>0</v>
      </c>
      <c r="J643" s="0" t="n">
        <v>0</v>
      </c>
      <c r="K643" s="0" t="n">
        <v>854.44</v>
      </c>
      <c r="L643" s="0" t="n">
        <v>540</v>
      </c>
      <c r="M643" s="0" t="n">
        <v>0</v>
      </c>
      <c r="N643" s="0" t="n">
        <v>39329.34</v>
      </c>
    </row>
    <row r="644" customFormat="false" ht="12.75" hidden="false" customHeight="false" outlineLevel="0" collapsed="false">
      <c r="A644" s="0" t="n">
        <v>2016</v>
      </c>
      <c r="B644" s="22" t="s">
        <v>141</v>
      </c>
      <c r="C644" s="22" t="s">
        <v>143</v>
      </c>
      <c r="D644" s="0" t="s">
        <v>34</v>
      </c>
      <c r="E644" s="0" t="n">
        <v>89301203</v>
      </c>
      <c r="F644" s="0" t="n">
        <v>239</v>
      </c>
      <c r="G644" s="0" t="n">
        <v>246.17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246.17</v>
      </c>
    </row>
    <row r="645" customFormat="false" ht="12.75" hidden="false" customHeight="false" outlineLevel="0" collapsed="false">
      <c r="A645" s="0" t="n">
        <v>2016</v>
      </c>
      <c r="B645" s="22" t="s">
        <v>141</v>
      </c>
      <c r="C645" s="22" t="s">
        <v>143</v>
      </c>
      <c r="D645" s="0" t="s">
        <v>34</v>
      </c>
      <c r="E645" s="0" t="n">
        <v>89301202</v>
      </c>
      <c r="F645" s="0" t="n">
        <v>61002</v>
      </c>
      <c r="G645" s="0" t="n">
        <v>62791.22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62791.22</v>
      </c>
    </row>
    <row r="646" customFormat="false" ht="12.75" hidden="false" customHeight="false" outlineLevel="0" collapsed="false">
      <c r="A646" s="0" t="n">
        <v>2016</v>
      </c>
      <c r="B646" s="22" t="s">
        <v>144</v>
      </c>
      <c r="C646" s="22" t="s">
        <v>145</v>
      </c>
      <c r="D646" s="0" t="s">
        <v>34</v>
      </c>
      <c r="E646" s="0" t="n">
        <v>89301211</v>
      </c>
      <c r="F646" s="0" t="n">
        <v>3949819</v>
      </c>
      <c r="G646" s="0" t="n">
        <v>3554837.1</v>
      </c>
      <c r="H646" s="0" t="n">
        <v>1243538.77</v>
      </c>
      <c r="I646" s="0" t="n">
        <v>421168.74</v>
      </c>
      <c r="J646" s="0" t="n">
        <v>0</v>
      </c>
      <c r="K646" s="0" t="n">
        <v>1664707.51</v>
      </c>
      <c r="L646" s="0" t="n">
        <v>0</v>
      </c>
      <c r="M646" s="0" t="n">
        <v>215840</v>
      </c>
      <c r="N646" s="0" t="n">
        <v>5435384.61</v>
      </c>
    </row>
    <row r="647" customFormat="false" ht="12.75" hidden="false" customHeight="false" outlineLevel="0" collapsed="false">
      <c r="A647" s="0" t="n">
        <v>2016</v>
      </c>
      <c r="B647" s="22" t="s">
        <v>144</v>
      </c>
      <c r="C647" s="22" t="s">
        <v>146</v>
      </c>
      <c r="D647" s="0" t="s">
        <v>34</v>
      </c>
      <c r="E647" s="0" t="n">
        <v>89301211</v>
      </c>
      <c r="F647" s="0" t="n">
        <v>3897155</v>
      </c>
      <c r="G647" s="0" t="n">
        <v>3507439.5</v>
      </c>
      <c r="H647" s="0" t="n">
        <v>1972810.501</v>
      </c>
      <c r="I647" s="0" t="n">
        <v>440987.41</v>
      </c>
      <c r="J647" s="0" t="n">
        <v>0</v>
      </c>
      <c r="K647" s="0" t="n">
        <v>2413797.911</v>
      </c>
      <c r="L647" s="0" t="n">
        <v>0</v>
      </c>
      <c r="M647" s="0" t="n">
        <v>218800</v>
      </c>
      <c r="N647" s="0" t="n">
        <v>6140037.411</v>
      </c>
    </row>
    <row r="648" customFormat="false" ht="12.75" hidden="false" customHeight="false" outlineLevel="0" collapsed="false">
      <c r="A648" s="0" t="n">
        <v>2016</v>
      </c>
      <c r="B648" s="22" t="s">
        <v>144</v>
      </c>
      <c r="C648" s="22" t="s">
        <v>147</v>
      </c>
      <c r="D648" s="0" t="s">
        <v>37</v>
      </c>
      <c r="E648" s="0" t="n">
        <v>89301215</v>
      </c>
      <c r="F648" s="0" t="n">
        <v>2942844</v>
      </c>
      <c r="G648" s="0" t="n">
        <v>2800811.59</v>
      </c>
      <c r="H648" s="0" t="n">
        <v>4882224.04</v>
      </c>
      <c r="I648" s="0" t="n">
        <v>0</v>
      </c>
      <c r="J648" s="0" t="n">
        <v>200495</v>
      </c>
      <c r="K648" s="0" t="n">
        <v>5082719.04</v>
      </c>
      <c r="L648" s="0" t="n">
        <v>114720</v>
      </c>
      <c r="M648" s="0" t="n">
        <v>0</v>
      </c>
      <c r="N648" s="0" t="n">
        <v>7998250.63</v>
      </c>
    </row>
    <row r="649" customFormat="false" ht="12.75" hidden="false" customHeight="false" outlineLevel="0" collapsed="false">
      <c r="A649" s="0" t="n">
        <v>2016</v>
      </c>
      <c r="B649" s="22" t="s">
        <v>144</v>
      </c>
      <c r="C649" s="22" t="s">
        <v>147</v>
      </c>
      <c r="D649" s="0" t="s">
        <v>37</v>
      </c>
      <c r="E649" s="0" t="n">
        <v>89301212</v>
      </c>
      <c r="F649" s="0" t="n">
        <v>2420725</v>
      </c>
      <c r="G649" s="0" t="n">
        <v>2493294.73</v>
      </c>
      <c r="H649" s="0" t="n">
        <v>104519692.343</v>
      </c>
      <c r="I649" s="0" t="n">
        <v>24078.12</v>
      </c>
      <c r="J649" s="0" t="n">
        <v>179878.7</v>
      </c>
      <c r="K649" s="0" t="n">
        <v>104719314.163</v>
      </c>
      <c r="L649" s="0" t="n">
        <v>102180</v>
      </c>
      <c r="M649" s="0" t="n">
        <v>0</v>
      </c>
      <c r="N649" s="0" t="n">
        <v>107314788.893</v>
      </c>
    </row>
    <row r="650" customFormat="false" ht="12.75" hidden="false" customHeight="false" outlineLevel="0" collapsed="false">
      <c r="A650" s="0" t="n">
        <v>2016</v>
      </c>
      <c r="B650" s="22" t="s">
        <v>144</v>
      </c>
      <c r="C650" s="22" t="s">
        <v>147</v>
      </c>
      <c r="D650" s="0" t="s">
        <v>34</v>
      </c>
      <c r="E650" s="0" t="n">
        <v>89301212</v>
      </c>
      <c r="F650" s="0" t="n">
        <v>25423</v>
      </c>
      <c r="G650" s="0" t="n">
        <v>26159.69</v>
      </c>
      <c r="H650" s="0" t="n">
        <v>359022.98</v>
      </c>
      <c r="I650" s="0" t="n">
        <v>0</v>
      </c>
      <c r="J650" s="0" t="n">
        <v>0</v>
      </c>
      <c r="K650" s="0" t="n">
        <v>359022.98</v>
      </c>
      <c r="L650" s="0" t="n">
        <v>0</v>
      </c>
      <c r="M650" s="0" t="n">
        <v>0</v>
      </c>
      <c r="N650" s="0" t="n">
        <v>385182.67</v>
      </c>
    </row>
    <row r="651" customFormat="false" ht="12.75" hidden="false" customHeight="false" outlineLevel="0" collapsed="false">
      <c r="A651" s="0" t="n">
        <v>2016</v>
      </c>
      <c r="B651" s="22" t="s">
        <v>144</v>
      </c>
      <c r="C651" s="22" t="s">
        <v>147</v>
      </c>
      <c r="D651" s="0" t="s">
        <v>34</v>
      </c>
      <c r="E651" s="0" t="n">
        <v>89301215</v>
      </c>
      <c r="F651" s="0" t="n">
        <v>151499</v>
      </c>
      <c r="G651" s="0" t="n">
        <v>115330.64</v>
      </c>
      <c r="H651" s="0" t="n">
        <v>662.41</v>
      </c>
      <c r="I651" s="0" t="n">
        <v>0</v>
      </c>
      <c r="J651" s="0" t="n">
        <v>1021.77</v>
      </c>
      <c r="K651" s="0" t="n">
        <v>1684.18</v>
      </c>
      <c r="L651" s="0" t="n">
        <v>0</v>
      </c>
      <c r="M651" s="0" t="n">
        <v>0</v>
      </c>
      <c r="N651" s="0" t="n">
        <v>117014.82</v>
      </c>
    </row>
    <row r="652" customFormat="false" ht="12.75" hidden="false" customHeight="false" outlineLevel="0" collapsed="false">
      <c r="A652" s="0" t="n">
        <v>2016</v>
      </c>
      <c r="B652" s="22" t="s">
        <v>144</v>
      </c>
      <c r="C652" s="22" t="s">
        <v>148</v>
      </c>
      <c r="D652" s="0" t="s">
        <v>37</v>
      </c>
      <c r="E652" s="0" t="n">
        <v>89301215</v>
      </c>
      <c r="F652" s="0" t="n">
        <v>49382469</v>
      </c>
      <c r="G652" s="0" t="n">
        <v>35948277.62</v>
      </c>
      <c r="H652" s="0" t="n">
        <v>440901.77</v>
      </c>
      <c r="I652" s="0" t="n">
        <v>0</v>
      </c>
      <c r="J652" s="0" t="n">
        <v>102052.96</v>
      </c>
      <c r="K652" s="0" t="n">
        <v>542954.73</v>
      </c>
      <c r="L652" s="0" t="n">
        <v>34050</v>
      </c>
      <c r="M652" s="0" t="n">
        <v>0</v>
      </c>
      <c r="N652" s="0" t="n">
        <v>36525282.35</v>
      </c>
    </row>
    <row r="653" customFormat="false" ht="12.75" hidden="false" customHeight="false" outlineLevel="0" collapsed="false">
      <c r="A653" s="0" t="n">
        <v>2016</v>
      </c>
      <c r="B653" s="22" t="s">
        <v>144</v>
      </c>
      <c r="C653" s="22" t="s">
        <v>148</v>
      </c>
      <c r="D653" s="0" t="s">
        <v>34</v>
      </c>
      <c r="E653" s="0" t="n">
        <v>89301215</v>
      </c>
      <c r="F653" s="0" t="n">
        <v>9226785</v>
      </c>
      <c r="G653" s="0" t="n">
        <v>6794397.54</v>
      </c>
      <c r="H653" s="0" t="n">
        <v>0</v>
      </c>
      <c r="I653" s="0" t="n">
        <v>0</v>
      </c>
      <c r="J653" s="0" t="n">
        <v>45855.77</v>
      </c>
      <c r="K653" s="0" t="n">
        <v>45855.77</v>
      </c>
      <c r="L653" s="0" t="n">
        <v>0</v>
      </c>
      <c r="M653" s="0" t="n">
        <v>0</v>
      </c>
      <c r="N653" s="0" t="n">
        <v>6840253.31</v>
      </c>
    </row>
    <row r="654" customFormat="false" ht="12.75" hidden="false" customHeight="false" outlineLevel="0" collapsed="false">
      <c r="A654" s="0" t="n">
        <v>2016</v>
      </c>
      <c r="B654" s="22" t="s">
        <v>144</v>
      </c>
      <c r="C654" s="22" t="s">
        <v>149</v>
      </c>
      <c r="D654" s="0" t="s">
        <v>37</v>
      </c>
      <c r="E654" s="0" t="n">
        <v>89301215</v>
      </c>
      <c r="F654" s="0" t="n">
        <v>399858</v>
      </c>
      <c r="G654" s="0" t="n">
        <v>411601.74</v>
      </c>
      <c r="H654" s="0" t="n">
        <v>25726.65</v>
      </c>
      <c r="I654" s="0" t="n">
        <v>0</v>
      </c>
      <c r="J654" s="0" t="n">
        <v>2755.77</v>
      </c>
      <c r="K654" s="0" t="n">
        <v>28482.42</v>
      </c>
      <c r="L654" s="0" t="n">
        <v>2400</v>
      </c>
      <c r="M654" s="0" t="n">
        <v>0</v>
      </c>
      <c r="N654" s="0" t="n">
        <v>442484.16</v>
      </c>
    </row>
    <row r="655" customFormat="false" ht="12.75" hidden="false" customHeight="false" outlineLevel="0" collapsed="false">
      <c r="A655" s="0" t="n">
        <v>2016</v>
      </c>
      <c r="B655" s="22" t="s">
        <v>144</v>
      </c>
      <c r="C655" s="22" t="s">
        <v>149</v>
      </c>
      <c r="D655" s="0" t="s">
        <v>34</v>
      </c>
      <c r="E655" s="0" t="n">
        <v>89301215</v>
      </c>
      <c r="F655" s="0" t="n">
        <v>313264</v>
      </c>
      <c r="G655" s="0" t="n">
        <v>322409.92</v>
      </c>
      <c r="H655" s="0" t="n">
        <v>0</v>
      </c>
      <c r="I655" s="0" t="n">
        <v>0</v>
      </c>
      <c r="J655" s="0" t="n">
        <v>1021.77</v>
      </c>
      <c r="K655" s="0" t="n">
        <v>1021.77</v>
      </c>
      <c r="L655" s="0" t="n">
        <v>0</v>
      </c>
      <c r="M655" s="0" t="n">
        <v>0</v>
      </c>
      <c r="N655" s="0" t="n">
        <v>323431.69</v>
      </c>
    </row>
    <row r="656" customFormat="false" ht="12.75" hidden="false" customHeight="false" outlineLevel="0" collapsed="false">
      <c r="A656" s="0" t="n">
        <v>2016</v>
      </c>
      <c r="B656" s="22" t="s">
        <v>144</v>
      </c>
      <c r="C656" s="22" t="s">
        <v>245</v>
      </c>
      <c r="D656" s="0" t="s">
        <v>37</v>
      </c>
      <c r="E656" s="0" t="n">
        <v>89301212</v>
      </c>
      <c r="F656" s="0" t="n">
        <v>0</v>
      </c>
      <c r="G656" s="0" t="n">
        <v>0</v>
      </c>
      <c r="H656" s="0" t="n">
        <v>37724.547</v>
      </c>
      <c r="I656" s="0" t="n">
        <v>0</v>
      </c>
      <c r="J656" s="0" t="n">
        <v>0</v>
      </c>
      <c r="K656" s="0" t="n">
        <v>37724.547</v>
      </c>
      <c r="L656" s="0" t="n">
        <v>0</v>
      </c>
      <c r="M656" s="0" t="n">
        <v>0</v>
      </c>
      <c r="N656" s="0" t="n">
        <v>37724.547</v>
      </c>
    </row>
    <row r="657" customFormat="false" ht="12.75" hidden="false" customHeight="false" outlineLevel="0" collapsed="false">
      <c r="A657" s="0" t="n">
        <v>2016</v>
      </c>
      <c r="B657" s="22" t="s">
        <v>144</v>
      </c>
      <c r="C657" s="22" t="s">
        <v>245</v>
      </c>
      <c r="D657" s="0" t="s">
        <v>34</v>
      </c>
      <c r="E657" s="0" t="n">
        <v>89301212</v>
      </c>
      <c r="F657" s="0" t="n">
        <v>0</v>
      </c>
      <c r="G657" s="0" t="n">
        <v>0</v>
      </c>
      <c r="H657" s="0" t="n">
        <v>155365.31</v>
      </c>
      <c r="I657" s="0" t="n">
        <v>0</v>
      </c>
      <c r="J657" s="0" t="n">
        <v>0</v>
      </c>
      <c r="K657" s="0" t="n">
        <v>155365.31</v>
      </c>
      <c r="L657" s="0" t="n">
        <v>0</v>
      </c>
      <c r="M657" s="0" t="n">
        <v>0</v>
      </c>
      <c r="N657" s="0" t="n">
        <v>155365.31</v>
      </c>
    </row>
    <row r="658" customFormat="false" ht="12.75" hidden="false" customHeight="false" outlineLevel="0" collapsed="false">
      <c r="A658" s="0" t="n">
        <v>2016</v>
      </c>
      <c r="B658" s="22" t="s">
        <v>150</v>
      </c>
      <c r="C658" s="22" t="s">
        <v>151</v>
      </c>
      <c r="D658" s="0" t="s">
        <v>34</v>
      </c>
      <c r="E658" s="0" t="n">
        <v>89301221</v>
      </c>
      <c r="F658" s="0" t="n">
        <v>1074071</v>
      </c>
      <c r="G658" s="0" t="n">
        <v>966663.9</v>
      </c>
      <c r="H658" s="0" t="n">
        <v>149858.56</v>
      </c>
      <c r="I658" s="0" t="n">
        <v>431023.2</v>
      </c>
      <c r="J658" s="0" t="n">
        <v>0</v>
      </c>
      <c r="K658" s="0" t="n">
        <v>580881.76</v>
      </c>
      <c r="L658" s="0" t="n">
        <v>0</v>
      </c>
      <c r="M658" s="0" t="n">
        <v>35520</v>
      </c>
      <c r="N658" s="0" t="n">
        <v>1583065.66</v>
      </c>
    </row>
    <row r="659" customFormat="false" ht="12.75" hidden="false" customHeight="false" outlineLevel="0" collapsed="false">
      <c r="A659" s="0" t="n">
        <v>2016</v>
      </c>
      <c r="B659" s="22" t="s">
        <v>150</v>
      </c>
      <c r="C659" s="22" t="s">
        <v>152</v>
      </c>
      <c r="D659" s="0" t="s">
        <v>37</v>
      </c>
      <c r="E659" s="0" t="n">
        <v>89301222</v>
      </c>
      <c r="F659" s="0" t="n">
        <v>7965594</v>
      </c>
      <c r="G659" s="0" t="n">
        <v>8204124.27</v>
      </c>
      <c r="H659" s="0" t="n">
        <v>0</v>
      </c>
      <c r="I659" s="0" t="n">
        <v>6203617.68</v>
      </c>
      <c r="J659" s="0" t="n">
        <v>0</v>
      </c>
      <c r="K659" s="0" t="n">
        <v>6203617.68</v>
      </c>
      <c r="L659" s="0" t="n">
        <v>18390</v>
      </c>
      <c r="M659" s="0" t="n">
        <v>0</v>
      </c>
      <c r="N659" s="0" t="n">
        <v>14426131.95</v>
      </c>
    </row>
    <row r="660" customFormat="false" ht="12.75" hidden="false" customHeight="false" outlineLevel="0" collapsed="false">
      <c r="A660" s="0" t="n">
        <v>2016</v>
      </c>
      <c r="B660" s="22" t="s">
        <v>150</v>
      </c>
      <c r="C660" s="22" t="s">
        <v>152</v>
      </c>
      <c r="D660" s="0" t="s">
        <v>34</v>
      </c>
      <c r="E660" s="0" t="n">
        <v>89301222</v>
      </c>
      <c r="F660" s="0" t="n">
        <v>1555668</v>
      </c>
      <c r="G660" s="0" t="n">
        <v>1602265.61</v>
      </c>
      <c r="H660" s="0" t="n">
        <v>0</v>
      </c>
      <c r="I660" s="0" t="n">
        <v>1540856.99</v>
      </c>
      <c r="J660" s="0" t="n">
        <v>0</v>
      </c>
      <c r="K660" s="0" t="n">
        <v>1540856.99</v>
      </c>
      <c r="L660" s="0" t="n">
        <v>0</v>
      </c>
      <c r="M660" s="0" t="n">
        <v>0</v>
      </c>
      <c r="N660" s="0" t="n">
        <v>3143122.6</v>
      </c>
    </row>
    <row r="661" customFormat="false" ht="12.75" hidden="false" customHeight="false" outlineLevel="0" collapsed="false">
      <c r="A661" s="0" t="n">
        <v>2016</v>
      </c>
      <c r="B661" s="22" t="s">
        <v>150</v>
      </c>
      <c r="C661" s="22" t="s">
        <v>153</v>
      </c>
      <c r="D661" s="0" t="s">
        <v>37</v>
      </c>
      <c r="E661" s="0" t="n">
        <v>89301226</v>
      </c>
      <c r="F661" s="0" t="n">
        <v>25663798</v>
      </c>
      <c r="G661" s="0" t="n">
        <v>26432406.4</v>
      </c>
      <c r="H661" s="0" t="n">
        <v>1490018.5</v>
      </c>
      <c r="I661" s="0" t="n">
        <v>15149212.3</v>
      </c>
      <c r="J661" s="0" t="n">
        <v>0</v>
      </c>
      <c r="K661" s="0" t="n">
        <v>16639230.8</v>
      </c>
      <c r="L661" s="0" t="n">
        <v>0</v>
      </c>
      <c r="M661" s="0" t="n">
        <v>0</v>
      </c>
      <c r="N661" s="0" t="n">
        <v>43071637.2</v>
      </c>
    </row>
    <row r="662" customFormat="false" ht="12.75" hidden="false" customHeight="false" outlineLevel="0" collapsed="false">
      <c r="A662" s="0" t="n">
        <v>2016</v>
      </c>
      <c r="B662" s="22" t="s">
        <v>150</v>
      </c>
      <c r="C662" s="22" t="s">
        <v>153</v>
      </c>
      <c r="D662" s="0" t="s">
        <v>34</v>
      </c>
      <c r="E662" s="0" t="n">
        <v>89301226</v>
      </c>
      <c r="F662" s="0" t="n">
        <v>1450600</v>
      </c>
      <c r="G662" s="0" t="n">
        <v>1494118</v>
      </c>
      <c r="H662" s="0" t="n">
        <v>85916.23</v>
      </c>
      <c r="I662" s="0" t="n">
        <v>870704.77</v>
      </c>
      <c r="J662" s="0" t="n">
        <v>0</v>
      </c>
      <c r="K662" s="0" t="n">
        <v>956621</v>
      </c>
      <c r="L662" s="0" t="n">
        <v>0</v>
      </c>
      <c r="M662" s="0" t="n">
        <v>0</v>
      </c>
      <c r="N662" s="0" t="n">
        <v>2450739</v>
      </c>
    </row>
    <row r="663" customFormat="false" ht="12.75" hidden="false" customHeight="false" outlineLevel="0" collapsed="false">
      <c r="A663" s="0" t="n">
        <v>2016</v>
      </c>
      <c r="B663" s="22" t="s">
        <v>155</v>
      </c>
      <c r="C663" s="22" t="s">
        <v>156</v>
      </c>
      <c r="D663" s="0" t="s">
        <v>37</v>
      </c>
      <c r="E663" s="0" t="n">
        <v>89305245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579655</v>
      </c>
      <c r="L663" s="0" t="n">
        <v>504408</v>
      </c>
      <c r="M663" s="0" t="n">
        <v>0</v>
      </c>
      <c r="N663" s="0" t="n">
        <v>1084063</v>
      </c>
    </row>
    <row r="664" customFormat="false" ht="12.75" hidden="false" customHeight="false" outlineLevel="0" collapsed="false">
      <c r="A664" s="0" t="n">
        <v>2016</v>
      </c>
      <c r="B664" s="22" t="s">
        <v>155</v>
      </c>
      <c r="C664" s="22" t="s">
        <v>157</v>
      </c>
      <c r="D664" s="0" t="s">
        <v>37</v>
      </c>
      <c r="E664" s="0" t="n">
        <v>89305246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407299</v>
      </c>
      <c r="L664" s="0" t="n">
        <v>2333483</v>
      </c>
      <c r="M664" s="0" t="n">
        <v>0</v>
      </c>
      <c r="N664" s="0" t="n">
        <v>2740782</v>
      </c>
    </row>
    <row r="665" customFormat="false" ht="12.75" hidden="false" customHeight="false" outlineLevel="0" collapsed="false">
      <c r="A665" s="0" t="n">
        <v>2016</v>
      </c>
      <c r="B665" s="22" t="s">
        <v>155</v>
      </c>
      <c r="C665" s="22" t="s">
        <v>158</v>
      </c>
      <c r="D665" s="0" t="s">
        <v>37</v>
      </c>
      <c r="E665" s="0" t="n">
        <v>89305247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226</v>
      </c>
      <c r="L665" s="0" t="n">
        <v>1488293</v>
      </c>
      <c r="M665" s="0" t="n">
        <v>0</v>
      </c>
      <c r="N665" s="0" t="n">
        <v>1488519</v>
      </c>
    </row>
    <row r="666" customFormat="false" ht="12.75" hidden="false" customHeight="false" outlineLevel="0" collapsed="false">
      <c r="A666" s="0" t="n">
        <v>2016</v>
      </c>
      <c r="B666" s="22" t="s">
        <v>155</v>
      </c>
      <c r="C666" s="22" t="s">
        <v>159</v>
      </c>
      <c r="D666" s="0" t="s">
        <v>37</v>
      </c>
      <c r="E666" s="0" t="n">
        <v>89305248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3147</v>
      </c>
      <c r="L666" s="0" t="n">
        <v>1752161</v>
      </c>
      <c r="M666" s="0" t="n">
        <v>0</v>
      </c>
      <c r="N666" s="0" t="n">
        <v>1755308</v>
      </c>
    </row>
    <row r="667" customFormat="false" ht="12.75" hidden="false" customHeight="false" outlineLevel="0" collapsed="false">
      <c r="A667" s="0" t="n">
        <v>2016</v>
      </c>
      <c r="B667" s="22" t="s">
        <v>155</v>
      </c>
      <c r="C667" s="22" t="s">
        <v>160</v>
      </c>
      <c r="D667" s="0" t="s">
        <v>37</v>
      </c>
      <c r="E667" s="0" t="n">
        <v>89305249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2484710</v>
      </c>
      <c r="M667" s="0" t="n">
        <v>0</v>
      </c>
      <c r="N667" s="0" t="n">
        <v>2484710</v>
      </c>
    </row>
    <row r="668" customFormat="false" ht="12.75" hidden="false" customHeight="false" outlineLevel="0" collapsed="false">
      <c r="A668" s="0" t="n">
        <v>2016</v>
      </c>
      <c r="B668" s="22" t="s">
        <v>161</v>
      </c>
      <c r="C668" s="22" t="s">
        <v>162</v>
      </c>
      <c r="D668" s="0" t="s">
        <v>34</v>
      </c>
      <c r="E668" s="0" t="n">
        <v>89301251</v>
      </c>
      <c r="F668" s="0" t="n">
        <v>3640583</v>
      </c>
      <c r="G668" s="0" t="n">
        <v>3280508.5</v>
      </c>
      <c r="H668" s="0" t="n">
        <v>490896.24</v>
      </c>
      <c r="I668" s="0" t="n">
        <v>64749</v>
      </c>
      <c r="J668" s="0" t="n">
        <v>231006.23</v>
      </c>
      <c r="K668" s="0" t="n">
        <v>787354.47</v>
      </c>
      <c r="L668" s="0" t="n">
        <v>0</v>
      </c>
      <c r="M668" s="0" t="n">
        <v>55405</v>
      </c>
      <c r="N668" s="0" t="n">
        <v>4123267.97</v>
      </c>
    </row>
    <row r="669" customFormat="false" ht="12.75" hidden="false" customHeight="false" outlineLevel="0" collapsed="false">
      <c r="A669" s="0" t="n">
        <v>2016</v>
      </c>
      <c r="B669" s="22" t="s">
        <v>161</v>
      </c>
      <c r="C669" s="22" t="s">
        <v>163</v>
      </c>
      <c r="D669" s="0" t="s">
        <v>37</v>
      </c>
      <c r="E669" s="0" t="n">
        <v>89301252</v>
      </c>
      <c r="F669" s="0" t="n">
        <v>85563</v>
      </c>
      <c r="G669" s="0" t="n">
        <v>88111.53</v>
      </c>
      <c r="H669" s="0" t="n">
        <v>324.11</v>
      </c>
      <c r="I669" s="0" t="n">
        <v>0</v>
      </c>
      <c r="J669" s="0" t="n">
        <v>0</v>
      </c>
      <c r="K669" s="0" t="n">
        <v>324.11</v>
      </c>
      <c r="L669" s="0" t="n">
        <v>5010</v>
      </c>
      <c r="M669" s="0" t="n">
        <v>0</v>
      </c>
      <c r="N669" s="0" t="n">
        <v>93445.64</v>
      </c>
    </row>
    <row r="670" customFormat="false" ht="12.75" hidden="false" customHeight="false" outlineLevel="0" collapsed="false">
      <c r="A670" s="0" t="n">
        <v>2016</v>
      </c>
      <c r="B670" s="22" t="s">
        <v>161</v>
      </c>
      <c r="C670" s="22" t="s">
        <v>163</v>
      </c>
      <c r="D670" s="0" t="s">
        <v>37</v>
      </c>
      <c r="E670" s="0" t="n">
        <v>89305252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118434</v>
      </c>
      <c r="L670" s="0" t="n">
        <v>5405466</v>
      </c>
      <c r="M670" s="0" t="n">
        <v>0</v>
      </c>
      <c r="N670" s="0" t="n">
        <v>5523900</v>
      </c>
    </row>
    <row r="671" customFormat="false" ht="12.75" hidden="false" customHeight="false" outlineLevel="0" collapsed="false">
      <c r="A671" s="0" t="n">
        <v>2016</v>
      </c>
      <c r="B671" s="22" t="s">
        <v>161</v>
      </c>
      <c r="C671" s="22" t="s">
        <v>163</v>
      </c>
      <c r="D671" s="0" t="s">
        <v>34</v>
      </c>
      <c r="E671" s="0" t="n">
        <v>89301252</v>
      </c>
      <c r="F671" s="0" t="n">
        <v>1320</v>
      </c>
      <c r="G671" s="0" t="n">
        <v>1359.6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1359.6</v>
      </c>
    </row>
    <row r="672" customFormat="false" ht="12.75" hidden="false" customHeight="false" outlineLevel="0" collapsed="false">
      <c r="A672" s="0" t="n">
        <v>2016</v>
      </c>
      <c r="B672" s="22" t="s">
        <v>161</v>
      </c>
      <c r="C672" s="22" t="s">
        <v>164</v>
      </c>
      <c r="D672" s="0" t="s">
        <v>37</v>
      </c>
      <c r="E672" s="0" t="n">
        <v>89870255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2556960</v>
      </c>
      <c r="M672" s="0" t="n">
        <v>0</v>
      </c>
      <c r="N672" s="0" t="n">
        <v>2556960</v>
      </c>
    </row>
    <row r="673" customFormat="false" ht="12.75" hidden="false" customHeight="false" outlineLevel="0" collapsed="false">
      <c r="A673" s="0" t="n">
        <v>2016</v>
      </c>
      <c r="B673" s="22" t="s">
        <v>161</v>
      </c>
      <c r="C673" s="22" t="s">
        <v>165</v>
      </c>
      <c r="D673" s="0" t="s">
        <v>37</v>
      </c>
      <c r="E673" s="0" t="n">
        <v>89301252</v>
      </c>
      <c r="F673" s="0" t="n">
        <v>58340</v>
      </c>
      <c r="G673" s="0" t="n">
        <v>60025.76</v>
      </c>
      <c r="H673" s="0" t="n">
        <v>230.37</v>
      </c>
      <c r="I673" s="0" t="n">
        <v>0</v>
      </c>
      <c r="J673" s="0" t="n">
        <v>0</v>
      </c>
      <c r="K673" s="0" t="n">
        <v>230.37</v>
      </c>
      <c r="L673" s="0" t="n">
        <v>0</v>
      </c>
      <c r="M673" s="0" t="n">
        <v>0</v>
      </c>
      <c r="N673" s="0" t="n">
        <v>60256.13</v>
      </c>
    </row>
    <row r="674" customFormat="false" ht="12.75" hidden="false" customHeight="false" outlineLevel="0" collapsed="false">
      <c r="A674" s="0" t="n">
        <v>2016</v>
      </c>
      <c r="B674" s="22" t="s">
        <v>161</v>
      </c>
      <c r="C674" s="22" t="s">
        <v>166</v>
      </c>
      <c r="D674" s="0" t="s">
        <v>37</v>
      </c>
      <c r="E674" s="0" t="n">
        <v>89305252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922923</v>
      </c>
      <c r="M674" s="0" t="n">
        <v>0</v>
      </c>
      <c r="N674" s="0" t="n">
        <v>922923</v>
      </c>
    </row>
    <row r="675" customFormat="false" ht="12.75" hidden="false" customHeight="false" outlineLevel="0" collapsed="false">
      <c r="A675" s="0" t="n">
        <v>2016</v>
      </c>
      <c r="B675" s="22" t="s">
        <v>167</v>
      </c>
      <c r="C675" s="22" t="s">
        <v>168</v>
      </c>
      <c r="D675" s="0" t="s">
        <v>34</v>
      </c>
      <c r="E675" s="0" t="n">
        <v>89301261</v>
      </c>
      <c r="F675" s="0" t="n">
        <v>4518371</v>
      </c>
      <c r="G675" s="0" t="n">
        <v>4066533.9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69500</v>
      </c>
      <c r="N675" s="0" t="n">
        <v>4136033.9</v>
      </c>
    </row>
    <row r="676" customFormat="false" ht="12.75" hidden="false" customHeight="false" outlineLevel="0" collapsed="false">
      <c r="A676" s="0" t="n">
        <v>2016</v>
      </c>
      <c r="B676" s="22" t="s">
        <v>167</v>
      </c>
      <c r="C676" s="22" t="s">
        <v>169</v>
      </c>
      <c r="D676" s="0" t="s">
        <v>37</v>
      </c>
      <c r="E676" s="0" t="n">
        <v>89301262</v>
      </c>
      <c r="F676" s="0" t="n">
        <v>1533441</v>
      </c>
      <c r="G676" s="0" t="n">
        <v>1579403.94</v>
      </c>
      <c r="H676" s="0" t="n">
        <v>439.81</v>
      </c>
      <c r="I676" s="0" t="n">
        <v>0</v>
      </c>
      <c r="J676" s="0" t="n">
        <v>0</v>
      </c>
      <c r="K676" s="0" t="n">
        <v>439.81</v>
      </c>
      <c r="L676" s="0" t="n">
        <v>36690</v>
      </c>
      <c r="M676" s="0" t="n">
        <v>0</v>
      </c>
      <c r="N676" s="0" t="n">
        <v>1616533.75</v>
      </c>
    </row>
    <row r="677" customFormat="false" ht="12.75" hidden="false" customHeight="false" outlineLevel="0" collapsed="false">
      <c r="A677" s="0" t="n">
        <v>2016</v>
      </c>
      <c r="B677" s="22" t="s">
        <v>167</v>
      </c>
      <c r="C677" s="22" t="s">
        <v>169</v>
      </c>
      <c r="D677" s="0" t="s">
        <v>37</v>
      </c>
      <c r="E677" s="0" t="n">
        <v>89301267</v>
      </c>
      <c r="F677" s="0" t="n">
        <v>82572</v>
      </c>
      <c r="G677" s="0" t="n">
        <v>85018.44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85018.44</v>
      </c>
    </row>
    <row r="678" customFormat="false" ht="12.75" hidden="false" customHeight="false" outlineLevel="0" collapsed="false">
      <c r="A678" s="0" t="n">
        <v>2016</v>
      </c>
      <c r="B678" s="22" t="s">
        <v>167</v>
      </c>
      <c r="C678" s="22" t="s">
        <v>169</v>
      </c>
      <c r="D678" s="0" t="s">
        <v>37</v>
      </c>
      <c r="E678" s="0" t="n">
        <v>89301265</v>
      </c>
      <c r="F678" s="0" t="n">
        <v>5994502</v>
      </c>
      <c r="G678" s="0" t="n">
        <v>4797797.7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4797797.7</v>
      </c>
    </row>
    <row r="679" customFormat="false" ht="12.75" hidden="false" customHeight="false" outlineLevel="0" collapsed="false">
      <c r="A679" s="0" t="n">
        <v>2016</v>
      </c>
      <c r="B679" s="22" t="s">
        <v>167</v>
      </c>
      <c r="C679" s="22" t="s">
        <v>169</v>
      </c>
      <c r="D679" s="0" t="s">
        <v>34</v>
      </c>
      <c r="E679" s="0" t="n">
        <v>89301265</v>
      </c>
      <c r="F679" s="0" t="n">
        <v>22809006</v>
      </c>
      <c r="G679" s="0" t="n">
        <v>18252849.7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8252849.7</v>
      </c>
    </row>
    <row r="680" customFormat="false" ht="12.75" hidden="false" customHeight="false" outlineLevel="0" collapsed="false">
      <c r="A680" s="0" t="n">
        <v>2016</v>
      </c>
      <c r="B680" s="22" t="s">
        <v>167</v>
      </c>
      <c r="C680" s="22" t="s">
        <v>169</v>
      </c>
      <c r="D680" s="0" t="s">
        <v>34</v>
      </c>
      <c r="E680" s="0" t="n">
        <v>89301262</v>
      </c>
      <c r="F680" s="0" t="n">
        <v>18134</v>
      </c>
      <c r="G680" s="0" t="n">
        <v>18678.02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8678.02</v>
      </c>
    </row>
    <row r="681" customFormat="false" ht="12.75" hidden="false" customHeight="false" outlineLevel="0" collapsed="false">
      <c r="A681" s="0" t="n">
        <v>2016</v>
      </c>
      <c r="B681" s="22" t="s">
        <v>170</v>
      </c>
      <c r="C681" s="22" t="s">
        <v>171</v>
      </c>
      <c r="D681" s="0" t="s">
        <v>37</v>
      </c>
      <c r="E681" s="0" t="n">
        <v>89301274</v>
      </c>
      <c r="F681" s="0" t="n">
        <v>661836</v>
      </c>
      <c r="G681" s="0" t="n">
        <v>681634.78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6060</v>
      </c>
      <c r="M681" s="0" t="n">
        <v>0</v>
      </c>
      <c r="N681" s="0" t="n">
        <v>687694.78</v>
      </c>
    </row>
    <row r="682" customFormat="false" ht="12.75" hidden="false" customHeight="false" outlineLevel="0" collapsed="false">
      <c r="A682" s="0" t="n">
        <v>2016</v>
      </c>
      <c r="B682" s="22" t="s">
        <v>170</v>
      </c>
      <c r="C682" s="22" t="s">
        <v>171</v>
      </c>
      <c r="D682" s="0" t="s">
        <v>37</v>
      </c>
      <c r="E682" s="0" t="n">
        <v>89301273</v>
      </c>
      <c r="F682" s="0" t="n">
        <v>57794</v>
      </c>
      <c r="G682" s="0" t="n">
        <v>59527.82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630</v>
      </c>
      <c r="M682" s="0" t="n">
        <v>0</v>
      </c>
      <c r="N682" s="0" t="n">
        <v>60157.82</v>
      </c>
    </row>
    <row r="683" customFormat="false" ht="12.75" hidden="false" customHeight="false" outlineLevel="0" collapsed="false">
      <c r="A683" s="0" t="n">
        <v>2016</v>
      </c>
      <c r="B683" s="22" t="s">
        <v>170</v>
      </c>
      <c r="C683" s="22" t="s">
        <v>171</v>
      </c>
      <c r="D683" s="0" t="s">
        <v>37</v>
      </c>
      <c r="E683" s="0" t="n">
        <v>89301277</v>
      </c>
      <c r="F683" s="0" t="n">
        <v>117473</v>
      </c>
      <c r="G683" s="0" t="n">
        <v>120958.32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90</v>
      </c>
      <c r="M683" s="0" t="n">
        <v>0</v>
      </c>
      <c r="N683" s="0" t="n">
        <v>121048.32</v>
      </c>
    </row>
    <row r="684" customFormat="false" ht="12.75" hidden="false" customHeight="false" outlineLevel="0" collapsed="false">
      <c r="A684" s="0" t="n">
        <v>2016</v>
      </c>
      <c r="B684" s="22" t="s">
        <v>170</v>
      </c>
      <c r="C684" s="22" t="s">
        <v>171</v>
      </c>
      <c r="D684" s="0" t="s">
        <v>37</v>
      </c>
      <c r="E684" s="0" t="n">
        <v>89301276</v>
      </c>
      <c r="F684" s="0" t="n">
        <v>744833</v>
      </c>
      <c r="G684" s="0" t="n">
        <v>595866.4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595866.4</v>
      </c>
    </row>
    <row r="685" customFormat="false" ht="12.75" hidden="false" customHeight="false" outlineLevel="0" collapsed="false">
      <c r="A685" s="0" t="n">
        <v>2016</v>
      </c>
      <c r="B685" s="22" t="s">
        <v>170</v>
      </c>
      <c r="C685" s="22" t="s">
        <v>171</v>
      </c>
      <c r="D685" s="0" t="s">
        <v>37</v>
      </c>
      <c r="E685" s="0" t="n">
        <v>89301275</v>
      </c>
      <c r="F685" s="0" t="n">
        <v>526293</v>
      </c>
      <c r="G685" s="0" t="n">
        <v>542081.79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6720</v>
      </c>
      <c r="M685" s="0" t="n">
        <v>0</v>
      </c>
      <c r="N685" s="0" t="n">
        <v>548801.79</v>
      </c>
    </row>
    <row r="686" customFormat="false" ht="12.75" hidden="false" customHeight="false" outlineLevel="0" collapsed="false">
      <c r="A686" s="0" t="n">
        <v>2016</v>
      </c>
      <c r="B686" s="22" t="s">
        <v>170</v>
      </c>
      <c r="C686" s="22" t="s">
        <v>171</v>
      </c>
      <c r="D686" s="0" t="s">
        <v>34</v>
      </c>
      <c r="E686" s="0" t="n">
        <v>89301275</v>
      </c>
      <c r="F686" s="0" t="n">
        <v>4987</v>
      </c>
      <c r="G686" s="0" t="n">
        <v>4914.18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30</v>
      </c>
      <c r="M686" s="0" t="n">
        <v>0</v>
      </c>
      <c r="N686" s="0" t="n">
        <v>4944.18</v>
      </c>
    </row>
    <row r="687" customFormat="false" ht="12.75" hidden="false" customHeight="false" outlineLevel="0" collapsed="false">
      <c r="A687" s="0" t="n">
        <v>2016</v>
      </c>
      <c r="B687" s="22" t="s">
        <v>170</v>
      </c>
      <c r="C687" s="22" t="s">
        <v>171</v>
      </c>
      <c r="D687" s="0" t="s">
        <v>34</v>
      </c>
      <c r="E687" s="0" t="n">
        <v>89301274</v>
      </c>
      <c r="F687" s="0" t="n">
        <v>3639</v>
      </c>
      <c r="G687" s="0" t="n">
        <v>3670.95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3670.95</v>
      </c>
    </row>
    <row r="688" customFormat="false" ht="12.75" hidden="false" customHeight="false" outlineLevel="0" collapsed="false">
      <c r="A688" s="0" t="n">
        <v>2016</v>
      </c>
      <c r="B688" s="22" t="s">
        <v>172</v>
      </c>
      <c r="C688" s="22" t="s">
        <v>173</v>
      </c>
      <c r="D688" s="0" t="s">
        <v>37</v>
      </c>
      <c r="E688" s="0" t="n">
        <v>89301282</v>
      </c>
      <c r="F688" s="0" t="n">
        <v>2796006</v>
      </c>
      <c r="G688" s="0" t="n">
        <v>2879886.18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31350</v>
      </c>
      <c r="M688" s="0" t="n">
        <v>0</v>
      </c>
      <c r="N688" s="0" t="n">
        <v>2911236.18</v>
      </c>
    </row>
    <row r="689" customFormat="false" ht="12.75" hidden="false" customHeight="false" outlineLevel="0" collapsed="false">
      <c r="A689" s="0" t="n">
        <v>2016</v>
      </c>
      <c r="B689" s="22" t="s">
        <v>172</v>
      </c>
      <c r="C689" s="22" t="s">
        <v>173</v>
      </c>
      <c r="D689" s="0" t="s">
        <v>34</v>
      </c>
      <c r="E689" s="0" t="n">
        <v>89301282</v>
      </c>
      <c r="F689" s="0" t="n">
        <v>65569</v>
      </c>
      <c r="G689" s="0" t="n">
        <v>67490.5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67490.5</v>
      </c>
    </row>
    <row r="690" customFormat="false" ht="12.75" hidden="false" customHeight="false" outlineLevel="0" collapsed="false">
      <c r="A690" s="0" t="n">
        <v>2016</v>
      </c>
      <c r="B690" s="22" t="s">
        <v>172</v>
      </c>
      <c r="C690" s="22" t="s">
        <v>174</v>
      </c>
      <c r="D690" s="0" t="s">
        <v>37</v>
      </c>
      <c r="E690" s="0" t="n">
        <v>89301285</v>
      </c>
      <c r="F690" s="0" t="n">
        <v>47956521</v>
      </c>
      <c r="G690" s="0" t="n">
        <v>23978260.5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23978260.5</v>
      </c>
    </row>
    <row r="691" customFormat="false" ht="12.75" hidden="false" customHeight="false" outlineLevel="0" collapsed="false">
      <c r="A691" s="0" t="n">
        <v>2016</v>
      </c>
      <c r="B691" s="22" t="s">
        <v>172</v>
      </c>
      <c r="C691" s="22" t="s">
        <v>174</v>
      </c>
      <c r="D691" s="0" t="s">
        <v>34</v>
      </c>
      <c r="E691" s="0" t="n">
        <v>89301285</v>
      </c>
      <c r="F691" s="0" t="n">
        <v>679227</v>
      </c>
      <c r="G691" s="0" t="n">
        <v>339613.5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339613.5</v>
      </c>
    </row>
    <row r="692" customFormat="false" ht="12.75" hidden="false" customHeight="false" outlineLevel="0" collapsed="false">
      <c r="A692" s="0" t="n">
        <v>2016</v>
      </c>
      <c r="B692" s="22" t="s">
        <v>175</v>
      </c>
      <c r="C692" s="22" t="s">
        <v>176</v>
      </c>
      <c r="D692" s="0" t="s">
        <v>37</v>
      </c>
      <c r="E692" s="0" t="n">
        <v>89301292</v>
      </c>
      <c r="F692" s="0" t="n">
        <v>849423</v>
      </c>
      <c r="G692" s="0" t="n">
        <v>874890.57</v>
      </c>
      <c r="H692" s="0" t="n">
        <v>527.46</v>
      </c>
      <c r="I692" s="0" t="n">
        <v>0</v>
      </c>
      <c r="J692" s="0" t="n">
        <v>0</v>
      </c>
      <c r="K692" s="0" t="n">
        <v>527.46</v>
      </c>
      <c r="L692" s="0" t="n">
        <v>59790</v>
      </c>
      <c r="M692" s="0" t="n">
        <v>0</v>
      </c>
      <c r="N692" s="0" t="n">
        <v>935208.03</v>
      </c>
    </row>
    <row r="693" customFormat="false" ht="12.75" hidden="false" customHeight="false" outlineLevel="0" collapsed="false">
      <c r="A693" s="0" t="n">
        <v>2016</v>
      </c>
      <c r="B693" s="22" t="s">
        <v>175</v>
      </c>
      <c r="C693" s="22" t="s">
        <v>176</v>
      </c>
      <c r="D693" s="0" t="s">
        <v>34</v>
      </c>
      <c r="E693" s="0" t="n">
        <v>89301292</v>
      </c>
      <c r="F693" s="0" t="n">
        <v>43998</v>
      </c>
      <c r="G693" s="0" t="n">
        <v>44755.95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44755.95</v>
      </c>
    </row>
    <row r="694" customFormat="false" ht="12.75" hidden="false" customHeight="false" outlineLevel="0" collapsed="false">
      <c r="A694" s="0" t="n">
        <v>2016</v>
      </c>
      <c r="B694" s="22" t="s">
        <v>175</v>
      </c>
      <c r="C694" s="22" t="s">
        <v>177</v>
      </c>
      <c r="D694" s="0" t="s">
        <v>37</v>
      </c>
      <c r="E694" s="0" t="n">
        <v>89301292</v>
      </c>
      <c r="F694" s="0" t="n">
        <v>896190</v>
      </c>
      <c r="G694" s="0" t="n">
        <v>923075.7</v>
      </c>
      <c r="H694" s="0" t="n">
        <v>17006.45</v>
      </c>
      <c r="I694" s="0" t="n">
        <v>0</v>
      </c>
      <c r="J694" s="0" t="n">
        <v>0</v>
      </c>
      <c r="K694" s="0" t="n">
        <v>17006.45</v>
      </c>
      <c r="L694" s="0" t="n">
        <v>6150</v>
      </c>
      <c r="M694" s="0" t="n">
        <v>0</v>
      </c>
      <c r="N694" s="0" t="n">
        <v>946232.15</v>
      </c>
    </row>
    <row r="695" customFormat="false" ht="12.75" hidden="false" customHeight="false" outlineLevel="0" collapsed="false">
      <c r="A695" s="0" t="n">
        <v>2016</v>
      </c>
      <c r="B695" s="22" t="s">
        <v>175</v>
      </c>
      <c r="C695" s="22" t="s">
        <v>177</v>
      </c>
      <c r="D695" s="0" t="s">
        <v>34</v>
      </c>
      <c r="E695" s="0" t="n">
        <v>89301292</v>
      </c>
      <c r="F695" s="0" t="n">
        <v>2499</v>
      </c>
      <c r="G695" s="0" t="n">
        <v>2560.19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2560.19</v>
      </c>
    </row>
    <row r="696" customFormat="false" ht="12.75" hidden="false" customHeight="false" outlineLevel="0" collapsed="false">
      <c r="A696" s="0" t="n">
        <v>2016</v>
      </c>
      <c r="B696" s="22" t="s">
        <v>175</v>
      </c>
      <c r="C696" s="22" t="s">
        <v>178</v>
      </c>
      <c r="D696" s="0" t="s">
        <v>37</v>
      </c>
      <c r="E696" s="0" t="n">
        <v>89301292</v>
      </c>
      <c r="F696" s="0" t="n">
        <v>38773</v>
      </c>
      <c r="G696" s="0" t="n">
        <v>39915.13</v>
      </c>
      <c r="H696" s="0" t="n">
        <v>248.15</v>
      </c>
      <c r="I696" s="0" t="n">
        <v>0</v>
      </c>
      <c r="J696" s="0" t="n">
        <v>90.16</v>
      </c>
      <c r="K696" s="0" t="n">
        <v>338.31</v>
      </c>
      <c r="L696" s="0" t="n">
        <v>0</v>
      </c>
      <c r="M696" s="0" t="n">
        <v>0</v>
      </c>
      <c r="N696" s="0" t="n">
        <v>40253.44</v>
      </c>
    </row>
    <row r="697" customFormat="false" ht="12.75" hidden="false" customHeight="false" outlineLevel="0" collapsed="false">
      <c r="A697" s="0" t="n">
        <v>2016</v>
      </c>
      <c r="B697" s="22" t="s">
        <v>175</v>
      </c>
      <c r="C697" s="22" t="s">
        <v>178</v>
      </c>
      <c r="D697" s="0" t="s">
        <v>34</v>
      </c>
      <c r="E697" s="0" t="n">
        <v>89301292</v>
      </c>
      <c r="F697" s="0" t="n">
        <v>155525</v>
      </c>
      <c r="G697" s="0" t="n">
        <v>159853.79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159853.79</v>
      </c>
    </row>
    <row r="698" customFormat="false" ht="12.75" hidden="false" customHeight="false" outlineLevel="0" collapsed="false">
      <c r="A698" s="0" t="n">
        <v>2016</v>
      </c>
      <c r="B698" s="22" t="s">
        <v>179</v>
      </c>
      <c r="C698" s="22" t="s">
        <v>180</v>
      </c>
      <c r="D698" s="0" t="s">
        <v>34</v>
      </c>
      <c r="E698" s="0" t="n">
        <v>89301301</v>
      </c>
      <c r="F698" s="0" t="n">
        <v>7013408</v>
      </c>
      <c r="G698" s="0" t="n">
        <v>6312067.2</v>
      </c>
      <c r="H698" s="0" t="n">
        <v>336105.86</v>
      </c>
      <c r="I698" s="0" t="n">
        <v>36084.94</v>
      </c>
      <c r="J698" s="0" t="n">
        <v>1707.31</v>
      </c>
      <c r="K698" s="0" t="n">
        <v>373898.11</v>
      </c>
      <c r="L698" s="0" t="n">
        <v>0</v>
      </c>
      <c r="M698" s="0" t="n">
        <v>407600</v>
      </c>
      <c r="N698" s="0" t="n">
        <v>7093565.31</v>
      </c>
    </row>
    <row r="699" customFormat="false" ht="12.75" hidden="false" customHeight="false" outlineLevel="0" collapsed="false">
      <c r="A699" s="0" t="n">
        <v>2016</v>
      </c>
      <c r="B699" s="22" t="s">
        <v>179</v>
      </c>
      <c r="C699" s="22" t="s">
        <v>181</v>
      </c>
      <c r="D699" s="0" t="s">
        <v>37</v>
      </c>
      <c r="E699" s="0" t="n">
        <v>89301302</v>
      </c>
      <c r="F699" s="0" t="n">
        <v>65647</v>
      </c>
      <c r="G699" s="0" t="n">
        <v>67616.41</v>
      </c>
      <c r="H699" s="0" t="n">
        <v>50091.43</v>
      </c>
      <c r="I699" s="0" t="n">
        <v>0</v>
      </c>
      <c r="J699" s="0" t="n">
        <v>0</v>
      </c>
      <c r="K699" s="0" t="n">
        <v>50091.43</v>
      </c>
      <c r="L699" s="0" t="n">
        <v>1140</v>
      </c>
      <c r="M699" s="0" t="n">
        <v>0</v>
      </c>
      <c r="N699" s="0" t="n">
        <v>118847.84</v>
      </c>
    </row>
    <row r="700" customFormat="false" ht="12.75" hidden="false" customHeight="false" outlineLevel="0" collapsed="false">
      <c r="A700" s="0" t="n">
        <v>2016</v>
      </c>
      <c r="B700" s="22" t="s">
        <v>179</v>
      </c>
      <c r="C700" s="22" t="s">
        <v>181</v>
      </c>
      <c r="D700" s="0" t="s">
        <v>37</v>
      </c>
      <c r="E700" s="0" t="n">
        <v>89301303</v>
      </c>
      <c r="F700" s="0" t="n">
        <v>30139</v>
      </c>
      <c r="G700" s="0" t="n">
        <v>31043.17</v>
      </c>
      <c r="H700" s="0" t="n">
        <v>1692.6</v>
      </c>
      <c r="I700" s="0" t="n">
        <v>0</v>
      </c>
      <c r="J700" s="0" t="n">
        <v>0</v>
      </c>
      <c r="K700" s="0" t="n">
        <v>1692.6</v>
      </c>
      <c r="L700" s="0" t="n">
        <v>960</v>
      </c>
      <c r="M700" s="0" t="n">
        <v>0</v>
      </c>
      <c r="N700" s="0" t="n">
        <v>33695.77</v>
      </c>
    </row>
    <row r="701" customFormat="false" ht="12.75" hidden="false" customHeight="false" outlineLevel="0" collapsed="false">
      <c r="A701" s="0" t="n">
        <v>2016</v>
      </c>
      <c r="B701" s="22" t="s">
        <v>179</v>
      </c>
      <c r="C701" s="22" t="s">
        <v>181</v>
      </c>
      <c r="D701" s="0" t="s">
        <v>34</v>
      </c>
      <c r="E701" s="0" t="n">
        <v>89301303</v>
      </c>
      <c r="F701" s="0" t="n">
        <v>148</v>
      </c>
      <c r="G701" s="0" t="n">
        <v>152.44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152.44</v>
      </c>
    </row>
    <row r="702" customFormat="false" ht="12.75" hidden="false" customHeight="false" outlineLevel="0" collapsed="false">
      <c r="A702" s="0" t="n">
        <v>2016</v>
      </c>
      <c r="B702" s="22" t="s">
        <v>179</v>
      </c>
      <c r="C702" s="22" t="s">
        <v>181</v>
      </c>
      <c r="D702" s="0" t="s">
        <v>34</v>
      </c>
      <c r="E702" s="0" t="n">
        <v>89301302</v>
      </c>
      <c r="F702" s="0" t="n">
        <v>177502</v>
      </c>
      <c r="G702" s="0" t="n">
        <v>182827.06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182827.06</v>
      </c>
    </row>
    <row r="703" customFormat="false" ht="12.75" hidden="false" customHeight="false" outlineLevel="0" collapsed="false">
      <c r="A703" s="0" t="n">
        <v>2016</v>
      </c>
      <c r="B703" s="22" t="s">
        <v>182</v>
      </c>
      <c r="C703" s="22" t="s">
        <v>183</v>
      </c>
      <c r="D703" s="0" t="s">
        <v>37</v>
      </c>
      <c r="E703" s="0" t="n">
        <v>89301311</v>
      </c>
      <c r="F703" s="0" t="n">
        <v>251</v>
      </c>
      <c r="G703" s="0" t="n">
        <v>225.9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225.9</v>
      </c>
    </row>
    <row r="704" customFormat="false" ht="12.75" hidden="false" customHeight="false" outlineLevel="0" collapsed="false">
      <c r="A704" s="0" t="n">
        <v>2016</v>
      </c>
      <c r="B704" s="22" t="s">
        <v>182</v>
      </c>
      <c r="C704" s="22" t="s">
        <v>183</v>
      </c>
      <c r="D704" s="0" t="s">
        <v>34</v>
      </c>
      <c r="E704" s="0" t="n">
        <v>89301311</v>
      </c>
      <c r="F704" s="0" t="n">
        <v>6265677</v>
      </c>
      <c r="G704" s="0" t="n">
        <v>5639640.5</v>
      </c>
      <c r="H704" s="0" t="n">
        <v>158747.49</v>
      </c>
      <c r="I704" s="0" t="n">
        <v>132168.25</v>
      </c>
      <c r="J704" s="0" t="n">
        <v>3897564.79</v>
      </c>
      <c r="K704" s="0" t="n">
        <v>4188480.53</v>
      </c>
      <c r="L704" s="0" t="n">
        <v>0</v>
      </c>
      <c r="M704" s="0" t="n">
        <v>302760</v>
      </c>
      <c r="N704" s="0" t="n">
        <v>10130881.03</v>
      </c>
    </row>
    <row r="705" customFormat="false" ht="12.75" hidden="false" customHeight="false" outlineLevel="0" collapsed="false">
      <c r="A705" s="0" t="n">
        <v>2016</v>
      </c>
      <c r="B705" s="22" t="s">
        <v>182</v>
      </c>
      <c r="C705" s="22" t="s">
        <v>184</v>
      </c>
      <c r="D705" s="0" t="s">
        <v>37</v>
      </c>
      <c r="E705" s="0" t="n">
        <v>89301312</v>
      </c>
      <c r="F705" s="0" t="n">
        <v>1525863</v>
      </c>
      <c r="G705" s="0" t="n">
        <v>1571533.98</v>
      </c>
      <c r="H705" s="0" t="n">
        <v>5193.74</v>
      </c>
      <c r="I705" s="0" t="n">
        <v>0</v>
      </c>
      <c r="J705" s="0" t="n">
        <v>0</v>
      </c>
      <c r="K705" s="0" t="n">
        <v>5193.74</v>
      </c>
      <c r="L705" s="0" t="n">
        <v>115140</v>
      </c>
      <c r="M705" s="0" t="n">
        <v>0</v>
      </c>
      <c r="N705" s="0" t="n">
        <v>1691867.72</v>
      </c>
    </row>
    <row r="706" customFormat="false" ht="12.75" hidden="false" customHeight="false" outlineLevel="0" collapsed="false">
      <c r="A706" s="0" t="n">
        <v>2016</v>
      </c>
      <c r="B706" s="22" t="s">
        <v>182</v>
      </c>
      <c r="C706" s="22" t="s">
        <v>184</v>
      </c>
      <c r="D706" s="0" t="s">
        <v>34</v>
      </c>
      <c r="E706" s="0" t="n">
        <v>89301312</v>
      </c>
      <c r="F706" s="0" t="n">
        <v>55108</v>
      </c>
      <c r="G706" s="0" t="n">
        <v>56111.11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56111.11</v>
      </c>
    </row>
    <row r="707" customFormat="false" ht="12.75" hidden="false" customHeight="false" outlineLevel="0" collapsed="false">
      <c r="A707" s="0" t="n">
        <v>2016</v>
      </c>
      <c r="B707" s="22" t="s">
        <v>182</v>
      </c>
      <c r="C707" s="22" t="s">
        <v>185</v>
      </c>
      <c r="D707" s="0" t="s">
        <v>34</v>
      </c>
      <c r="E707" s="0" t="n">
        <v>89301313</v>
      </c>
      <c r="F707" s="0" t="n">
        <v>5760258</v>
      </c>
      <c r="G707" s="0" t="n">
        <v>5187728.7</v>
      </c>
      <c r="H707" s="0" t="n">
        <v>86362.32</v>
      </c>
      <c r="I707" s="0" t="n">
        <v>453225.17</v>
      </c>
      <c r="J707" s="0" t="n">
        <v>2087999.04</v>
      </c>
      <c r="K707" s="0" t="n">
        <v>2627586.53</v>
      </c>
      <c r="L707" s="0" t="n">
        <v>0</v>
      </c>
      <c r="M707" s="0" t="n">
        <v>0</v>
      </c>
      <c r="N707" s="0" t="n">
        <v>7815315.23</v>
      </c>
    </row>
    <row r="708" customFormat="false" ht="12.75" hidden="false" customHeight="false" outlineLevel="0" collapsed="false">
      <c r="A708" s="0" t="n">
        <v>2016</v>
      </c>
      <c r="B708" s="22" t="s">
        <v>182</v>
      </c>
      <c r="C708" s="22" t="s">
        <v>186</v>
      </c>
      <c r="D708" s="0" t="s">
        <v>34</v>
      </c>
      <c r="E708" s="0" t="n">
        <v>89301311</v>
      </c>
      <c r="F708" s="0" t="n">
        <v>41645</v>
      </c>
      <c r="G708" s="0" t="n">
        <v>37480.5</v>
      </c>
      <c r="H708" s="0" t="n">
        <v>0</v>
      </c>
      <c r="I708" s="0" t="n">
        <v>0</v>
      </c>
      <c r="J708" s="0" t="n">
        <v>55457.32</v>
      </c>
      <c r="K708" s="0" t="n">
        <v>55457.32</v>
      </c>
      <c r="L708" s="0" t="n">
        <v>0</v>
      </c>
      <c r="M708" s="0" t="n">
        <v>0</v>
      </c>
      <c r="N708" s="0" t="n">
        <v>92937.82</v>
      </c>
    </row>
    <row r="709" customFormat="false" ht="12.75" hidden="false" customHeight="false" outlineLevel="0" collapsed="false">
      <c r="A709" s="0" t="n">
        <v>2016</v>
      </c>
      <c r="B709" s="22" t="s">
        <v>187</v>
      </c>
      <c r="C709" s="22" t="s">
        <v>188</v>
      </c>
      <c r="D709" s="0" t="s">
        <v>34</v>
      </c>
      <c r="E709" s="0" t="n">
        <v>89301321</v>
      </c>
      <c r="F709" s="0" t="n">
        <v>15433181</v>
      </c>
      <c r="G709" s="0" t="n">
        <v>13889862.9</v>
      </c>
      <c r="H709" s="0" t="n">
        <v>11602446.71</v>
      </c>
      <c r="I709" s="0" t="n">
        <v>2933034.38</v>
      </c>
      <c r="J709" s="0" t="n">
        <v>147835.54</v>
      </c>
      <c r="K709" s="0" t="n">
        <v>14636297.24</v>
      </c>
      <c r="L709" s="0" t="n">
        <v>0</v>
      </c>
      <c r="M709" s="0" t="n">
        <v>257760</v>
      </c>
      <c r="N709" s="0" t="n">
        <v>28783920.14</v>
      </c>
    </row>
    <row r="710" customFormat="false" ht="12.75" hidden="false" customHeight="false" outlineLevel="0" collapsed="false">
      <c r="A710" s="0" t="n">
        <v>2016</v>
      </c>
      <c r="B710" s="22" t="s">
        <v>187</v>
      </c>
      <c r="C710" s="22" t="s">
        <v>189</v>
      </c>
      <c r="D710" s="0" t="s">
        <v>37</v>
      </c>
      <c r="E710" s="0" t="n">
        <v>89301322</v>
      </c>
      <c r="F710" s="0" t="n">
        <v>3124715</v>
      </c>
      <c r="G710" s="0" t="n">
        <v>3218406.68</v>
      </c>
      <c r="H710" s="0" t="n">
        <v>119711177.54</v>
      </c>
      <c r="I710" s="0" t="n">
        <v>2018992.11</v>
      </c>
      <c r="J710" s="0" t="n">
        <v>306133.7</v>
      </c>
      <c r="K710" s="0" t="n">
        <v>121993681.14</v>
      </c>
      <c r="L710" s="0" t="n">
        <v>152550</v>
      </c>
      <c r="M710" s="0" t="n">
        <v>0</v>
      </c>
      <c r="N710" s="0" t="n">
        <v>125364637.82</v>
      </c>
    </row>
    <row r="711" customFormat="false" ht="12.75" hidden="false" customHeight="false" outlineLevel="0" collapsed="false">
      <c r="A711" s="0" t="n">
        <v>2016</v>
      </c>
      <c r="B711" s="22" t="s">
        <v>187</v>
      </c>
      <c r="C711" s="22" t="s">
        <v>189</v>
      </c>
      <c r="D711" s="0" t="s">
        <v>34</v>
      </c>
      <c r="E711" s="0" t="n">
        <v>89301322</v>
      </c>
      <c r="F711" s="0" t="n">
        <v>78193</v>
      </c>
      <c r="G711" s="0" t="n">
        <v>80530.34</v>
      </c>
      <c r="H711" s="0" t="n">
        <v>1063918.84</v>
      </c>
      <c r="I711" s="0" t="n">
        <v>6744.96</v>
      </c>
      <c r="J711" s="0" t="n">
        <v>15657.1</v>
      </c>
      <c r="K711" s="0" t="n">
        <v>1086320.9</v>
      </c>
      <c r="L711" s="0" t="n">
        <v>0</v>
      </c>
      <c r="M711" s="0" t="n">
        <v>0</v>
      </c>
      <c r="N711" s="0" t="n">
        <v>1166851.24</v>
      </c>
    </row>
    <row r="712" customFormat="false" ht="12.75" hidden="false" customHeight="false" outlineLevel="0" collapsed="false">
      <c r="A712" s="0" t="n">
        <v>2016</v>
      </c>
      <c r="B712" s="22" t="s">
        <v>187</v>
      </c>
      <c r="C712" s="22" t="s">
        <v>190</v>
      </c>
      <c r="D712" s="0" t="s">
        <v>34</v>
      </c>
      <c r="E712" s="0" t="n">
        <v>89301323</v>
      </c>
      <c r="F712" s="0" t="n">
        <v>8943544</v>
      </c>
      <c r="G712" s="0" t="n">
        <v>8049189.6</v>
      </c>
      <c r="H712" s="0" t="n">
        <v>1979042.43</v>
      </c>
      <c r="I712" s="0" t="n">
        <v>2054192.32</v>
      </c>
      <c r="J712" s="0" t="n">
        <v>565.1</v>
      </c>
      <c r="K712" s="0" t="n">
        <v>4033799.85</v>
      </c>
      <c r="L712" s="0" t="n">
        <v>0</v>
      </c>
      <c r="M712" s="0" t="n">
        <v>0</v>
      </c>
      <c r="N712" s="0" t="n">
        <v>12082989.45</v>
      </c>
    </row>
    <row r="713" customFormat="false" ht="12.75" hidden="false" customHeight="false" outlineLevel="0" collapsed="false">
      <c r="A713" s="0" t="n">
        <v>2016</v>
      </c>
      <c r="B713" s="22" t="s">
        <v>187</v>
      </c>
      <c r="C713" s="22" t="s">
        <v>191</v>
      </c>
      <c r="D713" s="0" t="s">
        <v>34</v>
      </c>
      <c r="E713" s="0" t="n">
        <v>89301324</v>
      </c>
      <c r="F713" s="0" t="n">
        <v>8036297</v>
      </c>
      <c r="G713" s="0" t="n">
        <v>7232667.3</v>
      </c>
      <c r="H713" s="0" t="n">
        <v>2041146.79</v>
      </c>
      <c r="I713" s="0" t="n">
        <v>1413154.1</v>
      </c>
      <c r="J713" s="0" t="n">
        <v>0</v>
      </c>
      <c r="K713" s="0" t="n">
        <v>3454300.89</v>
      </c>
      <c r="L713" s="0" t="n">
        <v>0</v>
      </c>
      <c r="M713" s="0" t="n">
        <v>0</v>
      </c>
      <c r="N713" s="0" t="n">
        <v>10686968.19</v>
      </c>
    </row>
    <row r="714" customFormat="false" ht="12.75" hidden="false" customHeight="false" outlineLevel="0" collapsed="false">
      <c r="A714" s="0" t="n">
        <v>2016</v>
      </c>
      <c r="B714" s="22" t="s">
        <v>187</v>
      </c>
      <c r="C714" s="22" t="s">
        <v>192</v>
      </c>
      <c r="D714" s="0" t="s">
        <v>37</v>
      </c>
      <c r="E714" s="0" t="n">
        <v>89301326</v>
      </c>
      <c r="F714" s="0" t="n">
        <v>11567926</v>
      </c>
      <c r="G714" s="0" t="n">
        <v>5783963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5783963</v>
      </c>
    </row>
    <row r="715" customFormat="false" ht="12.75" hidden="false" customHeight="false" outlineLevel="0" collapsed="false">
      <c r="A715" s="0" t="n">
        <v>2016</v>
      </c>
      <c r="B715" s="22" t="s">
        <v>187</v>
      </c>
      <c r="C715" s="22" t="s">
        <v>192</v>
      </c>
      <c r="D715" s="0" t="s">
        <v>37</v>
      </c>
      <c r="E715" s="0" t="n">
        <v>89301325</v>
      </c>
      <c r="F715" s="0" t="n">
        <v>18767312</v>
      </c>
      <c r="G715" s="0" t="n">
        <v>13358880.96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13358880.96</v>
      </c>
    </row>
    <row r="716" customFormat="false" ht="12.75" hidden="false" customHeight="false" outlineLevel="0" collapsed="false">
      <c r="A716" s="0" t="n">
        <v>2016</v>
      </c>
      <c r="B716" s="22" t="s">
        <v>187</v>
      </c>
      <c r="C716" s="22" t="s">
        <v>192</v>
      </c>
      <c r="D716" s="0" t="s">
        <v>34</v>
      </c>
      <c r="E716" s="0" t="n">
        <v>89301325</v>
      </c>
      <c r="F716" s="0" t="n">
        <v>14112879</v>
      </c>
      <c r="G716" s="0" t="n">
        <v>10393800.3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10393800.3</v>
      </c>
    </row>
    <row r="717" customFormat="false" ht="12.75" hidden="false" customHeight="false" outlineLevel="0" collapsed="false">
      <c r="A717" s="0" t="n">
        <v>2016</v>
      </c>
      <c r="B717" s="22" t="s">
        <v>187</v>
      </c>
      <c r="C717" s="22" t="s">
        <v>192</v>
      </c>
      <c r="D717" s="0" t="s">
        <v>34</v>
      </c>
      <c r="E717" s="0" t="n">
        <v>89301326</v>
      </c>
      <c r="F717" s="0" t="n">
        <v>3535978</v>
      </c>
      <c r="G717" s="0" t="n">
        <v>1767989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1767989</v>
      </c>
    </row>
    <row r="718" customFormat="false" ht="12.75" hidden="false" customHeight="false" outlineLevel="0" collapsed="false">
      <c r="A718" s="0" t="n">
        <v>2016</v>
      </c>
      <c r="B718" s="22" t="s">
        <v>187</v>
      </c>
      <c r="C718" s="22" t="s">
        <v>193</v>
      </c>
      <c r="D718" s="0" t="s">
        <v>37</v>
      </c>
      <c r="E718" s="0" t="n">
        <v>89301322</v>
      </c>
      <c r="F718" s="0" t="n">
        <v>0</v>
      </c>
      <c r="G718" s="0" t="n">
        <v>0</v>
      </c>
      <c r="H718" s="0" t="n">
        <v>949750.58</v>
      </c>
      <c r="I718" s="0" t="n">
        <v>0</v>
      </c>
      <c r="J718" s="0" t="n">
        <v>0</v>
      </c>
      <c r="K718" s="0" t="n">
        <v>949750.58</v>
      </c>
      <c r="L718" s="0" t="n">
        <v>0</v>
      </c>
      <c r="M718" s="0" t="n">
        <v>0</v>
      </c>
      <c r="N718" s="0" t="n">
        <v>949750.58</v>
      </c>
    </row>
    <row r="719" customFormat="false" ht="12.75" hidden="false" customHeight="false" outlineLevel="0" collapsed="false">
      <c r="A719" s="0" t="n">
        <v>2016</v>
      </c>
      <c r="B719" s="22" t="s">
        <v>194</v>
      </c>
      <c r="C719" s="22" t="s">
        <v>195</v>
      </c>
      <c r="D719" s="0" t="s">
        <v>37</v>
      </c>
      <c r="E719" s="0" t="n">
        <v>89301336</v>
      </c>
      <c r="F719" s="0" t="n">
        <v>112283</v>
      </c>
      <c r="G719" s="0" t="n">
        <v>101054.7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9000</v>
      </c>
      <c r="M719" s="0" t="n">
        <v>0</v>
      </c>
      <c r="N719" s="0" t="n">
        <v>110054.7</v>
      </c>
    </row>
    <row r="720" customFormat="false" ht="12.75" hidden="false" customHeight="false" outlineLevel="0" collapsed="false">
      <c r="A720" s="0" t="n">
        <v>2016</v>
      </c>
      <c r="B720" s="22" t="s">
        <v>194</v>
      </c>
      <c r="C720" s="22" t="s">
        <v>196</v>
      </c>
      <c r="D720" s="0" t="s">
        <v>37</v>
      </c>
      <c r="E720" s="0" t="n">
        <v>89301415</v>
      </c>
      <c r="F720" s="0" t="n">
        <v>1151291</v>
      </c>
      <c r="G720" s="0" t="n">
        <v>817717.63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817717.63</v>
      </c>
    </row>
    <row r="721" customFormat="false" ht="12.75" hidden="false" customHeight="false" outlineLevel="0" collapsed="false">
      <c r="A721" s="0" t="n">
        <v>2016</v>
      </c>
      <c r="B721" s="22" t="s">
        <v>194</v>
      </c>
      <c r="C721" s="22" t="s">
        <v>196</v>
      </c>
      <c r="D721" s="0" t="s">
        <v>37</v>
      </c>
      <c r="E721" s="0" t="n">
        <v>89301335</v>
      </c>
      <c r="F721" s="0" t="n">
        <v>61291262</v>
      </c>
      <c r="G721" s="0" t="n">
        <v>43552007.63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43552007.63</v>
      </c>
    </row>
    <row r="722" customFormat="false" ht="12.75" hidden="false" customHeight="false" outlineLevel="0" collapsed="false">
      <c r="A722" s="0" t="n">
        <v>2016</v>
      </c>
      <c r="B722" s="22" t="s">
        <v>194</v>
      </c>
      <c r="C722" s="22" t="s">
        <v>196</v>
      </c>
      <c r="D722" s="0" t="s">
        <v>34</v>
      </c>
      <c r="E722" s="0" t="n">
        <v>89301335</v>
      </c>
      <c r="F722" s="0" t="n">
        <v>37125238</v>
      </c>
      <c r="G722" s="0" t="n">
        <v>26774684.29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26774684.29</v>
      </c>
    </row>
    <row r="723" customFormat="false" ht="12.75" hidden="false" customHeight="false" outlineLevel="0" collapsed="false">
      <c r="A723" s="0" t="n">
        <v>2016</v>
      </c>
      <c r="B723" s="22" t="s">
        <v>194</v>
      </c>
      <c r="C723" s="22" t="s">
        <v>196</v>
      </c>
      <c r="D723" s="0" t="s">
        <v>34</v>
      </c>
      <c r="E723" s="0" t="n">
        <v>89301415</v>
      </c>
      <c r="F723" s="0" t="n">
        <v>673288</v>
      </c>
      <c r="G723" s="0" t="n">
        <v>479145.14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479145.14</v>
      </c>
    </row>
    <row r="724" customFormat="false" ht="12.75" hidden="false" customHeight="false" outlineLevel="0" collapsed="false">
      <c r="A724" s="0" t="n">
        <v>2016</v>
      </c>
      <c r="B724" s="22" t="s">
        <v>194</v>
      </c>
      <c r="C724" s="22" t="s">
        <v>197</v>
      </c>
      <c r="D724" s="0" t="s">
        <v>37</v>
      </c>
      <c r="E724" s="0" t="n">
        <v>89301338</v>
      </c>
      <c r="F724" s="0" t="n">
        <v>4260558</v>
      </c>
      <c r="G724" s="0" t="n">
        <v>3183531.04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3183531.04</v>
      </c>
    </row>
    <row r="725" customFormat="false" ht="12.75" hidden="false" customHeight="false" outlineLevel="0" collapsed="false">
      <c r="A725" s="0" t="n">
        <v>2016</v>
      </c>
      <c r="B725" s="22" t="s">
        <v>194</v>
      </c>
      <c r="C725" s="22" t="s">
        <v>197</v>
      </c>
      <c r="D725" s="0" t="s">
        <v>34</v>
      </c>
      <c r="E725" s="0" t="n">
        <v>89301338</v>
      </c>
      <c r="F725" s="0" t="n">
        <v>932236</v>
      </c>
      <c r="G725" s="0" t="n">
        <v>679097.17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679097.17</v>
      </c>
    </row>
    <row r="726" customFormat="false" ht="12.75" hidden="false" customHeight="false" outlineLevel="0" collapsed="false">
      <c r="A726" s="0" t="n">
        <v>2016</v>
      </c>
      <c r="B726" s="22" t="s">
        <v>198</v>
      </c>
      <c r="C726" s="22" t="s">
        <v>199</v>
      </c>
      <c r="D726" s="0" t="s">
        <v>37</v>
      </c>
      <c r="E726" s="0" t="n">
        <v>89301345</v>
      </c>
      <c r="F726" s="0" t="n">
        <v>53617629</v>
      </c>
      <c r="G726" s="0" t="n">
        <v>33862657.6</v>
      </c>
      <c r="H726" s="0" t="n">
        <v>3154816.03</v>
      </c>
      <c r="I726" s="0" t="n">
        <v>0</v>
      </c>
      <c r="J726" s="0" t="n">
        <v>27920.52</v>
      </c>
      <c r="K726" s="0" t="n">
        <v>3182736.55</v>
      </c>
      <c r="L726" s="0" t="n">
        <v>0</v>
      </c>
      <c r="M726" s="0" t="n">
        <v>0</v>
      </c>
      <c r="N726" s="0" t="n">
        <v>37045394.15</v>
      </c>
    </row>
    <row r="727" customFormat="false" ht="12.75" hidden="false" customHeight="false" outlineLevel="0" collapsed="false">
      <c r="A727" s="0" t="n">
        <v>2016</v>
      </c>
      <c r="B727" s="22" t="s">
        <v>198</v>
      </c>
      <c r="C727" s="22" t="s">
        <v>199</v>
      </c>
      <c r="D727" s="0" t="s">
        <v>34</v>
      </c>
      <c r="E727" s="0" t="n">
        <v>89301345</v>
      </c>
      <c r="F727" s="0" t="n">
        <v>22166960</v>
      </c>
      <c r="G727" s="0" t="n">
        <v>14845095.8</v>
      </c>
      <c r="H727" s="0" t="n">
        <v>1322709.41</v>
      </c>
      <c r="I727" s="0" t="n">
        <v>0</v>
      </c>
      <c r="J727" s="0" t="n">
        <v>99359.94</v>
      </c>
      <c r="K727" s="0" t="n">
        <v>1422069.35</v>
      </c>
      <c r="L727" s="0" t="n">
        <v>0</v>
      </c>
      <c r="M727" s="0" t="n">
        <v>0</v>
      </c>
      <c r="N727" s="0" t="n">
        <v>16267165.15</v>
      </c>
    </row>
    <row r="728" customFormat="false" ht="12.75" hidden="false" customHeight="false" outlineLevel="0" collapsed="false">
      <c r="A728" s="0" t="n">
        <v>2016</v>
      </c>
      <c r="B728" s="22" t="s">
        <v>198</v>
      </c>
      <c r="C728" s="22" t="s">
        <v>200</v>
      </c>
      <c r="D728" s="0" t="s">
        <v>37</v>
      </c>
      <c r="E728" s="0" t="n">
        <v>89301345</v>
      </c>
      <c r="F728" s="0" t="n">
        <v>4798955</v>
      </c>
      <c r="G728" s="0" t="n">
        <v>5273596.8</v>
      </c>
      <c r="H728" s="0" t="n">
        <v>19901.23</v>
      </c>
      <c r="I728" s="0" t="n">
        <v>0</v>
      </c>
      <c r="J728" s="0" t="n">
        <v>317399.08</v>
      </c>
      <c r="K728" s="0" t="n">
        <v>337300.31</v>
      </c>
      <c r="L728" s="0" t="n">
        <v>0</v>
      </c>
      <c r="M728" s="0" t="n">
        <v>0</v>
      </c>
      <c r="N728" s="0" t="n">
        <v>5610897.11</v>
      </c>
    </row>
    <row r="729" customFormat="false" ht="12.75" hidden="false" customHeight="false" outlineLevel="0" collapsed="false">
      <c r="A729" s="0" t="n">
        <v>2016</v>
      </c>
      <c r="B729" s="22" t="s">
        <v>198</v>
      </c>
      <c r="C729" s="22" t="s">
        <v>200</v>
      </c>
      <c r="D729" s="0" t="s">
        <v>37</v>
      </c>
      <c r="E729" s="0" t="n">
        <v>89301346</v>
      </c>
      <c r="F729" s="0" t="n">
        <v>2559243</v>
      </c>
      <c r="G729" s="0" t="n">
        <v>2469044.33</v>
      </c>
      <c r="H729" s="0" t="n">
        <v>0</v>
      </c>
      <c r="I729" s="0" t="n">
        <v>0</v>
      </c>
      <c r="J729" s="0" t="n">
        <v>13922.3</v>
      </c>
      <c r="K729" s="0" t="n">
        <v>13922.3</v>
      </c>
      <c r="L729" s="0" t="n">
        <v>1100</v>
      </c>
      <c r="M729" s="0" t="n">
        <v>0</v>
      </c>
      <c r="N729" s="0" t="n">
        <v>2484066.63</v>
      </c>
    </row>
    <row r="730" customFormat="false" ht="12.75" hidden="false" customHeight="false" outlineLevel="0" collapsed="false">
      <c r="A730" s="0" t="n">
        <v>2016</v>
      </c>
      <c r="B730" s="22" t="s">
        <v>198</v>
      </c>
      <c r="C730" s="22" t="s">
        <v>200</v>
      </c>
      <c r="D730" s="0" t="s">
        <v>34</v>
      </c>
      <c r="E730" s="0" t="n">
        <v>89301346</v>
      </c>
      <c r="F730" s="0" t="n">
        <v>7827</v>
      </c>
      <c r="G730" s="0" t="n">
        <v>7456.69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7456.69</v>
      </c>
    </row>
    <row r="731" customFormat="false" ht="12.75" hidden="false" customHeight="false" outlineLevel="0" collapsed="false">
      <c r="A731" s="0" t="n">
        <v>2016</v>
      </c>
      <c r="B731" s="22" t="s">
        <v>198</v>
      </c>
      <c r="C731" s="22" t="s">
        <v>200</v>
      </c>
      <c r="D731" s="0" t="s">
        <v>34</v>
      </c>
      <c r="E731" s="0" t="n">
        <v>89301345</v>
      </c>
      <c r="F731" s="0" t="n">
        <v>1819467</v>
      </c>
      <c r="G731" s="0" t="n">
        <v>1882085.1</v>
      </c>
      <c r="H731" s="0" t="n">
        <v>24362.23</v>
      </c>
      <c r="I731" s="0" t="n">
        <v>0</v>
      </c>
      <c r="J731" s="0" t="n">
        <v>71434.57</v>
      </c>
      <c r="K731" s="0" t="n">
        <v>95796.8</v>
      </c>
      <c r="L731" s="0" t="n">
        <v>0</v>
      </c>
      <c r="M731" s="0" t="n">
        <v>0</v>
      </c>
      <c r="N731" s="0" t="n">
        <v>1977881.9</v>
      </c>
    </row>
    <row r="732" customFormat="false" ht="12.75" hidden="false" customHeight="false" outlineLevel="0" collapsed="false">
      <c r="A732" s="0" t="n">
        <v>2016</v>
      </c>
      <c r="B732" s="22" t="s">
        <v>198</v>
      </c>
      <c r="C732" s="22" t="s">
        <v>201</v>
      </c>
      <c r="D732" s="0" t="s">
        <v>37</v>
      </c>
      <c r="E732" s="0" t="n">
        <v>89301345</v>
      </c>
      <c r="F732" s="0" t="n">
        <v>1399436</v>
      </c>
      <c r="G732" s="0" t="n">
        <v>1535351.9</v>
      </c>
      <c r="H732" s="0" t="n">
        <v>59971.58</v>
      </c>
      <c r="I732" s="0" t="n">
        <v>0</v>
      </c>
      <c r="J732" s="0" t="n">
        <v>1278119.79</v>
      </c>
      <c r="K732" s="0" t="n">
        <v>1338091.37</v>
      </c>
      <c r="L732" s="0" t="n">
        <v>0</v>
      </c>
      <c r="M732" s="0" t="n">
        <v>0</v>
      </c>
      <c r="N732" s="0" t="n">
        <v>2873443.27</v>
      </c>
    </row>
    <row r="733" customFormat="false" ht="12.75" hidden="false" customHeight="false" outlineLevel="0" collapsed="false">
      <c r="A733" s="0" t="n">
        <v>2016</v>
      </c>
      <c r="B733" s="22" t="s">
        <v>198</v>
      </c>
      <c r="C733" s="22" t="s">
        <v>201</v>
      </c>
      <c r="D733" s="0" t="s">
        <v>34</v>
      </c>
      <c r="E733" s="0" t="n">
        <v>89301345</v>
      </c>
      <c r="F733" s="0" t="n">
        <v>15522332</v>
      </c>
      <c r="G733" s="0" t="n">
        <v>17057936.8</v>
      </c>
      <c r="H733" s="0" t="n">
        <v>554565.7</v>
      </c>
      <c r="I733" s="0" t="n">
        <v>0</v>
      </c>
      <c r="J733" s="0" t="n">
        <v>28302694.9</v>
      </c>
      <c r="K733" s="0" t="n">
        <v>28857260.6</v>
      </c>
      <c r="L733" s="0" t="n">
        <v>0</v>
      </c>
      <c r="M733" s="0" t="n">
        <v>0</v>
      </c>
      <c r="N733" s="0" t="n">
        <v>45915197.4</v>
      </c>
    </row>
    <row r="734" customFormat="false" ht="12.75" hidden="false" customHeight="false" outlineLevel="0" collapsed="false">
      <c r="A734" s="0" t="n">
        <v>2016</v>
      </c>
      <c r="B734" s="22" t="s">
        <v>202</v>
      </c>
      <c r="C734" s="22" t="s">
        <v>203</v>
      </c>
      <c r="D734" s="0" t="s">
        <v>37</v>
      </c>
      <c r="E734" s="0" t="n">
        <v>89301356</v>
      </c>
      <c r="F734" s="0" t="n">
        <v>478382</v>
      </c>
      <c r="G734" s="0" t="n">
        <v>492733.46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150</v>
      </c>
      <c r="M734" s="0" t="n">
        <v>0</v>
      </c>
      <c r="N734" s="0" t="n">
        <v>492883.46</v>
      </c>
    </row>
    <row r="735" customFormat="false" ht="12.75" hidden="false" customHeight="false" outlineLevel="0" collapsed="false">
      <c r="A735" s="0" t="n">
        <v>2016</v>
      </c>
      <c r="B735" s="22" t="s">
        <v>202</v>
      </c>
      <c r="C735" s="22" t="s">
        <v>204</v>
      </c>
      <c r="D735" s="0" t="s">
        <v>37</v>
      </c>
      <c r="E735" s="0" t="n">
        <v>89301355</v>
      </c>
      <c r="F735" s="0" t="n">
        <v>7450354</v>
      </c>
      <c r="G735" s="0" t="n">
        <v>5299597.07</v>
      </c>
      <c r="H735" s="0" t="n">
        <v>0</v>
      </c>
      <c r="I735" s="0" t="n">
        <v>149292</v>
      </c>
      <c r="J735" s="0" t="n">
        <v>0</v>
      </c>
      <c r="K735" s="0" t="n">
        <v>149292</v>
      </c>
      <c r="L735" s="0" t="n">
        <v>0</v>
      </c>
      <c r="M735" s="0" t="n">
        <v>0</v>
      </c>
      <c r="N735" s="0" t="n">
        <v>5448889.07</v>
      </c>
    </row>
    <row r="736" customFormat="false" ht="12.75" hidden="false" customHeight="false" outlineLevel="0" collapsed="false">
      <c r="A736" s="0" t="n">
        <v>2016</v>
      </c>
      <c r="B736" s="22" t="s">
        <v>202</v>
      </c>
      <c r="C736" s="22" t="s">
        <v>204</v>
      </c>
      <c r="D736" s="0" t="s">
        <v>34</v>
      </c>
      <c r="E736" s="0" t="n">
        <v>89301355</v>
      </c>
      <c r="F736" s="0" t="n">
        <v>6544329</v>
      </c>
      <c r="G736" s="0" t="n">
        <v>4702166.58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4702166.58</v>
      </c>
    </row>
    <row r="737" customFormat="false" ht="12.75" hidden="false" customHeight="false" outlineLevel="0" collapsed="false">
      <c r="A737" s="0" t="n">
        <v>2016</v>
      </c>
      <c r="B737" s="22" t="s">
        <v>205</v>
      </c>
      <c r="C737" s="22" t="s">
        <v>206</v>
      </c>
      <c r="D737" s="0" t="s">
        <v>37</v>
      </c>
      <c r="E737" s="0" t="n">
        <v>89301362</v>
      </c>
      <c r="F737" s="0" t="n">
        <v>354587</v>
      </c>
      <c r="G737" s="0" t="n">
        <v>354587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660</v>
      </c>
      <c r="M737" s="0" t="n">
        <v>0</v>
      </c>
      <c r="N737" s="0" t="n">
        <v>355247</v>
      </c>
    </row>
    <row r="738" customFormat="false" ht="12.75" hidden="false" customHeight="false" outlineLevel="0" collapsed="false">
      <c r="A738" s="0" t="n">
        <v>2016</v>
      </c>
      <c r="B738" s="22" t="s">
        <v>205</v>
      </c>
      <c r="C738" s="22" t="s">
        <v>206</v>
      </c>
      <c r="D738" s="0" t="s">
        <v>34</v>
      </c>
      <c r="E738" s="0" t="n">
        <v>89301362</v>
      </c>
      <c r="F738" s="0" t="n">
        <v>725257</v>
      </c>
      <c r="G738" s="0" t="n">
        <v>725257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960</v>
      </c>
      <c r="M738" s="0" t="n">
        <v>0</v>
      </c>
      <c r="N738" s="0" t="n">
        <v>726217</v>
      </c>
    </row>
    <row r="739" customFormat="false" ht="12.75" hidden="false" customHeight="false" outlineLevel="0" collapsed="false">
      <c r="A739" s="0" t="n">
        <v>2016</v>
      </c>
      <c r="B739" s="22" t="s">
        <v>207</v>
      </c>
      <c r="C739" s="22" t="s">
        <v>208</v>
      </c>
      <c r="D739" s="0" t="s">
        <v>37</v>
      </c>
      <c r="E739" s="0" t="n">
        <v>89301375</v>
      </c>
      <c r="F739" s="0" t="n">
        <v>13050200</v>
      </c>
      <c r="G739" s="0" t="n">
        <v>9268432.2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9268432.2</v>
      </c>
    </row>
    <row r="740" customFormat="false" ht="12.75" hidden="false" customHeight="false" outlineLevel="0" collapsed="false">
      <c r="A740" s="0" t="n">
        <v>2016</v>
      </c>
      <c r="B740" s="22" t="s">
        <v>207</v>
      </c>
      <c r="C740" s="22" t="s">
        <v>208</v>
      </c>
      <c r="D740" s="0" t="s">
        <v>34</v>
      </c>
      <c r="E740" s="0" t="n">
        <v>89301375</v>
      </c>
      <c r="F740" s="0" t="n">
        <v>17408995</v>
      </c>
      <c r="G740" s="0" t="n">
        <v>12369589.46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12369589.46</v>
      </c>
    </row>
    <row r="741" customFormat="false" ht="12.75" hidden="false" customHeight="false" outlineLevel="0" collapsed="false">
      <c r="A741" s="0" t="n">
        <v>2016</v>
      </c>
      <c r="B741" s="22" t="s">
        <v>207</v>
      </c>
      <c r="C741" s="22" t="s">
        <v>209</v>
      </c>
      <c r="D741" s="0" t="s">
        <v>37</v>
      </c>
      <c r="E741" s="0" t="n">
        <v>89301375</v>
      </c>
      <c r="F741" s="0" t="n">
        <v>1562273</v>
      </c>
      <c r="G741" s="0" t="n">
        <v>1109213.83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1109213.83</v>
      </c>
    </row>
    <row r="742" customFormat="false" ht="12.75" hidden="false" customHeight="false" outlineLevel="0" collapsed="false">
      <c r="A742" s="0" t="n">
        <v>2016</v>
      </c>
      <c r="B742" s="22" t="s">
        <v>207</v>
      </c>
      <c r="C742" s="22" t="s">
        <v>209</v>
      </c>
      <c r="D742" s="0" t="s">
        <v>34</v>
      </c>
      <c r="E742" s="0" t="n">
        <v>89301375</v>
      </c>
      <c r="F742" s="0" t="n">
        <v>171876</v>
      </c>
      <c r="G742" s="0" t="n">
        <v>122031.96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122031.96</v>
      </c>
    </row>
    <row r="743" customFormat="false" ht="12.75" hidden="false" customHeight="false" outlineLevel="0" collapsed="false">
      <c r="A743" s="0" t="n">
        <v>2016</v>
      </c>
      <c r="B743" s="22" t="s">
        <v>207</v>
      </c>
      <c r="C743" s="22" t="s">
        <v>210</v>
      </c>
      <c r="D743" s="0" t="s">
        <v>37</v>
      </c>
      <c r="E743" s="0" t="n">
        <v>89301104</v>
      </c>
      <c r="F743" s="0" t="n">
        <v>400567</v>
      </c>
      <c r="G743" s="0" t="n">
        <v>200283.5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200283.5</v>
      </c>
    </row>
    <row r="744" customFormat="false" ht="12.75" hidden="false" customHeight="false" outlineLevel="0" collapsed="false">
      <c r="A744" s="0" t="n">
        <v>2016</v>
      </c>
      <c r="B744" s="22" t="s">
        <v>207</v>
      </c>
      <c r="C744" s="22" t="s">
        <v>210</v>
      </c>
      <c r="D744" s="0" t="s">
        <v>34</v>
      </c>
      <c r="E744" s="0" t="n">
        <v>89301104</v>
      </c>
      <c r="F744" s="0" t="n">
        <v>138576</v>
      </c>
      <c r="G744" s="0" t="n">
        <v>69288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69288</v>
      </c>
    </row>
    <row r="745" customFormat="false" ht="12.75" hidden="false" customHeight="false" outlineLevel="0" collapsed="false">
      <c r="A745" s="0" t="n">
        <v>2016</v>
      </c>
      <c r="B745" s="22" t="s">
        <v>211</v>
      </c>
      <c r="C745" s="22" t="s">
        <v>212</v>
      </c>
      <c r="D745" s="0" t="s">
        <v>37</v>
      </c>
      <c r="E745" s="0" t="n">
        <v>89301386</v>
      </c>
      <c r="F745" s="0" t="n">
        <v>5952366</v>
      </c>
      <c r="G745" s="0" t="n">
        <v>5952366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5952366</v>
      </c>
    </row>
    <row r="746" customFormat="false" ht="12.75" hidden="false" customHeight="false" outlineLevel="0" collapsed="false">
      <c r="A746" s="0" t="n">
        <v>2016</v>
      </c>
      <c r="B746" s="22" t="s">
        <v>211</v>
      </c>
      <c r="C746" s="22" t="s">
        <v>212</v>
      </c>
      <c r="D746" s="0" t="s">
        <v>37</v>
      </c>
      <c r="E746" s="0" t="n">
        <v>89301385</v>
      </c>
      <c r="F746" s="0" t="n">
        <v>2509986</v>
      </c>
      <c r="G746" s="0" t="n">
        <v>1782090.06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1782090.06</v>
      </c>
    </row>
    <row r="747" customFormat="false" ht="12.75" hidden="false" customHeight="false" outlineLevel="0" collapsed="false">
      <c r="A747" s="0" t="n">
        <v>2016</v>
      </c>
      <c r="B747" s="22" t="s">
        <v>211</v>
      </c>
      <c r="C747" s="22" t="s">
        <v>212</v>
      </c>
      <c r="D747" s="0" t="s">
        <v>34</v>
      </c>
      <c r="E747" s="0" t="n">
        <v>89301385</v>
      </c>
      <c r="F747" s="0" t="n">
        <v>873136</v>
      </c>
      <c r="G747" s="0" t="n">
        <v>622694.32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622694.32</v>
      </c>
    </row>
    <row r="748" customFormat="false" ht="12.75" hidden="false" customHeight="false" outlineLevel="0" collapsed="false">
      <c r="A748" s="0" t="n">
        <v>2016</v>
      </c>
      <c r="B748" s="22" t="s">
        <v>211</v>
      </c>
      <c r="C748" s="22" t="s">
        <v>212</v>
      </c>
      <c r="D748" s="0" t="s">
        <v>34</v>
      </c>
      <c r="E748" s="0" t="n">
        <v>89301386</v>
      </c>
      <c r="F748" s="0" t="n">
        <v>114030</v>
      </c>
      <c r="G748" s="0" t="n">
        <v>11403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114030</v>
      </c>
    </row>
    <row r="749" customFormat="false" ht="12.75" hidden="false" customHeight="false" outlineLevel="0" collapsed="false">
      <c r="A749" s="0" t="n">
        <v>2016</v>
      </c>
      <c r="B749" s="22" t="s">
        <v>213</v>
      </c>
      <c r="C749" s="22" t="s">
        <v>214</v>
      </c>
      <c r="D749" s="0" t="s">
        <v>37</v>
      </c>
      <c r="E749" s="0" t="n">
        <v>89301395</v>
      </c>
      <c r="F749" s="0" t="n">
        <v>2161659</v>
      </c>
      <c r="G749" s="0" t="n">
        <v>2334452.28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3840</v>
      </c>
      <c r="M749" s="0" t="n">
        <v>0</v>
      </c>
      <c r="N749" s="0" t="n">
        <v>2338292.28</v>
      </c>
    </row>
    <row r="750" customFormat="false" ht="12.75" hidden="false" customHeight="false" outlineLevel="0" collapsed="false">
      <c r="A750" s="0" t="n">
        <v>2016</v>
      </c>
      <c r="B750" s="22" t="s">
        <v>213</v>
      </c>
      <c r="C750" s="22" t="s">
        <v>214</v>
      </c>
      <c r="D750" s="0" t="s">
        <v>34</v>
      </c>
      <c r="E750" s="0" t="n">
        <v>89301395</v>
      </c>
      <c r="F750" s="0" t="n">
        <v>2285574</v>
      </c>
      <c r="G750" s="0" t="n">
        <v>2467866.32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2467866.32</v>
      </c>
    </row>
    <row r="751" customFormat="false" ht="12.75" hidden="false" customHeight="false" outlineLevel="0" collapsed="false">
      <c r="A751" s="0" t="n">
        <v>2016</v>
      </c>
      <c r="B751" s="22" t="s">
        <v>215</v>
      </c>
      <c r="C751" s="22" t="s">
        <v>216</v>
      </c>
      <c r="D751" s="0" t="s">
        <v>37</v>
      </c>
      <c r="E751" s="0" t="n">
        <v>89301405</v>
      </c>
      <c r="F751" s="0" t="n">
        <v>19395873</v>
      </c>
      <c r="G751" s="0" t="n">
        <v>13878490.4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3878490.4</v>
      </c>
    </row>
    <row r="752" customFormat="false" ht="12.75" hidden="false" customHeight="false" outlineLevel="0" collapsed="false">
      <c r="A752" s="0" t="n">
        <v>2016</v>
      </c>
      <c r="B752" s="22" t="s">
        <v>215</v>
      </c>
      <c r="C752" s="22" t="s">
        <v>216</v>
      </c>
      <c r="D752" s="0" t="s">
        <v>34</v>
      </c>
      <c r="E752" s="0" t="n">
        <v>89301405</v>
      </c>
      <c r="F752" s="0" t="n">
        <v>24543075</v>
      </c>
      <c r="G752" s="0" t="n">
        <v>18816996.13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18816996.13</v>
      </c>
    </row>
    <row r="753" customFormat="false" ht="12.75" hidden="false" customHeight="false" outlineLevel="0" collapsed="false">
      <c r="A753" s="0" t="n">
        <v>2016</v>
      </c>
      <c r="B753" s="22" t="s">
        <v>217</v>
      </c>
      <c r="C753" s="22" t="s">
        <v>218</v>
      </c>
      <c r="D753" s="0" t="s">
        <v>37</v>
      </c>
      <c r="E753" s="0" t="n">
        <v>89301415</v>
      </c>
      <c r="F753" s="0" t="n">
        <v>29026980</v>
      </c>
      <c r="G753" s="0" t="n">
        <v>20615567.5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20615567.5</v>
      </c>
    </row>
    <row r="754" customFormat="false" ht="12.75" hidden="false" customHeight="false" outlineLevel="0" collapsed="false">
      <c r="A754" s="0" t="n">
        <v>2016</v>
      </c>
      <c r="B754" s="22" t="s">
        <v>217</v>
      </c>
      <c r="C754" s="22" t="s">
        <v>218</v>
      </c>
      <c r="D754" s="0" t="s">
        <v>34</v>
      </c>
      <c r="E754" s="0" t="n">
        <v>89301415</v>
      </c>
      <c r="F754" s="0" t="n">
        <v>6280825</v>
      </c>
      <c r="G754" s="0" t="n">
        <v>4462697.95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4462697.95</v>
      </c>
    </row>
    <row r="755" customFormat="false" ht="12.75" hidden="false" customHeight="false" outlineLevel="0" collapsed="false">
      <c r="A755" s="0" t="n">
        <v>2016</v>
      </c>
      <c r="B755" s="22" t="s">
        <v>217</v>
      </c>
      <c r="C755" s="22" t="s">
        <v>219</v>
      </c>
      <c r="D755" s="0" t="s">
        <v>37</v>
      </c>
      <c r="E755" s="0" t="n">
        <v>89301415</v>
      </c>
      <c r="F755" s="0" t="n">
        <v>360629</v>
      </c>
      <c r="G755" s="0" t="n">
        <v>256046.59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256046.59</v>
      </c>
    </row>
    <row r="756" customFormat="false" ht="12.75" hidden="false" customHeight="false" outlineLevel="0" collapsed="false">
      <c r="A756" s="0" t="n">
        <v>2016</v>
      </c>
      <c r="B756" s="22" t="s">
        <v>217</v>
      </c>
      <c r="C756" s="22" t="s">
        <v>219</v>
      </c>
      <c r="D756" s="0" t="s">
        <v>34</v>
      </c>
      <c r="E756" s="0" t="n">
        <v>89301415</v>
      </c>
      <c r="F756" s="0" t="n">
        <v>105883</v>
      </c>
      <c r="G756" s="0" t="n">
        <v>75176.93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75176.93</v>
      </c>
    </row>
    <row r="757" customFormat="false" ht="12.75" hidden="false" customHeight="false" outlineLevel="0" collapsed="false">
      <c r="A757" s="0" t="n">
        <v>2016</v>
      </c>
      <c r="B757" s="22" t="s">
        <v>220</v>
      </c>
      <c r="C757" s="22" t="s">
        <v>221</v>
      </c>
      <c r="D757" s="0" t="s">
        <v>34</v>
      </c>
      <c r="E757" s="0" t="n">
        <v>89301432</v>
      </c>
      <c r="F757" s="0" t="n">
        <v>14160</v>
      </c>
      <c r="G757" s="0" t="n">
        <v>14584.8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14584.8</v>
      </c>
    </row>
    <row r="758" customFormat="false" ht="12.75" hidden="false" customHeight="false" outlineLevel="0" collapsed="false">
      <c r="A758" s="0" t="n">
        <v>2016</v>
      </c>
      <c r="B758" s="22" t="s">
        <v>222</v>
      </c>
      <c r="C758" s="22" t="s">
        <v>223</v>
      </c>
      <c r="D758" s="0" t="s">
        <v>37</v>
      </c>
      <c r="E758" s="0" t="n">
        <v>89301104</v>
      </c>
      <c r="F758" s="0" t="n">
        <v>7155560</v>
      </c>
      <c r="G758" s="0" t="n">
        <v>357778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3577780</v>
      </c>
    </row>
    <row r="759" customFormat="false" ht="12.75" hidden="false" customHeight="false" outlineLevel="0" collapsed="false">
      <c r="A759" s="0" t="n">
        <v>2016</v>
      </c>
      <c r="B759" s="22" t="s">
        <v>222</v>
      </c>
      <c r="C759" s="22" t="s">
        <v>223</v>
      </c>
      <c r="D759" s="0" t="s">
        <v>34</v>
      </c>
      <c r="E759" s="0" t="n">
        <v>89301104</v>
      </c>
      <c r="F759" s="0" t="n">
        <v>4285423</v>
      </c>
      <c r="G759" s="0" t="n">
        <v>2142711.5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2142711.5</v>
      </c>
    </row>
    <row r="760" customFormat="false" ht="12.75" hidden="false" customHeight="false" outlineLevel="0" collapsed="false">
      <c r="A760" s="0" t="n">
        <v>2016</v>
      </c>
      <c r="B760" s="22" t="s">
        <v>222</v>
      </c>
      <c r="C760" s="22" t="s">
        <v>224</v>
      </c>
      <c r="D760" s="0" t="s">
        <v>37</v>
      </c>
      <c r="E760" s="0" t="n">
        <v>89301104</v>
      </c>
      <c r="F760" s="0" t="n">
        <v>5722747</v>
      </c>
      <c r="G760" s="0" t="n">
        <v>2861373.5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2861373.5</v>
      </c>
    </row>
    <row r="761" customFormat="false" ht="12.75" hidden="false" customHeight="false" outlineLevel="0" collapsed="false">
      <c r="A761" s="0" t="n">
        <v>2016</v>
      </c>
      <c r="B761" s="22" t="s">
        <v>222</v>
      </c>
      <c r="C761" s="22" t="s">
        <v>224</v>
      </c>
      <c r="D761" s="0" t="s">
        <v>34</v>
      </c>
      <c r="E761" s="0" t="n">
        <v>89301104</v>
      </c>
      <c r="F761" s="0" t="n">
        <v>497179</v>
      </c>
      <c r="G761" s="0" t="n">
        <v>248589.5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248589.5</v>
      </c>
    </row>
    <row r="762" customFormat="false" ht="12.75" hidden="false" customHeight="false" outlineLevel="0" collapsed="false">
      <c r="A762" s="0" t="n">
        <v>2016</v>
      </c>
      <c r="B762" s="22" t="s">
        <v>225</v>
      </c>
      <c r="C762" s="22" t="s">
        <v>226</v>
      </c>
      <c r="D762" s="0" t="s">
        <v>34</v>
      </c>
      <c r="E762" s="0" t="n">
        <v>89301501</v>
      </c>
      <c r="F762" s="0" t="n">
        <v>18389423</v>
      </c>
      <c r="G762" s="0" t="n">
        <v>16567767.7</v>
      </c>
      <c r="H762" s="0" t="n">
        <v>183945.58</v>
      </c>
      <c r="I762" s="0" t="n">
        <v>464506.37</v>
      </c>
      <c r="J762" s="0" t="n">
        <v>15756032.3</v>
      </c>
      <c r="K762" s="0" t="n">
        <v>16404484.25</v>
      </c>
      <c r="L762" s="0" t="n">
        <v>0</v>
      </c>
      <c r="M762" s="0" t="n">
        <v>285600</v>
      </c>
      <c r="N762" s="0" t="n">
        <v>33257851.95</v>
      </c>
    </row>
    <row r="763" customFormat="false" ht="12.75" hidden="false" customHeight="false" outlineLevel="0" collapsed="false">
      <c r="A763" s="0" t="n">
        <v>2016</v>
      </c>
      <c r="B763" s="22" t="s">
        <v>225</v>
      </c>
      <c r="C763" s="22" t="s">
        <v>227</v>
      </c>
      <c r="D763" s="0" t="s">
        <v>37</v>
      </c>
      <c r="E763" s="0" t="n">
        <v>89301506</v>
      </c>
      <c r="F763" s="0" t="n">
        <v>548321</v>
      </c>
      <c r="G763" s="0" t="n">
        <v>564768.41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5730</v>
      </c>
      <c r="M763" s="0" t="n">
        <v>0</v>
      </c>
      <c r="N763" s="0" t="n">
        <v>570498.41</v>
      </c>
    </row>
    <row r="764" customFormat="false" ht="12.75" hidden="false" customHeight="false" outlineLevel="0" collapsed="false">
      <c r="A764" s="0" t="n">
        <v>2016</v>
      </c>
      <c r="B764" s="22" t="s">
        <v>225</v>
      </c>
      <c r="C764" s="22" t="s">
        <v>227</v>
      </c>
      <c r="D764" s="0" t="s">
        <v>37</v>
      </c>
      <c r="E764" s="0" t="n">
        <v>89301502</v>
      </c>
      <c r="F764" s="0" t="n">
        <v>16477</v>
      </c>
      <c r="G764" s="0" t="n">
        <v>16971.31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1380</v>
      </c>
      <c r="M764" s="0" t="n">
        <v>0</v>
      </c>
      <c r="N764" s="0" t="n">
        <v>18351.31</v>
      </c>
    </row>
    <row r="765" customFormat="false" ht="12.75" hidden="false" customHeight="false" outlineLevel="0" collapsed="false">
      <c r="A765" s="0" t="n">
        <v>2016</v>
      </c>
      <c r="B765" s="22" t="s">
        <v>225</v>
      </c>
      <c r="C765" s="22" t="s">
        <v>227</v>
      </c>
      <c r="D765" s="0" t="s">
        <v>34</v>
      </c>
      <c r="E765" s="0" t="n">
        <v>89301506</v>
      </c>
      <c r="F765" s="0" t="n">
        <v>503433</v>
      </c>
      <c r="G765" s="0" t="n">
        <v>516518.15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516518.15</v>
      </c>
    </row>
    <row r="766" customFormat="false" ht="12.75" hidden="false" customHeight="false" outlineLevel="0" collapsed="false">
      <c r="A766" s="0" t="n">
        <v>2016</v>
      </c>
      <c r="B766" s="22" t="s">
        <v>225</v>
      </c>
      <c r="C766" s="22" t="s">
        <v>227</v>
      </c>
      <c r="D766" s="0" t="s">
        <v>34</v>
      </c>
      <c r="E766" s="0" t="n">
        <v>89301502</v>
      </c>
      <c r="F766" s="0" t="n">
        <v>2213</v>
      </c>
      <c r="G766" s="0" t="n">
        <v>2155.24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2155.24</v>
      </c>
    </row>
    <row r="767" customFormat="false" ht="12.75" hidden="false" customHeight="false" outlineLevel="0" collapsed="false">
      <c r="A767" s="0" t="n">
        <v>2016</v>
      </c>
      <c r="B767" s="22" t="s">
        <v>225</v>
      </c>
      <c r="C767" s="22" t="s">
        <v>228</v>
      </c>
      <c r="D767" s="0" t="s">
        <v>34</v>
      </c>
      <c r="E767" s="0" t="n">
        <v>89301503</v>
      </c>
      <c r="F767" s="0" t="n">
        <v>27343753</v>
      </c>
      <c r="G767" s="0" t="n">
        <v>24618567.5</v>
      </c>
      <c r="H767" s="0" t="n">
        <v>438050.83</v>
      </c>
      <c r="I767" s="0" t="n">
        <v>967179.12</v>
      </c>
      <c r="J767" s="0" t="n">
        <v>2284410.07</v>
      </c>
      <c r="K767" s="0" t="n">
        <v>3689640.02</v>
      </c>
      <c r="L767" s="0" t="n">
        <v>0</v>
      </c>
      <c r="M767" s="0" t="n">
        <v>0</v>
      </c>
      <c r="N767" s="0" t="n">
        <v>28308207.52</v>
      </c>
    </row>
    <row r="768" customFormat="false" ht="12.75" hidden="false" customHeight="false" outlineLevel="0" collapsed="false">
      <c r="A768" s="0" t="n">
        <v>2016</v>
      </c>
      <c r="B768" s="22" t="s">
        <v>230</v>
      </c>
      <c r="C768" s="22" t="s">
        <v>231</v>
      </c>
      <c r="D768" s="0" t="s">
        <v>37</v>
      </c>
      <c r="E768" s="0" t="n">
        <v>89301022</v>
      </c>
      <c r="F768" s="0" t="n">
        <v>391808</v>
      </c>
      <c r="G768" s="0" t="n">
        <v>403562.24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1080</v>
      </c>
      <c r="M768" s="0" t="n">
        <v>0</v>
      </c>
      <c r="N768" s="0" t="n">
        <v>404642.24</v>
      </c>
    </row>
    <row r="769" customFormat="false" ht="12.75" hidden="false" customHeight="false" outlineLevel="0" collapsed="false">
      <c r="A769" s="0" t="n">
        <v>2016</v>
      </c>
      <c r="B769" s="22" t="s">
        <v>230</v>
      </c>
      <c r="C769" s="22" t="s">
        <v>231</v>
      </c>
      <c r="D769" s="0" t="s">
        <v>37</v>
      </c>
      <c r="E769" s="0" t="n">
        <v>89301052</v>
      </c>
      <c r="F769" s="0" t="n">
        <v>251</v>
      </c>
      <c r="G769" s="0" t="n">
        <v>258.53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258.53</v>
      </c>
    </row>
    <row r="770" customFormat="false" ht="12.75" hidden="false" customHeight="false" outlineLevel="0" collapsed="false">
      <c r="A770" s="0" t="n">
        <v>2016</v>
      </c>
      <c r="B770" s="22" t="s">
        <v>230</v>
      </c>
      <c r="C770" s="22" t="s">
        <v>231</v>
      </c>
      <c r="D770" s="0" t="s">
        <v>34</v>
      </c>
      <c r="E770" s="0" t="n">
        <v>89301022</v>
      </c>
      <c r="F770" s="0" t="n">
        <v>2999</v>
      </c>
      <c r="G770" s="0" t="n">
        <v>3088.97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3088.97</v>
      </c>
    </row>
    <row r="771" customFormat="false" ht="12.75" hidden="false" customHeight="false" outlineLevel="0" collapsed="false">
      <c r="A771" s="0" t="n">
        <v>2016</v>
      </c>
      <c r="B771" s="22" t="s">
        <v>232</v>
      </c>
      <c r="C771" s="22" t="s">
        <v>233</v>
      </c>
      <c r="D771" s="0" t="s">
        <v>34</v>
      </c>
      <c r="E771" s="0" t="n">
        <v>89301593</v>
      </c>
      <c r="F771" s="0" t="n">
        <v>19630665</v>
      </c>
      <c r="G771" s="0" t="n">
        <v>17670079.2</v>
      </c>
      <c r="H771" s="0" t="n">
        <v>1564461.75</v>
      </c>
      <c r="I771" s="0" t="n">
        <v>1759103.22</v>
      </c>
      <c r="J771" s="0" t="n">
        <v>646022.88</v>
      </c>
      <c r="K771" s="0" t="n">
        <v>3969587.85</v>
      </c>
      <c r="L771" s="0" t="n">
        <v>0</v>
      </c>
      <c r="M771" s="0" t="n">
        <v>0</v>
      </c>
      <c r="N771" s="0" t="n">
        <v>21639667.05</v>
      </c>
    </row>
    <row r="772" customFormat="false" ht="12.75" hidden="false" customHeight="false" outlineLevel="0" collapsed="false">
      <c r="A772" s="0" t="n">
        <v>2016</v>
      </c>
      <c r="B772" s="22" t="s">
        <v>234</v>
      </c>
      <c r="C772" s="22" t="s">
        <v>235</v>
      </c>
      <c r="D772" s="0" t="s">
        <v>37</v>
      </c>
      <c r="E772" s="0" t="n">
        <v>89301602</v>
      </c>
      <c r="F772" s="0" t="n">
        <v>539584</v>
      </c>
      <c r="G772" s="0" t="n">
        <v>555678.16</v>
      </c>
      <c r="H772" s="0" t="n">
        <v>5293.5</v>
      </c>
      <c r="I772" s="0" t="n">
        <v>0</v>
      </c>
      <c r="J772" s="0" t="n">
        <v>0</v>
      </c>
      <c r="K772" s="0" t="n">
        <v>5293.5</v>
      </c>
      <c r="L772" s="0" t="n">
        <v>13140</v>
      </c>
      <c r="M772" s="0" t="n">
        <v>0</v>
      </c>
      <c r="N772" s="0" t="n">
        <v>574111.66</v>
      </c>
    </row>
    <row r="773" customFormat="false" ht="12.75" hidden="false" customHeight="false" outlineLevel="0" collapsed="false">
      <c r="A773" s="0" t="n">
        <v>2016</v>
      </c>
      <c r="B773" s="22" t="s">
        <v>234</v>
      </c>
      <c r="C773" s="22" t="s">
        <v>235</v>
      </c>
      <c r="D773" s="0" t="s">
        <v>37</v>
      </c>
      <c r="E773" s="0" t="n">
        <v>89301604</v>
      </c>
      <c r="F773" s="0" t="n">
        <v>1531207</v>
      </c>
      <c r="G773" s="0" t="n">
        <v>1576967.26</v>
      </c>
      <c r="H773" s="0" t="n">
        <v>16580.86</v>
      </c>
      <c r="I773" s="0" t="n">
        <v>0</v>
      </c>
      <c r="J773" s="0" t="n">
        <v>0</v>
      </c>
      <c r="K773" s="0" t="n">
        <v>16580.86</v>
      </c>
      <c r="L773" s="0" t="n">
        <v>16020</v>
      </c>
      <c r="M773" s="0" t="n">
        <v>0</v>
      </c>
      <c r="N773" s="0" t="n">
        <v>1609568.12</v>
      </c>
    </row>
    <row r="774" customFormat="false" ht="12.75" hidden="false" customHeight="false" outlineLevel="0" collapsed="false">
      <c r="A774" s="0" t="n">
        <v>2016</v>
      </c>
      <c r="B774" s="22" t="s">
        <v>234</v>
      </c>
      <c r="C774" s="22" t="s">
        <v>235</v>
      </c>
      <c r="D774" s="0" t="s">
        <v>37</v>
      </c>
      <c r="E774" s="0" t="n">
        <v>89301606</v>
      </c>
      <c r="F774" s="0" t="n">
        <v>1031244</v>
      </c>
      <c r="G774" s="0" t="n">
        <v>1062127.71</v>
      </c>
      <c r="H774" s="0" t="n">
        <v>43285.98</v>
      </c>
      <c r="I774" s="0" t="n">
        <v>0</v>
      </c>
      <c r="J774" s="0" t="n">
        <v>0</v>
      </c>
      <c r="K774" s="0" t="n">
        <v>43285.98</v>
      </c>
      <c r="L774" s="0" t="n">
        <v>21210</v>
      </c>
      <c r="M774" s="0" t="n">
        <v>0</v>
      </c>
      <c r="N774" s="0" t="n">
        <v>1126623.69</v>
      </c>
    </row>
    <row r="775" customFormat="false" ht="12.75" hidden="false" customHeight="false" outlineLevel="0" collapsed="false">
      <c r="A775" s="0" t="n">
        <v>2016</v>
      </c>
      <c r="B775" s="22" t="s">
        <v>234</v>
      </c>
      <c r="C775" s="22" t="s">
        <v>235</v>
      </c>
      <c r="D775" s="0" t="s">
        <v>37</v>
      </c>
      <c r="E775" s="0" t="n">
        <v>89301605</v>
      </c>
      <c r="F775" s="0" t="n">
        <v>954921</v>
      </c>
      <c r="G775" s="0" t="n">
        <v>983563.08</v>
      </c>
      <c r="H775" s="0" t="n">
        <v>917.89</v>
      </c>
      <c r="I775" s="0" t="n">
        <v>0</v>
      </c>
      <c r="J775" s="0" t="n">
        <v>0</v>
      </c>
      <c r="K775" s="0" t="n">
        <v>917.89</v>
      </c>
      <c r="L775" s="0" t="n">
        <v>17550</v>
      </c>
      <c r="M775" s="0" t="n">
        <v>0</v>
      </c>
      <c r="N775" s="0" t="n">
        <v>1002030.97</v>
      </c>
    </row>
    <row r="776" customFormat="false" ht="12.75" hidden="false" customHeight="false" outlineLevel="0" collapsed="false">
      <c r="A776" s="0" t="n">
        <v>2016</v>
      </c>
      <c r="B776" s="22" t="s">
        <v>234</v>
      </c>
      <c r="C776" s="22" t="s">
        <v>235</v>
      </c>
      <c r="D776" s="0" t="s">
        <v>34</v>
      </c>
      <c r="E776" s="0" t="n">
        <v>89301606</v>
      </c>
      <c r="F776" s="0" t="n">
        <v>281463</v>
      </c>
      <c r="G776" s="0" t="n">
        <v>282819.75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90</v>
      </c>
      <c r="M776" s="0" t="n">
        <v>0</v>
      </c>
      <c r="N776" s="0" t="n">
        <v>282909.75</v>
      </c>
    </row>
    <row r="777" customFormat="false" ht="12.75" hidden="false" customHeight="false" outlineLevel="0" collapsed="false">
      <c r="A777" s="0" t="n">
        <v>2016</v>
      </c>
      <c r="B777" s="22" t="s">
        <v>234</v>
      </c>
      <c r="C777" s="22" t="s">
        <v>235</v>
      </c>
      <c r="D777" s="0" t="s">
        <v>34</v>
      </c>
      <c r="E777" s="0" t="n">
        <v>89301604</v>
      </c>
      <c r="F777" s="0" t="n">
        <v>622091</v>
      </c>
      <c r="G777" s="0" t="n">
        <v>600071.97</v>
      </c>
      <c r="H777" s="0" t="n">
        <v>54.34</v>
      </c>
      <c r="I777" s="0" t="n">
        <v>0</v>
      </c>
      <c r="J777" s="0" t="n">
        <v>0</v>
      </c>
      <c r="K777" s="0" t="n">
        <v>54.34</v>
      </c>
      <c r="L777" s="0" t="n">
        <v>90</v>
      </c>
      <c r="M777" s="0" t="n">
        <v>0</v>
      </c>
      <c r="N777" s="0" t="n">
        <v>600216.31</v>
      </c>
    </row>
    <row r="778" customFormat="false" ht="12.75" hidden="false" customHeight="false" outlineLevel="0" collapsed="false">
      <c r="A778" s="0" t="n">
        <v>2016</v>
      </c>
      <c r="B778" s="22" t="s">
        <v>234</v>
      </c>
      <c r="C778" s="22" t="s">
        <v>235</v>
      </c>
      <c r="D778" s="0" t="s">
        <v>34</v>
      </c>
      <c r="E778" s="0" t="n">
        <v>89301605</v>
      </c>
      <c r="F778" s="0" t="n">
        <v>127840</v>
      </c>
      <c r="G778" s="0" t="n">
        <v>123506.43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60</v>
      </c>
      <c r="M778" s="0" t="n">
        <v>0</v>
      </c>
      <c r="N778" s="0" t="n">
        <v>123566.43</v>
      </c>
    </row>
    <row r="779" customFormat="false" ht="12.75" hidden="false" customHeight="false" outlineLevel="0" collapsed="false">
      <c r="A779" s="0" t="n">
        <v>2016</v>
      </c>
      <c r="B779" s="22" t="s">
        <v>234</v>
      </c>
      <c r="C779" s="22" t="s">
        <v>235</v>
      </c>
      <c r="D779" s="0" t="s">
        <v>34</v>
      </c>
      <c r="E779" s="0" t="n">
        <v>89301602</v>
      </c>
      <c r="F779" s="0" t="n">
        <v>104093</v>
      </c>
      <c r="G779" s="0" t="n">
        <v>105755.37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105755.37</v>
      </c>
    </row>
    <row r="780" customFormat="false" ht="12.75" hidden="false" customHeight="false" outlineLevel="0" collapsed="false">
      <c r="A780" s="0" t="n">
        <v>2016</v>
      </c>
      <c r="B780" s="22" t="s">
        <v>234</v>
      </c>
      <c r="C780" s="22" t="s">
        <v>236</v>
      </c>
      <c r="D780" s="0" t="s">
        <v>37</v>
      </c>
      <c r="E780" s="0" t="n">
        <v>89871607</v>
      </c>
      <c r="F780" s="0" t="n">
        <v>1161305</v>
      </c>
      <c r="G780" s="0" t="n">
        <v>1160373.3</v>
      </c>
      <c r="H780" s="0" t="n">
        <v>66084.26</v>
      </c>
      <c r="I780" s="0" t="n">
        <v>0</v>
      </c>
      <c r="J780" s="0" t="n">
        <v>0</v>
      </c>
      <c r="K780" s="0" t="n">
        <v>66084.26</v>
      </c>
      <c r="L780" s="0" t="n">
        <v>360</v>
      </c>
      <c r="M780" s="0" t="n">
        <v>0</v>
      </c>
      <c r="N780" s="0" t="n">
        <v>1226817.56</v>
      </c>
    </row>
    <row r="781" customFormat="false" ht="12.75" hidden="false" customHeight="false" outlineLevel="0" collapsed="false">
      <c r="A781" s="0" t="n">
        <v>2016</v>
      </c>
      <c r="B781" s="22" t="s">
        <v>234</v>
      </c>
      <c r="C781" s="22" t="s">
        <v>237</v>
      </c>
      <c r="D781" s="0" t="s">
        <v>37</v>
      </c>
      <c r="E781" s="0" t="n">
        <v>89301607</v>
      </c>
      <c r="F781" s="0" t="n">
        <v>3089610</v>
      </c>
      <c r="G781" s="0" t="n">
        <v>3181928.36</v>
      </c>
      <c r="H781" s="0" t="n">
        <v>18938.34</v>
      </c>
      <c r="I781" s="0" t="n">
        <v>0</v>
      </c>
      <c r="J781" s="0" t="n">
        <v>0</v>
      </c>
      <c r="K781" s="0" t="n">
        <v>18938.34</v>
      </c>
      <c r="L781" s="0" t="n">
        <v>27270</v>
      </c>
      <c r="M781" s="0" t="n">
        <v>0</v>
      </c>
      <c r="N781" s="0" t="n">
        <v>3228136.7</v>
      </c>
    </row>
    <row r="782" customFormat="false" ht="12.75" hidden="false" customHeight="false" outlineLevel="0" collapsed="false">
      <c r="A782" s="0" t="n">
        <v>2016</v>
      </c>
      <c r="B782" s="22" t="s">
        <v>234</v>
      </c>
      <c r="C782" s="22" t="s">
        <v>237</v>
      </c>
      <c r="D782" s="0" t="s">
        <v>34</v>
      </c>
      <c r="E782" s="0" t="n">
        <v>89301607</v>
      </c>
      <c r="F782" s="0" t="n">
        <v>250523</v>
      </c>
      <c r="G782" s="0" t="n">
        <v>248653.64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248653.64</v>
      </c>
    </row>
    <row r="783" customFormat="false" ht="12.75" hidden="false" customHeight="false" outlineLevel="0" collapsed="false">
      <c r="A783" s="0" t="n">
        <v>2016</v>
      </c>
      <c r="B783" s="22" t="s">
        <v>234</v>
      </c>
      <c r="C783" s="22" t="s">
        <v>238</v>
      </c>
      <c r="D783" s="0" t="s">
        <v>37</v>
      </c>
      <c r="E783" s="0" t="n">
        <v>89301603</v>
      </c>
      <c r="F783" s="0" t="n">
        <v>1044096</v>
      </c>
      <c r="G783" s="0" t="n">
        <v>1075433.54</v>
      </c>
      <c r="H783" s="0" t="n">
        <v>117506.82</v>
      </c>
      <c r="I783" s="0" t="n">
        <v>24467.33</v>
      </c>
      <c r="J783" s="0" t="n">
        <v>0</v>
      </c>
      <c r="K783" s="0" t="n">
        <v>141974.15</v>
      </c>
      <c r="L783" s="0" t="n">
        <v>12390</v>
      </c>
      <c r="M783" s="0" t="n">
        <v>0</v>
      </c>
      <c r="N783" s="0" t="n">
        <v>1229797.69</v>
      </c>
    </row>
    <row r="784" customFormat="false" ht="12.75" hidden="false" customHeight="false" outlineLevel="0" collapsed="false">
      <c r="A784" s="0" t="n">
        <v>2016</v>
      </c>
      <c r="B784" s="22" t="s">
        <v>234</v>
      </c>
      <c r="C784" s="22" t="s">
        <v>238</v>
      </c>
      <c r="D784" s="0" t="s">
        <v>34</v>
      </c>
      <c r="E784" s="0" t="n">
        <v>89301603</v>
      </c>
      <c r="F784" s="0" t="n">
        <v>2213320</v>
      </c>
      <c r="G784" s="0" t="n">
        <v>2208992.05</v>
      </c>
      <c r="H784" s="0" t="n">
        <v>11315.68</v>
      </c>
      <c r="I784" s="0" t="n">
        <v>0</v>
      </c>
      <c r="J784" s="0" t="n">
        <v>0</v>
      </c>
      <c r="K784" s="0" t="n">
        <v>11315.68</v>
      </c>
      <c r="L784" s="0" t="n">
        <v>60</v>
      </c>
      <c r="M784" s="0" t="n">
        <v>0</v>
      </c>
      <c r="N784" s="0" t="n">
        <v>2220367.73</v>
      </c>
    </row>
    <row r="785" customFormat="false" ht="12.75" hidden="false" customHeight="false" outlineLevel="0" collapsed="false">
      <c r="A785" s="0" t="n">
        <v>2016</v>
      </c>
      <c r="B785" s="22" t="s">
        <v>239</v>
      </c>
      <c r="C785" s="22" t="s">
        <v>240</v>
      </c>
      <c r="D785" s="0" t="s">
        <v>34</v>
      </c>
      <c r="E785" s="0" t="n">
        <v>89980001</v>
      </c>
      <c r="F785" s="0" t="n">
        <v>4158476</v>
      </c>
      <c r="G785" s="0" t="n">
        <v>3368365.56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3368365.56</v>
      </c>
    </row>
    <row r="786" customFormat="false" ht="12.75" hidden="false" customHeight="false" outlineLevel="0" collapsed="false">
      <c r="A786" s="0" t="n">
        <v>2017</v>
      </c>
      <c r="B786" s="22" t="s">
        <v>32</v>
      </c>
      <c r="C786" s="22" t="s">
        <v>33</v>
      </c>
      <c r="D786" s="0" t="s">
        <v>34</v>
      </c>
      <c r="E786" s="0" t="n">
        <v>89301011</v>
      </c>
      <c r="F786" s="0" t="n">
        <v>13766858</v>
      </c>
      <c r="G786" s="0" t="n">
        <v>12404497.5</v>
      </c>
      <c r="H786" s="0" t="n">
        <v>486897.31</v>
      </c>
      <c r="I786" s="0" t="n">
        <v>16561.73</v>
      </c>
      <c r="J786" s="0" t="n">
        <v>37229079.87</v>
      </c>
      <c r="K786" s="0" t="n">
        <v>37732538.91</v>
      </c>
      <c r="L786" s="0" t="n">
        <v>0</v>
      </c>
      <c r="M786" s="0" t="n">
        <v>132240</v>
      </c>
      <c r="N786" s="0" t="n">
        <v>50269276.41</v>
      </c>
    </row>
    <row r="787" customFormat="false" ht="12.75" hidden="false" customHeight="false" outlineLevel="0" collapsed="false">
      <c r="A787" s="0" t="n">
        <v>2017</v>
      </c>
      <c r="B787" s="22" t="s">
        <v>32</v>
      </c>
      <c r="C787" s="22" t="s">
        <v>35</v>
      </c>
      <c r="D787" s="0" t="s">
        <v>37</v>
      </c>
      <c r="E787" s="0" t="n">
        <v>89301011</v>
      </c>
      <c r="F787" s="0" t="n">
        <v>470</v>
      </c>
      <c r="G787" s="0" t="n">
        <v>423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423</v>
      </c>
    </row>
    <row r="788" customFormat="false" ht="12.75" hidden="false" customHeight="false" outlineLevel="0" collapsed="false">
      <c r="A788" s="0" t="n">
        <v>2017</v>
      </c>
      <c r="B788" s="22" t="s">
        <v>32</v>
      </c>
      <c r="C788" s="22" t="s">
        <v>35</v>
      </c>
      <c r="D788" s="0" t="s">
        <v>34</v>
      </c>
      <c r="E788" s="0" t="n">
        <v>89301011</v>
      </c>
      <c r="F788" s="0" t="n">
        <v>19953036</v>
      </c>
      <c r="G788" s="0" t="n">
        <v>17966302.78</v>
      </c>
      <c r="H788" s="0" t="n">
        <v>772166.28</v>
      </c>
      <c r="I788" s="0" t="n">
        <v>33838.29</v>
      </c>
      <c r="J788" s="0" t="n">
        <v>46030817.79</v>
      </c>
      <c r="K788" s="0" t="n">
        <v>46836822.36</v>
      </c>
      <c r="L788" s="0" t="n">
        <v>0</v>
      </c>
      <c r="M788" s="0" t="n">
        <v>218880</v>
      </c>
      <c r="N788" s="0" t="n">
        <v>65022005.14</v>
      </c>
    </row>
    <row r="789" customFormat="false" ht="12.75" hidden="false" customHeight="false" outlineLevel="0" collapsed="false">
      <c r="A789" s="0" t="n">
        <v>2017</v>
      </c>
      <c r="B789" s="22" t="s">
        <v>32</v>
      </c>
      <c r="C789" s="22" t="s">
        <v>36</v>
      </c>
      <c r="D789" s="0" t="s">
        <v>37</v>
      </c>
      <c r="E789" s="0" t="n">
        <v>89301014</v>
      </c>
      <c r="F789" s="0" t="n">
        <v>130309</v>
      </c>
      <c r="G789" s="0" t="n">
        <v>138272.53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690</v>
      </c>
      <c r="M789" s="0" t="n">
        <v>0</v>
      </c>
      <c r="N789" s="0" t="n">
        <v>138962.53</v>
      </c>
    </row>
    <row r="790" customFormat="false" ht="12.75" hidden="false" customHeight="false" outlineLevel="0" collapsed="false">
      <c r="A790" s="0" t="n">
        <v>2017</v>
      </c>
      <c r="B790" s="22" t="s">
        <v>32</v>
      </c>
      <c r="C790" s="22" t="s">
        <v>36</v>
      </c>
      <c r="D790" s="0" t="s">
        <v>37</v>
      </c>
      <c r="E790" s="0" t="n">
        <v>89301012</v>
      </c>
      <c r="F790" s="0" t="n">
        <v>5919186</v>
      </c>
      <c r="G790" s="0" t="n">
        <v>6261018.44</v>
      </c>
      <c r="H790" s="0" t="n">
        <v>29185232.37</v>
      </c>
      <c r="I790" s="0" t="n">
        <v>0</v>
      </c>
      <c r="J790" s="0" t="n">
        <v>0</v>
      </c>
      <c r="K790" s="0" t="n">
        <v>29185232.37</v>
      </c>
      <c r="L790" s="0" t="n">
        <v>96540</v>
      </c>
      <c r="M790" s="0" t="n">
        <v>0</v>
      </c>
      <c r="N790" s="0" t="n">
        <v>35542790.81</v>
      </c>
    </row>
    <row r="791" customFormat="false" ht="12.75" hidden="false" customHeight="false" outlineLevel="0" collapsed="false">
      <c r="A791" s="0" t="n">
        <v>2017</v>
      </c>
      <c r="B791" s="22" t="s">
        <v>32</v>
      </c>
      <c r="C791" s="22" t="s">
        <v>36</v>
      </c>
      <c r="D791" s="0" t="s">
        <v>34</v>
      </c>
      <c r="E791" s="0" t="n">
        <v>89301012</v>
      </c>
      <c r="F791" s="0" t="n">
        <v>2645385</v>
      </c>
      <c r="G791" s="0" t="n">
        <v>2791203.99</v>
      </c>
      <c r="H791" s="0" t="n">
        <v>322735.39</v>
      </c>
      <c r="I791" s="0" t="n">
        <v>0</v>
      </c>
      <c r="J791" s="0" t="n">
        <v>0</v>
      </c>
      <c r="K791" s="0" t="n">
        <v>322735.39</v>
      </c>
      <c r="L791" s="0" t="n">
        <v>120</v>
      </c>
      <c r="M791" s="0" t="n">
        <v>0</v>
      </c>
      <c r="N791" s="0" t="n">
        <v>3114059.38</v>
      </c>
    </row>
    <row r="792" customFormat="false" ht="12.75" hidden="false" customHeight="false" outlineLevel="0" collapsed="false">
      <c r="A792" s="0" t="n">
        <v>2017</v>
      </c>
      <c r="B792" s="22" t="s">
        <v>32</v>
      </c>
      <c r="C792" s="22" t="s">
        <v>36</v>
      </c>
      <c r="D792" s="0" t="s">
        <v>34</v>
      </c>
      <c r="E792" s="0" t="n">
        <v>89301015</v>
      </c>
      <c r="F792" s="0" t="n">
        <v>23112</v>
      </c>
      <c r="G792" s="0" t="n">
        <v>24383.16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24383.16</v>
      </c>
    </row>
    <row r="793" customFormat="false" ht="12.75" hidden="false" customHeight="false" outlineLevel="0" collapsed="false">
      <c r="A793" s="0" t="n">
        <v>2017</v>
      </c>
      <c r="B793" s="22" t="s">
        <v>32</v>
      </c>
      <c r="C793" s="22" t="s">
        <v>36</v>
      </c>
      <c r="D793" s="0" t="s">
        <v>34</v>
      </c>
      <c r="E793" s="0" t="n">
        <v>89301014</v>
      </c>
      <c r="F793" s="0" t="n">
        <v>165870</v>
      </c>
      <c r="G793" s="0" t="n">
        <v>149283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149283</v>
      </c>
    </row>
    <row r="794" customFormat="false" ht="12.75" hidden="false" customHeight="false" outlineLevel="0" collapsed="false">
      <c r="A794" s="0" t="n">
        <v>2017</v>
      </c>
      <c r="B794" s="22" t="s">
        <v>32</v>
      </c>
      <c r="C794" s="22" t="s">
        <v>38</v>
      </c>
      <c r="D794" s="0" t="s">
        <v>34</v>
      </c>
      <c r="E794" s="0" t="n">
        <v>89301013</v>
      </c>
      <c r="F794" s="0" t="n">
        <v>9748271</v>
      </c>
      <c r="G794" s="0" t="n">
        <v>8797125.58</v>
      </c>
      <c r="H794" s="0" t="n">
        <v>427674.23</v>
      </c>
      <c r="I794" s="0" t="n">
        <v>57406.03</v>
      </c>
      <c r="J794" s="0" t="n">
        <v>11547407.65</v>
      </c>
      <c r="K794" s="0" t="n">
        <v>12032487.91</v>
      </c>
      <c r="L794" s="0" t="n">
        <v>0</v>
      </c>
      <c r="M794" s="0" t="n">
        <v>0</v>
      </c>
      <c r="N794" s="0" t="n">
        <v>20829613.49</v>
      </c>
    </row>
    <row r="795" customFormat="false" ht="12.75" hidden="false" customHeight="false" outlineLevel="0" collapsed="false">
      <c r="A795" s="0" t="n">
        <v>2017</v>
      </c>
      <c r="B795" s="22" t="s">
        <v>32</v>
      </c>
      <c r="C795" s="22" t="s">
        <v>39</v>
      </c>
      <c r="D795" s="0" t="s">
        <v>34</v>
      </c>
      <c r="E795" s="0" t="n">
        <v>89301015</v>
      </c>
      <c r="F795" s="0" t="n">
        <v>10060</v>
      </c>
      <c r="G795" s="0" t="n">
        <v>10864.8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10864.8</v>
      </c>
    </row>
    <row r="796" customFormat="false" ht="12.75" hidden="false" customHeight="false" outlineLevel="0" collapsed="false">
      <c r="A796" s="0" t="n">
        <v>2017</v>
      </c>
      <c r="B796" s="22" t="s">
        <v>32</v>
      </c>
      <c r="C796" s="22" t="s">
        <v>39</v>
      </c>
      <c r="D796" s="0" t="s">
        <v>34</v>
      </c>
      <c r="E796" s="0" t="n">
        <v>89301016</v>
      </c>
      <c r="F796" s="0" t="n">
        <v>211099</v>
      </c>
      <c r="G796" s="0" t="n">
        <v>225483.22</v>
      </c>
      <c r="H796" s="0" t="n">
        <v>649.69</v>
      </c>
      <c r="I796" s="0" t="n">
        <v>0</v>
      </c>
      <c r="J796" s="0" t="n">
        <v>895609.09</v>
      </c>
      <c r="K796" s="0" t="n">
        <v>896258.78</v>
      </c>
      <c r="L796" s="0" t="n">
        <v>0</v>
      </c>
      <c r="M796" s="0" t="n">
        <v>0</v>
      </c>
      <c r="N796" s="0" t="n">
        <v>1121742</v>
      </c>
    </row>
    <row r="797" customFormat="false" ht="12.75" hidden="false" customHeight="false" outlineLevel="0" collapsed="false">
      <c r="A797" s="0" t="n">
        <v>2017</v>
      </c>
      <c r="B797" s="22" t="s">
        <v>32</v>
      </c>
      <c r="C797" s="22" t="s">
        <v>39</v>
      </c>
      <c r="D797" s="0" t="s">
        <v>34</v>
      </c>
      <c r="E797" s="0" t="n">
        <v>89301012</v>
      </c>
      <c r="F797" s="0" t="n">
        <v>86</v>
      </c>
      <c r="G797" s="0" t="n">
        <v>92.88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92.88</v>
      </c>
    </row>
    <row r="798" customFormat="false" ht="12.75" hidden="false" customHeight="false" outlineLevel="0" collapsed="false">
      <c r="A798" s="0" t="n">
        <v>2017</v>
      </c>
      <c r="B798" s="22" t="s">
        <v>32</v>
      </c>
      <c r="C798" s="22" t="s">
        <v>40</v>
      </c>
      <c r="D798" s="0" t="s">
        <v>37</v>
      </c>
      <c r="E798" s="0" t="n">
        <v>89301015</v>
      </c>
      <c r="F798" s="0" t="n">
        <v>11556</v>
      </c>
      <c r="G798" s="0" t="n">
        <v>11902.68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11902.68</v>
      </c>
    </row>
    <row r="799" customFormat="false" ht="12.75" hidden="false" customHeight="false" outlineLevel="0" collapsed="false">
      <c r="A799" s="0" t="n">
        <v>2017</v>
      </c>
      <c r="B799" s="22" t="s">
        <v>32</v>
      </c>
      <c r="C799" s="22" t="s">
        <v>40</v>
      </c>
      <c r="D799" s="0" t="s">
        <v>34</v>
      </c>
      <c r="E799" s="0" t="n">
        <v>89301015</v>
      </c>
      <c r="F799" s="0" t="n">
        <v>375130</v>
      </c>
      <c r="G799" s="0" t="n">
        <v>398238.5</v>
      </c>
      <c r="H799" s="0" t="n">
        <v>27740.4</v>
      </c>
      <c r="I799" s="0" t="n">
        <v>0</v>
      </c>
      <c r="J799" s="0" t="n">
        <v>341835.7</v>
      </c>
      <c r="K799" s="0" t="n">
        <v>369576.1</v>
      </c>
      <c r="L799" s="0" t="n">
        <v>0</v>
      </c>
      <c r="M799" s="0" t="n">
        <v>0</v>
      </c>
      <c r="N799" s="0" t="n">
        <v>767814.6</v>
      </c>
    </row>
    <row r="800" customFormat="false" ht="12.75" hidden="false" customHeight="false" outlineLevel="0" collapsed="false">
      <c r="A800" s="0" t="n">
        <v>2017</v>
      </c>
      <c r="B800" s="22" t="s">
        <v>41</v>
      </c>
      <c r="C800" s="22" t="s">
        <v>42</v>
      </c>
      <c r="D800" s="0" t="s">
        <v>34</v>
      </c>
      <c r="E800" s="0" t="n">
        <v>89301021</v>
      </c>
      <c r="F800" s="0" t="n">
        <v>5333575</v>
      </c>
      <c r="G800" s="0" t="n">
        <v>4802445.66</v>
      </c>
      <c r="H800" s="0" t="n">
        <v>950718.84</v>
      </c>
      <c r="I800" s="0" t="n">
        <v>644636.03</v>
      </c>
      <c r="J800" s="0" t="n">
        <v>143896.35</v>
      </c>
      <c r="K800" s="0" t="n">
        <v>1739251.22</v>
      </c>
      <c r="L800" s="0" t="n">
        <v>0</v>
      </c>
      <c r="M800" s="0" t="n">
        <v>249600</v>
      </c>
      <c r="N800" s="0" t="n">
        <v>6791296.88</v>
      </c>
    </row>
    <row r="801" customFormat="false" ht="12.75" hidden="false" customHeight="false" outlineLevel="0" collapsed="false">
      <c r="A801" s="0" t="n">
        <v>2017</v>
      </c>
      <c r="B801" s="22" t="s">
        <v>41</v>
      </c>
      <c r="C801" s="22" t="s">
        <v>43</v>
      </c>
      <c r="D801" s="0" t="s">
        <v>34</v>
      </c>
      <c r="E801" s="0" t="n">
        <v>89301026</v>
      </c>
      <c r="F801" s="0" t="n">
        <v>1513927</v>
      </c>
      <c r="G801" s="0" t="n">
        <v>1364062</v>
      </c>
      <c r="H801" s="0" t="n">
        <v>675360.17</v>
      </c>
      <c r="I801" s="0" t="n">
        <v>231559</v>
      </c>
      <c r="J801" s="0" t="n">
        <v>0</v>
      </c>
      <c r="K801" s="0" t="n">
        <v>906919.17</v>
      </c>
      <c r="L801" s="0" t="n">
        <v>0</v>
      </c>
      <c r="M801" s="0" t="n">
        <v>69520</v>
      </c>
      <c r="N801" s="0" t="n">
        <v>2340501.17</v>
      </c>
    </row>
    <row r="802" customFormat="false" ht="12.75" hidden="false" customHeight="false" outlineLevel="0" collapsed="false">
      <c r="A802" s="0" t="n">
        <v>2017</v>
      </c>
      <c r="B802" s="22" t="s">
        <v>41</v>
      </c>
      <c r="C802" s="22" t="s">
        <v>44</v>
      </c>
      <c r="D802" s="0" t="s">
        <v>37</v>
      </c>
      <c r="E802" s="0" t="n">
        <v>89301028</v>
      </c>
      <c r="F802" s="0" t="n">
        <v>707613</v>
      </c>
      <c r="G802" s="0" t="n">
        <v>749582.47</v>
      </c>
      <c r="H802" s="0" t="n">
        <v>11452786.56</v>
      </c>
      <c r="I802" s="0" t="n">
        <v>0</v>
      </c>
      <c r="J802" s="0" t="n">
        <v>0</v>
      </c>
      <c r="K802" s="0" t="n">
        <v>11452786.56</v>
      </c>
      <c r="L802" s="0" t="n">
        <v>35700</v>
      </c>
      <c r="M802" s="0" t="n">
        <v>0</v>
      </c>
      <c r="N802" s="0" t="n">
        <v>12238069.03</v>
      </c>
    </row>
    <row r="803" customFormat="false" ht="12.75" hidden="false" customHeight="false" outlineLevel="0" collapsed="false">
      <c r="A803" s="0" t="n">
        <v>2017</v>
      </c>
      <c r="B803" s="22" t="s">
        <v>41</v>
      </c>
      <c r="C803" s="22" t="s">
        <v>44</v>
      </c>
      <c r="D803" s="0" t="s">
        <v>37</v>
      </c>
      <c r="E803" s="0" t="n">
        <v>89301022</v>
      </c>
      <c r="F803" s="0" t="n">
        <v>1332991</v>
      </c>
      <c r="G803" s="0" t="n">
        <v>1414516.82</v>
      </c>
      <c r="H803" s="0" t="n">
        <v>21717.43</v>
      </c>
      <c r="I803" s="0" t="n">
        <v>0</v>
      </c>
      <c r="J803" s="0" t="n">
        <v>0</v>
      </c>
      <c r="K803" s="0" t="n">
        <v>21717.43</v>
      </c>
      <c r="L803" s="0" t="n">
        <v>96510</v>
      </c>
      <c r="M803" s="0" t="n">
        <v>0</v>
      </c>
      <c r="N803" s="0" t="n">
        <v>1532744.25</v>
      </c>
    </row>
    <row r="804" customFormat="false" ht="12.75" hidden="false" customHeight="false" outlineLevel="0" collapsed="false">
      <c r="A804" s="0" t="n">
        <v>2017</v>
      </c>
      <c r="B804" s="22" t="s">
        <v>41</v>
      </c>
      <c r="C804" s="22" t="s">
        <v>44</v>
      </c>
      <c r="D804" s="0" t="s">
        <v>34</v>
      </c>
      <c r="E804" s="0" t="n">
        <v>89301022</v>
      </c>
      <c r="F804" s="0" t="n">
        <v>240244</v>
      </c>
      <c r="G804" s="0" t="n">
        <v>245541.76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5790</v>
      </c>
      <c r="M804" s="0" t="n">
        <v>0</v>
      </c>
      <c r="N804" s="0" t="n">
        <v>251331.76</v>
      </c>
    </row>
    <row r="805" customFormat="false" ht="12.75" hidden="false" customHeight="false" outlineLevel="0" collapsed="false">
      <c r="A805" s="0" t="n">
        <v>2017</v>
      </c>
      <c r="B805" s="22" t="s">
        <v>41</v>
      </c>
      <c r="C805" s="22" t="s">
        <v>44</v>
      </c>
      <c r="D805" s="0" t="s">
        <v>34</v>
      </c>
      <c r="E805" s="0" t="n">
        <v>89301028</v>
      </c>
      <c r="F805" s="0" t="n">
        <v>100109</v>
      </c>
      <c r="G805" s="0" t="n">
        <v>105703.39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120</v>
      </c>
      <c r="M805" s="0" t="n">
        <v>0</v>
      </c>
      <c r="N805" s="0" t="n">
        <v>105823.39</v>
      </c>
    </row>
    <row r="806" customFormat="false" ht="12.75" hidden="false" customHeight="false" outlineLevel="0" collapsed="false">
      <c r="A806" s="0" t="n">
        <v>2017</v>
      </c>
      <c r="B806" s="22" t="s">
        <v>41</v>
      </c>
      <c r="C806" s="22" t="s">
        <v>45</v>
      </c>
      <c r="D806" s="0" t="s">
        <v>34</v>
      </c>
      <c r="E806" s="0" t="n">
        <v>89301023</v>
      </c>
      <c r="F806" s="0" t="n">
        <v>5345608</v>
      </c>
      <c r="G806" s="0" t="n">
        <v>4812799.52</v>
      </c>
      <c r="H806" s="0" t="n">
        <v>638257.11</v>
      </c>
      <c r="I806" s="0" t="n">
        <v>652285.6</v>
      </c>
      <c r="J806" s="0" t="n">
        <v>3046.91</v>
      </c>
      <c r="K806" s="0" t="n">
        <v>1293589.62</v>
      </c>
      <c r="L806" s="0" t="n">
        <v>0</v>
      </c>
      <c r="M806" s="0" t="n">
        <v>0</v>
      </c>
      <c r="N806" s="0" t="n">
        <v>6106389.14</v>
      </c>
    </row>
    <row r="807" customFormat="false" ht="12.75" hidden="false" customHeight="false" outlineLevel="0" collapsed="false">
      <c r="A807" s="0" t="n">
        <v>2017</v>
      </c>
      <c r="B807" s="22" t="s">
        <v>41</v>
      </c>
      <c r="C807" s="22" t="s">
        <v>46</v>
      </c>
      <c r="D807" s="0" t="s">
        <v>37</v>
      </c>
      <c r="E807" s="0" t="n">
        <v>89301027</v>
      </c>
      <c r="F807" s="0" t="n">
        <v>688</v>
      </c>
      <c r="G807" s="0" t="n">
        <v>708.64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708.64</v>
      </c>
    </row>
    <row r="808" customFormat="false" ht="12.75" hidden="false" customHeight="false" outlineLevel="0" collapsed="false">
      <c r="A808" s="0" t="n">
        <v>2017</v>
      </c>
      <c r="B808" s="22" t="s">
        <v>41</v>
      </c>
      <c r="C808" s="22" t="s">
        <v>46</v>
      </c>
      <c r="D808" s="0" t="s">
        <v>37</v>
      </c>
      <c r="E808" s="0" t="n">
        <v>89301028</v>
      </c>
      <c r="F808" s="0" t="n">
        <v>3898161</v>
      </c>
      <c r="G808" s="0" t="n">
        <v>4133375.73</v>
      </c>
      <c r="H808" s="0" t="n">
        <v>0</v>
      </c>
      <c r="I808" s="0" t="n">
        <v>0</v>
      </c>
      <c r="J808" s="0" t="n">
        <v>818642.69</v>
      </c>
      <c r="K808" s="0" t="n">
        <v>818642.69</v>
      </c>
      <c r="L808" s="0" t="n">
        <v>30</v>
      </c>
      <c r="M808" s="0" t="n">
        <v>0</v>
      </c>
      <c r="N808" s="0" t="n">
        <v>4952048.42</v>
      </c>
    </row>
    <row r="809" customFormat="false" ht="12.75" hidden="false" customHeight="false" outlineLevel="0" collapsed="false">
      <c r="A809" s="0" t="n">
        <v>2017</v>
      </c>
      <c r="B809" s="22" t="s">
        <v>41</v>
      </c>
      <c r="C809" s="22" t="s">
        <v>46</v>
      </c>
      <c r="D809" s="0" t="s">
        <v>34</v>
      </c>
      <c r="E809" s="0" t="n">
        <v>89301028</v>
      </c>
      <c r="F809" s="0" t="n">
        <v>2014858</v>
      </c>
      <c r="G809" s="0" t="n">
        <v>2136010.61</v>
      </c>
      <c r="H809" s="0" t="n">
        <v>5189.8</v>
      </c>
      <c r="I809" s="0" t="n">
        <v>0</v>
      </c>
      <c r="J809" s="0" t="n">
        <v>1535710.2</v>
      </c>
      <c r="K809" s="0" t="n">
        <v>1540900</v>
      </c>
      <c r="L809" s="0" t="n">
        <v>0</v>
      </c>
      <c r="M809" s="0" t="n">
        <v>0</v>
      </c>
      <c r="N809" s="0" t="n">
        <v>3676910.61</v>
      </c>
    </row>
    <row r="810" customFormat="false" ht="12.75" hidden="false" customHeight="false" outlineLevel="0" collapsed="false">
      <c r="A810" s="0" t="n">
        <v>2017</v>
      </c>
      <c r="B810" s="22" t="s">
        <v>47</v>
      </c>
      <c r="C810" s="22" t="s">
        <v>48</v>
      </c>
      <c r="D810" s="0" t="s">
        <v>34</v>
      </c>
      <c r="E810" s="0" t="n">
        <v>89301031</v>
      </c>
      <c r="F810" s="0" t="n">
        <v>5062292</v>
      </c>
      <c r="G810" s="0" t="n">
        <v>4558433.5</v>
      </c>
      <c r="H810" s="0" t="n">
        <v>407416.71</v>
      </c>
      <c r="I810" s="0" t="n">
        <v>272160.83</v>
      </c>
      <c r="J810" s="0" t="n">
        <v>28275.5</v>
      </c>
      <c r="K810" s="0" t="n">
        <v>707853.04</v>
      </c>
      <c r="L810" s="0" t="n">
        <v>0</v>
      </c>
      <c r="M810" s="0" t="n">
        <v>257920</v>
      </c>
      <c r="N810" s="0" t="n">
        <v>5524206.54</v>
      </c>
    </row>
    <row r="811" customFormat="false" ht="12.75" hidden="false" customHeight="false" outlineLevel="0" collapsed="false">
      <c r="A811" s="0" t="n">
        <v>2017</v>
      </c>
      <c r="B811" s="22" t="s">
        <v>47</v>
      </c>
      <c r="C811" s="22" t="s">
        <v>49</v>
      </c>
      <c r="D811" s="0" t="s">
        <v>34</v>
      </c>
      <c r="E811" s="0" t="n">
        <v>89301031</v>
      </c>
      <c r="F811" s="0" t="n">
        <v>4649652</v>
      </c>
      <c r="G811" s="0" t="n">
        <v>4186279.6</v>
      </c>
      <c r="H811" s="0" t="n">
        <v>594014.12</v>
      </c>
      <c r="I811" s="0" t="n">
        <v>189924.12</v>
      </c>
      <c r="J811" s="0" t="n">
        <v>61869.74</v>
      </c>
      <c r="K811" s="0" t="n">
        <v>845807.98</v>
      </c>
      <c r="L811" s="0" t="n">
        <v>0</v>
      </c>
      <c r="M811" s="0" t="n">
        <v>233600</v>
      </c>
      <c r="N811" s="0" t="n">
        <v>5265687.58</v>
      </c>
    </row>
    <row r="812" customFormat="false" ht="12.75" hidden="false" customHeight="false" outlineLevel="0" collapsed="false">
      <c r="A812" s="0" t="n">
        <v>2017</v>
      </c>
      <c r="B812" s="22" t="s">
        <v>47</v>
      </c>
      <c r="C812" s="22" t="s">
        <v>50</v>
      </c>
      <c r="D812" s="0" t="s">
        <v>37</v>
      </c>
      <c r="E812" s="0" t="n">
        <v>89301039</v>
      </c>
      <c r="F812" s="0" t="n">
        <v>718031</v>
      </c>
      <c r="G812" s="0" t="n">
        <v>760975.56</v>
      </c>
      <c r="H812" s="0" t="n">
        <v>904708.5</v>
      </c>
      <c r="I812" s="0" t="n">
        <v>0</v>
      </c>
      <c r="J812" s="0" t="n">
        <v>0</v>
      </c>
      <c r="K812" s="0" t="n">
        <v>904708.5</v>
      </c>
      <c r="L812" s="0" t="n">
        <v>38970</v>
      </c>
      <c r="M812" s="0" t="n">
        <v>0</v>
      </c>
      <c r="N812" s="0" t="n">
        <v>1704654.06</v>
      </c>
    </row>
    <row r="813" customFormat="false" ht="12.75" hidden="false" customHeight="false" outlineLevel="0" collapsed="false">
      <c r="A813" s="0" t="n">
        <v>2017</v>
      </c>
      <c r="B813" s="22" t="s">
        <v>47</v>
      </c>
      <c r="C813" s="22" t="s">
        <v>50</v>
      </c>
      <c r="D813" s="0" t="s">
        <v>37</v>
      </c>
      <c r="E813" s="0" t="n">
        <v>89301730</v>
      </c>
      <c r="F813" s="0" t="n">
        <v>877680</v>
      </c>
      <c r="G813" s="0" t="n">
        <v>930859.67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92160</v>
      </c>
      <c r="M813" s="0" t="n">
        <v>0</v>
      </c>
      <c r="N813" s="0" t="n">
        <v>1023019.67</v>
      </c>
    </row>
    <row r="814" customFormat="false" ht="12.75" hidden="false" customHeight="false" outlineLevel="0" collapsed="false">
      <c r="A814" s="0" t="n">
        <v>2017</v>
      </c>
      <c r="B814" s="22" t="s">
        <v>47</v>
      </c>
      <c r="C814" s="22" t="s">
        <v>50</v>
      </c>
      <c r="D814" s="0" t="s">
        <v>37</v>
      </c>
      <c r="E814" s="0" t="n">
        <v>89301030</v>
      </c>
      <c r="F814" s="0" t="n">
        <v>171098</v>
      </c>
      <c r="G814" s="0" t="n">
        <v>181548.92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1260</v>
      </c>
      <c r="M814" s="0" t="n">
        <v>0</v>
      </c>
      <c r="N814" s="0" t="n">
        <v>182808.92</v>
      </c>
    </row>
    <row r="815" customFormat="false" ht="12.75" hidden="false" customHeight="false" outlineLevel="0" collapsed="false">
      <c r="A815" s="0" t="n">
        <v>2017</v>
      </c>
      <c r="B815" s="22" t="s">
        <v>47</v>
      </c>
      <c r="C815" s="22" t="s">
        <v>50</v>
      </c>
      <c r="D815" s="0" t="s">
        <v>37</v>
      </c>
      <c r="E815" s="0" t="n">
        <v>89301037</v>
      </c>
      <c r="F815" s="0" t="n">
        <v>1554622</v>
      </c>
      <c r="G815" s="0" t="n">
        <v>1646728.36</v>
      </c>
      <c r="H815" s="0" t="n">
        <v>22768818.9</v>
      </c>
      <c r="I815" s="0" t="n">
        <v>0</v>
      </c>
      <c r="J815" s="0" t="n">
        <v>0</v>
      </c>
      <c r="K815" s="0" t="n">
        <v>22768818.9</v>
      </c>
      <c r="L815" s="0" t="n">
        <v>113040</v>
      </c>
      <c r="M815" s="0" t="n">
        <v>0</v>
      </c>
      <c r="N815" s="0" t="n">
        <v>24528587.26</v>
      </c>
    </row>
    <row r="816" customFormat="false" ht="12.75" hidden="false" customHeight="false" outlineLevel="0" collapsed="false">
      <c r="A816" s="0" t="n">
        <v>2017</v>
      </c>
      <c r="B816" s="22" t="s">
        <v>47</v>
      </c>
      <c r="C816" s="22" t="s">
        <v>50</v>
      </c>
      <c r="D816" s="0" t="s">
        <v>37</v>
      </c>
      <c r="E816" s="0" t="n">
        <v>89301034</v>
      </c>
      <c r="F816" s="0" t="n">
        <v>429</v>
      </c>
      <c r="G816" s="0" t="n">
        <v>447.42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447.42</v>
      </c>
    </row>
    <row r="817" customFormat="false" ht="12.75" hidden="false" customHeight="false" outlineLevel="0" collapsed="false">
      <c r="A817" s="0" t="n">
        <v>2017</v>
      </c>
      <c r="B817" s="22" t="s">
        <v>47</v>
      </c>
      <c r="C817" s="22" t="s">
        <v>50</v>
      </c>
      <c r="D817" s="0" t="s">
        <v>37</v>
      </c>
      <c r="E817" s="0" t="n">
        <v>89301036</v>
      </c>
      <c r="F817" s="0" t="n">
        <v>579855</v>
      </c>
      <c r="G817" s="0" t="n">
        <v>615007.62</v>
      </c>
      <c r="H817" s="0" t="n">
        <v>119476.06</v>
      </c>
      <c r="I817" s="0" t="n">
        <v>0</v>
      </c>
      <c r="J817" s="0" t="n">
        <v>0</v>
      </c>
      <c r="K817" s="0" t="n">
        <v>119476.06</v>
      </c>
      <c r="L817" s="0" t="n">
        <v>57570</v>
      </c>
      <c r="M817" s="0" t="n">
        <v>0</v>
      </c>
      <c r="N817" s="0" t="n">
        <v>792053.68</v>
      </c>
    </row>
    <row r="818" customFormat="false" ht="12.75" hidden="false" customHeight="false" outlineLevel="0" collapsed="false">
      <c r="A818" s="0" t="n">
        <v>2017</v>
      </c>
      <c r="B818" s="22" t="s">
        <v>47</v>
      </c>
      <c r="C818" s="22" t="s">
        <v>50</v>
      </c>
      <c r="D818" s="0" t="s">
        <v>37</v>
      </c>
      <c r="E818" s="0" t="n">
        <v>89301032</v>
      </c>
      <c r="F818" s="0" t="n">
        <v>814134</v>
      </c>
      <c r="G818" s="0" t="n">
        <v>862897.84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25980</v>
      </c>
      <c r="M818" s="0" t="n">
        <v>0</v>
      </c>
      <c r="N818" s="0" t="n">
        <v>888877.84</v>
      </c>
    </row>
    <row r="819" customFormat="false" ht="12.75" hidden="false" customHeight="false" outlineLevel="0" collapsed="false">
      <c r="A819" s="0" t="n">
        <v>2017</v>
      </c>
      <c r="B819" s="22" t="s">
        <v>47</v>
      </c>
      <c r="C819" s="22" t="s">
        <v>50</v>
      </c>
      <c r="D819" s="0" t="s">
        <v>34</v>
      </c>
      <c r="E819" s="0" t="n">
        <v>89301032</v>
      </c>
      <c r="F819" s="0" t="n">
        <v>275391</v>
      </c>
      <c r="G819" s="0" t="n">
        <v>259760.62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259760.62</v>
      </c>
    </row>
    <row r="820" customFormat="false" ht="12.75" hidden="false" customHeight="false" outlineLevel="0" collapsed="false">
      <c r="A820" s="0" t="n">
        <v>2017</v>
      </c>
      <c r="B820" s="22" t="s">
        <v>47</v>
      </c>
      <c r="C820" s="22" t="s">
        <v>50</v>
      </c>
      <c r="D820" s="0" t="s">
        <v>34</v>
      </c>
      <c r="E820" s="0" t="n">
        <v>89301037</v>
      </c>
      <c r="F820" s="0" t="n">
        <v>5788</v>
      </c>
      <c r="G820" s="0" t="n">
        <v>6087.95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6087.95</v>
      </c>
    </row>
    <row r="821" customFormat="false" ht="12.75" hidden="false" customHeight="false" outlineLevel="0" collapsed="false">
      <c r="A821" s="0" t="n">
        <v>2017</v>
      </c>
      <c r="B821" s="22" t="s">
        <v>47</v>
      </c>
      <c r="C821" s="22" t="s">
        <v>50</v>
      </c>
      <c r="D821" s="0" t="s">
        <v>34</v>
      </c>
      <c r="E821" s="0" t="n">
        <v>89301036</v>
      </c>
      <c r="F821" s="0" t="n">
        <v>41706</v>
      </c>
      <c r="G821" s="0" t="n">
        <v>42075.14</v>
      </c>
      <c r="H821" s="0" t="n">
        <v>0</v>
      </c>
      <c r="I821" s="0" t="n">
        <v>0</v>
      </c>
      <c r="J821" s="0" t="n">
        <v>1844</v>
      </c>
      <c r="K821" s="0" t="n">
        <v>1844</v>
      </c>
      <c r="L821" s="0" t="n">
        <v>0</v>
      </c>
      <c r="M821" s="0" t="n">
        <v>0</v>
      </c>
      <c r="N821" s="0" t="n">
        <v>43919.14</v>
      </c>
    </row>
    <row r="822" customFormat="false" ht="12.75" hidden="false" customHeight="false" outlineLevel="0" collapsed="false">
      <c r="A822" s="0" t="n">
        <v>2017</v>
      </c>
      <c r="B822" s="22" t="s">
        <v>47</v>
      </c>
      <c r="C822" s="22" t="s">
        <v>50</v>
      </c>
      <c r="D822" s="0" t="s">
        <v>34</v>
      </c>
      <c r="E822" s="0" t="n">
        <v>89301039</v>
      </c>
      <c r="F822" s="0" t="n">
        <v>16920</v>
      </c>
      <c r="G822" s="0" t="n">
        <v>16877.81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16877.81</v>
      </c>
    </row>
    <row r="823" customFormat="false" ht="12.75" hidden="false" customHeight="false" outlineLevel="0" collapsed="false">
      <c r="A823" s="0" t="n">
        <v>2017</v>
      </c>
      <c r="B823" s="22" t="s">
        <v>47</v>
      </c>
      <c r="C823" s="22" t="s">
        <v>50</v>
      </c>
      <c r="D823" s="0" t="s">
        <v>34</v>
      </c>
      <c r="E823" s="0" t="n">
        <v>89301730</v>
      </c>
      <c r="F823" s="0" t="n">
        <v>49973</v>
      </c>
      <c r="G823" s="0" t="n">
        <v>53040.6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60</v>
      </c>
      <c r="M823" s="0" t="n">
        <v>0</v>
      </c>
      <c r="N823" s="0" t="n">
        <v>53100.6</v>
      </c>
    </row>
    <row r="824" customFormat="false" ht="12.75" hidden="false" customHeight="false" outlineLevel="0" collapsed="false">
      <c r="A824" s="0" t="n">
        <v>2017</v>
      </c>
      <c r="B824" s="22" t="s">
        <v>47</v>
      </c>
      <c r="C824" s="22" t="s">
        <v>50</v>
      </c>
      <c r="D824" s="0" t="s">
        <v>34</v>
      </c>
      <c r="E824" s="0" t="n">
        <v>89301030</v>
      </c>
      <c r="F824" s="0" t="n">
        <v>293723</v>
      </c>
      <c r="G824" s="0" t="n">
        <v>310421.64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310421.64</v>
      </c>
    </row>
    <row r="825" customFormat="false" ht="12.75" hidden="false" customHeight="false" outlineLevel="0" collapsed="false">
      <c r="A825" s="0" t="n">
        <v>2017</v>
      </c>
      <c r="B825" s="22" t="s">
        <v>47</v>
      </c>
      <c r="C825" s="22" t="s">
        <v>51</v>
      </c>
      <c r="D825" s="0" t="s">
        <v>34</v>
      </c>
      <c r="E825" s="0" t="n">
        <v>89301033</v>
      </c>
      <c r="F825" s="0" t="n">
        <v>4317276</v>
      </c>
      <c r="G825" s="0" t="n">
        <v>3885548.4</v>
      </c>
      <c r="H825" s="0" t="n">
        <v>485245.72</v>
      </c>
      <c r="I825" s="0" t="n">
        <v>290529.01</v>
      </c>
      <c r="J825" s="0" t="n">
        <v>13478.07</v>
      </c>
      <c r="K825" s="0" t="n">
        <v>789252.8</v>
      </c>
      <c r="L825" s="0" t="n">
        <v>0</v>
      </c>
      <c r="M825" s="0" t="n">
        <v>0</v>
      </c>
      <c r="N825" s="0" t="n">
        <v>4674801.2</v>
      </c>
    </row>
    <row r="826" customFormat="false" ht="12.75" hidden="false" customHeight="false" outlineLevel="0" collapsed="false">
      <c r="A826" s="0" t="n">
        <v>2017</v>
      </c>
      <c r="B826" s="22" t="s">
        <v>47</v>
      </c>
      <c r="C826" s="22" t="s">
        <v>52</v>
      </c>
      <c r="D826" s="0" t="s">
        <v>37</v>
      </c>
      <c r="E826" s="0" t="n">
        <v>89301035</v>
      </c>
      <c r="F826" s="0" t="n">
        <v>21750559</v>
      </c>
      <c r="G826" s="0" t="n">
        <v>18094312.57</v>
      </c>
      <c r="H826" s="0" t="n">
        <v>2506722.44</v>
      </c>
      <c r="I826" s="0" t="n">
        <v>41318.04</v>
      </c>
      <c r="J826" s="0" t="n">
        <v>29521.3</v>
      </c>
      <c r="K826" s="0" t="n">
        <v>2577561.78</v>
      </c>
      <c r="L826" s="0" t="n">
        <v>0</v>
      </c>
      <c r="M826" s="0" t="n">
        <v>0</v>
      </c>
      <c r="N826" s="0" t="n">
        <v>20671874.35</v>
      </c>
    </row>
    <row r="827" customFormat="false" ht="12.75" hidden="false" customHeight="false" outlineLevel="0" collapsed="false">
      <c r="A827" s="0" t="n">
        <v>2017</v>
      </c>
      <c r="B827" s="22" t="s">
        <v>47</v>
      </c>
      <c r="C827" s="22" t="s">
        <v>52</v>
      </c>
      <c r="D827" s="0" t="s">
        <v>34</v>
      </c>
      <c r="E827" s="0" t="n">
        <v>89301035</v>
      </c>
      <c r="F827" s="0" t="n">
        <v>1954119</v>
      </c>
      <c r="G827" s="0" t="n">
        <v>1760968.05</v>
      </c>
      <c r="H827" s="0" t="n">
        <v>30119.4</v>
      </c>
      <c r="I827" s="0" t="n">
        <v>4166.08</v>
      </c>
      <c r="J827" s="0" t="n">
        <v>276134.56</v>
      </c>
      <c r="K827" s="0" t="n">
        <v>310420.04</v>
      </c>
      <c r="L827" s="0" t="n">
        <v>0</v>
      </c>
      <c r="M827" s="0" t="n">
        <v>0</v>
      </c>
      <c r="N827" s="0" t="n">
        <v>2071388.09</v>
      </c>
    </row>
    <row r="828" customFormat="false" ht="12.75" hidden="false" customHeight="false" outlineLevel="0" collapsed="false">
      <c r="A828" s="0" t="n">
        <v>2017</v>
      </c>
      <c r="B828" s="22" t="s">
        <v>47</v>
      </c>
      <c r="C828" s="22" t="s">
        <v>53</v>
      </c>
      <c r="D828" s="0" t="s">
        <v>37</v>
      </c>
      <c r="E828" s="0" t="n">
        <v>89301035</v>
      </c>
      <c r="F828" s="0" t="n">
        <v>4215388</v>
      </c>
      <c r="G828" s="0" t="n">
        <v>3877046.75</v>
      </c>
      <c r="H828" s="0" t="n">
        <v>62477.56</v>
      </c>
      <c r="I828" s="0" t="n">
        <v>0</v>
      </c>
      <c r="J828" s="0" t="n">
        <v>10904.51</v>
      </c>
      <c r="K828" s="0" t="n">
        <v>73382.07</v>
      </c>
      <c r="L828" s="0" t="n">
        <v>0</v>
      </c>
      <c r="M828" s="0" t="n">
        <v>0</v>
      </c>
      <c r="N828" s="0" t="n">
        <v>3950428.82</v>
      </c>
    </row>
    <row r="829" customFormat="false" ht="12.75" hidden="false" customHeight="false" outlineLevel="0" collapsed="false">
      <c r="A829" s="0" t="n">
        <v>2017</v>
      </c>
      <c r="B829" s="22" t="s">
        <v>47</v>
      </c>
      <c r="C829" s="22" t="s">
        <v>53</v>
      </c>
      <c r="D829" s="0" t="s">
        <v>34</v>
      </c>
      <c r="E829" s="0" t="n">
        <v>89301035</v>
      </c>
      <c r="F829" s="0" t="n">
        <v>110235</v>
      </c>
      <c r="G829" s="0" t="n">
        <v>100292.75</v>
      </c>
      <c r="H829" s="0" t="n">
        <v>0</v>
      </c>
      <c r="I829" s="0" t="n">
        <v>0</v>
      </c>
      <c r="J829" s="0" t="n">
        <v>8222.81</v>
      </c>
      <c r="K829" s="0" t="n">
        <v>8222.81</v>
      </c>
      <c r="L829" s="0" t="n">
        <v>0</v>
      </c>
      <c r="M829" s="0" t="n">
        <v>0</v>
      </c>
      <c r="N829" s="0" t="n">
        <v>108515.56</v>
      </c>
    </row>
    <row r="830" customFormat="false" ht="12.75" hidden="false" customHeight="false" outlineLevel="0" collapsed="false">
      <c r="A830" s="0" t="n">
        <v>2017</v>
      </c>
      <c r="B830" s="22" t="s">
        <v>54</v>
      </c>
      <c r="C830" s="22" t="s">
        <v>55</v>
      </c>
      <c r="D830" s="0" t="s">
        <v>34</v>
      </c>
      <c r="E830" s="0" t="n">
        <v>89301041</v>
      </c>
      <c r="F830" s="0" t="n">
        <v>5968879</v>
      </c>
      <c r="G830" s="0" t="n">
        <v>5375639.82</v>
      </c>
      <c r="H830" s="0" t="n">
        <v>503252.86</v>
      </c>
      <c r="I830" s="0" t="n">
        <v>107796</v>
      </c>
      <c r="J830" s="0" t="n">
        <v>2401153.49</v>
      </c>
      <c r="K830" s="0" t="n">
        <v>3012202.35</v>
      </c>
      <c r="L830" s="0" t="n">
        <v>0</v>
      </c>
      <c r="M830" s="0" t="n">
        <v>281400</v>
      </c>
      <c r="N830" s="0" t="n">
        <v>8669242.17</v>
      </c>
    </row>
    <row r="831" customFormat="false" ht="12.75" hidden="false" customHeight="false" outlineLevel="0" collapsed="false">
      <c r="A831" s="0" t="n">
        <v>2017</v>
      </c>
      <c r="B831" s="22" t="s">
        <v>54</v>
      </c>
      <c r="C831" s="22" t="s">
        <v>56</v>
      </c>
      <c r="D831" s="0" t="s">
        <v>34</v>
      </c>
      <c r="E831" s="0" t="n">
        <v>89301041</v>
      </c>
      <c r="F831" s="0" t="n">
        <v>3880170</v>
      </c>
      <c r="G831" s="0" t="n">
        <v>3492349</v>
      </c>
      <c r="H831" s="0" t="n">
        <v>405642.92</v>
      </c>
      <c r="I831" s="0" t="n">
        <v>212067.99</v>
      </c>
      <c r="J831" s="0" t="n">
        <v>1650928.13</v>
      </c>
      <c r="K831" s="0" t="n">
        <v>2268639.04</v>
      </c>
      <c r="L831" s="0" t="n">
        <v>0</v>
      </c>
      <c r="M831" s="0" t="n">
        <v>200640</v>
      </c>
      <c r="N831" s="0" t="n">
        <v>5961628.04</v>
      </c>
    </row>
    <row r="832" customFormat="false" ht="12.75" hidden="false" customHeight="false" outlineLevel="0" collapsed="false">
      <c r="A832" s="0" t="n">
        <v>2017</v>
      </c>
      <c r="B832" s="22" t="s">
        <v>54</v>
      </c>
      <c r="C832" s="22" t="s">
        <v>56</v>
      </c>
      <c r="D832" s="0" t="s">
        <v>34</v>
      </c>
      <c r="E832" s="0" t="n">
        <v>89301048</v>
      </c>
      <c r="F832" s="0" t="n">
        <v>2782279</v>
      </c>
      <c r="G832" s="0" t="n">
        <v>2504051.1</v>
      </c>
      <c r="H832" s="0" t="n">
        <v>89620.83</v>
      </c>
      <c r="I832" s="0" t="n">
        <v>143488</v>
      </c>
      <c r="J832" s="0" t="n">
        <v>619527.23</v>
      </c>
      <c r="K832" s="0" t="n">
        <v>852636.06</v>
      </c>
      <c r="L832" s="0" t="n">
        <v>0</v>
      </c>
      <c r="M832" s="0" t="n">
        <v>26880</v>
      </c>
      <c r="N832" s="0" t="n">
        <v>3383567.16</v>
      </c>
    </row>
    <row r="833" customFormat="false" ht="12.75" hidden="false" customHeight="false" outlineLevel="0" collapsed="false">
      <c r="A833" s="0" t="n">
        <v>2017</v>
      </c>
      <c r="B833" s="22" t="s">
        <v>54</v>
      </c>
      <c r="C833" s="22" t="s">
        <v>57</v>
      </c>
      <c r="D833" s="0" t="s">
        <v>34</v>
      </c>
      <c r="E833" s="0" t="n">
        <v>89301041</v>
      </c>
      <c r="F833" s="0" t="n">
        <v>4907078</v>
      </c>
      <c r="G833" s="0" t="n">
        <v>4418011.4</v>
      </c>
      <c r="H833" s="0" t="n">
        <v>779642.48</v>
      </c>
      <c r="I833" s="0" t="n">
        <v>135578</v>
      </c>
      <c r="J833" s="0" t="n">
        <v>1760018.67</v>
      </c>
      <c r="K833" s="0" t="n">
        <v>2675239.15</v>
      </c>
      <c r="L833" s="0" t="n">
        <v>0</v>
      </c>
      <c r="M833" s="0" t="n">
        <v>301680</v>
      </c>
      <c r="N833" s="0" t="n">
        <v>7394930.55</v>
      </c>
    </row>
    <row r="834" customFormat="false" ht="12.75" hidden="false" customHeight="false" outlineLevel="0" collapsed="false">
      <c r="A834" s="0" t="n">
        <v>2017</v>
      </c>
      <c r="B834" s="22" t="s">
        <v>54</v>
      </c>
      <c r="C834" s="22" t="s">
        <v>58</v>
      </c>
      <c r="D834" s="0" t="s">
        <v>37</v>
      </c>
      <c r="E834" s="0" t="n">
        <v>89301045</v>
      </c>
      <c r="F834" s="0" t="n">
        <v>144227</v>
      </c>
      <c r="G834" s="0" t="n">
        <v>152906.91</v>
      </c>
      <c r="H834" s="0" t="n">
        <v>0</v>
      </c>
      <c r="I834" s="0" t="n">
        <v>0</v>
      </c>
      <c r="J834" s="0" t="n">
        <v>7000.4</v>
      </c>
      <c r="K834" s="0" t="n">
        <v>7000.4</v>
      </c>
      <c r="L834" s="0" t="n">
        <v>11130</v>
      </c>
      <c r="M834" s="0" t="n">
        <v>0</v>
      </c>
      <c r="N834" s="0" t="n">
        <v>171037.31</v>
      </c>
    </row>
    <row r="835" customFormat="false" ht="12.75" hidden="false" customHeight="false" outlineLevel="0" collapsed="false">
      <c r="A835" s="0" t="n">
        <v>2017</v>
      </c>
      <c r="B835" s="22" t="s">
        <v>54</v>
      </c>
      <c r="C835" s="22" t="s">
        <v>58</v>
      </c>
      <c r="D835" s="0" t="s">
        <v>37</v>
      </c>
      <c r="E835" s="0" t="n">
        <v>89301047</v>
      </c>
      <c r="F835" s="0" t="n">
        <v>175982</v>
      </c>
      <c r="G835" s="0" t="n">
        <v>186717.08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210</v>
      </c>
      <c r="M835" s="0" t="n">
        <v>0</v>
      </c>
      <c r="N835" s="0" t="n">
        <v>186927.08</v>
      </c>
    </row>
    <row r="836" customFormat="false" ht="12.75" hidden="false" customHeight="false" outlineLevel="0" collapsed="false">
      <c r="A836" s="0" t="n">
        <v>2017</v>
      </c>
      <c r="B836" s="22" t="s">
        <v>54</v>
      </c>
      <c r="C836" s="22" t="s">
        <v>58</v>
      </c>
      <c r="D836" s="0" t="s">
        <v>37</v>
      </c>
      <c r="E836" s="0" t="n">
        <v>89301042</v>
      </c>
      <c r="F836" s="0" t="n">
        <v>1291140</v>
      </c>
      <c r="G836" s="0" t="n">
        <v>1367531.41</v>
      </c>
      <c r="H836" s="0" t="n">
        <v>2000.6</v>
      </c>
      <c r="I836" s="0" t="n">
        <v>0</v>
      </c>
      <c r="J836" s="0" t="n">
        <v>0</v>
      </c>
      <c r="K836" s="0" t="n">
        <v>2000.6</v>
      </c>
      <c r="L836" s="0" t="n">
        <v>176130</v>
      </c>
      <c r="M836" s="0" t="n">
        <v>0</v>
      </c>
      <c r="N836" s="0" t="n">
        <v>1545662.01</v>
      </c>
    </row>
    <row r="837" customFormat="false" ht="12.75" hidden="false" customHeight="false" outlineLevel="0" collapsed="false">
      <c r="A837" s="0" t="n">
        <v>2017</v>
      </c>
      <c r="B837" s="22" t="s">
        <v>54</v>
      </c>
      <c r="C837" s="22" t="s">
        <v>58</v>
      </c>
      <c r="D837" s="0" t="s">
        <v>34</v>
      </c>
      <c r="E837" s="0" t="n">
        <v>89301042</v>
      </c>
      <c r="F837" s="0" t="n">
        <v>374188</v>
      </c>
      <c r="G837" s="0" t="n">
        <v>396501.59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150</v>
      </c>
      <c r="M837" s="0" t="n">
        <v>0</v>
      </c>
      <c r="N837" s="0" t="n">
        <v>396651.59</v>
      </c>
    </row>
    <row r="838" customFormat="false" ht="12.75" hidden="false" customHeight="false" outlineLevel="0" collapsed="false">
      <c r="A838" s="0" t="n">
        <v>2017</v>
      </c>
      <c r="B838" s="22" t="s">
        <v>54</v>
      </c>
      <c r="C838" s="22" t="s">
        <v>58</v>
      </c>
      <c r="D838" s="0" t="s">
        <v>34</v>
      </c>
      <c r="E838" s="0" t="n">
        <v>89301047</v>
      </c>
      <c r="F838" s="0" t="n">
        <v>4267</v>
      </c>
      <c r="G838" s="0" t="n">
        <v>4545.61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4545.61</v>
      </c>
    </row>
    <row r="839" customFormat="false" ht="12.75" hidden="false" customHeight="false" outlineLevel="0" collapsed="false">
      <c r="A839" s="0" t="n">
        <v>2017</v>
      </c>
      <c r="B839" s="22" t="s">
        <v>54</v>
      </c>
      <c r="C839" s="22" t="s">
        <v>58</v>
      </c>
      <c r="D839" s="0" t="s">
        <v>34</v>
      </c>
      <c r="E839" s="0" t="n">
        <v>89301045</v>
      </c>
      <c r="F839" s="0" t="n">
        <v>8873</v>
      </c>
      <c r="G839" s="0" t="n">
        <v>9253.99</v>
      </c>
      <c r="H839" s="0" t="n">
        <v>0</v>
      </c>
      <c r="I839" s="0" t="n">
        <v>0</v>
      </c>
      <c r="J839" s="0" t="n">
        <v>162.8</v>
      </c>
      <c r="K839" s="0" t="n">
        <v>162.8</v>
      </c>
      <c r="L839" s="0" t="n">
        <v>0</v>
      </c>
      <c r="M839" s="0" t="n">
        <v>0</v>
      </c>
      <c r="N839" s="0" t="n">
        <v>9416.79</v>
      </c>
    </row>
    <row r="840" customFormat="false" ht="12.75" hidden="false" customHeight="false" outlineLevel="0" collapsed="false">
      <c r="A840" s="0" t="n">
        <v>2017</v>
      </c>
      <c r="B840" s="22" t="s">
        <v>54</v>
      </c>
      <c r="C840" s="22" t="s">
        <v>59</v>
      </c>
      <c r="D840" s="0" t="s">
        <v>34</v>
      </c>
      <c r="E840" s="0" t="n">
        <v>89301044</v>
      </c>
      <c r="F840" s="0" t="n">
        <v>10569284</v>
      </c>
      <c r="G840" s="0" t="n">
        <v>9513824.32</v>
      </c>
      <c r="H840" s="0" t="n">
        <v>691932.61</v>
      </c>
      <c r="I840" s="0" t="n">
        <v>302912</v>
      </c>
      <c r="J840" s="0" t="n">
        <v>51991.89</v>
      </c>
      <c r="K840" s="0" t="n">
        <v>1046836.5</v>
      </c>
      <c r="L840" s="0" t="n">
        <v>0</v>
      </c>
      <c r="M840" s="0" t="n">
        <v>0</v>
      </c>
      <c r="N840" s="0" t="n">
        <v>10560660.82</v>
      </c>
    </row>
    <row r="841" customFormat="false" ht="12.75" hidden="false" customHeight="false" outlineLevel="0" collapsed="false">
      <c r="A841" s="0" t="n">
        <v>2017</v>
      </c>
      <c r="B841" s="22" t="s">
        <v>54</v>
      </c>
      <c r="C841" s="22" t="s">
        <v>60</v>
      </c>
      <c r="D841" s="0" t="s">
        <v>37</v>
      </c>
      <c r="E841" s="0" t="n">
        <v>89301045</v>
      </c>
      <c r="F841" s="0" t="n">
        <v>397994</v>
      </c>
      <c r="G841" s="0" t="n">
        <v>420063.57</v>
      </c>
      <c r="H841" s="0" t="n">
        <v>1047.78</v>
      </c>
      <c r="I841" s="0" t="n">
        <v>0</v>
      </c>
      <c r="J841" s="0" t="n">
        <v>0</v>
      </c>
      <c r="K841" s="0" t="n">
        <v>1047.78</v>
      </c>
      <c r="L841" s="0" t="n">
        <v>11100</v>
      </c>
      <c r="M841" s="0" t="n">
        <v>0</v>
      </c>
      <c r="N841" s="0" t="n">
        <v>432211.35</v>
      </c>
    </row>
    <row r="842" customFormat="false" ht="12.75" hidden="false" customHeight="false" outlineLevel="0" collapsed="false">
      <c r="A842" s="0" t="n">
        <v>2017</v>
      </c>
      <c r="B842" s="22" t="s">
        <v>54</v>
      </c>
      <c r="C842" s="22" t="s">
        <v>60</v>
      </c>
      <c r="D842" s="0" t="s">
        <v>34</v>
      </c>
      <c r="E842" s="0" t="n">
        <v>89301045</v>
      </c>
      <c r="F842" s="0" t="n">
        <v>144458</v>
      </c>
      <c r="G842" s="0" t="n">
        <v>152070.23</v>
      </c>
      <c r="H842" s="0" t="n">
        <v>0</v>
      </c>
      <c r="I842" s="0" t="n">
        <v>0</v>
      </c>
      <c r="J842" s="0" t="n">
        <v>6512.93</v>
      </c>
      <c r="K842" s="0" t="n">
        <v>6512.93</v>
      </c>
      <c r="L842" s="0" t="n">
        <v>0</v>
      </c>
      <c r="M842" s="0" t="n">
        <v>0</v>
      </c>
      <c r="N842" s="0" t="n">
        <v>158583.16</v>
      </c>
    </row>
    <row r="843" customFormat="false" ht="12.75" hidden="false" customHeight="false" outlineLevel="0" collapsed="false">
      <c r="A843" s="0" t="n">
        <v>2017</v>
      </c>
      <c r="B843" s="22" t="s">
        <v>61</v>
      </c>
      <c r="C843" s="22" t="s">
        <v>62</v>
      </c>
      <c r="D843" s="0" t="s">
        <v>34</v>
      </c>
      <c r="E843" s="0" t="n">
        <v>89301051</v>
      </c>
      <c r="F843" s="0" t="n">
        <v>5767810</v>
      </c>
      <c r="G843" s="0" t="n">
        <v>5194191.5</v>
      </c>
      <c r="H843" s="0" t="n">
        <v>150198.17</v>
      </c>
      <c r="I843" s="0" t="n">
        <v>124427.76</v>
      </c>
      <c r="J843" s="0" t="n">
        <v>1407767.35</v>
      </c>
      <c r="K843" s="0" t="n">
        <v>1682393.28</v>
      </c>
      <c r="L843" s="0" t="n">
        <v>0</v>
      </c>
      <c r="M843" s="0" t="n">
        <v>280800</v>
      </c>
      <c r="N843" s="0" t="n">
        <v>7157384.78</v>
      </c>
    </row>
    <row r="844" customFormat="false" ht="12.75" hidden="false" customHeight="false" outlineLevel="0" collapsed="false">
      <c r="A844" s="0" t="n">
        <v>2017</v>
      </c>
      <c r="B844" s="22" t="s">
        <v>61</v>
      </c>
      <c r="C844" s="22" t="s">
        <v>63</v>
      </c>
      <c r="D844" s="0" t="s">
        <v>37</v>
      </c>
      <c r="E844" s="0" t="n">
        <v>89301058</v>
      </c>
      <c r="F844" s="0" t="n">
        <v>44589</v>
      </c>
      <c r="G844" s="0" t="n">
        <v>47300.72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3810</v>
      </c>
      <c r="M844" s="0" t="n">
        <v>0</v>
      </c>
      <c r="N844" s="0" t="n">
        <v>51110.72</v>
      </c>
    </row>
    <row r="845" customFormat="false" ht="12.75" hidden="false" customHeight="false" outlineLevel="0" collapsed="false">
      <c r="A845" s="0" t="n">
        <v>2017</v>
      </c>
      <c r="B845" s="22" t="s">
        <v>61</v>
      </c>
      <c r="C845" s="22" t="s">
        <v>63</v>
      </c>
      <c r="D845" s="0" t="s">
        <v>37</v>
      </c>
      <c r="E845" s="0" t="n">
        <v>89301056</v>
      </c>
      <c r="F845" s="0" t="n">
        <v>139885</v>
      </c>
      <c r="G845" s="0" t="n">
        <v>148083.59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12510</v>
      </c>
      <c r="M845" s="0" t="n">
        <v>0</v>
      </c>
      <c r="N845" s="0" t="n">
        <v>160593.59</v>
      </c>
    </row>
    <row r="846" customFormat="false" ht="12.75" hidden="false" customHeight="false" outlineLevel="0" collapsed="false">
      <c r="A846" s="0" t="n">
        <v>2017</v>
      </c>
      <c r="B846" s="22" t="s">
        <v>61</v>
      </c>
      <c r="C846" s="22" t="s">
        <v>63</v>
      </c>
      <c r="D846" s="0" t="s">
        <v>37</v>
      </c>
      <c r="E846" s="0" t="n">
        <v>89301052</v>
      </c>
      <c r="F846" s="0" t="n">
        <v>237245</v>
      </c>
      <c r="G846" s="0" t="n">
        <v>251678.65</v>
      </c>
      <c r="H846" s="0" t="n">
        <v>1714.54</v>
      </c>
      <c r="I846" s="0" t="n">
        <v>0</v>
      </c>
      <c r="J846" s="0" t="n">
        <v>0</v>
      </c>
      <c r="K846" s="0" t="n">
        <v>1714.54</v>
      </c>
      <c r="L846" s="0" t="n">
        <v>30120</v>
      </c>
      <c r="M846" s="0" t="n">
        <v>0</v>
      </c>
      <c r="N846" s="0" t="n">
        <v>283513.19</v>
      </c>
    </row>
    <row r="847" customFormat="false" ht="12.75" hidden="false" customHeight="false" outlineLevel="0" collapsed="false">
      <c r="A847" s="0" t="n">
        <v>2017</v>
      </c>
      <c r="B847" s="22" t="s">
        <v>61</v>
      </c>
      <c r="C847" s="22" t="s">
        <v>63</v>
      </c>
      <c r="D847" s="0" t="s">
        <v>37</v>
      </c>
      <c r="E847" s="0" t="n">
        <v>89301055</v>
      </c>
      <c r="F847" s="0" t="n">
        <v>420533</v>
      </c>
      <c r="G847" s="0" t="n">
        <v>378602.74</v>
      </c>
      <c r="H847" s="0" t="n">
        <v>3938.45</v>
      </c>
      <c r="I847" s="0" t="n">
        <v>0</v>
      </c>
      <c r="J847" s="0" t="n">
        <v>0</v>
      </c>
      <c r="K847" s="0" t="n">
        <v>3938.45</v>
      </c>
      <c r="L847" s="0" t="n">
        <v>60360</v>
      </c>
      <c r="M847" s="0" t="n">
        <v>0</v>
      </c>
      <c r="N847" s="0" t="n">
        <v>442901.19</v>
      </c>
    </row>
    <row r="848" customFormat="false" ht="12.75" hidden="false" customHeight="false" outlineLevel="0" collapsed="false">
      <c r="A848" s="0" t="n">
        <v>2017</v>
      </c>
      <c r="B848" s="22" t="s">
        <v>61</v>
      </c>
      <c r="C848" s="22" t="s">
        <v>63</v>
      </c>
      <c r="D848" s="0" t="s">
        <v>34</v>
      </c>
      <c r="E848" s="0" t="n">
        <v>89301055</v>
      </c>
      <c r="F848" s="0" t="n">
        <v>10563</v>
      </c>
      <c r="G848" s="0" t="n">
        <v>9506.7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9506.7</v>
      </c>
    </row>
    <row r="849" customFormat="false" ht="12.75" hidden="false" customHeight="false" outlineLevel="0" collapsed="false">
      <c r="A849" s="0" t="n">
        <v>2017</v>
      </c>
      <c r="B849" s="22" t="s">
        <v>61</v>
      </c>
      <c r="C849" s="22" t="s">
        <v>63</v>
      </c>
      <c r="D849" s="0" t="s">
        <v>34</v>
      </c>
      <c r="E849" s="0" t="n">
        <v>89301056</v>
      </c>
      <c r="F849" s="0" t="n">
        <v>1492</v>
      </c>
      <c r="G849" s="0" t="n">
        <v>1556.15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1556.15</v>
      </c>
    </row>
    <row r="850" customFormat="false" ht="12.75" hidden="false" customHeight="false" outlineLevel="0" collapsed="false">
      <c r="A850" s="0" t="n">
        <v>2017</v>
      </c>
      <c r="B850" s="22" t="s">
        <v>61</v>
      </c>
      <c r="C850" s="22" t="s">
        <v>63</v>
      </c>
      <c r="D850" s="0" t="s">
        <v>34</v>
      </c>
      <c r="E850" s="0" t="n">
        <v>89301052</v>
      </c>
      <c r="F850" s="0" t="n">
        <v>57792</v>
      </c>
      <c r="G850" s="0" t="n">
        <v>60528.93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30</v>
      </c>
      <c r="M850" s="0" t="n">
        <v>0</v>
      </c>
      <c r="N850" s="0" t="n">
        <v>60558.93</v>
      </c>
    </row>
    <row r="851" customFormat="false" ht="12.75" hidden="false" customHeight="false" outlineLevel="0" collapsed="false">
      <c r="A851" s="0" t="n">
        <v>2017</v>
      </c>
      <c r="B851" s="22" t="s">
        <v>61</v>
      </c>
      <c r="C851" s="22" t="s">
        <v>63</v>
      </c>
      <c r="D851" s="0" t="s">
        <v>34</v>
      </c>
      <c r="E851" s="0" t="n">
        <v>89301058</v>
      </c>
      <c r="F851" s="0" t="n">
        <v>1065</v>
      </c>
      <c r="G851" s="0" t="n">
        <v>993.06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993.06</v>
      </c>
    </row>
    <row r="852" customFormat="false" ht="12.75" hidden="false" customHeight="false" outlineLevel="0" collapsed="false">
      <c r="A852" s="0" t="n">
        <v>2017</v>
      </c>
      <c r="B852" s="22" t="s">
        <v>61</v>
      </c>
      <c r="C852" s="22" t="s">
        <v>64</v>
      </c>
      <c r="D852" s="0" t="s">
        <v>34</v>
      </c>
      <c r="E852" s="0" t="n">
        <v>89301054</v>
      </c>
      <c r="F852" s="0" t="n">
        <v>4166939</v>
      </c>
      <c r="G852" s="0" t="n">
        <v>3750245.1</v>
      </c>
      <c r="H852" s="0" t="n">
        <v>179216.1</v>
      </c>
      <c r="I852" s="0" t="n">
        <v>257812.75</v>
      </c>
      <c r="J852" s="0" t="n">
        <v>477968.31</v>
      </c>
      <c r="K852" s="0" t="n">
        <v>914997.16</v>
      </c>
      <c r="L852" s="0" t="n">
        <v>0</v>
      </c>
      <c r="M852" s="0" t="n">
        <v>0</v>
      </c>
      <c r="N852" s="0" t="n">
        <v>4665242.26</v>
      </c>
    </row>
    <row r="853" customFormat="false" ht="12.75" hidden="false" customHeight="false" outlineLevel="0" collapsed="false">
      <c r="A853" s="0" t="n">
        <v>2017</v>
      </c>
      <c r="B853" s="22" t="s">
        <v>61</v>
      </c>
      <c r="C853" s="22" t="s">
        <v>65</v>
      </c>
      <c r="D853" s="0" t="s">
        <v>34</v>
      </c>
      <c r="E853" s="0" t="n">
        <v>89301051</v>
      </c>
      <c r="F853" s="0" t="n">
        <v>31230</v>
      </c>
      <c r="G853" s="0" t="n">
        <v>28107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28107</v>
      </c>
    </row>
    <row r="854" customFormat="false" ht="12.75" hidden="false" customHeight="false" outlineLevel="0" collapsed="false">
      <c r="A854" s="0" t="n">
        <v>2017</v>
      </c>
      <c r="B854" s="22" t="s">
        <v>66</v>
      </c>
      <c r="C854" s="22" t="s">
        <v>67</v>
      </c>
      <c r="D854" s="0" t="s">
        <v>34</v>
      </c>
      <c r="E854" s="0" t="n">
        <v>89301061</v>
      </c>
      <c r="F854" s="0" t="n">
        <v>6590167</v>
      </c>
      <c r="G854" s="0" t="n">
        <v>5931347.5</v>
      </c>
      <c r="H854" s="0" t="n">
        <v>177715.19</v>
      </c>
      <c r="I854" s="0" t="n">
        <v>25773.03</v>
      </c>
      <c r="J854" s="0" t="n">
        <v>5093514.27</v>
      </c>
      <c r="K854" s="0" t="n">
        <v>5297002.49</v>
      </c>
      <c r="L854" s="0" t="n">
        <v>0</v>
      </c>
      <c r="M854" s="0" t="n">
        <v>147180</v>
      </c>
      <c r="N854" s="0" t="n">
        <v>11375529.99</v>
      </c>
    </row>
    <row r="855" customFormat="false" ht="12.75" hidden="false" customHeight="false" outlineLevel="0" collapsed="false">
      <c r="A855" s="0" t="n">
        <v>2017</v>
      </c>
      <c r="B855" s="22" t="s">
        <v>66</v>
      </c>
      <c r="C855" s="22" t="s">
        <v>68</v>
      </c>
      <c r="D855" s="0" t="s">
        <v>34</v>
      </c>
      <c r="E855" s="0" t="n">
        <v>89301061</v>
      </c>
      <c r="F855" s="0" t="n">
        <v>5125537</v>
      </c>
      <c r="G855" s="0" t="n">
        <v>4617075.74</v>
      </c>
      <c r="H855" s="0" t="n">
        <v>92628.57</v>
      </c>
      <c r="I855" s="0" t="n">
        <v>18182.05</v>
      </c>
      <c r="J855" s="0" t="n">
        <v>4713214.88</v>
      </c>
      <c r="K855" s="0" t="n">
        <v>4824025.5</v>
      </c>
      <c r="L855" s="0" t="n">
        <v>0</v>
      </c>
      <c r="M855" s="0" t="n">
        <v>142780</v>
      </c>
      <c r="N855" s="0" t="n">
        <v>9583881.24</v>
      </c>
    </row>
    <row r="856" customFormat="false" ht="12.75" hidden="false" customHeight="false" outlineLevel="0" collapsed="false">
      <c r="A856" s="0" t="n">
        <v>2017</v>
      </c>
      <c r="B856" s="22" t="s">
        <v>66</v>
      </c>
      <c r="C856" s="22" t="s">
        <v>69</v>
      </c>
      <c r="D856" s="0" t="s">
        <v>37</v>
      </c>
      <c r="E856" s="0" t="n">
        <v>89301062</v>
      </c>
      <c r="F856" s="0" t="n">
        <v>928644</v>
      </c>
      <c r="G856" s="0" t="n">
        <v>984162.36</v>
      </c>
      <c r="H856" s="0" t="n">
        <v>2736.5</v>
      </c>
      <c r="I856" s="0" t="n">
        <v>0</v>
      </c>
      <c r="J856" s="0" t="n">
        <v>0</v>
      </c>
      <c r="K856" s="0" t="n">
        <v>2736.5</v>
      </c>
      <c r="L856" s="0" t="n">
        <v>92940</v>
      </c>
      <c r="M856" s="0" t="n">
        <v>0</v>
      </c>
      <c r="N856" s="0" t="n">
        <v>1079838.86</v>
      </c>
    </row>
    <row r="857" customFormat="false" ht="12.75" hidden="false" customHeight="false" outlineLevel="0" collapsed="false">
      <c r="A857" s="0" t="n">
        <v>2017</v>
      </c>
      <c r="B857" s="22" t="s">
        <v>66</v>
      </c>
      <c r="C857" s="22" t="s">
        <v>69</v>
      </c>
      <c r="D857" s="0" t="s">
        <v>37</v>
      </c>
      <c r="E857" s="0" t="n">
        <v>89301065</v>
      </c>
      <c r="F857" s="0" t="n">
        <v>13119</v>
      </c>
      <c r="G857" s="0" t="n">
        <v>13889.07</v>
      </c>
      <c r="H857" s="0" t="n">
        <v>54751.96</v>
      </c>
      <c r="I857" s="0" t="n">
        <v>0</v>
      </c>
      <c r="J857" s="0" t="n">
        <v>0</v>
      </c>
      <c r="K857" s="0" t="n">
        <v>54751.96</v>
      </c>
      <c r="L857" s="0" t="n">
        <v>0</v>
      </c>
      <c r="M857" s="0" t="n">
        <v>0</v>
      </c>
      <c r="N857" s="0" t="n">
        <v>68641.03</v>
      </c>
    </row>
    <row r="858" customFormat="false" ht="12.75" hidden="false" customHeight="false" outlineLevel="0" collapsed="false">
      <c r="A858" s="0" t="n">
        <v>2017</v>
      </c>
      <c r="B858" s="22" t="s">
        <v>66</v>
      </c>
      <c r="C858" s="22" t="s">
        <v>69</v>
      </c>
      <c r="D858" s="0" t="s">
        <v>34</v>
      </c>
      <c r="E858" s="0" t="n">
        <v>89301062</v>
      </c>
      <c r="F858" s="0" t="n">
        <v>86338</v>
      </c>
      <c r="G858" s="0" t="n">
        <v>91457.05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1140</v>
      </c>
      <c r="M858" s="0" t="n">
        <v>0</v>
      </c>
      <c r="N858" s="0" t="n">
        <v>92597.05</v>
      </c>
    </row>
    <row r="859" customFormat="false" ht="12.75" hidden="false" customHeight="false" outlineLevel="0" collapsed="false">
      <c r="A859" s="0" t="n">
        <v>2017</v>
      </c>
      <c r="B859" s="22" t="s">
        <v>66</v>
      </c>
      <c r="C859" s="22" t="s">
        <v>70</v>
      </c>
      <c r="D859" s="0" t="s">
        <v>34</v>
      </c>
      <c r="E859" s="0" t="n">
        <v>89301063</v>
      </c>
      <c r="F859" s="0" t="n">
        <v>13584429</v>
      </c>
      <c r="G859" s="0" t="n">
        <v>12272887.68</v>
      </c>
      <c r="H859" s="0" t="n">
        <v>414834.77</v>
      </c>
      <c r="I859" s="0" t="n">
        <v>294029.53</v>
      </c>
      <c r="J859" s="0" t="n">
        <v>1197950.78</v>
      </c>
      <c r="K859" s="0" t="n">
        <v>1906815.08</v>
      </c>
      <c r="L859" s="0" t="n">
        <v>0</v>
      </c>
      <c r="M859" s="0" t="n">
        <v>0</v>
      </c>
      <c r="N859" s="0" t="n">
        <v>14179702.76</v>
      </c>
    </row>
    <row r="860" customFormat="false" ht="12.75" hidden="false" customHeight="false" outlineLevel="0" collapsed="false">
      <c r="A860" s="0" t="n">
        <v>2017</v>
      </c>
      <c r="B860" s="22" t="s">
        <v>71</v>
      </c>
      <c r="C860" s="22" t="s">
        <v>72</v>
      </c>
      <c r="D860" s="0" t="s">
        <v>37</v>
      </c>
      <c r="E860" s="0" t="n">
        <v>89301074</v>
      </c>
      <c r="F860" s="0" t="n">
        <v>865288</v>
      </c>
      <c r="G860" s="0" t="n">
        <v>912215.59</v>
      </c>
      <c r="H860" s="0" t="n">
        <v>28748.53</v>
      </c>
      <c r="I860" s="0" t="n">
        <v>0</v>
      </c>
      <c r="J860" s="0" t="n">
        <v>87141.6</v>
      </c>
      <c r="K860" s="0" t="n">
        <v>115890.13</v>
      </c>
      <c r="L860" s="0" t="n">
        <v>32970</v>
      </c>
      <c r="M860" s="0" t="n">
        <v>0</v>
      </c>
      <c r="N860" s="0" t="n">
        <v>1061075.72</v>
      </c>
    </row>
    <row r="861" customFormat="false" ht="12.75" hidden="false" customHeight="false" outlineLevel="0" collapsed="false">
      <c r="A861" s="0" t="n">
        <v>2017</v>
      </c>
      <c r="B861" s="22" t="s">
        <v>71</v>
      </c>
      <c r="C861" s="22" t="s">
        <v>72</v>
      </c>
      <c r="D861" s="0" t="s">
        <v>37</v>
      </c>
      <c r="E861" s="0" t="n">
        <v>89301072</v>
      </c>
      <c r="F861" s="0" t="n">
        <v>751800</v>
      </c>
      <c r="G861" s="0" t="n">
        <v>797074.79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797074.79</v>
      </c>
    </row>
    <row r="862" customFormat="false" ht="12.75" hidden="false" customHeight="false" outlineLevel="0" collapsed="false">
      <c r="A862" s="0" t="n">
        <v>2017</v>
      </c>
      <c r="B862" s="22" t="s">
        <v>71</v>
      </c>
      <c r="C862" s="22" t="s">
        <v>72</v>
      </c>
      <c r="D862" s="0" t="s">
        <v>34</v>
      </c>
      <c r="E862" s="0" t="n">
        <v>89301072</v>
      </c>
      <c r="F862" s="0" t="n">
        <v>1241880</v>
      </c>
      <c r="G862" s="0" t="n">
        <v>1317080.94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1317080.94</v>
      </c>
    </row>
    <row r="863" customFormat="false" ht="12.75" hidden="false" customHeight="false" outlineLevel="0" collapsed="false">
      <c r="A863" s="0" t="n">
        <v>2017</v>
      </c>
      <c r="B863" s="22" t="s">
        <v>71</v>
      </c>
      <c r="C863" s="22" t="s">
        <v>72</v>
      </c>
      <c r="D863" s="0" t="s">
        <v>34</v>
      </c>
      <c r="E863" s="0" t="n">
        <v>89301074</v>
      </c>
      <c r="F863" s="0" t="n">
        <v>80510</v>
      </c>
      <c r="G863" s="0" t="n">
        <v>85093.58</v>
      </c>
      <c r="H863" s="0" t="n">
        <v>0</v>
      </c>
      <c r="I863" s="0" t="n">
        <v>0</v>
      </c>
      <c r="J863" s="0" t="n">
        <v>24584.68</v>
      </c>
      <c r="K863" s="0" t="n">
        <v>24584.68</v>
      </c>
      <c r="L863" s="0" t="n">
        <v>0</v>
      </c>
      <c r="M863" s="0" t="n">
        <v>0</v>
      </c>
      <c r="N863" s="0" t="n">
        <v>109678.26</v>
      </c>
    </row>
    <row r="864" customFormat="false" ht="12.75" hidden="false" customHeight="false" outlineLevel="0" collapsed="false">
      <c r="A864" s="0" t="n">
        <v>2017</v>
      </c>
      <c r="B864" s="22" t="s">
        <v>71</v>
      </c>
      <c r="C864" s="22" t="s">
        <v>73</v>
      </c>
      <c r="D864" s="0" t="s">
        <v>34</v>
      </c>
      <c r="E864" s="0" t="n">
        <v>89301073</v>
      </c>
      <c r="F864" s="0" t="n">
        <v>35333955</v>
      </c>
      <c r="G864" s="0" t="n">
        <v>31842999.04</v>
      </c>
      <c r="H864" s="0" t="n">
        <v>4263922.53</v>
      </c>
      <c r="I864" s="0" t="n">
        <v>2054907.33</v>
      </c>
      <c r="J864" s="0" t="n">
        <v>660171.23</v>
      </c>
      <c r="K864" s="0" t="n">
        <v>6979001.09</v>
      </c>
      <c r="L864" s="0" t="n">
        <v>0</v>
      </c>
      <c r="M864" s="0" t="n">
        <v>0</v>
      </c>
      <c r="N864" s="0" t="n">
        <v>38822000.13</v>
      </c>
    </row>
    <row r="865" customFormat="false" ht="12.75" hidden="false" customHeight="false" outlineLevel="0" collapsed="false">
      <c r="A865" s="0" t="n">
        <v>2017</v>
      </c>
      <c r="B865" s="22" t="s">
        <v>71</v>
      </c>
      <c r="C865" s="22" t="s">
        <v>74</v>
      </c>
      <c r="D865" s="0" t="s">
        <v>37</v>
      </c>
      <c r="E865" s="0" t="n">
        <v>89301075</v>
      </c>
      <c r="F865" s="0" t="n">
        <v>725761</v>
      </c>
      <c r="G865" s="0" t="n">
        <v>769983.86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769983.86</v>
      </c>
    </row>
    <row r="866" customFormat="false" ht="12.75" hidden="false" customHeight="false" outlineLevel="0" collapsed="false">
      <c r="A866" s="0" t="n">
        <v>2017</v>
      </c>
      <c r="B866" s="22" t="s">
        <v>71</v>
      </c>
      <c r="C866" s="22" t="s">
        <v>74</v>
      </c>
      <c r="D866" s="0" t="s">
        <v>34</v>
      </c>
      <c r="E866" s="0" t="n">
        <v>89301075</v>
      </c>
      <c r="F866" s="0" t="n">
        <v>20099398</v>
      </c>
      <c r="G866" s="0" t="n">
        <v>21313046.91</v>
      </c>
      <c r="H866" s="0" t="n">
        <v>0</v>
      </c>
      <c r="I866" s="0" t="n">
        <v>0</v>
      </c>
      <c r="J866" s="0" t="n">
        <v>864453.98</v>
      </c>
      <c r="K866" s="0" t="n">
        <v>864453.98</v>
      </c>
      <c r="L866" s="0" t="n">
        <v>0</v>
      </c>
      <c r="M866" s="0" t="n">
        <v>0</v>
      </c>
      <c r="N866" s="0" t="n">
        <v>22177500.89</v>
      </c>
    </row>
    <row r="867" customFormat="false" ht="12.75" hidden="false" customHeight="false" outlineLevel="0" collapsed="false">
      <c r="A867" s="0" t="n">
        <v>2017</v>
      </c>
      <c r="B867" s="22" t="s">
        <v>71</v>
      </c>
      <c r="C867" s="22" t="s">
        <v>75</v>
      </c>
      <c r="D867" s="0" t="s">
        <v>37</v>
      </c>
      <c r="E867" s="0" t="n">
        <v>89301075</v>
      </c>
      <c r="F867" s="0" t="n">
        <v>143276</v>
      </c>
      <c r="G867" s="0" t="n">
        <v>151361.53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151361.53</v>
      </c>
    </row>
    <row r="868" customFormat="false" ht="12.75" hidden="false" customHeight="false" outlineLevel="0" collapsed="false">
      <c r="A868" s="0" t="n">
        <v>2017</v>
      </c>
      <c r="B868" s="22" t="s">
        <v>71</v>
      </c>
      <c r="C868" s="22" t="s">
        <v>75</v>
      </c>
      <c r="D868" s="0" t="s">
        <v>34</v>
      </c>
      <c r="E868" s="0" t="n">
        <v>89301075</v>
      </c>
      <c r="F868" s="0" t="n">
        <v>20965513</v>
      </c>
      <c r="G868" s="0" t="n">
        <v>22248339.83</v>
      </c>
      <c r="H868" s="0" t="n">
        <v>0</v>
      </c>
      <c r="I868" s="0" t="n">
        <v>0</v>
      </c>
      <c r="J868" s="0" t="n">
        <v>900126.73</v>
      </c>
      <c r="K868" s="0" t="n">
        <v>900126.73</v>
      </c>
      <c r="L868" s="0" t="n">
        <v>0</v>
      </c>
      <c r="M868" s="0" t="n">
        <v>0</v>
      </c>
      <c r="N868" s="0" t="n">
        <v>23148466.56</v>
      </c>
    </row>
    <row r="869" customFormat="false" ht="12.75" hidden="false" customHeight="false" outlineLevel="0" collapsed="false">
      <c r="A869" s="0" t="n">
        <v>2017</v>
      </c>
      <c r="B869" s="22" t="s">
        <v>1</v>
      </c>
      <c r="C869" s="22" t="s">
        <v>12</v>
      </c>
      <c r="D869" s="0" t="s">
        <v>34</v>
      </c>
      <c r="E869" s="0" t="n">
        <v>89301081</v>
      </c>
      <c r="F869" s="0" t="n">
        <v>8225274</v>
      </c>
      <c r="G869" s="0" t="n">
        <v>7406838.5</v>
      </c>
      <c r="H869" s="0" t="n">
        <v>49217.67</v>
      </c>
      <c r="I869" s="0" t="n">
        <v>58514.39</v>
      </c>
      <c r="J869" s="0" t="n">
        <v>0</v>
      </c>
      <c r="K869" s="0" t="n">
        <v>107732.06</v>
      </c>
      <c r="L869" s="0" t="n">
        <v>0</v>
      </c>
      <c r="M869" s="0" t="n">
        <v>168360</v>
      </c>
      <c r="N869" s="0" t="n">
        <v>7682930.56</v>
      </c>
    </row>
    <row r="870" customFormat="false" ht="12.75" hidden="false" customHeight="false" outlineLevel="0" collapsed="false">
      <c r="A870" s="0" t="n">
        <v>2017</v>
      </c>
      <c r="B870" s="22" t="s">
        <v>1</v>
      </c>
      <c r="C870" s="22" t="s">
        <v>13</v>
      </c>
      <c r="D870" s="0" t="s">
        <v>34</v>
      </c>
      <c r="E870" s="0" t="n">
        <v>89301081</v>
      </c>
      <c r="F870" s="0" t="n">
        <v>7325615</v>
      </c>
      <c r="G870" s="0" t="n">
        <v>6597135.1</v>
      </c>
      <c r="H870" s="0" t="n">
        <v>824866.79</v>
      </c>
      <c r="I870" s="0" t="n">
        <v>236297.23</v>
      </c>
      <c r="J870" s="0" t="n">
        <v>3870352.79</v>
      </c>
      <c r="K870" s="0" t="n">
        <v>4931516.81</v>
      </c>
      <c r="L870" s="0" t="n">
        <v>123200</v>
      </c>
      <c r="M870" s="0" t="n">
        <v>200160</v>
      </c>
      <c r="N870" s="0" t="n">
        <v>11852011.91</v>
      </c>
    </row>
    <row r="871" customFormat="false" ht="12.75" hidden="false" customHeight="false" outlineLevel="0" collapsed="false">
      <c r="A871" s="0" t="n">
        <v>2017</v>
      </c>
      <c r="B871" s="22" t="s">
        <v>1</v>
      </c>
      <c r="C871" s="22" t="s">
        <v>14</v>
      </c>
      <c r="D871" s="0" t="s">
        <v>34</v>
      </c>
      <c r="E871" s="0" t="n">
        <v>89301081</v>
      </c>
      <c r="F871" s="0" t="n">
        <v>537775</v>
      </c>
      <c r="G871" s="0" t="n">
        <v>484740.1</v>
      </c>
      <c r="H871" s="0" t="n">
        <v>12868.11</v>
      </c>
      <c r="I871" s="0" t="n">
        <v>22589.26</v>
      </c>
      <c r="J871" s="0" t="n">
        <v>0</v>
      </c>
      <c r="K871" s="0" t="n">
        <v>35457.37</v>
      </c>
      <c r="L871" s="0" t="n">
        <v>0</v>
      </c>
      <c r="M871" s="0" t="n">
        <v>21720</v>
      </c>
      <c r="N871" s="0" t="n">
        <v>541917.47</v>
      </c>
    </row>
    <row r="872" customFormat="false" ht="12.75" hidden="false" customHeight="false" outlineLevel="0" collapsed="false">
      <c r="A872" s="0" t="n">
        <v>2017</v>
      </c>
      <c r="B872" s="22" t="s">
        <v>1</v>
      </c>
      <c r="C872" s="22" t="s">
        <v>15</v>
      </c>
      <c r="D872" s="0" t="s">
        <v>37</v>
      </c>
      <c r="E872" s="0" t="n">
        <v>89301082</v>
      </c>
      <c r="F872" s="0" t="n">
        <v>2007543</v>
      </c>
      <c r="G872" s="0" t="n">
        <v>2230186.17</v>
      </c>
      <c r="H872" s="0" t="n">
        <v>7592.8</v>
      </c>
      <c r="I872" s="0" t="n">
        <v>0</v>
      </c>
      <c r="J872" s="0" t="n">
        <v>51000.99</v>
      </c>
      <c r="K872" s="0" t="n">
        <v>58593.79</v>
      </c>
      <c r="L872" s="0" t="n">
        <v>63060</v>
      </c>
      <c r="M872" s="0" t="n">
        <v>0</v>
      </c>
      <c r="N872" s="0" t="n">
        <v>2351839.96</v>
      </c>
    </row>
    <row r="873" customFormat="false" ht="12.75" hidden="false" customHeight="false" outlineLevel="0" collapsed="false">
      <c r="A873" s="0" t="n">
        <v>2017</v>
      </c>
      <c r="B873" s="22" t="s">
        <v>1</v>
      </c>
      <c r="C873" s="22" t="s">
        <v>15</v>
      </c>
      <c r="D873" s="0" t="s">
        <v>37</v>
      </c>
      <c r="E873" s="0" t="n">
        <v>89301086</v>
      </c>
      <c r="F873" s="0" t="n">
        <v>93343</v>
      </c>
      <c r="G873" s="0" t="n">
        <v>103534.39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103534.39</v>
      </c>
    </row>
    <row r="874" customFormat="false" ht="12.75" hidden="false" customHeight="false" outlineLevel="0" collapsed="false">
      <c r="A874" s="0" t="n">
        <v>2017</v>
      </c>
      <c r="B874" s="22" t="s">
        <v>1</v>
      </c>
      <c r="C874" s="22" t="s">
        <v>15</v>
      </c>
      <c r="D874" s="0" t="s">
        <v>37</v>
      </c>
      <c r="E874" s="0" t="n">
        <v>89301088</v>
      </c>
      <c r="F874" s="0" t="n">
        <v>467295</v>
      </c>
      <c r="G874" s="0" t="n">
        <v>517280.6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7470</v>
      </c>
      <c r="M874" s="0" t="n">
        <v>0</v>
      </c>
      <c r="N874" s="0" t="n">
        <v>524750.6</v>
      </c>
    </row>
    <row r="875" customFormat="false" ht="12.75" hidden="false" customHeight="false" outlineLevel="0" collapsed="false">
      <c r="A875" s="0" t="n">
        <v>2017</v>
      </c>
      <c r="B875" s="22" t="s">
        <v>1</v>
      </c>
      <c r="C875" s="22" t="s">
        <v>15</v>
      </c>
      <c r="D875" s="0" t="s">
        <v>37</v>
      </c>
      <c r="E875" s="0" t="n">
        <v>89301085</v>
      </c>
      <c r="F875" s="0" t="n">
        <v>26126</v>
      </c>
      <c r="G875" s="0" t="n">
        <v>29505.88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29505.88</v>
      </c>
    </row>
    <row r="876" customFormat="false" ht="12.75" hidden="false" customHeight="false" outlineLevel="0" collapsed="false">
      <c r="A876" s="0" t="n">
        <v>2017</v>
      </c>
      <c r="B876" s="22" t="s">
        <v>1</v>
      </c>
      <c r="C876" s="22" t="s">
        <v>15</v>
      </c>
      <c r="D876" s="0" t="s">
        <v>34</v>
      </c>
      <c r="E876" s="0" t="n">
        <v>89301085</v>
      </c>
      <c r="F876" s="0" t="n">
        <v>1671</v>
      </c>
      <c r="G876" s="0" t="n">
        <v>1880.18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1880.18</v>
      </c>
    </row>
    <row r="877" customFormat="false" ht="12.75" hidden="false" customHeight="false" outlineLevel="0" collapsed="false">
      <c r="A877" s="0" t="n">
        <v>2017</v>
      </c>
      <c r="B877" s="22" t="s">
        <v>1</v>
      </c>
      <c r="C877" s="22" t="s">
        <v>15</v>
      </c>
      <c r="D877" s="0" t="s">
        <v>34</v>
      </c>
      <c r="E877" s="0" t="n">
        <v>89301088</v>
      </c>
      <c r="F877" s="0" t="n">
        <v>35475</v>
      </c>
      <c r="G877" s="0" t="n">
        <v>38203.63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180</v>
      </c>
      <c r="M877" s="0" t="n">
        <v>0</v>
      </c>
      <c r="N877" s="0" t="n">
        <v>38383.63</v>
      </c>
    </row>
    <row r="878" customFormat="false" ht="12.75" hidden="false" customHeight="false" outlineLevel="0" collapsed="false">
      <c r="A878" s="0" t="n">
        <v>2017</v>
      </c>
      <c r="B878" s="22" t="s">
        <v>1</v>
      </c>
      <c r="C878" s="22" t="s">
        <v>15</v>
      </c>
      <c r="D878" s="0" t="s">
        <v>34</v>
      </c>
      <c r="E878" s="0" t="n">
        <v>89301082</v>
      </c>
      <c r="F878" s="0" t="n">
        <v>57986</v>
      </c>
      <c r="G878" s="0" t="n">
        <v>63070.46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90</v>
      </c>
      <c r="M878" s="0" t="n">
        <v>0</v>
      </c>
      <c r="N878" s="0" t="n">
        <v>63160.46</v>
      </c>
    </row>
    <row r="879" customFormat="false" ht="12.75" hidden="false" customHeight="false" outlineLevel="0" collapsed="false">
      <c r="A879" s="0" t="n">
        <v>2017</v>
      </c>
      <c r="B879" s="22" t="s">
        <v>1</v>
      </c>
      <c r="C879" s="22" t="s">
        <v>16</v>
      </c>
      <c r="D879" s="0" t="s">
        <v>37</v>
      </c>
      <c r="E879" s="0" t="n">
        <v>89301082</v>
      </c>
      <c r="F879" s="0" t="n">
        <v>3222221</v>
      </c>
      <c r="G879" s="0" t="n">
        <v>3578881.6</v>
      </c>
      <c r="H879" s="0" t="n">
        <v>12108.39</v>
      </c>
      <c r="I879" s="0" t="n">
        <v>0</v>
      </c>
      <c r="J879" s="0" t="n">
        <v>0</v>
      </c>
      <c r="K879" s="0" t="n">
        <v>12108.39</v>
      </c>
      <c r="L879" s="0" t="n">
        <v>660</v>
      </c>
      <c r="M879" s="0" t="n">
        <v>0</v>
      </c>
      <c r="N879" s="0" t="n">
        <v>3591649.99</v>
      </c>
    </row>
    <row r="880" customFormat="false" ht="12.75" hidden="false" customHeight="false" outlineLevel="0" collapsed="false">
      <c r="A880" s="0" t="n">
        <v>2017</v>
      </c>
      <c r="B880" s="22" t="s">
        <v>1</v>
      </c>
      <c r="C880" s="22" t="s">
        <v>16</v>
      </c>
      <c r="D880" s="0" t="s">
        <v>37</v>
      </c>
      <c r="E880" s="0" t="n">
        <v>89301701</v>
      </c>
      <c r="F880" s="0" t="n">
        <v>605222</v>
      </c>
      <c r="G880" s="0" t="n">
        <v>641190.76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641190.76</v>
      </c>
    </row>
    <row r="881" customFormat="false" ht="12.75" hidden="false" customHeight="false" outlineLevel="0" collapsed="false">
      <c r="A881" s="0" t="n">
        <v>2017</v>
      </c>
      <c r="B881" s="22" t="s">
        <v>1</v>
      </c>
      <c r="C881" s="22" t="s">
        <v>16</v>
      </c>
      <c r="D881" s="0" t="s">
        <v>37</v>
      </c>
      <c r="E881" s="0" t="n">
        <v>89301282</v>
      </c>
      <c r="F881" s="0" t="n">
        <v>1137598</v>
      </c>
      <c r="G881" s="0" t="n">
        <v>1208398.09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51840</v>
      </c>
      <c r="M881" s="0" t="n">
        <v>0</v>
      </c>
      <c r="N881" s="0" t="n">
        <v>1260238.09</v>
      </c>
    </row>
    <row r="882" customFormat="false" ht="12.75" hidden="false" customHeight="false" outlineLevel="0" collapsed="false">
      <c r="A882" s="0" t="n">
        <v>2017</v>
      </c>
      <c r="B882" s="22" t="s">
        <v>1</v>
      </c>
      <c r="C882" s="22" t="s">
        <v>16</v>
      </c>
      <c r="D882" s="0" t="s">
        <v>37</v>
      </c>
      <c r="E882" s="0" t="n">
        <v>89301345</v>
      </c>
      <c r="F882" s="0" t="n">
        <v>1308627</v>
      </c>
      <c r="G882" s="0" t="n">
        <v>1481227.83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1481227.83</v>
      </c>
    </row>
    <row r="883" customFormat="false" ht="12.75" hidden="false" customHeight="false" outlineLevel="0" collapsed="false">
      <c r="A883" s="0" t="n">
        <v>2017</v>
      </c>
      <c r="B883" s="22" t="s">
        <v>1</v>
      </c>
      <c r="C883" s="22" t="s">
        <v>16</v>
      </c>
      <c r="D883" s="0" t="s">
        <v>34</v>
      </c>
      <c r="E883" s="0" t="n">
        <v>89301345</v>
      </c>
      <c r="F883" s="0" t="n">
        <v>873</v>
      </c>
      <c r="G883" s="0" t="n">
        <v>785.7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785.7</v>
      </c>
    </row>
    <row r="884" customFormat="false" ht="12.75" hidden="false" customHeight="false" outlineLevel="0" collapsed="false">
      <c r="A884" s="0" t="n">
        <v>2017</v>
      </c>
      <c r="B884" s="22" t="s">
        <v>1</v>
      </c>
      <c r="C884" s="22" t="s">
        <v>16</v>
      </c>
      <c r="D884" s="0" t="s">
        <v>34</v>
      </c>
      <c r="E884" s="0" t="n">
        <v>89301282</v>
      </c>
      <c r="F884" s="0" t="n">
        <v>2792</v>
      </c>
      <c r="G884" s="0" t="n">
        <v>2910.66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2910.66</v>
      </c>
    </row>
    <row r="885" customFormat="false" ht="12.75" hidden="false" customHeight="false" outlineLevel="0" collapsed="false">
      <c r="A885" s="0" t="n">
        <v>2017</v>
      </c>
      <c r="B885" s="22" t="s">
        <v>1</v>
      </c>
      <c r="C885" s="22" t="s">
        <v>16</v>
      </c>
      <c r="D885" s="0" t="s">
        <v>34</v>
      </c>
      <c r="E885" s="0" t="n">
        <v>89301082</v>
      </c>
      <c r="F885" s="0" t="n">
        <v>21401</v>
      </c>
      <c r="G885" s="0" t="n">
        <v>22189.76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22189.76</v>
      </c>
    </row>
    <row r="886" customFormat="false" ht="12.75" hidden="false" customHeight="false" outlineLevel="0" collapsed="false">
      <c r="A886" s="0" t="n">
        <v>2017</v>
      </c>
      <c r="B886" s="22" t="s">
        <v>1</v>
      </c>
      <c r="C886" s="22" t="s">
        <v>16</v>
      </c>
      <c r="D886" s="0" t="s">
        <v>34</v>
      </c>
      <c r="E886" s="0" t="n">
        <v>89301701</v>
      </c>
      <c r="F886" s="0" t="n">
        <v>2532</v>
      </c>
      <c r="G886" s="0" t="n">
        <v>2650.16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2650.16</v>
      </c>
    </row>
    <row r="887" customFormat="false" ht="12.75" hidden="false" customHeight="false" outlineLevel="0" collapsed="false">
      <c r="A887" s="0" t="n">
        <v>2017</v>
      </c>
      <c r="B887" s="22" t="s">
        <v>1</v>
      </c>
      <c r="C887" s="22" t="s">
        <v>17</v>
      </c>
      <c r="D887" s="0" t="s">
        <v>37</v>
      </c>
      <c r="E887" s="0" t="n">
        <v>89301082</v>
      </c>
      <c r="F887" s="0" t="n">
        <v>882493</v>
      </c>
      <c r="G887" s="0" t="n">
        <v>978873.41</v>
      </c>
      <c r="H887" s="0" t="n">
        <v>16945.7</v>
      </c>
      <c r="I887" s="0" t="n">
        <v>0</v>
      </c>
      <c r="J887" s="0" t="n">
        <v>0</v>
      </c>
      <c r="K887" s="0" t="n">
        <v>16945.7</v>
      </c>
      <c r="L887" s="0" t="n">
        <v>20250</v>
      </c>
      <c r="M887" s="0" t="n">
        <v>0</v>
      </c>
      <c r="N887" s="0" t="n">
        <v>1016069.11</v>
      </c>
    </row>
    <row r="888" customFormat="false" ht="12.75" hidden="false" customHeight="false" outlineLevel="0" collapsed="false">
      <c r="A888" s="0" t="n">
        <v>2017</v>
      </c>
      <c r="B888" s="22" t="s">
        <v>1</v>
      </c>
      <c r="C888" s="22" t="s">
        <v>17</v>
      </c>
      <c r="D888" s="0" t="s">
        <v>37</v>
      </c>
      <c r="E888" s="0" t="n">
        <v>89301087</v>
      </c>
      <c r="F888" s="0" t="n">
        <v>3065590</v>
      </c>
      <c r="G888" s="0" t="n">
        <v>3002177.2</v>
      </c>
      <c r="H888" s="0" t="n">
        <v>1594020.56</v>
      </c>
      <c r="I888" s="0" t="n">
        <v>0</v>
      </c>
      <c r="J888" s="0" t="n">
        <v>0</v>
      </c>
      <c r="K888" s="0" t="n">
        <v>1594020.56</v>
      </c>
      <c r="L888" s="0" t="n">
        <v>0</v>
      </c>
      <c r="M888" s="0" t="n">
        <v>0</v>
      </c>
      <c r="N888" s="0" t="n">
        <v>4596197.76</v>
      </c>
    </row>
    <row r="889" customFormat="false" ht="12.75" hidden="false" customHeight="false" outlineLevel="0" collapsed="false">
      <c r="A889" s="0" t="n">
        <v>2017</v>
      </c>
      <c r="B889" s="22" t="s">
        <v>1</v>
      </c>
      <c r="C889" s="22" t="s">
        <v>17</v>
      </c>
      <c r="D889" s="0" t="s">
        <v>34</v>
      </c>
      <c r="E889" s="0" t="n">
        <v>89301082</v>
      </c>
      <c r="F889" s="0" t="n">
        <v>5308</v>
      </c>
      <c r="G889" s="0" t="n">
        <v>5897.94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5897.94</v>
      </c>
    </row>
    <row r="890" customFormat="false" ht="12.75" hidden="false" customHeight="false" outlineLevel="0" collapsed="false">
      <c r="A890" s="0" t="n">
        <v>2017</v>
      </c>
      <c r="B890" s="22" t="s">
        <v>1</v>
      </c>
      <c r="C890" s="22" t="s">
        <v>18</v>
      </c>
      <c r="D890" s="0" t="s">
        <v>34</v>
      </c>
      <c r="E890" s="0" t="n">
        <v>89301084</v>
      </c>
      <c r="F890" s="0" t="n">
        <v>545310</v>
      </c>
      <c r="G890" s="0" t="n">
        <v>490779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490779</v>
      </c>
    </row>
    <row r="891" customFormat="false" ht="12.75" hidden="false" customHeight="false" outlineLevel="0" collapsed="false">
      <c r="A891" s="0" t="n">
        <v>2017</v>
      </c>
      <c r="B891" s="22" t="s">
        <v>1</v>
      </c>
      <c r="C891" s="22" t="s">
        <v>19</v>
      </c>
      <c r="D891" s="0" t="s">
        <v>37</v>
      </c>
      <c r="E891" s="0" t="n">
        <v>89301082</v>
      </c>
      <c r="F891" s="0" t="n">
        <v>3904</v>
      </c>
      <c r="G891" s="0" t="n">
        <v>4411.52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4411.52</v>
      </c>
    </row>
    <row r="892" customFormat="false" ht="12.75" hidden="false" customHeight="false" outlineLevel="0" collapsed="false">
      <c r="A892" s="0" t="n">
        <v>2017</v>
      </c>
      <c r="B892" s="22" t="s">
        <v>1</v>
      </c>
      <c r="C892" s="22" t="s">
        <v>19</v>
      </c>
      <c r="D892" s="0" t="s">
        <v>34</v>
      </c>
      <c r="E892" s="0" t="n">
        <v>89301082</v>
      </c>
      <c r="F892" s="0" t="n">
        <v>244</v>
      </c>
      <c r="G892" s="0" t="n">
        <v>275.72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275.72</v>
      </c>
    </row>
    <row r="893" customFormat="false" ht="12.75" hidden="false" customHeight="false" outlineLevel="0" collapsed="false">
      <c r="A893" s="0" t="n">
        <v>2017</v>
      </c>
      <c r="B893" s="22" t="s">
        <v>1</v>
      </c>
      <c r="C893" s="22" t="s">
        <v>20</v>
      </c>
      <c r="D893" s="0" t="s">
        <v>37</v>
      </c>
      <c r="E893" s="0" t="n">
        <v>89301082</v>
      </c>
      <c r="F893" s="0" t="n">
        <v>1329154</v>
      </c>
      <c r="G893" s="0" t="n">
        <v>1473330.34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15900</v>
      </c>
      <c r="M893" s="0" t="n">
        <v>0</v>
      </c>
      <c r="N893" s="0" t="n">
        <v>1489230.34</v>
      </c>
    </row>
    <row r="894" customFormat="false" ht="12.75" hidden="false" customHeight="false" outlineLevel="0" collapsed="false">
      <c r="A894" s="0" t="n">
        <v>2017</v>
      </c>
      <c r="B894" s="22" t="s">
        <v>1</v>
      </c>
      <c r="C894" s="22" t="s">
        <v>20</v>
      </c>
      <c r="D894" s="0" t="s">
        <v>34</v>
      </c>
      <c r="E894" s="0" t="n">
        <v>89301082</v>
      </c>
      <c r="F894" s="0" t="n">
        <v>51672</v>
      </c>
      <c r="G894" s="0" t="n">
        <v>53932.08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30</v>
      </c>
      <c r="M894" s="0" t="n">
        <v>0</v>
      </c>
      <c r="N894" s="0" t="n">
        <v>53962.08</v>
      </c>
    </row>
    <row r="895" customFormat="false" ht="12.75" hidden="false" customHeight="false" outlineLevel="0" collapsed="false">
      <c r="A895" s="0" t="n">
        <v>2017</v>
      </c>
      <c r="B895" s="22" t="s">
        <v>1</v>
      </c>
      <c r="C895" s="22" t="s">
        <v>20</v>
      </c>
      <c r="D895" s="0" t="s">
        <v>34</v>
      </c>
      <c r="E895" s="0" t="n">
        <v>89301081</v>
      </c>
      <c r="F895" s="0" t="n">
        <v>28671</v>
      </c>
      <c r="G895" s="0" t="n">
        <v>25803.9</v>
      </c>
      <c r="H895" s="0" t="n">
        <v>269.03</v>
      </c>
      <c r="I895" s="0" t="n">
        <v>0</v>
      </c>
      <c r="J895" s="0" t="n">
        <v>0</v>
      </c>
      <c r="K895" s="0" t="n">
        <v>269.03</v>
      </c>
      <c r="L895" s="0" t="n">
        <v>0</v>
      </c>
      <c r="M895" s="0" t="n">
        <v>840</v>
      </c>
      <c r="N895" s="0" t="n">
        <v>26912.93</v>
      </c>
    </row>
    <row r="896" customFormat="false" ht="12.75" hidden="false" customHeight="false" outlineLevel="0" collapsed="false">
      <c r="A896" s="0" t="n">
        <v>2017</v>
      </c>
      <c r="B896" s="22" t="s">
        <v>76</v>
      </c>
      <c r="C896" s="22" t="s">
        <v>77</v>
      </c>
      <c r="D896" s="0" t="s">
        <v>34</v>
      </c>
      <c r="E896" s="0" t="n">
        <v>89301091</v>
      </c>
      <c r="F896" s="0" t="n">
        <v>4024686</v>
      </c>
      <c r="G896" s="0" t="n">
        <v>3624681.6</v>
      </c>
      <c r="H896" s="0" t="n">
        <v>578.72</v>
      </c>
      <c r="I896" s="0" t="n">
        <v>1713.44</v>
      </c>
      <c r="J896" s="0" t="n">
        <v>0</v>
      </c>
      <c r="K896" s="0" t="n">
        <v>2292.16</v>
      </c>
      <c r="L896" s="0" t="n">
        <v>0</v>
      </c>
      <c r="M896" s="0" t="n">
        <v>189300</v>
      </c>
      <c r="N896" s="0" t="n">
        <v>3816273.76</v>
      </c>
    </row>
    <row r="897" customFormat="false" ht="12.75" hidden="false" customHeight="false" outlineLevel="0" collapsed="false">
      <c r="A897" s="0" t="n">
        <v>2017</v>
      </c>
      <c r="B897" s="22" t="s">
        <v>76</v>
      </c>
      <c r="C897" s="22" t="s">
        <v>78</v>
      </c>
      <c r="D897" s="0" t="s">
        <v>34</v>
      </c>
      <c r="E897" s="0" t="n">
        <v>89301091</v>
      </c>
      <c r="F897" s="0" t="n">
        <v>807764</v>
      </c>
      <c r="G897" s="0" t="n">
        <v>726987.6</v>
      </c>
      <c r="H897" s="0" t="n">
        <v>1598.84</v>
      </c>
      <c r="I897" s="0" t="n">
        <v>3811.74</v>
      </c>
      <c r="J897" s="0" t="n">
        <v>0</v>
      </c>
      <c r="K897" s="0" t="n">
        <v>5410.58</v>
      </c>
      <c r="L897" s="0" t="n">
        <v>0</v>
      </c>
      <c r="M897" s="0" t="n">
        <v>38220</v>
      </c>
      <c r="N897" s="0" t="n">
        <v>770618.18</v>
      </c>
    </row>
    <row r="898" customFormat="false" ht="12.75" hidden="false" customHeight="false" outlineLevel="0" collapsed="false">
      <c r="A898" s="0" t="n">
        <v>2017</v>
      </c>
      <c r="B898" s="22" t="s">
        <v>76</v>
      </c>
      <c r="C898" s="22" t="s">
        <v>243</v>
      </c>
      <c r="D898" s="0" t="s">
        <v>37</v>
      </c>
      <c r="E898" s="0" t="n">
        <v>89301092</v>
      </c>
      <c r="F898" s="0" t="n">
        <v>177088</v>
      </c>
      <c r="G898" s="0" t="n">
        <v>188367.74</v>
      </c>
      <c r="H898" s="0" t="n">
        <v>2881735.65</v>
      </c>
      <c r="I898" s="0" t="n">
        <v>0</v>
      </c>
      <c r="J898" s="0" t="n">
        <v>0</v>
      </c>
      <c r="K898" s="0" t="n">
        <v>2881735.65</v>
      </c>
      <c r="L898" s="0" t="n">
        <v>0</v>
      </c>
      <c r="M898" s="0" t="n">
        <v>0</v>
      </c>
      <c r="N898" s="0" t="n">
        <v>3070103.39</v>
      </c>
    </row>
    <row r="899" customFormat="false" ht="12.75" hidden="false" customHeight="false" outlineLevel="0" collapsed="false">
      <c r="A899" s="0" t="n">
        <v>2017</v>
      </c>
      <c r="B899" s="22" t="s">
        <v>76</v>
      </c>
      <c r="C899" s="22" t="s">
        <v>243</v>
      </c>
      <c r="D899" s="0" t="s">
        <v>34</v>
      </c>
      <c r="E899" s="0" t="n">
        <v>89301092</v>
      </c>
      <c r="F899" s="0" t="n">
        <v>2419</v>
      </c>
      <c r="G899" s="0" t="n">
        <v>2476.48</v>
      </c>
      <c r="H899" s="0" t="n">
        <v>147934.65</v>
      </c>
      <c r="I899" s="0" t="n">
        <v>0</v>
      </c>
      <c r="J899" s="0" t="n">
        <v>0</v>
      </c>
      <c r="K899" s="0" t="n">
        <v>147934.65</v>
      </c>
      <c r="L899" s="0" t="n">
        <v>0</v>
      </c>
      <c r="M899" s="0" t="n">
        <v>0</v>
      </c>
      <c r="N899" s="0" t="n">
        <v>150411.13</v>
      </c>
    </row>
    <row r="900" customFormat="false" ht="12.75" hidden="false" customHeight="false" outlineLevel="0" collapsed="false">
      <c r="A900" s="0" t="n">
        <v>2017</v>
      </c>
      <c r="B900" s="22" t="s">
        <v>76</v>
      </c>
      <c r="C900" s="22" t="s">
        <v>79</v>
      </c>
      <c r="D900" s="0" t="s">
        <v>34</v>
      </c>
      <c r="E900" s="0" t="n">
        <v>89301093</v>
      </c>
      <c r="F900" s="0" t="n">
        <v>20741985</v>
      </c>
      <c r="G900" s="0" t="n">
        <v>18667786.5</v>
      </c>
      <c r="H900" s="0" t="n">
        <v>219489.82</v>
      </c>
      <c r="I900" s="0" t="n">
        <v>203622.95</v>
      </c>
      <c r="J900" s="0" t="n">
        <v>556.5</v>
      </c>
      <c r="K900" s="0" t="n">
        <v>423669.27</v>
      </c>
      <c r="L900" s="0" t="n">
        <v>0</v>
      </c>
      <c r="M900" s="0" t="n">
        <v>0</v>
      </c>
      <c r="N900" s="0" t="n">
        <v>19091455.77</v>
      </c>
    </row>
    <row r="901" customFormat="false" ht="12.75" hidden="false" customHeight="false" outlineLevel="0" collapsed="false">
      <c r="A901" s="0" t="n">
        <v>2017</v>
      </c>
      <c r="B901" s="22" t="s">
        <v>76</v>
      </c>
      <c r="C901" s="22" t="s">
        <v>80</v>
      </c>
      <c r="D901" s="0" t="s">
        <v>34</v>
      </c>
      <c r="E901" s="0" t="n">
        <v>89301094</v>
      </c>
      <c r="F901" s="0" t="n">
        <v>3562237</v>
      </c>
      <c r="G901" s="0" t="n">
        <v>3206013.3</v>
      </c>
      <c r="H901" s="0" t="n">
        <v>6004.8</v>
      </c>
      <c r="I901" s="0" t="n">
        <v>7431.05</v>
      </c>
      <c r="J901" s="0" t="n">
        <v>0</v>
      </c>
      <c r="K901" s="0" t="n">
        <v>13435.85</v>
      </c>
      <c r="L901" s="0" t="n">
        <v>0</v>
      </c>
      <c r="M901" s="0" t="n">
        <v>0</v>
      </c>
      <c r="N901" s="0" t="n">
        <v>3219449.15</v>
      </c>
    </row>
    <row r="902" customFormat="false" ht="12.75" hidden="false" customHeight="false" outlineLevel="0" collapsed="false">
      <c r="A902" s="0" t="n">
        <v>2017</v>
      </c>
      <c r="B902" s="22" t="s">
        <v>81</v>
      </c>
      <c r="C902" s="22" t="s">
        <v>82</v>
      </c>
      <c r="D902" s="0" t="s">
        <v>34</v>
      </c>
      <c r="E902" s="0" t="n">
        <v>89301101</v>
      </c>
      <c r="F902" s="0" t="n">
        <v>2114546</v>
      </c>
      <c r="G902" s="0" t="n">
        <v>1903545.8</v>
      </c>
      <c r="H902" s="0" t="n">
        <v>49747.14</v>
      </c>
      <c r="I902" s="0" t="n">
        <v>7679.39</v>
      </c>
      <c r="J902" s="0" t="n">
        <v>5579.17</v>
      </c>
      <c r="K902" s="0" t="n">
        <v>63005.7</v>
      </c>
      <c r="L902" s="0" t="n">
        <v>0</v>
      </c>
      <c r="M902" s="0" t="n">
        <v>68100</v>
      </c>
      <c r="N902" s="0" t="n">
        <v>2034651.5</v>
      </c>
    </row>
    <row r="903" customFormat="false" ht="12.75" hidden="false" customHeight="false" outlineLevel="0" collapsed="false">
      <c r="A903" s="0" t="n">
        <v>2017</v>
      </c>
      <c r="B903" s="22" t="s">
        <v>81</v>
      </c>
      <c r="C903" s="22" t="s">
        <v>83</v>
      </c>
      <c r="D903" s="0" t="s">
        <v>34</v>
      </c>
      <c r="E903" s="0" t="n">
        <v>89301101</v>
      </c>
      <c r="F903" s="0" t="n">
        <v>3722620</v>
      </c>
      <c r="G903" s="0" t="n">
        <v>3350569.1</v>
      </c>
      <c r="H903" s="0" t="n">
        <v>91654.95</v>
      </c>
      <c r="I903" s="0" t="n">
        <v>6985.13</v>
      </c>
      <c r="J903" s="0" t="n">
        <v>306598.01</v>
      </c>
      <c r="K903" s="0" t="n">
        <v>405238.09</v>
      </c>
      <c r="L903" s="0" t="n">
        <v>0</v>
      </c>
      <c r="M903" s="0" t="n">
        <v>98640</v>
      </c>
      <c r="N903" s="0" t="n">
        <v>3854447.19</v>
      </c>
    </row>
    <row r="904" customFormat="false" ht="12.75" hidden="false" customHeight="false" outlineLevel="0" collapsed="false">
      <c r="A904" s="0" t="n">
        <v>2017</v>
      </c>
      <c r="B904" s="22" t="s">
        <v>81</v>
      </c>
      <c r="C904" s="22" t="s">
        <v>84</v>
      </c>
      <c r="D904" s="0" t="s">
        <v>34</v>
      </c>
      <c r="E904" s="0" t="n">
        <v>89301101</v>
      </c>
      <c r="F904" s="0" t="n">
        <v>2352078</v>
      </c>
      <c r="G904" s="0" t="n">
        <v>2120305.72</v>
      </c>
      <c r="H904" s="0" t="n">
        <v>569218.08</v>
      </c>
      <c r="I904" s="0" t="n">
        <v>16857.02</v>
      </c>
      <c r="J904" s="0" t="n">
        <v>70724.85</v>
      </c>
      <c r="K904" s="0" t="n">
        <v>656799.95</v>
      </c>
      <c r="L904" s="0" t="n">
        <v>0</v>
      </c>
      <c r="M904" s="0" t="n">
        <v>83520</v>
      </c>
      <c r="N904" s="0" t="n">
        <v>2860625.67</v>
      </c>
    </row>
    <row r="905" customFormat="false" ht="12.75" hidden="false" customHeight="false" outlineLevel="0" collapsed="false">
      <c r="A905" s="0" t="n">
        <v>2017</v>
      </c>
      <c r="B905" s="22" t="s">
        <v>81</v>
      </c>
      <c r="C905" s="22" t="s">
        <v>85</v>
      </c>
      <c r="D905" s="0" t="s">
        <v>34</v>
      </c>
      <c r="E905" s="0" t="n">
        <v>89301101</v>
      </c>
      <c r="F905" s="0" t="n">
        <v>1081346</v>
      </c>
      <c r="G905" s="0" t="n">
        <v>973211.4</v>
      </c>
      <c r="H905" s="0" t="n">
        <v>239501.2</v>
      </c>
      <c r="I905" s="0" t="n">
        <v>66057.06</v>
      </c>
      <c r="J905" s="0" t="n">
        <v>133186.51</v>
      </c>
      <c r="K905" s="0" t="n">
        <v>438744.77</v>
      </c>
      <c r="L905" s="0" t="n">
        <v>0</v>
      </c>
      <c r="M905" s="0" t="n">
        <v>27660</v>
      </c>
      <c r="N905" s="0" t="n">
        <v>1439616.17</v>
      </c>
    </row>
    <row r="906" customFormat="false" ht="12.75" hidden="false" customHeight="false" outlineLevel="0" collapsed="false">
      <c r="A906" s="0" t="n">
        <v>2017</v>
      </c>
      <c r="B906" s="22" t="s">
        <v>81</v>
      </c>
      <c r="C906" s="22" t="s">
        <v>246</v>
      </c>
      <c r="D906" s="0" t="s">
        <v>34</v>
      </c>
      <c r="E906" s="0" t="n">
        <v>89301101</v>
      </c>
      <c r="F906" s="0" t="n">
        <v>2093063</v>
      </c>
      <c r="G906" s="0" t="n">
        <v>1884407.02</v>
      </c>
      <c r="H906" s="0" t="n">
        <v>28340.07</v>
      </c>
      <c r="I906" s="0" t="n">
        <v>0</v>
      </c>
      <c r="J906" s="0" t="n">
        <v>62985.23</v>
      </c>
      <c r="K906" s="0" t="n">
        <v>91325.3</v>
      </c>
      <c r="L906" s="0" t="n">
        <v>0</v>
      </c>
      <c r="M906" s="0" t="n">
        <v>50520</v>
      </c>
      <c r="N906" s="0" t="n">
        <v>2026252.32</v>
      </c>
    </row>
    <row r="907" customFormat="false" ht="12.75" hidden="false" customHeight="false" outlineLevel="0" collapsed="false">
      <c r="A907" s="0" t="n">
        <v>2017</v>
      </c>
      <c r="B907" s="22" t="s">
        <v>81</v>
      </c>
      <c r="C907" s="22" t="s">
        <v>86</v>
      </c>
      <c r="D907" s="0" t="s">
        <v>37</v>
      </c>
      <c r="E907" s="0" t="n">
        <v>89301109</v>
      </c>
      <c r="F907" s="0" t="n">
        <v>316964</v>
      </c>
      <c r="G907" s="0" t="n">
        <v>335597.22</v>
      </c>
      <c r="H907" s="0" t="n">
        <v>2665015.23</v>
      </c>
      <c r="I907" s="0" t="n">
        <v>286820.37</v>
      </c>
      <c r="J907" s="0" t="n">
        <v>4192.2</v>
      </c>
      <c r="K907" s="0" t="n">
        <v>2956027.8</v>
      </c>
      <c r="L907" s="0" t="n">
        <v>1230</v>
      </c>
      <c r="M907" s="0" t="n">
        <v>0</v>
      </c>
      <c r="N907" s="0" t="n">
        <v>3292855.02</v>
      </c>
    </row>
    <row r="908" customFormat="false" ht="12.75" hidden="false" customHeight="false" outlineLevel="0" collapsed="false">
      <c r="A908" s="0" t="n">
        <v>2017</v>
      </c>
      <c r="B908" s="22" t="s">
        <v>81</v>
      </c>
      <c r="C908" s="22" t="s">
        <v>86</v>
      </c>
      <c r="D908" s="0" t="s">
        <v>37</v>
      </c>
      <c r="E908" s="0" t="n">
        <v>89301100</v>
      </c>
      <c r="F908" s="0" t="n">
        <v>325264</v>
      </c>
      <c r="G908" s="0" t="n">
        <v>345767.37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780</v>
      </c>
      <c r="M908" s="0" t="n">
        <v>0</v>
      </c>
      <c r="N908" s="0" t="n">
        <v>346547.37</v>
      </c>
    </row>
    <row r="909" customFormat="false" ht="12.75" hidden="false" customHeight="false" outlineLevel="0" collapsed="false">
      <c r="A909" s="0" t="n">
        <v>2017</v>
      </c>
      <c r="B909" s="22" t="s">
        <v>81</v>
      </c>
      <c r="C909" s="22" t="s">
        <v>86</v>
      </c>
      <c r="D909" s="0" t="s">
        <v>37</v>
      </c>
      <c r="E909" s="0" t="n">
        <v>89301106</v>
      </c>
      <c r="F909" s="0" t="n">
        <v>645277</v>
      </c>
      <c r="G909" s="0" t="n">
        <v>581436.12</v>
      </c>
      <c r="H909" s="0" t="n">
        <v>52164.06</v>
      </c>
      <c r="I909" s="0" t="n">
        <v>0</v>
      </c>
      <c r="J909" s="0" t="n">
        <v>0</v>
      </c>
      <c r="K909" s="0" t="n">
        <v>52164.06</v>
      </c>
      <c r="L909" s="0" t="n">
        <v>750</v>
      </c>
      <c r="M909" s="0" t="n">
        <v>0</v>
      </c>
      <c r="N909" s="0" t="n">
        <v>634350.18</v>
      </c>
    </row>
    <row r="910" customFormat="false" ht="12.75" hidden="false" customHeight="false" outlineLevel="0" collapsed="false">
      <c r="A910" s="0" t="n">
        <v>2017</v>
      </c>
      <c r="B910" s="22" t="s">
        <v>81</v>
      </c>
      <c r="C910" s="22" t="s">
        <v>86</v>
      </c>
      <c r="D910" s="0" t="s">
        <v>37</v>
      </c>
      <c r="E910" s="0" t="n">
        <v>89301702</v>
      </c>
      <c r="F910" s="0" t="n">
        <v>401821</v>
      </c>
      <c r="G910" s="0" t="n">
        <v>425626.13</v>
      </c>
      <c r="H910" s="0" t="n">
        <v>2254816.57</v>
      </c>
      <c r="I910" s="0" t="n">
        <v>0</v>
      </c>
      <c r="J910" s="0" t="n">
        <v>0</v>
      </c>
      <c r="K910" s="0" t="n">
        <v>2254816.57</v>
      </c>
      <c r="L910" s="0" t="n">
        <v>870</v>
      </c>
      <c r="M910" s="0" t="n">
        <v>0</v>
      </c>
      <c r="N910" s="0" t="n">
        <v>2681312.7</v>
      </c>
    </row>
    <row r="911" customFormat="false" ht="12.75" hidden="false" customHeight="false" outlineLevel="0" collapsed="false">
      <c r="A911" s="0" t="n">
        <v>2017</v>
      </c>
      <c r="B911" s="22" t="s">
        <v>81</v>
      </c>
      <c r="C911" s="22" t="s">
        <v>86</v>
      </c>
      <c r="D911" s="0" t="s">
        <v>37</v>
      </c>
      <c r="E911" s="0" t="n">
        <v>89301705</v>
      </c>
      <c r="F911" s="0" t="n">
        <v>433220</v>
      </c>
      <c r="G911" s="0" t="n">
        <v>459167.24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459167.24</v>
      </c>
    </row>
    <row r="912" customFormat="false" ht="12.75" hidden="false" customHeight="false" outlineLevel="0" collapsed="false">
      <c r="A912" s="0" t="n">
        <v>2017</v>
      </c>
      <c r="B912" s="22" t="s">
        <v>81</v>
      </c>
      <c r="C912" s="22" t="s">
        <v>86</v>
      </c>
      <c r="D912" s="0" t="s">
        <v>37</v>
      </c>
      <c r="E912" s="0" t="n">
        <v>89301322</v>
      </c>
      <c r="F912" s="0" t="n">
        <v>214</v>
      </c>
      <c r="G912" s="0" t="n">
        <v>220.42</v>
      </c>
      <c r="H912" s="0" t="n">
        <v>55624.31</v>
      </c>
      <c r="I912" s="0" t="n">
        <v>0</v>
      </c>
      <c r="J912" s="0" t="n">
        <v>0</v>
      </c>
      <c r="K912" s="0" t="n">
        <v>55624.31</v>
      </c>
      <c r="L912" s="0" t="n">
        <v>0</v>
      </c>
      <c r="M912" s="0" t="n">
        <v>0</v>
      </c>
      <c r="N912" s="0" t="n">
        <v>55844.73</v>
      </c>
    </row>
    <row r="913" customFormat="false" ht="12.75" hidden="false" customHeight="false" outlineLevel="0" collapsed="false">
      <c r="A913" s="0" t="n">
        <v>2017</v>
      </c>
      <c r="B913" s="22" t="s">
        <v>81</v>
      </c>
      <c r="C913" s="22" t="s">
        <v>86</v>
      </c>
      <c r="D913" s="0" t="s">
        <v>37</v>
      </c>
      <c r="E913" s="0" t="n">
        <v>89301707</v>
      </c>
      <c r="F913" s="0" t="n">
        <v>428458</v>
      </c>
      <c r="G913" s="0" t="n">
        <v>453710.88</v>
      </c>
      <c r="H913" s="0" t="n">
        <v>212846.1</v>
      </c>
      <c r="I913" s="0" t="n">
        <v>0</v>
      </c>
      <c r="J913" s="0" t="n">
        <v>0</v>
      </c>
      <c r="K913" s="0" t="n">
        <v>212846.1</v>
      </c>
      <c r="L913" s="0" t="n">
        <v>1200</v>
      </c>
      <c r="M913" s="0" t="n">
        <v>0</v>
      </c>
      <c r="N913" s="0" t="n">
        <v>667756.98</v>
      </c>
    </row>
    <row r="914" customFormat="false" ht="12.75" hidden="false" customHeight="false" outlineLevel="0" collapsed="false">
      <c r="A914" s="0" t="n">
        <v>2017</v>
      </c>
      <c r="B914" s="22" t="s">
        <v>81</v>
      </c>
      <c r="C914" s="22" t="s">
        <v>86</v>
      </c>
      <c r="D914" s="0" t="s">
        <v>37</v>
      </c>
      <c r="E914" s="0" t="n">
        <v>89301108</v>
      </c>
      <c r="F914" s="0" t="n">
        <v>311622</v>
      </c>
      <c r="G914" s="0" t="n">
        <v>330042.11</v>
      </c>
      <c r="H914" s="0" t="n">
        <v>2926552.98</v>
      </c>
      <c r="I914" s="0" t="n">
        <v>0</v>
      </c>
      <c r="J914" s="0" t="n">
        <v>0</v>
      </c>
      <c r="K914" s="0" t="n">
        <v>2926552.98</v>
      </c>
      <c r="L914" s="0" t="n">
        <v>240</v>
      </c>
      <c r="M914" s="0" t="n">
        <v>0</v>
      </c>
      <c r="N914" s="0" t="n">
        <v>3256835.09</v>
      </c>
    </row>
    <row r="915" customFormat="false" ht="12.75" hidden="false" customHeight="false" outlineLevel="0" collapsed="false">
      <c r="A915" s="0" t="n">
        <v>2017</v>
      </c>
      <c r="B915" s="22" t="s">
        <v>81</v>
      </c>
      <c r="C915" s="22" t="s">
        <v>86</v>
      </c>
      <c r="D915" s="0" t="s">
        <v>37</v>
      </c>
      <c r="E915" s="0" t="n">
        <v>89301102</v>
      </c>
      <c r="F915" s="0" t="n">
        <v>1059477</v>
      </c>
      <c r="G915" s="0" t="n">
        <v>1113567.62</v>
      </c>
      <c r="H915" s="0" t="n">
        <v>18131.64</v>
      </c>
      <c r="I915" s="0" t="n">
        <v>0</v>
      </c>
      <c r="J915" s="0" t="n">
        <v>0</v>
      </c>
      <c r="K915" s="0" t="n">
        <v>18131.64</v>
      </c>
      <c r="L915" s="0" t="n">
        <v>690</v>
      </c>
      <c r="M915" s="0" t="n">
        <v>0</v>
      </c>
      <c r="N915" s="0" t="n">
        <v>1132389.26</v>
      </c>
    </row>
    <row r="916" customFormat="false" ht="12.75" hidden="false" customHeight="false" outlineLevel="0" collapsed="false">
      <c r="A916" s="0" t="n">
        <v>2017</v>
      </c>
      <c r="B916" s="22" t="s">
        <v>81</v>
      </c>
      <c r="C916" s="22" t="s">
        <v>86</v>
      </c>
      <c r="D916" s="0" t="s">
        <v>37</v>
      </c>
      <c r="E916" s="0" t="n">
        <v>89301107</v>
      </c>
      <c r="F916" s="0" t="n">
        <v>1049520</v>
      </c>
      <c r="G916" s="0" t="n">
        <v>1110722.98</v>
      </c>
      <c r="H916" s="0" t="n">
        <v>66959.5</v>
      </c>
      <c r="I916" s="0" t="n">
        <v>0</v>
      </c>
      <c r="J916" s="0" t="n">
        <v>0</v>
      </c>
      <c r="K916" s="0" t="n">
        <v>66959.5</v>
      </c>
      <c r="L916" s="0" t="n">
        <v>1290</v>
      </c>
      <c r="M916" s="0" t="n">
        <v>0</v>
      </c>
      <c r="N916" s="0" t="n">
        <v>1178972.48</v>
      </c>
    </row>
    <row r="917" customFormat="false" ht="12.75" hidden="false" customHeight="false" outlineLevel="0" collapsed="false">
      <c r="A917" s="0" t="n">
        <v>2017</v>
      </c>
      <c r="B917" s="22" t="s">
        <v>81</v>
      </c>
      <c r="C917" s="22" t="s">
        <v>86</v>
      </c>
      <c r="D917" s="0" t="s">
        <v>37</v>
      </c>
      <c r="E917" s="0" t="n">
        <v>89301701</v>
      </c>
      <c r="F917" s="0" t="n">
        <v>1586114</v>
      </c>
      <c r="G917" s="0" t="n">
        <v>1680733.07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1140</v>
      </c>
      <c r="M917" s="0" t="n">
        <v>0</v>
      </c>
      <c r="N917" s="0" t="n">
        <v>1681873.07</v>
      </c>
    </row>
    <row r="918" customFormat="false" ht="12.75" hidden="false" customHeight="false" outlineLevel="0" collapsed="false">
      <c r="A918" s="0" t="n">
        <v>2017</v>
      </c>
      <c r="B918" s="22" t="s">
        <v>81</v>
      </c>
      <c r="C918" s="22" t="s">
        <v>86</v>
      </c>
      <c r="D918" s="0" t="s">
        <v>37</v>
      </c>
      <c r="E918" s="0" t="n">
        <v>89301703</v>
      </c>
      <c r="F918" s="0" t="n">
        <v>183634</v>
      </c>
      <c r="G918" s="0" t="n">
        <v>194410.44</v>
      </c>
      <c r="H918" s="0" t="n">
        <v>12438.36</v>
      </c>
      <c r="I918" s="0" t="n">
        <v>0</v>
      </c>
      <c r="J918" s="0" t="n">
        <v>0</v>
      </c>
      <c r="K918" s="0" t="n">
        <v>12438.36</v>
      </c>
      <c r="L918" s="0" t="n">
        <v>450</v>
      </c>
      <c r="M918" s="0" t="n">
        <v>0</v>
      </c>
      <c r="N918" s="0" t="n">
        <v>207298.8</v>
      </c>
    </row>
    <row r="919" customFormat="false" ht="12.75" hidden="false" customHeight="false" outlineLevel="0" collapsed="false">
      <c r="A919" s="0" t="n">
        <v>2017</v>
      </c>
      <c r="B919" s="22" t="s">
        <v>81</v>
      </c>
      <c r="C919" s="22" t="s">
        <v>86</v>
      </c>
      <c r="D919" s="0" t="s">
        <v>34</v>
      </c>
      <c r="E919" s="0" t="n">
        <v>89301102</v>
      </c>
      <c r="F919" s="0" t="n">
        <v>13332</v>
      </c>
      <c r="G919" s="0" t="n">
        <v>13905.83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13905.83</v>
      </c>
    </row>
    <row r="920" customFormat="false" ht="12.75" hidden="false" customHeight="false" outlineLevel="0" collapsed="false">
      <c r="A920" s="0" t="n">
        <v>2017</v>
      </c>
      <c r="B920" s="22" t="s">
        <v>81</v>
      </c>
      <c r="C920" s="22" t="s">
        <v>86</v>
      </c>
      <c r="D920" s="0" t="s">
        <v>34</v>
      </c>
      <c r="E920" s="0" t="n">
        <v>89301701</v>
      </c>
      <c r="F920" s="0" t="n">
        <v>131459</v>
      </c>
      <c r="G920" s="0" t="n">
        <v>138952.53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138952.53</v>
      </c>
    </row>
    <row r="921" customFormat="false" ht="12.75" hidden="false" customHeight="false" outlineLevel="0" collapsed="false">
      <c r="A921" s="0" t="n">
        <v>2017</v>
      </c>
      <c r="B921" s="22" t="s">
        <v>81</v>
      </c>
      <c r="C921" s="22" t="s">
        <v>86</v>
      </c>
      <c r="D921" s="0" t="s">
        <v>34</v>
      </c>
      <c r="E921" s="0" t="n">
        <v>89301703</v>
      </c>
      <c r="F921" s="0" t="n">
        <v>961</v>
      </c>
      <c r="G921" s="0" t="n">
        <v>1006.81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1006.81</v>
      </c>
    </row>
    <row r="922" customFormat="false" ht="12.75" hidden="false" customHeight="false" outlineLevel="0" collapsed="false">
      <c r="A922" s="0" t="n">
        <v>2017</v>
      </c>
      <c r="B922" s="22" t="s">
        <v>81</v>
      </c>
      <c r="C922" s="22" t="s">
        <v>86</v>
      </c>
      <c r="D922" s="0" t="s">
        <v>34</v>
      </c>
      <c r="E922" s="0" t="n">
        <v>89301107</v>
      </c>
      <c r="F922" s="0" t="n">
        <v>5557</v>
      </c>
      <c r="G922" s="0" t="n">
        <v>5871.41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5871.41</v>
      </c>
    </row>
    <row r="923" customFormat="false" ht="12.75" hidden="false" customHeight="false" outlineLevel="0" collapsed="false">
      <c r="A923" s="0" t="n">
        <v>2017</v>
      </c>
      <c r="B923" s="22" t="s">
        <v>81</v>
      </c>
      <c r="C923" s="22" t="s">
        <v>86</v>
      </c>
      <c r="D923" s="0" t="s">
        <v>34</v>
      </c>
      <c r="E923" s="0" t="n">
        <v>89301109</v>
      </c>
      <c r="F923" s="0" t="n">
        <v>844</v>
      </c>
      <c r="G923" s="0" t="n">
        <v>849.75</v>
      </c>
      <c r="H923" s="0" t="n">
        <v>0</v>
      </c>
      <c r="I923" s="0" t="n">
        <v>10554.76</v>
      </c>
      <c r="J923" s="0" t="n">
        <v>0</v>
      </c>
      <c r="K923" s="0" t="n">
        <v>10554.76</v>
      </c>
      <c r="L923" s="0" t="n">
        <v>0</v>
      </c>
      <c r="M923" s="0" t="n">
        <v>0</v>
      </c>
      <c r="N923" s="0" t="n">
        <v>11404.51</v>
      </c>
    </row>
    <row r="924" customFormat="false" ht="12.75" hidden="false" customHeight="false" outlineLevel="0" collapsed="false">
      <c r="A924" s="0" t="n">
        <v>2017</v>
      </c>
      <c r="B924" s="22" t="s">
        <v>81</v>
      </c>
      <c r="C924" s="22" t="s">
        <v>86</v>
      </c>
      <c r="D924" s="0" t="s">
        <v>34</v>
      </c>
      <c r="E924" s="0" t="n">
        <v>89301108</v>
      </c>
      <c r="F924" s="0" t="n">
        <v>12996</v>
      </c>
      <c r="G924" s="0" t="n">
        <v>13555.43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13555.43</v>
      </c>
    </row>
    <row r="925" customFormat="false" ht="12.75" hidden="false" customHeight="false" outlineLevel="0" collapsed="false">
      <c r="A925" s="0" t="n">
        <v>2017</v>
      </c>
      <c r="B925" s="22" t="s">
        <v>81</v>
      </c>
      <c r="C925" s="22" t="s">
        <v>86</v>
      </c>
      <c r="D925" s="0" t="s">
        <v>34</v>
      </c>
      <c r="E925" s="0" t="n">
        <v>89301705</v>
      </c>
      <c r="F925" s="0" t="n">
        <v>3900</v>
      </c>
      <c r="G925" s="0" t="n">
        <v>3825.86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3825.86</v>
      </c>
    </row>
    <row r="926" customFormat="false" ht="12.75" hidden="false" customHeight="false" outlineLevel="0" collapsed="false">
      <c r="A926" s="0" t="n">
        <v>2017</v>
      </c>
      <c r="B926" s="22" t="s">
        <v>81</v>
      </c>
      <c r="C926" s="22" t="s">
        <v>86</v>
      </c>
      <c r="D926" s="0" t="s">
        <v>34</v>
      </c>
      <c r="E926" s="0" t="n">
        <v>89301707</v>
      </c>
      <c r="F926" s="0" t="n">
        <v>4677</v>
      </c>
      <c r="G926" s="0" t="n">
        <v>4912.3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4912.3</v>
      </c>
    </row>
    <row r="927" customFormat="false" ht="12.75" hidden="false" customHeight="false" outlineLevel="0" collapsed="false">
      <c r="A927" s="0" t="n">
        <v>2017</v>
      </c>
      <c r="B927" s="22" t="s">
        <v>81</v>
      </c>
      <c r="C927" s="22" t="s">
        <v>86</v>
      </c>
      <c r="D927" s="0" t="s">
        <v>34</v>
      </c>
      <c r="E927" s="0" t="n">
        <v>89301106</v>
      </c>
      <c r="F927" s="0" t="n">
        <v>80812</v>
      </c>
      <c r="G927" s="0" t="n">
        <v>72748.5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72748.5</v>
      </c>
    </row>
    <row r="928" customFormat="false" ht="12.75" hidden="false" customHeight="false" outlineLevel="0" collapsed="false">
      <c r="A928" s="0" t="n">
        <v>2017</v>
      </c>
      <c r="B928" s="22" t="s">
        <v>81</v>
      </c>
      <c r="C928" s="22" t="s">
        <v>86</v>
      </c>
      <c r="D928" s="0" t="s">
        <v>34</v>
      </c>
      <c r="E928" s="0" t="n">
        <v>89301702</v>
      </c>
      <c r="F928" s="0" t="n">
        <v>1227</v>
      </c>
      <c r="G928" s="0" t="n">
        <v>1256.65</v>
      </c>
      <c r="H928" s="0" t="n">
        <v>63740.4</v>
      </c>
      <c r="I928" s="0" t="n">
        <v>0</v>
      </c>
      <c r="J928" s="0" t="n">
        <v>0</v>
      </c>
      <c r="K928" s="0" t="n">
        <v>63740.4</v>
      </c>
      <c r="L928" s="0" t="n">
        <v>0</v>
      </c>
      <c r="M928" s="0" t="n">
        <v>0</v>
      </c>
      <c r="N928" s="0" t="n">
        <v>64997.05</v>
      </c>
    </row>
    <row r="929" customFormat="false" ht="12.75" hidden="false" customHeight="false" outlineLevel="0" collapsed="false">
      <c r="A929" s="0" t="n">
        <v>2017</v>
      </c>
      <c r="B929" s="22" t="s">
        <v>81</v>
      </c>
      <c r="C929" s="22" t="s">
        <v>86</v>
      </c>
      <c r="D929" s="0" t="s">
        <v>34</v>
      </c>
      <c r="E929" s="0" t="n">
        <v>89301100</v>
      </c>
      <c r="F929" s="0" t="n">
        <v>501</v>
      </c>
      <c r="G929" s="0" t="n">
        <v>497.05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497.05</v>
      </c>
    </row>
    <row r="930" customFormat="false" ht="12.75" hidden="false" customHeight="false" outlineLevel="0" collapsed="false">
      <c r="A930" s="0" t="n">
        <v>2017</v>
      </c>
      <c r="B930" s="22" t="s">
        <v>81</v>
      </c>
      <c r="C930" s="22" t="s">
        <v>87</v>
      </c>
      <c r="D930" s="0" t="s">
        <v>37</v>
      </c>
      <c r="E930" s="0" t="n">
        <v>89871107</v>
      </c>
      <c r="F930" s="0" t="n">
        <v>12567</v>
      </c>
      <c r="G930" s="0" t="n">
        <v>13141.75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13141.75</v>
      </c>
    </row>
    <row r="931" customFormat="false" ht="12.75" hidden="false" customHeight="false" outlineLevel="0" collapsed="false">
      <c r="A931" s="0" t="n">
        <v>2017</v>
      </c>
      <c r="B931" s="22" t="s">
        <v>81</v>
      </c>
      <c r="C931" s="22" t="s">
        <v>87</v>
      </c>
      <c r="D931" s="0" t="s">
        <v>34</v>
      </c>
      <c r="E931" s="0" t="n">
        <v>89871107</v>
      </c>
      <c r="F931" s="0" t="n">
        <v>555187</v>
      </c>
      <c r="G931" s="0" t="n">
        <v>571840.6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571840.6</v>
      </c>
    </row>
    <row r="932" customFormat="false" ht="12.75" hidden="false" customHeight="false" outlineLevel="0" collapsed="false">
      <c r="A932" s="0" t="n">
        <v>2017</v>
      </c>
      <c r="B932" s="22" t="s">
        <v>81</v>
      </c>
      <c r="C932" s="22" t="s">
        <v>88</v>
      </c>
      <c r="D932" s="0" t="s">
        <v>37</v>
      </c>
      <c r="E932" s="0" t="n">
        <v>89963001</v>
      </c>
      <c r="F932" s="0" t="n">
        <v>118778</v>
      </c>
      <c r="G932" s="0" t="n">
        <v>135397.82</v>
      </c>
      <c r="H932" s="0" t="n">
        <v>19742.03</v>
      </c>
      <c r="I932" s="0" t="n">
        <v>0</v>
      </c>
      <c r="J932" s="0" t="n">
        <v>0</v>
      </c>
      <c r="K932" s="0" t="n">
        <v>19742.03</v>
      </c>
      <c r="L932" s="0" t="n">
        <v>30</v>
      </c>
      <c r="M932" s="0" t="n">
        <v>0</v>
      </c>
      <c r="N932" s="0" t="n">
        <v>155169.85</v>
      </c>
    </row>
    <row r="933" customFormat="false" ht="12.75" hidden="false" customHeight="false" outlineLevel="0" collapsed="false">
      <c r="A933" s="0" t="n">
        <v>2017</v>
      </c>
      <c r="B933" s="22" t="s">
        <v>81</v>
      </c>
      <c r="C933" s="22" t="s">
        <v>88</v>
      </c>
      <c r="D933" s="0" t="s">
        <v>34</v>
      </c>
      <c r="E933" s="0" t="n">
        <v>89963001</v>
      </c>
      <c r="F933" s="0" t="n">
        <v>34749</v>
      </c>
      <c r="G933" s="0" t="n">
        <v>38688.46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38688.46</v>
      </c>
    </row>
    <row r="934" customFormat="false" ht="12.75" hidden="false" customHeight="false" outlineLevel="0" collapsed="false">
      <c r="A934" s="0" t="n">
        <v>2017</v>
      </c>
      <c r="B934" s="22" t="s">
        <v>81</v>
      </c>
      <c r="C934" s="22" t="s">
        <v>89</v>
      </c>
      <c r="D934" s="0" t="s">
        <v>34</v>
      </c>
      <c r="E934" s="0" t="n">
        <v>89301105</v>
      </c>
      <c r="F934" s="0" t="n">
        <v>5237728</v>
      </c>
      <c r="G934" s="0" t="n">
        <v>4713955.2</v>
      </c>
      <c r="H934" s="0" t="n">
        <v>874563.33</v>
      </c>
      <c r="I934" s="0" t="n">
        <v>493838.59</v>
      </c>
      <c r="J934" s="0" t="n">
        <v>56634.76</v>
      </c>
      <c r="K934" s="0" t="n">
        <v>1425036.68</v>
      </c>
      <c r="L934" s="0" t="n">
        <v>0</v>
      </c>
      <c r="M934" s="0" t="n">
        <v>0</v>
      </c>
      <c r="N934" s="0" t="n">
        <v>6138991.88</v>
      </c>
    </row>
    <row r="935" customFormat="false" ht="12.75" hidden="false" customHeight="false" outlineLevel="0" collapsed="false">
      <c r="A935" s="0" t="n">
        <v>2017</v>
      </c>
      <c r="B935" s="22" t="s">
        <v>81</v>
      </c>
      <c r="C935" s="22" t="s">
        <v>90</v>
      </c>
      <c r="D935" s="0" t="s">
        <v>34</v>
      </c>
      <c r="E935" s="0" t="n">
        <v>89301103</v>
      </c>
      <c r="F935" s="0" t="n">
        <v>13754820</v>
      </c>
      <c r="G935" s="0" t="n">
        <v>12379338</v>
      </c>
      <c r="H935" s="0" t="n">
        <v>198454.72</v>
      </c>
      <c r="I935" s="0" t="n">
        <v>119400.54</v>
      </c>
      <c r="J935" s="0" t="n">
        <v>326436.37</v>
      </c>
      <c r="K935" s="0" t="n">
        <v>644291.63</v>
      </c>
      <c r="L935" s="0" t="n">
        <v>0</v>
      </c>
      <c r="M935" s="0" t="n">
        <v>0</v>
      </c>
      <c r="N935" s="0" t="n">
        <v>13023629.63</v>
      </c>
    </row>
    <row r="936" customFormat="false" ht="12.75" hidden="false" customHeight="false" outlineLevel="0" collapsed="false">
      <c r="A936" s="0" t="n">
        <v>2017</v>
      </c>
      <c r="B936" s="22" t="s">
        <v>81</v>
      </c>
      <c r="C936" s="22" t="s">
        <v>91</v>
      </c>
      <c r="D936" s="0" t="s">
        <v>34</v>
      </c>
      <c r="E936" s="0" t="n">
        <v>89301104</v>
      </c>
      <c r="F936" s="0" t="n">
        <v>26658</v>
      </c>
      <c r="G936" s="0" t="n">
        <v>14661.9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14661.9</v>
      </c>
    </row>
    <row r="937" customFormat="false" ht="12.75" hidden="false" customHeight="false" outlineLevel="0" collapsed="false">
      <c r="A937" s="0" t="n">
        <v>2017</v>
      </c>
      <c r="B937" s="22" t="s">
        <v>81</v>
      </c>
      <c r="C937" s="22" t="s">
        <v>92</v>
      </c>
      <c r="D937" s="0" t="s">
        <v>37</v>
      </c>
      <c r="E937" s="0" t="n">
        <v>89301702</v>
      </c>
      <c r="F937" s="0" t="n">
        <v>107832</v>
      </c>
      <c r="G937" s="0" t="n">
        <v>114449.51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114449.51</v>
      </c>
    </row>
    <row r="938" customFormat="false" ht="12.75" hidden="false" customHeight="false" outlineLevel="0" collapsed="false">
      <c r="A938" s="0" t="n">
        <v>2017</v>
      </c>
      <c r="B938" s="22" t="s">
        <v>81</v>
      </c>
      <c r="C938" s="22" t="s">
        <v>92</v>
      </c>
      <c r="D938" s="0" t="s">
        <v>34</v>
      </c>
      <c r="E938" s="0" t="n">
        <v>89301702</v>
      </c>
      <c r="F938" s="0" t="n">
        <v>127977</v>
      </c>
      <c r="G938" s="0" t="n">
        <v>135498.13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135498.13</v>
      </c>
    </row>
    <row r="939" customFormat="false" ht="12.75" hidden="false" customHeight="false" outlineLevel="0" collapsed="false">
      <c r="A939" s="0" t="n">
        <v>2017</v>
      </c>
      <c r="B939" s="22" t="s">
        <v>81</v>
      </c>
      <c r="C939" s="22" t="s">
        <v>92</v>
      </c>
      <c r="D939" s="0" t="s">
        <v>34</v>
      </c>
      <c r="E939" s="0" t="n">
        <v>89301108</v>
      </c>
      <c r="F939" s="0" t="n">
        <v>17707</v>
      </c>
      <c r="G939" s="0" t="n">
        <v>18828.56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18828.56</v>
      </c>
    </row>
    <row r="940" customFormat="false" ht="12.75" hidden="false" customHeight="false" outlineLevel="0" collapsed="false">
      <c r="A940" s="0" t="n">
        <v>2017</v>
      </c>
      <c r="B940" s="22" t="s">
        <v>93</v>
      </c>
      <c r="C940" s="22" t="s">
        <v>94</v>
      </c>
      <c r="D940" s="0" t="s">
        <v>34</v>
      </c>
      <c r="E940" s="0" t="n">
        <v>89301111</v>
      </c>
      <c r="F940" s="0" t="n">
        <v>4599973</v>
      </c>
      <c r="G940" s="0" t="n">
        <v>4144913.06</v>
      </c>
      <c r="H940" s="0" t="n">
        <v>74992.67</v>
      </c>
      <c r="I940" s="0" t="n">
        <v>120748.39</v>
      </c>
      <c r="J940" s="0" t="n">
        <v>15161251.05</v>
      </c>
      <c r="K940" s="0" t="n">
        <v>15356992.11</v>
      </c>
      <c r="L940" s="0" t="n">
        <v>0</v>
      </c>
      <c r="M940" s="0" t="n">
        <v>181120</v>
      </c>
      <c r="N940" s="0" t="n">
        <v>19683025.17</v>
      </c>
    </row>
    <row r="941" customFormat="false" ht="12.75" hidden="false" customHeight="false" outlineLevel="0" collapsed="false">
      <c r="A941" s="0" t="n">
        <v>2017</v>
      </c>
      <c r="B941" s="22" t="s">
        <v>93</v>
      </c>
      <c r="C941" s="22" t="s">
        <v>95</v>
      </c>
      <c r="D941" s="0" t="s">
        <v>34</v>
      </c>
      <c r="E941" s="0" t="n">
        <v>89301111</v>
      </c>
      <c r="F941" s="0" t="n">
        <v>7549073</v>
      </c>
      <c r="G941" s="0" t="n">
        <v>6799202.38</v>
      </c>
      <c r="H941" s="0" t="n">
        <v>126340.47</v>
      </c>
      <c r="I941" s="0" t="n">
        <v>26178.49</v>
      </c>
      <c r="J941" s="0" t="n">
        <v>11836493.88</v>
      </c>
      <c r="K941" s="0" t="n">
        <v>11989012.84</v>
      </c>
      <c r="L941" s="0" t="n">
        <v>0</v>
      </c>
      <c r="M941" s="0" t="n">
        <v>187200</v>
      </c>
      <c r="N941" s="0" t="n">
        <v>18975415.22</v>
      </c>
    </row>
    <row r="942" customFormat="false" ht="12.75" hidden="false" customHeight="false" outlineLevel="0" collapsed="false">
      <c r="A942" s="0" t="n">
        <v>2017</v>
      </c>
      <c r="B942" s="22" t="s">
        <v>93</v>
      </c>
      <c r="C942" s="22" t="s">
        <v>96</v>
      </c>
      <c r="D942" s="0" t="s">
        <v>34</v>
      </c>
      <c r="E942" s="0" t="n">
        <v>89301111</v>
      </c>
      <c r="F942" s="0" t="n">
        <v>818550</v>
      </c>
      <c r="G942" s="0" t="n">
        <v>736695</v>
      </c>
      <c r="H942" s="0" t="n">
        <v>374096.23</v>
      </c>
      <c r="I942" s="0" t="n">
        <v>120328.51</v>
      </c>
      <c r="J942" s="0" t="n">
        <v>169813.18</v>
      </c>
      <c r="K942" s="0" t="n">
        <v>664237.92</v>
      </c>
      <c r="L942" s="0" t="n">
        <v>0</v>
      </c>
      <c r="M942" s="0" t="n">
        <v>56240</v>
      </c>
      <c r="N942" s="0" t="n">
        <v>1457172.92</v>
      </c>
    </row>
    <row r="943" customFormat="false" ht="12.75" hidden="false" customHeight="false" outlineLevel="0" collapsed="false">
      <c r="A943" s="0" t="n">
        <v>2017</v>
      </c>
      <c r="B943" s="22" t="s">
        <v>93</v>
      </c>
      <c r="C943" s="22" t="s">
        <v>97</v>
      </c>
      <c r="D943" s="0" t="s">
        <v>37</v>
      </c>
      <c r="E943" s="0" t="n">
        <v>89301114</v>
      </c>
      <c r="F943" s="0" t="n">
        <v>8132</v>
      </c>
      <c r="G943" s="0" t="n">
        <v>8539.01</v>
      </c>
      <c r="H943" s="0" t="n">
        <v>122.61</v>
      </c>
      <c r="I943" s="0" t="n">
        <v>0</v>
      </c>
      <c r="J943" s="0" t="n">
        <v>0</v>
      </c>
      <c r="K943" s="0" t="n">
        <v>122.61</v>
      </c>
      <c r="L943" s="0" t="n">
        <v>510</v>
      </c>
      <c r="M943" s="0" t="n">
        <v>0</v>
      </c>
      <c r="N943" s="0" t="n">
        <v>9171.62</v>
      </c>
    </row>
    <row r="944" customFormat="false" ht="12.75" hidden="false" customHeight="false" outlineLevel="0" collapsed="false">
      <c r="A944" s="0" t="n">
        <v>2017</v>
      </c>
      <c r="B944" s="22" t="s">
        <v>93</v>
      </c>
      <c r="C944" s="22" t="s">
        <v>97</v>
      </c>
      <c r="D944" s="0" t="s">
        <v>37</v>
      </c>
      <c r="E944" s="0" t="n">
        <v>89301112</v>
      </c>
      <c r="F944" s="0" t="n">
        <v>3722960</v>
      </c>
      <c r="G944" s="0" t="n">
        <v>3944088.11</v>
      </c>
      <c r="H944" s="0" t="n">
        <v>60107.86</v>
      </c>
      <c r="I944" s="0" t="n">
        <v>0</v>
      </c>
      <c r="J944" s="0" t="n">
        <v>0</v>
      </c>
      <c r="K944" s="0" t="n">
        <v>60107.86</v>
      </c>
      <c r="L944" s="0" t="n">
        <v>348960</v>
      </c>
      <c r="M944" s="0" t="n">
        <v>0</v>
      </c>
      <c r="N944" s="0" t="n">
        <v>4353155.97</v>
      </c>
    </row>
    <row r="945" customFormat="false" ht="12.75" hidden="false" customHeight="false" outlineLevel="0" collapsed="false">
      <c r="A945" s="0" t="n">
        <v>2017</v>
      </c>
      <c r="B945" s="22" t="s">
        <v>93</v>
      </c>
      <c r="C945" s="22" t="s">
        <v>97</v>
      </c>
      <c r="D945" s="0" t="s">
        <v>34</v>
      </c>
      <c r="E945" s="0" t="n">
        <v>89301112</v>
      </c>
      <c r="F945" s="0" t="n">
        <v>33632</v>
      </c>
      <c r="G945" s="0" t="n">
        <v>35491.07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35491.07</v>
      </c>
    </row>
    <row r="946" customFormat="false" ht="12.75" hidden="false" customHeight="false" outlineLevel="0" collapsed="false">
      <c r="A946" s="0" t="n">
        <v>2017</v>
      </c>
      <c r="B946" s="22" t="s">
        <v>93</v>
      </c>
      <c r="C946" s="22" t="s">
        <v>98</v>
      </c>
      <c r="D946" s="0" t="s">
        <v>34</v>
      </c>
      <c r="E946" s="0" t="n">
        <v>89301113</v>
      </c>
      <c r="F946" s="0" t="n">
        <v>3840057</v>
      </c>
      <c r="G946" s="0" t="n">
        <v>3458898.82</v>
      </c>
      <c r="H946" s="0" t="n">
        <v>98701.38</v>
      </c>
      <c r="I946" s="0" t="n">
        <v>358449.07</v>
      </c>
      <c r="J946" s="0" t="n">
        <v>336557.43</v>
      </c>
      <c r="K946" s="0" t="n">
        <v>793707.88</v>
      </c>
      <c r="L946" s="0" t="n">
        <v>0</v>
      </c>
      <c r="M946" s="0" t="n">
        <v>0</v>
      </c>
      <c r="N946" s="0" t="n">
        <v>4252606.7</v>
      </c>
    </row>
    <row r="947" customFormat="false" ht="12.75" hidden="false" customHeight="false" outlineLevel="0" collapsed="false">
      <c r="A947" s="0" t="n">
        <v>2017</v>
      </c>
      <c r="B947" s="22" t="s">
        <v>93</v>
      </c>
      <c r="C947" s="22" t="s">
        <v>99</v>
      </c>
      <c r="D947" s="0" t="s">
        <v>37</v>
      </c>
      <c r="E947" s="0" t="n">
        <v>89301112</v>
      </c>
      <c r="F947" s="0" t="n">
        <v>151431</v>
      </c>
      <c r="G947" s="0" t="n">
        <v>161137.98</v>
      </c>
      <c r="H947" s="0" t="n">
        <v>2008.46</v>
      </c>
      <c r="I947" s="0" t="n">
        <v>0</v>
      </c>
      <c r="J947" s="0" t="n">
        <v>0</v>
      </c>
      <c r="K947" s="0" t="n">
        <v>2008.46</v>
      </c>
      <c r="L947" s="0" t="n">
        <v>30</v>
      </c>
      <c r="M947" s="0" t="n">
        <v>0</v>
      </c>
      <c r="N947" s="0" t="n">
        <v>163176.44</v>
      </c>
    </row>
    <row r="948" customFormat="false" ht="12.75" hidden="false" customHeight="false" outlineLevel="0" collapsed="false">
      <c r="A948" s="0" t="n">
        <v>2017</v>
      </c>
      <c r="B948" s="22" t="s">
        <v>93</v>
      </c>
      <c r="C948" s="22" t="s">
        <v>99</v>
      </c>
      <c r="D948" s="0" t="s">
        <v>37</v>
      </c>
      <c r="E948" s="0" t="n">
        <v>89301111</v>
      </c>
      <c r="F948" s="0" t="n">
        <v>3096</v>
      </c>
      <c r="G948" s="0" t="n">
        <v>2786.4</v>
      </c>
      <c r="H948" s="0" t="n">
        <v>181.28</v>
      </c>
      <c r="I948" s="0" t="n">
        <v>0</v>
      </c>
      <c r="J948" s="0" t="n">
        <v>0</v>
      </c>
      <c r="K948" s="0" t="n">
        <v>181.28</v>
      </c>
      <c r="L948" s="0" t="n">
        <v>0</v>
      </c>
      <c r="M948" s="0" t="n">
        <v>0</v>
      </c>
      <c r="N948" s="0" t="n">
        <v>2967.68</v>
      </c>
    </row>
    <row r="949" customFormat="false" ht="12.75" hidden="false" customHeight="false" outlineLevel="0" collapsed="false">
      <c r="A949" s="0" t="n">
        <v>2017</v>
      </c>
      <c r="B949" s="22" t="s">
        <v>93</v>
      </c>
      <c r="C949" s="22" t="s">
        <v>99</v>
      </c>
      <c r="D949" s="0" t="s">
        <v>34</v>
      </c>
      <c r="E949" s="0" t="n">
        <v>89301112</v>
      </c>
      <c r="F949" s="0" t="n">
        <v>3882</v>
      </c>
      <c r="G949" s="0" t="n">
        <v>4192.56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4192.56</v>
      </c>
    </row>
    <row r="950" customFormat="false" ht="12.75" hidden="false" customHeight="false" outlineLevel="0" collapsed="false">
      <c r="A950" s="0" t="n">
        <v>2017</v>
      </c>
      <c r="B950" s="22" t="s">
        <v>100</v>
      </c>
      <c r="C950" s="22" t="s">
        <v>101</v>
      </c>
      <c r="D950" s="0" t="s">
        <v>34</v>
      </c>
      <c r="E950" s="0" t="n">
        <v>89301121</v>
      </c>
      <c r="F950" s="0" t="n">
        <v>7390424</v>
      </c>
      <c r="G950" s="0" t="n">
        <v>6653549.04</v>
      </c>
      <c r="H950" s="0" t="n">
        <v>525645.36</v>
      </c>
      <c r="I950" s="0" t="n">
        <v>267375.87</v>
      </c>
      <c r="J950" s="0" t="n">
        <v>6676312.61</v>
      </c>
      <c r="K950" s="0" t="n">
        <v>7469333.84</v>
      </c>
      <c r="L950" s="0" t="n">
        <v>140850</v>
      </c>
      <c r="M950" s="0" t="n">
        <v>409200</v>
      </c>
      <c r="N950" s="0" t="n">
        <v>14672932.88</v>
      </c>
    </row>
    <row r="951" customFormat="false" ht="12.75" hidden="false" customHeight="false" outlineLevel="0" collapsed="false">
      <c r="A951" s="0" t="n">
        <v>2017</v>
      </c>
      <c r="B951" s="22" t="s">
        <v>100</v>
      </c>
      <c r="C951" s="22" t="s">
        <v>102</v>
      </c>
      <c r="D951" s="0" t="s">
        <v>37</v>
      </c>
      <c r="E951" s="0" t="n">
        <v>89301122</v>
      </c>
      <c r="F951" s="0" t="n">
        <v>4339297</v>
      </c>
      <c r="G951" s="0" t="n">
        <v>4589921.62</v>
      </c>
      <c r="H951" s="0" t="n">
        <v>572591.9</v>
      </c>
      <c r="I951" s="0" t="n">
        <v>0</v>
      </c>
      <c r="J951" s="0" t="n">
        <v>182552.95</v>
      </c>
      <c r="K951" s="0" t="n">
        <v>755144.85</v>
      </c>
      <c r="L951" s="0" t="n">
        <v>193020</v>
      </c>
      <c r="M951" s="0" t="n">
        <v>0</v>
      </c>
      <c r="N951" s="0" t="n">
        <v>5538086.47</v>
      </c>
    </row>
    <row r="952" customFormat="false" ht="12.75" hidden="false" customHeight="false" outlineLevel="0" collapsed="false">
      <c r="A952" s="0" t="n">
        <v>2017</v>
      </c>
      <c r="B952" s="22" t="s">
        <v>100</v>
      </c>
      <c r="C952" s="22" t="s">
        <v>102</v>
      </c>
      <c r="D952" s="0" t="s">
        <v>37</v>
      </c>
      <c r="E952" s="0" t="n">
        <v>89301125</v>
      </c>
      <c r="F952" s="0" t="n">
        <v>736333</v>
      </c>
      <c r="G952" s="0" t="n">
        <v>780486.69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120</v>
      </c>
      <c r="M952" s="0" t="n">
        <v>0</v>
      </c>
      <c r="N952" s="0" t="n">
        <v>780606.69</v>
      </c>
    </row>
    <row r="953" customFormat="false" ht="12.75" hidden="false" customHeight="false" outlineLevel="0" collapsed="false">
      <c r="A953" s="0" t="n">
        <v>2017</v>
      </c>
      <c r="B953" s="22" t="s">
        <v>100</v>
      </c>
      <c r="C953" s="22" t="s">
        <v>102</v>
      </c>
      <c r="D953" s="0" t="s">
        <v>37</v>
      </c>
      <c r="E953" s="0" t="n">
        <v>89301124</v>
      </c>
      <c r="F953" s="0" t="n">
        <v>65076</v>
      </c>
      <c r="G953" s="0" t="n">
        <v>74142.24</v>
      </c>
      <c r="H953" s="0" t="n">
        <v>909.52</v>
      </c>
      <c r="I953" s="0" t="n">
        <v>0</v>
      </c>
      <c r="J953" s="0" t="n">
        <v>0</v>
      </c>
      <c r="K953" s="0" t="n">
        <v>909.52</v>
      </c>
      <c r="L953" s="0" t="n">
        <v>0</v>
      </c>
      <c r="M953" s="0" t="n">
        <v>0</v>
      </c>
      <c r="N953" s="0" t="n">
        <v>75051.76</v>
      </c>
    </row>
    <row r="954" customFormat="false" ht="12.75" hidden="false" customHeight="false" outlineLevel="0" collapsed="false">
      <c r="A954" s="0" t="n">
        <v>2017</v>
      </c>
      <c r="B954" s="22" t="s">
        <v>100</v>
      </c>
      <c r="C954" s="22" t="s">
        <v>102</v>
      </c>
      <c r="D954" s="0" t="s">
        <v>34</v>
      </c>
      <c r="E954" s="0" t="n">
        <v>89301124</v>
      </c>
      <c r="F954" s="0" t="n">
        <v>9438</v>
      </c>
      <c r="G954" s="0" t="n">
        <v>10729.37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10729.37</v>
      </c>
    </row>
    <row r="955" customFormat="false" ht="12.75" hidden="false" customHeight="false" outlineLevel="0" collapsed="false">
      <c r="A955" s="0" t="n">
        <v>2017</v>
      </c>
      <c r="B955" s="22" t="s">
        <v>100</v>
      </c>
      <c r="C955" s="22" t="s">
        <v>102</v>
      </c>
      <c r="D955" s="0" t="s">
        <v>34</v>
      </c>
      <c r="E955" s="0" t="n">
        <v>89301125</v>
      </c>
      <c r="F955" s="0" t="n">
        <v>10207</v>
      </c>
      <c r="G955" s="0" t="n">
        <v>10444.7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10444.71</v>
      </c>
    </row>
    <row r="956" customFormat="false" ht="12.75" hidden="false" customHeight="false" outlineLevel="0" collapsed="false">
      <c r="A956" s="0" t="n">
        <v>2017</v>
      </c>
      <c r="B956" s="22" t="s">
        <v>100</v>
      </c>
      <c r="C956" s="22" t="s">
        <v>102</v>
      </c>
      <c r="D956" s="0" t="s">
        <v>34</v>
      </c>
      <c r="E956" s="0" t="n">
        <v>89301122</v>
      </c>
      <c r="F956" s="0" t="n">
        <v>114695</v>
      </c>
      <c r="G956" s="0" t="n">
        <v>119343.12</v>
      </c>
      <c r="H956" s="0" t="n">
        <v>8185.68</v>
      </c>
      <c r="I956" s="0" t="n">
        <v>0</v>
      </c>
      <c r="J956" s="0" t="n">
        <v>54192.1</v>
      </c>
      <c r="K956" s="0" t="n">
        <v>62377.78</v>
      </c>
      <c r="L956" s="0" t="n">
        <v>0</v>
      </c>
      <c r="M956" s="0" t="n">
        <v>0</v>
      </c>
      <c r="N956" s="0" t="n">
        <v>181720.9</v>
      </c>
    </row>
    <row r="957" customFormat="false" ht="12.75" hidden="false" customHeight="false" outlineLevel="0" collapsed="false">
      <c r="A957" s="0" t="n">
        <v>2017</v>
      </c>
      <c r="B957" s="22" t="s">
        <v>100</v>
      </c>
      <c r="C957" s="22" t="s">
        <v>103</v>
      </c>
      <c r="D957" s="0" t="s">
        <v>37</v>
      </c>
      <c r="E957" s="0" t="n">
        <v>89301122</v>
      </c>
      <c r="F957" s="0" t="n">
        <v>525041</v>
      </c>
      <c r="G957" s="0" t="n">
        <v>556153.53</v>
      </c>
      <c r="H957" s="0" t="n">
        <v>17809.04</v>
      </c>
      <c r="I957" s="0" t="n">
        <v>0</v>
      </c>
      <c r="J957" s="0" t="n">
        <v>37760.35</v>
      </c>
      <c r="K957" s="0" t="n">
        <v>55569.39</v>
      </c>
      <c r="L957" s="0" t="n">
        <v>8970</v>
      </c>
      <c r="M957" s="0" t="n">
        <v>0</v>
      </c>
      <c r="N957" s="0" t="n">
        <v>620692.92</v>
      </c>
    </row>
    <row r="958" customFormat="false" ht="12.75" hidden="false" customHeight="false" outlineLevel="0" collapsed="false">
      <c r="A958" s="0" t="n">
        <v>2017</v>
      </c>
      <c r="B958" s="22" t="s">
        <v>100</v>
      </c>
      <c r="C958" s="22" t="s">
        <v>103</v>
      </c>
      <c r="D958" s="0" t="s">
        <v>37</v>
      </c>
      <c r="E958" s="0" t="n">
        <v>89301121</v>
      </c>
      <c r="F958" s="0" t="n">
        <v>62688</v>
      </c>
      <c r="G958" s="0" t="n">
        <v>56419.2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56419.2</v>
      </c>
    </row>
    <row r="959" customFormat="false" ht="12.75" hidden="false" customHeight="false" outlineLevel="0" collapsed="false">
      <c r="A959" s="0" t="n">
        <v>2017</v>
      </c>
      <c r="B959" s="22" t="s">
        <v>100</v>
      </c>
      <c r="C959" s="22" t="s">
        <v>103</v>
      </c>
      <c r="D959" s="0" t="s">
        <v>34</v>
      </c>
      <c r="E959" s="0" t="n">
        <v>89301121</v>
      </c>
      <c r="F959" s="0" t="n">
        <v>1588</v>
      </c>
      <c r="G959" s="0" t="n">
        <v>1429.2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1429.2</v>
      </c>
    </row>
    <row r="960" customFormat="false" ht="12.75" hidden="false" customHeight="false" outlineLevel="0" collapsed="false">
      <c r="A960" s="0" t="n">
        <v>2017</v>
      </c>
      <c r="B960" s="22" t="s">
        <v>100</v>
      </c>
      <c r="C960" s="22" t="s">
        <v>103</v>
      </c>
      <c r="D960" s="0" t="s">
        <v>34</v>
      </c>
      <c r="E960" s="0" t="n">
        <v>89301122</v>
      </c>
      <c r="F960" s="0" t="n">
        <v>17352</v>
      </c>
      <c r="G960" s="0" t="n">
        <v>18369.36</v>
      </c>
      <c r="H960" s="0" t="n">
        <v>1364.28</v>
      </c>
      <c r="I960" s="0" t="n">
        <v>0</v>
      </c>
      <c r="J960" s="0" t="n">
        <v>7968.39</v>
      </c>
      <c r="K960" s="0" t="n">
        <v>9332.67</v>
      </c>
      <c r="L960" s="0" t="n">
        <v>0</v>
      </c>
      <c r="M960" s="0" t="n">
        <v>0</v>
      </c>
      <c r="N960" s="0" t="n">
        <v>27702.03</v>
      </c>
    </row>
    <row r="961" customFormat="false" ht="12.75" hidden="false" customHeight="false" outlineLevel="0" collapsed="false">
      <c r="A961" s="0" t="n">
        <v>2017</v>
      </c>
      <c r="B961" s="22" t="s">
        <v>100</v>
      </c>
      <c r="C961" s="22" t="s">
        <v>104</v>
      </c>
      <c r="D961" s="0" t="s">
        <v>34</v>
      </c>
      <c r="E961" s="0" t="n">
        <v>89301122</v>
      </c>
      <c r="F961" s="0" t="n">
        <v>693</v>
      </c>
      <c r="G961" s="0" t="n">
        <v>713.79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713.79</v>
      </c>
    </row>
    <row r="962" customFormat="false" ht="12.75" hidden="false" customHeight="false" outlineLevel="0" collapsed="false">
      <c r="A962" s="0" t="n">
        <v>2017</v>
      </c>
      <c r="B962" s="22" t="s">
        <v>100</v>
      </c>
      <c r="C962" s="22" t="s">
        <v>104</v>
      </c>
      <c r="D962" s="0" t="s">
        <v>34</v>
      </c>
      <c r="E962" s="0" t="n">
        <v>89301121</v>
      </c>
      <c r="F962" s="0" t="n">
        <v>2296</v>
      </c>
      <c r="G962" s="0" t="n">
        <v>2066.4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2066.4</v>
      </c>
    </row>
    <row r="963" customFormat="false" ht="12.75" hidden="false" customHeight="false" outlineLevel="0" collapsed="false">
      <c r="A963" s="0" t="n">
        <v>2017</v>
      </c>
      <c r="B963" s="22" t="s">
        <v>105</v>
      </c>
      <c r="C963" s="22" t="s">
        <v>106</v>
      </c>
      <c r="D963" s="0" t="s">
        <v>34</v>
      </c>
      <c r="E963" s="0" t="n">
        <v>89301131</v>
      </c>
      <c r="F963" s="0" t="n">
        <v>4978454</v>
      </c>
      <c r="G963" s="0" t="n">
        <v>4485859.78</v>
      </c>
      <c r="H963" s="0" t="n">
        <v>45885.29</v>
      </c>
      <c r="I963" s="0" t="n">
        <v>26396.42</v>
      </c>
      <c r="J963" s="0" t="n">
        <v>111080.1</v>
      </c>
      <c r="K963" s="0" t="n">
        <v>183361.81</v>
      </c>
      <c r="L963" s="0" t="n">
        <v>0</v>
      </c>
      <c r="M963" s="0" t="n">
        <v>95280</v>
      </c>
      <c r="N963" s="0" t="n">
        <v>4764501.59</v>
      </c>
    </row>
    <row r="964" customFormat="false" ht="12.75" hidden="false" customHeight="false" outlineLevel="0" collapsed="false">
      <c r="A964" s="0" t="n">
        <v>2017</v>
      </c>
      <c r="B964" s="22" t="s">
        <v>105</v>
      </c>
      <c r="C964" s="22" t="s">
        <v>107</v>
      </c>
      <c r="D964" s="0" t="s">
        <v>37</v>
      </c>
      <c r="E964" s="0" t="n">
        <v>89301132</v>
      </c>
      <c r="F964" s="0" t="n">
        <v>4174384</v>
      </c>
      <c r="G964" s="0" t="n">
        <v>4420251.61</v>
      </c>
      <c r="H964" s="0" t="n">
        <v>1908.85</v>
      </c>
      <c r="I964" s="0" t="n">
        <v>0</v>
      </c>
      <c r="J964" s="0" t="n">
        <v>520</v>
      </c>
      <c r="K964" s="0" t="n">
        <v>2428.85</v>
      </c>
      <c r="L964" s="0" t="n">
        <v>160170</v>
      </c>
      <c r="M964" s="0" t="n">
        <v>0</v>
      </c>
      <c r="N964" s="0" t="n">
        <v>4582850.46</v>
      </c>
    </row>
    <row r="965" customFormat="false" ht="12.75" hidden="false" customHeight="false" outlineLevel="0" collapsed="false">
      <c r="A965" s="0" t="n">
        <v>2017</v>
      </c>
      <c r="B965" s="22" t="s">
        <v>105</v>
      </c>
      <c r="C965" s="22" t="s">
        <v>107</v>
      </c>
      <c r="D965" s="0" t="s">
        <v>37</v>
      </c>
      <c r="E965" s="0" t="n">
        <v>89301137</v>
      </c>
      <c r="F965" s="0" t="n">
        <v>1905213</v>
      </c>
      <c r="G965" s="0" t="n">
        <v>2020682.5</v>
      </c>
      <c r="H965" s="0" t="n">
        <v>2116.84</v>
      </c>
      <c r="I965" s="0" t="n">
        <v>0</v>
      </c>
      <c r="J965" s="0" t="n">
        <v>0</v>
      </c>
      <c r="K965" s="0" t="n">
        <v>2116.84</v>
      </c>
      <c r="L965" s="0" t="n">
        <v>6720</v>
      </c>
      <c r="M965" s="0" t="n">
        <v>0</v>
      </c>
      <c r="N965" s="0" t="n">
        <v>2029519.34</v>
      </c>
    </row>
    <row r="966" customFormat="false" ht="12.75" hidden="false" customHeight="false" outlineLevel="0" collapsed="false">
      <c r="A966" s="0" t="n">
        <v>2017</v>
      </c>
      <c r="B966" s="22" t="s">
        <v>105</v>
      </c>
      <c r="C966" s="22" t="s">
        <v>107</v>
      </c>
      <c r="D966" s="0" t="s">
        <v>37</v>
      </c>
      <c r="E966" s="0" t="n">
        <v>89301134</v>
      </c>
      <c r="F966" s="0" t="n">
        <v>2264210</v>
      </c>
      <c r="G966" s="0" t="n">
        <v>2397874.48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22350</v>
      </c>
      <c r="M966" s="0" t="n">
        <v>0</v>
      </c>
      <c r="N966" s="0" t="n">
        <v>2420224.48</v>
      </c>
    </row>
    <row r="967" customFormat="false" ht="12.75" hidden="false" customHeight="false" outlineLevel="0" collapsed="false">
      <c r="A967" s="0" t="n">
        <v>2017</v>
      </c>
      <c r="B967" s="22" t="s">
        <v>105</v>
      </c>
      <c r="C967" s="22" t="s">
        <v>107</v>
      </c>
      <c r="D967" s="0" t="s">
        <v>34</v>
      </c>
      <c r="E967" s="0" t="n">
        <v>89301134</v>
      </c>
      <c r="F967" s="0" t="n">
        <v>21137</v>
      </c>
      <c r="G967" s="0" t="n">
        <v>22218.96</v>
      </c>
      <c r="H967" s="0" t="n">
        <v>0</v>
      </c>
      <c r="I967" s="0" t="n">
        <v>0</v>
      </c>
      <c r="J967" s="0" t="n">
        <v>0</v>
      </c>
      <c r="K967" s="0" t="n">
        <v>0</v>
      </c>
      <c r="L967" s="0" t="n">
        <v>0</v>
      </c>
      <c r="M967" s="0" t="n">
        <v>0</v>
      </c>
      <c r="N967" s="0" t="n">
        <v>22218.96</v>
      </c>
    </row>
    <row r="968" customFormat="false" ht="12.75" hidden="false" customHeight="false" outlineLevel="0" collapsed="false">
      <c r="A968" s="0" t="n">
        <v>2017</v>
      </c>
      <c r="B968" s="22" t="s">
        <v>105</v>
      </c>
      <c r="C968" s="22" t="s">
        <v>107</v>
      </c>
      <c r="D968" s="0" t="s">
        <v>34</v>
      </c>
      <c r="E968" s="0" t="n">
        <v>89301137</v>
      </c>
      <c r="F968" s="0" t="n">
        <v>50747</v>
      </c>
      <c r="G968" s="0" t="n">
        <v>53282.54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53282.54</v>
      </c>
    </row>
    <row r="969" customFormat="false" ht="12.75" hidden="false" customHeight="false" outlineLevel="0" collapsed="false">
      <c r="A969" s="0" t="n">
        <v>2017</v>
      </c>
      <c r="B969" s="22" t="s">
        <v>105</v>
      </c>
      <c r="C969" s="22" t="s">
        <v>107</v>
      </c>
      <c r="D969" s="0" t="s">
        <v>34</v>
      </c>
      <c r="E969" s="0" t="n">
        <v>89301132</v>
      </c>
      <c r="F969" s="0" t="n">
        <v>575768</v>
      </c>
      <c r="G969" s="0" t="n">
        <v>610335.86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610335.86</v>
      </c>
    </row>
    <row r="970" customFormat="false" ht="12.75" hidden="false" customHeight="false" outlineLevel="0" collapsed="false">
      <c r="A970" s="0" t="n">
        <v>2017</v>
      </c>
      <c r="B970" s="22" t="s">
        <v>108</v>
      </c>
      <c r="C970" s="22" t="s">
        <v>109</v>
      </c>
      <c r="D970" s="0" t="s">
        <v>34</v>
      </c>
      <c r="E970" s="0" t="n">
        <v>89301141</v>
      </c>
      <c r="F970" s="0" t="n">
        <v>6728426</v>
      </c>
      <c r="G970" s="0" t="n">
        <v>6072248.9</v>
      </c>
      <c r="H970" s="0" t="n">
        <v>68535.25</v>
      </c>
      <c r="I970" s="0" t="n">
        <v>0</v>
      </c>
      <c r="J970" s="0" t="n">
        <v>828334.36</v>
      </c>
      <c r="K970" s="0" t="n">
        <v>896869.61</v>
      </c>
      <c r="L970" s="0" t="n">
        <v>0</v>
      </c>
      <c r="M970" s="0" t="n">
        <v>41880</v>
      </c>
      <c r="N970" s="0" t="n">
        <v>7010998.51</v>
      </c>
    </row>
    <row r="971" customFormat="false" ht="12.75" hidden="false" customHeight="false" outlineLevel="0" collapsed="false">
      <c r="A971" s="0" t="n">
        <v>2017</v>
      </c>
      <c r="B971" s="22" t="s">
        <v>108</v>
      </c>
      <c r="C971" s="22" t="s">
        <v>110</v>
      </c>
      <c r="D971" s="0" t="s">
        <v>37</v>
      </c>
      <c r="E971" s="0" t="n">
        <v>89301144</v>
      </c>
      <c r="F971" s="0" t="n">
        <v>720289</v>
      </c>
      <c r="G971" s="0" t="n">
        <v>759365.82</v>
      </c>
      <c r="H971" s="0" t="n">
        <v>0</v>
      </c>
      <c r="I971" s="0" t="n">
        <v>0</v>
      </c>
      <c r="J971" s="0" t="n">
        <v>0</v>
      </c>
      <c r="K971" s="0" t="n">
        <v>0</v>
      </c>
      <c r="L971" s="0" t="n">
        <v>2100</v>
      </c>
      <c r="M971" s="0" t="n">
        <v>0</v>
      </c>
      <c r="N971" s="0" t="n">
        <v>761465.82</v>
      </c>
    </row>
    <row r="972" customFormat="false" ht="12.75" hidden="false" customHeight="false" outlineLevel="0" collapsed="false">
      <c r="A972" s="0" t="n">
        <v>2017</v>
      </c>
      <c r="B972" s="22" t="s">
        <v>108</v>
      </c>
      <c r="C972" s="22" t="s">
        <v>110</v>
      </c>
      <c r="D972" s="0" t="s">
        <v>37</v>
      </c>
      <c r="E972" s="0" t="n">
        <v>89301145</v>
      </c>
      <c r="F972" s="0" t="n">
        <v>727622</v>
      </c>
      <c r="G972" s="0" t="n">
        <v>748878.45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748878.45</v>
      </c>
    </row>
    <row r="973" customFormat="false" ht="12.75" hidden="false" customHeight="false" outlineLevel="0" collapsed="false">
      <c r="A973" s="0" t="n">
        <v>2017</v>
      </c>
      <c r="B973" s="22" t="s">
        <v>108</v>
      </c>
      <c r="C973" s="22" t="s">
        <v>110</v>
      </c>
      <c r="D973" s="0" t="s">
        <v>37</v>
      </c>
      <c r="E973" s="0" t="n">
        <v>89301143</v>
      </c>
      <c r="F973" s="0" t="n">
        <v>729244</v>
      </c>
      <c r="G973" s="0" t="n">
        <v>773295.86</v>
      </c>
      <c r="H973" s="0" t="n">
        <v>10997902.99</v>
      </c>
      <c r="I973" s="0" t="n">
        <v>0</v>
      </c>
      <c r="J973" s="0" t="n">
        <v>0</v>
      </c>
      <c r="K973" s="0" t="n">
        <v>10997902.99</v>
      </c>
      <c r="L973" s="0" t="n">
        <v>0</v>
      </c>
      <c r="M973" s="0" t="n">
        <v>0</v>
      </c>
      <c r="N973" s="0" t="n">
        <v>11771198.85</v>
      </c>
    </row>
    <row r="974" customFormat="false" ht="12.75" hidden="false" customHeight="false" outlineLevel="0" collapsed="false">
      <c r="A974" s="0" t="n">
        <v>2017</v>
      </c>
      <c r="B974" s="22" t="s">
        <v>108</v>
      </c>
      <c r="C974" s="22" t="s">
        <v>110</v>
      </c>
      <c r="D974" s="0" t="s">
        <v>37</v>
      </c>
      <c r="E974" s="0" t="n">
        <v>89301142</v>
      </c>
      <c r="F974" s="0" t="n">
        <v>6090121</v>
      </c>
      <c r="G974" s="0" t="n">
        <v>6442089.59</v>
      </c>
      <c r="H974" s="0" t="n">
        <v>39384.79</v>
      </c>
      <c r="I974" s="0" t="n">
        <v>0</v>
      </c>
      <c r="J974" s="0" t="n">
        <v>0</v>
      </c>
      <c r="K974" s="0" t="n">
        <v>39384.79</v>
      </c>
      <c r="L974" s="0" t="n">
        <v>245620</v>
      </c>
      <c r="M974" s="0" t="n">
        <v>0</v>
      </c>
      <c r="N974" s="0" t="n">
        <v>6727094.38</v>
      </c>
    </row>
    <row r="975" customFormat="false" ht="12.75" hidden="false" customHeight="false" outlineLevel="0" collapsed="false">
      <c r="A975" s="0" t="n">
        <v>2017</v>
      </c>
      <c r="B975" s="22" t="s">
        <v>108</v>
      </c>
      <c r="C975" s="22" t="s">
        <v>110</v>
      </c>
      <c r="D975" s="0" t="s">
        <v>34</v>
      </c>
      <c r="E975" s="0" t="n">
        <v>89301142</v>
      </c>
      <c r="F975" s="0" t="n">
        <v>334676</v>
      </c>
      <c r="G975" s="0" t="n">
        <v>354133.08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390</v>
      </c>
      <c r="M975" s="0" t="n">
        <v>0</v>
      </c>
      <c r="N975" s="0" t="n">
        <v>354523.08</v>
      </c>
    </row>
    <row r="976" customFormat="false" ht="12.75" hidden="false" customHeight="false" outlineLevel="0" collapsed="false">
      <c r="A976" s="0" t="n">
        <v>2017</v>
      </c>
      <c r="B976" s="22" t="s">
        <v>108</v>
      </c>
      <c r="C976" s="22" t="s">
        <v>110</v>
      </c>
      <c r="D976" s="0" t="s">
        <v>34</v>
      </c>
      <c r="E976" s="0" t="n">
        <v>89301145</v>
      </c>
      <c r="F976" s="0" t="n">
        <v>819</v>
      </c>
      <c r="G976" s="0" t="n">
        <v>842.4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842.4</v>
      </c>
    </row>
    <row r="977" customFormat="false" ht="12.75" hidden="false" customHeight="false" outlineLevel="0" collapsed="false">
      <c r="A977" s="0" t="n">
        <v>2017</v>
      </c>
      <c r="B977" s="22" t="s">
        <v>108</v>
      </c>
      <c r="C977" s="22" t="s">
        <v>110</v>
      </c>
      <c r="D977" s="0" t="s">
        <v>34</v>
      </c>
      <c r="E977" s="0" t="n">
        <v>89301143</v>
      </c>
      <c r="F977" s="0" t="n">
        <v>4362</v>
      </c>
      <c r="G977" s="0" t="n">
        <v>4565.56</v>
      </c>
      <c r="H977" s="0" t="n">
        <v>64717.2</v>
      </c>
      <c r="I977" s="0" t="n">
        <v>0</v>
      </c>
      <c r="J977" s="0" t="n">
        <v>0</v>
      </c>
      <c r="K977" s="0" t="n">
        <v>64717.2</v>
      </c>
      <c r="L977" s="0" t="n">
        <v>0</v>
      </c>
      <c r="M977" s="0" t="n">
        <v>0</v>
      </c>
      <c r="N977" s="0" t="n">
        <v>69282.76</v>
      </c>
    </row>
    <row r="978" customFormat="false" ht="12.75" hidden="false" customHeight="false" outlineLevel="0" collapsed="false">
      <c r="A978" s="0" t="n">
        <v>2017</v>
      </c>
      <c r="B978" s="22" t="s">
        <v>108</v>
      </c>
      <c r="C978" s="22" t="s">
        <v>110</v>
      </c>
      <c r="D978" s="0" t="s">
        <v>34</v>
      </c>
      <c r="E978" s="0" t="n">
        <v>89301144</v>
      </c>
      <c r="F978" s="0" t="n">
        <v>8058</v>
      </c>
      <c r="G978" s="0" t="n">
        <v>8481.14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30</v>
      </c>
      <c r="M978" s="0" t="n">
        <v>0</v>
      </c>
      <c r="N978" s="0" t="n">
        <v>8511.14</v>
      </c>
    </row>
    <row r="979" customFormat="false" ht="12.75" hidden="false" customHeight="false" outlineLevel="0" collapsed="false">
      <c r="A979" s="0" t="n">
        <v>2017</v>
      </c>
      <c r="B979" s="22" t="s">
        <v>108</v>
      </c>
      <c r="C979" s="22" t="s">
        <v>111</v>
      </c>
      <c r="D979" s="0" t="s">
        <v>37</v>
      </c>
      <c r="E979" s="0" t="n">
        <v>89301142</v>
      </c>
      <c r="F979" s="0" t="n">
        <v>5714761</v>
      </c>
      <c r="G979" s="0" t="n">
        <v>4427268.78</v>
      </c>
      <c r="H979" s="0" t="n">
        <v>10271948.89</v>
      </c>
      <c r="I979" s="0" t="n">
        <v>0</v>
      </c>
      <c r="J979" s="0" t="n">
        <v>0</v>
      </c>
      <c r="K979" s="0" t="n">
        <v>10271948.89</v>
      </c>
      <c r="L979" s="0" t="n">
        <v>3182060</v>
      </c>
      <c r="M979" s="0" t="n">
        <v>0</v>
      </c>
      <c r="N979" s="0" t="n">
        <v>17881277.67</v>
      </c>
    </row>
    <row r="980" customFormat="false" ht="12.75" hidden="false" customHeight="false" outlineLevel="0" collapsed="false">
      <c r="A980" s="0" t="n">
        <v>2017</v>
      </c>
      <c r="B980" s="22" t="s">
        <v>108</v>
      </c>
      <c r="C980" s="22" t="s">
        <v>111</v>
      </c>
      <c r="D980" s="0" t="s">
        <v>34</v>
      </c>
      <c r="E980" s="0" t="n">
        <v>89301142</v>
      </c>
      <c r="F980" s="0" t="n">
        <v>9224</v>
      </c>
      <c r="G980" s="0" t="n">
        <v>9649.89</v>
      </c>
      <c r="H980" s="0" t="n">
        <v>65217.11</v>
      </c>
      <c r="I980" s="0" t="n">
        <v>0</v>
      </c>
      <c r="J980" s="0" t="n">
        <v>0</v>
      </c>
      <c r="K980" s="0" t="n">
        <v>65217.11</v>
      </c>
      <c r="L980" s="0" t="n">
        <v>9250</v>
      </c>
      <c r="M980" s="0" t="n">
        <v>0</v>
      </c>
      <c r="N980" s="0" t="n">
        <v>84117</v>
      </c>
    </row>
    <row r="981" customFormat="false" ht="12.75" hidden="false" customHeight="false" outlineLevel="0" collapsed="false">
      <c r="A981" s="0" t="n">
        <v>2017</v>
      </c>
      <c r="B981" s="22" t="s">
        <v>108</v>
      </c>
      <c r="C981" s="22" t="s">
        <v>247</v>
      </c>
      <c r="D981" s="0" t="s">
        <v>34</v>
      </c>
      <c r="E981" s="0" t="n">
        <v>89301143</v>
      </c>
      <c r="F981" s="0" t="n">
        <v>0</v>
      </c>
      <c r="G981" s="0" t="n">
        <v>0</v>
      </c>
      <c r="H981" s="0" t="n">
        <v>21783.84</v>
      </c>
      <c r="I981" s="0" t="n">
        <v>0</v>
      </c>
      <c r="J981" s="0" t="n">
        <v>0</v>
      </c>
      <c r="K981" s="0" t="n">
        <v>21783.84</v>
      </c>
      <c r="L981" s="0" t="n">
        <v>0</v>
      </c>
      <c r="M981" s="0" t="n">
        <v>0</v>
      </c>
      <c r="N981" s="0" t="n">
        <v>21783.84</v>
      </c>
    </row>
    <row r="982" customFormat="false" ht="12.75" hidden="false" customHeight="false" outlineLevel="0" collapsed="false">
      <c r="A982" s="0" t="n">
        <v>2017</v>
      </c>
      <c r="B982" s="22" t="s">
        <v>112</v>
      </c>
      <c r="C982" s="22" t="s">
        <v>113</v>
      </c>
      <c r="D982" s="0" t="s">
        <v>37</v>
      </c>
      <c r="E982" s="0" t="n">
        <v>89301152</v>
      </c>
      <c r="F982" s="0" t="n">
        <v>4913962</v>
      </c>
      <c r="G982" s="0" t="n">
        <v>5205221.42</v>
      </c>
      <c r="H982" s="0" t="n">
        <v>2629624.9</v>
      </c>
      <c r="I982" s="0" t="n">
        <v>0</v>
      </c>
      <c r="J982" s="0" t="n">
        <v>0</v>
      </c>
      <c r="K982" s="0" t="n">
        <v>2629624.9</v>
      </c>
      <c r="L982" s="0" t="n">
        <v>255480</v>
      </c>
      <c r="M982" s="0" t="n">
        <v>0</v>
      </c>
      <c r="N982" s="0" t="n">
        <v>8090326.32</v>
      </c>
    </row>
    <row r="983" customFormat="false" ht="12.75" hidden="false" customHeight="false" outlineLevel="0" collapsed="false">
      <c r="A983" s="0" t="n">
        <v>2017</v>
      </c>
      <c r="B983" s="22" t="s">
        <v>112</v>
      </c>
      <c r="C983" s="22" t="s">
        <v>113</v>
      </c>
      <c r="D983" s="0" t="s">
        <v>34</v>
      </c>
      <c r="E983" s="0" t="n">
        <v>89301152</v>
      </c>
      <c r="F983" s="0" t="n">
        <v>7998</v>
      </c>
      <c r="G983" s="0" t="n">
        <v>8531.39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8531.39</v>
      </c>
    </row>
    <row r="984" customFormat="false" ht="12.75" hidden="false" customHeight="false" outlineLevel="0" collapsed="false">
      <c r="A984" s="0" t="n">
        <v>2017</v>
      </c>
      <c r="B984" s="22" t="s">
        <v>114</v>
      </c>
      <c r="C984" s="22" t="s">
        <v>115</v>
      </c>
      <c r="D984" s="0" t="s">
        <v>34</v>
      </c>
      <c r="E984" s="0" t="n">
        <v>89301161</v>
      </c>
      <c r="F984" s="0" t="n">
        <v>4164507</v>
      </c>
      <c r="G984" s="0" t="n">
        <v>3748056.3</v>
      </c>
      <c r="H984" s="0" t="n">
        <v>533337</v>
      </c>
      <c r="I984" s="0" t="n">
        <v>62688.45</v>
      </c>
      <c r="J984" s="0" t="n">
        <v>0</v>
      </c>
      <c r="K984" s="0" t="n">
        <v>596025.45</v>
      </c>
      <c r="L984" s="0" t="n">
        <v>0</v>
      </c>
      <c r="M984" s="0" t="n">
        <v>214200</v>
      </c>
      <c r="N984" s="0" t="n">
        <v>4558281.75</v>
      </c>
    </row>
    <row r="985" customFormat="false" ht="12.75" hidden="false" customHeight="false" outlineLevel="0" collapsed="false">
      <c r="A985" s="0" t="n">
        <v>2017</v>
      </c>
      <c r="B985" s="22" t="s">
        <v>114</v>
      </c>
      <c r="C985" s="22" t="s">
        <v>116</v>
      </c>
      <c r="D985" s="0" t="s">
        <v>34</v>
      </c>
      <c r="E985" s="0" t="n">
        <v>89301161</v>
      </c>
      <c r="F985" s="0" t="n">
        <v>4013172</v>
      </c>
      <c r="G985" s="0" t="n">
        <v>3611854.8</v>
      </c>
      <c r="H985" s="0" t="n">
        <v>945118.25</v>
      </c>
      <c r="I985" s="0" t="n">
        <v>201322.98</v>
      </c>
      <c r="J985" s="0" t="n">
        <v>0</v>
      </c>
      <c r="K985" s="0" t="n">
        <v>1146441.23</v>
      </c>
      <c r="L985" s="0" t="n">
        <v>0</v>
      </c>
      <c r="M985" s="0" t="n">
        <v>215475</v>
      </c>
      <c r="N985" s="0" t="n">
        <v>4973771.03</v>
      </c>
    </row>
    <row r="986" customFormat="false" ht="12.75" hidden="false" customHeight="false" outlineLevel="0" collapsed="false">
      <c r="A986" s="0" t="n">
        <v>2017</v>
      </c>
      <c r="B986" s="22" t="s">
        <v>114</v>
      </c>
      <c r="C986" s="22" t="s">
        <v>117</v>
      </c>
      <c r="D986" s="0" t="s">
        <v>34</v>
      </c>
      <c r="E986" s="0" t="n">
        <v>89301161</v>
      </c>
      <c r="F986" s="0" t="n">
        <v>1996939</v>
      </c>
      <c r="G986" s="0" t="n">
        <v>1797245.1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46875</v>
      </c>
      <c r="N986" s="0" t="n">
        <v>1844120.1</v>
      </c>
    </row>
    <row r="987" customFormat="false" ht="12.75" hidden="false" customHeight="false" outlineLevel="0" collapsed="false">
      <c r="A987" s="0" t="n">
        <v>2017</v>
      </c>
      <c r="B987" s="22" t="s">
        <v>114</v>
      </c>
      <c r="C987" s="22" t="s">
        <v>118</v>
      </c>
      <c r="D987" s="0" t="s">
        <v>37</v>
      </c>
      <c r="E987" s="0" t="n">
        <v>89301168</v>
      </c>
      <c r="F987" s="0" t="n">
        <v>355</v>
      </c>
      <c r="G987" s="0" t="n">
        <v>365.65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30</v>
      </c>
      <c r="M987" s="0" t="n">
        <v>0</v>
      </c>
      <c r="N987" s="0" t="n">
        <v>395.65</v>
      </c>
    </row>
    <row r="988" customFormat="false" ht="12.75" hidden="false" customHeight="false" outlineLevel="0" collapsed="false">
      <c r="A988" s="0" t="n">
        <v>2017</v>
      </c>
      <c r="B988" s="22" t="s">
        <v>114</v>
      </c>
      <c r="C988" s="22" t="s">
        <v>118</v>
      </c>
      <c r="D988" s="0" t="s">
        <v>37</v>
      </c>
      <c r="E988" s="0" t="n">
        <v>89301162</v>
      </c>
      <c r="F988" s="0" t="n">
        <v>5260802</v>
      </c>
      <c r="G988" s="0" t="n">
        <v>5567920.39</v>
      </c>
      <c r="H988" s="0" t="n">
        <v>9961930.5</v>
      </c>
      <c r="I988" s="0" t="n">
        <v>0</v>
      </c>
      <c r="J988" s="0" t="n">
        <v>0</v>
      </c>
      <c r="K988" s="0" t="n">
        <v>9961930.5</v>
      </c>
      <c r="L988" s="0" t="n">
        <v>147780</v>
      </c>
      <c r="M988" s="0" t="n">
        <v>0</v>
      </c>
      <c r="N988" s="0" t="n">
        <v>15677630.89</v>
      </c>
    </row>
    <row r="989" customFormat="false" ht="12.75" hidden="false" customHeight="false" outlineLevel="0" collapsed="false">
      <c r="A989" s="0" t="n">
        <v>2017</v>
      </c>
      <c r="B989" s="22" t="s">
        <v>114</v>
      </c>
      <c r="C989" s="22" t="s">
        <v>118</v>
      </c>
      <c r="D989" s="0" t="s">
        <v>37</v>
      </c>
      <c r="E989" s="0" t="n">
        <v>89301167</v>
      </c>
      <c r="F989" s="0" t="n">
        <v>695901</v>
      </c>
      <c r="G989" s="0" t="n">
        <v>736905.28</v>
      </c>
      <c r="H989" s="0" t="n">
        <v>13177067.31</v>
      </c>
      <c r="I989" s="0" t="n">
        <v>0</v>
      </c>
      <c r="J989" s="0" t="n">
        <v>0</v>
      </c>
      <c r="K989" s="0" t="n">
        <v>13177067.31</v>
      </c>
      <c r="L989" s="0" t="n">
        <v>47640</v>
      </c>
      <c r="M989" s="0" t="n">
        <v>0</v>
      </c>
      <c r="N989" s="0" t="n">
        <v>13961612.59</v>
      </c>
    </row>
    <row r="990" customFormat="false" ht="12.75" hidden="false" customHeight="false" outlineLevel="0" collapsed="false">
      <c r="A990" s="0" t="n">
        <v>2017</v>
      </c>
      <c r="B990" s="22" t="s">
        <v>114</v>
      </c>
      <c r="C990" s="22" t="s">
        <v>118</v>
      </c>
      <c r="D990" s="0" t="s">
        <v>37</v>
      </c>
      <c r="E990" s="0" t="n">
        <v>89301166</v>
      </c>
      <c r="F990" s="0" t="n">
        <v>37107</v>
      </c>
      <c r="G990" s="0" t="n">
        <v>39243.26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39243.26</v>
      </c>
    </row>
    <row r="991" customFormat="false" ht="12.75" hidden="false" customHeight="false" outlineLevel="0" collapsed="false">
      <c r="A991" s="0" t="n">
        <v>2017</v>
      </c>
      <c r="B991" s="22" t="s">
        <v>114</v>
      </c>
      <c r="C991" s="22" t="s">
        <v>118</v>
      </c>
      <c r="D991" s="0" t="s">
        <v>34</v>
      </c>
      <c r="E991" s="0" t="n">
        <v>89301162</v>
      </c>
      <c r="F991" s="0" t="n">
        <v>708126</v>
      </c>
      <c r="G991" s="0" t="n">
        <v>749098.47</v>
      </c>
      <c r="H991" s="0" t="n">
        <v>0</v>
      </c>
      <c r="I991" s="0" t="n">
        <v>5282.3</v>
      </c>
      <c r="J991" s="0" t="n">
        <v>0</v>
      </c>
      <c r="K991" s="0" t="n">
        <v>5282.3</v>
      </c>
      <c r="L991" s="0" t="n">
        <v>0</v>
      </c>
      <c r="M991" s="0" t="n">
        <v>0</v>
      </c>
      <c r="N991" s="0" t="n">
        <v>754380.77</v>
      </c>
    </row>
    <row r="992" customFormat="false" ht="12.75" hidden="false" customHeight="false" outlineLevel="0" collapsed="false">
      <c r="A992" s="0" t="n">
        <v>2017</v>
      </c>
      <c r="B992" s="22" t="s">
        <v>114</v>
      </c>
      <c r="C992" s="22" t="s">
        <v>118</v>
      </c>
      <c r="D992" s="0" t="s">
        <v>34</v>
      </c>
      <c r="E992" s="0" t="n">
        <v>89301167</v>
      </c>
      <c r="F992" s="0" t="n">
        <v>4154</v>
      </c>
      <c r="G992" s="0" t="n">
        <v>4353.58</v>
      </c>
      <c r="H992" s="0" t="n">
        <v>8301.33</v>
      </c>
      <c r="I992" s="0" t="n">
        <v>0</v>
      </c>
      <c r="J992" s="0" t="n">
        <v>0</v>
      </c>
      <c r="K992" s="0" t="n">
        <v>8301.33</v>
      </c>
      <c r="L992" s="0" t="n">
        <v>0</v>
      </c>
      <c r="M992" s="0" t="n">
        <v>0</v>
      </c>
      <c r="N992" s="0" t="n">
        <v>12654.91</v>
      </c>
    </row>
    <row r="993" customFormat="false" ht="12.75" hidden="false" customHeight="false" outlineLevel="0" collapsed="false">
      <c r="A993" s="0" t="n">
        <v>2017</v>
      </c>
      <c r="B993" s="22" t="s">
        <v>114</v>
      </c>
      <c r="C993" s="22" t="s">
        <v>119</v>
      </c>
      <c r="D993" s="0" t="s">
        <v>34</v>
      </c>
      <c r="E993" s="0" t="n">
        <v>89301163</v>
      </c>
      <c r="F993" s="0" t="n">
        <v>2877279</v>
      </c>
      <c r="G993" s="0" t="n">
        <v>2589551.1</v>
      </c>
      <c r="H993" s="0" t="n">
        <v>371601.76</v>
      </c>
      <c r="I993" s="0" t="n">
        <v>94767.86</v>
      </c>
      <c r="J993" s="0" t="n">
        <v>1796</v>
      </c>
      <c r="K993" s="0" t="n">
        <v>468165.62</v>
      </c>
      <c r="L993" s="0" t="n">
        <v>0</v>
      </c>
      <c r="M993" s="0" t="n">
        <v>0</v>
      </c>
      <c r="N993" s="0" t="n">
        <v>3057716.72</v>
      </c>
    </row>
    <row r="994" customFormat="false" ht="12.75" hidden="false" customHeight="false" outlineLevel="0" collapsed="false">
      <c r="A994" s="0" t="n">
        <v>2017</v>
      </c>
      <c r="B994" s="22" t="s">
        <v>114</v>
      </c>
      <c r="C994" s="22" t="s">
        <v>120</v>
      </c>
      <c r="D994" s="0" t="s">
        <v>37</v>
      </c>
      <c r="E994" s="0" t="n">
        <v>89301165</v>
      </c>
      <c r="F994" s="0" t="n">
        <v>383818</v>
      </c>
      <c r="G994" s="0" t="n">
        <v>406810.71</v>
      </c>
      <c r="H994" s="0" t="n">
        <v>5825.42</v>
      </c>
      <c r="I994" s="0" t="n">
        <v>0</v>
      </c>
      <c r="J994" s="0" t="n">
        <v>5641.88</v>
      </c>
      <c r="K994" s="0" t="n">
        <v>11467.3</v>
      </c>
      <c r="L994" s="0" t="n">
        <v>4110</v>
      </c>
      <c r="M994" s="0" t="n">
        <v>0</v>
      </c>
      <c r="N994" s="0" t="n">
        <v>422388.01</v>
      </c>
    </row>
    <row r="995" customFormat="false" ht="12.75" hidden="false" customHeight="false" outlineLevel="0" collapsed="false">
      <c r="A995" s="0" t="n">
        <v>2017</v>
      </c>
      <c r="B995" s="22" t="s">
        <v>114</v>
      </c>
      <c r="C995" s="22" t="s">
        <v>120</v>
      </c>
      <c r="D995" s="0" t="s">
        <v>37</v>
      </c>
      <c r="E995" s="0" t="n">
        <v>89301164</v>
      </c>
      <c r="F995" s="0" t="n">
        <v>375893</v>
      </c>
      <c r="G995" s="0" t="n">
        <v>397997.39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397997.39</v>
      </c>
    </row>
    <row r="996" customFormat="false" ht="12.75" hidden="false" customHeight="false" outlineLevel="0" collapsed="false">
      <c r="A996" s="0" t="n">
        <v>2017</v>
      </c>
      <c r="B996" s="22" t="s">
        <v>114</v>
      </c>
      <c r="C996" s="22" t="s">
        <v>120</v>
      </c>
      <c r="D996" s="0" t="s">
        <v>37</v>
      </c>
      <c r="E996" s="0" t="n">
        <v>89301162</v>
      </c>
      <c r="F996" s="0" t="n">
        <v>8064</v>
      </c>
      <c r="G996" s="0" t="n">
        <v>8507.52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8507.52</v>
      </c>
    </row>
    <row r="997" customFormat="false" ht="12.75" hidden="false" customHeight="false" outlineLevel="0" collapsed="false">
      <c r="A997" s="0" t="n">
        <v>2017</v>
      </c>
      <c r="B997" s="22" t="s">
        <v>114</v>
      </c>
      <c r="C997" s="22" t="s">
        <v>120</v>
      </c>
      <c r="D997" s="0" t="s">
        <v>34</v>
      </c>
      <c r="E997" s="0" t="n">
        <v>89301162</v>
      </c>
      <c r="F997" s="0" t="n">
        <v>32508</v>
      </c>
      <c r="G997" s="0" t="n">
        <v>34478.64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34478.64</v>
      </c>
    </row>
    <row r="998" customFormat="false" ht="12.75" hidden="false" customHeight="false" outlineLevel="0" collapsed="false">
      <c r="A998" s="0" t="n">
        <v>2017</v>
      </c>
      <c r="B998" s="22" t="s">
        <v>114</v>
      </c>
      <c r="C998" s="22" t="s">
        <v>120</v>
      </c>
      <c r="D998" s="0" t="s">
        <v>34</v>
      </c>
      <c r="E998" s="0" t="n">
        <v>89301165</v>
      </c>
      <c r="F998" s="0" t="n">
        <v>1593876</v>
      </c>
      <c r="G998" s="0" t="n">
        <v>1686014.26</v>
      </c>
      <c r="H998" s="0" t="n">
        <v>0</v>
      </c>
      <c r="I998" s="0" t="n">
        <v>0</v>
      </c>
      <c r="J998" s="0" t="n">
        <v>414789.64</v>
      </c>
      <c r="K998" s="0" t="n">
        <v>414789.64</v>
      </c>
      <c r="L998" s="0" t="n">
        <v>90</v>
      </c>
      <c r="M998" s="0" t="n">
        <v>0</v>
      </c>
      <c r="N998" s="0" t="n">
        <v>2100893.9</v>
      </c>
    </row>
    <row r="999" customFormat="false" ht="12.75" hidden="false" customHeight="false" outlineLevel="0" collapsed="false">
      <c r="A999" s="0" t="n">
        <v>2017</v>
      </c>
      <c r="B999" s="22" t="s">
        <v>114</v>
      </c>
      <c r="C999" s="22" t="s">
        <v>120</v>
      </c>
      <c r="D999" s="0" t="s">
        <v>34</v>
      </c>
      <c r="E999" s="0" t="n">
        <v>89301164</v>
      </c>
      <c r="F999" s="0" t="n">
        <v>904064</v>
      </c>
      <c r="G999" s="0" t="n">
        <v>959390.32</v>
      </c>
      <c r="H999" s="0" t="n">
        <v>0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959390.32</v>
      </c>
    </row>
    <row r="1000" customFormat="false" ht="12.75" hidden="false" customHeight="false" outlineLevel="0" collapsed="false">
      <c r="A1000" s="0" t="n">
        <v>2017</v>
      </c>
      <c r="B1000" s="22" t="s">
        <v>121</v>
      </c>
      <c r="C1000" s="22" t="s">
        <v>122</v>
      </c>
      <c r="D1000" s="0" t="s">
        <v>34</v>
      </c>
      <c r="E1000" s="0" t="n">
        <v>89301171</v>
      </c>
      <c r="F1000" s="0" t="n">
        <v>7150420</v>
      </c>
      <c r="G1000" s="0" t="n">
        <v>6436566.66</v>
      </c>
      <c r="H1000" s="0" t="n">
        <v>3377483.29</v>
      </c>
      <c r="I1000" s="0" t="n">
        <v>0</v>
      </c>
      <c r="J1000" s="0" t="n">
        <v>8121415.88</v>
      </c>
      <c r="K1000" s="0" t="n">
        <v>11498899.17</v>
      </c>
      <c r="L1000" s="0" t="n">
        <v>0</v>
      </c>
      <c r="M1000" s="0" t="n">
        <v>333130</v>
      </c>
      <c r="N1000" s="0" t="n">
        <v>18268595.83</v>
      </c>
    </row>
    <row r="1001" customFormat="false" ht="12.75" hidden="false" customHeight="false" outlineLevel="0" collapsed="false">
      <c r="A1001" s="0" t="n">
        <v>2017</v>
      </c>
      <c r="B1001" s="22" t="s">
        <v>121</v>
      </c>
      <c r="C1001" s="22" t="s">
        <v>124</v>
      </c>
      <c r="D1001" s="0" t="s">
        <v>34</v>
      </c>
      <c r="E1001" s="0" t="n">
        <v>89301171</v>
      </c>
      <c r="F1001" s="0" t="n">
        <v>12841</v>
      </c>
      <c r="G1001" s="0" t="n">
        <v>11556.9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770</v>
      </c>
      <c r="N1001" s="0" t="n">
        <v>12326.9</v>
      </c>
    </row>
    <row r="1002" customFormat="false" ht="12.75" hidden="false" customHeight="false" outlineLevel="0" collapsed="false">
      <c r="A1002" s="0" t="n">
        <v>2017</v>
      </c>
      <c r="B1002" s="22" t="s">
        <v>121</v>
      </c>
      <c r="C1002" s="22" t="s">
        <v>125</v>
      </c>
      <c r="D1002" s="0" t="s">
        <v>37</v>
      </c>
      <c r="E1002" s="0" t="n">
        <v>89301172</v>
      </c>
      <c r="F1002" s="0" t="n">
        <v>4025202</v>
      </c>
      <c r="G1002" s="0" t="n">
        <v>4263078.58</v>
      </c>
      <c r="H1002" s="0" t="n">
        <v>77510708.21</v>
      </c>
      <c r="I1002" s="0" t="n">
        <v>0</v>
      </c>
      <c r="J1002" s="0" t="n">
        <v>0</v>
      </c>
      <c r="K1002" s="0" t="n">
        <v>77510708.21</v>
      </c>
      <c r="L1002" s="0" t="n">
        <v>154560</v>
      </c>
      <c r="M1002" s="0" t="n">
        <v>0</v>
      </c>
      <c r="N1002" s="0" t="n">
        <v>81928346.79</v>
      </c>
    </row>
    <row r="1003" customFormat="false" ht="12.75" hidden="false" customHeight="false" outlineLevel="0" collapsed="false">
      <c r="A1003" s="0" t="n">
        <v>2017</v>
      </c>
      <c r="B1003" s="22" t="s">
        <v>121</v>
      </c>
      <c r="C1003" s="22" t="s">
        <v>125</v>
      </c>
      <c r="D1003" s="0" t="s">
        <v>37</v>
      </c>
      <c r="E1003" s="0" t="n">
        <v>89301175</v>
      </c>
      <c r="F1003" s="0" t="n">
        <v>441</v>
      </c>
      <c r="G1003" s="0" t="n">
        <v>476.28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476.28</v>
      </c>
    </row>
    <row r="1004" customFormat="false" ht="12.75" hidden="false" customHeight="false" outlineLevel="0" collapsed="false">
      <c r="A1004" s="0" t="n">
        <v>2017</v>
      </c>
      <c r="B1004" s="22" t="s">
        <v>121</v>
      </c>
      <c r="C1004" s="22" t="s">
        <v>125</v>
      </c>
      <c r="D1004" s="0" t="s">
        <v>34</v>
      </c>
      <c r="E1004" s="0" t="n">
        <v>89301175</v>
      </c>
      <c r="F1004" s="0" t="n">
        <v>14700</v>
      </c>
      <c r="G1004" s="0" t="n">
        <v>15582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15582</v>
      </c>
    </row>
    <row r="1005" customFormat="false" ht="12.75" hidden="false" customHeight="false" outlineLevel="0" collapsed="false">
      <c r="A1005" s="0" t="n">
        <v>2017</v>
      </c>
      <c r="B1005" s="22" t="s">
        <v>121</v>
      </c>
      <c r="C1005" s="22" t="s">
        <v>125</v>
      </c>
      <c r="D1005" s="0" t="s">
        <v>34</v>
      </c>
      <c r="E1005" s="0" t="n">
        <v>89301172</v>
      </c>
      <c r="F1005" s="0" t="n">
        <v>973700</v>
      </c>
      <c r="G1005" s="0" t="n">
        <v>1029750.75</v>
      </c>
      <c r="H1005" s="0" t="n">
        <v>511317.32</v>
      </c>
      <c r="I1005" s="0" t="n">
        <v>0</v>
      </c>
      <c r="J1005" s="0" t="n">
        <v>0</v>
      </c>
      <c r="K1005" s="0" t="n">
        <v>511317.32</v>
      </c>
      <c r="L1005" s="0" t="n">
        <v>810</v>
      </c>
      <c r="M1005" s="0" t="n">
        <v>0</v>
      </c>
      <c r="N1005" s="0" t="n">
        <v>1541878.07</v>
      </c>
    </row>
    <row r="1006" customFormat="false" ht="12.75" hidden="false" customHeight="false" outlineLevel="0" collapsed="false">
      <c r="A1006" s="0" t="n">
        <v>2017</v>
      </c>
      <c r="B1006" s="22" t="s">
        <v>121</v>
      </c>
      <c r="C1006" s="22" t="s">
        <v>126</v>
      </c>
      <c r="D1006" s="0" t="s">
        <v>34</v>
      </c>
      <c r="E1006" s="0" t="n">
        <v>89301173</v>
      </c>
      <c r="F1006" s="0" t="n">
        <v>7375895</v>
      </c>
      <c r="G1006" s="0" t="n">
        <v>6638305.5</v>
      </c>
      <c r="H1006" s="0" t="n">
        <v>380879.95</v>
      </c>
      <c r="I1006" s="0" t="n">
        <v>0</v>
      </c>
      <c r="J1006" s="0" t="n">
        <v>1336.85</v>
      </c>
      <c r="K1006" s="0" t="n">
        <v>382216.8</v>
      </c>
      <c r="L1006" s="0" t="n">
        <v>0</v>
      </c>
      <c r="M1006" s="0" t="n">
        <v>0</v>
      </c>
      <c r="N1006" s="0" t="n">
        <v>7020522.3</v>
      </c>
    </row>
    <row r="1007" customFormat="false" ht="12.75" hidden="false" customHeight="false" outlineLevel="0" collapsed="false">
      <c r="A1007" s="0" t="n">
        <v>2017</v>
      </c>
      <c r="B1007" s="22" t="s">
        <v>121</v>
      </c>
      <c r="C1007" s="22" t="s">
        <v>127</v>
      </c>
      <c r="D1007" s="0" t="s">
        <v>34</v>
      </c>
      <c r="E1007" s="0" t="n">
        <v>89301176</v>
      </c>
      <c r="F1007" s="0" t="n">
        <v>4325227</v>
      </c>
      <c r="G1007" s="0" t="n">
        <v>3901074.86</v>
      </c>
      <c r="H1007" s="0" t="n">
        <v>891011.32</v>
      </c>
      <c r="I1007" s="0" t="n">
        <v>0</v>
      </c>
      <c r="J1007" s="0" t="n">
        <v>910.85</v>
      </c>
      <c r="K1007" s="0" t="n">
        <v>891922.17</v>
      </c>
      <c r="L1007" s="0" t="n">
        <v>0</v>
      </c>
      <c r="M1007" s="0" t="n">
        <v>0</v>
      </c>
      <c r="N1007" s="0" t="n">
        <v>4792997.03</v>
      </c>
    </row>
    <row r="1008" customFormat="false" ht="12.75" hidden="false" customHeight="false" outlineLevel="0" collapsed="false">
      <c r="A1008" s="0" t="n">
        <v>2017</v>
      </c>
      <c r="B1008" s="22" t="s">
        <v>121</v>
      </c>
      <c r="C1008" s="22" t="s">
        <v>128</v>
      </c>
      <c r="D1008" s="0" t="s">
        <v>37</v>
      </c>
      <c r="E1008" s="0" t="n">
        <v>89301172</v>
      </c>
      <c r="F1008" s="0" t="n">
        <v>258540</v>
      </c>
      <c r="G1008" s="0" t="n">
        <v>273283</v>
      </c>
      <c r="H1008" s="0" t="n">
        <v>9225929.45</v>
      </c>
      <c r="I1008" s="0" t="n">
        <v>0</v>
      </c>
      <c r="J1008" s="0" t="n">
        <v>0</v>
      </c>
      <c r="K1008" s="0" t="n">
        <v>9225929.45</v>
      </c>
      <c r="L1008" s="0" t="n">
        <v>23370</v>
      </c>
      <c r="M1008" s="0" t="n">
        <v>0</v>
      </c>
      <c r="N1008" s="0" t="n">
        <v>9522582.45</v>
      </c>
    </row>
    <row r="1009" customFormat="false" ht="12.75" hidden="false" customHeight="false" outlineLevel="0" collapsed="false">
      <c r="A1009" s="0" t="n">
        <v>2017</v>
      </c>
      <c r="B1009" s="22" t="s">
        <v>121</v>
      </c>
      <c r="C1009" s="22" t="s">
        <v>128</v>
      </c>
      <c r="D1009" s="0" t="s">
        <v>34</v>
      </c>
      <c r="E1009" s="0" t="n">
        <v>89301172</v>
      </c>
      <c r="F1009" s="0" t="n">
        <v>334</v>
      </c>
      <c r="G1009" s="0" t="n">
        <v>354.06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354.06</v>
      </c>
    </row>
    <row r="1010" customFormat="false" ht="12.75" hidden="false" customHeight="false" outlineLevel="0" collapsed="false">
      <c r="A1010" s="0" t="n">
        <v>2017</v>
      </c>
      <c r="B1010" s="22" t="s">
        <v>129</v>
      </c>
      <c r="C1010" s="22" t="s">
        <v>130</v>
      </c>
      <c r="D1010" s="0" t="s">
        <v>34</v>
      </c>
      <c r="E1010" s="0" t="n">
        <v>89301181</v>
      </c>
      <c r="F1010" s="0" t="n">
        <v>3289285</v>
      </c>
      <c r="G1010" s="0" t="n">
        <v>2962908.28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165205</v>
      </c>
      <c r="N1010" s="0" t="n">
        <v>3128113.28</v>
      </c>
    </row>
    <row r="1011" customFormat="false" ht="12.75" hidden="false" customHeight="false" outlineLevel="0" collapsed="false">
      <c r="A1011" s="0" t="n">
        <v>2017</v>
      </c>
      <c r="B1011" s="22" t="s">
        <v>129</v>
      </c>
      <c r="C1011" s="22" t="s">
        <v>131</v>
      </c>
      <c r="D1011" s="0" t="s">
        <v>34</v>
      </c>
      <c r="E1011" s="0" t="n">
        <v>89301181</v>
      </c>
      <c r="F1011" s="0" t="n">
        <v>4546415</v>
      </c>
      <c r="G1011" s="0" t="n">
        <v>4091773.5</v>
      </c>
      <c r="H1011" s="0" t="n">
        <v>0</v>
      </c>
      <c r="I1011" s="0" t="n">
        <v>0</v>
      </c>
      <c r="J1011" s="0" t="n">
        <v>0</v>
      </c>
      <c r="K1011" s="0" t="n">
        <v>0</v>
      </c>
      <c r="L1011" s="0" t="n">
        <v>0</v>
      </c>
      <c r="M1011" s="0" t="n">
        <v>204535</v>
      </c>
      <c r="N1011" s="0" t="n">
        <v>4296308.5</v>
      </c>
    </row>
    <row r="1012" customFormat="false" ht="12.75" hidden="false" customHeight="false" outlineLevel="0" collapsed="false">
      <c r="A1012" s="0" t="n">
        <v>2017</v>
      </c>
      <c r="B1012" s="22" t="s">
        <v>129</v>
      </c>
      <c r="C1012" s="22" t="s">
        <v>132</v>
      </c>
      <c r="D1012" s="0" t="s">
        <v>37</v>
      </c>
      <c r="E1012" s="0" t="n">
        <v>89301181</v>
      </c>
      <c r="F1012" s="0" t="n">
        <v>701</v>
      </c>
      <c r="G1012" s="0" t="n">
        <v>630.9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630.9</v>
      </c>
    </row>
    <row r="1013" customFormat="false" ht="12.75" hidden="false" customHeight="false" outlineLevel="0" collapsed="false">
      <c r="A1013" s="0" t="n">
        <v>2017</v>
      </c>
      <c r="B1013" s="22" t="s">
        <v>129</v>
      </c>
      <c r="C1013" s="22" t="s">
        <v>132</v>
      </c>
      <c r="D1013" s="0" t="s">
        <v>34</v>
      </c>
      <c r="E1013" s="0" t="n">
        <v>89301181</v>
      </c>
      <c r="F1013" s="0" t="n">
        <v>4321926</v>
      </c>
      <c r="G1013" s="0" t="n">
        <v>3894041.66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238925</v>
      </c>
      <c r="N1013" s="0" t="n">
        <v>4132966.66</v>
      </c>
    </row>
    <row r="1014" customFormat="false" ht="12.75" hidden="false" customHeight="false" outlineLevel="0" collapsed="false">
      <c r="A1014" s="0" t="n">
        <v>2017</v>
      </c>
      <c r="B1014" s="22" t="s">
        <v>129</v>
      </c>
      <c r="C1014" s="22" t="s">
        <v>133</v>
      </c>
      <c r="D1014" s="0" t="s">
        <v>34</v>
      </c>
      <c r="E1014" s="0" t="n">
        <v>89301189</v>
      </c>
      <c r="F1014" s="0" t="n">
        <v>216567</v>
      </c>
      <c r="G1014" s="0" t="n">
        <v>177357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177357</v>
      </c>
    </row>
    <row r="1015" customFormat="false" ht="12.75" hidden="false" customHeight="false" outlineLevel="0" collapsed="false">
      <c r="A1015" s="0" t="n">
        <v>2017</v>
      </c>
      <c r="B1015" s="22" t="s">
        <v>129</v>
      </c>
      <c r="C1015" s="22" t="s">
        <v>134</v>
      </c>
      <c r="D1015" s="0" t="s">
        <v>37</v>
      </c>
      <c r="E1015" s="0" t="n">
        <v>89301184</v>
      </c>
      <c r="F1015" s="0" t="n">
        <v>600477</v>
      </c>
      <c r="G1015" s="0" t="n">
        <v>667491.81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150</v>
      </c>
      <c r="M1015" s="0" t="n">
        <v>0</v>
      </c>
      <c r="N1015" s="0" t="n">
        <v>667641.81</v>
      </c>
    </row>
    <row r="1016" customFormat="false" ht="12.75" hidden="false" customHeight="false" outlineLevel="0" collapsed="false">
      <c r="A1016" s="0" t="n">
        <v>2017</v>
      </c>
      <c r="B1016" s="22" t="s">
        <v>129</v>
      </c>
      <c r="C1016" s="22" t="s">
        <v>134</v>
      </c>
      <c r="D1016" s="0" t="s">
        <v>37</v>
      </c>
      <c r="E1016" s="0" t="n">
        <v>89301186</v>
      </c>
      <c r="F1016" s="0" t="n">
        <v>84821</v>
      </c>
      <c r="G1016" s="0" t="n">
        <v>93839.63</v>
      </c>
      <c r="H1016" s="0" t="n">
        <v>1571.34</v>
      </c>
      <c r="I1016" s="0" t="n">
        <v>0</v>
      </c>
      <c r="J1016" s="0" t="n">
        <v>0</v>
      </c>
      <c r="K1016" s="0" t="n">
        <v>1571.34</v>
      </c>
      <c r="L1016" s="0" t="n">
        <v>3300</v>
      </c>
      <c r="M1016" s="0" t="n">
        <v>0</v>
      </c>
      <c r="N1016" s="0" t="n">
        <v>98710.97</v>
      </c>
    </row>
    <row r="1017" customFormat="false" ht="12.75" hidden="false" customHeight="false" outlineLevel="0" collapsed="false">
      <c r="A1017" s="0" t="n">
        <v>2017</v>
      </c>
      <c r="B1017" s="22" t="s">
        <v>129</v>
      </c>
      <c r="C1017" s="22" t="s">
        <v>134</v>
      </c>
      <c r="D1017" s="0" t="s">
        <v>37</v>
      </c>
      <c r="E1017" s="0" t="n">
        <v>89301188</v>
      </c>
      <c r="F1017" s="0" t="n">
        <v>120561</v>
      </c>
      <c r="G1017" s="0" t="n">
        <v>133054.13</v>
      </c>
      <c r="H1017" s="0" t="n">
        <v>587.01</v>
      </c>
      <c r="I1017" s="0" t="n">
        <v>0</v>
      </c>
      <c r="J1017" s="0" t="n">
        <v>0</v>
      </c>
      <c r="K1017" s="0" t="n">
        <v>587.01</v>
      </c>
      <c r="L1017" s="0" t="n">
        <v>3120</v>
      </c>
      <c r="M1017" s="0" t="n">
        <v>0</v>
      </c>
      <c r="N1017" s="0" t="n">
        <v>136761.14</v>
      </c>
    </row>
    <row r="1018" customFormat="false" ht="12.75" hidden="false" customHeight="false" outlineLevel="0" collapsed="false">
      <c r="A1018" s="0" t="n">
        <v>2017</v>
      </c>
      <c r="B1018" s="22" t="s">
        <v>129</v>
      </c>
      <c r="C1018" s="22" t="s">
        <v>134</v>
      </c>
      <c r="D1018" s="0" t="s">
        <v>37</v>
      </c>
      <c r="E1018" s="0" t="n">
        <v>89301182</v>
      </c>
      <c r="F1018" s="0" t="n">
        <v>1317763</v>
      </c>
      <c r="G1018" s="0" t="n">
        <v>1463331.35</v>
      </c>
      <c r="H1018" s="0" t="n">
        <v>1390829.32</v>
      </c>
      <c r="I1018" s="0" t="n">
        <v>0</v>
      </c>
      <c r="J1018" s="0" t="n">
        <v>0</v>
      </c>
      <c r="K1018" s="0" t="n">
        <v>1390829.32</v>
      </c>
      <c r="L1018" s="0" t="n">
        <v>82890</v>
      </c>
      <c r="M1018" s="0" t="n">
        <v>0</v>
      </c>
      <c r="N1018" s="0" t="n">
        <v>2937050.67</v>
      </c>
    </row>
    <row r="1019" customFormat="false" ht="12.75" hidden="false" customHeight="false" outlineLevel="0" collapsed="false">
      <c r="A1019" s="0" t="n">
        <v>2017</v>
      </c>
      <c r="B1019" s="22" t="s">
        <v>129</v>
      </c>
      <c r="C1019" s="22" t="s">
        <v>134</v>
      </c>
      <c r="D1019" s="0" t="s">
        <v>34</v>
      </c>
      <c r="E1019" s="0" t="n">
        <v>89301182</v>
      </c>
      <c r="F1019" s="0" t="n">
        <v>153330</v>
      </c>
      <c r="G1019" s="0" t="n">
        <v>169610.39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240</v>
      </c>
      <c r="M1019" s="0" t="n">
        <v>0</v>
      </c>
      <c r="N1019" s="0" t="n">
        <v>169850.39</v>
      </c>
    </row>
    <row r="1020" customFormat="false" ht="12.75" hidden="false" customHeight="false" outlineLevel="0" collapsed="false">
      <c r="A1020" s="0" t="n">
        <v>2017</v>
      </c>
      <c r="B1020" s="22" t="s">
        <v>129</v>
      </c>
      <c r="C1020" s="22" t="s">
        <v>134</v>
      </c>
      <c r="D1020" s="0" t="s">
        <v>34</v>
      </c>
      <c r="E1020" s="0" t="n">
        <v>89301188</v>
      </c>
      <c r="F1020" s="0" t="n">
        <v>22603</v>
      </c>
      <c r="G1020" s="0" t="n">
        <v>24865.84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240</v>
      </c>
      <c r="M1020" s="0" t="n">
        <v>0</v>
      </c>
      <c r="N1020" s="0" t="n">
        <v>25105.84</v>
      </c>
    </row>
    <row r="1021" customFormat="false" ht="12.75" hidden="false" customHeight="false" outlineLevel="0" collapsed="false">
      <c r="A1021" s="0" t="n">
        <v>2017</v>
      </c>
      <c r="B1021" s="22" t="s">
        <v>129</v>
      </c>
      <c r="C1021" s="22" t="s">
        <v>134</v>
      </c>
      <c r="D1021" s="0" t="s">
        <v>34</v>
      </c>
      <c r="E1021" s="0" t="n">
        <v>89301184</v>
      </c>
      <c r="F1021" s="0" t="n">
        <v>6249</v>
      </c>
      <c r="G1021" s="0" t="n">
        <v>6810.84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6810.84</v>
      </c>
    </row>
    <row r="1022" customFormat="false" ht="12.75" hidden="false" customHeight="false" outlineLevel="0" collapsed="false">
      <c r="A1022" s="0" t="n">
        <v>2017</v>
      </c>
      <c r="B1022" s="22" t="s">
        <v>129</v>
      </c>
      <c r="C1022" s="22" t="s">
        <v>135</v>
      </c>
      <c r="D1022" s="0" t="s">
        <v>37</v>
      </c>
      <c r="E1022" s="0" t="n">
        <v>89301187</v>
      </c>
      <c r="F1022" s="0" t="n">
        <v>690691</v>
      </c>
      <c r="G1022" s="0" t="n">
        <v>763103.28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1590</v>
      </c>
      <c r="M1022" s="0" t="n">
        <v>0</v>
      </c>
      <c r="N1022" s="0" t="n">
        <v>764693.28</v>
      </c>
    </row>
    <row r="1023" customFormat="false" ht="12.75" hidden="false" customHeight="false" outlineLevel="0" collapsed="false">
      <c r="A1023" s="0" t="n">
        <v>2017</v>
      </c>
      <c r="B1023" s="22" t="s">
        <v>129</v>
      </c>
      <c r="C1023" s="22" t="s">
        <v>135</v>
      </c>
      <c r="D1023" s="0" t="s">
        <v>34</v>
      </c>
      <c r="E1023" s="0" t="n">
        <v>89301187</v>
      </c>
      <c r="F1023" s="0" t="n">
        <v>114621</v>
      </c>
      <c r="G1023" s="0" t="n">
        <v>126960.33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126960.33</v>
      </c>
    </row>
    <row r="1024" customFormat="false" ht="12.75" hidden="false" customHeight="false" outlineLevel="0" collapsed="false">
      <c r="A1024" s="0" t="n">
        <v>2017</v>
      </c>
      <c r="B1024" s="22" t="s">
        <v>129</v>
      </c>
      <c r="C1024" s="22" t="s">
        <v>136</v>
      </c>
      <c r="D1024" s="0" t="s">
        <v>37</v>
      </c>
      <c r="E1024" s="0" t="n">
        <v>89301185</v>
      </c>
      <c r="F1024" s="0" t="n">
        <v>787770</v>
      </c>
      <c r="G1024" s="0" t="n">
        <v>873905.2</v>
      </c>
      <c r="H1024" s="0" t="n">
        <v>55327.88</v>
      </c>
      <c r="I1024" s="0" t="n">
        <v>0</v>
      </c>
      <c r="J1024" s="0" t="n">
        <v>0</v>
      </c>
      <c r="K1024" s="0" t="n">
        <v>55327.88</v>
      </c>
      <c r="L1024" s="0" t="n">
        <v>13830</v>
      </c>
      <c r="M1024" s="0" t="n">
        <v>0</v>
      </c>
      <c r="N1024" s="0" t="n">
        <v>943063.08</v>
      </c>
    </row>
    <row r="1025" customFormat="false" ht="12.75" hidden="false" customHeight="false" outlineLevel="0" collapsed="false">
      <c r="A1025" s="0" t="n">
        <v>2017</v>
      </c>
      <c r="B1025" s="22" t="s">
        <v>129</v>
      </c>
      <c r="C1025" s="22" t="s">
        <v>136</v>
      </c>
      <c r="D1025" s="0" t="s">
        <v>34</v>
      </c>
      <c r="E1025" s="0" t="n">
        <v>89301185</v>
      </c>
      <c r="F1025" s="0" t="n">
        <v>328</v>
      </c>
      <c r="G1025" s="0" t="n">
        <v>364.39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364.39</v>
      </c>
    </row>
    <row r="1026" customFormat="false" ht="12.75" hidden="false" customHeight="false" outlineLevel="0" collapsed="false">
      <c r="A1026" s="0" t="n">
        <v>2017</v>
      </c>
      <c r="B1026" s="22" t="s">
        <v>129</v>
      </c>
      <c r="C1026" s="22" t="s">
        <v>137</v>
      </c>
      <c r="D1026" s="0" t="s">
        <v>37</v>
      </c>
      <c r="E1026" s="0" t="n">
        <v>89301183</v>
      </c>
      <c r="F1026" s="0" t="n">
        <v>242780</v>
      </c>
      <c r="G1026" s="0" t="n">
        <v>270212.25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1650</v>
      </c>
      <c r="M1026" s="0" t="n">
        <v>0</v>
      </c>
      <c r="N1026" s="0" t="n">
        <v>271862.25</v>
      </c>
    </row>
    <row r="1027" customFormat="false" ht="12.75" hidden="false" customHeight="false" outlineLevel="0" collapsed="false">
      <c r="A1027" s="0" t="n">
        <v>2017</v>
      </c>
      <c r="B1027" s="22" t="s">
        <v>129</v>
      </c>
      <c r="C1027" s="22" t="s">
        <v>137</v>
      </c>
      <c r="D1027" s="0" t="s">
        <v>34</v>
      </c>
      <c r="E1027" s="0" t="n">
        <v>89301183</v>
      </c>
      <c r="F1027" s="0" t="n">
        <v>2103</v>
      </c>
      <c r="G1027" s="0" t="n">
        <v>2306.29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2306.29</v>
      </c>
    </row>
    <row r="1028" customFormat="false" ht="12.75" hidden="false" customHeight="false" outlineLevel="0" collapsed="false">
      <c r="A1028" s="0" t="n">
        <v>2017</v>
      </c>
      <c r="B1028" s="22" t="s">
        <v>138</v>
      </c>
      <c r="C1028" s="22" t="s">
        <v>139</v>
      </c>
      <c r="D1028" s="0" t="s">
        <v>37</v>
      </c>
      <c r="E1028" s="0" t="n">
        <v>89301192</v>
      </c>
      <c r="F1028" s="0" t="n">
        <v>1183226</v>
      </c>
      <c r="G1028" s="0" t="n">
        <v>1252651.47</v>
      </c>
      <c r="H1028" s="0" t="n">
        <v>20568.5</v>
      </c>
      <c r="I1028" s="0" t="n">
        <v>0</v>
      </c>
      <c r="J1028" s="0" t="n">
        <v>0</v>
      </c>
      <c r="K1028" s="0" t="n">
        <v>20568.5</v>
      </c>
      <c r="L1028" s="0" t="n">
        <v>29250</v>
      </c>
      <c r="M1028" s="0" t="n">
        <v>0</v>
      </c>
      <c r="N1028" s="0" t="n">
        <v>1302469.97</v>
      </c>
    </row>
    <row r="1029" customFormat="false" ht="12.75" hidden="false" customHeight="false" outlineLevel="0" collapsed="false">
      <c r="A1029" s="0" t="n">
        <v>2017</v>
      </c>
      <c r="B1029" s="22" t="s">
        <v>138</v>
      </c>
      <c r="C1029" s="22" t="s">
        <v>139</v>
      </c>
      <c r="D1029" s="0" t="s">
        <v>34</v>
      </c>
      <c r="E1029" s="0" t="n">
        <v>89301192</v>
      </c>
      <c r="F1029" s="0" t="n">
        <v>2520</v>
      </c>
      <c r="G1029" s="0" t="n">
        <v>2606.08</v>
      </c>
      <c r="H1029" s="0" t="n">
        <v>0</v>
      </c>
      <c r="I1029" s="0" t="n">
        <v>0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2606.08</v>
      </c>
    </row>
    <row r="1030" customFormat="false" ht="12.75" hidden="false" customHeight="false" outlineLevel="0" collapsed="false">
      <c r="A1030" s="0" t="n">
        <v>2017</v>
      </c>
      <c r="B1030" s="22" t="s">
        <v>138</v>
      </c>
      <c r="C1030" s="22" t="s">
        <v>140</v>
      </c>
      <c r="D1030" s="0" t="s">
        <v>37</v>
      </c>
      <c r="E1030" s="0" t="n">
        <v>89301192</v>
      </c>
      <c r="F1030" s="0" t="n">
        <v>645389</v>
      </c>
      <c r="G1030" s="0" t="n">
        <v>682605.63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34410</v>
      </c>
      <c r="M1030" s="0" t="n">
        <v>0</v>
      </c>
      <c r="N1030" s="0" t="n">
        <v>717015.63</v>
      </c>
    </row>
    <row r="1031" customFormat="false" ht="12.75" hidden="false" customHeight="false" outlineLevel="0" collapsed="false">
      <c r="A1031" s="0" t="n">
        <v>2017</v>
      </c>
      <c r="B1031" s="22" t="s">
        <v>141</v>
      </c>
      <c r="C1031" s="22" t="s">
        <v>142</v>
      </c>
      <c r="D1031" s="0" t="s">
        <v>34</v>
      </c>
      <c r="E1031" s="0" t="n">
        <v>89301201</v>
      </c>
      <c r="F1031" s="0" t="n">
        <v>2697251</v>
      </c>
      <c r="G1031" s="0" t="n">
        <v>2427525.9</v>
      </c>
      <c r="H1031" s="0" t="n">
        <v>48581.82</v>
      </c>
      <c r="I1031" s="0" t="n">
        <v>0</v>
      </c>
      <c r="J1031" s="0" t="n">
        <v>0</v>
      </c>
      <c r="K1031" s="0" t="n">
        <v>48581.82</v>
      </c>
      <c r="L1031" s="0" t="n">
        <v>0</v>
      </c>
      <c r="M1031" s="0" t="n">
        <v>52170</v>
      </c>
      <c r="N1031" s="0" t="n">
        <v>2528277.72</v>
      </c>
    </row>
    <row r="1032" customFormat="false" ht="12.75" hidden="false" customHeight="false" outlineLevel="0" collapsed="false">
      <c r="A1032" s="0" t="n">
        <v>2017</v>
      </c>
      <c r="B1032" s="22" t="s">
        <v>141</v>
      </c>
      <c r="C1032" s="22" t="s">
        <v>143</v>
      </c>
      <c r="D1032" s="0" t="s">
        <v>37</v>
      </c>
      <c r="E1032" s="0" t="n">
        <v>89301202</v>
      </c>
      <c r="F1032" s="0" t="n">
        <v>4075229</v>
      </c>
      <c r="G1032" s="0" t="n">
        <v>4318525.99</v>
      </c>
      <c r="H1032" s="0" t="n">
        <v>9795625.16</v>
      </c>
      <c r="I1032" s="0" t="n">
        <v>0</v>
      </c>
      <c r="J1032" s="0" t="n">
        <v>0</v>
      </c>
      <c r="K1032" s="0" t="n">
        <v>9795625.16</v>
      </c>
      <c r="L1032" s="0" t="n">
        <v>215550</v>
      </c>
      <c r="M1032" s="0" t="n">
        <v>0</v>
      </c>
      <c r="N1032" s="0" t="n">
        <v>14329701.15</v>
      </c>
    </row>
    <row r="1033" customFormat="false" ht="12.75" hidden="false" customHeight="false" outlineLevel="0" collapsed="false">
      <c r="A1033" s="0" t="n">
        <v>2017</v>
      </c>
      <c r="B1033" s="22" t="s">
        <v>141</v>
      </c>
      <c r="C1033" s="22" t="s">
        <v>143</v>
      </c>
      <c r="D1033" s="0" t="s">
        <v>37</v>
      </c>
      <c r="E1033" s="0" t="n">
        <v>89301203</v>
      </c>
      <c r="F1033" s="0" t="n">
        <v>31173</v>
      </c>
      <c r="G1033" s="0" t="n">
        <v>32860.49</v>
      </c>
      <c r="H1033" s="0" t="n">
        <v>1237.66</v>
      </c>
      <c r="I1033" s="0" t="n">
        <v>0</v>
      </c>
      <c r="J1033" s="0" t="n">
        <v>0</v>
      </c>
      <c r="K1033" s="0" t="n">
        <v>1237.66</v>
      </c>
      <c r="L1033" s="0" t="n">
        <v>960</v>
      </c>
      <c r="M1033" s="0" t="n">
        <v>0</v>
      </c>
      <c r="N1033" s="0" t="n">
        <v>35058.15</v>
      </c>
    </row>
    <row r="1034" customFormat="false" ht="12.75" hidden="false" customHeight="false" outlineLevel="0" collapsed="false">
      <c r="A1034" s="0" t="n">
        <v>2017</v>
      </c>
      <c r="B1034" s="22" t="s">
        <v>141</v>
      </c>
      <c r="C1034" s="22" t="s">
        <v>143</v>
      </c>
      <c r="D1034" s="0" t="s">
        <v>34</v>
      </c>
      <c r="E1034" s="0" t="n">
        <v>89301203</v>
      </c>
      <c r="F1034" s="0" t="n">
        <v>239</v>
      </c>
      <c r="G1034" s="0" t="n">
        <v>246.17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246.17</v>
      </c>
    </row>
    <row r="1035" customFormat="false" ht="12.75" hidden="false" customHeight="false" outlineLevel="0" collapsed="false">
      <c r="A1035" s="0" t="n">
        <v>2017</v>
      </c>
      <c r="B1035" s="22" t="s">
        <v>141</v>
      </c>
      <c r="C1035" s="22" t="s">
        <v>143</v>
      </c>
      <c r="D1035" s="0" t="s">
        <v>34</v>
      </c>
      <c r="E1035" s="0" t="n">
        <v>89301202</v>
      </c>
      <c r="F1035" s="0" t="n">
        <v>60661</v>
      </c>
      <c r="G1035" s="0" t="n">
        <v>64134.28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64134.28</v>
      </c>
    </row>
    <row r="1036" customFormat="false" ht="12.75" hidden="false" customHeight="false" outlineLevel="0" collapsed="false">
      <c r="A1036" s="0" t="n">
        <v>2017</v>
      </c>
      <c r="B1036" s="22" t="s">
        <v>144</v>
      </c>
      <c r="C1036" s="22" t="s">
        <v>145</v>
      </c>
      <c r="D1036" s="0" t="s">
        <v>34</v>
      </c>
      <c r="E1036" s="0" t="n">
        <v>89301211</v>
      </c>
      <c r="F1036" s="0" t="n">
        <v>4836246</v>
      </c>
      <c r="G1036" s="0" t="n">
        <v>4352621.4</v>
      </c>
      <c r="H1036" s="0" t="n">
        <v>942656.3</v>
      </c>
      <c r="I1036" s="0" t="n">
        <v>492821.47</v>
      </c>
      <c r="J1036" s="0" t="n">
        <v>0</v>
      </c>
      <c r="K1036" s="0" t="n">
        <v>1435477.77</v>
      </c>
      <c r="L1036" s="0" t="n">
        <v>0</v>
      </c>
      <c r="M1036" s="0" t="n">
        <v>248240</v>
      </c>
      <c r="N1036" s="0" t="n">
        <v>6036339.17</v>
      </c>
    </row>
    <row r="1037" customFormat="false" ht="12.75" hidden="false" customHeight="false" outlineLevel="0" collapsed="false">
      <c r="A1037" s="0" t="n">
        <v>2017</v>
      </c>
      <c r="B1037" s="22" t="s">
        <v>144</v>
      </c>
      <c r="C1037" s="22" t="s">
        <v>146</v>
      </c>
      <c r="D1037" s="0" t="s">
        <v>34</v>
      </c>
      <c r="E1037" s="0" t="n">
        <v>89301211</v>
      </c>
      <c r="F1037" s="0" t="n">
        <v>4199803</v>
      </c>
      <c r="G1037" s="0" t="n">
        <v>3779822.7</v>
      </c>
      <c r="H1037" s="0" t="n">
        <v>2839165.01</v>
      </c>
      <c r="I1037" s="0" t="n">
        <v>485682.77</v>
      </c>
      <c r="J1037" s="0" t="n">
        <v>0</v>
      </c>
      <c r="K1037" s="0" t="n">
        <v>3324847.78</v>
      </c>
      <c r="L1037" s="0" t="n">
        <v>0</v>
      </c>
      <c r="M1037" s="0" t="n">
        <v>216560</v>
      </c>
      <c r="N1037" s="0" t="n">
        <v>7321230.48</v>
      </c>
    </row>
    <row r="1038" customFormat="false" ht="12.75" hidden="false" customHeight="false" outlineLevel="0" collapsed="false">
      <c r="A1038" s="0" t="n">
        <v>2017</v>
      </c>
      <c r="B1038" s="22" t="s">
        <v>144</v>
      </c>
      <c r="C1038" s="22" t="s">
        <v>147</v>
      </c>
      <c r="D1038" s="0" t="s">
        <v>37</v>
      </c>
      <c r="E1038" s="0" t="n">
        <v>89301215</v>
      </c>
      <c r="F1038" s="0" t="n">
        <v>4324653</v>
      </c>
      <c r="G1038" s="0" t="n">
        <v>4024717.87</v>
      </c>
      <c r="H1038" s="0" t="n">
        <v>4356796.45</v>
      </c>
      <c r="I1038" s="0" t="n">
        <v>0</v>
      </c>
      <c r="J1038" s="0" t="n">
        <v>184951.8</v>
      </c>
      <c r="K1038" s="0" t="n">
        <v>4541748.25</v>
      </c>
      <c r="L1038" s="0" t="n">
        <v>192570</v>
      </c>
      <c r="M1038" s="0" t="n">
        <v>0</v>
      </c>
      <c r="N1038" s="0" t="n">
        <v>8759036.12</v>
      </c>
    </row>
    <row r="1039" customFormat="false" ht="12.75" hidden="false" customHeight="false" outlineLevel="0" collapsed="false">
      <c r="A1039" s="0" t="n">
        <v>2017</v>
      </c>
      <c r="B1039" s="22" t="s">
        <v>144</v>
      </c>
      <c r="C1039" s="22" t="s">
        <v>147</v>
      </c>
      <c r="D1039" s="0" t="s">
        <v>37</v>
      </c>
      <c r="E1039" s="0" t="n">
        <v>89301212</v>
      </c>
      <c r="F1039" s="0" t="n">
        <v>3006782</v>
      </c>
      <c r="G1039" s="0" t="n">
        <v>3185991.6</v>
      </c>
      <c r="H1039" s="0" t="n">
        <v>80503421.47</v>
      </c>
      <c r="I1039" s="0" t="n">
        <v>78841.21</v>
      </c>
      <c r="J1039" s="0" t="n">
        <v>161262</v>
      </c>
      <c r="K1039" s="0" t="n">
        <v>80743524.68</v>
      </c>
      <c r="L1039" s="0" t="n">
        <v>186180</v>
      </c>
      <c r="M1039" s="0" t="n">
        <v>0</v>
      </c>
      <c r="N1039" s="0" t="n">
        <v>84115696.28</v>
      </c>
    </row>
    <row r="1040" customFormat="false" ht="12.75" hidden="false" customHeight="false" outlineLevel="0" collapsed="false">
      <c r="A1040" s="0" t="n">
        <v>2017</v>
      </c>
      <c r="B1040" s="22" t="s">
        <v>144</v>
      </c>
      <c r="C1040" s="22" t="s">
        <v>147</v>
      </c>
      <c r="D1040" s="0" t="s">
        <v>34</v>
      </c>
      <c r="E1040" s="0" t="n">
        <v>89301212</v>
      </c>
      <c r="F1040" s="0" t="n">
        <v>29015</v>
      </c>
      <c r="G1040" s="0" t="n">
        <v>30908.35</v>
      </c>
      <c r="H1040" s="0" t="n">
        <v>761480.79</v>
      </c>
      <c r="I1040" s="0" t="n">
        <v>0</v>
      </c>
      <c r="J1040" s="0" t="n">
        <v>867</v>
      </c>
      <c r="K1040" s="0" t="n">
        <v>762347.79</v>
      </c>
      <c r="L1040" s="0" t="n">
        <v>0</v>
      </c>
      <c r="M1040" s="0" t="n">
        <v>0</v>
      </c>
      <c r="N1040" s="0" t="n">
        <v>793256.14</v>
      </c>
    </row>
    <row r="1041" customFormat="false" ht="12.75" hidden="false" customHeight="false" outlineLevel="0" collapsed="false">
      <c r="A1041" s="0" t="n">
        <v>2017</v>
      </c>
      <c r="B1041" s="22" t="s">
        <v>144</v>
      </c>
      <c r="C1041" s="22" t="s">
        <v>147</v>
      </c>
      <c r="D1041" s="0" t="s">
        <v>34</v>
      </c>
      <c r="E1041" s="0" t="n">
        <v>89301215</v>
      </c>
      <c r="F1041" s="0" t="n">
        <v>417260</v>
      </c>
      <c r="G1041" s="0" t="n">
        <v>316932.78</v>
      </c>
      <c r="H1041" s="0" t="n">
        <v>4085.29</v>
      </c>
      <c r="I1041" s="0" t="n">
        <v>0</v>
      </c>
      <c r="J1041" s="0" t="n">
        <v>0</v>
      </c>
      <c r="K1041" s="0" t="n">
        <v>4085.29</v>
      </c>
      <c r="L1041" s="0" t="n">
        <v>0</v>
      </c>
      <c r="M1041" s="0" t="n">
        <v>0</v>
      </c>
      <c r="N1041" s="0" t="n">
        <v>321018.07</v>
      </c>
    </row>
    <row r="1042" customFormat="false" ht="12.75" hidden="false" customHeight="false" outlineLevel="0" collapsed="false">
      <c r="A1042" s="0" t="n">
        <v>2017</v>
      </c>
      <c r="B1042" s="22" t="s">
        <v>144</v>
      </c>
      <c r="C1042" s="22" t="s">
        <v>148</v>
      </c>
      <c r="D1042" s="0" t="s">
        <v>37</v>
      </c>
      <c r="E1042" s="0" t="n">
        <v>89301215</v>
      </c>
      <c r="F1042" s="0" t="n">
        <v>48220245</v>
      </c>
      <c r="G1042" s="0" t="n">
        <v>36373935.85</v>
      </c>
      <c r="H1042" s="0" t="n">
        <v>557597.79</v>
      </c>
      <c r="I1042" s="0" t="n">
        <v>0</v>
      </c>
      <c r="J1042" s="0" t="n">
        <v>107130.76</v>
      </c>
      <c r="K1042" s="0" t="n">
        <v>664728.55</v>
      </c>
      <c r="L1042" s="0" t="n">
        <v>55230</v>
      </c>
      <c r="M1042" s="0" t="n">
        <v>0</v>
      </c>
      <c r="N1042" s="0" t="n">
        <v>37093894.4</v>
      </c>
    </row>
    <row r="1043" customFormat="false" ht="12.75" hidden="false" customHeight="false" outlineLevel="0" collapsed="false">
      <c r="A1043" s="0" t="n">
        <v>2017</v>
      </c>
      <c r="B1043" s="22" t="s">
        <v>144</v>
      </c>
      <c r="C1043" s="22" t="s">
        <v>148</v>
      </c>
      <c r="D1043" s="0" t="s">
        <v>34</v>
      </c>
      <c r="E1043" s="0" t="n">
        <v>89301215</v>
      </c>
      <c r="F1043" s="0" t="n">
        <v>9642200</v>
      </c>
      <c r="G1043" s="0" t="n">
        <v>7197594.1</v>
      </c>
      <c r="H1043" s="0" t="n">
        <v>0</v>
      </c>
      <c r="I1043" s="0" t="n">
        <v>0</v>
      </c>
      <c r="J1043" s="0" t="n">
        <v>45731.89</v>
      </c>
      <c r="K1043" s="0" t="n">
        <v>45731.89</v>
      </c>
      <c r="L1043" s="0" t="n">
        <v>0</v>
      </c>
      <c r="M1043" s="0" t="n">
        <v>0</v>
      </c>
      <c r="N1043" s="0" t="n">
        <v>7243325.99</v>
      </c>
    </row>
    <row r="1044" customFormat="false" ht="12.75" hidden="false" customHeight="false" outlineLevel="0" collapsed="false">
      <c r="A1044" s="0" t="n">
        <v>2017</v>
      </c>
      <c r="B1044" s="22" t="s">
        <v>144</v>
      </c>
      <c r="C1044" s="22" t="s">
        <v>149</v>
      </c>
      <c r="D1044" s="0" t="s">
        <v>37</v>
      </c>
      <c r="E1044" s="0" t="n">
        <v>89301215</v>
      </c>
      <c r="F1044" s="0" t="n">
        <v>1400864</v>
      </c>
      <c r="G1044" s="0" t="n">
        <v>1256135.32</v>
      </c>
      <c r="H1044" s="0" t="n">
        <v>128564.48</v>
      </c>
      <c r="I1044" s="0" t="n">
        <v>0</v>
      </c>
      <c r="J1044" s="0" t="n">
        <v>9537</v>
      </c>
      <c r="K1044" s="0" t="n">
        <v>138101.48</v>
      </c>
      <c r="L1044" s="0" t="n">
        <v>14790</v>
      </c>
      <c r="M1044" s="0" t="n">
        <v>0</v>
      </c>
      <c r="N1044" s="0" t="n">
        <v>1409026.8</v>
      </c>
    </row>
    <row r="1045" customFormat="false" ht="12.75" hidden="false" customHeight="false" outlineLevel="0" collapsed="false">
      <c r="A1045" s="0" t="n">
        <v>2017</v>
      </c>
      <c r="B1045" s="22" t="s">
        <v>144</v>
      </c>
      <c r="C1045" s="22" t="s">
        <v>149</v>
      </c>
      <c r="D1045" s="0" t="s">
        <v>34</v>
      </c>
      <c r="E1045" s="0" t="n">
        <v>89301215</v>
      </c>
      <c r="F1045" s="0" t="n">
        <v>199283</v>
      </c>
      <c r="G1045" s="0" t="n">
        <v>190899.55</v>
      </c>
      <c r="H1045" s="0" t="n">
        <v>1567.17</v>
      </c>
      <c r="I1045" s="0" t="n">
        <v>0</v>
      </c>
      <c r="J1045" s="0" t="n">
        <v>0</v>
      </c>
      <c r="K1045" s="0" t="n">
        <v>1567.17</v>
      </c>
      <c r="L1045" s="0" t="n">
        <v>0</v>
      </c>
      <c r="M1045" s="0" t="n">
        <v>0</v>
      </c>
      <c r="N1045" s="0" t="n">
        <v>192466.72</v>
      </c>
    </row>
    <row r="1046" customFormat="false" ht="12.75" hidden="false" customHeight="false" outlineLevel="0" collapsed="false">
      <c r="A1046" s="0" t="n">
        <v>2017</v>
      </c>
      <c r="B1046" s="22" t="s">
        <v>150</v>
      </c>
      <c r="C1046" s="22" t="s">
        <v>151</v>
      </c>
      <c r="D1046" s="0" t="s">
        <v>34</v>
      </c>
      <c r="E1046" s="0" t="n">
        <v>89301221</v>
      </c>
      <c r="F1046" s="0" t="n">
        <v>868793</v>
      </c>
      <c r="G1046" s="0" t="n">
        <v>781913.7</v>
      </c>
      <c r="H1046" s="0" t="n">
        <v>384012.61</v>
      </c>
      <c r="I1046" s="0" t="n">
        <v>237980.94</v>
      </c>
      <c r="J1046" s="0" t="n">
        <v>0</v>
      </c>
      <c r="K1046" s="0" t="n">
        <v>621993.55</v>
      </c>
      <c r="L1046" s="0" t="n">
        <v>0</v>
      </c>
      <c r="M1046" s="0" t="n">
        <v>28560</v>
      </c>
      <c r="N1046" s="0" t="n">
        <v>1432467.25</v>
      </c>
    </row>
    <row r="1047" customFormat="false" ht="12.75" hidden="false" customHeight="false" outlineLevel="0" collapsed="false">
      <c r="A1047" s="0" t="n">
        <v>2017</v>
      </c>
      <c r="B1047" s="22" t="s">
        <v>150</v>
      </c>
      <c r="C1047" s="22" t="s">
        <v>152</v>
      </c>
      <c r="D1047" s="0" t="s">
        <v>37</v>
      </c>
      <c r="E1047" s="0" t="n">
        <v>89301222</v>
      </c>
      <c r="F1047" s="0" t="n">
        <v>7708247</v>
      </c>
      <c r="G1047" s="0" t="n">
        <v>8164992.93</v>
      </c>
      <c r="H1047" s="0" t="n">
        <v>0</v>
      </c>
      <c r="I1047" s="0" t="n">
        <v>6355309.26</v>
      </c>
      <c r="J1047" s="0" t="n">
        <v>0</v>
      </c>
      <c r="K1047" s="0" t="n">
        <v>6355309.26</v>
      </c>
      <c r="L1047" s="0" t="n">
        <v>19470</v>
      </c>
      <c r="M1047" s="0" t="n">
        <v>0</v>
      </c>
      <c r="N1047" s="0" t="n">
        <v>14539772.19</v>
      </c>
    </row>
    <row r="1048" customFormat="false" ht="12.75" hidden="false" customHeight="false" outlineLevel="0" collapsed="false">
      <c r="A1048" s="0" t="n">
        <v>2017</v>
      </c>
      <c r="B1048" s="22" t="s">
        <v>150</v>
      </c>
      <c r="C1048" s="22" t="s">
        <v>152</v>
      </c>
      <c r="D1048" s="0" t="s">
        <v>34</v>
      </c>
      <c r="E1048" s="0" t="n">
        <v>89301222</v>
      </c>
      <c r="F1048" s="0" t="n">
        <v>1504645</v>
      </c>
      <c r="G1048" s="0" t="n">
        <v>1596818.65</v>
      </c>
      <c r="H1048" s="0" t="n">
        <v>0</v>
      </c>
      <c r="I1048" s="0" t="n">
        <v>1203079.86</v>
      </c>
      <c r="J1048" s="0" t="n">
        <v>0</v>
      </c>
      <c r="K1048" s="0" t="n">
        <v>1203079.86</v>
      </c>
      <c r="L1048" s="0" t="n">
        <v>0</v>
      </c>
      <c r="M1048" s="0" t="n">
        <v>0</v>
      </c>
      <c r="N1048" s="0" t="n">
        <v>2799898.51</v>
      </c>
    </row>
    <row r="1049" customFormat="false" ht="12.75" hidden="false" customHeight="false" outlineLevel="0" collapsed="false">
      <c r="A1049" s="0" t="n">
        <v>2017</v>
      </c>
      <c r="B1049" s="22" t="s">
        <v>150</v>
      </c>
      <c r="C1049" s="22" t="s">
        <v>153</v>
      </c>
      <c r="D1049" s="0" t="s">
        <v>37</v>
      </c>
      <c r="E1049" s="0" t="n">
        <v>89301226</v>
      </c>
      <c r="F1049" s="0" t="n">
        <v>24212183</v>
      </c>
      <c r="G1049" s="0" t="n">
        <v>25668105.52</v>
      </c>
      <c r="H1049" s="0" t="n">
        <v>1401665.19</v>
      </c>
      <c r="I1049" s="0" t="n">
        <v>14286132.89</v>
      </c>
      <c r="J1049" s="0" t="n">
        <v>442.16</v>
      </c>
      <c r="K1049" s="0" t="n">
        <v>15688240.24</v>
      </c>
      <c r="L1049" s="0" t="n">
        <v>0</v>
      </c>
      <c r="M1049" s="0" t="n">
        <v>0</v>
      </c>
      <c r="N1049" s="0" t="n">
        <v>41356345.76</v>
      </c>
    </row>
    <row r="1050" customFormat="false" ht="12.75" hidden="false" customHeight="false" outlineLevel="0" collapsed="false">
      <c r="A1050" s="0" t="n">
        <v>2017</v>
      </c>
      <c r="B1050" s="22" t="s">
        <v>150</v>
      </c>
      <c r="C1050" s="22" t="s">
        <v>153</v>
      </c>
      <c r="D1050" s="0" t="s">
        <v>34</v>
      </c>
      <c r="E1050" s="0" t="n">
        <v>89301226</v>
      </c>
      <c r="F1050" s="0" t="n">
        <v>1598453</v>
      </c>
      <c r="G1050" s="0" t="n">
        <v>1694274.23</v>
      </c>
      <c r="H1050" s="0" t="n">
        <v>78727.86</v>
      </c>
      <c r="I1050" s="0" t="n">
        <v>877320.5</v>
      </c>
      <c r="J1050" s="0" t="n">
        <v>0</v>
      </c>
      <c r="K1050" s="0" t="n">
        <v>956048.36</v>
      </c>
      <c r="L1050" s="0" t="n">
        <v>0</v>
      </c>
      <c r="M1050" s="0" t="n">
        <v>0</v>
      </c>
      <c r="N1050" s="0" t="n">
        <v>2650322.59</v>
      </c>
    </row>
    <row r="1051" customFormat="false" ht="12.75" hidden="false" customHeight="false" outlineLevel="0" collapsed="false">
      <c r="A1051" s="0" t="n">
        <v>2017</v>
      </c>
      <c r="B1051" s="22" t="s">
        <v>155</v>
      </c>
      <c r="C1051" s="22" t="s">
        <v>156</v>
      </c>
      <c r="D1051" s="0" t="s">
        <v>37</v>
      </c>
      <c r="E1051" s="0" t="n">
        <v>89305245</v>
      </c>
      <c r="F1051" s="0" t="n">
        <v>0</v>
      </c>
      <c r="G1051" s="0" t="n">
        <v>0</v>
      </c>
      <c r="H1051" s="0" t="n">
        <v>0</v>
      </c>
      <c r="I1051" s="0" t="n">
        <v>0</v>
      </c>
      <c r="J1051" s="0" t="n">
        <v>0</v>
      </c>
      <c r="K1051" s="0" t="n">
        <v>750249</v>
      </c>
      <c r="L1051" s="0" t="n">
        <v>501095</v>
      </c>
      <c r="M1051" s="0" t="n">
        <v>0</v>
      </c>
      <c r="N1051" s="0" t="n">
        <v>1251344</v>
      </c>
    </row>
    <row r="1052" customFormat="false" ht="12.75" hidden="false" customHeight="false" outlineLevel="0" collapsed="false">
      <c r="A1052" s="0" t="n">
        <v>2017</v>
      </c>
      <c r="B1052" s="22" t="s">
        <v>155</v>
      </c>
      <c r="C1052" s="22" t="s">
        <v>157</v>
      </c>
      <c r="D1052" s="0" t="s">
        <v>37</v>
      </c>
      <c r="E1052" s="0" t="n">
        <v>89305246</v>
      </c>
      <c r="F1052" s="0" t="n">
        <v>0</v>
      </c>
      <c r="G1052" s="0" t="n">
        <v>0</v>
      </c>
      <c r="H1052" s="0" t="n">
        <v>0</v>
      </c>
      <c r="I1052" s="0" t="n">
        <v>0</v>
      </c>
      <c r="J1052" s="0" t="n">
        <v>0</v>
      </c>
      <c r="K1052" s="0" t="n">
        <v>473615</v>
      </c>
      <c r="L1052" s="0" t="n">
        <v>2452523</v>
      </c>
      <c r="M1052" s="0" t="n">
        <v>0</v>
      </c>
      <c r="N1052" s="0" t="n">
        <v>2926138</v>
      </c>
    </row>
    <row r="1053" customFormat="false" ht="12.75" hidden="false" customHeight="false" outlineLevel="0" collapsed="false">
      <c r="A1053" s="0" t="n">
        <v>2017</v>
      </c>
      <c r="B1053" s="22" t="s">
        <v>155</v>
      </c>
      <c r="C1053" s="22" t="s">
        <v>158</v>
      </c>
      <c r="D1053" s="0" t="s">
        <v>37</v>
      </c>
      <c r="E1053" s="0" t="n">
        <v>89305247</v>
      </c>
      <c r="F1053" s="0" t="n">
        <v>0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1717</v>
      </c>
      <c r="L1053" s="0" t="n">
        <v>1242430</v>
      </c>
      <c r="M1053" s="0" t="n">
        <v>0</v>
      </c>
      <c r="N1053" s="0" t="n">
        <v>1244147</v>
      </c>
    </row>
    <row r="1054" customFormat="false" ht="12.75" hidden="false" customHeight="false" outlineLevel="0" collapsed="false">
      <c r="A1054" s="0" t="n">
        <v>2017</v>
      </c>
      <c r="B1054" s="22" t="s">
        <v>155</v>
      </c>
      <c r="C1054" s="22" t="s">
        <v>159</v>
      </c>
      <c r="D1054" s="0" t="s">
        <v>37</v>
      </c>
      <c r="E1054" s="0" t="n">
        <v>89305248</v>
      </c>
      <c r="F1054" s="0" t="n">
        <v>0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6165</v>
      </c>
      <c r="L1054" s="0" t="n">
        <v>1821871</v>
      </c>
      <c r="M1054" s="0" t="n">
        <v>0</v>
      </c>
      <c r="N1054" s="0" t="n">
        <v>1828036</v>
      </c>
    </row>
    <row r="1055" customFormat="false" ht="12.75" hidden="false" customHeight="false" outlineLevel="0" collapsed="false">
      <c r="A1055" s="0" t="n">
        <v>2017</v>
      </c>
      <c r="B1055" s="22" t="s">
        <v>155</v>
      </c>
      <c r="C1055" s="22" t="s">
        <v>160</v>
      </c>
      <c r="D1055" s="0" t="s">
        <v>37</v>
      </c>
      <c r="E1055" s="0" t="n">
        <v>89305249</v>
      </c>
      <c r="F1055" s="0" t="n">
        <v>0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2102692</v>
      </c>
      <c r="M1055" s="0" t="n">
        <v>0</v>
      </c>
      <c r="N1055" s="0" t="n">
        <v>2102692</v>
      </c>
    </row>
    <row r="1056" customFormat="false" ht="12.75" hidden="false" customHeight="false" outlineLevel="0" collapsed="false">
      <c r="A1056" s="0" t="n">
        <v>2017</v>
      </c>
      <c r="B1056" s="22" t="s">
        <v>161</v>
      </c>
      <c r="C1056" s="22" t="s">
        <v>162</v>
      </c>
      <c r="D1056" s="0" t="s">
        <v>34</v>
      </c>
      <c r="E1056" s="0" t="n">
        <v>89301251</v>
      </c>
      <c r="F1056" s="0" t="n">
        <v>3678561</v>
      </c>
      <c r="G1056" s="0" t="n">
        <v>3310704.9</v>
      </c>
      <c r="H1056" s="0" t="n">
        <v>114325.34</v>
      </c>
      <c r="I1056" s="0" t="n">
        <v>71715</v>
      </c>
      <c r="J1056" s="0" t="n">
        <v>304596.57</v>
      </c>
      <c r="K1056" s="0" t="n">
        <v>492446.91</v>
      </c>
      <c r="L1056" s="0" t="n">
        <v>0</v>
      </c>
      <c r="M1056" s="0" t="n">
        <v>47600</v>
      </c>
      <c r="N1056" s="0" t="n">
        <v>3850751.81</v>
      </c>
    </row>
    <row r="1057" customFormat="false" ht="12.75" hidden="false" customHeight="false" outlineLevel="0" collapsed="false">
      <c r="A1057" s="0" t="n">
        <v>2017</v>
      </c>
      <c r="B1057" s="22" t="s">
        <v>161</v>
      </c>
      <c r="C1057" s="22" t="s">
        <v>163</v>
      </c>
      <c r="D1057" s="0" t="s">
        <v>37</v>
      </c>
      <c r="E1057" s="0" t="n">
        <v>89305252</v>
      </c>
      <c r="F1057" s="0" t="n">
        <v>0</v>
      </c>
      <c r="G1057" s="0" t="n">
        <v>0</v>
      </c>
      <c r="H1057" s="0" t="n">
        <v>0</v>
      </c>
      <c r="I1057" s="0" t="n">
        <v>0</v>
      </c>
      <c r="J1057" s="0" t="n">
        <v>0</v>
      </c>
      <c r="K1057" s="0" t="n">
        <v>137178</v>
      </c>
      <c r="L1057" s="0" t="n">
        <v>5568103</v>
      </c>
      <c r="M1057" s="0" t="n">
        <v>0</v>
      </c>
      <c r="N1057" s="0" t="n">
        <v>5705281</v>
      </c>
    </row>
    <row r="1058" customFormat="false" ht="12.75" hidden="false" customHeight="false" outlineLevel="0" collapsed="false">
      <c r="A1058" s="0" t="n">
        <v>2017</v>
      </c>
      <c r="B1058" s="22" t="s">
        <v>161</v>
      </c>
      <c r="C1058" s="22" t="s">
        <v>163</v>
      </c>
      <c r="D1058" s="0" t="s">
        <v>37</v>
      </c>
      <c r="E1058" s="0" t="n">
        <v>89301252</v>
      </c>
      <c r="F1058" s="0" t="n">
        <v>87130</v>
      </c>
      <c r="G1058" s="0" t="n">
        <v>92248.7</v>
      </c>
      <c r="H1058" s="0" t="n">
        <v>266.64</v>
      </c>
      <c r="I1058" s="0" t="n">
        <v>0</v>
      </c>
      <c r="J1058" s="0" t="n">
        <v>0</v>
      </c>
      <c r="K1058" s="0" t="n">
        <v>266.64</v>
      </c>
      <c r="L1058" s="0" t="n">
        <v>8910</v>
      </c>
      <c r="M1058" s="0" t="n">
        <v>0</v>
      </c>
      <c r="N1058" s="0" t="n">
        <v>101425.34</v>
      </c>
    </row>
    <row r="1059" customFormat="false" ht="12.75" hidden="false" customHeight="false" outlineLevel="0" collapsed="false">
      <c r="A1059" s="0" t="n">
        <v>2017</v>
      </c>
      <c r="B1059" s="22" t="s">
        <v>161</v>
      </c>
      <c r="C1059" s="22" t="s">
        <v>164</v>
      </c>
      <c r="D1059" s="0" t="s">
        <v>37</v>
      </c>
      <c r="E1059" s="0" t="n">
        <v>89870255</v>
      </c>
      <c r="F1059" s="0" t="n">
        <v>0</v>
      </c>
      <c r="G1059" s="0" t="n">
        <v>0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2749141</v>
      </c>
      <c r="M1059" s="0" t="n">
        <v>0</v>
      </c>
      <c r="N1059" s="0" t="n">
        <v>2749141</v>
      </c>
    </row>
    <row r="1060" customFormat="false" ht="12.75" hidden="false" customHeight="false" outlineLevel="0" collapsed="false">
      <c r="A1060" s="0" t="n">
        <v>2017</v>
      </c>
      <c r="B1060" s="22" t="s">
        <v>161</v>
      </c>
      <c r="C1060" s="22" t="s">
        <v>248</v>
      </c>
      <c r="D1060" s="0" t="s">
        <v>37</v>
      </c>
      <c r="E1060" s="0" t="n">
        <v>89305252</v>
      </c>
      <c r="F1060" s="0" t="n">
        <v>0</v>
      </c>
      <c r="G1060" s="0" t="n">
        <v>0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185350</v>
      </c>
      <c r="M1060" s="0" t="n">
        <v>0</v>
      </c>
      <c r="N1060" s="0" t="n">
        <v>185350</v>
      </c>
    </row>
    <row r="1061" customFormat="false" ht="12.75" hidden="false" customHeight="false" outlineLevel="0" collapsed="false">
      <c r="A1061" s="0" t="n">
        <v>2017</v>
      </c>
      <c r="B1061" s="22" t="s">
        <v>161</v>
      </c>
      <c r="C1061" s="22" t="s">
        <v>165</v>
      </c>
      <c r="D1061" s="0" t="s">
        <v>37</v>
      </c>
      <c r="E1061" s="0" t="n">
        <v>89301252</v>
      </c>
      <c r="F1061" s="0" t="n">
        <v>53030</v>
      </c>
      <c r="G1061" s="0" t="n">
        <v>56387.2</v>
      </c>
      <c r="H1061" s="0" t="n">
        <v>149.06</v>
      </c>
      <c r="I1061" s="0" t="n">
        <v>0</v>
      </c>
      <c r="J1061" s="0" t="n">
        <v>0</v>
      </c>
      <c r="K1061" s="0" t="n">
        <v>149.06</v>
      </c>
      <c r="L1061" s="0" t="n">
        <v>0</v>
      </c>
      <c r="M1061" s="0" t="n">
        <v>0</v>
      </c>
      <c r="N1061" s="0" t="n">
        <v>56536.26</v>
      </c>
    </row>
    <row r="1062" customFormat="false" ht="12.75" hidden="false" customHeight="false" outlineLevel="0" collapsed="false">
      <c r="A1062" s="0" t="n">
        <v>2017</v>
      </c>
      <c r="B1062" s="22" t="s">
        <v>161</v>
      </c>
      <c r="C1062" s="22" t="s">
        <v>165</v>
      </c>
      <c r="D1062" s="0" t="s">
        <v>34</v>
      </c>
      <c r="E1062" s="0" t="n">
        <v>89301252</v>
      </c>
      <c r="F1062" s="0" t="n">
        <v>1914</v>
      </c>
      <c r="G1062" s="0" t="n">
        <v>2067.12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2067.12</v>
      </c>
    </row>
    <row r="1063" customFormat="false" ht="12.75" hidden="false" customHeight="false" outlineLevel="0" collapsed="false">
      <c r="A1063" s="0" t="n">
        <v>2017</v>
      </c>
      <c r="B1063" s="22" t="s">
        <v>161</v>
      </c>
      <c r="C1063" s="22" t="s">
        <v>166</v>
      </c>
      <c r="D1063" s="0" t="s">
        <v>37</v>
      </c>
      <c r="E1063" s="0" t="n">
        <v>89305252</v>
      </c>
      <c r="F1063" s="0" t="n">
        <v>0</v>
      </c>
      <c r="G1063" s="0" t="n">
        <v>0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943162</v>
      </c>
      <c r="M1063" s="0" t="n">
        <v>0</v>
      </c>
      <c r="N1063" s="0" t="n">
        <v>943162</v>
      </c>
    </row>
    <row r="1064" customFormat="false" ht="12.75" hidden="false" customHeight="false" outlineLevel="0" collapsed="false">
      <c r="A1064" s="0" t="n">
        <v>2017</v>
      </c>
      <c r="B1064" s="22" t="s">
        <v>167</v>
      </c>
      <c r="C1064" s="22" t="s">
        <v>168</v>
      </c>
      <c r="D1064" s="0" t="s">
        <v>34</v>
      </c>
      <c r="E1064" s="0" t="n">
        <v>89301261</v>
      </c>
      <c r="F1064" s="0" t="n">
        <v>5479990</v>
      </c>
      <c r="G1064" s="0" t="n">
        <v>4931991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89140</v>
      </c>
      <c r="N1064" s="0" t="n">
        <v>5021131</v>
      </c>
    </row>
    <row r="1065" customFormat="false" ht="12.75" hidden="false" customHeight="false" outlineLevel="0" collapsed="false">
      <c r="A1065" s="0" t="n">
        <v>2017</v>
      </c>
      <c r="B1065" s="22" t="s">
        <v>167</v>
      </c>
      <c r="C1065" s="22" t="s">
        <v>169</v>
      </c>
      <c r="D1065" s="0" t="s">
        <v>37</v>
      </c>
      <c r="E1065" s="0" t="n">
        <v>89301262</v>
      </c>
      <c r="F1065" s="0" t="n">
        <v>1137107</v>
      </c>
      <c r="G1065" s="0" t="n">
        <v>1205861.44</v>
      </c>
      <c r="H1065" s="0" t="n">
        <v>167.23</v>
      </c>
      <c r="I1065" s="0" t="n">
        <v>0</v>
      </c>
      <c r="J1065" s="0" t="n">
        <v>0</v>
      </c>
      <c r="K1065" s="0" t="n">
        <v>167.23</v>
      </c>
      <c r="L1065" s="0" t="n">
        <v>45840</v>
      </c>
      <c r="M1065" s="0" t="n">
        <v>0</v>
      </c>
      <c r="N1065" s="0" t="n">
        <v>1251868.67</v>
      </c>
    </row>
    <row r="1066" customFormat="false" ht="12.75" hidden="false" customHeight="false" outlineLevel="0" collapsed="false">
      <c r="A1066" s="0" t="n">
        <v>2017</v>
      </c>
      <c r="B1066" s="22" t="s">
        <v>167</v>
      </c>
      <c r="C1066" s="22" t="s">
        <v>169</v>
      </c>
      <c r="D1066" s="0" t="s">
        <v>37</v>
      </c>
      <c r="E1066" s="0" t="n">
        <v>89301265</v>
      </c>
      <c r="F1066" s="0" t="n">
        <v>5578380</v>
      </c>
      <c r="G1066" s="0" t="n">
        <v>4631041.23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4631041.23</v>
      </c>
    </row>
    <row r="1067" customFormat="false" ht="12.75" hidden="false" customHeight="false" outlineLevel="0" collapsed="false">
      <c r="A1067" s="0" t="n">
        <v>2017</v>
      </c>
      <c r="B1067" s="22" t="s">
        <v>167</v>
      </c>
      <c r="C1067" s="22" t="s">
        <v>169</v>
      </c>
      <c r="D1067" s="0" t="s">
        <v>37</v>
      </c>
      <c r="E1067" s="0" t="n">
        <v>89301267</v>
      </c>
      <c r="F1067" s="0" t="n">
        <v>50943</v>
      </c>
      <c r="G1067" s="0" t="n">
        <v>55033.04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55033.04</v>
      </c>
    </row>
    <row r="1068" customFormat="false" ht="12.75" hidden="false" customHeight="false" outlineLevel="0" collapsed="false">
      <c r="A1068" s="0" t="n">
        <v>2017</v>
      </c>
      <c r="B1068" s="22" t="s">
        <v>167</v>
      </c>
      <c r="C1068" s="22" t="s">
        <v>169</v>
      </c>
      <c r="D1068" s="0" t="s">
        <v>34</v>
      </c>
      <c r="E1068" s="0" t="n">
        <v>89301267</v>
      </c>
      <c r="F1068" s="0" t="n">
        <v>858</v>
      </c>
      <c r="G1068" s="0" t="n">
        <v>926.64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926.64</v>
      </c>
    </row>
    <row r="1069" customFormat="false" ht="12.75" hidden="false" customHeight="false" outlineLevel="0" collapsed="false">
      <c r="A1069" s="0" t="n">
        <v>2017</v>
      </c>
      <c r="B1069" s="22" t="s">
        <v>167</v>
      </c>
      <c r="C1069" s="22" t="s">
        <v>169</v>
      </c>
      <c r="D1069" s="0" t="s">
        <v>34</v>
      </c>
      <c r="E1069" s="0" t="n">
        <v>89301265</v>
      </c>
      <c r="F1069" s="0" t="n">
        <v>23721170</v>
      </c>
      <c r="G1069" s="0" t="n">
        <v>19684006.4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19684006.4</v>
      </c>
    </row>
    <row r="1070" customFormat="false" ht="12.75" hidden="false" customHeight="false" outlineLevel="0" collapsed="false">
      <c r="A1070" s="0" t="n">
        <v>2017</v>
      </c>
      <c r="B1070" s="22" t="s">
        <v>167</v>
      </c>
      <c r="C1070" s="22" t="s">
        <v>169</v>
      </c>
      <c r="D1070" s="0" t="s">
        <v>34</v>
      </c>
      <c r="E1070" s="0" t="n">
        <v>89301262</v>
      </c>
      <c r="F1070" s="0" t="n">
        <v>28839</v>
      </c>
      <c r="G1070" s="0" t="n">
        <v>30464.72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60</v>
      </c>
      <c r="M1070" s="0" t="n">
        <v>0</v>
      </c>
      <c r="N1070" s="0" t="n">
        <v>30524.72</v>
      </c>
    </row>
    <row r="1071" customFormat="false" ht="12.75" hidden="false" customHeight="false" outlineLevel="0" collapsed="false">
      <c r="A1071" s="0" t="n">
        <v>2017</v>
      </c>
      <c r="B1071" s="22" t="s">
        <v>170</v>
      </c>
      <c r="C1071" s="22" t="s">
        <v>171</v>
      </c>
      <c r="D1071" s="0" t="s">
        <v>37</v>
      </c>
      <c r="E1071" s="0" t="n">
        <v>89301277</v>
      </c>
      <c r="F1071" s="0" t="n">
        <v>93016</v>
      </c>
      <c r="G1071" s="0" t="n">
        <v>98636.58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30</v>
      </c>
      <c r="M1071" s="0" t="n">
        <v>0</v>
      </c>
      <c r="N1071" s="0" t="n">
        <v>98666.58</v>
      </c>
    </row>
    <row r="1072" customFormat="false" ht="12.75" hidden="false" customHeight="false" outlineLevel="0" collapsed="false">
      <c r="A1072" s="0" t="n">
        <v>2017</v>
      </c>
      <c r="B1072" s="22" t="s">
        <v>170</v>
      </c>
      <c r="C1072" s="22" t="s">
        <v>171</v>
      </c>
      <c r="D1072" s="0" t="s">
        <v>37</v>
      </c>
      <c r="E1072" s="0" t="n">
        <v>89301275</v>
      </c>
      <c r="F1072" s="0" t="n">
        <v>767942</v>
      </c>
      <c r="G1072" s="0" t="n">
        <v>810776.02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19560</v>
      </c>
      <c r="M1072" s="0" t="n">
        <v>0</v>
      </c>
      <c r="N1072" s="0" t="n">
        <v>830336.02</v>
      </c>
    </row>
    <row r="1073" customFormat="false" ht="12.75" hidden="false" customHeight="false" outlineLevel="0" collapsed="false">
      <c r="A1073" s="0" t="n">
        <v>2017</v>
      </c>
      <c r="B1073" s="22" t="s">
        <v>170</v>
      </c>
      <c r="C1073" s="22" t="s">
        <v>171</v>
      </c>
      <c r="D1073" s="0" t="s">
        <v>37</v>
      </c>
      <c r="E1073" s="0" t="n">
        <v>89301276</v>
      </c>
      <c r="F1073" s="0" t="n">
        <v>599817</v>
      </c>
      <c r="G1073" s="0" t="n">
        <v>497811.45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497811.45</v>
      </c>
    </row>
    <row r="1074" customFormat="false" ht="12.75" hidden="false" customHeight="false" outlineLevel="0" collapsed="false">
      <c r="A1074" s="0" t="n">
        <v>2017</v>
      </c>
      <c r="B1074" s="22" t="s">
        <v>170</v>
      </c>
      <c r="C1074" s="22" t="s">
        <v>171</v>
      </c>
      <c r="D1074" s="0" t="s">
        <v>37</v>
      </c>
      <c r="E1074" s="0" t="n">
        <v>89301274</v>
      </c>
      <c r="F1074" s="0" t="n">
        <v>753504</v>
      </c>
      <c r="G1074" s="0" t="n">
        <v>796997.2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6840</v>
      </c>
      <c r="M1074" s="0" t="n">
        <v>0</v>
      </c>
      <c r="N1074" s="0" t="n">
        <v>803837.21</v>
      </c>
    </row>
    <row r="1075" customFormat="false" ht="12.75" hidden="false" customHeight="false" outlineLevel="0" collapsed="false">
      <c r="A1075" s="0" t="n">
        <v>2017</v>
      </c>
      <c r="B1075" s="22" t="s">
        <v>170</v>
      </c>
      <c r="C1075" s="22" t="s">
        <v>171</v>
      </c>
      <c r="D1075" s="0" t="s">
        <v>37</v>
      </c>
      <c r="E1075" s="0" t="n">
        <v>89301273</v>
      </c>
      <c r="F1075" s="0" t="n">
        <v>123813</v>
      </c>
      <c r="G1075" s="0" t="n">
        <v>131276.04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1500</v>
      </c>
      <c r="M1075" s="0" t="n">
        <v>0</v>
      </c>
      <c r="N1075" s="0" t="n">
        <v>132776.04</v>
      </c>
    </row>
    <row r="1076" customFormat="false" ht="12.75" hidden="false" customHeight="false" outlineLevel="0" collapsed="false">
      <c r="A1076" s="0" t="n">
        <v>2017</v>
      </c>
      <c r="B1076" s="22" t="s">
        <v>170</v>
      </c>
      <c r="C1076" s="22" t="s">
        <v>171</v>
      </c>
      <c r="D1076" s="0" t="s">
        <v>34</v>
      </c>
      <c r="E1076" s="0" t="n">
        <v>89301274</v>
      </c>
      <c r="F1076" s="0" t="n">
        <v>9575</v>
      </c>
      <c r="G1076" s="0" t="n">
        <v>10015.61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10015.61</v>
      </c>
    </row>
    <row r="1077" customFormat="false" ht="12.75" hidden="false" customHeight="false" outlineLevel="0" collapsed="false">
      <c r="A1077" s="0" t="n">
        <v>2017</v>
      </c>
      <c r="B1077" s="22" t="s">
        <v>170</v>
      </c>
      <c r="C1077" s="22" t="s">
        <v>171</v>
      </c>
      <c r="D1077" s="0" t="s">
        <v>34</v>
      </c>
      <c r="E1077" s="0" t="n">
        <v>89301276</v>
      </c>
      <c r="F1077" s="0" t="n">
        <v>425</v>
      </c>
      <c r="G1077" s="0" t="n">
        <v>34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340</v>
      </c>
    </row>
    <row r="1078" customFormat="false" ht="12.75" hidden="false" customHeight="false" outlineLevel="0" collapsed="false">
      <c r="A1078" s="0" t="n">
        <v>2017</v>
      </c>
      <c r="B1078" s="22" t="s">
        <v>170</v>
      </c>
      <c r="C1078" s="22" t="s">
        <v>171</v>
      </c>
      <c r="D1078" s="0" t="s">
        <v>34</v>
      </c>
      <c r="E1078" s="0" t="n">
        <v>89301275</v>
      </c>
      <c r="F1078" s="0" t="n">
        <v>4314</v>
      </c>
      <c r="G1078" s="0" t="n">
        <v>4084.82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4084.82</v>
      </c>
    </row>
    <row r="1079" customFormat="false" ht="12.75" hidden="false" customHeight="false" outlineLevel="0" collapsed="false">
      <c r="A1079" s="0" t="n">
        <v>2017</v>
      </c>
      <c r="B1079" s="22" t="s">
        <v>172</v>
      </c>
      <c r="C1079" s="22" t="s">
        <v>173</v>
      </c>
      <c r="D1079" s="0" t="s">
        <v>37</v>
      </c>
      <c r="E1079" s="0" t="n">
        <v>89301282</v>
      </c>
      <c r="F1079" s="0" t="n">
        <v>2948663</v>
      </c>
      <c r="G1079" s="0" t="n">
        <v>3121457.24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56580</v>
      </c>
      <c r="M1079" s="0" t="n">
        <v>0</v>
      </c>
      <c r="N1079" s="0" t="n">
        <v>3178037.24</v>
      </c>
    </row>
    <row r="1080" customFormat="false" ht="12.75" hidden="false" customHeight="false" outlineLevel="0" collapsed="false">
      <c r="A1080" s="0" t="n">
        <v>2017</v>
      </c>
      <c r="B1080" s="22" t="s">
        <v>172</v>
      </c>
      <c r="C1080" s="22" t="s">
        <v>173</v>
      </c>
      <c r="D1080" s="0" t="s">
        <v>34</v>
      </c>
      <c r="E1080" s="0" t="n">
        <v>89301282</v>
      </c>
      <c r="F1080" s="0" t="n">
        <v>76754</v>
      </c>
      <c r="G1080" s="0" t="n">
        <v>80740.37</v>
      </c>
      <c r="H1080" s="0" t="n">
        <v>0</v>
      </c>
      <c r="I1080" s="0" t="n">
        <v>0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80740.37</v>
      </c>
    </row>
    <row r="1081" customFormat="false" ht="12.75" hidden="false" customHeight="false" outlineLevel="0" collapsed="false">
      <c r="A1081" s="0" t="n">
        <v>2017</v>
      </c>
      <c r="B1081" s="22" t="s">
        <v>172</v>
      </c>
      <c r="C1081" s="22" t="s">
        <v>174</v>
      </c>
      <c r="D1081" s="0" t="s">
        <v>37</v>
      </c>
      <c r="E1081" s="0" t="n">
        <v>89301285</v>
      </c>
      <c r="F1081" s="0" t="n">
        <v>30082326</v>
      </c>
      <c r="G1081" s="0" t="n">
        <v>15989344.25</v>
      </c>
      <c r="H1081" s="0" t="n">
        <v>0</v>
      </c>
      <c r="I1081" s="0" t="n">
        <v>0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15989344.25</v>
      </c>
    </row>
    <row r="1082" customFormat="false" ht="12.75" hidden="false" customHeight="false" outlineLevel="0" collapsed="false">
      <c r="A1082" s="0" t="n">
        <v>2017</v>
      </c>
      <c r="B1082" s="22" t="s">
        <v>172</v>
      </c>
      <c r="C1082" s="22" t="s">
        <v>174</v>
      </c>
      <c r="D1082" s="0" t="s">
        <v>34</v>
      </c>
      <c r="E1082" s="0" t="n">
        <v>89301285</v>
      </c>
      <c r="F1082" s="0" t="n">
        <v>226486</v>
      </c>
      <c r="G1082" s="0" t="n">
        <v>116714.6</v>
      </c>
      <c r="H1082" s="0" t="n">
        <v>0</v>
      </c>
      <c r="I1082" s="0" t="n">
        <v>0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116714.6</v>
      </c>
    </row>
    <row r="1083" customFormat="false" ht="12.75" hidden="false" customHeight="false" outlineLevel="0" collapsed="false">
      <c r="A1083" s="0" t="n">
        <v>2017</v>
      </c>
      <c r="B1083" s="22" t="s">
        <v>175</v>
      </c>
      <c r="C1083" s="22" t="s">
        <v>176</v>
      </c>
      <c r="D1083" s="0" t="s">
        <v>37</v>
      </c>
      <c r="E1083" s="0" t="n">
        <v>89301292</v>
      </c>
      <c r="F1083" s="0" t="n">
        <v>1038385</v>
      </c>
      <c r="G1083" s="0" t="n">
        <v>1101784.8</v>
      </c>
      <c r="H1083" s="0" t="n">
        <v>581.78</v>
      </c>
      <c r="I1083" s="0" t="n">
        <v>0</v>
      </c>
      <c r="J1083" s="0" t="n">
        <v>0</v>
      </c>
      <c r="K1083" s="0" t="n">
        <v>581.78</v>
      </c>
      <c r="L1083" s="0" t="n">
        <v>104490</v>
      </c>
      <c r="M1083" s="0" t="n">
        <v>0</v>
      </c>
      <c r="N1083" s="0" t="n">
        <v>1206856.58</v>
      </c>
    </row>
    <row r="1084" customFormat="false" ht="12.75" hidden="false" customHeight="false" outlineLevel="0" collapsed="false">
      <c r="A1084" s="0" t="n">
        <v>2017</v>
      </c>
      <c r="B1084" s="22" t="s">
        <v>175</v>
      </c>
      <c r="C1084" s="22" t="s">
        <v>176</v>
      </c>
      <c r="D1084" s="0" t="s">
        <v>34</v>
      </c>
      <c r="E1084" s="0" t="n">
        <v>89301292</v>
      </c>
      <c r="F1084" s="0" t="n">
        <v>51401</v>
      </c>
      <c r="G1084" s="0" t="n">
        <v>53731.31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60</v>
      </c>
      <c r="M1084" s="0" t="n">
        <v>0</v>
      </c>
      <c r="N1084" s="0" t="n">
        <v>53791.31</v>
      </c>
    </row>
    <row r="1085" customFormat="false" ht="12.75" hidden="false" customHeight="false" outlineLevel="0" collapsed="false">
      <c r="A1085" s="0" t="n">
        <v>2017</v>
      </c>
      <c r="B1085" s="22" t="s">
        <v>175</v>
      </c>
      <c r="C1085" s="22" t="s">
        <v>177</v>
      </c>
      <c r="D1085" s="0" t="s">
        <v>37</v>
      </c>
      <c r="E1085" s="0" t="n">
        <v>89301292</v>
      </c>
      <c r="F1085" s="0" t="n">
        <v>937120</v>
      </c>
      <c r="G1085" s="0" t="n">
        <v>995363.2</v>
      </c>
      <c r="H1085" s="0" t="n">
        <v>20767.53</v>
      </c>
      <c r="I1085" s="0" t="n">
        <v>0</v>
      </c>
      <c r="J1085" s="0" t="n">
        <v>0</v>
      </c>
      <c r="K1085" s="0" t="n">
        <v>20767.53</v>
      </c>
      <c r="L1085" s="0" t="n">
        <v>11040</v>
      </c>
      <c r="M1085" s="0" t="n">
        <v>0</v>
      </c>
      <c r="N1085" s="0" t="n">
        <v>1027170.73</v>
      </c>
    </row>
    <row r="1086" customFormat="false" ht="12.75" hidden="false" customHeight="false" outlineLevel="0" collapsed="false">
      <c r="A1086" s="0" t="n">
        <v>2017</v>
      </c>
      <c r="B1086" s="22" t="s">
        <v>175</v>
      </c>
      <c r="C1086" s="22" t="s">
        <v>177</v>
      </c>
      <c r="D1086" s="0" t="s">
        <v>34</v>
      </c>
      <c r="E1086" s="0" t="n">
        <v>89301292</v>
      </c>
      <c r="F1086" s="0" t="n">
        <v>6234</v>
      </c>
      <c r="G1086" s="0" t="n">
        <v>6713.87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6713.87</v>
      </c>
    </row>
    <row r="1087" customFormat="false" ht="12.75" hidden="false" customHeight="false" outlineLevel="0" collapsed="false">
      <c r="A1087" s="0" t="n">
        <v>2017</v>
      </c>
      <c r="B1087" s="22" t="s">
        <v>175</v>
      </c>
      <c r="C1087" s="22" t="s">
        <v>178</v>
      </c>
      <c r="D1087" s="0" t="s">
        <v>37</v>
      </c>
      <c r="E1087" s="0" t="n">
        <v>89301292</v>
      </c>
      <c r="F1087" s="0" t="n">
        <v>26776</v>
      </c>
      <c r="G1087" s="0" t="n">
        <v>28127.65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28127.65</v>
      </c>
    </row>
    <row r="1088" customFormat="false" ht="12.75" hidden="false" customHeight="false" outlineLevel="0" collapsed="false">
      <c r="A1088" s="0" t="n">
        <v>2017</v>
      </c>
      <c r="B1088" s="22" t="s">
        <v>175</v>
      </c>
      <c r="C1088" s="22" t="s">
        <v>178</v>
      </c>
      <c r="D1088" s="0" t="s">
        <v>34</v>
      </c>
      <c r="E1088" s="0" t="n">
        <v>89301292</v>
      </c>
      <c r="F1088" s="0" t="n">
        <v>127739</v>
      </c>
      <c r="G1088" s="0" t="n">
        <v>135593.85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135593.85</v>
      </c>
    </row>
    <row r="1089" customFormat="false" ht="12.75" hidden="false" customHeight="false" outlineLevel="0" collapsed="false">
      <c r="A1089" s="0" t="n">
        <v>2017</v>
      </c>
      <c r="B1089" s="22" t="s">
        <v>179</v>
      </c>
      <c r="C1089" s="22" t="s">
        <v>180</v>
      </c>
      <c r="D1089" s="0" t="s">
        <v>34</v>
      </c>
      <c r="E1089" s="0" t="n">
        <v>89301301</v>
      </c>
      <c r="F1089" s="0" t="n">
        <v>7340928</v>
      </c>
      <c r="G1089" s="0" t="n">
        <v>6610312.52</v>
      </c>
      <c r="H1089" s="0" t="n">
        <v>245339.71</v>
      </c>
      <c r="I1089" s="0" t="n">
        <v>47059.36</v>
      </c>
      <c r="J1089" s="0" t="n">
        <v>0</v>
      </c>
      <c r="K1089" s="0" t="n">
        <v>292399.07</v>
      </c>
      <c r="L1089" s="0" t="n">
        <v>0</v>
      </c>
      <c r="M1089" s="0" t="n">
        <v>427680</v>
      </c>
      <c r="N1089" s="0" t="n">
        <v>7330391.59</v>
      </c>
    </row>
    <row r="1090" customFormat="false" ht="12.75" hidden="false" customHeight="false" outlineLevel="0" collapsed="false">
      <c r="A1090" s="0" t="n">
        <v>2017</v>
      </c>
      <c r="B1090" s="22" t="s">
        <v>179</v>
      </c>
      <c r="C1090" s="22" t="s">
        <v>181</v>
      </c>
      <c r="D1090" s="0" t="s">
        <v>37</v>
      </c>
      <c r="E1090" s="0" t="n">
        <v>89301302</v>
      </c>
      <c r="F1090" s="0" t="n">
        <v>66141</v>
      </c>
      <c r="G1090" s="0" t="n">
        <v>69679.83</v>
      </c>
      <c r="H1090" s="0" t="n">
        <v>18056.6</v>
      </c>
      <c r="I1090" s="0" t="n">
        <v>0</v>
      </c>
      <c r="J1090" s="0" t="n">
        <v>0</v>
      </c>
      <c r="K1090" s="0" t="n">
        <v>18056.6</v>
      </c>
      <c r="L1090" s="0" t="n">
        <v>2460</v>
      </c>
      <c r="M1090" s="0" t="n">
        <v>0</v>
      </c>
      <c r="N1090" s="0" t="n">
        <v>90196.43</v>
      </c>
    </row>
    <row r="1091" customFormat="false" ht="12.75" hidden="false" customHeight="false" outlineLevel="0" collapsed="false">
      <c r="A1091" s="0" t="n">
        <v>2017</v>
      </c>
      <c r="B1091" s="22" t="s">
        <v>179</v>
      </c>
      <c r="C1091" s="22" t="s">
        <v>181</v>
      </c>
      <c r="D1091" s="0" t="s">
        <v>37</v>
      </c>
      <c r="E1091" s="0" t="n">
        <v>89301303</v>
      </c>
      <c r="F1091" s="0" t="n">
        <v>32106</v>
      </c>
      <c r="G1091" s="0" t="n">
        <v>34207.28</v>
      </c>
      <c r="H1091" s="0" t="n">
        <v>3169.9</v>
      </c>
      <c r="I1091" s="0" t="n">
        <v>0</v>
      </c>
      <c r="J1091" s="0" t="n">
        <v>0</v>
      </c>
      <c r="K1091" s="0" t="n">
        <v>3169.9</v>
      </c>
      <c r="L1091" s="0" t="n">
        <v>1800</v>
      </c>
      <c r="M1091" s="0" t="n">
        <v>0</v>
      </c>
      <c r="N1091" s="0" t="n">
        <v>39177.18</v>
      </c>
    </row>
    <row r="1092" customFormat="false" ht="12.75" hidden="false" customHeight="false" outlineLevel="0" collapsed="false">
      <c r="A1092" s="0" t="n">
        <v>2017</v>
      </c>
      <c r="B1092" s="22" t="s">
        <v>179</v>
      </c>
      <c r="C1092" s="22" t="s">
        <v>181</v>
      </c>
      <c r="D1092" s="0" t="s">
        <v>34</v>
      </c>
      <c r="E1092" s="0" t="n">
        <v>89301303</v>
      </c>
      <c r="F1092" s="0" t="n">
        <v>235</v>
      </c>
      <c r="G1092" s="0" t="n">
        <v>253.8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253.8</v>
      </c>
    </row>
    <row r="1093" customFormat="false" ht="12.75" hidden="false" customHeight="false" outlineLevel="0" collapsed="false">
      <c r="A1093" s="0" t="n">
        <v>2017</v>
      </c>
      <c r="B1093" s="22" t="s">
        <v>179</v>
      </c>
      <c r="C1093" s="22" t="s">
        <v>181</v>
      </c>
      <c r="D1093" s="0" t="s">
        <v>34</v>
      </c>
      <c r="E1093" s="0" t="n">
        <v>89301302</v>
      </c>
      <c r="F1093" s="0" t="n">
        <v>202143</v>
      </c>
      <c r="G1093" s="0" t="n">
        <v>214501.74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214501.74</v>
      </c>
    </row>
    <row r="1094" customFormat="false" ht="12.75" hidden="false" customHeight="false" outlineLevel="0" collapsed="false">
      <c r="A1094" s="0" t="n">
        <v>2017</v>
      </c>
      <c r="B1094" s="22" t="s">
        <v>182</v>
      </c>
      <c r="C1094" s="22" t="s">
        <v>183</v>
      </c>
      <c r="D1094" s="0" t="s">
        <v>34</v>
      </c>
      <c r="E1094" s="0" t="n">
        <v>89301311</v>
      </c>
      <c r="F1094" s="0" t="n">
        <v>6245868</v>
      </c>
      <c r="G1094" s="0" t="n">
        <v>5623686.44</v>
      </c>
      <c r="H1094" s="0" t="n">
        <v>460601.18</v>
      </c>
      <c r="I1094" s="0" t="n">
        <v>220049.43</v>
      </c>
      <c r="J1094" s="0" t="n">
        <v>4184508.71</v>
      </c>
      <c r="K1094" s="0" t="n">
        <v>4865159.32</v>
      </c>
      <c r="L1094" s="0" t="n">
        <v>0</v>
      </c>
      <c r="M1094" s="0" t="n">
        <v>305640</v>
      </c>
      <c r="N1094" s="0" t="n">
        <v>10794485.76</v>
      </c>
    </row>
    <row r="1095" customFormat="false" ht="12.75" hidden="false" customHeight="false" outlineLevel="0" collapsed="false">
      <c r="A1095" s="0" t="n">
        <v>2017</v>
      </c>
      <c r="B1095" s="22" t="s">
        <v>182</v>
      </c>
      <c r="C1095" s="22" t="s">
        <v>184</v>
      </c>
      <c r="D1095" s="0" t="s">
        <v>37</v>
      </c>
      <c r="E1095" s="0" t="n">
        <v>89301312</v>
      </c>
      <c r="F1095" s="0" t="n">
        <v>1517571</v>
      </c>
      <c r="G1095" s="0" t="n">
        <v>1608973.38</v>
      </c>
      <c r="H1095" s="0" t="n">
        <v>5645.23</v>
      </c>
      <c r="I1095" s="0" t="n">
        <v>0</v>
      </c>
      <c r="J1095" s="0" t="n">
        <v>0</v>
      </c>
      <c r="K1095" s="0" t="n">
        <v>5645.23</v>
      </c>
      <c r="L1095" s="0" t="n">
        <v>187890</v>
      </c>
      <c r="M1095" s="0" t="n">
        <v>0</v>
      </c>
      <c r="N1095" s="0" t="n">
        <v>1802508.61</v>
      </c>
    </row>
    <row r="1096" customFormat="false" ht="12.75" hidden="false" customHeight="false" outlineLevel="0" collapsed="false">
      <c r="A1096" s="0" t="n">
        <v>2017</v>
      </c>
      <c r="B1096" s="22" t="s">
        <v>182</v>
      </c>
      <c r="C1096" s="22" t="s">
        <v>184</v>
      </c>
      <c r="D1096" s="0" t="s">
        <v>34</v>
      </c>
      <c r="E1096" s="0" t="n">
        <v>89301312</v>
      </c>
      <c r="F1096" s="0" t="n">
        <v>56606</v>
      </c>
      <c r="G1096" s="0" t="n">
        <v>59786.89</v>
      </c>
      <c r="H1096" s="0" t="n">
        <v>0</v>
      </c>
      <c r="I1096" s="0" t="n">
        <v>0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59786.89</v>
      </c>
    </row>
    <row r="1097" customFormat="false" ht="12.75" hidden="false" customHeight="false" outlineLevel="0" collapsed="false">
      <c r="A1097" s="0" t="n">
        <v>2017</v>
      </c>
      <c r="B1097" s="22" t="s">
        <v>182</v>
      </c>
      <c r="C1097" s="22" t="s">
        <v>185</v>
      </c>
      <c r="D1097" s="0" t="s">
        <v>34</v>
      </c>
      <c r="E1097" s="0" t="n">
        <v>89301313</v>
      </c>
      <c r="F1097" s="0" t="n">
        <v>5708351</v>
      </c>
      <c r="G1097" s="0" t="n">
        <v>5174797.1</v>
      </c>
      <c r="H1097" s="0" t="n">
        <v>86340.6</v>
      </c>
      <c r="I1097" s="0" t="n">
        <v>516338.23</v>
      </c>
      <c r="J1097" s="0" t="n">
        <v>1605723.93</v>
      </c>
      <c r="K1097" s="0" t="n">
        <v>2208402.76</v>
      </c>
      <c r="L1097" s="0" t="n">
        <v>0</v>
      </c>
      <c r="M1097" s="0" t="n">
        <v>0</v>
      </c>
      <c r="N1097" s="0" t="n">
        <v>7383199.86</v>
      </c>
    </row>
    <row r="1098" customFormat="false" ht="12.75" hidden="false" customHeight="false" outlineLevel="0" collapsed="false">
      <c r="A1098" s="0" t="n">
        <v>2017</v>
      </c>
      <c r="B1098" s="22" t="s">
        <v>182</v>
      </c>
      <c r="C1098" s="22" t="s">
        <v>186</v>
      </c>
      <c r="D1098" s="0" t="s">
        <v>34</v>
      </c>
      <c r="E1098" s="0" t="n">
        <v>89301312</v>
      </c>
      <c r="F1098" s="0" t="n">
        <v>682</v>
      </c>
      <c r="G1098" s="0" t="n">
        <v>692.47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692.47</v>
      </c>
    </row>
    <row r="1099" customFormat="false" ht="12.75" hidden="false" customHeight="false" outlineLevel="0" collapsed="false">
      <c r="A1099" s="0" t="n">
        <v>2017</v>
      </c>
      <c r="B1099" s="22" t="s">
        <v>182</v>
      </c>
      <c r="C1099" s="22" t="s">
        <v>186</v>
      </c>
      <c r="D1099" s="0" t="s">
        <v>34</v>
      </c>
      <c r="E1099" s="0" t="n">
        <v>89301311</v>
      </c>
      <c r="F1099" s="0" t="n">
        <v>1430</v>
      </c>
      <c r="G1099" s="0" t="n">
        <v>1287</v>
      </c>
      <c r="H1099" s="0" t="n">
        <v>0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1287</v>
      </c>
    </row>
    <row r="1100" customFormat="false" ht="12.75" hidden="false" customHeight="false" outlineLevel="0" collapsed="false">
      <c r="A1100" s="0" t="n">
        <v>2017</v>
      </c>
      <c r="B1100" s="22" t="s">
        <v>187</v>
      </c>
      <c r="C1100" s="22" t="s">
        <v>188</v>
      </c>
      <c r="D1100" s="0" t="s">
        <v>34</v>
      </c>
      <c r="E1100" s="0" t="n">
        <v>89301321</v>
      </c>
      <c r="F1100" s="0" t="n">
        <v>16124002</v>
      </c>
      <c r="G1100" s="0" t="n">
        <v>14511601.8</v>
      </c>
      <c r="H1100" s="0" t="n">
        <v>12541337.48</v>
      </c>
      <c r="I1100" s="0" t="n">
        <v>3309359.66</v>
      </c>
      <c r="J1100" s="0" t="n">
        <v>353377.41</v>
      </c>
      <c r="K1100" s="0" t="n">
        <v>16204074.55</v>
      </c>
      <c r="L1100" s="0" t="n">
        <v>0</v>
      </c>
      <c r="M1100" s="0" t="n">
        <v>250320</v>
      </c>
      <c r="N1100" s="0" t="n">
        <v>30965996.35</v>
      </c>
    </row>
    <row r="1101" customFormat="false" ht="12.75" hidden="false" customHeight="false" outlineLevel="0" collapsed="false">
      <c r="A1101" s="0" t="n">
        <v>2017</v>
      </c>
      <c r="B1101" s="22" t="s">
        <v>187</v>
      </c>
      <c r="C1101" s="22" t="s">
        <v>189</v>
      </c>
      <c r="D1101" s="0" t="s">
        <v>37</v>
      </c>
      <c r="E1101" s="0" t="n">
        <v>89301322</v>
      </c>
      <c r="F1101" s="0" t="n">
        <v>3092413</v>
      </c>
      <c r="G1101" s="0" t="n">
        <v>3275217.28</v>
      </c>
      <c r="H1101" s="0" t="n">
        <v>116680709.54</v>
      </c>
      <c r="I1101" s="0" t="n">
        <v>2569231.96</v>
      </c>
      <c r="J1101" s="0" t="n">
        <v>258872.8</v>
      </c>
      <c r="K1101" s="0" t="n">
        <v>119508814.3</v>
      </c>
      <c r="L1101" s="0" t="n">
        <v>255840</v>
      </c>
      <c r="M1101" s="0" t="n">
        <v>0</v>
      </c>
      <c r="N1101" s="0" t="n">
        <v>123039871.58</v>
      </c>
    </row>
    <row r="1102" customFormat="false" ht="12.75" hidden="false" customHeight="false" outlineLevel="0" collapsed="false">
      <c r="A1102" s="0" t="n">
        <v>2017</v>
      </c>
      <c r="B1102" s="22" t="s">
        <v>187</v>
      </c>
      <c r="C1102" s="22" t="s">
        <v>189</v>
      </c>
      <c r="D1102" s="0" t="s">
        <v>34</v>
      </c>
      <c r="E1102" s="0" t="n">
        <v>89301322</v>
      </c>
      <c r="F1102" s="0" t="n">
        <v>83993</v>
      </c>
      <c r="G1102" s="0" t="n">
        <v>89548.58</v>
      </c>
      <c r="H1102" s="0" t="n">
        <v>295780.82</v>
      </c>
      <c r="I1102" s="0" t="n">
        <v>11296.34</v>
      </c>
      <c r="J1102" s="0" t="n">
        <v>16787.3</v>
      </c>
      <c r="K1102" s="0" t="n">
        <v>323864.46</v>
      </c>
      <c r="L1102" s="0" t="n">
        <v>30</v>
      </c>
      <c r="M1102" s="0" t="n">
        <v>0</v>
      </c>
      <c r="N1102" s="0" t="n">
        <v>413443.04</v>
      </c>
    </row>
    <row r="1103" customFormat="false" ht="12.75" hidden="false" customHeight="false" outlineLevel="0" collapsed="false">
      <c r="A1103" s="0" t="n">
        <v>2017</v>
      </c>
      <c r="B1103" s="22" t="s">
        <v>187</v>
      </c>
      <c r="C1103" s="22" t="s">
        <v>190</v>
      </c>
      <c r="D1103" s="0" t="s">
        <v>34</v>
      </c>
      <c r="E1103" s="0" t="n">
        <v>89301323</v>
      </c>
      <c r="F1103" s="0" t="n">
        <v>9562332</v>
      </c>
      <c r="G1103" s="0" t="n">
        <v>8606098.8</v>
      </c>
      <c r="H1103" s="0" t="n">
        <v>2523163.91</v>
      </c>
      <c r="I1103" s="0" t="n">
        <v>3293628.32</v>
      </c>
      <c r="J1103" s="0" t="n">
        <v>0</v>
      </c>
      <c r="K1103" s="0" t="n">
        <v>5816792.23</v>
      </c>
      <c r="L1103" s="0" t="n">
        <v>0</v>
      </c>
      <c r="M1103" s="0" t="n">
        <v>0</v>
      </c>
      <c r="N1103" s="0" t="n">
        <v>14422891.03</v>
      </c>
    </row>
    <row r="1104" customFormat="false" ht="12.75" hidden="false" customHeight="false" outlineLevel="0" collapsed="false">
      <c r="A1104" s="0" t="n">
        <v>2017</v>
      </c>
      <c r="B1104" s="22" t="s">
        <v>187</v>
      </c>
      <c r="C1104" s="22" t="s">
        <v>191</v>
      </c>
      <c r="D1104" s="0" t="s">
        <v>34</v>
      </c>
      <c r="E1104" s="0" t="n">
        <v>89301324</v>
      </c>
      <c r="F1104" s="0" t="n">
        <v>7123194</v>
      </c>
      <c r="G1104" s="0" t="n">
        <v>6410874.6</v>
      </c>
      <c r="H1104" s="0" t="n">
        <v>4968862.89</v>
      </c>
      <c r="I1104" s="0" t="n">
        <v>1378531.08</v>
      </c>
      <c r="J1104" s="0" t="n">
        <v>0</v>
      </c>
      <c r="K1104" s="0" t="n">
        <v>6347393.97</v>
      </c>
      <c r="L1104" s="0" t="n">
        <v>0</v>
      </c>
      <c r="M1104" s="0" t="n">
        <v>0</v>
      </c>
      <c r="N1104" s="0" t="n">
        <v>12758268.57</v>
      </c>
    </row>
    <row r="1105" customFormat="false" ht="12.75" hidden="false" customHeight="false" outlineLevel="0" collapsed="false">
      <c r="A1105" s="0" t="n">
        <v>2017</v>
      </c>
      <c r="B1105" s="22" t="s">
        <v>187</v>
      </c>
      <c r="C1105" s="22" t="s">
        <v>192</v>
      </c>
      <c r="D1105" s="0" t="s">
        <v>37</v>
      </c>
      <c r="E1105" s="0" t="n">
        <v>89301326</v>
      </c>
      <c r="F1105" s="0" t="n">
        <v>22771185</v>
      </c>
      <c r="G1105" s="0" t="n">
        <v>12023113.58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12023113.58</v>
      </c>
    </row>
    <row r="1106" customFormat="false" ht="12.75" hidden="false" customHeight="false" outlineLevel="0" collapsed="false">
      <c r="A1106" s="0" t="n">
        <v>2017</v>
      </c>
      <c r="B1106" s="22" t="s">
        <v>187</v>
      </c>
      <c r="C1106" s="22" t="s">
        <v>192</v>
      </c>
      <c r="D1106" s="0" t="s">
        <v>37</v>
      </c>
      <c r="E1106" s="0" t="n">
        <v>89301325</v>
      </c>
      <c r="F1106" s="0" t="n">
        <v>12666354</v>
      </c>
      <c r="G1106" s="0" t="n">
        <v>9370784.88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9370784.88</v>
      </c>
    </row>
    <row r="1107" customFormat="false" ht="12.75" hidden="false" customHeight="false" outlineLevel="0" collapsed="false">
      <c r="A1107" s="0" t="n">
        <v>2017</v>
      </c>
      <c r="B1107" s="22" t="s">
        <v>187</v>
      </c>
      <c r="C1107" s="22" t="s">
        <v>192</v>
      </c>
      <c r="D1107" s="0" t="s">
        <v>34</v>
      </c>
      <c r="E1107" s="0" t="n">
        <v>89301325</v>
      </c>
      <c r="F1107" s="0" t="n">
        <v>14780540</v>
      </c>
      <c r="G1107" s="0" t="n">
        <v>11277706.97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11277706.97</v>
      </c>
    </row>
    <row r="1108" customFormat="false" ht="12.75" hidden="false" customHeight="false" outlineLevel="0" collapsed="false">
      <c r="A1108" s="0" t="n">
        <v>2017</v>
      </c>
      <c r="B1108" s="22" t="s">
        <v>187</v>
      </c>
      <c r="C1108" s="22" t="s">
        <v>192</v>
      </c>
      <c r="D1108" s="0" t="s">
        <v>34</v>
      </c>
      <c r="E1108" s="0" t="n">
        <v>89301326</v>
      </c>
      <c r="F1108" s="0" t="n">
        <v>7393495</v>
      </c>
      <c r="G1108" s="0" t="n">
        <v>3913246.6</v>
      </c>
      <c r="H1108" s="0" t="n">
        <v>0</v>
      </c>
      <c r="I1108" s="0" t="n">
        <v>0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3913246.6</v>
      </c>
    </row>
    <row r="1109" customFormat="false" ht="12.75" hidden="false" customHeight="false" outlineLevel="0" collapsed="false">
      <c r="A1109" s="0" t="n">
        <v>2017</v>
      </c>
      <c r="B1109" s="22" t="s">
        <v>187</v>
      </c>
      <c r="C1109" s="22" t="s">
        <v>193</v>
      </c>
      <c r="D1109" s="0" t="s">
        <v>37</v>
      </c>
      <c r="E1109" s="0" t="n">
        <v>89301322</v>
      </c>
      <c r="F1109" s="0" t="n">
        <v>0</v>
      </c>
      <c r="G1109" s="0" t="n">
        <v>0</v>
      </c>
      <c r="H1109" s="0" t="n">
        <v>285020</v>
      </c>
      <c r="I1109" s="0" t="n">
        <v>0</v>
      </c>
      <c r="J1109" s="0" t="n">
        <v>0</v>
      </c>
      <c r="K1109" s="0" t="n">
        <v>285020</v>
      </c>
      <c r="L1109" s="0" t="n">
        <v>0</v>
      </c>
      <c r="M1109" s="0" t="n">
        <v>0</v>
      </c>
      <c r="N1109" s="0" t="n">
        <v>285020</v>
      </c>
    </row>
    <row r="1110" customFormat="false" ht="12.75" hidden="false" customHeight="false" outlineLevel="0" collapsed="false">
      <c r="A1110" s="0" t="n">
        <v>2017</v>
      </c>
      <c r="B1110" s="22" t="s">
        <v>194</v>
      </c>
      <c r="C1110" s="22" t="s">
        <v>195</v>
      </c>
      <c r="D1110" s="0" t="s">
        <v>37</v>
      </c>
      <c r="E1110" s="0" t="n">
        <v>89301336</v>
      </c>
      <c r="F1110" s="0" t="n">
        <v>102478</v>
      </c>
      <c r="G1110" s="0" t="n">
        <v>92230.2</v>
      </c>
      <c r="H1110" s="0" t="n">
        <v>0</v>
      </c>
      <c r="I1110" s="0" t="n">
        <v>0</v>
      </c>
      <c r="J1110" s="0" t="n">
        <v>0</v>
      </c>
      <c r="K1110" s="0" t="n">
        <v>0</v>
      </c>
      <c r="L1110" s="0" t="n">
        <v>13560</v>
      </c>
      <c r="M1110" s="0" t="n">
        <v>0</v>
      </c>
      <c r="N1110" s="0" t="n">
        <v>105790.2</v>
      </c>
    </row>
    <row r="1111" customFormat="false" ht="12.75" hidden="false" customHeight="false" outlineLevel="0" collapsed="false">
      <c r="A1111" s="0" t="n">
        <v>2017</v>
      </c>
      <c r="B1111" s="22" t="s">
        <v>194</v>
      </c>
      <c r="C1111" s="22" t="s">
        <v>196</v>
      </c>
      <c r="D1111" s="0" t="s">
        <v>37</v>
      </c>
      <c r="E1111" s="0" t="n">
        <v>89301415</v>
      </c>
      <c r="F1111" s="0" t="n">
        <v>1322412</v>
      </c>
      <c r="G1111" s="0" t="n">
        <v>977993.22</v>
      </c>
      <c r="H1111" s="0" t="n">
        <v>0</v>
      </c>
      <c r="I1111" s="0" t="n">
        <v>0</v>
      </c>
      <c r="J1111" s="0" t="n">
        <v>0</v>
      </c>
      <c r="K1111" s="0" t="n">
        <v>0</v>
      </c>
      <c r="L1111" s="0" t="n">
        <v>0</v>
      </c>
      <c r="M1111" s="0" t="n">
        <v>0</v>
      </c>
      <c r="N1111" s="0" t="n">
        <v>977993.22</v>
      </c>
    </row>
    <row r="1112" customFormat="false" ht="12.75" hidden="false" customHeight="false" outlineLevel="0" collapsed="false">
      <c r="A1112" s="0" t="n">
        <v>2017</v>
      </c>
      <c r="B1112" s="22" t="s">
        <v>194</v>
      </c>
      <c r="C1112" s="22" t="s">
        <v>196</v>
      </c>
      <c r="D1112" s="0" t="s">
        <v>37</v>
      </c>
      <c r="E1112" s="0" t="n">
        <v>89301335</v>
      </c>
      <c r="F1112" s="0" t="n">
        <v>64338988</v>
      </c>
      <c r="G1112" s="0" t="n">
        <v>47614665.36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47614665.36</v>
      </c>
    </row>
    <row r="1113" customFormat="false" ht="12.75" hidden="false" customHeight="false" outlineLevel="0" collapsed="false">
      <c r="A1113" s="0" t="n">
        <v>2017</v>
      </c>
      <c r="B1113" s="22" t="s">
        <v>194</v>
      </c>
      <c r="C1113" s="22" t="s">
        <v>196</v>
      </c>
      <c r="D1113" s="0" t="s">
        <v>34</v>
      </c>
      <c r="E1113" s="0" t="n">
        <v>89301335</v>
      </c>
      <c r="F1113" s="0" t="n">
        <v>43336214</v>
      </c>
      <c r="G1113" s="0" t="n">
        <v>32587971.17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32587971.17</v>
      </c>
    </row>
    <row r="1114" customFormat="false" ht="12.75" hidden="false" customHeight="false" outlineLevel="0" collapsed="false">
      <c r="A1114" s="0" t="n">
        <v>2017</v>
      </c>
      <c r="B1114" s="22" t="s">
        <v>194</v>
      </c>
      <c r="C1114" s="22" t="s">
        <v>196</v>
      </c>
      <c r="D1114" s="0" t="s">
        <v>34</v>
      </c>
      <c r="E1114" s="0" t="n">
        <v>89301415</v>
      </c>
      <c r="F1114" s="0" t="n">
        <v>1239372</v>
      </c>
      <c r="G1114" s="0" t="n">
        <v>916398.3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916398.3</v>
      </c>
    </row>
    <row r="1115" customFormat="false" ht="12.75" hidden="false" customHeight="false" outlineLevel="0" collapsed="false">
      <c r="A1115" s="0" t="n">
        <v>2017</v>
      </c>
      <c r="B1115" s="22" t="s">
        <v>194</v>
      </c>
      <c r="C1115" s="22" t="s">
        <v>197</v>
      </c>
      <c r="D1115" s="0" t="s">
        <v>37</v>
      </c>
      <c r="E1115" s="0" t="n">
        <v>89301338</v>
      </c>
      <c r="F1115" s="0" t="n">
        <v>5220448</v>
      </c>
      <c r="G1115" s="0" t="n">
        <v>4301904.3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4301904.3</v>
      </c>
    </row>
    <row r="1116" customFormat="false" ht="12.75" hidden="false" customHeight="false" outlineLevel="0" collapsed="false">
      <c r="A1116" s="0" t="n">
        <v>2017</v>
      </c>
      <c r="B1116" s="22" t="s">
        <v>194</v>
      </c>
      <c r="C1116" s="22" t="s">
        <v>197</v>
      </c>
      <c r="D1116" s="0" t="s">
        <v>34</v>
      </c>
      <c r="E1116" s="0" t="n">
        <v>89301338</v>
      </c>
      <c r="F1116" s="0" t="n">
        <v>1255111</v>
      </c>
      <c r="G1116" s="0" t="n">
        <v>1014974.27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1014974.27</v>
      </c>
    </row>
    <row r="1117" customFormat="false" ht="12.75" hidden="false" customHeight="false" outlineLevel="0" collapsed="false">
      <c r="A1117" s="0" t="n">
        <v>2017</v>
      </c>
      <c r="B1117" s="22" t="s">
        <v>198</v>
      </c>
      <c r="C1117" s="22" t="s">
        <v>199</v>
      </c>
      <c r="D1117" s="0" t="s">
        <v>37</v>
      </c>
      <c r="E1117" s="0" t="n">
        <v>89301345</v>
      </c>
      <c r="F1117" s="0" t="n">
        <v>53121484</v>
      </c>
      <c r="G1117" s="0" t="n">
        <v>35148106.18</v>
      </c>
      <c r="H1117" s="0" t="n">
        <v>2968758.42</v>
      </c>
      <c r="I1117" s="0" t="n">
        <v>0</v>
      </c>
      <c r="J1117" s="0" t="n">
        <v>16251.66</v>
      </c>
      <c r="K1117" s="0" t="n">
        <v>2985010.08</v>
      </c>
      <c r="L1117" s="0" t="n">
        <v>0</v>
      </c>
      <c r="M1117" s="0" t="n">
        <v>0</v>
      </c>
      <c r="N1117" s="0" t="n">
        <v>38133116.26</v>
      </c>
    </row>
    <row r="1118" customFormat="false" ht="12.75" hidden="false" customHeight="false" outlineLevel="0" collapsed="false">
      <c r="A1118" s="0" t="n">
        <v>2017</v>
      </c>
      <c r="B1118" s="22" t="s">
        <v>198</v>
      </c>
      <c r="C1118" s="22" t="s">
        <v>199</v>
      </c>
      <c r="D1118" s="0" t="s">
        <v>34</v>
      </c>
      <c r="E1118" s="0" t="n">
        <v>89301345</v>
      </c>
      <c r="F1118" s="0" t="n">
        <v>21907715</v>
      </c>
      <c r="G1118" s="0" t="n">
        <v>15229968.65</v>
      </c>
      <c r="H1118" s="0" t="n">
        <v>1314836.38</v>
      </c>
      <c r="I1118" s="0" t="n">
        <v>0</v>
      </c>
      <c r="J1118" s="0" t="n">
        <v>133762.44</v>
      </c>
      <c r="K1118" s="0" t="n">
        <v>1448598.82</v>
      </c>
      <c r="L1118" s="0" t="n">
        <v>0</v>
      </c>
      <c r="M1118" s="0" t="n">
        <v>0</v>
      </c>
      <c r="N1118" s="0" t="n">
        <v>16678567.47</v>
      </c>
    </row>
    <row r="1119" customFormat="false" ht="12.75" hidden="false" customHeight="false" outlineLevel="0" collapsed="false">
      <c r="A1119" s="0" t="n">
        <v>2017</v>
      </c>
      <c r="B1119" s="22" t="s">
        <v>198</v>
      </c>
      <c r="C1119" s="22" t="s">
        <v>200</v>
      </c>
      <c r="D1119" s="0" t="s">
        <v>37</v>
      </c>
      <c r="E1119" s="0" t="n">
        <v>89301345</v>
      </c>
      <c r="F1119" s="0" t="n">
        <v>4835788</v>
      </c>
      <c r="G1119" s="0" t="n">
        <v>5474401.98</v>
      </c>
      <c r="H1119" s="0" t="n">
        <v>13694.85</v>
      </c>
      <c r="I1119" s="0" t="n">
        <v>0</v>
      </c>
      <c r="J1119" s="0" t="n">
        <v>414624.46</v>
      </c>
      <c r="K1119" s="0" t="n">
        <v>428319.31</v>
      </c>
      <c r="L1119" s="0" t="n">
        <v>600</v>
      </c>
      <c r="M1119" s="0" t="n">
        <v>0</v>
      </c>
      <c r="N1119" s="0" t="n">
        <v>5903321.29</v>
      </c>
    </row>
    <row r="1120" customFormat="false" ht="12.75" hidden="false" customHeight="false" outlineLevel="0" collapsed="false">
      <c r="A1120" s="0" t="n">
        <v>2017</v>
      </c>
      <c r="B1120" s="22" t="s">
        <v>198</v>
      </c>
      <c r="C1120" s="22" t="s">
        <v>200</v>
      </c>
      <c r="D1120" s="0" t="s">
        <v>37</v>
      </c>
      <c r="E1120" s="0" t="n">
        <v>89301346</v>
      </c>
      <c r="F1120" s="0" t="n">
        <v>2041365</v>
      </c>
      <c r="G1120" s="0" t="n">
        <v>2028157.06</v>
      </c>
      <c r="H1120" s="0" t="n">
        <v>0</v>
      </c>
      <c r="I1120" s="0" t="n">
        <v>0</v>
      </c>
      <c r="J1120" s="0" t="n">
        <v>10089.1</v>
      </c>
      <c r="K1120" s="0" t="n">
        <v>10089.1</v>
      </c>
      <c r="L1120" s="0" t="n">
        <v>1100</v>
      </c>
      <c r="M1120" s="0" t="n">
        <v>0</v>
      </c>
      <c r="N1120" s="0" t="n">
        <v>2039346.16</v>
      </c>
    </row>
    <row r="1121" customFormat="false" ht="12.75" hidden="false" customHeight="false" outlineLevel="0" collapsed="false">
      <c r="A1121" s="0" t="n">
        <v>2017</v>
      </c>
      <c r="B1121" s="22" t="s">
        <v>198</v>
      </c>
      <c r="C1121" s="22" t="s">
        <v>200</v>
      </c>
      <c r="D1121" s="0" t="s">
        <v>34</v>
      </c>
      <c r="E1121" s="0" t="n">
        <v>89301346</v>
      </c>
      <c r="F1121" s="0" t="n">
        <v>7797</v>
      </c>
      <c r="G1121" s="0" t="n">
        <v>7458.35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7458.35</v>
      </c>
    </row>
    <row r="1122" customFormat="false" ht="12.75" hidden="false" customHeight="false" outlineLevel="0" collapsed="false">
      <c r="A1122" s="0" t="n">
        <v>2017</v>
      </c>
      <c r="B1122" s="22" t="s">
        <v>198</v>
      </c>
      <c r="C1122" s="22" t="s">
        <v>200</v>
      </c>
      <c r="D1122" s="0" t="s">
        <v>34</v>
      </c>
      <c r="E1122" s="0" t="n">
        <v>89301345</v>
      </c>
      <c r="F1122" s="0" t="n">
        <v>1767562</v>
      </c>
      <c r="G1122" s="0" t="n">
        <v>1869216.58</v>
      </c>
      <c r="H1122" s="0" t="n">
        <v>10767.44</v>
      </c>
      <c r="I1122" s="0" t="n">
        <v>0</v>
      </c>
      <c r="J1122" s="0" t="n">
        <v>74183.41</v>
      </c>
      <c r="K1122" s="0" t="n">
        <v>84950.85</v>
      </c>
      <c r="L1122" s="0" t="n">
        <v>0</v>
      </c>
      <c r="M1122" s="0" t="n">
        <v>0</v>
      </c>
      <c r="N1122" s="0" t="n">
        <v>1954167.43</v>
      </c>
    </row>
    <row r="1123" customFormat="false" ht="12.75" hidden="false" customHeight="false" outlineLevel="0" collapsed="false">
      <c r="A1123" s="0" t="n">
        <v>2017</v>
      </c>
      <c r="B1123" s="22" t="s">
        <v>198</v>
      </c>
      <c r="C1123" s="22" t="s">
        <v>201</v>
      </c>
      <c r="D1123" s="0" t="s">
        <v>37</v>
      </c>
      <c r="E1123" s="0" t="n">
        <v>89301345</v>
      </c>
      <c r="F1123" s="0" t="n">
        <v>1384542</v>
      </c>
      <c r="G1123" s="0" t="n">
        <v>1569017.31</v>
      </c>
      <c r="H1123" s="0" t="n">
        <v>42314.94</v>
      </c>
      <c r="I1123" s="0" t="n">
        <v>0</v>
      </c>
      <c r="J1123" s="0" t="n">
        <v>1107272.13</v>
      </c>
      <c r="K1123" s="0" t="n">
        <v>1149587.07</v>
      </c>
      <c r="L1123" s="0" t="n">
        <v>0</v>
      </c>
      <c r="M1123" s="0" t="n">
        <v>0</v>
      </c>
      <c r="N1123" s="0" t="n">
        <v>2718604.38</v>
      </c>
    </row>
    <row r="1124" customFormat="false" ht="12.75" hidden="false" customHeight="false" outlineLevel="0" collapsed="false">
      <c r="A1124" s="0" t="n">
        <v>2017</v>
      </c>
      <c r="B1124" s="22" t="s">
        <v>198</v>
      </c>
      <c r="C1124" s="22" t="s">
        <v>201</v>
      </c>
      <c r="D1124" s="0" t="s">
        <v>34</v>
      </c>
      <c r="E1124" s="0" t="n">
        <v>89301345</v>
      </c>
      <c r="F1124" s="0" t="n">
        <v>13295294</v>
      </c>
      <c r="G1124" s="0" t="n">
        <v>15079989.43</v>
      </c>
      <c r="H1124" s="0" t="n">
        <v>450450.22</v>
      </c>
      <c r="I1124" s="0" t="n">
        <v>0</v>
      </c>
      <c r="J1124" s="0" t="n">
        <v>24247754.87</v>
      </c>
      <c r="K1124" s="0" t="n">
        <v>24698205.09</v>
      </c>
      <c r="L1124" s="0" t="n">
        <v>0</v>
      </c>
      <c r="M1124" s="0" t="n">
        <v>0</v>
      </c>
      <c r="N1124" s="0" t="n">
        <v>39778194.52</v>
      </c>
    </row>
    <row r="1125" customFormat="false" ht="12.75" hidden="false" customHeight="false" outlineLevel="0" collapsed="false">
      <c r="A1125" s="0" t="n">
        <v>2017</v>
      </c>
      <c r="B1125" s="22" t="s">
        <v>202</v>
      </c>
      <c r="C1125" s="22" t="s">
        <v>203</v>
      </c>
      <c r="D1125" s="0" t="s">
        <v>37</v>
      </c>
      <c r="E1125" s="0" t="n">
        <v>89301356</v>
      </c>
      <c r="F1125" s="0" t="n">
        <v>475842</v>
      </c>
      <c r="G1125" s="0" t="n">
        <v>506877.16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570</v>
      </c>
      <c r="M1125" s="0" t="n">
        <v>0</v>
      </c>
      <c r="N1125" s="0" t="n">
        <v>507447.16</v>
      </c>
    </row>
    <row r="1126" customFormat="false" ht="12.75" hidden="false" customHeight="false" outlineLevel="0" collapsed="false">
      <c r="A1126" s="0" t="n">
        <v>2017</v>
      </c>
      <c r="B1126" s="22" t="s">
        <v>202</v>
      </c>
      <c r="C1126" s="22" t="s">
        <v>204</v>
      </c>
      <c r="D1126" s="0" t="s">
        <v>37</v>
      </c>
      <c r="E1126" s="0" t="n">
        <v>89301355</v>
      </c>
      <c r="F1126" s="0" t="n">
        <v>5763887</v>
      </c>
      <c r="G1126" s="0" t="n">
        <v>4254622.52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4254622.52</v>
      </c>
    </row>
    <row r="1127" customFormat="false" ht="12.75" hidden="false" customHeight="false" outlineLevel="0" collapsed="false">
      <c r="A1127" s="0" t="n">
        <v>2017</v>
      </c>
      <c r="B1127" s="22" t="s">
        <v>202</v>
      </c>
      <c r="C1127" s="22" t="s">
        <v>204</v>
      </c>
      <c r="D1127" s="0" t="s">
        <v>34</v>
      </c>
      <c r="E1127" s="0" t="n">
        <v>89301355</v>
      </c>
      <c r="F1127" s="0" t="n">
        <v>6779166</v>
      </c>
      <c r="G1127" s="0" t="n">
        <v>5083127.14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0</v>
      </c>
      <c r="N1127" s="0" t="n">
        <v>5083127.14</v>
      </c>
    </row>
    <row r="1128" customFormat="false" ht="12.75" hidden="false" customHeight="false" outlineLevel="0" collapsed="false">
      <c r="A1128" s="0" t="n">
        <v>2017</v>
      </c>
      <c r="B1128" s="22" t="s">
        <v>202</v>
      </c>
      <c r="C1128" s="22" t="s">
        <v>249</v>
      </c>
      <c r="D1128" s="0" t="s">
        <v>37</v>
      </c>
      <c r="E1128" s="0" t="n">
        <v>89301355</v>
      </c>
      <c r="F1128" s="0" t="n">
        <v>183768</v>
      </c>
      <c r="G1128" s="0" t="n">
        <v>136158.3</v>
      </c>
      <c r="H1128" s="0" t="n">
        <v>0</v>
      </c>
      <c r="I1128" s="0" t="n">
        <v>125391.6</v>
      </c>
      <c r="J1128" s="0" t="n">
        <v>0</v>
      </c>
      <c r="K1128" s="0" t="n">
        <v>125391.6</v>
      </c>
      <c r="L1128" s="0" t="n">
        <v>0</v>
      </c>
      <c r="M1128" s="0" t="n">
        <v>0</v>
      </c>
      <c r="N1128" s="0" t="n">
        <v>261549.9</v>
      </c>
    </row>
    <row r="1129" customFormat="false" ht="12.75" hidden="false" customHeight="false" outlineLevel="0" collapsed="false">
      <c r="A1129" s="0" t="n">
        <v>2017</v>
      </c>
      <c r="B1129" s="22" t="s">
        <v>205</v>
      </c>
      <c r="C1129" s="22" t="s">
        <v>206</v>
      </c>
      <c r="D1129" s="0" t="s">
        <v>37</v>
      </c>
      <c r="E1129" s="0" t="n">
        <v>89301362</v>
      </c>
      <c r="F1129" s="0" t="n">
        <v>306727</v>
      </c>
      <c r="G1129" s="0" t="n">
        <v>317300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660</v>
      </c>
      <c r="M1129" s="0" t="n">
        <v>0</v>
      </c>
      <c r="N1129" s="0" t="n">
        <v>317960</v>
      </c>
    </row>
    <row r="1130" customFormat="false" ht="12.75" hidden="false" customHeight="false" outlineLevel="0" collapsed="false">
      <c r="A1130" s="0" t="n">
        <v>2017</v>
      </c>
      <c r="B1130" s="22" t="s">
        <v>205</v>
      </c>
      <c r="C1130" s="22" t="s">
        <v>206</v>
      </c>
      <c r="D1130" s="0" t="s">
        <v>34</v>
      </c>
      <c r="E1130" s="0" t="n">
        <v>89301362</v>
      </c>
      <c r="F1130" s="0" t="n">
        <v>244144</v>
      </c>
      <c r="G1130" s="0" t="n">
        <v>253211.2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210</v>
      </c>
      <c r="M1130" s="0" t="n">
        <v>0</v>
      </c>
      <c r="N1130" s="0" t="n">
        <v>253421.2</v>
      </c>
    </row>
    <row r="1131" customFormat="false" ht="12.75" hidden="false" customHeight="false" outlineLevel="0" collapsed="false">
      <c r="A1131" s="0" t="n">
        <v>2017</v>
      </c>
      <c r="B1131" s="22" t="s">
        <v>207</v>
      </c>
      <c r="C1131" s="22" t="s">
        <v>208</v>
      </c>
      <c r="D1131" s="0" t="s">
        <v>37</v>
      </c>
      <c r="E1131" s="0" t="n">
        <v>89301375</v>
      </c>
      <c r="F1131" s="0" t="n">
        <v>15527919</v>
      </c>
      <c r="G1131" s="0" t="n">
        <v>11464415.84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11464415.84</v>
      </c>
    </row>
    <row r="1132" customFormat="false" ht="12.75" hidden="false" customHeight="false" outlineLevel="0" collapsed="false">
      <c r="A1132" s="0" t="n">
        <v>2017</v>
      </c>
      <c r="B1132" s="22" t="s">
        <v>207</v>
      </c>
      <c r="C1132" s="22" t="s">
        <v>208</v>
      </c>
      <c r="D1132" s="0" t="s">
        <v>34</v>
      </c>
      <c r="E1132" s="0" t="n">
        <v>89301375</v>
      </c>
      <c r="F1132" s="0" t="n">
        <v>16629811</v>
      </c>
      <c r="G1132" s="0" t="n">
        <v>12294812.49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12294812.49</v>
      </c>
    </row>
    <row r="1133" customFormat="false" ht="12.75" hidden="false" customHeight="false" outlineLevel="0" collapsed="false">
      <c r="A1133" s="0" t="n">
        <v>2017</v>
      </c>
      <c r="B1133" s="22" t="s">
        <v>207</v>
      </c>
      <c r="C1133" s="22" t="s">
        <v>209</v>
      </c>
      <c r="D1133" s="0" t="s">
        <v>37</v>
      </c>
      <c r="E1133" s="0" t="n">
        <v>89301375</v>
      </c>
      <c r="F1133" s="0" t="n">
        <v>1145763</v>
      </c>
      <c r="G1133" s="0" t="n">
        <v>859898.68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859898.68</v>
      </c>
    </row>
    <row r="1134" customFormat="false" ht="12.75" hidden="false" customHeight="false" outlineLevel="0" collapsed="false">
      <c r="A1134" s="0" t="n">
        <v>2017</v>
      </c>
      <c r="B1134" s="22" t="s">
        <v>207</v>
      </c>
      <c r="C1134" s="22" t="s">
        <v>209</v>
      </c>
      <c r="D1134" s="0" t="s">
        <v>34</v>
      </c>
      <c r="E1134" s="0" t="n">
        <v>89301375</v>
      </c>
      <c r="F1134" s="0" t="n">
        <v>27998</v>
      </c>
      <c r="G1134" s="0" t="n">
        <v>19878.58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19878.58</v>
      </c>
    </row>
    <row r="1135" customFormat="false" ht="12.75" hidden="false" customHeight="false" outlineLevel="0" collapsed="false">
      <c r="A1135" s="0" t="n">
        <v>2017</v>
      </c>
      <c r="B1135" s="22" t="s">
        <v>207</v>
      </c>
      <c r="C1135" s="22" t="s">
        <v>210</v>
      </c>
      <c r="D1135" s="0" t="s">
        <v>37</v>
      </c>
      <c r="E1135" s="0" t="n">
        <v>89301104</v>
      </c>
      <c r="F1135" s="0" t="n">
        <v>251948</v>
      </c>
      <c r="G1135" s="0" t="n">
        <v>135201.65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135201.65</v>
      </c>
    </row>
    <row r="1136" customFormat="false" ht="12.75" hidden="false" customHeight="false" outlineLevel="0" collapsed="false">
      <c r="A1136" s="0" t="n">
        <v>2017</v>
      </c>
      <c r="B1136" s="22" t="s">
        <v>207</v>
      </c>
      <c r="C1136" s="22" t="s">
        <v>210</v>
      </c>
      <c r="D1136" s="0" t="s">
        <v>34</v>
      </c>
      <c r="E1136" s="0" t="n">
        <v>89301104</v>
      </c>
      <c r="F1136" s="0" t="n">
        <v>148384</v>
      </c>
      <c r="G1136" s="0" t="n">
        <v>76579.4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76579.4</v>
      </c>
    </row>
    <row r="1137" customFormat="false" ht="12.75" hidden="false" customHeight="false" outlineLevel="0" collapsed="false">
      <c r="A1137" s="0" t="n">
        <v>2017</v>
      </c>
      <c r="B1137" s="22" t="s">
        <v>211</v>
      </c>
      <c r="C1137" s="22" t="s">
        <v>212</v>
      </c>
      <c r="D1137" s="0" t="s">
        <v>37</v>
      </c>
      <c r="E1137" s="0" t="n">
        <v>89301386</v>
      </c>
      <c r="F1137" s="0" t="n">
        <v>6254324</v>
      </c>
      <c r="G1137" s="0" t="n">
        <v>6455192.8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6455192.8</v>
      </c>
    </row>
    <row r="1138" customFormat="false" ht="12.75" hidden="false" customHeight="false" outlineLevel="0" collapsed="false">
      <c r="A1138" s="0" t="n">
        <v>2017</v>
      </c>
      <c r="B1138" s="22" t="s">
        <v>211</v>
      </c>
      <c r="C1138" s="22" t="s">
        <v>212</v>
      </c>
      <c r="D1138" s="0" t="s">
        <v>37</v>
      </c>
      <c r="E1138" s="0" t="n">
        <v>89301385</v>
      </c>
      <c r="F1138" s="0" t="n">
        <v>2536062</v>
      </c>
      <c r="G1138" s="0" t="n">
        <v>1884308.98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1884308.98</v>
      </c>
    </row>
    <row r="1139" customFormat="false" ht="12.75" hidden="false" customHeight="false" outlineLevel="0" collapsed="false">
      <c r="A1139" s="0" t="n">
        <v>2017</v>
      </c>
      <c r="B1139" s="22" t="s">
        <v>211</v>
      </c>
      <c r="C1139" s="22" t="s">
        <v>212</v>
      </c>
      <c r="D1139" s="0" t="s">
        <v>34</v>
      </c>
      <c r="E1139" s="0" t="n">
        <v>89301385</v>
      </c>
      <c r="F1139" s="0" t="n">
        <v>1276356</v>
      </c>
      <c r="G1139" s="0" t="n">
        <v>956434.67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956434.67</v>
      </c>
    </row>
    <row r="1140" customFormat="false" ht="12.75" hidden="false" customHeight="false" outlineLevel="0" collapsed="false">
      <c r="A1140" s="0" t="n">
        <v>2017</v>
      </c>
      <c r="B1140" s="22" t="s">
        <v>211</v>
      </c>
      <c r="C1140" s="22" t="s">
        <v>212</v>
      </c>
      <c r="D1140" s="0" t="s">
        <v>34</v>
      </c>
      <c r="E1140" s="0" t="n">
        <v>89301386</v>
      </c>
      <c r="F1140" s="0" t="n">
        <v>45652</v>
      </c>
      <c r="G1140" s="0" t="n">
        <v>46222.65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46222.65</v>
      </c>
    </row>
    <row r="1141" customFormat="false" ht="12.75" hidden="false" customHeight="false" outlineLevel="0" collapsed="false">
      <c r="A1141" s="0" t="n">
        <v>2017</v>
      </c>
      <c r="B1141" s="22" t="s">
        <v>213</v>
      </c>
      <c r="C1141" s="22" t="s">
        <v>214</v>
      </c>
      <c r="D1141" s="0" t="s">
        <v>37</v>
      </c>
      <c r="E1141" s="0" t="n">
        <v>89301395</v>
      </c>
      <c r="F1141" s="0" t="n">
        <v>1948762</v>
      </c>
      <c r="G1141" s="0" t="n">
        <v>2155964.71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5220</v>
      </c>
      <c r="M1141" s="0" t="n">
        <v>0</v>
      </c>
      <c r="N1141" s="0" t="n">
        <v>2161184.71</v>
      </c>
    </row>
    <row r="1142" customFormat="false" ht="12.75" hidden="false" customHeight="false" outlineLevel="0" collapsed="false">
      <c r="A1142" s="0" t="n">
        <v>2017</v>
      </c>
      <c r="B1142" s="22" t="s">
        <v>213</v>
      </c>
      <c r="C1142" s="22" t="s">
        <v>214</v>
      </c>
      <c r="D1142" s="0" t="s">
        <v>34</v>
      </c>
      <c r="E1142" s="0" t="n">
        <v>89301395</v>
      </c>
      <c r="F1142" s="0" t="n">
        <v>1995520</v>
      </c>
      <c r="G1142" s="0" t="n">
        <v>2215939.05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2215939.05</v>
      </c>
    </row>
    <row r="1143" customFormat="false" ht="12.75" hidden="false" customHeight="false" outlineLevel="0" collapsed="false">
      <c r="A1143" s="0" t="n">
        <v>2017</v>
      </c>
      <c r="B1143" s="22" t="s">
        <v>215</v>
      </c>
      <c r="C1143" s="22" t="s">
        <v>216</v>
      </c>
      <c r="D1143" s="0" t="s">
        <v>37</v>
      </c>
      <c r="E1143" s="0" t="n">
        <v>89301405</v>
      </c>
      <c r="F1143" s="0" t="n">
        <v>15506317</v>
      </c>
      <c r="G1143" s="0" t="n">
        <v>11614505.23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11614505.23</v>
      </c>
    </row>
    <row r="1144" customFormat="false" ht="12.75" hidden="false" customHeight="false" outlineLevel="0" collapsed="false">
      <c r="A1144" s="0" t="n">
        <v>2017</v>
      </c>
      <c r="B1144" s="22" t="s">
        <v>215</v>
      </c>
      <c r="C1144" s="22" t="s">
        <v>216</v>
      </c>
      <c r="D1144" s="0" t="s">
        <v>34</v>
      </c>
      <c r="E1144" s="0" t="n">
        <v>89301405</v>
      </c>
      <c r="F1144" s="0" t="n">
        <v>23714637</v>
      </c>
      <c r="G1144" s="0" t="n">
        <v>18922315.99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0</v>
      </c>
      <c r="M1144" s="0" t="n">
        <v>0</v>
      </c>
      <c r="N1144" s="0" t="n">
        <v>18922315.99</v>
      </c>
    </row>
    <row r="1145" customFormat="false" ht="12.75" hidden="false" customHeight="false" outlineLevel="0" collapsed="false">
      <c r="A1145" s="0" t="n">
        <v>2017</v>
      </c>
      <c r="B1145" s="22" t="s">
        <v>217</v>
      </c>
      <c r="C1145" s="22" t="s">
        <v>218</v>
      </c>
      <c r="D1145" s="0" t="s">
        <v>37</v>
      </c>
      <c r="E1145" s="0" t="n">
        <v>89301415</v>
      </c>
      <c r="F1145" s="0" t="n">
        <v>27723320</v>
      </c>
      <c r="G1145" s="0" t="n">
        <v>20505902.69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0</v>
      </c>
      <c r="M1145" s="0" t="n">
        <v>0</v>
      </c>
      <c r="N1145" s="0" t="n">
        <v>20505902.69</v>
      </c>
    </row>
    <row r="1146" customFormat="false" ht="12.75" hidden="false" customHeight="false" outlineLevel="0" collapsed="false">
      <c r="A1146" s="0" t="n">
        <v>2017</v>
      </c>
      <c r="B1146" s="22" t="s">
        <v>217</v>
      </c>
      <c r="C1146" s="22" t="s">
        <v>218</v>
      </c>
      <c r="D1146" s="0" t="s">
        <v>34</v>
      </c>
      <c r="E1146" s="0" t="n">
        <v>89301415</v>
      </c>
      <c r="F1146" s="0" t="n">
        <v>5916197</v>
      </c>
      <c r="G1146" s="0" t="n">
        <v>4371118.07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4371118.07</v>
      </c>
    </row>
    <row r="1147" customFormat="false" ht="12.75" hidden="false" customHeight="false" outlineLevel="0" collapsed="false">
      <c r="A1147" s="0" t="n">
        <v>2017</v>
      </c>
      <c r="B1147" s="22" t="s">
        <v>217</v>
      </c>
      <c r="C1147" s="22" t="s">
        <v>219</v>
      </c>
      <c r="D1147" s="0" t="s">
        <v>37</v>
      </c>
      <c r="E1147" s="0" t="n">
        <v>89301415</v>
      </c>
      <c r="F1147" s="0" t="n">
        <v>377150</v>
      </c>
      <c r="G1147" s="0" t="n">
        <v>280191.35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</v>
      </c>
      <c r="M1147" s="0" t="n">
        <v>0</v>
      </c>
      <c r="N1147" s="0" t="n">
        <v>280191.35</v>
      </c>
    </row>
    <row r="1148" customFormat="false" ht="12.75" hidden="false" customHeight="false" outlineLevel="0" collapsed="false">
      <c r="A1148" s="0" t="n">
        <v>2017</v>
      </c>
      <c r="B1148" s="22" t="s">
        <v>217</v>
      </c>
      <c r="C1148" s="22" t="s">
        <v>219</v>
      </c>
      <c r="D1148" s="0" t="s">
        <v>34</v>
      </c>
      <c r="E1148" s="0" t="n">
        <v>89301415</v>
      </c>
      <c r="F1148" s="0" t="n">
        <v>128853</v>
      </c>
      <c r="G1148" s="0" t="n">
        <v>95367.56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95367.56</v>
      </c>
    </row>
    <row r="1149" customFormat="false" ht="12.75" hidden="false" customHeight="false" outlineLevel="0" collapsed="false">
      <c r="A1149" s="0" t="n">
        <v>2017</v>
      </c>
      <c r="B1149" s="22" t="s">
        <v>220</v>
      </c>
      <c r="C1149" s="22" t="s">
        <v>221</v>
      </c>
      <c r="D1149" s="0" t="s">
        <v>34</v>
      </c>
      <c r="E1149" s="0" t="n">
        <v>89301432</v>
      </c>
      <c r="F1149" s="0" t="n">
        <v>18801</v>
      </c>
      <c r="G1149" s="0" t="n">
        <v>19790.78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0</v>
      </c>
      <c r="M1149" s="0" t="n">
        <v>0</v>
      </c>
      <c r="N1149" s="0" t="n">
        <v>19790.78</v>
      </c>
    </row>
    <row r="1150" customFormat="false" ht="12.75" hidden="false" customHeight="false" outlineLevel="0" collapsed="false">
      <c r="A1150" s="0" t="n">
        <v>2017</v>
      </c>
      <c r="B1150" s="22" t="s">
        <v>222</v>
      </c>
      <c r="C1150" s="22" t="s">
        <v>223</v>
      </c>
      <c r="D1150" s="0" t="s">
        <v>37</v>
      </c>
      <c r="E1150" s="0" t="n">
        <v>89301104</v>
      </c>
      <c r="F1150" s="0" t="n">
        <v>10081697</v>
      </c>
      <c r="G1150" s="0" t="n">
        <v>5374137.85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0</v>
      </c>
      <c r="M1150" s="0" t="n">
        <v>0</v>
      </c>
      <c r="N1150" s="0" t="n">
        <v>5374137.85</v>
      </c>
    </row>
    <row r="1151" customFormat="false" ht="12.75" hidden="false" customHeight="false" outlineLevel="0" collapsed="false">
      <c r="A1151" s="0" t="n">
        <v>2017</v>
      </c>
      <c r="B1151" s="22" t="s">
        <v>222</v>
      </c>
      <c r="C1151" s="22" t="s">
        <v>223</v>
      </c>
      <c r="D1151" s="0" t="s">
        <v>34</v>
      </c>
      <c r="E1151" s="0" t="n">
        <v>89301104</v>
      </c>
      <c r="F1151" s="0" t="n">
        <v>4741669</v>
      </c>
      <c r="G1151" s="0" t="n">
        <v>2541332.15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0</v>
      </c>
      <c r="M1151" s="0" t="n">
        <v>0</v>
      </c>
      <c r="N1151" s="0" t="n">
        <v>2541332.15</v>
      </c>
    </row>
    <row r="1152" customFormat="false" ht="12.75" hidden="false" customHeight="false" outlineLevel="0" collapsed="false">
      <c r="A1152" s="0" t="n">
        <v>2017</v>
      </c>
      <c r="B1152" s="22" t="s">
        <v>222</v>
      </c>
      <c r="C1152" s="22" t="s">
        <v>224</v>
      </c>
      <c r="D1152" s="0" t="s">
        <v>37</v>
      </c>
      <c r="E1152" s="0" t="n">
        <v>89301104</v>
      </c>
      <c r="F1152" s="0" t="n">
        <v>4298143</v>
      </c>
      <c r="G1152" s="0" t="n">
        <v>2238286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0</v>
      </c>
      <c r="N1152" s="0" t="n">
        <v>2238286</v>
      </c>
    </row>
    <row r="1153" customFormat="false" ht="12.75" hidden="false" customHeight="false" outlineLevel="0" collapsed="false">
      <c r="A1153" s="0" t="n">
        <v>2017</v>
      </c>
      <c r="B1153" s="22" t="s">
        <v>222</v>
      </c>
      <c r="C1153" s="22" t="s">
        <v>224</v>
      </c>
      <c r="D1153" s="0" t="s">
        <v>34</v>
      </c>
      <c r="E1153" s="0" t="n">
        <v>89301104</v>
      </c>
      <c r="F1153" s="0" t="n">
        <v>48144</v>
      </c>
      <c r="G1153" s="0" t="n">
        <v>26479.2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0</v>
      </c>
      <c r="N1153" s="0" t="n">
        <v>26479.2</v>
      </c>
    </row>
    <row r="1154" customFormat="false" ht="12.75" hidden="false" customHeight="false" outlineLevel="0" collapsed="false">
      <c r="A1154" s="0" t="n">
        <v>2017</v>
      </c>
      <c r="B1154" s="22" t="s">
        <v>225</v>
      </c>
      <c r="C1154" s="22" t="s">
        <v>226</v>
      </c>
      <c r="D1154" s="0" t="s">
        <v>34</v>
      </c>
      <c r="E1154" s="0" t="n">
        <v>89301501</v>
      </c>
      <c r="F1154" s="0" t="n">
        <v>18334514</v>
      </c>
      <c r="G1154" s="0" t="n">
        <v>16501062.6</v>
      </c>
      <c r="H1154" s="0" t="n">
        <v>276360.34</v>
      </c>
      <c r="I1154" s="0" t="n">
        <v>538298.52</v>
      </c>
      <c r="J1154" s="0" t="n">
        <v>15542633.67</v>
      </c>
      <c r="K1154" s="0" t="n">
        <v>16357292.53</v>
      </c>
      <c r="L1154" s="0" t="n">
        <v>0</v>
      </c>
      <c r="M1154" s="0" t="n">
        <v>285960</v>
      </c>
      <c r="N1154" s="0" t="n">
        <v>33144315.13</v>
      </c>
    </row>
    <row r="1155" customFormat="false" ht="12.75" hidden="false" customHeight="false" outlineLevel="0" collapsed="false">
      <c r="A1155" s="0" t="n">
        <v>2017</v>
      </c>
      <c r="B1155" s="22" t="s">
        <v>225</v>
      </c>
      <c r="C1155" s="22" t="s">
        <v>227</v>
      </c>
      <c r="D1155" s="0" t="s">
        <v>37</v>
      </c>
      <c r="E1155" s="0" t="n">
        <v>89301506</v>
      </c>
      <c r="F1155" s="0" t="n">
        <v>541962</v>
      </c>
      <c r="G1155" s="0" t="n">
        <v>574190.11</v>
      </c>
      <c r="H1155" s="0" t="n">
        <v>0</v>
      </c>
      <c r="I1155" s="0" t="n">
        <v>0</v>
      </c>
      <c r="J1155" s="0" t="n">
        <v>0</v>
      </c>
      <c r="K1155" s="0" t="n">
        <v>0</v>
      </c>
      <c r="L1155" s="0" t="n">
        <v>8940</v>
      </c>
      <c r="M1155" s="0" t="n">
        <v>0</v>
      </c>
      <c r="N1155" s="0" t="n">
        <v>583130.11</v>
      </c>
    </row>
    <row r="1156" customFormat="false" ht="12.75" hidden="false" customHeight="false" outlineLevel="0" collapsed="false">
      <c r="A1156" s="0" t="n">
        <v>2017</v>
      </c>
      <c r="B1156" s="22" t="s">
        <v>225</v>
      </c>
      <c r="C1156" s="22" t="s">
        <v>227</v>
      </c>
      <c r="D1156" s="0" t="s">
        <v>37</v>
      </c>
      <c r="E1156" s="0" t="n">
        <v>89301502</v>
      </c>
      <c r="F1156" s="0" t="n">
        <v>9912</v>
      </c>
      <c r="G1156" s="0" t="n">
        <v>10414.79</v>
      </c>
      <c r="H1156" s="0" t="n">
        <v>0</v>
      </c>
      <c r="I1156" s="0" t="n">
        <v>0</v>
      </c>
      <c r="J1156" s="0" t="n">
        <v>0</v>
      </c>
      <c r="K1156" s="0" t="n">
        <v>0</v>
      </c>
      <c r="L1156" s="0" t="n">
        <v>870</v>
      </c>
      <c r="M1156" s="0" t="n">
        <v>0</v>
      </c>
      <c r="N1156" s="0" t="n">
        <v>11284.79</v>
      </c>
    </row>
    <row r="1157" customFormat="false" ht="12.75" hidden="false" customHeight="false" outlineLevel="0" collapsed="false">
      <c r="A1157" s="0" t="n">
        <v>2017</v>
      </c>
      <c r="B1157" s="22" t="s">
        <v>225</v>
      </c>
      <c r="C1157" s="22" t="s">
        <v>227</v>
      </c>
      <c r="D1157" s="0" t="s">
        <v>34</v>
      </c>
      <c r="E1157" s="0" t="n">
        <v>89301502</v>
      </c>
      <c r="F1157" s="0" t="n">
        <v>6619</v>
      </c>
      <c r="G1157" s="0" t="n">
        <v>6340.68</v>
      </c>
      <c r="H1157" s="0" t="n">
        <v>0</v>
      </c>
      <c r="I1157" s="0" t="n">
        <v>0</v>
      </c>
      <c r="J1157" s="0" t="n">
        <v>0</v>
      </c>
      <c r="K1157" s="0" t="n">
        <v>0</v>
      </c>
      <c r="L1157" s="0" t="n">
        <v>0</v>
      </c>
      <c r="M1157" s="0" t="n">
        <v>0</v>
      </c>
      <c r="N1157" s="0" t="n">
        <v>6340.68</v>
      </c>
    </row>
    <row r="1158" customFormat="false" ht="12.75" hidden="false" customHeight="false" outlineLevel="0" collapsed="false">
      <c r="A1158" s="0" t="n">
        <v>2017</v>
      </c>
      <c r="B1158" s="22" t="s">
        <v>225</v>
      </c>
      <c r="C1158" s="22" t="s">
        <v>227</v>
      </c>
      <c r="D1158" s="0" t="s">
        <v>34</v>
      </c>
      <c r="E1158" s="0" t="n">
        <v>89301506</v>
      </c>
      <c r="F1158" s="0" t="n">
        <v>521598</v>
      </c>
      <c r="G1158" s="0" t="n">
        <v>551229.61</v>
      </c>
      <c r="H1158" s="0" t="n">
        <v>0</v>
      </c>
      <c r="I1158" s="0" t="n">
        <v>0</v>
      </c>
      <c r="J1158" s="0" t="n">
        <v>0</v>
      </c>
      <c r="K1158" s="0" t="n">
        <v>0</v>
      </c>
      <c r="L1158" s="0" t="n">
        <v>0</v>
      </c>
      <c r="M1158" s="0" t="n">
        <v>0</v>
      </c>
      <c r="N1158" s="0" t="n">
        <v>551229.61</v>
      </c>
    </row>
    <row r="1159" customFormat="false" ht="12.75" hidden="false" customHeight="false" outlineLevel="0" collapsed="false">
      <c r="A1159" s="0" t="n">
        <v>2017</v>
      </c>
      <c r="B1159" s="22" t="s">
        <v>225</v>
      </c>
      <c r="C1159" s="22" t="s">
        <v>228</v>
      </c>
      <c r="D1159" s="0" t="s">
        <v>34</v>
      </c>
      <c r="E1159" s="0" t="n">
        <v>89301503</v>
      </c>
      <c r="F1159" s="0" t="n">
        <v>25382452</v>
      </c>
      <c r="G1159" s="0" t="n">
        <v>22844206.8</v>
      </c>
      <c r="H1159" s="0" t="n">
        <v>596592.35</v>
      </c>
      <c r="I1159" s="0" t="n">
        <v>1181691.63</v>
      </c>
      <c r="J1159" s="0" t="n">
        <v>2257849.43</v>
      </c>
      <c r="K1159" s="0" t="n">
        <v>4036133.41</v>
      </c>
      <c r="L1159" s="0" t="n">
        <v>0</v>
      </c>
      <c r="M1159" s="0" t="n">
        <v>0</v>
      </c>
      <c r="N1159" s="0" t="n">
        <v>26880340.21</v>
      </c>
    </row>
    <row r="1160" customFormat="false" ht="12.75" hidden="false" customHeight="false" outlineLevel="0" collapsed="false">
      <c r="A1160" s="0" t="n">
        <v>2017</v>
      </c>
      <c r="B1160" s="22" t="s">
        <v>225</v>
      </c>
      <c r="C1160" s="22" t="s">
        <v>229</v>
      </c>
      <c r="D1160" s="0" t="s">
        <v>34</v>
      </c>
      <c r="E1160" s="0" t="n">
        <v>89301501</v>
      </c>
      <c r="F1160" s="0" t="n">
        <v>77388</v>
      </c>
      <c r="G1160" s="0" t="n">
        <v>69649.2</v>
      </c>
      <c r="H1160" s="0" t="n">
        <v>0</v>
      </c>
      <c r="I1160" s="0" t="n">
        <v>0</v>
      </c>
      <c r="J1160" s="0" t="n">
        <v>0</v>
      </c>
      <c r="K1160" s="0" t="n">
        <v>0</v>
      </c>
      <c r="L1160" s="0" t="n">
        <v>0</v>
      </c>
      <c r="M1160" s="0" t="n">
        <v>0</v>
      </c>
      <c r="N1160" s="0" t="n">
        <v>69649.2</v>
      </c>
    </row>
    <row r="1161" customFormat="false" ht="12.75" hidden="false" customHeight="false" outlineLevel="0" collapsed="false">
      <c r="A1161" s="0" t="n">
        <v>2017</v>
      </c>
      <c r="B1161" s="22" t="s">
        <v>230</v>
      </c>
      <c r="C1161" s="22" t="s">
        <v>231</v>
      </c>
      <c r="D1161" s="0" t="s">
        <v>37</v>
      </c>
      <c r="E1161" s="0" t="n">
        <v>89301022</v>
      </c>
      <c r="F1161" s="0" t="n">
        <v>1016913</v>
      </c>
      <c r="G1161" s="0" t="n">
        <v>1076439.49</v>
      </c>
      <c r="H1161" s="0" t="n">
        <v>1124.99</v>
      </c>
      <c r="I1161" s="0" t="n">
        <v>0</v>
      </c>
      <c r="J1161" s="0" t="n">
        <v>0</v>
      </c>
      <c r="K1161" s="0" t="n">
        <v>1124.99</v>
      </c>
      <c r="L1161" s="0" t="n">
        <v>2100</v>
      </c>
      <c r="M1161" s="0" t="n">
        <v>0</v>
      </c>
      <c r="N1161" s="0" t="n">
        <v>1079664.48</v>
      </c>
    </row>
    <row r="1162" customFormat="false" ht="12.75" hidden="false" customHeight="false" outlineLevel="0" collapsed="false">
      <c r="A1162" s="0" t="n">
        <v>2017</v>
      </c>
      <c r="B1162" s="22" t="s">
        <v>230</v>
      </c>
      <c r="C1162" s="22" t="s">
        <v>231</v>
      </c>
      <c r="D1162" s="0" t="s">
        <v>34</v>
      </c>
      <c r="E1162" s="0" t="n">
        <v>89301022</v>
      </c>
      <c r="F1162" s="0" t="n">
        <v>3932</v>
      </c>
      <c r="G1162" s="0" t="n">
        <v>4210.85</v>
      </c>
      <c r="H1162" s="0" t="n">
        <v>0</v>
      </c>
      <c r="I1162" s="0" t="n">
        <v>0</v>
      </c>
      <c r="J1162" s="0" t="n">
        <v>0</v>
      </c>
      <c r="K1162" s="0" t="n">
        <v>0</v>
      </c>
      <c r="L1162" s="0" t="n">
        <v>30</v>
      </c>
      <c r="M1162" s="0" t="n">
        <v>0</v>
      </c>
      <c r="N1162" s="0" t="n">
        <v>4240.85</v>
      </c>
    </row>
    <row r="1163" customFormat="false" ht="12.75" hidden="false" customHeight="false" outlineLevel="0" collapsed="false">
      <c r="A1163" s="0" t="n">
        <v>2017</v>
      </c>
      <c r="B1163" s="22" t="s">
        <v>232</v>
      </c>
      <c r="C1163" s="22" t="s">
        <v>233</v>
      </c>
      <c r="D1163" s="0" t="s">
        <v>34</v>
      </c>
      <c r="E1163" s="0" t="n">
        <v>89301593</v>
      </c>
      <c r="F1163" s="0" t="n">
        <v>21005403</v>
      </c>
      <c r="G1163" s="0" t="n">
        <v>18906468.7</v>
      </c>
      <c r="H1163" s="0" t="n">
        <v>2703342.62</v>
      </c>
      <c r="I1163" s="0" t="n">
        <v>1534040.82</v>
      </c>
      <c r="J1163" s="0" t="n">
        <v>436815.45</v>
      </c>
      <c r="K1163" s="0" t="n">
        <v>4674198.89</v>
      </c>
      <c r="L1163" s="0" t="n">
        <v>0</v>
      </c>
      <c r="M1163" s="0" t="n">
        <v>0</v>
      </c>
      <c r="N1163" s="0" t="n">
        <v>23580667.59</v>
      </c>
    </row>
    <row r="1164" customFormat="false" ht="12.75" hidden="false" customHeight="false" outlineLevel="0" collapsed="false">
      <c r="A1164" s="0" t="n">
        <v>2017</v>
      </c>
      <c r="B1164" s="22" t="s">
        <v>234</v>
      </c>
      <c r="C1164" s="22" t="s">
        <v>235</v>
      </c>
      <c r="D1164" s="0" t="s">
        <v>37</v>
      </c>
      <c r="E1164" s="0" t="n">
        <v>89301602</v>
      </c>
      <c r="F1164" s="0" t="n">
        <v>586736</v>
      </c>
      <c r="G1164" s="0" t="n">
        <v>620506.55</v>
      </c>
      <c r="H1164" s="0" t="n">
        <v>7172.45</v>
      </c>
      <c r="I1164" s="0" t="n">
        <v>0</v>
      </c>
      <c r="J1164" s="0" t="n">
        <v>0</v>
      </c>
      <c r="K1164" s="0" t="n">
        <v>7172.45</v>
      </c>
      <c r="L1164" s="0" t="n">
        <v>22020</v>
      </c>
      <c r="M1164" s="0" t="n">
        <v>0</v>
      </c>
      <c r="N1164" s="0" t="n">
        <v>649699</v>
      </c>
    </row>
    <row r="1165" customFormat="false" ht="12.75" hidden="false" customHeight="false" outlineLevel="0" collapsed="false">
      <c r="A1165" s="0" t="n">
        <v>2017</v>
      </c>
      <c r="B1165" s="22" t="s">
        <v>234</v>
      </c>
      <c r="C1165" s="22" t="s">
        <v>235</v>
      </c>
      <c r="D1165" s="0" t="s">
        <v>37</v>
      </c>
      <c r="E1165" s="0" t="n">
        <v>89301604</v>
      </c>
      <c r="F1165" s="0" t="n">
        <v>1411592</v>
      </c>
      <c r="G1165" s="0" t="n">
        <v>1495292.64</v>
      </c>
      <c r="H1165" s="0" t="n">
        <v>45292.44</v>
      </c>
      <c r="I1165" s="0" t="n">
        <v>0</v>
      </c>
      <c r="J1165" s="0" t="n">
        <v>0</v>
      </c>
      <c r="K1165" s="0" t="n">
        <v>45292.44</v>
      </c>
      <c r="L1165" s="0" t="n">
        <v>23610</v>
      </c>
      <c r="M1165" s="0" t="n">
        <v>0</v>
      </c>
      <c r="N1165" s="0" t="n">
        <v>1564195.08</v>
      </c>
    </row>
    <row r="1166" customFormat="false" ht="12.75" hidden="false" customHeight="false" outlineLevel="0" collapsed="false">
      <c r="A1166" s="0" t="n">
        <v>2017</v>
      </c>
      <c r="B1166" s="22" t="s">
        <v>234</v>
      </c>
      <c r="C1166" s="22" t="s">
        <v>235</v>
      </c>
      <c r="D1166" s="0" t="s">
        <v>37</v>
      </c>
      <c r="E1166" s="0" t="n">
        <v>89301605</v>
      </c>
      <c r="F1166" s="0" t="n">
        <v>982499</v>
      </c>
      <c r="G1166" s="0" t="n">
        <v>1040513.29</v>
      </c>
      <c r="H1166" s="0" t="n">
        <v>1780.62</v>
      </c>
      <c r="I1166" s="0" t="n">
        <v>0</v>
      </c>
      <c r="J1166" s="0" t="n">
        <v>668.45</v>
      </c>
      <c r="K1166" s="0" t="n">
        <v>2449.07</v>
      </c>
      <c r="L1166" s="0" t="n">
        <v>25140</v>
      </c>
      <c r="M1166" s="0" t="n">
        <v>0</v>
      </c>
      <c r="N1166" s="0" t="n">
        <v>1068102.36</v>
      </c>
    </row>
    <row r="1167" customFormat="false" ht="12.75" hidden="false" customHeight="false" outlineLevel="0" collapsed="false">
      <c r="A1167" s="0" t="n">
        <v>2017</v>
      </c>
      <c r="B1167" s="22" t="s">
        <v>234</v>
      </c>
      <c r="C1167" s="22" t="s">
        <v>235</v>
      </c>
      <c r="D1167" s="0" t="s">
        <v>37</v>
      </c>
      <c r="E1167" s="0" t="n">
        <v>89301603</v>
      </c>
      <c r="F1167" s="0" t="n">
        <v>215</v>
      </c>
      <c r="G1167" s="0" t="n">
        <v>232.2</v>
      </c>
      <c r="H1167" s="0" t="n">
        <v>11.99</v>
      </c>
      <c r="I1167" s="0" t="n">
        <v>0</v>
      </c>
      <c r="J1167" s="0" t="n">
        <v>0</v>
      </c>
      <c r="K1167" s="0" t="n">
        <v>11.99</v>
      </c>
      <c r="L1167" s="0" t="n">
        <v>0</v>
      </c>
      <c r="M1167" s="0" t="n">
        <v>0</v>
      </c>
      <c r="N1167" s="0" t="n">
        <v>244.19</v>
      </c>
    </row>
    <row r="1168" customFormat="false" ht="12.75" hidden="false" customHeight="false" outlineLevel="0" collapsed="false">
      <c r="A1168" s="0" t="n">
        <v>2017</v>
      </c>
      <c r="B1168" s="22" t="s">
        <v>234</v>
      </c>
      <c r="C1168" s="22" t="s">
        <v>235</v>
      </c>
      <c r="D1168" s="0" t="s">
        <v>37</v>
      </c>
      <c r="E1168" s="0" t="n">
        <v>89301606</v>
      </c>
      <c r="F1168" s="0" t="n">
        <v>1066637</v>
      </c>
      <c r="G1168" s="0" t="n">
        <v>1128428.8</v>
      </c>
      <c r="H1168" s="0" t="n">
        <v>36863.51</v>
      </c>
      <c r="I1168" s="0" t="n">
        <v>0</v>
      </c>
      <c r="J1168" s="0" t="n">
        <v>0</v>
      </c>
      <c r="K1168" s="0" t="n">
        <v>36863.51</v>
      </c>
      <c r="L1168" s="0" t="n">
        <v>33360</v>
      </c>
      <c r="M1168" s="0" t="n">
        <v>0</v>
      </c>
      <c r="N1168" s="0" t="n">
        <v>1198652.31</v>
      </c>
    </row>
    <row r="1169" customFormat="false" ht="12.75" hidden="false" customHeight="false" outlineLevel="0" collapsed="false">
      <c r="A1169" s="0" t="n">
        <v>2017</v>
      </c>
      <c r="B1169" s="22" t="s">
        <v>234</v>
      </c>
      <c r="C1169" s="22" t="s">
        <v>235</v>
      </c>
      <c r="D1169" s="0" t="s">
        <v>34</v>
      </c>
      <c r="E1169" s="0" t="n">
        <v>89301606</v>
      </c>
      <c r="F1169" s="0" t="n">
        <v>254772</v>
      </c>
      <c r="G1169" s="0" t="n">
        <v>261295.86</v>
      </c>
      <c r="H1169" s="0" t="n">
        <v>0</v>
      </c>
      <c r="I1169" s="0" t="n">
        <v>0</v>
      </c>
      <c r="J1169" s="0" t="n">
        <v>0</v>
      </c>
      <c r="K1169" s="0" t="n">
        <v>0</v>
      </c>
      <c r="L1169" s="0" t="n">
        <v>30</v>
      </c>
      <c r="M1169" s="0" t="n">
        <v>0</v>
      </c>
      <c r="N1169" s="0" t="n">
        <v>261325.86</v>
      </c>
    </row>
    <row r="1170" customFormat="false" ht="12.75" hidden="false" customHeight="false" outlineLevel="0" collapsed="false">
      <c r="A1170" s="0" t="n">
        <v>2017</v>
      </c>
      <c r="B1170" s="22" t="s">
        <v>234</v>
      </c>
      <c r="C1170" s="22" t="s">
        <v>235</v>
      </c>
      <c r="D1170" s="0" t="s">
        <v>34</v>
      </c>
      <c r="E1170" s="0" t="n">
        <v>89301603</v>
      </c>
      <c r="F1170" s="0" t="n">
        <v>37</v>
      </c>
      <c r="G1170" s="0" t="n">
        <v>39.96</v>
      </c>
      <c r="H1170" s="0" t="n">
        <v>0</v>
      </c>
      <c r="I1170" s="0" t="n">
        <v>0</v>
      </c>
      <c r="J1170" s="0" t="n">
        <v>0</v>
      </c>
      <c r="K1170" s="0" t="n">
        <v>0</v>
      </c>
      <c r="L1170" s="0" t="n">
        <v>0</v>
      </c>
      <c r="M1170" s="0" t="n">
        <v>0</v>
      </c>
      <c r="N1170" s="0" t="n">
        <v>39.96</v>
      </c>
    </row>
    <row r="1171" customFormat="false" ht="12.75" hidden="false" customHeight="false" outlineLevel="0" collapsed="false">
      <c r="A1171" s="0" t="n">
        <v>2017</v>
      </c>
      <c r="B1171" s="22" t="s">
        <v>234</v>
      </c>
      <c r="C1171" s="22" t="s">
        <v>235</v>
      </c>
      <c r="D1171" s="0" t="s">
        <v>34</v>
      </c>
      <c r="E1171" s="0" t="n">
        <v>89301605</v>
      </c>
      <c r="F1171" s="0" t="n">
        <v>156467</v>
      </c>
      <c r="G1171" s="0" t="n">
        <v>153577.75</v>
      </c>
      <c r="H1171" s="0" t="n">
        <v>454.76</v>
      </c>
      <c r="I1171" s="0" t="n">
        <v>0</v>
      </c>
      <c r="J1171" s="0" t="n">
        <v>4021.61</v>
      </c>
      <c r="K1171" s="0" t="n">
        <v>4476.37</v>
      </c>
      <c r="L1171" s="0" t="n">
        <v>0</v>
      </c>
      <c r="M1171" s="0" t="n">
        <v>0</v>
      </c>
      <c r="N1171" s="0" t="n">
        <v>158054.12</v>
      </c>
    </row>
    <row r="1172" customFormat="false" ht="12.75" hidden="false" customHeight="false" outlineLevel="0" collapsed="false">
      <c r="A1172" s="0" t="n">
        <v>2017</v>
      </c>
      <c r="B1172" s="22" t="s">
        <v>234</v>
      </c>
      <c r="C1172" s="22" t="s">
        <v>235</v>
      </c>
      <c r="D1172" s="0" t="s">
        <v>34</v>
      </c>
      <c r="E1172" s="0" t="n">
        <v>89301604</v>
      </c>
      <c r="F1172" s="0" t="n">
        <v>623249</v>
      </c>
      <c r="G1172" s="0" t="n">
        <v>608407.27</v>
      </c>
      <c r="H1172" s="0" t="n">
        <v>54.34</v>
      </c>
      <c r="I1172" s="0" t="n">
        <v>0</v>
      </c>
      <c r="J1172" s="0" t="n">
        <v>0</v>
      </c>
      <c r="K1172" s="0" t="n">
        <v>54.34</v>
      </c>
      <c r="L1172" s="0" t="n">
        <v>30</v>
      </c>
      <c r="M1172" s="0" t="n">
        <v>0</v>
      </c>
      <c r="N1172" s="0" t="n">
        <v>608491.61</v>
      </c>
    </row>
    <row r="1173" customFormat="false" ht="12.75" hidden="false" customHeight="false" outlineLevel="0" collapsed="false">
      <c r="A1173" s="0" t="n">
        <v>2017</v>
      </c>
      <c r="B1173" s="22" t="s">
        <v>234</v>
      </c>
      <c r="C1173" s="22" t="s">
        <v>235</v>
      </c>
      <c r="D1173" s="0" t="s">
        <v>34</v>
      </c>
      <c r="E1173" s="0" t="n">
        <v>89301602</v>
      </c>
      <c r="F1173" s="0" t="n">
        <v>101101</v>
      </c>
      <c r="G1173" s="0" t="n">
        <v>105273.47</v>
      </c>
      <c r="H1173" s="0" t="n">
        <v>0</v>
      </c>
      <c r="I1173" s="0" t="n">
        <v>0</v>
      </c>
      <c r="J1173" s="0" t="n">
        <v>0</v>
      </c>
      <c r="K1173" s="0" t="n">
        <v>0</v>
      </c>
      <c r="L1173" s="0" t="n">
        <v>0</v>
      </c>
      <c r="M1173" s="0" t="n">
        <v>0</v>
      </c>
      <c r="N1173" s="0" t="n">
        <v>105273.47</v>
      </c>
    </row>
    <row r="1174" customFormat="false" ht="12.75" hidden="false" customHeight="false" outlineLevel="0" collapsed="false">
      <c r="A1174" s="0" t="n">
        <v>2017</v>
      </c>
      <c r="B1174" s="22" t="s">
        <v>234</v>
      </c>
      <c r="C1174" s="22" t="s">
        <v>236</v>
      </c>
      <c r="D1174" s="0" t="s">
        <v>37</v>
      </c>
      <c r="E1174" s="0" t="n">
        <v>89871607</v>
      </c>
      <c r="F1174" s="0" t="n">
        <v>817695</v>
      </c>
      <c r="G1174" s="0" t="n">
        <v>839923.6</v>
      </c>
      <c r="H1174" s="0" t="n">
        <v>58761.92</v>
      </c>
      <c r="I1174" s="0" t="n">
        <v>0</v>
      </c>
      <c r="J1174" s="0" t="n">
        <v>0</v>
      </c>
      <c r="K1174" s="0" t="n">
        <v>58761.92</v>
      </c>
      <c r="L1174" s="0" t="n">
        <v>0</v>
      </c>
      <c r="M1174" s="0" t="n">
        <v>0</v>
      </c>
      <c r="N1174" s="0" t="n">
        <v>898685.52</v>
      </c>
    </row>
    <row r="1175" customFormat="false" ht="12.75" hidden="false" customHeight="false" outlineLevel="0" collapsed="false">
      <c r="A1175" s="0" t="n">
        <v>2017</v>
      </c>
      <c r="B1175" s="22" t="s">
        <v>234</v>
      </c>
      <c r="C1175" s="22" t="s">
        <v>237</v>
      </c>
      <c r="D1175" s="0" t="s">
        <v>37</v>
      </c>
      <c r="E1175" s="0" t="n">
        <v>89301607</v>
      </c>
      <c r="F1175" s="0" t="n">
        <v>3009914</v>
      </c>
      <c r="G1175" s="0" t="n">
        <v>3184710</v>
      </c>
      <c r="H1175" s="0" t="n">
        <v>17863.18</v>
      </c>
      <c r="I1175" s="0" t="n">
        <v>0</v>
      </c>
      <c r="J1175" s="0" t="n">
        <v>0</v>
      </c>
      <c r="K1175" s="0" t="n">
        <v>17863.18</v>
      </c>
      <c r="L1175" s="0" t="n">
        <v>44010</v>
      </c>
      <c r="M1175" s="0" t="n">
        <v>0</v>
      </c>
      <c r="N1175" s="0" t="n">
        <v>3246583.18</v>
      </c>
    </row>
    <row r="1176" customFormat="false" ht="12.75" hidden="false" customHeight="false" outlineLevel="0" collapsed="false">
      <c r="A1176" s="0" t="n">
        <v>2017</v>
      </c>
      <c r="B1176" s="22" t="s">
        <v>234</v>
      </c>
      <c r="C1176" s="22" t="s">
        <v>237</v>
      </c>
      <c r="D1176" s="0" t="s">
        <v>34</v>
      </c>
      <c r="E1176" s="0" t="n">
        <v>89301607</v>
      </c>
      <c r="F1176" s="0" t="n">
        <v>247097</v>
      </c>
      <c r="G1176" s="0" t="n">
        <v>252206.5</v>
      </c>
      <c r="H1176" s="0" t="n">
        <v>0</v>
      </c>
      <c r="I1176" s="0" t="n">
        <v>0</v>
      </c>
      <c r="J1176" s="0" t="n">
        <v>0</v>
      </c>
      <c r="K1176" s="0" t="n">
        <v>0</v>
      </c>
      <c r="L1176" s="0" t="n">
        <v>0</v>
      </c>
      <c r="M1176" s="0" t="n">
        <v>0</v>
      </c>
      <c r="N1176" s="0" t="n">
        <v>252206.5</v>
      </c>
    </row>
    <row r="1177" customFormat="false" ht="12.75" hidden="false" customHeight="false" outlineLevel="0" collapsed="false">
      <c r="A1177" s="0" t="n">
        <v>2017</v>
      </c>
      <c r="B1177" s="22" t="s">
        <v>234</v>
      </c>
      <c r="C1177" s="22" t="s">
        <v>238</v>
      </c>
      <c r="D1177" s="0" t="s">
        <v>37</v>
      </c>
      <c r="E1177" s="0" t="n">
        <v>89301603</v>
      </c>
      <c r="F1177" s="0" t="n">
        <v>1345970</v>
      </c>
      <c r="G1177" s="0" t="n">
        <v>1424536.32</v>
      </c>
      <c r="H1177" s="0" t="n">
        <v>83246.58</v>
      </c>
      <c r="I1177" s="0" t="n">
        <v>0</v>
      </c>
      <c r="J1177" s="0" t="n">
        <v>0</v>
      </c>
      <c r="K1177" s="0" t="n">
        <v>83246.58</v>
      </c>
      <c r="L1177" s="0" t="n">
        <v>41220</v>
      </c>
      <c r="M1177" s="0" t="n">
        <v>0</v>
      </c>
      <c r="N1177" s="0" t="n">
        <v>1549002.9</v>
      </c>
    </row>
    <row r="1178" customFormat="false" ht="12.75" hidden="false" customHeight="false" outlineLevel="0" collapsed="false">
      <c r="A1178" s="0" t="n">
        <v>2017</v>
      </c>
      <c r="B1178" s="22" t="s">
        <v>234</v>
      </c>
      <c r="C1178" s="22" t="s">
        <v>238</v>
      </c>
      <c r="D1178" s="0" t="s">
        <v>34</v>
      </c>
      <c r="E1178" s="0" t="n">
        <v>89301603</v>
      </c>
      <c r="F1178" s="0" t="n">
        <v>2313576</v>
      </c>
      <c r="G1178" s="0" t="n">
        <v>2361619.01</v>
      </c>
      <c r="H1178" s="0" t="n">
        <v>14048.55</v>
      </c>
      <c r="I1178" s="0" t="n">
        <v>0</v>
      </c>
      <c r="J1178" s="0" t="n">
        <v>0</v>
      </c>
      <c r="K1178" s="0" t="n">
        <v>14048.55</v>
      </c>
      <c r="L1178" s="0" t="n">
        <v>30</v>
      </c>
      <c r="M1178" s="0" t="n">
        <v>0</v>
      </c>
      <c r="N1178" s="0" t="n">
        <v>2375697.56</v>
      </c>
    </row>
    <row r="1179" customFormat="false" ht="12.75" hidden="false" customHeight="false" outlineLevel="0" collapsed="false">
      <c r="A1179" s="0" t="n">
        <v>2017</v>
      </c>
      <c r="B1179" s="22" t="s">
        <v>250</v>
      </c>
      <c r="C1179" s="22" t="s">
        <v>251</v>
      </c>
      <c r="D1179" s="0" t="s">
        <v>37</v>
      </c>
      <c r="E1179" s="0" t="n">
        <v>89301572</v>
      </c>
      <c r="F1179" s="0" t="n">
        <v>83743</v>
      </c>
      <c r="G1179" s="0" t="n">
        <v>75368.7</v>
      </c>
      <c r="H1179" s="0" t="n">
        <v>0</v>
      </c>
      <c r="I1179" s="0" t="n">
        <v>0</v>
      </c>
      <c r="J1179" s="0" t="n">
        <v>0</v>
      </c>
      <c r="K1179" s="0" t="n">
        <v>0</v>
      </c>
      <c r="L1179" s="0" t="n">
        <v>0</v>
      </c>
      <c r="M1179" s="0" t="n">
        <v>0</v>
      </c>
      <c r="N1179" s="0" t="n">
        <v>75368.7</v>
      </c>
    </row>
    <row r="1180" customFormat="false" ht="12.75" hidden="false" customHeight="false" outlineLevel="0" collapsed="false">
      <c r="A1180" s="0" t="n">
        <v>2017</v>
      </c>
      <c r="B1180" s="22" t="s">
        <v>250</v>
      </c>
      <c r="C1180" s="22" t="s">
        <v>251</v>
      </c>
      <c r="D1180" s="0" t="s">
        <v>34</v>
      </c>
      <c r="E1180" s="0" t="n">
        <v>89301572</v>
      </c>
      <c r="F1180" s="0" t="n">
        <v>607</v>
      </c>
      <c r="G1180" s="0" t="n">
        <v>546.3</v>
      </c>
      <c r="H1180" s="0" t="n">
        <v>0</v>
      </c>
      <c r="I1180" s="0" t="n">
        <v>0</v>
      </c>
      <c r="J1180" s="0" t="n">
        <v>0</v>
      </c>
      <c r="K1180" s="0" t="n">
        <v>0</v>
      </c>
      <c r="L1180" s="0" t="n">
        <v>0</v>
      </c>
      <c r="M1180" s="0" t="n">
        <v>0</v>
      </c>
      <c r="N1180" s="0" t="n">
        <v>546.3</v>
      </c>
    </row>
    <row r="1181" customFormat="false" ht="12.75" hidden="false" customHeight="false" outlineLevel="0" collapsed="false">
      <c r="A1181" s="0" t="n">
        <v>2017</v>
      </c>
      <c r="B1181" s="22" t="s">
        <v>239</v>
      </c>
      <c r="C1181" s="22" t="s">
        <v>240</v>
      </c>
      <c r="D1181" s="0" t="s">
        <v>34</v>
      </c>
      <c r="E1181" s="0" t="n">
        <v>89980001</v>
      </c>
      <c r="F1181" s="0" t="n">
        <v>4320674</v>
      </c>
      <c r="G1181" s="0" t="n">
        <v>3621551.04</v>
      </c>
      <c r="H1181" s="0" t="n">
        <v>0</v>
      </c>
      <c r="I1181" s="0" t="n">
        <v>0</v>
      </c>
      <c r="J1181" s="0" t="n">
        <v>0</v>
      </c>
      <c r="K1181" s="0" t="n">
        <v>0</v>
      </c>
      <c r="L1181" s="0" t="n">
        <v>0</v>
      </c>
      <c r="M1181" s="0" t="n">
        <v>0</v>
      </c>
      <c r="N1181" s="0" t="n">
        <v>3621551.04</v>
      </c>
    </row>
    <row r="1182" customFormat="false" ht="12.75" hidden="false" customHeight="false" outlineLevel="0" collapsed="false">
      <c r="B1182" s="22"/>
      <c r="C118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0:21:43Z</dcterms:created>
  <dc:creator>Jiri Vesely</dc:creator>
  <dc:description/>
  <dc:language>en-US</dc:language>
  <cp:lastModifiedBy>Jiri Vesely</cp:lastModifiedBy>
  <dcterms:modified xsi:type="dcterms:W3CDTF">2017-06-19T10:24:02Z</dcterms:modified>
  <cp:revision>0</cp:revision>
  <dc:subject/>
  <dc:title/>
</cp:coreProperties>
</file>