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ok</t>
  </si>
  <si>
    <t xml:space="preserve">Poj</t>
  </si>
  <si>
    <t xml:space="preserve">Body</t>
  </si>
  <si>
    <t xml:space="preserve">PMat</t>
  </si>
  <si>
    <t xml:space="preserve">ZUM</t>
  </si>
  <si>
    <t xml:space="preserve">Pausal</t>
  </si>
  <si>
    <t xml:space="preserve">Kč_Celk</t>
  </si>
  <si>
    <t xml:space="preserve">Centra</t>
  </si>
  <si>
    <t xml:space="preserve">2016 celý rok</t>
  </si>
  <si>
    <t xml:space="preserve">2017 odhad</t>
  </si>
  <si>
    <t xml:space="preserve">% plnění</t>
  </si>
  <si>
    <t xml:space="preserve">% nenaplnění</t>
  </si>
  <si>
    <t xml:space="preserve">PÚ</t>
  </si>
  <si>
    <t xml:space="preserve">snížení P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41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4.28"/>
    <col collapsed="false" customWidth="true" hidden="false" outlineLevel="0" max="9" min="9" style="1" width="10.71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I1" s="3" t="s">
        <v>7</v>
      </c>
    </row>
    <row r="2" customFormat="false" ht="12.75" hidden="false" customHeight="false" outlineLevel="0" collapsed="false">
      <c r="A2" s="0" t="n">
        <v>2015</v>
      </c>
      <c r="B2" s="0" t="n">
        <v>213</v>
      </c>
      <c r="C2" s="1" t="n">
        <v>36232363</v>
      </c>
      <c r="D2" s="1" t="n">
        <v>36150</v>
      </c>
      <c r="E2" s="1" t="n">
        <v>33273837.01</v>
      </c>
      <c r="F2" s="1" t="n">
        <v>208425</v>
      </c>
      <c r="G2" s="1" t="n">
        <v>64085957.32</v>
      </c>
      <c r="I2" s="1" t="n">
        <v>-16537550.28</v>
      </c>
    </row>
    <row r="3" customFormat="false" ht="12.75" hidden="false" customHeight="false" outlineLevel="0" collapsed="false">
      <c r="A3" s="0" t="n">
        <v>2016</v>
      </c>
      <c r="B3" s="0" t="n">
        <v>213</v>
      </c>
      <c r="C3" s="1" t="n">
        <v>39283388</v>
      </c>
      <c r="D3" s="1" t="n">
        <v>57810</v>
      </c>
      <c r="E3" s="1" t="n">
        <v>33793198.14</v>
      </c>
      <c r="F3" s="1" t="n">
        <v>217790</v>
      </c>
      <c r="G3" s="1" t="n">
        <v>66215546.6</v>
      </c>
      <c r="I3" s="1" t="n">
        <v>-18635120.44</v>
      </c>
    </row>
    <row r="4" customFormat="false" ht="13.5" hidden="false" customHeight="true" outlineLevel="0" collapsed="false">
      <c r="A4" s="0" t="n">
        <v>2017</v>
      </c>
      <c r="B4" s="0" t="n">
        <v>213</v>
      </c>
      <c r="C4" s="1" t="n">
        <v>44113888</v>
      </c>
      <c r="D4" s="1" t="n">
        <v>102270</v>
      </c>
      <c r="E4" s="1" t="n">
        <v>38243538.44</v>
      </c>
      <c r="F4" s="1" t="n">
        <v>224385</v>
      </c>
      <c r="G4" s="1" t="n">
        <v>75596001.31</v>
      </c>
      <c r="I4" s="1" t="n">
        <v>-19532985.11</v>
      </c>
    </row>
    <row r="6" customFormat="false" ht="12.75" hidden="false" customHeight="false" outlineLevel="0" collapsed="false">
      <c r="A6" s="4" t="s">
        <v>8</v>
      </c>
      <c r="C6" s="1" t="n">
        <v>101900000</v>
      </c>
    </row>
    <row r="7" customFormat="false" ht="12.75" hidden="false" customHeight="false" outlineLevel="0" collapsed="false">
      <c r="A7" s="5" t="s">
        <v>9</v>
      </c>
      <c r="B7" s="5"/>
      <c r="C7" s="6" t="n">
        <f aca="false">C4*12/5</f>
        <v>105873331.2</v>
      </c>
    </row>
    <row r="8" customFormat="false" ht="12.75" hidden="false" customHeight="false" outlineLevel="0" collapsed="false">
      <c r="A8" s="4" t="s">
        <v>10</v>
      </c>
      <c r="C8" s="7" t="n">
        <f aca="false">C7/C6%</f>
        <v>103.899245534838</v>
      </c>
    </row>
    <row r="9" customFormat="false" ht="12.75" hidden="false" customHeight="false" outlineLevel="0" collapsed="false">
      <c r="A9" s="4" t="s">
        <v>11</v>
      </c>
      <c r="C9" s="7" t="n">
        <f aca="false">99%+C8</f>
        <v>104.889245534838</v>
      </c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s">
        <v>12</v>
      </c>
      <c r="C11" s="1" t="n">
        <v>129000000</v>
      </c>
    </row>
    <row r="12" customFormat="false" ht="12.75" hidden="false" customHeight="false" outlineLevel="0" collapsed="false">
      <c r="A12" s="0" t="s">
        <v>13</v>
      </c>
      <c r="C12" s="1" t="n">
        <f aca="false">C11*C9%</f>
        <v>135307126.73994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27:17Z</dcterms:created>
  <dc:creator>Jiri Vesely</dc:creator>
  <dc:description/>
  <dc:language>en-US</dc:language>
  <cp:lastModifiedBy>Jiri Vesely</cp:lastModifiedBy>
  <cp:lastPrinted>2014-04-17T08:42:14Z</cp:lastPrinted>
  <dcterms:modified xsi:type="dcterms:W3CDTF">2017-06-09T07:07:56Z</dcterms:modified>
  <cp:revision>0</cp:revision>
  <dc:subject/>
  <dc:title/>
</cp:coreProperties>
</file>