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6" uniqueCount="78">
  <si>
    <t xml:space="preserve">Typ</t>
  </si>
  <si>
    <t xml:space="preserve">(Vše)</t>
  </si>
  <si>
    <t xml:space="preserve">KL</t>
  </si>
  <si>
    <t xml:space="preserve">Odb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7</t>
  </si>
  <si>
    <t xml:space="preserve">38</t>
  </si>
  <si>
    <t xml:space="preserve">40</t>
  </si>
  <si>
    <t xml:space="preserve">50</t>
  </si>
  <si>
    <t xml:space="preserve">57</t>
  </si>
  <si>
    <t xml:space="preserve">59</t>
  </si>
  <si>
    <t xml:space="preserve">60</t>
  </si>
  <si>
    <t xml:space="preserve">(Prázdné)</t>
  </si>
  <si>
    <t xml:space="preserve">Celkový součet</t>
  </si>
  <si>
    <t xml:space="preserve">body</t>
  </si>
  <si>
    <t xml:space="preserve">Kc</t>
  </si>
  <si>
    <t xml:space="preserve">809</t>
  </si>
  <si>
    <t xml:space="preserve">A</t>
  </si>
  <si>
    <t xml:space="preserve">901</t>
  </si>
  <si>
    <t xml:space="preserve">H</t>
  </si>
  <si>
    <t xml:space="preserve">816</t>
  </si>
  <si>
    <t xml:space="preserve">927</t>
  </si>
  <si>
    <t xml:space="preserve">902</t>
  </si>
  <si>
    <t xml:space="preserve">407</t>
  </si>
  <si>
    <t xml:space="preserve">818</t>
  </si>
  <si>
    <t xml:space="preserve">801</t>
  </si>
  <si>
    <t xml:space="preserve">813</t>
  </si>
  <si>
    <t xml:space="preserve">881</t>
  </si>
  <si>
    <t xml:space="preserve">806</t>
  </si>
  <si>
    <t xml:space="preserve">222</t>
  </si>
  <si>
    <t xml:space="preserve">807</t>
  </si>
  <si>
    <t xml:space="preserve">808</t>
  </si>
  <si>
    <t xml:space="preserve">814</t>
  </si>
  <si>
    <t xml:space="preserve">802</t>
  </si>
  <si>
    <t xml:space="preserve">41</t>
  </si>
  <si>
    <t xml:space="preserve">44</t>
  </si>
  <si>
    <t xml:space="preserve">94</t>
  </si>
  <si>
    <t xml:space="preserve">989</t>
  </si>
  <si>
    <t xml:space="preserve">00</t>
  </si>
  <si>
    <t xml:space="preserve">39</t>
  </si>
  <si>
    <t xml:space="preserve">90</t>
  </si>
  <si>
    <t xml:space="preserve">9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992" createdVersion="3">
  <cacheSource type="worksheet">
    <worksheetSource ref="A1:G1993" sheet="List1"/>
  </cacheSource>
  <cacheFields count="7">
    <cacheField name="Rok" numFmtId="0">
      <sharedItems containsSemiMixedTypes="0" containsString="0" containsNumber="1" containsInteger="1" minValue="2015" maxValue="2017" count="3">
        <n v="2015"/>
        <n v="2016"/>
        <n v="2017"/>
      </sharedItems>
    </cacheField>
    <cacheField name="KL" numFmtId="0">
      <sharedItems count="20">
        <s v="08"/>
        <s v="10"/>
        <s v="12"/>
        <s v="14"/>
        <s v="18"/>
        <s v="22"/>
        <s v="26"/>
        <s v="27"/>
        <s v="28"/>
        <s v="32"/>
        <s v="33"/>
        <s v="34"/>
        <s v="35"/>
        <s v="37"/>
        <s v="38"/>
        <s v="40"/>
        <s v="41"/>
        <s v="44"/>
        <s v="90"/>
        <s v="94"/>
      </sharedItems>
    </cacheField>
    <cacheField name="Odb" numFmtId="0">
      <sharedItems count="18">
        <s v="222"/>
        <s v="407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16"/>
        <s v="927"/>
        <s v="989"/>
      </sharedItems>
    </cacheField>
    <cacheField name="Zada" numFmtId="0">
      <sharedItems containsBlank="1" count="44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50"/>
        <s v="57"/>
        <s v="59"/>
        <s v="60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41426054" count="1871">
        <n v="0"/>
        <n v="26"/>
        <n v="37"/>
        <n v="67"/>
        <n v="87"/>
        <n v="111"/>
        <n v="117"/>
        <n v="118"/>
        <n v="125"/>
        <n v="129"/>
        <n v="148"/>
        <n v="174"/>
        <n v="177"/>
        <n v="180"/>
        <n v="185"/>
        <n v="226"/>
        <n v="259"/>
        <n v="265"/>
        <n v="269"/>
        <n v="270"/>
        <n v="281"/>
        <n v="308"/>
        <n v="312"/>
        <n v="333"/>
        <n v="354"/>
        <n v="368"/>
        <n v="425"/>
        <n v="429"/>
        <n v="433"/>
        <n v="450"/>
        <n v="462"/>
        <n v="464"/>
        <n v="469"/>
        <n v="486"/>
        <n v="514"/>
        <n v="530"/>
        <n v="531"/>
        <n v="543"/>
        <n v="546"/>
        <n v="547"/>
        <n v="548"/>
        <n v="562"/>
        <n v="566"/>
        <n v="569"/>
        <n v="607"/>
        <n v="618"/>
        <n v="622"/>
        <n v="653"/>
        <n v="660"/>
        <n v="664"/>
        <n v="670"/>
        <n v="681"/>
        <n v="689"/>
        <n v="705"/>
        <n v="723"/>
        <n v="736"/>
        <n v="760"/>
        <n v="761"/>
        <n v="773"/>
        <n v="774"/>
        <n v="794"/>
        <n v="804"/>
        <n v="819"/>
        <n v="848"/>
        <n v="855"/>
        <n v="872"/>
        <n v="873"/>
        <n v="880"/>
        <n v="885"/>
        <n v="900"/>
        <n v="903"/>
        <n v="924"/>
        <n v="936"/>
        <n v="944"/>
        <n v="954"/>
        <n v="957"/>
        <n v="992"/>
        <n v="1005"/>
        <n v="1022"/>
        <n v="1037"/>
        <n v="1038"/>
        <n v="1045"/>
        <n v="1051"/>
        <n v="1076"/>
        <n v="1097"/>
        <n v="1117"/>
        <n v="1121"/>
        <n v="1137"/>
        <n v="1141"/>
        <n v="1148"/>
        <n v="1153"/>
        <n v="1154"/>
        <n v="1164"/>
        <n v="1167"/>
        <n v="1187"/>
        <n v="1190"/>
        <n v="1244"/>
        <n v="1245"/>
        <n v="1258"/>
        <n v="1268"/>
        <n v="1276"/>
        <n v="1280"/>
        <n v="1283"/>
        <n v="1285"/>
        <n v="1292"/>
        <n v="1320"/>
        <n v="1361"/>
        <n v="1365"/>
        <n v="1378"/>
        <n v="1379"/>
        <n v="1384"/>
        <n v="1401"/>
        <n v="1434"/>
        <n v="1442"/>
        <n v="1458"/>
        <n v="1460"/>
        <n v="1469"/>
        <n v="1483"/>
        <n v="1540"/>
        <n v="1546"/>
        <n v="1552"/>
        <n v="1571"/>
        <n v="1593"/>
        <n v="1605"/>
        <n v="1615"/>
        <n v="1646"/>
        <n v="1654"/>
        <n v="1656"/>
        <n v="1657"/>
        <n v="1675"/>
        <n v="1688"/>
        <n v="1732"/>
        <n v="1746"/>
        <n v="1887"/>
        <n v="1930"/>
        <n v="1945"/>
        <n v="1969"/>
        <n v="1977"/>
        <n v="2027"/>
        <n v="2074"/>
        <n v="2076"/>
        <n v="2125"/>
        <n v="2134"/>
        <n v="2147"/>
        <n v="2173"/>
        <n v="2177"/>
        <n v="2184"/>
        <n v="2189"/>
        <n v="2238"/>
        <n v="2246"/>
        <n v="2253"/>
        <n v="2264"/>
        <n v="2308"/>
        <n v="2310"/>
        <n v="2368"/>
        <n v="2387"/>
        <n v="2437"/>
        <n v="2456"/>
        <n v="2473"/>
        <n v="2494"/>
        <n v="2495"/>
        <n v="2496"/>
        <n v="2536"/>
        <n v="2566"/>
        <n v="2570"/>
        <n v="2576"/>
        <n v="2584"/>
        <n v="2626"/>
        <n v="2693"/>
        <n v="2732"/>
        <n v="2784"/>
        <n v="2836"/>
        <n v="2865"/>
        <n v="2867"/>
        <n v="2942"/>
        <n v="2947"/>
        <n v="2964"/>
        <n v="2966"/>
        <n v="2974"/>
        <n v="2981"/>
        <n v="3008"/>
        <n v="3067"/>
        <n v="3111"/>
        <n v="3114"/>
        <n v="3165"/>
        <n v="3181"/>
        <n v="3213"/>
        <n v="3251"/>
        <n v="3317"/>
        <n v="3340"/>
        <n v="3360"/>
        <n v="3463"/>
        <n v="3521"/>
        <n v="3526"/>
        <n v="3582"/>
        <n v="3601"/>
        <n v="3637"/>
        <n v="3674"/>
        <n v="3680"/>
        <n v="3718"/>
        <n v="3721"/>
        <n v="3727"/>
        <n v="3736"/>
        <n v="3770"/>
        <n v="3804"/>
        <n v="3832"/>
        <n v="3853"/>
        <n v="3868"/>
        <n v="3881"/>
        <n v="3966"/>
        <n v="3972"/>
        <n v="4054"/>
        <n v="4148"/>
        <n v="4151"/>
        <n v="4152"/>
        <n v="4206"/>
        <n v="4221"/>
        <n v="4225"/>
        <n v="4241"/>
        <n v="4242"/>
        <n v="4375"/>
        <n v="4386"/>
        <n v="4387"/>
        <n v="4389"/>
        <n v="4403"/>
        <n v="4411"/>
        <n v="4422"/>
        <n v="4430"/>
        <n v="4433"/>
        <n v="4454"/>
        <n v="4523"/>
        <n v="4543"/>
        <n v="4629"/>
        <n v="4640"/>
        <n v="4650"/>
        <n v="4945"/>
        <n v="4958"/>
        <n v="4992"/>
        <n v="5005"/>
        <n v="5009"/>
        <n v="5014"/>
        <n v="5022"/>
        <n v="5062"/>
        <n v="5065"/>
        <n v="5072"/>
        <n v="5118"/>
        <n v="5126"/>
        <n v="5132"/>
        <n v="5140"/>
        <n v="5185"/>
        <n v="5242"/>
        <n v="5335"/>
        <n v="5426"/>
        <n v="5657"/>
        <n v="5736"/>
        <n v="5803"/>
        <n v="5862"/>
        <n v="5872"/>
        <n v="5890"/>
        <n v="6053"/>
        <n v="6079"/>
        <n v="6104"/>
        <n v="6195"/>
        <n v="6222"/>
        <n v="6228"/>
        <n v="6286"/>
        <n v="6288"/>
        <n v="6385"/>
        <n v="6525"/>
        <n v="6549"/>
        <n v="6637"/>
        <n v="6701"/>
        <n v="6703"/>
        <n v="6715"/>
        <n v="6726"/>
        <n v="6733"/>
        <n v="6736"/>
        <n v="6744"/>
        <n v="6790"/>
        <n v="6951"/>
        <n v="6960"/>
        <n v="7027"/>
        <n v="7038"/>
        <n v="7069"/>
        <n v="7091"/>
        <n v="7139"/>
        <n v="7206"/>
        <n v="7232"/>
        <n v="7244"/>
        <n v="7266"/>
        <n v="7346"/>
        <n v="7402"/>
        <n v="7419"/>
        <n v="7484"/>
        <n v="7612"/>
        <n v="7669"/>
        <n v="7670"/>
        <n v="7674"/>
        <n v="7698"/>
        <n v="7728"/>
        <n v="7729"/>
        <n v="7734"/>
        <n v="7821"/>
        <n v="7822"/>
        <n v="7851"/>
        <n v="7863"/>
        <n v="7900"/>
        <n v="7939"/>
        <n v="8021"/>
        <n v="8060"/>
        <n v="8070"/>
        <n v="8079"/>
        <n v="8125"/>
        <n v="8165"/>
        <n v="8208"/>
        <n v="8229"/>
        <n v="8265"/>
        <n v="8293"/>
        <n v="8304"/>
        <n v="8336"/>
        <n v="8644"/>
        <n v="8772"/>
        <n v="8841"/>
        <n v="8878"/>
        <n v="8947"/>
        <n v="8990"/>
        <n v="9016"/>
        <n v="9024"/>
        <n v="9082"/>
        <n v="9189"/>
        <n v="9212"/>
        <n v="9229"/>
        <n v="9230"/>
        <n v="9362"/>
        <n v="9446"/>
        <n v="9469"/>
        <n v="9495"/>
        <n v="9649"/>
        <n v="9688"/>
        <n v="9803"/>
        <n v="9847"/>
        <n v="9868"/>
        <n v="9908"/>
        <n v="9924"/>
        <n v="9972"/>
        <n v="9998"/>
        <n v="10047"/>
        <n v="10059"/>
        <n v="10167"/>
        <n v="10296"/>
        <n v="10339"/>
        <n v="10340"/>
        <n v="10370"/>
        <n v="10380"/>
        <n v="10405"/>
        <n v="10418"/>
        <n v="10437"/>
        <n v="10458"/>
        <n v="10478"/>
        <n v="10494"/>
        <n v="10519"/>
        <n v="10696"/>
        <n v="10725"/>
        <n v="10797"/>
        <n v="10826"/>
        <n v="10885"/>
        <n v="10937"/>
        <n v="11079"/>
        <n v="11115"/>
        <n v="11192"/>
        <n v="11337"/>
        <n v="11343"/>
        <n v="11385"/>
        <n v="11403"/>
        <n v="11407"/>
        <n v="11413"/>
        <n v="11499"/>
        <n v="11555"/>
        <n v="11589"/>
        <n v="11609"/>
        <n v="11790"/>
        <n v="11896"/>
        <n v="11900"/>
        <n v="12031"/>
        <n v="12042"/>
        <n v="12265"/>
        <n v="12300"/>
        <n v="12543"/>
        <n v="12546"/>
        <n v="12682"/>
        <n v="12699"/>
        <n v="12760"/>
        <n v="12792"/>
        <n v="12793"/>
        <n v="12860"/>
        <n v="12944"/>
        <n v="12970"/>
        <n v="13094"/>
        <n v="13135"/>
        <n v="13180"/>
        <n v="13252"/>
        <n v="13359"/>
        <n v="13549"/>
        <n v="13656"/>
        <n v="13670"/>
        <n v="13693"/>
        <n v="13710"/>
        <n v="13781"/>
        <n v="13811"/>
        <n v="13886"/>
        <n v="13898"/>
        <n v="13962"/>
        <n v="14114"/>
        <n v="14135"/>
        <n v="14144"/>
        <n v="14239"/>
        <n v="14261"/>
        <n v="14307"/>
        <n v="14340"/>
        <n v="14392"/>
        <n v="14506"/>
        <n v="14518"/>
        <n v="14541"/>
        <n v="14568"/>
        <n v="14587"/>
        <n v="14641"/>
        <n v="14649"/>
        <n v="14852"/>
        <n v="14869"/>
        <n v="14885"/>
        <n v="15020"/>
        <n v="15216"/>
        <n v="15232"/>
        <n v="15507"/>
        <n v="15596"/>
        <n v="15614"/>
        <n v="15650"/>
        <n v="15661"/>
        <n v="15696"/>
        <n v="16011"/>
        <n v="16080"/>
        <n v="16120"/>
        <n v="16348"/>
        <n v="16351"/>
        <n v="16352"/>
        <n v="16489"/>
        <n v="16530"/>
        <n v="16592"/>
        <n v="16614"/>
        <n v="16626"/>
        <n v="16716"/>
        <n v="16750"/>
        <n v="17013"/>
        <n v="17268"/>
        <n v="17307"/>
        <n v="17311"/>
        <n v="17627"/>
        <n v="17885"/>
        <n v="17888"/>
        <n v="17966"/>
        <n v="18000"/>
        <n v="18028"/>
        <n v="18110"/>
        <n v="18346"/>
        <n v="18439"/>
        <n v="18487"/>
        <n v="18666"/>
        <n v="18684"/>
        <n v="18743"/>
        <n v="18761"/>
        <n v="19009"/>
        <n v="19030"/>
        <n v="19136"/>
        <n v="19226"/>
        <n v="19245"/>
        <n v="19434"/>
        <n v="19498"/>
        <n v="19506"/>
        <n v="19696"/>
        <n v="19722"/>
        <n v="19863"/>
        <n v="19929"/>
        <n v="19990"/>
        <n v="20125"/>
        <n v="20163"/>
        <n v="20185"/>
        <n v="20253"/>
        <n v="20309"/>
        <n v="20317"/>
        <n v="20322"/>
        <n v="20560"/>
        <n v="20615"/>
        <n v="20656"/>
        <n v="20734"/>
        <n v="20760"/>
        <n v="20894"/>
        <n v="20988"/>
        <n v="21047"/>
        <n v="21148"/>
        <n v="21155"/>
        <n v="21544"/>
        <n v="21798"/>
        <n v="21857"/>
        <n v="21933"/>
        <n v="22337"/>
        <n v="22382"/>
        <n v="22412"/>
        <n v="22545"/>
        <n v="22856"/>
        <n v="22859"/>
        <n v="22958"/>
        <n v="23034"/>
        <n v="23039"/>
        <n v="23139"/>
        <n v="23393"/>
        <n v="23646"/>
        <n v="23730"/>
        <n v="23739"/>
        <n v="23743"/>
        <n v="23758"/>
        <n v="23851"/>
        <n v="23954"/>
        <n v="24083"/>
        <n v="24783"/>
        <n v="24962"/>
        <n v="25243"/>
        <n v="25480"/>
        <n v="25548"/>
        <n v="25643"/>
        <n v="25647"/>
        <n v="25705"/>
        <n v="25907"/>
        <n v="25947"/>
        <n v="25950"/>
        <n v="26101"/>
        <n v="26210"/>
        <n v="26620"/>
        <n v="26745"/>
        <n v="26762"/>
        <n v="26878"/>
        <n v="26928"/>
        <n v="27364"/>
        <n v="27407"/>
        <n v="27418"/>
        <n v="27435"/>
        <n v="27446"/>
        <n v="27514"/>
        <n v="27740"/>
        <n v="27799"/>
        <n v="28000"/>
        <n v="28009"/>
        <n v="28140"/>
        <n v="28269"/>
        <n v="28285"/>
        <n v="28377"/>
        <n v="28557"/>
        <n v="28690"/>
        <n v="28718"/>
        <n v="29014"/>
        <n v="29048"/>
        <n v="29113"/>
        <n v="29899"/>
        <n v="30021"/>
        <n v="30494"/>
        <n v="30947"/>
        <n v="31256"/>
        <n v="31346"/>
        <n v="31407"/>
        <n v="31431"/>
        <n v="31460"/>
        <n v="31860"/>
        <n v="32118"/>
        <n v="32146"/>
        <n v="32177"/>
        <n v="32252"/>
        <n v="32276"/>
        <n v="32286"/>
        <n v="32299"/>
        <n v="32385"/>
        <n v="32461"/>
        <n v="32588"/>
        <n v="32643"/>
        <n v="32700"/>
        <n v="32763"/>
        <n v="32866"/>
        <n v="32935"/>
        <n v="32969"/>
        <n v="33300"/>
        <n v="33391"/>
        <n v="33486"/>
        <n v="33567"/>
        <n v="33756"/>
        <n v="33846"/>
        <n v="33921"/>
        <n v="33964"/>
        <n v="33966"/>
        <n v="34085"/>
        <n v="34209"/>
        <n v="34221"/>
        <n v="34239"/>
        <n v="34858"/>
        <n v="34968"/>
        <n v="34977"/>
        <n v="35025"/>
        <n v="35129"/>
        <n v="35157"/>
        <n v="35292"/>
        <n v="35378"/>
        <n v="35670"/>
        <n v="35784"/>
        <n v="36104"/>
        <n v="36280"/>
        <n v="36307"/>
        <n v="36330"/>
        <n v="36401"/>
        <n v="36509"/>
        <n v="36887"/>
        <n v="36921"/>
        <n v="36993"/>
        <n v="37314"/>
        <n v="37379"/>
        <n v="37609"/>
        <n v="37746"/>
        <n v="37937"/>
        <n v="38008"/>
        <n v="38112"/>
        <n v="38160"/>
        <n v="38382"/>
        <n v="38440"/>
        <n v="38467"/>
        <n v="38517"/>
        <n v="38518"/>
        <n v="38763"/>
        <n v="38848"/>
        <n v="38874"/>
        <n v="38875"/>
        <n v="39068"/>
        <n v="39690"/>
        <n v="39871"/>
        <n v="40300"/>
        <n v="40464"/>
        <n v="40597"/>
        <n v="40615"/>
        <n v="40893"/>
        <n v="40945"/>
        <n v="41855"/>
        <n v="42096"/>
        <n v="42175"/>
        <n v="42343"/>
        <n v="42507"/>
        <n v="42758"/>
        <n v="42900"/>
        <n v="42970"/>
        <n v="42973"/>
        <n v="43020"/>
        <n v="43070"/>
        <n v="43496"/>
        <n v="43521"/>
        <n v="43822"/>
        <n v="43832"/>
        <n v="44100"/>
        <n v="44348"/>
        <n v="44634"/>
        <n v="44663"/>
        <n v="44764"/>
        <n v="44783"/>
        <n v="44864"/>
        <n v="45065"/>
        <n v="45072"/>
        <n v="45085"/>
        <n v="45211"/>
        <n v="45268"/>
        <n v="45272"/>
        <n v="45836"/>
        <n v="46160"/>
        <n v="46665"/>
        <n v="46676"/>
        <n v="46895"/>
        <n v="47469"/>
        <n v="47658"/>
        <n v="47898"/>
        <n v="47991"/>
        <n v="48045"/>
        <n v="48238"/>
        <n v="48301"/>
        <n v="48762"/>
        <n v="48926"/>
        <n v="49715"/>
        <n v="49776"/>
        <n v="49901"/>
        <n v="49934"/>
        <n v="50023"/>
        <n v="50091"/>
        <n v="50128"/>
        <n v="50232"/>
        <n v="50862"/>
        <n v="51143"/>
        <n v="51177"/>
        <n v="51215"/>
        <n v="51415"/>
        <n v="51503"/>
        <n v="51608"/>
        <n v="51776"/>
        <n v="52193"/>
        <n v="52357"/>
        <n v="52526"/>
        <n v="52921"/>
        <n v="53951"/>
        <n v="53989"/>
        <n v="54500"/>
        <n v="54523"/>
        <n v="54531"/>
        <n v="54750"/>
        <n v="55019"/>
        <n v="55239"/>
        <n v="55338"/>
        <n v="55850"/>
        <n v="56138"/>
        <n v="56216"/>
        <n v="56654"/>
        <n v="56718"/>
        <n v="56780"/>
        <n v="57015"/>
        <n v="57242"/>
        <n v="57250"/>
        <n v="57330"/>
        <n v="57674"/>
        <n v="58024"/>
        <n v="58125"/>
        <n v="58128"/>
        <n v="58172"/>
        <n v="58288"/>
        <n v="58587"/>
        <n v="58625"/>
        <n v="58817"/>
        <n v="59073"/>
        <n v="59134"/>
        <n v="59178"/>
        <n v="59765"/>
        <n v="59861"/>
        <n v="59938"/>
        <n v="60130"/>
        <n v="60764"/>
        <n v="60862"/>
        <n v="61380"/>
        <n v="61401"/>
        <n v="61404"/>
        <n v="62149"/>
        <n v="62332"/>
        <n v="62346"/>
        <n v="62717"/>
        <n v="62791"/>
        <n v="62953"/>
        <n v="62965"/>
        <n v="63172"/>
        <n v="63350"/>
        <n v="63793"/>
        <n v="64104"/>
        <n v="64298"/>
        <n v="64350"/>
        <n v="64449"/>
        <n v="64811"/>
        <n v="64988"/>
        <n v="65249"/>
        <n v="65331"/>
        <n v="65394"/>
        <n v="65496"/>
        <n v="65836"/>
        <n v="65855"/>
        <n v="66135"/>
        <n v="66314"/>
        <n v="66678"/>
        <n v="66790"/>
        <n v="67663"/>
        <n v="67803"/>
        <n v="68054"/>
        <n v="68327"/>
        <n v="68376"/>
        <n v="68508"/>
        <n v="69276"/>
        <n v="69288"/>
        <n v="70386"/>
        <n v="70516"/>
        <n v="70782"/>
        <n v="71072"/>
        <n v="71228"/>
        <n v="71523"/>
        <n v="71700"/>
        <n v="72327"/>
        <n v="72597"/>
        <n v="72719"/>
        <n v="73211"/>
        <n v="73381"/>
        <n v="73551"/>
        <n v="74664"/>
        <n v="74772"/>
        <n v="74791"/>
        <n v="75551"/>
        <n v="75568"/>
        <n v="75774"/>
        <n v="75807"/>
        <n v="76300"/>
        <n v="76937"/>
        <n v="77378"/>
        <n v="77379"/>
        <n v="77402"/>
        <n v="78513"/>
        <n v="79400"/>
        <n v="79541"/>
        <n v="79609"/>
        <n v="80040"/>
        <n v="80408"/>
        <n v="80423"/>
        <n v="81326"/>
        <n v="81922"/>
        <n v="82193"/>
        <n v="83244"/>
        <n v="83292"/>
        <n v="83654"/>
        <n v="84078"/>
        <n v="84566"/>
        <n v="84595"/>
        <n v="85262"/>
        <n v="85800"/>
        <n v="86680"/>
        <n v="86995"/>
        <n v="87023"/>
        <n v="87044"/>
        <n v="88118"/>
        <n v="88957"/>
        <n v="90044"/>
        <n v="90632"/>
        <n v="91044"/>
        <n v="91316"/>
        <n v="92520"/>
        <n v="92571"/>
        <n v="92738"/>
        <n v="93181"/>
        <n v="93343"/>
        <n v="93420"/>
        <n v="93562"/>
        <n v="93790"/>
        <n v="93845"/>
        <n v="93957"/>
        <n v="94551"/>
        <n v="94953"/>
        <n v="95198"/>
        <n v="95496"/>
        <n v="95874"/>
        <n v="95934"/>
        <n v="96381"/>
        <n v="97761"/>
        <n v="97997"/>
        <n v="98060"/>
        <n v="98135"/>
        <n v="99027"/>
        <n v="99190"/>
        <n v="99388"/>
        <n v="99549"/>
        <n v="100380"/>
        <n v="100637"/>
        <n v="101234"/>
        <n v="101444"/>
        <n v="101720"/>
        <n v="101752"/>
        <n v="102337"/>
        <n v="102478"/>
        <n v="102788"/>
        <n v="103908"/>
        <n v="104124"/>
        <n v="104423"/>
        <n v="104553"/>
        <n v="105001"/>
        <n v="105700"/>
        <n v="106002"/>
        <n v="106187"/>
        <n v="106624"/>
        <n v="106773"/>
        <n v="106866"/>
        <n v="106902"/>
        <n v="107710"/>
        <n v="108163"/>
        <n v="109021"/>
        <n v="109408"/>
        <n v="109665"/>
        <n v="109981"/>
        <n v="110032"/>
        <n v="111466"/>
        <n v="112226"/>
        <n v="112283"/>
        <n v="113092"/>
        <n v="113758"/>
        <n v="113846"/>
        <n v="113988"/>
        <n v="114579"/>
        <n v="114621"/>
        <n v="114946"/>
        <n v="115285"/>
        <n v="115765"/>
        <n v="116056"/>
        <n v="117282"/>
        <n v="117532"/>
        <n v="118332"/>
        <n v="119088"/>
        <n v="119310"/>
        <n v="119344"/>
        <n v="119787"/>
        <n v="120367"/>
        <n v="120955"/>
        <n v="121170"/>
        <n v="121337"/>
        <n v="121462"/>
        <n v="121718"/>
        <n v="124641"/>
        <n v="124777"/>
        <n v="125433"/>
        <n v="127336"/>
        <n v="127789"/>
        <n v="129198"/>
        <n v="129423"/>
        <n v="130107"/>
        <n v="130135"/>
        <n v="130586"/>
        <n v="130774"/>
        <n v="130822"/>
        <n v="131643"/>
        <n v="132282"/>
        <n v="132886"/>
        <n v="133080"/>
        <n v="133261"/>
        <n v="133453"/>
        <n v="133689"/>
        <n v="133980"/>
        <n v="134151"/>
        <n v="134188"/>
        <n v="134797"/>
        <n v="134940"/>
        <n v="135217"/>
        <n v="136194"/>
        <n v="136629"/>
        <n v="137026"/>
        <n v="137708"/>
        <n v="138197"/>
        <n v="139109"/>
        <n v="139426"/>
        <n v="139721"/>
        <n v="139893"/>
        <n v="140253"/>
        <n v="140552"/>
        <n v="141342"/>
        <n v="141984"/>
        <n v="142466"/>
        <n v="142530"/>
        <n v="142638"/>
        <n v="144280"/>
        <n v="144802"/>
        <n v="145351"/>
        <n v="145913"/>
        <n v="145979"/>
        <n v="146177"/>
        <n v="146647"/>
        <n v="147407"/>
        <n v="148291"/>
        <n v="148356"/>
        <n v="148372"/>
        <n v="148384"/>
        <n v="148794"/>
        <n v="148809"/>
        <n v="149576"/>
        <n v="149606"/>
        <n v="150666"/>
        <n v="150782"/>
        <n v="151335"/>
        <n v="151487"/>
        <n v="152329"/>
        <n v="152362"/>
        <n v="152932"/>
        <n v="152973"/>
        <n v="153779"/>
        <n v="154617"/>
        <n v="154825"/>
        <n v="155194"/>
        <n v="155953"/>
        <n v="156035"/>
        <n v="156601"/>
        <n v="157487"/>
        <n v="158179"/>
        <n v="158214"/>
        <n v="158260"/>
        <n v="158520"/>
        <n v="158768"/>
        <n v="158790"/>
        <n v="158968"/>
        <n v="159131"/>
        <n v="159689"/>
        <n v="159735"/>
        <n v="159991"/>
        <n v="160745"/>
        <n v="160753"/>
        <n v="161227"/>
        <n v="161600"/>
        <n v="163603"/>
        <n v="163989"/>
        <n v="164245"/>
        <n v="165637"/>
        <n v="166159"/>
        <n v="166385"/>
        <n v="166926"/>
        <n v="167498"/>
        <n v="168253"/>
        <n v="168881"/>
        <n v="170316"/>
        <n v="170442"/>
        <n v="170925"/>
        <n v="170945"/>
        <n v="171404"/>
        <n v="171931"/>
        <n v="172684"/>
        <n v="172689"/>
        <n v="172705"/>
        <n v="174776"/>
        <n v="175304"/>
        <n v="177310"/>
        <n v="177935"/>
        <n v="178829"/>
        <n v="180906"/>
        <n v="181475"/>
        <n v="182302"/>
        <n v="183191"/>
        <n v="183849"/>
        <n v="184390"/>
        <n v="184764"/>
        <n v="187144"/>
        <n v="187625"/>
        <n v="189983"/>
        <n v="191279"/>
        <n v="191900"/>
        <n v="192091"/>
        <n v="192715"/>
        <n v="193569"/>
        <n v="193713"/>
        <n v="194965"/>
        <n v="195277"/>
        <n v="196285"/>
        <n v="196638"/>
        <n v="197072"/>
        <n v="197602"/>
        <n v="197947"/>
        <n v="198155"/>
        <n v="198954"/>
        <n v="199489"/>
        <n v="201675"/>
        <n v="201705"/>
        <n v="202491"/>
        <n v="203108"/>
        <n v="204284"/>
        <n v="205099"/>
        <n v="205695"/>
        <n v="205711"/>
        <n v="206197"/>
        <n v="206367"/>
        <n v="206725"/>
        <n v="207173"/>
        <n v="207305"/>
        <n v="208881"/>
        <n v="209001"/>
        <n v="209855"/>
        <n v="210029"/>
        <n v="211150"/>
        <n v="213351"/>
        <n v="214785"/>
        <n v="214884"/>
        <n v="215277"/>
        <n v="215313"/>
        <n v="216567"/>
        <n v="217258"/>
        <n v="217590"/>
        <n v="217770"/>
        <n v="217881"/>
        <n v="218755"/>
        <n v="218807"/>
        <n v="219590"/>
        <n v="219606"/>
        <n v="220182"/>
        <n v="220482"/>
        <n v="221717"/>
        <n v="222566"/>
        <n v="223534"/>
        <n v="223954"/>
        <n v="224316"/>
        <n v="224356"/>
        <n v="224497"/>
        <n v="225029"/>
        <n v="225077"/>
        <n v="225265"/>
        <n v="225570"/>
        <n v="225713"/>
        <n v="227964"/>
        <n v="229098"/>
        <n v="229223"/>
        <n v="231245"/>
        <n v="231254"/>
        <n v="232513"/>
        <n v="233438"/>
        <n v="234525"/>
        <n v="235092"/>
        <n v="235426"/>
        <n v="238530"/>
        <n v="238740"/>
        <n v="239337"/>
        <n v="240121"/>
        <n v="240955"/>
        <n v="241063"/>
        <n v="241241"/>
        <n v="241272"/>
        <n v="243356"/>
        <n v="243373"/>
        <n v="243499"/>
        <n v="243758"/>
        <n v="244985"/>
        <n v="247536"/>
        <n v="247687"/>
        <n v="247928"/>
        <n v="248276"/>
        <n v="248394"/>
        <n v="248498"/>
        <n v="248716"/>
        <n v="249839"/>
        <n v="251948"/>
        <n v="254120"/>
        <n v="257183"/>
        <n v="257424"/>
        <n v="261836"/>
        <n v="262258"/>
        <n v="262563"/>
        <n v="262849"/>
        <n v="263288"/>
        <n v="264827"/>
        <n v="265149"/>
        <n v="265367"/>
        <n v="265477"/>
        <n v="265981"/>
        <n v="266322"/>
        <n v="266788"/>
        <n v="268342"/>
        <n v="268865"/>
        <n v="268911"/>
        <n v="271590"/>
        <n v="272685"/>
        <n v="274758"/>
        <n v="278206"/>
        <n v="279108"/>
        <n v="280135"/>
        <n v="280518"/>
        <n v="280850"/>
        <n v="280900"/>
        <n v="281312"/>
        <n v="281399"/>
        <n v="283029"/>
        <n v="283139"/>
        <n v="283554"/>
        <n v="285538"/>
        <n v="287001"/>
        <n v="287540"/>
        <n v="288011"/>
        <n v="288272"/>
        <n v="288915"/>
        <n v="289828"/>
        <n v="290434"/>
        <n v="290946"/>
        <n v="290966"/>
        <n v="291649"/>
        <n v="294038"/>
        <n v="294044"/>
        <n v="294269"/>
        <n v="294289"/>
        <n v="295890"/>
        <n v="296724"/>
        <n v="297253"/>
        <n v="298339"/>
        <n v="301453"/>
        <n v="302732"/>
        <n v="303025"/>
        <n v="303489"/>
        <n v="304785"/>
        <n v="305239"/>
        <n v="307504"/>
        <n v="308848"/>
        <n v="310271"/>
        <n v="311512"/>
        <n v="312551"/>
        <n v="313827"/>
        <n v="314308"/>
        <n v="316076"/>
        <n v="319326"/>
        <n v="319588"/>
        <n v="325747"/>
        <n v="326270"/>
        <n v="329450"/>
        <n v="330020"/>
        <n v="334182"/>
        <n v="338509"/>
        <n v="339426"/>
        <n v="339887"/>
        <n v="339982"/>
        <n v="340012"/>
        <n v="340268"/>
        <n v="341154"/>
        <n v="341306"/>
        <n v="341770"/>
        <n v="342388"/>
        <n v="343290"/>
        <n v="344721"/>
        <n v="345719"/>
        <n v="345720"/>
        <n v="345786"/>
        <n v="347395"/>
        <n v="347730"/>
        <n v="348155"/>
        <n v="348326"/>
        <n v="348618"/>
        <n v="353122"/>
        <n v="353538"/>
        <n v="354426"/>
        <n v="354702"/>
        <n v="356350"/>
        <n v="359480"/>
        <n v="359815"/>
        <n v="360067"/>
        <n v="361224"/>
        <n v="363507"/>
        <n v="367452"/>
        <n v="368327"/>
        <n v="370398"/>
        <n v="370764"/>
        <n v="371478"/>
        <n v="371486"/>
        <n v="371603"/>
        <n v="372433"/>
        <n v="373322"/>
        <n v="373582"/>
        <n v="374259"/>
        <n v="375375"/>
        <n v="376150"/>
        <n v="377066"/>
        <n v="377669"/>
        <n v="380605"/>
        <n v="382242"/>
        <n v="382431"/>
        <n v="384287"/>
        <n v="385289"/>
        <n v="386549"/>
        <n v="387632"/>
        <n v="388558"/>
        <n v="389023"/>
        <n v="391188"/>
        <n v="391235"/>
        <n v="391508"/>
        <n v="395288"/>
        <n v="395635"/>
        <n v="396336"/>
        <n v="396616"/>
        <n v="398892"/>
        <n v="399226"/>
        <n v="402974"/>
        <n v="404820"/>
        <n v="405722"/>
        <n v="407970"/>
        <n v="412459"/>
        <n v="412861"/>
        <n v="413155"/>
        <n v="416419"/>
        <n v="416958"/>
        <n v="417888"/>
        <n v="419282"/>
        <n v="419467"/>
        <n v="419809"/>
        <n v="419917"/>
        <n v="421987"/>
        <n v="422691"/>
        <n v="422850"/>
        <n v="423217"/>
        <n v="423318"/>
        <n v="423608"/>
        <n v="424001"/>
        <n v="424022"/>
        <n v="424115"/>
        <n v="424742"/>
        <n v="424925"/>
        <n v="424955"/>
        <n v="426333"/>
        <n v="426603"/>
        <n v="431846"/>
        <n v="432219"/>
        <n v="432713"/>
        <n v="432888"/>
        <n v="433300"/>
        <n v="433859"/>
        <n v="434155"/>
        <n v="434765"/>
        <n v="435568"/>
        <n v="436164"/>
        <n v="436662"/>
        <n v="439587"/>
        <n v="439685"/>
        <n v="440817"/>
        <n v="441866"/>
        <n v="443226"/>
        <n v="443963"/>
        <n v="445110"/>
        <n v="445227"/>
        <n v="445692"/>
        <n v="450352"/>
        <n v="450918"/>
        <n v="451791"/>
        <n v="451905"/>
        <n v="453865"/>
        <n v="454459"/>
        <n v="456173"/>
        <n v="456436"/>
        <n v="456495"/>
        <n v="456820"/>
        <n v="460519"/>
        <n v="460588"/>
        <n v="463787"/>
        <n v="465257"/>
        <n v="465596"/>
        <n v="466042"/>
        <n v="466887"/>
        <n v="468124"/>
        <n v="468352"/>
        <n v="470342"/>
        <n v="470607"/>
        <n v="471175"/>
        <n v="473887"/>
        <n v="474002"/>
        <n v="475014"/>
        <n v="475249"/>
        <n v="478770"/>
        <n v="480370"/>
        <n v="480915"/>
        <n v="480988"/>
        <n v="482804"/>
        <n v="484099"/>
        <n v="485171"/>
        <n v="486672"/>
        <n v="490705"/>
        <n v="491247"/>
        <n v="492895"/>
        <n v="494910"/>
        <n v="496528"/>
        <n v="496929"/>
        <n v="497643"/>
        <n v="501074"/>
        <n v="502176"/>
        <n v="503190"/>
        <n v="505246"/>
        <n v="507824"/>
        <n v="508022"/>
        <n v="510620"/>
        <n v="511980"/>
        <n v="512873"/>
        <n v="520115"/>
        <n v="524147"/>
        <n v="524154"/>
        <n v="524345"/>
        <n v="524693"/>
        <n v="529070"/>
        <n v="533122"/>
        <n v="534018"/>
        <n v="536559"/>
        <n v="537222"/>
        <n v="538631"/>
        <n v="540664"/>
        <n v="542955"/>
        <n v="543218"/>
        <n v="544802"/>
        <n v="545367"/>
        <n v="547869"/>
        <n v="549335"/>
        <n v="550435"/>
        <n v="552073"/>
        <n v="554747"/>
        <n v="557869"/>
        <n v="560104"/>
        <n v="567366"/>
        <n v="570715"/>
        <n v="572102"/>
        <n v="572729"/>
        <n v="573600"/>
        <n v="573707"/>
        <n v="576902"/>
        <n v="577654"/>
        <n v="578347"/>
        <n v="579016"/>
        <n v="579268"/>
        <n v="579550"/>
        <n v="583482"/>
        <n v="583775"/>
        <n v="585108"/>
        <n v="587168"/>
        <n v="590385"/>
        <n v="591973"/>
        <n v="592668"/>
        <n v="592755"/>
        <n v="596985"/>
        <n v="598461"/>
        <n v="602779"/>
        <n v="603740"/>
        <n v="604752"/>
        <n v="605953"/>
        <n v="606430"/>
        <n v="609003"/>
        <n v="609927"/>
        <n v="611945"/>
        <n v="612879"/>
        <n v="613857"/>
        <n v="614798"/>
        <n v="616502"/>
        <n v="619230"/>
        <n v="621845"/>
        <n v="623684"/>
        <n v="624835"/>
        <n v="635256"/>
        <n v="637956"/>
        <n v="641332"/>
        <n v="641642"/>
        <n v="642609"/>
        <n v="644257"/>
        <n v="646747"/>
        <n v="647805"/>
        <n v="650233"/>
        <n v="654472"/>
        <n v="655390"/>
        <n v="663585"/>
        <n v="663846"/>
        <n v="680433"/>
        <n v="680871"/>
        <n v="682416"/>
        <n v="683936"/>
        <n v="684360"/>
        <n v="685916"/>
        <n v="689096"/>
        <n v="691391"/>
        <n v="692149"/>
        <n v="693846"/>
        <n v="694741"/>
        <n v="695019"/>
        <n v="696721"/>
        <n v="698189"/>
        <n v="700965"/>
        <n v="701509"/>
        <n v="702039"/>
        <n v="706408"/>
        <n v="706752"/>
        <n v="707365"/>
        <n v="708305"/>
        <n v="708456"/>
        <n v="709957"/>
        <n v="710813"/>
        <n v="710859"/>
        <n v="715476"/>
        <n v="715766"/>
        <n v="718647"/>
        <n v="718688"/>
        <n v="721134"/>
        <n v="723804"/>
        <n v="728841"/>
        <n v="730036"/>
        <n v="731592"/>
        <n v="734878"/>
        <n v="736011"/>
        <n v="744879"/>
        <n v="746732"/>
        <n v="752864"/>
        <n v="755845"/>
        <n v="768315"/>
        <n v="768481"/>
        <n v="768818"/>
        <n v="768957"/>
        <n v="770463"/>
        <n v="771148"/>
        <n v="771850"/>
        <n v="781302"/>
        <n v="789698"/>
        <n v="790657"/>
        <n v="792189"/>
        <n v="796717"/>
        <n v="798001"/>
        <n v="800656"/>
        <n v="805087"/>
        <n v="807717"/>
        <n v="809967"/>
        <n v="811978"/>
        <n v="815387"/>
        <n v="820289"/>
        <n v="826144"/>
        <n v="828276"/>
        <n v="830515"/>
        <n v="833219"/>
        <n v="834777"/>
        <n v="840703"/>
        <n v="840985"/>
        <n v="842264"/>
        <n v="842976"/>
        <n v="846695"/>
        <n v="846934"/>
        <n v="868305"/>
        <n v="870957"/>
        <n v="881052"/>
        <n v="881584"/>
        <n v="881741"/>
        <n v="882585"/>
        <n v="887828"/>
        <n v="888356"/>
        <n v="888378"/>
        <n v="889492"/>
        <n v="891635"/>
        <n v="893038"/>
        <n v="895699"/>
        <n v="897807"/>
        <n v="898894"/>
        <n v="900109"/>
        <n v="900364"/>
        <n v="938185"/>
        <n v="938841"/>
        <n v="941801"/>
        <n v="948000"/>
        <n v="953932"/>
        <n v="954245"/>
        <n v="954762"/>
        <n v="962613"/>
        <n v="967974"/>
        <n v="969404"/>
        <n v="973473"/>
        <n v="973963"/>
        <n v="974017"/>
        <n v="982588"/>
        <n v="987842"/>
        <n v="989726"/>
        <n v="990687"/>
        <n v="994529"/>
        <n v="995690"/>
        <n v="995987"/>
        <n v="996418"/>
        <n v="997386"/>
        <n v="1010022"/>
        <n v="1016873"/>
        <n v="1018600"/>
        <n v="1021321"/>
        <n v="1021380"/>
        <n v="1023748"/>
        <n v="1025334"/>
        <n v="1025900"/>
        <n v="1034377"/>
        <n v="1037654"/>
        <n v="1039819"/>
        <n v="1044750"/>
        <n v="1047265"/>
        <n v="1060116"/>
        <n v="1070741"/>
        <n v="1088697"/>
        <n v="1103284"/>
        <n v="1109795"/>
        <n v="1115146"/>
        <n v="1115950"/>
        <n v="1116445"/>
        <n v="1118344"/>
        <n v="1119574"/>
        <n v="1122243"/>
        <n v="1123406"/>
        <n v="1124918"/>
        <n v="1127567"/>
        <n v="1132784"/>
        <n v="1156505"/>
        <n v="1158501"/>
        <n v="1159216"/>
        <n v="1163360"/>
        <n v="1172389"/>
        <n v="1183325"/>
        <n v="1197299"/>
        <n v="1203195"/>
        <n v="1207591"/>
        <n v="1208399"/>
        <n v="1221706"/>
        <n v="1233440"/>
        <n v="1234248"/>
        <n v="1237061"/>
        <n v="1246962"/>
        <n v="1266695"/>
        <n v="1279247"/>
        <n v="1285659"/>
        <n v="1290171"/>
        <n v="1292039"/>
        <n v="1299083"/>
        <n v="1308627"/>
        <n v="1311078"/>
        <n v="1313737"/>
        <n v="1315848"/>
        <n v="1317474"/>
        <n v="1322357"/>
        <n v="1335271"/>
        <n v="1346555"/>
        <n v="1347759"/>
        <n v="1349870"/>
        <n v="1358618"/>
        <n v="1359371"/>
        <n v="1374981"/>
        <n v="1383584"/>
        <n v="1392069"/>
        <n v="1394260"/>
        <n v="1398553"/>
        <n v="1401181"/>
        <n v="1407798"/>
        <n v="1413947"/>
        <n v="1414412"/>
        <n v="1421605"/>
        <n v="1426479"/>
        <n v="1431364"/>
        <n v="1448455"/>
        <n v="1463346"/>
        <n v="1469918"/>
        <n v="1475260"/>
        <n v="1484968"/>
        <n v="1489601"/>
        <n v="1502566"/>
        <n v="1510118"/>
        <n v="1513465"/>
        <n v="1542986"/>
        <n v="1547855"/>
        <n v="1553277"/>
        <n v="1553754"/>
        <n v="1557351"/>
        <n v="1557749"/>
        <n v="1562864"/>
        <n v="1568344"/>
        <n v="1586173"/>
        <n v="1590966"/>
        <n v="1603575"/>
        <n v="1611570"/>
        <n v="1621947"/>
        <n v="1638397"/>
        <n v="1642528"/>
        <n v="1644962"/>
        <n v="1647431"/>
        <n v="1674063"/>
        <n v="1675681"/>
        <n v="1677666"/>
        <n v="1693852"/>
        <n v="1695811"/>
        <n v="1703893"/>
        <n v="1710521"/>
        <n v="1724515"/>
        <n v="1727985"/>
        <n v="1733292"/>
        <n v="1736409"/>
        <n v="1740961"/>
        <n v="1748467"/>
        <n v="1755474"/>
        <n v="1776749"/>
        <n v="1795407"/>
        <n v="1797525"/>
        <n v="1798653"/>
        <n v="1809971"/>
        <n v="1813740"/>
        <n v="1817239"/>
        <n v="1820532"/>
        <n v="1821082"/>
        <n v="1827034"/>
        <n v="1832022"/>
        <n v="1843440"/>
        <n v="1853947"/>
        <n v="1870968"/>
        <n v="1887539"/>
        <n v="1903886"/>
        <n v="1903962"/>
        <n v="1908516"/>
        <n v="1951982"/>
        <n v="1968328"/>
        <n v="1981761"/>
        <n v="1983642"/>
        <n v="1986074"/>
        <n v="1995363"/>
        <n v="2002096"/>
        <n v="2017476"/>
        <n v="2024084"/>
        <n v="2036575"/>
        <n v="2056341"/>
        <n v="2064377"/>
        <n v="2066796"/>
        <n v="2071529"/>
        <n v="2076676"/>
        <n v="2087240"/>
        <n v="2105351"/>
        <n v="2112054"/>
        <n v="2130072"/>
        <n v="2138395"/>
        <n v="2139377"/>
        <n v="2143609"/>
        <n v="2157376"/>
        <n v="2163375"/>
        <n v="2182514"/>
        <n v="2192301"/>
        <n v="2217522"/>
        <n v="2225334"/>
        <n v="2225599"/>
        <n v="2234146"/>
        <n v="2236105"/>
        <n v="2248244"/>
        <n v="2253054"/>
        <n v="2287131"/>
        <n v="2311613"/>
        <n v="2315042"/>
        <n v="2396756"/>
        <n v="2401846"/>
        <n v="2403528"/>
        <n v="2415616"/>
        <n v="2431133"/>
        <n v="2453895"/>
        <n v="2462696"/>
        <n v="2481151"/>
        <n v="2483186"/>
        <n v="2487767"/>
        <n v="2494238"/>
        <n v="2619446"/>
        <n v="2623759"/>
        <n v="2623898"/>
        <n v="2642640"/>
        <n v="2663983"/>
        <n v="2716897"/>
        <n v="2820123"/>
        <n v="2823336"/>
        <n v="2827588"/>
        <n v="2853107"/>
        <n v="2883040"/>
        <n v="2883670"/>
        <n v="2916284"/>
        <n v="2940713"/>
        <n v="2966379"/>
        <n v="2970423"/>
        <n v="2985585"/>
        <n v="3002577"/>
        <n v="3003330"/>
        <n v="3004122"/>
        <n v="3025897"/>
        <n v="3095255"/>
        <n v="3118341"/>
        <n v="3124022"/>
        <n v="3126731"/>
        <n v="3170263"/>
        <n v="3218021"/>
        <n v="3232215"/>
        <n v="3243696"/>
        <n v="3261040"/>
        <n v="3280118"/>
        <n v="3281681"/>
        <n v="3318068"/>
        <n v="3356211"/>
        <n v="3435588"/>
        <n v="3519870"/>
        <n v="3538304"/>
        <n v="3562045"/>
        <n v="3626060"/>
        <n v="3663123"/>
        <n v="3673761"/>
        <n v="3675003"/>
        <n v="3683202"/>
        <n v="3720053"/>
        <n v="3735607"/>
        <n v="3964827"/>
        <n v="4007066"/>
        <n v="4110797"/>
        <n v="4138956"/>
        <n v="4158476"/>
        <n v="4198060"/>
        <n v="4210508"/>
        <n v="4265529"/>
        <n v="4320674"/>
        <n v="4469837"/>
        <n v="4481392"/>
        <n v="4502347"/>
        <n v="4514396"/>
        <n v="4545750"/>
        <n v="4549129"/>
        <n v="4560268"/>
        <n v="4648279"/>
        <n v="4652790"/>
        <n v="4700071"/>
        <n v="4789759"/>
        <n v="4899393"/>
        <n v="4922816"/>
        <n v="4981750"/>
        <n v="5031738"/>
        <n v="5040086"/>
        <n v="5132640"/>
        <n v="5140298"/>
        <n v="5192410"/>
        <n v="5208263"/>
        <n v="5265941"/>
        <n v="5437120"/>
        <n v="5463257"/>
        <n v="5488429"/>
        <n v="5546412"/>
        <n v="5578380"/>
        <n v="5587154"/>
        <n v="5666128"/>
        <n v="5701735"/>
        <n v="5807042"/>
        <n v="5815530"/>
        <n v="5825483"/>
        <n v="5872140"/>
        <n v="5873600"/>
        <n v="5874541"/>
        <n v="5881564"/>
        <n v="5882422"/>
        <n v="5884960"/>
        <n v="5910843"/>
        <n v="5958396"/>
        <n v="5980194"/>
        <n v="5994502"/>
        <n v="6016725"/>
        <n v="6048785"/>
        <n v="6207307"/>
        <n v="6220085"/>
        <n v="6254871"/>
        <n v="6270902"/>
        <n v="6377180"/>
        <n v="6634982"/>
        <n v="6785691"/>
        <n v="7282892"/>
        <n v="7369200"/>
        <n v="7378875"/>
        <n v="7392187"/>
        <n v="7536371"/>
        <n v="7550302"/>
        <n v="7709854"/>
        <n v="7794878"/>
        <n v="8053107"/>
        <n v="8116657"/>
        <n v="8417204"/>
        <n v="8435119"/>
        <n v="8436906"/>
        <n v="8544000"/>
        <n v="8598311"/>
        <n v="8619613"/>
        <n v="8693132"/>
        <n v="9061171"/>
        <n v="9191107"/>
        <n v="9810504"/>
        <n v="9933687"/>
        <n v="9950447"/>
        <n v="10251530"/>
        <n v="10324826"/>
        <n v="10391825"/>
        <n v="10645439"/>
        <n v="10740803"/>
        <n v="10853814"/>
        <n v="11179287"/>
        <n v="11437679"/>
        <n v="11636980"/>
        <n v="11754806"/>
        <n v="11843293"/>
        <n v="12084001"/>
        <n v="12132365"/>
        <n v="12575293"/>
        <n v="13338495"/>
        <n v="13716999"/>
        <n v="18454212"/>
        <n v="21285779"/>
        <n v="23462260"/>
        <n v="41426054"/>
      </sharedItems>
    </cacheField>
    <cacheField name="Kc" numFmtId="0">
      <sharedItems containsSemiMixedTypes="0" containsString="0" containsNumber="1" minValue="0" maxValue="20713027" count="1900">
        <n v="0"/>
        <n v="19.76"/>
        <n v="38.11"/>
        <n v="46.9"/>
        <n v="66.12"/>
        <n v="87.5"/>
        <n v="89.68"/>
        <n v="91.59"/>
        <n v="111"/>
        <n v="117"/>
        <n v="121.8"/>
        <n v="122.85"/>
        <n v="123.9"/>
        <n v="127.8"/>
        <n v="136.8"/>
        <n v="142.45"/>
        <n v="142.5"/>
        <n v="160.46"/>
        <n v="199.51"/>
        <n v="205.2"/>
        <n v="213.56"/>
        <n v="246.4"/>
        <n v="247.8"/>
        <n v="249.6"/>
        <n v="261.28"/>
        <n v="271.95"/>
        <n v="277.07"/>
        <n v="304.75"/>
        <n v="319.5"/>
        <n v="326.04"/>
        <n v="328.02"/>
        <n v="333"/>
        <n v="340"/>
        <n v="376.3"/>
        <n v="379.89"/>
        <n v="382.9"/>
        <n v="387.75"/>
        <n v="411.2"/>
        <n v="413.07"/>
        <n v="417.6"/>
        <n v="434.4"/>
        <n v="462"/>
        <n v="469"/>
        <n v="471.44"/>
        <n v="476.3"/>
        <n v="483.51"/>
        <n v="489.19"/>
        <n v="494.4"/>
        <n v="496.28"/>
        <n v="506.1"/>
        <n v="509.4"/>
        <n v="522.56"/>
        <n v="534.6"/>
        <n v="544.32"/>
        <n v="546.3"/>
        <n v="558.9"/>
        <n v="562.8"/>
        <n v="563.74"/>
        <n v="588.24"/>
        <n v="589.68"/>
        <n v="605.34"/>
        <n v="608.8"/>
        <n v="610.4"/>
        <n v="611.1"/>
        <n v="619.24"/>
        <n v="624.8"/>
        <n v="628.35"/>
        <n v="632.1"/>
        <n v="634"/>
        <n v="635.98"/>
        <n v="639.54"/>
        <n v="641.5"/>
        <n v="642.5"/>
        <n v="643.2"/>
        <n v="646.8"/>
        <n v="654.35"/>
        <n v="657.05"/>
        <n v="663.75"/>
        <n v="668.8"/>
        <n v="669.9"/>
        <n v="675"/>
        <n v="706.75"/>
        <n v="713.55"/>
        <n v="715.4"/>
        <n v="725.9"/>
        <n v="726.75"/>
        <n v="735.7"/>
        <n v="736.98"/>
        <n v="741.95"/>
        <n v="763.2"/>
        <n v="778.87"/>
        <n v="784.8"/>
        <n v="785.7"/>
        <n v="788.88"/>
        <n v="807.27"/>
        <n v="818.63"/>
        <n v="828.57"/>
        <n v="829.31"/>
        <n v="835.1"/>
        <n v="842.4"/>
        <n v="842.77"/>
        <n v="857.27"/>
        <n v="873.44"/>
        <n v="883.24"/>
        <n v="883.95"/>
        <n v="908.8"/>
        <n v="936"/>
        <n v="956.08"/>
        <n v="966.31"/>
        <n v="972.8"/>
        <n v="973.2"/>
        <n v="978.38"/>
        <n v="984.5"/>
        <n v="994.71"/>
        <n v="1003.2"/>
        <n v="1016.84"/>
        <n v="1022"/>
        <n v="1023.82"/>
        <n v="1042.99"/>
        <n v="1052.93"/>
        <n v="1056.78"/>
        <n v="1078"/>
        <n v="1085.6"/>
        <n v="1092"/>
        <n v="1101.92"/>
        <n v="1108.08"/>
        <n v="1108.28"/>
        <n v="1127.08"/>
        <n v="1130.5"/>
        <n v="1148.4"/>
        <n v="1150.51"/>
        <n v="1152.2"/>
        <n v="1175.76"/>
        <n v="1176.47"/>
        <n v="1177.05"/>
        <n v="1181.6"/>
        <n v="1182.44"/>
        <n v="1193.96"/>
        <n v="1210.68"/>
        <n v="1218.5"/>
        <n v="1225.7"/>
        <n v="1229.09"/>
        <n v="1236.5"/>
        <n v="1236.8"/>
        <n v="1268"/>
        <n v="1283"/>
        <n v="1293.57"/>
        <n v="1307.97"/>
        <n v="1350.4"/>
        <n v="1380.95"/>
        <n v="1395.36"/>
        <n v="1413.5"/>
        <n v="1451.8"/>
        <n v="1473.96"/>
        <n v="1493.8"/>
        <n v="1494.72"/>
        <n v="1497.1"/>
        <n v="1505.7"/>
        <n v="1508.75"/>
        <n v="1521.1"/>
        <n v="1528.8"/>
        <n v="1532.3"/>
        <n v="1541.1"/>
        <n v="1544"/>
        <n v="1577.1"/>
        <n v="1577.76"/>
        <n v="1584.8"/>
        <n v="1596.07"/>
        <n v="1605.9"/>
        <n v="1629.66"/>
        <n v="1681.28"/>
        <n v="1694.77"/>
        <n v="1714.54"/>
        <n v="1717.6"/>
        <n v="1746.5"/>
        <n v="1765.5"/>
        <n v="1790.4"/>
        <n v="1803.2"/>
        <n v="1821.29"/>
        <n v="1902"/>
        <n v="1903.7"/>
        <n v="1939.72"/>
        <n v="1948.8"/>
        <n v="1971.25"/>
        <n v="1985.2"/>
        <n v="2006.9"/>
        <n v="2015.4"/>
        <n v="2062.86"/>
        <n v="2062.9"/>
        <n v="2075.7"/>
        <n v="2086.7"/>
        <n v="2100.8"/>
        <n v="2104.44"/>
        <n v="2110.5"/>
        <n v="2154.4"/>
        <n v="2171.26"/>
        <n v="2177.57"/>
        <n v="2177.7"/>
        <n v="2210.94"/>
        <n v="2241.13"/>
        <n v="2254.16"/>
        <n v="2262.84"/>
        <n v="2275.7"/>
        <n v="2292"/>
        <n v="2314.5"/>
        <n v="2323.75"/>
        <n v="2366.64"/>
        <n v="2425.5"/>
        <n v="2458.73"/>
        <n v="2496.5"/>
        <n v="2503.46"/>
        <n v="2514.6"/>
        <n v="2536"/>
        <n v="2566"/>
        <n v="2608.54"/>
        <n v="2608.9"/>
        <n v="2612.8"/>
        <n v="2639.78"/>
        <n v="2654.4"/>
        <n v="2676.6"/>
        <n v="2688"/>
        <n v="2711"/>
        <n v="2725.9"/>
        <n v="2731.59"/>
        <n v="2746"/>
        <n v="2746.28"/>
        <n v="2755.51"/>
        <n v="2777.43"/>
        <n v="2780.4"/>
        <n v="2781.56"/>
        <n v="2790.72"/>
        <n v="2815.86"/>
        <n v="2827"/>
        <n v="2828.5"/>
        <n v="2880.8"/>
        <n v="2903.6"/>
        <n v="2909.6"/>
        <n v="2912.32"/>
        <n v="2947.92"/>
        <n v="2968.7"/>
        <n v="2986.26"/>
        <n v="3026.5"/>
        <n v="3062.5"/>
        <n v="3070.9"/>
        <n v="3072.18"/>
        <n v="3095.4"/>
        <n v="3101"/>
        <n v="3117.8"/>
        <n v="3233.69"/>
        <n v="3308.58"/>
        <n v="3320.8"/>
        <n v="3373.65"/>
        <n v="3393.6"/>
        <n v="3400.8"/>
        <n v="3470.6"/>
        <n v="3475.5"/>
        <n v="3522.4"/>
        <n v="3543.4"/>
        <n v="3546.4"/>
        <n v="3556.39"/>
        <n v="3565.62"/>
        <n v="3629.5"/>
        <n v="3633.78"/>
        <n v="3694.3"/>
        <n v="3709.5"/>
        <n v="3721.55"/>
        <n v="3721.82"/>
        <n v="3798.2"/>
        <n v="3824.25"/>
        <n v="3828"/>
        <n v="3828.1"/>
        <n v="3849"/>
        <n v="3910.5"/>
        <n v="3956"/>
        <n v="3969.9"/>
        <n v="4030"/>
        <n v="4082.5"/>
        <n v="4169.12"/>
        <n v="4316.09"/>
        <n v="4355.4"/>
        <n v="4410.28"/>
        <n v="4421.88"/>
        <n v="4469.5"/>
        <n v="4470.5"/>
        <n v="4473.78"/>
        <n v="4525.68"/>
        <n v="4584.3"/>
        <n v="4594.5"/>
        <n v="4606"/>
        <n v="4620.96"/>
        <n v="4658.69"/>
        <n v="4692.1"/>
        <n v="4728.23"/>
        <n v="4767.65"/>
        <n v="4775.46"/>
        <n v="4782.56"/>
        <n v="4862.55"/>
        <n v="4897.1"/>
        <n v="4923.5"/>
        <n v="4948.3"/>
        <n v="4956.84"/>
        <n v="4963.7"/>
        <n v="5011.2"/>
        <n v="5030.4"/>
        <n v="5032.65"/>
        <n v="5062.4"/>
        <n v="5083.5"/>
        <n v="5141.76"/>
        <n v="5158.86"/>
        <n v="5170"/>
        <n v="5209.1"/>
        <n v="5215.66"/>
        <n v="5245.17"/>
        <n v="5259.98"/>
        <n v="5301"/>
        <n v="5371.8"/>
        <n v="5404.52"/>
        <n v="5413.8"/>
        <n v="5415.12"/>
        <n v="5444.99"/>
        <n v="5449.4"/>
        <n v="5487.59"/>
        <n v="5493.6"/>
        <n v="5557.3"/>
        <n v="5582.73"/>
        <n v="5601.75"/>
        <n v="5676.07"/>
        <n v="5687.5"/>
        <n v="5711.2"/>
        <n v="5719.05"/>
        <n v="5729.7"/>
        <n v="5760.3"/>
        <n v="5785.5"/>
        <n v="5795.2"/>
        <n v="5866.75"/>
        <n v="5882.8"/>
        <n v="5888.03"/>
        <n v="5969.61"/>
        <n v="6021"/>
        <n v="6032.94"/>
        <n v="6113.48"/>
        <n v="6140.4"/>
        <n v="6141.3"/>
        <n v="6159.03"/>
        <n v="6207.24"/>
        <n v="6218.16"/>
        <n v="6303.38"/>
        <n v="6324.45"/>
        <n v="6396.5"/>
        <n v="6407.04"/>
        <n v="6430"/>
        <n v="6448.2"/>
        <n v="6553.3"/>
        <n v="6553.4"/>
        <n v="6626"/>
        <n v="6628.3"/>
        <n v="6646.5"/>
        <n v="6693"/>
        <n v="6720.75"/>
        <n v="6814.5"/>
        <n v="6862.1"/>
        <n v="6946.8"/>
        <n v="6980.4"/>
        <n v="7036.05"/>
        <n v="7041.3"/>
        <n v="7065.9"/>
        <n v="7082.8"/>
        <n v="7133.37"/>
        <n v="7157.6"/>
        <n v="7259"/>
        <n v="7265.6"/>
        <n v="7305.9"/>
        <n v="7369.8"/>
        <n v="7387.55"/>
        <n v="7396.78"/>
        <n v="7406.3"/>
        <n v="7417.6"/>
        <n v="7425.18"/>
        <n v="7426"/>
        <n v="7434.5"/>
        <n v="7557.9"/>
        <n v="7567.56"/>
        <n v="7577.4"/>
        <n v="7581.5"/>
        <n v="7608"/>
        <n v="7669.78"/>
        <n v="7728.35"/>
        <n v="7858"/>
        <n v="7885.55"/>
        <n v="7891.65"/>
        <n v="7940.1"/>
        <n v="7946.32"/>
        <n v="7984.9"/>
        <n v="8060"/>
        <n v="8088.5"/>
        <n v="8107.42"/>
        <n v="8153.04"/>
        <n v="8171.95"/>
        <n v="8213.1"/>
        <n v="8232.4"/>
        <n v="8242.39"/>
        <n v="8370.9"/>
        <n v="8519.37"/>
        <n v="8584.8"/>
        <n v="8610"/>
        <n v="8655.5"/>
        <n v="8782.2"/>
        <n v="8863.2"/>
        <n v="8905.53"/>
        <n v="8907.66"/>
        <n v="8941.15"/>
        <n v="8969.86"/>
        <n v="9004.22"/>
        <n v="9040.96"/>
        <n v="9155.1"/>
        <n v="9194.5"/>
        <n v="9212.5"/>
        <n v="9286.48"/>
        <n v="9296.74"/>
        <n v="9310.95"/>
        <n v="9335.52"/>
        <n v="9378.7"/>
        <n v="9559.2"/>
        <n v="9622.5"/>
        <n v="9652.5"/>
        <n v="9690.45"/>
        <n v="9707"/>
        <n v="9722.03"/>
        <n v="9753"/>
        <n v="9805.81"/>
        <n v="9867.58"/>
        <n v="9879.8"/>
        <n v="9900.8"/>
        <n v="9931.5"/>
        <n v="10028.84"/>
        <n v="10071.43"/>
        <n v="10109.69"/>
        <n v="10125.31"/>
        <n v="10126.5"/>
        <n v="10162.6"/>
        <n v="10164.04"/>
        <n v="10178.7"/>
        <n v="10188.07"/>
        <n v="10189.51"/>
        <n v="10233.6"/>
        <n v="10299.32"/>
        <n v="10356.77"/>
        <n v="10367"/>
        <n v="10447"/>
        <n v="10463.04"/>
        <n v="10480.97"/>
        <n v="10523.5"/>
        <n v="10574"/>
        <n v="10665.5"/>
        <n v="10855.95"/>
        <n v="10938.14"/>
        <n v="10966.5"/>
        <n v="11044.33"/>
        <n v="11111.5"/>
        <n v="11168.5"/>
        <n v="11244.9"/>
        <n v="11256"/>
        <n v="11281.51"/>
        <n v="11367.3"/>
        <n v="11403"/>
        <n v="11413"/>
        <n v="11442.97"/>
        <n v="11489.69"/>
        <n v="11629.8"/>
        <n v="11719.2"/>
        <n v="11721.32"/>
        <n v="11836.78"/>
        <n v="11881.6"/>
        <n v="11926.26"/>
        <n v="11936.67"/>
        <n v="11983.65"/>
        <n v="12056.16"/>
        <n v="12114.9"/>
        <n v="12187.77"/>
        <n v="12304"/>
        <n v="12632.95"/>
        <n v="12907.3"/>
        <n v="12936.65"/>
        <n v="13025.66"/>
        <n v="13066.2"/>
        <n v="13089.72"/>
        <n v="13299.86"/>
        <n v="13306.3"/>
        <n v="13372.5"/>
        <n v="13531.76"/>
        <n v="13650.46"/>
        <n v="13717.5"/>
        <n v="13719"/>
        <n v="13722.5"/>
        <n v="13780.8"/>
        <n v="13814.4"/>
        <n v="13924.99"/>
        <n v="13955.47"/>
        <n v="14002.62"/>
        <n v="14044.14"/>
        <n v="14142.5"/>
        <n v="14162.06"/>
        <n v="14214.83"/>
        <n v="14221.9"/>
        <n v="14267"/>
        <n v="14302.58"/>
        <n v="14331.35"/>
        <n v="14418"/>
        <n v="14459.2"/>
        <n v="14620.23"/>
        <n v="14636.65"/>
        <n v="14751.81"/>
        <n v="14770.2"/>
        <n v="14823.76"/>
        <n v="14840.1"/>
        <n v="14869.1"/>
        <n v="14941.18"/>
        <n v="14949.5"/>
        <n v="15009.6"/>
        <n v="15080.8"/>
        <n v="15476.58"/>
        <n v="15518.1"/>
        <n v="15547.2"/>
        <n v="15556.9"/>
        <n v="15773.92"/>
        <n v="15812.73"/>
        <n v="15943.2"/>
        <n v="15999.2"/>
        <n v="16130.83"/>
        <n v="16149.5"/>
        <n v="16166.88"/>
        <n v="16255.63"/>
        <n v="16375.1"/>
        <n v="16375.36"/>
        <n v="16428.69"/>
        <n v="16484.5"/>
        <n v="16617.3"/>
        <n v="16695.5"/>
        <n v="16695.7"/>
        <n v="16714.74"/>
        <n v="16743"/>
        <n v="16771.58"/>
        <n v="16788.66"/>
        <n v="16894.64"/>
        <n v="16956.65"/>
        <n v="17007.34"/>
        <n v="17089.76"/>
        <n v="17098.93"/>
        <n v="17212.8"/>
        <n v="17473.4"/>
        <n v="17512.5"/>
        <n v="17950.1"/>
        <n v="18010.63"/>
        <n v="18140"/>
        <n v="18200.5"/>
        <n v="18209.37"/>
        <n v="18347"/>
        <n v="18421.55"/>
        <n v="18564.1"/>
        <n v="18741.05"/>
        <n v="18750.29"/>
        <n v="18900.2"/>
        <n v="18922.25"/>
        <n v="18981.16"/>
        <n v="19047.3"/>
        <n v="19180.13"/>
        <n v="19212.2"/>
        <n v="19243.52"/>
        <n v="19259"/>
        <n v="19346.75"/>
        <n v="19363.46"/>
        <n v="19458.97"/>
        <n v="19534.94"/>
        <n v="19737.29"/>
        <n v="19830.8"/>
        <n v="19863.9"/>
        <n v="19880"/>
        <n v="19886.39"/>
        <n v="19970.88"/>
        <n v="20082.94"/>
        <n v="20102.6"/>
        <n v="20150"/>
        <n v="20210.92"/>
        <n v="20232"/>
        <n v="20388"/>
        <n v="20450.07"/>
        <n v="20472.5"/>
        <n v="20589.7"/>
        <n v="20707.93"/>
        <n v="20927.5"/>
        <n v="20931.66"/>
        <n v="21014.7"/>
        <n v="21110.1"/>
        <n v="21185.15"/>
        <n v="21379"/>
        <n v="21383"/>
        <n v="21420.1"/>
        <n v="21652.4"/>
        <n v="21874.73"/>
        <n v="21916"/>
        <n v="22054.54"/>
        <n v="22302"/>
        <n v="22316.01"/>
        <n v="22382"/>
        <n v="22493.85"/>
        <n v="22587.4"/>
        <n v="22611.7"/>
        <n v="22645"/>
        <n v="22811.6"/>
        <n v="22923.06"/>
        <n v="22952.3"/>
        <n v="23006.2"/>
        <n v="23053.46"/>
        <n v="23134.12"/>
        <n v="23176.53"/>
        <n v="23213.5"/>
        <n v="23656.06"/>
        <n v="23776"/>
        <n v="23954.7"/>
        <n v="23966.76"/>
        <n v="24049.31"/>
        <n v="24089.8"/>
        <n v="24441.9"/>
        <n v="24470.74"/>
        <n v="24477.6"/>
        <n v="24609.9"/>
        <n v="24768.77"/>
        <n v="24975.1"/>
        <n v="25068.3"/>
        <n v="25144.62"/>
        <n v="25588.5"/>
        <n v="25588.59"/>
        <n v="25680.8"/>
        <n v="25751.16"/>
        <n v="25794.3"/>
        <n v="26040.9"/>
        <n v="26093.25"/>
        <n v="26095.32"/>
        <n v="26119.8"/>
        <n v="26165.3"/>
        <n v="26189.77"/>
        <n v="26218.11"/>
        <n v="26545.69"/>
        <n v="26584.9"/>
        <n v="26678.4"/>
        <n v="26698.04"/>
        <n v="26970.61"/>
        <n v="27078.89"/>
        <n v="27165.05"/>
        <n v="27193.6"/>
        <n v="27263.29"/>
        <n v="27268"/>
        <n v="27311.57"/>
        <n v="27315.8"/>
        <n v="27327"/>
        <n v="27416.66"/>
        <n v="27509.5"/>
        <n v="27564.86"/>
        <n v="27600.54"/>
        <n v="27601.25"/>
        <n v="28179.9"/>
        <n v="28634.2"/>
        <n v="28773.6"/>
        <n v="28836.65"/>
        <n v="28984.2"/>
        <n v="29289.16"/>
        <n v="29293.5"/>
        <n v="29393.45"/>
        <n v="29675.07"/>
        <n v="30149"/>
        <n v="30447.2"/>
        <n v="30609.77"/>
        <n v="30700.13"/>
        <n v="31124.03"/>
        <n v="31351.87"/>
        <n v="31375.4"/>
        <n v="31487.08"/>
        <n v="31586"/>
        <n v="31678.89"/>
        <n v="31795.93"/>
        <n v="31832.24"/>
        <n v="31875.41"/>
        <n v="32001.12"/>
        <n v="32025.63"/>
        <n v="32149"/>
        <n v="32286.38"/>
        <n v="32572.44"/>
        <n v="32665.5"/>
        <n v="32751.49"/>
        <n v="32826.5"/>
        <n v="32966.4"/>
        <n v="33360.6"/>
        <n v="33410"/>
        <n v="33476.3"/>
        <n v="33631.5"/>
        <n v="33681"/>
        <n v="33716.86"/>
        <n v="33782.49"/>
        <n v="33823.78"/>
        <n v="33923.05"/>
        <n v="34183.7"/>
        <n v="34209"/>
        <n v="34239"/>
        <n v="34248.98"/>
        <n v="34286.49"/>
        <n v="34299"/>
        <n v="34414.2"/>
        <n v="34691.63"/>
        <n v="34843.2"/>
        <n v="35088.4"/>
        <n v="35178"/>
        <n v="35711.72"/>
        <n v="35761.5"/>
        <n v="35957.93"/>
        <n v="36243.2"/>
        <n v="36413.04"/>
        <n v="36535.1"/>
        <n v="36775.5"/>
        <n v="37094.8"/>
        <n v="37732.93"/>
        <n v="37783.6"/>
        <n v="37784"/>
        <n v="37936.84"/>
        <n v="38122.35"/>
        <n v="38150"/>
        <n v="38386.91"/>
        <n v="38425.2"/>
        <n v="38466.33"/>
        <n v="38610"/>
        <n v="38638.81"/>
        <n v="38667.3"/>
        <n v="39439.8"/>
        <n v="39462.62"/>
        <n v="39654.91"/>
        <n v="39791.32"/>
        <n v="40084.84"/>
        <n v="40131"/>
        <n v="40264.1"/>
        <n v="40442.85"/>
        <n v="40765.84"/>
        <n v="40948.54"/>
        <n v="40961.1"/>
        <n v="41132"/>
        <n v="41176.1"/>
        <n v="41268.75"/>
        <n v="41393.8"/>
        <n v="41540.8"/>
        <n v="41902.7"/>
        <n v="41945.38"/>
        <n v="42051.35"/>
        <n v="42201.28"/>
        <n v="42454.27"/>
        <n v="42534.8"/>
        <n v="42631"/>
        <n v="42650.6"/>
        <n v="42694.05"/>
        <n v="43274.23"/>
        <n v="43302.67"/>
        <n v="43559.66"/>
        <n v="43596.84"/>
        <n v="43897.02"/>
        <n v="44067.1"/>
        <n v="44081.38"/>
        <n v="44310.6"/>
        <n v="44720.61"/>
        <n v="44888.1"/>
        <n v="45551.98"/>
        <n v="45658"/>
        <n v="45727.46"/>
        <n v="45731.7"/>
        <n v="46155.2"/>
        <n v="46260"/>
        <n v="46419.8"/>
        <n v="46429.74"/>
        <n v="46844.65"/>
        <n v="46895"/>
        <n v="46968.64"/>
        <n v="47339.25"/>
        <n v="47749.53"/>
        <n v="48076.28"/>
        <n v="48140.98"/>
        <n v="48320.24"/>
        <n v="48383.31"/>
        <n v="48502.57"/>
        <n v="48546.96"/>
        <n v="48640.68"/>
        <n v="48795.05"/>
        <n v="49270.2"/>
        <n v="49334.94"/>
        <n v="49361.2"/>
        <n v="49390.8"/>
        <n v="49460.2"/>
        <n v="49547.4"/>
        <n v="50188.45"/>
        <n v="50231.18"/>
        <n v="50876"/>
        <n v="51200.1"/>
        <n v="51286.77"/>
        <n v="51352.17"/>
        <n v="51398.03"/>
        <n v="51516.2"/>
        <n v="51630.49"/>
        <n v="51751.75"/>
        <n v="51936.84"/>
        <n v="52264.8"/>
        <n v="52626.85"/>
        <n v="52815"/>
        <n v="52823.76"/>
        <n v="53512.37"/>
        <n v="53531.12"/>
        <n v="54210.7"/>
        <n v="54685.4"/>
        <n v="54704"/>
        <n v="54764.55"/>
        <n v="54827.75"/>
        <n v="55408.44"/>
        <n v="55533.51"/>
        <n v="55968.59"/>
        <n v="56359.17"/>
        <n v="56411.08"/>
        <n v="56752.6"/>
        <n v="56874.4"/>
        <n v="56879"/>
        <n v="56923"/>
        <n v="57015"/>
        <n v="57082.1"/>
        <n v="57089.68"/>
        <n v="57535.1"/>
        <n v="58111.13"/>
        <n v="58313.79"/>
        <n v="58483.4"/>
        <n v="58959.26"/>
        <n v="58987.5"/>
        <n v="59196.2"/>
        <n v="59731.2"/>
        <n v="59764.72"/>
        <n v="59917.16"/>
        <n v="60676"/>
        <n v="60916.1"/>
        <n v="61556.25"/>
        <n v="61615.68"/>
        <n v="61736.14"/>
        <n v="61785.99"/>
        <n v="62004.69"/>
        <n v="62269.9"/>
        <n v="62721.49"/>
        <n v="63221.4"/>
        <n v="63730.8"/>
        <n v="64416.19"/>
        <n v="64799.7"/>
        <n v="64831.3"/>
        <n v="65256.45"/>
        <n v="65323.86"/>
        <n v="65544.1"/>
        <n v="65785.15"/>
        <n v="66073.9"/>
        <n v="66158.51"/>
        <n v="66328.2"/>
        <n v="67131.21"/>
        <n v="67206.47"/>
        <n v="67398.5"/>
        <n v="67428.9"/>
        <n v="67802.16"/>
        <n v="68528.02"/>
        <n v="68580.6"/>
        <n v="68597.9"/>
        <n v="69410.31"/>
        <n v="69837.09"/>
        <n v="70095.62"/>
        <n v="70175.38"/>
        <n v="70276"/>
        <n v="70309.17"/>
        <n v="70445.9"/>
        <n v="70561.16"/>
        <n v="70565.48"/>
        <n v="70863.8"/>
        <n v="71204"/>
        <n v="72055.98"/>
        <n v="72728.67"/>
        <n v="72828.49"/>
        <n v="73488.08"/>
        <n v="73756.3"/>
        <n v="73837.49"/>
        <n v="73851"/>
        <n v="74019.1"/>
        <n v="74232.63"/>
        <n v="74330.9"/>
        <n v="75790.63"/>
        <n v="76080.4"/>
        <n v="76084.16"/>
        <n v="76314.7"/>
        <n v="76579.4"/>
        <n v="76753.95"/>
        <n v="77023"/>
        <n v="77220"/>
        <n v="77579.67"/>
        <n v="78191.73"/>
        <n v="78453.73"/>
        <n v="78743.5"/>
        <n v="79009.21"/>
        <n v="79278.23"/>
        <n v="79724.06"/>
        <n v="80205.3"/>
        <n v="80365"/>
        <n v="80600.25"/>
        <n v="80631.03"/>
        <n v="80718.93"/>
        <n v="81653.77"/>
        <n v="81754.86"/>
        <n v="81833.35"/>
        <n v="82391.13"/>
        <n v="83418.93"/>
        <n v="83749"/>
        <n v="83789.2"/>
        <n v="83850.9"/>
        <n v="84015.72"/>
        <n v="84668.5"/>
        <n v="85194.2"/>
        <n v="85462.5"/>
        <n v="85788.43"/>
        <n v="85965.5"/>
        <n v="86434.97"/>
        <n v="86742.9"/>
        <n v="87482.07"/>
        <n v="87794.04"/>
        <n v="88041.25"/>
        <n v="88630.05"/>
        <n v="88655"/>
        <n v="89317.1"/>
        <n v="90761.54"/>
        <n v="91151"/>
        <n v="91809.3"/>
        <n v="91890.33"/>
        <n v="91924.5"/>
        <n v="92156.42"/>
        <n v="92230.2"/>
        <n v="92251.29"/>
        <n v="92355.11"/>
        <n v="92664.3"/>
        <n v="92710.59"/>
        <n v="93216.83"/>
        <n v="94016.4"/>
        <n v="94255.96"/>
        <n v="95253.73"/>
        <n v="95335.8"/>
        <n v="95618.76"/>
        <n v="95807.4"/>
        <n v="95908.75"/>
        <n v="95950"/>
        <n v="96737.9"/>
        <n v="97804.7"/>
        <n v="97816.13"/>
        <n v="97925.1"/>
        <n v="98135"/>
        <n v="98177.1"/>
        <n v="98377.26"/>
        <n v="98411.13"/>
        <n v="98750.22"/>
        <n v="99273.96"/>
        <n v="99498.3"/>
        <n v="99560.1"/>
        <n v="99803.17"/>
        <n v="100239.34"/>
        <n v="100852.5"/>
        <n v="101054.7"/>
        <n v="101137"/>
        <n v="101150.86"/>
        <n v="101245.5"/>
        <n v="102185.3"/>
        <n v="102323.9"/>
        <n v="103233.35"/>
        <n v="103375.79"/>
        <n v="103391.4"/>
        <n v="103534.39"/>
        <n v="103598.23"/>
        <n v="103667.2"/>
        <n v="103803.7"/>
        <n v="104420.4"/>
        <n v="105121.9"/>
        <n v="105140"/>
        <n v="105407.11"/>
        <n v="106077.09"/>
        <n v="107247.72"/>
        <n v="107950.3"/>
        <n v="108038.71"/>
        <n v="108492.84"/>
        <n v="108499.79"/>
        <n v="109038.88"/>
        <n v="109194.33"/>
        <n v="109377.5"/>
        <n v="109778.07"/>
        <n v="109822.72"/>
        <n v="109937.86"/>
        <n v="111060.98"/>
        <n v="111111.1"/>
        <n v="111186.71"/>
        <n v="111888.46"/>
        <n v="112331.94"/>
        <n v="112527.1"/>
        <n v="112824.67"/>
        <n v="112941.2"/>
        <n v="113206.87"/>
        <n v="113586.6"/>
        <n v="113784.8"/>
        <n v="114736"/>
        <n v="115592.78"/>
        <n v="115627"/>
        <n v="116158.13"/>
        <n v="116311.3"/>
        <n v="116326.8"/>
        <n v="117076.88"/>
        <n v="117130.16"/>
        <n v="117516.59"/>
        <n v="117688.05"/>
        <n v="118133.35"/>
        <n v="118216.7"/>
        <n v="118394.38"/>
        <n v="118438.2"/>
        <n v="120263.03"/>
        <n v="120294.94"/>
        <n v="120817.19"/>
        <n v="121236.1"/>
        <n v="121696.84"/>
        <n v="122205.44"/>
        <n v="122712.8"/>
        <n v="123159.85"/>
        <n v="123727.56"/>
        <n v="123823.5"/>
        <n v="124009.05"/>
        <n v="124142.7"/>
        <n v="124156.36"/>
        <n v="124197"/>
        <n v="124237.21"/>
        <n v="124249"/>
        <n v="124358"/>
        <n v="124510.85"/>
        <n v="124554.5"/>
        <n v="125433"/>
        <n v="125983.8"/>
        <n v="126460.9"/>
        <n v="126800.91"/>
        <n v="126960.33"/>
        <n v="127032.5"/>
        <n v="127143.4"/>
        <n v="127254.97"/>
        <n v="127332.8"/>
        <n v="127926.96"/>
        <n v="128963.9"/>
        <n v="128980.92"/>
        <n v="130065.61"/>
        <n v="130561.59"/>
        <n v="131127.27"/>
        <n v="131424.5"/>
        <n v="131622.67"/>
        <n v="131644"/>
        <n v="131726.54"/>
        <n v="132338.72"/>
        <n v="132378.4"/>
        <n v="132618.87"/>
        <n v="133345.5"/>
        <n v="133588.57"/>
        <n v="135201.65"/>
        <n v="136384.61"/>
        <n v="136756"/>
        <n v="137072.4"/>
        <n v="137242.5"/>
        <n v="137258.83"/>
        <n v="137597.28"/>
        <n v="137628.5"/>
        <n v="138563.4"/>
        <n v="139072.84"/>
        <n v="141514.5"/>
        <n v="141762.64"/>
        <n v="142278.39"/>
        <n v="143314.65"/>
        <n v="143997.7"/>
        <n v="144258.3"/>
        <n v="144707.5"/>
        <n v="145824.5"/>
        <n v="146630.39"/>
        <n v="147019"/>
        <n v="147559.32"/>
        <n v="147953.25"/>
        <n v="149341.8"/>
        <n v="149769.9"/>
        <n v="151141.7"/>
        <n v="151181.93"/>
        <n v="152801.3"/>
        <n v="152995.51"/>
        <n v="153074.9"/>
        <n v="153164.9"/>
        <n v="153273.45"/>
        <n v="153683.4"/>
        <n v="153741.1"/>
        <n v="154253.18"/>
        <n v="155756"/>
        <n v="156031.61"/>
        <n v="156414.94"/>
        <n v="156615.89"/>
        <n v="157028"/>
        <n v="157052.85"/>
        <n v="157520.3"/>
        <n v="157536.7"/>
        <n v="158900.99"/>
        <n v="159605.88"/>
        <n v="159936.7"/>
        <n v="161459.2"/>
        <n v="162569.2"/>
        <n v="162924.37"/>
        <n v="163558.37"/>
        <n v="164145.05"/>
        <n v="164556"/>
        <n v="165166.56"/>
        <n v="165416.59"/>
        <n v="165542.25"/>
        <n v="166063.81"/>
        <n v="166076.3"/>
        <n v="166839.83"/>
        <n v="166915.32"/>
        <n v="167131.6"/>
        <n v="168688.9"/>
        <n v="168779.08"/>
        <n v="169505.4"/>
        <n v="169911.48"/>
        <n v="170845.5"/>
        <n v="170959.28"/>
        <n v="173861.7"/>
        <n v="174887.3"/>
        <n v="174964.1"/>
        <n v="175159.77"/>
        <n v="176276.23"/>
        <n v="177357"/>
        <n v="177728.5"/>
        <n v="178620.4"/>
        <n v="178932.85"/>
        <n v="179041"/>
        <n v="179804.67"/>
        <n v="179824.18"/>
        <n v="180019.28"/>
        <n v="181611.33"/>
        <n v="181622.1"/>
        <n v="181938.97"/>
        <n v="182664.6"/>
        <n v="182771.04"/>
        <n v="182960.36"/>
        <n v="183083.5"/>
        <n v="185121.75"/>
        <n v="186186.7"/>
        <n v="186214.22"/>
        <n v="186839.79"/>
        <n v="187054.83"/>
        <n v="187687.5"/>
        <n v="188126.16"/>
        <n v="188255.79"/>
        <n v="188366.1"/>
        <n v="188564.56"/>
        <n v="189351.36"/>
        <n v="191530.99"/>
        <n v="192330.6"/>
        <n v="193606.35"/>
        <n v="194925.1"/>
        <n v="195682.49"/>
        <n v="196362.6"/>
        <n v="197709.1"/>
        <n v="198178.6"/>
        <n v="198197.3"/>
        <n v="198799.75"/>
        <n v="198980.71"/>
        <n v="199441.2"/>
        <n v="199588.77"/>
        <n v="201972.26"/>
        <n v="202048.44"/>
        <n v="202731.98"/>
        <n v="202833.94"/>
        <n v="203258.25"/>
        <n v="203303.8"/>
        <n v="203351.2"/>
        <n v="204186.8"/>
        <n v="204714.22"/>
        <n v="205129.65"/>
        <n v="206430.5"/>
        <n v="207305"/>
        <n v="207448.51"/>
        <n v="208317.24"/>
        <n v="208609.9"/>
        <n v="209106.73"/>
        <n v="209970.89"/>
        <n v="211193.95"/>
        <n v="211345.5"/>
        <n v="211608.5"/>
        <n v="211705.42"/>
        <n v="212000.5"/>
        <n v="212112.43"/>
        <n v="212236.11"/>
        <n v="212388.35"/>
        <n v="214383"/>
        <n v="214492.95"/>
        <n v="214510.71"/>
        <n v="215147.75"/>
        <n v="216473.8"/>
        <n v="216883.29"/>
        <n v="217951.62"/>
        <n v="220612.23"/>
        <n v="221520.48"/>
        <n v="221895.6"/>
        <n v="223069.5"/>
        <n v="223606.23"/>
        <n v="224117.7"/>
        <n v="224631.8"/>
        <n v="225366.15"/>
        <n v="225495.81"/>
        <n v="226597.14"/>
        <n v="226787.46"/>
        <n v="228293.49"/>
        <n v="228389"/>
        <n v="228511.78"/>
        <n v="230672.62"/>
        <n v="231598.21"/>
        <n v="233150.21"/>
        <n v="235489.95"/>
        <n v="236997.56"/>
        <n v="237379.2"/>
        <n v="238008.4"/>
        <n v="239385"/>
        <n v="240578.3"/>
        <n v="241293.48"/>
        <n v="241304.7"/>
        <n v="241810.92"/>
        <n v="242003.3"/>
        <n v="242327.26"/>
        <n v="242656.7"/>
        <n v="243176.5"/>
        <n v="244032.1"/>
        <n v="244928.85"/>
        <n v="245365.68"/>
        <n v="245409.11"/>
        <n v="246714.08"/>
        <n v="247311.46"/>
        <n v="247476.6"/>
        <n v="250418.18"/>
        <n v="250735"/>
        <n v="252995.1"/>
        <n v="253849.81"/>
        <n v="255013"/>
        <n v="255807.08"/>
        <n v="255813.04"/>
        <n v="259198.98"/>
        <n v="261325.4"/>
        <n v="261507.4"/>
        <n v="261766.81"/>
        <n v="262849.36"/>
        <n v="263560"/>
        <n v="263749.38"/>
        <n v="264016"/>
        <n v="265829.9"/>
        <n v="266826"/>
        <n v="267424.8"/>
        <n v="267627.54"/>
        <n v="268539.97"/>
        <n v="271391.82"/>
        <n v="271477.5"/>
        <n v="271686.12"/>
        <n v="273825.9"/>
        <n v="276320.54"/>
        <n v="276978.33"/>
        <n v="280951.88"/>
        <n v="281804.8"/>
        <n v="282782.88"/>
        <n v="283648.59"/>
        <n v="284207.19"/>
        <n v="285357.5"/>
        <n v="287472.27"/>
        <n v="288197.12"/>
        <n v="289016.52"/>
        <n v="289173.5"/>
        <n v="289634"/>
        <n v="289658.7"/>
        <n v="289946.4"/>
        <n v="290152.03"/>
        <n v="291428.76"/>
        <n v="291493.3"/>
        <n v="292059.6"/>
        <n v="292151.13"/>
        <n v="292237.54"/>
        <n v="293709"/>
        <n v="294179.11"/>
        <n v="295390.9"/>
        <n v="296700.48"/>
        <n v="296815.4"/>
        <n v="297210.42"/>
        <n v="298212.54"/>
        <n v="298258.92"/>
        <n v="299842.3"/>
        <n v="300878.3"/>
        <n v="302113.21"/>
        <n v="302899.1"/>
        <n v="303108.5"/>
        <n v="305011.1"/>
        <n v="305314.8"/>
        <n v="305927.8"/>
        <n v="307253.8"/>
        <n v="308872.48"/>
        <n v="310258.01"/>
        <n v="310810.7"/>
        <n v="311658.9"/>
        <n v="312166.3"/>
        <n v="313724.86"/>
        <n v="314690.46"/>
        <n v="315786.7"/>
        <n v="316230.4"/>
        <n v="318023"/>
        <n v="318121.3"/>
        <n v="318464.16"/>
        <n v="319380.79"/>
        <n v="319579.13"/>
        <n v="319774"/>
        <n v="320026.4"/>
        <n v="321927.53"/>
        <n v="322434.4"/>
        <n v="323240.69"/>
        <n v="323629.75"/>
        <n v="323712.93"/>
        <n v="324150.26"/>
        <n v="324825.2"/>
        <n v="325693.26"/>
        <n v="326859.9"/>
        <n v="329658.12"/>
        <n v="330524"/>
        <n v="332177.92"/>
        <n v="332368.04"/>
        <n v="333217.5"/>
        <n v="333994.16"/>
        <n v="335048.98"/>
        <n v="335326.26"/>
        <n v="335805.04"/>
        <n v="336541.42"/>
        <n v="337259.94"/>
        <n v="338219.01"/>
        <n v="338264.68"/>
        <n v="338395.4"/>
        <n v="338398.41"/>
        <n v="338654.4"/>
        <n v="338886.4"/>
        <n v="340700.19"/>
        <n v="341449.65"/>
        <n v="341752.51"/>
        <n v="342180"/>
        <n v="344384.1"/>
        <n v="347500.2"/>
        <n v="350976.2"/>
        <n v="354474"/>
        <n v="356088"/>
        <n v="356159.58"/>
        <n v="357290.53"/>
        <n v="358447.4"/>
        <n v="358966.49"/>
        <n v="359634.05"/>
        <n v="361686.35"/>
        <n v="362362.86"/>
        <n v="364739.87"/>
        <n v="365796"/>
        <n v="371933.55"/>
        <n v="372160.31"/>
        <n v="372586.4"/>
        <n v="372833.6"/>
        <n v="372854.42"/>
        <n v="372983.61"/>
        <n v="373185.84"/>
        <n v="374412.21"/>
        <n v="374707.9"/>
        <n v="375612.9"/>
        <n v="375639.7"/>
        <n v="376355.8"/>
        <n v="376812.05"/>
        <n v="377051.85"/>
        <n v="377152.93"/>
        <n v="378294.5"/>
        <n v="379956.5"/>
        <n v="380945.09"/>
        <n v="383641.92"/>
        <n v="384239.74"/>
        <n v="385231.5"/>
        <n v="386302.95"/>
        <n v="386656.3"/>
        <n v="386958.65"/>
        <n v="387421.7"/>
        <n v="388687.67"/>
        <n v="389113.7"/>
        <n v="390398.1"/>
        <n v="392072.8"/>
        <n v="394212.6"/>
        <n v="394957.5"/>
        <n v="395815.61"/>
        <n v="402842.6"/>
        <n v="402918.96"/>
        <n v="403253.24"/>
        <n v="405130.9"/>
        <n v="405805.83"/>
        <n v="406016.08"/>
        <n v="409739.59"/>
        <n v="410587.85"/>
        <n v="411090.64"/>
        <n v="411118.09"/>
        <n v="414138"/>
        <n v="415787.41"/>
        <n v="420856.05"/>
        <n v="421435.58"/>
        <n v="423467"/>
        <n v="424167.1"/>
        <n v="424308.33"/>
        <n v="424814.8"/>
        <n v="429699.9"/>
        <n v="431702.01"/>
        <n v="432051.01"/>
        <n v="432392.13"/>
        <n v="433200.89"/>
        <n v="433745.7"/>
        <n v="434412.85"/>
        <n v="434574.4"/>
        <n v="434687.88"/>
        <n v="436506.58"/>
        <n v="438825.8"/>
        <n v="439401.09"/>
        <n v="440348"/>
        <n v="440526"/>
        <n v="441396"/>
        <n v="441750.6"/>
        <n v="442820.75"/>
        <n v="447179.65"/>
        <n v="447528.51"/>
        <n v="452775.21"/>
        <n v="453304.24"/>
        <n v="455751.71"/>
        <n v="457669.8"/>
        <n v="459499.42"/>
        <n v="460781.39"/>
        <n v="464373.11"/>
        <n v="464713.5"/>
        <n v="465612.3"/>
        <n v="467734.62"/>
        <n v="470129.08"/>
        <n v="471940"/>
        <n v="475654.9"/>
        <n v="475680.24"/>
        <n v="477644.71"/>
        <n v="479220.55"/>
        <n v="482288.85"/>
        <n v="485961.12"/>
        <n v="486787.8"/>
        <n v="489562.04"/>
        <n v="491769.49"/>
        <n v="494485.6"/>
        <n v="495813.5"/>
        <n v="496620.52"/>
        <n v="497643"/>
        <n v="498963.72"/>
        <n v="500957.07"/>
        <n v="502229.15"/>
        <n v="504529.64"/>
        <n v="504992.6"/>
        <n v="507024.9"/>
        <n v="510364.8"/>
        <n v="511097.8"/>
        <n v="511836.87"/>
        <n v="512005.14"/>
        <n v="512387.52"/>
        <n v="512667"/>
        <n v="513701"/>
        <n v="514087.2"/>
        <n v="514627.1"/>
        <n v="516855.08"/>
        <n v="518285.7"/>
        <n v="519300.4"/>
        <n v="521189.19"/>
        <n v="521741.4"/>
        <n v="523186.67"/>
        <n v="530320.45"/>
        <n v="532326.6"/>
        <n v="535431.36"/>
        <n v="538269.9"/>
        <n v="542456.3"/>
        <n v="542847.21"/>
        <n v="544093.99"/>
        <n v="546500.5"/>
        <n v="549851.6"/>
        <n v="550572.8"/>
        <n v="551306.97"/>
        <n v="551642"/>
        <n v="552788.6"/>
        <n v="554591.55"/>
        <n v="555409.2"/>
        <n v="556015.2"/>
        <n v="556058.49"/>
        <n v="558707.15"/>
        <n v="563542.28"/>
        <n v="564864.2"/>
        <n v="566976.9"/>
        <n v="567531.79"/>
        <n v="568622.61"/>
        <n v="568889.7"/>
        <n v="573720.35"/>
        <n v="574605.07"/>
        <n v="576570.43"/>
        <n v="577433.9"/>
        <n v="578458.2"/>
        <n v="579043.2"/>
        <n v="581360.5"/>
        <n v="587272.56"/>
        <n v="587498.39"/>
        <n v="589775.18"/>
        <n v="590013.1"/>
        <n v="590377.8"/>
        <n v="592691.67"/>
        <n v="595365.15"/>
        <n v="598745.95"/>
        <n v="600313.13"/>
        <n v="602779"/>
        <n v="605305.8"/>
        <n v="607816.99"/>
        <n v="609151.55"/>
        <n v="609669.9"/>
        <n v="614782.4"/>
        <n v="616168.31"/>
        <n v="618795.1"/>
        <n v="618823.95"/>
        <n v="621447.02"/>
        <n v="621951.12"/>
        <n v="624660.4"/>
        <n v="628209.06"/>
        <n v="630357.88"/>
        <n v="630538.9"/>
        <n v="631226.44"/>
        <n v="631982.51"/>
        <n v="634236.36"/>
        <n v="637442.97"/>
        <n v="637588.6"/>
        <n v="638516.65"/>
        <n v="641034.86"/>
        <n v="641451.5"/>
        <n v="649291.07"/>
        <n v="650964.62"/>
        <n v="653703.13"/>
        <n v="659590.82"/>
        <n v="664747.92"/>
        <n v="667635.5"/>
        <n v="668333.4"/>
        <n v="673093.8"/>
        <n v="677156.71"/>
        <n v="682442.7"/>
        <n v="683214.7"/>
        <n v="688003.04"/>
        <n v="691552.07"/>
        <n v="704390.4"/>
        <n v="710702.4"/>
        <n v="714724.4"/>
        <n v="715655.73"/>
        <n v="717512.1"/>
        <n v="719007.4"/>
        <n v="720517.05"/>
        <n v="720759.4"/>
        <n v="724795.4"/>
        <n v="726785.75"/>
        <n v="730532.86"/>
        <n v="732721.23"/>
        <n v="734045.37"/>
        <n v="738333.9"/>
        <n v="740040.38"/>
        <n v="741772.5"/>
        <n v="743589.7"/>
        <n v="744642.81"/>
        <n v="750809.33"/>
        <n v="752568.2"/>
        <n v="753303.6"/>
        <n v="756553.71"/>
        <n v="760962.78"/>
        <n v="764887"/>
        <n v="766103.5"/>
        <n v="783767.4"/>
        <n v="787361.8"/>
        <n v="791882.54"/>
        <n v="793411.34"/>
        <n v="796676.83"/>
        <n v="797211.24"/>
        <n v="797569.42"/>
        <n v="797908.8"/>
        <n v="814845.01"/>
        <n v="816551.6"/>
        <n v="821763.1"/>
        <n v="822373.9"/>
        <n v="824147.05"/>
        <n v="826677.72"/>
        <n v="828349.69"/>
        <n v="834392.55"/>
        <n v="836337.34"/>
        <n v="840181.46"/>
        <n v="854869.61"/>
        <n v="858979.35"/>
        <n v="861590.66"/>
        <n v="867441.36"/>
        <n v="868265.28"/>
        <n v="870480.5"/>
        <n v="873346.48"/>
        <n v="879436.2"/>
        <n v="885856.81"/>
        <n v="895685.8"/>
        <n v="895769.9"/>
        <n v="895839.18"/>
        <n v="898434.1"/>
        <n v="898488.81"/>
        <n v="898762.5"/>
        <n v="903911.55"/>
        <n v="917842.16"/>
        <n v="919615.9"/>
        <n v="923024.86"/>
        <n v="947567.4"/>
        <n v="950549.7"/>
        <n v="952772.8"/>
        <n v="964472.12"/>
        <n v="968507.98"/>
        <n v="970025.5"/>
        <n v="977728.83"/>
        <n v="988734.95"/>
        <n v="990802.97"/>
        <n v="997852.15"/>
        <n v="1000106.29"/>
        <n v="1003951.58"/>
        <n v="1005068.86"/>
        <n v="1015702.65"/>
        <n v="1016025.15"/>
        <n v="1017591.7"/>
        <n v="1027774.04"/>
        <n v="1028478.8"/>
        <n v="1037363.56"/>
        <n v="1045270"/>
        <n v="1048209.33"/>
        <n v="1051480"/>
        <n v="1051851.7"/>
        <n v="1059425.5"/>
        <n v="1069197.5"/>
        <n v="1070144.65"/>
        <n v="1088308.2"/>
        <n v="1095021.45"/>
        <n v="1095356.02"/>
        <n v="1099718.76"/>
        <n v="1100495.3"/>
        <n v="1109682.65"/>
        <n v="1112466.1"/>
        <n v="1112479.4"/>
        <n v="1115408"/>
        <n v="1118558.48"/>
        <n v="1140365.86"/>
        <n v="1145046.5"/>
        <n v="1145944.4"/>
        <n v="1146148.19"/>
        <n v="1147246.85"/>
        <n v="1157071.56"/>
        <n v="1161394.01"/>
        <n v="1163727.3"/>
        <n v="1164027.57"/>
        <n v="1166061.88"/>
        <n v="1179408.84"/>
        <n v="1186663.07"/>
        <n v="1200233.42"/>
        <n v="1204381.05"/>
        <n v="1204651.26"/>
        <n v="1208388.78"/>
        <n v="1217856.55"/>
        <n v="1232180.8"/>
        <n v="1236267.1"/>
        <n v="1242621.6"/>
        <n v="1248993.78"/>
        <n v="1252403.26"/>
        <n v="1258143.1"/>
        <n v="1259779.1"/>
        <n v="1260931.79"/>
        <n v="1267203.95"/>
        <n v="1272422.5"/>
        <n v="1277608.85"/>
        <n v="1277625.55"/>
        <n v="1277684.84"/>
        <n v="1290501.6"/>
        <n v="1292581.93"/>
        <n v="1295951.65"/>
        <n v="1311949"/>
        <n v="1312484.72"/>
        <n v="1328850.21"/>
        <n v="1334066.45"/>
        <n v="1345532.85"/>
        <n v="1348533"/>
        <n v="1356685.5"/>
        <n v="1372060.1"/>
        <n v="1393485.56"/>
        <n v="1407209.5"/>
        <n v="1412871.7"/>
        <n v="1439312.31"/>
        <n v="1445863.2"/>
        <n v="1461385.1"/>
        <n v="1481227.83"/>
        <n v="1485954.93"/>
        <n v="1494840.27"/>
        <n v="1495745.25"/>
        <n v="1498007"/>
        <n v="1504440.6"/>
        <n v="1510907"/>
        <n v="1517327.54"/>
        <n v="1528170.1"/>
        <n v="1534820.35"/>
        <n v="1562635.46"/>
        <n v="1566262.3"/>
        <n v="1581908.03"/>
        <n v="1585502.93"/>
        <n v="1602528.82"/>
        <n v="1610145.1"/>
        <n v="1622015.38"/>
        <n v="1646743.7"/>
        <n v="1651501.6"/>
        <n v="1654328.57"/>
        <n v="1671044.54"/>
        <n v="1683962.4"/>
        <n v="1692222.6"/>
        <n v="1694479.23"/>
        <n v="1707946.3"/>
        <n v="1717626.17"/>
        <n v="1717726.5"/>
        <n v="1725925.99"/>
        <n v="1727022.45"/>
        <n v="1777439.8"/>
        <n v="1785290.76"/>
        <n v="1788081"/>
        <n v="1789336"/>
        <n v="1793108.9"/>
        <n v="1794730.45"/>
        <n v="1800921.01"/>
        <n v="1810195.44"/>
        <n v="1811308.4"/>
        <n v="1821038.2"/>
        <n v="1837571.3"/>
        <n v="1851937.82"/>
        <n v="1860026.5"/>
        <n v="1861146.71"/>
        <n v="1864791.9"/>
        <n v="1908699.5"/>
        <n v="1918394.45"/>
        <n v="1938782.99"/>
        <n v="1944906.4"/>
        <n v="1994488.34"/>
        <n v="2002545.35"/>
        <n v="2010106.28"/>
        <n v="2041213.83"/>
        <n v="2042587"/>
        <n v="2046686.7"/>
        <n v="2058499.1"/>
        <n v="2066205.09"/>
        <n v="2091486.25"/>
        <n v="2109994.65"/>
        <n v="2148024.54"/>
        <n v="2150158.05"/>
        <n v="2191556.68"/>
        <n v="2197770.25"/>
        <n v="2217614.25"/>
        <n v="2218055.62"/>
        <n v="2220405.7"/>
        <n v="2228748.18"/>
        <n v="2240696"/>
        <n v="2245381.79"/>
        <n v="2249784.57"/>
        <n v="2251311.6"/>
        <n v="2253867.2"/>
        <n v="2256098.4"/>
        <n v="2297953.65"/>
        <n v="2303005.5"/>
        <n v="2305496.94"/>
        <n v="2308188.99"/>
        <n v="2319010.47"/>
        <n v="2324935.53"/>
        <n v="2329993.51"/>
        <n v="2338735.53"/>
        <n v="2350919.2"/>
        <n v="2352349.77"/>
        <n v="2376351.8"/>
        <n v="2395694.53"/>
        <n v="2401164.15"/>
        <n v="2406964.8"/>
        <n v="2454353.56"/>
        <n v="2477627.83"/>
        <n v="2485743.09"/>
        <n v="2514246.71"/>
        <n v="2557879.4"/>
        <n v="2564186.1"/>
        <n v="2572381.5"/>
        <n v="2576201.49"/>
        <n v="2583749.45"/>
        <n v="2604051.71"/>
        <n v="2609905.09"/>
        <n v="2618477"/>
        <n v="2653293.33"/>
        <n v="2718560"/>
        <n v="2721919.2"/>
        <n v="2766171.15"/>
        <n v="2806427.5"/>
        <n v="2815027.17"/>
        <n v="2875253.86"/>
        <n v="2899556.24"/>
        <n v="2942377"/>
        <n v="3029650.98"/>
        <n v="3064212.75"/>
        <n v="3156741.8"/>
        <n v="3184448.8"/>
        <n v="3192187.6"/>
        <n v="3228895.87"/>
        <n v="3253795.3"/>
        <n v="3332792.3"/>
        <n v="3332835.24"/>
        <n v="3333587.95"/>
        <n v="3367121.13"/>
        <n v="3368365.56"/>
        <n v="3373122.6"/>
        <n v="3374442.76"/>
        <n v="3521699.81"/>
        <n v="3593984.15"/>
        <n v="3621551.04"/>
        <n v="3627232.35"/>
        <n v="3699908.9"/>
        <n v="3739816.29"/>
        <n v="3760070.2"/>
        <n v="3826280.38"/>
        <n v="3833406"/>
        <n v="3867871.03"/>
        <n v="3897481.13"/>
        <n v="3937854.61"/>
        <n v="3945605.9"/>
        <n v="3958962.72"/>
        <n v="3983232.25"/>
        <n v="3993592.3"/>
        <n v="4037282.49"/>
        <n v="4040722.5"/>
        <n v="4102032.82"/>
        <n v="4160483"/>
        <n v="4181866.69"/>
        <n v="4189036.4"/>
        <n v="4189386.4"/>
        <n v="4194249.96"/>
        <n v="4199469.62"/>
        <n v="4230461.16"/>
        <n v="4293502.8"/>
        <n v="4295949.95"/>
        <n v="4316166.3"/>
        <n v="4346566"/>
        <n v="4378409.7"/>
        <n v="4398008.36"/>
        <n v="4617105.26"/>
        <n v="4631041.23"/>
        <n v="4692508.63"/>
        <n v="4752319.5"/>
        <n v="4797797.7"/>
        <n v="5016505.1"/>
        <n v="5162413"/>
        <n v="5236281.5"/>
        <n v="5292006.3"/>
        <n v="5350823.41"/>
        <n v="5427922.5"/>
        <n v="5778431.69"/>
        <n v="5793517.85"/>
        <n v="5815530"/>
        <n v="5860675.9"/>
        <n v="5909149.6"/>
        <n v="6174999.8"/>
        <n v="6204014.1"/>
        <n v="6239252.34"/>
        <n v="6420953.8"/>
        <n v="6531254.26"/>
        <n v="6695531.4"/>
        <n v="6742030.5"/>
        <n v="7176603.5"/>
        <n v="7456528.4"/>
        <n v="7600963"/>
        <n v="7628070.37"/>
        <n v="7638839.6"/>
        <n v="7691738.57"/>
        <n v="8127830.89"/>
        <n v="8347670.92"/>
        <n v="8584039.35"/>
        <n v="8618071.88"/>
        <n v="8878201.39"/>
        <n v="8910879.8"/>
        <n v="8957452"/>
        <n v="8961228.04"/>
        <n v="9139376.5"/>
        <n v="9157474.02"/>
        <n v="9227106"/>
        <n v="9513188.5"/>
        <n v="10145297.83"/>
        <n v="10248375.47"/>
        <n v="10390312.33"/>
        <n v="10537115.89"/>
        <n v="11237753.18"/>
        <n v="11514659.58"/>
        <n v="12532832.7"/>
        <n v="12952052.83"/>
        <n v="2071302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992">
  <r>
    <x v="0"/>
    <x v="0"/>
    <x v="7"/>
    <x v="8"/>
    <x v="0"/>
    <x v="1089"/>
    <x v="1219"/>
  </r>
  <r>
    <x v="0"/>
    <x v="0"/>
    <x v="13"/>
    <x v="43"/>
    <x v="0"/>
    <x v="939"/>
    <x v="1081"/>
  </r>
  <r>
    <x v="0"/>
    <x v="0"/>
    <x v="13"/>
    <x v="8"/>
    <x v="0"/>
    <x v="166"/>
    <x v="230"/>
  </r>
  <r>
    <x v="0"/>
    <x v="0"/>
    <x v="13"/>
    <x v="8"/>
    <x v="1"/>
    <x v="104"/>
    <x v="150"/>
  </r>
  <r>
    <x v="0"/>
    <x v="1"/>
    <x v="10"/>
    <x v="8"/>
    <x v="1"/>
    <x v="588"/>
    <x v="537"/>
  </r>
  <r>
    <x v="0"/>
    <x v="1"/>
    <x v="10"/>
    <x v="10"/>
    <x v="1"/>
    <x v="611"/>
    <x v="553"/>
  </r>
  <r>
    <x v="0"/>
    <x v="1"/>
    <x v="10"/>
    <x v="41"/>
    <x v="1"/>
    <x v="713"/>
    <x v="656"/>
  </r>
  <r>
    <x v="0"/>
    <x v="2"/>
    <x v="7"/>
    <x v="6"/>
    <x v="1"/>
    <x v="86"/>
    <x v="134"/>
  </r>
  <r>
    <x v="0"/>
    <x v="2"/>
    <x v="7"/>
    <x v="7"/>
    <x v="1"/>
    <x v="271"/>
    <x v="363"/>
  </r>
  <r>
    <x v="0"/>
    <x v="2"/>
    <x v="7"/>
    <x v="8"/>
    <x v="1"/>
    <x v="16"/>
    <x v="25"/>
  </r>
  <r>
    <x v="0"/>
    <x v="2"/>
    <x v="7"/>
    <x v="12"/>
    <x v="0"/>
    <x v="669"/>
    <x v="777"/>
  </r>
  <r>
    <x v="0"/>
    <x v="2"/>
    <x v="7"/>
    <x v="12"/>
    <x v="1"/>
    <x v="153"/>
    <x v="207"/>
  </r>
  <r>
    <x v="0"/>
    <x v="2"/>
    <x v="7"/>
    <x v="21"/>
    <x v="0"/>
    <x v="303"/>
    <x v="398"/>
  </r>
  <r>
    <x v="0"/>
    <x v="2"/>
    <x v="7"/>
    <x v="21"/>
    <x v="1"/>
    <x v="271"/>
    <x v="363"/>
  </r>
  <r>
    <x v="0"/>
    <x v="2"/>
    <x v="7"/>
    <x v="31"/>
    <x v="1"/>
    <x v="271"/>
    <x v="363"/>
  </r>
  <r>
    <x v="0"/>
    <x v="2"/>
    <x v="7"/>
    <x v="41"/>
    <x v="1"/>
    <x v="112"/>
    <x v="157"/>
  </r>
  <r>
    <x v="0"/>
    <x v="3"/>
    <x v="16"/>
    <x v="43"/>
    <x v="0"/>
    <x v="854"/>
    <x v="953"/>
  </r>
  <r>
    <x v="0"/>
    <x v="3"/>
    <x v="16"/>
    <x v="10"/>
    <x v="1"/>
    <x v="5"/>
    <x v="8"/>
  </r>
  <r>
    <x v="0"/>
    <x v="3"/>
    <x v="16"/>
    <x v="14"/>
    <x v="0"/>
    <x v="1352"/>
    <x v="1454"/>
  </r>
  <r>
    <x v="0"/>
    <x v="3"/>
    <x v="16"/>
    <x v="17"/>
    <x v="1"/>
    <x v="23"/>
    <x v="31"/>
  </r>
  <r>
    <x v="0"/>
    <x v="4"/>
    <x v="13"/>
    <x v="43"/>
    <x v="0"/>
    <x v="884"/>
    <x v="1017"/>
  </r>
  <r>
    <x v="0"/>
    <x v="4"/>
    <x v="13"/>
    <x v="1"/>
    <x v="0"/>
    <x v="240"/>
    <x v="318"/>
  </r>
  <r>
    <x v="0"/>
    <x v="4"/>
    <x v="13"/>
    <x v="18"/>
    <x v="0"/>
    <x v="1185"/>
    <x v="1326"/>
  </r>
  <r>
    <x v="0"/>
    <x v="4"/>
    <x v="13"/>
    <x v="18"/>
    <x v="1"/>
    <x v="880"/>
    <x v="1009"/>
  </r>
  <r>
    <x v="0"/>
    <x v="4"/>
    <x v="13"/>
    <x v="25"/>
    <x v="0"/>
    <x v="320"/>
    <x v="420"/>
  </r>
  <r>
    <x v="0"/>
    <x v="4"/>
    <x v="14"/>
    <x v="18"/>
    <x v="0"/>
    <x v="324"/>
    <x v="368"/>
  </r>
  <r>
    <x v="0"/>
    <x v="4"/>
    <x v="14"/>
    <x v="18"/>
    <x v="1"/>
    <x v="1043"/>
    <x v="1099"/>
  </r>
  <r>
    <x v="0"/>
    <x v="5"/>
    <x v="1"/>
    <x v="43"/>
    <x v="0"/>
    <x v="1857"/>
    <x v="1896"/>
  </r>
  <r>
    <x v="0"/>
    <x v="5"/>
    <x v="1"/>
    <x v="43"/>
    <x v="1"/>
    <x v="0"/>
    <x v="0"/>
  </r>
  <r>
    <x v="0"/>
    <x v="5"/>
    <x v="1"/>
    <x v="1"/>
    <x v="0"/>
    <x v="1388"/>
    <x v="1509"/>
  </r>
  <r>
    <x v="0"/>
    <x v="5"/>
    <x v="1"/>
    <x v="1"/>
    <x v="1"/>
    <x v="1355"/>
    <x v="1471"/>
  </r>
  <r>
    <x v="0"/>
    <x v="5"/>
    <x v="1"/>
    <x v="2"/>
    <x v="0"/>
    <x v="1257"/>
    <x v="1395"/>
  </r>
  <r>
    <x v="0"/>
    <x v="5"/>
    <x v="1"/>
    <x v="2"/>
    <x v="1"/>
    <x v="1020"/>
    <x v="1138"/>
  </r>
  <r>
    <x v="0"/>
    <x v="5"/>
    <x v="1"/>
    <x v="3"/>
    <x v="0"/>
    <x v="1249"/>
    <x v="1392"/>
  </r>
  <r>
    <x v="0"/>
    <x v="5"/>
    <x v="1"/>
    <x v="3"/>
    <x v="1"/>
    <x v="1255"/>
    <x v="1394"/>
  </r>
  <r>
    <x v="0"/>
    <x v="5"/>
    <x v="1"/>
    <x v="4"/>
    <x v="0"/>
    <x v="1654"/>
    <x v="1727"/>
  </r>
  <r>
    <x v="0"/>
    <x v="5"/>
    <x v="1"/>
    <x v="4"/>
    <x v="1"/>
    <x v="1319"/>
    <x v="1440"/>
  </r>
  <r>
    <x v="0"/>
    <x v="5"/>
    <x v="1"/>
    <x v="5"/>
    <x v="0"/>
    <x v="876"/>
    <x v="991"/>
  </r>
  <r>
    <x v="0"/>
    <x v="5"/>
    <x v="1"/>
    <x v="6"/>
    <x v="0"/>
    <x v="859"/>
    <x v="972"/>
  </r>
  <r>
    <x v="0"/>
    <x v="5"/>
    <x v="1"/>
    <x v="7"/>
    <x v="0"/>
    <x v="418"/>
    <x v="512"/>
  </r>
  <r>
    <x v="0"/>
    <x v="5"/>
    <x v="1"/>
    <x v="7"/>
    <x v="1"/>
    <x v="447"/>
    <x v="546"/>
  </r>
  <r>
    <x v="0"/>
    <x v="5"/>
    <x v="1"/>
    <x v="8"/>
    <x v="0"/>
    <x v="654"/>
    <x v="763"/>
  </r>
  <r>
    <x v="0"/>
    <x v="5"/>
    <x v="1"/>
    <x v="8"/>
    <x v="1"/>
    <x v="89"/>
    <x v="136"/>
  </r>
  <r>
    <x v="0"/>
    <x v="5"/>
    <x v="1"/>
    <x v="10"/>
    <x v="0"/>
    <x v="888"/>
    <x v="1005"/>
  </r>
  <r>
    <x v="0"/>
    <x v="5"/>
    <x v="1"/>
    <x v="10"/>
    <x v="1"/>
    <x v="516"/>
    <x v="622"/>
  </r>
  <r>
    <x v="0"/>
    <x v="5"/>
    <x v="1"/>
    <x v="11"/>
    <x v="0"/>
    <x v="1088"/>
    <x v="1216"/>
  </r>
  <r>
    <x v="0"/>
    <x v="5"/>
    <x v="1"/>
    <x v="11"/>
    <x v="1"/>
    <x v="419"/>
    <x v="513"/>
  </r>
  <r>
    <x v="0"/>
    <x v="5"/>
    <x v="1"/>
    <x v="12"/>
    <x v="0"/>
    <x v="1504"/>
    <x v="1599"/>
  </r>
  <r>
    <x v="0"/>
    <x v="5"/>
    <x v="1"/>
    <x v="12"/>
    <x v="1"/>
    <x v="676"/>
    <x v="779"/>
  </r>
  <r>
    <x v="0"/>
    <x v="5"/>
    <x v="1"/>
    <x v="13"/>
    <x v="0"/>
    <x v="1389"/>
    <x v="1511"/>
  </r>
  <r>
    <x v="0"/>
    <x v="5"/>
    <x v="1"/>
    <x v="13"/>
    <x v="1"/>
    <x v="654"/>
    <x v="763"/>
  </r>
  <r>
    <x v="0"/>
    <x v="5"/>
    <x v="1"/>
    <x v="16"/>
    <x v="0"/>
    <x v="1572"/>
    <x v="1656"/>
  </r>
  <r>
    <x v="0"/>
    <x v="5"/>
    <x v="1"/>
    <x v="16"/>
    <x v="1"/>
    <x v="1215"/>
    <x v="1352"/>
  </r>
  <r>
    <x v="0"/>
    <x v="5"/>
    <x v="1"/>
    <x v="17"/>
    <x v="0"/>
    <x v="775"/>
    <x v="868"/>
  </r>
  <r>
    <x v="0"/>
    <x v="5"/>
    <x v="1"/>
    <x v="17"/>
    <x v="1"/>
    <x v="973"/>
    <x v="1096"/>
  </r>
  <r>
    <x v="0"/>
    <x v="5"/>
    <x v="1"/>
    <x v="18"/>
    <x v="1"/>
    <x v="46"/>
    <x v="69"/>
  </r>
  <r>
    <x v="0"/>
    <x v="5"/>
    <x v="1"/>
    <x v="19"/>
    <x v="0"/>
    <x v="585"/>
    <x v="699"/>
  </r>
  <r>
    <x v="0"/>
    <x v="5"/>
    <x v="1"/>
    <x v="20"/>
    <x v="0"/>
    <x v="538"/>
    <x v="657"/>
  </r>
  <r>
    <x v="0"/>
    <x v="5"/>
    <x v="1"/>
    <x v="20"/>
    <x v="1"/>
    <x v="230"/>
    <x v="290"/>
  </r>
  <r>
    <x v="0"/>
    <x v="5"/>
    <x v="1"/>
    <x v="21"/>
    <x v="0"/>
    <x v="1844"/>
    <x v="1883"/>
  </r>
  <r>
    <x v="0"/>
    <x v="5"/>
    <x v="1"/>
    <x v="21"/>
    <x v="1"/>
    <x v="1034"/>
    <x v="1161"/>
  </r>
  <r>
    <x v="0"/>
    <x v="5"/>
    <x v="1"/>
    <x v="22"/>
    <x v="0"/>
    <x v="917"/>
    <x v="1053"/>
  </r>
  <r>
    <x v="0"/>
    <x v="5"/>
    <x v="1"/>
    <x v="22"/>
    <x v="1"/>
    <x v="1351"/>
    <x v="1463"/>
  </r>
  <r>
    <x v="0"/>
    <x v="5"/>
    <x v="1"/>
    <x v="24"/>
    <x v="0"/>
    <x v="928"/>
    <x v="1064"/>
  </r>
  <r>
    <x v="0"/>
    <x v="5"/>
    <x v="1"/>
    <x v="24"/>
    <x v="1"/>
    <x v="787"/>
    <x v="883"/>
  </r>
  <r>
    <x v="0"/>
    <x v="5"/>
    <x v="1"/>
    <x v="25"/>
    <x v="1"/>
    <x v="450"/>
    <x v="548"/>
  </r>
  <r>
    <x v="0"/>
    <x v="5"/>
    <x v="1"/>
    <x v="28"/>
    <x v="0"/>
    <x v="744"/>
    <x v="846"/>
  </r>
  <r>
    <x v="0"/>
    <x v="5"/>
    <x v="1"/>
    <x v="29"/>
    <x v="1"/>
    <x v="489"/>
    <x v="590"/>
  </r>
  <r>
    <x v="0"/>
    <x v="5"/>
    <x v="1"/>
    <x v="30"/>
    <x v="0"/>
    <x v="551"/>
    <x v="664"/>
  </r>
  <r>
    <x v="0"/>
    <x v="5"/>
    <x v="1"/>
    <x v="30"/>
    <x v="1"/>
    <x v="582"/>
    <x v="695"/>
  </r>
  <r>
    <x v="0"/>
    <x v="5"/>
    <x v="1"/>
    <x v="31"/>
    <x v="0"/>
    <x v="1679"/>
    <x v="1748"/>
  </r>
  <r>
    <x v="0"/>
    <x v="5"/>
    <x v="1"/>
    <x v="31"/>
    <x v="1"/>
    <x v="1230"/>
    <x v="1368"/>
  </r>
  <r>
    <x v="0"/>
    <x v="5"/>
    <x v="1"/>
    <x v="32"/>
    <x v="0"/>
    <x v="402"/>
    <x v="497"/>
  </r>
  <r>
    <x v="0"/>
    <x v="5"/>
    <x v="1"/>
    <x v="39"/>
    <x v="0"/>
    <x v="896"/>
    <x v="1016"/>
  </r>
  <r>
    <x v="0"/>
    <x v="5"/>
    <x v="1"/>
    <x v="39"/>
    <x v="1"/>
    <x v="268"/>
    <x v="358"/>
  </r>
  <r>
    <x v="0"/>
    <x v="5"/>
    <x v="1"/>
    <x v="42"/>
    <x v="0"/>
    <x v="774"/>
    <x v="867"/>
  </r>
  <r>
    <x v="0"/>
    <x v="6"/>
    <x v="14"/>
    <x v="1"/>
    <x v="1"/>
    <x v="1452"/>
    <x v="1495"/>
  </r>
  <r>
    <x v="0"/>
    <x v="6"/>
    <x v="14"/>
    <x v="2"/>
    <x v="1"/>
    <x v="1466"/>
    <x v="1505"/>
  </r>
  <r>
    <x v="0"/>
    <x v="6"/>
    <x v="14"/>
    <x v="3"/>
    <x v="1"/>
    <x v="1375"/>
    <x v="1418"/>
  </r>
  <r>
    <x v="0"/>
    <x v="6"/>
    <x v="14"/>
    <x v="4"/>
    <x v="1"/>
    <x v="1545"/>
    <x v="1584"/>
  </r>
  <r>
    <x v="0"/>
    <x v="6"/>
    <x v="14"/>
    <x v="5"/>
    <x v="1"/>
    <x v="288"/>
    <x v="333"/>
  </r>
  <r>
    <x v="0"/>
    <x v="6"/>
    <x v="14"/>
    <x v="6"/>
    <x v="1"/>
    <x v="1522"/>
    <x v="1559"/>
  </r>
  <r>
    <x v="0"/>
    <x v="6"/>
    <x v="14"/>
    <x v="7"/>
    <x v="1"/>
    <x v="1282"/>
    <x v="1341"/>
  </r>
  <r>
    <x v="0"/>
    <x v="6"/>
    <x v="14"/>
    <x v="8"/>
    <x v="1"/>
    <x v="453"/>
    <x v="495"/>
  </r>
  <r>
    <x v="0"/>
    <x v="6"/>
    <x v="14"/>
    <x v="9"/>
    <x v="1"/>
    <x v="1199"/>
    <x v="1253"/>
  </r>
  <r>
    <x v="0"/>
    <x v="6"/>
    <x v="14"/>
    <x v="10"/>
    <x v="1"/>
    <x v="1447"/>
    <x v="1491"/>
  </r>
  <r>
    <x v="0"/>
    <x v="6"/>
    <x v="14"/>
    <x v="11"/>
    <x v="1"/>
    <x v="1673"/>
    <x v="1703"/>
  </r>
  <r>
    <x v="0"/>
    <x v="6"/>
    <x v="14"/>
    <x v="12"/>
    <x v="1"/>
    <x v="814"/>
    <x v="853"/>
  </r>
  <r>
    <x v="0"/>
    <x v="6"/>
    <x v="14"/>
    <x v="13"/>
    <x v="1"/>
    <x v="172"/>
    <x v="203"/>
  </r>
  <r>
    <x v="0"/>
    <x v="6"/>
    <x v="14"/>
    <x v="16"/>
    <x v="1"/>
    <x v="1564"/>
    <x v="1604"/>
  </r>
  <r>
    <x v="0"/>
    <x v="6"/>
    <x v="14"/>
    <x v="17"/>
    <x v="1"/>
    <x v="1703"/>
    <x v="1726"/>
  </r>
  <r>
    <x v="0"/>
    <x v="6"/>
    <x v="14"/>
    <x v="18"/>
    <x v="1"/>
    <x v="190"/>
    <x v="220"/>
  </r>
  <r>
    <x v="0"/>
    <x v="6"/>
    <x v="14"/>
    <x v="20"/>
    <x v="1"/>
    <x v="596"/>
    <x v="651"/>
  </r>
  <r>
    <x v="0"/>
    <x v="6"/>
    <x v="14"/>
    <x v="21"/>
    <x v="1"/>
    <x v="1014"/>
    <x v="1063"/>
  </r>
  <r>
    <x v="0"/>
    <x v="6"/>
    <x v="14"/>
    <x v="24"/>
    <x v="1"/>
    <x v="167"/>
    <x v="191"/>
  </r>
  <r>
    <x v="0"/>
    <x v="6"/>
    <x v="14"/>
    <x v="25"/>
    <x v="0"/>
    <x v="1788"/>
    <x v="1826"/>
  </r>
  <r>
    <x v="0"/>
    <x v="6"/>
    <x v="14"/>
    <x v="25"/>
    <x v="1"/>
    <x v="1775"/>
    <x v="1816"/>
  </r>
  <r>
    <x v="0"/>
    <x v="6"/>
    <x v="14"/>
    <x v="29"/>
    <x v="1"/>
    <x v="1730"/>
    <x v="1768"/>
  </r>
  <r>
    <x v="0"/>
    <x v="6"/>
    <x v="14"/>
    <x v="30"/>
    <x v="1"/>
    <x v="1425"/>
    <x v="1467"/>
  </r>
  <r>
    <x v="0"/>
    <x v="6"/>
    <x v="14"/>
    <x v="31"/>
    <x v="1"/>
    <x v="1177"/>
    <x v="1221"/>
  </r>
  <r>
    <x v="0"/>
    <x v="6"/>
    <x v="14"/>
    <x v="39"/>
    <x v="1"/>
    <x v="1610"/>
    <x v="1648"/>
  </r>
  <r>
    <x v="0"/>
    <x v="6"/>
    <x v="14"/>
    <x v="41"/>
    <x v="1"/>
    <x v="1283"/>
    <x v="1342"/>
  </r>
  <r>
    <x v="0"/>
    <x v="7"/>
    <x v="14"/>
    <x v="43"/>
    <x v="0"/>
    <x v="196"/>
    <x v="236"/>
  </r>
  <r>
    <x v="0"/>
    <x v="7"/>
    <x v="14"/>
    <x v="1"/>
    <x v="0"/>
    <x v="130"/>
    <x v="148"/>
  </r>
  <r>
    <x v="0"/>
    <x v="7"/>
    <x v="14"/>
    <x v="8"/>
    <x v="0"/>
    <x v="148"/>
    <x v="176"/>
  </r>
  <r>
    <x v="0"/>
    <x v="7"/>
    <x v="14"/>
    <x v="10"/>
    <x v="0"/>
    <x v="143"/>
    <x v="173"/>
  </r>
  <r>
    <x v="0"/>
    <x v="7"/>
    <x v="14"/>
    <x v="11"/>
    <x v="0"/>
    <x v="34"/>
    <x v="37"/>
  </r>
  <r>
    <x v="0"/>
    <x v="7"/>
    <x v="14"/>
    <x v="13"/>
    <x v="0"/>
    <x v="45"/>
    <x v="47"/>
  </r>
  <r>
    <x v="0"/>
    <x v="7"/>
    <x v="14"/>
    <x v="16"/>
    <x v="0"/>
    <x v="22"/>
    <x v="23"/>
  </r>
  <r>
    <x v="0"/>
    <x v="7"/>
    <x v="14"/>
    <x v="16"/>
    <x v="1"/>
    <x v="61"/>
    <x v="73"/>
  </r>
  <r>
    <x v="0"/>
    <x v="7"/>
    <x v="14"/>
    <x v="17"/>
    <x v="0"/>
    <x v="34"/>
    <x v="37"/>
  </r>
  <r>
    <x v="0"/>
    <x v="7"/>
    <x v="14"/>
    <x v="25"/>
    <x v="0"/>
    <x v="22"/>
    <x v="23"/>
  </r>
  <r>
    <x v="0"/>
    <x v="7"/>
    <x v="14"/>
    <x v="26"/>
    <x v="0"/>
    <x v="1270"/>
    <x v="1327"/>
  </r>
  <r>
    <x v="0"/>
    <x v="7"/>
    <x v="14"/>
    <x v="30"/>
    <x v="0"/>
    <x v="57"/>
    <x v="61"/>
  </r>
  <r>
    <x v="0"/>
    <x v="7"/>
    <x v="14"/>
    <x v="42"/>
    <x v="0"/>
    <x v="34"/>
    <x v="37"/>
  </r>
  <r>
    <x v="0"/>
    <x v="8"/>
    <x v="10"/>
    <x v="43"/>
    <x v="0"/>
    <x v="1767"/>
    <x v="1738"/>
  </r>
  <r>
    <x v="0"/>
    <x v="8"/>
    <x v="10"/>
    <x v="3"/>
    <x v="0"/>
    <x v="232"/>
    <x v="204"/>
  </r>
  <r>
    <x v="0"/>
    <x v="8"/>
    <x v="10"/>
    <x v="4"/>
    <x v="0"/>
    <x v="162"/>
    <x v="144"/>
  </r>
  <r>
    <x v="0"/>
    <x v="8"/>
    <x v="10"/>
    <x v="8"/>
    <x v="0"/>
    <x v="1269"/>
    <x v="1180"/>
  </r>
  <r>
    <x v="0"/>
    <x v="8"/>
    <x v="10"/>
    <x v="8"/>
    <x v="1"/>
    <x v="834"/>
    <x v="771"/>
  </r>
  <r>
    <x v="0"/>
    <x v="8"/>
    <x v="10"/>
    <x v="9"/>
    <x v="1"/>
    <x v="1095"/>
    <x v="1065"/>
  </r>
  <r>
    <x v="0"/>
    <x v="8"/>
    <x v="10"/>
    <x v="10"/>
    <x v="0"/>
    <x v="935"/>
    <x v="860"/>
  </r>
  <r>
    <x v="0"/>
    <x v="8"/>
    <x v="10"/>
    <x v="10"/>
    <x v="1"/>
    <x v="204"/>
    <x v="179"/>
  </r>
  <r>
    <x v="0"/>
    <x v="8"/>
    <x v="10"/>
    <x v="13"/>
    <x v="0"/>
    <x v="99"/>
    <x v="68"/>
  </r>
  <r>
    <x v="0"/>
    <x v="8"/>
    <x v="10"/>
    <x v="16"/>
    <x v="0"/>
    <x v="99"/>
    <x v="68"/>
  </r>
  <r>
    <x v="0"/>
    <x v="8"/>
    <x v="10"/>
    <x v="17"/>
    <x v="0"/>
    <x v="431"/>
    <x v="384"/>
  </r>
  <r>
    <x v="0"/>
    <x v="8"/>
    <x v="10"/>
    <x v="17"/>
    <x v="1"/>
    <x v="394"/>
    <x v="350"/>
  </r>
  <r>
    <x v="0"/>
    <x v="8"/>
    <x v="10"/>
    <x v="21"/>
    <x v="0"/>
    <x v="1136"/>
    <x v="1054"/>
  </r>
  <r>
    <x v="0"/>
    <x v="8"/>
    <x v="10"/>
    <x v="27"/>
    <x v="0"/>
    <x v="1865"/>
    <x v="1872"/>
  </r>
  <r>
    <x v="0"/>
    <x v="8"/>
    <x v="10"/>
    <x v="39"/>
    <x v="0"/>
    <x v="99"/>
    <x v="68"/>
  </r>
  <r>
    <x v="0"/>
    <x v="9"/>
    <x v="10"/>
    <x v="43"/>
    <x v="0"/>
    <x v="1656"/>
    <x v="1600"/>
  </r>
  <r>
    <x v="0"/>
    <x v="9"/>
    <x v="10"/>
    <x v="1"/>
    <x v="0"/>
    <x v="1029"/>
    <x v="933"/>
  </r>
  <r>
    <x v="0"/>
    <x v="9"/>
    <x v="10"/>
    <x v="1"/>
    <x v="1"/>
    <x v="1279"/>
    <x v="1188"/>
  </r>
  <r>
    <x v="0"/>
    <x v="9"/>
    <x v="10"/>
    <x v="2"/>
    <x v="0"/>
    <x v="428"/>
    <x v="379"/>
  </r>
  <r>
    <x v="0"/>
    <x v="9"/>
    <x v="10"/>
    <x v="2"/>
    <x v="1"/>
    <x v="841"/>
    <x v="775"/>
  </r>
  <r>
    <x v="0"/>
    <x v="9"/>
    <x v="10"/>
    <x v="3"/>
    <x v="0"/>
    <x v="631"/>
    <x v="568"/>
  </r>
  <r>
    <x v="0"/>
    <x v="9"/>
    <x v="10"/>
    <x v="3"/>
    <x v="1"/>
    <x v="985"/>
    <x v="898"/>
  </r>
  <r>
    <x v="0"/>
    <x v="9"/>
    <x v="10"/>
    <x v="4"/>
    <x v="1"/>
    <x v="1052"/>
    <x v="963"/>
  </r>
  <r>
    <x v="0"/>
    <x v="9"/>
    <x v="10"/>
    <x v="5"/>
    <x v="0"/>
    <x v="664"/>
    <x v="603"/>
  </r>
  <r>
    <x v="0"/>
    <x v="9"/>
    <x v="10"/>
    <x v="5"/>
    <x v="1"/>
    <x v="330"/>
    <x v="288"/>
  </r>
  <r>
    <x v="0"/>
    <x v="9"/>
    <x v="10"/>
    <x v="7"/>
    <x v="1"/>
    <x v="348"/>
    <x v="306"/>
  </r>
  <r>
    <x v="0"/>
    <x v="9"/>
    <x v="10"/>
    <x v="8"/>
    <x v="0"/>
    <x v="1126"/>
    <x v="1034"/>
  </r>
  <r>
    <x v="0"/>
    <x v="9"/>
    <x v="10"/>
    <x v="8"/>
    <x v="1"/>
    <x v="329"/>
    <x v="287"/>
  </r>
  <r>
    <x v="0"/>
    <x v="9"/>
    <x v="10"/>
    <x v="10"/>
    <x v="0"/>
    <x v="1158"/>
    <x v="1071"/>
  </r>
  <r>
    <x v="0"/>
    <x v="9"/>
    <x v="10"/>
    <x v="10"/>
    <x v="1"/>
    <x v="1393"/>
    <x v="1274"/>
  </r>
  <r>
    <x v="0"/>
    <x v="9"/>
    <x v="10"/>
    <x v="12"/>
    <x v="1"/>
    <x v="537"/>
    <x v="488"/>
  </r>
  <r>
    <x v="0"/>
    <x v="9"/>
    <x v="10"/>
    <x v="14"/>
    <x v="1"/>
    <x v="586"/>
    <x v="535"/>
  </r>
  <r>
    <x v="0"/>
    <x v="9"/>
    <x v="10"/>
    <x v="16"/>
    <x v="1"/>
    <x v="253"/>
    <x v="233"/>
  </r>
  <r>
    <x v="0"/>
    <x v="9"/>
    <x v="10"/>
    <x v="17"/>
    <x v="0"/>
    <x v="833"/>
    <x v="767"/>
  </r>
  <r>
    <x v="0"/>
    <x v="9"/>
    <x v="10"/>
    <x v="17"/>
    <x v="1"/>
    <x v="1242"/>
    <x v="1151"/>
  </r>
  <r>
    <x v="0"/>
    <x v="9"/>
    <x v="10"/>
    <x v="20"/>
    <x v="0"/>
    <x v="330"/>
    <x v="288"/>
  </r>
  <r>
    <x v="0"/>
    <x v="9"/>
    <x v="10"/>
    <x v="21"/>
    <x v="0"/>
    <x v="330"/>
    <x v="288"/>
  </r>
  <r>
    <x v="0"/>
    <x v="9"/>
    <x v="10"/>
    <x v="21"/>
    <x v="1"/>
    <x v="495"/>
    <x v="448"/>
  </r>
  <r>
    <x v="0"/>
    <x v="9"/>
    <x v="10"/>
    <x v="27"/>
    <x v="0"/>
    <x v="553"/>
    <x v="500"/>
  </r>
  <r>
    <x v="0"/>
    <x v="9"/>
    <x v="10"/>
    <x v="30"/>
    <x v="1"/>
    <x v="589"/>
    <x v="540"/>
  </r>
  <r>
    <x v="0"/>
    <x v="9"/>
    <x v="10"/>
    <x v="31"/>
    <x v="0"/>
    <x v="1867"/>
    <x v="1889"/>
  </r>
  <r>
    <x v="0"/>
    <x v="9"/>
    <x v="10"/>
    <x v="31"/>
    <x v="1"/>
    <x v="1779"/>
    <x v="1763"/>
  </r>
  <r>
    <x v="0"/>
    <x v="9"/>
    <x v="11"/>
    <x v="43"/>
    <x v="0"/>
    <x v="1274"/>
    <x v="1284"/>
  </r>
  <r>
    <x v="0"/>
    <x v="9"/>
    <x v="11"/>
    <x v="1"/>
    <x v="0"/>
    <x v="1353"/>
    <x v="1349"/>
  </r>
  <r>
    <x v="0"/>
    <x v="9"/>
    <x v="11"/>
    <x v="1"/>
    <x v="1"/>
    <x v="1519"/>
    <x v="1535"/>
  </r>
  <r>
    <x v="0"/>
    <x v="9"/>
    <x v="11"/>
    <x v="2"/>
    <x v="0"/>
    <x v="1381"/>
    <x v="1383"/>
  </r>
  <r>
    <x v="0"/>
    <x v="9"/>
    <x v="11"/>
    <x v="2"/>
    <x v="1"/>
    <x v="1311"/>
    <x v="1316"/>
  </r>
  <r>
    <x v="0"/>
    <x v="9"/>
    <x v="11"/>
    <x v="3"/>
    <x v="0"/>
    <x v="1523"/>
    <x v="1530"/>
  </r>
  <r>
    <x v="0"/>
    <x v="9"/>
    <x v="11"/>
    <x v="3"/>
    <x v="1"/>
    <x v="1551"/>
    <x v="1560"/>
  </r>
  <r>
    <x v="0"/>
    <x v="9"/>
    <x v="11"/>
    <x v="4"/>
    <x v="0"/>
    <x v="663"/>
    <x v="675"/>
  </r>
  <r>
    <x v="0"/>
    <x v="9"/>
    <x v="11"/>
    <x v="4"/>
    <x v="1"/>
    <x v="966"/>
    <x v="983"/>
  </r>
  <r>
    <x v="0"/>
    <x v="9"/>
    <x v="11"/>
    <x v="5"/>
    <x v="0"/>
    <x v="691"/>
    <x v="709"/>
  </r>
  <r>
    <x v="0"/>
    <x v="9"/>
    <x v="11"/>
    <x v="5"/>
    <x v="1"/>
    <x v="748"/>
    <x v="765"/>
  </r>
  <r>
    <x v="0"/>
    <x v="9"/>
    <x v="11"/>
    <x v="6"/>
    <x v="0"/>
    <x v="146"/>
    <x v="160"/>
  </r>
  <r>
    <x v="0"/>
    <x v="9"/>
    <x v="11"/>
    <x v="6"/>
    <x v="1"/>
    <x v="817"/>
    <x v="834"/>
  </r>
  <r>
    <x v="0"/>
    <x v="9"/>
    <x v="11"/>
    <x v="7"/>
    <x v="0"/>
    <x v="82"/>
    <x v="86"/>
  </r>
  <r>
    <x v="0"/>
    <x v="9"/>
    <x v="11"/>
    <x v="7"/>
    <x v="1"/>
    <x v="1195"/>
    <x v="1208"/>
  </r>
  <r>
    <x v="0"/>
    <x v="9"/>
    <x v="11"/>
    <x v="8"/>
    <x v="0"/>
    <x v="1010"/>
    <x v="1015"/>
  </r>
  <r>
    <x v="0"/>
    <x v="9"/>
    <x v="11"/>
    <x v="8"/>
    <x v="1"/>
    <x v="1156"/>
    <x v="1164"/>
  </r>
  <r>
    <x v="0"/>
    <x v="9"/>
    <x v="11"/>
    <x v="9"/>
    <x v="1"/>
    <x v="910"/>
    <x v="917"/>
  </r>
  <r>
    <x v="0"/>
    <x v="9"/>
    <x v="11"/>
    <x v="10"/>
    <x v="0"/>
    <x v="1328"/>
    <x v="1325"/>
  </r>
  <r>
    <x v="0"/>
    <x v="9"/>
    <x v="11"/>
    <x v="10"/>
    <x v="1"/>
    <x v="1422"/>
    <x v="1421"/>
  </r>
  <r>
    <x v="0"/>
    <x v="9"/>
    <x v="11"/>
    <x v="11"/>
    <x v="0"/>
    <x v="422"/>
    <x v="441"/>
  </r>
  <r>
    <x v="0"/>
    <x v="9"/>
    <x v="11"/>
    <x v="11"/>
    <x v="1"/>
    <x v="681"/>
    <x v="700"/>
  </r>
  <r>
    <x v="0"/>
    <x v="9"/>
    <x v="11"/>
    <x v="12"/>
    <x v="0"/>
    <x v="563"/>
    <x v="595"/>
  </r>
  <r>
    <x v="0"/>
    <x v="9"/>
    <x v="11"/>
    <x v="12"/>
    <x v="1"/>
    <x v="784"/>
    <x v="806"/>
  </r>
  <r>
    <x v="0"/>
    <x v="9"/>
    <x v="11"/>
    <x v="13"/>
    <x v="0"/>
    <x v="439"/>
    <x v="460"/>
  </r>
  <r>
    <x v="0"/>
    <x v="9"/>
    <x v="11"/>
    <x v="13"/>
    <x v="1"/>
    <x v="578"/>
    <x v="610"/>
  </r>
  <r>
    <x v="0"/>
    <x v="9"/>
    <x v="11"/>
    <x v="14"/>
    <x v="0"/>
    <x v="448"/>
    <x v="468"/>
  </r>
  <r>
    <x v="0"/>
    <x v="9"/>
    <x v="11"/>
    <x v="14"/>
    <x v="1"/>
    <x v="569"/>
    <x v="605"/>
  </r>
  <r>
    <x v="0"/>
    <x v="9"/>
    <x v="11"/>
    <x v="15"/>
    <x v="0"/>
    <x v="768"/>
    <x v="770"/>
  </r>
  <r>
    <x v="0"/>
    <x v="9"/>
    <x v="11"/>
    <x v="16"/>
    <x v="0"/>
    <x v="958"/>
    <x v="968"/>
  </r>
  <r>
    <x v="0"/>
    <x v="9"/>
    <x v="11"/>
    <x v="16"/>
    <x v="1"/>
    <x v="1226"/>
    <x v="1243"/>
  </r>
  <r>
    <x v="0"/>
    <x v="9"/>
    <x v="11"/>
    <x v="17"/>
    <x v="0"/>
    <x v="1167"/>
    <x v="1176"/>
  </r>
  <r>
    <x v="0"/>
    <x v="9"/>
    <x v="11"/>
    <x v="17"/>
    <x v="1"/>
    <x v="1541"/>
    <x v="1552"/>
  </r>
  <r>
    <x v="0"/>
    <x v="9"/>
    <x v="11"/>
    <x v="18"/>
    <x v="0"/>
    <x v="252"/>
    <x v="267"/>
  </r>
  <r>
    <x v="0"/>
    <x v="9"/>
    <x v="11"/>
    <x v="18"/>
    <x v="1"/>
    <x v="600"/>
    <x v="627"/>
  </r>
  <r>
    <x v="0"/>
    <x v="9"/>
    <x v="11"/>
    <x v="19"/>
    <x v="0"/>
    <x v="609"/>
    <x v="628"/>
  </r>
  <r>
    <x v="0"/>
    <x v="9"/>
    <x v="11"/>
    <x v="20"/>
    <x v="0"/>
    <x v="601"/>
    <x v="624"/>
  </r>
  <r>
    <x v="0"/>
    <x v="9"/>
    <x v="11"/>
    <x v="20"/>
    <x v="1"/>
    <x v="573"/>
    <x v="606"/>
  </r>
  <r>
    <x v="0"/>
    <x v="9"/>
    <x v="11"/>
    <x v="21"/>
    <x v="0"/>
    <x v="1434"/>
    <x v="1437"/>
  </r>
  <r>
    <x v="0"/>
    <x v="9"/>
    <x v="11"/>
    <x v="21"/>
    <x v="1"/>
    <x v="1245"/>
    <x v="1254"/>
  </r>
  <r>
    <x v="0"/>
    <x v="9"/>
    <x v="11"/>
    <x v="22"/>
    <x v="0"/>
    <x v="142"/>
    <x v="154"/>
  </r>
  <r>
    <x v="0"/>
    <x v="9"/>
    <x v="11"/>
    <x v="22"/>
    <x v="1"/>
    <x v="307"/>
    <x v="323"/>
  </r>
  <r>
    <x v="0"/>
    <x v="9"/>
    <x v="11"/>
    <x v="24"/>
    <x v="0"/>
    <x v="78"/>
    <x v="83"/>
  </r>
  <r>
    <x v="0"/>
    <x v="9"/>
    <x v="11"/>
    <x v="24"/>
    <x v="1"/>
    <x v="395"/>
    <x v="414"/>
  </r>
  <r>
    <x v="0"/>
    <x v="9"/>
    <x v="11"/>
    <x v="25"/>
    <x v="0"/>
    <x v="171"/>
    <x v="184"/>
  </r>
  <r>
    <x v="0"/>
    <x v="9"/>
    <x v="11"/>
    <x v="25"/>
    <x v="1"/>
    <x v="358"/>
    <x v="376"/>
  </r>
  <r>
    <x v="0"/>
    <x v="9"/>
    <x v="11"/>
    <x v="26"/>
    <x v="0"/>
    <x v="269"/>
    <x v="286"/>
  </r>
  <r>
    <x v="0"/>
    <x v="9"/>
    <x v="11"/>
    <x v="27"/>
    <x v="0"/>
    <x v="170"/>
    <x v="182"/>
  </r>
  <r>
    <x v="0"/>
    <x v="9"/>
    <x v="11"/>
    <x v="28"/>
    <x v="0"/>
    <x v="130"/>
    <x v="135"/>
  </r>
  <r>
    <x v="0"/>
    <x v="9"/>
    <x v="11"/>
    <x v="29"/>
    <x v="0"/>
    <x v="554"/>
    <x v="575"/>
  </r>
  <r>
    <x v="0"/>
    <x v="9"/>
    <x v="11"/>
    <x v="29"/>
    <x v="1"/>
    <x v="694"/>
    <x v="710"/>
  </r>
  <r>
    <x v="0"/>
    <x v="9"/>
    <x v="11"/>
    <x v="30"/>
    <x v="0"/>
    <x v="414"/>
    <x v="432"/>
  </r>
  <r>
    <x v="0"/>
    <x v="9"/>
    <x v="11"/>
    <x v="30"/>
    <x v="1"/>
    <x v="1018"/>
    <x v="1047"/>
  </r>
  <r>
    <x v="0"/>
    <x v="9"/>
    <x v="11"/>
    <x v="31"/>
    <x v="0"/>
    <x v="1783"/>
    <x v="1807"/>
  </r>
  <r>
    <x v="0"/>
    <x v="9"/>
    <x v="11"/>
    <x v="31"/>
    <x v="1"/>
    <x v="1774"/>
    <x v="1803"/>
  </r>
  <r>
    <x v="0"/>
    <x v="9"/>
    <x v="11"/>
    <x v="32"/>
    <x v="0"/>
    <x v="959"/>
    <x v="969"/>
  </r>
  <r>
    <x v="0"/>
    <x v="9"/>
    <x v="11"/>
    <x v="34"/>
    <x v="0"/>
    <x v="272"/>
    <x v="291"/>
  </r>
  <r>
    <x v="0"/>
    <x v="9"/>
    <x v="11"/>
    <x v="39"/>
    <x v="0"/>
    <x v="499"/>
    <x v="515"/>
  </r>
  <r>
    <x v="0"/>
    <x v="9"/>
    <x v="11"/>
    <x v="39"/>
    <x v="1"/>
    <x v="1066"/>
    <x v="1087"/>
  </r>
  <r>
    <x v="0"/>
    <x v="9"/>
    <x v="11"/>
    <x v="40"/>
    <x v="0"/>
    <x v="222"/>
    <x v="243"/>
  </r>
  <r>
    <x v="0"/>
    <x v="9"/>
    <x v="11"/>
    <x v="41"/>
    <x v="0"/>
    <x v="54"/>
    <x v="49"/>
  </r>
  <r>
    <x v="0"/>
    <x v="9"/>
    <x v="11"/>
    <x v="41"/>
    <x v="1"/>
    <x v="1070"/>
    <x v="1085"/>
  </r>
  <r>
    <x v="0"/>
    <x v="9"/>
    <x v="11"/>
    <x v="42"/>
    <x v="0"/>
    <x v="1608"/>
    <x v="1619"/>
  </r>
  <r>
    <x v="0"/>
    <x v="10"/>
    <x v="2"/>
    <x v="43"/>
    <x v="0"/>
    <x v="1754"/>
    <x v="1769"/>
  </r>
  <r>
    <x v="0"/>
    <x v="10"/>
    <x v="2"/>
    <x v="1"/>
    <x v="0"/>
    <x v="1758"/>
    <x v="1782"/>
  </r>
  <r>
    <x v="0"/>
    <x v="10"/>
    <x v="2"/>
    <x v="1"/>
    <x v="1"/>
    <x v="1761"/>
    <x v="1787"/>
  </r>
  <r>
    <x v="0"/>
    <x v="10"/>
    <x v="2"/>
    <x v="2"/>
    <x v="0"/>
    <x v="1736"/>
    <x v="1749"/>
  </r>
  <r>
    <x v="0"/>
    <x v="10"/>
    <x v="2"/>
    <x v="2"/>
    <x v="1"/>
    <x v="1689"/>
    <x v="1702"/>
  </r>
  <r>
    <x v="0"/>
    <x v="10"/>
    <x v="2"/>
    <x v="3"/>
    <x v="0"/>
    <x v="1854"/>
    <x v="1874"/>
  </r>
  <r>
    <x v="0"/>
    <x v="10"/>
    <x v="2"/>
    <x v="3"/>
    <x v="1"/>
    <x v="1786"/>
    <x v="1811"/>
  </r>
  <r>
    <x v="0"/>
    <x v="10"/>
    <x v="2"/>
    <x v="4"/>
    <x v="0"/>
    <x v="1349"/>
    <x v="1348"/>
  </r>
  <r>
    <x v="0"/>
    <x v="10"/>
    <x v="2"/>
    <x v="4"/>
    <x v="1"/>
    <x v="1528"/>
    <x v="1549"/>
  </r>
  <r>
    <x v="0"/>
    <x v="10"/>
    <x v="2"/>
    <x v="5"/>
    <x v="0"/>
    <x v="967"/>
    <x v="978"/>
  </r>
  <r>
    <x v="0"/>
    <x v="10"/>
    <x v="2"/>
    <x v="5"/>
    <x v="1"/>
    <x v="1115"/>
    <x v="1132"/>
  </r>
  <r>
    <x v="0"/>
    <x v="10"/>
    <x v="2"/>
    <x v="6"/>
    <x v="0"/>
    <x v="464"/>
    <x v="481"/>
  </r>
  <r>
    <x v="0"/>
    <x v="10"/>
    <x v="2"/>
    <x v="6"/>
    <x v="1"/>
    <x v="1263"/>
    <x v="1266"/>
  </r>
  <r>
    <x v="0"/>
    <x v="10"/>
    <x v="2"/>
    <x v="7"/>
    <x v="0"/>
    <x v="287"/>
    <x v="305"/>
  </r>
  <r>
    <x v="0"/>
    <x v="10"/>
    <x v="2"/>
    <x v="7"/>
    <x v="1"/>
    <x v="1682"/>
    <x v="1693"/>
  </r>
  <r>
    <x v="0"/>
    <x v="10"/>
    <x v="2"/>
    <x v="8"/>
    <x v="0"/>
    <x v="1707"/>
    <x v="1708"/>
  </r>
  <r>
    <x v="0"/>
    <x v="10"/>
    <x v="2"/>
    <x v="8"/>
    <x v="1"/>
    <x v="1418"/>
    <x v="1425"/>
  </r>
  <r>
    <x v="0"/>
    <x v="10"/>
    <x v="2"/>
    <x v="9"/>
    <x v="1"/>
    <x v="1467"/>
    <x v="1469"/>
  </r>
  <r>
    <x v="0"/>
    <x v="10"/>
    <x v="2"/>
    <x v="10"/>
    <x v="0"/>
    <x v="1764"/>
    <x v="1789"/>
  </r>
  <r>
    <x v="0"/>
    <x v="10"/>
    <x v="2"/>
    <x v="10"/>
    <x v="1"/>
    <x v="1715"/>
    <x v="1721"/>
  </r>
  <r>
    <x v="0"/>
    <x v="10"/>
    <x v="2"/>
    <x v="11"/>
    <x v="0"/>
    <x v="655"/>
    <x v="669"/>
  </r>
  <r>
    <x v="0"/>
    <x v="10"/>
    <x v="2"/>
    <x v="11"/>
    <x v="1"/>
    <x v="1087"/>
    <x v="1107"/>
  </r>
  <r>
    <x v="0"/>
    <x v="10"/>
    <x v="2"/>
    <x v="12"/>
    <x v="0"/>
    <x v="1578"/>
    <x v="1587"/>
  </r>
  <r>
    <x v="0"/>
    <x v="10"/>
    <x v="2"/>
    <x v="12"/>
    <x v="1"/>
    <x v="1218"/>
    <x v="1241"/>
  </r>
  <r>
    <x v="0"/>
    <x v="10"/>
    <x v="2"/>
    <x v="13"/>
    <x v="0"/>
    <x v="712"/>
    <x v="726"/>
  </r>
  <r>
    <x v="0"/>
    <x v="10"/>
    <x v="2"/>
    <x v="13"/>
    <x v="1"/>
    <x v="867"/>
    <x v="884"/>
  </r>
  <r>
    <x v="0"/>
    <x v="10"/>
    <x v="2"/>
    <x v="14"/>
    <x v="0"/>
    <x v="852"/>
    <x v="865"/>
  </r>
  <r>
    <x v="0"/>
    <x v="10"/>
    <x v="2"/>
    <x v="14"/>
    <x v="1"/>
    <x v="602"/>
    <x v="635"/>
  </r>
  <r>
    <x v="0"/>
    <x v="10"/>
    <x v="2"/>
    <x v="15"/>
    <x v="0"/>
    <x v="1058"/>
    <x v="1075"/>
  </r>
  <r>
    <x v="0"/>
    <x v="10"/>
    <x v="2"/>
    <x v="16"/>
    <x v="0"/>
    <x v="1568"/>
    <x v="1577"/>
  </r>
  <r>
    <x v="0"/>
    <x v="10"/>
    <x v="2"/>
    <x v="16"/>
    <x v="1"/>
    <x v="1693"/>
    <x v="1705"/>
  </r>
  <r>
    <x v="0"/>
    <x v="10"/>
    <x v="2"/>
    <x v="17"/>
    <x v="0"/>
    <x v="1468"/>
    <x v="1462"/>
  </r>
  <r>
    <x v="0"/>
    <x v="10"/>
    <x v="2"/>
    <x v="17"/>
    <x v="1"/>
    <x v="1810"/>
    <x v="1837"/>
  </r>
  <r>
    <x v="0"/>
    <x v="10"/>
    <x v="2"/>
    <x v="18"/>
    <x v="0"/>
    <x v="781"/>
    <x v="787"/>
  </r>
  <r>
    <x v="0"/>
    <x v="10"/>
    <x v="2"/>
    <x v="18"/>
    <x v="1"/>
    <x v="1117"/>
    <x v="1140"/>
  </r>
  <r>
    <x v="0"/>
    <x v="10"/>
    <x v="2"/>
    <x v="19"/>
    <x v="0"/>
    <x v="885"/>
    <x v="893"/>
  </r>
  <r>
    <x v="0"/>
    <x v="10"/>
    <x v="2"/>
    <x v="20"/>
    <x v="0"/>
    <x v="1150"/>
    <x v="1160"/>
  </r>
  <r>
    <x v="0"/>
    <x v="10"/>
    <x v="2"/>
    <x v="20"/>
    <x v="1"/>
    <x v="1062"/>
    <x v="1102"/>
  </r>
  <r>
    <x v="0"/>
    <x v="10"/>
    <x v="2"/>
    <x v="21"/>
    <x v="0"/>
    <x v="1856"/>
    <x v="1875"/>
  </r>
  <r>
    <x v="0"/>
    <x v="10"/>
    <x v="2"/>
    <x v="21"/>
    <x v="1"/>
    <x v="1628"/>
    <x v="1652"/>
  </r>
  <r>
    <x v="0"/>
    <x v="10"/>
    <x v="2"/>
    <x v="22"/>
    <x v="0"/>
    <x v="1453"/>
    <x v="1451"/>
  </r>
  <r>
    <x v="0"/>
    <x v="10"/>
    <x v="2"/>
    <x v="22"/>
    <x v="1"/>
    <x v="944"/>
    <x v="965"/>
  </r>
  <r>
    <x v="0"/>
    <x v="10"/>
    <x v="2"/>
    <x v="24"/>
    <x v="0"/>
    <x v="151"/>
    <x v="166"/>
  </r>
  <r>
    <x v="0"/>
    <x v="10"/>
    <x v="2"/>
    <x v="24"/>
    <x v="1"/>
    <x v="559"/>
    <x v="597"/>
  </r>
  <r>
    <x v="0"/>
    <x v="10"/>
    <x v="2"/>
    <x v="25"/>
    <x v="0"/>
    <x v="343"/>
    <x v="361"/>
  </r>
  <r>
    <x v="0"/>
    <x v="10"/>
    <x v="2"/>
    <x v="25"/>
    <x v="1"/>
    <x v="628"/>
    <x v="661"/>
  </r>
  <r>
    <x v="0"/>
    <x v="10"/>
    <x v="2"/>
    <x v="26"/>
    <x v="0"/>
    <x v="997"/>
    <x v="1000"/>
  </r>
  <r>
    <x v="0"/>
    <x v="10"/>
    <x v="2"/>
    <x v="27"/>
    <x v="0"/>
    <x v="656"/>
    <x v="670"/>
  </r>
  <r>
    <x v="0"/>
    <x v="10"/>
    <x v="2"/>
    <x v="28"/>
    <x v="0"/>
    <x v="165"/>
    <x v="177"/>
  </r>
  <r>
    <x v="0"/>
    <x v="10"/>
    <x v="2"/>
    <x v="29"/>
    <x v="0"/>
    <x v="1240"/>
    <x v="1248"/>
  </r>
  <r>
    <x v="0"/>
    <x v="10"/>
    <x v="2"/>
    <x v="29"/>
    <x v="1"/>
    <x v="1362"/>
    <x v="1385"/>
  </r>
  <r>
    <x v="0"/>
    <x v="10"/>
    <x v="2"/>
    <x v="30"/>
    <x v="0"/>
    <x v="557"/>
    <x v="580"/>
  </r>
  <r>
    <x v="0"/>
    <x v="10"/>
    <x v="2"/>
    <x v="30"/>
    <x v="1"/>
    <x v="1305"/>
    <x v="1303"/>
  </r>
  <r>
    <x v="0"/>
    <x v="10"/>
    <x v="2"/>
    <x v="31"/>
    <x v="0"/>
    <x v="1851"/>
    <x v="1873"/>
  </r>
  <r>
    <x v="0"/>
    <x v="10"/>
    <x v="2"/>
    <x v="31"/>
    <x v="1"/>
    <x v="1832"/>
    <x v="1857"/>
  </r>
  <r>
    <x v="0"/>
    <x v="10"/>
    <x v="2"/>
    <x v="32"/>
    <x v="0"/>
    <x v="1456"/>
    <x v="1452"/>
  </r>
  <r>
    <x v="0"/>
    <x v="10"/>
    <x v="2"/>
    <x v="34"/>
    <x v="0"/>
    <x v="500"/>
    <x v="519"/>
  </r>
  <r>
    <x v="0"/>
    <x v="10"/>
    <x v="2"/>
    <x v="36"/>
    <x v="0"/>
    <x v="11"/>
    <x v="10"/>
  </r>
  <r>
    <x v="0"/>
    <x v="10"/>
    <x v="2"/>
    <x v="39"/>
    <x v="0"/>
    <x v="932"/>
    <x v="941"/>
  </r>
  <r>
    <x v="0"/>
    <x v="10"/>
    <x v="2"/>
    <x v="39"/>
    <x v="1"/>
    <x v="1571"/>
    <x v="1586"/>
  </r>
  <r>
    <x v="0"/>
    <x v="10"/>
    <x v="2"/>
    <x v="40"/>
    <x v="0"/>
    <x v="620"/>
    <x v="639"/>
  </r>
  <r>
    <x v="0"/>
    <x v="10"/>
    <x v="2"/>
    <x v="41"/>
    <x v="1"/>
    <x v="1542"/>
    <x v="1554"/>
  </r>
  <r>
    <x v="0"/>
    <x v="10"/>
    <x v="2"/>
    <x v="42"/>
    <x v="0"/>
    <x v="1780"/>
    <x v="1806"/>
  </r>
  <r>
    <x v="0"/>
    <x v="10"/>
    <x v="8"/>
    <x v="43"/>
    <x v="0"/>
    <x v="675"/>
    <x v="687"/>
  </r>
  <r>
    <x v="0"/>
    <x v="10"/>
    <x v="8"/>
    <x v="1"/>
    <x v="0"/>
    <x v="466"/>
    <x v="484"/>
  </r>
  <r>
    <x v="0"/>
    <x v="10"/>
    <x v="8"/>
    <x v="1"/>
    <x v="1"/>
    <x v="249"/>
    <x v="261"/>
  </r>
  <r>
    <x v="0"/>
    <x v="10"/>
    <x v="8"/>
    <x v="2"/>
    <x v="0"/>
    <x v="263"/>
    <x v="279"/>
  </r>
  <r>
    <x v="0"/>
    <x v="10"/>
    <x v="8"/>
    <x v="2"/>
    <x v="1"/>
    <x v="263"/>
    <x v="279"/>
  </r>
  <r>
    <x v="0"/>
    <x v="10"/>
    <x v="8"/>
    <x v="3"/>
    <x v="0"/>
    <x v="764"/>
    <x v="769"/>
  </r>
  <r>
    <x v="0"/>
    <x v="10"/>
    <x v="8"/>
    <x v="3"/>
    <x v="1"/>
    <x v="598"/>
    <x v="618"/>
  </r>
  <r>
    <x v="0"/>
    <x v="10"/>
    <x v="8"/>
    <x v="4"/>
    <x v="0"/>
    <x v="79"/>
    <x v="84"/>
  </r>
  <r>
    <x v="0"/>
    <x v="10"/>
    <x v="8"/>
    <x v="4"/>
    <x v="1"/>
    <x v="79"/>
    <x v="84"/>
  </r>
  <r>
    <x v="0"/>
    <x v="10"/>
    <x v="8"/>
    <x v="8"/>
    <x v="0"/>
    <x v="352"/>
    <x v="369"/>
  </r>
  <r>
    <x v="0"/>
    <x v="10"/>
    <x v="8"/>
    <x v="8"/>
    <x v="1"/>
    <x v="1026"/>
    <x v="1042"/>
  </r>
  <r>
    <x v="0"/>
    <x v="10"/>
    <x v="8"/>
    <x v="9"/>
    <x v="1"/>
    <x v="1077"/>
    <x v="1092"/>
  </r>
  <r>
    <x v="0"/>
    <x v="10"/>
    <x v="8"/>
    <x v="10"/>
    <x v="0"/>
    <x v="1080"/>
    <x v="1090"/>
  </r>
  <r>
    <x v="0"/>
    <x v="10"/>
    <x v="8"/>
    <x v="10"/>
    <x v="1"/>
    <x v="962"/>
    <x v="976"/>
  </r>
  <r>
    <x v="0"/>
    <x v="10"/>
    <x v="8"/>
    <x v="11"/>
    <x v="0"/>
    <x v="688"/>
    <x v="708"/>
  </r>
  <r>
    <x v="0"/>
    <x v="10"/>
    <x v="8"/>
    <x v="11"/>
    <x v="1"/>
    <x v="520"/>
    <x v="538"/>
  </r>
  <r>
    <x v="0"/>
    <x v="10"/>
    <x v="8"/>
    <x v="12"/>
    <x v="0"/>
    <x v="374"/>
    <x v="392"/>
  </r>
  <r>
    <x v="0"/>
    <x v="10"/>
    <x v="8"/>
    <x v="14"/>
    <x v="1"/>
    <x v="79"/>
    <x v="84"/>
  </r>
  <r>
    <x v="0"/>
    <x v="10"/>
    <x v="8"/>
    <x v="15"/>
    <x v="0"/>
    <x v="79"/>
    <x v="84"/>
  </r>
  <r>
    <x v="0"/>
    <x v="10"/>
    <x v="8"/>
    <x v="16"/>
    <x v="0"/>
    <x v="1216"/>
    <x v="1231"/>
  </r>
  <r>
    <x v="0"/>
    <x v="10"/>
    <x v="8"/>
    <x v="16"/>
    <x v="1"/>
    <x v="764"/>
    <x v="769"/>
  </r>
  <r>
    <x v="0"/>
    <x v="10"/>
    <x v="8"/>
    <x v="17"/>
    <x v="1"/>
    <x v="782"/>
    <x v="789"/>
  </r>
  <r>
    <x v="0"/>
    <x v="10"/>
    <x v="8"/>
    <x v="19"/>
    <x v="0"/>
    <x v="794"/>
    <x v="804"/>
  </r>
  <r>
    <x v="0"/>
    <x v="10"/>
    <x v="8"/>
    <x v="20"/>
    <x v="1"/>
    <x v="249"/>
    <x v="261"/>
  </r>
  <r>
    <x v="0"/>
    <x v="10"/>
    <x v="8"/>
    <x v="21"/>
    <x v="1"/>
    <x v="79"/>
    <x v="84"/>
  </r>
  <r>
    <x v="0"/>
    <x v="10"/>
    <x v="8"/>
    <x v="29"/>
    <x v="0"/>
    <x v="182"/>
    <x v="197"/>
  </r>
  <r>
    <x v="0"/>
    <x v="10"/>
    <x v="8"/>
    <x v="29"/>
    <x v="1"/>
    <x v="79"/>
    <x v="84"/>
  </r>
  <r>
    <x v="0"/>
    <x v="10"/>
    <x v="8"/>
    <x v="30"/>
    <x v="1"/>
    <x v="79"/>
    <x v="84"/>
  </r>
  <r>
    <x v="0"/>
    <x v="10"/>
    <x v="8"/>
    <x v="31"/>
    <x v="0"/>
    <x v="1092"/>
    <x v="1101"/>
  </r>
  <r>
    <x v="0"/>
    <x v="10"/>
    <x v="8"/>
    <x v="31"/>
    <x v="1"/>
    <x v="421"/>
    <x v="439"/>
  </r>
  <r>
    <x v="0"/>
    <x v="10"/>
    <x v="8"/>
    <x v="32"/>
    <x v="0"/>
    <x v="139"/>
    <x v="152"/>
  </r>
  <r>
    <x v="0"/>
    <x v="10"/>
    <x v="8"/>
    <x v="40"/>
    <x v="0"/>
    <x v="79"/>
    <x v="84"/>
  </r>
  <r>
    <x v="0"/>
    <x v="10"/>
    <x v="8"/>
    <x v="41"/>
    <x v="1"/>
    <x v="249"/>
    <x v="261"/>
  </r>
  <r>
    <x v="0"/>
    <x v="10"/>
    <x v="8"/>
    <x v="42"/>
    <x v="0"/>
    <x v="212"/>
    <x v="235"/>
  </r>
  <r>
    <x v="0"/>
    <x v="10"/>
    <x v="12"/>
    <x v="43"/>
    <x v="0"/>
    <x v="850"/>
    <x v="922"/>
  </r>
  <r>
    <x v="0"/>
    <x v="11"/>
    <x v="4"/>
    <x v="43"/>
    <x v="0"/>
    <x v="1646"/>
    <x v="1724"/>
  </r>
  <r>
    <x v="0"/>
    <x v="11"/>
    <x v="4"/>
    <x v="2"/>
    <x v="1"/>
    <x v="85"/>
    <x v="130"/>
  </r>
  <r>
    <x v="0"/>
    <x v="11"/>
    <x v="4"/>
    <x v="3"/>
    <x v="0"/>
    <x v="63"/>
    <x v="102"/>
  </r>
  <r>
    <x v="0"/>
    <x v="11"/>
    <x v="4"/>
    <x v="3"/>
    <x v="1"/>
    <x v="85"/>
    <x v="130"/>
  </r>
  <r>
    <x v="0"/>
    <x v="11"/>
    <x v="4"/>
    <x v="4"/>
    <x v="0"/>
    <x v="587"/>
    <x v="705"/>
  </r>
  <r>
    <x v="0"/>
    <x v="11"/>
    <x v="4"/>
    <x v="4"/>
    <x v="1"/>
    <x v="83"/>
    <x v="126"/>
  </r>
  <r>
    <x v="0"/>
    <x v="11"/>
    <x v="4"/>
    <x v="8"/>
    <x v="0"/>
    <x v="1083"/>
    <x v="1212"/>
  </r>
  <r>
    <x v="0"/>
    <x v="11"/>
    <x v="4"/>
    <x v="17"/>
    <x v="1"/>
    <x v="63"/>
    <x v="102"/>
  </r>
  <r>
    <x v="0"/>
    <x v="11"/>
    <x v="4"/>
    <x v="21"/>
    <x v="0"/>
    <x v="999"/>
    <x v="1115"/>
  </r>
  <r>
    <x v="0"/>
    <x v="11"/>
    <x v="4"/>
    <x v="21"/>
    <x v="1"/>
    <x v="63"/>
    <x v="102"/>
  </r>
  <r>
    <x v="0"/>
    <x v="11"/>
    <x v="4"/>
    <x v="25"/>
    <x v="1"/>
    <x v="63"/>
    <x v="102"/>
  </r>
  <r>
    <x v="0"/>
    <x v="11"/>
    <x v="4"/>
    <x v="32"/>
    <x v="0"/>
    <x v="18"/>
    <x v="26"/>
  </r>
  <r>
    <x v="0"/>
    <x v="11"/>
    <x v="4"/>
    <x v="33"/>
    <x v="0"/>
    <x v="385"/>
    <x v="480"/>
  </r>
  <r>
    <x v="0"/>
    <x v="11"/>
    <x v="7"/>
    <x v="43"/>
    <x v="0"/>
    <x v="1816"/>
    <x v="1867"/>
  </r>
  <r>
    <x v="0"/>
    <x v="11"/>
    <x v="7"/>
    <x v="43"/>
    <x v="1"/>
    <x v="0"/>
    <x v="0"/>
  </r>
  <r>
    <x v="0"/>
    <x v="11"/>
    <x v="7"/>
    <x v="1"/>
    <x v="0"/>
    <x v="1586"/>
    <x v="1682"/>
  </r>
  <r>
    <x v="0"/>
    <x v="11"/>
    <x v="7"/>
    <x v="1"/>
    <x v="1"/>
    <x v="1684"/>
    <x v="1754"/>
  </r>
  <r>
    <x v="0"/>
    <x v="11"/>
    <x v="7"/>
    <x v="2"/>
    <x v="0"/>
    <x v="1668"/>
    <x v="1742"/>
  </r>
  <r>
    <x v="0"/>
    <x v="11"/>
    <x v="7"/>
    <x v="2"/>
    <x v="1"/>
    <x v="1681"/>
    <x v="1750"/>
  </r>
  <r>
    <x v="0"/>
    <x v="11"/>
    <x v="7"/>
    <x v="3"/>
    <x v="0"/>
    <x v="1593"/>
    <x v="1689"/>
  </r>
  <r>
    <x v="0"/>
    <x v="11"/>
    <x v="7"/>
    <x v="3"/>
    <x v="1"/>
    <x v="1662"/>
    <x v="1740"/>
  </r>
  <r>
    <x v="0"/>
    <x v="11"/>
    <x v="7"/>
    <x v="4"/>
    <x v="0"/>
    <x v="1526"/>
    <x v="1621"/>
  </r>
  <r>
    <x v="0"/>
    <x v="11"/>
    <x v="7"/>
    <x v="4"/>
    <x v="1"/>
    <x v="1594"/>
    <x v="1687"/>
  </r>
  <r>
    <x v="0"/>
    <x v="11"/>
    <x v="7"/>
    <x v="5"/>
    <x v="0"/>
    <x v="1710"/>
    <x v="1781"/>
  </r>
  <r>
    <x v="0"/>
    <x v="11"/>
    <x v="7"/>
    <x v="5"/>
    <x v="1"/>
    <x v="1842"/>
    <x v="1885"/>
  </r>
  <r>
    <x v="0"/>
    <x v="11"/>
    <x v="7"/>
    <x v="6"/>
    <x v="0"/>
    <x v="1813"/>
    <x v="1866"/>
  </r>
  <r>
    <x v="0"/>
    <x v="11"/>
    <x v="7"/>
    <x v="6"/>
    <x v="1"/>
    <x v="1719"/>
    <x v="1791"/>
  </r>
  <r>
    <x v="0"/>
    <x v="11"/>
    <x v="7"/>
    <x v="7"/>
    <x v="0"/>
    <x v="733"/>
    <x v="839"/>
  </r>
  <r>
    <x v="0"/>
    <x v="11"/>
    <x v="7"/>
    <x v="7"/>
    <x v="1"/>
    <x v="1369"/>
    <x v="1489"/>
  </r>
  <r>
    <x v="0"/>
    <x v="11"/>
    <x v="7"/>
    <x v="8"/>
    <x v="0"/>
    <x v="922"/>
    <x v="1068"/>
  </r>
  <r>
    <x v="0"/>
    <x v="11"/>
    <x v="7"/>
    <x v="8"/>
    <x v="1"/>
    <x v="954"/>
    <x v="1076"/>
  </r>
  <r>
    <x v="0"/>
    <x v="11"/>
    <x v="7"/>
    <x v="9"/>
    <x v="1"/>
    <x v="1091"/>
    <x v="1195"/>
  </r>
  <r>
    <x v="0"/>
    <x v="11"/>
    <x v="7"/>
    <x v="10"/>
    <x v="0"/>
    <x v="1694"/>
    <x v="1759"/>
  </r>
  <r>
    <x v="0"/>
    <x v="11"/>
    <x v="7"/>
    <x v="10"/>
    <x v="1"/>
    <x v="1624"/>
    <x v="1700"/>
  </r>
  <r>
    <x v="0"/>
    <x v="11"/>
    <x v="7"/>
    <x v="11"/>
    <x v="0"/>
    <x v="1771"/>
    <x v="1846"/>
  </r>
  <r>
    <x v="0"/>
    <x v="11"/>
    <x v="7"/>
    <x v="11"/>
    <x v="1"/>
    <x v="1236"/>
    <x v="1384"/>
  </r>
  <r>
    <x v="0"/>
    <x v="11"/>
    <x v="7"/>
    <x v="12"/>
    <x v="0"/>
    <x v="1533"/>
    <x v="1629"/>
  </r>
  <r>
    <x v="0"/>
    <x v="11"/>
    <x v="7"/>
    <x v="12"/>
    <x v="1"/>
    <x v="1344"/>
    <x v="1460"/>
  </r>
  <r>
    <x v="0"/>
    <x v="11"/>
    <x v="7"/>
    <x v="13"/>
    <x v="0"/>
    <x v="1543"/>
    <x v="1633"/>
  </r>
  <r>
    <x v="0"/>
    <x v="11"/>
    <x v="7"/>
    <x v="13"/>
    <x v="1"/>
    <x v="1041"/>
    <x v="1174"/>
  </r>
  <r>
    <x v="0"/>
    <x v="11"/>
    <x v="7"/>
    <x v="14"/>
    <x v="0"/>
    <x v="1243"/>
    <x v="1391"/>
  </r>
  <r>
    <x v="0"/>
    <x v="11"/>
    <x v="7"/>
    <x v="14"/>
    <x v="1"/>
    <x v="693"/>
    <x v="805"/>
  </r>
  <r>
    <x v="0"/>
    <x v="11"/>
    <x v="7"/>
    <x v="15"/>
    <x v="0"/>
    <x v="350"/>
    <x v="454"/>
  </r>
  <r>
    <x v="0"/>
    <x v="11"/>
    <x v="7"/>
    <x v="16"/>
    <x v="0"/>
    <x v="1635"/>
    <x v="1714"/>
  </r>
  <r>
    <x v="0"/>
    <x v="11"/>
    <x v="7"/>
    <x v="16"/>
    <x v="1"/>
    <x v="1604"/>
    <x v="1692"/>
  </r>
  <r>
    <x v="0"/>
    <x v="11"/>
    <x v="7"/>
    <x v="17"/>
    <x v="0"/>
    <x v="1826"/>
    <x v="1871"/>
  </r>
  <r>
    <x v="0"/>
    <x v="11"/>
    <x v="7"/>
    <x v="17"/>
    <x v="1"/>
    <x v="1829"/>
    <x v="1877"/>
  </r>
  <r>
    <x v="0"/>
    <x v="11"/>
    <x v="7"/>
    <x v="18"/>
    <x v="0"/>
    <x v="251"/>
    <x v="325"/>
  </r>
  <r>
    <x v="0"/>
    <x v="11"/>
    <x v="7"/>
    <x v="18"/>
    <x v="1"/>
    <x v="961"/>
    <x v="1093"/>
  </r>
  <r>
    <x v="0"/>
    <x v="11"/>
    <x v="7"/>
    <x v="19"/>
    <x v="0"/>
    <x v="978"/>
    <x v="1106"/>
  </r>
  <r>
    <x v="0"/>
    <x v="11"/>
    <x v="7"/>
    <x v="20"/>
    <x v="0"/>
    <x v="567"/>
    <x v="690"/>
  </r>
  <r>
    <x v="0"/>
    <x v="11"/>
    <x v="7"/>
    <x v="20"/>
    <x v="1"/>
    <x v="804"/>
    <x v="892"/>
  </r>
  <r>
    <x v="0"/>
    <x v="11"/>
    <x v="7"/>
    <x v="21"/>
    <x v="0"/>
    <x v="1793"/>
    <x v="1858"/>
  </r>
  <r>
    <x v="0"/>
    <x v="11"/>
    <x v="7"/>
    <x v="21"/>
    <x v="1"/>
    <x v="1535"/>
    <x v="1627"/>
  </r>
  <r>
    <x v="0"/>
    <x v="11"/>
    <x v="7"/>
    <x v="22"/>
    <x v="0"/>
    <x v="331"/>
    <x v="425"/>
  </r>
  <r>
    <x v="0"/>
    <x v="11"/>
    <x v="7"/>
    <x v="24"/>
    <x v="0"/>
    <x v="1055"/>
    <x v="1196"/>
  </r>
  <r>
    <x v="0"/>
    <x v="11"/>
    <x v="7"/>
    <x v="24"/>
    <x v="1"/>
    <x v="803"/>
    <x v="904"/>
  </r>
  <r>
    <x v="0"/>
    <x v="11"/>
    <x v="7"/>
    <x v="25"/>
    <x v="0"/>
    <x v="1129"/>
    <x v="1255"/>
  </r>
  <r>
    <x v="0"/>
    <x v="11"/>
    <x v="7"/>
    <x v="25"/>
    <x v="1"/>
    <x v="993"/>
    <x v="1114"/>
  </r>
  <r>
    <x v="0"/>
    <x v="11"/>
    <x v="7"/>
    <x v="26"/>
    <x v="0"/>
    <x v="685"/>
    <x v="796"/>
  </r>
  <r>
    <x v="0"/>
    <x v="11"/>
    <x v="7"/>
    <x v="27"/>
    <x v="0"/>
    <x v="364"/>
    <x v="463"/>
  </r>
  <r>
    <x v="0"/>
    <x v="11"/>
    <x v="7"/>
    <x v="28"/>
    <x v="0"/>
    <x v="953"/>
    <x v="1084"/>
  </r>
  <r>
    <x v="0"/>
    <x v="11"/>
    <x v="7"/>
    <x v="29"/>
    <x v="0"/>
    <x v="747"/>
    <x v="851"/>
  </r>
  <r>
    <x v="0"/>
    <x v="11"/>
    <x v="7"/>
    <x v="29"/>
    <x v="1"/>
    <x v="1072"/>
    <x v="1204"/>
  </r>
  <r>
    <x v="0"/>
    <x v="11"/>
    <x v="7"/>
    <x v="30"/>
    <x v="0"/>
    <x v="1643"/>
    <x v="1725"/>
  </r>
  <r>
    <x v="0"/>
    <x v="11"/>
    <x v="7"/>
    <x v="30"/>
    <x v="1"/>
    <x v="1651"/>
    <x v="1728"/>
  </r>
  <r>
    <x v="0"/>
    <x v="11"/>
    <x v="7"/>
    <x v="31"/>
    <x v="0"/>
    <x v="1559"/>
    <x v="1647"/>
  </r>
  <r>
    <x v="0"/>
    <x v="11"/>
    <x v="7"/>
    <x v="31"/>
    <x v="1"/>
    <x v="1575"/>
    <x v="1663"/>
  </r>
  <r>
    <x v="0"/>
    <x v="11"/>
    <x v="7"/>
    <x v="32"/>
    <x v="0"/>
    <x v="186"/>
    <x v="251"/>
  </r>
  <r>
    <x v="0"/>
    <x v="11"/>
    <x v="7"/>
    <x v="33"/>
    <x v="0"/>
    <x v="630"/>
    <x v="738"/>
  </r>
  <r>
    <x v="0"/>
    <x v="11"/>
    <x v="7"/>
    <x v="34"/>
    <x v="0"/>
    <x v="612"/>
    <x v="723"/>
  </r>
  <r>
    <x v="0"/>
    <x v="11"/>
    <x v="7"/>
    <x v="39"/>
    <x v="0"/>
    <x v="974"/>
    <x v="1105"/>
  </r>
  <r>
    <x v="0"/>
    <x v="11"/>
    <x v="7"/>
    <x v="39"/>
    <x v="1"/>
    <x v="1391"/>
    <x v="1517"/>
  </r>
  <r>
    <x v="0"/>
    <x v="11"/>
    <x v="7"/>
    <x v="41"/>
    <x v="1"/>
    <x v="1457"/>
    <x v="1565"/>
  </r>
  <r>
    <x v="0"/>
    <x v="11"/>
    <x v="7"/>
    <x v="42"/>
    <x v="0"/>
    <x v="1846"/>
    <x v="1890"/>
  </r>
  <r>
    <x v="0"/>
    <x v="12"/>
    <x v="0"/>
    <x v="43"/>
    <x v="0"/>
    <x v="1770"/>
    <x v="1799"/>
  </r>
  <r>
    <x v="0"/>
    <x v="12"/>
    <x v="0"/>
    <x v="1"/>
    <x v="0"/>
    <x v="619"/>
    <x v="638"/>
  </r>
  <r>
    <x v="0"/>
    <x v="12"/>
    <x v="0"/>
    <x v="1"/>
    <x v="1"/>
    <x v="1346"/>
    <x v="1363"/>
  </r>
  <r>
    <x v="0"/>
    <x v="12"/>
    <x v="0"/>
    <x v="2"/>
    <x v="0"/>
    <x v="75"/>
    <x v="79"/>
  </r>
  <r>
    <x v="0"/>
    <x v="12"/>
    <x v="0"/>
    <x v="2"/>
    <x v="1"/>
    <x v="1302"/>
    <x v="1299"/>
  </r>
  <r>
    <x v="0"/>
    <x v="12"/>
    <x v="0"/>
    <x v="3"/>
    <x v="0"/>
    <x v="826"/>
    <x v="838"/>
  </r>
  <r>
    <x v="0"/>
    <x v="12"/>
    <x v="0"/>
    <x v="3"/>
    <x v="1"/>
    <x v="1107"/>
    <x v="1119"/>
  </r>
  <r>
    <x v="0"/>
    <x v="12"/>
    <x v="0"/>
    <x v="4"/>
    <x v="1"/>
    <x v="1285"/>
    <x v="1288"/>
  </r>
  <r>
    <x v="0"/>
    <x v="12"/>
    <x v="0"/>
    <x v="5"/>
    <x v="0"/>
    <x v="12"/>
    <x v="12"/>
  </r>
  <r>
    <x v="0"/>
    <x v="12"/>
    <x v="0"/>
    <x v="5"/>
    <x v="1"/>
    <x v="1110"/>
    <x v="1120"/>
  </r>
  <r>
    <x v="0"/>
    <x v="12"/>
    <x v="0"/>
    <x v="6"/>
    <x v="1"/>
    <x v="1213"/>
    <x v="1228"/>
  </r>
  <r>
    <x v="0"/>
    <x v="12"/>
    <x v="0"/>
    <x v="7"/>
    <x v="1"/>
    <x v="1149"/>
    <x v="1158"/>
  </r>
  <r>
    <x v="0"/>
    <x v="12"/>
    <x v="0"/>
    <x v="8"/>
    <x v="0"/>
    <x v="1359"/>
    <x v="1354"/>
  </r>
  <r>
    <x v="0"/>
    <x v="12"/>
    <x v="0"/>
    <x v="8"/>
    <x v="1"/>
    <x v="1078"/>
    <x v="1089"/>
  </r>
  <r>
    <x v="0"/>
    <x v="12"/>
    <x v="0"/>
    <x v="9"/>
    <x v="1"/>
    <x v="1414"/>
    <x v="1426"/>
  </r>
  <r>
    <x v="0"/>
    <x v="12"/>
    <x v="0"/>
    <x v="10"/>
    <x v="0"/>
    <x v="820"/>
    <x v="833"/>
  </r>
  <r>
    <x v="0"/>
    <x v="12"/>
    <x v="0"/>
    <x v="10"/>
    <x v="1"/>
    <x v="860"/>
    <x v="872"/>
  </r>
  <r>
    <x v="0"/>
    <x v="12"/>
    <x v="0"/>
    <x v="11"/>
    <x v="0"/>
    <x v="1005"/>
    <x v="1008"/>
  </r>
  <r>
    <x v="0"/>
    <x v="12"/>
    <x v="0"/>
    <x v="11"/>
    <x v="1"/>
    <x v="1382"/>
    <x v="1390"/>
  </r>
  <r>
    <x v="0"/>
    <x v="12"/>
    <x v="0"/>
    <x v="12"/>
    <x v="0"/>
    <x v="70"/>
    <x v="67"/>
  </r>
  <r>
    <x v="0"/>
    <x v="12"/>
    <x v="0"/>
    <x v="12"/>
    <x v="1"/>
    <x v="1121"/>
    <x v="1126"/>
  </r>
  <r>
    <x v="0"/>
    <x v="12"/>
    <x v="0"/>
    <x v="13"/>
    <x v="1"/>
    <x v="570"/>
    <x v="601"/>
  </r>
  <r>
    <x v="0"/>
    <x v="12"/>
    <x v="0"/>
    <x v="15"/>
    <x v="0"/>
    <x v="226"/>
    <x v="245"/>
  </r>
  <r>
    <x v="0"/>
    <x v="12"/>
    <x v="0"/>
    <x v="16"/>
    <x v="0"/>
    <x v="160"/>
    <x v="174"/>
  </r>
  <r>
    <x v="0"/>
    <x v="12"/>
    <x v="0"/>
    <x v="16"/>
    <x v="1"/>
    <x v="813"/>
    <x v="825"/>
  </r>
  <r>
    <x v="0"/>
    <x v="12"/>
    <x v="0"/>
    <x v="17"/>
    <x v="1"/>
    <x v="633"/>
    <x v="649"/>
  </r>
  <r>
    <x v="0"/>
    <x v="12"/>
    <x v="0"/>
    <x v="19"/>
    <x v="0"/>
    <x v="236"/>
    <x v="254"/>
  </r>
  <r>
    <x v="0"/>
    <x v="12"/>
    <x v="0"/>
    <x v="20"/>
    <x v="0"/>
    <x v="48"/>
    <x v="41"/>
  </r>
  <r>
    <x v="0"/>
    <x v="12"/>
    <x v="0"/>
    <x v="20"/>
    <x v="1"/>
    <x v="227"/>
    <x v="246"/>
  </r>
  <r>
    <x v="0"/>
    <x v="12"/>
    <x v="0"/>
    <x v="21"/>
    <x v="0"/>
    <x v="470"/>
    <x v="487"/>
  </r>
  <r>
    <x v="0"/>
    <x v="12"/>
    <x v="0"/>
    <x v="21"/>
    <x v="1"/>
    <x v="1021"/>
    <x v="1024"/>
  </r>
  <r>
    <x v="0"/>
    <x v="12"/>
    <x v="0"/>
    <x v="22"/>
    <x v="0"/>
    <x v="12"/>
    <x v="12"/>
  </r>
  <r>
    <x v="0"/>
    <x v="12"/>
    <x v="0"/>
    <x v="24"/>
    <x v="0"/>
    <x v="179"/>
    <x v="190"/>
  </r>
  <r>
    <x v="0"/>
    <x v="12"/>
    <x v="0"/>
    <x v="24"/>
    <x v="1"/>
    <x v="347"/>
    <x v="364"/>
  </r>
  <r>
    <x v="0"/>
    <x v="12"/>
    <x v="0"/>
    <x v="25"/>
    <x v="1"/>
    <x v="50"/>
    <x v="42"/>
  </r>
  <r>
    <x v="0"/>
    <x v="12"/>
    <x v="0"/>
    <x v="28"/>
    <x v="0"/>
    <x v="179"/>
    <x v="190"/>
  </r>
  <r>
    <x v="0"/>
    <x v="12"/>
    <x v="0"/>
    <x v="29"/>
    <x v="0"/>
    <x v="24"/>
    <x v="22"/>
  </r>
  <r>
    <x v="0"/>
    <x v="12"/>
    <x v="0"/>
    <x v="29"/>
    <x v="1"/>
    <x v="703"/>
    <x v="716"/>
  </r>
  <r>
    <x v="0"/>
    <x v="12"/>
    <x v="0"/>
    <x v="30"/>
    <x v="1"/>
    <x v="1019"/>
    <x v="1021"/>
  </r>
  <r>
    <x v="0"/>
    <x v="12"/>
    <x v="0"/>
    <x v="31"/>
    <x v="0"/>
    <x v="1597"/>
    <x v="1612"/>
  </r>
  <r>
    <x v="0"/>
    <x v="12"/>
    <x v="0"/>
    <x v="31"/>
    <x v="1"/>
    <x v="1483"/>
    <x v="1485"/>
  </r>
  <r>
    <x v="0"/>
    <x v="12"/>
    <x v="0"/>
    <x v="34"/>
    <x v="0"/>
    <x v="517"/>
    <x v="536"/>
  </r>
  <r>
    <x v="0"/>
    <x v="12"/>
    <x v="0"/>
    <x v="39"/>
    <x v="0"/>
    <x v="337"/>
    <x v="366"/>
  </r>
  <r>
    <x v="0"/>
    <x v="12"/>
    <x v="0"/>
    <x v="39"/>
    <x v="1"/>
    <x v="1303"/>
    <x v="1305"/>
  </r>
  <r>
    <x v="0"/>
    <x v="12"/>
    <x v="0"/>
    <x v="41"/>
    <x v="1"/>
    <x v="1145"/>
    <x v="1154"/>
  </r>
  <r>
    <x v="0"/>
    <x v="12"/>
    <x v="0"/>
    <x v="42"/>
    <x v="0"/>
    <x v="335"/>
    <x v="355"/>
  </r>
  <r>
    <x v="0"/>
    <x v="13"/>
    <x v="5"/>
    <x v="43"/>
    <x v="0"/>
    <x v="1840"/>
    <x v="1865"/>
  </r>
  <r>
    <x v="0"/>
    <x v="13"/>
    <x v="5"/>
    <x v="1"/>
    <x v="1"/>
    <x v="752"/>
    <x v="761"/>
  </r>
  <r>
    <x v="0"/>
    <x v="13"/>
    <x v="5"/>
    <x v="2"/>
    <x v="0"/>
    <x v="1570"/>
    <x v="1578"/>
  </r>
  <r>
    <x v="0"/>
    <x v="13"/>
    <x v="5"/>
    <x v="2"/>
    <x v="1"/>
    <x v="1317"/>
    <x v="1311"/>
  </r>
  <r>
    <x v="0"/>
    <x v="13"/>
    <x v="5"/>
    <x v="3"/>
    <x v="0"/>
    <x v="824"/>
    <x v="837"/>
  </r>
  <r>
    <x v="0"/>
    <x v="13"/>
    <x v="5"/>
    <x v="3"/>
    <x v="1"/>
    <x v="1301"/>
    <x v="1298"/>
  </r>
  <r>
    <x v="0"/>
    <x v="13"/>
    <x v="5"/>
    <x v="4"/>
    <x v="0"/>
    <x v="1278"/>
    <x v="1286"/>
  </r>
  <r>
    <x v="0"/>
    <x v="13"/>
    <x v="5"/>
    <x v="4"/>
    <x v="1"/>
    <x v="1785"/>
    <x v="1810"/>
  </r>
  <r>
    <x v="0"/>
    <x v="13"/>
    <x v="5"/>
    <x v="5"/>
    <x v="0"/>
    <x v="625"/>
    <x v="644"/>
  </r>
  <r>
    <x v="0"/>
    <x v="13"/>
    <x v="5"/>
    <x v="5"/>
    <x v="1"/>
    <x v="1294"/>
    <x v="1295"/>
  </r>
  <r>
    <x v="0"/>
    <x v="13"/>
    <x v="5"/>
    <x v="6"/>
    <x v="0"/>
    <x v="175"/>
    <x v="188"/>
  </r>
  <r>
    <x v="0"/>
    <x v="13"/>
    <x v="5"/>
    <x v="6"/>
    <x v="1"/>
    <x v="1310"/>
    <x v="1304"/>
  </r>
  <r>
    <x v="0"/>
    <x v="13"/>
    <x v="5"/>
    <x v="7"/>
    <x v="1"/>
    <x v="809"/>
    <x v="820"/>
  </r>
  <r>
    <x v="0"/>
    <x v="13"/>
    <x v="5"/>
    <x v="8"/>
    <x v="0"/>
    <x v="832"/>
    <x v="847"/>
  </r>
  <r>
    <x v="0"/>
    <x v="13"/>
    <x v="5"/>
    <x v="8"/>
    <x v="1"/>
    <x v="1692"/>
    <x v="1696"/>
  </r>
  <r>
    <x v="0"/>
    <x v="13"/>
    <x v="5"/>
    <x v="9"/>
    <x v="1"/>
    <x v="742"/>
    <x v="752"/>
  </r>
  <r>
    <x v="0"/>
    <x v="13"/>
    <x v="5"/>
    <x v="10"/>
    <x v="0"/>
    <x v="1222"/>
    <x v="1238"/>
  </r>
  <r>
    <x v="0"/>
    <x v="13"/>
    <x v="5"/>
    <x v="10"/>
    <x v="1"/>
    <x v="1324"/>
    <x v="1323"/>
  </r>
  <r>
    <x v="0"/>
    <x v="13"/>
    <x v="5"/>
    <x v="11"/>
    <x v="0"/>
    <x v="412"/>
    <x v="431"/>
  </r>
  <r>
    <x v="0"/>
    <x v="13"/>
    <x v="5"/>
    <x v="11"/>
    <x v="1"/>
    <x v="1141"/>
    <x v="1147"/>
  </r>
  <r>
    <x v="0"/>
    <x v="13"/>
    <x v="5"/>
    <x v="12"/>
    <x v="0"/>
    <x v="1271"/>
    <x v="1280"/>
  </r>
  <r>
    <x v="0"/>
    <x v="13"/>
    <x v="5"/>
    <x v="12"/>
    <x v="1"/>
    <x v="1737"/>
    <x v="1751"/>
  </r>
  <r>
    <x v="0"/>
    <x v="13"/>
    <x v="5"/>
    <x v="13"/>
    <x v="0"/>
    <x v="770"/>
    <x v="772"/>
  </r>
  <r>
    <x v="0"/>
    <x v="13"/>
    <x v="5"/>
    <x v="13"/>
    <x v="1"/>
    <x v="1410"/>
    <x v="1408"/>
  </r>
  <r>
    <x v="0"/>
    <x v="13"/>
    <x v="5"/>
    <x v="14"/>
    <x v="0"/>
    <x v="783"/>
    <x v="792"/>
  </r>
  <r>
    <x v="0"/>
    <x v="13"/>
    <x v="5"/>
    <x v="14"/>
    <x v="1"/>
    <x v="605"/>
    <x v="625"/>
  </r>
  <r>
    <x v="0"/>
    <x v="13"/>
    <x v="5"/>
    <x v="15"/>
    <x v="0"/>
    <x v="229"/>
    <x v="247"/>
  </r>
  <r>
    <x v="0"/>
    <x v="13"/>
    <x v="5"/>
    <x v="16"/>
    <x v="0"/>
    <x v="875"/>
    <x v="886"/>
  </r>
  <r>
    <x v="0"/>
    <x v="13"/>
    <x v="5"/>
    <x v="16"/>
    <x v="1"/>
    <x v="1342"/>
    <x v="1339"/>
  </r>
  <r>
    <x v="0"/>
    <x v="13"/>
    <x v="5"/>
    <x v="17"/>
    <x v="1"/>
    <x v="301"/>
    <x v="317"/>
  </r>
  <r>
    <x v="0"/>
    <x v="13"/>
    <x v="5"/>
    <x v="18"/>
    <x v="1"/>
    <x v="339"/>
    <x v="360"/>
  </r>
  <r>
    <x v="0"/>
    <x v="13"/>
    <x v="5"/>
    <x v="20"/>
    <x v="0"/>
    <x v="1347"/>
    <x v="1347"/>
  </r>
  <r>
    <x v="0"/>
    <x v="13"/>
    <x v="5"/>
    <x v="20"/>
    <x v="1"/>
    <x v="1061"/>
    <x v="1077"/>
  </r>
  <r>
    <x v="0"/>
    <x v="13"/>
    <x v="5"/>
    <x v="21"/>
    <x v="0"/>
    <x v="1492"/>
    <x v="1496"/>
  </r>
  <r>
    <x v="0"/>
    <x v="13"/>
    <x v="5"/>
    <x v="21"/>
    <x v="1"/>
    <x v="815"/>
    <x v="827"/>
  </r>
  <r>
    <x v="0"/>
    <x v="13"/>
    <x v="5"/>
    <x v="23"/>
    <x v="0"/>
    <x v="545"/>
    <x v="566"/>
  </r>
  <r>
    <x v="0"/>
    <x v="13"/>
    <x v="5"/>
    <x v="24"/>
    <x v="0"/>
    <x v="942"/>
    <x v="949"/>
  </r>
  <r>
    <x v="0"/>
    <x v="13"/>
    <x v="5"/>
    <x v="24"/>
    <x v="1"/>
    <x v="947"/>
    <x v="954"/>
  </r>
  <r>
    <x v="0"/>
    <x v="13"/>
    <x v="5"/>
    <x v="25"/>
    <x v="1"/>
    <x v="218"/>
    <x v="239"/>
  </r>
  <r>
    <x v="0"/>
    <x v="13"/>
    <x v="5"/>
    <x v="28"/>
    <x v="0"/>
    <x v="1472"/>
    <x v="1474"/>
  </r>
  <r>
    <x v="0"/>
    <x v="13"/>
    <x v="5"/>
    <x v="28"/>
    <x v="1"/>
    <x v="201"/>
    <x v="215"/>
  </r>
  <r>
    <x v="0"/>
    <x v="13"/>
    <x v="5"/>
    <x v="29"/>
    <x v="1"/>
    <x v="187"/>
    <x v="202"/>
  </r>
  <r>
    <x v="0"/>
    <x v="13"/>
    <x v="5"/>
    <x v="30"/>
    <x v="0"/>
    <x v="371"/>
    <x v="390"/>
  </r>
  <r>
    <x v="0"/>
    <x v="13"/>
    <x v="5"/>
    <x v="30"/>
    <x v="1"/>
    <x v="524"/>
    <x v="549"/>
  </r>
  <r>
    <x v="0"/>
    <x v="13"/>
    <x v="5"/>
    <x v="31"/>
    <x v="0"/>
    <x v="1479"/>
    <x v="1479"/>
  </r>
  <r>
    <x v="0"/>
    <x v="13"/>
    <x v="5"/>
    <x v="31"/>
    <x v="1"/>
    <x v="1321"/>
    <x v="1315"/>
  </r>
  <r>
    <x v="0"/>
    <x v="13"/>
    <x v="5"/>
    <x v="39"/>
    <x v="1"/>
    <x v="736"/>
    <x v="745"/>
  </r>
  <r>
    <x v="0"/>
    <x v="13"/>
    <x v="5"/>
    <x v="41"/>
    <x v="1"/>
    <x v="1530"/>
    <x v="1545"/>
  </r>
  <r>
    <x v="0"/>
    <x v="13"/>
    <x v="5"/>
    <x v="42"/>
    <x v="0"/>
    <x v="316"/>
    <x v="332"/>
  </r>
  <r>
    <x v="0"/>
    <x v="13"/>
    <x v="10"/>
    <x v="1"/>
    <x v="0"/>
    <x v="614"/>
    <x v="554"/>
  </r>
  <r>
    <x v="0"/>
    <x v="13"/>
    <x v="10"/>
    <x v="1"/>
    <x v="1"/>
    <x v="1027"/>
    <x v="930"/>
  </r>
  <r>
    <x v="0"/>
    <x v="13"/>
    <x v="10"/>
    <x v="2"/>
    <x v="0"/>
    <x v="697"/>
    <x v="630"/>
  </r>
  <r>
    <x v="0"/>
    <x v="13"/>
    <x v="10"/>
    <x v="3"/>
    <x v="1"/>
    <x v="503"/>
    <x v="456"/>
  </r>
  <r>
    <x v="0"/>
    <x v="13"/>
    <x v="10"/>
    <x v="13"/>
    <x v="1"/>
    <x v="156"/>
    <x v="139"/>
  </r>
  <r>
    <x v="0"/>
    <x v="13"/>
    <x v="10"/>
    <x v="16"/>
    <x v="0"/>
    <x v="1013"/>
    <x v="918"/>
  </r>
  <r>
    <x v="0"/>
    <x v="13"/>
    <x v="10"/>
    <x v="16"/>
    <x v="1"/>
    <x v="732"/>
    <x v="666"/>
  </r>
  <r>
    <x v="0"/>
    <x v="13"/>
    <x v="10"/>
    <x v="20"/>
    <x v="1"/>
    <x v="156"/>
    <x v="139"/>
  </r>
  <r>
    <x v="0"/>
    <x v="13"/>
    <x v="10"/>
    <x v="21"/>
    <x v="0"/>
    <x v="244"/>
    <x v="212"/>
  </r>
  <r>
    <x v="0"/>
    <x v="13"/>
    <x v="10"/>
    <x v="21"/>
    <x v="1"/>
    <x v="156"/>
    <x v="139"/>
  </r>
  <r>
    <x v="0"/>
    <x v="13"/>
    <x v="10"/>
    <x v="39"/>
    <x v="0"/>
    <x v="340"/>
    <x v="298"/>
  </r>
  <r>
    <x v="0"/>
    <x v="13"/>
    <x v="10"/>
    <x v="39"/>
    <x v="1"/>
    <x v="340"/>
    <x v="298"/>
  </r>
  <r>
    <x v="0"/>
    <x v="13"/>
    <x v="10"/>
    <x v="41"/>
    <x v="1"/>
    <x v="156"/>
    <x v="139"/>
  </r>
  <r>
    <x v="0"/>
    <x v="14"/>
    <x v="6"/>
    <x v="43"/>
    <x v="0"/>
    <x v="1820"/>
    <x v="1860"/>
  </r>
  <r>
    <x v="0"/>
    <x v="14"/>
    <x v="6"/>
    <x v="4"/>
    <x v="1"/>
    <x v="362"/>
    <x v="424"/>
  </r>
  <r>
    <x v="0"/>
    <x v="14"/>
    <x v="6"/>
    <x v="7"/>
    <x v="1"/>
    <x v="759"/>
    <x v="832"/>
  </r>
  <r>
    <x v="0"/>
    <x v="14"/>
    <x v="6"/>
    <x v="30"/>
    <x v="1"/>
    <x v="362"/>
    <x v="424"/>
  </r>
  <r>
    <x v="0"/>
    <x v="14"/>
    <x v="6"/>
    <x v="36"/>
    <x v="0"/>
    <x v="362"/>
    <x v="424"/>
  </r>
  <r>
    <x v="0"/>
    <x v="14"/>
    <x v="6"/>
    <x v="41"/>
    <x v="1"/>
    <x v="651"/>
    <x v="728"/>
  </r>
  <r>
    <x v="0"/>
    <x v="14"/>
    <x v="6"/>
    <x v="42"/>
    <x v="0"/>
    <x v="823"/>
    <x v="894"/>
  </r>
  <r>
    <x v="0"/>
    <x v="14"/>
    <x v="9"/>
    <x v="43"/>
    <x v="0"/>
    <x v="1384"/>
    <x v="1389"/>
  </r>
  <r>
    <x v="0"/>
    <x v="14"/>
    <x v="9"/>
    <x v="1"/>
    <x v="0"/>
    <x v="829"/>
    <x v="844"/>
  </r>
  <r>
    <x v="0"/>
    <x v="14"/>
    <x v="9"/>
    <x v="1"/>
    <x v="1"/>
    <x v="124"/>
    <x v="128"/>
  </r>
  <r>
    <x v="0"/>
    <x v="14"/>
    <x v="9"/>
    <x v="2"/>
    <x v="1"/>
    <x v="1023"/>
    <x v="1036"/>
  </r>
  <r>
    <x v="0"/>
    <x v="14"/>
    <x v="9"/>
    <x v="3"/>
    <x v="1"/>
    <x v="1153"/>
    <x v="1162"/>
  </r>
  <r>
    <x v="0"/>
    <x v="14"/>
    <x v="9"/>
    <x v="6"/>
    <x v="1"/>
    <x v="242"/>
    <x v="257"/>
  </r>
  <r>
    <x v="0"/>
    <x v="14"/>
    <x v="9"/>
    <x v="7"/>
    <x v="1"/>
    <x v="946"/>
    <x v="952"/>
  </r>
  <r>
    <x v="0"/>
    <x v="14"/>
    <x v="9"/>
    <x v="8"/>
    <x v="1"/>
    <x v="488"/>
    <x v="503"/>
  </r>
  <r>
    <x v="0"/>
    <x v="14"/>
    <x v="9"/>
    <x v="9"/>
    <x v="1"/>
    <x v="514"/>
    <x v="532"/>
  </r>
  <r>
    <x v="0"/>
    <x v="14"/>
    <x v="9"/>
    <x v="10"/>
    <x v="0"/>
    <x v="403"/>
    <x v="422"/>
  </r>
  <r>
    <x v="0"/>
    <x v="14"/>
    <x v="9"/>
    <x v="10"/>
    <x v="1"/>
    <x v="908"/>
    <x v="916"/>
  </r>
  <r>
    <x v="0"/>
    <x v="14"/>
    <x v="9"/>
    <x v="16"/>
    <x v="1"/>
    <x v="377"/>
    <x v="394"/>
  </r>
  <r>
    <x v="0"/>
    <x v="14"/>
    <x v="9"/>
    <x v="17"/>
    <x v="1"/>
    <x v="835"/>
    <x v="849"/>
  </r>
  <r>
    <x v="0"/>
    <x v="14"/>
    <x v="9"/>
    <x v="18"/>
    <x v="0"/>
    <x v="1127"/>
    <x v="1127"/>
  </r>
  <r>
    <x v="0"/>
    <x v="14"/>
    <x v="9"/>
    <x v="18"/>
    <x v="1"/>
    <x v="872"/>
    <x v="881"/>
  </r>
  <r>
    <x v="0"/>
    <x v="14"/>
    <x v="9"/>
    <x v="24"/>
    <x v="1"/>
    <x v="118"/>
    <x v="121"/>
  </r>
  <r>
    <x v="0"/>
    <x v="14"/>
    <x v="9"/>
    <x v="30"/>
    <x v="0"/>
    <x v="124"/>
    <x v="128"/>
  </r>
  <r>
    <x v="0"/>
    <x v="14"/>
    <x v="9"/>
    <x v="36"/>
    <x v="0"/>
    <x v="1411"/>
    <x v="1410"/>
  </r>
  <r>
    <x v="0"/>
    <x v="14"/>
    <x v="9"/>
    <x v="39"/>
    <x v="1"/>
    <x v="356"/>
    <x v="371"/>
  </r>
  <r>
    <x v="0"/>
    <x v="14"/>
    <x v="9"/>
    <x v="41"/>
    <x v="1"/>
    <x v="321"/>
    <x v="341"/>
  </r>
  <r>
    <x v="0"/>
    <x v="14"/>
    <x v="9"/>
    <x v="42"/>
    <x v="0"/>
    <x v="1225"/>
    <x v="1240"/>
  </r>
  <r>
    <x v="0"/>
    <x v="15"/>
    <x v="3"/>
    <x v="43"/>
    <x v="0"/>
    <x v="1577"/>
    <x v="1602"/>
  </r>
  <r>
    <x v="0"/>
    <x v="15"/>
    <x v="3"/>
    <x v="1"/>
    <x v="0"/>
    <x v="1205"/>
    <x v="1222"/>
  </r>
  <r>
    <x v="0"/>
    <x v="15"/>
    <x v="3"/>
    <x v="1"/>
    <x v="1"/>
    <x v="1490"/>
    <x v="1523"/>
  </r>
  <r>
    <x v="0"/>
    <x v="15"/>
    <x v="3"/>
    <x v="2"/>
    <x v="0"/>
    <x v="1392"/>
    <x v="1396"/>
  </r>
  <r>
    <x v="0"/>
    <x v="15"/>
    <x v="3"/>
    <x v="2"/>
    <x v="1"/>
    <x v="1560"/>
    <x v="1588"/>
  </r>
  <r>
    <x v="0"/>
    <x v="15"/>
    <x v="3"/>
    <x v="3"/>
    <x v="0"/>
    <x v="1590"/>
    <x v="1605"/>
  </r>
  <r>
    <x v="0"/>
    <x v="15"/>
    <x v="3"/>
    <x v="3"/>
    <x v="1"/>
    <x v="1623"/>
    <x v="1651"/>
  </r>
  <r>
    <x v="0"/>
    <x v="15"/>
    <x v="3"/>
    <x v="4"/>
    <x v="0"/>
    <x v="894"/>
    <x v="902"/>
  </r>
  <r>
    <x v="0"/>
    <x v="15"/>
    <x v="3"/>
    <x v="4"/>
    <x v="1"/>
    <x v="1510"/>
    <x v="1557"/>
  </r>
  <r>
    <x v="0"/>
    <x v="15"/>
    <x v="3"/>
    <x v="5"/>
    <x v="0"/>
    <x v="861"/>
    <x v="875"/>
  </r>
  <r>
    <x v="0"/>
    <x v="15"/>
    <x v="3"/>
    <x v="5"/>
    <x v="1"/>
    <x v="995"/>
    <x v="1045"/>
  </r>
  <r>
    <x v="0"/>
    <x v="15"/>
    <x v="3"/>
    <x v="6"/>
    <x v="0"/>
    <x v="388"/>
    <x v="406"/>
  </r>
  <r>
    <x v="0"/>
    <x v="15"/>
    <x v="3"/>
    <x v="6"/>
    <x v="1"/>
    <x v="1220"/>
    <x v="1262"/>
  </r>
  <r>
    <x v="0"/>
    <x v="15"/>
    <x v="3"/>
    <x v="7"/>
    <x v="0"/>
    <x v="454"/>
    <x v="477"/>
  </r>
  <r>
    <x v="0"/>
    <x v="15"/>
    <x v="3"/>
    <x v="7"/>
    <x v="1"/>
    <x v="1579"/>
    <x v="1615"/>
  </r>
  <r>
    <x v="0"/>
    <x v="15"/>
    <x v="3"/>
    <x v="8"/>
    <x v="0"/>
    <x v="1445"/>
    <x v="1448"/>
  </r>
  <r>
    <x v="0"/>
    <x v="15"/>
    <x v="3"/>
    <x v="8"/>
    <x v="1"/>
    <x v="1096"/>
    <x v="1128"/>
  </r>
  <r>
    <x v="0"/>
    <x v="15"/>
    <x v="3"/>
    <x v="9"/>
    <x v="1"/>
    <x v="1343"/>
    <x v="1388"/>
  </r>
  <r>
    <x v="0"/>
    <x v="15"/>
    <x v="3"/>
    <x v="10"/>
    <x v="0"/>
    <x v="1625"/>
    <x v="1636"/>
  </r>
  <r>
    <x v="0"/>
    <x v="15"/>
    <x v="3"/>
    <x v="10"/>
    <x v="1"/>
    <x v="1713"/>
    <x v="1734"/>
  </r>
  <r>
    <x v="0"/>
    <x v="15"/>
    <x v="3"/>
    <x v="11"/>
    <x v="0"/>
    <x v="945"/>
    <x v="950"/>
  </r>
  <r>
    <x v="0"/>
    <x v="15"/>
    <x v="3"/>
    <x v="11"/>
    <x v="1"/>
    <x v="1341"/>
    <x v="1372"/>
  </r>
  <r>
    <x v="0"/>
    <x v="15"/>
    <x v="3"/>
    <x v="12"/>
    <x v="0"/>
    <x v="1212"/>
    <x v="1226"/>
  </r>
  <r>
    <x v="0"/>
    <x v="15"/>
    <x v="3"/>
    <x v="12"/>
    <x v="1"/>
    <x v="996"/>
    <x v="1043"/>
  </r>
  <r>
    <x v="0"/>
    <x v="15"/>
    <x v="3"/>
    <x v="13"/>
    <x v="0"/>
    <x v="1312"/>
    <x v="1308"/>
  </r>
  <r>
    <x v="0"/>
    <x v="15"/>
    <x v="3"/>
    <x v="13"/>
    <x v="1"/>
    <x v="698"/>
    <x v="741"/>
  </r>
  <r>
    <x v="0"/>
    <x v="15"/>
    <x v="3"/>
    <x v="14"/>
    <x v="0"/>
    <x v="926"/>
    <x v="938"/>
  </r>
  <r>
    <x v="0"/>
    <x v="15"/>
    <x v="3"/>
    <x v="14"/>
    <x v="1"/>
    <x v="720"/>
    <x v="746"/>
  </r>
  <r>
    <x v="0"/>
    <x v="15"/>
    <x v="3"/>
    <x v="15"/>
    <x v="0"/>
    <x v="1697"/>
    <x v="1701"/>
  </r>
  <r>
    <x v="0"/>
    <x v="15"/>
    <x v="3"/>
    <x v="16"/>
    <x v="0"/>
    <x v="1636"/>
    <x v="1646"/>
  </r>
  <r>
    <x v="0"/>
    <x v="15"/>
    <x v="3"/>
    <x v="16"/>
    <x v="1"/>
    <x v="1741"/>
    <x v="1761"/>
  </r>
  <r>
    <x v="0"/>
    <x v="15"/>
    <x v="3"/>
    <x v="17"/>
    <x v="0"/>
    <x v="1239"/>
    <x v="1247"/>
  </r>
  <r>
    <x v="0"/>
    <x v="15"/>
    <x v="3"/>
    <x v="17"/>
    <x v="1"/>
    <x v="1750"/>
    <x v="1770"/>
  </r>
  <r>
    <x v="0"/>
    <x v="15"/>
    <x v="3"/>
    <x v="18"/>
    <x v="0"/>
    <x v="115"/>
    <x v="116"/>
  </r>
  <r>
    <x v="0"/>
    <x v="15"/>
    <x v="3"/>
    <x v="18"/>
    <x v="1"/>
    <x v="622"/>
    <x v="653"/>
  </r>
  <r>
    <x v="0"/>
    <x v="15"/>
    <x v="3"/>
    <x v="19"/>
    <x v="0"/>
    <x v="1187"/>
    <x v="1199"/>
  </r>
  <r>
    <x v="0"/>
    <x v="15"/>
    <x v="3"/>
    <x v="20"/>
    <x v="0"/>
    <x v="1508"/>
    <x v="1520"/>
  </r>
  <r>
    <x v="0"/>
    <x v="15"/>
    <x v="3"/>
    <x v="20"/>
    <x v="1"/>
    <x v="1428"/>
    <x v="1442"/>
  </r>
  <r>
    <x v="0"/>
    <x v="15"/>
    <x v="3"/>
    <x v="21"/>
    <x v="0"/>
    <x v="906"/>
    <x v="914"/>
  </r>
  <r>
    <x v="0"/>
    <x v="15"/>
    <x v="3"/>
    <x v="21"/>
    <x v="1"/>
    <x v="980"/>
    <x v="1027"/>
  </r>
  <r>
    <x v="0"/>
    <x v="15"/>
    <x v="3"/>
    <x v="22"/>
    <x v="0"/>
    <x v="267"/>
    <x v="282"/>
  </r>
  <r>
    <x v="0"/>
    <x v="15"/>
    <x v="3"/>
    <x v="22"/>
    <x v="1"/>
    <x v="14"/>
    <x v="16"/>
  </r>
  <r>
    <x v="0"/>
    <x v="15"/>
    <x v="3"/>
    <x v="23"/>
    <x v="0"/>
    <x v="682"/>
    <x v="694"/>
  </r>
  <r>
    <x v="0"/>
    <x v="15"/>
    <x v="3"/>
    <x v="24"/>
    <x v="0"/>
    <x v="584"/>
    <x v="611"/>
  </r>
  <r>
    <x v="0"/>
    <x v="15"/>
    <x v="3"/>
    <x v="24"/>
    <x v="1"/>
    <x v="808"/>
    <x v="855"/>
  </r>
  <r>
    <x v="0"/>
    <x v="15"/>
    <x v="3"/>
    <x v="25"/>
    <x v="0"/>
    <x v="508"/>
    <x v="527"/>
  </r>
  <r>
    <x v="0"/>
    <x v="15"/>
    <x v="3"/>
    <x v="25"/>
    <x v="1"/>
    <x v="583"/>
    <x v="643"/>
  </r>
  <r>
    <x v="0"/>
    <x v="15"/>
    <x v="3"/>
    <x v="26"/>
    <x v="0"/>
    <x v="679"/>
    <x v="691"/>
  </r>
  <r>
    <x v="0"/>
    <x v="15"/>
    <x v="3"/>
    <x v="27"/>
    <x v="0"/>
    <x v="3"/>
    <x v="3"/>
  </r>
  <r>
    <x v="0"/>
    <x v="15"/>
    <x v="3"/>
    <x v="28"/>
    <x v="0"/>
    <x v="863"/>
    <x v="876"/>
  </r>
  <r>
    <x v="0"/>
    <x v="15"/>
    <x v="3"/>
    <x v="29"/>
    <x v="0"/>
    <x v="1168"/>
    <x v="1175"/>
  </r>
  <r>
    <x v="0"/>
    <x v="15"/>
    <x v="3"/>
    <x v="29"/>
    <x v="1"/>
    <x v="1097"/>
    <x v="1133"/>
  </r>
  <r>
    <x v="0"/>
    <x v="15"/>
    <x v="3"/>
    <x v="30"/>
    <x v="0"/>
    <x v="739"/>
    <x v="747"/>
  </r>
  <r>
    <x v="0"/>
    <x v="15"/>
    <x v="3"/>
    <x v="30"/>
    <x v="1"/>
    <x v="1176"/>
    <x v="1224"/>
  </r>
  <r>
    <x v="0"/>
    <x v="15"/>
    <x v="3"/>
    <x v="31"/>
    <x v="0"/>
    <x v="1627"/>
    <x v="1637"/>
  </r>
  <r>
    <x v="0"/>
    <x v="15"/>
    <x v="3"/>
    <x v="31"/>
    <x v="1"/>
    <x v="1720"/>
    <x v="1741"/>
  </r>
  <r>
    <x v="0"/>
    <x v="15"/>
    <x v="3"/>
    <x v="32"/>
    <x v="0"/>
    <x v="440"/>
    <x v="461"/>
  </r>
  <r>
    <x v="0"/>
    <x v="15"/>
    <x v="3"/>
    <x v="33"/>
    <x v="0"/>
    <x v="8"/>
    <x v="5"/>
  </r>
  <r>
    <x v="0"/>
    <x v="15"/>
    <x v="3"/>
    <x v="34"/>
    <x v="0"/>
    <x v="535"/>
    <x v="556"/>
  </r>
  <r>
    <x v="0"/>
    <x v="15"/>
    <x v="3"/>
    <x v="35"/>
    <x v="0"/>
    <x v="71"/>
    <x v="74"/>
  </r>
  <r>
    <x v="0"/>
    <x v="15"/>
    <x v="3"/>
    <x v="36"/>
    <x v="0"/>
    <x v="65"/>
    <x v="62"/>
  </r>
  <r>
    <x v="0"/>
    <x v="15"/>
    <x v="3"/>
    <x v="38"/>
    <x v="0"/>
    <x v="61"/>
    <x v="56"/>
  </r>
  <r>
    <x v="0"/>
    <x v="15"/>
    <x v="3"/>
    <x v="39"/>
    <x v="0"/>
    <x v="714"/>
    <x v="730"/>
  </r>
  <r>
    <x v="0"/>
    <x v="15"/>
    <x v="3"/>
    <x v="39"/>
    <x v="1"/>
    <x v="1337"/>
    <x v="1387"/>
  </r>
  <r>
    <x v="0"/>
    <x v="15"/>
    <x v="3"/>
    <x v="40"/>
    <x v="0"/>
    <x v="39"/>
    <x v="35"/>
  </r>
  <r>
    <x v="0"/>
    <x v="15"/>
    <x v="3"/>
    <x v="41"/>
    <x v="1"/>
    <x v="1461"/>
    <x v="1504"/>
  </r>
  <r>
    <x v="0"/>
    <x v="15"/>
    <x v="3"/>
    <x v="42"/>
    <x v="0"/>
    <x v="1299"/>
    <x v="1297"/>
  </r>
  <r>
    <x v="0"/>
    <x v="16"/>
    <x v="8"/>
    <x v="43"/>
    <x v="0"/>
    <x v="1824"/>
    <x v="1848"/>
  </r>
  <r>
    <x v="0"/>
    <x v="16"/>
    <x v="8"/>
    <x v="1"/>
    <x v="0"/>
    <x v="677"/>
    <x v="689"/>
  </r>
  <r>
    <x v="0"/>
    <x v="16"/>
    <x v="8"/>
    <x v="1"/>
    <x v="1"/>
    <x v="938"/>
    <x v="944"/>
  </r>
  <r>
    <x v="0"/>
    <x v="16"/>
    <x v="8"/>
    <x v="2"/>
    <x v="0"/>
    <x v="1486"/>
    <x v="1490"/>
  </r>
  <r>
    <x v="0"/>
    <x v="16"/>
    <x v="8"/>
    <x v="2"/>
    <x v="1"/>
    <x v="998"/>
    <x v="998"/>
  </r>
  <r>
    <x v="0"/>
    <x v="16"/>
    <x v="8"/>
    <x v="3"/>
    <x v="0"/>
    <x v="1718"/>
    <x v="1723"/>
  </r>
  <r>
    <x v="0"/>
    <x v="16"/>
    <x v="8"/>
    <x v="3"/>
    <x v="1"/>
    <x v="1498"/>
    <x v="1506"/>
  </r>
  <r>
    <x v="0"/>
    <x v="16"/>
    <x v="8"/>
    <x v="4"/>
    <x v="0"/>
    <x v="363"/>
    <x v="380"/>
  </r>
  <r>
    <x v="0"/>
    <x v="16"/>
    <x v="8"/>
    <x v="4"/>
    <x v="1"/>
    <x v="336"/>
    <x v="356"/>
  </r>
  <r>
    <x v="0"/>
    <x v="16"/>
    <x v="8"/>
    <x v="5"/>
    <x v="0"/>
    <x v="312"/>
    <x v="327"/>
  </r>
  <r>
    <x v="0"/>
    <x v="16"/>
    <x v="8"/>
    <x v="5"/>
    <x v="1"/>
    <x v="492"/>
    <x v="508"/>
  </r>
  <r>
    <x v="0"/>
    <x v="16"/>
    <x v="8"/>
    <x v="6"/>
    <x v="1"/>
    <x v="297"/>
    <x v="315"/>
  </r>
  <r>
    <x v="0"/>
    <x v="16"/>
    <x v="8"/>
    <x v="7"/>
    <x v="1"/>
    <x v="283"/>
    <x v="299"/>
  </r>
  <r>
    <x v="0"/>
    <x v="16"/>
    <x v="8"/>
    <x v="8"/>
    <x v="0"/>
    <x v="210"/>
    <x v="228"/>
  </r>
  <r>
    <x v="0"/>
    <x v="16"/>
    <x v="8"/>
    <x v="8"/>
    <x v="1"/>
    <x v="528"/>
    <x v="551"/>
  </r>
  <r>
    <x v="0"/>
    <x v="16"/>
    <x v="8"/>
    <x v="9"/>
    <x v="1"/>
    <x v="709"/>
    <x v="724"/>
  </r>
  <r>
    <x v="0"/>
    <x v="16"/>
    <x v="8"/>
    <x v="10"/>
    <x v="0"/>
    <x v="1763"/>
    <x v="1788"/>
  </r>
  <r>
    <x v="0"/>
    <x v="16"/>
    <x v="8"/>
    <x v="10"/>
    <x v="1"/>
    <x v="1370"/>
    <x v="1370"/>
  </r>
  <r>
    <x v="0"/>
    <x v="16"/>
    <x v="8"/>
    <x v="11"/>
    <x v="0"/>
    <x v="1416"/>
    <x v="1411"/>
  </r>
  <r>
    <x v="0"/>
    <x v="16"/>
    <x v="8"/>
    <x v="11"/>
    <x v="1"/>
    <x v="125"/>
    <x v="131"/>
  </r>
  <r>
    <x v="0"/>
    <x v="16"/>
    <x v="8"/>
    <x v="12"/>
    <x v="0"/>
    <x v="147"/>
    <x v="161"/>
  </r>
  <r>
    <x v="0"/>
    <x v="16"/>
    <x v="8"/>
    <x v="12"/>
    <x v="1"/>
    <x v="144"/>
    <x v="159"/>
  </r>
  <r>
    <x v="0"/>
    <x v="16"/>
    <x v="8"/>
    <x v="14"/>
    <x v="0"/>
    <x v="702"/>
    <x v="714"/>
  </r>
  <r>
    <x v="0"/>
    <x v="16"/>
    <x v="8"/>
    <x v="14"/>
    <x v="1"/>
    <x v="284"/>
    <x v="301"/>
  </r>
  <r>
    <x v="0"/>
    <x v="16"/>
    <x v="8"/>
    <x v="15"/>
    <x v="0"/>
    <x v="1828"/>
    <x v="1853"/>
  </r>
  <r>
    <x v="0"/>
    <x v="16"/>
    <x v="8"/>
    <x v="16"/>
    <x v="0"/>
    <x v="1665"/>
    <x v="1676"/>
  </r>
  <r>
    <x v="0"/>
    <x v="16"/>
    <x v="8"/>
    <x v="16"/>
    <x v="1"/>
    <x v="1484"/>
    <x v="1488"/>
  </r>
  <r>
    <x v="0"/>
    <x v="16"/>
    <x v="8"/>
    <x v="17"/>
    <x v="0"/>
    <x v="882"/>
    <x v="890"/>
  </r>
  <r>
    <x v="0"/>
    <x v="16"/>
    <x v="8"/>
    <x v="17"/>
    <x v="1"/>
    <x v="1292"/>
    <x v="1296"/>
  </r>
  <r>
    <x v="0"/>
    <x v="16"/>
    <x v="8"/>
    <x v="18"/>
    <x v="0"/>
    <x v="66"/>
    <x v="63"/>
  </r>
  <r>
    <x v="0"/>
    <x v="16"/>
    <x v="8"/>
    <x v="19"/>
    <x v="0"/>
    <x v="580"/>
    <x v="608"/>
  </r>
  <r>
    <x v="0"/>
    <x v="16"/>
    <x v="8"/>
    <x v="20"/>
    <x v="0"/>
    <x v="1159"/>
    <x v="1165"/>
  </r>
  <r>
    <x v="0"/>
    <x v="16"/>
    <x v="8"/>
    <x v="20"/>
    <x v="1"/>
    <x v="1197"/>
    <x v="1214"/>
  </r>
  <r>
    <x v="0"/>
    <x v="16"/>
    <x v="8"/>
    <x v="21"/>
    <x v="0"/>
    <x v="398"/>
    <x v="415"/>
  </r>
  <r>
    <x v="0"/>
    <x v="16"/>
    <x v="8"/>
    <x v="21"/>
    <x v="1"/>
    <x v="333"/>
    <x v="353"/>
  </r>
  <r>
    <x v="0"/>
    <x v="16"/>
    <x v="8"/>
    <x v="26"/>
    <x v="0"/>
    <x v="220"/>
    <x v="242"/>
  </r>
  <r>
    <x v="0"/>
    <x v="16"/>
    <x v="8"/>
    <x v="29"/>
    <x v="0"/>
    <x v="562"/>
    <x v="591"/>
  </r>
  <r>
    <x v="0"/>
    <x v="16"/>
    <x v="8"/>
    <x v="29"/>
    <x v="1"/>
    <x v="173"/>
    <x v="185"/>
  </r>
  <r>
    <x v="0"/>
    <x v="16"/>
    <x v="8"/>
    <x v="30"/>
    <x v="1"/>
    <x v="150"/>
    <x v="164"/>
  </r>
  <r>
    <x v="0"/>
    <x v="16"/>
    <x v="8"/>
    <x v="31"/>
    <x v="0"/>
    <x v="1784"/>
    <x v="1808"/>
  </r>
  <r>
    <x v="0"/>
    <x v="16"/>
    <x v="8"/>
    <x v="31"/>
    <x v="1"/>
    <x v="1670"/>
    <x v="1680"/>
  </r>
  <r>
    <x v="0"/>
    <x v="16"/>
    <x v="8"/>
    <x v="34"/>
    <x v="0"/>
    <x v="344"/>
    <x v="362"/>
  </r>
  <r>
    <x v="0"/>
    <x v="16"/>
    <x v="8"/>
    <x v="39"/>
    <x v="0"/>
    <x v="386"/>
    <x v="404"/>
  </r>
  <r>
    <x v="0"/>
    <x v="16"/>
    <x v="8"/>
    <x v="41"/>
    <x v="1"/>
    <x v="315"/>
    <x v="331"/>
  </r>
  <r>
    <x v="0"/>
    <x v="16"/>
    <x v="8"/>
    <x v="42"/>
    <x v="0"/>
    <x v="725"/>
    <x v="736"/>
  </r>
  <r>
    <x v="0"/>
    <x v="17"/>
    <x v="10"/>
    <x v="43"/>
    <x v="0"/>
    <x v="1837"/>
    <x v="1835"/>
  </r>
  <r>
    <x v="0"/>
    <x v="17"/>
    <x v="10"/>
    <x v="4"/>
    <x v="0"/>
    <x v="427"/>
    <x v="378"/>
  </r>
  <r>
    <x v="0"/>
    <x v="17"/>
    <x v="10"/>
    <x v="4"/>
    <x v="1"/>
    <x v="1509"/>
    <x v="1424"/>
  </r>
  <r>
    <x v="0"/>
    <x v="17"/>
    <x v="10"/>
    <x v="6"/>
    <x v="0"/>
    <x v="798"/>
    <x v="721"/>
  </r>
  <r>
    <x v="0"/>
    <x v="17"/>
    <x v="10"/>
    <x v="6"/>
    <x v="1"/>
    <x v="1562"/>
    <x v="1487"/>
  </r>
  <r>
    <x v="0"/>
    <x v="17"/>
    <x v="10"/>
    <x v="8"/>
    <x v="0"/>
    <x v="1125"/>
    <x v="1033"/>
  </r>
  <r>
    <x v="0"/>
    <x v="17"/>
    <x v="10"/>
    <x v="10"/>
    <x v="0"/>
    <x v="309"/>
    <x v="275"/>
  </r>
  <r>
    <x v="0"/>
    <x v="17"/>
    <x v="10"/>
    <x v="10"/>
    <x v="1"/>
    <x v="1036"/>
    <x v="948"/>
  </r>
  <r>
    <x v="0"/>
    <x v="17"/>
    <x v="10"/>
    <x v="12"/>
    <x v="1"/>
    <x v="754"/>
    <x v="677"/>
  </r>
  <r>
    <x v="0"/>
    <x v="17"/>
    <x v="10"/>
    <x v="16"/>
    <x v="0"/>
    <x v="1440"/>
    <x v="1346"/>
  </r>
  <r>
    <x v="0"/>
    <x v="17"/>
    <x v="10"/>
    <x v="16"/>
    <x v="1"/>
    <x v="1395"/>
    <x v="1275"/>
  </r>
  <r>
    <x v="0"/>
    <x v="17"/>
    <x v="10"/>
    <x v="21"/>
    <x v="0"/>
    <x v="1497"/>
    <x v="1403"/>
  </r>
  <r>
    <x v="0"/>
    <x v="17"/>
    <x v="10"/>
    <x v="21"/>
    <x v="1"/>
    <x v="948"/>
    <x v="870"/>
  </r>
  <r>
    <x v="0"/>
    <x v="17"/>
    <x v="10"/>
    <x v="22"/>
    <x v="0"/>
    <x v="162"/>
    <x v="144"/>
  </r>
  <r>
    <x v="0"/>
    <x v="17"/>
    <x v="10"/>
    <x v="27"/>
    <x v="0"/>
    <x v="1338"/>
    <x v="1223"/>
  </r>
  <r>
    <x v="0"/>
    <x v="17"/>
    <x v="10"/>
    <x v="28"/>
    <x v="0"/>
    <x v="99"/>
    <x v="68"/>
  </r>
  <r>
    <x v="0"/>
    <x v="17"/>
    <x v="10"/>
    <x v="35"/>
    <x v="0"/>
    <x v="1506"/>
    <x v="1407"/>
  </r>
  <r>
    <x v="0"/>
    <x v="19"/>
    <x v="17"/>
    <x v="43"/>
    <x v="1"/>
    <x v="32"/>
    <x v="34"/>
  </r>
  <r>
    <x v="1"/>
    <x v="0"/>
    <x v="7"/>
    <x v="43"/>
    <x v="0"/>
    <x v="65"/>
    <x v="91"/>
  </r>
  <r>
    <x v="1"/>
    <x v="0"/>
    <x v="7"/>
    <x v="8"/>
    <x v="0"/>
    <x v="1598"/>
    <x v="1695"/>
  </r>
  <r>
    <x v="1"/>
    <x v="0"/>
    <x v="7"/>
    <x v="8"/>
    <x v="1"/>
    <x v="261"/>
    <x v="322"/>
  </r>
  <r>
    <x v="1"/>
    <x v="0"/>
    <x v="13"/>
    <x v="43"/>
    <x v="0"/>
    <x v="976"/>
    <x v="1112"/>
  </r>
  <r>
    <x v="1"/>
    <x v="1"/>
    <x v="10"/>
    <x v="43"/>
    <x v="0"/>
    <x v="136"/>
    <x v="112"/>
  </r>
  <r>
    <x v="1"/>
    <x v="1"/>
    <x v="10"/>
    <x v="8"/>
    <x v="1"/>
    <x v="645"/>
    <x v="589"/>
  </r>
  <r>
    <x v="1"/>
    <x v="1"/>
    <x v="10"/>
    <x v="10"/>
    <x v="1"/>
    <x v="497"/>
    <x v="451"/>
  </r>
  <r>
    <x v="1"/>
    <x v="1"/>
    <x v="10"/>
    <x v="41"/>
    <x v="1"/>
    <x v="351"/>
    <x v="309"/>
  </r>
  <r>
    <x v="1"/>
    <x v="2"/>
    <x v="7"/>
    <x v="43"/>
    <x v="0"/>
    <x v="28"/>
    <x v="44"/>
  </r>
  <r>
    <x v="1"/>
    <x v="2"/>
    <x v="7"/>
    <x v="1"/>
    <x v="1"/>
    <x v="256"/>
    <x v="351"/>
  </r>
  <r>
    <x v="1"/>
    <x v="2"/>
    <x v="7"/>
    <x v="3"/>
    <x v="1"/>
    <x v="133"/>
    <x v="189"/>
  </r>
  <r>
    <x v="1"/>
    <x v="2"/>
    <x v="7"/>
    <x v="4"/>
    <x v="1"/>
    <x v="275"/>
    <x v="375"/>
  </r>
  <r>
    <x v="1"/>
    <x v="2"/>
    <x v="7"/>
    <x v="12"/>
    <x v="0"/>
    <x v="749"/>
    <x v="864"/>
  </r>
  <r>
    <x v="1"/>
    <x v="2"/>
    <x v="7"/>
    <x v="12"/>
    <x v="1"/>
    <x v="106"/>
    <x v="156"/>
  </r>
  <r>
    <x v="1"/>
    <x v="2"/>
    <x v="7"/>
    <x v="21"/>
    <x v="1"/>
    <x v="461"/>
    <x v="574"/>
  </r>
  <r>
    <x v="1"/>
    <x v="2"/>
    <x v="7"/>
    <x v="29"/>
    <x v="1"/>
    <x v="111"/>
    <x v="162"/>
  </r>
  <r>
    <x v="1"/>
    <x v="2"/>
    <x v="7"/>
    <x v="31"/>
    <x v="1"/>
    <x v="33"/>
    <x v="52"/>
  </r>
  <r>
    <x v="1"/>
    <x v="2"/>
    <x v="7"/>
    <x v="41"/>
    <x v="1"/>
    <x v="293"/>
    <x v="399"/>
  </r>
  <r>
    <x v="1"/>
    <x v="3"/>
    <x v="16"/>
    <x v="43"/>
    <x v="0"/>
    <x v="1063"/>
    <x v="1181"/>
  </r>
  <r>
    <x v="1"/>
    <x v="3"/>
    <x v="16"/>
    <x v="14"/>
    <x v="0"/>
    <x v="1407"/>
    <x v="1516"/>
  </r>
  <r>
    <x v="1"/>
    <x v="3"/>
    <x v="16"/>
    <x v="17"/>
    <x v="1"/>
    <x v="72"/>
    <x v="106"/>
  </r>
  <r>
    <x v="1"/>
    <x v="4"/>
    <x v="13"/>
    <x v="43"/>
    <x v="0"/>
    <x v="1132"/>
    <x v="1267"/>
  </r>
  <r>
    <x v="1"/>
    <x v="4"/>
    <x v="13"/>
    <x v="8"/>
    <x v="1"/>
    <x v="110"/>
    <x v="155"/>
  </r>
  <r>
    <x v="1"/>
    <x v="4"/>
    <x v="13"/>
    <x v="10"/>
    <x v="1"/>
    <x v="338"/>
    <x v="449"/>
  </r>
  <r>
    <x v="1"/>
    <x v="4"/>
    <x v="13"/>
    <x v="17"/>
    <x v="0"/>
    <x v="391"/>
    <x v="494"/>
  </r>
  <r>
    <x v="1"/>
    <x v="4"/>
    <x v="13"/>
    <x v="18"/>
    <x v="0"/>
    <x v="1348"/>
    <x v="1477"/>
  </r>
  <r>
    <x v="1"/>
    <x v="4"/>
    <x v="13"/>
    <x v="18"/>
    <x v="1"/>
    <x v="873"/>
    <x v="1003"/>
  </r>
  <r>
    <x v="1"/>
    <x v="4"/>
    <x v="13"/>
    <x v="21"/>
    <x v="0"/>
    <x v="38"/>
    <x v="59"/>
  </r>
  <r>
    <x v="1"/>
    <x v="4"/>
    <x v="13"/>
    <x v="24"/>
    <x v="0"/>
    <x v="233"/>
    <x v="302"/>
  </r>
  <r>
    <x v="1"/>
    <x v="4"/>
    <x v="14"/>
    <x v="18"/>
    <x v="0"/>
    <x v="21"/>
    <x v="21"/>
  </r>
  <r>
    <x v="1"/>
    <x v="4"/>
    <x v="14"/>
    <x v="18"/>
    <x v="1"/>
    <x v="1200"/>
    <x v="1256"/>
  </r>
  <r>
    <x v="1"/>
    <x v="5"/>
    <x v="1"/>
    <x v="43"/>
    <x v="0"/>
    <x v="1864"/>
    <x v="1898"/>
  </r>
  <r>
    <x v="1"/>
    <x v="5"/>
    <x v="1"/>
    <x v="1"/>
    <x v="0"/>
    <x v="1464"/>
    <x v="1566"/>
  </r>
  <r>
    <x v="1"/>
    <x v="5"/>
    <x v="1"/>
    <x v="1"/>
    <x v="1"/>
    <x v="1313"/>
    <x v="1436"/>
  </r>
  <r>
    <x v="1"/>
    <x v="5"/>
    <x v="1"/>
    <x v="2"/>
    <x v="0"/>
    <x v="1298"/>
    <x v="1428"/>
  </r>
  <r>
    <x v="1"/>
    <x v="5"/>
    <x v="1"/>
    <x v="2"/>
    <x v="1"/>
    <x v="848"/>
    <x v="957"/>
  </r>
  <r>
    <x v="1"/>
    <x v="5"/>
    <x v="1"/>
    <x v="3"/>
    <x v="0"/>
    <x v="1413"/>
    <x v="1528"/>
  </r>
  <r>
    <x v="1"/>
    <x v="5"/>
    <x v="1"/>
    <x v="3"/>
    <x v="1"/>
    <x v="1291"/>
    <x v="1422"/>
  </r>
  <r>
    <x v="1"/>
    <x v="5"/>
    <x v="1"/>
    <x v="4"/>
    <x v="0"/>
    <x v="1677"/>
    <x v="1747"/>
  </r>
  <r>
    <x v="1"/>
    <x v="5"/>
    <x v="1"/>
    <x v="4"/>
    <x v="1"/>
    <x v="1188"/>
    <x v="1314"/>
  </r>
  <r>
    <x v="1"/>
    <x v="5"/>
    <x v="1"/>
    <x v="5"/>
    <x v="0"/>
    <x v="740"/>
    <x v="841"/>
  </r>
  <r>
    <x v="1"/>
    <x v="5"/>
    <x v="1"/>
    <x v="6"/>
    <x v="0"/>
    <x v="727"/>
    <x v="835"/>
  </r>
  <r>
    <x v="1"/>
    <x v="5"/>
    <x v="1"/>
    <x v="6"/>
    <x v="1"/>
    <x v="476"/>
    <x v="579"/>
  </r>
  <r>
    <x v="1"/>
    <x v="5"/>
    <x v="1"/>
    <x v="8"/>
    <x v="0"/>
    <x v="1076"/>
    <x v="1207"/>
  </r>
  <r>
    <x v="1"/>
    <x v="5"/>
    <x v="1"/>
    <x v="8"/>
    <x v="1"/>
    <x v="566"/>
    <x v="685"/>
  </r>
  <r>
    <x v="1"/>
    <x v="5"/>
    <x v="1"/>
    <x v="10"/>
    <x v="0"/>
    <x v="869"/>
    <x v="982"/>
  </r>
  <r>
    <x v="1"/>
    <x v="5"/>
    <x v="1"/>
    <x v="10"/>
    <x v="1"/>
    <x v="482"/>
    <x v="587"/>
  </r>
  <r>
    <x v="1"/>
    <x v="5"/>
    <x v="1"/>
    <x v="11"/>
    <x v="0"/>
    <x v="1275"/>
    <x v="1413"/>
  </r>
  <r>
    <x v="1"/>
    <x v="5"/>
    <x v="1"/>
    <x v="11"/>
    <x v="1"/>
    <x v="564"/>
    <x v="681"/>
  </r>
  <r>
    <x v="1"/>
    <x v="5"/>
    <x v="1"/>
    <x v="12"/>
    <x v="0"/>
    <x v="1493"/>
    <x v="1593"/>
  </r>
  <r>
    <x v="1"/>
    <x v="5"/>
    <x v="1"/>
    <x v="12"/>
    <x v="1"/>
    <x v="689"/>
    <x v="799"/>
  </r>
  <r>
    <x v="1"/>
    <x v="5"/>
    <x v="1"/>
    <x v="13"/>
    <x v="0"/>
    <x v="1478"/>
    <x v="1579"/>
  </r>
  <r>
    <x v="1"/>
    <x v="5"/>
    <x v="1"/>
    <x v="13"/>
    <x v="1"/>
    <x v="2"/>
    <x v="2"/>
  </r>
  <r>
    <x v="1"/>
    <x v="5"/>
    <x v="1"/>
    <x v="14"/>
    <x v="0"/>
    <x v="420"/>
    <x v="516"/>
  </r>
  <r>
    <x v="1"/>
    <x v="5"/>
    <x v="1"/>
    <x v="16"/>
    <x v="0"/>
    <x v="1657"/>
    <x v="1732"/>
  </r>
  <r>
    <x v="1"/>
    <x v="5"/>
    <x v="1"/>
    <x v="16"/>
    <x v="1"/>
    <x v="1190"/>
    <x v="1317"/>
  </r>
  <r>
    <x v="1"/>
    <x v="5"/>
    <x v="1"/>
    <x v="17"/>
    <x v="0"/>
    <x v="723"/>
    <x v="831"/>
  </r>
  <r>
    <x v="1"/>
    <x v="5"/>
    <x v="1"/>
    <x v="17"/>
    <x v="1"/>
    <x v="986"/>
    <x v="1108"/>
  </r>
  <r>
    <x v="1"/>
    <x v="5"/>
    <x v="1"/>
    <x v="18"/>
    <x v="1"/>
    <x v="237"/>
    <x v="307"/>
  </r>
  <r>
    <x v="1"/>
    <x v="5"/>
    <x v="1"/>
    <x v="19"/>
    <x v="0"/>
    <x v="457"/>
    <x v="557"/>
  </r>
  <r>
    <x v="1"/>
    <x v="5"/>
    <x v="1"/>
    <x v="20"/>
    <x v="0"/>
    <x v="505"/>
    <x v="612"/>
  </r>
  <r>
    <x v="1"/>
    <x v="5"/>
    <x v="1"/>
    <x v="20"/>
    <x v="1"/>
    <x v="95"/>
    <x v="140"/>
  </r>
  <r>
    <x v="1"/>
    <x v="5"/>
    <x v="1"/>
    <x v="21"/>
    <x v="0"/>
    <x v="1850"/>
    <x v="1892"/>
  </r>
  <r>
    <x v="1"/>
    <x v="5"/>
    <x v="1"/>
    <x v="21"/>
    <x v="1"/>
    <x v="929"/>
    <x v="1066"/>
  </r>
  <r>
    <x v="1"/>
    <x v="5"/>
    <x v="1"/>
    <x v="22"/>
    <x v="0"/>
    <x v="730"/>
    <x v="836"/>
  </r>
  <r>
    <x v="1"/>
    <x v="5"/>
    <x v="1"/>
    <x v="22"/>
    <x v="1"/>
    <x v="1383"/>
    <x v="1501"/>
  </r>
  <r>
    <x v="1"/>
    <x v="5"/>
    <x v="1"/>
    <x v="24"/>
    <x v="0"/>
    <x v="680"/>
    <x v="788"/>
  </r>
  <r>
    <x v="1"/>
    <x v="5"/>
    <x v="1"/>
    <x v="24"/>
    <x v="1"/>
    <x v="805"/>
    <x v="901"/>
  </r>
  <r>
    <x v="1"/>
    <x v="5"/>
    <x v="1"/>
    <x v="25"/>
    <x v="1"/>
    <x v="341"/>
    <x v="440"/>
  </r>
  <r>
    <x v="1"/>
    <x v="5"/>
    <x v="1"/>
    <x v="28"/>
    <x v="0"/>
    <x v="721"/>
    <x v="830"/>
  </r>
  <r>
    <x v="1"/>
    <x v="5"/>
    <x v="1"/>
    <x v="29"/>
    <x v="0"/>
    <x v="438"/>
    <x v="530"/>
  </r>
  <r>
    <x v="1"/>
    <x v="5"/>
    <x v="1"/>
    <x v="29"/>
    <x v="1"/>
    <x v="409"/>
    <x v="505"/>
  </r>
  <r>
    <x v="1"/>
    <x v="5"/>
    <x v="1"/>
    <x v="30"/>
    <x v="0"/>
    <x v="763"/>
    <x v="859"/>
  </r>
  <r>
    <x v="1"/>
    <x v="5"/>
    <x v="1"/>
    <x v="30"/>
    <x v="1"/>
    <x v="519"/>
    <x v="623"/>
  </r>
  <r>
    <x v="1"/>
    <x v="5"/>
    <x v="1"/>
    <x v="31"/>
    <x v="0"/>
    <x v="1727"/>
    <x v="1797"/>
  </r>
  <r>
    <x v="1"/>
    <x v="5"/>
    <x v="1"/>
    <x v="31"/>
    <x v="1"/>
    <x v="1146"/>
    <x v="1264"/>
  </r>
  <r>
    <x v="1"/>
    <x v="5"/>
    <x v="1"/>
    <x v="32"/>
    <x v="0"/>
    <x v="378"/>
    <x v="474"/>
  </r>
  <r>
    <x v="1"/>
    <x v="5"/>
    <x v="1"/>
    <x v="39"/>
    <x v="0"/>
    <x v="828"/>
    <x v="929"/>
  </r>
  <r>
    <x v="1"/>
    <x v="5"/>
    <x v="1"/>
    <x v="39"/>
    <x v="1"/>
    <x v="326"/>
    <x v="417"/>
  </r>
  <r>
    <x v="1"/>
    <x v="5"/>
    <x v="1"/>
    <x v="42"/>
    <x v="0"/>
    <x v="865"/>
    <x v="980"/>
  </r>
  <r>
    <x v="1"/>
    <x v="6"/>
    <x v="14"/>
    <x v="1"/>
    <x v="1"/>
    <x v="1476"/>
    <x v="1521"/>
  </r>
  <r>
    <x v="1"/>
    <x v="6"/>
    <x v="14"/>
    <x v="2"/>
    <x v="1"/>
    <x v="1515"/>
    <x v="1553"/>
  </r>
  <r>
    <x v="1"/>
    <x v="6"/>
    <x v="14"/>
    <x v="3"/>
    <x v="1"/>
    <x v="1424"/>
    <x v="1461"/>
  </r>
  <r>
    <x v="1"/>
    <x v="6"/>
    <x v="14"/>
    <x v="4"/>
    <x v="1"/>
    <x v="1606"/>
    <x v="1640"/>
  </r>
  <r>
    <x v="1"/>
    <x v="6"/>
    <x v="14"/>
    <x v="5"/>
    <x v="1"/>
    <x v="427"/>
    <x v="472"/>
  </r>
  <r>
    <x v="1"/>
    <x v="6"/>
    <x v="14"/>
    <x v="6"/>
    <x v="1"/>
    <x v="1529"/>
    <x v="1575"/>
  </r>
  <r>
    <x v="1"/>
    <x v="6"/>
    <x v="14"/>
    <x v="7"/>
    <x v="1"/>
    <x v="1327"/>
    <x v="1364"/>
  </r>
  <r>
    <x v="1"/>
    <x v="6"/>
    <x v="14"/>
    <x v="8"/>
    <x v="1"/>
    <x v="367"/>
    <x v="407"/>
  </r>
  <r>
    <x v="1"/>
    <x v="6"/>
    <x v="14"/>
    <x v="9"/>
    <x v="1"/>
    <x v="1258"/>
    <x v="1309"/>
  </r>
  <r>
    <x v="1"/>
    <x v="6"/>
    <x v="14"/>
    <x v="10"/>
    <x v="1"/>
    <x v="1380"/>
    <x v="1423"/>
  </r>
  <r>
    <x v="1"/>
    <x v="6"/>
    <x v="14"/>
    <x v="11"/>
    <x v="1"/>
    <x v="1688"/>
    <x v="1715"/>
  </r>
  <r>
    <x v="1"/>
    <x v="6"/>
    <x v="14"/>
    <x v="12"/>
    <x v="1"/>
    <x v="392"/>
    <x v="444"/>
  </r>
  <r>
    <x v="1"/>
    <x v="6"/>
    <x v="14"/>
    <x v="13"/>
    <x v="1"/>
    <x v="481"/>
    <x v="526"/>
  </r>
  <r>
    <x v="1"/>
    <x v="6"/>
    <x v="14"/>
    <x v="14"/>
    <x v="1"/>
    <x v="228"/>
    <x v="258"/>
  </r>
  <r>
    <x v="1"/>
    <x v="6"/>
    <x v="14"/>
    <x v="16"/>
    <x v="1"/>
    <x v="1630"/>
    <x v="1669"/>
  </r>
  <r>
    <x v="1"/>
    <x v="6"/>
    <x v="14"/>
    <x v="17"/>
    <x v="1"/>
    <x v="1717"/>
    <x v="1744"/>
  </r>
  <r>
    <x v="1"/>
    <x v="6"/>
    <x v="14"/>
    <x v="18"/>
    <x v="1"/>
    <x v="285"/>
    <x v="328"/>
  </r>
  <r>
    <x v="1"/>
    <x v="6"/>
    <x v="14"/>
    <x v="20"/>
    <x v="1"/>
    <x v="266"/>
    <x v="303"/>
  </r>
  <r>
    <x v="1"/>
    <x v="6"/>
    <x v="14"/>
    <x v="21"/>
    <x v="1"/>
    <x v="1198"/>
    <x v="1251"/>
  </r>
  <r>
    <x v="1"/>
    <x v="6"/>
    <x v="14"/>
    <x v="24"/>
    <x v="1"/>
    <x v="475"/>
    <x v="522"/>
  </r>
  <r>
    <x v="1"/>
    <x v="6"/>
    <x v="14"/>
    <x v="25"/>
    <x v="0"/>
    <x v="1819"/>
    <x v="1854"/>
  </r>
  <r>
    <x v="1"/>
    <x v="6"/>
    <x v="14"/>
    <x v="25"/>
    <x v="1"/>
    <x v="1787"/>
    <x v="1824"/>
  </r>
  <r>
    <x v="1"/>
    <x v="6"/>
    <x v="14"/>
    <x v="29"/>
    <x v="1"/>
    <x v="1739"/>
    <x v="1779"/>
  </r>
  <r>
    <x v="1"/>
    <x v="6"/>
    <x v="14"/>
    <x v="30"/>
    <x v="1"/>
    <x v="1438"/>
    <x v="1483"/>
  </r>
  <r>
    <x v="1"/>
    <x v="6"/>
    <x v="14"/>
    <x v="31"/>
    <x v="1"/>
    <x v="1057"/>
    <x v="1111"/>
  </r>
  <r>
    <x v="1"/>
    <x v="6"/>
    <x v="14"/>
    <x v="39"/>
    <x v="1"/>
    <x v="1596"/>
    <x v="1635"/>
  </r>
  <r>
    <x v="1"/>
    <x v="6"/>
    <x v="14"/>
    <x v="41"/>
    <x v="1"/>
    <x v="1309"/>
    <x v="1351"/>
  </r>
  <r>
    <x v="1"/>
    <x v="7"/>
    <x v="14"/>
    <x v="43"/>
    <x v="0"/>
    <x v="699"/>
    <x v="742"/>
  </r>
  <r>
    <x v="1"/>
    <x v="7"/>
    <x v="14"/>
    <x v="1"/>
    <x v="0"/>
    <x v="37"/>
    <x v="40"/>
  </r>
  <r>
    <x v="1"/>
    <x v="7"/>
    <x v="14"/>
    <x v="3"/>
    <x v="0"/>
    <x v="213"/>
    <x v="250"/>
  </r>
  <r>
    <x v="1"/>
    <x v="7"/>
    <x v="14"/>
    <x v="7"/>
    <x v="0"/>
    <x v="119"/>
    <x v="143"/>
  </r>
  <r>
    <x v="1"/>
    <x v="7"/>
    <x v="14"/>
    <x v="8"/>
    <x v="0"/>
    <x v="426"/>
    <x v="469"/>
  </r>
  <r>
    <x v="1"/>
    <x v="7"/>
    <x v="14"/>
    <x v="10"/>
    <x v="0"/>
    <x v="168"/>
    <x v="194"/>
  </r>
  <r>
    <x v="1"/>
    <x v="7"/>
    <x v="14"/>
    <x v="11"/>
    <x v="0"/>
    <x v="328"/>
    <x v="370"/>
  </r>
  <r>
    <x v="1"/>
    <x v="7"/>
    <x v="14"/>
    <x v="13"/>
    <x v="0"/>
    <x v="224"/>
    <x v="256"/>
  </r>
  <r>
    <x v="1"/>
    <x v="7"/>
    <x v="14"/>
    <x v="14"/>
    <x v="0"/>
    <x v="74"/>
    <x v="89"/>
  </r>
  <r>
    <x v="1"/>
    <x v="7"/>
    <x v="14"/>
    <x v="17"/>
    <x v="0"/>
    <x v="219"/>
    <x v="252"/>
  </r>
  <r>
    <x v="1"/>
    <x v="7"/>
    <x v="14"/>
    <x v="18"/>
    <x v="0"/>
    <x v="195"/>
    <x v="234"/>
  </r>
  <r>
    <x v="1"/>
    <x v="7"/>
    <x v="14"/>
    <x v="26"/>
    <x v="0"/>
    <x v="1427"/>
    <x v="1468"/>
  </r>
  <r>
    <x v="1"/>
    <x v="7"/>
    <x v="14"/>
    <x v="30"/>
    <x v="0"/>
    <x v="235"/>
    <x v="273"/>
  </r>
  <r>
    <x v="1"/>
    <x v="8"/>
    <x v="10"/>
    <x v="43"/>
    <x v="0"/>
    <x v="1799"/>
    <x v="1796"/>
  </r>
  <r>
    <x v="1"/>
    <x v="8"/>
    <x v="10"/>
    <x v="1"/>
    <x v="0"/>
    <x v="247"/>
    <x v="213"/>
  </r>
  <r>
    <x v="1"/>
    <x v="8"/>
    <x v="10"/>
    <x v="4"/>
    <x v="0"/>
    <x v="247"/>
    <x v="213"/>
  </r>
  <r>
    <x v="1"/>
    <x v="8"/>
    <x v="10"/>
    <x v="8"/>
    <x v="0"/>
    <x v="1386"/>
    <x v="1270"/>
  </r>
  <r>
    <x v="1"/>
    <x v="8"/>
    <x v="10"/>
    <x v="8"/>
    <x v="1"/>
    <x v="1281"/>
    <x v="1189"/>
  </r>
  <r>
    <x v="1"/>
    <x v="8"/>
    <x v="10"/>
    <x v="9"/>
    <x v="0"/>
    <x v="102"/>
    <x v="71"/>
  </r>
  <r>
    <x v="1"/>
    <x v="8"/>
    <x v="10"/>
    <x v="9"/>
    <x v="1"/>
    <x v="1053"/>
    <x v="967"/>
  </r>
  <r>
    <x v="1"/>
    <x v="8"/>
    <x v="10"/>
    <x v="10"/>
    <x v="0"/>
    <x v="1008"/>
    <x v="912"/>
  </r>
  <r>
    <x v="1"/>
    <x v="8"/>
    <x v="10"/>
    <x v="10"/>
    <x v="1"/>
    <x v="504"/>
    <x v="459"/>
  </r>
  <r>
    <x v="1"/>
    <x v="8"/>
    <x v="10"/>
    <x v="16"/>
    <x v="0"/>
    <x v="102"/>
    <x v="71"/>
  </r>
  <r>
    <x v="1"/>
    <x v="8"/>
    <x v="10"/>
    <x v="17"/>
    <x v="0"/>
    <x v="474"/>
    <x v="423"/>
  </r>
  <r>
    <x v="1"/>
    <x v="8"/>
    <x v="10"/>
    <x v="17"/>
    <x v="1"/>
    <x v="561"/>
    <x v="517"/>
  </r>
  <r>
    <x v="1"/>
    <x v="8"/>
    <x v="10"/>
    <x v="18"/>
    <x v="0"/>
    <x v="163"/>
    <x v="145"/>
  </r>
  <r>
    <x v="1"/>
    <x v="8"/>
    <x v="10"/>
    <x v="21"/>
    <x v="0"/>
    <x v="1189"/>
    <x v="1095"/>
  </r>
  <r>
    <x v="1"/>
    <x v="8"/>
    <x v="10"/>
    <x v="25"/>
    <x v="1"/>
    <x v="102"/>
    <x v="71"/>
  </r>
  <r>
    <x v="1"/>
    <x v="8"/>
    <x v="10"/>
    <x v="27"/>
    <x v="0"/>
    <x v="1870"/>
    <x v="1899"/>
  </r>
  <r>
    <x v="1"/>
    <x v="8"/>
    <x v="10"/>
    <x v="31"/>
    <x v="0"/>
    <x v="298"/>
    <x v="271"/>
  </r>
  <r>
    <x v="1"/>
    <x v="8"/>
    <x v="10"/>
    <x v="42"/>
    <x v="0"/>
    <x v="102"/>
    <x v="71"/>
  </r>
  <r>
    <x v="1"/>
    <x v="9"/>
    <x v="10"/>
    <x v="43"/>
    <x v="0"/>
    <x v="1284"/>
    <x v="1191"/>
  </r>
  <r>
    <x v="1"/>
    <x v="9"/>
    <x v="10"/>
    <x v="1"/>
    <x v="0"/>
    <x v="1016"/>
    <x v="920"/>
  </r>
  <r>
    <x v="1"/>
    <x v="9"/>
    <x v="10"/>
    <x v="1"/>
    <x v="1"/>
    <x v="1022"/>
    <x v="927"/>
  </r>
  <r>
    <x v="1"/>
    <x v="9"/>
    <x v="10"/>
    <x v="2"/>
    <x v="0"/>
    <x v="216"/>
    <x v="193"/>
  </r>
  <r>
    <x v="1"/>
    <x v="9"/>
    <x v="10"/>
    <x v="2"/>
    <x v="1"/>
    <x v="486"/>
    <x v="438"/>
  </r>
  <r>
    <x v="1"/>
    <x v="9"/>
    <x v="10"/>
    <x v="3"/>
    <x v="0"/>
    <x v="493"/>
    <x v="447"/>
  </r>
  <r>
    <x v="1"/>
    <x v="9"/>
    <x v="10"/>
    <x v="3"/>
    <x v="1"/>
    <x v="1124"/>
    <x v="1031"/>
  </r>
  <r>
    <x v="1"/>
    <x v="9"/>
    <x v="10"/>
    <x v="5"/>
    <x v="0"/>
    <x v="603"/>
    <x v="550"/>
  </r>
  <r>
    <x v="1"/>
    <x v="9"/>
    <x v="10"/>
    <x v="5"/>
    <x v="1"/>
    <x v="384"/>
    <x v="338"/>
  </r>
  <r>
    <x v="1"/>
    <x v="9"/>
    <x v="10"/>
    <x v="8"/>
    <x v="0"/>
    <x v="1101"/>
    <x v="1006"/>
  </r>
  <r>
    <x v="1"/>
    <x v="9"/>
    <x v="10"/>
    <x v="10"/>
    <x v="0"/>
    <x v="1135"/>
    <x v="1052"/>
  </r>
  <r>
    <x v="1"/>
    <x v="9"/>
    <x v="10"/>
    <x v="10"/>
    <x v="1"/>
    <x v="1171"/>
    <x v="1078"/>
  </r>
  <r>
    <x v="1"/>
    <x v="9"/>
    <x v="10"/>
    <x v="14"/>
    <x v="0"/>
    <x v="216"/>
    <x v="193"/>
  </r>
  <r>
    <x v="1"/>
    <x v="9"/>
    <x v="10"/>
    <x v="16"/>
    <x v="0"/>
    <x v="216"/>
    <x v="193"/>
  </r>
  <r>
    <x v="1"/>
    <x v="9"/>
    <x v="10"/>
    <x v="16"/>
    <x v="1"/>
    <x v="480"/>
    <x v="433"/>
  </r>
  <r>
    <x v="1"/>
    <x v="9"/>
    <x v="10"/>
    <x v="17"/>
    <x v="0"/>
    <x v="544"/>
    <x v="491"/>
  </r>
  <r>
    <x v="1"/>
    <x v="9"/>
    <x v="10"/>
    <x v="17"/>
    <x v="1"/>
    <x v="864"/>
    <x v="795"/>
  </r>
  <r>
    <x v="1"/>
    <x v="9"/>
    <x v="10"/>
    <x v="18"/>
    <x v="1"/>
    <x v="393"/>
    <x v="348"/>
  </r>
  <r>
    <x v="1"/>
    <x v="9"/>
    <x v="10"/>
    <x v="24"/>
    <x v="1"/>
    <x v="400"/>
    <x v="354"/>
  </r>
  <r>
    <x v="1"/>
    <x v="9"/>
    <x v="10"/>
    <x v="25"/>
    <x v="1"/>
    <x v="302"/>
    <x v="272"/>
  </r>
  <r>
    <x v="1"/>
    <x v="9"/>
    <x v="10"/>
    <x v="26"/>
    <x v="0"/>
    <x v="384"/>
    <x v="338"/>
  </r>
  <r>
    <x v="1"/>
    <x v="9"/>
    <x v="10"/>
    <x v="27"/>
    <x v="0"/>
    <x v="644"/>
    <x v="586"/>
  </r>
  <r>
    <x v="1"/>
    <x v="9"/>
    <x v="10"/>
    <x v="31"/>
    <x v="0"/>
    <x v="1852"/>
    <x v="1856"/>
  </r>
  <r>
    <x v="1"/>
    <x v="9"/>
    <x v="10"/>
    <x v="31"/>
    <x v="1"/>
    <x v="1726"/>
    <x v="1683"/>
  </r>
  <r>
    <x v="1"/>
    <x v="9"/>
    <x v="10"/>
    <x v="39"/>
    <x v="0"/>
    <x v="216"/>
    <x v="193"/>
  </r>
  <r>
    <x v="1"/>
    <x v="9"/>
    <x v="10"/>
    <x v="39"/>
    <x v="1"/>
    <x v="279"/>
    <x v="255"/>
  </r>
  <r>
    <x v="1"/>
    <x v="9"/>
    <x v="11"/>
    <x v="43"/>
    <x v="0"/>
    <x v="1316"/>
    <x v="1318"/>
  </r>
  <r>
    <x v="1"/>
    <x v="9"/>
    <x v="11"/>
    <x v="0"/>
    <x v="0"/>
    <x v="193"/>
    <x v="210"/>
  </r>
  <r>
    <x v="1"/>
    <x v="9"/>
    <x v="11"/>
    <x v="1"/>
    <x v="0"/>
    <x v="1368"/>
    <x v="1378"/>
  </r>
  <r>
    <x v="1"/>
    <x v="9"/>
    <x v="11"/>
    <x v="1"/>
    <x v="1"/>
    <x v="1481"/>
    <x v="1503"/>
  </r>
  <r>
    <x v="1"/>
    <x v="9"/>
    <x v="11"/>
    <x v="2"/>
    <x v="0"/>
    <x v="1397"/>
    <x v="1404"/>
  </r>
  <r>
    <x v="1"/>
    <x v="9"/>
    <x v="11"/>
    <x v="2"/>
    <x v="1"/>
    <x v="1304"/>
    <x v="1345"/>
  </r>
  <r>
    <x v="1"/>
    <x v="9"/>
    <x v="11"/>
    <x v="3"/>
    <x v="0"/>
    <x v="1516"/>
    <x v="1532"/>
  </r>
  <r>
    <x v="1"/>
    <x v="9"/>
    <x v="11"/>
    <x v="3"/>
    <x v="1"/>
    <x v="1582"/>
    <x v="1603"/>
  </r>
  <r>
    <x v="1"/>
    <x v="9"/>
    <x v="11"/>
    <x v="4"/>
    <x v="0"/>
    <x v="737"/>
    <x v="754"/>
  </r>
  <r>
    <x v="1"/>
    <x v="9"/>
    <x v="11"/>
    <x v="4"/>
    <x v="1"/>
    <x v="1120"/>
    <x v="1173"/>
  </r>
  <r>
    <x v="1"/>
    <x v="9"/>
    <x v="11"/>
    <x v="5"/>
    <x v="0"/>
    <x v="743"/>
    <x v="758"/>
  </r>
  <r>
    <x v="1"/>
    <x v="9"/>
    <x v="11"/>
    <x v="5"/>
    <x v="1"/>
    <x v="949"/>
    <x v="987"/>
  </r>
  <r>
    <x v="1"/>
    <x v="9"/>
    <x v="11"/>
    <x v="6"/>
    <x v="0"/>
    <x v="200"/>
    <x v="223"/>
  </r>
  <r>
    <x v="1"/>
    <x v="9"/>
    <x v="11"/>
    <x v="6"/>
    <x v="1"/>
    <x v="920"/>
    <x v="971"/>
  </r>
  <r>
    <x v="1"/>
    <x v="9"/>
    <x v="11"/>
    <x v="7"/>
    <x v="0"/>
    <x v="77"/>
    <x v="82"/>
  </r>
  <r>
    <x v="1"/>
    <x v="9"/>
    <x v="11"/>
    <x v="7"/>
    <x v="1"/>
    <x v="1326"/>
    <x v="1353"/>
  </r>
  <r>
    <x v="1"/>
    <x v="9"/>
    <x v="11"/>
    <x v="8"/>
    <x v="0"/>
    <x v="1109"/>
    <x v="1125"/>
  </r>
  <r>
    <x v="1"/>
    <x v="9"/>
    <x v="11"/>
    <x v="8"/>
    <x v="1"/>
    <x v="1286"/>
    <x v="1322"/>
  </r>
  <r>
    <x v="1"/>
    <x v="9"/>
    <x v="11"/>
    <x v="9"/>
    <x v="0"/>
    <x v="176"/>
    <x v="192"/>
  </r>
  <r>
    <x v="1"/>
    <x v="9"/>
    <x v="11"/>
    <x v="9"/>
    <x v="1"/>
    <x v="1207"/>
    <x v="1234"/>
  </r>
  <r>
    <x v="1"/>
    <x v="9"/>
    <x v="11"/>
    <x v="10"/>
    <x v="0"/>
    <x v="1409"/>
    <x v="1412"/>
  </r>
  <r>
    <x v="1"/>
    <x v="9"/>
    <x v="11"/>
    <x v="10"/>
    <x v="1"/>
    <x v="1555"/>
    <x v="1570"/>
  </r>
  <r>
    <x v="1"/>
    <x v="9"/>
    <x v="11"/>
    <x v="11"/>
    <x v="0"/>
    <x v="399"/>
    <x v="421"/>
  </r>
  <r>
    <x v="1"/>
    <x v="9"/>
    <x v="11"/>
    <x v="11"/>
    <x v="1"/>
    <x v="879"/>
    <x v="924"/>
  </r>
  <r>
    <x v="1"/>
    <x v="9"/>
    <x v="11"/>
    <x v="12"/>
    <x v="0"/>
    <x v="608"/>
    <x v="633"/>
  </r>
  <r>
    <x v="1"/>
    <x v="9"/>
    <x v="11"/>
    <x v="12"/>
    <x v="1"/>
    <x v="812"/>
    <x v="850"/>
  </r>
  <r>
    <x v="1"/>
    <x v="9"/>
    <x v="11"/>
    <x v="13"/>
    <x v="0"/>
    <x v="425"/>
    <x v="450"/>
  </r>
  <r>
    <x v="1"/>
    <x v="9"/>
    <x v="11"/>
    <x v="13"/>
    <x v="1"/>
    <x v="671"/>
    <x v="706"/>
  </r>
  <r>
    <x v="1"/>
    <x v="9"/>
    <x v="11"/>
    <x v="14"/>
    <x v="0"/>
    <x v="572"/>
    <x v="613"/>
  </r>
  <r>
    <x v="1"/>
    <x v="9"/>
    <x v="11"/>
    <x v="14"/>
    <x v="1"/>
    <x v="552"/>
    <x v="593"/>
  </r>
  <r>
    <x v="1"/>
    <x v="9"/>
    <x v="11"/>
    <x v="15"/>
    <x v="0"/>
    <x v="801"/>
    <x v="810"/>
  </r>
  <r>
    <x v="1"/>
    <x v="9"/>
    <x v="11"/>
    <x v="16"/>
    <x v="0"/>
    <x v="1051"/>
    <x v="1074"/>
  </r>
  <r>
    <x v="1"/>
    <x v="9"/>
    <x v="11"/>
    <x v="16"/>
    <x v="1"/>
    <x v="1356"/>
    <x v="1376"/>
  </r>
  <r>
    <x v="1"/>
    <x v="9"/>
    <x v="11"/>
    <x v="17"/>
    <x v="0"/>
    <x v="1154"/>
    <x v="1168"/>
  </r>
  <r>
    <x v="1"/>
    <x v="9"/>
    <x v="11"/>
    <x v="17"/>
    <x v="1"/>
    <x v="1518"/>
    <x v="1541"/>
  </r>
  <r>
    <x v="1"/>
    <x v="9"/>
    <x v="11"/>
    <x v="18"/>
    <x v="0"/>
    <x v="273"/>
    <x v="293"/>
  </r>
  <r>
    <x v="1"/>
    <x v="9"/>
    <x v="11"/>
    <x v="18"/>
    <x v="1"/>
    <x v="653"/>
    <x v="678"/>
  </r>
  <r>
    <x v="1"/>
    <x v="9"/>
    <x v="11"/>
    <x v="19"/>
    <x v="0"/>
    <x v="637"/>
    <x v="660"/>
  </r>
  <r>
    <x v="1"/>
    <x v="9"/>
    <x v="11"/>
    <x v="20"/>
    <x v="0"/>
    <x v="560"/>
    <x v="588"/>
  </r>
  <r>
    <x v="1"/>
    <x v="9"/>
    <x v="11"/>
    <x v="20"/>
    <x v="1"/>
    <x v="641"/>
    <x v="668"/>
  </r>
  <r>
    <x v="1"/>
    <x v="9"/>
    <x v="11"/>
    <x v="21"/>
    <x v="0"/>
    <x v="1439"/>
    <x v="1447"/>
  </r>
  <r>
    <x v="1"/>
    <x v="9"/>
    <x v="11"/>
    <x v="21"/>
    <x v="1"/>
    <x v="1152"/>
    <x v="1182"/>
  </r>
  <r>
    <x v="1"/>
    <x v="9"/>
    <x v="11"/>
    <x v="22"/>
    <x v="0"/>
    <x v="90"/>
    <x v="95"/>
  </r>
  <r>
    <x v="1"/>
    <x v="9"/>
    <x v="11"/>
    <x v="22"/>
    <x v="1"/>
    <x v="291"/>
    <x v="313"/>
  </r>
  <r>
    <x v="1"/>
    <x v="9"/>
    <x v="11"/>
    <x v="24"/>
    <x v="0"/>
    <x v="209"/>
    <x v="231"/>
  </r>
  <r>
    <x v="1"/>
    <x v="9"/>
    <x v="11"/>
    <x v="24"/>
    <x v="1"/>
    <x v="592"/>
    <x v="641"/>
  </r>
  <r>
    <x v="1"/>
    <x v="9"/>
    <x v="11"/>
    <x v="25"/>
    <x v="0"/>
    <x v="155"/>
    <x v="171"/>
  </r>
  <r>
    <x v="1"/>
    <x v="9"/>
    <x v="11"/>
    <x v="25"/>
    <x v="1"/>
    <x v="525"/>
    <x v="559"/>
  </r>
  <r>
    <x v="1"/>
    <x v="9"/>
    <x v="11"/>
    <x v="26"/>
    <x v="0"/>
    <x v="661"/>
    <x v="676"/>
  </r>
  <r>
    <x v="1"/>
    <x v="9"/>
    <x v="11"/>
    <x v="27"/>
    <x v="0"/>
    <x v="424"/>
    <x v="446"/>
  </r>
  <r>
    <x v="1"/>
    <x v="9"/>
    <x v="11"/>
    <x v="28"/>
    <x v="0"/>
    <x v="206"/>
    <x v="227"/>
  </r>
  <r>
    <x v="1"/>
    <x v="9"/>
    <x v="11"/>
    <x v="29"/>
    <x v="0"/>
    <x v="415"/>
    <x v="436"/>
  </r>
  <r>
    <x v="1"/>
    <x v="9"/>
    <x v="11"/>
    <x v="29"/>
    <x v="1"/>
    <x v="877"/>
    <x v="909"/>
  </r>
  <r>
    <x v="1"/>
    <x v="9"/>
    <x v="11"/>
    <x v="30"/>
    <x v="0"/>
    <x v="506"/>
    <x v="533"/>
  </r>
  <r>
    <x v="1"/>
    <x v="9"/>
    <x v="11"/>
    <x v="30"/>
    <x v="1"/>
    <x v="992"/>
    <x v="1026"/>
  </r>
  <r>
    <x v="1"/>
    <x v="9"/>
    <x v="11"/>
    <x v="31"/>
    <x v="0"/>
    <x v="1860"/>
    <x v="1880"/>
  </r>
  <r>
    <x v="1"/>
    <x v="9"/>
    <x v="11"/>
    <x v="31"/>
    <x v="1"/>
    <x v="1811"/>
    <x v="1841"/>
  </r>
  <r>
    <x v="1"/>
    <x v="9"/>
    <x v="11"/>
    <x v="32"/>
    <x v="0"/>
    <x v="1000"/>
    <x v="1004"/>
  </r>
  <r>
    <x v="1"/>
    <x v="9"/>
    <x v="11"/>
    <x v="34"/>
    <x v="0"/>
    <x v="68"/>
    <x v="66"/>
  </r>
  <r>
    <x v="1"/>
    <x v="9"/>
    <x v="11"/>
    <x v="39"/>
    <x v="0"/>
    <x v="769"/>
    <x v="786"/>
  </r>
  <r>
    <x v="1"/>
    <x v="9"/>
    <x v="11"/>
    <x v="39"/>
    <x v="1"/>
    <x v="1186"/>
    <x v="1235"/>
  </r>
  <r>
    <x v="1"/>
    <x v="9"/>
    <x v="11"/>
    <x v="40"/>
    <x v="0"/>
    <x v="270"/>
    <x v="292"/>
  </r>
  <r>
    <x v="1"/>
    <x v="9"/>
    <x v="11"/>
    <x v="41"/>
    <x v="1"/>
    <x v="1234"/>
    <x v="1279"/>
  </r>
  <r>
    <x v="1"/>
    <x v="9"/>
    <x v="11"/>
    <x v="42"/>
    <x v="0"/>
    <x v="1667"/>
    <x v="1684"/>
  </r>
  <r>
    <x v="1"/>
    <x v="10"/>
    <x v="2"/>
    <x v="43"/>
    <x v="0"/>
    <x v="1756"/>
    <x v="1786"/>
  </r>
  <r>
    <x v="1"/>
    <x v="10"/>
    <x v="2"/>
    <x v="1"/>
    <x v="0"/>
    <x v="1766"/>
    <x v="1794"/>
  </r>
  <r>
    <x v="1"/>
    <x v="10"/>
    <x v="2"/>
    <x v="1"/>
    <x v="1"/>
    <x v="1753"/>
    <x v="1778"/>
  </r>
  <r>
    <x v="1"/>
    <x v="10"/>
    <x v="2"/>
    <x v="2"/>
    <x v="0"/>
    <x v="1744"/>
    <x v="1756"/>
  </r>
  <r>
    <x v="1"/>
    <x v="10"/>
    <x v="2"/>
    <x v="2"/>
    <x v="1"/>
    <x v="1653"/>
    <x v="1674"/>
  </r>
  <r>
    <x v="1"/>
    <x v="10"/>
    <x v="2"/>
    <x v="3"/>
    <x v="0"/>
    <x v="1858"/>
    <x v="1879"/>
  </r>
  <r>
    <x v="1"/>
    <x v="10"/>
    <x v="2"/>
    <x v="3"/>
    <x v="1"/>
    <x v="1791"/>
    <x v="1819"/>
  </r>
  <r>
    <x v="1"/>
    <x v="10"/>
    <x v="2"/>
    <x v="4"/>
    <x v="0"/>
    <x v="1365"/>
    <x v="1365"/>
  </r>
  <r>
    <x v="1"/>
    <x v="10"/>
    <x v="2"/>
    <x v="4"/>
    <x v="1"/>
    <x v="1547"/>
    <x v="1564"/>
  </r>
  <r>
    <x v="1"/>
    <x v="10"/>
    <x v="2"/>
    <x v="5"/>
    <x v="0"/>
    <x v="1024"/>
    <x v="1044"/>
  </r>
  <r>
    <x v="1"/>
    <x v="10"/>
    <x v="2"/>
    <x v="5"/>
    <x v="1"/>
    <x v="1183"/>
    <x v="1202"/>
  </r>
  <r>
    <x v="1"/>
    <x v="10"/>
    <x v="2"/>
    <x v="6"/>
    <x v="0"/>
    <x v="417"/>
    <x v="443"/>
  </r>
  <r>
    <x v="1"/>
    <x v="10"/>
    <x v="2"/>
    <x v="6"/>
    <x v="1"/>
    <x v="1272"/>
    <x v="1289"/>
  </r>
  <r>
    <x v="1"/>
    <x v="10"/>
    <x v="2"/>
    <x v="7"/>
    <x v="0"/>
    <x v="368"/>
    <x v="389"/>
  </r>
  <r>
    <x v="1"/>
    <x v="10"/>
    <x v="2"/>
    <x v="7"/>
    <x v="1"/>
    <x v="1711"/>
    <x v="1716"/>
  </r>
  <r>
    <x v="1"/>
    <x v="10"/>
    <x v="2"/>
    <x v="8"/>
    <x v="0"/>
    <x v="1752"/>
    <x v="1771"/>
  </r>
  <r>
    <x v="1"/>
    <x v="10"/>
    <x v="2"/>
    <x v="8"/>
    <x v="1"/>
    <x v="1330"/>
    <x v="1337"/>
  </r>
  <r>
    <x v="1"/>
    <x v="10"/>
    <x v="2"/>
    <x v="9"/>
    <x v="0"/>
    <x v="323"/>
    <x v="346"/>
  </r>
  <r>
    <x v="1"/>
    <x v="10"/>
    <x v="2"/>
    <x v="9"/>
    <x v="1"/>
    <x v="1488"/>
    <x v="1508"/>
  </r>
  <r>
    <x v="1"/>
    <x v="10"/>
    <x v="2"/>
    <x v="10"/>
    <x v="0"/>
    <x v="1782"/>
    <x v="1809"/>
  </r>
  <r>
    <x v="1"/>
    <x v="10"/>
    <x v="2"/>
    <x v="10"/>
    <x v="1"/>
    <x v="1735"/>
    <x v="1752"/>
  </r>
  <r>
    <x v="1"/>
    <x v="10"/>
    <x v="2"/>
    <x v="11"/>
    <x v="0"/>
    <x v="593"/>
    <x v="621"/>
  </r>
  <r>
    <x v="1"/>
    <x v="10"/>
    <x v="2"/>
    <x v="11"/>
    <x v="1"/>
    <x v="1113"/>
    <x v="1129"/>
  </r>
  <r>
    <x v="1"/>
    <x v="10"/>
    <x v="2"/>
    <x v="12"/>
    <x v="0"/>
    <x v="1607"/>
    <x v="1620"/>
  </r>
  <r>
    <x v="1"/>
    <x v="10"/>
    <x v="2"/>
    <x v="12"/>
    <x v="1"/>
    <x v="1192"/>
    <x v="1215"/>
  </r>
  <r>
    <x v="1"/>
    <x v="10"/>
    <x v="2"/>
    <x v="13"/>
    <x v="0"/>
    <x v="734"/>
    <x v="748"/>
  </r>
  <r>
    <x v="1"/>
    <x v="10"/>
    <x v="2"/>
    <x v="13"/>
    <x v="1"/>
    <x v="802"/>
    <x v="817"/>
  </r>
  <r>
    <x v="1"/>
    <x v="10"/>
    <x v="2"/>
    <x v="14"/>
    <x v="0"/>
    <x v="887"/>
    <x v="900"/>
  </r>
  <r>
    <x v="1"/>
    <x v="10"/>
    <x v="2"/>
    <x v="14"/>
    <x v="1"/>
    <x v="710"/>
    <x v="735"/>
  </r>
  <r>
    <x v="1"/>
    <x v="10"/>
    <x v="2"/>
    <x v="15"/>
    <x v="0"/>
    <x v="1174"/>
    <x v="1185"/>
  </r>
  <r>
    <x v="1"/>
    <x v="10"/>
    <x v="2"/>
    <x v="16"/>
    <x v="0"/>
    <x v="1613"/>
    <x v="1624"/>
  </r>
  <r>
    <x v="1"/>
    <x v="10"/>
    <x v="2"/>
    <x v="16"/>
    <x v="1"/>
    <x v="1686"/>
    <x v="1698"/>
  </r>
  <r>
    <x v="1"/>
    <x v="10"/>
    <x v="2"/>
    <x v="17"/>
    <x v="0"/>
    <x v="1444"/>
    <x v="1450"/>
  </r>
  <r>
    <x v="1"/>
    <x v="10"/>
    <x v="2"/>
    <x v="17"/>
    <x v="1"/>
    <x v="1804"/>
    <x v="1833"/>
  </r>
  <r>
    <x v="1"/>
    <x v="10"/>
    <x v="2"/>
    <x v="18"/>
    <x v="0"/>
    <x v="811"/>
    <x v="826"/>
  </r>
  <r>
    <x v="1"/>
    <x v="10"/>
    <x v="2"/>
    <x v="18"/>
    <x v="1"/>
    <x v="1059"/>
    <x v="1088"/>
  </r>
  <r>
    <x v="1"/>
    <x v="10"/>
    <x v="2"/>
    <x v="19"/>
    <x v="0"/>
    <x v="851"/>
    <x v="866"/>
  </r>
  <r>
    <x v="1"/>
    <x v="10"/>
    <x v="2"/>
    <x v="20"/>
    <x v="0"/>
    <x v="1155"/>
    <x v="1169"/>
  </r>
  <r>
    <x v="1"/>
    <x v="10"/>
    <x v="2"/>
    <x v="20"/>
    <x v="1"/>
    <x v="1114"/>
    <x v="1136"/>
  </r>
  <r>
    <x v="1"/>
    <x v="10"/>
    <x v="2"/>
    <x v="21"/>
    <x v="0"/>
    <x v="1862"/>
    <x v="1881"/>
  </r>
  <r>
    <x v="1"/>
    <x v="10"/>
    <x v="2"/>
    <x v="21"/>
    <x v="1"/>
    <x v="1591"/>
    <x v="1616"/>
  </r>
  <r>
    <x v="1"/>
    <x v="10"/>
    <x v="2"/>
    <x v="22"/>
    <x v="0"/>
    <x v="1426"/>
    <x v="1432"/>
  </r>
  <r>
    <x v="1"/>
    <x v="10"/>
    <x v="2"/>
    <x v="22"/>
    <x v="1"/>
    <x v="940"/>
    <x v="960"/>
  </r>
  <r>
    <x v="1"/>
    <x v="10"/>
    <x v="2"/>
    <x v="24"/>
    <x v="0"/>
    <x v="436"/>
    <x v="458"/>
  </r>
  <r>
    <x v="1"/>
    <x v="10"/>
    <x v="2"/>
    <x v="24"/>
    <x v="1"/>
    <x v="767"/>
    <x v="781"/>
  </r>
  <r>
    <x v="1"/>
    <x v="10"/>
    <x v="2"/>
    <x v="25"/>
    <x v="0"/>
    <x v="290"/>
    <x v="311"/>
  </r>
  <r>
    <x v="1"/>
    <x v="10"/>
    <x v="2"/>
    <x v="25"/>
    <x v="1"/>
    <x v="618"/>
    <x v="650"/>
  </r>
  <r>
    <x v="1"/>
    <x v="10"/>
    <x v="2"/>
    <x v="26"/>
    <x v="0"/>
    <x v="1161"/>
    <x v="1172"/>
  </r>
  <r>
    <x v="1"/>
    <x v="10"/>
    <x v="2"/>
    <x v="27"/>
    <x v="0"/>
    <x v="581"/>
    <x v="614"/>
  </r>
  <r>
    <x v="1"/>
    <x v="10"/>
    <x v="2"/>
    <x v="28"/>
    <x v="0"/>
    <x v="295"/>
    <x v="319"/>
  </r>
  <r>
    <x v="1"/>
    <x v="10"/>
    <x v="2"/>
    <x v="29"/>
    <x v="0"/>
    <x v="1219"/>
    <x v="1237"/>
  </r>
  <r>
    <x v="1"/>
    <x v="10"/>
    <x v="2"/>
    <x v="29"/>
    <x v="1"/>
    <x v="1363"/>
    <x v="1386"/>
  </r>
  <r>
    <x v="1"/>
    <x v="10"/>
    <x v="2"/>
    <x v="30"/>
    <x v="0"/>
    <x v="623"/>
    <x v="646"/>
  </r>
  <r>
    <x v="1"/>
    <x v="10"/>
    <x v="2"/>
    <x v="30"/>
    <x v="1"/>
    <x v="1210"/>
    <x v="1236"/>
  </r>
  <r>
    <x v="1"/>
    <x v="10"/>
    <x v="2"/>
    <x v="31"/>
    <x v="0"/>
    <x v="1855"/>
    <x v="1876"/>
  </r>
  <r>
    <x v="1"/>
    <x v="10"/>
    <x v="2"/>
    <x v="31"/>
    <x v="1"/>
    <x v="1801"/>
    <x v="1829"/>
  </r>
  <r>
    <x v="1"/>
    <x v="10"/>
    <x v="2"/>
    <x v="32"/>
    <x v="0"/>
    <x v="1500"/>
    <x v="1512"/>
  </r>
  <r>
    <x v="1"/>
    <x v="10"/>
    <x v="2"/>
    <x v="34"/>
    <x v="0"/>
    <x v="387"/>
    <x v="408"/>
  </r>
  <r>
    <x v="1"/>
    <x v="10"/>
    <x v="2"/>
    <x v="36"/>
    <x v="0"/>
    <x v="30"/>
    <x v="30"/>
  </r>
  <r>
    <x v="1"/>
    <x v="10"/>
    <x v="2"/>
    <x v="39"/>
    <x v="0"/>
    <x v="963"/>
    <x v="985"/>
  </r>
  <r>
    <x v="1"/>
    <x v="10"/>
    <x v="2"/>
    <x v="39"/>
    <x v="1"/>
    <x v="1683"/>
    <x v="1694"/>
  </r>
  <r>
    <x v="1"/>
    <x v="10"/>
    <x v="2"/>
    <x v="40"/>
    <x v="0"/>
    <x v="678"/>
    <x v="696"/>
  </r>
  <r>
    <x v="1"/>
    <x v="10"/>
    <x v="2"/>
    <x v="41"/>
    <x v="1"/>
    <x v="1588"/>
    <x v="1606"/>
  </r>
  <r>
    <x v="1"/>
    <x v="10"/>
    <x v="2"/>
    <x v="42"/>
    <x v="0"/>
    <x v="1814"/>
    <x v="1838"/>
  </r>
  <r>
    <x v="1"/>
    <x v="10"/>
    <x v="8"/>
    <x v="43"/>
    <x v="0"/>
    <x v="613"/>
    <x v="634"/>
  </r>
  <r>
    <x v="1"/>
    <x v="10"/>
    <x v="8"/>
    <x v="1"/>
    <x v="0"/>
    <x v="140"/>
    <x v="153"/>
  </r>
  <r>
    <x v="1"/>
    <x v="10"/>
    <x v="8"/>
    <x v="1"/>
    <x v="1"/>
    <x v="80"/>
    <x v="87"/>
  </r>
  <r>
    <x v="1"/>
    <x v="10"/>
    <x v="8"/>
    <x v="2"/>
    <x v="0"/>
    <x v="264"/>
    <x v="281"/>
  </r>
  <r>
    <x v="1"/>
    <x v="10"/>
    <x v="8"/>
    <x v="2"/>
    <x v="1"/>
    <x v="80"/>
    <x v="87"/>
  </r>
  <r>
    <x v="1"/>
    <x v="10"/>
    <x v="8"/>
    <x v="3"/>
    <x v="0"/>
    <x v="839"/>
    <x v="857"/>
  </r>
  <r>
    <x v="1"/>
    <x v="10"/>
    <x v="8"/>
    <x v="3"/>
    <x v="1"/>
    <x v="765"/>
    <x v="773"/>
  </r>
  <r>
    <x v="1"/>
    <x v="10"/>
    <x v="8"/>
    <x v="4"/>
    <x v="0"/>
    <x v="183"/>
    <x v="198"/>
  </r>
  <r>
    <x v="1"/>
    <x v="10"/>
    <x v="8"/>
    <x v="4"/>
    <x v="1"/>
    <x v="140"/>
    <x v="153"/>
  </r>
  <r>
    <x v="1"/>
    <x v="10"/>
    <x v="8"/>
    <x v="5"/>
    <x v="1"/>
    <x v="353"/>
    <x v="372"/>
  </r>
  <r>
    <x v="1"/>
    <x v="10"/>
    <x v="8"/>
    <x v="8"/>
    <x v="0"/>
    <x v="214"/>
    <x v="238"/>
  </r>
  <r>
    <x v="1"/>
    <x v="10"/>
    <x v="8"/>
    <x v="8"/>
    <x v="1"/>
    <x v="501"/>
    <x v="520"/>
  </r>
  <r>
    <x v="1"/>
    <x v="10"/>
    <x v="8"/>
    <x v="9"/>
    <x v="0"/>
    <x v="183"/>
    <x v="198"/>
  </r>
  <r>
    <x v="1"/>
    <x v="10"/>
    <x v="8"/>
    <x v="9"/>
    <x v="1"/>
    <x v="1030"/>
    <x v="1055"/>
  </r>
  <r>
    <x v="1"/>
    <x v="10"/>
    <x v="8"/>
    <x v="10"/>
    <x v="0"/>
    <x v="1108"/>
    <x v="1122"/>
  </r>
  <r>
    <x v="1"/>
    <x v="10"/>
    <x v="8"/>
    <x v="10"/>
    <x v="1"/>
    <x v="936"/>
    <x v="946"/>
  </r>
  <r>
    <x v="1"/>
    <x v="10"/>
    <x v="8"/>
    <x v="11"/>
    <x v="0"/>
    <x v="665"/>
    <x v="679"/>
  </r>
  <r>
    <x v="1"/>
    <x v="10"/>
    <x v="8"/>
    <x v="11"/>
    <x v="1"/>
    <x v="778"/>
    <x v="785"/>
  </r>
  <r>
    <x v="1"/>
    <x v="10"/>
    <x v="8"/>
    <x v="12"/>
    <x v="0"/>
    <x v="140"/>
    <x v="153"/>
  </r>
  <r>
    <x v="1"/>
    <x v="10"/>
    <x v="8"/>
    <x v="12"/>
    <x v="1"/>
    <x v="80"/>
    <x v="87"/>
  </r>
  <r>
    <x v="1"/>
    <x v="10"/>
    <x v="8"/>
    <x v="16"/>
    <x v="0"/>
    <x v="1202"/>
    <x v="1225"/>
  </r>
  <r>
    <x v="1"/>
    <x v="10"/>
    <x v="8"/>
    <x v="16"/>
    <x v="1"/>
    <x v="695"/>
    <x v="715"/>
  </r>
  <r>
    <x v="1"/>
    <x v="10"/>
    <x v="8"/>
    <x v="17"/>
    <x v="0"/>
    <x v="80"/>
    <x v="87"/>
  </r>
  <r>
    <x v="1"/>
    <x v="10"/>
    <x v="8"/>
    <x v="17"/>
    <x v="1"/>
    <x v="847"/>
    <x v="862"/>
  </r>
  <r>
    <x v="1"/>
    <x v="10"/>
    <x v="8"/>
    <x v="18"/>
    <x v="1"/>
    <x v="183"/>
    <x v="198"/>
  </r>
  <r>
    <x v="1"/>
    <x v="10"/>
    <x v="8"/>
    <x v="19"/>
    <x v="0"/>
    <x v="902"/>
    <x v="915"/>
  </r>
  <r>
    <x v="1"/>
    <x v="10"/>
    <x v="8"/>
    <x v="20"/>
    <x v="1"/>
    <x v="264"/>
    <x v="281"/>
  </r>
  <r>
    <x v="1"/>
    <x v="10"/>
    <x v="8"/>
    <x v="21"/>
    <x v="0"/>
    <x v="80"/>
    <x v="87"/>
  </r>
  <r>
    <x v="1"/>
    <x v="10"/>
    <x v="8"/>
    <x v="31"/>
    <x v="0"/>
    <x v="1131"/>
    <x v="1143"/>
  </r>
  <r>
    <x v="1"/>
    <x v="10"/>
    <x v="8"/>
    <x v="31"/>
    <x v="1"/>
    <x v="479"/>
    <x v="498"/>
  </r>
  <r>
    <x v="1"/>
    <x v="10"/>
    <x v="8"/>
    <x v="41"/>
    <x v="1"/>
    <x v="289"/>
    <x v="308"/>
  </r>
  <r>
    <x v="1"/>
    <x v="10"/>
    <x v="12"/>
    <x v="43"/>
    <x v="0"/>
    <x v="889"/>
    <x v="964"/>
  </r>
  <r>
    <x v="1"/>
    <x v="11"/>
    <x v="4"/>
    <x v="43"/>
    <x v="0"/>
    <x v="1687"/>
    <x v="1745"/>
  </r>
  <r>
    <x v="1"/>
    <x v="11"/>
    <x v="4"/>
    <x v="1"/>
    <x v="0"/>
    <x v="66"/>
    <x v="101"/>
  </r>
  <r>
    <x v="1"/>
    <x v="11"/>
    <x v="4"/>
    <x v="3"/>
    <x v="0"/>
    <x v="20"/>
    <x v="18"/>
  </r>
  <r>
    <x v="1"/>
    <x v="11"/>
    <x v="4"/>
    <x v="3"/>
    <x v="1"/>
    <x v="91"/>
    <x v="120"/>
  </r>
  <r>
    <x v="1"/>
    <x v="11"/>
    <x v="4"/>
    <x v="4"/>
    <x v="0"/>
    <x v="760"/>
    <x v="842"/>
  </r>
  <r>
    <x v="1"/>
    <x v="11"/>
    <x v="4"/>
    <x v="8"/>
    <x v="0"/>
    <x v="1064"/>
    <x v="1171"/>
  </r>
  <r>
    <x v="1"/>
    <x v="11"/>
    <x v="4"/>
    <x v="8"/>
    <x v="1"/>
    <x v="211"/>
    <x v="270"/>
  </r>
  <r>
    <x v="1"/>
    <x v="11"/>
    <x v="4"/>
    <x v="16"/>
    <x v="1"/>
    <x v="132"/>
    <x v="172"/>
  </r>
  <r>
    <x v="1"/>
    <x v="11"/>
    <x v="4"/>
    <x v="17"/>
    <x v="1"/>
    <x v="66"/>
    <x v="101"/>
  </r>
  <r>
    <x v="1"/>
    <x v="11"/>
    <x v="4"/>
    <x v="19"/>
    <x v="0"/>
    <x v="66"/>
    <x v="101"/>
  </r>
  <r>
    <x v="1"/>
    <x v="11"/>
    <x v="4"/>
    <x v="21"/>
    <x v="0"/>
    <x v="1081"/>
    <x v="1170"/>
  </r>
  <r>
    <x v="1"/>
    <x v="11"/>
    <x v="4"/>
    <x v="22"/>
    <x v="0"/>
    <x v="66"/>
    <x v="101"/>
  </r>
  <r>
    <x v="1"/>
    <x v="11"/>
    <x v="4"/>
    <x v="28"/>
    <x v="0"/>
    <x v="129"/>
    <x v="147"/>
  </r>
  <r>
    <x v="1"/>
    <x v="11"/>
    <x v="4"/>
    <x v="33"/>
    <x v="0"/>
    <x v="246"/>
    <x v="283"/>
  </r>
  <r>
    <x v="1"/>
    <x v="11"/>
    <x v="4"/>
    <x v="42"/>
    <x v="0"/>
    <x v="20"/>
    <x v="18"/>
  </r>
  <r>
    <x v="1"/>
    <x v="11"/>
    <x v="7"/>
    <x v="43"/>
    <x v="0"/>
    <x v="1812"/>
    <x v="1832"/>
  </r>
  <r>
    <x v="1"/>
    <x v="11"/>
    <x v="7"/>
    <x v="43"/>
    <x v="1"/>
    <x v="0"/>
    <x v="0"/>
  </r>
  <r>
    <x v="1"/>
    <x v="11"/>
    <x v="7"/>
    <x v="1"/>
    <x v="0"/>
    <x v="1585"/>
    <x v="1571"/>
  </r>
  <r>
    <x v="1"/>
    <x v="11"/>
    <x v="7"/>
    <x v="1"/>
    <x v="1"/>
    <x v="1705"/>
    <x v="1730"/>
  </r>
  <r>
    <x v="1"/>
    <x v="11"/>
    <x v="7"/>
    <x v="2"/>
    <x v="0"/>
    <x v="1669"/>
    <x v="1644"/>
  </r>
  <r>
    <x v="1"/>
    <x v="11"/>
    <x v="7"/>
    <x v="2"/>
    <x v="1"/>
    <x v="1714"/>
    <x v="1753"/>
  </r>
  <r>
    <x v="1"/>
    <x v="11"/>
    <x v="7"/>
    <x v="3"/>
    <x v="0"/>
    <x v="1538"/>
    <x v="1556"/>
  </r>
  <r>
    <x v="1"/>
    <x v="11"/>
    <x v="7"/>
    <x v="3"/>
    <x v="1"/>
    <x v="1690"/>
    <x v="1718"/>
  </r>
  <r>
    <x v="1"/>
    <x v="11"/>
    <x v="7"/>
    <x v="4"/>
    <x v="0"/>
    <x v="1546"/>
    <x v="1568"/>
  </r>
  <r>
    <x v="1"/>
    <x v="11"/>
    <x v="7"/>
    <x v="4"/>
    <x v="1"/>
    <x v="1616"/>
    <x v="1668"/>
  </r>
  <r>
    <x v="1"/>
    <x v="11"/>
    <x v="7"/>
    <x v="5"/>
    <x v="0"/>
    <x v="1685"/>
    <x v="1666"/>
  </r>
  <r>
    <x v="1"/>
    <x v="11"/>
    <x v="7"/>
    <x v="5"/>
    <x v="1"/>
    <x v="1841"/>
    <x v="1887"/>
  </r>
  <r>
    <x v="1"/>
    <x v="11"/>
    <x v="7"/>
    <x v="6"/>
    <x v="0"/>
    <x v="1818"/>
    <x v="1813"/>
  </r>
  <r>
    <x v="1"/>
    <x v="11"/>
    <x v="7"/>
    <x v="6"/>
    <x v="1"/>
    <x v="1732"/>
    <x v="1767"/>
  </r>
  <r>
    <x v="1"/>
    <x v="11"/>
    <x v="7"/>
    <x v="7"/>
    <x v="0"/>
    <x v="806"/>
    <x v="821"/>
  </r>
  <r>
    <x v="1"/>
    <x v="11"/>
    <x v="7"/>
    <x v="7"/>
    <x v="1"/>
    <x v="1482"/>
    <x v="1536"/>
  </r>
  <r>
    <x v="1"/>
    <x v="11"/>
    <x v="7"/>
    <x v="8"/>
    <x v="0"/>
    <x v="1050"/>
    <x v="1028"/>
  </r>
  <r>
    <x v="1"/>
    <x v="11"/>
    <x v="7"/>
    <x v="8"/>
    <x v="1"/>
    <x v="1163"/>
    <x v="1232"/>
  </r>
  <r>
    <x v="1"/>
    <x v="11"/>
    <x v="7"/>
    <x v="9"/>
    <x v="1"/>
    <x v="1140"/>
    <x v="1205"/>
  </r>
  <r>
    <x v="1"/>
    <x v="11"/>
    <x v="7"/>
    <x v="10"/>
    <x v="0"/>
    <x v="1709"/>
    <x v="1729"/>
  </r>
  <r>
    <x v="1"/>
    <x v="11"/>
    <x v="7"/>
    <x v="10"/>
    <x v="1"/>
    <x v="1631"/>
    <x v="1673"/>
  </r>
  <r>
    <x v="1"/>
    <x v="11"/>
    <x v="7"/>
    <x v="11"/>
    <x v="0"/>
    <x v="1789"/>
    <x v="1821"/>
  </r>
  <r>
    <x v="1"/>
    <x v="11"/>
    <x v="7"/>
    <x v="11"/>
    <x v="1"/>
    <x v="1334"/>
    <x v="1441"/>
  </r>
  <r>
    <x v="1"/>
    <x v="11"/>
    <x v="7"/>
    <x v="12"/>
    <x v="0"/>
    <x v="1605"/>
    <x v="1607"/>
  </r>
  <r>
    <x v="1"/>
    <x v="11"/>
    <x v="7"/>
    <x v="12"/>
    <x v="1"/>
    <x v="1287"/>
    <x v="1357"/>
  </r>
  <r>
    <x v="1"/>
    <x v="11"/>
    <x v="7"/>
    <x v="13"/>
    <x v="0"/>
    <x v="1544"/>
    <x v="1519"/>
  </r>
  <r>
    <x v="1"/>
    <x v="11"/>
    <x v="7"/>
    <x v="13"/>
    <x v="1"/>
    <x v="1046"/>
    <x v="1083"/>
  </r>
  <r>
    <x v="1"/>
    <x v="11"/>
    <x v="7"/>
    <x v="14"/>
    <x v="0"/>
    <x v="1244"/>
    <x v="1187"/>
  </r>
  <r>
    <x v="1"/>
    <x v="11"/>
    <x v="7"/>
    <x v="14"/>
    <x v="1"/>
    <x v="571"/>
    <x v="584"/>
  </r>
  <r>
    <x v="1"/>
    <x v="11"/>
    <x v="7"/>
    <x v="15"/>
    <x v="0"/>
    <x v="396"/>
    <x v="504"/>
  </r>
  <r>
    <x v="1"/>
    <x v="11"/>
    <x v="7"/>
    <x v="16"/>
    <x v="0"/>
    <x v="1647"/>
    <x v="1690"/>
  </r>
  <r>
    <x v="1"/>
    <x v="11"/>
    <x v="7"/>
    <x v="16"/>
    <x v="1"/>
    <x v="1633"/>
    <x v="1667"/>
  </r>
  <r>
    <x v="1"/>
    <x v="11"/>
    <x v="7"/>
    <x v="17"/>
    <x v="0"/>
    <x v="1834"/>
    <x v="1840"/>
  </r>
  <r>
    <x v="1"/>
    <x v="11"/>
    <x v="7"/>
    <x v="17"/>
    <x v="1"/>
    <x v="1843"/>
    <x v="1864"/>
  </r>
  <r>
    <x v="1"/>
    <x v="11"/>
    <x v="7"/>
    <x v="18"/>
    <x v="0"/>
    <x v="686"/>
    <x v="648"/>
  </r>
  <r>
    <x v="1"/>
    <x v="11"/>
    <x v="7"/>
    <x v="18"/>
    <x v="1"/>
    <x v="1065"/>
    <x v="1039"/>
  </r>
  <r>
    <x v="1"/>
    <x v="11"/>
    <x v="7"/>
    <x v="19"/>
    <x v="0"/>
    <x v="971"/>
    <x v="1029"/>
  </r>
  <r>
    <x v="1"/>
    <x v="11"/>
    <x v="7"/>
    <x v="20"/>
    <x v="0"/>
    <x v="647"/>
    <x v="749"/>
  </r>
  <r>
    <x v="1"/>
    <x v="11"/>
    <x v="7"/>
    <x v="20"/>
    <x v="1"/>
    <x v="670"/>
    <x v="737"/>
  </r>
  <r>
    <x v="1"/>
    <x v="11"/>
    <x v="7"/>
    <x v="21"/>
    <x v="0"/>
    <x v="1809"/>
    <x v="1839"/>
  </r>
  <r>
    <x v="1"/>
    <x v="11"/>
    <x v="7"/>
    <x v="21"/>
    <x v="1"/>
    <x v="1524"/>
    <x v="1592"/>
  </r>
  <r>
    <x v="1"/>
    <x v="11"/>
    <x v="7"/>
    <x v="22"/>
    <x v="0"/>
    <x v="423"/>
    <x v="419"/>
  </r>
  <r>
    <x v="1"/>
    <x v="11"/>
    <x v="7"/>
    <x v="24"/>
    <x v="0"/>
    <x v="1073"/>
    <x v="1059"/>
  </r>
  <r>
    <x v="1"/>
    <x v="11"/>
    <x v="7"/>
    <x v="24"/>
    <x v="1"/>
    <x v="810"/>
    <x v="811"/>
  </r>
  <r>
    <x v="1"/>
    <x v="11"/>
    <x v="7"/>
    <x v="25"/>
    <x v="0"/>
    <x v="1044"/>
    <x v="1057"/>
  </r>
  <r>
    <x v="1"/>
    <x v="11"/>
    <x v="7"/>
    <x v="25"/>
    <x v="1"/>
    <x v="687"/>
    <x v="720"/>
  </r>
  <r>
    <x v="1"/>
    <x v="11"/>
    <x v="7"/>
    <x v="26"/>
    <x v="0"/>
    <x v="916"/>
    <x v="888"/>
  </r>
  <r>
    <x v="1"/>
    <x v="11"/>
    <x v="7"/>
    <x v="28"/>
    <x v="0"/>
    <x v="981"/>
    <x v="970"/>
  </r>
  <r>
    <x v="1"/>
    <x v="11"/>
    <x v="7"/>
    <x v="29"/>
    <x v="0"/>
    <x v="843"/>
    <x v="861"/>
  </r>
  <r>
    <x v="1"/>
    <x v="11"/>
    <x v="7"/>
    <x v="29"/>
    <x v="1"/>
    <x v="1119"/>
    <x v="1166"/>
  </r>
  <r>
    <x v="1"/>
    <x v="11"/>
    <x v="7"/>
    <x v="30"/>
    <x v="0"/>
    <x v="1639"/>
    <x v="1686"/>
  </r>
  <r>
    <x v="1"/>
    <x v="11"/>
    <x v="7"/>
    <x v="30"/>
    <x v="1"/>
    <x v="1674"/>
    <x v="1712"/>
  </r>
  <r>
    <x v="1"/>
    <x v="11"/>
    <x v="7"/>
    <x v="31"/>
    <x v="0"/>
    <x v="1534"/>
    <x v="1546"/>
  </r>
  <r>
    <x v="1"/>
    <x v="11"/>
    <x v="7"/>
    <x v="31"/>
    <x v="1"/>
    <x v="1460"/>
    <x v="1480"/>
  </r>
  <r>
    <x v="1"/>
    <x v="11"/>
    <x v="7"/>
    <x v="32"/>
    <x v="0"/>
    <x v="123"/>
    <x v="175"/>
  </r>
  <r>
    <x v="1"/>
    <x v="11"/>
    <x v="7"/>
    <x v="33"/>
    <x v="0"/>
    <x v="406"/>
    <x v="493"/>
  </r>
  <r>
    <x v="1"/>
    <x v="11"/>
    <x v="7"/>
    <x v="34"/>
    <x v="0"/>
    <x v="262"/>
    <x v="359"/>
  </r>
  <r>
    <x v="1"/>
    <x v="11"/>
    <x v="7"/>
    <x v="39"/>
    <x v="0"/>
    <x v="960"/>
    <x v="913"/>
  </r>
  <r>
    <x v="1"/>
    <x v="11"/>
    <x v="7"/>
    <x v="39"/>
    <x v="1"/>
    <x v="1293"/>
    <x v="1393"/>
  </r>
  <r>
    <x v="1"/>
    <x v="11"/>
    <x v="7"/>
    <x v="40"/>
    <x v="0"/>
    <x v="192"/>
    <x v="211"/>
  </r>
  <r>
    <x v="1"/>
    <x v="11"/>
    <x v="7"/>
    <x v="41"/>
    <x v="1"/>
    <x v="1602"/>
    <x v="1677"/>
  </r>
  <r>
    <x v="1"/>
    <x v="11"/>
    <x v="7"/>
    <x v="42"/>
    <x v="0"/>
    <x v="1861"/>
    <x v="1884"/>
  </r>
  <r>
    <x v="1"/>
    <x v="12"/>
    <x v="0"/>
    <x v="43"/>
    <x v="0"/>
    <x v="1776"/>
    <x v="1804"/>
  </r>
  <r>
    <x v="1"/>
    <x v="12"/>
    <x v="0"/>
    <x v="1"/>
    <x v="0"/>
    <x v="757"/>
    <x v="778"/>
  </r>
  <r>
    <x v="1"/>
    <x v="12"/>
    <x v="0"/>
    <x v="1"/>
    <x v="1"/>
    <x v="1280"/>
    <x v="1320"/>
  </r>
  <r>
    <x v="1"/>
    <x v="12"/>
    <x v="0"/>
    <x v="2"/>
    <x v="0"/>
    <x v="529"/>
    <x v="555"/>
  </r>
  <r>
    <x v="1"/>
    <x v="12"/>
    <x v="0"/>
    <x v="2"/>
    <x v="1"/>
    <x v="1340"/>
    <x v="1344"/>
  </r>
  <r>
    <x v="1"/>
    <x v="12"/>
    <x v="0"/>
    <x v="3"/>
    <x v="0"/>
    <x v="719"/>
    <x v="739"/>
  </r>
  <r>
    <x v="1"/>
    <x v="12"/>
    <x v="0"/>
    <x v="3"/>
    <x v="1"/>
    <x v="1130"/>
    <x v="1144"/>
  </r>
  <r>
    <x v="1"/>
    <x v="12"/>
    <x v="0"/>
    <x v="4"/>
    <x v="0"/>
    <x v="49"/>
    <x v="43"/>
  </r>
  <r>
    <x v="1"/>
    <x v="12"/>
    <x v="0"/>
    <x v="4"/>
    <x v="1"/>
    <x v="1373"/>
    <x v="1380"/>
  </r>
  <r>
    <x v="1"/>
    <x v="12"/>
    <x v="0"/>
    <x v="5"/>
    <x v="1"/>
    <x v="1133"/>
    <x v="1149"/>
  </r>
  <r>
    <x v="1"/>
    <x v="12"/>
    <x v="0"/>
    <x v="6"/>
    <x v="1"/>
    <x v="1179"/>
    <x v="1192"/>
  </r>
  <r>
    <x v="1"/>
    <x v="12"/>
    <x v="0"/>
    <x v="7"/>
    <x v="1"/>
    <x v="1137"/>
    <x v="1152"/>
  </r>
  <r>
    <x v="1"/>
    <x v="12"/>
    <x v="0"/>
    <x v="8"/>
    <x v="0"/>
    <x v="1423"/>
    <x v="1431"/>
  </r>
  <r>
    <x v="1"/>
    <x v="12"/>
    <x v="0"/>
    <x v="8"/>
    <x v="1"/>
    <x v="1090"/>
    <x v="1104"/>
  </r>
  <r>
    <x v="1"/>
    <x v="12"/>
    <x v="0"/>
    <x v="9"/>
    <x v="1"/>
    <x v="1433"/>
    <x v="1445"/>
  </r>
  <r>
    <x v="1"/>
    <x v="12"/>
    <x v="0"/>
    <x v="10"/>
    <x v="0"/>
    <x v="844"/>
    <x v="858"/>
  </r>
  <r>
    <x v="1"/>
    <x v="12"/>
    <x v="0"/>
    <x v="10"/>
    <x v="1"/>
    <x v="898"/>
    <x v="910"/>
  </r>
  <r>
    <x v="1"/>
    <x v="12"/>
    <x v="0"/>
    <x v="11"/>
    <x v="0"/>
    <x v="1002"/>
    <x v="1010"/>
  </r>
  <r>
    <x v="1"/>
    <x v="12"/>
    <x v="0"/>
    <x v="11"/>
    <x v="1"/>
    <x v="1405"/>
    <x v="1415"/>
  </r>
  <r>
    <x v="1"/>
    <x v="12"/>
    <x v="0"/>
    <x v="12"/>
    <x v="0"/>
    <x v="855"/>
    <x v="871"/>
  </r>
  <r>
    <x v="1"/>
    <x v="12"/>
    <x v="0"/>
    <x v="12"/>
    <x v="1"/>
    <x v="1017"/>
    <x v="1025"/>
  </r>
  <r>
    <x v="1"/>
    <x v="12"/>
    <x v="0"/>
    <x v="13"/>
    <x v="1"/>
    <x v="549"/>
    <x v="576"/>
  </r>
  <r>
    <x v="1"/>
    <x v="12"/>
    <x v="0"/>
    <x v="14"/>
    <x v="1"/>
    <x v="106"/>
    <x v="108"/>
  </r>
  <r>
    <x v="1"/>
    <x v="12"/>
    <x v="0"/>
    <x v="15"/>
    <x v="0"/>
    <x v="97"/>
    <x v="104"/>
  </r>
  <r>
    <x v="1"/>
    <x v="12"/>
    <x v="0"/>
    <x v="16"/>
    <x v="0"/>
    <x v="84"/>
    <x v="90"/>
  </r>
  <r>
    <x v="1"/>
    <x v="12"/>
    <x v="0"/>
    <x v="16"/>
    <x v="1"/>
    <x v="871"/>
    <x v="885"/>
  </r>
  <r>
    <x v="1"/>
    <x v="12"/>
    <x v="0"/>
    <x v="17"/>
    <x v="1"/>
    <x v="485"/>
    <x v="506"/>
  </r>
  <r>
    <x v="1"/>
    <x v="12"/>
    <x v="0"/>
    <x v="18"/>
    <x v="1"/>
    <x v="93"/>
    <x v="96"/>
  </r>
  <r>
    <x v="1"/>
    <x v="12"/>
    <x v="0"/>
    <x v="19"/>
    <x v="0"/>
    <x v="108"/>
    <x v="111"/>
  </r>
  <r>
    <x v="1"/>
    <x v="12"/>
    <x v="0"/>
    <x v="20"/>
    <x v="0"/>
    <x v="52"/>
    <x v="46"/>
  </r>
  <r>
    <x v="1"/>
    <x v="12"/>
    <x v="0"/>
    <x v="20"/>
    <x v="1"/>
    <x v="250"/>
    <x v="266"/>
  </r>
  <r>
    <x v="1"/>
    <x v="12"/>
    <x v="0"/>
    <x v="21"/>
    <x v="0"/>
    <x v="208"/>
    <x v="226"/>
  </r>
  <r>
    <x v="1"/>
    <x v="12"/>
    <x v="0"/>
    <x v="21"/>
    <x v="1"/>
    <x v="1015"/>
    <x v="1022"/>
  </r>
  <r>
    <x v="1"/>
    <x v="12"/>
    <x v="0"/>
    <x v="24"/>
    <x v="0"/>
    <x v="116"/>
    <x v="118"/>
  </r>
  <r>
    <x v="1"/>
    <x v="12"/>
    <x v="0"/>
    <x v="24"/>
    <x v="1"/>
    <x v="472"/>
    <x v="496"/>
  </r>
  <r>
    <x v="1"/>
    <x v="12"/>
    <x v="0"/>
    <x v="29"/>
    <x v="0"/>
    <x v="13"/>
    <x v="13"/>
  </r>
  <r>
    <x v="1"/>
    <x v="12"/>
    <x v="0"/>
    <x v="29"/>
    <x v="1"/>
    <x v="542"/>
    <x v="571"/>
  </r>
  <r>
    <x v="1"/>
    <x v="12"/>
    <x v="0"/>
    <x v="30"/>
    <x v="1"/>
    <x v="1037"/>
    <x v="1062"/>
  </r>
  <r>
    <x v="1"/>
    <x v="12"/>
    <x v="0"/>
    <x v="31"/>
    <x v="0"/>
    <x v="1641"/>
    <x v="1658"/>
  </r>
  <r>
    <x v="1"/>
    <x v="12"/>
    <x v="0"/>
    <x v="31"/>
    <x v="1"/>
    <x v="1514"/>
    <x v="1533"/>
  </r>
  <r>
    <x v="1"/>
    <x v="12"/>
    <x v="0"/>
    <x v="34"/>
    <x v="0"/>
    <x v="522"/>
    <x v="547"/>
  </r>
  <r>
    <x v="1"/>
    <x v="12"/>
    <x v="0"/>
    <x v="39"/>
    <x v="0"/>
    <x v="390"/>
    <x v="455"/>
  </r>
  <r>
    <x v="1"/>
    <x v="12"/>
    <x v="0"/>
    <x v="39"/>
    <x v="1"/>
    <x v="1315"/>
    <x v="1319"/>
  </r>
  <r>
    <x v="1"/>
    <x v="12"/>
    <x v="0"/>
    <x v="41"/>
    <x v="1"/>
    <x v="1208"/>
    <x v="1229"/>
  </r>
  <r>
    <x v="1"/>
    <x v="12"/>
    <x v="0"/>
    <x v="42"/>
    <x v="0"/>
    <x v="1227"/>
    <x v="1244"/>
  </r>
  <r>
    <x v="1"/>
    <x v="13"/>
    <x v="5"/>
    <x v="43"/>
    <x v="0"/>
    <x v="1833"/>
    <x v="1859"/>
  </r>
  <r>
    <x v="1"/>
    <x v="13"/>
    <x v="5"/>
    <x v="1"/>
    <x v="0"/>
    <x v="294"/>
    <x v="316"/>
  </r>
  <r>
    <x v="1"/>
    <x v="13"/>
    <x v="5"/>
    <x v="1"/>
    <x v="1"/>
    <x v="857"/>
    <x v="874"/>
  </r>
  <r>
    <x v="1"/>
    <x v="13"/>
    <x v="5"/>
    <x v="2"/>
    <x v="0"/>
    <x v="1642"/>
    <x v="1659"/>
  </r>
  <r>
    <x v="1"/>
    <x v="13"/>
    <x v="5"/>
    <x v="2"/>
    <x v="1"/>
    <x v="1235"/>
    <x v="1252"/>
  </r>
  <r>
    <x v="1"/>
    <x v="13"/>
    <x v="5"/>
    <x v="3"/>
    <x v="0"/>
    <x v="924"/>
    <x v="940"/>
  </r>
  <r>
    <x v="1"/>
    <x v="13"/>
    <x v="5"/>
    <x v="3"/>
    <x v="1"/>
    <x v="1404"/>
    <x v="1405"/>
  </r>
  <r>
    <x v="1"/>
    <x v="13"/>
    <x v="5"/>
    <x v="4"/>
    <x v="0"/>
    <x v="1247"/>
    <x v="1259"/>
  </r>
  <r>
    <x v="1"/>
    <x v="13"/>
    <x v="5"/>
    <x v="4"/>
    <x v="1"/>
    <x v="1798"/>
    <x v="1823"/>
  </r>
  <r>
    <x v="1"/>
    <x v="13"/>
    <x v="5"/>
    <x v="5"/>
    <x v="0"/>
    <x v="634"/>
    <x v="658"/>
  </r>
  <r>
    <x v="1"/>
    <x v="13"/>
    <x v="5"/>
    <x v="5"/>
    <x v="1"/>
    <x v="1335"/>
    <x v="1335"/>
  </r>
  <r>
    <x v="1"/>
    <x v="13"/>
    <x v="5"/>
    <x v="6"/>
    <x v="0"/>
    <x v="357"/>
    <x v="377"/>
  </r>
  <r>
    <x v="1"/>
    <x v="13"/>
    <x v="5"/>
    <x v="6"/>
    <x v="1"/>
    <x v="1297"/>
    <x v="1301"/>
  </r>
  <r>
    <x v="1"/>
    <x v="13"/>
    <x v="5"/>
    <x v="7"/>
    <x v="1"/>
    <x v="1105"/>
    <x v="1118"/>
  </r>
  <r>
    <x v="1"/>
    <x v="13"/>
    <x v="5"/>
    <x v="8"/>
    <x v="0"/>
    <x v="983"/>
    <x v="994"/>
  </r>
  <r>
    <x v="1"/>
    <x v="13"/>
    <x v="5"/>
    <x v="8"/>
    <x v="1"/>
    <x v="1716"/>
    <x v="1722"/>
  </r>
  <r>
    <x v="1"/>
    <x v="13"/>
    <x v="5"/>
    <x v="9"/>
    <x v="1"/>
    <x v="777"/>
    <x v="784"/>
  </r>
  <r>
    <x v="1"/>
    <x v="13"/>
    <x v="5"/>
    <x v="10"/>
    <x v="0"/>
    <x v="1196"/>
    <x v="1217"/>
  </r>
  <r>
    <x v="1"/>
    <x v="13"/>
    <x v="5"/>
    <x v="10"/>
    <x v="1"/>
    <x v="1471"/>
    <x v="1475"/>
  </r>
  <r>
    <x v="1"/>
    <x v="13"/>
    <x v="5"/>
    <x v="11"/>
    <x v="0"/>
    <x v="591"/>
    <x v="619"/>
  </r>
  <r>
    <x v="1"/>
    <x v="13"/>
    <x v="5"/>
    <x v="11"/>
    <x v="1"/>
    <x v="1028"/>
    <x v="1049"/>
  </r>
  <r>
    <x v="1"/>
    <x v="13"/>
    <x v="5"/>
    <x v="12"/>
    <x v="0"/>
    <x v="1420"/>
    <x v="1427"/>
  </r>
  <r>
    <x v="1"/>
    <x v="13"/>
    <x v="5"/>
    <x v="12"/>
    <x v="1"/>
    <x v="1747"/>
    <x v="1760"/>
  </r>
  <r>
    <x v="1"/>
    <x v="13"/>
    <x v="5"/>
    <x v="13"/>
    <x v="0"/>
    <x v="957"/>
    <x v="974"/>
  </r>
  <r>
    <x v="1"/>
    <x v="13"/>
    <x v="5"/>
    <x v="13"/>
    <x v="1"/>
    <x v="1451"/>
    <x v="1455"/>
  </r>
  <r>
    <x v="1"/>
    <x v="13"/>
    <x v="5"/>
    <x v="14"/>
    <x v="0"/>
    <x v="683"/>
    <x v="703"/>
  </r>
  <r>
    <x v="1"/>
    <x v="13"/>
    <x v="5"/>
    <x v="14"/>
    <x v="1"/>
    <x v="408"/>
    <x v="429"/>
  </r>
  <r>
    <x v="1"/>
    <x v="13"/>
    <x v="5"/>
    <x v="15"/>
    <x v="0"/>
    <x v="197"/>
    <x v="214"/>
  </r>
  <r>
    <x v="1"/>
    <x v="13"/>
    <x v="5"/>
    <x v="16"/>
    <x v="0"/>
    <x v="1075"/>
    <x v="1094"/>
  </r>
  <r>
    <x v="1"/>
    <x v="13"/>
    <x v="5"/>
    <x v="16"/>
    <x v="1"/>
    <x v="1432"/>
    <x v="1439"/>
  </r>
  <r>
    <x v="1"/>
    <x v="13"/>
    <x v="5"/>
    <x v="17"/>
    <x v="1"/>
    <x v="788"/>
    <x v="798"/>
  </r>
  <r>
    <x v="1"/>
    <x v="13"/>
    <x v="5"/>
    <x v="20"/>
    <x v="0"/>
    <x v="1336"/>
    <x v="1336"/>
  </r>
  <r>
    <x v="1"/>
    <x v="13"/>
    <x v="5"/>
    <x v="20"/>
    <x v="1"/>
    <x v="951"/>
    <x v="966"/>
  </r>
  <r>
    <x v="1"/>
    <x v="13"/>
    <x v="5"/>
    <x v="21"/>
    <x v="0"/>
    <x v="1513"/>
    <x v="1529"/>
  </r>
  <r>
    <x v="1"/>
    <x v="13"/>
    <x v="5"/>
    <x v="21"/>
    <x v="1"/>
    <x v="984"/>
    <x v="995"/>
  </r>
  <r>
    <x v="1"/>
    <x v="13"/>
    <x v="5"/>
    <x v="22"/>
    <x v="1"/>
    <x v="127"/>
    <x v="132"/>
  </r>
  <r>
    <x v="1"/>
    <x v="13"/>
    <x v="5"/>
    <x v="23"/>
    <x v="0"/>
    <x v="616"/>
    <x v="640"/>
  </r>
  <r>
    <x v="1"/>
    <x v="13"/>
    <x v="5"/>
    <x v="24"/>
    <x v="0"/>
    <x v="1134"/>
    <x v="1150"/>
  </r>
  <r>
    <x v="1"/>
    <x v="13"/>
    <x v="5"/>
    <x v="24"/>
    <x v="1"/>
    <x v="1142"/>
    <x v="1156"/>
  </r>
  <r>
    <x v="1"/>
    <x v="13"/>
    <x v="5"/>
    <x v="28"/>
    <x v="0"/>
    <x v="1465"/>
    <x v="1464"/>
  </r>
  <r>
    <x v="1"/>
    <x v="13"/>
    <x v="5"/>
    <x v="29"/>
    <x v="1"/>
    <x v="300"/>
    <x v="321"/>
  </r>
  <r>
    <x v="1"/>
    <x v="13"/>
    <x v="5"/>
    <x v="30"/>
    <x v="0"/>
    <x v="346"/>
    <x v="367"/>
  </r>
  <r>
    <x v="1"/>
    <x v="13"/>
    <x v="5"/>
    <x v="30"/>
    <x v="1"/>
    <x v="463"/>
    <x v="483"/>
  </r>
  <r>
    <x v="1"/>
    <x v="13"/>
    <x v="5"/>
    <x v="31"/>
    <x v="0"/>
    <x v="1520"/>
    <x v="1534"/>
  </r>
  <r>
    <x v="1"/>
    <x v="13"/>
    <x v="5"/>
    <x v="31"/>
    <x v="1"/>
    <x v="1267"/>
    <x v="1276"/>
  </r>
  <r>
    <x v="1"/>
    <x v="13"/>
    <x v="5"/>
    <x v="33"/>
    <x v="0"/>
    <x v="120"/>
    <x v="124"/>
  </r>
  <r>
    <x v="1"/>
    <x v="13"/>
    <x v="5"/>
    <x v="37"/>
    <x v="0"/>
    <x v="87"/>
    <x v="94"/>
  </r>
  <r>
    <x v="1"/>
    <x v="13"/>
    <x v="5"/>
    <x v="39"/>
    <x v="0"/>
    <x v="354"/>
    <x v="373"/>
  </r>
  <r>
    <x v="1"/>
    <x v="13"/>
    <x v="5"/>
    <x v="39"/>
    <x v="1"/>
    <x v="837"/>
    <x v="856"/>
  </r>
  <r>
    <x v="1"/>
    <x v="13"/>
    <x v="5"/>
    <x v="41"/>
    <x v="1"/>
    <x v="1557"/>
    <x v="1567"/>
  </r>
  <r>
    <x v="1"/>
    <x v="13"/>
    <x v="5"/>
    <x v="42"/>
    <x v="0"/>
    <x v="274"/>
    <x v="294"/>
  </r>
  <r>
    <x v="1"/>
    <x v="13"/>
    <x v="10"/>
    <x v="1"/>
    <x v="0"/>
    <x v="1079"/>
    <x v="989"/>
  </r>
  <r>
    <x v="1"/>
    <x v="13"/>
    <x v="10"/>
    <x v="1"/>
    <x v="1"/>
    <x v="892"/>
    <x v="823"/>
  </r>
  <r>
    <x v="1"/>
    <x v="13"/>
    <x v="10"/>
    <x v="2"/>
    <x v="0"/>
    <x v="891"/>
    <x v="822"/>
  </r>
  <r>
    <x v="1"/>
    <x v="13"/>
    <x v="10"/>
    <x v="3"/>
    <x v="1"/>
    <x v="455"/>
    <x v="405"/>
  </r>
  <r>
    <x v="1"/>
    <x v="13"/>
    <x v="10"/>
    <x v="8"/>
    <x v="0"/>
    <x v="158"/>
    <x v="142"/>
  </r>
  <r>
    <x v="1"/>
    <x v="13"/>
    <x v="10"/>
    <x v="16"/>
    <x v="0"/>
    <x v="758"/>
    <x v="684"/>
  </r>
  <r>
    <x v="1"/>
    <x v="13"/>
    <x v="10"/>
    <x v="16"/>
    <x v="1"/>
    <x v="292"/>
    <x v="264"/>
  </r>
  <r>
    <x v="1"/>
    <x v="13"/>
    <x v="10"/>
    <x v="36"/>
    <x v="0"/>
    <x v="102"/>
    <x v="71"/>
  </r>
  <r>
    <x v="1"/>
    <x v="14"/>
    <x v="6"/>
    <x v="43"/>
    <x v="0"/>
    <x v="1808"/>
    <x v="1863"/>
  </r>
  <r>
    <x v="1"/>
    <x v="14"/>
    <x v="6"/>
    <x v="1"/>
    <x v="1"/>
    <x v="373"/>
    <x v="464"/>
  </r>
  <r>
    <x v="1"/>
    <x v="14"/>
    <x v="6"/>
    <x v="2"/>
    <x v="1"/>
    <x v="373"/>
    <x v="464"/>
  </r>
  <r>
    <x v="1"/>
    <x v="14"/>
    <x v="6"/>
    <x v="3"/>
    <x v="0"/>
    <x v="373"/>
    <x v="464"/>
  </r>
  <r>
    <x v="1"/>
    <x v="14"/>
    <x v="6"/>
    <x v="6"/>
    <x v="1"/>
    <x v="722"/>
    <x v="824"/>
  </r>
  <r>
    <x v="1"/>
    <x v="14"/>
    <x v="6"/>
    <x v="7"/>
    <x v="1"/>
    <x v="597"/>
    <x v="701"/>
  </r>
  <r>
    <x v="1"/>
    <x v="14"/>
    <x v="6"/>
    <x v="42"/>
    <x v="0"/>
    <x v="915"/>
    <x v="1037"/>
  </r>
  <r>
    <x v="1"/>
    <x v="14"/>
    <x v="9"/>
    <x v="43"/>
    <x v="0"/>
    <x v="1367"/>
    <x v="1371"/>
  </r>
  <r>
    <x v="1"/>
    <x v="14"/>
    <x v="9"/>
    <x v="1"/>
    <x v="0"/>
    <x v="987"/>
    <x v="997"/>
  </r>
  <r>
    <x v="1"/>
    <x v="14"/>
    <x v="9"/>
    <x v="1"/>
    <x v="1"/>
    <x v="405"/>
    <x v="427"/>
  </r>
  <r>
    <x v="1"/>
    <x v="14"/>
    <x v="9"/>
    <x v="2"/>
    <x v="1"/>
    <x v="515"/>
    <x v="542"/>
  </r>
  <r>
    <x v="1"/>
    <x v="14"/>
    <x v="9"/>
    <x v="3"/>
    <x v="1"/>
    <x v="1138"/>
    <x v="1153"/>
  </r>
  <r>
    <x v="1"/>
    <x v="14"/>
    <x v="9"/>
    <x v="5"/>
    <x v="1"/>
    <x v="60"/>
    <x v="57"/>
  </r>
  <r>
    <x v="1"/>
    <x v="14"/>
    <x v="9"/>
    <x v="6"/>
    <x v="1"/>
    <x v="365"/>
    <x v="386"/>
  </r>
  <r>
    <x v="1"/>
    <x v="14"/>
    <x v="9"/>
    <x v="7"/>
    <x v="1"/>
    <x v="672"/>
    <x v="697"/>
  </r>
  <r>
    <x v="1"/>
    <x v="14"/>
    <x v="9"/>
    <x v="8"/>
    <x v="1"/>
    <x v="317"/>
    <x v="336"/>
  </r>
  <r>
    <x v="1"/>
    <x v="14"/>
    <x v="9"/>
    <x v="9"/>
    <x v="1"/>
    <x v="181"/>
    <x v="196"/>
  </r>
  <r>
    <x v="1"/>
    <x v="14"/>
    <x v="9"/>
    <x v="10"/>
    <x v="0"/>
    <x v="576"/>
    <x v="609"/>
  </r>
  <r>
    <x v="1"/>
    <x v="14"/>
    <x v="9"/>
    <x v="10"/>
    <x v="1"/>
    <x v="1139"/>
    <x v="1155"/>
  </r>
  <r>
    <x v="1"/>
    <x v="14"/>
    <x v="9"/>
    <x v="17"/>
    <x v="1"/>
    <x v="635"/>
    <x v="659"/>
  </r>
  <r>
    <x v="1"/>
    <x v="14"/>
    <x v="9"/>
    <x v="18"/>
    <x v="0"/>
    <x v="1329"/>
    <x v="1329"/>
  </r>
  <r>
    <x v="1"/>
    <x v="14"/>
    <x v="9"/>
    <x v="18"/>
    <x v="1"/>
    <x v="907"/>
    <x v="921"/>
  </r>
  <r>
    <x v="1"/>
    <x v="14"/>
    <x v="9"/>
    <x v="19"/>
    <x v="0"/>
    <x v="9"/>
    <x v="7"/>
  </r>
  <r>
    <x v="1"/>
    <x v="14"/>
    <x v="9"/>
    <x v="20"/>
    <x v="1"/>
    <x v="239"/>
    <x v="259"/>
  </r>
  <r>
    <x v="1"/>
    <x v="14"/>
    <x v="9"/>
    <x v="36"/>
    <x v="0"/>
    <x v="1417"/>
    <x v="1420"/>
  </r>
  <r>
    <x v="1"/>
    <x v="14"/>
    <x v="9"/>
    <x v="41"/>
    <x v="1"/>
    <x v="790"/>
    <x v="801"/>
  </r>
  <r>
    <x v="1"/>
    <x v="14"/>
    <x v="9"/>
    <x v="42"/>
    <x v="0"/>
    <x v="1455"/>
    <x v="1457"/>
  </r>
  <r>
    <x v="1"/>
    <x v="15"/>
    <x v="3"/>
    <x v="43"/>
    <x v="0"/>
    <x v="1619"/>
    <x v="1642"/>
  </r>
  <r>
    <x v="1"/>
    <x v="15"/>
    <x v="3"/>
    <x v="1"/>
    <x v="0"/>
    <x v="1372"/>
    <x v="1379"/>
  </r>
  <r>
    <x v="1"/>
    <x v="15"/>
    <x v="3"/>
    <x v="1"/>
    <x v="1"/>
    <x v="1503"/>
    <x v="1540"/>
  </r>
  <r>
    <x v="1"/>
    <x v="15"/>
    <x v="3"/>
    <x v="2"/>
    <x v="0"/>
    <x v="1487"/>
    <x v="1497"/>
  </r>
  <r>
    <x v="1"/>
    <x v="15"/>
    <x v="3"/>
    <x v="2"/>
    <x v="1"/>
    <x v="1550"/>
    <x v="1583"/>
  </r>
  <r>
    <x v="1"/>
    <x v="15"/>
    <x v="3"/>
    <x v="3"/>
    <x v="0"/>
    <x v="1659"/>
    <x v="1675"/>
  </r>
  <r>
    <x v="1"/>
    <x v="15"/>
    <x v="3"/>
    <x v="3"/>
    <x v="1"/>
    <x v="1680"/>
    <x v="1704"/>
  </r>
  <r>
    <x v="1"/>
    <x v="15"/>
    <x v="3"/>
    <x v="4"/>
    <x v="0"/>
    <x v="1042"/>
    <x v="1070"/>
  </r>
  <r>
    <x v="1"/>
    <x v="15"/>
    <x v="3"/>
    <x v="4"/>
    <x v="1"/>
    <x v="1527"/>
    <x v="1576"/>
  </r>
  <r>
    <x v="1"/>
    <x v="15"/>
    <x v="3"/>
    <x v="5"/>
    <x v="0"/>
    <x v="903"/>
    <x v="919"/>
  </r>
  <r>
    <x v="1"/>
    <x v="15"/>
    <x v="3"/>
    <x v="5"/>
    <x v="1"/>
    <x v="988"/>
    <x v="1046"/>
  </r>
  <r>
    <x v="1"/>
    <x v="15"/>
    <x v="3"/>
    <x v="6"/>
    <x v="0"/>
    <x v="306"/>
    <x v="326"/>
  </r>
  <r>
    <x v="1"/>
    <x v="15"/>
    <x v="3"/>
    <x v="6"/>
    <x v="1"/>
    <x v="1232"/>
    <x v="1282"/>
  </r>
  <r>
    <x v="1"/>
    <x v="15"/>
    <x v="3"/>
    <x v="7"/>
    <x v="0"/>
    <x v="260"/>
    <x v="278"/>
  </r>
  <r>
    <x v="1"/>
    <x v="15"/>
    <x v="3"/>
    <x v="7"/>
    <x v="1"/>
    <x v="1580"/>
    <x v="1617"/>
  </r>
  <r>
    <x v="1"/>
    <x v="15"/>
    <x v="3"/>
    <x v="8"/>
    <x v="0"/>
    <x v="1617"/>
    <x v="1628"/>
  </r>
  <r>
    <x v="1"/>
    <x v="15"/>
    <x v="3"/>
    <x v="8"/>
    <x v="1"/>
    <x v="1201"/>
    <x v="1250"/>
  </r>
  <r>
    <x v="1"/>
    <x v="15"/>
    <x v="3"/>
    <x v="9"/>
    <x v="0"/>
    <x v="55"/>
    <x v="51"/>
  </r>
  <r>
    <x v="1"/>
    <x v="15"/>
    <x v="3"/>
    <x v="9"/>
    <x v="1"/>
    <x v="1458"/>
    <x v="1507"/>
  </r>
  <r>
    <x v="1"/>
    <x v="15"/>
    <x v="3"/>
    <x v="10"/>
    <x v="0"/>
    <x v="1658"/>
    <x v="1670"/>
  </r>
  <r>
    <x v="1"/>
    <x v="15"/>
    <x v="3"/>
    <x v="10"/>
    <x v="1"/>
    <x v="1746"/>
    <x v="1777"/>
  </r>
  <r>
    <x v="1"/>
    <x v="15"/>
    <x v="3"/>
    <x v="11"/>
    <x v="0"/>
    <x v="941"/>
    <x v="955"/>
  </r>
  <r>
    <x v="1"/>
    <x v="15"/>
    <x v="3"/>
    <x v="11"/>
    <x v="1"/>
    <x v="1429"/>
    <x v="1465"/>
  </r>
  <r>
    <x v="1"/>
    <x v="15"/>
    <x v="3"/>
    <x v="12"/>
    <x v="0"/>
    <x v="1277"/>
    <x v="1292"/>
  </r>
  <r>
    <x v="1"/>
    <x v="15"/>
    <x v="3"/>
    <x v="12"/>
    <x v="1"/>
    <x v="977"/>
    <x v="1020"/>
  </r>
  <r>
    <x v="1"/>
    <x v="15"/>
    <x v="3"/>
    <x v="13"/>
    <x v="0"/>
    <x v="1325"/>
    <x v="1328"/>
  </r>
  <r>
    <x v="1"/>
    <x v="15"/>
    <x v="3"/>
    <x v="13"/>
    <x v="1"/>
    <x v="779"/>
    <x v="813"/>
  </r>
  <r>
    <x v="1"/>
    <x v="15"/>
    <x v="3"/>
    <x v="14"/>
    <x v="0"/>
    <x v="1060"/>
    <x v="1079"/>
  </r>
  <r>
    <x v="1"/>
    <x v="15"/>
    <x v="3"/>
    <x v="14"/>
    <x v="1"/>
    <x v="646"/>
    <x v="680"/>
  </r>
  <r>
    <x v="1"/>
    <x v="15"/>
    <x v="3"/>
    <x v="15"/>
    <x v="0"/>
    <x v="1762"/>
    <x v="1790"/>
  </r>
  <r>
    <x v="1"/>
    <x v="15"/>
    <x v="3"/>
    <x v="16"/>
    <x v="0"/>
    <x v="1638"/>
    <x v="1650"/>
  </r>
  <r>
    <x v="1"/>
    <x v="15"/>
    <x v="3"/>
    <x v="16"/>
    <x v="1"/>
    <x v="1751"/>
    <x v="1780"/>
  </r>
  <r>
    <x v="1"/>
    <x v="15"/>
    <x v="3"/>
    <x v="17"/>
    <x v="0"/>
    <x v="1148"/>
    <x v="1159"/>
  </r>
  <r>
    <x v="1"/>
    <x v="15"/>
    <x v="3"/>
    <x v="17"/>
    <x v="1"/>
    <x v="1765"/>
    <x v="1795"/>
  </r>
  <r>
    <x v="1"/>
    <x v="15"/>
    <x v="3"/>
    <x v="18"/>
    <x v="0"/>
    <x v="369"/>
    <x v="391"/>
  </r>
  <r>
    <x v="1"/>
    <x v="15"/>
    <x v="3"/>
    <x v="18"/>
    <x v="1"/>
    <x v="673"/>
    <x v="698"/>
  </r>
  <r>
    <x v="1"/>
    <x v="15"/>
    <x v="3"/>
    <x v="19"/>
    <x v="0"/>
    <x v="1209"/>
    <x v="1230"/>
  </r>
  <r>
    <x v="1"/>
    <x v="15"/>
    <x v="3"/>
    <x v="20"/>
    <x v="0"/>
    <x v="1565"/>
    <x v="1580"/>
  </r>
  <r>
    <x v="1"/>
    <x v="15"/>
    <x v="3"/>
    <x v="20"/>
    <x v="1"/>
    <x v="1507"/>
    <x v="1537"/>
  </r>
  <r>
    <x v="1"/>
    <x v="15"/>
    <x v="3"/>
    <x v="21"/>
    <x v="0"/>
    <x v="914"/>
    <x v="926"/>
  </r>
  <r>
    <x v="1"/>
    <x v="15"/>
    <x v="3"/>
    <x v="21"/>
    <x v="1"/>
    <x v="1151"/>
    <x v="1211"/>
  </r>
  <r>
    <x v="1"/>
    <x v="15"/>
    <x v="3"/>
    <x v="22"/>
    <x v="0"/>
    <x v="51"/>
    <x v="45"/>
  </r>
  <r>
    <x v="1"/>
    <x v="15"/>
    <x v="3"/>
    <x v="22"/>
    <x v="1"/>
    <x v="56"/>
    <x v="70"/>
  </r>
  <r>
    <x v="1"/>
    <x v="15"/>
    <x v="3"/>
    <x v="23"/>
    <x v="0"/>
    <x v="746"/>
    <x v="759"/>
  </r>
  <r>
    <x v="1"/>
    <x v="15"/>
    <x v="3"/>
    <x v="24"/>
    <x v="0"/>
    <x v="568"/>
    <x v="602"/>
  </r>
  <r>
    <x v="1"/>
    <x v="15"/>
    <x v="3"/>
    <x v="24"/>
    <x v="1"/>
    <x v="927"/>
    <x v="993"/>
  </r>
  <r>
    <x v="1"/>
    <x v="15"/>
    <x v="3"/>
    <x v="25"/>
    <x v="0"/>
    <x v="491"/>
    <x v="510"/>
  </r>
  <r>
    <x v="1"/>
    <x v="15"/>
    <x v="3"/>
    <x v="25"/>
    <x v="1"/>
    <x v="636"/>
    <x v="683"/>
  </r>
  <r>
    <x v="1"/>
    <x v="15"/>
    <x v="3"/>
    <x v="26"/>
    <x v="0"/>
    <x v="642"/>
    <x v="663"/>
  </r>
  <r>
    <x v="1"/>
    <x v="15"/>
    <x v="3"/>
    <x v="27"/>
    <x v="0"/>
    <x v="397"/>
    <x v="418"/>
  </r>
  <r>
    <x v="1"/>
    <x v="15"/>
    <x v="3"/>
    <x v="28"/>
    <x v="0"/>
    <x v="772"/>
    <x v="783"/>
  </r>
  <r>
    <x v="1"/>
    <x v="15"/>
    <x v="3"/>
    <x v="29"/>
    <x v="0"/>
    <x v="1182"/>
    <x v="1198"/>
  </r>
  <r>
    <x v="1"/>
    <x v="15"/>
    <x v="3"/>
    <x v="29"/>
    <x v="1"/>
    <x v="1238"/>
    <x v="1283"/>
  </r>
  <r>
    <x v="1"/>
    <x v="15"/>
    <x v="3"/>
    <x v="30"/>
    <x v="0"/>
    <x v="708"/>
    <x v="727"/>
  </r>
  <r>
    <x v="1"/>
    <x v="15"/>
    <x v="3"/>
    <x v="30"/>
    <x v="1"/>
    <x v="1122"/>
    <x v="1167"/>
  </r>
  <r>
    <x v="1"/>
    <x v="15"/>
    <x v="3"/>
    <x v="31"/>
    <x v="0"/>
    <x v="1649"/>
    <x v="1665"/>
  </r>
  <r>
    <x v="1"/>
    <x v="15"/>
    <x v="3"/>
    <x v="31"/>
    <x v="1"/>
    <x v="1731"/>
    <x v="1757"/>
  </r>
  <r>
    <x v="1"/>
    <x v="15"/>
    <x v="3"/>
    <x v="32"/>
    <x v="0"/>
    <x v="629"/>
    <x v="652"/>
  </r>
  <r>
    <x v="1"/>
    <x v="15"/>
    <x v="3"/>
    <x v="34"/>
    <x v="0"/>
    <x v="410"/>
    <x v="430"/>
  </r>
  <r>
    <x v="1"/>
    <x v="15"/>
    <x v="3"/>
    <x v="35"/>
    <x v="0"/>
    <x v="388"/>
    <x v="409"/>
  </r>
  <r>
    <x v="1"/>
    <x v="15"/>
    <x v="3"/>
    <x v="36"/>
    <x v="0"/>
    <x v="310"/>
    <x v="330"/>
  </r>
  <r>
    <x v="1"/>
    <x v="15"/>
    <x v="3"/>
    <x v="39"/>
    <x v="0"/>
    <x v="785"/>
    <x v="803"/>
  </r>
  <r>
    <x v="1"/>
    <x v="15"/>
    <x v="3"/>
    <x v="39"/>
    <x v="1"/>
    <x v="1248"/>
    <x v="1307"/>
  </r>
  <r>
    <x v="1"/>
    <x v="15"/>
    <x v="3"/>
    <x v="41"/>
    <x v="1"/>
    <x v="1505"/>
    <x v="1550"/>
  </r>
  <r>
    <x v="1"/>
    <x v="15"/>
    <x v="3"/>
    <x v="42"/>
    <x v="0"/>
    <x v="1385"/>
    <x v="1401"/>
  </r>
  <r>
    <x v="1"/>
    <x v="16"/>
    <x v="8"/>
    <x v="43"/>
    <x v="0"/>
    <x v="1817"/>
    <x v="1843"/>
  </r>
  <r>
    <x v="1"/>
    <x v="16"/>
    <x v="8"/>
    <x v="0"/>
    <x v="0"/>
    <x v="241"/>
    <x v="260"/>
  </r>
  <r>
    <x v="1"/>
    <x v="16"/>
    <x v="8"/>
    <x v="1"/>
    <x v="0"/>
    <x v="1006"/>
    <x v="1014"/>
  </r>
  <r>
    <x v="1"/>
    <x v="16"/>
    <x v="8"/>
    <x v="1"/>
    <x v="1"/>
    <x v="919"/>
    <x v="932"/>
  </r>
  <r>
    <x v="1"/>
    <x v="16"/>
    <x v="8"/>
    <x v="2"/>
    <x v="0"/>
    <x v="1491"/>
    <x v="1500"/>
  </r>
  <r>
    <x v="1"/>
    <x v="16"/>
    <x v="8"/>
    <x v="2"/>
    <x v="1"/>
    <x v="979"/>
    <x v="990"/>
  </r>
  <r>
    <x v="1"/>
    <x v="16"/>
    <x v="8"/>
    <x v="3"/>
    <x v="0"/>
    <x v="1745"/>
    <x v="1758"/>
  </r>
  <r>
    <x v="1"/>
    <x v="16"/>
    <x v="8"/>
    <x v="3"/>
    <x v="1"/>
    <x v="1536"/>
    <x v="1551"/>
  </r>
  <r>
    <x v="1"/>
    <x v="16"/>
    <x v="8"/>
    <x v="4"/>
    <x v="0"/>
    <x v="389"/>
    <x v="412"/>
  </r>
  <r>
    <x v="1"/>
    <x v="16"/>
    <x v="8"/>
    <x v="4"/>
    <x v="1"/>
    <x v="245"/>
    <x v="262"/>
  </r>
  <r>
    <x v="1"/>
    <x v="16"/>
    <x v="8"/>
    <x v="5"/>
    <x v="0"/>
    <x v="327"/>
    <x v="349"/>
  </r>
  <r>
    <x v="1"/>
    <x v="16"/>
    <x v="8"/>
    <x v="5"/>
    <x v="1"/>
    <x v="546"/>
    <x v="572"/>
  </r>
  <r>
    <x v="1"/>
    <x v="16"/>
    <x v="8"/>
    <x v="7"/>
    <x v="1"/>
    <x v="536"/>
    <x v="561"/>
  </r>
  <r>
    <x v="1"/>
    <x v="16"/>
    <x v="8"/>
    <x v="8"/>
    <x v="0"/>
    <x v="380"/>
    <x v="401"/>
  </r>
  <r>
    <x v="1"/>
    <x v="16"/>
    <x v="8"/>
    <x v="8"/>
    <x v="1"/>
    <x v="728"/>
    <x v="744"/>
  </r>
  <r>
    <x v="1"/>
    <x v="16"/>
    <x v="8"/>
    <x v="9"/>
    <x v="1"/>
    <x v="726"/>
    <x v="740"/>
  </r>
  <r>
    <x v="1"/>
    <x v="16"/>
    <x v="8"/>
    <x v="10"/>
    <x v="0"/>
    <x v="1755"/>
    <x v="1775"/>
  </r>
  <r>
    <x v="1"/>
    <x v="16"/>
    <x v="8"/>
    <x v="10"/>
    <x v="1"/>
    <x v="1614"/>
    <x v="1625"/>
  </r>
  <r>
    <x v="1"/>
    <x v="16"/>
    <x v="8"/>
    <x v="11"/>
    <x v="0"/>
    <x v="1273"/>
    <x v="1287"/>
  </r>
  <r>
    <x v="1"/>
    <x v="16"/>
    <x v="8"/>
    <x v="11"/>
    <x v="1"/>
    <x v="379"/>
    <x v="400"/>
  </r>
  <r>
    <x v="1"/>
    <x v="16"/>
    <x v="8"/>
    <x v="12"/>
    <x v="0"/>
    <x v="191"/>
    <x v="208"/>
  </r>
  <r>
    <x v="1"/>
    <x v="16"/>
    <x v="8"/>
    <x v="12"/>
    <x v="1"/>
    <x v="550"/>
    <x v="577"/>
  </r>
  <r>
    <x v="1"/>
    <x v="16"/>
    <x v="8"/>
    <x v="13"/>
    <x v="0"/>
    <x v="67"/>
    <x v="65"/>
  </r>
  <r>
    <x v="1"/>
    <x v="16"/>
    <x v="8"/>
    <x v="14"/>
    <x v="0"/>
    <x v="668"/>
    <x v="682"/>
  </r>
  <r>
    <x v="1"/>
    <x v="16"/>
    <x v="8"/>
    <x v="14"/>
    <x v="1"/>
    <x v="207"/>
    <x v="225"/>
  </r>
  <r>
    <x v="1"/>
    <x v="16"/>
    <x v="8"/>
    <x v="15"/>
    <x v="0"/>
    <x v="1847"/>
    <x v="1870"/>
  </r>
  <r>
    <x v="1"/>
    <x v="16"/>
    <x v="8"/>
    <x v="16"/>
    <x v="0"/>
    <x v="1672"/>
    <x v="1685"/>
  </r>
  <r>
    <x v="1"/>
    <x v="16"/>
    <x v="8"/>
    <x v="16"/>
    <x v="1"/>
    <x v="1502"/>
    <x v="1515"/>
  </r>
  <r>
    <x v="1"/>
    <x v="16"/>
    <x v="8"/>
    <x v="17"/>
    <x v="0"/>
    <x v="1001"/>
    <x v="1007"/>
  </r>
  <r>
    <x v="1"/>
    <x v="16"/>
    <x v="8"/>
    <x v="17"/>
    <x v="1"/>
    <x v="1306"/>
    <x v="1306"/>
  </r>
  <r>
    <x v="1"/>
    <x v="16"/>
    <x v="8"/>
    <x v="18"/>
    <x v="0"/>
    <x v="15"/>
    <x v="17"/>
  </r>
  <r>
    <x v="1"/>
    <x v="16"/>
    <x v="8"/>
    <x v="18"/>
    <x v="1"/>
    <x v="94"/>
    <x v="100"/>
  </r>
  <r>
    <x v="1"/>
    <x v="16"/>
    <x v="8"/>
    <x v="19"/>
    <x v="0"/>
    <x v="513"/>
    <x v="534"/>
  </r>
  <r>
    <x v="1"/>
    <x v="16"/>
    <x v="8"/>
    <x v="20"/>
    <x v="0"/>
    <x v="1166"/>
    <x v="1179"/>
  </r>
  <r>
    <x v="1"/>
    <x v="16"/>
    <x v="8"/>
    <x v="20"/>
    <x v="1"/>
    <x v="1412"/>
    <x v="1414"/>
  </r>
  <r>
    <x v="1"/>
    <x v="16"/>
    <x v="8"/>
    <x v="21"/>
    <x v="0"/>
    <x v="332"/>
    <x v="352"/>
  </r>
  <r>
    <x v="1"/>
    <x v="16"/>
    <x v="8"/>
    <x v="21"/>
    <x v="1"/>
    <x v="305"/>
    <x v="324"/>
  </r>
  <r>
    <x v="1"/>
    <x v="16"/>
    <x v="8"/>
    <x v="24"/>
    <x v="0"/>
    <x v="96"/>
    <x v="103"/>
  </r>
  <r>
    <x v="1"/>
    <x v="16"/>
    <x v="8"/>
    <x v="25"/>
    <x v="0"/>
    <x v="199"/>
    <x v="217"/>
  </r>
  <r>
    <x v="1"/>
    <x v="16"/>
    <x v="8"/>
    <x v="26"/>
    <x v="0"/>
    <x v="96"/>
    <x v="103"/>
  </r>
  <r>
    <x v="1"/>
    <x v="16"/>
    <x v="8"/>
    <x v="29"/>
    <x v="0"/>
    <x v="521"/>
    <x v="545"/>
  </r>
  <r>
    <x v="1"/>
    <x v="16"/>
    <x v="8"/>
    <x v="29"/>
    <x v="1"/>
    <x v="35"/>
    <x v="33"/>
  </r>
  <r>
    <x v="1"/>
    <x v="16"/>
    <x v="8"/>
    <x v="30"/>
    <x v="1"/>
    <x v="135"/>
    <x v="149"/>
  </r>
  <r>
    <x v="1"/>
    <x v="16"/>
    <x v="8"/>
    <x v="31"/>
    <x v="0"/>
    <x v="1769"/>
    <x v="1800"/>
  </r>
  <r>
    <x v="1"/>
    <x v="16"/>
    <x v="8"/>
    <x v="31"/>
    <x v="1"/>
    <x v="1634"/>
    <x v="1645"/>
  </r>
  <r>
    <x v="1"/>
    <x v="16"/>
    <x v="8"/>
    <x v="32"/>
    <x v="0"/>
    <x v="101"/>
    <x v="105"/>
  </r>
  <r>
    <x v="1"/>
    <x v="16"/>
    <x v="8"/>
    <x v="34"/>
    <x v="0"/>
    <x v="276"/>
    <x v="295"/>
  </r>
  <r>
    <x v="1"/>
    <x v="16"/>
    <x v="8"/>
    <x v="39"/>
    <x v="0"/>
    <x v="101"/>
    <x v="105"/>
  </r>
  <r>
    <x v="1"/>
    <x v="16"/>
    <x v="8"/>
    <x v="39"/>
    <x v="1"/>
    <x v="141"/>
    <x v="158"/>
  </r>
  <r>
    <x v="1"/>
    <x v="16"/>
    <x v="8"/>
    <x v="40"/>
    <x v="0"/>
    <x v="128"/>
    <x v="133"/>
  </r>
  <r>
    <x v="1"/>
    <x v="16"/>
    <x v="8"/>
    <x v="41"/>
    <x v="1"/>
    <x v="548"/>
    <x v="573"/>
  </r>
  <r>
    <x v="1"/>
    <x v="16"/>
    <x v="8"/>
    <x v="42"/>
    <x v="0"/>
    <x v="473"/>
    <x v="490"/>
  </r>
  <r>
    <x v="1"/>
    <x v="17"/>
    <x v="10"/>
    <x v="43"/>
    <x v="0"/>
    <x v="1845"/>
    <x v="1847"/>
  </r>
  <r>
    <x v="1"/>
    <x v="17"/>
    <x v="10"/>
    <x v="2"/>
    <x v="0"/>
    <x v="793"/>
    <x v="717"/>
  </r>
  <r>
    <x v="1"/>
    <x v="17"/>
    <x v="10"/>
    <x v="2"/>
    <x v="1"/>
    <x v="640"/>
    <x v="583"/>
  </r>
  <r>
    <x v="1"/>
    <x v="17"/>
    <x v="10"/>
    <x v="3"/>
    <x v="1"/>
    <x v="477"/>
    <x v="428"/>
  </r>
  <r>
    <x v="1"/>
    <x v="17"/>
    <x v="10"/>
    <x v="4"/>
    <x v="1"/>
    <x v="1480"/>
    <x v="1381"/>
  </r>
  <r>
    <x v="1"/>
    <x v="17"/>
    <x v="10"/>
    <x v="6"/>
    <x v="1"/>
    <x v="1696"/>
    <x v="1638"/>
  </r>
  <r>
    <x v="1"/>
    <x v="17"/>
    <x v="10"/>
    <x v="7"/>
    <x v="1"/>
    <x v="577"/>
    <x v="529"/>
  </r>
  <r>
    <x v="1"/>
    <x v="17"/>
    <x v="10"/>
    <x v="8"/>
    <x v="0"/>
    <x v="1469"/>
    <x v="1360"/>
  </r>
  <r>
    <x v="1"/>
    <x v="17"/>
    <x v="10"/>
    <x v="9"/>
    <x v="0"/>
    <x v="259"/>
    <x v="241"/>
  </r>
  <r>
    <x v="1"/>
    <x v="17"/>
    <x v="10"/>
    <x v="10"/>
    <x v="0"/>
    <x v="313"/>
    <x v="276"/>
  </r>
  <r>
    <x v="1"/>
    <x v="17"/>
    <x v="10"/>
    <x v="10"/>
    <x v="1"/>
    <x v="1172"/>
    <x v="1080"/>
  </r>
  <r>
    <x v="1"/>
    <x v="17"/>
    <x v="10"/>
    <x v="16"/>
    <x v="0"/>
    <x v="1552"/>
    <x v="1466"/>
  </r>
  <r>
    <x v="1"/>
    <x v="17"/>
    <x v="10"/>
    <x v="16"/>
    <x v="1"/>
    <x v="1601"/>
    <x v="1544"/>
  </r>
  <r>
    <x v="1"/>
    <x v="17"/>
    <x v="10"/>
    <x v="17"/>
    <x v="1"/>
    <x v="650"/>
    <x v="594"/>
  </r>
  <r>
    <x v="1"/>
    <x v="17"/>
    <x v="10"/>
    <x v="21"/>
    <x v="0"/>
    <x v="1661"/>
    <x v="1609"/>
  </r>
  <r>
    <x v="1"/>
    <x v="17"/>
    <x v="10"/>
    <x v="21"/>
    <x v="1"/>
    <x v="883"/>
    <x v="812"/>
  </r>
  <r>
    <x v="1"/>
    <x v="17"/>
    <x v="10"/>
    <x v="35"/>
    <x v="0"/>
    <x v="1374"/>
    <x v="1260"/>
  </r>
  <r>
    <x v="1"/>
    <x v="19"/>
    <x v="17"/>
    <x v="43"/>
    <x v="1"/>
    <x v="1773"/>
    <x v="1815"/>
  </r>
  <r>
    <x v="2"/>
    <x v="0"/>
    <x v="7"/>
    <x v="8"/>
    <x v="0"/>
    <x v="1595"/>
    <x v="1697"/>
  </r>
  <r>
    <x v="2"/>
    <x v="0"/>
    <x v="7"/>
    <x v="10"/>
    <x v="1"/>
    <x v="66"/>
    <x v="92"/>
  </r>
  <r>
    <x v="2"/>
    <x v="0"/>
    <x v="13"/>
    <x v="43"/>
    <x v="0"/>
    <x v="838"/>
    <x v="973"/>
  </r>
  <r>
    <x v="2"/>
    <x v="1"/>
    <x v="10"/>
    <x v="8"/>
    <x v="1"/>
    <x v="451"/>
    <x v="416"/>
  </r>
  <r>
    <x v="2"/>
    <x v="1"/>
    <x v="10"/>
    <x v="10"/>
    <x v="1"/>
    <x v="342"/>
    <x v="320"/>
  </r>
  <r>
    <x v="2"/>
    <x v="2"/>
    <x v="7"/>
    <x v="1"/>
    <x v="1"/>
    <x v="43"/>
    <x v="75"/>
  </r>
  <r>
    <x v="2"/>
    <x v="2"/>
    <x v="7"/>
    <x v="3"/>
    <x v="0"/>
    <x v="17"/>
    <x v="27"/>
  </r>
  <r>
    <x v="2"/>
    <x v="2"/>
    <x v="7"/>
    <x v="3"/>
    <x v="1"/>
    <x v="33"/>
    <x v="53"/>
  </r>
  <r>
    <x v="2"/>
    <x v="2"/>
    <x v="7"/>
    <x v="8"/>
    <x v="1"/>
    <x v="33"/>
    <x v="55"/>
  </r>
  <r>
    <x v="2"/>
    <x v="2"/>
    <x v="7"/>
    <x v="12"/>
    <x v="0"/>
    <x v="761"/>
    <x v="882"/>
  </r>
  <r>
    <x v="2"/>
    <x v="2"/>
    <x v="7"/>
    <x v="12"/>
    <x v="1"/>
    <x v="221"/>
    <x v="304"/>
  </r>
  <r>
    <x v="2"/>
    <x v="2"/>
    <x v="7"/>
    <x v="21"/>
    <x v="1"/>
    <x v="157"/>
    <x v="222"/>
  </r>
  <r>
    <x v="2"/>
    <x v="2"/>
    <x v="7"/>
    <x v="25"/>
    <x v="1"/>
    <x v="43"/>
    <x v="75"/>
  </r>
  <r>
    <x v="2"/>
    <x v="2"/>
    <x v="7"/>
    <x v="41"/>
    <x v="1"/>
    <x v="33"/>
    <x v="55"/>
  </r>
  <r>
    <x v="2"/>
    <x v="3"/>
    <x v="16"/>
    <x v="43"/>
    <x v="0"/>
    <x v="964"/>
    <x v="1091"/>
  </r>
  <r>
    <x v="2"/>
    <x v="3"/>
    <x v="16"/>
    <x v="14"/>
    <x v="0"/>
    <x v="1394"/>
    <x v="1513"/>
  </r>
  <r>
    <x v="2"/>
    <x v="3"/>
    <x v="16"/>
    <x v="17"/>
    <x v="0"/>
    <x v="6"/>
    <x v="9"/>
  </r>
  <r>
    <x v="2"/>
    <x v="3"/>
    <x v="16"/>
    <x v="17"/>
    <x v="1"/>
    <x v="62"/>
    <x v="99"/>
  </r>
  <r>
    <x v="2"/>
    <x v="3"/>
    <x v="16"/>
    <x v="24"/>
    <x v="0"/>
    <x v="6"/>
    <x v="11"/>
  </r>
  <r>
    <x v="2"/>
    <x v="4"/>
    <x v="13"/>
    <x v="43"/>
    <x v="0"/>
    <x v="1181"/>
    <x v="1331"/>
  </r>
  <r>
    <x v="2"/>
    <x v="4"/>
    <x v="13"/>
    <x v="17"/>
    <x v="0"/>
    <x v="452"/>
    <x v="560"/>
  </r>
  <r>
    <x v="2"/>
    <x v="4"/>
    <x v="13"/>
    <x v="18"/>
    <x v="0"/>
    <x v="1233"/>
    <x v="1399"/>
  </r>
  <r>
    <x v="2"/>
    <x v="4"/>
    <x v="13"/>
    <x v="18"/>
    <x v="1"/>
    <x v="895"/>
    <x v="1041"/>
  </r>
  <r>
    <x v="2"/>
    <x v="4"/>
    <x v="13"/>
    <x v="21"/>
    <x v="0"/>
    <x v="40"/>
    <x v="64"/>
  </r>
  <r>
    <x v="2"/>
    <x v="4"/>
    <x v="14"/>
    <x v="18"/>
    <x v="1"/>
    <x v="1074"/>
    <x v="1131"/>
  </r>
  <r>
    <x v="2"/>
    <x v="5"/>
    <x v="1"/>
    <x v="43"/>
    <x v="0"/>
    <x v="1848"/>
    <x v="1893"/>
  </r>
  <r>
    <x v="2"/>
    <x v="5"/>
    <x v="1"/>
    <x v="1"/>
    <x v="0"/>
    <x v="1396"/>
    <x v="1522"/>
  </r>
  <r>
    <x v="2"/>
    <x v="5"/>
    <x v="1"/>
    <x v="1"/>
    <x v="1"/>
    <x v="1366"/>
    <x v="1492"/>
  </r>
  <r>
    <x v="2"/>
    <x v="5"/>
    <x v="1"/>
    <x v="2"/>
    <x v="0"/>
    <x v="1403"/>
    <x v="1531"/>
  </r>
  <r>
    <x v="2"/>
    <x v="5"/>
    <x v="1"/>
    <x v="2"/>
    <x v="1"/>
    <x v="1069"/>
    <x v="1206"/>
  </r>
  <r>
    <x v="2"/>
    <x v="5"/>
    <x v="1"/>
    <x v="3"/>
    <x v="0"/>
    <x v="1398"/>
    <x v="1524"/>
  </r>
  <r>
    <x v="2"/>
    <x v="5"/>
    <x v="1"/>
    <x v="3"/>
    <x v="1"/>
    <x v="1221"/>
    <x v="1361"/>
  </r>
  <r>
    <x v="2"/>
    <x v="5"/>
    <x v="1"/>
    <x v="4"/>
    <x v="0"/>
    <x v="1702"/>
    <x v="1774"/>
  </r>
  <r>
    <x v="2"/>
    <x v="5"/>
    <x v="1"/>
    <x v="4"/>
    <x v="1"/>
    <x v="1068"/>
    <x v="1209"/>
  </r>
  <r>
    <x v="2"/>
    <x v="5"/>
    <x v="1"/>
    <x v="5"/>
    <x v="0"/>
    <x v="437"/>
    <x v="528"/>
  </r>
  <r>
    <x v="2"/>
    <x v="5"/>
    <x v="1"/>
    <x v="6"/>
    <x v="0"/>
    <x v="899"/>
    <x v="1018"/>
  </r>
  <r>
    <x v="2"/>
    <x v="5"/>
    <x v="1"/>
    <x v="6"/>
    <x v="1"/>
    <x v="621"/>
    <x v="732"/>
  </r>
  <r>
    <x v="2"/>
    <x v="5"/>
    <x v="1"/>
    <x v="8"/>
    <x v="0"/>
    <x v="750"/>
    <x v="852"/>
  </r>
  <r>
    <x v="2"/>
    <x v="5"/>
    <x v="1"/>
    <x v="8"/>
    <x v="1"/>
    <x v="800"/>
    <x v="908"/>
  </r>
  <r>
    <x v="2"/>
    <x v="5"/>
    <x v="1"/>
    <x v="10"/>
    <x v="0"/>
    <x v="901"/>
    <x v="1030"/>
  </r>
  <r>
    <x v="2"/>
    <x v="5"/>
    <x v="1"/>
    <x v="10"/>
    <x v="1"/>
    <x v="512"/>
    <x v="626"/>
  </r>
  <r>
    <x v="2"/>
    <x v="5"/>
    <x v="1"/>
    <x v="11"/>
    <x v="0"/>
    <x v="1206"/>
    <x v="1355"/>
  </r>
  <r>
    <x v="2"/>
    <x v="5"/>
    <x v="1"/>
    <x v="11"/>
    <x v="1"/>
    <x v="706"/>
    <x v="819"/>
  </r>
  <r>
    <x v="2"/>
    <x v="5"/>
    <x v="1"/>
    <x v="12"/>
    <x v="0"/>
    <x v="1408"/>
    <x v="1538"/>
  </r>
  <r>
    <x v="2"/>
    <x v="5"/>
    <x v="1"/>
    <x v="12"/>
    <x v="1"/>
    <x v="821"/>
    <x v="928"/>
  </r>
  <r>
    <x v="2"/>
    <x v="5"/>
    <x v="1"/>
    <x v="13"/>
    <x v="0"/>
    <x v="1554"/>
    <x v="1643"/>
  </r>
  <r>
    <x v="2"/>
    <x v="5"/>
    <x v="1"/>
    <x v="13"/>
    <x v="1"/>
    <x v="797"/>
    <x v="906"/>
  </r>
  <r>
    <x v="2"/>
    <x v="5"/>
    <x v="1"/>
    <x v="16"/>
    <x v="0"/>
    <x v="1712"/>
    <x v="1783"/>
  </r>
  <r>
    <x v="2"/>
    <x v="5"/>
    <x v="1"/>
    <x v="16"/>
    <x v="1"/>
    <x v="1106"/>
    <x v="1239"/>
  </r>
  <r>
    <x v="2"/>
    <x v="5"/>
    <x v="1"/>
    <x v="17"/>
    <x v="0"/>
    <x v="831"/>
    <x v="945"/>
  </r>
  <r>
    <x v="2"/>
    <x v="5"/>
    <x v="1"/>
    <x v="17"/>
    <x v="1"/>
    <x v="1011"/>
    <x v="1137"/>
  </r>
  <r>
    <x v="2"/>
    <x v="5"/>
    <x v="1"/>
    <x v="19"/>
    <x v="0"/>
    <x v="547"/>
    <x v="667"/>
  </r>
  <r>
    <x v="2"/>
    <x v="5"/>
    <x v="1"/>
    <x v="20"/>
    <x v="0"/>
    <x v="254"/>
    <x v="343"/>
  </r>
  <r>
    <x v="2"/>
    <x v="5"/>
    <x v="1"/>
    <x v="21"/>
    <x v="0"/>
    <x v="1849"/>
    <x v="1894"/>
  </r>
  <r>
    <x v="2"/>
    <x v="5"/>
    <x v="1"/>
    <x v="21"/>
    <x v="1"/>
    <x v="827"/>
    <x v="934"/>
  </r>
  <r>
    <x v="2"/>
    <x v="5"/>
    <x v="1"/>
    <x v="22"/>
    <x v="0"/>
    <x v="1112"/>
    <x v="1245"/>
  </r>
  <r>
    <x v="2"/>
    <x v="5"/>
    <x v="1"/>
    <x v="22"/>
    <x v="1"/>
    <x v="1323"/>
    <x v="1449"/>
  </r>
  <r>
    <x v="2"/>
    <x v="5"/>
    <x v="1"/>
    <x v="24"/>
    <x v="0"/>
    <x v="934"/>
    <x v="1073"/>
  </r>
  <r>
    <x v="2"/>
    <x v="5"/>
    <x v="1"/>
    <x v="24"/>
    <x v="1"/>
    <x v="657"/>
    <x v="766"/>
  </r>
  <r>
    <x v="2"/>
    <x v="5"/>
    <x v="1"/>
    <x v="25"/>
    <x v="1"/>
    <x v="595"/>
    <x v="713"/>
  </r>
  <r>
    <x v="2"/>
    <x v="5"/>
    <x v="1"/>
    <x v="28"/>
    <x v="0"/>
    <x v="735"/>
    <x v="845"/>
  </r>
  <r>
    <x v="2"/>
    <x v="5"/>
    <x v="1"/>
    <x v="29"/>
    <x v="0"/>
    <x v="558"/>
    <x v="671"/>
  </r>
  <r>
    <x v="2"/>
    <x v="5"/>
    <x v="1"/>
    <x v="29"/>
    <x v="1"/>
    <x v="791"/>
    <x v="896"/>
  </r>
  <r>
    <x v="2"/>
    <x v="5"/>
    <x v="1"/>
    <x v="30"/>
    <x v="0"/>
    <x v="715"/>
    <x v="829"/>
  </r>
  <r>
    <x v="2"/>
    <x v="5"/>
    <x v="1"/>
    <x v="31"/>
    <x v="0"/>
    <x v="1729"/>
    <x v="1801"/>
  </r>
  <r>
    <x v="2"/>
    <x v="5"/>
    <x v="1"/>
    <x v="31"/>
    <x v="1"/>
    <x v="1204"/>
    <x v="1358"/>
  </r>
  <r>
    <x v="2"/>
    <x v="5"/>
    <x v="1"/>
    <x v="32"/>
    <x v="0"/>
    <x v="299"/>
    <x v="396"/>
  </r>
  <r>
    <x v="2"/>
    <x v="5"/>
    <x v="1"/>
    <x v="39"/>
    <x v="0"/>
    <x v="856"/>
    <x v="977"/>
  </r>
  <r>
    <x v="2"/>
    <x v="5"/>
    <x v="1"/>
    <x v="39"/>
    <x v="1"/>
    <x v="286"/>
    <x v="385"/>
  </r>
  <r>
    <x v="2"/>
    <x v="5"/>
    <x v="1"/>
    <x v="42"/>
    <x v="0"/>
    <x v="982"/>
    <x v="1113"/>
  </r>
  <r>
    <x v="2"/>
    <x v="6"/>
    <x v="14"/>
    <x v="1"/>
    <x v="1"/>
    <x v="1495"/>
    <x v="1548"/>
  </r>
  <r>
    <x v="2"/>
    <x v="6"/>
    <x v="14"/>
    <x v="2"/>
    <x v="1"/>
    <x v="1474"/>
    <x v="1527"/>
  </r>
  <r>
    <x v="2"/>
    <x v="6"/>
    <x v="14"/>
    <x v="3"/>
    <x v="1"/>
    <x v="1459"/>
    <x v="1510"/>
  </r>
  <r>
    <x v="2"/>
    <x v="6"/>
    <x v="14"/>
    <x v="4"/>
    <x v="1"/>
    <x v="1592"/>
    <x v="1639"/>
  </r>
  <r>
    <x v="2"/>
    <x v="6"/>
    <x v="14"/>
    <x v="5"/>
    <x v="1"/>
    <x v="282"/>
    <x v="334"/>
  </r>
  <r>
    <x v="2"/>
    <x v="6"/>
    <x v="14"/>
    <x v="6"/>
    <x v="1"/>
    <x v="1494"/>
    <x v="1547"/>
  </r>
  <r>
    <x v="2"/>
    <x v="6"/>
    <x v="14"/>
    <x v="7"/>
    <x v="1"/>
    <x v="1237"/>
    <x v="1300"/>
  </r>
  <r>
    <x v="2"/>
    <x v="6"/>
    <x v="14"/>
    <x v="8"/>
    <x v="1"/>
    <x v="468"/>
    <x v="523"/>
  </r>
  <r>
    <x v="2"/>
    <x v="6"/>
    <x v="14"/>
    <x v="9"/>
    <x v="1"/>
    <x v="1441"/>
    <x v="1499"/>
  </r>
  <r>
    <x v="2"/>
    <x v="6"/>
    <x v="14"/>
    <x v="10"/>
    <x v="1"/>
    <x v="1288"/>
    <x v="1350"/>
  </r>
  <r>
    <x v="2"/>
    <x v="6"/>
    <x v="14"/>
    <x v="11"/>
    <x v="1"/>
    <x v="1701"/>
    <x v="1733"/>
  </r>
  <r>
    <x v="2"/>
    <x v="6"/>
    <x v="14"/>
    <x v="12"/>
    <x v="1"/>
    <x v="539"/>
    <x v="604"/>
  </r>
  <r>
    <x v="2"/>
    <x v="6"/>
    <x v="14"/>
    <x v="13"/>
    <x v="1"/>
    <x v="382"/>
    <x v="426"/>
  </r>
  <r>
    <x v="2"/>
    <x v="6"/>
    <x v="14"/>
    <x v="14"/>
    <x v="1"/>
    <x v="64"/>
    <x v="85"/>
  </r>
  <r>
    <x v="2"/>
    <x v="6"/>
    <x v="14"/>
    <x v="16"/>
    <x v="1"/>
    <x v="1612"/>
    <x v="1657"/>
  </r>
  <r>
    <x v="2"/>
    <x v="6"/>
    <x v="14"/>
    <x v="17"/>
    <x v="1"/>
    <x v="1706"/>
    <x v="1737"/>
  </r>
  <r>
    <x v="2"/>
    <x v="6"/>
    <x v="14"/>
    <x v="18"/>
    <x v="1"/>
    <x v="234"/>
    <x v="268"/>
  </r>
  <r>
    <x v="2"/>
    <x v="6"/>
    <x v="14"/>
    <x v="20"/>
    <x v="1"/>
    <x v="360"/>
    <x v="410"/>
  </r>
  <r>
    <x v="2"/>
    <x v="6"/>
    <x v="14"/>
    <x v="21"/>
    <x v="1"/>
    <x v="1086"/>
    <x v="1146"/>
  </r>
  <r>
    <x v="2"/>
    <x v="6"/>
    <x v="14"/>
    <x v="24"/>
    <x v="1"/>
    <x v="541"/>
    <x v="607"/>
  </r>
  <r>
    <x v="2"/>
    <x v="6"/>
    <x v="14"/>
    <x v="25"/>
    <x v="0"/>
    <x v="1803"/>
    <x v="1851"/>
  </r>
  <r>
    <x v="2"/>
    <x v="6"/>
    <x v="14"/>
    <x v="25"/>
    <x v="1"/>
    <x v="1821"/>
    <x v="1855"/>
  </r>
  <r>
    <x v="2"/>
    <x v="6"/>
    <x v="14"/>
    <x v="29"/>
    <x v="1"/>
    <x v="1740"/>
    <x v="1784"/>
  </r>
  <r>
    <x v="2"/>
    <x v="6"/>
    <x v="14"/>
    <x v="30"/>
    <x v="1"/>
    <x v="1463"/>
    <x v="1514"/>
  </r>
  <r>
    <x v="2"/>
    <x v="6"/>
    <x v="14"/>
    <x v="31"/>
    <x v="1"/>
    <x v="1084"/>
    <x v="1145"/>
  </r>
  <r>
    <x v="2"/>
    <x v="6"/>
    <x v="14"/>
    <x v="39"/>
    <x v="1"/>
    <x v="1581"/>
    <x v="1623"/>
  </r>
  <r>
    <x v="2"/>
    <x v="6"/>
    <x v="14"/>
    <x v="41"/>
    <x v="1"/>
    <x v="1364"/>
    <x v="1417"/>
  </r>
  <r>
    <x v="2"/>
    <x v="7"/>
    <x v="14"/>
    <x v="43"/>
    <x v="0"/>
    <x v="807"/>
    <x v="854"/>
  </r>
  <r>
    <x v="2"/>
    <x v="7"/>
    <x v="14"/>
    <x v="1"/>
    <x v="0"/>
    <x v="184"/>
    <x v="218"/>
  </r>
  <r>
    <x v="2"/>
    <x v="7"/>
    <x v="14"/>
    <x v="3"/>
    <x v="0"/>
    <x v="334"/>
    <x v="388"/>
  </r>
  <r>
    <x v="2"/>
    <x v="7"/>
    <x v="14"/>
    <x v="4"/>
    <x v="0"/>
    <x v="92"/>
    <x v="110"/>
  </r>
  <r>
    <x v="2"/>
    <x v="7"/>
    <x v="14"/>
    <x v="6"/>
    <x v="0"/>
    <x v="76"/>
    <x v="98"/>
  </r>
  <r>
    <x v="2"/>
    <x v="7"/>
    <x v="14"/>
    <x v="8"/>
    <x v="0"/>
    <x v="487"/>
    <x v="544"/>
  </r>
  <r>
    <x v="2"/>
    <x v="7"/>
    <x v="14"/>
    <x v="10"/>
    <x v="0"/>
    <x v="188"/>
    <x v="221"/>
  </r>
  <r>
    <x v="2"/>
    <x v="7"/>
    <x v="14"/>
    <x v="11"/>
    <x v="0"/>
    <x v="507"/>
    <x v="558"/>
  </r>
  <r>
    <x v="2"/>
    <x v="7"/>
    <x v="14"/>
    <x v="13"/>
    <x v="0"/>
    <x v="107"/>
    <x v="123"/>
  </r>
  <r>
    <x v="2"/>
    <x v="7"/>
    <x v="14"/>
    <x v="16"/>
    <x v="0"/>
    <x v="149"/>
    <x v="180"/>
  </r>
  <r>
    <x v="2"/>
    <x v="7"/>
    <x v="14"/>
    <x v="16"/>
    <x v="1"/>
    <x v="26"/>
    <x v="32"/>
  </r>
  <r>
    <x v="2"/>
    <x v="7"/>
    <x v="14"/>
    <x v="17"/>
    <x v="0"/>
    <x v="137"/>
    <x v="168"/>
  </r>
  <r>
    <x v="2"/>
    <x v="7"/>
    <x v="14"/>
    <x v="26"/>
    <x v="0"/>
    <x v="1296"/>
    <x v="1356"/>
  </r>
  <r>
    <x v="2"/>
    <x v="7"/>
    <x v="14"/>
    <x v="30"/>
    <x v="0"/>
    <x v="458"/>
    <x v="518"/>
  </r>
  <r>
    <x v="2"/>
    <x v="7"/>
    <x v="14"/>
    <x v="31"/>
    <x v="0"/>
    <x v="58"/>
    <x v="76"/>
  </r>
  <r>
    <x v="2"/>
    <x v="7"/>
    <x v="14"/>
    <x v="42"/>
    <x v="0"/>
    <x v="134"/>
    <x v="163"/>
  </r>
  <r>
    <x v="2"/>
    <x v="8"/>
    <x v="10"/>
    <x v="43"/>
    <x v="0"/>
    <x v="1815"/>
    <x v="1805"/>
  </r>
  <r>
    <x v="2"/>
    <x v="8"/>
    <x v="10"/>
    <x v="1"/>
    <x v="0"/>
    <x v="103"/>
    <x v="72"/>
  </r>
  <r>
    <x v="2"/>
    <x v="8"/>
    <x v="10"/>
    <x v="3"/>
    <x v="0"/>
    <x v="248"/>
    <x v="232"/>
  </r>
  <r>
    <x v="2"/>
    <x v="8"/>
    <x v="10"/>
    <x v="4"/>
    <x v="0"/>
    <x v="103"/>
    <x v="81"/>
  </r>
  <r>
    <x v="2"/>
    <x v="8"/>
    <x v="10"/>
    <x v="8"/>
    <x v="0"/>
    <x v="1377"/>
    <x v="1281"/>
  </r>
  <r>
    <x v="2"/>
    <x v="8"/>
    <x v="10"/>
    <x v="8"/>
    <x v="1"/>
    <x v="822"/>
    <x v="753"/>
  </r>
  <r>
    <x v="2"/>
    <x v="8"/>
    <x v="10"/>
    <x v="9"/>
    <x v="1"/>
    <x v="692"/>
    <x v="632"/>
  </r>
  <r>
    <x v="2"/>
    <x v="8"/>
    <x v="10"/>
    <x v="10"/>
    <x v="0"/>
    <x v="849"/>
    <x v="793"/>
  </r>
  <r>
    <x v="2"/>
    <x v="8"/>
    <x v="10"/>
    <x v="10"/>
    <x v="1"/>
    <x v="780"/>
    <x v="718"/>
  </r>
  <r>
    <x v="2"/>
    <x v="8"/>
    <x v="10"/>
    <x v="15"/>
    <x v="0"/>
    <x v="0"/>
    <x v="0"/>
  </r>
  <r>
    <x v="2"/>
    <x v="8"/>
    <x v="10"/>
    <x v="16"/>
    <x v="0"/>
    <x v="103"/>
    <x v="72"/>
  </r>
  <r>
    <x v="2"/>
    <x v="8"/>
    <x v="10"/>
    <x v="17"/>
    <x v="0"/>
    <x v="413"/>
    <x v="383"/>
  </r>
  <r>
    <x v="2"/>
    <x v="8"/>
    <x v="10"/>
    <x v="17"/>
    <x v="1"/>
    <x v="490"/>
    <x v="453"/>
  </r>
  <r>
    <x v="2"/>
    <x v="8"/>
    <x v="10"/>
    <x v="21"/>
    <x v="0"/>
    <x v="753"/>
    <x v="692"/>
  </r>
  <r>
    <x v="2"/>
    <x v="8"/>
    <x v="10"/>
    <x v="21"/>
    <x v="1"/>
    <x v="103"/>
    <x v="72"/>
  </r>
  <r>
    <x v="2"/>
    <x v="8"/>
    <x v="10"/>
    <x v="27"/>
    <x v="0"/>
    <x v="1869"/>
    <x v="1897"/>
  </r>
  <r>
    <x v="2"/>
    <x v="8"/>
    <x v="10"/>
    <x v="28"/>
    <x v="0"/>
    <x v="164"/>
    <x v="151"/>
  </r>
  <r>
    <x v="2"/>
    <x v="8"/>
    <x v="10"/>
    <x v="31"/>
    <x v="0"/>
    <x v="248"/>
    <x v="232"/>
  </r>
  <r>
    <x v="2"/>
    <x v="9"/>
    <x v="10"/>
    <x v="43"/>
    <x v="0"/>
    <x v="1421"/>
    <x v="1330"/>
  </r>
  <r>
    <x v="2"/>
    <x v="9"/>
    <x v="10"/>
    <x v="1"/>
    <x v="0"/>
    <x v="674"/>
    <x v="617"/>
  </r>
  <r>
    <x v="2"/>
    <x v="9"/>
    <x v="10"/>
    <x v="1"/>
    <x v="1"/>
    <x v="1339"/>
    <x v="1233"/>
  </r>
  <r>
    <x v="2"/>
    <x v="9"/>
    <x v="10"/>
    <x v="2"/>
    <x v="0"/>
    <x v="194"/>
    <x v="183"/>
  </r>
  <r>
    <x v="2"/>
    <x v="9"/>
    <x v="10"/>
    <x v="2"/>
    <x v="1"/>
    <x v="818"/>
    <x v="755"/>
  </r>
  <r>
    <x v="2"/>
    <x v="9"/>
    <x v="10"/>
    <x v="3"/>
    <x v="0"/>
    <x v="659"/>
    <x v="599"/>
  </r>
  <r>
    <x v="2"/>
    <x v="9"/>
    <x v="10"/>
    <x v="3"/>
    <x v="1"/>
    <x v="1049"/>
    <x v="979"/>
  </r>
  <r>
    <x v="2"/>
    <x v="9"/>
    <x v="10"/>
    <x v="4"/>
    <x v="1"/>
    <x v="1203"/>
    <x v="1142"/>
  </r>
  <r>
    <x v="2"/>
    <x v="9"/>
    <x v="10"/>
    <x v="5"/>
    <x v="0"/>
    <x v="441"/>
    <x v="393"/>
  </r>
  <r>
    <x v="2"/>
    <x v="9"/>
    <x v="10"/>
    <x v="5"/>
    <x v="1"/>
    <x v="430"/>
    <x v="387"/>
  </r>
  <r>
    <x v="2"/>
    <x v="9"/>
    <x v="10"/>
    <x v="6"/>
    <x v="0"/>
    <x v="217"/>
    <x v="205"/>
  </r>
  <r>
    <x v="2"/>
    <x v="9"/>
    <x v="10"/>
    <x v="6"/>
    <x v="1"/>
    <x v="627"/>
    <x v="592"/>
  </r>
  <r>
    <x v="2"/>
    <x v="9"/>
    <x v="10"/>
    <x v="7"/>
    <x v="1"/>
    <x v="701"/>
    <x v="654"/>
  </r>
  <r>
    <x v="2"/>
    <x v="9"/>
    <x v="10"/>
    <x v="8"/>
    <x v="0"/>
    <x v="853"/>
    <x v="802"/>
  </r>
  <r>
    <x v="2"/>
    <x v="9"/>
    <x v="10"/>
    <x v="8"/>
    <x v="1"/>
    <x v="0"/>
    <x v="0"/>
  </r>
  <r>
    <x v="2"/>
    <x v="9"/>
    <x v="10"/>
    <x v="10"/>
    <x v="0"/>
    <x v="1191"/>
    <x v="1116"/>
  </r>
  <r>
    <x v="2"/>
    <x v="9"/>
    <x v="10"/>
    <x v="10"/>
    <x v="1"/>
    <x v="1262"/>
    <x v="1184"/>
  </r>
  <r>
    <x v="2"/>
    <x v="9"/>
    <x v="10"/>
    <x v="11"/>
    <x v="1"/>
    <x v="361"/>
    <x v="335"/>
  </r>
  <r>
    <x v="2"/>
    <x v="9"/>
    <x v="10"/>
    <x v="12"/>
    <x v="0"/>
    <x v="345"/>
    <x v="310"/>
  </r>
  <r>
    <x v="2"/>
    <x v="9"/>
    <x v="10"/>
    <x v="13"/>
    <x v="1"/>
    <x v="1104"/>
    <x v="1035"/>
  </r>
  <r>
    <x v="2"/>
    <x v="9"/>
    <x v="10"/>
    <x v="16"/>
    <x v="0"/>
    <x v="639"/>
    <x v="581"/>
  </r>
  <r>
    <x v="2"/>
    <x v="9"/>
    <x v="10"/>
    <x v="16"/>
    <x v="1"/>
    <x v="498"/>
    <x v="452"/>
  </r>
  <r>
    <x v="2"/>
    <x v="9"/>
    <x v="10"/>
    <x v="17"/>
    <x v="0"/>
    <x v="874"/>
    <x v="814"/>
  </r>
  <r>
    <x v="2"/>
    <x v="9"/>
    <x v="10"/>
    <x v="17"/>
    <x v="1"/>
    <x v="1102"/>
    <x v="1038"/>
  </r>
  <r>
    <x v="2"/>
    <x v="9"/>
    <x v="10"/>
    <x v="20"/>
    <x v="0"/>
    <x v="430"/>
    <x v="387"/>
  </r>
  <r>
    <x v="2"/>
    <x v="9"/>
    <x v="10"/>
    <x v="20"/>
    <x v="1"/>
    <x v="309"/>
    <x v="275"/>
  </r>
  <r>
    <x v="2"/>
    <x v="9"/>
    <x v="10"/>
    <x v="21"/>
    <x v="1"/>
    <x v="786"/>
    <x v="712"/>
  </r>
  <r>
    <x v="2"/>
    <x v="9"/>
    <x v="10"/>
    <x v="27"/>
    <x v="0"/>
    <x v="968"/>
    <x v="903"/>
  </r>
  <r>
    <x v="2"/>
    <x v="9"/>
    <x v="10"/>
    <x v="31"/>
    <x v="0"/>
    <x v="1868"/>
    <x v="1895"/>
  </r>
  <r>
    <x v="2"/>
    <x v="9"/>
    <x v="10"/>
    <x v="31"/>
    <x v="1"/>
    <x v="1797"/>
    <x v="1798"/>
  </r>
  <r>
    <x v="2"/>
    <x v="9"/>
    <x v="10"/>
    <x v="32"/>
    <x v="0"/>
    <x v="309"/>
    <x v="275"/>
  </r>
  <r>
    <x v="2"/>
    <x v="9"/>
    <x v="10"/>
    <x v="39"/>
    <x v="0"/>
    <x v="280"/>
    <x v="269"/>
  </r>
  <r>
    <x v="2"/>
    <x v="9"/>
    <x v="10"/>
    <x v="39"/>
    <x v="1"/>
    <x v="0"/>
    <x v="0"/>
  </r>
  <r>
    <x v="2"/>
    <x v="9"/>
    <x v="11"/>
    <x v="43"/>
    <x v="0"/>
    <x v="1094"/>
    <x v="1117"/>
  </r>
  <r>
    <x v="2"/>
    <x v="9"/>
    <x v="11"/>
    <x v="1"/>
    <x v="0"/>
    <x v="1266"/>
    <x v="1293"/>
  </r>
  <r>
    <x v="2"/>
    <x v="9"/>
    <x v="11"/>
    <x v="1"/>
    <x v="1"/>
    <x v="1566"/>
    <x v="1597"/>
  </r>
  <r>
    <x v="2"/>
    <x v="9"/>
    <x v="11"/>
    <x v="2"/>
    <x v="0"/>
    <x v="1387"/>
    <x v="1409"/>
  </r>
  <r>
    <x v="2"/>
    <x v="9"/>
    <x v="11"/>
    <x v="2"/>
    <x v="1"/>
    <x v="1415"/>
    <x v="1446"/>
  </r>
  <r>
    <x v="2"/>
    <x v="9"/>
    <x v="11"/>
    <x v="3"/>
    <x v="0"/>
    <x v="1553"/>
    <x v="1573"/>
  </r>
  <r>
    <x v="2"/>
    <x v="9"/>
    <x v="11"/>
    <x v="3"/>
    <x v="1"/>
    <x v="1599"/>
    <x v="1626"/>
  </r>
  <r>
    <x v="2"/>
    <x v="9"/>
    <x v="11"/>
    <x v="4"/>
    <x v="0"/>
    <x v="700"/>
    <x v="725"/>
  </r>
  <r>
    <x v="2"/>
    <x v="9"/>
    <x v="11"/>
    <x v="4"/>
    <x v="1"/>
    <x v="1211"/>
    <x v="1265"/>
  </r>
  <r>
    <x v="2"/>
    <x v="9"/>
    <x v="11"/>
    <x v="5"/>
    <x v="0"/>
    <x v="607"/>
    <x v="636"/>
  </r>
  <r>
    <x v="2"/>
    <x v="9"/>
    <x v="11"/>
    <x v="5"/>
    <x v="1"/>
    <x v="950"/>
    <x v="999"/>
  </r>
  <r>
    <x v="2"/>
    <x v="9"/>
    <x v="11"/>
    <x v="6"/>
    <x v="0"/>
    <x v="370"/>
    <x v="402"/>
  </r>
  <r>
    <x v="2"/>
    <x v="9"/>
    <x v="11"/>
    <x v="6"/>
    <x v="1"/>
    <x v="969"/>
    <x v="1019"/>
  </r>
  <r>
    <x v="2"/>
    <x v="9"/>
    <x v="11"/>
    <x v="7"/>
    <x v="0"/>
    <x v="180"/>
    <x v="199"/>
  </r>
  <r>
    <x v="2"/>
    <x v="9"/>
    <x v="11"/>
    <x v="7"/>
    <x v="1"/>
    <x v="1402"/>
    <x v="1435"/>
  </r>
  <r>
    <x v="2"/>
    <x v="9"/>
    <x v="11"/>
    <x v="8"/>
    <x v="0"/>
    <x v="1004"/>
    <x v="1023"/>
  </r>
  <r>
    <x v="2"/>
    <x v="9"/>
    <x v="11"/>
    <x v="8"/>
    <x v="1"/>
    <x v="1290"/>
    <x v="1338"/>
  </r>
  <r>
    <x v="2"/>
    <x v="9"/>
    <x v="11"/>
    <x v="9"/>
    <x v="0"/>
    <x v="202"/>
    <x v="229"/>
  </r>
  <r>
    <x v="2"/>
    <x v="9"/>
    <x v="11"/>
    <x v="9"/>
    <x v="1"/>
    <x v="1169"/>
    <x v="1201"/>
  </r>
  <r>
    <x v="2"/>
    <x v="9"/>
    <x v="11"/>
    <x v="10"/>
    <x v="0"/>
    <x v="1430"/>
    <x v="1443"/>
  </r>
  <r>
    <x v="2"/>
    <x v="9"/>
    <x v="11"/>
    <x v="10"/>
    <x v="1"/>
    <x v="1435"/>
    <x v="1459"/>
  </r>
  <r>
    <x v="2"/>
    <x v="9"/>
    <x v="11"/>
    <x v="11"/>
    <x v="0"/>
    <x v="534"/>
    <x v="570"/>
  </r>
  <r>
    <x v="2"/>
    <x v="9"/>
    <x v="11"/>
    <x v="11"/>
    <x v="1"/>
    <x v="923"/>
    <x v="986"/>
  </r>
  <r>
    <x v="2"/>
    <x v="9"/>
    <x v="11"/>
    <x v="12"/>
    <x v="0"/>
    <x v="530"/>
    <x v="563"/>
  </r>
  <r>
    <x v="2"/>
    <x v="9"/>
    <x v="11"/>
    <x v="12"/>
    <x v="1"/>
    <x v="905"/>
    <x v="951"/>
  </r>
  <r>
    <x v="2"/>
    <x v="9"/>
    <x v="11"/>
    <x v="13"/>
    <x v="0"/>
    <x v="443"/>
    <x v="478"/>
  </r>
  <r>
    <x v="2"/>
    <x v="9"/>
    <x v="11"/>
    <x v="13"/>
    <x v="1"/>
    <x v="773"/>
    <x v="808"/>
  </r>
  <r>
    <x v="2"/>
    <x v="9"/>
    <x v="11"/>
    <x v="14"/>
    <x v="0"/>
    <x v="502"/>
    <x v="531"/>
  </r>
  <r>
    <x v="2"/>
    <x v="9"/>
    <x v="11"/>
    <x v="14"/>
    <x v="1"/>
    <x v="543"/>
    <x v="598"/>
  </r>
  <r>
    <x v="2"/>
    <x v="9"/>
    <x v="11"/>
    <x v="15"/>
    <x v="0"/>
    <x v="796"/>
    <x v="816"/>
  </r>
  <r>
    <x v="2"/>
    <x v="9"/>
    <x v="11"/>
    <x v="16"/>
    <x v="0"/>
    <x v="1165"/>
    <x v="1190"/>
  </r>
  <r>
    <x v="2"/>
    <x v="9"/>
    <x v="11"/>
    <x v="16"/>
    <x v="1"/>
    <x v="1399"/>
    <x v="1430"/>
  </r>
  <r>
    <x v="2"/>
    <x v="9"/>
    <x v="11"/>
    <x v="17"/>
    <x v="0"/>
    <x v="1252"/>
    <x v="1272"/>
  </r>
  <r>
    <x v="2"/>
    <x v="9"/>
    <x v="11"/>
    <x v="17"/>
    <x v="1"/>
    <x v="1558"/>
    <x v="1582"/>
  </r>
  <r>
    <x v="2"/>
    <x v="9"/>
    <x v="11"/>
    <x v="18"/>
    <x v="0"/>
    <x v="308"/>
    <x v="337"/>
  </r>
  <r>
    <x v="2"/>
    <x v="9"/>
    <x v="11"/>
    <x v="18"/>
    <x v="1"/>
    <x v="667"/>
    <x v="704"/>
  </r>
  <r>
    <x v="2"/>
    <x v="9"/>
    <x v="11"/>
    <x v="19"/>
    <x v="0"/>
    <x v="649"/>
    <x v="674"/>
  </r>
  <r>
    <x v="2"/>
    <x v="9"/>
    <x v="11"/>
    <x v="20"/>
    <x v="0"/>
    <x v="615"/>
    <x v="647"/>
  </r>
  <r>
    <x v="2"/>
    <x v="9"/>
    <x v="11"/>
    <x v="20"/>
    <x v="1"/>
    <x v="717"/>
    <x v="751"/>
  </r>
  <r>
    <x v="2"/>
    <x v="9"/>
    <x v="11"/>
    <x v="21"/>
    <x v="0"/>
    <x v="1501"/>
    <x v="1525"/>
  </r>
  <r>
    <x v="2"/>
    <x v="9"/>
    <x v="11"/>
    <x v="21"/>
    <x v="1"/>
    <x v="1357"/>
    <x v="1382"/>
  </r>
  <r>
    <x v="2"/>
    <x v="9"/>
    <x v="11"/>
    <x v="22"/>
    <x v="0"/>
    <x v="131"/>
    <x v="146"/>
  </r>
  <r>
    <x v="2"/>
    <x v="9"/>
    <x v="11"/>
    <x v="22"/>
    <x v="1"/>
    <x v="281"/>
    <x v="312"/>
  </r>
  <r>
    <x v="2"/>
    <x v="9"/>
    <x v="11"/>
    <x v="23"/>
    <x v="0"/>
    <x v="1"/>
    <x v="1"/>
  </r>
  <r>
    <x v="2"/>
    <x v="9"/>
    <x v="11"/>
    <x v="24"/>
    <x v="0"/>
    <x v="243"/>
    <x v="265"/>
  </r>
  <r>
    <x v="2"/>
    <x v="9"/>
    <x v="11"/>
    <x v="24"/>
    <x v="1"/>
    <x v="756"/>
    <x v="791"/>
  </r>
  <r>
    <x v="2"/>
    <x v="9"/>
    <x v="11"/>
    <x v="25"/>
    <x v="0"/>
    <x v="126"/>
    <x v="141"/>
  </r>
  <r>
    <x v="2"/>
    <x v="9"/>
    <x v="11"/>
    <x v="25"/>
    <x v="1"/>
    <x v="460"/>
    <x v="501"/>
  </r>
  <r>
    <x v="2"/>
    <x v="9"/>
    <x v="11"/>
    <x v="26"/>
    <x v="0"/>
    <x v="575"/>
    <x v="616"/>
  </r>
  <r>
    <x v="2"/>
    <x v="9"/>
    <x v="11"/>
    <x v="27"/>
    <x v="0"/>
    <x v="643"/>
    <x v="672"/>
  </r>
  <r>
    <x v="2"/>
    <x v="9"/>
    <x v="11"/>
    <x v="28"/>
    <x v="0"/>
    <x v="223"/>
    <x v="248"/>
  </r>
  <r>
    <x v="2"/>
    <x v="9"/>
    <x v="11"/>
    <x v="29"/>
    <x v="0"/>
    <x v="435"/>
    <x v="467"/>
  </r>
  <r>
    <x v="2"/>
    <x v="9"/>
    <x v="11"/>
    <x v="29"/>
    <x v="1"/>
    <x v="989"/>
    <x v="1032"/>
  </r>
  <r>
    <x v="2"/>
    <x v="9"/>
    <x v="11"/>
    <x v="30"/>
    <x v="0"/>
    <x v="407"/>
    <x v="442"/>
  </r>
  <r>
    <x v="2"/>
    <x v="9"/>
    <x v="11"/>
    <x v="30"/>
    <x v="1"/>
    <x v="1103"/>
    <x v="1148"/>
  </r>
  <r>
    <x v="2"/>
    <x v="9"/>
    <x v="11"/>
    <x v="31"/>
    <x v="0"/>
    <x v="1807"/>
    <x v="1845"/>
  </r>
  <r>
    <x v="2"/>
    <x v="9"/>
    <x v="11"/>
    <x v="31"/>
    <x v="1"/>
    <x v="1796"/>
    <x v="1825"/>
  </r>
  <r>
    <x v="2"/>
    <x v="9"/>
    <x v="11"/>
    <x v="32"/>
    <x v="0"/>
    <x v="994"/>
    <x v="1012"/>
  </r>
  <r>
    <x v="2"/>
    <x v="9"/>
    <x v="11"/>
    <x v="34"/>
    <x v="0"/>
    <x v="4"/>
    <x v="4"/>
  </r>
  <r>
    <x v="2"/>
    <x v="9"/>
    <x v="11"/>
    <x v="39"/>
    <x v="0"/>
    <x v="556"/>
    <x v="596"/>
  </r>
  <r>
    <x v="2"/>
    <x v="9"/>
    <x v="11"/>
    <x v="39"/>
    <x v="1"/>
    <x v="1259"/>
    <x v="1313"/>
  </r>
  <r>
    <x v="2"/>
    <x v="9"/>
    <x v="11"/>
    <x v="40"/>
    <x v="0"/>
    <x v="456"/>
    <x v="485"/>
  </r>
  <r>
    <x v="2"/>
    <x v="9"/>
    <x v="11"/>
    <x v="41"/>
    <x v="1"/>
    <x v="1331"/>
    <x v="1366"/>
  </r>
  <r>
    <x v="2"/>
    <x v="9"/>
    <x v="11"/>
    <x v="42"/>
    <x v="0"/>
    <x v="1640"/>
    <x v="1664"/>
  </r>
  <r>
    <x v="2"/>
    <x v="10"/>
    <x v="2"/>
    <x v="43"/>
    <x v="0"/>
    <x v="1772"/>
    <x v="1818"/>
  </r>
  <r>
    <x v="2"/>
    <x v="10"/>
    <x v="2"/>
    <x v="1"/>
    <x v="0"/>
    <x v="1759"/>
    <x v="1792"/>
  </r>
  <r>
    <x v="2"/>
    <x v="10"/>
    <x v="2"/>
    <x v="1"/>
    <x v="1"/>
    <x v="1778"/>
    <x v="1814"/>
  </r>
  <r>
    <x v="2"/>
    <x v="10"/>
    <x v="2"/>
    <x v="2"/>
    <x v="0"/>
    <x v="1742"/>
    <x v="1762"/>
  </r>
  <r>
    <x v="2"/>
    <x v="10"/>
    <x v="2"/>
    <x v="2"/>
    <x v="1"/>
    <x v="1704"/>
    <x v="1719"/>
  </r>
  <r>
    <x v="2"/>
    <x v="10"/>
    <x v="2"/>
    <x v="3"/>
    <x v="0"/>
    <x v="1863"/>
    <x v="1886"/>
  </r>
  <r>
    <x v="2"/>
    <x v="10"/>
    <x v="2"/>
    <x v="3"/>
    <x v="1"/>
    <x v="1795"/>
    <x v="1827"/>
  </r>
  <r>
    <x v="2"/>
    <x v="10"/>
    <x v="2"/>
    <x v="4"/>
    <x v="0"/>
    <x v="1358"/>
    <x v="1375"/>
  </r>
  <r>
    <x v="2"/>
    <x v="10"/>
    <x v="2"/>
    <x v="4"/>
    <x v="1"/>
    <x v="1573"/>
    <x v="1596"/>
  </r>
  <r>
    <x v="2"/>
    <x v="10"/>
    <x v="2"/>
    <x v="5"/>
    <x v="0"/>
    <x v="1012"/>
    <x v="1040"/>
  </r>
  <r>
    <x v="2"/>
    <x v="10"/>
    <x v="2"/>
    <x v="5"/>
    <x v="1"/>
    <x v="1178"/>
    <x v="1210"/>
  </r>
  <r>
    <x v="2"/>
    <x v="10"/>
    <x v="2"/>
    <x v="6"/>
    <x v="0"/>
    <x v="638"/>
    <x v="665"/>
  </r>
  <r>
    <x v="2"/>
    <x v="10"/>
    <x v="2"/>
    <x v="6"/>
    <x v="1"/>
    <x v="1314"/>
    <x v="1340"/>
  </r>
  <r>
    <x v="2"/>
    <x v="10"/>
    <x v="2"/>
    <x v="7"/>
    <x v="0"/>
    <x v="311"/>
    <x v="339"/>
  </r>
  <r>
    <x v="2"/>
    <x v="10"/>
    <x v="2"/>
    <x v="7"/>
    <x v="1"/>
    <x v="1721"/>
    <x v="1739"/>
  </r>
  <r>
    <x v="2"/>
    <x v="10"/>
    <x v="2"/>
    <x v="8"/>
    <x v="0"/>
    <x v="1757"/>
    <x v="1785"/>
  </r>
  <r>
    <x v="2"/>
    <x v="10"/>
    <x v="2"/>
    <x v="8"/>
    <x v="1"/>
    <x v="1376"/>
    <x v="1400"/>
  </r>
  <r>
    <x v="2"/>
    <x v="10"/>
    <x v="2"/>
    <x v="9"/>
    <x v="0"/>
    <x v="432"/>
    <x v="457"/>
  </r>
  <r>
    <x v="2"/>
    <x v="10"/>
    <x v="2"/>
    <x v="9"/>
    <x v="1"/>
    <x v="1567"/>
    <x v="1601"/>
  </r>
  <r>
    <x v="2"/>
    <x v="10"/>
    <x v="2"/>
    <x v="10"/>
    <x v="0"/>
    <x v="1781"/>
    <x v="1812"/>
  </r>
  <r>
    <x v="2"/>
    <x v="10"/>
    <x v="2"/>
    <x v="10"/>
    <x v="1"/>
    <x v="1743"/>
    <x v="1766"/>
  </r>
  <r>
    <x v="2"/>
    <x v="10"/>
    <x v="2"/>
    <x v="11"/>
    <x v="0"/>
    <x v="684"/>
    <x v="711"/>
  </r>
  <r>
    <x v="2"/>
    <x v="10"/>
    <x v="2"/>
    <x v="11"/>
    <x v="1"/>
    <x v="1143"/>
    <x v="1178"/>
  </r>
  <r>
    <x v="2"/>
    <x v="10"/>
    <x v="2"/>
    <x v="12"/>
    <x v="0"/>
    <x v="1587"/>
    <x v="1611"/>
  </r>
  <r>
    <x v="2"/>
    <x v="10"/>
    <x v="2"/>
    <x v="12"/>
    <x v="1"/>
    <x v="1260"/>
    <x v="1294"/>
  </r>
  <r>
    <x v="2"/>
    <x v="10"/>
    <x v="2"/>
    <x v="13"/>
    <x v="0"/>
    <x v="751"/>
    <x v="774"/>
  </r>
  <r>
    <x v="2"/>
    <x v="10"/>
    <x v="2"/>
    <x v="13"/>
    <x v="1"/>
    <x v="912"/>
    <x v="939"/>
  </r>
  <r>
    <x v="2"/>
    <x v="10"/>
    <x v="2"/>
    <x v="14"/>
    <x v="0"/>
    <x v="952"/>
    <x v="981"/>
  </r>
  <r>
    <x v="2"/>
    <x v="10"/>
    <x v="2"/>
    <x v="14"/>
    <x v="1"/>
    <x v="718"/>
    <x v="757"/>
  </r>
  <r>
    <x v="2"/>
    <x v="10"/>
    <x v="2"/>
    <x v="15"/>
    <x v="0"/>
    <x v="1228"/>
    <x v="1258"/>
  </r>
  <r>
    <x v="2"/>
    <x v="10"/>
    <x v="2"/>
    <x v="16"/>
    <x v="0"/>
    <x v="1722"/>
    <x v="1736"/>
  </r>
  <r>
    <x v="2"/>
    <x v="10"/>
    <x v="2"/>
    <x v="16"/>
    <x v="1"/>
    <x v="1738"/>
    <x v="1764"/>
  </r>
  <r>
    <x v="2"/>
    <x v="10"/>
    <x v="2"/>
    <x v="17"/>
    <x v="0"/>
    <x v="1539"/>
    <x v="1562"/>
  </r>
  <r>
    <x v="2"/>
    <x v="10"/>
    <x v="2"/>
    <x v="17"/>
    <x v="1"/>
    <x v="1822"/>
    <x v="1850"/>
  </r>
  <r>
    <x v="2"/>
    <x v="10"/>
    <x v="2"/>
    <x v="18"/>
    <x v="0"/>
    <x v="825"/>
    <x v="848"/>
  </r>
  <r>
    <x v="2"/>
    <x v="10"/>
    <x v="2"/>
    <x v="18"/>
    <x v="1"/>
    <x v="1123"/>
    <x v="1157"/>
  </r>
  <r>
    <x v="2"/>
    <x v="10"/>
    <x v="2"/>
    <x v="19"/>
    <x v="0"/>
    <x v="878"/>
    <x v="899"/>
  </r>
  <r>
    <x v="2"/>
    <x v="10"/>
    <x v="2"/>
    <x v="20"/>
    <x v="0"/>
    <x v="1162"/>
    <x v="1194"/>
  </r>
  <r>
    <x v="2"/>
    <x v="10"/>
    <x v="2"/>
    <x v="20"/>
    <x v="1"/>
    <x v="1093"/>
    <x v="1130"/>
  </r>
  <r>
    <x v="2"/>
    <x v="10"/>
    <x v="2"/>
    <x v="21"/>
    <x v="0"/>
    <x v="1866"/>
    <x v="1891"/>
  </r>
  <r>
    <x v="2"/>
    <x v="10"/>
    <x v="2"/>
    <x v="21"/>
    <x v="1"/>
    <x v="1660"/>
    <x v="1691"/>
  </r>
  <r>
    <x v="2"/>
    <x v="10"/>
    <x v="2"/>
    <x v="22"/>
    <x v="0"/>
    <x v="1470"/>
    <x v="1481"/>
  </r>
  <r>
    <x v="2"/>
    <x v="10"/>
    <x v="2"/>
    <x v="22"/>
    <x v="1"/>
    <x v="909"/>
    <x v="937"/>
  </r>
  <r>
    <x v="2"/>
    <x v="10"/>
    <x v="2"/>
    <x v="24"/>
    <x v="0"/>
    <x v="411"/>
    <x v="445"/>
  </r>
  <r>
    <x v="2"/>
    <x v="10"/>
    <x v="2"/>
    <x v="24"/>
    <x v="1"/>
    <x v="792"/>
    <x v="818"/>
  </r>
  <r>
    <x v="2"/>
    <x v="10"/>
    <x v="2"/>
    <x v="25"/>
    <x v="0"/>
    <x v="231"/>
    <x v="253"/>
  </r>
  <r>
    <x v="2"/>
    <x v="10"/>
    <x v="2"/>
    <x v="25"/>
    <x v="1"/>
    <x v="755"/>
    <x v="790"/>
  </r>
  <r>
    <x v="2"/>
    <x v="10"/>
    <x v="2"/>
    <x v="26"/>
    <x v="0"/>
    <x v="1320"/>
    <x v="1332"/>
  </r>
  <r>
    <x v="2"/>
    <x v="10"/>
    <x v="2"/>
    <x v="27"/>
    <x v="0"/>
    <x v="776"/>
    <x v="797"/>
  </r>
  <r>
    <x v="2"/>
    <x v="10"/>
    <x v="2"/>
    <x v="28"/>
    <x v="0"/>
    <x v="404"/>
    <x v="435"/>
  </r>
  <r>
    <x v="2"/>
    <x v="10"/>
    <x v="2"/>
    <x v="29"/>
    <x v="0"/>
    <x v="1175"/>
    <x v="1200"/>
  </r>
  <r>
    <x v="2"/>
    <x v="10"/>
    <x v="2"/>
    <x v="29"/>
    <x v="1"/>
    <x v="1454"/>
    <x v="1484"/>
  </r>
  <r>
    <x v="2"/>
    <x v="10"/>
    <x v="2"/>
    <x v="30"/>
    <x v="0"/>
    <x v="565"/>
    <x v="615"/>
  </r>
  <r>
    <x v="2"/>
    <x v="10"/>
    <x v="2"/>
    <x v="30"/>
    <x v="1"/>
    <x v="1318"/>
    <x v="1343"/>
  </r>
  <r>
    <x v="2"/>
    <x v="10"/>
    <x v="2"/>
    <x v="31"/>
    <x v="0"/>
    <x v="1853"/>
    <x v="1878"/>
  </r>
  <r>
    <x v="2"/>
    <x v="10"/>
    <x v="2"/>
    <x v="31"/>
    <x v="1"/>
    <x v="1825"/>
    <x v="1852"/>
  </r>
  <r>
    <x v="2"/>
    <x v="10"/>
    <x v="2"/>
    <x v="32"/>
    <x v="0"/>
    <x v="1475"/>
    <x v="1493"/>
  </r>
  <r>
    <x v="2"/>
    <x v="10"/>
    <x v="2"/>
    <x v="34"/>
    <x v="0"/>
    <x v="446"/>
    <x v="479"/>
  </r>
  <r>
    <x v="2"/>
    <x v="10"/>
    <x v="2"/>
    <x v="36"/>
    <x v="0"/>
    <x v="25"/>
    <x v="24"/>
  </r>
  <r>
    <x v="2"/>
    <x v="10"/>
    <x v="2"/>
    <x v="39"/>
    <x v="0"/>
    <x v="846"/>
    <x v="869"/>
  </r>
  <r>
    <x v="2"/>
    <x v="10"/>
    <x v="2"/>
    <x v="39"/>
    <x v="1"/>
    <x v="1699"/>
    <x v="1713"/>
  </r>
  <r>
    <x v="2"/>
    <x v="10"/>
    <x v="2"/>
    <x v="40"/>
    <x v="0"/>
    <x v="816"/>
    <x v="843"/>
  </r>
  <r>
    <x v="2"/>
    <x v="10"/>
    <x v="2"/>
    <x v="41"/>
    <x v="1"/>
    <x v="1637"/>
    <x v="1661"/>
  </r>
  <r>
    <x v="2"/>
    <x v="10"/>
    <x v="2"/>
    <x v="42"/>
    <x v="0"/>
    <x v="1805"/>
    <x v="1842"/>
  </r>
  <r>
    <x v="2"/>
    <x v="10"/>
    <x v="8"/>
    <x v="43"/>
    <x v="0"/>
    <x v="318"/>
    <x v="344"/>
  </r>
  <r>
    <x v="2"/>
    <x v="10"/>
    <x v="8"/>
    <x v="1"/>
    <x v="1"/>
    <x v="140"/>
    <x v="165"/>
  </r>
  <r>
    <x v="2"/>
    <x v="10"/>
    <x v="8"/>
    <x v="2"/>
    <x v="0"/>
    <x v="353"/>
    <x v="382"/>
  </r>
  <r>
    <x v="2"/>
    <x v="10"/>
    <x v="8"/>
    <x v="2"/>
    <x v="1"/>
    <x v="183"/>
    <x v="201"/>
  </r>
  <r>
    <x v="2"/>
    <x v="10"/>
    <x v="8"/>
    <x v="3"/>
    <x v="0"/>
    <x v="606"/>
    <x v="637"/>
  </r>
  <r>
    <x v="2"/>
    <x v="10"/>
    <x v="8"/>
    <x v="3"/>
    <x v="1"/>
    <x v="729"/>
    <x v="760"/>
  </r>
  <r>
    <x v="2"/>
    <x v="10"/>
    <x v="8"/>
    <x v="4"/>
    <x v="0"/>
    <x v="140"/>
    <x v="165"/>
  </r>
  <r>
    <x v="2"/>
    <x v="10"/>
    <x v="8"/>
    <x v="4"/>
    <x v="1"/>
    <x v="80"/>
    <x v="93"/>
  </r>
  <r>
    <x v="2"/>
    <x v="10"/>
    <x v="8"/>
    <x v="5"/>
    <x v="1"/>
    <x v="264"/>
    <x v="284"/>
  </r>
  <r>
    <x v="2"/>
    <x v="10"/>
    <x v="8"/>
    <x v="7"/>
    <x v="1"/>
    <x v="80"/>
    <x v="93"/>
  </r>
  <r>
    <x v="2"/>
    <x v="10"/>
    <x v="8"/>
    <x v="8"/>
    <x v="0"/>
    <x v="183"/>
    <x v="206"/>
  </r>
  <r>
    <x v="2"/>
    <x v="10"/>
    <x v="8"/>
    <x v="8"/>
    <x v="1"/>
    <x v="467"/>
    <x v="499"/>
  </r>
  <r>
    <x v="2"/>
    <x v="10"/>
    <x v="8"/>
    <x v="9"/>
    <x v="1"/>
    <x v="1229"/>
    <x v="1257"/>
  </r>
  <r>
    <x v="2"/>
    <x v="10"/>
    <x v="8"/>
    <x v="10"/>
    <x v="0"/>
    <x v="1217"/>
    <x v="1246"/>
  </r>
  <r>
    <x v="2"/>
    <x v="10"/>
    <x v="8"/>
    <x v="10"/>
    <x v="1"/>
    <x v="1031"/>
    <x v="1067"/>
  </r>
  <r>
    <x v="2"/>
    <x v="10"/>
    <x v="8"/>
    <x v="11"/>
    <x v="0"/>
    <x v="662"/>
    <x v="686"/>
  </r>
  <r>
    <x v="2"/>
    <x v="10"/>
    <x v="8"/>
    <x v="11"/>
    <x v="1"/>
    <x v="606"/>
    <x v="637"/>
  </r>
  <r>
    <x v="2"/>
    <x v="10"/>
    <x v="8"/>
    <x v="14"/>
    <x v="1"/>
    <x v="80"/>
    <x v="93"/>
  </r>
  <r>
    <x v="2"/>
    <x v="10"/>
    <x v="8"/>
    <x v="16"/>
    <x v="0"/>
    <x v="1265"/>
    <x v="1291"/>
  </r>
  <r>
    <x v="2"/>
    <x v="10"/>
    <x v="8"/>
    <x v="16"/>
    <x v="1"/>
    <x v="819"/>
    <x v="840"/>
  </r>
  <r>
    <x v="2"/>
    <x v="10"/>
    <x v="8"/>
    <x v="17"/>
    <x v="0"/>
    <x v="494"/>
    <x v="521"/>
  </r>
  <r>
    <x v="2"/>
    <x v="10"/>
    <x v="8"/>
    <x v="17"/>
    <x v="1"/>
    <x v="1307"/>
    <x v="1324"/>
  </r>
  <r>
    <x v="2"/>
    <x v="10"/>
    <x v="8"/>
    <x v="18"/>
    <x v="1"/>
    <x v="183"/>
    <x v="206"/>
  </r>
  <r>
    <x v="2"/>
    <x v="10"/>
    <x v="8"/>
    <x v="19"/>
    <x v="0"/>
    <x v="799"/>
    <x v="815"/>
  </r>
  <r>
    <x v="2"/>
    <x v="10"/>
    <x v="8"/>
    <x v="20"/>
    <x v="0"/>
    <x v="80"/>
    <x v="87"/>
  </r>
  <r>
    <x v="2"/>
    <x v="10"/>
    <x v="8"/>
    <x v="20"/>
    <x v="1"/>
    <x v="264"/>
    <x v="285"/>
  </r>
  <r>
    <x v="2"/>
    <x v="10"/>
    <x v="8"/>
    <x v="21"/>
    <x v="0"/>
    <x v="80"/>
    <x v="93"/>
  </r>
  <r>
    <x v="2"/>
    <x v="10"/>
    <x v="8"/>
    <x v="25"/>
    <x v="1"/>
    <x v="140"/>
    <x v="169"/>
  </r>
  <r>
    <x v="2"/>
    <x v="10"/>
    <x v="8"/>
    <x v="31"/>
    <x v="0"/>
    <x v="1231"/>
    <x v="1261"/>
  </r>
  <r>
    <x v="2"/>
    <x v="10"/>
    <x v="8"/>
    <x v="31"/>
    <x v="1"/>
    <x v="533"/>
    <x v="564"/>
  </r>
  <r>
    <x v="2"/>
    <x v="10"/>
    <x v="8"/>
    <x v="41"/>
    <x v="1"/>
    <x v="140"/>
    <x v="165"/>
  </r>
  <r>
    <x v="2"/>
    <x v="10"/>
    <x v="12"/>
    <x v="43"/>
    <x v="0"/>
    <x v="866"/>
    <x v="935"/>
  </r>
  <r>
    <x v="2"/>
    <x v="11"/>
    <x v="4"/>
    <x v="43"/>
    <x v="0"/>
    <x v="1645"/>
    <x v="1717"/>
  </r>
  <r>
    <x v="2"/>
    <x v="11"/>
    <x v="4"/>
    <x v="3"/>
    <x v="1"/>
    <x v="138"/>
    <x v="186"/>
  </r>
  <r>
    <x v="2"/>
    <x v="11"/>
    <x v="4"/>
    <x v="4"/>
    <x v="0"/>
    <x v="666"/>
    <x v="764"/>
  </r>
  <r>
    <x v="2"/>
    <x v="11"/>
    <x v="4"/>
    <x v="4"/>
    <x v="1"/>
    <x v="20"/>
    <x v="18"/>
  </r>
  <r>
    <x v="2"/>
    <x v="11"/>
    <x v="4"/>
    <x v="8"/>
    <x v="0"/>
    <x v="931"/>
    <x v="1058"/>
  </r>
  <r>
    <x v="2"/>
    <x v="11"/>
    <x v="4"/>
    <x v="8"/>
    <x v="1"/>
    <x v="185"/>
    <x v="244"/>
  </r>
  <r>
    <x v="2"/>
    <x v="11"/>
    <x v="4"/>
    <x v="17"/>
    <x v="1"/>
    <x v="152"/>
    <x v="195"/>
  </r>
  <r>
    <x v="2"/>
    <x v="11"/>
    <x v="4"/>
    <x v="21"/>
    <x v="0"/>
    <x v="1033"/>
    <x v="1134"/>
  </r>
  <r>
    <x v="2"/>
    <x v="11"/>
    <x v="4"/>
    <x v="22"/>
    <x v="0"/>
    <x v="20"/>
    <x v="20"/>
  </r>
  <r>
    <x v="2"/>
    <x v="11"/>
    <x v="4"/>
    <x v="28"/>
    <x v="0"/>
    <x v="20"/>
    <x v="20"/>
  </r>
  <r>
    <x v="2"/>
    <x v="11"/>
    <x v="4"/>
    <x v="42"/>
    <x v="0"/>
    <x v="41"/>
    <x v="38"/>
  </r>
  <r>
    <x v="2"/>
    <x v="11"/>
    <x v="7"/>
    <x v="43"/>
    <x v="0"/>
    <x v="1790"/>
    <x v="1817"/>
  </r>
  <r>
    <x v="2"/>
    <x v="11"/>
    <x v="7"/>
    <x v="43"/>
    <x v="1"/>
    <x v="0"/>
    <x v="0"/>
  </r>
  <r>
    <x v="2"/>
    <x v="11"/>
    <x v="7"/>
    <x v="1"/>
    <x v="0"/>
    <x v="1583"/>
    <x v="1574"/>
  </r>
  <r>
    <x v="2"/>
    <x v="11"/>
    <x v="7"/>
    <x v="1"/>
    <x v="1"/>
    <x v="1700"/>
    <x v="1720"/>
  </r>
  <r>
    <x v="2"/>
    <x v="11"/>
    <x v="7"/>
    <x v="2"/>
    <x v="0"/>
    <x v="1644"/>
    <x v="1634"/>
  </r>
  <r>
    <x v="2"/>
    <x v="11"/>
    <x v="7"/>
    <x v="2"/>
    <x v="1"/>
    <x v="1671"/>
    <x v="1706"/>
  </r>
  <r>
    <x v="2"/>
    <x v="11"/>
    <x v="7"/>
    <x v="3"/>
    <x v="0"/>
    <x v="1540"/>
    <x v="1561"/>
  </r>
  <r>
    <x v="2"/>
    <x v="11"/>
    <x v="7"/>
    <x v="3"/>
    <x v="1"/>
    <x v="1695"/>
    <x v="1735"/>
  </r>
  <r>
    <x v="2"/>
    <x v="11"/>
    <x v="7"/>
    <x v="4"/>
    <x v="0"/>
    <x v="1561"/>
    <x v="1589"/>
  </r>
  <r>
    <x v="2"/>
    <x v="11"/>
    <x v="7"/>
    <x v="4"/>
    <x v="1"/>
    <x v="1615"/>
    <x v="1672"/>
  </r>
  <r>
    <x v="2"/>
    <x v="11"/>
    <x v="7"/>
    <x v="5"/>
    <x v="0"/>
    <x v="1663"/>
    <x v="1679"/>
  </r>
  <r>
    <x v="2"/>
    <x v="11"/>
    <x v="7"/>
    <x v="5"/>
    <x v="1"/>
    <x v="1835"/>
    <x v="1882"/>
  </r>
  <r>
    <x v="2"/>
    <x v="11"/>
    <x v="7"/>
    <x v="6"/>
    <x v="0"/>
    <x v="1827"/>
    <x v="1828"/>
  </r>
  <r>
    <x v="2"/>
    <x v="11"/>
    <x v="7"/>
    <x v="6"/>
    <x v="1"/>
    <x v="1728"/>
    <x v="1755"/>
  </r>
  <r>
    <x v="2"/>
    <x v="11"/>
    <x v="7"/>
    <x v="7"/>
    <x v="0"/>
    <x v="738"/>
    <x v="807"/>
  </r>
  <r>
    <x v="2"/>
    <x v="11"/>
    <x v="7"/>
    <x v="7"/>
    <x v="1"/>
    <x v="1443"/>
    <x v="1482"/>
  </r>
  <r>
    <x v="2"/>
    <x v="11"/>
    <x v="7"/>
    <x v="8"/>
    <x v="0"/>
    <x v="1003"/>
    <x v="992"/>
  </r>
  <r>
    <x v="2"/>
    <x v="11"/>
    <x v="7"/>
    <x v="8"/>
    <x v="1"/>
    <x v="1268"/>
    <x v="1369"/>
  </r>
  <r>
    <x v="2"/>
    <x v="11"/>
    <x v="7"/>
    <x v="9"/>
    <x v="0"/>
    <x v="174"/>
    <x v="249"/>
  </r>
  <r>
    <x v="2"/>
    <x v="11"/>
    <x v="7"/>
    <x v="9"/>
    <x v="1"/>
    <x v="1184"/>
    <x v="1242"/>
  </r>
  <r>
    <x v="2"/>
    <x v="11"/>
    <x v="7"/>
    <x v="10"/>
    <x v="0"/>
    <x v="1708"/>
    <x v="1731"/>
  </r>
  <r>
    <x v="2"/>
    <x v="11"/>
    <x v="7"/>
    <x v="10"/>
    <x v="1"/>
    <x v="1620"/>
    <x v="1660"/>
  </r>
  <r>
    <x v="2"/>
    <x v="11"/>
    <x v="7"/>
    <x v="11"/>
    <x v="0"/>
    <x v="1794"/>
    <x v="1831"/>
  </r>
  <r>
    <x v="2"/>
    <x v="11"/>
    <x v="7"/>
    <x v="11"/>
    <x v="1"/>
    <x v="1308"/>
    <x v="1433"/>
  </r>
  <r>
    <x v="2"/>
    <x v="11"/>
    <x v="7"/>
    <x v="12"/>
    <x v="0"/>
    <x v="1618"/>
    <x v="1622"/>
  </r>
  <r>
    <x v="2"/>
    <x v="11"/>
    <x v="7"/>
    <x v="12"/>
    <x v="1"/>
    <x v="1332"/>
    <x v="1406"/>
  </r>
  <r>
    <x v="2"/>
    <x v="11"/>
    <x v="7"/>
    <x v="13"/>
    <x v="0"/>
    <x v="1600"/>
    <x v="1585"/>
  </r>
  <r>
    <x v="2"/>
    <x v="11"/>
    <x v="7"/>
    <x v="13"/>
    <x v="1"/>
    <x v="925"/>
    <x v="936"/>
  </r>
  <r>
    <x v="2"/>
    <x v="11"/>
    <x v="7"/>
    <x v="14"/>
    <x v="0"/>
    <x v="1253"/>
    <x v="1213"/>
  </r>
  <r>
    <x v="2"/>
    <x v="11"/>
    <x v="7"/>
    <x v="14"/>
    <x v="1"/>
    <x v="459"/>
    <x v="486"/>
  </r>
  <r>
    <x v="2"/>
    <x v="11"/>
    <x v="7"/>
    <x v="15"/>
    <x v="0"/>
    <x v="359"/>
    <x v="473"/>
  </r>
  <r>
    <x v="2"/>
    <x v="11"/>
    <x v="7"/>
    <x v="16"/>
    <x v="0"/>
    <x v="1675"/>
    <x v="1711"/>
  </r>
  <r>
    <x v="2"/>
    <x v="11"/>
    <x v="7"/>
    <x v="16"/>
    <x v="1"/>
    <x v="1621"/>
    <x v="1662"/>
  </r>
  <r>
    <x v="2"/>
    <x v="11"/>
    <x v="7"/>
    <x v="17"/>
    <x v="0"/>
    <x v="1830"/>
    <x v="1844"/>
  </r>
  <r>
    <x v="2"/>
    <x v="11"/>
    <x v="7"/>
    <x v="17"/>
    <x v="1"/>
    <x v="1838"/>
    <x v="1861"/>
  </r>
  <r>
    <x v="2"/>
    <x v="11"/>
    <x v="7"/>
    <x v="18"/>
    <x v="0"/>
    <x v="624"/>
    <x v="600"/>
  </r>
  <r>
    <x v="2"/>
    <x v="11"/>
    <x v="7"/>
    <x v="18"/>
    <x v="1"/>
    <x v="897"/>
    <x v="889"/>
  </r>
  <r>
    <x v="2"/>
    <x v="11"/>
    <x v="7"/>
    <x v="19"/>
    <x v="0"/>
    <x v="911"/>
    <x v="988"/>
  </r>
  <r>
    <x v="2"/>
    <x v="11"/>
    <x v="7"/>
    <x v="19"/>
    <x v="1"/>
    <x v="10"/>
    <x v="15"/>
  </r>
  <r>
    <x v="2"/>
    <x v="11"/>
    <x v="7"/>
    <x v="20"/>
    <x v="0"/>
    <x v="795"/>
    <x v="828"/>
  </r>
  <r>
    <x v="2"/>
    <x v="11"/>
    <x v="7"/>
    <x v="20"/>
    <x v="1"/>
    <x v="955"/>
    <x v="1050"/>
  </r>
  <r>
    <x v="2"/>
    <x v="11"/>
    <x v="7"/>
    <x v="21"/>
    <x v="0"/>
    <x v="1806"/>
    <x v="1849"/>
  </r>
  <r>
    <x v="2"/>
    <x v="11"/>
    <x v="7"/>
    <x v="21"/>
    <x v="1"/>
    <x v="1525"/>
    <x v="1598"/>
  </r>
  <r>
    <x v="2"/>
    <x v="11"/>
    <x v="7"/>
    <x v="22"/>
    <x v="0"/>
    <x v="518"/>
    <x v="507"/>
  </r>
  <r>
    <x v="2"/>
    <x v="11"/>
    <x v="7"/>
    <x v="24"/>
    <x v="0"/>
    <x v="1047"/>
    <x v="1056"/>
  </r>
  <r>
    <x v="2"/>
    <x v="11"/>
    <x v="7"/>
    <x v="24"/>
    <x v="1"/>
    <x v="741"/>
    <x v="750"/>
  </r>
  <r>
    <x v="2"/>
    <x v="11"/>
    <x v="7"/>
    <x v="25"/>
    <x v="0"/>
    <x v="862"/>
    <x v="878"/>
  </r>
  <r>
    <x v="2"/>
    <x v="11"/>
    <x v="7"/>
    <x v="25"/>
    <x v="1"/>
    <x v="1039"/>
    <x v="1048"/>
  </r>
  <r>
    <x v="2"/>
    <x v="11"/>
    <x v="7"/>
    <x v="26"/>
    <x v="0"/>
    <x v="890"/>
    <x v="877"/>
  </r>
  <r>
    <x v="2"/>
    <x v="11"/>
    <x v="7"/>
    <x v="27"/>
    <x v="0"/>
    <x v="574"/>
    <x v="569"/>
  </r>
  <r>
    <x v="2"/>
    <x v="11"/>
    <x v="7"/>
    <x v="28"/>
    <x v="0"/>
    <x v="1038"/>
    <x v="1060"/>
  </r>
  <r>
    <x v="2"/>
    <x v="11"/>
    <x v="7"/>
    <x v="29"/>
    <x v="0"/>
    <x v="724"/>
    <x v="756"/>
  </r>
  <r>
    <x v="2"/>
    <x v="11"/>
    <x v="7"/>
    <x v="29"/>
    <x v="1"/>
    <x v="1056"/>
    <x v="1098"/>
  </r>
  <r>
    <x v="2"/>
    <x v="11"/>
    <x v="7"/>
    <x v="30"/>
    <x v="0"/>
    <x v="1652"/>
    <x v="1699"/>
  </r>
  <r>
    <x v="2"/>
    <x v="11"/>
    <x v="7"/>
    <x v="30"/>
    <x v="1"/>
    <x v="1666"/>
    <x v="1709"/>
  </r>
  <r>
    <x v="2"/>
    <x v="11"/>
    <x v="7"/>
    <x v="31"/>
    <x v="0"/>
    <x v="1489"/>
    <x v="1502"/>
  </r>
  <r>
    <x v="2"/>
    <x v="11"/>
    <x v="7"/>
    <x v="31"/>
    <x v="1"/>
    <x v="1437"/>
    <x v="1456"/>
  </r>
  <r>
    <x v="2"/>
    <x v="11"/>
    <x v="7"/>
    <x v="32"/>
    <x v="0"/>
    <x v="73"/>
    <x v="122"/>
  </r>
  <r>
    <x v="2"/>
    <x v="11"/>
    <x v="7"/>
    <x v="33"/>
    <x v="0"/>
    <x v="469"/>
    <x v="502"/>
  </r>
  <r>
    <x v="2"/>
    <x v="11"/>
    <x v="7"/>
    <x v="39"/>
    <x v="0"/>
    <x v="1009"/>
    <x v="962"/>
  </r>
  <r>
    <x v="2"/>
    <x v="11"/>
    <x v="7"/>
    <x v="39"/>
    <x v="1"/>
    <x v="1333"/>
    <x v="1444"/>
  </r>
  <r>
    <x v="2"/>
    <x v="11"/>
    <x v="7"/>
    <x v="40"/>
    <x v="0"/>
    <x v="36"/>
    <x v="60"/>
  </r>
  <r>
    <x v="2"/>
    <x v="11"/>
    <x v="7"/>
    <x v="41"/>
    <x v="1"/>
    <x v="1511"/>
    <x v="1590"/>
  </r>
  <r>
    <x v="2"/>
    <x v="11"/>
    <x v="7"/>
    <x v="42"/>
    <x v="0"/>
    <x v="1859"/>
    <x v="1888"/>
  </r>
  <r>
    <x v="2"/>
    <x v="12"/>
    <x v="0"/>
    <x v="43"/>
    <x v="0"/>
    <x v="1760"/>
    <x v="1793"/>
  </r>
  <r>
    <x v="2"/>
    <x v="12"/>
    <x v="0"/>
    <x v="1"/>
    <x v="0"/>
    <x v="579"/>
    <x v="620"/>
  </r>
  <r>
    <x v="2"/>
    <x v="12"/>
    <x v="0"/>
    <x v="1"/>
    <x v="1"/>
    <x v="1390"/>
    <x v="1434"/>
  </r>
  <r>
    <x v="2"/>
    <x v="12"/>
    <x v="0"/>
    <x v="2"/>
    <x v="0"/>
    <x v="59"/>
    <x v="58"/>
  </r>
  <r>
    <x v="2"/>
    <x v="12"/>
    <x v="0"/>
    <x v="2"/>
    <x v="1"/>
    <x v="1295"/>
    <x v="1312"/>
  </r>
  <r>
    <x v="2"/>
    <x v="12"/>
    <x v="0"/>
    <x v="3"/>
    <x v="0"/>
    <x v="610"/>
    <x v="642"/>
  </r>
  <r>
    <x v="2"/>
    <x v="12"/>
    <x v="0"/>
    <x v="3"/>
    <x v="1"/>
    <x v="1157"/>
    <x v="1183"/>
  </r>
  <r>
    <x v="2"/>
    <x v="12"/>
    <x v="0"/>
    <x v="4"/>
    <x v="1"/>
    <x v="1379"/>
    <x v="1398"/>
  </r>
  <r>
    <x v="2"/>
    <x v="12"/>
    <x v="0"/>
    <x v="5"/>
    <x v="1"/>
    <x v="1116"/>
    <x v="1139"/>
  </r>
  <r>
    <x v="2"/>
    <x v="12"/>
    <x v="0"/>
    <x v="6"/>
    <x v="0"/>
    <x v="7"/>
    <x v="6"/>
  </r>
  <r>
    <x v="2"/>
    <x v="12"/>
    <x v="0"/>
    <x v="6"/>
    <x v="1"/>
    <x v="1180"/>
    <x v="1203"/>
  </r>
  <r>
    <x v="2"/>
    <x v="12"/>
    <x v="0"/>
    <x v="7"/>
    <x v="1"/>
    <x v="1118"/>
    <x v="1141"/>
  </r>
  <r>
    <x v="2"/>
    <x v="12"/>
    <x v="0"/>
    <x v="8"/>
    <x v="0"/>
    <x v="1448"/>
    <x v="1470"/>
  </r>
  <r>
    <x v="2"/>
    <x v="12"/>
    <x v="0"/>
    <x v="8"/>
    <x v="1"/>
    <x v="1082"/>
    <x v="1110"/>
  </r>
  <r>
    <x v="2"/>
    <x v="12"/>
    <x v="0"/>
    <x v="9"/>
    <x v="1"/>
    <x v="1371"/>
    <x v="1397"/>
  </r>
  <r>
    <x v="2"/>
    <x v="12"/>
    <x v="0"/>
    <x v="10"/>
    <x v="0"/>
    <x v="840"/>
    <x v="863"/>
  </r>
  <r>
    <x v="2"/>
    <x v="12"/>
    <x v="0"/>
    <x v="10"/>
    <x v="1"/>
    <x v="893"/>
    <x v="911"/>
  </r>
  <r>
    <x v="2"/>
    <x v="12"/>
    <x v="0"/>
    <x v="11"/>
    <x v="0"/>
    <x v="766"/>
    <x v="782"/>
  </r>
  <r>
    <x v="2"/>
    <x v="12"/>
    <x v="0"/>
    <x v="11"/>
    <x v="1"/>
    <x v="1345"/>
    <x v="1359"/>
  </r>
  <r>
    <x v="2"/>
    <x v="12"/>
    <x v="0"/>
    <x v="12"/>
    <x v="0"/>
    <x v="29"/>
    <x v="28"/>
  </r>
  <r>
    <x v="2"/>
    <x v="12"/>
    <x v="0"/>
    <x v="12"/>
    <x v="1"/>
    <x v="1144"/>
    <x v="1163"/>
  </r>
  <r>
    <x v="2"/>
    <x v="12"/>
    <x v="0"/>
    <x v="13"/>
    <x v="1"/>
    <x v="632"/>
    <x v="707"/>
  </r>
  <r>
    <x v="2"/>
    <x v="12"/>
    <x v="0"/>
    <x v="15"/>
    <x v="0"/>
    <x v="88"/>
    <x v="97"/>
  </r>
  <r>
    <x v="2"/>
    <x v="12"/>
    <x v="0"/>
    <x v="16"/>
    <x v="0"/>
    <x v="69"/>
    <x v="80"/>
  </r>
  <r>
    <x v="2"/>
    <x v="12"/>
    <x v="0"/>
    <x v="16"/>
    <x v="1"/>
    <x v="886"/>
    <x v="907"/>
  </r>
  <r>
    <x v="2"/>
    <x v="12"/>
    <x v="0"/>
    <x v="17"/>
    <x v="1"/>
    <x v="527"/>
    <x v="565"/>
  </r>
  <r>
    <x v="2"/>
    <x v="12"/>
    <x v="0"/>
    <x v="18"/>
    <x v="1"/>
    <x v="215"/>
    <x v="240"/>
  </r>
  <r>
    <x v="2"/>
    <x v="12"/>
    <x v="0"/>
    <x v="19"/>
    <x v="0"/>
    <x v="238"/>
    <x v="263"/>
  </r>
  <r>
    <x v="2"/>
    <x v="12"/>
    <x v="0"/>
    <x v="20"/>
    <x v="0"/>
    <x v="19"/>
    <x v="19"/>
  </r>
  <r>
    <x v="2"/>
    <x v="12"/>
    <x v="0"/>
    <x v="20"/>
    <x v="1"/>
    <x v="113"/>
    <x v="117"/>
  </r>
  <r>
    <x v="2"/>
    <x v="12"/>
    <x v="0"/>
    <x v="21"/>
    <x v="0"/>
    <x v="555"/>
    <x v="585"/>
  </r>
  <r>
    <x v="2"/>
    <x v="12"/>
    <x v="0"/>
    <x v="21"/>
    <x v="1"/>
    <x v="1111"/>
    <x v="1135"/>
  </r>
  <r>
    <x v="2"/>
    <x v="12"/>
    <x v="0"/>
    <x v="24"/>
    <x v="0"/>
    <x v="68"/>
    <x v="77"/>
  </r>
  <r>
    <x v="2"/>
    <x v="12"/>
    <x v="0"/>
    <x v="24"/>
    <x v="1"/>
    <x v="594"/>
    <x v="631"/>
  </r>
  <r>
    <x v="2"/>
    <x v="12"/>
    <x v="0"/>
    <x v="25"/>
    <x v="1"/>
    <x v="161"/>
    <x v="187"/>
  </r>
  <r>
    <x v="2"/>
    <x v="12"/>
    <x v="0"/>
    <x v="26"/>
    <x v="0"/>
    <x v="13"/>
    <x v="14"/>
  </r>
  <r>
    <x v="2"/>
    <x v="12"/>
    <x v="0"/>
    <x v="29"/>
    <x v="1"/>
    <x v="465"/>
    <x v="489"/>
  </r>
  <r>
    <x v="2"/>
    <x v="12"/>
    <x v="0"/>
    <x v="30"/>
    <x v="1"/>
    <x v="1048"/>
    <x v="1082"/>
  </r>
  <r>
    <x v="2"/>
    <x v="12"/>
    <x v="0"/>
    <x v="31"/>
    <x v="0"/>
    <x v="1576"/>
    <x v="1595"/>
  </r>
  <r>
    <x v="2"/>
    <x v="12"/>
    <x v="0"/>
    <x v="31"/>
    <x v="1"/>
    <x v="1537"/>
    <x v="1563"/>
  </r>
  <r>
    <x v="2"/>
    <x v="12"/>
    <x v="0"/>
    <x v="34"/>
    <x v="0"/>
    <x v="1099"/>
    <x v="1123"/>
  </r>
  <r>
    <x v="2"/>
    <x v="12"/>
    <x v="0"/>
    <x v="39"/>
    <x v="1"/>
    <x v="1350"/>
    <x v="1367"/>
  </r>
  <r>
    <x v="2"/>
    <x v="12"/>
    <x v="0"/>
    <x v="41"/>
    <x v="1"/>
    <x v="1241"/>
    <x v="1263"/>
  </r>
  <r>
    <x v="2"/>
    <x v="12"/>
    <x v="0"/>
    <x v="42"/>
    <x v="0"/>
    <x v="731"/>
    <x v="762"/>
  </r>
  <r>
    <x v="2"/>
    <x v="13"/>
    <x v="5"/>
    <x v="43"/>
    <x v="0"/>
    <x v="1839"/>
    <x v="1868"/>
  </r>
  <r>
    <x v="2"/>
    <x v="13"/>
    <x v="5"/>
    <x v="1"/>
    <x v="1"/>
    <x v="937"/>
    <x v="961"/>
  </r>
  <r>
    <x v="2"/>
    <x v="13"/>
    <x v="5"/>
    <x v="2"/>
    <x v="0"/>
    <x v="1648"/>
    <x v="1671"/>
  </r>
  <r>
    <x v="2"/>
    <x v="13"/>
    <x v="5"/>
    <x v="2"/>
    <x v="1"/>
    <x v="1164"/>
    <x v="1193"/>
  </r>
  <r>
    <x v="2"/>
    <x v="13"/>
    <x v="5"/>
    <x v="3"/>
    <x v="0"/>
    <x v="970"/>
    <x v="996"/>
  </r>
  <r>
    <x v="2"/>
    <x v="13"/>
    <x v="5"/>
    <x v="3"/>
    <x v="1"/>
    <x v="1401"/>
    <x v="1416"/>
  </r>
  <r>
    <x v="2"/>
    <x v="13"/>
    <x v="5"/>
    <x v="4"/>
    <x v="0"/>
    <x v="1251"/>
    <x v="1269"/>
  </r>
  <r>
    <x v="2"/>
    <x v="13"/>
    <x v="5"/>
    <x v="4"/>
    <x v="1"/>
    <x v="1800"/>
    <x v="1834"/>
  </r>
  <r>
    <x v="2"/>
    <x v="13"/>
    <x v="5"/>
    <x v="5"/>
    <x v="0"/>
    <x v="648"/>
    <x v="673"/>
  </r>
  <r>
    <x v="2"/>
    <x v="13"/>
    <x v="5"/>
    <x v="5"/>
    <x v="1"/>
    <x v="1256"/>
    <x v="1277"/>
  </r>
  <r>
    <x v="2"/>
    <x v="13"/>
    <x v="5"/>
    <x v="6"/>
    <x v="0"/>
    <x v="98"/>
    <x v="107"/>
  </r>
  <r>
    <x v="2"/>
    <x v="13"/>
    <x v="5"/>
    <x v="6"/>
    <x v="1"/>
    <x v="1300"/>
    <x v="1321"/>
  </r>
  <r>
    <x v="2"/>
    <x v="13"/>
    <x v="5"/>
    <x v="7"/>
    <x v="1"/>
    <x v="870"/>
    <x v="897"/>
  </r>
  <r>
    <x v="2"/>
    <x v="13"/>
    <x v="5"/>
    <x v="8"/>
    <x v="0"/>
    <x v="930"/>
    <x v="956"/>
  </r>
  <r>
    <x v="2"/>
    <x v="13"/>
    <x v="5"/>
    <x v="8"/>
    <x v="1"/>
    <x v="1698"/>
    <x v="1710"/>
  </r>
  <r>
    <x v="2"/>
    <x v="13"/>
    <x v="5"/>
    <x v="9"/>
    <x v="1"/>
    <x v="707"/>
    <x v="733"/>
  </r>
  <r>
    <x v="2"/>
    <x v="13"/>
    <x v="5"/>
    <x v="10"/>
    <x v="0"/>
    <x v="1085"/>
    <x v="1109"/>
  </r>
  <r>
    <x v="2"/>
    <x v="13"/>
    <x v="5"/>
    <x v="10"/>
    <x v="1"/>
    <x v="1436"/>
    <x v="1458"/>
  </r>
  <r>
    <x v="2"/>
    <x v="13"/>
    <x v="5"/>
    <x v="11"/>
    <x v="0"/>
    <x v="745"/>
    <x v="768"/>
  </r>
  <r>
    <x v="2"/>
    <x v="13"/>
    <x v="5"/>
    <x v="11"/>
    <x v="1"/>
    <x v="1067"/>
    <x v="1097"/>
  </r>
  <r>
    <x v="2"/>
    <x v="13"/>
    <x v="5"/>
    <x v="12"/>
    <x v="0"/>
    <x v="1611"/>
    <x v="1630"/>
  </r>
  <r>
    <x v="2"/>
    <x v="13"/>
    <x v="5"/>
    <x v="12"/>
    <x v="1"/>
    <x v="1724"/>
    <x v="1743"/>
  </r>
  <r>
    <x v="2"/>
    <x v="13"/>
    <x v="5"/>
    <x v="13"/>
    <x v="0"/>
    <x v="918"/>
    <x v="943"/>
  </r>
  <r>
    <x v="2"/>
    <x v="13"/>
    <x v="5"/>
    <x v="13"/>
    <x v="1"/>
    <x v="1521"/>
    <x v="1542"/>
  </r>
  <r>
    <x v="2"/>
    <x v="13"/>
    <x v="5"/>
    <x v="14"/>
    <x v="0"/>
    <x v="617"/>
    <x v="655"/>
  </r>
  <r>
    <x v="2"/>
    <x v="13"/>
    <x v="5"/>
    <x v="14"/>
    <x v="1"/>
    <x v="510"/>
    <x v="541"/>
  </r>
  <r>
    <x v="2"/>
    <x v="13"/>
    <x v="5"/>
    <x v="16"/>
    <x v="0"/>
    <x v="1360"/>
    <x v="1374"/>
  </r>
  <r>
    <x v="2"/>
    <x v="13"/>
    <x v="5"/>
    <x v="16"/>
    <x v="1"/>
    <x v="1477"/>
    <x v="1498"/>
  </r>
  <r>
    <x v="2"/>
    <x v="13"/>
    <x v="5"/>
    <x v="17"/>
    <x v="1"/>
    <x v="383"/>
    <x v="411"/>
  </r>
  <r>
    <x v="2"/>
    <x v="13"/>
    <x v="5"/>
    <x v="18"/>
    <x v="1"/>
    <x v="401"/>
    <x v="434"/>
  </r>
  <r>
    <x v="2"/>
    <x v="13"/>
    <x v="5"/>
    <x v="20"/>
    <x v="0"/>
    <x v="1250"/>
    <x v="1268"/>
  </r>
  <r>
    <x v="2"/>
    <x v="13"/>
    <x v="5"/>
    <x v="20"/>
    <x v="1"/>
    <x v="933"/>
    <x v="958"/>
  </r>
  <r>
    <x v="2"/>
    <x v="13"/>
    <x v="5"/>
    <x v="21"/>
    <x v="0"/>
    <x v="1531"/>
    <x v="1555"/>
  </r>
  <r>
    <x v="2"/>
    <x v="13"/>
    <x v="5"/>
    <x v="21"/>
    <x v="1"/>
    <x v="868"/>
    <x v="887"/>
  </r>
  <r>
    <x v="2"/>
    <x v="13"/>
    <x v="5"/>
    <x v="22"/>
    <x v="1"/>
    <x v="47"/>
    <x v="48"/>
  </r>
  <r>
    <x v="2"/>
    <x v="13"/>
    <x v="5"/>
    <x v="23"/>
    <x v="0"/>
    <x v="526"/>
    <x v="562"/>
  </r>
  <r>
    <x v="2"/>
    <x v="13"/>
    <x v="5"/>
    <x v="24"/>
    <x v="0"/>
    <x v="1071"/>
    <x v="1103"/>
  </r>
  <r>
    <x v="2"/>
    <x v="13"/>
    <x v="5"/>
    <x v="24"/>
    <x v="1"/>
    <x v="1193"/>
    <x v="1218"/>
  </r>
  <r>
    <x v="2"/>
    <x v="13"/>
    <x v="5"/>
    <x v="25"/>
    <x v="1"/>
    <x v="205"/>
    <x v="237"/>
  </r>
  <r>
    <x v="2"/>
    <x v="13"/>
    <x v="5"/>
    <x v="28"/>
    <x v="0"/>
    <x v="1496"/>
    <x v="1518"/>
  </r>
  <r>
    <x v="2"/>
    <x v="13"/>
    <x v="5"/>
    <x v="29"/>
    <x v="1"/>
    <x v="203"/>
    <x v="224"/>
  </r>
  <r>
    <x v="2"/>
    <x v="13"/>
    <x v="5"/>
    <x v="30"/>
    <x v="0"/>
    <x v="366"/>
    <x v="395"/>
  </r>
  <r>
    <x v="2"/>
    <x v="13"/>
    <x v="5"/>
    <x v="30"/>
    <x v="1"/>
    <x v="509"/>
    <x v="543"/>
  </r>
  <r>
    <x v="2"/>
    <x v="13"/>
    <x v="5"/>
    <x v="31"/>
    <x v="0"/>
    <x v="1549"/>
    <x v="1569"/>
  </r>
  <r>
    <x v="2"/>
    <x v="13"/>
    <x v="5"/>
    <x v="31"/>
    <x v="1"/>
    <x v="1322"/>
    <x v="1334"/>
  </r>
  <r>
    <x v="2"/>
    <x v="13"/>
    <x v="5"/>
    <x v="33"/>
    <x v="0"/>
    <x v="604"/>
    <x v="645"/>
  </r>
  <r>
    <x v="2"/>
    <x v="13"/>
    <x v="5"/>
    <x v="39"/>
    <x v="1"/>
    <x v="762"/>
    <x v="780"/>
  </r>
  <r>
    <x v="2"/>
    <x v="13"/>
    <x v="5"/>
    <x v="41"/>
    <x v="1"/>
    <x v="1462"/>
    <x v="1478"/>
  </r>
  <r>
    <x v="2"/>
    <x v="13"/>
    <x v="5"/>
    <x v="42"/>
    <x v="0"/>
    <x v="278"/>
    <x v="297"/>
  </r>
  <r>
    <x v="2"/>
    <x v="13"/>
    <x v="10"/>
    <x v="1"/>
    <x v="0"/>
    <x v="1128"/>
    <x v="1061"/>
  </r>
  <r>
    <x v="2"/>
    <x v="13"/>
    <x v="10"/>
    <x v="1"/>
    <x v="1"/>
    <x v="965"/>
    <x v="891"/>
  </r>
  <r>
    <x v="2"/>
    <x v="14"/>
    <x v="6"/>
    <x v="43"/>
    <x v="0"/>
    <x v="1823"/>
    <x v="1869"/>
  </r>
  <r>
    <x v="2"/>
    <x v="14"/>
    <x v="6"/>
    <x v="5"/>
    <x v="1"/>
    <x v="375"/>
    <x v="465"/>
  </r>
  <r>
    <x v="2"/>
    <x v="14"/>
    <x v="6"/>
    <x v="6"/>
    <x v="1"/>
    <x v="375"/>
    <x v="465"/>
  </r>
  <r>
    <x v="2"/>
    <x v="14"/>
    <x v="6"/>
    <x v="7"/>
    <x v="1"/>
    <x v="375"/>
    <x v="465"/>
  </r>
  <r>
    <x v="2"/>
    <x v="14"/>
    <x v="6"/>
    <x v="41"/>
    <x v="1"/>
    <x v="375"/>
    <x v="475"/>
  </r>
  <r>
    <x v="2"/>
    <x v="14"/>
    <x v="6"/>
    <x v="42"/>
    <x v="0"/>
    <x v="599"/>
    <x v="702"/>
  </r>
  <r>
    <x v="2"/>
    <x v="14"/>
    <x v="9"/>
    <x v="43"/>
    <x v="0"/>
    <x v="1264"/>
    <x v="1290"/>
  </r>
  <r>
    <x v="2"/>
    <x v="14"/>
    <x v="9"/>
    <x v="1"/>
    <x v="0"/>
    <x v="900"/>
    <x v="923"/>
  </r>
  <r>
    <x v="2"/>
    <x v="14"/>
    <x v="9"/>
    <x v="1"/>
    <x v="1"/>
    <x v="296"/>
    <x v="329"/>
  </r>
  <r>
    <x v="2"/>
    <x v="14"/>
    <x v="9"/>
    <x v="2"/>
    <x v="1"/>
    <x v="972"/>
    <x v="1011"/>
  </r>
  <r>
    <x v="2"/>
    <x v="14"/>
    <x v="9"/>
    <x v="3"/>
    <x v="1"/>
    <x v="1100"/>
    <x v="1124"/>
  </r>
  <r>
    <x v="2"/>
    <x v="14"/>
    <x v="9"/>
    <x v="6"/>
    <x v="1"/>
    <x v="704"/>
    <x v="734"/>
  </r>
  <r>
    <x v="2"/>
    <x v="14"/>
    <x v="9"/>
    <x v="7"/>
    <x v="1"/>
    <x v="660"/>
    <x v="693"/>
  </r>
  <r>
    <x v="2"/>
    <x v="14"/>
    <x v="9"/>
    <x v="8"/>
    <x v="1"/>
    <x v="496"/>
    <x v="525"/>
  </r>
  <r>
    <x v="2"/>
    <x v="14"/>
    <x v="9"/>
    <x v="9"/>
    <x v="1"/>
    <x v="27"/>
    <x v="29"/>
  </r>
  <r>
    <x v="2"/>
    <x v="14"/>
    <x v="9"/>
    <x v="10"/>
    <x v="0"/>
    <x v="349"/>
    <x v="381"/>
  </r>
  <r>
    <x v="2"/>
    <x v="14"/>
    <x v="9"/>
    <x v="10"/>
    <x v="1"/>
    <x v="1289"/>
    <x v="1310"/>
  </r>
  <r>
    <x v="2"/>
    <x v="14"/>
    <x v="9"/>
    <x v="17"/>
    <x v="1"/>
    <x v="881"/>
    <x v="905"/>
  </r>
  <r>
    <x v="2"/>
    <x v="14"/>
    <x v="9"/>
    <x v="18"/>
    <x v="0"/>
    <x v="1473"/>
    <x v="1486"/>
  </r>
  <r>
    <x v="2"/>
    <x v="14"/>
    <x v="9"/>
    <x v="18"/>
    <x v="1"/>
    <x v="1054"/>
    <x v="1086"/>
  </r>
  <r>
    <x v="2"/>
    <x v="14"/>
    <x v="9"/>
    <x v="19"/>
    <x v="0"/>
    <x v="81"/>
    <x v="88"/>
  </r>
  <r>
    <x v="2"/>
    <x v="14"/>
    <x v="9"/>
    <x v="20"/>
    <x v="1"/>
    <x v="121"/>
    <x v="137"/>
  </r>
  <r>
    <x v="2"/>
    <x v="14"/>
    <x v="9"/>
    <x v="28"/>
    <x v="0"/>
    <x v="255"/>
    <x v="280"/>
  </r>
  <r>
    <x v="2"/>
    <x v="14"/>
    <x v="9"/>
    <x v="30"/>
    <x v="1"/>
    <x v="462"/>
    <x v="482"/>
  </r>
  <r>
    <x v="2"/>
    <x v="14"/>
    <x v="9"/>
    <x v="31"/>
    <x v="0"/>
    <x v="257"/>
    <x v="277"/>
  </r>
  <r>
    <x v="2"/>
    <x v="14"/>
    <x v="9"/>
    <x v="31"/>
    <x v="1"/>
    <x v="27"/>
    <x v="29"/>
  </r>
  <r>
    <x v="2"/>
    <x v="14"/>
    <x v="9"/>
    <x v="36"/>
    <x v="0"/>
    <x v="1449"/>
    <x v="1472"/>
  </r>
  <r>
    <x v="2"/>
    <x v="14"/>
    <x v="9"/>
    <x v="41"/>
    <x v="1"/>
    <x v="381"/>
    <x v="413"/>
  </r>
  <r>
    <x v="2"/>
    <x v="14"/>
    <x v="9"/>
    <x v="42"/>
    <x v="0"/>
    <x v="1378"/>
    <x v="1402"/>
  </r>
  <r>
    <x v="2"/>
    <x v="15"/>
    <x v="3"/>
    <x v="43"/>
    <x v="0"/>
    <x v="1622"/>
    <x v="1655"/>
  </r>
  <r>
    <x v="2"/>
    <x v="15"/>
    <x v="3"/>
    <x v="1"/>
    <x v="0"/>
    <x v="1170"/>
    <x v="1197"/>
  </r>
  <r>
    <x v="2"/>
    <x v="15"/>
    <x v="3"/>
    <x v="1"/>
    <x v="1"/>
    <x v="1485"/>
    <x v="1539"/>
  </r>
  <r>
    <x v="2"/>
    <x v="15"/>
    <x v="3"/>
    <x v="2"/>
    <x v="0"/>
    <x v="1361"/>
    <x v="1377"/>
  </r>
  <r>
    <x v="2"/>
    <x v="15"/>
    <x v="3"/>
    <x v="2"/>
    <x v="1"/>
    <x v="1556"/>
    <x v="1591"/>
  </r>
  <r>
    <x v="2"/>
    <x v="15"/>
    <x v="3"/>
    <x v="3"/>
    <x v="0"/>
    <x v="1609"/>
    <x v="1632"/>
  </r>
  <r>
    <x v="2"/>
    <x v="15"/>
    <x v="3"/>
    <x v="3"/>
    <x v="1"/>
    <x v="1678"/>
    <x v="1707"/>
  </r>
  <r>
    <x v="2"/>
    <x v="15"/>
    <x v="3"/>
    <x v="4"/>
    <x v="0"/>
    <x v="990"/>
    <x v="1013"/>
  </r>
  <r>
    <x v="2"/>
    <x v="15"/>
    <x v="3"/>
    <x v="4"/>
    <x v="1"/>
    <x v="1532"/>
    <x v="1581"/>
  </r>
  <r>
    <x v="2"/>
    <x v="15"/>
    <x v="3"/>
    <x v="5"/>
    <x v="0"/>
    <x v="711"/>
    <x v="743"/>
  </r>
  <r>
    <x v="2"/>
    <x v="15"/>
    <x v="3"/>
    <x v="5"/>
    <x v="1"/>
    <x v="943"/>
    <x v="1002"/>
  </r>
  <r>
    <x v="2"/>
    <x v="15"/>
    <x v="3"/>
    <x v="6"/>
    <x v="0"/>
    <x v="511"/>
    <x v="539"/>
  </r>
  <r>
    <x v="2"/>
    <x v="15"/>
    <x v="3"/>
    <x v="6"/>
    <x v="1"/>
    <x v="1246"/>
    <x v="1302"/>
  </r>
  <r>
    <x v="2"/>
    <x v="15"/>
    <x v="3"/>
    <x v="7"/>
    <x v="0"/>
    <x v="372"/>
    <x v="397"/>
  </r>
  <r>
    <x v="2"/>
    <x v="15"/>
    <x v="3"/>
    <x v="7"/>
    <x v="1"/>
    <x v="1574"/>
    <x v="1618"/>
  </r>
  <r>
    <x v="2"/>
    <x v="15"/>
    <x v="3"/>
    <x v="8"/>
    <x v="0"/>
    <x v="1569"/>
    <x v="1594"/>
  </r>
  <r>
    <x v="2"/>
    <x v="15"/>
    <x v="3"/>
    <x v="8"/>
    <x v="1"/>
    <x v="1224"/>
    <x v="1273"/>
  </r>
  <r>
    <x v="2"/>
    <x v="15"/>
    <x v="3"/>
    <x v="9"/>
    <x v="0"/>
    <x v="111"/>
    <x v="113"/>
  </r>
  <r>
    <x v="2"/>
    <x v="15"/>
    <x v="3"/>
    <x v="9"/>
    <x v="1"/>
    <x v="1419"/>
    <x v="1473"/>
  </r>
  <r>
    <x v="2"/>
    <x v="15"/>
    <x v="3"/>
    <x v="10"/>
    <x v="0"/>
    <x v="1629"/>
    <x v="1654"/>
  </r>
  <r>
    <x v="2"/>
    <x v="15"/>
    <x v="3"/>
    <x v="10"/>
    <x v="1"/>
    <x v="1733"/>
    <x v="1765"/>
  </r>
  <r>
    <x v="2"/>
    <x v="15"/>
    <x v="3"/>
    <x v="11"/>
    <x v="0"/>
    <x v="1147"/>
    <x v="1177"/>
  </r>
  <r>
    <x v="2"/>
    <x v="15"/>
    <x v="3"/>
    <x v="11"/>
    <x v="1"/>
    <x v="1446"/>
    <x v="1494"/>
  </r>
  <r>
    <x v="2"/>
    <x v="15"/>
    <x v="3"/>
    <x v="12"/>
    <x v="0"/>
    <x v="1223"/>
    <x v="1249"/>
  </r>
  <r>
    <x v="2"/>
    <x v="15"/>
    <x v="3"/>
    <x v="12"/>
    <x v="1"/>
    <x v="991"/>
    <x v="1051"/>
  </r>
  <r>
    <x v="2"/>
    <x v="15"/>
    <x v="3"/>
    <x v="13"/>
    <x v="0"/>
    <x v="1254"/>
    <x v="1278"/>
  </r>
  <r>
    <x v="2"/>
    <x v="15"/>
    <x v="3"/>
    <x v="13"/>
    <x v="1"/>
    <x v="830"/>
    <x v="880"/>
  </r>
  <r>
    <x v="2"/>
    <x v="15"/>
    <x v="3"/>
    <x v="14"/>
    <x v="0"/>
    <x v="1032"/>
    <x v="1069"/>
  </r>
  <r>
    <x v="2"/>
    <x v="15"/>
    <x v="3"/>
    <x v="14"/>
    <x v="1"/>
    <x v="652"/>
    <x v="688"/>
  </r>
  <r>
    <x v="2"/>
    <x v="15"/>
    <x v="3"/>
    <x v="15"/>
    <x v="0"/>
    <x v="1664"/>
    <x v="1688"/>
  </r>
  <r>
    <x v="2"/>
    <x v="15"/>
    <x v="3"/>
    <x v="16"/>
    <x v="0"/>
    <x v="1589"/>
    <x v="1614"/>
  </r>
  <r>
    <x v="2"/>
    <x v="15"/>
    <x v="3"/>
    <x v="16"/>
    <x v="1"/>
    <x v="1768"/>
    <x v="1802"/>
  </r>
  <r>
    <x v="2"/>
    <x v="15"/>
    <x v="3"/>
    <x v="17"/>
    <x v="0"/>
    <x v="1261"/>
    <x v="1285"/>
  </r>
  <r>
    <x v="2"/>
    <x v="15"/>
    <x v="3"/>
    <x v="17"/>
    <x v="1"/>
    <x v="1725"/>
    <x v="1746"/>
  </r>
  <r>
    <x v="2"/>
    <x v="15"/>
    <x v="3"/>
    <x v="18"/>
    <x v="0"/>
    <x v="478"/>
    <x v="511"/>
  </r>
  <r>
    <x v="2"/>
    <x v="15"/>
    <x v="3"/>
    <x v="18"/>
    <x v="1"/>
    <x v="429"/>
    <x v="466"/>
  </r>
  <r>
    <x v="2"/>
    <x v="15"/>
    <x v="3"/>
    <x v="19"/>
    <x v="0"/>
    <x v="1160"/>
    <x v="1186"/>
  </r>
  <r>
    <x v="2"/>
    <x v="15"/>
    <x v="3"/>
    <x v="20"/>
    <x v="0"/>
    <x v="1499"/>
    <x v="1526"/>
  </r>
  <r>
    <x v="2"/>
    <x v="15"/>
    <x v="3"/>
    <x v="20"/>
    <x v="1"/>
    <x v="1442"/>
    <x v="1476"/>
  </r>
  <r>
    <x v="2"/>
    <x v="15"/>
    <x v="3"/>
    <x v="21"/>
    <x v="0"/>
    <x v="956"/>
    <x v="984"/>
  </r>
  <r>
    <x v="2"/>
    <x v="15"/>
    <x v="3"/>
    <x v="21"/>
    <x v="1"/>
    <x v="1173"/>
    <x v="1227"/>
  </r>
  <r>
    <x v="2"/>
    <x v="15"/>
    <x v="3"/>
    <x v="22"/>
    <x v="0"/>
    <x v="109"/>
    <x v="115"/>
  </r>
  <r>
    <x v="2"/>
    <x v="15"/>
    <x v="3"/>
    <x v="23"/>
    <x v="0"/>
    <x v="696"/>
    <x v="719"/>
  </r>
  <r>
    <x v="2"/>
    <x v="15"/>
    <x v="3"/>
    <x v="24"/>
    <x v="0"/>
    <x v="705"/>
    <x v="729"/>
  </r>
  <r>
    <x v="2"/>
    <x v="15"/>
    <x v="3"/>
    <x v="24"/>
    <x v="1"/>
    <x v="836"/>
    <x v="895"/>
  </r>
  <r>
    <x v="2"/>
    <x v="15"/>
    <x v="3"/>
    <x v="25"/>
    <x v="0"/>
    <x v="265"/>
    <x v="289"/>
  </r>
  <r>
    <x v="2"/>
    <x v="15"/>
    <x v="3"/>
    <x v="25"/>
    <x v="1"/>
    <x v="716"/>
    <x v="776"/>
  </r>
  <r>
    <x v="2"/>
    <x v="15"/>
    <x v="3"/>
    <x v="26"/>
    <x v="0"/>
    <x v="471"/>
    <x v="492"/>
  </r>
  <r>
    <x v="2"/>
    <x v="15"/>
    <x v="3"/>
    <x v="27"/>
    <x v="0"/>
    <x v="314"/>
    <x v="340"/>
  </r>
  <r>
    <x v="2"/>
    <x v="15"/>
    <x v="3"/>
    <x v="28"/>
    <x v="0"/>
    <x v="913"/>
    <x v="942"/>
  </r>
  <r>
    <x v="2"/>
    <x v="15"/>
    <x v="3"/>
    <x v="29"/>
    <x v="0"/>
    <x v="975"/>
    <x v="1001"/>
  </r>
  <r>
    <x v="2"/>
    <x v="15"/>
    <x v="3"/>
    <x v="29"/>
    <x v="1"/>
    <x v="1276"/>
    <x v="1333"/>
  </r>
  <r>
    <x v="2"/>
    <x v="15"/>
    <x v="3"/>
    <x v="30"/>
    <x v="0"/>
    <x v="845"/>
    <x v="873"/>
  </r>
  <r>
    <x v="2"/>
    <x v="15"/>
    <x v="3"/>
    <x v="30"/>
    <x v="1"/>
    <x v="1040"/>
    <x v="1100"/>
  </r>
  <r>
    <x v="2"/>
    <x v="15"/>
    <x v="3"/>
    <x v="31"/>
    <x v="0"/>
    <x v="1655"/>
    <x v="1681"/>
  </r>
  <r>
    <x v="2"/>
    <x v="15"/>
    <x v="3"/>
    <x v="31"/>
    <x v="1"/>
    <x v="1734"/>
    <x v="1773"/>
  </r>
  <r>
    <x v="2"/>
    <x v="15"/>
    <x v="3"/>
    <x v="34"/>
    <x v="0"/>
    <x v="189"/>
    <x v="209"/>
  </r>
  <r>
    <x v="2"/>
    <x v="15"/>
    <x v="3"/>
    <x v="35"/>
    <x v="0"/>
    <x v="319"/>
    <x v="345"/>
  </r>
  <r>
    <x v="2"/>
    <x v="15"/>
    <x v="3"/>
    <x v="36"/>
    <x v="0"/>
    <x v="531"/>
    <x v="582"/>
  </r>
  <r>
    <x v="2"/>
    <x v="15"/>
    <x v="3"/>
    <x v="38"/>
    <x v="0"/>
    <x v="0"/>
    <x v="0"/>
  </r>
  <r>
    <x v="2"/>
    <x v="15"/>
    <x v="3"/>
    <x v="39"/>
    <x v="0"/>
    <x v="483"/>
    <x v="524"/>
  </r>
  <r>
    <x v="2"/>
    <x v="15"/>
    <x v="3"/>
    <x v="39"/>
    <x v="1"/>
    <x v="1214"/>
    <x v="1271"/>
  </r>
  <r>
    <x v="2"/>
    <x v="15"/>
    <x v="3"/>
    <x v="41"/>
    <x v="1"/>
    <x v="1563"/>
    <x v="1613"/>
  </r>
  <r>
    <x v="2"/>
    <x v="15"/>
    <x v="3"/>
    <x v="42"/>
    <x v="0"/>
    <x v="1431"/>
    <x v="1453"/>
  </r>
  <r>
    <x v="2"/>
    <x v="16"/>
    <x v="8"/>
    <x v="43"/>
    <x v="0"/>
    <x v="1802"/>
    <x v="1836"/>
  </r>
  <r>
    <x v="2"/>
    <x v="16"/>
    <x v="8"/>
    <x v="1"/>
    <x v="0"/>
    <x v="921"/>
    <x v="947"/>
  </r>
  <r>
    <x v="2"/>
    <x v="16"/>
    <x v="8"/>
    <x v="1"/>
    <x v="1"/>
    <x v="1098"/>
    <x v="1121"/>
  </r>
  <r>
    <x v="2"/>
    <x v="16"/>
    <x v="8"/>
    <x v="2"/>
    <x v="0"/>
    <x v="1517"/>
    <x v="1543"/>
  </r>
  <r>
    <x v="2"/>
    <x v="16"/>
    <x v="8"/>
    <x v="2"/>
    <x v="1"/>
    <x v="858"/>
    <x v="879"/>
  </r>
  <r>
    <x v="2"/>
    <x v="16"/>
    <x v="8"/>
    <x v="3"/>
    <x v="0"/>
    <x v="1749"/>
    <x v="1776"/>
  </r>
  <r>
    <x v="2"/>
    <x v="16"/>
    <x v="8"/>
    <x v="3"/>
    <x v="1"/>
    <x v="1548"/>
    <x v="1572"/>
  </r>
  <r>
    <x v="2"/>
    <x v="16"/>
    <x v="8"/>
    <x v="4"/>
    <x v="0"/>
    <x v="434"/>
    <x v="462"/>
  </r>
  <r>
    <x v="2"/>
    <x v="16"/>
    <x v="8"/>
    <x v="4"/>
    <x v="1"/>
    <x v="316"/>
    <x v="342"/>
  </r>
  <r>
    <x v="2"/>
    <x v="16"/>
    <x v="8"/>
    <x v="5"/>
    <x v="0"/>
    <x v="169"/>
    <x v="181"/>
  </r>
  <r>
    <x v="2"/>
    <x v="16"/>
    <x v="8"/>
    <x v="5"/>
    <x v="1"/>
    <x v="771"/>
    <x v="794"/>
  </r>
  <r>
    <x v="2"/>
    <x v="16"/>
    <x v="8"/>
    <x v="6"/>
    <x v="0"/>
    <x v="101"/>
    <x v="105"/>
  </r>
  <r>
    <x v="2"/>
    <x v="16"/>
    <x v="8"/>
    <x v="7"/>
    <x v="0"/>
    <x v="198"/>
    <x v="216"/>
  </r>
  <r>
    <x v="2"/>
    <x v="16"/>
    <x v="8"/>
    <x v="7"/>
    <x v="1"/>
    <x v="690"/>
    <x v="722"/>
  </r>
  <r>
    <x v="2"/>
    <x v="16"/>
    <x v="8"/>
    <x v="8"/>
    <x v="0"/>
    <x v="449"/>
    <x v="476"/>
  </r>
  <r>
    <x v="2"/>
    <x v="16"/>
    <x v="8"/>
    <x v="8"/>
    <x v="1"/>
    <x v="590"/>
    <x v="629"/>
  </r>
  <r>
    <x v="2"/>
    <x v="16"/>
    <x v="8"/>
    <x v="9"/>
    <x v="0"/>
    <x v="416"/>
    <x v="437"/>
  </r>
  <r>
    <x v="2"/>
    <x v="16"/>
    <x v="8"/>
    <x v="9"/>
    <x v="1"/>
    <x v="532"/>
    <x v="567"/>
  </r>
  <r>
    <x v="2"/>
    <x v="16"/>
    <x v="8"/>
    <x v="10"/>
    <x v="0"/>
    <x v="1748"/>
    <x v="1772"/>
  </r>
  <r>
    <x v="2"/>
    <x v="16"/>
    <x v="8"/>
    <x v="10"/>
    <x v="1"/>
    <x v="1406"/>
    <x v="1429"/>
  </r>
  <r>
    <x v="2"/>
    <x v="16"/>
    <x v="8"/>
    <x v="11"/>
    <x v="0"/>
    <x v="904"/>
    <x v="925"/>
  </r>
  <r>
    <x v="2"/>
    <x v="16"/>
    <x v="8"/>
    <x v="11"/>
    <x v="1"/>
    <x v="177"/>
    <x v="200"/>
  </r>
  <r>
    <x v="2"/>
    <x v="16"/>
    <x v="8"/>
    <x v="12"/>
    <x v="0"/>
    <x v="433"/>
    <x v="470"/>
  </r>
  <r>
    <x v="2"/>
    <x v="16"/>
    <x v="8"/>
    <x v="12"/>
    <x v="1"/>
    <x v="159"/>
    <x v="178"/>
  </r>
  <r>
    <x v="2"/>
    <x v="16"/>
    <x v="8"/>
    <x v="14"/>
    <x v="0"/>
    <x v="789"/>
    <x v="809"/>
  </r>
  <r>
    <x v="2"/>
    <x v="16"/>
    <x v="8"/>
    <x v="14"/>
    <x v="1"/>
    <x v="355"/>
    <x v="374"/>
  </r>
  <r>
    <x v="2"/>
    <x v="16"/>
    <x v="8"/>
    <x v="15"/>
    <x v="0"/>
    <x v="1836"/>
    <x v="1862"/>
  </r>
  <r>
    <x v="2"/>
    <x v="16"/>
    <x v="8"/>
    <x v="16"/>
    <x v="0"/>
    <x v="1626"/>
    <x v="1649"/>
  </r>
  <r>
    <x v="2"/>
    <x v="16"/>
    <x v="8"/>
    <x v="16"/>
    <x v="1"/>
    <x v="1584"/>
    <x v="1608"/>
  </r>
  <r>
    <x v="2"/>
    <x v="16"/>
    <x v="8"/>
    <x v="17"/>
    <x v="0"/>
    <x v="1035"/>
    <x v="1072"/>
  </r>
  <r>
    <x v="2"/>
    <x v="16"/>
    <x v="8"/>
    <x v="17"/>
    <x v="1"/>
    <x v="1354"/>
    <x v="1362"/>
  </r>
  <r>
    <x v="2"/>
    <x v="16"/>
    <x v="8"/>
    <x v="18"/>
    <x v="0"/>
    <x v="67"/>
    <x v="65"/>
  </r>
  <r>
    <x v="2"/>
    <x v="16"/>
    <x v="8"/>
    <x v="18"/>
    <x v="1"/>
    <x v="154"/>
    <x v="170"/>
  </r>
  <r>
    <x v="2"/>
    <x v="16"/>
    <x v="8"/>
    <x v="19"/>
    <x v="0"/>
    <x v="484"/>
    <x v="509"/>
  </r>
  <r>
    <x v="2"/>
    <x v="16"/>
    <x v="8"/>
    <x v="20"/>
    <x v="0"/>
    <x v="1194"/>
    <x v="1220"/>
  </r>
  <r>
    <x v="2"/>
    <x v="16"/>
    <x v="8"/>
    <x v="20"/>
    <x v="1"/>
    <x v="1400"/>
    <x v="1419"/>
  </r>
  <r>
    <x v="2"/>
    <x v="16"/>
    <x v="8"/>
    <x v="21"/>
    <x v="0"/>
    <x v="540"/>
    <x v="578"/>
  </r>
  <r>
    <x v="2"/>
    <x v="16"/>
    <x v="8"/>
    <x v="21"/>
    <x v="1"/>
    <x v="442"/>
    <x v="471"/>
  </r>
  <r>
    <x v="2"/>
    <x v="16"/>
    <x v="8"/>
    <x v="24"/>
    <x v="0"/>
    <x v="67"/>
    <x v="78"/>
  </r>
  <r>
    <x v="2"/>
    <x v="16"/>
    <x v="8"/>
    <x v="24"/>
    <x v="1"/>
    <x v="117"/>
    <x v="119"/>
  </r>
  <r>
    <x v="2"/>
    <x v="16"/>
    <x v="8"/>
    <x v="26"/>
    <x v="0"/>
    <x v="114"/>
    <x v="125"/>
  </r>
  <r>
    <x v="2"/>
    <x v="16"/>
    <x v="8"/>
    <x v="28"/>
    <x v="0"/>
    <x v="101"/>
    <x v="109"/>
  </r>
  <r>
    <x v="2"/>
    <x v="16"/>
    <x v="8"/>
    <x v="29"/>
    <x v="0"/>
    <x v="523"/>
    <x v="552"/>
  </r>
  <r>
    <x v="2"/>
    <x v="16"/>
    <x v="8"/>
    <x v="29"/>
    <x v="1"/>
    <x v="117"/>
    <x v="127"/>
  </r>
  <r>
    <x v="2"/>
    <x v="16"/>
    <x v="8"/>
    <x v="30"/>
    <x v="0"/>
    <x v="122"/>
    <x v="138"/>
  </r>
  <r>
    <x v="2"/>
    <x v="16"/>
    <x v="8"/>
    <x v="31"/>
    <x v="0"/>
    <x v="1792"/>
    <x v="1822"/>
  </r>
  <r>
    <x v="2"/>
    <x v="16"/>
    <x v="8"/>
    <x v="31"/>
    <x v="1"/>
    <x v="1632"/>
    <x v="1653"/>
  </r>
  <r>
    <x v="2"/>
    <x v="16"/>
    <x v="8"/>
    <x v="32"/>
    <x v="0"/>
    <x v="105"/>
    <x v="114"/>
  </r>
  <r>
    <x v="2"/>
    <x v="16"/>
    <x v="8"/>
    <x v="34"/>
    <x v="0"/>
    <x v="277"/>
    <x v="300"/>
  </r>
  <r>
    <x v="2"/>
    <x v="16"/>
    <x v="8"/>
    <x v="39"/>
    <x v="0"/>
    <x v="145"/>
    <x v="167"/>
  </r>
  <r>
    <x v="2"/>
    <x v="16"/>
    <x v="8"/>
    <x v="41"/>
    <x v="1"/>
    <x v="325"/>
    <x v="357"/>
  </r>
  <r>
    <x v="2"/>
    <x v="16"/>
    <x v="8"/>
    <x v="42"/>
    <x v="0"/>
    <x v="626"/>
    <x v="662"/>
  </r>
  <r>
    <x v="2"/>
    <x v="17"/>
    <x v="10"/>
    <x v="43"/>
    <x v="0"/>
    <x v="1831"/>
    <x v="1830"/>
  </r>
  <r>
    <x v="2"/>
    <x v="17"/>
    <x v="10"/>
    <x v="2"/>
    <x v="0"/>
    <x v="322"/>
    <x v="296"/>
  </r>
  <r>
    <x v="2"/>
    <x v="17"/>
    <x v="10"/>
    <x v="3"/>
    <x v="1"/>
    <x v="1007"/>
    <x v="931"/>
  </r>
  <r>
    <x v="2"/>
    <x v="17"/>
    <x v="10"/>
    <x v="4"/>
    <x v="1"/>
    <x v="1676"/>
    <x v="1631"/>
  </r>
  <r>
    <x v="2"/>
    <x v="17"/>
    <x v="10"/>
    <x v="6"/>
    <x v="1"/>
    <x v="1603"/>
    <x v="1558"/>
  </r>
  <r>
    <x v="2"/>
    <x v="17"/>
    <x v="10"/>
    <x v="8"/>
    <x v="0"/>
    <x v="1723"/>
    <x v="1678"/>
  </r>
  <r>
    <x v="2"/>
    <x v="17"/>
    <x v="10"/>
    <x v="8"/>
    <x v="1"/>
    <x v="53"/>
    <x v="36"/>
  </r>
  <r>
    <x v="2"/>
    <x v="17"/>
    <x v="10"/>
    <x v="10"/>
    <x v="0"/>
    <x v="444"/>
    <x v="403"/>
  </r>
  <r>
    <x v="2"/>
    <x v="17"/>
    <x v="10"/>
    <x v="10"/>
    <x v="1"/>
    <x v="1045"/>
    <x v="975"/>
  </r>
  <r>
    <x v="2"/>
    <x v="17"/>
    <x v="10"/>
    <x v="13"/>
    <x v="1"/>
    <x v="376"/>
    <x v="347"/>
  </r>
  <r>
    <x v="2"/>
    <x v="17"/>
    <x v="10"/>
    <x v="16"/>
    <x v="0"/>
    <x v="1691"/>
    <x v="1641"/>
  </r>
  <r>
    <x v="2"/>
    <x v="17"/>
    <x v="10"/>
    <x v="16"/>
    <x v="1"/>
    <x v="1512"/>
    <x v="1438"/>
  </r>
  <r>
    <x v="2"/>
    <x v="17"/>
    <x v="10"/>
    <x v="21"/>
    <x v="0"/>
    <x v="1650"/>
    <x v="1610"/>
  </r>
  <r>
    <x v="2"/>
    <x v="17"/>
    <x v="10"/>
    <x v="21"/>
    <x v="1"/>
    <x v="1025"/>
    <x v="959"/>
  </r>
  <r>
    <x v="2"/>
    <x v="17"/>
    <x v="10"/>
    <x v="35"/>
    <x v="0"/>
    <x v="1450"/>
    <x v="1373"/>
  </r>
  <r>
    <x v="2"/>
    <x v="17"/>
    <x v="10"/>
    <x v="41"/>
    <x v="1"/>
    <x v="842"/>
    <x v="800"/>
  </r>
  <r>
    <x v="2"/>
    <x v="18"/>
    <x v="15"/>
    <x v="43"/>
    <x v="0"/>
    <x v="304"/>
    <x v="365"/>
  </r>
  <r>
    <x v="2"/>
    <x v="18"/>
    <x v="15"/>
    <x v="1"/>
    <x v="0"/>
    <x v="178"/>
    <x v="219"/>
  </r>
  <r>
    <x v="2"/>
    <x v="18"/>
    <x v="15"/>
    <x v="2"/>
    <x v="0"/>
    <x v="258"/>
    <x v="314"/>
  </r>
  <r>
    <x v="2"/>
    <x v="18"/>
    <x v="15"/>
    <x v="3"/>
    <x v="0"/>
    <x v="445"/>
    <x v="514"/>
  </r>
  <r>
    <x v="2"/>
    <x v="18"/>
    <x v="15"/>
    <x v="3"/>
    <x v="1"/>
    <x v="44"/>
    <x v="54"/>
  </r>
  <r>
    <x v="2"/>
    <x v="18"/>
    <x v="15"/>
    <x v="10"/>
    <x v="0"/>
    <x v="225"/>
    <x v="274"/>
  </r>
  <r>
    <x v="2"/>
    <x v="18"/>
    <x v="15"/>
    <x v="18"/>
    <x v="0"/>
    <x v="100"/>
    <x v="129"/>
  </r>
  <r>
    <x v="2"/>
    <x v="18"/>
    <x v="15"/>
    <x v="26"/>
    <x v="0"/>
    <x v="658"/>
    <x v="731"/>
  </r>
  <r>
    <x v="2"/>
    <x v="18"/>
    <x v="15"/>
    <x v="31"/>
    <x v="0"/>
    <x v="31"/>
    <x v="39"/>
  </r>
  <r>
    <x v="2"/>
    <x v="18"/>
    <x v="15"/>
    <x v="40"/>
    <x v="0"/>
    <x v="42"/>
    <x v="50"/>
  </r>
  <r>
    <x v="2"/>
    <x v="19"/>
    <x v="17"/>
    <x v="43"/>
    <x v="1"/>
    <x v="1777"/>
    <x v="18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D49" firstHeaderRow="2" firstDataRow="2" firstDataCol="1" rowPageCount="3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Row" compact="0" showAll="0" outline="0">
      <items count="4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h="1" x="37"/>
        <item x="38"/>
        <item x="39"/>
        <item x="40"/>
        <item x="41"/>
        <item x="42"/>
        <item x="4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3">
    <pageField fld="4" hier="-1"/>
    <pageField fld="1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1.13"/>
    <col collapsed="false" customWidth="true" hidden="false" outlineLevel="0" max="5" min="5" style="1" width="13.7"/>
    <col collapsed="false" customWidth="true" hidden="false" outlineLevel="0" max="8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1</v>
      </c>
    </row>
    <row r="3" customFormat="false" ht="12.75" hidden="false" customHeight="false" outlineLevel="0" collapsed="false">
      <c r="A3" s="2" t="s">
        <v>3</v>
      </c>
      <c r="B3" s="3" t="s">
        <v>1</v>
      </c>
    </row>
    <row r="5" customFormat="false" ht="12.75" hidden="false" customHeight="false" outlineLevel="0" collapsed="false">
      <c r="A5" s="4" t="s">
        <v>4</v>
      </c>
      <c r="B5" s="5" t="s">
        <v>5</v>
      </c>
      <c r="C5" s="6"/>
      <c r="D5" s="7"/>
    </row>
    <row r="6" customFormat="false" ht="12.75" hidden="false" customHeight="false" outlineLevel="0" collapsed="false">
      <c r="A6" s="4" t="s">
        <v>6</v>
      </c>
      <c r="B6" s="8" t="n">
        <v>2015</v>
      </c>
      <c r="C6" s="9" t="n">
        <v>2016</v>
      </c>
      <c r="D6" s="10" t="n">
        <v>2017</v>
      </c>
    </row>
    <row r="7" customFormat="false" ht="12.75" hidden="false" customHeight="false" outlineLevel="0" collapsed="false">
      <c r="A7" s="4" t="s">
        <v>7</v>
      </c>
      <c r="B7" s="8" t="n">
        <v>16289616</v>
      </c>
      <c r="C7" s="9" t="n">
        <v>16796805</v>
      </c>
      <c r="D7" s="10" t="n">
        <v>18052304</v>
      </c>
    </row>
    <row r="8" customFormat="false" ht="12.75" hidden="false" customHeight="false" outlineLevel="0" collapsed="false">
      <c r="A8" s="11" t="s">
        <v>8</v>
      </c>
      <c r="B8" s="12" t="n">
        <v>16052194</v>
      </c>
      <c r="C8" s="1" t="n">
        <v>17024885</v>
      </c>
      <c r="D8" s="13" t="n">
        <v>16700103</v>
      </c>
    </row>
    <row r="9" customFormat="false" ht="12.75" hidden="false" customHeight="false" outlineLevel="0" collapsed="false">
      <c r="A9" s="11" t="s">
        <v>9</v>
      </c>
      <c r="B9" s="12" t="n">
        <v>29133350</v>
      </c>
      <c r="C9" s="1" t="n">
        <v>32866230</v>
      </c>
      <c r="D9" s="13" t="n">
        <v>33761157</v>
      </c>
    </row>
    <row r="10" customFormat="false" ht="12.75" hidden="false" customHeight="false" outlineLevel="0" collapsed="false">
      <c r="A10" s="11" t="s">
        <v>10</v>
      </c>
      <c r="B10" s="12" t="n">
        <v>14728360</v>
      </c>
      <c r="C10" s="1" t="n">
        <v>16103738</v>
      </c>
      <c r="D10" s="13" t="n">
        <v>18081185</v>
      </c>
    </row>
    <row r="11" customFormat="false" ht="12.75" hidden="false" customHeight="false" outlineLevel="0" collapsed="false">
      <c r="A11" s="11" t="s">
        <v>11</v>
      </c>
      <c r="B11" s="12" t="n">
        <v>12504368</v>
      </c>
      <c r="C11" s="1" t="n">
        <v>12367563</v>
      </c>
      <c r="D11" s="13" t="n">
        <v>11176363</v>
      </c>
    </row>
    <row r="12" customFormat="false" ht="12.75" hidden="false" customHeight="false" outlineLevel="0" collapsed="false">
      <c r="A12" s="11" t="s">
        <v>12</v>
      </c>
      <c r="B12" s="12" t="n">
        <v>12195656</v>
      </c>
      <c r="C12" s="1" t="n">
        <v>13729820</v>
      </c>
      <c r="D12" s="13" t="n">
        <v>13519066</v>
      </c>
    </row>
    <row r="13" customFormat="false" ht="12.75" hidden="false" customHeight="false" outlineLevel="0" collapsed="false">
      <c r="A13" s="11" t="s">
        <v>13</v>
      </c>
      <c r="B13" s="12" t="n">
        <v>5153306</v>
      </c>
      <c r="C13" s="1" t="n">
        <v>5948977</v>
      </c>
      <c r="D13" s="13" t="n">
        <v>5886849</v>
      </c>
    </row>
    <row r="14" customFormat="false" ht="12.75" hidden="false" customHeight="false" outlineLevel="0" collapsed="false">
      <c r="A14" s="11" t="s">
        <v>14</v>
      </c>
      <c r="B14" s="12" t="n">
        <v>9203269</v>
      </c>
      <c r="C14" s="1" t="n">
        <v>13974979</v>
      </c>
      <c r="D14" s="13" t="n">
        <v>14696941</v>
      </c>
    </row>
    <row r="15" customFormat="false" ht="12.75" hidden="false" customHeight="false" outlineLevel="0" collapsed="false">
      <c r="A15" s="11" t="s">
        <v>15</v>
      </c>
      <c r="B15" s="12" t="n">
        <v>3082736</v>
      </c>
      <c r="C15" s="1" t="n">
        <v>3704293</v>
      </c>
      <c r="D15" s="13" t="n">
        <v>4085657</v>
      </c>
    </row>
    <row r="16" customFormat="false" ht="12.75" hidden="false" customHeight="false" outlineLevel="0" collapsed="false">
      <c r="A16" s="11" t="s">
        <v>16</v>
      </c>
      <c r="B16" s="12" t="n">
        <v>22443357</v>
      </c>
      <c r="C16" s="1" t="n">
        <v>26145997</v>
      </c>
      <c r="D16" s="13" t="n">
        <v>24420728</v>
      </c>
    </row>
    <row r="17" customFormat="false" ht="12.75" hidden="false" customHeight="false" outlineLevel="0" collapsed="false">
      <c r="A17" s="11" t="s">
        <v>17</v>
      </c>
      <c r="B17" s="12" t="n">
        <v>9248658</v>
      </c>
      <c r="C17" s="1" t="n">
        <v>10597561</v>
      </c>
      <c r="D17" s="13" t="n">
        <v>10649642</v>
      </c>
    </row>
    <row r="18" customFormat="false" ht="12.75" hidden="false" customHeight="false" outlineLevel="0" collapsed="false">
      <c r="A18" s="11" t="s">
        <v>18</v>
      </c>
      <c r="B18" s="12" t="n">
        <v>8311774</v>
      </c>
      <c r="C18" s="1" t="n">
        <v>9152174</v>
      </c>
      <c r="D18" s="13" t="n">
        <v>9292833</v>
      </c>
    </row>
    <row r="19" customFormat="false" ht="12.75" hidden="false" customHeight="false" outlineLevel="0" collapsed="false">
      <c r="A19" s="11" t="s">
        <v>19</v>
      </c>
      <c r="B19" s="12" t="n">
        <v>3226388</v>
      </c>
      <c r="C19" s="1" t="n">
        <v>3593705</v>
      </c>
      <c r="D19" s="13" t="n">
        <v>4637662</v>
      </c>
    </row>
    <row r="20" customFormat="false" ht="12.75" hidden="false" customHeight="false" outlineLevel="0" collapsed="false">
      <c r="A20" s="11" t="s">
        <v>20</v>
      </c>
      <c r="B20" s="12" t="n">
        <v>1492781</v>
      </c>
      <c r="C20" s="1" t="n">
        <v>1623294</v>
      </c>
      <c r="D20" s="13" t="n">
        <v>1608462</v>
      </c>
    </row>
    <row r="21" customFormat="false" ht="12.75" hidden="false" customHeight="false" outlineLevel="0" collapsed="false">
      <c r="A21" s="11" t="s">
        <v>21</v>
      </c>
      <c r="B21" s="12" t="n">
        <v>9216886</v>
      </c>
      <c r="C21" s="1" t="n">
        <v>13205625</v>
      </c>
      <c r="D21" s="13" t="n">
        <v>10055111</v>
      </c>
    </row>
    <row r="22" customFormat="false" ht="12.75" hidden="false" customHeight="false" outlineLevel="0" collapsed="false">
      <c r="A22" s="11" t="s">
        <v>22</v>
      </c>
      <c r="B22" s="12" t="n">
        <v>19031058</v>
      </c>
      <c r="C22" s="1" t="n">
        <v>22375850</v>
      </c>
      <c r="D22" s="13" t="n">
        <v>26292137</v>
      </c>
    </row>
    <row r="23" customFormat="false" ht="12.75" hidden="false" customHeight="false" outlineLevel="0" collapsed="false">
      <c r="A23" s="11" t="s">
        <v>23</v>
      </c>
      <c r="B23" s="12" t="n">
        <v>28822009</v>
      </c>
      <c r="C23" s="1" t="n">
        <v>31269336</v>
      </c>
      <c r="D23" s="13" t="n">
        <v>31331883</v>
      </c>
    </row>
    <row r="24" customFormat="false" ht="12.75" hidden="false" customHeight="false" outlineLevel="0" collapsed="false">
      <c r="A24" s="11" t="s">
        <v>24</v>
      </c>
      <c r="B24" s="12" t="n">
        <v>1533796</v>
      </c>
      <c r="C24" s="1" t="n">
        <v>2209609</v>
      </c>
      <c r="D24" s="13" t="n">
        <v>2257510</v>
      </c>
    </row>
    <row r="25" customFormat="false" ht="12.75" hidden="false" customHeight="false" outlineLevel="0" collapsed="false">
      <c r="A25" s="11" t="s">
        <v>25</v>
      </c>
      <c r="B25" s="12" t="n">
        <v>753537</v>
      </c>
      <c r="C25" s="1" t="n">
        <v>791739</v>
      </c>
      <c r="D25" s="13" t="n">
        <v>684264</v>
      </c>
    </row>
    <row r="26" customFormat="false" ht="12.75" hidden="false" customHeight="false" outlineLevel="0" collapsed="false">
      <c r="A26" s="11" t="s">
        <v>26</v>
      </c>
      <c r="B26" s="12" t="n">
        <v>3571199</v>
      </c>
      <c r="C26" s="1" t="n">
        <v>4225949</v>
      </c>
      <c r="D26" s="13" t="n">
        <v>3822432</v>
      </c>
    </row>
    <row r="27" customFormat="false" ht="12.75" hidden="false" customHeight="false" outlineLevel="0" collapsed="false">
      <c r="A27" s="11" t="s">
        <v>27</v>
      </c>
      <c r="B27" s="12" t="n">
        <v>31263592</v>
      </c>
      <c r="C27" s="1" t="n">
        <v>35608896</v>
      </c>
      <c r="D27" s="13" t="n">
        <v>37775749</v>
      </c>
    </row>
    <row r="28" customFormat="false" ht="12.75" hidden="false" customHeight="false" outlineLevel="0" collapsed="false">
      <c r="A28" s="11" t="s">
        <v>28</v>
      </c>
      <c r="B28" s="12" t="n">
        <v>1499137</v>
      </c>
      <c r="C28" s="1" t="n">
        <v>1421802</v>
      </c>
      <c r="D28" s="13" t="n">
        <v>1592514</v>
      </c>
    </row>
    <row r="29" customFormat="false" ht="12.75" hidden="false" customHeight="false" outlineLevel="0" collapsed="false">
      <c r="A29" s="11" t="s">
        <v>29</v>
      </c>
      <c r="B29" s="12" t="n">
        <v>75491</v>
      </c>
      <c r="C29" s="1" t="n">
        <v>98291</v>
      </c>
      <c r="D29" s="13" t="n">
        <v>76649</v>
      </c>
    </row>
    <row r="30" customFormat="false" ht="12.75" hidden="false" customHeight="false" outlineLevel="0" collapsed="false">
      <c r="A30" s="11" t="s">
        <v>30</v>
      </c>
      <c r="B30" s="12" t="n">
        <v>939783</v>
      </c>
      <c r="C30" s="1" t="n">
        <v>1292328</v>
      </c>
      <c r="D30" s="13" t="n">
        <v>1332904</v>
      </c>
    </row>
    <row r="31" customFormat="false" ht="12.75" hidden="false" customHeight="false" outlineLevel="0" collapsed="false">
      <c r="A31" s="11" t="s">
        <v>31</v>
      </c>
      <c r="B31" s="12" t="n">
        <v>9562246</v>
      </c>
      <c r="C31" s="1" t="n">
        <v>11095268</v>
      </c>
      <c r="D31" s="13" t="n">
        <v>12114800</v>
      </c>
    </row>
    <row r="32" customFormat="false" ht="12.75" hidden="false" customHeight="false" outlineLevel="0" collapsed="false">
      <c r="A32" s="11" t="s">
        <v>32</v>
      </c>
      <c r="B32" s="12" t="n">
        <v>681244</v>
      </c>
      <c r="C32" s="1" t="n">
        <v>1153732</v>
      </c>
      <c r="D32" s="13" t="n">
        <v>1099653</v>
      </c>
    </row>
    <row r="33" customFormat="false" ht="12.75" hidden="false" customHeight="false" outlineLevel="0" collapsed="false">
      <c r="A33" s="11" t="s">
        <v>33</v>
      </c>
      <c r="B33" s="12" t="n">
        <v>13902723</v>
      </c>
      <c r="C33" s="1" t="n">
        <v>41527323</v>
      </c>
      <c r="D33" s="13" t="n">
        <v>23761516</v>
      </c>
    </row>
    <row r="34" customFormat="false" ht="12.75" hidden="false" customHeight="false" outlineLevel="0" collapsed="false">
      <c r="A34" s="11" t="s">
        <v>34</v>
      </c>
      <c r="B34" s="12" t="n">
        <v>1062857</v>
      </c>
      <c r="C34" s="1" t="n">
        <v>1013095</v>
      </c>
      <c r="D34" s="13" t="n">
        <v>1230566</v>
      </c>
    </row>
    <row r="35" customFormat="false" ht="12.75" hidden="false" customHeight="false" outlineLevel="0" collapsed="false">
      <c r="A35" s="11" t="s">
        <v>35</v>
      </c>
      <c r="B35" s="12" t="n">
        <v>4701409</v>
      </c>
      <c r="C35" s="1" t="n">
        <v>5069091</v>
      </c>
      <c r="D35" s="13" t="n">
        <v>5146028</v>
      </c>
    </row>
    <row r="36" customFormat="false" ht="12.75" hidden="false" customHeight="false" outlineLevel="0" collapsed="false">
      <c r="A36" s="11" t="s">
        <v>36</v>
      </c>
      <c r="B36" s="12" t="n">
        <v>5328661</v>
      </c>
      <c r="C36" s="1" t="n">
        <v>5377875</v>
      </c>
      <c r="D36" s="13" t="n">
        <v>5611888</v>
      </c>
    </row>
    <row r="37" customFormat="false" ht="12.75" hidden="false" customHeight="false" outlineLevel="0" collapsed="false">
      <c r="A37" s="11" t="s">
        <v>37</v>
      </c>
      <c r="B37" s="12" t="n">
        <v>68152507</v>
      </c>
      <c r="C37" s="1" t="n">
        <v>65772638</v>
      </c>
      <c r="D37" s="13" t="n">
        <v>74153371</v>
      </c>
    </row>
    <row r="38" customFormat="false" ht="12.75" hidden="false" customHeight="false" outlineLevel="0" collapsed="false">
      <c r="A38" s="11" t="s">
        <v>38</v>
      </c>
      <c r="B38" s="12" t="n">
        <v>889667</v>
      </c>
      <c r="C38" s="1" t="n">
        <v>1049318</v>
      </c>
      <c r="D38" s="13" t="n">
        <v>933586</v>
      </c>
    </row>
    <row r="39" customFormat="false" ht="12.75" hidden="false" customHeight="false" outlineLevel="0" collapsed="false">
      <c r="A39" s="11" t="s">
        <v>39</v>
      </c>
      <c r="B39" s="12" t="n">
        <v>50907</v>
      </c>
      <c r="C39" s="1" t="n">
        <v>20388</v>
      </c>
      <c r="D39" s="13" t="n">
        <v>53890</v>
      </c>
    </row>
    <row r="40" customFormat="false" ht="12.75" hidden="false" customHeight="false" outlineLevel="0" collapsed="false">
      <c r="A40" s="11" t="s">
        <v>40</v>
      </c>
      <c r="B40" s="12" t="n">
        <v>124475</v>
      </c>
      <c r="C40" s="1" t="n">
        <v>64340</v>
      </c>
      <c r="D40" s="13" t="n">
        <v>255924</v>
      </c>
    </row>
    <row r="41" customFormat="false" ht="12.75" hidden="false" customHeight="false" outlineLevel="0" collapsed="false">
      <c r="A41" s="11" t="s">
        <v>41</v>
      </c>
      <c r="B41" s="12" t="n">
        <v>847858</v>
      </c>
      <c r="C41" s="1" t="n">
        <v>555501</v>
      </c>
      <c r="D41" s="13" t="n">
        <v>709301</v>
      </c>
    </row>
    <row r="42" customFormat="false" ht="12.75" hidden="false" customHeight="false" outlineLevel="0" collapsed="false">
      <c r="A42" s="11" t="s">
        <v>42</v>
      </c>
      <c r="B42" s="12" t="n">
        <v>618201</v>
      </c>
      <c r="C42" s="1" t="n">
        <v>624613</v>
      </c>
      <c r="D42" s="13" t="n">
        <v>724464</v>
      </c>
    </row>
    <row r="43" customFormat="false" ht="12.75" hidden="false" customHeight="false" outlineLevel="0" collapsed="false">
      <c r="A43" s="11" t="s">
        <v>43</v>
      </c>
      <c r="B43" s="12" t="n">
        <v>804</v>
      </c>
      <c r="D43" s="13" t="n">
        <v>0</v>
      </c>
    </row>
    <row r="44" customFormat="false" ht="12.75" hidden="false" customHeight="false" outlineLevel="0" collapsed="false">
      <c r="A44" s="11" t="s">
        <v>44</v>
      </c>
      <c r="B44" s="12" t="n">
        <v>4817427</v>
      </c>
      <c r="C44" s="1" t="n">
        <v>5547595</v>
      </c>
      <c r="D44" s="13" t="n">
        <v>5562416</v>
      </c>
    </row>
    <row r="45" customFormat="false" ht="12.75" hidden="false" customHeight="false" outlineLevel="0" collapsed="false">
      <c r="A45" s="11" t="s">
        <v>45</v>
      </c>
      <c r="B45" s="12" t="n">
        <v>43350</v>
      </c>
      <c r="C45" s="1" t="n">
        <v>59284</v>
      </c>
      <c r="D45" s="13" t="n">
        <v>101968</v>
      </c>
    </row>
    <row r="46" customFormat="false" ht="12.75" hidden="false" customHeight="false" outlineLevel="0" collapsed="false">
      <c r="A46" s="11" t="s">
        <v>46</v>
      </c>
      <c r="B46" s="12" t="n">
        <v>4406341</v>
      </c>
      <c r="C46" s="1" t="n">
        <v>5767750</v>
      </c>
      <c r="D46" s="13" t="n">
        <v>5795729</v>
      </c>
    </row>
    <row r="47" customFormat="false" ht="12.75" hidden="false" customHeight="false" outlineLevel="0" collapsed="false">
      <c r="A47" s="11" t="s">
        <v>47</v>
      </c>
      <c r="B47" s="12" t="n">
        <v>15971546</v>
      </c>
      <c r="C47" s="1" t="n">
        <v>21436629</v>
      </c>
      <c r="D47" s="13" t="n">
        <v>20419079</v>
      </c>
    </row>
    <row r="48" customFormat="false" ht="12.75" hidden="false" customHeight="false" outlineLevel="0" collapsed="false">
      <c r="A48" s="11" t="s">
        <v>48</v>
      </c>
      <c r="B48" s="12" t="n">
        <v>62908158</v>
      </c>
      <c r="C48" s="1" t="n">
        <v>69369563</v>
      </c>
      <c r="D48" s="13" t="n">
        <v>65322516</v>
      </c>
    </row>
    <row r="49" customFormat="false" ht="12.75" hidden="false" customHeight="false" outlineLevel="0" collapsed="false">
      <c r="A49" s="14" t="s">
        <v>49</v>
      </c>
      <c r="B49" s="15" t="n">
        <v>453842682</v>
      </c>
      <c r="C49" s="16" t="n">
        <v>531633449</v>
      </c>
      <c r="D49" s="17" t="n">
        <v>524786800</v>
      </c>
    </row>
    <row r="50" customFormat="false" ht="12.75" hidden="false" customHeight="false" outlineLevel="0" collapsed="false">
      <c r="B50" s="0"/>
      <c r="C50" s="0"/>
      <c r="D5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9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2</v>
      </c>
      <c r="C1" s="18" t="s">
        <v>3</v>
      </c>
      <c r="D1" s="18" t="s">
        <v>6</v>
      </c>
      <c r="E1" s="0" t="s">
        <v>0</v>
      </c>
      <c r="F1" s="0" t="s">
        <v>50</v>
      </c>
      <c r="G1" s="0" t="s">
        <v>51</v>
      </c>
    </row>
    <row r="2" customFormat="false" ht="12.75" hidden="false" customHeight="false" outlineLevel="0" collapsed="false">
      <c r="A2" s="0" t="n">
        <v>2015</v>
      </c>
      <c r="B2" s="18" t="s">
        <v>14</v>
      </c>
      <c r="C2" s="18" t="s">
        <v>52</v>
      </c>
      <c r="D2" s="18" t="s">
        <v>14</v>
      </c>
      <c r="E2" s="0" t="s">
        <v>53</v>
      </c>
      <c r="F2" s="0" t="n">
        <v>224316</v>
      </c>
      <c r="G2" s="0" t="n">
        <v>235489.95</v>
      </c>
    </row>
    <row r="3" customFormat="false" ht="12.75" hidden="false" customHeight="false" outlineLevel="0" collapsed="false">
      <c r="A3" s="0" t="n">
        <v>2015</v>
      </c>
      <c r="B3" s="18" t="s">
        <v>14</v>
      </c>
      <c r="C3" s="18" t="s">
        <v>54</v>
      </c>
      <c r="D3" s="18"/>
      <c r="E3" s="0" t="s">
        <v>53</v>
      </c>
      <c r="F3" s="0" t="n">
        <v>136629</v>
      </c>
      <c r="G3" s="0" t="n">
        <v>147559.32</v>
      </c>
    </row>
    <row r="4" customFormat="false" ht="12.75" hidden="false" customHeight="false" outlineLevel="0" collapsed="false">
      <c r="A4" s="0" t="n">
        <v>2015</v>
      </c>
      <c r="B4" s="18" t="s">
        <v>14</v>
      </c>
      <c r="C4" s="18" t="s">
        <v>54</v>
      </c>
      <c r="D4" s="18" t="s">
        <v>14</v>
      </c>
      <c r="E4" s="0" t="s">
        <v>53</v>
      </c>
      <c r="F4" s="0" t="n">
        <v>2584</v>
      </c>
      <c r="G4" s="0" t="n">
        <v>2790.72</v>
      </c>
    </row>
    <row r="5" customFormat="false" ht="12.75" hidden="false" customHeight="false" outlineLevel="0" collapsed="false">
      <c r="A5" s="0" t="n">
        <v>2015</v>
      </c>
      <c r="B5" s="18" t="s">
        <v>14</v>
      </c>
      <c r="C5" s="18" t="s">
        <v>54</v>
      </c>
      <c r="D5" s="18" t="s">
        <v>14</v>
      </c>
      <c r="E5" s="0" t="s">
        <v>55</v>
      </c>
      <c r="F5" s="0" t="n">
        <v>1292</v>
      </c>
      <c r="G5" s="0" t="n">
        <v>1395.36</v>
      </c>
    </row>
    <row r="6" customFormat="false" ht="12.75" hidden="false" customHeight="false" outlineLevel="0" collapsed="false">
      <c r="A6" s="0" t="n">
        <v>2015</v>
      </c>
      <c r="B6" s="18" t="s">
        <v>16</v>
      </c>
      <c r="C6" s="18" t="s">
        <v>56</v>
      </c>
      <c r="D6" s="18" t="s">
        <v>14</v>
      </c>
      <c r="E6" s="0" t="s">
        <v>55</v>
      </c>
      <c r="F6" s="0" t="n">
        <v>33391</v>
      </c>
      <c r="G6" s="0" t="n">
        <v>16695.5</v>
      </c>
    </row>
    <row r="7" customFormat="false" ht="12.75" hidden="false" customHeight="false" outlineLevel="0" collapsed="false">
      <c r="A7" s="0" t="n">
        <v>2015</v>
      </c>
      <c r="B7" s="18" t="s">
        <v>16</v>
      </c>
      <c r="C7" s="18" t="s">
        <v>56</v>
      </c>
      <c r="D7" s="18" t="s">
        <v>16</v>
      </c>
      <c r="E7" s="0" t="s">
        <v>55</v>
      </c>
      <c r="F7" s="0" t="n">
        <v>36280</v>
      </c>
      <c r="G7" s="0" t="n">
        <v>18140</v>
      </c>
    </row>
    <row r="8" customFormat="false" ht="12.75" hidden="false" customHeight="false" outlineLevel="0" collapsed="false">
      <c r="A8" s="0" t="n">
        <v>2015</v>
      </c>
      <c r="B8" s="18" t="s">
        <v>16</v>
      </c>
      <c r="C8" s="18" t="s">
        <v>56</v>
      </c>
      <c r="D8" s="18" t="s">
        <v>46</v>
      </c>
      <c r="E8" s="0" t="s">
        <v>55</v>
      </c>
      <c r="F8" s="0" t="n">
        <v>55019</v>
      </c>
      <c r="G8" s="0" t="n">
        <v>27509.5</v>
      </c>
    </row>
    <row r="9" customFormat="false" ht="12.75" hidden="false" customHeight="false" outlineLevel="0" collapsed="false">
      <c r="A9" s="0" t="n">
        <v>2015</v>
      </c>
      <c r="B9" s="18" t="s">
        <v>18</v>
      </c>
      <c r="C9" s="18" t="s">
        <v>52</v>
      </c>
      <c r="D9" s="18" t="s">
        <v>12</v>
      </c>
      <c r="E9" s="0" t="s">
        <v>55</v>
      </c>
      <c r="F9" s="0" t="n">
        <v>1121</v>
      </c>
      <c r="G9" s="0" t="n">
        <v>1177.05</v>
      </c>
    </row>
    <row r="10" customFormat="false" ht="12.75" hidden="false" customHeight="false" outlineLevel="0" collapsed="false">
      <c r="A10" s="0" t="n">
        <v>2015</v>
      </c>
      <c r="B10" s="18" t="s">
        <v>18</v>
      </c>
      <c r="C10" s="18" t="s">
        <v>52</v>
      </c>
      <c r="D10" s="18" t="s">
        <v>13</v>
      </c>
      <c r="E10" s="0" t="s">
        <v>55</v>
      </c>
      <c r="F10" s="0" t="n">
        <v>6701</v>
      </c>
      <c r="G10" s="0" t="n">
        <v>7036.05</v>
      </c>
    </row>
    <row r="11" customFormat="false" ht="12.75" hidden="false" customHeight="false" outlineLevel="0" collapsed="false">
      <c r="A11" s="0" t="n">
        <v>2015</v>
      </c>
      <c r="B11" s="18" t="s">
        <v>18</v>
      </c>
      <c r="C11" s="18" t="s">
        <v>52</v>
      </c>
      <c r="D11" s="18" t="s">
        <v>14</v>
      </c>
      <c r="E11" s="0" t="s">
        <v>55</v>
      </c>
      <c r="F11" s="0" t="n">
        <v>259</v>
      </c>
      <c r="G11" s="0" t="n">
        <v>271.95</v>
      </c>
    </row>
    <row r="12" customFormat="false" ht="12.75" hidden="false" customHeight="false" outlineLevel="0" collapsed="false">
      <c r="A12" s="0" t="n">
        <v>2015</v>
      </c>
      <c r="B12" s="18" t="s">
        <v>18</v>
      </c>
      <c r="C12" s="18" t="s">
        <v>52</v>
      </c>
      <c r="D12" s="18" t="s">
        <v>18</v>
      </c>
      <c r="E12" s="0" t="s">
        <v>53</v>
      </c>
      <c r="F12" s="0" t="n">
        <v>45085</v>
      </c>
      <c r="G12" s="0" t="n">
        <v>47339.25</v>
      </c>
    </row>
    <row r="13" customFormat="false" ht="12.75" hidden="false" customHeight="false" outlineLevel="0" collapsed="false">
      <c r="A13" s="0" t="n">
        <v>2015</v>
      </c>
      <c r="B13" s="18" t="s">
        <v>18</v>
      </c>
      <c r="C13" s="18" t="s">
        <v>52</v>
      </c>
      <c r="D13" s="18" t="s">
        <v>18</v>
      </c>
      <c r="E13" s="0" t="s">
        <v>55</v>
      </c>
      <c r="F13" s="0" t="n">
        <v>2310</v>
      </c>
      <c r="G13" s="0" t="n">
        <v>2425.5</v>
      </c>
    </row>
    <row r="14" customFormat="false" ht="12.75" hidden="false" customHeight="false" outlineLevel="0" collapsed="false">
      <c r="A14" s="0" t="n">
        <v>2015</v>
      </c>
      <c r="B14" s="18" t="s">
        <v>18</v>
      </c>
      <c r="C14" s="18" t="s">
        <v>52</v>
      </c>
      <c r="D14" s="18" t="s">
        <v>27</v>
      </c>
      <c r="E14" s="0" t="s">
        <v>53</v>
      </c>
      <c r="F14" s="0" t="n">
        <v>7822</v>
      </c>
      <c r="G14" s="0" t="n">
        <v>8213.1</v>
      </c>
    </row>
    <row r="15" customFormat="false" ht="12.75" hidden="false" customHeight="false" outlineLevel="0" collapsed="false">
      <c r="A15" s="0" t="n">
        <v>2015</v>
      </c>
      <c r="B15" s="18" t="s">
        <v>18</v>
      </c>
      <c r="C15" s="18" t="s">
        <v>52</v>
      </c>
      <c r="D15" s="18" t="s">
        <v>27</v>
      </c>
      <c r="E15" s="0" t="s">
        <v>55</v>
      </c>
      <c r="F15" s="0" t="n">
        <v>6701</v>
      </c>
      <c r="G15" s="0" t="n">
        <v>7036.05</v>
      </c>
    </row>
    <row r="16" customFormat="false" ht="12.75" hidden="false" customHeight="false" outlineLevel="0" collapsed="false">
      <c r="A16" s="0" t="n">
        <v>2015</v>
      </c>
      <c r="B16" s="18" t="s">
        <v>18</v>
      </c>
      <c r="C16" s="18" t="s">
        <v>52</v>
      </c>
      <c r="D16" s="18" t="s">
        <v>37</v>
      </c>
      <c r="E16" s="0" t="s">
        <v>55</v>
      </c>
      <c r="F16" s="0" t="n">
        <v>6701</v>
      </c>
      <c r="G16" s="0" t="n">
        <v>7036.05</v>
      </c>
    </row>
    <row r="17" customFormat="false" ht="12.75" hidden="false" customHeight="false" outlineLevel="0" collapsed="false">
      <c r="A17" s="0" t="n">
        <v>2015</v>
      </c>
      <c r="B17" s="18" t="s">
        <v>18</v>
      </c>
      <c r="C17" s="18" t="s">
        <v>52</v>
      </c>
      <c r="D17" s="18" t="s">
        <v>46</v>
      </c>
      <c r="E17" s="0" t="s">
        <v>55</v>
      </c>
      <c r="F17" s="0" t="n">
        <v>1434</v>
      </c>
      <c r="G17" s="0" t="n">
        <v>1505.7</v>
      </c>
    </row>
    <row r="18" customFormat="false" ht="12.75" hidden="false" customHeight="false" outlineLevel="0" collapsed="false">
      <c r="A18" s="0" t="n">
        <v>2015</v>
      </c>
      <c r="B18" s="18" t="s">
        <v>20</v>
      </c>
      <c r="C18" s="18" t="s">
        <v>57</v>
      </c>
      <c r="D18" s="18"/>
      <c r="E18" s="0" t="s">
        <v>53</v>
      </c>
      <c r="F18" s="0" t="n">
        <v>98135</v>
      </c>
      <c r="G18" s="0" t="n">
        <v>98135</v>
      </c>
    </row>
    <row r="19" customFormat="false" ht="12.75" hidden="false" customHeight="false" outlineLevel="0" collapsed="false">
      <c r="A19" s="0" t="n">
        <v>2015</v>
      </c>
      <c r="B19" s="18" t="s">
        <v>20</v>
      </c>
      <c r="C19" s="18" t="s">
        <v>57</v>
      </c>
      <c r="D19" s="18" t="s">
        <v>16</v>
      </c>
      <c r="E19" s="0" t="s">
        <v>55</v>
      </c>
      <c r="F19" s="0" t="n">
        <v>111</v>
      </c>
      <c r="G19" s="0" t="n">
        <v>111</v>
      </c>
    </row>
    <row r="20" customFormat="false" ht="12.75" hidden="false" customHeight="false" outlineLevel="0" collapsed="false">
      <c r="A20" s="0" t="n">
        <v>2015</v>
      </c>
      <c r="B20" s="18" t="s">
        <v>20</v>
      </c>
      <c r="C20" s="18" t="s">
        <v>57</v>
      </c>
      <c r="D20" s="18" t="s">
        <v>20</v>
      </c>
      <c r="E20" s="0" t="s">
        <v>53</v>
      </c>
      <c r="F20" s="0" t="n">
        <v>497643</v>
      </c>
      <c r="G20" s="0" t="n">
        <v>497643</v>
      </c>
    </row>
    <row r="21" customFormat="false" ht="12.75" hidden="false" customHeight="false" outlineLevel="0" collapsed="false">
      <c r="A21" s="0" t="n">
        <v>2015</v>
      </c>
      <c r="B21" s="18" t="s">
        <v>20</v>
      </c>
      <c r="C21" s="18" t="s">
        <v>57</v>
      </c>
      <c r="D21" s="18" t="s">
        <v>23</v>
      </c>
      <c r="E21" s="0" t="s">
        <v>55</v>
      </c>
      <c r="F21" s="0" t="n">
        <v>333</v>
      </c>
      <c r="G21" s="0" t="n">
        <v>333</v>
      </c>
    </row>
    <row r="22" customFormat="false" ht="12.75" hidden="false" customHeight="false" outlineLevel="0" collapsed="false">
      <c r="A22" s="0" t="n">
        <v>2015</v>
      </c>
      <c r="B22" s="18" t="s">
        <v>24</v>
      </c>
      <c r="C22" s="18" t="s">
        <v>54</v>
      </c>
      <c r="D22" s="18"/>
      <c r="E22" s="0" t="s">
        <v>53</v>
      </c>
      <c r="F22" s="0" t="n">
        <v>109665</v>
      </c>
      <c r="G22" s="0" t="n">
        <v>118438.2</v>
      </c>
    </row>
    <row r="23" customFormat="false" ht="12.75" hidden="false" customHeight="false" outlineLevel="0" collapsed="false">
      <c r="A23" s="0" t="n">
        <v>2015</v>
      </c>
      <c r="B23" s="18" t="s">
        <v>24</v>
      </c>
      <c r="C23" s="18" t="s">
        <v>54</v>
      </c>
      <c r="D23" s="18" t="s">
        <v>7</v>
      </c>
      <c r="E23" s="0" t="s">
        <v>53</v>
      </c>
      <c r="F23" s="0" t="n">
        <v>5014</v>
      </c>
      <c r="G23" s="0" t="n">
        <v>5415.12</v>
      </c>
    </row>
    <row r="24" customFormat="false" ht="12.75" hidden="false" customHeight="false" outlineLevel="0" collapsed="false">
      <c r="A24" s="0" t="n">
        <v>2015</v>
      </c>
      <c r="B24" s="18" t="s">
        <v>24</v>
      </c>
      <c r="C24" s="18" t="s">
        <v>54</v>
      </c>
      <c r="D24" s="18" t="s">
        <v>24</v>
      </c>
      <c r="E24" s="0" t="s">
        <v>53</v>
      </c>
      <c r="F24" s="0" t="n">
        <v>305239</v>
      </c>
      <c r="G24" s="0" t="n">
        <v>329658.12</v>
      </c>
    </row>
    <row r="25" customFormat="false" ht="12.75" hidden="false" customHeight="false" outlineLevel="0" collapsed="false">
      <c r="A25" s="0" t="n">
        <v>2015</v>
      </c>
      <c r="B25" s="18" t="s">
        <v>24</v>
      </c>
      <c r="C25" s="18" t="s">
        <v>54</v>
      </c>
      <c r="D25" s="18" t="s">
        <v>24</v>
      </c>
      <c r="E25" s="0" t="s">
        <v>55</v>
      </c>
      <c r="F25" s="0" t="n">
        <v>107710</v>
      </c>
      <c r="G25" s="0" t="n">
        <v>116326.8</v>
      </c>
    </row>
    <row r="26" customFormat="false" ht="12.75" hidden="false" customHeight="false" outlineLevel="0" collapsed="false">
      <c r="A26" s="0" t="n">
        <v>2015</v>
      </c>
      <c r="B26" s="18" t="s">
        <v>24</v>
      </c>
      <c r="C26" s="18" t="s">
        <v>54</v>
      </c>
      <c r="D26" s="18" t="s">
        <v>31</v>
      </c>
      <c r="E26" s="0" t="s">
        <v>53</v>
      </c>
      <c r="F26" s="0" t="n">
        <v>8644</v>
      </c>
      <c r="G26" s="0" t="n">
        <v>9335.52</v>
      </c>
    </row>
    <row r="27" customFormat="false" ht="12.75" hidden="false" customHeight="false" outlineLevel="0" collapsed="false">
      <c r="A27" s="0" t="n">
        <v>2015</v>
      </c>
      <c r="B27" s="18" t="s">
        <v>24</v>
      </c>
      <c r="C27" s="18" t="s">
        <v>58</v>
      </c>
      <c r="D27" s="18" t="s">
        <v>24</v>
      </c>
      <c r="E27" s="0" t="s">
        <v>53</v>
      </c>
      <c r="F27" s="0" t="n">
        <v>8947</v>
      </c>
      <c r="G27" s="0" t="n">
        <v>7157.6</v>
      </c>
    </row>
    <row r="28" customFormat="false" ht="12.75" hidden="false" customHeight="false" outlineLevel="0" collapsed="false">
      <c r="A28" s="0" t="n">
        <v>2015</v>
      </c>
      <c r="B28" s="18" t="s">
        <v>24</v>
      </c>
      <c r="C28" s="18" t="s">
        <v>58</v>
      </c>
      <c r="D28" s="18" t="s">
        <v>24</v>
      </c>
      <c r="E28" s="0" t="s">
        <v>55</v>
      </c>
      <c r="F28" s="0" t="n">
        <v>196285</v>
      </c>
      <c r="G28" s="0" t="n">
        <v>157028</v>
      </c>
    </row>
    <row r="29" customFormat="false" ht="12.75" hidden="false" customHeight="false" outlineLevel="0" collapsed="false">
      <c r="A29" s="0" t="n">
        <v>2015</v>
      </c>
      <c r="B29" s="18" t="s">
        <v>28</v>
      </c>
      <c r="C29" s="18" t="s">
        <v>59</v>
      </c>
      <c r="D29" s="18"/>
      <c r="E29" s="0" t="s">
        <v>53</v>
      </c>
      <c r="F29" s="0" t="n">
        <v>11179287</v>
      </c>
      <c r="G29" s="0" t="n">
        <v>11514659.58</v>
      </c>
    </row>
    <row r="30" customFormat="false" ht="12.75" hidden="false" customHeight="false" outlineLevel="0" collapsed="false">
      <c r="A30" s="0" t="n">
        <v>2015</v>
      </c>
      <c r="B30" s="18" t="s">
        <v>28</v>
      </c>
      <c r="C30" s="18" t="s">
        <v>59</v>
      </c>
      <c r="D30" s="18"/>
      <c r="E30" s="0" t="s">
        <v>55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2015</v>
      </c>
      <c r="B31" s="18" t="s">
        <v>28</v>
      </c>
      <c r="C31" s="18" t="s">
        <v>59</v>
      </c>
      <c r="D31" s="18" t="s">
        <v>7</v>
      </c>
      <c r="E31" s="0" t="s">
        <v>53</v>
      </c>
      <c r="F31" s="0" t="n">
        <v>572729</v>
      </c>
      <c r="G31" s="0" t="n">
        <v>589775.18</v>
      </c>
    </row>
    <row r="32" customFormat="false" ht="12.75" hidden="false" customHeight="false" outlineLevel="0" collapsed="false">
      <c r="A32" s="0" t="n">
        <v>2015</v>
      </c>
      <c r="B32" s="18" t="s">
        <v>28</v>
      </c>
      <c r="C32" s="18" t="s">
        <v>59</v>
      </c>
      <c r="D32" s="18" t="s">
        <v>7</v>
      </c>
      <c r="E32" s="0" t="s">
        <v>55</v>
      </c>
      <c r="F32" s="0" t="n">
        <v>503190</v>
      </c>
      <c r="G32" s="0" t="n">
        <v>518285.7</v>
      </c>
    </row>
    <row r="33" customFormat="false" ht="12.75" hidden="false" customHeight="false" outlineLevel="0" collapsed="false">
      <c r="A33" s="0" t="n">
        <v>2015</v>
      </c>
      <c r="B33" s="18" t="s">
        <v>28</v>
      </c>
      <c r="C33" s="18" t="s">
        <v>59</v>
      </c>
      <c r="D33" s="18" t="s">
        <v>8</v>
      </c>
      <c r="E33" s="0" t="s">
        <v>53</v>
      </c>
      <c r="F33" s="0" t="n">
        <v>391508</v>
      </c>
      <c r="G33" s="0" t="n">
        <v>403253.24</v>
      </c>
    </row>
    <row r="34" customFormat="false" ht="12.75" hidden="false" customHeight="false" outlineLevel="0" collapsed="false">
      <c r="A34" s="0" t="n">
        <v>2015</v>
      </c>
      <c r="B34" s="18" t="s">
        <v>28</v>
      </c>
      <c r="C34" s="18" t="s">
        <v>59</v>
      </c>
      <c r="D34" s="18" t="s">
        <v>8</v>
      </c>
      <c r="E34" s="0" t="s">
        <v>55</v>
      </c>
      <c r="F34" s="0" t="n">
        <v>174776</v>
      </c>
      <c r="G34" s="0" t="n">
        <v>180019.28</v>
      </c>
    </row>
    <row r="35" customFormat="false" ht="12.75" hidden="false" customHeight="false" outlineLevel="0" collapsed="false">
      <c r="A35" s="0" t="n">
        <v>2015</v>
      </c>
      <c r="B35" s="18" t="s">
        <v>28</v>
      </c>
      <c r="C35" s="18" t="s">
        <v>59</v>
      </c>
      <c r="D35" s="18" t="s">
        <v>9</v>
      </c>
      <c r="E35" s="0" t="s">
        <v>53</v>
      </c>
      <c r="F35" s="0" t="n">
        <v>384287</v>
      </c>
      <c r="G35" s="0" t="n">
        <v>395815.61</v>
      </c>
    </row>
    <row r="36" customFormat="false" ht="12.75" hidden="false" customHeight="false" outlineLevel="0" collapsed="false">
      <c r="A36" s="0" t="n">
        <v>2015</v>
      </c>
      <c r="B36" s="18" t="s">
        <v>28</v>
      </c>
      <c r="C36" s="18" t="s">
        <v>59</v>
      </c>
      <c r="D36" s="18" t="s">
        <v>9</v>
      </c>
      <c r="E36" s="0" t="s">
        <v>55</v>
      </c>
      <c r="F36" s="0" t="n">
        <v>391188</v>
      </c>
      <c r="G36" s="0" t="n">
        <v>402918.96</v>
      </c>
    </row>
    <row r="37" customFormat="false" ht="12.75" hidden="false" customHeight="false" outlineLevel="0" collapsed="false">
      <c r="A37" s="0" t="n">
        <v>2015</v>
      </c>
      <c r="B37" s="18" t="s">
        <v>28</v>
      </c>
      <c r="C37" s="18" t="s">
        <v>59</v>
      </c>
      <c r="D37" s="18" t="s">
        <v>10</v>
      </c>
      <c r="E37" s="0" t="s">
        <v>53</v>
      </c>
      <c r="F37" s="0" t="n">
        <v>1733292</v>
      </c>
      <c r="G37" s="0" t="n">
        <v>1785290.76</v>
      </c>
    </row>
    <row r="38" customFormat="false" ht="12.75" hidden="false" customHeight="false" outlineLevel="0" collapsed="false">
      <c r="A38" s="0" t="n">
        <v>2015</v>
      </c>
      <c r="B38" s="18" t="s">
        <v>28</v>
      </c>
      <c r="C38" s="18" t="s">
        <v>59</v>
      </c>
      <c r="D38" s="18" t="s">
        <v>10</v>
      </c>
      <c r="E38" s="0" t="s">
        <v>55</v>
      </c>
      <c r="F38" s="0" t="n">
        <v>456436</v>
      </c>
      <c r="G38" s="0" t="n">
        <v>470129.08</v>
      </c>
    </row>
    <row r="39" customFormat="false" ht="12.75" hidden="false" customHeight="false" outlineLevel="0" collapsed="false">
      <c r="A39" s="0" t="n">
        <v>2015</v>
      </c>
      <c r="B39" s="18" t="s">
        <v>28</v>
      </c>
      <c r="C39" s="18" t="s">
        <v>59</v>
      </c>
      <c r="D39" s="18" t="s">
        <v>11</v>
      </c>
      <c r="E39" s="0" t="s">
        <v>53</v>
      </c>
      <c r="F39" s="0" t="n">
        <v>106624</v>
      </c>
      <c r="G39" s="0" t="n">
        <v>109822.72</v>
      </c>
    </row>
    <row r="40" customFormat="false" ht="12.75" hidden="false" customHeight="false" outlineLevel="0" collapsed="false">
      <c r="A40" s="0" t="n">
        <v>2015</v>
      </c>
      <c r="B40" s="18" t="s">
        <v>28</v>
      </c>
      <c r="C40" s="18" t="s">
        <v>59</v>
      </c>
      <c r="D40" s="18" t="s">
        <v>12</v>
      </c>
      <c r="E40" s="0" t="s">
        <v>53</v>
      </c>
      <c r="F40" s="0" t="n">
        <v>100380</v>
      </c>
      <c r="G40" s="0" t="n">
        <v>103391.4</v>
      </c>
    </row>
    <row r="41" customFormat="false" ht="12.75" hidden="false" customHeight="false" outlineLevel="0" collapsed="false">
      <c r="A41" s="0" t="n">
        <v>2015</v>
      </c>
      <c r="B41" s="18" t="s">
        <v>28</v>
      </c>
      <c r="C41" s="18" t="s">
        <v>59</v>
      </c>
      <c r="D41" s="18" t="s">
        <v>13</v>
      </c>
      <c r="E41" s="0" t="s">
        <v>53</v>
      </c>
      <c r="F41" s="0" t="n">
        <v>14340</v>
      </c>
      <c r="G41" s="0" t="n">
        <v>14770.2</v>
      </c>
    </row>
    <row r="42" customFormat="false" ht="12.75" hidden="false" customHeight="false" outlineLevel="0" collapsed="false">
      <c r="A42" s="0" t="n">
        <v>2015</v>
      </c>
      <c r="B42" s="18" t="s">
        <v>28</v>
      </c>
      <c r="C42" s="18" t="s">
        <v>59</v>
      </c>
      <c r="D42" s="18" t="s">
        <v>13</v>
      </c>
      <c r="E42" s="0" t="s">
        <v>55</v>
      </c>
      <c r="F42" s="0" t="n">
        <v>16592</v>
      </c>
      <c r="G42" s="0" t="n">
        <v>17089.76</v>
      </c>
    </row>
    <row r="43" customFormat="false" ht="12.75" hidden="false" customHeight="false" outlineLevel="0" collapsed="false">
      <c r="A43" s="0" t="n">
        <v>2015</v>
      </c>
      <c r="B43" s="18" t="s">
        <v>28</v>
      </c>
      <c r="C43" s="18" t="s">
        <v>59</v>
      </c>
      <c r="D43" s="18" t="s">
        <v>14</v>
      </c>
      <c r="E43" s="0" t="s">
        <v>53</v>
      </c>
      <c r="F43" s="0" t="n">
        <v>43020</v>
      </c>
      <c r="G43" s="0" t="n">
        <v>44310.6</v>
      </c>
    </row>
    <row r="44" customFormat="false" ht="12.75" hidden="false" customHeight="false" outlineLevel="0" collapsed="false">
      <c r="A44" s="0" t="n">
        <v>2015</v>
      </c>
      <c r="B44" s="18" t="s">
        <v>28</v>
      </c>
      <c r="C44" s="18" t="s">
        <v>59</v>
      </c>
      <c r="D44" s="18" t="s">
        <v>14</v>
      </c>
      <c r="E44" s="0" t="s">
        <v>55</v>
      </c>
      <c r="F44" s="0" t="n">
        <v>1148</v>
      </c>
      <c r="G44" s="0" t="n">
        <v>1182.44</v>
      </c>
    </row>
    <row r="45" customFormat="false" ht="12.75" hidden="false" customHeight="false" outlineLevel="0" collapsed="false">
      <c r="A45" s="0" t="n">
        <v>2015</v>
      </c>
      <c r="B45" s="18" t="s">
        <v>28</v>
      </c>
      <c r="C45" s="18" t="s">
        <v>59</v>
      </c>
      <c r="D45" s="18" t="s">
        <v>16</v>
      </c>
      <c r="E45" s="0" t="s">
        <v>53</v>
      </c>
      <c r="F45" s="0" t="n">
        <v>112226</v>
      </c>
      <c r="G45" s="0" t="n">
        <v>115592.78</v>
      </c>
    </row>
    <row r="46" customFormat="false" ht="12.75" hidden="false" customHeight="false" outlineLevel="0" collapsed="false">
      <c r="A46" s="0" t="n">
        <v>2015</v>
      </c>
      <c r="B46" s="18" t="s">
        <v>28</v>
      </c>
      <c r="C46" s="18" t="s">
        <v>59</v>
      </c>
      <c r="D46" s="18" t="s">
        <v>16</v>
      </c>
      <c r="E46" s="0" t="s">
        <v>55</v>
      </c>
      <c r="F46" s="0" t="n">
        <v>23730</v>
      </c>
      <c r="G46" s="0" t="n">
        <v>24441.9</v>
      </c>
    </row>
    <row r="47" customFormat="false" ht="12.75" hidden="false" customHeight="false" outlineLevel="0" collapsed="false">
      <c r="A47" s="0" t="n">
        <v>2015</v>
      </c>
      <c r="B47" s="18" t="s">
        <v>28</v>
      </c>
      <c r="C47" s="18" t="s">
        <v>59</v>
      </c>
      <c r="D47" s="18" t="s">
        <v>17</v>
      </c>
      <c r="E47" s="0" t="s">
        <v>53</v>
      </c>
      <c r="F47" s="0" t="n">
        <v>223954</v>
      </c>
      <c r="G47" s="0" t="n">
        <v>230672.62</v>
      </c>
    </row>
    <row r="48" customFormat="false" ht="12.75" hidden="false" customHeight="false" outlineLevel="0" collapsed="false">
      <c r="A48" s="0" t="n">
        <v>2015</v>
      </c>
      <c r="B48" s="18" t="s">
        <v>28</v>
      </c>
      <c r="C48" s="18" t="s">
        <v>59</v>
      </c>
      <c r="D48" s="18" t="s">
        <v>17</v>
      </c>
      <c r="E48" s="0" t="s">
        <v>55</v>
      </c>
      <c r="F48" s="0" t="n">
        <v>14392</v>
      </c>
      <c r="G48" s="0" t="n">
        <v>14823.76</v>
      </c>
    </row>
    <row r="49" customFormat="false" ht="12.75" hidden="false" customHeight="false" outlineLevel="0" collapsed="false">
      <c r="A49" s="0" t="n">
        <v>2015</v>
      </c>
      <c r="B49" s="18" t="s">
        <v>28</v>
      </c>
      <c r="C49" s="18" t="s">
        <v>59</v>
      </c>
      <c r="D49" s="18" t="s">
        <v>18</v>
      </c>
      <c r="E49" s="0" t="s">
        <v>53</v>
      </c>
      <c r="F49" s="0" t="n">
        <v>842976</v>
      </c>
      <c r="G49" s="0" t="n">
        <v>868265.28</v>
      </c>
    </row>
    <row r="50" customFormat="false" ht="12.75" hidden="false" customHeight="false" outlineLevel="0" collapsed="false">
      <c r="A50" s="0" t="n">
        <v>2015</v>
      </c>
      <c r="B50" s="18" t="s">
        <v>28</v>
      </c>
      <c r="C50" s="18" t="s">
        <v>59</v>
      </c>
      <c r="D50" s="18" t="s">
        <v>18</v>
      </c>
      <c r="E50" s="0" t="s">
        <v>55</v>
      </c>
      <c r="F50" s="0" t="n">
        <v>46676</v>
      </c>
      <c r="G50" s="0" t="n">
        <v>48076.28</v>
      </c>
    </row>
    <row r="51" customFormat="false" ht="12.75" hidden="false" customHeight="false" outlineLevel="0" collapsed="false">
      <c r="A51" s="0" t="n">
        <v>2015</v>
      </c>
      <c r="B51" s="18" t="s">
        <v>28</v>
      </c>
      <c r="C51" s="18" t="s">
        <v>59</v>
      </c>
      <c r="D51" s="18" t="s">
        <v>19</v>
      </c>
      <c r="E51" s="0" t="s">
        <v>53</v>
      </c>
      <c r="F51" s="0" t="n">
        <v>573600</v>
      </c>
      <c r="G51" s="0" t="n">
        <v>590377.8</v>
      </c>
    </row>
    <row r="52" customFormat="false" ht="12.75" hidden="false" customHeight="false" outlineLevel="0" collapsed="false">
      <c r="A52" s="0" t="n">
        <v>2015</v>
      </c>
      <c r="B52" s="18" t="s">
        <v>28</v>
      </c>
      <c r="C52" s="18" t="s">
        <v>59</v>
      </c>
      <c r="D52" s="18" t="s">
        <v>19</v>
      </c>
      <c r="E52" s="0" t="s">
        <v>55</v>
      </c>
      <c r="F52" s="0" t="n">
        <v>43020</v>
      </c>
      <c r="G52" s="0" t="n">
        <v>44310.6</v>
      </c>
    </row>
    <row r="53" customFormat="false" ht="12.75" hidden="false" customHeight="false" outlineLevel="0" collapsed="false">
      <c r="A53" s="0" t="n">
        <v>2015</v>
      </c>
      <c r="B53" s="18" t="s">
        <v>28</v>
      </c>
      <c r="C53" s="18" t="s">
        <v>59</v>
      </c>
      <c r="D53" s="18" t="s">
        <v>22</v>
      </c>
      <c r="E53" s="0" t="s">
        <v>53</v>
      </c>
      <c r="F53" s="0" t="n">
        <v>1127567</v>
      </c>
      <c r="G53" s="0" t="n">
        <v>1161394.01</v>
      </c>
    </row>
    <row r="54" customFormat="false" ht="12.75" hidden="false" customHeight="false" outlineLevel="0" collapsed="false">
      <c r="A54" s="0" t="n">
        <v>2015</v>
      </c>
      <c r="B54" s="18" t="s">
        <v>28</v>
      </c>
      <c r="C54" s="18" t="s">
        <v>59</v>
      </c>
      <c r="D54" s="18" t="s">
        <v>22</v>
      </c>
      <c r="E54" s="0" t="s">
        <v>55</v>
      </c>
      <c r="F54" s="0" t="n">
        <v>345786</v>
      </c>
      <c r="G54" s="0" t="n">
        <v>356159.58</v>
      </c>
    </row>
    <row r="55" customFormat="false" ht="12.75" hidden="false" customHeight="false" outlineLevel="0" collapsed="false">
      <c r="A55" s="0" t="n">
        <v>2015</v>
      </c>
      <c r="B55" s="18" t="s">
        <v>28</v>
      </c>
      <c r="C55" s="18" t="s">
        <v>59</v>
      </c>
      <c r="D55" s="18" t="s">
        <v>23</v>
      </c>
      <c r="E55" s="0" t="s">
        <v>53</v>
      </c>
      <c r="F55" s="0" t="n">
        <v>68054</v>
      </c>
      <c r="G55" s="0" t="n">
        <v>70095.62</v>
      </c>
    </row>
    <row r="56" customFormat="false" ht="12.75" hidden="false" customHeight="false" outlineLevel="0" collapsed="false">
      <c r="A56" s="0" t="n">
        <v>2015</v>
      </c>
      <c r="B56" s="18" t="s">
        <v>28</v>
      </c>
      <c r="C56" s="18" t="s">
        <v>59</v>
      </c>
      <c r="D56" s="18" t="s">
        <v>23</v>
      </c>
      <c r="E56" s="0" t="s">
        <v>55</v>
      </c>
      <c r="F56" s="0" t="n">
        <v>151487</v>
      </c>
      <c r="G56" s="0" t="n">
        <v>156031.61</v>
      </c>
    </row>
    <row r="57" customFormat="false" ht="12.75" hidden="false" customHeight="false" outlineLevel="0" collapsed="false">
      <c r="A57" s="0" t="n">
        <v>2015</v>
      </c>
      <c r="B57" s="18" t="s">
        <v>28</v>
      </c>
      <c r="C57" s="18" t="s">
        <v>59</v>
      </c>
      <c r="D57" s="18" t="s">
        <v>24</v>
      </c>
      <c r="E57" s="0" t="s">
        <v>55</v>
      </c>
      <c r="F57" s="0" t="n">
        <v>622</v>
      </c>
      <c r="G57" s="0" t="n">
        <v>635.98</v>
      </c>
    </row>
    <row r="58" customFormat="false" ht="12.75" hidden="false" customHeight="false" outlineLevel="0" collapsed="false">
      <c r="A58" s="0" t="n">
        <v>2015</v>
      </c>
      <c r="B58" s="18" t="s">
        <v>28</v>
      </c>
      <c r="C58" s="18" t="s">
        <v>59</v>
      </c>
      <c r="D58" s="18" t="s">
        <v>25</v>
      </c>
      <c r="E58" s="0" t="s">
        <v>53</v>
      </c>
      <c r="F58" s="0" t="n">
        <v>32935</v>
      </c>
      <c r="G58" s="0" t="n">
        <v>33923.05</v>
      </c>
    </row>
    <row r="59" customFormat="false" ht="12.75" hidden="false" customHeight="false" outlineLevel="0" collapsed="false">
      <c r="A59" s="0" t="n">
        <v>2015</v>
      </c>
      <c r="B59" s="18" t="s">
        <v>28</v>
      </c>
      <c r="C59" s="18" t="s">
        <v>59</v>
      </c>
      <c r="D59" s="18" t="s">
        <v>26</v>
      </c>
      <c r="E59" s="0" t="s">
        <v>53</v>
      </c>
      <c r="F59" s="0" t="n">
        <v>26762</v>
      </c>
      <c r="G59" s="0" t="n">
        <v>27564.86</v>
      </c>
    </row>
    <row r="60" customFormat="false" ht="12.75" hidden="false" customHeight="false" outlineLevel="0" collapsed="false">
      <c r="A60" s="0" t="n">
        <v>2015</v>
      </c>
      <c r="B60" s="18" t="s">
        <v>28</v>
      </c>
      <c r="C60" s="18" t="s">
        <v>59</v>
      </c>
      <c r="D60" s="18" t="s">
        <v>26</v>
      </c>
      <c r="E60" s="0" t="s">
        <v>55</v>
      </c>
      <c r="F60" s="0" t="n">
        <v>4523</v>
      </c>
      <c r="G60" s="0" t="n">
        <v>4658.69</v>
      </c>
    </row>
    <row r="61" customFormat="false" ht="12.75" hidden="false" customHeight="false" outlineLevel="0" collapsed="false">
      <c r="A61" s="0" t="n">
        <v>2015</v>
      </c>
      <c r="B61" s="18" t="s">
        <v>28</v>
      </c>
      <c r="C61" s="18" t="s">
        <v>59</v>
      </c>
      <c r="D61" s="18" t="s">
        <v>27</v>
      </c>
      <c r="E61" s="0" t="s">
        <v>53</v>
      </c>
      <c r="F61" s="0" t="n">
        <v>8619613</v>
      </c>
      <c r="G61" s="0" t="n">
        <v>8878201.39</v>
      </c>
    </row>
    <row r="62" customFormat="false" ht="12.75" hidden="false" customHeight="false" outlineLevel="0" collapsed="false">
      <c r="A62" s="0" t="n">
        <v>2015</v>
      </c>
      <c r="B62" s="18" t="s">
        <v>28</v>
      </c>
      <c r="C62" s="18" t="s">
        <v>59</v>
      </c>
      <c r="D62" s="18" t="s">
        <v>27</v>
      </c>
      <c r="E62" s="0" t="s">
        <v>55</v>
      </c>
      <c r="F62" s="0" t="n">
        <v>189983</v>
      </c>
      <c r="G62" s="0" t="n">
        <v>195682.49</v>
      </c>
    </row>
    <row r="63" customFormat="false" ht="12.75" hidden="false" customHeight="false" outlineLevel="0" collapsed="false">
      <c r="A63" s="0" t="n">
        <v>2015</v>
      </c>
      <c r="B63" s="18" t="s">
        <v>28</v>
      </c>
      <c r="C63" s="18" t="s">
        <v>59</v>
      </c>
      <c r="D63" s="18" t="s">
        <v>28</v>
      </c>
      <c r="E63" s="0" t="s">
        <v>53</v>
      </c>
      <c r="F63" s="0" t="n">
        <v>127789</v>
      </c>
      <c r="G63" s="0" t="n">
        <v>131622.67</v>
      </c>
    </row>
    <row r="64" customFormat="false" ht="12.75" hidden="false" customHeight="false" outlineLevel="0" collapsed="false">
      <c r="A64" s="0" t="n">
        <v>2015</v>
      </c>
      <c r="B64" s="18" t="s">
        <v>28</v>
      </c>
      <c r="C64" s="18" t="s">
        <v>59</v>
      </c>
      <c r="D64" s="18" t="s">
        <v>28</v>
      </c>
      <c r="E64" s="0" t="s">
        <v>55</v>
      </c>
      <c r="F64" s="0" t="n">
        <v>496929</v>
      </c>
      <c r="G64" s="0" t="n">
        <v>511836.87</v>
      </c>
    </row>
    <row r="65" customFormat="false" ht="12.75" hidden="false" customHeight="false" outlineLevel="0" collapsed="false">
      <c r="A65" s="0" t="n">
        <v>2015</v>
      </c>
      <c r="B65" s="18" t="s">
        <v>28</v>
      </c>
      <c r="C65" s="18" t="s">
        <v>59</v>
      </c>
      <c r="D65" s="18" t="s">
        <v>30</v>
      </c>
      <c r="E65" s="0" t="s">
        <v>53</v>
      </c>
      <c r="F65" s="0" t="n">
        <v>133080</v>
      </c>
      <c r="G65" s="0" t="n">
        <v>137072.4</v>
      </c>
    </row>
    <row r="66" customFormat="false" ht="12.75" hidden="false" customHeight="false" outlineLevel="0" collapsed="false">
      <c r="A66" s="0" t="n">
        <v>2015</v>
      </c>
      <c r="B66" s="18" t="s">
        <v>28</v>
      </c>
      <c r="C66" s="18" t="s">
        <v>59</v>
      </c>
      <c r="D66" s="18" t="s">
        <v>30</v>
      </c>
      <c r="E66" s="0" t="s">
        <v>55</v>
      </c>
      <c r="F66" s="0" t="n">
        <v>71700</v>
      </c>
      <c r="G66" s="0" t="n">
        <v>73851</v>
      </c>
    </row>
    <row r="67" customFormat="false" ht="12.75" hidden="false" customHeight="false" outlineLevel="0" collapsed="false">
      <c r="A67" s="0" t="n">
        <v>2015</v>
      </c>
      <c r="B67" s="18" t="s">
        <v>28</v>
      </c>
      <c r="C67" s="18" t="s">
        <v>59</v>
      </c>
      <c r="D67" s="18" t="s">
        <v>31</v>
      </c>
      <c r="E67" s="0" t="s">
        <v>55</v>
      </c>
      <c r="F67" s="0" t="n">
        <v>16716</v>
      </c>
      <c r="G67" s="0" t="n">
        <v>17212.8</v>
      </c>
    </row>
    <row r="68" customFormat="false" ht="12.75" hidden="false" customHeight="false" outlineLevel="0" collapsed="false">
      <c r="A68" s="0" t="n">
        <v>2015</v>
      </c>
      <c r="B68" s="18" t="s">
        <v>28</v>
      </c>
      <c r="C68" s="18" t="s">
        <v>59</v>
      </c>
      <c r="D68" s="18" t="s">
        <v>34</v>
      </c>
      <c r="E68" s="0" t="s">
        <v>53</v>
      </c>
      <c r="F68" s="0" t="n">
        <v>61380</v>
      </c>
      <c r="G68" s="0" t="n">
        <v>63221.4</v>
      </c>
    </row>
    <row r="69" customFormat="false" ht="12.75" hidden="false" customHeight="false" outlineLevel="0" collapsed="false">
      <c r="A69" s="0" t="n">
        <v>2015</v>
      </c>
      <c r="B69" s="18" t="s">
        <v>28</v>
      </c>
      <c r="C69" s="18" t="s">
        <v>59</v>
      </c>
      <c r="D69" s="18" t="s">
        <v>35</v>
      </c>
      <c r="E69" s="0" t="s">
        <v>55</v>
      </c>
      <c r="F69" s="0" t="n">
        <v>20322</v>
      </c>
      <c r="G69" s="0" t="n">
        <v>20931.66</v>
      </c>
    </row>
    <row r="70" customFormat="false" ht="12.75" hidden="false" customHeight="false" outlineLevel="0" collapsed="false">
      <c r="A70" s="0" t="n">
        <v>2015</v>
      </c>
      <c r="B70" s="18" t="s">
        <v>28</v>
      </c>
      <c r="C70" s="18" t="s">
        <v>59</v>
      </c>
      <c r="D70" s="18" t="s">
        <v>36</v>
      </c>
      <c r="E70" s="0" t="s">
        <v>53</v>
      </c>
      <c r="F70" s="0" t="n">
        <v>28140</v>
      </c>
      <c r="G70" s="0" t="n">
        <v>28984.2</v>
      </c>
    </row>
    <row r="71" customFormat="false" ht="12.75" hidden="false" customHeight="false" outlineLevel="0" collapsed="false">
      <c r="A71" s="0" t="n">
        <v>2015</v>
      </c>
      <c r="B71" s="18" t="s">
        <v>28</v>
      </c>
      <c r="C71" s="18" t="s">
        <v>59</v>
      </c>
      <c r="D71" s="18" t="s">
        <v>36</v>
      </c>
      <c r="E71" s="0" t="s">
        <v>55</v>
      </c>
      <c r="F71" s="0" t="n">
        <v>32700</v>
      </c>
      <c r="G71" s="0" t="n">
        <v>33681</v>
      </c>
    </row>
    <row r="72" customFormat="false" ht="12.75" hidden="false" customHeight="false" outlineLevel="0" collapsed="false">
      <c r="A72" s="0" t="n">
        <v>2015</v>
      </c>
      <c r="B72" s="18" t="s">
        <v>28</v>
      </c>
      <c r="C72" s="18" t="s">
        <v>59</v>
      </c>
      <c r="D72" s="18" t="s">
        <v>37</v>
      </c>
      <c r="E72" s="0" t="s">
        <v>53</v>
      </c>
      <c r="F72" s="0" t="n">
        <v>1981761</v>
      </c>
      <c r="G72" s="0" t="n">
        <v>2041213.83</v>
      </c>
    </row>
    <row r="73" customFormat="false" ht="12.75" hidden="false" customHeight="false" outlineLevel="0" collapsed="false">
      <c r="A73" s="0" t="n">
        <v>2015</v>
      </c>
      <c r="B73" s="18" t="s">
        <v>28</v>
      </c>
      <c r="C73" s="18" t="s">
        <v>59</v>
      </c>
      <c r="D73" s="18" t="s">
        <v>37</v>
      </c>
      <c r="E73" s="0" t="s">
        <v>55</v>
      </c>
      <c r="F73" s="0" t="n">
        <v>363507</v>
      </c>
      <c r="G73" s="0" t="n">
        <v>374412.21</v>
      </c>
    </row>
    <row r="74" customFormat="false" ht="12.75" hidden="false" customHeight="false" outlineLevel="0" collapsed="false">
      <c r="A74" s="0" t="n">
        <v>2015</v>
      </c>
      <c r="B74" s="18" t="s">
        <v>28</v>
      </c>
      <c r="C74" s="18" t="s">
        <v>59</v>
      </c>
      <c r="D74" s="18" t="s">
        <v>38</v>
      </c>
      <c r="E74" s="0" t="s">
        <v>53</v>
      </c>
      <c r="F74" s="0" t="n">
        <v>13549</v>
      </c>
      <c r="G74" s="0" t="n">
        <v>13955.47</v>
      </c>
    </row>
    <row r="75" customFormat="false" ht="12.75" hidden="false" customHeight="false" outlineLevel="0" collapsed="false">
      <c r="A75" s="0" t="n">
        <v>2015</v>
      </c>
      <c r="B75" s="18" t="s">
        <v>28</v>
      </c>
      <c r="C75" s="18" t="s">
        <v>59</v>
      </c>
      <c r="D75" s="18" t="s">
        <v>44</v>
      </c>
      <c r="E75" s="0" t="s">
        <v>53</v>
      </c>
      <c r="F75" s="0" t="n">
        <v>114946</v>
      </c>
      <c r="G75" s="0" t="n">
        <v>118394.38</v>
      </c>
    </row>
    <row r="76" customFormat="false" ht="12.75" hidden="false" customHeight="false" outlineLevel="0" collapsed="false">
      <c r="A76" s="0" t="n">
        <v>2015</v>
      </c>
      <c r="B76" s="18" t="s">
        <v>28</v>
      </c>
      <c r="C76" s="18" t="s">
        <v>59</v>
      </c>
      <c r="D76" s="18" t="s">
        <v>44</v>
      </c>
      <c r="E76" s="0" t="s">
        <v>55</v>
      </c>
      <c r="F76" s="0" t="n">
        <v>6525</v>
      </c>
      <c r="G76" s="0" t="n">
        <v>6720.75</v>
      </c>
    </row>
    <row r="77" customFormat="false" ht="12.75" hidden="false" customHeight="false" outlineLevel="0" collapsed="false">
      <c r="A77" s="0" t="n">
        <v>2015</v>
      </c>
      <c r="B77" s="18" t="s">
        <v>28</v>
      </c>
      <c r="C77" s="18" t="s">
        <v>59</v>
      </c>
      <c r="D77" s="18" t="s">
        <v>47</v>
      </c>
      <c r="E77" s="0" t="s">
        <v>53</v>
      </c>
      <c r="F77" s="0" t="n">
        <v>67803</v>
      </c>
      <c r="G77" s="0" t="n">
        <v>69837.09</v>
      </c>
    </row>
    <row r="78" customFormat="false" ht="12.75" hidden="false" customHeight="false" outlineLevel="0" collapsed="false">
      <c r="A78" s="0" t="n">
        <v>2015</v>
      </c>
      <c r="B78" s="18" t="s">
        <v>31</v>
      </c>
      <c r="C78" s="18" t="s">
        <v>58</v>
      </c>
      <c r="D78" s="18" t="s">
        <v>7</v>
      </c>
      <c r="E78" s="0" t="s">
        <v>55</v>
      </c>
      <c r="F78" s="0" t="n">
        <v>702039</v>
      </c>
      <c r="G78" s="0" t="n">
        <v>564864.2</v>
      </c>
    </row>
    <row r="79" customFormat="false" ht="12.75" hidden="false" customHeight="false" outlineLevel="0" collapsed="false">
      <c r="A79" s="0" t="n">
        <v>2015</v>
      </c>
      <c r="B79" s="18" t="s">
        <v>31</v>
      </c>
      <c r="C79" s="18" t="s">
        <v>58</v>
      </c>
      <c r="D79" s="18" t="s">
        <v>8</v>
      </c>
      <c r="E79" s="0" t="s">
        <v>55</v>
      </c>
      <c r="F79" s="0" t="n">
        <v>723804</v>
      </c>
      <c r="G79" s="0" t="n">
        <v>579043.2</v>
      </c>
    </row>
    <row r="80" customFormat="false" ht="12.75" hidden="false" customHeight="false" outlineLevel="0" collapsed="false">
      <c r="A80" s="0" t="n">
        <v>2015</v>
      </c>
      <c r="B80" s="18" t="s">
        <v>31</v>
      </c>
      <c r="C80" s="18" t="s">
        <v>58</v>
      </c>
      <c r="D80" s="18" t="s">
        <v>9</v>
      </c>
      <c r="E80" s="0" t="s">
        <v>55</v>
      </c>
      <c r="F80" s="0" t="n">
        <v>543218</v>
      </c>
      <c r="G80" s="0" t="n">
        <v>434574.4</v>
      </c>
    </row>
    <row r="81" customFormat="false" ht="12.75" hidden="false" customHeight="false" outlineLevel="0" collapsed="false">
      <c r="A81" s="0" t="n">
        <v>2015</v>
      </c>
      <c r="B81" s="18" t="s">
        <v>31</v>
      </c>
      <c r="C81" s="18" t="s">
        <v>58</v>
      </c>
      <c r="D81" s="18" t="s">
        <v>10</v>
      </c>
      <c r="E81" s="0" t="s">
        <v>55</v>
      </c>
      <c r="F81" s="0" t="n">
        <v>997386</v>
      </c>
      <c r="G81" s="0" t="n">
        <v>797908.8</v>
      </c>
    </row>
    <row r="82" customFormat="false" ht="12.75" hidden="false" customHeight="false" outlineLevel="0" collapsed="false">
      <c r="A82" s="0" t="n">
        <v>2015</v>
      </c>
      <c r="B82" s="18" t="s">
        <v>31</v>
      </c>
      <c r="C82" s="18" t="s">
        <v>58</v>
      </c>
      <c r="D82" s="18" t="s">
        <v>11</v>
      </c>
      <c r="E82" s="0" t="s">
        <v>55</v>
      </c>
      <c r="F82" s="0" t="n">
        <v>7244</v>
      </c>
      <c r="G82" s="0" t="n">
        <v>5795.2</v>
      </c>
    </row>
    <row r="83" customFormat="false" ht="12.75" hidden="false" customHeight="false" outlineLevel="0" collapsed="false">
      <c r="A83" s="0" t="n">
        <v>2015</v>
      </c>
      <c r="B83" s="18" t="s">
        <v>31</v>
      </c>
      <c r="C83" s="18" t="s">
        <v>58</v>
      </c>
      <c r="D83" s="18" t="s">
        <v>12</v>
      </c>
      <c r="E83" s="0" t="s">
        <v>55</v>
      </c>
      <c r="F83" s="0" t="n">
        <v>900109</v>
      </c>
      <c r="G83" s="0" t="n">
        <v>720759.4</v>
      </c>
    </row>
    <row r="84" customFormat="false" ht="12.75" hidden="false" customHeight="false" outlineLevel="0" collapsed="false">
      <c r="A84" s="0" t="n">
        <v>2015</v>
      </c>
      <c r="B84" s="18" t="s">
        <v>31</v>
      </c>
      <c r="C84" s="18" t="s">
        <v>58</v>
      </c>
      <c r="D84" s="18" t="s">
        <v>13</v>
      </c>
      <c r="E84" s="0" t="s">
        <v>55</v>
      </c>
      <c r="F84" s="0" t="n">
        <v>423318</v>
      </c>
      <c r="G84" s="0" t="n">
        <v>338654.4</v>
      </c>
    </row>
    <row r="85" customFormat="false" ht="12.75" hidden="false" customHeight="false" outlineLevel="0" collapsed="false">
      <c r="A85" s="0" t="n">
        <v>2015</v>
      </c>
      <c r="B85" s="18" t="s">
        <v>31</v>
      </c>
      <c r="C85" s="18" t="s">
        <v>58</v>
      </c>
      <c r="D85" s="18" t="s">
        <v>14</v>
      </c>
      <c r="E85" s="0" t="s">
        <v>55</v>
      </c>
      <c r="F85" s="0" t="n">
        <v>17268</v>
      </c>
      <c r="G85" s="0" t="n">
        <v>13814.4</v>
      </c>
    </row>
    <row r="86" customFormat="false" ht="12.75" hidden="false" customHeight="false" outlineLevel="0" collapsed="false">
      <c r="A86" s="0" t="n">
        <v>2015</v>
      </c>
      <c r="B86" s="18" t="s">
        <v>31</v>
      </c>
      <c r="C86" s="18" t="s">
        <v>58</v>
      </c>
      <c r="D86" s="18" t="s">
        <v>15</v>
      </c>
      <c r="E86" s="0" t="s">
        <v>55</v>
      </c>
      <c r="F86" s="0" t="n">
        <v>330020</v>
      </c>
      <c r="G86" s="0" t="n">
        <v>264016</v>
      </c>
    </row>
    <row r="87" customFormat="false" ht="12.75" hidden="false" customHeight="false" outlineLevel="0" collapsed="false">
      <c r="A87" s="0" t="n">
        <v>2015</v>
      </c>
      <c r="B87" s="18" t="s">
        <v>31</v>
      </c>
      <c r="C87" s="18" t="s">
        <v>58</v>
      </c>
      <c r="D87" s="18" t="s">
        <v>16</v>
      </c>
      <c r="E87" s="0" t="s">
        <v>55</v>
      </c>
      <c r="F87" s="0" t="n">
        <v>695019</v>
      </c>
      <c r="G87" s="0" t="n">
        <v>556015.2</v>
      </c>
    </row>
    <row r="88" customFormat="false" ht="12.75" hidden="false" customHeight="false" outlineLevel="0" collapsed="false">
      <c r="A88" s="0" t="n">
        <v>2015</v>
      </c>
      <c r="B88" s="18" t="s">
        <v>31</v>
      </c>
      <c r="C88" s="18" t="s">
        <v>58</v>
      </c>
      <c r="D88" s="18" t="s">
        <v>17</v>
      </c>
      <c r="E88" s="0" t="s">
        <v>55</v>
      </c>
      <c r="F88" s="0" t="n">
        <v>1887539</v>
      </c>
      <c r="G88" s="0" t="n">
        <v>1510907</v>
      </c>
    </row>
    <row r="89" customFormat="false" ht="12.75" hidden="false" customHeight="false" outlineLevel="0" collapsed="false">
      <c r="A89" s="0" t="n">
        <v>2015</v>
      </c>
      <c r="B89" s="18" t="s">
        <v>31</v>
      </c>
      <c r="C89" s="18" t="s">
        <v>58</v>
      </c>
      <c r="D89" s="18" t="s">
        <v>18</v>
      </c>
      <c r="E89" s="0" t="s">
        <v>55</v>
      </c>
      <c r="F89" s="0" t="n">
        <v>81922</v>
      </c>
      <c r="G89" s="0" t="n">
        <v>65544.1</v>
      </c>
    </row>
    <row r="90" customFormat="false" ht="12.75" hidden="false" customHeight="false" outlineLevel="0" collapsed="false">
      <c r="A90" s="0" t="n">
        <v>2015</v>
      </c>
      <c r="B90" s="18" t="s">
        <v>31</v>
      </c>
      <c r="C90" s="18" t="s">
        <v>58</v>
      </c>
      <c r="D90" s="18" t="s">
        <v>19</v>
      </c>
      <c r="E90" s="0" t="s">
        <v>55</v>
      </c>
      <c r="F90" s="0" t="n">
        <v>2865</v>
      </c>
      <c r="G90" s="0" t="n">
        <v>2292</v>
      </c>
    </row>
    <row r="91" customFormat="false" ht="12.75" hidden="false" customHeight="false" outlineLevel="0" collapsed="false">
      <c r="A91" s="0" t="n">
        <v>2015</v>
      </c>
      <c r="B91" s="18" t="s">
        <v>31</v>
      </c>
      <c r="C91" s="18" t="s">
        <v>58</v>
      </c>
      <c r="D91" s="18" t="s">
        <v>22</v>
      </c>
      <c r="E91" s="0" t="s">
        <v>55</v>
      </c>
      <c r="F91" s="0" t="n">
        <v>1115146</v>
      </c>
      <c r="G91" s="0" t="n">
        <v>895685.8</v>
      </c>
    </row>
    <row r="92" customFormat="false" ht="12.75" hidden="false" customHeight="false" outlineLevel="0" collapsed="false">
      <c r="A92" s="0" t="n">
        <v>2015</v>
      </c>
      <c r="B92" s="18" t="s">
        <v>31</v>
      </c>
      <c r="C92" s="18" t="s">
        <v>58</v>
      </c>
      <c r="D92" s="18" t="s">
        <v>23</v>
      </c>
      <c r="E92" s="0" t="s">
        <v>55</v>
      </c>
      <c r="F92" s="0" t="n">
        <v>2217522</v>
      </c>
      <c r="G92" s="0" t="n">
        <v>1777439.8</v>
      </c>
    </row>
    <row r="93" customFormat="false" ht="12.75" hidden="false" customHeight="false" outlineLevel="0" collapsed="false">
      <c r="A93" s="0" t="n">
        <v>2015</v>
      </c>
      <c r="B93" s="18" t="s">
        <v>31</v>
      </c>
      <c r="C93" s="18" t="s">
        <v>58</v>
      </c>
      <c r="D93" s="18" t="s">
        <v>24</v>
      </c>
      <c r="E93" s="0" t="s">
        <v>55</v>
      </c>
      <c r="F93" s="0" t="n">
        <v>3360</v>
      </c>
      <c r="G93" s="0" t="n">
        <v>2688</v>
      </c>
    </row>
    <row r="94" customFormat="false" ht="12.75" hidden="false" customHeight="false" outlineLevel="0" collapsed="false">
      <c r="A94" s="0" t="n">
        <v>2015</v>
      </c>
      <c r="B94" s="18" t="s">
        <v>31</v>
      </c>
      <c r="C94" s="18" t="s">
        <v>58</v>
      </c>
      <c r="D94" s="18" t="s">
        <v>26</v>
      </c>
      <c r="E94" s="0" t="s">
        <v>55</v>
      </c>
      <c r="F94" s="0" t="n">
        <v>34085</v>
      </c>
      <c r="G94" s="0" t="n">
        <v>27268</v>
      </c>
    </row>
    <row r="95" customFormat="false" ht="12.75" hidden="false" customHeight="false" outlineLevel="0" collapsed="false">
      <c r="A95" s="0" t="n">
        <v>2015</v>
      </c>
      <c r="B95" s="18" t="s">
        <v>31</v>
      </c>
      <c r="C95" s="18" t="s">
        <v>58</v>
      </c>
      <c r="D95" s="18" t="s">
        <v>27</v>
      </c>
      <c r="E95" s="0" t="s">
        <v>55</v>
      </c>
      <c r="F95" s="0" t="n">
        <v>170945</v>
      </c>
      <c r="G95" s="0" t="n">
        <v>136756</v>
      </c>
    </row>
    <row r="96" customFormat="false" ht="12.75" hidden="false" customHeight="false" outlineLevel="0" collapsed="false">
      <c r="A96" s="0" t="n">
        <v>2015</v>
      </c>
      <c r="B96" s="18" t="s">
        <v>31</v>
      </c>
      <c r="C96" s="18" t="s">
        <v>58</v>
      </c>
      <c r="D96" s="18" t="s">
        <v>30</v>
      </c>
      <c r="E96" s="0" t="s">
        <v>55</v>
      </c>
      <c r="F96" s="0" t="n">
        <v>2626</v>
      </c>
      <c r="G96" s="0" t="n">
        <v>2100.8</v>
      </c>
    </row>
    <row r="97" customFormat="false" ht="12.75" hidden="false" customHeight="false" outlineLevel="0" collapsed="false">
      <c r="A97" s="0" t="n">
        <v>2015</v>
      </c>
      <c r="B97" s="18" t="s">
        <v>31</v>
      </c>
      <c r="C97" s="18" t="s">
        <v>58</v>
      </c>
      <c r="D97" s="18" t="s">
        <v>31</v>
      </c>
      <c r="E97" s="0" t="s">
        <v>53</v>
      </c>
      <c r="F97" s="0" t="n">
        <v>4789759</v>
      </c>
      <c r="G97" s="0" t="n">
        <v>3833406</v>
      </c>
    </row>
    <row r="98" customFormat="false" ht="12.75" hidden="false" customHeight="false" outlineLevel="0" collapsed="false">
      <c r="A98" s="0" t="n">
        <v>2015</v>
      </c>
      <c r="B98" s="18" t="s">
        <v>31</v>
      </c>
      <c r="C98" s="18" t="s">
        <v>58</v>
      </c>
      <c r="D98" s="18" t="s">
        <v>31</v>
      </c>
      <c r="E98" s="0" t="s">
        <v>55</v>
      </c>
      <c r="F98" s="0" t="n">
        <v>4210508</v>
      </c>
      <c r="G98" s="0" t="n">
        <v>3373122.6</v>
      </c>
    </row>
    <row r="99" customFormat="false" ht="12.75" hidden="false" customHeight="false" outlineLevel="0" collapsed="false">
      <c r="A99" s="0" t="n">
        <v>2015</v>
      </c>
      <c r="B99" s="18" t="s">
        <v>31</v>
      </c>
      <c r="C99" s="18" t="s">
        <v>58</v>
      </c>
      <c r="D99" s="18" t="s">
        <v>35</v>
      </c>
      <c r="E99" s="0" t="s">
        <v>55</v>
      </c>
      <c r="F99" s="0" t="n">
        <v>2820123</v>
      </c>
      <c r="G99" s="0" t="n">
        <v>2256098.4</v>
      </c>
    </row>
    <row r="100" customFormat="false" ht="12.75" hidden="false" customHeight="false" outlineLevel="0" collapsed="false">
      <c r="A100" s="0" t="n">
        <v>2015</v>
      </c>
      <c r="B100" s="18" t="s">
        <v>31</v>
      </c>
      <c r="C100" s="18" t="s">
        <v>58</v>
      </c>
      <c r="D100" s="18" t="s">
        <v>36</v>
      </c>
      <c r="E100" s="0" t="s">
        <v>55</v>
      </c>
      <c r="F100" s="0" t="n">
        <v>641332</v>
      </c>
      <c r="G100" s="0" t="n">
        <v>513701</v>
      </c>
    </row>
    <row r="101" customFormat="false" ht="12.75" hidden="false" customHeight="false" outlineLevel="0" collapsed="false">
      <c r="A101" s="0" t="n">
        <v>2015</v>
      </c>
      <c r="B101" s="18" t="s">
        <v>31</v>
      </c>
      <c r="C101" s="18" t="s">
        <v>58</v>
      </c>
      <c r="D101" s="18" t="s">
        <v>37</v>
      </c>
      <c r="E101" s="0" t="s">
        <v>55</v>
      </c>
      <c r="F101" s="0" t="n">
        <v>296724</v>
      </c>
      <c r="G101" s="0" t="n">
        <v>237379.2</v>
      </c>
    </row>
    <row r="102" customFormat="false" ht="12.75" hidden="false" customHeight="false" outlineLevel="0" collapsed="false">
      <c r="A102" s="0" t="n">
        <v>2015</v>
      </c>
      <c r="B102" s="18" t="s">
        <v>31</v>
      </c>
      <c r="C102" s="18" t="s">
        <v>58</v>
      </c>
      <c r="D102" s="18" t="s">
        <v>44</v>
      </c>
      <c r="E102" s="0" t="s">
        <v>55</v>
      </c>
      <c r="F102" s="0" t="n">
        <v>1394260</v>
      </c>
      <c r="G102" s="0" t="n">
        <v>1115408</v>
      </c>
    </row>
    <row r="103" customFormat="false" ht="12.75" hidden="false" customHeight="false" outlineLevel="0" collapsed="false">
      <c r="A103" s="0" t="n">
        <v>2015</v>
      </c>
      <c r="B103" s="18" t="s">
        <v>31</v>
      </c>
      <c r="C103" s="18" t="s">
        <v>58</v>
      </c>
      <c r="D103" s="18" t="s">
        <v>46</v>
      </c>
      <c r="E103" s="0" t="s">
        <v>55</v>
      </c>
      <c r="F103" s="0" t="n">
        <v>423608</v>
      </c>
      <c r="G103" s="0" t="n">
        <v>338886.4</v>
      </c>
    </row>
    <row r="104" customFormat="false" ht="12.75" hidden="false" customHeight="false" outlineLevel="0" collapsed="false">
      <c r="A104" s="0" t="n">
        <v>2015</v>
      </c>
      <c r="B104" s="18" t="s">
        <v>32</v>
      </c>
      <c r="C104" s="18" t="s">
        <v>58</v>
      </c>
      <c r="D104" s="18"/>
      <c r="E104" s="0" t="s">
        <v>53</v>
      </c>
      <c r="F104" s="0" t="n">
        <v>3637</v>
      </c>
      <c r="G104" s="0" t="n">
        <v>2909.6</v>
      </c>
    </row>
    <row r="105" customFormat="false" ht="12.75" hidden="false" customHeight="false" outlineLevel="0" collapsed="false">
      <c r="A105" s="0" t="n">
        <v>2015</v>
      </c>
      <c r="B105" s="18" t="s">
        <v>32</v>
      </c>
      <c r="C105" s="18" t="s">
        <v>58</v>
      </c>
      <c r="D105" s="18" t="s">
        <v>7</v>
      </c>
      <c r="E105" s="0" t="s">
        <v>53</v>
      </c>
      <c r="F105" s="0" t="n">
        <v>1688</v>
      </c>
      <c r="G105" s="0" t="n">
        <v>1350.4</v>
      </c>
    </row>
    <row r="106" customFormat="false" ht="12.75" hidden="false" customHeight="false" outlineLevel="0" collapsed="false">
      <c r="A106" s="0" t="n">
        <v>2015</v>
      </c>
      <c r="B106" s="18" t="s">
        <v>32</v>
      </c>
      <c r="C106" s="18" t="s">
        <v>58</v>
      </c>
      <c r="D106" s="18" t="s">
        <v>14</v>
      </c>
      <c r="E106" s="0" t="s">
        <v>53</v>
      </c>
      <c r="F106" s="0" t="n">
        <v>2238</v>
      </c>
      <c r="G106" s="0" t="n">
        <v>1790.4</v>
      </c>
    </row>
    <row r="107" customFormat="false" ht="12.75" hidden="false" customHeight="false" outlineLevel="0" collapsed="false">
      <c r="A107" s="0" t="n">
        <v>2015</v>
      </c>
      <c r="B107" s="18" t="s">
        <v>32</v>
      </c>
      <c r="C107" s="18" t="s">
        <v>58</v>
      </c>
      <c r="D107" s="18" t="s">
        <v>16</v>
      </c>
      <c r="E107" s="0" t="s">
        <v>53</v>
      </c>
      <c r="F107" s="0" t="n">
        <v>2147</v>
      </c>
      <c r="G107" s="0" t="n">
        <v>1717.6</v>
      </c>
    </row>
    <row r="108" customFormat="false" ht="12.75" hidden="false" customHeight="false" outlineLevel="0" collapsed="false">
      <c r="A108" s="0" t="n">
        <v>2015</v>
      </c>
      <c r="B108" s="18" t="s">
        <v>32</v>
      </c>
      <c r="C108" s="18" t="s">
        <v>58</v>
      </c>
      <c r="D108" s="18" t="s">
        <v>17</v>
      </c>
      <c r="E108" s="0" t="s">
        <v>53</v>
      </c>
      <c r="F108" s="0" t="n">
        <v>514</v>
      </c>
      <c r="G108" s="0" t="n">
        <v>411.2</v>
      </c>
    </row>
    <row r="109" customFormat="false" ht="12.75" hidden="false" customHeight="false" outlineLevel="0" collapsed="false">
      <c r="A109" s="0" t="n">
        <v>2015</v>
      </c>
      <c r="B109" s="18" t="s">
        <v>32</v>
      </c>
      <c r="C109" s="18" t="s">
        <v>58</v>
      </c>
      <c r="D109" s="18" t="s">
        <v>19</v>
      </c>
      <c r="E109" s="0" t="s">
        <v>53</v>
      </c>
      <c r="F109" s="0" t="n">
        <v>618</v>
      </c>
      <c r="G109" s="0" t="n">
        <v>494.4</v>
      </c>
    </row>
    <row r="110" customFormat="false" ht="12.75" hidden="false" customHeight="false" outlineLevel="0" collapsed="false">
      <c r="A110" s="0" t="n">
        <v>2015</v>
      </c>
      <c r="B110" s="18" t="s">
        <v>32</v>
      </c>
      <c r="C110" s="18" t="s">
        <v>58</v>
      </c>
      <c r="D110" s="18" t="s">
        <v>22</v>
      </c>
      <c r="E110" s="0" t="s">
        <v>53</v>
      </c>
      <c r="F110" s="0" t="n">
        <v>312</v>
      </c>
      <c r="G110" s="0" t="n">
        <v>249.6</v>
      </c>
    </row>
    <row r="111" customFormat="false" ht="12.75" hidden="false" customHeight="false" outlineLevel="0" collapsed="false">
      <c r="A111" s="0" t="n">
        <v>2015</v>
      </c>
      <c r="B111" s="18" t="s">
        <v>32</v>
      </c>
      <c r="C111" s="18" t="s">
        <v>58</v>
      </c>
      <c r="D111" s="18" t="s">
        <v>22</v>
      </c>
      <c r="E111" s="0" t="s">
        <v>55</v>
      </c>
      <c r="F111" s="0" t="n">
        <v>804</v>
      </c>
      <c r="G111" s="0" t="n">
        <v>643.2</v>
      </c>
    </row>
    <row r="112" customFormat="false" ht="12.75" hidden="false" customHeight="false" outlineLevel="0" collapsed="false">
      <c r="A112" s="0" t="n">
        <v>2015</v>
      </c>
      <c r="B112" s="18" t="s">
        <v>32</v>
      </c>
      <c r="C112" s="18" t="s">
        <v>58</v>
      </c>
      <c r="D112" s="18" t="s">
        <v>23</v>
      </c>
      <c r="E112" s="0" t="s">
        <v>53</v>
      </c>
      <c r="F112" s="0" t="n">
        <v>514</v>
      </c>
      <c r="G112" s="0" t="n">
        <v>411.2</v>
      </c>
    </row>
    <row r="113" customFormat="false" ht="12.75" hidden="false" customHeight="false" outlineLevel="0" collapsed="false">
      <c r="A113" s="0" t="n">
        <v>2015</v>
      </c>
      <c r="B113" s="18" t="s">
        <v>32</v>
      </c>
      <c r="C113" s="18" t="s">
        <v>58</v>
      </c>
      <c r="D113" s="18" t="s">
        <v>31</v>
      </c>
      <c r="E113" s="0" t="s">
        <v>53</v>
      </c>
      <c r="F113" s="0" t="n">
        <v>312</v>
      </c>
      <c r="G113" s="0" t="n">
        <v>249.6</v>
      </c>
    </row>
    <row r="114" customFormat="false" ht="12.75" hidden="false" customHeight="false" outlineLevel="0" collapsed="false">
      <c r="A114" s="0" t="n">
        <v>2015</v>
      </c>
      <c r="B114" s="18" t="s">
        <v>32</v>
      </c>
      <c r="C114" s="18" t="s">
        <v>58</v>
      </c>
      <c r="D114" s="18" t="s">
        <v>32</v>
      </c>
      <c r="E114" s="0" t="s">
        <v>53</v>
      </c>
      <c r="F114" s="0" t="n">
        <v>413155</v>
      </c>
      <c r="G114" s="0" t="n">
        <v>330524</v>
      </c>
    </row>
    <row r="115" customFormat="false" ht="12.75" hidden="false" customHeight="false" outlineLevel="0" collapsed="false">
      <c r="A115" s="0" t="n">
        <v>2015</v>
      </c>
      <c r="B115" s="18" t="s">
        <v>32</v>
      </c>
      <c r="C115" s="18" t="s">
        <v>58</v>
      </c>
      <c r="D115" s="18" t="s">
        <v>36</v>
      </c>
      <c r="E115" s="0" t="s">
        <v>53</v>
      </c>
      <c r="F115" s="0" t="n">
        <v>761</v>
      </c>
      <c r="G115" s="0" t="n">
        <v>608.8</v>
      </c>
    </row>
    <row r="116" customFormat="false" ht="12.75" hidden="false" customHeight="false" outlineLevel="0" collapsed="false">
      <c r="A116" s="0" t="n">
        <v>2015</v>
      </c>
      <c r="B116" s="18" t="s">
        <v>32</v>
      </c>
      <c r="C116" s="18" t="s">
        <v>58</v>
      </c>
      <c r="D116" s="18" t="s">
        <v>47</v>
      </c>
      <c r="E116" s="0" t="s">
        <v>53</v>
      </c>
      <c r="F116" s="0" t="n">
        <v>514</v>
      </c>
      <c r="G116" s="0" t="n">
        <v>411.2</v>
      </c>
    </row>
    <row r="117" customFormat="false" ht="12.75" hidden="false" customHeight="false" outlineLevel="0" collapsed="false">
      <c r="A117" s="0" t="n">
        <v>2015</v>
      </c>
      <c r="B117" s="18" t="s">
        <v>33</v>
      </c>
      <c r="C117" s="18" t="s">
        <v>56</v>
      </c>
      <c r="D117" s="18"/>
      <c r="E117" s="0" t="s">
        <v>53</v>
      </c>
      <c r="F117" s="0" t="n">
        <v>3720053</v>
      </c>
      <c r="G117" s="0" t="n">
        <v>1860026.5</v>
      </c>
    </row>
    <row r="118" customFormat="false" ht="12.75" hidden="false" customHeight="false" outlineLevel="0" collapsed="false">
      <c r="A118" s="0" t="n">
        <v>2015</v>
      </c>
      <c r="B118" s="18" t="s">
        <v>33</v>
      </c>
      <c r="C118" s="18" t="s">
        <v>56</v>
      </c>
      <c r="D118" s="18" t="s">
        <v>9</v>
      </c>
      <c r="E118" s="0" t="s">
        <v>53</v>
      </c>
      <c r="F118" s="0" t="n">
        <v>4629</v>
      </c>
      <c r="G118" s="0" t="n">
        <v>2314.5</v>
      </c>
    </row>
    <row r="119" customFormat="false" ht="12.75" hidden="false" customHeight="false" outlineLevel="0" collapsed="false">
      <c r="A119" s="0" t="n">
        <v>2015</v>
      </c>
      <c r="B119" s="18" t="s">
        <v>33</v>
      </c>
      <c r="C119" s="18" t="s">
        <v>56</v>
      </c>
      <c r="D119" s="18" t="s">
        <v>10</v>
      </c>
      <c r="E119" s="0" t="s">
        <v>53</v>
      </c>
      <c r="F119" s="0" t="n">
        <v>2536</v>
      </c>
      <c r="G119" s="0" t="n">
        <v>1268</v>
      </c>
    </row>
    <row r="120" customFormat="false" ht="12.75" hidden="false" customHeight="false" outlineLevel="0" collapsed="false">
      <c r="A120" s="0" t="n">
        <v>2015</v>
      </c>
      <c r="B120" s="18" t="s">
        <v>33</v>
      </c>
      <c r="C120" s="18" t="s">
        <v>56</v>
      </c>
      <c r="D120" s="18" t="s">
        <v>14</v>
      </c>
      <c r="E120" s="0" t="s">
        <v>53</v>
      </c>
      <c r="F120" s="0" t="n">
        <v>412861</v>
      </c>
      <c r="G120" s="0" t="n">
        <v>206430.5</v>
      </c>
    </row>
    <row r="121" customFormat="false" ht="12.75" hidden="false" customHeight="false" outlineLevel="0" collapsed="false">
      <c r="A121" s="0" t="n">
        <v>2015</v>
      </c>
      <c r="B121" s="18" t="s">
        <v>33</v>
      </c>
      <c r="C121" s="18" t="s">
        <v>56</v>
      </c>
      <c r="D121" s="18" t="s">
        <v>14</v>
      </c>
      <c r="E121" s="0" t="s">
        <v>55</v>
      </c>
      <c r="F121" s="0" t="n">
        <v>92520</v>
      </c>
      <c r="G121" s="0" t="n">
        <v>46260</v>
      </c>
    </row>
    <row r="122" customFormat="false" ht="12.75" hidden="false" customHeight="false" outlineLevel="0" collapsed="false">
      <c r="A122" s="0" t="n">
        <v>2015</v>
      </c>
      <c r="B122" s="18" t="s">
        <v>33</v>
      </c>
      <c r="C122" s="18" t="s">
        <v>56</v>
      </c>
      <c r="D122" s="18" t="s">
        <v>15</v>
      </c>
      <c r="E122" s="0" t="s">
        <v>55</v>
      </c>
      <c r="F122" s="0" t="n">
        <v>225570</v>
      </c>
      <c r="G122" s="0" t="n">
        <v>137242.5</v>
      </c>
    </row>
    <row r="123" customFormat="false" ht="12.75" hidden="false" customHeight="false" outlineLevel="0" collapsed="false">
      <c r="A123" s="0" t="n">
        <v>2015</v>
      </c>
      <c r="B123" s="18" t="s">
        <v>33</v>
      </c>
      <c r="C123" s="18" t="s">
        <v>56</v>
      </c>
      <c r="D123" s="18" t="s">
        <v>16</v>
      </c>
      <c r="E123" s="0" t="s">
        <v>53</v>
      </c>
      <c r="F123" s="0" t="n">
        <v>134797</v>
      </c>
      <c r="G123" s="0" t="n">
        <v>67398.5</v>
      </c>
    </row>
    <row r="124" customFormat="false" ht="12.75" hidden="false" customHeight="false" outlineLevel="0" collapsed="false">
      <c r="A124" s="0" t="n">
        <v>2015</v>
      </c>
      <c r="B124" s="18" t="s">
        <v>33</v>
      </c>
      <c r="C124" s="18" t="s">
        <v>56</v>
      </c>
      <c r="D124" s="18" t="s">
        <v>16</v>
      </c>
      <c r="E124" s="0" t="s">
        <v>55</v>
      </c>
      <c r="F124" s="0" t="n">
        <v>3804</v>
      </c>
      <c r="G124" s="0" t="n">
        <v>1902</v>
      </c>
    </row>
    <row r="125" customFormat="false" ht="12.75" hidden="false" customHeight="false" outlineLevel="0" collapsed="false">
      <c r="A125" s="0" t="n">
        <v>2015</v>
      </c>
      <c r="B125" s="18" t="s">
        <v>33</v>
      </c>
      <c r="C125" s="18" t="s">
        <v>56</v>
      </c>
      <c r="D125" s="18" t="s">
        <v>19</v>
      </c>
      <c r="E125" s="0" t="s">
        <v>53</v>
      </c>
      <c r="F125" s="0" t="n">
        <v>1268</v>
      </c>
      <c r="G125" s="0" t="n">
        <v>634</v>
      </c>
    </row>
    <row r="126" customFormat="false" ht="12.75" hidden="false" customHeight="false" outlineLevel="0" collapsed="false">
      <c r="A126" s="0" t="n">
        <v>2015</v>
      </c>
      <c r="B126" s="18" t="s">
        <v>33</v>
      </c>
      <c r="C126" s="18" t="s">
        <v>56</v>
      </c>
      <c r="D126" s="18" t="s">
        <v>22</v>
      </c>
      <c r="E126" s="0" t="s">
        <v>53</v>
      </c>
      <c r="F126" s="0" t="n">
        <v>1268</v>
      </c>
      <c r="G126" s="0" t="n">
        <v>634</v>
      </c>
    </row>
    <row r="127" customFormat="false" ht="12.75" hidden="false" customHeight="false" outlineLevel="0" collapsed="false">
      <c r="A127" s="0" t="n">
        <v>2015</v>
      </c>
      <c r="B127" s="18" t="s">
        <v>33</v>
      </c>
      <c r="C127" s="18" t="s">
        <v>56</v>
      </c>
      <c r="D127" s="18" t="s">
        <v>23</v>
      </c>
      <c r="E127" s="0" t="s">
        <v>53</v>
      </c>
      <c r="F127" s="0" t="n">
        <v>15216</v>
      </c>
      <c r="G127" s="0" t="n">
        <v>7608</v>
      </c>
    </row>
    <row r="128" customFormat="false" ht="12.75" hidden="false" customHeight="false" outlineLevel="0" collapsed="false">
      <c r="A128" s="0" t="n">
        <v>2015</v>
      </c>
      <c r="B128" s="18" t="s">
        <v>33</v>
      </c>
      <c r="C128" s="18" t="s">
        <v>56</v>
      </c>
      <c r="D128" s="18" t="s">
        <v>23</v>
      </c>
      <c r="E128" s="0" t="s">
        <v>55</v>
      </c>
      <c r="F128" s="0" t="n">
        <v>12860</v>
      </c>
      <c r="G128" s="0" t="n">
        <v>6430</v>
      </c>
    </row>
    <row r="129" customFormat="false" ht="12.75" hidden="false" customHeight="false" outlineLevel="0" collapsed="false">
      <c r="A129" s="0" t="n">
        <v>2015</v>
      </c>
      <c r="B129" s="18" t="s">
        <v>33</v>
      </c>
      <c r="C129" s="18" t="s">
        <v>56</v>
      </c>
      <c r="D129" s="18" t="s">
        <v>27</v>
      </c>
      <c r="E129" s="0" t="s">
        <v>53</v>
      </c>
      <c r="F129" s="0" t="n">
        <v>263288</v>
      </c>
      <c r="G129" s="0" t="n">
        <v>131644</v>
      </c>
    </row>
    <row r="130" customFormat="false" ht="12.75" hidden="false" customHeight="false" outlineLevel="0" collapsed="false">
      <c r="A130" s="0" t="n">
        <v>2015</v>
      </c>
      <c r="B130" s="18" t="s">
        <v>33</v>
      </c>
      <c r="C130" s="18" t="s">
        <v>56</v>
      </c>
      <c r="D130" s="18" t="s">
        <v>33</v>
      </c>
      <c r="E130" s="0" t="s">
        <v>53</v>
      </c>
      <c r="F130" s="0" t="n">
        <v>13338495</v>
      </c>
      <c r="G130" s="0" t="n">
        <v>6742030.5</v>
      </c>
    </row>
    <row r="131" customFormat="false" ht="12.75" hidden="false" customHeight="false" outlineLevel="0" collapsed="false">
      <c r="A131" s="0" t="n">
        <v>2015</v>
      </c>
      <c r="B131" s="18" t="s">
        <v>33</v>
      </c>
      <c r="C131" s="18" t="s">
        <v>56</v>
      </c>
      <c r="D131" s="18" t="s">
        <v>44</v>
      </c>
      <c r="E131" s="0" t="s">
        <v>53</v>
      </c>
      <c r="F131" s="0" t="n">
        <v>1268</v>
      </c>
      <c r="G131" s="0" t="n">
        <v>634</v>
      </c>
    </row>
    <row r="132" customFormat="false" ht="12.75" hidden="false" customHeight="false" outlineLevel="0" collapsed="false">
      <c r="A132" s="0" t="n">
        <v>2015</v>
      </c>
      <c r="B132" s="18" t="s">
        <v>37</v>
      </c>
      <c r="C132" s="18" t="s">
        <v>56</v>
      </c>
      <c r="D132" s="18"/>
      <c r="E132" s="0" t="s">
        <v>53</v>
      </c>
      <c r="F132" s="0" t="n">
        <v>1740961</v>
      </c>
      <c r="G132" s="0" t="n">
        <v>870480.5</v>
      </c>
    </row>
    <row r="133" customFormat="false" ht="12.75" hidden="false" customHeight="false" outlineLevel="0" collapsed="false">
      <c r="A133" s="0" t="n">
        <v>2015</v>
      </c>
      <c r="B133" s="18" t="s">
        <v>37</v>
      </c>
      <c r="C133" s="18" t="s">
        <v>56</v>
      </c>
      <c r="D133" s="18" t="s">
        <v>7</v>
      </c>
      <c r="E133" s="0" t="s">
        <v>53</v>
      </c>
      <c r="F133" s="0" t="n">
        <v>183849</v>
      </c>
      <c r="G133" s="0" t="n">
        <v>91924.5</v>
      </c>
    </row>
    <row r="134" customFormat="false" ht="12.75" hidden="false" customHeight="false" outlineLevel="0" collapsed="false">
      <c r="A134" s="0" t="n">
        <v>2015</v>
      </c>
      <c r="B134" s="18" t="s">
        <v>37</v>
      </c>
      <c r="C134" s="18" t="s">
        <v>56</v>
      </c>
      <c r="D134" s="18" t="s">
        <v>7</v>
      </c>
      <c r="E134" s="0" t="s">
        <v>55</v>
      </c>
      <c r="F134" s="0" t="n">
        <v>422691</v>
      </c>
      <c r="G134" s="0" t="n">
        <v>211345.5</v>
      </c>
    </row>
    <row r="135" customFormat="false" ht="12.75" hidden="false" customHeight="false" outlineLevel="0" collapsed="false">
      <c r="A135" s="0" t="n">
        <v>2015</v>
      </c>
      <c r="B135" s="18" t="s">
        <v>37</v>
      </c>
      <c r="C135" s="18" t="s">
        <v>56</v>
      </c>
      <c r="D135" s="18" t="s">
        <v>8</v>
      </c>
      <c r="E135" s="0" t="s">
        <v>53</v>
      </c>
      <c r="F135" s="0" t="n">
        <v>14869</v>
      </c>
      <c r="G135" s="0" t="n">
        <v>7434.5</v>
      </c>
    </row>
    <row r="136" customFormat="false" ht="12.75" hidden="false" customHeight="false" outlineLevel="0" collapsed="false">
      <c r="A136" s="0" t="n">
        <v>2015</v>
      </c>
      <c r="B136" s="18" t="s">
        <v>37</v>
      </c>
      <c r="C136" s="18" t="s">
        <v>56</v>
      </c>
      <c r="D136" s="18" t="s">
        <v>8</v>
      </c>
      <c r="E136" s="0" t="s">
        <v>55</v>
      </c>
      <c r="F136" s="0" t="n">
        <v>93790</v>
      </c>
      <c r="G136" s="0" t="n">
        <v>46895</v>
      </c>
    </row>
    <row r="137" customFormat="false" ht="12.75" hidden="false" customHeight="false" outlineLevel="0" collapsed="false">
      <c r="A137" s="0" t="n">
        <v>2015</v>
      </c>
      <c r="B137" s="18" t="s">
        <v>37</v>
      </c>
      <c r="C137" s="18" t="s">
        <v>56</v>
      </c>
      <c r="D137" s="18" t="s">
        <v>9</v>
      </c>
      <c r="E137" s="0" t="s">
        <v>53</v>
      </c>
      <c r="F137" s="0" t="n">
        <v>38518</v>
      </c>
      <c r="G137" s="0" t="n">
        <v>19259</v>
      </c>
    </row>
    <row r="138" customFormat="false" ht="12.75" hidden="false" customHeight="false" outlineLevel="0" collapsed="false">
      <c r="A138" s="0" t="n">
        <v>2015</v>
      </c>
      <c r="B138" s="18" t="s">
        <v>37</v>
      </c>
      <c r="C138" s="18" t="s">
        <v>56</v>
      </c>
      <c r="D138" s="18" t="s">
        <v>9</v>
      </c>
      <c r="E138" s="0" t="s">
        <v>55</v>
      </c>
      <c r="F138" s="0" t="n">
        <v>157487</v>
      </c>
      <c r="G138" s="0" t="n">
        <v>78743.5</v>
      </c>
    </row>
    <row r="139" customFormat="false" ht="12.75" hidden="false" customHeight="false" outlineLevel="0" collapsed="false">
      <c r="A139" s="0" t="n">
        <v>2015</v>
      </c>
      <c r="B139" s="18" t="s">
        <v>37</v>
      </c>
      <c r="C139" s="18" t="s">
        <v>56</v>
      </c>
      <c r="D139" s="18" t="s">
        <v>10</v>
      </c>
      <c r="E139" s="0" t="s">
        <v>55</v>
      </c>
      <c r="F139" s="0" t="n">
        <v>201705</v>
      </c>
      <c r="G139" s="0" t="n">
        <v>100852.5</v>
      </c>
    </row>
    <row r="140" customFormat="false" ht="12.75" hidden="false" customHeight="false" outlineLevel="0" collapsed="false">
      <c r="A140" s="0" t="n">
        <v>2015</v>
      </c>
      <c r="B140" s="18" t="s">
        <v>37</v>
      </c>
      <c r="C140" s="18" t="s">
        <v>56</v>
      </c>
      <c r="D140" s="18" t="s">
        <v>11</v>
      </c>
      <c r="E140" s="0" t="s">
        <v>53</v>
      </c>
      <c r="F140" s="0" t="n">
        <v>44764</v>
      </c>
      <c r="G140" s="0" t="n">
        <v>22382</v>
      </c>
    </row>
    <row r="141" customFormat="false" ht="12.75" hidden="false" customHeight="false" outlineLevel="0" collapsed="false">
      <c r="A141" s="0" t="n">
        <v>2015</v>
      </c>
      <c r="B141" s="18" t="s">
        <v>37</v>
      </c>
      <c r="C141" s="18" t="s">
        <v>56</v>
      </c>
      <c r="D141" s="18" t="s">
        <v>11</v>
      </c>
      <c r="E141" s="0" t="s">
        <v>55</v>
      </c>
      <c r="F141" s="0" t="n">
        <v>9212</v>
      </c>
      <c r="G141" s="0" t="n">
        <v>4606</v>
      </c>
    </row>
    <row r="142" customFormat="false" ht="12.75" hidden="false" customHeight="false" outlineLevel="0" collapsed="false">
      <c r="A142" s="0" t="n">
        <v>2015</v>
      </c>
      <c r="B142" s="18" t="s">
        <v>37</v>
      </c>
      <c r="C142" s="18" t="s">
        <v>56</v>
      </c>
      <c r="D142" s="18" t="s">
        <v>13</v>
      </c>
      <c r="E142" s="0" t="s">
        <v>55</v>
      </c>
      <c r="F142" s="0" t="n">
        <v>10167</v>
      </c>
      <c r="G142" s="0" t="n">
        <v>5083.5</v>
      </c>
    </row>
    <row r="143" customFormat="false" ht="12.75" hidden="false" customHeight="false" outlineLevel="0" collapsed="false">
      <c r="A143" s="0" t="n">
        <v>2015</v>
      </c>
      <c r="B143" s="18" t="s">
        <v>37</v>
      </c>
      <c r="C143" s="18" t="s">
        <v>56</v>
      </c>
      <c r="D143" s="18" t="s">
        <v>14</v>
      </c>
      <c r="E143" s="0" t="s">
        <v>53</v>
      </c>
      <c r="F143" s="0" t="n">
        <v>248716</v>
      </c>
      <c r="G143" s="0" t="n">
        <v>124358</v>
      </c>
    </row>
    <row r="144" customFormat="false" ht="12.75" hidden="false" customHeight="false" outlineLevel="0" collapsed="false">
      <c r="A144" s="0" t="n">
        <v>2015</v>
      </c>
      <c r="B144" s="18" t="s">
        <v>37</v>
      </c>
      <c r="C144" s="18" t="s">
        <v>56</v>
      </c>
      <c r="D144" s="18" t="s">
        <v>14</v>
      </c>
      <c r="E144" s="0" t="s">
        <v>55</v>
      </c>
      <c r="F144" s="0" t="n">
        <v>9189</v>
      </c>
      <c r="G144" s="0" t="n">
        <v>4594.5</v>
      </c>
    </row>
    <row r="145" customFormat="false" ht="12.75" hidden="false" customHeight="false" outlineLevel="0" collapsed="false">
      <c r="A145" s="0" t="n">
        <v>2015</v>
      </c>
      <c r="B145" s="18" t="s">
        <v>37</v>
      </c>
      <c r="C145" s="18" t="s">
        <v>56</v>
      </c>
      <c r="D145" s="18" t="s">
        <v>16</v>
      </c>
      <c r="E145" s="0" t="s">
        <v>53</v>
      </c>
      <c r="F145" s="0" t="n">
        <v>283029</v>
      </c>
      <c r="G145" s="0" t="n">
        <v>141514.5</v>
      </c>
    </row>
    <row r="146" customFormat="false" ht="12.75" hidden="false" customHeight="false" outlineLevel="0" collapsed="false">
      <c r="A146" s="0" t="n">
        <v>2015</v>
      </c>
      <c r="B146" s="18" t="s">
        <v>37</v>
      </c>
      <c r="C146" s="18" t="s">
        <v>56</v>
      </c>
      <c r="D146" s="18" t="s">
        <v>16</v>
      </c>
      <c r="E146" s="0" t="s">
        <v>55</v>
      </c>
      <c r="F146" s="0" t="n">
        <v>578347</v>
      </c>
      <c r="G146" s="0" t="n">
        <v>289173.5</v>
      </c>
    </row>
    <row r="147" customFormat="false" ht="12.75" hidden="false" customHeight="false" outlineLevel="0" collapsed="false">
      <c r="A147" s="0" t="n">
        <v>2015</v>
      </c>
      <c r="B147" s="18" t="s">
        <v>37</v>
      </c>
      <c r="C147" s="18" t="s">
        <v>56</v>
      </c>
      <c r="D147" s="18" t="s">
        <v>18</v>
      </c>
      <c r="E147" s="0" t="s">
        <v>55</v>
      </c>
      <c r="F147" s="0" t="n">
        <v>26745</v>
      </c>
      <c r="G147" s="0" t="n">
        <v>13372.5</v>
      </c>
    </row>
    <row r="148" customFormat="false" ht="12.75" hidden="false" customHeight="false" outlineLevel="0" collapsed="false">
      <c r="A148" s="0" t="n">
        <v>2015</v>
      </c>
      <c r="B148" s="18" t="s">
        <v>37</v>
      </c>
      <c r="C148" s="18" t="s">
        <v>56</v>
      </c>
      <c r="D148" s="18" t="s">
        <v>20</v>
      </c>
      <c r="E148" s="0" t="s">
        <v>55</v>
      </c>
      <c r="F148" s="0" t="n">
        <v>32969</v>
      </c>
      <c r="G148" s="0" t="n">
        <v>16484.5</v>
      </c>
    </row>
    <row r="149" customFormat="false" ht="12.75" hidden="false" customHeight="false" outlineLevel="0" collapsed="false">
      <c r="A149" s="0" t="n">
        <v>2015</v>
      </c>
      <c r="B149" s="18" t="s">
        <v>37</v>
      </c>
      <c r="C149" s="18" t="s">
        <v>56</v>
      </c>
      <c r="D149" s="18" t="s">
        <v>22</v>
      </c>
      <c r="E149" s="0" t="s">
        <v>55</v>
      </c>
      <c r="F149" s="0" t="n">
        <v>5657</v>
      </c>
      <c r="G149" s="0" t="n">
        <v>2828.5</v>
      </c>
    </row>
    <row r="150" customFormat="false" ht="12.75" hidden="false" customHeight="false" outlineLevel="0" collapsed="false">
      <c r="A150" s="0" t="n">
        <v>2015</v>
      </c>
      <c r="B150" s="18" t="s">
        <v>37</v>
      </c>
      <c r="C150" s="18" t="s">
        <v>56</v>
      </c>
      <c r="D150" s="18" t="s">
        <v>23</v>
      </c>
      <c r="E150" s="0" t="s">
        <v>53</v>
      </c>
      <c r="F150" s="0" t="n">
        <v>91316</v>
      </c>
      <c r="G150" s="0" t="n">
        <v>45658</v>
      </c>
    </row>
    <row r="151" customFormat="false" ht="12.75" hidden="false" customHeight="false" outlineLevel="0" collapsed="false">
      <c r="A151" s="0" t="n">
        <v>2015</v>
      </c>
      <c r="B151" s="18" t="s">
        <v>37</v>
      </c>
      <c r="C151" s="18" t="s">
        <v>56</v>
      </c>
      <c r="D151" s="18" t="s">
        <v>23</v>
      </c>
      <c r="E151" s="0" t="s">
        <v>55</v>
      </c>
      <c r="F151" s="0" t="n">
        <v>375375</v>
      </c>
      <c r="G151" s="0" t="n">
        <v>187687.5</v>
      </c>
    </row>
    <row r="152" customFormat="false" ht="12.75" hidden="false" customHeight="false" outlineLevel="0" collapsed="false">
      <c r="A152" s="0" t="n">
        <v>2015</v>
      </c>
      <c r="B152" s="18" t="s">
        <v>37</v>
      </c>
      <c r="C152" s="18" t="s">
        <v>56</v>
      </c>
      <c r="D152" s="18" t="s">
        <v>26</v>
      </c>
      <c r="E152" s="0" t="s">
        <v>53</v>
      </c>
      <c r="F152" s="0" t="n">
        <v>9212</v>
      </c>
      <c r="G152" s="0" t="n">
        <v>4606</v>
      </c>
    </row>
    <row r="153" customFormat="false" ht="12.75" hidden="false" customHeight="false" outlineLevel="0" collapsed="false">
      <c r="A153" s="0" t="n">
        <v>2015</v>
      </c>
      <c r="B153" s="18" t="s">
        <v>37</v>
      </c>
      <c r="C153" s="18" t="s">
        <v>56</v>
      </c>
      <c r="D153" s="18" t="s">
        <v>27</v>
      </c>
      <c r="E153" s="0" t="s">
        <v>53</v>
      </c>
      <c r="F153" s="0" t="n">
        <v>9212</v>
      </c>
      <c r="G153" s="0" t="n">
        <v>4606</v>
      </c>
    </row>
    <row r="154" customFormat="false" ht="12.75" hidden="false" customHeight="false" outlineLevel="0" collapsed="false">
      <c r="A154" s="0" t="n">
        <v>2015</v>
      </c>
      <c r="B154" s="18" t="s">
        <v>37</v>
      </c>
      <c r="C154" s="18" t="s">
        <v>56</v>
      </c>
      <c r="D154" s="18" t="s">
        <v>27</v>
      </c>
      <c r="E154" s="0" t="s">
        <v>55</v>
      </c>
      <c r="F154" s="0" t="n">
        <v>20894</v>
      </c>
      <c r="G154" s="0" t="n">
        <v>10447</v>
      </c>
    </row>
    <row r="155" customFormat="false" ht="12.75" hidden="false" customHeight="false" outlineLevel="0" collapsed="false">
      <c r="A155" s="0" t="n">
        <v>2015</v>
      </c>
      <c r="B155" s="18" t="s">
        <v>37</v>
      </c>
      <c r="C155" s="18" t="s">
        <v>56</v>
      </c>
      <c r="D155" s="18" t="s">
        <v>33</v>
      </c>
      <c r="E155" s="0" t="s">
        <v>53</v>
      </c>
      <c r="F155" s="0" t="n">
        <v>28285</v>
      </c>
      <c r="G155" s="0" t="n">
        <v>14142.5</v>
      </c>
    </row>
    <row r="156" customFormat="false" ht="12.75" hidden="false" customHeight="false" outlineLevel="0" collapsed="false">
      <c r="A156" s="0" t="n">
        <v>2015</v>
      </c>
      <c r="B156" s="18" t="s">
        <v>37</v>
      </c>
      <c r="C156" s="18" t="s">
        <v>56</v>
      </c>
      <c r="D156" s="18" t="s">
        <v>36</v>
      </c>
      <c r="E156" s="0" t="s">
        <v>55</v>
      </c>
      <c r="F156" s="0" t="n">
        <v>33486</v>
      </c>
      <c r="G156" s="0" t="n">
        <v>16743</v>
      </c>
    </row>
    <row r="157" customFormat="false" ht="12.75" hidden="false" customHeight="false" outlineLevel="0" collapsed="false">
      <c r="A157" s="0" t="n">
        <v>2015</v>
      </c>
      <c r="B157" s="18" t="s">
        <v>37</v>
      </c>
      <c r="C157" s="18" t="s">
        <v>56</v>
      </c>
      <c r="D157" s="18" t="s">
        <v>37</v>
      </c>
      <c r="E157" s="0" t="s">
        <v>53</v>
      </c>
      <c r="F157" s="0" t="n">
        <v>18454212</v>
      </c>
      <c r="G157" s="0" t="n">
        <v>9227106</v>
      </c>
    </row>
    <row r="158" customFormat="false" ht="12.75" hidden="false" customHeight="false" outlineLevel="0" collapsed="false">
      <c r="A158" s="0" t="n">
        <v>2015</v>
      </c>
      <c r="B158" s="18" t="s">
        <v>37</v>
      </c>
      <c r="C158" s="18" t="s">
        <v>56</v>
      </c>
      <c r="D158" s="18" t="s">
        <v>37</v>
      </c>
      <c r="E158" s="0" t="s">
        <v>55</v>
      </c>
      <c r="F158" s="0" t="n">
        <v>4481392</v>
      </c>
      <c r="G158" s="0" t="n">
        <v>2240696</v>
      </c>
    </row>
    <row r="159" customFormat="false" ht="12.75" hidden="false" customHeight="false" outlineLevel="0" collapsed="false">
      <c r="A159" s="0" t="n">
        <v>2015</v>
      </c>
      <c r="B159" s="18" t="s">
        <v>37</v>
      </c>
      <c r="C159" s="18" t="s">
        <v>60</v>
      </c>
      <c r="D159" s="18"/>
      <c r="E159" s="0" t="s">
        <v>53</v>
      </c>
      <c r="F159" s="0" t="n">
        <v>419282</v>
      </c>
      <c r="G159" s="0" t="n">
        <v>293709</v>
      </c>
    </row>
    <row r="160" customFormat="false" ht="12.75" hidden="false" customHeight="false" outlineLevel="0" collapsed="false">
      <c r="A160" s="0" t="n">
        <v>2015</v>
      </c>
      <c r="B160" s="18" t="s">
        <v>37</v>
      </c>
      <c r="C160" s="18" t="s">
        <v>60</v>
      </c>
      <c r="D160" s="18" t="s">
        <v>7</v>
      </c>
      <c r="E160" s="0" t="s">
        <v>53</v>
      </c>
      <c r="F160" s="0" t="n">
        <v>501074</v>
      </c>
      <c r="G160" s="0" t="n">
        <v>350976.2</v>
      </c>
    </row>
    <row r="161" customFormat="false" ht="12.75" hidden="false" customHeight="false" outlineLevel="0" collapsed="false">
      <c r="A161" s="0" t="n">
        <v>2015</v>
      </c>
      <c r="B161" s="18" t="s">
        <v>37</v>
      </c>
      <c r="C161" s="18" t="s">
        <v>60</v>
      </c>
      <c r="D161" s="18" t="s">
        <v>7</v>
      </c>
      <c r="E161" s="0" t="s">
        <v>55</v>
      </c>
      <c r="F161" s="0" t="n">
        <v>895699</v>
      </c>
      <c r="G161" s="0" t="n">
        <v>637588.6</v>
      </c>
    </row>
    <row r="162" customFormat="false" ht="12.75" hidden="false" customHeight="false" outlineLevel="0" collapsed="false">
      <c r="A162" s="0" t="n">
        <v>2015</v>
      </c>
      <c r="B162" s="18" t="s">
        <v>37</v>
      </c>
      <c r="C162" s="18" t="s">
        <v>60</v>
      </c>
      <c r="D162" s="18" t="s">
        <v>8</v>
      </c>
      <c r="E162" s="0" t="s">
        <v>53</v>
      </c>
      <c r="F162" s="0" t="n">
        <v>552073</v>
      </c>
      <c r="G162" s="0" t="n">
        <v>386656.3</v>
      </c>
    </row>
    <row r="163" customFormat="false" ht="12.75" hidden="false" customHeight="false" outlineLevel="0" collapsed="false">
      <c r="A163" s="0" t="n">
        <v>2015</v>
      </c>
      <c r="B163" s="18" t="s">
        <v>37</v>
      </c>
      <c r="C163" s="18" t="s">
        <v>60</v>
      </c>
      <c r="D163" s="18" t="s">
        <v>8</v>
      </c>
      <c r="E163" s="0" t="s">
        <v>55</v>
      </c>
      <c r="F163" s="0" t="n">
        <v>445692</v>
      </c>
      <c r="G163" s="0" t="n">
        <v>320026.4</v>
      </c>
    </row>
    <row r="164" customFormat="false" ht="12.75" hidden="false" customHeight="false" outlineLevel="0" collapsed="false">
      <c r="A164" s="0" t="n">
        <v>2015</v>
      </c>
      <c r="B164" s="18" t="s">
        <v>37</v>
      </c>
      <c r="C164" s="18" t="s">
        <v>60</v>
      </c>
      <c r="D164" s="18" t="s">
        <v>9</v>
      </c>
      <c r="E164" s="0" t="s">
        <v>53</v>
      </c>
      <c r="F164" s="0" t="n">
        <v>900364</v>
      </c>
      <c r="G164" s="0" t="n">
        <v>630538.9</v>
      </c>
    </row>
    <row r="165" customFormat="false" ht="12.75" hidden="false" customHeight="false" outlineLevel="0" collapsed="false">
      <c r="A165" s="0" t="n">
        <v>2015</v>
      </c>
      <c r="B165" s="18" t="s">
        <v>37</v>
      </c>
      <c r="C165" s="18" t="s">
        <v>60</v>
      </c>
      <c r="D165" s="18" t="s">
        <v>9</v>
      </c>
      <c r="E165" s="0" t="s">
        <v>55</v>
      </c>
      <c r="F165" s="0" t="n">
        <v>1023748</v>
      </c>
      <c r="G165" s="0" t="n">
        <v>724795.4</v>
      </c>
    </row>
    <row r="166" customFormat="false" ht="12.75" hidden="false" customHeight="false" outlineLevel="0" collapsed="false">
      <c r="A166" s="0" t="n">
        <v>2015</v>
      </c>
      <c r="B166" s="18" t="s">
        <v>37</v>
      </c>
      <c r="C166" s="18" t="s">
        <v>60</v>
      </c>
      <c r="D166" s="18" t="s">
        <v>10</v>
      </c>
      <c r="E166" s="0" t="s">
        <v>53</v>
      </c>
      <c r="F166" s="0" t="n">
        <v>44663</v>
      </c>
      <c r="G166" s="0" t="n">
        <v>31375.4</v>
      </c>
    </row>
    <row r="167" customFormat="false" ht="12.75" hidden="false" customHeight="false" outlineLevel="0" collapsed="false">
      <c r="A167" s="0" t="n">
        <v>2015</v>
      </c>
      <c r="B167" s="18" t="s">
        <v>37</v>
      </c>
      <c r="C167" s="18" t="s">
        <v>60</v>
      </c>
      <c r="D167" s="18" t="s">
        <v>10</v>
      </c>
      <c r="E167" s="0" t="s">
        <v>55</v>
      </c>
      <c r="F167" s="0" t="n">
        <v>148794</v>
      </c>
      <c r="G167" s="0" t="n">
        <v>107950.3</v>
      </c>
    </row>
    <row r="168" customFormat="false" ht="12.75" hidden="false" customHeight="false" outlineLevel="0" collapsed="false">
      <c r="A168" s="0" t="n">
        <v>2015</v>
      </c>
      <c r="B168" s="18" t="s">
        <v>37</v>
      </c>
      <c r="C168" s="18" t="s">
        <v>60</v>
      </c>
      <c r="D168" s="18" t="s">
        <v>11</v>
      </c>
      <c r="E168" s="0" t="s">
        <v>53</v>
      </c>
      <c r="F168" s="0" t="n">
        <v>50023</v>
      </c>
      <c r="G168" s="0" t="n">
        <v>35088.4</v>
      </c>
    </row>
    <row r="169" customFormat="false" ht="12.75" hidden="false" customHeight="false" outlineLevel="0" collapsed="false">
      <c r="A169" s="0" t="n">
        <v>2015</v>
      </c>
      <c r="B169" s="18" t="s">
        <v>37</v>
      </c>
      <c r="C169" s="18" t="s">
        <v>60</v>
      </c>
      <c r="D169" s="18" t="s">
        <v>11</v>
      </c>
      <c r="E169" s="0" t="s">
        <v>55</v>
      </c>
      <c r="F169" s="0" t="n">
        <v>62332</v>
      </c>
      <c r="G169" s="0" t="n">
        <v>44888.1</v>
      </c>
    </row>
    <row r="170" customFormat="false" ht="12.75" hidden="false" customHeight="false" outlineLevel="0" collapsed="false">
      <c r="A170" s="0" t="n">
        <v>2015</v>
      </c>
      <c r="B170" s="18" t="s">
        <v>37</v>
      </c>
      <c r="C170" s="18" t="s">
        <v>60</v>
      </c>
      <c r="D170" s="18" t="s">
        <v>12</v>
      </c>
      <c r="E170" s="0" t="s">
        <v>53</v>
      </c>
      <c r="F170" s="0" t="n">
        <v>2184</v>
      </c>
      <c r="G170" s="0" t="n">
        <v>1528.8</v>
      </c>
    </row>
    <row r="171" customFormat="false" ht="12.75" hidden="false" customHeight="false" outlineLevel="0" collapsed="false">
      <c r="A171" s="0" t="n">
        <v>2015</v>
      </c>
      <c r="B171" s="18" t="s">
        <v>37</v>
      </c>
      <c r="C171" s="18" t="s">
        <v>60</v>
      </c>
      <c r="D171" s="18" t="s">
        <v>12</v>
      </c>
      <c r="E171" s="0" t="s">
        <v>55</v>
      </c>
      <c r="F171" s="0" t="n">
        <v>83292</v>
      </c>
      <c r="G171" s="0" t="n">
        <v>59731.2</v>
      </c>
    </row>
    <row r="172" customFormat="false" ht="12.75" hidden="false" customHeight="false" outlineLevel="0" collapsed="false">
      <c r="A172" s="0" t="n">
        <v>2015</v>
      </c>
      <c r="B172" s="18" t="s">
        <v>37</v>
      </c>
      <c r="C172" s="18" t="s">
        <v>60</v>
      </c>
      <c r="D172" s="18" t="s">
        <v>13</v>
      </c>
      <c r="E172" s="0" t="s">
        <v>53</v>
      </c>
      <c r="F172" s="0" t="n">
        <v>1051</v>
      </c>
      <c r="G172" s="0" t="n">
        <v>735.7</v>
      </c>
    </row>
    <row r="173" customFormat="false" ht="12.75" hidden="false" customHeight="false" outlineLevel="0" collapsed="false">
      <c r="A173" s="0" t="n">
        <v>2015</v>
      </c>
      <c r="B173" s="18" t="s">
        <v>37</v>
      </c>
      <c r="C173" s="18" t="s">
        <v>60</v>
      </c>
      <c r="D173" s="18" t="s">
        <v>13</v>
      </c>
      <c r="E173" s="0" t="s">
        <v>55</v>
      </c>
      <c r="F173" s="0" t="n">
        <v>319588</v>
      </c>
      <c r="G173" s="0" t="n">
        <v>224631.8</v>
      </c>
    </row>
    <row r="174" customFormat="false" ht="12.75" hidden="false" customHeight="false" outlineLevel="0" collapsed="false">
      <c r="A174" s="0" t="n">
        <v>2015</v>
      </c>
      <c r="B174" s="18" t="s">
        <v>37</v>
      </c>
      <c r="C174" s="18" t="s">
        <v>60</v>
      </c>
      <c r="D174" s="18" t="s">
        <v>14</v>
      </c>
      <c r="E174" s="0" t="s">
        <v>53</v>
      </c>
      <c r="F174" s="0" t="n">
        <v>168881</v>
      </c>
      <c r="G174" s="0" t="n">
        <v>118216.7</v>
      </c>
    </row>
    <row r="175" customFormat="false" ht="12.75" hidden="false" customHeight="false" outlineLevel="0" collapsed="false">
      <c r="A175" s="0" t="n">
        <v>2015</v>
      </c>
      <c r="B175" s="18" t="s">
        <v>37</v>
      </c>
      <c r="C175" s="18" t="s">
        <v>60</v>
      </c>
      <c r="D175" s="18" t="s">
        <v>14</v>
      </c>
      <c r="E175" s="0" t="s">
        <v>55</v>
      </c>
      <c r="F175" s="0" t="n">
        <v>281312</v>
      </c>
      <c r="G175" s="0" t="n">
        <v>198178.6</v>
      </c>
    </row>
    <row r="176" customFormat="false" ht="12.75" hidden="false" customHeight="false" outlineLevel="0" collapsed="false">
      <c r="A176" s="0" t="n">
        <v>2015</v>
      </c>
      <c r="B176" s="18" t="s">
        <v>37</v>
      </c>
      <c r="C176" s="18" t="s">
        <v>60</v>
      </c>
      <c r="D176" s="18" t="s">
        <v>15</v>
      </c>
      <c r="E176" s="0" t="s">
        <v>55</v>
      </c>
      <c r="F176" s="0" t="n">
        <v>121337</v>
      </c>
      <c r="G176" s="0" t="n">
        <v>85194.2</v>
      </c>
    </row>
    <row r="177" customFormat="false" ht="12.75" hidden="false" customHeight="false" outlineLevel="0" collapsed="false">
      <c r="A177" s="0" t="n">
        <v>2015</v>
      </c>
      <c r="B177" s="18" t="s">
        <v>37</v>
      </c>
      <c r="C177" s="18" t="s">
        <v>60</v>
      </c>
      <c r="D177" s="18" t="s">
        <v>16</v>
      </c>
      <c r="E177" s="0" t="s">
        <v>53</v>
      </c>
      <c r="F177" s="0" t="n">
        <v>466887</v>
      </c>
      <c r="G177" s="0" t="n">
        <v>326859.9</v>
      </c>
    </row>
    <row r="178" customFormat="false" ht="12.75" hidden="false" customHeight="false" outlineLevel="0" collapsed="false">
      <c r="A178" s="0" t="n">
        <v>2015</v>
      </c>
      <c r="B178" s="18" t="s">
        <v>37</v>
      </c>
      <c r="C178" s="18" t="s">
        <v>60</v>
      </c>
      <c r="D178" s="18" t="s">
        <v>16</v>
      </c>
      <c r="E178" s="0" t="s">
        <v>55</v>
      </c>
      <c r="F178" s="0" t="n">
        <v>624835</v>
      </c>
      <c r="G178" s="0" t="n">
        <v>438825.8</v>
      </c>
    </row>
    <row r="179" customFormat="false" ht="12.75" hidden="false" customHeight="false" outlineLevel="0" collapsed="false">
      <c r="A179" s="0" t="n">
        <v>2015</v>
      </c>
      <c r="B179" s="18" t="s">
        <v>37</v>
      </c>
      <c r="C179" s="18" t="s">
        <v>60</v>
      </c>
      <c r="D179" s="18" t="s">
        <v>17</v>
      </c>
      <c r="E179" s="0" t="s">
        <v>53</v>
      </c>
      <c r="F179" s="0" t="n">
        <v>14541</v>
      </c>
      <c r="G179" s="0" t="n">
        <v>10178.7</v>
      </c>
    </row>
    <row r="180" customFormat="false" ht="12.75" hidden="false" customHeight="false" outlineLevel="0" collapsed="false">
      <c r="A180" s="0" t="n">
        <v>2015</v>
      </c>
      <c r="B180" s="18" t="s">
        <v>37</v>
      </c>
      <c r="C180" s="18" t="s">
        <v>60</v>
      </c>
      <c r="D180" s="18" t="s">
        <v>17</v>
      </c>
      <c r="E180" s="0" t="s">
        <v>55</v>
      </c>
      <c r="F180" s="0" t="n">
        <v>47991</v>
      </c>
      <c r="G180" s="0" t="n">
        <v>34183.7</v>
      </c>
    </row>
    <row r="181" customFormat="false" ht="12.75" hidden="false" customHeight="false" outlineLevel="0" collapsed="false">
      <c r="A181" s="0" t="n">
        <v>2015</v>
      </c>
      <c r="B181" s="18" t="s">
        <v>37</v>
      </c>
      <c r="C181" s="18" t="s">
        <v>60</v>
      </c>
      <c r="D181" s="18" t="s">
        <v>18</v>
      </c>
      <c r="E181" s="0" t="s">
        <v>53</v>
      </c>
      <c r="F181" s="0" t="n">
        <v>30494</v>
      </c>
      <c r="G181" s="0" t="n">
        <v>21383</v>
      </c>
    </row>
    <row r="182" customFormat="false" ht="12.75" hidden="false" customHeight="false" outlineLevel="0" collapsed="false">
      <c r="A182" s="0" t="n">
        <v>2015</v>
      </c>
      <c r="B182" s="18" t="s">
        <v>37</v>
      </c>
      <c r="C182" s="18" t="s">
        <v>60</v>
      </c>
      <c r="D182" s="18" t="s">
        <v>18</v>
      </c>
      <c r="E182" s="0" t="s">
        <v>55</v>
      </c>
      <c r="F182" s="0" t="n">
        <v>71072</v>
      </c>
      <c r="G182" s="0" t="n">
        <v>52815</v>
      </c>
    </row>
    <row r="183" customFormat="false" ht="12.75" hidden="false" customHeight="false" outlineLevel="0" collapsed="false">
      <c r="A183" s="0" t="n">
        <v>2015</v>
      </c>
      <c r="B183" s="18" t="s">
        <v>37</v>
      </c>
      <c r="C183" s="18" t="s">
        <v>60</v>
      </c>
      <c r="D183" s="18" t="s">
        <v>19</v>
      </c>
      <c r="E183" s="0" t="s">
        <v>53</v>
      </c>
      <c r="F183" s="0" t="n">
        <v>16011</v>
      </c>
      <c r="G183" s="0" t="n">
        <v>11244.9</v>
      </c>
    </row>
    <row r="184" customFormat="false" ht="12.75" hidden="false" customHeight="false" outlineLevel="0" collapsed="false">
      <c r="A184" s="0" t="n">
        <v>2015</v>
      </c>
      <c r="B184" s="18" t="s">
        <v>37</v>
      </c>
      <c r="C184" s="18" t="s">
        <v>60</v>
      </c>
      <c r="D184" s="18" t="s">
        <v>19</v>
      </c>
      <c r="E184" s="0" t="s">
        <v>55</v>
      </c>
      <c r="F184" s="0" t="n">
        <v>32385</v>
      </c>
      <c r="G184" s="0" t="n">
        <v>22952.3</v>
      </c>
    </row>
    <row r="185" customFormat="false" ht="12.75" hidden="false" customHeight="false" outlineLevel="0" collapsed="false">
      <c r="A185" s="0" t="n">
        <v>2015</v>
      </c>
      <c r="B185" s="18" t="s">
        <v>37</v>
      </c>
      <c r="C185" s="18" t="s">
        <v>60</v>
      </c>
      <c r="D185" s="18" t="s">
        <v>20</v>
      </c>
      <c r="E185" s="0" t="s">
        <v>53</v>
      </c>
      <c r="F185" s="0" t="n">
        <v>16614</v>
      </c>
      <c r="G185" s="0" t="n">
        <v>11629.8</v>
      </c>
    </row>
    <row r="186" customFormat="false" ht="12.75" hidden="false" customHeight="false" outlineLevel="0" collapsed="false">
      <c r="A186" s="0" t="n">
        <v>2015</v>
      </c>
      <c r="B186" s="18" t="s">
        <v>37</v>
      </c>
      <c r="C186" s="18" t="s">
        <v>60</v>
      </c>
      <c r="D186" s="18" t="s">
        <v>20</v>
      </c>
      <c r="E186" s="0" t="s">
        <v>55</v>
      </c>
      <c r="F186" s="0" t="n">
        <v>31460</v>
      </c>
      <c r="G186" s="0" t="n">
        <v>22587.4</v>
      </c>
    </row>
    <row r="187" customFormat="false" ht="12.75" hidden="false" customHeight="false" outlineLevel="0" collapsed="false">
      <c r="A187" s="0" t="n">
        <v>2015</v>
      </c>
      <c r="B187" s="18" t="s">
        <v>37</v>
      </c>
      <c r="C187" s="18" t="s">
        <v>60</v>
      </c>
      <c r="D187" s="18" t="s">
        <v>21</v>
      </c>
      <c r="E187" s="0" t="s">
        <v>53</v>
      </c>
      <c r="F187" s="0" t="n">
        <v>65855</v>
      </c>
      <c r="G187" s="0" t="n">
        <v>46155.2</v>
      </c>
    </row>
    <row r="188" customFormat="false" ht="12.75" hidden="false" customHeight="false" outlineLevel="0" collapsed="false">
      <c r="A188" s="0" t="n">
        <v>2015</v>
      </c>
      <c r="B188" s="18" t="s">
        <v>37</v>
      </c>
      <c r="C188" s="18" t="s">
        <v>60</v>
      </c>
      <c r="D188" s="18" t="s">
        <v>22</v>
      </c>
      <c r="E188" s="0" t="s">
        <v>53</v>
      </c>
      <c r="F188" s="0" t="n">
        <v>145979</v>
      </c>
      <c r="G188" s="0" t="n">
        <v>102185.3</v>
      </c>
    </row>
    <row r="189" customFormat="false" ht="12.75" hidden="false" customHeight="false" outlineLevel="0" collapsed="false">
      <c r="A189" s="0" t="n">
        <v>2015</v>
      </c>
      <c r="B189" s="18" t="s">
        <v>37</v>
      </c>
      <c r="C189" s="18" t="s">
        <v>60</v>
      </c>
      <c r="D189" s="18" t="s">
        <v>22</v>
      </c>
      <c r="E189" s="0" t="s">
        <v>55</v>
      </c>
      <c r="F189" s="0" t="n">
        <v>359480</v>
      </c>
      <c r="G189" s="0" t="n">
        <v>255013</v>
      </c>
    </row>
    <row r="190" customFormat="false" ht="12.75" hidden="false" customHeight="false" outlineLevel="0" collapsed="false">
      <c r="A190" s="0" t="n">
        <v>2015</v>
      </c>
      <c r="B190" s="18" t="s">
        <v>37</v>
      </c>
      <c r="C190" s="18" t="s">
        <v>60</v>
      </c>
      <c r="D190" s="18" t="s">
        <v>23</v>
      </c>
      <c r="E190" s="0" t="s">
        <v>53</v>
      </c>
      <c r="F190" s="0" t="n">
        <v>289828</v>
      </c>
      <c r="G190" s="0" t="n">
        <v>203351.2</v>
      </c>
    </row>
    <row r="191" customFormat="false" ht="12.75" hidden="false" customHeight="false" outlineLevel="0" collapsed="false">
      <c r="A191" s="0" t="n">
        <v>2015</v>
      </c>
      <c r="B191" s="18" t="s">
        <v>37</v>
      </c>
      <c r="C191" s="18" t="s">
        <v>60</v>
      </c>
      <c r="D191" s="18" t="s">
        <v>23</v>
      </c>
      <c r="E191" s="0" t="s">
        <v>55</v>
      </c>
      <c r="F191" s="0" t="n">
        <v>994529</v>
      </c>
      <c r="G191" s="0" t="n">
        <v>704390.4</v>
      </c>
    </row>
    <row r="192" customFormat="false" ht="12.75" hidden="false" customHeight="false" outlineLevel="0" collapsed="false">
      <c r="A192" s="0" t="n">
        <v>2015</v>
      </c>
      <c r="B192" s="18" t="s">
        <v>37</v>
      </c>
      <c r="C192" s="18" t="s">
        <v>60</v>
      </c>
      <c r="D192" s="18" t="s">
        <v>24</v>
      </c>
      <c r="E192" s="0" t="s">
        <v>53</v>
      </c>
      <c r="F192" s="0" t="n">
        <v>5426</v>
      </c>
      <c r="G192" s="0" t="n">
        <v>3798.2</v>
      </c>
    </row>
    <row r="193" customFormat="false" ht="12.75" hidden="false" customHeight="false" outlineLevel="0" collapsed="false">
      <c r="A193" s="0" t="n">
        <v>2015</v>
      </c>
      <c r="B193" s="18" t="s">
        <v>37</v>
      </c>
      <c r="C193" s="18" t="s">
        <v>60</v>
      </c>
      <c r="D193" s="18" t="s">
        <v>24</v>
      </c>
      <c r="E193" s="0" t="s">
        <v>55</v>
      </c>
      <c r="F193" s="0" t="n">
        <v>34858</v>
      </c>
      <c r="G193" s="0" t="n">
        <v>24975.1</v>
      </c>
    </row>
    <row r="194" customFormat="false" ht="12.75" hidden="false" customHeight="false" outlineLevel="0" collapsed="false">
      <c r="A194" s="0" t="n">
        <v>2015</v>
      </c>
      <c r="B194" s="18" t="s">
        <v>37</v>
      </c>
      <c r="C194" s="18" t="s">
        <v>60</v>
      </c>
      <c r="D194" s="18" t="s">
        <v>25</v>
      </c>
      <c r="E194" s="0" t="s">
        <v>53</v>
      </c>
      <c r="F194" s="0" t="n">
        <v>35784</v>
      </c>
      <c r="G194" s="0" t="n">
        <v>25068.3</v>
      </c>
    </row>
    <row r="195" customFormat="false" ht="12.75" hidden="false" customHeight="false" outlineLevel="0" collapsed="false">
      <c r="A195" s="0" t="n">
        <v>2015</v>
      </c>
      <c r="B195" s="18" t="s">
        <v>37</v>
      </c>
      <c r="C195" s="18" t="s">
        <v>60</v>
      </c>
      <c r="D195" s="18" t="s">
        <v>26</v>
      </c>
      <c r="E195" s="0" t="s">
        <v>53</v>
      </c>
      <c r="F195" s="0" t="n">
        <v>34968</v>
      </c>
      <c r="G195" s="0" t="n">
        <v>24477.6</v>
      </c>
    </row>
    <row r="196" customFormat="false" ht="12.75" hidden="false" customHeight="false" outlineLevel="0" collapsed="false">
      <c r="A196" s="0" t="n">
        <v>2015</v>
      </c>
      <c r="B196" s="18" t="s">
        <v>37</v>
      </c>
      <c r="C196" s="18" t="s">
        <v>60</v>
      </c>
      <c r="D196" s="18" t="s">
        <v>26</v>
      </c>
      <c r="E196" s="0" t="s">
        <v>55</v>
      </c>
      <c r="F196" s="0" t="n">
        <v>32177</v>
      </c>
      <c r="G196" s="0" t="n">
        <v>22611.7</v>
      </c>
    </row>
    <row r="197" customFormat="false" ht="12.75" hidden="false" customHeight="false" outlineLevel="0" collapsed="false">
      <c r="A197" s="0" t="n">
        <v>2015</v>
      </c>
      <c r="B197" s="18" t="s">
        <v>37</v>
      </c>
      <c r="C197" s="18" t="s">
        <v>60</v>
      </c>
      <c r="D197" s="18" t="s">
        <v>27</v>
      </c>
      <c r="E197" s="0" t="s">
        <v>53</v>
      </c>
      <c r="F197" s="0" t="n">
        <v>663585</v>
      </c>
      <c r="G197" s="0" t="n">
        <v>464713.5</v>
      </c>
    </row>
    <row r="198" customFormat="false" ht="12.75" hidden="false" customHeight="false" outlineLevel="0" collapsed="false">
      <c r="A198" s="0" t="n">
        <v>2015</v>
      </c>
      <c r="B198" s="18" t="s">
        <v>37</v>
      </c>
      <c r="C198" s="18" t="s">
        <v>60</v>
      </c>
      <c r="D198" s="18" t="s">
        <v>27</v>
      </c>
      <c r="E198" s="0" t="s">
        <v>55</v>
      </c>
      <c r="F198" s="0" t="n">
        <v>377669</v>
      </c>
      <c r="G198" s="0" t="n">
        <v>265829.9</v>
      </c>
    </row>
    <row r="199" customFormat="false" ht="12.75" hidden="false" customHeight="false" outlineLevel="0" collapsed="false">
      <c r="A199" s="0" t="n">
        <v>2015</v>
      </c>
      <c r="B199" s="18" t="s">
        <v>37</v>
      </c>
      <c r="C199" s="18" t="s">
        <v>60</v>
      </c>
      <c r="D199" s="18" t="s">
        <v>28</v>
      </c>
      <c r="E199" s="0" t="s">
        <v>53</v>
      </c>
      <c r="F199" s="0" t="n">
        <v>2134</v>
      </c>
      <c r="G199" s="0" t="n">
        <v>1493.8</v>
      </c>
    </row>
    <row r="200" customFormat="false" ht="12.75" hidden="false" customHeight="false" outlineLevel="0" collapsed="false">
      <c r="A200" s="0" t="n">
        <v>2015</v>
      </c>
      <c r="B200" s="18" t="s">
        <v>37</v>
      </c>
      <c r="C200" s="18" t="s">
        <v>60</v>
      </c>
      <c r="D200" s="18" t="s">
        <v>28</v>
      </c>
      <c r="E200" s="0" t="s">
        <v>55</v>
      </c>
      <c r="F200" s="0" t="n">
        <v>7939</v>
      </c>
      <c r="G200" s="0" t="n">
        <v>5557.3</v>
      </c>
    </row>
    <row r="201" customFormat="false" ht="12.75" hidden="false" customHeight="false" outlineLevel="0" collapsed="false">
      <c r="A201" s="0" t="n">
        <v>2015</v>
      </c>
      <c r="B201" s="18" t="s">
        <v>37</v>
      </c>
      <c r="C201" s="18" t="s">
        <v>60</v>
      </c>
      <c r="D201" s="18" t="s">
        <v>30</v>
      </c>
      <c r="E201" s="0" t="s">
        <v>53</v>
      </c>
      <c r="F201" s="0" t="n">
        <v>1022</v>
      </c>
      <c r="G201" s="0" t="n">
        <v>715.4</v>
      </c>
    </row>
    <row r="202" customFormat="false" ht="12.75" hidden="false" customHeight="false" outlineLevel="0" collapsed="false">
      <c r="A202" s="0" t="n">
        <v>2015</v>
      </c>
      <c r="B202" s="18" t="s">
        <v>37</v>
      </c>
      <c r="C202" s="18" t="s">
        <v>60</v>
      </c>
      <c r="D202" s="18" t="s">
        <v>30</v>
      </c>
      <c r="E202" s="0" t="s">
        <v>55</v>
      </c>
      <c r="F202" s="0" t="n">
        <v>12944</v>
      </c>
      <c r="G202" s="0" t="n">
        <v>9155.1</v>
      </c>
    </row>
    <row r="203" customFormat="false" ht="12.75" hidden="false" customHeight="false" outlineLevel="0" collapsed="false">
      <c r="A203" s="0" t="n">
        <v>2015</v>
      </c>
      <c r="B203" s="18" t="s">
        <v>37</v>
      </c>
      <c r="C203" s="18" t="s">
        <v>60</v>
      </c>
      <c r="D203" s="18" t="s">
        <v>31</v>
      </c>
      <c r="E203" s="0" t="s">
        <v>53</v>
      </c>
      <c r="F203" s="0" t="n">
        <v>2836</v>
      </c>
      <c r="G203" s="0" t="n">
        <v>1985.2</v>
      </c>
    </row>
    <row r="204" customFormat="false" ht="12.75" hidden="false" customHeight="false" outlineLevel="0" collapsed="false">
      <c r="A204" s="0" t="n">
        <v>2015</v>
      </c>
      <c r="B204" s="18" t="s">
        <v>37</v>
      </c>
      <c r="C204" s="18" t="s">
        <v>60</v>
      </c>
      <c r="D204" s="18" t="s">
        <v>31</v>
      </c>
      <c r="E204" s="0" t="s">
        <v>55</v>
      </c>
      <c r="F204" s="0" t="n">
        <v>10478</v>
      </c>
      <c r="G204" s="0" t="n">
        <v>7417.6</v>
      </c>
    </row>
    <row r="205" customFormat="false" ht="12.75" hidden="false" customHeight="false" outlineLevel="0" collapsed="false">
      <c r="A205" s="0" t="n">
        <v>2015</v>
      </c>
      <c r="B205" s="18" t="s">
        <v>37</v>
      </c>
      <c r="C205" s="18" t="s">
        <v>60</v>
      </c>
      <c r="D205" s="18" t="s">
        <v>32</v>
      </c>
      <c r="E205" s="0" t="s">
        <v>53</v>
      </c>
      <c r="F205" s="0" t="n">
        <v>6549</v>
      </c>
      <c r="G205" s="0" t="n">
        <v>4584.3</v>
      </c>
    </row>
    <row r="206" customFormat="false" ht="12.75" hidden="false" customHeight="false" outlineLevel="0" collapsed="false">
      <c r="A206" s="0" t="n">
        <v>2015</v>
      </c>
      <c r="B206" s="18" t="s">
        <v>37</v>
      </c>
      <c r="C206" s="18" t="s">
        <v>60</v>
      </c>
      <c r="D206" s="18" t="s">
        <v>33</v>
      </c>
      <c r="E206" s="0" t="s">
        <v>53</v>
      </c>
      <c r="F206" s="0" t="n">
        <v>2784</v>
      </c>
      <c r="G206" s="0" t="n">
        <v>1948.8</v>
      </c>
    </row>
    <row r="207" customFormat="false" ht="12.75" hidden="false" customHeight="false" outlineLevel="0" collapsed="false">
      <c r="A207" s="0" t="n">
        <v>2015</v>
      </c>
      <c r="B207" s="18" t="s">
        <v>37</v>
      </c>
      <c r="C207" s="18" t="s">
        <v>60</v>
      </c>
      <c r="D207" s="18" t="s">
        <v>34</v>
      </c>
      <c r="E207" s="0" t="s">
        <v>53</v>
      </c>
      <c r="F207" s="0" t="n">
        <v>1688</v>
      </c>
      <c r="G207" s="0" t="n">
        <v>1181.6</v>
      </c>
    </row>
    <row r="208" customFormat="false" ht="12.75" hidden="false" customHeight="false" outlineLevel="0" collapsed="false">
      <c r="A208" s="0" t="n">
        <v>2015</v>
      </c>
      <c r="B208" s="18" t="s">
        <v>37</v>
      </c>
      <c r="C208" s="18" t="s">
        <v>60</v>
      </c>
      <c r="D208" s="18" t="s">
        <v>35</v>
      </c>
      <c r="E208" s="0" t="s">
        <v>53</v>
      </c>
      <c r="F208" s="0" t="n">
        <v>28377</v>
      </c>
      <c r="G208" s="0" t="n">
        <v>19863.9</v>
      </c>
    </row>
    <row r="209" customFormat="false" ht="12.75" hidden="false" customHeight="false" outlineLevel="0" collapsed="false">
      <c r="A209" s="0" t="n">
        <v>2015</v>
      </c>
      <c r="B209" s="18" t="s">
        <v>37</v>
      </c>
      <c r="C209" s="18" t="s">
        <v>60</v>
      </c>
      <c r="D209" s="18" t="s">
        <v>35</v>
      </c>
      <c r="E209" s="0" t="s">
        <v>55</v>
      </c>
      <c r="F209" s="0" t="n">
        <v>50232</v>
      </c>
      <c r="G209" s="0" t="n">
        <v>35178</v>
      </c>
    </row>
    <row r="210" customFormat="false" ht="12.75" hidden="false" customHeight="false" outlineLevel="0" collapsed="false">
      <c r="A210" s="0" t="n">
        <v>2015</v>
      </c>
      <c r="B210" s="18" t="s">
        <v>37</v>
      </c>
      <c r="C210" s="18" t="s">
        <v>60</v>
      </c>
      <c r="D210" s="18" t="s">
        <v>36</v>
      </c>
      <c r="E210" s="0" t="s">
        <v>53</v>
      </c>
      <c r="F210" s="0" t="n">
        <v>14144</v>
      </c>
      <c r="G210" s="0" t="n">
        <v>9900.8</v>
      </c>
    </row>
    <row r="211" customFormat="false" ht="12.75" hidden="false" customHeight="false" outlineLevel="0" collapsed="false">
      <c r="A211" s="0" t="n">
        <v>2015</v>
      </c>
      <c r="B211" s="18" t="s">
        <v>37</v>
      </c>
      <c r="C211" s="18" t="s">
        <v>60</v>
      </c>
      <c r="D211" s="18" t="s">
        <v>36</v>
      </c>
      <c r="E211" s="0" t="s">
        <v>55</v>
      </c>
      <c r="F211" s="0" t="n">
        <v>172689</v>
      </c>
      <c r="G211" s="0" t="n">
        <v>128963.9</v>
      </c>
    </row>
    <row r="212" customFormat="false" ht="12.75" hidden="false" customHeight="false" outlineLevel="0" collapsed="false">
      <c r="A212" s="0" t="n">
        <v>2015</v>
      </c>
      <c r="B212" s="18" t="s">
        <v>37</v>
      </c>
      <c r="C212" s="18" t="s">
        <v>60</v>
      </c>
      <c r="D212" s="18" t="s">
        <v>37</v>
      </c>
      <c r="E212" s="0" t="s">
        <v>53</v>
      </c>
      <c r="F212" s="0" t="n">
        <v>4549129</v>
      </c>
      <c r="G212" s="0" t="n">
        <v>3184448.8</v>
      </c>
    </row>
    <row r="213" customFormat="false" ht="12.75" hidden="false" customHeight="false" outlineLevel="0" collapsed="false">
      <c r="A213" s="0" t="n">
        <v>2015</v>
      </c>
      <c r="B213" s="18" t="s">
        <v>37</v>
      </c>
      <c r="C213" s="18" t="s">
        <v>60</v>
      </c>
      <c r="D213" s="18" t="s">
        <v>37</v>
      </c>
      <c r="E213" s="0" t="s">
        <v>55</v>
      </c>
      <c r="F213" s="0" t="n">
        <v>4198060</v>
      </c>
      <c r="G213" s="0" t="n">
        <v>2942377</v>
      </c>
    </row>
    <row r="214" customFormat="false" ht="12.75" hidden="false" customHeight="false" outlineLevel="0" collapsed="false">
      <c r="A214" s="0" t="n">
        <v>2015</v>
      </c>
      <c r="B214" s="18" t="s">
        <v>37</v>
      </c>
      <c r="C214" s="18" t="s">
        <v>60</v>
      </c>
      <c r="D214" s="18" t="s">
        <v>38</v>
      </c>
      <c r="E214" s="0" t="s">
        <v>53</v>
      </c>
      <c r="F214" s="0" t="n">
        <v>146177</v>
      </c>
      <c r="G214" s="0" t="n">
        <v>102323.9</v>
      </c>
    </row>
    <row r="215" customFormat="false" ht="12.75" hidden="false" customHeight="false" outlineLevel="0" collapsed="false">
      <c r="A215" s="0" t="n">
        <v>2015</v>
      </c>
      <c r="B215" s="18" t="s">
        <v>37</v>
      </c>
      <c r="C215" s="18" t="s">
        <v>60</v>
      </c>
      <c r="D215" s="18" t="s">
        <v>40</v>
      </c>
      <c r="E215" s="0" t="s">
        <v>53</v>
      </c>
      <c r="F215" s="0" t="n">
        <v>6703</v>
      </c>
      <c r="G215" s="0" t="n">
        <v>4692.1</v>
      </c>
    </row>
    <row r="216" customFormat="false" ht="12.75" hidden="false" customHeight="false" outlineLevel="0" collapsed="false">
      <c r="A216" s="0" t="n">
        <v>2015</v>
      </c>
      <c r="B216" s="18" t="s">
        <v>37</v>
      </c>
      <c r="C216" s="18" t="s">
        <v>60</v>
      </c>
      <c r="D216" s="18" t="s">
        <v>44</v>
      </c>
      <c r="E216" s="0" t="s">
        <v>53</v>
      </c>
      <c r="F216" s="0" t="n">
        <v>21155</v>
      </c>
      <c r="G216" s="0" t="n">
        <v>14869.1</v>
      </c>
    </row>
    <row r="217" customFormat="false" ht="12.75" hidden="false" customHeight="false" outlineLevel="0" collapsed="false">
      <c r="A217" s="0" t="n">
        <v>2015</v>
      </c>
      <c r="B217" s="18" t="s">
        <v>37</v>
      </c>
      <c r="C217" s="18" t="s">
        <v>60</v>
      </c>
      <c r="D217" s="18" t="s">
        <v>44</v>
      </c>
      <c r="E217" s="0" t="s">
        <v>55</v>
      </c>
      <c r="F217" s="0" t="n">
        <v>209855</v>
      </c>
      <c r="G217" s="0" t="n">
        <v>152801.3</v>
      </c>
    </row>
    <row r="218" customFormat="false" ht="12.75" hidden="false" customHeight="false" outlineLevel="0" collapsed="false">
      <c r="A218" s="0" t="n">
        <v>2015</v>
      </c>
      <c r="B218" s="18" t="s">
        <v>37</v>
      </c>
      <c r="C218" s="18" t="s">
        <v>60</v>
      </c>
      <c r="D218" s="18" t="s">
        <v>45</v>
      </c>
      <c r="E218" s="0" t="s">
        <v>53</v>
      </c>
      <c r="F218" s="0" t="n">
        <v>4387</v>
      </c>
      <c r="G218" s="0" t="n">
        <v>3070.9</v>
      </c>
    </row>
    <row r="219" customFormat="false" ht="12.75" hidden="false" customHeight="false" outlineLevel="0" collapsed="false">
      <c r="A219" s="0" t="n">
        <v>2015</v>
      </c>
      <c r="B219" s="18" t="s">
        <v>37</v>
      </c>
      <c r="C219" s="18" t="s">
        <v>60</v>
      </c>
      <c r="D219" s="18" t="s">
        <v>46</v>
      </c>
      <c r="E219" s="0" t="s">
        <v>53</v>
      </c>
      <c r="F219" s="0" t="n">
        <v>723</v>
      </c>
      <c r="G219" s="0" t="n">
        <v>506.1</v>
      </c>
    </row>
    <row r="220" customFormat="false" ht="12.75" hidden="false" customHeight="false" outlineLevel="0" collapsed="false">
      <c r="A220" s="0" t="n">
        <v>2015</v>
      </c>
      <c r="B220" s="18" t="s">
        <v>37</v>
      </c>
      <c r="C220" s="18" t="s">
        <v>60</v>
      </c>
      <c r="D220" s="18" t="s">
        <v>46</v>
      </c>
      <c r="E220" s="0" t="s">
        <v>55</v>
      </c>
      <c r="F220" s="0" t="n">
        <v>214785</v>
      </c>
      <c r="G220" s="0" t="n">
        <v>151141.7</v>
      </c>
    </row>
    <row r="221" customFormat="false" ht="12.75" hidden="false" customHeight="false" outlineLevel="0" collapsed="false">
      <c r="A221" s="0" t="n">
        <v>2015</v>
      </c>
      <c r="B221" s="18" t="s">
        <v>37</v>
      </c>
      <c r="C221" s="18" t="s">
        <v>60</v>
      </c>
      <c r="D221" s="18" t="s">
        <v>47</v>
      </c>
      <c r="E221" s="0" t="s">
        <v>53</v>
      </c>
      <c r="F221" s="0" t="n">
        <v>1383584</v>
      </c>
      <c r="G221" s="0" t="n">
        <v>970025.5</v>
      </c>
    </row>
    <row r="222" customFormat="false" ht="12.75" hidden="false" customHeight="false" outlineLevel="0" collapsed="false">
      <c r="A222" s="0" t="n">
        <v>2015</v>
      </c>
      <c r="B222" s="18" t="s">
        <v>38</v>
      </c>
      <c r="C222" s="18" t="s">
        <v>61</v>
      </c>
      <c r="D222" s="18"/>
      <c r="E222" s="0" t="s">
        <v>53</v>
      </c>
      <c r="F222" s="0" t="n">
        <v>3280118</v>
      </c>
      <c r="G222" s="0" t="n">
        <v>2297953.65</v>
      </c>
    </row>
    <row r="223" customFormat="false" ht="12.75" hidden="false" customHeight="false" outlineLevel="0" collapsed="false">
      <c r="A223" s="0" t="n">
        <v>2015</v>
      </c>
      <c r="B223" s="18" t="s">
        <v>38</v>
      </c>
      <c r="C223" s="18" t="s">
        <v>61</v>
      </c>
      <c r="D223" s="18" t="s">
        <v>7</v>
      </c>
      <c r="E223" s="0" t="s">
        <v>53</v>
      </c>
      <c r="F223" s="0" t="n">
        <v>3435588</v>
      </c>
      <c r="G223" s="0" t="n">
        <v>2406964.8</v>
      </c>
    </row>
    <row r="224" customFormat="false" ht="12.75" hidden="false" customHeight="false" outlineLevel="0" collapsed="false">
      <c r="A224" s="0" t="n">
        <v>2015</v>
      </c>
      <c r="B224" s="18" t="s">
        <v>38</v>
      </c>
      <c r="C224" s="18" t="s">
        <v>61</v>
      </c>
      <c r="D224" s="18" t="s">
        <v>7</v>
      </c>
      <c r="E224" s="0" t="s">
        <v>55</v>
      </c>
      <c r="F224" s="0" t="n">
        <v>3562045</v>
      </c>
      <c r="G224" s="0" t="n">
        <v>2557879.4</v>
      </c>
    </row>
    <row r="225" customFormat="false" ht="12.75" hidden="false" customHeight="false" outlineLevel="0" collapsed="false">
      <c r="A225" s="0" t="n">
        <v>2015</v>
      </c>
      <c r="B225" s="18" t="s">
        <v>38</v>
      </c>
      <c r="C225" s="18" t="s">
        <v>61</v>
      </c>
      <c r="D225" s="18" t="s">
        <v>8</v>
      </c>
      <c r="E225" s="0" t="s">
        <v>53</v>
      </c>
      <c r="F225" s="0" t="n">
        <v>2916284</v>
      </c>
      <c r="G225" s="0" t="n">
        <v>2042587</v>
      </c>
    </row>
    <row r="226" customFormat="false" ht="12.75" hidden="false" customHeight="false" outlineLevel="0" collapsed="false">
      <c r="A226" s="0" t="n">
        <v>2015</v>
      </c>
      <c r="B226" s="18" t="s">
        <v>38</v>
      </c>
      <c r="C226" s="18" t="s">
        <v>61</v>
      </c>
      <c r="D226" s="18" t="s">
        <v>8</v>
      </c>
      <c r="E226" s="0" t="s">
        <v>55</v>
      </c>
      <c r="F226" s="0" t="n">
        <v>2066796</v>
      </c>
      <c r="G226" s="0" t="n">
        <v>1504440.6</v>
      </c>
    </row>
    <row r="227" customFormat="false" ht="12.75" hidden="false" customHeight="false" outlineLevel="0" collapsed="false">
      <c r="A227" s="0" t="n">
        <v>2015</v>
      </c>
      <c r="B227" s="18" t="s">
        <v>38</v>
      </c>
      <c r="C227" s="18" t="s">
        <v>61</v>
      </c>
      <c r="D227" s="18" t="s">
        <v>9</v>
      </c>
      <c r="E227" s="0" t="s">
        <v>53</v>
      </c>
      <c r="F227" s="0" t="n">
        <v>10645439</v>
      </c>
      <c r="G227" s="0" t="n">
        <v>7456528.4</v>
      </c>
    </row>
    <row r="228" customFormat="false" ht="12.75" hidden="false" customHeight="false" outlineLevel="0" collapsed="false">
      <c r="A228" s="0" t="n">
        <v>2015</v>
      </c>
      <c r="B228" s="18" t="s">
        <v>38</v>
      </c>
      <c r="C228" s="18" t="s">
        <v>61</v>
      </c>
      <c r="D228" s="18" t="s">
        <v>9</v>
      </c>
      <c r="E228" s="0" t="s">
        <v>55</v>
      </c>
      <c r="F228" s="0" t="n">
        <v>4652790</v>
      </c>
      <c r="G228" s="0" t="n">
        <v>3332792.3</v>
      </c>
    </row>
    <row r="229" customFormat="false" ht="12.75" hidden="false" customHeight="false" outlineLevel="0" collapsed="false">
      <c r="A229" s="0" t="n">
        <v>2015</v>
      </c>
      <c r="B229" s="18" t="s">
        <v>38</v>
      </c>
      <c r="C229" s="18" t="s">
        <v>61</v>
      </c>
      <c r="D229" s="18" t="s">
        <v>10</v>
      </c>
      <c r="E229" s="0" t="s">
        <v>53</v>
      </c>
      <c r="F229" s="0" t="n">
        <v>494910</v>
      </c>
      <c r="G229" s="0" t="n">
        <v>347500.2</v>
      </c>
    </row>
    <row r="230" customFormat="false" ht="12.75" hidden="false" customHeight="false" outlineLevel="0" collapsed="false">
      <c r="A230" s="0" t="n">
        <v>2015</v>
      </c>
      <c r="B230" s="18" t="s">
        <v>38</v>
      </c>
      <c r="C230" s="18" t="s">
        <v>61</v>
      </c>
      <c r="D230" s="18" t="s">
        <v>10</v>
      </c>
      <c r="E230" s="0" t="s">
        <v>55</v>
      </c>
      <c r="F230" s="0" t="n">
        <v>953932</v>
      </c>
      <c r="G230" s="0" t="n">
        <v>683214.7</v>
      </c>
    </row>
    <row r="231" customFormat="false" ht="12.75" hidden="false" customHeight="false" outlineLevel="0" collapsed="false">
      <c r="A231" s="0" t="n">
        <v>2015</v>
      </c>
      <c r="B231" s="18" t="s">
        <v>38</v>
      </c>
      <c r="C231" s="18" t="s">
        <v>61</v>
      </c>
      <c r="D231" s="18" t="s">
        <v>11</v>
      </c>
      <c r="E231" s="0" t="s">
        <v>53</v>
      </c>
      <c r="F231" s="0" t="n">
        <v>148809</v>
      </c>
      <c r="G231" s="0" t="n">
        <v>105121.9</v>
      </c>
    </row>
    <row r="232" customFormat="false" ht="12.75" hidden="false" customHeight="false" outlineLevel="0" collapsed="false">
      <c r="A232" s="0" t="n">
        <v>2015</v>
      </c>
      <c r="B232" s="18" t="s">
        <v>38</v>
      </c>
      <c r="C232" s="18" t="s">
        <v>61</v>
      </c>
      <c r="D232" s="18" t="s">
        <v>11</v>
      </c>
      <c r="E232" s="0" t="s">
        <v>55</v>
      </c>
      <c r="F232" s="0" t="n">
        <v>243356</v>
      </c>
      <c r="G232" s="0" t="n">
        <v>177728.5</v>
      </c>
    </row>
    <row r="233" customFormat="false" ht="12.75" hidden="false" customHeight="false" outlineLevel="0" collapsed="false">
      <c r="A233" s="0" t="n">
        <v>2015</v>
      </c>
      <c r="B233" s="18" t="s">
        <v>38</v>
      </c>
      <c r="C233" s="18" t="s">
        <v>61</v>
      </c>
      <c r="D233" s="18" t="s">
        <v>12</v>
      </c>
      <c r="E233" s="0" t="s">
        <v>53</v>
      </c>
      <c r="F233" s="0" t="n">
        <v>18439</v>
      </c>
      <c r="G233" s="0" t="n">
        <v>12907.3</v>
      </c>
    </row>
    <row r="234" customFormat="false" ht="12.75" hidden="false" customHeight="false" outlineLevel="0" collapsed="false">
      <c r="A234" s="0" t="n">
        <v>2015</v>
      </c>
      <c r="B234" s="18" t="s">
        <v>38</v>
      </c>
      <c r="C234" s="18" t="s">
        <v>61</v>
      </c>
      <c r="D234" s="18" t="s">
        <v>12</v>
      </c>
      <c r="E234" s="0" t="s">
        <v>55</v>
      </c>
      <c r="F234" s="0" t="n">
        <v>399226</v>
      </c>
      <c r="G234" s="0" t="n">
        <v>281804.8</v>
      </c>
    </row>
    <row r="235" customFormat="false" ht="12.75" hidden="false" customHeight="false" outlineLevel="0" collapsed="false">
      <c r="A235" s="0" t="n">
        <v>2015</v>
      </c>
      <c r="B235" s="18" t="s">
        <v>38</v>
      </c>
      <c r="C235" s="18" t="s">
        <v>61</v>
      </c>
      <c r="D235" s="18" t="s">
        <v>13</v>
      </c>
      <c r="E235" s="0" t="s">
        <v>53</v>
      </c>
      <c r="F235" s="0" t="n">
        <v>7232</v>
      </c>
      <c r="G235" s="0" t="n">
        <v>5062.4</v>
      </c>
    </row>
    <row r="236" customFormat="false" ht="12.75" hidden="false" customHeight="false" outlineLevel="0" collapsed="false">
      <c r="A236" s="0" t="n">
        <v>2015</v>
      </c>
      <c r="B236" s="18" t="s">
        <v>38</v>
      </c>
      <c r="C236" s="18" t="s">
        <v>61</v>
      </c>
      <c r="D236" s="18" t="s">
        <v>13</v>
      </c>
      <c r="E236" s="0" t="s">
        <v>55</v>
      </c>
      <c r="F236" s="0" t="n">
        <v>1995363</v>
      </c>
      <c r="G236" s="0" t="n">
        <v>1412871.7</v>
      </c>
    </row>
    <row r="237" customFormat="false" ht="12.75" hidden="false" customHeight="false" outlineLevel="0" collapsed="false">
      <c r="A237" s="0" t="n">
        <v>2015</v>
      </c>
      <c r="B237" s="18" t="s">
        <v>38</v>
      </c>
      <c r="C237" s="18" t="s">
        <v>61</v>
      </c>
      <c r="D237" s="18" t="s">
        <v>14</v>
      </c>
      <c r="E237" s="0" t="s">
        <v>53</v>
      </c>
      <c r="F237" s="0" t="n">
        <v>2236105</v>
      </c>
      <c r="G237" s="0" t="n">
        <v>1566262.3</v>
      </c>
    </row>
    <row r="238" customFormat="false" ht="12.75" hidden="false" customHeight="false" outlineLevel="0" collapsed="false">
      <c r="A238" s="0" t="n">
        <v>2015</v>
      </c>
      <c r="B238" s="18" t="s">
        <v>38</v>
      </c>
      <c r="C238" s="18" t="s">
        <v>61</v>
      </c>
      <c r="D238" s="18" t="s">
        <v>14</v>
      </c>
      <c r="E238" s="0" t="s">
        <v>55</v>
      </c>
      <c r="F238" s="0" t="n">
        <v>616502</v>
      </c>
      <c r="G238" s="0" t="n">
        <v>441396</v>
      </c>
    </row>
    <row r="239" customFormat="false" ht="12.75" hidden="false" customHeight="false" outlineLevel="0" collapsed="false">
      <c r="A239" s="0" t="n">
        <v>2015</v>
      </c>
      <c r="B239" s="18" t="s">
        <v>38</v>
      </c>
      <c r="C239" s="18" t="s">
        <v>61</v>
      </c>
      <c r="D239" s="18" t="s">
        <v>15</v>
      </c>
      <c r="E239" s="0" t="s">
        <v>55</v>
      </c>
      <c r="F239" s="0" t="n">
        <v>728841</v>
      </c>
      <c r="G239" s="0" t="n">
        <v>514627.1</v>
      </c>
    </row>
    <row r="240" customFormat="false" ht="12.75" hidden="false" customHeight="false" outlineLevel="0" collapsed="false">
      <c r="A240" s="0" t="n">
        <v>2015</v>
      </c>
      <c r="B240" s="18" t="s">
        <v>38</v>
      </c>
      <c r="C240" s="18" t="s">
        <v>61</v>
      </c>
      <c r="D240" s="18" t="s">
        <v>16</v>
      </c>
      <c r="E240" s="0" t="s">
        <v>53</v>
      </c>
      <c r="F240" s="0" t="n">
        <v>3673761</v>
      </c>
      <c r="G240" s="0" t="n">
        <v>2572381.5</v>
      </c>
    </row>
    <row r="241" customFormat="false" ht="12.75" hidden="false" customHeight="false" outlineLevel="0" collapsed="false">
      <c r="A241" s="0" t="n">
        <v>2015</v>
      </c>
      <c r="B241" s="18" t="s">
        <v>38</v>
      </c>
      <c r="C241" s="18" t="s">
        <v>61</v>
      </c>
      <c r="D241" s="18" t="s">
        <v>16</v>
      </c>
      <c r="E241" s="0" t="s">
        <v>55</v>
      </c>
      <c r="F241" s="0" t="n">
        <v>2403528</v>
      </c>
      <c r="G241" s="0" t="n">
        <v>1707946.3</v>
      </c>
    </row>
    <row r="242" customFormat="false" ht="12.75" hidden="false" customHeight="false" outlineLevel="0" collapsed="false">
      <c r="A242" s="0" t="n">
        <v>2015</v>
      </c>
      <c r="B242" s="18" t="s">
        <v>38</v>
      </c>
      <c r="C242" s="18" t="s">
        <v>61</v>
      </c>
      <c r="D242" s="18" t="s">
        <v>17</v>
      </c>
      <c r="E242" s="0" t="s">
        <v>53</v>
      </c>
      <c r="F242" s="0" t="n">
        <v>43070</v>
      </c>
      <c r="G242" s="0" t="n">
        <v>30149</v>
      </c>
    </row>
    <row r="243" customFormat="false" ht="12.75" hidden="false" customHeight="false" outlineLevel="0" collapsed="false">
      <c r="A243" s="0" t="n">
        <v>2015</v>
      </c>
      <c r="B243" s="18" t="s">
        <v>38</v>
      </c>
      <c r="C243" s="18" t="s">
        <v>61</v>
      </c>
      <c r="D243" s="18" t="s">
        <v>17</v>
      </c>
      <c r="E243" s="0" t="s">
        <v>55</v>
      </c>
      <c r="F243" s="0" t="n">
        <v>223534</v>
      </c>
      <c r="G243" s="0" t="n">
        <v>162569.2</v>
      </c>
    </row>
    <row r="244" customFormat="false" ht="12.75" hidden="false" customHeight="false" outlineLevel="0" collapsed="false">
      <c r="A244" s="0" t="n">
        <v>2015</v>
      </c>
      <c r="B244" s="18" t="s">
        <v>38</v>
      </c>
      <c r="C244" s="18" t="s">
        <v>61</v>
      </c>
      <c r="D244" s="18" t="s">
        <v>18</v>
      </c>
      <c r="E244" s="0" t="s">
        <v>53</v>
      </c>
      <c r="F244" s="0" t="n">
        <v>1172389</v>
      </c>
      <c r="G244" s="0" t="n">
        <v>821763.1</v>
      </c>
    </row>
    <row r="245" customFormat="false" ht="12.75" hidden="false" customHeight="false" outlineLevel="0" collapsed="false">
      <c r="A245" s="0" t="n">
        <v>2015</v>
      </c>
      <c r="B245" s="18" t="s">
        <v>38</v>
      </c>
      <c r="C245" s="18" t="s">
        <v>61</v>
      </c>
      <c r="D245" s="18" t="s">
        <v>18</v>
      </c>
      <c r="E245" s="0" t="s">
        <v>55</v>
      </c>
      <c r="F245" s="0" t="n">
        <v>348155</v>
      </c>
      <c r="G245" s="0" t="n">
        <v>252995.1</v>
      </c>
    </row>
    <row r="246" customFormat="false" ht="12.75" hidden="false" customHeight="false" outlineLevel="0" collapsed="false">
      <c r="A246" s="0" t="n">
        <v>2015</v>
      </c>
      <c r="B246" s="18" t="s">
        <v>38</v>
      </c>
      <c r="C246" s="18" t="s">
        <v>61</v>
      </c>
      <c r="D246" s="18" t="s">
        <v>19</v>
      </c>
      <c r="E246" s="0" t="s">
        <v>53</v>
      </c>
      <c r="F246" s="0" t="n">
        <v>54750</v>
      </c>
      <c r="G246" s="0" t="n">
        <v>38425.2</v>
      </c>
    </row>
    <row r="247" customFormat="false" ht="12.75" hidden="false" customHeight="false" outlineLevel="0" collapsed="false">
      <c r="A247" s="0" t="n">
        <v>2015</v>
      </c>
      <c r="B247" s="18" t="s">
        <v>38</v>
      </c>
      <c r="C247" s="18" t="s">
        <v>61</v>
      </c>
      <c r="D247" s="18" t="s">
        <v>19</v>
      </c>
      <c r="E247" s="0" t="s">
        <v>55</v>
      </c>
      <c r="F247" s="0" t="n">
        <v>102788</v>
      </c>
      <c r="G247" s="0" t="n">
        <v>74019.1</v>
      </c>
    </row>
    <row r="248" customFormat="false" ht="12.75" hidden="false" customHeight="false" outlineLevel="0" collapsed="false">
      <c r="A248" s="0" t="n">
        <v>2015</v>
      </c>
      <c r="B248" s="18" t="s">
        <v>38</v>
      </c>
      <c r="C248" s="18" t="s">
        <v>61</v>
      </c>
      <c r="D248" s="18" t="s">
        <v>20</v>
      </c>
      <c r="E248" s="0" t="s">
        <v>53</v>
      </c>
      <c r="F248" s="0" t="n">
        <v>97997</v>
      </c>
      <c r="G248" s="0" t="n">
        <v>68597.9</v>
      </c>
    </row>
    <row r="249" customFormat="false" ht="12.75" hidden="false" customHeight="false" outlineLevel="0" collapsed="false">
      <c r="A249" s="0" t="n">
        <v>2015</v>
      </c>
      <c r="B249" s="18" t="s">
        <v>38</v>
      </c>
      <c r="C249" s="18" t="s">
        <v>61</v>
      </c>
      <c r="D249" s="18" t="s">
        <v>20</v>
      </c>
      <c r="E249" s="0" t="s">
        <v>55</v>
      </c>
      <c r="F249" s="0" t="n">
        <v>34977</v>
      </c>
      <c r="G249" s="0" t="n">
        <v>26040.9</v>
      </c>
    </row>
    <row r="250" customFormat="false" ht="12.75" hidden="false" customHeight="false" outlineLevel="0" collapsed="false">
      <c r="A250" s="0" t="n">
        <v>2015</v>
      </c>
      <c r="B250" s="18" t="s">
        <v>38</v>
      </c>
      <c r="C250" s="18" t="s">
        <v>61</v>
      </c>
      <c r="D250" s="18" t="s">
        <v>21</v>
      </c>
      <c r="E250" s="0" t="s">
        <v>53</v>
      </c>
      <c r="F250" s="0" t="n">
        <v>205711</v>
      </c>
      <c r="G250" s="0" t="n">
        <v>143997.7</v>
      </c>
    </row>
    <row r="251" customFormat="false" ht="12.75" hidden="false" customHeight="false" outlineLevel="0" collapsed="false">
      <c r="A251" s="0" t="n">
        <v>2015</v>
      </c>
      <c r="B251" s="18" t="s">
        <v>38</v>
      </c>
      <c r="C251" s="18" t="s">
        <v>61</v>
      </c>
      <c r="D251" s="18" t="s">
        <v>22</v>
      </c>
      <c r="E251" s="0" t="s">
        <v>53</v>
      </c>
      <c r="F251" s="0" t="n">
        <v>1119574</v>
      </c>
      <c r="G251" s="0" t="n">
        <v>783767.4</v>
      </c>
    </row>
    <row r="252" customFormat="false" ht="12.75" hidden="false" customHeight="false" outlineLevel="0" collapsed="false">
      <c r="A252" s="0" t="n">
        <v>2015</v>
      </c>
      <c r="B252" s="18" t="s">
        <v>38</v>
      </c>
      <c r="C252" s="18" t="s">
        <v>61</v>
      </c>
      <c r="D252" s="18" t="s">
        <v>22</v>
      </c>
      <c r="E252" s="0" t="s">
        <v>55</v>
      </c>
      <c r="F252" s="0" t="n">
        <v>2105351</v>
      </c>
      <c r="G252" s="0" t="n">
        <v>1528170.1</v>
      </c>
    </row>
    <row r="253" customFormat="false" ht="12.75" hidden="false" customHeight="false" outlineLevel="0" collapsed="false">
      <c r="A253" s="0" t="n">
        <v>2015</v>
      </c>
      <c r="B253" s="18" t="s">
        <v>38</v>
      </c>
      <c r="C253" s="18" t="s">
        <v>61</v>
      </c>
      <c r="D253" s="18" t="s">
        <v>23</v>
      </c>
      <c r="E253" s="0" t="s">
        <v>53</v>
      </c>
      <c r="F253" s="0" t="n">
        <v>730036</v>
      </c>
      <c r="G253" s="0" t="n">
        <v>511097.8</v>
      </c>
    </row>
    <row r="254" customFormat="false" ht="12.75" hidden="false" customHeight="false" outlineLevel="0" collapsed="false">
      <c r="A254" s="0" t="n">
        <v>2015</v>
      </c>
      <c r="B254" s="18" t="s">
        <v>38</v>
      </c>
      <c r="C254" s="18" t="s">
        <v>61</v>
      </c>
      <c r="D254" s="18" t="s">
        <v>23</v>
      </c>
      <c r="E254" s="0" t="s">
        <v>55</v>
      </c>
      <c r="F254" s="0" t="n">
        <v>5872140</v>
      </c>
      <c r="G254" s="0" t="n">
        <v>4160483</v>
      </c>
    </row>
    <row r="255" customFormat="false" ht="12.75" hidden="false" customHeight="false" outlineLevel="0" collapsed="false">
      <c r="A255" s="0" t="n">
        <v>2015</v>
      </c>
      <c r="B255" s="18" t="s">
        <v>38</v>
      </c>
      <c r="C255" s="18" t="s">
        <v>61</v>
      </c>
      <c r="D255" s="18" t="s">
        <v>24</v>
      </c>
      <c r="E255" s="0" t="s">
        <v>53</v>
      </c>
      <c r="F255" s="0" t="n">
        <v>70386</v>
      </c>
      <c r="G255" s="0" t="n">
        <v>49270.2</v>
      </c>
    </row>
    <row r="256" customFormat="false" ht="12.75" hidden="false" customHeight="false" outlineLevel="0" collapsed="false">
      <c r="A256" s="0" t="n">
        <v>2015</v>
      </c>
      <c r="B256" s="18" t="s">
        <v>38</v>
      </c>
      <c r="C256" s="18" t="s">
        <v>61</v>
      </c>
      <c r="D256" s="18" t="s">
        <v>24</v>
      </c>
      <c r="E256" s="0" t="s">
        <v>55</v>
      </c>
      <c r="F256" s="0" t="n">
        <v>243499</v>
      </c>
      <c r="G256" s="0" t="n">
        <v>181622.1</v>
      </c>
    </row>
    <row r="257" customFormat="false" ht="12.75" hidden="false" customHeight="false" outlineLevel="0" collapsed="false">
      <c r="A257" s="0" t="n">
        <v>2015</v>
      </c>
      <c r="B257" s="18" t="s">
        <v>38</v>
      </c>
      <c r="C257" s="18" t="s">
        <v>61</v>
      </c>
      <c r="D257" s="18" t="s">
        <v>25</v>
      </c>
      <c r="E257" s="0" t="s">
        <v>53</v>
      </c>
      <c r="F257" s="0" t="n">
        <v>109981</v>
      </c>
      <c r="G257" s="0" t="n">
        <v>77023</v>
      </c>
    </row>
    <row r="258" customFormat="false" ht="12.75" hidden="false" customHeight="false" outlineLevel="0" collapsed="false">
      <c r="A258" s="0" t="n">
        <v>2015</v>
      </c>
      <c r="B258" s="18" t="s">
        <v>38</v>
      </c>
      <c r="C258" s="18" t="s">
        <v>61</v>
      </c>
      <c r="D258" s="18" t="s">
        <v>26</v>
      </c>
      <c r="E258" s="0" t="s">
        <v>53</v>
      </c>
      <c r="F258" s="0" t="n">
        <v>278206</v>
      </c>
      <c r="G258" s="0" t="n">
        <v>194925.1</v>
      </c>
    </row>
    <row r="259" customFormat="false" ht="12.75" hidden="false" customHeight="false" outlineLevel="0" collapsed="false">
      <c r="A259" s="0" t="n">
        <v>2015</v>
      </c>
      <c r="B259" s="18" t="s">
        <v>38</v>
      </c>
      <c r="C259" s="18" t="s">
        <v>61</v>
      </c>
      <c r="D259" s="18" t="s">
        <v>26</v>
      </c>
      <c r="E259" s="0" t="s">
        <v>55</v>
      </c>
      <c r="F259" s="0" t="n">
        <v>207173</v>
      </c>
      <c r="G259" s="0" t="n">
        <v>157536.7</v>
      </c>
    </row>
    <row r="260" customFormat="false" ht="12.75" hidden="false" customHeight="false" outlineLevel="0" collapsed="false">
      <c r="A260" s="0" t="n">
        <v>2015</v>
      </c>
      <c r="B260" s="18" t="s">
        <v>38</v>
      </c>
      <c r="C260" s="18" t="s">
        <v>61</v>
      </c>
      <c r="D260" s="18" t="s">
        <v>27</v>
      </c>
      <c r="E260" s="0" t="s">
        <v>53</v>
      </c>
      <c r="F260" s="0" t="n">
        <v>10853814</v>
      </c>
      <c r="G260" s="0" t="n">
        <v>7600963</v>
      </c>
    </row>
    <row r="261" customFormat="false" ht="12.75" hidden="false" customHeight="false" outlineLevel="0" collapsed="false">
      <c r="A261" s="0" t="n">
        <v>2015</v>
      </c>
      <c r="B261" s="18" t="s">
        <v>38</v>
      </c>
      <c r="C261" s="18" t="s">
        <v>61</v>
      </c>
      <c r="D261" s="18" t="s">
        <v>27</v>
      </c>
      <c r="E261" s="0" t="s">
        <v>55</v>
      </c>
      <c r="F261" s="0" t="n">
        <v>1542986</v>
      </c>
      <c r="G261" s="0" t="n">
        <v>1145944.4</v>
      </c>
    </row>
    <row r="262" customFormat="false" ht="12.75" hidden="false" customHeight="false" outlineLevel="0" collapsed="false">
      <c r="A262" s="0" t="n">
        <v>2015</v>
      </c>
      <c r="B262" s="18" t="s">
        <v>38</v>
      </c>
      <c r="C262" s="18" t="s">
        <v>61</v>
      </c>
      <c r="D262" s="18" t="s">
        <v>28</v>
      </c>
      <c r="E262" s="0" t="s">
        <v>53</v>
      </c>
      <c r="F262" s="0" t="n">
        <v>706408</v>
      </c>
      <c r="G262" s="0" t="n">
        <v>494485.6</v>
      </c>
    </row>
    <row r="263" customFormat="false" ht="12.75" hidden="false" customHeight="false" outlineLevel="0" collapsed="false">
      <c r="A263" s="0" t="n">
        <v>2015</v>
      </c>
      <c r="B263" s="18" t="s">
        <v>38</v>
      </c>
      <c r="C263" s="18" t="s">
        <v>61</v>
      </c>
      <c r="D263" s="18" t="s">
        <v>28</v>
      </c>
      <c r="E263" s="0" t="s">
        <v>55</v>
      </c>
      <c r="F263" s="0" t="n">
        <v>139426</v>
      </c>
      <c r="G263" s="0" t="n">
        <v>101137</v>
      </c>
    </row>
    <row r="264" customFormat="false" ht="12.75" hidden="false" customHeight="false" outlineLevel="0" collapsed="false">
      <c r="A264" s="0" t="n">
        <v>2015</v>
      </c>
      <c r="B264" s="18" t="s">
        <v>38</v>
      </c>
      <c r="C264" s="18" t="s">
        <v>61</v>
      </c>
      <c r="D264" s="18" t="s">
        <v>30</v>
      </c>
      <c r="E264" s="0" t="s">
        <v>53</v>
      </c>
      <c r="F264" s="0" t="n">
        <v>2264</v>
      </c>
      <c r="G264" s="0" t="n">
        <v>1584.8</v>
      </c>
    </row>
    <row r="265" customFormat="false" ht="12.75" hidden="false" customHeight="false" outlineLevel="0" collapsed="false">
      <c r="A265" s="0" t="n">
        <v>2015</v>
      </c>
      <c r="B265" s="18" t="s">
        <v>38</v>
      </c>
      <c r="C265" s="18" t="s">
        <v>61</v>
      </c>
      <c r="D265" s="18" t="s">
        <v>30</v>
      </c>
      <c r="E265" s="0" t="s">
        <v>55</v>
      </c>
      <c r="F265" s="0" t="n">
        <v>29048</v>
      </c>
      <c r="G265" s="0" t="n">
        <v>21652.4</v>
      </c>
    </row>
    <row r="266" customFormat="false" ht="12.75" hidden="false" customHeight="false" outlineLevel="0" collapsed="false">
      <c r="A266" s="0" t="n">
        <v>2015</v>
      </c>
      <c r="B266" s="18" t="s">
        <v>38</v>
      </c>
      <c r="C266" s="18" t="s">
        <v>61</v>
      </c>
      <c r="D266" s="18" t="s">
        <v>31</v>
      </c>
      <c r="E266" s="0" t="s">
        <v>53</v>
      </c>
      <c r="F266" s="0" t="n">
        <v>9924</v>
      </c>
      <c r="G266" s="0" t="n">
        <v>6946.8</v>
      </c>
    </row>
    <row r="267" customFormat="false" ht="12.75" hidden="false" customHeight="false" outlineLevel="0" collapsed="false">
      <c r="A267" s="0" t="n">
        <v>2015</v>
      </c>
      <c r="B267" s="18" t="s">
        <v>38</v>
      </c>
      <c r="C267" s="18" t="s">
        <v>61</v>
      </c>
      <c r="D267" s="18" t="s">
        <v>31</v>
      </c>
      <c r="E267" s="0" t="s">
        <v>55</v>
      </c>
      <c r="F267" s="0" t="n">
        <v>38440</v>
      </c>
      <c r="G267" s="0" t="n">
        <v>28634.2</v>
      </c>
    </row>
    <row r="268" customFormat="false" ht="12.75" hidden="false" customHeight="false" outlineLevel="0" collapsed="false">
      <c r="A268" s="0" t="n">
        <v>2015</v>
      </c>
      <c r="B268" s="18" t="s">
        <v>38</v>
      </c>
      <c r="C268" s="18" t="s">
        <v>61</v>
      </c>
      <c r="D268" s="18" t="s">
        <v>32</v>
      </c>
      <c r="E268" s="0" t="s">
        <v>53</v>
      </c>
      <c r="F268" s="0" t="n">
        <v>160745</v>
      </c>
      <c r="G268" s="0" t="n">
        <v>112941.2</v>
      </c>
    </row>
    <row r="269" customFormat="false" ht="12.75" hidden="false" customHeight="false" outlineLevel="0" collapsed="false">
      <c r="A269" s="0" t="n">
        <v>2015</v>
      </c>
      <c r="B269" s="18" t="s">
        <v>38</v>
      </c>
      <c r="C269" s="18" t="s">
        <v>61</v>
      </c>
      <c r="D269" s="18" t="s">
        <v>33</v>
      </c>
      <c r="E269" s="0" t="s">
        <v>53</v>
      </c>
      <c r="F269" s="0" t="n">
        <v>43496</v>
      </c>
      <c r="G269" s="0" t="n">
        <v>30447.2</v>
      </c>
    </row>
    <row r="270" customFormat="false" ht="12.75" hidden="false" customHeight="false" outlineLevel="0" collapsed="false">
      <c r="A270" s="0" t="n">
        <v>2015</v>
      </c>
      <c r="B270" s="18" t="s">
        <v>38</v>
      </c>
      <c r="C270" s="18" t="s">
        <v>61</v>
      </c>
      <c r="D270" s="18" t="s">
        <v>34</v>
      </c>
      <c r="E270" s="0" t="s">
        <v>53</v>
      </c>
      <c r="F270" s="0" t="n">
        <v>2576</v>
      </c>
      <c r="G270" s="0" t="n">
        <v>1803.2</v>
      </c>
    </row>
    <row r="271" customFormat="false" ht="12.75" hidden="false" customHeight="false" outlineLevel="0" collapsed="false">
      <c r="A271" s="0" t="n">
        <v>2015</v>
      </c>
      <c r="B271" s="18" t="s">
        <v>38</v>
      </c>
      <c r="C271" s="18" t="s">
        <v>61</v>
      </c>
      <c r="D271" s="18" t="s">
        <v>35</v>
      </c>
      <c r="E271" s="0" t="s">
        <v>53</v>
      </c>
      <c r="F271" s="0" t="n">
        <v>373582</v>
      </c>
      <c r="G271" s="0" t="n">
        <v>261507.4</v>
      </c>
    </row>
    <row r="272" customFormat="false" ht="12.75" hidden="false" customHeight="false" outlineLevel="0" collapsed="false">
      <c r="A272" s="0" t="n">
        <v>2015</v>
      </c>
      <c r="B272" s="18" t="s">
        <v>38</v>
      </c>
      <c r="C272" s="18" t="s">
        <v>61</v>
      </c>
      <c r="D272" s="18" t="s">
        <v>35</v>
      </c>
      <c r="E272" s="0" t="s">
        <v>55</v>
      </c>
      <c r="F272" s="0" t="n">
        <v>520115</v>
      </c>
      <c r="G272" s="0" t="n">
        <v>387421.7</v>
      </c>
    </row>
    <row r="273" customFormat="false" ht="12.75" hidden="false" customHeight="false" outlineLevel="0" collapsed="false">
      <c r="A273" s="0" t="n">
        <v>2015</v>
      </c>
      <c r="B273" s="18" t="s">
        <v>38</v>
      </c>
      <c r="C273" s="18" t="s">
        <v>61</v>
      </c>
      <c r="D273" s="18" t="s">
        <v>36</v>
      </c>
      <c r="E273" s="0" t="s">
        <v>53</v>
      </c>
      <c r="F273" s="0" t="n">
        <v>28718</v>
      </c>
      <c r="G273" s="0" t="n">
        <v>20102.6</v>
      </c>
    </row>
    <row r="274" customFormat="false" ht="12.75" hidden="false" customHeight="false" outlineLevel="0" collapsed="false">
      <c r="A274" s="0" t="n">
        <v>2015</v>
      </c>
      <c r="B274" s="18" t="s">
        <v>38</v>
      </c>
      <c r="C274" s="18" t="s">
        <v>61</v>
      </c>
      <c r="D274" s="18" t="s">
        <v>36</v>
      </c>
      <c r="E274" s="0" t="s">
        <v>55</v>
      </c>
      <c r="F274" s="0" t="n">
        <v>440817</v>
      </c>
      <c r="G274" s="0" t="n">
        <v>310810.7</v>
      </c>
    </row>
    <row r="275" customFormat="false" ht="12.75" hidden="false" customHeight="false" outlineLevel="0" collapsed="false">
      <c r="A275" s="0" t="n">
        <v>2015</v>
      </c>
      <c r="B275" s="18" t="s">
        <v>38</v>
      </c>
      <c r="C275" s="18" t="s">
        <v>61</v>
      </c>
      <c r="D275" s="18" t="s">
        <v>37</v>
      </c>
      <c r="E275" s="0" t="s">
        <v>53</v>
      </c>
      <c r="F275" s="0" t="n">
        <v>10251530</v>
      </c>
      <c r="G275" s="0" t="n">
        <v>7176603.5</v>
      </c>
    </row>
    <row r="276" customFormat="false" ht="12.75" hidden="false" customHeight="false" outlineLevel="0" collapsed="false">
      <c r="A276" s="0" t="n">
        <v>2015</v>
      </c>
      <c r="B276" s="18" t="s">
        <v>38</v>
      </c>
      <c r="C276" s="18" t="s">
        <v>61</v>
      </c>
      <c r="D276" s="18" t="s">
        <v>37</v>
      </c>
      <c r="E276" s="0" t="s">
        <v>55</v>
      </c>
      <c r="F276" s="0" t="n">
        <v>7392187</v>
      </c>
      <c r="G276" s="0" t="n">
        <v>5236281.5</v>
      </c>
    </row>
    <row r="277" customFormat="false" ht="12.75" hidden="false" customHeight="false" outlineLevel="0" collapsed="false">
      <c r="A277" s="0" t="n">
        <v>2015</v>
      </c>
      <c r="B277" s="18" t="s">
        <v>38</v>
      </c>
      <c r="C277" s="18" t="s">
        <v>61</v>
      </c>
      <c r="D277" s="18" t="s">
        <v>38</v>
      </c>
      <c r="E277" s="0" t="s">
        <v>53</v>
      </c>
      <c r="F277" s="0" t="n">
        <v>708305</v>
      </c>
      <c r="G277" s="0" t="n">
        <v>495813.5</v>
      </c>
    </row>
    <row r="278" customFormat="false" ht="12.75" hidden="false" customHeight="false" outlineLevel="0" collapsed="false">
      <c r="A278" s="0" t="n">
        <v>2015</v>
      </c>
      <c r="B278" s="18" t="s">
        <v>38</v>
      </c>
      <c r="C278" s="18" t="s">
        <v>61</v>
      </c>
      <c r="D278" s="18" t="s">
        <v>40</v>
      </c>
      <c r="E278" s="0" t="s">
        <v>53</v>
      </c>
      <c r="F278" s="0" t="n">
        <v>21544</v>
      </c>
      <c r="G278" s="0" t="n">
        <v>15080.8</v>
      </c>
    </row>
    <row r="279" customFormat="false" ht="12.75" hidden="false" customHeight="false" outlineLevel="0" collapsed="false">
      <c r="A279" s="0" t="n">
        <v>2015</v>
      </c>
      <c r="B279" s="18" t="s">
        <v>38</v>
      </c>
      <c r="C279" s="18" t="s">
        <v>61</v>
      </c>
      <c r="D279" s="18" t="s">
        <v>42</v>
      </c>
      <c r="E279" s="0" t="s">
        <v>53</v>
      </c>
      <c r="F279" s="0" t="n">
        <v>174</v>
      </c>
      <c r="G279" s="0" t="n">
        <v>121.8</v>
      </c>
    </row>
    <row r="280" customFormat="false" ht="12.75" hidden="false" customHeight="false" outlineLevel="0" collapsed="false">
      <c r="A280" s="0" t="n">
        <v>2015</v>
      </c>
      <c r="B280" s="18" t="s">
        <v>38</v>
      </c>
      <c r="C280" s="18" t="s">
        <v>61</v>
      </c>
      <c r="D280" s="18" t="s">
        <v>44</v>
      </c>
      <c r="E280" s="0" t="s">
        <v>53</v>
      </c>
      <c r="F280" s="0" t="n">
        <v>133980</v>
      </c>
      <c r="G280" s="0" t="n">
        <v>94016.4</v>
      </c>
    </row>
    <row r="281" customFormat="false" ht="12.75" hidden="false" customHeight="false" outlineLevel="0" collapsed="false">
      <c r="A281" s="0" t="n">
        <v>2015</v>
      </c>
      <c r="B281" s="18" t="s">
        <v>38</v>
      </c>
      <c r="C281" s="18" t="s">
        <v>61</v>
      </c>
      <c r="D281" s="18" t="s">
        <v>44</v>
      </c>
      <c r="E281" s="0" t="s">
        <v>55</v>
      </c>
      <c r="F281" s="0" t="n">
        <v>1124918</v>
      </c>
      <c r="G281" s="0" t="n">
        <v>816551.6</v>
      </c>
    </row>
    <row r="282" customFormat="false" ht="12.75" hidden="false" customHeight="false" outlineLevel="0" collapsed="false">
      <c r="A282" s="0" t="n">
        <v>2015</v>
      </c>
      <c r="B282" s="18" t="s">
        <v>38</v>
      </c>
      <c r="C282" s="18" t="s">
        <v>61</v>
      </c>
      <c r="D282" s="18" t="s">
        <v>45</v>
      </c>
      <c r="E282" s="0" t="s">
        <v>53</v>
      </c>
      <c r="F282" s="0" t="n">
        <v>37379</v>
      </c>
      <c r="G282" s="0" t="n">
        <v>26165.3</v>
      </c>
    </row>
    <row r="283" customFormat="false" ht="12.75" hidden="false" customHeight="false" outlineLevel="0" collapsed="false">
      <c r="A283" s="0" t="n">
        <v>2015</v>
      </c>
      <c r="B283" s="18" t="s">
        <v>38</v>
      </c>
      <c r="C283" s="18" t="s">
        <v>61</v>
      </c>
      <c r="D283" s="18" t="s">
        <v>46</v>
      </c>
      <c r="E283" s="0" t="s">
        <v>55</v>
      </c>
      <c r="F283" s="0" t="n">
        <v>995690</v>
      </c>
      <c r="G283" s="0" t="n">
        <v>714724.4</v>
      </c>
    </row>
    <row r="284" customFormat="false" ht="12.75" hidden="false" customHeight="false" outlineLevel="0" collapsed="false">
      <c r="A284" s="0" t="n">
        <v>2015</v>
      </c>
      <c r="B284" s="18" t="s">
        <v>38</v>
      </c>
      <c r="C284" s="18" t="s">
        <v>61</v>
      </c>
      <c r="D284" s="18" t="s">
        <v>47</v>
      </c>
      <c r="E284" s="0" t="s">
        <v>53</v>
      </c>
      <c r="F284" s="0" t="n">
        <v>4502347</v>
      </c>
      <c r="G284" s="0" t="n">
        <v>3156741.8</v>
      </c>
    </row>
    <row r="285" customFormat="false" ht="12.75" hidden="false" customHeight="false" outlineLevel="0" collapsed="false">
      <c r="A285" s="0" t="n">
        <v>2015</v>
      </c>
      <c r="B285" s="18" t="s">
        <v>38</v>
      </c>
      <c r="C285" s="18" t="s">
        <v>62</v>
      </c>
      <c r="D285" s="18"/>
      <c r="E285" s="0" t="s">
        <v>53</v>
      </c>
      <c r="F285" s="0" t="n">
        <v>46665</v>
      </c>
      <c r="G285" s="0" t="n">
        <v>32665.5</v>
      </c>
    </row>
    <row r="286" customFormat="false" ht="12.75" hidden="false" customHeight="false" outlineLevel="0" collapsed="false">
      <c r="A286" s="0" t="n">
        <v>2015</v>
      </c>
      <c r="B286" s="18" t="s">
        <v>38</v>
      </c>
      <c r="C286" s="18" t="s">
        <v>62</v>
      </c>
      <c r="D286" s="18" t="s">
        <v>7</v>
      </c>
      <c r="E286" s="0" t="s">
        <v>53</v>
      </c>
      <c r="F286" s="0" t="n">
        <v>18666</v>
      </c>
      <c r="G286" s="0" t="n">
        <v>13066.2</v>
      </c>
    </row>
    <row r="287" customFormat="false" ht="12.75" hidden="false" customHeight="false" outlineLevel="0" collapsed="false">
      <c r="A287" s="0" t="n">
        <v>2015</v>
      </c>
      <c r="B287" s="18" t="s">
        <v>38</v>
      </c>
      <c r="C287" s="18" t="s">
        <v>62</v>
      </c>
      <c r="D287" s="18" t="s">
        <v>7</v>
      </c>
      <c r="E287" s="0" t="s">
        <v>55</v>
      </c>
      <c r="F287" s="0" t="n">
        <v>5185</v>
      </c>
      <c r="G287" s="0" t="n">
        <v>3629.5</v>
      </c>
    </row>
    <row r="288" customFormat="false" ht="12.75" hidden="false" customHeight="false" outlineLevel="0" collapsed="false">
      <c r="A288" s="0" t="n">
        <v>2015</v>
      </c>
      <c r="B288" s="18" t="s">
        <v>38</v>
      </c>
      <c r="C288" s="18" t="s">
        <v>62</v>
      </c>
      <c r="D288" s="18" t="s">
        <v>8</v>
      </c>
      <c r="E288" s="0" t="s">
        <v>53</v>
      </c>
      <c r="F288" s="0" t="n">
        <v>6222</v>
      </c>
      <c r="G288" s="0" t="n">
        <v>4355.4</v>
      </c>
    </row>
    <row r="289" customFormat="false" ht="12.75" hidden="false" customHeight="false" outlineLevel="0" collapsed="false">
      <c r="A289" s="0" t="n">
        <v>2015</v>
      </c>
      <c r="B289" s="18" t="s">
        <v>38</v>
      </c>
      <c r="C289" s="18" t="s">
        <v>62</v>
      </c>
      <c r="D289" s="18" t="s">
        <v>8</v>
      </c>
      <c r="E289" s="0" t="s">
        <v>55</v>
      </c>
      <c r="F289" s="0" t="n">
        <v>6222</v>
      </c>
      <c r="G289" s="0" t="n">
        <v>4355.4</v>
      </c>
    </row>
    <row r="290" customFormat="false" ht="12.75" hidden="false" customHeight="false" outlineLevel="0" collapsed="false">
      <c r="A290" s="0" t="n">
        <v>2015</v>
      </c>
      <c r="B290" s="18" t="s">
        <v>38</v>
      </c>
      <c r="C290" s="18" t="s">
        <v>62</v>
      </c>
      <c r="D290" s="18" t="s">
        <v>9</v>
      </c>
      <c r="E290" s="0" t="s">
        <v>53</v>
      </c>
      <c r="F290" s="0" t="n">
        <v>65331</v>
      </c>
      <c r="G290" s="0" t="n">
        <v>45731.7</v>
      </c>
    </row>
    <row r="291" customFormat="false" ht="12.75" hidden="false" customHeight="false" outlineLevel="0" collapsed="false">
      <c r="A291" s="0" t="n">
        <v>2015</v>
      </c>
      <c r="B291" s="18" t="s">
        <v>38</v>
      </c>
      <c r="C291" s="18" t="s">
        <v>62</v>
      </c>
      <c r="D291" s="18" t="s">
        <v>9</v>
      </c>
      <c r="E291" s="0" t="s">
        <v>55</v>
      </c>
      <c r="F291" s="0" t="n">
        <v>34221</v>
      </c>
      <c r="G291" s="0" t="n">
        <v>23954.7</v>
      </c>
    </row>
    <row r="292" customFormat="false" ht="12.75" hidden="false" customHeight="false" outlineLevel="0" collapsed="false">
      <c r="A292" s="0" t="n">
        <v>2015</v>
      </c>
      <c r="B292" s="18" t="s">
        <v>38</v>
      </c>
      <c r="C292" s="18" t="s">
        <v>62</v>
      </c>
      <c r="D292" s="18" t="s">
        <v>10</v>
      </c>
      <c r="E292" s="0" t="s">
        <v>53</v>
      </c>
      <c r="F292" s="0" t="n">
        <v>1037</v>
      </c>
      <c r="G292" s="0" t="n">
        <v>725.9</v>
      </c>
    </row>
    <row r="293" customFormat="false" ht="12.75" hidden="false" customHeight="false" outlineLevel="0" collapsed="false">
      <c r="A293" s="0" t="n">
        <v>2015</v>
      </c>
      <c r="B293" s="18" t="s">
        <v>38</v>
      </c>
      <c r="C293" s="18" t="s">
        <v>62</v>
      </c>
      <c r="D293" s="18" t="s">
        <v>10</v>
      </c>
      <c r="E293" s="0" t="s">
        <v>55</v>
      </c>
      <c r="F293" s="0" t="n">
        <v>1037</v>
      </c>
      <c r="G293" s="0" t="n">
        <v>725.9</v>
      </c>
    </row>
    <row r="294" customFormat="false" ht="12.75" hidden="false" customHeight="false" outlineLevel="0" collapsed="false">
      <c r="A294" s="0" t="n">
        <v>2015</v>
      </c>
      <c r="B294" s="18" t="s">
        <v>38</v>
      </c>
      <c r="C294" s="18" t="s">
        <v>62</v>
      </c>
      <c r="D294" s="18" t="s">
        <v>14</v>
      </c>
      <c r="E294" s="0" t="s">
        <v>53</v>
      </c>
      <c r="F294" s="0" t="n">
        <v>10370</v>
      </c>
      <c r="G294" s="0" t="n">
        <v>7259</v>
      </c>
    </row>
    <row r="295" customFormat="false" ht="12.75" hidden="false" customHeight="false" outlineLevel="0" collapsed="false">
      <c r="A295" s="0" t="n">
        <v>2015</v>
      </c>
      <c r="B295" s="18" t="s">
        <v>38</v>
      </c>
      <c r="C295" s="18" t="s">
        <v>62</v>
      </c>
      <c r="D295" s="18" t="s">
        <v>14</v>
      </c>
      <c r="E295" s="0" t="s">
        <v>55</v>
      </c>
      <c r="F295" s="0" t="n">
        <v>181475</v>
      </c>
      <c r="G295" s="0" t="n">
        <v>127032.5</v>
      </c>
    </row>
    <row r="296" customFormat="false" ht="12.75" hidden="false" customHeight="false" outlineLevel="0" collapsed="false">
      <c r="A296" s="0" t="n">
        <v>2015</v>
      </c>
      <c r="B296" s="18" t="s">
        <v>38</v>
      </c>
      <c r="C296" s="18" t="s">
        <v>62</v>
      </c>
      <c r="D296" s="18" t="s">
        <v>15</v>
      </c>
      <c r="E296" s="0" t="s">
        <v>55</v>
      </c>
      <c r="F296" s="0" t="n">
        <v>217770</v>
      </c>
      <c r="G296" s="0" t="n">
        <v>153683.4</v>
      </c>
    </row>
    <row r="297" customFormat="false" ht="12.75" hidden="false" customHeight="false" outlineLevel="0" collapsed="false">
      <c r="A297" s="0" t="n">
        <v>2015</v>
      </c>
      <c r="B297" s="18" t="s">
        <v>38</v>
      </c>
      <c r="C297" s="18" t="s">
        <v>62</v>
      </c>
      <c r="D297" s="18" t="s">
        <v>16</v>
      </c>
      <c r="E297" s="0" t="s">
        <v>53</v>
      </c>
      <c r="F297" s="0" t="n">
        <v>218807</v>
      </c>
      <c r="G297" s="0" t="n">
        <v>153164.9</v>
      </c>
    </row>
    <row r="298" customFormat="false" ht="12.75" hidden="false" customHeight="false" outlineLevel="0" collapsed="false">
      <c r="A298" s="0" t="n">
        <v>2015</v>
      </c>
      <c r="B298" s="18" t="s">
        <v>38</v>
      </c>
      <c r="C298" s="18" t="s">
        <v>62</v>
      </c>
      <c r="D298" s="18" t="s">
        <v>16</v>
      </c>
      <c r="E298" s="0" t="s">
        <v>55</v>
      </c>
      <c r="F298" s="0" t="n">
        <v>148291</v>
      </c>
      <c r="G298" s="0" t="n">
        <v>103803.7</v>
      </c>
    </row>
    <row r="299" customFormat="false" ht="12.75" hidden="false" customHeight="false" outlineLevel="0" collapsed="false">
      <c r="A299" s="0" t="n">
        <v>2015</v>
      </c>
      <c r="B299" s="18" t="s">
        <v>38</v>
      </c>
      <c r="C299" s="18" t="s">
        <v>62</v>
      </c>
      <c r="D299" s="18" t="s">
        <v>17</v>
      </c>
      <c r="E299" s="0" t="s">
        <v>53</v>
      </c>
      <c r="F299" s="0" t="n">
        <v>49776</v>
      </c>
      <c r="G299" s="0" t="n">
        <v>34843.2</v>
      </c>
    </row>
    <row r="300" customFormat="false" ht="12.75" hidden="false" customHeight="false" outlineLevel="0" collapsed="false">
      <c r="A300" s="0" t="n">
        <v>2015</v>
      </c>
      <c r="B300" s="18" t="s">
        <v>38</v>
      </c>
      <c r="C300" s="18" t="s">
        <v>62</v>
      </c>
      <c r="D300" s="18" t="s">
        <v>17</v>
      </c>
      <c r="E300" s="0" t="s">
        <v>55</v>
      </c>
      <c r="F300" s="0" t="n">
        <v>23851</v>
      </c>
      <c r="G300" s="0" t="n">
        <v>16695.7</v>
      </c>
    </row>
    <row r="301" customFormat="false" ht="12.75" hidden="false" customHeight="false" outlineLevel="0" collapsed="false">
      <c r="A301" s="0" t="n">
        <v>2015</v>
      </c>
      <c r="B301" s="18" t="s">
        <v>38</v>
      </c>
      <c r="C301" s="18" t="s">
        <v>62</v>
      </c>
      <c r="D301" s="18" t="s">
        <v>18</v>
      </c>
      <c r="E301" s="0" t="s">
        <v>53</v>
      </c>
      <c r="F301" s="0" t="n">
        <v>11407</v>
      </c>
      <c r="G301" s="0" t="n">
        <v>7984.9</v>
      </c>
    </row>
    <row r="302" customFormat="false" ht="12.75" hidden="false" customHeight="false" outlineLevel="0" collapsed="false">
      <c r="A302" s="0" t="n">
        <v>2015</v>
      </c>
      <c r="B302" s="18" t="s">
        <v>38</v>
      </c>
      <c r="C302" s="18" t="s">
        <v>62</v>
      </c>
      <c r="D302" s="18" t="s">
        <v>20</v>
      </c>
      <c r="E302" s="0" t="s">
        <v>55</v>
      </c>
      <c r="F302" s="0" t="n">
        <v>1037</v>
      </c>
      <c r="G302" s="0" t="n">
        <v>725.9</v>
      </c>
    </row>
    <row r="303" customFormat="false" ht="12.75" hidden="false" customHeight="false" outlineLevel="0" collapsed="false">
      <c r="A303" s="0" t="n">
        <v>2015</v>
      </c>
      <c r="B303" s="18" t="s">
        <v>38</v>
      </c>
      <c r="C303" s="18" t="s">
        <v>62</v>
      </c>
      <c r="D303" s="18" t="s">
        <v>21</v>
      </c>
      <c r="E303" s="0" t="s">
        <v>53</v>
      </c>
      <c r="F303" s="0" t="n">
        <v>1037</v>
      </c>
      <c r="G303" s="0" t="n">
        <v>725.9</v>
      </c>
    </row>
    <row r="304" customFormat="false" ht="12.75" hidden="false" customHeight="false" outlineLevel="0" collapsed="false">
      <c r="A304" s="0" t="n">
        <v>2015</v>
      </c>
      <c r="B304" s="18" t="s">
        <v>38</v>
      </c>
      <c r="C304" s="18" t="s">
        <v>62</v>
      </c>
      <c r="D304" s="18" t="s">
        <v>22</v>
      </c>
      <c r="E304" s="0" t="s">
        <v>53</v>
      </c>
      <c r="F304" s="0" t="n">
        <v>347395</v>
      </c>
      <c r="G304" s="0" t="n">
        <v>243176.5</v>
      </c>
    </row>
    <row r="305" customFormat="false" ht="12.75" hidden="false" customHeight="false" outlineLevel="0" collapsed="false">
      <c r="A305" s="0" t="n">
        <v>2015</v>
      </c>
      <c r="B305" s="18" t="s">
        <v>38</v>
      </c>
      <c r="C305" s="18" t="s">
        <v>62</v>
      </c>
      <c r="D305" s="18" t="s">
        <v>22</v>
      </c>
      <c r="E305" s="0" t="s">
        <v>55</v>
      </c>
      <c r="F305" s="0" t="n">
        <v>65331</v>
      </c>
      <c r="G305" s="0" t="n">
        <v>45731.7</v>
      </c>
    </row>
    <row r="306" customFormat="false" ht="12.75" hidden="false" customHeight="false" outlineLevel="0" collapsed="false">
      <c r="A306" s="0" t="n">
        <v>2015</v>
      </c>
      <c r="B306" s="18" t="s">
        <v>38</v>
      </c>
      <c r="C306" s="18" t="s">
        <v>62</v>
      </c>
      <c r="D306" s="18" t="s">
        <v>23</v>
      </c>
      <c r="E306" s="0" t="s">
        <v>55</v>
      </c>
      <c r="F306" s="0" t="n">
        <v>70516</v>
      </c>
      <c r="G306" s="0" t="n">
        <v>49361.2</v>
      </c>
    </row>
    <row r="307" customFormat="false" ht="12.75" hidden="false" customHeight="false" outlineLevel="0" collapsed="false">
      <c r="A307" s="0" t="n">
        <v>2015</v>
      </c>
      <c r="B307" s="18" t="s">
        <v>38</v>
      </c>
      <c r="C307" s="18" t="s">
        <v>62</v>
      </c>
      <c r="D307" s="18" t="s">
        <v>25</v>
      </c>
      <c r="E307" s="0" t="s">
        <v>53</v>
      </c>
      <c r="F307" s="0" t="n">
        <v>74664</v>
      </c>
      <c r="G307" s="0" t="n">
        <v>52264.8</v>
      </c>
    </row>
    <row r="308" customFormat="false" ht="12.75" hidden="false" customHeight="false" outlineLevel="0" collapsed="false">
      <c r="A308" s="0" t="n">
        <v>2015</v>
      </c>
      <c r="B308" s="18" t="s">
        <v>38</v>
      </c>
      <c r="C308" s="18" t="s">
        <v>62</v>
      </c>
      <c r="D308" s="18" t="s">
        <v>26</v>
      </c>
      <c r="E308" s="0" t="s">
        <v>55</v>
      </c>
      <c r="F308" s="0" t="n">
        <v>5185</v>
      </c>
      <c r="G308" s="0" t="n">
        <v>3629.5</v>
      </c>
    </row>
    <row r="309" customFormat="false" ht="12.75" hidden="false" customHeight="false" outlineLevel="0" collapsed="false">
      <c r="A309" s="0" t="n">
        <v>2015</v>
      </c>
      <c r="B309" s="18" t="s">
        <v>38</v>
      </c>
      <c r="C309" s="18" t="s">
        <v>62</v>
      </c>
      <c r="D309" s="18" t="s">
        <v>27</v>
      </c>
      <c r="E309" s="0" t="s">
        <v>55</v>
      </c>
      <c r="F309" s="0" t="n">
        <v>1037</v>
      </c>
      <c r="G309" s="0" t="n">
        <v>725.9</v>
      </c>
    </row>
    <row r="310" customFormat="false" ht="12.75" hidden="false" customHeight="false" outlineLevel="0" collapsed="false">
      <c r="A310" s="0" t="n">
        <v>2015</v>
      </c>
      <c r="B310" s="18" t="s">
        <v>38</v>
      </c>
      <c r="C310" s="18" t="s">
        <v>62</v>
      </c>
      <c r="D310" s="18" t="s">
        <v>35</v>
      </c>
      <c r="E310" s="0" t="s">
        <v>53</v>
      </c>
      <c r="F310" s="0" t="n">
        <v>3111</v>
      </c>
      <c r="G310" s="0" t="n">
        <v>2177.7</v>
      </c>
    </row>
    <row r="311" customFormat="false" ht="12.75" hidden="false" customHeight="false" outlineLevel="0" collapsed="false">
      <c r="A311" s="0" t="n">
        <v>2015</v>
      </c>
      <c r="B311" s="18" t="s">
        <v>38</v>
      </c>
      <c r="C311" s="18" t="s">
        <v>62</v>
      </c>
      <c r="D311" s="18" t="s">
        <v>35</v>
      </c>
      <c r="E311" s="0" t="s">
        <v>55</v>
      </c>
      <c r="F311" s="0" t="n">
        <v>1037</v>
      </c>
      <c r="G311" s="0" t="n">
        <v>725.9</v>
      </c>
    </row>
    <row r="312" customFormat="false" ht="12.75" hidden="false" customHeight="false" outlineLevel="0" collapsed="false">
      <c r="A312" s="0" t="n">
        <v>2015</v>
      </c>
      <c r="B312" s="18" t="s">
        <v>38</v>
      </c>
      <c r="C312" s="18" t="s">
        <v>62</v>
      </c>
      <c r="D312" s="18" t="s">
        <v>36</v>
      </c>
      <c r="E312" s="0" t="s">
        <v>55</v>
      </c>
      <c r="F312" s="0" t="n">
        <v>1037</v>
      </c>
      <c r="G312" s="0" t="n">
        <v>725.9</v>
      </c>
    </row>
    <row r="313" customFormat="false" ht="12.75" hidden="false" customHeight="false" outlineLevel="0" collapsed="false">
      <c r="A313" s="0" t="n">
        <v>2015</v>
      </c>
      <c r="B313" s="18" t="s">
        <v>38</v>
      </c>
      <c r="C313" s="18" t="s">
        <v>62</v>
      </c>
      <c r="D313" s="18" t="s">
        <v>37</v>
      </c>
      <c r="E313" s="0" t="s">
        <v>53</v>
      </c>
      <c r="F313" s="0" t="n">
        <v>225029</v>
      </c>
      <c r="G313" s="0" t="n">
        <v>157520.3</v>
      </c>
    </row>
    <row r="314" customFormat="false" ht="12.75" hidden="false" customHeight="false" outlineLevel="0" collapsed="false">
      <c r="A314" s="0" t="n">
        <v>2015</v>
      </c>
      <c r="B314" s="18" t="s">
        <v>38</v>
      </c>
      <c r="C314" s="18" t="s">
        <v>62</v>
      </c>
      <c r="D314" s="18" t="s">
        <v>37</v>
      </c>
      <c r="E314" s="0" t="s">
        <v>55</v>
      </c>
      <c r="F314" s="0" t="n">
        <v>14518</v>
      </c>
      <c r="G314" s="0" t="n">
        <v>10162.6</v>
      </c>
    </row>
    <row r="315" customFormat="false" ht="12.75" hidden="false" customHeight="false" outlineLevel="0" collapsed="false">
      <c r="A315" s="0" t="n">
        <v>2015</v>
      </c>
      <c r="B315" s="18" t="s">
        <v>38</v>
      </c>
      <c r="C315" s="18" t="s">
        <v>62</v>
      </c>
      <c r="D315" s="18" t="s">
        <v>38</v>
      </c>
      <c r="E315" s="0" t="s">
        <v>53</v>
      </c>
      <c r="F315" s="0" t="n">
        <v>2074</v>
      </c>
      <c r="G315" s="0" t="n">
        <v>1451.8</v>
      </c>
    </row>
    <row r="316" customFormat="false" ht="12.75" hidden="false" customHeight="false" outlineLevel="0" collapsed="false">
      <c r="A316" s="0" t="n">
        <v>2015</v>
      </c>
      <c r="B316" s="18" t="s">
        <v>38</v>
      </c>
      <c r="C316" s="18" t="s">
        <v>62</v>
      </c>
      <c r="D316" s="18" t="s">
        <v>45</v>
      </c>
      <c r="E316" s="0" t="s">
        <v>53</v>
      </c>
      <c r="F316" s="0" t="n">
        <v>1037</v>
      </c>
      <c r="G316" s="0" t="n">
        <v>725.9</v>
      </c>
    </row>
    <row r="317" customFormat="false" ht="12.75" hidden="false" customHeight="false" outlineLevel="0" collapsed="false">
      <c r="A317" s="0" t="n">
        <v>2015</v>
      </c>
      <c r="B317" s="18" t="s">
        <v>38</v>
      </c>
      <c r="C317" s="18" t="s">
        <v>62</v>
      </c>
      <c r="D317" s="18" t="s">
        <v>46</v>
      </c>
      <c r="E317" s="0" t="s">
        <v>55</v>
      </c>
      <c r="F317" s="0" t="n">
        <v>5185</v>
      </c>
      <c r="G317" s="0" t="n">
        <v>3629.5</v>
      </c>
    </row>
    <row r="318" customFormat="false" ht="12.75" hidden="false" customHeight="false" outlineLevel="0" collapsed="false">
      <c r="A318" s="0" t="n">
        <v>2015</v>
      </c>
      <c r="B318" s="18" t="s">
        <v>38</v>
      </c>
      <c r="C318" s="18" t="s">
        <v>62</v>
      </c>
      <c r="D318" s="18" t="s">
        <v>47</v>
      </c>
      <c r="E318" s="0" t="s">
        <v>53</v>
      </c>
      <c r="F318" s="0" t="n">
        <v>4148</v>
      </c>
      <c r="G318" s="0" t="n">
        <v>2903.6</v>
      </c>
    </row>
    <row r="319" customFormat="false" ht="12.75" hidden="false" customHeight="false" outlineLevel="0" collapsed="false">
      <c r="A319" s="0" t="n">
        <v>2015</v>
      </c>
      <c r="B319" s="18" t="s">
        <v>38</v>
      </c>
      <c r="C319" s="18" t="s">
        <v>63</v>
      </c>
      <c r="D319" s="18"/>
      <c r="E319" s="0" t="s">
        <v>53</v>
      </c>
      <c r="F319" s="0" t="n">
        <v>96381</v>
      </c>
      <c r="G319" s="0" t="n">
        <v>86742.9</v>
      </c>
    </row>
    <row r="320" customFormat="false" ht="12.75" hidden="false" customHeight="false" outlineLevel="0" collapsed="false">
      <c r="A320" s="0" t="n">
        <v>2015</v>
      </c>
      <c r="B320" s="18" t="s">
        <v>39</v>
      </c>
      <c r="C320" s="18" t="s">
        <v>64</v>
      </c>
      <c r="D320" s="18"/>
      <c r="E320" s="0" t="s">
        <v>53</v>
      </c>
      <c r="F320" s="0" t="n">
        <v>1675681</v>
      </c>
      <c r="G320" s="0" t="n">
        <v>1725925.99</v>
      </c>
    </row>
    <row r="321" customFormat="false" ht="12.75" hidden="false" customHeight="false" outlineLevel="0" collapsed="false">
      <c r="A321" s="0" t="n">
        <v>2015</v>
      </c>
      <c r="B321" s="18" t="s">
        <v>39</v>
      </c>
      <c r="C321" s="18" t="s">
        <v>64</v>
      </c>
      <c r="D321" s="18" t="s">
        <v>8</v>
      </c>
      <c r="E321" s="0" t="s">
        <v>55</v>
      </c>
      <c r="F321" s="0" t="n">
        <v>1117</v>
      </c>
      <c r="G321" s="0" t="n">
        <v>1150.51</v>
      </c>
    </row>
    <row r="322" customFormat="false" ht="12.75" hidden="false" customHeight="false" outlineLevel="0" collapsed="false">
      <c r="A322" s="0" t="n">
        <v>2015</v>
      </c>
      <c r="B322" s="18" t="s">
        <v>39</v>
      </c>
      <c r="C322" s="18" t="s">
        <v>64</v>
      </c>
      <c r="D322" s="18" t="s">
        <v>9</v>
      </c>
      <c r="E322" s="0" t="s">
        <v>53</v>
      </c>
      <c r="F322" s="0" t="n">
        <v>848</v>
      </c>
      <c r="G322" s="0" t="n">
        <v>873.44</v>
      </c>
    </row>
    <row r="323" customFormat="false" ht="12.75" hidden="false" customHeight="false" outlineLevel="0" collapsed="false">
      <c r="A323" s="0" t="n">
        <v>2015</v>
      </c>
      <c r="B323" s="18" t="s">
        <v>39</v>
      </c>
      <c r="C323" s="18" t="s">
        <v>64</v>
      </c>
      <c r="D323" s="18" t="s">
        <v>9</v>
      </c>
      <c r="E323" s="0" t="s">
        <v>55</v>
      </c>
      <c r="F323" s="0" t="n">
        <v>1117</v>
      </c>
      <c r="G323" s="0" t="n">
        <v>1150.51</v>
      </c>
    </row>
    <row r="324" customFormat="false" ht="12.75" hidden="false" customHeight="false" outlineLevel="0" collapsed="false">
      <c r="A324" s="0" t="n">
        <v>2015</v>
      </c>
      <c r="B324" s="18" t="s">
        <v>39</v>
      </c>
      <c r="C324" s="18" t="s">
        <v>64</v>
      </c>
      <c r="D324" s="18" t="s">
        <v>10</v>
      </c>
      <c r="E324" s="0" t="s">
        <v>53</v>
      </c>
      <c r="F324" s="0" t="n">
        <v>33300</v>
      </c>
      <c r="G324" s="0" t="n">
        <v>34299</v>
      </c>
    </row>
    <row r="325" customFormat="false" ht="12.75" hidden="false" customHeight="false" outlineLevel="0" collapsed="false">
      <c r="A325" s="0" t="n">
        <v>2015</v>
      </c>
      <c r="B325" s="18" t="s">
        <v>39</v>
      </c>
      <c r="C325" s="18" t="s">
        <v>64</v>
      </c>
      <c r="D325" s="18" t="s">
        <v>10</v>
      </c>
      <c r="E325" s="0" t="s">
        <v>55</v>
      </c>
      <c r="F325" s="0" t="n">
        <v>1076</v>
      </c>
      <c r="G325" s="0" t="n">
        <v>1108.28</v>
      </c>
    </row>
    <row r="326" customFormat="false" ht="12.75" hidden="false" customHeight="false" outlineLevel="0" collapsed="false">
      <c r="A326" s="0" t="n">
        <v>2015</v>
      </c>
      <c r="B326" s="18" t="s">
        <v>39</v>
      </c>
      <c r="C326" s="18" t="s">
        <v>64</v>
      </c>
      <c r="D326" s="18" t="s">
        <v>14</v>
      </c>
      <c r="E326" s="0" t="s">
        <v>53</v>
      </c>
      <c r="F326" s="0" t="n">
        <v>220182</v>
      </c>
      <c r="G326" s="0" t="n">
        <v>226787.46</v>
      </c>
    </row>
    <row r="327" customFormat="false" ht="12.75" hidden="false" customHeight="false" outlineLevel="0" collapsed="false">
      <c r="A327" s="0" t="n">
        <v>2015</v>
      </c>
      <c r="B327" s="18" t="s">
        <v>39</v>
      </c>
      <c r="C327" s="18" t="s">
        <v>64</v>
      </c>
      <c r="D327" s="18" t="s">
        <v>23</v>
      </c>
      <c r="E327" s="0" t="s">
        <v>55</v>
      </c>
      <c r="F327" s="0" t="n">
        <v>848</v>
      </c>
      <c r="G327" s="0" t="n">
        <v>873.44</v>
      </c>
    </row>
    <row r="328" customFormat="false" ht="12.75" hidden="false" customHeight="false" outlineLevel="0" collapsed="false">
      <c r="A328" s="0" t="n">
        <v>2015</v>
      </c>
      <c r="B328" s="18" t="s">
        <v>39</v>
      </c>
      <c r="C328" s="18" t="s">
        <v>64</v>
      </c>
      <c r="D328" s="18" t="s">
        <v>27</v>
      </c>
      <c r="E328" s="0" t="s">
        <v>53</v>
      </c>
      <c r="F328" s="0" t="n">
        <v>161227</v>
      </c>
      <c r="G328" s="0" t="n">
        <v>166063.81</v>
      </c>
    </row>
    <row r="329" customFormat="false" ht="12.75" hidden="false" customHeight="false" outlineLevel="0" collapsed="false">
      <c r="A329" s="0" t="n">
        <v>2015</v>
      </c>
      <c r="B329" s="18" t="s">
        <v>39</v>
      </c>
      <c r="C329" s="18" t="s">
        <v>64</v>
      </c>
      <c r="D329" s="18" t="s">
        <v>27</v>
      </c>
      <c r="E329" s="0" t="s">
        <v>55</v>
      </c>
      <c r="F329" s="0" t="n">
        <v>848</v>
      </c>
      <c r="G329" s="0" t="n">
        <v>873.44</v>
      </c>
    </row>
    <row r="330" customFormat="false" ht="12.75" hidden="false" customHeight="false" outlineLevel="0" collapsed="false">
      <c r="A330" s="0" t="n">
        <v>2015</v>
      </c>
      <c r="B330" s="18" t="s">
        <v>39</v>
      </c>
      <c r="C330" s="18" t="s">
        <v>64</v>
      </c>
      <c r="D330" s="18" t="s">
        <v>31</v>
      </c>
      <c r="E330" s="0" t="s">
        <v>55</v>
      </c>
      <c r="F330" s="0" t="n">
        <v>848</v>
      </c>
      <c r="G330" s="0" t="n">
        <v>873.44</v>
      </c>
    </row>
    <row r="331" customFormat="false" ht="12.75" hidden="false" customHeight="false" outlineLevel="0" collapsed="false">
      <c r="A331" s="0" t="n">
        <v>2015</v>
      </c>
      <c r="B331" s="18" t="s">
        <v>39</v>
      </c>
      <c r="C331" s="18" t="s">
        <v>64</v>
      </c>
      <c r="D331" s="18" t="s">
        <v>38</v>
      </c>
      <c r="E331" s="0" t="s">
        <v>53</v>
      </c>
      <c r="F331" s="0" t="n">
        <v>269</v>
      </c>
      <c r="G331" s="0" t="n">
        <v>277.07</v>
      </c>
    </row>
    <row r="332" customFormat="false" ht="12.75" hidden="false" customHeight="false" outlineLevel="0" collapsed="false">
      <c r="A332" s="0" t="n">
        <v>2015</v>
      </c>
      <c r="B332" s="18" t="s">
        <v>39</v>
      </c>
      <c r="C332" s="18" t="s">
        <v>64</v>
      </c>
      <c r="D332" s="18" t="s">
        <v>39</v>
      </c>
      <c r="E332" s="0" t="s">
        <v>53</v>
      </c>
      <c r="F332" s="0" t="n">
        <v>12265</v>
      </c>
      <c r="G332" s="0" t="n">
        <v>12632.95</v>
      </c>
    </row>
    <row r="333" customFormat="false" ht="12.75" hidden="false" customHeight="false" outlineLevel="0" collapsed="false">
      <c r="A333" s="0" t="n">
        <v>2015</v>
      </c>
      <c r="B333" s="18" t="s">
        <v>39</v>
      </c>
      <c r="C333" s="18" t="s">
        <v>52</v>
      </c>
      <c r="D333" s="18"/>
      <c r="E333" s="0" t="s">
        <v>53</v>
      </c>
      <c r="F333" s="0" t="n">
        <v>5910843</v>
      </c>
      <c r="G333" s="0" t="n">
        <v>6204014.1</v>
      </c>
    </row>
    <row r="334" customFormat="false" ht="12.75" hidden="false" customHeight="false" outlineLevel="0" collapsed="false">
      <c r="A334" s="0" t="n">
        <v>2015</v>
      </c>
      <c r="B334" s="18" t="s">
        <v>39</v>
      </c>
      <c r="C334" s="18" t="s">
        <v>52</v>
      </c>
      <c r="D334" s="18"/>
      <c r="E334" s="0" t="s">
        <v>55</v>
      </c>
      <c r="F334" s="0" t="n">
        <v>0</v>
      </c>
      <c r="G334" s="0" t="n">
        <v>0</v>
      </c>
    </row>
    <row r="335" customFormat="false" ht="12.75" hidden="false" customHeight="false" outlineLevel="0" collapsed="false">
      <c r="A335" s="0" t="n">
        <v>2015</v>
      </c>
      <c r="B335" s="18" t="s">
        <v>39</v>
      </c>
      <c r="C335" s="18" t="s">
        <v>52</v>
      </c>
      <c r="D335" s="18" t="s">
        <v>7</v>
      </c>
      <c r="E335" s="0" t="s">
        <v>53</v>
      </c>
      <c r="F335" s="0" t="n">
        <v>1234248</v>
      </c>
      <c r="G335" s="0" t="n">
        <v>1295951.65</v>
      </c>
    </row>
    <row r="336" customFormat="false" ht="12.75" hidden="false" customHeight="false" outlineLevel="0" collapsed="false">
      <c r="A336" s="0" t="n">
        <v>2015</v>
      </c>
      <c r="B336" s="18" t="s">
        <v>39</v>
      </c>
      <c r="C336" s="18" t="s">
        <v>52</v>
      </c>
      <c r="D336" s="18" t="s">
        <v>7</v>
      </c>
      <c r="E336" s="0" t="s">
        <v>55</v>
      </c>
      <c r="F336" s="0" t="n">
        <v>2017476</v>
      </c>
      <c r="G336" s="0" t="n">
        <v>2109994.65</v>
      </c>
    </row>
    <row r="337" customFormat="false" ht="12.75" hidden="false" customHeight="false" outlineLevel="0" collapsed="false">
      <c r="A337" s="0" t="n">
        <v>2015</v>
      </c>
      <c r="B337" s="18" t="s">
        <v>39</v>
      </c>
      <c r="C337" s="18" t="s">
        <v>52</v>
      </c>
      <c r="D337" s="18" t="s">
        <v>8</v>
      </c>
      <c r="E337" s="0" t="s">
        <v>53</v>
      </c>
      <c r="F337" s="0" t="n">
        <v>1827034</v>
      </c>
      <c r="G337" s="0" t="n">
        <v>1918394.45</v>
      </c>
    </row>
    <row r="338" customFormat="false" ht="12.75" hidden="false" customHeight="false" outlineLevel="0" collapsed="false">
      <c r="A338" s="0" t="n">
        <v>2015</v>
      </c>
      <c r="B338" s="18" t="s">
        <v>39</v>
      </c>
      <c r="C338" s="18" t="s">
        <v>52</v>
      </c>
      <c r="D338" s="18" t="s">
        <v>8</v>
      </c>
      <c r="E338" s="0" t="s">
        <v>55</v>
      </c>
      <c r="F338" s="0" t="n">
        <v>1986074</v>
      </c>
      <c r="G338" s="0" t="n">
        <v>2046686.7</v>
      </c>
    </row>
    <row r="339" customFormat="false" ht="12.75" hidden="false" customHeight="false" outlineLevel="0" collapsed="false">
      <c r="A339" s="0" t="n">
        <v>2015</v>
      </c>
      <c r="B339" s="18" t="s">
        <v>39</v>
      </c>
      <c r="C339" s="18" t="s">
        <v>52</v>
      </c>
      <c r="D339" s="18" t="s">
        <v>9</v>
      </c>
      <c r="E339" s="0" t="s">
        <v>53</v>
      </c>
      <c r="F339" s="0" t="n">
        <v>1292039</v>
      </c>
      <c r="G339" s="0" t="n">
        <v>1356685.5</v>
      </c>
    </row>
    <row r="340" customFormat="false" ht="12.75" hidden="false" customHeight="false" outlineLevel="0" collapsed="false">
      <c r="A340" s="0" t="n">
        <v>2015</v>
      </c>
      <c r="B340" s="18" t="s">
        <v>39</v>
      </c>
      <c r="C340" s="18" t="s">
        <v>52</v>
      </c>
      <c r="D340" s="18" t="s">
        <v>9</v>
      </c>
      <c r="E340" s="0" t="s">
        <v>55</v>
      </c>
      <c r="F340" s="0" t="n">
        <v>1798653</v>
      </c>
      <c r="G340" s="0" t="n">
        <v>1864791.9</v>
      </c>
    </row>
    <row r="341" customFormat="false" ht="12.75" hidden="false" customHeight="false" outlineLevel="0" collapsed="false">
      <c r="A341" s="0" t="n">
        <v>2015</v>
      </c>
      <c r="B341" s="18" t="s">
        <v>39</v>
      </c>
      <c r="C341" s="18" t="s">
        <v>52</v>
      </c>
      <c r="D341" s="18" t="s">
        <v>10</v>
      </c>
      <c r="E341" s="0" t="s">
        <v>53</v>
      </c>
      <c r="F341" s="0" t="n">
        <v>941801</v>
      </c>
      <c r="G341" s="0" t="n">
        <v>988734.95</v>
      </c>
    </row>
    <row r="342" customFormat="false" ht="12.75" hidden="false" customHeight="false" outlineLevel="0" collapsed="false">
      <c r="A342" s="0" t="n">
        <v>2015</v>
      </c>
      <c r="B342" s="18" t="s">
        <v>39</v>
      </c>
      <c r="C342" s="18" t="s">
        <v>52</v>
      </c>
      <c r="D342" s="18" t="s">
        <v>10</v>
      </c>
      <c r="E342" s="0" t="s">
        <v>55</v>
      </c>
      <c r="F342" s="0" t="n">
        <v>1299083</v>
      </c>
      <c r="G342" s="0" t="n">
        <v>1345532.85</v>
      </c>
    </row>
    <row r="343" customFormat="false" ht="12.75" hidden="false" customHeight="false" outlineLevel="0" collapsed="false">
      <c r="A343" s="0" t="n">
        <v>2015</v>
      </c>
      <c r="B343" s="18" t="s">
        <v>39</v>
      </c>
      <c r="C343" s="18" t="s">
        <v>52</v>
      </c>
      <c r="D343" s="18" t="s">
        <v>11</v>
      </c>
      <c r="E343" s="0" t="s">
        <v>53</v>
      </c>
      <c r="F343" s="0" t="n">
        <v>2287131</v>
      </c>
      <c r="G343" s="0" t="n">
        <v>2401164.15</v>
      </c>
    </row>
    <row r="344" customFormat="false" ht="12.75" hidden="false" customHeight="false" outlineLevel="0" collapsed="false">
      <c r="A344" s="0" t="n">
        <v>2015</v>
      </c>
      <c r="B344" s="18" t="s">
        <v>39</v>
      </c>
      <c r="C344" s="18" t="s">
        <v>52</v>
      </c>
      <c r="D344" s="18" t="s">
        <v>11</v>
      </c>
      <c r="E344" s="0" t="s">
        <v>55</v>
      </c>
      <c r="F344" s="0" t="n">
        <v>8544000</v>
      </c>
      <c r="G344" s="0" t="n">
        <v>8957452</v>
      </c>
    </row>
    <row r="345" customFormat="false" ht="12.75" hidden="false" customHeight="false" outlineLevel="0" collapsed="false">
      <c r="A345" s="0" t="n">
        <v>2015</v>
      </c>
      <c r="B345" s="18" t="s">
        <v>39</v>
      </c>
      <c r="C345" s="18" t="s">
        <v>52</v>
      </c>
      <c r="D345" s="18" t="s">
        <v>12</v>
      </c>
      <c r="E345" s="0" t="s">
        <v>53</v>
      </c>
      <c r="F345" s="0" t="n">
        <v>5881564</v>
      </c>
      <c r="G345" s="0" t="n">
        <v>6174999.8</v>
      </c>
    </row>
    <row r="346" customFormat="false" ht="12.75" hidden="false" customHeight="false" outlineLevel="0" collapsed="false">
      <c r="A346" s="0" t="n">
        <v>2015</v>
      </c>
      <c r="B346" s="18" t="s">
        <v>39</v>
      </c>
      <c r="C346" s="18" t="s">
        <v>52</v>
      </c>
      <c r="D346" s="18" t="s">
        <v>12</v>
      </c>
      <c r="E346" s="0" t="s">
        <v>55</v>
      </c>
      <c r="F346" s="0" t="n">
        <v>2462696</v>
      </c>
      <c r="G346" s="0" t="n">
        <v>2583749.45</v>
      </c>
    </row>
    <row r="347" customFormat="false" ht="12.75" hidden="false" customHeight="false" outlineLevel="0" collapsed="false">
      <c r="A347" s="0" t="n">
        <v>2015</v>
      </c>
      <c r="B347" s="18" t="s">
        <v>39</v>
      </c>
      <c r="C347" s="18" t="s">
        <v>52</v>
      </c>
      <c r="D347" s="18" t="s">
        <v>13</v>
      </c>
      <c r="E347" s="0" t="s">
        <v>53</v>
      </c>
      <c r="F347" s="0" t="n">
        <v>58625</v>
      </c>
      <c r="G347" s="0" t="n">
        <v>61556.25</v>
      </c>
    </row>
    <row r="348" customFormat="false" ht="12.75" hidden="false" customHeight="false" outlineLevel="0" collapsed="false">
      <c r="A348" s="0" t="n">
        <v>2015</v>
      </c>
      <c r="B348" s="18" t="s">
        <v>39</v>
      </c>
      <c r="C348" s="18" t="s">
        <v>52</v>
      </c>
      <c r="D348" s="18" t="s">
        <v>13</v>
      </c>
      <c r="E348" s="0" t="s">
        <v>55</v>
      </c>
      <c r="F348" s="0" t="n">
        <v>534018</v>
      </c>
      <c r="G348" s="0" t="n">
        <v>554591.55</v>
      </c>
    </row>
    <row r="349" customFormat="false" ht="12.75" hidden="false" customHeight="false" outlineLevel="0" collapsed="false">
      <c r="A349" s="0" t="n">
        <v>2015</v>
      </c>
      <c r="B349" s="18" t="s">
        <v>39</v>
      </c>
      <c r="C349" s="18" t="s">
        <v>52</v>
      </c>
      <c r="D349" s="18" t="s">
        <v>14</v>
      </c>
      <c r="E349" s="0" t="s">
        <v>53</v>
      </c>
      <c r="F349" s="0" t="n">
        <v>130586</v>
      </c>
      <c r="G349" s="0" t="n">
        <v>137628.5</v>
      </c>
    </row>
    <row r="350" customFormat="false" ht="12.75" hidden="false" customHeight="false" outlineLevel="0" collapsed="false">
      <c r="A350" s="0" t="n">
        <v>2015</v>
      </c>
      <c r="B350" s="18" t="s">
        <v>39</v>
      </c>
      <c r="C350" s="18" t="s">
        <v>52</v>
      </c>
      <c r="D350" s="18" t="s">
        <v>14</v>
      </c>
      <c r="E350" s="0" t="s">
        <v>55</v>
      </c>
      <c r="F350" s="0" t="n">
        <v>144280</v>
      </c>
      <c r="G350" s="0" t="n">
        <v>144258.3</v>
      </c>
    </row>
    <row r="351" customFormat="false" ht="12.75" hidden="false" customHeight="false" outlineLevel="0" collapsed="false">
      <c r="A351" s="0" t="n">
        <v>2015</v>
      </c>
      <c r="B351" s="18" t="s">
        <v>39</v>
      </c>
      <c r="C351" s="18" t="s">
        <v>52</v>
      </c>
      <c r="D351" s="18" t="s">
        <v>15</v>
      </c>
      <c r="E351" s="0" t="s">
        <v>55</v>
      </c>
      <c r="F351" s="0" t="n">
        <v>224497</v>
      </c>
      <c r="G351" s="0" t="n">
        <v>214383</v>
      </c>
    </row>
    <row r="352" customFormat="false" ht="12.75" hidden="false" customHeight="false" outlineLevel="0" collapsed="false">
      <c r="A352" s="0" t="n">
        <v>2015</v>
      </c>
      <c r="B352" s="18" t="s">
        <v>39</v>
      </c>
      <c r="C352" s="18" t="s">
        <v>52</v>
      </c>
      <c r="D352" s="18" t="s">
        <v>16</v>
      </c>
      <c r="E352" s="0" t="s">
        <v>53</v>
      </c>
      <c r="F352" s="0" t="n">
        <v>2112054</v>
      </c>
      <c r="G352" s="0" t="n">
        <v>2217614.25</v>
      </c>
    </row>
    <row r="353" customFormat="false" ht="12.75" hidden="false" customHeight="false" outlineLevel="0" collapsed="false">
      <c r="A353" s="0" t="n">
        <v>2015</v>
      </c>
      <c r="B353" s="18" t="s">
        <v>39</v>
      </c>
      <c r="C353" s="18" t="s">
        <v>52</v>
      </c>
      <c r="D353" s="18" t="s">
        <v>16</v>
      </c>
      <c r="E353" s="0" t="s">
        <v>55</v>
      </c>
      <c r="F353" s="0" t="n">
        <v>1489601</v>
      </c>
      <c r="G353" s="0" t="n">
        <v>1495745.25</v>
      </c>
    </row>
    <row r="354" customFormat="false" ht="12.75" hidden="false" customHeight="false" outlineLevel="0" collapsed="false">
      <c r="A354" s="0" t="n">
        <v>2015</v>
      </c>
      <c r="B354" s="18" t="s">
        <v>39</v>
      </c>
      <c r="C354" s="18" t="s">
        <v>52</v>
      </c>
      <c r="D354" s="18" t="s">
        <v>17</v>
      </c>
      <c r="E354" s="0" t="s">
        <v>53</v>
      </c>
      <c r="F354" s="0" t="n">
        <v>4110797</v>
      </c>
      <c r="G354" s="0" t="n">
        <v>4316166.3</v>
      </c>
    </row>
    <row r="355" customFormat="false" ht="12.75" hidden="false" customHeight="false" outlineLevel="0" collapsed="false">
      <c r="A355" s="0" t="n">
        <v>2015</v>
      </c>
      <c r="B355" s="18" t="s">
        <v>39</v>
      </c>
      <c r="C355" s="18" t="s">
        <v>52</v>
      </c>
      <c r="D355" s="18" t="s">
        <v>17</v>
      </c>
      <c r="E355" s="0" t="s">
        <v>55</v>
      </c>
      <c r="F355" s="0" t="n">
        <v>371486</v>
      </c>
      <c r="G355" s="0" t="n">
        <v>386958.65</v>
      </c>
    </row>
    <row r="356" customFormat="false" ht="12.75" hidden="false" customHeight="false" outlineLevel="0" collapsed="false">
      <c r="A356" s="0" t="n">
        <v>2015</v>
      </c>
      <c r="B356" s="18" t="s">
        <v>39</v>
      </c>
      <c r="C356" s="18" t="s">
        <v>52</v>
      </c>
      <c r="D356" s="18" t="s">
        <v>18</v>
      </c>
      <c r="E356" s="0" t="s">
        <v>53</v>
      </c>
      <c r="F356" s="0" t="n">
        <v>969404</v>
      </c>
      <c r="G356" s="0" t="n">
        <v>1017591.7</v>
      </c>
    </row>
    <row r="357" customFormat="false" ht="12.75" hidden="false" customHeight="false" outlineLevel="0" collapsed="false">
      <c r="A357" s="0" t="n">
        <v>2015</v>
      </c>
      <c r="B357" s="18" t="s">
        <v>39</v>
      </c>
      <c r="C357" s="18" t="s">
        <v>52</v>
      </c>
      <c r="D357" s="18" t="s">
        <v>18</v>
      </c>
      <c r="E357" s="0" t="s">
        <v>55</v>
      </c>
      <c r="F357" s="0" t="n">
        <v>485171</v>
      </c>
      <c r="G357" s="0" t="n">
        <v>507024.9</v>
      </c>
    </row>
    <row r="358" customFormat="false" ht="12.75" hidden="false" customHeight="false" outlineLevel="0" collapsed="false">
      <c r="A358" s="0" t="n">
        <v>2015</v>
      </c>
      <c r="B358" s="18" t="s">
        <v>39</v>
      </c>
      <c r="C358" s="18" t="s">
        <v>52</v>
      </c>
      <c r="D358" s="18" t="s">
        <v>19</v>
      </c>
      <c r="E358" s="0" t="s">
        <v>53</v>
      </c>
      <c r="F358" s="0" t="n">
        <v>995987</v>
      </c>
      <c r="G358" s="0" t="n">
        <v>1045270</v>
      </c>
    </row>
    <row r="359" customFormat="false" ht="12.75" hidden="false" customHeight="false" outlineLevel="0" collapsed="false">
      <c r="A359" s="0" t="n">
        <v>2015</v>
      </c>
      <c r="B359" s="18" t="s">
        <v>39</v>
      </c>
      <c r="C359" s="18" t="s">
        <v>52</v>
      </c>
      <c r="D359" s="18" t="s">
        <v>19</v>
      </c>
      <c r="E359" s="0" t="s">
        <v>55</v>
      </c>
      <c r="F359" s="0" t="n">
        <v>194965</v>
      </c>
      <c r="G359" s="0" t="n">
        <v>203258.25</v>
      </c>
    </row>
    <row r="360" customFormat="false" ht="12.75" hidden="false" customHeight="false" outlineLevel="0" collapsed="false">
      <c r="A360" s="0" t="n">
        <v>2015</v>
      </c>
      <c r="B360" s="18" t="s">
        <v>39</v>
      </c>
      <c r="C360" s="18" t="s">
        <v>52</v>
      </c>
      <c r="D360" s="18" t="s">
        <v>20</v>
      </c>
      <c r="E360" s="0" t="s">
        <v>53</v>
      </c>
      <c r="F360" s="0" t="n">
        <v>376150</v>
      </c>
      <c r="G360" s="0" t="n">
        <v>394957.5</v>
      </c>
    </row>
    <row r="361" customFormat="false" ht="12.75" hidden="false" customHeight="false" outlineLevel="0" collapsed="false">
      <c r="A361" s="0" t="n">
        <v>2015</v>
      </c>
      <c r="B361" s="18" t="s">
        <v>39</v>
      </c>
      <c r="C361" s="18" t="s">
        <v>52</v>
      </c>
      <c r="D361" s="18" t="s">
        <v>20</v>
      </c>
      <c r="E361" s="0" t="s">
        <v>55</v>
      </c>
      <c r="F361" s="0" t="n">
        <v>50128</v>
      </c>
      <c r="G361" s="0" t="n">
        <v>52626.85</v>
      </c>
    </row>
    <row r="362" customFormat="false" ht="12.75" hidden="false" customHeight="false" outlineLevel="0" collapsed="false">
      <c r="A362" s="0" t="n">
        <v>2015</v>
      </c>
      <c r="B362" s="18" t="s">
        <v>39</v>
      </c>
      <c r="C362" s="18" t="s">
        <v>52</v>
      </c>
      <c r="D362" s="18" t="s">
        <v>21</v>
      </c>
      <c r="E362" s="0" t="s">
        <v>53</v>
      </c>
      <c r="F362" s="0" t="n">
        <v>10339</v>
      </c>
      <c r="G362" s="0" t="n">
        <v>10855.95</v>
      </c>
    </row>
    <row r="363" customFormat="false" ht="12.75" hidden="false" customHeight="false" outlineLevel="0" collapsed="false">
      <c r="A363" s="0" t="n">
        <v>2015</v>
      </c>
      <c r="B363" s="18" t="s">
        <v>39</v>
      </c>
      <c r="C363" s="18" t="s">
        <v>52</v>
      </c>
      <c r="D363" s="18" t="s">
        <v>22</v>
      </c>
      <c r="E363" s="0" t="s">
        <v>53</v>
      </c>
      <c r="F363" s="0" t="n">
        <v>1568344</v>
      </c>
      <c r="G363" s="0" t="n">
        <v>1646743.7</v>
      </c>
    </row>
    <row r="364" customFormat="false" ht="12.75" hidden="false" customHeight="false" outlineLevel="0" collapsed="false">
      <c r="A364" s="0" t="n">
        <v>2015</v>
      </c>
      <c r="B364" s="18" t="s">
        <v>39</v>
      </c>
      <c r="C364" s="18" t="s">
        <v>52</v>
      </c>
      <c r="D364" s="18" t="s">
        <v>22</v>
      </c>
      <c r="E364" s="0" t="s">
        <v>55</v>
      </c>
      <c r="F364" s="0" t="n">
        <v>1349870</v>
      </c>
      <c r="G364" s="0" t="n">
        <v>1407209.5</v>
      </c>
    </row>
    <row r="365" customFormat="false" ht="12.75" hidden="false" customHeight="false" outlineLevel="0" collapsed="false">
      <c r="A365" s="0" t="n">
        <v>2015</v>
      </c>
      <c r="B365" s="18" t="s">
        <v>39</v>
      </c>
      <c r="C365" s="18" t="s">
        <v>52</v>
      </c>
      <c r="D365" s="18" t="s">
        <v>23</v>
      </c>
      <c r="E365" s="0" t="s">
        <v>53</v>
      </c>
      <c r="F365" s="0" t="n">
        <v>6377180</v>
      </c>
      <c r="G365" s="0" t="n">
        <v>6695531.4</v>
      </c>
    </row>
    <row r="366" customFormat="false" ht="12.75" hidden="false" customHeight="false" outlineLevel="0" collapsed="false">
      <c r="A366" s="0" t="n">
        <v>2015</v>
      </c>
      <c r="B366" s="18" t="s">
        <v>39</v>
      </c>
      <c r="C366" s="18" t="s">
        <v>52</v>
      </c>
      <c r="D366" s="18" t="s">
        <v>23</v>
      </c>
      <c r="E366" s="0" t="s">
        <v>55</v>
      </c>
      <c r="F366" s="0" t="n">
        <v>7282892</v>
      </c>
      <c r="G366" s="0" t="n">
        <v>7638839.6</v>
      </c>
    </row>
    <row r="367" customFormat="false" ht="12.75" hidden="false" customHeight="false" outlineLevel="0" collapsed="false">
      <c r="A367" s="0" t="n">
        <v>2015</v>
      </c>
      <c r="B367" s="18" t="s">
        <v>39</v>
      </c>
      <c r="C367" s="18" t="s">
        <v>52</v>
      </c>
      <c r="D367" s="18" t="s">
        <v>24</v>
      </c>
      <c r="E367" s="0" t="s">
        <v>53</v>
      </c>
      <c r="F367" s="0" t="n">
        <v>5335</v>
      </c>
      <c r="G367" s="0" t="n">
        <v>5601.75</v>
      </c>
    </row>
    <row r="368" customFormat="false" ht="12.75" hidden="false" customHeight="false" outlineLevel="0" collapsed="false">
      <c r="A368" s="0" t="n">
        <v>2015</v>
      </c>
      <c r="B368" s="18" t="s">
        <v>39</v>
      </c>
      <c r="C368" s="18" t="s">
        <v>52</v>
      </c>
      <c r="D368" s="18" t="s">
        <v>24</v>
      </c>
      <c r="E368" s="0" t="s">
        <v>55</v>
      </c>
      <c r="F368" s="0" t="n">
        <v>147407</v>
      </c>
      <c r="G368" s="0" t="n">
        <v>153741.1</v>
      </c>
    </row>
    <row r="369" customFormat="false" ht="12.75" hidden="false" customHeight="false" outlineLevel="0" collapsed="false">
      <c r="A369" s="0" t="n">
        <v>2015</v>
      </c>
      <c r="B369" s="18" t="s">
        <v>39</v>
      </c>
      <c r="C369" s="18" t="s">
        <v>52</v>
      </c>
      <c r="D369" s="18" t="s">
        <v>25</v>
      </c>
      <c r="E369" s="0" t="s">
        <v>53</v>
      </c>
      <c r="F369" s="0" t="n">
        <v>153779</v>
      </c>
      <c r="G369" s="0" t="n">
        <v>161459.2</v>
      </c>
    </row>
    <row r="370" customFormat="false" ht="12.75" hidden="false" customHeight="false" outlineLevel="0" collapsed="false">
      <c r="A370" s="0" t="n">
        <v>2015</v>
      </c>
      <c r="B370" s="18" t="s">
        <v>39</v>
      </c>
      <c r="C370" s="18" t="s">
        <v>52</v>
      </c>
      <c r="D370" s="18" t="s">
        <v>26</v>
      </c>
      <c r="E370" s="0" t="s">
        <v>53</v>
      </c>
      <c r="F370" s="0" t="n">
        <v>31407</v>
      </c>
      <c r="G370" s="0" t="n">
        <v>32966.4</v>
      </c>
    </row>
    <row r="371" customFormat="false" ht="12.75" hidden="false" customHeight="false" outlineLevel="0" collapsed="false">
      <c r="A371" s="0" t="n">
        <v>2015</v>
      </c>
      <c r="B371" s="18" t="s">
        <v>39</v>
      </c>
      <c r="C371" s="18" t="s">
        <v>52</v>
      </c>
      <c r="D371" s="18" t="s">
        <v>26</v>
      </c>
      <c r="E371" s="0" t="s">
        <v>55</v>
      </c>
      <c r="F371" s="0" t="n">
        <v>77379</v>
      </c>
      <c r="G371" s="0" t="n">
        <v>76753.95</v>
      </c>
    </row>
    <row r="372" customFormat="false" ht="12.75" hidden="false" customHeight="false" outlineLevel="0" collapsed="false">
      <c r="A372" s="0" t="n">
        <v>2015</v>
      </c>
      <c r="B372" s="18" t="s">
        <v>39</v>
      </c>
      <c r="C372" s="18" t="s">
        <v>52</v>
      </c>
      <c r="D372" s="18" t="s">
        <v>27</v>
      </c>
      <c r="E372" s="0" t="s">
        <v>53</v>
      </c>
      <c r="F372" s="0" t="n">
        <v>5040086</v>
      </c>
      <c r="G372" s="0" t="n">
        <v>5292006.3</v>
      </c>
    </row>
    <row r="373" customFormat="false" ht="12.75" hidden="false" customHeight="false" outlineLevel="0" collapsed="false">
      <c r="A373" s="0" t="n">
        <v>2015</v>
      </c>
      <c r="B373" s="18" t="s">
        <v>39</v>
      </c>
      <c r="C373" s="18" t="s">
        <v>52</v>
      </c>
      <c r="D373" s="18" t="s">
        <v>27</v>
      </c>
      <c r="E373" s="0" t="s">
        <v>55</v>
      </c>
      <c r="F373" s="0" t="n">
        <v>973963</v>
      </c>
      <c r="G373" s="0" t="n">
        <v>1015702.65</v>
      </c>
    </row>
    <row r="374" customFormat="false" ht="12.75" hidden="false" customHeight="false" outlineLevel="0" collapsed="false">
      <c r="A374" s="0" t="n">
        <v>2015</v>
      </c>
      <c r="B374" s="18" t="s">
        <v>39</v>
      </c>
      <c r="C374" s="18" t="s">
        <v>52</v>
      </c>
      <c r="D374" s="18" t="s">
        <v>28</v>
      </c>
      <c r="E374" s="0" t="s">
        <v>53</v>
      </c>
      <c r="F374" s="0" t="n">
        <v>9229</v>
      </c>
      <c r="G374" s="0" t="n">
        <v>9690.45</v>
      </c>
    </row>
    <row r="375" customFormat="false" ht="12.75" hidden="false" customHeight="false" outlineLevel="0" collapsed="false">
      <c r="A375" s="0" t="n">
        <v>2015</v>
      </c>
      <c r="B375" s="18" t="s">
        <v>39</v>
      </c>
      <c r="C375" s="18" t="s">
        <v>52</v>
      </c>
      <c r="D375" s="18" t="s">
        <v>30</v>
      </c>
      <c r="E375" s="0" t="s">
        <v>53</v>
      </c>
      <c r="F375" s="0" t="n">
        <v>204284</v>
      </c>
      <c r="G375" s="0" t="n">
        <v>214492.95</v>
      </c>
    </row>
    <row r="376" customFormat="false" ht="12.75" hidden="false" customHeight="false" outlineLevel="0" collapsed="false">
      <c r="A376" s="0" t="n">
        <v>2015</v>
      </c>
      <c r="B376" s="18" t="s">
        <v>39</v>
      </c>
      <c r="C376" s="18" t="s">
        <v>52</v>
      </c>
      <c r="D376" s="18" t="s">
        <v>30</v>
      </c>
      <c r="E376" s="0" t="s">
        <v>55</v>
      </c>
      <c r="F376" s="0" t="n">
        <v>77378</v>
      </c>
      <c r="G376" s="0" t="n">
        <v>80600.25</v>
      </c>
    </row>
    <row r="377" customFormat="false" ht="12.75" hidden="false" customHeight="false" outlineLevel="0" collapsed="false">
      <c r="A377" s="0" t="n">
        <v>2015</v>
      </c>
      <c r="B377" s="18" t="s">
        <v>39</v>
      </c>
      <c r="C377" s="18" t="s">
        <v>52</v>
      </c>
      <c r="D377" s="18" t="s">
        <v>31</v>
      </c>
      <c r="E377" s="0" t="s">
        <v>53</v>
      </c>
      <c r="F377" s="0" t="n">
        <v>254120</v>
      </c>
      <c r="G377" s="0" t="n">
        <v>266826</v>
      </c>
    </row>
    <row r="378" customFormat="false" ht="12.75" hidden="false" customHeight="false" outlineLevel="0" collapsed="false">
      <c r="A378" s="0" t="n">
        <v>2015</v>
      </c>
      <c r="B378" s="18" t="s">
        <v>39</v>
      </c>
      <c r="C378" s="18" t="s">
        <v>52</v>
      </c>
      <c r="D378" s="18" t="s">
        <v>31</v>
      </c>
      <c r="E378" s="0" t="s">
        <v>55</v>
      </c>
      <c r="F378" s="0" t="n">
        <v>159131</v>
      </c>
      <c r="G378" s="0" t="n">
        <v>165542.25</v>
      </c>
    </row>
    <row r="379" customFormat="false" ht="12.75" hidden="false" customHeight="false" outlineLevel="0" collapsed="false">
      <c r="A379" s="0" t="n">
        <v>2015</v>
      </c>
      <c r="B379" s="18" t="s">
        <v>39</v>
      </c>
      <c r="C379" s="18" t="s">
        <v>52</v>
      </c>
      <c r="D379" s="18" t="s">
        <v>32</v>
      </c>
      <c r="E379" s="0" t="s">
        <v>53</v>
      </c>
      <c r="F379" s="0" t="n">
        <v>48762</v>
      </c>
      <c r="G379" s="0" t="n">
        <v>51200.1</v>
      </c>
    </row>
    <row r="380" customFormat="false" ht="12.75" hidden="false" customHeight="false" outlineLevel="0" collapsed="false">
      <c r="A380" s="0" t="n">
        <v>2015</v>
      </c>
      <c r="B380" s="18" t="s">
        <v>39</v>
      </c>
      <c r="C380" s="18" t="s">
        <v>52</v>
      </c>
      <c r="D380" s="18" t="s">
        <v>33</v>
      </c>
      <c r="E380" s="0" t="s">
        <v>53</v>
      </c>
      <c r="F380" s="0" t="n">
        <v>10826</v>
      </c>
      <c r="G380" s="0" t="n">
        <v>11367.3</v>
      </c>
    </row>
    <row r="381" customFormat="false" ht="12.75" hidden="false" customHeight="false" outlineLevel="0" collapsed="false">
      <c r="A381" s="0" t="n">
        <v>2015</v>
      </c>
      <c r="B381" s="18" t="s">
        <v>39</v>
      </c>
      <c r="C381" s="18" t="s">
        <v>52</v>
      </c>
      <c r="D381" s="18" t="s">
        <v>34</v>
      </c>
      <c r="E381" s="0" t="s">
        <v>53</v>
      </c>
      <c r="F381" s="0" t="n">
        <v>142638</v>
      </c>
      <c r="G381" s="0" t="n">
        <v>149769.9</v>
      </c>
    </row>
    <row r="382" customFormat="false" ht="12.75" hidden="false" customHeight="false" outlineLevel="0" collapsed="false">
      <c r="A382" s="0" t="n">
        <v>2015</v>
      </c>
      <c r="B382" s="18" t="s">
        <v>39</v>
      </c>
      <c r="C382" s="18" t="s">
        <v>52</v>
      </c>
      <c r="D382" s="18" t="s">
        <v>35</v>
      </c>
      <c r="E382" s="0" t="s">
        <v>53</v>
      </c>
      <c r="F382" s="0" t="n">
        <v>62149</v>
      </c>
      <c r="G382" s="0" t="n">
        <v>65256.45</v>
      </c>
    </row>
    <row r="383" customFormat="false" ht="12.75" hidden="false" customHeight="false" outlineLevel="0" collapsed="false">
      <c r="A383" s="0" t="n">
        <v>2015</v>
      </c>
      <c r="B383" s="18" t="s">
        <v>39</v>
      </c>
      <c r="C383" s="18" t="s">
        <v>52</v>
      </c>
      <c r="D383" s="18" t="s">
        <v>35</v>
      </c>
      <c r="E383" s="0" t="s">
        <v>55</v>
      </c>
      <c r="F383" s="0" t="n">
        <v>215277</v>
      </c>
      <c r="G383" s="0" t="n">
        <v>221895.6</v>
      </c>
    </row>
    <row r="384" customFormat="false" ht="12.75" hidden="false" customHeight="false" outlineLevel="0" collapsed="false">
      <c r="A384" s="0" t="n">
        <v>2015</v>
      </c>
      <c r="B384" s="18" t="s">
        <v>39</v>
      </c>
      <c r="C384" s="18" t="s">
        <v>52</v>
      </c>
      <c r="D384" s="18" t="s">
        <v>36</v>
      </c>
      <c r="E384" s="0" t="s">
        <v>53</v>
      </c>
      <c r="F384" s="0" t="n">
        <v>1644962</v>
      </c>
      <c r="G384" s="0" t="n">
        <v>1727022.45</v>
      </c>
    </row>
    <row r="385" customFormat="false" ht="12.75" hidden="false" customHeight="false" outlineLevel="0" collapsed="false">
      <c r="A385" s="0" t="n">
        <v>2015</v>
      </c>
      <c r="B385" s="18" t="s">
        <v>39</v>
      </c>
      <c r="C385" s="18" t="s">
        <v>52</v>
      </c>
      <c r="D385" s="18" t="s">
        <v>36</v>
      </c>
      <c r="E385" s="0" t="s">
        <v>55</v>
      </c>
      <c r="F385" s="0" t="n">
        <v>1710521</v>
      </c>
      <c r="G385" s="0" t="n">
        <v>1788081</v>
      </c>
    </row>
    <row r="386" customFormat="false" ht="12.75" hidden="false" customHeight="false" outlineLevel="0" collapsed="false">
      <c r="A386" s="0" t="n">
        <v>2015</v>
      </c>
      <c r="B386" s="18" t="s">
        <v>39</v>
      </c>
      <c r="C386" s="18" t="s">
        <v>52</v>
      </c>
      <c r="D386" s="18" t="s">
        <v>37</v>
      </c>
      <c r="E386" s="0" t="s">
        <v>53</v>
      </c>
      <c r="F386" s="0" t="n">
        <v>1060116</v>
      </c>
      <c r="G386" s="0" t="n">
        <v>1112479.4</v>
      </c>
    </row>
    <row r="387" customFormat="false" ht="12.75" hidden="false" customHeight="false" outlineLevel="0" collapsed="false">
      <c r="A387" s="0" t="n">
        <v>2015</v>
      </c>
      <c r="B387" s="18" t="s">
        <v>39</v>
      </c>
      <c r="C387" s="18" t="s">
        <v>52</v>
      </c>
      <c r="D387" s="18" t="s">
        <v>37</v>
      </c>
      <c r="E387" s="0" t="s">
        <v>55</v>
      </c>
      <c r="F387" s="0" t="n">
        <v>1158501</v>
      </c>
      <c r="G387" s="0" t="n">
        <v>1204381.05</v>
      </c>
    </row>
    <row r="388" customFormat="false" ht="12.75" hidden="false" customHeight="false" outlineLevel="0" collapsed="false">
      <c r="A388" s="0" t="n">
        <v>2015</v>
      </c>
      <c r="B388" s="18" t="s">
        <v>39</v>
      </c>
      <c r="C388" s="18" t="s">
        <v>52</v>
      </c>
      <c r="D388" s="18" t="s">
        <v>38</v>
      </c>
      <c r="E388" s="0" t="s">
        <v>53</v>
      </c>
      <c r="F388" s="0" t="n">
        <v>3213</v>
      </c>
      <c r="G388" s="0" t="n">
        <v>3373.65</v>
      </c>
    </row>
    <row r="389" customFormat="false" ht="12.75" hidden="false" customHeight="false" outlineLevel="0" collapsed="false">
      <c r="A389" s="0" t="n">
        <v>2015</v>
      </c>
      <c r="B389" s="18" t="s">
        <v>39</v>
      </c>
      <c r="C389" s="18" t="s">
        <v>52</v>
      </c>
      <c r="D389" s="18" t="s">
        <v>39</v>
      </c>
      <c r="E389" s="0" t="s">
        <v>53</v>
      </c>
      <c r="F389" s="0" t="n">
        <v>38517</v>
      </c>
      <c r="G389" s="0" t="n">
        <v>40442.85</v>
      </c>
    </row>
    <row r="390" customFormat="false" ht="12.75" hidden="false" customHeight="false" outlineLevel="0" collapsed="false">
      <c r="A390" s="0" t="n">
        <v>2015</v>
      </c>
      <c r="B390" s="18" t="s">
        <v>39</v>
      </c>
      <c r="C390" s="18" t="s">
        <v>52</v>
      </c>
      <c r="D390" s="18" t="s">
        <v>40</v>
      </c>
      <c r="E390" s="0" t="s">
        <v>53</v>
      </c>
      <c r="F390" s="0" t="n">
        <v>36307</v>
      </c>
      <c r="G390" s="0" t="n">
        <v>38122.35</v>
      </c>
    </row>
    <row r="391" customFormat="false" ht="12.75" hidden="false" customHeight="false" outlineLevel="0" collapsed="false">
      <c r="A391" s="0" t="n">
        <v>2015</v>
      </c>
      <c r="B391" s="18" t="s">
        <v>39</v>
      </c>
      <c r="C391" s="18" t="s">
        <v>52</v>
      </c>
      <c r="D391" s="18" t="s">
        <v>44</v>
      </c>
      <c r="E391" s="0" t="s">
        <v>53</v>
      </c>
      <c r="F391" s="0" t="n">
        <v>152329</v>
      </c>
      <c r="G391" s="0" t="n">
        <v>159936.7</v>
      </c>
    </row>
    <row r="392" customFormat="false" ht="12.75" hidden="false" customHeight="false" outlineLevel="0" collapsed="false">
      <c r="A392" s="0" t="n">
        <v>2015</v>
      </c>
      <c r="B392" s="18" t="s">
        <v>39</v>
      </c>
      <c r="C392" s="18" t="s">
        <v>52</v>
      </c>
      <c r="D392" s="18" t="s">
        <v>44</v>
      </c>
      <c r="E392" s="0" t="s">
        <v>55</v>
      </c>
      <c r="F392" s="0" t="n">
        <v>576902</v>
      </c>
      <c r="G392" s="0" t="n">
        <v>605305.8</v>
      </c>
    </row>
    <row r="393" customFormat="false" ht="12.75" hidden="false" customHeight="false" outlineLevel="0" collapsed="false">
      <c r="A393" s="0" t="n">
        <v>2015</v>
      </c>
      <c r="B393" s="18" t="s">
        <v>39</v>
      </c>
      <c r="C393" s="18" t="s">
        <v>52</v>
      </c>
      <c r="D393" s="18" t="s">
        <v>46</v>
      </c>
      <c r="E393" s="0" t="s">
        <v>55</v>
      </c>
      <c r="F393" s="0" t="n">
        <v>708456</v>
      </c>
      <c r="G393" s="0" t="n">
        <v>738333.9</v>
      </c>
    </row>
    <row r="394" customFormat="false" ht="12.75" hidden="false" customHeight="false" outlineLevel="0" collapsed="false">
      <c r="A394" s="0" t="n">
        <v>2015</v>
      </c>
      <c r="B394" s="18" t="s">
        <v>39</v>
      </c>
      <c r="C394" s="18" t="s">
        <v>52</v>
      </c>
      <c r="D394" s="18" t="s">
        <v>47</v>
      </c>
      <c r="E394" s="0" t="s">
        <v>53</v>
      </c>
      <c r="F394" s="0" t="n">
        <v>9061171</v>
      </c>
      <c r="G394" s="0" t="n">
        <v>9513188.5</v>
      </c>
    </row>
    <row r="395" customFormat="false" ht="12.75" hidden="false" customHeight="false" outlineLevel="0" collapsed="false">
      <c r="A395" s="0" t="n">
        <v>2015</v>
      </c>
      <c r="B395" s="18" t="s">
        <v>40</v>
      </c>
      <c r="C395" s="18" t="s">
        <v>65</v>
      </c>
      <c r="D395" s="18"/>
      <c r="E395" s="0" t="s">
        <v>53</v>
      </c>
      <c r="F395" s="0" t="n">
        <v>4007066</v>
      </c>
      <c r="G395" s="0" t="n">
        <v>2806427.5</v>
      </c>
    </row>
    <row r="396" customFormat="false" ht="12.75" hidden="false" customHeight="false" outlineLevel="0" collapsed="false">
      <c r="A396" s="0" t="n">
        <v>2015</v>
      </c>
      <c r="B396" s="18" t="s">
        <v>40</v>
      </c>
      <c r="C396" s="18" t="s">
        <v>65</v>
      </c>
      <c r="D396" s="18" t="s">
        <v>7</v>
      </c>
      <c r="E396" s="0" t="s">
        <v>53</v>
      </c>
      <c r="F396" s="0" t="n">
        <v>37314</v>
      </c>
      <c r="G396" s="0" t="n">
        <v>26119.8</v>
      </c>
    </row>
    <row r="397" customFormat="false" ht="12.75" hidden="false" customHeight="false" outlineLevel="0" collapsed="false">
      <c r="A397" s="0" t="n">
        <v>2015</v>
      </c>
      <c r="B397" s="18" t="s">
        <v>40</v>
      </c>
      <c r="C397" s="18" t="s">
        <v>65</v>
      </c>
      <c r="D397" s="18" t="s">
        <v>7</v>
      </c>
      <c r="E397" s="0" t="s">
        <v>55</v>
      </c>
      <c r="F397" s="0" t="n">
        <v>490705</v>
      </c>
      <c r="G397" s="0" t="n">
        <v>372586.4</v>
      </c>
    </row>
    <row r="398" customFormat="false" ht="12.75" hidden="false" customHeight="false" outlineLevel="0" collapsed="false">
      <c r="A398" s="0" t="n">
        <v>2015</v>
      </c>
      <c r="B398" s="18" t="s">
        <v>40</v>
      </c>
      <c r="C398" s="18" t="s">
        <v>65</v>
      </c>
      <c r="D398" s="18" t="s">
        <v>8</v>
      </c>
      <c r="E398" s="0" t="s">
        <v>53</v>
      </c>
      <c r="F398" s="0" t="n">
        <v>957</v>
      </c>
      <c r="G398" s="0" t="n">
        <v>669.9</v>
      </c>
    </row>
    <row r="399" customFormat="false" ht="12.75" hidden="false" customHeight="false" outlineLevel="0" collapsed="false">
      <c r="A399" s="0" t="n">
        <v>2015</v>
      </c>
      <c r="B399" s="18" t="s">
        <v>40</v>
      </c>
      <c r="C399" s="18" t="s">
        <v>65</v>
      </c>
      <c r="D399" s="18" t="s">
        <v>8</v>
      </c>
      <c r="E399" s="0" t="s">
        <v>55</v>
      </c>
      <c r="F399" s="0" t="n">
        <v>436662</v>
      </c>
      <c r="G399" s="0" t="n">
        <v>305927.8</v>
      </c>
    </row>
    <row r="400" customFormat="false" ht="12.75" hidden="false" customHeight="false" outlineLevel="0" collapsed="false">
      <c r="A400" s="0" t="n">
        <v>2015</v>
      </c>
      <c r="B400" s="18" t="s">
        <v>40</v>
      </c>
      <c r="C400" s="18" t="s">
        <v>65</v>
      </c>
      <c r="D400" s="18" t="s">
        <v>9</v>
      </c>
      <c r="E400" s="0" t="s">
        <v>53</v>
      </c>
      <c r="F400" s="0" t="n">
        <v>87023</v>
      </c>
      <c r="G400" s="0" t="n">
        <v>60916.1</v>
      </c>
    </row>
    <row r="401" customFormat="false" ht="12.75" hidden="false" customHeight="false" outlineLevel="0" collapsed="false">
      <c r="A401" s="0" t="n">
        <v>2015</v>
      </c>
      <c r="B401" s="18" t="s">
        <v>40</v>
      </c>
      <c r="C401" s="18" t="s">
        <v>65</v>
      </c>
      <c r="D401" s="18" t="s">
        <v>9</v>
      </c>
      <c r="E401" s="0" t="s">
        <v>55</v>
      </c>
      <c r="F401" s="0" t="n">
        <v>238530</v>
      </c>
      <c r="G401" s="0" t="n">
        <v>167131.6</v>
      </c>
    </row>
    <row r="402" customFormat="false" ht="12.75" hidden="false" customHeight="false" outlineLevel="0" collapsed="false">
      <c r="A402" s="0" t="n">
        <v>2015</v>
      </c>
      <c r="B402" s="18" t="s">
        <v>40</v>
      </c>
      <c r="C402" s="18" t="s">
        <v>65</v>
      </c>
      <c r="D402" s="18" t="s">
        <v>10</v>
      </c>
      <c r="E402" s="0" t="s">
        <v>55</v>
      </c>
      <c r="F402" s="0" t="n">
        <v>424022</v>
      </c>
      <c r="G402" s="0" t="n">
        <v>296815.4</v>
      </c>
    </row>
    <row r="403" customFormat="false" ht="12.75" hidden="false" customHeight="false" outlineLevel="0" collapsed="false">
      <c r="A403" s="0" t="n">
        <v>2015</v>
      </c>
      <c r="B403" s="18" t="s">
        <v>40</v>
      </c>
      <c r="C403" s="18" t="s">
        <v>65</v>
      </c>
      <c r="D403" s="18" t="s">
        <v>11</v>
      </c>
      <c r="E403" s="0" t="s">
        <v>53</v>
      </c>
      <c r="F403" s="0" t="n">
        <v>177</v>
      </c>
      <c r="G403" s="0" t="n">
        <v>123.9</v>
      </c>
    </row>
    <row r="404" customFormat="false" ht="12.75" hidden="false" customHeight="false" outlineLevel="0" collapsed="false">
      <c r="A404" s="0" t="n">
        <v>2015</v>
      </c>
      <c r="B404" s="18" t="s">
        <v>40</v>
      </c>
      <c r="C404" s="18" t="s">
        <v>65</v>
      </c>
      <c r="D404" s="18" t="s">
        <v>11</v>
      </c>
      <c r="E404" s="0" t="s">
        <v>55</v>
      </c>
      <c r="F404" s="0" t="n">
        <v>240121</v>
      </c>
      <c r="G404" s="0" t="n">
        <v>168688.9</v>
      </c>
    </row>
    <row r="405" customFormat="false" ht="12.75" hidden="false" customHeight="false" outlineLevel="0" collapsed="false">
      <c r="A405" s="0" t="n">
        <v>2015</v>
      </c>
      <c r="B405" s="18" t="s">
        <v>40</v>
      </c>
      <c r="C405" s="18" t="s">
        <v>65</v>
      </c>
      <c r="D405" s="18" t="s">
        <v>12</v>
      </c>
      <c r="E405" s="0" t="s">
        <v>55</v>
      </c>
      <c r="F405" s="0" t="n">
        <v>345719</v>
      </c>
      <c r="G405" s="0" t="n">
        <v>242003.3</v>
      </c>
    </row>
    <row r="406" customFormat="false" ht="12.75" hidden="false" customHeight="false" outlineLevel="0" collapsed="false">
      <c r="A406" s="0" t="n">
        <v>2015</v>
      </c>
      <c r="B406" s="18" t="s">
        <v>40</v>
      </c>
      <c r="C406" s="18" t="s">
        <v>65</v>
      </c>
      <c r="D406" s="18" t="s">
        <v>13</v>
      </c>
      <c r="E406" s="0" t="s">
        <v>55</v>
      </c>
      <c r="F406" s="0" t="n">
        <v>274758</v>
      </c>
      <c r="G406" s="0" t="n">
        <v>192330.6</v>
      </c>
    </row>
    <row r="407" customFormat="false" ht="12.75" hidden="false" customHeight="false" outlineLevel="0" collapsed="false">
      <c r="A407" s="0" t="n">
        <v>2015</v>
      </c>
      <c r="B407" s="18" t="s">
        <v>40</v>
      </c>
      <c r="C407" s="18" t="s">
        <v>65</v>
      </c>
      <c r="D407" s="18" t="s">
        <v>14</v>
      </c>
      <c r="E407" s="0" t="s">
        <v>53</v>
      </c>
      <c r="F407" s="0" t="n">
        <v>510620</v>
      </c>
      <c r="G407" s="0" t="n">
        <v>358447.4</v>
      </c>
    </row>
    <row r="408" customFormat="false" ht="12.75" hidden="false" customHeight="false" outlineLevel="0" collapsed="false">
      <c r="A408" s="0" t="n">
        <v>2015</v>
      </c>
      <c r="B408" s="18" t="s">
        <v>40</v>
      </c>
      <c r="C408" s="18" t="s">
        <v>65</v>
      </c>
      <c r="D408" s="18" t="s">
        <v>14</v>
      </c>
      <c r="E408" s="0" t="s">
        <v>55</v>
      </c>
      <c r="F408" s="0" t="n">
        <v>217881</v>
      </c>
      <c r="G408" s="0" t="n">
        <v>153074.9</v>
      </c>
    </row>
    <row r="409" customFormat="false" ht="12.75" hidden="false" customHeight="false" outlineLevel="0" collapsed="false">
      <c r="A409" s="0" t="n">
        <v>2015</v>
      </c>
      <c r="B409" s="18" t="s">
        <v>40</v>
      </c>
      <c r="C409" s="18" t="s">
        <v>65</v>
      </c>
      <c r="D409" s="18" t="s">
        <v>15</v>
      </c>
      <c r="E409" s="0" t="s">
        <v>55</v>
      </c>
      <c r="F409" s="0" t="n">
        <v>611945</v>
      </c>
      <c r="G409" s="0" t="n">
        <v>441750.6</v>
      </c>
    </row>
    <row r="410" customFormat="false" ht="12.75" hidden="false" customHeight="false" outlineLevel="0" collapsed="false">
      <c r="A410" s="0" t="n">
        <v>2015</v>
      </c>
      <c r="B410" s="18" t="s">
        <v>40</v>
      </c>
      <c r="C410" s="18" t="s">
        <v>65</v>
      </c>
      <c r="D410" s="18" t="s">
        <v>16</v>
      </c>
      <c r="E410" s="0" t="s">
        <v>53</v>
      </c>
      <c r="F410" s="0" t="n">
        <v>84566</v>
      </c>
      <c r="G410" s="0" t="n">
        <v>59196.2</v>
      </c>
    </row>
    <row r="411" customFormat="false" ht="12.75" hidden="false" customHeight="false" outlineLevel="0" collapsed="false">
      <c r="A411" s="0" t="n">
        <v>2015</v>
      </c>
      <c r="B411" s="18" t="s">
        <v>40</v>
      </c>
      <c r="C411" s="18" t="s">
        <v>65</v>
      </c>
      <c r="D411" s="18" t="s">
        <v>16</v>
      </c>
      <c r="E411" s="0" t="s">
        <v>55</v>
      </c>
      <c r="F411" s="0" t="n">
        <v>100637</v>
      </c>
      <c r="G411" s="0" t="n">
        <v>70445.9</v>
      </c>
    </row>
    <row r="412" customFormat="false" ht="12.75" hidden="false" customHeight="false" outlineLevel="0" collapsed="false">
      <c r="A412" s="0" t="n">
        <v>2015</v>
      </c>
      <c r="B412" s="18" t="s">
        <v>40</v>
      </c>
      <c r="C412" s="18" t="s">
        <v>65</v>
      </c>
      <c r="D412" s="18" t="s">
        <v>17</v>
      </c>
      <c r="E412" s="0" t="s">
        <v>53</v>
      </c>
      <c r="F412" s="0" t="n">
        <v>166159</v>
      </c>
      <c r="G412" s="0" t="n">
        <v>116311.3</v>
      </c>
    </row>
    <row r="413" customFormat="false" ht="12.75" hidden="false" customHeight="false" outlineLevel="0" collapsed="false">
      <c r="A413" s="0" t="n">
        <v>2015</v>
      </c>
      <c r="B413" s="18" t="s">
        <v>40</v>
      </c>
      <c r="C413" s="18" t="s">
        <v>65</v>
      </c>
      <c r="D413" s="18" t="s">
        <v>17</v>
      </c>
      <c r="E413" s="0" t="s">
        <v>55</v>
      </c>
      <c r="F413" s="0" t="n">
        <v>554747</v>
      </c>
      <c r="G413" s="0" t="n">
        <v>394212.6</v>
      </c>
    </row>
    <row r="414" customFormat="false" ht="12.75" hidden="false" customHeight="false" outlineLevel="0" collapsed="false">
      <c r="A414" s="0" t="n">
        <v>2015</v>
      </c>
      <c r="B414" s="18" t="s">
        <v>40</v>
      </c>
      <c r="C414" s="18" t="s">
        <v>65</v>
      </c>
      <c r="D414" s="18" t="s">
        <v>18</v>
      </c>
      <c r="E414" s="0" t="s">
        <v>53</v>
      </c>
      <c r="F414" s="0" t="n">
        <v>903</v>
      </c>
      <c r="G414" s="0" t="n">
        <v>632.1</v>
      </c>
    </row>
    <row r="415" customFormat="false" ht="12.75" hidden="false" customHeight="false" outlineLevel="0" collapsed="false">
      <c r="A415" s="0" t="n">
        <v>2015</v>
      </c>
      <c r="B415" s="18" t="s">
        <v>40</v>
      </c>
      <c r="C415" s="18" t="s">
        <v>65</v>
      </c>
      <c r="D415" s="18" t="s">
        <v>18</v>
      </c>
      <c r="E415" s="0" t="s">
        <v>55</v>
      </c>
      <c r="F415" s="0" t="n">
        <v>247687</v>
      </c>
      <c r="G415" s="0" t="n">
        <v>173861.7</v>
      </c>
    </row>
    <row r="416" customFormat="false" ht="12.75" hidden="false" customHeight="false" outlineLevel="0" collapsed="false">
      <c r="A416" s="0" t="n">
        <v>2015</v>
      </c>
      <c r="B416" s="18" t="s">
        <v>40</v>
      </c>
      <c r="C416" s="18" t="s">
        <v>65</v>
      </c>
      <c r="D416" s="18" t="s">
        <v>19</v>
      </c>
      <c r="E416" s="0" t="s">
        <v>55</v>
      </c>
      <c r="F416" s="0" t="n">
        <v>31860</v>
      </c>
      <c r="G416" s="0" t="n">
        <v>22302</v>
      </c>
    </row>
    <row r="417" customFormat="false" ht="12.75" hidden="false" customHeight="false" outlineLevel="0" collapsed="false">
      <c r="A417" s="0" t="n">
        <v>2015</v>
      </c>
      <c r="B417" s="18" t="s">
        <v>40</v>
      </c>
      <c r="C417" s="18" t="s">
        <v>65</v>
      </c>
      <c r="D417" s="18" t="s">
        <v>21</v>
      </c>
      <c r="E417" s="0" t="s">
        <v>53</v>
      </c>
      <c r="F417" s="0" t="n">
        <v>4422</v>
      </c>
      <c r="G417" s="0" t="n">
        <v>3095.4</v>
      </c>
    </row>
    <row r="418" customFormat="false" ht="12.75" hidden="false" customHeight="false" outlineLevel="0" collapsed="false">
      <c r="A418" s="0" t="n">
        <v>2015</v>
      </c>
      <c r="B418" s="18" t="s">
        <v>40</v>
      </c>
      <c r="C418" s="18" t="s">
        <v>65</v>
      </c>
      <c r="D418" s="18" t="s">
        <v>22</v>
      </c>
      <c r="E418" s="0" t="s">
        <v>53</v>
      </c>
      <c r="F418" s="0" t="n">
        <v>2495</v>
      </c>
      <c r="G418" s="0" t="n">
        <v>1746.5</v>
      </c>
    </row>
    <row r="419" customFormat="false" ht="12.75" hidden="false" customHeight="false" outlineLevel="0" collapsed="false">
      <c r="A419" s="0" t="n">
        <v>2015</v>
      </c>
      <c r="B419" s="18" t="s">
        <v>40</v>
      </c>
      <c r="C419" s="18" t="s">
        <v>65</v>
      </c>
      <c r="D419" s="18" t="s">
        <v>22</v>
      </c>
      <c r="E419" s="0" t="s">
        <v>55</v>
      </c>
      <c r="F419" s="0" t="n">
        <v>81326</v>
      </c>
      <c r="G419" s="0" t="n">
        <v>57082.1</v>
      </c>
    </row>
    <row r="420" customFormat="false" ht="12.75" hidden="false" customHeight="false" outlineLevel="0" collapsed="false">
      <c r="A420" s="0" t="n">
        <v>2015</v>
      </c>
      <c r="B420" s="18" t="s">
        <v>40</v>
      </c>
      <c r="C420" s="18" t="s">
        <v>65</v>
      </c>
      <c r="D420" s="18" t="s">
        <v>23</v>
      </c>
      <c r="E420" s="0" t="s">
        <v>55</v>
      </c>
      <c r="F420" s="0" t="n">
        <v>38848</v>
      </c>
      <c r="G420" s="0" t="n">
        <v>27193.6</v>
      </c>
    </row>
    <row r="421" customFormat="false" ht="12.75" hidden="false" customHeight="false" outlineLevel="0" collapsed="false">
      <c r="A421" s="0" t="n">
        <v>2015</v>
      </c>
      <c r="B421" s="18" t="s">
        <v>40</v>
      </c>
      <c r="C421" s="18" t="s">
        <v>65</v>
      </c>
      <c r="D421" s="18" t="s">
        <v>25</v>
      </c>
      <c r="E421" s="0" t="s">
        <v>53</v>
      </c>
      <c r="F421" s="0" t="n">
        <v>4958</v>
      </c>
      <c r="G421" s="0" t="n">
        <v>3470.6</v>
      </c>
    </row>
    <row r="422" customFormat="false" ht="12.75" hidden="false" customHeight="false" outlineLevel="0" collapsed="false">
      <c r="A422" s="0" t="n">
        <v>2015</v>
      </c>
      <c r="B422" s="18" t="s">
        <v>40</v>
      </c>
      <c r="C422" s="18" t="s">
        <v>65</v>
      </c>
      <c r="D422" s="18" t="s">
        <v>26</v>
      </c>
      <c r="E422" s="0" t="s">
        <v>53</v>
      </c>
      <c r="F422" s="0" t="n">
        <v>660</v>
      </c>
      <c r="G422" s="0" t="n">
        <v>462</v>
      </c>
    </row>
    <row r="423" customFormat="false" ht="12.75" hidden="false" customHeight="false" outlineLevel="0" collapsed="false">
      <c r="A423" s="0" t="n">
        <v>2015</v>
      </c>
      <c r="B423" s="18" t="s">
        <v>40</v>
      </c>
      <c r="C423" s="18" t="s">
        <v>65</v>
      </c>
      <c r="D423" s="18" t="s">
        <v>26</v>
      </c>
      <c r="E423" s="0" t="s">
        <v>55</v>
      </c>
      <c r="F423" s="0" t="n">
        <v>4430</v>
      </c>
      <c r="G423" s="0" t="n">
        <v>3101</v>
      </c>
    </row>
    <row r="424" customFormat="false" ht="12.75" hidden="false" customHeight="false" outlineLevel="0" collapsed="false">
      <c r="A424" s="0" t="n">
        <v>2015</v>
      </c>
      <c r="B424" s="18" t="s">
        <v>40</v>
      </c>
      <c r="C424" s="18" t="s">
        <v>65</v>
      </c>
      <c r="D424" s="18" t="s">
        <v>27</v>
      </c>
      <c r="E424" s="0" t="s">
        <v>53</v>
      </c>
      <c r="F424" s="0" t="n">
        <v>19009</v>
      </c>
      <c r="G424" s="0" t="n">
        <v>13306.3</v>
      </c>
    </row>
    <row r="425" customFormat="false" ht="12.75" hidden="false" customHeight="false" outlineLevel="0" collapsed="false">
      <c r="A425" s="0" t="n">
        <v>2015</v>
      </c>
      <c r="B425" s="18" t="s">
        <v>40</v>
      </c>
      <c r="C425" s="18" t="s">
        <v>65</v>
      </c>
      <c r="D425" s="18" t="s">
        <v>27</v>
      </c>
      <c r="E425" s="0" t="s">
        <v>55</v>
      </c>
      <c r="F425" s="0" t="n">
        <v>175304</v>
      </c>
      <c r="G425" s="0" t="n">
        <v>122712.8</v>
      </c>
    </row>
    <row r="426" customFormat="false" ht="12.75" hidden="false" customHeight="false" outlineLevel="0" collapsed="false">
      <c r="A426" s="0" t="n">
        <v>2015</v>
      </c>
      <c r="B426" s="18" t="s">
        <v>40</v>
      </c>
      <c r="C426" s="18" t="s">
        <v>65</v>
      </c>
      <c r="D426" s="18" t="s">
        <v>28</v>
      </c>
      <c r="E426" s="0" t="s">
        <v>53</v>
      </c>
      <c r="F426" s="0" t="n">
        <v>177</v>
      </c>
      <c r="G426" s="0" t="n">
        <v>123.9</v>
      </c>
    </row>
    <row r="427" customFormat="false" ht="12.75" hidden="false" customHeight="false" outlineLevel="0" collapsed="false">
      <c r="A427" s="0" t="n">
        <v>2015</v>
      </c>
      <c r="B427" s="18" t="s">
        <v>40</v>
      </c>
      <c r="C427" s="18" t="s">
        <v>65</v>
      </c>
      <c r="D427" s="18" t="s">
        <v>30</v>
      </c>
      <c r="E427" s="0" t="s">
        <v>53</v>
      </c>
      <c r="F427" s="0" t="n">
        <v>2981</v>
      </c>
      <c r="G427" s="0" t="n">
        <v>2086.7</v>
      </c>
    </row>
    <row r="428" customFormat="false" ht="12.75" hidden="false" customHeight="false" outlineLevel="0" collapsed="false">
      <c r="A428" s="0" t="n">
        <v>2015</v>
      </c>
      <c r="B428" s="18" t="s">
        <v>40</v>
      </c>
      <c r="C428" s="18" t="s">
        <v>65</v>
      </c>
      <c r="D428" s="18" t="s">
        <v>30</v>
      </c>
      <c r="E428" s="0" t="s">
        <v>55</v>
      </c>
      <c r="F428" s="0" t="n">
        <v>10059</v>
      </c>
      <c r="G428" s="0" t="n">
        <v>7041.3</v>
      </c>
    </row>
    <row r="429" customFormat="false" ht="12.75" hidden="false" customHeight="false" outlineLevel="0" collapsed="false">
      <c r="A429" s="0" t="n">
        <v>2015</v>
      </c>
      <c r="B429" s="18" t="s">
        <v>40</v>
      </c>
      <c r="C429" s="18" t="s">
        <v>65</v>
      </c>
      <c r="D429" s="18" t="s">
        <v>31</v>
      </c>
      <c r="E429" s="0" t="s">
        <v>55</v>
      </c>
      <c r="F429" s="0" t="n">
        <v>670</v>
      </c>
      <c r="G429" s="0" t="n">
        <v>469</v>
      </c>
    </row>
    <row r="430" customFormat="false" ht="12.75" hidden="false" customHeight="false" outlineLevel="0" collapsed="false">
      <c r="A430" s="0" t="n">
        <v>2015</v>
      </c>
      <c r="B430" s="18" t="s">
        <v>40</v>
      </c>
      <c r="C430" s="18" t="s">
        <v>65</v>
      </c>
      <c r="D430" s="18" t="s">
        <v>34</v>
      </c>
      <c r="E430" s="0" t="s">
        <v>53</v>
      </c>
      <c r="F430" s="0" t="n">
        <v>2981</v>
      </c>
      <c r="G430" s="0" t="n">
        <v>2086.7</v>
      </c>
    </row>
    <row r="431" customFormat="false" ht="12.75" hidden="false" customHeight="false" outlineLevel="0" collapsed="false">
      <c r="A431" s="0" t="n">
        <v>2015</v>
      </c>
      <c r="B431" s="18" t="s">
        <v>40</v>
      </c>
      <c r="C431" s="18" t="s">
        <v>65</v>
      </c>
      <c r="D431" s="18" t="s">
        <v>35</v>
      </c>
      <c r="E431" s="0" t="s">
        <v>53</v>
      </c>
      <c r="F431" s="0" t="n">
        <v>354</v>
      </c>
      <c r="G431" s="0" t="n">
        <v>247.8</v>
      </c>
    </row>
    <row r="432" customFormat="false" ht="12.75" hidden="false" customHeight="false" outlineLevel="0" collapsed="false">
      <c r="A432" s="0" t="n">
        <v>2015</v>
      </c>
      <c r="B432" s="18" t="s">
        <v>40</v>
      </c>
      <c r="C432" s="18" t="s">
        <v>65</v>
      </c>
      <c r="D432" s="18" t="s">
        <v>35</v>
      </c>
      <c r="E432" s="0" t="s">
        <v>55</v>
      </c>
      <c r="F432" s="0" t="n">
        <v>52193</v>
      </c>
      <c r="G432" s="0" t="n">
        <v>36535.1</v>
      </c>
    </row>
    <row r="433" customFormat="false" ht="12.75" hidden="false" customHeight="false" outlineLevel="0" collapsed="false">
      <c r="A433" s="0" t="n">
        <v>2015</v>
      </c>
      <c r="B433" s="18" t="s">
        <v>40</v>
      </c>
      <c r="C433" s="18" t="s">
        <v>65</v>
      </c>
      <c r="D433" s="18" t="s">
        <v>36</v>
      </c>
      <c r="E433" s="0" t="s">
        <v>55</v>
      </c>
      <c r="F433" s="0" t="n">
        <v>172705</v>
      </c>
      <c r="G433" s="0" t="n">
        <v>121236.1</v>
      </c>
    </row>
    <row r="434" customFormat="false" ht="12.75" hidden="false" customHeight="false" outlineLevel="0" collapsed="false">
      <c r="A434" s="0" t="n">
        <v>2015</v>
      </c>
      <c r="B434" s="18" t="s">
        <v>40</v>
      </c>
      <c r="C434" s="18" t="s">
        <v>65</v>
      </c>
      <c r="D434" s="18" t="s">
        <v>37</v>
      </c>
      <c r="E434" s="0" t="s">
        <v>53</v>
      </c>
      <c r="F434" s="0" t="n">
        <v>1313737</v>
      </c>
      <c r="G434" s="0" t="n">
        <v>919615.9</v>
      </c>
    </row>
    <row r="435" customFormat="false" ht="12.75" hidden="false" customHeight="false" outlineLevel="0" collapsed="false">
      <c r="A435" s="0" t="n">
        <v>2015</v>
      </c>
      <c r="B435" s="18" t="s">
        <v>40</v>
      </c>
      <c r="C435" s="18" t="s">
        <v>65</v>
      </c>
      <c r="D435" s="18" t="s">
        <v>37</v>
      </c>
      <c r="E435" s="0" t="s">
        <v>55</v>
      </c>
      <c r="F435" s="0" t="n">
        <v>781302</v>
      </c>
      <c r="G435" s="0" t="n">
        <v>550572.8</v>
      </c>
    </row>
    <row r="436" customFormat="false" ht="12.75" hidden="false" customHeight="false" outlineLevel="0" collapsed="false">
      <c r="A436" s="0" t="n">
        <v>2015</v>
      </c>
      <c r="B436" s="18" t="s">
        <v>40</v>
      </c>
      <c r="C436" s="18" t="s">
        <v>65</v>
      </c>
      <c r="D436" s="18" t="s">
        <v>40</v>
      </c>
      <c r="E436" s="0" t="s">
        <v>53</v>
      </c>
      <c r="F436" s="0" t="n">
        <v>23739</v>
      </c>
      <c r="G436" s="0" t="n">
        <v>16617.3</v>
      </c>
    </row>
    <row r="437" customFormat="false" ht="12.75" hidden="false" customHeight="false" outlineLevel="0" collapsed="false">
      <c r="A437" s="0" t="n">
        <v>2015</v>
      </c>
      <c r="B437" s="18" t="s">
        <v>40</v>
      </c>
      <c r="C437" s="18" t="s">
        <v>65</v>
      </c>
      <c r="D437" s="18" t="s">
        <v>44</v>
      </c>
      <c r="E437" s="0" t="s">
        <v>53</v>
      </c>
      <c r="F437" s="0" t="n">
        <v>9649</v>
      </c>
      <c r="G437" s="0" t="n">
        <v>7082.8</v>
      </c>
    </row>
    <row r="438" customFormat="false" ht="12.75" hidden="false" customHeight="false" outlineLevel="0" collapsed="false">
      <c r="A438" s="0" t="n">
        <v>2015</v>
      </c>
      <c r="B438" s="18" t="s">
        <v>40</v>
      </c>
      <c r="C438" s="18" t="s">
        <v>65</v>
      </c>
      <c r="D438" s="18" t="s">
        <v>44</v>
      </c>
      <c r="E438" s="0" t="s">
        <v>55</v>
      </c>
      <c r="F438" s="0" t="n">
        <v>439587</v>
      </c>
      <c r="G438" s="0" t="n">
        <v>312166.3</v>
      </c>
    </row>
    <row r="439" customFormat="false" ht="12.75" hidden="false" customHeight="false" outlineLevel="0" collapsed="false">
      <c r="A439" s="0" t="n">
        <v>2015</v>
      </c>
      <c r="B439" s="18" t="s">
        <v>40</v>
      </c>
      <c r="C439" s="18" t="s">
        <v>65</v>
      </c>
      <c r="D439" s="18" t="s">
        <v>46</v>
      </c>
      <c r="E439" s="0" t="s">
        <v>55</v>
      </c>
      <c r="F439" s="0" t="n">
        <v>268865</v>
      </c>
      <c r="G439" s="0" t="n">
        <v>188366.1</v>
      </c>
    </row>
    <row r="440" customFormat="false" ht="12.75" hidden="false" customHeight="false" outlineLevel="0" collapsed="false">
      <c r="A440" s="0" t="n">
        <v>2015</v>
      </c>
      <c r="B440" s="18" t="s">
        <v>40</v>
      </c>
      <c r="C440" s="18" t="s">
        <v>65</v>
      </c>
      <c r="D440" s="18" t="s">
        <v>47</v>
      </c>
      <c r="E440" s="0" t="s">
        <v>53</v>
      </c>
      <c r="F440" s="0" t="n">
        <v>9469</v>
      </c>
      <c r="G440" s="0" t="n">
        <v>6628.3</v>
      </c>
    </row>
    <row r="441" customFormat="false" ht="12.75" hidden="false" customHeight="false" outlineLevel="0" collapsed="false">
      <c r="A441" s="0" t="n">
        <v>2015</v>
      </c>
      <c r="B441" s="18" t="s">
        <v>41</v>
      </c>
      <c r="C441" s="18" t="s">
        <v>66</v>
      </c>
      <c r="D441" s="18"/>
      <c r="E441" s="0" t="s">
        <v>53</v>
      </c>
      <c r="F441" s="0" t="n">
        <v>8435119</v>
      </c>
      <c r="G441" s="0" t="n">
        <v>5909149.6</v>
      </c>
    </row>
    <row r="442" customFormat="false" ht="12.75" hidden="false" customHeight="false" outlineLevel="0" collapsed="false">
      <c r="A442" s="0" t="n">
        <v>2015</v>
      </c>
      <c r="B442" s="18" t="s">
        <v>41</v>
      </c>
      <c r="C442" s="18" t="s">
        <v>66</v>
      </c>
      <c r="D442" s="18" t="s">
        <v>7</v>
      </c>
      <c r="E442" s="0" t="s">
        <v>55</v>
      </c>
      <c r="F442" s="0" t="n">
        <v>62953</v>
      </c>
      <c r="G442" s="0" t="n">
        <v>44067.1</v>
      </c>
    </row>
    <row r="443" customFormat="false" ht="12.75" hidden="false" customHeight="false" outlineLevel="0" collapsed="false">
      <c r="A443" s="0" t="n">
        <v>2015</v>
      </c>
      <c r="B443" s="18" t="s">
        <v>41</v>
      </c>
      <c r="C443" s="18" t="s">
        <v>66</v>
      </c>
      <c r="D443" s="18" t="s">
        <v>8</v>
      </c>
      <c r="E443" s="0" t="s">
        <v>53</v>
      </c>
      <c r="F443" s="0" t="n">
        <v>1123406</v>
      </c>
      <c r="G443" s="0" t="n">
        <v>787361.8</v>
      </c>
    </row>
    <row r="444" customFormat="false" ht="12.75" hidden="false" customHeight="false" outlineLevel="0" collapsed="false">
      <c r="A444" s="0" t="n">
        <v>2015</v>
      </c>
      <c r="B444" s="18" t="s">
        <v>41</v>
      </c>
      <c r="C444" s="18" t="s">
        <v>66</v>
      </c>
      <c r="D444" s="18" t="s">
        <v>8</v>
      </c>
      <c r="E444" s="0" t="s">
        <v>55</v>
      </c>
      <c r="F444" s="0" t="n">
        <v>454459</v>
      </c>
      <c r="G444" s="0" t="n">
        <v>318121.3</v>
      </c>
    </row>
    <row r="445" customFormat="false" ht="12.75" hidden="false" customHeight="false" outlineLevel="0" collapsed="false">
      <c r="A445" s="0" t="n">
        <v>2015</v>
      </c>
      <c r="B445" s="18" t="s">
        <v>41</v>
      </c>
      <c r="C445" s="18" t="s">
        <v>66</v>
      </c>
      <c r="D445" s="18" t="s">
        <v>9</v>
      </c>
      <c r="E445" s="0" t="s">
        <v>53</v>
      </c>
      <c r="F445" s="0" t="n">
        <v>86680</v>
      </c>
      <c r="G445" s="0" t="n">
        <v>60676</v>
      </c>
    </row>
    <row r="446" customFormat="false" ht="12.75" hidden="false" customHeight="false" outlineLevel="0" collapsed="false">
      <c r="A446" s="0" t="n">
        <v>2015</v>
      </c>
      <c r="B446" s="18" t="s">
        <v>41</v>
      </c>
      <c r="C446" s="18" t="s">
        <v>66</v>
      </c>
      <c r="D446" s="18" t="s">
        <v>9</v>
      </c>
      <c r="E446" s="0" t="s">
        <v>55</v>
      </c>
      <c r="F446" s="0" t="n">
        <v>436164</v>
      </c>
      <c r="G446" s="0" t="n">
        <v>305314.8</v>
      </c>
    </row>
    <row r="447" customFormat="false" ht="12.75" hidden="false" customHeight="false" outlineLevel="0" collapsed="false">
      <c r="A447" s="0" t="n">
        <v>2015</v>
      </c>
      <c r="B447" s="18" t="s">
        <v>41</v>
      </c>
      <c r="C447" s="18" t="s">
        <v>66</v>
      </c>
      <c r="D447" s="18" t="s">
        <v>10</v>
      </c>
      <c r="E447" s="0" t="s">
        <v>53</v>
      </c>
      <c r="F447" s="0" t="n">
        <v>421987</v>
      </c>
      <c r="G447" s="0" t="n">
        <v>295390.9</v>
      </c>
    </row>
    <row r="448" customFormat="false" ht="12.75" hidden="false" customHeight="false" outlineLevel="0" collapsed="false">
      <c r="A448" s="0" t="n">
        <v>2015</v>
      </c>
      <c r="B448" s="18" t="s">
        <v>41</v>
      </c>
      <c r="C448" s="18" t="s">
        <v>66</v>
      </c>
      <c r="D448" s="18" t="s">
        <v>10</v>
      </c>
      <c r="E448" s="0" t="s">
        <v>55</v>
      </c>
      <c r="F448" s="0" t="n">
        <v>4648279</v>
      </c>
      <c r="G448" s="0" t="n">
        <v>3253795.3</v>
      </c>
    </row>
    <row r="449" customFormat="false" ht="12.75" hidden="false" customHeight="false" outlineLevel="0" collapsed="false">
      <c r="A449" s="0" t="n">
        <v>2015</v>
      </c>
      <c r="B449" s="18" t="s">
        <v>41</v>
      </c>
      <c r="C449" s="18" t="s">
        <v>66</v>
      </c>
      <c r="D449" s="18" t="s">
        <v>11</v>
      </c>
      <c r="E449" s="0" t="s">
        <v>53</v>
      </c>
      <c r="F449" s="0" t="n">
        <v>38112</v>
      </c>
      <c r="G449" s="0" t="n">
        <v>26678.4</v>
      </c>
    </row>
    <row r="450" customFormat="false" ht="12.75" hidden="false" customHeight="false" outlineLevel="0" collapsed="false">
      <c r="A450" s="0" t="n">
        <v>2015</v>
      </c>
      <c r="B450" s="18" t="s">
        <v>41</v>
      </c>
      <c r="C450" s="18" t="s">
        <v>66</v>
      </c>
      <c r="D450" s="18" t="s">
        <v>11</v>
      </c>
      <c r="E450" s="0" t="s">
        <v>55</v>
      </c>
      <c r="F450" s="0" t="n">
        <v>432713</v>
      </c>
      <c r="G450" s="0" t="n">
        <v>302899.1</v>
      </c>
    </row>
    <row r="451" customFormat="false" ht="12.75" hidden="false" customHeight="false" outlineLevel="0" collapsed="false">
      <c r="A451" s="0" t="n">
        <v>2015</v>
      </c>
      <c r="B451" s="18" t="s">
        <v>41</v>
      </c>
      <c r="C451" s="18" t="s">
        <v>66</v>
      </c>
      <c r="D451" s="18" t="s">
        <v>12</v>
      </c>
      <c r="E451" s="0" t="s">
        <v>53</v>
      </c>
      <c r="F451" s="0" t="n">
        <v>2947</v>
      </c>
      <c r="G451" s="0" t="n">
        <v>2062.9</v>
      </c>
    </row>
    <row r="452" customFormat="false" ht="12.75" hidden="false" customHeight="false" outlineLevel="0" collapsed="false">
      <c r="A452" s="0" t="n">
        <v>2015</v>
      </c>
      <c r="B452" s="18" t="s">
        <v>41</v>
      </c>
      <c r="C452" s="18" t="s">
        <v>66</v>
      </c>
      <c r="D452" s="18" t="s">
        <v>12</v>
      </c>
      <c r="E452" s="0" t="s">
        <v>55</v>
      </c>
      <c r="F452" s="0" t="n">
        <v>445227</v>
      </c>
      <c r="G452" s="0" t="n">
        <v>311658.9</v>
      </c>
    </row>
    <row r="453" customFormat="false" ht="12.75" hidden="false" customHeight="false" outlineLevel="0" collapsed="false">
      <c r="A453" s="0" t="n">
        <v>2015</v>
      </c>
      <c r="B453" s="18" t="s">
        <v>41</v>
      </c>
      <c r="C453" s="18" t="s">
        <v>66</v>
      </c>
      <c r="D453" s="18" t="s">
        <v>13</v>
      </c>
      <c r="E453" s="0" t="s">
        <v>55</v>
      </c>
      <c r="F453" s="0" t="n">
        <v>79609</v>
      </c>
      <c r="G453" s="0" t="n">
        <v>56752.6</v>
      </c>
    </row>
    <row r="454" customFormat="false" ht="12.75" hidden="false" customHeight="false" outlineLevel="0" collapsed="false">
      <c r="A454" s="0" t="n">
        <v>2015</v>
      </c>
      <c r="B454" s="18" t="s">
        <v>41</v>
      </c>
      <c r="C454" s="18" t="s">
        <v>66</v>
      </c>
      <c r="D454" s="18" t="s">
        <v>14</v>
      </c>
      <c r="E454" s="0" t="s">
        <v>53</v>
      </c>
      <c r="F454" s="0" t="n">
        <v>91044</v>
      </c>
      <c r="G454" s="0" t="n">
        <v>63730.8</v>
      </c>
    </row>
    <row r="455" customFormat="false" ht="12.75" hidden="false" customHeight="false" outlineLevel="0" collapsed="false">
      <c r="A455" s="0" t="n">
        <v>2015</v>
      </c>
      <c r="B455" s="18" t="s">
        <v>41</v>
      </c>
      <c r="C455" s="18" t="s">
        <v>66</v>
      </c>
      <c r="D455" s="18" t="s">
        <v>14</v>
      </c>
      <c r="E455" s="0" t="s">
        <v>55</v>
      </c>
      <c r="F455" s="0" t="n">
        <v>2087240</v>
      </c>
      <c r="G455" s="0" t="n">
        <v>1461385.1</v>
      </c>
    </row>
    <row r="456" customFormat="false" ht="12.75" hidden="false" customHeight="false" outlineLevel="0" collapsed="false">
      <c r="A456" s="0" t="n">
        <v>2015</v>
      </c>
      <c r="B456" s="18" t="s">
        <v>41</v>
      </c>
      <c r="C456" s="18" t="s">
        <v>66</v>
      </c>
      <c r="D456" s="18" t="s">
        <v>15</v>
      </c>
      <c r="E456" s="0" t="s">
        <v>55</v>
      </c>
      <c r="F456" s="0" t="n">
        <v>60764</v>
      </c>
      <c r="G456" s="0" t="n">
        <v>42534.8</v>
      </c>
    </row>
    <row r="457" customFormat="false" ht="12.75" hidden="false" customHeight="false" outlineLevel="0" collapsed="false">
      <c r="A457" s="0" t="n">
        <v>2015</v>
      </c>
      <c r="B457" s="18" t="s">
        <v>41</v>
      </c>
      <c r="C457" s="18" t="s">
        <v>66</v>
      </c>
      <c r="D457" s="18" t="s">
        <v>16</v>
      </c>
      <c r="E457" s="0" t="s">
        <v>53</v>
      </c>
      <c r="F457" s="0" t="n">
        <v>353538</v>
      </c>
      <c r="G457" s="0" t="n">
        <v>247476.6</v>
      </c>
    </row>
    <row r="458" customFormat="false" ht="12.75" hidden="false" customHeight="false" outlineLevel="0" collapsed="false">
      <c r="A458" s="0" t="n">
        <v>2015</v>
      </c>
      <c r="B458" s="18" t="s">
        <v>41</v>
      </c>
      <c r="C458" s="18" t="s">
        <v>66</v>
      </c>
      <c r="D458" s="18" t="s">
        <v>16</v>
      </c>
      <c r="E458" s="0" t="s">
        <v>55</v>
      </c>
      <c r="F458" s="0" t="n">
        <v>463787</v>
      </c>
      <c r="G458" s="0" t="n">
        <v>324825.2</v>
      </c>
    </row>
    <row r="459" customFormat="false" ht="12.75" hidden="false" customHeight="false" outlineLevel="0" collapsed="false">
      <c r="A459" s="0" t="n">
        <v>2015</v>
      </c>
      <c r="B459" s="18" t="s">
        <v>41</v>
      </c>
      <c r="C459" s="18" t="s">
        <v>66</v>
      </c>
      <c r="D459" s="18" t="s">
        <v>17</v>
      </c>
      <c r="E459" s="0" t="s">
        <v>53</v>
      </c>
      <c r="F459" s="0" t="n">
        <v>14114</v>
      </c>
      <c r="G459" s="0" t="n">
        <v>9879.8</v>
      </c>
    </row>
    <row r="460" customFormat="false" ht="12.75" hidden="false" customHeight="false" outlineLevel="0" collapsed="false">
      <c r="A460" s="0" t="n">
        <v>2015</v>
      </c>
      <c r="B460" s="18" t="s">
        <v>41</v>
      </c>
      <c r="C460" s="18" t="s">
        <v>66</v>
      </c>
      <c r="D460" s="18" t="s">
        <v>17</v>
      </c>
      <c r="E460" s="0" t="s">
        <v>55</v>
      </c>
      <c r="F460" s="0" t="n">
        <v>265981</v>
      </c>
      <c r="G460" s="0" t="n">
        <v>186186.7</v>
      </c>
    </row>
    <row r="461" customFormat="false" ht="12.75" hidden="false" customHeight="false" outlineLevel="0" collapsed="false">
      <c r="A461" s="0" t="n">
        <v>2015</v>
      </c>
      <c r="B461" s="18" t="s">
        <v>41</v>
      </c>
      <c r="C461" s="18" t="s">
        <v>66</v>
      </c>
      <c r="D461" s="18" t="s">
        <v>18</v>
      </c>
      <c r="E461" s="0" t="s">
        <v>53</v>
      </c>
      <c r="F461" s="0" t="n">
        <v>416419</v>
      </c>
      <c r="G461" s="0" t="n">
        <v>291493.3</v>
      </c>
    </row>
    <row r="462" customFormat="false" ht="12.75" hidden="false" customHeight="false" outlineLevel="0" collapsed="false">
      <c r="A462" s="0" t="n">
        <v>2015</v>
      </c>
      <c r="B462" s="18" t="s">
        <v>41</v>
      </c>
      <c r="C462" s="18" t="s">
        <v>66</v>
      </c>
      <c r="D462" s="18" t="s">
        <v>18</v>
      </c>
      <c r="E462" s="0" t="s">
        <v>55</v>
      </c>
      <c r="F462" s="0" t="n">
        <v>2940713</v>
      </c>
      <c r="G462" s="0" t="n">
        <v>2058499.1</v>
      </c>
    </row>
    <row r="463" customFormat="false" ht="12.75" hidden="false" customHeight="false" outlineLevel="0" collapsed="false">
      <c r="A463" s="0" t="n">
        <v>2015</v>
      </c>
      <c r="B463" s="18" t="s">
        <v>41</v>
      </c>
      <c r="C463" s="18" t="s">
        <v>66</v>
      </c>
      <c r="D463" s="18" t="s">
        <v>19</v>
      </c>
      <c r="E463" s="0" t="s">
        <v>53</v>
      </c>
      <c r="F463" s="0" t="n">
        <v>66314</v>
      </c>
      <c r="G463" s="0" t="n">
        <v>46419.8</v>
      </c>
    </row>
    <row r="464" customFormat="false" ht="12.75" hidden="false" customHeight="false" outlineLevel="0" collapsed="false">
      <c r="A464" s="0" t="n">
        <v>2015</v>
      </c>
      <c r="B464" s="18" t="s">
        <v>41</v>
      </c>
      <c r="C464" s="18" t="s">
        <v>66</v>
      </c>
      <c r="D464" s="18" t="s">
        <v>19</v>
      </c>
      <c r="E464" s="0" t="s">
        <v>55</v>
      </c>
      <c r="F464" s="0" t="n">
        <v>605953</v>
      </c>
      <c r="G464" s="0" t="n">
        <v>424167.1</v>
      </c>
    </row>
    <row r="465" customFormat="false" ht="12.75" hidden="false" customHeight="false" outlineLevel="0" collapsed="false">
      <c r="A465" s="0" t="n">
        <v>2015</v>
      </c>
      <c r="B465" s="18" t="s">
        <v>41</v>
      </c>
      <c r="C465" s="18" t="s">
        <v>66</v>
      </c>
      <c r="D465" s="18" t="s">
        <v>20</v>
      </c>
      <c r="E465" s="0" t="s">
        <v>53</v>
      </c>
      <c r="F465" s="0" t="n">
        <v>70782</v>
      </c>
      <c r="G465" s="0" t="n">
        <v>49547.4</v>
      </c>
    </row>
    <row r="466" customFormat="false" ht="12.75" hidden="false" customHeight="false" outlineLevel="0" collapsed="false">
      <c r="A466" s="0" t="n">
        <v>2015</v>
      </c>
      <c r="B466" s="18" t="s">
        <v>41</v>
      </c>
      <c r="C466" s="18" t="s">
        <v>66</v>
      </c>
      <c r="D466" s="18" t="s">
        <v>20</v>
      </c>
      <c r="E466" s="0" t="s">
        <v>55</v>
      </c>
      <c r="F466" s="0" t="n">
        <v>35157</v>
      </c>
      <c r="G466" s="0" t="n">
        <v>24609.9</v>
      </c>
    </row>
    <row r="467" customFormat="false" ht="12.75" hidden="false" customHeight="false" outlineLevel="0" collapsed="false">
      <c r="A467" s="0" t="n">
        <v>2015</v>
      </c>
      <c r="B467" s="18" t="s">
        <v>41</v>
      </c>
      <c r="C467" s="18" t="s">
        <v>66</v>
      </c>
      <c r="D467" s="18" t="s">
        <v>21</v>
      </c>
      <c r="E467" s="0" t="s">
        <v>53</v>
      </c>
      <c r="F467" s="0" t="n">
        <v>4454</v>
      </c>
      <c r="G467" s="0" t="n">
        <v>3117.8</v>
      </c>
    </row>
    <row r="468" customFormat="false" ht="12.75" hidden="false" customHeight="false" outlineLevel="0" collapsed="false">
      <c r="A468" s="0" t="n">
        <v>2015</v>
      </c>
      <c r="B468" s="18" t="s">
        <v>41</v>
      </c>
      <c r="C468" s="18" t="s">
        <v>66</v>
      </c>
      <c r="D468" s="18" t="s">
        <v>22</v>
      </c>
      <c r="E468" s="0" t="s">
        <v>53</v>
      </c>
      <c r="F468" s="0" t="n">
        <v>106187</v>
      </c>
      <c r="G468" s="0" t="n">
        <v>74330.9</v>
      </c>
    </row>
    <row r="469" customFormat="false" ht="12.75" hidden="false" customHeight="false" outlineLevel="0" collapsed="false">
      <c r="A469" s="0" t="n">
        <v>2015</v>
      </c>
      <c r="B469" s="18" t="s">
        <v>41</v>
      </c>
      <c r="C469" s="18" t="s">
        <v>66</v>
      </c>
      <c r="D469" s="18" t="s">
        <v>22</v>
      </c>
      <c r="E469" s="0" t="s">
        <v>55</v>
      </c>
      <c r="F469" s="0" t="n">
        <v>482804</v>
      </c>
      <c r="G469" s="0" t="n">
        <v>338395.4</v>
      </c>
    </row>
    <row r="470" customFormat="false" ht="12.75" hidden="false" customHeight="false" outlineLevel="0" collapsed="false">
      <c r="A470" s="0" t="n">
        <v>2015</v>
      </c>
      <c r="B470" s="18" t="s">
        <v>41</v>
      </c>
      <c r="C470" s="18" t="s">
        <v>66</v>
      </c>
      <c r="D470" s="18" t="s">
        <v>23</v>
      </c>
      <c r="E470" s="0" t="s">
        <v>55</v>
      </c>
      <c r="F470" s="0" t="n">
        <v>7734</v>
      </c>
      <c r="G470" s="0" t="n">
        <v>5413.8</v>
      </c>
    </row>
    <row r="471" customFormat="false" ht="12.75" hidden="false" customHeight="false" outlineLevel="0" collapsed="false">
      <c r="A471" s="0" t="n">
        <v>2015</v>
      </c>
      <c r="B471" s="18" t="s">
        <v>41</v>
      </c>
      <c r="C471" s="18" t="s">
        <v>66</v>
      </c>
      <c r="D471" s="18" t="s">
        <v>24</v>
      </c>
      <c r="E471" s="0" t="s">
        <v>55</v>
      </c>
      <c r="F471" s="0" t="n">
        <v>9803</v>
      </c>
      <c r="G471" s="0" t="n">
        <v>6862.1</v>
      </c>
    </row>
    <row r="472" customFormat="false" ht="12.75" hidden="false" customHeight="false" outlineLevel="0" collapsed="false">
      <c r="A472" s="0" t="n">
        <v>2015</v>
      </c>
      <c r="B472" s="18" t="s">
        <v>41</v>
      </c>
      <c r="C472" s="18" t="s">
        <v>66</v>
      </c>
      <c r="D472" s="18" t="s">
        <v>26</v>
      </c>
      <c r="E472" s="0" t="s">
        <v>53</v>
      </c>
      <c r="F472" s="0" t="n">
        <v>491247</v>
      </c>
      <c r="G472" s="0" t="n">
        <v>344384.1</v>
      </c>
    </row>
    <row r="473" customFormat="false" ht="12.75" hidden="false" customHeight="false" outlineLevel="0" collapsed="false">
      <c r="A473" s="0" t="n">
        <v>2015</v>
      </c>
      <c r="B473" s="18" t="s">
        <v>41</v>
      </c>
      <c r="C473" s="18" t="s">
        <v>66</v>
      </c>
      <c r="D473" s="18" t="s">
        <v>26</v>
      </c>
      <c r="E473" s="0" t="s">
        <v>55</v>
      </c>
      <c r="F473" s="0" t="n">
        <v>206725</v>
      </c>
      <c r="G473" s="0" t="n">
        <v>144707.5</v>
      </c>
    </row>
    <row r="474" customFormat="false" ht="12.75" hidden="false" customHeight="false" outlineLevel="0" collapsed="false">
      <c r="A474" s="0" t="n">
        <v>2015</v>
      </c>
      <c r="B474" s="18" t="s">
        <v>41</v>
      </c>
      <c r="C474" s="18" t="s">
        <v>66</v>
      </c>
      <c r="D474" s="18" t="s">
        <v>27</v>
      </c>
      <c r="E474" s="0" t="s">
        <v>53</v>
      </c>
      <c r="F474" s="0" t="n">
        <v>809967</v>
      </c>
      <c r="G474" s="0" t="n">
        <v>566976.9</v>
      </c>
    </row>
    <row r="475" customFormat="false" ht="12.75" hidden="false" customHeight="false" outlineLevel="0" collapsed="false">
      <c r="A475" s="0" t="n">
        <v>2015</v>
      </c>
      <c r="B475" s="18" t="s">
        <v>41</v>
      </c>
      <c r="C475" s="18" t="s">
        <v>66</v>
      </c>
      <c r="D475" s="18" t="s">
        <v>27</v>
      </c>
      <c r="E475" s="0" t="s">
        <v>55</v>
      </c>
      <c r="F475" s="0" t="n">
        <v>82193</v>
      </c>
      <c r="G475" s="0" t="n">
        <v>57535.1</v>
      </c>
    </row>
    <row r="476" customFormat="false" ht="12.75" hidden="false" customHeight="false" outlineLevel="0" collapsed="false">
      <c r="A476" s="0" t="n">
        <v>2015</v>
      </c>
      <c r="B476" s="18" t="s">
        <v>41</v>
      </c>
      <c r="C476" s="18" t="s">
        <v>66</v>
      </c>
      <c r="D476" s="18" t="s">
        <v>29</v>
      </c>
      <c r="E476" s="0" t="s">
        <v>53</v>
      </c>
      <c r="F476" s="0" t="n">
        <v>27446</v>
      </c>
      <c r="G476" s="0" t="n">
        <v>19212.2</v>
      </c>
    </row>
    <row r="477" customFormat="false" ht="12.75" hidden="false" customHeight="false" outlineLevel="0" collapsed="false">
      <c r="A477" s="0" t="n">
        <v>2015</v>
      </c>
      <c r="B477" s="18" t="s">
        <v>41</v>
      </c>
      <c r="C477" s="18" t="s">
        <v>66</v>
      </c>
      <c r="D477" s="18" t="s">
        <v>30</v>
      </c>
      <c r="E477" s="0" t="s">
        <v>53</v>
      </c>
      <c r="F477" s="0" t="n">
        <v>138197</v>
      </c>
      <c r="G477" s="0" t="n">
        <v>96737.9</v>
      </c>
    </row>
    <row r="478" customFormat="false" ht="12.75" hidden="false" customHeight="false" outlineLevel="0" collapsed="false">
      <c r="A478" s="0" t="n">
        <v>2015</v>
      </c>
      <c r="B478" s="18" t="s">
        <v>41</v>
      </c>
      <c r="C478" s="18" t="s">
        <v>66</v>
      </c>
      <c r="D478" s="18" t="s">
        <v>30</v>
      </c>
      <c r="E478" s="0" t="s">
        <v>55</v>
      </c>
      <c r="F478" s="0" t="n">
        <v>140253</v>
      </c>
      <c r="G478" s="0" t="n">
        <v>98177.1</v>
      </c>
    </row>
    <row r="479" customFormat="false" ht="12.75" hidden="false" customHeight="false" outlineLevel="0" collapsed="false">
      <c r="A479" s="0" t="n">
        <v>2015</v>
      </c>
      <c r="B479" s="18" t="s">
        <v>41</v>
      </c>
      <c r="C479" s="18" t="s">
        <v>66</v>
      </c>
      <c r="D479" s="18" t="s">
        <v>31</v>
      </c>
      <c r="E479" s="0" t="s">
        <v>55</v>
      </c>
      <c r="F479" s="0" t="n">
        <v>4241</v>
      </c>
      <c r="G479" s="0" t="n">
        <v>2968.7</v>
      </c>
    </row>
    <row r="480" customFormat="false" ht="12.75" hidden="false" customHeight="false" outlineLevel="0" collapsed="false">
      <c r="A480" s="0" t="n">
        <v>2015</v>
      </c>
      <c r="B480" s="18" t="s">
        <v>41</v>
      </c>
      <c r="C480" s="18" t="s">
        <v>66</v>
      </c>
      <c r="D480" s="18" t="s">
        <v>34</v>
      </c>
      <c r="E480" s="0" t="s">
        <v>53</v>
      </c>
      <c r="F480" s="0" t="n">
        <v>744879</v>
      </c>
      <c r="G480" s="0" t="n">
        <v>521741.4</v>
      </c>
    </row>
    <row r="481" customFormat="false" ht="12.75" hidden="false" customHeight="false" outlineLevel="0" collapsed="false">
      <c r="A481" s="0" t="n">
        <v>2015</v>
      </c>
      <c r="B481" s="18" t="s">
        <v>41</v>
      </c>
      <c r="C481" s="18" t="s">
        <v>66</v>
      </c>
      <c r="D481" s="18" t="s">
        <v>34</v>
      </c>
      <c r="E481" s="0" t="s">
        <v>55</v>
      </c>
      <c r="F481" s="0" t="n">
        <v>3727</v>
      </c>
      <c r="G481" s="0" t="n">
        <v>2608.9</v>
      </c>
    </row>
    <row r="482" customFormat="false" ht="12.75" hidden="false" customHeight="false" outlineLevel="0" collapsed="false">
      <c r="A482" s="0" t="n">
        <v>2015</v>
      </c>
      <c r="B482" s="18" t="s">
        <v>41</v>
      </c>
      <c r="C482" s="18" t="s">
        <v>66</v>
      </c>
      <c r="D482" s="18" t="s">
        <v>35</v>
      </c>
      <c r="E482" s="0" t="s">
        <v>55</v>
      </c>
      <c r="F482" s="0" t="n">
        <v>3251</v>
      </c>
      <c r="G482" s="0" t="n">
        <v>2275.7</v>
      </c>
    </row>
    <row r="483" customFormat="false" ht="12.75" hidden="false" customHeight="false" outlineLevel="0" collapsed="false">
      <c r="A483" s="0" t="n">
        <v>2015</v>
      </c>
      <c r="B483" s="18" t="s">
        <v>41</v>
      </c>
      <c r="C483" s="18" t="s">
        <v>66</v>
      </c>
      <c r="D483" s="18" t="s">
        <v>36</v>
      </c>
      <c r="E483" s="0" t="s">
        <v>53</v>
      </c>
      <c r="F483" s="0" t="n">
        <v>11343</v>
      </c>
      <c r="G483" s="0" t="n">
        <v>7940.1</v>
      </c>
    </row>
    <row r="484" customFormat="false" ht="12.75" hidden="false" customHeight="false" outlineLevel="0" collapsed="false">
      <c r="A484" s="0" t="n">
        <v>2015</v>
      </c>
      <c r="B484" s="18" t="s">
        <v>41</v>
      </c>
      <c r="C484" s="18" t="s">
        <v>66</v>
      </c>
      <c r="D484" s="18" t="s">
        <v>36</v>
      </c>
      <c r="E484" s="0" t="s">
        <v>55</v>
      </c>
      <c r="F484" s="0" t="n">
        <v>24962</v>
      </c>
      <c r="G484" s="0" t="n">
        <v>17473.4</v>
      </c>
    </row>
    <row r="485" customFormat="false" ht="12.75" hidden="false" customHeight="false" outlineLevel="0" collapsed="false">
      <c r="A485" s="0" t="n">
        <v>2015</v>
      </c>
      <c r="B485" s="18" t="s">
        <v>41</v>
      </c>
      <c r="C485" s="18" t="s">
        <v>66</v>
      </c>
      <c r="D485" s="18" t="s">
        <v>37</v>
      </c>
      <c r="E485" s="0" t="s">
        <v>53</v>
      </c>
      <c r="F485" s="0" t="n">
        <v>768957</v>
      </c>
      <c r="G485" s="0" t="n">
        <v>538269.9</v>
      </c>
    </row>
    <row r="486" customFormat="false" ht="12.75" hidden="false" customHeight="false" outlineLevel="0" collapsed="false">
      <c r="A486" s="0" t="n">
        <v>2015</v>
      </c>
      <c r="B486" s="18" t="s">
        <v>41</v>
      </c>
      <c r="C486" s="18" t="s">
        <v>66</v>
      </c>
      <c r="D486" s="18" t="s">
        <v>37</v>
      </c>
      <c r="E486" s="0" t="s">
        <v>55</v>
      </c>
      <c r="F486" s="0" t="n">
        <v>456820</v>
      </c>
      <c r="G486" s="0" t="n">
        <v>319774</v>
      </c>
    </row>
    <row r="487" customFormat="false" ht="12.75" hidden="false" customHeight="false" outlineLevel="0" collapsed="false">
      <c r="A487" s="0" t="n">
        <v>2015</v>
      </c>
      <c r="B487" s="18" t="s">
        <v>41</v>
      </c>
      <c r="C487" s="18" t="s">
        <v>66</v>
      </c>
      <c r="D487" s="18" t="s">
        <v>44</v>
      </c>
      <c r="E487" s="0" t="s">
        <v>55</v>
      </c>
      <c r="F487" s="0" t="n">
        <v>59134</v>
      </c>
      <c r="G487" s="0" t="n">
        <v>41393.8</v>
      </c>
    </row>
    <row r="488" customFormat="false" ht="12.75" hidden="false" customHeight="false" outlineLevel="0" collapsed="false">
      <c r="A488" s="0" t="n">
        <v>2015</v>
      </c>
      <c r="B488" s="18" t="s">
        <v>41</v>
      </c>
      <c r="C488" s="18" t="s">
        <v>66</v>
      </c>
      <c r="D488" s="18" t="s">
        <v>46</v>
      </c>
      <c r="E488" s="0" t="s">
        <v>55</v>
      </c>
      <c r="F488" s="0" t="n">
        <v>954762</v>
      </c>
      <c r="G488" s="0" t="n">
        <v>668333.4</v>
      </c>
    </row>
    <row r="489" customFormat="false" ht="12.75" hidden="false" customHeight="false" outlineLevel="0" collapsed="false">
      <c r="A489" s="0" t="n">
        <v>2015</v>
      </c>
      <c r="B489" s="18" t="s">
        <v>41</v>
      </c>
      <c r="C489" s="18" t="s">
        <v>66</v>
      </c>
      <c r="D489" s="18" t="s">
        <v>47</v>
      </c>
      <c r="E489" s="0" t="s">
        <v>53</v>
      </c>
      <c r="F489" s="0" t="n">
        <v>8265</v>
      </c>
      <c r="G489" s="0" t="n">
        <v>5785.5</v>
      </c>
    </row>
    <row r="490" customFormat="false" ht="12.75" hidden="false" customHeight="false" outlineLevel="0" collapsed="false">
      <c r="A490" s="0" t="n">
        <v>2015</v>
      </c>
      <c r="B490" s="18" t="s">
        <v>41</v>
      </c>
      <c r="C490" s="18" t="s">
        <v>56</v>
      </c>
      <c r="D490" s="18" t="s">
        <v>7</v>
      </c>
      <c r="E490" s="0" t="s">
        <v>53</v>
      </c>
      <c r="F490" s="0" t="n">
        <v>36401</v>
      </c>
      <c r="G490" s="0" t="n">
        <v>18200.5</v>
      </c>
    </row>
    <row r="491" customFormat="false" ht="12.75" hidden="false" customHeight="false" outlineLevel="0" collapsed="false">
      <c r="A491" s="0" t="n">
        <v>2015</v>
      </c>
      <c r="B491" s="18" t="s">
        <v>41</v>
      </c>
      <c r="C491" s="18" t="s">
        <v>56</v>
      </c>
      <c r="D491" s="18" t="s">
        <v>7</v>
      </c>
      <c r="E491" s="0" t="s">
        <v>55</v>
      </c>
      <c r="F491" s="0" t="n">
        <v>182302</v>
      </c>
      <c r="G491" s="0" t="n">
        <v>91151</v>
      </c>
    </row>
    <row r="492" customFormat="false" ht="12.75" hidden="false" customHeight="false" outlineLevel="0" collapsed="false">
      <c r="A492" s="0" t="n">
        <v>2015</v>
      </c>
      <c r="B492" s="18" t="s">
        <v>41</v>
      </c>
      <c r="C492" s="18" t="s">
        <v>56</v>
      </c>
      <c r="D492" s="18" t="s">
        <v>8</v>
      </c>
      <c r="E492" s="0" t="s">
        <v>53</v>
      </c>
      <c r="F492" s="0" t="n">
        <v>51177</v>
      </c>
      <c r="G492" s="0" t="n">
        <v>25588.5</v>
      </c>
    </row>
    <row r="493" customFormat="false" ht="12.75" hidden="false" customHeight="false" outlineLevel="0" collapsed="false">
      <c r="A493" s="0" t="n">
        <v>2015</v>
      </c>
      <c r="B493" s="18" t="s">
        <v>41</v>
      </c>
      <c r="C493" s="18" t="s">
        <v>56</v>
      </c>
      <c r="D493" s="18" t="s">
        <v>9</v>
      </c>
      <c r="E493" s="0" t="s">
        <v>55</v>
      </c>
      <c r="F493" s="0" t="n">
        <v>21933</v>
      </c>
      <c r="G493" s="0" t="n">
        <v>10966.5</v>
      </c>
    </row>
    <row r="494" customFormat="false" ht="12.75" hidden="false" customHeight="false" outlineLevel="0" collapsed="false">
      <c r="A494" s="0" t="n">
        <v>2015</v>
      </c>
      <c r="B494" s="18" t="s">
        <v>41</v>
      </c>
      <c r="C494" s="18" t="s">
        <v>56</v>
      </c>
      <c r="D494" s="18" t="s">
        <v>19</v>
      </c>
      <c r="E494" s="0" t="s">
        <v>55</v>
      </c>
      <c r="F494" s="0" t="n">
        <v>2437</v>
      </c>
      <c r="G494" s="0" t="n">
        <v>1218.5</v>
      </c>
    </row>
    <row r="495" customFormat="false" ht="12.75" hidden="false" customHeight="false" outlineLevel="0" collapsed="false">
      <c r="A495" s="0" t="n">
        <v>2015</v>
      </c>
      <c r="B495" s="18" t="s">
        <v>41</v>
      </c>
      <c r="C495" s="18" t="s">
        <v>56</v>
      </c>
      <c r="D495" s="18" t="s">
        <v>22</v>
      </c>
      <c r="E495" s="0" t="s">
        <v>53</v>
      </c>
      <c r="F495" s="0" t="n">
        <v>170925</v>
      </c>
      <c r="G495" s="0" t="n">
        <v>85462.5</v>
      </c>
    </row>
    <row r="496" customFormat="false" ht="12.75" hidden="false" customHeight="false" outlineLevel="0" collapsed="false">
      <c r="A496" s="0" t="n">
        <v>2015</v>
      </c>
      <c r="B496" s="18" t="s">
        <v>41</v>
      </c>
      <c r="C496" s="18" t="s">
        <v>56</v>
      </c>
      <c r="D496" s="18" t="s">
        <v>22</v>
      </c>
      <c r="E496" s="0" t="s">
        <v>55</v>
      </c>
      <c r="F496" s="0" t="n">
        <v>58587</v>
      </c>
      <c r="G496" s="0" t="n">
        <v>29293.5</v>
      </c>
    </row>
    <row r="497" customFormat="false" ht="12.75" hidden="false" customHeight="false" outlineLevel="0" collapsed="false">
      <c r="A497" s="0" t="n">
        <v>2015</v>
      </c>
      <c r="B497" s="18" t="s">
        <v>41</v>
      </c>
      <c r="C497" s="18" t="s">
        <v>56</v>
      </c>
      <c r="D497" s="18" t="s">
        <v>26</v>
      </c>
      <c r="E497" s="0" t="s">
        <v>55</v>
      </c>
      <c r="F497" s="0" t="n">
        <v>2437</v>
      </c>
      <c r="G497" s="0" t="n">
        <v>1218.5</v>
      </c>
    </row>
    <row r="498" customFormat="false" ht="12.75" hidden="false" customHeight="false" outlineLevel="0" collapsed="false">
      <c r="A498" s="0" t="n">
        <v>2015</v>
      </c>
      <c r="B498" s="18" t="s">
        <v>41</v>
      </c>
      <c r="C498" s="18" t="s">
        <v>56</v>
      </c>
      <c r="D498" s="18" t="s">
        <v>27</v>
      </c>
      <c r="E498" s="0" t="s">
        <v>53</v>
      </c>
      <c r="F498" s="0" t="n">
        <v>5072</v>
      </c>
      <c r="G498" s="0" t="n">
        <v>2536</v>
      </c>
    </row>
    <row r="499" customFormat="false" ht="12.75" hidden="false" customHeight="false" outlineLevel="0" collapsed="false">
      <c r="A499" s="0" t="n">
        <v>2015</v>
      </c>
      <c r="B499" s="18" t="s">
        <v>41</v>
      </c>
      <c r="C499" s="18" t="s">
        <v>56</v>
      </c>
      <c r="D499" s="18" t="s">
        <v>27</v>
      </c>
      <c r="E499" s="0" t="s">
        <v>55</v>
      </c>
      <c r="F499" s="0" t="n">
        <v>2437</v>
      </c>
      <c r="G499" s="0" t="n">
        <v>1218.5</v>
      </c>
    </row>
    <row r="500" customFormat="false" ht="12.75" hidden="false" customHeight="false" outlineLevel="0" collapsed="false">
      <c r="A500" s="0" t="n">
        <v>2015</v>
      </c>
      <c r="B500" s="18" t="s">
        <v>41</v>
      </c>
      <c r="C500" s="18" t="s">
        <v>56</v>
      </c>
      <c r="D500" s="18" t="s">
        <v>44</v>
      </c>
      <c r="E500" s="0" t="s">
        <v>53</v>
      </c>
      <c r="F500" s="0" t="n">
        <v>9847</v>
      </c>
      <c r="G500" s="0" t="n">
        <v>4923.5</v>
      </c>
    </row>
    <row r="501" customFormat="false" ht="12.75" hidden="false" customHeight="false" outlineLevel="0" collapsed="false">
      <c r="A501" s="0" t="n">
        <v>2015</v>
      </c>
      <c r="B501" s="18" t="s">
        <v>41</v>
      </c>
      <c r="C501" s="18" t="s">
        <v>56</v>
      </c>
      <c r="D501" s="18" t="s">
        <v>44</v>
      </c>
      <c r="E501" s="0" t="s">
        <v>55</v>
      </c>
      <c r="F501" s="0" t="n">
        <v>9847</v>
      </c>
      <c r="G501" s="0" t="n">
        <v>4923.5</v>
      </c>
    </row>
    <row r="502" customFormat="false" ht="12.75" hidden="false" customHeight="false" outlineLevel="0" collapsed="false">
      <c r="A502" s="0" t="n">
        <v>2015</v>
      </c>
      <c r="B502" s="18" t="s">
        <v>41</v>
      </c>
      <c r="C502" s="18" t="s">
        <v>56</v>
      </c>
      <c r="D502" s="18" t="s">
        <v>46</v>
      </c>
      <c r="E502" s="0" t="s">
        <v>55</v>
      </c>
      <c r="F502" s="0" t="n">
        <v>2437</v>
      </c>
      <c r="G502" s="0" t="n">
        <v>1218.5</v>
      </c>
    </row>
    <row r="503" customFormat="false" ht="12.75" hidden="false" customHeight="false" outlineLevel="0" collapsed="false">
      <c r="A503" s="0" t="n">
        <v>2015</v>
      </c>
      <c r="B503" s="18" t="s">
        <v>42</v>
      </c>
      <c r="C503" s="18" t="s">
        <v>67</v>
      </c>
      <c r="D503" s="18"/>
      <c r="E503" s="0" t="s">
        <v>53</v>
      </c>
      <c r="F503" s="0" t="n">
        <v>6016725</v>
      </c>
      <c r="G503" s="0" t="n">
        <v>5427922.5</v>
      </c>
    </row>
    <row r="504" customFormat="false" ht="12.75" hidden="false" customHeight="false" outlineLevel="0" collapsed="false">
      <c r="A504" s="0" t="n">
        <v>2015</v>
      </c>
      <c r="B504" s="18" t="s">
        <v>42</v>
      </c>
      <c r="C504" s="18" t="s">
        <v>67</v>
      </c>
      <c r="D504" s="18" t="s">
        <v>10</v>
      </c>
      <c r="E504" s="0" t="s">
        <v>55</v>
      </c>
      <c r="F504" s="0" t="n">
        <v>10725</v>
      </c>
      <c r="G504" s="0" t="n">
        <v>9652.5</v>
      </c>
    </row>
    <row r="505" customFormat="false" ht="12.75" hidden="false" customHeight="false" outlineLevel="0" collapsed="false">
      <c r="A505" s="0" t="n">
        <v>2015</v>
      </c>
      <c r="B505" s="18" t="s">
        <v>42</v>
      </c>
      <c r="C505" s="18" t="s">
        <v>67</v>
      </c>
      <c r="D505" s="18" t="s">
        <v>13</v>
      </c>
      <c r="E505" s="0" t="s">
        <v>55</v>
      </c>
      <c r="F505" s="0" t="n">
        <v>64350</v>
      </c>
      <c r="G505" s="0" t="n">
        <v>58987.5</v>
      </c>
    </row>
    <row r="506" customFormat="false" ht="12.75" hidden="false" customHeight="false" outlineLevel="0" collapsed="false">
      <c r="A506" s="0" t="n">
        <v>2015</v>
      </c>
      <c r="B506" s="18" t="s">
        <v>42</v>
      </c>
      <c r="C506" s="18" t="s">
        <v>67</v>
      </c>
      <c r="D506" s="18" t="s">
        <v>36</v>
      </c>
      <c r="E506" s="0" t="s">
        <v>55</v>
      </c>
      <c r="F506" s="0" t="n">
        <v>10725</v>
      </c>
      <c r="G506" s="0" t="n">
        <v>9652.5</v>
      </c>
    </row>
    <row r="507" customFormat="false" ht="12.75" hidden="false" customHeight="false" outlineLevel="0" collapsed="false">
      <c r="A507" s="0" t="n">
        <v>2015</v>
      </c>
      <c r="B507" s="18" t="s">
        <v>42</v>
      </c>
      <c r="C507" s="18" t="s">
        <v>67</v>
      </c>
      <c r="D507" s="18" t="s">
        <v>42</v>
      </c>
      <c r="E507" s="0" t="s">
        <v>53</v>
      </c>
      <c r="F507" s="0" t="n">
        <v>10725</v>
      </c>
      <c r="G507" s="0" t="n">
        <v>9652.5</v>
      </c>
    </row>
    <row r="508" customFormat="false" ht="12.75" hidden="false" customHeight="false" outlineLevel="0" collapsed="false">
      <c r="A508" s="0" t="n">
        <v>2015</v>
      </c>
      <c r="B508" s="18" t="s">
        <v>42</v>
      </c>
      <c r="C508" s="18" t="s">
        <v>67</v>
      </c>
      <c r="D508" s="18" t="s">
        <v>46</v>
      </c>
      <c r="E508" s="0" t="s">
        <v>55</v>
      </c>
      <c r="F508" s="0" t="n">
        <v>42900</v>
      </c>
      <c r="G508" s="0" t="n">
        <v>38610</v>
      </c>
    </row>
    <row r="509" customFormat="false" ht="12.75" hidden="false" customHeight="false" outlineLevel="0" collapsed="false">
      <c r="A509" s="0" t="n">
        <v>2015</v>
      </c>
      <c r="B509" s="18" t="s">
        <v>42</v>
      </c>
      <c r="C509" s="18" t="s">
        <v>67</v>
      </c>
      <c r="D509" s="18" t="s">
        <v>47</v>
      </c>
      <c r="E509" s="0" t="s">
        <v>53</v>
      </c>
      <c r="F509" s="0" t="n">
        <v>85800</v>
      </c>
      <c r="G509" s="0" t="n">
        <v>77220</v>
      </c>
    </row>
    <row r="510" customFormat="false" ht="12.75" hidden="false" customHeight="false" outlineLevel="0" collapsed="false">
      <c r="A510" s="0" t="n">
        <v>2015</v>
      </c>
      <c r="B510" s="18" t="s">
        <v>42</v>
      </c>
      <c r="C510" s="18" t="s">
        <v>68</v>
      </c>
      <c r="D510" s="18"/>
      <c r="E510" s="0" t="s">
        <v>53</v>
      </c>
      <c r="F510" s="0" t="n">
        <v>560104</v>
      </c>
      <c r="G510" s="0" t="n">
        <v>392072.8</v>
      </c>
    </row>
    <row r="511" customFormat="false" ht="12.75" hidden="false" customHeight="false" outlineLevel="0" collapsed="false">
      <c r="A511" s="0" t="n">
        <v>2015</v>
      </c>
      <c r="B511" s="18" t="s">
        <v>42</v>
      </c>
      <c r="C511" s="18" t="s">
        <v>68</v>
      </c>
      <c r="D511" s="18" t="s">
        <v>7</v>
      </c>
      <c r="E511" s="0" t="s">
        <v>53</v>
      </c>
      <c r="F511" s="0" t="n">
        <v>88957</v>
      </c>
      <c r="G511" s="0" t="n">
        <v>62269.9</v>
      </c>
    </row>
    <row r="512" customFormat="false" ht="12.75" hidden="false" customHeight="false" outlineLevel="0" collapsed="false">
      <c r="A512" s="0" t="n">
        <v>2015</v>
      </c>
      <c r="B512" s="18" t="s">
        <v>42</v>
      </c>
      <c r="C512" s="18" t="s">
        <v>68</v>
      </c>
      <c r="D512" s="18" t="s">
        <v>7</v>
      </c>
      <c r="E512" s="0" t="s">
        <v>55</v>
      </c>
      <c r="F512" s="0" t="n">
        <v>1615</v>
      </c>
      <c r="G512" s="0" t="n">
        <v>1130.5</v>
      </c>
    </row>
    <row r="513" customFormat="false" ht="12.75" hidden="false" customHeight="false" outlineLevel="0" collapsed="false">
      <c r="A513" s="0" t="n">
        <v>2015</v>
      </c>
      <c r="B513" s="18" t="s">
        <v>42</v>
      </c>
      <c r="C513" s="18" t="s">
        <v>68</v>
      </c>
      <c r="D513" s="18" t="s">
        <v>8</v>
      </c>
      <c r="E513" s="0" t="s">
        <v>55</v>
      </c>
      <c r="F513" s="0" t="n">
        <v>177935</v>
      </c>
      <c r="G513" s="0" t="n">
        <v>124554.5</v>
      </c>
    </row>
    <row r="514" customFormat="false" ht="12.75" hidden="false" customHeight="false" outlineLevel="0" collapsed="false">
      <c r="A514" s="0" t="n">
        <v>2015</v>
      </c>
      <c r="B514" s="18" t="s">
        <v>42</v>
      </c>
      <c r="C514" s="18" t="s">
        <v>68</v>
      </c>
      <c r="D514" s="18" t="s">
        <v>9</v>
      </c>
      <c r="E514" s="0" t="s">
        <v>55</v>
      </c>
      <c r="F514" s="0" t="n">
        <v>280518</v>
      </c>
      <c r="G514" s="0" t="n">
        <v>196362.6</v>
      </c>
    </row>
    <row r="515" customFormat="false" ht="12.75" hidden="false" customHeight="false" outlineLevel="0" collapsed="false">
      <c r="A515" s="0" t="n">
        <v>2015</v>
      </c>
      <c r="B515" s="18" t="s">
        <v>42</v>
      </c>
      <c r="C515" s="18" t="s">
        <v>68</v>
      </c>
      <c r="D515" s="18" t="s">
        <v>12</v>
      </c>
      <c r="E515" s="0" t="s">
        <v>55</v>
      </c>
      <c r="F515" s="0" t="n">
        <v>5062</v>
      </c>
      <c r="G515" s="0" t="n">
        <v>3543.4</v>
      </c>
    </row>
    <row r="516" customFormat="false" ht="12.75" hidden="false" customHeight="false" outlineLevel="0" collapsed="false">
      <c r="A516" s="0" t="n">
        <v>2015</v>
      </c>
      <c r="B516" s="18" t="s">
        <v>42</v>
      </c>
      <c r="C516" s="18" t="s">
        <v>68</v>
      </c>
      <c r="D516" s="18" t="s">
        <v>13</v>
      </c>
      <c r="E516" s="0" t="s">
        <v>55</v>
      </c>
      <c r="F516" s="0" t="n">
        <v>139893</v>
      </c>
      <c r="G516" s="0" t="n">
        <v>97925.1</v>
      </c>
    </row>
    <row r="517" customFormat="false" ht="12.75" hidden="false" customHeight="false" outlineLevel="0" collapsed="false">
      <c r="A517" s="0" t="n">
        <v>2015</v>
      </c>
      <c r="B517" s="18" t="s">
        <v>42</v>
      </c>
      <c r="C517" s="18" t="s">
        <v>68</v>
      </c>
      <c r="D517" s="18" t="s">
        <v>14</v>
      </c>
      <c r="E517" s="0" t="s">
        <v>55</v>
      </c>
      <c r="F517" s="0" t="n">
        <v>20317</v>
      </c>
      <c r="G517" s="0" t="n">
        <v>14221.9</v>
      </c>
    </row>
    <row r="518" customFormat="false" ht="12.75" hidden="false" customHeight="false" outlineLevel="0" collapsed="false">
      <c r="A518" s="0" t="n">
        <v>2015</v>
      </c>
      <c r="B518" s="18" t="s">
        <v>42</v>
      </c>
      <c r="C518" s="18" t="s">
        <v>68</v>
      </c>
      <c r="D518" s="18" t="s">
        <v>15</v>
      </c>
      <c r="E518" s="0" t="s">
        <v>55</v>
      </c>
      <c r="F518" s="0" t="n">
        <v>23393</v>
      </c>
      <c r="G518" s="0" t="n">
        <v>16375.1</v>
      </c>
    </row>
    <row r="519" customFormat="false" ht="12.75" hidden="false" customHeight="false" outlineLevel="0" collapsed="false">
      <c r="A519" s="0" t="n">
        <v>2015</v>
      </c>
      <c r="B519" s="18" t="s">
        <v>42</v>
      </c>
      <c r="C519" s="18" t="s">
        <v>68</v>
      </c>
      <c r="D519" s="18" t="s">
        <v>16</v>
      </c>
      <c r="E519" s="0" t="s">
        <v>53</v>
      </c>
      <c r="F519" s="0" t="n">
        <v>13656</v>
      </c>
      <c r="G519" s="0" t="n">
        <v>9559.2</v>
      </c>
    </row>
    <row r="520" customFormat="false" ht="12.75" hidden="false" customHeight="false" outlineLevel="0" collapsed="false">
      <c r="A520" s="0" t="n">
        <v>2015</v>
      </c>
      <c r="B520" s="18" t="s">
        <v>42</v>
      </c>
      <c r="C520" s="18" t="s">
        <v>68</v>
      </c>
      <c r="D520" s="18" t="s">
        <v>16</v>
      </c>
      <c r="E520" s="0" t="s">
        <v>55</v>
      </c>
      <c r="F520" s="0" t="n">
        <v>120955</v>
      </c>
      <c r="G520" s="0" t="n">
        <v>84668.5</v>
      </c>
    </row>
    <row r="521" customFormat="false" ht="12.75" hidden="false" customHeight="false" outlineLevel="0" collapsed="false">
      <c r="A521" s="0" t="n">
        <v>2015</v>
      </c>
      <c r="B521" s="18" t="s">
        <v>42</v>
      </c>
      <c r="C521" s="18" t="s">
        <v>68</v>
      </c>
      <c r="D521" s="18" t="s">
        <v>22</v>
      </c>
      <c r="E521" s="0" t="s">
        <v>55</v>
      </c>
      <c r="F521" s="0" t="n">
        <v>11555</v>
      </c>
      <c r="G521" s="0" t="n">
        <v>8088.5</v>
      </c>
    </row>
    <row r="522" customFormat="false" ht="12.75" hidden="false" customHeight="false" outlineLevel="0" collapsed="false">
      <c r="A522" s="0" t="n">
        <v>2015</v>
      </c>
      <c r="B522" s="18" t="s">
        <v>42</v>
      </c>
      <c r="C522" s="18" t="s">
        <v>68</v>
      </c>
      <c r="D522" s="18" t="s">
        <v>23</v>
      </c>
      <c r="E522" s="0" t="s">
        <v>55</v>
      </c>
      <c r="F522" s="0" t="n">
        <v>92571</v>
      </c>
      <c r="G522" s="0" t="n">
        <v>64799.7</v>
      </c>
    </row>
    <row r="523" customFormat="false" ht="12.75" hidden="false" customHeight="false" outlineLevel="0" collapsed="false">
      <c r="A523" s="0" t="n">
        <v>2015</v>
      </c>
      <c r="B523" s="18" t="s">
        <v>42</v>
      </c>
      <c r="C523" s="18" t="s">
        <v>68</v>
      </c>
      <c r="D523" s="18" t="s">
        <v>24</v>
      </c>
      <c r="E523" s="0" t="s">
        <v>53</v>
      </c>
      <c r="F523" s="0" t="n">
        <v>249839</v>
      </c>
      <c r="G523" s="0" t="n">
        <v>174887.3</v>
      </c>
    </row>
    <row r="524" customFormat="false" ht="12.75" hidden="false" customHeight="false" outlineLevel="0" collapsed="false">
      <c r="A524" s="0" t="n">
        <v>2015</v>
      </c>
      <c r="B524" s="18" t="s">
        <v>42</v>
      </c>
      <c r="C524" s="18" t="s">
        <v>68</v>
      </c>
      <c r="D524" s="18" t="s">
        <v>24</v>
      </c>
      <c r="E524" s="0" t="s">
        <v>55</v>
      </c>
      <c r="F524" s="0" t="n">
        <v>105001</v>
      </c>
      <c r="G524" s="0" t="n">
        <v>73756.3</v>
      </c>
    </row>
    <row r="525" customFormat="false" ht="12.75" hidden="false" customHeight="false" outlineLevel="0" collapsed="false">
      <c r="A525" s="0" t="n">
        <v>2015</v>
      </c>
      <c r="B525" s="18" t="s">
        <v>42</v>
      </c>
      <c r="C525" s="18" t="s">
        <v>68</v>
      </c>
      <c r="D525" s="18" t="s">
        <v>30</v>
      </c>
      <c r="E525" s="0" t="s">
        <v>55</v>
      </c>
      <c r="F525" s="0" t="n">
        <v>1540</v>
      </c>
      <c r="G525" s="0" t="n">
        <v>1078</v>
      </c>
    </row>
    <row r="526" customFormat="false" ht="12.75" hidden="false" customHeight="false" outlineLevel="0" collapsed="false">
      <c r="A526" s="0" t="n">
        <v>2015</v>
      </c>
      <c r="B526" s="18" t="s">
        <v>42</v>
      </c>
      <c r="C526" s="18" t="s">
        <v>68</v>
      </c>
      <c r="D526" s="18" t="s">
        <v>36</v>
      </c>
      <c r="E526" s="0" t="s">
        <v>53</v>
      </c>
      <c r="F526" s="0" t="n">
        <v>1615</v>
      </c>
      <c r="G526" s="0" t="n">
        <v>1130.5</v>
      </c>
    </row>
    <row r="527" customFormat="false" ht="12.75" hidden="false" customHeight="false" outlineLevel="0" collapsed="false">
      <c r="A527" s="0" t="n">
        <v>2015</v>
      </c>
      <c r="B527" s="18" t="s">
        <v>42</v>
      </c>
      <c r="C527" s="18" t="s">
        <v>68</v>
      </c>
      <c r="D527" s="18" t="s">
        <v>42</v>
      </c>
      <c r="E527" s="0" t="s">
        <v>53</v>
      </c>
      <c r="F527" s="0" t="n">
        <v>606430</v>
      </c>
      <c r="G527" s="0" t="n">
        <v>424814.8</v>
      </c>
    </row>
    <row r="528" customFormat="false" ht="12.75" hidden="false" customHeight="false" outlineLevel="0" collapsed="false">
      <c r="A528" s="0" t="n">
        <v>2015</v>
      </c>
      <c r="B528" s="18" t="s">
        <v>42</v>
      </c>
      <c r="C528" s="18" t="s">
        <v>68</v>
      </c>
      <c r="D528" s="18" t="s">
        <v>44</v>
      </c>
      <c r="E528" s="0" t="s">
        <v>55</v>
      </c>
      <c r="F528" s="0" t="n">
        <v>10437</v>
      </c>
      <c r="G528" s="0" t="n">
        <v>7305.9</v>
      </c>
    </row>
    <row r="529" customFormat="false" ht="12.75" hidden="false" customHeight="false" outlineLevel="0" collapsed="false">
      <c r="A529" s="0" t="n">
        <v>2015</v>
      </c>
      <c r="B529" s="18" t="s">
        <v>42</v>
      </c>
      <c r="C529" s="18" t="s">
        <v>68</v>
      </c>
      <c r="D529" s="18" t="s">
        <v>46</v>
      </c>
      <c r="E529" s="0" t="s">
        <v>55</v>
      </c>
      <c r="F529" s="0" t="n">
        <v>8772</v>
      </c>
      <c r="G529" s="0" t="n">
        <v>6140.4</v>
      </c>
    </row>
    <row r="530" customFormat="false" ht="12.75" hidden="false" customHeight="false" outlineLevel="0" collapsed="false">
      <c r="A530" s="0" t="n">
        <v>2015</v>
      </c>
      <c r="B530" s="18" t="s">
        <v>42</v>
      </c>
      <c r="C530" s="18" t="s">
        <v>68</v>
      </c>
      <c r="D530" s="18" t="s">
        <v>47</v>
      </c>
      <c r="E530" s="0" t="s">
        <v>53</v>
      </c>
      <c r="F530" s="0" t="n">
        <v>356350</v>
      </c>
      <c r="G530" s="0" t="n">
        <v>250735</v>
      </c>
    </row>
    <row r="531" customFormat="false" ht="12.75" hidden="false" customHeight="false" outlineLevel="0" collapsed="false">
      <c r="A531" s="0" t="n">
        <v>2015</v>
      </c>
      <c r="B531" s="18" t="s">
        <v>43</v>
      </c>
      <c r="C531" s="18" t="s">
        <v>69</v>
      </c>
      <c r="D531" s="18"/>
      <c r="E531" s="0" t="s">
        <v>53</v>
      </c>
      <c r="F531" s="0" t="n">
        <v>1163360</v>
      </c>
      <c r="G531" s="0" t="n">
        <v>879436.2</v>
      </c>
    </row>
    <row r="532" customFormat="false" ht="12.75" hidden="false" customHeight="false" outlineLevel="0" collapsed="false">
      <c r="A532" s="0" t="n">
        <v>2015</v>
      </c>
      <c r="B532" s="18" t="s">
        <v>43</v>
      </c>
      <c r="C532" s="18" t="s">
        <v>69</v>
      </c>
      <c r="D532" s="18" t="s">
        <v>7</v>
      </c>
      <c r="E532" s="0" t="s">
        <v>53</v>
      </c>
      <c r="F532" s="0" t="n">
        <v>340012</v>
      </c>
      <c r="G532" s="0" t="n">
        <v>238008.4</v>
      </c>
    </row>
    <row r="533" customFormat="false" ht="12.75" hidden="false" customHeight="false" outlineLevel="0" collapsed="false">
      <c r="A533" s="0" t="n">
        <v>2015</v>
      </c>
      <c r="B533" s="18" t="s">
        <v>43</v>
      </c>
      <c r="C533" s="18" t="s">
        <v>69</v>
      </c>
      <c r="D533" s="18" t="s">
        <v>7</v>
      </c>
      <c r="E533" s="0" t="s">
        <v>55</v>
      </c>
      <c r="F533" s="0" t="n">
        <v>805087</v>
      </c>
      <c r="G533" s="0" t="n">
        <v>618795.1</v>
      </c>
    </row>
    <row r="534" customFormat="false" ht="12.75" hidden="false" customHeight="false" outlineLevel="0" collapsed="false">
      <c r="A534" s="0" t="n">
        <v>2015</v>
      </c>
      <c r="B534" s="18" t="s">
        <v>43</v>
      </c>
      <c r="C534" s="18" t="s">
        <v>69</v>
      </c>
      <c r="D534" s="18" t="s">
        <v>8</v>
      </c>
      <c r="E534" s="0" t="s">
        <v>53</v>
      </c>
      <c r="F534" s="0" t="n">
        <v>577654</v>
      </c>
      <c r="G534" s="0" t="n">
        <v>405130.9</v>
      </c>
    </row>
    <row r="535" customFormat="false" ht="12.75" hidden="false" customHeight="false" outlineLevel="0" collapsed="false">
      <c r="A535" s="0" t="n">
        <v>2015</v>
      </c>
      <c r="B535" s="18" t="s">
        <v>43</v>
      </c>
      <c r="C535" s="18" t="s">
        <v>69</v>
      </c>
      <c r="D535" s="18" t="s">
        <v>8</v>
      </c>
      <c r="E535" s="0" t="s">
        <v>55</v>
      </c>
      <c r="F535" s="0" t="n">
        <v>1070741</v>
      </c>
      <c r="G535" s="0" t="n">
        <v>822373.9</v>
      </c>
    </row>
    <row r="536" customFormat="false" ht="12.75" hidden="false" customHeight="false" outlineLevel="0" collapsed="false">
      <c r="A536" s="0" t="n">
        <v>2015</v>
      </c>
      <c r="B536" s="18" t="s">
        <v>43</v>
      </c>
      <c r="C536" s="18" t="s">
        <v>69</v>
      </c>
      <c r="D536" s="18" t="s">
        <v>9</v>
      </c>
      <c r="E536" s="0" t="s">
        <v>53</v>
      </c>
      <c r="F536" s="0" t="n">
        <v>1279247</v>
      </c>
      <c r="G536" s="0" t="n">
        <v>895769.9</v>
      </c>
    </row>
    <row r="537" customFormat="false" ht="12.75" hidden="false" customHeight="false" outlineLevel="0" collapsed="false">
      <c r="A537" s="0" t="n">
        <v>2015</v>
      </c>
      <c r="B537" s="18" t="s">
        <v>43</v>
      </c>
      <c r="C537" s="18" t="s">
        <v>69</v>
      </c>
      <c r="D537" s="18" t="s">
        <v>9</v>
      </c>
      <c r="E537" s="0" t="s">
        <v>55</v>
      </c>
      <c r="F537" s="0" t="n">
        <v>1484968</v>
      </c>
      <c r="G537" s="0" t="n">
        <v>1145046.5</v>
      </c>
    </row>
    <row r="538" customFormat="false" ht="12.75" hidden="false" customHeight="false" outlineLevel="0" collapsed="false">
      <c r="A538" s="0" t="n">
        <v>2015</v>
      </c>
      <c r="B538" s="18" t="s">
        <v>43</v>
      </c>
      <c r="C538" s="18" t="s">
        <v>69</v>
      </c>
      <c r="D538" s="18" t="s">
        <v>10</v>
      </c>
      <c r="E538" s="0" t="s">
        <v>53</v>
      </c>
      <c r="F538" s="0" t="n">
        <v>114579</v>
      </c>
      <c r="G538" s="0" t="n">
        <v>80205.3</v>
      </c>
    </row>
    <row r="539" customFormat="false" ht="12.75" hidden="false" customHeight="false" outlineLevel="0" collapsed="false">
      <c r="A539" s="0" t="n">
        <v>2015</v>
      </c>
      <c r="B539" s="18" t="s">
        <v>43</v>
      </c>
      <c r="C539" s="18" t="s">
        <v>69</v>
      </c>
      <c r="D539" s="18" t="s">
        <v>10</v>
      </c>
      <c r="E539" s="0" t="s">
        <v>55</v>
      </c>
      <c r="F539" s="0" t="n">
        <v>881584</v>
      </c>
      <c r="G539" s="0" t="n">
        <v>719007.4</v>
      </c>
    </row>
    <row r="540" customFormat="false" ht="12.75" hidden="false" customHeight="false" outlineLevel="0" collapsed="false">
      <c r="A540" s="0" t="n">
        <v>2015</v>
      </c>
      <c r="B540" s="18" t="s">
        <v>43</v>
      </c>
      <c r="C540" s="18" t="s">
        <v>69</v>
      </c>
      <c r="D540" s="18" t="s">
        <v>11</v>
      </c>
      <c r="E540" s="0" t="s">
        <v>53</v>
      </c>
      <c r="F540" s="0" t="n">
        <v>101234</v>
      </c>
      <c r="G540" s="0" t="n">
        <v>70863.8</v>
      </c>
    </row>
    <row r="541" customFormat="false" ht="12.75" hidden="false" customHeight="false" outlineLevel="0" collapsed="false">
      <c r="A541" s="0" t="n">
        <v>2015</v>
      </c>
      <c r="B541" s="18" t="s">
        <v>43</v>
      </c>
      <c r="C541" s="18" t="s">
        <v>69</v>
      </c>
      <c r="D541" s="18" t="s">
        <v>11</v>
      </c>
      <c r="E541" s="0" t="s">
        <v>55</v>
      </c>
      <c r="F541" s="0" t="n">
        <v>159735</v>
      </c>
      <c r="G541" s="0" t="n">
        <v>127332.8</v>
      </c>
    </row>
    <row r="542" customFormat="false" ht="12.75" hidden="false" customHeight="false" outlineLevel="0" collapsed="false">
      <c r="A542" s="0" t="n">
        <v>2015</v>
      </c>
      <c r="B542" s="18" t="s">
        <v>43</v>
      </c>
      <c r="C542" s="18" t="s">
        <v>69</v>
      </c>
      <c r="D542" s="18" t="s">
        <v>12</v>
      </c>
      <c r="E542" s="0" t="s">
        <v>53</v>
      </c>
      <c r="F542" s="0" t="n">
        <v>12546</v>
      </c>
      <c r="G542" s="0" t="n">
        <v>8782.2</v>
      </c>
    </row>
    <row r="543" customFormat="false" ht="12.75" hidden="false" customHeight="false" outlineLevel="0" collapsed="false">
      <c r="A543" s="0" t="n">
        <v>2015</v>
      </c>
      <c r="B543" s="18" t="s">
        <v>43</v>
      </c>
      <c r="C543" s="18" t="s">
        <v>69</v>
      </c>
      <c r="D543" s="18" t="s">
        <v>12</v>
      </c>
      <c r="E543" s="0" t="s">
        <v>55</v>
      </c>
      <c r="F543" s="0" t="n">
        <v>348618</v>
      </c>
      <c r="G543" s="0" t="n">
        <v>273825.9</v>
      </c>
    </row>
    <row r="544" customFormat="false" ht="12.75" hidden="false" customHeight="false" outlineLevel="0" collapsed="false">
      <c r="A544" s="0" t="n">
        <v>2015</v>
      </c>
      <c r="B544" s="18" t="s">
        <v>43</v>
      </c>
      <c r="C544" s="18" t="s">
        <v>69</v>
      </c>
      <c r="D544" s="18" t="s">
        <v>13</v>
      </c>
      <c r="E544" s="0" t="s">
        <v>53</v>
      </c>
      <c r="F544" s="0" t="n">
        <v>17307</v>
      </c>
      <c r="G544" s="0" t="n">
        <v>12114.9</v>
      </c>
    </row>
    <row r="545" customFormat="false" ht="12.75" hidden="false" customHeight="false" outlineLevel="0" collapsed="false">
      <c r="A545" s="0" t="n">
        <v>2015</v>
      </c>
      <c r="B545" s="18" t="s">
        <v>43</v>
      </c>
      <c r="C545" s="18" t="s">
        <v>69</v>
      </c>
      <c r="D545" s="18" t="s">
        <v>13</v>
      </c>
      <c r="E545" s="0" t="s">
        <v>55</v>
      </c>
      <c r="F545" s="0" t="n">
        <v>1183325</v>
      </c>
      <c r="G545" s="0" t="n">
        <v>950549.7</v>
      </c>
    </row>
    <row r="546" customFormat="false" ht="12.75" hidden="false" customHeight="false" outlineLevel="0" collapsed="false">
      <c r="A546" s="0" t="n">
        <v>2015</v>
      </c>
      <c r="B546" s="18" t="s">
        <v>43</v>
      </c>
      <c r="C546" s="18" t="s">
        <v>69</v>
      </c>
      <c r="D546" s="18" t="s">
        <v>14</v>
      </c>
      <c r="E546" s="0" t="s">
        <v>53</v>
      </c>
      <c r="F546" s="0" t="n">
        <v>693846</v>
      </c>
      <c r="G546" s="0" t="n">
        <v>486787.8</v>
      </c>
    </row>
    <row r="547" customFormat="false" ht="12.75" hidden="false" customHeight="false" outlineLevel="0" collapsed="false">
      <c r="A547" s="0" t="n">
        <v>2015</v>
      </c>
      <c r="B547" s="18" t="s">
        <v>43</v>
      </c>
      <c r="C547" s="18" t="s">
        <v>69</v>
      </c>
      <c r="D547" s="18" t="s">
        <v>14</v>
      </c>
      <c r="E547" s="0" t="s">
        <v>55</v>
      </c>
      <c r="F547" s="0" t="n">
        <v>225713</v>
      </c>
      <c r="G547" s="0" t="n">
        <v>174964.1</v>
      </c>
    </row>
    <row r="548" customFormat="false" ht="12.75" hidden="false" customHeight="false" outlineLevel="0" collapsed="false">
      <c r="A548" s="0" t="n">
        <v>2015</v>
      </c>
      <c r="B548" s="18" t="s">
        <v>43</v>
      </c>
      <c r="C548" s="18" t="s">
        <v>69</v>
      </c>
      <c r="D548" s="18" t="s">
        <v>15</v>
      </c>
      <c r="E548" s="0" t="s">
        <v>55</v>
      </c>
      <c r="F548" s="0" t="n">
        <v>484099</v>
      </c>
      <c r="G548" s="0" t="n">
        <v>390398.1</v>
      </c>
    </row>
    <row r="549" customFormat="false" ht="12.75" hidden="false" customHeight="false" outlineLevel="0" collapsed="false">
      <c r="A549" s="0" t="n">
        <v>2015</v>
      </c>
      <c r="B549" s="18" t="s">
        <v>43</v>
      </c>
      <c r="C549" s="18" t="s">
        <v>69</v>
      </c>
      <c r="D549" s="18" t="s">
        <v>16</v>
      </c>
      <c r="E549" s="0" t="s">
        <v>53</v>
      </c>
      <c r="F549" s="0" t="n">
        <v>1502566</v>
      </c>
      <c r="G549" s="0" t="n">
        <v>1051851.7</v>
      </c>
    </row>
    <row r="550" customFormat="false" ht="12.75" hidden="false" customHeight="false" outlineLevel="0" collapsed="false">
      <c r="A550" s="0" t="n">
        <v>2015</v>
      </c>
      <c r="B550" s="18" t="s">
        <v>43</v>
      </c>
      <c r="C550" s="18" t="s">
        <v>69</v>
      </c>
      <c r="D550" s="18" t="s">
        <v>16</v>
      </c>
      <c r="E550" s="0" t="s">
        <v>55</v>
      </c>
      <c r="F550" s="0" t="n">
        <v>2396756</v>
      </c>
      <c r="G550" s="0" t="n">
        <v>1811308.4</v>
      </c>
    </row>
    <row r="551" customFormat="false" ht="12.75" hidden="false" customHeight="false" outlineLevel="0" collapsed="false">
      <c r="A551" s="0" t="n">
        <v>2015</v>
      </c>
      <c r="B551" s="18" t="s">
        <v>43</v>
      </c>
      <c r="C551" s="18" t="s">
        <v>69</v>
      </c>
      <c r="D551" s="18" t="s">
        <v>17</v>
      </c>
      <c r="E551" s="0" t="s">
        <v>53</v>
      </c>
      <c r="F551" s="0" t="n">
        <v>139721</v>
      </c>
      <c r="G551" s="0" t="n">
        <v>97804.7</v>
      </c>
    </row>
    <row r="552" customFormat="false" ht="12.75" hidden="false" customHeight="false" outlineLevel="0" collapsed="false">
      <c r="A552" s="0" t="n">
        <v>2015</v>
      </c>
      <c r="B552" s="18" t="s">
        <v>43</v>
      </c>
      <c r="C552" s="18" t="s">
        <v>69</v>
      </c>
      <c r="D552" s="18" t="s">
        <v>17</v>
      </c>
      <c r="E552" s="0" t="s">
        <v>55</v>
      </c>
      <c r="F552" s="0" t="n">
        <v>480988</v>
      </c>
      <c r="G552" s="0" t="n">
        <v>376355.8</v>
      </c>
    </row>
    <row r="553" customFormat="false" ht="12.75" hidden="false" customHeight="false" outlineLevel="0" collapsed="false">
      <c r="A553" s="0" t="n">
        <v>2015</v>
      </c>
      <c r="B553" s="18" t="s">
        <v>43</v>
      </c>
      <c r="C553" s="18" t="s">
        <v>69</v>
      </c>
      <c r="D553" s="18" t="s">
        <v>18</v>
      </c>
      <c r="E553" s="0" t="s">
        <v>53</v>
      </c>
      <c r="F553" s="0" t="n">
        <v>344721</v>
      </c>
      <c r="G553" s="0" t="n">
        <v>241304.7</v>
      </c>
    </row>
    <row r="554" customFormat="false" ht="12.75" hidden="false" customHeight="false" outlineLevel="0" collapsed="false">
      <c r="A554" s="0" t="n">
        <v>2015</v>
      </c>
      <c r="B554" s="18" t="s">
        <v>43</v>
      </c>
      <c r="C554" s="18" t="s">
        <v>69</v>
      </c>
      <c r="D554" s="18" t="s">
        <v>18</v>
      </c>
      <c r="E554" s="0" t="s">
        <v>55</v>
      </c>
      <c r="F554" s="0" t="n">
        <v>159991</v>
      </c>
      <c r="G554" s="0" t="n">
        <v>127143.4</v>
      </c>
    </row>
    <row r="555" customFormat="false" ht="12.75" hidden="false" customHeight="false" outlineLevel="0" collapsed="false">
      <c r="A555" s="0" t="n">
        <v>2015</v>
      </c>
      <c r="B555" s="18" t="s">
        <v>43</v>
      </c>
      <c r="C555" s="18" t="s">
        <v>69</v>
      </c>
      <c r="D555" s="18" t="s">
        <v>19</v>
      </c>
      <c r="E555" s="0" t="s">
        <v>53</v>
      </c>
      <c r="F555" s="0" t="n">
        <v>450352</v>
      </c>
      <c r="G555" s="0" t="n">
        <v>315786.7</v>
      </c>
    </row>
    <row r="556" customFormat="false" ht="12.75" hidden="false" customHeight="false" outlineLevel="0" collapsed="false">
      <c r="A556" s="0" t="n">
        <v>2015</v>
      </c>
      <c r="B556" s="18" t="s">
        <v>43</v>
      </c>
      <c r="C556" s="18" t="s">
        <v>69</v>
      </c>
      <c r="D556" s="18" t="s">
        <v>19</v>
      </c>
      <c r="E556" s="0" t="s">
        <v>55</v>
      </c>
      <c r="F556" s="0" t="n">
        <v>51215</v>
      </c>
      <c r="G556" s="0" t="n">
        <v>40961.1</v>
      </c>
    </row>
    <row r="557" customFormat="false" ht="12.75" hidden="false" customHeight="false" outlineLevel="0" collapsed="false">
      <c r="A557" s="0" t="n">
        <v>2015</v>
      </c>
      <c r="B557" s="18" t="s">
        <v>43</v>
      </c>
      <c r="C557" s="18" t="s">
        <v>69</v>
      </c>
      <c r="D557" s="18" t="s">
        <v>20</v>
      </c>
      <c r="E557" s="0" t="s">
        <v>53</v>
      </c>
      <c r="F557" s="0" t="n">
        <v>132282</v>
      </c>
      <c r="G557" s="0" t="n">
        <v>92664.3</v>
      </c>
    </row>
    <row r="558" customFormat="false" ht="12.75" hidden="false" customHeight="false" outlineLevel="0" collapsed="false">
      <c r="A558" s="0" t="n">
        <v>2015</v>
      </c>
      <c r="B558" s="18" t="s">
        <v>43</v>
      </c>
      <c r="C558" s="18" t="s">
        <v>69</v>
      </c>
      <c r="D558" s="18" t="s">
        <v>20</v>
      </c>
      <c r="E558" s="0" t="s">
        <v>55</v>
      </c>
      <c r="F558" s="0" t="n">
        <v>56718</v>
      </c>
      <c r="G558" s="0" t="n">
        <v>41540.8</v>
      </c>
    </row>
    <row r="559" customFormat="false" ht="12.75" hidden="false" customHeight="false" outlineLevel="0" collapsed="false">
      <c r="A559" s="0" t="n">
        <v>2015</v>
      </c>
      <c r="B559" s="18" t="s">
        <v>43</v>
      </c>
      <c r="C559" s="18" t="s">
        <v>69</v>
      </c>
      <c r="D559" s="18" t="s">
        <v>21</v>
      </c>
      <c r="E559" s="0" t="s">
        <v>53</v>
      </c>
      <c r="F559" s="0" t="n">
        <v>2139377</v>
      </c>
      <c r="G559" s="0" t="n">
        <v>1498007</v>
      </c>
    </row>
    <row r="560" customFormat="false" ht="12.75" hidden="false" customHeight="false" outlineLevel="0" collapsed="false">
      <c r="A560" s="0" t="n">
        <v>2015</v>
      </c>
      <c r="B560" s="18" t="s">
        <v>43</v>
      </c>
      <c r="C560" s="18" t="s">
        <v>69</v>
      </c>
      <c r="D560" s="18" t="s">
        <v>22</v>
      </c>
      <c r="E560" s="0" t="s">
        <v>53</v>
      </c>
      <c r="F560" s="0" t="n">
        <v>1586173</v>
      </c>
      <c r="G560" s="0" t="n">
        <v>1112466.1</v>
      </c>
    </row>
    <row r="561" customFormat="false" ht="12.75" hidden="false" customHeight="false" outlineLevel="0" collapsed="false">
      <c r="A561" s="0" t="n">
        <v>2015</v>
      </c>
      <c r="B561" s="18" t="s">
        <v>43</v>
      </c>
      <c r="C561" s="18" t="s">
        <v>69</v>
      </c>
      <c r="D561" s="18" t="s">
        <v>22</v>
      </c>
      <c r="E561" s="0" t="s">
        <v>55</v>
      </c>
      <c r="F561" s="0" t="n">
        <v>3002577</v>
      </c>
      <c r="G561" s="0" t="n">
        <v>2220405.7</v>
      </c>
    </row>
    <row r="562" customFormat="false" ht="12.75" hidden="false" customHeight="false" outlineLevel="0" collapsed="false">
      <c r="A562" s="0" t="n">
        <v>2015</v>
      </c>
      <c r="B562" s="18" t="s">
        <v>43</v>
      </c>
      <c r="C562" s="18" t="s">
        <v>69</v>
      </c>
      <c r="D562" s="18" t="s">
        <v>23</v>
      </c>
      <c r="E562" s="0" t="s">
        <v>53</v>
      </c>
      <c r="F562" s="0" t="n">
        <v>373322</v>
      </c>
      <c r="G562" s="0" t="n">
        <v>261325.4</v>
      </c>
    </row>
    <row r="563" customFormat="false" ht="12.75" hidden="false" customHeight="false" outlineLevel="0" collapsed="false">
      <c r="A563" s="0" t="n">
        <v>2015</v>
      </c>
      <c r="B563" s="18" t="s">
        <v>43</v>
      </c>
      <c r="C563" s="18" t="s">
        <v>69</v>
      </c>
      <c r="D563" s="18" t="s">
        <v>23</v>
      </c>
      <c r="E563" s="0" t="s">
        <v>55</v>
      </c>
      <c r="F563" s="0" t="n">
        <v>3218021</v>
      </c>
      <c r="G563" s="0" t="n">
        <v>2303005.5</v>
      </c>
    </row>
    <row r="564" customFormat="false" ht="12.75" hidden="false" customHeight="false" outlineLevel="0" collapsed="false">
      <c r="A564" s="0" t="n">
        <v>2015</v>
      </c>
      <c r="B564" s="18" t="s">
        <v>43</v>
      </c>
      <c r="C564" s="18" t="s">
        <v>69</v>
      </c>
      <c r="D564" s="18" t="s">
        <v>24</v>
      </c>
      <c r="E564" s="0" t="s">
        <v>53</v>
      </c>
      <c r="F564" s="0" t="n">
        <v>1460</v>
      </c>
      <c r="G564" s="0" t="n">
        <v>1022</v>
      </c>
    </row>
    <row r="565" customFormat="false" ht="12.75" hidden="false" customHeight="false" outlineLevel="0" collapsed="false">
      <c r="A565" s="0" t="n">
        <v>2015</v>
      </c>
      <c r="B565" s="18" t="s">
        <v>43</v>
      </c>
      <c r="C565" s="18" t="s">
        <v>69</v>
      </c>
      <c r="D565" s="18" t="s">
        <v>24</v>
      </c>
      <c r="E565" s="0" t="s">
        <v>55</v>
      </c>
      <c r="F565" s="0" t="n">
        <v>37746</v>
      </c>
      <c r="G565" s="0" t="n">
        <v>27315.8</v>
      </c>
    </row>
    <row r="566" customFormat="false" ht="12.75" hidden="false" customHeight="false" outlineLevel="0" collapsed="false">
      <c r="A566" s="0" t="n">
        <v>2015</v>
      </c>
      <c r="B566" s="18" t="s">
        <v>43</v>
      </c>
      <c r="C566" s="18" t="s">
        <v>69</v>
      </c>
      <c r="D566" s="18" t="s">
        <v>25</v>
      </c>
      <c r="E566" s="0" t="s">
        <v>53</v>
      </c>
      <c r="F566" s="0" t="n">
        <v>308848</v>
      </c>
      <c r="G566" s="0" t="n">
        <v>216473.8</v>
      </c>
    </row>
    <row r="567" customFormat="false" ht="12.75" hidden="false" customHeight="false" outlineLevel="0" collapsed="false">
      <c r="A567" s="0" t="n">
        <v>2015</v>
      </c>
      <c r="B567" s="18" t="s">
        <v>43</v>
      </c>
      <c r="C567" s="18" t="s">
        <v>69</v>
      </c>
      <c r="D567" s="18" t="s">
        <v>26</v>
      </c>
      <c r="E567" s="0" t="s">
        <v>53</v>
      </c>
      <c r="F567" s="0" t="n">
        <v>870957</v>
      </c>
      <c r="G567" s="0" t="n">
        <v>609669.9</v>
      </c>
    </row>
    <row r="568" customFormat="false" ht="12.75" hidden="false" customHeight="false" outlineLevel="0" collapsed="false">
      <c r="A568" s="0" t="n">
        <v>2015</v>
      </c>
      <c r="B568" s="18" t="s">
        <v>43</v>
      </c>
      <c r="C568" s="18" t="s">
        <v>69</v>
      </c>
      <c r="D568" s="18" t="s">
        <v>26</v>
      </c>
      <c r="E568" s="0" t="s">
        <v>55</v>
      </c>
      <c r="F568" s="0" t="n">
        <v>644257</v>
      </c>
      <c r="G568" s="0" t="n">
        <v>475654.9</v>
      </c>
    </row>
    <row r="569" customFormat="false" ht="12.75" hidden="false" customHeight="false" outlineLevel="0" collapsed="false">
      <c r="A569" s="0" t="n">
        <v>2015</v>
      </c>
      <c r="B569" s="18" t="s">
        <v>43</v>
      </c>
      <c r="C569" s="18" t="s">
        <v>69</v>
      </c>
      <c r="D569" s="18" t="s">
        <v>27</v>
      </c>
      <c r="E569" s="0" t="s">
        <v>53</v>
      </c>
      <c r="F569" s="0" t="n">
        <v>119787</v>
      </c>
      <c r="G569" s="0" t="n">
        <v>83850.9</v>
      </c>
    </row>
    <row r="570" customFormat="false" ht="12.75" hidden="false" customHeight="false" outlineLevel="0" collapsed="false">
      <c r="A570" s="0" t="n">
        <v>2015</v>
      </c>
      <c r="B570" s="18" t="s">
        <v>43</v>
      </c>
      <c r="C570" s="18" t="s">
        <v>69</v>
      </c>
      <c r="D570" s="18" t="s">
        <v>27</v>
      </c>
      <c r="E570" s="0" t="s">
        <v>55</v>
      </c>
      <c r="F570" s="0" t="n">
        <v>154825</v>
      </c>
      <c r="G570" s="0" t="n">
        <v>123823.5</v>
      </c>
    </row>
    <row r="571" customFormat="false" ht="12.75" hidden="false" customHeight="false" outlineLevel="0" collapsed="false">
      <c r="A571" s="0" t="n">
        <v>2015</v>
      </c>
      <c r="B571" s="18" t="s">
        <v>43</v>
      </c>
      <c r="C571" s="18" t="s">
        <v>69</v>
      </c>
      <c r="D571" s="18" t="s">
        <v>28</v>
      </c>
      <c r="E571" s="0" t="s">
        <v>53</v>
      </c>
      <c r="F571" s="0" t="n">
        <v>6385</v>
      </c>
      <c r="G571" s="0" t="n">
        <v>4469.5</v>
      </c>
    </row>
    <row r="572" customFormat="false" ht="12.75" hidden="false" customHeight="false" outlineLevel="0" collapsed="false">
      <c r="A572" s="0" t="n">
        <v>2015</v>
      </c>
      <c r="B572" s="18" t="s">
        <v>43</v>
      </c>
      <c r="C572" s="18" t="s">
        <v>69</v>
      </c>
      <c r="D572" s="18" t="s">
        <v>28</v>
      </c>
      <c r="E572" s="0" t="s">
        <v>55</v>
      </c>
      <c r="F572" s="0" t="n">
        <v>185</v>
      </c>
      <c r="G572" s="0" t="n">
        <v>142.5</v>
      </c>
    </row>
    <row r="573" customFormat="false" ht="12.75" hidden="false" customHeight="false" outlineLevel="0" collapsed="false">
      <c r="A573" s="0" t="n">
        <v>2015</v>
      </c>
      <c r="B573" s="18" t="s">
        <v>43</v>
      </c>
      <c r="C573" s="18" t="s">
        <v>69</v>
      </c>
      <c r="D573" s="18" t="s">
        <v>29</v>
      </c>
      <c r="E573" s="0" t="s">
        <v>53</v>
      </c>
      <c r="F573" s="0" t="n">
        <v>48045</v>
      </c>
      <c r="G573" s="0" t="n">
        <v>33631.5</v>
      </c>
    </row>
    <row r="574" customFormat="false" ht="12.75" hidden="false" customHeight="false" outlineLevel="0" collapsed="false">
      <c r="A574" s="0" t="n">
        <v>2015</v>
      </c>
      <c r="B574" s="18" t="s">
        <v>43</v>
      </c>
      <c r="C574" s="18" t="s">
        <v>69</v>
      </c>
      <c r="D574" s="18" t="s">
        <v>30</v>
      </c>
      <c r="E574" s="0" t="s">
        <v>53</v>
      </c>
      <c r="F574" s="0" t="n">
        <v>32866</v>
      </c>
      <c r="G574" s="0" t="n">
        <v>23006.2</v>
      </c>
    </row>
    <row r="575" customFormat="false" ht="12.75" hidden="false" customHeight="false" outlineLevel="0" collapsed="false">
      <c r="A575" s="0" t="n">
        <v>2015</v>
      </c>
      <c r="B575" s="18" t="s">
        <v>43</v>
      </c>
      <c r="C575" s="18" t="s">
        <v>69</v>
      </c>
      <c r="D575" s="18" t="s">
        <v>30</v>
      </c>
      <c r="E575" s="0" t="s">
        <v>55</v>
      </c>
      <c r="F575" s="0" t="n">
        <v>79541</v>
      </c>
      <c r="G575" s="0" t="n">
        <v>66073.9</v>
      </c>
    </row>
    <row r="576" customFormat="false" ht="12.75" hidden="false" customHeight="false" outlineLevel="0" collapsed="false">
      <c r="A576" s="0" t="n">
        <v>2015</v>
      </c>
      <c r="B576" s="18" t="s">
        <v>43</v>
      </c>
      <c r="C576" s="18" t="s">
        <v>69</v>
      </c>
      <c r="D576" s="18" t="s">
        <v>31</v>
      </c>
      <c r="E576" s="0" t="s">
        <v>53</v>
      </c>
      <c r="F576" s="0" t="n">
        <v>22856</v>
      </c>
      <c r="G576" s="0" t="n">
        <v>15999.2</v>
      </c>
    </row>
    <row r="577" customFormat="false" ht="12.75" hidden="false" customHeight="false" outlineLevel="0" collapsed="false">
      <c r="A577" s="0" t="n">
        <v>2015</v>
      </c>
      <c r="B577" s="18" t="s">
        <v>43</v>
      </c>
      <c r="C577" s="18" t="s">
        <v>69</v>
      </c>
      <c r="D577" s="18" t="s">
        <v>31</v>
      </c>
      <c r="E577" s="0" t="s">
        <v>55</v>
      </c>
      <c r="F577" s="0" t="n">
        <v>32763</v>
      </c>
      <c r="G577" s="0" t="n">
        <v>26584.9</v>
      </c>
    </row>
    <row r="578" customFormat="false" ht="12.75" hidden="false" customHeight="false" outlineLevel="0" collapsed="false">
      <c r="A578" s="0" t="n">
        <v>2015</v>
      </c>
      <c r="B578" s="18" t="s">
        <v>43</v>
      </c>
      <c r="C578" s="18" t="s">
        <v>69</v>
      </c>
      <c r="D578" s="18" t="s">
        <v>32</v>
      </c>
      <c r="E578" s="0" t="s">
        <v>53</v>
      </c>
      <c r="F578" s="0" t="n">
        <v>47658</v>
      </c>
      <c r="G578" s="0" t="n">
        <v>33360.6</v>
      </c>
    </row>
    <row r="579" customFormat="false" ht="12.75" hidden="false" customHeight="false" outlineLevel="0" collapsed="false">
      <c r="A579" s="0" t="n">
        <v>2015</v>
      </c>
      <c r="B579" s="18" t="s">
        <v>43</v>
      </c>
      <c r="C579" s="18" t="s">
        <v>69</v>
      </c>
      <c r="D579" s="18" t="s">
        <v>33</v>
      </c>
      <c r="E579" s="0" t="s">
        <v>53</v>
      </c>
      <c r="F579" s="0" t="n">
        <v>67</v>
      </c>
      <c r="G579" s="0" t="n">
        <v>46.9</v>
      </c>
    </row>
    <row r="580" customFormat="false" ht="12.75" hidden="false" customHeight="false" outlineLevel="0" collapsed="false">
      <c r="A580" s="0" t="n">
        <v>2015</v>
      </c>
      <c r="B580" s="18" t="s">
        <v>43</v>
      </c>
      <c r="C580" s="18" t="s">
        <v>69</v>
      </c>
      <c r="D580" s="18" t="s">
        <v>34</v>
      </c>
      <c r="E580" s="0" t="s">
        <v>53</v>
      </c>
      <c r="F580" s="0" t="n">
        <v>101720</v>
      </c>
      <c r="G580" s="0" t="n">
        <v>71204</v>
      </c>
    </row>
    <row r="581" customFormat="false" ht="12.75" hidden="false" customHeight="false" outlineLevel="0" collapsed="false">
      <c r="A581" s="0" t="n">
        <v>2015</v>
      </c>
      <c r="B581" s="18" t="s">
        <v>43</v>
      </c>
      <c r="C581" s="18" t="s">
        <v>69</v>
      </c>
      <c r="D581" s="18" t="s">
        <v>35</v>
      </c>
      <c r="E581" s="0" t="s">
        <v>53</v>
      </c>
      <c r="F581" s="0" t="n">
        <v>290434</v>
      </c>
      <c r="G581" s="0" t="n">
        <v>203303.8</v>
      </c>
    </row>
    <row r="582" customFormat="false" ht="12.75" hidden="false" customHeight="false" outlineLevel="0" collapsed="false">
      <c r="A582" s="0" t="n">
        <v>2015</v>
      </c>
      <c r="B582" s="18" t="s">
        <v>43</v>
      </c>
      <c r="C582" s="18" t="s">
        <v>69</v>
      </c>
      <c r="D582" s="18" t="s">
        <v>35</v>
      </c>
      <c r="E582" s="0" t="s">
        <v>55</v>
      </c>
      <c r="F582" s="0" t="n">
        <v>227964</v>
      </c>
      <c r="G582" s="0" t="n">
        <v>178620.4</v>
      </c>
    </row>
    <row r="583" customFormat="false" ht="12.75" hidden="false" customHeight="false" outlineLevel="0" collapsed="false">
      <c r="A583" s="0" t="n">
        <v>2015</v>
      </c>
      <c r="B583" s="18" t="s">
        <v>43</v>
      </c>
      <c r="C583" s="18" t="s">
        <v>69</v>
      </c>
      <c r="D583" s="18" t="s">
        <v>36</v>
      </c>
      <c r="E583" s="0" t="s">
        <v>53</v>
      </c>
      <c r="F583" s="0" t="n">
        <v>59861</v>
      </c>
      <c r="G583" s="0" t="n">
        <v>41902.7</v>
      </c>
    </row>
    <row r="584" customFormat="false" ht="12.75" hidden="false" customHeight="false" outlineLevel="0" collapsed="false">
      <c r="A584" s="0" t="n">
        <v>2015</v>
      </c>
      <c r="B584" s="18" t="s">
        <v>43</v>
      </c>
      <c r="C584" s="18" t="s">
        <v>69</v>
      </c>
      <c r="D584" s="18" t="s">
        <v>36</v>
      </c>
      <c r="E584" s="0" t="s">
        <v>55</v>
      </c>
      <c r="F584" s="0" t="n">
        <v>295890</v>
      </c>
      <c r="G584" s="0" t="n">
        <v>240578.3</v>
      </c>
    </row>
    <row r="585" customFormat="false" ht="12.75" hidden="false" customHeight="false" outlineLevel="0" collapsed="false">
      <c r="A585" s="0" t="n">
        <v>2015</v>
      </c>
      <c r="B585" s="18" t="s">
        <v>43</v>
      </c>
      <c r="C585" s="18" t="s">
        <v>69</v>
      </c>
      <c r="D585" s="18" t="s">
        <v>37</v>
      </c>
      <c r="E585" s="0" t="s">
        <v>53</v>
      </c>
      <c r="F585" s="0" t="n">
        <v>1513465</v>
      </c>
      <c r="G585" s="0" t="n">
        <v>1059425.5</v>
      </c>
    </row>
    <row r="586" customFormat="false" ht="12.75" hidden="false" customHeight="false" outlineLevel="0" collapsed="false">
      <c r="A586" s="0" t="n">
        <v>2015</v>
      </c>
      <c r="B586" s="18" t="s">
        <v>43</v>
      </c>
      <c r="C586" s="18" t="s">
        <v>69</v>
      </c>
      <c r="D586" s="18" t="s">
        <v>37</v>
      </c>
      <c r="E586" s="0" t="s">
        <v>55</v>
      </c>
      <c r="F586" s="0" t="n">
        <v>2481151</v>
      </c>
      <c r="G586" s="0" t="n">
        <v>1908699.5</v>
      </c>
    </row>
    <row r="587" customFormat="false" ht="12.75" hidden="false" customHeight="false" outlineLevel="0" collapsed="false">
      <c r="A587" s="0" t="n">
        <v>2015</v>
      </c>
      <c r="B587" s="18" t="s">
        <v>43</v>
      </c>
      <c r="C587" s="18" t="s">
        <v>69</v>
      </c>
      <c r="D587" s="18" t="s">
        <v>38</v>
      </c>
      <c r="E587" s="0" t="s">
        <v>53</v>
      </c>
      <c r="F587" s="0" t="n">
        <v>16080</v>
      </c>
      <c r="G587" s="0" t="n">
        <v>11256</v>
      </c>
    </row>
    <row r="588" customFormat="false" ht="12.75" hidden="false" customHeight="false" outlineLevel="0" collapsed="false">
      <c r="A588" s="0" t="n">
        <v>2015</v>
      </c>
      <c r="B588" s="18" t="s">
        <v>43</v>
      </c>
      <c r="C588" s="18" t="s">
        <v>69</v>
      </c>
      <c r="D588" s="18" t="s">
        <v>39</v>
      </c>
      <c r="E588" s="0" t="s">
        <v>53</v>
      </c>
      <c r="F588" s="0" t="n">
        <v>125</v>
      </c>
      <c r="G588" s="0" t="n">
        <v>87.5</v>
      </c>
    </row>
    <row r="589" customFormat="false" ht="12.75" hidden="false" customHeight="false" outlineLevel="0" collapsed="false">
      <c r="A589" s="0" t="n">
        <v>2015</v>
      </c>
      <c r="B589" s="18" t="s">
        <v>43</v>
      </c>
      <c r="C589" s="18" t="s">
        <v>69</v>
      </c>
      <c r="D589" s="18" t="s">
        <v>40</v>
      </c>
      <c r="E589" s="0" t="s">
        <v>53</v>
      </c>
      <c r="F589" s="0" t="n">
        <v>26210</v>
      </c>
      <c r="G589" s="0" t="n">
        <v>18347</v>
      </c>
    </row>
    <row r="590" customFormat="false" ht="12.75" hidden="false" customHeight="false" outlineLevel="0" collapsed="false">
      <c r="A590" s="0" t="n">
        <v>2015</v>
      </c>
      <c r="B590" s="18" t="s">
        <v>43</v>
      </c>
      <c r="C590" s="18" t="s">
        <v>69</v>
      </c>
      <c r="D590" s="18" t="s">
        <v>41</v>
      </c>
      <c r="E590" s="0" t="s">
        <v>53</v>
      </c>
      <c r="F590" s="0" t="n">
        <v>924</v>
      </c>
      <c r="G590" s="0" t="n">
        <v>646.8</v>
      </c>
    </row>
    <row r="591" customFormat="false" ht="12.75" hidden="false" customHeight="false" outlineLevel="0" collapsed="false">
      <c r="A591" s="0" t="n">
        <v>2015</v>
      </c>
      <c r="B591" s="18" t="s">
        <v>43</v>
      </c>
      <c r="C591" s="18" t="s">
        <v>69</v>
      </c>
      <c r="D591" s="18" t="s">
        <v>42</v>
      </c>
      <c r="E591" s="0" t="s">
        <v>53</v>
      </c>
      <c r="F591" s="0" t="n">
        <v>872</v>
      </c>
      <c r="G591" s="0" t="n">
        <v>610.4</v>
      </c>
    </row>
    <row r="592" customFormat="false" ht="12.75" hidden="false" customHeight="false" outlineLevel="0" collapsed="false">
      <c r="A592" s="0" t="n">
        <v>2015</v>
      </c>
      <c r="B592" s="18" t="s">
        <v>43</v>
      </c>
      <c r="C592" s="18" t="s">
        <v>69</v>
      </c>
      <c r="D592" s="18" t="s">
        <v>43</v>
      </c>
      <c r="E592" s="0" t="s">
        <v>53</v>
      </c>
      <c r="F592" s="0" t="n">
        <v>804</v>
      </c>
      <c r="G592" s="0" t="n">
        <v>562.8</v>
      </c>
    </row>
    <row r="593" customFormat="false" ht="12.75" hidden="false" customHeight="false" outlineLevel="0" collapsed="false">
      <c r="A593" s="0" t="n">
        <v>2015</v>
      </c>
      <c r="B593" s="18" t="s">
        <v>43</v>
      </c>
      <c r="C593" s="18" t="s">
        <v>69</v>
      </c>
      <c r="D593" s="18" t="s">
        <v>44</v>
      </c>
      <c r="E593" s="0" t="s">
        <v>53</v>
      </c>
      <c r="F593" s="0" t="n">
        <v>55239</v>
      </c>
      <c r="G593" s="0" t="n">
        <v>38667.3</v>
      </c>
    </row>
    <row r="594" customFormat="false" ht="12.75" hidden="false" customHeight="false" outlineLevel="0" collapsed="false">
      <c r="A594" s="0" t="n">
        <v>2015</v>
      </c>
      <c r="B594" s="18" t="s">
        <v>43</v>
      </c>
      <c r="C594" s="18" t="s">
        <v>69</v>
      </c>
      <c r="D594" s="18" t="s">
        <v>44</v>
      </c>
      <c r="E594" s="0" t="s">
        <v>55</v>
      </c>
      <c r="F594" s="0" t="n">
        <v>475249</v>
      </c>
      <c r="G594" s="0" t="n">
        <v>389113.7</v>
      </c>
    </row>
    <row r="595" customFormat="false" ht="12.75" hidden="false" customHeight="false" outlineLevel="0" collapsed="false">
      <c r="A595" s="0" t="n">
        <v>2015</v>
      </c>
      <c r="B595" s="18" t="s">
        <v>43</v>
      </c>
      <c r="C595" s="18" t="s">
        <v>69</v>
      </c>
      <c r="D595" s="18" t="s">
        <v>45</v>
      </c>
      <c r="E595" s="0" t="s">
        <v>53</v>
      </c>
      <c r="F595" s="0" t="n">
        <v>547</v>
      </c>
      <c r="G595" s="0" t="n">
        <v>382.9</v>
      </c>
    </row>
    <row r="596" customFormat="false" ht="12.75" hidden="false" customHeight="false" outlineLevel="0" collapsed="false">
      <c r="A596" s="0" t="n">
        <v>2015</v>
      </c>
      <c r="B596" s="18" t="s">
        <v>43</v>
      </c>
      <c r="C596" s="18" t="s">
        <v>69</v>
      </c>
      <c r="D596" s="18" t="s">
        <v>46</v>
      </c>
      <c r="E596" s="0" t="s">
        <v>55</v>
      </c>
      <c r="F596" s="0" t="n">
        <v>715476</v>
      </c>
      <c r="G596" s="0" t="n">
        <v>578458.2</v>
      </c>
    </row>
    <row r="597" customFormat="false" ht="12.75" hidden="false" customHeight="false" outlineLevel="0" collapsed="false">
      <c r="A597" s="0" t="n">
        <v>2015</v>
      </c>
      <c r="B597" s="18" t="s">
        <v>43</v>
      </c>
      <c r="C597" s="18" t="s">
        <v>69</v>
      </c>
      <c r="D597" s="18" t="s">
        <v>47</v>
      </c>
      <c r="E597" s="0" t="s">
        <v>53</v>
      </c>
      <c r="F597" s="0" t="n">
        <v>434765</v>
      </c>
      <c r="G597" s="0" t="n">
        <v>305011.1</v>
      </c>
    </row>
    <row r="598" customFormat="false" ht="12.75" hidden="false" customHeight="false" outlineLevel="0" collapsed="false">
      <c r="A598" s="0" t="n">
        <v>2015</v>
      </c>
      <c r="B598" s="18" t="s">
        <v>70</v>
      </c>
      <c r="C598" s="18" t="s">
        <v>62</v>
      </c>
      <c r="D598" s="18"/>
      <c r="E598" s="0" t="s">
        <v>53</v>
      </c>
      <c r="F598" s="0" t="n">
        <v>6254871</v>
      </c>
      <c r="G598" s="0" t="n">
        <v>4378409.7</v>
      </c>
    </row>
    <row r="599" customFormat="false" ht="12.75" hidden="false" customHeight="false" outlineLevel="0" collapsed="false">
      <c r="A599" s="0" t="n">
        <v>2015</v>
      </c>
      <c r="B599" s="18" t="s">
        <v>70</v>
      </c>
      <c r="C599" s="18" t="s">
        <v>62</v>
      </c>
      <c r="D599" s="18" t="s">
        <v>7</v>
      </c>
      <c r="E599" s="0" t="s">
        <v>53</v>
      </c>
      <c r="F599" s="0" t="n">
        <v>46895</v>
      </c>
      <c r="G599" s="0" t="n">
        <v>32826.5</v>
      </c>
    </row>
    <row r="600" customFormat="false" ht="12.75" hidden="false" customHeight="false" outlineLevel="0" collapsed="false">
      <c r="A600" s="0" t="n">
        <v>2015</v>
      </c>
      <c r="B600" s="18" t="s">
        <v>70</v>
      </c>
      <c r="C600" s="18" t="s">
        <v>62</v>
      </c>
      <c r="D600" s="18" t="s">
        <v>7</v>
      </c>
      <c r="E600" s="0" t="s">
        <v>55</v>
      </c>
      <c r="F600" s="0" t="n">
        <v>136194</v>
      </c>
      <c r="G600" s="0" t="n">
        <v>95335.8</v>
      </c>
    </row>
    <row r="601" customFormat="false" ht="12.75" hidden="false" customHeight="false" outlineLevel="0" collapsed="false">
      <c r="A601" s="0" t="n">
        <v>2015</v>
      </c>
      <c r="B601" s="18" t="s">
        <v>70</v>
      </c>
      <c r="C601" s="18" t="s">
        <v>62</v>
      </c>
      <c r="D601" s="18" t="s">
        <v>8</v>
      </c>
      <c r="E601" s="0" t="s">
        <v>53</v>
      </c>
      <c r="F601" s="0" t="n">
        <v>792189</v>
      </c>
      <c r="G601" s="0" t="n">
        <v>555409.2</v>
      </c>
    </row>
    <row r="602" customFormat="false" ht="12.75" hidden="false" customHeight="false" outlineLevel="0" collapsed="false">
      <c r="A602" s="0" t="n">
        <v>2015</v>
      </c>
      <c r="B602" s="18" t="s">
        <v>70</v>
      </c>
      <c r="C602" s="18" t="s">
        <v>62</v>
      </c>
      <c r="D602" s="18" t="s">
        <v>8</v>
      </c>
      <c r="E602" s="0" t="s">
        <v>55</v>
      </c>
      <c r="F602" s="0" t="n">
        <v>160753</v>
      </c>
      <c r="G602" s="0" t="n">
        <v>112527.1</v>
      </c>
    </row>
    <row r="603" customFormat="false" ht="12.75" hidden="false" customHeight="false" outlineLevel="0" collapsed="false">
      <c r="A603" s="0" t="n">
        <v>2015</v>
      </c>
      <c r="B603" s="18" t="s">
        <v>70</v>
      </c>
      <c r="C603" s="18" t="s">
        <v>62</v>
      </c>
      <c r="D603" s="18" t="s">
        <v>9</v>
      </c>
      <c r="E603" s="0" t="s">
        <v>53</v>
      </c>
      <c r="F603" s="0" t="n">
        <v>2453895</v>
      </c>
      <c r="G603" s="0" t="n">
        <v>1717726.5</v>
      </c>
    </row>
    <row r="604" customFormat="false" ht="12.75" hidden="false" customHeight="false" outlineLevel="0" collapsed="false">
      <c r="A604" s="0" t="n">
        <v>2015</v>
      </c>
      <c r="B604" s="18" t="s">
        <v>70</v>
      </c>
      <c r="C604" s="18" t="s">
        <v>62</v>
      </c>
      <c r="D604" s="18" t="s">
        <v>9</v>
      </c>
      <c r="E604" s="0" t="s">
        <v>55</v>
      </c>
      <c r="F604" s="0" t="n">
        <v>830515</v>
      </c>
      <c r="G604" s="0" t="n">
        <v>581360.5</v>
      </c>
    </row>
    <row r="605" customFormat="false" ht="12.75" hidden="false" customHeight="false" outlineLevel="0" collapsed="false">
      <c r="A605" s="0" t="n">
        <v>2015</v>
      </c>
      <c r="B605" s="18" t="s">
        <v>70</v>
      </c>
      <c r="C605" s="18" t="s">
        <v>62</v>
      </c>
      <c r="D605" s="18" t="s">
        <v>10</v>
      </c>
      <c r="E605" s="0" t="s">
        <v>53</v>
      </c>
      <c r="F605" s="0" t="n">
        <v>10797</v>
      </c>
      <c r="G605" s="0" t="n">
        <v>7557.9</v>
      </c>
    </row>
    <row r="606" customFormat="false" ht="12.75" hidden="false" customHeight="false" outlineLevel="0" collapsed="false">
      <c r="A606" s="0" t="n">
        <v>2015</v>
      </c>
      <c r="B606" s="18" t="s">
        <v>70</v>
      </c>
      <c r="C606" s="18" t="s">
        <v>62</v>
      </c>
      <c r="D606" s="18" t="s">
        <v>10</v>
      </c>
      <c r="E606" s="0" t="s">
        <v>55</v>
      </c>
      <c r="F606" s="0" t="n">
        <v>9495</v>
      </c>
      <c r="G606" s="0" t="n">
        <v>6646.5</v>
      </c>
    </row>
    <row r="607" customFormat="false" ht="12.75" hidden="false" customHeight="false" outlineLevel="0" collapsed="false">
      <c r="A607" s="0" t="n">
        <v>2015</v>
      </c>
      <c r="B607" s="18" t="s">
        <v>70</v>
      </c>
      <c r="C607" s="18" t="s">
        <v>62</v>
      </c>
      <c r="D607" s="18" t="s">
        <v>11</v>
      </c>
      <c r="E607" s="0" t="s">
        <v>53</v>
      </c>
      <c r="F607" s="0" t="n">
        <v>8125</v>
      </c>
      <c r="G607" s="0" t="n">
        <v>5687.5</v>
      </c>
    </row>
    <row r="608" customFormat="false" ht="12.75" hidden="false" customHeight="false" outlineLevel="0" collapsed="false">
      <c r="A608" s="0" t="n">
        <v>2015</v>
      </c>
      <c r="B608" s="18" t="s">
        <v>70</v>
      </c>
      <c r="C608" s="18" t="s">
        <v>62</v>
      </c>
      <c r="D608" s="18" t="s">
        <v>11</v>
      </c>
      <c r="E608" s="0" t="s">
        <v>55</v>
      </c>
      <c r="F608" s="0" t="n">
        <v>20656</v>
      </c>
      <c r="G608" s="0" t="n">
        <v>14459.2</v>
      </c>
    </row>
    <row r="609" customFormat="false" ht="12.75" hidden="false" customHeight="false" outlineLevel="0" collapsed="false">
      <c r="A609" s="0" t="n">
        <v>2015</v>
      </c>
      <c r="B609" s="18" t="s">
        <v>70</v>
      </c>
      <c r="C609" s="18" t="s">
        <v>62</v>
      </c>
      <c r="D609" s="18" t="s">
        <v>12</v>
      </c>
      <c r="E609" s="0" t="s">
        <v>55</v>
      </c>
      <c r="F609" s="0" t="n">
        <v>7674</v>
      </c>
      <c r="G609" s="0" t="n">
        <v>5371.8</v>
      </c>
    </row>
    <row r="610" customFormat="false" ht="12.75" hidden="false" customHeight="false" outlineLevel="0" collapsed="false">
      <c r="A610" s="0" t="n">
        <v>2015</v>
      </c>
      <c r="B610" s="18" t="s">
        <v>70</v>
      </c>
      <c r="C610" s="18" t="s">
        <v>62</v>
      </c>
      <c r="D610" s="18" t="s">
        <v>13</v>
      </c>
      <c r="E610" s="0" t="s">
        <v>55</v>
      </c>
      <c r="F610" s="0" t="n">
        <v>7069</v>
      </c>
      <c r="G610" s="0" t="n">
        <v>4948.3</v>
      </c>
    </row>
    <row r="611" customFormat="false" ht="12.75" hidden="false" customHeight="false" outlineLevel="0" collapsed="false">
      <c r="A611" s="0" t="n">
        <v>2015</v>
      </c>
      <c r="B611" s="18" t="s">
        <v>70</v>
      </c>
      <c r="C611" s="18" t="s">
        <v>62</v>
      </c>
      <c r="D611" s="18" t="s">
        <v>14</v>
      </c>
      <c r="E611" s="0" t="s">
        <v>53</v>
      </c>
      <c r="F611" s="0" t="n">
        <v>3972</v>
      </c>
      <c r="G611" s="0" t="n">
        <v>2780.4</v>
      </c>
    </row>
    <row r="612" customFormat="false" ht="12.75" hidden="false" customHeight="false" outlineLevel="0" collapsed="false">
      <c r="A612" s="0" t="n">
        <v>2015</v>
      </c>
      <c r="B612" s="18" t="s">
        <v>70</v>
      </c>
      <c r="C612" s="18" t="s">
        <v>62</v>
      </c>
      <c r="D612" s="18" t="s">
        <v>14</v>
      </c>
      <c r="E612" s="0" t="s">
        <v>55</v>
      </c>
      <c r="F612" s="0" t="n">
        <v>25643</v>
      </c>
      <c r="G612" s="0" t="n">
        <v>17950.1</v>
      </c>
    </row>
    <row r="613" customFormat="false" ht="12.75" hidden="false" customHeight="false" outlineLevel="0" collapsed="false">
      <c r="A613" s="0" t="n">
        <v>2015</v>
      </c>
      <c r="B613" s="18" t="s">
        <v>70</v>
      </c>
      <c r="C613" s="18" t="s">
        <v>62</v>
      </c>
      <c r="D613" s="18" t="s">
        <v>15</v>
      </c>
      <c r="E613" s="0" t="s">
        <v>55</v>
      </c>
      <c r="F613" s="0" t="n">
        <v>54500</v>
      </c>
      <c r="G613" s="0" t="n">
        <v>38150</v>
      </c>
    </row>
    <row r="614" customFormat="false" ht="12.75" hidden="false" customHeight="false" outlineLevel="0" collapsed="false">
      <c r="A614" s="0" t="n">
        <v>2015</v>
      </c>
      <c r="B614" s="18" t="s">
        <v>70</v>
      </c>
      <c r="C614" s="18" t="s">
        <v>62</v>
      </c>
      <c r="D614" s="18" t="s">
        <v>16</v>
      </c>
      <c r="E614" s="0" t="s">
        <v>53</v>
      </c>
      <c r="F614" s="0" t="n">
        <v>3663123</v>
      </c>
      <c r="G614" s="0" t="n">
        <v>2564186.1</v>
      </c>
    </row>
    <row r="615" customFormat="false" ht="12.75" hidden="false" customHeight="false" outlineLevel="0" collapsed="false">
      <c r="A615" s="0" t="n">
        <v>2015</v>
      </c>
      <c r="B615" s="18" t="s">
        <v>70</v>
      </c>
      <c r="C615" s="18" t="s">
        <v>62</v>
      </c>
      <c r="D615" s="18" t="s">
        <v>16</v>
      </c>
      <c r="E615" s="0" t="s">
        <v>55</v>
      </c>
      <c r="F615" s="0" t="n">
        <v>536559</v>
      </c>
      <c r="G615" s="0" t="n">
        <v>375612.9</v>
      </c>
    </row>
    <row r="616" customFormat="false" ht="12.75" hidden="false" customHeight="false" outlineLevel="0" collapsed="false">
      <c r="A616" s="0" t="n">
        <v>2015</v>
      </c>
      <c r="B616" s="18" t="s">
        <v>70</v>
      </c>
      <c r="C616" s="18" t="s">
        <v>62</v>
      </c>
      <c r="D616" s="18" t="s">
        <v>17</v>
      </c>
      <c r="E616" s="0" t="s">
        <v>53</v>
      </c>
      <c r="F616" s="0" t="n">
        <v>613857</v>
      </c>
      <c r="G616" s="0" t="n">
        <v>429699.9</v>
      </c>
    </row>
    <row r="617" customFormat="false" ht="12.75" hidden="false" customHeight="false" outlineLevel="0" collapsed="false">
      <c r="A617" s="0" t="n">
        <v>2015</v>
      </c>
      <c r="B617" s="18" t="s">
        <v>70</v>
      </c>
      <c r="C617" s="18" t="s">
        <v>62</v>
      </c>
      <c r="D617" s="18" t="s">
        <v>17</v>
      </c>
      <c r="E617" s="0" t="s">
        <v>55</v>
      </c>
      <c r="F617" s="0" t="n">
        <v>1646</v>
      </c>
      <c r="G617" s="0" t="n">
        <v>1152.2</v>
      </c>
    </row>
    <row r="618" customFormat="false" ht="12.75" hidden="false" customHeight="false" outlineLevel="0" collapsed="false">
      <c r="A618" s="0" t="n">
        <v>2015</v>
      </c>
      <c r="B618" s="18" t="s">
        <v>70</v>
      </c>
      <c r="C618" s="18" t="s">
        <v>62</v>
      </c>
      <c r="D618" s="18" t="s">
        <v>18</v>
      </c>
      <c r="E618" s="0" t="s">
        <v>53</v>
      </c>
      <c r="F618" s="0" t="n">
        <v>2189</v>
      </c>
      <c r="G618" s="0" t="n">
        <v>1532.3</v>
      </c>
    </row>
    <row r="619" customFormat="false" ht="12.75" hidden="false" customHeight="false" outlineLevel="0" collapsed="false">
      <c r="A619" s="0" t="n">
        <v>2015</v>
      </c>
      <c r="B619" s="18" t="s">
        <v>70</v>
      </c>
      <c r="C619" s="18" t="s">
        <v>62</v>
      </c>
      <c r="D619" s="18" t="s">
        <v>18</v>
      </c>
      <c r="E619" s="0" t="s">
        <v>55</v>
      </c>
      <c r="F619" s="0" t="n">
        <v>2173</v>
      </c>
      <c r="G619" s="0" t="n">
        <v>1521.1</v>
      </c>
    </row>
    <row r="620" customFormat="false" ht="12.75" hidden="false" customHeight="false" outlineLevel="0" collapsed="false">
      <c r="A620" s="0" t="n">
        <v>2015</v>
      </c>
      <c r="B620" s="18" t="s">
        <v>70</v>
      </c>
      <c r="C620" s="18" t="s">
        <v>62</v>
      </c>
      <c r="D620" s="18" t="s">
        <v>20</v>
      </c>
      <c r="E620" s="0" t="s">
        <v>53</v>
      </c>
      <c r="F620" s="0" t="n">
        <v>51776</v>
      </c>
      <c r="G620" s="0" t="n">
        <v>36243.2</v>
      </c>
    </row>
    <row r="621" customFormat="false" ht="12.75" hidden="false" customHeight="false" outlineLevel="0" collapsed="false">
      <c r="A621" s="0" t="n">
        <v>2015</v>
      </c>
      <c r="B621" s="18" t="s">
        <v>70</v>
      </c>
      <c r="C621" s="18" t="s">
        <v>62</v>
      </c>
      <c r="D621" s="18" t="s">
        <v>20</v>
      </c>
      <c r="E621" s="0" t="s">
        <v>55</v>
      </c>
      <c r="F621" s="0" t="n">
        <v>7091</v>
      </c>
      <c r="G621" s="0" t="n">
        <v>4963.7</v>
      </c>
    </row>
    <row r="622" customFormat="false" ht="12.75" hidden="false" customHeight="false" outlineLevel="0" collapsed="false">
      <c r="A622" s="0" t="n">
        <v>2015</v>
      </c>
      <c r="B622" s="18" t="s">
        <v>70</v>
      </c>
      <c r="C622" s="18" t="s">
        <v>62</v>
      </c>
      <c r="D622" s="18" t="s">
        <v>21</v>
      </c>
      <c r="E622" s="0" t="s">
        <v>53</v>
      </c>
      <c r="F622" s="0" t="n">
        <v>6785691</v>
      </c>
      <c r="G622" s="0" t="n">
        <v>4752319.5</v>
      </c>
    </row>
    <row r="623" customFormat="false" ht="12.75" hidden="false" customHeight="false" outlineLevel="0" collapsed="false">
      <c r="A623" s="0" t="n">
        <v>2015</v>
      </c>
      <c r="B623" s="18" t="s">
        <v>70</v>
      </c>
      <c r="C623" s="18" t="s">
        <v>62</v>
      </c>
      <c r="D623" s="18" t="s">
        <v>22</v>
      </c>
      <c r="E623" s="0" t="s">
        <v>53</v>
      </c>
      <c r="F623" s="0" t="n">
        <v>1817239</v>
      </c>
      <c r="G623" s="0" t="n">
        <v>1272422.5</v>
      </c>
    </row>
    <row r="624" customFormat="false" ht="12.75" hidden="false" customHeight="false" outlineLevel="0" collapsed="false">
      <c r="A624" s="0" t="n">
        <v>2015</v>
      </c>
      <c r="B624" s="18" t="s">
        <v>70</v>
      </c>
      <c r="C624" s="18" t="s">
        <v>62</v>
      </c>
      <c r="D624" s="18" t="s">
        <v>22</v>
      </c>
      <c r="E624" s="0" t="s">
        <v>55</v>
      </c>
      <c r="F624" s="0" t="n">
        <v>789698</v>
      </c>
      <c r="G624" s="0" t="n">
        <v>552788.6</v>
      </c>
    </row>
    <row r="625" customFormat="false" ht="12.75" hidden="false" customHeight="false" outlineLevel="0" collapsed="false">
      <c r="A625" s="0" t="n">
        <v>2015</v>
      </c>
      <c r="B625" s="18" t="s">
        <v>70</v>
      </c>
      <c r="C625" s="18" t="s">
        <v>62</v>
      </c>
      <c r="D625" s="18" t="s">
        <v>23</v>
      </c>
      <c r="E625" s="0" t="s">
        <v>53</v>
      </c>
      <c r="F625" s="0" t="n">
        <v>109021</v>
      </c>
      <c r="G625" s="0" t="n">
        <v>76314.7</v>
      </c>
    </row>
    <row r="626" customFormat="false" ht="12.75" hidden="false" customHeight="false" outlineLevel="0" collapsed="false">
      <c r="A626" s="0" t="n">
        <v>2015</v>
      </c>
      <c r="B626" s="18" t="s">
        <v>70</v>
      </c>
      <c r="C626" s="18" t="s">
        <v>62</v>
      </c>
      <c r="D626" s="18" t="s">
        <v>23</v>
      </c>
      <c r="E626" s="0" t="s">
        <v>55</v>
      </c>
      <c r="F626" s="0" t="n">
        <v>431846</v>
      </c>
      <c r="G626" s="0" t="n">
        <v>303108.5</v>
      </c>
    </row>
    <row r="627" customFormat="false" ht="12.75" hidden="false" customHeight="false" outlineLevel="0" collapsed="false">
      <c r="A627" s="0" t="n">
        <v>2015</v>
      </c>
      <c r="B627" s="18" t="s">
        <v>70</v>
      </c>
      <c r="C627" s="18" t="s">
        <v>62</v>
      </c>
      <c r="D627" s="18" t="s">
        <v>24</v>
      </c>
      <c r="E627" s="0" t="s">
        <v>53</v>
      </c>
      <c r="F627" s="0" t="n">
        <v>873</v>
      </c>
      <c r="G627" s="0" t="n">
        <v>611.1</v>
      </c>
    </row>
    <row r="628" customFormat="false" ht="12.75" hidden="false" customHeight="false" outlineLevel="0" collapsed="false">
      <c r="A628" s="0" t="n">
        <v>2015</v>
      </c>
      <c r="B628" s="18" t="s">
        <v>70</v>
      </c>
      <c r="C628" s="18" t="s">
        <v>62</v>
      </c>
      <c r="D628" s="18" t="s">
        <v>25</v>
      </c>
      <c r="E628" s="0" t="s">
        <v>53</v>
      </c>
      <c r="F628" s="0" t="n">
        <v>32588</v>
      </c>
      <c r="G628" s="0" t="n">
        <v>22811.6</v>
      </c>
    </row>
    <row r="629" customFormat="false" ht="12.75" hidden="false" customHeight="false" outlineLevel="0" collapsed="false">
      <c r="A629" s="0" t="n">
        <v>2015</v>
      </c>
      <c r="B629" s="18" t="s">
        <v>70</v>
      </c>
      <c r="C629" s="18" t="s">
        <v>62</v>
      </c>
      <c r="D629" s="18" t="s">
        <v>26</v>
      </c>
      <c r="E629" s="0" t="s">
        <v>53</v>
      </c>
      <c r="F629" s="0" t="n">
        <v>283139</v>
      </c>
      <c r="G629" s="0" t="n">
        <v>198197.3</v>
      </c>
    </row>
    <row r="630" customFormat="false" ht="12.75" hidden="false" customHeight="false" outlineLevel="0" collapsed="false">
      <c r="A630" s="0" t="n">
        <v>2015</v>
      </c>
      <c r="B630" s="18" t="s">
        <v>70</v>
      </c>
      <c r="C630" s="18" t="s">
        <v>62</v>
      </c>
      <c r="D630" s="18" t="s">
        <v>26</v>
      </c>
      <c r="E630" s="0" t="s">
        <v>55</v>
      </c>
      <c r="F630" s="0" t="n">
        <v>326270</v>
      </c>
      <c r="G630" s="0" t="n">
        <v>228389</v>
      </c>
    </row>
    <row r="631" customFormat="false" ht="12.75" hidden="false" customHeight="false" outlineLevel="0" collapsed="false">
      <c r="A631" s="0" t="n">
        <v>2015</v>
      </c>
      <c r="B631" s="18" t="s">
        <v>70</v>
      </c>
      <c r="C631" s="18" t="s">
        <v>62</v>
      </c>
      <c r="D631" s="18" t="s">
        <v>27</v>
      </c>
      <c r="E631" s="0" t="s">
        <v>53</v>
      </c>
      <c r="F631" s="0" t="n">
        <v>13135</v>
      </c>
      <c r="G631" s="0" t="n">
        <v>9194.5</v>
      </c>
    </row>
    <row r="632" customFormat="false" ht="12.75" hidden="false" customHeight="false" outlineLevel="0" collapsed="false">
      <c r="A632" s="0" t="n">
        <v>2015</v>
      </c>
      <c r="B632" s="18" t="s">
        <v>70</v>
      </c>
      <c r="C632" s="18" t="s">
        <v>62</v>
      </c>
      <c r="D632" s="18" t="s">
        <v>27</v>
      </c>
      <c r="E632" s="0" t="s">
        <v>55</v>
      </c>
      <c r="F632" s="0" t="n">
        <v>9362</v>
      </c>
      <c r="G632" s="0" t="n">
        <v>6553.4</v>
      </c>
    </row>
    <row r="633" customFormat="false" ht="12.75" hidden="false" customHeight="false" outlineLevel="0" collapsed="false">
      <c r="A633" s="0" t="n">
        <v>2015</v>
      </c>
      <c r="B633" s="18" t="s">
        <v>70</v>
      </c>
      <c r="C633" s="18" t="s">
        <v>62</v>
      </c>
      <c r="D633" s="18" t="s">
        <v>32</v>
      </c>
      <c r="E633" s="0" t="s">
        <v>53</v>
      </c>
      <c r="F633" s="0" t="n">
        <v>4375</v>
      </c>
      <c r="G633" s="0" t="n">
        <v>3062.5</v>
      </c>
    </row>
    <row r="634" customFormat="false" ht="12.75" hidden="false" customHeight="false" outlineLevel="0" collapsed="false">
      <c r="A634" s="0" t="n">
        <v>2015</v>
      </c>
      <c r="B634" s="18" t="s">
        <v>70</v>
      </c>
      <c r="C634" s="18" t="s">
        <v>62</v>
      </c>
      <c r="D634" s="18" t="s">
        <v>35</v>
      </c>
      <c r="E634" s="0" t="s">
        <v>53</v>
      </c>
      <c r="F634" s="0" t="n">
        <v>30021</v>
      </c>
      <c r="G634" s="0" t="n">
        <v>21014.7</v>
      </c>
    </row>
    <row r="635" customFormat="false" ht="12.75" hidden="false" customHeight="false" outlineLevel="0" collapsed="false">
      <c r="A635" s="0" t="n">
        <v>2015</v>
      </c>
      <c r="B635" s="18" t="s">
        <v>70</v>
      </c>
      <c r="C635" s="18" t="s">
        <v>62</v>
      </c>
      <c r="D635" s="18" t="s">
        <v>35</v>
      </c>
      <c r="E635" s="0" t="s">
        <v>55</v>
      </c>
      <c r="F635" s="0" t="n">
        <v>2867</v>
      </c>
      <c r="G635" s="0" t="n">
        <v>2006.9</v>
      </c>
    </row>
    <row r="636" customFormat="false" ht="12.75" hidden="false" customHeight="false" outlineLevel="0" collapsed="false">
      <c r="A636" s="0" t="n">
        <v>2015</v>
      </c>
      <c r="B636" s="18" t="s">
        <v>70</v>
      </c>
      <c r="C636" s="18" t="s">
        <v>62</v>
      </c>
      <c r="D636" s="18" t="s">
        <v>36</v>
      </c>
      <c r="E636" s="0" t="s">
        <v>55</v>
      </c>
      <c r="F636" s="0" t="n">
        <v>2253</v>
      </c>
      <c r="G636" s="0" t="n">
        <v>1577.1</v>
      </c>
    </row>
    <row r="637" customFormat="false" ht="12.75" hidden="false" customHeight="false" outlineLevel="0" collapsed="false">
      <c r="A637" s="0" t="n">
        <v>2015</v>
      </c>
      <c r="B637" s="18" t="s">
        <v>70</v>
      </c>
      <c r="C637" s="18" t="s">
        <v>62</v>
      </c>
      <c r="D637" s="18" t="s">
        <v>37</v>
      </c>
      <c r="E637" s="0" t="s">
        <v>53</v>
      </c>
      <c r="F637" s="0" t="n">
        <v>4560268</v>
      </c>
      <c r="G637" s="0" t="n">
        <v>3192187.6</v>
      </c>
    </row>
    <row r="638" customFormat="false" ht="12.75" hidden="false" customHeight="false" outlineLevel="0" collapsed="false">
      <c r="A638" s="0" t="n">
        <v>2015</v>
      </c>
      <c r="B638" s="18" t="s">
        <v>70</v>
      </c>
      <c r="C638" s="18" t="s">
        <v>62</v>
      </c>
      <c r="D638" s="18" t="s">
        <v>37</v>
      </c>
      <c r="E638" s="0" t="s">
        <v>55</v>
      </c>
      <c r="F638" s="0" t="n">
        <v>1843440</v>
      </c>
      <c r="G638" s="0" t="n">
        <v>1290501.6</v>
      </c>
    </row>
    <row r="639" customFormat="false" ht="12.75" hidden="false" customHeight="false" outlineLevel="0" collapsed="false">
      <c r="A639" s="0" t="n">
        <v>2015</v>
      </c>
      <c r="B639" s="18" t="s">
        <v>70</v>
      </c>
      <c r="C639" s="18" t="s">
        <v>62</v>
      </c>
      <c r="D639" s="18" t="s">
        <v>40</v>
      </c>
      <c r="E639" s="0" t="s">
        <v>53</v>
      </c>
      <c r="F639" s="0" t="n">
        <v>9972</v>
      </c>
      <c r="G639" s="0" t="n">
        <v>6980.4</v>
      </c>
    </row>
    <row r="640" customFormat="false" ht="12.75" hidden="false" customHeight="false" outlineLevel="0" collapsed="false">
      <c r="A640" s="0" t="n">
        <v>2015</v>
      </c>
      <c r="B640" s="18" t="s">
        <v>70</v>
      </c>
      <c r="C640" s="18" t="s">
        <v>62</v>
      </c>
      <c r="D640" s="18" t="s">
        <v>44</v>
      </c>
      <c r="E640" s="0" t="s">
        <v>53</v>
      </c>
      <c r="F640" s="0" t="n">
        <v>12300</v>
      </c>
      <c r="G640" s="0" t="n">
        <v>8610</v>
      </c>
    </row>
    <row r="641" customFormat="false" ht="12.75" hidden="false" customHeight="false" outlineLevel="0" collapsed="false">
      <c r="A641" s="0" t="n">
        <v>2015</v>
      </c>
      <c r="B641" s="18" t="s">
        <v>70</v>
      </c>
      <c r="C641" s="18" t="s">
        <v>62</v>
      </c>
      <c r="D641" s="18" t="s">
        <v>46</v>
      </c>
      <c r="E641" s="0" t="s">
        <v>55</v>
      </c>
      <c r="F641" s="0" t="n">
        <v>8229</v>
      </c>
      <c r="G641" s="0" t="n">
        <v>5760.3</v>
      </c>
    </row>
    <row r="642" customFormat="false" ht="12.75" hidden="false" customHeight="false" outlineLevel="0" collapsed="false">
      <c r="A642" s="0" t="n">
        <v>2015</v>
      </c>
      <c r="B642" s="18" t="s">
        <v>70</v>
      </c>
      <c r="C642" s="18" t="s">
        <v>62</v>
      </c>
      <c r="D642" s="18" t="s">
        <v>47</v>
      </c>
      <c r="E642" s="0" t="s">
        <v>53</v>
      </c>
      <c r="F642" s="0" t="n">
        <v>57330</v>
      </c>
      <c r="G642" s="0" t="n">
        <v>40131</v>
      </c>
    </row>
    <row r="643" customFormat="false" ht="12.75" hidden="false" customHeight="false" outlineLevel="0" collapsed="false">
      <c r="A643" s="0" t="n">
        <v>2015</v>
      </c>
      <c r="B643" s="18" t="s">
        <v>71</v>
      </c>
      <c r="C643" s="18" t="s">
        <v>56</v>
      </c>
      <c r="D643" s="18"/>
      <c r="E643" s="0" t="s">
        <v>53</v>
      </c>
      <c r="F643" s="0" t="n">
        <v>8053107</v>
      </c>
      <c r="G643" s="0" t="n">
        <v>4040722.5</v>
      </c>
    </row>
    <row r="644" customFormat="false" ht="12.75" hidden="false" customHeight="false" outlineLevel="0" collapsed="false">
      <c r="A644" s="0" t="n">
        <v>2015</v>
      </c>
      <c r="B644" s="18" t="s">
        <v>71</v>
      </c>
      <c r="C644" s="18" t="s">
        <v>56</v>
      </c>
      <c r="D644" s="18" t="s">
        <v>10</v>
      </c>
      <c r="E644" s="0" t="s">
        <v>53</v>
      </c>
      <c r="F644" s="0" t="n">
        <v>14852</v>
      </c>
      <c r="G644" s="0" t="n">
        <v>7426</v>
      </c>
    </row>
    <row r="645" customFormat="false" ht="12.75" hidden="false" customHeight="false" outlineLevel="0" collapsed="false">
      <c r="A645" s="0" t="n">
        <v>2015</v>
      </c>
      <c r="B645" s="18" t="s">
        <v>71</v>
      </c>
      <c r="C645" s="18" t="s">
        <v>56</v>
      </c>
      <c r="D645" s="18" t="s">
        <v>10</v>
      </c>
      <c r="E645" s="0" t="s">
        <v>55</v>
      </c>
      <c r="F645" s="0" t="n">
        <v>881052</v>
      </c>
      <c r="G645" s="0" t="n">
        <v>440526</v>
      </c>
    </row>
    <row r="646" customFormat="false" ht="12.75" hidden="false" customHeight="false" outlineLevel="0" collapsed="false">
      <c r="A646" s="0" t="n">
        <v>2015</v>
      </c>
      <c r="B646" s="18" t="s">
        <v>71</v>
      </c>
      <c r="C646" s="18" t="s">
        <v>56</v>
      </c>
      <c r="D646" s="18" t="s">
        <v>12</v>
      </c>
      <c r="E646" s="0" t="s">
        <v>53</v>
      </c>
      <c r="F646" s="0" t="n">
        <v>75568</v>
      </c>
      <c r="G646" s="0" t="n">
        <v>37784</v>
      </c>
    </row>
    <row r="647" customFormat="false" ht="12.75" hidden="false" customHeight="false" outlineLevel="0" collapsed="false">
      <c r="A647" s="0" t="n">
        <v>2015</v>
      </c>
      <c r="B647" s="18" t="s">
        <v>71</v>
      </c>
      <c r="C647" s="18" t="s">
        <v>56</v>
      </c>
      <c r="D647" s="18" t="s">
        <v>12</v>
      </c>
      <c r="E647" s="0" t="s">
        <v>55</v>
      </c>
      <c r="F647" s="0" t="n">
        <v>1103284</v>
      </c>
      <c r="G647" s="0" t="n">
        <v>551642</v>
      </c>
    </row>
    <row r="648" customFormat="false" ht="12.75" hidden="false" customHeight="false" outlineLevel="0" collapsed="false">
      <c r="A648" s="0" t="n">
        <v>2015</v>
      </c>
      <c r="B648" s="18" t="s">
        <v>71</v>
      </c>
      <c r="C648" s="18" t="s">
        <v>56</v>
      </c>
      <c r="D648" s="18" t="s">
        <v>14</v>
      </c>
      <c r="E648" s="0" t="s">
        <v>53</v>
      </c>
      <c r="F648" s="0" t="n">
        <v>248498</v>
      </c>
      <c r="G648" s="0" t="n">
        <v>124249</v>
      </c>
    </row>
    <row r="649" customFormat="false" ht="12.75" hidden="false" customHeight="false" outlineLevel="0" collapsed="false">
      <c r="A649" s="0" t="n">
        <v>2015</v>
      </c>
      <c r="B649" s="18" t="s">
        <v>71</v>
      </c>
      <c r="C649" s="18" t="s">
        <v>56</v>
      </c>
      <c r="D649" s="18" t="s">
        <v>16</v>
      </c>
      <c r="E649" s="0" t="s">
        <v>53</v>
      </c>
      <c r="F649" s="0" t="n">
        <v>8060</v>
      </c>
      <c r="G649" s="0" t="n">
        <v>4030</v>
      </c>
    </row>
    <row r="650" customFormat="false" ht="12.75" hidden="false" customHeight="false" outlineLevel="0" collapsed="false">
      <c r="A650" s="0" t="n">
        <v>2015</v>
      </c>
      <c r="B650" s="18" t="s">
        <v>71</v>
      </c>
      <c r="C650" s="18" t="s">
        <v>56</v>
      </c>
      <c r="D650" s="18" t="s">
        <v>16</v>
      </c>
      <c r="E650" s="0" t="s">
        <v>55</v>
      </c>
      <c r="F650" s="0" t="n">
        <v>191900</v>
      </c>
      <c r="G650" s="0" t="n">
        <v>95950</v>
      </c>
    </row>
    <row r="651" customFormat="false" ht="12.75" hidden="false" customHeight="false" outlineLevel="0" collapsed="false">
      <c r="A651" s="0" t="n">
        <v>2015</v>
      </c>
      <c r="B651" s="18" t="s">
        <v>71</v>
      </c>
      <c r="C651" s="18" t="s">
        <v>56</v>
      </c>
      <c r="D651" s="18" t="s">
        <v>18</v>
      </c>
      <c r="E651" s="0" t="s">
        <v>55</v>
      </c>
      <c r="F651" s="0" t="n">
        <v>63172</v>
      </c>
      <c r="G651" s="0" t="n">
        <v>31586</v>
      </c>
    </row>
    <row r="652" customFormat="false" ht="12.75" hidden="false" customHeight="false" outlineLevel="0" collapsed="false">
      <c r="A652" s="0" t="n">
        <v>2015</v>
      </c>
      <c r="B652" s="18" t="s">
        <v>71</v>
      </c>
      <c r="C652" s="18" t="s">
        <v>56</v>
      </c>
      <c r="D652" s="18" t="s">
        <v>22</v>
      </c>
      <c r="E652" s="0" t="s">
        <v>53</v>
      </c>
      <c r="F652" s="0" t="n">
        <v>684360</v>
      </c>
      <c r="G652" s="0" t="n">
        <v>342180</v>
      </c>
    </row>
    <row r="653" customFormat="false" ht="12.75" hidden="false" customHeight="false" outlineLevel="0" collapsed="false">
      <c r="A653" s="0" t="n">
        <v>2015</v>
      </c>
      <c r="B653" s="18" t="s">
        <v>71</v>
      </c>
      <c r="C653" s="18" t="s">
        <v>56</v>
      </c>
      <c r="D653" s="18" t="s">
        <v>22</v>
      </c>
      <c r="E653" s="0" t="s">
        <v>55</v>
      </c>
      <c r="F653" s="0" t="n">
        <v>579268</v>
      </c>
      <c r="G653" s="0" t="n">
        <v>289634</v>
      </c>
    </row>
    <row r="654" customFormat="false" ht="12.75" hidden="false" customHeight="false" outlineLevel="0" collapsed="false">
      <c r="A654" s="0" t="n">
        <v>2015</v>
      </c>
      <c r="B654" s="18" t="s">
        <v>71</v>
      </c>
      <c r="C654" s="18" t="s">
        <v>56</v>
      </c>
      <c r="D654" s="18" t="s">
        <v>27</v>
      </c>
      <c r="E654" s="0" t="s">
        <v>53</v>
      </c>
      <c r="F654" s="0" t="n">
        <v>828276</v>
      </c>
      <c r="G654" s="0" t="n">
        <v>414138</v>
      </c>
    </row>
    <row r="655" customFormat="false" ht="12.75" hidden="false" customHeight="false" outlineLevel="0" collapsed="false">
      <c r="A655" s="0" t="n">
        <v>2015</v>
      </c>
      <c r="B655" s="18" t="s">
        <v>71</v>
      </c>
      <c r="C655" s="18" t="s">
        <v>56</v>
      </c>
      <c r="D655" s="18" t="s">
        <v>27</v>
      </c>
      <c r="E655" s="0" t="s">
        <v>55</v>
      </c>
      <c r="F655" s="0" t="n">
        <v>140552</v>
      </c>
      <c r="G655" s="0" t="n">
        <v>70276</v>
      </c>
    </row>
    <row r="656" customFormat="false" ht="12.75" hidden="false" customHeight="false" outlineLevel="0" collapsed="false">
      <c r="A656" s="0" t="n">
        <v>2015</v>
      </c>
      <c r="B656" s="18" t="s">
        <v>71</v>
      </c>
      <c r="C656" s="18" t="s">
        <v>56</v>
      </c>
      <c r="D656" s="18" t="s">
        <v>28</v>
      </c>
      <c r="E656" s="0" t="s">
        <v>53</v>
      </c>
      <c r="F656" s="0" t="n">
        <v>2536</v>
      </c>
      <c r="G656" s="0" t="n">
        <v>1268</v>
      </c>
    </row>
    <row r="657" customFormat="false" ht="12.75" hidden="false" customHeight="false" outlineLevel="0" collapsed="false">
      <c r="A657" s="0" t="n">
        <v>2015</v>
      </c>
      <c r="B657" s="18" t="s">
        <v>71</v>
      </c>
      <c r="C657" s="18" t="s">
        <v>56</v>
      </c>
      <c r="D657" s="18" t="s">
        <v>33</v>
      </c>
      <c r="E657" s="0" t="s">
        <v>53</v>
      </c>
      <c r="F657" s="0" t="n">
        <v>478770</v>
      </c>
      <c r="G657" s="0" t="n">
        <v>239385</v>
      </c>
    </row>
    <row r="658" customFormat="false" ht="12.75" hidden="false" customHeight="false" outlineLevel="0" collapsed="false">
      <c r="A658" s="0" t="n">
        <v>2015</v>
      </c>
      <c r="B658" s="18" t="s">
        <v>71</v>
      </c>
      <c r="C658" s="18" t="s">
        <v>56</v>
      </c>
      <c r="D658" s="18" t="s">
        <v>34</v>
      </c>
      <c r="E658" s="0" t="s">
        <v>53</v>
      </c>
      <c r="F658" s="0" t="n">
        <v>1268</v>
      </c>
      <c r="G658" s="0" t="n">
        <v>634</v>
      </c>
    </row>
    <row r="659" customFormat="false" ht="12.75" hidden="false" customHeight="false" outlineLevel="0" collapsed="false">
      <c r="A659" s="0" t="n">
        <v>2015</v>
      </c>
      <c r="B659" s="18" t="s">
        <v>71</v>
      </c>
      <c r="C659" s="18" t="s">
        <v>56</v>
      </c>
      <c r="D659" s="18" t="s">
        <v>41</v>
      </c>
      <c r="E659" s="0" t="s">
        <v>53</v>
      </c>
      <c r="F659" s="0" t="n">
        <v>846934</v>
      </c>
      <c r="G659" s="0" t="n">
        <v>423467</v>
      </c>
    </row>
    <row r="660" customFormat="false" ht="12.75" hidden="false" customHeight="false" outlineLevel="0" collapsed="false">
      <c r="A660" s="0" t="n">
        <v>2015</v>
      </c>
      <c r="B660" s="18" t="s">
        <v>72</v>
      </c>
      <c r="C660" s="18" t="s">
        <v>73</v>
      </c>
      <c r="D660" s="18"/>
      <c r="E660" s="0" t="s">
        <v>55</v>
      </c>
      <c r="F660" s="0" t="n">
        <v>469</v>
      </c>
      <c r="G660" s="0" t="n">
        <v>379.89</v>
      </c>
    </row>
    <row r="661" customFormat="false" ht="12.75" hidden="false" customHeight="false" outlineLevel="0" collapsed="false">
      <c r="A661" s="0" t="n">
        <v>2016</v>
      </c>
      <c r="B661" s="18" t="s">
        <v>14</v>
      </c>
      <c r="C661" s="18" t="s">
        <v>52</v>
      </c>
      <c r="D661" s="18"/>
      <c r="E661" s="0" t="s">
        <v>53</v>
      </c>
      <c r="F661" s="0" t="n">
        <v>872</v>
      </c>
      <c r="G661" s="0" t="n">
        <v>784.8</v>
      </c>
    </row>
    <row r="662" customFormat="false" ht="12.75" hidden="false" customHeight="false" outlineLevel="0" collapsed="false">
      <c r="A662" s="0" t="n">
        <v>2016</v>
      </c>
      <c r="B662" s="18" t="s">
        <v>14</v>
      </c>
      <c r="C662" s="18" t="s">
        <v>52</v>
      </c>
      <c r="D662" s="18" t="s">
        <v>14</v>
      </c>
      <c r="E662" s="0" t="s">
        <v>53</v>
      </c>
      <c r="F662" s="0" t="n">
        <v>1315848</v>
      </c>
      <c r="G662" s="0" t="n">
        <v>1445863.2</v>
      </c>
    </row>
    <row r="663" customFormat="false" ht="12.75" hidden="false" customHeight="false" outlineLevel="0" collapsed="false">
      <c r="A663" s="0" t="n">
        <v>2016</v>
      </c>
      <c r="B663" s="18" t="s">
        <v>14</v>
      </c>
      <c r="C663" s="18" t="s">
        <v>52</v>
      </c>
      <c r="D663" s="18" t="s">
        <v>14</v>
      </c>
      <c r="E663" s="0" t="s">
        <v>55</v>
      </c>
      <c r="F663" s="0" t="n">
        <v>6104</v>
      </c>
      <c r="G663" s="0" t="n">
        <v>5493.6</v>
      </c>
    </row>
    <row r="664" customFormat="false" ht="12.75" hidden="false" customHeight="false" outlineLevel="0" collapsed="false">
      <c r="A664" s="0" t="n">
        <v>2016</v>
      </c>
      <c r="B664" s="18" t="s">
        <v>14</v>
      </c>
      <c r="C664" s="18" t="s">
        <v>54</v>
      </c>
      <c r="D664" s="18"/>
      <c r="E664" s="0" t="s">
        <v>53</v>
      </c>
      <c r="F664" s="0" t="n">
        <v>152932</v>
      </c>
      <c r="G664" s="0" t="n">
        <v>165166.56</v>
      </c>
    </row>
    <row r="665" customFormat="false" ht="12.75" hidden="false" customHeight="false" outlineLevel="0" collapsed="false">
      <c r="A665" s="0" t="n">
        <v>2016</v>
      </c>
      <c r="B665" s="18" t="s">
        <v>16</v>
      </c>
      <c r="C665" s="18" t="s">
        <v>56</v>
      </c>
      <c r="D665" s="18"/>
      <c r="E665" s="0" t="s">
        <v>53</v>
      </c>
      <c r="F665" s="0" t="n">
        <v>1969</v>
      </c>
      <c r="G665" s="0" t="n">
        <v>984.5</v>
      </c>
    </row>
    <row r="666" customFormat="false" ht="12.75" hidden="false" customHeight="false" outlineLevel="0" collapsed="false">
      <c r="A666" s="0" t="n">
        <v>2016</v>
      </c>
      <c r="B666" s="18" t="s">
        <v>16</v>
      </c>
      <c r="C666" s="18" t="s">
        <v>56</v>
      </c>
      <c r="D666" s="18" t="s">
        <v>14</v>
      </c>
      <c r="E666" s="0" t="s">
        <v>55</v>
      </c>
      <c r="F666" s="0" t="n">
        <v>41855</v>
      </c>
      <c r="G666" s="0" t="n">
        <v>20927.5</v>
      </c>
    </row>
    <row r="667" customFormat="false" ht="12.75" hidden="false" customHeight="false" outlineLevel="0" collapsed="false">
      <c r="A667" s="0" t="n">
        <v>2016</v>
      </c>
      <c r="B667" s="18" t="s">
        <v>16</v>
      </c>
      <c r="C667" s="18" t="s">
        <v>56</v>
      </c>
      <c r="D667" s="18" t="s">
        <v>16</v>
      </c>
      <c r="E667" s="0" t="s">
        <v>55</v>
      </c>
      <c r="F667" s="0" t="n">
        <v>21047</v>
      </c>
      <c r="G667" s="0" t="n">
        <v>10523.5</v>
      </c>
    </row>
    <row r="668" customFormat="false" ht="12.75" hidden="false" customHeight="false" outlineLevel="0" collapsed="false">
      <c r="A668" s="0" t="n">
        <v>2016</v>
      </c>
      <c r="B668" s="18" t="s">
        <v>16</v>
      </c>
      <c r="C668" s="18" t="s">
        <v>56</v>
      </c>
      <c r="D668" s="18" t="s">
        <v>46</v>
      </c>
      <c r="E668" s="0" t="s">
        <v>55</v>
      </c>
      <c r="F668" s="0" t="n">
        <v>10340</v>
      </c>
      <c r="G668" s="0" t="n">
        <v>5170</v>
      </c>
    </row>
    <row r="669" customFormat="false" ht="12.75" hidden="false" customHeight="false" outlineLevel="0" collapsed="false">
      <c r="A669" s="0" t="n">
        <v>2016</v>
      </c>
      <c r="B669" s="18" t="s">
        <v>18</v>
      </c>
      <c r="C669" s="18" t="s">
        <v>52</v>
      </c>
      <c r="D669" s="18"/>
      <c r="E669" s="0" t="s">
        <v>53</v>
      </c>
      <c r="F669" s="0" t="n">
        <v>433</v>
      </c>
      <c r="G669" s="0" t="n">
        <v>476.3</v>
      </c>
    </row>
    <row r="670" customFormat="false" ht="12.75" hidden="false" customHeight="false" outlineLevel="0" collapsed="false">
      <c r="A670" s="0" t="n">
        <v>2016</v>
      </c>
      <c r="B670" s="18" t="s">
        <v>18</v>
      </c>
      <c r="C670" s="18" t="s">
        <v>52</v>
      </c>
      <c r="D670" s="18" t="s">
        <v>7</v>
      </c>
      <c r="E670" s="0" t="s">
        <v>55</v>
      </c>
      <c r="F670" s="0" t="n">
        <v>5862</v>
      </c>
      <c r="G670" s="0" t="n">
        <v>6448.2</v>
      </c>
    </row>
    <row r="671" customFormat="false" ht="12.75" hidden="false" customHeight="false" outlineLevel="0" collapsed="false">
      <c r="A671" s="0" t="n">
        <v>2016</v>
      </c>
      <c r="B671" s="18" t="s">
        <v>18</v>
      </c>
      <c r="C671" s="18" t="s">
        <v>52</v>
      </c>
      <c r="D671" s="18" t="s">
        <v>9</v>
      </c>
      <c r="E671" s="0" t="s">
        <v>55</v>
      </c>
      <c r="F671" s="0" t="n">
        <v>1887</v>
      </c>
      <c r="G671" s="0" t="n">
        <v>2075.7</v>
      </c>
    </row>
    <row r="672" customFormat="false" ht="12.75" hidden="false" customHeight="false" outlineLevel="0" collapsed="false">
      <c r="A672" s="0" t="n">
        <v>2016</v>
      </c>
      <c r="B672" s="18" t="s">
        <v>18</v>
      </c>
      <c r="C672" s="18" t="s">
        <v>52</v>
      </c>
      <c r="D672" s="18" t="s">
        <v>10</v>
      </c>
      <c r="E672" s="0" t="s">
        <v>55</v>
      </c>
      <c r="F672" s="0" t="n">
        <v>6733</v>
      </c>
      <c r="G672" s="0" t="n">
        <v>7406.3</v>
      </c>
    </row>
    <row r="673" customFormat="false" ht="12.75" hidden="false" customHeight="false" outlineLevel="0" collapsed="false">
      <c r="A673" s="0" t="n">
        <v>2016</v>
      </c>
      <c r="B673" s="18" t="s">
        <v>18</v>
      </c>
      <c r="C673" s="18" t="s">
        <v>52</v>
      </c>
      <c r="D673" s="18" t="s">
        <v>18</v>
      </c>
      <c r="E673" s="0" t="s">
        <v>53</v>
      </c>
      <c r="F673" s="0" t="n">
        <v>62346</v>
      </c>
      <c r="G673" s="0" t="n">
        <v>68580.6</v>
      </c>
    </row>
    <row r="674" customFormat="false" ht="12.75" hidden="false" customHeight="false" outlineLevel="0" collapsed="false">
      <c r="A674" s="0" t="n">
        <v>2016</v>
      </c>
      <c r="B674" s="18" t="s">
        <v>18</v>
      </c>
      <c r="C674" s="18" t="s">
        <v>52</v>
      </c>
      <c r="D674" s="18" t="s">
        <v>18</v>
      </c>
      <c r="E674" s="0" t="s">
        <v>55</v>
      </c>
      <c r="F674" s="0" t="n">
        <v>1361</v>
      </c>
      <c r="G674" s="0" t="n">
        <v>1497.1</v>
      </c>
    </row>
    <row r="675" customFormat="false" ht="12.75" hidden="false" customHeight="false" outlineLevel="0" collapsed="false">
      <c r="A675" s="0" t="n">
        <v>2016</v>
      </c>
      <c r="B675" s="18" t="s">
        <v>18</v>
      </c>
      <c r="C675" s="18" t="s">
        <v>52</v>
      </c>
      <c r="D675" s="18" t="s">
        <v>27</v>
      </c>
      <c r="E675" s="0" t="s">
        <v>55</v>
      </c>
      <c r="F675" s="0" t="n">
        <v>18028</v>
      </c>
      <c r="G675" s="0" t="n">
        <v>19830.8</v>
      </c>
    </row>
    <row r="676" customFormat="false" ht="12.75" hidden="false" customHeight="false" outlineLevel="0" collapsed="false">
      <c r="A676" s="0" t="n">
        <v>2016</v>
      </c>
      <c r="B676" s="18" t="s">
        <v>18</v>
      </c>
      <c r="C676" s="18" t="s">
        <v>52</v>
      </c>
      <c r="D676" s="18" t="s">
        <v>35</v>
      </c>
      <c r="E676" s="0" t="s">
        <v>55</v>
      </c>
      <c r="F676" s="0" t="n">
        <v>1401</v>
      </c>
      <c r="G676" s="0" t="n">
        <v>1541.1</v>
      </c>
    </row>
    <row r="677" customFormat="false" ht="12.75" hidden="false" customHeight="false" outlineLevel="0" collapsed="false">
      <c r="A677" s="0" t="n">
        <v>2016</v>
      </c>
      <c r="B677" s="18" t="s">
        <v>18</v>
      </c>
      <c r="C677" s="18" t="s">
        <v>52</v>
      </c>
      <c r="D677" s="18" t="s">
        <v>37</v>
      </c>
      <c r="E677" s="0" t="s">
        <v>55</v>
      </c>
      <c r="F677" s="0" t="n">
        <v>486</v>
      </c>
      <c r="G677" s="0" t="n">
        <v>534.6</v>
      </c>
    </row>
    <row r="678" customFormat="false" ht="12.75" hidden="false" customHeight="false" outlineLevel="0" collapsed="false">
      <c r="A678" s="0" t="n">
        <v>2016</v>
      </c>
      <c r="B678" s="18" t="s">
        <v>18</v>
      </c>
      <c r="C678" s="18" t="s">
        <v>52</v>
      </c>
      <c r="D678" s="18" t="s">
        <v>46</v>
      </c>
      <c r="E678" s="0" t="s">
        <v>55</v>
      </c>
      <c r="F678" s="0" t="n">
        <v>7484</v>
      </c>
      <c r="G678" s="0" t="n">
        <v>8232.4</v>
      </c>
    </row>
    <row r="679" customFormat="false" ht="12.75" hidden="false" customHeight="false" outlineLevel="0" collapsed="false">
      <c r="A679" s="0" t="n">
        <v>2016</v>
      </c>
      <c r="B679" s="18" t="s">
        <v>20</v>
      </c>
      <c r="C679" s="18" t="s">
        <v>57</v>
      </c>
      <c r="D679" s="18"/>
      <c r="E679" s="0" t="s">
        <v>53</v>
      </c>
      <c r="F679" s="0" t="n">
        <v>207305</v>
      </c>
      <c r="G679" s="0" t="n">
        <v>207305</v>
      </c>
    </row>
    <row r="680" customFormat="false" ht="12.75" hidden="false" customHeight="false" outlineLevel="0" collapsed="false">
      <c r="A680" s="0" t="n">
        <v>2016</v>
      </c>
      <c r="B680" s="18" t="s">
        <v>20</v>
      </c>
      <c r="C680" s="18" t="s">
        <v>57</v>
      </c>
      <c r="D680" s="18" t="s">
        <v>20</v>
      </c>
      <c r="E680" s="0" t="s">
        <v>53</v>
      </c>
      <c r="F680" s="0" t="n">
        <v>602779</v>
      </c>
      <c r="G680" s="0" t="n">
        <v>602779</v>
      </c>
    </row>
    <row r="681" customFormat="false" ht="12.75" hidden="false" customHeight="false" outlineLevel="0" collapsed="false">
      <c r="A681" s="0" t="n">
        <v>2016</v>
      </c>
      <c r="B681" s="18" t="s">
        <v>20</v>
      </c>
      <c r="C681" s="18" t="s">
        <v>57</v>
      </c>
      <c r="D681" s="18" t="s">
        <v>23</v>
      </c>
      <c r="E681" s="0" t="s">
        <v>55</v>
      </c>
      <c r="F681" s="0" t="n">
        <v>936</v>
      </c>
      <c r="G681" s="0" t="n">
        <v>936</v>
      </c>
    </row>
    <row r="682" customFormat="false" ht="12.75" hidden="false" customHeight="false" outlineLevel="0" collapsed="false">
      <c r="A682" s="0" t="n">
        <v>2016</v>
      </c>
      <c r="B682" s="18" t="s">
        <v>24</v>
      </c>
      <c r="C682" s="18" t="s">
        <v>54</v>
      </c>
      <c r="D682" s="18"/>
      <c r="E682" s="0" t="s">
        <v>53</v>
      </c>
      <c r="F682" s="0" t="n">
        <v>261836</v>
      </c>
      <c r="G682" s="0" t="n">
        <v>282782.88</v>
      </c>
    </row>
    <row r="683" customFormat="false" ht="12.75" hidden="false" customHeight="false" outlineLevel="0" collapsed="false">
      <c r="A683" s="0" t="n">
        <v>2016</v>
      </c>
      <c r="B683" s="18" t="s">
        <v>24</v>
      </c>
      <c r="C683" s="18" t="s">
        <v>54</v>
      </c>
      <c r="D683" s="18" t="s">
        <v>14</v>
      </c>
      <c r="E683" s="0" t="s">
        <v>55</v>
      </c>
      <c r="F683" s="0" t="n">
        <v>1384</v>
      </c>
      <c r="G683" s="0" t="n">
        <v>1494.72</v>
      </c>
    </row>
    <row r="684" customFormat="false" ht="12.75" hidden="false" customHeight="false" outlineLevel="0" collapsed="false">
      <c r="A684" s="0" t="n">
        <v>2016</v>
      </c>
      <c r="B684" s="18" t="s">
        <v>24</v>
      </c>
      <c r="C684" s="18" t="s">
        <v>54</v>
      </c>
      <c r="D684" s="18" t="s">
        <v>16</v>
      </c>
      <c r="E684" s="0" t="s">
        <v>55</v>
      </c>
      <c r="F684" s="0" t="n">
        <v>9688</v>
      </c>
      <c r="G684" s="0" t="n">
        <v>10463.04</v>
      </c>
    </row>
    <row r="685" customFormat="false" ht="12.75" hidden="false" customHeight="false" outlineLevel="0" collapsed="false">
      <c r="A685" s="0" t="n">
        <v>2016</v>
      </c>
      <c r="B685" s="18" t="s">
        <v>24</v>
      </c>
      <c r="C685" s="18" t="s">
        <v>54</v>
      </c>
      <c r="D685" s="18" t="s">
        <v>23</v>
      </c>
      <c r="E685" s="0" t="s">
        <v>53</v>
      </c>
      <c r="F685" s="0" t="n">
        <v>12760</v>
      </c>
      <c r="G685" s="0" t="n">
        <v>13780.8</v>
      </c>
    </row>
    <row r="686" customFormat="false" ht="12.75" hidden="false" customHeight="false" outlineLevel="0" collapsed="false">
      <c r="A686" s="0" t="n">
        <v>2016</v>
      </c>
      <c r="B686" s="18" t="s">
        <v>24</v>
      </c>
      <c r="C686" s="18" t="s">
        <v>54</v>
      </c>
      <c r="D686" s="18" t="s">
        <v>24</v>
      </c>
      <c r="E686" s="0" t="s">
        <v>53</v>
      </c>
      <c r="F686" s="0" t="n">
        <v>492895</v>
      </c>
      <c r="G686" s="0" t="n">
        <v>532326.6</v>
      </c>
    </row>
    <row r="687" customFormat="false" ht="12.75" hidden="false" customHeight="false" outlineLevel="0" collapsed="false">
      <c r="A687" s="0" t="n">
        <v>2016</v>
      </c>
      <c r="B687" s="18" t="s">
        <v>24</v>
      </c>
      <c r="C687" s="18" t="s">
        <v>54</v>
      </c>
      <c r="D687" s="18" t="s">
        <v>24</v>
      </c>
      <c r="E687" s="0" t="s">
        <v>55</v>
      </c>
      <c r="F687" s="0" t="n">
        <v>105700</v>
      </c>
      <c r="G687" s="0" t="n">
        <v>113784.8</v>
      </c>
    </row>
    <row r="688" customFormat="false" ht="12.75" hidden="false" customHeight="false" outlineLevel="0" collapsed="false">
      <c r="A688" s="0" t="n">
        <v>2016</v>
      </c>
      <c r="B688" s="18" t="s">
        <v>24</v>
      </c>
      <c r="C688" s="18" t="s">
        <v>54</v>
      </c>
      <c r="D688" s="18" t="s">
        <v>27</v>
      </c>
      <c r="E688" s="0" t="s">
        <v>53</v>
      </c>
      <c r="F688" s="0" t="n">
        <v>546</v>
      </c>
      <c r="G688" s="0" t="n">
        <v>589.68</v>
      </c>
    </row>
    <row r="689" customFormat="false" ht="12.75" hidden="false" customHeight="false" outlineLevel="0" collapsed="false">
      <c r="A689" s="0" t="n">
        <v>2016</v>
      </c>
      <c r="B689" s="18" t="s">
        <v>24</v>
      </c>
      <c r="C689" s="18" t="s">
        <v>54</v>
      </c>
      <c r="D689" s="18" t="s">
        <v>30</v>
      </c>
      <c r="E689" s="0" t="s">
        <v>53</v>
      </c>
      <c r="F689" s="0" t="n">
        <v>4640</v>
      </c>
      <c r="G689" s="0" t="n">
        <v>5011.2</v>
      </c>
    </row>
    <row r="690" customFormat="false" ht="12.75" hidden="false" customHeight="false" outlineLevel="0" collapsed="false">
      <c r="A690" s="0" t="n">
        <v>2016</v>
      </c>
      <c r="B690" s="18" t="s">
        <v>24</v>
      </c>
      <c r="C690" s="18" t="s">
        <v>58</v>
      </c>
      <c r="D690" s="18" t="s">
        <v>24</v>
      </c>
      <c r="E690" s="0" t="s">
        <v>53</v>
      </c>
      <c r="F690" s="0" t="n">
        <v>308</v>
      </c>
      <c r="G690" s="0" t="n">
        <v>246.4</v>
      </c>
    </row>
    <row r="691" customFormat="false" ht="12.75" hidden="false" customHeight="false" outlineLevel="0" collapsed="false">
      <c r="A691" s="0" t="n">
        <v>2016</v>
      </c>
      <c r="B691" s="18" t="s">
        <v>24</v>
      </c>
      <c r="C691" s="18" t="s">
        <v>58</v>
      </c>
      <c r="D691" s="18" t="s">
        <v>24</v>
      </c>
      <c r="E691" s="0" t="s">
        <v>55</v>
      </c>
      <c r="F691" s="0" t="n">
        <v>334182</v>
      </c>
      <c r="G691" s="0" t="n">
        <v>267424.8</v>
      </c>
    </row>
    <row r="692" customFormat="false" ht="12.75" hidden="false" customHeight="false" outlineLevel="0" collapsed="false">
      <c r="A692" s="0" t="n">
        <v>2016</v>
      </c>
      <c r="B692" s="18" t="s">
        <v>28</v>
      </c>
      <c r="C692" s="18" t="s">
        <v>59</v>
      </c>
      <c r="D692" s="18"/>
      <c r="E692" s="0" t="s">
        <v>53</v>
      </c>
      <c r="F692" s="0" t="n">
        <v>12575293</v>
      </c>
      <c r="G692" s="0" t="n">
        <v>12952052.83</v>
      </c>
    </row>
    <row r="693" customFormat="false" ht="12.75" hidden="false" customHeight="false" outlineLevel="0" collapsed="false">
      <c r="A693" s="0" t="n">
        <v>2016</v>
      </c>
      <c r="B693" s="18" t="s">
        <v>28</v>
      </c>
      <c r="C693" s="18" t="s">
        <v>59</v>
      </c>
      <c r="D693" s="18" t="s">
        <v>7</v>
      </c>
      <c r="E693" s="0" t="s">
        <v>53</v>
      </c>
      <c r="F693" s="0" t="n">
        <v>718688</v>
      </c>
      <c r="G693" s="0" t="n">
        <v>740040.38</v>
      </c>
    </row>
    <row r="694" customFormat="false" ht="12.75" hidden="false" customHeight="false" outlineLevel="0" collapsed="false">
      <c r="A694" s="0" t="n">
        <v>2016</v>
      </c>
      <c r="B694" s="18" t="s">
        <v>28</v>
      </c>
      <c r="C694" s="18" t="s">
        <v>59</v>
      </c>
      <c r="D694" s="18" t="s">
        <v>7</v>
      </c>
      <c r="E694" s="0" t="s">
        <v>55</v>
      </c>
      <c r="F694" s="0" t="n">
        <v>450918</v>
      </c>
      <c r="G694" s="0" t="n">
        <v>464373.11</v>
      </c>
    </row>
    <row r="695" customFormat="false" ht="12.75" hidden="false" customHeight="false" outlineLevel="0" collapsed="false">
      <c r="A695" s="0" t="n">
        <v>2016</v>
      </c>
      <c r="B695" s="18" t="s">
        <v>28</v>
      </c>
      <c r="C695" s="18" t="s">
        <v>59</v>
      </c>
      <c r="D695" s="18" t="s">
        <v>8</v>
      </c>
      <c r="E695" s="0" t="s">
        <v>53</v>
      </c>
      <c r="F695" s="0" t="n">
        <v>434155</v>
      </c>
      <c r="G695" s="0" t="n">
        <v>447179.65</v>
      </c>
    </row>
    <row r="696" customFormat="false" ht="12.75" hidden="false" customHeight="false" outlineLevel="0" collapsed="false">
      <c r="A696" s="0" t="n">
        <v>2016</v>
      </c>
      <c r="B696" s="18" t="s">
        <v>28</v>
      </c>
      <c r="C696" s="18" t="s">
        <v>59</v>
      </c>
      <c r="D696" s="18" t="s">
        <v>8</v>
      </c>
      <c r="E696" s="0" t="s">
        <v>55</v>
      </c>
      <c r="F696" s="0" t="n">
        <v>95874</v>
      </c>
      <c r="G696" s="0" t="n">
        <v>98750.22</v>
      </c>
    </row>
    <row r="697" customFormat="false" ht="12.75" hidden="false" customHeight="false" outlineLevel="0" collapsed="false">
      <c r="A697" s="0" t="n">
        <v>2016</v>
      </c>
      <c r="B697" s="18" t="s">
        <v>28</v>
      </c>
      <c r="C697" s="18" t="s">
        <v>59</v>
      </c>
      <c r="D697" s="18" t="s">
        <v>9</v>
      </c>
      <c r="E697" s="0" t="s">
        <v>53</v>
      </c>
      <c r="F697" s="0" t="n">
        <v>609927</v>
      </c>
      <c r="G697" s="0" t="n">
        <v>628209.06</v>
      </c>
    </row>
    <row r="698" customFormat="false" ht="12.75" hidden="false" customHeight="false" outlineLevel="0" collapsed="false">
      <c r="A698" s="0" t="n">
        <v>2016</v>
      </c>
      <c r="B698" s="18" t="s">
        <v>28</v>
      </c>
      <c r="C698" s="18" t="s">
        <v>59</v>
      </c>
      <c r="D698" s="18" t="s">
        <v>9</v>
      </c>
      <c r="E698" s="0" t="s">
        <v>55</v>
      </c>
      <c r="F698" s="0" t="n">
        <v>426603</v>
      </c>
      <c r="G698" s="0" t="n">
        <v>439401.09</v>
      </c>
    </row>
    <row r="699" customFormat="false" ht="12.75" hidden="false" customHeight="false" outlineLevel="0" collapsed="false">
      <c r="A699" s="0" t="n">
        <v>2016</v>
      </c>
      <c r="B699" s="18" t="s">
        <v>28</v>
      </c>
      <c r="C699" s="18" t="s">
        <v>59</v>
      </c>
      <c r="D699" s="18" t="s">
        <v>10</v>
      </c>
      <c r="E699" s="0" t="s">
        <v>53</v>
      </c>
      <c r="F699" s="0" t="n">
        <v>1951982</v>
      </c>
      <c r="G699" s="0" t="n">
        <v>2010106.28</v>
      </c>
    </row>
    <row r="700" customFormat="false" ht="12.75" hidden="false" customHeight="false" outlineLevel="0" collapsed="false">
      <c r="A700" s="0" t="n">
        <v>2016</v>
      </c>
      <c r="B700" s="18" t="s">
        <v>28</v>
      </c>
      <c r="C700" s="18" t="s">
        <v>59</v>
      </c>
      <c r="D700" s="18" t="s">
        <v>10</v>
      </c>
      <c r="E700" s="0" t="s">
        <v>55</v>
      </c>
      <c r="F700" s="0" t="n">
        <v>310271</v>
      </c>
      <c r="G700" s="0" t="n">
        <v>319579.13</v>
      </c>
    </row>
    <row r="701" customFormat="false" ht="12.75" hidden="false" customHeight="false" outlineLevel="0" collapsed="false">
      <c r="A701" s="0" t="n">
        <v>2016</v>
      </c>
      <c r="B701" s="18" t="s">
        <v>28</v>
      </c>
      <c r="C701" s="18" t="s">
        <v>59</v>
      </c>
      <c r="D701" s="18" t="s">
        <v>11</v>
      </c>
      <c r="E701" s="0" t="s">
        <v>53</v>
      </c>
      <c r="F701" s="0" t="n">
        <v>59938</v>
      </c>
      <c r="G701" s="0" t="n">
        <v>61736.14</v>
      </c>
    </row>
    <row r="702" customFormat="false" ht="12.75" hidden="false" customHeight="false" outlineLevel="0" collapsed="false">
      <c r="A702" s="0" t="n">
        <v>2016</v>
      </c>
      <c r="B702" s="18" t="s">
        <v>28</v>
      </c>
      <c r="C702" s="18" t="s">
        <v>59</v>
      </c>
      <c r="D702" s="18" t="s">
        <v>12</v>
      </c>
      <c r="E702" s="0" t="s">
        <v>53</v>
      </c>
      <c r="F702" s="0" t="n">
        <v>58024</v>
      </c>
      <c r="G702" s="0" t="n">
        <v>59764.72</v>
      </c>
    </row>
    <row r="703" customFormat="false" ht="12.75" hidden="false" customHeight="false" outlineLevel="0" collapsed="false">
      <c r="A703" s="0" t="n">
        <v>2016</v>
      </c>
      <c r="B703" s="18" t="s">
        <v>28</v>
      </c>
      <c r="C703" s="18" t="s">
        <v>59</v>
      </c>
      <c r="D703" s="18" t="s">
        <v>12</v>
      </c>
      <c r="E703" s="0" t="s">
        <v>55</v>
      </c>
      <c r="F703" s="0" t="n">
        <v>19498</v>
      </c>
      <c r="G703" s="0" t="n">
        <v>20082.94</v>
      </c>
    </row>
    <row r="704" customFormat="false" ht="12.75" hidden="false" customHeight="false" outlineLevel="0" collapsed="false">
      <c r="A704" s="0" t="n">
        <v>2016</v>
      </c>
      <c r="B704" s="18" t="s">
        <v>28</v>
      </c>
      <c r="C704" s="18" t="s">
        <v>59</v>
      </c>
      <c r="D704" s="18" t="s">
        <v>14</v>
      </c>
      <c r="E704" s="0" t="s">
        <v>53</v>
      </c>
      <c r="F704" s="0" t="n">
        <v>217590</v>
      </c>
      <c r="G704" s="0" t="n">
        <v>224117.7</v>
      </c>
    </row>
    <row r="705" customFormat="false" ht="12.75" hidden="false" customHeight="false" outlineLevel="0" collapsed="false">
      <c r="A705" s="0" t="n">
        <v>2016</v>
      </c>
      <c r="B705" s="18" t="s">
        <v>28</v>
      </c>
      <c r="C705" s="18" t="s">
        <v>59</v>
      </c>
      <c r="D705" s="18" t="s">
        <v>14</v>
      </c>
      <c r="E705" s="0" t="s">
        <v>55</v>
      </c>
      <c r="F705" s="0" t="n">
        <v>31346</v>
      </c>
      <c r="G705" s="0" t="n">
        <v>32286.38</v>
      </c>
    </row>
    <row r="706" customFormat="false" ht="12.75" hidden="false" customHeight="false" outlineLevel="0" collapsed="false">
      <c r="A706" s="0" t="n">
        <v>2016</v>
      </c>
      <c r="B706" s="18" t="s">
        <v>28</v>
      </c>
      <c r="C706" s="18" t="s">
        <v>59</v>
      </c>
      <c r="D706" s="18" t="s">
        <v>16</v>
      </c>
      <c r="E706" s="0" t="s">
        <v>53</v>
      </c>
      <c r="F706" s="0" t="n">
        <v>104124</v>
      </c>
      <c r="G706" s="0" t="n">
        <v>107247.72</v>
      </c>
    </row>
    <row r="707" customFormat="false" ht="12.75" hidden="false" customHeight="false" outlineLevel="0" collapsed="false">
      <c r="A707" s="0" t="n">
        <v>2016</v>
      </c>
      <c r="B707" s="18" t="s">
        <v>28</v>
      </c>
      <c r="C707" s="18" t="s">
        <v>59</v>
      </c>
      <c r="D707" s="18" t="s">
        <v>16</v>
      </c>
      <c r="E707" s="0" t="s">
        <v>55</v>
      </c>
      <c r="F707" s="0" t="n">
        <v>19990</v>
      </c>
      <c r="G707" s="0" t="n">
        <v>20589.7</v>
      </c>
    </row>
    <row r="708" customFormat="false" ht="12.75" hidden="false" customHeight="false" outlineLevel="0" collapsed="false">
      <c r="A708" s="0" t="n">
        <v>2016</v>
      </c>
      <c r="B708" s="18" t="s">
        <v>28</v>
      </c>
      <c r="C708" s="18" t="s">
        <v>59</v>
      </c>
      <c r="D708" s="18" t="s">
        <v>17</v>
      </c>
      <c r="E708" s="0" t="s">
        <v>53</v>
      </c>
      <c r="F708" s="0" t="n">
        <v>419467</v>
      </c>
      <c r="G708" s="0" t="n">
        <v>432051.01</v>
      </c>
    </row>
    <row r="709" customFormat="false" ht="12.75" hidden="false" customHeight="false" outlineLevel="0" collapsed="false">
      <c r="A709" s="0" t="n">
        <v>2016</v>
      </c>
      <c r="B709" s="18" t="s">
        <v>28</v>
      </c>
      <c r="C709" s="18" t="s">
        <v>59</v>
      </c>
      <c r="D709" s="18" t="s">
        <v>17</v>
      </c>
      <c r="E709" s="0" t="s">
        <v>55</v>
      </c>
      <c r="F709" s="0" t="n">
        <v>30947</v>
      </c>
      <c r="G709" s="0" t="n">
        <v>31875.41</v>
      </c>
    </row>
    <row r="710" customFormat="false" ht="12.75" hidden="false" customHeight="false" outlineLevel="0" collapsed="false">
      <c r="A710" s="0" t="n">
        <v>2016</v>
      </c>
      <c r="B710" s="18" t="s">
        <v>28</v>
      </c>
      <c r="C710" s="18" t="s">
        <v>59</v>
      </c>
      <c r="D710" s="18" t="s">
        <v>18</v>
      </c>
      <c r="E710" s="0" t="s">
        <v>53</v>
      </c>
      <c r="F710" s="0" t="n">
        <v>811978</v>
      </c>
      <c r="G710" s="0" t="n">
        <v>836337.34</v>
      </c>
    </row>
    <row r="711" customFormat="false" ht="12.75" hidden="false" customHeight="false" outlineLevel="0" collapsed="false">
      <c r="A711" s="0" t="n">
        <v>2016</v>
      </c>
      <c r="B711" s="18" t="s">
        <v>28</v>
      </c>
      <c r="C711" s="18" t="s">
        <v>59</v>
      </c>
      <c r="D711" s="18" t="s">
        <v>18</v>
      </c>
      <c r="E711" s="0" t="s">
        <v>55</v>
      </c>
      <c r="F711" s="0" t="n">
        <v>49901</v>
      </c>
      <c r="G711" s="0" t="n">
        <v>51398.03</v>
      </c>
    </row>
    <row r="712" customFormat="false" ht="12.75" hidden="false" customHeight="false" outlineLevel="0" collapsed="false">
      <c r="A712" s="0" t="n">
        <v>2016</v>
      </c>
      <c r="B712" s="18" t="s">
        <v>28</v>
      </c>
      <c r="C712" s="18" t="s">
        <v>59</v>
      </c>
      <c r="D712" s="18" t="s">
        <v>19</v>
      </c>
      <c r="E712" s="0" t="s">
        <v>53</v>
      </c>
      <c r="F712" s="0" t="n">
        <v>768818</v>
      </c>
      <c r="G712" s="0" t="n">
        <v>791882.54</v>
      </c>
    </row>
    <row r="713" customFormat="false" ht="12.75" hidden="false" customHeight="false" outlineLevel="0" collapsed="false">
      <c r="A713" s="0" t="n">
        <v>2016</v>
      </c>
      <c r="B713" s="18" t="s">
        <v>28</v>
      </c>
      <c r="C713" s="18" t="s">
        <v>59</v>
      </c>
      <c r="D713" s="18" t="s">
        <v>19</v>
      </c>
      <c r="E713" s="0" t="s">
        <v>55</v>
      </c>
      <c r="F713" s="0" t="n">
        <v>37</v>
      </c>
      <c r="G713" s="0" t="n">
        <v>38.11</v>
      </c>
    </row>
    <row r="714" customFormat="false" ht="12.75" hidden="false" customHeight="false" outlineLevel="0" collapsed="false">
      <c r="A714" s="0" t="n">
        <v>2016</v>
      </c>
      <c r="B714" s="18" t="s">
        <v>28</v>
      </c>
      <c r="C714" s="18" t="s">
        <v>59</v>
      </c>
      <c r="D714" s="18" t="s">
        <v>20</v>
      </c>
      <c r="E714" s="0" t="s">
        <v>53</v>
      </c>
      <c r="F714" s="0" t="n">
        <v>14506</v>
      </c>
      <c r="G714" s="0" t="n">
        <v>14941.18</v>
      </c>
    </row>
    <row r="715" customFormat="false" ht="12.75" hidden="false" customHeight="false" outlineLevel="0" collapsed="false">
      <c r="A715" s="0" t="n">
        <v>2016</v>
      </c>
      <c r="B715" s="18" t="s">
        <v>28</v>
      </c>
      <c r="C715" s="18" t="s">
        <v>59</v>
      </c>
      <c r="D715" s="18" t="s">
        <v>22</v>
      </c>
      <c r="E715" s="0" t="s">
        <v>53</v>
      </c>
      <c r="F715" s="0" t="n">
        <v>1748467</v>
      </c>
      <c r="G715" s="0" t="n">
        <v>1800921.01</v>
      </c>
    </row>
    <row r="716" customFormat="false" ht="12.75" hidden="false" customHeight="false" outlineLevel="0" collapsed="false">
      <c r="A716" s="0" t="n">
        <v>2016</v>
      </c>
      <c r="B716" s="18" t="s">
        <v>28</v>
      </c>
      <c r="C716" s="18" t="s">
        <v>59</v>
      </c>
      <c r="D716" s="18" t="s">
        <v>22</v>
      </c>
      <c r="E716" s="0" t="s">
        <v>55</v>
      </c>
      <c r="F716" s="0" t="n">
        <v>312551</v>
      </c>
      <c r="G716" s="0" t="n">
        <v>321927.53</v>
      </c>
    </row>
    <row r="717" customFormat="false" ht="12.75" hidden="false" customHeight="false" outlineLevel="0" collapsed="false">
      <c r="A717" s="0" t="n">
        <v>2016</v>
      </c>
      <c r="B717" s="18" t="s">
        <v>28</v>
      </c>
      <c r="C717" s="18" t="s">
        <v>59</v>
      </c>
      <c r="D717" s="18" t="s">
        <v>23</v>
      </c>
      <c r="E717" s="0" t="s">
        <v>53</v>
      </c>
      <c r="F717" s="0" t="n">
        <v>57242</v>
      </c>
      <c r="G717" s="0" t="n">
        <v>58959.26</v>
      </c>
    </row>
    <row r="718" customFormat="false" ht="12.75" hidden="false" customHeight="false" outlineLevel="0" collapsed="false">
      <c r="A718" s="0" t="n">
        <v>2016</v>
      </c>
      <c r="B718" s="18" t="s">
        <v>28</v>
      </c>
      <c r="C718" s="18" t="s">
        <v>59</v>
      </c>
      <c r="D718" s="18" t="s">
        <v>23</v>
      </c>
      <c r="E718" s="0" t="s">
        <v>55</v>
      </c>
      <c r="F718" s="0" t="n">
        <v>158179</v>
      </c>
      <c r="G718" s="0" t="n">
        <v>162924.37</v>
      </c>
    </row>
    <row r="719" customFormat="false" ht="12.75" hidden="false" customHeight="false" outlineLevel="0" collapsed="false">
      <c r="A719" s="0" t="n">
        <v>2016</v>
      </c>
      <c r="B719" s="18" t="s">
        <v>28</v>
      </c>
      <c r="C719" s="18" t="s">
        <v>59</v>
      </c>
      <c r="D719" s="18" t="s">
        <v>24</v>
      </c>
      <c r="E719" s="0" t="s">
        <v>55</v>
      </c>
      <c r="F719" s="0" t="n">
        <v>4992</v>
      </c>
      <c r="G719" s="0" t="n">
        <v>5141.76</v>
      </c>
    </row>
    <row r="720" customFormat="false" ht="12.75" hidden="false" customHeight="false" outlineLevel="0" collapsed="false">
      <c r="A720" s="0" t="n">
        <v>2016</v>
      </c>
      <c r="B720" s="18" t="s">
        <v>28</v>
      </c>
      <c r="C720" s="18" t="s">
        <v>59</v>
      </c>
      <c r="D720" s="18" t="s">
        <v>25</v>
      </c>
      <c r="E720" s="0" t="s">
        <v>53</v>
      </c>
      <c r="F720" s="0" t="n">
        <v>17885</v>
      </c>
      <c r="G720" s="0" t="n">
        <v>18421.55</v>
      </c>
    </row>
    <row r="721" customFormat="false" ht="12.75" hidden="false" customHeight="false" outlineLevel="0" collapsed="false">
      <c r="A721" s="0" t="n">
        <v>2016</v>
      </c>
      <c r="B721" s="18" t="s">
        <v>28</v>
      </c>
      <c r="C721" s="18" t="s">
        <v>59</v>
      </c>
      <c r="D721" s="18" t="s">
        <v>26</v>
      </c>
      <c r="E721" s="0" t="s">
        <v>53</v>
      </c>
      <c r="F721" s="0" t="n">
        <v>22382</v>
      </c>
      <c r="G721" s="0" t="n">
        <v>23053.46</v>
      </c>
    </row>
    <row r="722" customFormat="false" ht="12.75" hidden="false" customHeight="false" outlineLevel="0" collapsed="false">
      <c r="A722" s="0" t="n">
        <v>2016</v>
      </c>
      <c r="B722" s="18" t="s">
        <v>28</v>
      </c>
      <c r="C722" s="18" t="s">
        <v>59</v>
      </c>
      <c r="D722" s="18" t="s">
        <v>26</v>
      </c>
      <c r="E722" s="0" t="s">
        <v>55</v>
      </c>
      <c r="F722" s="0" t="n">
        <v>1190</v>
      </c>
      <c r="G722" s="0" t="n">
        <v>1225.7</v>
      </c>
    </row>
    <row r="723" customFormat="false" ht="12.75" hidden="false" customHeight="false" outlineLevel="0" collapsed="false">
      <c r="A723" s="0" t="n">
        <v>2016</v>
      </c>
      <c r="B723" s="18" t="s">
        <v>28</v>
      </c>
      <c r="C723" s="18" t="s">
        <v>59</v>
      </c>
      <c r="D723" s="18" t="s">
        <v>27</v>
      </c>
      <c r="E723" s="0" t="s">
        <v>53</v>
      </c>
      <c r="F723" s="0" t="n">
        <v>9950447</v>
      </c>
      <c r="G723" s="0" t="n">
        <v>10248375.47</v>
      </c>
    </row>
    <row r="724" customFormat="false" ht="12.75" hidden="false" customHeight="false" outlineLevel="0" collapsed="false">
      <c r="A724" s="0" t="n">
        <v>2016</v>
      </c>
      <c r="B724" s="18" t="s">
        <v>28</v>
      </c>
      <c r="C724" s="18" t="s">
        <v>59</v>
      </c>
      <c r="D724" s="18" t="s">
        <v>27</v>
      </c>
      <c r="E724" s="0" t="s">
        <v>55</v>
      </c>
      <c r="F724" s="0" t="n">
        <v>133261</v>
      </c>
      <c r="G724" s="0" t="n">
        <v>137258.83</v>
      </c>
    </row>
    <row r="725" customFormat="false" ht="12.75" hidden="false" customHeight="false" outlineLevel="0" collapsed="false">
      <c r="A725" s="0" t="n">
        <v>2016</v>
      </c>
      <c r="B725" s="18" t="s">
        <v>28</v>
      </c>
      <c r="C725" s="18" t="s">
        <v>59</v>
      </c>
      <c r="D725" s="18" t="s">
        <v>28</v>
      </c>
      <c r="E725" s="0" t="s">
        <v>53</v>
      </c>
      <c r="F725" s="0" t="n">
        <v>58172</v>
      </c>
      <c r="G725" s="0" t="n">
        <v>59917.16</v>
      </c>
    </row>
    <row r="726" customFormat="false" ht="12.75" hidden="false" customHeight="false" outlineLevel="0" collapsed="false">
      <c r="A726" s="0" t="n">
        <v>2016</v>
      </c>
      <c r="B726" s="18" t="s">
        <v>28</v>
      </c>
      <c r="C726" s="18" t="s">
        <v>59</v>
      </c>
      <c r="D726" s="18" t="s">
        <v>28</v>
      </c>
      <c r="E726" s="0" t="s">
        <v>55</v>
      </c>
      <c r="F726" s="0" t="n">
        <v>557869</v>
      </c>
      <c r="G726" s="0" t="n">
        <v>574605.07</v>
      </c>
    </row>
    <row r="727" customFormat="false" ht="12.75" hidden="false" customHeight="false" outlineLevel="0" collapsed="false">
      <c r="A727" s="0" t="n">
        <v>2016</v>
      </c>
      <c r="B727" s="18" t="s">
        <v>28</v>
      </c>
      <c r="C727" s="18" t="s">
        <v>59</v>
      </c>
      <c r="D727" s="18" t="s">
        <v>30</v>
      </c>
      <c r="E727" s="0" t="s">
        <v>53</v>
      </c>
      <c r="F727" s="0" t="n">
        <v>47898</v>
      </c>
      <c r="G727" s="0" t="n">
        <v>49334.94</v>
      </c>
    </row>
    <row r="728" customFormat="false" ht="12.75" hidden="false" customHeight="false" outlineLevel="0" collapsed="false">
      <c r="A728" s="0" t="n">
        <v>2016</v>
      </c>
      <c r="B728" s="18" t="s">
        <v>28</v>
      </c>
      <c r="C728" s="18" t="s">
        <v>59</v>
      </c>
      <c r="D728" s="18" t="s">
        <v>30</v>
      </c>
      <c r="E728" s="0" t="s">
        <v>55</v>
      </c>
      <c r="F728" s="0" t="n">
        <v>77402</v>
      </c>
      <c r="G728" s="0" t="n">
        <v>79724.06</v>
      </c>
    </row>
    <row r="729" customFormat="false" ht="12.75" hidden="false" customHeight="false" outlineLevel="0" collapsed="false">
      <c r="A729" s="0" t="n">
        <v>2016</v>
      </c>
      <c r="B729" s="18" t="s">
        <v>28</v>
      </c>
      <c r="C729" s="18" t="s">
        <v>59</v>
      </c>
      <c r="D729" s="18" t="s">
        <v>31</v>
      </c>
      <c r="E729" s="0" t="s">
        <v>55</v>
      </c>
      <c r="F729" s="0" t="n">
        <v>9868</v>
      </c>
      <c r="G729" s="0" t="n">
        <v>10164.04</v>
      </c>
    </row>
    <row r="730" customFormat="false" ht="12.75" hidden="false" customHeight="false" outlineLevel="0" collapsed="false">
      <c r="A730" s="0" t="n">
        <v>2016</v>
      </c>
      <c r="B730" s="18" t="s">
        <v>28</v>
      </c>
      <c r="C730" s="18" t="s">
        <v>59</v>
      </c>
      <c r="D730" s="18" t="s">
        <v>34</v>
      </c>
      <c r="E730" s="0" t="s">
        <v>53</v>
      </c>
      <c r="F730" s="0" t="n">
        <v>56780</v>
      </c>
      <c r="G730" s="0" t="n">
        <v>58483.4</v>
      </c>
    </row>
    <row r="731" customFormat="false" ht="12.75" hidden="false" customHeight="false" outlineLevel="0" collapsed="false">
      <c r="A731" s="0" t="n">
        <v>2016</v>
      </c>
      <c r="B731" s="18" t="s">
        <v>28</v>
      </c>
      <c r="C731" s="18" t="s">
        <v>59</v>
      </c>
      <c r="D731" s="18" t="s">
        <v>35</v>
      </c>
      <c r="E731" s="0" t="s">
        <v>53</v>
      </c>
      <c r="F731" s="0" t="n">
        <v>15696</v>
      </c>
      <c r="G731" s="0" t="n">
        <v>16166.88</v>
      </c>
    </row>
    <row r="732" customFormat="false" ht="12.75" hidden="false" customHeight="false" outlineLevel="0" collapsed="false">
      <c r="A732" s="0" t="n">
        <v>2016</v>
      </c>
      <c r="B732" s="18" t="s">
        <v>28</v>
      </c>
      <c r="C732" s="18" t="s">
        <v>59</v>
      </c>
      <c r="D732" s="18" t="s">
        <v>35</v>
      </c>
      <c r="E732" s="0" t="s">
        <v>55</v>
      </c>
      <c r="F732" s="0" t="n">
        <v>13886</v>
      </c>
      <c r="G732" s="0" t="n">
        <v>14302.58</v>
      </c>
    </row>
    <row r="733" customFormat="false" ht="12.75" hidden="false" customHeight="false" outlineLevel="0" collapsed="false">
      <c r="A733" s="0" t="n">
        <v>2016</v>
      </c>
      <c r="B733" s="18" t="s">
        <v>28</v>
      </c>
      <c r="C733" s="18" t="s">
        <v>59</v>
      </c>
      <c r="D733" s="18" t="s">
        <v>36</v>
      </c>
      <c r="E733" s="0" t="s">
        <v>53</v>
      </c>
      <c r="F733" s="0" t="n">
        <v>65249</v>
      </c>
      <c r="G733" s="0" t="n">
        <v>67206.47</v>
      </c>
    </row>
    <row r="734" customFormat="false" ht="12.75" hidden="false" customHeight="false" outlineLevel="0" collapsed="false">
      <c r="A734" s="0" t="n">
        <v>2016</v>
      </c>
      <c r="B734" s="18" t="s">
        <v>28</v>
      </c>
      <c r="C734" s="18" t="s">
        <v>59</v>
      </c>
      <c r="D734" s="18" t="s">
        <v>36</v>
      </c>
      <c r="E734" s="0" t="s">
        <v>55</v>
      </c>
      <c r="F734" s="0" t="n">
        <v>23758</v>
      </c>
      <c r="G734" s="0" t="n">
        <v>24470.74</v>
      </c>
    </row>
    <row r="735" customFormat="false" ht="12.75" hidden="false" customHeight="false" outlineLevel="0" collapsed="false">
      <c r="A735" s="0" t="n">
        <v>2016</v>
      </c>
      <c r="B735" s="18" t="s">
        <v>28</v>
      </c>
      <c r="C735" s="18" t="s">
        <v>59</v>
      </c>
      <c r="D735" s="18" t="s">
        <v>37</v>
      </c>
      <c r="E735" s="0" t="s">
        <v>53</v>
      </c>
      <c r="F735" s="0" t="n">
        <v>2642640</v>
      </c>
      <c r="G735" s="0" t="n">
        <v>2721919.2</v>
      </c>
    </row>
    <row r="736" customFormat="false" ht="12.75" hidden="false" customHeight="false" outlineLevel="0" collapsed="false">
      <c r="A736" s="0" t="n">
        <v>2016</v>
      </c>
      <c r="B736" s="18" t="s">
        <v>28</v>
      </c>
      <c r="C736" s="18" t="s">
        <v>59</v>
      </c>
      <c r="D736" s="18" t="s">
        <v>37</v>
      </c>
      <c r="E736" s="0" t="s">
        <v>55</v>
      </c>
      <c r="F736" s="0" t="n">
        <v>268911</v>
      </c>
      <c r="G736" s="0" t="n">
        <v>276978.33</v>
      </c>
    </row>
    <row r="737" customFormat="false" ht="12.75" hidden="false" customHeight="false" outlineLevel="0" collapsed="false">
      <c r="A737" s="0" t="n">
        <v>2016</v>
      </c>
      <c r="B737" s="18" t="s">
        <v>28</v>
      </c>
      <c r="C737" s="18" t="s">
        <v>59</v>
      </c>
      <c r="D737" s="18" t="s">
        <v>38</v>
      </c>
      <c r="E737" s="0" t="s">
        <v>53</v>
      </c>
      <c r="F737" s="0" t="n">
        <v>11589</v>
      </c>
      <c r="G737" s="0" t="n">
        <v>11936.67</v>
      </c>
    </row>
    <row r="738" customFormat="false" ht="12.75" hidden="false" customHeight="false" outlineLevel="0" collapsed="false">
      <c r="A738" s="0" t="n">
        <v>2016</v>
      </c>
      <c r="B738" s="18" t="s">
        <v>28</v>
      </c>
      <c r="C738" s="18" t="s">
        <v>59</v>
      </c>
      <c r="D738" s="18" t="s">
        <v>44</v>
      </c>
      <c r="E738" s="0" t="s">
        <v>53</v>
      </c>
      <c r="F738" s="0" t="n">
        <v>88118</v>
      </c>
      <c r="G738" s="0" t="n">
        <v>90761.54</v>
      </c>
    </row>
    <row r="739" customFormat="false" ht="12.75" hidden="false" customHeight="false" outlineLevel="0" collapsed="false">
      <c r="A739" s="0" t="n">
        <v>2016</v>
      </c>
      <c r="B739" s="18" t="s">
        <v>28</v>
      </c>
      <c r="C739" s="18" t="s">
        <v>59</v>
      </c>
      <c r="D739" s="18" t="s">
        <v>44</v>
      </c>
      <c r="E739" s="0" t="s">
        <v>55</v>
      </c>
      <c r="F739" s="0" t="n">
        <v>9016</v>
      </c>
      <c r="G739" s="0" t="n">
        <v>9286.48</v>
      </c>
    </row>
    <row r="740" customFormat="false" ht="12.75" hidden="false" customHeight="false" outlineLevel="0" collapsed="false">
      <c r="A740" s="0" t="n">
        <v>2016</v>
      </c>
      <c r="B740" s="18" t="s">
        <v>28</v>
      </c>
      <c r="C740" s="18" t="s">
        <v>59</v>
      </c>
      <c r="D740" s="18" t="s">
        <v>47</v>
      </c>
      <c r="E740" s="0" t="s">
        <v>53</v>
      </c>
      <c r="F740" s="0" t="n">
        <v>102337</v>
      </c>
      <c r="G740" s="0" t="n">
        <v>105407.11</v>
      </c>
    </row>
    <row r="741" customFormat="false" ht="12.75" hidden="false" customHeight="false" outlineLevel="0" collapsed="false">
      <c r="A741" s="0" t="n">
        <v>2016</v>
      </c>
      <c r="B741" s="18" t="s">
        <v>31</v>
      </c>
      <c r="C741" s="18" t="s">
        <v>58</v>
      </c>
      <c r="D741" s="18" t="s">
        <v>7</v>
      </c>
      <c r="E741" s="0" t="s">
        <v>55</v>
      </c>
      <c r="F741" s="0" t="n">
        <v>768315</v>
      </c>
      <c r="G741" s="0" t="n">
        <v>614782.4</v>
      </c>
    </row>
    <row r="742" customFormat="false" ht="12.75" hidden="false" customHeight="false" outlineLevel="0" collapsed="false">
      <c r="A742" s="0" t="n">
        <v>2016</v>
      </c>
      <c r="B742" s="18" t="s">
        <v>31</v>
      </c>
      <c r="C742" s="18" t="s">
        <v>58</v>
      </c>
      <c r="D742" s="18" t="s">
        <v>8</v>
      </c>
      <c r="E742" s="0" t="s">
        <v>55</v>
      </c>
      <c r="F742" s="0" t="n">
        <v>888378</v>
      </c>
      <c r="G742" s="0" t="n">
        <v>710702.4</v>
      </c>
    </row>
    <row r="743" customFormat="false" ht="12.75" hidden="false" customHeight="false" outlineLevel="0" collapsed="false">
      <c r="A743" s="0" t="n">
        <v>2016</v>
      </c>
      <c r="B743" s="18" t="s">
        <v>31</v>
      </c>
      <c r="C743" s="18" t="s">
        <v>58</v>
      </c>
      <c r="D743" s="18" t="s">
        <v>9</v>
      </c>
      <c r="E743" s="0" t="s">
        <v>55</v>
      </c>
      <c r="F743" s="0" t="n">
        <v>637956</v>
      </c>
      <c r="G743" s="0" t="n">
        <v>510364.8</v>
      </c>
    </row>
    <row r="744" customFormat="false" ht="12.75" hidden="false" customHeight="false" outlineLevel="0" collapsed="false">
      <c r="A744" s="0" t="n">
        <v>2016</v>
      </c>
      <c r="B744" s="18" t="s">
        <v>31</v>
      </c>
      <c r="C744" s="18" t="s">
        <v>58</v>
      </c>
      <c r="D744" s="18" t="s">
        <v>10</v>
      </c>
      <c r="E744" s="0" t="s">
        <v>55</v>
      </c>
      <c r="F744" s="0" t="n">
        <v>1359371</v>
      </c>
      <c r="G744" s="0" t="n">
        <v>1088308.2</v>
      </c>
    </row>
    <row r="745" customFormat="false" ht="12.75" hidden="false" customHeight="false" outlineLevel="0" collapsed="false">
      <c r="A745" s="0" t="n">
        <v>2016</v>
      </c>
      <c r="B745" s="18" t="s">
        <v>31</v>
      </c>
      <c r="C745" s="18" t="s">
        <v>58</v>
      </c>
      <c r="D745" s="18" t="s">
        <v>11</v>
      </c>
      <c r="E745" s="0" t="s">
        <v>55</v>
      </c>
      <c r="F745" s="0" t="n">
        <v>14852</v>
      </c>
      <c r="G745" s="0" t="n">
        <v>11881.6</v>
      </c>
    </row>
    <row r="746" customFormat="false" ht="12.75" hidden="false" customHeight="false" outlineLevel="0" collapsed="false">
      <c r="A746" s="0" t="n">
        <v>2016</v>
      </c>
      <c r="B746" s="18" t="s">
        <v>31</v>
      </c>
      <c r="C746" s="18" t="s">
        <v>58</v>
      </c>
      <c r="D746" s="18" t="s">
        <v>12</v>
      </c>
      <c r="E746" s="0" t="s">
        <v>55</v>
      </c>
      <c r="F746" s="0" t="n">
        <v>954245</v>
      </c>
      <c r="G746" s="0" t="n">
        <v>764887</v>
      </c>
    </row>
    <row r="747" customFormat="false" ht="12.75" hidden="false" customHeight="false" outlineLevel="0" collapsed="false">
      <c r="A747" s="0" t="n">
        <v>2016</v>
      </c>
      <c r="B747" s="18" t="s">
        <v>31</v>
      </c>
      <c r="C747" s="18" t="s">
        <v>58</v>
      </c>
      <c r="D747" s="18" t="s">
        <v>13</v>
      </c>
      <c r="E747" s="0" t="s">
        <v>55</v>
      </c>
      <c r="F747" s="0" t="n">
        <v>466042</v>
      </c>
      <c r="G747" s="0" t="n">
        <v>372833.6</v>
      </c>
    </row>
    <row r="748" customFormat="false" ht="12.75" hidden="false" customHeight="false" outlineLevel="0" collapsed="false">
      <c r="A748" s="0" t="n">
        <v>2016</v>
      </c>
      <c r="B748" s="18" t="s">
        <v>31</v>
      </c>
      <c r="C748" s="18" t="s">
        <v>58</v>
      </c>
      <c r="D748" s="18" t="s">
        <v>14</v>
      </c>
      <c r="E748" s="0" t="s">
        <v>55</v>
      </c>
      <c r="F748" s="0" t="n">
        <v>11079</v>
      </c>
      <c r="G748" s="0" t="n">
        <v>8863.2</v>
      </c>
    </row>
    <row r="749" customFormat="false" ht="12.75" hidden="false" customHeight="false" outlineLevel="0" collapsed="false">
      <c r="A749" s="0" t="n">
        <v>2016</v>
      </c>
      <c r="B749" s="18" t="s">
        <v>31</v>
      </c>
      <c r="C749" s="18" t="s">
        <v>58</v>
      </c>
      <c r="D749" s="18" t="s">
        <v>15</v>
      </c>
      <c r="E749" s="0" t="s">
        <v>55</v>
      </c>
      <c r="F749" s="0" t="n">
        <v>395288</v>
      </c>
      <c r="G749" s="0" t="n">
        <v>316230.4</v>
      </c>
    </row>
    <row r="750" customFormat="false" ht="12.75" hidden="false" customHeight="false" outlineLevel="0" collapsed="false">
      <c r="A750" s="0" t="n">
        <v>2016</v>
      </c>
      <c r="B750" s="18" t="s">
        <v>31</v>
      </c>
      <c r="C750" s="18" t="s">
        <v>58</v>
      </c>
      <c r="D750" s="18" t="s">
        <v>16</v>
      </c>
      <c r="E750" s="0" t="s">
        <v>55</v>
      </c>
      <c r="F750" s="0" t="n">
        <v>550435</v>
      </c>
      <c r="G750" s="0" t="n">
        <v>440348</v>
      </c>
    </row>
    <row r="751" customFormat="false" ht="12.75" hidden="false" customHeight="false" outlineLevel="0" collapsed="false">
      <c r="A751" s="0" t="n">
        <v>2016</v>
      </c>
      <c r="B751" s="18" t="s">
        <v>31</v>
      </c>
      <c r="C751" s="18" t="s">
        <v>58</v>
      </c>
      <c r="D751" s="18" t="s">
        <v>17</v>
      </c>
      <c r="E751" s="0" t="s">
        <v>55</v>
      </c>
      <c r="F751" s="0" t="n">
        <v>2064377</v>
      </c>
      <c r="G751" s="0" t="n">
        <v>1651501.6</v>
      </c>
    </row>
    <row r="752" customFormat="false" ht="12.75" hidden="false" customHeight="false" outlineLevel="0" collapsed="false">
      <c r="A752" s="0" t="n">
        <v>2016</v>
      </c>
      <c r="B752" s="18" t="s">
        <v>31</v>
      </c>
      <c r="C752" s="18" t="s">
        <v>58</v>
      </c>
      <c r="D752" s="18" t="s">
        <v>18</v>
      </c>
      <c r="E752" s="0" t="s">
        <v>55</v>
      </c>
      <c r="F752" s="0" t="n">
        <v>12792</v>
      </c>
      <c r="G752" s="0" t="n">
        <v>10233.6</v>
      </c>
    </row>
    <row r="753" customFormat="false" ht="12.75" hidden="false" customHeight="false" outlineLevel="0" collapsed="false">
      <c r="A753" s="0" t="n">
        <v>2016</v>
      </c>
      <c r="B753" s="18" t="s">
        <v>31</v>
      </c>
      <c r="C753" s="18" t="s">
        <v>58</v>
      </c>
      <c r="D753" s="18" t="s">
        <v>19</v>
      </c>
      <c r="E753" s="0" t="s">
        <v>55</v>
      </c>
      <c r="F753" s="0" t="n">
        <v>19929</v>
      </c>
      <c r="G753" s="0" t="n">
        <v>15943.2</v>
      </c>
    </row>
    <row r="754" customFormat="false" ht="12.75" hidden="false" customHeight="false" outlineLevel="0" collapsed="false">
      <c r="A754" s="0" t="n">
        <v>2016</v>
      </c>
      <c r="B754" s="18" t="s">
        <v>31</v>
      </c>
      <c r="C754" s="18" t="s">
        <v>58</v>
      </c>
      <c r="D754" s="18" t="s">
        <v>20</v>
      </c>
      <c r="E754" s="0" t="s">
        <v>55</v>
      </c>
      <c r="F754" s="0" t="n">
        <v>4433</v>
      </c>
      <c r="G754" s="0" t="n">
        <v>3546.4</v>
      </c>
    </row>
    <row r="755" customFormat="false" ht="12.75" hidden="false" customHeight="false" outlineLevel="0" collapsed="false">
      <c r="A755" s="0" t="n">
        <v>2016</v>
      </c>
      <c r="B755" s="18" t="s">
        <v>31</v>
      </c>
      <c r="C755" s="18" t="s">
        <v>58</v>
      </c>
      <c r="D755" s="18" t="s">
        <v>22</v>
      </c>
      <c r="E755" s="0" t="s">
        <v>55</v>
      </c>
      <c r="F755" s="0" t="n">
        <v>1553277</v>
      </c>
      <c r="G755" s="0" t="n">
        <v>1242621.6</v>
      </c>
    </row>
    <row r="756" customFormat="false" ht="12.75" hidden="false" customHeight="false" outlineLevel="0" collapsed="false">
      <c r="A756" s="0" t="n">
        <v>2016</v>
      </c>
      <c r="B756" s="18" t="s">
        <v>31</v>
      </c>
      <c r="C756" s="18" t="s">
        <v>58</v>
      </c>
      <c r="D756" s="18" t="s">
        <v>23</v>
      </c>
      <c r="E756" s="0" t="s">
        <v>55</v>
      </c>
      <c r="F756" s="0" t="n">
        <v>2431133</v>
      </c>
      <c r="G756" s="0" t="n">
        <v>1944906.4</v>
      </c>
    </row>
    <row r="757" customFormat="false" ht="12.75" hidden="false" customHeight="false" outlineLevel="0" collapsed="false">
      <c r="A757" s="0" t="n">
        <v>2016</v>
      </c>
      <c r="B757" s="18" t="s">
        <v>31</v>
      </c>
      <c r="C757" s="18" t="s">
        <v>58</v>
      </c>
      <c r="D757" s="18" t="s">
        <v>24</v>
      </c>
      <c r="E757" s="0" t="s">
        <v>55</v>
      </c>
      <c r="F757" s="0" t="n">
        <v>7139</v>
      </c>
      <c r="G757" s="0" t="n">
        <v>5711.2</v>
      </c>
    </row>
    <row r="758" customFormat="false" ht="12.75" hidden="false" customHeight="false" outlineLevel="0" collapsed="false">
      <c r="A758" s="0" t="n">
        <v>2016</v>
      </c>
      <c r="B758" s="18" t="s">
        <v>31</v>
      </c>
      <c r="C758" s="18" t="s">
        <v>58</v>
      </c>
      <c r="D758" s="18" t="s">
        <v>26</v>
      </c>
      <c r="E758" s="0" t="s">
        <v>55</v>
      </c>
      <c r="F758" s="0" t="n">
        <v>6288</v>
      </c>
      <c r="G758" s="0" t="n">
        <v>5030.4</v>
      </c>
    </row>
    <row r="759" customFormat="false" ht="12.75" hidden="false" customHeight="false" outlineLevel="0" collapsed="false">
      <c r="A759" s="0" t="n">
        <v>2016</v>
      </c>
      <c r="B759" s="18" t="s">
        <v>31</v>
      </c>
      <c r="C759" s="18" t="s">
        <v>58</v>
      </c>
      <c r="D759" s="18" t="s">
        <v>27</v>
      </c>
      <c r="E759" s="0" t="s">
        <v>55</v>
      </c>
      <c r="F759" s="0" t="n">
        <v>329450</v>
      </c>
      <c r="G759" s="0" t="n">
        <v>263560</v>
      </c>
    </row>
    <row r="760" customFormat="false" ht="12.75" hidden="false" customHeight="false" outlineLevel="0" collapsed="false">
      <c r="A760" s="0" t="n">
        <v>2016</v>
      </c>
      <c r="B760" s="18" t="s">
        <v>31</v>
      </c>
      <c r="C760" s="18" t="s">
        <v>58</v>
      </c>
      <c r="D760" s="18" t="s">
        <v>30</v>
      </c>
      <c r="E760" s="0" t="s">
        <v>55</v>
      </c>
      <c r="F760" s="0" t="n">
        <v>19434</v>
      </c>
      <c r="G760" s="0" t="n">
        <v>15547.2</v>
      </c>
    </row>
    <row r="761" customFormat="false" ht="12.75" hidden="false" customHeight="false" outlineLevel="0" collapsed="false">
      <c r="A761" s="0" t="n">
        <v>2016</v>
      </c>
      <c r="B761" s="18" t="s">
        <v>31</v>
      </c>
      <c r="C761" s="18" t="s">
        <v>58</v>
      </c>
      <c r="D761" s="18" t="s">
        <v>31</v>
      </c>
      <c r="E761" s="0" t="s">
        <v>53</v>
      </c>
      <c r="F761" s="0" t="n">
        <v>5994502</v>
      </c>
      <c r="G761" s="0" t="n">
        <v>4797797.7</v>
      </c>
    </row>
    <row r="762" customFormat="false" ht="12.75" hidden="false" customHeight="false" outlineLevel="0" collapsed="false">
      <c r="A762" s="0" t="n">
        <v>2016</v>
      </c>
      <c r="B762" s="18" t="s">
        <v>31</v>
      </c>
      <c r="C762" s="18" t="s">
        <v>58</v>
      </c>
      <c r="D762" s="18" t="s">
        <v>31</v>
      </c>
      <c r="E762" s="0" t="s">
        <v>55</v>
      </c>
      <c r="F762" s="0" t="n">
        <v>4700071</v>
      </c>
      <c r="G762" s="0" t="n">
        <v>3760070.2</v>
      </c>
    </row>
    <row r="763" customFormat="false" ht="12.75" hidden="false" customHeight="false" outlineLevel="0" collapsed="false">
      <c r="A763" s="0" t="n">
        <v>2016</v>
      </c>
      <c r="B763" s="18" t="s">
        <v>31</v>
      </c>
      <c r="C763" s="18" t="s">
        <v>58</v>
      </c>
      <c r="D763" s="18" t="s">
        <v>35</v>
      </c>
      <c r="E763" s="0" t="s">
        <v>55</v>
      </c>
      <c r="F763" s="0" t="n">
        <v>2970423</v>
      </c>
      <c r="G763" s="0" t="n">
        <v>2376351.8</v>
      </c>
    </row>
    <row r="764" customFormat="false" ht="12.75" hidden="false" customHeight="false" outlineLevel="0" collapsed="false">
      <c r="A764" s="0" t="n">
        <v>2016</v>
      </c>
      <c r="B764" s="18" t="s">
        <v>31</v>
      </c>
      <c r="C764" s="18" t="s">
        <v>58</v>
      </c>
      <c r="D764" s="18" t="s">
        <v>36</v>
      </c>
      <c r="E764" s="0" t="s">
        <v>55</v>
      </c>
      <c r="F764" s="0" t="n">
        <v>682416</v>
      </c>
      <c r="G764" s="0" t="n">
        <v>546500.5</v>
      </c>
    </row>
    <row r="765" customFormat="false" ht="12.75" hidden="false" customHeight="false" outlineLevel="0" collapsed="false">
      <c r="A765" s="0" t="n">
        <v>2016</v>
      </c>
      <c r="B765" s="18" t="s">
        <v>31</v>
      </c>
      <c r="C765" s="18" t="s">
        <v>58</v>
      </c>
      <c r="D765" s="18" t="s">
        <v>37</v>
      </c>
      <c r="E765" s="0" t="s">
        <v>55</v>
      </c>
      <c r="F765" s="0" t="n">
        <v>205695</v>
      </c>
      <c r="G765" s="0" t="n">
        <v>164556</v>
      </c>
    </row>
    <row r="766" customFormat="false" ht="12.75" hidden="false" customHeight="false" outlineLevel="0" collapsed="false">
      <c r="A766" s="0" t="n">
        <v>2016</v>
      </c>
      <c r="B766" s="18" t="s">
        <v>31</v>
      </c>
      <c r="C766" s="18" t="s">
        <v>58</v>
      </c>
      <c r="D766" s="18" t="s">
        <v>44</v>
      </c>
      <c r="E766" s="0" t="s">
        <v>55</v>
      </c>
      <c r="F766" s="0" t="n">
        <v>1311078</v>
      </c>
      <c r="G766" s="0" t="n">
        <v>1051480</v>
      </c>
    </row>
    <row r="767" customFormat="false" ht="12.75" hidden="false" customHeight="false" outlineLevel="0" collapsed="false">
      <c r="A767" s="0" t="n">
        <v>2016</v>
      </c>
      <c r="B767" s="18" t="s">
        <v>31</v>
      </c>
      <c r="C767" s="18" t="s">
        <v>58</v>
      </c>
      <c r="D767" s="18" t="s">
        <v>46</v>
      </c>
      <c r="E767" s="0" t="s">
        <v>55</v>
      </c>
      <c r="F767" s="0" t="n">
        <v>445110</v>
      </c>
      <c r="G767" s="0" t="n">
        <v>356088</v>
      </c>
    </row>
    <row r="768" customFormat="false" ht="12.75" hidden="false" customHeight="false" outlineLevel="0" collapsed="false">
      <c r="A768" s="0" t="n">
        <v>2016</v>
      </c>
      <c r="B768" s="18" t="s">
        <v>32</v>
      </c>
      <c r="C768" s="18" t="s">
        <v>58</v>
      </c>
      <c r="D768" s="18"/>
      <c r="E768" s="0" t="s">
        <v>53</v>
      </c>
      <c r="F768" s="0" t="n">
        <v>51415</v>
      </c>
      <c r="G768" s="0" t="n">
        <v>41132</v>
      </c>
    </row>
    <row r="769" customFormat="false" ht="12.75" hidden="false" customHeight="false" outlineLevel="0" collapsed="false">
      <c r="A769" s="0" t="n">
        <v>2016</v>
      </c>
      <c r="B769" s="18" t="s">
        <v>32</v>
      </c>
      <c r="C769" s="18" t="s">
        <v>58</v>
      </c>
      <c r="D769" s="18" t="s">
        <v>7</v>
      </c>
      <c r="E769" s="0" t="s">
        <v>53</v>
      </c>
      <c r="F769" s="0" t="n">
        <v>543</v>
      </c>
      <c r="G769" s="0" t="n">
        <v>434.4</v>
      </c>
    </row>
    <row r="770" customFormat="false" ht="12.75" hidden="false" customHeight="false" outlineLevel="0" collapsed="false">
      <c r="A770" s="0" t="n">
        <v>2016</v>
      </c>
      <c r="B770" s="18" t="s">
        <v>32</v>
      </c>
      <c r="C770" s="18" t="s">
        <v>58</v>
      </c>
      <c r="D770" s="18" t="s">
        <v>9</v>
      </c>
      <c r="E770" s="0" t="s">
        <v>53</v>
      </c>
      <c r="F770" s="0" t="n">
        <v>4151</v>
      </c>
      <c r="G770" s="0" t="n">
        <v>3320.8</v>
      </c>
    </row>
    <row r="771" customFormat="false" ht="12.75" hidden="false" customHeight="false" outlineLevel="0" collapsed="false">
      <c r="A771" s="0" t="n">
        <v>2016</v>
      </c>
      <c r="B771" s="18" t="s">
        <v>32</v>
      </c>
      <c r="C771" s="18" t="s">
        <v>58</v>
      </c>
      <c r="D771" s="18" t="s">
        <v>13</v>
      </c>
      <c r="E771" s="0" t="s">
        <v>53</v>
      </c>
      <c r="F771" s="0" t="n">
        <v>1546</v>
      </c>
      <c r="G771" s="0" t="n">
        <v>1236.8</v>
      </c>
    </row>
    <row r="772" customFormat="false" ht="12.75" hidden="false" customHeight="false" outlineLevel="0" collapsed="false">
      <c r="A772" s="0" t="n">
        <v>2016</v>
      </c>
      <c r="B772" s="18" t="s">
        <v>32</v>
      </c>
      <c r="C772" s="18" t="s">
        <v>58</v>
      </c>
      <c r="D772" s="18" t="s">
        <v>14</v>
      </c>
      <c r="E772" s="0" t="s">
        <v>53</v>
      </c>
      <c r="F772" s="0" t="n">
        <v>14649</v>
      </c>
      <c r="G772" s="0" t="n">
        <v>11719.2</v>
      </c>
    </row>
    <row r="773" customFormat="false" ht="12.75" hidden="false" customHeight="false" outlineLevel="0" collapsed="false">
      <c r="A773" s="0" t="n">
        <v>2016</v>
      </c>
      <c r="B773" s="18" t="s">
        <v>32</v>
      </c>
      <c r="C773" s="18" t="s">
        <v>58</v>
      </c>
      <c r="D773" s="18" t="s">
        <v>16</v>
      </c>
      <c r="E773" s="0" t="s">
        <v>53</v>
      </c>
      <c r="F773" s="0" t="n">
        <v>2693</v>
      </c>
      <c r="G773" s="0" t="n">
        <v>2154.4</v>
      </c>
    </row>
    <row r="774" customFormat="false" ht="12.75" hidden="false" customHeight="false" outlineLevel="0" collapsed="false">
      <c r="A774" s="0" t="n">
        <v>2016</v>
      </c>
      <c r="B774" s="18" t="s">
        <v>32</v>
      </c>
      <c r="C774" s="18" t="s">
        <v>58</v>
      </c>
      <c r="D774" s="18" t="s">
        <v>17</v>
      </c>
      <c r="E774" s="0" t="s">
        <v>53</v>
      </c>
      <c r="F774" s="0" t="n">
        <v>9082</v>
      </c>
      <c r="G774" s="0" t="n">
        <v>7265.6</v>
      </c>
    </row>
    <row r="775" customFormat="false" ht="12.75" hidden="false" customHeight="false" outlineLevel="0" collapsed="false">
      <c r="A775" s="0" t="n">
        <v>2016</v>
      </c>
      <c r="B775" s="18" t="s">
        <v>32</v>
      </c>
      <c r="C775" s="18" t="s">
        <v>58</v>
      </c>
      <c r="D775" s="18" t="s">
        <v>19</v>
      </c>
      <c r="E775" s="0" t="s">
        <v>53</v>
      </c>
      <c r="F775" s="0" t="n">
        <v>4403</v>
      </c>
      <c r="G775" s="0" t="n">
        <v>3522.4</v>
      </c>
    </row>
    <row r="776" customFormat="false" ht="12.75" hidden="false" customHeight="false" outlineLevel="0" collapsed="false">
      <c r="A776" s="0" t="n">
        <v>2016</v>
      </c>
      <c r="B776" s="18" t="s">
        <v>32</v>
      </c>
      <c r="C776" s="18" t="s">
        <v>58</v>
      </c>
      <c r="D776" s="18" t="s">
        <v>20</v>
      </c>
      <c r="E776" s="0" t="s">
        <v>53</v>
      </c>
      <c r="F776" s="0" t="n">
        <v>954</v>
      </c>
      <c r="G776" s="0" t="n">
        <v>763.2</v>
      </c>
    </row>
    <row r="777" customFormat="false" ht="12.75" hidden="false" customHeight="false" outlineLevel="0" collapsed="false">
      <c r="A777" s="0" t="n">
        <v>2016</v>
      </c>
      <c r="B777" s="18" t="s">
        <v>32</v>
      </c>
      <c r="C777" s="18" t="s">
        <v>58</v>
      </c>
      <c r="D777" s="18" t="s">
        <v>23</v>
      </c>
      <c r="E777" s="0" t="s">
        <v>53</v>
      </c>
      <c r="F777" s="0" t="n">
        <v>4242</v>
      </c>
      <c r="G777" s="0" t="n">
        <v>3393.6</v>
      </c>
    </row>
    <row r="778" customFormat="false" ht="12.75" hidden="false" customHeight="false" outlineLevel="0" collapsed="false">
      <c r="A778" s="0" t="n">
        <v>2016</v>
      </c>
      <c r="B778" s="18" t="s">
        <v>32</v>
      </c>
      <c r="C778" s="18" t="s">
        <v>58</v>
      </c>
      <c r="D778" s="18" t="s">
        <v>24</v>
      </c>
      <c r="E778" s="0" t="s">
        <v>53</v>
      </c>
      <c r="F778" s="0" t="n">
        <v>3601</v>
      </c>
      <c r="G778" s="0" t="n">
        <v>2880.8</v>
      </c>
    </row>
    <row r="779" customFormat="false" ht="12.75" hidden="false" customHeight="false" outlineLevel="0" collapsed="false">
      <c r="A779" s="0" t="n">
        <v>2016</v>
      </c>
      <c r="B779" s="18" t="s">
        <v>32</v>
      </c>
      <c r="C779" s="18" t="s">
        <v>58</v>
      </c>
      <c r="D779" s="18" t="s">
        <v>32</v>
      </c>
      <c r="E779" s="0" t="s">
        <v>53</v>
      </c>
      <c r="F779" s="0" t="n">
        <v>642609</v>
      </c>
      <c r="G779" s="0" t="n">
        <v>514087.2</v>
      </c>
    </row>
    <row r="780" customFormat="false" ht="12.75" hidden="false" customHeight="false" outlineLevel="0" collapsed="false">
      <c r="A780" s="0" t="n">
        <v>2016</v>
      </c>
      <c r="B780" s="18" t="s">
        <v>32</v>
      </c>
      <c r="C780" s="18" t="s">
        <v>58</v>
      </c>
      <c r="D780" s="18" t="s">
        <v>36</v>
      </c>
      <c r="E780" s="0" t="s">
        <v>53</v>
      </c>
      <c r="F780" s="0" t="n">
        <v>4945</v>
      </c>
      <c r="G780" s="0" t="n">
        <v>3956</v>
      </c>
    </row>
    <row r="781" customFormat="false" ht="12.75" hidden="false" customHeight="false" outlineLevel="0" collapsed="false">
      <c r="A781" s="0" t="n">
        <v>2016</v>
      </c>
      <c r="B781" s="18" t="s">
        <v>33</v>
      </c>
      <c r="C781" s="18" t="s">
        <v>56</v>
      </c>
      <c r="D781" s="18"/>
      <c r="E781" s="0" t="s">
        <v>53</v>
      </c>
      <c r="F781" s="0" t="n">
        <v>5437120</v>
      </c>
      <c r="G781" s="0" t="n">
        <v>2718560</v>
      </c>
    </row>
    <row r="782" customFormat="false" ht="12.75" hidden="false" customHeight="false" outlineLevel="0" collapsed="false">
      <c r="A782" s="0" t="n">
        <v>2016</v>
      </c>
      <c r="B782" s="18" t="s">
        <v>33</v>
      </c>
      <c r="C782" s="18" t="s">
        <v>56</v>
      </c>
      <c r="D782" s="18" t="s">
        <v>7</v>
      </c>
      <c r="E782" s="0" t="s">
        <v>53</v>
      </c>
      <c r="F782" s="0" t="n">
        <v>5132</v>
      </c>
      <c r="G782" s="0" t="n">
        <v>2566</v>
      </c>
    </row>
    <row r="783" customFormat="false" ht="12.75" hidden="false" customHeight="false" outlineLevel="0" collapsed="false">
      <c r="A783" s="0" t="n">
        <v>2016</v>
      </c>
      <c r="B783" s="18" t="s">
        <v>33</v>
      </c>
      <c r="C783" s="18" t="s">
        <v>56</v>
      </c>
      <c r="D783" s="18" t="s">
        <v>10</v>
      </c>
      <c r="E783" s="0" t="s">
        <v>53</v>
      </c>
      <c r="F783" s="0" t="n">
        <v>5132</v>
      </c>
      <c r="G783" s="0" t="n">
        <v>2566</v>
      </c>
    </row>
    <row r="784" customFormat="false" ht="12.75" hidden="false" customHeight="false" outlineLevel="0" collapsed="false">
      <c r="A784" s="0" t="n">
        <v>2016</v>
      </c>
      <c r="B784" s="18" t="s">
        <v>33</v>
      </c>
      <c r="C784" s="18" t="s">
        <v>56</v>
      </c>
      <c r="D784" s="18" t="s">
        <v>14</v>
      </c>
      <c r="E784" s="0" t="s">
        <v>53</v>
      </c>
      <c r="F784" s="0" t="n">
        <v>570715</v>
      </c>
      <c r="G784" s="0" t="n">
        <v>285357.5</v>
      </c>
    </row>
    <row r="785" customFormat="false" ht="12.75" hidden="false" customHeight="false" outlineLevel="0" collapsed="false">
      <c r="A785" s="0" t="n">
        <v>2016</v>
      </c>
      <c r="B785" s="18" t="s">
        <v>33</v>
      </c>
      <c r="C785" s="18" t="s">
        <v>56</v>
      </c>
      <c r="D785" s="18" t="s">
        <v>14</v>
      </c>
      <c r="E785" s="0" t="s">
        <v>55</v>
      </c>
      <c r="F785" s="0" t="n">
        <v>423217</v>
      </c>
      <c r="G785" s="0" t="n">
        <v>211608.5</v>
      </c>
    </row>
    <row r="786" customFormat="false" ht="12.75" hidden="false" customHeight="false" outlineLevel="0" collapsed="false">
      <c r="A786" s="0" t="n">
        <v>2016</v>
      </c>
      <c r="B786" s="18" t="s">
        <v>33</v>
      </c>
      <c r="C786" s="18" t="s">
        <v>56</v>
      </c>
      <c r="D786" s="18" t="s">
        <v>15</v>
      </c>
      <c r="E786" s="0" t="s">
        <v>53</v>
      </c>
      <c r="F786" s="0" t="n">
        <v>1283</v>
      </c>
      <c r="G786" s="0" t="n">
        <v>641.5</v>
      </c>
    </row>
    <row r="787" customFormat="false" ht="12.75" hidden="false" customHeight="false" outlineLevel="0" collapsed="false">
      <c r="A787" s="0" t="n">
        <v>2016</v>
      </c>
      <c r="B787" s="18" t="s">
        <v>33</v>
      </c>
      <c r="C787" s="18" t="s">
        <v>56</v>
      </c>
      <c r="D787" s="18" t="s">
        <v>15</v>
      </c>
      <c r="E787" s="0" t="s">
        <v>55</v>
      </c>
      <c r="F787" s="0" t="n">
        <v>202491</v>
      </c>
      <c r="G787" s="0" t="n">
        <v>101245.5</v>
      </c>
    </row>
    <row r="788" customFormat="false" ht="12.75" hidden="false" customHeight="false" outlineLevel="0" collapsed="false">
      <c r="A788" s="0" t="n">
        <v>2016</v>
      </c>
      <c r="B788" s="18" t="s">
        <v>33</v>
      </c>
      <c r="C788" s="18" t="s">
        <v>56</v>
      </c>
      <c r="D788" s="18" t="s">
        <v>16</v>
      </c>
      <c r="E788" s="0" t="s">
        <v>53</v>
      </c>
      <c r="F788" s="0" t="n">
        <v>167498</v>
      </c>
      <c r="G788" s="0" t="n">
        <v>83749</v>
      </c>
    </row>
    <row r="789" customFormat="false" ht="12.75" hidden="false" customHeight="false" outlineLevel="0" collapsed="false">
      <c r="A789" s="0" t="n">
        <v>2016</v>
      </c>
      <c r="B789" s="18" t="s">
        <v>33</v>
      </c>
      <c r="C789" s="18" t="s">
        <v>56</v>
      </c>
      <c r="D789" s="18" t="s">
        <v>16</v>
      </c>
      <c r="E789" s="0" t="s">
        <v>55</v>
      </c>
      <c r="F789" s="0" t="n">
        <v>22337</v>
      </c>
      <c r="G789" s="0" t="n">
        <v>11168.5</v>
      </c>
    </row>
    <row r="790" customFormat="false" ht="12.75" hidden="false" customHeight="false" outlineLevel="0" collapsed="false">
      <c r="A790" s="0" t="n">
        <v>2016</v>
      </c>
      <c r="B790" s="18" t="s">
        <v>33</v>
      </c>
      <c r="C790" s="18" t="s">
        <v>56</v>
      </c>
      <c r="D790" s="18" t="s">
        <v>22</v>
      </c>
      <c r="E790" s="0" t="s">
        <v>53</v>
      </c>
      <c r="F790" s="0" t="n">
        <v>1283</v>
      </c>
      <c r="G790" s="0" t="n">
        <v>641.5</v>
      </c>
    </row>
    <row r="791" customFormat="false" ht="12.75" hidden="false" customHeight="false" outlineLevel="0" collapsed="false">
      <c r="A791" s="0" t="n">
        <v>2016</v>
      </c>
      <c r="B791" s="18" t="s">
        <v>33</v>
      </c>
      <c r="C791" s="18" t="s">
        <v>56</v>
      </c>
      <c r="D791" s="18" t="s">
        <v>23</v>
      </c>
      <c r="E791" s="0" t="s">
        <v>53</v>
      </c>
      <c r="F791" s="0" t="n">
        <v>19245</v>
      </c>
      <c r="G791" s="0" t="n">
        <v>9622.5</v>
      </c>
    </row>
    <row r="792" customFormat="false" ht="12.75" hidden="false" customHeight="false" outlineLevel="0" collapsed="false">
      <c r="A792" s="0" t="n">
        <v>2016</v>
      </c>
      <c r="B792" s="18" t="s">
        <v>33</v>
      </c>
      <c r="C792" s="18" t="s">
        <v>56</v>
      </c>
      <c r="D792" s="18" t="s">
        <v>23</v>
      </c>
      <c r="E792" s="0" t="s">
        <v>55</v>
      </c>
      <c r="F792" s="0" t="n">
        <v>29899</v>
      </c>
      <c r="G792" s="0" t="n">
        <v>14949.5</v>
      </c>
    </row>
    <row r="793" customFormat="false" ht="12.75" hidden="false" customHeight="false" outlineLevel="0" collapsed="false">
      <c r="A793" s="0" t="n">
        <v>2016</v>
      </c>
      <c r="B793" s="18" t="s">
        <v>33</v>
      </c>
      <c r="C793" s="18" t="s">
        <v>56</v>
      </c>
      <c r="D793" s="18" t="s">
        <v>24</v>
      </c>
      <c r="E793" s="0" t="s">
        <v>53</v>
      </c>
      <c r="F793" s="0" t="n">
        <v>2566</v>
      </c>
      <c r="G793" s="0" t="n">
        <v>1283</v>
      </c>
    </row>
    <row r="794" customFormat="false" ht="12.75" hidden="false" customHeight="false" outlineLevel="0" collapsed="false">
      <c r="A794" s="0" t="n">
        <v>2016</v>
      </c>
      <c r="B794" s="18" t="s">
        <v>33</v>
      </c>
      <c r="C794" s="18" t="s">
        <v>56</v>
      </c>
      <c r="D794" s="18" t="s">
        <v>27</v>
      </c>
      <c r="E794" s="0" t="s">
        <v>53</v>
      </c>
      <c r="F794" s="0" t="n">
        <v>311512</v>
      </c>
      <c r="G794" s="0" t="n">
        <v>155756</v>
      </c>
    </row>
    <row r="795" customFormat="false" ht="12.75" hidden="false" customHeight="false" outlineLevel="0" collapsed="false">
      <c r="A795" s="0" t="n">
        <v>2016</v>
      </c>
      <c r="B795" s="18" t="s">
        <v>33</v>
      </c>
      <c r="C795" s="18" t="s">
        <v>56</v>
      </c>
      <c r="D795" s="18" t="s">
        <v>31</v>
      </c>
      <c r="E795" s="0" t="s">
        <v>55</v>
      </c>
      <c r="F795" s="0" t="n">
        <v>1283</v>
      </c>
      <c r="G795" s="0" t="n">
        <v>641.5</v>
      </c>
    </row>
    <row r="796" customFormat="false" ht="12.75" hidden="false" customHeight="false" outlineLevel="0" collapsed="false">
      <c r="A796" s="0" t="n">
        <v>2016</v>
      </c>
      <c r="B796" s="18" t="s">
        <v>33</v>
      </c>
      <c r="C796" s="18" t="s">
        <v>56</v>
      </c>
      <c r="D796" s="18" t="s">
        <v>33</v>
      </c>
      <c r="E796" s="0" t="s">
        <v>53</v>
      </c>
      <c r="F796" s="0" t="n">
        <v>41426054</v>
      </c>
      <c r="G796" s="0" t="n">
        <v>20713027</v>
      </c>
    </row>
    <row r="797" customFormat="false" ht="12.75" hidden="false" customHeight="false" outlineLevel="0" collapsed="false">
      <c r="A797" s="0" t="n">
        <v>2016</v>
      </c>
      <c r="B797" s="18" t="s">
        <v>33</v>
      </c>
      <c r="C797" s="18" t="s">
        <v>56</v>
      </c>
      <c r="D797" s="18" t="s">
        <v>37</v>
      </c>
      <c r="E797" s="0" t="s">
        <v>53</v>
      </c>
      <c r="F797" s="0" t="n">
        <v>7698</v>
      </c>
      <c r="G797" s="0" t="n">
        <v>3849</v>
      </c>
    </row>
    <row r="798" customFormat="false" ht="12.75" hidden="false" customHeight="false" outlineLevel="0" collapsed="false">
      <c r="A798" s="0" t="n">
        <v>2016</v>
      </c>
      <c r="B798" s="18" t="s">
        <v>33</v>
      </c>
      <c r="C798" s="18" t="s">
        <v>56</v>
      </c>
      <c r="D798" s="18" t="s">
        <v>47</v>
      </c>
      <c r="E798" s="0" t="s">
        <v>53</v>
      </c>
      <c r="F798" s="0" t="n">
        <v>1283</v>
      </c>
      <c r="G798" s="0" t="n">
        <v>641.5</v>
      </c>
    </row>
    <row r="799" customFormat="false" ht="12.75" hidden="false" customHeight="false" outlineLevel="0" collapsed="false">
      <c r="A799" s="0" t="n">
        <v>2016</v>
      </c>
      <c r="B799" s="18" t="s">
        <v>37</v>
      </c>
      <c r="C799" s="18" t="s">
        <v>56</v>
      </c>
      <c r="D799" s="18"/>
      <c r="E799" s="0" t="s">
        <v>53</v>
      </c>
      <c r="F799" s="0" t="n">
        <v>424001</v>
      </c>
      <c r="G799" s="0" t="n">
        <v>212000.5</v>
      </c>
    </row>
    <row r="800" customFormat="false" ht="12.75" hidden="false" customHeight="false" outlineLevel="0" collapsed="false">
      <c r="A800" s="0" t="n">
        <v>2016</v>
      </c>
      <c r="B800" s="18" t="s">
        <v>37</v>
      </c>
      <c r="C800" s="18" t="s">
        <v>56</v>
      </c>
      <c r="D800" s="18" t="s">
        <v>7</v>
      </c>
      <c r="E800" s="0" t="s">
        <v>53</v>
      </c>
      <c r="F800" s="0" t="n">
        <v>171931</v>
      </c>
      <c r="G800" s="0" t="n">
        <v>85965.5</v>
      </c>
    </row>
    <row r="801" customFormat="false" ht="12.75" hidden="false" customHeight="false" outlineLevel="0" collapsed="false">
      <c r="A801" s="0" t="n">
        <v>2016</v>
      </c>
      <c r="B801" s="18" t="s">
        <v>37</v>
      </c>
      <c r="C801" s="18" t="s">
        <v>56</v>
      </c>
      <c r="D801" s="18" t="s">
        <v>7</v>
      </c>
      <c r="E801" s="0" t="s">
        <v>55</v>
      </c>
      <c r="F801" s="0" t="n">
        <v>177310</v>
      </c>
      <c r="G801" s="0" t="n">
        <v>88655</v>
      </c>
    </row>
    <row r="802" customFormat="false" ht="12.75" hidden="false" customHeight="false" outlineLevel="0" collapsed="false">
      <c r="A802" s="0" t="n">
        <v>2016</v>
      </c>
      <c r="B802" s="18" t="s">
        <v>37</v>
      </c>
      <c r="C802" s="18" t="s">
        <v>56</v>
      </c>
      <c r="D802" s="18" t="s">
        <v>8</v>
      </c>
      <c r="E802" s="0" t="s">
        <v>53</v>
      </c>
      <c r="F802" s="0" t="n">
        <v>4221</v>
      </c>
      <c r="G802" s="0" t="n">
        <v>2110.5</v>
      </c>
    </row>
    <row r="803" customFormat="false" ht="12.75" hidden="false" customHeight="false" outlineLevel="0" collapsed="false">
      <c r="A803" s="0" t="n">
        <v>2016</v>
      </c>
      <c r="B803" s="18" t="s">
        <v>37</v>
      </c>
      <c r="C803" s="18" t="s">
        <v>56</v>
      </c>
      <c r="D803" s="18" t="s">
        <v>8</v>
      </c>
      <c r="E803" s="0" t="s">
        <v>55</v>
      </c>
      <c r="F803" s="0" t="n">
        <v>20253</v>
      </c>
      <c r="G803" s="0" t="n">
        <v>10126.5</v>
      </c>
    </row>
    <row r="804" customFormat="false" ht="12.75" hidden="false" customHeight="false" outlineLevel="0" collapsed="false">
      <c r="A804" s="0" t="n">
        <v>2016</v>
      </c>
      <c r="B804" s="18" t="s">
        <v>37</v>
      </c>
      <c r="C804" s="18" t="s">
        <v>56</v>
      </c>
      <c r="D804" s="18" t="s">
        <v>9</v>
      </c>
      <c r="E804" s="0" t="s">
        <v>53</v>
      </c>
      <c r="F804" s="0" t="n">
        <v>20734</v>
      </c>
      <c r="G804" s="0" t="n">
        <v>10367</v>
      </c>
    </row>
    <row r="805" customFormat="false" ht="12.75" hidden="false" customHeight="false" outlineLevel="0" collapsed="false">
      <c r="A805" s="0" t="n">
        <v>2016</v>
      </c>
      <c r="B805" s="18" t="s">
        <v>37</v>
      </c>
      <c r="C805" s="18" t="s">
        <v>56</v>
      </c>
      <c r="D805" s="18" t="s">
        <v>9</v>
      </c>
      <c r="E805" s="0" t="s">
        <v>55</v>
      </c>
      <c r="F805" s="0" t="n">
        <v>248394</v>
      </c>
      <c r="G805" s="0" t="n">
        <v>124197</v>
      </c>
    </row>
    <row r="806" customFormat="false" ht="12.75" hidden="false" customHeight="false" outlineLevel="0" collapsed="false">
      <c r="A806" s="0" t="n">
        <v>2016</v>
      </c>
      <c r="B806" s="18" t="s">
        <v>37</v>
      </c>
      <c r="C806" s="18" t="s">
        <v>56</v>
      </c>
      <c r="D806" s="18" t="s">
        <v>11</v>
      </c>
      <c r="E806" s="0" t="s">
        <v>53</v>
      </c>
      <c r="F806" s="0" t="n">
        <v>35025</v>
      </c>
      <c r="G806" s="0" t="n">
        <v>17512.5</v>
      </c>
    </row>
    <row r="807" customFormat="false" ht="12.75" hidden="false" customHeight="false" outlineLevel="0" collapsed="false">
      <c r="A807" s="0" t="n">
        <v>2016</v>
      </c>
      <c r="B807" s="18" t="s">
        <v>37</v>
      </c>
      <c r="C807" s="18" t="s">
        <v>56</v>
      </c>
      <c r="D807" s="18" t="s">
        <v>11</v>
      </c>
      <c r="E807" s="0" t="s">
        <v>55</v>
      </c>
      <c r="F807" s="0" t="n">
        <v>12042</v>
      </c>
      <c r="G807" s="0" t="n">
        <v>6021</v>
      </c>
    </row>
    <row r="808" customFormat="false" ht="12.75" hidden="false" customHeight="false" outlineLevel="0" collapsed="false">
      <c r="A808" s="0" t="n">
        <v>2016</v>
      </c>
      <c r="B808" s="18" t="s">
        <v>37</v>
      </c>
      <c r="C808" s="18" t="s">
        <v>56</v>
      </c>
      <c r="D808" s="18" t="s">
        <v>14</v>
      </c>
      <c r="E808" s="0" t="s">
        <v>53</v>
      </c>
      <c r="F808" s="0" t="n">
        <v>231254</v>
      </c>
      <c r="G808" s="0" t="n">
        <v>115627</v>
      </c>
    </row>
    <row r="809" customFormat="false" ht="12.75" hidden="false" customHeight="false" outlineLevel="0" collapsed="false">
      <c r="A809" s="0" t="n">
        <v>2016</v>
      </c>
      <c r="B809" s="18" t="s">
        <v>37</v>
      </c>
      <c r="C809" s="18" t="s">
        <v>56</v>
      </c>
      <c r="D809" s="18" t="s">
        <v>16</v>
      </c>
      <c r="E809" s="0" t="s">
        <v>53</v>
      </c>
      <c r="F809" s="0" t="n">
        <v>262849</v>
      </c>
      <c r="G809" s="0" t="n">
        <v>131424.5</v>
      </c>
    </row>
    <row r="810" customFormat="false" ht="12.75" hidden="false" customHeight="false" outlineLevel="0" collapsed="false">
      <c r="A810" s="0" t="n">
        <v>2016</v>
      </c>
      <c r="B810" s="18" t="s">
        <v>37</v>
      </c>
      <c r="C810" s="18" t="s">
        <v>56</v>
      </c>
      <c r="D810" s="18" t="s">
        <v>16</v>
      </c>
      <c r="E810" s="0" t="s">
        <v>55</v>
      </c>
      <c r="F810" s="0" t="n">
        <v>291649</v>
      </c>
      <c r="G810" s="0" t="n">
        <v>145824.5</v>
      </c>
    </row>
    <row r="811" customFormat="false" ht="12.75" hidden="false" customHeight="false" outlineLevel="0" collapsed="false">
      <c r="A811" s="0" t="n">
        <v>2016</v>
      </c>
      <c r="B811" s="18" t="s">
        <v>37</v>
      </c>
      <c r="C811" s="18" t="s">
        <v>56</v>
      </c>
      <c r="D811" s="18" t="s">
        <v>20</v>
      </c>
      <c r="E811" s="0" t="s">
        <v>53</v>
      </c>
      <c r="F811" s="0" t="n">
        <v>4221</v>
      </c>
      <c r="G811" s="0" t="n">
        <v>2110.5</v>
      </c>
    </row>
    <row r="812" customFormat="false" ht="12.75" hidden="false" customHeight="false" outlineLevel="0" collapsed="false">
      <c r="A812" s="0" t="n">
        <v>2016</v>
      </c>
      <c r="B812" s="18" t="s">
        <v>37</v>
      </c>
      <c r="C812" s="18" t="s">
        <v>56</v>
      </c>
      <c r="D812" s="18" t="s">
        <v>22</v>
      </c>
      <c r="E812" s="0" t="s">
        <v>53</v>
      </c>
      <c r="F812" s="0" t="n">
        <v>4221</v>
      </c>
      <c r="G812" s="0" t="n">
        <v>2110.5</v>
      </c>
    </row>
    <row r="813" customFormat="false" ht="12.75" hidden="false" customHeight="false" outlineLevel="0" collapsed="false">
      <c r="A813" s="0" t="n">
        <v>2016</v>
      </c>
      <c r="B813" s="18" t="s">
        <v>37</v>
      </c>
      <c r="C813" s="18" t="s">
        <v>56</v>
      </c>
      <c r="D813" s="18" t="s">
        <v>22</v>
      </c>
      <c r="E813" s="0" t="s">
        <v>55</v>
      </c>
      <c r="F813" s="0" t="n">
        <v>19863</v>
      </c>
      <c r="G813" s="0" t="n">
        <v>9931.5</v>
      </c>
    </row>
    <row r="814" customFormat="false" ht="12.75" hidden="false" customHeight="false" outlineLevel="0" collapsed="false">
      <c r="A814" s="0" t="n">
        <v>2016</v>
      </c>
      <c r="B814" s="18" t="s">
        <v>37</v>
      </c>
      <c r="C814" s="18" t="s">
        <v>56</v>
      </c>
      <c r="D814" s="18" t="s">
        <v>23</v>
      </c>
      <c r="E814" s="0" t="s">
        <v>53</v>
      </c>
      <c r="F814" s="0" t="n">
        <v>27435</v>
      </c>
      <c r="G814" s="0" t="n">
        <v>13717.5</v>
      </c>
    </row>
    <row r="815" customFormat="false" ht="12.75" hidden="false" customHeight="false" outlineLevel="0" collapsed="false">
      <c r="A815" s="0" t="n">
        <v>2016</v>
      </c>
      <c r="B815" s="18" t="s">
        <v>37</v>
      </c>
      <c r="C815" s="18" t="s">
        <v>56</v>
      </c>
      <c r="D815" s="18" t="s">
        <v>23</v>
      </c>
      <c r="E815" s="0" t="s">
        <v>55</v>
      </c>
      <c r="F815" s="0" t="n">
        <v>101752</v>
      </c>
      <c r="G815" s="0" t="n">
        <v>50876</v>
      </c>
    </row>
    <row r="816" customFormat="false" ht="12.75" hidden="false" customHeight="false" outlineLevel="0" collapsed="false">
      <c r="A816" s="0" t="n">
        <v>2016</v>
      </c>
      <c r="B816" s="18" t="s">
        <v>37</v>
      </c>
      <c r="C816" s="18" t="s">
        <v>56</v>
      </c>
      <c r="D816" s="18" t="s">
        <v>24</v>
      </c>
      <c r="E816" s="0" t="s">
        <v>55</v>
      </c>
      <c r="F816" s="0" t="n">
        <v>12793</v>
      </c>
      <c r="G816" s="0" t="n">
        <v>6396.5</v>
      </c>
    </row>
    <row r="817" customFormat="false" ht="12.75" hidden="false" customHeight="false" outlineLevel="0" collapsed="false">
      <c r="A817" s="0" t="n">
        <v>2016</v>
      </c>
      <c r="B817" s="18" t="s">
        <v>37</v>
      </c>
      <c r="C817" s="18" t="s">
        <v>56</v>
      </c>
      <c r="D817" s="18" t="s">
        <v>30</v>
      </c>
      <c r="E817" s="0" t="s">
        <v>55</v>
      </c>
      <c r="F817" s="0" t="n">
        <v>13252</v>
      </c>
      <c r="G817" s="0" t="n">
        <v>6626</v>
      </c>
    </row>
    <row r="818" customFormat="false" ht="12.75" hidden="false" customHeight="false" outlineLevel="0" collapsed="false">
      <c r="A818" s="0" t="n">
        <v>2016</v>
      </c>
      <c r="B818" s="18" t="s">
        <v>37</v>
      </c>
      <c r="C818" s="18" t="s">
        <v>56</v>
      </c>
      <c r="D818" s="18" t="s">
        <v>31</v>
      </c>
      <c r="E818" s="0" t="s">
        <v>55</v>
      </c>
      <c r="F818" s="0" t="n">
        <v>7821</v>
      </c>
      <c r="G818" s="0" t="n">
        <v>3910.5</v>
      </c>
    </row>
    <row r="819" customFormat="false" ht="12.75" hidden="false" customHeight="false" outlineLevel="0" collapsed="false">
      <c r="A819" s="0" t="n">
        <v>2016</v>
      </c>
      <c r="B819" s="18" t="s">
        <v>37</v>
      </c>
      <c r="C819" s="18" t="s">
        <v>56</v>
      </c>
      <c r="D819" s="18" t="s">
        <v>32</v>
      </c>
      <c r="E819" s="0" t="s">
        <v>53</v>
      </c>
      <c r="F819" s="0" t="n">
        <v>12042</v>
      </c>
      <c r="G819" s="0" t="n">
        <v>6021</v>
      </c>
    </row>
    <row r="820" customFormat="false" ht="12.75" hidden="false" customHeight="false" outlineLevel="0" collapsed="false">
      <c r="A820" s="0" t="n">
        <v>2016</v>
      </c>
      <c r="B820" s="18" t="s">
        <v>37</v>
      </c>
      <c r="C820" s="18" t="s">
        <v>56</v>
      </c>
      <c r="D820" s="18" t="s">
        <v>33</v>
      </c>
      <c r="E820" s="0" t="s">
        <v>53</v>
      </c>
      <c r="F820" s="0" t="n">
        <v>40945</v>
      </c>
      <c r="G820" s="0" t="n">
        <v>20472.5</v>
      </c>
    </row>
    <row r="821" customFormat="false" ht="12.75" hidden="false" customHeight="false" outlineLevel="0" collapsed="false">
      <c r="A821" s="0" t="n">
        <v>2016</v>
      </c>
      <c r="B821" s="18" t="s">
        <v>37</v>
      </c>
      <c r="C821" s="18" t="s">
        <v>56</v>
      </c>
      <c r="D821" s="18" t="s">
        <v>37</v>
      </c>
      <c r="E821" s="0" t="s">
        <v>53</v>
      </c>
      <c r="F821" s="0" t="n">
        <v>10324826</v>
      </c>
      <c r="G821" s="0" t="n">
        <v>5162413</v>
      </c>
    </row>
    <row r="822" customFormat="false" ht="12.75" hidden="false" customHeight="false" outlineLevel="0" collapsed="false">
      <c r="A822" s="0" t="n">
        <v>2016</v>
      </c>
      <c r="B822" s="18" t="s">
        <v>37</v>
      </c>
      <c r="C822" s="18" t="s">
        <v>56</v>
      </c>
      <c r="D822" s="18" t="s">
        <v>37</v>
      </c>
      <c r="E822" s="0" t="s">
        <v>55</v>
      </c>
      <c r="F822" s="0" t="n">
        <v>2623898</v>
      </c>
      <c r="G822" s="0" t="n">
        <v>1311949</v>
      </c>
    </row>
    <row r="823" customFormat="false" ht="12.75" hidden="false" customHeight="false" outlineLevel="0" collapsed="false">
      <c r="A823" s="0" t="n">
        <v>2016</v>
      </c>
      <c r="B823" s="18" t="s">
        <v>37</v>
      </c>
      <c r="C823" s="18" t="s">
        <v>56</v>
      </c>
      <c r="D823" s="18" t="s">
        <v>44</v>
      </c>
      <c r="E823" s="0" t="s">
        <v>53</v>
      </c>
      <c r="F823" s="0" t="n">
        <v>4221</v>
      </c>
      <c r="G823" s="0" t="n">
        <v>2110.5</v>
      </c>
    </row>
    <row r="824" customFormat="false" ht="12.75" hidden="false" customHeight="false" outlineLevel="0" collapsed="false">
      <c r="A824" s="0" t="n">
        <v>2016</v>
      </c>
      <c r="B824" s="18" t="s">
        <v>37</v>
      </c>
      <c r="C824" s="18" t="s">
        <v>56</v>
      </c>
      <c r="D824" s="18" t="s">
        <v>44</v>
      </c>
      <c r="E824" s="0" t="s">
        <v>55</v>
      </c>
      <c r="F824" s="0" t="n">
        <v>6951</v>
      </c>
      <c r="G824" s="0" t="n">
        <v>3475.5</v>
      </c>
    </row>
    <row r="825" customFormat="false" ht="12.75" hidden="false" customHeight="false" outlineLevel="0" collapsed="false">
      <c r="A825" s="0" t="n">
        <v>2016</v>
      </c>
      <c r="B825" s="18" t="s">
        <v>37</v>
      </c>
      <c r="C825" s="18" t="s">
        <v>60</v>
      </c>
      <c r="D825" s="18"/>
      <c r="E825" s="0" t="s">
        <v>53</v>
      </c>
      <c r="F825" s="0" t="n">
        <v>453865</v>
      </c>
      <c r="G825" s="0" t="n">
        <v>322434.4</v>
      </c>
    </row>
    <row r="826" customFormat="false" ht="12.75" hidden="false" customHeight="false" outlineLevel="0" collapsed="false">
      <c r="A826" s="0" t="n">
        <v>2016</v>
      </c>
      <c r="B826" s="18" t="s">
        <v>37</v>
      </c>
      <c r="C826" s="18" t="s">
        <v>60</v>
      </c>
      <c r="D826" s="18" t="s">
        <v>74</v>
      </c>
      <c r="E826" s="0" t="s">
        <v>53</v>
      </c>
      <c r="F826" s="0" t="n">
        <v>3526</v>
      </c>
      <c r="G826" s="0" t="n">
        <v>2503.46</v>
      </c>
    </row>
    <row r="827" customFormat="false" ht="12.75" hidden="false" customHeight="false" outlineLevel="0" collapsed="false">
      <c r="A827" s="0" t="n">
        <v>2016</v>
      </c>
      <c r="B827" s="18" t="s">
        <v>37</v>
      </c>
      <c r="C827" s="18" t="s">
        <v>60</v>
      </c>
      <c r="D827" s="18" t="s">
        <v>7</v>
      </c>
      <c r="E827" s="0" t="s">
        <v>53</v>
      </c>
      <c r="F827" s="0" t="n">
        <v>533122</v>
      </c>
      <c r="G827" s="0" t="n">
        <v>380945.09</v>
      </c>
    </row>
    <row r="828" customFormat="false" ht="12.75" hidden="false" customHeight="false" outlineLevel="0" collapsed="false">
      <c r="A828" s="0" t="n">
        <v>2016</v>
      </c>
      <c r="B828" s="18" t="s">
        <v>37</v>
      </c>
      <c r="C828" s="18" t="s">
        <v>60</v>
      </c>
      <c r="D828" s="18" t="s">
        <v>7</v>
      </c>
      <c r="E828" s="0" t="s">
        <v>55</v>
      </c>
      <c r="F828" s="0" t="n">
        <v>771148</v>
      </c>
      <c r="G828" s="0" t="n">
        <v>577433.9</v>
      </c>
    </row>
    <row r="829" customFormat="false" ht="12.75" hidden="false" customHeight="false" outlineLevel="0" collapsed="false">
      <c r="A829" s="0" t="n">
        <v>2016</v>
      </c>
      <c r="B829" s="18" t="s">
        <v>37</v>
      </c>
      <c r="C829" s="18" t="s">
        <v>60</v>
      </c>
      <c r="D829" s="18" t="s">
        <v>8</v>
      </c>
      <c r="E829" s="0" t="s">
        <v>53</v>
      </c>
      <c r="F829" s="0" t="n">
        <v>583482</v>
      </c>
      <c r="G829" s="0" t="n">
        <v>415787.41</v>
      </c>
    </row>
    <row r="830" customFormat="false" ht="12.75" hidden="false" customHeight="false" outlineLevel="0" collapsed="false">
      <c r="A830" s="0" t="n">
        <v>2016</v>
      </c>
      <c r="B830" s="18" t="s">
        <v>37</v>
      </c>
      <c r="C830" s="18" t="s">
        <v>60</v>
      </c>
      <c r="D830" s="18" t="s">
        <v>8</v>
      </c>
      <c r="E830" s="0" t="s">
        <v>55</v>
      </c>
      <c r="F830" s="0" t="n">
        <v>439685</v>
      </c>
      <c r="G830" s="0" t="n">
        <v>341752.51</v>
      </c>
    </row>
    <row r="831" customFormat="false" ht="12.75" hidden="false" customHeight="false" outlineLevel="0" collapsed="false">
      <c r="A831" s="0" t="n">
        <v>2016</v>
      </c>
      <c r="B831" s="18" t="s">
        <v>37</v>
      </c>
      <c r="C831" s="18" t="s">
        <v>60</v>
      </c>
      <c r="D831" s="18" t="s">
        <v>9</v>
      </c>
      <c r="E831" s="0" t="s">
        <v>53</v>
      </c>
      <c r="F831" s="0" t="n">
        <v>889492</v>
      </c>
      <c r="G831" s="0" t="n">
        <v>631982.51</v>
      </c>
    </row>
    <row r="832" customFormat="false" ht="12.75" hidden="false" customHeight="false" outlineLevel="0" collapsed="false">
      <c r="A832" s="0" t="n">
        <v>2016</v>
      </c>
      <c r="B832" s="18" t="s">
        <v>37</v>
      </c>
      <c r="C832" s="18" t="s">
        <v>60</v>
      </c>
      <c r="D832" s="18" t="s">
        <v>9</v>
      </c>
      <c r="E832" s="0" t="s">
        <v>55</v>
      </c>
      <c r="F832" s="0" t="n">
        <v>1207591</v>
      </c>
      <c r="G832" s="0" t="n">
        <v>885856.81</v>
      </c>
    </row>
    <row r="833" customFormat="false" ht="12.75" hidden="false" customHeight="false" outlineLevel="0" collapsed="false">
      <c r="A833" s="0" t="n">
        <v>2016</v>
      </c>
      <c r="B833" s="18" t="s">
        <v>37</v>
      </c>
      <c r="C833" s="18" t="s">
        <v>60</v>
      </c>
      <c r="D833" s="18" t="s">
        <v>10</v>
      </c>
      <c r="E833" s="0" t="s">
        <v>53</v>
      </c>
      <c r="F833" s="0" t="n">
        <v>59178</v>
      </c>
      <c r="G833" s="0" t="n">
        <v>42650.6</v>
      </c>
    </row>
    <row r="834" customFormat="false" ht="12.75" hidden="false" customHeight="false" outlineLevel="0" collapsed="false">
      <c r="A834" s="0" t="n">
        <v>2016</v>
      </c>
      <c r="B834" s="18" t="s">
        <v>37</v>
      </c>
      <c r="C834" s="18" t="s">
        <v>60</v>
      </c>
      <c r="D834" s="18" t="s">
        <v>10</v>
      </c>
      <c r="E834" s="0" t="s">
        <v>55</v>
      </c>
      <c r="F834" s="0" t="n">
        <v>247536</v>
      </c>
      <c r="G834" s="0" t="n">
        <v>202833.94</v>
      </c>
    </row>
    <row r="835" customFormat="false" ht="12.75" hidden="false" customHeight="false" outlineLevel="0" collapsed="false">
      <c r="A835" s="0" t="n">
        <v>2016</v>
      </c>
      <c r="B835" s="18" t="s">
        <v>37</v>
      </c>
      <c r="C835" s="18" t="s">
        <v>60</v>
      </c>
      <c r="D835" s="18" t="s">
        <v>11</v>
      </c>
      <c r="E835" s="0" t="s">
        <v>53</v>
      </c>
      <c r="F835" s="0" t="n">
        <v>60862</v>
      </c>
      <c r="G835" s="0" t="n">
        <v>43559.66</v>
      </c>
    </row>
    <row r="836" customFormat="false" ht="12.75" hidden="false" customHeight="false" outlineLevel="0" collapsed="false">
      <c r="A836" s="0" t="n">
        <v>2016</v>
      </c>
      <c r="B836" s="18" t="s">
        <v>37</v>
      </c>
      <c r="C836" s="18" t="s">
        <v>60</v>
      </c>
      <c r="D836" s="18" t="s">
        <v>11</v>
      </c>
      <c r="E836" s="0" t="s">
        <v>55</v>
      </c>
      <c r="F836" s="0" t="n">
        <v>141342</v>
      </c>
      <c r="G836" s="0" t="n">
        <v>109038.88</v>
      </c>
    </row>
    <row r="837" customFormat="false" ht="12.75" hidden="false" customHeight="false" outlineLevel="0" collapsed="false">
      <c r="A837" s="0" t="n">
        <v>2016</v>
      </c>
      <c r="B837" s="18" t="s">
        <v>37</v>
      </c>
      <c r="C837" s="18" t="s">
        <v>60</v>
      </c>
      <c r="D837" s="18" t="s">
        <v>12</v>
      </c>
      <c r="E837" s="0" t="s">
        <v>53</v>
      </c>
      <c r="F837" s="0" t="n">
        <v>3721</v>
      </c>
      <c r="G837" s="0" t="n">
        <v>2731.59</v>
      </c>
    </row>
    <row r="838" customFormat="false" ht="12.75" hidden="false" customHeight="false" outlineLevel="0" collapsed="false">
      <c r="A838" s="0" t="n">
        <v>2016</v>
      </c>
      <c r="B838" s="18" t="s">
        <v>37</v>
      </c>
      <c r="C838" s="18" t="s">
        <v>60</v>
      </c>
      <c r="D838" s="18" t="s">
        <v>12</v>
      </c>
      <c r="E838" s="0" t="s">
        <v>55</v>
      </c>
      <c r="F838" s="0" t="n">
        <v>130107</v>
      </c>
      <c r="G838" s="0" t="n">
        <v>103375.79</v>
      </c>
    </row>
    <row r="839" customFormat="false" ht="12.75" hidden="false" customHeight="false" outlineLevel="0" collapsed="false">
      <c r="A839" s="0" t="n">
        <v>2016</v>
      </c>
      <c r="B839" s="18" t="s">
        <v>37</v>
      </c>
      <c r="C839" s="18" t="s">
        <v>60</v>
      </c>
      <c r="D839" s="18" t="s">
        <v>13</v>
      </c>
      <c r="E839" s="0" t="s">
        <v>53</v>
      </c>
      <c r="F839" s="0" t="n">
        <v>1005</v>
      </c>
      <c r="G839" s="0" t="n">
        <v>713.55</v>
      </c>
    </row>
    <row r="840" customFormat="false" ht="12.75" hidden="false" customHeight="false" outlineLevel="0" collapsed="false">
      <c r="A840" s="0" t="n">
        <v>2016</v>
      </c>
      <c r="B840" s="18" t="s">
        <v>37</v>
      </c>
      <c r="C840" s="18" t="s">
        <v>60</v>
      </c>
      <c r="D840" s="18" t="s">
        <v>13</v>
      </c>
      <c r="E840" s="0" t="s">
        <v>55</v>
      </c>
      <c r="F840" s="0" t="n">
        <v>465596</v>
      </c>
      <c r="G840" s="0" t="n">
        <v>357290.53</v>
      </c>
    </row>
    <row r="841" customFormat="false" ht="12.75" hidden="false" customHeight="false" outlineLevel="0" collapsed="false">
      <c r="A841" s="0" t="n">
        <v>2016</v>
      </c>
      <c r="B841" s="18" t="s">
        <v>37</v>
      </c>
      <c r="C841" s="18" t="s">
        <v>60</v>
      </c>
      <c r="D841" s="18" t="s">
        <v>14</v>
      </c>
      <c r="E841" s="0" t="s">
        <v>53</v>
      </c>
      <c r="F841" s="0" t="n">
        <v>239337</v>
      </c>
      <c r="G841" s="0" t="n">
        <v>170959.28</v>
      </c>
    </row>
    <row r="842" customFormat="false" ht="12.75" hidden="false" customHeight="false" outlineLevel="0" collapsed="false">
      <c r="A842" s="0" t="n">
        <v>2016</v>
      </c>
      <c r="B842" s="18" t="s">
        <v>37</v>
      </c>
      <c r="C842" s="18" t="s">
        <v>60</v>
      </c>
      <c r="D842" s="18" t="s">
        <v>14</v>
      </c>
      <c r="E842" s="0" t="s">
        <v>55</v>
      </c>
      <c r="F842" s="0" t="n">
        <v>424115</v>
      </c>
      <c r="G842" s="0" t="n">
        <v>324150.26</v>
      </c>
    </row>
    <row r="843" customFormat="false" ht="12.75" hidden="false" customHeight="false" outlineLevel="0" collapsed="false">
      <c r="A843" s="0" t="n">
        <v>2016</v>
      </c>
      <c r="B843" s="18" t="s">
        <v>37</v>
      </c>
      <c r="C843" s="18" t="s">
        <v>60</v>
      </c>
      <c r="D843" s="18" t="s">
        <v>15</v>
      </c>
      <c r="E843" s="0" t="s">
        <v>53</v>
      </c>
      <c r="F843" s="0" t="n">
        <v>2964</v>
      </c>
      <c r="G843" s="0" t="n">
        <v>2104.44</v>
      </c>
    </row>
    <row r="844" customFormat="false" ht="12.75" hidden="false" customHeight="false" outlineLevel="0" collapsed="false">
      <c r="A844" s="0" t="n">
        <v>2016</v>
      </c>
      <c r="B844" s="18" t="s">
        <v>37</v>
      </c>
      <c r="C844" s="18" t="s">
        <v>60</v>
      </c>
      <c r="D844" s="18" t="s">
        <v>15</v>
      </c>
      <c r="E844" s="0" t="s">
        <v>55</v>
      </c>
      <c r="F844" s="0" t="n">
        <v>341154</v>
      </c>
      <c r="G844" s="0" t="n">
        <v>245365.68</v>
      </c>
    </row>
    <row r="845" customFormat="false" ht="12.75" hidden="false" customHeight="false" outlineLevel="0" collapsed="false">
      <c r="A845" s="0" t="n">
        <v>2016</v>
      </c>
      <c r="B845" s="18" t="s">
        <v>37</v>
      </c>
      <c r="C845" s="18" t="s">
        <v>60</v>
      </c>
      <c r="D845" s="18" t="s">
        <v>16</v>
      </c>
      <c r="E845" s="0" t="s">
        <v>53</v>
      </c>
      <c r="F845" s="0" t="n">
        <v>604752</v>
      </c>
      <c r="G845" s="0" t="n">
        <v>431702.01</v>
      </c>
    </row>
    <row r="846" customFormat="false" ht="12.75" hidden="false" customHeight="false" outlineLevel="0" collapsed="false">
      <c r="A846" s="0" t="n">
        <v>2016</v>
      </c>
      <c r="B846" s="18" t="s">
        <v>37</v>
      </c>
      <c r="C846" s="18" t="s">
        <v>60</v>
      </c>
      <c r="D846" s="18" t="s">
        <v>16</v>
      </c>
      <c r="E846" s="0" t="s">
        <v>55</v>
      </c>
      <c r="F846" s="0" t="n">
        <v>1037654</v>
      </c>
      <c r="G846" s="0" t="n">
        <v>750809.33</v>
      </c>
    </row>
    <row r="847" customFormat="false" ht="12.75" hidden="false" customHeight="false" outlineLevel="0" collapsed="false">
      <c r="A847" s="0" t="n">
        <v>2016</v>
      </c>
      <c r="B847" s="18" t="s">
        <v>37</v>
      </c>
      <c r="C847" s="18" t="s">
        <v>60</v>
      </c>
      <c r="D847" s="18" t="s">
        <v>17</v>
      </c>
      <c r="E847" s="0" t="s">
        <v>53</v>
      </c>
      <c r="F847" s="0" t="n">
        <v>13180</v>
      </c>
      <c r="G847" s="0" t="n">
        <v>9378.7</v>
      </c>
    </row>
    <row r="848" customFormat="false" ht="12.75" hidden="false" customHeight="false" outlineLevel="0" collapsed="false">
      <c r="A848" s="0" t="n">
        <v>2016</v>
      </c>
      <c r="B848" s="18" t="s">
        <v>37</v>
      </c>
      <c r="C848" s="18" t="s">
        <v>60</v>
      </c>
      <c r="D848" s="18" t="s">
        <v>17</v>
      </c>
      <c r="E848" s="0" t="s">
        <v>55</v>
      </c>
      <c r="F848" s="0" t="n">
        <v>106902</v>
      </c>
      <c r="G848" s="0" t="n">
        <v>87794.04</v>
      </c>
    </row>
    <row r="849" customFormat="false" ht="12.75" hidden="false" customHeight="false" outlineLevel="0" collapsed="false">
      <c r="A849" s="0" t="n">
        <v>2016</v>
      </c>
      <c r="B849" s="18" t="s">
        <v>37</v>
      </c>
      <c r="C849" s="18" t="s">
        <v>60</v>
      </c>
      <c r="D849" s="18" t="s">
        <v>18</v>
      </c>
      <c r="E849" s="0" t="s">
        <v>53</v>
      </c>
      <c r="F849" s="0" t="n">
        <v>35670</v>
      </c>
      <c r="G849" s="0" t="n">
        <v>25751.16</v>
      </c>
    </row>
    <row r="850" customFormat="false" ht="12.75" hidden="false" customHeight="false" outlineLevel="0" collapsed="false">
      <c r="A850" s="0" t="n">
        <v>2016</v>
      </c>
      <c r="B850" s="18" t="s">
        <v>37</v>
      </c>
      <c r="C850" s="18" t="s">
        <v>60</v>
      </c>
      <c r="D850" s="18" t="s">
        <v>18</v>
      </c>
      <c r="E850" s="0" t="s">
        <v>55</v>
      </c>
      <c r="F850" s="0" t="n">
        <v>80423</v>
      </c>
      <c r="G850" s="0" t="n">
        <v>64831.3</v>
      </c>
    </row>
    <row r="851" customFormat="false" ht="12.75" hidden="false" customHeight="false" outlineLevel="0" collapsed="false">
      <c r="A851" s="0" t="n">
        <v>2016</v>
      </c>
      <c r="B851" s="18" t="s">
        <v>37</v>
      </c>
      <c r="C851" s="18" t="s">
        <v>60</v>
      </c>
      <c r="D851" s="18" t="s">
        <v>19</v>
      </c>
      <c r="E851" s="0" t="s">
        <v>53</v>
      </c>
      <c r="F851" s="0" t="n">
        <v>14641</v>
      </c>
      <c r="G851" s="0" t="n">
        <v>10480.97</v>
      </c>
    </row>
    <row r="852" customFormat="false" ht="12.75" hidden="false" customHeight="false" outlineLevel="0" collapsed="false">
      <c r="A852" s="0" t="n">
        <v>2016</v>
      </c>
      <c r="B852" s="18" t="s">
        <v>37</v>
      </c>
      <c r="C852" s="18" t="s">
        <v>60</v>
      </c>
      <c r="D852" s="18" t="s">
        <v>19</v>
      </c>
      <c r="E852" s="0" t="s">
        <v>55</v>
      </c>
      <c r="F852" s="0" t="n">
        <v>45268</v>
      </c>
      <c r="G852" s="0" t="n">
        <v>34414.2</v>
      </c>
    </row>
    <row r="853" customFormat="false" ht="12.75" hidden="false" customHeight="false" outlineLevel="0" collapsed="false">
      <c r="A853" s="0" t="n">
        <v>2016</v>
      </c>
      <c r="B853" s="18" t="s">
        <v>37</v>
      </c>
      <c r="C853" s="18" t="s">
        <v>60</v>
      </c>
      <c r="D853" s="18" t="s">
        <v>20</v>
      </c>
      <c r="E853" s="0" t="s">
        <v>53</v>
      </c>
      <c r="F853" s="0" t="n">
        <v>32146</v>
      </c>
      <c r="G853" s="0" t="n">
        <v>23134.12</v>
      </c>
    </row>
    <row r="854" customFormat="false" ht="12.75" hidden="false" customHeight="false" outlineLevel="0" collapsed="false">
      <c r="A854" s="0" t="n">
        <v>2016</v>
      </c>
      <c r="B854" s="18" t="s">
        <v>37</v>
      </c>
      <c r="C854" s="18" t="s">
        <v>60</v>
      </c>
      <c r="D854" s="18" t="s">
        <v>20</v>
      </c>
      <c r="E854" s="0" t="s">
        <v>55</v>
      </c>
      <c r="F854" s="0" t="n">
        <v>28269</v>
      </c>
      <c r="G854" s="0" t="n">
        <v>21185.15</v>
      </c>
    </row>
    <row r="855" customFormat="false" ht="12.75" hidden="false" customHeight="false" outlineLevel="0" collapsed="false">
      <c r="A855" s="0" t="n">
        <v>2016</v>
      </c>
      <c r="B855" s="18" t="s">
        <v>37</v>
      </c>
      <c r="C855" s="18" t="s">
        <v>60</v>
      </c>
      <c r="D855" s="18" t="s">
        <v>21</v>
      </c>
      <c r="E855" s="0" t="s">
        <v>53</v>
      </c>
      <c r="F855" s="0" t="n">
        <v>76300</v>
      </c>
      <c r="G855" s="0" t="n">
        <v>54210.7</v>
      </c>
    </row>
    <row r="856" customFormat="false" ht="12.75" hidden="false" customHeight="false" outlineLevel="0" collapsed="false">
      <c r="A856" s="0" t="n">
        <v>2016</v>
      </c>
      <c r="B856" s="18" t="s">
        <v>37</v>
      </c>
      <c r="C856" s="18" t="s">
        <v>60</v>
      </c>
      <c r="D856" s="18" t="s">
        <v>22</v>
      </c>
      <c r="E856" s="0" t="s">
        <v>53</v>
      </c>
      <c r="F856" s="0" t="n">
        <v>201675</v>
      </c>
      <c r="G856" s="0" t="n">
        <v>143314.65</v>
      </c>
    </row>
    <row r="857" customFormat="false" ht="12.75" hidden="false" customHeight="false" outlineLevel="0" collapsed="false">
      <c r="A857" s="0" t="n">
        <v>2016</v>
      </c>
      <c r="B857" s="18" t="s">
        <v>37</v>
      </c>
      <c r="C857" s="18" t="s">
        <v>60</v>
      </c>
      <c r="D857" s="18" t="s">
        <v>22</v>
      </c>
      <c r="E857" s="0" t="s">
        <v>55</v>
      </c>
      <c r="F857" s="0" t="n">
        <v>505246</v>
      </c>
      <c r="G857" s="0" t="n">
        <v>378294.5</v>
      </c>
    </row>
    <row r="858" customFormat="false" ht="12.75" hidden="false" customHeight="false" outlineLevel="0" collapsed="false">
      <c r="A858" s="0" t="n">
        <v>2016</v>
      </c>
      <c r="B858" s="18" t="s">
        <v>37</v>
      </c>
      <c r="C858" s="18" t="s">
        <v>60</v>
      </c>
      <c r="D858" s="18" t="s">
        <v>23</v>
      </c>
      <c r="E858" s="0" t="s">
        <v>53</v>
      </c>
      <c r="F858" s="0" t="n">
        <v>280850</v>
      </c>
      <c r="G858" s="0" t="n">
        <v>199441.2</v>
      </c>
    </row>
    <row r="859" customFormat="false" ht="12.75" hidden="false" customHeight="false" outlineLevel="0" collapsed="false">
      <c r="A859" s="0" t="n">
        <v>2016</v>
      </c>
      <c r="B859" s="18" t="s">
        <v>37</v>
      </c>
      <c r="C859" s="18" t="s">
        <v>60</v>
      </c>
      <c r="D859" s="18" t="s">
        <v>23</v>
      </c>
      <c r="E859" s="0" t="s">
        <v>55</v>
      </c>
      <c r="F859" s="0" t="n">
        <v>893038</v>
      </c>
      <c r="G859" s="0" t="n">
        <v>653703.13</v>
      </c>
    </row>
    <row r="860" customFormat="false" ht="12.75" hidden="false" customHeight="false" outlineLevel="0" collapsed="false">
      <c r="A860" s="0" t="n">
        <v>2016</v>
      </c>
      <c r="B860" s="18" t="s">
        <v>37</v>
      </c>
      <c r="C860" s="18" t="s">
        <v>60</v>
      </c>
      <c r="D860" s="18" t="s">
        <v>24</v>
      </c>
      <c r="E860" s="0" t="s">
        <v>53</v>
      </c>
      <c r="F860" s="0" t="n">
        <v>6715</v>
      </c>
      <c r="G860" s="0" t="n">
        <v>4767.65</v>
      </c>
    </row>
    <row r="861" customFormat="false" ht="12.75" hidden="false" customHeight="false" outlineLevel="0" collapsed="false">
      <c r="A861" s="0" t="n">
        <v>2016</v>
      </c>
      <c r="B861" s="18" t="s">
        <v>37</v>
      </c>
      <c r="C861" s="18" t="s">
        <v>60</v>
      </c>
      <c r="D861" s="18" t="s">
        <v>24</v>
      </c>
      <c r="E861" s="0" t="s">
        <v>55</v>
      </c>
      <c r="F861" s="0" t="n">
        <v>42973</v>
      </c>
      <c r="G861" s="0" t="n">
        <v>31678.89</v>
      </c>
    </row>
    <row r="862" customFormat="false" ht="12.75" hidden="false" customHeight="false" outlineLevel="0" collapsed="false">
      <c r="A862" s="0" t="n">
        <v>2016</v>
      </c>
      <c r="B862" s="18" t="s">
        <v>37</v>
      </c>
      <c r="C862" s="18" t="s">
        <v>60</v>
      </c>
      <c r="D862" s="18" t="s">
        <v>25</v>
      </c>
      <c r="E862" s="0" t="s">
        <v>53</v>
      </c>
      <c r="F862" s="0" t="n">
        <v>39690</v>
      </c>
      <c r="G862" s="0" t="n">
        <v>28179.9</v>
      </c>
    </row>
    <row r="863" customFormat="false" ht="12.75" hidden="false" customHeight="false" outlineLevel="0" collapsed="false">
      <c r="A863" s="0" t="n">
        <v>2016</v>
      </c>
      <c r="B863" s="18" t="s">
        <v>37</v>
      </c>
      <c r="C863" s="18" t="s">
        <v>60</v>
      </c>
      <c r="D863" s="18" t="s">
        <v>26</v>
      </c>
      <c r="E863" s="0" t="s">
        <v>53</v>
      </c>
      <c r="F863" s="0" t="n">
        <v>29113</v>
      </c>
      <c r="G863" s="0" t="n">
        <v>20707.93</v>
      </c>
    </row>
    <row r="864" customFormat="false" ht="12.75" hidden="false" customHeight="false" outlineLevel="0" collapsed="false">
      <c r="A864" s="0" t="n">
        <v>2016</v>
      </c>
      <c r="B864" s="18" t="s">
        <v>37</v>
      </c>
      <c r="C864" s="18" t="s">
        <v>60</v>
      </c>
      <c r="D864" s="18" t="s">
        <v>26</v>
      </c>
      <c r="E864" s="0" t="s">
        <v>55</v>
      </c>
      <c r="F864" s="0" t="n">
        <v>40597</v>
      </c>
      <c r="G864" s="0" t="n">
        <v>29675.07</v>
      </c>
    </row>
    <row r="865" customFormat="false" ht="12.75" hidden="false" customHeight="false" outlineLevel="0" collapsed="false">
      <c r="A865" s="0" t="n">
        <v>2016</v>
      </c>
      <c r="B865" s="18" t="s">
        <v>37</v>
      </c>
      <c r="C865" s="18" t="s">
        <v>60</v>
      </c>
      <c r="D865" s="18" t="s">
        <v>27</v>
      </c>
      <c r="E865" s="0" t="s">
        <v>53</v>
      </c>
      <c r="F865" s="0" t="n">
        <v>683936</v>
      </c>
      <c r="G865" s="0" t="n">
        <v>485961.12</v>
      </c>
    </row>
    <row r="866" customFormat="false" ht="12.75" hidden="false" customHeight="false" outlineLevel="0" collapsed="false">
      <c r="A866" s="0" t="n">
        <v>2016</v>
      </c>
      <c r="B866" s="18" t="s">
        <v>37</v>
      </c>
      <c r="C866" s="18" t="s">
        <v>60</v>
      </c>
      <c r="D866" s="18" t="s">
        <v>27</v>
      </c>
      <c r="E866" s="0" t="s">
        <v>55</v>
      </c>
      <c r="F866" s="0" t="n">
        <v>280135</v>
      </c>
      <c r="G866" s="0" t="n">
        <v>207448.51</v>
      </c>
    </row>
    <row r="867" customFormat="false" ht="12.75" hidden="false" customHeight="false" outlineLevel="0" collapsed="false">
      <c r="A867" s="0" t="n">
        <v>2016</v>
      </c>
      <c r="B867" s="18" t="s">
        <v>37</v>
      </c>
      <c r="C867" s="18" t="s">
        <v>60</v>
      </c>
      <c r="D867" s="18" t="s">
        <v>28</v>
      </c>
      <c r="E867" s="0" t="s">
        <v>53</v>
      </c>
      <c r="F867" s="0" t="n">
        <v>1153</v>
      </c>
      <c r="G867" s="0" t="n">
        <v>818.63</v>
      </c>
    </row>
    <row r="868" customFormat="false" ht="12.75" hidden="false" customHeight="false" outlineLevel="0" collapsed="false">
      <c r="A868" s="0" t="n">
        <v>2016</v>
      </c>
      <c r="B868" s="18" t="s">
        <v>37</v>
      </c>
      <c r="C868" s="18" t="s">
        <v>60</v>
      </c>
      <c r="D868" s="18" t="s">
        <v>28</v>
      </c>
      <c r="E868" s="0" t="s">
        <v>55</v>
      </c>
      <c r="F868" s="0" t="n">
        <v>7402</v>
      </c>
      <c r="G868" s="0" t="n">
        <v>5259.98</v>
      </c>
    </row>
    <row r="869" customFormat="false" ht="12.75" hidden="false" customHeight="false" outlineLevel="0" collapsed="false">
      <c r="A869" s="0" t="n">
        <v>2016</v>
      </c>
      <c r="B869" s="18" t="s">
        <v>37</v>
      </c>
      <c r="C869" s="18" t="s">
        <v>60</v>
      </c>
      <c r="D869" s="18" t="s">
        <v>30</v>
      </c>
      <c r="E869" s="0" t="s">
        <v>53</v>
      </c>
      <c r="F869" s="0" t="n">
        <v>3966</v>
      </c>
      <c r="G869" s="0" t="n">
        <v>2815.86</v>
      </c>
    </row>
    <row r="870" customFormat="false" ht="12.75" hidden="false" customHeight="false" outlineLevel="0" collapsed="false">
      <c r="A870" s="0" t="n">
        <v>2016</v>
      </c>
      <c r="B870" s="18" t="s">
        <v>37</v>
      </c>
      <c r="C870" s="18" t="s">
        <v>60</v>
      </c>
      <c r="D870" s="18" t="s">
        <v>30</v>
      </c>
      <c r="E870" s="0" t="s">
        <v>55</v>
      </c>
      <c r="F870" s="0" t="n">
        <v>33846</v>
      </c>
      <c r="G870" s="0" t="n">
        <v>26218.11</v>
      </c>
    </row>
    <row r="871" customFormat="false" ht="12.75" hidden="false" customHeight="false" outlineLevel="0" collapsed="false">
      <c r="A871" s="0" t="n">
        <v>2016</v>
      </c>
      <c r="B871" s="18" t="s">
        <v>37</v>
      </c>
      <c r="C871" s="18" t="s">
        <v>60</v>
      </c>
      <c r="D871" s="18" t="s">
        <v>31</v>
      </c>
      <c r="E871" s="0" t="s">
        <v>53</v>
      </c>
      <c r="F871" s="0" t="n">
        <v>2387</v>
      </c>
      <c r="G871" s="0" t="n">
        <v>1694.77</v>
      </c>
    </row>
    <row r="872" customFormat="false" ht="12.75" hidden="false" customHeight="false" outlineLevel="0" collapsed="false">
      <c r="A872" s="0" t="n">
        <v>2016</v>
      </c>
      <c r="B872" s="18" t="s">
        <v>37</v>
      </c>
      <c r="C872" s="18" t="s">
        <v>60</v>
      </c>
      <c r="D872" s="18" t="s">
        <v>31</v>
      </c>
      <c r="E872" s="0" t="s">
        <v>55</v>
      </c>
      <c r="F872" s="0" t="n">
        <v>25243</v>
      </c>
      <c r="G872" s="0" t="n">
        <v>18741.05</v>
      </c>
    </row>
    <row r="873" customFormat="false" ht="12.75" hidden="false" customHeight="false" outlineLevel="0" collapsed="false">
      <c r="A873" s="0" t="n">
        <v>2016</v>
      </c>
      <c r="B873" s="18" t="s">
        <v>37</v>
      </c>
      <c r="C873" s="18" t="s">
        <v>60</v>
      </c>
      <c r="D873" s="18" t="s">
        <v>32</v>
      </c>
      <c r="E873" s="0" t="s">
        <v>53</v>
      </c>
      <c r="F873" s="0" t="n">
        <v>44348</v>
      </c>
      <c r="G873" s="0" t="n">
        <v>31487.08</v>
      </c>
    </row>
    <row r="874" customFormat="false" ht="12.75" hidden="false" customHeight="false" outlineLevel="0" collapsed="false">
      <c r="A874" s="0" t="n">
        <v>2016</v>
      </c>
      <c r="B874" s="18" t="s">
        <v>37</v>
      </c>
      <c r="C874" s="18" t="s">
        <v>60</v>
      </c>
      <c r="D874" s="18" t="s">
        <v>33</v>
      </c>
      <c r="E874" s="0" t="s">
        <v>53</v>
      </c>
      <c r="F874" s="0" t="n">
        <v>14587</v>
      </c>
      <c r="G874" s="0" t="n">
        <v>10356.77</v>
      </c>
    </row>
    <row r="875" customFormat="false" ht="12.75" hidden="false" customHeight="false" outlineLevel="0" collapsed="false">
      <c r="A875" s="0" t="n">
        <v>2016</v>
      </c>
      <c r="B875" s="18" t="s">
        <v>37</v>
      </c>
      <c r="C875" s="18" t="s">
        <v>60</v>
      </c>
      <c r="D875" s="18" t="s">
        <v>34</v>
      </c>
      <c r="E875" s="0" t="s">
        <v>53</v>
      </c>
      <c r="F875" s="0" t="n">
        <v>3853</v>
      </c>
      <c r="G875" s="0" t="n">
        <v>2777.43</v>
      </c>
    </row>
    <row r="876" customFormat="false" ht="12.75" hidden="false" customHeight="false" outlineLevel="0" collapsed="false">
      <c r="A876" s="0" t="n">
        <v>2016</v>
      </c>
      <c r="B876" s="18" t="s">
        <v>37</v>
      </c>
      <c r="C876" s="18" t="s">
        <v>60</v>
      </c>
      <c r="D876" s="18" t="s">
        <v>35</v>
      </c>
      <c r="E876" s="0" t="s">
        <v>53</v>
      </c>
      <c r="F876" s="0" t="n">
        <v>14239</v>
      </c>
      <c r="G876" s="0" t="n">
        <v>10109.69</v>
      </c>
    </row>
    <row r="877" customFormat="false" ht="12.75" hidden="false" customHeight="false" outlineLevel="0" collapsed="false">
      <c r="A877" s="0" t="n">
        <v>2016</v>
      </c>
      <c r="B877" s="18" t="s">
        <v>37</v>
      </c>
      <c r="C877" s="18" t="s">
        <v>60</v>
      </c>
      <c r="D877" s="18" t="s">
        <v>35</v>
      </c>
      <c r="E877" s="0" t="s">
        <v>55</v>
      </c>
      <c r="F877" s="0" t="n">
        <v>106773</v>
      </c>
      <c r="G877" s="0" t="n">
        <v>81833.35</v>
      </c>
    </row>
    <row r="878" customFormat="false" ht="12.75" hidden="false" customHeight="false" outlineLevel="0" collapsed="false">
      <c r="A878" s="0" t="n">
        <v>2016</v>
      </c>
      <c r="B878" s="18" t="s">
        <v>37</v>
      </c>
      <c r="C878" s="18" t="s">
        <v>60</v>
      </c>
      <c r="D878" s="18" t="s">
        <v>36</v>
      </c>
      <c r="E878" s="0" t="s">
        <v>53</v>
      </c>
      <c r="F878" s="0" t="n">
        <v>22412</v>
      </c>
      <c r="G878" s="0" t="n">
        <v>16375.36</v>
      </c>
    </row>
    <row r="879" customFormat="false" ht="12.75" hidden="false" customHeight="false" outlineLevel="0" collapsed="false">
      <c r="A879" s="0" t="n">
        <v>2016</v>
      </c>
      <c r="B879" s="18" t="s">
        <v>37</v>
      </c>
      <c r="C879" s="18" t="s">
        <v>60</v>
      </c>
      <c r="D879" s="18" t="s">
        <v>36</v>
      </c>
      <c r="E879" s="0" t="s">
        <v>55</v>
      </c>
      <c r="F879" s="0" t="n">
        <v>158968</v>
      </c>
      <c r="G879" s="0" t="n">
        <v>123727.56</v>
      </c>
    </row>
    <row r="880" customFormat="false" ht="12.75" hidden="false" customHeight="false" outlineLevel="0" collapsed="false">
      <c r="A880" s="0" t="n">
        <v>2016</v>
      </c>
      <c r="B880" s="18" t="s">
        <v>37</v>
      </c>
      <c r="C880" s="18" t="s">
        <v>60</v>
      </c>
      <c r="D880" s="18" t="s">
        <v>37</v>
      </c>
      <c r="E880" s="0" t="s">
        <v>53</v>
      </c>
      <c r="F880" s="0" t="n">
        <v>11754806</v>
      </c>
      <c r="G880" s="0" t="n">
        <v>8347670.92</v>
      </c>
    </row>
    <row r="881" customFormat="false" ht="12.75" hidden="false" customHeight="false" outlineLevel="0" collapsed="false">
      <c r="A881" s="0" t="n">
        <v>2016</v>
      </c>
      <c r="B881" s="18" t="s">
        <v>37</v>
      </c>
      <c r="C881" s="18" t="s">
        <v>60</v>
      </c>
      <c r="D881" s="18" t="s">
        <v>37</v>
      </c>
      <c r="E881" s="0" t="s">
        <v>55</v>
      </c>
      <c r="F881" s="0" t="n">
        <v>5873600</v>
      </c>
      <c r="G881" s="0" t="n">
        <v>4194249.96</v>
      </c>
    </row>
    <row r="882" customFormat="false" ht="12.75" hidden="false" customHeight="false" outlineLevel="0" collapsed="false">
      <c r="A882" s="0" t="n">
        <v>2016</v>
      </c>
      <c r="B882" s="18" t="s">
        <v>37</v>
      </c>
      <c r="C882" s="18" t="s">
        <v>60</v>
      </c>
      <c r="D882" s="18" t="s">
        <v>38</v>
      </c>
      <c r="E882" s="0" t="s">
        <v>53</v>
      </c>
      <c r="F882" s="0" t="n">
        <v>161600</v>
      </c>
      <c r="G882" s="0" t="n">
        <v>114736</v>
      </c>
    </row>
    <row r="883" customFormat="false" ht="12.75" hidden="false" customHeight="false" outlineLevel="0" collapsed="false">
      <c r="A883" s="0" t="n">
        <v>2016</v>
      </c>
      <c r="B883" s="18" t="s">
        <v>37</v>
      </c>
      <c r="C883" s="18" t="s">
        <v>60</v>
      </c>
      <c r="D883" s="18" t="s">
        <v>40</v>
      </c>
      <c r="E883" s="0" t="s">
        <v>53</v>
      </c>
      <c r="F883" s="0" t="n">
        <v>885</v>
      </c>
      <c r="G883" s="0" t="n">
        <v>628.35</v>
      </c>
    </row>
    <row r="884" customFormat="false" ht="12.75" hidden="false" customHeight="false" outlineLevel="0" collapsed="false">
      <c r="A884" s="0" t="n">
        <v>2016</v>
      </c>
      <c r="B884" s="18" t="s">
        <v>37</v>
      </c>
      <c r="C884" s="18" t="s">
        <v>60</v>
      </c>
      <c r="D884" s="18" t="s">
        <v>44</v>
      </c>
      <c r="E884" s="0" t="s">
        <v>53</v>
      </c>
      <c r="F884" s="0" t="n">
        <v>66135</v>
      </c>
      <c r="G884" s="0" t="n">
        <v>48795.05</v>
      </c>
    </row>
    <row r="885" customFormat="false" ht="12.75" hidden="false" customHeight="false" outlineLevel="0" collapsed="false">
      <c r="A885" s="0" t="n">
        <v>2016</v>
      </c>
      <c r="B885" s="18" t="s">
        <v>37</v>
      </c>
      <c r="C885" s="18" t="s">
        <v>60</v>
      </c>
      <c r="D885" s="18" t="s">
        <v>44</v>
      </c>
      <c r="E885" s="0" t="s">
        <v>55</v>
      </c>
      <c r="F885" s="0" t="n">
        <v>307504</v>
      </c>
      <c r="G885" s="0" t="n">
        <v>245409.11</v>
      </c>
    </row>
    <row r="886" customFormat="false" ht="12.75" hidden="false" customHeight="false" outlineLevel="0" collapsed="false">
      <c r="A886" s="0" t="n">
        <v>2016</v>
      </c>
      <c r="B886" s="18" t="s">
        <v>37</v>
      </c>
      <c r="C886" s="18" t="s">
        <v>60</v>
      </c>
      <c r="D886" s="18" t="s">
        <v>45</v>
      </c>
      <c r="E886" s="0" t="s">
        <v>53</v>
      </c>
      <c r="F886" s="0" t="n">
        <v>6637</v>
      </c>
      <c r="G886" s="0" t="n">
        <v>4728.23</v>
      </c>
    </row>
    <row r="887" customFormat="false" ht="12.75" hidden="false" customHeight="false" outlineLevel="0" collapsed="false">
      <c r="A887" s="0" t="n">
        <v>2016</v>
      </c>
      <c r="B887" s="18" t="s">
        <v>37</v>
      </c>
      <c r="C887" s="18" t="s">
        <v>60</v>
      </c>
      <c r="D887" s="18" t="s">
        <v>46</v>
      </c>
      <c r="E887" s="0" t="s">
        <v>55</v>
      </c>
      <c r="F887" s="0" t="n">
        <v>370764</v>
      </c>
      <c r="G887" s="0" t="n">
        <v>291428.76</v>
      </c>
    </row>
    <row r="888" customFormat="false" ht="12.75" hidden="false" customHeight="false" outlineLevel="0" collapsed="false">
      <c r="A888" s="0" t="n">
        <v>2016</v>
      </c>
      <c r="B888" s="18" t="s">
        <v>37</v>
      </c>
      <c r="C888" s="18" t="s">
        <v>60</v>
      </c>
      <c r="D888" s="18" t="s">
        <v>47</v>
      </c>
      <c r="E888" s="0" t="s">
        <v>53</v>
      </c>
      <c r="F888" s="0" t="n">
        <v>1821082</v>
      </c>
      <c r="G888" s="0" t="n">
        <v>1312484.72</v>
      </c>
    </row>
    <row r="889" customFormat="false" ht="12.75" hidden="false" customHeight="false" outlineLevel="0" collapsed="false">
      <c r="A889" s="0" t="n">
        <v>2016</v>
      </c>
      <c r="B889" s="18" t="s">
        <v>38</v>
      </c>
      <c r="C889" s="18" t="s">
        <v>61</v>
      </c>
      <c r="D889" s="18"/>
      <c r="E889" s="0" t="s">
        <v>53</v>
      </c>
      <c r="F889" s="0" t="n">
        <v>3318068</v>
      </c>
      <c r="G889" s="0" t="n">
        <v>2514246.71</v>
      </c>
    </row>
    <row r="890" customFormat="false" ht="12.75" hidden="false" customHeight="false" outlineLevel="0" collapsed="false">
      <c r="A890" s="0" t="n">
        <v>2016</v>
      </c>
      <c r="B890" s="18" t="s">
        <v>38</v>
      </c>
      <c r="C890" s="18" t="s">
        <v>61</v>
      </c>
      <c r="D890" s="18" t="s">
        <v>7</v>
      </c>
      <c r="E890" s="0" t="s">
        <v>53</v>
      </c>
      <c r="F890" s="0" t="n">
        <v>3683202</v>
      </c>
      <c r="G890" s="0" t="n">
        <v>2618477</v>
      </c>
    </row>
    <row r="891" customFormat="false" ht="12.75" hidden="false" customHeight="false" outlineLevel="0" collapsed="false">
      <c r="A891" s="0" t="n">
        <v>2016</v>
      </c>
      <c r="B891" s="18" t="s">
        <v>38</v>
      </c>
      <c r="C891" s="18" t="s">
        <v>61</v>
      </c>
      <c r="D891" s="18" t="s">
        <v>7</v>
      </c>
      <c r="E891" s="0" t="s">
        <v>55</v>
      </c>
      <c r="F891" s="0" t="n">
        <v>3261040</v>
      </c>
      <c r="G891" s="0" t="n">
        <v>2352349.77</v>
      </c>
    </row>
    <row r="892" customFormat="false" ht="12.75" hidden="false" customHeight="false" outlineLevel="0" collapsed="false">
      <c r="A892" s="0" t="n">
        <v>2016</v>
      </c>
      <c r="B892" s="18" t="s">
        <v>38</v>
      </c>
      <c r="C892" s="18" t="s">
        <v>61</v>
      </c>
      <c r="D892" s="18" t="s">
        <v>8</v>
      </c>
      <c r="E892" s="0" t="s">
        <v>53</v>
      </c>
      <c r="F892" s="0" t="n">
        <v>3025897</v>
      </c>
      <c r="G892" s="0" t="n">
        <v>2150158.05</v>
      </c>
    </row>
    <row r="893" customFormat="false" ht="12.75" hidden="false" customHeight="false" outlineLevel="0" collapsed="false">
      <c r="A893" s="0" t="n">
        <v>2016</v>
      </c>
      <c r="B893" s="18" t="s">
        <v>38</v>
      </c>
      <c r="C893" s="18" t="s">
        <v>61</v>
      </c>
      <c r="D893" s="18" t="s">
        <v>8</v>
      </c>
      <c r="E893" s="0" t="s">
        <v>55</v>
      </c>
      <c r="F893" s="0" t="n">
        <v>1727985</v>
      </c>
      <c r="G893" s="0" t="n">
        <v>1260931.79</v>
      </c>
    </row>
    <row r="894" customFormat="false" ht="12.75" hidden="false" customHeight="false" outlineLevel="0" collapsed="false">
      <c r="A894" s="0" t="n">
        <v>2016</v>
      </c>
      <c r="B894" s="18" t="s">
        <v>38</v>
      </c>
      <c r="C894" s="18" t="s">
        <v>61</v>
      </c>
      <c r="D894" s="18" t="s">
        <v>9</v>
      </c>
      <c r="E894" s="0" t="s">
        <v>53</v>
      </c>
      <c r="F894" s="0" t="n">
        <v>11437679</v>
      </c>
      <c r="G894" s="0" t="n">
        <v>8127830.89</v>
      </c>
    </row>
    <row r="895" customFormat="false" ht="12.75" hidden="false" customHeight="false" outlineLevel="0" collapsed="false">
      <c r="A895" s="0" t="n">
        <v>2016</v>
      </c>
      <c r="B895" s="18" t="s">
        <v>38</v>
      </c>
      <c r="C895" s="18" t="s">
        <v>61</v>
      </c>
      <c r="D895" s="18" t="s">
        <v>9</v>
      </c>
      <c r="E895" s="0" t="s">
        <v>55</v>
      </c>
      <c r="F895" s="0" t="n">
        <v>4981750</v>
      </c>
      <c r="G895" s="0" t="n">
        <v>3593984.15</v>
      </c>
    </row>
    <row r="896" customFormat="false" ht="12.75" hidden="false" customHeight="false" outlineLevel="0" collapsed="false">
      <c r="A896" s="0" t="n">
        <v>2016</v>
      </c>
      <c r="B896" s="18" t="s">
        <v>38</v>
      </c>
      <c r="C896" s="18" t="s">
        <v>61</v>
      </c>
      <c r="D896" s="18" t="s">
        <v>10</v>
      </c>
      <c r="E896" s="0" t="s">
        <v>53</v>
      </c>
      <c r="F896" s="0" t="n">
        <v>524345</v>
      </c>
      <c r="G896" s="0" t="n">
        <v>372854.42</v>
      </c>
    </row>
    <row r="897" customFormat="false" ht="12.75" hidden="false" customHeight="false" outlineLevel="0" collapsed="false">
      <c r="A897" s="0" t="n">
        <v>2016</v>
      </c>
      <c r="B897" s="18" t="s">
        <v>38</v>
      </c>
      <c r="C897" s="18" t="s">
        <v>61</v>
      </c>
      <c r="D897" s="18" t="s">
        <v>10</v>
      </c>
      <c r="E897" s="0" t="s">
        <v>55</v>
      </c>
      <c r="F897" s="0" t="n">
        <v>1016873</v>
      </c>
      <c r="G897" s="0" t="n">
        <v>734045.37</v>
      </c>
    </row>
    <row r="898" customFormat="false" ht="12.75" hidden="false" customHeight="false" outlineLevel="0" collapsed="false">
      <c r="A898" s="0" t="n">
        <v>2016</v>
      </c>
      <c r="B898" s="18" t="s">
        <v>38</v>
      </c>
      <c r="C898" s="18" t="s">
        <v>61</v>
      </c>
      <c r="D898" s="18" t="s">
        <v>11</v>
      </c>
      <c r="E898" s="0" t="s">
        <v>53</v>
      </c>
      <c r="F898" s="0" t="n">
        <v>178829</v>
      </c>
      <c r="G898" s="0" t="n">
        <v>127254.97</v>
      </c>
    </row>
    <row r="899" customFormat="false" ht="12.75" hidden="false" customHeight="false" outlineLevel="0" collapsed="false">
      <c r="A899" s="0" t="n">
        <v>2016</v>
      </c>
      <c r="B899" s="18" t="s">
        <v>38</v>
      </c>
      <c r="C899" s="18" t="s">
        <v>61</v>
      </c>
      <c r="D899" s="18" t="s">
        <v>11</v>
      </c>
      <c r="E899" s="0" t="s">
        <v>55</v>
      </c>
      <c r="F899" s="0" t="n">
        <v>303489</v>
      </c>
      <c r="G899" s="0" t="n">
        <v>220612.23</v>
      </c>
    </row>
    <row r="900" customFormat="false" ht="12.75" hidden="false" customHeight="false" outlineLevel="0" collapsed="false">
      <c r="A900" s="0" t="n">
        <v>2016</v>
      </c>
      <c r="B900" s="18" t="s">
        <v>38</v>
      </c>
      <c r="C900" s="18" t="s">
        <v>61</v>
      </c>
      <c r="D900" s="18" t="s">
        <v>12</v>
      </c>
      <c r="E900" s="0" t="s">
        <v>53</v>
      </c>
      <c r="F900" s="0" t="n">
        <v>14307</v>
      </c>
      <c r="G900" s="0" t="n">
        <v>10189.51</v>
      </c>
    </row>
    <row r="901" customFormat="false" ht="12.75" hidden="false" customHeight="false" outlineLevel="0" collapsed="false">
      <c r="A901" s="0" t="n">
        <v>2016</v>
      </c>
      <c r="B901" s="18" t="s">
        <v>38</v>
      </c>
      <c r="C901" s="18" t="s">
        <v>61</v>
      </c>
      <c r="D901" s="18" t="s">
        <v>12</v>
      </c>
      <c r="E901" s="0" t="s">
        <v>55</v>
      </c>
      <c r="F901" s="0" t="n">
        <v>416958</v>
      </c>
      <c r="G901" s="0" t="n">
        <v>297210.42</v>
      </c>
    </row>
    <row r="902" customFormat="false" ht="12.75" hidden="false" customHeight="false" outlineLevel="0" collapsed="false">
      <c r="A902" s="0" t="n">
        <v>2016</v>
      </c>
      <c r="B902" s="18" t="s">
        <v>38</v>
      </c>
      <c r="C902" s="18" t="s">
        <v>61</v>
      </c>
      <c r="D902" s="18" t="s">
        <v>13</v>
      </c>
      <c r="E902" s="0" t="s">
        <v>53</v>
      </c>
      <c r="F902" s="0" t="n">
        <v>11115</v>
      </c>
      <c r="G902" s="0" t="n">
        <v>7891.65</v>
      </c>
    </row>
    <row r="903" customFormat="false" ht="12.75" hidden="false" customHeight="false" outlineLevel="0" collapsed="false">
      <c r="A903" s="0" t="n">
        <v>2016</v>
      </c>
      <c r="B903" s="18" t="s">
        <v>38</v>
      </c>
      <c r="C903" s="18" t="s">
        <v>61</v>
      </c>
      <c r="D903" s="18" t="s">
        <v>13</v>
      </c>
      <c r="E903" s="0" t="s">
        <v>55</v>
      </c>
      <c r="F903" s="0" t="n">
        <v>2311613</v>
      </c>
      <c r="G903" s="0" t="n">
        <v>1654328.57</v>
      </c>
    </row>
    <row r="904" customFormat="false" ht="12.75" hidden="false" customHeight="false" outlineLevel="0" collapsed="false">
      <c r="A904" s="0" t="n">
        <v>2016</v>
      </c>
      <c r="B904" s="18" t="s">
        <v>38</v>
      </c>
      <c r="C904" s="18" t="s">
        <v>61</v>
      </c>
      <c r="D904" s="18" t="s">
        <v>14</v>
      </c>
      <c r="E904" s="0" t="s">
        <v>53</v>
      </c>
      <c r="F904" s="0" t="n">
        <v>3243696</v>
      </c>
      <c r="G904" s="0" t="n">
        <v>2305496.94</v>
      </c>
    </row>
    <row r="905" customFormat="false" ht="12.75" hidden="false" customHeight="false" outlineLevel="0" collapsed="false">
      <c r="A905" s="0" t="n">
        <v>2016</v>
      </c>
      <c r="B905" s="18" t="s">
        <v>38</v>
      </c>
      <c r="C905" s="18" t="s">
        <v>61</v>
      </c>
      <c r="D905" s="18" t="s">
        <v>14</v>
      </c>
      <c r="E905" s="0" t="s">
        <v>55</v>
      </c>
      <c r="F905" s="0" t="n">
        <v>468352</v>
      </c>
      <c r="G905" s="0" t="n">
        <v>338219.01</v>
      </c>
    </row>
    <row r="906" customFormat="false" ht="12.75" hidden="false" customHeight="false" outlineLevel="0" collapsed="false">
      <c r="A906" s="0" t="n">
        <v>2016</v>
      </c>
      <c r="B906" s="18" t="s">
        <v>38</v>
      </c>
      <c r="C906" s="18" t="s">
        <v>61</v>
      </c>
      <c r="D906" s="18" t="s">
        <v>15</v>
      </c>
      <c r="E906" s="0" t="s">
        <v>53</v>
      </c>
      <c r="F906" s="0" t="n">
        <v>8878</v>
      </c>
      <c r="G906" s="0" t="n">
        <v>6303.38</v>
      </c>
    </row>
    <row r="907" customFormat="false" ht="12.75" hidden="false" customHeight="false" outlineLevel="0" collapsed="false">
      <c r="A907" s="0" t="n">
        <v>2016</v>
      </c>
      <c r="B907" s="18" t="s">
        <v>38</v>
      </c>
      <c r="C907" s="18" t="s">
        <v>61</v>
      </c>
      <c r="D907" s="18" t="s">
        <v>15</v>
      </c>
      <c r="E907" s="0" t="s">
        <v>55</v>
      </c>
      <c r="F907" s="0" t="n">
        <v>798001</v>
      </c>
      <c r="G907" s="0" t="n">
        <v>587498.39</v>
      </c>
    </row>
    <row r="908" customFormat="false" ht="12.75" hidden="false" customHeight="false" outlineLevel="0" collapsed="false">
      <c r="A908" s="0" t="n">
        <v>2016</v>
      </c>
      <c r="B908" s="18" t="s">
        <v>38</v>
      </c>
      <c r="C908" s="18" t="s">
        <v>61</v>
      </c>
      <c r="D908" s="18" t="s">
        <v>16</v>
      </c>
      <c r="E908" s="0" t="s">
        <v>53</v>
      </c>
      <c r="F908" s="0" t="n">
        <v>4545750</v>
      </c>
      <c r="G908" s="0" t="n">
        <v>3228895.87</v>
      </c>
    </row>
    <row r="909" customFormat="false" ht="12.75" hidden="false" customHeight="false" outlineLevel="0" collapsed="false">
      <c r="A909" s="0" t="n">
        <v>2016</v>
      </c>
      <c r="B909" s="18" t="s">
        <v>38</v>
      </c>
      <c r="C909" s="18" t="s">
        <v>61</v>
      </c>
      <c r="D909" s="18" t="s">
        <v>16</v>
      </c>
      <c r="E909" s="0" t="s">
        <v>55</v>
      </c>
      <c r="F909" s="0" t="n">
        <v>2883670</v>
      </c>
      <c r="G909" s="0" t="n">
        <v>2066205.09</v>
      </c>
    </row>
    <row r="910" customFormat="false" ht="12.75" hidden="false" customHeight="false" outlineLevel="0" collapsed="false">
      <c r="A910" s="0" t="n">
        <v>2016</v>
      </c>
      <c r="B910" s="18" t="s">
        <v>38</v>
      </c>
      <c r="C910" s="18" t="s">
        <v>61</v>
      </c>
      <c r="D910" s="18" t="s">
        <v>17</v>
      </c>
      <c r="E910" s="0" t="s">
        <v>53</v>
      </c>
      <c r="F910" s="0" t="n">
        <v>33921</v>
      </c>
      <c r="G910" s="0" t="n">
        <v>24089.8</v>
      </c>
    </row>
    <row r="911" customFormat="false" ht="12.75" hidden="false" customHeight="false" outlineLevel="0" collapsed="false">
      <c r="A911" s="0" t="n">
        <v>2016</v>
      </c>
      <c r="B911" s="18" t="s">
        <v>38</v>
      </c>
      <c r="C911" s="18" t="s">
        <v>61</v>
      </c>
      <c r="D911" s="18" t="s">
        <v>17</v>
      </c>
      <c r="E911" s="0" t="s">
        <v>55</v>
      </c>
      <c r="F911" s="0" t="n">
        <v>241241</v>
      </c>
      <c r="G911" s="0" t="n">
        <v>175159.77</v>
      </c>
    </row>
    <row r="912" customFormat="false" ht="12.75" hidden="false" customHeight="false" outlineLevel="0" collapsed="false">
      <c r="A912" s="0" t="n">
        <v>2016</v>
      </c>
      <c r="B912" s="18" t="s">
        <v>38</v>
      </c>
      <c r="C912" s="18" t="s">
        <v>61</v>
      </c>
      <c r="D912" s="18" t="s">
        <v>18</v>
      </c>
      <c r="E912" s="0" t="s">
        <v>53</v>
      </c>
      <c r="F912" s="0" t="n">
        <v>1374981</v>
      </c>
      <c r="G912" s="0" t="n">
        <v>977728.83</v>
      </c>
    </row>
    <row r="913" customFormat="false" ht="12.75" hidden="false" customHeight="false" outlineLevel="0" collapsed="false">
      <c r="A913" s="0" t="n">
        <v>2016</v>
      </c>
      <c r="B913" s="18" t="s">
        <v>38</v>
      </c>
      <c r="C913" s="18" t="s">
        <v>61</v>
      </c>
      <c r="D913" s="18" t="s">
        <v>18</v>
      </c>
      <c r="E913" s="0" t="s">
        <v>55</v>
      </c>
      <c r="F913" s="0" t="n">
        <v>314308</v>
      </c>
      <c r="G913" s="0" t="n">
        <v>228511.78</v>
      </c>
    </row>
    <row r="914" customFormat="false" ht="12.75" hidden="false" customHeight="false" outlineLevel="0" collapsed="false">
      <c r="A914" s="0" t="n">
        <v>2016</v>
      </c>
      <c r="B914" s="18" t="s">
        <v>38</v>
      </c>
      <c r="C914" s="18" t="s">
        <v>61</v>
      </c>
      <c r="D914" s="18" t="s">
        <v>19</v>
      </c>
      <c r="E914" s="0" t="s">
        <v>53</v>
      </c>
      <c r="F914" s="0" t="n">
        <v>58817</v>
      </c>
      <c r="G914" s="0" t="n">
        <v>41945.38</v>
      </c>
    </row>
    <row r="915" customFormat="false" ht="12.75" hidden="false" customHeight="false" outlineLevel="0" collapsed="false">
      <c r="A915" s="0" t="n">
        <v>2016</v>
      </c>
      <c r="B915" s="18" t="s">
        <v>38</v>
      </c>
      <c r="C915" s="18" t="s">
        <v>61</v>
      </c>
      <c r="D915" s="18" t="s">
        <v>19</v>
      </c>
      <c r="E915" s="0" t="s">
        <v>55</v>
      </c>
      <c r="F915" s="0" t="n">
        <v>76937</v>
      </c>
      <c r="G915" s="0" t="n">
        <v>55968.59</v>
      </c>
    </row>
    <row r="916" customFormat="false" ht="12.75" hidden="false" customHeight="false" outlineLevel="0" collapsed="false">
      <c r="A916" s="0" t="n">
        <v>2016</v>
      </c>
      <c r="B916" s="18" t="s">
        <v>38</v>
      </c>
      <c r="C916" s="18" t="s">
        <v>61</v>
      </c>
      <c r="D916" s="18" t="s">
        <v>20</v>
      </c>
      <c r="E916" s="0" t="s">
        <v>53</v>
      </c>
      <c r="F916" s="0" t="n">
        <v>111466</v>
      </c>
      <c r="G916" s="0" t="n">
        <v>79278.23</v>
      </c>
    </row>
    <row r="917" customFormat="false" ht="12.75" hidden="false" customHeight="false" outlineLevel="0" collapsed="false">
      <c r="A917" s="0" t="n">
        <v>2016</v>
      </c>
      <c r="B917" s="18" t="s">
        <v>38</v>
      </c>
      <c r="C917" s="18" t="s">
        <v>61</v>
      </c>
      <c r="D917" s="18" t="s">
        <v>20</v>
      </c>
      <c r="E917" s="0" t="s">
        <v>55</v>
      </c>
      <c r="F917" s="0" t="n">
        <v>54523</v>
      </c>
      <c r="G917" s="0" t="n">
        <v>40084.84</v>
      </c>
    </row>
    <row r="918" customFormat="false" ht="12.75" hidden="false" customHeight="false" outlineLevel="0" collapsed="false">
      <c r="A918" s="0" t="n">
        <v>2016</v>
      </c>
      <c r="B918" s="18" t="s">
        <v>38</v>
      </c>
      <c r="C918" s="18" t="s">
        <v>61</v>
      </c>
      <c r="D918" s="18" t="s">
        <v>21</v>
      </c>
      <c r="E918" s="0" t="s">
        <v>53</v>
      </c>
      <c r="F918" s="0" t="n">
        <v>294269</v>
      </c>
      <c r="G918" s="0" t="n">
        <v>209106.73</v>
      </c>
    </row>
    <row r="919" customFormat="false" ht="12.75" hidden="false" customHeight="false" outlineLevel="0" collapsed="false">
      <c r="A919" s="0" t="n">
        <v>2016</v>
      </c>
      <c r="B919" s="18" t="s">
        <v>38</v>
      </c>
      <c r="C919" s="18" t="s">
        <v>61</v>
      </c>
      <c r="D919" s="18" t="s">
        <v>22</v>
      </c>
      <c r="E919" s="0" t="s">
        <v>53</v>
      </c>
      <c r="F919" s="0" t="n">
        <v>1407798</v>
      </c>
      <c r="G919" s="0" t="n">
        <v>1000106.29</v>
      </c>
    </row>
    <row r="920" customFormat="false" ht="12.75" hidden="false" customHeight="false" outlineLevel="0" collapsed="false">
      <c r="A920" s="0" t="n">
        <v>2016</v>
      </c>
      <c r="B920" s="18" t="s">
        <v>38</v>
      </c>
      <c r="C920" s="18" t="s">
        <v>61</v>
      </c>
      <c r="D920" s="18" t="s">
        <v>22</v>
      </c>
      <c r="E920" s="0" t="s">
        <v>55</v>
      </c>
      <c r="F920" s="0" t="n">
        <v>2036575</v>
      </c>
      <c r="G920" s="0" t="n">
        <v>1485954.93</v>
      </c>
    </row>
    <row r="921" customFormat="false" ht="12.75" hidden="false" customHeight="false" outlineLevel="0" collapsed="false">
      <c r="A921" s="0" t="n">
        <v>2016</v>
      </c>
      <c r="B921" s="18" t="s">
        <v>38</v>
      </c>
      <c r="C921" s="18" t="s">
        <v>61</v>
      </c>
      <c r="D921" s="18" t="s">
        <v>23</v>
      </c>
      <c r="E921" s="0" t="s">
        <v>53</v>
      </c>
      <c r="F921" s="0" t="n">
        <v>692149</v>
      </c>
      <c r="G921" s="0" t="n">
        <v>491769.49</v>
      </c>
    </row>
    <row r="922" customFormat="false" ht="12.75" hidden="false" customHeight="false" outlineLevel="0" collapsed="false">
      <c r="A922" s="0" t="n">
        <v>2016</v>
      </c>
      <c r="B922" s="18" t="s">
        <v>38</v>
      </c>
      <c r="C922" s="18" t="s">
        <v>61</v>
      </c>
      <c r="D922" s="18" t="s">
        <v>23</v>
      </c>
      <c r="E922" s="0" t="s">
        <v>55</v>
      </c>
      <c r="F922" s="0" t="n">
        <v>5587154</v>
      </c>
      <c r="G922" s="0" t="n">
        <v>3993592.3</v>
      </c>
    </row>
    <row r="923" customFormat="false" ht="12.75" hidden="false" customHeight="false" outlineLevel="0" collapsed="false">
      <c r="A923" s="0" t="n">
        <v>2016</v>
      </c>
      <c r="B923" s="18" t="s">
        <v>38</v>
      </c>
      <c r="C923" s="18" t="s">
        <v>61</v>
      </c>
      <c r="D923" s="18" t="s">
        <v>24</v>
      </c>
      <c r="E923" s="0" t="s">
        <v>53</v>
      </c>
      <c r="F923" s="0" t="n">
        <v>80408</v>
      </c>
      <c r="G923" s="0" t="n">
        <v>57089.68</v>
      </c>
    </row>
    <row r="924" customFormat="false" ht="12.75" hidden="false" customHeight="false" outlineLevel="0" collapsed="false">
      <c r="A924" s="0" t="n">
        <v>2016</v>
      </c>
      <c r="B924" s="18" t="s">
        <v>38</v>
      </c>
      <c r="C924" s="18" t="s">
        <v>61</v>
      </c>
      <c r="D924" s="18" t="s">
        <v>24</v>
      </c>
      <c r="E924" s="0" t="s">
        <v>55</v>
      </c>
      <c r="F924" s="0" t="n">
        <v>206197</v>
      </c>
      <c r="G924" s="0" t="n">
        <v>152995.51</v>
      </c>
    </row>
    <row r="925" customFormat="false" ht="12.75" hidden="false" customHeight="false" outlineLevel="0" collapsed="false">
      <c r="A925" s="0" t="n">
        <v>2016</v>
      </c>
      <c r="B925" s="18" t="s">
        <v>38</v>
      </c>
      <c r="C925" s="18" t="s">
        <v>61</v>
      </c>
      <c r="D925" s="18" t="s">
        <v>25</v>
      </c>
      <c r="E925" s="0" t="s">
        <v>53</v>
      </c>
      <c r="F925" s="0" t="n">
        <v>97761</v>
      </c>
      <c r="G925" s="0" t="n">
        <v>69410.31</v>
      </c>
    </row>
    <row r="926" customFormat="false" ht="12.75" hidden="false" customHeight="false" outlineLevel="0" collapsed="false">
      <c r="A926" s="0" t="n">
        <v>2016</v>
      </c>
      <c r="B926" s="18" t="s">
        <v>38</v>
      </c>
      <c r="C926" s="18" t="s">
        <v>61</v>
      </c>
      <c r="D926" s="18" t="s">
        <v>26</v>
      </c>
      <c r="E926" s="0" t="s">
        <v>53</v>
      </c>
      <c r="F926" s="0" t="n">
        <v>280900</v>
      </c>
      <c r="G926" s="0" t="n">
        <v>199588.77</v>
      </c>
    </row>
    <row r="927" customFormat="false" ht="12.75" hidden="false" customHeight="false" outlineLevel="0" collapsed="false">
      <c r="A927" s="0" t="n">
        <v>2016</v>
      </c>
      <c r="B927" s="18" t="s">
        <v>38</v>
      </c>
      <c r="C927" s="18" t="s">
        <v>61</v>
      </c>
      <c r="D927" s="18" t="s">
        <v>26</v>
      </c>
      <c r="E927" s="0" t="s">
        <v>55</v>
      </c>
      <c r="F927" s="0" t="n">
        <v>241272</v>
      </c>
      <c r="G927" s="0" t="n">
        <v>179804.67</v>
      </c>
    </row>
    <row r="928" customFormat="false" ht="12.75" hidden="false" customHeight="false" outlineLevel="0" collapsed="false">
      <c r="A928" s="0" t="n">
        <v>2016</v>
      </c>
      <c r="B928" s="18" t="s">
        <v>38</v>
      </c>
      <c r="C928" s="18" t="s">
        <v>61</v>
      </c>
      <c r="D928" s="18" t="s">
        <v>27</v>
      </c>
      <c r="E928" s="0" t="s">
        <v>53</v>
      </c>
      <c r="F928" s="0" t="n">
        <v>12084001</v>
      </c>
      <c r="G928" s="0" t="n">
        <v>8584039.35</v>
      </c>
    </row>
    <row r="929" customFormat="false" ht="12.75" hidden="false" customHeight="false" outlineLevel="0" collapsed="false">
      <c r="A929" s="0" t="n">
        <v>2016</v>
      </c>
      <c r="B929" s="18" t="s">
        <v>38</v>
      </c>
      <c r="C929" s="18" t="s">
        <v>61</v>
      </c>
      <c r="D929" s="18" t="s">
        <v>27</v>
      </c>
      <c r="E929" s="0" t="s">
        <v>55</v>
      </c>
      <c r="F929" s="0" t="n">
        <v>1285659</v>
      </c>
      <c r="G929" s="0" t="n">
        <v>952772.8</v>
      </c>
    </row>
    <row r="930" customFormat="false" ht="12.75" hidden="false" customHeight="false" outlineLevel="0" collapsed="false">
      <c r="A930" s="0" t="n">
        <v>2016</v>
      </c>
      <c r="B930" s="18" t="s">
        <v>38</v>
      </c>
      <c r="C930" s="18" t="s">
        <v>61</v>
      </c>
      <c r="D930" s="18" t="s">
        <v>28</v>
      </c>
      <c r="E930" s="0" t="s">
        <v>53</v>
      </c>
      <c r="F930" s="0" t="n">
        <v>641642</v>
      </c>
      <c r="G930" s="0" t="n">
        <v>455751.71</v>
      </c>
    </row>
    <row r="931" customFormat="false" ht="12.75" hidden="false" customHeight="false" outlineLevel="0" collapsed="false">
      <c r="A931" s="0" t="n">
        <v>2016</v>
      </c>
      <c r="B931" s="18" t="s">
        <v>38</v>
      </c>
      <c r="C931" s="18" t="s">
        <v>61</v>
      </c>
      <c r="D931" s="18" t="s">
        <v>28</v>
      </c>
      <c r="E931" s="0" t="s">
        <v>55</v>
      </c>
      <c r="F931" s="0" t="n">
        <v>137026</v>
      </c>
      <c r="G931" s="0" t="n">
        <v>99560.1</v>
      </c>
    </row>
    <row r="932" customFormat="false" ht="12.75" hidden="false" customHeight="false" outlineLevel="0" collapsed="false">
      <c r="A932" s="0" t="n">
        <v>2016</v>
      </c>
      <c r="B932" s="18" t="s">
        <v>38</v>
      </c>
      <c r="C932" s="18" t="s">
        <v>61</v>
      </c>
      <c r="D932" s="18" t="s">
        <v>30</v>
      </c>
      <c r="E932" s="0" t="s">
        <v>53</v>
      </c>
      <c r="F932" s="0" t="n">
        <v>15650</v>
      </c>
      <c r="G932" s="0" t="n">
        <v>11111.5</v>
      </c>
    </row>
    <row r="933" customFormat="false" ht="12.75" hidden="false" customHeight="false" outlineLevel="0" collapsed="false">
      <c r="A933" s="0" t="n">
        <v>2016</v>
      </c>
      <c r="B933" s="18" t="s">
        <v>38</v>
      </c>
      <c r="C933" s="18" t="s">
        <v>61</v>
      </c>
      <c r="D933" s="18" t="s">
        <v>30</v>
      </c>
      <c r="E933" s="0" t="s">
        <v>55</v>
      </c>
      <c r="F933" s="0" t="n">
        <v>65836</v>
      </c>
      <c r="G933" s="0" t="n">
        <v>48320.24</v>
      </c>
    </row>
    <row r="934" customFormat="false" ht="12.75" hidden="false" customHeight="false" outlineLevel="0" collapsed="false">
      <c r="A934" s="0" t="n">
        <v>2016</v>
      </c>
      <c r="B934" s="18" t="s">
        <v>38</v>
      </c>
      <c r="C934" s="18" t="s">
        <v>61</v>
      </c>
      <c r="D934" s="18" t="s">
        <v>31</v>
      </c>
      <c r="E934" s="0" t="s">
        <v>53</v>
      </c>
      <c r="F934" s="0" t="n">
        <v>7346</v>
      </c>
      <c r="G934" s="0" t="n">
        <v>5215.66</v>
      </c>
    </row>
    <row r="935" customFormat="false" ht="12.75" hidden="false" customHeight="false" outlineLevel="0" collapsed="false">
      <c r="A935" s="0" t="n">
        <v>2016</v>
      </c>
      <c r="B935" s="18" t="s">
        <v>38</v>
      </c>
      <c r="C935" s="18" t="s">
        <v>61</v>
      </c>
      <c r="D935" s="18" t="s">
        <v>31</v>
      </c>
      <c r="E935" s="0" t="s">
        <v>55</v>
      </c>
      <c r="F935" s="0" t="n">
        <v>36993</v>
      </c>
      <c r="G935" s="0" t="n">
        <v>27263.29</v>
      </c>
    </row>
    <row r="936" customFormat="false" ht="12.75" hidden="false" customHeight="false" outlineLevel="0" collapsed="false">
      <c r="A936" s="0" t="n">
        <v>2016</v>
      </c>
      <c r="B936" s="18" t="s">
        <v>38</v>
      </c>
      <c r="C936" s="18" t="s">
        <v>61</v>
      </c>
      <c r="D936" s="18" t="s">
        <v>32</v>
      </c>
      <c r="E936" s="0" t="s">
        <v>53</v>
      </c>
      <c r="F936" s="0" t="n">
        <v>285538</v>
      </c>
      <c r="G936" s="0" t="n">
        <v>202731.98</v>
      </c>
    </row>
    <row r="937" customFormat="false" ht="12.75" hidden="false" customHeight="false" outlineLevel="0" collapsed="false">
      <c r="A937" s="0" t="n">
        <v>2016</v>
      </c>
      <c r="B937" s="18" t="s">
        <v>38</v>
      </c>
      <c r="C937" s="18" t="s">
        <v>61</v>
      </c>
      <c r="D937" s="18" t="s">
        <v>33</v>
      </c>
      <c r="E937" s="0" t="s">
        <v>53</v>
      </c>
      <c r="F937" s="0" t="n">
        <v>32643</v>
      </c>
      <c r="G937" s="0" t="n">
        <v>23176.53</v>
      </c>
    </row>
    <row r="938" customFormat="false" ht="12.75" hidden="false" customHeight="false" outlineLevel="0" collapsed="false">
      <c r="A938" s="0" t="n">
        <v>2016</v>
      </c>
      <c r="B938" s="18" t="s">
        <v>38</v>
      </c>
      <c r="C938" s="18" t="s">
        <v>61</v>
      </c>
      <c r="D938" s="18" t="s">
        <v>34</v>
      </c>
      <c r="E938" s="0" t="s">
        <v>53</v>
      </c>
      <c r="F938" s="0" t="n">
        <v>7669</v>
      </c>
      <c r="G938" s="0" t="n">
        <v>5444.99</v>
      </c>
    </row>
    <row r="939" customFormat="false" ht="12.75" hidden="false" customHeight="false" outlineLevel="0" collapsed="false">
      <c r="A939" s="0" t="n">
        <v>2016</v>
      </c>
      <c r="B939" s="18" t="s">
        <v>38</v>
      </c>
      <c r="C939" s="18" t="s">
        <v>61</v>
      </c>
      <c r="D939" s="18" t="s">
        <v>35</v>
      </c>
      <c r="E939" s="0" t="s">
        <v>53</v>
      </c>
      <c r="F939" s="0" t="n">
        <v>348326</v>
      </c>
      <c r="G939" s="0" t="n">
        <v>247311.46</v>
      </c>
    </row>
    <row r="940" customFormat="false" ht="12.75" hidden="false" customHeight="false" outlineLevel="0" collapsed="false">
      <c r="A940" s="0" t="n">
        <v>2016</v>
      </c>
      <c r="B940" s="18" t="s">
        <v>38</v>
      </c>
      <c r="C940" s="18" t="s">
        <v>61</v>
      </c>
      <c r="D940" s="18" t="s">
        <v>35</v>
      </c>
      <c r="E940" s="0" t="s">
        <v>55</v>
      </c>
      <c r="F940" s="0" t="n">
        <v>524147</v>
      </c>
      <c r="G940" s="0" t="n">
        <v>388687.67</v>
      </c>
    </row>
    <row r="941" customFormat="false" ht="12.75" hidden="false" customHeight="false" outlineLevel="0" collapsed="false">
      <c r="A941" s="0" t="n">
        <v>2016</v>
      </c>
      <c r="B941" s="18" t="s">
        <v>38</v>
      </c>
      <c r="C941" s="18" t="s">
        <v>61</v>
      </c>
      <c r="D941" s="18" t="s">
        <v>36</v>
      </c>
      <c r="E941" s="0" t="s">
        <v>53</v>
      </c>
      <c r="F941" s="0" t="n">
        <v>37937</v>
      </c>
      <c r="G941" s="0" t="n">
        <v>26970.61</v>
      </c>
    </row>
    <row r="942" customFormat="false" ht="12.75" hidden="false" customHeight="false" outlineLevel="0" collapsed="false">
      <c r="A942" s="0" t="n">
        <v>2016</v>
      </c>
      <c r="B942" s="18" t="s">
        <v>38</v>
      </c>
      <c r="C942" s="18" t="s">
        <v>61</v>
      </c>
      <c r="D942" s="18" t="s">
        <v>36</v>
      </c>
      <c r="E942" s="0" t="s">
        <v>55</v>
      </c>
      <c r="F942" s="0" t="n">
        <v>342388</v>
      </c>
      <c r="G942" s="0" t="n">
        <v>246714.08</v>
      </c>
    </row>
    <row r="943" customFormat="false" ht="12.75" hidden="false" customHeight="false" outlineLevel="0" collapsed="false">
      <c r="A943" s="0" t="n">
        <v>2016</v>
      </c>
      <c r="B943" s="18" t="s">
        <v>38</v>
      </c>
      <c r="C943" s="18" t="s">
        <v>61</v>
      </c>
      <c r="D943" s="18" t="s">
        <v>37</v>
      </c>
      <c r="E943" s="0" t="s">
        <v>53</v>
      </c>
      <c r="F943" s="0" t="n">
        <v>10740803</v>
      </c>
      <c r="G943" s="0" t="n">
        <v>7628070.37</v>
      </c>
    </row>
    <row r="944" customFormat="false" ht="12.75" hidden="false" customHeight="false" outlineLevel="0" collapsed="false">
      <c r="A944" s="0" t="n">
        <v>2016</v>
      </c>
      <c r="B944" s="18" t="s">
        <v>38</v>
      </c>
      <c r="C944" s="18" t="s">
        <v>61</v>
      </c>
      <c r="D944" s="18" t="s">
        <v>37</v>
      </c>
      <c r="E944" s="0" t="s">
        <v>55</v>
      </c>
      <c r="F944" s="0" t="n">
        <v>5488429</v>
      </c>
      <c r="G944" s="0" t="n">
        <v>3937854.61</v>
      </c>
    </row>
    <row r="945" customFormat="false" ht="12.75" hidden="false" customHeight="false" outlineLevel="0" collapsed="false">
      <c r="A945" s="0" t="n">
        <v>2016</v>
      </c>
      <c r="B945" s="18" t="s">
        <v>38</v>
      </c>
      <c r="C945" s="18" t="s">
        <v>61</v>
      </c>
      <c r="D945" s="18" t="s">
        <v>38</v>
      </c>
      <c r="E945" s="0" t="s">
        <v>53</v>
      </c>
      <c r="F945" s="0" t="n">
        <v>834777</v>
      </c>
      <c r="G945" s="0" t="n">
        <v>592691.67</v>
      </c>
    </row>
    <row r="946" customFormat="false" ht="12.75" hidden="false" customHeight="false" outlineLevel="0" collapsed="false">
      <c r="A946" s="0" t="n">
        <v>2016</v>
      </c>
      <c r="B946" s="18" t="s">
        <v>38</v>
      </c>
      <c r="C946" s="18" t="s">
        <v>61</v>
      </c>
      <c r="D946" s="18" t="s">
        <v>40</v>
      </c>
      <c r="E946" s="0" t="s">
        <v>53</v>
      </c>
      <c r="F946" s="0" t="n">
        <v>12543</v>
      </c>
      <c r="G946" s="0" t="n">
        <v>8905.53</v>
      </c>
    </row>
    <row r="947" customFormat="false" ht="12.75" hidden="false" customHeight="false" outlineLevel="0" collapsed="false">
      <c r="A947" s="0" t="n">
        <v>2016</v>
      </c>
      <c r="B947" s="18" t="s">
        <v>38</v>
      </c>
      <c r="C947" s="18" t="s">
        <v>61</v>
      </c>
      <c r="D947" s="18" t="s">
        <v>42</v>
      </c>
      <c r="E947" s="0" t="s">
        <v>53</v>
      </c>
      <c r="F947" s="0" t="n">
        <v>462</v>
      </c>
      <c r="G947" s="0" t="n">
        <v>328.02</v>
      </c>
    </row>
    <row r="948" customFormat="false" ht="12.75" hidden="false" customHeight="false" outlineLevel="0" collapsed="false">
      <c r="A948" s="0" t="n">
        <v>2016</v>
      </c>
      <c r="B948" s="18" t="s">
        <v>38</v>
      </c>
      <c r="C948" s="18" t="s">
        <v>61</v>
      </c>
      <c r="D948" s="18" t="s">
        <v>44</v>
      </c>
      <c r="E948" s="0" t="s">
        <v>53</v>
      </c>
      <c r="F948" s="0" t="n">
        <v>148356</v>
      </c>
      <c r="G948" s="0" t="n">
        <v>108492.84</v>
      </c>
    </row>
    <row r="949" customFormat="false" ht="12.75" hidden="false" customHeight="false" outlineLevel="0" collapsed="false">
      <c r="A949" s="0" t="n">
        <v>2016</v>
      </c>
      <c r="B949" s="18" t="s">
        <v>38</v>
      </c>
      <c r="C949" s="18" t="s">
        <v>61</v>
      </c>
      <c r="D949" s="18" t="s">
        <v>44</v>
      </c>
      <c r="E949" s="0" t="s">
        <v>55</v>
      </c>
      <c r="F949" s="0" t="n">
        <v>2002096</v>
      </c>
      <c r="G949" s="0" t="n">
        <v>1439312.31</v>
      </c>
    </row>
    <row r="950" customFormat="false" ht="12.75" hidden="false" customHeight="false" outlineLevel="0" collapsed="false">
      <c r="A950" s="0" t="n">
        <v>2016</v>
      </c>
      <c r="B950" s="18" t="s">
        <v>38</v>
      </c>
      <c r="C950" s="18" t="s">
        <v>61</v>
      </c>
      <c r="D950" s="18" t="s">
        <v>45</v>
      </c>
      <c r="E950" s="0" t="s">
        <v>53</v>
      </c>
      <c r="F950" s="0" t="n">
        <v>47469</v>
      </c>
      <c r="G950" s="0" t="n">
        <v>33716.86</v>
      </c>
    </row>
    <row r="951" customFormat="false" ht="12.75" hidden="false" customHeight="false" outlineLevel="0" collapsed="false">
      <c r="A951" s="0" t="n">
        <v>2016</v>
      </c>
      <c r="B951" s="18" t="s">
        <v>38</v>
      </c>
      <c r="C951" s="18" t="s">
        <v>61</v>
      </c>
      <c r="D951" s="18" t="s">
        <v>46</v>
      </c>
      <c r="E951" s="0" t="s">
        <v>55</v>
      </c>
      <c r="F951" s="0" t="n">
        <v>1246962</v>
      </c>
      <c r="G951" s="0" t="n">
        <v>895839.18</v>
      </c>
    </row>
    <row r="952" customFormat="false" ht="12.75" hidden="false" customHeight="false" outlineLevel="0" collapsed="false">
      <c r="A952" s="0" t="n">
        <v>2016</v>
      </c>
      <c r="B952" s="18" t="s">
        <v>38</v>
      </c>
      <c r="C952" s="18" t="s">
        <v>61</v>
      </c>
      <c r="D952" s="18" t="s">
        <v>47</v>
      </c>
      <c r="E952" s="0" t="s">
        <v>53</v>
      </c>
      <c r="F952" s="0" t="n">
        <v>5882422</v>
      </c>
      <c r="G952" s="0" t="n">
        <v>4181866.69</v>
      </c>
    </row>
    <row r="953" customFormat="false" ht="12.75" hidden="false" customHeight="false" outlineLevel="0" collapsed="false">
      <c r="A953" s="0" t="n">
        <v>2016</v>
      </c>
      <c r="B953" s="18" t="s">
        <v>38</v>
      </c>
      <c r="C953" s="18" t="s">
        <v>62</v>
      </c>
      <c r="D953" s="18"/>
      <c r="E953" s="0" t="s">
        <v>53</v>
      </c>
      <c r="F953" s="0" t="n">
        <v>36330</v>
      </c>
      <c r="G953" s="0" t="n">
        <v>25794.3</v>
      </c>
    </row>
    <row r="954" customFormat="false" ht="12.75" hidden="false" customHeight="false" outlineLevel="0" collapsed="false">
      <c r="A954" s="0" t="n">
        <v>2016</v>
      </c>
      <c r="B954" s="18" t="s">
        <v>38</v>
      </c>
      <c r="C954" s="18" t="s">
        <v>62</v>
      </c>
      <c r="D954" s="18" t="s">
        <v>7</v>
      </c>
      <c r="E954" s="0" t="s">
        <v>53</v>
      </c>
      <c r="F954" s="0" t="n">
        <v>2076</v>
      </c>
      <c r="G954" s="0" t="n">
        <v>1473.96</v>
      </c>
    </row>
    <row r="955" customFormat="false" ht="12.75" hidden="false" customHeight="false" outlineLevel="0" collapsed="false">
      <c r="A955" s="0" t="n">
        <v>2016</v>
      </c>
      <c r="B955" s="18" t="s">
        <v>38</v>
      </c>
      <c r="C955" s="18" t="s">
        <v>62</v>
      </c>
      <c r="D955" s="18" t="s">
        <v>7</v>
      </c>
      <c r="E955" s="0" t="s">
        <v>55</v>
      </c>
      <c r="F955" s="0" t="n">
        <v>1038</v>
      </c>
      <c r="G955" s="0" t="n">
        <v>736.98</v>
      </c>
    </row>
    <row r="956" customFormat="false" ht="12.75" hidden="false" customHeight="false" outlineLevel="0" collapsed="false">
      <c r="A956" s="0" t="n">
        <v>2016</v>
      </c>
      <c r="B956" s="18" t="s">
        <v>38</v>
      </c>
      <c r="C956" s="18" t="s">
        <v>62</v>
      </c>
      <c r="D956" s="18" t="s">
        <v>8</v>
      </c>
      <c r="E956" s="0" t="s">
        <v>53</v>
      </c>
      <c r="F956" s="0" t="n">
        <v>6228</v>
      </c>
      <c r="G956" s="0" t="n">
        <v>4421.88</v>
      </c>
    </row>
    <row r="957" customFormat="false" ht="12.75" hidden="false" customHeight="false" outlineLevel="0" collapsed="false">
      <c r="A957" s="0" t="n">
        <v>2016</v>
      </c>
      <c r="B957" s="18" t="s">
        <v>38</v>
      </c>
      <c r="C957" s="18" t="s">
        <v>62</v>
      </c>
      <c r="D957" s="18" t="s">
        <v>8</v>
      </c>
      <c r="E957" s="0" t="s">
        <v>55</v>
      </c>
      <c r="F957" s="0" t="n">
        <v>1038</v>
      </c>
      <c r="G957" s="0" t="n">
        <v>736.98</v>
      </c>
    </row>
    <row r="958" customFormat="false" ht="12.75" hidden="false" customHeight="false" outlineLevel="0" collapsed="false">
      <c r="A958" s="0" t="n">
        <v>2016</v>
      </c>
      <c r="B958" s="18" t="s">
        <v>38</v>
      </c>
      <c r="C958" s="18" t="s">
        <v>62</v>
      </c>
      <c r="D958" s="18" t="s">
        <v>9</v>
      </c>
      <c r="E958" s="0" t="s">
        <v>53</v>
      </c>
      <c r="F958" s="0" t="n">
        <v>93420</v>
      </c>
      <c r="G958" s="0" t="n">
        <v>66328.2</v>
      </c>
    </row>
    <row r="959" customFormat="false" ht="12.75" hidden="false" customHeight="false" outlineLevel="0" collapsed="false">
      <c r="A959" s="0" t="n">
        <v>2016</v>
      </c>
      <c r="B959" s="18" t="s">
        <v>38</v>
      </c>
      <c r="C959" s="18" t="s">
        <v>62</v>
      </c>
      <c r="D959" s="18" t="s">
        <v>9</v>
      </c>
      <c r="E959" s="0" t="s">
        <v>55</v>
      </c>
      <c r="F959" s="0" t="n">
        <v>65394</v>
      </c>
      <c r="G959" s="0" t="n">
        <v>46429.74</v>
      </c>
    </row>
    <row r="960" customFormat="false" ht="12.75" hidden="false" customHeight="false" outlineLevel="0" collapsed="false">
      <c r="A960" s="0" t="n">
        <v>2016</v>
      </c>
      <c r="B960" s="18" t="s">
        <v>38</v>
      </c>
      <c r="C960" s="18" t="s">
        <v>62</v>
      </c>
      <c r="D960" s="18" t="s">
        <v>10</v>
      </c>
      <c r="E960" s="0" t="s">
        <v>53</v>
      </c>
      <c r="F960" s="0" t="n">
        <v>3114</v>
      </c>
      <c r="G960" s="0" t="n">
        <v>2210.94</v>
      </c>
    </row>
    <row r="961" customFormat="false" ht="12.75" hidden="false" customHeight="false" outlineLevel="0" collapsed="false">
      <c r="A961" s="0" t="n">
        <v>2016</v>
      </c>
      <c r="B961" s="18" t="s">
        <v>38</v>
      </c>
      <c r="C961" s="18" t="s">
        <v>62</v>
      </c>
      <c r="D961" s="18" t="s">
        <v>10</v>
      </c>
      <c r="E961" s="0" t="s">
        <v>55</v>
      </c>
      <c r="F961" s="0" t="n">
        <v>2076</v>
      </c>
      <c r="G961" s="0" t="n">
        <v>1473.96</v>
      </c>
    </row>
    <row r="962" customFormat="false" ht="12.75" hidden="false" customHeight="false" outlineLevel="0" collapsed="false">
      <c r="A962" s="0" t="n">
        <v>2016</v>
      </c>
      <c r="B962" s="18" t="s">
        <v>38</v>
      </c>
      <c r="C962" s="18" t="s">
        <v>62</v>
      </c>
      <c r="D962" s="18" t="s">
        <v>11</v>
      </c>
      <c r="E962" s="0" t="s">
        <v>55</v>
      </c>
      <c r="F962" s="0" t="n">
        <v>10380</v>
      </c>
      <c r="G962" s="0" t="n">
        <v>7369.8</v>
      </c>
    </row>
    <row r="963" customFormat="false" ht="12.75" hidden="false" customHeight="false" outlineLevel="0" collapsed="false">
      <c r="A963" s="0" t="n">
        <v>2016</v>
      </c>
      <c r="B963" s="18" t="s">
        <v>38</v>
      </c>
      <c r="C963" s="18" t="s">
        <v>62</v>
      </c>
      <c r="D963" s="18" t="s">
        <v>14</v>
      </c>
      <c r="E963" s="0" t="s">
        <v>53</v>
      </c>
      <c r="F963" s="0" t="n">
        <v>4152</v>
      </c>
      <c r="G963" s="0" t="n">
        <v>2947.92</v>
      </c>
    </row>
    <row r="964" customFormat="false" ht="12.75" hidden="false" customHeight="false" outlineLevel="0" collapsed="false">
      <c r="A964" s="0" t="n">
        <v>2016</v>
      </c>
      <c r="B964" s="18" t="s">
        <v>38</v>
      </c>
      <c r="C964" s="18" t="s">
        <v>62</v>
      </c>
      <c r="D964" s="18" t="s">
        <v>14</v>
      </c>
      <c r="E964" s="0" t="s">
        <v>55</v>
      </c>
      <c r="F964" s="0" t="n">
        <v>21798</v>
      </c>
      <c r="G964" s="0" t="n">
        <v>15476.58</v>
      </c>
    </row>
    <row r="965" customFormat="false" ht="12.75" hidden="false" customHeight="false" outlineLevel="0" collapsed="false">
      <c r="A965" s="0" t="n">
        <v>2016</v>
      </c>
      <c r="B965" s="18" t="s">
        <v>38</v>
      </c>
      <c r="C965" s="18" t="s">
        <v>62</v>
      </c>
      <c r="D965" s="18" t="s">
        <v>15</v>
      </c>
      <c r="E965" s="0" t="s">
        <v>53</v>
      </c>
      <c r="F965" s="0" t="n">
        <v>3114</v>
      </c>
      <c r="G965" s="0" t="n">
        <v>2210.94</v>
      </c>
    </row>
    <row r="966" customFormat="false" ht="12.75" hidden="false" customHeight="false" outlineLevel="0" collapsed="false">
      <c r="A966" s="0" t="n">
        <v>2016</v>
      </c>
      <c r="B966" s="18" t="s">
        <v>38</v>
      </c>
      <c r="C966" s="18" t="s">
        <v>62</v>
      </c>
      <c r="D966" s="18" t="s">
        <v>15</v>
      </c>
      <c r="E966" s="0" t="s">
        <v>55</v>
      </c>
      <c r="F966" s="0" t="n">
        <v>184390</v>
      </c>
      <c r="G966" s="0" t="n">
        <v>131726.54</v>
      </c>
    </row>
    <row r="967" customFormat="false" ht="12.75" hidden="false" customHeight="false" outlineLevel="0" collapsed="false">
      <c r="A967" s="0" t="n">
        <v>2016</v>
      </c>
      <c r="B967" s="18" t="s">
        <v>38</v>
      </c>
      <c r="C967" s="18" t="s">
        <v>62</v>
      </c>
      <c r="D967" s="18" t="s">
        <v>16</v>
      </c>
      <c r="E967" s="0" t="s">
        <v>53</v>
      </c>
      <c r="F967" s="0" t="n">
        <v>238740</v>
      </c>
      <c r="G967" s="0" t="n">
        <v>169505.4</v>
      </c>
    </row>
    <row r="968" customFormat="false" ht="12.75" hidden="false" customHeight="false" outlineLevel="0" collapsed="false">
      <c r="A968" s="0" t="n">
        <v>2016</v>
      </c>
      <c r="B968" s="18" t="s">
        <v>38</v>
      </c>
      <c r="C968" s="18" t="s">
        <v>62</v>
      </c>
      <c r="D968" s="18" t="s">
        <v>16</v>
      </c>
      <c r="E968" s="0" t="s">
        <v>55</v>
      </c>
      <c r="F968" s="0" t="n">
        <v>134940</v>
      </c>
      <c r="G968" s="0" t="n">
        <v>95807.4</v>
      </c>
    </row>
    <row r="969" customFormat="false" ht="12.75" hidden="false" customHeight="false" outlineLevel="0" collapsed="false">
      <c r="A969" s="0" t="n">
        <v>2016</v>
      </c>
      <c r="B969" s="18" t="s">
        <v>38</v>
      </c>
      <c r="C969" s="18" t="s">
        <v>62</v>
      </c>
      <c r="D969" s="18" t="s">
        <v>17</v>
      </c>
      <c r="E969" s="0" t="s">
        <v>53</v>
      </c>
      <c r="F969" s="0" t="n">
        <v>44783</v>
      </c>
      <c r="G969" s="0" t="n">
        <v>31795.93</v>
      </c>
    </row>
    <row r="970" customFormat="false" ht="12.75" hidden="false" customHeight="false" outlineLevel="0" collapsed="false">
      <c r="A970" s="0" t="n">
        <v>2016</v>
      </c>
      <c r="B970" s="18" t="s">
        <v>38</v>
      </c>
      <c r="C970" s="18" t="s">
        <v>62</v>
      </c>
      <c r="D970" s="18" t="s">
        <v>17</v>
      </c>
      <c r="E970" s="0" t="s">
        <v>55</v>
      </c>
      <c r="F970" s="0" t="n">
        <v>68508</v>
      </c>
      <c r="G970" s="0" t="n">
        <v>48640.68</v>
      </c>
    </row>
    <row r="971" customFormat="false" ht="12.75" hidden="false" customHeight="false" outlineLevel="0" collapsed="false">
      <c r="A971" s="0" t="n">
        <v>2016</v>
      </c>
      <c r="B971" s="18" t="s">
        <v>38</v>
      </c>
      <c r="C971" s="18" t="s">
        <v>62</v>
      </c>
      <c r="D971" s="18" t="s">
        <v>18</v>
      </c>
      <c r="E971" s="0" t="s">
        <v>53</v>
      </c>
      <c r="F971" s="0" t="n">
        <v>2076</v>
      </c>
      <c r="G971" s="0" t="n">
        <v>1473.96</v>
      </c>
    </row>
    <row r="972" customFormat="false" ht="12.75" hidden="false" customHeight="false" outlineLevel="0" collapsed="false">
      <c r="A972" s="0" t="n">
        <v>2016</v>
      </c>
      <c r="B972" s="18" t="s">
        <v>38</v>
      </c>
      <c r="C972" s="18" t="s">
        <v>62</v>
      </c>
      <c r="D972" s="18" t="s">
        <v>18</v>
      </c>
      <c r="E972" s="0" t="s">
        <v>55</v>
      </c>
      <c r="F972" s="0" t="n">
        <v>1038</v>
      </c>
      <c r="G972" s="0" t="n">
        <v>736.98</v>
      </c>
    </row>
    <row r="973" customFormat="false" ht="12.75" hidden="false" customHeight="false" outlineLevel="0" collapsed="false">
      <c r="A973" s="0" t="n">
        <v>2016</v>
      </c>
      <c r="B973" s="18" t="s">
        <v>38</v>
      </c>
      <c r="C973" s="18" t="s">
        <v>62</v>
      </c>
      <c r="D973" s="18" t="s">
        <v>22</v>
      </c>
      <c r="E973" s="0" t="s">
        <v>53</v>
      </c>
      <c r="F973" s="0" t="n">
        <v>339426</v>
      </c>
      <c r="G973" s="0" t="n">
        <v>241293.48</v>
      </c>
    </row>
    <row r="974" customFormat="false" ht="12.75" hidden="false" customHeight="false" outlineLevel="0" collapsed="false">
      <c r="A974" s="0" t="n">
        <v>2016</v>
      </c>
      <c r="B974" s="18" t="s">
        <v>38</v>
      </c>
      <c r="C974" s="18" t="s">
        <v>62</v>
      </c>
      <c r="D974" s="18" t="s">
        <v>22</v>
      </c>
      <c r="E974" s="0" t="s">
        <v>55</v>
      </c>
      <c r="F974" s="0" t="n">
        <v>50862</v>
      </c>
      <c r="G974" s="0" t="n">
        <v>36413.04</v>
      </c>
    </row>
    <row r="975" customFormat="false" ht="12.75" hidden="false" customHeight="false" outlineLevel="0" collapsed="false">
      <c r="A975" s="0" t="n">
        <v>2016</v>
      </c>
      <c r="B975" s="18" t="s">
        <v>38</v>
      </c>
      <c r="C975" s="18" t="s">
        <v>62</v>
      </c>
      <c r="D975" s="18" t="s">
        <v>23</v>
      </c>
      <c r="E975" s="0" t="s">
        <v>53</v>
      </c>
      <c r="F975" s="0" t="n">
        <v>1038</v>
      </c>
      <c r="G975" s="0" t="n">
        <v>736.98</v>
      </c>
    </row>
    <row r="976" customFormat="false" ht="12.75" hidden="false" customHeight="false" outlineLevel="0" collapsed="false">
      <c r="A976" s="0" t="n">
        <v>2016</v>
      </c>
      <c r="B976" s="18" t="s">
        <v>38</v>
      </c>
      <c r="C976" s="18" t="s">
        <v>62</v>
      </c>
      <c r="D976" s="18" t="s">
        <v>23</v>
      </c>
      <c r="E976" s="0" t="s">
        <v>55</v>
      </c>
      <c r="F976" s="0" t="n">
        <v>95496</v>
      </c>
      <c r="G976" s="0" t="n">
        <v>67802.16</v>
      </c>
    </row>
    <row r="977" customFormat="false" ht="12.75" hidden="false" customHeight="false" outlineLevel="0" collapsed="false">
      <c r="A977" s="0" t="n">
        <v>2016</v>
      </c>
      <c r="B977" s="18" t="s">
        <v>38</v>
      </c>
      <c r="C977" s="18" t="s">
        <v>62</v>
      </c>
      <c r="D977" s="18" t="s">
        <v>24</v>
      </c>
      <c r="E977" s="0" t="s">
        <v>55</v>
      </c>
      <c r="F977" s="0" t="n">
        <v>3114</v>
      </c>
      <c r="G977" s="0" t="n">
        <v>2210.94</v>
      </c>
    </row>
    <row r="978" customFormat="false" ht="12.75" hidden="false" customHeight="false" outlineLevel="0" collapsed="false">
      <c r="A978" s="0" t="n">
        <v>2016</v>
      </c>
      <c r="B978" s="18" t="s">
        <v>38</v>
      </c>
      <c r="C978" s="18" t="s">
        <v>62</v>
      </c>
      <c r="D978" s="18" t="s">
        <v>25</v>
      </c>
      <c r="E978" s="0" t="s">
        <v>53</v>
      </c>
      <c r="F978" s="0" t="n">
        <v>118332</v>
      </c>
      <c r="G978" s="0" t="n">
        <v>84015.72</v>
      </c>
    </row>
    <row r="979" customFormat="false" ht="12.75" hidden="false" customHeight="false" outlineLevel="0" collapsed="false">
      <c r="A979" s="0" t="n">
        <v>2016</v>
      </c>
      <c r="B979" s="18" t="s">
        <v>38</v>
      </c>
      <c r="C979" s="18" t="s">
        <v>62</v>
      </c>
      <c r="D979" s="18" t="s">
        <v>26</v>
      </c>
      <c r="E979" s="0" t="s">
        <v>55</v>
      </c>
      <c r="F979" s="0" t="n">
        <v>6228</v>
      </c>
      <c r="G979" s="0" t="n">
        <v>4421.88</v>
      </c>
    </row>
    <row r="980" customFormat="false" ht="12.75" hidden="false" customHeight="false" outlineLevel="0" collapsed="false">
      <c r="A980" s="0" t="n">
        <v>2016</v>
      </c>
      <c r="B980" s="18" t="s">
        <v>38</v>
      </c>
      <c r="C980" s="18" t="s">
        <v>62</v>
      </c>
      <c r="D980" s="18" t="s">
        <v>27</v>
      </c>
      <c r="E980" s="0" t="s">
        <v>53</v>
      </c>
      <c r="F980" s="0" t="n">
        <v>1038</v>
      </c>
      <c r="G980" s="0" t="n">
        <v>736.98</v>
      </c>
    </row>
    <row r="981" customFormat="false" ht="12.75" hidden="false" customHeight="false" outlineLevel="0" collapsed="false">
      <c r="A981" s="0" t="n">
        <v>2016</v>
      </c>
      <c r="B981" s="18" t="s">
        <v>38</v>
      </c>
      <c r="C981" s="18" t="s">
        <v>62</v>
      </c>
      <c r="D981" s="18" t="s">
        <v>37</v>
      </c>
      <c r="E981" s="0" t="s">
        <v>53</v>
      </c>
      <c r="F981" s="0" t="n">
        <v>257424</v>
      </c>
      <c r="G981" s="0" t="n">
        <v>182771.04</v>
      </c>
    </row>
    <row r="982" customFormat="false" ht="12.75" hidden="false" customHeight="false" outlineLevel="0" collapsed="false">
      <c r="A982" s="0" t="n">
        <v>2016</v>
      </c>
      <c r="B982" s="18" t="s">
        <v>38</v>
      </c>
      <c r="C982" s="18" t="s">
        <v>62</v>
      </c>
      <c r="D982" s="18" t="s">
        <v>37</v>
      </c>
      <c r="E982" s="0" t="s">
        <v>55</v>
      </c>
      <c r="F982" s="0" t="n">
        <v>19722</v>
      </c>
      <c r="G982" s="0" t="n">
        <v>14002.62</v>
      </c>
    </row>
    <row r="983" customFormat="false" ht="12.75" hidden="false" customHeight="false" outlineLevel="0" collapsed="false">
      <c r="A983" s="0" t="n">
        <v>2016</v>
      </c>
      <c r="B983" s="18" t="s">
        <v>38</v>
      </c>
      <c r="C983" s="18" t="s">
        <v>62</v>
      </c>
      <c r="D983" s="18" t="s">
        <v>46</v>
      </c>
      <c r="E983" s="0" t="s">
        <v>55</v>
      </c>
      <c r="F983" s="0" t="n">
        <v>7266</v>
      </c>
      <c r="G983" s="0" t="n">
        <v>5158.86</v>
      </c>
    </row>
    <row r="984" customFormat="false" ht="12.75" hidden="false" customHeight="false" outlineLevel="0" collapsed="false">
      <c r="A984" s="0" t="n">
        <v>2016</v>
      </c>
      <c r="B984" s="18" t="s">
        <v>38</v>
      </c>
      <c r="C984" s="18" t="s">
        <v>63</v>
      </c>
      <c r="D984" s="18"/>
      <c r="E984" s="0" t="s">
        <v>53</v>
      </c>
      <c r="F984" s="0" t="n">
        <v>112283</v>
      </c>
      <c r="G984" s="0" t="n">
        <v>101054.7</v>
      </c>
    </row>
    <row r="985" customFormat="false" ht="12.75" hidden="false" customHeight="false" outlineLevel="0" collapsed="false">
      <c r="A985" s="0" t="n">
        <v>2016</v>
      </c>
      <c r="B985" s="18" t="s">
        <v>39</v>
      </c>
      <c r="C985" s="18" t="s">
        <v>64</v>
      </c>
      <c r="D985" s="18"/>
      <c r="E985" s="0" t="s">
        <v>53</v>
      </c>
      <c r="F985" s="0" t="n">
        <v>2056341</v>
      </c>
      <c r="G985" s="0" t="n">
        <v>1994488.34</v>
      </c>
    </row>
    <row r="986" customFormat="false" ht="12.75" hidden="false" customHeight="false" outlineLevel="0" collapsed="false">
      <c r="A986" s="0" t="n">
        <v>2016</v>
      </c>
      <c r="B986" s="18" t="s">
        <v>39</v>
      </c>
      <c r="C986" s="18" t="s">
        <v>64</v>
      </c>
      <c r="D986" s="18" t="s">
        <v>7</v>
      </c>
      <c r="E986" s="0" t="s">
        <v>53</v>
      </c>
      <c r="F986" s="0" t="n">
        <v>873</v>
      </c>
      <c r="G986" s="0" t="n">
        <v>857.27</v>
      </c>
    </row>
    <row r="987" customFormat="false" ht="12.75" hidden="false" customHeight="false" outlineLevel="0" collapsed="false">
      <c r="A987" s="0" t="n">
        <v>2016</v>
      </c>
      <c r="B987" s="18" t="s">
        <v>39</v>
      </c>
      <c r="C987" s="18" t="s">
        <v>64</v>
      </c>
      <c r="D987" s="18" t="s">
        <v>9</v>
      </c>
      <c r="E987" s="0" t="s">
        <v>53</v>
      </c>
      <c r="F987" s="0" t="n">
        <v>281</v>
      </c>
      <c r="G987" s="0" t="n">
        <v>199.51</v>
      </c>
    </row>
    <row r="988" customFormat="false" ht="12.75" hidden="false" customHeight="false" outlineLevel="0" collapsed="false">
      <c r="A988" s="0" t="n">
        <v>2016</v>
      </c>
      <c r="B988" s="18" t="s">
        <v>39</v>
      </c>
      <c r="C988" s="18" t="s">
        <v>64</v>
      </c>
      <c r="D988" s="18" t="s">
        <v>9</v>
      </c>
      <c r="E988" s="0" t="s">
        <v>55</v>
      </c>
      <c r="F988" s="0" t="n">
        <v>1154</v>
      </c>
      <c r="G988" s="0" t="n">
        <v>1056.78</v>
      </c>
    </row>
    <row r="989" customFormat="false" ht="12.75" hidden="false" customHeight="false" outlineLevel="0" collapsed="false">
      <c r="A989" s="0" t="n">
        <v>2016</v>
      </c>
      <c r="B989" s="18" t="s">
        <v>39</v>
      </c>
      <c r="C989" s="18" t="s">
        <v>64</v>
      </c>
      <c r="D989" s="18" t="s">
        <v>10</v>
      </c>
      <c r="E989" s="0" t="s">
        <v>53</v>
      </c>
      <c r="F989" s="0" t="n">
        <v>64449</v>
      </c>
      <c r="G989" s="0" t="n">
        <v>61785.99</v>
      </c>
    </row>
    <row r="990" customFormat="false" ht="12.75" hidden="false" customHeight="false" outlineLevel="0" collapsed="false">
      <c r="A990" s="0" t="n">
        <v>2016</v>
      </c>
      <c r="B990" s="18" t="s">
        <v>39</v>
      </c>
      <c r="C990" s="18" t="s">
        <v>64</v>
      </c>
      <c r="D990" s="18" t="s">
        <v>14</v>
      </c>
      <c r="E990" s="0" t="s">
        <v>53</v>
      </c>
      <c r="F990" s="0" t="n">
        <v>208881</v>
      </c>
      <c r="G990" s="0" t="n">
        <v>202048.44</v>
      </c>
    </row>
    <row r="991" customFormat="false" ht="12.75" hidden="false" customHeight="false" outlineLevel="0" collapsed="false">
      <c r="A991" s="0" t="n">
        <v>2016</v>
      </c>
      <c r="B991" s="18" t="s">
        <v>39</v>
      </c>
      <c r="C991" s="18" t="s">
        <v>64</v>
      </c>
      <c r="D991" s="18" t="s">
        <v>14</v>
      </c>
      <c r="E991" s="0" t="s">
        <v>55</v>
      </c>
      <c r="F991" s="0" t="n">
        <v>4054</v>
      </c>
      <c r="G991" s="0" t="n">
        <v>3828.1</v>
      </c>
    </row>
    <row r="992" customFormat="false" ht="12.75" hidden="false" customHeight="false" outlineLevel="0" collapsed="false">
      <c r="A992" s="0" t="n">
        <v>2016</v>
      </c>
      <c r="B992" s="18" t="s">
        <v>39</v>
      </c>
      <c r="C992" s="18" t="s">
        <v>64</v>
      </c>
      <c r="D992" s="18" t="s">
        <v>22</v>
      </c>
      <c r="E992" s="0" t="s">
        <v>55</v>
      </c>
      <c r="F992" s="0" t="n">
        <v>1746</v>
      </c>
      <c r="G992" s="0" t="n">
        <v>1714.54</v>
      </c>
    </row>
    <row r="993" customFormat="false" ht="12.75" hidden="false" customHeight="false" outlineLevel="0" collapsed="false">
      <c r="A993" s="0" t="n">
        <v>2016</v>
      </c>
      <c r="B993" s="18" t="s">
        <v>39</v>
      </c>
      <c r="C993" s="18" t="s">
        <v>64</v>
      </c>
      <c r="D993" s="18" t="s">
        <v>23</v>
      </c>
      <c r="E993" s="0" t="s">
        <v>55</v>
      </c>
      <c r="F993" s="0" t="n">
        <v>873</v>
      </c>
      <c r="G993" s="0" t="n">
        <v>857.27</v>
      </c>
    </row>
    <row r="994" customFormat="false" ht="12.75" hidden="false" customHeight="false" outlineLevel="0" collapsed="false">
      <c r="A994" s="0" t="n">
        <v>2016</v>
      </c>
      <c r="B994" s="18" t="s">
        <v>39</v>
      </c>
      <c r="C994" s="18" t="s">
        <v>64</v>
      </c>
      <c r="D994" s="18" t="s">
        <v>25</v>
      </c>
      <c r="E994" s="0" t="s">
        <v>53</v>
      </c>
      <c r="F994" s="0" t="n">
        <v>873</v>
      </c>
      <c r="G994" s="0" t="n">
        <v>857.27</v>
      </c>
    </row>
    <row r="995" customFormat="false" ht="12.75" hidden="false" customHeight="false" outlineLevel="0" collapsed="false">
      <c r="A995" s="0" t="n">
        <v>2016</v>
      </c>
      <c r="B995" s="18" t="s">
        <v>39</v>
      </c>
      <c r="C995" s="18" t="s">
        <v>64</v>
      </c>
      <c r="D995" s="18" t="s">
        <v>27</v>
      </c>
      <c r="E995" s="0" t="s">
        <v>53</v>
      </c>
      <c r="F995" s="0" t="n">
        <v>219590</v>
      </c>
      <c r="G995" s="0" t="n">
        <v>201972.26</v>
      </c>
    </row>
    <row r="996" customFormat="false" ht="12.75" hidden="false" customHeight="false" outlineLevel="0" collapsed="false">
      <c r="A996" s="0" t="n">
        <v>2016</v>
      </c>
      <c r="B996" s="18" t="s">
        <v>39</v>
      </c>
      <c r="C996" s="18" t="s">
        <v>64</v>
      </c>
      <c r="D996" s="18" t="s">
        <v>28</v>
      </c>
      <c r="E996" s="0" t="s">
        <v>53</v>
      </c>
      <c r="F996" s="0" t="n">
        <v>873</v>
      </c>
      <c r="G996" s="0" t="n">
        <v>857.27</v>
      </c>
    </row>
    <row r="997" customFormat="false" ht="12.75" hidden="false" customHeight="false" outlineLevel="0" collapsed="false">
      <c r="A997" s="0" t="n">
        <v>2016</v>
      </c>
      <c r="B997" s="18" t="s">
        <v>39</v>
      </c>
      <c r="C997" s="18" t="s">
        <v>64</v>
      </c>
      <c r="D997" s="18" t="s">
        <v>34</v>
      </c>
      <c r="E997" s="0" t="s">
        <v>53</v>
      </c>
      <c r="F997" s="0" t="n">
        <v>1675</v>
      </c>
      <c r="G997" s="0" t="n">
        <v>1307.97</v>
      </c>
    </row>
    <row r="998" customFormat="false" ht="12.75" hidden="false" customHeight="false" outlineLevel="0" collapsed="false">
      <c r="A998" s="0" t="n">
        <v>2016</v>
      </c>
      <c r="B998" s="18" t="s">
        <v>39</v>
      </c>
      <c r="C998" s="18" t="s">
        <v>64</v>
      </c>
      <c r="D998" s="18" t="s">
        <v>39</v>
      </c>
      <c r="E998" s="0" t="s">
        <v>53</v>
      </c>
      <c r="F998" s="0" t="n">
        <v>5126</v>
      </c>
      <c r="G998" s="0" t="n">
        <v>4470.5</v>
      </c>
    </row>
    <row r="999" customFormat="false" ht="12.75" hidden="false" customHeight="false" outlineLevel="0" collapsed="false">
      <c r="A999" s="0" t="n">
        <v>2016</v>
      </c>
      <c r="B999" s="18" t="s">
        <v>39</v>
      </c>
      <c r="C999" s="18" t="s">
        <v>64</v>
      </c>
      <c r="D999" s="18" t="s">
        <v>47</v>
      </c>
      <c r="E999" s="0" t="s">
        <v>53</v>
      </c>
      <c r="F999" s="0" t="n">
        <v>281</v>
      </c>
      <c r="G999" s="0" t="n">
        <v>199.51</v>
      </c>
    </row>
    <row r="1000" customFormat="false" ht="12.75" hidden="false" customHeight="false" outlineLevel="0" collapsed="false">
      <c r="A1000" s="0" t="n">
        <v>2016</v>
      </c>
      <c r="B1000" s="18" t="s">
        <v>39</v>
      </c>
      <c r="C1000" s="18" t="s">
        <v>52</v>
      </c>
      <c r="D1000" s="18"/>
      <c r="E1000" s="0" t="s">
        <v>53</v>
      </c>
      <c r="F1000" s="0" t="n">
        <v>5874541</v>
      </c>
      <c r="G1000" s="0" t="n">
        <v>3983232.25</v>
      </c>
    </row>
    <row r="1001" customFormat="false" ht="12.75" hidden="false" customHeight="false" outlineLevel="0" collapsed="false">
      <c r="A1001" s="0" t="n">
        <v>2016</v>
      </c>
      <c r="B1001" s="18" t="s">
        <v>39</v>
      </c>
      <c r="C1001" s="18" t="s">
        <v>52</v>
      </c>
      <c r="D1001" s="18"/>
      <c r="E1001" s="0" t="s">
        <v>55</v>
      </c>
      <c r="F1001" s="0" t="n">
        <v>0</v>
      </c>
      <c r="G1001" s="0" t="n">
        <v>0</v>
      </c>
    </row>
    <row r="1002" customFormat="false" ht="12.75" hidden="false" customHeight="false" outlineLevel="0" collapsed="false">
      <c r="A1002" s="0" t="n">
        <v>2016</v>
      </c>
      <c r="B1002" s="18" t="s">
        <v>39</v>
      </c>
      <c r="C1002" s="18" t="s">
        <v>52</v>
      </c>
      <c r="D1002" s="18" t="s">
        <v>7</v>
      </c>
      <c r="E1002" s="0" t="s">
        <v>53</v>
      </c>
      <c r="F1002" s="0" t="n">
        <v>1233440</v>
      </c>
      <c r="G1002" s="0" t="n">
        <v>752568.2</v>
      </c>
    </row>
    <row r="1003" customFormat="false" ht="12.75" hidden="false" customHeight="false" outlineLevel="0" collapsed="false">
      <c r="A1003" s="0" t="n">
        <v>2016</v>
      </c>
      <c r="B1003" s="18" t="s">
        <v>39</v>
      </c>
      <c r="C1003" s="18" t="s">
        <v>52</v>
      </c>
      <c r="D1003" s="18" t="s">
        <v>7</v>
      </c>
      <c r="E1003" s="0" t="s">
        <v>55</v>
      </c>
      <c r="F1003" s="0" t="n">
        <v>2225599</v>
      </c>
      <c r="G1003" s="0" t="n">
        <v>1793108.9</v>
      </c>
    </row>
    <row r="1004" customFormat="false" ht="12.75" hidden="false" customHeight="false" outlineLevel="0" collapsed="false">
      <c r="A1004" s="0" t="n">
        <v>2016</v>
      </c>
      <c r="B1004" s="18" t="s">
        <v>39</v>
      </c>
      <c r="C1004" s="18" t="s">
        <v>52</v>
      </c>
      <c r="D1004" s="18" t="s">
        <v>8</v>
      </c>
      <c r="E1004" s="0" t="s">
        <v>53</v>
      </c>
      <c r="F1004" s="0" t="n">
        <v>1832022</v>
      </c>
      <c r="G1004" s="0" t="n">
        <v>1100495.3</v>
      </c>
    </row>
    <row r="1005" customFormat="false" ht="12.75" hidden="false" customHeight="false" outlineLevel="0" collapsed="false">
      <c r="A1005" s="0" t="n">
        <v>2016</v>
      </c>
      <c r="B1005" s="18" t="s">
        <v>39</v>
      </c>
      <c r="C1005" s="18" t="s">
        <v>52</v>
      </c>
      <c r="D1005" s="18" t="s">
        <v>8</v>
      </c>
      <c r="E1005" s="0" t="s">
        <v>55</v>
      </c>
      <c r="F1005" s="0" t="n">
        <v>2401846</v>
      </c>
      <c r="G1005" s="0" t="n">
        <v>2091486.25</v>
      </c>
    </row>
    <row r="1006" customFormat="false" ht="12.75" hidden="false" customHeight="false" outlineLevel="0" collapsed="false">
      <c r="A1006" s="0" t="n">
        <v>2016</v>
      </c>
      <c r="B1006" s="18" t="s">
        <v>39</v>
      </c>
      <c r="C1006" s="18" t="s">
        <v>52</v>
      </c>
      <c r="D1006" s="18" t="s">
        <v>9</v>
      </c>
      <c r="E1006" s="0" t="s">
        <v>53</v>
      </c>
      <c r="F1006" s="0" t="n">
        <v>987842</v>
      </c>
      <c r="G1006" s="0" t="n">
        <v>717512.1</v>
      </c>
    </row>
    <row r="1007" customFormat="false" ht="12.75" hidden="false" customHeight="false" outlineLevel="0" collapsed="false">
      <c r="A1007" s="0" t="n">
        <v>2016</v>
      </c>
      <c r="B1007" s="18" t="s">
        <v>39</v>
      </c>
      <c r="C1007" s="18" t="s">
        <v>52</v>
      </c>
      <c r="D1007" s="18" t="s">
        <v>9</v>
      </c>
      <c r="E1007" s="0" t="s">
        <v>55</v>
      </c>
      <c r="F1007" s="0" t="n">
        <v>2071529</v>
      </c>
      <c r="G1007" s="0" t="n">
        <v>1683962.4</v>
      </c>
    </row>
    <row r="1008" customFormat="false" ht="12.75" hidden="false" customHeight="false" outlineLevel="0" collapsed="false">
      <c r="A1008" s="0" t="n">
        <v>2016</v>
      </c>
      <c r="B1008" s="18" t="s">
        <v>39</v>
      </c>
      <c r="C1008" s="18" t="s">
        <v>52</v>
      </c>
      <c r="D1008" s="18" t="s">
        <v>10</v>
      </c>
      <c r="E1008" s="0" t="s">
        <v>53</v>
      </c>
      <c r="F1008" s="0" t="n">
        <v>1010022</v>
      </c>
      <c r="G1008" s="0" t="n">
        <v>743589.7</v>
      </c>
    </row>
    <row r="1009" customFormat="false" ht="12.75" hidden="false" customHeight="false" outlineLevel="0" collapsed="false">
      <c r="A1009" s="0" t="n">
        <v>2016</v>
      </c>
      <c r="B1009" s="18" t="s">
        <v>39</v>
      </c>
      <c r="C1009" s="18" t="s">
        <v>52</v>
      </c>
      <c r="D1009" s="18" t="s">
        <v>10</v>
      </c>
      <c r="E1009" s="0" t="s">
        <v>55</v>
      </c>
      <c r="F1009" s="0" t="n">
        <v>1421605</v>
      </c>
      <c r="G1009" s="0" t="n">
        <v>1236267.1</v>
      </c>
    </row>
    <row r="1010" customFormat="false" ht="12.75" hidden="false" customHeight="false" outlineLevel="0" collapsed="false">
      <c r="A1010" s="0" t="n">
        <v>2016</v>
      </c>
      <c r="B1010" s="18" t="s">
        <v>39</v>
      </c>
      <c r="C1010" s="18" t="s">
        <v>52</v>
      </c>
      <c r="D1010" s="18" t="s">
        <v>11</v>
      </c>
      <c r="E1010" s="0" t="s">
        <v>53</v>
      </c>
      <c r="F1010" s="0" t="n">
        <v>2024084</v>
      </c>
      <c r="G1010" s="0" t="n">
        <v>1217856.55</v>
      </c>
    </row>
    <row r="1011" customFormat="false" ht="12.75" hidden="false" customHeight="false" outlineLevel="0" collapsed="false">
      <c r="A1011" s="0" t="n">
        <v>2016</v>
      </c>
      <c r="B1011" s="18" t="s">
        <v>39</v>
      </c>
      <c r="C1011" s="18" t="s">
        <v>52</v>
      </c>
      <c r="D1011" s="18" t="s">
        <v>11</v>
      </c>
      <c r="E1011" s="0" t="s">
        <v>55</v>
      </c>
      <c r="F1011" s="0" t="n">
        <v>8436906</v>
      </c>
      <c r="G1011" s="0" t="n">
        <v>9139376.5</v>
      </c>
    </row>
    <row r="1012" customFormat="false" ht="12.75" hidden="false" customHeight="false" outlineLevel="0" collapsed="false">
      <c r="A1012" s="0" t="n">
        <v>2016</v>
      </c>
      <c r="B1012" s="18" t="s">
        <v>39</v>
      </c>
      <c r="C1012" s="18" t="s">
        <v>52</v>
      </c>
      <c r="D1012" s="18" t="s">
        <v>12</v>
      </c>
      <c r="E1012" s="0" t="s">
        <v>53</v>
      </c>
      <c r="F1012" s="0" t="n">
        <v>5980194</v>
      </c>
      <c r="G1012" s="0" t="n">
        <v>3333587.95</v>
      </c>
    </row>
    <row r="1013" customFormat="false" ht="12.75" hidden="false" customHeight="false" outlineLevel="0" collapsed="false">
      <c r="A1013" s="0" t="n">
        <v>2016</v>
      </c>
      <c r="B1013" s="18" t="s">
        <v>39</v>
      </c>
      <c r="C1013" s="18" t="s">
        <v>52</v>
      </c>
      <c r="D1013" s="18" t="s">
        <v>12</v>
      </c>
      <c r="E1013" s="0" t="s">
        <v>55</v>
      </c>
      <c r="F1013" s="0" t="n">
        <v>2827588</v>
      </c>
      <c r="G1013" s="0" t="n">
        <v>2253867.2</v>
      </c>
    </row>
    <row r="1014" customFormat="false" ht="12.75" hidden="false" customHeight="false" outlineLevel="0" collapsed="false">
      <c r="A1014" s="0" t="n">
        <v>2016</v>
      </c>
      <c r="B1014" s="18" t="s">
        <v>39</v>
      </c>
      <c r="C1014" s="18" t="s">
        <v>52</v>
      </c>
      <c r="D1014" s="18" t="s">
        <v>13</v>
      </c>
      <c r="E1014" s="0" t="s">
        <v>53</v>
      </c>
      <c r="F1014" s="0" t="n">
        <v>78513</v>
      </c>
      <c r="G1014" s="0" t="n">
        <v>56874.4</v>
      </c>
    </row>
    <row r="1015" customFormat="false" ht="12.75" hidden="false" customHeight="false" outlineLevel="0" collapsed="false">
      <c r="A1015" s="0" t="n">
        <v>2016</v>
      </c>
      <c r="B1015" s="18" t="s">
        <v>39</v>
      </c>
      <c r="C1015" s="18" t="s">
        <v>52</v>
      </c>
      <c r="D1015" s="18" t="s">
        <v>13</v>
      </c>
      <c r="E1015" s="0" t="s">
        <v>55</v>
      </c>
      <c r="F1015" s="0" t="n">
        <v>771850</v>
      </c>
      <c r="G1015" s="0" t="n">
        <v>638516.65</v>
      </c>
    </row>
    <row r="1016" customFormat="false" ht="12.75" hidden="false" customHeight="false" outlineLevel="0" collapsed="false">
      <c r="A1016" s="0" t="n">
        <v>2016</v>
      </c>
      <c r="B1016" s="18" t="s">
        <v>39</v>
      </c>
      <c r="C1016" s="18" t="s">
        <v>52</v>
      </c>
      <c r="D1016" s="18" t="s">
        <v>14</v>
      </c>
      <c r="E1016" s="0" t="s">
        <v>53</v>
      </c>
      <c r="F1016" s="0" t="n">
        <v>199489</v>
      </c>
      <c r="G1016" s="0" t="n">
        <v>124009.05</v>
      </c>
    </row>
    <row r="1017" customFormat="false" ht="12.75" hidden="false" customHeight="false" outlineLevel="0" collapsed="false">
      <c r="A1017" s="0" t="n">
        <v>2016</v>
      </c>
      <c r="B1017" s="18" t="s">
        <v>39</v>
      </c>
      <c r="C1017" s="18" t="s">
        <v>52</v>
      </c>
      <c r="D1017" s="18" t="s">
        <v>14</v>
      </c>
      <c r="E1017" s="0" t="s">
        <v>55</v>
      </c>
      <c r="F1017" s="0" t="n">
        <v>287540</v>
      </c>
      <c r="G1017" s="0" t="n">
        <v>244032.1</v>
      </c>
    </row>
    <row r="1018" customFormat="false" ht="12.75" hidden="false" customHeight="false" outlineLevel="0" collapsed="false">
      <c r="A1018" s="0" t="n">
        <v>2016</v>
      </c>
      <c r="B1018" s="18" t="s">
        <v>39</v>
      </c>
      <c r="C1018" s="18" t="s">
        <v>52</v>
      </c>
      <c r="D1018" s="18" t="s">
        <v>15</v>
      </c>
      <c r="E1018" s="0" t="s">
        <v>55</v>
      </c>
      <c r="F1018" s="0" t="n">
        <v>265477</v>
      </c>
      <c r="G1018" s="0" t="n">
        <v>223069.5</v>
      </c>
    </row>
    <row r="1019" customFormat="false" ht="12.75" hidden="false" customHeight="false" outlineLevel="0" collapsed="false">
      <c r="A1019" s="0" t="n">
        <v>2016</v>
      </c>
      <c r="B1019" s="18" t="s">
        <v>39</v>
      </c>
      <c r="C1019" s="18" t="s">
        <v>52</v>
      </c>
      <c r="D1019" s="18" t="s">
        <v>16</v>
      </c>
      <c r="E1019" s="0" t="s">
        <v>53</v>
      </c>
      <c r="F1019" s="0" t="n">
        <v>2253054</v>
      </c>
      <c r="G1019" s="0" t="n">
        <v>1789336</v>
      </c>
    </row>
    <row r="1020" customFormat="false" ht="12.75" hidden="false" customHeight="false" outlineLevel="0" collapsed="false">
      <c r="A1020" s="0" t="n">
        <v>2016</v>
      </c>
      <c r="B1020" s="18" t="s">
        <v>39</v>
      </c>
      <c r="C1020" s="18" t="s">
        <v>52</v>
      </c>
      <c r="D1020" s="18" t="s">
        <v>16</v>
      </c>
      <c r="E1020" s="0" t="s">
        <v>55</v>
      </c>
      <c r="F1020" s="0" t="n">
        <v>1553754</v>
      </c>
      <c r="G1020" s="0" t="n">
        <v>1259779.1</v>
      </c>
    </row>
    <row r="1021" customFormat="false" ht="12.75" hidden="false" customHeight="false" outlineLevel="0" collapsed="false">
      <c r="A1021" s="0" t="n">
        <v>2016</v>
      </c>
      <c r="B1021" s="18" t="s">
        <v>39</v>
      </c>
      <c r="C1021" s="18" t="s">
        <v>52</v>
      </c>
      <c r="D1021" s="18" t="s">
        <v>17</v>
      </c>
      <c r="E1021" s="0" t="s">
        <v>53</v>
      </c>
      <c r="F1021" s="0" t="n">
        <v>4899393</v>
      </c>
      <c r="G1021" s="0" t="n">
        <v>3627232.35</v>
      </c>
    </row>
    <row r="1022" customFormat="false" ht="12.75" hidden="false" customHeight="false" outlineLevel="0" collapsed="false">
      <c r="A1022" s="0" t="n">
        <v>2016</v>
      </c>
      <c r="B1022" s="18" t="s">
        <v>39</v>
      </c>
      <c r="C1022" s="18" t="s">
        <v>52</v>
      </c>
      <c r="D1022" s="18" t="s">
        <v>17</v>
      </c>
      <c r="E1022" s="0" t="s">
        <v>55</v>
      </c>
      <c r="F1022" s="0" t="n">
        <v>473887</v>
      </c>
      <c r="G1022" s="0" t="n">
        <v>471940</v>
      </c>
    </row>
    <row r="1023" customFormat="false" ht="12.75" hidden="false" customHeight="false" outlineLevel="0" collapsed="false">
      <c r="A1023" s="0" t="n">
        <v>2016</v>
      </c>
      <c r="B1023" s="18" t="s">
        <v>39</v>
      </c>
      <c r="C1023" s="18" t="s">
        <v>52</v>
      </c>
      <c r="D1023" s="18" t="s">
        <v>18</v>
      </c>
      <c r="E1023" s="0" t="s">
        <v>53</v>
      </c>
      <c r="F1023" s="0" t="n">
        <v>1358618</v>
      </c>
      <c r="G1023" s="0" t="n">
        <v>898434.1</v>
      </c>
    </row>
    <row r="1024" customFormat="false" ht="12.75" hidden="false" customHeight="false" outlineLevel="0" collapsed="false">
      <c r="A1024" s="0" t="n">
        <v>2016</v>
      </c>
      <c r="B1024" s="18" t="s">
        <v>39</v>
      </c>
      <c r="C1024" s="18" t="s">
        <v>52</v>
      </c>
      <c r="D1024" s="18" t="s">
        <v>18</v>
      </c>
      <c r="E1024" s="0" t="s">
        <v>55</v>
      </c>
      <c r="F1024" s="0" t="n">
        <v>424742</v>
      </c>
      <c r="G1024" s="0" t="n">
        <v>361686.35</v>
      </c>
    </row>
    <row r="1025" customFormat="false" ht="12.75" hidden="false" customHeight="false" outlineLevel="0" collapsed="false">
      <c r="A1025" s="0" t="n">
        <v>2016</v>
      </c>
      <c r="B1025" s="18" t="s">
        <v>39</v>
      </c>
      <c r="C1025" s="18" t="s">
        <v>52</v>
      </c>
      <c r="D1025" s="18" t="s">
        <v>19</v>
      </c>
      <c r="E1025" s="0" t="s">
        <v>53</v>
      </c>
      <c r="F1025" s="0" t="n">
        <v>996418</v>
      </c>
      <c r="G1025" s="0" t="n">
        <v>609151.55</v>
      </c>
    </row>
    <row r="1026" customFormat="false" ht="12.75" hidden="false" customHeight="false" outlineLevel="0" collapsed="false">
      <c r="A1026" s="0" t="n">
        <v>2016</v>
      </c>
      <c r="B1026" s="18" t="s">
        <v>39</v>
      </c>
      <c r="C1026" s="18" t="s">
        <v>52</v>
      </c>
      <c r="D1026" s="18" t="s">
        <v>19</v>
      </c>
      <c r="E1026" s="0" t="s">
        <v>55</v>
      </c>
      <c r="F1026" s="0" t="n">
        <v>197602</v>
      </c>
      <c r="G1026" s="0" t="n">
        <v>149341.8</v>
      </c>
    </row>
    <row r="1027" customFormat="false" ht="12.75" hidden="false" customHeight="false" outlineLevel="0" collapsed="false">
      <c r="A1027" s="0" t="n">
        <v>2016</v>
      </c>
      <c r="B1027" s="18" t="s">
        <v>39</v>
      </c>
      <c r="C1027" s="18" t="s">
        <v>52</v>
      </c>
      <c r="D1027" s="18" t="s">
        <v>20</v>
      </c>
      <c r="E1027" s="0" t="s">
        <v>53</v>
      </c>
      <c r="F1027" s="0" t="n">
        <v>377066</v>
      </c>
      <c r="G1027" s="0" t="n">
        <v>211193.95</v>
      </c>
    </row>
    <row r="1028" customFormat="false" ht="12.75" hidden="false" customHeight="false" outlineLevel="0" collapsed="false">
      <c r="A1028" s="0" t="n">
        <v>2016</v>
      </c>
      <c r="B1028" s="18" t="s">
        <v>39</v>
      </c>
      <c r="C1028" s="18" t="s">
        <v>52</v>
      </c>
      <c r="D1028" s="18" t="s">
        <v>20</v>
      </c>
      <c r="E1028" s="0" t="s">
        <v>55</v>
      </c>
      <c r="F1028" s="0" t="n">
        <v>32118</v>
      </c>
      <c r="G1028" s="0" t="n">
        <v>20388</v>
      </c>
    </row>
    <row r="1029" customFormat="false" ht="12.75" hidden="false" customHeight="false" outlineLevel="0" collapsed="false">
      <c r="A1029" s="0" t="n">
        <v>2016</v>
      </c>
      <c r="B1029" s="18" t="s">
        <v>39</v>
      </c>
      <c r="C1029" s="18" t="s">
        <v>52</v>
      </c>
      <c r="D1029" s="18" t="s">
        <v>21</v>
      </c>
      <c r="E1029" s="0" t="s">
        <v>53</v>
      </c>
      <c r="F1029" s="0" t="n">
        <v>12970</v>
      </c>
      <c r="G1029" s="0" t="n">
        <v>14267</v>
      </c>
    </row>
    <row r="1030" customFormat="false" ht="12.75" hidden="false" customHeight="false" outlineLevel="0" collapsed="false">
      <c r="A1030" s="0" t="n">
        <v>2016</v>
      </c>
      <c r="B1030" s="18" t="s">
        <v>39</v>
      </c>
      <c r="C1030" s="18" t="s">
        <v>52</v>
      </c>
      <c r="D1030" s="18" t="s">
        <v>22</v>
      </c>
      <c r="E1030" s="0" t="s">
        <v>53</v>
      </c>
      <c r="F1030" s="0" t="n">
        <v>1677666</v>
      </c>
      <c r="G1030" s="0" t="n">
        <v>1372060.1</v>
      </c>
    </row>
    <row r="1031" customFormat="false" ht="12.75" hidden="false" customHeight="false" outlineLevel="0" collapsed="false">
      <c r="A1031" s="0" t="n">
        <v>2016</v>
      </c>
      <c r="B1031" s="18" t="s">
        <v>39</v>
      </c>
      <c r="C1031" s="18" t="s">
        <v>52</v>
      </c>
      <c r="D1031" s="18" t="s">
        <v>22</v>
      </c>
      <c r="E1031" s="0" t="s">
        <v>55</v>
      </c>
      <c r="F1031" s="0" t="n">
        <v>1557749</v>
      </c>
      <c r="G1031" s="0" t="n">
        <v>1232180.8</v>
      </c>
    </row>
    <row r="1032" customFormat="false" ht="12.75" hidden="false" customHeight="false" outlineLevel="0" collapsed="false">
      <c r="A1032" s="0" t="n">
        <v>2016</v>
      </c>
      <c r="B1032" s="18" t="s">
        <v>39</v>
      </c>
      <c r="C1032" s="18" t="s">
        <v>52</v>
      </c>
      <c r="D1032" s="18" t="s">
        <v>23</v>
      </c>
      <c r="E1032" s="0" t="s">
        <v>53</v>
      </c>
      <c r="F1032" s="0" t="n">
        <v>7550302</v>
      </c>
      <c r="G1032" s="0" t="n">
        <v>4189386.4</v>
      </c>
    </row>
    <row r="1033" customFormat="false" ht="12.75" hidden="false" customHeight="false" outlineLevel="0" collapsed="false">
      <c r="A1033" s="0" t="n">
        <v>2016</v>
      </c>
      <c r="B1033" s="18" t="s">
        <v>39</v>
      </c>
      <c r="C1033" s="18" t="s">
        <v>52</v>
      </c>
      <c r="D1033" s="18" t="s">
        <v>23</v>
      </c>
      <c r="E1033" s="0" t="s">
        <v>55</v>
      </c>
      <c r="F1033" s="0" t="n">
        <v>8598311</v>
      </c>
      <c r="G1033" s="0" t="n">
        <v>5860675.9</v>
      </c>
    </row>
    <row r="1034" customFormat="false" ht="12.75" hidden="false" customHeight="false" outlineLevel="0" collapsed="false">
      <c r="A1034" s="0" t="n">
        <v>2016</v>
      </c>
      <c r="B1034" s="18" t="s">
        <v>39</v>
      </c>
      <c r="C1034" s="18" t="s">
        <v>52</v>
      </c>
      <c r="D1034" s="18" t="s">
        <v>24</v>
      </c>
      <c r="E1034" s="0" t="s">
        <v>53</v>
      </c>
      <c r="F1034" s="0" t="n">
        <v>48926</v>
      </c>
      <c r="G1034" s="0" t="n">
        <v>27165.05</v>
      </c>
    </row>
    <row r="1035" customFormat="false" ht="12.75" hidden="false" customHeight="false" outlineLevel="0" collapsed="false">
      <c r="A1035" s="0" t="n">
        <v>2016</v>
      </c>
      <c r="B1035" s="18" t="s">
        <v>39</v>
      </c>
      <c r="C1035" s="18" t="s">
        <v>52</v>
      </c>
      <c r="D1035" s="18" t="s">
        <v>24</v>
      </c>
      <c r="E1035" s="0" t="s">
        <v>55</v>
      </c>
      <c r="F1035" s="0" t="n">
        <v>209001</v>
      </c>
      <c r="G1035" s="0" t="n">
        <v>126460.9</v>
      </c>
    </row>
    <row r="1036" customFormat="false" ht="12.75" hidden="false" customHeight="false" outlineLevel="0" collapsed="false">
      <c r="A1036" s="0" t="n">
        <v>2016</v>
      </c>
      <c r="B1036" s="18" t="s">
        <v>39</v>
      </c>
      <c r="C1036" s="18" t="s">
        <v>52</v>
      </c>
      <c r="D1036" s="18" t="s">
        <v>25</v>
      </c>
      <c r="E1036" s="0" t="s">
        <v>53</v>
      </c>
      <c r="F1036" s="0" t="n">
        <v>150782</v>
      </c>
      <c r="G1036" s="0" t="n">
        <v>124142.7</v>
      </c>
    </row>
    <row r="1037" customFormat="false" ht="12.75" hidden="false" customHeight="false" outlineLevel="0" collapsed="false">
      <c r="A1037" s="0" t="n">
        <v>2016</v>
      </c>
      <c r="B1037" s="18" t="s">
        <v>39</v>
      </c>
      <c r="C1037" s="18" t="s">
        <v>52</v>
      </c>
      <c r="D1037" s="18" t="s">
        <v>26</v>
      </c>
      <c r="E1037" s="0" t="s">
        <v>53</v>
      </c>
      <c r="F1037" s="0" t="n">
        <v>42175</v>
      </c>
      <c r="G1037" s="0" t="n">
        <v>42051.35</v>
      </c>
    </row>
    <row r="1038" customFormat="false" ht="12.75" hidden="false" customHeight="false" outlineLevel="0" collapsed="false">
      <c r="A1038" s="0" t="n">
        <v>2016</v>
      </c>
      <c r="B1038" s="18" t="s">
        <v>39</v>
      </c>
      <c r="C1038" s="18" t="s">
        <v>52</v>
      </c>
      <c r="D1038" s="18" t="s">
        <v>26</v>
      </c>
      <c r="E1038" s="0" t="s">
        <v>55</v>
      </c>
      <c r="F1038" s="0" t="n">
        <v>45211</v>
      </c>
      <c r="G1038" s="0" t="n">
        <v>40264.1</v>
      </c>
    </row>
    <row r="1039" customFormat="false" ht="12.75" hidden="false" customHeight="false" outlineLevel="0" collapsed="false">
      <c r="A1039" s="0" t="n">
        <v>2016</v>
      </c>
      <c r="B1039" s="18" t="s">
        <v>39</v>
      </c>
      <c r="C1039" s="18" t="s">
        <v>52</v>
      </c>
      <c r="D1039" s="18" t="s">
        <v>27</v>
      </c>
      <c r="E1039" s="0" t="s">
        <v>53</v>
      </c>
      <c r="F1039" s="0" t="n">
        <v>5825483</v>
      </c>
      <c r="G1039" s="0" t="n">
        <v>4189036.4</v>
      </c>
    </row>
    <row r="1040" customFormat="false" ht="12.75" hidden="false" customHeight="false" outlineLevel="0" collapsed="false">
      <c r="A1040" s="0" t="n">
        <v>2016</v>
      </c>
      <c r="B1040" s="18" t="s">
        <v>39</v>
      </c>
      <c r="C1040" s="18" t="s">
        <v>52</v>
      </c>
      <c r="D1040" s="18" t="s">
        <v>27</v>
      </c>
      <c r="E1040" s="0" t="s">
        <v>55</v>
      </c>
      <c r="F1040" s="0" t="n">
        <v>938185</v>
      </c>
      <c r="G1040" s="0" t="n">
        <v>834392.55</v>
      </c>
    </row>
    <row r="1041" customFormat="false" ht="12.75" hidden="false" customHeight="false" outlineLevel="0" collapsed="false">
      <c r="A1041" s="0" t="n">
        <v>2016</v>
      </c>
      <c r="B1041" s="18" t="s">
        <v>39</v>
      </c>
      <c r="C1041" s="18" t="s">
        <v>52</v>
      </c>
      <c r="D1041" s="18" t="s">
        <v>28</v>
      </c>
      <c r="E1041" s="0" t="s">
        <v>53</v>
      </c>
      <c r="F1041" s="0" t="n">
        <v>14568</v>
      </c>
      <c r="G1041" s="0" t="n">
        <v>9310.95</v>
      </c>
    </row>
    <row r="1042" customFormat="false" ht="12.75" hidden="false" customHeight="false" outlineLevel="0" collapsed="false">
      <c r="A1042" s="0" t="n">
        <v>2016</v>
      </c>
      <c r="B1042" s="18" t="s">
        <v>39</v>
      </c>
      <c r="C1042" s="18" t="s">
        <v>52</v>
      </c>
      <c r="D1042" s="18" t="s">
        <v>30</v>
      </c>
      <c r="E1042" s="0" t="s">
        <v>53</v>
      </c>
      <c r="F1042" s="0" t="n">
        <v>215313</v>
      </c>
      <c r="G1042" s="0" t="n">
        <v>133345.5</v>
      </c>
    </row>
    <row r="1043" customFormat="false" ht="12.75" hidden="false" customHeight="false" outlineLevel="0" collapsed="false">
      <c r="A1043" s="0" t="n">
        <v>2016</v>
      </c>
      <c r="B1043" s="18" t="s">
        <v>39</v>
      </c>
      <c r="C1043" s="18" t="s">
        <v>52</v>
      </c>
      <c r="D1043" s="18" t="s">
        <v>30</v>
      </c>
      <c r="E1043" s="0" t="s">
        <v>55</v>
      </c>
      <c r="F1043" s="0" t="n">
        <v>80040</v>
      </c>
      <c r="G1043" s="0" t="n">
        <v>54685.4</v>
      </c>
    </row>
    <row r="1044" customFormat="false" ht="12.75" hidden="false" customHeight="false" outlineLevel="0" collapsed="false">
      <c r="A1044" s="0" t="n">
        <v>2016</v>
      </c>
      <c r="B1044" s="18" t="s">
        <v>39</v>
      </c>
      <c r="C1044" s="18" t="s">
        <v>52</v>
      </c>
      <c r="D1044" s="18" t="s">
        <v>31</v>
      </c>
      <c r="E1044" s="0" t="s">
        <v>53</v>
      </c>
      <c r="F1044" s="0" t="n">
        <v>196638</v>
      </c>
      <c r="G1044" s="0" t="n">
        <v>132378.4</v>
      </c>
    </row>
    <row r="1045" customFormat="false" ht="12.75" hidden="false" customHeight="false" outlineLevel="0" collapsed="false">
      <c r="A1045" s="0" t="n">
        <v>2016</v>
      </c>
      <c r="B1045" s="18" t="s">
        <v>39</v>
      </c>
      <c r="C1045" s="18" t="s">
        <v>52</v>
      </c>
      <c r="D1045" s="18" t="s">
        <v>31</v>
      </c>
      <c r="E1045" s="0" t="s">
        <v>55</v>
      </c>
      <c r="F1045" s="0" t="n">
        <v>49715</v>
      </c>
      <c r="G1045" s="0" t="n">
        <v>37783.6</v>
      </c>
    </row>
    <row r="1046" customFormat="false" ht="12.75" hidden="false" customHeight="false" outlineLevel="0" collapsed="false">
      <c r="A1046" s="0" t="n">
        <v>2016</v>
      </c>
      <c r="B1046" s="18" t="s">
        <v>39</v>
      </c>
      <c r="C1046" s="18" t="s">
        <v>52</v>
      </c>
      <c r="D1046" s="18" t="s">
        <v>32</v>
      </c>
      <c r="E1046" s="0" t="s">
        <v>53</v>
      </c>
      <c r="F1046" s="0" t="n">
        <v>127336</v>
      </c>
      <c r="G1046" s="0" t="n">
        <v>76080.4</v>
      </c>
    </row>
    <row r="1047" customFormat="false" ht="12.75" hidden="false" customHeight="false" outlineLevel="0" collapsed="false">
      <c r="A1047" s="0" t="n">
        <v>2016</v>
      </c>
      <c r="B1047" s="18" t="s">
        <v>39</v>
      </c>
      <c r="C1047" s="18" t="s">
        <v>52</v>
      </c>
      <c r="D1047" s="18" t="s">
        <v>34</v>
      </c>
      <c r="E1047" s="0" t="s">
        <v>53</v>
      </c>
      <c r="F1047" s="0" t="n">
        <v>155194</v>
      </c>
      <c r="G1047" s="0" t="n">
        <v>103233.35</v>
      </c>
    </row>
    <row r="1048" customFormat="false" ht="12.75" hidden="false" customHeight="false" outlineLevel="0" collapsed="false">
      <c r="A1048" s="0" t="n">
        <v>2016</v>
      </c>
      <c r="B1048" s="18" t="s">
        <v>39</v>
      </c>
      <c r="C1048" s="18" t="s">
        <v>52</v>
      </c>
      <c r="D1048" s="18" t="s">
        <v>35</v>
      </c>
      <c r="E1048" s="0" t="s">
        <v>53</v>
      </c>
      <c r="F1048" s="0" t="n">
        <v>93957</v>
      </c>
      <c r="G1048" s="0" t="n">
        <v>67428.9</v>
      </c>
    </row>
    <row r="1049" customFormat="false" ht="12.75" hidden="false" customHeight="false" outlineLevel="0" collapsed="false">
      <c r="A1049" s="0" t="n">
        <v>2016</v>
      </c>
      <c r="B1049" s="18" t="s">
        <v>39</v>
      </c>
      <c r="C1049" s="18" t="s">
        <v>52</v>
      </c>
      <c r="D1049" s="18" t="s">
        <v>35</v>
      </c>
      <c r="E1049" s="0" t="s">
        <v>55</v>
      </c>
      <c r="F1049" s="0" t="n">
        <v>244985</v>
      </c>
      <c r="G1049" s="0" t="n">
        <v>198799.75</v>
      </c>
    </row>
    <row r="1050" customFormat="false" ht="12.75" hidden="false" customHeight="false" outlineLevel="0" collapsed="false">
      <c r="A1050" s="0" t="n">
        <v>2016</v>
      </c>
      <c r="B1050" s="18" t="s">
        <v>39</v>
      </c>
      <c r="C1050" s="18" t="s">
        <v>52</v>
      </c>
      <c r="D1050" s="18" t="s">
        <v>36</v>
      </c>
      <c r="E1050" s="0" t="s">
        <v>53</v>
      </c>
      <c r="F1050" s="0" t="n">
        <v>1611570</v>
      </c>
      <c r="G1050" s="0" t="n">
        <v>1334066.45</v>
      </c>
    </row>
    <row r="1051" customFormat="false" ht="12.75" hidden="false" customHeight="false" outlineLevel="0" collapsed="false">
      <c r="A1051" s="0" t="n">
        <v>2016</v>
      </c>
      <c r="B1051" s="18" t="s">
        <v>39</v>
      </c>
      <c r="C1051" s="18" t="s">
        <v>52</v>
      </c>
      <c r="D1051" s="18" t="s">
        <v>36</v>
      </c>
      <c r="E1051" s="0" t="s">
        <v>55</v>
      </c>
      <c r="F1051" s="0" t="n">
        <v>1903886</v>
      </c>
      <c r="G1051" s="0" t="n">
        <v>1610145.1</v>
      </c>
    </row>
    <row r="1052" customFormat="false" ht="12.75" hidden="false" customHeight="false" outlineLevel="0" collapsed="false">
      <c r="A1052" s="0" t="n">
        <v>2016</v>
      </c>
      <c r="B1052" s="18" t="s">
        <v>39</v>
      </c>
      <c r="C1052" s="18" t="s">
        <v>52</v>
      </c>
      <c r="D1052" s="18" t="s">
        <v>37</v>
      </c>
      <c r="E1052" s="0" t="s">
        <v>53</v>
      </c>
      <c r="F1052" s="0" t="n">
        <v>973473</v>
      </c>
      <c r="G1052" s="0" t="n">
        <v>673093.8</v>
      </c>
    </row>
    <row r="1053" customFormat="false" ht="12.75" hidden="false" customHeight="false" outlineLevel="0" collapsed="false">
      <c r="A1053" s="0" t="n">
        <v>2016</v>
      </c>
      <c r="B1053" s="18" t="s">
        <v>39</v>
      </c>
      <c r="C1053" s="18" t="s">
        <v>52</v>
      </c>
      <c r="D1053" s="18" t="s">
        <v>37</v>
      </c>
      <c r="E1053" s="0" t="s">
        <v>55</v>
      </c>
      <c r="F1053" s="0" t="n">
        <v>710859</v>
      </c>
      <c r="G1053" s="0" t="n">
        <v>542456.3</v>
      </c>
    </row>
    <row r="1054" customFormat="false" ht="12.75" hidden="false" customHeight="false" outlineLevel="0" collapsed="false">
      <c r="A1054" s="0" t="n">
        <v>2016</v>
      </c>
      <c r="B1054" s="18" t="s">
        <v>39</v>
      </c>
      <c r="C1054" s="18" t="s">
        <v>52</v>
      </c>
      <c r="D1054" s="18" t="s">
        <v>38</v>
      </c>
      <c r="E1054" s="0" t="s">
        <v>53</v>
      </c>
      <c r="F1054" s="0" t="n">
        <v>1605</v>
      </c>
      <c r="G1054" s="0" t="n">
        <v>1765.5</v>
      </c>
    </row>
    <row r="1055" customFormat="false" ht="12.75" hidden="false" customHeight="false" outlineLevel="0" collapsed="false">
      <c r="A1055" s="0" t="n">
        <v>2016</v>
      </c>
      <c r="B1055" s="18" t="s">
        <v>39</v>
      </c>
      <c r="C1055" s="18" t="s">
        <v>52</v>
      </c>
      <c r="D1055" s="18" t="s">
        <v>39</v>
      </c>
      <c r="E1055" s="0" t="s">
        <v>53</v>
      </c>
      <c r="F1055" s="0" t="n">
        <v>13710</v>
      </c>
      <c r="G1055" s="0" t="n">
        <v>13722.5</v>
      </c>
    </row>
    <row r="1056" customFormat="false" ht="12.75" hidden="false" customHeight="false" outlineLevel="0" collapsed="false">
      <c r="A1056" s="0" t="n">
        <v>2016</v>
      </c>
      <c r="B1056" s="18" t="s">
        <v>39</v>
      </c>
      <c r="C1056" s="18" t="s">
        <v>52</v>
      </c>
      <c r="D1056" s="18" t="s">
        <v>40</v>
      </c>
      <c r="E1056" s="0" t="s">
        <v>53</v>
      </c>
      <c r="F1056" s="0" t="n">
        <v>6195</v>
      </c>
      <c r="G1056" s="0" t="n">
        <v>6814.5</v>
      </c>
    </row>
    <row r="1057" customFormat="false" ht="12.75" hidden="false" customHeight="false" outlineLevel="0" collapsed="false">
      <c r="A1057" s="0" t="n">
        <v>2016</v>
      </c>
      <c r="B1057" s="18" t="s">
        <v>39</v>
      </c>
      <c r="C1057" s="18" t="s">
        <v>52</v>
      </c>
      <c r="D1057" s="18" t="s">
        <v>44</v>
      </c>
      <c r="E1057" s="0" t="s">
        <v>53</v>
      </c>
      <c r="F1057" s="0" t="n">
        <v>146647</v>
      </c>
      <c r="G1057" s="0" t="n">
        <v>83789.2</v>
      </c>
    </row>
    <row r="1058" customFormat="false" ht="12.75" hidden="false" customHeight="false" outlineLevel="0" collapsed="false">
      <c r="A1058" s="0" t="n">
        <v>2016</v>
      </c>
      <c r="B1058" s="18" t="s">
        <v>39</v>
      </c>
      <c r="C1058" s="18" t="s">
        <v>52</v>
      </c>
      <c r="D1058" s="18" t="s">
        <v>44</v>
      </c>
      <c r="E1058" s="0" t="s">
        <v>55</v>
      </c>
      <c r="F1058" s="0" t="n">
        <v>432219</v>
      </c>
      <c r="G1058" s="0" t="n">
        <v>402842.6</v>
      </c>
    </row>
    <row r="1059" customFormat="false" ht="12.75" hidden="false" customHeight="false" outlineLevel="0" collapsed="false">
      <c r="A1059" s="0" t="n">
        <v>2016</v>
      </c>
      <c r="B1059" s="18" t="s">
        <v>39</v>
      </c>
      <c r="C1059" s="18" t="s">
        <v>52</v>
      </c>
      <c r="D1059" s="18" t="s">
        <v>45</v>
      </c>
      <c r="E1059" s="0" t="s">
        <v>53</v>
      </c>
      <c r="F1059" s="0" t="n">
        <v>3521</v>
      </c>
      <c r="G1059" s="0" t="n">
        <v>2514.6</v>
      </c>
    </row>
    <row r="1060" customFormat="false" ht="12.75" hidden="false" customHeight="false" outlineLevel="0" collapsed="false">
      <c r="A1060" s="0" t="n">
        <v>2016</v>
      </c>
      <c r="B1060" s="18" t="s">
        <v>39</v>
      </c>
      <c r="C1060" s="18" t="s">
        <v>52</v>
      </c>
      <c r="D1060" s="18" t="s">
        <v>46</v>
      </c>
      <c r="E1060" s="0" t="s">
        <v>55</v>
      </c>
      <c r="F1060" s="0" t="n">
        <v>1346555</v>
      </c>
      <c r="G1060" s="0" t="n">
        <v>1277608.85</v>
      </c>
    </row>
    <row r="1061" customFormat="false" ht="12.75" hidden="false" customHeight="false" outlineLevel="0" collapsed="false">
      <c r="A1061" s="0" t="n">
        <v>2016</v>
      </c>
      <c r="B1061" s="18" t="s">
        <v>39</v>
      </c>
      <c r="C1061" s="18" t="s">
        <v>52</v>
      </c>
      <c r="D1061" s="18" t="s">
        <v>47</v>
      </c>
      <c r="E1061" s="0" t="s">
        <v>53</v>
      </c>
      <c r="F1061" s="0" t="n">
        <v>11843293</v>
      </c>
      <c r="G1061" s="0" t="n">
        <v>8910879.8</v>
      </c>
    </row>
    <row r="1062" customFormat="false" ht="12.75" hidden="false" customHeight="false" outlineLevel="0" collapsed="false">
      <c r="A1062" s="0" t="n">
        <v>2016</v>
      </c>
      <c r="B1062" s="18" t="s">
        <v>40</v>
      </c>
      <c r="C1062" s="18" t="s">
        <v>65</v>
      </c>
      <c r="D1062" s="18"/>
      <c r="E1062" s="0" t="s">
        <v>53</v>
      </c>
      <c r="F1062" s="0" t="n">
        <v>4265529</v>
      </c>
      <c r="G1062" s="0" t="n">
        <v>3029650.98</v>
      </c>
    </row>
    <row r="1063" customFormat="false" ht="12.75" hidden="false" customHeight="false" outlineLevel="0" collapsed="false">
      <c r="A1063" s="0" t="n">
        <v>2016</v>
      </c>
      <c r="B1063" s="18" t="s">
        <v>40</v>
      </c>
      <c r="C1063" s="18" t="s">
        <v>65</v>
      </c>
      <c r="D1063" s="18" t="s">
        <v>7</v>
      </c>
      <c r="E1063" s="0" t="s">
        <v>53</v>
      </c>
      <c r="F1063" s="0" t="n">
        <v>64104</v>
      </c>
      <c r="G1063" s="0" t="n">
        <v>47749.53</v>
      </c>
    </row>
    <row r="1064" customFormat="false" ht="12.75" hidden="false" customHeight="false" outlineLevel="0" collapsed="false">
      <c r="A1064" s="0" t="n">
        <v>2016</v>
      </c>
      <c r="B1064" s="18" t="s">
        <v>40</v>
      </c>
      <c r="C1064" s="18" t="s">
        <v>65</v>
      </c>
      <c r="D1064" s="18" t="s">
        <v>7</v>
      </c>
      <c r="E1064" s="0" t="s">
        <v>55</v>
      </c>
      <c r="F1064" s="0" t="n">
        <v>422850</v>
      </c>
      <c r="G1064" s="0" t="n">
        <v>323629.75</v>
      </c>
    </row>
    <row r="1065" customFormat="false" ht="12.75" hidden="false" customHeight="false" outlineLevel="0" collapsed="false">
      <c r="A1065" s="0" t="n">
        <v>2016</v>
      </c>
      <c r="B1065" s="18" t="s">
        <v>40</v>
      </c>
      <c r="C1065" s="18" t="s">
        <v>65</v>
      </c>
      <c r="D1065" s="18" t="s">
        <v>8</v>
      </c>
      <c r="E1065" s="0" t="s">
        <v>53</v>
      </c>
      <c r="F1065" s="0" t="n">
        <v>25647</v>
      </c>
      <c r="G1065" s="0" t="n">
        <v>18209.37</v>
      </c>
    </row>
    <row r="1066" customFormat="false" ht="12.75" hidden="false" customHeight="false" outlineLevel="0" collapsed="false">
      <c r="A1066" s="0" t="n">
        <v>2016</v>
      </c>
      <c r="B1066" s="18" t="s">
        <v>40</v>
      </c>
      <c r="C1066" s="18" t="s">
        <v>65</v>
      </c>
      <c r="D1066" s="18" t="s">
        <v>8</v>
      </c>
      <c r="E1066" s="0" t="s">
        <v>55</v>
      </c>
      <c r="F1066" s="0" t="n">
        <v>480915</v>
      </c>
      <c r="G1066" s="0" t="n">
        <v>341449.65</v>
      </c>
    </row>
    <row r="1067" customFormat="false" ht="12.75" hidden="false" customHeight="false" outlineLevel="0" collapsed="false">
      <c r="A1067" s="0" t="n">
        <v>2016</v>
      </c>
      <c r="B1067" s="18" t="s">
        <v>40</v>
      </c>
      <c r="C1067" s="18" t="s">
        <v>65</v>
      </c>
      <c r="D1067" s="18" t="s">
        <v>9</v>
      </c>
      <c r="E1067" s="0" t="s">
        <v>53</v>
      </c>
      <c r="F1067" s="0" t="n">
        <v>56654</v>
      </c>
      <c r="G1067" s="0" t="n">
        <v>40765.84</v>
      </c>
    </row>
    <row r="1068" customFormat="false" ht="12.75" hidden="false" customHeight="false" outlineLevel="0" collapsed="false">
      <c r="A1068" s="0" t="n">
        <v>2016</v>
      </c>
      <c r="B1068" s="18" t="s">
        <v>40</v>
      </c>
      <c r="C1068" s="18" t="s">
        <v>65</v>
      </c>
      <c r="D1068" s="18" t="s">
        <v>9</v>
      </c>
      <c r="E1068" s="0" t="s">
        <v>55</v>
      </c>
      <c r="F1068" s="0" t="n">
        <v>257183</v>
      </c>
      <c r="G1068" s="0" t="n">
        <v>182960.36</v>
      </c>
    </row>
    <row r="1069" customFormat="false" ht="12.75" hidden="false" customHeight="false" outlineLevel="0" collapsed="false">
      <c r="A1069" s="0" t="n">
        <v>2016</v>
      </c>
      <c r="B1069" s="18" t="s">
        <v>40</v>
      </c>
      <c r="C1069" s="18" t="s">
        <v>65</v>
      </c>
      <c r="D1069" s="18" t="s">
        <v>10</v>
      </c>
      <c r="E1069" s="0" t="s">
        <v>53</v>
      </c>
      <c r="F1069" s="0" t="n">
        <v>664</v>
      </c>
      <c r="G1069" s="0" t="n">
        <v>471.44</v>
      </c>
    </row>
    <row r="1070" customFormat="false" ht="12.75" hidden="false" customHeight="false" outlineLevel="0" collapsed="false">
      <c r="A1070" s="0" t="n">
        <v>2016</v>
      </c>
      <c r="B1070" s="18" t="s">
        <v>40</v>
      </c>
      <c r="C1070" s="18" t="s">
        <v>65</v>
      </c>
      <c r="D1070" s="18" t="s">
        <v>10</v>
      </c>
      <c r="E1070" s="0" t="s">
        <v>55</v>
      </c>
      <c r="F1070" s="0" t="n">
        <v>540664</v>
      </c>
      <c r="G1070" s="0" t="n">
        <v>384239.74</v>
      </c>
    </row>
    <row r="1071" customFormat="false" ht="12.75" hidden="false" customHeight="false" outlineLevel="0" collapsed="false">
      <c r="A1071" s="0" t="n">
        <v>2016</v>
      </c>
      <c r="B1071" s="18" t="s">
        <v>40</v>
      </c>
      <c r="C1071" s="18" t="s">
        <v>65</v>
      </c>
      <c r="D1071" s="18" t="s">
        <v>11</v>
      </c>
      <c r="E1071" s="0" t="s">
        <v>55</v>
      </c>
      <c r="F1071" s="0" t="n">
        <v>262258</v>
      </c>
      <c r="G1071" s="0" t="n">
        <v>186839.79</v>
      </c>
    </row>
    <row r="1072" customFormat="false" ht="12.75" hidden="false" customHeight="false" outlineLevel="0" collapsed="false">
      <c r="A1072" s="0" t="n">
        <v>2016</v>
      </c>
      <c r="B1072" s="18" t="s">
        <v>40</v>
      </c>
      <c r="C1072" s="18" t="s">
        <v>65</v>
      </c>
      <c r="D1072" s="18" t="s">
        <v>12</v>
      </c>
      <c r="E1072" s="0" t="s">
        <v>55</v>
      </c>
      <c r="F1072" s="0" t="n">
        <v>298339</v>
      </c>
      <c r="G1072" s="0" t="n">
        <v>212112.43</v>
      </c>
    </row>
    <row r="1073" customFormat="false" ht="12.75" hidden="false" customHeight="false" outlineLevel="0" collapsed="false">
      <c r="A1073" s="0" t="n">
        <v>2016</v>
      </c>
      <c r="B1073" s="18" t="s">
        <v>40</v>
      </c>
      <c r="C1073" s="18" t="s">
        <v>65</v>
      </c>
      <c r="D1073" s="18" t="s">
        <v>13</v>
      </c>
      <c r="E1073" s="0" t="s">
        <v>55</v>
      </c>
      <c r="F1073" s="0" t="n">
        <v>264827</v>
      </c>
      <c r="G1073" s="0" t="n">
        <v>188126.16</v>
      </c>
    </row>
    <row r="1074" customFormat="false" ht="12.75" hidden="false" customHeight="false" outlineLevel="0" collapsed="false">
      <c r="A1074" s="0" t="n">
        <v>2016</v>
      </c>
      <c r="B1074" s="18" t="s">
        <v>40</v>
      </c>
      <c r="C1074" s="18" t="s">
        <v>65</v>
      </c>
      <c r="D1074" s="18" t="s">
        <v>14</v>
      </c>
      <c r="E1074" s="0" t="s">
        <v>53</v>
      </c>
      <c r="F1074" s="0" t="n">
        <v>635256</v>
      </c>
      <c r="G1074" s="0" t="n">
        <v>453304.24</v>
      </c>
    </row>
    <row r="1075" customFormat="false" ht="12.75" hidden="false" customHeight="false" outlineLevel="0" collapsed="false">
      <c r="A1075" s="0" t="n">
        <v>2016</v>
      </c>
      <c r="B1075" s="18" t="s">
        <v>40</v>
      </c>
      <c r="C1075" s="18" t="s">
        <v>65</v>
      </c>
      <c r="D1075" s="18" t="s">
        <v>14</v>
      </c>
      <c r="E1075" s="0" t="s">
        <v>55</v>
      </c>
      <c r="F1075" s="0" t="n">
        <v>224356</v>
      </c>
      <c r="G1075" s="0" t="n">
        <v>159605.88</v>
      </c>
    </row>
    <row r="1076" customFormat="false" ht="12.75" hidden="false" customHeight="false" outlineLevel="0" collapsed="false">
      <c r="A1076" s="0" t="n">
        <v>2016</v>
      </c>
      <c r="B1076" s="18" t="s">
        <v>40</v>
      </c>
      <c r="C1076" s="18" t="s">
        <v>65</v>
      </c>
      <c r="D1076" s="18" t="s">
        <v>15</v>
      </c>
      <c r="E1076" s="0" t="s">
        <v>55</v>
      </c>
      <c r="F1076" s="0" t="n">
        <v>655390</v>
      </c>
      <c r="G1076" s="0" t="n">
        <v>479220.55</v>
      </c>
    </row>
    <row r="1077" customFormat="false" ht="12.75" hidden="false" customHeight="false" outlineLevel="0" collapsed="false">
      <c r="A1077" s="0" t="n">
        <v>2016</v>
      </c>
      <c r="B1077" s="18" t="s">
        <v>40</v>
      </c>
      <c r="C1077" s="18" t="s">
        <v>65</v>
      </c>
      <c r="D1077" s="18" t="s">
        <v>16</v>
      </c>
      <c r="E1077" s="0" t="s">
        <v>53</v>
      </c>
      <c r="F1077" s="0" t="n">
        <v>94551</v>
      </c>
      <c r="G1077" s="0" t="n">
        <v>67131.21</v>
      </c>
    </row>
    <row r="1078" customFormat="false" ht="12.75" hidden="false" customHeight="false" outlineLevel="0" collapsed="false">
      <c r="A1078" s="0" t="n">
        <v>2016</v>
      </c>
      <c r="B1078" s="18" t="s">
        <v>40</v>
      </c>
      <c r="C1078" s="18" t="s">
        <v>65</v>
      </c>
      <c r="D1078" s="18" t="s">
        <v>16</v>
      </c>
      <c r="E1078" s="0" t="s">
        <v>55</v>
      </c>
      <c r="F1078" s="0" t="n">
        <v>115765</v>
      </c>
      <c r="G1078" s="0" t="n">
        <v>82391.13</v>
      </c>
    </row>
    <row r="1079" customFormat="false" ht="12.75" hidden="false" customHeight="false" outlineLevel="0" collapsed="false">
      <c r="A1079" s="0" t="n">
        <v>2016</v>
      </c>
      <c r="B1079" s="18" t="s">
        <v>40</v>
      </c>
      <c r="C1079" s="18" t="s">
        <v>65</v>
      </c>
      <c r="D1079" s="18" t="s">
        <v>17</v>
      </c>
      <c r="E1079" s="0" t="s">
        <v>53</v>
      </c>
      <c r="F1079" s="0" t="n">
        <v>163989</v>
      </c>
      <c r="G1079" s="0" t="n">
        <v>117076.88</v>
      </c>
    </row>
    <row r="1080" customFormat="false" ht="12.75" hidden="false" customHeight="false" outlineLevel="0" collapsed="false">
      <c r="A1080" s="0" t="n">
        <v>2016</v>
      </c>
      <c r="B1080" s="18" t="s">
        <v>40</v>
      </c>
      <c r="C1080" s="18" t="s">
        <v>65</v>
      </c>
      <c r="D1080" s="18" t="s">
        <v>17</v>
      </c>
      <c r="E1080" s="0" t="s">
        <v>55</v>
      </c>
      <c r="F1080" s="0" t="n">
        <v>596985</v>
      </c>
      <c r="G1080" s="0" t="n">
        <v>433200.89</v>
      </c>
    </row>
    <row r="1081" customFormat="false" ht="12.75" hidden="false" customHeight="false" outlineLevel="0" collapsed="false">
      <c r="A1081" s="0" t="n">
        <v>2016</v>
      </c>
      <c r="B1081" s="18" t="s">
        <v>40</v>
      </c>
      <c r="C1081" s="18" t="s">
        <v>65</v>
      </c>
      <c r="D1081" s="18" t="s">
        <v>18</v>
      </c>
      <c r="E1081" s="0" t="s">
        <v>53</v>
      </c>
      <c r="F1081" s="0" t="n">
        <v>99027</v>
      </c>
      <c r="G1081" s="0" t="n">
        <v>70309.17</v>
      </c>
    </row>
    <row r="1082" customFormat="false" ht="12.75" hidden="false" customHeight="false" outlineLevel="0" collapsed="false">
      <c r="A1082" s="0" t="n">
        <v>2016</v>
      </c>
      <c r="B1082" s="18" t="s">
        <v>40</v>
      </c>
      <c r="C1082" s="18" t="s">
        <v>65</v>
      </c>
      <c r="D1082" s="18" t="s">
        <v>18</v>
      </c>
      <c r="E1082" s="0" t="s">
        <v>55</v>
      </c>
      <c r="F1082" s="0" t="n">
        <v>172684</v>
      </c>
      <c r="G1082" s="0" t="n">
        <v>123159.85</v>
      </c>
    </row>
    <row r="1083" customFormat="false" ht="12.75" hidden="false" customHeight="false" outlineLevel="0" collapsed="false">
      <c r="A1083" s="0" t="n">
        <v>2016</v>
      </c>
      <c r="B1083" s="18" t="s">
        <v>40</v>
      </c>
      <c r="C1083" s="18" t="s">
        <v>65</v>
      </c>
      <c r="D1083" s="18" t="s">
        <v>19</v>
      </c>
      <c r="E1083" s="0" t="s">
        <v>55</v>
      </c>
      <c r="F1083" s="0" t="n">
        <v>28000</v>
      </c>
      <c r="G1083" s="0" t="n">
        <v>19880</v>
      </c>
    </row>
    <row r="1084" customFormat="false" ht="12.75" hidden="false" customHeight="false" outlineLevel="0" collapsed="false">
      <c r="A1084" s="0" t="n">
        <v>2016</v>
      </c>
      <c r="B1084" s="18" t="s">
        <v>40</v>
      </c>
      <c r="C1084" s="18" t="s">
        <v>65</v>
      </c>
      <c r="D1084" s="18" t="s">
        <v>20</v>
      </c>
      <c r="E1084" s="0" t="s">
        <v>55</v>
      </c>
      <c r="F1084" s="0" t="n">
        <v>1361</v>
      </c>
      <c r="G1084" s="0" t="n">
        <v>966.31</v>
      </c>
    </row>
    <row r="1085" customFormat="false" ht="12.75" hidden="false" customHeight="false" outlineLevel="0" collapsed="false">
      <c r="A1085" s="0" t="n">
        <v>2016</v>
      </c>
      <c r="B1085" s="18" t="s">
        <v>40</v>
      </c>
      <c r="C1085" s="18" t="s">
        <v>65</v>
      </c>
      <c r="D1085" s="18" t="s">
        <v>21</v>
      </c>
      <c r="E1085" s="0" t="s">
        <v>53</v>
      </c>
      <c r="F1085" s="0" t="n">
        <v>1245</v>
      </c>
      <c r="G1085" s="0" t="n">
        <v>883.95</v>
      </c>
    </row>
    <row r="1086" customFormat="false" ht="12.75" hidden="false" customHeight="false" outlineLevel="0" collapsed="false">
      <c r="A1086" s="0" t="n">
        <v>2016</v>
      </c>
      <c r="B1086" s="18" t="s">
        <v>40</v>
      </c>
      <c r="C1086" s="18" t="s">
        <v>65</v>
      </c>
      <c r="D1086" s="18" t="s">
        <v>22</v>
      </c>
      <c r="E1086" s="0" t="s">
        <v>53</v>
      </c>
      <c r="F1086" s="0" t="n">
        <v>1097</v>
      </c>
      <c r="G1086" s="0" t="n">
        <v>778.87</v>
      </c>
    </row>
    <row r="1087" customFormat="false" ht="12.75" hidden="false" customHeight="false" outlineLevel="0" collapsed="false">
      <c r="A1087" s="0" t="n">
        <v>2016</v>
      </c>
      <c r="B1087" s="18" t="s">
        <v>40</v>
      </c>
      <c r="C1087" s="18" t="s">
        <v>65</v>
      </c>
      <c r="D1087" s="18" t="s">
        <v>22</v>
      </c>
      <c r="E1087" s="0" t="s">
        <v>55</v>
      </c>
      <c r="F1087" s="0" t="n">
        <v>104553</v>
      </c>
      <c r="G1087" s="0" t="n">
        <v>74232.63</v>
      </c>
    </row>
    <row r="1088" customFormat="false" ht="12.75" hidden="false" customHeight="false" outlineLevel="0" collapsed="false">
      <c r="A1088" s="0" t="n">
        <v>2016</v>
      </c>
      <c r="B1088" s="18" t="s">
        <v>40</v>
      </c>
      <c r="C1088" s="18" t="s">
        <v>65</v>
      </c>
      <c r="D1088" s="18" t="s">
        <v>23</v>
      </c>
      <c r="E1088" s="0" t="s">
        <v>55</v>
      </c>
      <c r="F1088" s="0" t="n">
        <v>20185</v>
      </c>
      <c r="G1088" s="0" t="n">
        <v>14331.35</v>
      </c>
    </row>
    <row r="1089" customFormat="false" ht="12.75" hidden="false" customHeight="false" outlineLevel="0" collapsed="false">
      <c r="A1089" s="0" t="n">
        <v>2016</v>
      </c>
      <c r="B1089" s="18" t="s">
        <v>40</v>
      </c>
      <c r="C1089" s="18" t="s">
        <v>65</v>
      </c>
      <c r="D1089" s="18" t="s">
        <v>24</v>
      </c>
      <c r="E1089" s="0" t="s">
        <v>55</v>
      </c>
      <c r="F1089" s="0" t="n">
        <v>1167</v>
      </c>
      <c r="G1089" s="0" t="n">
        <v>828.57</v>
      </c>
    </row>
    <row r="1090" customFormat="false" ht="12.75" hidden="false" customHeight="false" outlineLevel="0" collapsed="false">
      <c r="A1090" s="0" t="n">
        <v>2016</v>
      </c>
      <c r="B1090" s="18" t="s">
        <v>40</v>
      </c>
      <c r="C1090" s="18" t="s">
        <v>65</v>
      </c>
      <c r="D1090" s="18" t="s">
        <v>25</v>
      </c>
      <c r="E1090" s="0" t="s">
        <v>53</v>
      </c>
      <c r="F1090" s="0" t="n">
        <v>1378</v>
      </c>
      <c r="G1090" s="0" t="n">
        <v>978.38</v>
      </c>
    </row>
    <row r="1091" customFormat="false" ht="12.75" hidden="false" customHeight="false" outlineLevel="0" collapsed="false">
      <c r="A1091" s="0" t="n">
        <v>2016</v>
      </c>
      <c r="B1091" s="18" t="s">
        <v>40</v>
      </c>
      <c r="C1091" s="18" t="s">
        <v>65</v>
      </c>
      <c r="D1091" s="18" t="s">
        <v>26</v>
      </c>
      <c r="E1091" s="0" t="s">
        <v>53</v>
      </c>
      <c r="F1091" s="0" t="n">
        <v>689</v>
      </c>
      <c r="G1091" s="0" t="n">
        <v>489.19</v>
      </c>
    </row>
    <row r="1092" customFormat="false" ht="12.75" hidden="false" customHeight="false" outlineLevel="0" collapsed="false">
      <c r="A1092" s="0" t="n">
        <v>2016</v>
      </c>
      <c r="B1092" s="18" t="s">
        <v>40</v>
      </c>
      <c r="C1092" s="18" t="s">
        <v>65</v>
      </c>
      <c r="D1092" s="18" t="s">
        <v>26</v>
      </c>
      <c r="E1092" s="0" t="s">
        <v>55</v>
      </c>
      <c r="F1092" s="0" t="n">
        <v>5242</v>
      </c>
      <c r="G1092" s="0" t="n">
        <v>3721.82</v>
      </c>
    </row>
    <row r="1093" customFormat="false" ht="12.75" hidden="false" customHeight="false" outlineLevel="0" collapsed="false">
      <c r="A1093" s="0" t="n">
        <v>2016</v>
      </c>
      <c r="B1093" s="18" t="s">
        <v>40</v>
      </c>
      <c r="C1093" s="18" t="s">
        <v>65</v>
      </c>
      <c r="D1093" s="18" t="s">
        <v>27</v>
      </c>
      <c r="E1093" s="0" t="s">
        <v>53</v>
      </c>
      <c r="F1093" s="0" t="n">
        <v>3881</v>
      </c>
      <c r="G1093" s="0" t="n">
        <v>2755.51</v>
      </c>
    </row>
    <row r="1094" customFormat="false" ht="12.75" hidden="false" customHeight="false" outlineLevel="0" collapsed="false">
      <c r="A1094" s="0" t="n">
        <v>2016</v>
      </c>
      <c r="B1094" s="18" t="s">
        <v>40</v>
      </c>
      <c r="C1094" s="18" t="s">
        <v>65</v>
      </c>
      <c r="D1094" s="18" t="s">
        <v>27</v>
      </c>
      <c r="E1094" s="0" t="s">
        <v>55</v>
      </c>
      <c r="F1094" s="0" t="n">
        <v>171404</v>
      </c>
      <c r="G1094" s="0" t="n">
        <v>121696.84</v>
      </c>
    </row>
    <row r="1095" customFormat="false" ht="12.75" hidden="false" customHeight="false" outlineLevel="0" collapsed="false">
      <c r="A1095" s="0" t="n">
        <v>2016</v>
      </c>
      <c r="B1095" s="18" t="s">
        <v>40</v>
      </c>
      <c r="C1095" s="18" t="s">
        <v>65</v>
      </c>
      <c r="D1095" s="18" t="s">
        <v>30</v>
      </c>
      <c r="E1095" s="0" t="s">
        <v>53</v>
      </c>
      <c r="F1095" s="0" t="n">
        <v>1469</v>
      </c>
      <c r="G1095" s="0" t="n">
        <v>1042.99</v>
      </c>
    </row>
    <row r="1096" customFormat="false" ht="12.75" hidden="false" customHeight="false" outlineLevel="0" collapsed="false">
      <c r="A1096" s="0" t="n">
        <v>2016</v>
      </c>
      <c r="B1096" s="18" t="s">
        <v>40</v>
      </c>
      <c r="C1096" s="18" t="s">
        <v>65</v>
      </c>
      <c r="D1096" s="18" t="s">
        <v>30</v>
      </c>
      <c r="E1096" s="0" t="s">
        <v>55</v>
      </c>
      <c r="F1096" s="0" t="n">
        <v>19136</v>
      </c>
      <c r="G1096" s="0" t="n">
        <v>13924.99</v>
      </c>
    </row>
    <row r="1097" customFormat="false" ht="12.75" hidden="false" customHeight="false" outlineLevel="0" collapsed="false">
      <c r="A1097" s="0" t="n">
        <v>2016</v>
      </c>
      <c r="B1097" s="18" t="s">
        <v>40</v>
      </c>
      <c r="C1097" s="18" t="s">
        <v>65</v>
      </c>
      <c r="D1097" s="18" t="s">
        <v>35</v>
      </c>
      <c r="E1097" s="0" t="s">
        <v>53</v>
      </c>
      <c r="F1097" s="0" t="n">
        <v>180</v>
      </c>
      <c r="G1097" s="0" t="n">
        <v>127.8</v>
      </c>
    </row>
    <row r="1098" customFormat="false" ht="12.75" hidden="false" customHeight="false" outlineLevel="0" collapsed="false">
      <c r="A1098" s="0" t="n">
        <v>2016</v>
      </c>
      <c r="B1098" s="18" t="s">
        <v>40</v>
      </c>
      <c r="C1098" s="18" t="s">
        <v>65</v>
      </c>
      <c r="D1098" s="18" t="s">
        <v>35</v>
      </c>
      <c r="E1098" s="0" t="s">
        <v>55</v>
      </c>
      <c r="F1098" s="0" t="n">
        <v>27407</v>
      </c>
      <c r="G1098" s="0" t="n">
        <v>19458.97</v>
      </c>
    </row>
    <row r="1099" customFormat="false" ht="12.75" hidden="false" customHeight="false" outlineLevel="0" collapsed="false">
      <c r="A1099" s="0" t="n">
        <v>2016</v>
      </c>
      <c r="B1099" s="18" t="s">
        <v>40</v>
      </c>
      <c r="C1099" s="18" t="s">
        <v>65</v>
      </c>
      <c r="D1099" s="18" t="s">
        <v>36</v>
      </c>
      <c r="E1099" s="0" t="s">
        <v>55</v>
      </c>
      <c r="F1099" s="0" t="n">
        <v>192091</v>
      </c>
      <c r="G1099" s="0" t="n">
        <v>136384.61</v>
      </c>
    </row>
    <row r="1100" customFormat="false" ht="12.75" hidden="false" customHeight="false" outlineLevel="0" collapsed="false">
      <c r="A1100" s="0" t="n">
        <v>2016</v>
      </c>
      <c r="B1100" s="18" t="s">
        <v>40</v>
      </c>
      <c r="C1100" s="18" t="s">
        <v>65</v>
      </c>
      <c r="D1100" s="18" t="s">
        <v>37</v>
      </c>
      <c r="E1100" s="0" t="s">
        <v>53</v>
      </c>
      <c r="F1100" s="0" t="n">
        <v>1638397</v>
      </c>
      <c r="G1100" s="0" t="n">
        <v>1164027.57</v>
      </c>
    </row>
    <row r="1101" customFormat="false" ht="12.75" hidden="false" customHeight="false" outlineLevel="0" collapsed="false">
      <c r="A1101" s="0" t="n">
        <v>2016</v>
      </c>
      <c r="B1101" s="18" t="s">
        <v>40</v>
      </c>
      <c r="C1101" s="18" t="s">
        <v>65</v>
      </c>
      <c r="D1101" s="18" t="s">
        <v>37</v>
      </c>
      <c r="E1101" s="0" t="s">
        <v>55</v>
      </c>
      <c r="F1101" s="0" t="n">
        <v>888356</v>
      </c>
      <c r="G1101" s="0" t="n">
        <v>634236.36</v>
      </c>
    </row>
    <row r="1102" customFormat="false" ht="12.75" hidden="false" customHeight="false" outlineLevel="0" collapsed="false">
      <c r="A1102" s="0" t="n">
        <v>2016</v>
      </c>
      <c r="B1102" s="18" t="s">
        <v>40</v>
      </c>
      <c r="C1102" s="18" t="s">
        <v>65</v>
      </c>
      <c r="D1102" s="18" t="s">
        <v>40</v>
      </c>
      <c r="E1102" s="0" t="s">
        <v>53</v>
      </c>
      <c r="F1102" s="0" t="n">
        <v>24083</v>
      </c>
      <c r="G1102" s="0" t="n">
        <v>17098.93</v>
      </c>
    </row>
    <row r="1103" customFormat="false" ht="12.75" hidden="false" customHeight="false" outlineLevel="0" collapsed="false">
      <c r="A1103" s="0" t="n">
        <v>2016</v>
      </c>
      <c r="B1103" s="18" t="s">
        <v>40</v>
      </c>
      <c r="C1103" s="18" t="s">
        <v>65</v>
      </c>
      <c r="D1103" s="18" t="s">
        <v>44</v>
      </c>
      <c r="E1103" s="0" t="s">
        <v>53</v>
      </c>
      <c r="F1103" s="0" t="n">
        <v>12699</v>
      </c>
      <c r="G1103" s="0" t="n">
        <v>10938.14</v>
      </c>
    </row>
    <row r="1104" customFormat="false" ht="12.75" hidden="false" customHeight="false" outlineLevel="0" collapsed="false">
      <c r="A1104" s="0" t="n">
        <v>2016</v>
      </c>
      <c r="B1104" s="18" t="s">
        <v>40</v>
      </c>
      <c r="C1104" s="18" t="s">
        <v>65</v>
      </c>
      <c r="D1104" s="18" t="s">
        <v>44</v>
      </c>
      <c r="E1104" s="0" t="s">
        <v>55</v>
      </c>
      <c r="F1104" s="0" t="n">
        <v>451905</v>
      </c>
      <c r="G1104" s="0" t="n">
        <v>323240.69</v>
      </c>
    </row>
    <row r="1105" customFormat="false" ht="12.75" hidden="false" customHeight="false" outlineLevel="0" collapsed="false">
      <c r="A1105" s="0" t="n">
        <v>2016</v>
      </c>
      <c r="B1105" s="18" t="s">
        <v>40</v>
      </c>
      <c r="C1105" s="18" t="s">
        <v>65</v>
      </c>
      <c r="D1105" s="18" t="s">
        <v>46</v>
      </c>
      <c r="E1105" s="0" t="s">
        <v>55</v>
      </c>
      <c r="F1105" s="0" t="n">
        <v>341306</v>
      </c>
      <c r="G1105" s="0" t="n">
        <v>242327.26</v>
      </c>
    </row>
    <row r="1106" customFormat="false" ht="12.75" hidden="false" customHeight="false" outlineLevel="0" collapsed="false">
      <c r="A1106" s="0" t="n">
        <v>2016</v>
      </c>
      <c r="B1106" s="18" t="s">
        <v>40</v>
      </c>
      <c r="C1106" s="18" t="s">
        <v>65</v>
      </c>
      <c r="D1106" s="18" t="s">
        <v>47</v>
      </c>
      <c r="E1106" s="0" t="s">
        <v>53</v>
      </c>
      <c r="F1106" s="0" t="n">
        <v>359815</v>
      </c>
      <c r="G1106" s="0" t="n">
        <v>255807.08</v>
      </c>
    </row>
    <row r="1107" customFormat="false" ht="12.75" hidden="false" customHeight="false" outlineLevel="0" collapsed="false">
      <c r="A1107" s="0" t="n">
        <v>2016</v>
      </c>
      <c r="B1107" s="18" t="s">
        <v>41</v>
      </c>
      <c r="C1107" s="18" t="s">
        <v>66</v>
      </c>
      <c r="D1107" s="18"/>
      <c r="E1107" s="0" t="s">
        <v>53</v>
      </c>
      <c r="F1107" s="0" t="n">
        <v>7536371</v>
      </c>
      <c r="G1107" s="0" t="n">
        <v>5350823.41</v>
      </c>
    </row>
    <row r="1108" customFormat="false" ht="12.75" hidden="false" customHeight="false" outlineLevel="0" collapsed="false">
      <c r="A1108" s="0" t="n">
        <v>2016</v>
      </c>
      <c r="B1108" s="18" t="s">
        <v>41</v>
      </c>
      <c r="C1108" s="18" t="s">
        <v>66</v>
      </c>
      <c r="D1108" s="18" t="s">
        <v>7</v>
      </c>
      <c r="E1108" s="0" t="s">
        <v>53</v>
      </c>
      <c r="F1108" s="0" t="n">
        <v>7612</v>
      </c>
      <c r="G1108" s="0" t="n">
        <v>5404.52</v>
      </c>
    </row>
    <row r="1109" customFormat="false" ht="12.75" hidden="false" customHeight="false" outlineLevel="0" collapsed="false">
      <c r="A1109" s="0" t="n">
        <v>2016</v>
      </c>
      <c r="B1109" s="18" t="s">
        <v>41</v>
      </c>
      <c r="C1109" s="18" t="s">
        <v>66</v>
      </c>
      <c r="D1109" s="18" t="s">
        <v>7</v>
      </c>
      <c r="E1109" s="0" t="s">
        <v>55</v>
      </c>
      <c r="F1109" s="0" t="n">
        <v>99388</v>
      </c>
      <c r="G1109" s="0" t="n">
        <v>70565.48</v>
      </c>
    </row>
    <row r="1110" customFormat="false" ht="12.75" hidden="false" customHeight="false" outlineLevel="0" collapsed="false">
      <c r="A1110" s="0" t="n">
        <v>2016</v>
      </c>
      <c r="B1110" s="18" t="s">
        <v>41</v>
      </c>
      <c r="C1110" s="18" t="s">
        <v>66</v>
      </c>
      <c r="D1110" s="18" t="s">
        <v>8</v>
      </c>
      <c r="E1110" s="0" t="s">
        <v>53</v>
      </c>
      <c r="F1110" s="0" t="n">
        <v>1642528</v>
      </c>
      <c r="G1110" s="0" t="n">
        <v>1166061.88</v>
      </c>
    </row>
    <row r="1111" customFormat="false" ht="12.75" hidden="false" customHeight="false" outlineLevel="0" collapsed="false">
      <c r="A1111" s="0" t="n">
        <v>2016</v>
      </c>
      <c r="B1111" s="18" t="s">
        <v>41</v>
      </c>
      <c r="C1111" s="18" t="s">
        <v>66</v>
      </c>
      <c r="D1111" s="18" t="s">
        <v>8</v>
      </c>
      <c r="E1111" s="0" t="s">
        <v>55</v>
      </c>
      <c r="F1111" s="0" t="n">
        <v>371478</v>
      </c>
      <c r="G1111" s="0" t="n">
        <v>263749.38</v>
      </c>
    </row>
    <row r="1112" customFormat="false" ht="12.75" hidden="false" customHeight="false" outlineLevel="0" collapsed="false">
      <c r="A1112" s="0" t="n">
        <v>2016</v>
      </c>
      <c r="B1112" s="18" t="s">
        <v>41</v>
      </c>
      <c r="C1112" s="18" t="s">
        <v>66</v>
      </c>
      <c r="D1112" s="18" t="s">
        <v>9</v>
      </c>
      <c r="E1112" s="0" t="s">
        <v>53</v>
      </c>
      <c r="F1112" s="0" t="n">
        <v>130822</v>
      </c>
      <c r="G1112" s="0" t="n">
        <v>93216.83</v>
      </c>
    </row>
    <row r="1113" customFormat="false" ht="12.75" hidden="false" customHeight="false" outlineLevel="0" collapsed="false">
      <c r="A1113" s="0" t="n">
        <v>2016</v>
      </c>
      <c r="B1113" s="18" t="s">
        <v>41</v>
      </c>
      <c r="C1113" s="18" t="s">
        <v>66</v>
      </c>
      <c r="D1113" s="18" t="s">
        <v>9</v>
      </c>
      <c r="E1113" s="0" t="s">
        <v>55</v>
      </c>
      <c r="F1113" s="0" t="n">
        <v>592755</v>
      </c>
      <c r="G1113" s="0" t="n">
        <v>420856.05</v>
      </c>
    </row>
    <row r="1114" customFormat="false" ht="12.75" hidden="false" customHeight="false" outlineLevel="0" collapsed="false">
      <c r="A1114" s="0" t="n">
        <v>2016</v>
      </c>
      <c r="B1114" s="18" t="s">
        <v>41</v>
      </c>
      <c r="C1114" s="18" t="s">
        <v>66</v>
      </c>
      <c r="D1114" s="18" t="s">
        <v>10</v>
      </c>
      <c r="E1114" s="0" t="s">
        <v>53</v>
      </c>
      <c r="F1114" s="0" t="n">
        <v>382242</v>
      </c>
      <c r="G1114" s="0" t="n">
        <v>271391.82</v>
      </c>
    </row>
    <row r="1115" customFormat="false" ht="12.75" hidden="false" customHeight="false" outlineLevel="0" collapsed="false">
      <c r="A1115" s="0" t="n">
        <v>2016</v>
      </c>
      <c r="B1115" s="18" t="s">
        <v>41</v>
      </c>
      <c r="C1115" s="18" t="s">
        <v>66</v>
      </c>
      <c r="D1115" s="18" t="s">
        <v>10</v>
      </c>
      <c r="E1115" s="0" t="s">
        <v>55</v>
      </c>
      <c r="F1115" s="0" t="n">
        <v>5265941</v>
      </c>
      <c r="G1115" s="0" t="n">
        <v>3739816.29</v>
      </c>
    </row>
    <row r="1116" customFormat="false" ht="12.75" hidden="false" customHeight="false" outlineLevel="0" collapsed="false">
      <c r="A1116" s="0" t="n">
        <v>2016</v>
      </c>
      <c r="B1116" s="18" t="s">
        <v>41</v>
      </c>
      <c r="C1116" s="18" t="s">
        <v>66</v>
      </c>
      <c r="D1116" s="18" t="s">
        <v>11</v>
      </c>
      <c r="E1116" s="0" t="s">
        <v>53</v>
      </c>
      <c r="F1116" s="0" t="n">
        <v>38874</v>
      </c>
      <c r="G1116" s="0" t="n">
        <v>27600.54</v>
      </c>
    </row>
    <row r="1117" customFormat="false" ht="12.75" hidden="false" customHeight="false" outlineLevel="0" collapsed="false">
      <c r="A1117" s="0" t="n">
        <v>2016</v>
      </c>
      <c r="B1117" s="18" t="s">
        <v>41</v>
      </c>
      <c r="C1117" s="18" t="s">
        <v>66</v>
      </c>
      <c r="D1117" s="18" t="s">
        <v>11</v>
      </c>
      <c r="E1117" s="0" t="s">
        <v>55</v>
      </c>
      <c r="F1117" s="0" t="n">
        <v>474002</v>
      </c>
      <c r="G1117" s="0" t="n">
        <v>336541.42</v>
      </c>
    </row>
    <row r="1118" customFormat="false" ht="12.75" hidden="false" customHeight="false" outlineLevel="0" collapsed="false">
      <c r="A1118" s="0" t="n">
        <v>2016</v>
      </c>
      <c r="B1118" s="18" t="s">
        <v>41</v>
      </c>
      <c r="C1118" s="18" t="s">
        <v>66</v>
      </c>
      <c r="D1118" s="18" t="s">
        <v>12</v>
      </c>
      <c r="E1118" s="0" t="s">
        <v>53</v>
      </c>
      <c r="F1118" s="0" t="n">
        <v>10458</v>
      </c>
      <c r="G1118" s="0" t="n">
        <v>7425.18</v>
      </c>
    </row>
    <row r="1119" customFormat="false" ht="12.75" hidden="false" customHeight="false" outlineLevel="0" collapsed="false">
      <c r="A1119" s="0" t="n">
        <v>2016</v>
      </c>
      <c r="B1119" s="18" t="s">
        <v>41</v>
      </c>
      <c r="C1119" s="18" t="s">
        <v>66</v>
      </c>
      <c r="D1119" s="18" t="s">
        <v>12</v>
      </c>
      <c r="E1119" s="0" t="s">
        <v>55</v>
      </c>
      <c r="F1119" s="0" t="n">
        <v>433859</v>
      </c>
      <c r="G1119" s="0" t="n">
        <v>308872.48</v>
      </c>
    </row>
    <row r="1120" customFormat="false" ht="12.75" hidden="false" customHeight="false" outlineLevel="0" collapsed="false">
      <c r="A1120" s="0" t="n">
        <v>2016</v>
      </c>
      <c r="B1120" s="18" t="s">
        <v>41</v>
      </c>
      <c r="C1120" s="18" t="s">
        <v>66</v>
      </c>
      <c r="D1120" s="18" t="s">
        <v>13</v>
      </c>
      <c r="E1120" s="0" t="s">
        <v>55</v>
      </c>
      <c r="F1120" s="0" t="n">
        <v>235092</v>
      </c>
      <c r="G1120" s="0" t="n">
        <v>166915.32</v>
      </c>
    </row>
    <row r="1121" customFormat="false" ht="12.75" hidden="false" customHeight="false" outlineLevel="0" collapsed="false">
      <c r="A1121" s="0" t="n">
        <v>2016</v>
      </c>
      <c r="B1121" s="18" t="s">
        <v>41</v>
      </c>
      <c r="C1121" s="18" t="s">
        <v>66</v>
      </c>
      <c r="D1121" s="18" t="s">
        <v>14</v>
      </c>
      <c r="E1121" s="0" t="s">
        <v>53</v>
      </c>
      <c r="F1121" s="0" t="n">
        <v>156035</v>
      </c>
      <c r="G1121" s="0" t="n">
        <v>111111.1</v>
      </c>
    </row>
    <row r="1122" customFormat="false" ht="12.75" hidden="false" customHeight="false" outlineLevel="0" collapsed="false">
      <c r="A1122" s="0" t="n">
        <v>2016</v>
      </c>
      <c r="B1122" s="18" t="s">
        <v>41</v>
      </c>
      <c r="C1122" s="18" t="s">
        <v>66</v>
      </c>
      <c r="D1122" s="18" t="s">
        <v>14</v>
      </c>
      <c r="E1122" s="0" t="s">
        <v>55</v>
      </c>
      <c r="F1122" s="0" t="n">
        <v>2415616</v>
      </c>
      <c r="G1122" s="0" t="n">
        <v>1717626.17</v>
      </c>
    </row>
    <row r="1123" customFormat="false" ht="12.75" hidden="false" customHeight="false" outlineLevel="0" collapsed="false">
      <c r="A1123" s="0" t="n">
        <v>2016</v>
      </c>
      <c r="B1123" s="18" t="s">
        <v>41</v>
      </c>
      <c r="C1123" s="18" t="s">
        <v>66</v>
      </c>
      <c r="D1123" s="18" t="s">
        <v>15</v>
      </c>
      <c r="E1123" s="0" t="s">
        <v>55</v>
      </c>
      <c r="F1123" s="0" t="n">
        <v>68376</v>
      </c>
      <c r="G1123" s="0" t="n">
        <v>48546.96</v>
      </c>
    </row>
    <row r="1124" customFormat="false" ht="12.75" hidden="false" customHeight="false" outlineLevel="0" collapsed="false">
      <c r="A1124" s="0" t="n">
        <v>2016</v>
      </c>
      <c r="B1124" s="18" t="s">
        <v>41</v>
      </c>
      <c r="C1124" s="18" t="s">
        <v>66</v>
      </c>
      <c r="D1124" s="18" t="s">
        <v>16</v>
      </c>
      <c r="E1124" s="0" t="s">
        <v>53</v>
      </c>
      <c r="F1124" s="0" t="n">
        <v>325747</v>
      </c>
      <c r="G1124" s="0" t="n">
        <v>231598.21</v>
      </c>
    </row>
    <row r="1125" customFormat="false" ht="12.75" hidden="false" customHeight="false" outlineLevel="0" collapsed="false">
      <c r="A1125" s="0" t="n">
        <v>2016</v>
      </c>
      <c r="B1125" s="18" t="s">
        <v>41</v>
      </c>
      <c r="C1125" s="18" t="s">
        <v>66</v>
      </c>
      <c r="D1125" s="18" t="s">
        <v>16</v>
      </c>
      <c r="E1125" s="0" t="s">
        <v>55</v>
      </c>
      <c r="F1125" s="0" t="n">
        <v>736011</v>
      </c>
      <c r="G1125" s="0" t="n">
        <v>523186.67</v>
      </c>
    </row>
    <row r="1126" customFormat="false" ht="12.75" hidden="false" customHeight="false" outlineLevel="0" collapsed="false">
      <c r="A1126" s="0" t="n">
        <v>2016</v>
      </c>
      <c r="B1126" s="18" t="s">
        <v>41</v>
      </c>
      <c r="C1126" s="18" t="s">
        <v>66</v>
      </c>
      <c r="D1126" s="18" t="s">
        <v>17</v>
      </c>
      <c r="E1126" s="0" t="s">
        <v>53</v>
      </c>
      <c r="F1126" s="0" t="n">
        <v>33756</v>
      </c>
      <c r="G1126" s="0" t="n">
        <v>23966.76</v>
      </c>
    </row>
    <row r="1127" customFormat="false" ht="12.75" hidden="false" customHeight="false" outlineLevel="0" collapsed="false">
      <c r="A1127" s="0" t="n">
        <v>2016</v>
      </c>
      <c r="B1127" s="18" t="s">
        <v>41</v>
      </c>
      <c r="C1127" s="18" t="s">
        <v>66</v>
      </c>
      <c r="D1127" s="18" t="s">
        <v>17</v>
      </c>
      <c r="E1127" s="0" t="s">
        <v>55</v>
      </c>
      <c r="F1127" s="0" t="n">
        <v>183191</v>
      </c>
      <c r="G1127" s="0" t="n">
        <v>130065.61</v>
      </c>
    </row>
    <row r="1128" customFormat="false" ht="12.75" hidden="false" customHeight="false" outlineLevel="0" collapsed="false">
      <c r="A1128" s="0" t="n">
        <v>2016</v>
      </c>
      <c r="B1128" s="18" t="s">
        <v>41</v>
      </c>
      <c r="C1128" s="18" t="s">
        <v>66</v>
      </c>
      <c r="D1128" s="18" t="s">
        <v>18</v>
      </c>
      <c r="E1128" s="0" t="s">
        <v>53</v>
      </c>
      <c r="F1128" s="0" t="n">
        <v>621845</v>
      </c>
      <c r="G1128" s="0" t="n">
        <v>442820.75</v>
      </c>
    </row>
    <row r="1129" customFormat="false" ht="12.75" hidden="false" customHeight="false" outlineLevel="0" collapsed="false">
      <c r="A1129" s="0" t="n">
        <v>2016</v>
      </c>
      <c r="B1129" s="18" t="s">
        <v>41</v>
      </c>
      <c r="C1129" s="18" t="s">
        <v>66</v>
      </c>
      <c r="D1129" s="18" t="s">
        <v>18</v>
      </c>
      <c r="E1129" s="0" t="s">
        <v>55</v>
      </c>
      <c r="F1129" s="0" t="n">
        <v>3124022</v>
      </c>
      <c r="G1129" s="0" t="n">
        <v>2218055.62</v>
      </c>
    </row>
    <row r="1130" customFormat="false" ht="12.75" hidden="false" customHeight="false" outlineLevel="0" collapsed="false">
      <c r="A1130" s="0" t="n">
        <v>2016</v>
      </c>
      <c r="B1130" s="18" t="s">
        <v>41</v>
      </c>
      <c r="C1130" s="18" t="s">
        <v>66</v>
      </c>
      <c r="D1130" s="18" t="s">
        <v>19</v>
      </c>
      <c r="E1130" s="0" t="s">
        <v>53</v>
      </c>
      <c r="F1130" s="0" t="n">
        <v>145913</v>
      </c>
      <c r="G1130" s="0" t="n">
        <v>103598.23</v>
      </c>
    </row>
    <row r="1131" customFormat="false" ht="12.75" hidden="false" customHeight="false" outlineLevel="0" collapsed="false">
      <c r="A1131" s="0" t="n">
        <v>2016</v>
      </c>
      <c r="B1131" s="18" t="s">
        <v>41</v>
      </c>
      <c r="C1131" s="18" t="s">
        <v>66</v>
      </c>
      <c r="D1131" s="18" t="s">
        <v>19</v>
      </c>
      <c r="E1131" s="0" t="s">
        <v>55</v>
      </c>
      <c r="F1131" s="0" t="n">
        <v>701509</v>
      </c>
      <c r="G1131" s="0" t="n">
        <v>498963.72</v>
      </c>
    </row>
    <row r="1132" customFormat="false" ht="12.75" hidden="false" customHeight="false" outlineLevel="0" collapsed="false">
      <c r="A1132" s="0" t="n">
        <v>2016</v>
      </c>
      <c r="B1132" s="18" t="s">
        <v>41</v>
      </c>
      <c r="C1132" s="18" t="s">
        <v>66</v>
      </c>
      <c r="D1132" s="18" t="s">
        <v>20</v>
      </c>
      <c r="E1132" s="0" t="s">
        <v>53</v>
      </c>
      <c r="F1132" s="0" t="n">
        <v>48238</v>
      </c>
      <c r="G1132" s="0" t="n">
        <v>34248.98</v>
      </c>
    </row>
    <row r="1133" customFormat="false" ht="12.75" hidden="false" customHeight="false" outlineLevel="0" collapsed="false">
      <c r="A1133" s="0" t="n">
        <v>2016</v>
      </c>
      <c r="B1133" s="18" t="s">
        <v>41</v>
      </c>
      <c r="C1133" s="18" t="s">
        <v>66</v>
      </c>
      <c r="D1133" s="18" t="s">
        <v>20</v>
      </c>
      <c r="E1133" s="0" t="s">
        <v>55</v>
      </c>
      <c r="F1133" s="0" t="n">
        <v>13811</v>
      </c>
      <c r="G1133" s="0" t="n">
        <v>9805.81</v>
      </c>
    </row>
    <row r="1134" customFormat="false" ht="12.75" hidden="false" customHeight="false" outlineLevel="0" collapsed="false">
      <c r="A1134" s="0" t="n">
        <v>2016</v>
      </c>
      <c r="B1134" s="18" t="s">
        <v>41</v>
      </c>
      <c r="C1134" s="18" t="s">
        <v>66</v>
      </c>
      <c r="D1134" s="18" t="s">
        <v>21</v>
      </c>
      <c r="E1134" s="0" t="s">
        <v>53</v>
      </c>
      <c r="F1134" s="0" t="n">
        <v>3674</v>
      </c>
      <c r="G1134" s="0" t="n">
        <v>2608.54</v>
      </c>
    </row>
    <row r="1135" customFormat="false" ht="12.75" hidden="false" customHeight="false" outlineLevel="0" collapsed="false">
      <c r="A1135" s="0" t="n">
        <v>2016</v>
      </c>
      <c r="B1135" s="18" t="s">
        <v>41</v>
      </c>
      <c r="C1135" s="18" t="s">
        <v>66</v>
      </c>
      <c r="D1135" s="18" t="s">
        <v>22</v>
      </c>
      <c r="E1135" s="0" t="s">
        <v>53</v>
      </c>
      <c r="F1135" s="0" t="n">
        <v>217258</v>
      </c>
      <c r="G1135" s="0" t="n">
        <v>154253.18</v>
      </c>
    </row>
    <row r="1136" customFormat="false" ht="12.75" hidden="false" customHeight="false" outlineLevel="0" collapsed="false">
      <c r="A1136" s="0" t="n">
        <v>2016</v>
      </c>
      <c r="B1136" s="18" t="s">
        <v>41</v>
      </c>
      <c r="C1136" s="18" t="s">
        <v>66</v>
      </c>
      <c r="D1136" s="18" t="s">
        <v>22</v>
      </c>
      <c r="E1136" s="0" t="s">
        <v>55</v>
      </c>
      <c r="F1136" s="0" t="n">
        <v>654472</v>
      </c>
      <c r="G1136" s="0" t="n">
        <v>467734.62</v>
      </c>
    </row>
    <row r="1137" customFormat="false" ht="12.75" hidden="false" customHeight="false" outlineLevel="0" collapsed="false">
      <c r="A1137" s="0" t="n">
        <v>2016</v>
      </c>
      <c r="B1137" s="18" t="s">
        <v>41</v>
      </c>
      <c r="C1137" s="18" t="s">
        <v>66</v>
      </c>
      <c r="D1137" s="18" t="s">
        <v>23</v>
      </c>
      <c r="E1137" s="0" t="s">
        <v>55</v>
      </c>
      <c r="F1137" s="0" t="n">
        <v>72327</v>
      </c>
      <c r="G1137" s="0" t="n">
        <v>51352.17</v>
      </c>
    </row>
    <row r="1138" customFormat="false" ht="12.75" hidden="false" customHeight="false" outlineLevel="0" collapsed="false">
      <c r="A1138" s="0" t="n">
        <v>2016</v>
      </c>
      <c r="B1138" s="18" t="s">
        <v>41</v>
      </c>
      <c r="C1138" s="18" t="s">
        <v>66</v>
      </c>
      <c r="D1138" s="18" t="s">
        <v>26</v>
      </c>
      <c r="E1138" s="0" t="s">
        <v>53</v>
      </c>
      <c r="F1138" s="0" t="n">
        <v>475014</v>
      </c>
      <c r="G1138" s="0" t="n">
        <v>337259.94</v>
      </c>
    </row>
    <row r="1139" customFormat="false" ht="12.75" hidden="false" customHeight="false" outlineLevel="0" collapsed="false">
      <c r="A1139" s="0" t="n">
        <v>2016</v>
      </c>
      <c r="B1139" s="18" t="s">
        <v>41</v>
      </c>
      <c r="C1139" s="18" t="s">
        <v>66</v>
      </c>
      <c r="D1139" s="18" t="s">
        <v>26</v>
      </c>
      <c r="E1139" s="0" t="s">
        <v>55</v>
      </c>
      <c r="F1139" s="0" t="n">
        <v>142466</v>
      </c>
      <c r="G1139" s="0" t="n">
        <v>101150.86</v>
      </c>
    </row>
    <row r="1140" customFormat="false" ht="12.75" hidden="false" customHeight="false" outlineLevel="0" collapsed="false">
      <c r="A1140" s="0" t="n">
        <v>2016</v>
      </c>
      <c r="B1140" s="18" t="s">
        <v>41</v>
      </c>
      <c r="C1140" s="18" t="s">
        <v>66</v>
      </c>
      <c r="D1140" s="18" t="s">
        <v>27</v>
      </c>
      <c r="E1140" s="0" t="s">
        <v>53</v>
      </c>
      <c r="F1140" s="0" t="n">
        <v>887828</v>
      </c>
      <c r="G1140" s="0" t="n">
        <v>630357.88</v>
      </c>
    </row>
    <row r="1141" customFormat="false" ht="12.75" hidden="false" customHeight="false" outlineLevel="0" collapsed="false">
      <c r="A1141" s="0" t="n">
        <v>2016</v>
      </c>
      <c r="B1141" s="18" t="s">
        <v>41</v>
      </c>
      <c r="C1141" s="18" t="s">
        <v>66</v>
      </c>
      <c r="D1141" s="18" t="s">
        <v>27</v>
      </c>
      <c r="E1141" s="0" t="s">
        <v>55</v>
      </c>
      <c r="F1141" s="0" t="n">
        <v>156601</v>
      </c>
      <c r="G1141" s="0" t="n">
        <v>111186.71</v>
      </c>
    </row>
    <row r="1142" customFormat="false" ht="12.75" hidden="false" customHeight="false" outlineLevel="0" collapsed="false">
      <c r="A1142" s="0" t="n">
        <v>2016</v>
      </c>
      <c r="B1142" s="18" t="s">
        <v>41</v>
      </c>
      <c r="C1142" s="18" t="s">
        <v>66</v>
      </c>
      <c r="D1142" s="18" t="s">
        <v>28</v>
      </c>
      <c r="E1142" s="0" t="s">
        <v>55</v>
      </c>
      <c r="F1142" s="0" t="n">
        <v>1656</v>
      </c>
      <c r="G1142" s="0" t="n">
        <v>1175.76</v>
      </c>
    </row>
    <row r="1143" customFormat="false" ht="12.75" hidden="false" customHeight="false" outlineLevel="0" collapsed="false">
      <c r="A1143" s="0" t="n">
        <v>2016</v>
      </c>
      <c r="B1143" s="18" t="s">
        <v>41</v>
      </c>
      <c r="C1143" s="18" t="s">
        <v>66</v>
      </c>
      <c r="D1143" s="18" t="s">
        <v>29</v>
      </c>
      <c r="E1143" s="0" t="s">
        <v>53</v>
      </c>
      <c r="F1143" s="0" t="n">
        <v>36887</v>
      </c>
      <c r="G1143" s="0" t="n">
        <v>26189.77</v>
      </c>
    </row>
    <row r="1144" customFormat="false" ht="12.75" hidden="false" customHeight="false" outlineLevel="0" collapsed="false">
      <c r="A1144" s="0" t="n">
        <v>2016</v>
      </c>
      <c r="B1144" s="18" t="s">
        <v>41</v>
      </c>
      <c r="C1144" s="18" t="s">
        <v>66</v>
      </c>
      <c r="D1144" s="18" t="s">
        <v>30</v>
      </c>
      <c r="E1144" s="0" t="s">
        <v>53</v>
      </c>
      <c r="F1144" s="0" t="n">
        <v>262563</v>
      </c>
      <c r="G1144" s="0" t="n">
        <v>187054.83</v>
      </c>
    </row>
    <row r="1145" customFormat="false" ht="12.75" hidden="false" customHeight="false" outlineLevel="0" collapsed="false">
      <c r="A1145" s="0" t="n">
        <v>2016</v>
      </c>
      <c r="B1145" s="18" t="s">
        <v>41</v>
      </c>
      <c r="C1145" s="18" t="s">
        <v>66</v>
      </c>
      <c r="D1145" s="18" t="s">
        <v>30</v>
      </c>
      <c r="E1145" s="0" t="s">
        <v>55</v>
      </c>
      <c r="F1145" s="0" t="n">
        <v>266322</v>
      </c>
      <c r="G1145" s="0" t="n">
        <v>189351.36</v>
      </c>
    </row>
    <row r="1146" customFormat="false" ht="12.75" hidden="false" customHeight="false" outlineLevel="0" collapsed="false">
      <c r="A1146" s="0" t="n">
        <v>2016</v>
      </c>
      <c r="B1146" s="18" t="s">
        <v>41</v>
      </c>
      <c r="C1146" s="18" t="s">
        <v>66</v>
      </c>
      <c r="D1146" s="18" t="s">
        <v>34</v>
      </c>
      <c r="E1146" s="0" t="s">
        <v>53</v>
      </c>
      <c r="F1146" s="0" t="n">
        <v>721134</v>
      </c>
      <c r="G1146" s="0" t="n">
        <v>512005.14</v>
      </c>
    </row>
    <row r="1147" customFormat="false" ht="12.75" hidden="false" customHeight="false" outlineLevel="0" collapsed="false">
      <c r="A1147" s="0" t="n">
        <v>2016</v>
      </c>
      <c r="B1147" s="18" t="s">
        <v>41</v>
      </c>
      <c r="C1147" s="18" t="s">
        <v>66</v>
      </c>
      <c r="D1147" s="18" t="s">
        <v>35</v>
      </c>
      <c r="E1147" s="0" t="s">
        <v>55</v>
      </c>
      <c r="F1147" s="0" t="n">
        <v>7729</v>
      </c>
      <c r="G1147" s="0" t="n">
        <v>5487.59</v>
      </c>
    </row>
    <row r="1148" customFormat="false" ht="12.75" hidden="false" customHeight="false" outlineLevel="0" collapsed="false">
      <c r="A1148" s="0" t="n">
        <v>2016</v>
      </c>
      <c r="B1148" s="18" t="s">
        <v>41</v>
      </c>
      <c r="C1148" s="18" t="s">
        <v>66</v>
      </c>
      <c r="D1148" s="18" t="s">
        <v>36</v>
      </c>
      <c r="E1148" s="0" t="s">
        <v>53</v>
      </c>
      <c r="F1148" s="0" t="n">
        <v>10047</v>
      </c>
      <c r="G1148" s="0" t="n">
        <v>7133.37</v>
      </c>
    </row>
    <row r="1149" customFormat="false" ht="12.75" hidden="false" customHeight="false" outlineLevel="0" collapsed="false">
      <c r="A1149" s="0" t="n">
        <v>2016</v>
      </c>
      <c r="B1149" s="18" t="s">
        <v>41</v>
      </c>
      <c r="C1149" s="18" t="s">
        <v>66</v>
      </c>
      <c r="D1149" s="18" t="s">
        <v>36</v>
      </c>
      <c r="E1149" s="0" t="s">
        <v>55</v>
      </c>
      <c r="F1149" s="0" t="n">
        <v>18346</v>
      </c>
      <c r="G1149" s="0" t="n">
        <v>13025.66</v>
      </c>
    </row>
    <row r="1150" customFormat="false" ht="12.75" hidden="false" customHeight="false" outlineLevel="0" collapsed="false">
      <c r="A1150" s="0" t="n">
        <v>2016</v>
      </c>
      <c r="B1150" s="18" t="s">
        <v>41</v>
      </c>
      <c r="C1150" s="18" t="s">
        <v>66</v>
      </c>
      <c r="D1150" s="18" t="s">
        <v>37</v>
      </c>
      <c r="E1150" s="0" t="s">
        <v>53</v>
      </c>
      <c r="F1150" s="0" t="n">
        <v>897807</v>
      </c>
      <c r="G1150" s="0" t="n">
        <v>637442.97</v>
      </c>
    </row>
    <row r="1151" customFormat="false" ht="12.75" hidden="false" customHeight="false" outlineLevel="0" collapsed="false">
      <c r="A1151" s="0" t="n">
        <v>2016</v>
      </c>
      <c r="B1151" s="18" t="s">
        <v>41</v>
      </c>
      <c r="C1151" s="18" t="s">
        <v>66</v>
      </c>
      <c r="D1151" s="18" t="s">
        <v>37</v>
      </c>
      <c r="E1151" s="0" t="s">
        <v>55</v>
      </c>
      <c r="F1151" s="0" t="n">
        <v>407970</v>
      </c>
      <c r="G1151" s="0" t="n">
        <v>289658.7</v>
      </c>
    </row>
    <row r="1152" customFormat="false" ht="12.75" hidden="false" customHeight="false" outlineLevel="0" collapsed="false">
      <c r="A1152" s="0" t="n">
        <v>2016</v>
      </c>
      <c r="B1152" s="18" t="s">
        <v>41</v>
      </c>
      <c r="C1152" s="18" t="s">
        <v>66</v>
      </c>
      <c r="D1152" s="18" t="s">
        <v>39</v>
      </c>
      <c r="E1152" s="0" t="s">
        <v>53</v>
      </c>
      <c r="F1152" s="0" t="n">
        <v>1552</v>
      </c>
      <c r="G1152" s="0" t="n">
        <v>1101.92</v>
      </c>
    </row>
    <row r="1153" customFormat="false" ht="12.75" hidden="false" customHeight="false" outlineLevel="0" collapsed="false">
      <c r="A1153" s="0" t="n">
        <v>2016</v>
      </c>
      <c r="B1153" s="18" t="s">
        <v>41</v>
      </c>
      <c r="C1153" s="18" t="s">
        <v>66</v>
      </c>
      <c r="D1153" s="18" t="s">
        <v>75</v>
      </c>
      <c r="E1153" s="0" t="s">
        <v>53</v>
      </c>
      <c r="F1153" s="0" t="n">
        <v>1137</v>
      </c>
      <c r="G1153" s="0" t="n">
        <v>807.27</v>
      </c>
    </row>
    <row r="1154" customFormat="false" ht="12.75" hidden="false" customHeight="false" outlineLevel="0" collapsed="false">
      <c r="A1154" s="0" t="n">
        <v>2016</v>
      </c>
      <c r="B1154" s="18" t="s">
        <v>41</v>
      </c>
      <c r="C1154" s="18" t="s">
        <v>66</v>
      </c>
      <c r="D1154" s="18" t="s">
        <v>44</v>
      </c>
      <c r="E1154" s="0" t="s">
        <v>53</v>
      </c>
      <c r="F1154" s="0" t="n">
        <v>10405</v>
      </c>
      <c r="G1154" s="0" t="n">
        <v>7387.55</v>
      </c>
    </row>
    <row r="1155" customFormat="false" ht="12.75" hidden="false" customHeight="false" outlineLevel="0" collapsed="false">
      <c r="A1155" s="0" t="n">
        <v>2016</v>
      </c>
      <c r="B1155" s="18" t="s">
        <v>41</v>
      </c>
      <c r="C1155" s="18" t="s">
        <v>66</v>
      </c>
      <c r="D1155" s="18" t="s">
        <v>44</v>
      </c>
      <c r="E1155" s="0" t="s">
        <v>55</v>
      </c>
      <c r="F1155" s="0" t="n">
        <v>93181</v>
      </c>
      <c r="G1155" s="0" t="n">
        <v>66158.51</v>
      </c>
    </row>
    <row r="1156" customFormat="false" ht="12.75" hidden="false" customHeight="false" outlineLevel="0" collapsed="false">
      <c r="A1156" s="0" t="n">
        <v>2016</v>
      </c>
      <c r="B1156" s="18" t="s">
        <v>41</v>
      </c>
      <c r="C1156" s="18" t="s">
        <v>66</v>
      </c>
      <c r="D1156" s="18" t="s">
        <v>46</v>
      </c>
      <c r="E1156" s="0" t="s">
        <v>55</v>
      </c>
      <c r="F1156" s="0" t="n">
        <v>1044750</v>
      </c>
      <c r="G1156" s="0" t="n">
        <v>741772.5</v>
      </c>
    </row>
    <row r="1157" customFormat="false" ht="12.75" hidden="false" customHeight="false" outlineLevel="0" collapsed="false">
      <c r="A1157" s="0" t="n">
        <v>2016</v>
      </c>
      <c r="B1157" s="18" t="s">
        <v>41</v>
      </c>
      <c r="C1157" s="18" t="s">
        <v>66</v>
      </c>
      <c r="D1157" s="18" t="s">
        <v>47</v>
      </c>
      <c r="E1157" s="0" t="s">
        <v>53</v>
      </c>
      <c r="F1157" s="0" t="n">
        <v>6726</v>
      </c>
      <c r="G1157" s="0" t="n">
        <v>4775.46</v>
      </c>
    </row>
    <row r="1158" customFormat="false" ht="12.75" hidden="false" customHeight="false" outlineLevel="0" collapsed="false">
      <c r="A1158" s="0" t="n">
        <v>2016</v>
      </c>
      <c r="B1158" s="18" t="s">
        <v>41</v>
      </c>
      <c r="C1158" s="18" t="s">
        <v>56</v>
      </c>
      <c r="D1158" s="18" t="s">
        <v>7</v>
      </c>
      <c r="E1158" s="0" t="s">
        <v>53</v>
      </c>
      <c r="F1158" s="0" t="n">
        <v>218755</v>
      </c>
      <c r="G1158" s="0" t="n">
        <v>109377.5</v>
      </c>
    </row>
    <row r="1159" customFormat="false" ht="12.75" hidden="false" customHeight="false" outlineLevel="0" collapsed="false">
      <c r="A1159" s="0" t="n">
        <v>2016</v>
      </c>
      <c r="B1159" s="18" t="s">
        <v>41</v>
      </c>
      <c r="C1159" s="18" t="s">
        <v>56</v>
      </c>
      <c r="D1159" s="18" t="s">
        <v>7</v>
      </c>
      <c r="E1159" s="0" t="s">
        <v>55</v>
      </c>
      <c r="F1159" s="0" t="n">
        <v>113846</v>
      </c>
      <c r="G1159" s="0" t="n">
        <v>56923</v>
      </c>
    </row>
    <row r="1160" customFormat="false" ht="12.75" hidden="false" customHeight="false" outlineLevel="0" collapsed="false">
      <c r="A1160" s="0" t="n">
        <v>2016</v>
      </c>
      <c r="B1160" s="18" t="s">
        <v>41</v>
      </c>
      <c r="C1160" s="18" t="s">
        <v>56</v>
      </c>
      <c r="D1160" s="18" t="s">
        <v>8</v>
      </c>
      <c r="E1160" s="0" t="s">
        <v>53</v>
      </c>
      <c r="F1160" s="0" t="n">
        <v>113758</v>
      </c>
      <c r="G1160" s="0" t="n">
        <v>56879</v>
      </c>
    </row>
    <row r="1161" customFormat="false" ht="12.75" hidden="false" customHeight="false" outlineLevel="0" collapsed="false">
      <c r="A1161" s="0" t="n">
        <v>2016</v>
      </c>
      <c r="B1161" s="18" t="s">
        <v>41</v>
      </c>
      <c r="C1161" s="18" t="s">
        <v>56</v>
      </c>
      <c r="D1161" s="18" t="s">
        <v>9</v>
      </c>
      <c r="E1161" s="0" t="s">
        <v>55</v>
      </c>
      <c r="F1161" s="0" t="n">
        <v>17311</v>
      </c>
      <c r="G1161" s="0" t="n">
        <v>8655.5</v>
      </c>
    </row>
    <row r="1162" customFormat="false" ht="12.75" hidden="false" customHeight="false" outlineLevel="0" collapsed="false">
      <c r="A1162" s="0" t="n">
        <v>2016</v>
      </c>
      <c r="B1162" s="18" t="s">
        <v>41</v>
      </c>
      <c r="C1162" s="18" t="s">
        <v>56</v>
      </c>
      <c r="D1162" s="18" t="s">
        <v>14</v>
      </c>
      <c r="E1162" s="0" t="s">
        <v>53</v>
      </c>
      <c r="F1162" s="0" t="n">
        <v>2473</v>
      </c>
      <c r="G1162" s="0" t="n">
        <v>1236.5</v>
      </c>
    </row>
    <row r="1163" customFormat="false" ht="12.75" hidden="false" customHeight="false" outlineLevel="0" collapsed="false">
      <c r="A1163" s="0" t="n">
        <v>2016</v>
      </c>
      <c r="B1163" s="18" t="s">
        <v>41</v>
      </c>
      <c r="C1163" s="18" t="s">
        <v>56</v>
      </c>
      <c r="D1163" s="18" t="s">
        <v>22</v>
      </c>
      <c r="E1163" s="0" t="s">
        <v>53</v>
      </c>
      <c r="F1163" s="0" t="n">
        <v>64298</v>
      </c>
      <c r="G1163" s="0" t="n">
        <v>32149</v>
      </c>
    </row>
    <row r="1164" customFormat="false" ht="12.75" hidden="false" customHeight="false" outlineLevel="0" collapsed="false">
      <c r="A1164" s="0" t="n">
        <v>2016</v>
      </c>
      <c r="B1164" s="18" t="s">
        <v>41</v>
      </c>
      <c r="C1164" s="18" t="s">
        <v>56</v>
      </c>
      <c r="D1164" s="18" t="s">
        <v>22</v>
      </c>
      <c r="E1164" s="0" t="s">
        <v>55</v>
      </c>
      <c r="F1164" s="0" t="n">
        <v>7419</v>
      </c>
      <c r="G1164" s="0" t="n">
        <v>3709.5</v>
      </c>
    </row>
    <row r="1165" customFormat="false" ht="12.75" hidden="false" customHeight="false" outlineLevel="0" collapsed="false">
      <c r="A1165" s="0" t="n">
        <v>2016</v>
      </c>
      <c r="B1165" s="18" t="s">
        <v>41</v>
      </c>
      <c r="C1165" s="18" t="s">
        <v>56</v>
      </c>
      <c r="D1165" s="18" t="s">
        <v>42</v>
      </c>
      <c r="E1165" s="0" t="s">
        <v>53</v>
      </c>
      <c r="F1165" s="0" t="n">
        <v>1283</v>
      </c>
      <c r="G1165" s="0" t="n">
        <v>641.5</v>
      </c>
    </row>
    <row r="1166" customFormat="false" ht="12.75" hidden="false" customHeight="false" outlineLevel="0" collapsed="false">
      <c r="A1166" s="0" t="n">
        <v>2016</v>
      </c>
      <c r="B1166" s="18" t="s">
        <v>42</v>
      </c>
      <c r="C1166" s="18" t="s">
        <v>67</v>
      </c>
      <c r="D1166" s="18"/>
      <c r="E1166" s="0" t="s">
        <v>53</v>
      </c>
      <c r="F1166" s="0" t="n">
        <v>5815530</v>
      </c>
      <c r="G1166" s="0" t="n">
        <v>5815530</v>
      </c>
    </row>
    <row r="1167" customFormat="false" ht="12.75" hidden="false" customHeight="false" outlineLevel="0" collapsed="false">
      <c r="A1167" s="0" t="n">
        <v>2016</v>
      </c>
      <c r="B1167" s="18" t="s">
        <v>42</v>
      </c>
      <c r="C1167" s="18" t="s">
        <v>67</v>
      </c>
      <c r="D1167" s="18" t="s">
        <v>7</v>
      </c>
      <c r="E1167" s="0" t="s">
        <v>55</v>
      </c>
      <c r="F1167" s="0" t="n">
        <v>11403</v>
      </c>
      <c r="G1167" s="0" t="n">
        <v>11403</v>
      </c>
    </row>
    <row r="1168" customFormat="false" ht="12.75" hidden="false" customHeight="false" outlineLevel="0" collapsed="false">
      <c r="A1168" s="0" t="n">
        <v>2016</v>
      </c>
      <c r="B1168" s="18" t="s">
        <v>42</v>
      </c>
      <c r="C1168" s="18" t="s">
        <v>67</v>
      </c>
      <c r="D1168" s="18" t="s">
        <v>8</v>
      </c>
      <c r="E1168" s="0" t="s">
        <v>55</v>
      </c>
      <c r="F1168" s="0" t="n">
        <v>11403</v>
      </c>
      <c r="G1168" s="0" t="n">
        <v>11403</v>
      </c>
    </row>
    <row r="1169" customFormat="false" ht="12.75" hidden="false" customHeight="false" outlineLevel="0" collapsed="false">
      <c r="A1169" s="0" t="n">
        <v>2016</v>
      </c>
      <c r="B1169" s="18" t="s">
        <v>42</v>
      </c>
      <c r="C1169" s="18" t="s">
        <v>67</v>
      </c>
      <c r="D1169" s="18" t="s">
        <v>9</v>
      </c>
      <c r="E1169" s="0" t="s">
        <v>53</v>
      </c>
      <c r="F1169" s="0" t="n">
        <v>11403</v>
      </c>
      <c r="G1169" s="0" t="n">
        <v>11403</v>
      </c>
    </row>
    <row r="1170" customFormat="false" ht="12.75" hidden="false" customHeight="false" outlineLevel="0" collapsed="false">
      <c r="A1170" s="0" t="n">
        <v>2016</v>
      </c>
      <c r="B1170" s="18" t="s">
        <v>42</v>
      </c>
      <c r="C1170" s="18" t="s">
        <v>67</v>
      </c>
      <c r="D1170" s="18" t="s">
        <v>12</v>
      </c>
      <c r="E1170" s="0" t="s">
        <v>55</v>
      </c>
      <c r="F1170" s="0" t="n">
        <v>57015</v>
      </c>
      <c r="G1170" s="0" t="n">
        <v>57015</v>
      </c>
    </row>
    <row r="1171" customFormat="false" ht="12.75" hidden="false" customHeight="false" outlineLevel="0" collapsed="false">
      <c r="A1171" s="0" t="n">
        <v>2016</v>
      </c>
      <c r="B1171" s="18" t="s">
        <v>42</v>
      </c>
      <c r="C1171" s="18" t="s">
        <v>67</v>
      </c>
      <c r="D1171" s="18" t="s">
        <v>13</v>
      </c>
      <c r="E1171" s="0" t="s">
        <v>55</v>
      </c>
      <c r="F1171" s="0" t="n">
        <v>34209</v>
      </c>
      <c r="G1171" s="0" t="n">
        <v>34209</v>
      </c>
    </row>
    <row r="1172" customFormat="false" ht="12.75" hidden="false" customHeight="false" outlineLevel="0" collapsed="false">
      <c r="A1172" s="0" t="n">
        <v>2016</v>
      </c>
      <c r="B1172" s="18" t="s">
        <v>42</v>
      </c>
      <c r="C1172" s="18" t="s">
        <v>67</v>
      </c>
      <c r="D1172" s="18" t="s">
        <v>47</v>
      </c>
      <c r="E1172" s="0" t="s">
        <v>53</v>
      </c>
      <c r="F1172" s="0" t="n">
        <v>125433</v>
      </c>
      <c r="G1172" s="0" t="n">
        <v>125433</v>
      </c>
    </row>
    <row r="1173" customFormat="false" ht="12.75" hidden="false" customHeight="false" outlineLevel="0" collapsed="false">
      <c r="A1173" s="0" t="n">
        <v>2016</v>
      </c>
      <c r="B1173" s="18" t="s">
        <v>42</v>
      </c>
      <c r="C1173" s="18" t="s">
        <v>68</v>
      </c>
      <c r="D1173" s="18"/>
      <c r="E1173" s="0" t="s">
        <v>53</v>
      </c>
      <c r="F1173" s="0" t="n">
        <v>529070</v>
      </c>
      <c r="G1173" s="0" t="n">
        <v>375639.7</v>
      </c>
    </row>
    <row r="1174" customFormat="false" ht="12.75" hidden="false" customHeight="false" outlineLevel="0" collapsed="false">
      <c r="A1174" s="0" t="n">
        <v>2016</v>
      </c>
      <c r="B1174" s="18" t="s">
        <v>42</v>
      </c>
      <c r="C1174" s="18" t="s">
        <v>68</v>
      </c>
      <c r="D1174" s="18" t="s">
        <v>7</v>
      </c>
      <c r="E1174" s="0" t="s">
        <v>53</v>
      </c>
      <c r="F1174" s="0" t="n">
        <v>158214</v>
      </c>
      <c r="G1174" s="0" t="n">
        <v>112331.94</v>
      </c>
    </row>
    <row r="1175" customFormat="false" ht="12.75" hidden="false" customHeight="false" outlineLevel="0" collapsed="false">
      <c r="A1175" s="0" t="n">
        <v>2016</v>
      </c>
      <c r="B1175" s="18" t="s">
        <v>42</v>
      </c>
      <c r="C1175" s="18" t="s">
        <v>68</v>
      </c>
      <c r="D1175" s="18" t="s">
        <v>7</v>
      </c>
      <c r="E1175" s="0" t="s">
        <v>55</v>
      </c>
      <c r="F1175" s="0" t="n">
        <v>13693</v>
      </c>
      <c r="G1175" s="0" t="n">
        <v>9722.03</v>
      </c>
    </row>
    <row r="1176" customFormat="false" ht="12.75" hidden="false" customHeight="false" outlineLevel="0" collapsed="false">
      <c r="A1176" s="0" t="n">
        <v>2016</v>
      </c>
      <c r="B1176" s="18" t="s">
        <v>42</v>
      </c>
      <c r="C1176" s="18" t="s">
        <v>68</v>
      </c>
      <c r="D1176" s="18" t="s">
        <v>8</v>
      </c>
      <c r="E1176" s="0" t="s">
        <v>55</v>
      </c>
      <c r="F1176" s="0" t="n">
        <v>23646</v>
      </c>
      <c r="G1176" s="0" t="n">
        <v>16788.66</v>
      </c>
    </row>
    <row r="1177" customFormat="false" ht="12.75" hidden="false" customHeight="false" outlineLevel="0" collapsed="false">
      <c r="A1177" s="0" t="n">
        <v>2016</v>
      </c>
      <c r="B1177" s="18" t="s">
        <v>42</v>
      </c>
      <c r="C1177" s="18" t="s">
        <v>68</v>
      </c>
      <c r="D1177" s="18" t="s">
        <v>9</v>
      </c>
      <c r="E1177" s="0" t="s">
        <v>55</v>
      </c>
      <c r="F1177" s="0" t="n">
        <v>265149</v>
      </c>
      <c r="G1177" s="0" t="n">
        <v>188255.79</v>
      </c>
    </row>
    <row r="1178" customFormat="false" ht="12.75" hidden="false" customHeight="false" outlineLevel="0" collapsed="false">
      <c r="A1178" s="0" t="n">
        <v>2016</v>
      </c>
      <c r="B1178" s="18" t="s">
        <v>42</v>
      </c>
      <c r="C1178" s="18" t="s">
        <v>68</v>
      </c>
      <c r="D1178" s="18" t="s">
        <v>11</v>
      </c>
      <c r="E1178" s="0" t="s">
        <v>55</v>
      </c>
      <c r="F1178" s="0" t="n">
        <v>794</v>
      </c>
      <c r="G1178" s="0" t="n">
        <v>563.74</v>
      </c>
    </row>
    <row r="1179" customFormat="false" ht="12.75" hidden="false" customHeight="false" outlineLevel="0" collapsed="false">
      <c r="A1179" s="0" t="n">
        <v>2016</v>
      </c>
      <c r="B1179" s="18" t="s">
        <v>42</v>
      </c>
      <c r="C1179" s="18" t="s">
        <v>68</v>
      </c>
      <c r="D1179" s="18" t="s">
        <v>12</v>
      </c>
      <c r="E1179" s="0" t="s">
        <v>55</v>
      </c>
      <c r="F1179" s="0" t="n">
        <v>10885</v>
      </c>
      <c r="G1179" s="0" t="n">
        <v>7728.35</v>
      </c>
    </row>
    <row r="1180" customFormat="false" ht="12.75" hidden="false" customHeight="false" outlineLevel="0" collapsed="false">
      <c r="A1180" s="0" t="n">
        <v>2016</v>
      </c>
      <c r="B1180" s="18" t="s">
        <v>42</v>
      </c>
      <c r="C1180" s="18" t="s">
        <v>68</v>
      </c>
      <c r="D1180" s="18" t="s">
        <v>13</v>
      </c>
      <c r="E1180" s="0" t="s">
        <v>55</v>
      </c>
      <c r="F1180" s="0" t="n">
        <v>45272</v>
      </c>
      <c r="G1180" s="0" t="n">
        <v>33782.49</v>
      </c>
    </row>
    <row r="1181" customFormat="false" ht="12.75" hidden="false" customHeight="false" outlineLevel="0" collapsed="false">
      <c r="A1181" s="0" t="n">
        <v>2016</v>
      </c>
      <c r="B1181" s="18" t="s">
        <v>42</v>
      </c>
      <c r="C1181" s="18" t="s">
        <v>68</v>
      </c>
      <c r="D1181" s="18" t="s">
        <v>14</v>
      </c>
      <c r="E1181" s="0" t="s">
        <v>55</v>
      </c>
      <c r="F1181" s="0" t="n">
        <v>8293</v>
      </c>
      <c r="G1181" s="0" t="n">
        <v>5888.03</v>
      </c>
    </row>
    <row r="1182" customFormat="false" ht="12.75" hidden="false" customHeight="false" outlineLevel="0" collapsed="false">
      <c r="A1182" s="0" t="n">
        <v>2016</v>
      </c>
      <c r="B1182" s="18" t="s">
        <v>42</v>
      </c>
      <c r="C1182" s="18" t="s">
        <v>68</v>
      </c>
      <c r="D1182" s="18" t="s">
        <v>15</v>
      </c>
      <c r="E1182" s="0" t="s">
        <v>55</v>
      </c>
      <c r="F1182" s="0" t="n">
        <v>3067</v>
      </c>
      <c r="G1182" s="0" t="n">
        <v>2177.57</v>
      </c>
    </row>
    <row r="1183" customFormat="false" ht="12.75" hidden="false" customHeight="false" outlineLevel="0" collapsed="false">
      <c r="A1183" s="0" t="n">
        <v>2016</v>
      </c>
      <c r="B1183" s="18" t="s">
        <v>42</v>
      </c>
      <c r="C1183" s="18" t="s">
        <v>68</v>
      </c>
      <c r="D1183" s="18" t="s">
        <v>16</v>
      </c>
      <c r="E1183" s="0" t="s">
        <v>53</v>
      </c>
      <c r="F1183" s="0" t="n">
        <v>32286</v>
      </c>
      <c r="G1183" s="0" t="n">
        <v>22923.06</v>
      </c>
    </row>
    <row r="1184" customFormat="false" ht="12.75" hidden="false" customHeight="false" outlineLevel="0" collapsed="false">
      <c r="A1184" s="0" t="n">
        <v>2016</v>
      </c>
      <c r="B1184" s="18" t="s">
        <v>42</v>
      </c>
      <c r="C1184" s="18" t="s">
        <v>68</v>
      </c>
      <c r="D1184" s="18" t="s">
        <v>16</v>
      </c>
      <c r="E1184" s="0" t="s">
        <v>55</v>
      </c>
      <c r="F1184" s="0" t="n">
        <v>265367</v>
      </c>
      <c r="G1184" s="0" t="n">
        <v>188564.56</v>
      </c>
    </row>
    <row r="1185" customFormat="false" ht="12.75" hidden="false" customHeight="false" outlineLevel="0" collapsed="false">
      <c r="A1185" s="0" t="n">
        <v>2016</v>
      </c>
      <c r="B1185" s="18" t="s">
        <v>42</v>
      </c>
      <c r="C1185" s="18" t="s">
        <v>68</v>
      </c>
      <c r="D1185" s="18" t="s">
        <v>23</v>
      </c>
      <c r="E1185" s="0" t="s">
        <v>55</v>
      </c>
      <c r="F1185" s="0" t="n">
        <v>38875</v>
      </c>
      <c r="G1185" s="0" t="n">
        <v>27601.25</v>
      </c>
    </row>
    <row r="1186" customFormat="false" ht="12.75" hidden="false" customHeight="false" outlineLevel="0" collapsed="false">
      <c r="A1186" s="0" t="n">
        <v>2016</v>
      </c>
      <c r="B1186" s="18" t="s">
        <v>42</v>
      </c>
      <c r="C1186" s="18" t="s">
        <v>68</v>
      </c>
      <c r="D1186" s="18" t="s">
        <v>24</v>
      </c>
      <c r="E1186" s="0" t="s">
        <v>53</v>
      </c>
      <c r="F1186" s="0" t="n">
        <v>468124</v>
      </c>
      <c r="G1186" s="0" t="n">
        <v>332368.04</v>
      </c>
    </row>
    <row r="1187" customFormat="false" ht="12.75" hidden="false" customHeight="false" outlineLevel="0" collapsed="false">
      <c r="A1187" s="0" t="n">
        <v>2016</v>
      </c>
      <c r="B1187" s="18" t="s">
        <v>42</v>
      </c>
      <c r="C1187" s="18" t="s">
        <v>68</v>
      </c>
      <c r="D1187" s="18" t="s">
        <v>24</v>
      </c>
      <c r="E1187" s="0" t="s">
        <v>55</v>
      </c>
      <c r="F1187" s="0" t="n">
        <v>120367</v>
      </c>
      <c r="G1187" s="0" t="n">
        <v>86434.97</v>
      </c>
    </row>
    <row r="1188" customFormat="false" ht="12.75" hidden="false" customHeight="false" outlineLevel="0" collapsed="false">
      <c r="A1188" s="0" t="n">
        <v>2016</v>
      </c>
      <c r="B1188" s="18" t="s">
        <v>42</v>
      </c>
      <c r="C1188" s="18" t="s">
        <v>68</v>
      </c>
      <c r="D1188" s="18" t="s">
        <v>25</v>
      </c>
      <c r="E1188" s="0" t="s">
        <v>53</v>
      </c>
      <c r="F1188" s="0" t="n">
        <v>129</v>
      </c>
      <c r="G1188" s="0" t="n">
        <v>91.59</v>
      </c>
    </row>
    <row r="1189" customFormat="false" ht="12.75" hidden="false" customHeight="false" outlineLevel="0" collapsed="false">
      <c r="A1189" s="0" t="n">
        <v>2016</v>
      </c>
      <c r="B1189" s="18" t="s">
        <v>42</v>
      </c>
      <c r="C1189" s="18" t="s">
        <v>68</v>
      </c>
      <c r="D1189" s="18" t="s">
        <v>26</v>
      </c>
      <c r="E1189" s="0" t="s">
        <v>55</v>
      </c>
      <c r="F1189" s="0" t="n">
        <v>5009</v>
      </c>
      <c r="G1189" s="0" t="n">
        <v>3556.39</v>
      </c>
    </row>
    <row r="1190" customFormat="false" ht="12.75" hidden="false" customHeight="false" outlineLevel="0" collapsed="false">
      <c r="A1190" s="0" t="n">
        <v>2016</v>
      </c>
      <c r="B1190" s="18" t="s">
        <v>42</v>
      </c>
      <c r="C1190" s="18" t="s">
        <v>68</v>
      </c>
      <c r="D1190" s="18" t="s">
        <v>42</v>
      </c>
      <c r="E1190" s="0" t="s">
        <v>53</v>
      </c>
      <c r="F1190" s="0" t="n">
        <v>614798</v>
      </c>
      <c r="G1190" s="0" t="n">
        <v>436506.58</v>
      </c>
    </row>
    <row r="1191" customFormat="false" ht="12.75" hidden="false" customHeight="false" outlineLevel="0" collapsed="false">
      <c r="A1191" s="0" t="n">
        <v>2016</v>
      </c>
      <c r="B1191" s="18" t="s">
        <v>42</v>
      </c>
      <c r="C1191" s="18" t="s">
        <v>68</v>
      </c>
      <c r="D1191" s="18" t="s">
        <v>46</v>
      </c>
      <c r="E1191" s="0" t="s">
        <v>55</v>
      </c>
      <c r="F1191" s="0" t="n">
        <v>72719</v>
      </c>
      <c r="G1191" s="0" t="n">
        <v>51630.49</v>
      </c>
    </row>
    <row r="1192" customFormat="false" ht="12.75" hidden="false" customHeight="false" outlineLevel="0" collapsed="false">
      <c r="A1192" s="0" t="n">
        <v>2016</v>
      </c>
      <c r="B1192" s="18" t="s">
        <v>42</v>
      </c>
      <c r="C1192" s="18" t="s">
        <v>68</v>
      </c>
      <c r="D1192" s="18" t="s">
        <v>47</v>
      </c>
      <c r="E1192" s="0" t="s">
        <v>53</v>
      </c>
      <c r="F1192" s="0" t="n">
        <v>707365</v>
      </c>
      <c r="G1192" s="0" t="n">
        <v>502229.15</v>
      </c>
    </row>
    <row r="1193" customFormat="false" ht="12.75" hidden="false" customHeight="false" outlineLevel="0" collapsed="false">
      <c r="A1193" s="0" t="n">
        <v>2016</v>
      </c>
      <c r="B1193" s="18" t="s">
        <v>43</v>
      </c>
      <c r="C1193" s="18" t="s">
        <v>69</v>
      </c>
      <c r="D1193" s="18"/>
      <c r="E1193" s="0" t="s">
        <v>53</v>
      </c>
      <c r="F1193" s="0" t="n">
        <v>1448455</v>
      </c>
      <c r="G1193" s="0" t="n">
        <v>1095356.02</v>
      </c>
    </row>
    <row r="1194" customFormat="false" ht="12.75" hidden="false" customHeight="false" outlineLevel="0" collapsed="false">
      <c r="A1194" s="0" t="n">
        <v>2016</v>
      </c>
      <c r="B1194" s="18" t="s">
        <v>43</v>
      </c>
      <c r="C1194" s="18" t="s">
        <v>69</v>
      </c>
      <c r="D1194" s="18" t="s">
        <v>7</v>
      </c>
      <c r="E1194" s="0" t="s">
        <v>53</v>
      </c>
      <c r="F1194" s="0" t="n">
        <v>538631</v>
      </c>
      <c r="G1194" s="0" t="n">
        <v>383641.92</v>
      </c>
    </row>
    <row r="1195" customFormat="false" ht="12.75" hidden="false" customHeight="false" outlineLevel="0" collapsed="false">
      <c r="A1195" s="0" t="n">
        <v>2016</v>
      </c>
      <c r="B1195" s="18" t="s">
        <v>43</v>
      </c>
      <c r="C1195" s="18" t="s">
        <v>69</v>
      </c>
      <c r="D1195" s="18" t="s">
        <v>7</v>
      </c>
      <c r="E1195" s="0" t="s">
        <v>55</v>
      </c>
      <c r="F1195" s="0" t="n">
        <v>842264</v>
      </c>
      <c r="G1195" s="0" t="n">
        <v>650964.62</v>
      </c>
    </row>
    <row r="1196" customFormat="false" ht="12.75" hidden="false" customHeight="false" outlineLevel="0" collapsed="false">
      <c r="A1196" s="0" t="n">
        <v>2016</v>
      </c>
      <c r="B1196" s="18" t="s">
        <v>43</v>
      </c>
      <c r="C1196" s="18" t="s">
        <v>69</v>
      </c>
      <c r="D1196" s="18" t="s">
        <v>8</v>
      </c>
      <c r="E1196" s="0" t="s">
        <v>53</v>
      </c>
      <c r="F1196" s="0" t="n">
        <v>796717</v>
      </c>
      <c r="G1196" s="0" t="n">
        <v>567531.79</v>
      </c>
    </row>
    <row r="1197" customFormat="false" ht="12.75" hidden="false" customHeight="false" outlineLevel="0" collapsed="false">
      <c r="A1197" s="0" t="n">
        <v>2016</v>
      </c>
      <c r="B1197" s="18" t="s">
        <v>43</v>
      </c>
      <c r="C1197" s="18" t="s">
        <v>69</v>
      </c>
      <c r="D1197" s="18" t="s">
        <v>8</v>
      </c>
      <c r="E1197" s="0" t="s">
        <v>55</v>
      </c>
      <c r="F1197" s="0" t="n">
        <v>1021380</v>
      </c>
      <c r="G1197" s="0" t="n">
        <v>797569.42</v>
      </c>
    </row>
    <row r="1198" customFormat="false" ht="12.75" hidden="false" customHeight="false" outlineLevel="0" collapsed="false">
      <c r="A1198" s="0" t="n">
        <v>2016</v>
      </c>
      <c r="B1198" s="18" t="s">
        <v>43</v>
      </c>
      <c r="C1198" s="18" t="s">
        <v>69</v>
      </c>
      <c r="D1198" s="18" t="s">
        <v>9</v>
      </c>
      <c r="E1198" s="0" t="s">
        <v>53</v>
      </c>
      <c r="F1198" s="0" t="n">
        <v>1776749</v>
      </c>
      <c r="G1198" s="0" t="n">
        <v>1267203.95</v>
      </c>
    </row>
    <row r="1199" customFormat="false" ht="12.75" hidden="false" customHeight="false" outlineLevel="0" collapsed="false">
      <c r="A1199" s="0" t="n">
        <v>2016</v>
      </c>
      <c r="B1199" s="18" t="s">
        <v>43</v>
      </c>
      <c r="C1199" s="18" t="s">
        <v>69</v>
      </c>
      <c r="D1199" s="18" t="s">
        <v>9</v>
      </c>
      <c r="E1199" s="0" t="s">
        <v>55</v>
      </c>
      <c r="F1199" s="0" t="n">
        <v>1983642</v>
      </c>
      <c r="G1199" s="0" t="n">
        <v>1517327.54</v>
      </c>
    </row>
    <row r="1200" customFormat="false" ht="12.75" hidden="false" customHeight="false" outlineLevel="0" collapsed="false">
      <c r="A1200" s="0" t="n">
        <v>2016</v>
      </c>
      <c r="B1200" s="18" t="s">
        <v>43</v>
      </c>
      <c r="C1200" s="18" t="s">
        <v>69</v>
      </c>
      <c r="D1200" s="18" t="s">
        <v>10</v>
      </c>
      <c r="E1200" s="0" t="s">
        <v>53</v>
      </c>
      <c r="F1200" s="0" t="n">
        <v>195277</v>
      </c>
      <c r="G1200" s="0" t="n">
        <v>139072.84</v>
      </c>
    </row>
    <row r="1201" customFormat="false" ht="12.75" hidden="false" customHeight="false" outlineLevel="0" collapsed="false">
      <c r="A1201" s="0" t="n">
        <v>2016</v>
      </c>
      <c r="B1201" s="18" t="s">
        <v>43</v>
      </c>
      <c r="C1201" s="18" t="s">
        <v>69</v>
      </c>
      <c r="D1201" s="18" t="s">
        <v>10</v>
      </c>
      <c r="E1201" s="0" t="s">
        <v>55</v>
      </c>
      <c r="F1201" s="0" t="n">
        <v>948000</v>
      </c>
      <c r="G1201" s="0" t="n">
        <v>766103.5</v>
      </c>
    </row>
    <row r="1202" customFormat="false" ht="12.75" hidden="false" customHeight="false" outlineLevel="0" collapsed="false">
      <c r="A1202" s="0" t="n">
        <v>2016</v>
      </c>
      <c r="B1202" s="18" t="s">
        <v>43</v>
      </c>
      <c r="C1202" s="18" t="s">
        <v>69</v>
      </c>
      <c r="D1202" s="18" t="s">
        <v>11</v>
      </c>
      <c r="E1202" s="0" t="s">
        <v>53</v>
      </c>
      <c r="F1202" s="0" t="n">
        <v>119088</v>
      </c>
      <c r="G1202" s="0" t="n">
        <v>85788.43</v>
      </c>
    </row>
    <row r="1203" customFormat="false" ht="12.75" hidden="false" customHeight="false" outlineLevel="0" collapsed="false">
      <c r="A1203" s="0" t="n">
        <v>2016</v>
      </c>
      <c r="B1203" s="18" t="s">
        <v>43</v>
      </c>
      <c r="C1203" s="18" t="s">
        <v>69</v>
      </c>
      <c r="D1203" s="18" t="s">
        <v>11</v>
      </c>
      <c r="E1203" s="0" t="s">
        <v>55</v>
      </c>
      <c r="F1203" s="0" t="n">
        <v>158260</v>
      </c>
      <c r="G1203" s="0" t="n">
        <v>127926.96</v>
      </c>
    </row>
    <row r="1204" customFormat="false" ht="12.75" hidden="false" customHeight="false" outlineLevel="0" collapsed="false">
      <c r="A1204" s="0" t="n">
        <v>2016</v>
      </c>
      <c r="B1204" s="18" t="s">
        <v>43</v>
      </c>
      <c r="C1204" s="18" t="s">
        <v>69</v>
      </c>
      <c r="D1204" s="18" t="s">
        <v>12</v>
      </c>
      <c r="E1204" s="0" t="s">
        <v>53</v>
      </c>
      <c r="F1204" s="0" t="n">
        <v>7900</v>
      </c>
      <c r="G1204" s="0" t="n">
        <v>5676.07</v>
      </c>
    </row>
    <row r="1205" customFormat="false" ht="12.75" hidden="false" customHeight="false" outlineLevel="0" collapsed="false">
      <c r="A1205" s="0" t="n">
        <v>2016</v>
      </c>
      <c r="B1205" s="18" t="s">
        <v>43</v>
      </c>
      <c r="C1205" s="18" t="s">
        <v>69</v>
      </c>
      <c r="D1205" s="18" t="s">
        <v>12</v>
      </c>
      <c r="E1205" s="0" t="s">
        <v>55</v>
      </c>
      <c r="F1205" s="0" t="n">
        <v>368327</v>
      </c>
      <c r="G1205" s="0" t="n">
        <v>292151.13</v>
      </c>
    </row>
    <row r="1206" customFormat="false" ht="12.75" hidden="false" customHeight="false" outlineLevel="0" collapsed="false">
      <c r="A1206" s="0" t="n">
        <v>2016</v>
      </c>
      <c r="B1206" s="18" t="s">
        <v>43</v>
      </c>
      <c r="C1206" s="18" t="s">
        <v>69</v>
      </c>
      <c r="D1206" s="18" t="s">
        <v>13</v>
      </c>
      <c r="E1206" s="0" t="s">
        <v>53</v>
      </c>
      <c r="F1206" s="0" t="n">
        <v>6079</v>
      </c>
      <c r="G1206" s="0" t="n">
        <v>4316.09</v>
      </c>
    </row>
    <row r="1207" customFormat="false" ht="12.75" hidden="false" customHeight="false" outlineLevel="0" collapsed="false">
      <c r="A1207" s="0" t="n">
        <v>2016</v>
      </c>
      <c r="B1207" s="18" t="s">
        <v>43</v>
      </c>
      <c r="C1207" s="18" t="s">
        <v>69</v>
      </c>
      <c r="D1207" s="18" t="s">
        <v>13</v>
      </c>
      <c r="E1207" s="0" t="s">
        <v>55</v>
      </c>
      <c r="F1207" s="0" t="n">
        <v>1197299</v>
      </c>
      <c r="G1207" s="0" t="n">
        <v>964472.12</v>
      </c>
    </row>
    <row r="1208" customFormat="false" ht="12.75" hidden="false" customHeight="false" outlineLevel="0" collapsed="false">
      <c r="A1208" s="0" t="n">
        <v>2016</v>
      </c>
      <c r="B1208" s="18" t="s">
        <v>43</v>
      </c>
      <c r="C1208" s="18" t="s">
        <v>69</v>
      </c>
      <c r="D1208" s="18" t="s">
        <v>14</v>
      </c>
      <c r="E1208" s="0" t="s">
        <v>53</v>
      </c>
      <c r="F1208" s="0" t="n">
        <v>1426479</v>
      </c>
      <c r="G1208" s="0" t="n">
        <v>1016025.15</v>
      </c>
    </row>
    <row r="1209" customFormat="false" ht="12.75" hidden="false" customHeight="false" outlineLevel="0" collapsed="false">
      <c r="A1209" s="0" t="n">
        <v>2016</v>
      </c>
      <c r="B1209" s="18" t="s">
        <v>43</v>
      </c>
      <c r="C1209" s="18" t="s">
        <v>69</v>
      </c>
      <c r="D1209" s="18" t="s">
        <v>14</v>
      </c>
      <c r="E1209" s="0" t="s">
        <v>55</v>
      </c>
      <c r="F1209" s="0" t="n">
        <v>338509</v>
      </c>
      <c r="G1209" s="0" t="n">
        <v>262849.36</v>
      </c>
    </row>
    <row r="1210" customFormat="false" ht="12.75" hidden="false" customHeight="false" outlineLevel="0" collapsed="false">
      <c r="A1210" s="0" t="n">
        <v>2016</v>
      </c>
      <c r="B1210" s="18" t="s">
        <v>43</v>
      </c>
      <c r="C1210" s="18" t="s">
        <v>69</v>
      </c>
      <c r="D1210" s="18" t="s">
        <v>15</v>
      </c>
      <c r="E1210" s="0" t="s">
        <v>53</v>
      </c>
      <c r="F1210" s="0" t="n">
        <v>736</v>
      </c>
      <c r="G1210" s="0" t="n">
        <v>522.56</v>
      </c>
    </row>
    <row r="1211" customFormat="false" ht="12.75" hidden="false" customHeight="false" outlineLevel="0" collapsed="false">
      <c r="A1211" s="0" t="n">
        <v>2016</v>
      </c>
      <c r="B1211" s="18" t="s">
        <v>43</v>
      </c>
      <c r="C1211" s="18" t="s">
        <v>69</v>
      </c>
      <c r="D1211" s="18" t="s">
        <v>15</v>
      </c>
      <c r="E1211" s="0" t="s">
        <v>55</v>
      </c>
      <c r="F1211" s="0" t="n">
        <v>709957</v>
      </c>
      <c r="G1211" s="0" t="n">
        <v>587272.56</v>
      </c>
    </row>
    <row r="1212" customFormat="false" ht="12.75" hidden="false" customHeight="false" outlineLevel="0" collapsed="false">
      <c r="A1212" s="0" t="n">
        <v>2016</v>
      </c>
      <c r="B1212" s="18" t="s">
        <v>43</v>
      </c>
      <c r="C1212" s="18" t="s">
        <v>69</v>
      </c>
      <c r="D1212" s="18" t="s">
        <v>16</v>
      </c>
      <c r="E1212" s="0" t="s">
        <v>53</v>
      </c>
      <c r="F1212" s="0" t="n">
        <v>1755474</v>
      </c>
      <c r="G1212" s="0" t="n">
        <v>1248993.78</v>
      </c>
    </row>
    <row r="1213" customFormat="false" ht="12.75" hidden="false" customHeight="false" outlineLevel="0" collapsed="false">
      <c r="A1213" s="0" t="n">
        <v>2016</v>
      </c>
      <c r="B1213" s="18" t="s">
        <v>43</v>
      </c>
      <c r="C1213" s="18" t="s">
        <v>69</v>
      </c>
      <c r="D1213" s="18" t="s">
        <v>16</v>
      </c>
      <c r="E1213" s="0" t="s">
        <v>55</v>
      </c>
      <c r="F1213" s="0" t="n">
        <v>3118341</v>
      </c>
      <c r="G1213" s="0" t="n">
        <v>2350919.2</v>
      </c>
    </row>
    <row r="1214" customFormat="false" ht="12.75" hidden="false" customHeight="false" outlineLevel="0" collapsed="false">
      <c r="A1214" s="0" t="n">
        <v>2016</v>
      </c>
      <c r="B1214" s="18" t="s">
        <v>43</v>
      </c>
      <c r="C1214" s="18" t="s">
        <v>69</v>
      </c>
      <c r="D1214" s="18" t="s">
        <v>17</v>
      </c>
      <c r="E1214" s="0" t="s">
        <v>53</v>
      </c>
      <c r="F1214" s="0" t="n">
        <v>137708</v>
      </c>
      <c r="G1214" s="0" t="n">
        <v>98377.26</v>
      </c>
    </row>
    <row r="1215" customFormat="false" ht="12.75" hidden="false" customHeight="false" outlineLevel="0" collapsed="false">
      <c r="A1215" s="0" t="n">
        <v>2016</v>
      </c>
      <c r="B1215" s="18" t="s">
        <v>43</v>
      </c>
      <c r="C1215" s="18" t="s">
        <v>69</v>
      </c>
      <c r="D1215" s="18" t="s">
        <v>17</v>
      </c>
      <c r="E1215" s="0" t="s">
        <v>55</v>
      </c>
      <c r="F1215" s="0" t="n">
        <v>646747</v>
      </c>
      <c r="G1215" s="0" t="n">
        <v>512387.52</v>
      </c>
    </row>
    <row r="1216" customFormat="false" ht="12.75" hidden="false" customHeight="false" outlineLevel="0" collapsed="false">
      <c r="A1216" s="0" t="n">
        <v>2016</v>
      </c>
      <c r="B1216" s="18" t="s">
        <v>43</v>
      </c>
      <c r="C1216" s="18" t="s">
        <v>69</v>
      </c>
      <c r="D1216" s="18" t="s">
        <v>18</v>
      </c>
      <c r="E1216" s="0" t="s">
        <v>53</v>
      </c>
      <c r="F1216" s="0" t="n">
        <v>419917</v>
      </c>
      <c r="G1216" s="0" t="n">
        <v>299842.3</v>
      </c>
    </row>
    <row r="1217" customFormat="false" ht="12.75" hidden="false" customHeight="false" outlineLevel="0" collapsed="false">
      <c r="A1217" s="0" t="n">
        <v>2016</v>
      </c>
      <c r="B1217" s="18" t="s">
        <v>43</v>
      </c>
      <c r="C1217" s="18" t="s">
        <v>69</v>
      </c>
      <c r="D1217" s="18" t="s">
        <v>18</v>
      </c>
      <c r="E1217" s="0" t="s">
        <v>55</v>
      </c>
      <c r="F1217" s="0" t="n">
        <v>152973</v>
      </c>
      <c r="G1217" s="0" t="n">
        <v>120817.19</v>
      </c>
    </row>
    <row r="1218" customFormat="false" ht="12.75" hidden="false" customHeight="false" outlineLevel="0" collapsed="false">
      <c r="A1218" s="0" t="n">
        <v>2016</v>
      </c>
      <c r="B1218" s="18" t="s">
        <v>43</v>
      </c>
      <c r="C1218" s="18" t="s">
        <v>69</v>
      </c>
      <c r="D1218" s="18" t="s">
        <v>19</v>
      </c>
      <c r="E1218" s="0" t="s">
        <v>53</v>
      </c>
      <c r="F1218" s="0" t="n">
        <v>465257</v>
      </c>
      <c r="G1218" s="0" t="n">
        <v>332177.92</v>
      </c>
    </row>
    <row r="1219" customFormat="false" ht="12.75" hidden="false" customHeight="false" outlineLevel="0" collapsed="false">
      <c r="A1219" s="0" t="n">
        <v>2016</v>
      </c>
      <c r="B1219" s="18" t="s">
        <v>43</v>
      </c>
      <c r="C1219" s="18" t="s">
        <v>69</v>
      </c>
      <c r="D1219" s="18" t="s">
        <v>19</v>
      </c>
      <c r="E1219" s="0" t="s">
        <v>55</v>
      </c>
      <c r="F1219" s="0" t="n">
        <v>69276</v>
      </c>
      <c r="G1219" s="0" t="n">
        <v>54764.55</v>
      </c>
    </row>
    <row r="1220" customFormat="false" ht="12.75" hidden="false" customHeight="false" outlineLevel="0" collapsed="false">
      <c r="A1220" s="0" t="n">
        <v>2016</v>
      </c>
      <c r="B1220" s="18" t="s">
        <v>43</v>
      </c>
      <c r="C1220" s="18" t="s">
        <v>69</v>
      </c>
      <c r="D1220" s="18" t="s">
        <v>20</v>
      </c>
      <c r="E1220" s="0" t="s">
        <v>53</v>
      </c>
      <c r="F1220" s="0" t="n">
        <v>206367</v>
      </c>
      <c r="G1220" s="0" t="n">
        <v>146630.39</v>
      </c>
    </row>
    <row r="1221" customFormat="false" ht="12.75" hidden="false" customHeight="false" outlineLevel="0" collapsed="false">
      <c r="A1221" s="0" t="n">
        <v>2016</v>
      </c>
      <c r="B1221" s="18" t="s">
        <v>43</v>
      </c>
      <c r="C1221" s="18" t="s">
        <v>69</v>
      </c>
      <c r="D1221" s="18" t="s">
        <v>20</v>
      </c>
      <c r="E1221" s="0" t="s">
        <v>55</v>
      </c>
      <c r="F1221" s="0" t="n">
        <v>42096</v>
      </c>
      <c r="G1221" s="0" t="n">
        <v>31832.24</v>
      </c>
    </row>
    <row r="1222" customFormat="false" ht="12.75" hidden="false" customHeight="false" outlineLevel="0" collapsed="false">
      <c r="A1222" s="0" t="n">
        <v>2016</v>
      </c>
      <c r="B1222" s="18" t="s">
        <v>43</v>
      </c>
      <c r="C1222" s="18" t="s">
        <v>69</v>
      </c>
      <c r="D1222" s="18" t="s">
        <v>21</v>
      </c>
      <c r="E1222" s="0" t="s">
        <v>53</v>
      </c>
      <c r="F1222" s="0" t="n">
        <v>3626060</v>
      </c>
      <c r="G1222" s="0" t="n">
        <v>2576201.49</v>
      </c>
    </row>
    <row r="1223" customFormat="false" ht="12.75" hidden="false" customHeight="false" outlineLevel="0" collapsed="false">
      <c r="A1223" s="0" t="n">
        <v>2016</v>
      </c>
      <c r="B1223" s="18" t="s">
        <v>43</v>
      </c>
      <c r="C1223" s="18" t="s">
        <v>69</v>
      </c>
      <c r="D1223" s="18" t="s">
        <v>22</v>
      </c>
      <c r="E1223" s="0" t="s">
        <v>53</v>
      </c>
      <c r="F1223" s="0" t="n">
        <v>1603575</v>
      </c>
      <c r="G1223" s="0" t="n">
        <v>1140365.86</v>
      </c>
    </row>
    <row r="1224" customFormat="false" ht="12.75" hidden="false" customHeight="false" outlineLevel="0" collapsed="false">
      <c r="A1224" s="0" t="n">
        <v>2016</v>
      </c>
      <c r="B1224" s="18" t="s">
        <v>43</v>
      </c>
      <c r="C1224" s="18" t="s">
        <v>69</v>
      </c>
      <c r="D1224" s="18" t="s">
        <v>22</v>
      </c>
      <c r="E1224" s="0" t="s">
        <v>55</v>
      </c>
      <c r="F1224" s="0" t="n">
        <v>3232215</v>
      </c>
      <c r="G1224" s="0" t="n">
        <v>2395694.53</v>
      </c>
    </row>
    <row r="1225" customFormat="false" ht="12.75" hidden="false" customHeight="false" outlineLevel="0" collapsed="false">
      <c r="A1225" s="0" t="n">
        <v>2016</v>
      </c>
      <c r="B1225" s="18" t="s">
        <v>43</v>
      </c>
      <c r="C1225" s="18" t="s">
        <v>69</v>
      </c>
      <c r="D1225" s="18" t="s">
        <v>23</v>
      </c>
      <c r="E1225" s="0" t="s">
        <v>53</v>
      </c>
      <c r="F1225" s="0" t="n">
        <v>272685</v>
      </c>
      <c r="G1225" s="0" t="n">
        <v>193606.35</v>
      </c>
    </row>
    <row r="1226" customFormat="false" ht="12.75" hidden="false" customHeight="false" outlineLevel="0" collapsed="false">
      <c r="A1226" s="0" t="n">
        <v>2016</v>
      </c>
      <c r="B1226" s="18" t="s">
        <v>43</v>
      </c>
      <c r="C1226" s="18" t="s">
        <v>69</v>
      </c>
      <c r="D1226" s="18" t="s">
        <v>23</v>
      </c>
      <c r="E1226" s="0" t="s">
        <v>55</v>
      </c>
      <c r="F1226" s="0" t="n">
        <v>3675003</v>
      </c>
      <c r="G1226" s="0" t="n">
        <v>2653293.33</v>
      </c>
    </row>
    <row r="1227" customFormat="false" ht="12.75" hidden="false" customHeight="false" outlineLevel="0" collapsed="false">
      <c r="A1227" s="0" t="n">
        <v>2016</v>
      </c>
      <c r="B1227" s="18" t="s">
        <v>43</v>
      </c>
      <c r="C1227" s="18" t="s">
        <v>69</v>
      </c>
      <c r="D1227" s="18" t="s">
        <v>24</v>
      </c>
      <c r="E1227" s="0" t="s">
        <v>53</v>
      </c>
      <c r="F1227" s="0" t="n">
        <v>11192</v>
      </c>
      <c r="G1227" s="0" t="n">
        <v>7946.32</v>
      </c>
    </row>
    <row r="1228" customFormat="false" ht="12.75" hidden="false" customHeight="false" outlineLevel="0" collapsed="false">
      <c r="A1228" s="0" t="n">
        <v>2016</v>
      </c>
      <c r="B1228" s="18" t="s">
        <v>43</v>
      </c>
      <c r="C1228" s="18" t="s">
        <v>69</v>
      </c>
      <c r="D1228" s="18" t="s">
        <v>24</v>
      </c>
      <c r="E1228" s="0" t="s">
        <v>55</v>
      </c>
      <c r="F1228" s="0" t="n">
        <v>45836</v>
      </c>
      <c r="G1228" s="0" t="n">
        <v>33823.78</v>
      </c>
    </row>
    <row r="1229" customFormat="false" ht="12.75" hidden="false" customHeight="false" outlineLevel="0" collapsed="false">
      <c r="A1229" s="0" t="n">
        <v>2016</v>
      </c>
      <c r="B1229" s="18" t="s">
        <v>43</v>
      </c>
      <c r="C1229" s="18" t="s">
        <v>69</v>
      </c>
      <c r="D1229" s="18" t="s">
        <v>25</v>
      </c>
      <c r="E1229" s="0" t="s">
        <v>53</v>
      </c>
      <c r="F1229" s="0" t="n">
        <v>341770</v>
      </c>
      <c r="G1229" s="0" t="n">
        <v>242656.7</v>
      </c>
    </row>
    <row r="1230" customFormat="false" ht="12.75" hidden="false" customHeight="false" outlineLevel="0" collapsed="false">
      <c r="A1230" s="0" t="n">
        <v>2016</v>
      </c>
      <c r="B1230" s="18" t="s">
        <v>43</v>
      </c>
      <c r="C1230" s="18" t="s">
        <v>69</v>
      </c>
      <c r="D1230" s="18" t="s">
        <v>26</v>
      </c>
      <c r="E1230" s="0" t="s">
        <v>53</v>
      </c>
      <c r="F1230" s="0" t="n">
        <v>1115950</v>
      </c>
      <c r="G1230" s="0" t="n">
        <v>793411.34</v>
      </c>
    </row>
    <row r="1231" customFormat="false" ht="12.75" hidden="false" customHeight="false" outlineLevel="0" collapsed="false">
      <c r="A1231" s="0" t="n">
        <v>2016</v>
      </c>
      <c r="B1231" s="18" t="s">
        <v>43</v>
      </c>
      <c r="C1231" s="18" t="s">
        <v>69</v>
      </c>
      <c r="D1231" s="18" t="s">
        <v>26</v>
      </c>
      <c r="E1231" s="0" t="s">
        <v>55</v>
      </c>
      <c r="F1231" s="0" t="n">
        <v>868305</v>
      </c>
      <c r="G1231" s="0" t="n">
        <v>641034.86</v>
      </c>
    </row>
    <row r="1232" customFormat="false" ht="12.75" hidden="false" customHeight="false" outlineLevel="0" collapsed="false">
      <c r="A1232" s="0" t="n">
        <v>2016</v>
      </c>
      <c r="B1232" s="18" t="s">
        <v>43</v>
      </c>
      <c r="C1232" s="18" t="s">
        <v>69</v>
      </c>
      <c r="D1232" s="18" t="s">
        <v>27</v>
      </c>
      <c r="E1232" s="0" t="s">
        <v>53</v>
      </c>
      <c r="F1232" s="0" t="n">
        <v>124777</v>
      </c>
      <c r="G1232" s="0" t="n">
        <v>88630.05</v>
      </c>
    </row>
    <row r="1233" customFormat="false" ht="12.75" hidden="false" customHeight="false" outlineLevel="0" collapsed="false">
      <c r="A1233" s="0" t="n">
        <v>2016</v>
      </c>
      <c r="B1233" s="18" t="s">
        <v>43</v>
      </c>
      <c r="C1233" s="18" t="s">
        <v>69</v>
      </c>
      <c r="D1233" s="18" t="s">
        <v>27</v>
      </c>
      <c r="E1233" s="0" t="s">
        <v>55</v>
      </c>
      <c r="F1233" s="0" t="n">
        <v>279108</v>
      </c>
      <c r="G1233" s="0" t="n">
        <v>226597.14</v>
      </c>
    </row>
    <row r="1234" customFormat="false" ht="12.75" hidden="false" customHeight="false" outlineLevel="0" collapsed="false">
      <c r="A1234" s="0" t="n">
        <v>2016</v>
      </c>
      <c r="B1234" s="18" t="s">
        <v>43</v>
      </c>
      <c r="C1234" s="18" t="s">
        <v>69</v>
      </c>
      <c r="D1234" s="18" t="s">
        <v>28</v>
      </c>
      <c r="E1234" s="0" t="s">
        <v>53</v>
      </c>
      <c r="F1234" s="0" t="n">
        <v>681</v>
      </c>
      <c r="G1234" s="0" t="n">
        <v>483.51</v>
      </c>
    </row>
    <row r="1235" customFormat="false" ht="12.75" hidden="false" customHeight="false" outlineLevel="0" collapsed="false">
      <c r="A1235" s="0" t="n">
        <v>2016</v>
      </c>
      <c r="B1235" s="18" t="s">
        <v>43</v>
      </c>
      <c r="C1235" s="18" t="s">
        <v>69</v>
      </c>
      <c r="D1235" s="18" t="s">
        <v>28</v>
      </c>
      <c r="E1235" s="0" t="s">
        <v>55</v>
      </c>
      <c r="F1235" s="0" t="n">
        <v>760</v>
      </c>
      <c r="G1235" s="0" t="n">
        <v>639.54</v>
      </c>
    </row>
    <row r="1236" customFormat="false" ht="12.75" hidden="false" customHeight="false" outlineLevel="0" collapsed="false">
      <c r="A1236" s="0" t="n">
        <v>2016</v>
      </c>
      <c r="B1236" s="18" t="s">
        <v>43</v>
      </c>
      <c r="C1236" s="18" t="s">
        <v>69</v>
      </c>
      <c r="D1236" s="18" t="s">
        <v>29</v>
      </c>
      <c r="E1236" s="0" t="s">
        <v>53</v>
      </c>
      <c r="F1236" s="0" t="n">
        <v>61404</v>
      </c>
      <c r="G1236" s="0" t="n">
        <v>43596.84</v>
      </c>
    </row>
    <row r="1237" customFormat="false" ht="12.75" hidden="false" customHeight="false" outlineLevel="0" collapsed="false">
      <c r="A1237" s="0" t="n">
        <v>2016</v>
      </c>
      <c r="B1237" s="18" t="s">
        <v>43</v>
      </c>
      <c r="C1237" s="18" t="s">
        <v>69</v>
      </c>
      <c r="D1237" s="18" t="s">
        <v>30</v>
      </c>
      <c r="E1237" s="0" t="s">
        <v>53</v>
      </c>
      <c r="F1237" s="0" t="n">
        <v>31431</v>
      </c>
      <c r="G1237" s="0" t="n">
        <v>22316.01</v>
      </c>
    </row>
    <row r="1238" customFormat="false" ht="12.75" hidden="false" customHeight="false" outlineLevel="0" collapsed="false">
      <c r="A1238" s="0" t="n">
        <v>2016</v>
      </c>
      <c r="B1238" s="18" t="s">
        <v>43</v>
      </c>
      <c r="C1238" s="18" t="s">
        <v>69</v>
      </c>
      <c r="D1238" s="18" t="s">
        <v>30</v>
      </c>
      <c r="E1238" s="0" t="s">
        <v>55</v>
      </c>
      <c r="F1238" s="0" t="n">
        <v>132886</v>
      </c>
      <c r="G1238" s="0" t="n">
        <v>111060.98</v>
      </c>
    </row>
    <row r="1239" customFormat="false" ht="12.75" hidden="false" customHeight="false" outlineLevel="0" collapsed="false">
      <c r="A1239" s="0" t="n">
        <v>2016</v>
      </c>
      <c r="B1239" s="18" t="s">
        <v>43</v>
      </c>
      <c r="C1239" s="18" t="s">
        <v>69</v>
      </c>
      <c r="D1239" s="18" t="s">
        <v>31</v>
      </c>
      <c r="E1239" s="0" t="s">
        <v>53</v>
      </c>
      <c r="F1239" s="0" t="n">
        <v>20615</v>
      </c>
      <c r="G1239" s="0" t="n">
        <v>14636.65</v>
      </c>
    </row>
    <row r="1240" customFormat="false" ht="12.75" hidden="false" customHeight="false" outlineLevel="0" collapsed="false">
      <c r="A1240" s="0" t="n">
        <v>2016</v>
      </c>
      <c r="B1240" s="18" t="s">
        <v>43</v>
      </c>
      <c r="C1240" s="18" t="s">
        <v>69</v>
      </c>
      <c r="D1240" s="18" t="s">
        <v>31</v>
      </c>
      <c r="E1240" s="0" t="s">
        <v>55</v>
      </c>
      <c r="F1240" s="0" t="n">
        <v>39068</v>
      </c>
      <c r="G1240" s="0" t="n">
        <v>32025.63</v>
      </c>
    </row>
    <row r="1241" customFormat="false" ht="12.75" hidden="false" customHeight="false" outlineLevel="0" collapsed="false">
      <c r="A1241" s="0" t="n">
        <v>2016</v>
      </c>
      <c r="B1241" s="18" t="s">
        <v>43</v>
      </c>
      <c r="C1241" s="18" t="s">
        <v>69</v>
      </c>
      <c r="D1241" s="18" t="s">
        <v>32</v>
      </c>
      <c r="E1241" s="0" t="s">
        <v>53</v>
      </c>
      <c r="F1241" s="0" t="n">
        <v>40615</v>
      </c>
      <c r="G1241" s="0" t="n">
        <v>28836.65</v>
      </c>
    </row>
    <row r="1242" customFormat="false" ht="12.75" hidden="false" customHeight="false" outlineLevel="0" collapsed="false">
      <c r="A1242" s="0" t="n">
        <v>2016</v>
      </c>
      <c r="B1242" s="18" t="s">
        <v>43</v>
      </c>
      <c r="C1242" s="18" t="s">
        <v>69</v>
      </c>
      <c r="D1242" s="18" t="s">
        <v>33</v>
      </c>
      <c r="E1242" s="0" t="s">
        <v>53</v>
      </c>
      <c r="F1242" s="0" t="n">
        <v>13094</v>
      </c>
      <c r="G1242" s="0" t="n">
        <v>9296.74</v>
      </c>
    </row>
    <row r="1243" customFormat="false" ht="12.75" hidden="false" customHeight="false" outlineLevel="0" collapsed="false">
      <c r="A1243" s="0" t="n">
        <v>2016</v>
      </c>
      <c r="B1243" s="18" t="s">
        <v>43</v>
      </c>
      <c r="C1243" s="18" t="s">
        <v>69</v>
      </c>
      <c r="D1243" s="18" t="s">
        <v>34</v>
      </c>
      <c r="E1243" s="0" t="s">
        <v>53</v>
      </c>
      <c r="F1243" s="0" t="n">
        <v>66790</v>
      </c>
      <c r="G1243" s="0" t="n">
        <v>48502.57</v>
      </c>
    </row>
    <row r="1244" customFormat="false" ht="12.75" hidden="false" customHeight="false" outlineLevel="0" collapsed="false">
      <c r="A1244" s="0" t="n">
        <v>2016</v>
      </c>
      <c r="B1244" s="18" t="s">
        <v>43</v>
      </c>
      <c r="C1244" s="18" t="s">
        <v>69</v>
      </c>
      <c r="D1244" s="18" t="s">
        <v>35</v>
      </c>
      <c r="E1244" s="0" t="s">
        <v>53</v>
      </c>
      <c r="F1244" s="0" t="n">
        <v>303025</v>
      </c>
      <c r="G1244" s="0" t="n">
        <v>215147.75</v>
      </c>
    </row>
    <row r="1245" customFormat="false" ht="12.75" hidden="false" customHeight="false" outlineLevel="0" collapsed="false">
      <c r="A1245" s="0" t="n">
        <v>2016</v>
      </c>
      <c r="B1245" s="18" t="s">
        <v>43</v>
      </c>
      <c r="C1245" s="18" t="s">
        <v>69</v>
      </c>
      <c r="D1245" s="18" t="s">
        <v>35</v>
      </c>
      <c r="E1245" s="0" t="s">
        <v>55</v>
      </c>
      <c r="F1245" s="0" t="n">
        <v>372433</v>
      </c>
      <c r="G1245" s="0" t="n">
        <v>292237.54</v>
      </c>
    </row>
    <row r="1246" customFormat="false" ht="12.75" hidden="false" customHeight="false" outlineLevel="0" collapsed="false">
      <c r="A1246" s="0" t="n">
        <v>2016</v>
      </c>
      <c r="B1246" s="18" t="s">
        <v>43</v>
      </c>
      <c r="C1246" s="18" t="s">
        <v>69</v>
      </c>
      <c r="D1246" s="18" t="s">
        <v>36</v>
      </c>
      <c r="E1246" s="0" t="s">
        <v>53</v>
      </c>
      <c r="F1246" s="0" t="n">
        <v>53989</v>
      </c>
      <c r="G1246" s="0" t="n">
        <v>38466.33</v>
      </c>
    </row>
    <row r="1247" customFormat="false" ht="12.75" hidden="false" customHeight="false" outlineLevel="0" collapsed="false">
      <c r="A1247" s="0" t="n">
        <v>2016</v>
      </c>
      <c r="B1247" s="18" t="s">
        <v>43</v>
      </c>
      <c r="C1247" s="18" t="s">
        <v>69</v>
      </c>
      <c r="D1247" s="18" t="s">
        <v>36</v>
      </c>
      <c r="E1247" s="0" t="s">
        <v>55</v>
      </c>
      <c r="F1247" s="0" t="n">
        <v>247928</v>
      </c>
      <c r="G1247" s="0" t="n">
        <v>198980.71</v>
      </c>
    </row>
    <row r="1248" customFormat="false" ht="12.75" hidden="false" customHeight="false" outlineLevel="0" collapsed="false">
      <c r="A1248" s="0" t="n">
        <v>2016</v>
      </c>
      <c r="B1248" s="18" t="s">
        <v>43</v>
      </c>
      <c r="C1248" s="18" t="s">
        <v>69</v>
      </c>
      <c r="D1248" s="18" t="s">
        <v>37</v>
      </c>
      <c r="E1248" s="0" t="s">
        <v>53</v>
      </c>
      <c r="F1248" s="0" t="n">
        <v>1695811</v>
      </c>
      <c r="G1248" s="0" t="n">
        <v>1208388.78</v>
      </c>
    </row>
    <row r="1249" customFormat="false" ht="12.75" hidden="false" customHeight="false" outlineLevel="0" collapsed="false">
      <c r="A1249" s="0" t="n">
        <v>2016</v>
      </c>
      <c r="B1249" s="18" t="s">
        <v>43</v>
      </c>
      <c r="C1249" s="18" t="s">
        <v>69</v>
      </c>
      <c r="D1249" s="18" t="s">
        <v>37</v>
      </c>
      <c r="E1249" s="0" t="s">
        <v>55</v>
      </c>
      <c r="F1249" s="0" t="n">
        <v>2823336</v>
      </c>
      <c r="G1249" s="0" t="n">
        <v>2191556.68</v>
      </c>
    </row>
    <row r="1250" customFormat="false" ht="12.75" hidden="false" customHeight="false" outlineLevel="0" collapsed="false">
      <c r="A1250" s="0" t="n">
        <v>2016</v>
      </c>
      <c r="B1250" s="18" t="s">
        <v>43</v>
      </c>
      <c r="C1250" s="18" t="s">
        <v>69</v>
      </c>
      <c r="D1250" s="18" t="s">
        <v>38</v>
      </c>
      <c r="E1250" s="0" t="s">
        <v>53</v>
      </c>
      <c r="F1250" s="0" t="n">
        <v>38467</v>
      </c>
      <c r="G1250" s="0" t="n">
        <v>27311.57</v>
      </c>
    </row>
    <row r="1251" customFormat="false" ht="12.75" hidden="false" customHeight="false" outlineLevel="0" collapsed="false">
      <c r="A1251" s="0" t="n">
        <v>2016</v>
      </c>
      <c r="B1251" s="18" t="s">
        <v>43</v>
      </c>
      <c r="C1251" s="18" t="s">
        <v>69</v>
      </c>
      <c r="D1251" s="18" t="s">
        <v>40</v>
      </c>
      <c r="E1251" s="0" t="s">
        <v>53</v>
      </c>
      <c r="F1251" s="0" t="n">
        <v>13898</v>
      </c>
      <c r="G1251" s="0" t="n">
        <v>9867.58</v>
      </c>
    </row>
    <row r="1252" customFormat="false" ht="12.75" hidden="false" customHeight="false" outlineLevel="0" collapsed="false">
      <c r="A1252" s="0" t="n">
        <v>2016</v>
      </c>
      <c r="B1252" s="18" t="s">
        <v>43</v>
      </c>
      <c r="C1252" s="18" t="s">
        <v>69</v>
      </c>
      <c r="D1252" s="18" t="s">
        <v>41</v>
      </c>
      <c r="E1252" s="0" t="s">
        <v>53</v>
      </c>
      <c r="F1252" s="0" t="n">
        <v>12546</v>
      </c>
      <c r="G1252" s="0" t="n">
        <v>8907.66</v>
      </c>
    </row>
    <row r="1253" customFormat="false" ht="12.75" hidden="false" customHeight="false" outlineLevel="0" collapsed="false">
      <c r="A1253" s="0" t="n">
        <v>2016</v>
      </c>
      <c r="B1253" s="18" t="s">
        <v>43</v>
      </c>
      <c r="C1253" s="18" t="s">
        <v>69</v>
      </c>
      <c r="D1253" s="18" t="s">
        <v>42</v>
      </c>
      <c r="E1253" s="0" t="s">
        <v>53</v>
      </c>
      <c r="F1253" s="0" t="n">
        <v>8070</v>
      </c>
      <c r="G1253" s="0" t="n">
        <v>5729.7</v>
      </c>
    </row>
    <row r="1254" customFormat="false" ht="12.75" hidden="false" customHeight="false" outlineLevel="0" collapsed="false">
      <c r="A1254" s="0" t="n">
        <v>2016</v>
      </c>
      <c r="B1254" s="18" t="s">
        <v>43</v>
      </c>
      <c r="C1254" s="18" t="s">
        <v>69</v>
      </c>
      <c r="D1254" s="18" t="s">
        <v>44</v>
      </c>
      <c r="E1254" s="0" t="s">
        <v>53</v>
      </c>
      <c r="F1254" s="0" t="n">
        <v>71228</v>
      </c>
      <c r="G1254" s="0" t="n">
        <v>51936.84</v>
      </c>
    </row>
    <row r="1255" customFormat="false" ht="12.75" hidden="false" customHeight="false" outlineLevel="0" collapsed="false">
      <c r="A1255" s="0" t="n">
        <v>2016</v>
      </c>
      <c r="B1255" s="18" t="s">
        <v>43</v>
      </c>
      <c r="C1255" s="18" t="s">
        <v>69</v>
      </c>
      <c r="D1255" s="18" t="s">
        <v>44</v>
      </c>
      <c r="E1255" s="0" t="s">
        <v>55</v>
      </c>
      <c r="F1255" s="0" t="n">
        <v>382431</v>
      </c>
      <c r="G1255" s="0" t="n">
        <v>314690.46</v>
      </c>
    </row>
    <row r="1256" customFormat="false" ht="12.75" hidden="false" customHeight="false" outlineLevel="0" collapsed="false">
      <c r="A1256" s="0" t="n">
        <v>2016</v>
      </c>
      <c r="B1256" s="18" t="s">
        <v>43</v>
      </c>
      <c r="C1256" s="18" t="s">
        <v>69</v>
      </c>
      <c r="D1256" s="18" t="s">
        <v>46</v>
      </c>
      <c r="E1256" s="0" t="s">
        <v>55</v>
      </c>
      <c r="F1256" s="0" t="n">
        <v>846695</v>
      </c>
      <c r="G1256" s="0" t="n">
        <v>688003.04</v>
      </c>
    </row>
    <row r="1257" customFormat="false" ht="12.75" hidden="false" customHeight="false" outlineLevel="0" collapsed="false">
      <c r="A1257" s="0" t="n">
        <v>2016</v>
      </c>
      <c r="B1257" s="18" t="s">
        <v>43</v>
      </c>
      <c r="C1257" s="18" t="s">
        <v>69</v>
      </c>
      <c r="D1257" s="18" t="s">
        <v>47</v>
      </c>
      <c r="E1257" s="0" t="s">
        <v>53</v>
      </c>
      <c r="F1257" s="0" t="n">
        <v>567366</v>
      </c>
      <c r="G1257" s="0" t="n">
        <v>411090.64</v>
      </c>
    </row>
    <row r="1258" customFormat="false" ht="12.75" hidden="false" customHeight="false" outlineLevel="0" collapsed="false">
      <c r="A1258" s="0" t="n">
        <v>2016</v>
      </c>
      <c r="B1258" s="18" t="s">
        <v>70</v>
      </c>
      <c r="C1258" s="18" t="s">
        <v>62</v>
      </c>
      <c r="D1258" s="18"/>
      <c r="E1258" s="0" t="s">
        <v>53</v>
      </c>
      <c r="F1258" s="0" t="n">
        <v>5958396</v>
      </c>
      <c r="G1258" s="0" t="n">
        <v>4230461.16</v>
      </c>
    </row>
    <row r="1259" customFormat="false" ht="12.75" hidden="false" customHeight="false" outlineLevel="0" collapsed="false">
      <c r="A1259" s="0" t="n">
        <v>2016</v>
      </c>
      <c r="B1259" s="18" t="s">
        <v>70</v>
      </c>
      <c r="C1259" s="18" t="s">
        <v>62</v>
      </c>
      <c r="D1259" s="18" t="s">
        <v>74</v>
      </c>
      <c r="E1259" s="0" t="s">
        <v>53</v>
      </c>
      <c r="F1259" s="0" t="n">
        <v>5022</v>
      </c>
      <c r="G1259" s="0" t="n">
        <v>3565.62</v>
      </c>
    </row>
    <row r="1260" customFormat="false" ht="12.75" hidden="false" customHeight="false" outlineLevel="0" collapsed="false">
      <c r="A1260" s="0" t="n">
        <v>2016</v>
      </c>
      <c r="B1260" s="18" t="s">
        <v>70</v>
      </c>
      <c r="C1260" s="18" t="s">
        <v>62</v>
      </c>
      <c r="D1260" s="18" t="s">
        <v>7</v>
      </c>
      <c r="E1260" s="0" t="s">
        <v>53</v>
      </c>
      <c r="F1260" s="0" t="n">
        <v>166385</v>
      </c>
      <c r="G1260" s="0" t="n">
        <v>118133.35</v>
      </c>
    </row>
    <row r="1261" customFormat="false" ht="12.75" hidden="false" customHeight="false" outlineLevel="0" collapsed="false">
      <c r="A1261" s="0" t="n">
        <v>2016</v>
      </c>
      <c r="B1261" s="18" t="s">
        <v>70</v>
      </c>
      <c r="C1261" s="18" t="s">
        <v>62</v>
      </c>
      <c r="D1261" s="18" t="s">
        <v>7</v>
      </c>
      <c r="E1261" s="0" t="s">
        <v>55</v>
      </c>
      <c r="F1261" s="0" t="n">
        <v>129423</v>
      </c>
      <c r="G1261" s="0" t="n">
        <v>91890.33</v>
      </c>
    </row>
    <row r="1262" customFormat="false" ht="12.75" hidden="false" customHeight="false" outlineLevel="0" collapsed="false">
      <c r="A1262" s="0" t="n">
        <v>2016</v>
      </c>
      <c r="B1262" s="18" t="s">
        <v>70</v>
      </c>
      <c r="C1262" s="18" t="s">
        <v>62</v>
      </c>
      <c r="D1262" s="18" t="s">
        <v>8</v>
      </c>
      <c r="E1262" s="0" t="s">
        <v>53</v>
      </c>
      <c r="F1262" s="0" t="n">
        <v>807717</v>
      </c>
      <c r="G1262" s="0" t="n">
        <v>573720.35</v>
      </c>
    </row>
    <row r="1263" customFormat="false" ht="12.75" hidden="false" customHeight="false" outlineLevel="0" collapsed="false">
      <c r="A1263" s="0" t="n">
        <v>2016</v>
      </c>
      <c r="B1263" s="18" t="s">
        <v>70</v>
      </c>
      <c r="C1263" s="18" t="s">
        <v>62</v>
      </c>
      <c r="D1263" s="18" t="s">
        <v>8</v>
      </c>
      <c r="E1263" s="0" t="s">
        <v>55</v>
      </c>
      <c r="F1263" s="0" t="n">
        <v>154617</v>
      </c>
      <c r="G1263" s="0" t="n">
        <v>109778.07</v>
      </c>
    </row>
    <row r="1264" customFormat="false" ht="12.75" hidden="false" customHeight="false" outlineLevel="0" collapsed="false">
      <c r="A1264" s="0" t="n">
        <v>2016</v>
      </c>
      <c r="B1264" s="18" t="s">
        <v>70</v>
      </c>
      <c r="C1264" s="18" t="s">
        <v>62</v>
      </c>
      <c r="D1264" s="18" t="s">
        <v>9</v>
      </c>
      <c r="E1264" s="0" t="s">
        <v>53</v>
      </c>
      <c r="F1264" s="0" t="n">
        <v>3095255</v>
      </c>
      <c r="G1264" s="0" t="n">
        <v>2197770.25</v>
      </c>
    </row>
    <row r="1265" customFormat="false" ht="12.75" hidden="false" customHeight="false" outlineLevel="0" collapsed="false">
      <c r="A1265" s="0" t="n">
        <v>2016</v>
      </c>
      <c r="B1265" s="18" t="s">
        <v>70</v>
      </c>
      <c r="C1265" s="18" t="s">
        <v>62</v>
      </c>
      <c r="D1265" s="18" t="s">
        <v>9</v>
      </c>
      <c r="E1265" s="0" t="s">
        <v>55</v>
      </c>
      <c r="F1265" s="0" t="n">
        <v>974017</v>
      </c>
      <c r="G1265" s="0" t="n">
        <v>691552.07</v>
      </c>
    </row>
    <row r="1266" customFormat="false" ht="12.75" hidden="false" customHeight="false" outlineLevel="0" collapsed="false">
      <c r="A1266" s="0" t="n">
        <v>2016</v>
      </c>
      <c r="B1266" s="18" t="s">
        <v>70</v>
      </c>
      <c r="C1266" s="18" t="s">
        <v>62</v>
      </c>
      <c r="D1266" s="18" t="s">
        <v>10</v>
      </c>
      <c r="E1266" s="0" t="s">
        <v>53</v>
      </c>
      <c r="F1266" s="0" t="n">
        <v>12682</v>
      </c>
      <c r="G1266" s="0" t="n">
        <v>9004.22</v>
      </c>
    </row>
    <row r="1267" customFormat="false" ht="12.75" hidden="false" customHeight="false" outlineLevel="0" collapsed="false">
      <c r="A1267" s="0" t="n">
        <v>2016</v>
      </c>
      <c r="B1267" s="18" t="s">
        <v>70</v>
      </c>
      <c r="C1267" s="18" t="s">
        <v>62</v>
      </c>
      <c r="D1267" s="18" t="s">
        <v>10</v>
      </c>
      <c r="E1267" s="0" t="s">
        <v>55</v>
      </c>
      <c r="F1267" s="0" t="n">
        <v>5118</v>
      </c>
      <c r="G1267" s="0" t="n">
        <v>3633.78</v>
      </c>
    </row>
    <row r="1268" customFormat="false" ht="12.75" hidden="false" customHeight="false" outlineLevel="0" collapsed="false">
      <c r="A1268" s="0" t="n">
        <v>2016</v>
      </c>
      <c r="B1268" s="18" t="s">
        <v>70</v>
      </c>
      <c r="C1268" s="18" t="s">
        <v>62</v>
      </c>
      <c r="D1268" s="18" t="s">
        <v>11</v>
      </c>
      <c r="E1268" s="0" t="s">
        <v>53</v>
      </c>
      <c r="F1268" s="0" t="n">
        <v>9024</v>
      </c>
      <c r="G1268" s="0" t="n">
        <v>6407.04</v>
      </c>
    </row>
    <row r="1269" customFormat="false" ht="12.75" hidden="false" customHeight="false" outlineLevel="0" collapsed="false">
      <c r="A1269" s="0" t="n">
        <v>2016</v>
      </c>
      <c r="B1269" s="18" t="s">
        <v>70</v>
      </c>
      <c r="C1269" s="18" t="s">
        <v>62</v>
      </c>
      <c r="D1269" s="18" t="s">
        <v>11</v>
      </c>
      <c r="E1269" s="0" t="s">
        <v>55</v>
      </c>
      <c r="F1269" s="0" t="n">
        <v>27514</v>
      </c>
      <c r="G1269" s="0" t="n">
        <v>19534.94</v>
      </c>
    </row>
    <row r="1270" customFormat="false" ht="12.75" hidden="false" customHeight="false" outlineLevel="0" collapsed="false">
      <c r="A1270" s="0" t="n">
        <v>2016</v>
      </c>
      <c r="B1270" s="18" t="s">
        <v>70</v>
      </c>
      <c r="C1270" s="18" t="s">
        <v>62</v>
      </c>
      <c r="D1270" s="18" t="s">
        <v>13</v>
      </c>
      <c r="E1270" s="0" t="s">
        <v>55</v>
      </c>
      <c r="F1270" s="0" t="n">
        <v>26620</v>
      </c>
      <c r="G1270" s="0" t="n">
        <v>18900.2</v>
      </c>
    </row>
    <row r="1271" customFormat="false" ht="12.75" hidden="false" customHeight="false" outlineLevel="0" collapsed="false">
      <c r="A1271" s="0" t="n">
        <v>2016</v>
      </c>
      <c r="B1271" s="18" t="s">
        <v>70</v>
      </c>
      <c r="C1271" s="18" t="s">
        <v>62</v>
      </c>
      <c r="D1271" s="18" t="s">
        <v>14</v>
      </c>
      <c r="E1271" s="0" t="s">
        <v>53</v>
      </c>
      <c r="F1271" s="0" t="n">
        <v>11790</v>
      </c>
      <c r="G1271" s="0" t="n">
        <v>8370.9</v>
      </c>
    </row>
    <row r="1272" customFormat="false" ht="12.75" hidden="false" customHeight="false" outlineLevel="0" collapsed="false">
      <c r="A1272" s="0" t="n">
        <v>2016</v>
      </c>
      <c r="B1272" s="18" t="s">
        <v>70</v>
      </c>
      <c r="C1272" s="18" t="s">
        <v>62</v>
      </c>
      <c r="D1272" s="18" t="s">
        <v>14</v>
      </c>
      <c r="E1272" s="0" t="s">
        <v>55</v>
      </c>
      <c r="F1272" s="0" t="n">
        <v>58125</v>
      </c>
      <c r="G1272" s="0" t="n">
        <v>41268.75</v>
      </c>
    </row>
    <row r="1273" customFormat="false" ht="12.75" hidden="false" customHeight="false" outlineLevel="0" collapsed="false">
      <c r="A1273" s="0" t="n">
        <v>2016</v>
      </c>
      <c r="B1273" s="18" t="s">
        <v>70</v>
      </c>
      <c r="C1273" s="18" t="s">
        <v>62</v>
      </c>
      <c r="D1273" s="18" t="s">
        <v>15</v>
      </c>
      <c r="E1273" s="0" t="s">
        <v>55</v>
      </c>
      <c r="F1273" s="0" t="n">
        <v>57674</v>
      </c>
      <c r="G1273" s="0" t="n">
        <v>40948.54</v>
      </c>
    </row>
    <row r="1274" customFormat="false" ht="12.75" hidden="false" customHeight="false" outlineLevel="0" collapsed="false">
      <c r="A1274" s="0" t="n">
        <v>2016</v>
      </c>
      <c r="B1274" s="18" t="s">
        <v>70</v>
      </c>
      <c r="C1274" s="18" t="s">
        <v>62</v>
      </c>
      <c r="D1274" s="18" t="s">
        <v>16</v>
      </c>
      <c r="E1274" s="0" t="s">
        <v>53</v>
      </c>
      <c r="F1274" s="0" t="n">
        <v>3281681</v>
      </c>
      <c r="G1274" s="0" t="n">
        <v>2329993.51</v>
      </c>
    </row>
    <row r="1275" customFormat="false" ht="12.75" hidden="false" customHeight="false" outlineLevel="0" collapsed="false">
      <c r="A1275" s="0" t="n">
        <v>2016</v>
      </c>
      <c r="B1275" s="18" t="s">
        <v>70</v>
      </c>
      <c r="C1275" s="18" t="s">
        <v>62</v>
      </c>
      <c r="D1275" s="18" t="s">
        <v>16</v>
      </c>
      <c r="E1275" s="0" t="s">
        <v>55</v>
      </c>
      <c r="F1275" s="0" t="n">
        <v>1413947</v>
      </c>
      <c r="G1275" s="0" t="n">
        <v>1003951.58</v>
      </c>
    </row>
    <row r="1276" customFormat="false" ht="12.75" hidden="false" customHeight="false" outlineLevel="0" collapsed="false">
      <c r="A1276" s="0" t="n">
        <v>2016</v>
      </c>
      <c r="B1276" s="18" t="s">
        <v>70</v>
      </c>
      <c r="C1276" s="18" t="s">
        <v>62</v>
      </c>
      <c r="D1276" s="18" t="s">
        <v>17</v>
      </c>
      <c r="E1276" s="0" t="s">
        <v>53</v>
      </c>
      <c r="F1276" s="0" t="n">
        <v>417888</v>
      </c>
      <c r="G1276" s="0" t="n">
        <v>296700.48</v>
      </c>
    </row>
    <row r="1277" customFormat="false" ht="12.75" hidden="false" customHeight="false" outlineLevel="0" collapsed="false">
      <c r="A1277" s="0" t="n">
        <v>2016</v>
      </c>
      <c r="B1277" s="18" t="s">
        <v>70</v>
      </c>
      <c r="C1277" s="18" t="s">
        <v>62</v>
      </c>
      <c r="D1277" s="18" t="s">
        <v>17</v>
      </c>
      <c r="E1277" s="0" t="s">
        <v>55</v>
      </c>
      <c r="F1277" s="0" t="n">
        <v>11609</v>
      </c>
      <c r="G1277" s="0" t="n">
        <v>8242.39</v>
      </c>
    </row>
    <row r="1278" customFormat="false" ht="12.75" hidden="false" customHeight="false" outlineLevel="0" collapsed="false">
      <c r="A1278" s="0" t="n">
        <v>2016</v>
      </c>
      <c r="B1278" s="18" t="s">
        <v>70</v>
      </c>
      <c r="C1278" s="18" t="s">
        <v>62</v>
      </c>
      <c r="D1278" s="18" t="s">
        <v>18</v>
      </c>
      <c r="E1278" s="0" t="s">
        <v>53</v>
      </c>
      <c r="F1278" s="0" t="n">
        <v>3463</v>
      </c>
      <c r="G1278" s="0" t="n">
        <v>2458.73</v>
      </c>
    </row>
    <row r="1279" customFormat="false" ht="12.75" hidden="false" customHeight="false" outlineLevel="0" collapsed="false">
      <c r="A1279" s="0" t="n">
        <v>2016</v>
      </c>
      <c r="B1279" s="18" t="s">
        <v>70</v>
      </c>
      <c r="C1279" s="18" t="s">
        <v>62</v>
      </c>
      <c r="D1279" s="18" t="s">
        <v>18</v>
      </c>
      <c r="E1279" s="0" t="s">
        <v>55</v>
      </c>
      <c r="F1279" s="0" t="n">
        <v>28009</v>
      </c>
      <c r="G1279" s="0" t="n">
        <v>19886.39</v>
      </c>
    </row>
    <row r="1280" customFormat="false" ht="12.75" hidden="false" customHeight="false" outlineLevel="0" collapsed="false">
      <c r="A1280" s="0" t="n">
        <v>2016</v>
      </c>
      <c r="B1280" s="18" t="s">
        <v>70</v>
      </c>
      <c r="C1280" s="18" t="s">
        <v>62</v>
      </c>
      <c r="D1280" s="18" t="s">
        <v>19</v>
      </c>
      <c r="E1280" s="0" t="s">
        <v>53</v>
      </c>
      <c r="F1280" s="0" t="n">
        <v>880</v>
      </c>
      <c r="G1280" s="0" t="n">
        <v>624.8</v>
      </c>
    </row>
    <row r="1281" customFormat="false" ht="12.75" hidden="false" customHeight="false" outlineLevel="0" collapsed="false">
      <c r="A1281" s="0" t="n">
        <v>2016</v>
      </c>
      <c r="B1281" s="18" t="s">
        <v>70</v>
      </c>
      <c r="C1281" s="18" t="s">
        <v>62</v>
      </c>
      <c r="D1281" s="18" t="s">
        <v>20</v>
      </c>
      <c r="E1281" s="0" t="s">
        <v>53</v>
      </c>
      <c r="F1281" s="0" t="n">
        <v>45072</v>
      </c>
      <c r="G1281" s="0" t="n">
        <v>32001.12</v>
      </c>
    </row>
    <row r="1282" customFormat="false" ht="12.75" hidden="false" customHeight="false" outlineLevel="0" collapsed="false">
      <c r="A1282" s="0" t="n">
        <v>2016</v>
      </c>
      <c r="B1282" s="18" t="s">
        <v>70</v>
      </c>
      <c r="C1282" s="18" t="s">
        <v>62</v>
      </c>
      <c r="D1282" s="18" t="s">
        <v>20</v>
      </c>
      <c r="E1282" s="0" t="s">
        <v>55</v>
      </c>
      <c r="F1282" s="0" t="n">
        <v>3868</v>
      </c>
      <c r="G1282" s="0" t="n">
        <v>2746.28</v>
      </c>
    </row>
    <row r="1283" customFormat="false" ht="12.75" hidden="false" customHeight="false" outlineLevel="0" collapsed="false">
      <c r="A1283" s="0" t="n">
        <v>2016</v>
      </c>
      <c r="B1283" s="18" t="s">
        <v>70</v>
      </c>
      <c r="C1283" s="18" t="s">
        <v>62</v>
      </c>
      <c r="D1283" s="18" t="s">
        <v>21</v>
      </c>
      <c r="E1283" s="0" t="s">
        <v>53</v>
      </c>
      <c r="F1283" s="0" t="n">
        <v>9191107</v>
      </c>
      <c r="G1283" s="0" t="n">
        <v>6531254.26</v>
      </c>
    </row>
    <row r="1284" customFormat="false" ht="12.75" hidden="false" customHeight="false" outlineLevel="0" collapsed="false">
      <c r="A1284" s="0" t="n">
        <v>2016</v>
      </c>
      <c r="B1284" s="18" t="s">
        <v>70</v>
      </c>
      <c r="C1284" s="18" t="s">
        <v>62</v>
      </c>
      <c r="D1284" s="18" t="s">
        <v>22</v>
      </c>
      <c r="E1284" s="0" t="s">
        <v>53</v>
      </c>
      <c r="F1284" s="0" t="n">
        <v>1870968</v>
      </c>
      <c r="G1284" s="0" t="n">
        <v>1328850.21</v>
      </c>
    </row>
    <row r="1285" customFormat="false" ht="12.75" hidden="false" customHeight="false" outlineLevel="0" collapsed="false">
      <c r="A1285" s="0" t="n">
        <v>2016</v>
      </c>
      <c r="B1285" s="18" t="s">
        <v>70</v>
      </c>
      <c r="C1285" s="18" t="s">
        <v>62</v>
      </c>
      <c r="D1285" s="18" t="s">
        <v>22</v>
      </c>
      <c r="E1285" s="0" t="s">
        <v>55</v>
      </c>
      <c r="F1285" s="0" t="n">
        <v>840985</v>
      </c>
      <c r="G1285" s="0" t="n">
        <v>600313.13</v>
      </c>
    </row>
    <row r="1286" customFormat="false" ht="12.75" hidden="false" customHeight="false" outlineLevel="0" collapsed="false">
      <c r="A1286" s="0" t="n">
        <v>2016</v>
      </c>
      <c r="B1286" s="18" t="s">
        <v>70</v>
      </c>
      <c r="C1286" s="18" t="s">
        <v>62</v>
      </c>
      <c r="D1286" s="18" t="s">
        <v>23</v>
      </c>
      <c r="E1286" s="0" t="s">
        <v>53</v>
      </c>
      <c r="F1286" s="0" t="n">
        <v>163603</v>
      </c>
      <c r="G1286" s="0" t="n">
        <v>116158.13</v>
      </c>
    </row>
    <row r="1287" customFormat="false" ht="12.75" hidden="false" customHeight="false" outlineLevel="0" collapsed="false">
      <c r="A1287" s="0" t="n">
        <v>2016</v>
      </c>
      <c r="B1287" s="18" t="s">
        <v>70</v>
      </c>
      <c r="C1287" s="18" t="s">
        <v>62</v>
      </c>
      <c r="D1287" s="18" t="s">
        <v>23</v>
      </c>
      <c r="E1287" s="0" t="s">
        <v>55</v>
      </c>
      <c r="F1287" s="0" t="n">
        <v>441866</v>
      </c>
      <c r="G1287" s="0" t="n">
        <v>313724.86</v>
      </c>
    </row>
    <row r="1288" customFormat="false" ht="12.75" hidden="false" customHeight="false" outlineLevel="0" collapsed="false">
      <c r="A1288" s="0" t="n">
        <v>2016</v>
      </c>
      <c r="B1288" s="18" t="s">
        <v>70</v>
      </c>
      <c r="C1288" s="18" t="s">
        <v>62</v>
      </c>
      <c r="D1288" s="18" t="s">
        <v>24</v>
      </c>
      <c r="E1288" s="0" t="s">
        <v>53</v>
      </c>
      <c r="F1288" s="0" t="n">
        <v>226</v>
      </c>
      <c r="G1288" s="0" t="n">
        <v>160.46</v>
      </c>
    </row>
    <row r="1289" customFormat="false" ht="12.75" hidden="false" customHeight="false" outlineLevel="0" collapsed="false">
      <c r="A1289" s="0" t="n">
        <v>2016</v>
      </c>
      <c r="B1289" s="18" t="s">
        <v>70</v>
      </c>
      <c r="C1289" s="18" t="s">
        <v>62</v>
      </c>
      <c r="D1289" s="18" t="s">
        <v>24</v>
      </c>
      <c r="E1289" s="0" t="s">
        <v>55</v>
      </c>
      <c r="F1289" s="0" t="n">
        <v>1187</v>
      </c>
      <c r="G1289" s="0" t="n">
        <v>842.77</v>
      </c>
    </row>
    <row r="1290" customFormat="false" ht="12.75" hidden="false" customHeight="false" outlineLevel="0" collapsed="false">
      <c r="A1290" s="0" t="n">
        <v>2016</v>
      </c>
      <c r="B1290" s="18" t="s">
        <v>70</v>
      </c>
      <c r="C1290" s="18" t="s">
        <v>62</v>
      </c>
      <c r="D1290" s="18" t="s">
        <v>25</v>
      </c>
      <c r="E1290" s="0" t="s">
        <v>53</v>
      </c>
      <c r="F1290" s="0" t="n">
        <v>23139</v>
      </c>
      <c r="G1290" s="0" t="n">
        <v>16428.69</v>
      </c>
    </row>
    <row r="1291" customFormat="false" ht="12.75" hidden="false" customHeight="false" outlineLevel="0" collapsed="false">
      <c r="A1291" s="0" t="n">
        <v>2016</v>
      </c>
      <c r="B1291" s="18" t="s">
        <v>70</v>
      </c>
      <c r="C1291" s="18" t="s">
        <v>62</v>
      </c>
      <c r="D1291" s="18" t="s">
        <v>26</v>
      </c>
      <c r="E1291" s="0" t="s">
        <v>53</v>
      </c>
      <c r="F1291" s="0" t="n">
        <v>288915</v>
      </c>
      <c r="G1291" s="0" t="n">
        <v>205129.65</v>
      </c>
    </row>
    <row r="1292" customFormat="false" ht="12.75" hidden="false" customHeight="false" outlineLevel="0" collapsed="false">
      <c r="A1292" s="0" t="n">
        <v>2016</v>
      </c>
      <c r="B1292" s="18" t="s">
        <v>70</v>
      </c>
      <c r="C1292" s="18" t="s">
        <v>62</v>
      </c>
      <c r="D1292" s="18" t="s">
        <v>26</v>
      </c>
      <c r="E1292" s="0" t="s">
        <v>55</v>
      </c>
      <c r="F1292" s="0" t="n">
        <v>609003</v>
      </c>
      <c r="G1292" s="0" t="n">
        <v>432392.13</v>
      </c>
    </row>
    <row r="1293" customFormat="false" ht="12.75" hidden="false" customHeight="false" outlineLevel="0" collapsed="false">
      <c r="A1293" s="0" t="n">
        <v>2016</v>
      </c>
      <c r="B1293" s="18" t="s">
        <v>70</v>
      </c>
      <c r="C1293" s="18" t="s">
        <v>62</v>
      </c>
      <c r="D1293" s="18" t="s">
        <v>27</v>
      </c>
      <c r="E1293" s="0" t="s">
        <v>53</v>
      </c>
      <c r="F1293" s="0" t="n">
        <v>9230</v>
      </c>
      <c r="G1293" s="0" t="n">
        <v>6553.3</v>
      </c>
    </row>
    <row r="1294" customFormat="false" ht="12.75" hidden="false" customHeight="false" outlineLevel="0" collapsed="false">
      <c r="A1294" s="0" t="n">
        <v>2016</v>
      </c>
      <c r="B1294" s="18" t="s">
        <v>70</v>
      </c>
      <c r="C1294" s="18" t="s">
        <v>62</v>
      </c>
      <c r="D1294" s="18" t="s">
        <v>27</v>
      </c>
      <c r="E1294" s="0" t="s">
        <v>55</v>
      </c>
      <c r="F1294" s="0" t="n">
        <v>7863</v>
      </c>
      <c r="G1294" s="0" t="n">
        <v>5582.73</v>
      </c>
    </row>
    <row r="1295" customFormat="false" ht="12.75" hidden="false" customHeight="false" outlineLevel="0" collapsed="false">
      <c r="A1295" s="0" t="n">
        <v>2016</v>
      </c>
      <c r="B1295" s="18" t="s">
        <v>70</v>
      </c>
      <c r="C1295" s="18" t="s">
        <v>62</v>
      </c>
      <c r="D1295" s="18" t="s">
        <v>30</v>
      </c>
      <c r="E1295" s="0" t="s">
        <v>53</v>
      </c>
      <c r="F1295" s="0" t="n">
        <v>1244</v>
      </c>
      <c r="G1295" s="0" t="n">
        <v>883.24</v>
      </c>
    </row>
    <row r="1296" customFormat="false" ht="12.75" hidden="false" customHeight="false" outlineLevel="0" collapsed="false">
      <c r="A1296" s="0" t="n">
        <v>2016</v>
      </c>
      <c r="B1296" s="18" t="s">
        <v>70</v>
      </c>
      <c r="C1296" s="18" t="s">
        <v>62</v>
      </c>
      <c r="D1296" s="18" t="s">
        <v>31</v>
      </c>
      <c r="E1296" s="0" t="s">
        <v>53</v>
      </c>
      <c r="F1296" s="0" t="n">
        <v>3718</v>
      </c>
      <c r="G1296" s="0" t="n">
        <v>2639.78</v>
      </c>
    </row>
    <row r="1297" customFormat="false" ht="12.75" hidden="false" customHeight="false" outlineLevel="0" collapsed="false">
      <c r="A1297" s="0" t="n">
        <v>2016</v>
      </c>
      <c r="B1297" s="18" t="s">
        <v>70</v>
      </c>
      <c r="C1297" s="18" t="s">
        <v>62</v>
      </c>
      <c r="D1297" s="18" t="s">
        <v>32</v>
      </c>
      <c r="E1297" s="0" t="s">
        <v>53</v>
      </c>
      <c r="F1297" s="0" t="n">
        <v>1244</v>
      </c>
      <c r="G1297" s="0" t="n">
        <v>883.24</v>
      </c>
    </row>
    <row r="1298" customFormat="false" ht="12.75" hidden="false" customHeight="false" outlineLevel="0" collapsed="false">
      <c r="A1298" s="0" t="n">
        <v>2016</v>
      </c>
      <c r="B1298" s="18" t="s">
        <v>70</v>
      </c>
      <c r="C1298" s="18" t="s">
        <v>62</v>
      </c>
      <c r="D1298" s="18" t="s">
        <v>35</v>
      </c>
      <c r="E1298" s="0" t="s">
        <v>53</v>
      </c>
      <c r="F1298" s="0" t="n">
        <v>23954</v>
      </c>
      <c r="G1298" s="0" t="n">
        <v>17007.34</v>
      </c>
    </row>
    <row r="1299" customFormat="false" ht="12.75" hidden="false" customHeight="false" outlineLevel="0" collapsed="false">
      <c r="A1299" s="0" t="n">
        <v>2016</v>
      </c>
      <c r="B1299" s="18" t="s">
        <v>70</v>
      </c>
      <c r="C1299" s="18" t="s">
        <v>62</v>
      </c>
      <c r="D1299" s="18" t="s">
        <v>35</v>
      </c>
      <c r="E1299" s="0" t="s">
        <v>55</v>
      </c>
      <c r="F1299" s="0" t="n">
        <v>530</v>
      </c>
      <c r="G1299" s="0" t="n">
        <v>376.3</v>
      </c>
    </row>
    <row r="1300" customFormat="false" ht="12.75" hidden="false" customHeight="false" outlineLevel="0" collapsed="false">
      <c r="A1300" s="0" t="n">
        <v>2016</v>
      </c>
      <c r="B1300" s="18" t="s">
        <v>70</v>
      </c>
      <c r="C1300" s="18" t="s">
        <v>62</v>
      </c>
      <c r="D1300" s="18" t="s">
        <v>36</v>
      </c>
      <c r="E1300" s="0" t="s">
        <v>55</v>
      </c>
      <c r="F1300" s="0" t="n">
        <v>1945</v>
      </c>
      <c r="G1300" s="0" t="n">
        <v>1380.95</v>
      </c>
    </row>
    <row r="1301" customFormat="false" ht="12.75" hidden="false" customHeight="false" outlineLevel="0" collapsed="false">
      <c r="A1301" s="0" t="n">
        <v>2016</v>
      </c>
      <c r="B1301" s="18" t="s">
        <v>70</v>
      </c>
      <c r="C1301" s="18" t="s">
        <v>62</v>
      </c>
      <c r="D1301" s="18" t="s">
        <v>37</v>
      </c>
      <c r="E1301" s="0" t="s">
        <v>53</v>
      </c>
      <c r="F1301" s="0" t="n">
        <v>3964827</v>
      </c>
      <c r="G1301" s="0" t="n">
        <v>2815027.17</v>
      </c>
    </row>
    <row r="1302" customFormat="false" ht="12.75" hidden="false" customHeight="false" outlineLevel="0" collapsed="false">
      <c r="A1302" s="0" t="n">
        <v>2016</v>
      </c>
      <c r="B1302" s="18" t="s">
        <v>70</v>
      </c>
      <c r="C1302" s="18" t="s">
        <v>62</v>
      </c>
      <c r="D1302" s="18" t="s">
        <v>37</v>
      </c>
      <c r="E1302" s="0" t="s">
        <v>55</v>
      </c>
      <c r="F1302" s="0" t="n">
        <v>1562864</v>
      </c>
      <c r="G1302" s="0" t="n">
        <v>1109682.65</v>
      </c>
    </row>
    <row r="1303" customFormat="false" ht="12.75" hidden="false" customHeight="false" outlineLevel="0" collapsed="false">
      <c r="A1303" s="0" t="n">
        <v>2016</v>
      </c>
      <c r="B1303" s="18" t="s">
        <v>70</v>
      </c>
      <c r="C1303" s="18" t="s">
        <v>62</v>
      </c>
      <c r="D1303" s="18" t="s">
        <v>38</v>
      </c>
      <c r="E1303" s="0" t="s">
        <v>53</v>
      </c>
      <c r="F1303" s="0" t="n">
        <v>1280</v>
      </c>
      <c r="G1303" s="0" t="n">
        <v>908.8</v>
      </c>
    </row>
    <row r="1304" customFormat="false" ht="12.75" hidden="false" customHeight="false" outlineLevel="0" collapsed="false">
      <c r="A1304" s="0" t="n">
        <v>2016</v>
      </c>
      <c r="B1304" s="18" t="s">
        <v>70</v>
      </c>
      <c r="C1304" s="18" t="s">
        <v>62</v>
      </c>
      <c r="D1304" s="18" t="s">
        <v>40</v>
      </c>
      <c r="E1304" s="0" t="s">
        <v>53</v>
      </c>
      <c r="F1304" s="0" t="n">
        <v>6736</v>
      </c>
      <c r="G1304" s="0" t="n">
        <v>4782.56</v>
      </c>
    </row>
    <row r="1305" customFormat="false" ht="12.75" hidden="false" customHeight="false" outlineLevel="0" collapsed="false">
      <c r="A1305" s="0" t="n">
        <v>2016</v>
      </c>
      <c r="B1305" s="18" t="s">
        <v>70</v>
      </c>
      <c r="C1305" s="18" t="s">
        <v>62</v>
      </c>
      <c r="D1305" s="18" t="s">
        <v>44</v>
      </c>
      <c r="E1305" s="0" t="s">
        <v>53</v>
      </c>
      <c r="F1305" s="0" t="n">
        <v>1280</v>
      </c>
      <c r="G1305" s="0" t="n">
        <v>908.8</v>
      </c>
    </row>
    <row r="1306" customFormat="false" ht="12.75" hidden="false" customHeight="false" outlineLevel="0" collapsed="false">
      <c r="A1306" s="0" t="n">
        <v>2016</v>
      </c>
      <c r="B1306" s="18" t="s">
        <v>70</v>
      </c>
      <c r="C1306" s="18" t="s">
        <v>62</v>
      </c>
      <c r="D1306" s="18" t="s">
        <v>44</v>
      </c>
      <c r="E1306" s="0" t="s">
        <v>55</v>
      </c>
      <c r="F1306" s="0" t="n">
        <v>2125</v>
      </c>
      <c r="G1306" s="0" t="n">
        <v>1508.75</v>
      </c>
    </row>
    <row r="1307" customFormat="false" ht="12.75" hidden="false" customHeight="false" outlineLevel="0" collapsed="false">
      <c r="A1307" s="0" t="n">
        <v>2016</v>
      </c>
      <c r="B1307" s="18" t="s">
        <v>70</v>
      </c>
      <c r="C1307" s="18" t="s">
        <v>62</v>
      </c>
      <c r="D1307" s="18" t="s">
        <v>45</v>
      </c>
      <c r="E1307" s="0" t="s">
        <v>53</v>
      </c>
      <c r="F1307" s="0" t="n">
        <v>1657</v>
      </c>
      <c r="G1307" s="0" t="n">
        <v>1176.47</v>
      </c>
    </row>
    <row r="1308" customFormat="false" ht="12.75" hidden="false" customHeight="false" outlineLevel="0" collapsed="false">
      <c r="A1308" s="0" t="n">
        <v>2016</v>
      </c>
      <c r="B1308" s="18" t="s">
        <v>70</v>
      </c>
      <c r="C1308" s="18" t="s">
        <v>62</v>
      </c>
      <c r="D1308" s="18" t="s">
        <v>46</v>
      </c>
      <c r="E1308" s="0" t="s">
        <v>55</v>
      </c>
      <c r="F1308" s="0" t="n">
        <v>27799</v>
      </c>
      <c r="G1308" s="0" t="n">
        <v>19737.29</v>
      </c>
    </row>
    <row r="1309" customFormat="false" ht="12.75" hidden="false" customHeight="false" outlineLevel="0" collapsed="false">
      <c r="A1309" s="0" t="n">
        <v>2016</v>
      </c>
      <c r="B1309" s="18" t="s">
        <v>70</v>
      </c>
      <c r="C1309" s="18" t="s">
        <v>62</v>
      </c>
      <c r="D1309" s="18" t="s">
        <v>47</v>
      </c>
      <c r="E1309" s="0" t="s">
        <v>53</v>
      </c>
      <c r="F1309" s="0" t="n">
        <v>19226</v>
      </c>
      <c r="G1309" s="0" t="n">
        <v>13650.46</v>
      </c>
    </row>
    <row r="1310" customFormat="false" ht="12.75" hidden="false" customHeight="false" outlineLevel="0" collapsed="false">
      <c r="A1310" s="0" t="n">
        <v>2016</v>
      </c>
      <c r="B1310" s="18" t="s">
        <v>71</v>
      </c>
      <c r="C1310" s="18" t="s">
        <v>56</v>
      </c>
      <c r="D1310" s="18"/>
      <c r="E1310" s="0" t="s">
        <v>53</v>
      </c>
      <c r="F1310" s="0" t="n">
        <v>8693132</v>
      </c>
      <c r="G1310" s="0" t="n">
        <v>4346566</v>
      </c>
    </row>
    <row r="1311" customFormat="false" ht="12.75" hidden="false" customHeight="false" outlineLevel="0" collapsed="false">
      <c r="A1311" s="0" t="n">
        <v>2016</v>
      </c>
      <c r="B1311" s="18" t="s">
        <v>71</v>
      </c>
      <c r="C1311" s="18" t="s">
        <v>56</v>
      </c>
      <c r="D1311" s="18" t="s">
        <v>8</v>
      </c>
      <c r="E1311" s="0" t="s">
        <v>53</v>
      </c>
      <c r="F1311" s="0" t="n">
        <v>73551</v>
      </c>
      <c r="G1311" s="0" t="n">
        <v>36775.5</v>
      </c>
    </row>
    <row r="1312" customFormat="false" ht="12.75" hidden="false" customHeight="false" outlineLevel="0" collapsed="false">
      <c r="A1312" s="0" t="n">
        <v>2016</v>
      </c>
      <c r="B1312" s="18" t="s">
        <v>71</v>
      </c>
      <c r="C1312" s="18" t="s">
        <v>56</v>
      </c>
      <c r="D1312" s="18" t="s">
        <v>8</v>
      </c>
      <c r="E1312" s="0" t="s">
        <v>55</v>
      </c>
      <c r="F1312" s="0" t="n">
        <v>40464</v>
      </c>
      <c r="G1312" s="0" t="n">
        <v>20232</v>
      </c>
    </row>
    <row r="1313" customFormat="false" ht="12.75" hidden="false" customHeight="false" outlineLevel="0" collapsed="false">
      <c r="A1313" s="0" t="n">
        <v>2016</v>
      </c>
      <c r="B1313" s="18" t="s">
        <v>71</v>
      </c>
      <c r="C1313" s="18" t="s">
        <v>56</v>
      </c>
      <c r="D1313" s="18" t="s">
        <v>9</v>
      </c>
      <c r="E1313" s="0" t="s">
        <v>55</v>
      </c>
      <c r="F1313" s="0" t="n">
        <v>19506</v>
      </c>
      <c r="G1313" s="0" t="n">
        <v>9753</v>
      </c>
    </row>
    <row r="1314" customFormat="false" ht="12.75" hidden="false" customHeight="false" outlineLevel="0" collapsed="false">
      <c r="A1314" s="0" t="n">
        <v>2016</v>
      </c>
      <c r="B1314" s="18" t="s">
        <v>71</v>
      </c>
      <c r="C1314" s="18" t="s">
        <v>56</v>
      </c>
      <c r="D1314" s="18" t="s">
        <v>10</v>
      </c>
      <c r="E1314" s="0" t="s">
        <v>55</v>
      </c>
      <c r="F1314" s="0" t="n">
        <v>770463</v>
      </c>
      <c r="G1314" s="0" t="n">
        <v>385231.5</v>
      </c>
    </row>
    <row r="1315" customFormat="false" ht="12.75" hidden="false" customHeight="false" outlineLevel="0" collapsed="false">
      <c r="A1315" s="0" t="n">
        <v>2016</v>
      </c>
      <c r="B1315" s="18" t="s">
        <v>71</v>
      </c>
      <c r="C1315" s="18" t="s">
        <v>56</v>
      </c>
      <c r="D1315" s="18" t="s">
        <v>12</v>
      </c>
      <c r="E1315" s="0" t="s">
        <v>55</v>
      </c>
      <c r="F1315" s="0" t="n">
        <v>2138395</v>
      </c>
      <c r="G1315" s="0" t="n">
        <v>1069197.5</v>
      </c>
    </row>
    <row r="1316" customFormat="false" ht="12.75" hidden="false" customHeight="false" outlineLevel="0" collapsed="false">
      <c r="A1316" s="0" t="n">
        <v>2016</v>
      </c>
      <c r="B1316" s="18" t="s">
        <v>71</v>
      </c>
      <c r="C1316" s="18" t="s">
        <v>56</v>
      </c>
      <c r="D1316" s="18" t="s">
        <v>13</v>
      </c>
      <c r="E1316" s="0" t="s">
        <v>55</v>
      </c>
      <c r="F1316" s="0" t="n">
        <v>32299</v>
      </c>
      <c r="G1316" s="0" t="n">
        <v>16149.5</v>
      </c>
    </row>
    <row r="1317" customFormat="false" ht="12.75" hidden="false" customHeight="false" outlineLevel="0" collapsed="false">
      <c r="A1317" s="0" t="n">
        <v>2016</v>
      </c>
      <c r="B1317" s="18" t="s">
        <v>71</v>
      </c>
      <c r="C1317" s="18" t="s">
        <v>56</v>
      </c>
      <c r="D1317" s="18" t="s">
        <v>14</v>
      </c>
      <c r="E1317" s="0" t="s">
        <v>53</v>
      </c>
      <c r="F1317" s="0" t="n">
        <v>731592</v>
      </c>
      <c r="G1317" s="0" t="n">
        <v>365796</v>
      </c>
    </row>
    <row r="1318" customFormat="false" ht="12.75" hidden="false" customHeight="false" outlineLevel="0" collapsed="false">
      <c r="A1318" s="0" t="n">
        <v>2016</v>
      </c>
      <c r="B1318" s="18" t="s">
        <v>71</v>
      </c>
      <c r="C1318" s="18" t="s">
        <v>56</v>
      </c>
      <c r="D1318" s="18" t="s">
        <v>15</v>
      </c>
      <c r="E1318" s="0" t="s">
        <v>53</v>
      </c>
      <c r="F1318" s="0" t="n">
        <v>6053</v>
      </c>
      <c r="G1318" s="0" t="n">
        <v>3026.5</v>
      </c>
    </row>
    <row r="1319" customFormat="false" ht="12.75" hidden="false" customHeight="false" outlineLevel="0" collapsed="false">
      <c r="A1319" s="0" t="n">
        <v>2016</v>
      </c>
      <c r="B1319" s="18" t="s">
        <v>71</v>
      </c>
      <c r="C1319" s="18" t="s">
        <v>56</v>
      </c>
      <c r="D1319" s="18" t="s">
        <v>16</v>
      </c>
      <c r="E1319" s="0" t="s">
        <v>53</v>
      </c>
      <c r="F1319" s="0" t="n">
        <v>8165</v>
      </c>
      <c r="G1319" s="0" t="n">
        <v>4082.5</v>
      </c>
    </row>
    <row r="1320" customFormat="false" ht="12.75" hidden="false" customHeight="false" outlineLevel="0" collapsed="false">
      <c r="A1320" s="0" t="n">
        <v>2016</v>
      </c>
      <c r="B1320" s="18" t="s">
        <v>71</v>
      </c>
      <c r="C1320" s="18" t="s">
        <v>56</v>
      </c>
      <c r="D1320" s="18" t="s">
        <v>16</v>
      </c>
      <c r="E1320" s="0" t="s">
        <v>55</v>
      </c>
      <c r="F1320" s="0" t="n">
        <v>294038</v>
      </c>
      <c r="G1320" s="0" t="n">
        <v>147019</v>
      </c>
    </row>
    <row r="1321" customFormat="false" ht="12.75" hidden="false" customHeight="false" outlineLevel="0" collapsed="false">
      <c r="A1321" s="0" t="n">
        <v>2016</v>
      </c>
      <c r="B1321" s="18" t="s">
        <v>71</v>
      </c>
      <c r="C1321" s="18" t="s">
        <v>56</v>
      </c>
      <c r="D1321" s="18" t="s">
        <v>22</v>
      </c>
      <c r="E1321" s="0" t="s">
        <v>53</v>
      </c>
      <c r="F1321" s="0" t="n">
        <v>1025334</v>
      </c>
      <c r="G1321" s="0" t="n">
        <v>512667</v>
      </c>
    </row>
    <row r="1322" customFormat="false" ht="12.75" hidden="false" customHeight="false" outlineLevel="0" collapsed="false">
      <c r="A1322" s="0" t="n">
        <v>2016</v>
      </c>
      <c r="B1322" s="18" t="s">
        <v>71</v>
      </c>
      <c r="C1322" s="18" t="s">
        <v>56</v>
      </c>
      <c r="D1322" s="18" t="s">
        <v>22</v>
      </c>
      <c r="E1322" s="0" t="s">
        <v>55</v>
      </c>
      <c r="F1322" s="0" t="n">
        <v>1335271</v>
      </c>
      <c r="G1322" s="0" t="n">
        <v>667635.5</v>
      </c>
    </row>
    <row r="1323" customFormat="false" ht="12.75" hidden="false" customHeight="false" outlineLevel="0" collapsed="false">
      <c r="A1323" s="0" t="n">
        <v>2016</v>
      </c>
      <c r="B1323" s="18" t="s">
        <v>71</v>
      </c>
      <c r="C1323" s="18" t="s">
        <v>56</v>
      </c>
      <c r="D1323" s="18" t="s">
        <v>23</v>
      </c>
      <c r="E1323" s="0" t="s">
        <v>55</v>
      </c>
      <c r="F1323" s="0" t="n">
        <v>42758</v>
      </c>
      <c r="G1323" s="0" t="n">
        <v>21379</v>
      </c>
    </row>
    <row r="1324" customFormat="false" ht="12.75" hidden="false" customHeight="false" outlineLevel="0" collapsed="false">
      <c r="A1324" s="0" t="n">
        <v>2016</v>
      </c>
      <c r="B1324" s="18" t="s">
        <v>71</v>
      </c>
      <c r="C1324" s="18" t="s">
        <v>56</v>
      </c>
      <c r="D1324" s="18" t="s">
        <v>27</v>
      </c>
      <c r="E1324" s="0" t="s">
        <v>53</v>
      </c>
      <c r="F1324" s="0" t="n">
        <v>1797525</v>
      </c>
      <c r="G1324" s="0" t="n">
        <v>898762.5</v>
      </c>
    </row>
    <row r="1325" customFormat="false" ht="12.75" hidden="false" customHeight="false" outlineLevel="0" collapsed="false">
      <c r="A1325" s="0" t="n">
        <v>2016</v>
      </c>
      <c r="B1325" s="18" t="s">
        <v>71</v>
      </c>
      <c r="C1325" s="18" t="s">
        <v>56</v>
      </c>
      <c r="D1325" s="18" t="s">
        <v>27</v>
      </c>
      <c r="E1325" s="0" t="s">
        <v>55</v>
      </c>
      <c r="F1325" s="0" t="n">
        <v>109408</v>
      </c>
      <c r="G1325" s="0" t="n">
        <v>54704</v>
      </c>
    </row>
    <row r="1326" customFormat="false" ht="12.75" hidden="false" customHeight="false" outlineLevel="0" collapsed="false">
      <c r="A1326" s="0" t="n">
        <v>2016</v>
      </c>
      <c r="B1326" s="18" t="s">
        <v>71</v>
      </c>
      <c r="C1326" s="18" t="s">
        <v>56</v>
      </c>
      <c r="D1326" s="18" t="s">
        <v>41</v>
      </c>
      <c r="E1326" s="0" t="s">
        <v>53</v>
      </c>
      <c r="F1326" s="0" t="n">
        <v>542955</v>
      </c>
      <c r="G1326" s="0" t="n">
        <v>271477.5</v>
      </c>
    </row>
    <row r="1327" customFormat="false" ht="12.75" hidden="false" customHeight="false" outlineLevel="0" collapsed="false">
      <c r="A1327" s="0" t="n">
        <v>2016</v>
      </c>
      <c r="B1327" s="18" t="s">
        <v>72</v>
      </c>
      <c r="C1327" s="18" t="s">
        <v>73</v>
      </c>
      <c r="D1327" s="18"/>
      <c r="E1327" s="0" t="s">
        <v>55</v>
      </c>
      <c r="F1327" s="0" t="n">
        <v>4158476</v>
      </c>
      <c r="G1327" s="0" t="n">
        <v>3368365.56</v>
      </c>
    </row>
    <row r="1328" customFormat="false" ht="12.75" hidden="false" customHeight="false" outlineLevel="0" collapsed="false">
      <c r="A1328" s="0" t="n">
        <v>2017</v>
      </c>
      <c r="B1328" s="18" t="s">
        <v>14</v>
      </c>
      <c r="C1328" s="18" t="s">
        <v>52</v>
      </c>
      <c r="D1328" s="18" t="s">
        <v>14</v>
      </c>
      <c r="E1328" s="0" t="s">
        <v>53</v>
      </c>
      <c r="F1328" s="0" t="n">
        <v>1308627</v>
      </c>
      <c r="G1328" s="0" t="n">
        <v>1481227.83</v>
      </c>
    </row>
    <row r="1329" customFormat="false" ht="12.75" hidden="false" customHeight="false" outlineLevel="0" collapsed="false">
      <c r="A1329" s="0" t="n">
        <v>2017</v>
      </c>
      <c r="B1329" s="18" t="s">
        <v>14</v>
      </c>
      <c r="C1329" s="18" t="s">
        <v>52</v>
      </c>
      <c r="D1329" s="18" t="s">
        <v>16</v>
      </c>
      <c r="E1329" s="0" t="s">
        <v>55</v>
      </c>
      <c r="F1329" s="0" t="n">
        <v>873</v>
      </c>
      <c r="G1329" s="0" t="n">
        <v>785.7</v>
      </c>
    </row>
    <row r="1330" customFormat="false" ht="12.75" hidden="false" customHeight="false" outlineLevel="0" collapsed="false">
      <c r="A1330" s="0" t="n">
        <v>2017</v>
      </c>
      <c r="B1330" s="18" t="s">
        <v>14</v>
      </c>
      <c r="C1330" s="18" t="s">
        <v>54</v>
      </c>
      <c r="D1330" s="18"/>
      <c r="E1330" s="0" t="s">
        <v>53</v>
      </c>
      <c r="F1330" s="0" t="n">
        <v>93343</v>
      </c>
      <c r="G1330" s="0" t="n">
        <v>103534.39</v>
      </c>
    </row>
    <row r="1331" customFormat="false" ht="12.75" hidden="false" customHeight="false" outlineLevel="0" collapsed="false">
      <c r="A1331" s="0" t="n">
        <v>2017</v>
      </c>
      <c r="B1331" s="18" t="s">
        <v>16</v>
      </c>
      <c r="C1331" s="18" t="s">
        <v>56</v>
      </c>
      <c r="D1331" s="18" t="s">
        <v>14</v>
      </c>
      <c r="E1331" s="0" t="s">
        <v>55</v>
      </c>
      <c r="F1331" s="0" t="n">
        <v>16750</v>
      </c>
      <c r="G1331" s="0" t="n">
        <v>9212.5</v>
      </c>
    </row>
    <row r="1332" customFormat="false" ht="12.75" hidden="false" customHeight="false" outlineLevel="0" collapsed="false">
      <c r="A1332" s="0" t="n">
        <v>2017</v>
      </c>
      <c r="B1332" s="18" t="s">
        <v>16</v>
      </c>
      <c r="C1332" s="18" t="s">
        <v>56</v>
      </c>
      <c r="D1332" s="18" t="s">
        <v>16</v>
      </c>
      <c r="E1332" s="0" t="s">
        <v>55</v>
      </c>
      <c r="F1332" s="0" t="n">
        <v>9908</v>
      </c>
      <c r="G1332" s="0" t="n">
        <v>5449.4</v>
      </c>
    </row>
    <row r="1333" customFormat="false" ht="12.75" hidden="false" customHeight="false" outlineLevel="0" collapsed="false">
      <c r="A1333" s="0" t="n">
        <v>2017</v>
      </c>
      <c r="B1333" s="18" t="s">
        <v>18</v>
      </c>
      <c r="C1333" s="18" t="s">
        <v>52</v>
      </c>
      <c r="D1333" s="18" t="s">
        <v>7</v>
      </c>
      <c r="E1333" s="0" t="s">
        <v>55</v>
      </c>
      <c r="F1333" s="0" t="n">
        <v>569</v>
      </c>
      <c r="G1333" s="0" t="n">
        <v>654.35</v>
      </c>
    </row>
    <row r="1334" customFormat="false" ht="12.75" hidden="false" customHeight="false" outlineLevel="0" collapsed="false">
      <c r="A1334" s="0" t="n">
        <v>2017</v>
      </c>
      <c r="B1334" s="18" t="s">
        <v>18</v>
      </c>
      <c r="C1334" s="18" t="s">
        <v>52</v>
      </c>
      <c r="D1334" s="18" t="s">
        <v>9</v>
      </c>
      <c r="E1334" s="0" t="s">
        <v>53</v>
      </c>
      <c r="F1334" s="0" t="n">
        <v>265</v>
      </c>
      <c r="G1334" s="0" t="n">
        <v>304.75</v>
      </c>
    </row>
    <row r="1335" customFormat="false" ht="12.75" hidden="false" customHeight="false" outlineLevel="0" collapsed="false">
      <c r="A1335" s="0" t="n">
        <v>2017</v>
      </c>
      <c r="B1335" s="18" t="s">
        <v>18</v>
      </c>
      <c r="C1335" s="18" t="s">
        <v>52</v>
      </c>
      <c r="D1335" s="18" t="s">
        <v>9</v>
      </c>
      <c r="E1335" s="0" t="s">
        <v>55</v>
      </c>
      <c r="F1335" s="0" t="n">
        <v>486</v>
      </c>
      <c r="G1335" s="0" t="n">
        <v>544.32</v>
      </c>
    </row>
    <row r="1336" customFormat="false" ht="12.75" hidden="false" customHeight="false" outlineLevel="0" collapsed="false">
      <c r="A1336" s="0" t="n">
        <v>2017</v>
      </c>
      <c r="B1336" s="18" t="s">
        <v>18</v>
      </c>
      <c r="C1336" s="18" t="s">
        <v>52</v>
      </c>
      <c r="D1336" s="18" t="s">
        <v>14</v>
      </c>
      <c r="E1336" s="0" t="s">
        <v>55</v>
      </c>
      <c r="F1336" s="0" t="n">
        <v>486</v>
      </c>
      <c r="G1336" s="0" t="n">
        <v>558.9</v>
      </c>
    </row>
    <row r="1337" customFormat="false" ht="12.75" hidden="false" customHeight="false" outlineLevel="0" collapsed="false">
      <c r="A1337" s="0" t="n">
        <v>2017</v>
      </c>
      <c r="B1337" s="18" t="s">
        <v>18</v>
      </c>
      <c r="C1337" s="18" t="s">
        <v>52</v>
      </c>
      <c r="D1337" s="18" t="s">
        <v>18</v>
      </c>
      <c r="E1337" s="0" t="s">
        <v>53</v>
      </c>
      <c r="F1337" s="0" t="n">
        <v>64811</v>
      </c>
      <c r="G1337" s="0" t="n">
        <v>73837.49</v>
      </c>
    </row>
    <row r="1338" customFormat="false" ht="12.75" hidden="false" customHeight="false" outlineLevel="0" collapsed="false">
      <c r="A1338" s="0" t="n">
        <v>2017</v>
      </c>
      <c r="B1338" s="18" t="s">
        <v>18</v>
      </c>
      <c r="C1338" s="18" t="s">
        <v>52</v>
      </c>
      <c r="D1338" s="18" t="s">
        <v>18</v>
      </c>
      <c r="E1338" s="0" t="s">
        <v>55</v>
      </c>
      <c r="F1338" s="0" t="n">
        <v>4386</v>
      </c>
      <c r="G1338" s="0" t="n">
        <v>5032.65</v>
      </c>
    </row>
    <row r="1339" customFormat="false" ht="12.75" hidden="false" customHeight="false" outlineLevel="0" collapsed="false">
      <c r="A1339" s="0" t="n">
        <v>2017</v>
      </c>
      <c r="B1339" s="18" t="s">
        <v>18</v>
      </c>
      <c r="C1339" s="18" t="s">
        <v>52</v>
      </c>
      <c r="D1339" s="18" t="s">
        <v>27</v>
      </c>
      <c r="E1339" s="0" t="s">
        <v>55</v>
      </c>
      <c r="F1339" s="0" t="n">
        <v>2456</v>
      </c>
      <c r="G1339" s="0" t="n">
        <v>2725.9</v>
      </c>
    </row>
    <row r="1340" customFormat="false" ht="12.75" hidden="false" customHeight="false" outlineLevel="0" collapsed="false">
      <c r="A1340" s="0" t="n">
        <v>2017</v>
      </c>
      <c r="B1340" s="18" t="s">
        <v>18</v>
      </c>
      <c r="C1340" s="18" t="s">
        <v>52</v>
      </c>
      <c r="D1340" s="18" t="s">
        <v>31</v>
      </c>
      <c r="E1340" s="0" t="s">
        <v>55</v>
      </c>
      <c r="F1340" s="0" t="n">
        <v>569</v>
      </c>
      <c r="G1340" s="0" t="n">
        <v>654.35</v>
      </c>
    </row>
    <row r="1341" customFormat="false" ht="12.75" hidden="false" customHeight="false" outlineLevel="0" collapsed="false">
      <c r="A1341" s="0" t="n">
        <v>2017</v>
      </c>
      <c r="B1341" s="18" t="s">
        <v>18</v>
      </c>
      <c r="C1341" s="18" t="s">
        <v>52</v>
      </c>
      <c r="D1341" s="18" t="s">
        <v>46</v>
      </c>
      <c r="E1341" s="0" t="s">
        <v>55</v>
      </c>
      <c r="F1341" s="0" t="n">
        <v>486</v>
      </c>
      <c r="G1341" s="0" t="n">
        <v>558.9</v>
      </c>
    </row>
    <row r="1342" customFormat="false" ht="12.75" hidden="false" customHeight="false" outlineLevel="0" collapsed="false">
      <c r="A1342" s="0" t="n">
        <v>2017</v>
      </c>
      <c r="B1342" s="18" t="s">
        <v>20</v>
      </c>
      <c r="C1342" s="18" t="s">
        <v>57</v>
      </c>
      <c r="D1342" s="18"/>
      <c r="E1342" s="0" t="s">
        <v>53</v>
      </c>
      <c r="F1342" s="0" t="n">
        <v>148372</v>
      </c>
      <c r="G1342" s="0" t="n">
        <v>153273.45</v>
      </c>
    </row>
    <row r="1343" customFormat="false" ht="12.75" hidden="false" customHeight="false" outlineLevel="0" collapsed="false">
      <c r="A1343" s="0" t="n">
        <v>2017</v>
      </c>
      <c r="B1343" s="18" t="s">
        <v>20</v>
      </c>
      <c r="C1343" s="18" t="s">
        <v>57</v>
      </c>
      <c r="D1343" s="18" t="s">
        <v>20</v>
      </c>
      <c r="E1343" s="0" t="s">
        <v>53</v>
      </c>
      <c r="F1343" s="0" t="n">
        <v>579016</v>
      </c>
      <c r="G1343" s="0" t="n">
        <v>595365.15</v>
      </c>
    </row>
    <row r="1344" customFormat="false" ht="12.75" hidden="false" customHeight="false" outlineLevel="0" collapsed="false">
      <c r="A1344" s="0" t="n">
        <v>2017</v>
      </c>
      <c r="B1344" s="18" t="s">
        <v>20</v>
      </c>
      <c r="C1344" s="18" t="s">
        <v>57</v>
      </c>
      <c r="D1344" s="18" t="s">
        <v>23</v>
      </c>
      <c r="E1344" s="0" t="s">
        <v>53</v>
      </c>
      <c r="F1344" s="0" t="n">
        <v>117</v>
      </c>
      <c r="G1344" s="0" t="n">
        <v>117</v>
      </c>
    </row>
    <row r="1345" customFormat="false" ht="12.75" hidden="false" customHeight="false" outlineLevel="0" collapsed="false">
      <c r="A1345" s="0" t="n">
        <v>2017</v>
      </c>
      <c r="B1345" s="18" t="s">
        <v>20</v>
      </c>
      <c r="C1345" s="18" t="s">
        <v>57</v>
      </c>
      <c r="D1345" s="18" t="s">
        <v>23</v>
      </c>
      <c r="E1345" s="0" t="s">
        <v>55</v>
      </c>
      <c r="F1345" s="0" t="n">
        <v>819</v>
      </c>
      <c r="G1345" s="0" t="n">
        <v>842.4</v>
      </c>
    </row>
    <row r="1346" customFormat="false" ht="12.75" hidden="false" customHeight="false" outlineLevel="0" collapsed="false">
      <c r="A1346" s="0" t="n">
        <v>2017</v>
      </c>
      <c r="B1346" s="18" t="s">
        <v>20</v>
      </c>
      <c r="C1346" s="18" t="s">
        <v>57</v>
      </c>
      <c r="D1346" s="18" t="s">
        <v>30</v>
      </c>
      <c r="E1346" s="0" t="s">
        <v>53</v>
      </c>
      <c r="F1346" s="0" t="n">
        <v>117</v>
      </c>
      <c r="G1346" s="0" t="n">
        <v>122.85</v>
      </c>
    </row>
    <row r="1347" customFormat="false" ht="12.75" hidden="false" customHeight="false" outlineLevel="0" collapsed="false">
      <c r="A1347" s="0" t="n">
        <v>2017</v>
      </c>
      <c r="B1347" s="18" t="s">
        <v>24</v>
      </c>
      <c r="C1347" s="18" t="s">
        <v>54</v>
      </c>
      <c r="D1347" s="18"/>
      <c r="E1347" s="0" t="s">
        <v>53</v>
      </c>
      <c r="F1347" s="0" t="n">
        <v>302732</v>
      </c>
      <c r="G1347" s="0" t="n">
        <v>333994.16</v>
      </c>
    </row>
    <row r="1348" customFormat="false" ht="12.75" hidden="false" customHeight="false" outlineLevel="0" collapsed="false">
      <c r="A1348" s="0" t="n">
        <v>2017</v>
      </c>
      <c r="B1348" s="18" t="s">
        <v>24</v>
      </c>
      <c r="C1348" s="18" t="s">
        <v>54</v>
      </c>
      <c r="D1348" s="18" t="s">
        <v>23</v>
      </c>
      <c r="E1348" s="0" t="s">
        <v>53</v>
      </c>
      <c r="F1348" s="0" t="n">
        <v>17013</v>
      </c>
      <c r="G1348" s="0" t="n">
        <v>18750.29</v>
      </c>
    </row>
    <row r="1349" customFormat="false" ht="12.75" hidden="false" customHeight="false" outlineLevel="0" collapsed="false">
      <c r="A1349" s="0" t="n">
        <v>2017</v>
      </c>
      <c r="B1349" s="18" t="s">
        <v>24</v>
      </c>
      <c r="C1349" s="18" t="s">
        <v>54</v>
      </c>
      <c r="D1349" s="18" t="s">
        <v>24</v>
      </c>
      <c r="E1349" s="0" t="s">
        <v>53</v>
      </c>
      <c r="F1349" s="0" t="n">
        <v>370398</v>
      </c>
      <c r="G1349" s="0" t="n">
        <v>409739.59</v>
      </c>
    </row>
    <row r="1350" customFormat="false" ht="12.75" hidden="false" customHeight="false" outlineLevel="0" collapsed="false">
      <c r="A1350" s="0" t="n">
        <v>2017</v>
      </c>
      <c r="B1350" s="18" t="s">
        <v>24</v>
      </c>
      <c r="C1350" s="18" t="s">
        <v>54</v>
      </c>
      <c r="D1350" s="18" t="s">
        <v>24</v>
      </c>
      <c r="E1350" s="0" t="s">
        <v>55</v>
      </c>
      <c r="F1350" s="0" t="n">
        <v>114621</v>
      </c>
      <c r="G1350" s="0" t="n">
        <v>126960.33</v>
      </c>
    </row>
    <row r="1351" customFormat="false" ht="12.75" hidden="false" customHeight="false" outlineLevel="0" collapsed="false">
      <c r="A1351" s="0" t="n">
        <v>2017</v>
      </c>
      <c r="B1351" s="18" t="s">
        <v>24</v>
      </c>
      <c r="C1351" s="18" t="s">
        <v>54</v>
      </c>
      <c r="D1351" s="18" t="s">
        <v>27</v>
      </c>
      <c r="E1351" s="0" t="s">
        <v>53</v>
      </c>
      <c r="F1351" s="0" t="n">
        <v>548</v>
      </c>
      <c r="G1351" s="0" t="n">
        <v>619.24</v>
      </c>
    </row>
    <row r="1352" customFormat="false" ht="12.75" hidden="false" customHeight="false" outlineLevel="0" collapsed="false">
      <c r="A1352" s="0" t="n">
        <v>2017</v>
      </c>
      <c r="B1352" s="18" t="s">
        <v>24</v>
      </c>
      <c r="C1352" s="18" t="s">
        <v>58</v>
      </c>
      <c r="D1352" s="18" t="s">
        <v>24</v>
      </c>
      <c r="E1352" s="0" t="s">
        <v>55</v>
      </c>
      <c r="F1352" s="0" t="n">
        <v>216567</v>
      </c>
      <c r="G1352" s="0" t="n">
        <v>177357</v>
      </c>
    </row>
    <row r="1353" customFormat="false" ht="12.75" hidden="false" customHeight="false" outlineLevel="0" collapsed="false">
      <c r="A1353" s="0" t="n">
        <v>2017</v>
      </c>
      <c r="B1353" s="18" t="s">
        <v>28</v>
      </c>
      <c r="C1353" s="18" t="s">
        <v>59</v>
      </c>
      <c r="D1353" s="18"/>
      <c r="E1353" s="0" t="s">
        <v>53</v>
      </c>
      <c r="F1353" s="0" t="n">
        <v>9810504</v>
      </c>
      <c r="G1353" s="0" t="n">
        <v>10390312.33</v>
      </c>
    </row>
    <row r="1354" customFormat="false" ht="12.75" hidden="false" customHeight="false" outlineLevel="0" collapsed="false">
      <c r="A1354" s="0" t="n">
        <v>2017</v>
      </c>
      <c r="B1354" s="18" t="s">
        <v>28</v>
      </c>
      <c r="C1354" s="18" t="s">
        <v>59</v>
      </c>
      <c r="D1354" s="18" t="s">
        <v>7</v>
      </c>
      <c r="E1354" s="0" t="s">
        <v>53</v>
      </c>
      <c r="F1354" s="0" t="n">
        <v>579550</v>
      </c>
      <c r="G1354" s="0" t="n">
        <v>616168.31</v>
      </c>
    </row>
    <row r="1355" customFormat="false" ht="12.75" hidden="false" customHeight="false" outlineLevel="0" collapsed="false">
      <c r="A1355" s="0" t="n">
        <v>2017</v>
      </c>
      <c r="B1355" s="18" t="s">
        <v>28</v>
      </c>
      <c r="C1355" s="18" t="s">
        <v>59</v>
      </c>
      <c r="D1355" s="18" t="s">
        <v>7</v>
      </c>
      <c r="E1355" s="0" t="s">
        <v>55</v>
      </c>
      <c r="F1355" s="0" t="n">
        <v>524693</v>
      </c>
      <c r="G1355" s="0" t="n">
        <v>556058.49</v>
      </c>
    </row>
    <row r="1356" customFormat="false" ht="12.75" hidden="false" customHeight="false" outlineLevel="0" collapsed="false">
      <c r="A1356" s="0" t="n">
        <v>2017</v>
      </c>
      <c r="B1356" s="18" t="s">
        <v>28</v>
      </c>
      <c r="C1356" s="18" t="s">
        <v>59</v>
      </c>
      <c r="D1356" s="18" t="s">
        <v>8</v>
      </c>
      <c r="E1356" s="0" t="s">
        <v>53</v>
      </c>
      <c r="F1356" s="0" t="n">
        <v>592668</v>
      </c>
      <c r="G1356" s="0" t="n">
        <v>631226.44</v>
      </c>
    </row>
    <row r="1357" customFormat="false" ht="12.75" hidden="false" customHeight="false" outlineLevel="0" collapsed="false">
      <c r="A1357" s="0" t="n">
        <v>2017</v>
      </c>
      <c r="B1357" s="18" t="s">
        <v>28</v>
      </c>
      <c r="C1357" s="18" t="s">
        <v>59</v>
      </c>
      <c r="D1357" s="18" t="s">
        <v>8</v>
      </c>
      <c r="E1357" s="0" t="s">
        <v>55</v>
      </c>
      <c r="F1357" s="0" t="n">
        <v>213351</v>
      </c>
      <c r="G1357" s="0" t="n">
        <v>223606.23</v>
      </c>
    </row>
    <row r="1358" customFormat="false" ht="12.75" hidden="false" customHeight="false" outlineLevel="0" collapsed="false">
      <c r="A1358" s="0" t="n">
        <v>2017</v>
      </c>
      <c r="B1358" s="18" t="s">
        <v>28</v>
      </c>
      <c r="C1358" s="18" t="s">
        <v>59</v>
      </c>
      <c r="D1358" s="18" t="s">
        <v>9</v>
      </c>
      <c r="E1358" s="0" t="s">
        <v>53</v>
      </c>
      <c r="F1358" s="0" t="n">
        <v>583775</v>
      </c>
      <c r="G1358" s="0" t="n">
        <v>618823.95</v>
      </c>
    </row>
    <row r="1359" customFormat="false" ht="12.75" hidden="false" customHeight="false" outlineLevel="0" collapsed="false">
      <c r="A1359" s="0" t="n">
        <v>2017</v>
      </c>
      <c r="B1359" s="18" t="s">
        <v>28</v>
      </c>
      <c r="C1359" s="18" t="s">
        <v>59</v>
      </c>
      <c r="D1359" s="18" t="s">
        <v>9</v>
      </c>
      <c r="E1359" s="0" t="s">
        <v>55</v>
      </c>
      <c r="F1359" s="0" t="n">
        <v>353122</v>
      </c>
      <c r="G1359" s="0" t="n">
        <v>371933.55</v>
      </c>
    </row>
    <row r="1360" customFormat="false" ht="12.75" hidden="false" customHeight="false" outlineLevel="0" collapsed="false">
      <c r="A1360" s="0" t="n">
        <v>2017</v>
      </c>
      <c r="B1360" s="18" t="s">
        <v>28</v>
      </c>
      <c r="C1360" s="18" t="s">
        <v>59</v>
      </c>
      <c r="D1360" s="18" t="s">
        <v>10</v>
      </c>
      <c r="E1360" s="0" t="s">
        <v>53</v>
      </c>
      <c r="F1360" s="0" t="n">
        <v>2192301</v>
      </c>
      <c r="G1360" s="0" t="n">
        <v>2324935.53</v>
      </c>
    </row>
    <row r="1361" customFormat="false" ht="12.75" hidden="false" customHeight="false" outlineLevel="0" collapsed="false">
      <c r="A1361" s="0" t="n">
        <v>2017</v>
      </c>
      <c r="B1361" s="18" t="s">
        <v>28</v>
      </c>
      <c r="C1361" s="18" t="s">
        <v>59</v>
      </c>
      <c r="D1361" s="18" t="s">
        <v>10</v>
      </c>
      <c r="E1361" s="0" t="s">
        <v>55</v>
      </c>
      <c r="F1361" s="0" t="n">
        <v>211150</v>
      </c>
      <c r="G1361" s="0" t="n">
        <v>225366.15</v>
      </c>
    </row>
    <row r="1362" customFormat="false" ht="12.75" hidden="false" customHeight="false" outlineLevel="0" collapsed="false">
      <c r="A1362" s="0" t="n">
        <v>2017</v>
      </c>
      <c r="B1362" s="18" t="s">
        <v>28</v>
      </c>
      <c r="C1362" s="18" t="s">
        <v>59</v>
      </c>
      <c r="D1362" s="18" t="s">
        <v>11</v>
      </c>
      <c r="E1362" s="0" t="s">
        <v>53</v>
      </c>
      <c r="F1362" s="0" t="n">
        <v>15661</v>
      </c>
      <c r="G1362" s="0" t="n">
        <v>16130.83</v>
      </c>
    </row>
    <row r="1363" customFormat="false" ht="12.75" hidden="false" customHeight="false" outlineLevel="0" collapsed="false">
      <c r="A1363" s="0" t="n">
        <v>2017</v>
      </c>
      <c r="B1363" s="18" t="s">
        <v>28</v>
      </c>
      <c r="C1363" s="18" t="s">
        <v>59</v>
      </c>
      <c r="D1363" s="18" t="s">
        <v>12</v>
      </c>
      <c r="E1363" s="0" t="s">
        <v>53</v>
      </c>
      <c r="F1363" s="0" t="n">
        <v>116056</v>
      </c>
      <c r="G1363" s="0" t="n">
        <v>120263.03</v>
      </c>
    </row>
    <row r="1364" customFormat="false" ht="12.75" hidden="false" customHeight="false" outlineLevel="0" collapsed="false">
      <c r="A1364" s="0" t="n">
        <v>2017</v>
      </c>
      <c r="B1364" s="18" t="s">
        <v>28</v>
      </c>
      <c r="C1364" s="18" t="s">
        <v>59</v>
      </c>
      <c r="D1364" s="18" t="s">
        <v>12</v>
      </c>
      <c r="E1364" s="0" t="s">
        <v>55</v>
      </c>
      <c r="F1364" s="0" t="n">
        <v>37609</v>
      </c>
      <c r="G1364" s="0" t="n">
        <v>39462.62</v>
      </c>
    </row>
    <row r="1365" customFormat="false" ht="12.75" hidden="false" customHeight="false" outlineLevel="0" collapsed="false">
      <c r="A1365" s="0" t="n">
        <v>2017</v>
      </c>
      <c r="B1365" s="18" t="s">
        <v>28</v>
      </c>
      <c r="C1365" s="18" t="s">
        <v>59</v>
      </c>
      <c r="D1365" s="18" t="s">
        <v>14</v>
      </c>
      <c r="E1365" s="0" t="s">
        <v>53</v>
      </c>
      <c r="F1365" s="0" t="n">
        <v>62717</v>
      </c>
      <c r="G1365" s="0" t="n">
        <v>65323.86</v>
      </c>
    </row>
    <row r="1366" customFormat="false" ht="12.75" hidden="false" customHeight="false" outlineLevel="0" collapsed="false">
      <c r="A1366" s="0" t="n">
        <v>2017</v>
      </c>
      <c r="B1366" s="18" t="s">
        <v>28</v>
      </c>
      <c r="C1366" s="18" t="s">
        <v>59</v>
      </c>
      <c r="D1366" s="18" t="s">
        <v>14</v>
      </c>
      <c r="E1366" s="0" t="s">
        <v>55</v>
      </c>
      <c r="F1366" s="0" t="n">
        <v>75807</v>
      </c>
      <c r="G1366" s="0" t="n">
        <v>81754.86</v>
      </c>
    </row>
    <row r="1367" customFormat="false" ht="12.75" hidden="false" customHeight="false" outlineLevel="0" collapsed="false">
      <c r="A1367" s="0" t="n">
        <v>2017</v>
      </c>
      <c r="B1367" s="18" t="s">
        <v>28</v>
      </c>
      <c r="C1367" s="18" t="s">
        <v>59</v>
      </c>
      <c r="D1367" s="18" t="s">
        <v>16</v>
      </c>
      <c r="E1367" s="0" t="s">
        <v>53</v>
      </c>
      <c r="F1367" s="0" t="n">
        <v>117532</v>
      </c>
      <c r="G1367" s="0" t="n">
        <v>124156.36</v>
      </c>
    </row>
    <row r="1368" customFormat="false" ht="12.75" hidden="false" customHeight="false" outlineLevel="0" collapsed="false">
      <c r="A1368" s="0" t="n">
        <v>2017</v>
      </c>
      <c r="B1368" s="18" t="s">
        <v>28</v>
      </c>
      <c r="C1368" s="18" t="s">
        <v>59</v>
      </c>
      <c r="D1368" s="18" t="s">
        <v>16</v>
      </c>
      <c r="E1368" s="0" t="s">
        <v>55</v>
      </c>
      <c r="F1368" s="0" t="n">
        <v>23039</v>
      </c>
      <c r="G1368" s="0" t="n">
        <v>24768.77</v>
      </c>
    </row>
    <row r="1369" customFormat="false" ht="12.75" hidden="false" customHeight="false" outlineLevel="0" collapsed="false">
      <c r="A1369" s="0" t="n">
        <v>2017</v>
      </c>
      <c r="B1369" s="18" t="s">
        <v>28</v>
      </c>
      <c r="C1369" s="18" t="s">
        <v>59</v>
      </c>
      <c r="D1369" s="18" t="s">
        <v>17</v>
      </c>
      <c r="E1369" s="0" t="s">
        <v>53</v>
      </c>
      <c r="F1369" s="0" t="n">
        <v>340268</v>
      </c>
      <c r="G1369" s="0" t="n">
        <v>358966.49</v>
      </c>
    </row>
    <row r="1370" customFormat="false" ht="12.75" hidden="false" customHeight="false" outlineLevel="0" collapsed="false">
      <c r="A1370" s="0" t="n">
        <v>2017</v>
      </c>
      <c r="B1370" s="18" t="s">
        <v>28</v>
      </c>
      <c r="C1370" s="18" t="s">
        <v>59</v>
      </c>
      <c r="D1370" s="18" t="s">
        <v>17</v>
      </c>
      <c r="E1370" s="0" t="s">
        <v>55</v>
      </c>
      <c r="F1370" s="0" t="n">
        <v>52921</v>
      </c>
      <c r="G1370" s="0" t="n">
        <v>56411.08</v>
      </c>
    </row>
    <row r="1371" customFormat="false" ht="12.75" hidden="false" customHeight="false" outlineLevel="0" collapsed="false">
      <c r="A1371" s="0" t="n">
        <v>2017</v>
      </c>
      <c r="B1371" s="18" t="s">
        <v>28</v>
      </c>
      <c r="C1371" s="18" t="s">
        <v>59</v>
      </c>
      <c r="D1371" s="18" t="s">
        <v>18</v>
      </c>
      <c r="E1371" s="0" t="s">
        <v>53</v>
      </c>
      <c r="F1371" s="0" t="n">
        <v>603740</v>
      </c>
      <c r="G1371" s="0" t="n">
        <v>641451.5</v>
      </c>
    </row>
    <row r="1372" customFormat="false" ht="12.75" hidden="false" customHeight="false" outlineLevel="0" collapsed="false">
      <c r="A1372" s="0" t="n">
        <v>2017</v>
      </c>
      <c r="B1372" s="18" t="s">
        <v>28</v>
      </c>
      <c r="C1372" s="18" t="s">
        <v>59</v>
      </c>
      <c r="D1372" s="18" t="s">
        <v>18</v>
      </c>
      <c r="E1372" s="0" t="s">
        <v>55</v>
      </c>
      <c r="F1372" s="0" t="n">
        <v>84595</v>
      </c>
      <c r="G1372" s="0" t="n">
        <v>89317.1</v>
      </c>
    </row>
    <row r="1373" customFormat="false" ht="12.75" hidden="false" customHeight="false" outlineLevel="0" collapsed="false">
      <c r="A1373" s="0" t="n">
        <v>2017</v>
      </c>
      <c r="B1373" s="18" t="s">
        <v>28</v>
      </c>
      <c r="C1373" s="18" t="s">
        <v>59</v>
      </c>
      <c r="D1373" s="18" t="s">
        <v>19</v>
      </c>
      <c r="E1373" s="0" t="s">
        <v>53</v>
      </c>
      <c r="F1373" s="0" t="n">
        <v>1034377</v>
      </c>
      <c r="G1373" s="0" t="n">
        <v>1099718.76</v>
      </c>
    </row>
    <row r="1374" customFormat="false" ht="12.75" hidden="false" customHeight="false" outlineLevel="0" collapsed="false">
      <c r="A1374" s="0" t="n">
        <v>2017</v>
      </c>
      <c r="B1374" s="18" t="s">
        <v>28</v>
      </c>
      <c r="C1374" s="18" t="s">
        <v>59</v>
      </c>
      <c r="D1374" s="18" t="s">
        <v>19</v>
      </c>
      <c r="E1374" s="0" t="s">
        <v>55</v>
      </c>
      <c r="F1374" s="0" t="n">
        <v>75551</v>
      </c>
      <c r="G1374" s="0" t="n">
        <v>80718.93</v>
      </c>
    </row>
    <row r="1375" customFormat="false" ht="12.75" hidden="false" customHeight="false" outlineLevel="0" collapsed="false">
      <c r="A1375" s="0" t="n">
        <v>2017</v>
      </c>
      <c r="B1375" s="18" t="s">
        <v>28</v>
      </c>
      <c r="C1375" s="18" t="s">
        <v>59</v>
      </c>
      <c r="D1375" s="18" t="s">
        <v>22</v>
      </c>
      <c r="E1375" s="0" t="s">
        <v>53</v>
      </c>
      <c r="F1375" s="0" t="n">
        <v>2315042</v>
      </c>
      <c r="G1375" s="0" t="n">
        <v>2454353.56</v>
      </c>
    </row>
    <row r="1376" customFormat="false" ht="12.75" hidden="false" customHeight="false" outlineLevel="0" collapsed="false">
      <c r="A1376" s="0" t="n">
        <v>2017</v>
      </c>
      <c r="B1376" s="18" t="s">
        <v>28</v>
      </c>
      <c r="C1376" s="18" t="s">
        <v>59</v>
      </c>
      <c r="D1376" s="18" t="s">
        <v>22</v>
      </c>
      <c r="E1376" s="0" t="s">
        <v>55</v>
      </c>
      <c r="F1376" s="0" t="n">
        <v>235426</v>
      </c>
      <c r="G1376" s="0" t="n">
        <v>250418.18</v>
      </c>
    </row>
    <row r="1377" customFormat="false" ht="12.75" hidden="false" customHeight="false" outlineLevel="0" collapsed="false">
      <c r="A1377" s="0" t="n">
        <v>2017</v>
      </c>
      <c r="B1377" s="18" t="s">
        <v>28</v>
      </c>
      <c r="C1377" s="18" t="s">
        <v>59</v>
      </c>
      <c r="D1377" s="18" t="s">
        <v>23</v>
      </c>
      <c r="E1377" s="0" t="s">
        <v>53</v>
      </c>
      <c r="F1377" s="0" t="n">
        <v>90632</v>
      </c>
      <c r="G1377" s="0" t="n">
        <v>95618.76</v>
      </c>
    </row>
    <row r="1378" customFormat="false" ht="12.75" hidden="false" customHeight="false" outlineLevel="0" collapsed="false">
      <c r="A1378" s="0" t="n">
        <v>2017</v>
      </c>
      <c r="B1378" s="18" t="s">
        <v>28</v>
      </c>
      <c r="C1378" s="18" t="s">
        <v>59</v>
      </c>
      <c r="D1378" s="18" t="s">
        <v>23</v>
      </c>
      <c r="E1378" s="0" t="s">
        <v>55</v>
      </c>
      <c r="F1378" s="0" t="n">
        <v>170316</v>
      </c>
      <c r="G1378" s="0" t="n">
        <v>179824.18</v>
      </c>
    </row>
    <row r="1379" customFormat="false" ht="12.75" hidden="false" customHeight="false" outlineLevel="0" collapsed="false">
      <c r="A1379" s="0" t="n">
        <v>2017</v>
      </c>
      <c r="B1379" s="18" t="s">
        <v>28</v>
      </c>
      <c r="C1379" s="18" t="s">
        <v>59</v>
      </c>
      <c r="D1379" s="18" t="s">
        <v>25</v>
      </c>
      <c r="E1379" s="0" t="s">
        <v>53</v>
      </c>
      <c r="F1379" s="0" t="n">
        <v>27740</v>
      </c>
      <c r="G1379" s="0" t="n">
        <v>29393.45</v>
      </c>
    </row>
    <row r="1380" customFormat="false" ht="12.75" hidden="false" customHeight="false" outlineLevel="0" collapsed="false">
      <c r="A1380" s="0" t="n">
        <v>2017</v>
      </c>
      <c r="B1380" s="18" t="s">
        <v>28</v>
      </c>
      <c r="C1380" s="18" t="s">
        <v>59</v>
      </c>
      <c r="D1380" s="18" t="s">
        <v>26</v>
      </c>
      <c r="E1380" s="0" t="s">
        <v>53</v>
      </c>
      <c r="F1380" s="0" t="n">
        <v>5736</v>
      </c>
      <c r="G1380" s="0" t="n">
        <v>6159.03</v>
      </c>
    </row>
    <row r="1381" customFormat="false" ht="12.75" hidden="false" customHeight="false" outlineLevel="0" collapsed="false">
      <c r="A1381" s="0" t="n">
        <v>2017</v>
      </c>
      <c r="B1381" s="18" t="s">
        <v>28</v>
      </c>
      <c r="C1381" s="18" t="s">
        <v>59</v>
      </c>
      <c r="D1381" s="18" t="s">
        <v>27</v>
      </c>
      <c r="E1381" s="0" t="s">
        <v>53</v>
      </c>
      <c r="F1381" s="0" t="n">
        <v>9933687</v>
      </c>
      <c r="G1381" s="0" t="n">
        <v>10537115.89</v>
      </c>
    </row>
    <row r="1382" customFormat="false" ht="12.75" hidden="false" customHeight="false" outlineLevel="0" collapsed="false">
      <c r="A1382" s="0" t="n">
        <v>2017</v>
      </c>
      <c r="B1382" s="18" t="s">
        <v>28</v>
      </c>
      <c r="C1382" s="18" t="s">
        <v>59</v>
      </c>
      <c r="D1382" s="18" t="s">
        <v>27</v>
      </c>
      <c r="E1382" s="0" t="s">
        <v>55</v>
      </c>
      <c r="F1382" s="0" t="n">
        <v>87044</v>
      </c>
      <c r="G1382" s="0" t="n">
        <v>92156.42</v>
      </c>
    </row>
    <row r="1383" customFormat="false" ht="12.75" hidden="false" customHeight="false" outlineLevel="0" collapsed="false">
      <c r="A1383" s="0" t="n">
        <v>2017</v>
      </c>
      <c r="B1383" s="18" t="s">
        <v>28</v>
      </c>
      <c r="C1383" s="18" t="s">
        <v>59</v>
      </c>
      <c r="D1383" s="18" t="s">
        <v>28</v>
      </c>
      <c r="E1383" s="0" t="s">
        <v>53</v>
      </c>
      <c r="F1383" s="0" t="n">
        <v>241063</v>
      </c>
      <c r="G1383" s="0" t="n">
        <v>255813.04</v>
      </c>
    </row>
    <row r="1384" customFormat="false" ht="12.75" hidden="false" customHeight="false" outlineLevel="0" collapsed="false">
      <c r="A1384" s="0" t="n">
        <v>2017</v>
      </c>
      <c r="B1384" s="18" t="s">
        <v>28</v>
      </c>
      <c r="C1384" s="18" t="s">
        <v>59</v>
      </c>
      <c r="D1384" s="18" t="s">
        <v>28</v>
      </c>
      <c r="E1384" s="0" t="s">
        <v>55</v>
      </c>
      <c r="F1384" s="0" t="n">
        <v>460588</v>
      </c>
      <c r="G1384" s="0" t="n">
        <v>489562.04</v>
      </c>
    </row>
    <row r="1385" customFormat="false" ht="12.75" hidden="false" customHeight="false" outlineLevel="0" collapsed="false">
      <c r="A1385" s="0" t="n">
        <v>2017</v>
      </c>
      <c r="B1385" s="18" t="s">
        <v>28</v>
      </c>
      <c r="C1385" s="18" t="s">
        <v>59</v>
      </c>
      <c r="D1385" s="18" t="s">
        <v>30</v>
      </c>
      <c r="E1385" s="0" t="s">
        <v>53</v>
      </c>
      <c r="F1385" s="0" t="n">
        <v>134188</v>
      </c>
      <c r="G1385" s="0" t="n">
        <v>142278.39</v>
      </c>
    </row>
    <row r="1386" customFormat="false" ht="12.75" hidden="false" customHeight="false" outlineLevel="0" collapsed="false">
      <c r="A1386" s="0" t="n">
        <v>2017</v>
      </c>
      <c r="B1386" s="18" t="s">
        <v>28</v>
      </c>
      <c r="C1386" s="18" t="s">
        <v>59</v>
      </c>
      <c r="D1386" s="18" t="s">
        <v>30</v>
      </c>
      <c r="E1386" s="0" t="s">
        <v>55</v>
      </c>
      <c r="F1386" s="0" t="n">
        <v>43521</v>
      </c>
      <c r="G1386" s="0" t="n">
        <v>45551.98</v>
      </c>
    </row>
    <row r="1387" customFormat="false" ht="12.75" hidden="false" customHeight="false" outlineLevel="0" collapsed="false">
      <c r="A1387" s="0" t="n">
        <v>2017</v>
      </c>
      <c r="B1387" s="18" t="s">
        <v>28</v>
      </c>
      <c r="C1387" s="18" t="s">
        <v>59</v>
      </c>
      <c r="D1387" s="18" t="s">
        <v>31</v>
      </c>
      <c r="E1387" s="0" t="s">
        <v>55</v>
      </c>
      <c r="F1387" s="0" t="n">
        <v>33966</v>
      </c>
      <c r="G1387" s="0" t="n">
        <v>35957.93</v>
      </c>
    </row>
    <row r="1388" customFormat="false" ht="12.75" hidden="false" customHeight="false" outlineLevel="0" collapsed="false">
      <c r="A1388" s="0" t="n">
        <v>2017</v>
      </c>
      <c r="B1388" s="18" t="s">
        <v>28</v>
      </c>
      <c r="C1388" s="18" t="s">
        <v>59</v>
      </c>
      <c r="D1388" s="18" t="s">
        <v>34</v>
      </c>
      <c r="E1388" s="0" t="s">
        <v>53</v>
      </c>
      <c r="F1388" s="0" t="n">
        <v>59073</v>
      </c>
      <c r="G1388" s="0" t="n">
        <v>62721.49</v>
      </c>
    </row>
    <row r="1389" customFormat="false" ht="12.75" hidden="false" customHeight="false" outlineLevel="0" collapsed="false">
      <c r="A1389" s="0" t="n">
        <v>2017</v>
      </c>
      <c r="B1389" s="18" t="s">
        <v>28</v>
      </c>
      <c r="C1389" s="18" t="s">
        <v>59</v>
      </c>
      <c r="D1389" s="18" t="s">
        <v>35</v>
      </c>
      <c r="E1389" s="0" t="s">
        <v>53</v>
      </c>
      <c r="F1389" s="0" t="n">
        <v>29014</v>
      </c>
      <c r="G1389" s="0" t="n">
        <v>30609.77</v>
      </c>
    </row>
    <row r="1390" customFormat="false" ht="12.75" hidden="false" customHeight="false" outlineLevel="0" collapsed="false">
      <c r="A1390" s="0" t="n">
        <v>2017</v>
      </c>
      <c r="B1390" s="18" t="s">
        <v>28</v>
      </c>
      <c r="C1390" s="18" t="s">
        <v>59</v>
      </c>
      <c r="D1390" s="18" t="s">
        <v>35</v>
      </c>
      <c r="E1390" s="0" t="s">
        <v>55</v>
      </c>
      <c r="F1390" s="0" t="n">
        <v>73211</v>
      </c>
      <c r="G1390" s="0" t="n">
        <v>78191.73</v>
      </c>
    </row>
    <row r="1391" customFormat="false" ht="12.75" hidden="false" customHeight="false" outlineLevel="0" collapsed="false">
      <c r="A1391" s="0" t="n">
        <v>2017</v>
      </c>
      <c r="B1391" s="18" t="s">
        <v>28</v>
      </c>
      <c r="C1391" s="18" t="s">
        <v>59</v>
      </c>
      <c r="D1391" s="18" t="s">
        <v>36</v>
      </c>
      <c r="E1391" s="0" t="s">
        <v>53</v>
      </c>
      <c r="F1391" s="0" t="n">
        <v>55338</v>
      </c>
      <c r="G1391" s="0" t="n">
        <v>58313.79</v>
      </c>
    </row>
    <row r="1392" customFormat="false" ht="12.75" hidden="false" customHeight="false" outlineLevel="0" collapsed="false">
      <c r="A1392" s="0" t="n">
        <v>2017</v>
      </c>
      <c r="B1392" s="18" t="s">
        <v>28</v>
      </c>
      <c r="C1392" s="18" t="s">
        <v>59</v>
      </c>
      <c r="D1392" s="18" t="s">
        <v>37</v>
      </c>
      <c r="E1392" s="0" t="s">
        <v>53</v>
      </c>
      <c r="F1392" s="0" t="n">
        <v>2716897</v>
      </c>
      <c r="G1392" s="0" t="n">
        <v>2875253.86</v>
      </c>
    </row>
    <row r="1393" customFormat="false" ht="12.75" hidden="false" customHeight="false" outlineLevel="0" collapsed="false">
      <c r="A1393" s="0" t="n">
        <v>2017</v>
      </c>
      <c r="B1393" s="18" t="s">
        <v>28</v>
      </c>
      <c r="C1393" s="18" t="s">
        <v>59</v>
      </c>
      <c r="D1393" s="18" t="s">
        <v>37</v>
      </c>
      <c r="E1393" s="0" t="s">
        <v>55</v>
      </c>
      <c r="F1393" s="0" t="n">
        <v>339982</v>
      </c>
      <c r="G1393" s="0" t="n">
        <v>362362.86</v>
      </c>
    </row>
    <row r="1394" customFormat="false" ht="12.75" hidden="false" customHeight="false" outlineLevel="0" collapsed="false">
      <c r="A1394" s="0" t="n">
        <v>2017</v>
      </c>
      <c r="B1394" s="18" t="s">
        <v>28</v>
      </c>
      <c r="C1394" s="18" t="s">
        <v>59</v>
      </c>
      <c r="D1394" s="18" t="s">
        <v>38</v>
      </c>
      <c r="E1394" s="0" t="s">
        <v>53</v>
      </c>
      <c r="F1394" s="0" t="n">
        <v>7728</v>
      </c>
      <c r="G1394" s="0" t="n">
        <v>8153.04</v>
      </c>
    </row>
    <row r="1395" customFormat="false" ht="12.75" hidden="false" customHeight="false" outlineLevel="0" collapsed="false">
      <c r="A1395" s="0" t="n">
        <v>2017</v>
      </c>
      <c r="B1395" s="18" t="s">
        <v>28</v>
      </c>
      <c r="C1395" s="18" t="s">
        <v>59</v>
      </c>
      <c r="D1395" s="18" t="s">
        <v>44</v>
      </c>
      <c r="E1395" s="0" t="s">
        <v>53</v>
      </c>
      <c r="F1395" s="0" t="n">
        <v>99190</v>
      </c>
      <c r="G1395" s="0" t="n">
        <v>104420.4</v>
      </c>
    </row>
    <row r="1396" customFormat="false" ht="12.75" hidden="false" customHeight="false" outlineLevel="0" collapsed="false">
      <c r="A1396" s="0" t="n">
        <v>2017</v>
      </c>
      <c r="B1396" s="18" t="s">
        <v>28</v>
      </c>
      <c r="C1396" s="18" t="s">
        <v>59</v>
      </c>
      <c r="D1396" s="18" t="s">
        <v>44</v>
      </c>
      <c r="E1396" s="0" t="s">
        <v>55</v>
      </c>
      <c r="F1396" s="0" t="n">
        <v>7206</v>
      </c>
      <c r="G1396" s="0" t="n">
        <v>7669.78</v>
      </c>
    </row>
    <row r="1397" customFormat="false" ht="12.75" hidden="false" customHeight="false" outlineLevel="0" collapsed="false">
      <c r="A1397" s="0" t="n">
        <v>2017</v>
      </c>
      <c r="B1397" s="18" t="s">
        <v>28</v>
      </c>
      <c r="C1397" s="18" t="s">
        <v>59</v>
      </c>
      <c r="D1397" s="18" t="s">
        <v>47</v>
      </c>
      <c r="E1397" s="0" t="s">
        <v>53</v>
      </c>
      <c r="F1397" s="0" t="n">
        <v>155953</v>
      </c>
      <c r="G1397" s="0" t="n">
        <v>165416.59</v>
      </c>
    </row>
    <row r="1398" customFormat="false" ht="12.75" hidden="false" customHeight="false" outlineLevel="0" collapsed="false">
      <c r="A1398" s="0" t="n">
        <v>2017</v>
      </c>
      <c r="B1398" s="18" t="s">
        <v>31</v>
      </c>
      <c r="C1398" s="18" t="s">
        <v>58</v>
      </c>
      <c r="D1398" s="18" t="s">
        <v>7</v>
      </c>
      <c r="E1398" s="0" t="s">
        <v>55</v>
      </c>
      <c r="F1398" s="0" t="n">
        <v>820289</v>
      </c>
      <c r="G1398" s="0" t="n">
        <v>682442.7</v>
      </c>
    </row>
    <row r="1399" customFormat="false" ht="12.75" hidden="false" customHeight="false" outlineLevel="0" collapsed="false">
      <c r="A1399" s="0" t="n">
        <v>2017</v>
      </c>
      <c r="B1399" s="18" t="s">
        <v>31</v>
      </c>
      <c r="C1399" s="18" t="s">
        <v>58</v>
      </c>
      <c r="D1399" s="18" t="s">
        <v>8</v>
      </c>
      <c r="E1399" s="0" t="s">
        <v>55</v>
      </c>
      <c r="F1399" s="0" t="n">
        <v>752864</v>
      </c>
      <c r="G1399" s="0" t="n">
        <v>624660.4</v>
      </c>
    </row>
    <row r="1400" customFormat="false" ht="12.75" hidden="false" customHeight="false" outlineLevel="0" collapsed="false">
      <c r="A1400" s="0" t="n">
        <v>2017</v>
      </c>
      <c r="B1400" s="18" t="s">
        <v>31</v>
      </c>
      <c r="C1400" s="18" t="s">
        <v>58</v>
      </c>
      <c r="D1400" s="18" t="s">
        <v>9</v>
      </c>
      <c r="E1400" s="0" t="s">
        <v>55</v>
      </c>
      <c r="F1400" s="0" t="n">
        <v>710813</v>
      </c>
      <c r="G1400" s="0" t="n">
        <v>590013.1</v>
      </c>
    </row>
    <row r="1401" customFormat="false" ht="12.75" hidden="false" customHeight="false" outlineLevel="0" collapsed="false">
      <c r="A1401" s="0" t="n">
        <v>2017</v>
      </c>
      <c r="B1401" s="18" t="s">
        <v>31</v>
      </c>
      <c r="C1401" s="18" t="s">
        <v>58</v>
      </c>
      <c r="D1401" s="18" t="s">
        <v>10</v>
      </c>
      <c r="E1401" s="0" t="s">
        <v>55</v>
      </c>
      <c r="F1401" s="0" t="n">
        <v>1290171</v>
      </c>
      <c r="G1401" s="0" t="n">
        <v>1070144.65</v>
      </c>
    </row>
    <row r="1402" customFormat="false" ht="12.75" hidden="false" customHeight="false" outlineLevel="0" collapsed="false">
      <c r="A1402" s="0" t="n">
        <v>2017</v>
      </c>
      <c r="B1402" s="18" t="s">
        <v>31</v>
      </c>
      <c r="C1402" s="18" t="s">
        <v>58</v>
      </c>
      <c r="D1402" s="18" t="s">
        <v>11</v>
      </c>
      <c r="E1402" s="0" t="s">
        <v>55</v>
      </c>
      <c r="F1402" s="0" t="n">
        <v>7038</v>
      </c>
      <c r="G1402" s="0" t="n">
        <v>5866.75</v>
      </c>
    </row>
    <row r="1403" customFormat="false" ht="12.75" hidden="false" customHeight="false" outlineLevel="0" collapsed="false">
      <c r="A1403" s="0" t="n">
        <v>2017</v>
      </c>
      <c r="B1403" s="18" t="s">
        <v>31</v>
      </c>
      <c r="C1403" s="18" t="s">
        <v>58</v>
      </c>
      <c r="D1403" s="18" t="s">
        <v>12</v>
      </c>
      <c r="E1403" s="0" t="s">
        <v>55</v>
      </c>
      <c r="F1403" s="0" t="n">
        <v>815387</v>
      </c>
      <c r="G1403" s="0" t="n">
        <v>677156.71</v>
      </c>
    </row>
    <row r="1404" customFormat="false" ht="12.75" hidden="false" customHeight="false" outlineLevel="0" collapsed="false">
      <c r="A1404" s="0" t="n">
        <v>2017</v>
      </c>
      <c r="B1404" s="18" t="s">
        <v>31</v>
      </c>
      <c r="C1404" s="18" t="s">
        <v>58</v>
      </c>
      <c r="D1404" s="18" t="s">
        <v>13</v>
      </c>
      <c r="E1404" s="0" t="s">
        <v>55</v>
      </c>
      <c r="F1404" s="0" t="n">
        <v>371603</v>
      </c>
      <c r="G1404" s="0" t="n">
        <v>307253.8</v>
      </c>
    </row>
    <row r="1405" customFormat="false" ht="12.75" hidden="false" customHeight="false" outlineLevel="0" collapsed="false">
      <c r="A1405" s="0" t="n">
        <v>2017</v>
      </c>
      <c r="B1405" s="18" t="s">
        <v>31</v>
      </c>
      <c r="C1405" s="18" t="s">
        <v>58</v>
      </c>
      <c r="D1405" s="18" t="s">
        <v>14</v>
      </c>
      <c r="E1405" s="0" t="s">
        <v>55</v>
      </c>
      <c r="F1405" s="0" t="n">
        <v>18743</v>
      </c>
      <c r="G1405" s="0" t="n">
        <v>15556.9</v>
      </c>
    </row>
    <row r="1406" customFormat="false" ht="12.75" hidden="false" customHeight="false" outlineLevel="0" collapsed="false">
      <c r="A1406" s="0" t="n">
        <v>2017</v>
      </c>
      <c r="B1406" s="18" t="s">
        <v>31</v>
      </c>
      <c r="C1406" s="18" t="s">
        <v>58</v>
      </c>
      <c r="D1406" s="18" t="s">
        <v>15</v>
      </c>
      <c r="E1406" s="0" t="s">
        <v>55</v>
      </c>
      <c r="F1406" s="0" t="n">
        <v>685916</v>
      </c>
      <c r="G1406" s="0" t="n">
        <v>568889.7</v>
      </c>
    </row>
    <row r="1407" customFormat="false" ht="12.75" hidden="false" customHeight="false" outlineLevel="0" collapsed="false">
      <c r="A1407" s="0" t="n">
        <v>2017</v>
      </c>
      <c r="B1407" s="18" t="s">
        <v>31</v>
      </c>
      <c r="C1407" s="18" t="s">
        <v>58</v>
      </c>
      <c r="D1407" s="18" t="s">
        <v>16</v>
      </c>
      <c r="E1407" s="0" t="s">
        <v>55</v>
      </c>
      <c r="F1407" s="0" t="n">
        <v>424925</v>
      </c>
      <c r="G1407" s="0" t="n">
        <v>354474</v>
      </c>
    </row>
    <row r="1408" customFormat="false" ht="12.75" hidden="false" customHeight="false" outlineLevel="0" collapsed="false">
      <c r="A1408" s="0" t="n">
        <v>2017</v>
      </c>
      <c r="B1408" s="18" t="s">
        <v>31</v>
      </c>
      <c r="C1408" s="18" t="s">
        <v>58</v>
      </c>
      <c r="D1408" s="18" t="s">
        <v>17</v>
      </c>
      <c r="E1408" s="0" t="s">
        <v>55</v>
      </c>
      <c r="F1408" s="0" t="n">
        <v>2182514</v>
      </c>
      <c r="G1408" s="0" t="n">
        <v>1810195.44</v>
      </c>
    </row>
    <row r="1409" customFormat="false" ht="12.75" hidden="false" customHeight="false" outlineLevel="0" collapsed="false">
      <c r="A1409" s="0" t="n">
        <v>2017</v>
      </c>
      <c r="B1409" s="18" t="s">
        <v>31</v>
      </c>
      <c r="C1409" s="18" t="s">
        <v>58</v>
      </c>
      <c r="D1409" s="18" t="s">
        <v>18</v>
      </c>
      <c r="E1409" s="0" t="s">
        <v>55</v>
      </c>
      <c r="F1409" s="0" t="n">
        <v>26878</v>
      </c>
      <c r="G1409" s="0" t="n">
        <v>22493.85</v>
      </c>
    </row>
    <row r="1410" customFormat="false" ht="12.75" hidden="false" customHeight="false" outlineLevel="0" collapsed="false">
      <c r="A1410" s="0" t="n">
        <v>2017</v>
      </c>
      <c r="B1410" s="18" t="s">
        <v>31</v>
      </c>
      <c r="C1410" s="18" t="s">
        <v>58</v>
      </c>
      <c r="D1410" s="18" t="s">
        <v>19</v>
      </c>
      <c r="E1410" s="0" t="s">
        <v>55</v>
      </c>
      <c r="F1410" s="0" t="n">
        <v>11900</v>
      </c>
      <c r="G1410" s="0" t="n">
        <v>9707</v>
      </c>
    </row>
    <row r="1411" customFormat="false" ht="12.75" hidden="false" customHeight="false" outlineLevel="0" collapsed="false">
      <c r="A1411" s="0" t="n">
        <v>2017</v>
      </c>
      <c r="B1411" s="18" t="s">
        <v>31</v>
      </c>
      <c r="C1411" s="18" t="s">
        <v>58</v>
      </c>
      <c r="D1411" s="18" t="s">
        <v>20</v>
      </c>
      <c r="E1411" s="0" t="s">
        <v>55</v>
      </c>
      <c r="F1411" s="0" t="n">
        <v>855</v>
      </c>
      <c r="G1411" s="0" t="n">
        <v>726.75</v>
      </c>
    </row>
    <row r="1412" customFormat="false" ht="12.75" hidden="false" customHeight="false" outlineLevel="0" collapsed="false">
      <c r="A1412" s="0" t="n">
        <v>2017</v>
      </c>
      <c r="B1412" s="18" t="s">
        <v>31</v>
      </c>
      <c r="C1412" s="18" t="s">
        <v>58</v>
      </c>
      <c r="D1412" s="18" t="s">
        <v>22</v>
      </c>
      <c r="E1412" s="0" t="s">
        <v>55</v>
      </c>
      <c r="F1412" s="0" t="n">
        <v>1401181</v>
      </c>
      <c r="G1412" s="0" t="n">
        <v>1163727.3</v>
      </c>
    </row>
    <row r="1413" customFormat="false" ht="12.75" hidden="false" customHeight="false" outlineLevel="0" collapsed="false">
      <c r="A1413" s="0" t="n">
        <v>2017</v>
      </c>
      <c r="B1413" s="18" t="s">
        <v>31</v>
      </c>
      <c r="C1413" s="18" t="s">
        <v>58</v>
      </c>
      <c r="D1413" s="18" t="s">
        <v>23</v>
      </c>
      <c r="E1413" s="0" t="s">
        <v>55</v>
      </c>
      <c r="F1413" s="0" t="n">
        <v>2234146</v>
      </c>
      <c r="G1413" s="0" t="n">
        <v>1851937.82</v>
      </c>
    </row>
    <row r="1414" customFormat="false" ht="12.75" hidden="false" customHeight="false" outlineLevel="0" collapsed="false">
      <c r="A1414" s="0" t="n">
        <v>2017</v>
      </c>
      <c r="B1414" s="18" t="s">
        <v>31</v>
      </c>
      <c r="C1414" s="18" t="s">
        <v>58</v>
      </c>
      <c r="D1414" s="18" t="s">
        <v>24</v>
      </c>
      <c r="E1414" s="0" t="s">
        <v>55</v>
      </c>
      <c r="F1414" s="0" t="n">
        <v>4650</v>
      </c>
      <c r="G1414" s="0" t="n">
        <v>3824.25</v>
      </c>
    </row>
    <row r="1415" customFormat="false" ht="12.75" hidden="false" customHeight="false" outlineLevel="0" collapsed="false">
      <c r="A1415" s="0" t="n">
        <v>2017</v>
      </c>
      <c r="B1415" s="18" t="s">
        <v>31</v>
      </c>
      <c r="C1415" s="18" t="s">
        <v>58</v>
      </c>
      <c r="D1415" s="18" t="s">
        <v>26</v>
      </c>
      <c r="E1415" s="0" t="s">
        <v>55</v>
      </c>
      <c r="F1415" s="0" t="n">
        <v>10519</v>
      </c>
      <c r="G1415" s="0" t="n">
        <v>8941.15</v>
      </c>
    </row>
    <row r="1416" customFormat="false" ht="12.75" hidden="false" customHeight="false" outlineLevel="0" collapsed="false">
      <c r="A1416" s="0" t="n">
        <v>2017</v>
      </c>
      <c r="B1416" s="18" t="s">
        <v>31</v>
      </c>
      <c r="C1416" s="18" t="s">
        <v>58</v>
      </c>
      <c r="D1416" s="18" t="s">
        <v>27</v>
      </c>
      <c r="E1416" s="0" t="s">
        <v>55</v>
      </c>
      <c r="F1416" s="0" t="n">
        <v>222566</v>
      </c>
      <c r="G1416" s="0" t="n">
        <v>185121.75</v>
      </c>
    </row>
    <row r="1417" customFormat="false" ht="12.75" hidden="false" customHeight="false" outlineLevel="0" collapsed="false">
      <c r="A1417" s="0" t="n">
        <v>2017</v>
      </c>
      <c r="B1417" s="18" t="s">
        <v>31</v>
      </c>
      <c r="C1417" s="18" t="s">
        <v>58</v>
      </c>
      <c r="D1417" s="18" t="s">
        <v>30</v>
      </c>
      <c r="E1417" s="0" t="s">
        <v>55</v>
      </c>
      <c r="F1417" s="0" t="n">
        <v>27364</v>
      </c>
      <c r="G1417" s="0" t="n">
        <v>22645</v>
      </c>
    </row>
    <row r="1418" customFormat="false" ht="12.75" hidden="false" customHeight="false" outlineLevel="0" collapsed="false">
      <c r="A1418" s="0" t="n">
        <v>2017</v>
      </c>
      <c r="B1418" s="18" t="s">
        <v>31</v>
      </c>
      <c r="C1418" s="18" t="s">
        <v>58</v>
      </c>
      <c r="D1418" s="18" t="s">
        <v>31</v>
      </c>
      <c r="E1418" s="0" t="s">
        <v>53</v>
      </c>
      <c r="F1418" s="0" t="n">
        <v>5578380</v>
      </c>
      <c r="G1418" s="0" t="n">
        <v>4631041.23</v>
      </c>
    </row>
    <row r="1419" customFormat="false" ht="12.75" hidden="false" customHeight="false" outlineLevel="0" collapsed="false">
      <c r="A1419" s="0" t="n">
        <v>2017</v>
      </c>
      <c r="B1419" s="18" t="s">
        <v>31</v>
      </c>
      <c r="C1419" s="18" t="s">
        <v>58</v>
      </c>
      <c r="D1419" s="18" t="s">
        <v>31</v>
      </c>
      <c r="E1419" s="0" t="s">
        <v>55</v>
      </c>
      <c r="F1419" s="0" t="n">
        <v>6048785</v>
      </c>
      <c r="G1419" s="0" t="n">
        <v>5016505.1</v>
      </c>
    </row>
    <row r="1420" customFormat="false" ht="12.75" hidden="false" customHeight="false" outlineLevel="0" collapsed="false">
      <c r="A1420" s="0" t="n">
        <v>2017</v>
      </c>
      <c r="B1420" s="18" t="s">
        <v>31</v>
      </c>
      <c r="C1420" s="18" t="s">
        <v>58</v>
      </c>
      <c r="D1420" s="18" t="s">
        <v>35</v>
      </c>
      <c r="E1420" s="0" t="s">
        <v>55</v>
      </c>
      <c r="F1420" s="0" t="n">
        <v>2985585</v>
      </c>
      <c r="G1420" s="0" t="n">
        <v>2477627.83</v>
      </c>
    </row>
    <row r="1421" customFormat="false" ht="12.75" hidden="false" customHeight="false" outlineLevel="0" collapsed="false">
      <c r="A1421" s="0" t="n">
        <v>2017</v>
      </c>
      <c r="B1421" s="18" t="s">
        <v>31</v>
      </c>
      <c r="C1421" s="18" t="s">
        <v>58</v>
      </c>
      <c r="D1421" s="18" t="s">
        <v>36</v>
      </c>
      <c r="E1421" s="0" t="s">
        <v>55</v>
      </c>
      <c r="F1421" s="0" t="n">
        <v>718647</v>
      </c>
      <c r="G1421" s="0" t="n">
        <v>598745.95</v>
      </c>
    </row>
    <row r="1422" customFormat="false" ht="12.75" hidden="false" customHeight="false" outlineLevel="0" collapsed="false">
      <c r="A1422" s="0" t="n">
        <v>2017</v>
      </c>
      <c r="B1422" s="18" t="s">
        <v>31</v>
      </c>
      <c r="C1422" s="18" t="s">
        <v>58</v>
      </c>
      <c r="D1422" s="18" t="s">
        <v>37</v>
      </c>
      <c r="E1422" s="0" t="s">
        <v>55</v>
      </c>
      <c r="F1422" s="0" t="n">
        <v>220482</v>
      </c>
      <c r="G1422" s="0" t="n">
        <v>183083.5</v>
      </c>
    </row>
    <row r="1423" customFormat="false" ht="12.75" hidden="false" customHeight="false" outlineLevel="0" collapsed="false">
      <c r="A1423" s="0" t="n">
        <v>2017</v>
      </c>
      <c r="B1423" s="18" t="s">
        <v>31</v>
      </c>
      <c r="C1423" s="18" t="s">
        <v>58</v>
      </c>
      <c r="D1423" s="18" t="s">
        <v>44</v>
      </c>
      <c r="E1423" s="0" t="s">
        <v>55</v>
      </c>
      <c r="F1423" s="0" t="n">
        <v>1203195</v>
      </c>
      <c r="G1423" s="0" t="n">
        <v>997852.15</v>
      </c>
    </row>
    <row r="1424" customFormat="false" ht="12.75" hidden="false" customHeight="false" outlineLevel="0" collapsed="false">
      <c r="A1424" s="0" t="n">
        <v>2017</v>
      </c>
      <c r="B1424" s="18" t="s">
        <v>31</v>
      </c>
      <c r="C1424" s="18" t="s">
        <v>58</v>
      </c>
      <c r="D1424" s="18" t="s">
        <v>46</v>
      </c>
      <c r="E1424" s="0" t="s">
        <v>55</v>
      </c>
      <c r="F1424" s="0" t="n">
        <v>524154</v>
      </c>
      <c r="G1424" s="0" t="n">
        <v>434412.85</v>
      </c>
    </row>
    <row r="1425" customFormat="false" ht="12.75" hidden="false" customHeight="false" outlineLevel="0" collapsed="false">
      <c r="A1425" s="0" t="n">
        <v>2017</v>
      </c>
      <c r="B1425" s="18" t="s">
        <v>32</v>
      </c>
      <c r="C1425" s="18" t="s">
        <v>58</v>
      </c>
      <c r="D1425" s="18"/>
      <c r="E1425" s="0" t="s">
        <v>53</v>
      </c>
      <c r="F1425" s="0" t="n">
        <v>79400</v>
      </c>
      <c r="G1425" s="0" t="n">
        <v>65785.15</v>
      </c>
    </row>
    <row r="1426" customFormat="false" ht="12.75" hidden="false" customHeight="false" outlineLevel="0" collapsed="false">
      <c r="A1426" s="0" t="n">
        <v>2017</v>
      </c>
      <c r="B1426" s="18" t="s">
        <v>32</v>
      </c>
      <c r="C1426" s="18" t="s">
        <v>58</v>
      </c>
      <c r="D1426" s="18" t="s">
        <v>7</v>
      </c>
      <c r="E1426" s="0" t="s">
        <v>53</v>
      </c>
      <c r="F1426" s="0" t="n">
        <v>3165</v>
      </c>
      <c r="G1426" s="0" t="n">
        <v>2654.4</v>
      </c>
    </row>
    <row r="1427" customFormat="false" ht="12.75" hidden="false" customHeight="false" outlineLevel="0" collapsed="false">
      <c r="A1427" s="0" t="n">
        <v>2017</v>
      </c>
      <c r="B1427" s="18" t="s">
        <v>32</v>
      </c>
      <c r="C1427" s="18" t="s">
        <v>58</v>
      </c>
      <c r="D1427" s="18" t="s">
        <v>9</v>
      </c>
      <c r="E1427" s="0" t="s">
        <v>53</v>
      </c>
      <c r="F1427" s="0" t="n">
        <v>9446</v>
      </c>
      <c r="G1427" s="0" t="n">
        <v>7885.55</v>
      </c>
    </row>
    <row r="1428" customFormat="false" ht="12.75" hidden="false" customHeight="false" outlineLevel="0" collapsed="false">
      <c r="A1428" s="0" t="n">
        <v>2017</v>
      </c>
      <c r="B1428" s="18" t="s">
        <v>32</v>
      </c>
      <c r="C1428" s="18" t="s">
        <v>58</v>
      </c>
      <c r="D1428" s="18" t="s">
        <v>10</v>
      </c>
      <c r="E1428" s="0" t="s">
        <v>53</v>
      </c>
      <c r="F1428" s="0" t="n">
        <v>1164</v>
      </c>
      <c r="G1428" s="0" t="n">
        <v>973.2</v>
      </c>
    </row>
    <row r="1429" customFormat="false" ht="12.75" hidden="false" customHeight="false" outlineLevel="0" collapsed="false">
      <c r="A1429" s="0" t="n">
        <v>2017</v>
      </c>
      <c r="B1429" s="18" t="s">
        <v>32</v>
      </c>
      <c r="C1429" s="18" t="s">
        <v>58</v>
      </c>
      <c r="D1429" s="18" t="s">
        <v>12</v>
      </c>
      <c r="E1429" s="0" t="s">
        <v>53</v>
      </c>
      <c r="F1429" s="0" t="n">
        <v>992</v>
      </c>
      <c r="G1429" s="0" t="n">
        <v>835.1</v>
      </c>
    </row>
    <row r="1430" customFormat="false" ht="12.75" hidden="false" customHeight="false" outlineLevel="0" collapsed="false">
      <c r="A1430" s="0" t="n">
        <v>2017</v>
      </c>
      <c r="B1430" s="18" t="s">
        <v>32</v>
      </c>
      <c r="C1430" s="18" t="s">
        <v>58</v>
      </c>
      <c r="D1430" s="18" t="s">
        <v>14</v>
      </c>
      <c r="E1430" s="0" t="s">
        <v>53</v>
      </c>
      <c r="F1430" s="0" t="n">
        <v>20309</v>
      </c>
      <c r="G1430" s="0" t="n">
        <v>16956.65</v>
      </c>
    </row>
    <row r="1431" customFormat="false" ht="12.75" hidden="false" customHeight="false" outlineLevel="0" collapsed="false">
      <c r="A1431" s="0" t="n">
        <v>2017</v>
      </c>
      <c r="B1431" s="18" t="s">
        <v>32</v>
      </c>
      <c r="C1431" s="18" t="s">
        <v>58</v>
      </c>
      <c r="D1431" s="18" t="s">
        <v>16</v>
      </c>
      <c r="E1431" s="0" t="s">
        <v>53</v>
      </c>
      <c r="F1431" s="0" t="n">
        <v>3317</v>
      </c>
      <c r="G1431" s="0" t="n">
        <v>2711</v>
      </c>
    </row>
    <row r="1432" customFormat="false" ht="12.75" hidden="false" customHeight="false" outlineLevel="0" collapsed="false">
      <c r="A1432" s="0" t="n">
        <v>2017</v>
      </c>
      <c r="B1432" s="18" t="s">
        <v>32</v>
      </c>
      <c r="C1432" s="18" t="s">
        <v>58</v>
      </c>
      <c r="D1432" s="18" t="s">
        <v>17</v>
      </c>
      <c r="E1432" s="0" t="s">
        <v>53</v>
      </c>
      <c r="F1432" s="0" t="n">
        <v>22545</v>
      </c>
      <c r="G1432" s="0" t="n">
        <v>18564.1</v>
      </c>
    </row>
    <row r="1433" customFormat="false" ht="12.75" hidden="false" customHeight="false" outlineLevel="0" collapsed="false">
      <c r="A1433" s="0" t="n">
        <v>2017</v>
      </c>
      <c r="B1433" s="18" t="s">
        <v>32</v>
      </c>
      <c r="C1433" s="18" t="s">
        <v>58</v>
      </c>
      <c r="D1433" s="18" t="s">
        <v>19</v>
      </c>
      <c r="E1433" s="0" t="s">
        <v>53</v>
      </c>
      <c r="F1433" s="0" t="n">
        <v>1365</v>
      </c>
      <c r="G1433" s="0" t="n">
        <v>1092</v>
      </c>
    </row>
    <row r="1434" customFormat="false" ht="12.75" hidden="false" customHeight="false" outlineLevel="0" collapsed="false">
      <c r="A1434" s="0" t="n">
        <v>2017</v>
      </c>
      <c r="B1434" s="18" t="s">
        <v>32</v>
      </c>
      <c r="C1434" s="18" t="s">
        <v>58</v>
      </c>
      <c r="D1434" s="18" t="s">
        <v>22</v>
      </c>
      <c r="E1434" s="0" t="s">
        <v>53</v>
      </c>
      <c r="F1434" s="0" t="n">
        <v>2246</v>
      </c>
      <c r="G1434" s="0" t="n">
        <v>1903.7</v>
      </c>
    </row>
    <row r="1435" customFormat="false" ht="12.75" hidden="false" customHeight="false" outlineLevel="0" collapsed="false">
      <c r="A1435" s="0" t="n">
        <v>2017</v>
      </c>
      <c r="B1435" s="18" t="s">
        <v>32</v>
      </c>
      <c r="C1435" s="18" t="s">
        <v>58</v>
      </c>
      <c r="D1435" s="18" t="s">
        <v>22</v>
      </c>
      <c r="E1435" s="0" t="s">
        <v>55</v>
      </c>
      <c r="F1435" s="0" t="n">
        <v>425</v>
      </c>
      <c r="G1435" s="0" t="n">
        <v>340</v>
      </c>
    </row>
    <row r="1436" customFormat="false" ht="12.75" hidden="false" customHeight="false" outlineLevel="0" collapsed="false">
      <c r="A1436" s="0" t="n">
        <v>2017</v>
      </c>
      <c r="B1436" s="18" t="s">
        <v>32</v>
      </c>
      <c r="C1436" s="18" t="s">
        <v>58</v>
      </c>
      <c r="D1436" s="18" t="s">
        <v>23</v>
      </c>
      <c r="E1436" s="0" t="s">
        <v>53</v>
      </c>
      <c r="F1436" s="0" t="n">
        <v>1977</v>
      </c>
      <c r="G1436" s="0" t="n">
        <v>1605.9</v>
      </c>
    </row>
    <row r="1437" customFormat="false" ht="12.75" hidden="false" customHeight="false" outlineLevel="0" collapsed="false">
      <c r="A1437" s="0" t="n">
        <v>2017</v>
      </c>
      <c r="B1437" s="18" t="s">
        <v>32</v>
      </c>
      <c r="C1437" s="18" t="s">
        <v>58</v>
      </c>
      <c r="D1437" s="18" t="s">
        <v>32</v>
      </c>
      <c r="E1437" s="0" t="s">
        <v>53</v>
      </c>
      <c r="F1437" s="0" t="n">
        <v>433300</v>
      </c>
      <c r="G1437" s="0" t="n">
        <v>359634.05</v>
      </c>
    </row>
    <row r="1438" customFormat="false" ht="12.75" hidden="false" customHeight="false" outlineLevel="0" collapsed="false">
      <c r="A1438" s="0" t="n">
        <v>2017</v>
      </c>
      <c r="B1438" s="18" t="s">
        <v>32</v>
      </c>
      <c r="C1438" s="18" t="s">
        <v>58</v>
      </c>
      <c r="D1438" s="18" t="s">
        <v>36</v>
      </c>
      <c r="E1438" s="0" t="s">
        <v>53</v>
      </c>
      <c r="F1438" s="0" t="n">
        <v>17888</v>
      </c>
      <c r="G1438" s="0" t="n">
        <v>15009.6</v>
      </c>
    </row>
    <row r="1439" customFormat="false" ht="12.75" hidden="false" customHeight="false" outlineLevel="0" collapsed="false">
      <c r="A1439" s="0" t="n">
        <v>2017</v>
      </c>
      <c r="B1439" s="18" t="s">
        <v>32</v>
      </c>
      <c r="C1439" s="18" t="s">
        <v>58</v>
      </c>
      <c r="D1439" s="18" t="s">
        <v>37</v>
      </c>
      <c r="E1439" s="0" t="s">
        <v>53</v>
      </c>
      <c r="F1439" s="0" t="n">
        <v>773</v>
      </c>
      <c r="G1439" s="0" t="n">
        <v>657.05</v>
      </c>
    </row>
    <row r="1440" customFormat="false" ht="12.75" hidden="false" customHeight="false" outlineLevel="0" collapsed="false">
      <c r="A1440" s="0" t="n">
        <v>2017</v>
      </c>
      <c r="B1440" s="18" t="s">
        <v>32</v>
      </c>
      <c r="C1440" s="18" t="s">
        <v>58</v>
      </c>
      <c r="D1440" s="18" t="s">
        <v>47</v>
      </c>
      <c r="E1440" s="0" t="s">
        <v>53</v>
      </c>
      <c r="F1440" s="0" t="n">
        <v>1930</v>
      </c>
      <c r="G1440" s="0" t="n">
        <v>1544</v>
      </c>
    </row>
    <row r="1441" customFormat="false" ht="12.75" hidden="false" customHeight="false" outlineLevel="0" collapsed="false">
      <c r="A1441" s="0" t="n">
        <v>2017</v>
      </c>
      <c r="B1441" s="18" t="s">
        <v>33</v>
      </c>
      <c r="C1441" s="18" t="s">
        <v>56</v>
      </c>
      <c r="D1441" s="18"/>
      <c r="E1441" s="0" t="s">
        <v>53</v>
      </c>
      <c r="F1441" s="0" t="n">
        <v>5884960</v>
      </c>
      <c r="G1441" s="0" t="n">
        <v>3064212.75</v>
      </c>
    </row>
    <row r="1442" customFormat="false" ht="12.75" hidden="false" customHeight="false" outlineLevel="0" collapsed="false">
      <c r="A1442" s="0" t="n">
        <v>2017</v>
      </c>
      <c r="B1442" s="18" t="s">
        <v>33</v>
      </c>
      <c r="C1442" s="18" t="s">
        <v>56</v>
      </c>
      <c r="D1442" s="18" t="s">
        <v>7</v>
      </c>
      <c r="E1442" s="0" t="s">
        <v>53</v>
      </c>
      <c r="F1442" s="0" t="n">
        <v>1285</v>
      </c>
      <c r="G1442" s="0" t="n">
        <v>642.5</v>
      </c>
    </row>
    <row r="1443" customFormat="false" ht="12.75" hidden="false" customHeight="false" outlineLevel="0" collapsed="false">
      <c r="A1443" s="0" t="n">
        <v>2017</v>
      </c>
      <c r="B1443" s="18" t="s">
        <v>33</v>
      </c>
      <c r="C1443" s="18" t="s">
        <v>56</v>
      </c>
      <c r="D1443" s="18" t="s">
        <v>9</v>
      </c>
      <c r="E1443" s="0" t="s">
        <v>53</v>
      </c>
      <c r="F1443" s="0" t="n">
        <v>5140</v>
      </c>
      <c r="G1443" s="0" t="n">
        <v>2827</v>
      </c>
    </row>
    <row r="1444" customFormat="false" ht="12.75" hidden="false" customHeight="false" outlineLevel="0" collapsed="false">
      <c r="A1444" s="0" t="n">
        <v>2017</v>
      </c>
      <c r="B1444" s="18" t="s">
        <v>33</v>
      </c>
      <c r="C1444" s="18" t="s">
        <v>56</v>
      </c>
      <c r="D1444" s="18" t="s">
        <v>10</v>
      </c>
      <c r="E1444" s="0" t="s">
        <v>53</v>
      </c>
      <c r="F1444" s="0" t="n">
        <v>1285</v>
      </c>
      <c r="G1444" s="0" t="n">
        <v>706.75</v>
      </c>
    </row>
    <row r="1445" customFormat="false" ht="12.75" hidden="false" customHeight="false" outlineLevel="0" collapsed="false">
      <c r="A1445" s="0" t="n">
        <v>2017</v>
      </c>
      <c r="B1445" s="18" t="s">
        <v>33</v>
      </c>
      <c r="C1445" s="18" t="s">
        <v>56</v>
      </c>
      <c r="D1445" s="18" t="s">
        <v>14</v>
      </c>
      <c r="E1445" s="0" t="s">
        <v>53</v>
      </c>
      <c r="F1445" s="0" t="n">
        <v>545367</v>
      </c>
      <c r="G1445" s="0" t="n">
        <v>292059.6</v>
      </c>
    </row>
    <row r="1446" customFormat="false" ht="12.75" hidden="false" customHeight="false" outlineLevel="0" collapsed="false">
      <c r="A1446" s="0" t="n">
        <v>2017</v>
      </c>
      <c r="B1446" s="18" t="s">
        <v>33</v>
      </c>
      <c r="C1446" s="18" t="s">
        <v>56</v>
      </c>
      <c r="D1446" s="18" t="s">
        <v>14</v>
      </c>
      <c r="E1446" s="0" t="s">
        <v>55</v>
      </c>
      <c r="F1446" s="0" t="n">
        <v>85262</v>
      </c>
      <c r="G1446" s="0" t="n">
        <v>42631</v>
      </c>
    </row>
    <row r="1447" customFormat="false" ht="12.75" hidden="false" customHeight="false" outlineLevel="0" collapsed="false">
      <c r="A1447" s="0" t="n">
        <v>2017</v>
      </c>
      <c r="B1447" s="18" t="s">
        <v>33</v>
      </c>
      <c r="C1447" s="18" t="s">
        <v>56</v>
      </c>
      <c r="D1447" s="18" t="s">
        <v>15</v>
      </c>
      <c r="E1447" s="0" t="s">
        <v>55</v>
      </c>
      <c r="F1447" s="0" t="n">
        <v>50091</v>
      </c>
      <c r="G1447" s="0" t="n">
        <v>25680.8</v>
      </c>
    </row>
    <row r="1448" customFormat="false" ht="12.75" hidden="false" customHeight="false" outlineLevel="0" collapsed="false">
      <c r="A1448" s="0" t="n">
        <v>2017</v>
      </c>
      <c r="B1448" s="18" t="s">
        <v>33</v>
      </c>
      <c r="C1448" s="18" t="s">
        <v>56</v>
      </c>
      <c r="D1448" s="18" t="s">
        <v>16</v>
      </c>
      <c r="E1448" s="0" t="s">
        <v>53</v>
      </c>
      <c r="F1448" s="0" t="n">
        <v>95934</v>
      </c>
      <c r="G1448" s="0" t="n">
        <v>50188.45</v>
      </c>
    </row>
    <row r="1449" customFormat="false" ht="12.75" hidden="false" customHeight="false" outlineLevel="0" collapsed="false">
      <c r="A1449" s="0" t="n">
        <v>2017</v>
      </c>
      <c r="B1449" s="18" t="s">
        <v>33</v>
      </c>
      <c r="C1449" s="18" t="s">
        <v>56</v>
      </c>
      <c r="D1449" s="18" t="s">
        <v>16</v>
      </c>
      <c r="E1449" s="0" t="s">
        <v>55</v>
      </c>
      <c r="F1449" s="0" t="n">
        <v>69288</v>
      </c>
      <c r="G1449" s="0" t="n">
        <v>37094.8</v>
      </c>
    </row>
    <row r="1450" customFormat="false" ht="12.75" hidden="false" customHeight="false" outlineLevel="0" collapsed="false">
      <c r="A1450" s="0" t="n">
        <v>2017</v>
      </c>
      <c r="B1450" s="18" t="s">
        <v>33</v>
      </c>
      <c r="C1450" s="18" t="s">
        <v>56</v>
      </c>
      <c r="D1450" s="18" t="s">
        <v>21</v>
      </c>
      <c r="E1450" s="0" t="s">
        <v>53</v>
      </c>
      <c r="F1450" s="0" t="n">
        <v>0</v>
      </c>
      <c r="G1450" s="0" t="n">
        <v>0</v>
      </c>
    </row>
    <row r="1451" customFormat="false" ht="12.75" hidden="false" customHeight="false" outlineLevel="0" collapsed="false">
      <c r="A1451" s="0" t="n">
        <v>2017</v>
      </c>
      <c r="B1451" s="18" t="s">
        <v>33</v>
      </c>
      <c r="C1451" s="18" t="s">
        <v>56</v>
      </c>
      <c r="D1451" s="18" t="s">
        <v>22</v>
      </c>
      <c r="E1451" s="0" t="s">
        <v>53</v>
      </c>
      <c r="F1451" s="0" t="n">
        <v>1285</v>
      </c>
      <c r="G1451" s="0" t="n">
        <v>642.5</v>
      </c>
    </row>
    <row r="1452" customFormat="false" ht="12.75" hidden="false" customHeight="false" outlineLevel="0" collapsed="false">
      <c r="A1452" s="0" t="n">
        <v>2017</v>
      </c>
      <c r="B1452" s="18" t="s">
        <v>33</v>
      </c>
      <c r="C1452" s="18" t="s">
        <v>56</v>
      </c>
      <c r="D1452" s="18" t="s">
        <v>23</v>
      </c>
      <c r="E1452" s="0" t="s">
        <v>53</v>
      </c>
      <c r="F1452" s="0" t="n">
        <v>14135</v>
      </c>
      <c r="G1452" s="0" t="n">
        <v>7581.5</v>
      </c>
    </row>
    <row r="1453" customFormat="false" ht="12.75" hidden="false" customHeight="false" outlineLevel="0" collapsed="false">
      <c r="A1453" s="0" t="n">
        <v>2017</v>
      </c>
      <c r="B1453" s="18" t="s">
        <v>33</v>
      </c>
      <c r="C1453" s="18" t="s">
        <v>56</v>
      </c>
      <c r="D1453" s="18" t="s">
        <v>23</v>
      </c>
      <c r="E1453" s="0" t="s">
        <v>55</v>
      </c>
      <c r="F1453" s="0" t="n">
        <v>20560</v>
      </c>
      <c r="G1453" s="0" t="n">
        <v>10665.5</v>
      </c>
    </row>
    <row r="1454" customFormat="false" ht="12.75" hidden="false" customHeight="false" outlineLevel="0" collapsed="false">
      <c r="A1454" s="0" t="n">
        <v>2017</v>
      </c>
      <c r="B1454" s="18" t="s">
        <v>33</v>
      </c>
      <c r="C1454" s="18" t="s">
        <v>56</v>
      </c>
      <c r="D1454" s="18" t="s">
        <v>27</v>
      </c>
      <c r="E1454" s="0" t="s">
        <v>53</v>
      </c>
      <c r="F1454" s="0" t="n">
        <v>62965</v>
      </c>
      <c r="G1454" s="0" t="n">
        <v>33410</v>
      </c>
    </row>
    <row r="1455" customFormat="false" ht="12.75" hidden="false" customHeight="false" outlineLevel="0" collapsed="false">
      <c r="A1455" s="0" t="n">
        <v>2017</v>
      </c>
      <c r="B1455" s="18" t="s">
        <v>33</v>
      </c>
      <c r="C1455" s="18" t="s">
        <v>56</v>
      </c>
      <c r="D1455" s="18" t="s">
        <v>27</v>
      </c>
      <c r="E1455" s="0" t="s">
        <v>55</v>
      </c>
      <c r="F1455" s="0" t="n">
        <v>1285</v>
      </c>
      <c r="G1455" s="0" t="n">
        <v>642.5</v>
      </c>
    </row>
    <row r="1456" customFormat="false" ht="12.75" hidden="false" customHeight="false" outlineLevel="0" collapsed="false">
      <c r="A1456" s="0" t="n">
        <v>2017</v>
      </c>
      <c r="B1456" s="18" t="s">
        <v>33</v>
      </c>
      <c r="C1456" s="18" t="s">
        <v>56</v>
      </c>
      <c r="D1456" s="18" t="s">
        <v>33</v>
      </c>
      <c r="E1456" s="0" t="s">
        <v>53</v>
      </c>
      <c r="F1456" s="0" t="n">
        <v>23462260</v>
      </c>
      <c r="G1456" s="0" t="n">
        <v>12532832.7</v>
      </c>
    </row>
    <row r="1457" customFormat="false" ht="12.75" hidden="false" customHeight="false" outlineLevel="0" collapsed="false">
      <c r="A1457" s="0" t="n">
        <v>2017</v>
      </c>
      <c r="B1457" s="18" t="s">
        <v>33</v>
      </c>
      <c r="C1457" s="18" t="s">
        <v>56</v>
      </c>
      <c r="D1457" s="18" t="s">
        <v>34</v>
      </c>
      <c r="E1457" s="0" t="s">
        <v>53</v>
      </c>
      <c r="F1457" s="0" t="n">
        <v>2570</v>
      </c>
      <c r="G1457" s="0" t="n">
        <v>1413.5</v>
      </c>
    </row>
    <row r="1458" customFormat="false" ht="12.75" hidden="false" customHeight="false" outlineLevel="0" collapsed="false">
      <c r="A1458" s="0" t="n">
        <v>2017</v>
      </c>
      <c r="B1458" s="18" t="s">
        <v>33</v>
      </c>
      <c r="C1458" s="18" t="s">
        <v>56</v>
      </c>
      <c r="D1458" s="18" t="s">
        <v>37</v>
      </c>
      <c r="E1458" s="0" t="s">
        <v>53</v>
      </c>
      <c r="F1458" s="0" t="n">
        <v>5140</v>
      </c>
      <c r="G1458" s="0" t="n">
        <v>2827</v>
      </c>
    </row>
    <row r="1459" customFormat="false" ht="12.75" hidden="false" customHeight="false" outlineLevel="0" collapsed="false">
      <c r="A1459" s="0" t="n">
        <v>2017</v>
      </c>
      <c r="B1459" s="18" t="s">
        <v>37</v>
      </c>
      <c r="C1459" s="18" t="s">
        <v>56</v>
      </c>
      <c r="D1459" s="18"/>
      <c r="E1459" s="0" t="s">
        <v>53</v>
      </c>
      <c r="F1459" s="0" t="n">
        <v>623684</v>
      </c>
      <c r="G1459" s="0" t="n">
        <v>333217.5</v>
      </c>
    </row>
    <row r="1460" customFormat="false" ht="12.75" hidden="false" customHeight="false" outlineLevel="0" collapsed="false">
      <c r="A1460" s="0" t="n">
        <v>2017</v>
      </c>
      <c r="B1460" s="18" t="s">
        <v>37</v>
      </c>
      <c r="C1460" s="18" t="s">
        <v>56</v>
      </c>
      <c r="D1460" s="18" t="s">
        <v>7</v>
      </c>
      <c r="E1460" s="0" t="s">
        <v>53</v>
      </c>
      <c r="F1460" s="0" t="n">
        <v>46160</v>
      </c>
      <c r="G1460" s="0" t="n">
        <v>23776</v>
      </c>
    </row>
    <row r="1461" customFormat="false" ht="12.75" hidden="false" customHeight="false" outlineLevel="0" collapsed="false">
      <c r="A1461" s="0" t="n">
        <v>2017</v>
      </c>
      <c r="B1461" s="18" t="s">
        <v>37</v>
      </c>
      <c r="C1461" s="18" t="s">
        <v>56</v>
      </c>
      <c r="D1461" s="18" t="s">
        <v>7</v>
      </c>
      <c r="E1461" s="0" t="s">
        <v>55</v>
      </c>
      <c r="F1461" s="0" t="n">
        <v>480370</v>
      </c>
      <c r="G1461" s="0" t="n">
        <v>244928.85</v>
      </c>
    </row>
    <row r="1462" customFormat="false" ht="12.75" hidden="false" customHeight="false" outlineLevel="0" collapsed="false">
      <c r="A1462" s="0" t="n">
        <v>2017</v>
      </c>
      <c r="B1462" s="18" t="s">
        <v>37</v>
      </c>
      <c r="C1462" s="18" t="s">
        <v>56</v>
      </c>
      <c r="D1462" s="18" t="s">
        <v>8</v>
      </c>
      <c r="E1462" s="0" t="s">
        <v>53</v>
      </c>
      <c r="F1462" s="0" t="n">
        <v>3582</v>
      </c>
      <c r="G1462" s="0" t="n">
        <v>1971.25</v>
      </c>
    </row>
    <row r="1463" customFormat="false" ht="12.75" hidden="false" customHeight="false" outlineLevel="0" collapsed="false">
      <c r="A1463" s="0" t="n">
        <v>2017</v>
      </c>
      <c r="B1463" s="18" t="s">
        <v>37</v>
      </c>
      <c r="C1463" s="18" t="s">
        <v>56</v>
      </c>
      <c r="D1463" s="18" t="s">
        <v>8</v>
      </c>
      <c r="E1463" s="0" t="s">
        <v>55</v>
      </c>
      <c r="F1463" s="0" t="n">
        <v>83654</v>
      </c>
      <c r="G1463" s="0" t="n">
        <v>42694.05</v>
      </c>
    </row>
    <row r="1464" customFormat="false" ht="12.75" hidden="false" customHeight="false" outlineLevel="0" collapsed="false">
      <c r="A1464" s="0" t="n">
        <v>2017</v>
      </c>
      <c r="B1464" s="18" t="s">
        <v>37</v>
      </c>
      <c r="C1464" s="18" t="s">
        <v>56</v>
      </c>
      <c r="D1464" s="18" t="s">
        <v>9</v>
      </c>
      <c r="E1464" s="0" t="s">
        <v>53</v>
      </c>
      <c r="F1464" s="0" t="n">
        <v>43832</v>
      </c>
      <c r="G1464" s="0" t="n">
        <v>21916</v>
      </c>
    </row>
    <row r="1465" customFormat="false" ht="12.75" hidden="false" customHeight="false" outlineLevel="0" collapsed="false">
      <c r="A1465" s="0" t="n">
        <v>2017</v>
      </c>
      <c r="B1465" s="18" t="s">
        <v>37</v>
      </c>
      <c r="C1465" s="18" t="s">
        <v>56</v>
      </c>
      <c r="D1465" s="18" t="s">
        <v>9</v>
      </c>
      <c r="E1465" s="0" t="s">
        <v>55</v>
      </c>
      <c r="F1465" s="0" t="n">
        <v>198954</v>
      </c>
      <c r="G1465" s="0" t="n">
        <v>105140</v>
      </c>
    </row>
    <row r="1466" customFormat="false" ht="12.75" hidden="false" customHeight="false" outlineLevel="0" collapsed="false">
      <c r="A1466" s="0" t="n">
        <v>2017</v>
      </c>
      <c r="B1466" s="18" t="s">
        <v>37</v>
      </c>
      <c r="C1466" s="18" t="s">
        <v>56</v>
      </c>
      <c r="D1466" s="18" t="s">
        <v>10</v>
      </c>
      <c r="E1466" s="0" t="s">
        <v>55</v>
      </c>
      <c r="F1466" s="0" t="n">
        <v>339887</v>
      </c>
      <c r="G1466" s="0" t="n">
        <v>182664.6</v>
      </c>
    </row>
    <row r="1467" customFormat="false" ht="12.75" hidden="false" customHeight="false" outlineLevel="0" collapsed="false">
      <c r="A1467" s="0" t="n">
        <v>2017</v>
      </c>
      <c r="B1467" s="18" t="s">
        <v>37</v>
      </c>
      <c r="C1467" s="18" t="s">
        <v>56</v>
      </c>
      <c r="D1467" s="18" t="s">
        <v>11</v>
      </c>
      <c r="E1467" s="0" t="s">
        <v>53</v>
      </c>
      <c r="F1467" s="0" t="n">
        <v>16120</v>
      </c>
      <c r="G1467" s="0" t="n">
        <v>8060</v>
      </c>
    </row>
    <row r="1468" customFormat="false" ht="12.75" hidden="false" customHeight="false" outlineLevel="0" collapsed="false">
      <c r="A1468" s="0" t="n">
        <v>2017</v>
      </c>
      <c r="B1468" s="18" t="s">
        <v>37</v>
      </c>
      <c r="C1468" s="18" t="s">
        <v>56</v>
      </c>
      <c r="D1468" s="18" t="s">
        <v>11</v>
      </c>
      <c r="E1468" s="0" t="s">
        <v>55</v>
      </c>
      <c r="F1468" s="0" t="n">
        <v>15020</v>
      </c>
      <c r="G1468" s="0" t="n">
        <v>7858</v>
      </c>
    </row>
    <row r="1469" customFormat="false" ht="12.75" hidden="false" customHeight="false" outlineLevel="0" collapsed="false">
      <c r="A1469" s="0" t="n">
        <v>2017</v>
      </c>
      <c r="B1469" s="18" t="s">
        <v>37</v>
      </c>
      <c r="C1469" s="18" t="s">
        <v>56</v>
      </c>
      <c r="D1469" s="18" t="s">
        <v>12</v>
      </c>
      <c r="E1469" s="0" t="s">
        <v>53</v>
      </c>
      <c r="F1469" s="0" t="n">
        <v>4225</v>
      </c>
      <c r="G1469" s="0" t="n">
        <v>2323.75</v>
      </c>
    </row>
    <row r="1470" customFormat="false" ht="12.75" hidden="false" customHeight="false" outlineLevel="0" collapsed="false">
      <c r="A1470" s="0" t="n">
        <v>2017</v>
      </c>
      <c r="B1470" s="18" t="s">
        <v>37</v>
      </c>
      <c r="C1470" s="18" t="s">
        <v>56</v>
      </c>
      <c r="D1470" s="18" t="s">
        <v>12</v>
      </c>
      <c r="E1470" s="0" t="s">
        <v>55</v>
      </c>
      <c r="F1470" s="0" t="n">
        <v>38382</v>
      </c>
      <c r="G1470" s="0" t="n">
        <v>21110.1</v>
      </c>
    </row>
    <row r="1471" customFormat="false" ht="12.75" hidden="false" customHeight="false" outlineLevel="0" collapsed="false">
      <c r="A1471" s="0" t="n">
        <v>2017</v>
      </c>
      <c r="B1471" s="18" t="s">
        <v>37</v>
      </c>
      <c r="C1471" s="18" t="s">
        <v>56</v>
      </c>
      <c r="D1471" s="18" t="s">
        <v>13</v>
      </c>
      <c r="E1471" s="0" t="s">
        <v>55</v>
      </c>
      <c r="F1471" s="0" t="n">
        <v>51608</v>
      </c>
      <c r="G1471" s="0" t="n">
        <v>27327</v>
      </c>
    </row>
    <row r="1472" customFormat="false" ht="12.75" hidden="false" customHeight="false" outlineLevel="0" collapsed="false">
      <c r="A1472" s="0" t="n">
        <v>2017</v>
      </c>
      <c r="B1472" s="18" t="s">
        <v>37</v>
      </c>
      <c r="C1472" s="18" t="s">
        <v>56</v>
      </c>
      <c r="D1472" s="18" t="s">
        <v>14</v>
      </c>
      <c r="E1472" s="0" t="s">
        <v>53</v>
      </c>
      <c r="F1472" s="0" t="n">
        <v>98060</v>
      </c>
      <c r="G1472" s="0" t="n">
        <v>51751.75</v>
      </c>
    </row>
    <row r="1473" customFormat="false" ht="12.75" hidden="false" customHeight="false" outlineLevel="0" collapsed="false">
      <c r="A1473" s="0" t="n">
        <v>2017</v>
      </c>
      <c r="B1473" s="18" t="s">
        <v>37</v>
      </c>
      <c r="C1473" s="18" t="s">
        <v>56</v>
      </c>
      <c r="D1473" s="18" t="s">
        <v>14</v>
      </c>
      <c r="E1473" s="0" t="s">
        <v>55</v>
      </c>
      <c r="F1473" s="0" t="n">
        <v>0</v>
      </c>
      <c r="G1473" s="0" t="n">
        <v>0</v>
      </c>
    </row>
    <row r="1474" customFormat="false" ht="12.75" hidden="false" customHeight="false" outlineLevel="0" collapsed="false">
      <c r="A1474" s="0" t="n">
        <v>2017</v>
      </c>
      <c r="B1474" s="18" t="s">
        <v>37</v>
      </c>
      <c r="C1474" s="18" t="s">
        <v>56</v>
      </c>
      <c r="D1474" s="18" t="s">
        <v>16</v>
      </c>
      <c r="E1474" s="0" t="s">
        <v>53</v>
      </c>
      <c r="F1474" s="0" t="n">
        <v>313827</v>
      </c>
      <c r="G1474" s="0" t="n">
        <v>166076.3</v>
      </c>
    </row>
    <row r="1475" customFormat="false" ht="12.75" hidden="false" customHeight="false" outlineLevel="0" collapsed="false">
      <c r="A1475" s="0" t="n">
        <v>2017</v>
      </c>
      <c r="B1475" s="18" t="s">
        <v>37</v>
      </c>
      <c r="C1475" s="18" t="s">
        <v>56</v>
      </c>
      <c r="D1475" s="18" t="s">
        <v>16</v>
      </c>
      <c r="E1475" s="0" t="s">
        <v>55</v>
      </c>
      <c r="F1475" s="0" t="n">
        <v>398892</v>
      </c>
      <c r="G1475" s="0" t="n">
        <v>208609.9</v>
      </c>
    </row>
    <row r="1476" customFormat="false" ht="12.75" hidden="false" customHeight="false" outlineLevel="0" collapsed="false">
      <c r="A1476" s="0" t="n">
        <v>2017</v>
      </c>
      <c r="B1476" s="18" t="s">
        <v>37</v>
      </c>
      <c r="C1476" s="18" t="s">
        <v>56</v>
      </c>
      <c r="D1476" s="18" t="s">
        <v>17</v>
      </c>
      <c r="E1476" s="0" t="s">
        <v>55</v>
      </c>
      <c r="F1476" s="0" t="n">
        <v>10696</v>
      </c>
      <c r="G1476" s="0" t="n">
        <v>5882.8</v>
      </c>
    </row>
    <row r="1477" customFormat="false" ht="12.75" hidden="false" customHeight="false" outlineLevel="0" collapsed="false">
      <c r="A1477" s="0" t="n">
        <v>2017</v>
      </c>
      <c r="B1477" s="18" t="s">
        <v>37</v>
      </c>
      <c r="C1477" s="18" t="s">
        <v>56</v>
      </c>
      <c r="D1477" s="18" t="s">
        <v>18</v>
      </c>
      <c r="E1477" s="0" t="s">
        <v>53</v>
      </c>
      <c r="F1477" s="0" t="n">
        <v>9998</v>
      </c>
      <c r="G1477" s="0" t="n">
        <v>5209.1</v>
      </c>
    </row>
    <row r="1478" customFormat="false" ht="12.75" hidden="false" customHeight="false" outlineLevel="0" collapsed="false">
      <c r="A1478" s="0" t="n">
        <v>2017</v>
      </c>
      <c r="B1478" s="18" t="s">
        <v>37</v>
      </c>
      <c r="C1478" s="18" t="s">
        <v>56</v>
      </c>
      <c r="D1478" s="18" t="s">
        <v>19</v>
      </c>
      <c r="E1478" s="0" t="s">
        <v>55</v>
      </c>
      <c r="F1478" s="0" t="n">
        <v>234525</v>
      </c>
      <c r="G1478" s="0" t="n">
        <v>124510.85</v>
      </c>
    </row>
    <row r="1479" customFormat="false" ht="12.75" hidden="false" customHeight="false" outlineLevel="0" collapsed="false">
      <c r="A1479" s="0" t="n">
        <v>2017</v>
      </c>
      <c r="B1479" s="18" t="s">
        <v>37</v>
      </c>
      <c r="C1479" s="18" t="s">
        <v>56</v>
      </c>
      <c r="D1479" s="18" t="s">
        <v>22</v>
      </c>
      <c r="E1479" s="0" t="s">
        <v>53</v>
      </c>
      <c r="F1479" s="0" t="n">
        <v>40300</v>
      </c>
      <c r="G1479" s="0" t="n">
        <v>20150</v>
      </c>
    </row>
    <row r="1480" customFormat="false" ht="12.75" hidden="false" customHeight="false" outlineLevel="0" collapsed="false">
      <c r="A1480" s="0" t="n">
        <v>2017</v>
      </c>
      <c r="B1480" s="18" t="s">
        <v>37</v>
      </c>
      <c r="C1480" s="18" t="s">
        <v>56</v>
      </c>
      <c r="D1480" s="18" t="s">
        <v>22</v>
      </c>
      <c r="E1480" s="0" t="s">
        <v>55</v>
      </c>
      <c r="F1480" s="0" t="n">
        <v>21148</v>
      </c>
      <c r="G1480" s="0" t="n">
        <v>10574</v>
      </c>
    </row>
    <row r="1481" customFormat="false" ht="12.75" hidden="false" customHeight="false" outlineLevel="0" collapsed="false">
      <c r="A1481" s="0" t="n">
        <v>2017</v>
      </c>
      <c r="B1481" s="18" t="s">
        <v>37</v>
      </c>
      <c r="C1481" s="18" t="s">
        <v>56</v>
      </c>
      <c r="D1481" s="18" t="s">
        <v>23</v>
      </c>
      <c r="E1481" s="0" t="s">
        <v>53</v>
      </c>
      <c r="F1481" s="0" t="n">
        <v>106002</v>
      </c>
      <c r="G1481" s="0" t="n">
        <v>54827.75</v>
      </c>
    </row>
    <row r="1482" customFormat="false" ht="12.75" hidden="false" customHeight="false" outlineLevel="0" collapsed="false">
      <c r="A1482" s="0" t="n">
        <v>2017</v>
      </c>
      <c r="B1482" s="18" t="s">
        <v>37</v>
      </c>
      <c r="C1482" s="18" t="s">
        <v>56</v>
      </c>
      <c r="D1482" s="18" t="s">
        <v>23</v>
      </c>
      <c r="E1482" s="0" t="s">
        <v>55</v>
      </c>
      <c r="F1482" s="0" t="n">
        <v>232513</v>
      </c>
      <c r="G1482" s="0" t="n">
        <v>125983.8</v>
      </c>
    </row>
    <row r="1483" customFormat="false" ht="12.75" hidden="false" customHeight="false" outlineLevel="0" collapsed="false">
      <c r="A1483" s="0" t="n">
        <v>2017</v>
      </c>
      <c r="B1483" s="18" t="s">
        <v>37</v>
      </c>
      <c r="C1483" s="18" t="s">
        <v>56</v>
      </c>
      <c r="D1483" s="18" t="s">
        <v>26</v>
      </c>
      <c r="E1483" s="0" t="s">
        <v>53</v>
      </c>
      <c r="F1483" s="0" t="n">
        <v>15020</v>
      </c>
      <c r="G1483" s="0" t="n">
        <v>7858</v>
      </c>
    </row>
    <row r="1484" customFormat="false" ht="12.75" hidden="false" customHeight="false" outlineLevel="0" collapsed="false">
      <c r="A1484" s="0" t="n">
        <v>2017</v>
      </c>
      <c r="B1484" s="18" t="s">
        <v>37</v>
      </c>
      <c r="C1484" s="18" t="s">
        <v>56</v>
      </c>
      <c r="D1484" s="18" t="s">
        <v>26</v>
      </c>
      <c r="E1484" s="0" t="s">
        <v>55</v>
      </c>
      <c r="F1484" s="0" t="n">
        <v>8060</v>
      </c>
      <c r="G1484" s="0" t="n">
        <v>4030</v>
      </c>
    </row>
    <row r="1485" customFormat="false" ht="12.75" hidden="false" customHeight="false" outlineLevel="0" collapsed="false">
      <c r="A1485" s="0" t="n">
        <v>2017</v>
      </c>
      <c r="B1485" s="18" t="s">
        <v>37</v>
      </c>
      <c r="C1485" s="18" t="s">
        <v>56</v>
      </c>
      <c r="D1485" s="18" t="s">
        <v>27</v>
      </c>
      <c r="E1485" s="0" t="s">
        <v>55</v>
      </c>
      <c r="F1485" s="0" t="n">
        <v>71523</v>
      </c>
      <c r="G1485" s="0" t="n">
        <v>35761.5</v>
      </c>
    </row>
    <row r="1486" customFormat="false" ht="12.75" hidden="false" customHeight="false" outlineLevel="0" collapsed="false">
      <c r="A1486" s="0" t="n">
        <v>2017</v>
      </c>
      <c r="B1486" s="18" t="s">
        <v>37</v>
      </c>
      <c r="C1486" s="18" t="s">
        <v>56</v>
      </c>
      <c r="D1486" s="18" t="s">
        <v>33</v>
      </c>
      <c r="E1486" s="0" t="s">
        <v>53</v>
      </c>
      <c r="F1486" s="0" t="n">
        <v>149576</v>
      </c>
      <c r="G1486" s="0" t="n">
        <v>80365</v>
      </c>
    </row>
    <row r="1487" customFormat="false" ht="12.75" hidden="false" customHeight="false" outlineLevel="0" collapsed="false">
      <c r="A1487" s="0" t="n">
        <v>2017</v>
      </c>
      <c r="B1487" s="18" t="s">
        <v>37</v>
      </c>
      <c r="C1487" s="18" t="s">
        <v>56</v>
      </c>
      <c r="D1487" s="18" t="s">
        <v>37</v>
      </c>
      <c r="E1487" s="0" t="s">
        <v>53</v>
      </c>
      <c r="F1487" s="0" t="n">
        <v>21285779</v>
      </c>
      <c r="G1487" s="0" t="n">
        <v>11237753.18</v>
      </c>
    </row>
    <row r="1488" customFormat="false" ht="12.75" hidden="false" customHeight="false" outlineLevel="0" collapsed="false">
      <c r="A1488" s="0" t="n">
        <v>2017</v>
      </c>
      <c r="B1488" s="18" t="s">
        <v>37</v>
      </c>
      <c r="C1488" s="18" t="s">
        <v>56</v>
      </c>
      <c r="D1488" s="18" t="s">
        <v>37</v>
      </c>
      <c r="E1488" s="0" t="s">
        <v>55</v>
      </c>
      <c r="F1488" s="0" t="n">
        <v>5208263</v>
      </c>
      <c r="G1488" s="0" t="n">
        <v>2766171.15</v>
      </c>
    </row>
    <row r="1489" customFormat="false" ht="12.75" hidden="false" customHeight="false" outlineLevel="0" collapsed="false">
      <c r="A1489" s="0" t="n">
        <v>2017</v>
      </c>
      <c r="B1489" s="18" t="s">
        <v>37</v>
      </c>
      <c r="C1489" s="18" t="s">
        <v>56</v>
      </c>
      <c r="D1489" s="18" t="s">
        <v>38</v>
      </c>
      <c r="E1489" s="0" t="s">
        <v>53</v>
      </c>
      <c r="F1489" s="0" t="n">
        <v>8060</v>
      </c>
      <c r="G1489" s="0" t="n">
        <v>4030</v>
      </c>
    </row>
    <row r="1490" customFormat="false" ht="12.75" hidden="false" customHeight="false" outlineLevel="0" collapsed="false">
      <c r="A1490" s="0" t="n">
        <v>2017</v>
      </c>
      <c r="B1490" s="18" t="s">
        <v>37</v>
      </c>
      <c r="C1490" s="18" t="s">
        <v>56</v>
      </c>
      <c r="D1490" s="18" t="s">
        <v>44</v>
      </c>
      <c r="E1490" s="0" t="s">
        <v>53</v>
      </c>
      <c r="F1490" s="0" t="n">
        <v>6960</v>
      </c>
      <c r="G1490" s="0" t="n">
        <v>3828</v>
      </c>
    </row>
    <row r="1491" customFormat="false" ht="12.75" hidden="false" customHeight="false" outlineLevel="0" collapsed="false">
      <c r="A1491" s="0" t="n">
        <v>2017</v>
      </c>
      <c r="B1491" s="18" t="s">
        <v>37</v>
      </c>
      <c r="C1491" s="18" t="s">
        <v>56</v>
      </c>
      <c r="D1491" s="18" t="s">
        <v>44</v>
      </c>
      <c r="E1491" s="0" t="s">
        <v>55</v>
      </c>
      <c r="F1491" s="0" t="n">
        <v>0</v>
      </c>
      <c r="G1491" s="0" t="n">
        <v>0</v>
      </c>
    </row>
    <row r="1492" customFormat="false" ht="12.75" hidden="false" customHeight="false" outlineLevel="0" collapsed="false">
      <c r="A1492" s="0" t="n">
        <v>2017</v>
      </c>
      <c r="B1492" s="18" t="s">
        <v>37</v>
      </c>
      <c r="C1492" s="18" t="s">
        <v>60</v>
      </c>
      <c r="D1492" s="18"/>
      <c r="E1492" s="0" t="s">
        <v>53</v>
      </c>
      <c r="F1492" s="0" t="n">
        <v>225265</v>
      </c>
      <c r="G1492" s="0" t="n">
        <v>166839.83</v>
      </c>
    </row>
    <row r="1493" customFormat="false" ht="12.75" hidden="false" customHeight="false" outlineLevel="0" collapsed="false">
      <c r="A1493" s="0" t="n">
        <v>2017</v>
      </c>
      <c r="B1493" s="18" t="s">
        <v>37</v>
      </c>
      <c r="C1493" s="18" t="s">
        <v>60</v>
      </c>
      <c r="D1493" s="18" t="s">
        <v>7</v>
      </c>
      <c r="E1493" s="0" t="s">
        <v>53</v>
      </c>
      <c r="F1493" s="0" t="n">
        <v>405722</v>
      </c>
      <c r="G1493" s="0" t="n">
        <v>300878.3</v>
      </c>
    </row>
    <row r="1494" customFormat="false" ht="12.75" hidden="false" customHeight="false" outlineLevel="0" collapsed="false">
      <c r="A1494" s="0" t="n">
        <v>2017</v>
      </c>
      <c r="B1494" s="18" t="s">
        <v>37</v>
      </c>
      <c r="C1494" s="18" t="s">
        <v>60</v>
      </c>
      <c r="D1494" s="18" t="s">
        <v>7</v>
      </c>
      <c r="E1494" s="0" t="s">
        <v>55</v>
      </c>
      <c r="F1494" s="0" t="n">
        <v>1116445</v>
      </c>
      <c r="G1494" s="0" t="n">
        <v>861590.66</v>
      </c>
    </row>
    <row r="1495" customFormat="false" ht="12.75" hidden="false" customHeight="false" outlineLevel="0" collapsed="false">
      <c r="A1495" s="0" t="n">
        <v>2017</v>
      </c>
      <c r="B1495" s="18" t="s">
        <v>37</v>
      </c>
      <c r="C1495" s="18" t="s">
        <v>60</v>
      </c>
      <c r="D1495" s="18" t="s">
        <v>8</v>
      </c>
      <c r="E1495" s="0" t="s">
        <v>53</v>
      </c>
      <c r="F1495" s="0" t="n">
        <v>572102</v>
      </c>
      <c r="G1495" s="0" t="n">
        <v>424308.33</v>
      </c>
    </row>
    <row r="1496" customFormat="false" ht="12.75" hidden="false" customHeight="false" outlineLevel="0" collapsed="false">
      <c r="A1496" s="0" t="n">
        <v>2017</v>
      </c>
      <c r="B1496" s="18" t="s">
        <v>37</v>
      </c>
      <c r="C1496" s="18" t="s">
        <v>60</v>
      </c>
      <c r="D1496" s="18" t="s">
        <v>8</v>
      </c>
      <c r="E1496" s="0" t="s">
        <v>55</v>
      </c>
      <c r="F1496" s="0" t="n">
        <v>612879</v>
      </c>
      <c r="G1496" s="0" t="n">
        <v>482288.85</v>
      </c>
    </row>
    <row r="1497" customFormat="false" ht="12.75" hidden="false" customHeight="false" outlineLevel="0" collapsed="false">
      <c r="A1497" s="0" t="n">
        <v>2017</v>
      </c>
      <c r="B1497" s="18" t="s">
        <v>37</v>
      </c>
      <c r="C1497" s="18" t="s">
        <v>60</v>
      </c>
      <c r="D1497" s="18" t="s">
        <v>9</v>
      </c>
      <c r="E1497" s="0" t="s">
        <v>53</v>
      </c>
      <c r="F1497" s="0" t="n">
        <v>1025900</v>
      </c>
      <c r="G1497" s="0" t="n">
        <v>756553.71</v>
      </c>
    </row>
    <row r="1498" customFormat="false" ht="12.75" hidden="false" customHeight="false" outlineLevel="0" collapsed="false">
      <c r="A1498" s="0" t="n">
        <v>2017</v>
      </c>
      <c r="B1498" s="18" t="s">
        <v>37</v>
      </c>
      <c r="C1498" s="18" t="s">
        <v>60</v>
      </c>
      <c r="D1498" s="18" t="s">
        <v>9</v>
      </c>
      <c r="E1498" s="0" t="s">
        <v>55</v>
      </c>
      <c r="F1498" s="0" t="n">
        <v>1317474</v>
      </c>
      <c r="G1498" s="0" t="n">
        <v>1005068.86</v>
      </c>
    </row>
    <row r="1499" customFormat="false" ht="12.75" hidden="false" customHeight="false" outlineLevel="0" collapsed="false">
      <c r="A1499" s="0" t="n">
        <v>2017</v>
      </c>
      <c r="B1499" s="18" t="s">
        <v>37</v>
      </c>
      <c r="C1499" s="18" t="s">
        <v>60</v>
      </c>
      <c r="D1499" s="18" t="s">
        <v>10</v>
      </c>
      <c r="E1499" s="0" t="s">
        <v>53</v>
      </c>
      <c r="F1499" s="0" t="n">
        <v>51503</v>
      </c>
      <c r="G1499" s="0" t="n">
        <v>38386.91</v>
      </c>
    </row>
    <row r="1500" customFormat="false" ht="12.75" hidden="false" customHeight="false" outlineLevel="0" collapsed="false">
      <c r="A1500" s="0" t="n">
        <v>2017</v>
      </c>
      <c r="B1500" s="18" t="s">
        <v>37</v>
      </c>
      <c r="C1500" s="18" t="s">
        <v>60</v>
      </c>
      <c r="D1500" s="18" t="s">
        <v>10</v>
      </c>
      <c r="E1500" s="0" t="s">
        <v>55</v>
      </c>
      <c r="F1500" s="0" t="n">
        <v>343290</v>
      </c>
      <c r="G1500" s="0" t="n">
        <v>280951.88</v>
      </c>
    </row>
    <row r="1501" customFormat="false" ht="12.75" hidden="false" customHeight="false" outlineLevel="0" collapsed="false">
      <c r="A1501" s="0" t="n">
        <v>2017</v>
      </c>
      <c r="B1501" s="18" t="s">
        <v>37</v>
      </c>
      <c r="C1501" s="18" t="s">
        <v>60</v>
      </c>
      <c r="D1501" s="18" t="s">
        <v>11</v>
      </c>
      <c r="E1501" s="0" t="s">
        <v>53</v>
      </c>
      <c r="F1501" s="0" t="n">
        <v>35378</v>
      </c>
      <c r="G1501" s="0" t="n">
        <v>26093.25</v>
      </c>
    </row>
    <row r="1502" customFormat="false" ht="12.75" hidden="false" customHeight="false" outlineLevel="0" collapsed="false">
      <c r="A1502" s="0" t="n">
        <v>2017</v>
      </c>
      <c r="B1502" s="18" t="s">
        <v>37</v>
      </c>
      <c r="C1502" s="18" t="s">
        <v>60</v>
      </c>
      <c r="D1502" s="18" t="s">
        <v>11</v>
      </c>
      <c r="E1502" s="0" t="s">
        <v>55</v>
      </c>
      <c r="F1502" s="0" t="n">
        <v>141984</v>
      </c>
      <c r="G1502" s="0" t="n">
        <v>112824.67</v>
      </c>
    </row>
    <row r="1503" customFormat="false" ht="12.75" hidden="false" customHeight="false" outlineLevel="0" collapsed="false">
      <c r="A1503" s="0" t="n">
        <v>2017</v>
      </c>
      <c r="B1503" s="18" t="s">
        <v>37</v>
      </c>
      <c r="C1503" s="18" t="s">
        <v>60</v>
      </c>
      <c r="D1503" s="18" t="s">
        <v>12</v>
      </c>
      <c r="E1503" s="0" t="s">
        <v>53</v>
      </c>
      <c r="F1503" s="0" t="n">
        <v>11337</v>
      </c>
      <c r="G1503" s="0" t="n">
        <v>8519.37</v>
      </c>
    </row>
    <row r="1504" customFormat="false" ht="12.75" hidden="false" customHeight="false" outlineLevel="0" collapsed="false">
      <c r="A1504" s="0" t="n">
        <v>2017</v>
      </c>
      <c r="B1504" s="18" t="s">
        <v>37</v>
      </c>
      <c r="C1504" s="18" t="s">
        <v>60</v>
      </c>
      <c r="D1504" s="18" t="s">
        <v>12</v>
      </c>
      <c r="E1504" s="0" t="s">
        <v>55</v>
      </c>
      <c r="F1504" s="0" t="n">
        <v>149606</v>
      </c>
      <c r="G1504" s="0" t="n">
        <v>120294.94</v>
      </c>
    </row>
    <row r="1505" customFormat="false" ht="12.75" hidden="false" customHeight="false" outlineLevel="0" collapsed="false">
      <c r="A1505" s="0" t="n">
        <v>2017</v>
      </c>
      <c r="B1505" s="18" t="s">
        <v>37</v>
      </c>
      <c r="C1505" s="18" t="s">
        <v>60</v>
      </c>
      <c r="D1505" s="18" t="s">
        <v>13</v>
      </c>
      <c r="E1505" s="0" t="s">
        <v>53</v>
      </c>
      <c r="F1505" s="0" t="n">
        <v>3008</v>
      </c>
      <c r="G1505" s="0" t="n">
        <v>2241.13</v>
      </c>
    </row>
    <row r="1506" customFormat="false" ht="12.75" hidden="false" customHeight="false" outlineLevel="0" collapsed="false">
      <c r="A1506" s="0" t="n">
        <v>2017</v>
      </c>
      <c r="B1506" s="18" t="s">
        <v>37</v>
      </c>
      <c r="C1506" s="18" t="s">
        <v>60</v>
      </c>
      <c r="D1506" s="18" t="s">
        <v>13</v>
      </c>
      <c r="E1506" s="0" t="s">
        <v>55</v>
      </c>
      <c r="F1506" s="0" t="n">
        <v>591973</v>
      </c>
      <c r="G1506" s="0" t="n">
        <v>460781.39</v>
      </c>
    </row>
    <row r="1507" customFormat="false" ht="12.75" hidden="false" customHeight="false" outlineLevel="0" collapsed="false">
      <c r="A1507" s="0" t="n">
        <v>2017</v>
      </c>
      <c r="B1507" s="18" t="s">
        <v>37</v>
      </c>
      <c r="C1507" s="18" t="s">
        <v>60</v>
      </c>
      <c r="D1507" s="18" t="s">
        <v>14</v>
      </c>
      <c r="E1507" s="0" t="s">
        <v>53</v>
      </c>
      <c r="F1507" s="0" t="n">
        <v>165637</v>
      </c>
      <c r="G1507" s="0" t="n">
        <v>122205.44</v>
      </c>
    </row>
    <row r="1508" customFormat="false" ht="12.75" hidden="false" customHeight="false" outlineLevel="0" collapsed="false">
      <c r="A1508" s="0" t="n">
        <v>2017</v>
      </c>
      <c r="B1508" s="18" t="s">
        <v>37</v>
      </c>
      <c r="C1508" s="18" t="s">
        <v>60</v>
      </c>
      <c r="D1508" s="18" t="s">
        <v>14</v>
      </c>
      <c r="E1508" s="0" t="s">
        <v>55</v>
      </c>
      <c r="F1508" s="0" t="n">
        <v>426333</v>
      </c>
      <c r="G1508" s="0" t="n">
        <v>338264.68</v>
      </c>
    </row>
    <row r="1509" customFormat="false" ht="12.75" hidden="false" customHeight="false" outlineLevel="0" collapsed="false">
      <c r="A1509" s="0" t="n">
        <v>2017</v>
      </c>
      <c r="B1509" s="18" t="s">
        <v>37</v>
      </c>
      <c r="C1509" s="18" t="s">
        <v>60</v>
      </c>
      <c r="D1509" s="18" t="s">
        <v>15</v>
      </c>
      <c r="E1509" s="0" t="s">
        <v>53</v>
      </c>
      <c r="F1509" s="0" t="n">
        <v>3736</v>
      </c>
      <c r="G1509" s="0" t="n">
        <v>2781.56</v>
      </c>
    </row>
    <row r="1510" customFormat="false" ht="12.75" hidden="false" customHeight="false" outlineLevel="0" collapsed="false">
      <c r="A1510" s="0" t="n">
        <v>2017</v>
      </c>
      <c r="B1510" s="18" t="s">
        <v>37</v>
      </c>
      <c r="C1510" s="18" t="s">
        <v>60</v>
      </c>
      <c r="D1510" s="18" t="s">
        <v>15</v>
      </c>
      <c r="E1510" s="0" t="s">
        <v>55</v>
      </c>
      <c r="F1510" s="0" t="n">
        <v>290946</v>
      </c>
      <c r="G1510" s="0" t="n">
        <v>217951.62</v>
      </c>
    </row>
    <row r="1511" customFormat="false" ht="12.75" hidden="false" customHeight="false" outlineLevel="0" collapsed="false">
      <c r="A1511" s="0" t="n">
        <v>2017</v>
      </c>
      <c r="B1511" s="18" t="s">
        <v>37</v>
      </c>
      <c r="C1511" s="18" t="s">
        <v>60</v>
      </c>
      <c r="D1511" s="18" t="s">
        <v>16</v>
      </c>
      <c r="E1511" s="0" t="s">
        <v>53</v>
      </c>
      <c r="F1511" s="0" t="n">
        <v>647805</v>
      </c>
      <c r="G1511" s="0" t="n">
        <v>475680.24</v>
      </c>
    </row>
    <row r="1512" customFormat="false" ht="12.75" hidden="false" customHeight="false" outlineLevel="0" collapsed="false">
      <c r="A1512" s="0" t="n">
        <v>2017</v>
      </c>
      <c r="B1512" s="18" t="s">
        <v>37</v>
      </c>
      <c r="C1512" s="18" t="s">
        <v>60</v>
      </c>
      <c r="D1512" s="18" t="s">
        <v>16</v>
      </c>
      <c r="E1512" s="0" t="s">
        <v>55</v>
      </c>
      <c r="F1512" s="0" t="n">
        <v>663846</v>
      </c>
      <c r="G1512" s="0" t="n">
        <v>504992.6</v>
      </c>
    </row>
    <row r="1513" customFormat="false" ht="12.75" hidden="false" customHeight="false" outlineLevel="0" collapsed="false">
      <c r="A1513" s="0" t="n">
        <v>2017</v>
      </c>
      <c r="B1513" s="18" t="s">
        <v>37</v>
      </c>
      <c r="C1513" s="18" t="s">
        <v>60</v>
      </c>
      <c r="D1513" s="18" t="s">
        <v>17</v>
      </c>
      <c r="E1513" s="0" t="s">
        <v>53</v>
      </c>
      <c r="F1513" s="0" t="n">
        <v>26101</v>
      </c>
      <c r="G1513" s="0" t="n">
        <v>19363.46</v>
      </c>
    </row>
    <row r="1514" customFormat="false" ht="12.75" hidden="false" customHeight="false" outlineLevel="0" collapsed="false">
      <c r="A1514" s="0" t="n">
        <v>2017</v>
      </c>
      <c r="B1514" s="18" t="s">
        <v>37</v>
      </c>
      <c r="C1514" s="18" t="s">
        <v>60</v>
      </c>
      <c r="D1514" s="18" t="s">
        <v>17</v>
      </c>
      <c r="E1514" s="0" t="s">
        <v>55</v>
      </c>
      <c r="F1514" s="0" t="n">
        <v>130774</v>
      </c>
      <c r="G1514" s="0" t="n">
        <v>108499.79</v>
      </c>
    </row>
    <row r="1515" customFormat="false" ht="12.75" hidden="false" customHeight="false" outlineLevel="0" collapsed="false">
      <c r="A1515" s="0" t="n">
        <v>2017</v>
      </c>
      <c r="B1515" s="18" t="s">
        <v>37</v>
      </c>
      <c r="C1515" s="18" t="s">
        <v>60</v>
      </c>
      <c r="D1515" s="18" t="s">
        <v>18</v>
      </c>
      <c r="E1515" s="0" t="s">
        <v>53</v>
      </c>
      <c r="F1515" s="0" t="n">
        <v>25705</v>
      </c>
      <c r="G1515" s="0" t="n">
        <v>18981.16</v>
      </c>
    </row>
    <row r="1516" customFormat="false" ht="12.75" hidden="false" customHeight="false" outlineLevel="0" collapsed="false">
      <c r="A1516" s="0" t="n">
        <v>2017</v>
      </c>
      <c r="B1516" s="18" t="s">
        <v>37</v>
      </c>
      <c r="C1516" s="18" t="s">
        <v>60</v>
      </c>
      <c r="D1516" s="18" t="s">
        <v>18</v>
      </c>
      <c r="E1516" s="0" t="s">
        <v>55</v>
      </c>
      <c r="F1516" s="0" t="n">
        <v>119344</v>
      </c>
      <c r="G1516" s="0" t="n">
        <v>97816.13</v>
      </c>
    </row>
    <row r="1517" customFormat="false" ht="12.75" hidden="false" customHeight="false" outlineLevel="0" collapsed="false">
      <c r="A1517" s="0" t="n">
        <v>2017</v>
      </c>
      <c r="B1517" s="18" t="s">
        <v>37</v>
      </c>
      <c r="C1517" s="18" t="s">
        <v>60</v>
      </c>
      <c r="D1517" s="18" t="s">
        <v>19</v>
      </c>
      <c r="E1517" s="0" t="s">
        <v>53</v>
      </c>
      <c r="F1517" s="0" t="n">
        <v>16351</v>
      </c>
      <c r="G1517" s="0" t="n">
        <v>12187.77</v>
      </c>
    </row>
    <row r="1518" customFormat="false" ht="12.75" hidden="false" customHeight="false" outlineLevel="0" collapsed="false">
      <c r="A1518" s="0" t="n">
        <v>2017</v>
      </c>
      <c r="B1518" s="18" t="s">
        <v>37</v>
      </c>
      <c r="C1518" s="18" t="s">
        <v>60</v>
      </c>
      <c r="D1518" s="18" t="s">
        <v>19</v>
      </c>
      <c r="E1518" s="0" t="s">
        <v>55</v>
      </c>
      <c r="F1518" s="0" t="n">
        <v>67663</v>
      </c>
      <c r="G1518" s="0" t="n">
        <v>53512.37</v>
      </c>
    </row>
    <row r="1519" customFormat="false" ht="12.75" hidden="false" customHeight="false" outlineLevel="0" collapsed="false">
      <c r="A1519" s="0" t="n">
        <v>2017</v>
      </c>
      <c r="B1519" s="18" t="s">
        <v>37</v>
      </c>
      <c r="C1519" s="18" t="s">
        <v>60</v>
      </c>
      <c r="D1519" s="18" t="s">
        <v>20</v>
      </c>
      <c r="E1519" s="0" t="s">
        <v>53</v>
      </c>
      <c r="F1519" s="0" t="n">
        <v>21857</v>
      </c>
      <c r="G1519" s="0" t="n">
        <v>16255.63</v>
      </c>
    </row>
    <row r="1520" customFormat="false" ht="12.75" hidden="false" customHeight="false" outlineLevel="0" collapsed="false">
      <c r="A1520" s="0" t="n">
        <v>2017</v>
      </c>
      <c r="B1520" s="18" t="s">
        <v>37</v>
      </c>
      <c r="C1520" s="18" t="s">
        <v>60</v>
      </c>
      <c r="D1520" s="18" t="s">
        <v>20</v>
      </c>
      <c r="E1520" s="0" t="s">
        <v>55</v>
      </c>
      <c r="F1520" s="0" t="n">
        <v>27418</v>
      </c>
      <c r="G1520" s="0" t="n">
        <v>21874.73</v>
      </c>
    </row>
    <row r="1521" customFormat="false" ht="12.75" hidden="false" customHeight="false" outlineLevel="0" collapsed="false">
      <c r="A1521" s="0" t="n">
        <v>2017</v>
      </c>
      <c r="B1521" s="18" t="s">
        <v>37</v>
      </c>
      <c r="C1521" s="18" t="s">
        <v>60</v>
      </c>
      <c r="D1521" s="18" t="s">
        <v>21</v>
      </c>
      <c r="E1521" s="0" t="s">
        <v>53</v>
      </c>
      <c r="F1521" s="0" t="n">
        <v>74791</v>
      </c>
      <c r="G1521" s="0" t="n">
        <v>55533.51</v>
      </c>
    </row>
    <row r="1522" customFormat="false" ht="12.75" hidden="false" customHeight="false" outlineLevel="0" collapsed="false">
      <c r="A1522" s="0" t="n">
        <v>2017</v>
      </c>
      <c r="B1522" s="18" t="s">
        <v>37</v>
      </c>
      <c r="C1522" s="18" t="s">
        <v>60</v>
      </c>
      <c r="D1522" s="18" t="s">
        <v>22</v>
      </c>
      <c r="E1522" s="0" t="s">
        <v>53</v>
      </c>
      <c r="F1522" s="0" t="n">
        <v>288272</v>
      </c>
      <c r="G1522" s="0" t="n">
        <v>211705.42</v>
      </c>
    </row>
    <row r="1523" customFormat="false" ht="12.75" hidden="false" customHeight="false" outlineLevel="0" collapsed="false">
      <c r="A1523" s="0" t="n">
        <v>2017</v>
      </c>
      <c r="B1523" s="18" t="s">
        <v>37</v>
      </c>
      <c r="C1523" s="18" t="s">
        <v>60</v>
      </c>
      <c r="D1523" s="18" t="s">
        <v>22</v>
      </c>
      <c r="E1523" s="0" t="s">
        <v>55</v>
      </c>
      <c r="F1523" s="0" t="n">
        <v>585108</v>
      </c>
      <c r="G1523" s="0" t="n">
        <v>452775.21</v>
      </c>
    </row>
    <row r="1524" customFormat="false" ht="12.75" hidden="false" customHeight="false" outlineLevel="0" collapsed="false">
      <c r="A1524" s="0" t="n">
        <v>2017</v>
      </c>
      <c r="B1524" s="18" t="s">
        <v>37</v>
      </c>
      <c r="C1524" s="18" t="s">
        <v>60</v>
      </c>
      <c r="D1524" s="18" t="s">
        <v>23</v>
      </c>
      <c r="E1524" s="0" t="s">
        <v>53</v>
      </c>
      <c r="F1524" s="0" t="n">
        <v>387632</v>
      </c>
      <c r="G1524" s="0" t="n">
        <v>288197.12</v>
      </c>
    </row>
    <row r="1525" customFormat="false" ht="12.75" hidden="false" customHeight="false" outlineLevel="0" collapsed="false">
      <c r="A1525" s="0" t="n">
        <v>2017</v>
      </c>
      <c r="B1525" s="18" t="s">
        <v>37</v>
      </c>
      <c r="C1525" s="18" t="s">
        <v>60</v>
      </c>
      <c r="D1525" s="18" t="s">
        <v>23</v>
      </c>
      <c r="E1525" s="0" t="s">
        <v>55</v>
      </c>
      <c r="F1525" s="0" t="n">
        <v>1047265</v>
      </c>
      <c r="G1525" s="0" t="n">
        <v>797211.24</v>
      </c>
    </row>
    <row r="1526" customFormat="false" ht="12.75" hidden="false" customHeight="false" outlineLevel="0" collapsed="false">
      <c r="A1526" s="0" t="n">
        <v>2017</v>
      </c>
      <c r="B1526" s="18" t="s">
        <v>37</v>
      </c>
      <c r="C1526" s="18" t="s">
        <v>60</v>
      </c>
      <c r="D1526" s="18" t="s">
        <v>24</v>
      </c>
      <c r="E1526" s="0" t="s">
        <v>53</v>
      </c>
      <c r="F1526" s="0" t="n">
        <v>8021</v>
      </c>
      <c r="G1526" s="0" t="n">
        <v>5969.61</v>
      </c>
    </row>
    <row r="1527" customFormat="false" ht="12.75" hidden="false" customHeight="false" outlineLevel="0" collapsed="false">
      <c r="A1527" s="0" t="n">
        <v>2017</v>
      </c>
      <c r="B1527" s="18" t="s">
        <v>37</v>
      </c>
      <c r="C1527" s="18" t="s">
        <v>60</v>
      </c>
      <c r="D1527" s="18" t="s">
        <v>24</v>
      </c>
      <c r="E1527" s="0" t="s">
        <v>55</v>
      </c>
      <c r="F1527" s="0" t="n">
        <v>45065</v>
      </c>
      <c r="G1527" s="0" t="n">
        <v>34286.49</v>
      </c>
    </row>
    <row r="1528" customFormat="false" ht="12.75" hidden="false" customHeight="false" outlineLevel="0" collapsed="false">
      <c r="A1528" s="0" t="n">
        <v>2017</v>
      </c>
      <c r="B1528" s="18" t="s">
        <v>37</v>
      </c>
      <c r="C1528" s="18" t="s">
        <v>60</v>
      </c>
      <c r="D1528" s="18" t="s">
        <v>25</v>
      </c>
      <c r="E1528" s="0" t="s">
        <v>53</v>
      </c>
      <c r="F1528" s="0" t="n">
        <v>42507</v>
      </c>
      <c r="G1528" s="0" t="n">
        <v>31351.87</v>
      </c>
    </row>
    <row r="1529" customFormat="false" ht="12.75" hidden="false" customHeight="false" outlineLevel="0" collapsed="false">
      <c r="A1529" s="0" t="n">
        <v>2017</v>
      </c>
      <c r="B1529" s="18" t="s">
        <v>37</v>
      </c>
      <c r="C1529" s="18" t="s">
        <v>60</v>
      </c>
      <c r="D1529" s="18" t="s">
        <v>26</v>
      </c>
      <c r="E1529" s="0" t="s">
        <v>53</v>
      </c>
      <c r="F1529" s="0" t="n">
        <v>36509</v>
      </c>
      <c r="G1529" s="0" t="n">
        <v>27078.89</v>
      </c>
    </row>
    <row r="1530" customFormat="false" ht="12.75" hidden="false" customHeight="false" outlineLevel="0" collapsed="false">
      <c r="A1530" s="0" t="n">
        <v>2017</v>
      </c>
      <c r="B1530" s="18" t="s">
        <v>37</v>
      </c>
      <c r="C1530" s="18" t="s">
        <v>60</v>
      </c>
      <c r="D1530" s="18" t="s">
        <v>26</v>
      </c>
      <c r="E1530" s="0" t="s">
        <v>55</v>
      </c>
      <c r="F1530" s="0" t="n">
        <v>56138</v>
      </c>
      <c r="G1530" s="0" t="n">
        <v>42454.27</v>
      </c>
    </row>
    <row r="1531" customFormat="false" ht="12.75" hidden="false" customHeight="false" outlineLevel="0" collapsed="false">
      <c r="A1531" s="0" t="n">
        <v>2017</v>
      </c>
      <c r="B1531" s="18" t="s">
        <v>37</v>
      </c>
      <c r="C1531" s="18" t="s">
        <v>60</v>
      </c>
      <c r="D1531" s="18" t="s">
        <v>27</v>
      </c>
      <c r="E1531" s="0" t="s">
        <v>53</v>
      </c>
      <c r="F1531" s="0" t="n">
        <v>840703</v>
      </c>
      <c r="G1531" s="0" t="n">
        <v>621447.02</v>
      </c>
    </row>
    <row r="1532" customFormat="false" ht="12.75" hidden="false" customHeight="false" outlineLevel="0" collapsed="false">
      <c r="A1532" s="0" t="n">
        <v>2017</v>
      </c>
      <c r="B1532" s="18" t="s">
        <v>37</v>
      </c>
      <c r="C1532" s="18" t="s">
        <v>60</v>
      </c>
      <c r="D1532" s="18" t="s">
        <v>27</v>
      </c>
      <c r="E1532" s="0" t="s">
        <v>55</v>
      </c>
      <c r="F1532" s="0" t="n">
        <v>507824</v>
      </c>
      <c r="G1532" s="0" t="n">
        <v>386302.95</v>
      </c>
    </row>
    <row r="1533" customFormat="false" ht="12.75" hidden="false" customHeight="false" outlineLevel="0" collapsed="false">
      <c r="A1533" s="0" t="n">
        <v>2017</v>
      </c>
      <c r="B1533" s="18" t="s">
        <v>37</v>
      </c>
      <c r="C1533" s="18" t="s">
        <v>60</v>
      </c>
      <c r="D1533" s="18" t="s">
        <v>28</v>
      </c>
      <c r="E1533" s="0" t="s">
        <v>53</v>
      </c>
      <c r="F1533" s="0" t="n">
        <v>1732</v>
      </c>
      <c r="G1533" s="0" t="n">
        <v>1293.57</v>
      </c>
    </row>
    <row r="1534" customFormat="false" ht="12.75" hidden="false" customHeight="false" outlineLevel="0" collapsed="false">
      <c r="A1534" s="0" t="n">
        <v>2017</v>
      </c>
      <c r="B1534" s="18" t="s">
        <v>37</v>
      </c>
      <c r="C1534" s="18" t="s">
        <v>60</v>
      </c>
      <c r="D1534" s="18" t="s">
        <v>28</v>
      </c>
      <c r="E1534" s="0" t="s">
        <v>55</v>
      </c>
      <c r="F1534" s="0" t="n">
        <v>7027</v>
      </c>
      <c r="G1534" s="0" t="n">
        <v>5245.17</v>
      </c>
    </row>
    <row r="1535" customFormat="false" ht="12.75" hidden="false" customHeight="false" outlineLevel="0" collapsed="false">
      <c r="A1535" s="0" t="n">
        <v>2017</v>
      </c>
      <c r="B1535" s="18" t="s">
        <v>37</v>
      </c>
      <c r="C1535" s="18" t="s">
        <v>60</v>
      </c>
      <c r="D1535" s="18" t="s">
        <v>29</v>
      </c>
      <c r="E1535" s="0" t="s">
        <v>53</v>
      </c>
      <c r="F1535" s="0" t="n">
        <v>26</v>
      </c>
      <c r="G1535" s="0" t="n">
        <v>19.76</v>
      </c>
    </row>
    <row r="1536" customFormat="false" ht="12.75" hidden="false" customHeight="false" outlineLevel="0" collapsed="false">
      <c r="A1536" s="0" t="n">
        <v>2017</v>
      </c>
      <c r="B1536" s="18" t="s">
        <v>37</v>
      </c>
      <c r="C1536" s="18" t="s">
        <v>60</v>
      </c>
      <c r="D1536" s="18" t="s">
        <v>30</v>
      </c>
      <c r="E1536" s="0" t="s">
        <v>53</v>
      </c>
      <c r="F1536" s="0" t="n">
        <v>5065</v>
      </c>
      <c r="G1536" s="0" t="n">
        <v>3721.55</v>
      </c>
    </row>
    <row r="1537" customFormat="false" ht="12.75" hidden="false" customHeight="false" outlineLevel="0" collapsed="false">
      <c r="A1537" s="0" t="n">
        <v>2017</v>
      </c>
      <c r="B1537" s="18" t="s">
        <v>37</v>
      </c>
      <c r="C1537" s="18" t="s">
        <v>60</v>
      </c>
      <c r="D1537" s="18" t="s">
        <v>30</v>
      </c>
      <c r="E1537" s="0" t="s">
        <v>55</v>
      </c>
      <c r="F1537" s="0" t="n">
        <v>63793</v>
      </c>
      <c r="G1537" s="0" t="n">
        <v>49460.2</v>
      </c>
    </row>
    <row r="1538" customFormat="false" ht="12.75" hidden="false" customHeight="false" outlineLevel="0" collapsed="false">
      <c r="A1538" s="0" t="n">
        <v>2017</v>
      </c>
      <c r="B1538" s="18" t="s">
        <v>37</v>
      </c>
      <c r="C1538" s="18" t="s">
        <v>60</v>
      </c>
      <c r="D1538" s="18" t="s">
        <v>31</v>
      </c>
      <c r="E1538" s="0" t="s">
        <v>53</v>
      </c>
      <c r="F1538" s="0" t="n">
        <v>1654</v>
      </c>
      <c r="G1538" s="0" t="n">
        <v>1229.09</v>
      </c>
    </row>
    <row r="1539" customFormat="false" ht="12.75" hidden="false" customHeight="false" outlineLevel="0" collapsed="false">
      <c r="A1539" s="0" t="n">
        <v>2017</v>
      </c>
      <c r="B1539" s="18" t="s">
        <v>37</v>
      </c>
      <c r="C1539" s="18" t="s">
        <v>60</v>
      </c>
      <c r="D1539" s="18" t="s">
        <v>31</v>
      </c>
      <c r="E1539" s="0" t="s">
        <v>55</v>
      </c>
      <c r="F1539" s="0" t="n">
        <v>18000</v>
      </c>
      <c r="G1539" s="0" t="n">
        <v>14162.06</v>
      </c>
    </row>
    <row r="1540" customFormat="false" ht="12.75" hidden="false" customHeight="false" outlineLevel="0" collapsed="false">
      <c r="A1540" s="0" t="n">
        <v>2017</v>
      </c>
      <c r="B1540" s="18" t="s">
        <v>37</v>
      </c>
      <c r="C1540" s="18" t="s">
        <v>60</v>
      </c>
      <c r="D1540" s="18" t="s">
        <v>32</v>
      </c>
      <c r="E1540" s="0" t="s">
        <v>53</v>
      </c>
      <c r="F1540" s="0" t="n">
        <v>32276</v>
      </c>
      <c r="G1540" s="0" t="n">
        <v>23656.06</v>
      </c>
    </row>
    <row r="1541" customFormat="false" ht="12.75" hidden="false" customHeight="false" outlineLevel="0" collapsed="false">
      <c r="A1541" s="0" t="n">
        <v>2017</v>
      </c>
      <c r="B1541" s="18" t="s">
        <v>37</v>
      </c>
      <c r="C1541" s="18" t="s">
        <v>60</v>
      </c>
      <c r="D1541" s="18" t="s">
        <v>33</v>
      </c>
      <c r="E1541" s="0" t="s">
        <v>53</v>
      </c>
      <c r="F1541" s="0" t="n">
        <v>40893</v>
      </c>
      <c r="G1541" s="0" t="n">
        <v>30700.13</v>
      </c>
    </row>
    <row r="1542" customFormat="false" ht="12.75" hidden="false" customHeight="false" outlineLevel="0" collapsed="false">
      <c r="A1542" s="0" t="n">
        <v>2017</v>
      </c>
      <c r="B1542" s="18" t="s">
        <v>37</v>
      </c>
      <c r="C1542" s="18" t="s">
        <v>60</v>
      </c>
      <c r="D1542" s="18" t="s">
        <v>34</v>
      </c>
      <c r="E1542" s="0" t="s">
        <v>53</v>
      </c>
      <c r="F1542" s="0" t="n">
        <v>4389</v>
      </c>
      <c r="G1542" s="0" t="n">
        <v>3233.69</v>
      </c>
    </row>
    <row r="1543" customFormat="false" ht="12.75" hidden="false" customHeight="false" outlineLevel="0" collapsed="false">
      <c r="A1543" s="0" t="n">
        <v>2017</v>
      </c>
      <c r="B1543" s="18" t="s">
        <v>37</v>
      </c>
      <c r="C1543" s="18" t="s">
        <v>60</v>
      </c>
      <c r="D1543" s="18" t="s">
        <v>35</v>
      </c>
      <c r="E1543" s="0" t="s">
        <v>53</v>
      </c>
      <c r="F1543" s="0" t="n">
        <v>15614</v>
      </c>
      <c r="G1543" s="0" t="n">
        <v>11489.69</v>
      </c>
    </row>
    <row r="1544" customFormat="false" ht="12.75" hidden="false" customHeight="false" outlineLevel="0" collapsed="false">
      <c r="A1544" s="0" t="n">
        <v>2017</v>
      </c>
      <c r="B1544" s="18" t="s">
        <v>37</v>
      </c>
      <c r="C1544" s="18" t="s">
        <v>60</v>
      </c>
      <c r="D1544" s="18" t="s">
        <v>35</v>
      </c>
      <c r="E1544" s="0" t="s">
        <v>55</v>
      </c>
      <c r="F1544" s="0" t="n">
        <v>158520</v>
      </c>
      <c r="G1544" s="0" t="n">
        <v>124237.21</v>
      </c>
    </row>
    <row r="1545" customFormat="false" ht="12.75" hidden="false" customHeight="false" outlineLevel="0" collapsed="false">
      <c r="A1545" s="0" t="n">
        <v>2017</v>
      </c>
      <c r="B1545" s="18" t="s">
        <v>37</v>
      </c>
      <c r="C1545" s="18" t="s">
        <v>60</v>
      </c>
      <c r="D1545" s="18" t="s">
        <v>36</v>
      </c>
      <c r="E1545" s="0" t="s">
        <v>53</v>
      </c>
      <c r="F1545" s="0" t="n">
        <v>13781</v>
      </c>
      <c r="G1545" s="0" t="n">
        <v>10188.07</v>
      </c>
    </row>
    <row r="1546" customFormat="false" ht="12.75" hidden="false" customHeight="false" outlineLevel="0" collapsed="false">
      <c r="A1546" s="0" t="n">
        <v>2017</v>
      </c>
      <c r="B1546" s="18" t="s">
        <v>37</v>
      </c>
      <c r="C1546" s="18" t="s">
        <v>60</v>
      </c>
      <c r="D1546" s="18" t="s">
        <v>36</v>
      </c>
      <c r="E1546" s="0" t="s">
        <v>55</v>
      </c>
      <c r="F1546" s="0" t="n">
        <v>233438</v>
      </c>
      <c r="G1546" s="0" t="n">
        <v>186214.22</v>
      </c>
    </row>
    <row r="1547" customFormat="false" ht="12.75" hidden="false" customHeight="false" outlineLevel="0" collapsed="false">
      <c r="A1547" s="0" t="n">
        <v>2017</v>
      </c>
      <c r="B1547" s="18" t="s">
        <v>37</v>
      </c>
      <c r="C1547" s="18" t="s">
        <v>60</v>
      </c>
      <c r="D1547" s="18" t="s">
        <v>37</v>
      </c>
      <c r="E1547" s="0" t="s">
        <v>53</v>
      </c>
      <c r="F1547" s="0" t="n">
        <v>5807042</v>
      </c>
      <c r="G1547" s="0" t="n">
        <v>4295949.95</v>
      </c>
    </row>
    <row r="1548" customFormat="false" ht="12.75" hidden="false" customHeight="false" outlineLevel="0" collapsed="false">
      <c r="A1548" s="0" t="n">
        <v>2017</v>
      </c>
      <c r="B1548" s="18" t="s">
        <v>37</v>
      </c>
      <c r="C1548" s="18" t="s">
        <v>60</v>
      </c>
      <c r="D1548" s="18" t="s">
        <v>37</v>
      </c>
      <c r="E1548" s="0" t="s">
        <v>55</v>
      </c>
      <c r="F1548" s="0" t="n">
        <v>5192410</v>
      </c>
      <c r="G1548" s="0" t="n">
        <v>3826280.38</v>
      </c>
    </row>
    <row r="1549" customFormat="false" ht="12.75" hidden="false" customHeight="false" outlineLevel="0" collapsed="false">
      <c r="A1549" s="0" t="n">
        <v>2017</v>
      </c>
      <c r="B1549" s="18" t="s">
        <v>37</v>
      </c>
      <c r="C1549" s="18" t="s">
        <v>60</v>
      </c>
      <c r="D1549" s="18" t="s">
        <v>38</v>
      </c>
      <c r="E1549" s="0" t="s">
        <v>53</v>
      </c>
      <c r="F1549" s="0" t="n">
        <v>159689</v>
      </c>
      <c r="G1549" s="0" t="n">
        <v>117516.59</v>
      </c>
    </row>
    <row r="1550" customFormat="false" ht="12.75" hidden="false" customHeight="false" outlineLevel="0" collapsed="false">
      <c r="A1550" s="0" t="n">
        <v>2017</v>
      </c>
      <c r="B1550" s="18" t="s">
        <v>37</v>
      </c>
      <c r="C1550" s="18" t="s">
        <v>60</v>
      </c>
      <c r="D1550" s="18" t="s">
        <v>40</v>
      </c>
      <c r="E1550" s="0" t="s">
        <v>53</v>
      </c>
      <c r="F1550" s="0" t="n">
        <v>87</v>
      </c>
      <c r="G1550" s="0" t="n">
        <v>66.12</v>
      </c>
    </row>
    <row r="1551" customFormat="false" ht="12.75" hidden="false" customHeight="false" outlineLevel="0" collapsed="false">
      <c r="A1551" s="0" t="n">
        <v>2017</v>
      </c>
      <c r="B1551" s="18" t="s">
        <v>37</v>
      </c>
      <c r="C1551" s="18" t="s">
        <v>60</v>
      </c>
      <c r="D1551" s="18" t="s">
        <v>44</v>
      </c>
      <c r="E1551" s="0" t="s">
        <v>53</v>
      </c>
      <c r="F1551" s="0" t="n">
        <v>28690</v>
      </c>
      <c r="G1551" s="0" t="n">
        <v>21420.1</v>
      </c>
    </row>
    <row r="1552" customFormat="false" ht="12.75" hidden="false" customHeight="false" outlineLevel="0" collapsed="false">
      <c r="A1552" s="0" t="n">
        <v>2017</v>
      </c>
      <c r="B1552" s="18" t="s">
        <v>37</v>
      </c>
      <c r="C1552" s="18" t="s">
        <v>60</v>
      </c>
      <c r="D1552" s="18" t="s">
        <v>44</v>
      </c>
      <c r="E1552" s="0" t="s">
        <v>55</v>
      </c>
      <c r="F1552" s="0" t="n">
        <v>395635</v>
      </c>
      <c r="G1552" s="0" t="n">
        <v>319380.79</v>
      </c>
    </row>
    <row r="1553" customFormat="false" ht="12.75" hidden="false" customHeight="false" outlineLevel="0" collapsed="false">
      <c r="A1553" s="0" t="n">
        <v>2017</v>
      </c>
      <c r="B1553" s="18" t="s">
        <v>37</v>
      </c>
      <c r="C1553" s="18" t="s">
        <v>60</v>
      </c>
      <c r="D1553" s="18" t="s">
        <v>45</v>
      </c>
      <c r="E1553" s="0" t="s">
        <v>53</v>
      </c>
      <c r="F1553" s="0" t="n">
        <v>17627</v>
      </c>
      <c r="G1553" s="0" t="n">
        <v>13089.72</v>
      </c>
    </row>
    <row r="1554" customFormat="false" ht="12.75" hidden="false" customHeight="false" outlineLevel="0" collapsed="false">
      <c r="A1554" s="0" t="n">
        <v>2017</v>
      </c>
      <c r="B1554" s="18" t="s">
        <v>37</v>
      </c>
      <c r="C1554" s="18" t="s">
        <v>60</v>
      </c>
      <c r="D1554" s="18" t="s">
        <v>46</v>
      </c>
      <c r="E1554" s="0" t="s">
        <v>55</v>
      </c>
      <c r="F1554" s="0" t="n">
        <v>470342</v>
      </c>
      <c r="G1554" s="0" t="n">
        <v>372983.61</v>
      </c>
    </row>
    <row r="1555" customFormat="false" ht="12.75" hidden="false" customHeight="false" outlineLevel="0" collapsed="false">
      <c r="A1555" s="0" t="n">
        <v>2017</v>
      </c>
      <c r="B1555" s="18" t="s">
        <v>37</v>
      </c>
      <c r="C1555" s="18" t="s">
        <v>60</v>
      </c>
      <c r="D1555" s="18" t="s">
        <v>47</v>
      </c>
      <c r="E1555" s="0" t="s">
        <v>53</v>
      </c>
      <c r="F1555" s="0" t="n">
        <v>1621947</v>
      </c>
      <c r="G1555" s="0" t="n">
        <v>1204651.26</v>
      </c>
    </row>
    <row r="1556" customFormat="false" ht="12.75" hidden="false" customHeight="false" outlineLevel="0" collapsed="false">
      <c r="A1556" s="0" t="n">
        <v>2017</v>
      </c>
      <c r="B1556" s="18" t="s">
        <v>38</v>
      </c>
      <c r="C1556" s="18" t="s">
        <v>61</v>
      </c>
      <c r="D1556" s="18"/>
      <c r="E1556" s="0" t="s">
        <v>53</v>
      </c>
      <c r="F1556" s="0" t="n">
        <v>4138956</v>
      </c>
      <c r="G1556" s="0" t="n">
        <v>3521699.81</v>
      </c>
    </row>
    <row r="1557" customFormat="false" ht="12.75" hidden="false" customHeight="false" outlineLevel="0" collapsed="false">
      <c r="A1557" s="0" t="n">
        <v>2017</v>
      </c>
      <c r="B1557" s="18" t="s">
        <v>38</v>
      </c>
      <c r="C1557" s="18" t="s">
        <v>61</v>
      </c>
      <c r="D1557" s="18" t="s">
        <v>7</v>
      </c>
      <c r="E1557" s="0" t="s">
        <v>53</v>
      </c>
      <c r="F1557" s="0" t="n">
        <v>3519870</v>
      </c>
      <c r="G1557" s="0" t="n">
        <v>2604051.71</v>
      </c>
    </row>
    <row r="1558" customFormat="false" ht="12.75" hidden="false" customHeight="false" outlineLevel="0" collapsed="false">
      <c r="A1558" s="0" t="n">
        <v>2017</v>
      </c>
      <c r="B1558" s="18" t="s">
        <v>38</v>
      </c>
      <c r="C1558" s="18" t="s">
        <v>61</v>
      </c>
      <c r="D1558" s="18" t="s">
        <v>7</v>
      </c>
      <c r="E1558" s="0" t="s">
        <v>55</v>
      </c>
      <c r="F1558" s="0" t="n">
        <v>4469837</v>
      </c>
      <c r="G1558" s="0" t="n">
        <v>3367121.13</v>
      </c>
    </row>
    <row r="1559" customFormat="false" ht="12.75" hidden="false" customHeight="false" outlineLevel="0" collapsed="false">
      <c r="A1559" s="0" t="n">
        <v>2017</v>
      </c>
      <c r="B1559" s="18" t="s">
        <v>38</v>
      </c>
      <c r="C1559" s="18" t="s">
        <v>61</v>
      </c>
      <c r="D1559" s="18" t="s">
        <v>8</v>
      </c>
      <c r="E1559" s="0" t="s">
        <v>53</v>
      </c>
      <c r="F1559" s="0" t="n">
        <v>3003330</v>
      </c>
      <c r="G1559" s="0" t="n">
        <v>2228748.18</v>
      </c>
    </row>
    <row r="1560" customFormat="false" ht="12.75" hidden="false" customHeight="false" outlineLevel="0" collapsed="false">
      <c r="A1560" s="0" t="n">
        <v>2017</v>
      </c>
      <c r="B1560" s="18" t="s">
        <v>38</v>
      </c>
      <c r="C1560" s="18" t="s">
        <v>61</v>
      </c>
      <c r="D1560" s="18" t="s">
        <v>8</v>
      </c>
      <c r="E1560" s="0" t="s">
        <v>55</v>
      </c>
      <c r="F1560" s="0" t="n">
        <v>2225334</v>
      </c>
      <c r="G1560" s="0" t="n">
        <v>1692222.6</v>
      </c>
    </row>
    <row r="1561" customFormat="false" ht="12.75" hidden="false" customHeight="false" outlineLevel="0" collapsed="false">
      <c r="A1561" s="0" t="n">
        <v>2017</v>
      </c>
      <c r="B1561" s="18" t="s">
        <v>38</v>
      </c>
      <c r="C1561" s="18" t="s">
        <v>61</v>
      </c>
      <c r="D1561" s="18" t="s">
        <v>9</v>
      </c>
      <c r="E1561" s="0" t="s">
        <v>53</v>
      </c>
      <c r="F1561" s="0" t="n">
        <v>12132365</v>
      </c>
      <c r="G1561" s="0" t="n">
        <v>8961228.04</v>
      </c>
    </row>
    <row r="1562" customFormat="false" ht="12.75" hidden="false" customHeight="false" outlineLevel="0" collapsed="false">
      <c r="A1562" s="0" t="n">
        <v>2017</v>
      </c>
      <c r="B1562" s="18" t="s">
        <v>38</v>
      </c>
      <c r="C1562" s="18" t="s">
        <v>61</v>
      </c>
      <c r="D1562" s="18" t="s">
        <v>9</v>
      </c>
      <c r="E1562" s="0" t="s">
        <v>55</v>
      </c>
      <c r="F1562" s="0" t="n">
        <v>5140298</v>
      </c>
      <c r="G1562" s="0" t="n">
        <v>3867871.03</v>
      </c>
    </row>
    <row r="1563" customFormat="false" ht="12.75" hidden="false" customHeight="false" outlineLevel="0" collapsed="false">
      <c r="A1563" s="0" t="n">
        <v>2017</v>
      </c>
      <c r="B1563" s="18" t="s">
        <v>38</v>
      </c>
      <c r="C1563" s="18" t="s">
        <v>61</v>
      </c>
      <c r="D1563" s="18" t="s">
        <v>10</v>
      </c>
      <c r="E1563" s="0" t="s">
        <v>53</v>
      </c>
      <c r="F1563" s="0" t="n">
        <v>508022</v>
      </c>
      <c r="G1563" s="0" t="n">
        <v>377152.93</v>
      </c>
    </row>
    <row r="1564" customFormat="false" ht="12.75" hidden="false" customHeight="false" outlineLevel="0" collapsed="false">
      <c r="A1564" s="0" t="n">
        <v>2017</v>
      </c>
      <c r="B1564" s="18" t="s">
        <v>38</v>
      </c>
      <c r="C1564" s="18" t="s">
        <v>61</v>
      </c>
      <c r="D1564" s="18" t="s">
        <v>10</v>
      </c>
      <c r="E1564" s="0" t="s">
        <v>55</v>
      </c>
      <c r="F1564" s="0" t="n">
        <v>1132784</v>
      </c>
      <c r="G1564" s="0" t="n">
        <v>858979.35</v>
      </c>
    </row>
    <row r="1565" customFormat="false" ht="12.75" hidden="false" customHeight="false" outlineLevel="0" collapsed="false">
      <c r="A1565" s="0" t="n">
        <v>2017</v>
      </c>
      <c r="B1565" s="18" t="s">
        <v>38</v>
      </c>
      <c r="C1565" s="18" t="s">
        <v>61</v>
      </c>
      <c r="D1565" s="18" t="s">
        <v>11</v>
      </c>
      <c r="E1565" s="0" t="s">
        <v>53</v>
      </c>
      <c r="F1565" s="0" t="n">
        <v>170442</v>
      </c>
      <c r="G1565" s="0" t="n">
        <v>126800.91</v>
      </c>
    </row>
    <row r="1566" customFormat="false" ht="12.75" hidden="false" customHeight="false" outlineLevel="0" collapsed="false">
      <c r="A1566" s="0" t="n">
        <v>2017</v>
      </c>
      <c r="B1566" s="18" t="s">
        <v>38</v>
      </c>
      <c r="C1566" s="18" t="s">
        <v>61</v>
      </c>
      <c r="D1566" s="18" t="s">
        <v>11</v>
      </c>
      <c r="E1566" s="0" t="s">
        <v>55</v>
      </c>
      <c r="F1566" s="0" t="n">
        <v>297253</v>
      </c>
      <c r="G1566" s="0" t="n">
        <v>225495.81</v>
      </c>
    </row>
    <row r="1567" customFormat="false" ht="12.75" hidden="false" customHeight="false" outlineLevel="0" collapsed="false">
      <c r="A1567" s="0" t="n">
        <v>2017</v>
      </c>
      <c r="B1567" s="18" t="s">
        <v>38</v>
      </c>
      <c r="C1567" s="18" t="s">
        <v>61</v>
      </c>
      <c r="D1567" s="18" t="s">
        <v>12</v>
      </c>
      <c r="E1567" s="0" t="s">
        <v>53</v>
      </c>
      <c r="F1567" s="0" t="n">
        <v>39871</v>
      </c>
      <c r="G1567" s="0" t="n">
        <v>29289.16</v>
      </c>
    </row>
    <row r="1568" customFormat="false" ht="12.75" hidden="false" customHeight="false" outlineLevel="0" collapsed="false">
      <c r="A1568" s="0" t="n">
        <v>2017</v>
      </c>
      <c r="B1568" s="18" t="s">
        <v>38</v>
      </c>
      <c r="C1568" s="18" t="s">
        <v>61</v>
      </c>
      <c r="D1568" s="18" t="s">
        <v>12</v>
      </c>
      <c r="E1568" s="0" t="s">
        <v>55</v>
      </c>
      <c r="F1568" s="0" t="n">
        <v>451791</v>
      </c>
      <c r="G1568" s="0" t="n">
        <v>338398.41</v>
      </c>
    </row>
    <row r="1569" customFormat="false" ht="12.75" hidden="false" customHeight="false" outlineLevel="0" collapsed="false">
      <c r="A1569" s="0" t="n">
        <v>2017</v>
      </c>
      <c r="B1569" s="18" t="s">
        <v>38</v>
      </c>
      <c r="C1569" s="18" t="s">
        <v>61</v>
      </c>
      <c r="D1569" s="18" t="s">
        <v>13</v>
      </c>
      <c r="E1569" s="0" t="s">
        <v>53</v>
      </c>
      <c r="F1569" s="0" t="n">
        <v>8079</v>
      </c>
      <c r="G1569" s="0" t="n">
        <v>6032.94</v>
      </c>
    </row>
    <row r="1570" customFormat="false" ht="12.75" hidden="false" customHeight="false" outlineLevel="0" collapsed="false">
      <c r="A1570" s="0" t="n">
        <v>2017</v>
      </c>
      <c r="B1570" s="18" t="s">
        <v>38</v>
      </c>
      <c r="C1570" s="18" t="s">
        <v>61</v>
      </c>
      <c r="D1570" s="18" t="s">
        <v>13</v>
      </c>
      <c r="E1570" s="0" t="s">
        <v>55</v>
      </c>
      <c r="F1570" s="0" t="n">
        <v>2483186</v>
      </c>
      <c r="G1570" s="0" t="n">
        <v>1861146.71</v>
      </c>
    </row>
    <row r="1571" customFormat="false" ht="12.75" hidden="false" customHeight="false" outlineLevel="0" collapsed="false">
      <c r="A1571" s="0" t="n">
        <v>2017</v>
      </c>
      <c r="B1571" s="18" t="s">
        <v>38</v>
      </c>
      <c r="C1571" s="18" t="s">
        <v>61</v>
      </c>
      <c r="D1571" s="18" t="s">
        <v>14</v>
      </c>
      <c r="E1571" s="0" t="s">
        <v>53</v>
      </c>
      <c r="F1571" s="0" t="n">
        <v>3356211</v>
      </c>
      <c r="G1571" s="0" t="n">
        <v>2485743.09</v>
      </c>
    </row>
    <row r="1572" customFormat="false" ht="12.75" hidden="false" customHeight="false" outlineLevel="0" collapsed="false">
      <c r="A1572" s="0" t="n">
        <v>2017</v>
      </c>
      <c r="B1572" s="18" t="s">
        <v>38</v>
      </c>
      <c r="C1572" s="18" t="s">
        <v>61</v>
      </c>
      <c r="D1572" s="18" t="s">
        <v>14</v>
      </c>
      <c r="E1572" s="0" t="s">
        <v>55</v>
      </c>
      <c r="F1572" s="0" t="n">
        <v>544802</v>
      </c>
      <c r="G1572" s="0" t="n">
        <v>410587.85</v>
      </c>
    </row>
    <row r="1573" customFormat="false" ht="12.75" hidden="false" customHeight="false" outlineLevel="0" collapsed="false">
      <c r="A1573" s="0" t="n">
        <v>2017</v>
      </c>
      <c r="B1573" s="18" t="s">
        <v>38</v>
      </c>
      <c r="C1573" s="18" t="s">
        <v>61</v>
      </c>
      <c r="D1573" s="18" t="s">
        <v>15</v>
      </c>
      <c r="E1573" s="0" t="s">
        <v>53</v>
      </c>
      <c r="F1573" s="0" t="n">
        <v>15232</v>
      </c>
      <c r="G1573" s="0" t="n">
        <v>11044.33</v>
      </c>
    </row>
    <row r="1574" customFormat="false" ht="12.75" hidden="false" customHeight="false" outlineLevel="0" collapsed="false">
      <c r="A1574" s="0" t="n">
        <v>2017</v>
      </c>
      <c r="B1574" s="18" t="s">
        <v>38</v>
      </c>
      <c r="C1574" s="18" t="s">
        <v>61</v>
      </c>
      <c r="D1574" s="18" t="s">
        <v>15</v>
      </c>
      <c r="E1574" s="0" t="s">
        <v>55</v>
      </c>
      <c r="F1574" s="0" t="n">
        <v>1118344</v>
      </c>
      <c r="G1574" s="0" t="n">
        <v>873346.48</v>
      </c>
    </row>
    <row r="1575" customFormat="false" ht="12.75" hidden="false" customHeight="false" outlineLevel="0" collapsed="false">
      <c r="A1575" s="0" t="n">
        <v>2017</v>
      </c>
      <c r="B1575" s="18" t="s">
        <v>38</v>
      </c>
      <c r="C1575" s="18" t="s">
        <v>61</v>
      </c>
      <c r="D1575" s="18" t="s">
        <v>16</v>
      </c>
      <c r="E1575" s="0" t="s">
        <v>53</v>
      </c>
      <c r="F1575" s="0" t="n">
        <v>4514396</v>
      </c>
      <c r="G1575" s="0" t="n">
        <v>3332835.24</v>
      </c>
    </row>
    <row r="1576" customFormat="false" ht="12.75" hidden="false" customHeight="false" outlineLevel="0" collapsed="false">
      <c r="A1576" s="0" t="n">
        <v>2017</v>
      </c>
      <c r="B1576" s="18" t="s">
        <v>38</v>
      </c>
      <c r="C1576" s="18" t="s">
        <v>61</v>
      </c>
      <c r="D1576" s="18" t="s">
        <v>16</v>
      </c>
      <c r="E1576" s="0" t="s">
        <v>55</v>
      </c>
      <c r="F1576" s="0" t="n">
        <v>3004122</v>
      </c>
      <c r="G1576" s="0" t="n">
        <v>2251311.6</v>
      </c>
    </row>
    <row r="1577" customFormat="false" ht="12.75" hidden="false" customHeight="false" outlineLevel="0" collapsed="false">
      <c r="A1577" s="0" t="n">
        <v>2017</v>
      </c>
      <c r="B1577" s="18" t="s">
        <v>38</v>
      </c>
      <c r="C1577" s="18" t="s">
        <v>61</v>
      </c>
      <c r="D1577" s="18" t="s">
        <v>17</v>
      </c>
      <c r="E1577" s="0" t="s">
        <v>53</v>
      </c>
      <c r="F1577" s="0" t="n">
        <v>48301</v>
      </c>
      <c r="G1577" s="0" t="n">
        <v>35711.72</v>
      </c>
    </row>
    <row r="1578" customFormat="false" ht="12.75" hidden="false" customHeight="false" outlineLevel="0" collapsed="false">
      <c r="A1578" s="0" t="n">
        <v>2017</v>
      </c>
      <c r="B1578" s="18" t="s">
        <v>38</v>
      </c>
      <c r="C1578" s="18" t="s">
        <v>61</v>
      </c>
      <c r="D1578" s="18" t="s">
        <v>17</v>
      </c>
      <c r="E1578" s="0" t="s">
        <v>55</v>
      </c>
      <c r="F1578" s="0" t="n">
        <v>266788</v>
      </c>
      <c r="G1578" s="0" t="n">
        <v>204714.22</v>
      </c>
    </row>
    <row r="1579" customFormat="false" ht="12.75" hidden="false" customHeight="false" outlineLevel="0" collapsed="false">
      <c r="A1579" s="0" t="n">
        <v>2017</v>
      </c>
      <c r="B1579" s="18" t="s">
        <v>38</v>
      </c>
      <c r="C1579" s="18" t="s">
        <v>61</v>
      </c>
      <c r="D1579" s="18" t="s">
        <v>18</v>
      </c>
      <c r="E1579" s="0" t="s">
        <v>53</v>
      </c>
      <c r="F1579" s="0" t="n">
        <v>1237061</v>
      </c>
      <c r="G1579" s="0" t="n">
        <v>917842.16</v>
      </c>
    </row>
    <row r="1580" customFormat="false" ht="12.75" hidden="false" customHeight="false" outlineLevel="0" collapsed="false">
      <c r="A1580" s="0" t="n">
        <v>2017</v>
      </c>
      <c r="B1580" s="18" t="s">
        <v>38</v>
      </c>
      <c r="C1580" s="18" t="s">
        <v>61</v>
      </c>
      <c r="D1580" s="18" t="s">
        <v>18</v>
      </c>
      <c r="E1580" s="0" t="s">
        <v>55</v>
      </c>
      <c r="F1580" s="0" t="n">
        <v>396336</v>
      </c>
      <c r="G1580" s="0" t="n">
        <v>302113.21</v>
      </c>
    </row>
    <row r="1581" customFormat="false" ht="12.75" hidden="false" customHeight="false" outlineLevel="0" collapsed="false">
      <c r="A1581" s="0" t="n">
        <v>2017</v>
      </c>
      <c r="B1581" s="18" t="s">
        <v>38</v>
      </c>
      <c r="C1581" s="18" t="s">
        <v>61</v>
      </c>
      <c r="D1581" s="18" t="s">
        <v>19</v>
      </c>
      <c r="E1581" s="0" t="s">
        <v>53</v>
      </c>
      <c r="F1581" s="0" t="n">
        <v>62791</v>
      </c>
      <c r="G1581" s="0" t="n">
        <v>46844.65</v>
      </c>
    </row>
    <row r="1582" customFormat="false" ht="12.75" hidden="false" customHeight="false" outlineLevel="0" collapsed="false">
      <c r="A1582" s="0" t="n">
        <v>2017</v>
      </c>
      <c r="B1582" s="18" t="s">
        <v>38</v>
      </c>
      <c r="C1582" s="18" t="s">
        <v>61</v>
      </c>
      <c r="D1582" s="18" t="s">
        <v>19</v>
      </c>
      <c r="E1582" s="0" t="s">
        <v>55</v>
      </c>
      <c r="F1582" s="0" t="n">
        <v>121718</v>
      </c>
      <c r="G1582" s="0" t="n">
        <v>92710.59</v>
      </c>
    </row>
    <row r="1583" customFormat="false" ht="12.75" hidden="false" customHeight="false" outlineLevel="0" collapsed="false">
      <c r="A1583" s="0" t="n">
        <v>2017</v>
      </c>
      <c r="B1583" s="18" t="s">
        <v>38</v>
      </c>
      <c r="C1583" s="18" t="s">
        <v>61</v>
      </c>
      <c r="D1583" s="18" t="s">
        <v>20</v>
      </c>
      <c r="E1583" s="0" t="s">
        <v>53</v>
      </c>
      <c r="F1583" s="0" t="n">
        <v>142530</v>
      </c>
      <c r="G1583" s="0" t="n">
        <v>106077.09</v>
      </c>
    </row>
    <row r="1584" customFormat="false" ht="12.75" hidden="false" customHeight="false" outlineLevel="0" collapsed="false">
      <c r="A1584" s="0" t="n">
        <v>2017</v>
      </c>
      <c r="B1584" s="18" t="s">
        <v>38</v>
      </c>
      <c r="C1584" s="18" t="s">
        <v>61</v>
      </c>
      <c r="D1584" s="18" t="s">
        <v>20</v>
      </c>
      <c r="E1584" s="0" t="s">
        <v>55</v>
      </c>
      <c r="F1584" s="0" t="n">
        <v>56216</v>
      </c>
      <c r="G1584" s="0" t="n">
        <v>43302.67</v>
      </c>
    </row>
    <row r="1585" customFormat="false" ht="12.75" hidden="false" customHeight="false" outlineLevel="0" collapsed="false">
      <c r="A1585" s="0" t="n">
        <v>2017</v>
      </c>
      <c r="B1585" s="18" t="s">
        <v>38</v>
      </c>
      <c r="C1585" s="18" t="s">
        <v>61</v>
      </c>
      <c r="D1585" s="18" t="s">
        <v>21</v>
      </c>
      <c r="E1585" s="0" t="s">
        <v>53</v>
      </c>
      <c r="F1585" s="0" t="n">
        <v>360067</v>
      </c>
      <c r="G1585" s="0" t="n">
        <v>268539.97</v>
      </c>
    </row>
    <row r="1586" customFormat="false" ht="12.75" hidden="false" customHeight="false" outlineLevel="0" collapsed="false">
      <c r="A1586" s="0" t="n">
        <v>2017</v>
      </c>
      <c r="B1586" s="18" t="s">
        <v>38</v>
      </c>
      <c r="C1586" s="18" t="s">
        <v>61</v>
      </c>
      <c r="D1586" s="18" t="s">
        <v>22</v>
      </c>
      <c r="E1586" s="0" t="s">
        <v>53</v>
      </c>
      <c r="F1586" s="0" t="n">
        <v>2487767</v>
      </c>
      <c r="G1586" s="0" t="n">
        <v>1837571.3</v>
      </c>
    </row>
    <row r="1587" customFormat="false" ht="12.75" hidden="false" customHeight="false" outlineLevel="0" collapsed="false">
      <c r="A1587" s="0" t="n">
        <v>2017</v>
      </c>
      <c r="B1587" s="18" t="s">
        <v>38</v>
      </c>
      <c r="C1587" s="18" t="s">
        <v>61</v>
      </c>
      <c r="D1587" s="18" t="s">
        <v>22</v>
      </c>
      <c r="E1587" s="0" t="s">
        <v>55</v>
      </c>
      <c r="F1587" s="0" t="n">
        <v>2966379</v>
      </c>
      <c r="G1587" s="0" t="n">
        <v>2245381.79</v>
      </c>
    </row>
    <row r="1588" customFormat="false" ht="12.75" hidden="false" customHeight="false" outlineLevel="0" collapsed="false">
      <c r="A1588" s="0" t="n">
        <v>2017</v>
      </c>
      <c r="B1588" s="18" t="s">
        <v>38</v>
      </c>
      <c r="C1588" s="18" t="s">
        <v>61</v>
      </c>
      <c r="D1588" s="18" t="s">
        <v>23</v>
      </c>
      <c r="E1588" s="0" t="s">
        <v>53</v>
      </c>
      <c r="F1588" s="0" t="n">
        <v>989726</v>
      </c>
      <c r="G1588" s="0" t="n">
        <v>730532.86</v>
      </c>
    </row>
    <row r="1589" customFormat="false" ht="12.75" hidden="false" customHeight="false" outlineLevel="0" collapsed="false">
      <c r="A1589" s="0" t="n">
        <v>2017</v>
      </c>
      <c r="B1589" s="18" t="s">
        <v>38</v>
      </c>
      <c r="C1589" s="18" t="s">
        <v>61</v>
      </c>
      <c r="D1589" s="18" t="s">
        <v>23</v>
      </c>
      <c r="E1589" s="0" t="s">
        <v>55</v>
      </c>
      <c r="F1589" s="0" t="n">
        <v>6207307</v>
      </c>
      <c r="G1589" s="0" t="n">
        <v>4617105.26</v>
      </c>
    </row>
    <row r="1590" customFormat="false" ht="12.75" hidden="false" customHeight="false" outlineLevel="0" collapsed="false">
      <c r="A1590" s="0" t="n">
        <v>2017</v>
      </c>
      <c r="B1590" s="18" t="s">
        <v>38</v>
      </c>
      <c r="C1590" s="18" t="s">
        <v>61</v>
      </c>
      <c r="D1590" s="18" t="s">
        <v>24</v>
      </c>
      <c r="E1590" s="0" t="s">
        <v>53</v>
      </c>
      <c r="F1590" s="0" t="n">
        <v>86995</v>
      </c>
      <c r="G1590" s="0" t="n">
        <v>64416.19</v>
      </c>
    </row>
    <row r="1591" customFormat="false" ht="12.75" hidden="false" customHeight="false" outlineLevel="0" collapsed="false">
      <c r="A1591" s="0" t="n">
        <v>2017</v>
      </c>
      <c r="B1591" s="18" t="s">
        <v>38</v>
      </c>
      <c r="C1591" s="18" t="s">
        <v>61</v>
      </c>
      <c r="D1591" s="18" t="s">
        <v>24</v>
      </c>
      <c r="E1591" s="0" t="s">
        <v>55</v>
      </c>
      <c r="F1591" s="0" t="n">
        <v>248276</v>
      </c>
      <c r="G1591" s="0" t="n">
        <v>191530.99</v>
      </c>
    </row>
    <row r="1592" customFormat="false" ht="12.75" hidden="false" customHeight="false" outlineLevel="0" collapsed="false">
      <c r="A1592" s="0" t="n">
        <v>2017</v>
      </c>
      <c r="B1592" s="18" t="s">
        <v>38</v>
      </c>
      <c r="C1592" s="18" t="s">
        <v>61</v>
      </c>
      <c r="D1592" s="18" t="s">
        <v>25</v>
      </c>
      <c r="E1592" s="0" t="s">
        <v>53</v>
      </c>
      <c r="F1592" s="0" t="n">
        <v>106866</v>
      </c>
      <c r="G1592" s="0" t="n">
        <v>79009.21</v>
      </c>
    </row>
    <row r="1593" customFormat="false" ht="12.75" hidden="false" customHeight="false" outlineLevel="0" collapsed="false">
      <c r="A1593" s="0" t="n">
        <v>2017</v>
      </c>
      <c r="B1593" s="18" t="s">
        <v>38</v>
      </c>
      <c r="C1593" s="18" t="s">
        <v>61</v>
      </c>
      <c r="D1593" s="18" t="s">
        <v>26</v>
      </c>
      <c r="E1593" s="0" t="s">
        <v>53</v>
      </c>
      <c r="F1593" s="0" t="n">
        <v>287001</v>
      </c>
      <c r="G1593" s="0" t="n">
        <v>212388.35</v>
      </c>
    </row>
    <row r="1594" customFormat="false" ht="12.75" hidden="false" customHeight="false" outlineLevel="0" collapsed="false">
      <c r="A1594" s="0" t="n">
        <v>2017</v>
      </c>
      <c r="B1594" s="18" t="s">
        <v>38</v>
      </c>
      <c r="C1594" s="18" t="s">
        <v>61</v>
      </c>
      <c r="D1594" s="18" t="s">
        <v>26</v>
      </c>
      <c r="E1594" s="0" t="s">
        <v>55</v>
      </c>
      <c r="F1594" s="0" t="n">
        <v>225077</v>
      </c>
      <c r="G1594" s="0" t="n">
        <v>176276.23</v>
      </c>
    </row>
    <row r="1595" customFormat="false" ht="12.75" hidden="false" customHeight="false" outlineLevel="0" collapsed="false">
      <c r="A1595" s="0" t="n">
        <v>2017</v>
      </c>
      <c r="B1595" s="18" t="s">
        <v>38</v>
      </c>
      <c r="C1595" s="18" t="s">
        <v>61</v>
      </c>
      <c r="D1595" s="18" t="s">
        <v>27</v>
      </c>
      <c r="E1595" s="0" t="s">
        <v>53</v>
      </c>
      <c r="F1595" s="0" t="n">
        <v>13716999</v>
      </c>
      <c r="G1595" s="0" t="n">
        <v>10145297.83</v>
      </c>
    </row>
    <row r="1596" customFormat="false" ht="12.75" hidden="false" customHeight="false" outlineLevel="0" collapsed="false">
      <c r="A1596" s="0" t="n">
        <v>2017</v>
      </c>
      <c r="B1596" s="18" t="s">
        <v>38</v>
      </c>
      <c r="C1596" s="18" t="s">
        <v>61</v>
      </c>
      <c r="D1596" s="18" t="s">
        <v>27</v>
      </c>
      <c r="E1596" s="0" t="s">
        <v>55</v>
      </c>
      <c r="F1596" s="0" t="n">
        <v>1795407</v>
      </c>
      <c r="G1596" s="0" t="n">
        <v>1393485.56</v>
      </c>
    </row>
    <row r="1597" customFormat="false" ht="12.75" hidden="false" customHeight="false" outlineLevel="0" collapsed="false">
      <c r="A1597" s="0" t="n">
        <v>2017</v>
      </c>
      <c r="B1597" s="18" t="s">
        <v>38</v>
      </c>
      <c r="C1597" s="18" t="s">
        <v>61</v>
      </c>
      <c r="D1597" s="18" t="s">
        <v>28</v>
      </c>
      <c r="E1597" s="0" t="s">
        <v>53</v>
      </c>
      <c r="F1597" s="0" t="n">
        <v>734878</v>
      </c>
      <c r="G1597" s="0" t="n">
        <v>542847.21</v>
      </c>
    </row>
    <row r="1598" customFormat="false" ht="12.75" hidden="false" customHeight="false" outlineLevel="0" collapsed="false">
      <c r="A1598" s="0" t="n">
        <v>2017</v>
      </c>
      <c r="B1598" s="18" t="s">
        <v>38</v>
      </c>
      <c r="C1598" s="18" t="s">
        <v>61</v>
      </c>
      <c r="D1598" s="18" t="s">
        <v>28</v>
      </c>
      <c r="E1598" s="0" t="s">
        <v>55</v>
      </c>
      <c r="F1598" s="0" t="n">
        <v>121170</v>
      </c>
      <c r="G1598" s="0" t="n">
        <v>92355.11</v>
      </c>
    </row>
    <row r="1599" customFormat="false" ht="12.75" hidden="false" customHeight="false" outlineLevel="0" collapsed="false">
      <c r="A1599" s="0" t="n">
        <v>2017</v>
      </c>
      <c r="B1599" s="18" t="s">
        <v>38</v>
      </c>
      <c r="C1599" s="18" t="s">
        <v>61</v>
      </c>
      <c r="D1599" s="18" t="s">
        <v>30</v>
      </c>
      <c r="E1599" s="0" t="s">
        <v>53</v>
      </c>
      <c r="F1599" s="0" t="n">
        <v>13962</v>
      </c>
      <c r="G1599" s="0" t="n">
        <v>10299.32</v>
      </c>
    </row>
    <row r="1600" customFormat="false" ht="12.75" hidden="false" customHeight="false" outlineLevel="0" collapsed="false">
      <c r="A1600" s="0" t="n">
        <v>2017</v>
      </c>
      <c r="B1600" s="18" t="s">
        <v>38</v>
      </c>
      <c r="C1600" s="18" t="s">
        <v>61</v>
      </c>
      <c r="D1600" s="18" t="s">
        <v>30</v>
      </c>
      <c r="E1600" s="0" t="s">
        <v>55</v>
      </c>
      <c r="F1600" s="0" t="n">
        <v>73381</v>
      </c>
      <c r="G1600" s="0" t="n">
        <v>56359.17</v>
      </c>
    </row>
    <row r="1601" customFormat="false" ht="12.75" hidden="false" customHeight="false" outlineLevel="0" collapsed="false">
      <c r="A1601" s="0" t="n">
        <v>2017</v>
      </c>
      <c r="B1601" s="18" t="s">
        <v>38</v>
      </c>
      <c r="C1601" s="18" t="s">
        <v>61</v>
      </c>
      <c r="D1601" s="18" t="s">
        <v>31</v>
      </c>
      <c r="E1601" s="0" t="s">
        <v>53</v>
      </c>
      <c r="F1601" s="0" t="n">
        <v>4543</v>
      </c>
      <c r="G1601" s="0" t="n">
        <v>3400.8</v>
      </c>
    </row>
    <row r="1602" customFormat="false" ht="12.75" hidden="false" customHeight="false" outlineLevel="0" collapsed="false">
      <c r="A1602" s="0" t="n">
        <v>2017</v>
      </c>
      <c r="B1602" s="18" t="s">
        <v>38</v>
      </c>
      <c r="C1602" s="18" t="s">
        <v>61</v>
      </c>
      <c r="D1602" s="18" t="s">
        <v>31</v>
      </c>
      <c r="E1602" s="0" t="s">
        <v>55</v>
      </c>
      <c r="F1602" s="0" t="n">
        <v>63350</v>
      </c>
      <c r="G1602" s="0" t="n">
        <v>49390.8</v>
      </c>
    </row>
    <row r="1603" customFormat="false" ht="12.75" hidden="false" customHeight="false" outlineLevel="0" collapsed="false">
      <c r="A1603" s="0" t="n">
        <v>2017</v>
      </c>
      <c r="B1603" s="18" t="s">
        <v>38</v>
      </c>
      <c r="C1603" s="18" t="s">
        <v>61</v>
      </c>
      <c r="D1603" s="18" t="s">
        <v>32</v>
      </c>
      <c r="E1603" s="0" t="s">
        <v>53</v>
      </c>
      <c r="F1603" s="0" t="n">
        <v>456495</v>
      </c>
      <c r="G1603" s="0" t="n">
        <v>335048.98</v>
      </c>
    </row>
    <row r="1604" customFormat="false" ht="12.75" hidden="false" customHeight="false" outlineLevel="0" collapsed="false">
      <c r="A1604" s="0" t="n">
        <v>2017</v>
      </c>
      <c r="B1604" s="18" t="s">
        <v>38</v>
      </c>
      <c r="C1604" s="18" t="s">
        <v>61</v>
      </c>
      <c r="D1604" s="18" t="s">
        <v>33</v>
      </c>
      <c r="E1604" s="0" t="s">
        <v>53</v>
      </c>
      <c r="F1604" s="0" t="n">
        <v>68327</v>
      </c>
      <c r="G1604" s="0" t="n">
        <v>51286.77</v>
      </c>
    </row>
    <row r="1605" customFormat="false" ht="12.75" hidden="false" customHeight="false" outlineLevel="0" collapsed="false">
      <c r="A1605" s="0" t="n">
        <v>2017</v>
      </c>
      <c r="B1605" s="18" t="s">
        <v>38</v>
      </c>
      <c r="C1605" s="18" t="s">
        <v>61</v>
      </c>
      <c r="D1605" s="18" t="s">
        <v>34</v>
      </c>
      <c r="E1605" s="0" t="s">
        <v>53</v>
      </c>
      <c r="F1605" s="0" t="n">
        <v>13670</v>
      </c>
      <c r="G1605" s="0" t="n">
        <v>10071.43</v>
      </c>
    </row>
    <row r="1606" customFormat="false" ht="12.75" hidden="false" customHeight="false" outlineLevel="0" collapsed="false">
      <c r="A1606" s="0" t="n">
        <v>2017</v>
      </c>
      <c r="B1606" s="18" t="s">
        <v>38</v>
      </c>
      <c r="C1606" s="18" t="s">
        <v>61</v>
      </c>
      <c r="D1606" s="18" t="s">
        <v>35</v>
      </c>
      <c r="E1606" s="0" t="s">
        <v>53</v>
      </c>
      <c r="F1606" s="0" t="n">
        <v>294289</v>
      </c>
      <c r="G1606" s="0" t="n">
        <v>216883.29</v>
      </c>
    </row>
    <row r="1607" customFormat="false" ht="12.75" hidden="false" customHeight="false" outlineLevel="0" collapsed="false">
      <c r="A1607" s="0" t="n">
        <v>2017</v>
      </c>
      <c r="B1607" s="18" t="s">
        <v>38</v>
      </c>
      <c r="C1607" s="18" t="s">
        <v>61</v>
      </c>
      <c r="D1607" s="18" t="s">
        <v>35</v>
      </c>
      <c r="E1607" s="0" t="s">
        <v>55</v>
      </c>
      <c r="F1607" s="0" t="n">
        <v>706752</v>
      </c>
      <c r="G1607" s="0" t="n">
        <v>549851.6</v>
      </c>
    </row>
    <row r="1608" customFormat="false" ht="12.75" hidden="false" customHeight="false" outlineLevel="0" collapsed="false">
      <c r="A1608" s="0" t="n">
        <v>2017</v>
      </c>
      <c r="B1608" s="18" t="s">
        <v>38</v>
      </c>
      <c r="C1608" s="18" t="s">
        <v>61</v>
      </c>
      <c r="D1608" s="18" t="s">
        <v>36</v>
      </c>
      <c r="E1608" s="0" t="s">
        <v>53</v>
      </c>
      <c r="F1608" s="0" t="n">
        <v>31256</v>
      </c>
      <c r="G1608" s="0" t="n">
        <v>23213.5</v>
      </c>
    </row>
    <row r="1609" customFormat="false" ht="12.75" hidden="false" customHeight="false" outlineLevel="0" collapsed="false">
      <c r="A1609" s="0" t="n">
        <v>2017</v>
      </c>
      <c r="B1609" s="18" t="s">
        <v>38</v>
      </c>
      <c r="C1609" s="18" t="s">
        <v>61</v>
      </c>
      <c r="D1609" s="18" t="s">
        <v>36</v>
      </c>
      <c r="E1609" s="0" t="s">
        <v>55</v>
      </c>
      <c r="F1609" s="0" t="n">
        <v>456173</v>
      </c>
      <c r="G1609" s="0" t="n">
        <v>340700.19</v>
      </c>
    </row>
    <row r="1610" customFormat="false" ht="12.75" hidden="false" customHeight="false" outlineLevel="0" collapsed="false">
      <c r="A1610" s="0" t="n">
        <v>2017</v>
      </c>
      <c r="B1610" s="18" t="s">
        <v>38</v>
      </c>
      <c r="C1610" s="18" t="s">
        <v>61</v>
      </c>
      <c r="D1610" s="18" t="s">
        <v>37</v>
      </c>
      <c r="E1610" s="0" t="s">
        <v>53</v>
      </c>
      <c r="F1610" s="0" t="n">
        <v>10391825</v>
      </c>
      <c r="G1610" s="0" t="n">
        <v>7691738.57</v>
      </c>
    </row>
    <row r="1611" customFormat="false" ht="12.75" hidden="false" customHeight="false" outlineLevel="0" collapsed="false">
      <c r="A1611" s="0" t="n">
        <v>2017</v>
      </c>
      <c r="B1611" s="18" t="s">
        <v>38</v>
      </c>
      <c r="C1611" s="18" t="s">
        <v>61</v>
      </c>
      <c r="D1611" s="18" t="s">
        <v>37</v>
      </c>
      <c r="E1611" s="0" t="s">
        <v>55</v>
      </c>
      <c r="F1611" s="0" t="n">
        <v>6270902</v>
      </c>
      <c r="G1611" s="0" t="n">
        <v>4692508.63</v>
      </c>
    </row>
    <row r="1612" customFormat="false" ht="12.75" hidden="false" customHeight="false" outlineLevel="0" collapsed="false">
      <c r="A1612" s="0" t="n">
        <v>2017</v>
      </c>
      <c r="B1612" s="18" t="s">
        <v>38</v>
      </c>
      <c r="C1612" s="18" t="s">
        <v>61</v>
      </c>
      <c r="D1612" s="18" t="s">
        <v>38</v>
      </c>
      <c r="E1612" s="0" t="s">
        <v>53</v>
      </c>
      <c r="F1612" s="0" t="n">
        <v>755845</v>
      </c>
      <c r="G1612" s="0" t="n">
        <v>558707.15</v>
      </c>
    </row>
    <row r="1613" customFormat="false" ht="12.75" hidden="false" customHeight="false" outlineLevel="0" collapsed="false">
      <c r="A1613" s="0" t="n">
        <v>2017</v>
      </c>
      <c r="B1613" s="18" t="s">
        <v>38</v>
      </c>
      <c r="C1613" s="18" t="s">
        <v>61</v>
      </c>
      <c r="D1613" s="18" t="s">
        <v>40</v>
      </c>
      <c r="E1613" s="0" t="s">
        <v>53</v>
      </c>
      <c r="F1613" s="0" t="n">
        <v>16530</v>
      </c>
      <c r="G1613" s="0" t="n">
        <v>12304</v>
      </c>
    </row>
    <row r="1614" customFormat="false" ht="12.75" hidden="false" customHeight="false" outlineLevel="0" collapsed="false">
      <c r="A1614" s="0" t="n">
        <v>2017</v>
      </c>
      <c r="B1614" s="18" t="s">
        <v>38</v>
      </c>
      <c r="C1614" s="18" t="s">
        <v>61</v>
      </c>
      <c r="D1614" s="18" t="s">
        <v>42</v>
      </c>
      <c r="E1614" s="0" t="s">
        <v>53</v>
      </c>
      <c r="F1614" s="0" t="n">
        <v>368</v>
      </c>
      <c r="G1614" s="0" t="n">
        <v>261.28</v>
      </c>
    </row>
    <row r="1615" customFormat="false" ht="12.75" hidden="false" customHeight="false" outlineLevel="0" collapsed="false">
      <c r="A1615" s="0" t="n">
        <v>2017</v>
      </c>
      <c r="B1615" s="18" t="s">
        <v>38</v>
      </c>
      <c r="C1615" s="18" t="s">
        <v>61</v>
      </c>
      <c r="D1615" s="18" t="s">
        <v>44</v>
      </c>
      <c r="E1615" s="0" t="s">
        <v>53</v>
      </c>
      <c r="F1615" s="0" t="n">
        <v>95198</v>
      </c>
      <c r="G1615" s="0" t="n">
        <v>70175.38</v>
      </c>
    </row>
    <row r="1616" customFormat="false" ht="12.75" hidden="false" customHeight="false" outlineLevel="0" collapsed="false">
      <c r="A1616" s="0" t="n">
        <v>2017</v>
      </c>
      <c r="B1616" s="18" t="s">
        <v>38</v>
      </c>
      <c r="C1616" s="18" t="s">
        <v>61</v>
      </c>
      <c r="D1616" s="18" t="s">
        <v>44</v>
      </c>
      <c r="E1616" s="0" t="s">
        <v>55</v>
      </c>
      <c r="F1616" s="0" t="n">
        <v>2157376</v>
      </c>
      <c r="G1616" s="0" t="n">
        <v>1622015.38</v>
      </c>
    </row>
    <row r="1617" customFormat="false" ht="12.75" hidden="false" customHeight="false" outlineLevel="0" collapsed="false">
      <c r="A1617" s="0" t="n">
        <v>2017</v>
      </c>
      <c r="B1617" s="18" t="s">
        <v>38</v>
      </c>
      <c r="C1617" s="18" t="s">
        <v>61</v>
      </c>
      <c r="D1617" s="18" t="s">
        <v>45</v>
      </c>
      <c r="E1617" s="0" t="s">
        <v>53</v>
      </c>
      <c r="F1617" s="0" t="n">
        <v>83244</v>
      </c>
      <c r="G1617" s="0" t="n">
        <v>62004.69</v>
      </c>
    </row>
    <row r="1618" customFormat="false" ht="12.75" hidden="false" customHeight="false" outlineLevel="0" collapsed="false">
      <c r="A1618" s="0" t="n">
        <v>2017</v>
      </c>
      <c r="B1618" s="18" t="s">
        <v>38</v>
      </c>
      <c r="C1618" s="18" t="s">
        <v>61</v>
      </c>
      <c r="D1618" s="18" t="s">
        <v>46</v>
      </c>
      <c r="E1618" s="0" t="s">
        <v>55</v>
      </c>
      <c r="F1618" s="0" t="n">
        <v>1590966</v>
      </c>
      <c r="G1618" s="0" t="n">
        <v>1186663.07</v>
      </c>
    </row>
    <row r="1619" customFormat="false" ht="12.75" hidden="false" customHeight="false" outlineLevel="0" collapsed="false">
      <c r="A1619" s="0" t="n">
        <v>2017</v>
      </c>
      <c r="B1619" s="18" t="s">
        <v>38</v>
      </c>
      <c r="C1619" s="18" t="s">
        <v>61</v>
      </c>
      <c r="D1619" s="18" t="s">
        <v>47</v>
      </c>
      <c r="E1619" s="0" t="s">
        <v>53</v>
      </c>
      <c r="F1619" s="0" t="n">
        <v>5666128</v>
      </c>
      <c r="G1619" s="0" t="n">
        <v>4199469.62</v>
      </c>
    </row>
    <row r="1620" customFormat="false" ht="12.75" hidden="false" customHeight="false" outlineLevel="0" collapsed="false">
      <c r="A1620" s="0" t="n">
        <v>2017</v>
      </c>
      <c r="B1620" s="18" t="s">
        <v>38</v>
      </c>
      <c r="C1620" s="18" t="s">
        <v>62</v>
      </c>
      <c r="D1620" s="18"/>
      <c r="E1620" s="0" t="s">
        <v>53</v>
      </c>
      <c r="F1620" s="0" t="n">
        <v>8304</v>
      </c>
      <c r="G1620" s="0" t="n">
        <v>6207.24</v>
      </c>
    </row>
    <row r="1621" customFormat="false" ht="12.75" hidden="false" customHeight="false" outlineLevel="0" collapsed="false">
      <c r="A1621" s="0" t="n">
        <v>2017</v>
      </c>
      <c r="B1621" s="18" t="s">
        <v>38</v>
      </c>
      <c r="C1621" s="18" t="s">
        <v>62</v>
      </c>
      <c r="D1621" s="18" t="s">
        <v>7</v>
      </c>
      <c r="E1621" s="0" t="s">
        <v>55</v>
      </c>
      <c r="F1621" s="0" t="n">
        <v>2076</v>
      </c>
      <c r="G1621" s="0" t="n">
        <v>1577.76</v>
      </c>
    </row>
    <row r="1622" customFormat="false" ht="12.75" hidden="false" customHeight="false" outlineLevel="0" collapsed="false">
      <c r="A1622" s="0" t="n">
        <v>2017</v>
      </c>
      <c r="B1622" s="18" t="s">
        <v>38</v>
      </c>
      <c r="C1622" s="18" t="s">
        <v>62</v>
      </c>
      <c r="D1622" s="18" t="s">
        <v>8</v>
      </c>
      <c r="E1622" s="0" t="s">
        <v>53</v>
      </c>
      <c r="F1622" s="0" t="n">
        <v>10380</v>
      </c>
      <c r="G1622" s="0" t="n">
        <v>7577.4</v>
      </c>
    </row>
    <row r="1623" customFormat="false" ht="12.75" hidden="false" customHeight="false" outlineLevel="0" collapsed="false">
      <c r="A1623" s="0" t="n">
        <v>2017</v>
      </c>
      <c r="B1623" s="18" t="s">
        <v>38</v>
      </c>
      <c r="C1623" s="18" t="s">
        <v>62</v>
      </c>
      <c r="D1623" s="18" t="s">
        <v>8</v>
      </c>
      <c r="E1623" s="0" t="s">
        <v>55</v>
      </c>
      <c r="F1623" s="0" t="n">
        <v>3114</v>
      </c>
      <c r="G1623" s="0" t="n">
        <v>2262.84</v>
      </c>
    </row>
    <row r="1624" customFormat="false" ht="12.75" hidden="false" customHeight="false" outlineLevel="0" collapsed="false">
      <c r="A1624" s="0" t="n">
        <v>2017</v>
      </c>
      <c r="B1624" s="18" t="s">
        <v>38</v>
      </c>
      <c r="C1624" s="18" t="s">
        <v>62</v>
      </c>
      <c r="D1624" s="18" t="s">
        <v>9</v>
      </c>
      <c r="E1624" s="0" t="s">
        <v>53</v>
      </c>
      <c r="F1624" s="0" t="n">
        <v>35292</v>
      </c>
      <c r="G1624" s="0" t="n">
        <v>26095.32</v>
      </c>
    </row>
    <row r="1625" customFormat="false" ht="12.75" hidden="false" customHeight="false" outlineLevel="0" collapsed="false">
      <c r="A1625" s="0" t="n">
        <v>2017</v>
      </c>
      <c r="B1625" s="18" t="s">
        <v>38</v>
      </c>
      <c r="C1625" s="18" t="s">
        <v>62</v>
      </c>
      <c r="D1625" s="18" t="s">
        <v>9</v>
      </c>
      <c r="E1625" s="0" t="s">
        <v>55</v>
      </c>
      <c r="F1625" s="0" t="n">
        <v>58128</v>
      </c>
      <c r="G1625" s="0" t="n">
        <v>43897.02</v>
      </c>
    </row>
    <row r="1626" customFormat="false" ht="12.75" hidden="false" customHeight="false" outlineLevel="0" collapsed="false">
      <c r="A1626" s="0" t="n">
        <v>2017</v>
      </c>
      <c r="B1626" s="18" t="s">
        <v>38</v>
      </c>
      <c r="C1626" s="18" t="s">
        <v>62</v>
      </c>
      <c r="D1626" s="18" t="s">
        <v>10</v>
      </c>
      <c r="E1626" s="0" t="s">
        <v>53</v>
      </c>
      <c r="F1626" s="0" t="n">
        <v>2076</v>
      </c>
      <c r="G1626" s="0" t="n">
        <v>1577.76</v>
      </c>
    </row>
    <row r="1627" customFormat="false" ht="12.75" hidden="false" customHeight="false" outlineLevel="0" collapsed="false">
      <c r="A1627" s="0" t="n">
        <v>2017</v>
      </c>
      <c r="B1627" s="18" t="s">
        <v>38</v>
      </c>
      <c r="C1627" s="18" t="s">
        <v>62</v>
      </c>
      <c r="D1627" s="18" t="s">
        <v>10</v>
      </c>
      <c r="E1627" s="0" t="s">
        <v>55</v>
      </c>
      <c r="F1627" s="0" t="n">
        <v>1038</v>
      </c>
      <c r="G1627" s="0" t="n">
        <v>788.88</v>
      </c>
    </row>
    <row r="1628" customFormat="false" ht="12.75" hidden="false" customHeight="false" outlineLevel="0" collapsed="false">
      <c r="A1628" s="0" t="n">
        <v>2017</v>
      </c>
      <c r="B1628" s="18" t="s">
        <v>38</v>
      </c>
      <c r="C1628" s="18" t="s">
        <v>62</v>
      </c>
      <c r="D1628" s="18" t="s">
        <v>11</v>
      </c>
      <c r="E1628" s="0" t="s">
        <v>55</v>
      </c>
      <c r="F1628" s="0" t="n">
        <v>6228</v>
      </c>
      <c r="G1628" s="0" t="n">
        <v>4473.78</v>
      </c>
    </row>
    <row r="1629" customFormat="false" ht="12.75" hidden="false" customHeight="false" outlineLevel="0" collapsed="false">
      <c r="A1629" s="0" t="n">
        <v>2017</v>
      </c>
      <c r="B1629" s="18" t="s">
        <v>38</v>
      </c>
      <c r="C1629" s="18" t="s">
        <v>62</v>
      </c>
      <c r="D1629" s="18" t="s">
        <v>13</v>
      </c>
      <c r="E1629" s="0" t="s">
        <v>55</v>
      </c>
      <c r="F1629" s="0" t="n">
        <v>1038</v>
      </c>
      <c r="G1629" s="0" t="n">
        <v>788.88</v>
      </c>
    </row>
    <row r="1630" customFormat="false" ht="12.75" hidden="false" customHeight="false" outlineLevel="0" collapsed="false">
      <c r="A1630" s="0" t="n">
        <v>2017</v>
      </c>
      <c r="B1630" s="18" t="s">
        <v>38</v>
      </c>
      <c r="C1630" s="18" t="s">
        <v>62</v>
      </c>
      <c r="D1630" s="18" t="s">
        <v>14</v>
      </c>
      <c r="E1630" s="0" t="s">
        <v>53</v>
      </c>
      <c r="F1630" s="0" t="n">
        <v>3114</v>
      </c>
      <c r="G1630" s="0" t="n">
        <v>2366.64</v>
      </c>
    </row>
    <row r="1631" customFormat="false" ht="12.75" hidden="false" customHeight="false" outlineLevel="0" collapsed="false">
      <c r="A1631" s="0" t="n">
        <v>2017</v>
      </c>
      <c r="B1631" s="18" t="s">
        <v>38</v>
      </c>
      <c r="C1631" s="18" t="s">
        <v>62</v>
      </c>
      <c r="D1631" s="18" t="s">
        <v>14</v>
      </c>
      <c r="E1631" s="0" t="s">
        <v>55</v>
      </c>
      <c r="F1631" s="0" t="n">
        <v>18684</v>
      </c>
      <c r="G1631" s="0" t="n">
        <v>14044.14</v>
      </c>
    </row>
    <row r="1632" customFormat="false" ht="12.75" hidden="false" customHeight="false" outlineLevel="0" collapsed="false">
      <c r="A1632" s="0" t="n">
        <v>2017</v>
      </c>
      <c r="B1632" s="18" t="s">
        <v>38</v>
      </c>
      <c r="C1632" s="18" t="s">
        <v>62</v>
      </c>
      <c r="D1632" s="18" t="s">
        <v>15</v>
      </c>
      <c r="E1632" s="0" t="s">
        <v>55</v>
      </c>
      <c r="F1632" s="0" t="n">
        <v>361224</v>
      </c>
      <c r="G1632" s="0" t="n">
        <v>267627.54</v>
      </c>
    </row>
    <row r="1633" customFormat="false" ht="12.75" hidden="false" customHeight="false" outlineLevel="0" collapsed="false">
      <c r="A1633" s="0" t="n">
        <v>2017</v>
      </c>
      <c r="B1633" s="18" t="s">
        <v>38</v>
      </c>
      <c r="C1633" s="18" t="s">
        <v>62</v>
      </c>
      <c r="D1633" s="18" t="s">
        <v>16</v>
      </c>
      <c r="E1633" s="0" t="s">
        <v>53</v>
      </c>
      <c r="F1633" s="0" t="n">
        <v>347730</v>
      </c>
      <c r="G1633" s="0" t="n">
        <v>259198.98</v>
      </c>
    </row>
    <row r="1634" customFormat="false" ht="12.75" hidden="false" customHeight="false" outlineLevel="0" collapsed="false">
      <c r="A1634" s="0" t="n">
        <v>2017</v>
      </c>
      <c r="B1634" s="18" t="s">
        <v>38</v>
      </c>
      <c r="C1634" s="18" t="s">
        <v>62</v>
      </c>
      <c r="D1634" s="18" t="s">
        <v>16</v>
      </c>
      <c r="E1634" s="0" t="s">
        <v>55</v>
      </c>
      <c r="F1634" s="0" t="n">
        <v>184764</v>
      </c>
      <c r="G1634" s="0" t="n">
        <v>137597.28</v>
      </c>
    </row>
    <row r="1635" customFormat="false" ht="12.75" hidden="false" customHeight="false" outlineLevel="0" collapsed="false">
      <c r="A1635" s="0" t="n">
        <v>2017</v>
      </c>
      <c r="B1635" s="18" t="s">
        <v>38</v>
      </c>
      <c r="C1635" s="18" t="s">
        <v>62</v>
      </c>
      <c r="D1635" s="18" t="s">
        <v>17</v>
      </c>
      <c r="E1635" s="0" t="s">
        <v>53</v>
      </c>
      <c r="F1635" s="0" t="n">
        <v>44634</v>
      </c>
      <c r="G1635" s="0" t="n">
        <v>32572.44</v>
      </c>
    </row>
    <row r="1636" customFormat="false" ht="12.75" hidden="false" customHeight="false" outlineLevel="0" collapsed="false">
      <c r="A1636" s="0" t="n">
        <v>2017</v>
      </c>
      <c r="B1636" s="18" t="s">
        <v>38</v>
      </c>
      <c r="C1636" s="18" t="s">
        <v>62</v>
      </c>
      <c r="D1636" s="18" t="s">
        <v>17</v>
      </c>
      <c r="E1636" s="0" t="s">
        <v>55</v>
      </c>
      <c r="F1636" s="0" t="n">
        <v>35292</v>
      </c>
      <c r="G1636" s="0" t="n">
        <v>26095.32</v>
      </c>
    </row>
    <row r="1637" customFormat="false" ht="12.75" hidden="false" customHeight="false" outlineLevel="0" collapsed="false">
      <c r="A1637" s="0" t="n">
        <v>2017</v>
      </c>
      <c r="B1637" s="18" t="s">
        <v>38</v>
      </c>
      <c r="C1637" s="18" t="s">
        <v>62</v>
      </c>
      <c r="D1637" s="18" t="s">
        <v>20</v>
      </c>
      <c r="E1637" s="0" t="s">
        <v>55</v>
      </c>
      <c r="F1637" s="0" t="n">
        <v>1038</v>
      </c>
      <c r="G1637" s="0" t="n">
        <v>788.88</v>
      </c>
    </row>
    <row r="1638" customFormat="false" ht="12.75" hidden="false" customHeight="false" outlineLevel="0" collapsed="false">
      <c r="A1638" s="0" t="n">
        <v>2017</v>
      </c>
      <c r="B1638" s="18" t="s">
        <v>38</v>
      </c>
      <c r="C1638" s="18" t="s">
        <v>62</v>
      </c>
      <c r="D1638" s="18" t="s">
        <v>22</v>
      </c>
      <c r="E1638" s="0" t="s">
        <v>53</v>
      </c>
      <c r="F1638" s="0" t="n">
        <v>404820</v>
      </c>
      <c r="G1638" s="0" t="n">
        <v>298258.92</v>
      </c>
    </row>
    <row r="1639" customFormat="false" ht="12.75" hidden="false" customHeight="false" outlineLevel="0" collapsed="false">
      <c r="A1639" s="0" t="n">
        <v>2017</v>
      </c>
      <c r="B1639" s="18" t="s">
        <v>38</v>
      </c>
      <c r="C1639" s="18" t="s">
        <v>62</v>
      </c>
      <c r="D1639" s="18" t="s">
        <v>22</v>
      </c>
      <c r="E1639" s="0" t="s">
        <v>55</v>
      </c>
      <c r="F1639" s="0" t="n">
        <v>84078</v>
      </c>
      <c r="G1639" s="0" t="n">
        <v>61615.68</v>
      </c>
    </row>
    <row r="1640" customFormat="false" ht="12.75" hidden="false" customHeight="false" outlineLevel="0" collapsed="false">
      <c r="A1640" s="0" t="n">
        <v>2017</v>
      </c>
      <c r="B1640" s="18" t="s">
        <v>38</v>
      </c>
      <c r="C1640" s="18" t="s">
        <v>62</v>
      </c>
      <c r="D1640" s="18" t="s">
        <v>23</v>
      </c>
      <c r="E1640" s="0" t="s">
        <v>53</v>
      </c>
      <c r="F1640" s="0" t="n">
        <v>20760</v>
      </c>
      <c r="G1640" s="0" t="n">
        <v>15518.1</v>
      </c>
    </row>
    <row r="1641" customFormat="false" ht="12.75" hidden="false" customHeight="false" outlineLevel="0" collapsed="false">
      <c r="A1641" s="0" t="n">
        <v>2017</v>
      </c>
      <c r="B1641" s="18" t="s">
        <v>38</v>
      </c>
      <c r="C1641" s="18" t="s">
        <v>62</v>
      </c>
      <c r="D1641" s="18" t="s">
        <v>23</v>
      </c>
      <c r="E1641" s="0" t="s">
        <v>55</v>
      </c>
      <c r="F1641" s="0" t="n">
        <v>443226</v>
      </c>
      <c r="G1641" s="0" t="n">
        <v>325693.26</v>
      </c>
    </row>
    <row r="1642" customFormat="false" ht="12.75" hidden="false" customHeight="false" outlineLevel="0" collapsed="false">
      <c r="A1642" s="0" t="n">
        <v>2017</v>
      </c>
      <c r="B1642" s="18" t="s">
        <v>38</v>
      </c>
      <c r="C1642" s="18" t="s">
        <v>62</v>
      </c>
      <c r="D1642" s="18" t="s">
        <v>24</v>
      </c>
      <c r="E1642" s="0" t="s">
        <v>55</v>
      </c>
      <c r="F1642" s="0" t="n">
        <v>3114</v>
      </c>
      <c r="G1642" s="0" t="n">
        <v>2366.64</v>
      </c>
    </row>
    <row r="1643" customFormat="false" ht="12.75" hidden="false" customHeight="false" outlineLevel="0" collapsed="false">
      <c r="A1643" s="0" t="n">
        <v>2017</v>
      </c>
      <c r="B1643" s="18" t="s">
        <v>38</v>
      </c>
      <c r="C1643" s="18" t="s">
        <v>62</v>
      </c>
      <c r="D1643" s="18" t="s">
        <v>25</v>
      </c>
      <c r="E1643" s="0" t="s">
        <v>53</v>
      </c>
      <c r="F1643" s="0" t="n">
        <v>75774</v>
      </c>
      <c r="G1643" s="0" t="n">
        <v>55408.44</v>
      </c>
    </row>
    <row r="1644" customFormat="false" ht="12.75" hidden="false" customHeight="false" outlineLevel="0" collapsed="false">
      <c r="A1644" s="0" t="n">
        <v>2017</v>
      </c>
      <c r="B1644" s="18" t="s">
        <v>38</v>
      </c>
      <c r="C1644" s="18" t="s">
        <v>62</v>
      </c>
      <c r="D1644" s="18" t="s">
        <v>26</v>
      </c>
      <c r="E1644" s="0" t="s">
        <v>53</v>
      </c>
      <c r="F1644" s="0" t="n">
        <v>1038</v>
      </c>
      <c r="G1644" s="0" t="n">
        <v>736.98</v>
      </c>
    </row>
    <row r="1645" customFormat="false" ht="12.75" hidden="false" customHeight="false" outlineLevel="0" collapsed="false">
      <c r="A1645" s="0" t="n">
        <v>2017</v>
      </c>
      <c r="B1645" s="18" t="s">
        <v>38</v>
      </c>
      <c r="C1645" s="18" t="s">
        <v>62</v>
      </c>
      <c r="D1645" s="18" t="s">
        <v>26</v>
      </c>
      <c r="E1645" s="0" t="s">
        <v>55</v>
      </c>
      <c r="F1645" s="0" t="n">
        <v>6228</v>
      </c>
      <c r="G1645" s="0" t="n">
        <v>4525.68</v>
      </c>
    </row>
    <row r="1646" customFormat="false" ht="12.75" hidden="false" customHeight="false" outlineLevel="0" collapsed="false">
      <c r="A1646" s="0" t="n">
        <v>2017</v>
      </c>
      <c r="B1646" s="18" t="s">
        <v>38</v>
      </c>
      <c r="C1646" s="18" t="s">
        <v>62</v>
      </c>
      <c r="D1646" s="18" t="s">
        <v>27</v>
      </c>
      <c r="E1646" s="0" t="s">
        <v>53</v>
      </c>
      <c r="F1646" s="0" t="n">
        <v>1038</v>
      </c>
      <c r="G1646" s="0" t="n">
        <v>788.88</v>
      </c>
    </row>
    <row r="1647" customFormat="false" ht="12.75" hidden="false" customHeight="false" outlineLevel="0" collapsed="false">
      <c r="A1647" s="0" t="n">
        <v>2017</v>
      </c>
      <c r="B1647" s="18" t="s">
        <v>38</v>
      </c>
      <c r="C1647" s="18" t="s">
        <v>62</v>
      </c>
      <c r="D1647" s="18" t="s">
        <v>31</v>
      </c>
      <c r="E1647" s="0" t="s">
        <v>55</v>
      </c>
      <c r="F1647" s="0" t="n">
        <v>2076</v>
      </c>
      <c r="G1647" s="0" t="n">
        <v>1629.66</v>
      </c>
    </row>
    <row r="1648" customFormat="false" ht="12.75" hidden="false" customHeight="false" outlineLevel="0" collapsed="false">
      <c r="A1648" s="0" t="n">
        <v>2017</v>
      </c>
      <c r="B1648" s="18" t="s">
        <v>38</v>
      </c>
      <c r="C1648" s="18" t="s">
        <v>62</v>
      </c>
      <c r="D1648" s="18" t="s">
        <v>37</v>
      </c>
      <c r="E1648" s="0" t="s">
        <v>53</v>
      </c>
      <c r="F1648" s="0" t="n">
        <v>367452</v>
      </c>
      <c r="G1648" s="0" t="n">
        <v>271686.12</v>
      </c>
    </row>
    <row r="1649" customFormat="false" ht="12.75" hidden="false" customHeight="false" outlineLevel="0" collapsed="false">
      <c r="A1649" s="0" t="n">
        <v>2017</v>
      </c>
      <c r="B1649" s="18" t="s">
        <v>38</v>
      </c>
      <c r="C1649" s="18" t="s">
        <v>62</v>
      </c>
      <c r="D1649" s="18" t="s">
        <v>37</v>
      </c>
      <c r="E1649" s="0" t="s">
        <v>55</v>
      </c>
      <c r="F1649" s="0" t="n">
        <v>25950</v>
      </c>
      <c r="G1649" s="0" t="n">
        <v>19047.3</v>
      </c>
    </row>
    <row r="1650" customFormat="false" ht="12.75" hidden="false" customHeight="false" outlineLevel="0" collapsed="false">
      <c r="A1650" s="0" t="n">
        <v>2017</v>
      </c>
      <c r="B1650" s="18" t="s">
        <v>38</v>
      </c>
      <c r="C1650" s="18" t="s">
        <v>62</v>
      </c>
      <c r="D1650" s="18" t="s">
        <v>46</v>
      </c>
      <c r="E1650" s="0" t="s">
        <v>55</v>
      </c>
      <c r="F1650" s="0" t="n">
        <v>2076</v>
      </c>
      <c r="G1650" s="0" t="n">
        <v>1577.76</v>
      </c>
    </row>
    <row r="1651" customFormat="false" ht="12.75" hidden="false" customHeight="false" outlineLevel="0" collapsed="false">
      <c r="A1651" s="0" t="n">
        <v>2017</v>
      </c>
      <c r="B1651" s="18" t="s">
        <v>38</v>
      </c>
      <c r="C1651" s="18" t="s">
        <v>63</v>
      </c>
      <c r="D1651" s="18"/>
      <c r="E1651" s="0" t="s">
        <v>53</v>
      </c>
      <c r="F1651" s="0" t="n">
        <v>102478</v>
      </c>
      <c r="G1651" s="0" t="n">
        <v>92230.2</v>
      </c>
    </row>
    <row r="1652" customFormat="false" ht="12.75" hidden="false" customHeight="false" outlineLevel="0" collapsed="false">
      <c r="A1652" s="0" t="n">
        <v>2017</v>
      </c>
      <c r="B1652" s="18" t="s">
        <v>39</v>
      </c>
      <c r="C1652" s="18" t="s">
        <v>64</v>
      </c>
      <c r="D1652" s="18"/>
      <c r="E1652" s="0" t="s">
        <v>53</v>
      </c>
      <c r="F1652" s="0" t="n">
        <v>1674063</v>
      </c>
      <c r="G1652" s="0" t="n">
        <v>1671044.54</v>
      </c>
    </row>
    <row r="1653" customFormat="false" ht="12.75" hidden="false" customHeight="false" outlineLevel="0" collapsed="false">
      <c r="A1653" s="0" t="n">
        <v>2017</v>
      </c>
      <c r="B1653" s="18" t="s">
        <v>39</v>
      </c>
      <c r="C1653" s="18" t="s">
        <v>64</v>
      </c>
      <c r="D1653" s="18" t="s">
        <v>9</v>
      </c>
      <c r="E1653" s="0" t="s">
        <v>55</v>
      </c>
      <c r="F1653" s="0" t="n">
        <v>2027</v>
      </c>
      <c r="G1653" s="0" t="n">
        <v>2015.4</v>
      </c>
    </row>
    <row r="1654" customFormat="false" ht="12.75" hidden="false" customHeight="false" outlineLevel="0" collapsed="false">
      <c r="A1654" s="0" t="n">
        <v>2017</v>
      </c>
      <c r="B1654" s="18" t="s">
        <v>39</v>
      </c>
      <c r="C1654" s="18" t="s">
        <v>64</v>
      </c>
      <c r="D1654" s="18" t="s">
        <v>10</v>
      </c>
      <c r="E1654" s="0" t="s">
        <v>53</v>
      </c>
      <c r="F1654" s="0" t="n">
        <v>44864</v>
      </c>
      <c r="G1654" s="0" t="n">
        <v>44720.61</v>
      </c>
    </row>
    <row r="1655" customFormat="false" ht="12.75" hidden="false" customHeight="false" outlineLevel="0" collapsed="false">
      <c r="A1655" s="0" t="n">
        <v>2017</v>
      </c>
      <c r="B1655" s="18" t="s">
        <v>39</v>
      </c>
      <c r="C1655" s="18" t="s">
        <v>64</v>
      </c>
      <c r="D1655" s="18" t="s">
        <v>10</v>
      </c>
      <c r="E1655" s="0" t="s">
        <v>55</v>
      </c>
      <c r="F1655" s="0" t="n">
        <v>281</v>
      </c>
      <c r="G1655" s="0" t="n">
        <v>199.51</v>
      </c>
    </row>
    <row r="1656" customFormat="false" ht="12.75" hidden="false" customHeight="false" outlineLevel="0" collapsed="false">
      <c r="A1656" s="0" t="n">
        <v>2017</v>
      </c>
      <c r="B1656" s="18" t="s">
        <v>39</v>
      </c>
      <c r="C1656" s="18" t="s">
        <v>64</v>
      </c>
      <c r="D1656" s="18" t="s">
        <v>14</v>
      </c>
      <c r="E1656" s="0" t="s">
        <v>53</v>
      </c>
      <c r="F1656" s="0" t="n">
        <v>133689</v>
      </c>
      <c r="G1656" s="0" t="n">
        <v>132618.87</v>
      </c>
    </row>
    <row r="1657" customFormat="false" ht="12.75" hidden="false" customHeight="false" outlineLevel="0" collapsed="false">
      <c r="A1657" s="0" t="n">
        <v>2017</v>
      </c>
      <c r="B1657" s="18" t="s">
        <v>39</v>
      </c>
      <c r="C1657" s="18" t="s">
        <v>64</v>
      </c>
      <c r="D1657" s="18" t="s">
        <v>14</v>
      </c>
      <c r="E1657" s="0" t="s">
        <v>55</v>
      </c>
      <c r="F1657" s="0" t="n">
        <v>3181</v>
      </c>
      <c r="G1657" s="0" t="n">
        <v>3072.18</v>
      </c>
    </row>
    <row r="1658" customFormat="false" ht="12.75" hidden="false" customHeight="false" outlineLevel="0" collapsed="false">
      <c r="A1658" s="0" t="n">
        <v>2017</v>
      </c>
      <c r="B1658" s="18" t="s">
        <v>39</v>
      </c>
      <c r="C1658" s="18" t="s">
        <v>64</v>
      </c>
      <c r="D1658" s="18" t="s">
        <v>23</v>
      </c>
      <c r="E1658" s="0" t="s">
        <v>55</v>
      </c>
      <c r="F1658" s="0" t="n">
        <v>2308</v>
      </c>
      <c r="G1658" s="0" t="n">
        <v>2171.26</v>
      </c>
    </row>
    <row r="1659" customFormat="false" ht="12.75" hidden="false" customHeight="false" outlineLevel="0" collapsed="false">
      <c r="A1659" s="0" t="n">
        <v>2017</v>
      </c>
      <c r="B1659" s="18" t="s">
        <v>39</v>
      </c>
      <c r="C1659" s="18" t="s">
        <v>64</v>
      </c>
      <c r="D1659" s="18" t="s">
        <v>27</v>
      </c>
      <c r="E1659" s="0" t="s">
        <v>53</v>
      </c>
      <c r="F1659" s="0" t="n">
        <v>187625</v>
      </c>
      <c r="G1659" s="0" t="n">
        <v>178932.85</v>
      </c>
    </row>
    <row r="1660" customFormat="false" ht="12.75" hidden="false" customHeight="false" outlineLevel="0" collapsed="false">
      <c r="A1660" s="0" t="n">
        <v>2017</v>
      </c>
      <c r="B1660" s="18" t="s">
        <v>39</v>
      </c>
      <c r="C1660" s="18" t="s">
        <v>64</v>
      </c>
      <c r="D1660" s="18" t="s">
        <v>28</v>
      </c>
      <c r="E1660" s="0" t="s">
        <v>53</v>
      </c>
      <c r="F1660" s="0" t="n">
        <v>281</v>
      </c>
      <c r="G1660" s="0" t="n">
        <v>213.56</v>
      </c>
    </row>
    <row r="1661" customFormat="false" ht="12.75" hidden="false" customHeight="false" outlineLevel="0" collapsed="false">
      <c r="A1661" s="0" t="n">
        <v>2017</v>
      </c>
      <c r="B1661" s="18" t="s">
        <v>39</v>
      </c>
      <c r="C1661" s="18" t="s">
        <v>64</v>
      </c>
      <c r="D1661" s="18" t="s">
        <v>34</v>
      </c>
      <c r="E1661" s="0" t="s">
        <v>53</v>
      </c>
      <c r="F1661" s="0" t="n">
        <v>281</v>
      </c>
      <c r="G1661" s="0" t="n">
        <v>213.56</v>
      </c>
    </row>
    <row r="1662" customFormat="false" ht="12.75" hidden="false" customHeight="false" outlineLevel="0" collapsed="false">
      <c r="A1662" s="0" t="n">
        <v>2017</v>
      </c>
      <c r="B1662" s="18" t="s">
        <v>39</v>
      </c>
      <c r="C1662" s="18" t="s">
        <v>64</v>
      </c>
      <c r="D1662" s="18" t="s">
        <v>47</v>
      </c>
      <c r="E1662" s="0" t="s">
        <v>53</v>
      </c>
      <c r="F1662" s="0" t="n">
        <v>562</v>
      </c>
      <c r="G1662" s="0" t="n">
        <v>413.07</v>
      </c>
    </row>
    <row r="1663" customFormat="false" ht="12.75" hidden="false" customHeight="false" outlineLevel="0" collapsed="false">
      <c r="A1663" s="0" t="n">
        <v>2017</v>
      </c>
      <c r="B1663" s="18" t="s">
        <v>39</v>
      </c>
      <c r="C1663" s="18" t="s">
        <v>52</v>
      </c>
      <c r="D1663" s="18"/>
      <c r="E1663" s="0" t="s">
        <v>53</v>
      </c>
      <c r="F1663" s="0" t="n">
        <v>4922816</v>
      </c>
      <c r="G1663" s="0" t="n">
        <v>3374442.76</v>
      </c>
    </row>
    <row r="1664" customFormat="false" ht="12.75" hidden="false" customHeight="false" outlineLevel="0" collapsed="false">
      <c r="A1664" s="0" t="n">
        <v>2017</v>
      </c>
      <c r="B1664" s="18" t="s">
        <v>39</v>
      </c>
      <c r="C1664" s="18" t="s">
        <v>52</v>
      </c>
      <c r="D1664" s="18"/>
      <c r="E1664" s="0" t="s">
        <v>55</v>
      </c>
      <c r="F1664" s="0" t="n">
        <v>0</v>
      </c>
      <c r="G1664" s="0" t="n">
        <v>0</v>
      </c>
    </row>
    <row r="1665" customFormat="false" ht="12.75" hidden="false" customHeight="false" outlineLevel="0" collapsed="false">
      <c r="A1665" s="0" t="n">
        <v>2017</v>
      </c>
      <c r="B1665" s="18" t="s">
        <v>39</v>
      </c>
      <c r="C1665" s="18" t="s">
        <v>52</v>
      </c>
      <c r="D1665" s="18" t="s">
        <v>7</v>
      </c>
      <c r="E1665" s="0" t="s">
        <v>53</v>
      </c>
      <c r="F1665" s="0" t="n">
        <v>1208399</v>
      </c>
      <c r="G1665" s="0" t="n">
        <v>760962.78</v>
      </c>
    </row>
    <row r="1666" customFormat="false" ht="12.75" hidden="false" customHeight="false" outlineLevel="0" collapsed="false">
      <c r="A1666" s="0" t="n">
        <v>2017</v>
      </c>
      <c r="B1666" s="18" t="s">
        <v>39</v>
      </c>
      <c r="C1666" s="18" t="s">
        <v>52</v>
      </c>
      <c r="D1666" s="18" t="s">
        <v>7</v>
      </c>
      <c r="E1666" s="0" t="s">
        <v>55</v>
      </c>
      <c r="F1666" s="0" t="n">
        <v>2163375</v>
      </c>
      <c r="G1666" s="0" t="n">
        <v>1694479.23</v>
      </c>
    </row>
    <row r="1667" customFormat="false" ht="12.75" hidden="false" customHeight="false" outlineLevel="0" collapsed="false">
      <c r="A1667" s="0" t="n">
        <v>2017</v>
      </c>
      <c r="B1667" s="18" t="s">
        <v>39</v>
      </c>
      <c r="C1667" s="18" t="s">
        <v>52</v>
      </c>
      <c r="D1667" s="18" t="s">
        <v>8</v>
      </c>
      <c r="E1667" s="0" t="s">
        <v>53</v>
      </c>
      <c r="F1667" s="0" t="n">
        <v>1647431</v>
      </c>
      <c r="G1667" s="0" t="n">
        <v>1048209.33</v>
      </c>
    </row>
    <row r="1668" customFormat="false" ht="12.75" hidden="false" customHeight="false" outlineLevel="0" collapsed="false">
      <c r="A1668" s="0" t="n">
        <v>2017</v>
      </c>
      <c r="B1668" s="18" t="s">
        <v>39</v>
      </c>
      <c r="C1668" s="18" t="s">
        <v>52</v>
      </c>
      <c r="D1668" s="18" t="s">
        <v>8</v>
      </c>
      <c r="E1668" s="0" t="s">
        <v>55</v>
      </c>
      <c r="F1668" s="0" t="n">
        <v>1853947</v>
      </c>
      <c r="G1668" s="0" t="n">
        <v>1534820.35</v>
      </c>
    </row>
    <row r="1669" customFormat="false" ht="12.75" hidden="false" customHeight="false" outlineLevel="0" collapsed="false">
      <c r="A1669" s="0" t="n">
        <v>2017</v>
      </c>
      <c r="B1669" s="18" t="s">
        <v>39</v>
      </c>
      <c r="C1669" s="18" t="s">
        <v>52</v>
      </c>
      <c r="D1669" s="18" t="s">
        <v>9</v>
      </c>
      <c r="E1669" s="0" t="s">
        <v>53</v>
      </c>
      <c r="F1669" s="0" t="n">
        <v>990687</v>
      </c>
      <c r="G1669" s="0" t="n">
        <v>726785.75</v>
      </c>
    </row>
    <row r="1670" customFormat="false" ht="12.75" hidden="false" customHeight="false" outlineLevel="0" collapsed="false">
      <c r="A1670" s="0" t="n">
        <v>2017</v>
      </c>
      <c r="B1670" s="18" t="s">
        <v>39</v>
      </c>
      <c r="C1670" s="18" t="s">
        <v>52</v>
      </c>
      <c r="D1670" s="18" t="s">
        <v>9</v>
      </c>
      <c r="E1670" s="0" t="s">
        <v>55</v>
      </c>
      <c r="F1670" s="0" t="n">
        <v>2130072</v>
      </c>
      <c r="G1670" s="0" t="n">
        <v>1821038.2</v>
      </c>
    </row>
    <row r="1671" customFormat="false" ht="12.75" hidden="false" customHeight="false" outlineLevel="0" collapsed="false">
      <c r="A1671" s="0" t="n">
        <v>2017</v>
      </c>
      <c r="B1671" s="18" t="s">
        <v>39</v>
      </c>
      <c r="C1671" s="18" t="s">
        <v>52</v>
      </c>
      <c r="D1671" s="18" t="s">
        <v>10</v>
      </c>
      <c r="E1671" s="0" t="s">
        <v>53</v>
      </c>
      <c r="F1671" s="0" t="n">
        <v>1088697</v>
      </c>
      <c r="G1671" s="0" t="n">
        <v>824147.05</v>
      </c>
    </row>
    <row r="1672" customFormat="false" ht="12.75" hidden="false" customHeight="false" outlineLevel="0" collapsed="false">
      <c r="A1672" s="0" t="n">
        <v>2017</v>
      </c>
      <c r="B1672" s="18" t="s">
        <v>39</v>
      </c>
      <c r="C1672" s="18" t="s">
        <v>52</v>
      </c>
      <c r="D1672" s="18" t="s">
        <v>10</v>
      </c>
      <c r="E1672" s="0" t="s">
        <v>55</v>
      </c>
      <c r="F1672" s="0" t="n">
        <v>1414412</v>
      </c>
      <c r="G1672" s="0" t="n">
        <v>1258143.1</v>
      </c>
    </row>
    <row r="1673" customFormat="false" ht="12.75" hidden="false" customHeight="false" outlineLevel="0" collapsed="false">
      <c r="A1673" s="0" t="n">
        <v>2017</v>
      </c>
      <c r="B1673" s="18" t="s">
        <v>39</v>
      </c>
      <c r="C1673" s="18" t="s">
        <v>52</v>
      </c>
      <c r="D1673" s="18" t="s">
        <v>11</v>
      </c>
      <c r="E1673" s="0" t="s">
        <v>53</v>
      </c>
      <c r="F1673" s="0" t="n">
        <v>1809971</v>
      </c>
      <c r="G1673" s="0" t="n">
        <v>1277684.84</v>
      </c>
    </row>
    <row r="1674" customFormat="false" ht="12.75" hidden="false" customHeight="false" outlineLevel="0" collapsed="false">
      <c r="A1674" s="0" t="n">
        <v>2017</v>
      </c>
      <c r="B1674" s="18" t="s">
        <v>39</v>
      </c>
      <c r="C1674" s="18" t="s">
        <v>52</v>
      </c>
      <c r="D1674" s="18" t="s">
        <v>11</v>
      </c>
      <c r="E1674" s="0" t="s">
        <v>55</v>
      </c>
      <c r="F1674" s="0" t="n">
        <v>7709854</v>
      </c>
      <c r="G1674" s="0" t="n">
        <v>8618071.88</v>
      </c>
    </row>
    <row r="1675" customFormat="false" ht="12.75" hidden="false" customHeight="false" outlineLevel="0" collapsed="false">
      <c r="A1675" s="0" t="n">
        <v>2017</v>
      </c>
      <c r="B1675" s="18" t="s">
        <v>39</v>
      </c>
      <c r="C1675" s="18" t="s">
        <v>52</v>
      </c>
      <c r="D1675" s="18" t="s">
        <v>12</v>
      </c>
      <c r="E1675" s="0" t="s">
        <v>53</v>
      </c>
      <c r="F1675" s="0" t="n">
        <v>6634982</v>
      </c>
      <c r="G1675" s="0" t="n">
        <v>3897481.13</v>
      </c>
    </row>
    <row r="1676" customFormat="false" ht="12.75" hidden="false" customHeight="false" outlineLevel="0" collapsed="false">
      <c r="A1676" s="0" t="n">
        <v>2017</v>
      </c>
      <c r="B1676" s="18" t="s">
        <v>39</v>
      </c>
      <c r="C1676" s="18" t="s">
        <v>52</v>
      </c>
      <c r="D1676" s="18" t="s">
        <v>12</v>
      </c>
      <c r="E1676" s="0" t="s">
        <v>55</v>
      </c>
      <c r="F1676" s="0" t="n">
        <v>2663983</v>
      </c>
      <c r="G1676" s="0" t="n">
        <v>2148024.54</v>
      </c>
    </row>
    <row r="1677" customFormat="false" ht="12.75" hidden="false" customHeight="false" outlineLevel="0" collapsed="false">
      <c r="A1677" s="0" t="n">
        <v>2017</v>
      </c>
      <c r="B1677" s="18" t="s">
        <v>39</v>
      </c>
      <c r="C1677" s="18" t="s">
        <v>52</v>
      </c>
      <c r="D1677" s="18" t="s">
        <v>13</v>
      </c>
      <c r="E1677" s="0" t="s">
        <v>53</v>
      </c>
      <c r="F1677" s="0" t="n">
        <v>59765</v>
      </c>
      <c r="G1677" s="0" t="n">
        <v>52823.76</v>
      </c>
    </row>
    <row r="1678" customFormat="false" ht="12.75" hidden="false" customHeight="false" outlineLevel="0" collapsed="false">
      <c r="A1678" s="0" t="n">
        <v>2017</v>
      </c>
      <c r="B1678" s="18" t="s">
        <v>39</v>
      </c>
      <c r="C1678" s="18" t="s">
        <v>52</v>
      </c>
      <c r="D1678" s="18" t="s">
        <v>13</v>
      </c>
      <c r="E1678" s="0" t="s">
        <v>55</v>
      </c>
      <c r="F1678" s="0" t="n">
        <v>691391</v>
      </c>
      <c r="G1678" s="0" t="n">
        <v>544093.99</v>
      </c>
    </row>
    <row r="1679" customFormat="false" ht="12.75" hidden="false" customHeight="false" outlineLevel="0" collapsed="false">
      <c r="A1679" s="0" t="n">
        <v>2017</v>
      </c>
      <c r="B1679" s="18" t="s">
        <v>39</v>
      </c>
      <c r="C1679" s="18" t="s">
        <v>52</v>
      </c>
      <c r="D1679" s="18" t="s">
        <v>14</v>
      </c>
      <c r="E1679" s="0" t="s">
        <v>53</v>
      </c>
      <c r="F1679" s="0" t="n">
        <v>164245</v>
      </c>
      <c r="G1679" s="0" t="n">
        <v>109937.86</v>
      </c>
    </row>
    <row r="1680" customFormat="false" ht="12.75" hidden="false" customHeight="false" outlineLevel="0" collapsed="false">
      <c r="A1680" s="0" t="n">
        <v>2017</v>
      </c>
      <c r="B1680" s="18" t="s">
        <v>39</v>
      </c>
      <c r="C1680" s="18" t="s">
        <v>52</v>
      </c>
      <c r="D1680" s="18" t="s">
        <v>14</v>
      </c>
      <c r="E1680" s="0" t="s">
        <v>55</v>
      </c>
      <c r="F1680" s="0" t="n">
        <v>412459</v>
      </c>
      <c r="G1680" s="0" t="n">
        <v>374707.9</v>
      </c>
    </row>
    <row r="1681" customFormat="false" ht="12.75" hidden="false" customHeight="false" outlineLevel="0" collapsed="false">
      <c r="A1681" s="0" t="n">
        <v>2017</v>
      </c>
      <c r="B1681" s="18" t="s">
        <v>39</v>
      </c>
      <c r="C1681" s="18" t="s">
        <v>52</v>
      </c>
      <c r="D1681" s="18" t="s">
        <v>15</v>
      </c>
      <c r="E1681" s="0" t="s">
        <v>53</v>
      </c>
      <c r="F1681" s="0" t="n">
        <v>2942</v>
      </c>
      <c r="G1681" s="0" t="n">
        <v>3308.58</v>
      </c>
    </row>
    <row r="1682" customFormat="false" ht="12.75" hidden="false" customHeight="false" outlineLevel="0" collapsed="false">
      <c r="A1682" s="0" t="n">
        <v>2017</v>
      </c>
      <c r="B1682" s="18" t="s">
        <v>39</v>
      </c>
      <c r="C1682" s="18" t="s">
        <v>52</v>
      </c>
      <c r="D1682" s="18" t="s">
        <v>15</v>
      </c>
      <c r="E1682" s="0" t="s">
        <v>55</v>
      </c>
      <c r="F1682" s="0" t="n">
        <v>304785</v>
      </c>
      <c r="G1682" s="0" t="n">
        <v>253849.81</v>
      </c>
    </row>
    <row r="1683" customFormat="false" ht="12.75" hidden="false" customHeight="false" outlineLevel="0" collapsed="false">
      <c r="A1683" s="0" t="n">
        <v>2017</v>
      </c>
      <c r="B1683" s="18" t="s">
        <v>39</v>
      </c>
      <c r="C1683" s="18" t="s">
        <v>52</v>
      </c>
      <c r="D1683" s="18" t="s">
        <v>16</v>
      </c>
      <c r="E1683" s="0" t="s">
        <v>53</v>
      </c>
      <c r="F1683" s="0" t="n">
        <v>2248244</v>
      </c>
      <c r="G1683" s="0" t="n">
        <v>1794730.45</v>
      </c>
    </row>
    <row r="1684" customFormat="false" ht="12.75" hidden="false" customHeight="false" outlineLevel="0" collapsed="false">
      <c r="A1684" s="0" t="n">
        <v>2017</v>
      </c>
      <c r="B1684" s="18" t="s">
        <v>39</v>
      </c>
      <c r="C1684" s="18" t="s">
        <v>52</v>
      </c>
      <c r="D1684" s="18" t="s">
        <v>16</v>
      </c>
      <c r="E1684" s="0" t="s">
        <v>55</v>
      </c>
      <c r="F1684" s="0" t="n">
        <v>1463346</v>
      </c>
      <c r="G1684" s="0" t="n">
        <v>1179408.84</v>
      </c>
    </row>
    <row r="1685" customFormat="false" ht="12.75" hidden="false" customHeight="false" outlineLevel="0" collapsed="false">
      <c r="A1685" s="0" t="n">
        <v>2017</v>
      </c>
      <c r="B1685" s="18" t="s">
        <v>39</v>
      </c>
      <c r="C1685" s="18" t="s">
        <v>52</v>
      </c>
      <c r="D1685" s="18" t="s">
        <v>17</v>
      </c>
      <c r="E1685" s="0" t="s">
        <v>53</v>
      </c>
      <c r="F1685" s="0" t="n">
        <v>5132640</v>
      </c>
      <c r="G1685" s="0" t="n">
        <v>3958962.72</v>
      </c>
    </row>
    <row r="1686" customFormat="false" ht="12.75" hidden="false" customHeight="false" outlineLevel="0" collapsed="false">
      <c r="A1686" s="0" t="n">
        <v>2017</v>
      </c>
      <c r="B1686" s="18" t="s">
        <v>39</v>
      </c>
      <c r="C1686" s="18" t="s">
        <v>52</v>
      </c>
      <c r="D1686" s="18" t="s">
        <v>17</v>
      </c>
      <c r="E1686" s="0" t="s">
        <v>55</v>
      </c>
      <c r="F1686" s="0" t="n">
        <v>443963</v>
      </c>
      <c r="G1686" s="0" t="n">
        <v>457669.8</v>
      </c>
    </row>
    <row r="1687" customFormat="false" ht="12.75" hidden="false" customHeight="false" outlineLevel="0" collapsed="false">
      <c r="A1687" s="0" t="n">
        <v>2017</v>
      </c>
      <c r="B1687" s="18" t="s">
        <v>39</v>
      </c>
      <c r="C1687" s="18" t="s">
        <v>52</v>
      </c>
      <c r="D1687" s="18" t="s">
        <v>18</v>
      </c>
      <c r="E1687" s="0" t="s">
        <v>53</v>
      </c>
      <c r="F1687" s="0" t="n">
        <v>1431364</v>
      </c>
      <c r="G1687" s="0" t="n">
        <v>990802.97</v>
      </c>
    </row>
    <row r="1688" customFormat="false" ht="12.75" hidden="false" customHeight="false" outlineLevel="0" collapsed="false">
      <c r="A1688" s="0" t="n">
        <v>2017</v>
      </c>
      <c r="B1688" s="18" t="s">
        <v>39</v>
      </c>
      <c r="C1688" s="18" t="s">
        <v>52</v>
      </c>
      <c r="D1688" s="18" t="s">
        <v>18</v>
      </c>
      <c r="E1688" s="0" t="s">
        <v>55</v>
      </c>
      <c r="F1688" s="0" t="n">
        <v>470607</v>
      </c>
      <c r="G1688" s="0" t="n">
        <v>421435.58</v>
      </c>
    </row>
    <row r="1689" customFormat="false" ht="12.75" hidden="false" customHeight="false" outlineLevel="0" collapsed="false">
      <c r="A1689" s="0" t="n">
        <v>2017</v>
      </c>
      <c r="B1689" s="18" t="s">
        <v>39</v>
      </c>
      <c r="C1689" s="18" t="s">
        <v>52</v>
      </c>
      <c r="D1689" s="18" t="s">
        <v>19</v>
      </c>
      <c r="E1689" s="0" t="s">
        <v>53</v>
      </c>
      <c r="F1689" s="0" t="n">
        <v>1322357</v>
      </c>
      <c r="G1689" s="0" t="n">
        <v>814845.01</v>
      </c>
    </row>
    <row r="1690" customFormat="false" ht="12.75" hidden="false" customHeight="false" outlineLevel="0" collapsed="false">
      <c r="A1690" s="0" t="n">
        <v>2017</v>
      </c>
      <c r="B1690" s="18" t="s">
        <v>39</v>
      </c>
      <c r="C1690" s="18" t="s">
        <v>52</v>
      </c>
      <c r="D1690" s="18" t="s">
        <v>19</v>
      </c>
      <c r="E1690" s="0" t="s">
        <v>55</v>
      </c>
      <c r="F1690" s="0" t="n">
        <v>131643</v>
      </c>
      <c r="G1690" s="0" t="n">
        <v>92251.29</v>
      </c>
    </row>
    <row r="1691" customFormat="false" ht="12.75" hidden="false" customHeight="false" outlineLevel="0" collapsed="false">
      <c r="A1691" s="0" t="n">
        <v>2017</v>
      </c>
      <c r="B1691" s="18" t="s">
        <v>39</v>
      </c>
      <c r="C1691" s="18" t="s">
        <v>52</v>
      </c>
      <c r="D1691" s="18" t="s">
        <v>20</v>
      </c>
      <c r="E1691" s="0" t="s">
        <v>53</v>
      </c>
      <c r="F1691" s="0" t="n">
        <v>388558</v>
      </c>
      <c r="G1691" s="0" t="n">
        <v>228293.49</v>
      </c>
    </row>
    <row r="1692" customFormat="false" ht="12.75" hidden="false" customHeight="false" outlineLevel="0" collapsed="false">
      <c r="A1692" s="0" t="n">
        <v>2017</v>
      </c>
      <c r="B1692" s="18" t="s">
        <v>39</v>
      </c>
      <c r="C1692" s="18" t="s">
        <v>52</v>
      </c>
      <c r="D1692" s="18" t="s">
        <v>20</v>
      </c>
      <c r="E1692" s="0" t="s">
        <v>55</v>
      </c>
      <c r="F1692" s="0" t="n">
        <v>17966</v>
      </c>
      <c r="G1692" s="0" t="n">
        <v>13299.86</v>
      </c>
    </row>
    <row r="1693" customFormat="false" ht="12.75" hidden="false" customHeight="false" outlineLevel="0" collapsed="false">
      <c r="A1693" s="0" t="n">
        <v>2017</v>
      </c>
      <c r="B1693" s="18" t="s">
        <v>39</v>
      </c>
      <c r="C1693" s="18" t="s">
        <v>52</v>
      </c>
      <c r="D1693" s="18" t="s">
        <v>21</v>
      </c>
      <c r="E1693" s="0" t="s">
        <v>53</v>
      </c>
      <c r="F1693" s="0" t="n">
        <v>10494</v>
      </c>
      <c r="G1693" s="0" t="n">
        <v>11926.26</v>
      </c>
    </row>
    <row r="1694" customFormat="false" ht="12.75" hidden="false" customHeight="false" outlineLevel="0" collapsed="false">
      <c r="A1694" s="0" t="n">
        <v>2017</v>
      </c>
      <c r="B1694" s="18" t="s">
        <v>39</v>
      </c>
      <c r="C1694" s="18" t="s">
        <v>52</v>
      </c>
      <c r="D1694" s="18" t="s">
        <v>22</v>
      </c>
      <c r="E1694" s="0" t="s">
        <v>53</v>
      </c>
      <c r="F1694" s="0" t="n">
        <v>1903962</v>
      </c>
      <c r="G1694" s="0" t="n">
        <v>1602528.82</v>
      </c>
    </row>
    <row r="1695" customFormat="false" ht="12.75" hidden="false" customHeight="false" outlineLevel="0" collapsed="false">
      <c r="A1695" s="0" t="n">
        <v>2017</v>
      </c>
      <c r="B1695" s="18" t="s">
        <v>39</v>
      </c>
      <c r="C1695" s="18" t="s">
        <v>52</v>
      </c>
      <c r="D1695" s="18" t="s">
        <v>22</v>
      </c>
      <c r="E1695" s="0" t="s">
        <v>55</v>
      </c>
      <c r="F1695" s="0" t="n">
        <v>1469918</v>
      </c>
      <c r="G1695" s="0" t="n">
        <v>1200233.42</v>
      </c>
    </row>
    <row r="1696" customFormat="false" ht="12.75" hidden="false" customHeight="false" outlineLevel="0" collapsed="false">
      <c r="A1696" s="0" t="n">
        <v>2017</v>
      </c>
      <c r="B1696" s="18" t="s">
        <v>39</v>
      </c>
      <c r="C1696" s="18" t="s">
        <v>52</v>
      </c>
      <c r="D1696" s="18" t="s">
        <v>23</v>
      </c>
      <c r="E1696" s="0" t="s">
        <v>53</v>
      </c>
      <c r="F1696" s="0" t="n">
        <v>7369200</v>
      </c>
      <c r="G1696" s="0" t="n">
        <v>4293502.8</v>
      </c>
    </row>
    <row r="1697" customFormat="false" ht="12.75" hidden="false" customHeight="false" outlineLevel="0" collapsed="false">
      <c r="A1697" s="0" t="n">
        <v>2017</v>
      </c>
      <c r="B1697" s="18" t="s">
        <v>39</v>
      </c>
      <c r="C1697" s="18" t="s">
        <v>52</v>
      </c>
      <c r="D1697" s="18" t="s">
        <v>23</v>
      </c>
      <c r="E1697" s="0" t="s">
        <v>55</v>
      </c>
      <c r="F1697" s="0" t="n">
        <v>8116657</v>
      </c>
      <c r="G1697" s="0" t="n">
        <v>5778431.69</v>
      </c>
    </row>
    <row r="1698" customFormat="false" ht="12.75" hidden="false" customHeight="false" outlineLevel="0" collapsed="false">
      <c r="A1698" s="0" t="n">
        <v>2017</v>
      </c>
      <c r="B1698" s="18" t="s">
        <v>39</v>
      </c>
      <c r="C1698" s="18" t="s">
        <v>52</v>
      </c>
      <c r="D1698" s="18" t="s">
        <v>24</v>
      </c>
      <c r="E1698" s="0" t="s">
        <v>53</v>
      </c>
      <c r="F1698" s="0" t="n">
        <v>38008</v>
      </c>
      <c r="G1698" s="0" t="n">
        <v>22054.54</v>
      </c>
    </row>
    <row r="1699" customFormat="false" ht="12.75" hidden="false" customHeight="false" outlineLevel="0" collapsed="false">
      <c r="A1699" s="0" t="n">
        <v>2017</v>
      </c>
      <c r="B1699" s="18" t="s">
        <v>39</v>
      </c>
      <c r="C1699" s="18" t="s">
        <v>52</v>
      </c>
      <c r="D1699" s="18" t="s">
        <v>24</v>
      </c>
      <c r="E1699" s="0" t="s">
        <v>55</v>
      </c>
      <c r="F1699" s="0" t="n">
        <v>115285</v>
      </c>
      <c r="G1699" s="0" t="n">
        <v>76084.16</v>
      </c>
    </row>
    <row r="1700" customFormat="false" ht="12.75" hidden="false" customHeight="false" outlineLevel="0" collapsed="false">
      <c r="A1700" s="0" t="n">
        <v>2017</v>
      </c>
      <c r="B1700" s="18" t="s">
        <v>39</v>
      </c>
      <c r="C1700" s="18" t="s">
        <v>52</v>
      </c>
      <c r="D1700" s="18" t="s">
        <v>25</v>
      </c>
      <c r="E1700" s="0" t="s">
        <v>53</v>
      </c>
      <c r="F1700" s="0" t="n">
        <v>121462</v>
      </c>
      <c r="G1700" s="0" t="n">
        <v>109194.33</v>
      </c>
    </row>
    <row r="1701" customFormat="false" ht="12.75" hidden="false" customHeight="false" outlineLevel="0" collapsed="false">
      <c r="A1701" s="0" t="n">
        <v>2017</v>
      </c>
      <c r="B1701" s="18" t="s">
        <v>39</v>
      </c>
      <c r="C1701" s="18" t="s">
        <v>52</v>
      </c>
      <c r="D1701" s="18" t="s">
        <v>25</v>
      </c>
      <c r="E1701" s="0" t="s">
        <v>55</v>
      </c>
      <c r="F1701" s="0" t="n">
        <v>148</v>
      </c>
      <c r="G1701" s="0" t="n">
        <v>142.45</v>
      </c>
    </row>
    <row r="1702" customFormat="false" ht="12.75" hidden="false" customHeight="false" outlineLevel="0" collapsed="false">
      <c r="A1702" s="0" t="n">
        <v>2017</v>
      </c>
      <c r="B1702" s="18" t="s">
        <v>39</v>
      </c>
      <c r="C1702" s="18" t="s">
        <v>52</v>
      </c>
      <c r="D1702" s="18" t="s">
        <v>26</v>
      </c>
      <c r="E1702" s="0" t="s">
        <v>53</v>
      </c>
      <c r="F1702" s="0" t="n">
        <v>74772</v>
      </c>
      <c r="G1702" s="0" t="n">
        <v>58111.13</v>
      </c>
    </row>
    <row r="1703" customFormat="false" ht="12.75" hidden="false" customHeight="false" outlineLevel="0" collapsed="false">
      <c r="A1703" s="0" t="n">
        <v>2017</v>
      </c>
      <c r="B1703" s="18" t="s">
        <v>39</v>
      </c>
      <c r="C1703" s="18" t="s">
        <v>52</v>
      </c>
      <c r="D1703" s="18" t="s">
        <v>26</v>
      </c>
      <c r="E1703" s="0" t="s">
        <v>55</v>
      </c>
      <c r="F1703" s="0" t="n">
        <v>144802</v>
      </c>
      <c r="G1703" s="0" t="n">
        <v>130561.59</v>
      </c>
    </row>
    <row r="1704" customFormat="false" ht="12.75" hidden="false" customHeight="false" outlineLevel="0" collapsed="false">
      <c r="A1704" s="0" t="n">
        <v>2017</v>
      </c>
      <c r="B1704" s="18" t="s">
        <v>39</v>
      </c>
      <c r="C1704" s="18" t="s">
        <v>52</v>
      </c>
      <c r="D1704" s="18" t="s">
        <v>27</v>
      </c>
      <c r="E1704" s="0" t="s">
        <v>53</v>
      </c>
      <c r="F1704" s="0" t="n">
        <v>5701735</v>
      </c>
      <c r="G1704" s="0" t="n">
        <v>4398008.36</v>
      </c>
    </row>
    <row r="1705" customFormat="false" ht="12.75" hidden="false" customHeight="false" outlineLevel="0" collapsed="false">
      <c r="A1705" s="0" t="n">
        <v>2017</v>
      </c>
      <c r="B1705" s="18" t="s">
        <v>39</v>
      </c>
      <c r="C1705" s="18" t="s">
        <v>52</v>
      </c>
      <c r="D1705" s="18" t="s">
        <v>27</v>
      </c>
      <c r="E1705" s="0" t="s">
        <v>55</v>
      </c>
      <c r="F1705" s="0" t="n">
        <v>938841</v>
      </c>
      <c r="G1705" s="0" t="n">
        <v>867441.36</v>
      </c>
    </row>
    <row r="1706" customFormat="false" ht="12.75" hidden="false" customHeight="false" outlineLevel="0" collapsed="false">
      <c r="A1706" s="0" t="n">
        <v>2017</v>
      </c>
      <c r="B1706" s="18" t="s">
        <v>39</v>
      </c>
      <c r="C1706" s="18" t="s">
        <v>52</v>
      </c>
      <c r="D1706" s="18" t="s">
        <v>28</v>
      </c>
      <c r="E1706" s="0" t="s">
        <v>53</v>
      </c>
      <c r="F1706" s="0" t="n">
        <v>23743</v>
      </c>
      <c r="G1706" s="0" t="n">
        <v>14418</v>
      </c>
    </row>
    <row r="1707" customFormat="false" ht="12.75" hidden="false" customHeight="false" outlineLevel="0" collapsed="false">
      <c r="A1707" s="0" t="n">
        <v>2017</v>
      </c>
      <c r="B1707" s="18" t="s">
        <v>39</v>
      </c>
      <c r="C1707" s="18" t="s">
        <v>52</v>
      </c>
      <c r="D1707" s="18" t="s">
        <v>30</v>
      </c>
      <c r="E1707" s="0" t="s">
        <v>53</v>
      </c>
      <c r="F1707" s="0" t="n">
        <v>197947</v>
      </c>
      <c r="G1707" s="0" t="n">
        <v>132338.72</v>
      </c>
    </row>
    <row r="1708" customFormat="false" ht="12.75" hidden="false" customHeight="false" outlineLevel="0" collapsed="false">
      <c r="A1708" s="0" t="n">
        <v>2017</v>
      </c>
      <c r="B1708" s="18" t="s">
        <v>39</v>
      </c>
      <c r="C1708" s="18" t="s">
        <v>52</v>
      </c>
      <c r="D1708" s="18" t="s">
        <v>30</v>
      </c>
      <c r="E1708" s="0" t="s">
        <v>55</v>
      </c>
      <c r="F1708" s="0" t="n">
        <v>60130</v>
      </c>
      <c r="G1708" s="0" t="n">
        <v>42201.28</v>
      </c>
    </row>
    <row r="1709" customFormat="false" ht="12.75" hidden="false" customHeight="false" outlineLevel="0" collapsed="false">
      <c r="A1709" s="0" t="n">
        <v>2017</v>
      </c>
      <c r="B1709" s="18" t="s">
        <v>39</v>
      </c>
      <c r="C1709" s="18" t="s">
        <v>52</v>
      </c>
      <c r="D1709" s="18" t="s">
        <v>31</v>
      </c>
      <c r="E1709" s="0" t="s">
        <v>53</v>
      </c>
      <c r="F1709" s="0" t="n">
        <v>101444</v>
      </c>
      <c r="G1709" s="0" t="n">
        <v>72728.67</v>
      </c>
    </row>
    <row r="1710" customFormat="false" ht="12.75" hidden="false" customHeight="false" outlineLevel="0" collapsed="false">
      <c r="A1710" s="0" t="n">
        <v>2017</v>
      </c>
      <c r="B1710" s="18" t="s">
        <v>39</v>
      </c>
      <c r="C1710" s="18" t="s">
        <v>52</v>
      </c>
      <c r="D1710" s="18" t="s">
        <v>31</v>
      </c>
      <c r="E1710" s="0" t="s">
        <v>55</v>
      </c>
      <c r="F1710" s="0" t="n">
        <v>193569</v>
      </c>
      <c r="G1710" s="0" t="n">
        <v>128980.92</v>
      </c>
    </row>
    <row r="1711" customFormat="false" ht="12.75" hidden="false" customHeight="false" outlineLevel="0" collapsed="false">
      <c r="A1711" s="0" t="n">
        <v>2017</v>
      </c>
      <c r="B1711" s="18" t="s">
        <v>39</v>
      </c>
      <c r="C1711" s="18" t="s">
        <v>52</v>
      </c>
      <c r="D1711" s="18" t="s">
        <v>32</v>
      </c>
      <c r="E1711" s="0" t="s">
        <v>53</v>
      </c>
      <c r="F1711" s="0" t="n">
        <v>113092</v>
      </c>
      <c r="G1711" s="0" t="n">
        <v>72055.98</v>
      </c>
    </row>
    <row r="1712" customFormat="false" ht="12.75" hidden="false" customHeight="false" outlineLevel="0" collapsed="false">
      <c r="A1712" s="0" t="n">
        <v>2017</v>
      </c>
      <c r="B1712" s="18" t="s">
        <v>39</v>
      </c>
      <c r="C1712" s="18" t="s">
        <v>52</v>
      </c>
      <c r="D1712" s="18" t="s">
        <v>33</v>
      </c>
      <c r="E1712" s="0" t="s">
        <v>53</v>
      </c>
      <c r="F1712" s="0" t="n">
        <v>32252</v>
      </c>
      <c r="G1712" s="0" t="n">
        <v>19346.75</v>
      </c>
    </row>
    <row r="1713" customFormat="false" ht="12.75" hidden="false" customHeight="false" outlineLevel="0" collapsed="false">
      <c r="A1713" s="0" t="n">
        <v>2017</v>
      </c>
      <c r="B1713" s="18" t="s">
        <v>39</v>
      </c>
      <c r="C1713" s="18" t="s">
        <v>52</v>
      </c>
      <c r="D1713" s="18" t="s">
        <v>34</v>
      </c>
      <c r="E1713" s="0" t="s">
        <v>53</v>
      </c>
      <c r="F1713" s="0" t="n">
        <v>192715</v>
      </c>
      <c r="G1713" s="0" t="n">
        <v>133588.57</v>
      </c>
    </row>
    <row r="1714" customFormat="false" ht="12.75" hidden="false" customHeight="false" outlineLevel="0" collapsed="false">
      <c r="A1714" s="0" t="n">
        <v>2017</v>
      </c>
      <c r="B1714" s="18" t="s">
        <v>39</v>
      </c>
      <c r="C1714" s="18" t="s">
        <v>52</v>
      </c>
      <c r="D1714" s="18" t="s">
        <v>35</v>
      </c>
      <c r="E1714" s="0" t="s">
        <v>53</v>
      </c>
      <c r="F1714" s="0" t="n">
        <v>57250</v>
      </c>
      <c r="G1714" s="0" t="n">
        <v>43274.23</v>
      </c>
    </row>
    <row r="1715" customFormat="false" ht="12.75" hidden="false" customHeight="false" outlineLevel="0" collapsed="false">
      <c r="A1715" s="0" t="n">
        <v>2017</v>
      </c>
      <c r="B1715" s="18" t="s">
        <v>39</v>
      </c>
      <c r="C1715" s="18" t="s">
        <v>52</v>
      </c>
      <c r="D1715" s="18" t="s">
        <v>35</v>
      </c>
      <c r="E1715" s="0" t="s">
        <v>55</v>
      </c>
      <c r="F1715" s="0" t="n">
        <v>205099</v>
      </c>
      <c r="G1715" s="0" t="n">
        <v>156615.89</v>
      </c>
    </row>
    <row r="1716" customFormat="false" ht="12.75" hidden="false" customHeight="false" outlineLevel="0" collapsed="false">
      <c r="A1716" s="0" t="n">
        <v>2017</v>
      </c>
      <c r="B1716" s="18" t="s">
        <v>39</v>
      </c>
      <c r="C1716" s="18" t="s">
        <v>52</v>
      </c>
      <c r="D1716" s="18" t="s">
        <v>36</v>
      </c>
      <c r="E1716" s="0" t="s">
        <v>53</v>
      </c>
      <c r="F1716" s="0" t="n">
        <v>1724515</v>
      </c>
      <c r="G1716" s="0" t="n">
        <v>1494840.27</v>
      </c>
    </row>
    <row r="1717" customFormat="false" ht="12.75" hidden="false" customHeight="false" outlineLevel="0" collapsed="false">
      <c r="A1717" s="0" t="n">
        <v>2017</v>
      </c>
      <c r="B1717" s="18" t="s">
        <v>39</v>
      </c>
      <c r="C1717" s="18" t="s">
        <v>52</v>
      </c>
      <c r="D1717" s="18" t="s">
        <v>36</v>
      </c>
      <c r="E1717" s="0" t="s">
        <v>55</v>
      </c>
      <c r="F1717" s="0" t="n">
        <v>1820532</v>
      </c>
      <c r="G1717" s="0" t="n">
        <v>1581908.03</v>
      </c>
    </row>
    <row r="1718" customFormat="false" ht="12.75" hidden="false" customHeight="false" outlineLevel="0" collapsed="false">
      <c r="A1718" s="0" t="n">
        <v>2017</v>
      </c>
      <c r="B1718" s="18" t="s">
        <v>39</v>
      </c>
      <c r="C1718" s="18" t="s">
        <v>52</v>
      </c>
      <c r="D1718" s="18" t="s">
        <v>37</v>
      </c>
      <c r="E1718" s="0" t="s">
        <v>53</v>
      </c>
      <c r="F1718" s="0" t="n">
        <v>800656</v>
      </c>
      <c r="G1718" s="0" t="n">
        <v>576570.43</v>
      </c>
    </row>
    <row r="1719" customFormat="false" ht="12.75" hidden="false" customHeight="false" outlineLevel="0" collapsed="false">
      <c r="A1719" s="0" t="n">
        <v>2017</v>
      </c>
      <c r="B1719" s="18" t="s">
        <v>39</v>
      </c>
      <c r="C1719" s="18" t="s">
        <v>52</v>
      </c>
      <c r="D1719" s="18" t="s">
        <v>37</v>
      </c>
      <c r="E1719" s="0" t="s">
        <v>55</v>
      </c>
      <c r="F1719" s="0" t="n">
        <v>680871</v>
      </c>
      <c r="G1719" s="0" t="n">
        <v>500957.07</v>
      </c>
    </row>
    <row r="1720" customFormat="false" ht="12.75" hidden="false" customHeight="false" outlineLevel="0" collapsed="false">
      <c r="A1720" s="0" t="n">
        <v>2017</v>
      </c>
      <c r="B1720" s="18" t="s">
        <v>39</v>
      </c>
      <c r="C1720" s="18" t="s">
        <v>52</v>
      </c>
      <c r="D1720" s="18" t="s">
        <v>38</v>
      </c>
      <c r="E1720" s="0" t="s">
        <v>53</v>
      </c>
      <c r="F1720" s="0" t="n">
        <v>944</v>
      </c>
      <c r="G1720" s="0" t="n">
        <v>1085.6</v>
      </c>
    </row>
    <row r="1721" customFormat="false" ht="12.75" hidden="false" customHeight="false" outlineLevel="0" collapsed="false">
      <c r="A1721" s="0" t="n">
        <v>2017</v>
      </c>
      <c r="B1721" s="18" t="s">
        <v>39</v>
      </c>
      <c r="C1721" s="18" t="s">
        <v>52</v>
      </c>
      <c r="D1721" s="18" t="s">
        <v>39</v>
      </c>
      <c r="E1721" s="0" t="s">
        <v>53</v>
      </c>
      <c r="F1721" s="0" t="n">
        <v>18761</v>
      </c>
      <c r="G1721" s="0" t="n">
        <v>14214.83</v>
      </c>
    </row>
    <row r="1722" customFormat="false" ht="12.75" hidden="false" customHeight="false" outlineLevel="0" collapsed="false">
      <c r="A1722" s="0" t="n">
        <v>2017</v>
      </c>
      <c r="B1722" s="18" t="s">
        <v>39</v>
      </c>
      <c r="C1722" s="18" t="s">
        <v>52</v>
      </c>
      <c r="D1722" s="18" t="s">
        <v>44</v>
      </c>
      <c r="E1722" s="0" t="s">
        <v>53</v>
      </c>
      <c r="F1722" s="0" t="n">
        <v>168253</v>
      </c>
      <c r="G1722" s="0" t="n">
        <v>100239.34</v>
      </c>
    </row>
    <row r="1723" customFormat="false" ht="12.75" hidden="false" customHeight="false" outlineLevel="0" collapsed="false">
      <c r="A1723" s="0" t="n">
        <v>2017</v>
      </c>
      <c r="B1723" s="18" t="s">
        <v>39</v>
      </c>
      <c r="C1723" s="18" t="s">
        <v>52</v>
      </c>
      <c r="D1723" s="18" t="s">
        <v>44</v>
      </c>
      <c r="E1723" s="0" t="s">
        <v>55</v>
      </c>
      <c r="F1723" s="0" t="n">
        <v>471175</v>
      </c>
      <c r="G1723" s="0" t="n">
        <v>477644.71</v>
      </c>
    </row>
    <row r="1724" customFormat="false" ht="12.75" hidden="false" customHeight="false" outlineLevel="0" collapsed="false">
      <c r="A1724" s="0" t="n">
        <v>2017</v>
      </c>
      <c r="B1724" s="18" t="s">
        <v>39</v>
      </c>
      <c r="C1724" s="18" t="s">
        <v>52</v>
      </c>
      <c r="D1724" s="18" t="s">
        <v>45</v>
      </c>
      <c r="E1724" s="0" t="s">
        <v>53</v>
      </c>
      <c r="F1724" s="0" t="n">
        <v>531</v>
      </c>
      <c r="G1724" s="0" t="n">
        <v>605.34</v>
      </c>
    </row>
    <row r="1725" customFormat="false" ht="12.75" hidden="false" customHeight="false" outlineLevel="0" collapsed="false">
      <c r="A1725" s="0" t="n">
        <v>2017</v>
      </c>
      <c r="B1725" s="18" t="s">
        <v>39</v>
      </c>
      <c r="C1725" s="18" t="s">
        <v>52</v>
      </c>
      <c r="D1725" s="18" t="s">
        <v>46</v>
      </c>
      <c r="E1725" s="0" t="s">
        <v>55</v>
      </c>
      <c r="F1725" s="0" t="n">
        <v>881741</v>
      </c>
      <c r="G1725" s="0" t="n">
        <v>826677.72</v>
      </c>
    </row>
    <row r="1726" customFormat="false" ht="12.75" hidden="false" customHeight="false" outlineLevel="0" collapsed="false">
      <c r="A1726" s="0" t="n">
        <v>2017</v>
      </c>
      <c r="B1726" s="18" t="s">
        <v>39</v>
      </c>
      <c r="C1726" s="18" t="s">
        <v>52</v>
      </c>
      <c r="D1726" s="18" t="s">
        <v>47</v>
      </c>
      <c r="E1726" s="0" t="s">
        <v>53</v>
      </c>
      <c r="F1726" s="0" t="n">
        <v>11636980</v>
      </c>
      <c r="G1726" s="0" t="n">
        <v>9157474.02</v>
      </c>
    </row>
    <row r="1727" customFormat="false" ht="12.75" hidden="false" customHeight="false" outlineLevel="0" collapsed="false">
      <c r="A1727" s="0" t="n">
        <v>2017</v>
      </c>
      <c r="B1727" s="18" t="s">
        <v>40</v>
      </c>
      <c r="C1727" s="18" t="s">
        <v>65</v>
      </c>
      <c r="D1727" s="18"/>
      <c r="E1727" s="0" t="s">
        <v>53</v>
      </c>
      <c r="F1727" s="0" t="n">
        <v>3538304</v>
      </c>
      <c r="G1727" s="0" t="n">
        <v>2609905.09</v>
      </c>
    </row>
    <row r="1728" customFormat="false" ht="12.75" hidden="false" customHeight="false" outlineLevel="0" collapsed="false">
      <c r="A1728" s="0" t="n">
        <v>2017</v>
      </c>
      <c r="B1728" s="18" t="s">
        <v>40</v>
      </c>
      <c r="C1728" s="18" t="s">
        <v>65</v>
      </c>
      <c r="D1728" s="18" t="s">
        <v>7</v>
      </c>
      <c r="E1728" s="0" t="s">
        <v>53</v>
      </c>
      <c r="F1728" s="0" t="n">
        <v>32461</v>
      </c>
      <c r="G1728" s="0" t="n">
        <v>24049.31</v>
      </c>
    </row>
    <row r="1729" customFormat="false" ht="12.75" hidden="false" customHeight="false" outlineLevel="0" collapsed="false">
      <c r="A1729" s="0" t="n">
        <v>2017</v>
      </c>
      <c r="B1729" s="18" t="s">
        <v>40</v>
      </c>
      <c r="C1729" s="18" t="s">
        <v>65</v>
      </c>
      <c r="D1729" s="18" t="s">
        <v>7</v>
      </c>
      <c r="E1729" s="0" t="s">
        <v>55</v>
      </c>
      <c r="F1729" s="0" t="n">
        <v>573707</v>
      </c>
      <c r="G1729" s="0" t="n">
        <v>459499.42</v>
      </c>
    </row>
    <row r="1730" customFormat="false" ht="12.75" hidden="false" customHeight="false" outlineLevel="0" collapsed="false">
      <c r="A1730" s="0" t="n">
        <v>2017</v>
      </c>
      <c r="B1730" s="18" t="s">
        <v>40</v>
      </c>
      <c r="C1730" s="18" t="s">
        <v>65</v>
      </c>
      <c r="D1730" s="18" t="s">
        <v>8</v>
      </c>
      <c r="E1730" s="0" t="s">
        <v>53</v>
      </c>
      <c r="F1730" s="0" t="n">
        <v>774</v>
      </c>
      <c r="G1730" s="0" t="n">
        <v>588.24</v>
      </c>
    </row>
    <row r="1731" customFormat="false" ht="12.75" hidden="false" customHeight="false" outlineLevel="0" collapsed="false">
      <c r="A1731" s="0" t="n">
        <v>2017</v>
      </c>
      <c r="B1731" s="18" t="s">
        <v>40</v>
      </c>
      <c r="C1731" s="18" t="s">
        <v>65</v>
      </c>
      <c r="D1731" s="18" t="s">
        <v>8</v>
      </c>
      <c r="E1731" s="0" t="s">
        <v>55</v>
      </c>
      <c r="F1731" s="0" t="n">
        <v>432888</v>
      </c>
      <c r="G1731" s="0" t="n">
        <v>318464.16</v>
      </c>
    </row>
    <row r="1732" customFormat="false" ht="12.75" hidden="false" customHeight="false" outlineLevel="0" collapsed="false">
      <c r="A1732" s="0" t="n">
        <v>2017</v>
      </c>
      <c r="B1732" s="18" t="s">
        <v>40</v>
      </c>
      <c r="C1732" s="18" t="s">
        <v>65</v>
      </c>
      <c r="D1732" s="18" t="s">
        <v>9</v>
      </c>
      <c r="E1732" s="0" t="s">
        <v>53</v>
      </c>
      <c r="F1732" s="0" t="n">
        <v>36104</v>
      </c>
      <c r="G1732" s="0" t="n">
        <v>26545.69</v>
      </c>
    </row>
    <row r="1733" customFormat="false" ht="12.75" hidden="false" customHeight="false" outlineLevel="0" collapsed="false">
      <c r="A1733" s="0" t="n">
        <v>2017</v>
      </c>
      <c r="B1733" s="18" t="s">
        <v>40</v>
      </c>
      <c r="C1733" s="18" t="s">
        <v>65</v>
      </c>
      <c r="D1733" s="18" t="s">
        <v>9</v>
      </c>
      <c r="E1733" s="0" t="s">
        <v>55</v>
      </c>
      <c r="F1733" s="0" t="n">
        <v>281399</v>
      </c>
      <c r="G1733" s="0" t="n">
        <v>208317.24</v>
      </c>
    </row>
    <row r="1734" customFormat="false" ht="12.75" hidden="false" customHeight="false" outlineLevel="0" collapsed="false">
      <c r="A1734" s="0" t="n">
        <v>2017</v>
      </c>
      <c r="B1734" s="18" t="s">
        <v>40</v>
      </c>
      <c r="C1734" s="18" t="s">
        <v>65</v>
      </c>
      <c r="D1734" s="18" t="s">
        <v>10</v>
      </c>
      <c r="E1734" s="0" t="s">
        <v>55</v>
      </c>
      <c r="F1734" s="0" t="n">
        <v>549335</v>
      </c>
      <c r="G1734" s="0" t="n">
        <v>406016.08</v>
      </c>
    </row>
    <row r="1735" customFormat="false" ht="12.75" hidden="false" customHeight="false" outlineLevel="0" collapsed="false">
      <c r="A1735" s="0" t="n">
        <v>2017</v>
      </c>
      <c r="B1735" s="18" t="s">
        <v>40</v>
      </c>
      <c r="C1735" s="18" t="s">
        <v>65</v>
      </c>
      <c r="D1735" s="18" t="s">
        <v>11</v>
      </c>
      <c r="E1735" s="0" t="s">
        <v>55</v>
      </c>
      <c r="F1735" s="0" t="n">
        <v>243373</v>
      </c>
      <c r="G1735" s="0" t="n">
        <v>181611.33</v>
      </c>
    </row>
    <row r="1736" customFormat="false" ht="12.75" hidden="false" customHeight="false" outlineLevel="0" collapsed="false">
      <c r="A1736" s="0" t="n">
        <v>2017</v>
      </c>
      <c r="B1736" s="18" t="s">
        <v>40</v>
      </c>
      <c r="C1736" s="18" t="s">
        <v>65</v>
      </c>
      <c r="D1736" s="18" t="s">
        <v>12</v>
      </c>
      <c r="E1736" s="0" t="s">
        <v>53</v>
      </c>
      <c r="F1736" s="0" t="n">
        <v>118</v>
      </c>
      <c r="G1736" s="0" t="n">
        <v>89.68</v>
      </c>
    </row>
    <row r="1737" customFormat="false" ht="12.75" hidden="false" customHeight="false" outlineLevel="0" collapsed="false">
      <c r="A1737" s="0" t="n">
        <v>2017</v>
      </c>
      <c r="B1737" s="18" t="s">
        <v>40</v>
      </c>
      <c r="C1737" s="18" t="s">
        <v>65</v>
      </c>
      <c r="D1737" s="18" t="s">
        <v>12</v>
      </c>
      <c r="E1737" s="0" t="s">
        <v>55</v>
      </c>
      <c r="F1737" s="0" t="n">
        <v>301453</v>
      </c>
      <c r="G1737" s="0" t="n">
        <v>221520.48</v>
      </c>
    </row>
    <row r="1738" customFormat="false" ht="12.75" hidden="false" customHeight="false" outlineLevel="0" collapsed="false">
      <c r="A1738" s="0" t="n">
        <v>2017</v>
      </c>
      <c r="B1738" s="18" t="s">
        <v>40</v>
      </c>
      <c r="C1738" s="18" t="s">
        <v>65</v>
      </c>
      <c r="D1738" s="18" t="s">
        <v>13</v>
      </c>
      <c r="E1738" s="0" t="s">
        <v>55</v>
      </c>
      <c r="F1738" s="0" t="n">
        <v>243758</v>
      </c>
      <c r="G1738" s="0" t="n">
        <v>181938.97</v>
      </c>
    </row>
    <row r="1739" customFormat="false" ht="12.75" hidden="false" customHeight="false" outlineLevel="0" collapsed="false">
      <c r="A1739" s="0" t="n">
        <v>2017</v>
      </c>
      <c r="B1739" s="18" t="s">
        <v>40</v>
      </c>
      <c r="C1739" s="18" t="s">
        <v>65</v>
      </c>
      <c r="D1739" s="18" t="s">
        <v>14</v>
      </c>
      <c r="E1739" s="0" t="s">
        <v>53</v>
      </c>
      <c r="F1739" s="0" t="n">
        <v>696721</v>
      </c>
      <c r="G1739" s="0" t="n">
        <v>516855.08</v>
      </c>
    </row>
    <row r="1740" customFormat="false" ht="12.75" hidden="false" customHeight="false" outlineLevel="0" collapsed="false">
      <c r="A1740" s="0" t="n">
        <v>2017</v>
      </c>
      <c r="B1740" s="18" t="s">
        <v>40</v>
      </c>
      <c r="C1740" s="18" t="s">
        <v>65</v>
      </c>
      <c r="D1740" s="18" t="s">
        <v>14</v>
      </c>
      <c r="E1740" s="0" t="s">
        <v>55</v>
      </c>
      <c r="F1740" s="0" t="n">
        <v>219606</v>
      </c>
      <c r="G1740" s="0" t="n">
        <v>164145.05</v>
      </c>
    </row>
    <row r="1741" customFormat="false" ht="12.75" hidden="false" customHeight="false" outlineLevel="0" collapsed="false">
      <c r="A1741" s="0" t="n">
        <v>2017</v>
      </c>
      <c r="B1741" s="18" t="s">
        <v>40</v>
      </c>
      <c r="C1741" s="18" t="s">
        <v>65</v>
      </c>
      <c r="D1741" s="18" t="s">
        <v>15</v>
      </c>
      <c r="E1741" s="0" t="s">
        <v>55</v>
      </c>
      <c r="F1741" s="0" t="n">
        <v>537222</v>
      </c>
      <c r="G1741" s="0" t="n">
        <v>405805.83</v>
      </c>
    </row>
    <row r="1742" customFormat="false" ht="12.75" hidden="false" customHeight="false" outlineLevel="0" collapsed="false">
      <c r="A1742" s="0" t="n">
        <v>2017</v>
      </c>
      <c r="B1742" s="18" t="s">
        <v>40</v>
      </c>
      <c r="C1742" s="18" t="s">
        <v>65</v>
      </c>
      <c r="D1742" s="18" t="s">
        <v>16</v>
      </c>
      <c r="E1742" s="0" t="s">
        <v>53</v>
      </c>
      <c r="F1742" s="0" t="n">
        <v>93562</v>
      </c>
      <c r="G1742" s="0" t="n">
        <v>68528.02</v>
      </c>
    </row>
    <row r="1743" customFormat="false" ht="12.75" hidden="false" customHeight="false" outlineLevel="0" collapsed="false">
      <c r="A1743" s="0" t="n">
        <v>2017</v>
      </c>
      <c r="B1743" s="18" t="s">
        <v>40</v>
      </c>
      <c r="C1743" s="18" t="s">
        <v>65</v>
      </c>
      <c r="D1743" s="18" t="s">
        <v>16</v>
      </c>
      <c r="E1743" s="0" t="s">
        <v>55</v>
      </c>
      <c r="F1743" s="0" t="n">
        <v>113988</v>
      </c>
      <c r="G1743" s="0" t="n">
        <v>83418.93</v>
      </c>
    </row>
    <row r="1744" customFormat="false" ht="12.75" hidden="false" customHeight="false" outlineLevel="0" collapsed="false">
      <c r="A1744" s="0" t="n">
        <v>2017</v>
      </c>
      <c r="B1744" s="18" t="s">
        <v>40</v>
      </c>
      <c r="C1744" s="18" t="s">
        <v>65</v>
      </c>
      <c r="D1744" s="18" t="s">
        <v>17</v>
      </c>
      <c r="E1744" s="0" t="s">
        <v>53</v>
      </c>
      <c r="F1744" s="0" t="n">
        <v>65496</v>
      </c>
      <c r="G1744" s="0" t="n">
        <v>48383.31</v>
      </c>
    </row>
    <row r="1745" customFormat="false" ht="12.75" hidden="false" customHeight="false" outlineLevel="0" collapsed="false">
      <c r="A1745" s="0" t="n">
        <v>2017</v>
      </c>
      <c r="B1745" s="18" t="s">
        <v>40</v>
      </c>
      <c r="C1745" s="18" t="s">
        <v>65</v>
      </c>
      <c r="D1745" s="18" t="s">
        <v>17</v>
      </c>
      <c r="E1745" s="0" t="s">
        <v>55</v>
      </c>
      <c r="F1745" s="0" t="n">
        <v>486672</v>
      </c>
      <c r="G1745" s="0" t="n">
        <v>364739.87</v>
      </c>
    </row>
    <row r="1746" customFormat="false" ht="12.75" hidden="false" customHeight="false" outlineLevel="0" collapsed="false">
      <c r="A1746" s="0" t="n">
        <v>2017</v>
      </c>
      <c r="B1746" s="18" t="s">
        <v>40</v>
      </c>
      <c r="C1746" s="18" t="s">
        <v>65</v>
      </c>
      <c r="D1746" s="18" t="s">
        <v>18</v>
      </c>
      <c r="E1746" s="0" t="s">
        <v>53</v>
      </c>
      <c r="F1746" s="0" t="n">
        <v>450</v>
      </c>
      <c r="G1746" s="0" t="n">
        <v>319.5</v>
      </c>
    </row>
    <row r="1747" customFormat="false" ht="12.75" hidden="false" customHeight="false" outlineLevel="0" collapsed="false">
      <c r="A1747" s="0" t="n">
        <v>2017</v>
      </c>
      <c r="B1747" s="18" t="s">
        <v>40</v>
      </c>
      <c r="C1747" s="18" t="s">
        <v>65</v>
      </c>
      <c r="D1747" s="18" t="s">
        <v>18</v>
      </c>
      <c r="E1747" s="0" t="s">
        <v>55</v>
      </c>
      <c r="F1747" s="0" t="n">
        <v>268342</v>
      </c>
      <c r="G1747" s="0" t="n">
        <v>197709.1</v>
      </c>
    </row>
    <row r="1748" customFormat="false" ht="12.75" hidden="false" customHeight="false" outlineLevel="0" collapsed="false">
      <c r="A1748" s="0" t="n">
        <v>2017</v>
      </c>
      <c r="B1748" s="18" t="s">
        <v>40</v>
      </c>
      <c r="C1748" s="18" t="s">
        <v>65</v>
      </c>
      <c r="D1748" s="18" t="s">
        <v>19</v>
      </c>
      <c r="E1748" s="0" t="s">
        <v>55</v>
      </c>
      <c r="F1748" s="0" t="n">
        <v>38763</v>
      </c>
      <c r="G1748" s="0" t="n">
        <v>34691.63</v>
      </c>
    </row>
    <row r="1749" customFormat="false" ht="12.75" hidden="false" customHeight="false" outlineLevel="0" collapsed="false">
      <c r="A1749" s="0" t="n">
        <v>2017</v>
      </c>
      <c r="B1749" s="18" t="s">
        <v>40</v>
      </c>
      <c r="C1749" s="18" t="s">
        <v>65</v>
      </c>
      <c r="D1749" s="18" t="s">
        <v>21</v>
      </c>
      <c r="E1749" s="0" t="s">
        <v>53</v>
      </c>
      <c r="F1749" s="0" t="n">
        <v>1141</v>
      </c>
      <c r="G1749" s="0" t="n">
        <v>829.31</v>
      </c>
    </row>
    <row r="1750" customFormat="false" ht="12.75" hidden="false" customHeight="false" outlineLevel="0" collapsed="false">
      <c r="A1750" s="0" t="n">
        <v>2017</v>
      </c>
      <c r="B1750" s="18" t="s">
        <v>40</v>
      </c>
      <c r="C1750" s="18" t="s">
        <v>65</v>
      </c>
      <c r="D1750" s="18" t="s">
        <v>22</v>
      </c>
      <c r="E1750" s="0" t="s">
        <v>53</v>
      </c>
      <c r="F1750" s="0" t="n">
        <v>900</v>
      </c>
      <c r="G1750" s="0" t="n">
        <v>675</v>
      </c>
    </row>
    <row r="1751" customFormat="false" ht="12.75" hidden="false" customHeight="false" outlineLevel="0" collapsed="false">
      <c r="A1751" s="0" t="n">
        <v>2017</v>
      </c>
      <c r="B1751" s="18" t="s">
        <v>40</v>
      </c>
      <c r="C1751" s="18" t="s">
        <v>65</v>
      </c>
      <c r="D1751" s="18" t="s">
        <v>22</v>
      </c>
      <c r="E1751" s="0" t="s">
        <v>55</v>
      </c>
      <c r="F1751" s="0" t="n">
        <v>110032</v>
      </c>
      <c r="G1751" s="0" t="n">
        <v>81653.77</v>
      </c>
    </row>
    <row r="1752" customFormat="false" ht="12.75" hidden="false" customHeight="false" outlineLevel="0" collapsed="false">
      <c r="A1752" s="0" t="n">
        <v>2017</v>
      </c>
      <c r="B1752" s="18" t="s">
        <v>40</v>
      </c>
      <c r="C1752" s="18" t="s">
        <v>65</v>
      </c>
      <c r="D1752" s="18" t="s">
        <v>23</v>
      </c>
      <c r="E1752" s="0" t="s">
        <v>55</v>
      </c>
      <c r="F1752" s="0" t="n">
        <v>25548</v>
      </c>
      <c r="G1752" s="0" t="n">
        <v>19180.13</v>
      </c>
    </row>
    <row r="1753" customFormat="false" ht="12.75" hidden="false" customHeight="false" outlineLevel="0" collapsed="false">
      <c r="A1753" s="0" t="n">
        <v>2017</v>
      </c>
      <c r="B1753" s="18" t="s">
        <v>40</v>
      </c>
      <c r="C1753" s="18" t="s">
        <v>65</v>
      </c>
      <c r="D1753" s="18" t="s">
        <v>24</v>
      </c>
      <c r="E1753" s="0" t="s">
        <v>55</v>
      </c>
      <c r="F1753" s="0" t="n">
        <v>4206</v>
      </c>
      <c r="G1753" s="0" t="n">
        <v>2986.26</v>
      </c>
    </row>
    <row r="1754" customFormat="false" ht="12.75" hidden="false" customHeight="false" outlineLevel="0" collapsed="false">
      <c r="A1754" s="0" t="n">
        <v>2017</v>
      </c>
      <c r="B1754" s="18" t="s">
        <v>40</v>
      </c>
      <c r="C1754" s="18" t="s">
        <v>65</v>
      </c>
      <c r="D1754" s="18" t="s">
        <v>25</v>
      </c>
      <c r="E1754" s="0" t="s">
        <v>53</v>
      </c>
      <c r="F1754" s="0" t="n">
        <v>5005</v>
      </c>
      <c r="G1754" s="0" t="n">
        <v>3694.3</v>
      </c>
    </row>
    <row r="1755" customFormat="false" ht="12.75" hidden="false" customHeight="false" outlineLevel="0" collapsed="false">
      <c r="A1755" s="0" t="n">
        <v>2017</v>
      </c>
      <c r="B1755" s="18" t="s">
        <v>40</v>
      </c>
      <c r="C1755" s="18" t="s">
        <v>65</v>
      </c>
      <c r="D1755" s="18" t="s">
        <v>26</v>
      </c>
      <c r="E1755" s="0" t="s">
        <v>53</v>
      </c>
      <c r="F1755" s="0" t="n">
        <v>270</v>
      </c>
      <c r="G1755" s="0" t="n">
        <v>205.2</v>
      </c>
    </row>
    <row r="1756" customFormat="false" ht="12.75" hidden="false" customHeight="false" outlineLevel="0" collapsed="false">
      <c r="A1756" s="0" t="n">
        <v>2017</v>
      </c>
      <c r="B1756" s="18" t="s">
        <v>40</v>
      </c>
      <c r="C1756" s="18" t="s">
        <v>65</v>
      </c>
      <c r="D1756" s="18" t="s">
        <v>26</v>
      </c>
      <c r="E1756" s="0" t="s">
        <v>55</v>
      </c>
      <c r="F1756" s="0" t="n">
        <v>1442</v>
      </c>
      <c r="G1756" s="0" t="n">
        <v>1023.82</v>
      </c>
    </row>
    <row r="1757" customFormat="false" ht="12.75" hidden="false" customHeight="false" outlineLevel="0" collapsed="false">
      <c r="A1757" s="0" t="n">
        <v>2017</v>
      </c>
      <c r="B1757" s="18" t="s">
        <v>40</v>
      </c>
      <c r="C1757" s="18" t="s">
        <v>65</v>
      </c>
      <c r="D1757" s="18" t="s">
        <v>27</v>
      </c>
      <c r="E1757" s="0" t="s">
        <v>53</v>
      </c>
      <c r="F1757" s="0" t="n">
        <v>28557</v>
      </c>
      <c r="G1757" s="0" t="n">
        <v>20450.07</v>
      </c>
    </row>
    <row r="1758" customFormat="false" ht="12.75" hidden="false" customHeight="false" outlineLevel="0" collapsed="false">
      <c r="A1758" s="0" t="n">
        <v>2017</v>
      </c>
      <c r="B1758" s="18" t="s">
        <v>40</v>
      </c>
      <c r="C1758" s="18" t="s">
        <v>65</v>
      </c>
      <c r="D1758" s="18" t="s">
        <v>27</v>
      </c>
      <c r="E1758" s="0" t="s">
        <v>55</v>
      </c>
      <c r="F1758" s="0" t="n">
        <v>240955</v>
      </c>
      <c r="G1758" s="0" t="n">
        <v>179041</v>
      </c>
    </row>
    <row r="1759" customFormat="false" ht="12.75" hidden="false" customHeight="false" outlineLevel="0" collapsed="false">
      <c r="A1759" s="0" t="n">
        <v>2017</v>
      </c>
      <c r="B1759" s="18" t="s">
        <v>40</v>
      </c>
      <c r="C1759" s="18" t="s">
        <v>65</v>
      </c>
      <c r="D1759" s="18" t="s">
        <v>30</v>
      </c>
      <c r="E1759" s="0" t="s">
        <v>53</v>
      </c>
      <c r="F1759" s="0" t="n">
        <v>885</v>
      </c>
      <c r="G1759" s="0" t="n">
        <v>663.75</v>
      </c>
    </row>
    <row r="1760" customFormat="false" ht="12.75" hidden="false" customHeight="false" outlineLevel="0" collapsed="false">
      <c r="A1760" s="0" t="n">
        <v>2017</v>
      </c>
      <c r="B1760" s="18" t="s">
        <v>40</v>
      </c>
      <c r="C1760" s="18" t="s">
        <v>65</v>
      </c>
      <c r="D1760" s="18" t="s">
        <v>30</v>
      </c>
      <c r="E1760" s="0" t="s">
        <v>55</v>
      </c>
      <c r="F1760" s="0" t="n">
        <v>33964</v>
      </c>
      <c r="G1760" s="0" t="n">
        <v>25588.59</v>
      </c>
    </row>
    <row r="1761" customFormat="false" ht="12.75" hidden="false" customHeight="false" outlineLevel="0" collapsed="false">
      <c r="A1761" s="0" t="n">
        <v>2017</v>
      </c>
      <c r="B1761" s="18" t="s">
        <v>40</v>
      </c>
      <c r="C1761" s="18" t="s">
        <v>65</v>
      </c>
      <c r="D1761" s="18" t="s">
        <v>31</v>
      </c>
      <c r="E1761" s="0" t="s">
        <v>55</v>
      </c>
      <c r="F1761" s="0" t="n">
        <v>2496</v>
      </c>
      <c r="G1761" s="0" t="n">
        <v>2062.86</v>
      </c>
    </row>
    <row r="1762" customFormat="false" ht="12.75" hidden="false" customHeight="false" outlineLevel="0" collapsed="false">
      <c r="A1762" s="0" t="n">
        <v>2017</v>
      </c>
      <c r="B1762" s="18" t="s">
        <v>40</v>
      </c>
      <c r="C1762" s="18" t="s">
        <v>65</v>
      </c>
      <c r="D1762" s="18" t="s">
        <v>32</v>
      </c>
      <c r="E1762" s="0" t="s">
        <v>53</v>
      </c>
      <c r="F1762" s="0" t="n">
        <v>180</v>
      </c>
      <c r="G1762" s="0" t="n">
        <v>136.8</v>
      </c>
    </row>
    <row r="1763" customFormat="false" ht="12.75" hidden="false" customHeight="false" outlineLevel="0" collapsed="false">
      <c r="A1763" s="0" t="n">
        <v>2017</v>
      </c>
      <c r="B1763" s="18" t="s">
        <v>40</v>
      </c>
      <c r="C1763" s="18" t="s">
        <v>65</v>
      </c>
      <c r="D1763" s="18" t="s">
        <v>35</v>
      </c>
      <c r="E1763" s="0" t="s">
        <v>55</v>
      </c>
      <c r="F1763" s="0" t="n">
        <v>18487</v>
      </c>
      <c r="G1763" s="0" t="n">
        <v>13531.76</v>
      </c>
    </row>
    <row r="1764" customFormat="false" ht="12.75" hidden="false" customHeight="false" outlineLevel="0" collapsed="false">
      <c r="A1764" s="0" t="n">
        <v>2017</v>
      </c>
      <c r="B1764" s="18" t="s">
        <v>40</v>
      </c>
      <c r="C1764" s="18" t="s">
        <v>65</v>
      </c>
      <c r="D1764" s="18" t="s">
        <v>36</v>
      </c>
      <c r="E1764" s="0" t="s">
        <v>55</v>
      </c>
      <c r="F1764" s="0" t="n">
        <v>198155</v>
      </c>
      <c r="G1764" s="0" t="n">
        <v>147953.25</v>
      </c>
    </row>
    <row r="1765" customFormat="false" ht="12.75" hidden="false" customHeight="false" outlineLevel="0" collapsed="false">
      <c r="A1765" s="0" t="n">
        <v>2017</v>
      </c>
      <c r="B1765" s="18" t="s">
        <v>40</v>
      </c>
      <c r="C1765" s="18" t="s">
        <v>65</v>
      </c>
      <c r="D1765" s="18" t="s">
        <v>37</v>
      </c>
      <c r="E1765" s="0" t="s">
        <v>53</v>
      </c>
      <c r="F1765" s="0" t="n">
        <v>1159216</v>
      </c>
      <c r="G1765" s="0" t="n">
        <v>854869.61</v>
      </c>
    </row>
    <row r="1766" customFormat="false" ht="12.75" hidden="false" customHeight="false" outlineLevel="0" collapsed="false">
      <c r="A1766" s="0" t="n">
        <v>2017</v>
      </c>
      <c r="B1766" s="18" t="s">
        <v>40</v>
      </c>
      <c r="C1766" s="18" t="s">
        <v>65</v>
      </c>
      <c r="D1766" s="18" t="s">
        <v>37</v>
      </c>
      <c r="E1766" s="0" t="s">
        <v>55</v>
      </c>
      <c r="F1766" s="0" t="n">
        <v>982588</v>
      </c>
      <c r="G1766" s="0" t="n">
        <v>732721.23</v>
      </c>
    </row>
    <row r="1767" customFormat="false" ht="12.75" hidden="false" customHeight="false" outlineLevel="0" collapsed="false">
      <c r="A1767" s="0" t="n">
        <v>2017</v>
      </c>
      <c r="B1767" s="18" t="s">
        <v>40</v>
      </c>
      <c r="C1767" s="18" t="s">
        <v>65</v>
      </c>
      <c r="D1767" s="18" t="s">
        <v>40</v>
      </c>
      <c r="E1767" s="0" t="s">
        <v>53</v>
      </c>
      <c r="F1767" s="0" t="n">
        <v>229223</v>
      </c>
      <c r="G1767" s="0" t="n">
        <v>169911.48</v>
      </c>
    </row>
    <row r="1768" customFormat="false" ht="12.75" hidden="false" customHeight="false" outlineLevel="0" collapsed="false">
      <c r="A1768" s="0" t="n">
        <v>2017</v>
      </c>
      <c r="B1768" s="18" t="s">
        <v>40</v>
      </c>
      <c r="C1768" s="18" t="s">
        <v>65</v>
      </c>
      <c r="D1768" s="18" t="s">
        <v>44</v>
      </c>
      <c r="E1768" s="0" t="s">
        <v>55</v>
      </c>
      <c r="F1768" s="0" t="n">
        <v>496528</v>
      </c>
      <c r="G1768" s="0" t="n">
        <v>373185.84</v>
      </c>
    </row>
    <row r="1769" customFormat="false" ht="12.75" hidden="false" customHeight="false" outlineLevel="0" collapsed="false">
      <c r="A1769" s="0" t="n">
        <v>2017</v>
      </c>
      <c r="B1769" s="18" t="s">
        <v>40</v>
      </c>
      <c r="C1769" s="18" t="s">
        <v>65</v>
      </c>
      <c r="D1769" s="18" t="s">
        <v>46</v>
      </c>
      <c r="E1769" s="0" t="s">
        <v>55</v>
      </c>
      <c r="F1769" s="0" t="n">
        <v>374259</v>
      </c>
      <c r="G1769" s="0" t="n">
        <v>276320.54</v>
      </c>
    </row>
    <row r="1770" customFormat="false" ht="12.75" hidden="false" customHeight="false" outlineLevel="0" collapsed="false">
      <c r="A1770" s="0" t="n">
        <v>2017</v>
      </c>
      <c r="B1770" s="18" t="s">
        <v>40</v>
      </c>
      <c r="C1770" s="18" t="s">
        <v>65</v>
      </c>
      <c r="D1770" s="18" t="s">
        <v>47</v>
      </c>
      <c r="E1770" s="0" t="s">
        <v>53</v>
      </c>
      <c r="F1770" s="0" t="n">
        <v>58288</v>
      </c>
      <c r="G1770" s="0" t="n">
        <v>44081.38</v>
      </c>
    </row>
    <row r="1771" customFormat="false" ht="12.75" hidden="false" customHeight="false" outlineLevel="0" collapsed="false">
      <c r="A1771" s="0" t="n">
        <v>2017</v>
      </c>
      <c r="B1771" s="18" t="s">
        <v>41</v>
      </c>
      <c r="C1771" s="18" t="s">
        <v>66</v>
      </c>
      <c r="D1771" s="18"/>
      <c r="E1771" s="0" t="s">
        <v>53</v>
      </c>
      <c r="F1771" s="0" t="n">
        <v>8417204</v>
      </c>
      <c r="G1771" s="0" t="n">
        <v>6239252.34</v>
      </c>
    </row>
    <row r="1772" customFormat="false" ht="12.75" hidden="false" customHeight="false" outlineLevel="0" collapsed="false">
      <c r="A1772" s="0" t="n">
        <v>2017</v>
      </c>
      <c r="B1772" s="18" t="s">
        <v>41</v>
      </c>
      <c r="C1772" s="18" t="s">
        <v>66</v>
      </c>
      <c r="D1772" s="18" t="s">
        <v>7</v>
      </c>
      <c r="E1772" s="0" t="s">
        <v>55</v>
      </c>
      <c r="F1772" s="0" t="n">
        <v>135217</v>
      </c>
      <c r="G1772" s="0" t="n">
        <v>99803.17</v>
      </c>
    </row>
    <row r="1773" customFormat="false" ht="12.75" hidden="false" customHeight="false" outlineLevel="0" collapsed="false">
      <c r="A1773" s="0" t="n">
        <v>2017</v>
      </c>
      <c r="B1773" s="18" t="s">
        <v>41</v>
      </c>
      <c r="C1773" s="18" t="s">
        <v>66</v>
      </c>
      <c r="D1773" s="18" t="s">
        <v>8</v>
      </c>
      <c r="E1773" s="0" t="s">
        <v>53</v>
      </c>
      <c r="F1773" s="0" t="n">
        <v>1693852</v>
      </c>
      <c r="G1773" s="0" t="n">
        <v>1252403.26</v>
      </c>
    </row>
    <row r="1774" customFormat="false" ht="12.75" hidden="false" customHeight="false" outlineLevel="0" collapsed="false">
      <c r="A1774" s="0" t="n">
        <v>2017</v>
      </c>
      <c r="B1774" s="18" t="s">
        <v>41</v>
      </c>
      <c r="C1774" s="18" t="s">
        <v>66</v>
      </c>
      <c r="D1774" s="18" t="s">
        <v>8</v>
      </c>
      <c r="E1774" s="0" t="s">
        <v>55</v>
      </c>
      <c r="F1774" s="0" t="n">
        <v>288011</v>
      </c>
      <c r="G1774" s="0" t="n">
        <v>212236.11</v>
      </c>
    </row>
    <row r="1775" customFormat="false" ht="12.75" hidden="false" customHeight="false" outlineLevel="0" collapsed="false">
      <c r="A1775" s="0" t="n">
        <v>2017</v>
      </c>
      <c r="B1775" s="18" t="s">
        <v>41</v>
      </c>
      <c r="C1775" s="18" t="s">
        <v>66</v>
      </c>
      <c r="D1775" s="18" t="s">
        <v>9</v>
      </c>
      <c r="E1775" s="0" t="s">
        <v>53</v>
      </c>
      <c r="F1775" s="0" t="n">
        <v>150666</v>
      </c>
      <c r="G1775" s="0" t="n">
        <v>111888.46</v>
      </c>
    </row>
    <row r="1776" customFormat="false" ht="12.75" hidden="false" customHeight="false" outlineLevel="0" collapsed="false">
      <c r="A1776" s="0" t="n">
        <v>2017</v>
      </c>
      <c r="B1776" s="18" t="s">
        <v>41</v>
      </c>
      <c r="C1776" s="18" t="s">
        <v>66</v>
      </c>
      <c r="D1776" s="18" t="s">
        <v>9</v>
      </c>
      <c r="E1776" s="0" t="s">
        <v>55</v>
      </c>
      <c r="F1776" s="0" t="n">
        <v>590385</v>
      </c>
      <c r="G1776" s="0" t="n">
        <v>433745.7</v>
      </c>
    </row>
    <row r="1777" customFormat="false" ht="12.75" hidden="false" customHeight="false" outlineLevel="0" collapsed="false">
      <c r="A1777" s="0" t="n">
        <v>2017</v>
      </c>
      <c r="B1777" s="18" t="s">
        <v>41</v>
      </c>
      <c r="C1777" s="18" t="s">
        <v>66</v>
      </c>
      <c r="D1777" s="18" t="s">
        <v>10</v>
      </c>
      <c r="E1777" s="0" t="s">
        <v>53</v>
      </c>
      <c r="F1777" s="0" t="n">
        <v>386549</v>
      </c>
      <c r="G1777" s="0" t="n">
        <v>284207.19</v>
      </c>
    </row>
    <row r="1778" customFormat="false" ht="12.75" hidden="false" customHeight="false" outlineLevel="0" collapsed="false">
      <c r="A1778" s="0" t="n">
        <v>2017</v>
      </c>
      <c r="B1778" s="18" t="s">
        <v>41</v>
      </c>
      <c r="C1778" s="18" t="s">
        <v>66</v>
      </c>
      <c r="D1778" s="18" t="s">
        <v>10</v>
      </c>
      <c r="E1778" s="0" t="s">
        <v>55</v>
      </c>
      <c r="F1778" s="0" t="n">
        <v>5463257</v>
      </c>
      <c r="G1778" s="0" t="n">
        <v>4037282.49</v>
      </c>
    </row>
    <row r="1779" customFormat="false" ht="12.75" hidden="false" customHeight="false" outlineLevel="0" collapsed="false">
      <c r="A1779" s="0" t="n">
        <v>2017</v>
      </c>
      <c r="B1779" s="18" t="s">
        <v>41</v>
      </c>
      <c r="C1779" s="18" t="s">
        <v>66</v>
      </c>
      <c r="D1779" s="18" t="s">
        <v>11</v>
      </c>
      <c r="E1779" s="0" t="s">
        <v>53</v>
      </c>
      <c r="F1779" s="0" t="n">
        <v>42343</v>
      </c>
      <c r="G1779" s="0" t="n">
        <v>31124.03</v>
      </c>
    </row>
    <row r="1780" customFormat="false" ht="12.75" hidden="false" customHeight="false" outlineLevel="0" collapsed="false">
      <c r="A1780" s="0" t="n">
        <v>2017</v>
      </c>
      <c r="B1780" s="18" t="s">
        <v>41</v>
      </c>
      <c r="C1780" s="18" t="s">
        <v>66</v>
      </c>
      <c r="D1780" s="18" t="s">
        <v>11</v>
      </c>
      <c r="E1780" s="0" t="s">
        <v>55</v>
      </c>
      <c r="F1780" s="0" t="n">
        <v>391235</v>
      </c>
      <c r="G1780" s="0" t="n">
        <v>289946.4</v>
      </c>
    </row>
    <row r="1781" customFormat="false" ht="12.75" hidden="false" customHeight="false" outlineLevel="0" collapsed="false">
      <c r="A1781" s="0" t="n">
        <v>2017</v>
      </c>
      <c r="B1781" s="18" t="s">
        <v>41</v>
      </c>
      <c r="C1781" s="18" t="s">
        <v>66</v>
      </c>
      <c r="D1781" s="18" t="s">
        <v>12</v>
      </c>
      <c r="E1781" s="0" t="s">
        <v>53</v>
      </c>
      <c r="F1781" s="0" t="n">
        <v>1258</v>
      </c>
      <c r="G1781" s="0" t="n">
        <v>956.08</v>
      </c>
    </row>
    <row r="1782" customFormat="false" ht="12.75" hidden="false" customHeight="false" outlineLevel="0" collapsed="false">
      <c r="A1782" s="0" t="n">
        <v>2017</v>
      </c>
      <c r="B1782" s="18" t="s">
        <v>41</v>
      </c>
      <c r="C1782" s="18" t="s">
        <v>66</v>
      </c>
      <c r="D1782" s="18" t="s">
        <v>12</v>
      </c>
      <c r="E1782" s="0" t="s">
        <v>55</v>
      </c>
      <c r="F1782" s="0" t="n">
        <v>435568</v>
      </c>
      <c r="G1782" s="0" t="n">
        <v>323712.93</v>
      </c>
    </row>
    <row r="1783" customFormat="false" ht="12.75" hidden="false" customHeight="false" outlineLevel="0" collapsed="false">
      <c r="A1783" s="0" t="n">
        <v>2017</v>
      </c>
      <c r="B1783" s="18" t="s">
        <v>41</v>
      </c>
      <c r="C1783" s="18" t="s">
        <v>66</v>
      </c>
      <c r="D1783" s="18" t="s">
        <v>13</v>
      </c>
      <c r="E1783" s="0" t="s">
        <v>55</v>
      </c>
      <c r="F1783" s="0" t="n">
        <v>104423</v>
      </c>
      <c r="G1783" s="0" t="n">
        <v>78453.73</v>
      </c>
    </row>
    <row r="1784" customFormat="false" ht="12.75" hidden="false" customHeight="false" outlineLevel="0" collapsed="false">
      <c r="A1784" s="0" t="n">
        <v>2017</v>
      </c>
      <c r="B1784" s="18" t="s">
        <v>41</v>
      </c>
      <c r="C1784" s="18" t="s">
        <v>66</v>
      </c>
      <c r="D1784" s="18" t="s">
        <v>14</v>
      </c>
      <c r="E1784" s="0" t="s">
        <v>53</v>
      </c>
      <c r="F1784" s="0" t="n">
        <v>133453</v>
      </c>
      <c r="G1784" s="0" t="n">
        <v>98411.13</v>
      </c>
    </row>
    <row r="1785" customFormat="false" ht="12.75" hidden="false" customHeight="false" outlineLevel="0" collapsed="false">
      <c r="A1785" s="0" t="n">
        <v>2017</v>
      </c>
      <c r="B1785" s="18" t="s">
        <v>41</v>
      </c>
      <c r="C1785" s="18" t="s">
        <v>66</v>
      </c>
      <c r="D1785" s="18" t="s">
        <v>14</v>
      </c>
      <c r="E1785" s="0" t="s">
        <v>55</v>
      </c>
      <c r="F1785" s="0" t="n">
        <v>2143609</v>
      </c>
      <c r="G1785" s="0" t="n">
        <v>1585502.93</v>
      </c>
    </row>
    <row r="1786" customFormat="false" ht="12.75" hidden="false" customHeight="false" outlineLevel="0" collapsed="false">
      <c r="A1786" s="0" t="n">
        <v>2017</v>
      </c>
      <c r="B1786" s="18" t="s">
        <v>41</v>
      </c>
      <c r="C1786" s="18" t="s">
        <v>66</v>
      </c>
      <c r="D1786" s="18" t="s">
        <v>15</v>
      </c>
      <c r="E1786" s="0" t="s">
        <v>55</v>
      </c>
      <c r="F1786" s="0" t="n">
        <v>53951</v>
      </c>
      <c r="G1786" s="0" t="n">
        <v>39654.91</v>
      </c>
    </row>
    <row r="1787" customFormat="false" ht="12.75" hidden="false" customHeight="false" outlineLevel="0" collapsed="false">
      <c r="A1787" s="0" t="n">
        <v>2017</v>
      </c>
      <c r="B1787" s="18" t="s">
        <v>41</v>
      </c>
      <c r="C1787" s="18" t="s">
        <v>66</v>
      </c>
      <c r="D1787" s="18" t="s">
        <v>16</v>
      </c>
      <c r="E1787" s="0" t="s">
        <v>53</v>
      </c>
      <c r="F1787" s="0" t="n">
        <v>221717</v>
      </c>
      <c r="G1787" s="0" t="n">
        <v>163558.37</v>
      </c>
    </row>
    <row r="1788" customFormat="false" ht="12.75" hidden="false" customHeight="false" outlineLevel="0" collapsed="false">
      <c r="A1788" s="0" t="n">
        <v>2017</v>
      </c>
      <c r="B1788" s="18" t="s">
        <v>41</v>
      </c>
      <c r="C1788" s="18" t="s">
        <v>66</v>
      </c>
      <c r="D1788" s="18" t="s">
        <v>16</v>
      </c>
      <c r="E1788" s="0" t="s">
        <v>55</v>
      </c>
      <c r="F1788" s="0" t="n">
        <v>680433</v>
      </c>
      <c r="G1788" s="0" t="n">
        <v>504529.64</v>
      </c>
    </row>
    <row r="1789" customFormat="false" ht="12.75" hidden="false" customHeight="false" outlineLevel="0" collapsed="false">
      <c r="A1789" s="0" t="n">
        <v>2017</v>
      </c>
      <c r="B1789" s="18" t="s">
        <v>41</v>
      </c>
      <c r="C1789" s="18" t="s">
        <v>66</v>
      </c>
      <c r="D1789" s="18" t="s">
        <v>17</v>
      </c>
      <c r="E1789" s="0" t="s">
        <v>53</v>
      </c>
      <c r="F1789" s="0" t="n">
        <v>61401</v>
      </c>
      <c r="G1789" s="0" t="n">
        <v>45727.46</v>
      </c>
    </row>
    <row r="1790" customFormat="false" ht="12.75" hidden="false" customHeight="false" outlineLevel="0" collapsed="false">
      <c r="A1790" s="0" t="n">
        <v>2017</v>
      </c>
      <c r="B1790" s="18" t="s">
        <v>41</v>
      </c>
      <c r="C1790" s="18" t="s">
        <v>66</v>
      </c>
      <c r="D1790" s="18" t="s">
        <v>17</v>
      </c>
      <c r="E1790" s="0" t="s">
        <v>55</v>
      </c>
      <c r="F1790" s="0" t="n">
        <v>210029</v>
      </c>
      <c r="G1790" s="0" t="n">
        <v>156414.94</v>
      </c>
    </row>
    <row r="1791" customFormat="false" ht="12.75" hidden="false" customHeight="false" outlineLevel="0" collapsed="false">
      <c r="A1791" s="0" t="n">
        <v>2017</v>
      </c>
      <c r="B1791" s="18" t="s">
        <v>41</v>
      </c>
      <c r="C1791" s="18" t="s">
        <v>66</v>
      </c>
      <c r="D1791" s="18" t="s">
        <v>18</v>
      </c>
      <c r="E1791" s="0" t="s">
        <v>53</v>
      </c>
      <c r="F1791" s="0" t="n">
        <v>1398553</v>
      </c>
      <c r="G1791" s="0" t="n">
        <v>1027774.04</v>
      </c>
    </row>
    <row r="1792" customFormat="false" ht="12.75" hidden="false" customHeight="false" outlineLevel="0" collapsed="false">
      <c r="A1792" s="0" t="n">
        <v>2017</v>
      </c>
      <c r="B1792" s="18" t="s">
        <v>41</v>
      </c>
      <c r="C1792" s="18" t="s">
        <v>66</v>
      </c>
      <c r="D1792" s="18" t="s">
        <v>18</v>
      </c>
      <c r="E1792" s="0" t="s">
        <v>55</v>
      </c>
      <c r="F1792" s="0" t="n">
        <v>2619446</v>
      </c>
      <c r="G1792" s="0" t="n">
        <v>1938782.99</v>
      </c>
    </row>
    <row r="1793" customFormat="false" ht="12.75" hidden="false" customHeight="false" outlineLevel="0" collapsed="false">
      <c r="A1793" s="0" t="n">
        <v>2017</v>
      </c>
      <c r="B1793" s="18" t="s">
        <v>41</v>
      </c>
      <c r="C1793" s="18" t="s">
        <v>66</v>
      </c>
      <c r="D1793" s="18" t="s">
        <v>19</v>
      </c>
      <c r="E1793" s="0" t="s">
        <v>53</v>
      </c>
      <c r="F1793" s="0" t="n">
        <v>129198</v>
      </c>
      <c r="G1793" s="0" t="n">
        <v>95253.73</v>
      </c>
    </row>
    <row r="1794" customFormat="false" ht="12.75" hidden="false" customHeight="false" outlineLevel="0" collapsed="false">
      <c r="A1794" s="0" t="n">
        <v>2017</v>
      </c>
      <c r="B1794" s="18" t="s">
        <v>41</v>
      </c>
      <c r="C1794" s="18" t="s">
        <v>66</v>
      </c>
      <c r="D1794" s="18" t="s">
        <v>19</v>
      </c>
      <c r="E1794" s="0" t="s">
        <v>55</v>
      </c>
      <c r="F1794" s="0" t="n">
        <v>898894</v>
      </c>
      <c r="G1794" s="0" t="n">
        <v>659590.82</v>
      </c>
    </row>
    <row r="1795" customFormat="false" ht="12.75" hidden="false" customHeight="false" outlineLevel="0" collapsed="false">
      <c r="A1795" s="0" t="n">
        <v>2017</v>
      </c>
      <c r="B1795" s="18" t="s">
        <v>41</v>
      </c>
      <c r="C1795" s="18" t="s">
        <v>66</v>
      </c>
      <c r="D1795" s="18" t="s">
        <v>20</v>
      </c>
      <c r="E1795" s="0" t="s">
        <v>53</v>
      </c>
      <c r="F1795" s="0" t="n">
        <v>36921</v>
      </c>
      <c r="G1795" s="0" t="n">
        <v>27416.66</v>
      </c>
    </row>
    <row r="1796" customFormat="false" ht="12.75" hidden="false" customHeight="false" outlineLevel="0" collapsed="false">
      <c r="A1796" s="0" t="n">
        <v>2017</v>
      </c>
      <c r="B1796" s="18" t="s">
        <v>41</v>
      </c>
      <c r="C1796" s="18" t="s">
        <v>66</v>
      </c>
      <c r="D1796" s="18" t="s">
        <v>20</v>
      </c>
      <c r="E1796" s="0" t="s">
        <v>55</v>
      </c>
      <c r="F1796" s="0" t="n">
        <v>22958</v>
      </c>
      <c r="G1796" s="0" t="n">
        <v>16771.58</v>
      </c>
    </row>
    <row r="1797" customFormat="false" ht="12.75" hidden="false" customHeight="false" outlineLevel="0" collapsed="false">
      <c r="A1797" s="0" t="n">
        <v>2017</v>
      </c>
      <c r="B1797" s="18" t="s">
        <v>41</v>
      </c>
      <c r="C1797" s="18" t="s">
        <v>66</v>
      </c>
      <c r="D1797" s="18" t="s">
        <v>22</v>
      </c>
      <c r="E1797" s="0" t="s">
        <v>53</v>
      </c>
      <c r="F1797" s="0" t="n">
        <v>511980</v>
      </c>
      <c r="G1797" s="0" t="n">
        <v>377051.85</v>
      </c>
    </row>
    <row r="1798" customFormat="false" ht="12.75" hidden="false" customHeight="false" outlineLevel="0" collapsed="false">
      <c r="A1798" s="0" t="n">
        <v>2017</v>
      </c>
      <c r="B1798" s="18" t="s">
        <v>41</v>
      </c>
      <c r="C1798" s="18" t="s">
        <v>66</v>
      </c>
      <c r="D1798" s="18" t="s">
        <v>22</v>
      </c>
      <c r="E1798" s="0" t="s">
        <v>55</v>
      </c>
      <c r="F1798" s="0" t="n">
        <v>768481</v>
      </c>
      <c r="G1798" s="0" t="n">
        <v>568622.61</v>
      </c>
    </row>
    <row r="1799" customFormat="false" ht="12.75" hidden="false" customHeight="false" outlineLevel="0" collapsed="false">
      <c r="A1799" s="0" t="n">
        <v>2017</v>
      </c>
      <c r="B1799" s="18" t="s">
        <v>41</v>
      </c>
      <c r="C1799" s="18" t="s">
        <v>66</v>
      </c>
      <c r="D1799" s="18" t="s">
        <v>23</v>
      </c>
      <c r="E1799" s="0" t="s">
        <v>55</v>
      </c>
      <c r="F1799" s="0" t="n">
        <v>12031</v>
      </c>
      <c r="G1799" s="0" t="n">
        <v>8969.86</v>
      </c>
    </row>
    <row r="1800" customFormat="false" ht="12.75" hidden="false" customHeight="false" outlineLevel="0" collapsed="false">
      <c r="A1800" s="0" t="n">
        <v>2017</v>
      </c>
      <c r="B1800" s="18" t="s">
        <v>41</v>
      </c>
      <c r="C1800" s="18" t="s">
        <v>66</v>
      </c>
      <c r="D1800" s="18" t="s">
        <v>24</v>
      </c>
      <c r="E1800" s="0" t="s">
        <v>55</v>
      </c>
      <c r="F1800" s="0" t="n">
        <v>13359</v>
      </c>
      <c r="G1800" s="0" t="n">
        <v>10028.84</v>
      </c>
    </row>
    <row r="1801" customFormat="false" ht="12.75" hidden="false" customHeight="false" outlineLevel="0" collapsed="false">
      <c r="A1801" s="0" t="n">
        <v>2017</v>
      </c>
      <c r="B1801" s="18" t="s">
        <v>41</v>
      </c>
      <c r="C1801" s="18" t="s">
        <v>66</v>
      </c>
      <c r="D1801" s="18" t="s">
        <v>26</v>
      </c>
      <c r="E1801" s="0" t="s">
        <v>53</v>
      </c>
      <c r="F1801" s="0" t="n">
        <v>385289</v>
      </c>
      <c r="G1801" s="0" t="n">
        <v>283648.59</v>
      </c>
    </row>
    <row r="1802" customFormat="false" ht="12.75" hidden="false" customHeight="false" outlineLevel="0" collapsed="false">
      <c r="A1802" s="0" t="n">
        <v>2017</v>
      </c>
      <c r="B1802" s="18" t="s">
        <v>41</v>
      </c>
      <c r="C1802" s="18" t="s">
        <v>66</v>
      </c>
      <c r="D1802" s="18" t="s">
        <v>26</v>
      </c>
      <c r="E1802" s="0" t="s">
        <v>55</v>
      </c>
      <c r="F1802" s="0" t="n">
        <v>134151</v>
      </c>
      <c r="G1802" s="0" t="n">
        <v>99273.96</v>
      </c>
    </row>
    <row r="1803" customFormat="false" ht="12.75" hidden="false" customHeight="false" outlineLevel="0" collapsed="false">
      <c r="A1803" s="0" t="n">
        <v>2017</v>
      </c>
      <c r="B1803" s="18" t="s">
        <v>41</v>
      </c>
      <c r="C1803" s="18" t="s">
        <v>66</v>
      </c>
      <c r="D1803" s="18" t="s">
        <v>27</v>
      </c>
      <c r="E1803" s="0" t="s">
        <v>53</v>
      </c>
      <c r="F1803" s="0" t="n">
        <v>962613</v>
      </c>
      <c r="G1803" s="0" t="n">
        <v>715655.73</v>
      </c>
    </row>
    <row r="1804" customFormat="false" ht="12.75" hidden="false" customHeight="false" outlineLevel="0" collapsed="false">
      <c r="A1804" s="0" t="n">
        <v>2017</v>
      </c>
      <c r="B1804" s="18" t="s">
        <v>41</v>
      </c>
      <c r="C1804" s="18" t="s">
        <v>66</v>
      </c>
      <c r="D1804" s="18" t="s">
        <v>27</v>
      </c>
      <c r="E1804" s="0" t="s">
        <v>55</v>
      </c>
      <c r="F1804" s="0" t="n">
        <v>103908</v>
      </c>
      <c r="G1804" s="0" t="n">
        <v>75790.63</v>
      </c>
    </row>
    <row r="1805" customFormat="false" ht="12.75" hidden="false" customHeight="false" outlineLevel="0" collapsed="false">
      <c r="A1805" s="0" t="n">
        <v>2017</v>
      </c>
      <c r="B1805" s="18" t="s">
        <v>41</v>
      </c>
      <c r="C1805" s="18" t="s">
        <v>66</v>
      </c>
      <c r="D1805" s="18" t="s">
        <v>28</v>
      </c>
      <c r="E1805" s="0" t="s">
        <v>55</v>
      </c>
      <c r="F1805" s="0" t="n">
        <v>653</v>
      </c>
      <c r="G1805" s="0" t="n">
        <v>496.28</v>
      </c>
    </row>
    <row r="1806" customFormat="false" ht="12.75" hidden="false" customHeight="false" outlineLevel="0" collapsed="false">
      <c r="A1806" s="0" t="n">
        <v>2017</v>
      </c>
      <c r="B1806" s="18" t="s">
        <v>41</v>
      </c>
      <c r="C1806" s="18" t="s">
        <v>66</v>
      </c>
      <c r="D1806" s="18" t="s">
        <v>29</v>
      </c>
      <c r="E1806" s="0" t="s">
        <v>53</v>
      </c>
      <c r="F1806" s="0" t="n">
        <v>25480</v>
      </c>
      <c r="G1806" s="0" t="n">
        <v>18922.25</v>
      </c>
    </row>
    <row r="1807" customFormat="false" ht="12.75" hidden="false" customHeight="false" outlineLevel="0" collapsed="false">
      <c r="A1807" s="0" t="n">
        <v>2017</v>
      </c>
      <c r="B1807" s="18" t="s">
        <v>41</v>
      </c>
      <c r="C1807" s="18" t="s">
        <v>66</v>
      </c>
      <c r="D1807" s="18" t="s">
        <v>30</v>
      </c>
      <c r="E1807" s="0" t="s">
        <v>53</v>
      </c>
      <c r="F1807" s="0" t="n">
        <v>214884</v>
      </c>
      <c r="G1807" s="0" t="n">
        <v>158900.99</v>
      </c>
    </row>
    <row r="1808" customFormat="false" ht="12.75" hidden="false" customHeight="false" outlineLevel="0" collapsed="false">
      <c r="A1808" s="0" t="n">
        <v>2017</v>
      </c>
      <c r="B1808" s="18" t="s">
        <v>41</v>
      </c>
      <c r="C1808" s="18" t="s">
        <v>66</v>
      </c>
      <c r="D1808" s="18" t="s">
        <v>30</v>
      </c>
      <c r="E1808" s="0" t="s">
        <v>55</v>
      </c>
      <c r="F1808" s="0" t="n">
        <v>316076</v>
      </c>
      <c r="G1808" s="0" t="n">
        <v>233150.21</v>
      </c>
    </row>
    <row r="1809" customFormat="false" ht="12.75" hidden="false" customHeight="false" outlineLevel="0" collapsed="false">
      <c r="A1809" s="0" t="n">
        <v>2017</v>
      </c>
      <c r="B1809" s="18" t="s">
        <v>41</v>
      </c>
      <c r="C1809" s="18" t="s">
        <v>66</v>
      </c>
      <c r="D1809" s="18" t="s">
        <v>31</v>
      </c>
      <c r="E1809" s="0" t="s">
        <v>55</v>
      </c>
      <c r="F1809" s="0" t="n">
        <v>3832</v>
      </c>
      <c r="G1809" s="0" t="n">
        <v>2912.32</v>
      </c>
    </row>
    <row r="1810" customFormat="false" ht="12.75" hidden="false" customHeight="false" outlineLevel="0" collapsed="false">
      <c r="A1810" s="0" t="n">
        <v>2017</v>
      </c>
      <c r="B1810" s="18" t="s">
        <v>41</v>
      </c>
      <c r="C1810" s="18" t="s">
        <v>66</v>
      </c>
      <c r="D1810" s="18" t="s">
        <v>34</v>
      </c>
      <c r="E1810" s="0" t="s">
        <v>53</v>
      </c>
      <c r="F1810" s="0" t="n">
        <v>826144</v>
      </c>
      <c r="G1810" s="0" t="n">
        <v>607816.99</v>
      </c>
    </row>
    <row r="1811" customFormat="false" ht="12.75" hidden="false" customHeight="false" outlineLevel="0" collapsed="false">
      <c r="A1811" s="0" t="n">
        <v>2017</v>
      </c>
      <c r="B1811" s="18" t="s">
        <v>41</v>
      </c>
      <c r="C1811" s="18" t="s">
        <v>66</v>
      </c>
      <c r="D1811" s="18" t="s">
        <v>35</v>
      </c>
      <c r="E1811" s="0" t="s">
        <v>55</v>
      </c>
      <c r="F1811" s="0" t="n">
        <v>3770</v>
      </c>
      <c r="G1811" s="0" t="n">
        <v>2746</v>
      </c>
    </row>
    <row r="1812" customFormat="false" ht="12.75" hidden="false" customHeight="false" outlineLevel="0" collapsed="false">
      <c r="A1812" s="0" t="n">
        <v>2017</v>
      </c>
      <c r="B1812" s="18" t="s">
        <v>41</v>
      </c>
      <c r="C1812" s="18" t="s">
        <v>66</v>
      </c>
      <c r="D1812" s="18" t="s">
        <v>36</v>
      </c>
      <c r="E1812" s="0" t="s">
        <v>53</v>
      </c>
      <c r="F1812" s="0" t="n">
        <v>10937</v>
      </c>
      <c r="G1812" s="0" t="n">
        <v>8107.42</v>
      </c>
    </row>
    <row r="1813" customFormat="false" ht="12.75" hidden="false" customHeight="false" outlineLevel="0" collapsed="false">
      <c r="A1813" s="0" t="n">
        <v>2017</v>
      </c>
      <c r="B1813" s="18" t="s">
        <v>41</v>
      </c>
      <c r="C1813" s="18" t="s">
        <v>66</v>
      </c>
      <c r="D1813" s="18" t="s">
        <v>36</v>
      </c>
      <c r="E1813" s="0" t="s">
        <v>55</v>
      </c>
      <c r="F1813" s="0" t="n">
        <v>22859</v>
      </c>
      <c r="G1813" s="0" t="n">
        <v>16894.64</v>
      </c>
    </row>
    <row r="1814" customFormat="false" ht="12.75" hidden="false" customHeight="false" outlineLevel="0" collapsed="false">
      <c r="A1814" s="0" t="n">
        <v>2017</v>
      </c>
      <c r="B1814" s="18" t="s">
        <v>41</v>
      </c>
      <c r="C1814" s="18" t="s">
        <v>66</v>
      </c>
      <c r="D1814" s="18" t="s">
        <v>37</v>
      </c>
      <c r="E1814" s="0" t="s">
        <v>53</v>
      </c>
      <c r="F1814" s="0" t="n">
        <v>1021321</v>
      </c>
      <c r="G1814" s="0" t="n">
        <v>744642.81</v>
      </c>
    </row>
    <row r="1815" customFormat="false" ht="12.75" hidden="false" customHeight="false" outlineLevel="0" collapsed="false">
      <c r="A1815" s="0" t="n">
        <v>2017</v>
      </c>
      <c r="B1815" s="18" t="s">
        <v>41</v>
      </c>
      <c r="C1815" s="18" t="s">
        <v>66</v>
      </c>
      <c r="D1815" s="18" t="s">
        <v>37</v>
      </c>
      <c r="E1815" s="0" t="s">
        <v>55</v>
      </c>
      <c r="F1815" s="0" t="n">
        <v>460519</v>
      </c>
      <c r="G1815" s="0" t="n">
        <v>335805.04</v>
      </c>
    </row>
    <row r="1816" customFormat="false" ht="12.75" hidden="false" customHeight="false" outlineLevel="0" collapsed="false">
      <c r="A1816" s="0" t="n">
        <v>2017</v>
      </c>
      <c r="B1816" s="18" t="s">
        <v>41</v>
      </c>
      <c r="C1816" s="18" t="s">
        <v>66</v>
      </c>
      <c r="D1816" s="18" t="s">
        <v>39</v>
      </c>
      <c r="E1816" s="0" t="s">
        <v>53</v>
      </c>
      <c r="F1816" s="0" t="n">
        <v>35129</v>
      </c>
      <c r="G1816" s="0" t="n">
        <v>26698.04</v>
      </c>
    </row>
    <row r="1817" customFormat="false" ht="12.75" hidden="false" customHeight="false" outlineLevel="0" collapsed="false">
      <c r="A1817" s="0" t="n">
        <v>2017</v>
      </c>
      <c r="B1817" s="18" t="s">
        <v>41</v>
      </c>
      <c r="C1817" s="18" t="s">
        <v>66</v>
      </c>
      <c r="D1817" s="18" t="s">
        <v>44</v>
      </c>
      <c r="E1817" s="0" t="s">
        <v>55</v>
      </c>
      <c r="F1817" s="0" t="n">
        <v>64988</v>
      </c>
      <c r="G1817" s="0" t="n">
        <v>48140.98</v>
      </c>
    </row>
    <row r="1818" customFormat="false" ht="12.75" hidden="false" customHeight="false" outlineLevel="0" collapsed="false">
      <c r="A1818" s="0" t="n">
        <v>2017</v>
      </c>
      <c r="B1818" s="18" t="s">
        <v>41</v>
      </c>
      <c r="C1818" s="18" t="s">
        <v>66</v>
      </c>
      <c r="D1818" s="18" t="s">
        <v>46</v>
      </c>
      <c r="E1818" s="0" t="s">
        <v>55</v>
      </c>
      <c r="F1818" s="0" t="n">
        <v>715766</v>
      </c>
      <c r="G1818" s="0" t="n">
        <v>535431.36</v>
      </c>
    </row>
    <row r="1819" customFormat="false" ht="12.75" hidden="false" customHeight="false" outlineLevel="0" collapsed="false">
      <c r="A1819" s="0" t="n">
        <v>2017</v>
      </c>
      <c r="B1819" s="18" t="s">
        <v>41</v>
      </c>
      <c r="C1819" s="18" t="s">
        <v>66</v>
      </c>
      <c r="D1819" s="18" t="s">
        <v>47</v>
      </c>
      <c r="E1819" s="0" t="s">
        <v>53</v>
      </c>
      <c r="F1819" s="0" t="n">
        <v>6790</v>
      </c>
      <c r="G1819" s="0" t="n">
        <v>4897.1</v>
      </c>
    </row>
    <row r="1820" customFormat="false" ht="12.75" hidden="false" customHeight="false" outlineLevel="0" collapsed="false">
      <c r="A1820" s="0" t="n">
        <v>2017</v>
      </c>
      <c r="B1820" s="18" t="s">
        <v>41</v>
      </c>
      <c r="C1820" s="18" t="s">
        <v>56</v>
      </c>
      <c r="D1820" s="18" t="s">
        <v>7</v>
      </c>
      <c r="E1820" s="0" t="s">
        <v>53</v>
      </c>
      <c r="F1820" s="0" t="n">
        <v>251948</v>
      </c>
      <c r="G1820" s="0" t="n">
        <v>135201.65</v>
      </c>
    </row>
    <row r="1821" customFormat="false" ht="12.75" hidden="false" customHeight="false" outlineLevel="0" collapsed="false">
      <c r="A1821" s="0" t="n">
        <v>2017</v>
      </c>
      <c r="B1821" s="18" t="s">
        <v>41</v>
      </c>
      <c r="C1821" s="18" t="s">
        <v>56</v>
      </c>
      <c r="D1821" s="18" t="s">
        <v>7</v>
      </c>
      <c r="E1821" s="0" t="s">
        <v>55</v>
      </c>
      <c r="F1821" s="0" t="n">
        <v>148384</v>
      </c>
      <c r="G1821" s="0" t="n">
        <v>76579.4</v>
      </c>
    </row>
    <row r="1822" customFormat="false" ht="12.75" hidden="false" customHeight="false" outlineLevel="0" collapsed="false">
      <c r="A1822" s="0" t="n">
        <v>2017</v>
      </c>
      <c r="B1822" s="18" t="s">
        <v>42</v>
      </c>
      <c r="C1822" s="18" t="s">
        <v>67</v>
      </c>
      <c r="D1822" s="18"/>
      <c r="E1822" s="0" t="s">
        <v>53</v>
      </c>
      <c r="F1822" s="0" t="n">
        <v>6220085</v>
      </c>
      <c r="G1822" s="0" t="n">
        <v>6420953.8</v>
      </c>
    </row>
    <row r="1823" customFormat="false" ht="12.75" hidden="false" customHeight="false" outlineLevel="0" collapsed="false">
      <c r="A1823" s="0" t="n">
        <v>2017</v>
      </c>
      <c r="B1823" s="18" t="s">
        <v>42</v>
      </c>
      <c r="C1823" s="18" t="s">
        <v>67</v>
      </c>
      <c r="D1823" s="18" t="s">
        <v>11</v>
      </c>
      <c r="E1823" s="0" t="s">
        <v>55</v>
      </c>
      <c r="F1823" s="0" t="n">
        <v>11413</v>
      </c>
      <c r="G1823" s="0" t="n">
        <v>11413</v>
      </c>
    </row>
    <row r="1824" customFormat="false" ht="12.75" hidden="false" customHeight="false" outlineLevel="0" collapsed="false">
      <c r="A1824" s="0" t="n">
        <v>2017</v>
      </c>
      <c r="B1824" s="18" t="s">
        <v>42</v>
      </c>
      <c r="C1824" s="18" t="s">
        <v>67</v>
      </c>
      <c r="D1824" s="18" t="s">
        <v>12</v>
      </c>
      <c r="E1824" s="0" t="s">
        <v>55</v>
      </c>
      <c r="F1824" s="0" t="n">
        <v>11413</v>
      </c>
      <c r="G1824" s="0" t="n">
        <v>11413</v>
      </c>
    </row>
    <row r="1825" customFormat="false" ht="12.75" hidden="false" customHeight="false" outlineLevel="0" collapsed="false">
      <c r="A1825" s="0" t="n">
        <v>2017</v>
      </c>
      <c r="B1825" s="18" t="s">
        <v>42</v>
      </c>
      <c r="C1825" s="18" t="s">
        <v>67</v>
      </c>
      <c r="D1825" s="18" t="s">
        <v>13</v>
      </c>
      <c r="E1825" s="0" t="s">
        <v>55</v>
      </c>
      <c r="F1825" s="0" t="n">
        <v>11413</v>
      </c>
      <c r="G1825" s="0" t="n">
        <v>11413</v>
      </c>
    </row>
    <row r="1826" customFormat="false" ht="12.75" hidden="false" customHeight="false" outlineLevel="0" collapsed="false">
      <c r="A1826" s="0" t="n">
        <v>2017</v>
      </c>
      <c r="B1826" s="18" t="s">
        <v>42</v>
      </c>
      <c r="C1826" s="18" t="s">
        <v>67</v>
      </c>
      <c r="D1826" s="18" t="s">
        <v>46</v>
      </c>
      <c r="E1826" s="0" t="s">
        <v>55</v>
      </c>
      <c r="F1826" s="0" t="n">
        <v>11413</v>
      </c>
      <c r="G1826" s="0" t="n">
        <v>11983.65</v>
      </c>
    </row>
    <row r="1827" customFormat="false" ht="12.75" hidden="false" customHeight="false" outlineLevel="0" collapsed="false">
      <c r="A1827" s="0" t="n">
        <v>2017</v>
      </c>
      <c r="B1827" s="18" t="s">
        <v>42</v>
      </c>
      <c r="C1827" s="18" t="s">
        <v>67</v>
      </c>
      <c r="D1827" s="18" t="s">
        <v>47</v>
      </c>
      <c r="E1827" s="0" t="s">
        <v>53</v>
      </c>
      <c r="F1827" s="0" t="n">
        <v>34239</v>
      </c>
      <c r="G1827" s="0" t="n">
        <v>34239</v>
      </c>
    </row>
    <row r="1828" customFormat="false" ht="12.75" hidden="false" customHeight="false" outlineLevel="0" collapsed="false">
      <c r="A1828" s="0" t="n">
        <v>2017</v>
      </c>
      <c r="B1828" s="18" t="s">
        <v>42</v>
      </c>
      <c r="C1828" s="18" t="s">
        <v>68</v>
      </c>
      <c r="D1828" s="18"/>
      <c r="E1828" s="0" t="s">
        <v>53</v>
      </c>
      <c r="F1828" s="0" t="n">
        <v>402974</v>
      </c>
      <c r="G1828" s="0" t="n">
        <v>298212.54</v>
      </c>
    </row>
    <row r="1829" customFormat="false" ht="12.75" hidden="false" customHeight="false" outlineLevel="0" collapsed="false">
      <c r="A1829" s="0" t="n">
        <v>2017</v>
      </c>
      <c r="B1829" s="18" t="s">
        <v>42</v>
      </c>
      <c r="C1829" s="18" t="s">
        <v>68</v>
      </c>
      <c r="D1829" s="18" t="s">
        <v>7</v>
      </c>
      <c r="E1829" s="0" t="s">
        <v>53</v>
      </c>
      <c r="F1829" s="0" t="n">
        <v>117282</v>
      </c>
      <c r="G1829" s="0" t="n">
        <v>87482.07</v>
      </c>
    </row>
    <row r="1830" customFormat="false" ht="12.75" hidden="false" customHeight="false" outlineLevel="0" collapsed="false">
      <c r="A1830" s="0" t="n">
        <v>2017</v>
      </c>
      <c r="B1830" s="18" t="s">
        <v>42</v>
      </c>
      <c r="C1830" s="18" t="s">
        <v>68</v>
      </c>
      <c r="D1830" s="18" t="s">
        <v>7</v>
      </c>
      <c r="E1830" s="0" t="s">
        <v>55</v>
      </c>
      <c r="F1830" s="0" t="n">
        <v>7670</v>
      </c>
      <c r="G1830" s="0" t="n">
        <v>5719.05</v>
      </c>
    </row>
    <row r="1831" customFormat="false" ht="12.75" hidden="false" customHeight="false" outlineLevel="0" collapsed="false">
      <c r="A1831" s="0" t="n">
        <v>2017</v>
      </c>
      <c r="B1831" s="18" t="s">
        <v>42</v>
      </c>
      <c r="C1831" s="18" t="s">
        <v>68</v>
      </c>
      <c r="D1831" s="18" t="s">
        <v>8</v>
      </c>
      <c r="E1831" s="0" t="s">
        <v>55</v>
      </c>
      <c r="F1831" s="0" t="n">
        <v>151335</v>
      </c>
      <c r="G1831" s="0" t="n">
        <v>117130.16</v>
      </c>
    </row>
    <row r="1832" customFormat="false" ht="12.75" hidden="false" customHeight="false" outlineLevel="0" collapsed="false">
      <c r="A1832" s="0" t="n">
        <v>2017</v>
      </c>
      <c r="B1832" s="18" t="s">
        <v>42</v>
      </c>
      <c r="C1832" s="18" t="s">
        <v>68</v>
      </c>
      <c r="D1832" s="18" t="s">
        <v>9</v>
      </c>
      <c r="E1832" s="0" t="s">
        <v>55</v>
      </c>
      <c r="F1832" s="0" t="n">
        <v>231245</v>
      </c>
      <c r="G1832" s="0" t="n">
        <v>170845.5</v>
      </c>
    </row>
    <row r="1833" customFormat="false" ht="12.75" hidden="false" customHeight="false" outlineLevel="0" collapsed="false">
      <c r="A1833" s="0" t="n">
        <v>2017</v>
      </c>
      <c r="B1833" s="18" t="s">
        <v>42</v>
      </c>
      <c r="C1833" s="18" t="s">
        <v>68</v>
      </c>
      <c r="D1833" s="18" t="s">
        <v>12</v>
      </c>
      <c r="E1833" s="0" t="s">
        <v>55</v>
      </c>
      <c r="F1833" s="0" t="n">
        <v>52357</v>
      </c>
      <c r="G1833" s="0" t="n">
        <v>39791.32</v>
      </c>
    </row>
    <row r="1834" customFormat="false" ht="12.75" hidden="false" customHeight="false" outlineLevel="0" collapsed="false">
      <c r="A1834" s="0" t="n">
        <v>2017</v>
      </c>
      <c r="B1834" s="18" t="s">
        <v>42</v>
      </c>
      <c r="C1834" s="18" t="s">
        <v>68</v>
      </c>
      <c r="D1834" s="18" t="s">
        <v>13</v>
      </c>
      <c r="E1834" s="0" t="s">
        <v>55</v>
      </c>
      <c r="F1834" s="0" t="n">
        <v>44100</v>
      </c>
      <c r="G1834" s="0" t="n">
        <v>33476.3</v>
      </c>
    </row>
    <row r="1835" customFormat="false" ht="12.75" hidden="false" customHeight="false" outlineLevel="0" collapsed="false">
      <c r="A1835" s="0" t="n">
        <v>2017</v>
      </c>
      <c r="B1835" s="18" t="s">
        <v>42</v>
      </c>
      <c r="C1835" s="18" t="s">
        <v>68</v>
      </c>
      <c r="D1835" s="18" t="s">
        <v>14</v>
      </c>
      <c r="E1835" s="0" t="s">
        <v>55</v>
      </c>
      <c r="F1835" s="0" t="n">
        <v>20988</v>
      </c>
      <c r="G1835" s="0" t="n">
        <v>15812.73</v>
      </c>
    </row>
    <row r="1836" customFormat="false" ht="12.75" hidden="false" customHeight="false" outlineLevel="0" collapsed="false">
      <c r="A1836" s="0" t="n">
        <v>2017</v>
      </c>
      <c r="B1836" s="18" t="s">
        <v>42</v>
      </c>
      <c r="C1836" s="18" t="s">
        <v>68</v>
      </c>
      <c r="D1836" s="18" t="s">
        <v>15</v>
      </c>
      <c r="E1836" s="0" t="s">
        <v>55</v>
      </c>
      <c r="F1836" s="0" t="n">
        <v>429</v>
      </c>
      <c r="G1836" s="0" t="n">
        <v>326.04</v>
      </c>
    </row>
    <row r="1837" customFormat="false" ht="12.75" hidden="false" customHeight="false" outlineLevel="0" collapsed="false">
      <c r="A1837" s="0" t="n">
        <v>2017</v>
      </c>
      <c r="B1837" s="18" t="s">
        <v>42</v>
      </c>
      <c r="C1837" s="18" t="s">
        <v>68</v>
      </c>
      <c r="D1837" s="18" t="s">
        <v>16</v>
      </c>
      <c r="E1837" s="0" t="s">
        <v>53</v>
      </c>
      <c r="F1837" s="0" t="n">
        <v>10296</v>
      </c>
      <c r="G1837" s="0" t="n">
        <v>7567.56</v>
      </c>
    </row>
    <row r="1838" customFormat="false" ht="12.75" hidden="false" customHeight="false" outlineLevel="0" collapsed="false">
      <c r="A1838" s="0" t="n">
        <v>2017</v>
      </c>
      <c r="B1838" s="18" t="s">
        <v>42</v>
      </c>
      <c r="C1838" s="18" t="s">
        <v>68</v>
      </c>
      <c r="D1838" s="18" t="s">
        <v>16</v>
      </c>
      <c r="E1838" s="0" t="s">
        <v>55</v>
      </c>
      <c r="F1838" s="0" t="n">
        <v>424955</v>
      </c>
      <c r="G1838" s="0" t="n">
        <v>318023</v>
      </c>
    </row>
    <row r="1839" customFormat="false" ht="12.75" hidden="false" customHeight="false" outlineLevel="0" collapsed="false">
      <c r="A1839" s="0" t="n">
        <v>2017</v>
      </c>
      <c r="B1839" s="18" t="s">
        <v>42</v>
      </c>
      <c r="C1839" s="18" t="s">
        <v>68</v>
      </c>
      <c r="D1839" s="18" t="s">
        <v>23</v>
      </c>
      <c r="E1839" s="0" t="s">
        <v>55</v>
      </c>
      <c r="F1839" s="0" t="n">
        <v>108163</v>
      </c>
      <c r="G1839" s="0" t="n">
        <v>80631.03</v>
      </c>
    </row>
    <row r="1840" customFormat="false" ht="12.75" hidden="false" customHeight="false" outlineLevel="0" collapsed="false">
      <c r="A1840" s="0" t="n">
        <v>2017</v>
      </c>
      <c r="B1840" s="18" t="s">
        <v>42</v>
      </c>
      <c r="C1840" s="18" t="s">
        <v>68</v>
      </c>
      <c r="D1840" s="18" t="s">
        <v>24</v>
      </c>
      <c r="E1840" s="0" t="s">
        <v>53</v>
      </c>
      <c r="F1840" s="0" t="n">
        <v>746732</v>
      </c>
      <c r="G1840" s="0" t="n">
        <v>551306.97</v>
      </c>
    </row>
    <row r="1841" customFormat="false" ht="12.75" hidden="false" customHeight="false" outlineLevel="0" collapsed="false">
      <c r="A1841" s="0" t="n">
        <v>2017</v>
      </c>
      <c r="B1841" s="18" t="s">
        <v>42</v>
      </c>
      <c r="C1841" s="18" t="s">
        <v>68</v>
      </c>
      <c r="D1841" s="18" t="s">
        <v>24</v>
      </c>
      <c r="E1841" s="0" t="s">
        <v>55</v>
      </c>
      <c r="F1841" s="0" t="n">
        <v>203108</v>
      </c>
      <c r="G1841" s="0" t="n">
        <v>151181.93</v>
      </c>
    </row>
    <row r="1842" customFormat="false" ht="12.75" hidden="false" customHeight="false" outlineLevel="0" collapsed="false">
      <c r="A1842" s="0" t="n">
        <v>2017</v>
      </c>
      <c r="B1842" s="18" t="s">
        <v>42</v>
      </c>
      <c r="C1842" s="18" t="s">
        <v>68</v>
      </c>
      <c r="D1842" s="18" t="s">
        <v>25</v>
      </c>
      <c r="E1842" s="0" t="s">
        <v>53</v>
      </c>
      <c r="F1842" s="0" t="n">
        <v>1045</v>
      </c>
      <c r="G1842" s="0" t="n">
        <v>741.95</v>
      </c>
    </row>
    <row r="1843" customFormat="false" ht="12.75" hidden="false" customHeight="false" outlineLevel="0" collapsed="false">
      <c r="A1843" s="0" t="n">
        <v>2017</v>
      </c>
      <c r="B1843" s="18" t="s">
        <v>42</v>
      </c>
      <c r="C1843" s="18" t="s">
        <v>68</v>
      </c>
      <c r="D1843" s="18" t="s">
        <v>26</v>
      </c>
      <c r="E1843" s="0" t="s">
        <v>55</v>
      </c>
      <c r="F1843" s="0" t="n">
        <v>1571</v>
      </c>
      <c r="G1843" s="0" t="n">
        <v>1193.96</v>
      </c>
    </row>
    <row r="1844" customFormat="false" ht="12.75" hidden="false" customHeight="false" outlineLevel="0" collapsed="false">
      <c r="A1844" s="0" t="n">
        <v>2017</v>
      </c>
      <c r="B1844" s="18" t="s">
        <v>42</v>
      </c>
      <c r="C1844" s="18" t="s">
        <v>68</v>
      </c>
      <c r="D1844" s="18" t="s">
        <v>34</v>
      </c>
      <c r="E1844" s="0" t="s">
        <v>53</v>
      </c>
      <c r="F1844" s="0" t="n">
        <v>5803</v>
      </c>
      <c r="G1844" s="0" t="n">
        <v>4410.28</v>
      </c>
    </row>
    <row r="1845" customFormat="false" ht="12.75" hidden="false" customHeight="false" outlineLevel="0" collapsed="false">
      <c r="A1845" s="0" t="n">
        <v>2017</v>
      </c>
      <c r="B1845" s="18" t="s">
        <v>42</v>
      </c>
      <c r="C1845" s="18" t="s">
        <v>68</v>
      </c>
      <c r="D1845" s="18" t="s">
        <v>36</v>
      </c>
      <c r="E1845" s="0" t="s">
        <v>55</v>
      </c>
      <c r="F1845" s="0" t="n">
        <v>18110</v>
      </c>
      <c r="G1845" s="0" t="n">
        <v>12936.65</v>
      </c>
    </row>
    <row r="1846" customFormat="false" ht="12.75" hidden="false" customHeight="false" outlineLevel="0" collapsed="false">
      <c r="A1846" s="0" t="n">
        <v>2017</v>
      </c>
      <c r="B1846" s="18" t="s">
        <v>42</v>
      </c>
      <c r="C1846" s="18" t="s">
        <v>68</v>
      </c>
      <c r="D1846" s="18" t="s">
        <v>37</v>
      </c>
      <c r="E1846" s="0" t="s">
        <v>53</v>
      </c>
      <c r="F1846" s="0" t="n">
        <v>5872</v>
      </c>
      <c r="G1846" s="0" t="n">
        <v>4169.12</v>
      </c>
    </row>
    <row r="1847" customFormat="false" ht="12.75" hidden="false" customHeight="false" outlineLevel="0" collapsed="false">
      <c r="A1847" s="0" t="n">
        <v>2017</v>
      </c>
      <c r="B1847" s="18" t="s">
        <v>42</v>
      </c>
      <c r="C1847" s="18" t="s">
        <v>68</v>
      </c>
      <c r="D1847" s="18" t="s">
        <v>37</v>
      </c>
      <c r="E1847" s="0" t="s">
        <v>55</v>
      </c>
      <c r="F1847" s="0" t="n">
        <v>429</v>
      </c>
      <c r="G1847" s="0" t="n">
        <v>326.04</v>
      </c>
    </row>
    <row r="1848" customFormat="false" ht="12.75" hidden="false" customHeight="false" outlineLevel="0" collapsed="false">
      <c r="A1848" s="0" t="n">
        <v>2017</v>
      </c>
      <c r="B1848" s="18" t="s">
        <v>42</v>
      </c>
      <c r="C1848" s="18" t="s">
        <v>68</v>
      </c>
      <c r="D1848" s="18" t="s">
        <v>42</v>
      </c>
      <c r="E1848" s="0" t="s">
        <v>53</v>
      </c>
      <c r="F1848" s="0" t="n">
        <v>698189</v>
      </c>
      <c r="G1848" s="0" t="n">
        <v>519300.4</v>
      </c>
    </row>
    <row r="1849" customFormat="false" ht="12.75" hidden="false" customHeight="false" outlineLevel="0" collapsed="false">
      <c r="A1849" s="0" t="n">
        <v>2017</v>
      </c>
      <c r="B1849" s="18" t="s">
        <v>42</v>
      </c>
      <c r="C1849" s="18" t="s">
        <v>68</v>
      </c>
      <c r="D1849" s="18" t="s">
        <v>46</v>
      </c>
      <c r="E1849" s="0" t="s">
        <v>55</v>
      </c>
      <c r="F1849" s="0" t="n">
        <v>11896</v>
      </c>
      <c r="G1849" s="0" t="n">
        <v>9040.96</v>
      </c>
    </row>
    <row r="1850" customFormat="false" ht="12.75" hidden="false" customHeight="false" outlineLevel="0" collapsed="false">
      <c r="A1850" s="0" t="n">
        <v>2017</v>
      </c>
      <c r="B1850" s="18" t="s">
        <v>42</v>
      </c>
      <c r="C1850" s="18" t="s">
        <v>68</v>
      </c>
      <c r="D1850" s="18" t="s">
        <v>47</v>
      </c>
      <c r="E1850" s="0" t="s">
        <v>53</v>
      </c>
      <c r="F1850" s="0" t="n">
        <v>547869</v>
      </c>
      <c r="G1850" s="0" t="n">
        <v>411118.09</v>
      </c>
    </row>
    <row r="1851" customFormat="false" ht="12.75" hidden="false" customHeight="false" outlineLevel="0" collapsed="false">
      <c r="A1851" s="0" t="n">
        <v>2017</v>
      </c>
      <c r="B1851" s="18" t="s">
        <v>43</v>
      </c>
      <c r="C1851" s="18" t="s">
        <v>69</v>
      </c>
      <c r="D1851" s="18"/>
      <c r="E1851" s="0" t="s">
        <v>53</v>
      </c>
      <c r="F1851" s="0" t="n">
        <v>1475260</v>
      </c>
      <c r="G1851" s="0" t="n">
        <v>1157071.56</v>
      </c>
    </row>
    <row r="1852" customFormat="false" ht="12.75" hidden="false" customHeight="false" outlineLevel="0" collapsed="false">
      <c r="A1852" s="0" t="n">
        <v>2017</v>
      </c>
      <c r="B1852" s="18" t="s">
        <v>43</v>
      </c>
      <c r="C1852" s="18" t="s">
        <v>69</v>
      </c>
      <c r="D1852" s="18" t="s">
        <v>7</v>
      </c>
      <c r="E1852" s="0" t="s">
        <v>53</v>
      </c>
      <c r="F1852" s="0" t="n">
        <v>290966</v>
      </c>
      <c r="G1852" s="0" t="n">
        <v>214510.71</v>
      </c>
    </row>
    <row r="1853" customFormat="false" ht="12.75" hidden="false" customHeight="false" outlineLevel="0" collapsed="false">
      <c r="A1853" s="0" t="n">
        <v>2017</v>
      </c>
      <c r="B1853" s="18" t="s">
        <v>43</v>
      </c>
      <c r="C1853" s="18" t="s">
        <v>69</v>
      </c>
      <c r="D1853" s="18" t="s">
        <v>7</v>
      </c>
      <c r="E1853" s="0" t="s">
        <v>55</v>
      </c>
      <c r="F1853" s="0" t="n">
        <v>790657</v>
      </c>
      <c r="G1853" s="0" t="n">
        <v>649291.07</v>
      </c>
    </row>
    <row r="1854" customFormat="false" ht="12.75" hidden="false" customHeight="false" outlineLevel="0" collapsed="false">
      <c r="A1854" s="0" t="n">
        <v>2017</v>
      </c>
      <c r="B1854" s="18" t="s">
        <v>43</v>
      </c>
      <c r="C1854" s="18" t="s">
        <v>69</v>
      </c>
      <c r="D1854" s="18" t="s">
        <v>8</v>
      </c>
      <c r="E1854" s="0" t="s">
        <v>53</v>
      </c>
      <c r="F1854" s="0" t="n">
        <v>512873</v>
      </c>
      <c r="G1854" s="0" t="n">
        <v>379956.5</v>
      </c>
    </row>
    <row r="1855" customFormat="false" ht="12.75" hidden="false" customHeight="false" outlineLevel="0" collapsed="false">
      <c r="A1855" s="0" t="n">
        <v>2017</v>
      </c>
      <c r="B1855" s="18" t="s">
        <v>43</v>
      </c>
      <c r="C1855" s="18" t="s">
        <v>69</v>
      </c>
      <c r="D1855" s="18" t="s">
        <v>8</v>
      </c>
      <c r="E1855" s="0" t="s">
        <v>55</v>
      </c>
      <c r="F1855" s="0" t="n">
        <v>1039819</v>
      </c>
      <c r="G1855" s="0" t="n">
        <v>828349.69</v>
      </c>
    </row>
    <row r="1856" customFormat="false" ht="12.75" hidden="false" customHeight="false" outlineLevel="0" collapsed="false">
      <c r="A1856" s="0" t="n">
        <v>2017</v>
      </c>
      <c r="B1856" s="18" t="s">
        <v>43</v>
      </c>
      <c r="C1856" s="18" t="s">
        <v>69</v>
      </c>
      <c r="D1856" s="18" t="s">
        <v>9</v>
      </c>
      <c r="E1856" s="0" t="s">
        <v>53</v>
      </c>
      <c r="F1856" s="0" t="n">
        <v>1392069</v>
      </c>
      <c r="G1856" s="0" t="n">
        <v>1037363.56</v>
      </c>
    </row>
    <row r="1857" customFormat="false" ht="12.75" hidden="false" customHeight="false" outlineLevel="0" collapsed="false">
      <c r="A1857" s="0" t="n">
        <v>2017</v>
      </c>
      <c r="B1857" s="18" t="s">
        <v>43</v>
      </c>
      <c r="C1857" s="18" t="s">
        <v>69</v>
      </c>
      <c r="D1857" s="18" t="s">
        <v>9</v>
      </c>
      <c r="E1857" s="0" t="s">
        <v>55</v>
      </c>
      <c r="F1857" s="0" t="n">
        <v>1968328</v>
      </c>
      <c r="G1857" s="0" t="n">
        <v>1562635.46</v>
      </c>
    </row>
    <row r="1858" customFormat="false" ht="12.75" hidden="false" customHeight="false" outlineLevel="0" collapsed="false">
      <c r="A1858" s="0" t="n">
        <v>2017</v>
      </c>
      <c r="B1858" s="18" t="s">
        <v>43</v>
      </c>
      <c r="C1858" s="18" t="s">
        <v>69</v>
      </c>
      <c r="D1858" s="18" t="s">
        <v>10</v>
      </c>
      <c r="E1858" s="0" t="s">
        <v>53</v>
      </c>
      <c r="F1858" s="0" t="n">
        <v>158768</v>
      </c>
      <c r="G1858" s="0" t="n">
        <v>117688.05</v>
      </c>
    </row>
    <row r="1859" customFormat="false" ht="12.75" hidden="false" customHeight="false" outlineLevel="0" collapsed="false">
      <c r="A1859" s="0" t="n">
        <v>2017</v>
      </c>
      <c r="B1859" s="18" t="s">
        <v>43</v>
      </c>
      <c r="C1859" s="18" t="s">
        <v>69</v>
      </c>
      <c r="D1859" s="18" t="s">
        <v>10</v>
      </c>
      <c r="E1859" s="0" t="s">
        <v>55</v>
      </c>
      <c r="F1859" s="0" t="n">
        <v>967974</v>
      </c>
      <c r="G1859" s="0" t="n">
        <v>796676.83</v>
      </c>
    </row>
    <row r="1860" customFormat="false" ht="12.75" hidden="false" customHeight="false" outlineLevel="0" collapsed="false">
      <c r="A1860" s="0" t="n">
        <v>2017</v>
      </c>
      <c r="B1860" s="18" t="s">
        <v>43</v>
      </c>
      <c r="C1860" s="18" t="s">
        <v>69</v>
      </c>
      <c r="D1860" s="18" t="s">
        <v>11</v>
      </c>
      <c r="E1860" s="0" t="s">
        <v>53</v>
      </c>
      <c r="F1860" s="0" t="n">
        <v>54531</v>
      </c>
      <c r="G1860" s="0" t="n">
        <v>41176.1</v>
      </c>
    </row>
    <row r="1861" customFormat="false" ht="12.75" hidden="false" customHeight="false" outlineLevel="0" collapsed="false">
      <c r="A1861" s="0" t="n">
        <v>2017</v>
      </c>
      <c r="B1861" s="18" t="s">
        <v>43</v>
      </c>
      <c r="C1861" s="18" t="s">
        <v>69</v>
      </c>
      <c r="D1861" s="18" t="s">
        <v>11</v>
      </c>
      <c r="E1861" s="0" t="s">
        <v>55</v>
      </c>
      <c r="F1861" s="0" t="n">
        <v>139109</v>
      </c>
      <c r="G1861" s="0" t="n">
        <v>113586.6</v>
      </c>
    </row>
    <row r="1862" customFormat="false" ht="12.75" hidden="false" customHeight="false" outlineLevel="0" collapsed="false">
      <c r="A1862" s="0" t="n">
        <v>2017</v>
      </c>
      <c r="B1862" s="18" t="s">
        <v>43</v>
      </c>
      <c r="C1862" s="18" t="s">
        <v>69</v>
      </c>
      <c r="D1862" s="18" t="s">
        <v>12</v>
      </c>
      <c r="E1862" s="0" t="s">
        <v>53</v>
      </c>
      <c r="F1862" s="0" t="n">
        <v>23034</v>
      </c>
      <c r="G1862" s="0" t="n">
        <v>16714.74</v>
      </c>
    </row>
    <row r="1863" customFormat="false" ht="12.75" hidden="false" customHeight="false" outlineLevel="0" collapsed="false">
      <c r="A1863" s="0" t="n">
        <v>2017</v>
      </c>
      <c r="B1863" s="18" t="s">
        <v>43</v>
      </c>
      <c r="C1863" s="18" t="s">
        <v>69</v>
      </c>
      <c r="D1863" s="18" t="s">
        <v>12</v>
      </c>
      <c r="E1863" s="0" t="s">
        <v>55</v>
      </c>
      <c r="F1863" s="0" t="n">
        <v>380605</v>
      </c>
      <c r="G1863" s="0" t="n">
        <v>310258.01</v>
      </c>
    </row>
    <row r="1864" customFormat="false" ht="12.75" hidden="false" customHeight="false" outlineLevel="0" collapsed="false">
      <c r="A1864" s="0" t="n">
        <v>2017</v>
      </c>
      <c r="B1864" s="18" t="s">
        <v>43</v>
      </c>
      <c r="C1864" s="18" t="s">
        <v>69</v>
      </c>
      <c r="D1864" s="18" t="s">
        <v>13</v>
      </c>
      <c r="E1864" s="0" t="s">
        <v>53</v>
      </c>
      <c r="F1864" s="0" t="n">
        <v>11385</v>
      </c>
      <c r="G1864" s="0" t="n">
        <v>8171.95</v>
      </c>
    </row>
    <row r="1865" customFormat="false" ht="12.75" hidden="false" customHeight="false" outlineLevel="0" collapsed="false">
      <c r="A1865" s="0" t="n">
        <v>2017</v>
      </c>
      <c r="B1865" s="18" t="s">
        <v>43</v>
      </c>
      <c r="C1865" s="18" t="s">
        <v>69</v>
      </c>
      <c r="D1865" s="18" t="s">
        <v>13</v>
      </c>
      <c r="E1865" s="0" t="s">
        <v>55</v>
      </c>
      <c r="F1865" s="0" t="n">
        <v>1156505</v>
      </c>
      <c r="G1865" s="0" t="n">
        <v>968507.98</v>
      </c>
    </row>
    <row r="1866" customFormat="false" ht="12.75" hidden="false" customHeight="false" outlineLevel="0" collapsed="false">
      <c r="A1866" s="0" t="n">
        <v>2017</v>
      </c>
      <c r="B1866" s="18" t="s">
        <v>43</v>
      </c>
      <c r="C1866" s="18" t="s">
        <v>69</v>
      </c>
      <c r="D1866" s="18" t="s">
        <v>14</v>
      </c>
      <c r="E1866" s="0" t="s">
        <v>53</v>
      </c>
      <c r="F1866" s="0" t="n">
        <v>1122243</v>
      </c>
      <c r="G1866" s="0" t="n">
        <v>840181.46</v>
      </c>
    </row>
    <row r="1867" customFormat="false" ht="12.75" hidden="false" customHeight="false" outlineLevel="0" collapsed="false">
      <c r="A1867" s="0" t="n">
        <v>2017</v>
      </c>
      <c r="B1867" s="18" t="s">
        <v>43</v>
      </c>
      <c r="C1867" s="18" t="s">
        <v>69</v>
      </c>
      <c r="D1867" s="18" t="s">
        <v>14</v>
      </c>
      <c r="E1867" s="0" t="s">
        <v>55</v>
      </c>
      <c r="F1867" s="0" t="n">
        <v>354702</v>
      </c>
      <c r="G1867" s="0" t="n">
        <v>289016.52</v>
      </c>
    </row>
    <row r="1868" customFormat="false" ht="12.75" hidden="false" customHeight="false" outlineLevel="0" collapsed="false">
      <c r="A1868" s="0" t="n">
        <v>2017</v>
      </c>
      <c r="B1868" s="18" t="s">
        <v>43</v>
      </c>
      <c r="C1868" s="18" t="s">
        <v>69</v>
      </c>
      <c r="D1868" s="18" t="s">
        <v>15</v>
      </c>
      <c r="E1868" s="0" t="s">
        <v>53</v>
      </c>
      <c r="F1868" s="0" t="n">
        <v>1401</v>
      </c>
      <c r="G1868" s="0" t="n">
        <v>994.71</v>
      </c>
    </row>
    <row r="1869" customFormat="false" ht="12.75" hidden="false" customHeight="false" outlineLevel="0" collapsed="false">
      <c r="A1869" s="0" t="n">
        <v>2017</v>
      </c>
      <c r="B1869" s="18" t="s">
        <v>43</v>
      </c>
      <c r="C1869" s="18" t="s">
        <v>69</v>
      </c>
      <c r="D1869" s="18" t="s">
        <v>15</v>
      </c>
      <c r="E1869" s="0" t="s">
        <v>55</v>
      </c>
      <c r="F1869" s="0" t="n">
        <v>619230</v>
      </c>
      <c r="G1869" s="0" t="n">
        <v>521189.19</v>
      </c>
    </row>
    <row r="1870" customFormat="false" ht="12.75" hidden="false" customHeight="false" outlineLevel="0" collapsed="false">
      <c r="A1870" s="0" t="n">
        <v>2017</v>
      </c>
      <c r="B1870" s="18" t="s">
        <v>43</v>
      </c>
      <c r="C1870" s="18" t="s">
        <v>69</v>
      </c>
      <c r="D1870" s="18" t="s">
        <v>16</v>
      </c>
      <c r="E1870" s="0" t="s">
        <v>53</v>
      </c>
      <c r="F1870" s="0" t="n">
        <v>1547855</v>
      </c>
      <c r="G1870" s="0" t="n">
        <v>1147246.85</v>
      </c>
    </row>
    <row r="1871" customFormat="false" ht="12.75" hidden="false" customHeight="false" outlineLevel="0" collapsed="false">
      <c r="A1871" s="0" t="n">
        <v>2017</v>
      </c>
      <c r="B1871" s="18" t="s">
        <v>43</v>
      </c>
      <c r="C1871" s="18" t="s">
        <v>69</v>
      </c>
      <c r="D1871" s="18" t="s">
        <v>16</v>
      </c>
      <c r="E1871" s="0" t="s">
        <v>55</v>
      </c>
      <c r="F1871" s="0" t="n">
        <v>2853107</v>
      </c>
      <c r="G1871" s="0" t="n">
        <v>2249784.57</v>
      </c>
    </row>
    <row r="1872" customFormat="false" ht="12.75" hidden="false" customHeight="false" outlineLevel="0" collapsed="false">
      <c r="A1872" s="0" t="n">
        <v>2017</v>
      </c>
      <c r="B1872" s="18" t="s">
        <v>43</v>
      </c>
      <c r="C1872" s="18" t="s">
        <v>69</v>
      </c>
      <c r="D1872" s="18" t="s">
        <v>17</v>
      </c>
      <c r="E1872" s="0" t="s">
        <v>53</v>
      </c>
      <c r="F1872" s="0" t="n">
        <v>271590</v>
      </c>
      <c r="G1872" s="0" t="n">
        <v>204186.8</v>
      </c>
    </row>
    <row r="1873" customFormat="false" ht="12.75" hidden="false" customHeight="false" outlineLevel="0" collapsed="false">
      <c r="A1873" s="0" t="n">
        <v>2017</v>
      </c>
      <c r="B1873" s="18" t="s">
        <v>43</v>
      </c>
      <c r="C1873" s="18" t="s">
        <v>69</v>
      </c>
      <c r="D1873" s="18" t="s">
        <v>17</v>
      </c>
      <c r="E1873" s="0" t="s">
        <v>55</v>
      </c>
      <c r="F1873" s="0" t="n">
        <v>694741</v>
      </c>
      <c r="G1873" s="0" t="n">
        <v>563542.28</v>
      </c>
    </row>
    <row r="1874" customFormat="false" ht="12.75" hidden="false" customHeight="false" outlineLevel="0" collapsed="false">
      <c r="A1874" s="0" t="n">
        <v>2017</v>
      </c>
      <c r="B1874" s="18" t="s">
        <v>43</v>
      </c>
      <c r="C1874" s="18" t="s">
        <v>69</v>
      </c>
      <c r="D1874" s="18" t="s">
        <v>18</v>
      </c>
      <c r="E1874" s="0" t="s">
        <v>53</v>
      </c>
      <c r="F1874" s="0" t="n">
        <v>354426</v>
      </c>
      <c r="G1874" s="0" t="n">
        <v>261766.81</v>
      </c>
    </row>
    <row r="1875" customFormat="false" ht="12.75" hidden="false" customHeight="false" outlineLevel="0" collapsed="false">
      <c r="A1875" s="0" t="n">
        <v>2017</v>
      </c>
      <c r="B1875" s="18" t="s">
        <v>43</v>
      </c>
      <c r="C1875" s="18" t="s">
        <v>69</v>
      </c>
      <c r="D1875" s="18" t="s">
        <v>18</v>
      </c>
      <c r="E1875" s="0" t="s">
        <v>55</v>
      </c>
      <c r="F1875" s="0" t="n">
        <v>158790</v>
      </c>
      <c r="G1875" s="0" t="n">
        <v>131127.27</v>
      </c>
    </row>
    <row r="1876" customFormat="false" ht="12.75" hidden="false" customHeight="false" outlineLevel="0" collapsed="false">
      <c r="A1876" s="0" t="n">
        <v>2017</v>
      </c>
      <c r="B1876" s="18" t="s">
        <v>43</v>
      </c>
      <c r="C1876" s="18" t="s">
        <v>69</v>
      </c>
      <c r="D1876" s="18" t="s">
        <v>19</v>
      </c>
      <c r="E1876" s="0" t="s">
        <v>53</v>
      </c>
      <c r="F1876" s="0" t="n">
        <v>389023</v>
      </c>
      <c r="G1876" s="0" t="n">
        <v>290152.03</v>
      </c>
    </row>
    <row r="1877" customFormat="false" ht="12.75" hidden="false" customHeight="false" outlineLevel="0" collapsed="false">
      <c r="A1877" s="0" t="n">
        <v>2017</v>
      </c>
      <c r="B1877" s="18" t="s">
        <v>43</v>
      </c>
      <c r="C1877" s="18" t="s">
        <v>69</v>
      </c>
      <c r="D1877" s="18" t="s">
        <v>19</v>
      </c>
      <c r="E1877" s="0" t="s">
        <v>55</v>
      </c>
      <c r="F1877" s="0" t="n">
        <v>90044</v>
      </c>
      <c r="G1877" s="0" t="n">
        <v>73488.08</v>
      </c>
    </row>
    <row r="1878" customFormat="false" ht="12.75" hidden="false" customHeight="false" outlineLevel="0" collapsed="false">
      <c r="A1878" s="0" t="n">
        <v>2017</v>
      </c>
      <c r="B1878" s="18" t="s">
        <v>43</v>
      </c>
      <c r="C1878" s="18" t="s">
        <v>69</v>
      </c>
      <c r="D1878" s="18" t="s">
        <v>20</v>
      </c>
      <c r="E1878" s="0" t="s">
        <v>53</v>
      </c>
      <c r="F1878" s="0" t="n">
        <v>187144</v>
      </c>
      <c r="G1878" s="0" t="n">
        <v>138563.4</v>
      </c>
    </row>
    <row r="1879" customFormat="false" ht="12.75" hidden="false" customHeight="false" outlineLevel="0" collapsed="false">
      <c r="A1879" s="0" t="n">
        <v>2017</v>
      </c>
      <c r="B1879" s="18" t="s">
        <v>43</v>
      </c>
      <c r="C1879" s="18" t="s">
        <v>69</v>
      </c>
      <c r="D1879" s="18" t="s">
        <v>20</v>
      </c>
      <c r="E1879" s="0" t="s">
        <v>55</v>
      </c>
      <c r="F1879" s="0" t="n">
        <v>42970</v>
      </c>
      <c r="G1879" s="0" t="n">
        <v>32751.49</v>
      </c>
    </row>
    <row r="1880" customFormat="false" ht="12.75" hidden="false" customHeight="false" outlineLevel="0" collapsed="false">
      <c r="A1880" s="0" t="n">
        <v>2017</v>
      </c>
      <c r="B1880" s="18" t="s">
        <v>43</v>
      </c>
      <c r="C1880" s="18" t="s">
        <v>69</v>
      </c>
      <c r="D1880" s="18" t="s">
        <v>21</v>
      </c>
      <c r="E1880" s="0" t="s">
        <v>53</v>
      </c>
      <c r="F1880" s="0" t="n">
        <v>1813740</v>
      </c>
      <c r="G1880" s="0" t="n">
        <v>1348533</v>
      </c>
    </row>
    <row r="1881" customFormat="false" ht="12.75" hidden="false" customHeight="false" outlineLevel="0" collapsed="false">
      <c r="A1881" s="0" t="n">
        <v>2017</v>
      </c>
      <c r="B1881" s="18" t="s">
        <v>43</v>
      </c>
      <c r="C1881" s="18" t="s">
        <v>69</v>
      </c>
      <c r="D1881" s="18" t="s">
        <v>22</v>
      </c>
      <c r="E1881" s="0" t="s">
        <v>53</v>
      </c>
      <c r="F1881" s="0" t="n">
        <v>1266695</v>
      </c>
      <c r="G1881" s="0" t="n">
        <v>947567.4</v>
      </c>
    </row>
    <row r="1882" customFormat="false" ht="12.75" hidden="false" customHeight="false" outlineLevel="0" collapsed="false">
      <c r="A1882" s="0" t="n">
        <v>2017</v>
      </c>
      <c r="B1882" s="18" t="s">
        <v>43</v>
      </c>
      <c r="C1882" s="18" t="s">
        <v>69</v>
      </c>
      <c r="D1882" s="18" t="s">
        <v>22</v>
      </c>
      <c r="E1882" s="0" t="s">
        <v>55</v>
      </c>
      <c r="F1882" s="0" t="n">
        <v>3735607</v>
      </c>
      <c r="G1882" s="0" t="n">
        <v>2899556.24</v>
      </c>
    </row>
    <row r="1883" customFormat="false" ht="12.75" hidden="false" customHeight="false" outlineLevel="0" collapsed="false">
      <c r="A1883" s="0" t="n">
        <v>2017</v>
      </c>
      <c r="B1883" s="18" t="s">
        <v>43</v>
      </c>
      <c r="C1883" s="18" t="s">
        <v>69</v>
      </c>
      <c r="D1883" s="18" t="s">
        <v>23</v>
      </c>
      <c r="E1883" s="0" t="s">
        <v>53</v>
      </c>
      <c r="F1883" s="0" t="n">
        <v>396616</v>
      </c>
      <c r="G1883" s="0" t="n">
        <v>294179.11</v>
      </c>
    </row>
    <row r="1884" customFormat="false" ht="12.75" hidden="false" customHeight="false" outlineLevel="0" collapsed="false">
      <c r="A1884" s="0" t="n">
        <v>2017</v>
      </c>
      <c r="B1884" s="18" t="s">
        <v>43</v>
      </c>
      <c r="C1884" s="18" t="s">
        <v>69</v>
      </c>
      <c r="D1884" s="18" t="s">
        <v>23</v>
      </c>
      <c r="E1884" s="0" t="s">
        <v>55</v>
      </c>
      <c r="F1884" s="0" t="n">
        <v>2623759</v>
      </c>
      <c r="G1884" s="0" t="n">
        <v>2002545.35</v>
      </c>
    </row>
    <row r="1885" customFormat="false" ht="12.75" hidden="false" customHeight="false" outlineLevel="0" collapsed="false">
      <c r="A1885" s="0" t="n">
        <v>2017</v>
      </c>
      <c r="B1885" s="18" t="s">
        <v>43</v>
      </c>
      <c r="C1885" s="18" t="s">
        <v>69</v>
      </c>
      <c r="D1885" s="18" t="s">
        <v>24</v>
      </c>
      <c r="E1885" s="0" t="s">
        <v>53</v>
      </c>
      <c r="F1885" s="0" t="n">
        <v>19696</v>
      </c>
      <c r="G1885" s="0" t="n">
        <v>14751.81</v>
      </c>
    </row>
    <row r="1886" customFormat="false" ht="12.75" hidden="false" customHeight="false" outlineLevel="0" collapsed="false">
      <c r="A1886" s="0" t="n">
        <v>2017</v>
      </c>
      <c r="B1886" s="18" t="s">
        <v>43</v>
      </c>
      <c r="C1886" s="18" t="s">
        <v>69</v>
      </c>
      <c r="D1886" s="18" t="s">
        <v>24</v>
      </c>
      <c r="E1886" s="0" t="s">
        <v>55</v>
      </c>
      <c r="F1886" s="0" t="n">
        <v>14885</v>
      </c>
      <c r="G1886" s="0" t="n">
        <v>11442.97</v>
      </c>
    </row>
    <row r="1887" customFormat="false" ht="12.75" hidden="false" customHeight="false" outlineLevel="0" collapsed="false">
      <c r="A1887" s="0" t="n">
        <v>2017</v>
      </c>
      <c r="B1887" s="18" t="s">
        <v>43</v>
      </c>
      <c r="C1887" s="18" t="s">
        <v>69</v>
      </c>
      <c r="D1887" s="18" t="s">
        <v>25</v>
      </c>
      <c r="E1887" s="0" t="s">
        <v>53</v>
      </c>
      <c r="F1887" s="0" t="n">
        <v>283554</v>
      </c>
      <c r="G1887" s="0" t="n">
        <v>209970.89</v>
      </c>
    </row>
    <row r="1888" customFormat="false" ht="12.75" hidden="false" customHeight="false" outlineLevel="0" collapsed="false">
      <c r="A1888" s="0" t="n">
        <v>2017</v>
      </c>
      <c r="B1888" s="18" t="s">
        <v>43</v>
      </c>
      <c r="C1888" s="18" t="s">
        <v>69</v>
      </c>
      <c r="D1888" s="18" t="s">
        <v>26</v>
      </c>
      <c r="E1888" s="0" t="s">
        <v>53</v>
      </c>
      <c r="F1888" s="0" t="n">
        <v>833219</v>
      </c>
      <c r="G1888" s="0" t="n">
        <v>621951.12</v>
      </c>
    </row>
    <row r="1889" customFormat="false" ht="12.75" hidden="false" customHeight="false" outlineLevel="0" collapsed="false">
      <c r="A1889" s="0" t="n">
        <v>2017</v>
      </c>
      <c r="B1889" s="18" t="s">
        <v>43</v>
      </c>
      <c r="C1889" s="18" t="s">
        <v>69</v>
      </c>
      <c r="D1889" s="18" t="s">
        <v>26</v>
      </c>
      <c r="E1889" s="0" t="s">
        <v>55</v>
      </c>
      <c r="F1889" s="0" t="n">
        <v>689096</v>
      </c>
      <c r="G1889" s="0" t="n">
        <v>530320.45</v>
      </c>
    </row>
    <row r="1890" customFormat="false" ht="12.75" hidden="false" customHeight="false" outlineLevel="0" collapsed="false">
      <c r="A1890" s="0" t="n">
        <v>2017</v>
      </c>
      <c r="B1890" s="18" t="s">
        <v>43</v>
      </c>
      <c r="C1890" s="18" t="s">
        <v>69</v>
      </c>
      <c r="D1890" s="18" t="s">
        <v>27</v>
      </c>
      <c r="E1890" s="0" t="s">
        <v>53</v>
      </c>
      <c r="F1890" s="0" t="n">
        <v>145351</v>
      </c>
      <c r="G1890" s="0" t="n">
        <v>108038.71</v>
      </c>
    </row>
    <row r="1891" customFormat="false" ht="12.75" hidden="false" customHeight="false" outlineLevel="0" collapsed="false">
      <c r="A1891" s="0" t="n">
        <v>2017</v>
      </c>
      <c r="B1891" s="18" t="s">
        <v>43</v>
      </c>
      <c r="C1891" s="18" t="s">
        <v>69</v>
      </c>
      <c r="D1891" s="18" t="s">
        <v>27</v>
      </c>
      <c r="E1891" s="0" t="s">
        <v>55</v>
      </c>
      <c r="F1891" s="0" t="n">
        <v>294044</v>
      </c>
      <c r="G1891" s="0" t="n">
        <v>241810.92</v>
      </c>
    </row>
    <row r="1892" customFormat="false" ht="12.75" hidden="false" customHeight="false" outlineLevel="0" collapsed="false">
      <c r="A1892" s="0" t="n">
        <v>2017</v>
      </c>
      <c r="B1892" s="18" t="s">
        <v>43</v>
      </c>
      <c r="C1892" s="18" t="s">
        <v>69</v>
      </c>
      <c r="D1892" s="18" t="s">
        <v>28</v>
      </c>
      <c r="E1892" s="0" t="s">
        <v>53</v>
      </c>
      <c r="F1892" s="0" t="n">
        <v>1379</v>
      </c>
      <c r="G1892" s="0" t="n">
        <v>1016.84</v>
      </c>
    </row>
    <row r="1893" customFormat="false" ht="12.75" hidden="false" customHeight="false" outlineLevel="0" collapsed="false">
      <c r="A1893" s="0" t="n">
        <v>2017</v>
      </c>
      <c r="B1893" s="18" t="s">
        <v>43</v>
      </c>
      <c r="C1893" s="18" t="s">
        <v>69</v>
      </c>
      <c r="D1893" s="18" t="s">
        <v>29</v>
      </c>
      <c r="E1893" s="0" t="s">
        <v>53</v>
      </c>
      <c r="F1893" s="0" t="n">
        <v>51143</v>
      </c>
      <c r="G1893" s="0" t="n">
        <v>37732.93</v>
      </c>
    </row>
    <row r="1894" customFormat="false" ht="12.75" hidden="false" customHeight="false" outlineLevel="0" collapsed="false">
      <c r="A1894" s="0" t="n">
        <v>2017</v>
      </c>
      <c r="B1894" s="18" t="s">
        <v>43</v>
      </c>
      <c r="C1894" s="18" t="s">
        <v>69</v>
      </c>
      <c r="D1894" s="18" t="s">
        <v>30</v>
      </c>
      <c r="E1894" s="0" t="s">
        <v>53</v>
      </c>
      <c r="F1894" s="0" t="n">
        <v>52526</v>
      </c>
      <c r="G1894" s="0" t="n">
        <v>38638.81</v>
      </c>
    </row>
    <row r="1895" customFormat="false" ht="12.75" hidden="false" customHeight="false" outlineLevel="0" collapsed="false">
      <c r="A1895" s="0" t="n">
        <v>2017</v>
      </c>
      <c r="B1895" s="18" t="s">
        <v>43</v>
      </c>
      <c r="C1895" s="18" t="s">
        <v>69</v>
      </c>
      <c r="D1895" s="18" t="s">
        <v>30</v>
      </c>
      <c r="E1895" s="0" t="s">
        <v>55</v>
      </c>
      <c r="F1895" s="0" t="n">
        <v>92738</v>
      </c>
      <c r="G1895" s="0" t="n">
        <v>77579.67</v>
      </c>
    </row>
    <row r="1896" customFormat="false" ht="12.75" hidden="false" customHeight="false" outlineLevel="0" collapsed="false">
      <c r="A1896" s="0" t="n">
        <v>2017</v>
      </c>
      <c r="B1896" s="18" t="s">
        <v>43</v>
      </c>
      <c r="C1896" s="18" t="s">
        <v>69</v>
      </c>
      <c r="D1896" s="18" t="s">
        <v>31</v>
      </c>
      <c r="E1896" s="0" t="s">
        <v>53</v>
      </c>
      <c r="F1896" s="0" t="n">
        <v>6286</v>
      </c>
      <c r="G1896" s="0" t="n">
        <v>4620.96</v>
      </c>
    </row>
    <row r="1897" customFormat="false" ht="12.75" hidden="false" customHeight="false" outlineLevel="0" collapsed="false">
      <c r="A1897" s="0" t="n">
        <v>2017</v>
      </c>
      <c r="B1897" s="18" t="s">
        <v>43</v>
      </c>
      <c r="C1897" s="18" t="s">
        <v>69</v>
      </c>
      <c r="D1897" s="18" t="s">
        <v>31</v>
      </c>
      <c r="E1897" s="0" t="s">
        <v>55</v>
      </c>
      <c r="F1897" s="0" t="n">
        <v>55850</v>
      </c>
      <c r="G1897" s="0" t="n">
        <v>46968.64</v>
      </c>
    </row>
    <row r="1898" customFormat="false" ht="12.75" hidden="false" customHeight="false" outlineLevel="0" collapsed="false">
      <c r="A1898" s="0" t="n">
        <v>2017</v>
      </c>
      <c r="B1898" s="18" t="s">
        <v>43</v>
      </c>
      <c r="C1898" s="18" t="s">
        <v>69</v>
      </c>
      <c r="D1898" s="18" t="s">
        <v>32</v>
      </c>
      <c r="E1898" s="0" t="s">
        <v>53</v>
      </c>
      <c r="F1898" s="0" t="n">
        <v>19030</v>
      </c>
      <c r="G1898" s="0" t="n">
        <v>13719</v>
      </c>
    </row>
    <row r="1899" customFormat="false" ht="12.75" hidden="false" customHeight="false" outlineLevel="0" collapsed="false">
      <c r="A1899" s="0" t="n">
        <v>2017</v>
      </c>
      <c r="B1899" s="18" t="s">
        <v>43</v>
      </c>
      <c r="C1899" s="18" t="s">
        <v>69</v>
      </c>
      <c r="D1899" s="18" t="s">
        <v>33</v>
      </c>
      <c r="E1899" s="0" t="s">
        <v>53</v>
      </c>
      <c r="F1899" s="0" t="n">
        <v>8208</v>
      </c>
      <c r="G1899" s="0" t="n">
        <v>6113.48</v>
      </c>
    </row>
    <row r="1900" customFormat="false" ht="12.75" hidden="false" customHeight="false" outlineLevel="0" collapsed="false">
      <c r="A1900" s="0" t="n">
        <v>2017</v>
      </c>
      <c r="B1900" s="18" t="s">
        <v>43</v>
      </c>
      <c r="C1900" s="18" t="s">
        <v>69</v>
      </c>
      <c r="D1900" s="18" t="s">
        <v>34</v>
      </c>
      <c r="E1900" s="0" t="s">
        <v>53</v>
      </c>
      <c r="F1900" s="0" t="n">
        <v>124641</v>
      </c>
      <c r="G1900" s="0" t="n">
        <v>94255.96</v>
      </c>
    </row>
    <row r="1901" customFormat="false" ht="12.75" hidden="false" customHeight="false" outlineLevel="0" collapsed="false">
      <c r="A1901" s="0" t="n">
        <v>2017</v>
      </c>
      <c r="B1901" s="18" t="s">
        <v>43</v>
      </c>
      <c r="C1901" s="18" t="s">
        <v>69</v>
      </c>
      <c r="D1901" s="18" t="s">
        <v>35</v>
      </c>
      <c r="E1901" s="0" t="s">
        <v>53</v>
      </c>
      <c r="F1901" s="0" t="n">
        <v>152362</v>
      </c>
      <c r="G1901" s="0" t="n">
        <v>113206.87</v>
      </c>
    </row>
    <row r="1902" customFormat="false" ht="12.75" hidden="false" customHeight="false" outlineLevel="0" collapsed="false">
      <c r="A1902" s="0" t="n">
        <v>2017</v>
      </c>
      <c r="B1902" s="18" t="s">
        <v>43</v>
      </c>
      <c r="C1902" s="18" t="s">
        <v>69</v>
      </c>
      <c r="D1902" s="18" t="s">
        <v>35</v>
      </c>
      <c r="E1902" s="0" t="s">
        <v>55</v>
      </c>
      <c r="F1902" s="0" t="n">
        <v>419809</v>
      </c>
      <c r="G1902" s="0" t="n">
        <v>335326.26</v>
      </c>
    </row>
    <row r="1903" customFormat="false" ht="12.75" hidden="false" customHeight="false" outlineLevel="0" collapsed="false">
      <c r="A1903" s="0" t="n">
        <v>2017</v>
      </c>
      <c r="B1903" s="18" t="s">
        <v>43</v>
      </c>
      <c r="C1903" s="18" t="s">
        <v>69</v>
      </c>
      <c r="D1903" s="18" t="s">
        <v>36</v>
      </c>
      <c r="E1903" s="0" t="s">
        <v>53</v>
      </c>
      <c r="F1903" s="0" t="n">
        <v>94953</v>
      </c>
      <c r="G1903" s="0" t="n">
        <v>70561.16</v>
      </c>
    </row>
    <row r="1904" customFormat="false" ht="12.75" hidden="false" customHeight="false" outlineLevel="0" collapsed="false">
      <c r="A1904" s="0" t="n">
        <v>2017</v>
      </c>
      <c r="B1904" s="18" t="s">
        <v>43</v>
      </c>
      <c r="C1904" s="18" t="s">
        <v>69</v>
      </c>
      <c r="D1904" s="18" t="s">
        <v>36</v>
      </c>
      <c r="E1904" s="0" t="s">
        <v>55</v>
      </c>
      <c r="F1904" s="0" t="n">
        <v>193713</v>
      </c>
      <c r="G1904" s="0" t="n">
        <v>157052.85</v>
      </c>
    </row>
    <row r="1905" customFormat="false" ht="12.75" hidden="false" customHeight="false" outlineLevel="0" collapsed="false">
      <c r="A1905" s="0" t="n">
        <v>2017</v>
      </c>
      <c r="B1905" s="18" t="s">
        <v>43</v>
      </c>
      <c r="C1905" s="18" t="s">
        <v>69</v>
      </c>
      <c r="D1905" s="18" t="s">
        <v>37</v>
      </c>
      <c r="E1905" s="0" t="s">
        <v>53</v>
      </c>
      <c r="F1905" s="0" t="n">
        <v>1736409</v>
      </c>
      <c r="G1905" s="0" t="n">
        <v>1292581.93</v>
      </c>
    </row>
    <row r="1906" customFormat="false" ht="12.75" hidden="false" customHeight="false" outlineLevel="0" collapsed="false">
      <c r="A1906" s="0" t="n">
        <v>2017</v>
      </c>
      <c r="B1906" s="18" t="s">
        <v>43</v>
      </c>
      <c r="C1906" s="18" t="s">
        <v>69</v>
      </c>
      <c r="D1906" s="18" t="s">
        <v>37</v>
      </c>
      <c r="E1906" s="0" t="s">
        <v>55</v>
      </c>
      <c r="F1906" s="0" t="n">
        <v>2883040</v>
      </c>
      <c r="G1906" s="0" t="n">
        <v>2319010.47</v>
      </c>
    </row>
    <row r="1907" customFormat="false" ht="12.75" hidden="false" customHeight="false" outlineLevel="0" collapsed="false">
      <c r="A1907" s="0" t="n">
        <v>2017</v>
      </c>
      <c r="B1907" s="18" t="s">
        <v>43</v>
      </c>
      <c r="C1907" s="18" t="s">
        <v>69</v>
      </c>
      <c r="D1907" s="18" t="s">
        <v>40</v>
      </c>
      <c r="E1907" s="0" t="s">
        <v>53</v>
      </c>
      <c r="F1907" s="0" t="n">
        <v>3340</v>
      </c>
      <c r="G1907" s="0" t="n">
        <v>2496.5</v>
      </c>
    </row>
    <row r="1908" customFormat="false" ht="12.75" hidden="false" customHeight="false" outlineLevel="0" collapsed="false">
      <c r="A1908" s="0" t="n">
        <v>2017</v>
      </c>
      <c r="B1908" s="18" t="s">
        <v>43</v>
      </c>
      <c r="C1908" s="18" t="s">
        <v>69</v>
      </c>
      <c r="D1908" s="18" t="s">
        <v>41</v>
      </c>
      <c r="E1908" s="0" t="s">
        <v>53</v>
      </c>
      <c r="F1908" s="0" t="n">
        <v>8336</v>
      </c>
      <c r="G1908" s="0" t="n">
        <v>6218.16</v>
      </c>
    </row>
    <row r="1909" customFormat="false" ht="12.75" hidden="false" customHeight="false" outlineLevel="0" collapsed="false">
      <c r="A1909" s="0" t="n">
        <v>2017</v>
      </c>
      <c r="B1909" s="18" t="s">
        <v>43</v>
      </c>
      <c r="C1909" s="18" t="s">
        <v>69</v>
      </c>
      <c r="D1909" s="18" t="s">
        <v>42</v>
      </c>
      <c r="E1909" s="0" t="s">
        <v>53</v>
      </c>
      <c r="F1909" s="0" t="n">
        <v>25907</v>
      </c>
      <c r="G1909" s="0" t="n">
        <v>20210.92</v>
      </c>
    </row>
    <row r="1910" customFormat="false" ht="12.75" hidden="false" customHeight="false" outlineLevel="0" collapsed="false">
      <c r="A1910" s="0" t="n">
        <v>2017</v>
      </c>
      <c r="B1910" s="18" t="s">
        <v>43</v>
      </c>
      <c r="C1910" s="18" t="s">
        <v>69</v>
      </c>
      <c r="D1910" s="18" t="s">
        <v>43</v>
      </c>
      <c r="E1910" s="0" t="s">
        <v>53</v>
      </c>
      <c r="F1910" s="0" t="n">
        <v>0</v>
      </c>
      <c r="G1910" s="0" t="n">
        <v>0</v>
      </c>
    </row>
    <row r="1911" customFormat="false" ht="12.75" hidden="false" customHeight="false" outlineLevel="0" collapsed="false">
      <c r="A1911" s="0" t="n">
        <v>2017</v>
      </c>
      <c r="B1911" s="18" t="s">
        <v>43</v>
      </c>
      <c r="C1911" s="18" t="s">
        <v>69</v>
      </c>
      <c r="D1911" s="18" t="s">
        <v>44</v>
      </c>
      <c r="E1911" s="0" t="s">
        <v>53</v>
      </c>
      <c r="F1911" s="0" t="n">
        <v>20125</v>
      </c>
      <c r="G1911" s="0" t="n">
        <v>15773.92</v>
      </c>
    </row>
    <row r="1912" customFormat="false" ht="12.75" hidden="false" customHeight="false" outlineLevel="0" collapsed="false">
      <c r="A1912" s="0" t="n">
        <v>2017</v>
      </c>
      <c r="B1912" s="18" t="s">
        <v>43</v>
      </c>
      <c r="C1912" s="18" t="s">
        <v>69</v>
      </c>
      <c r="D1912" s="18" t="s">
        <v>44</v>
      </c>
      <c r="E1912" s="0" t="s">
        <v>55</v>
      </c>
      <c r="F1912" s="0" t="n">
        <v>345720</v>
      </c>
      <c r="G1912" s="0" t="n">
        <v>287472.27</v>
      </c>
    </row>
    <row r="1913" customFormat="false" ht="12.75" hidden="false" customHeight="false" outlineLevel="0" collapsed="false">
      <c r="A1913" s="0" t="n">
        <v>2017</v>
      </c>
      <c r="B1913" s="18" t="s">
        <v>43</v>
      </c>
      <c r="C1913" s="18" t="s">
        <v>69</v>
      </c>
      <c r="D1913" s="18" t="s">
        <v>46</v>
      </c>
      <c r="E1913" s="0" t="s">
        <v>55</v>
      </c>
      <c r="F1913" s="0" t="n">
        <v>1109795</v>
      </c>
      <c r="G1913" s="0" t="n">
        <v>923024.86</v>
      </c>
    </row>
    <row r="1914" customFormat="false" ht="12.75" hidden="false" customHeight="false" outlineLevel="0" collapsed="false">
      <c r="A1914" s="0" t="n">
        <v>2017</v>
      </c>
      <c r="B1914" s="18" t="s">
        <v>43</v>
      </c>
      <c r="C1914" s="18" t="s">
        <v>69</v>
      </c>
      <c r="D1914" s="18" t="s">
        <v>47</v>
      </c>
      <c r="E1914" s="0" t="s">
        <v>53</v>
      </c>
      <c r="F1914" s="0" t="n">
        <v>650233</v>
      </c>
      <c r="G1914" s="0" t="n">
        <v>496620.52</v>
      </c>
    </row>
    <row r="1915" customFormat="false" ht="12.75" hidden="false" customHeight="false" outlineLevel="0" collapsed="false">
      <c r="A1915" s="0" t="n">
        <v>2017</v>
      </c>
      <c r="B1915" s="18" t="s">
        <v>70</v>
      </c>
      <c r="C1915" s="18" t="s">
        <v>62</v>
      </c>
      <c r="D1915" s="18"/>
      <c r="E1915" s="0" t="s">
        <v>53</v>
      </c>
      <c r="F1915" s="0" t="n">
        <v>5546412</v>
      </c>
      <c r="G1915" s="0" t="n">
        <v>4102032.82</v>
      </c>
    </row>
    <row r="1916" customFormat="false" ht="12.75" hidden="false" customHeight="false" outlineLevel="0" collapsed="false">
      <c r="A1916" s="0" t="n">
        <v>2017</v>
      </c>
      <c r="B1916" s="18" t="s">
        <v>70</v>
      </c>
      <c r="C1916" s="18" t="s">
        <v>62</v>
      </c>
      <c r="D1916" s="18" t="s">
        <v>7</v>
      </c>
      <c r="E1916" s="0" t="s">
        <v>53</v>
      </c>
      <c r="F1916" s="0" t="n">
        <v>130135</v>
      </c>
      <c r="G1916" s="0" t="n">
        <v>95908.75</v>
      </c>
    </row>
    <row r="1917" customFormat="false" ht="12.75" hidden="false" customHeight="false" outlineLevel="0" collapsed="false">
      <c r="A1917" s="0" t="n">
        <v>2017</v>
      </c>
      <c r="B1917" s="18" t="s">
        <v>70</v>
      </c>
      <c r="C1917" s="18" t="s">
        <v>62</v>
      </c>
      <c r="D1917" s="18" t="s">
        <v>7</v>
      </c>
      <c r="E1917" s="0" t="s">
        <v>55</v>
      </c>
      <c r="F1917" s="0" t="n">
        <v>229098</v>
      </c>
      <c r="G1917" s="0" t="n">
        <v>168779.08</v>
      </c>
    </row>
    <row r="1918" customFormat="false" ht="12.75" hidden="false" customHeight="false" outlineLevel="0" collapsed="false">
      <c r="A1918" s="0" t="n">
        <v>2017</v>
      </c>
      <c r="B1918" s="18" t="s">
        <v>70</v>
      </c>
      <c r="C1918" s="18" t="s">
        <v>62</v>
      </c>
      <c r="D1918" s="18" t="s">
        <v>8</v>
      </c>
      <c r="E1918" s="0" t="s">
        <v>53</v>
      </c>
      <c r="F1918" s="0" t="n">
        <v>891635</v>
      </c>
      <c r="G1918" s="0" t="n">
        <v>664747.92</v>
      </c>
    </row>
    <row r="1919" customFormat="false" ht="12.75" hidden="false" customHeight="false" outlineLevel="0" collapsed="false">
      <c r="A1919" s="0" t="n">
        <v>2017</v>
      </c>
      <c r="B1919" s="18" t="s">
        <v>70</v>
      </c>
      <c r="C1919" s="18" t="s">
        <v>62</v>
      </c>
      <c r="D1919" s="18" t="s">
        <v>8</v>
      </c>
      <c r="E1919" s="0" t="s">
        <v>55</v>
      </c>
      <c r="F1919" s="0" t="n">
        <v>99549</v>
      </c>
      <c r="G1919" s="0" t="n">
        <v>72828.49</v>
      </c>
    </row>
    <row r="1920" customFormat="false" ht="12.75" hidden="false" customHeight="false" outlineLevel="0" collapsed="false">
      <c r="A1920" s="0" t="n">
        <v>2017</v>
      </c>
      <c r="B1920" s="18" t="s">
        <v>70</v>
      </c>
      <c r="C1920" s="18" t="s">
        <v>62</v>
      </c>
      <c r="D1920" s="18" t="s">
        <v>9</v>
      </c>
      <c r="E1920" s="0" t="s">
        <v>53</v>
      </c>
      <c r="F1920" s="0" t="n">
        <v>3170263</v>
      </c>
      <c r="G1920" s="0" t="n">
        <v>2338735.53</v>
      </c>
    </row>
    <row r="1921" customFormat="false" ht="12.75" hidden="false" customHeight="false" outlineLevel="0" collapsed="false">
      <c r="A1921" s="0" t="n">
        <v>2017</v>
      </c>
      <c r="B1921" s="18" t="s">
        <v>70</v>
      </c>
      <c r="C1921" s="18" t="s">
        <v>62</v>
      </c>
      <c r="D1921" s="18" t="s">
        <v>9</v>
      </c>
      <c r="E1921" s="0" t="s">
        <v>55</v>
      </c>
      <c r="F1921" s="0" t="n">
        <v>1018600</v>
      </c>
      <c r="G1921" s="0" t="n">
        <v>753303.6</v>
      </c>
    </row>
    <row r="1922" customFormat="false" ht="12.75" hidden="false" customHeight="false" outlineLevel="0" collapsed="false">
      <c r="A1922" s="0" t="n">
        <v>2017</v>
      </c>
      <c r="B1922" s="18" t="s">
        <v>70</v>
      </c>
      <c r="C1922" s="18" t="s">
        <v>62</v>
      </c>
      <c r="D1922" s="18" t="s">
        <v>10</v>
      </c>
      <c r="E1922" s="0" t="s">
        <v>53</v>
      </c>
      <c r="F1922" s="0" t="n">
        <v>15596</v>
      </c>
      <c r="G1922" s="0" t="n">
        <v>11281.51</v>
      </c>
    </row>
    <row r="1923" customFormat="false" ht="12.75" hidden="false" customHeight="false" outlineLevel="0" collapsed="false">
      <c r="A1923" s="0" t="n">
        <v>2017</v>
      </c>
      <c r="B1923" s="18" t="s">
        <v>70</v>
      </c>
      <c r="C1923" s="18" t="s">
        <v>62</v>
      </c>
      <c r="D1923" s="18" t="s">
        <v>10</v>
      </c>
      <c r="E1923" s="0" t="s">
        <v>55</v>
      </c>
      <c r="F1923" s="0" t="n">
        <v>8265</v>
      </c>
      <c r="G1923" s="0" t="n">
        <v>6141.3</v>
      </c>
    </row>
    <row r="1924" customFormat="false" ht="12.75" hidden="false" customHeight="false" outlineLevel="0" collapsed="false">
      <c r="A1924" s="0" t="n">
        <v>2017</v>
      </c>
      <c r="B1924" s="18" t="s">
        <v>70</v>
      </c>
      <c r="C1924" s="18" t="s">
        <v>62</v>
      </c>
      <c r="D1924" s="18" t="s">
        <v>11</v>
      </c>
      <c r="E1924" s="0" t="s">
        <v>53</v>
      </c>
      <c r="F1924" s="0" t="n">
        <v>2732</v>
      </c>
      <c r="G1924" s="0" t="n">
        <v>1939.72</v>
      </c>
    </row>
    <row r="1925" customFormat="false" ht="12.75" hidden="false" customHeight="false" outlineLevel="0" collapsed="false">
      <c r="A1925" s="0" t="n">
        <v>2017</v>
      </c>
      <c r="B1925" s="18" t="s">
        <v>70</v>
      </c>
      <c r="C1925" s="18" t="s">
        <v>62</v>
      </c>
      <c r="D1925" s="18" t="s">
        <v>11</v>
      </c>
      <c r="E1925" s="0" t="s">
        <v>55</v>
      </c>
      <c r="F1925" s="0" t="n">
        <v>66678</v>
      </c>
      <c r="G1925" s="0" t="n">
        <v>50231.18</v>
      </c>
    </row>
    <row r="1926" customFormat="false" ht="12.75" hidden="false" customHeight="false" outlineLevel="0" collapsed="false">
      <c r="A1926" s="0" t="n">
        <v>2017</v>
      </c>
      <c r="B1926" s="18" t="s">
        <v>70</v>
      </c>
      <c r="C1926" s="18" t="s">
        <v>62</v>
      </c>
      <c r="D1926" s="18" t="s">
        <v>12</v>
      </c>
      <c r="E1926" s="0" t="s">
        <v>53</v>
      </c>
      <c r="F1926" s="0" t="n">
        <v>1280</v>
      </c>
      <c r="G1926" s="0" t="n">
        <v>908.8</v>
      </c>
    </row>
    <row r="1927" customFormat="false" ht="12.75" hidden="false" customHeight="false" outlineLevel="0" collapsed="false">
      <c r="A1927" s="0" t="n">
        <v>2017</v>
      </c>
      <c r="B1927" s="18" t="s">
        <v>70</v>
      </c>
      <c r="C1927" s="18" t="s">
        <v>62</v>
      </c>
      <c r="D1927" s="18" t="s">
        <v>13</v>
      </c>
      <c r="E1927" s="0" t="s">
        <v>53</v>
      </c>
      <c r="F1927" s="0" t="n">
        <v>3680</v>
      </c>
      <c r="G1927" s="0" t="n">
        <v>2612.8</v>
      </c>
    </row>
    <row r="1928" customFormat="false" ht="12.75" hidden="false" customHeight="false" outlineLevel="0" collapsed="false">
      <c r="A1928" s="0" t="n">
        <v>2017</v>
      </c>
      <c r="B1928" s="18" t="s">
        <v>70</v>
      </c>
      <c r="C1928" s="18" t="s">
        <v>62</v>
      </c>
      <c r="D1928" s="18" t="s">
        <v>13</v>
      </c>
      <c r="E1928" s="0" t="s">
        <v>55</v>
      </c>
      <c r="F1928" s="0" t="n">
        <v>49934</v>
      </c>
      <c r="G1928" s="0" t="n">
        <v>37936.84</v>
      </c>
    </row>
    <row r="1929" customFormat="false" ht="12.75" hidden="false" customHeight="false" outlineLevel="0" collapsed="false">
      <c r="A1929" s="0" t="n">
        <v>2017</v>
      </c>
      <c r="B1929" s="18" t="s">
        <v>70</v>
      </c>
      <c r="C1929" s="18" t="s">
        <v>62</v>
      </c>
      <c r="D1929" s="18" t="s">
        <v>14</v>
      </c>
      <c r="E1929" s="0" t="s">
        <v>53</v>
      </c>
      <c r="F1929" s="0" t="n">
        <v>16626</v>
      </c>
      <c r="G1929" s="0" t="n">
        <v>12056.16</v>
      </c>
    </row>
    <row r="1930" customFormat="false" ht="12.75" hidden="false" customHeight="false" outlineLevel="0" collapsed="false">
      <c r="A1930" s="0" t="n">
        <v>2017</v>
      </c>
      <c r="B1930" s="18" t="s">
        <v>70</v>
      </c>
      <c r="C1930" s="18" t="s">
        <v>62</v>
      </c>
      <c r="D1930" s="18" t="s">
        <v>14</v>
      </c>
      <c r="E1930" s="0" t="s">
        <v>55</v>
      </c>
      <c r="F1930" s="0" t="n">
        <v>33567</v>
      </c>
      <c r="G1930" s="0" t="n">
        <v>25144.62</v>
      </c>
    </row>
    <row r="1931" customFormat="false" ht="12.75" hidden="false" customHeight="false" outlineLevel="0" collapsed="false">
      <c r="A1931" s="0" t="n">
        <v>2017</v>
      </c>
      <c r="B1931" s="18" t="s">
        <v>70</v>
      </c>
      <c r="C1931" s="18" t="s">
        <v>62</v>
      </c>
      <c r="D1931" s="18" t="s">
        <v>15</v>
      </c>
      <c r="E1931" s="0" t="s">
        <v>53</v>
      </c>
      <c r="F1931" s="0" t="n">
        <v>14261</v>
      </c>
      <c r="G1931" s="0" t="n">
        <v>10125.31</v>
      </c>
    </row>
    <row r="1932" customFormat="false" ht="12.75" hidden="false" customHeight="false" outlineLevel="0" collapsed="false">
      <c r="A1932" s="0" t="n">
        <v>2017</v>
      </c>
      <c r="B1932" s="18" t="s">
        <v>70</v>
      </c>
      <c r="C1932" s="18" t="s">
        <v>62</v>
      </c>
      <c r="D1932" s="18" t="s">
        <v>15</v>
      </c>
      <c r="E1932" s="0" t="s">
        <v>55</v>
      </c>
      <c r="F1932" s="0" t="n">
        <v>25947</v>
      </c>
      <c r="G1932" s="0" t="n">
        <v>19243.52</v>
      </c>
    </row>
    <row r="1933" customFormat="false" ht="12.75" hidden="false" customHeight="false" outlineLevel="0" collapsed="false">
      <c r="A1933" s="0" t="n">
        <v>2017</v>
      </c>
      <c r="B1933" s="18" t="s">
        <v>70</v>
      </c>
      <c r="C1933" s="18" t="s">
        <v>62</v>
      </c>
      <c r="D1933" s="18" t="s">
        <v>16</v>
      </c>
      <c r="E1933" s="0" t="s">
        <v>53</v>
      </c>
      <c r="F1933" s="0" t="n">
        <v>3126731</v>
      </c>
      <c r="G1933" s="0" t="n">
        <v>2308188.99</v>
      </c>
    </row>
    <row r="1934" customFormat="false" ht="12.75" hidden="false" customHeight="false" outlineLevel="0" collapsed="false">
      <c r="A1934" s="0" t="n">
        <v>2017</v>
      </c>
      <c r="B1934" s="18" t="s">
        <v>70</v>
      </c>
      <c r="C1934" s="18" t="s">
        <v>62</v>
      </c>
      <c r="D1934" s="18" t="s">
        <v>16</v>
      </c>
      <c r="E1934" s="0" t="s">
        <v>55</v>
      </c>
      <c r="F1934" s="0" t="n">
        <v>598461</v>
      </c>
      <c r="G1934" s="0" t="n">
        <v>447528.51</v>
      </c>
    </row>
    <row r="1935" customFormat="false" ht="12.75" hidden="false" customHeight="false" outlineLevel="0" collapsed="false">
      <c r="A1935" s="0" t="n">
        <v>2017</v>
      </c>
      <c r="B1935" s="18" t="s">
        <v>70</v>
      </c>
      <c r="C1935" s="18" t="s">
        <v>62</v>
      </c>
      <c r="D1935" s="18" t="s">
        <v>17</v>
      </c>
      <c r="E1935" s="0" t="s">
        <v>53</v>
      </c>
      <c r="F1935" s="0" t="n">
        <v>119310</v>
      </c>
      <c r="G1935" s="0" t="n">
        <v>88041.25</v>
      </c>
    </row>
    <row r="1936" customFormat="false" ht="12.75" hidden="false" customHeight="false" outlineLevel="0" collapsed="false">
      <c r="A1936" s="0" t="n">
        <v>2017</v>
      </c>
      <c r="B1936" s="18" t="s">
        <v>70</v>
      </c>
      <c r="C1936" s="18" t="s">
        <v>62</v>
      </c>
      <c r="D1936" s="18" t="s">
        <v>17</v>
      </c>
      <c r="E1936" s="0" t="s">
        <v>55</v>
      </c>
      <c r="F1936" s="0" t="n">
        <v>2966</v>
      </c>
      <c r="G1936" s="0" t="n">
        <v>2254.16</v>
      </c>
    </row>
    <row r="1937" customFormat="false" ht="12.75" hidden="false" customHeight="false" outlineLevel="0" collapsed="false">
      <c r="A1937" s="0" t="n">
        <v>2017</v>
      </c>
      <c r="B1937" s="18" t="s">
        <v>70</v>
      </c>
      <c r="C1937" s="18" t="s">
        <v>62</v>
      </c>
      <c r="D1937" s="18" t="s">
        <v>18</v>
      </c>
      <c r="E1937" s="0" t="s">
        <v>53</v>
      </c>
      <c r="F1937" s="0" t="n">
        <v>15507</v>
      </c>
      <c r="G1937" s="0" t="n">
        <v>11721.32</v>
      </c>
    </row>
    <row r="1938" customFormat="false" ht="12.75" hidden="false" customHeight="false" outlineLevel="0" collapsed="false">
      <c r="A1938" s="0" t="n">
        <v>2017</v>
      </c>
      <c r="B1938" s="18" t="s">
        <v>70</v>
      </c>
      <c r="C1938" s="18" t="s">
        <v>62</v>
      </c>
      <c r="D1938" s="18" t="s">
        <v>18</v>
      </c>
      <c r="E1938" s="0" t="s">
        <v>55</v>
      </c>
      <c r="F1938" s="0" t="n">
        <v>2494</v>
      </c>
      <c r="G1938" s="0" t="n">
        <v>1821.29</v>
      </c>
    </row>
    <row r="1939" customFormat="false" ht="12.75" hidden="false" customHeight="false" outlineLevel="0" collapsed="false">
      <c r="A1939" s="0" t="n">
        <v>2017</v>
      </c>
      <c r="B1939" s="18" t="s">
        <v>70</v>
      </c>
      <c r="C1939" s="18" t="s">
        <v>62</v>
      </c>
      <c r="D1939" s="18" t="s">
        <v>20</v>
      </c>
      <c r="E1939" s="0" t="s">
        <v>53</v>
      </c>
      <c r="F1939" s="0" t="n">
        <v>72597</v>
      </c>
      <c r="G1939" s="0" t="n">
        <v>53531.12</v>
      </c>
    </row>
    <row r="1940" customFormat="false" ht="12.75" hidden="false" customHeight="false" outlineLevel="0" collapsed="false">
      <c r="A1940" s="0" t="n">
        <v>2017</v>
      </c>
      <c r="B1940" s="18" t="s">
        <v>70</v>
      </c>
      <c r="C1940" s="18" t="s">
        <v>62</v>
      </c>
      <c r="D1940" s="18" t="s">
        <v>20</v>
      </c>
      <c r="E1940" s="0" t="s">
        <v>55</v>
      </c>
      <c r="F1940" s="0" t="n">
        <v>10418</v>
      </c>
      <c r="G1940" s="0" t="n">
        <v>7396.78</v>
      </c>
    </row>
    <row r="1941" customFormat="false" ht="12.75" hidden="false" customHeight="false" outlineLevel="0" collapsed="false">
      <c r="A1941" s="0" t="n">
        <v>2017</v>
      </c>
      <c r="B1941" s="18" t="s">
        <v>70</v>
      </c>
      <c r="C1941" s="18" t="s">
        <v>62</v>
      </c>
      <c r="D1941" s="18" t="s">
        <v>21</v>
      </c>
      <c r="E1941" s="0" t="s">
        <v>53</v>
      </c>
      <c r="F1941" s="0" t="n">
        <v>7794878</v>
      </c>
      <c r="G1941" s="0" t="n">
        <v>5793517.85</v>
      </c>
    </row>
    <row r="1942" customFormat="false" ht="12.75" hidden="false" customHeight="false" outlineLevel="0" collapsed="false">
      <c r="A1942" s="0" t="n">
        <v>2017</v>
      </c>
      <c r="B1942" s="18" t="s">
        <v>70</v>
      </c>
      <c r="C1942" s="18" t="s">
        <v>62</v>
      </c>
      <c r="D1942" s="18" t="s">
        <v>22</v>
      </c>
      <c r="E1942" s="0" t="s">
        <v>53</v>
      </c>
      <c r="F1942" s="0" t="n">
        <v>1510118</v>
      </c>
      <c r="G1942" s="0" t="n">
        <v>1118558.48</v>
      </c>
    </row>
    <row r="1943" customFormat="false" ht="12.75" hidden="false" customHeight="false" outlineLevel="0" collapsed="false">
      <c r="A1943" s="0" t="n">
        <v>2017</v>
      </c>
      <c r="B1943" s="18" t="s">
        <v>70</v>
      </c>
      <c r="C1943" s="18" t="s">
        <v>62</v>
      </c>
      <c r="D1943" s="18" t="s">
        <v>22</v>
      </c>
      <c r="E1943" s="0" t="s">
        <v>55</v>
      </c>
      <c r="F1943" s="0" t="n">
        <v>1221706</v>
      </c>
      <c r="G1943" s="0" t="n">
        <v>898488.81</v>
      </c>
    </row>
    <row r="1944" customFormat="false" ht="12.75" hidden="false" customHeight="false" outlineLevel="0" collapsed="false">
      <c r="A1944" s="0" t="n">
        <v>2017</v>
      </c>
      <c r="B1944" s="18" t="s">
        <v>70</v>
      </c>
      <c r="C1944" s="18" t="s">
        <v>62</v>
      </c>
      <c r="D1944" s="18" t="s">
        <v>23</v>
      </c>
      <c r="E1944" s="0" t="s">
        <v>53</v>
      </c>
      <c r="F1944" s="0" t="n">
        <v>191279</v>
      </c>
      <c r="G1944" s="0" t="n">
        <v>141762.64</v>
      </c>
    </row>
    <row r="1945" customFormat="false" ht="12.75" hidden="false" customHeight="false" outlineLevel="0" collapsed="false">
      <c r="A1945" s="0" t="n">
        <v>2017</v>
      </c>
      <c r="B1945" s="18" t="s">
        <v>70</v>
      </c>
      <c r="C1945" s="18" t="s">
        <v>62</v>
      </c>
      <c r="D1945" s="18" t="s">
        <v>23</v>
      </c>
      <c r="E1945" s="0" t="s">
        <v>55</v>
      </c>
      <c r="F1945" s="0" t="n">
        <v>502176</v>
      </c>
      <c r="G1945" s="0" t="n">
        <v>372160.31</v>
      </c>
    </row>
    <row r="1946" customFormat="false" ht="12.75" hidden="false" customHeight="false" outlineLevel="0" collapsed="false">
      <c r="A1946" s="0" t="n">
        <v>2017</v>
      </c>
      <c r="B1946" s="18" t="s">
        <v>70</v>
      </c>
      <c r="C1946" s="18" t="s">
        <v>62</v>
      </c>
      <c r="D1946" s="18" t="s">
        <v>24</v>
      </c>
      <c r="E1946" s="0" t="s">
        <v>53</v>
      </c>
      <c r="F1946" s="0" t="n">
        <v>880</v>
      </c>
      <c r="G1946" s="0" t="n">
        <v>624.8</v>
      </c>
    </row>
    <row r="1947" customFormat="false" ht="12.75" hidden="false" customHeight="false" outlineLevel="0" collapsed="false">
      <c r="A1947" s="0" t="n">
        <v>2017</v>
      </c>
      <c r="B1947" s="18" t="s">
        <v>70</v>
      </c>
      <c r="C1947" s="18" t="s">
        <v>62</v>
      </c>
      <c r="D1947" s="18" t="s">
        <v>24</v>
      </c>
      <c r="E1947" s="0" t="s">
        <v>55</v>
      </c>
      <c r="F1947" s="0" t="n">
        <v>2368</v>
      </c>
      <c r="G1947" s="0" t="n">
        <v>1681.28</v>
      </c>
    </row>
    <row r="1948" customFormat="false" ht="12.75" hidden="false" customHeight="false" outlineLevel="0" collapsed="false">
      <c r="A1948" s="0" t="n">
        <v>2017</v>
      </c>
      <c r="B1948" s="18" t="s">
        <v>70</v>
      </c>
      <c r="C1948" s="18" t="s">
        <v>62</v>
      </c>
      <c r="D1948" s="18" t="s">
        <v>25</v>
      </c>
      <c r="E1948" s="0" t="s">
        <v>53</v>
      </c>
      <c r="F1948" s="0" t="n">
        <v>20163</v>
      </c>
      <c r="G1948" s="0" t="n">
        <v>14620.23</v>
      </c>
    </row>
    <row r="1949" customFormat="false" ht="12.75" hidden="false" customHeight="false" outlineLevel="0" collapsed="false">
      <c r="A1949" s="0" t="n">
        <v>2017</v>
      </c>
      <c r="B1949" s="18" t="s">
        <v>70</v>
      </c>
      <c r="C1949" s="18" t="s">
        <v>62</v>
      </c>
      <c r="D1949" s="18" t="s">
        <v>26</v>
      </c>
      <c r="E1949" s="0" t="s">
        <v>53</v>
      </c>
      <c r="F1949" s="0" t="n">
        <v>319326</v>
      </c>
      <c r="G1949" s="0" t="n">
        <v>236997.56</v>
      </c>
    </row>
    <row r="1950" customFormat="false" ht="12.75" hidden="false" customHeight="false" outlineLevel="0" collapsed="false">
      <c r="A1950" s="0" t="n">
        <v>2017</v>
      </c>
      <c r="B1950" s="18" t="s">
        <v>70</v>
      </c>
      <c r="C1950" s="18" t="s">
        <v>62</v>
      </c>
      <c r="D1950" s="18" t="s">
        <v>26</v>
      </c>
      <c r="E1950" s="0" t="s">
        <v>55</v>
      </c>
      <c r="F1950" s="0" t="n">
        <v>587168</v>
      </c>
      <c r="G1950" s="0" t="n">
        <v>434687.88</v>
      </c>
    </row>
    <row r="1951" customFormat="false" ht="12.75" hidden="false" customHeight="false" outlineLevel="0" collapsed="false">
      <c r="A1951" s="0" t="n">
        <v>2017</v>
      </c>
      <c r="B1951" s="18" t="s">
        <v>70</v>
      </c>
      <c r="C1951" s="18" t="s">
        <v>62</v>
      </c>
      <c r="D1951" s="18" t="s">
        <v>27</v>
      </c>
      <c r="E1951" s="0" t="s">
        <v>53</v>
      </c>
      <c r="F1951" s="0" t="n">
        <v>26928</v>
      </c>
      <c r="G1951" s="0" t="n">
        <v>19970.88</v>
      </c>
    </row>
    <row r="1952" customFormat="false" ht="12.75" hidden="false" customHeight="false" outlineLevel="0" collapsed="false">
      <c r="A1952" s="0" t="n">
        <v>2017</v>
      </c>
      <c r="B1952" s="18" t="s">
        <v>70</v>
      </c>
      <c r="C1952" s="18" t="s">
        <v>62</v>
      </c>
      <c r="D1952" s="18" t="s">
        <v>27</v>
      </c>
      <c r="E1952" s="0" t="s">
        <v>55</v>
      </c>
      <c r="F1952" s="0" t="n">
        <v>16348</v>
      </c>
      <c r="G1952" s="0" t="n">
        <v>11836.78</v>
      </c>
    </row>
    <row r="1953" customFormat="false" ht="12.75" hidden="false" customHeight="false" outlineLevel="0" collapsed="false">
      <c r="A1953" s="0" t="n">
        <v>2017</v>
      </c>
      <c r="B1953" s="18" t="s">
        <v>70</v>
      </c>
      <c r="C1953" s="18" t="s">
        <v>62</v>
      </c>
      <c r="D1953" s="18" t="s">
        <v>30</v>
      </c>
      <c r="E1953" s="0" t="s">
        <v>53</v>
      </c>
      <c r="F1953" s="0" t="n">
        <v>880</v>
      </c>
      <c r="G1953" s="0" t="n">
        <v>668.8</v>
      </c>
    </row>
    <row r="1954" customFormat="false" ht="12.75" hidden="false" customHeight="false" outlineLevel="0" collapsed="false">
      <c r="A1954" s="0" t="n">
        <v>2017</v>
      </c>
      <c r="B1954" s="18" t="s">
        <v>70</v>
      </c>
      <c r="C1954" s="18" t="s">
        <v>62</v>
      </c>
      <c r="D1954" s="18" t="s">
        <v>30</v>
      </c>
      <c r="E1954" s="0" t="s">
        <v>55</v>
      </c>
      <c r="F1954" s="0" t="n">
        <v>1483</v>
      </c>
      <c r="G1954" s="0" t="n">
        <v>1052.93</v>
      </c>
    </row>
    <row r="1955" customFormat="false" ht="12.75" hidden="false" customHeight="false" outlineLevel="0" collapsed="false">
      <c r="A1955" s="0" t="n">
        <v>2017</v>
      </c>
      <c r="B1955" s="18" t="s">
        <v>70</v>
      </c>
      <c r="C1955" s="18" t="s">
        <v>62</v>
      </c>
      <c r="D1955" s="18" t="s">
        <v>32</v>
      </c>
      <c r="E1955" s="0" t="s">
        <v>53</v>
      </c>
      <c r="F1955" s="0" t="n">
        <v>1458</v>
      </c>
      <c r="G1955" s="0" t="n">
        <v>1108.08</v>
      </c>
    </row>
    <row r="1956" customFormat="false" ht="12.75" hidden="false" customHeight="false" outlineLevel="0" collapsed="false">
      <c r="A1956" s="0" t="n">
        <v>2017</v>
      </c>
      <c r="B1956" s="18" t="s">
        <v>70</v>
      </c>
      <c r="C1956" s="18" t="s">
        <v>62</v>
      </c>
      <c r="D1956" s="18" t="s">
        <v>34</v>
      </c>
      <c r="E1956" s="0" t="s">
        <v>53</v>
      </c>
      <c r="F1956" s="0" t="n">
        <v>1280</v>
      </c>
      <c r="G1956" s="0" t="n">
        <v>972.8</v>
      </c>
    </row>
    <row r="1957" customFormat="false" ht="12.75" hidden="false" customHeight="false" outlineLevel="0" collapsed="false">
      <c r="A1957" s="0" t="n">
        <v>2017</v>
      </c>
      <c r="B1957" s="18" t="s">
        <v>70</v>
      </c>
      <c r="C1957" s="18" t="s">
        <v>62</v>
      </c>
      <c r="D1957" s="18" t="s">
        <v>35</v>
      </c>
      <c r="E1957" s="0" t="s">
        <v>53</v>
      </c>
      <c r="F1957" s="0" t="n">
        <v>24783</v>
      </c>
      <c r="G1957" s="0" t="n">
        <v>18010.63</v>
      </c>
    </row>
    <row r="1958" customFormat="false" ht="12.75" hidden="false" customHeight="false" outlineLevel="0" collapsed="false">
      <c r="A1958" s="0" t="n">
        <v>2017</v>
      </c>
      <c r="B1958" s="18" t="s">
        <v>70</v>
      </c>
      <c r="C1958" s="18" t="s">
        <v>62</v>
      </c>
      <c r="D1958" s="18" t="s">
        <v>35</v>
      </c>
      <c r="E1958" s="0" t="s">
        <v>55</v>
      </c>
      <c r="F1958" s="0" t="n">
        <v>1483</v>
      </c>
      <c r="G1958" s="0" t="n">
        <v>1127.08</v>
      </c>
    </row>
    <row r="1959" customFormat="false" ht="12.75" hidden="false" customHeight="false" outlineLevel="0" collapsed="false">
      <c r="A1959" s="0" t="n">
        <v>2017</v>
      </c>
      <c r="B1959" s="18" t="s">
        <v>70</v>
      </c>
      <c r="C1959" s="18" t="s">
        <v>62</v>
      </c>
      <c r="D1959" s="18" t="s">
        <v>36</v>
      </c>
      <c r="E1959" s="0" t="s">
        <v>53</v>
      </c>
      <c r="F1959" s="0" t="n">
        <v>1593</v>
      </c>
      <c r="G1959" s="0" t="n">
        <v>1210.68</v>
      </c>
    </row>
    <row r="1960" customFormat="false" ht="12.75" hidden="false" customHeight="false" outlineLevel="0" collapsed="false">
      <c r="A1960" s="0" t="n">
        <v>2017</v>
      </c>
      <c r="B1960" s="18" t="s">
        <v>70</v>
      </c>
      <c r="C1960" s="18" t="s">
        <v>62</v>
      </c>
      <c r="D1960" s="18" t="s">
        <v>37</v>
      </c>
      <c r="E1960" s="0" t="s">
        <v>53</v>
      </c>
      <c r="F1960" s="0" t="n">
        <v>5031738</v>
      </c>
      <c r="G1960" s="0" t="n">
        <v>3699908.9</v>
      </c>
    </row>
    <row r="1961" customFormat="false" ht="12.75" hidden="false" customHeight="false" outlineLevel="0" collapsed="false">
      <c r="A1961" s="0" t="n">
        <v>2017</v>
      </c>
      <c r="B1961" s="18" t="s">
        <v>70</v>
      </c>
      <c r="C1961" s="18" t="s">
        <v>62</v>
      </c>
      <c r="D1961" s="18" t="s">
        <v>37</v>
      </c>
      <c r="E1961" s="0" t="s">
        <v>55</v>
      </c>
      <c r="F1961" s="0" t="n">
        <v>1557351</v>
      </c>
      <c r="G1961" s="0" t="n">
        <v>1146148.19</v>
      </c>
    </row>
    <row r="1962" customFormat="false" ht="12.75" hidden="false" customHeight="false" outlineLevel="0" collapsed="false">
      <c r="A1962" s="0" t="n">
        <v>2017</v>
      </c>
      <c r="B1962" s="18" t="s">
        <v>70</v>
      </c>
      <c r="C1962" s="18" t="s">
        <v>62</v>
      </c>
      <c r="D1962" s="18" t="s">
        <v>38</v>
      </c>
      <c r="E1962" s="0" t="s">
        <v>53</v>
      </c>
      <c r="F1962" s="0" t="n">
        <v>1320</v>
      </c>
      <c r="G1962" s="0" t="n">
        <v>1003.2</v>
      </c>
    </row>
    <row r="1963" customFormat="false" ht="12.75" hidden="false" customHeight="false" outlineLevel="0" collapsed="false">
      <c r="A1963" s="0" t="n">
        <v>2017</v>
      </c>
      <c r="B1963" s="18" t="s">
        <v>70</v>
      </c>
      <c r="C1963" s="18" t="s">
        <v>62</v>
      </c>
      <c r="D1963" s="18" t="s">
        <v>40</v>
      </c>
      <c r="E1963" s="0" t="s">
        <v>53</v>
      </c>
      <c r="F1963" s="0" t="n">
        <v>6744</v>
      </c>
      <c r="G1963" s="0" t="n">
        <v>4956.84</v>
      </c>
    </row>
    <row r="1964" customFormat="false" ht="12.75" hidden="false" customHeight="false" outlineLevel="0" collapsed="false">
      <c r="A1964" s="0" t="n">
        <v>2017</v>
      </c>
      <c r="B1964" s="18" t="s">
        <v>70</v>
      </c>
      <c r="C1964" s="18" t="s">
        <v>62</v>
      </c>
      <c r="D1964" s="18" t="s">
        <v>44</v>
      </c>
      <c r="E1964" s="0" t="s">
        <v>53</v>
      </c>
      <c r="F1964" s="0" t="n">
        <v>2177</v>
      </c>
      <c r="G1964" s="0" t="n">
        <v>1596.07</v>
      </c>
    </row>
    <row r="1965" customFormat="false" ht="12.75" hidden="false" customHeight="false" outlineLevel="0" collapsed="false">
      <c r="A1965" s="0" t="n">
        <v>2017</v>
      </c>
      <c r="B1965" s="18" t="s">
        <v>70</v>
      </c>
      <c r="C1965" s="18" t="s">
        <v>62</v>
      </c>
      <c r="D1965" s="18" t="s">
        <v>46</v>
      </c>
      <c r="E1965" s="0" t="s">
        <v>55</v>
      </c>
      <c r="F1965" s="0" t="n">
        <v>8990</v>
      </c>
      <c r="G1965" s="0" t="n">
        <v>6693</v>
      </c>
    </row>
    <row r="1966" customFormat="false" ht="12.75" hidden="false" customHeight="false" outlineLevel="0" collapsed="false">
      <c r="A1966" s="0" t="n">
        <v>2017</v>
      </c>
      <c r="B1966" s="18" t="s">
        <v>70</v>
      </c>
      <c r="C1966" s="18" t="s">
        <v>62</v>
      </c>
      <c r="D1966" s="18" t="s">
        <v>47</v>
      </c>
      <c r="E1966" s="0" t="s">
        <v>53</v>
      </c>
      <c r="F1966" s="0" t="n">
        <v>38160</v>
      </c>
      <c r="G1966" s="0" t="n">
        <v>28773.6</v>
      </c>
    </row>
    <row r="1967" customFormat="false" ht="12.75" hidden="false" customHeight="false" outlineLevel="0" collapsed="false">
      <c r="A1967" s="0" t="n">
        <v>2017</v>
      </c>
      <c r="B1967" s="18" t="s">
        <v>71</v>
      </c>
      <c r="C1967" s="18" t="s">
        <v>56</v>
      </c>
      <c r="D1967" s="18"/>
      <c r="E1967" s="0" t="s">
        <v>53</v>
      </c>
      <c r="F1967" s="0" t="n">
        <v>7378875</v>
      </c>
      <c r="G1967" s="0" t="n">
        <v>3945605.9</v>
      </c>
    </row>
    <row r="1968" customFormat="false" ht="12.75" hidden="false" customHeight="false" outlineLevel="0" collapsed="false">
      <c r="A1968" s="0" t="n">
        <v>2017</v>
      </c>
      <c r="B1968" s="18" t="s">
        <v>71</v>
      </c>
      <c r="C1968" s="18" t="s">
        <v>56</v>
      </c>
      <c r="D1968" s="18" t="s">
        <v>8</v>
      </c>
      <c r="E1968" s="0" t="s">
        <v>53</v>
      </c>
      <c r="F1968" s="0" t="n">
        <v>8841</v>
      </c>
      <c r="G1968" s="0" t="n">
        <v>4862.55</v>
      </c>
    </row>
    <row r="1969" customFormat="false" ht="12.75" hidden="false" customHeight="false" outlineLevel="0" collapsed="false">
      <c r="A1969" s="0" t="n">
        <v>2017</v>
      </c>
      <c r="B1969" s="18" t="s">
        <v>71</v>
      </c>
      <c r="C1969" s="18" t="s">
        <v>56</v>
      </c>
      <c r="D1969" s="18" t="s">
        <v>9</v>
      </c>
      <c r="E1969" s="0" t="s">
        <v>55</v>
      </c>
      <c r="F1969" s="0" t="n">
        <v>166926</v>
      </c>
      <c r="G1969" s="0" t="n">
        <v>91809.3</v>
      </c>
    </row>
    <row r="1970" customFormat="false" ht="12.75" hidden="false" customHeight="false" outlineLevel="0" collapsed="false">
      <c r="A1970" s="0" t="n">
        <v>2017</v>
      </c>
      <c r="B1970" s="18" t="s">
        <v>71</v>
      </c>
      <c r="C1970" s="18" t="s">
        <v>56</v>
      </c>
      <c r="D1970" s="18" t="s">
        <v>10</v>
      </c>
      <c r="E1970" s="0" t="s">
        <v>55</v>
      </c>
      <c r="F1970" s="0" t="n">
        <v>1908516</v>
      </c>
      <c r="G1970" s="0" t="n">
        <v>1028478.8</v>
      </c>
    </row>
    <row r="1971" customFormat="false" ht="12.75" hidden="false" customHeight="false" outlineLevel="0" collapsed="false">
      <c r="A1971" s="0" t="n">
        <v>2017</v>
      </c>
      <c r="B1971" s="18" t="s">
        <v>71</v>
      </c>
      <c r="C1971" s="18" t="s">
        <v>56</v>
      </c>
      <c r="D1971" s="18" t="s">
        <v>12</v>
      </c>
      <c r="E1971" s="0" t="s">
        <v>55</v>
      </c>
      <c r="F1971" s="0" t="n">
        <v>1347759</v>
      </c>
      <c r="G1971" s="0" t="n">
        <v>720517.05</v>
      </c>
    </row>
    <row r="1972" customFormat="false" ht="12.75" hidden="false" customHeight="false" outlineLevel="0" collapsed="false">
      <c r="A1972" s="0" t="n">
        <v>2017</v>
      </c>
      <c r="B1972" s="18" t="s">
        <v>71</v>
      </c>
      <c r="C1972" s="18" t="s">
        <v>56</v>
      </c>
      <c r="D1972" s="18" t="s">
        <v>14</v>
      </c>
      <c r="E1972" s="0" t="s">
        <v>53</v>
      </c>
      <c r="F1972" s="0" t="n">
        <v>2494238</v>
      </c>
      <c r="G1972" s="0" t="n">
        <v>1277625.55</v>
      </c>
    </row>
    <row r="1973" customFormat="false" ht="12.75" hidden="false" customHeight="false" outlineLevel="0" collapsed="false">
      <c r="A1973" s="0" t="n">
        <v>2017</v>
      </c>
      <c r="B1973" s="18" t="s">
        <v>71</v>
      </c>
      <c r="C1973" s="18" t="s">
        <v>56</v>
      </c>
      <c r="D1973" s="18" t="s">
        <v>14</v>
      </c>
      <c r="E1973" s="0" t="s">
        <v>55</v>
      </c>
      <c r="F1973" s="0" t="n">
        <v>705</v>
      </c>
      <c r="G1973" s="0" t="n">
        <v>387.75</v>
      </c>
    </row>
    <row r="1974" customFormat="false" ht="12.75" hidden="false" customHeight="false" outlineLevel="0" collapsed="false">
      <c r="A1974" s="0" t="n">
        <v>2017</v>
      </c>
      <c r="B1974" s="18" t="s">
        <v>71</v>
      </c>
      <c r="C1974" s="18" t="s">
        <v>56</v>
      </c>
      <c r="D1974" s="18" t="s">
        <v>16</v>
      </c>
      <c r="E1974" s="0" t="s">
        <v>53</v>
      </c>
      <c r="F1974" s="0" t="n">
        <v>16352</v>
      </c>
      <c r="G1974" s="0" t="n">
        <v>8584.8</v>
      </c>
    </row>
    <row r="1975" customFormat="false" ht="12.75" hidden="false" customHeight="false" outlineLevel="0" collapsed="false">
      <c r="A1975" s="0" t="n">
        <v>2017</v>
      </c>
      <c r="B1975" s="18" t="s">
        <v>71</v>
      </c>
      <c r="C1975" s="18" t="s">
        <v>56</v>
      </c>
      <c r="D1975" s="18" t="s">
        <v>16</v>
      </c>
      <c r="E1975" s="0" t="s">
        <v>55</v>
      </c>
      <c r="F1975" s="0" t="n">
        <v>197072</v>
      </c>
      <c r="G1975" s="0" t="n">
        <v>103667.2</v>
      </c>
    </row>
    <row r="1976" customFormat="false" ht="12.75" hidden="false" customHeight="false" outlineLevel="0" collapsed="false">
      <c r="A1976" s="0" t="n">
        <v>2017</v>
      </c>
      <c r="B1976" s="18" t="s">
        <v>71</v>
      </c>
      <c r="C1976" s="18" t="s">
        <v>56</v>
      </c>
      <c r="D1976" s="18" t="s">
        <v>19</v>
      </c>
      <c r="E1976" s="0" t="s">
        <v>55</v>
      </c>
      <c r="F1976" s="0" t="n">
        <v>11499</v>
      </c>
      <c r="G1976" s="0" t="n">
        <v>6324.45</v>
      </c>
    </row>
    <row r="1977" customFormat="false" ht="12.75" hidden="false" customHeight="false" outlineLevel="0" collapsed="false">
      <c r="A1977" s="0" t="n">
        <v>2017</v>
      </c>
      <c r="B1977" s="18" t="s">
        <v>71</v>
      </c>
      <c r="C1977" s="18" t="s">
        <v>56</v>
      </c>
      <c r="D1977" s="18" t="s">
        <v>22</v>
      </c>
      <c r="E1977" s="0" t="s">
        <v>53</v>
      </c>
      <c r="F1977" s="0" t="n">
        <v>2076676</v>
      </c>
      <c r="G1977" s="0" t="n">
        <v>1095021.45</v>
      </c>
    </row>
    <row r="1978" customFormat="false" ht="12.75" hidden="false" customHeight="false" outlineLevel="0" collapsed="false">
      <c r="A1978" s="0" t="n">
        <v>2017</v>
      </c>
      <c r="B1978" s="18" t="s">
        <v>71</v>
      </c>
      <c r="C1978" s="18" t="s">
        <v>56</v>
      </c>
      <c r="D1978" s="18" t="s">
        <v>22</v>
      </c>
      <c r="E1978" s="0" t="s">
        <v>55</v>
      </c>
      <c r="F1978" s="0" t="n">
        <v>882585</v>
      </c>
      <c r="G1978" s="0" t="n">
        <v>465612.3</v>
      </c>
    </row>
    <row r="1979" customFormat="false" ht="12.75" hidden="false" customHeight="false" outlineLevel="0" collapsed="false">
      <c r="A1979" s="0" t="n">
        <v>2017</v>
      </c>
      <c r="B1979" s="18" t="s">
        <v>71</v>
      </c>
      <c r="C1979" s="18" t="s">
        <v>56</v>
      </c>
      <c r="D1979" s="18" t="s">
        <v>27</v>
      </c>
      <c r="E1979" s="0" t="s">
        <v>53</v>
      </c>
      <c r="F1979" s="0" t="n">
        <v>1703893</v>
      </c>
      <c r="G1979" s="0" t="n">
        <v>903911.55</v>
      </c>
    </row>
    <row r="1980" customFormat="false" ht="12.75" hidden="false" customHeight="false" outlineLevel="0" collapsed="false">
      <c r="A1980" s="0" t="n">
        <v>2017</v>
      </c>
      <c r="B1980" s="18" t="s">
        <v>71</v>
      </c>
      <c r="C1980" s="18" t="s">
        <v>56</v>
      </c>
      <c r="D1980" s="18" t="s">
        <v>27</v>
      </c>
      <c r="E1980" s="0" t="s">
        <v>55</v>
      </c>
      <c r="F1980" s="0" t="n">
        <v>180906</v>
      </c>
      <c r="G1980" s="0" t="n">
        <v>99498.3</v>
      </c>
    </row>
    <row r="1981" customFormat="false" ht="12.75" hidden="false" customHeight="false" outlineLevel="0" collapsed="false">
      <c r="A1981" s="0" t="n">
        <v>2017</v>
      </c>
      <c r="B1981" s="18" t="s">
        <v>71</v>
      </c>
      <c r="C1981" s="18" t="s">
        <v>56</v>
      </c>
      <c r="D1981" s="18" t="s">
        <v>41</v>
      </c>
      <c r="E1981" s="0" t="s">
        <v>53</v>
      </c>
      <c r="F1981" s="0" t="n">
        <v>700965</v>
      </c>
      <c r="G1981" s="0" t="n">
        <v>376812.05</v>
      </c>
    </row>
    <row r="1982" customFormat="false" ht="12.75" hidden="false" customHeight="false" outlineLevel="0" collapsed="false">
      <c r="A1982" s="0" t="n">
        <v>2017</v>
      </c>
      <c r="B1982" s="18" t="s">
        <v>71</v>
      </c>
      <c r="C1982" s="18" t="s">
        <v>56</v>
      </c>
      <c r="D1982" s="18" t="s">
        <v>46</v>
      </c>
      <c r="E1982" s="0" t="s">
        <v>55</v>
      </c>
      <c r="F1982" s="0" t="n">
        <v>93845</v>
      </c>
      <c r="G1982" s="0" t="n">
        <v>51516.2</v>
      </c>
    </row>
    <row r="1983" customFormat="false" ht="12.75" hidden="false" customHeight="false" outlineLevel="0" collapsed="false">
      <c r="A1983" s="0" t="n">
        <v>2017</v>
      </c>
      <c r="B1983" s="18" t="s">
        <v>76</v>
      </c>
      <c r="C1983" s="18" t="s">
        <v>77</v>
      </c>
      <c r="D1983" s="18"/>
      <c r="E1983" s="0" t="s">
        <v>53</v>
      </c>
      <c r="F1983" s="0" t="n">
        <v>7851</v>
      </c>
      <c r="G1983" s="0" t="n">
        <v>7065.9</v>
      </c>
    </row>
    <row r="1984" customFormat="false" ht="12.75" hidden="false" customHeight="false" outlineLevel="0" collapsed="false">
      <c r="A1984" s="0" t="n">
        <v>2017</v>
      </c>
      <c r="B1984" s="18" t="s">
        <v>76</v>
      </c>
      <c r="C1984" s="18" t="s">
        <v>77</v>
      </c>
      <c r="D1984" s="18" t="s">
        <v>7</v>
      </c>
      <c r="E1984" s="0" t="s">
        <v>53</v>
      </c>
      <c r="F1984" s="0" t="n">
        <v>2974</v>
      </c>
      <c r="G1984" s="0" t="n">
        <v>2676.6</v>
      </c>
    </row>
    <row r="1985" customFormat="false" ht="12.75" hidden="false" customHeight="false" outlineLevel="0" collapsed="false">
      <c r="A1985" s="0" t="n">
        <v>2017</v>
      </c>
      <c r="B1985" s="18" t="s">
        <v>76</v>
      </c>
      <c r="C1985" s="18" t="s">
        <v>77</v>
      </c>
      <c r="D1985" s="18" t="s">
        <v>8</v>
      </c>
      <c r="E1985" s="0" t="s">
        <v>53</v>
      </c>
      <c r="F1985" s="0" t="n">
        <v>5890</v>
      </c>
      <c r="G1985" s="0" t="n">
        <v>5301</v>
      </c>
    </row>
    <row r="1986" customFormat="false" ht="12.75" hidden="false" customHeight="false" outlineLevel="0" collapsed="false">
      <c r="A1986" s="0" t="n">
        <v>2017</v>
      </c>
      <c r="B1986" s="18" t="s">
        <v>76</v>
      </c>
      <c r="C1986" s="18" t="s">
        <v>77</v>
      </c>
      <c r="D1986" s="18" t="s">
        <v>9</v>
      </c>
      <c r="E1986" s="0" t="s">
        <v>53</v>
      </c>
      <c r="F1986" s="0" t="n">
        <v>16489</v>
      </c>
      <c r="G1986" s="0" t="n">
        <v>14840.1</v>
      </c>
    </row>
    <row r="1987" customFormat="false" ht="12.75" hidden="false" customHeight="false" outlineLevel="0" collapsed="false">
      <c r="A1987" s="0" t="n">
        <v>2017</v>
      </c>
      <c r="B1987" s="18" t="s">
        <v>76</v>
      </c>
      <c r="C1987" s="18" t="s">
        <v>77</v>
      </c>
      <c r="D1987" s="18" t="s">
        <v>9</v>
      </c>
      <c r="E1987" s="0" t="s">
        <v>55</v>
      </c>
      <c r="F1987" s="0" t="n">
        <v>607</v>
      </c>
      <c r="G1987" s="0" t="n">
        <v>546.3</v>
      </c>
    </row>
    <row r="1988" customFormat="false" ht="12.75" hidden="false" customHeight="false" outlineLevel="0" collapsed="false">
      <c r="A1988" s="0" t="n">
        <v>2017</v>
      </c>
      <c r="B1988" s="18" t="s">
        <v>76</v>
      </c>
      <c r="C1988" s="18" t="s">
        <v>77</v>
      </c>
      <c r="D1988" s="18" t="s">
        <v>16</v>
      </c>
      <c r="E1988" s="0" t="s">
        <v>53</v>
      </c>
      <c r="F1988" s="0" t="n">
        <v>4411</v>
      </c>
      <c r="G1988" s="0" t="n">
        <v>3969.9</v>
      </c>
    </row>
    <row r="1989" customFormat="false" ht="12.75" hidden="false" customHeight="false" outlineLevel="0" collapsed="false">
      <c r="A1989" s="0" t="n">
        <v>2017</v>
      </c>
      <c r="B1989" s="18" t="s">
        <v>76</v>
      </c>
      <c r="C1989" s="18" t="s">
        <v>77</v>
      </c>
      <c r="D1989" s="18" t="s">
        <v>24</v>
      </c>
      <c r="E1989" s="0" t="s">
        <v>53</v>
      </c>
      <c r="F1989" s="0" t="n">
        <v>1276</v>
      </c>
      <c r="G1989" s="0" t="n">
        <v>1148.4</v>
      </c>
    </row>
    <row r="1990" customFormat="false" ht="12.75" hidden="false" customHeight="false" outlineLevel="0" collapsed="false">
      <c r="A1990" s="0" t="n">
        <v>2017</v>
      </c>
      <c r="B1990" s="18" t="s">
        <v>76</v>
      </c>
      <c r="C1990" s="18" t="s">
        <v>77</v>
      </c>
      <c r="D1990" s="18" t="s">
        <v>32</v>
      </c>
      <c r="E1990" s="0" t="s">
        <v>53</v>
      </c>
      <c r="F1990" s="0" t="n">
        <v>43822</v>
      </c>
      <c r="G1990" s="0" t="n">
        <v>39439.8</v>
      </c>
    </row>
    <row r="1991" customFormat="false" ht="12.75" hidden="false" customHeight="false" outlineLevel="0" collapsed="false">
      <c r="A1991" s="0" t="n">
        <v>2017</v>
      </c>
      <c r="B1991" s="18" t="s">
        <v>76</v>
      </c>
      <c r="C1991" s="18" t="s">
        <v>77</v>
      </c>
      <c r="D1991" s="18" t="s">
        <v>37</v>
      </c>
      <c r="E1991" s="0" t="s">
        <v>53</v>
      </c>
      <c r="F1991" s="0" t="n">
        <v>464</v>
      </c>
      <c r="G1991" s="0" t="n">
        <v>417.6</v>
      </c>
    </row>
    <row r="1992" customFormat="false" ht="12.75" hidden="false" customHeight="false" outlineLevel="0" collapsed="false">
      <c r="A1992" s="0" t="n">
        <v>2017</v>
      </c>
      <c r="B1992" s="18" t="s">
        <v>76</v>
      </c>
      <c r="C1992" s="18" t="s">
        <v>77</v>
      </c>
      <c r="D1992" s="18" t="s">
        <v>45</v>
      </c>
      <c r="E1992" s="0" t="s">
        <v>53</v>
      </c>
      <c r="F1992" s="0" t="n">
        <v>566</v>
      </c>
      <c r="G1992" s="0" t="n">
        <v>509.4</v>
      </c>
    </row>
    <row r="1993" customFormat="false" ht="12.75" hidden="false" customHeight="false" outlineLevel="0" collapsed="false">
      <c r="A1993" s="0" t="n">
        <v>2017</v>
      </c>
      <c r="B1993" s="18" t="s">
        <v>72</v>
      </c>
      <c r="C1993" s="18" t="s">
        <v>73</v>
      </c>
      <c r="D1993" s="18"/>
      <c r="E1993" s="0" t="s">
        <v>55</v>
      </c>
      <c r="F1993" s="0" t="n">
        <v>4320674</v>
      </c>
      <c r="G1993" s="0" t="n">
        <v>3621551.04</v>
      </c>
    </row>
    <row r="1994" customFormat="false" ht="12.75" hidden="false" customHeight="false" outlineLevel="0" collapsed="false">
      <c r="B1994" s="18"/>
      <c r="C1994" s="18"/>
      <c r="D199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6:30:44Z</dcterms:created>
  <dc:creator>Jiri Vesely</dc:creator>
  <dc:description/>
  <dc:language>en-US</dc:language>
  <cp:lastModifiedBy>Jiri Vesely</cp:lastModifiedBy>
  <dcterms:modified xsi:type="dcterms:W3CDTF">2017-06-09T07:14:49Z</dcterms:modified>
  <cp:revision>0</cp:revision>
  <dc:subject/>
  <dc:title/>
</cp:coreProperties>
</file>