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Rok</t>
  </si>
  <si>
    <t xml:space="preserve">Poj</t>
  </si>
  <si>
    <t xml:space="preserve">Body</t>
  </si>
  <si>
    <t xml:space="preserve">PMat</t>
  </si>
  <si>
    <t xml:space="preserve">ZUM</t>
  </si>
  <si>
    <t xml:space="preserve">Pausal</t>
  </si>
  <si>
    <t xml:space="preserve">Kč_Celk</t>
  </si>
  <si>
    <t xml:space="preserve">Kc 99 hal.</t>
  </si>
  <si>
    <t xml:space="preserve">Limit</t>
  </si>
  <si>
    <t xml:space="preserve">5/12=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&quot; Kč&quot;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dxfs count="4">
    <dxf>
      <font>
        <name val="Arial"/>
        <charset val="238"/>
        <family val="0"/>
        <b val="1"/>
        <i val="0"/>
        <color rgb="FF008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b val="1"/>
        <i val="0"/>
        <color rgb="FF008000"/>
      </font>
    </dxf>
    <dxf>
      <font>
        <name val="Arial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99"/>
    <col collapsed="false" customWidth="true" hidden="false" outlineLevel="0" max="3" min="3" style="0" width="11.13"/>
    <col collapsed="false" customWidth="true" hidden="false" outlineLevel="0" max="4" min="4" style="0" width="7.56"/>
    <col collapsed="false" customWidth="true" hidden="false" outlineLevel="0" max="5" min="5" style="0" width="10.13"/>
    <col collapsed="false" customWidth="true" hidden="false" outlineLevel="0" max="6" min="6" style="0" width="7.56"/>
    <col collapsed="false" customWidth="true" hidden="false" outlineLevel="0" max="7" min="7" style="0" width="12.7"/>
    <col collapsed="false" customWidth="true" hidden="false" outlineLevel="0" max="8" min="8" style="0" width="6.28"/>
    <col collapsed="false" customWidth="true" hidden="false" outlineLevel="0" max="9" min="9" style="0" width="11.13"/>
    <col collapsed="false" customWidth="true" hidden="false" outlineLevel="0" max="10" min="10" style="0" width="18.56"/>
  </cols>
  <sheetData>
    <row r="1" s="3" customFormat="true" ht="12.7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I1" s="2" t="s">
        <v>7</v>
      </c>
    </row>
    <row r="2" customFormat="false" ht="12.75" hidden="false" customHeight="false" outlineLevel="0" collapsed="false">
      <c r="A2" s="0" t="n">
        <v>2015</v>
      </c>
      <c r="B2" s="0" t="n">
        <v>207</v>
      </c>
      <c r="C2" s="4" t="n">
        <v>44013019</v>
      </c>
      <c r="D2" s="4" t="n">
        <v>254380</v>
      </c>
      <c r="E2" s="4" t="n">
        <v>22393307.41</v>
      </c>
      <c r="F2" s="4" t="n">
        <v>283680</v>
      </c>
      <c r="G2" s="4" t="n">
        <v>61377451.05</v>
      </c>
    </row>
    <row r="3" customFormat="false" ht="13.5" hidden="false" customHeight="false" outlineLevel="0" collapsed="false">
      <c r="A3" s="0" t="n">
        <v>2016</v>
      </c>
      <c r="B3" s="0" t="n">
        <v>207</v>
      </c>
      <c r="C3" s="4" t="n">
        <v>45693322</v>
      </c>
      <c r="D3" s="4" t="n">
        <v>511545</v>
      </c>
      <c r="E3" s="4" t="n">
        <v>23885688.24</v>
      </c>
      <c r="F3" s="4" t="n">
        <v>277640</v>
      </c>
      <c r="G3" s="4" t="n">
        <v>62588709.06</v>
      </c>
    </row>
    <row r="4" customFormat="false" ht="13.5" hidden="false" customHeight="false" outlineLevel="0" collapsed="false">
      <c r="A4" s="0" t="n">
        <v>2017</v>
      </c>
      <c r="B4" s="0" t="n">
        <v>207</v>
      </c>
      <c r="C4" s="4" t="n">
        <v>41821520</v>
      </c>
      <c r="D4" s="4" t="n">
        <v>443590</v>
      </c>
      <c r="E4" s="4" t="n">
        <v>25357428.63</v>
      </c>
      <c r="F4" s="4" t="n">
        <v>259255</v>
      </c>
      <c r="G4" s="4" t="n">
        <v>61271822.18</v>
      </c>
      <c r="I4" s="5" t="n">
        <f aca="false">C4*0.99+E4+F4+D4</f>
        <v>67463578.43</v>
      </c>
      <c r="J4" s="6" t="n">
        <f aca="false">I4-I6</f>
        <v>84411.7633333206</v>
      </c>
    </row>
    <row r="5" customFormat="false" ht="13.5" hidden="false" customHeight="false" outlineLevel="0" collapsed="false">
      <c r="J5" s="6"/>
    </row>
    <row r="6" customFormat="false" ht="15.75" hidden="false" customHeight="false" outlineLevel="0" collapsed="false">
      <c r="F6" s="7" t="s">
        <v>8</v>
      </c>
      <c r="G6" s="8" t="n">
        <v>161710000</v>
      </c>
      <c r="H6" s="9" t="s">
        <v>9</v>
      </c>
      <c r="I6" s="5" t="n">
        <f aca="false">G6*5/12</f>
        <v>67379166.6666667</v>
      </c>
      <c r="J6" s="6"/>
    </row>
    <row r="8" customFormat="false" ht="15" hidden="false" customHeight="false" outlineLevel="0" collapsed="false">
      <c r="G8" s="10"/>
    </row>
  </sheetData>
  <mergeCells count="1">
    <mergeCell ref="J4:J6"/>
  </mergeCells>
  <conditionalFormatting sqref="J1:J3 J7:J65536">
    <cfRule type="cellIs" priority="2" operator="greater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conditionalFormatting sqref="J4:J6">
    <cfRule type="cellIs" priority="4" operator="greater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0</formula>
    </cfRule>
  </conditionalFormatting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0T09:27:17Z</dcterms:created>
  <dc:creator>Jiri Vesely</dc:creator>
  <dc:description/>
  <dc:language>en-US</dc:language>
  <cp:lastModifiedBy>Jiri Vesely</cp:lastModifiedBy>
  <cp:lastPrinted>2014-04-17T08:42:14Z</cp:lastPrinted>
  <dcterms:modified xsi:type="dcterms:W3CDTF">2017-06-09T07:08:53Z</dcterms:modified>
  <cp:revision>0</cp:revision>
  <dc:subject/>
  <dc:title/>
</cp:coreProperties>
</file>