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854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092</t>
  </si>
  <si>
    <t xml:space="preserve">63999</t>
  </si>
  <si>
    <t xml:space="preserve">D0008</t>
  </si>
  <si>
    <t xml:space="preserve">12</t>
  </si>
  <si>
    <t xml:space="preserve">76092</t>
  </si>
  <si>
    <t xml:space="preserve">76651</t>
  </si>
  <si>
    <t xml:space="preserve">76654</t>
  </si>
  <si>
    <t xml:space="preserve">76656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45725457 </t>
  </si>
  <si>
    <t xml:space="preserve">C64  </t>
  </si>
  <si>
    <t xml:space="preserve">     </t>
  </si>
  <si>
    <t xml:space="preserve">490821109 </t>
  </si>
  <si>
    <t xml:space="preserve">C61  </t>
  </si>
  <si>
    <t xml:space="preserve">400425033 </t>
  </si>
  <si>
    <t xml:space="preserve">6303311938</t>
  </si>
  <si>
    <t xml:space="preserve">526206219 </t>
  </si>
  <si>
    <t xml:space="preserve">C549 </t>
  </si>
  <si>
    <t xml:space="preserve">460505408 </t>
  </si>
  <si>
    <t xml:space="preserve">5508301733</t>
  </si>
  <si>
    <t xml:space="preserve">481102401 </t>
  </si>
  <si>
    <t xml:space="preserve">430717427 </t>
  </si>
  <si>
    <t xml:space="preserve">431228090 </t>
  </si>
  <si>
    <t xml:space="preserve">430718460 </t>
  </si>
  <si>
    <t xml:space="preserve">501027274 </t>
  </si>
  <si>
    <t xml:space="preserve">526030001 </t>
  </si>
  <si>
    <t xml:space="preserve">5611161171</t>
  </si>
  <si>
    <t xml:space="preserve">411130956 </t>
  </si>
  <si>
    <t xml:space="preserve">5503092562</t>
  </si>
  <si>
    <t xml:space="preserve">5506270297</t>
  </si>
  <si>
    <t xml:space="preserve">5961241198</t>
  </si>
  <si>
    <t xml:space="preserve">C531 </t>
  </si>
  <si>
    <t xml:space="preserve">5512041216</t>
  </si>
  <si>
    <t xml:space="preserve">490816060 </t>
  </si>
  <si>
    <t xml:space="preserve">500623058 </t>
  </si>
  <si>
    <t xml:space="preserve">6105292314</t>
  </si>
  <si>
    <t xml:space="preserve">6305092420</t>
  </si>
  <si>
    <t xml:space="preserve">5409264322</t>
  </si>
  <si>
    <t xml:space="preserve">6907144288</t>
  </si>
  <si>
    <t xml:space="preserve">530513220 </t>
  </si>
  <si>
    <t xml:space="preserve">6952213235</t>
  </si>
  <si>
    <t xml:space="preserve">6157121432</t>
  </si>
  <si>
    <t xml:space="preserve">Q620 </t>
  </si>
  <si>
    <t xml:space="preserve">401121954 </t>
  </si>
  <si>
    <t xml:space="preserve">440613176 </t>
  </si>
  <si>
    <t xml:space="preserve">9707165380</t>
  </si>
  <si>
    <t xml:space="preserve">Q610 </t>
  </si>
  <si>
    <t xml:space="preserve">505613012 </t>
  </si>
  <si>
    <t xml:space="preserve">501009128 </t>
  </si>
  <si>
    <t xml:space="preserve">5503212759</t>
  </si>
  <si>
    <t xml:space="preserve">6361241876</t>
  </si>
  <si>
    <t xml:space="preserve">530518070 </t>
  </si>
  <si>
    <t xml:space="preserve">450211765 </t>
  </si>
  <si>
    <t xml:space="preserve">480228434 </t>
  </si>
  <si>
    <t xml:space="preserve">4404674043</t>
  </si>
  <si>
    <t xml:space="preserve">480129746 </t>
  </si>
  <si>
    <t xml:space="preserve">480725267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40816127 </t>
  </si>
  <si>
    <t xml:space="preserve">480711409 </t>
  </si>
  <si>
    <t xml:space="preserve">510206167 </t>
  </si>
  <si>
    <t xml:space="preserve">510326082 </t>
  </si>
  <si>
    <t xml:space="preserve">5902120895</t>
  </si>
  <si>
    <t xml:space="preserve">510807127 </t>
  </si>
  <si>
    <t xml:space="preserve">511209209 </t>
  </si>
  <si>
    <t xml:space="preserve">470424419 </t>
  </si>
  <si>
    <t xml:space="preserve">450705443 </t>
  </si>
  <si>
    <t xml:space="preserve">5407201338</t>
  </si>
  <si>
    <t xml:space="preserve">5410263441</t>
  </si>
  <si>
    <t xml:space="preserve">521125113 </t>
  </si>
  <si>
    <t xml:space="preserve">5506110819</t>
  </si>
  <si>
    <t xml:space="preserve">6104062481</t>
  </si>
  <si>
    <t xml:space="preserve">5601231218</t>
  </si>
  <si>
    <t xml:space="preserve">6011221436</t>
  </si>
  <si>
    <t xml:space="preserve">480317448 </t>
  </si>
  <si>
    <t xml:space="preserve">490505190 </t>
  </si>
  <si>
    <t xml:space="preserve">475613408 </t>
  </si>
  <si>
    <t xml:space="preserve">C541 </t>
  </si>
  <si>
    <t xml:space="preserve">5503032326</t>
  </si>
  <si>
    <t xml:space="preserve">520709005 </t>
  </si>
  <si>
    <t xml:space="preserve">520909003 </t>
  </si>
  <si>
    <t xml:space="preserve">0157025396</t>
  </si>
  <si>
    <t xml:space="preserve">480419416 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511160226</t>
  </si>
  <si>
    <t xml:space="preserve">5412270138</t>
  </si>
  <si>
    <t xml:space="preserve">500201093 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6208271630</t>
  </si>
  <si>
    <t xml:space="preserve">5907280379</t>
  </si>
  <si>
    <t xml:space="preserve">510410196 </t>
  </si>
  <si>
    <t xml:space="preserve">370511459 </t>
  </si>
  <si>
    <t xml:space="preserve">410323463 </t>
  </si>
  <si>
    <t xml:space="preserve">5412160028</t>
  </si>
  <si>
    <t xml:space="preserve">6451280044</t>
  </si>
  <si>
    <t xml:space="preserve">485716409 </t>
  </si>
  <si>
    <t xml:space="preserve">5910310648</t>
  </si>
  <si>
    <t xml:space="preserve">480221461 </t>
  </si>
  <si>
    <t xml:space="preserve">440327472 </t>
  </si>
  <si>
    <t xml:space="preserve">7460025342</t>
  </si>
  <si>
    <t xml:space="preserve">470330414 </t>
  </si>
  <si>
    <t xml:space="preserve">511103184 </t>
  </si>
  <si>
    <t xml:space="preserve">5908241427</t>
  </si>
  <si>
    <t xml:space="preserve">5509121200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481013401 </t>
  </si>
  <si>
    <t xml:space="preserve">510722052 </t>
  </si>
  <si>
    <t xml:space="preserve">6454292471</t>
  </si>
  <si>
    <t xml:space="preserve">6305190001</t>
  </si>
  <si>
    <t xml:space="preserve">7210284730</t>
  </si>
  <si>
    <t xml:space="preserve">420824117 </t>
  </si>
  <si>
    <t xml:space="preserve">520527170 </t>
  </si>
  <si>
    <t xml:space="preserve">510708094 </t>
  </si>
  <si>
    <t xml:space="preserve">475821406 </t>
  </si>
  <si>
    <t xml:space="preserve">431210403 </t>
  </si>
  <si>
    <t xml:space="preserve">460322418 </t>
  </si>
  <si>
    <t xml:space="preserve">446017438 </t>
  </si>
  <si>
    <t xml:space="preserve">390115027 </t>
  </si>
  <si>
    <t xml:space="preserve">500314067 </t>
  </si>
  <si>
    <t xml:space="preserve">345316412 </t>
  </si>
  <si>
    <t xml:space="preserve">511127195 </t>
  </si>
  <si>
    <t xml:space="preserve">6008171378</t>
  </si>
  <si>
    <t xml:space="preserve">5660107420</t>
  </si>
  <si>
    <t xml:space="preserve">6002100324</t>
  </si>
  <si>
    <t xml:space="preserve">500710077 </t>
  </si>
  <si>
    <t xml:space="preserve">415929421 </t>
  </si>
  <si>
    <t xml:space="preserve">431124445 </t>
  </si>
  <si>
    <t xml:space="preserve">421108444 </t>
  </si>
  <si>
    <t xml:space="preserve">530515078 </t>
  </si>
  <si>
    <t xml:space="preserve">5403554112</t>
  </si>
  <si>
    <t xml:space="preserve">6106140865</t>
  </si>
  <si>
    <t xml:space="preserve">491208100 </t>
  </si>
  <si>
    <t xml:space="preserve">430310465 </t>
  </si>
  <si>
    <t xml:space="preserve">420226437 </t>
  </si>
  <si>
    <t xml:space="preserve">365827423 </t>
  </si>
  <si>
    <t xml:space="preserve">410609466 </t>
  </si>
  <si>
    <t xml:space="preserve">6506011798</t>
  </si>
  <si>
    <t xml:space="preserve">5605300976</t>
  </si>
  <si>
    <t xml:space="preserve">390415446 </t>
  </si>
  <si>
    <t xml:space="preserve">481227058 </t>
  </si>
  <si>
    <t xml:space="preserve">5458254186</t>
  </si>
  <si>
    <t xml:space="preserve">C530 </t>
  </si>
  <si>
    <t xml:space="preserve">410811109 </t>
  </si>
  <si>
    <t xml:space="preserve">6107161940</t>
  </si>
  <si>
    <t xml:space="preserve">5903030199</t>
  </si>
  <si>
    <t xml:space="preserve">481021197 </t>
  </si>
  <si>
    <t xml:space="preserve">5706132003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0115405 </t>
  </si>
  <si>
    <t xml:space="preserve">471212468 </t>
  </si>
  <si>
    <t xml:space="preserve">505521104 </t>
  </si>
  <si>
    <t xml:space="preserve">N850 </t>
  </si>
  <si>
    <t xml:space="preserve">500411081 </t>
  </si>
  <si>
    <t xml:space="preserve">460917416 </t>
  </si>
  <si>
    <t xml:space="preserve">6101260594</t>
  </si>
  <si>
    <t xml:space="preserve">6254100072</t>
  </si>
  <si>
    <t xml:space="preserve">510131032 </t>
  </si>
  <si>
    <t xml:space="preserve">450712783 </t>
  </si>
  <si>
    <t xml:space="preserve">380520446 </t>
  </si>
  <si>
    <t xml:space="preserve">480615428 </t>
  </si>
  <si>
    <t xml:space="preserve">5409300259</t>
  </si>
  <si>
    <t xml:space="preserve">500628160 </t>
  </si>
  <si>
    <t xml:space="preserve">531214044 </t>
  </si>
  <si>
    <t xml:space="preserve">6061170720</t>
  </si>
  <si>
    <t xml:space="preserve">C542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450408094 </t>
  </si>
  <si>
    <t xml:space="preserve">6203091884</t>
  </si>
  <si>
    <t xml:space="preserve">5805031705</t>
  </si>
  <si>
    <t xml:space="preserve">470420183 </t>
  </si>
  <si>
    <t xml:space="preserve">370110409 </t>
  </si>
  <si>
    <t xml:space="preserve">470201415 </t>
  </si>
  <si>
    <t xml:space="preserve">511230224 </t>
  </si>
  <si>
    <t xml:space="preserve">490217165 </t>
  </si>
  <si>
    <t xml:space="preserve">400905042 </t>
  </si>
  <si>
    <t xml:space="preserve">6507160913</t>
  </si>
  <si>
    <t xml:space="preserve">470308408 </t>
  </si>
  <si>
    <t xml:space="preserve">410327420 </t>
  </si>
  <si>
    <t xml:space="preserve">470130446 </t>
  </si>
  <si>
    <t xml:space="preserve">500215041 </t>
  </si>
  <si>
    <t xml:space="preserve">415112467 </t>
  </si>
  <si>
    <t xml:space="preserve">C548 </t>
  </si>
  <si>
    <t xml:space="preserve">7658093971</t>
  </si>
  <si>
    <t xml:space="preserve">C539 </t>
  </si>
  <si>
    <t xml:space="preserve">6505281200</t>
  </si>
  <si>
    <t xml:space="preserve">461107450 </t>
  </si>
  <si>
    <t xml:space="preserve">345927432 </t>
  </si>
  <si>
    <t xml:space="preserve">490216022 </t>
  </si>
  <si>
    <t xml:space="preserve">470726447 </t>
  </si>
  <si>
    <t xml:space="preserve">6105171710</t>
  </si>
  <si>
    <t xml:space="preserve">5903130937</t>
  </si>
  <si>
    <t xml:space="preserve">480407180 </t>
  </si>
  <si>
    <t xml:space="preserve">365130427 </t>
  </si>
  <si>
    <t xml:space="preserve">481122185 </t>
  </si>
  <si>
    <t xml:space="preserve">510910077 </t>
  </si>
  <si>
    <t xml:space="preserve">6606062276</t>
  </si>
  <si>
    <t xml:space="preserve">5404101164</t>
  </si>
  <si>
    <t xml:space="preserve">490324092 </t>
  </si>
  <si>
    <t xml:space="preserve">500817258 </t>
  </si>
  <si>
    <t xml:space="preserve">7002113602</t>
  </si>
  <si>
    <t xml:space="preserve">430707449 </t>
  </si>
  <si>
    <t xml:space="preserve">530725208 </t>
  </si>
  <si>
    <t xml:space="preserve">7511065320</t>
  </si>
  <si>
    <t xml:space="preserve">5808151657</t>
  </si>
  <si>
    <t xml:space="preserve">480903455 </t>
  </si>
  <si>
    <t xml:space="preserve">5808211266</t>
  </si>
  <si>
    <t xml:space="preserve">475721411 </t>
  </si>
  <si>
    <t xml:space="preserve">5702050651</t>
  </si>
  <si>
    <t xml:space="preserve">530717210 </t>
  </si>
  <si>
    <t xml:space="preserve">531115062 </t>
  </si>
  <si>
    <t xml:space="preserve">391004461 </t>
  </si>
  <si>
    <t xml:space="preserve">7751025678</t>
  </si>
  <si>
    <t xml:space="preserve">480710437 </t>
  </si>
  <si>
    <t xml:space="preserve">510310240 </t>
  </si>
  <si>
    <t xml:space="preserve">500630104 </t>
  </si>
  <si>
    <t xml:space="preserve">5901050166</t>
  </si>
  <si>
    <t xml:space="preserve">525603259 </t>
  </si>
  <si>
    <t xml:space="preserve">440325160 </t>
  </si>
  <si>
    <t xml:space="preserve">400818441 </t>
  </si>
  <si>
    <t xml:space="preserve">8509065785</t>
  </si>
  <si>
    <t xml:space="preserve">5801211163</t>
  </si>
  <si>
    <t xml:space="preserve">461106049 </t>
  </si>
  <si>
    <t xml:space="preserve">510824295 </t>
  </si>
  <si>
    <t xml:space="preserve">480312409 </t>
  </si>
  <si>
    <t xml:space="preserve">6109101240</t>
  </si>
  <si>
    <t xml:space="preserve">5902212030</t>
  </si>
  <si>
    <t xml:space="preserve">5402110131</t>
  </si>
  <si>
    <t xml:space="preserve">7257035236</t>
  </si>
  <si>
    <t xml:space="preserve">5512131493</t>
  </si>
  <si>
    <t xml:space="preserve">405707096 </t>
  </si>
  <si>
    <t xml:space="preserve">445829423 </t>
  </si>
  <si>
    <t xml:space="preserve">6609231596</t>
  </si>
  <si>
    <t xml:space="preserve">470522459 </t>
  </si>
  <si>
    <t xml:space="preserve">8357305781</t>
  </si>
  <si>
    <t xml:space="preserve">505728251 </t>
  </si>
  <si>
    <t xml:space="preserve">430603434 </t>
  </si>
  <si>
    <t xml:space="preserve">340128470 </t>
  </si>
  <si>
    <t xml:space="preserve">460302723 </t>
  </si>
  <si>
    <t xml:space="preserve">5508280250</t>
  </si>
  <si>
    <t xml:space="preserve">475508486 </t>
  </si>
  <si>
    <t xml:space="preserve">C510 </t>
  </si>
  <si>
    <t xml:space="preserve">520426125 </t>
  </si>
  <si>
    <t xml:space="preserve">475721403 </t>
  </si>
  <si>
    <t xml:space="preserve">6611021087</t>
  </si>
  <si>
    <t xml:space="preserve">5804172066</t>
  </si>
  <si>
    <t xml:space="preserve">470116402 </t>
  </si>
  <si>
    <t xml:space="preserve">510726047 </t>
  </si>
  <si>
    <t xml:space="preserve">520913224 </t>
  </si>
  <si>
    <t xml:space="preserve">500427130 </t>
  </si>
  <si>
    <t xml:space="preserve">445713422 </t>
  </si>
  <si>
    <t xml:space="preserve">450906448 </t>
  </si>
  <si>
    <t xml:space="preserve">6304100407</t>
  </si>
  <si>
    <t xml:space="preserve">6256141177</t>
  </si>
  <si>
    <t xml:space="preserve">490114206 </t>
  </si>
  <si>
    <t xml:space="preserve">400626422 </t>
  </si>
  <si>
    <t xml:space="preserve">450120405 </t>
  </si>
  <si>
    <t xml:space="preserve">5412223267</t>
  </si>
  <si>
    <t xml:space="preserve">5410083514</t>
  </si>
  <si>
    <t xml:space="preserve">6501082115</t>
  </si>
  <si>
    <t xml:space="preserve">6461116244</t>
  </si>
  <si>
    <t xml:space="preserve">480426411 </t>
  </si>
  <si>
    <t xml:space="preserve">480728401 </t>
  </si>
  <si>
    <t xml:space="preserve">5509231783</t>
  </si>
  <si>
    <t xml:space="preserve">5401180708</t>
  </si>
  <si>
    <t xml:space="preserve">5605170857</t>
  </si>
  <si>
    <t xml:space="preserve">6805270219</t>
  </si>
  <si>
    <t xml:space="preserve">480903261 </t>
  </si>
  <si>
    <t xml:space="preserve">395330451 </t>
  </si>
  <si>
    <t xml:space="preserve">440331464 </t>
  </si>
  <si>
    <t xml:space="preserve">N459 </t>
  </si>
  <si>
    <t xml:space="preserve">5661090952</t>
  </si>
  <si>
    <t xml:space="preserve">535805057 </t>
  </si>
  <si>
    <t xml:space="preserve">520827035 </t>
  </si>
  <si>
    <t xml:space="preserve">5405090064</t>
  </si>
  <si>
    <t xml:space="preserve">431108062 </t>
  </si>
  <si>
    <t xml:space="preserve">460620446 </t>
  </si>
  <si>
    <t xml:space="preserve">7262015772</t>
  </si>
  <si>
    <t xml:space="preserve">440928471 </t>
  </si>
  <si>
    <t xml:space="preserve">480912267 </t>
  </si>
  <si>
    <t xml:space="preserve">6204061105</t>
  </si>
  <si>
    <t xml:space="preserve">460521417 </t>
  </si>
  <si>
    <t xml:space="preserve">470814408 </t>
  </si>
  <si>
    <t xml:space="preserve">510312336 </t>
  </si>
  <si>
    <t xml:space="preserve">9353016134</t>
  </si>
  <si>
    <t xml:space="preserve">530319152 </t>
  </si>
  <si>
    <t xml:space="preserve">490826095 </t>
  </si>
  <si>
    <t xml:space="preserve">6501301059</t>
  </si>
  <si>
    <t xml:space="preserve">460301489 </t>
  </si>
  <si>
    <t xml:space="preserve">500913328 </t>
  </si>
  <si>
    <t xml:space="preserve">6705220511</t>
  </si>
  <si>
    <t xml:space="preserve">435226438 </t>
  </si>
  <si>
    <t xml:space="preserve">461222169 </t>
  </si>
  <si>
    <t xml:space="preserve">460101521 </t>
  </si>
  <si>
    <t xml:space="preserve">5609060952</t>
  </si>
  <si>
    <t xml:space="preserve">6206230701</t>
  </si>
  <si>
    <t xml:space="preserve">471124401 </t>
  </si>
  <si>
    <t xml:space="preserve">5953090121</t>
  </si>
  <si>
    <t xml:space="preserve">480929426 </t>
  </si>
  <si>
    <t xml:space="preserve">491104118 </t>
  </si>
  <si>
    <t xml:space="preserve">510722265 </t>
  </si>
  <si>
    <t xml:space="preserve">5401113289</t>
  </si>
  <si>
    <t xml:space="preserve">490827003 </t>
  </si>
  <si>
    <t xml:space="preserve">480310413 </t>
  </si>
  <si>
    <t xml:space="preserve">431115468 </t>
  </si>
  <si>
    <t xml:space="preserve">5510051261</t>
  </si>
  <si>
    <t xml:space="preserve">5608201566</t>
  </si>
  <si>
    <t xml:space="preserve">450512433 </t>
  </si>
  <si>
    <t xml:space="preserve">470103452 </t>
  </si>
  <si>
    <t xml:space="preserve">460820412 </t>
  </si>
  <si>
    <t xml:space="preserve">360902418 </t>
  </si>
  <si>
    <t xml:space="preserve">6510061272</t>
  </si>
  <si>
    <t xml:space="preserve">435907027 </t>
  </si>
  <si>
    <t xml:space="preserve">5810217226</t>
  </si>
  <si>
    <t xml:space="preserve">7507075521</t>
  </si>
  <si>
    <t xml:space="preserve">500127241 </t>
  </si>
  <si>
    <t xml:space="preserve">481006436 </t>
  </si>
  <si>
    <t xml:space="preserve">6052130194</t>
  </si>
  <si>
    <t xml:space="preserve">461120449 </t>
  </si>
  <si>
    <t xml:space="preserve">480124259 </t>
  </si>
  <si>
    <t xml:space="preserve">480919109 </t>
  </si>
  <si>
    <t xml:space="preserve">520224064 </t>
  </si>
  <si>
    <t xml:space="preserve">7402155343</t>
  </si>
  <si>
    <t xml:space="preserve">520423113 </t>
  </si>
  <si>
    <t xml:space="preserve">465307443 </t>
  </si>
  <si>
    <t xml:space="preserve">441220160 </t>
  </si>
  <si>
    <t xml:space="preserve">490910119 </t>
  </si>
  <si>
    <t xml:space="preserve">490407294 </t>
  </si>
  <si>
    <t xml:space="preserve">410518048 </t>
  </si>
  <si>
    <t xml:space="preserve">420322402 </t>
  </si>
  <si>
    <t xml:space="preserve">401012401 </t>
  </si>
  <si>
    <t xml:space="preserve">501109103 </t>
  </si>
  <si>
    <t xml:space="preserve">7505234847</t>
  </si>
  <si>
    <t xml:space="preserve">486222447 </t>
  </si>
  <si>
    <t xml:space="preserve">480622129 </t>
  </si>
  <si>
    <t xml:space="preserve">470221408 </t>
  </si>
  <si>
    <t xml:space="preserve">5203544159</t>
  </si>
  <si>
    <t xml:space="preserve">5403030699</t>
  </si>
  <si>
    <t xml:space="preserve">6701211429</t>
  </si>
  <si>
    <t xml:space="preserve">410902471 </t>
  </si>
  <si>
    <t xml:space="preserve">470913472 </t>
  </si>
  <si>
    <t xml:space="preserve">6501081642</t>
  </si>
  <si>
    <t xml:space="preserve">520428305 </t>
  </si>
  <si>
    <t xml:space="preserve">5406141939</t>
  </si>
  <si>
    <t xml:space="preserve">6009010447</t>
  </si>
  <si>
    <t xml:space="preserve">8161035344</t>
  </si>
  <si>
    <t xml:space="preserve">6608110982</t>
  </si>
  <si>
    <t xml:space="preserve">6512301686</t>
  </si>
  <si>
    <t xml:space="preserve">520415263 </t>
  </si>
  <si>
    <t xml:space="preserve">490125037 </t>
  </si>
  <si>
    <t xml:space="preserve">470622500 </t>
  </si>
  <si>
    <t xml:space="preserve">525323025 </t>
  </si>
  <si>
    <t xml:space="preserve">N993 </t>
  </si>
  <si>
    <t xml:space="preserve">6254221237</t>
  </si>
  <si>
    <t xml:space="preserve">530808199 </t>
  </si>
  <si>
    <t xml:space="preserve">5907120439</t>
  </si>
  <si>
    <t xml:space="preserve">480728403 </t>
  </si>
  <si>
    <t xml:space="preserve">480930090 </t>
  </si>
  <si>
    <t xml:space="preserve">5409123918</t>
  </si>
  <si>
    <t xml:space="preserve">7961161362</t>
  </si>
  <si>
    <t xml:space="preserve">N200 </t>
  </si>
  <si>
    <t xml:space="preserve">6301252122</t>
  </si>
  <si>
    <t xml:space="preserve">490602170 </t>
  </si>
  <si>
    <t xml:space="preserve">6105230637</t>
  </si>
  <si>
    <t xml:space="preserve">6705020531</t>
  </si>
  <si>
    <t xml:space="preserve">460720166 </t>
  </si>
  <si>
    <t xml:space="preserve">5802152378</t>
  </si>
  <si>
    <t xml:space="preserve">6408291538</t>
  </si>
  <si>
    <t xml:space="preserve">5703290373</t>
  </si>
  <si>
    <t xml:space="preserve">520831080 </t>
  </si>
  <si>
    <t xml:space="preserve">480911403 </t>
  </si>
  <si>
    <t xml:space="preserve">440409419 </t>
  </si>
  <si>
    <t xml:space="preserve">8160205350</t>
  </si>
  <si>
    <t xml:space="preserve">410703423 </t>
  </si>
  <si>
    <t xml:space="preserve">470313402 </t>
  </si>
  <si>
    <t xml:space="preserve">521004238 </t>
  </si>
  <si>
    <t xml:space="preserve">486125401 </t>
  </si>
  <si>
    <t xml:space="preserve">N813 </t>
  </si>
  <si>
    <t xml:space="preserve">530518121 </t>
  </si>
  <si>
    <t xml:space="preserve">470110441 </t>
  </si>
  <si>
    <t xml:space="preserve">5851190235</t>
  </si>
  <si>
    <t xml:space="preserve">500624131 </t>
  </si>
  <si>
    <t xml:space="preserve">5410023674</t>
  </si>
  <si>
    <t xml:space="preserve">470307452 </t>
  </si>
  <si>
    <t xml:space="preserve">5706271527</t>
  </si>
  <si>
    <t xml:space="preserve">440106002 </t>
  </si>
  <si>
    <t xml:space="preserve">500327085 </t>
  </si>
  <si>
    <t xml:space="preserve">370607442 </t>
  </si>
  <si>
    <t xml:space="preserve">5712031556</t>
  </si>
  <si>
    <t xml:space="preserve">5455271690</t>
  </si>
  <si>
    <t xml:space="preserve">480219137 </t>
  </si>
  <si>
    <t xml:space="preserve">410406430 </t>
  </si>
  <si>
    <t xml:space="preserve">411014446 </t>
  </si>
  <si>
    <t xml:space="preserve">410813401 </t>
  </si>
  <si>
    <t xml:space="preserve">5402040039</t>
  </si>
  <si>
    <t xml:space="preserve">520920199 </t>
  </si>
  <si>
    <t xml:space="preserve">5503122526</t>
  </si>
  <si>
    <t xml:space="preserve">495715036 </t>
  </si>
  <si>
    <t xml:space="preserve">420204420 </t>
  </si>
  <si>
    <t xml:space="preserve">471015439 </t>
  </si>
  <si>
    <t xml:space="preserve">530414095 </t>
  </si>
  <si>
    <t xml:space="preserve">6503140226</t>
  </si>
  <si>
    <t xml:space="preserve">5408050516</t>
  </si>
  <si>
    <t xml:space="preserve">5901011237</t>
  </si>
  <si>
    <t xml:space="preserve">5909090143</t>
  </si>
  <si>
    <t xml:space="preserve">5707310598</t>
  </si>
  <si>
    <t xml:space="preserve">6107130513</t>
  </si>
  <si>
    <t xml:space="preserve">5503176437</t>
  </si>
  <si>
    <t xml:space="preserve">5554240912</t>
  </si>
  <si>
    <t xml:space="preserve">6555280787</t>
  </si>
  <si>
    <t xml:space="preserve">480712402 </t>
  </si>
  <si>
    <t xml:space="preserve">440813446 </t>
  </si>
  <si>
    <t xml:space="preserve">500416316 </t>
  </si>
  <si>
    <t xml:space="preserve">6310150528</t>
  </si>
  <si>
    <t xml:space="preserve">5712161059</t>
  </si>
  <si>
    <t xml:space="preserve">481218240 </t>
  </si>
  <si>
    <t xml:space="preserve">400517433 </t>
  </si>
  <si>
    <t xml:space="preserve">435405135 </t>
  </si>
  <si>
    <t xml:space="preserve">N812 </t>
  </si>
  <si>
    <t xml:space="preserve">460621413 </t>
  </si>
  <si>
    <t xml:space="preserve">6303131626</t>
  </si>
  <si>
    <t xml:space="preserve">5407284201</t>
  </si>
  <si>
    <t xml:space="preserve">461004457 </t>
  </si>
  <si>
    <t xml:space="preserve">7306014067</t>
  </si>
  <si>
    <t xml:space="preserve">6701040115</t>
  </si>
  <si>
    <t xml:space="preserve">5610091146</t>
  </si>
  <si>
    <t xml:space="preserve">6402192687</t>
  </si>
  <si>
    <t xml:space="preserve">470324417 </t>
  </si>
  <si>
    <t xml:space="preserve">5603161894</t>
  </si>
  <si>
    <t xml:space="preserve">445719462 </t>
  </si>
  <si>
    <t xml:space="preserve">511024135 </t>
  </si>
  <si>
    <t xml:space="preserve">5706171724</t>
  </si>
  <si>
    <t xml:space="preserve">510714182 </t>
  </si>
  <si>
    <t xml:space="preserve">510513259 </t>
  </si>
  <si>
    <t xml:space="preserve">6606281319</t>
  </si>
  <si>
    <t xml:space="preserve">6309191636</t>
  </si>
  <si>
    <t xml:space="preserve">490428179 </t>
  </si>
  <si>
    <t xml:space="preserve">435328492 </t>
  </si>
  <si>
    <t xml:space="preserve">440106464 </t>
  </si>
  <si>
    <t xml:space="preserve">520616199 </t>
  </si>
  <si>
    <t xml:space="preserve">521003198 </t>
  </si>
  <si>
    <t xml:space="preserve">5404182179</t>
  </si>
  <si>
    <t xml:space="preserve">460515123 </t>
  </si>
  <si>
    <t xml:space="preserve">6009271730</t>
  </si>
  <si>
    <t xml:space="preserve">6410210862</t>
  </si>
  <si>
    <t xml:space="preserve">8010274470</t>
  </si>
  <si>
    <t xml:space="preserve">6456241055</t>
  </si>
  <si>
    <t xml:space="preserve">461111460 </t>
  </si>
  <si>
    <t xml:space="preserve">401018110 </t>
  </si>
  <si>
    <t xml:space="preserve">460810409 </t>
  </si>
  <si>
    <t xml:space="preserve">5512211342</t>
  </si>
  <si>
    <t xml:space="preserve">420722449 </t>
  </si>
  <si>
    <t xml:space="preserve">500531359 </t>
  </si>
  <si>
    <t xml:space="preserve">510927271 </t>
  </si>
  <si>
    <t xml:space="preserve">5561221061</t>
  </si>
  <si>
    <t xml:space="preserve">490803124 </t>
  </si>
  <si>
    <t xml:space="preserve">6705040661</t>
  </si>
  <si>
    <t xml:space="preserve">480819410 </t>
  </si>
  <si>
    <t xml:space="preserve">5407020608</t>
  </si>
  <si>
    <t xml:space="preserve">7355245733</t>
  </si>
  <si>
    <t xml:space="preserve">6257061184</t>
  </si>
  <si>
    <t xml:space="preserve">6208180693</t>
  </si>
  <si>
    <t xml:space="preserve">6202130451</t>
  </si>
  <si>
    <t xml:space="preserve">400726427 </t>
  </si>
  <si>
    <t xml:space="preserve">5609176496</t>
  </si>
  <si>
    <t xml:space="preserve">6958294167</t>
  </si>
  <si>
    <t xml:space="preserve">440211464 </t>
  </si>
  <si>
    <t xml:space="preserve">440809176 </t>
  </si>
  <si>
    <t xml:space="preserve">5905261208</t>
  </si>
  <si>
    <t xml:space="preserve">451219474 </t>
  </si>
  <si>
    <t xml:space="preserve">5511211090</t>
  </si>
  <si>
    <t xml:space="preserve">475214433 </t>
  </si>
  <si>
    <t xml:space="preserve">6205030711</t>
  </si>
  <si>
    <t xml:space="preserve">470919403 </t>
  </si>
  <si>
    <t xml:space="preserve">6007270500</t>
  </si>
  <si>
    <t xml:space="preserve">5808240735</t>
  </si>
  <si>
    <t xml:space="preserve">6353301812</t>
  </si>
  <si>
    <t xml:space="preserve">421003487 </t>
  </si>
  <si>
    <t xml:space="preserve">430516456 </t>
  </si>
  <si>
    <t xml:space="preserve">506008208 </t>
  </si>
  <si>
    <t xml:space="preserve">N138 </t>
  </si>
  <si>
    <t xml:space="preserve">500115089 </t>
  </si>
  <si>
    <t xml:space="preserve">5409250275</t>
  </si>
  <si>
    <t xml:space="preserve">5703240708</t>
  </si>
  <si>
    <t xml:space="preserve">501031316 </t>
  </si>
  <si>
    <t xml:space="preserve">410327473 </t>
  </si>
  <si>
    <t xml:space="preserve">530629129 </t>
  </si>
  <si>
    <t xml:space="preserve">D300 </t>
  </si>
  <si>
    <t xml:space="preserve">5809180476</t>
  </si>
  <si>
    <t xml:space="preserve">515606131 </t>
  </si>
  <si>
    <t xml:space="preserve">5754171038</t>
  </si>
  <si>
    <t xml:space="preserve">460624472 </t>
  </si>
  <si>
    <t xml:space="preserve">520830092 </t>
  </si>
  <si>
    <t xml:space="preserve">5604221084</t>
  </si>
  <si>
    <t xml:space="preserve">500523222 </t>
  </si>
  <si>
    <t xml:space="preserve">5805160966</t>
  </si>
  <si>
    <t xml:space="preserve">5709040876</t>
  </si>
  <si>
    <t xml:space="preserve">511121076 </t>
  </si>
  <si>
    <t xml:space="preserve">7862233676</t>
  </si>
  <si>
    <t xml:space="preserve">N883 </t>
  </si>
  <si>
    <t xml:space="preserve">8258055795</t>
  </si>
  <si>
    <t xml:space="preserve">7861194264</t>
  </si>
  <si>
    <t xml:space="preserve">5603080571</t>
  </si>
  <si>
    <t xml:space="preserve">461202473 </t>
  </si>
  <si>
    <t xml:space="preserve">480530410 </t>
  </si>
  <si>
    <t xml:space="preserve">500325340 </t>
  </si>
  <si>
    <t xml:space="preserve">500612207 </t>
  </si>
  <si>
    <t xml:space="preserve">6110071000</t>
  </si>
  <si>
    <t xml:space="preserve">505422252 </t>
  </si>
  <si>
    <t xml:space="preserve">470802768 </t>
  </si>
  <si>
    <t xml:space="preserve">471129451 </t>
  </si>
  <si>
    <t xml:space="preserve">516129004 </t>
  </si>
  <si>
    <t xml:space="preserve">521231195 </t>
  </si>
  <si>
    <t xml:space="preserve">480609145 </t>
  </si>
  <si>
    <t xml:space="preserve">420305436 </t>
  </si>
  <si>
    <t xml:space="preserve">510310186 </t>
  </si>
  <si>
    <t xml:space="preserve">5611071807</t>
  </si>
  <si>
    <t xml:space="preserve">6454291382</t>
  </si>
  <si>
    <t xml:space="preserve">405418430 </t>
  </si>
  <si>
    <t xml:space="preserve">500713111 </t>
  </si>
  <si>
    <t xml:space="preserve">510729117 </t>
  </si>
  <si>
    <t xml:space="preserve">420412025 </t>
  </si>
  <si>
    <t xml:space="preserve">470129452 </t>
  </si>
  <si>
    <t xml:space="preserve">510325099 </t>
  </si>
  <si>
    <t xml:space="preserve">480408157 </t>
  </si>
  <si>
    <t xml:space="preserve">490508113 </t>
  </si>
  <si>
    <t xml:space="preserve">465217425 </t>
  </si>
  <si>
    <t xml:space="preserve">490216345 </t>
  </si>
  <si>
    <t xml:space="preserve">5410170513</t>
  </si>
  <si>
    <t xml:space="preserve">461025407 </t>
  </si>
  <si>
    <t xml:space="preserve">500526050 </t>
  </si>
  <si>
    <t xml:space="preserve">8256235328</t>
  </si>
  <si>
    <t xml:space="preserve">6002132103</t>
  </si>
  <si>
    <t xml:space="preserve">501116280 </t>
  </si>
  <si>
    <t xml:space="preserve">5510011199</t>
  </si>
  <si>
    <t xml:space="preserve">6010251665</t>
  </si>
  <si>
    <t xml:space="preserve">5806252232</t>
  </si>
  <si>
    <t xml:space="preserve">5862171128</t>
  </si>
  <si>
    <t xml:space="preserve">505625233 </t>
  </si>
  <si>
    <t xml:space="preserve">470325439 </t>
  </si>
  <si>
    <t xml:space="preserve">490523211 </t>
  </si>
  <si>
    <t xml:space="preserve">5902171682</t>
  </si>
  <si>
    <t xml:space="preserve">5751081600</t>
  </si>
  <si>
    <t xml:space="preserve">470319462 </t>
  </si>
  <si>
    <t xml:space="preserve">500829052 </t>
  </si>
  <si>
    <t xml:space="preserve">6157240309</t>
  </si>
  <si>
    <t xml:space="preserve">530717018 </t>
  </si>
  <si>
    <t xml:space="preserve">510819033 </t>
  </si>
  <si>
    <t xml:space="preserve">450707445 </t>
  </si>
  <si>
    <t xml:space="preserve">530830158 </t>
  </si>
  <si>
    <t xml:space="preserve">5904051857</t>
  </si>
  <si>
    <t xml:space="preserve">470409423 </t>
  </si>
  <si>
    <t xml:space="preserve">440323443 </t>
  </si>
  <si>
    <t xml:space="preserve">490805085 </t>
  </si>
  <si>
    <t xml:space="preserve">481111408 </t>
  </si>
  <si>
    <t xml:space="preserve">440107465 </t>
  </si>
  <si>
    <t xml:space="preserve">511106026 </t>
  </si>
  <si>
    <t xml:space="preserve">525730104 </t>
  </si>
  <si>
    <t xml:space="preserve">510831080 </t>
  </si>
  <si>
    <t xml:space="preserve">5709182127</t>
  </si>
  <si>
    <t xml:space="preserve">6406151103</t>
  </si>
  <si>
    <t xml:space="preserve">400926435 </t>
  </si>
  <si>
    <t xml:space="preserve">500706006 </t>
  </si>
  <si>
    <t xml:space="preserve">5404180661</t>
  </si>
  <si>
    <t xml:space="preserve">5555261921</t>
  </si>
  <si>
    <t xml:space="preserve">465408065 </t>
  </si>
  <si>
    <t xml:space="preserve">520129146 </t>
  </si>
  <si>
    <t xml:space="preserve">8155105728</t>
  </si>
  <si>
    <t xml:space="preserve">520426045 </t>
  </si>
  <si>
    <t xml:space="preserve">6110080031</t>
  </si>
  <si>
    <t xml:space="preserve">441230465 </t>
  </si>
  <si>
    <t xml:space="preserve">7006095866</t>
  </si>
  <si>
    <t xml:space="preserve">416224452 </t>
  </si>
  <si>
    <t xml:space="preserve">450215424 </t>
  </si>
  <si>
    <t xml:space="preserve">490928237 </t>
  </si>
  <si>
    <t xml:space="preserve">451224429 </t>
  </si>
  <si>
    <t xml:space="preserve">410416958 </t>
  </si>
  <si>
    <t xml:space="preserve">520725054 </t>
  </si>
  <si>
    <t xml:space="preserve">501107160 </t>
  </si>
  <si>
    <t xml:space="preserve">491109184 </t>
  </si>
  <si>
    <t xml:space="preserve">5455213753</t>
  </si>
  <si>
    <t xml:space="preserve">510503153 </t>
  </si>
  <si>
    <t xml:space="preserve">430724148 </t>
  </si>
  <si>
    <t xml:space="preserve">5602112285</t>
  </si>
  <si>
    <t xml:space="preserve">500324230 </t>
  </si>
  <si>
    <t xml:space="preserve">496010068 </t>
  </si>
  <si>
    <t xml:space="preserve">460730419 </t>
  </si>
  <si>
    <t xml:space="preserve">6501101090</t>
  </si>
  <si>
    <t xml:space="preserve">6003080435</t>
  </si>
  <si>
    <t xml:space="preserve">521012209 </t>
  </si>
  <si>
    <t xml:space="preserve">520121068 </t>
  </si>
  <si>
    <t xml:space="preserve">6607310512</t>
  </si>
  <si>
    <t xml:space="preserve">5455060006</t>
  </si>
  <si>
    <t xml:space="preserve">435105472 </t>
  </si>
  <si>
    <t xml:space="preserve">440319495 </t>
  </si>
  <si>
    <t xml:space="preserve">5509202050</t>
  </si>
  <si>
    <t xml:space="preserve">500426189 </t>
  </si>
  <si>
    <t xml:space="preserve">410427042 </t>
  </si>
  <si>
    <t xml:space="preserve">9554014888</t>
  </si>
  <si>
    <t xml:space="preserve">5551082075</t>
  </si>
  <si>
    <t xml:space="preserve">526101196 </t>
  </si>
  <si>
    <t xml:space="preserve">390811405 </t>
  </si>
  <si>
    <t xml:space="preserve">480410182 </t>
  </si>
  <si>
    <t xml:space="preserve">441004960 </t>
  </si>
  <si>
    <t xml:space="preserve">480404408 </t>
  </si>
  <si>
    <t xml:space="preserve">510711055 </t>
  </si>
  <si>
    <t xml:space="preserve">530522097 </t>
  </si>
  <si>
    <t xml:space="preserve">5458120624</t>
  </si>
  <si>
    <t xml:space="preserve">5559130896</t>
  </si>
  <si>
    <t xml:space="preserve">405618435 </t>
  </si>
  <si>
    <t xml:space="preserve">5608141528</t>
  </si>
  <si>
    <t xml:space="preserve">6704232084</t>
  </si>
  <si>
    <t xml:space="preserve">511230161 </t>
  </si>
  <si>
    <t xml:space="preserve">460723478 </t>
  </si>
  <si>
    <t xml:space="preserve">451014459 </t>
  </si>
  <si>
    <t xml:space="preserve">7455094603</t>
  </si>
  <si>
    <t xml:space="preserve">6202061756</t>
  </si>
  <si>
    <t xml:space="preserve">460322417 </t>
  </si>
  <si>
    <t xml:space="preserve">450311479 </t>
  </si>
  <si>
    <t xml:space="preserve">6406180099</t>
  </si>
  <si>
    <t xml:space="preserve">445331425 </t>
  </si>
  <si>
    <t xml:space="preserve">495709057 </t>
  </si>
  <si>
    <t xml:space="preserve">525413019 </t>
  </si>
  <si>
    <t xml:space="preserve">5801090218</t>
  </si>
  <si>
    <t xml:space="preserve">470117034 </t>
  </si>
  <si>
    <t xml:space="preserve">431110456 </t>
  </si>
  <si>
    <t xml:space="preserve">5408293649</t>
  </si>
  <si>
    <t xml:space="preserve">470612404 </t>
  </si>
  <si>
    <t xml:space="preserve">491220178 </t>
  </si>
  <si>
    <t xml:space="preserve">536231264 </t>
  </si>
  <si>
    <t xml:space="preserve">506004352 </t>
  </si>
  <si>
    <t xml:space="preserve">C55  </t>
  </si>
  <si>
    <t xml:space="preserve">6108160817</t>
  </si>
  <si>
    <t xml:space="preserve">420826421 </t>
  </si>
  <si>
    <t xml:space="preserve">460312116 </t>
  </si>
  <si>
    <t xml:space="preserve">440810463 </t>
  </si>
  <si>
    <t xml:space="preserve">481119050 </t>
  </si>
  <si>
    <t xml:space="preserve">6908184261</t>
  </si>
  <si>
    <t xml:space="preserve">5809180718</t>
  </si>
  <si>
    <t xml:space="preserve">535820004 </t>
  </si>
  <si>
    <t xml:space="preserve">380825723 </t>
  </si>
  <si>
    <t xml:space="preserve">8606255779</t>
  </si>
  <si>
    <t xml:space="preserve">6602090990</t>
  </si>
  <si>
    <t xml:space="preserve">6505310020</t>
  </si>
  <si>
    <t xml:space="preserve">475411407 </t>
  </si>
  <si>
    <t xml:space="preserve">5812020819</t>
  </si>
  <si>
    <t xml:space="preserve">5908301168</t>
  </si>
  <si>
    <t xml:space="preserve">435219442 </t>
  </si>
  <si>
    <t xml:space="preserve">510430362 </t>
  </si>
  <si>
    <t xml:space="preserve">521107289 </t>
  </si>
  <si>
    <t xml:space="preserve">460218439 </t>
  </si>
  <si>
    <t xml:space="preserve">5708310795</t>
  </si>
  <si>
    <t xml:space="preserve">495825085 </t>
  </si>
  <si>
    <t xml:space="preserve">5752211531</t>
  </si>
  <si>
    <t xml:space="preserve">5404090560</t>
  </si>
  <si>
    <t xml:space="preserve">451216443 </t>
  </si>
  <si>
    <t xml:space="preserve">480303144 </t>
  </si>
  <si>
    <t xml:space="preserve">481020415 </t>
  </si>
  <si>
    <t xml:space="preserve">5410153562</t>
  </si>
  <si>
    <t xml:space="preserve">530502150 </t>
  </si>
  <si>
    <t xml:space="preserve">5702042082</t>
  </si>
  <si>
    <t xml:space="preserve">420115412 </t>
  </si>
  <si>
    <t xml:space="preserve">5909071443</t>
  </si>
  <si>
    <t xml:space="preserve">505205319 </t>
  </si>
  <si>
    <t xml:space="preserve">5706210356</t>
  </si>
  <si>
    <t xml:space="preserve">6308031345</t>
  </si>
  <si>
    <t xml:space="preserve">5405080340</t>
  </si>
  <si>
    <t xml:space="preserve">460706479 </t>
  </si>
  <si>
    <t xml:space="preserve">490217078 </t>
  </si>
  <si>
    <t xml:space="preserve">6312110068</t>
  </si>
  <si>
    <t xml:space="preserve">480723407 </t>
  </si>
  <si>
    <t xml:space="preserve">5604210502</t>
  </si>
  <si>
    <t xml:space="preserve">5805260978</t>
  </si>
  <si>
    <t xml:space="preserve">385615411 </t>
  </si>
  <si>
    <t xml:space="preserve">480429439 </t>
  </si>
  <si>
    <t xml:space="preserve">490507034 </t>
  </si>
  <si>
    <t xml:space="preserve">470721452 </t>
  </si>
  <si>
    <t xml:space="preserve">400515437 </t>
  </si>
  <si>
    <t xml:space="preserve">480612422 </t>
  </si>
  <si>
    <t xml:space="preserve">6202041197</t>
  </si>
  <si>
    <t xml:space="preserve">6512010076</t>
  </si>
  <si>
    <t xml:space="preserve">451030468 </t>
  </si>
  <si>
    <t xml:space="preserve">435120412 </t>
  </si>
  <si>
    <t xml:space="preserve">475817428 </t>
  </si>
  <si>
    <t xml:space="preserve">400109473 </t>
  </si>
  <si>
    <t xml:space="preserve">400109437 </t>
  </si>
  <si>
    <t xml:space="preserve">401020426 </t>
  </si>
  <si>
    <t xml:space="preserve">470513429 </t>
  </si>
  <si>
    <t xml:space="preserve">6302220177</t>
  </si>
  <si>
    <t xml:space="preserve">6107281422</t>
  </si>
  <si>
    <t xml:space="preserve">5709260282</t>
  </si>
  <si>
    <t xml:space="preserve">6556101002</t>
  </si>
  <si>
    <t xml:space="preserve">520816308 </t>
  </si>
  <si>
    <t xml:space="preserve">330518063 </t>
  </si>
  <si>
    <t xml:space="preserve">480714405 </t>
  </si>
  <si>
    <t xml:space="preserve">9709185706</t>
  </si>
  <si>
    <t xml:space="preserve">7652064475</t>
  </si>
  <si>
    <t xml:space="preserve">440701137 </t>
  </si>
  <si>
    <t xml:space="preserve">510502739 </t>
  </si>
  <si>
    <t xml:space="preserve">5801152269</t>
  </si>
  <si>
    <t xml:space="preserve">5412181445</t>
  </si>
  <si>
    <t xml:space="preserve">460321488 </t>
  </si>
  <si>
    <t xml:space="preserve">480613179 </t>
  </si>
  <si>
    <t xml:space="preserve">5451190602</t>
  </si>
  <si>
    <t xml:space="preserve">5512071730</t>
  </si>
  <si>
    <t xml:space="preserve">5612201672</t>
  </si>
  <si>
    <t xml:space="preserve">520822220 </t>
  </si>
  <si>
    <t xml:space="preserve">490414081 </t>
  </si>
  <si>
    <t xml:space="preserve">520902225 </t>
  </si>
  <si>
    <t xml:space="preserve">5804191514</t>
  </si>
  <si>
    <t xml:space="preserve">535728072 </t>
  </si>
  <si>
    <t xml:space="preserve">401103427 </t>
  </si>
  <si>
    <t xml:space="preserve">430914021 </t>
  </si>
  <si>
    <t xml:space="preserve">6810301872</t>
  </si>
  <si>
    <t xml:space="preserve">5602090769</t>
  </si>
  <si>
    <t xml:space="preserve">460811032 </t>
  </si>
  <si>
    <t xml:space="preserve">6910305347</t>
  </si>
  <si>
    <t xml:space="preserve">461020448 </t>
  </si>
  <si>
    <t xml:space="preserve">531001122 </t>
  </si>
  <si>
    <t xml:space="preserve">410103021 </t>
  </si>
  <si>
    <t xml:space="preserve">5805092029</t>
  </si>
  <si>
    <t xml:space="preserve">490930029 </t>
  </si>
  <si>
    <t xml:space="preserve">6112030408</t>
  </si>
  <si>
    <t xml:space="preserve">485925406 </t>
  </si>
  <si>
    <t xml:space="preserve">500614123 </t>
  </si>
  <si>
    <t xml:space="preserve">450209438 </t>
  </si>
  <si>
    <t xml:space="preserve">6105210188</t>
  </si>
  <si>
    <t xml:space="preserve">9608144656</t>
  </si>
  <si>
    <t xml:space="preserve">460504432 </t>
  </si>
  <si>
    <t xml:space="preserve">535510003 </t>
  </si>
  <si>
    <t xml:space="preserve">5557171741</t>
  </si>
  <si>
    <t xml:space="preserve">6102080457</t>
  </si>
  <si>
    <t xml:space="preserve">501116141 </t>
  </si>
  <si>
    <t xml:space="preserve">470102409 </t>
  </si>
  <si>
    <t xml:space="preserve">480619426 </t>
  </si>
  <si>
    <t xml:space="preserve">491215006 </t>
  </si>
  <si>
    <t xml:space="preserve">8461274844</t>
  </si>
  <si>
    <t xml:space="preserve">520601003 </t>
  </si>
  <si>
    <t xml:space="preserve">5903271979</t>
  </si>
  <si>
    <t xml:space="preserve">5505241522</t>
  </si>
  <si>
    <t xml:space="preserve">6209041146</t>
  </si>
  <si>
    <t xml:space="preserve">6401110254</t>
  </si>
  <si>
    <t xml:space="preserve">421116468 </t>
  </si>
  <si>
    <t xml:space="preserve">480214416 </t>
  </si>
  <si>
    <t xml:space="preserve">5602031424</t>
  </si>
  <si>
    <t xml:space="preserve">401023006 </t>
  </si>
  <si>
    <t xml:space="preserve">6411081061</t>
  </si>
  <si>
    <t xml:space="preserve">5504201714</t>
  </si>
  <si>
    <t xml:space="preserve">530611037 </t>
  </si>
  <si>
    <t xml:space="preserve">7257135369</t>
  </si>
  <si>
    <t xml:space="preserve">6311070667</t>
  </si>
  <si>
    <t xml:space="preserve">441021429 </t>
  </si>
  <si>
    <t xml:space="preserve">475401186 </t>
  </si>
  <si>
    <t xml:space="preserve">530614156 </t>
  </si>
  <si>
    <t xml:space="preserve">6409280669</t>
  </si>
  <si>
    <t xml:space="preserve">5508201798</t>
  </si>
  <si>
    <t xml:space="preserve">461029461 </t>
  </si>
  <si>
    <t xml:space="preserve">501211101 </t>
  </si>
  <si>
    <t xml:space="preserve">6651231906</t>
  </si>
  <si>
    <t xml:space="preserve">480229223 </t>
  </si>
  <si>
    <t xml:space="preserve">6409231191</t>
  </si>
  <si>
    <t xml:space="preserve">480801044 </t>
  </si>
  <si>
    <t xml:space="preserve">5510022452</t>
  </si>
  <si>
    <t xml:space="preserve">5459010766</t>
  </si>
  <si>
    <t xml:space="preserve">5506151013</t>
  </si>
  <si>
    <t xml:space="preserve">520430298 </t>
  </si>
  <si>
    <t xml:space="preserve">5510031164</t>
  </si>
  <si>
    <t xml:space="preserve">360718436 </t>
  </si>
  <si>
    <t xml:space="preserve">451130005 </t>
  </si>
  <si>
    <t xml:space="preserve">401029432 </t>
  </si>
  <si>
    <t xml:space="preserve">7152095346</t>
  </si>
  <si>
    <t xml:space="preserve">510430001 </t>
  </si>
  <si>
    <t xml:space="preserve">481208423 </t>
  </si>
  <si>
    <t xml:space="preserve">510629096 </t>
  </si>
  <si>
    <t xml:space="preserve">450322405 </t>
  </si>
  <si>
    <t xml:space="preserve">530227093 </t>
  </si>
  <si>
    <t xml:space="preserve">510706038 </t>
  </si>
  <si>
    <t xml:space="preserve">520713148 </t>
  </si>
  <si>
    <t xml:space="preserve">6656141580</t>
  </si>
  <si>
    <t xml:space="preserve">520612349 </t>
  </si>
  <si>
    <t xml:space="preserve">521202250 </t>
  </si>
  <si>
    <t xml:space="preserve">531222223 </t>
  </si>
  <si>
    <t xml:space="preserve">5905150735</t>
  </si>
  <si>
    <t xml:space="preserve">481122199 </t>
  </si>
  <si>
    <t xml:space="preserve">451028422 </t>
  </si>
  <si>
    <t xml:space="preserve">5505082495</t>
  </si>
  <si>
    <t xml:space="preserve">5555021285</t>
  </si>
  <si>
    <t xml:space="preserve">5503032403</t>
  </si>
  <si>
    <t xml:space="preserve">510428114 </t>
  </si>
  <si>
    <t xml:space="preserve">5454160855</t>
  </si>
  <si>
    <t xml:space="preserve">510202105 </t>
  </si>
  <si>
    <t xml:space="preserve">8362115696</t>
  </si>
  <si>
    <t xml:space="preserve">521021176 </t>
  </si>
  <si>
    <t xml:space="preserve">470304426 </t>
  </si>
  <si>
    <t xml:space="preserve">5402030458</t>
  </si>
  <si>
    <t xml:space="preserve">9308285294</t>
  </si>
  <si>
    <t xml:space="preserve">5807211223</t>
  </si>
  <si>
    <t xml:space="preserve">521021110 </t>
  </si>
  <si>
    <t xml:space="preserve">8811295383</t>
  </si>
  <si>
    <t xml:space="preserve">365405025 </t>
  </si>
  <si>
    <t xml:space="preserve">5910280651</t>
  </si>
  <si>
    <t xml:space="preserve">52043019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3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5-01-05T00:00:00" maxDate="2017-05-19T00:00:00" count="480"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11T00:00:00"/>
        <d v="2015-08-12T00:00:00"/>
        <d v="2015-08-17T00:00:00"/>
        <d v="2015-08-19T00:00:00"/>
        <d v="2015-08-21T00:00:00"/>
        <d v="2015-08-24T00:00:00"/>
        <d v="2015-08-26T00:00:00"/>
        <d v="2015-08-27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2T00:00:00"/>
        <d v="2015-10-26T00:00:00"/>
        <d v="2015-10-27T00:00:00"/>
        <d v="2015-10-29T00:00:00"/>
        <d v="2015-11-02T00:00:00"/>
        <d v="2015-11-04T00:00:00"/>
        <d v="2015-11-05T00:00:00"/>
        <d v="2015-11-06T00:00:00"/>
        <d v="2015-11-09T00:00:00"/>
        <d v="2015-11-11T00:00:00"/>
        <d v="2015-11-13T00:00:00"/>
        <d v="2015-11-16T00:00:00"/>
        <d v="2015-11-18T00:00:00"/>
        <d v="2015-11-19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4T00:00:00"/>
        <d v="2015-12-07T00:00:00"/>
        <d v="2015-12-11T00:00:00"/>
        <d v="2015-12-14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8T00:00:00"/>
        <d v="2016-04-11T00:00:00"/>
        <d v="2016-04-13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7T00:00:00"/>
        <d v="2016-07-08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6T00:00:00"/>
        <d v="2016-07-27T00:00:00"/>
        <d v="2016-07-28T00:00:00"/>
        <d v="2016-08-01T00:00:00"/>
        <d v="2016-08-02T00:00:00"/>
        <d v="2016-08-03T00:00:00"/>
        <d v="2016-08-04T00:00:00"/>
        <d v="2016-08-05T00:00:00"/>
        <d v="2016-08-09T00:00:00"/>
        <d v="2016-08-10T00:00:00"/>
        <d v="2016-08-11T00:00:00"/>
        <d v="2016-08-12T00:00:00"/>
        <d v="2016-08-16T00:00:00"/>
        <d v="2016-08-17T00:00:00"/>
        <d v="2016-08-22T00:00:00"/>
        <d v="2016-08-23T00:00:00"/>
        <d v="2016-08-24T00:00:00"/>
        <d v="2016-08-26T00:00:00"/>
        <d v="2016-08-29T00:00:00"/>
        <d v="2016-08-30T00:00:00"/>
        <d v="2016-08-31T00:00:00"/>
        <d v="2016-09-01T00:00:00"/>
        <d v="2016-09-02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9T00:00:00"/>
        <d v="2016-09-30T00:00:00"/>
        <d v="2016-10-03T00:00:00"/>
        <d v="2016-10-04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2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1T00:00:00"/>
        <d v="2016-11-14T00:00:00"/>
        <d v="2016-11-21T00:00:00"/>
        <d v="2016-11-23T00:00:00"/>
        <d v="2016-11-24T00:00:00"/>
        <d v="2016-11-25T00:00:00"/>
        <d v="2016-11-28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0T00:00:00"/>
        <d v="2016-12-12T00:00:00"/>
        <d v="2016-12-13T00:00:00"/>
        <d v="2016-12-15T00:00:00"/>
        <d v="2016-12-16T00:00:00"/>
        <d v="2016-12-17T00:00:00"/>
        <d v="2016-12-19T00:00:00"/>
        <d v="2016-12-20T00:00:00"/>
        <d v="2016-12-21T00:00:00"/>
        <d v="2016-12-22T00:00:00"/>
        <d v="2016-12-27T00:00:00"/>
        <d v="2016-12-28T00:00:00"/>
        <d v="2017-01-02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3T00:00:00"/>
        <d v="2017-02-06T00:00:00"/>
        <d v="2017-02-07T00:00:00"/>
        <d v="2017-02-08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3T00:00:00"/>
        <d v="2017-03-27T00:00:00"/>
        <d v="2017-03-28T00:00:00"/>
        <d v="2017-03-29T00:00:00"/>
        <d v="2017-03-30T00:00:00"/>
        <d v="2017-03-31T00:00:00"/>
        <d v="2017-04-03T00:00:00"/>
        <d v="2017-04-04T00:00:00"/>
        <d v="2017-04-05T00:00:00"/>
        <d v="2017-04-06T00:00:00"/>
        <d v="2017-04-10T00:00:00"/>
        <d v="2017-04-11T00:00:00"/>
        <d v="2017-04-12T00:00:00"/>
        <d v="2017-04-18T00:00:00"/>
        <d v="2017-04-19T00:00:00"/>
        <d v="2017-04-21T00:00:00"/>
        <d v="2017-04-24T00:00:00"/>
        <d v="2017-04-25T00:00:00"/>
        <d v="2017-04-26T00:00:00"/>
        <d v="2017-04-27T00:00:00"/>
        <d v="2017-04-28T00:00:00"/>
        <d v="2017-05-03T00:00:00"/>
        <d v="2017-05-04T00:00:00"/>
        <d v="2017-05-05T00:00:00"/>
        <d v="2017-05-09T00:00:00"/>
        <d v="2017-05-10T00:00:00"/>
        <d v="2017-05-12T00:00:00"/>
        <d v="2017-05-16T00:00:00"/>
        <d v="2017-05-17T00:00:00"/>
        <d v="2017-05-18T00:00:00"/>
        <d v="2017-05-19T00:00:00"/>
        <m/>
      </sharedItems>
    </cacheField>
    <cacheField name="RC" numFmtId="0">
      <sharedItems containsBlank="1" count="793">
        <s v="0157025396"/>
        <s v="330518063 "/>
        <s v="340128470 "/>
        <s v="345316412 "/>
        <s v="345927432 "/>
        <s v="346011724 "/>
        <s v="360718436 "/>
        <s v="360902418 "/>
        <s v="365130427 "/>
        <s v="365405025 "/>
        <s v="365827423 "/>
        <s v="370110409 "/>
        <s v="370511459 "/>
        <s v="370607442 "/>
        <s v="380520446 "/>
        <s v="380721408 "/>
        <s v="380825723 "/>
        <s v="385615411 "/>
        <s v="390115027 "/>
        <s v="390415446 "/>
        <s v="390811405 "/>
        <s v="391004461 "/>
        <s v="391107424 "/>
        <s v="395330451 "/>
        <s v="400109437 "/>
        <s v="400109473 "/>
        <s v="400425033 "/>
        <s v="400515437 "/>
        <s v="400517433 "/>
        <s v="400626422 "/>
        <s v="400726427 "/>
        <s v="400818441 "/>
        <s v="400905042 "/>
        <s v="400926435 "/>
        <s v="401012401 "/>
        <s v="401018110 "/>
        <s v="401020426 "/>
        <s v="401023006 "/>
        <s v="401029432 "/>
        <s v="401103427 "/>
        <s v="401121954 "/>
        <s v="405418430 "/>
        <s v="405618435 "/>
        <s v="405707096 "/>
        <s v="410103021 "/>
        <s v="410323463 "/>
        <s v="410327420 "/>
        <s v="410327473 "/>
        <s v="410406430 "/>
        <s v="410416958 "/>
        <s v="410427042 "/>
        <s v="410518048 "/>
        <s v="410609466 "/>
        <s v="410703423 "/>
        <s v="410811109 "/>
        <s v="410813401 "/>
        <s v="410902471 "/>
        <s v="411014446 "/>
        <s v="411130956 "/>
        <s v="415112467 "/>
        <s v="415929421 "/>
        <s v="416224452 "/>
        <s v="420115412 "/>
        <s v="420204420 "/>
        <s v="420226437 "/>
        <s v="420305436 "/>
        <s v="420322402 "/>
        <s v="420412025 "/>
        <s v="420722449 "/>
        <s v="420824117 "/>
        <s v="420826421 "/>
        <s v="421003487 "/>
        <s v="421108444 "/>
        <s v="421116468 "/>
        <s v="425322468 "/>
        <s v="425806430 "/>
        <s v="430310465 "/>
        <s v="430516456 "/>
        <s v="430603434 "/>
        <s v="430707449 "/>
        <s v="430717427 "/>
        <s v="430718460 "/>
        <s v="430724148 "/>
        <s v="430914021 "/>
        <s v="431108062 "/>
        <s v="431110456 "/>
        <s v="431115468 "/>
        <s v="431124445 "/>
        <s v="431210403 "/>
        <s v="431228090 "/>
        <s v="435105472 "/>
        <s v="435120412 "/>
        <s v="435219442 "/>
        <s v="435226438 "/>
        <s v="435328492 "/>
        <s v="435405135 "/>
        <s v="435907027 "/>
        <s v="440106002 "/>
        <s v="440106464 "/>
        <s v="440107465 "/>
        <s v="440211464 "/>
        <s v="440224420 "/>
        <s v="440319495 "/>
        <s v="440323443 "/>
        <s v="440325160 "/>
        <s v="440327472 "/>
        <s v="440331464 "/>
        <s v="440409419 "/>
        <s v="4404674043"/>
        <s v="440517455 "/>
        <s v="440613176 "/>
        <s v="440701137 "/>
        <s v="440809176 "/>
        <s v="440810463 "/>
        <s v="440810476 "/>
        <s v="440813446 "/>
        <s v="440816127 "/>
        <s v="440928471 "/>
        <s v="441004960 "/>
        <s v="441021429 "/>
        <s v="441220160 "/>
        <s v="441230465 "/>
        <s v="445331425 "/>
        <s v="445713422 "/>
        <s v="445719462 "/>
        <s v="445725457 "/>
        <s v="445829423 "/>
        <s v="446017438 "/>
        <s v="450120405 "/>
        <s v="450209438 "/>
        <s v="450211765 "/>
        <s v="450215424 "/>
        <s v="450311479 "/>
        <s v="450322405 "/>
        <s v="450408094 "/>
        <s v="450512433 "/>
        <s v="450705443 "/>
        <s v="450707445 "/>
        <s v="450712783 "/>
        <s v="450906448 "/>
        <s v="451014459 "/>
        <s v="451028422 "/>
        <s v="451030468 "/>
        <s v="451130005 "/>
        <s v="451216443 "/>
        <s v="451219474 "/>
        <s v="451224429 "/>
        <s v="460101521 "/>
        <s v="460218439 "/>
        <s v="460301489 "/>
        <s v="460302723 "/>
        <s v="460305434 "/>
        <s v="460312116 "/>
        <s v="460321488 "/>
        <s v="460322417 "/>
        <s v="460322418 "/>
        <s v="460504432 "/>
        <s v="460505408 "/>
        <s v="460515123 "/>
        <s v="460521417 "/>
        <s v="460620446 "/>
        <s v="460621413 "/>
        <s v="460624472 "/>
        <s v="460706479 "/>
        <s v="460720166 "/>
        <s v="460723478 "/>
        <s v="460730419 "/>
        <s v="460810409 "/>
        <s v="460811032 "/>
        <s v="460820412 "/>
        <s v="460913485 "/>
        <s v="460917416 "/>
        <s v="461004457 "/>
        <s v="461020448 "/>
        <s v="461025407 "/>
        <s v="461029461 "/>
        <s v="461106049 "/>
        <s v="461107450 "/>
        <s v="461111460 "/>
        <s v="461120449 "/>
        <s v="461202473 "/>
        <s v="461222169 "/>
        <s v="465217425 "/>
        <s v="465307443 "/>
        <s v="465408065 "/>
        <s v="470102409 "/>
        <s v="470103452 "/>
        <s v="470110441 "/>
        <s v="470115405 "/>
        <s v="470116402 "/>
        <s v="470117034 "/>
        <s v="470129452 "/>
        <s v="470130446 "/>
        <s v="470201415 "/>
        <s v="470221408 "/>
        <s v="470304426 "/>
        <s v="470307452 "/>
        <s v="470308408 "/>
        <s v="470313402 "/>
        <s v="470319462 "/>
        <s v="470324417 "/>
        <s v="470325439 "/>
        <s v="470330414 "/>
        <s v="470409423 "/>
        <s v="470420183 "/>
        <s v="470423016 "/>
        <s v="470424419 "/>
        <s v="470513429 "/>
        <s v="470522459 "/>
        <s v="470612404 "/>
        <s v="470622500 "/>
        <s v="470721452 "/>
        <s v="470726447 "/>
        <s v="470802768 "/>
        <s v="470814408 "/>
        <s v="470913472 "/>
        <s v="470919403 "/>
        <s v="471015439 "/>
        <s v="471124401 "/>
        <s v="471129451 "/>
        <s v="471212468 "/>
        <s v="475214433 "/>
        <s v="475401186 "/>
        <s v="475411407 "/>
        <s v="475508486 "/>
        <s v="475613408 "/>
        <s v="475721403 "/>
        <s v="475721411 "/>
        <s v="475808404 "/>
        <s v="475817428 "/>
        <s v="475821406 "/>
        <s v="480124259 "/>
        <s v="480129746 "/>
        <s v="480214416 "/>
        <s v="480219137 "/>
        <s v="480221461 "/>
        <s v="480228434 "/>
        <s v="480229223 "/>
        <s v="480303144 "/>
        <s v="480310413 "/>
        <s v="480312409 "/>
        <s v="480317448 "/>
        <s v="480404408 "/>
        <s v="480407180 "/>
        <s v="480408157 "/>
        <s v="480410182 "/>
        <s v="480419416 "/>
        <s v="480426411 "/>
        <s v="480427436 "/>
        <s v="480429439 "/>
        <s v="480530410 "/>
        <s v="480609145 "/>
        <s v="480612422 "/>
        <s v="480613179 "/>
        <s v="480615428 "/>
        <s v="480619426 "/>
        <s v="480622129 "/>
        <s v="480710437 "/>
        <s v="480711409 "/>
        <s v="480712402 "/>
        <s v="480714405 "/>
        <s v="480723407 "/>
        <s v="480725267 "/>
        <s v="480728401 "/>
        <s v="480728403 "/>
        <s v="480801044 "/>
        <s v="480819410 "/>
        <s v="480903261 "/>
        <s v="480903455 "/>
        <s v="480911403 "/>
        <s v="480912267 "/>
        <s v="480919109 "/>
        <s v="480929426 "/>
        <s v="480930090 "/>
        <s v="481006436 "/>
        <s v="481013401 "/>
        <s v="481020415 "/>
        <s v="481021197 "/>
        <s v="481102401 "/>
        <s v="481111408 "/>
        <s v="481119050 "/>
        <s v="481122185 "/>
        <s v="481122199 "/>
        <s v="481208423 "/>
        <s v="481218240 "/>
        <s v="481227058 "/>
        <s v="485716409 "/>
        <s v="485925406 "/>
        <s v="486125401 "/>
        <s v="486222447 "/>
        <s v="490114206 "/>
        <s v="490125037 "/>
        <s v="490216022 "/>
        <s v="490216345 "/>
        <s v="490217078 "/>
        <s v="490217165 "/>
        <s v="490306110 "/>
        <s v="490324092 "/>
        <s v="490407294 "/>
        <s v="490414081 "/>
        <s v="490428179 "/>
        <s v="490505190 "/>
        <s v="490507034 "/>
        <s v="490508113 "/>
        <s v="490523211 "/>
        <s v="490602170 "/>
        <s v="490803124 "/>
        <s v="490805085 "/>
        <s v="490816060 "/>
        <s v="490821001 "/>
        <s v="490821109 "/>
        <s v="490826095 "/>
        <s v="490827003 "/>
        <s v="490910119 "/>
        <s v="490922104 "/>
        <s v="490928237 "/>
        <s v="490930029 "/>
        <s v="491104118 "/>
        <s v="491109184 "/>
        <s v="491208100 "/>
        <s v="491215006 "/>
        <s v="491220178 "/>
        <s v="495709057 "/>
        <s v="495715036 "/>
        <s v="495825085 "/>
        <s v="496010068 "/>
        <s v="500115089 "/>
        <s v="500127241 "/>
        <s v="500201093 "/>
        <s v="500215041 "/>
        <s v="500217234 "/>
        <s v="500314067 "/>
        <s v="500324230 "/>
        <s v="500325340 "/>
        <s v="500327085 "/>
        <s v="500411081 "/>
        <s v="500416316 "/>
        <s v="500426189 "/>
        <s v="500427130 "/>
        <s v="500523222 "/>
        <s v="500526050 "/>
        <s v="500531359 "/>
        <s v="500612207 "/>
        <s v="500614123 "/>
        <s v="500623058 "/>
        <s v="500624131 "/>
        <s v="500628160 "/>
        <s v="500630104 "/>
        <s v="500706006 "/>
        <s v="500710077 "/>
        <s v="500713111 "/>
        <s v="500817258 "/>
        <s v="500829052 "/>
        <s v="500913328 "/>
        <s v="501009128 "/>
        <s v="501027274 "/>
        <s v="501031316 "/>
        <s v="501107160 "/>
        <s v="501109103 "/>
        <s v="501116141 "/>
        <s v="501116280 "/>
        <s v="501211101 "/>
        <s v="505205319 "/>
        <s v="505422252 "/>
        <s v="505521104 "/>
        <s v="505613012 "/>
        <s v="505625233 "/>
        <s v="505728251 "/>
        <s v="506004352 "/>
        <s v="506008208 "/>
        <s v="510131032 "/>
        <s v="510202105 "/>
        <s v="510206167 "/>
        <s v="510310186 "/>
        <s v="510310240 "/>
        <s v="510312336 "/>
        <s v="510324215 "/>
        <s v="510325099 "/>
        <s v="510326082 "/>
        <s v="510410196 "/>
        <s v="510428114 "/>
        <s v="510430001 "/>
        <s v="510430362 "/>
        <s v="510502739 "/>
        <s v="510503153 "/>
        <s v="510513259 "/>
        <s v="510629096 "/>
        <s v="510706038 "/>
        <s v="510708094 "/>
        <s v="510711055 "/>
        <s v="510714182 "/>
        <s v="510722052 "/>
        <s v="510722265 "/>
        <s v="510726047 "/>
        <s v="510729117 "/>
        <s v="510807127 "/>
        <s v="510819033 "/>
        <s v="510824295 "/>
        <s v="510831080 "/>
        <s v="510910077 "/>
        <s v="510927271 "/>
        <s v="511024135 "/>
        <s v="511103184 "/>
        <s v="511106026 "/>
        <s v="511121076 "/>
        <s v="511127195 "/>
        <s v="511209209 "/>
        <s v="511230161 "/>
        <s v="511230224 "/>
        <s v="515606131 "/>
        <s v="516129004 "/>
        <s v="520121068 "/>
        <s v="520129146 "/>
        <s v="520210282 "/>
        <s v="520224064 "/>
        <s v="5203544159"/>
        <s v="520415263 "/>
        <s v="520423113 "/>
        <s v="520426045 "/>
        <s v="520426125 "/>
        <s v="520428305 "/>
        <s v="520430191 "/>
        <s v="520430298 "/>
        <s v="520527170 "/>
        <s v="520601003 "/>
        <s v="520612349 "/>
        <s v="520616199 "/>
        <s v="520709005 "/>
        <s v="520713148 "/>
        <s v="520725054 "/>
        <s v="520816308 "/>
        <s v="520822220 "/>
        <s v="520827035 "/>
        <s v="520830092 "/>
        <s v="520831080 "/>
        <s v="520902225 "/>
        <s v="520909003 "/>
        <s v="520913224 "/>
        <s v="520920199 "/>
        <s v="521003198 "/>
        <s v="521004238 "/>
        <s v="521012209 "/>
        <s v="521021110 "/>
        <s v="521021176 "/>
        <s v="521107289 "/>
        <s v="521125113 "/>
        <s v="521202250 "/>
        <s v="521231195 "/>
        <s v="525323025 "/>
        <s v="525413019 "/>
        <s v="525603259 "/>
        <s v="525730104 "/>
        <s v="526030001 "/>
        <s v="526101196 "/>
        <s v="526206219 "/>
        <s v="530226358 "/>
        <s v="530227093 "/>
        <s v="530319152 "/>
        <s v="530414095 "/>
        <s v="530502150 "/>
        <s v="530513220 "/>
        <s v="530515078 "/>
        <s v="530518070 "/>
        <s v="530518121 "/>
        <s v="530522097 "/>
        <s v="530611037 "/>
        <s v="530614156 "/>
        <s v="530629129 "/>
        <s v="530717018 "/>
        <s v="530717210 "/>
        <s v="530725208 "/>
        <s v="530808199 "/>
        <s v="530830158 "/>
        <s v="531001122 "/>
        <s v="531115062 "/>
        <s v="531214044 "/>
        <s v="531222223 "/>
        <s v="535510003 "/>
        <s v="535728072 "/>
        <s v="535805057 "/>
        <s v="535820004 "/>
        <s v="536231264 "/>
        <s v="5401113289"/>
        <s v="5401180708"/>
        <s v="5402030458"/>
        <s v="5402040039"/>
        <s v="5402110131"/>
        <s v="5403030699"/>
        <s v="5403554112"/>
        <s v="5404090560"/>
        <s v="5404101164"/>
        <s v="5404180661"/>
        <s v="5404182179"/>
        <s v="5405080340"/>
        <s v="5405090064"/>
        <s v="5406141939"/>
        <s v="5407020608"/>
        <s v="5407201338"/>
        <s v="5407284201"/>
        <s v="5408050516"/>
        <s v="5408293649"/>
        <s v="5409110333"/>
        <s v="5409123918"/>
        <s v="5409250275"/>
        <s v="5409264322"/>
        <s v="5409300259"/>
        <s v="5410023674"/>
        <s v="5410083514"/>
        <s v="5410153562"/>
        <s v="5410170513"/>
        <s v="5410263441"/>
        <s v="5412160028"/>
        <s v="5412181445"/>
        <s v="5412223267"/>
        <s v="5412270138"/>
        <s v="5451190602"/>
        <s v="5454160855"/>
        <s v="5455060006"/>
        <s v="5455213753"/>
        <s v="5455271690"/>
        <s v="5458120624"/>
        <s v="5458254186"/>
        <s v="5459010766"/>
        <s v="5503032326"/>
        <s v="5503032403"/>
        <s v="5503092562"/>
        <s v="5503122526"/>
        <s v="5503176437"/>
        <s v="5503212759"/>
        <s v="5504201714"/>
        <s v="5505082495"/>
        <s v="5505241522"/>
        <s v="5506110819"/>
        <s v="5506151013"/>
        <s v="5506270297"/>
        <s v="5508201798"/>
        <s v="5508241948"/>
        <s v="5508280250"/>
        <s v="5508301733"/>
        <s v="5509121200"/>
        <s v="5509202050"/>
        <s v="5509231783"/>
        <s v="5510011199"/>
        <s v="5510022452"/>
        <s v="5510031164"/>
        <s v="5510051261"/>
        <s v="5511160226"/>
        <s v="5511211090"/>
        <s v="5512041216"/>
        <s v="5512071730"/>
        <s v="5512131493"/>
        <s v="5512211342"/>
        <s v="5551082075"/>
        <s v="5554240912"/>
        <s v="5555021285"/>
        <s v="5555261921"/>
        <s v="5557171741"/>
        <s v="5559130896"/>
        <s v="5561221061"/>
        <s v="5601231218"/>
        <s v="5602031424"/>
        <s v="5602090769"/>
        <s v="5602112285"/>
        <s v="5603061497"/>
        <s v="5603080571"/>
        <s v="5603161894"/>
        <s v="5604210502"/>
        <s v="5604221084"/>
        <s v="5605170857"/>
        <s v="5605300976"/>
        <s v="5608141528"/>
        <s v="5608201566"/>
        <s v="5609060952"/>
        <s v="5609176496"/>
        <s v="5610091146"/>
        <s v="5611071807"/>
        <s v="5611161171"/>
        <s v="5612201672"/>
        <s v="5660107420"/>
        <s v="5661090952"/>
        <s v="5702042082"/>
        <s v="5702050651"/>
        <s v="5703240708"/>
        <s v="5703290373"/>
        <s v="5706132003"/>
        <s v="5706171724"/>
        <s v="5706210356"/>
        <s v="5706271527"/>
        <s v="5707310598"/>
        <s v="5708310795"/>
        <s v="5709040876"/>
        <s v="5709182127"/>
        <s v="5709260282"/>
        <s v="5712031556"/>
        <s v="5712161059"/>
        <s v="5751081600"/>
        <s v="5752211531"/>
        <s v="5754171038"/>
        <s v="5801090218"/>
        <s v="5801152269"/>
        <s v="5801211163"/>
        <s v="5802152378"/>
        <s v="5804172066"/>
        <s v="5804191514"/>
        <s v="5805031705"/>
        <s v="5805092029"/>
        <s v="5805160966"/>
        <s v="5805260978"/>
        <s v="5806252232"/>
        <s v="5807211223"/>
        <s v="5808151657"/>
        <s v="5808211266"/>
        <s v="5808240735"/>
        <s v="5809180476"/>
        <s v="5809180718"/>
        <s v="5810217226"/>
        <s v="5812020819"/>
        <s v="5851190235"/>
        <s v="5862171128"/>
        <s v="5901011237"/>
        <s v="5901050166"/>
        <s v="5902120895"/>
        <s v="5902171682"/>
        <s v="5902212030"/>
        <s v="5903030199"/>
        <s v="5903130937"/>
        <s v="5903271979"/>
        <s v="5904051857"/>
        <s v="5905150735"/>
        <s v="5905261208"/>
        <s v="5907120439"/>
        <s v="5907280379"/>
        <s v="5908241427"/>
        <s v="5908301168"/>
        <s v="5909071443"/>
        <s v="5909090143"/>
        <s v="5910280651"/>
        <s v="5910310648"/>
        <s v="5953090121"/>
        <s v="5961241198"/>
        <s v="6002100324"/>
        <s v="6002132103"/>
        <s v="6003080435"/>
        <s v="6007270500"/>
        <s v="6008171378"/>
        <s v="6009010447"/>
        <s v="6009271730"/>
        <s v="6010251665"/>
        <s v="6011221436"/>
        <s v="6052130194"/>
        <s v="6061170720"/>
        <s v="6101260594"/>
        <s v="6102080457"/>
        <s v="6104062481"/>
        <s v="6105171710"/>
        <s v="6105210188"/>
        <s v="6105230637"/>
        <s v="6105292314"/>
        <s v="6106140865"/>
        <s v="6107130513"/>
        <s v="6107161940"/>
        <s v="6107281422"/>
        <s v="6108160817"/>
        <s v="6109101240"/>
        <s v="6110071000"/>
        <s v="6110080031"/>
        <s v="6112030408"/>
        <s v="6157121432"/>
        <s v="6157240309"/>
        <s v="6202041197"/>
        <s v="6202061756"/>
        <s v="6202130451"/>
        <s v="6203091884"/>
        <s v="6204061105"/>
        <s v="6205030711"/>
        <s v="6206230701"/>
        <s v="6208180693"/>
        <s v="6208271630"/>
        <s v="6209041146"/>
        <s v="6212070315"/>
        <s v="6254100072"/>
        <s v="6254221237"/>
        <s v="6256141177"/>
        <s v="6257061184"/>
        <s v="6301252122"/>
        <s v="6302220177"/>
        <s v="6303131626"/>
        <s v="6303311938"/>
        <s v="6304100407"/>
        <s v="6305092420"/>
        <s v="6305190001"/>
        <s v="6308031345"/>
        <s v="6308111788"/>
        <s v="6309191636"/>
        <s v="6310150528"/>
        <s v="6311070667"/>
        <s v="6312110068"/>
        <s v="6353301812"/>
        <s v="6361241876"/>
        <s v="6401110254"/>
        <s v="6402192687"/>
        <s v="6402231649"/>
        <s v="6406151103"/>
        <s v="6406180099"/>
        <s v="6408291538"/>
        <s v="6409231191"/>
        <s v="6409280669"/>
        <s v="6410210862"/>
        <s v="6411081061"/>
        <s v="6451280044"/>
        <s v="6454291382"/>
        <s v="6454292471"/>
        <s v="6456241055"/>
        <s v="6461116244"/>
        <s v="6501081642"/>
        <s v="6501082115"/>
        <s v="6501101090"/>
        <s v="6501301059"/>
        <s v="6503140226"/>
        <s v="6505281200"/>
        <s v="6505310020"/>
        <s v="6506011798"/>
        <s v="6507160913"/>
        <s v="6510061272"/>
        <s v="6512010076"/>
        <s v="6512301686"/>
        <s v="6555280787"/>
        <s v="6556101002"/>
        <s v="6602090990"/>
        <s v="6606062276"/>
        <s v="6606281319"/>
        <s v="6607310512"/>
        <s v="6608110982"/>
        <s v="6609231596"/>
        <s v="6611021087"/>
        <s v="6651231906"/>
        <s v="6656141580"/>
        <s v="6701040115"/>
        <s v="6701211429"/>
        <s v="6704232084"/>
        <s v="6705020531"/>
        <s v="6705040661"/>
        <s v="6705220511"/>
        <s v="6707151803"/>
        <s v="6805270219"/>
        <s v="6808140911"/>
        <s v="6810301872"/>
        <s v="6907144288"/>
        <s v="6908184261"/>
        <s v="6910305347"/>
        <s v="6952213235"/>
        <s v="6958294167"/>
        <s v="7002113602"/>
        <s v="7006095866"/>
        <s v="7152095346"/>
        <s v="7210284730"/>
        <s v="7257035236"/>
        <s v="7257135369"/>
        <s v="7262015772"/>
        <s v="7306014067"/>
        <s v="7355245733"/>
        <s v="7402155343"/>
        <s v="7455094603"/>
        <s v="7460025342"/>
        <s v="7505234847"/>
        <s v="7507075521"/>
        <s v="7511065320"/>
        <s v="7652064475"/>
        <s v="7658093971"/>
        <s v="7751025678"/>
        <s v="7861194264"/>
        <s v="7862233676"/>
        <s v="7961161362"/>
        <s v="8010274470"/>
        <s v="8155105728"/>
        <s v="8160205350"/>
        <s v="8161035344"/>
        <s v="8256235328"/>
        <s v="8258055795"/>
        <s v="8357305781"/>
        <s v="8362115696"/>
        <s v="8461274844"/>
        <s v="8509065785"/>
        <s v="8554253785"/>
        <s v="8606255779"/>
        <s v="8811295383"/>
        <s v="9308285294"/>
        <s v="9353016134"/>
        <s v="9554014888"/>
        <s v="9608144656"/>
        <s v="9707165380"/>
        <s v="9709185706"/>
        <m/>
      </sharedItems>
    </cacheField>
    <cacheField name="Kod" numFmtId="0">
      <sharedItems containsBlank="1" count="11">
        <s v="0151180"/>
        <s v="63092"/>
        <s v="63999"/>
        <s v="76092"/>
        <s v="76651"/>
        <s v="76654"/>
        <s v="76656"/>
        <s v="D0008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4">
        <s v="C510 "/>
        <s v="C530 "/>
        <s v="C531 "/>
        <s v="C538 "/>
        <s v="C539 "/>
        <s v="C541 "/>
        <s v="C542 "/>
        <s v="C548 "/>
        <s v="C549 "/>
        <s v="C55  "/>
        <s v="C61  "/>
        <s v="C64  "/>
        <s v="D300 "/>
        <s v="N138 "/>
        <s v="N200 "/>
        <s v="N459 "/>
        <s v="N812 "/>
        <s v="N813 "/>
        <s v="N850 "/>
        <s v="N883 "/>
        <s v="N993 "/>
        <s v="Q610 "/>
        <s v="Q620 "/>
        <m/>
      </sharedItems>
    </cacheField>
    <cacheField name="Faktura" numFmtId="0">
      <sharedItems containsString="0" containsBlank="1" containsNumber="1" containsInteger="1" minValue="15280028" maxValue="17299005" count="170">
        <n v="15280028"/>
        <n v="15280073"/>
        <n v="15280153"/>
        <n v="15280178"/>
        <n v="15280239"/>
        <n v="15280273"/>
        <n v="15280274"/>
        <n v="15280305"/>
        <n v="15280355"/>
        <n v="15280399"/>
        <n v="15280423"/>
        <n v="15280435"/>
        <n v="15280475"/>
        <n v="15280476"/>
        <n v="15290039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1"/>
        <n v="15290636"/>
        <n v="15290637"/>
        <n v="15290668"/>
        <n v="15290677"/>
        <n v="15290741"/>
        <n v="15290843"/>
        <n v="15290883"/>
        <n v="15290958"/>
        <n v="15290961"/>
        <n v="15291011"/>
        <n v="15291069"/>
        <n v="15291085"/>
        <n v="15291097"/>
        <n v="15291101"/>
        <n v="15291110"/>
        <n v="15291147"/>
        <n v="15291167"/>
        <n v="15291168"/>
        <n v="15291169"/>
        <n v="15291170"/>
        <n v="15291180"/>
        <n v="15291183"/>
        <n v="15291195"/>
        <n v="15291206"/>
        <n v="15291215"/>
        <n v="15299024"/>
        <n v="15299034"/>
        <n v="15299090"/>
        <n v="15299278"/>
        <n v="16280034"/>
        <n v="16280068"/>
        <n v="16280079"/>
        <n v="16280123"/>
        <n v="16280188"/>
        <n v="16280222"/>
        <n v="16280256"/>
        <n v="16280288"/>
        <n v="16280289"/>
        <n v="16280333"/>
        <n v="16280381"/>
        <n v="16280399"/>
        <n v="16280434"/>
        <n v="16280468"/>
        <n v="16280483"/>
        <n v="16280516"/>
        <n v="16290013"/>
        <n v="16290020"/>
        <n v="16290024"/>
        <n v="16290027"/>
        <n v="16290041"/>
        <n v="16290042"/>
        <n v="16290043"/>
        <n v="16290044"/>
        <n v="16290061"/>
        <n v="16290146"/>
        <n v="16290187"/>
        <n v="16290294"/>
        <n v="16290305"/>
        <n v="16290309"/>
        <n v="16290407"/>
        <n v="16290410"/>
        <n v="16290425"/>
        <n v="16290428"/>
        <n v="16290448"/>
        <n v="16290452"/>
        <n v="16290507"/>
        <n v="16290525"/>
        <n v="16290538"/>
        <n v="16290549"/>
        <n v="16290554"/>
        <n v="16290613"/>
        <n v="16290627"/>
        <n v="16290629"/>
        <n v="16290653"/>
        <n v="16290662"/>
        <n v="16290715"/>
        <n v="16290727"/>
        <n v="16290730"/>
        <n v="16290748"/>
        <n v="16290813"/>
        <n v="16290828"/>
        <n v="16290831"/>
        <n v="16290855"/>
        <n v="16290861"/>
        <n v="16290862"/>
        <n v="16290906"/>
        <n v="16290928"/>
        <n v="16290932"/>
        <n v="16290947"/>
        <n v="16290979"/>
        <n v="16290980"/>
        <n v="16290981"/>
        <n v="16291049"/>
        <n v="16291052"/>
        <n v="16291070"/>
        <n v="16291082"/>
        <n v="16291111"/>
        <n v="16291178"/>
        <n v="16291189"/>
        <n v="16291193"/>
        <n v="16291206"/>
        <n v="16291224"/>
        <n v="16291227"/>
        <n v="16291272"/>
        <n v="16291282"/>
        <n v="16291285"/>
        <n v="16291298"/>
        <n v="16291309"/>
        <n v="16291325"/>
        <n v="16299198"/>
        <n v="17280024"/>
        <n v="17280038"/>
        <n v="17280039"/>
        <n v="17280075"/>
        <n v="17280087"/>
        <n v="17280135"/>
        <n v="17280203"/>
        <n v="17280245"/>
        <n v="17290039"/>
        <n v="17290056"/>
        <n v="17290057"/>
        <n v="17290144"/>
        <n v="17290174"/>
        <n v="17290184"/>
        <n v="17290207"/>
        <n v="17290278"/>
        <n v="17290282"/>
        <n v="17290287"/>
        <n v="17290290"/>
        <n v="17290292"/>
        <n v="17290334"/>
        <n v="17290378"/>
        <n v="17290381"/>
        <n v="17290418"/>
        <n v="17290489"/>
        <n v="17290493"/>
        <n v="17290494"/>
        <n v="17290496"/>
        <n v="17290521"/>
        <n v="17299003"/>
        <n v="17299005"/>
        <m/>
      </sharedItems>
    </cacheField>
    <cacheField name="Prijem" numFmtId="0">
      <sharedItems containsNonDate="0" containsDate="1" containsString="0" containsBlank="1" minDate="2015-01-04T11:02:00" maxDate="2017-05-18T12:01:00" count="789"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1T10:04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09T09:18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2T13:05:00"/>
        <d v="2015-07-08T09:11:00"/>
        <d v="2015-07-09T10:52:00"/>
        <d v="2015-07-12T12:59:00"/>
        <d v="2015-07-13T10:06:00"/>
        <d v="2015-07-14T10:27:00"/>
        <d v="2015-07-14T12:11:00"/>
        <d v="2015-07-15T09:00:00"/>
        <d v="2015-07-16T09:27:00"/>
        <d v="2015-07-16T11:46:00"/>
        <d v="2015-07-17T11:31:00"/>
        <d v="2015-07-19T10:23:00"/>
        <d v="2015-07-19T10:36:00"/>
        <d v="2015-07-20T12:45:00"/>
        <d v="2015-07-26T10:47:00"/>
        <d v="2015-07-26T10:50:00"/>
        <d v="2015-08-02T10:29:00"/>
        <d v="2015-08-02T10:38:00"/>
        <d v="2015-08-02T10:45:00"/>
        <d v="2015-08-03T11:00:00"/>
        <d v="2015-08-04T09:13:00"/>
        <d v="2015-08-04T09:54:00"/>
        <d v="2015-08-04T10:41:00"/>
        <d v="2015-08-10T11:13:00"/>
        <d v="2015-08-11T09:13:00"/>
        <d v="2015-08-11T09:37:00"/>
        <d v="2015-08-11T11:05:00"/>
        <d v="2015-08-16T09:50:00"/>
        <d v="2015-08-18T10:37:00"/>
        <d v="2015-08-18T13:04:00"/>
        <d v="2015-08-20T10:58:00"/>
        <d v="2015-08-23T10:56:00"/>
        <d v="2015-08-25T10:07:00"/>
        <d v="2015-08-25T10:43:00"/>
        <d v="2015-08-25T13:16:00"/>
        <d v="2015-08-26T00:00:00"/>
        <d v="2015-08-27T09:28:00"/>
        <d v="2015-08-27T11:22:00"/>
        <d v="2015-08-30T08:55:00"/>
        <d v="2015-08-30T09:16:00"/>
        <d v="2015-08-30T09:29:00"/>
        <d v="2015-09-01T10:20:00"/>
        <d v="2015-09-01T12:04:00"/>
        <d v="2015-09-01T13:24:00"/>
        <d v="2015-09-02T08:24:00"/>
        <d v="2015-09-06T09:14:00"/>
        <d v="2015-09-06T09:24:00"/>
        <d v="2015-09-08T09:58:00"/>
        <d v="2015-09-08T11:10:00"/>
        <d v="2015-09-09T08:49:00"/>
        <d v="2015-09-10T09:05:00"/>
        <d v="2015-09-10T11:14:00"/>
        <d v="2015-09-13T08:10:00"/>
        <d v="2015-09-13T08:46:00"/>
        <d v="2015-09-14T09:32:00"/>
        <d v="2015-09-15T10:23:00"/>
        <d v="2015-09-16T08:55:00"/>
        <d v="2015-09-17T11:25:00"/>
        <d v="2015-09-20T10:10:00"/>
        <d v="2015-09-20T10:26:00"/>
        <d v="2015-09-22T09:14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1:47:00"/>
        <d v="2015-10-08T12:22:00"/>
        <d v="2015-10-11T10:38:00"/>
        <d v="2015-10-11T10:49:00"/>
        <d v="2015-10-13T12:19:00"/>
        <d v="2015-10-15T11:26:00"/>
        <d v="2015-10-18T11:21:00"/>
        <d v="2015-10-21T08:35:00"/>
        <d v="2015-10-25T10:07:00"/>
        <d v="2015-10-26T10:20:00"/>
        <d v="2015-10-28T12:40:00"/>
        <d v="2015-11-01T10:42:00"/>
        <d v="2015-11-01T11:05:00"/>
        <d v="2015-11-03T10:17:00"/>
        <d v="2015-11-03T11:39:00"/>
        <d v="2015-11-04T09:08:00"/>
        <d v="2015-11-05T09:08:00"/>
        <d v="2015-11-05T10:42:00"/>
        <d v="2015-11-08T12:20:00"/>
        <d v="2015-11-08T12:30:00"/>
        <d v="2015-11-10T10:55:00"/>
        <d v="2015-11-10T12:00:00"/>
        <d v="2015-11-12T09:37:00"/>
        <d v="2015-11-12T11:31:00"/>
        <d v="2015-11-12T11:54:00"/>
        <d v="2015-11-13T11:54:00"/>
        <d v="2015-11-15T09:39:00"/>
        <d v="2015-11-17T08:30:00"/>
        <d v="2015-11-17T08:46:00"/>
        <d v="2015-11-18T08:55:00"/>
        <d v="2015-11-22T09:30:00"/>
        <d v="2015-11-22T09:40:00"/>
        <d v="2015-11-23T12:36:00"/>
        <d v="2015-11-24T09:26:00"/>
        <d v="2015-11-24T10:01:00"/>
        <d v="2015-11-25T08:47:00"/>
        <d v="2015-11-26T09:19:00"/>
        <d v="2015-11-26T10:14:00"/>
        <d v="2015-11-29T09:58:00"/>
        <d v="2015-11-29T10:14:00"/>
        <d v="2015-11-30T09:46:00"/>
        <d v="2015-12-01T10:27:00"/>
        <d v="2015-12-01T11:42:00"/>
        <d v="2015-12-03T09:53:00"/>
        <d v="2015-12-03T11:40:00"/>
        <d v="2015-12-06T09:15:00"/>
        <d v="2015-12-10T10:27:00"/>
        <d v="2015-12-10T11:49:00"/>
        <d v="2015-12-11T12:51:00"/>
        <d v="2015-12-13T10:55:00"/>
        <d v="2016-01-03T08:44:00"/>
        <d v="2016-01-03T09:19:00"/>
        <d v="2016-01-05T09:44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1:52:00"/>
        <d v="2016-01-14T12:08:00"/>
        <d v="2016-01-17T08:32:00"/>
        <d v="2016-01-17T10:33:00"/>
        <d v="2016-01-19T10:28:00"/>
        <d v="2016-01-19T12:03:00"/>
        <d v="2016-01-19T12:54:00"/>
        <d v="2016-01-20T10:30:00"/>
        <d v="2016-01-21T09:03:00"/>
        <d v="2016-01-21T11:12:00"/>
        <d v="2016-01-24T11:18:00"/>
        <d v="2016-01-24T11:23:00"/>
        <d v="2016-01-28T08:53:00"/>
        <d v="2016-01-28T09:44:00"/>
        <d v="2016-01-31T11:10:00"/>
        <d v="2016-01-31T12:48:00"/>
        <d v="2016-02-01T00:00:00"/>
        <d v="2016-02-02T12:48:00"/>
        <d v="2016-02-02T17:58:00"/>
        <d v="2016-02-03T08:37:00"/>
        <d v="2016-02-04T08:39:00"/>
        <d v="2016-02-07T09:54:00"/>
        <d v="2016-02-07T10:07:00"/>
        <d v="2016-02-08T08:48:00"/>
        <d v="2016-02-08T10:27:00"/>
        <d v="2016-02-09T08:26:00"/>
        <d v="2016-02-10T08:46:00"/>
        <d v="2016-02-11T10:55:00"/>
        <d v="2016-02-11T11:22:00"/>
        <d v="2016-02-14T07:36:00"/>
        <d v="2016-02-14T12:44:00"/>
        <d v="2016-02-15T09:41:00"/>
        <d v="2016-02-15T10:41:00"/>
        <d v="2016-02-15T11:20:00"/>
        <d v="2016-02-16T10:08:00"/>
        <d v="2016-02-16T11:15:00"/>
        <d v="2016-02-17T08:54:00"/>
        <d v="2016-02-17T12:32:00"/>
        <d v="2016-02-18T10:30:00"/>
        <d v="2016-02-18T14:32:00"/>
        <d v="2016-02-21T10:37:00"/>
        <d v="2016-02-21T14:18:00"/>
        <d v="2016-02-23T09:40:00"/>
        <d v="2016-02-23T09:58:00"/>
        <d v="2016-02-24T08:26:00"/>
        <d v="2016-02-25T12:38:00"/>
        <d v="2016-02-28T07:55:00"/>
        <d v="2016-02-28T07:56:00"/>
        <d v="2016-02-29T09:10:00"/>
        <d v="2016-03-01T10:42:00"/>
        <d v="2016-03-01T12:18:00"/>
        <d v="2016-03-02T09:02:00"/>
        <d v="2016-03-03T10:36:00"/>
        <d v="2016-03-03T12:08:00"/>
        <d v="2016-03-06T10:04:00"/>
        <d v="2016-03-06T10:46:00"/>
        <d v="2016-03-07T10:22:00"/>
        <d v="2016-03-07T10:41:00"/>
        <d v="2016-03-08T09:00:00"/>
        <d v="2016-03-08T13:00:00"/>
        <d v="2016-03-09T08:48:00"/>
        <d v="2016-03-10T10:36:00"/>
        <d v="2016-03-10T11:08:00"/>
        <d v="2016-03-13T10:56:00"/>
        <d v="2016-03-13T11:03:00"/>
        <d v="2016-03-14T09:35:00"/>
        <d v="2016-03-15T09:37:00"/>
        <d v="2016-03-15T12:37:00"/>
        <d v="2016-03-16T09:20:00"/>
        <d v="2016-03-17T10:56:00"/>
        <d v="2016-03-17T13:37:00"/>
        <d v="2016-03-20T11:14:00"/>
        <d v="2016-03-20T11:33:00"/>
        <d v="2016-03-21T09:44:00"/>
        <d v="2016-03-22T12:39:00"/>
        <d v="2016-03-28T10:46:00"/>
        <d v="2016-03-28T10:59:00"/>
        <d v="2016-03-29T09:38:00"/>
        <d v="2016-03-29T12:04:00"/>
        <d v="2016-03-29T19:57:00"/>
        <d v="2016-03-30T09:13:00"/>
        <d v="2016-03-31T09:38:00"/>
        <d v="2016-04-03T09:37:00"/>
        <d v="2016-04-03T10:22:00"/>
        <d v="2016-04-04T09:59:00"/>
        <d v="2016-04-04T11:10:00"/>
        <d v="2016-04-05T09:07:00"/>
        <d v="2016-04-05T09:53:00"/>
        <d v="2016-04-07T08:48:00"/>
        <d v="2016-04-10T07:51:00"/>
        <d v="2016-04-10T08:12:00"/>
        <d v="2016-04-12T10:10:00"/>
        <d v="2016-04-12T11:51:00"/>
        <d v="2016-04-17T10:39:00"/>
        <d v="2016-04-17T11:01:00"/>
        <d v="2016-04-18T10:04:00"/>
        <d v="2016-04-18T11:17:00"/>
        <d v="2016-04-19T09:58:00"/>
        <d v="2016-04-19T13:17:00"/>
        <d v="2016-04-20T08:33:00"/>
        <d v="2016-04-21T12:01:00"/>
        <d v="2016-04-21T12:20:00"/>
        <d v="2016-04-24T10:27:00"/>
        <d v="2016-04-24T10:34:00"/>
        <d v="2016-04-25T09:42:00"/>
        <d v="2016-04-26T08:57:00"/>
        <d v="2016-04-26T09:58:00"/>
        <d v="2016-04-27T09:28:00"/>
        <d v="2016-04-28T12:11:00"/>
        <d v="2016-04-28T12:53:00"/>
        <d v="2016-05-01T10:09:00"/>
        <d v="2016-05-01T10:20:00"/>
        <d v="2016-05-02T09:58:00"/>
        <d v="2016-05-02T10:43:00"/>
        <d v="2016-05-03T09:06:00"/>
        <d v="2016-05-03T10:15:00"/>
        <d v="2016-05-04T10:10:00"/>
        <d v="2016-05-05T13:03:00"/>
        <d v="2016-05-05T14:22:00"/>
        <d v="2016-05-08T11:08:00"/>
        <d v="2016-05-08T14:34:00"/>
        <d v="2016-05-09T10:10:00"/>
        <d v="2016-05-10T09:52:00"/>
        <d v="2016-05-10T10:22:00"/>
        <d v="2016-05-11T10:04:00"/>
        <d v="2016-05-12T11:10:00"/>
        <d v="2016-05-15T08:41:00"/>
        <d v="2016-05-16T09:31:00"/>
        <d v="2016-05-17T12:35:00"/>
        <d v="2016-05-18T09:43:00"/>
        <d v="2016-05-19T11:22:00"/>
        <d v="2016-05-19T12:57:00"/>
        <d v="2016-05-22T07:55:00"/>
        <d v="2016-05-22T08:49:00"/>
        <d v="2016-05-23T10:05:00"/>
        <d v="2016-05-25T08:53:00"/>
        <d v="2016-05-26T10:31:00"/>
        <d v="2016-05-29T10:44:00"/>
        <d v="2016-05-29T10:55:00"/>
        <d v="2016-05-30T11:58:00"/>
        <d v="2016-05-30T12:17:00"/>
        <d v="2016-06-01T09:28:00"/>
        <d v="2016-06-02T13:52:00"/>
        <d v="2016-06-05T11:26:00"/>
        <d v="2016-06-05T11:34:00"/>
        <d v="2016-06-06T12:07:00"/>
        <d v="2016-06-07T00:00:00"/>
        <d v="2016-06-07T10:27:00"/>
        <d v="2016-06-07T12:24:00"/>
        <d v="2016-06-09T09:47:00"/>
        <d v="2016-06-09T10:53:00"/>
        <d v="2016-06-12T10:09:00"/>
        <d v="2016-06-12T10:27:00"/>
        <d v="2016-06-13T12:13:00"/>
        <d v="2016-06-13T12:41:00"/>
        <d v="2016-06-14T10:21:00"/>
        <d v="2016-06-14T11:00:00"/>
        <d v="2016-06-15T08:40:00"/>
        <d v="2016-06-15T08:46:00"/>
        <d v="2016-06-16T13:06:00"/>
        <d v="2016-06-19T13:00:00"/>
        <d v="2016-06-20T00:00:00"/>
        <d v="2016-06-20T10:09:00"/>
        <d v="2016-06-21T11:00:00"/>
        <d v="2016-06-21T14:15:00"/>
        <d v="2016-06-22T00:00:00"/>
        <d v="2016-06-22T10:08:00"/>
        <d v="2016-06-22T10:29:00"/>
        <d v="2016-06-23T10:09:00"/>
        <d v="2016-06-23T13:15:00"/>
        <d v="2016-06-26T10:49:00"/>
        <d v="2016-06-26T10:58:00"/>
        <d v="2016-06-27T09:28:00"/>
        <d v="2016-06-28T12:37:00"/>
        <d v="2016-06-29T09:47:00"/>
        <d v="2016-06-30T14:15:00"/>
        <d v="2016-06-30T14:40:00"/>
        <d v="2016-07-06T12:10:00"/>
        <d v="2016-07-07T10:36:00"/>
        <d v="2016-07-07T14:40:00"/>
        <d v="2016-07-11T09:46:00"/>
        <d v="2016-07-11T14:10:00"/>
        <d v="2016-07-12T09:19:00"/>
        <d v="2016-07-12T15:56:00"/>
        <d v="2016-07-13T09:33:00"/>
        <d v="2016-07-14T12:45:00"/>
        <d v="2016-07-17T10:13:00"/>
        <d v="2016-07-17T10:23:00"/>
        <d v="2016-07-18T09:55:00"/>
        <d v="2016-07-18T10:36:00"/>
        <d v="2016-07-19T09:42:00"/>
        <d v="2016-07-19T09:59:00"/>
        <d v="2016-07-20T08:00:00"/>
        <d v="2016-07-21T09:08:00"/>
        <d v="2016-07-25T09:51:00"/>
        <d v="2016-07-25T15:05:00"/>
        <d v="2016-07-26T09:31:00"/>
        <d v="2016-07-27T08:49:00"/>
        <d v="2016-07-31T07:43:00"/>
        <d v="2016-08-01T09:06:00"/>
        <d v="2016-08-01T09:31:00"/>
        <d v="2016-08-02T10:01:00"/>
        <d v="2016-08-02T12:51:00"/>
        <d v="2016-08-03T09:11:00"/>
        <d v="2016-08-03T09:19:00"/>
        <d v="2016-08-04T09:36:00"/>
        <d v="2016-08-08T10:19:00"/>
        <d v="2016-08-09T11:34:00"/>
        <d v="2016-08-10T08:29:00"/>
        <d v="2016-08-11T11:10:00"/>
        <d v="2016-08-15T10:47:00"/>
        <d v="2016-08-15T15:55:00"/>
        <d v="2016-08-16T09:49:00"/>
        <d v="2016-08-21T09:04:00"/>
        <d v="2016-08-21T09:15:00"/>
        <d v="2016-08-22T11:38:00"/>
        <d v="2016-08-23T09:56:00"/>
        <d v="2016-08-25T10:16:00"/>
        <d v="2016-08-28T07:58:00"/>
        <d v="2016-08-28T08:53:00"/>
        <d v="2016-08-29T10:36:00"/>
        <d v="2016-08-30T09:02:00"/>
        <d v="2016-08-30T09:20:00"/>
        <d v="2016-08-31T10:05:00"/>
        <d v="2016-09-01T10:16:00"/>
        <d v="2016-09-01T10:54:00"/>
        <d v="2016-09-05T10:32:00"/>
        <d v="2016-09-05T11:09:00"/>
        <d v="2016-09-06T08:53:00"/>
        <d v="2016-09-06T11:50:00"/>
        <d v="2016-09-07T09:05:00"/>
        <d v="2016-09-07T12:10:00"/>
        <d v="2016-09-08T09:42:00"/>
        <d v="2016-09-11T08:45:00"/>
        <d v="2016-09-11T10:16:00"/>
        <d v="2016-09-12T10:29:00"/>
        <d v="2016-09-12T11:25:00"/>
        <d v="2016-09-13T12:05:00"/>
        <d v="2016-09-14T09:07:00"/>
        <d v="2016-09-15T10:24:00"/>
        <d v="2016-09-15T12:55:00"/>
        <d v="2016-09-18T07:39:00"/>
        <d v="2016-09-18T13:21:00"/>
        <d v="2016-09-18T13:51:00"/>
        <d v="2016-09-19T11:09:00"/>
        <d v="2016-09-20T12:34:00"/>
        <d v="2016-09-21T08:19:00"/>
        <d v="2016-09-22T10:03:00"/>
        <d v="2016-09-22T12:49:00"/>
        <d v="2016-09-25T09:08:00"/>
        <d v="2016-09-25T09:23:00"/>
        <d v="2016-09-28T00:00:00"/>
        <d v="2016-09-28T13:05:00"/>
        <d v="2016-09-29T12:28:00"/>
        <d v="2016-10-02T11:47:00"/>
        <d v="2016-10-02T12:07:00"/>
        <d v="2016-10-03T10:38:00"/>
        <d v="2016-10-03T12:03:00"/>
        <d v="2016-10-05T08:53:00"/>
        <d v="2016-10-06T10:04:00"/>
        <d v="2016-10-09T09:00:00"/>
        <d v="2016-10-09T09:08:00"/>
        <d v="2016-10-10T11:11:00"/>
        <d v="2016-10-11T11:34:00"/>
        <d v="2016-10-11T14:27:00"/>
        <d v="2016-10-12T09:03:00"/>
        <d v="2016-10-13T11:17:00"/>
        <d v="2016-10-13T12:33:00"/>
        <d v="2016-10-16T09:00:00"/>
        <d v="2016-10-16T10:32:00"/>
        <d v="2016-10-17T00:00:00"/>
        <d v="2016-10-17T10:01:00"/>
        <d v="2016-10-18T11:33:00"/>
        <d v="2016-10-19T10:03:00"/>
        <d v="2016-10-19T10:11:00"/>
        <d v="2016-10-21T08:51:00"/>
        <d v="2016-10-23T09:04:00"/>
        <d v="2016-10-23T09:10:00"/>
        <d v="2016-10-24T11:12:00"/>
        <d v="2016-10-25T13:48:00"/>
        <d v="2016-10-25T14:00:00"/>
        <d v="2016-10-26T08:36:00"/>
        <d v="2016-10-30T07:45:00"/>
        <d v="2016-10-30T07:49:00"/>
        <d v="2016-10-31T11:05:00"/>
        <d v="2016-10-31T11:36:00"/>
        <d v="2016-11-01T13:13:00"/>
        <d v="2016-11-02T09:16:00"/>
        <d v="2016-11-02T09:25:00"/>
        <d v="2016-11-03T11:43:00"/>
        <d v="2016-11-03T12:37:00"/>
        <d v="2016-11-06T09:51:00"/>
        <d v="2016-11-06T10:11:00"/>
        <d v="2016-11-07T10:44:00"/>
        <d v="2016-11-08T11:37:00"/>
        <d v="2016-11-09T09:34:00"/>
        <d v="2016-11-09T11:58:00"/>
        <d v="2016-11-10T11:14:00"/>
        <d v="2016-11-10T11:17:00"/>
        <d v="2016-11-13T10:43:00"/>
        <d v="2016-11-13T10:54:00"/>
        <d v="2016-11-20T09:50:00"/>
        <d v="2016-11-20T09:56:00"/>
        <d v="2016-11-22T13:29:00"/>
        <d v="2016-11-23T09:22:00"/>
        <d v="2016-11-24T09:59:00"/>
        <d v="2016-11-24T10:43:00"/>
        <d v="2016-11-27T11:09:00"/>
        <d v="2016-11-29T12:14:00"/>
        <d v="2016-11-30T09:05:00"/>
        <d v="2016-12-01T10:09:00"/>
        <d v="2016-12-01T11:59:00"/>
        <d v="2016-12-04T10:36:00"/>
        <d v="2016-12-04T10:49:00"/>
        <d v="2016-12-05T08:56:00"/>
        <d v="2016-12-05T09:31:00"/>
        <d v="2016-12-06T09:21:00"/>
        <d v="2016-12-06T11:14:00"/>
        <d v="2016-12-07T09:06:00"/>
        <d v="2016-12-08T00:00:00"/>
        <d v="2016-12-08T09:30:00"/>
        <d v="2016-12-08T10:41:00"/>
        <d v="2016-12-09T07:46:00"/>
        <d v="2016-12-09T08:36:00"/>
        <d v="2016-12-11T09:42:00"/>
        <d v="2016-12-11T10:12:00"/>
        <d v="2016-12-12T10:14:00"/>
        <d v="2016-12-12T10:53:00"/>
        <d v="2016-12-14T08:40:00"/>
        <d v="2016-12-15T11:13:00"/>
        <d v="2016-12-15T11:46:00"/>
        <d v="2016-12-16T11:49:00"/>
        <d v="2016-12-16T13:51:00"/>
        <d v="2016-12-16T16:18:00"/>
        <d v="2016-12-18T10:33:00"/>
        <d v="2016-12-19T09:27:00"/>
        <d v="2016-12-19T10:08:00"/>
        <d v="2016-12-20T20:42:00"/>
        <d v="2016-12-21T10:30:00"/>
        <d v="2016-12-26T14:52:00"/>
        <d v="2016-12-26T15:05:00"/>
        <d v="2016-12-27T10:21:00"/>
        <d v="2016-12-27T12:04:00"/>
        <d v="2017-01-01T12:57:00"/>
        <d v="2017-01-01T13:09:00"/>
        <d v="2017-01-03T11:47:00"/>
        <d v="2017-01-03T12:12:00"/>
        <d v="2017-01-04T08:43:00"/>
        <d v="2017-01-04T09:11:00"/>
        <d v="2017-01-05T12:14:00"/>
        <d v="2017-01-08T07:35:00"/>
        <d v="2017-01-08T07:44:00"/>
        <d v="2017-01-09T11:23:00"/>
        <d v="2017-01-09T11:58:00"/>
        <d v="2017-01-10T11:14:00"/>
        <d v="2017-01-11T09:45:00"/>
        <d v="2017-01-15T07:47:00"/>
        <d v="2017-01-16T10:08:00"/>
        <d v="2017-01-16T11:29:00"/>
        <d v="2017-01-17T10:18:00"/>
        <d v="2017-01-18T08:51:00"/>
        <d v="2017-01-19T09:52:00"/>
        <d v="2017-01-19T12:47:00"/>
        <d v="2017-01-22T13:00:00"/>
        <d v="2017-01-23T10:58:00"/>
        <d v="2017-01-24T10:04:00"/>
        <d v="2017-01-24T11:00:00"/>
        <d v="2017-01-25T09:03:00"/>
        <d v="2017-01-26T11:37:00"/>
        <d v="2017-01-26T12:01:00"/>
        <d v="2017-01-29T09:52:00"/>
        <d v="2017-01-30T10:09:00"/>
        <d v="2017-01-31T09:46:00"/>
        <d v="2017-01-31T10:20:00"/>
        <d v="2017-02-02T10:51:00"/>
        <d v="2017-02-05T10:15:00"/>
        <d v="2017-02-05T10:41:00"/>
        <d v="2017-02-05T10:49:00"/>
        <d v="2017-02-06T09:32:00"/>
        <d v="2017-02-07T10:05:00"/>
        <d v="2017-02-07T16:39:00"/>
        <d v="2017-02-09T10:12:00"/>
        <d v="2017-02-09T10:49:00"/>
        <d v="2017-02-12T09:03:00"/>
        <d v="2017-02-12T10:01:00"/>
        <d v="2017-02-13T09:40:00"/>
        <d v="2017-02-14T08:54:00"/>
        <d v="2017-02-15T09:18:00"/>
        <d v="2017-02-16T11:37:00"/>
        <d v="2017-02-16T12:22:00"/>
        <d v="2017-02-19T11:05:00"/>
        <d v="2017-02-19T11:13:00"/>
        <d v="2017-02-20T11:18:00"/>
        <d v="2017-02-22T08:29:00"/>
        <d v="2017-02-22T09:06:00"/>
        <d v="2017-02-23T10:38:00"/>
        <d v="2017-02-26T13:00:00"/>
        <d v="2017-02-27T08:31:00"/>
        <d v="2017-02-27T11:06:00"/>
        <d v="2017-02-28T09:34:00"/>
        <d v="2017-02-28T10:29:00"/>
        <d v="2017-03-01T11:31:00"/>
        <d v="2017-03-02T10:38:00"/>
        <d v="2017-03-02T11:01:00"/>
        <d v="2017-03-05T10:54:00"/>
        <d v="2017-03-06T09:22:00"/>
        <d v="2017-03-06T10:59:00"/>
        <d v="2017-03-07T11:03:00"/>
        <d v="2017-03-07T14:46:00"/>
        <d v="2017-03-09T09:46:00"/>
        <d v="2017-03-09T10:41:00"/>
        <d v="2017-03-12T09:42:00"/>
        <d v="2017-03-12T10:03:00"/>
        <d v="2017-03-13T10:29:00"/>
        <d v="2017-03-14T10:58:00"/>
        <d v="2017-03-14T12:38:00"/>
        <d v="2017-03-15T09:12:00"/>
        <d v="2017-03-16T10:26:00"/>
        <d v="2017-03-16T12:22:00"/>
        <d v="2017-03-19T09:05:00"/>
        <d v="2017-03-19T09:10:00"/>
        <d v="2017-03-20T11:09:00"/>
        <d v="2017-03-22T09:00:00"/>
        <d v="2017-03-26T11:00:00"/>
        <d v="2017-03-26T13:00:00"/>
        <d v="2017-03-27T09:44:00"/>
        <d v="2017-03-28T11:52:00"/>
        <d v="2017-03-29T08:58:00"/>
        <d v="2017-03-29T09:38:00"/>
        <d v="2017-03-30T12:02:00"/>
        <d v="2017-04-02T10:37:00"/>
        <d v="2017-04-03T00:00:00"/>
        <d v="2017-04-04T10:43:00"/>
        <d v="2017-04-04T12:15:00"/>
        <d v="2017-04-05T09:36:00"/>
        <d v="2017-04-09T07:27:00"/>
        <d v="2017-04-09T07:42:00"/>
        <d v="2017-04-10T09:41:00"/>
        <d v="2017-04-10T09:57:00"/>
        <d v="2017-04-11T10:30:00"/>
        <d v="2017-04-11T10:50:00"/>
        <d v="2017-04-17T08:10:00"/>
        <d v="2017-04-18T10:55:00"/>
        <d v="2017-04-18T14:57:00"/>
        <d v="2017-04-20T11:41:00"/>
        <d v="2017-04-20T12:18:00"/>
        <d v="2017-04-23T08:29:00"/>
        <d v="2017-04-23T08:37:00"/>
        <d v="2017-04-24T11:15:00"/>
        <d v="2017-04-25T09:49:00"/>
        <d v="2017-04-26T08:58:00"/>
        <d v="2017-04-27T10:14:00"/>
        <d v="2017-05-02T09:45:00"/>
        <d v="2017-05-03T08:36:00"/>
        <d v="2017-05-04T11:14:00"/>
        <d v="2017-05-08T09:31:00"/>
        <d v="2017-05-09T10:10:00"/>
        <d v="2017-05-09T12:02:00"/>
        <d v="2017-05-11T09:44:00"/>
        <d v="2017-05-15T00:00:00"/>
        <d v="2017-05-15T11:02:00"/>
        <d v="2017-05-16T11:27:00"/>
        <d v="2017-05-16T11:48:00"/>
        <d v="2017-05-17T10:08:00"/>
        <d v="2017-05-18T10:49:00"/>
        <d v="2017-05-18T12:01:00"/>
        <m/>
      </sharedItems>
    </cacheField>
    <cacheField name="Prop" numFmtId="0">
      <sharedItems containsNonDate="0" containsDate="1" containsString="0" containsBlank="1" minDate="2015-01-08T15:25:00" maxDate="2017-05-24T11:29:00" count="781"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2T11:26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12:34:00"/>
        <d v="2015-06-10T23:34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9T11:45:00"/>
        <d v="2015-07-09T20:37:00"/>
        <d v="2015-07-09T20:45:00"/>
        <d v="2015-07-15T10:27:00"/>
        <d v="2015-07-16T10:55:00"/>
        <d v="2015-07-16T13:42:00"/>
        <d v="2015-07-17T15:00:00"/>
        <d v="2015-07-20T09:57:00"/>
        <d v="2015-07-20T10:11:00"/>
        <d v="2015-07-21T10:08:00"/>
        <d v="2015-07-23T12:10:00"/>
        <d v="2015-07-25T10:33:00"/>
        <d v="2015-07-28T10:29:00"/>
        <d v="2015-07-30T21:11:00"/>
        <d v="2015-08-01T15:20:00"/>
        <d v="2015-08-02T10:25:00"/>
        <d v="2015-08-05T09:45:00"/>
        <d v="2015-08-07T08:37:00"/>
        <d v="2015-08-08T10:02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19T10:46:00"/>
        <d v="2015-08-23T02:03:00"/>
        <d v="2015-08-24T07:32:00"/>
        <d v="2015-08-24T12:13:00"/>
        <d v="2015-08-24T12:14:00"/>
        <d v="2015-08-28T09:41:00"/>
        <d v="2015-08-31T15:34:00"/>
        <d v="2015-09-01T18:04:00"/>
        <d v="2015-09-02T09:25:00"/>
        <d v="2015-09-02T09:35:00"/>
        <d v="2015-09-02T19:05:00"/>
        <d v="2015-09-03T09:20:00"/>
        <d v="2015-09-03T13:20:00"/>
        <d v="2015-09-06T09:00:00"/>
        <d v="2015-09-06T20:07:00"/>
        <d v="2015-09-07T09:19:00"/>
        <d v="2015-09-07T10:57:00"/>
        <d v="2015-09-07T11:24:00"/>
        <d v="2015-09-08T09:11:00"/>
        <d v="2015-09-08T09:14:00"/>
        <d v="2015-09-10T12:39:00"/>
        <d v="2015-09-13T13:38:00"/>
        <d v="2015-09-14T09:22:00"/>
        <d v="2015-09-15T08:46:00"/>
        <d v="2015-09-15T10:13:00"/>
        <d v="2015-09-15T15:51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43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27:00"/>
        <d v="2015-10-15T09:30:00"/>
        <d v="2015-10-18T10:31:00"/>
        <d v="2015-10-18T10:33:00"/>
        <d v="2015-10-19T13:18:00"/>
        <d v="2015-10-21T14:00:00"/>
        <d v="2015-10-22T13:33:00"/>
        <d v="2015-10-23T15:17:00"/>
        <d v="2015-11-01T12:29:00"/>
        <d v="2015-11-02T21:01:00"/>
        <d v="2015-11-03T09:00:00"/>
        <d v="2015-11-05T14:30:00"/>
        <d v="2015-11-06T18:48:00"/>
        <d v="2015-11-08T09:09:00"/>
        <d v="2015-11-10T10:20:00"/>
        <d v="2015-11-11T14:28:00"/>
        <d v="2015-11-12T08:50:00"/>
        <d v="2015-11-15T19:13:00"/>
        <d v="2015-11-16T14:19:00"/>
        <d v="2015-11-17T10:50:00"/>
        <d v="2015-11-17T10:53:00"/>
        <d v="2015-11-17T13:04:00"/>
        <d v="2015-11-19T09:57:00"/>
        <d v="2015-11-19T13:15:00"/>
        <d v="2015-11-19T15:05:00"/>
        <d v="2015-11-20T15:07:00"/>
        <d v="2015-11-22T14:36:00"/>
        <d v="2015-11-24T09:56:00"/>
        <d v="2015-11-24T10:09:00"/>
        <d v="2015-11-26T12:42:00"/>
        <d v="2015-11-27T09:11:00"/>
        <d v="2015-11-28T15:58:00"/>
        <d v="2015-11-29T10:28:00"/>
        <d v="2015-12-01T09:02:00"/>
        <d v="2015-12-02T10:45:00"/>
        <d v="2015-12-02T18:24:00"/>
        <d v="2015-12-03T19:42:00"/>
        <d v="2015-12-06T10:05:00"/>
        <d v="2015-12-06T10:07:00"/>
        <d v="2015-12-07T14:42:00"/>
        <d v="2015-12-08T08:48:00"/>
        <d v="2015-12-10T11:33:00"/>
        <d v="2015-12-10T11:42:00"/>
        <d v="2015-12-12T13:04:00"/>
        <d v="2015-12-12T14:49:00"/>
        <d v="2015-12-16T14:12:00"/>
        <d v="2015-12-16T14:17:00"/>
        <d v="2015-12-17T20:30:00"/>
        <d v="2015-12-21T10:30:00"/>
        <d v="2016-01-07T13:18:00"/>
        <d v="2016-01-10T17:38:00"/>
        <d v="2016-01-10T17:39:00"/>
        <d v="2016-01-11T10:10:00"/>
        <d v="2016-01-12T10:54:00"/>
        <d v="2016-01-12T11:13:00"/>
        <d v="2016-01-14T09:10:00"/>
        <d v="2016-01-14T11:09:00"/>
        <d v="2016-01-14T13:29:00"/>
        <d v="2016-01-15T09:23:00"/>
        <d v="2016-01-15T15:27:00"/>
        <d v="2016-01-16T13:25:00"/>
        <d v="2016-01-18T11:07:00"/>
        <d v="2016-01-18T11:45:00"/>
        <d v="2016-01-18T15:26:00"/>
        <d v="2016-01-20T13:40:00"/>
        <d v="2016-01-21T13:07:00"/>
        <d v="2016-01-22T09:36:00"/>
        <d v="2016-01-24T13:27:00"/>
        <d v="2016-01-25T10:00:00"/>
        <d v="2016-01-25T23:52:00"/>
        <d v="2016-01-26T09:32:00"/>
        <d v="2016-01-28T09:31:00"/>
        <d v="2016-01-28T09:36:00"/>
        <d v="2016-01-30T11:59:00"/>
        <d v="2016-01-31T09:34:00"/>
        <d v="2016-02-01T15:51:00"/>
        <d v="2016-02-02T15:19:00"/>
        <d v="2016-02-03T23:33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4T09:36:00"/>
        <d v="2016-02-15T10:12:00"/>
        <d v="2016-02-15T10:16:00"/>
        <d v="2016-02-15T11:00:00"/>
        <d v="2016-02-18T09:09:00"/>
        <d v="2016-02-18T20:48:00"/>
        <d v="2016-02-19T08:55:00"/>
        <d v="2016-02-21T12:19:00"/>
        <d v="2016-02-22T09:33:00"/>
        <d v="2016-02-22T18:15:00"/>
        <d v="2016-02-23T08:59:00"/>
        <d v="2016-02-23T09:06:00"/>
        <d v="2016-02-24T12:02:00"/>
        <d v="2016-02-24T12:09:00"/>
        <d v="2016-02-25T09:12:00"/>
        <d v="2016-02-25T10:00:00"/>
        <d v="2016-02-25T13:30:00"/>
        <d v="2016-02-28T10:29:00"/>
        <d v="2016-02-29T11:08:00"/>
        <d v="2016-02-29T13:18:00"/>
        <d v="2016-03-01T14:16:00"/>
        <d v="2016-03-02T10:53:00"/>
        <d v="2016-03-03T09:02:00"/>
        <d v="2016-03-03T12:35:00"/>
        <d v="2016-03-04T10:00:00"/>
        <d v="2016-03-05T10:22:00"/>
        <d v="2016-03-06T10:29:00"/>
        <d v="2016-03-07T17:14:00"/>
        <d v="2016-03-09T13:41:00"/>
        <d v="2016-03-09T13:48:00"/>
        <d v="2016-03-10T14:18:00"/>
        <d v="2016-03-13T11:46:00"/>
        <d v="2016-03-14T08:52:00"/>
        <d v="2016-03-14T11:16:00"/>
        <d v="2016-03-16T15:47:00"/>
        <d v="2016-03-17T12:43:00"/>
        <d v="2016-03-17T13:18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04:00"/>
        <d v="2016-03-24T09:21:00"/>
        <d v="2016-03-27T20:32:00"/>
        <d v="2016-03-27T20:33:00"/>
        <d v="2016-03-28T09:00:00"/>
        <d v="2016-03-29T10:44:00"/>
        <d v="2016-03-30T19:31:00"/>
        <d v="2016-03-31T14:32:00"/>
        <d v="2016-04-03T13:44:00"/>
        <d v="2016-04-04T12:01:00"/>
        <d v="2016-04-04T22:35:00"/>
        <d v="2016-04-06T11:36:00"/>
        <d v="2016-04-07T09:26:00"/>
        <d v="2016-04-08T09:18:00"/>
        <d v="2016-04-08T12:56:00"/>
        <d v="2016-04-10T10:35:00"/>
        <d v="2016-04-10T10:36:00"/>
        <d v="2016-04-12T09:29:00"/>
        <d v="2016-04-12T12:15:00"/>
        <d v="2016-04-13T09:08:00"/>
        <d v="2016-04-17T10:08:00"/>
        <d v="2016-04-18T13:39:00"/>
        <d v="2016-04-18T15:10:00"/>
        <d v="2016-04-18T16:43:00"/>
        <d v="2016-04-21T12:34:00"/>
        <d v="2016-04-24T09:47:00"/>
        <d v="2016-04-24T17:32:00"/>
        <d v="2016-04-24T17:34:00"/>
        <d v="2016-04-26T10:18:00"/>
        <d v="2016-04-26T11:09:00"/>
        <d v="2016-04-26T16:39:00"/>
        <d v="2016-04-27T13:31:00"/>
        <d v="2016-04-28T09:28:00"/>
        <d v="2016-04-28T10:02:00"/>
        <d v="2016-04-28T14:06:00"/>
        <d v="2016-04-30T08:19:00"/>
        <d v="2016-05-02T11:41:00"/>
        <d v="2016-05-03T16:23:00"/>
        <d v="2016-05-04T16:44:00"/>
        <d v="2016-05-05T11:43:00"/>
        <d v="2016-05-05T12:39:00"/>
        <d v="2016-05-08T12:53:00"/>
        <d v="2016-05-08T12:54:00"/>
        <d v="2016-05-09T10:50:00"/>
        <d v="2016-05-09T10:55:00"/>
        <d v="2016-05-09T11:47:00"/>
        <d v="2016-05-10T14:08:00"/>
        <d v="2016-05-12T13:36:00"/>
        <d v="2016-05-12T22:00:00"/>
        <d v="2016-05-12T22:01:00"/>
        <d v="2016-05-15T14:59:00"/>
        <d v="2016-05-15T15:00:00"/>
        <d v="2016-05-16T13:53:00"/>
        <d v="2016-05-16T13:54:00"/>
        <d v="2016-05-19T12:34:00"/>
        <d v="2016-05-20T09:30:00"/>
        <d v="2016-05-22T08:56:00"/>
        <d v="2016-05-22T08:58:00"/>
        <d v="2016-05-24T09:30:00"/>
        <d v="2016-05-25T10:24:00"/>
        <d v="2016-05-26T08:29:00"/>
        <d v="2016-05-26T15:40:00"/>
        <d v="2016-05-29T10:24:00"/>
        <d v="2016-05-30T09:48:00"/>
        <d v="2016-05-30T14:24:00"/>
        <d v="2016-06-02T08:48:00"/>
        <d v="2016-06-02T13:13:00"/>
        <d v="2016-06-04T13:09:00"/>
        <d v="2016-06-05T10:42:00"/>
        <d v="2016-06-05T10:46:00"/>
        <d v="2016-06-05T10:47:00"/>
        <d v="2016-06-09T08:31:00"/>
        <d v="2016-06-09T13:35:00"/>
        <d v="2016-06-11T15:09:00"/>
        <d v="2016-06-11T15:11:00"/>
        <d v="2016-06-12T14:22:00"/>
        <d v="2016-06-14T09:23:00"/>
        <d v="2016-06-16T10:17:00"/>
        <d v="2016-06-16T10:31:00"/>
        <d v="2016-06-16T13:59:00"/>
        <d v="2016-06-16T14:20:00"/>
        <d v="2016-06-17T09:01:00"/>
        <d v="2016-06-17T10:32:00"/>
        <d v="2016-06-18T11:59:00"/>
        <d v="2016-06-19T11:25:00"/>
        <d v="2016-06-19T11:27:00"/>
        <d v="2016-06-19T11:28:00"/>
        <d v="2016-06-19T20:12:00"/>
        <d v="2016-06-21T08:33:00"/>
        <d v="2016-06-25T09:00:00"/>
        <d v="2016-06-25T09:43:00"/>
        <d v="2016-06-25T13:58:00"/>
        <d v="2016-06-26T13:32:00"/>
        <d v="2016-06-26T15:14:00"/>
        <d v="2016-06-27T14:03:00"/>
        <d v="2016-06-27T15:00:00"/>
        <d v="2016-06-27T16:16:00"/>
        <d v="2016-06-28T08:20:00"/>
        <d v="2016-06-29T23:51:00"/>
        <d v="2016-06-30T13:51:00"/>
        <d v="2016-07-01T11:22:00"/>
        <d v="2016-07-02T18:03:00"/>
        <d v="2016-07-04T11:06:00"/>
        <d v="2016-07-05T10:02:00"/>
        <d v="2016-07-07T09:30:00"/>
        <d v="2016-07-07T09:39:00"/>
        <d v="2016-07-07T13:06:00"/>
        <d v="2016-07-07T13:29:00"/>
        <d v="2016-07-14T08:28:00"/>
        <d v="2016-07-14T09:38:00"/>
        <d v="2016-07-15T13:11:00"/>
        <d v="2016-07-17T10:10:00"/>
        <d v="2016-07-18T10:30:00"/>
        <d v="2016-07-19T09:13:00"/>
        <d v="2016-07-19T13:59:00"/>
        <d v="2016-07-20T08:59:00"/>
        <d v="2016-07-21T11:29:00"/>
        <d v="2016-07-21T13:27:00"/>
        <d v="2016-07-24T09:36:00"/>
        <d v="2016-07-24T17:31:00"/>
        <d v="2016-07-25T09:03:00"/>
        <d v="2016-07-26T10:55:00"/>
        <d v="2016-07-28T09:15:00"/>
        <d v="2016-07-28T14:46:00"/>
        <d v="2016-07-29T09:07:00"/>
        <d v="2016-08-01T08:25:00"/>
        <d v="2016-08-01T17:12:00"/>
        <d v="2016-08-02T09:15:00"/>
        <d v="2016-08-04T11:37:00"/>
        <d v="2016-08-06T14:01:00"/>
        <d v="2016-08-07T11:53:00"/>
        <d v="2016-08-09T08:33:00"/>
        <d v="2016-08-09T10:00:00"/>
        <d v="2016-08-09T13:44:00"/>
        <d v="2016-08-10T10:42:00"/>
        <d v="2016-08-11T08:25:00"/>
        <d v="2016-08-11T10:46:00"/>
        <d v="2016-08-15T08:41:00"/>
        <d v="2016-08-16T08:28:00"/>
        <d v="2016-08-19T09:28:00"/>
        <d v="2016-08-22T09:42:00"/>
        <d v="2016-08-22T09:51:00"/>
        <d v="2016-08-22T15:53:00"/>
        <d v="2016-08-29T10:57:00"/>
        <d v="2016-08-29T10:59:00"/>
        <d v="2016-08-30T12:42:00"/>
        <d v="2016-08-31T09:03:00"/>
        <d v="2016-09-01T08:35:00"/>
        <d v="2016-09-01T11:32:00"/>
        <d v="2016-09-05T10:24:00"/>
        <d v="2016-09-05T10:36:00"/>
        <d v="2016-09-05T10:42:00"/>
        <d v="2016-09-06T09:47:00"/>
        <d v="2016-09-06T09:53:00"/>
        <d v="2016-09-08T08:43:00"/>
        <d v="2016-09-08T11:26:00"/>
        <d v="2016-09-08T14:36:00"/>
        <d v="2016-09-09T13:16:00"/>
        <d v="2016-09-11T13:14:00"/>
        <d v="2016-09-11T18:08:00"/>
        <d v="2016-09-13T08:50:00"/>
        <d v="2016-09-13T08:51:00"/>
        <d v="2016-09-15T08:22:00"/>
        <d v="2016-09-15T09:23:00"/>
        <d v="2016-09-15T14:01:00"/>
        <d v="2016-09-18T14:14:00"/>
        <d v="2016-09-19T09:17:00"/>
        <d v="2016-09-19T09:23:00"/>
        <d v="2016-09-19T12:20:00"/>
        <d v="2016-09-20T09:52:00"/>
        <d v="2016-09-22T14:21:00"/>
        <d v="2016-09-23T09:43:00"/>
        <d v="2016-09-24T11:50:00"/>
        <d v="2016-09-26T12:37:00"/>
        <d v="2016-09-27T08:59:00"/>
        <d v="2016-09-28T10:33:00"/>
        <d v="2016-09-29T10:15:00"/>
        <d v="2016-09-29T10:16:00"/>
        <d v="2016-09-29T13:03:00"/>
        <d v="2016-10-02T10:35:00"/>
        <d v="2016-10-02T10:36:00"/>
        <d v="2016-10-04T12:36:00"/>
        <d v="2016-10-06T08:45:00"/>
        <d v="2016-10-06T14:03:00"/>
        <d v="2016-10-07T09:06:00"/>
        <d v="2016-10-09T09:58:00"/>
        <d v="2016-10-09T17:12:00"/>
        <d v="2016-10-10T13:28:00"/>
        <d v="2016-10-12T12:12:00"/>
        <d v="2016-10-13T14:35:00"/>
        <d v="2016-10-16T09:59:00"/>
        <d v="2016-10-16T10:00:00"/>
        <d v="2016-10-17T10:28:00"/>
        <d v="2016-10-17T21:14:00"/>
        <d v="2016-10-19T12:03:00"/>
        <d v="2016-10-20T08:53:00"/>
        <d v="2016-10-20T11:36:00"/>
        <d v="2016-10-20T20:02:00"/>
        <d v="2016-10-22T13:10:00"/>
        <d v="2016-10-23T14:25:00"/>
        <d v="2016-10-23T14:28:00"/>
        <d v="2016-10-24T09:00:00"/>
        <d v="2016-10-24T09:41:00"/>
        <d v="2016-10-25T12:03:00"/>
        <d v="2016-10-25T13:47:00"/>
        <d v="2016-10-27T10:38:00"/>
        <d v="2016-10-27T13:32:00"/>
        <d v="2016-10-28T10:21:00"/>
        <d v="2016-10-30T14:34:00"/>
        <d v="2016-11-01T20:43:00"/>
        <d v="2016-11-01T20:44:00"/>
        <d v="2016-11-03T11:09:00"/>
        <d v="2016-11-03T14:58:00"/>
        <d v="2016-11-06T15:02:00"/>
        <d v="2016-11-06T16:02:00"/>
        <d v="2016-11-06T16:03:00"/>
        <d v="2016-11-07T09:08:00"/>
        <d v="2016-11-08T10:33:00"/>
        <d v="2016-11-10T10:22:00"/>
        <d v="2016-11-10T11:04:00"/>
        <d v="2016-11-10T12:22:00"/>
        <d v="2016-11-10T13:38:00"/>
        <d v="2016-11-13T12:06:00"/>
        <d v="2016-11-13T15:26:00"/>
        <d v="2016-11-13T15:27:00"/>
        <d v="2016-11-14T09:57:00"/>
        <d v="2016-11-17T10:14:00"/>
        <d v="2016-11-17T10:15:00"/>
        <d v="2016-11-21T09:22:00"/>
        <d v="2016-11-21T09:27:00"/>
        <d v="2016-11-24T16:31:00"/>
        <d v="2016-11-27T11:40:00"/>
        <d v="2016-11-27T11:46:00"/>
        <d v="2016-11-29T09:24:00"/>
        <d v="2016-11-30T10:02:00"/>
        <d v="2016-11-30T11:37:00"/>
        <d v="2016-12-01T15:34:00"/>
        <d v="2016-12-02T10:30:00"/>
        <d v="2016-12-04T12:59:00"/>
        <d v="2016-12-05T14:24:00"/>
        <d v="2016-12-08T08:51:00"/>
        <d v="2016-12-08T12:39:00"/>
        <d v="2016-12-09T15:16:00"/>
        <d v="2016-12-10T08:56:00"/>
        <d v="2016-12-11T09:22:00"/>
        <d v="2016-12-12T10:17:00"/>
        <d v="2016-12-12T13:21:00"/>
        <d v="2016-12-13T16:58:00"/>
        <d v="2016-12-14T18:51:00"/>
        <d v="2016-12-15T09:13:00"/>
        <d v="2016-12-15T14:35:00"/>
        <d v="2016-12-16T14:21:00"/>
        <d v="2016-12-17T11:44:00"/>
        <d v="2016-12-18T17:38:00"/>
        <d v="2016-12-19T14:31:00"/>
        <d v="2016-12-20T08:30:00"/>
        <d v="2016-12-21T11:21:00"/>
        <d v="2016-12-21T11:38:00"/>
        <d v="2016-12-21T11:48:00"/>
        <d v="2016-12-22T10:39:00"/>
        <d v="2016-12-22T10:55:00"/>
        <d v="2016-12-23T09:10:00"/>
        <d v="2016-12-23T09:11:00"/>
        <d v="2016-12-23T10:00:00"/>
        <d v="2016-12-24T09:35:00"/>
        <d v="2016-12-26T08:55:00"/>
        <d v="2016-12-27T10:00:00"/>
        <d v="2016-12-31T10:03:00"/>
        <d v="2016-12-31T10:06:00"/>
        <d v="2016-12-31T13:52:00"/>
        <d v="2016-12-31T23:41:00"/>
        <d v="2017-01-05T11:22:00"/>
        <d v="2017-01-05T15:45:00"/>
        <d v="2017-01-07T13:11:00"/>
        <d v="2017-01-07T13:12:00"/>
        <d v="2017-01-09T15:56:00"/>
        <d v="2017-01-12T12:57:00"/>
        <d v="2017-01-12T13:11:00"/>
        <d v="2017-01-13T08:35:00"/>
        <d v="2017-01-14T14:04:00"/>
        <d v="2017-01-14T14:05:00"/>
        <d v="2017-01-15T12:58:00"/>
        <d v="2017-01-15T18:20:00"/>
        <d v="2017-01-16T18:41:00"/>
        <d v="2017-01-19T16:03:00"/>
        <d v="2017-01-22T20:01:00"/>
        <d v="2017-01-23T09:51:00"/>
        <d v="2017-01-23T20:54:00"/>
        <d v="2017-01-25T13:44:00"/>
        <d v="2017-01-26T09:53:00"/>
        <d v="2017-01-26T11:59:00"/>
        <d v="2017-01-27T10:14:00"/>
        <d v="2017-01-29T13:23:00"/>
        <d v="2017-01-30T08:46:00"/>
        <d v="2017-01-30T15:21:00"/>
        <d v="2017-02-02T09:59:00"/>
        <d v="2017-02-02T10:36:00"/>
        <d v="2017-02-05T11:02:00"/>
        <d v="2017-02-06T11:18:00"/>
        <d v="2017-02-06T14:04:00"/>
        <d v="2017-02-07T08:28:00"/>
        <d v="2017-02-08T14:05:00"/>
        <d v="2017-02-08T16:01:00"/>
        <d v="2017-02-11T11:04:00"/>
        <d v="2017-02-11T11:05:00"/>
        <d v="2017-02-11T14:10:00"/>
        <d v="2017-02-12T17:58:00"/>
        <d v="2017-02-13T13:21:00"/>
        <d v="2017-02-15T16:41:00"/>
        <d v="2017-02-15T16:48:00"/>
        <d v="2017-02-19T09:57:00"/>
        <d v="2017-02-19T10:01:00"/>
        <d v="2017-02-20T13:46:00"/>
        <d v="2017-02-20T14:45:00"/>
        <d v="2017-02-21T10:00:00"/>
        <d v="2017-02-23T09:24:00"/>
        <d v="2017-02-24T09:24:00"/>
        <d v="2017-02-25T17:28:00"/>
        <d v="2017-02-26T21:15:00"/>
        <d v="2017-02-27T09:07:00"/>
        <d v="2017-02-27T10:00:00"/>
        <d v="2017-03-02T10:54:00"/>
        <d v="2017-03-02T13:00:00"/>
        <d v="2017-03-05T14:48:00"/>
        <d v="2017-03-06T09:20:00"/>
        <d v="2017-03-07T12:38:00"/>
        <d v="2017-03-07T13:01:00"/>
        <d v="2017-03-09T11:55:00"/>
        <d v="2017-03-10T09:20:00"/>
        <d v="2017-03-11T13:27:00"/>
        <d v="2017-03-12T11:24:00"/>
        <d v="2017-03-12T11:25:00"/>
        <d v="2017-03-13T18:22:00"/>
        <d v="2017-03-13T18:23:00"/>
        <d v="2017-03-15T11:05:00"/>
        <d v="2017-03-15T11:38:00"/>
        <d v="2017-03-16T13:51:00"/>
        <d v="2017-03-17T08:29:00"/>
        <d v="2017-03-17T09:45:00"/>
        <d v="2017-03-17T09:46:00"/>
        <d v="2017-03-17T11:07:00"/>
        <d v="2017-03-21T08:58:00"/>
        <d v="2017-03-21T10:32:00"/>
        <d v="2017-03-22T13:23:00"/>
        <d v="2017-03-23T15:16:00"/>
        <d v="2017-03-26T08:51:00"/>
        <d v="2017-03-26T08:52:00"/>
        <d v="2017-03-27T10:35:00"/>
        <d v="2017-03-30T13:26:00"/>
        <d v="2017-04-01T13:20:00"/>
        <d v="2017-04-02T22:17:00"/>
        <d v="2017-04-03T13:10:00"/>
        <d v="2017-04-03T14:40:00"/>
        <d v="2017-04-04T11:13:00"/>
        <d v="2017-04-04T13:47:00"/>
        <d v="2017-04-05T12:49:00"/>
        <d v="2017-04-06T14:02:00"/>
        <d v="2017-04-07T10:49:00"/>
        <d v="2017-04-10T09:22:00"/>
        <d v="2017-04-10T11:03:00"/>
        <d v="2017-04-15T13:03:00"/>
        <d v="2017-04-15T13:06:00"/>
        <d v="2017-04-15T13:34:00"/>
        <d v="2017-04-16T14:14:00"/>
        <d v="2017-04-18T10:14:00"/>
        <d v="2017-04-20T11:28:00"/>
        <d v="2017-04-24T09:00:00"/>
        <d v="2017-04-25T11:10:00"/>
        <d v="2017-04-25T11:35:00"/>
        <d v="2017-04-26T18:17:00"/>
        <d v="2017-04-26T18:22:00"/>
        <d v="2017-04-27T13:17:00"/>
        <d v="2017-04-29T15:12:00"/>
        <d v="2017-04-29T15:13:00"/>
        <d v="2017-04-30T18:11:00"/>
        <d v="2017-05-02T11:08:00"/>
        <d v="2017-05-04T09:17:00"/>
        <d v="2017-05-04T13:38:00"/>
        <d v="2017-05-09T08:48:00"/>
        <d v="2017-05-11T09:17:00"/>
        <d v="2017-05-13T10:34:00"/>
        <d v="2017-05-16T10:19:00"/>
        <d v="2017-05-16T10:56:00"/>
        <d v="2017-05-17T14:22:00"/>
        <d v="2017-05-18T15:33:00"/>
        <d v="2017-05-21T13:29:00"/>
        <d v="2017-05-21T13:35:00"/>
        <d v="2017-05-22T14:39:00"/>
        <d v="2017-05-22T17:15:00"/>
        <d v="2017-05-24T11:28:00"/>
        <d v="2017-05-24T11:29:00"/>
        <m/>
      </sharedItems>
    </cacheField>
    <cacheField name="Body" numFmtId="0">
      <sharedItems containsString="0" containsBlank="1" containsNumber="1" containsInteger="1" minValue="0" maxValue="139568" count="779">
        <n v="0"/>
        <n v="52"/>
        <n v="15028"/>
        <n v="15412"/>
        <n v="15509"/>
        <n v="16483"/>
        <n v="16907"/>
        <n v="16954"/>
        <n v="17949"/>
        <n v="18192"/>
        <n v="19151"/>
        <n v="19498"/>
        <n v="19769"/>
        <n v="20244"/>
        <n v="20547"/>
        <n v="20926"/>
        <n v="21019"/>
        <n v="21060"/>
        <n v="21077"/>
        <n v="21489"/>
        <n v="21601"/>
        <n v="21682"/>
        <n v="21837"/>
        <n v="21863"/>
        <n v="21965"/>
        <n v="21974"/>
        <n v="22210"/>
        <n v="22361"/>
        <n v="22401"/>
        <n v="22427"/>
        <n v="22599"/>
        <n v="22819"/>
        <n v="22981"/>
        <n v="23050"/>
        <n v="23188"/>
        <n v="23231"/>
        <n v="23379"/>
        <n v="23384"/>
        <n v="23421"/>
        <n v="23438"/>
        <n v="23460"/>
        <n v="23629"/>
        <n v="23807"/>
        <n v="23817"/>
        <n v="23980"/>
        <n v="23991"/>
        <n v="24010"/>
        <n v="24013"/>
        <n v="24018"/>
        <n v="24052"/>
        <n v="24265"/>
        <n v="24351"/>
        <n v="24383"/>
        <n v="24414"/>
        <n v="24501"/>
        <n v="24521"/>
        <n v="24540"/>
        <n v="24605"/>
        <n v="24727"/>
        <n v="24754"/>
        <n v="24810"/>
        <n v="24886"/>
        <n v="24912"/>
        <n v="24932"/>
        <n v="24949"/>
        <n v="24980"/>
        <n v="25080"/>
        <n v="25135"/>
        <n v="25152"/>
        <n v="25238"/>
        <n v="25380"/>
        <n v="25430"/>
        <n v="25454"/>
        <n v="25470"/>
        <n v="25512"/>
        <n v="25570"/>
        <n v="25635"/>
        <n v="25644"/>
        <n v="25652"/>
        <n v="25717"/>
        <n v="25738"/>
        <n v="25743"/>
        <n v="25775"/>
        <n v="25806"/>
        <n v="25812"/>
        <n v="25892"/>
        <n v="25897"/>
        <n v="25962"/>
        <n v="25966"/>
        <n v="26024"/>
        <n v="26027"/>
        <n v="26037"/>
        <n v="26058"/>
        <n v="26147"/>
        <n v="26275"/>
        <n v="26326"/>
        <n v="26409"/>
        <n v="26453"/>
        <n v="26501"/>
        <n v="26530"/>
        <n v="26696"/>
        <n v="26723"/>
        <n v="26746"/>
        <n v="26780"/>
        <n v="26815"/>
        <n v="26830"/>
        <n v="26925"/>
        <n v="26976"/>
        <n v="27068"/>
        <n v="27096"/>
        <n v="27191"/>
        <n v="27320"/>
        <n v="27411"/>
        <n v="27425"/>
        <n v="27431"/>
        <n v="27536"/>
        <n v="27636"/>
        <n v="27652"/>
        <n v="27723"/>
        <n v="27759"/>
        <n v="27866"/>
        <n v="27874"/>
        <n v="28010"/>
        <n v="28054"/>
        <n v="28124"/>
        <n v="28130"/>
        <n v="28191"/>
        <n v="28253"/>
        <n v="28312"/>
        <n v="28381"/>
        <n v="28407"/>
        <n v="28414"/>
        <n v="28501"/>
        <n v="28589"/>
        <n v="28627"/>
        <n v="28629"/>
        <n v="28756"/>
        <n v="28859"/>
        <n v="28896"/>
        <n v="28902"/>
        <n v="28928"/>
        <n v="28947"/>
        <n v="29027"/>
        <n v="29243"/>
        <n v="29252"/>
        <n v="29319"/>
        <n v="29400"/>
        <n v="29657"/>
        <n v="29864"/>
        <n v="30006"/>
        <n v="30017"/>
        <n v="30043"/>
        <n v="30074"/>
        <n v="30268"/>
        <n v="30338"/>
        <n v="30375"/>
        <n v="30389"/>
        <n v="30819"/>
        <n v="30946"/>
        <n v="31026"/>
        <n v="31279"/>
        <n v="31359"/>
        <n v="31397"/>
        <n v="31404"/>
        <n v="31436"/>
        <n v="31491"/>
        <n v="31492"/>
        <n v="31556"/>
        <n v="31584"/>
        <n v="31622"/>
        <n v="31665"/>
        <n v="31679"/>
        <n v="31706"/>
        <n v="31789"/>
        <n v="31825"/>
        <n v="31897"/>
        <n v="31908"/>
        <n v="31927"/>
        <n v="32034"/>
        <n v="32071"/>
        <n v="32089"/>
        <n v="32102"/>
        <n v="32142"/>
        <n v="32174"/>
        <n v="32176"/>
        <n v="32179"/>
        <n v="32257"/>
        <n v="32270"/>
        <n v="32399"/>
        <n v="32422"/>
        <n v="32460"/>
        <n v="32515"/>
        <n v="32595"/>
        <n v="32607"/>
        <n v="32612"/>
        <n v="32635"/>
        <n v="32707"/>
        <n v="32739"/>
        <n v="32741"/>
        <n v="32848"/>
        <n v="32852"/>
        <n v="32866"/>
        <n v="32870"/>
        <n v="32874"/>
        <n v="32885"/>
        <n v="32908"/>
        <n v="32945"/>
        <n v="32959"/>
        <n v="32996"/>
        <n v="33007"/>
        <n v="33034"/>
        <n v="33056"/>
        <n v="33111"/>
        <n v="33116"/>
        <n v="33132"/>
        <n v="33235"/>
        <n v="33237"/>
        <n v="33272"/>
        <n v="33302"/>
        <n v="33318"/>
        <n v="33344"/>
        <n v="33352"/>
        <n v="33354"/>
        <n v="33356"/>
        <n v="33434"/>
        <n v="33455"/>
        <n v="33461"/>
        <n v="33518"/>
        <n v="33539"/>
        <n v="33591"/>
        <n v="33654"/>
        <n v="33664"/>
        <n v="33668"/>
        <n v="33686"/>
        <n v="33720"/>
        <n v="33730"/>
        <n v="33753"/>
        <n v="33802"/>
        <n v="33813"/>
        <n v="33827"/>
        <n v="33892"/>
        <n v="33903"/>
        <n v="33916"/>
        <n v="33920"/>
        <n v="33924"/>
        <n v="33959"/>
        <n v="33964"/>
        <n v="33965"/>
        <n v="33977"/>
        <n v="34025"/>
        <n v="34037"/>
        <n v="34041"/>
        <n v="34058"/>
        <n v="34065"/>
        <n v="34078"/>
        <n v="34089"/>
        <n v="34121"/>
        <n v="34137"/>
        <n v="34143"/>
        <n v="34164"/>
        <n v="34213"/>
        <n v="34235"/>
        <n v="34252"/>
        <n v="34257"/>
        <n v="34264"/>
        <n v="34308"/>
        <n v="34314"/>
        <n v="34321"/>
        <n v="34377"/>
        <n v="34382"/>
        <n v="34402"/>
        <n v="34445"/>
        <n v="34608"/>
        <n v="34627"/>
        <n v="34628"/>
        <n v="34647"/>
        <n v="34708"/>
        <n v="34713"/>
        <n v="34716"/>
        <n v="34740"/>
        <n v="34760"/>
        <n v="34804"/>
        <n v="34813"/>
        <n v="34824"/>
        <n v="34830"/>
        <n v="34833"/>
        <n v="34886"/>
        <n v="34894"/>
        <n v="34901"/>
        <n v="34914"/>
        <n v="34919"/>
        <n v="34930"/>
        <n v="34986"/>
        <n v="34994"/>
        <n v="35016"/>
        <n v="35025"/>
        <n v="35028"/>
        <n v="35030"/>
        <n v="35037"/>
        <n v="35074"/>
        <n v="35075"/>
        <n v="35116"/>
        <n v="35129"/>
        <n v="35185"/>
        <n v="35198"/>
        <n v="35205"/>
        <n v="35219"/>
        <n v="35220"/>
        <n v="35221"/>
        <n v="35237"/>
        <n v="35255"/>
        <n v="35257"/>
        <n v="35267"/>
        <n v="35298"/>
        <n v="35322"/>
        <n v="35327"/>
        <n v="35347"/>
        <n v="35348"/>
        <n v="35380"/>
        <n v="35395"/>
        <n v="35403"/>
        <n v="35436"/>
        <n v="35455"/>
        <n v="35460"/>
        <n v="35462"/>
        <n v="35470"/>
        <n v="35474"/>
        <n v="35476"/>
        <n v="35488"/>
        <n v="35514"/>
        <n v="35536"/>
        <n v="35564"/>
        <n v="35573"/>
        <n v="35648"/>
        <n v="35659"/>
        <n v="35671"/>
        <n v="35676"/>
        <n v="35677"/>
        <n v="35751"/>
        <n v="35782"/>
        <n v="35784"/>
        <n v="35789"/>
        <n v="35791"/>
        <n v="35811"/>
        <n v="35836"/>
        <n v="35839"/>
        <n v="35877"/>
        <n v="35922"/>
        <n v="35937"/>
        <n v="35938"/>
        <n v="35956"/>
        <n v="35968"/>
        <n v="35972"/>
        <n v="35974"/>
        <n v="36015"/>
        <n v="36023"/>
        <n v="36043"/>
        <n v="36057"/>
        <n v="36071"/>
        <n v="36098"/>
        <n v="36106"/>
        <n v="36126"/>
        <n v="36170"/>
        <n v="36190"/>
        <n v="36194"/>
        <n v="36197"/>
        <n v="36237"/>
        <n v="36262"/>
        <n v="36284"/>
        <n v="36291"/>
        <n v="36296"/>
        <n v="36312"/>
        <n v="36314"/>
        <n v="36323"/>
        <n v="36337"/>
        <n v="36340"/>
        <n v="36351"/>
        <n v="36370"/>
        <n v="36372"/>
        <n v="36384"/>
        <n v="36388"/>
        <n v="36428"/>
        <n v="36429"/>
        <n v="36433"/>
        <n v="36463"/>
        <n v="36470"/>
        <n v="36476"/>
        <n v="36486"/>
        <n v="36494"/>
        <n v="36496"/>
        <n v="36524"/>
        <n v="36545"/>
        <n v="36549"/>
        <n v="36578"/>
        <n v="36602"/>
        <n v="36622"/>
        <n v="36646"/>
        <n v="36689"/>
        <n v="36762"/>
        <n v="36903"/>
        <n v="36904"/>
        <n v="36935"/>
        <n v="36937"/>
        <n v="36947"/>
        <n v="36964"/>
        <n v="36974"/>
        <n v="37005"/>
        <n v="37012"/>
        <n v="37075"/>
        <n v="37078"/>
        <n v="37082"/>
        <n v="37096"/>
        <n v="37099"/>
        <n v="37104"/>
        <n v="37110"/>
        <n v="37119"/>
        <n v="37122"/>
        <n v="37157"/>
        <n v="37160"/>
        <n v="37169"/>
        <n v="37187"/>
        <n v="37206"/>
        <n v="37221"/>
        <n v="37228"/>
        <n v="37230"/>
        <n v="37248"/>
        <n v="37257"/>
        <n v="37275"/>
        <n v="37325"/>
        <n v="37350"/>
        <n v="37351"/>
        <n v="37364"/>
        <n v="37386"/>
        <n v="37391"/>
        <n v="37411"/>
        <n v="37417"/>
        <n v="37449"/>
        <n v="37477"/>
        <n v="37525"/>
        <n v="37552"/>
        <n v="37586"/>
        <n v="37607"/>
        <n v="37611"/>
        <n v="37621"/>
        <n v="37629"/>
        <n v="37632"/>
        <n v="37645"/>
        <n v="37691"/>
        <n v="37709"/>
        <n v="37736"/>
        <n v="37758"/>
        <n v="37800"/>
        <n v="37843"/>
        <n v="37857"/>
        <n v="37886"/>
        <n v="37919"/>
        <n v="38015"/>
        <n v="38028"/>
        <n v="38062"/>
        <n v="38092"/>
        <n v="38098"/>
        <n v="38108"/>
        <n v="38168"/>
        <n v="38207"/>
        <n v="38223"/>
        <n v="38229"/>
        <n v="38254"/>
        <n v="38262"/>
        <n v="38285"/>
        <n v="38289"/>
        <n v="38308"/>
        <n v="38324"/>
        <n v="38341"/>
        <n v="38347"/>
        <n v="38355"/>
        <n v="38402"/>
        <n v="38439"/>
        <n v="38532"/>
        <n v="38557"/>
        <n v="38571"/>
        <n v="38678"/>
        <n v="38709"/>
        <n v="38710"/>
        <n v="38711"/>
        <n v="38712"/>
        <n v="38747"/>
        <n v="38787"/>
        <n v="38868"/>
        <n v="38885"/>
        <n v="38940"/>
        <n v="38959"/>
        <n v="38965"/>
        <n v="38971"/>
        <n v="38979"/>
        <n v="39027"/>
        <n v="39066"/>
        <n v="39077"/>
        <n v="39129"/>
        <n v="39211"/>
        <n v="39214"/>
        <n v="39215"/>
        <n v="39217"/>
        <n v="39247"/>
        <n v="39271"/>
        <n v="39378"/>
        <n v="39447"/>
        <n v="39463"/>
        <n v="39467"/>
        <n v="39482"/>
        <n v="39529"/>
        <n v="39598"/>
        <n v="39612"/>
        <n v="39657"/>
        <n v="39661"/>
        <n v="39673"/>
        <n v="39688"/>
        <n v="39706"/>
        <n v="39715"/>
        <n v="39757"/>
        <n v="39760"/>
        <n v="39770"/>
        <n v="39789"/>
        <n v="39801"/>
        <n v="39821"/>
        <n v="39840"/>
        <n v="39871"/>
        <n v="39881"/>
        <n v="39884"/>
        <n v="39894"/>
        <n v="39942"/>
        <n v="39947"/>
        <n v="39967"/>
        <n v="39980"/>
        <n v="40016"/>
        <n v="40028"/>
        <n v="40076"/>
        <n v="40125"/>
        <n v="40127"/>
        <n v="40136"/>
        <n v="40197"/>
        <n v="40270"/>
        <n v="40376"/>
        <n v="40417"/>
        <n v="40432"/>
        <n v="40471"/>
        <n v="40607"/>
        <n v="40642"/>
        <n v="40736"/>
        <n v="40742"/>
        <n v="40865"/>
        <n v="40873"/>
        <n v="40911"/>
        <n v="40939"/>
        <n v="40992"/>
        <n v="41062"/>
        <n v="41106"/>
        <n v="41165"/>
        <n v="41175"/>
        <n v="41212"/>
        <n v="41216"/>
        <n v="41274"/>
        <n v="41278"/>
        <n v="41297"/>
        <n v="41363"/>
        <n v="41365"/>
        <n v="41404"/>
        <n v="41431"/>
        <n v="41474"/>
        <n v="41549"/>
        <n v="41607"/>
        <n v="41620"/>
        <n v="41696"/>
        <n v="41788"/>
        <n v="41823"/>
        <n v="41862"/>
        <n v="41892"/>
        <n v="41912"/>
        <n v="41933"/>
        <n v="41959"/>
        <n v="41979"/>
        <n v="41992"/>
        <n v="41995"/>
        <n v="42003"/>
        <n v="42097"/>
        <n v="42121"/>
        <n v="42144"/>
        <n v="42147"/>
        <n v="42246"/>
        <n v="42261"/>
        <n v="42295"/>
        <n v="42358"/>
        <n v="42376"/>
        <n v="42380"/>
        <n v="42489"/>
        <n v="42492"/>
        <n v="42541"/>
        <n v="42624"/>
        <n v="42641"/>
        <n v="42666"/>
        <n v="42674"/>
        <n v="42710"/>
        <n v="42793"/>
        <n v="42838"/>
        <n v="42958"/>
        <n v="43046"/>
        <n v="43062"/>
        <n v="43072"/>
        <n v="43096"/>
        <n v="43154"/>
        <n v="43316"/>
        <n v="43371"/>
        <n v="43393"/>
        <n v="43396"/>
        <n v="43431"/>
        <n v="43534"/>
        <n v="43596"/>
        <n v="43635"/>
        <n v="43650"/>
        <n v="43706"/>
        <n v="43715"/>
        <n v="43742"/>
        <n v="43775"/>
        <n v="43802"/>
        <n v="43813"/>
        <n v="43823"/>
        <n v="43893"/>
        <n v="43913"/>
        <n v="43948"/>
        <n v="43977"/>
        <n v="44005"/>
        <n v="44052"/>
        <n v="44053"/>
        <n v="44123"/>
        <n v="44272"/>
        <n v="44555"/>
        <n v="44557"/>
        <n v="44614"/>
        <n v="44643"/>
        <n v="44712"/>
        <n v="44727"/>
        <n v="44745"/>
        <n v="44908"/>
        <n v="44955"/>
        <n v="45117"/>
        <n v="45272"/>
        <n v="45356"/>
        <n v="45387"/>
        <n v="45424"/>
        <n v="45446"/>
        <n v="45611"/>
        <n v="45870"/>
        <n v="45913"/>
        <n v="46159"/>
        <n v="46163"/>
        <n v="46207"/>
        <n v="46417"/>
        <n v="46507"/>
        <n v="46534"/>
        <n v="46570"/>
        <n v="46656"/>
        <n v="46675"/>
        <n v="46685"/>
        <n v="46790"/>
        <n v="46821"/>
        <n v="46983"/>
        <n v="47082"/>
        <n v="47263"/>
        <n v="48136"/>
        <n v="48242"/>
        <n v="48759"/>
        <n v="48765"/>
        <n v="48807"/>
        <n v="49046"/>
        <n v="49088"/>
        <n v="49099"/>
        <n v="49584"/>
        <n v="49669"/>
        <n v="49711"/>
        <n v="49714"/>
        <n v="49859"/>
        <n v="49910"/>
        <n v="50257"/>
        <n v="50283"/>
        <n v="50298"/>
        <n v="50306"/>
        <n v="50331"/>
        <n v="50371"/>
        <n v="50385"/>
        <n v="50455"/>
        <n v="50592"/>
        <n v="50660"/>
        <n v="50967"/>
        <n v="51027"/>
        <n v="51181"/>
        <n v="51307"/>
        <n v="51337"/>
        <n v="51424"/>
        <n v="51559"/>
        <n v="51897"/>
        <n v="52117"/>
        <n v="52294"/>
        <n v="52447"/>
        <n v="52537"/>
        <n v="52596"/>
        <n v="52739"/>
        <n v="52859"/>
        <n v="52935"/>
        <n v="53025"/>
        <n v="53445"/>
        <n v="53505"/>
        <n v="53604"/>
        <n v="53896"/>
        <n v="53936"/>
        <n v="54349"/>
        <n v="54451"/>
        <n v="54605"/>
        <n v="55035"/>
        <n v="55408"/>
        <n v="55640"/>
        <n v="55904"/>
        <n v="55973"/>
        <n v="56279"/>
        <n v="56450"/>
        <n v="56630"/>
        <n v="56667"/>
        <n v="57155"/>
        <n v="57208"/>
        <n v="57233"/>
        <n v="57256"/>
        <n v="57800"/>
        <n v="58202"/>
        <n v="58500"/>
        <n v="58788"/>
        <n v="58908"/>
        <n v="59481"/>
        <n v="59800"/>
        <n v="60915"/>
        <n v="61199"/>
        <n v="61428"/>
        <n v="61458"/>
        <n v="61980"/>
        <n v="62039"/>
        <n v="62250"/>
        <n v="62435"/>
        <n v="62607"/>
        <n v="62634"/>
        <n v="62637"/>
        <n v="63190"/>
        <n v="63991"/>
        <n v="64044"/>
        <n v="64174"/>
        <n v="64610"/>
        <n v="64874"/>
        <n v="64883"/>
        <n v="65208"/>
        <n v="65350"/>
        <n v="65425"/>
        <n v="65893"/>
        <n v="66071"/>
        <n v="66170"/>
        <n v="66460"/>
        <n v="66873"/>
        <n v="67057"/>
        <n v="67534"/>
        <n v="67644"/>
        <n v="67982"/>
        <n v="68397"/>
        <n v="69909"/>
        <n v="70000"/>
        <n v="70338"/>
        <n v="70602"/>
        <n v="70734"/>
        <n v="71117"/>
        <n v="71960"/>
        <n v="74061"/>
        <n v="77546"/>
        <n v="92100"/>
        <n v="139568"/>
        <m/>
      </sharedItems>
    </cacheField>
    <cacheField name="PZT" numFmtId="0">
      <sharedItems containsString="0" containsBlank="1" containsNumber="1" containsInteger="1" minValue="0" maxValue="107593" count="71">
        <n v="0"/>
        <n v="905"/>
        <n v="10811"/>
        <n v="11168"/>
        <n v="11716"/>
        <n v="12073"/>
        <n v="13176"/>
        <n v="14147"/>
        <n v="15249"/>
        <n v="19470"/>
        <n v="20375"/>
        <n v="20675"/>
        <n v="20718"/>
        <n v="44292"/>
        <n v="45407"/>
        <n v="46106"/>
        <n v="46311"/>
        <n v="47072"/>
        <n v="47976"/>
        <n v="48009"/>
        <n v="48909"/>
        <n v="49813"/>
        <n v="50052"/>
        <n v="50903"/>
        <n v="51959"/>
        <n v="52863"/>
        <n v="53034"/>
        <n v="56276"/>
        <n v="57181"/>
        <n v="58058"/>
        <n v="58329"/>
        <n v="59395"/>
        <n v="59784"/>
        <n v="64731"/>
        <n v="66163"/>
        <n v="66663"/>
        <n v="67704"/>
        <n v="68452"/>
        <n v="72621"/>
        <n v="72641"/>
        <n v="75374"/>
        <n v="76333"/>
        <n v="76374"/>
        <n v="77238"/>
        <n v="77279"/>
        <n v="77316"/>
        <n v="78427"/>
        <n v="78444"/>
        <n v="78997"/>
        <n v="82926"/>
        <n v="83434"/>
        <n v="83830"/>
        <n v="83888"/>
        <n v="84122"/>
        <n v="84511"/>
        <n v="85439"/>
        <n v="86316"/>
        <n v="87160"/>
        <n v="88098"/>
        <n v="88858"/>
        <n v="89499"/>
        <n v="89762"/>
        <n v="91187"/>
        <n v="92091"/>
        <n v="92391"/>
        <n v="98295"/>
        <n v="101437"/>
        <n v="102587"/>
        <n v="104191"/>
        <n v="107593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95916" count="20">
        <n v="0"/>
        <n v="40585"/>
        <n v="40790"/>
        <n v="46287"/>
        <n v="51660"/>
        <n v="52070"/>
        <n v="53003"/>
        <n v="53713"/>
        <n v="60642"/>
        <n v="63513"/>
        <n v="68025"/>
        <n v="70758"/>
        <n v="71717"/>
        <n v="71758"/>
        <n v="83816"/>
        <n v="84883"/>
        <n v="88123"/>
        <n v="92450"/>
        <n v="95916"/>
        <m/>
      </sharedItems>
    </cacheField>
    <cacheField name="Kc_Celk" numFmtId="0">
      <sharedItems containsString="0" containsBlank="1" containsNumber="1" containsInteger="1" minValue="0" maxValue="235829" count="790">
        <n v="0"/>
        <n v="1073"/>
        <n v="56960"/>
        <n v="60865"/>
        <n v="62948"/>
        <n v="64363"/>
        <n v="64759"/>
        <n v="64865"/>
        <n v="65770"/>
        <n v="66084"/>
        <n v="66611"/>
        <n v="67021"/>
        <n v="67161"/>
        <n v="67591"/>
        <n v="68297"/>
        <n v="68571"/>
        <n v="68840"/>
        <n v="69886"/>
        <n v="70346"/>
        <n v="70463"/>
        <n v="70619"/>
        <n v="70844"/>
        <n v="70888"/>
        <n v="70903"/>
        <n v="70995"/>
        <n v="70999"/>
        <n v="71129"/>
        <n v="71258"/>
        <n v="71290"/>
        <n v="71414"/>
        <n v="71538"/>
        <n v="71667"/>
        <n v="72187"/>
        <n v="72262"/>
        <n v="72350"/>
        <n v="72837"/>
        <n v="72939"/>
        <n v="73067"/>
        <n v="73168"/>
        <n v="73206"/>
        <n v="73241"/>
        <n v="73257"/>
        <n v="73441"/>
        <n v="73535"/>
        <n v="73585"/>
        <n v="73773"/>
        <n v="73822"/>
        <n v="74092"/>
        <n v="74118"/>
        <n v="74712"/>
        <n v="74804"/>
        <n v="74928"/>
        <n v="74929"/>
        <n v="74941"/>
        <n v="74989"/>
        <n v="75088"/>
        <n v="75211"/>
        <n v="75310"/>
        <n v="75529"/>
        <n v="75629"/>
        <n v="75754"/>
        <n v="76444"/>
        <n v="76496"/>
        <n v="76576"/>
        <n v="76883"/>
        <n v="76888"/>
        <n v="77052"/>
        <n v="78089"/>
        <n v="78113"/>
        <n v="78498"/>
        <n v="78918"/>
        <n v="78997"/>
        <n v="79091"/>
        <n v="79251"/>
        <n v="79281"/>
        <n v="79555"/>
        <n v="79615"/>
        <n v="79628"/>
        <n v="79962"/>
        <n v="80030"/>
        <n v="80131"/>
        <n v="80306"/>
        <n v="80441"/>
        <n v="80467"/>
        <n v="80474"/>
        <n v="80483"/>
        <n v="80680"/>
        <n v="80715"/>
        <n v="80753"/>
        <n v="80836"/>
        <n v="80932"/>
        <n v="81054"/>
        <n v="81321"/>
        <n v="81387"/>
        <n v="81399"/>
        <n v="81421"/>
        <n v="81487"/>
        <n v="81496"/>
        <n v="81582"/>
        <n v="81623"/>
        <n v="81687"/>
        <n v="81789"/>
        <n v="81844"/>
        <n v="81846"/>
        <n v="81973"/>
        <n v="81975"/>
        <n v="82135"/>
        <n v="82142"/>
        <n v="82177"/>
        <n v="82199"/>
        <n v="82215"/>
        <n v="82370"/>
        <n v="82397"/>
        <n v="82516"/>
        <n v="82554"/>
        <n v="82657"/>
        <n v="82803"/>
        <n v="82869"/>
        <n v="82872"/>
        <n v="83116"/>
        <n v="83175"/>
        <n v="83193"/>
        <n v="83224"/>
        <n v="83254"/>
        <n v="83281"/>
        <n v="83331"/>
        <n v="83360"/>
        <n v="83362"/>
        <n v="83389"/>
        <n v="83608"/>
        <n v="83617"/>
        <n v="83697"/>
        <n v="83770"/>
        <n v="83846"/>
        <n v="83937"/>
        <n v="83969"/>
        <n v="84072"/>
        <n v="84117"/>
        <n v="84282"/>
        <n v="84290"/>
        <n v="84441"/>
        <n v="84584"/>
        <n v="84628"/>
        <n v="84642"/>
        <n v="84892"/>
        <n v="85095"/>
        <n v="85155"/>
        <n v="85207"/>
        <n v="85222"/>
        <n v="85362"/>
        <n v="85368"/>
        <n v="85397"/>
        <n v="85451"/>
        <n v="85533"/>
        <n v="85536"/>
        <n v="85567"/>
        <n v="85633"/>
        <n v="85781"/>
        <n v="85838"/>
        <n v="85840"/>
        <n v="85888"/>
        <n v="86048"/>
        <n v="86184"/>
        <n v="86252"/>
        <n v="86297"/>
        <n v="86329"/>
        <n v="86353"/>
        <n v="86436"/>
        <n v="86443"/>
        <n v="86472"/>
        <n v="86549"/>
        <n v="86599"/>
        <n v="86651"/>
        <n v="86722"/>
        <n v="86724"/>
        <n v="86824"/>
        <n v="86834"/>
        <n v="86858"/>
        <n v="86877"/>
        <n v="86964"/>
        <n v="87029"/>
        <n v="87047"/>
        <n v="87262"/>
        <n v="87279"/>
        <n v="87351"/>
        <n v="87389"/>
        <n v="87627"/>
        <n v="87697"/>
        <n v="87699"/>
        <n v="87753"/>
        <n v="87754"/>
        <n v="87801"/>
        <n v="87872"/>
        <n v="88005"/>
        <n v="88023"/>
        <n v="88043"/>
        <n v="88054"/>
        <n v="88061"/>
        <n v="88069"/>
        <n v="88082"/>
        <n v="88107"/>
        <n v="88154"/>
        <n v="88155"/>
        <n v="88165"/>
        <n v="88181"/>
        <n v="88208"/>
        <n v="88323"/>
        <n v="88400"/>
        <n v="88427"/>
        <n v="88455"/>
        <n v="88494"/>
        <n v="88504"/>
        <n v="88541"/>
        <n v="88571"/>
        <n v="88598"/>
        <n v="88636"/>
        <n v="88641"/>
        <n v="88651"/>
        <n v="88680"/>
        <n v="88765"/>
        <n v="88786"/>
        <n v="88814"/>
        <n v="88874"/>
        <n v="88876"/>
        <n v="88882"/>
        <n v="88890"/>
        <n v="88906"/>
        <n v="88915"/>
        <n v="88946"/>
        <n v="88980"/>
        <n v="89076"/>
        <n v="89088"/>
        <n v="89100"/>
        <n v="89127"/>
        <n v="89132"/>
        <n v="89150"/>
        <n v="89151"/>
        <n v="89159"/>
        <n v="89209"/>
        <n v="89244"/>
        <n v="89258"/>
        <n v="89284"/>
        <n v="89406"/>
        <n v="89414"/>
        <n v="89443"/>
        <n v="89451"/>
        <n v="89462"/>
        <n v="89490"/>
        <n v="89595"/>
        <n v="89637"/>
        <n v="89664"/>
        <n v="89671"/>
        <n v="89706"/>
        <n v="89724"/>
        <n v="89761"/>
        <n v="89775"/>
        <n v="89792"/>
        <n v="89809"/>
        <n v="89830"/>
        <n v="89834"/>
        <n v="89948"/>
        <n v="89957"/>
        <n v="89999"/>
        <n v="90001"/>
        <n v="90008"/>
        <n v="90032"/>
        <n v="90050"/>
        <n v="90092"/>
        <n v="90131"/>
        <n v="90181"/>
        <n v="90184"/>
        <n v="90198"/>
        <n v="90221"/>
        <n v="90249"/>
        <n v="90259"/>
        <n v="90265"/>
        <n v="90318"/>
        <n v="90383"/>
        <n v="90424"/>
        <n v="90479"/>
        <n v="90565"/>
        <n v="90572"/>
        <n v="90594"/>
        <n v="90653"/>
        <n v="90728"/>
        <n v="90743"/>
        <n v="90835"/>
        <n v="90904"/>
        <n v="90942"/>
        <n v="90965"/>
        <n v="91030"/>
        <n v="91053"/>
        <n v="91138"/>
        <n v="91240"/>
        <n v="91243"/>
        <n v="91268"/>
        <n v="91310"/>
        <n v="91320"/>
        <n v="91329"/>
        <n v="91432"/>
        <n v="91505"/>
        <n v="91611"/>
        <n v="91643"/>
        <n v="91814"/>
        <n v="91822"/>
        <n v="91847"/>
        <n v="91983"/>
        <n v="92051"/>
        <n v="92069"/>
        <n v="92103"/>
        <n v="92138"/>
        <n v="92218"/>
        <n v="92243"/>
        <n v="92330"/>
        <n v="92355"/>
        <n v="92467"/>
        <n v="92478"/>
        <n v="92537"/>
        <n v="92546"/>
        <n v="92601"/>
        <n v="92610"/>
        <n v="92647"/>
        <n v="92756"/>
        <n v="92831"/>
        <n v="92883"/>
        <n v="92914"/>
        <n v="93057"/>
        <n v="93147"/>
        <n v="93418"/>
        <n v="93428"/>
        <n v="93453"/>
        <n v="93472"/>
        <n v="93520"/>
        <n v="93597"/>
        <n v="93598"/>
        <n v="93602"/>
        <n v="93694"/>
        <n v="93751"/>
        <n v="94074"/>
        <n v="94144"/>
        <n v="94316"/>
        <n v="94503"/>
        <n v="94665"/>
        <n v="94684"/>
        <n v="94812"/>
        <n v="94872"/>
        <n v="94903"/>
        <n v="95013"/>
        <n v="95121"/>
        <n v="95159"/>
        <n v="95174"/>
        <n v="95248"/>
        <n v="95285"/>
        <n v="95323"/>
        <n v="95371"/>
        <n v="95424"/>
        <n v="95433"/>
        <n v="95726"/>
        <n v="95774"/>
        <n v="95904"/>
        <n v="95974"/>
        <n v="96015"/>
        <n v="96068"/>
        <n v="96091"/>
        <n v="96108"/>
        <n v="96112"/>
        <n v="96398"/>
        <n v="96409"/>
        <n v="96462"/>
        <n v="96560"/>
        <n v="96740"/>
        <n v="96786"/>
        <n v="97033"/>
        <n v="97520"/>
        <n v="97757"/>
        <n v="97850"/>
        <n v="98004"/>
        <n v="98134"/>
        <n v="98137"/>
        <n v="98185"/>
        <n v="98352"/>
        <n v="98463"/>
        <n v="98828"/>
        <n v="100050"/>
        <n v="100095"/>
        <n v="100411"/>
        <n v="100471"/>
        <n v="100870"/>
        <n v="100937"/>
        <n v="101166"/>
        <n v="101221"/>
        <n v="101241"/>
        <n v="101730"/>
        <n v="101774"/>
        <n v="101824"/>
        <n v="101913"/>
        <n v="102128"/>
        <n v="102287"/>
        <n v="102643"/>
        <n v="102973"/>
        <n v="103686"/>
        <n v="103902"/>
        <n v="103977"/>
        <n v="104166"/>
        <n v="104452"/>
        <n v="104714"/>
        <n v="104997"/>
        <n v="105030"/>
        <n v="105124"/>
        <n v="105194"/>
        <n v="105507"/>
        <n v="105601"/>
        <n v="105617"/>
        <n v="105702"/>
        <n v="105760"/>
        <n v="105768"/>
        <n v="105857"/>
        <n v="105933"/>
        <n v="105966"/>
        <n v="106008"/>
        <n v="106072"/>
        <n v="106118"/>
        <n v="106122"/>
        <n v="106163"/>
        <n v="106216"/>
        <n v="106239"/>
        <n v="106428"/>
        <n v="106466"/>
        <n v="106498"/>
        <n v="106603"/>
        <n v="106656"/>
        <n v="106782"/>
        <n v="106785"/>
        <n v="106881"/>
        <n v="106940"/>
        <n v="107044"/>
        <n v="107064"/>
        <n v="107089"/>
        <n v="107113"/>
        <n v="107122"/>
        <n v="107185"/>
        <n v="107208"/>
        <n v="107350"/>
        <n v="107361"/>
        <n v="107413"/>
        <n v="107441"/>
        <n v="107499"/>
        <n v="107503"/>
        <n v="107535"/>
        <n v="107584"/>
        <n v="107661"/>
        <n v="107663"/>
        <n v="107674"/>
        <n v="107707"/>
        <n v="107762"/>
        <n v="107805"/>
        <n v="107806"/>
        <n v="107825"/>
        <n v="107831"/>
        <n v="107858"/>
        <n v="107897"/>
        <n v="107917"/>
        <n v="107918"/>
        <n v="107934"/>
        <n v="107951"/>
        <n v="108081"/>
        <n v="108253"/>
        <n v="108284"/>
        <n v="108325"/>
        <n v="108359"/>
        <n v="108397"/>
        <n v="108488"/>
        <n v="108504"/>
        <n v="108533"/>
        <n v="108569"/>
        <n v="108630"/>
        <n v="108649"/>
        <n v="108743"/>
        <n v="108752"/>
        <n v="108756"/>
        <n v="108769"/>
        <n v="108784"/>
        <n v="108940"/>
        <n v="108990"/>
        <n v="108991"/>
        <n v="109047"/>
        <n v="109106"/>
        <n v="109164"/>
        <n v="109205"/>
        <n v="109243"/>
        <n v="109265"/>
        <n v="109287"/>
        <n v="109299"/>
        <n v="109347"/>
        <n v="109418"/>
        <n v="109445"/>
        <n v="109454"/>
        <n v="109457"/>
        <n v="109501"/>
        <n v="109561"/>
        <n v="109609"/>
        <n v="109649"/>
        <n v="109732"/>
        <n v="109764"/>
        <n v="109879"/>
        <n v="109924"/>
        <n v="110014"/>
        <n v="110103"/>
        <n v="110112"/>
        <n v="110126"/>
        <n v="110156"/>
        <n v="110170"/>
        <n v="110229"/>
        <n v="110307"/>
        <n v="110318"/>
        <n v="110339"/>
        <n v="110399"/>
        <n v="110462"/>
        <n v="110602"/>
        <n v="110616"/>
        <n v="110652"/>
        <n v="110701"/>
        <n v="110706"/>
        <n v="110745"/>
        <n v="110784"/>
        <n v="110873"/>
        <n v="110918"/>
        <n v="110930"/>
        <n v="111007"/>
        <n v="111058"/>
        <n v="111106"/>
        <n v="111121"/>
        <n v="111163"/>
        <n v="111196"/>
        <n v="111201"/>
        <n v="111237"/>
        <n v="111311"/>
        <n v="111323"/>
        <n v="111341"/>
        <n v="111359"/>
        <n v="111376"/>
        <n v="111411"/>
        <n v="111432"/>
        <n v="111516"/>
        <n v="111565"/>
        <n v="111572"/>
        <n v="111574"/>
        <n v="111581"/>
        <n v="111603"/>
        <n v="111613"/>
        <n v="111618"/>
        <n v="111628"/>
        <n v="111644"/>
        <n v="111865"/>
        <n v="111940"/>
        <n v="111958"/>
        <n v="111988"/>
        <n v="111997"/>
        <n v="112039"/>
        <n v="112087"/>
        <n v="112203"/>
        <n v="112261"/>
        <n v="112273"/>
        <n v="112409"/>
        <n v="112416"/>
        <n v="112438"/>
        <n v="112516"/>
        <n v="112622"/>
        <n v="112631"/>
        <n v="112646"/>
        <n v="112662"/>
        <n v="112709"/>
        <n v="112747"/>
        <n v="112749"/>
        <n v="112753"/>
        <n v="112848"/>
        <n v="112853"/>
        <n v="112888"/>
        <n v="112897"/>
        <n v="112937"/>
        <n v="112985"/>
        <n v="113049"/>
        <n v="113117"/>
        <n v="113223"/>
        <n v="113270"/>
        <n v="113299"/>
        <n v="113382"/>
        <n v="113408"/>
        <n v="113504"/>
        <n v="113520"/>
        <n v="113590"/>
        <n v="113634"/>
        <n v="113669"/>
        <n v="113711"/>
        <n v="113847"/>
        <n v="113946"/>
        <n v="114013"/>
        <n v="114129"/>
        <n v="114145"/>
        <n v="114179"/>
        <n v="114287"/>
        <n v="114300"/>
        <n v="114370"/>
        <n v="114457"/>
        <n v="114487"/>
        <n v="114541"/>
        <n v="114561"/>
        <n v="114593"/>
        <n v="114654"/>
        <n v="114694"/>
        <n v="114766"/>
        <n v="114814"/>
        <n v="114818"/>
        <n v="115154"/>
        <n v="115229"/>
        <n v="115270"/>
        <n v="115428"/>
        <n v="115507"/>
        <n v="115716"/>
        <n v="115930"/>
        <n v="116158"/>
        <n v="116221"/>
        <n v="116251"/>
        <n v="116252"/>
        <n v="116290"/>
        <n v="116307"/>
        <n v="116439"/>
        <n v="116491"/>
        <n v="116492"/>
        <n v="116536"/>
        <n v="116538"/>
        <n v="116581"/>
        <n v="116597"/>
        <n v="116599"/>
        <n v="116694"/>
        <n v="116877"/>
        <n v="117048"/>
        <n v="117059"/>
        <n v="117124"/>
        <n v="117182"/>
        <n v="117334"/>
        <n v="117358"/>
        <n v="117557"/>
        <n v="117670"/>
        <n v="117744"/>
        <n v="117748"/>
        <n v="117932"/>
        <n v="117985"/>
        <n v="118045"/>
        <n v="118076"/>
        <n v="118102"/>
        <n v="118390"/>
        <n v="118668"/>
        <n v="118762"/>
        <n v="118953"/>
        <n v="119059"/>
        <n v="119106"/>
        <n v="119234"/>
        <n v="119290"/>
        <n v="119373"/>
        <n v="119387"/>
        <n v="119394"/>
        <n v="119414"/>
        <n v="119434"/>
        <n v="119606"/>
        <n v="119645"/>
        <n v="119745"/>
        <n v="120027"/>
        <n v="120068"/>
        <n v="120108"/>
        <n v="120172"/>
        <n v="120361"/>
        <n v="120490"/>
        <n v="120573"/>
        <n v="120892"/>
        <n v="121001"/>
        <n v="121029"/>
        <n v="121072"/>
        <n v="121498"/>
        <n v="121571"/>
        <n v="121589"/>
        <n v="121750"/>
        <n v="121966"/>
        <n v="122017"/>
        <n v="122042"/>
        <n v="122483"/>
        <n v="122607"/>
        <n v="122751"/>
        <n v="123041"/>
        <n v="123133"/>
        <n v="123357"/>
        <n v="123530"/>
        <n v="123846"/>
        <n v="123932"/>
        <n v="124278"/>
        <n v="124323"/>
        <n v="124478"/>
        <n v="124547"/>
        <n v="124693"/>
        <n v="124837"/>
        <n v="124859"/>
        <n v="124925"/>
        <n v="125360"/>
        <n v="125446"/>
        <n v="125548"/>
        <n v="125709"/>
        <n v="125749"/>
        <n v="125933"/>
        <n v="126293"/>
        <n v="126482"/>
        <n v="126591"/>
        <n v="126867"/>
        <n v="127233"/>
        <n v="127776"/>
        <n v="127786"/>
        <n v="127840"/>
        <n v="128261"/>
        <n v="128331"/>
        <n v="128518"/>
        <n v="128574"/>
        <n v="129005"/>
        <n v="129585"/>
        <n v="129614"/>
        <n v="129780"/>
        <n v="130439"/>
        <n v="131502"/>
        <n v="132057"/>
        <n v="132106"/>
        <n v="132414"/>
        <n v="132456"/>
        <n v="132487"/>
        <n v="132606"/>
        <n v="133080"/>
        <n v="133200"/>
        <n v="133468"/>
        <n v="133886"/>
        <n v="133974"/>
        <n v="134226"/>
        <n v="134257"/>
        <n v="134854"/>
        <n v="135132"/>
        <n v="135182"/>
        <n v="135257"/>
        <n v="136025"/>
        <n v="136602"/>
        <n v="136660"/>
        <n v="136834"/>
        <n v="137180"/>
        <n v="137863"/>
        <n v="139244"/>
        <n v="139307"/>
        <n v="139619"/>
        <n v="140012"/>
        <n v="141202"/>
        <n v="141369"/>
        <n v="142493"/>
        <n v="142746"/>
        <n v="145694"/>
        <n v="146192"/>
        <n v="147421"/>
        <n v="147796"/>
        <n v="147917"/>
        <n v="148067"/>
        <n v="148079"/>
        <n v="148235"/>
        <n v="148909"/>
        <n v="148991"/>
        <n v="149290"/>
        <n v="149366"/>
        <n v="149786"/>
        <n v="149815"/>
        <n v="150676"/>
        <n v="150919"/>
        <n v="151128"/>
        <n v="151341"/>
        <n v="151859"/>
        <n v="152852"/>
        <n v="153108"/>
        <n v="153389"/>
        <n v="154079"/>
        <n v="154579"/>
        <n v="154966"/>
        <n v="155433"/>
        <n v="159337"/>
        <n v="160638"/>
        <n v="163041"/>
        <n v="172022"/>
        <n v="213594"/>
        <n v="23582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3">
  <r>
    <x v="0"/>
    <x v="0"/>
    <x v="1"/>
    <x v="0"/>
    <x v="125"/>
    <x v="0"/>
    <x v="1"/>
    <x v="11"/>
    <x v="44"/>
    <x v="0"/>
    <x v="1"/>
    <x v="19"/>
    <x v="25"/>
    <x v="0"/>
    <x v="2"/>
    <x v="43"/>
    <x v="0"/>
    <x v="0"/>
    <x v="0"/>
    <x v="0"/>
  </r>
  <r>
    <x v="0"/>
    <x v="0"/>
    <x v="1"/>
    <x v="0"/>
    <x v="310"/>
    <x v="3"/>
    <x v="4"/>
    <x v="10"/>
    <x v="54"/>
    <x v="1"/>
    <x v="2"/>
    <x v="578"/>
    <x v="5"/>
    <x v="0"/>
    <x v="0"/>
    <x v="657"/>
    <x v="0"/>
    <x v="0"/>
    <x v="0"/>
    <x v="0"/>
  </r>
  <r>
    <x v="0"/>
    <x v="0"/>
    <x v="1"/>
    <x v="1"/>
    <x v="26"/>
    <x v="4"/>
    <x v="0"/>
    <x v="10"/>
    <x v="3"/>
    <x v="2"/>
    <x v="4"/>
    <x v="671"/>
    <x v="44"/>
    <x v="0"/>
    <x v="13"/>
    <x v="653"/>
    <x v="0"/>
    <x v="0"/>
    <x v="0"/>
    <x v="0"/>
  </r>
  <r>
    <x v="0"/>
    <x v="0"/>
    <x v="1"/>
    <x v="1"/>
    <x v="687"/>
    <x v="3"/>
    <x v="4"/>
    <x v="10"/>
    <x v="54"/>
    <x v="3"/>
    <x v="3"/>
    <x v="654"/>
    <x v="5"/>
    <x v="0"/>
    <x v="0"/>
    <x v="693"/>
    <x v="0"/>
    <x v="0"/>
    <x v="0"/>
    <x v="0"/>
  </r>
  <r>
    <x v="0"/>
    <x v="0"/>
    <x v="0"/>
    <x v="2"/>
    <x v="454"/>
    <x v="2"/>
    <x v="2"/>
    <x v="8"/>
    <x v="14"/>
    <x v="4"/>
    <x v="0"/>
    <x v="755"/>
    <x v="63"/>
    <x v="0"/>
    <x v="12"/>
    <x v="768"/>
    <x v="0"/>
    <x v="0"/>
    <x v="0"/>
    <x v="0"/>
  </r>
  <r>
    <x v="0"/>
    <x v="0"/>
    <x v="1"/>
    <x v="3"/>
    <x v="157"/>
    <x v="4"/>
    <x v="0"/>
    <x v="10"/>
    <x v="3"/>
    <x v="5"/>
    <x v="5"/>
    <x v="490"/>
    <x v="44"/>
    <x v="0"/>
    <x v="13"/>
    <x v="560"/>
    <x v="0"/>
    <x v="0"/>
    <x v="0"/>
    <x v="0"/>
  </r>
  <r>
    <x v="0"/>
    <x v="0"/>
    <x v="1"/>
    <x v="3"/>
    <x v="538"/>
    <x v="0"/>
    <x v="2"/>
    <x v="10"/>
    <x v="17"/>
    <x v="6"/>
    <x v="7"/>
    <x v="660"/>
    <x v="44"/>
    <x v="0"/>
    <x v="13"/>
    <x v="632"/>
    <x v="0"/>
    <x v="0"/>
    <x v="0"/>
    <x v="0"/>
  </r>
  <r>
    <x v="0"/>
    <x v="0"/>
    <x v="1"/>
    <x v="4"/>
    <x v="278"/>
    <x v="0"/>
    <x v="1"/>
    <x v="10"/>
    <x v="77"/>
    <x v="7"/>
    <x v="10"/>
    <x v="445"/>
    <x v="51"/>
    <x v="0"/>
    <x v="13"/>
    <x v="640"/>
    <x v="0"/>
    <x v="0"/>
    <x v="0"/>
    <x v="0"/>
  </r>
  <r>
    <x v="0"/>
    <x v="0"/>
    <x v="1"/>
    <x v="4"/>
    <x v="80"/>
    <x v="0"/>
    <x v="1"/>
    <x v="10"/>
    <x v="77"/>
    <x v="8"/>
    <x v="9"/>
    <x v="366"/>
    <x v="51"/>
    <x v="0"/>
    <x v="13"/>
    <x v="620"/>
    <x v="0"/>
    <x v="0"/>
    <x v="0"/>
    <x v="0"/>
  </r>
  <r>
    <x v="0"/>
    <x v="0"/>
    <x v="1"/>
    <x v="5"/>
    <x v="89"/>
    <x v="4"/>
    <x v="0"/>
    <x v="10"/>
    <x v="3"/>
    <x v="9"/>
    <x v="12"/>
    <x v="464"/>
    <x v="44"/>
    <x v="0"/>
    <x v="13"/>
    <x v="520"/>
    <x v="0"/>
    <x v="0"/>
    <x v="0"/>
    <x v="0"/>
  </r>
  <r>
    <x v="0"/>
    <x v="0"/>
    <x v="1"/>
    <x v="5"/>
    <x v="81"/>
    <x v="5"/>
    <x v="0"/>
    <x v="10"/>
    <x v="12"/>
    <x v="11"/>
    <x v="8"/>
    <x v="40"/>
    <x v="25"/>
    <x v="0"/>
    <x v="2"/>
    <x v="58"/>
    <x v="0"/>
    <x v="0"/>
    <x v="0"/>
    <x v="0"/>
  </r>
  <r>
    <x v="0"/>
    <x v="0"/>
    <x v="1"/>
    <x v="5"/>
    <x v="355"/>
    <x v="0"/>
    <x v="2"/>
    <x v="10"/>
    <x v="17"/>
    <x v="10"/>
    <x v="11"/>
    <x v="171"/>
    <x v="44"/>
    <x v="0"/>
    <x v="13"/>
    <x v="414"/>
    <x v="0"/>
    <x v="0"/>
    <x v="0"/>
    <x v="0"/>
  </r>
  <r>
    <x v="0"/>
    <x v="0"/>
    <x v="0"/>
    <x v="6"/>
    <x v="452"/>
    <x v="2"/>
    <x v="0"/>
    <x v="8"/>
    <x v="0"/>
    <x v="12"/>
    <x v="6"/>
    <x v="714"/>
    <x v="43"/>
    <x v="0"/>
    <x v="12"/>
    <x v="701"/>
    <x v="0"/>
    <x v="0"/>
    <x v="0"/>
    <x v="0"/>
  </r>
  <r>
    <x v="0"/>
    <x v="0"/>
    <x v="1"/>
    <x v="7"/>
    <x v="576"/>
    <x v="3"/>
    <x v="4"/>
    <x v="10"/>
    <x v="54"/>
    <x v="13"/>
    <x v="14"/>
    <x v="252"/>
    <x v="5"/>
    <x v="0"/>
    <x v="0"/>
    <x v="565"/>
    <x v="0"/>
    <x v="0"/>
    <x v="0"/>
    <x v="0"/>
  </r>
  <r>
    <x v="0"/>
    <x v="0"/>
    <x v="1"/>
    <x v="7"/>
    <x v="58"/>
    <x v="0"/>
    <x v="5"/>
    <x v="10"/>
    <x v="75"/>
    <x v="14"/>
    <x v="25"/>
    <x v="744"/>
    <x v="51"/>
    <x v="0"/>
    <x v="13"/>
    <x v="758"/>
    <x v="0"/>
    <x v="0"/>
    <x v="0"/>
    <x v="0"/>
  </r>
  <r>
    <x v="0"/>
    <x v="0"/>
    <x v="1"/>
    <x v="8"/>
    <x v="525"/>
    <x v="4"/>
    <x v="0"/>
    <x v="10"/>
    <x v="3"/>
    <x v="16"/>
    <x v="15"/>
    <x v="313"/>
    <x v="42"/>
    <x v="0"/>
    <x v="13"/>
    <x v="463"/>
    <x v="0"/>
    <x v="0"/>
    <x v="0"/>
    <x v="0"/>
  </r>
  <r>
    <x v="0"/>
    <x v="0"/>
    <x v="1"/>
    <x v="8"/>
    <x v="534"/>
    <x v="4"/>
    <x v="0"/>
    <x v="10"/>
    <x v="3"/>
    <x v="15"/>
    <x v="16"/>
    <x v="326"/>
    <x v="42"/>
    <x v="0"/>
    <x v="13"/>
    <x v="469"/>
    <x v="0"/>
    <x v="0"/>
    <x v="0"/>
    <x v="0"/>
  </r>
  <r>
    <x v="0"/>
    <x v="0"/>
    <x v="0"/>
    <x v="9"/>
    <x v="639"/>
    <x v="2"/>
    <x v="2"/>
    <x v="2"/>
    <x v="15"/>
    <x v="17"/>
    <x v="13"/>
    <x v="752"/>
    <x v="63"/>
    <x v="0"/>
    <x v="12"/>
    <x v="769"/>
    <x v="0"/>
    <x v="0"/>
    <x v="0"/>
    <x v="0"/>
  </r>
  <r>
    <x v="0"/>
    <x v="0"/>
    <x v="1"/>
    <x v="10"/>
    <x v="548"/>
    <x v="4"/>
    <x v="0"/>
    <x v="10"/>
    <x v="3"/>
    <x v="19"/>
    <x v="18"/>
    <x v="564"/>
    <x v="44"/>
    <x v="0"/>
    <x v="13"/>
    <x v="605"/>
    <x v="0"/>
    <x v="0"/>
    <x v="0"/>
    <x v="0"/>
  </r>
  <r>
    <x v="0"/>
    <x v="0"/>
    <x v="1"/>
    <x v="10"/>
    <x v="308"/>
    <x v="4"/>
    <x v="0"/>
    <x v="10"/>
    <x v="3"/>
    <x v="18"/>
    <x v="19"/>
    <x v="427"/>
    <x v="44"/>
    <x v="0"/>
    <x v="13"/>
    <x v="514"/>
    <x v="0"/>
    <x v="0"/>
    <x v="0"/>
    <x v="0"/>
  </r>
  <r>
    <x v="0"/>
    <x v="1"/>
    <x v="1"/>
    <x v="11"/>
    <x v="344"/>
    <x v="4"/>
    <x v="0"/>
    <x v="10"/>
    <x v="3"/>
    <x v="20"/>
    <x v="21"/>
    <x v="463"/>
    <x v="44"/>
    <x v="0"/>
    <x v="13"/>
    <x v="669"/>
    <x v="0"/>
    <x v="0"/>
    <x v="0"/>
    <x v="0"/>
  </r>
  <r>
    <x v="0"/>
    <x v="1"/>
    <x v="1"/>
    <x v="11"/>
    <x v="657"/>
    <x v="4"/>
    <x v="0"/>
    <x v="10"/>
    <x v="3"/>
    <x v="21"/>
    <x v="22"/>
    <x v="395"/>
    <x v="44"/>
    <x v="0"/>
    <x v="13"/>
    <x v="503"/>
    <x v="0"/>
    <x v="0"/>
    <x v="0"/>
    <x v="0"/>
  </r>
  <r>
    <x v="0"/>
    <x v="1"/>
    <x v="1"/>
    <x v="12"/>
    <x v="689"/>
    <x v="0"/>
    <x v="2"/>
    <x v="10"/>
    <x v="17"/>
    <x v="22"/>
    <x v="24"/>
    <x v="375"/>
    <x v="42"/>
    <x v="0"/>
    <x v="13"/>
    <x v="478"/>
    <x v="0"/>
    <x v="0"/>
    <x v="0"/>
    <x v="0"/>
  </r>
  <r>
    <x v="0"/>
    <x v="0"/>
    <x v="1"/>
    <x v="12"/>
    <x v="504"/>
    <x v="5"/>
    <x v="2"/>
    <x v="11"/>
    <x v="82"/>
    <x v="23"/>
    <x v="20"/>
    <x v="34"/>
    <x v="25"/>
    <x v="0"/>
    <x v="2"/>
    <x v="53"/>
    <x v="0"/>
    <x v="0"/>
    <x v="0"/>
    <x v="0"/>
  </r>
  <r>
    <x v="0"/>
    <x v="1"/>
    <x v="1"/>
    <x v="13"/>
    <x v="747"/>
    <x v="4"/>
    <x v="5"/>
    <x v="10"/>
    <x v="55"/>
    <x v="24"/>
    <x v="23"/>
    <x v="338"/>
    <x v="44"/>
    <x v="0"/>
    <x v="13"/>
    <x v="490"/>
    <x v="0"/>
    <x v="0"/>
    <x v="0"/>
    <x v="0"/>
  </r>
  <r>
    <x v="0"/>
    <x v="0"/>
    <x v="1"/>
    <x v="13"/>
    <x v="460"/>
    <x v="8"/>
    <x v="3"/>
    <x v="10"/>
    <x v="20"/>
    <x v="25"/>
    <x v="27"/>
    <x v="274"/>
    <x v="5"/>
    <x v="0"/>
    <x v="0"/>
    <x v="586"/>
    <x v="0"/>
    <x v="0"/>
    <x v="0"/>
    <x v="0"/>
  </r>
  <r>
    <x v="0"/>
    <x v="0"/>
    <x v="0"/>
    <x v="14"/>
    <x v="750"/>
    <x v="2"/>
    <x v="2"/>
    <x v="8"/>
    <x v="15"/>
    <x v="26"/>
    <x v="17"/>
    <x v="769"/>
    <x v="63"/>
    <x v="0"/>
    <x v="12"/>
    <x v="777"/>
    <x v="0"/>
    <x v="0"/>
    <x v="0"/>
    <x v="0"/>
  </r>
  <r>
    <x v="0"/>
    <x v="0"/>
    <x v="1"/>
    <x v="15"/>
    <x v="667"/>
    <x v="0"/>
    <x v="2"/>
    <x v="22"/>
    <x v="73"/>
    <x v="28"/>
    <x v="28"/>
    <x v="115"/>
    <x v="25"/>
    <x v="0"/>
    <x v="2"/>
    <x v="84"/>
    <x v="0"/>
    <x v="0"/>
    <x v="0"/>
    <x v="0"/>
  </r>
  <r>
    <x v="0"/>
    <x v="1"/>
    <x v="1"/>
    <x v="15"/>
    <x v="40"/>
    <x v="0"/>
    <x v="2"/>
    <x v="10"/>
    <x v="17"/>
    <x v="27"/>
    <x v="31"/>
    <x v="611"/>
    <x v="44"/>
    <x v="0"/>
    <x v="13"/>
    <x v="629"/>
    <x v="0"/>
    <x v="0"/>
    <x v="0"/>
    <x v="0"/>
  </r>
  <r>
    <x v="0"/>
    <x v="1"/>
    <x v="1"/>
    <x v="16"/>
    <x v="110"/>
    <x v="4"/>
    <x v="0"/>
    <x v="10"/>
    <x v="3"/>
    <x v="29"/>
    <x v="32"/>
    <x v="556"/>
    <x v="42"/>
    <x v="0"/>
    <x v="13"/>
    <x v="568"/>
    <x v="0"/>
    <x v="0"/>
    <x v="0"/>
    <x v="0"/>
  </r>
  <r>
    <x v="0"/>
    <x v="1"/>
    <x v="1"/>
    <x v="16"/>
    <x v="790"/>
    <x v="0"/>
    <x v="2"/>
    <x v="21"/>
    <x v="73"/>
    <x v="30"/>
    <x v="30"/>
    <x v="22"/>
    <x v="22"/>
    <x v="0"/>
    <x v="2"/>
    <x v="23"/>
    <x v="0"/>
    <x v="0"/>
    <x v="0"/>
    <x v="0"/>
  </r>
  <r>
    <x v="0"/>
    <x v="1"/>
    <x v="0"/>
    <x v="17"/>
    <x v="365"/>
    <x v="2"/>
    <x v="0"/>
    <x v="8"/>
    <x v="1"/>
    <x v="31"/>
    <x v="26"/>
    <x v="748"/>
    <x v="43"/>
    <x v="0"/>
    <x v="12"/>
    <x v="736"/>
    <x v="0"/>
    <x v="0"/>
    <x v="0"/>
    <x v="0"/>
  </r>
  <r>
    <x v="0"/>
    <x v="1"/>
    <x v="1"/>
    <x v="18"/>
    <x v="354"/>
    <x v="0"/>
    <x v="2"/>
    <x v="10"/>
    <x v="17"/>
    <x v="32"/>
    <x v="34"/>
    <x v="510"/>
    <x v="44"/>
    <x v="0"/>
    <x v="13"/>
    <x v="555"/>
    <x v="0"/>
    <x v="0"/>
    <x v="0"/>
    <x v="0"/>
  </r>
  <r>
    <x v="0"/>
    <x v="1"/>
    <x v="1"/>
    <x v="18"/>
    <x v="528"/>
    <x v="4"/>
    <x v="0"/>
    <x v="10"/>
    <x v="3"/>
    <x v="33"/>
    <x v="33"/>
    <x v="218"/>
    <x v="44"/>
    <x v="0"/>
    <x v="13"/>
    <x v="467"/>
    <x v="0"/>
    <x v="0"/>
    <x v="0"/>
    <x v="0"/>
  </r>
  <r>
    <x v="0"/>
    <x v="1"/>
    <x v="0"/>
    <x v="19"/>
    <x v="698"/>
    <x v="2"/>
    <x v="0"/>
    <x v="8"/>
    <x v="1"/>
    <x v="34"/>
    <x v="29"/>
    <x v="738"/>
    <x v="43"/>
    <x v="0"/>
    <x v="12"/>
    <x v="728"/>
    <x v="0"/>
    <x v="0"/>
    <x v="0"/>
    <x v="0"/>
  </r>
  <r>
    <x v="0"/>
    <x v="1"/>
    <x v="1"/>
    <x v="20"/>
    <x v="462"/>
    <x v="0"/>
    <x v="2"/>
    <x v="10"/>
    <x v="17"/>
    <x v="36"/>
    <x v="37"/>
    <x v="397"/>
    <x v="44"/>
    <x v="0"/>
    <x v="13"/>
    <x v="512"/>
    <x v="0"/>
    <x v="0"/>
    <x v="0"/>
    <x v="0"/>
  </r>
  <r>
    <x v="0"/>
    <x v="1"/>
    <x v="1"/>
    <x v="20"/>
    <x v="130"/>
    <x v="4"/>
    <x v="0"/>
    <x v="10"/>
    <x v="3"/>
    <x v="35"/>
    <x v="38"/>
    <x v="414"/>
    <x v="44"/>
    <x v="0"/>
    <x v="13"/>
    <x v="505"/>
    <x v="0"/>
    <x v="0"/>
    <x v="0"/>
    <x v="0"/>
  </r>
  <r>
    <x v="0"/>
    <x v="1"/>
    <x v="1"/>
    <x v="21"/>
    <x v="236"/>
    <x v="4"/>
    <x v="0"/>
    <x v="10"/>
    <x v="3"/>
    <x v="37"/>
    <x v="40"/>
    <x v="695"/>
    <x v="42"/>
    <x v="0"/>
    <x v="13"/>
    <x v="679"/>
    <x v="0"/>
    <x v="0"/>
    <x v="0"/>
    <x v="0"/>
  </r>
  <r>
    <x v="0"/>
    <x v="1"/>
    <x v="1"/>
    <x v="21"/>
    <x v="108"/>
    <x v="4"/>
    <x v="0"/>
    <x v="10"/>
    <x v="3"/>
    <x v="38"/>
    <x v="39"/>
    <x v="705"/>
    <x v="44"/>
    <x v="0"/>
    <x v="13"/>
    <x v="675"/>
    <x v="0"/>
    <x v="0"/>
    <x v="0"/>
    <x v="0"/>
  </r>
  <r>
    <x v="0"/>
    <x v="1"/>
    <x v="1"/>
    <x v="22"/>
    <x v="232"/>
    <x v="0"/>
    <x v="2"/>
    <x v="10"/>
    <x v="17"/>
    <x v="39"/>
    <x v="41"/>
    <x v="461"/>
    <x v="44"/>
    <x v="0"/>
    <x v="13"/>
    <x v="521"/>
    <x v="0"/>
    <x v="0"/>
    <x v="0"/>
    <x v="0"/>
  </r>
  <r>
    <x v="0"/>
    <x v="1"/>
    <x v="1"/>
    <x v="22"/>
    <x v="262"/>
    <x v="0"/>
    <x v="2"/>
    <x v="10"/>
    <x v="17"/>
    <x v="41"/>
    <x v="43"/>
    <x v="678"/>
    <x v="44"/>
    <x v="0"/>
    <x v="13"/>
    <x v="670"/>
    <x v="0"/>
    <x v="0"/>
    <x v="0"/>
    <x v="0"/>
  </r>
  <r>
    <x v="0"/>
    <x v="1"/>
    <x v="1"/>
    <x v="22"/>
    <x v="745"/>
    <x v="0"/>
    <x v="2"/>
    <x v="11"/>
    <x v="17"/>
    <x v="40"/>
    <x v="35"/>
    <x v="193"/>
    <x v="16"/>
    <x v="0"/>
    <x v="2"/>
    <x v="61"/>
    <x v="0"/>
    <x v="0"/>
    <x v="0"/>
    <x v="0"/>
  </r>
  <r>
    <x v="0"/>
    <x v="1"/>
    <x v="1"/>
    <x v="23"/>
    <x v="330"/>
    <x v="8"/>
    <x v="3"/>
    <x v="10"/>
    <x v="20"/>
    <x v="43"/>
    <x v="42"/>
    <x v="405"/>
    <x v="5"/>
    <x v="0"/>
    <x v="0"/>
    <x v="617"/>
    <x v="0"/>
    <x v="0"/>
    <x v="0"/>
    <x v="0"/>
  </r>
  <r>
    <x v="0"/>
    <x v="1"/>
    <x v="1"/>
    <x v="23"/>
    <x v="109"/>
    <x v="0"/>
    <x v="2"/>
    <x v="10"/>
    <x v="17"/>
    <x v="42"/>
    <x v="36"/>
    <x v="550"/>
    <x v="44"/>
    <x v="0"/>
    <x v="13"/>
    <x v="572"/>
    <x v="0"/>
    <x v="0"/>
    <x v="0"/>
    <x v="0"/>
  </r>
  <r>
    <x v="0"/>
    <x v="1"/>
    <x v="1"/>
    <x v="24"/>
    <x v="536"/>
    <x v="0"/>
    <x v="2"/>
    <x v="10"/>
    <x v="17"/>
    <x v="44"/>
    <x v="44"/>
    <x v="485"/>
    <x v="44"/>
    <x v="0"/>
    <x v="13"/>
    <x v="551"/>
    <x v="0"/>
    <x v="0"/>
    <x v="0"/>
    <x v="0"/>
  </r>
  <r>
    <x v="0"/>
    <x v="1"/>
    <x v="1"/>
    <x v="25"/>
    <x v="413"/>
    <x v="3"/>
    <x v="4"/>
    <x v="10"/>
    <x v="54"/>
    <x v="45"/>
    <x v="45"/>
    <x v="492"/>
    <x v="5"/>
    <x v="0"/>
    <x v="0"/>
    <x v="637"/>
    <x v="0"/>
    <x v="0"/>
    <x v="0"/>
    <x v="0"/>
  </r>
  <r>
    <x v="0"/>
    <x v="1"/>
    <x v="1"/>
    <x v="26"/>
    <x v="116"/>
    <x v="4"/>
    <x v="1"/>
    <x v="10"/>
    <x v="53"/>
    <x v="47"/>
    <x v="47"/>
    <x v="321"/>
    <x v="44"/>
    <x v="0"/>
    <x v="13"/>
    <x v="492"/>
    <x v="0"/>
    <x v="0"/>
    <x v="0"/>
    <x v="0"/>
  </r>
  <r>
    <x v="0"/>
    <x v="1"/>
    <x v="1"/>
    <x v="26"/>
    <x v="258"/>
    <x v="4"/>
    <x v="0"/>
    <x v="10"/>
    <x v="3"/>
    <x v="46"/>
    <x v="48"/>
    <x v="334"/>
    <x v="44"/>
    <x v="0"/>
    <x v="13"/>
    <x v="486"/>
    <x v="0"/>
    <x v="0"/>
    <x v="0"/>
    <x v="0"/>
  </r>
  <r>
    <x v="0"/>
    <x v="1"/>
    <x v="1"/>
    <x v="27"/>
    <x v="372"/>
    <x v="0"/>
    <x v="2"/>
    <x v="10"/>
    <x v="17"/>
    <x v="48"/>
    <x v="50"/>
    <x v="333"/>
    <x v="44"/>
    <x v="0"/>
    <x v="13"/>
    <x v="487"/>
    <x v="0"/>
    <x v="0"/>
    <x v="0"/>
    <x v="0"/>
  </r>
  <r>
    <x v="0"/>
    <x v="1"/>
    <x v="1"/>
    <x v="28"/>
    <x v="378"/>
    <x v="5"/>
    <x v="0"/>
    <x v="11"/>
    <x v="3"/>
    <x v="50"/>
    <x v="46"/>
    <x v="21"/>
    <x v="16"/>
    <x v="0"/>
    <x v="2"/>
    <x v="11"/>
    <x v="0"/>
    <x v="0"/>
    <x v="0"/>
    <x v="0"/>
  </r>
  <r>
    <x v="0"/>
    <x v="1"/>
    <x v="1"/>
    <x v="28"/>
    <x v="621"/>
    <x v="0"/>
    <x v="1"/>
    <x v="10"/>
    <x v="77"/>
    <x v="49"/>
    <x v="49"/>
    <x v="311"/>
    <x v="51"/>
    <x v="0"/>
    <x v="13"/>
    <x v="612"/>
    <x v="0"/>
    <x v="0"/>
    <x v="0"/>
    <x v="0"/>
  </r>
  <r>
    <x v="0"/>
    <x v="1"/>
    <x v="1"/>
    <x v="29"/>
    <x v="395"/>
    <x v="4"/>
    <x v="0"/>
    <x v="10"/>
    <x v="3"/>
    <x v="51"/>
    <x v="51"/>
    <x v="231"/>
    <x v="44"/>
    <x v="0"/>
    <x v="13"/>
    <x v="438"/>
    <x v="0"/>
    <x v="0"/>
    <x v="0"/>
    <x v="0"/>
  </r>
  <r>
    <x v="0"/>
    <x v="1"/>
    <x v="1"/>
    <x v="29"/>
    <x v="406"/>
    <x v="0"/>
    <x v="2"/>
    <x v="10"/>
    <x v="17"/>
    <x v="52"/>
    <x v="52"/>
    <x v="540"/>
    <x v="44"/>
    <x v="0"/>
    <x v="13"/>
    <x v="549"/>
    <x v="0"/>
    <x v="0"/>
    <x v="0"/>
    <x v="0"/>
  </r>
  <r>
    <x v="0"/>
    <x v="2"/>
    <x v="1"/>
    <x v="30"/>
    <x v="206"/>
    <x v="4"/>
    <x v="0"/>
    <x v="10"/>
    <x v="3"/>
    <x v="53"/>
    <x v="53"/>
    <x v="400"/>
    <x v="44"/>
    <x v="0"/>
    <x v="13"/>
    <x v="515"/>
    <x v="0"/>
    <x v="0"/>
    <x v="0"/>
    <x v="0"/>
  </r>
  <r>
    <x v="0"/>
    <x v="2"/>
    <x v="1"/>
    <x v="30"/>
    <x v="136"/>
    <x v="4"/>
    <x v="0"/>
    <x v="10"/>
    <x v="3"/>
    <x v="54"/>
    <x v="54"/>
    <x v="437"/>
    <x v="44"/>
    <x v="0"/>
    <x v="13"/>
    <x v="529"/>
    <x v="0"/>
    <x v="0"/>
    <x v="0"/>
    <x v="0"/>
  </r>
  <r>
    <x v="0"/>
    <x v="2"/>
    <x v="1"/>
    <x v="31"/>
    <x v="497"/>
    <x v="4"/>
    <x v="0"/>
    <x v="10"/>
    <x v="3"/>
    <x v="55"/>
    <x v="55"/>
    <x v="450"/>
    <x v="44"/>
    <x v="0"/>
    <x v="13"/>
    <x v="528"/>
    <x v="0"/>
    <x v="0"/>
    <x v="0"/>
    <x v="0"/>
  </r>
  <r>
    <x v="0"/>
    <x v="2"/>
    <x v="1"/>
    <x v="32"/>
    <x v="510"/>
    <x v="0"/>
    <x v="2"/>
    <x v="10"/>
    <x v="18"/>
    <x v="56"/>
    <x v="56"/>
    <x v="522"/>
    <x v="44"/>
    <x v="0"/>
    <x v="13"/>
    <x v="571"/>
    <x v="0"/>
    <x v="0"/>
    <x v="0"/>
    <x v="0"/>
  </r>
  <r>
    <x v="0"/>
    <x v="1"/>
    <x v="1"/>
    <x v="32"/>
    <x v="445"/>
    <x v="3"/>
    <x v="4"/>
    <x v="10"/>
    <x v="54"/>
    <x v="57"/>
    <x v="57"/>
    <x v="365"/>
    <x v="5"/>
    <x v="0"/>
    <x v="0"/>
    <x v="608"/>
    <x v="0"/>
    <x v="0"/>
    <x v="0"/>
    <x v="0"/>
  </r>
  <r>
    <x v="0"/>
    <x v="2"/>
    <x v="1"/>
    <x v="33"/>
    <x v="532"/>
    <x v="0"/>
    <x v="2"/>
    <x v="10"/>
    <x v="18"/>
    <x v="59"/>
    <x v="59"/>
    <x v="455"/>
    <x v="44"/>
    <x v="0"/>
    <x v="13"/>
    <x v="531"/>
    <x v="0"/>
    <x v="0"/>
    <x v="0"/>
    <x v="0"/>
  </r>
  <r>
    <x v="0"/>
    <x v="2"/>
    <x v="1"/>
    <x v="33"/>
    <x v="653"/>
    <x v="4"/>
    <x v="0"/>
    <x v="10"/>
    <x v="3"/>
    <x v="58"/>
    <x v="58"/>
    <x v="358"/>
    <x v="44"/>
    <x v="0"/>
    <x v="13"/>
    <x v="509"/>
    <x v="0"/>
    <x v="0"/>
    <x v="0"/>
    <x v="0"/>
  </r>
  <r>
    <x v="0"/>
    <x v="2"/>
    <x v="1"/>
    <x v="34"/>
    <x v="559"/>
    <x v="5"/>
    <x v="0"/>
    <x v="11"/>
    <x v="12"/>
    <x v="62"/>
    <x v="61"/>
    <x v="48"/>
    <x v="25"/>
    <x v="0"/>
    <x v="2"/>
    <x v="56"/>
    <x v="0"/>
    <x v="0"/>
    <x v="0"/>
    <x v="0"/>
  </r>
  <r>
    <x v="0"/>
    <x v="2"/>
    <x v="1"/>
    <x v="34"/>
    <x v="648"/>
    <x v="0"/>
    <x v="2"/>
    <x v="10"/>
    <x v="18"/>
    <x v="61"/>
    <x v="62"/>
    <x v="242"/>
    <x v="44"/>
    <x v="0"/>
    <x v="13"/>
    <x v="466"/>
    <x v="0"/>
    <x v="0"/>
    <x v="0"/>
    <x v="0"/>
  </r>
  <r>
    <x v="0"/>
    <x v="2"/>
    <x v="1"/>
    <x v="34"/>
    <x v="241"/>
    <x v="4"/>
    <x v="0"/>
    <x v="10"/>
    <x v="3"/>
    <x v="60"/>
    <x v="63"/>
    <x v="267"/>
    <x v="44"/>
    <x v="0"/>
    <x v="13"/>
    <x v="511"/>
    <x v="0"/>
    <x v="0"/>
    <x v="0"/>
    <x v="0"/>
  </r>
  <r>
    <x v="0"/>
    <x v="2"/>
    <x v="1"/>
    <x v="35"/>
    <x v="301"/>
    <x v="4"/>
    <x v="0"/>
    <x v="10"/>
    <x v="3"/>
    <x v="63"/>
    <x v="68"/>
    <x v="651"/>
    <x v="44"/>
    <x v="0"/>
    <x v="13"/>
    <x v="709"/>
    <x v="0"/>
    <x v="0"/>
    <x v="0"/>
    <x v="0"/>
  </r>
  <r>
    <x v="0"/>
    <x v="2"/>
    <x v="0"/>
    <x v="36"/>
    <x v="225"/>
    <x v="7"/>
    <x v="3"/>
    <x v="5"/>
    <x v="56"/>
    <x v="64"/>
    <x v="60"/>
    <x v="703"/>
    <x v="0"/>
    <x v="0"/>
    <x v="0"/>
    <x v="473"/>
    <x v="0"/>
    <x v="0"/>
    <x v="0"/>
    <x v="0"/>
  </r>
  <r>
    <x v="0"/>
    <x v="2"/>
    <x v="1"/>
    <x v="37"/>
    <x v="523"/>
    <x v="4"/>
    <x v="0"/>
    <x v="10"/>
    <x v="3"/>
    <x v="65"/>
    <x v="65"/>
    <x v="247"/>
    <x v="44"/>
    <x v="0"/>
    <x v="13"/>
    <x v="464"/>
    <x v="0"/>
    <x v="0"/>
    <x v="0"/>
    <x v="0"/>
  </r>
  <r>
    <x v="0"/>
    <x v="2"/>
    <x v="1"/>
    <x v="38"/>
    <x v="427"/>
    <x v="4"/>
    <x v="0"/>
    <x v="10"/>
    <x v="3"/>
    <x v="67"/>
    <x v="66"/>
    <x v="185"/>
    <x v="44"/>
    <x v="0"/>
    <x v="13"/>
    <x v="426"/>
    <x v="0"/>
    <x v="0"/>
    <x v="0"/>
    <x v="0"/>
  </r>
  <r>
    <x v="0"/>
    <x v="2"/>
    <x v="1"/>
    <x v="38"/>
    <x v="436"/>
    <x v="3"/>
    <x v="4"/>
    <x v="10"/>
    <x v="54"/>
    <x v="66"/>
    <x v="66"/>
    <x v="198"/>
    <x v="5"/>
    <x v="0"/>
    <x v="0"/>
    <x v="545"/>
    <x v="0"/>
    <x v="0"/>
    <x v="0"/>
    <x v="0"/>
  </r>
  <r>
    <x v="0"/>
    <x v="2"/>
    <x v="1"/>
    <x v="39"/>
    <x v="0"/>
    <x v="0"/>
    <x v="2"/>
    <x v="22"/>
    <x v="73"/>
    <x v="788"/>
    <x v="780"/>
    <x v="0"/>
    <x v="0"/>
    <x v="0"/>
    <x v="0"/>
    <x v="0"/>
    <x v="0"/>
    <x v="0"/>
    <x v="0"/>
    <x v="0"/>
  </r>
  <r>
    <x v="0"/>
    <x v="2"/>
    <x v="1"/>
    <x v="39"/>
    <x v="246"/>
    <x v="3"/>
    <x v="4"/>
    <x v="10"/>
    <x v="54"/>
    <x v="68"/>
    <x v="67"/>
    <x v="332"/>
    <x v="29"/>
    <x v="0"/>
    <x v="0"/>
    <x v="784"/>
    <x v="0"/>
    <x v="0"/>
    <x v="0"/>
    <x v="0"/>
  </r>
  <r>
    <x v="0"/>
    <x v="2"/>
    <x v="0"/>
    <x v="40"/>
    <x v="5"/>
    <x v="2"/>
    <x v="2"/>
    <x v="5"/>
    <x v="16"/>
    <x v="69"/>
    <x v="64"/>
    <x v="761"/>
    <x v="63"/>
    <x v="0"/>
    <x v="12"/>
    <x v="770"/>
    <x v="0"/>
    <x v="0"/>
    <x v="0"/>
    <x v="0"/>
  </r>
  <r>
    <x v="0"/>
    <x v="2"/>
    <x v="1"/>
    <x v="41"/>
    <x v="455"/>
    <x v="3"/>
    <x v="4"/>
    <x v="10"/>
    <x v="54"/>
    <x v="70"/>
    <x v="69"/>
    <x v="406"/>
    <x v="1"/>
    <x v="0"/>
    <x v="0"/>
    <x v="402"/>
    <x v="0"/>
    <x v="0"/>
    <x v="0"/>
    <x v="0"/>
  </r>
  <r>
    <x v="0"/>
    <x v="2"/>
    <x v="1"/>
    <x v="41"/>
    <x v="692"/>
    <x v="0"/>
    <x v="2"/>
    <x v="10"/>
    <x v="18"/>
    <x v="71"/>
    <x v="71"/>
    <x v="219"/>
    <x v="44"/>
    <x v="0"/>
    <x v="13"/>
    <x v="448"/>
    <x v="0"/>
    <x v="0"/>
    <x v="0"/>
    <x v="0"/>
  </r>
  <r>
    <x v="0"/>
    <x v="2"/>
    <x v="1"/>
    <x v="42"/>
    <x v="701"/>
    <x v="0"/>
    <x v="2"/>
    <x v="10"/>
    <x v="18"/>
    <x v="73"/>
    <x v="72"/>
    <x v="207"/>
    <x v="42"/>
    <x v="0"/>
    <x v="13"/>
    <x v="419"/>
    <x v="0"/>
    <x v="0"/>
    <x v="0"/>
    <x v="0"/>
  </r>
  <r>
    <x v="0"/>
    <x v="2"/>
    <x v="1"/>
    <x v="42"/>
    <x v="15"/>
    <x v="0"/>
    <x v="2"/>
    <x v="10"/>
    <x v="18"/>
    <x v="72"/>
    <x v="74"/>
    <x v="253"/>
    <x v="42"/>
    <x v="0"/>
    <x v="13"/>
    <x v="445"/>
    <x v="0"/>
    <x v="0"/>
    <x v="0"/>
    <x v="0"/>
  </r>
  <r>
    <x v="0"/>
    <x v="2"/>
    <x v="1"/>
    <x v="43"/>
    <x v="546"/>
    <x v="0"/>
    <x v="1"/>
    <x v="10"/>
    <x v="77"/>
    <x v="74"/>
    <x v="73"/>
    <x v="416"/>
    <x v="51"/>
    <x v="0"/>
    <x v="13"/>
    <x v="622"/>
    <x v="0"/>
    <x v="0"/>
    <x v="0"/>
    <x v="0"/>
  </r>
  <r>
    <x v="0"/>
    <x v="2"/>
    <x v="1"/>
    <x v="44"/>
    <x v="514"/>
    <x v="4"/>
    <x v="0"/>
    <x v="10"/>
    <x v="3"/>
    <x v="76"/>
    <x v="76"/>
    <x v="174"/>
    <x v="44"/>
    <x v="0"/>
    <x v="13"/>
    <x v="410"/>
    <x v="0"/>
    <x v="0"/>
    <x v="0"/>
    <x v="0"/>
  </r>
  <r>
    <x v="0"/>
    <x v="2"/>
    <x v="1"/>
    <x v="44"/>
    <x v="328"/>
    <x v="4"/>
    <x v="0"/>
    <x v="10"/>
    <x v="3"/>
    <x v="75"/>
    <x v="75"/>
    <x v="202"/>
    <x v="44"/>
    <x v="0"/>
    <x v="13"/>
    <x v="425"/>
    <x v="0"/>
    <x v="0"/>
    <x v="0"/>
    <x v="0"/>
  </r>
  <r>
    <x v="0"/>
    <x v="2"/>
    <x v="0"/>
    <x v="45"/>
    <x v="783"/>
    <x v="2"/>
    <x v="0"/>
    <x v="3"/>
    <x v="2"/>
    <x v="77"/>
    <x v="70"/>
    <x v="182"/>
    <x v="48"/>
    <x v="0"/>
    <x v="12"/>
    <x v="546"/>
    <x v="0"/>
    <x v="0"/>
    <x v="0"/>
    <x v="0"/>
  </r>
  <r>
    <x v="0"/>
    <x v="2"/>
    <x v="1"/>
    <x v="46"/>
    <x v="563"/>
    <x v="0"/>
    <x v="2"/>
    <x v="10"/>
    <x v="18"/>
    <x v="78"/>
    <x v="77"/>
    <x v="233"/>
    <x v="44"/>
    <x v="0"/>
    <x v="13"/>
    <x v="447"/>
    <x v="0"/>
    <x v="0"/>
    <x v="0"/>
    <x v="0"/>
  </r>
  <r>
    <x v="0"/>
    <x v="2"/>
    <x v="1"/>
    <x v="46"/>
    <x v="22"/>
    <x v="4"/>
    <x v="0"/>
    <x v="10"/>
    <x v="3"/>
    <x v="78"/>
    <x v="78"/>
    <x v="256"/>
    <x v="44"/>
    <x v="0"/>
    <x v="13"/>
    <x v="456"/>
    <x v="0"/>
    <x v="0"/>
    <x v="0"/>
    <x v="0"/>
  </r>
  <r>
    <x v="0"/>
    <x v="2"/>
    <x v="1"/>
    <x v="47"/>
    <x v="151"/>
    <x v="4"/>
    <x v="0"/>
    <x v="10"/>
    <x v="3"/>
    <x v="80"/>
    <x v="81"/>
    <x v="339"/>
    <x v="44"/>
    <x v="0"/>
    <x v="13"/>
    <x v="491"/>
    <x v="0"/>
    <x v="0"/>
    <x v="0"/>
    <x v="0"/>
  </r>
  <r>
    <x v="0"/>
    <x v="2"/>
    <x v="1"/>
    <x v="47"/>
    <x v="309"/>
    <x v="0"/>
    <x v="1"/>
    <x v="10"/>
    <x v="77"/>
    <x v="81"/>
    <x v="80"/>
    <x v="213"/>
    <x v="51"/>
    <x v="0"/>
    <x v="13"/>
    <x v="585"/>
    <x v="0"/>
    <x v="0"/>
    <x v="0"/>
    <x v="0"/>
  </r>
  <r>
    <x v="0"/>
    <x v="2"/>
    <x v="1"/>
    <x v="47"/>
    <x v="743"/>
    <x v="5"/>
    <x v="0"/>
    <x v="11"/>
    <x v="12"/>
    <x v="79"/>
    <x v="83"/>
    <x v="494"/>
    <x v="25"/>
    <x v="0"/>
    <x v="2"/>
    <x v="238"/>
    <x v="0"/>
    <x v="0"/>
    <x v="0"/>
    <x v="0"/>
  </r>
  <r>
    <x v="0"/>
    <x v="2"/>
    <x v="0"/>
    <x v="48"/>
    <x v="74"/>
    <x v="2"/>
    <x v="1"/>
    <x v="8"/>
    <x v="23"/>
    <x v="82"/>
    <x v="82"/>
    <x v="770"/>
    <x v="63"/>
    <x v="0"/>
    <x v="12"/>
    <x v="780"/>
    <x v="0"/>
    <x v="0"/>
    <x v="0"/>
    <x v="0"/>
  </r>
  <r>
    <x v="0"/>
    <x v="2"/>
    <x v="1"/>
    <x v="49"/>
    <x v="677"/>
    <x v="3"/>
    <x v="4"/>
    <x v="10"/>
    <x v="54"/>
    <x v="83"/>
    <x v="84"/>
    <x v="220"/>
    <x v="5"/>
    <x v="0"/>
    <x v="0"/>
    <x v="550"/>
    <x v="0"/>
    <x v="0"/>
    <x v="0"/>
    <x v="0"/>
  </r>
  <r>
    <x v="0"/>
    <x v="3"/>
    <x v="1"/>
    <x v="49"/>
    <x v="631"/>
    <x v="4"/>
    <x v="0"/>
    <x v="10"/>
    <x v="3"/>
    <x v="84"/>
    <x v="85"/>
    <x v="212"/>
    <x v="44"/>
    <x v="0"/>
    <x v="13"/>
    <x v="431"/>
    <x v="0"/>
    <x v="0"/>
    <x v="0"/>
    <x v="0"/>
  </r>
  <r>
    <x v="0"/>
    <x v="3"/>
    <x v="1"/>
    <x v="50"/>
    <x v="379"/>
    <x v="0"/>
    <x v="2"/>
    <x v="10"/>
    <x v="18"/>
    <x v="86"/>
    <x v="87"/>
    <x v="178"/>
    <x v="44"/>
    <x v="0"/>
    <x v="13"/>
    <x v="412"/>
    <x v="0"/>
    <x v="0"/>
    <x v="0"/>
    <x v="0"/>
  </r>
  <r>
    <x v="0"/>
    <x v="2"/>
    <x v="1"/>
    <x v="50"/>
    <x v="12"/>
    <x v="0"/>
    <x v="2"/>
    <x v="10"/>
    <x v="18"/>
    <x v="85"/>
    <x v="79"/>
    <x v="606"/>
    <x v="44"/>
    <x v="0"/>
    <x v="13"/>
    <x v="610"/>
    <x v="0"/>
    <x v="0"/>
    <x v="0"/>
    <x v="0"/>
  </r>
  <r>
    <x v="0"/>
    <x v="3"/>
    <x v="1"/>
    <x v="51"/>
    <x v="45"/>
    <x v="4"/>
    <x v="0"/>
    <x v="10"/>
    <x v="3"/>
    <x v="88"/>
    <x v="88"/>
    <x v="415"/>
    <x v="44"/>
    <x v="0"/>
    <x v="13"/>
    <x v="498"/>
    <x v="0"/>
    <x v="0"/>
    <x v="0"/>
    <x v="0"/>
  </r>
  <r>
    <x v="0"/>
    <x v="3"/>
    <x v="1"/>
    <x v="51"/>
    <x v="511"/>
    <x v="4"/>
    <x v="0"/>
    <x v="10"/>
    <x v="3"/>
    <x v="87"/>
    <x v="89"/>
    <x v="401"/>
    <x v="44"/>
    <x v="0"/>
    <x v="13"/>
    <x v="508"/>
    <x v="0"/>
    <x v="0"/>
    <x v="0"/>
    <x v="0"/>
  </r>
  <r>
    <x v="0"/>
    <x v="3"/>
    <x v="0"/>
    <x v="52"/>
    <x v="709"/>
    <x v="2"/>
    <x v="1"/>
    <x v="8"/>
    <x v="26"/>
    <x v="89"/>
    <x v="86"/>
    <x v="618"/>
    <x v="63"/>
    <x v="0"/>
    <x v="12"/>
    <x v="727"/>
    <x v="0"/>
    <x v="0"/>
    <x v="0"/>
    <x v="0"/>
  </r>
  <r>
    <x v="0"/>
    <x v="3"/>
    <x v="0"/>
    <x v="53"/>
    <x v="286"/>
    <x v="2"/>
    <x v="2"/>
    <x v="8"/>
    <x v="19"/>
    <x v="90"/>
    <x v="90"/>
    <x v="560"/>
    <x v="9"/>
    <x v="0"/>
    <x v="0"/>
    <x v="2"/>
    <x v="0"/>
    <x v="0"/>
    <x v="0"/>
    <x v="0"/>
  </r>
  <r>
    <x v="0"/>
    <x v="3"/>
    <x v="1"/>
    <x v="54"/>
    <x v="637"/>
    <x v="5"/>
    <x v="0"/>
    <x v="11"/>
    <x v="12"/>
    <x v="92"/>
    <x v="91"/>
    <x v="196"/>
    <x v="25"/>
    <x v="0"/>
    <x v="2"/>
    <x v="128"/>
    <x v="0"/>
    <x v="0"/>
    <x v="0"/>
    <x v="0"/>
  </r>
  <r>
    <x v="0"/>
    <x v="3"/>
    <x v="1"/>
    <x v="54"/>
    <x v="235"/>
    <x v="4"/>
    <x v="0"/>
    <x v="10"/>
    <x v="3"/>
    <x v="91"/>
    <x v="94"/>
    <x v="474"/>
    <x v="44"/>
    <x v="0"/>
    <x v="13"/>
    <x v="533"/>
    <x v="0"/>
    <x v="0"/>
    <x v="0"/>
    <x v="0"/>
  </r>
  <r>
    <x v="0"/>
    <x v="3"/>
    <x v="1"/>
    <x v="54"/>
    <x v="105"/>
    <x v="0"/>
    <x v="2"/>
    <x v="10"/>
    <x v="18"/>
    <x v="93"/>
    <x v="93"/>
    <x v="383"/>
    <x v="44"/>
    <x v="0"/>
    <x v="13"/>
    <x v="504"/>
    <x v="0"/>
    <x v="0"/>
    <x v="0"/>
    <x v="0"/>
  </r>
  <r>
    <x v="0"/>
    <x v="3"/>
    <x v="0"/>
    <x v="55"/>
    <x v="763"/>
    <x v="2"/>
    <x v="1"/>
    <x v="2"/>
    <x v="26"/>
    <x v="94"/>
    <x v="92"/>
    <x v="687"/>
    <x v="63"/>
    <x v="0"/>
    <x v="12"/>
    <x v="747"/>
    <x v="0"/>
    <x v="0"/>
    <x v="0"/>
    <x v="0"/>
  </r>
  <r>
    <x v="0"/>
    <x v="3"/>
    <x v="1"/>
    <x v="56"/>
    <x v="202"/>
    <x v="4"/>
    <x v="0"/>
    <x v="10"/>
    <x v="3"/>
    <x v="95"/>
    <x v="96"/>
    <x v="244"/>
    <x v="42"/>
    <x v="0"/>
    <x v="13"/>
    <x v="427"/>
    <x v="0"/>
    <x v="0"/>
    <x v="0"/>
    <x v="0"/>
  </r>
  <r>
    <x v="0"/>
    <x v="3"/>
    <x v="1"/>
    <x v="56"/>
    <x v="402"/>
    <x v="0"/>
    <x v="1"/>
    <x v="10"/>
    <x v="78"/>
    <x v="96"/>
    <x v="97"/>
    <x v="187"/>
    <x v="49"/>
    <x v="0"/>
    <x v="13"/>
    <x v="544"/>
    <x v="0"/>
    <x v="0"/>
    <x v="0"/>
    <x v="0"/>
  </r>
  <r>
    <x v="0"/>
    <x v="3"/>
    <x v="1"/>
    <x v="57"/>
    <x v="632"/>
    <x v="4"/>
    <x v="0"/>
    <x v="10"/>
    <x v="3"/>
    <x v="97"/>
    <x v="98"/>
    <x v="261"/>
    <x v="42"/>
    <x v="0"/>
    <x v="13"/>
    <x v="429"/>
    <x v="0"/>
    <x v="0"/>
    <x v="0"/>
    <x v="0"/>
  </r>
  <r>
    <x v="0"/>
    <x v="3"/>
    <x v="1"/>
    <x v="57"/>
    <x v="539"/>
    <x v="4"/>
    <x v="0"/>
    <x v="10"/>
    <x v="3"/>
    <x v="98"/>
    <x v="103"/>
    <x v="569"/>
    <x v="42"/>
    <x v="0"/>
    <x v="13"/>
    <x v="593"/>
    <x v="0"/>
    <x v="0"/>
    <x v="0"/>
    <x v="0"/>
  </r>
  <r>
    <x v="0"/>
    <x v="3"/>
    <x v="0"/>
    <x v="58"/>
    <x v="228"/>
    <x v="2"/>
    <x v="2"/>
    <x v="8"/>
    <x v="18"/>
    <x v="99"/>
    <x v="95"/>
    <x v="216"/>
    <x v="62"/>
    <x v="0"/>
    <x v="12"/>
    <x v="650"/>
    <x v="0"/>
    <x v="0"/>
    <x v="0"/>
    <x v="0"/>
  </r>
  <r>
    <x v="0"/>
    <x v="3"/>
    <x v="1"/>
    <x v="59"/>
    <x v="501"/>
    <x v="5"/>
    <x v="2"/>
    <x v="11"/>
    <x v="82"/>
    <x v="101"/>
    <x v="99"/>
    <x v="26"/>
    <x v="25"/>
    <x v="0"/>
    <x v="2"/>
    <x v="45"/>
    <x v="0"/>
    <x v="0"/>
    <x v="0"/>
    <x v="0"/>
  </r>
  <r>
    <x v="0"/>
    <x v="3"/>
    <x v="1"/>
    <x v="59"/>
    <x v="679"/>
    <x v="0"/>
    <x v="1"/>
    <x v="10"/>
    <x v="78"/>
    <x v="100"/>
    <x v="101"/>
    <x v="473"/>
    <x v="51"/>
    <x v="0"/>
    <x v="13"/>
    <x v="644"/>
    <x v="0"/>
    <x v="0"/>
    <x v="0"/>
    <x v="0"/>
  </r>
  <r>
    <x v="0"/>
    <x v="3"/>
    <x v="1"/>
    <x v="60"/>
    <x v="248"/>
    <x v="0"/>
    <x v="2"/>
    <x v="10"/>
    <x v="18"/>
    <x v="103"/>
    <x v="100"/>
    <x v="221"/>
    <x v="42"/>
    <x v="0"/>
    <x v="13"/>
    <x v="416"/>
    <x v="0"/>
    <x v="0"/>
    <x v="0"/>
    <x v="0"/>
  </r>
  <r>
    <x v="0"/>
    <x v="3"/>
    <x v="1"/>
    <x v="61"/>
    <x v="275"/>
    <x v="0"/>
    <x v="1"/>
    <x v="10"/>
    <x v="78"/>
    <x v="105"/>
    <x v="106"/>
    <x v="290"/>
    <x v="51"/>
    <x v="0"/>
    <x v="13"/>
    <x v="611"/>
    <x v="0"/>
    <x v="0"/>
    <x v="0"/>
    <x v="0"/>
  </r>
  <r>
    <x v="0"/>
    <x v="3"/>
    <x v="1"/>
    <x v="61"/>
    <x v="391"/>
    <x v="0"/>
    <x v="1"/>
    <x v="10"/>
    <x v="78"/>
    <x v="102"/>
    <x v="105"/>
    <x v="626"/>
    <x v="51"/>
    <x v="0"/>
    <x v="13"/>
    <x v="717"/>
    <x v="0"/>
    <x v="0"/>
    <x v="0"/>
    <x v="0"/>
  </r>
  <r>
    <x v="0"/>
    <x v="3"/>
    <x v="1"/>
    <x v="61"/>
    <x v="711"/>
    <x v="5"/>
    <x v="2"/>
    <x v="11"/>
    <x v="82"/>
    <x v="104"/>
    <x v="104"/>
    <x v="55"/>
    <x v="33"/>
    <x v="0"/>
    <x v="2"/>
    <x v="204"/>
    <x v="0"/>
    <x v="0"/>
    <x v="0"/>
    <x v="0"/>
  </r>
  <r>
    <x v="0"/>
    <x v="3"/>
    <x v="1"/>
    <x v="62"/>
    <x v="690"/>
    <x v="3"/>
    <x v="4"/>
    <x v="10"/>
    <x v="54"/>
    <x v="108"/>
    <x v="107"/>
    <x v="296"/>
    <x v="5"/>
    <x v="0"/>
    <x v="0"/>
    <x v="582"/>
    <x v="0"/>
    <x v="0"/>
    <x v="0"/>
    <x v="0"/>
  </r>
  <r>
    <x v="0"/>
    <x v="3"/>
    <x v="1"/>
    <x v="62"/>
    <x v="755"/>
    <x v="5"/>
    <x v="0"/>
    <x v="11"/>
    <x v="3"/>
    <x v="106"/>
    <x v="108"/>
    <x v="92"/>
    <x v="16"/>
    <x v="0"/>
    <x v="2"/>
    <x v="29"/>
    <x v="0"/>
    <x v="0"/>
    <x v="0"/>
    <x v="0"/>
  </r>
  <r>
    <x v="0"/>
    <x v="3"/>
    <x v="1"/>
    <x v="62"/>
    <x v="69"/>
    <x v="4"/>
    <x v="0"/>
    <x v="10"/>
    <x v="3"/>
    <x v="107"/>
    <x v="110"/>
    <x v="419"/>
    <x v="44"/>
    <x v="0"/>
    <x v="13"/>
    <x v="526"/>
    <x v="0"/>
    <x v="0"/>
    <x v="0"/>
    <x v="0"/>
  </r>
  <r>
    <x v="0"/>
    <x v="3"/>
    <x v="1"/>
    <x v="63"/>
    <x v="423"/>
    <x v="4"/>
    <x v="0"/>
    <x v="10"/>
    <x v="3"/>
    <x v="109"/>
    <x v="109"/>
    <x v="716"/>
    <x v="44"/>
    <x v="0"/>
    <x v="13"/>
    <x v="694"/>
    <x v="0"/>
    <x v="0"/>
    <x v="0"/>
    <x v="0"/>
  </r>
  <r>
    <x v="0"/>
    <x v="3"/>
    <x v="1"/>
    <x v="63"/>
    <x v="388"/>
    <x v="0"/>
    <x v="2"/>
    <x v="10"/>
    <x v="24"/>
    <x v="110"/>
    <x v="112"/>
    <x v="465"/>
    <x v="44"/>
    <x v="0"/>
    <x v="13"/>
    <x v="552"/>
    <x v="0"/>
    <x v="0"/>
    <x v="0"/>
    <x v="0"/>
  </r>
  <r>
    <x v="0"/>
    <x v="3"/>
    <x v="0"/>
    <x v="64"/>
    <x v="230"/>
    <x v="2"/>
    <x v="0"/>
    <x v="8"/>
    <x v="4"/>
    <x v="111"/>
    <x v="102"/>
    <x v="446"/>
    <x v="43"/>
    <x v="0"/>
    <x v="12"/>
    <x v="563"/>
    <x v="0"/>
    <x v="0"/>
    <x v="0"/>
    <x v="0"/>
  </r>
  <r>
    <x v="0"/>
    <x v="4"/>
    <x v="1"/>
    <x v="65"/>
    <x v="88"/>
    <x v="4"/>
    <x v="0"/>
    <x v="10"/>
    <x v="4"/>
    <x v="113"/>
    <x v="116"/>
    <x v="348"/>
    <x v="42"/>
    <x v="0"/>
    <x v="13"/>
    <x v="470"/>
    <x v="0"/>
    <x v="0"/>
    <x v="0"/>
    <x v="0"/>
  </r>
  <r>
    <x v="0"/>
    <x v="4"/>
    <x v="1"/>
    <x v="65"/>
    <x v="155"/>
    <x v="4"/>
    <x v="0"/>
    <x v="10"/>
    <x v="3"/>
    <x v="112"/>
    <x v="114"/>
    <x v="686"/>
    <x v="42"/>
    <x v="0"/>
    <x v="13"/>
    <x v="659"/>
    <x v="0"/>
    <x v="0"/>
    <x v="0"/>
    <x v="0"/>
  </r>
  <r>
    <x v="0"/>
    <x v="3"/>
    <x v="1"/>
    <x v="66"/>
    <x v="127"/>
    <x v="9"/>
    <x v="3"/>
    <x v="11"/>
    <x v="50"/>
    <x v="114"/>
    <x v="111"/>
    <x v="146"/>
    <x v="3"/>
    <x v="0"/>
    <x v="0"/>
    <x v="324"/>
    <x v="0"/>
    <x v="0"/>
    <x v="0"/>
    <x v="0"/>
  </r>
  <r>
    <x v="0"/>
    <x v="4"/>
    <x v="1"/>
    <x v="66"/>
    <x v="18"/>
    <x v="6"/>
    <x v="0"/>
    <x v="10"/>
    <x v="5"/>
    <x v="116"/>
    <x v="115"/>
    <x v="579"/>
    <x v="44"/>
    <x v="0"/>
    <x v="13"/>
    <x v="592"/>
    <x v="0"/>
    <x v="0"/>
    <x v="0"/>
    <x v="0"/>
  </r>
  <r>
    <x v="0"/>
    <x v="4"/>
    <x v="1"/>
    <x v="66"/>
    <x v="331"/>
    <x v="4"/>
    <x v="0"/>
    <x v="10"/>
    <x v="4"/>
    <x v="115"/>
    <x v="117"/>
    <x v="610"/>
    <x v="44"/>
    <x v="0"/>
    <x v="13"/>
    <x v="626"/>
    <x v="0"/>
    <x v="0"/>
    <x v="0"/>
    <x v="0"/>
  </r>
  <r>
    <x v="0"/>
    <x v="3"/>
    <x v="0"/>
    <x v="67"/>
    <x v="3"/>
    <x v="2"/>
    <x v="2"/>
    <x v="8"/>
    <x v="21"/>
    <x v="117"/>
    <x v="113"/>
    <x v="631"/>
    <x v="63"/>
    <x v="0"/>
    <x v="12"/>
    <x v="730"/>
    <x v="0"/>
    <x v="0"/>
    <x v="0"/>
    <x v="0"/>
  </r>
  <r>
    <x v="0"/>
    <x v="4"/>
    <x v="1"/>
    <x v="68"/>
    <x v="405"/>
    <x v="0"/>
    <x v="1"/>
    <x v="10"/>
    <x v="78"/>
    <x v="118"/>
    <x v="121"/>
    <x v="683"/>
    <x v="49"/>
    <x v="0"/>
    <x v="13"/>
    <x v="714"/>
    <x v="0"/>
    <x v="0"/>
    <x v="0"/>
    <x v="0"/>
  </r>
  <r>
    <x v="0"/>
    <x v="4"/>
    <x v="1"/>
    <x v="68"/>
    <x v="644"/>
    <x v="4"/>
    <x v="0"/>
    <x v="10"/>
    <x v="4"/>
    <x v="119"/>
    <x v="120"/>
    <x v="480"/>
    <x v="44"/>
    <x v="0"/>
    <x v="13"/>
    <x v="534"/>
    <x v="0"/>
    <x v="0"/>
    <x v="0"/>
    <x v="0"/>
  </r>
  <r>
    <x v="0"/>
    <x v="4"/>
    <x v="1"/>
    <x v="69"/>
    <x v="578"/>
    <x v="5"/>
    <x v="2"/>
    <x v="11"/>
    <x v="82"/>
    <x v="120"/>
    <x v="119"/>
    <x v="23"/>
    <x v="25"/>
    <x v="0"/>
    <x v="2"/>
    <x v="42"/>
    <x v="0"/>
    <x v="0"/>
    <x v="0"/>
    <x v="0"/>
  </r>
  <r>
    <x v="0"/>
    <x v="4"/>
    <x v="1"/>
    <x v="70"/>
    <x v="640"/>
    <x v="4"/>
    <x v="0"/>
    <x v="10"/>
    <x v="4"/>
    <x v="122"/>
    <x v="122"/>
    <x v="526"/>
    <x v="44"/>
    <x v="0"/>
    <x v="13"/>
    <x v="573"/>
    <x v="0"/>
    <x v="0"/>
    <x v="0"/>
    <x v="0"/>
  </r>
  <r>
    <x v="0"/>
    <x v="4"/>
    <x v="1"/>
    <x v="70"/>
    <x v="349"/>
    <x v="4"/>
    <x v="5"/>
    <x v="10"/>
    <x v="55"/>
    <x v="121"/>
    <x v="123"/>
    <x v="551"/>
    <x v="44"/>
    <x v="0"/>
    <x v="13"/>
    <x v="575"/>
    <x v="0"/>
    <x v="0"/>
    <x v="0"/>
    <x v="0"/>
  </r>
  <r>
    <x v="0"/>
    <x v="4"/>
    <x v="0"/>
    <x v="71"/>
    <x v="60"/>
    <x v="2"/>
    <x v="4"/>
    <x v="8"/>
    <x v="22"/>
    <x v="123"/>
    <x v="118"/>
    <x v="224"/>
    <x v="63"/>
    <x v="0"/>
    <x v="12"/>
    <x v="689"/>
    <x v="0"/>
    <x v="0"/>
    <x v="0"/>
    <x v="0"/>
  </r>
  <r>
    <x v="0"/>
    <x v="4"/>
    <x v="1"/>
    <x v="72"/>
    <x v="87"/>
    <x v="4"/>
    <x v="0"/>
    <x v="10"/>
    <x v="4"/>
    <x v="124"/>
    <x v="127"/>
    <x v="513"/>
    <x v="42"/>
    <x v="0"/>
    <x v="13"/>
    <x v="548"/>
    <x v="0"/>
    <x v="0"/>
    <x v="0"/>
    <x v="0"/>
  </r>
  <r>
    <x v="0"/>
    <x v="4"/>
    <x v="1"/>
    <x v="72"/>
    <x v="72"/>
    <x v="4"/>
    <x v="0"/>
    <x v="10"/>
    <x v="4"/>
    <x v="126"/>
    <x v="126"/>
    <x v="601"/>
    <x v="44"/>
    <x v="0"/>
    <x v="13"/>
    <x v="597"/>
    <x v="0"/>
    <x v="0"/>
    <x v="0"/>
    <x v="0"/>
  </r>
  <r>
    <x v="0"/>
    <x v="4"/>
    <x v="1"/>
    <x v="72"/>
    <x v="461"/>
    <x v="0"/>
    <x v="1"/>
    <x v="11"/>
    <x v="45"/>
    <x v="125"/>
    <x v="125"/>
    <x v="4"/>
    <x v="24"/>
    <x v="0"/>
    <x v="2"/>
    <x v="10"/>
    <x v="0"/>
    <x v="0"/>
    <x v="0"/>
    <x v="0"/>
  </r>
  <r>
    <x v="0"/>
    <x v="4"/>
    <x v="1"/>
    <x v="73"/>
    <x v="488"/>
    <x v="4"/>
    <x v="0"/>
    <x v="10"/>
    <x v="5"/>
    <x v="128"/>
    <x v="141"/>
    <x v="707"/>
    <x v="47"/>
    <x v="0"/>
    <x v="13"/>
    <x v="725"/>
    <x v="0"/>
    <x v="0"/>
    <x v="0"/>
    <x v="0"/>
  </r>
  <r>
    <x v="0"/>
    <x v="4"/>
    <x v="1"/>
    <x v="73"/>
    <x v="658"/>
    <x v="8"/>
    <x v="3"/>
    <x v="10"/>
    <x v="30"/>
    <x v="127"/>
    <x v="129"/>
    <x v="257"/>
    <x v="3"/>
    <x v="0"/>
    <x v="0"/>
    <x v="543"/>
    <x v="0"/>
    <x v="0"/>
    <x v="0"/>
    <x v="0"/>
  </r>
  <r>
    <x v="0"/>
    <x v="4"/>
    <x v="1"/>
    <x v="74"/>
    <x v="319"/>
    <x v="4"/>
    <x v="0"/>
    <x v="10"/>
    <x v="4"/>
    <x v="130"/>
    <x v="134"/>
    <x v="520"/>
    <x v="44"/>
    <x v="0"/>
    <x v="13"/>
    <x v="581"/>
    <x v="0"/>
    <x v="0"/>
    <x v="0"/>
    <x v="0"/>
  </r>
  <r>
    <x v="0"/>
    <x v="4"/>
    <x v="1"/>
    <x v="74"/>
    <x v="76"/>
    <x v="4"/>
    <x v="0"/>
    <x v="10"/>
    <x v="3"/>
    <x v="131"/>
    <x v="130"/>
    <x v="277"/>
    <x v="44"/>
    <x v="0"/>
    <x v="13"/>
    <x v="461"/>
    <x v="0"/>
    <x v="0"/>
    <x v="0"/>
    <x v="0"/>
  </r>
  <r>
    <x v="0"/>
    <x v="4"/>
    <x v="1"/>
    <x v="74"/>
    <x v="64"/>
    <x v="5"/>
    <x v="0"/>
    <x v="11"/>
    <x v="12"/>
    <x v="129"/>
    <x v="128"/>
    <x v="165"/>
    <x v="25"/>
    <x v="0"/>
    <x v="2"/>
    <x v="109"/>
    <x v="0"/>
    <x v="0"/>
    <x v="0"/>
    <x v="0"/>
  </r>
  <r>
    <x v="0"/>
    <x v="4"/>
    <x v="0"/>
    <x v="75"/>
    <x v="10"/>
    <x v="2"/>
    <x v="0"/>
    <x v="8"/>
    <x v="3"/>
    <x v="132"/>
    <x v="124"/>
    <x v="774"/>
    <x v="43"/>
    <x v="0"/>
    <x v="12"/>
    <x v="750"/>
    <x v="0"/>
    <x v="0"/>
    <x v="0"/>
    <x v="0"/>
  </r>
  <r>
    <x v="0"/>
    <x v="4"/>
    <x v="1"/>
    <x v="76"/>
    <x v="52"/>
    <x v="4"/>
    <x v="0"/>
    <x v="10"/>
    <x v="4"/>
    <x v="133"/>
    <x v="131"/>
    <x v="222"/>
    <x v="42"/>
    <x v="0"/>
    <x v="13"/>
    <x v="420"/>
    <x v="0"/>
    <x v="0"/>
    <x v="0"/>
    <x v="0"/>
  </r>
  <r>
    <x v="0"/>
    <x v="4"/>
    <x v="1"/>
    <x v="77"/>
    <x v="721"/>
    <x v="5"/>
    <x v="0"/>
    <x v="11"/>
    <x v="12"/>
    <x v="134"/>
    <x v="132"/>
    <x v="149"/>
    <x v="24"/>
    <x v="0"/>
    <x v="2"/>
    <x v="75"/>
    <x v="0"/>
    <x v="0"/>
    <x v="0"/>
    <x v="0"/>
  </r>
  <r>
    <x v="0"/>
    <x v="4"/>
    <x v="1"/>
    <x v="77"/>
    <x v="569"/>
    <x v="4"/>
    <x v="0"/>
    <x v="10"/>
    <x v="4"/>
    <x v="135"/>
    <x v="135"/>
    <x v="373"/>
    <x v="42"/>
    <x v="0"/>
    <x v="13"/>
    <x v="454"/>
    <x v="0"/>
    <x v="0"/>
    <x v="0"/>
    <x v="0"/>
  </r>
  <r>
    <x v="0"/>
    <x v="4"/>
    <x v="1"/>
    <x v="78"/>
    <x v="19"/>
    <x v="4"/>
    <x v="0"/>
    <x v="10"/>
    <x v="4"/>
    <x v="137"/>
    <x v="138"/>
    <x v="168"/>
    <x v="44"/>
    <x v="0"/>
    <x v="13"/>
    <x v="430"/>
    <x v="0"/>
    <x v="0"/>
    <x v="0"/>
    <x v="0"/>
  </r>
  <r>
    <x v="0"/>
    <x v="4"/>
    <x v="1"/>
    <x v="78"/>
    <x v="285"/>
    <x v="0"/>
    <x v="2"/>
    <x v="10"/>
    <x v="24"/>
    <x v="136"/>
    <x v="140"/>
    <x v="482"/>
    <x v="44"/>
    <x v="0"/>
    <x v="13"/>
    <x v="553"/>
    <x v="0"/>
    <x v="0"/>
    <x v="0"/>
    <x v="0"/>
  </r>
  <r>
    <x v="0"/>
    <x v="4"/>
    <x v="0"/>
    <x v="79"/>
    <x v="521"/>
    <x v="2"/>
    <x v="1"/>
    <x v="1"/>
    <x v="26"/>
    <x v="138"/>
    <x v="133"/>
    <x v="684"/>
    <x v="63"/>
    <x v="0"/>
    <x v="12"/>
    <x v="746"/>
    <x v="0"/>
    <x v="0"/>
    <x v="0"/>
    <x v="0"/>
  </r>
  <r>
    <x v="0"/>
    <x v="4"/>
    <x v="1"/>
    <x v="80"/>
    <x v="54"/>
    <x v="4"/>
    <x v="0"/>
    <x v="10"/>
    <x v="4"/>
    <x v="139"/>
    <x v="139"/>
    <x v="318"/>
    <x v="44"/>
    <x v="0"/>
    <x v="13"/>
    <x v="476"/>
    <x v="0"/>
    <x v="0"/>
    <x v="0"/>
    <x v="0"/>
  </r>
  <r>
    <x v="0"/>
    <x v="4"/>
    <x v="1"/>
    <x v="80"/>
    <x v="660"/>
    <x v="0"/>
    <x v="2"/>
    <x v="10"/>
    <x v="24"/>
    <x v="140"/>
    <x v="142"/>
    <x v="625"/>
    <x v="44"/>
    <x v="0"/>
    <x v="13"/>
    <x v="631"/>
    <x v="0"/>
    <x v="0"/>
    <x v="0"/>
    <x v="0"/>
  </r>
  <r>
    <x v="0"/>
    <x v="4"/>
    <x v="1"/>
    <x v="81"/>
    <x v="624"/>
    <x v="4"/>
    <x v="0"/>
    <x v="10"/>
    <x v="4"/>
    <x v="142"/>
    <x v="144"/>
    <x v="215"/>
    <x v="42"/>
    <x v="0"/>
    <x v="13"/>
    <x v="424"/>
    <x v="0"/>
    <x v="0"/>
    <x v="0"/>
    <x v="0"/>
  </r>
  <r>
    <x v="0"/>
    <x v="4"/>
    <x v="1"/>
    <x v="81"/>
    <x v="277"/>
    <x v="5"/>
    <x v="2"/>
    <x v="11"/>
    <x v="82"/>
    <x v="141"/>
    <x v="136"/>
    <x v="749"/>
    <x v="65"/>
    <x v="0"/>
    <x v="2"/>
    <x v="786"/>
    <x v="0"/>
    <x v="0"/>
    <x v="0"/>
    <x v="0"/>
  </r>
  <r>
    <x v="0"/>
    <x v="4"/>
    <x v="1"/>
    <x v="81"/>
    <x v="584"/>
    <x v="4"/>
    <x v="0"/>
    <x v="10"/>
    <x v="4"/>
    <x v="143"/>
    <x v="143"/>
    <x v="498"/>
    <x v="42"/>
    <x v="0"/>
    <x v="13"/>
    <x v="516"/>
    <x v="0"/>
    <x v="0"/>
    <x v="0"/>
    <x v="0"/>
  </r>
  <r>
    <x v="0"/>
    <x v="4"/>
    <x v="1"/>
    <x v="82"/>
    <x v="205"/>
    <x v="0"/>
    <x v="2"/>
    <x v="10"/>
    <x v="24"/>
    <x v="144"/>
    <x v="137"/>
    <x v="38"/>
    <x v="42"/>
    <x v="0"/>
    <x v="13"/>
    <x v="384"/>
    <x v="0"/>
    <x v="0"/>
    <x v="0"/>
    <x v="0"/>
  </r>
  <r>
    <x v="0"/>
    <x v="4"/>
    <x v="0"/>
    <x v="83"/>
    <x v="75"/>
    <x v="2"/>
    <x v="2"/>
    <x v="8"/>
    <x v="24"/>
    <x v="145"/>
    <x v="146"/>
    <x v="771"/>
    <x v="63"/>
    <x v="0"/>
    <x v="12"/>
    <x v="773"/>
    <x v="0"/>
    <x v="0"/>
    <x v="0"/>
    <x v="0"/>
  </r>
  <r>
    <x v="0"/>
    <x v="5"/>
    <x v="1"/>
    <x v="84"/>
    <x v="101"/>
    <x v="4"/>
    <x v="0"/>
    <x v="10"/>
    <x v="4"/>
    <x v="147"/>
    <x v="155"/>
    <x v="731"/>
    <x v="42"/>
    <x v="0"/>
    <x v="13"/>
    <x v="744"/>
    <x v="0"/>
    <x v="0"/>
    <x v="0"/>
    <x v="0"/>
  </r>
  <r>
    <x v="0"/>
    <x v="5"/>
    <x v="1"/>
    <x v="84"/>
    <x v="314"/>
    <x v="4"/>
    <x v="0"/>
    <x v="10"/>
    <x v="5"/>
    <x v="146"/>
    <x v="153"/>
    <x v="647"/>
    <x v="45"/>
    <x v="0"/>
    <x v="13"/>
    <x v="646"/>
    <x v="0"/>
    <x v="0"/>
    <x v="0"/>
    <x v="0"/>
  </r>
  <r>
    <x v="0"/>
    <x v="5"/>
    <x v="1"/>
    <x v="85"/>
    <x v="188"/>
    <x v="4"/>
    <x v="0"/>
    <x v="10"/>
    <x v="4"/>
    <x v="150"/>
    <x v="150"/>
    <x v="279"/>
    <x v="42"/>
    <x v="0"/>
    <x v="13"/>
    <x v="459"/>
    <x v="0"/>
    <x v="0"/>
    <x v="0"/>
    <x v="0"/>
  </r>
  <r>
    <x v="0"/>
    <x v="5"/>
    <x v="1"/>
    <x v="85"/>
    <x v="220"/>
    <x v="0"/>
    <x v="2"/>
    <x v="10"/>
    <x v="25"/>
    <x v="149"/>
    <x v="149"/>
    <x v="622"/>
    <x v="44"/>
    <x v="0"/>
    <x v="13"/>
    <x v="613"/>
    <x v="0"/>
    <x v="0"/>
    <x v="0"/>
    <x v="0"/>
  </r>
  <r>
    <x v="0"/>
    <x v="5"/>
    <x v="0"/>
    <x v="86"/>
    <x v="364"/>
    <x v="0"/>
    <x v="4"/>
    <x v="18"/>
    <x v="74"/>
    <x v="151"/>
    <x v="145"/>
    <x v="133"/>
    <x v="54"/>
    <x v="0"/>
    <x v="12"/>
    <x v="517"/>
    <x v="0"/>
    <x v="0"/>
    <x v="0"/>
    <x v="0"/>
  </r>
  <r>
    <x v="0"/>
    <x v="5"/>
    <x v="1"/>
    <x v="87"/>
    <x v="335"/>
    <x v="4"/>
    <x v="0"/>
    <x v="10"/>
    <x v="4"/>
    <x v="152"/>
    <x v="152"/>
    <x v="206"/>
    <x v="42"/>
    <x v="0"/>
    <x v="13"/>
    <x v="415"/>
    <x v="0"/>
    <x v="0"/>
    <x v="0"/>
    <x v="0"/>
  </r>
  <r>
    <x v="0"/>
    <x v="5"/>
    <x v="1"/>
    <x v="87"/>
    <x v="171"/>
    <x v="4"/>
    <x v="0"/>
    <x v="10"/>
    <x v="4"/>
    <x v="153"/>
    <x v="151"/>
    <x v="305"/>
    <x v="42"/>
    <x v="0"/>
    <x v="13"/>
    <x v="442"/>
    <x v="0"/>
    <x v="0"/>
    <x v="0"/>
    <x v="0"/>
  </r>
  <r>
    <x v="0"/>
    <x v="5"/>
    <x v="1"/>
    <x v="87"/>
    <x v="651"/>
    <x v="9"/>
    <x v="3"/>
    <x v="11"/>
    <x v="50"/>
    <x v="148"/>
    <x v="147"/>
    <x v="147"/>
    <x v="12"/>
    <x v="0"/>
    <x v="0"/>
    <x v="397"/>
    <x v="0"/>
    <x v="0"/>
    <x v="0"/>
    <x v="0"/>
  </r>
  <r>
    <x v="0"/>
    <x v="5"/>
    <x v="0"/>
    <x v="88"/>
    <x v="680"/>
    <x v="2"/>
    <x v="0"/>
    <x v="8"/>
    <x v="4"/>
    <x v="154"/>
    <x v="148"/>
    <x v="717"/>
    <x v="43"/>
    <x v="0"/>
    <x v="12"/>
    <x v="707"/>
    <x v="0"/>
    <x v="0"/>
    <x v="0"/>
    <x v="0"/>
  </r>
  <r>
    <x v="0"/>
    <x v="5"/>
    <x v="1"/>
    <x v="89"/>
    <x v="370"/>
    <x v="0"/>
    <x v="2"/>
    <x v="10"/>
    <x v="25"/>
    <x v="157"/>
    <x v="157"/>
    <x v="549"/>
    <x v="42"/>
    <x v="0"/>
    <x v="13"/>
    <x v="625"/>
    <x v="0"/>
    <x v="0"/>
    <x v="0"/>
    <x v="0"/>
  </r>
  <r>
    <x v="0"/>
    <x v="5"/>
    <x v="1"/>
    <x v="89"/>
    <x v="138"/>
    <x v="4"/>
    <x v="0"/>
    <x v="10"/>
    <x v="4"/>
    <x v="156"/>
    <x v="156"/>
    <x v="478"/>
    <x v="42"/>
    <x v="0"/>
    <x v="13"/>
    <x v="502"/>
    <x v="0"/>
    <x v="0"/>
    <x v="0"/>
    <x v="0"/>
  </r>
  <r>
    <x v="0"/>
    <x v="5"/>
    <x v="1"/>
    <x v="89"/>
    <x v="14"/>
    <x v="3"/>
    <x v="4"/>
    <x v="10"/>
    <x v="54"/>
    <x v="788"/>
    <x v="780"/>
    <x v="0"/>
    <x v="0"/>
    <x v="0"/>
    <x v="0"/>
    <x v="0"/>
    <x v="0"/>
    <x v="0"/>
    <x v="0"/>
    <x v="0"/>
  </r>
  <r>
    <x v="0"/>
    <x v="5"/>
    <x v="1"/>
    <x v="90"/>
    <x v="254"/>
    <x v="0"/>
    <x v="2"/>
    <x v="10"/>
    <x v="25"/>
    <x v="158"/>
    <x v="161"/>
    <x v="273"/>
    <x v="42"/>
    <x v="0"/>
    <x v="13"/>
    <x v="440"/>
    <x v="0"/>
    <x v="0"/>
    <x v="0"/>
    <x v="0"/>
  </r>
  <r>
    <x v="0"/>
    <x v="5"/>
    <x v="1"/>
    <x v="90"/>
    <x v="505"/>
    <x v="3"/>
    <x v="4"/>
    <x v="10"/>
    <x v="54"/>
    <x v="159"/>
    <x v="162"/>
    <x v="351"/>
    <x v="3"/>
    <x v="0"/>
    <x v="0"/>
    <x v="587"/>
    <x v="0"/>
    <x v="0"/>
    <x v="0"/>
    <x v="0"/>
  </r>
  <r>
    <x v="0"/>
    <x v="5"/>
    <x v="1"/>
    <x v="91"/>
    <x v="346"/>
    <x v="3"/>
    <x v="4"/>
    <x v="10"/>
    <x v="54"/>
    <x v="160"/>
    <x v="159"/>
    <x v="438"/>
    <x v="3"/>
    <x v="0"/>
    <x v="0"/>
    <x v="603"/>
    <x v="0"/>
    <x v="0"/>
    <x v="0"/>
    <x v="0"/>
  </r>
  <r>
    <x v="0"/>
    <x v="5"/>
    <x v="1"/>
    <x v="91"/>
    <x v="475"/>
    <x v="3"/>
    <x v="4"/>
    <x v="10"/>
    <x v="31"/>
    <x v="161"/>
    <x v="160"/>
    <x v="249"/>
    <x v="3"/>
    <x v="0"/>
    <x v="0"/>
    <x v="535"/>
    <x v="0"/>
    <x v="0"/>
    <x v="0"/>
    <x v="0"/>
  </r>
  <r>
    <x v="0"/>
    <x v="5"/>
    <x v="1"/>
    <x v="91"/>
    <x v="709"/>
    <x v="0"/>
    <x v="1"/>
    <x v="11"/>
    <x v="45"/>
    <x v="155"/>
    <x v="158"/>
    <x v="114"/>
    <x v="24"/>
    <x v="0"/>
    <x v="2"/>
    <x v="67"/>
    <x v="0"/>
    <x v="0"/>
    <x v="0"/>
    <x v="0"/>
  </r>
  <r>
    <x v="0"/>
    <x v="5"/>
    <x v="0"/>
    <x v="92"/>
    <x v="650"/>
    <x v="1"/>
    <x v="4"/>
    <x v="6"/>
    <x v="28"/>
    <x v="162"/>
    <x v="154"/>
    <x v="699"/>
    <x v="9"/>
    <x v="0"/>
    <x v="0"/>
    <x v="676"/>
    <x v="0"/>
    <x v="0"/>
    <x v="0"/>
    <x v="0"/>
  </r>
  <r>
    <x v="0"/>
    <x v="5"/>
    <x v="1"/>
    <x v="93"/>
    <x v="376"/>
    <x v="4"/>
    <x v="0"/>
    <x v="10"/>
    <x v="4"/>
    <x v="163"/>
    <x v="163"/>
    <x v="164"/>
    <x v="42"/>
    <x v="0"/>
    <x v="13"/>
    <x v="407"/>
    <x v="0"/>
    <x v="0"/>
    <x v="0"/>
    <x v="0"/>
  </r>
  <r>
    <x v="0"/>
    <x v="5"/>
    <x v="1"/>
    <x v="93"/>
    <x v="114"/>
    <x v="4"/>
    <x v="0"/>
    <x v="10"/>
    <x v="4"/>
    <x v="164"/>
    <x v="164"/>
    <x v="262"/>
    <x v="42"/>
    <x v="0"/>
    <x v="13"/>
    <x v="441"/>
    <x v="0"/>
    <x v="0"/>
    <x v="0"/>
    <x v="0"/>
  </r>
  <r>
    <x v="0"/>
    <x v="5"/>
    <x v="1"/>
    <x v="94"/>
    <x v="170"/>
    <x v="0"/>
    <x v="2"/>
    <x v="10"/>
    <x v="25"/>
    <x v="166"/>
    <x v="166"/>
    <x v="402"/>
    <x v="42"/>
    <x v="0"/>
    <x v="13"/>
    <x v="483"/>
    <x v="0"/>
    <x v="0"/>
    <x v="0"/>
    <x v="0"/>
  </r>
  <r>
    <x v="0"/>
    <x v="5"/>
    <x v="1"/>
    <x v="94"/>
    <x v="296"/>
    <x v="4"/>
    <x v="0"/>
    <x v="10"/>
    <x v="4"/>
    <x v="165"/>
    <x v="167"/>
    <x v="642"/>
    <x v="42"/>
    <x v="0"/>
    <x v="13"/>
    <x v="630"/>
    <x v="0"/>
    <x v="0"/>
    <x v="0"/>
    <x v="0"/>
  </r>
  <r>
    <x v="0"/>
    <x v="5"/>
    <x v="1"/>
    <x v="95"/>
    <x v="134"/>
    <x v="3"/>
    <x v="4"/>
    <x v="10"/>
    <x v="31"/>
    <x v="168"/>
    <x v="168"/>
    <x v="436"/>
    <x v="3"/>
    <x v="0"/>
    <x v="0"/>
    <x v="591"/>
    <x v="0"/>
    <x v="0"/>
    <x v="0"/>
    <x v="0"/>
  </r>
  <r>
    <x v="0"/>
    <x v="5"/>
    <x v="1"/>
    <x v="95"/>
    <x v="672"/>
    <x v="8"/>
    <x v="3"/>
    <x v="10"/>
    <x v="30"/>
    <x v="167"/>
    <x v="171"/>
    <x v="532"/>
    <x v="3"/>
    <x v="0"/>
    <x v="0"/>
    <x v="672"/>
    <x v="0"/>
    <x v="0"/>
    <x v="0"/>
    <x v="0"/>
  </r>
  <r>
    <x v="0"/>
    <x v="5"/>
    <x v="1"/>
    <x v="96"/>
    <x v="604"/>
    <x v="5"/>
    <x v="2"/>
    <x v="11"/>
    <x v="82"/>
    <x v="169"/>
    <x v="165"/>
    <x v="30"/>
    <x v="24"/>
    <x v="0"/>
    <x v="2"/>
    <x v="37"/>
    <x v="0"/>
    <x v="0"/>
    <x v="0"/>
    <x v="0"/>
  </r>
  <r>
    <x v="0"/>
    <x v="5"/>
    <x v="1"/>
    <x v="96"/>
    <x v="204"/>
    <x v="0"/>
    <x v="2"/>
    <x v="10"/>
    <x v="25"/>
    <x v="170"/>
    <x v="170"/>
    <x v="346"/>
    <x v="42"/>
    <x v="0"/>
    <x v="13"/>
    <x v="468"/>
    <x v="0"/>
    <x v="0"/>
    <x v="0"/>
    <x v="0"/>
  </r>
  <r>
    <x v="0"/>
    <x v="5"/>
    <x v="1"/>
    <x v="96"/>
    <x v="11"/>
    <x v="0"/>
    <x v="2"/>
    <x v="10"/>
    <x v="25"/>
    <x v="171"/>
    <x v="169"/>
    <x v="444"/>
    <x v="42"/>
    <x v="0"/>
    <x v="13"/>
    <x v="485"/>
    <x v="0"/>
    <x v="0"/>
    <x v="0"/>
    <x v="0"/>
  </r>
  <r>
    <x v="0"/>
    <x v="5"/>
    <x v="1"/>
    <x v="97"/>
    <x v="193"/>
    <x v="4"/>
    <x v="5"/>
    <x v="10"/>
    <x v="55"/>
    <x v="173"/>
    <x v="173"/>
    <x v="664"/>
    <x v="42"/>
    <x v="0"/>
    <x v="13"/>
    <x v="651"/>
    <x v="0"/>
    <x v="0"/>
    <x v="0"/>
    <x v="0"/>
  </r>
  <r>
    <x v="0"/>
    <x v="5"/>
    <x v="1"/>
    <x v="97"/>
    <x v="408"/>
    <x v="0"/>
    <x v="2"/>
    <x v="10"/>
    <x v="25"/>
    <x v="172"/>
    <x v="174"/>
    <x v="608"/>
    <x v="44"/>
    <x v="0"/>
    <x v="13"/>
    <x v="616"/>
    <x v="0"/>
    <x v="0"/>
    <x v="0"/>
    <x v="0"/>
  </r>
  <r>
    <x v="0"/>
    <x v="5"/>
    <x v="1"/>
    <x v="98"/>
    <x v="295"/>
    <x v="8"/>
    <x v="3"/>
    <x v="10"/>
    <x v="30"/>
    <x v="174"/>
    <x v="176"/>
    <x v="409"/>
    <x v="3"/>
    <x v="0"/>
    <x v="0"/>
    <x v="634"/>
    <x v="0"/>
    <x v="0"/>
    <x v="0"/>
    <x v="0"/>
  </r>
  <r>
    <x v="0"/>
    <x v="5"/>
    <x v="1"/>
    <x v="98"/>
    <x v="32"/>
    <x v="4"/>
    <x v="0"/>
    <x v="10"/>
    <x v="5"/>
    <x v="176"/>
    <x v="175"/>
    <x v="702"/>
    <x v="42"/>
    <x v="0"/>
    <x v="13"/>
    <x v="699"/>
    <x v="0"/>
    <x v="0"/>
    <x v="0"/>
    <x v="0"/>
  </r>
  <r>
    <x v="0"/>
    <x v="5"/>
    <x v="1"/>
    <x v="99"/>
    <x v="722"/>
    <x v="5"/>
    <x v="0"/>
    <x v="11"/>
    <x v="12"/>
    <x v="175"/>
    <x v="172"/>
    <x v="674"/>
    <x v="26"/>
    <x v="0"/>
    <x v="2"/>
    <x v="524"/>
    <x v="0"/>
    <x v="0"/>
    <x v="0"/>
    <x v="0"/>
  </r>
  <r>
    <x v="0"/>
    <x v="6"/>
    <x v="1"/>
    <x v="100"/>
    <x v="197"/>
    <x v="4"/>
    <x v="0"/>
    <x v="10"/>
    <x v="6"/>
    <x v="177"/>
    <x v="178"/>
    <x v="368"/>
    <x v="42"/>
    <x v="0"/>
    <x v="13"/>
    <x v="475"/>
    <x v="0"/>
    <x v="0"/>
    <x v="0"/>
    <x v="0"/>
  </r>
  <r>
    <x v="0"/>
    <x v="6"/>
    <x v="1"/>
    <x v="100"/>
    <x v="46"/>
    <x v="4"/>
    <x v="0"/>
    <x v="10"/>
    <x v="6"/>
    <x v="178"/>
    <x v="179"/>
    <x v="553"/>
    <x v="42"/>
    <x v="0"/>
    <x v="13"/>
    <x v="566"/>
    <x v="0"/>
    <x v="0"/>
    <x v="0"/>
    <x v="0"/>
  </r>
  <r>
    <x v="0"/>
    <x v="6"/>
    <x v="1"/>
    <x v="101"/>
    <x v="192"/>
    <x v="4"/>
    <x v="0"/>
    <x v="10"/>
    <x v="6"/>
    <x v="180"/>
    <x v="181"/>
    <x v="331"/>
    <x v="42"/>
    <x v="0"/>
    <x v="13"/>
    <x v="460"/>
    <x v="0"/>
    <x v="0"/>
    <x v="0"/>
    <x v="0"/>
  </r>
  <r>
    <x v="0"/>
    <x v="6"/>
    <x v="1"/>
    <x v="101"/>
    <x v="329"/>
    <x v="3"/>
    <x v="4"/>
    <x v="10"/>
    <x v="31"/>
    <x v="179"/>
    <x v="182"/>
    <x v="434"/>
    <x v="3"/>
    <x v="0"/>
    <x v="0"/>
    <x v="599"/>
    <x v="0"/>
    <x v="0"/>
    <x v="0"/>
    <x v="0"/>
  </r>
  <r>
    <x v="0"/>
    <x v="6"/>
    <x v="0"/>
    <x v="102"/>
    <x v="59"/>
    <x v="2"/>
    <x v="0"/>
    <x v="7"/>
    <x v="6"/>
    <x v="181"/>
    <x v="177"/>
    <x v="776"/>
    <x v="38"/>
    <x v="0"/>
    <x v="12"/>
    <x v="779"/>
    <x v="0"/>
    <x v="0"/>
    <x v="0"/>
    <x v="0"/>
  </r>
  <r>
    <x v="0"/>
    <x v="6"/>
    <x v="0"/>
    <x v="102"/>
    <x v="768"/>
    <x v="2"/>
    <x v="0"/>
    <x v="4"/>
    <x v="6"/>
    <x v="182"/>
    <x v="180"/>
    <x v="677"/>
    <x v="34"/>
    <x v="0"/>
    <x v="8"/>
    <x v="480"/>
    <x v="0"/>
    <x v="0"/>
    <x v="0"/>
    <x v="0"/>
  </r>
  <r>
    <x v="0"/>
    <x v="6"/>
    <x v="1"/>
    <x v="103"/>
    <x v="719"/>
    <x v="0"/>
    <x v="2"/>
    <x v="10"/>
    <x v="27"/>
    <x v="183"/>
    <x v="184"/>
    <x v="457"/>
    <x v="42"/>
    <x v="0"/>
    <x v="13"/>
    <x v="510"/>
    <x v="0"/>
    <x v="0"/>
    <x v="0"/>
    <x v="0"/>
  </r>
  <r>
    <x v="0"/>
    <x v="6"/>
    <x v="1"/>
    <x v="103"/>
    <x v="177"/>
    <x v="0"/>
    <x v="1"/>
    <x v="10"/>
    <x v="79"/>
    <x v="184"/>
    <x v="185"/>
    <x v="634"/>
    <x v="49"/>
    <x v="0"/>
    <x v="13"/>
    <x v="684"/>
    <x v="0"/>
    <x v="0"/>
    <x v="0"/>
    <x v="0"/>
  </r>
  <r>
    <x v="0"/>
    <x v="6"/>
    <x v="0"/>
    <x v="104"/>
    <x v="4"/>
    <x v="1"/>
    <x v="4"/>
    <x v="6"/>
    <x v="29"/>
    <x v="185"/>
    <x v="183"/>
    <x v="733"/>
    <x v="10"/>
    <x v="0"/>
    <x v="0"/>
    <x v="713"/>
    <x v="0"/>
    <x v="0"/>
    <x v="0"/>
    <x v="0"/>
  </r>
  <r>
    <x v="0"/>
    <x v="6"/>
    <x v="1"/>
    <x v="105"/>
    <x v="292"/>
    <x v="4"/>
    <x v="0"/>
    <x v="10"/>
    <x v="6"/>
    <x v="186"/>
    <x v="187"/>
    <x v="460"/>
    <x v="42"/>
    <x v="0"/>
    <x v="13"/>
    <x v="588"/>
    <x v="0"/>
    <x v="0"/>
    <x v="0"/>
    <x v="0"/>
  </r>
  <r>
    <x v="0"/>
    <x v="6"/>
    <x v="1"/>
    <x v="106"/>
    <x v="212"/>
    <x v="4"/>
    <x v="0"/>
    <x v="10"/>
    <x v="6"/>
    <x v="187"/>
    <x v="191"/>
    <x v="205"/>
    <x v="42"/>
    <x v="0"/>
    <x v="13"/>
    <x v="418"/>
    <x v="0"/>
    <x v="0"/>
    <x v="0"/>
    <x v="0"/>
  </r>
  <r>
    <x v="0"/>
    <x v="6"/>
    <x v="1"/>
    <x v="107"/>
    <x v="654"/>
    <x v="0"/>
    <x v="1"/>
    <x v="10"/>
    <x v="79"/>
    <x v="188"/>
    <x v="190"/>
    <x v="477"/>
    <x v="49"/>
    <x v="0"/>
    <x v="13"/>
    <x v="642"/>
    <x v="0"/>
    <x v="0"/>
    <x v="0"/>
    <x v="0"/>
  </r>
  <r>
    <x v="0"/>
    <x v="6"/>
    <x v="1"/>
    <x v="108"/>
    <x v="625"/>
    <x v="0"/>
    <x v="1"/>
    <x v="10"/>
    <x v="79"/>
    <x v="190"/>
    <x v="192"/>
    <x v="620"/>
    <x v="49"/>
    <x v="0"/>
    <x v="13"/>
    <x v="678"/>
    <x v="0"/>
    <x v="0"/>
    <x v="0"/>
    <x v="0"/>
  </r>
  <r>
    <x v="0"/>
    <x v="6"/>
    <x v="1"/>
    <x v="108"/>
    <x v="243"/>
    <x v="3"/>
    <x v="4"/>
    <x v="10"/>
    <x v="34"/>
    <x v="189"/>
    <x v="186"/>
    <x v="565"/>
    <x v="3"/>
    <x v="0"/>
    <x v="0"/>
    <x v="633"/>
    <x v="0"/>
    <x v="0"/>
    <x v="0"/>
    <x v="0"/>
  </r>
  <r>
    <x v="0"/>
    <x v="6"/>
    <x v="0"/>
    <x v="109"/>
    <x v="8"/>
    <x v="2"/>
    <x v="0"/>
    <x v="8"/>
    <x v="6"/>
    <x v="191"/>
    <x v="188"/>
    <x v="764"/>
    <x v="63"/>
    <x v="0"/>
    <x v="12"/>
    <x v="771"/>
    <x v="0"/>
    <x v="0"/>
    <x v="0"/>
    <x v="0"/>
  </r>
  <r>
    <x v="0"/>
    <x v="6"/>
    <x v="1"/>
    <x v="110"/>
    <x v="281"/>
    <x v="4"/>
    <x v="0"/>
    <x v="10"/>
    <x v="6"/>
    <x v="193"/>
    <x v="193"/>
    <x v="535"/>
    <x v="42"/>
    <x v="0"/>
    <x v="13"/>
    <x v="554"/>
    <x v="0"/>
    <x v="0"/>
    <x v="0"/>
    <x v="0"/>
  </r>
  <r>
    <x v="0"/>
    <x v="6"/>
    <x v="1"/>
    <x v="110"/>
    <x v="399"/>
    <x v="4"/>
    <x v="0"/>
    <x v="10"/>
    <x v="7"/>
    <x v="192"/>
    <x v="189"/>
    <x v="159"/>
    <x v="42"/>
    <x v="0"/>
    <x v="13"/>
    <x v="409"/>
    <x v="0"/>
    <x v="0"/>
    <x v="0"/>
    <x v="0"/>
  </r>
  <r>
    <x v="0"/>
    <x v="6"/>
    <x v="1"/>
    <x v="111"/>
    <x v="729"/>
    <x v="4"/>
    <x v="0"/>
    <x v="10"/>
    <x v="7"/>
    <x v="196"/>
    <x v="196"/>
    <x v="558"/>
    <x v="44"/>
    <x v="0"/>
    <x v="13"/>
    <x v="609"/>
    <x v="0"/>
    <x v="0"/>
    <x v="0"/>
    <x v="0"/>
  </r>
  <r>
    <x v="0"/>
    <x v="6"/>
    <x v="1"/>
    <x v="111"/>
    <x v="490"/>
    <x v="5"/>
    <x v="0"/>
    <x v="11"/>
    <x v="13"/>
    <x v="195"/>
    <x v="194"/>
    <x v="145"/>
    <x v="25"/>
    <x v="0"/>
    <x v="2"/>
    <x v="87"/>
    <x v="0"/>
    <x v="0"/>
    <x v="0"/>
    <x v="0"/>
  </r>
  <r>
    <x v="0"/>
    <x v="7"/>
    <x v="1"/>
    <x v="112"/>
    <x v="297"/>
    <x v="6"/>
    <x v="0"/>
    <x v="10"/>
    <x v="7"/>
    <x v="194"/>
    <x v="199"/>
    <x v="753"/>
    <x v="44"/>
    <x v="0"/>
    <x v="13"/>
    <x v="740"/>
    <x v="0"/>
    <x v="0"/>
    <x v="0"/>
    <x v="0"/>
  </r>
  <r>
    <x v="0"/>
    <x v="6"/>
    <x v="1"/>
    <x v="112"/>
    <x v="351"/>
    <x v="4"/>
    <x v="0"/>
    <x v="10"/>
    <x v="7"/>
    <x v="197"/>
    <x v="195"/>
    <x v="323"/>
    <x v="44"/>
    <x v="0"/>
    <x v="13"/>
    <x v="472"/>
    <x v="0"/>
    <x v="0"/>
    <x v="0"/>
    <x v="0"/>
  </r>
  <r>
    <x v="0"/>
    <x v="7"/>
    <x v="1"/>
    <x v="113"/>
    <x v="752"/>
    <x v="0"/>
    <x v="2"/>
    <x v="10"/>
    <x v="32"/>
    <x v="199"/>
    <x v="198"/>
    <x v="607"/>
    <x v="44"/>
    <x v="0"/>
    <x v="13"/>
    <x v="606"/>
    <x v="0"/>
    <x v="0"/>
    <x v="0"/>
    <x v="0"/>
  </r>
  <r>
    <x v="0"/>
    <x v="6"/>
    <x v="1"/>
    <x v="113"/>
    <x v="79"/>
    <x v="3"/>
    <x v="4"/>
    <x v="10"/>
    <x v="34"/>
    <x v="198"/>
    <x v="197"/>
    <x v="720"/>
    <x v="5"/>
    <x v="0"/>
    <x v="0"/>
    <x v="723"/>
    <x v="0"/>
    <x v="0"/>
    <x v="0"/>
    <x v="0"/>
  </r>
  <r>
    <x v="0"/>
    <x v="7"/>
    <x v="1"/>
    <x v="114"/>
    <x v="470"/>
    <x v="4"/>
    <x v="0"/>
    <x v="10"/>
    <x v="7"/>
    <x v="200"/>
    <x v="203"/>
    <x v="516"/>
    <x v="42"/>
    <x v="0"/>
    <x v="13"/>
    <x v="536"/>
    <x v="0"/>
    <x v="0"/>
    <x v="0"/>
    <x v="0"/>
  </r>
  <r>
    <x v="0"/>
    <x v="7"/>
    <x v="1"/>
    <x v="114"/>
    <x v="766"/>
    <x v="5"/>
    <x v="2"/>
    <x v="11"/>
    <x v="82"/>
    <x v="202"/>
    <x v="200"/>
    <x v="104"/>
    <x v="25"/>
    <x v="0"/>
    <x v="2"/>
    <x v="68"/>
    <x v="0"/>
    <x v="0"/>
    <x v="0"/>
    <x v="0"/>
  </r>
  <r>
    <x v="0"/>
    <x v="7"/>
    <x v="1"/>
    <x v="114"/>
    <x v="610"/>
    <x v="0"/>
    <x v="2"/>
    <x v="10"/>
    <x v="32"/>
    <x v="201"/>
    <x v="202"/>
    <x v="337"/>
    <x v="42"/>
    <x v="0"/>
    <x v="13"/>
    <x v="449"/>
    <x v="0"/>
    <x v="0"/>
    <x v="0"/>
    <x v="0"/>
  </r>
  <r>
    <x v="0"/>
    <x v="7"/>
    <x v="1"/>
    <x v="115"/>
    <x v="268"/>
    <x v="4"/>
    <x v="0"/>
    <x v="10"/>
    <x v="7"/>
    <x v="203"/>
    <x v="204"/>
    <x v="561"/>
    <x v="42"/>
    <x v="0"/>
    <x v="13"/>
    <x v="537"/>
    <x v="0"/>
    <x v="0"/>
    <x v="0"/>
    <x v="0"/>
  </r>
  <r>
    <x v="0"/>
    <x v="7"/>
    <x v="1"/>
    <x v="116"/>
    <x v="611"/>
    <x v="0"/>
    <x v="2"/>
    <x v="10"/>
    <x v="32"/>
    <x v="206"/>
    <x v="206"/>
    <x v="583"/>
    <x v="42"/>
    <x v="0"/>
    <x v="13"/>
    <x v="578"/>
    <x v="0"/>
    <x v="0"/>
    <x v="0"/>
    <x v="0"/>
  </r>
  <r>
    <x v="0"/>
    <x v="7"/>
    <x v="1"/>
    <x v="116"/>
    <x v="227"/>
    <x v="0"/>
    <x v="4"/>
    <x v="11"/>
    <x v="43"/>
    <x v="204"/>
    <x v="201"/>
    <x v="76"/>
    <x v="25"/>
    <x v="0"/>
    <x v="2"/>
    <x v="64"/>
    <x v="0"/>
    <x v="0"/>
    <x v="0"/>
    <x v="0"/>
  </r>
  <r>
    <x v="0"/>
    <x v="7"/>
    <x v="1"/>
    <x v="116"/>
    <x v="581"/>
    <x v="3"/>
    <x v="4"/>
    <x v="10"/>
    <x v="34"/>
    <x v="205"/>
    <x v="205"/>
    <x v="228"/>
    <x v="3"/>
    <x v="0"/>
    <x v="0"/>
    <x v="518"/>
    <x v="0"/>
    <x v="0"/>
    <x v="0"/>
    <x v="0"/>
  </r>
  <r>
    <x v="0"/>
    <x v="7"/>
    <x v="1"/>
    <x v="117"/>
    <x v="469"/>
    <x v="4"/>
    <x v="0"/>
    <x v="10"/>
    <x v="7"/>
    <x v="207"/>
    <x v="207"/>
    <x v="566"/>
    <x v="42"/>
    <x v="0"/>
    <x v="13"/>
    <x v="558"/>
    <x v="0"/>
    <x v="0"/>
    <x v="0"/>
    <x v="0"/>
  </r>
  <r>
    <x v="0"/>
    <x v="7"/>
    <x v="1"/>
    <x v="118"/>
    <x v="474"/>
    <x v="4"/>
    <x v="0"/>
    <x v="10"/>
    <x v="7"/>
    <x v="209"/>
    <x v="208"/>
    <x v="302"/>
    <x v="42"/>
    <x v="0"/>
    <x v="13"/>
    <x v="462"/>
    <x v="0"/>
    <x v="0"/>
    <x v="0"/>
    <x v="0"/>
  </r>
  <r>
    <x v="0"/>
    <x v="7"/>
    <x v="1"/>
    <x v="118"/>
    <x v="21"/>
    <x v="4"/>
    <x v="0"/>
    <x v="10"/>
    <x v="7"/>
    <x v="208"/>
    <x v="209"/>
    <x v="453"/>
    <x v="42"/>
    <x v="0"/>
    <x v="13"/>
    <x v="507"/>
    <x v="0"/>
    <x v="0"/>
    <x v="0"/>
    <x v="0"/>
  </r>
  <r>
    <x v="0"/>
    <x v="7"/>
    <x v="1"/>
    <x v="118"/>
    <x v="769"/>
    <x v="0"/>
    <x v="1"/>
    <x v="22"/>
    <x v="79"/>
    <x v="210"/>
    <x v="210"/>
    <x v="433"/>
    <x v="13"/>
    <x v="0"/>
    <x v="2"/>
    <x v="73"/>
    <x v="0"/>
    <x v="0"/>
    <x v="0"/>
    <x v="0"/>
  </r>
  <r>
    <x v="0"/>
    <x v="7"/>
    <x v="1"/>
    <x v="119"/>
    <x v="257"/>
    <x v="0"/>
    <x v="2"/>
    <x v="10"/>
    <x v="32"/>
    <x v="211"/>
    <x v="214"/>
    <x v="214"/>
    <x v="44"/>
    <x v="0"/>
    <x v="13"/>
    <x v="452"/>
    <x v="0"/>
    <x v="0"/>
    <x v="0"/>
    <x v="0"/>
  </r>
  <r>
    <x v="0"/>
    <x v="7"/>
    <x v="1"/>
    <x v="120"/>
    <x v="374"/>
    <x v="0"/>
    <x v="1"/>
    <x v="10"/>
    <x v="79"/>
    <x v="212"/>
    <x v="213"/>
    <x v="581"/>
    <x v="51"/>
    <x v="0"/>
    <x v="13"/>
    <x v="673"/>
    <x v="0"/>
    <x v="0"/>
    <x v="0"/>
    <x v="0"/>
  </r>
  <r>
    <x v="0"/>
    <x v="7"/>
    <x v="1"/>
    <x v="120"/>
    <x v="347"/>
    <x v="0"/>
    <x v="1"/>
    <x v="11"/>
    <x v="46"/>
    <x v="213"/>
    <x v="212"/>
    <x v="189"/>
    <x v="25"/>
    <x v="0"/>
    <x v="2"/>
    <x v="131"/>
    <x v="0"/>
    <x v="0"/>
    <x v="0"/>
    <x v="0"/>
  </r>
  <r>
    <x v="0"/>
    <x v="7"/>
    <x v="1"/>
    <x v="121"/>
    <x v="620"/>
    <x v="3"/>
    <x v="4"/>
    <x v="10"/>
    <x v="34"/>
    <x v="214"/>
    <x v="211"/>
    <x v="775"/>
    <x v="5"/>
    <x v="0"/>
    <x v="0"/>
    <x v="776"/>
    <x v="0"/>
    <x v="0"/>
    <x v="0"/>
    <x v="0"/>
  </r>
  <r>
    <x v="0"/>
    <x v="7"/>
    <x v="1"/>
    <x v="122"/>
    <x v="450"/>
    <x v="5"/>
    <x v="0"/>
    <x v="11"/>
    <x v="13"/>
    <x v="215"/>
    <x v="215"/>
    <x v="72"/>
    <x v="25"/>
    <x v="0"/>
    <x v="2"/>
    <x v="66"/>
    <x v="0"/>
    <x v="0"/>
    <x v="0"/>
    <x v="0"/>
  </r>
  <r>
    <x v="0"/>
    <x v="7"/>
    <x v="1"/>
    <x v="123"/>
    <x v="104"/>
    <x v="4"/>
    <x v="0"/>
    <x v="10"/>
    <x v="8"/>
    <x v="218"/>
    <x v="216"/>
    <x v="335"/>
    <x v="44"/>
    <x v="0"/>
    <x v="13"/>
    <x v="474"/>
    <x v="0"/>
    <x v="0"/>
    <x v="0"/>
    <x v="0"/>
  </r>
  <r>
    <x v="0"/>
    <x v="8"/>
    <x v="1"/>
    <x v="123"/>
    <x v="31"/>
    <x v="4"/>
    <x v="0"/>
    <x v="10"/>
    <x v="8"/>
    <x v="217"/>
    <x v="217"/>
    <x v="570"/>
    <x v="44"/>
    <x v="0"/>
    <x v="13"/>
    <x v="594"/>
    <x v="0"/>
    <x v="0"/>
    <x v="0"/>
    <x v="0"/>
  </r>
  <r>
    <x v="0"/>
    <x v="7"/>
    <x v="1"/>
    <x v="124"/>
    <x v="782"/>
    <x v="0"/>
    <x v="1"/>
    <x v="22"/>
    <x v="79"/>
    <x v="216"/>
    <x v="218"/>
    <x v="17"/>
    <x v="25"/>
    <x v="0"/>
    <x v="2"/>
    <x v="44"/>
    <x v="0"/>
    <x v="0"/>
    <x v="0"/>
    <x v="0"/>
  </r>
  <r>
    <x v="0"/>
    <x v="7"/>
    <x v="1"/>
    <x v="124"/>
    <x v="600"/>
    <x v="0"/>
    <x v="2"/>
    <x v="10"/>
    <x v="73"/>
    <x v="219"/>
    <x v="219"/>
    <x v="530"/>
    <x v="51"/>
    <x v="0"/>
    <x v="13"/>
    <x v="662"/>
    <x v="0"/>
    <x v="0"/>
    <x v="0"/>
    <x v="0"/>
  </r>
  <r>
    <x v="0"/>
    <x v="7"/>
    <x v="1"/>
    <x v="125"/>
    <x v="176"/>
    <x v="5"/>
    <x v="0"/>
    <x v="11"/>
    <x v="13"/>
    <x v="220"/>
    <x v="221"/>
    <x v="68"/>
    <x v="25"/>
    <x v="0"/>
    <x v="2"/>
    <x v="65"/>
    <x v="0"/>
    <x v="0"/>
    <x v="0"/>
    <x v="0"/>
  </r>
  <r>
    <x v="0"/>
    <x v="8"/>
    <x v="1"/>
    <x v="125"/>
    <x v="397"/>
    <x v="4"/>
    <x v="0"/>
    <x v="10"/>
    <x v="8"/>
    <x v="221"/>
    <x v="220"/>
    <x v="329"/>
    <x v="44"/>
    <x v="0"/>
    <x v="13"/>
    <x v="484"/>
    <x v="0"/>
    <x v="0"/>
    <x v="0"/>
    <x v="0"/>
  </r>
  <r>
    <x v="0"/>
    <x v="8"/>
    <x v="1"/>
    <x v="126"/>
    <x v="240"/>
    <x v="4"/>
    <x v="0"/>
    <x v="10"/>
    <x v="8"/>
    <x v="224"/>
    <x v="224"/>
    <x v="280"/>
    <x v="44"/>
    <x v="0"/>
    <x v="13"/>
    <x v="471"/>
    <x v="0"/>
    <x v="0"/>
    <x v="0"/>
    <x v="0"/>
  </r>
  <r>
    <x v="0"/>
    <x v="7"/>
    <x v="1"/>
    <x v="126"/>
    <x v="663"/>
    <x v="5"/>
    <x v="2"/>
    <x v="11"/>
    <x v="82"/>
    <x v="222"/>
    <x v="223"/>
    <x v="112"/>
    <x v="25"/>
    <x v="0"/>
    <x v="2"/>
    <x v="72"/>
    <x v="0"/>
    <x v="0"/>
    <x v="0"/>
    <x v="0"/>
  </r>
  <r>
    <x v="0"/>
    <x v="8"/>
    <x v="1"/>
    <x v="126"/>
    <x v="623"/>
    <x v="4"/>
    <x v="0"/>
    <x v="10"/>
    <x v="8"/>
    <x v="223"/>
    <x v="225"/>
    <x v="422"/>
    <x v="44"/>
    <x v="0"/>
    <x v="13"/>
    <x v="525"/>
    <x v="0"/>
    <x v="0"/>
    <x v="0"/>
    <x v="0"/>
  </r>
  <r>
    <x v="0"/>
    <x v="8"/>
    <x v="1"/>
    <x v="127"/>
    <x v="486"/>
    <x v="4"/>
    <x v="0"/>
    <x v="10"/>
    <x v="10"/>
    <x v="226"/>
    <x v="229"/>
    <x v="236"/>
    <x v="44"/>
    <x v="0"/>
    <x v="13"/>
    <x v="444"/>
    <x v="0"/>
    <x v="0"/>
    <x v="0"/>
    <x v="0"/>
  </r>
  <r>
    <x v="0"/>
    <x v="8"/>
    <x v="1"/>
    <x v="127"/>
    <x v="756"/>
    <x v="5"/>
    <x v="2"/>
    <x v="11"/>
    <x v="82"/>
    <x v="227"/>
    <x v="227"/>
    <x v="135"/>
    <x v="24"/>
    <x v="0"/>
    <x v="2"/>
    <x v="100"/>
    <x v="0"/>
    <x v="0"/>
    <x v="0"/>
    <x v="0"/>
  </r>
  <r>
    <x v="0"/>
    <x v="8"/>
    <x v="1"/>
    <x v="127"/>
    <x v="550"/>
    <x v="0"/>
    <x v="2"/>
    <x v="10"/>
    <x v="33"/>
    <x v="225"/>
    <x v="228"/>
    <x v="203"/>
    <x v="42"/>
    <x v="0"/>
    <x v="13"/>
    <x v="411"/>
    <x v="0"/>
    <x v="0"/>
    <x v="0"/>
    <x v="0"/>
  </r>
  <r>
    <x v="0"/>
    <x v="8"/>
    <x v="0"/>
    <x v="128"/>
    <x v="43"/>
    <x v="2"/>
    <x v="2"/>
    <x v="8"/>
    <x v="33"/>
    <x v="228"/>
    <x v="222"/>
    <x v="700"/>
    <x v="63"/>
    <x v="0"/>
    <x v="12"/>
    <x v="749"/>
    <x v="0"/>
    <x v="0"/>
    <x v="0"/>
    <x v="0"/>
  </r>
  <r>
    <x v="0"/>
    <x v="8"/>
    <x v="1"/>
    <x v="129"/>
    <x v="126"/>
    <x v="5"/>
    <x v="2"/>
    <x v="11"/>
    <x v="82"/>
    <x v="230"/>
    <x v="226"/>
    <x v="655"/>
    <x v="24"/>
    <x v="0"/>
    <x v="2"/>
    <x v="315"/>
    <x v="0"/>
    <x v="0"/>
    <x v="0"/>
    <x v="0"/>
  </r>
  <r>
    <x v="0"/>
    <x v="8"/>
    <x v="1"/>
    <x v="129"/>
    <x v="733"/>
    <x v="3"/>
    <x v="4"/>
    <x v="10"/>
    <x v="34"/>
    <x v="229"/>
    <x v="231"/>
    <x v="169"/>
    <x v="3"/>
    <x v="0"/>
    <x v="0"/>
    <x v="496"/>
    <x v="0"/>
    <x v="0"/>
    <x v="0"/>
    <x v="0"/>
  </r>
  <r>
    <x v="0"/>
    <x v="8"/>
    <x v="1"/>
    <x v="130"/>
    <x v="208"/>
    <x v="4"/>
    <x v="0"/>
    <x v="10"/>
    <x v="10"/>
    <x v="232"/>
    <x v="233"/>
    <x v="141"/>
    <x v="44"/>
    <x v="0"/>
    <x v="13"/>
    <x v="403"/>
    <x v="0"/>
    <x v="0"/>
    <x v="0"/>
    <x v="0"/>
  </r>
  <r>
    <x v="0"/>
    <x v="8"/>
    <x v="1"/>
    <x v="130"/>
    <x v="779"/>
    <x v="0"/>
    <x v="2"/>
    <x v="22"/>
    <x v="73"/>
    <x v="231"/>
    <x v="232"/>
    <x v="139"/>
    <x v="25"/>
    <x v="0"/>
    <x v="2"/>
    <x v="92"/>
    <x v="0"/>
    <x v="0"/>
    <x v="0"/>
    <x v="0"/>
  </r>
  <r>
    <x v="0"/>
    <x v="8"/>
    <x v="0"/>
    <x v="131"/>
    <x v="367"/>
    <x v="2"/>
    <x v="2"/>
    <x v="8"/>
    <x v="33"/>
    <x v="233"/>
    <x v="230"/>
    <x v="722"/>
    <x v="69"/>
    <x v="0"/>
    <x v="16"/>
    <x v="782"/>
    <x v="0"/>
    <x v="0"/>
    <x v="0"/>
    <x v="0"/>
  </r>
  <r>
    <x v="0"/>
    <x v="8"/>
    <x v="1"/>
    <x v="132"/>
    <x v="78"/>
    <x v="0"/>
    <x v="2"/>
    <x v="10"/>
    <x v="33"/>
    <x v="234"/>
    <x v="236"/>
    <x v="217"/>
    <x v="42"/>
    <x v="0"/>
    <x v="13"/>
    <x v="413"/>
    <x v="0"/>
    <x v="0"/>
    <x v="0"/>
    <x v="0"/>
  </r>
  <r>
    <x v="0"/>
    <x v="8"/>
    <x v="1"/>
    <x v="132"/>
    <x v="2"/>
    <x v="4"/>
    <x v="0"/>
    <x v="10"/>
    <x v="10"/>
    <x v="235"/>
    <x v="237"/>
    <x v="491"/>
    <x v="42"/>
    <x v="0"/>
    <x v="13"/>
    <x v="513"/>
    <x v="0"/>
    <x v="0"/>
    <x v="0"/>
    <x v="0"/>
  </r>
  <r>
    <x v="0"/>
    <x v="8"/>
    <x v="1"/>
    <x v="133"/>
    <x v="150"/>
    <x v="4"/>
    <x v="0"/>
    <x v="10"/>
    <x v="10"/>
    <x v="237"/>
    <x v="234"/>
    <x v="709"/>
    <x v="44"/>
    <x v="0"/>
    <x v="13"/>
    <x v="719"/>
    <x v="0"/>
    <x v="0"/>
    <x v="0"/>
    <x v="0"/>
  </r>
  <r>
    <x v="0"/>
    <x v="8"/>
    <x v="1"/>
    <x v="133"/>
    <x v="537"/>
    <x v="4"/>
    <x v="0"/>
    <x v="11"/>
    <x v="10"/>
    <x v="236"/>
    <x v="239"/>
    <x v="20"/>
    <x v="42"/>
    <x v="0"/>
    <x v="13"/>
    <x v="372"/>
    <x v="0"/>
    <x v="0"/>
    <x v="0"/>
    <x v="0"/>
  </r>
  <r>
    <x v="0"/>
    <x v="8"/>
    <x v="0"/>
    <x v="134"/>
    <x v="224"/>
    <x v="0"/>
    <x v="4"/>
    <x v="0"/>
    <x v="74"/>
    <x v="238"/>
    <x v="235"/>
    <x v="727"/>
    <x v="56"/>
    <x v="0"/>
    <x v="12"/>
    <x v="733"/>
    <x v="0"/>
    <x v="0"/>
    <x v="0"/>
    <x v="0"/>
  </r>
  <r>
    <x v="0"/>
    <x v="8"/>
    <x v="1"/>
    <x v="135"/>
    <x v="419"/>
    <x v="3"/>
    <x v="4"/>
    <x v="10"/>
    <x v="41"/>
    <x v="239"/>
    <x v="240"/>
    <x v="151"/>
    <x v="3"/>
    <x v="0"/>
    <x v="0"/>
    <x v="477"/>
    <x v="0"/>
    <x v="0"/>
    <x v="0"/>
    <x v="0"/>
  </r>
  <r>
    <x v="0"/>
    <x v="8"/>
    <x v="0"/>
    <x v="136"/>
    <x v="226"/>
    <x v="2"/>
    <x v="0"/>
    <x v="5"/>
    <x v="58"/>
    <x v="240"/>
    <x v="238"/>
    <x v="721"/>
    <x v="43"/>
    <x v="0"/>
    <x v="12"/>
    <x v="704"/>
    <x v="0"/>
    <x v="0"/>
    <x v="0"/>
    <x v="0"/>
  </r>
  <r>
    <x v="0"/>
    <x v="8"/>
    <x v="1"/>
    <x v="137"/>
    <x v="734"/>
    <x v="4"/>
    <x v="0"/>
    <x v="10"/>
    <x v="10"/>
    <x v="241"/>
    <x v="241"/>
    <x v="204"/>
    <x v="42"/>
    <x v="0"/>
    <x v="13"/>
    <x v="408"/>
    <x v="0"/>
    <x v="0"/>
    <x v="0"/>
    <x v="0"/>
  </r>
  <r>
    <x v="0"/>
    <x v="8"/>
    <x v="1"/>
    <x v="138"/>
    <x v="602"/>
    <x v="0"/>
    <x v="2"/>
    <x v="10"/>
    <x v="35"/>
    <x v="243"/>
    <x v="243"/>
    <x v="571"/>
    <x v="42"/>
    <x v="0"/>
    <x v="13"/>
    <x v="602"/>
    <x v="0"/>
    <x v="0"/>
    <x v="0"/>
    <x v="0"/>
  </r>
  <r>
    <x v="0"/>
    <x v="8"/>
    <x v="1"/>
    <x v="138"/>
    <x v="189"/>
    <x v="0"/>
    <x v="2"/>
    <x v="10"/>
    <x v="35"/>
    <x v="242"/>
    <x v="242"/>
    <x v="596"/>
    <x v="42"/>
    <x v="0"/>
    <x v="13"/>
    <x v="614"/>
    <x v="0"/>
    <x v="0"/>
    <x v="0"/>
    <x v="0"/>
  </r>
  <r>
    <x v="0"/>
    <x v="9"/>
    <x v="1"/>
    <x v="139"/>
    <x v="393"/>
    <x v="4"/>
    <x v="0"/>
    <x v="10"/>
    <x v="9"/>
    <x v="246"/>
    <x v="250"/>
    <x v="725"/>
    <x v="46"/>
    <x v="0"/>
    <x v="13"/>
    <x v="731"/>
    <x v="0"/>
    <x v="0"/>
    <x v="0"/>
    <x v="0"/>
  </r>
  <r>
    <x v="0"/>
    <x v="8"/>
    <x v="1"/>
    <x v="139"/>
    <x v="437"/>
    <x v="0"/>
    <x v="1"/>
    <x v="11"/>
    <x v="46"/>
    <x v="244"/>
    <x v="244"/>
    <x v="113"/>
    <x v="25"/>
    <x v="0"/>
    <x v="2"/>
    <x v="71"/>
    <x v="0"/>
    <x v="0"/>
    <x v="0"/>
    <x v="0"/>
  </r>
  <r>
    <x v="0"/>
    <x v="8"/>
    <x v="1"/>
    <x v="139"/>
    <x v="338"/>
    <x v="0"/>
    <x v="2"/>
    <x v="10"/>
    <x v="35"/>
    <x v="245"/>
    <x v="245"/>
    <x v="347"/>
    <x v="44"/>
    <x v="0"/>
    <x v="13"/>
    <x v="494"/>
    <x v="0"/>
    <x v="0"/>
    <x v="0"/>
    <x v="0"/>
  </r>
  <r>
    <x v="0"/>
    <x v="8"/>
    <x v="0"/>
    <x v="140"/>
    <x v="123"/>
    <x v="2"/>
    <x v="0"/>
    <x v="4"/>
    <x v="9"/>
    <x v="247"/>
    <x v="246"/>
    <x v="706"/>
    <x v="43"/>
    <x v="0"/>
    <x v="12"/>
    <x v="700"/>
    <x v="0"/>
    <x v="0"/>
    <x v="0"/>
    <x v="0"/>
  </r>
  <r>
    <x v="0"/>
    <x v="8"/>
    <x v="1"/>
    <x v="141"/>
    <x v="139"/>
    <x v="0"/>
    <x v="2"/>
    <x v="10"/>
    <x v="35"/>
    <x v="249"/>
    <x v="247"/>
    <x v="644"/>
    <x v="42"/>
    <x v="0"/>
    <x v="13"/>
    <x v="615"/>
    <x v="0"/>
    <x v="0"/>
    <x v="0"/>
    <x v="0"/>
  </r>
  <r>
    <x v="0"/>
    <x v="8"/>
    <x v="1"/>
    <x v="141"/>
    <x v="688"/>
    <x v="8"/>
    <x v="3"/>
    <x v="10"/>
    <x v="39"/>
    <x v="248"/>
    <x v="248"/>
    <x v="227"/>
    <x v="3"/>
    <x v="0"/>
    <x v="0"/>
    <x v="540"/>
    <x v="0"/>
    <x v="0"/>
    <x v="0"/>
    <x v="0"/>
  </r>
  <r>
    <x v="0"/>
    <x v="9"/>
    <x v="0"/>
    <x v="142"/>
    <x v="682"/>
    <x v="2"/>
    <x v="1"/>
    <x v="8"/>
    <x v="37"/>
    <x v="250"/>
    <x v="249"/>
    <x v="630"/>
    <x v="63"/>
    <x v="0"/>
    <x v="12"/>
    <x v="738"/>
    <x v="0"/>
    <x v="0"/>
    <x v="0"/>
    <x v="0"/>
  </r>
  <r>
    <x v="0"/>
    <x v="9"/>
    <x v="1"/>
    <x v="143"/>
    <x v="290"/>
    <x v="0"/>
    <x v="2"/>
    <x v="10"/>
    <x v="36"/>
    <x v="251"/>
    <x v="251"/>
    <x v="563"/>
    <x v="42"/>
    <x v="0"/>
    <x v="13"/>
    <x v="557"/>
    <x v="0"/>
    <x v="0"/>
    <x v="0"/>
    <x v="0"/>
  </r>
  <r>
    <x v="0"/>
    <x v="9"/>
    <x v="1"/>
    <x v="143"/>
    <x v="29"/>
    <x v="4"/>
    <x v="0"/>
    <x v="10"/>
    <x v="9"/>
    <x v="252"/>
    <x v="252"/>
    <x v="533"/>
    <x v="42"/>
    <x v="0"/>
    <x v="13"/>
    <x v="541"/>
    <x v="0"/>
    <x v="0"/>
    <x v="0"/>
    <x v="0"/>
  </r>
  <r>
    <x v="0"/>
    <x v="9"/>
    <x v="1"/>
    <x v="144"/>
    <x v="128"/>
    <x v="0"/>
    <x v="2"/>
    <x v="10"/>
    <x v="36"/>
    <x v="253"/>
    <x v="255"/>
    <x v="567"/>
    <x v="42"/>
    <x v="0"/>
    <x v="13"/>
    <x v="576"/>
    <x v="0"/>
    <x v="0"/>
    <x v="0"/>
    <x v="0"/>
  </r>
  <r>
    <x v="0"/>
    <x v="9"/>
    <x v="1"/>
    <x v="144"/>
    <x v="513"/>
    <x v="0"/>
    <x v="2"/>
    <x v="10"/>
    <x v="36"/>
    <x v="254"/>
    <x v="254"/>
    <x v="301"/>
    <x v="42"/>
    <x v="0"/>
    <x v="13"/>
    <x v="446"/>
    <x v="0"/>
    <x v="0"/>
    <x v="0"/>
    <x v="0"/>
  </r>
  <r>
    <x v="0"/>
    <x v="9"/>
    <x v="1"/>
    <x v="145"/>
    <x v="507"/>
    <x v="4"/>
    <x v="0"/>
    <x v="10"/>
    <x v="9"/>
    <x v="255"/>
    <x v="257"/>
    <x v="304"/>
    <x v="42"/>
    <x v="0"/>
    <x v="13"/>
    <x v="450"/>
    <x v="0"/>
    <x v="0"/>
    <x v="0"/>
    <x v="0"/>
  </r>
  <r>
    <x v="0"/>
    <x v="9"/>
    <x v="1"/>
    <x v="145"/>
    <x v="715"/>
    <x v="0"/>
    <x v="2"/>
    <x v="10"/>
    <x v="36"/>
    <x v="256"/>
    <x v="256"/>
    <x v="291"/>
    <x v="42"/>
    <x v="0"/>
    <x v="13"/>
    <x v="457"/>
    <x v="0"/>
    <x v="0"/>
    <x v="0"/>
    <x v="0"/>
  </r>
  <r>
    <x v="0"/>
    <x v="9"/>
    <x v="0"/>
    <x v="146"/>
    <x v="713"/>
    <x v="2"/>
    <x v="2"/>
    <x v="5"/>
    <x v="36"/>
    <x v="257"/>
    <x v="253"/>
    <x v="754"/>
    <x v="62"/>
    <x v="0"/>
    <x v="12"/>
    <x v="762"/>
    <x v="0"/>
    <x v="0"/>
    <x v="0"/>
    <x v="0"/>
  </r>
  <r>
    <x v="0"/>
    <x v="9"/>
    <x v="1"/>
    <x v="147"/>
    <x v="247"/>
    <x v="0"/>
    <x v="1"/>
    <x v="10"/>
    <x v="80"/>
    <x v="258"/>
    <x v="258"/>
    <x v="508"/>
    <x v="49"/>
    <x v="0"/>
    <x v="13"/>
    <x v="649"/>
    <x v="0"/>
    <x v="0"/>
    <x v="0"/>
    <x v="0"/>
  </r>
  <r>
    <x v="0"/>
    <x v="9"/>
    <x v="1"/>
    <x v="147"/>
    <x v="263"/>
    <x v="0"/>
    <x v="2"/>
    <x v="10"/>
    <x v="36"/>
    <x v="259"/>
    <x v="259"/>
    <x v="225"/>
    <x v="49"/>
    <x v="0"/>
    <x v="13"/>
    <x v="559"/>
    <x v="0"/>
    <x v="0"/>
    <x v="0"/>
    <x v="0"/>
  </r>
  <r>
    <x v="0"/>
    <x v="9"/>
    <x v="1"/>
    <x v="148"/>
    <x v="541"/>
    <x v="4"/>
    <x v="0"/>
    <x v="10"/>
    <x v="9"/>
    <x v="261"/>
    <x v="260"/>
    <x v="160"/>
    <x v="42"/>
    <x v="0"/>
    <x v="13"/>
    <x v="399"/>
    <x v="0"/>
    <x v="0"/>
    <x v="0"/>
    <x v="0"/>
  </r>
  <r>
    <x v="0"/>
    <x v="9"/>
    <x v="1"/>
    <x v="148"/>
    <x v="483"/>
    <x v="8"/>
    <x v="3"/>
    <x v="10"/>
    <x v="39"/>
    <x v="260"/>
    <x v="261"/>
    <x v="154"/>
    <x v="3"/>
    <x v="0"/>
    <x v="0"/>
    <x v="481"/>
    <x v="0"/>
    <x v="0"/>
    <x v="0"/>
    <x v="0"/>
  </r>
  <r>
    <x v="0"/>
    <x v="9"/>
    <x v="1"/>
    <x v="149"/>
    <x v="568"/>
    <x v="4"/>
    <x v="0"/>
    <x v="10"/>
    <x v="9"/>
    <x v="262"/>
    <x v="262"/>
    <x v="285"/>
    <x v="42"/>
    <x v="0"/>
    <x v="13"/>
    <x v="437"/>
    <x v="0"/>
    <x v="0"/>
    <x v="0"/>
    <x v="0"/>
  </r>
  <r>
    <x v="0"/>
    <x v="9"/>
    <x v="1"/>
    <x v="150"/>
    <x v="744"/>
    <x v="3"/>
    <x v="4"/>
    <x v="10"/>
    <x v="41"/>
    <x v="263"/>
    <x v="263"/>
    <x v="241"/>
    <x v="3"/>
    <x v="0"/>
    <x v="0"/>
    <x v="530"/>
    <x v="0"/>
    <x v="0"/>
    <x v="0"/>
    <x v="0"/>
  </r>
  <r>
    <x v="0"/>
    <x v="9"/>
    <x v="1"/>
    <x v="151"/>
    <x v="267"/>
    <x v="0"/>
    <x v="5"/>
    <x v="10"/>
    <x v="42"/>
    <x v="264"/>
    <x v="265"/>
    <x v="451"/>
    <x v="42"/>
    <x v="0"/>
    <x v="13"/>
    <x v="489"/>
    <x v="0"/>
    <x v="0"/>
    <x v="0"/>
    <x v="0"/>
  </r>
  <r>
    <x v="0"/>
    <x v="9"/>
    <x v="0"/>
    <x v="152"/>
    <x v="23"/>
    <x v="2"/>
    <x v="2"/>
    <x v="8"/>
    <x v="38"/>
    <x v="265"/>
    <x v="264"/>
    <x v="751"/>
    <x v="63"/>
    <x v="0"/>
    <x v="12"/>
    <x v="761"/>
    <x v="0"/>
    <x v="0"/>
    <x v="0"/>
    <x v="0"/>
  </r>
  <r>
    <x v="0"/>
    <x v="10"/>
    <x v="1"/>
    <x v="153"/>
    <x v="106"/>
    <x v="4"/>
    <x v="0"/>
    <x v="15"/>
    <x v="11"/>
    <x v="266"/>
    <x v="266"/>
    <x v="312"/>
    <x v="42"/>
    <x v="0"/>
    <x v="13"/>
    <x v="451"/>
    <x v="0"/>
    <x v="0"/>
    <x v="0"/>
    <x v="0"/>
  </r>
  <r>
    <x v="0"/>
    <x v="9"/>
    <x v="1"/>
    <x v="154"/>
    <x v="579"/>
    <x v="5"/>
    <x v="2"/>
    <x v="11"/>
    <x v="82"/>
    <x v="267"/>
    <x v="267"/>
    <x v="51"/>
    <x v="24"/>
    <x v="0"/>
    <x v="2"/>
    <x v="50"/>
    <x v="0"/>
    <x v="0"/>
    <x v="0"/>
    <x v="0"/>
  </r>
  <r>
    <x v="0"/>
    <x v="9"/>
    <x v="0"/>
    <x v="155"/>
    <x v="479"/>
    <x v="2"/>
    <x v="2"/>
    <x v="8"/>
    <x v="38"/>
    <x v="268"/>
    <x v="268"/>
    <x v="723"/>
    <x v="63"/>
    <x v="0"/>
    <x v="12"/>
    <x v="756"/>
    <x v="0"/>
    <x v="0"/>
    <x v="0"/>
    <x v="0"/>
  </r>
  <r>
    <x v="0"/>
    <x v="10"/>
    <x v="1"/>
    <x v="156"/>
    <x v="432"/>
    <x v="4"/>
    <x v="0"/>
    <x v="10"/>
    <x v="11"/>
    <x v="269"/>
    <x v="271"/>
    <x v="378"/>
    <x v="42"/>
    <x v="0"/>
    <x v="13"/>
    <x v="465"/>
    <x v="0"/>
    <x v="0"/>
    <x v="0"/>
    <x v="0"/>
  </r>
  <r>
    <x v="0"/>
    <x v="10"/>
    <x v="1"/>
    <x v="156"/>
    <x v="494"/>
    <x v="4"/>
    <x v="0"/>
    <x v="10"/>
    <x v="11"/>
    <x v="270"/>
    <x v="270"/>
    <x v="190"/>
    <x v="42"/>
    <x v="0"/>
    <x v="13"/>
    <x v="406"/>
    <x v="0"/>
    <x v="0"/>
    <x v="0"/>
    <x v="0"/>
  </r>
  <r>
    <x v="0"/>
    <x v="10"/>
    <x v="1"/>
    <x v="157"/>
    <x v="84"/>
    <x v="4"/>
    <x v="0"/>
    <x v="10"/>
    <x v="11"/>
    <x v="271"/>
    <x v="272"/>
    <x v="353"/>
    <x v="44"/>
    <x v="0"/>
    <x v="13"/>
    <x v="500"/>
    <x v="0"/>
    <x v="0"/>
    <x v="0"/>
    <x v="0"/>
  </r>
  <r>
    <x v="0"/>
    <x v="10"/>
    <x v="1"/>
    <x v="157"/>
    <x v="160"/>
    <x v="3"/>
    <x v="4"/>
    <x v="10"/>
    <x v="51"/>
    <x v="272"/>
    <x v="272"/>
    <x v="320"/>
    <x v="5"/>
    <x v="0"/>
    <x v="0"/>
    <x v="595"/>
    <x v="0"/>
    <x v="0"/>
    <x v="0"/>
    <x v="0"/>
  </r>
  <r>
    <x v="0"/>
    <x v="10"/>
    <x v="0"/>
    <x v="158"/>
    <x v="758"/>
    <x v="2"/>
    <x v="2"/>
    <x v="8"/>
    <x v="38"/>
    <x v="273"/>
    <x v="269"/>
    <x v="758"/>
    <x v="63"/>
    <x v="0"/>
    <x v="12"/>
    <x v="778"/>
    <x v="0"/>
    <x v="0"/>
    <x v="0"/>
    <x v="0"/>
  </r>
  <r>
    <x v="0"/>
    <x v="10"/>
    <x v="1"/>
    <x v="159"/>
    <x v="117"/>
    <x v="4"/>
    <x v="0"/>
    <x v="10"/>
    <x v="11"/>
    <x v="274"/>
    <x v="274"/>
    <x v="384"/>
    <x v="40"/>
    <x v="0"/>
    <x v="11"/>
    <x v="458"/>
    <x v="0"/>
    <x v="0"/>
    <x v="0"/>
    <x v="0"/>
  </r>
  <r>
    <x v="0"/>
    <x v="10"/>
    <x v="1"/>
    <x v="159"/>
    <x v="270"/>
    <x v="0"/>
    <x v="1"/>
    <x v="10"/>
    <x v="80"/>
    <x v="275"/>
    <x v="273"/>
    <x v="582"/>
    <x v="49"/>
    <x v="0"/>
    <x v="13"/>
    <x v="668"/>
    <x v="0"/>
    <x v="0"/>
    <x v="0"/>
    <x v="0"/>
  </r>
  <r>
    <x v="0"/>
    <x v="10"/>
    <x v="1"/>
    <x v="160"/>
    <x v="673"/>
    <x v="3"/>
    <x v="4"/>
    <x v="10"/>
    <x v="51"/>
    <x v="276"/>
    <x v="275"/>
    <x v="459"/>
    <x v="3"/>
    <x v="0"/>
    <x v="0"/>
    <x v="607"/>
    <x v="0"/>
    <x v="0"/>
    <x v="0"/>
    <x v="0"/>
  </r>
  <r>
    <x v="0"/>
    <x v="10"/>
    <x v="1"/>
    <x v="160"/>
    <x v="159"/>
    <x v="0"/>
    <x v="2"/>
    <x v="10"/>
    <x v="38"/>
    <x v="277"/>
    <x v="279"/>
    <x v="417"/>
    <x v="60"/>
    <x v="0"/>
    <x v="15"/>
    <x v="683"/>
    <x v="0"/>
    <x v="0"/>
    <x v="0"/>
    <x v="0"/>
  </r>
  <r>
    <x v="0"/>
    <x v="10"/>
    <x v="1"/>
    <x v="161"/>
    <x v="214"/>
    <x v="3"/>
    <x v="4"/>
    <x v="10"/>
    <x v="51"/>
    <x v="279"/>
    <x v="277"/>
    <x v="495"/>
    <x v="5"/>
    <x v="0"/>
    <x v="0"/>
    <x v="624"/>
    <x v="0"/>
    <x v="0"/>
    <x v="0"/>
    <x v="0"/>
  </r>
  <r>
    <x v="0"/>
    <x v="10"/>
    <x v="1"/>
    <x v="161"/>
    <x v="375"/>
    <x v="0"/>
    <x v="0"/>
    <x v="10"/>
    <x v="13"/>
    <x v="278"/>
    <x v="283"/>
    <x v="698"/>
    <x v="44"/>
    <x v="0"/>
    <x v="13"/>
    <x v="692"/>
    <x v="0"/>
    <x v="0"/>
    <x v="0"/>
    <x v="0"/>
  </r>
  <r>
    <x v="0"/>
    <x v="10"/>
    <x v="1"/>
    <x v="162"/>
    <x v="787"/>
    <x v="0"/>
    <x v="5"/>
    <x v="22"/>
    <x v="76"/>
    <x v="281"/>
    <x v="280"/>
    <x v="36"/>
    <x v="24"/>
    <x v="0"/>
    <x v="2"/>
    <x v="51"/>
    <x v="0"/>
    <x v="0"/>
    <x v="0"/>
    <x v="0"/>
  </r>
  <r>
    <x v="0"/>
    <x v="10"/>
    <x v="1"/>
    <x v="162"/>
    <x v="457"/>
    <x v="0"/>
    <x v="1"/>
    <x v="11"/>
    <x v="47"/>
    <x v="280"/>
    <x v="278"/>
    <x v="45"/>
    <x v="24"/>
    <x v="0"/>
    <x v="2"/>
    <x v="49"/>
    <x v="0"/>
    <x v="0"/>
    <x v="0"/>
    <x v="0"/>
  </r>
  <r>
    <x v="0"/>
    <x v="10"/>
    <x v="1"/>
    <x v="162"/>
    <x v="311"/>
    <x v="4"/>
    <x v="0"/>
    <x v="10"/>
    <x v="11"/>
    <x v="282"/>
    <x v="282"/>
    <x v="309"/>
    <x v="42"/>
    <x v="0"/>
    <x v="13"/>
    <x v="453"/>
    <x v="0"/>
    <x v="0"/>
    <x v="0"/>
    <x v="0"/>
  </r>
  <r>
    <x v="0"/>
    <x v="10"/>
    <x v="1"/>
    <x v="163"/>
    <x v="717"/>
    <x v="0"/>
    <x v="5"/>
    <x v="10"/>
    <x v="52"/>
    <x v="284"/>
    <x v="284"/>
    <x v="229"/>
    <x v="44"/>
    <x v="0"/>
    <x v="13"/>
    <x v="443"/>
    <x v="0"/>
    <x v="0"/>
    <x v="0"/>
    <x v="0"/>
  </r>
  <r>
    <x v="0"/>
    <x v="10"/>
    <x v="1"/>
    <x v="163"/>
    <x v="149"/>
    <x v="6"/>
    <x v="0"/>
    <x v="10"/>
    <x v="11"/>
    <x v="283"/>
    <x v="276"/>
    <x v="314"/>
    <x v="42"/>
    <x v="0"/>
    <x v="13"/>
    <x v="499"/>
    <x v="0"/>
    <x v="0"/>
    <x v="0"/>
    <x v="0"/>
  </r>
  <r>
    <x v="0"/>
    <x v="10"/>
    <x v="1"/>
    <x v="164"/>
    <x v="353"/>
    <x v="0"/>
    <x v="2"/>
    <x v="10"/>
    <x v="48"/>
    <x v="286"/>
    <x v="286"/>
    <x v="546"/>
    <x v="44"/>
    <x v="0"/>
    <x v="13"/>
    <x v="567"/>
    <x v="0"/>
    <x v="0"/>
    <x v="0"/>
    <x v="0"/>
  </r>
  <r>
    <x v="0"/>
    <x v="10"/>
    <x v="1"/>
    <x v="164"/>
    <x v="742"/>
    <x v="0"/>
    <x v="2"/>
    <x v="10"/>
    <x v="48"/>
    <x v="285"/>
    <x v="285"/>
    <x v="360"/>
    <x v="44"/>
    <x v="0"/>
    <x v="13"/>
    <x v="497"/>
    <x v="0"/>
    <x v="0"/>
    <x v="0"/>
    <x v="0"/>
  </r>
  <r>
    <x v="0"/>
    <x v="10"/>
    <x v="0"/>
    <x v="165"/>
    <x v="93"/>
    <x v="1"/>
    <x v="4"/>
    <x v="8"/>
    <x v="40"/>
    <x v="287"/>
    <x v="281"/>
    <x v="724"/>
    <x v="10"/>
    <x v="0"/>
    <x v="0"/>
    <x v="715"/>
    <x v="0"/>
    <x v="0"/>
    <x v="0"/>
    <x v="0"/>
  </r>
  <r>
    <x v="0"/>
    <x v="10"/>
    <x v="1"/>
    <x v="166"/>
    <x v="181"/>
    <x v="0"/>
    <x v="1"/>
    <x v="10"/>
    <x v="80"/>
    <x v="289"/>
    <x v="290"/>
    <x v="428"/>
    <x v="51"/>
    <x v="0"/>
    <x v="13"/>
    <x v="639"/>
    <x v="0"/>
    <x v="0"/>
    <x v="0"/>
    <x v="0"/>
  </r>
  <r>
    <x v="0"/>
    <x v="10"/>
    <x v="1"/>
    <x v="166"/>
    <x v="147"/>
    <x v="0"/>
    <x v="0"/>
    <x v="10"/>
    <x v="13"/>
    <x v="288"/>
    <x v="289"/>
    <x v="276"/>
    <x v="42"/>
    <x v="0"/>
    <x v="13"/>
    <x v="434"/>
    <x v="0"/>
    <x v="0"/>
    <x v="0"/>
    <x v="0"/>
  </r>
  <r>
    <x v="0"/>
    <x v="10"/>
    <x v="1"/>
    <x v="167"/>
    <x v="572"/>
    <x v="5"/>
    <x v="0"/>
    <x v="11"/>
    <x v="13"/>
    <x v="290"/>
    <x v="288"/>
    <x v="15"/>
    <x v="16"/>
    <x v="0"/>
    <x v="2"/>
    <x v="9"/>
    <x v="0"/>
    <x v="0"/>
    <x v="0"/>
    <x v="0"/>
  </r>
  <r>
    <x v="0"/>
    <x v="11"/>
    <x v="1"/>
    <x v="168"/>
    <x v="675"/>
    <x v="6"/>
    <x v="0"/>
    <x v="10"/>
    <x v="13"/>
    <x v="291"/>
    <x v="292"/>
    <x v="589"/>
    <x v="42"/>
    <x v="0"/>
    <x v="13"/>
    <x v="583"/>
    <x v="0"/>
    <x v="0"/>
    <x v="0"/>
    <x v="0"/>
  </r>
  <r>
    <x v="0"/>
    <x v="11"/>
    <x v="1"/>
    <x v="168"/>
    <x v="218"/>
    <x v="4"/>
    <x v="0"/>
    <x v="10"/>
    <x v="13"/>
    <x v="292"/>
    <x v="291"/>
    <x v="536"/>
    <x v="42"/>
    <x v="0"/>
    <x v="13"/>
    <x v="577"/>
    <x v="0"/>
    <x v="0"/>
    <x v="0"/>
    <x v="0"/>
  </r>
  <r>
    <x v="0"/>
    <x v="10"/>
    <x v="0"/>
    <x v="169"/>
    <x v="638"/>
    <x v="2"/>
    <x v="0"/>
    <x v="8"/>
    <x v="13"/>
    <x v="293"/>
    <x v="287"/>
    <x v="669"/>
    <x v="23"/>
    <x v="0"/>
    <x v="3"/>
    <x v="329"/>
    <x v="0"/>
    <x v="0"/>
    <x v="0"/>
    <x v="0"/>
  </r>
  <r>
    <x v="0"/>
    <x v="11"/>
    <x v="1"/>
    <x v="170"/>
    <x v="272"/>
    <x v="0"/>
    <x v="2"/>
    <x v="10"/>
    <x v="49"/>
    <x v="295"/>
    <x v="293"/>
    <x v="404"/>
    <x v="42"/>
    <x v="0"/>
    <x v="13"/>
    <x v="488"/>
    <x v="0"/>
    <x v="0"/>
    <x v="0"/>
    <x v="0"/>
  </r>
  <r>
    <x v="0"/>
    <x v="11"/>
    <x v="1"/>
    <x v="170"/>
    <x v="317"/>
    <x v="0"/>
    <x v="1"/>
    <x v="10"/>
    <x v="47"/>
    <x v="294"/>
    <x v="294"/>
    <x v="500"/>
    <x v="42"/>
    <x v="0"/>
    <x v="13"/>
    <x v="539"/>
    <x v="0"/>
    <x v="0"/>
    <x v="0"/>
    <x v="0"/>
  </r>
  <r>
    <x v="0"/>
    <x v="11"/>
    <x v="1"/>
    <x v="171"/>
    <x v="392"/>
    <x v="0"/>
    <x v="2"/>
    <x v="10"/>
    <x v="49"/>
    <x v="297"/>
    <x v="296"/>
    <x v="301"/>
    <x v="42"/>
    <x v="0"/>
    <x v="13"/>
    <x v="455"/>
    <x v="0"/>
    <x v="0"/>
    <x v="0"/>
    <x v="0"/>
  </r>
  <r>
    <x v="0"/>
    <x v="11"/>
    <x v="1"/>
    <x v="171"/>
    <x v="482"/>
    <x v="6"/>
    <x v="0"/>
    <x v="10"/>
    <x v="13"/>
    <x v="296"/>
    <x v="295"/>
    <x v="666"/>
    <x v="44"/>
    <x v="0"/>
    <x v="13"/>
    <x v="658"/>
    <x v="0"/>
    <x v="0"/>
    <x v="0"/>
    <x v="0"/>
  </r>
  <r>
    <x v="0"/>
    <x v="11"/>
    <x v="1"/>
    <x v="172"/>
    <x v="312"/>
    <x v="4"/>
    <x v="0"/>
    <x v="10"/>
    <x v="13"/>
    <x v="298"/>
    <x v="297"/>
    <x v="328"/>
    <x v="44"/>
    <x v="0"/>
    <x v="13"/>
    <x v="479"/>
    <x v="0"/>
    <x v="0"/>
    <x v="0"/>
    <x v="0"/>
  </r>
  <r>
    <x v="0"/>
    <x v="11"/>
    <x v="1"/>
    <x v="173"/>
    <x v="239"/>
    <x v="6"/>
    <x v="0"/>
    <x v="10"/>
    <x v="13"/>
    <x v="299"/>
    <x v="301"/>
    <x v="624"/>
    <x v="44"/>
    <x v="0"/>
    <x v="13"/>
    <x v="623"/>
    <x v="0"/>
    <x v="0"/>
    <x v="0"/>
    <x v="0"/>
  </r>
  <r>
    <x v="0"/>
    <x v="11"/>
    <x v="1"/>
    <x v="173"/>
    <x v="86"/>
    <x v="4"/>
    <x v="0"/>
    <x v="10"/>
    <x v="13"/>
    <x v="300"/>
    <x v="298"/>
    <x v="476"/>
    <x v="44"/>
    <x v="0"/>
    <x v="13"/>
    <x v="532"/>
    <x v="0"/>
    <x v="0"/>
    <x v="0"/>
    <x v="0"/>
  </r>
  <r>
    <x v="0"/>
    <x v="11"/>
    <x v="1"/>
    <x v="174"/>
    <x v="545"/>
    <x v="4"/>
    <x v="0"/>
    <x v="10"/>
    <x v="13"/>
    <x v="302"/>
    <x v="299"/>
    <x v="689"/>
    <x v="30"/>
    <x v="0"/>
    <x v="7"/>
    <x v="385"/>
    <x v="0"/>
    <x v="0"/>
    <x v="0"/>
    <x v="0"/>
  </r>
  <r>
    <x v="0"/>
    <x v="11"/>
    <x v="1"/>
    <x v="174"/>
    <x v="571"/>
    <x v="4"/>
    <x v="0"/>
    <x v="10"/>
    <x v="13"/>
    <x v="301"/>
    <x v="300"/>
    <x v="502"/>
    <x v="42"/>
    <x v="0"/>
    <x v="13"/>
    <x v="542"/>
    <x v="0"/>
    <x v="0"/>
    <x v="0"/>
    <x v="0"/>
  </r>
  <r>
    <x v="0"/>
    <x v="11"/>
    <x v="1"/>
    <x v="175"/>
    <x v="135"/>
    <x v="4"/>
    <x v="0"/>
    <x v="10"/>
    <x v="13"/>
    <x v="303"/>
    <x v="302"/>
    <x v="188"/>
    <x v="42"/>
    <x v="0"/>
    <x v="13"/>
    <x v="405"/>
    <x v="0"/>
    <x v="0"/>
    <x v="0"/>
    <x v="0"/>
  </r>
  <r>
    <x v="0"/>
    <x v="11"/>
    <x v="1"/>
    <x v="176"/>
    <x v="186"/>
    <x v="6"/>
    <x v="0"/>
    <x v="10"/>
    <x v="13"/>
    <x v="304"/>
    <x v="303"/>
    <x v="646"/>
    <x v="42"/>
    <x v="0"/>
    <x v="13"/>
    <x v="654"/>
    <x v="0"/>
    <x v="0"/>
    <x v="0"/>
    <x v="0"/>
  </r>
  <r>
    <x v="0"/>
    <x v="11"/>
    <x v="1"/>
    <x v="176"/>
    <x v="169"/>
    <x v="6"/>
    <x v="0"/>
    <x v="10"/>
    <x v="13"/>
    <x v="305"/>
    <x v="304"/>
    <x v="264"/>
    <x v="42"/>
    <x v="0"/>
    <x v="13"/>
    <x v="423"/>
    <x v="0"/>
    <x v="0"/>
    <x v="0"/>
    <x v="0"/>
  </r>
  <r>
    <x v="0"/>
    <x v="11"/>
    <x v="1"/>
    <x v="177"/>
    <x v="7"/>
    <x v="4"/>
    <x v="0"/>
    <x v="10"/>
    <x v="13"/>
    <x v="306"/>
    <x v="306"/>
    <x v="621"/>
    <x v="44"/>
    <x v="0"/>
    <x v="13"/>
    <x v="648"/>
    <x v="0"/>
    <x v="0"/>
    <x v="0"/>
    <x v="0"/>
  </r>
  <r>
    <x v="0"/>
    <x v="11"/>
    <x v="1"/>
    <x v="177"/>
    <x v="723"/>
    <x v="4"/>
    <x v="0"/>
    <x v="10"/>
    <x v="13"/>
    <x v="307"/>
    <x v="305"/>
    <x v="150"/>
    <x v="44"/>
    <x v="0"/>
    <x v="13"/>
    <x v="400"/>
    <x v="0"/>
    <x v="0"/>
    <x v="0"/>
    <x v="0"/>
  </r>
  <r>
    <x v="1"/>
    <x v="0"/>
    <x v="1"/>
    <x v="178"/>
    <x v="96"/>
    <x v="5"/>
    <x v="0"/>
    <x v="11"/>
    <x v="59"/>
    <x v="308"/>
    <x v="309"/>
    <x v="489"/>
    <x v="14"/>
    <x v="0"/>
    <x v="2"/>
    <x v="96"/>
    <x v="0"/>
    <x v="0"/>
    <x v="0"/>
    <x v="0"/>
  </r>
  <r>
    <x v="1"/>
    <x v="0"/>
    <x v="1"/>
    <x v="178"/>
    <x v="615"/>
    <x v="0"/>
    <x v="2"/>
    <x v="10"/>
    <x v="83"/>
    <x v="309"/>
    <x v="308"/>
    <x v="586"/>
    <x v="27"/>
    <x v="0"/>
    <x v="4"/>
    <x v="320"/>
    <x v="0"/>
    <x v="0"/>
    <x v="0"/>
    <x v="0"/>
  </r>
  <r>
    <x v="1"/>
    <x v="0"/>
    <x v="1"/>
    <x v="179"/>
    <x v="765"/>
    <x v="9"/>
    <x v="3"/>
    <x v="11"/>
    <x v="137"/>
    <x v="312"/>
    <x v="310"/>
    <x v="10"/>
    <x v="1"/>
    <x v="0"/>
    <x v="0"/>
    <x v="35"/>
    <x v="0"/>
    <x v="0"/>
    <x v="0"/>
    <x v="0"/>
  </r>
  <r>
    <x v="1"/>
    <x v="0"/>
    <x v="1"/>
    <x v="179"/>
    <x v="327"/>
    <x v="0"/>
    <x v="2"/>
    <x v="10"/>
    <x v="83"/>
    <x v="311"/>
    <x v="311"/>
    <x v="142"/>
    <x v="28"/>
    <x v="0"/>
    <x v="4"/>
    <x v="142"/>
    <x v="0"/>
    <x v="0"/>
    <x v="0"/>
    <x v="0"/>
  </r>
  <r>
    <x v="1"/>
    <x v="0"/>
    <x v="1"/>
    <x v="179"/>
    <x v="274"/>
    <x v="0"/>
    <x v="5"/>
    <x v="10"/>
    <x v="117"/>
    <x v="310"/>
    <x v="312"/>
    <x v="539"/>
    <x v="28"/>
    <x v="0"/>
    <x v="4"/>
    <x v="305"/>
    <x v="0"/>
    <x v="0"/>
    <x v="0"/>
    <x v="0"/>
  </r>
  <r>
    <x v="1"/>
    <x v="0"/>
    <x v="0"/>
    <x v="180"/>
    <x v="649"/>
    <x v="2"/>
    <x v="0"/>
    <x v="8"/>
    <x v="57"/>
    <x v="313"/>
    <x v="307"/>
    <x v="765"/>
    <x v="43"/>
    <x v="0"/>
    <x v="12"/>
    <x v="742"/>
    <x v="0"/>
    <x v="0"/>
    <x v="0"/>
    <x v="0"/>
  </r>
  <r>
    <x v="1"/>
    <x v="0"/>
    <x v="1"/>
    <x v="181"/>
    <x v="179"/>
    <x v="6"/>
    <x v="0"/>
    <x v="10"/>
    <x v="59"/>
    <x v="314"/>
    <x v="314"/>
    <x v="704"/>
    <x v="27"/>
    <x v="0"/>
    <x v="4"/>
    <x v="389"/>
    <x v="0"/>
    <x v="0"/>
    <x v="0"/>
    <x v="0"/>
  </r>
  <r>
    <x v="1"/>
    <x v="0"/>
    <x v="1"/>
    <x v="181"/>
    <x v="231"/>
    <x v="0"/>
    <x v="2"/>
    <x v="10"/>
    <x v="83"/>
    <x v="316"/>
    <x v="313"/>
    <x v="486"/>
    <x v="27"/>
    <x v="0"/>
    <x v="4"/>
    <x v="282"/>
    <x v="0"/>
    <x v="0"/>
    <x v="0"/>
    <x v="0"/>
  </r>
  <r>
    <x v="1"/>
    <x v="0"/>
    <x v="1"/>
    <x v="182"/>
    <x v="271"/>
    <x v="4"/>
    <x v="0"/>
    <x v="10"/>
    <x v="59"/>
    <x v="317"/>
    <x v="320"/>
    <x v="512"/>
    <x v="28"/>
    <x v="0"/>
    <x v="4"/>
    <x v="326"/>
    <x v="0"/>
    <x v="0"/>
    <x v="0"/>
    <x v="0"/>
  </r>
  <r>
    <x v="1"/>
    <x v="0"/>
    <x v="1"/>
    <x v="182"/>
    <x v="414"/>
    <x v="5"/>
    <x v="0"/>
    <x v="11"/>
    <x v="59"/>
    <x v="315"/>
    <x v="316"/>
    <x v="123"/>
    <x v="16"/>
    <x v="0"/>
    <x v="2"/>
    <x v="38"/>
    <x v="0"/>
    <x v="0"/>
    <x v="0"/>
    <x v="0"/>
  </r>
  <r>
    <x v="1"/>
    <x v="0"/>
    <x v="1"/>
    <x v="182"/>
    <x v="761"/>
    <x v="0"/>
    <x v="2"/>
    <x v="10"/>
    <x v="83"/>
    <x v="318"/>
    <x v="318"/>
    <x v="554"/>
    <x v="28"/>
    <x v="0"/>
    <x v="4"/>
    <x v="331"/>
    <x v="0"/>
    <x v="0"/>
    <x v="0"/>
    <x v="0"/>
  </r>
  <r>
    <x v="1"/>
    <x v="0"/>
    <x v="1"/>
    <x v="183"/>
    <x v="417"/>
    <x v="0"/>
    <x v="2"/>
    <x v="10"/>
    <x v="83"/>
    <x v="319"/>
    <x v="319"/>
    <x v="594"/>
    <x v="27"/>
    <x v="0"/>
    <x v="4"/>
    <x v="337"/>
    <x v="0"/>
    <x v="0"/>
    <x v="0"/>
    <x v="0"/>
  </r>
  <r>
    <x v="1"/>
    <x v="0"/>
    <x v="0"/>
    <x v="184"/>
    <x v="183"/>
    <x v="2"/>
    <x v="0"/>
    <x v="8"/>
    <x v="57"/>
    <x v="320"/>
    <x v="315"/>
    <x v="736"/>
    <x v="39"/>
    <x v="0"/>
    <x v="10"/>
    <x v="706"/>
    <x v="0"/>
    <x v="0"/>
    <x v="0"/>
    <x v="0"/>
  </r>
  <r>
    <x v="1"/>
    <x v="0"/>
    <x v="1"/>
    <x v="185"/>
    <x v="120"/>
    <x v="0"/>
    <x v="2"/>
    <x v="10"/>
    <x v="83"/>
    <x v="323"/>
    <x v="324"/>
    <x v="742"/>
    <x v="27"/>
    <x v="0"/>
    <x v="4"/>
    <x v="482"/>
    <x v="0"/>
    <x v="0"/>
    <x v="0"/>
    <x v="0"/>
  </r>
  <r>
    <x v="1"/>
    <x v="0"/>
    <x v="1"/>
    <x v="185"/>
    <x v="313"/>
    <x v="0"/>
    <x v="4"/>
    <x v="11"/>
    <x v="91"/>
    <x v="322"/>
    <x v="317"/>
    <x v="47"/>
    <x v="16"/>
    <x v="0"/>
    <x v="2"/>
    <x v="15"/>
    <x v="0"/>
    <x v="0"/>
    <x v="0"/>
    <x v="0"/>
  </r>
  <r>
    <x v="1"/>
    <x v="0"/>
    <x v="1"/>
    <x v="185"/>
    <x v="298"/>
    <x v="4"/>
    <x v="0"/>
    <x v="10"/>
    <x v="59"/>
    <x v="321"/>
    <x v="322"/>
    <x v="658"/>
    <x v="28"/>
    <x v="0"/>
    <x v="4"/>
    <x v="371"/>
    <x v="0"/>
    <x v="0"/>
    <x v="0"/>
    <x v="0"/>
  </r>
  <r>
    <x v="1"/>
    <x v="0"/>
    <x v="1"/>
    <x v="186"/>
    <x v="51"/>
    <x v="0"/>
    <x v="5"/>
    <x v="10"/>
    <x v="117"/>
    <x v="324"/>
    <x v="321"/>
    <x v="357"/>
    <x v="28"/>
    <x v="0"/>
    <x v="4"/>
    <x v="191"/>
    <x v="0"/>
    <x v="0"/>
    <x v="0"/>
    <x v="0"/>
  </r>
  <r>
    <x v="1"/>
    <x v="0"/>
    <x v="1"/>
    <x v="186"/>
    <x v="66"/>
    <x v="4"/>
    <x v="0"/>
    <x v="10"/>
    <x v="59"/>
    <x v="325"/>
    <x v="328"/>
    <x v="527"/>
    <x v="27"/>
    <x v="0"/>
    <x v="4"/>
    <x v="301"/>
    <x v="0"/>
    <x v="0"/>
    <x v="0"/>
    <x v="0"/>
  </r>
  <r>
    <x v="1"/>
    <x v="0"/>
    <x v="1"/>
    <x v="187"/>
    <x v="34"/>
    <x v="4"/>
    <x v="0"/>
    <x v="10"/>
    <x v="59"/>
    <x v="326"/>
    <x v="326"/>
    <x v="181"/>
    <x v="28"/>
    <x v="0"/>
    <x v="4"/>
    <x v="154"/>
    <x v="0"/>
    <x v="0"/>
    <x v="0"/>
    <x v="0"/>
  </r>
  <r>
    <x v="1"/>
    <x v="0"/>
    <x v="1"/>
    <x v="187"/>
    <x v="358"/>
    <x v="0"/>
    <x v="2"/>
    <x v="10"/>
    <x v="83"/>
    <x v="328"/>
    <x v="327"/>
    <x v="652"/>
    <x v="28"/>
    <x v="0"/>
    <x v="4"/>
    <x v="370"/>
    <x v="0"/>
    <x v="0"/>
    <x v="0"/>
    <x v="0"/>
  </r>
  <r>
    <x v="1"/>
    <x v="0"/>
    <x v="1"/>
    <x v="187"/>
    <x v="764"/>
    <x v="0"/>
    <x v="4"/>
    <x v="22"/>
    <x v="91"/>
    <x v="327"/>
    <x v="325"/>
    <x v="32"/>
    <x v="16"/>
    <x v="0"/>
    <x v="2"/>
    <x v="16"/>
    <x v="0"/>
    <x v="0"/>
    <x v="0"/>
    <x v="0"/>
  </r>
  <r>
    <x v="1"/>
    <x v="0"/>
    <x v="0"/>
    <x v="188"/>
    <x v="289"/>
    <x v="0"/>
    <x v="2"/>
    <x v="8"/>
    <x v="81"/>
    <x v="329"/>
    <x v="323"/>
    <x v="715"/>
    <x v="62"/>
    <x v="0"/>
    <x v="12"/>
    <x v="751"/>
    <x v="0"/>
    <x v="0"/>
    <x v="0"/>
    <x v="0"/>
  </r>
  <r>
    <x v="1"/>
    <x v="0"/>
    <x v="1"/>
    <x v="189"/>
    <x v="256"/>
    <x v="0"/>
    <x v="2"/>
    <x v="10"/>
    <x v="83"/>
    <x v="331"/>
    <x v="329"/>
    <x v="580"/>
    <x v="28"/>
    <x v="0"/>
    <x v="4"/>
    <x v="335"/>
    <x v="0"/>
    <x v="0"/>
    <x v="0"/>
    <x v="0"/>
  </r>
  <r>
    <x v="1"/>
    <x v="0"/>
    <x v="1"/>
    <x v="189"/>
    <x v="194"/>
    <x v="3"/>
    <x v="4"/>
    <x v="10"/>
    <x v="92"/>
    <x v="330"/>
    <x v="330"/>
    <x v="511"/>
    <x v="5"/>
    <x v="0"/>
    <x v="0"/>
    <x v="641"/>
    <x v="0"/>
    <x v="0"/>
    <x v="0"/>
    <x v="0"/>
  </r>
  <r>
    <x v="1"/>
    <x v="0"/>
    <x v="1"/>
    <x v="190"/>
    <x v="415"/>
    <x v="6"/>
    <x v="0"/>
    <x v="10"/>
    <x v="59"/>
    <x v="333"/>
    <x v="332"/>
    <x v="592"/>
    <x v="27"/>
    <x v="0"/>
    <x v="4"/>
    <x v="316"/>
    <x v="0"/>
    <x v="0"/>
    <x v="0"/>
    <x v="0"/>
  </r>
  <r>
    <x v="1"/>
    <x v="0"/>
    <x v="1"/>
    <x v="190"/>
    <x v="487"/>
    <x v="3"/>
    <x v="4"/>
    <x v="10"/>
    <x v="92"/>
    <x v="332"/>
    <x v="331"/>
    <x v="210"/>
    <x v="3"/>
    <x v="0"/>
    <x v="0"/>
    <x v="523"/>
    <x v="0"/>
    <x v="0"/>
    <x v="0"/>
    <x v="0"/>
  </r>
  <r>
    <x v="1"/>
    <x v="1"/>
    <x v="1"/>
    <x v="191"/>
    <x v="738"/>
    <x v="4"/>
    <x v="0"/>
    <x v="10"/>
    <x v="59"/>
    <x v="335"/>
    <x v="336"/>
    <x v="479"/>
    <x v="28"/>
    <x v="0"/>
    <x v="4"/>
    <x v="299"/>
    <x v="0"/>
    <x v="0"/>
    <x v="0"/>
    <x v="0"/>
  </r>
  <r>
    <x v="1"/>
    <x v="1"/>
    <x v="1"/>
    <x v="191"/>
    <x v="56"/>
    <x v="4"/>
    <x v="0"/>
    <x v="10"/>
    <x v="59"/>
    <x v="334"/>
    <x v="337"/>
    <x v="521"/>
    <x v="28"/>
    <x v="0"/>
    <x v="4"/>
    <x v="333"/>
    <x v="0"/>
    <x v="0"/>
    <x v="0"/>
    <x v="0"/>
  </r>
  <r>
    <x v="1"/>
    <x v="1"/>
    <x v="1"/>
    <x v="192"/>
    <x v="215"/>
    <x v="0"/>
    <x v="1"/>
    <x v="10"/>
    <x v="84"/>
    <x v="336"/>
    <x v="339"/>
    <x v="531"/>
    <x v="28"/>
    <x v="0"/>
    <x v="4"/>
    <x v="313"/>
    <x v="0"/>
    <x v="0"/>
    <x v="0"/>
    <x v="0"/>
  </r>
  <r>
    <x v="1"/>
    <x v="1"/>
    <x v="1"/>
    <x v="192"/>
    <x v="714"/>
    <x v="3"/>
    <x v="4"/>
    <x v="10"/>
    <x v="92"/>
    <x v="337"/>
    <x v="333"/>
    <x v="237"/>
    <x v="5"/>
    <x v="0"/>
    <x v="0"/>
    <x v="527"/>
    <x v="0"/>
    <x v="0"/>
    <x v="0"/>
    <x v="0"/>
  </r>
  <r>
    <x v="1"/>
    <x v="1"/>
    <x v="1"/>
    <x v="193"/>
    <x v="420"/>
    <x v="4"/>
    <x v="0"/>
    <x v="10"/>
    <x v="59"/>
    <x v="338"/>
    <x v="334"/>
    <x v="665"/>
    <x v="28"/>
    <x v="0"/>
    <x v="4"/>
    <x v="379"/>
    <x v="0"/>
    <x v="0"/>
    <x v="0"/>
    <x v="0"/>
  </r>
  <r>
    <x v="1"/>
    <x v="1"/>
    <x v="1"/>
    <x v="194"/>
    <x v="495"/>
    <x v="3"/>
    <x v="4"/>
    <x v="10"/>
    <x v="92"/>
    <x v="340"/>
    <x v="335"/>
    <x v="767"/>
    <x v="35"/>
    <x v="0"/>
    <x v="0"/>
    <x v="787"/>
    <x v="0"/>
    <x v="0"/>
    <x v="0"/>
    <x v="0"/>
  </r>
  <r>
    <x v="1"/>
    <x v="1"/>
    <x v="1"/>
    <x v="194"/>
    <x v="645"/>
    <x v="0"/>
    <x v="2"/>
    <x v="10"/>
    <x v="83"/>
    <x v="339"/>
    <x v="342"/>
    <x v="573"/>
    <x v="28"/>
    <x v="0"/>
    <x v="4"/>
    <x v="342"/>
    <x v="0"/>
    <x v="0"/>
    <x v="0"/>
    <x v="0"/>
  </r>
  <r>
    <x v="1"/>
    <x v="1"/>
    <x v="0"/>
    <x v="195"/>
    <x v="776"/>
    <x v="2"/>
    <x v="0"/>
    <x v="2"/>
    <x v="59"/>
    <x v="341"/>
    <x v="338"/>
    <x v="743"/>
    <x v="43"/>
    <x v="0"/>
    <x v="12"/>
    <x v="735"/>
    <x v="0"/>
    <x v="0"/>
    <x v="0"/>
    <x v="0"/>
  </r>
  <r>
    <x v="1"/>
    <x v="1"/>
    <x v="1"/>
    <x v="196"/>
    <x v="732"/>
    <x v="0"/>
    <x v="2"/>
    <x v="10"/>
    <x v="83"/>
    <x v="342"/>
    <x v="340"/>
    <x v="313"/>
    <x v="28"/>
    <x v="0"/>
    <x v="4"/>
    <x v="230"/>
    <x v="0"/>
    <x v="0"/>
    <x v="0"/>
    <x v="0"/>
  </r>
  <r>
    <x v="1"/>
    <x v="1"/>
    <x v="1"/>
    <x v="197"/>
    <x v="725"/>
    <x v="0"/>
    <x v="2"/>
    <x v="10"/>
    <x v="85"/>
    <x v="343"/>
    <x v="343"/>
    <x v="484"/>
    <x v="28"/>
    <x v="0"/>
    <x v="4"/>
    <x v="285"/>
    <x v="0"/>
    <x v="0"/>
    <x v="0"/>
    <x v="0"/>
  </r>
  <r>
    <x v="1"/>
    <x v="1"/>
    <x v="1"/>
    <x v="197"/>
    <x v="416"/>
    <x v="3"/>
    <x v="4"/>
    <x v="10"/>
    <x v="97"/>
    <x v="344"/>
    <x v="344"/>
    <x v="316"/>
    <x v="5"/>
    <x v="0"/>
    <x v="0"/>
    <x v="590"/>
    <x v="0"/>
    <x v="0"/>
    <x v="0"/>
    <x v="0"/>
  </r>
  <r>
    <x v="1"/>
    <x v="1"/>
    <x v="1"/>
    <x v="198"/>
    <x v="291"/>
    <x v="0"/>
    <x v="2"/>
    <x v="10"/>
    <x v="89"/>
    <x v="345"/>
    <x v="346"/>
    <x v="662"/>
    <x v="28"/>
    <x v="0"/>
    <x v="4"/>
    <x v="374"/>
    <x v="0"/>
    <x v="0"/>
    <x v="0"/>
    <x v="0"/>
  </r>
  <r>
    <x v="1"/>
    <x v="1"/>
    <x v="1"/>
    <x v="198"/>
    <x v="210"/>
    <x v="4"/>
    <x v="0"/>
    <x v="10"/>
    <x v="60"/>
    <x v="346"/>
    <x v="345"/>
    <x v="362"/>
    <x v="27"/>
    <x v="0"/>
    <x v="4"/>
    <x v="216"/>
    <x v="0"/>
    <x v="0"/>
    <x v="0"/>
    <x v="0"/>
  </r>
  <r>
    <x v="1"/>
    <x v="1"/>
    <x v="0"/>
    <x v="199"/>
    <x v="448"/>
    <x v="0"/>
    <x v="0"/>
    <x v="20"/>
    <x v="59"/>
    <x v="347"/>
    <x v="347"/>
    <x v="125"/>
    <x v="37"/>
    <x v="0"/>
    <x v="5"/>
    <x v="343"/>
    <x v="0"/>
    <x v="0"/>
    <x v="0"/>
    <x v="0"/>
  </r>
  <r>
    <x v="1"/>
    <x v="1"/>
    <x v="0"/>
    <x v="200"/>
    <x v="681"/>
    <x v="2"/>
    <x v="0"/>
    <x v="8"/>
    <x v="59"/>
    <x v="348"/>
    <x v="341"/>
    <x v="701"/>
    <x v="43"/>
    <x v="0"/>
    <x v="12"/>
    <x v="685"/>
    <x v="0"/>
    <x v="0"/>
    <x v="0"/>
    <x v="0"/>
  </r>
  <r>
    <x v="1"/>
    <x v="1"/>
    <x v="1"/>
    <x v="201"/>
    <x v="471"/>
    <x v="0"/>
    <x v="2"/>
    <x v="10"/>
    <x v="89"/>
    <x v="350"/>
    <x v="348"/>
    <x v="455"/>
    <x v="28"/>
    <x v="0"/>
    <x v="4"/>
    <x v="295"/>
    <x v="0"/>
    <x v="0"/>
    <x v="0"/>
    <x v="0"/>
  </r>
  <r>
    <x v="1"/>
    <x v="1"/>
    <x v="1"/>
    <x v="201"/>
    <x v="630"/>
    <x v="0"/>
    <x v="5"/>
    <x v="10"/>
    <x v="111"/>
    <x v="349"/>
    <x v="349"/>
    <x v="376"/>
    <x v="28"/>
    <x v="0"/>
    <x v="4"/>
    <x v="237"/>
    <x v="0"/>
    <x v="0"/>
    <x v="0"/>
    <x v="0"/>
  </r>
  <r>
    <x v="1"/>
    <x v="1"/>
    <x v="1"/>
    <x v="202"/>
    <x v="264"/>
    <x v="0"/>
    <x v="2"/>
    <x v="10"/>
    <x v="83"/>
    <x v="352"/>
    <x v="351"/>
    <x v="350"/>
    <x v="27"/>
    <x v="0"/>
    <x v="4"/>
    <x v="206"/>
    <x v="0"/>
    <x v="0"/>
    <x v="0"/>
    <x v="0"/>
  </r>
  <r>
    <x v="1"/>
    <x v="1"/>
    <x v="1"/>
    <x v="202"/>
    <x v="273"/>
    <x v="6"/>
    <x v="0"/>
    <x v="10"/>
    <x v="59"/>
    <x v="351"/>
    <x v="351"/>
    <x v="497"/>
    <x v="27"/>
    <x v="0"/>
    <x v="4"/>
    <x v="283"/>
    <x v="0"/>
    <x v="0"/>
    <x v="0"/>
    <x v="0"/>
  </r>
  <r>
    <x v="1"/>
    <x v="1"/>
    <x v="1"/>
    <x v="203"/>
    <x v="502"/>
    <x v="3"/>
    <x v="4"/>
    <x v="10"/>
    <x v="92"/>
    <x v="354"/>
    <x v="352"/>
    <x v="162"/>
    <x v="5"/>
    <x v="0"/>
    <x v="0"/>
    <x v="522"/>
    <x v="0"/>
    <x v="0"/>
    <x v="0"/>
    <x v="0"/>
  </r>
  <r>
    <x v="1"/>
    <x v="1"/>
    <x v="1"/>
    <x v="203"/>
    <x v="772"/>
    <x v="0"/>
    <x v="0"/>
    <x v="14"/>
    <x v="59"/>
    <x v="353"/>
    <x v="350"/>
    <x v="6"/>
    <x v="16"/>
    <x v="0"/>
    <x v="2"/>
    <x v="4"/>
    <x v="0"/>
    <x v="0"/>
    <x v="0"/>
    <x v="0"/>
  </r>
  <r>
    <x v="1"/>
    <x v="1"/>
    <x v="1"/>
    <x v="203"/>
    <x v="684"/>
    <x v="0"/>
    <x v="2"/>
    <x v="10"/>
    <x v="89"/>
    <x v="355"/>
    <x v="353"/>
    <x v="470"/>
    <x v="28"/>
    <x v="0"/>
    <x v="4"/>
    <x v="291"/>
    <x v="0"/>
    <x v="0"/>
    <x v="0"/>
    <x v="0"/>
  </r>
  <r>
    <x v="1"/>
    <x v="1"/>
    <x v="1"/>
    <x v="204"/>
    <x v="305"/>
    <x v="8"/>
    <x v="3"/>
    <x v="10"/>
    <x v="95"/>
    <x v="357"/>
    <x v="354"/>
    <x v="153"/>
    <x v="5"/>
    <x v="0"/>
    <x v="0"/>
    <x v="495"/>
    <x v="0"/>
    <x v="0"/>
    <x v="0"/>
    <x v="0"/>
  </r>
  <r>
    <x v="1"/>
    <x v="1"/>
    <x v="1"/>
    <x v="204"/>
    <x v="656"/>
    <x v="6"/>
    <x v="0"/>
    <x v="10"/>
    <x v="59"/>
    <x v="356"/>
    <x v="355"/>
    <x v="637"/>
    <x v="28"/>
    <x v="0"/>
    <x v="4"/>
    <x v="359"/>
    <x v="0"/>
    <x v="0"/>
    <x v="0"/>
    <x v="0"/>
  </r>
  <r>
    <x v="1"/>
    <x v="1"/>
    <x v="1"/>
    <x v="205"/>
    <x v="740"/>
    <x v="3"/>
    <x v="4"/>
    <x v="10"/>
    <x v="92"/>
    <x v="359"/>
    <x v="356"/>
    <x v="572"/>
    <x v="5"/>
    <x v="0"/>
    <x v="0"/>
    <x v="666"/>
    <x v="0"/>
    <x v="0"/>
    <x v="0"/>
    <x v="0"/>
  </r>
  <r>
    <x v="1"/>
    <x v="1"/>
    <x v="1"/>
    <x v="205"/>
    <x v="164"/>
    <x v="0"/>
    <x v="2"/>
    <x v="10"/>
    <x v="83"/>
    <x v="358"/>
    <x v="357"/>
    <x v="690"/>
    <x v="28"/>
    <x v="0"/>
    <x v="4"/>
    <x v="391"/>
    <x v="0"/>
    <x v="0"/>
    <x v="0"/>
    <x v="0"/>
  </r>
  <r>
    <x v="1"/>
    <x v="1"/>
    <x v="1"/>
    <x v="206"/>
    <x v="601"/>
    <x v="0"/>
    <x v="2"/>
    <x v="10"/>
    <x v="83"/>
    <x v="360"/>
    <x v="358"/>
    <x v="278"/>
    <x v="27"/>
    <x v="0"/>
    <x v="4"/>
    <x v="179"/>
    <x v="0"/>
    <x v="0"/>
    <x v="0"/>
    <x v="0"/>
  </r>
  <r>
    <x v="1"/>
    <x v="1"/>
    <x v="1"/>
    <x v="206"/>
    <x v="704"/>
    <x v="4"/>
    <x v="0"/>
    <x v="10"/>
    <x v="59"/>
    <x v="361"/>
    <x v="359"/>
    <x v="650"/>
    <x v="27"/>
    <x v="0"/>
    <x v="4"/>
    <x v="352"/>
    <x v="0"/>
    <x v="0"/>
    <x v="0"/>
    <x v="0"/>
  </r>
  <r>
    <x v="1"/>
    <x v="1"/>
    <x v="1"/>
    <x v="207"/>
    <x v="583"/>
    <x v="6"/>
    <x v="0"/>
    <x v="10"/>
    <x v="60"/>
    <x v="363"/>
    <x v="362"/>
    <x v="623"/>
    <x v="28"/>
    <x v="0"/>
    <x v="4"/>
    <x v="358"/>
    <x v="0"/>
    <x v="0"/>
    <x v="0"/>
    <x v="0"/>
  </r>
  <r>
    <x v="1"/>
    <x v="1"/>
    <x v="1"/>
    <x v="207"/>
    <x v="434"/>
    <x v="0"/>
    <x v="1"/>
    <x v="10"/>
    <x v="87"/>
    <x v="362"/>
    <x v="361"/>
    <x v="336"/>
    <x v="28"/>
    <x v="0"/>
    <x v="4"/>
    <x v="248"/>
    <x v="0"/>
    <x v="0"/>
    <x v="0"/>
    <x v="0"/>
  </r>
  <r>
    <x v="1"/>
    <x v="2"/>
    <x v="1"/>
    <x v="208"/>
    <x v="269"/>
    <x v="4"/>
    <x v="0"/>
    <x v="10"/>
    <x v="60"/>
    <x v="365"/>
    <x v="364"/>
    <x v="448"/>
    <x v="28"/>
    <x v="0"/>
    <x v="4"/>
    <x v="290"/>
    <x v="0"/>
    <x v="0"/>
    <x v="0"/>
    <x v="0"/>
  </r>
  <r>
    <x v="1"/>
    <x v="1"/>
    <x v="1"/>
    <x v="208"/>
    <x v="107"/>
    <x v="5"/>
    <x v="0"/>
    <x v="11"/>
    <x v="60"/>
    <x v="364"/>
    <x v="363"/>
    <x v="180"/>
    <x v="16"/>
    <x v="0"/>
    <x v="2"/>
    <x v="63"/>
    <x v="0"/>
    <x v="0"/>
    <x v="0"/>
    <x v="0"/>
  </r>
  <r>
    <x v="1"/>
    <x v="1"/>
    <x v="0"/>
    <x v="209"/>
    <x v="775"/>
    <x v="0"/>
    <x v="2"/>
    <x v="2"/>
    <x v="85"/>
    <x v="366"/>
    <x v="360"/>
    <x v="750"/>
    <x v="63"/>
    <x v="0"/>
    <x v="12"/>
    <x v="760"/>
    <x v="0"/>
    <x v="0"/>
    <x v="0"/>
    <x v="0"/>
  </r>
  <r>
    <x v="1"/>
    <x v="1"/>
    <x v="1"/>
    <x v="210"/>
    <x v="53"/>
    <x v="3"/>
    <x v="4"/>
    <x v="10"/>
    <x v="92"/>
    <x v="367"/>
    <x v="366"/>
    <x v="354"/>
    <x v="5"/>
    <x v="0"/>
    <x v="0"/>
    <x v="598"/>
    <x v="0"/>
    <x v="0"/>
    <x v="0"/>
    <x v="0"/>
  </r>
  <r>
    <x v="1"/>
    <x v="2"/>
    <x v="1"/>
    <x v="211"/>
    <x v="198"/>
    <x v="0"/>
    <x v="2"/>
    <x v="10"/>
    <x v="86"/>
    <x v="369"/>
    <x v="369"/>
    <x v="420"/>
    <x v="27"/>
    <x v="0"/>
    <x v="4"/>
    <x v="212"/>
    <x v="0"/>
    <x v="0"/>
    <x v="0"/>
    <x v="0"/>
  </r>
  <r>
    <x v="1"/>
    <x v="2"/>
    <x v="1"/>
    <x v="211"/>
    <x v="440"/>
    <x v="0"/>
    <x v="1"/>
    <x v="10"/>
    <x v="87"/>
    <x v="368"/>
    <x v="370"/>
    <x v="300"/>
    <x v="27"/>
    <x v="0"/>
    <x v="4"/>
    <x v="180"/>
    <x v="0"/>
    <x v="0"/>
    <x v="0"/>
    <x v="0"/>
  </r>
  <r>
    <x v="1"/>
    <x v="2"/>
    <x v="0"/>
    <x v="212"/>
    <x v="288"/>
    <x v="0"/>
    <x v="0"/>
    <x v="17"/>
    <x v="60"/>
    <x v="370"/>
    <x v="368"/>
    <x v="411"/>
    <x v="61"/>
    <x v="0"/>
    <x v="12"/>
    <x v="703"/>
    <x v="0"/>
    <x v="0"/>
    <x v="0"/>
    <x v="0"/>
  </r>
  <r>
    <x v="1"/>
    <x v="2"/>
    <x v="1"/>
    <x v="213"/>
    <x v="463"/>
    <x v="4"/>
    <x v="0"/>
    <x v="10"/>
    <x v="60"/>
    <x v="371"/>
    <x v="371"/>
    <x v="598"/>
    <x v="28"/>
    <x v="0"/>
    <x v="4"/>
    <x v="349"/>
    <x v="0"/>
    <x v="0"/>
    <x v="0"/>
    <x v="0"/>
  </r>
  <r>
    <x v="1"/>
    <x v="2"/>
    <x v="1"/>
    <x v="213"/>
    <x v="187"/>
    <x v="4"/>
    <x v="0"/>
    <x v="10"/>
    <x v="60"/>
    <x v="372"/>
    <x v="365"/>
    <x v="645"/>
    <x v="28"/>
    <x v="0"/>
    <x v="4"/>
    <x v="367"/>
    <x v="0"/>
    <x v="0"/>
    <x v="0"/>
    <x v="0"/>
  </r>
  <r>
    <x v="1"/>
    <x v="2"/>
    <x v="0"/>
    <x v="214"/>
    <x v="617"/>
    <x v="2"/>
    <x v="0"/>
    <x v="8"/>
    <x v="60"/>
    <x v="373"/>
    <x v="367"/>
    <x v="759"/>
    <x v="63"/>
    <x v="0"/>
    <x v="12"/>
    <x v="766"/>
    <x v="0"/>
    <x v="0"/>
    <x v="0"/>
    <x v="0"/>
  </r>
  <r>
    <x v="1"/>
    <x v="2"/>
    <x v="1"/>
    <x v="215"/>
    <x v="345"/>
    <x v="0"/>
    <x v="1"/>
    <x v="10"/>
    <x v="87"/>
    <x v="374"/>
    <x v="372"/>
    <x v="430"/>
    <x v="27"/>
    <x v="0"/>
    <x v="4"/>
    <x v="232"/>
    <x v="0"/>
    <x v="0"/>
    <x v="0"/>
    <x v="0"/>
  </r>
  <r>
    <x v="1"/>
    <x v="2"/>
    <x v="1"/>
    <x v="215"/>
    <x v="506"/>
    <x v="3"/>
    <x v="4"/>
    <x v="10"/>
    <x v="92"/>
    <x v="375"/>
    <x v="373"/>
    <x v="382"/>
    <x v="3"/>
    <x v="0"/>
    <x v="0"/>
    <x v="579"/>
    <x v="0"/>
    <x v="0"/>
    <x v="0"/>
    <x v="0"/>
  </r>
  <r>
    <x v="1"/>
    <x v="2"/>
    <x v="1"/>
    <x v="216"/>
    <x v="196"/>
    <x v="8"/>
    <x v="3"/>
    <x v="10"/>
    <x v="95"/>
    <x v="376"/>
    <x v="375"/>
    <x v="542"/>
    <x v="5"/>
    <x v="0"/>
    <x v="0"/>
    <x v="652"/>
    <x v="0"/>
    <x v="0"/>
    <x v="0"/>
    <x v="0"/>
  </r>
  <r>
    <x v="1"/>
    <x v="2"/>
    <x v="1"/>
    <x v="216"/>
    <x v="587"/>
    <x v="4"/>
    <x v="0"/>
    <x v="10"/>
    <x v="60"/>
    <x v="377"/>
    <x v="384"/>
    <x v="668"/>
    <x v="28"/>
    <x v="0"/>
    <x v="4"/>
    <x v="392"/>
    <x v="0"/>
    <x v="0"/>
    <x v="0"/>
    <x v="0"/>
  </r>
  <r>
    <x v="1"/>
    <x v="2"/>
    <x v="1"/>
    <x v="217"/>
    <x v="97"/>
    <x v="4"/>
    <x v="0"/>
    <x v="10"/>
    <x v="60"/>
    <x v="379"/>
    <x v="377"/>
    <x v="191"/>
    <x v="27"/>
    <x v="0"/>
    <x v="4"/>
    <x v="139"/>
    <x v="0"/>
    <x v="0"/>
    <x v="0"/>
    <x v="0"/>
  </r>
  <r>
    <x v="1"/>
    <x v="2"/>
    <x v="1"/>
    <x v="217"/>
    <x v="334"/>
    <x v="4"/>
    <x v="0"/>
    <x v="10"/>
    <x v="60"/>
    <x v="378"/>
    <x v="376"/>
    <x v="559"/>
    <x v="27"/>
    <x v="0"/>
    <x v="4"/>
    <x v="321"/>
    <x v="0"/>
    <x v="0"/>
    <x v="0"/>
    <x v="0"/>
  </r>
  <r>
    <x v="1"/>
    <x v="2"/>
    <x v="1"/>
    <x v="218"/>
    <x v="13"/>
    <x v="4"/>
    <x v="0"/>
    <x v="10"/>
    <x v="60"/>
    <x v="380"/>
    <x v="383"/>
    <x v="675"/>
    <x v="28"/>
    <x v="0"/>
    <x v="4"/>
    <x v="396"/>
    <x v="0"/>
    <x v="0"/>
    <x v="0"/>
    <x v="0"/>
  </r>
  <r>
    <x v="1"/>
    <x v="2"/>
    <x v="1"/>
    <x v="218"/>
    <x v="593"/>
    <x v="4"/>
    <x v="0"/>
    <x v="10"/>
    <x v="60"/>
    <x v="381"/>
    <x v="381"/>
    <x v="574"/>
    <x v="28"/>
    <x v="0"/>
    <x v="4"/>
    <x v="339"/>
    <x v="0"/>
    <x v="0"/>
    <x v="0"/>
    <x v="0"/>
  </r>
  <r>
    <x v="1"/>
    <x v="2"/>
    <x v="0"/>
    <x v="219"/>
    <x v="519"/>
    <x v="0"/>
    <x v="2"/>
    <x v="8"/>
    <x v="86"/>
    <x v="382"/>
    <x v="374"/>
    <x v="762"/>
    <x v="62"/>
    <x v="0"/>
    <x v="12"/>
    <x v="765"/>
    <x v="0"/>
    <x v="0"/>
    <x v="0"/>
    <x v="0"/>
  </r>
  <r>
    <x v="1"/>
    <x v="2"/>
    <x v="1"/>
    <x v="220"/>
    <x v="234"/>
    <x v="4"/>
    <x v="0"/>
    <x v="10"/>
    <x v="60"/>
    <x v="384"/>
    <x v="382"/>
    <x v="380"/>
    <x v="28"/>
    <x v="0"/>
    <x v="4"/>
    <x v="244"/>
    <x v="0"/>
    <x v="0"/>
    <x v="0"/>
    <x v="0"/>
  </r>
  <r>
    <x v="1"/>
    <x v="2"/>
    <x v="1"/>
    <x v="220"/>
    <x v="48"/>
    <x v="3"/>
    <x v="4"/>
    <x v="10"/>
    <x v="97"/>
    <x v="383"/>
    <x v="380"/>
    <x v="627"/>
    <x v="5"/>
    <x v="0"/>
    <x v="0"/>
    <x v="671"/>
    <x v="0"/>
    <x v="0"/>
    <x v="0"/>
    <x v="0"/>
  </r>
  <r>
    <x v="1"/>
    <x v="2"/>
    <x v="1"/>
    <x v="221"/>
    <x v="57"/>
    <x v="4"/>
    <x v="0"/>
    <x v="10"/>
    <x v="60"/>
    <x v="385"/>
    <x v="386"/>
    <x v="673"/>
    <x v="27"/>
    <x v="0"/>
    <x v="4"/>
    <x v="377"/>
    <x v="0"/>
    <x v="0"/>
    <x v="0"/>
    <x v="0"/>
  </r>
  <r>
    <x v="1"/>
    <x v="2"/>
    <x v="1"/>
    <x v="221"/>
    <x v="55"/>
    <x v="4"/>
    <x v="0"/>
    <x v="10"/>
    <x v="60"/>
    <x v="386"/>
    <x v="385"/>
    <x v="289"/>
    <x v="27"/>
    <x v="0"/>
    <x v="4"/>
    <x v="241"/>
    <x v="0"/>
    <x v="0"/>
    <x v="0"/>
    <x v="0"/>
  </r>
  <r>
    <x v="1"/>
    <x v="2"/>
    <x v="1"/>
    <x v="222"/>
    <x v="485"/>
    <x v="4"/>
    <x v="0"/>
    <x v="10"/>
    <x v="60"/>
    <x v="387"/>
    <x v="387"/>
    <x v="679"/>
    <x v="28"/>
    <x v="0"/>
    <x v="4"/>
    <x v="383"/>
    <x v="0"/>
    <x v="0"/>
    <x v="0"/>
    <x v="0"/>
  </r>
  <r>
    <x v="1"/>
    <x v="2"/>
    <x v="1"/>
    <x v="223"/>
    <x v="438"/>
    <x v="0"/>
    <x v="2"/>
    <x v="10"/>
    <x v="86"/>
    <x v="389"/>
    <x v="388"/>
    <x v="456"/>
    <x v="28"/>
    <x v="0"/>
    <x v="4"/>
    <x v="288"/>
    <x v="0"/>
    <x v="0"/>
    <x v="0"/>
    <x v="0"/>
  </r>
  <r>
    <x v="1"/>
    <x v="2"/>
    <x v="1"/>
    <x v="223"/>
    <x v="526"/>
    <x v="0"/>
    <x v="1"/>
    <x v="11"/>
    <x v="87"/>
    <x v="388"/>
    <x v="378"/>
    <x v="693"/>
    <x v="67"/>
    <x v="0"/>
    <x v="17"/>
    <x v="763"/>
    <x v="0"/>
    <x v="0"/>
    <x v="0"/>
    <x v="0"/>
  </r>
  <r>
    <x v="1"/>
    <x v="2"/>
    <x v="0"/>
    <x v="224"/>
    <x v="323"/>
    <x v="2"/>
    <x v="0"/>
    <x v="8"/>
    <x v="60"/>
    <x v="390"/>
    <x v="379"/>
    <x v="747"/>
    <x v="63"/>
    <x v="0"/>
    <x v="12"/>
    <x v="759"/>
    <x v="0"/>
    <x v="0"/>
    <x v="0"/>
    <x v="0"/>
  </r>
  <r>
    <x v="1"/>
    <x v="2"/>
    <x v="1"/>
    <x v="225"/>
    <x v="63"/>
    <x v="4"/>
    <x v="0"/>
    <x v="10"/>
    <x v="60"/>
    <x v="392"/>
    <x v="390"/>
    <x v="426"/>
    <x v="28"/>
    <x v="0"/>
    <x v="4"/>
    <x v="257"/>
    <x v="0"/>
    <x v="0"/>
    <x v="0"/>
    <x v="0"/>
  </r>
  <r>
    <x v="1"/>
    <x v="2"/>
    <x v="1"/>
    <x v="225"/>
    <x v="217"/>
    <x v="3"/>
    <x v="4"/>
    <x v="10"/>
    <x v="97"/>
    <x v="391"/>
    <x v="389"/>
    <x v="458"/>
    <x v="5"/>
    <x v="0"/>
    <x v="0"/>
    <x v="619"/>
    <x v="0"/>
    <x v="0"/>
    <x v="0"/>
    <x v="0"/>
  </r>
  <r>
    <x v="1"/>
    <x v="2"/>
    <x v="1"/>
    <x v="226"/>
    <x v="458"/>
    <x v="4"/>
    <x v="0"/>
    <x v="10"/>
    <x v="60"/>
    <x v="393"/>
    <x v="392"/>
    <x v="313"/>
    <x v="27"/>
    <x v="0"/>
    <x v="4"/>
    <x v="196"/>
    <x v="0"/>
    <x v="0"/>
    <x v="0"/>
    <x v="0"/>
  </r>
  <r>
    <x v="1"/>
    <x v="2"/>
    <x v="1"/>
    <x v="226"/>
    <x v="718"/>
    <x v="4"/>
    <x v="0"/>
    <x v="10"/>
    <x v="138"/>
    <x v="394"/>
    <x v="391"/>
    <x v="345"/>
    <x v="27"/>
    <x v="0"/>
    <x v="4"/>
    <x v="192"/>
    <x v="0"/>
    <x v="0"/>
    <x v="0"/>
    <x v="0"/>
  </r>
  <r>
    <x v="1"/>
    <x v="2"/>
    <x v="1"/>
    <x v="227"/>
    <x v="499"/>
    <x v="4"/>
    <x v="0"/>
    <x v="10"/>
    <x v="60"/>
    <x v="395"/>
    <x v="393"/>
    <x v="452"/>
    <x v="28"/>
    <x v="0"/>
    <x v="4"/>
    <x v="294"/>
    <x v="0"/>
    <x v="0"/>
    <x v="0"/>
    <x v="0"/>
  </r>
  <r>
    <x v="1"/>
    <x v="2"/>
    <x v="1"/>
    <x v="228"/>
    <x v="619"/>
    <x v="4"/>
    <x v="0"/>
    <x v="10"/>
    <x v="61"/>
    <x v="396"/>
    <x v="395"/>
    <x v="636"/>
    <x v="28"/>
    <x v="0"/>
    <x v="4"/>
    <x v="362"/>
    <x v="0"/>
    <x v="0"/>
    <x v="0"/>
    <x v="0"/>
  </r>
  <r>
    <x v="1"/>
    <x v="3"/>
    <x v="1"/>
    <x v="229"/>
    <x v="635"/>
    <x v="4"/>
    <x v="0"/>
    <x v="10"/>
    <x v="61"/>
    <x v="398"/>
    <x v="397"/>
    <x v="593"/>
    <x v="28"/>
    <x v="0"/>
    <x v="4"/>
    <x v="348"/>
    <x v="0"/>
    <x v="0"/>
    <x v="0"/>
    <x v="0"/>
  </r>
  <r>
    <x v="1"/>
    <x v="2"/>
    <x v="1"/>
    <x v="229"/>
    <x v="588"/>
    <x v="5"/>
    <x v="0"/>
    <x v="11"/>
    <x v="61"/>
    <x v="397"/>
    <x v="394"/>
    <x v="372"/>
    <x v="16"/>
    <x v="0"/>
    <x v="2"/>
    <x v="708"/>
    <x v="0"/>
    <x v="0"/>
    <x v="0"/>
    <x v="0"/>
  </r>
  <r>
    <x v="1"/>
    <x v="3"/>
    <x v="1"/>
    <x v="230"/>
    <x v="659"/>
    <x v="4"/>
    <x v="0"/>
    <x v="10"/>
    <x v="61"/>
    <x v="400"/>
    <x v="399"/>
    <x v="388"/>
    <x v="27"/>
    <x v="0"/>
    <x v="4"/>
    <x v="200"/>
    <x v="0"/>
    <x v="0"/>
    <x v="0"/>
    <x v="0"/>
  </r>
  <r>
    <x v="1"/>
    <x v="3"/>
    <x v="1"/>
    <x v="230"/>
    <x v="527"/>
    <x v="4"/>
    <x v="0"/>
    <x v="10"/>
    <x v="61"/>
    <x v="401"/>
    <x v="398"/>
    <x v="239"/>
    <x v="27"/>
    <x v="0"/>
    <x v="4"/>
    <x v="168"/>
    <x v="0"/>
    <x v="0"/>
    <x v="0"/>
    <x v="0"/>
  </r>
  <r>
    <x v="1"/>
    <x v="2"/>
    <x v="0"/>
    <x v="231"/>
    <x v="553"/>
    <x v="2"/>
    <x v="0"/>
    <x v="8"/>
    <x v="61"/>
    <x v="402"/>
    <x v="396"/>
    <x v="763"/>
    <x v="43"/>
    <x v="0"/>
    <x v="12"/>
    <x v="745"/>
    <x v="0"/>
    <x v="0"/>
    <x v="0"/>
    <x v="0"/>
  </r>
  <r>
    <x v="1"/>
    <x v="3"/>
    <x v="1"/>
    <x v="232"/>
    <x v="726"/>
    <x v="0"/>
    <x v="1"/>
    <x v="22"/>
    <x v="88"/>
    <x v="399"/>
    <x v="401"/>
    <x v="155"/>
    <x v="16"/>
    <x v="0"/>
    <x v="2"/>
    <x v="62"/>
    <x v="0"/>
    <x v="0"/>
    <x v="0"/>
    <x v="0"/>
  </r>
  <r>
    <x v="1"/>
    <x v="3"/>
    <x v="1"/>
    <x v="232"/>
    <x v="259"/>
    <x v="0"/>
    <x v="2"/>
    <x v="10"/>
    <x v="90"/>
    <x v="403"/>
    <x v="407"/>
    <x v="773"/>
    <x v="28"/>
    <x v="0"/>
    <x v="4"/>
    <x v="721"/>
    <x v="0"/>
    <x v="0"/>
    <x v="0"/>
    <x v="0"/>
  </r>
  <r>
    <x v="1"/>
    <x v="3"/>
    <x v="1"/>
    <x v="233"/>
    <x v="115"/>
    <x v="4"/>
    <x v="0"/>
    <x v="10"/>
    <x v="61"/>
    <x v="405"/>
    <x v="404"/>
    <x v="322"/>
    <x v="28"/>
    <x v="0"/>
    <x v="4"/>
    <x v="219"/>
    <x v="0"/>
    <x v="0"/>
    <x v="0"/>
    <x v="0"/>
  </r>
  <r>
    <x v="1"/>
    <x v="3"/>
    <x v="1"/>
    <x v="233"/>
    <x v="336"/>
    <x v="0"/>
    <x v="2"/>
    <x v="10"/>
    <x v="90"/>
    <x v="404"/>
    <x v="405"/>
    <x v="682"/>
    <x v="28"/>
    <x v="0"/>
    <x v="4"/>
    <x v="398"/>
    <x v="0"/>
    <x v="0"/>
    <x v="0"/>
    <x v="0"/>
  </r>
  <r>
    <x v="1"/>
    <x v="3"/>
    <x v="1"/>
    <x v="234"/>
    <x v="694"/>
    <x v="0"/>
    <x v="2"/>
    <x v="11"/>
    <x v="90"/>
    <x v="406"/>
    <x v="402"/>
    <x v="99"/>
    <x v="16"/>
    <x v="0"/>
    <x v="2"/>
    <x v="31"/>
    <x v="0"/>
    <x v="0"/>
    <x v="0"/>
    <x v="0"/>
  </r>
  <r>
    <x v="1"/>
    <x v="3"/>
    <x v="1"/>
    <x v="234"/>
    <x v="594"/>
    <x v="0"/>
    <x v="2"/>
    <x v="10"/>
    <x v="90"/>
    <x v="407"/>
    <x v="406"/>
    <x v="584"/>
    <x v="28"/>
    <x v="0"/>
    <x v="4"/>
    <x v="345"/>
    <x v="0"/>
    <x v="0"/>
    <x v="0"/>
    <x v="0"/>
  </r>
  <r>
    <x v="1"/>
    <x v="3"/>
    <x v="1"/>
    <x v="235"/>
    <x v="284"/>
    <x v="0"/>
    <x v="5"/>
    <x v="10"/>
    <x v="112"/>
    <x v="408"/>
    <x v="400"/>
    <x v="676"/>
    <x v="27"/>
    <x v="0"/>
    <x v="4"/>
    <x v="436"/>
    <x v="0"/>
    <x v="0"/>
    <x v="0"/>
    <x v="0"/>
  </r>
  <r>
    <x v="1"/>
    <x v="3"/>
    <x v="1"/>
    <x v="235"/>
    <x v="28"/>
    <x v="0"/>
    <x v="2"/>
    <x v="11"/>
    <x v="90"/>
    <x v="409"/>
    <x v="408"/>
    <x v="163"/>
    <x v="14"/>
    <x v="0"/>
    <x v="2"/>
    <x v="59"/>
    <x v="0"/>
    <x v="0"/>
    <x v="0"/>
    <x v="0"/>
  </r>
  <r>
    <x v="1"/>
    <x v="3"/>
    <x v="0"/>
    <x v="236"/>
    <x v="95"/>
    <x v="0"/>
    <x v="0"/>
    <x v="16"/>
    <x v="61"/>
    <x v="410"/>
    <x v="403"/>
    <x v="260"/>
    <x v="50"/>
    <x v="0"/>
    <x v="12"/>
    <x v="621"/>
    <x v="0"/>
    <x v="0"/>
    <x v="0"/>
    <x v="0"/>
  </r>
  <r>
    <x v="1"/>
    <x v="3"/>
    <x v="1"/>
    <x v="237"/>
    <x v="161"/>
    <x v="3"/>
    <x v="4"/>
    <x v="10"/>
    <x v="97"/>
    <x v="412"/>
    <x v="409"/>
    <x v="443"/>
    <x v="3"/>
    <x v="0"/>
    <x v="0"/>
    <x v="596"/>
    <x v="0"/>
    <x v="0"/>
    <x v="0"/>
    <x v="0"/>
  </r>
  <r>
    <x v="1"/>
    <x v="3"/>
    <x v="1"/>
    <x v="237"/>
    <x v="686"/>
    <x v="8"/>
    <x v="3"/>
    <x v="10"/>
    <x v="95"/>
    <x v="411"/>
    <x v="410"/>
    <x v="653"/>
    <x v="3"/>
    <x v="0"/>
    <x v="0"/>
    <x v="677"/>
    <x v="0"/>
    <x v="0"/>
    <x v="0"/>
    <x v="0"/>
  </r>
  <r>
    <x v="1"/>
    <x v="3"/>
    <x v="1"/>
    <x v="238"/>
    <x v="498"/>
    <x v="0"/>
    <x v="5"/>
    <x v="10"/>
    <x v="112"/>
    <x v="414"/>
    <x v="411"/>
    <x v="509"/>
    <x v="28"/>
    <x v="0"/>
    <x v="4"/>
    <x v="309"/>
    <x v="0"/>
    <x v="0"/>
    <x v="0"/>
    <x v="0"/>
  </r>
  <r>
    <x v="1"/>
    <x v="3"/>
    <x v="1"/>
    <x v="238"/>
    <x v="172"/>
    <x v="6"/>
    <x v="0"/>
    <x v="10"/>
    <x v="61"/>
    <x v="413"/>
    <x v="412"/>
    <x v="523"/>
    <x v="28"/>
    <x v="0"/>
    <x v="4"/>
    <x v="297"/>
    <x v="0"/>
    <x v="0"/>
    <x v="0"/>
    <x v="0"/>
  </r>
  <r>
    <x v="1"/>
    <x v="3"/>
    <x v="1"/>
    <x v="239"/>
    <x v="759"/>
    <x v="0"/>
    <x v="4"/>
    <x v="11"/>
    <x v="96"/>
    <x v="415"/>
    <x v="420"/>
    <x v="745"/>
    <x v="53"/>
    <x v="0"/>
    <x v="2"/>
    <x v="781"/>
    <x v="0"/>
    <x v="0"/>
    <x v="0"/>
    <x v="0"/>
  </r>
  <r>
    <x v="1"/>
    <x v="3"/>
    <x v="1"/>
    <x v="239"/>
    <x v="737"/>
    <x v="3"/>
    <x v="4"/>
    <x v="10"/>
    <x v="97"/>
    <x v="416"/>
    <x v="414"/>
    <x v="325"/>
    <x v="3"/>
    <x v="0"/>
    <x v="0"/>
    <x v="574"/>
    <x v="0"/>
    <x v="0"/>
    <x v="0"/>
    <x v="0"/>
  </r>
  <r>
    <x v="1"/>
    <x v="3"/>
    <x v="1"/>
    <x v="240"/>
    <x v="574"/>
    <x v="4"/>
    <x v="0"/>
    <x v="10"/>
    <x v="61"/>
    <x v="417"/>
    <x v="415"/>
    <x v="605"/>
    <x v="28"/>
    <x v="0"/>
    <x v="4"/>
    <x v="360"/>
    <x v="0"/>
    <x v="0"/>
    <x v="0"/>
    <x v="0"/>
  </r>
  <r>
    <x v="1"/>
    <x v="3"/>
    <x v="1"/>
    <x v="240"/>
    <x v="700"/>
    <x v="0"/>
    <x v="2"/>
    <x v="10"/>
    <x v="90"/>
    <x v="418"/>
    <x v="416"/>
    <x v="340"/>
    <x v="28"/>
    <x v="0"/>
    <x v="4"/>
    <x v="234"/>
    <x v="0"/>
    <x v="0"/>
    <x v="0"/>
    <x v="0"/>
  </r>
  <r>
    <x v="1"/>
    <x v="3"/>
    <x v="1"/>
    <x v="241"/>
    <x v="200"/>
    <x v="3"/>
    <x v="4"/>
    <x v="10"/>
    <x v="97"/>
    <x v="419"/>
    <x v="417"/>
    <x v="670"/>
    <x v="3"/>
    <x v="0"/>
    <x v="0"/>
    <x v="686"/>
    <x v="0"/>
    <x v="0"/>
    <x v="0"/>
    <x v="0"/>
  </r>
  <r>
    <x v="1"/>
    <x v="3"/>
    <x v="1"/>
    <x v="241"/>
    <x v="565"/>
    <x v="4"/>
    <x v="0"/>
    <x v="10"/>
    <x v="62"/>
    <x v="420"/>
    <x v="419"/>
    <x v="387"/>
    <x v="27"/>
    <x v="0"/>
    <x v="4"/>
    <x v="215"/>
    <x v="0"/>
    <x v="0"/>
    <x v="0"/>
    <x v="0"/>
  </r>
  <r>
    <x v="1"/>
    <x v="3"/>
    <x v="0"/>
    <x v="242"/>
    <x v="124"/>
    <x v="0"/>
    <x v="2"/>
    <x v="8"/>
    <x v="90"/>
    <x v="421"/>
    <x v="413"/>
    <x v="746"/>
    <x v="63"/>
    <x v="0"/>
    <x v="12"/>
    <x v="757"/>
    <x v="0"/>
    <x v="0"/>
    <x v="0"/>
    <x v="0"/>
  </r>
  <r>
    <x v="1"/>
    <x v="3"/>
    <x v="1"/>
    <x v="243"/>
    <x v="401"/>
    <x v="4"/>
    <x v="0"/>
    <x v="10"/>
    <x v="62"/>
    <x v="422"/>
    <x v="421"/>
    <x v="359"/>
    <x v="28"/>
    <x v="0"/>
    <x v="4"/>
    <x v="229"/>
    <x v="0"/>
    <x v="0"/>
    <x v="0"/>
    <x v="0"/>
  </r>
  <r>
    <x v="1"/>
    <x v="3"/>
    <x v="1"/>
    <x v="243"/>
    <x v="585"/>
    <x v="6"/>
    <x v="0"/>
    <x v="10"/>
    <x v="62"/>
    <x v="423"/>
    <x v="422"/>
    <x v="694"/>
    <x v="28"/>
    <x v="0"/>
    <x v="4"/>
    <x v="393"/>
    <x v="0"/>
    <x v="0"/>
    <x v="0"/>
    <x v="0"/>
  </r>
  <r>
    <x v="1"/>
    <x v="3"/>
    <x v="1"/>
    <x v="244"/>
    <x v="390"/>
    <x v="8"/>
    <x v="3"/>
    <x v="10"/>
    <x v="95"/>
    <x v="425"/>
    <x v="424"/>
    <x v="386"/>
    <x v="5"/>
    <x v="0"/>
    <x v="0"/>
    <x v="605"/>
    <x v="0"/>
    <x v="0"/>
    <x v="0"/>
    <x v="0"/>
  </r>
  <r>
    <x v="1"/>
    <x v="3"/>
    <x v="1"/>
    <x v="244"/>
    <x v="385"/>
    <x v="6"/>
    <x v="0"/>
    <x v="10"/>
    <x v="62"/>
    <x v="424"/>
    <x v="424"/>
    <x v="543"/>
    <x v="28"/>
    <x v="0"/>
    <x v="4"/>
    <x v="336"/>
    <x v="0"/>
    <x v="0"/>
    <x v="0"/>
    <x v="0"/>
  </r>
  <r>
    <x v="1"/>
    <x v="3"/>
    <x v="1"/>
    <x v="245"/>
    <x v="730"/>
    <x v="5"/>
    <x v="0"/>
    <x v="11"/>
    <x v="62"/>
    <x v="426"/>
    <x v="418"/>
    <x v="506"/>
    <x v="14"/>
    <x v="0"/>
    <x v="2"/>
    <x v="145"/>
    <x v="0"/>
    <x v="0"/>
    <x v="0"/>
    <x v="0"/>
  </r>
  <r>
    <x v="1"/>
    <x v="4"/>
    <x v="1"/>
    <x v="246"/>
    <x v="693"/>
    <x v="0"/>
    <x v="2"/>
    <x v="10"/>
    <x v="94"/>
    <x v="427"/>
    <x v="426"/>
    <x v="167"/>
    <x v="28"/>
    <x v="0"/>
    <x v="4"/>
    <x v="159"/>
    <x v="0"/>
    <x v="0"/>
    <x v="0"/>
    <x v="0"/>
  </r>
  <r>
    <x v="1"/>
    <x v="4"/>
    <x v="1"/>
    <x v="246"/>
    <x v="300"/>
    <x v="0"/>
    <x v="1"/>
    <x v="10"/>
    <x v="93"/>
    <x v="428"/>
    <x v="425"/>
    <x v="315"/>
    <x v="28"/>
    <x v="0"/>
    <x v="4"/>
    <x v="223"/>
    <x v="0"/>
    <x v="0"/>
    <x v="0"/>
    <x v="0"/>
  </r>
  <r>
    <x v="1"/>
    <x v="3"/>
    <x v="0"/>
    <x v="247"/>
    <x v="94"/>
    <x v="2"/>
    <x v="0"/>
    <x v="8"/>
    <x v="62"/>
    <x v="429"/>
    <x v="423"/>
    <x v="772"/>
    <x v="43"/>
    <x v="0"/>
    <x v="12"/>
    <x v="753"/>
    <x v="0"/>
    <x v="0"/>
    <x v="0"/>
    <x v="0"/>
  </r>
  <r>
    <x v="1"/>
    <x v="4"/>
    <x v="1"/>
    <x v="248"/>
    <x v="98"/>
    <x v="4"/>
    <x v="0"/>
    <x v="10"/>
    <x v="62"/>
    <x v="431"/>
    <x v="428"/>
    <x v="408"/>
    <x v="28"/>
    <x v="0"/>
    <x v="4"/>
    <x v="266"/>
    <x v="0"/>
    <x v="0"/>
    <x v="0"/>
    <x v="0"/>
  </r>
  <r>
    <x v="1"/>
    <x v="4"/>
    <x v="1"/>
    <x v="248"/>
    <x v="426"/>
    <x v="4"/>
    <x v="0"/>
    <x v="10"/>
    <x v="62"/>
    <x v="430"/>
    <x v="427"/>
    <x v="367"/>
    <x v="28"/>
    <x v="0"/>
    <x v="4"/>
    <x v="225"/>
    <x v="0"/>
    <x v="0"/>
    <x v="0"/>
    <x v="0"/>
  </r>
  <r>
    <x v="1"/>
    <x v="4"/>
    <x v="1"/>
    <x v="249"/>
    <x v="439"/>
    <x v="4"/>
    <x v="0"/>
    <x v="10"/>
    <x v="62"/>
    <x v="432"/>
    <x v="430"/>
    <x v="467"/>
    <x v="27"/>
    <x v="0"/>
    <x v="4"/>
    <x v="251"/>
    <x v="0"/>
    <x v="0"/>
    <x v="0"/>
    <x v="0"/>
  </r>
  <r>
    <x v="1"/>
    <x v="4"/>
    <x v="1"/>
    <x v="249"/>
    <x v="492"/>
    <x v="8"/>
    <x v="3"/>
    <x v="10"/>
    <x v="95"/>
    <x v="433"/>
    <x v="431"/>
    <x v="517"/>
    <x v="3"/>
    <x v="0"/>
    <x v="0"/>
    <x v="627"/>
    <x v="0"/>
    <x v="0"/>
    <x v="0"/>
    <x v="0"/>
  </r>
  <r>
    <x v="1"/>
    <x v="4"/>
    <x v="1"/>
    <x v="250"/>
    <x v="158"/>
    <x v="6"/>
    <x v="0"/>
    <x v="10"/>
    <x v="70"/>
    <x v="435"/>
    <x v="433"/>
    <x v="524"/>
    <x v="44"/>
    <x v="0"/>
    <x v="13"/>
    <x v="564"/>
    <x v="0"/>
    <x v="0"/>
    <x v="0"/>
    <x v="0"/>
  </r>
  <r>
    <x v="1"/>
    <x v="4"/>
    <x v="1"/>
    <x v="250"/>
    <x v="646"/>
    <x v="0"/>
    <x v="2"/>
    <x v="10"/>
    <x v="94"/>
    <x v="434"/>
    <x v="432"/>
    <x v="418"/>
    <x v="28"/>
    <x v="0"/>
    <x v="4"/>
    <x v="278"/>
    <x v="0"/>
    <x v="0"/>
    <x v="0"/>
    <x v="0"/>
  </r>
  <r>
    <x v="1"/>
    <x v="4"/>
    <x v="1"/>
    <x v="251"/>
    <x v="707"/>
    <x v="3"/>
    <x v="4"/>
    <x v="10"/>
    <x v="102"/>
    <x v="436"/>
    <x v="435"/>
    <x v="587"/>
    <x v="5"/>
    <x v="0"/>
    <x v="0"/>
    <x v="664"/>
    <x v="0"/>
    <x v="0"/>
    <x v="0"/>
    <x v="0"/>
  </r>
  <r>
    <x v="1"/>
    <x v="4"/>
    <x v="1"/>
    <x v="251"/>
    <x v="773"/>
    <x v="0"/>
    <x v="2"/>
    <x v="22"/>
    <x v="94"/>
    <x v="437"/>
    <x v="434"/>
    <x v="43"/>
    <x v="21"/>
    <x v="0"/>
    <x v="2"/>
    <x v="36"/>
    <x v="0"/>
    <x v="0"/>
    <x v="0"/>
    <x v="0"/>
  </r>
  <r>
    <x v="1"/>
    <x v="4"/>
    <x v="0"/>
    <x v="252"/>
    <x v="712"/>
    <x v="2"/>
    <x v="0"/>
    <x v="8"/>
    <x v="62"/>
    <x v="438"/>
    <x v="429"/>
    <x v="729"/>
    <x v="43"/>
    <x v="0"/>
    <x v="12"/>
    <x v="718"/>
    <x v="0"/>
    <x v="0"/>
    <x v="0"/>
    <x v="0"/>
  </r>
  <r>
    <x v="1"/>
    <x v="4"/>
    <x v="1"/>
    <x v="253"/>
    <x v="178"/>
    <x v="4"/>
    <x v="0"/>
    <x v="10"/>
    <x v="70"/>
    <x v="439"/>
    <x v="437"/>
    <x v="435"/>
    <x v="44"/>
    <x v="0"/>
    <x v="13"/>
    <x v="506"/>
    <x v="0"/>
    <x v="0"/>
    <x v="0"/>
    <x v="0"/>
  </r>
  <r>
    <x v="1"/>
    <x v="4"/>
    <x v="1"/>
    <x v="253"/>
    <x v="35"/>
    <x v="0"/>
    <x v="2"/>
    <x v="10"/>
    <x v="94"/>
    <x v="440"/>
    <x v="438"/>
    <x v="659"/>
    <x v="32"/>
    <x v="0"/>
    <x v="4"/>
    <x v="388"/>
    <x v="0"/>
    <x v="0"/>
    <x v="0"/>
    <x v="0"/>
  </r>
  <r>
    <x v="1"/>
    <x v="4"/>
    <x v="1"/>
    <x v="254"/>
    <x v="167"/>
    <x v="4"/>
    <x v="0"/>
    <x v="10"/>
    <x v="62"/>
    <x v="442"/>
    <x v="440"/>
    <x v="124"/>
    <x v="27"/>
    <x v="0"/>
    <x v="4"/>
    <x v="80"/>
    <x v="0"/>
    <x v="0"/>
    <x v="0"/>
    <x v="0"/>
  </r>
  <r>
    <x v="1"/>
    <x v="4"/>
    <x v="1"/>
    <x v="254"/>
    <x v="551"/>
    <x v="0"/>
    <x v="2"/>
    <x v="10"/>
    <x v="94"/>
    <x v="441"/>
    <x v="439"/>
    <x v="268"/>
    <x v="27"/>
    <x v="0"/>
    <x v="4"/>
    <x v="175"/>
    <x v="0"/>
    <x v="0"/>
    <x v="0"/>
    <x v="0"/>
  </r>
  <r>
    <x v="1"/>
    <x v="4"/>
    <x v="1"/>
    <x v="255"/>
    <x v="68"/>
    <x v="4"/>
    <x v="0"/>
    <x v="10"/>
    <x v="62"/>
    <x v="443"/>
    <x v="442"/>
    <x v="656"/>
    <x v="28"/>
    <x v="0"/>
    <x v="4"/>
    <x v="381"/>
    <x v="0"/>
    <x v="0"/>
    <x v="0"/>
    <x v="0"/>
  </r>
  <r>
    <x v="1"/>
    <x v="4"/>
    <x v="1"/>
    <x v="256"/>
    <x v="341"/>
    <x v="4"/>
    <x v="0"/>
    <x v="10"/>
    <x v="62"/>
    <x v="444"/>
    <x v="442"/>
    <x v="342"/>
    <x v="28"/>
    <x v="0"/>
    <x v="4"/>
    <x v="211"/>
    <x v="0"/>
    <x v="0"/>
    <x v="0"/>
    <x v="0"/>
  </r>
  <r>
    <x v="1"/>
    <x v="4"/>
    <x v="1"/>
    <x v="256"/>
    <x v="400"/>
    <x v="0"/>
    <x v="2"/>
    <x v="10"/>
    <x v="94"/>
    <x v="445"/>
    <x v="441"/>
    <x v="518"/>
    <x v="28"/>
    <x v="0"/>
    <x v="4"/>
    <x v="306"/>
    <x v="0"/>
    <x v="0"/>
    <x v="0"/>
    <x v="0"/>
  </r>
  <r>
    <x v="1"/>
    <x v="4"/>
    <x v="0"/>
    <x v="257"/>
    <x v="558"/>
    <x v="2"/>
    <x v="0"/>
    <x v="8"/>
    <x v="62"/>
    <x v="446"/>
    <x v="436"/>
    <x v="710"/>
    <x v="43"/>
    <x v="0"/>
    <x v="12"/>
    <x v="702"/>
    <x v="0"/>
    <x v="0"/>
    <x v="0"/>
    <x v="0"/>
  </r>
  <r>
    <x v="1"/>
    <x v="4"/>
    <x v="1"/>
    <x v="258"/>
    <x v="306"/>
    <x v="4"/>
    <x v="0"/>
    <x v="10"/>
    <x v="62"/>
    <x v="447"/>
    <x v="444"/>
    <x v="341"/>
    <x v="27"/>
    <x v="0"/>
    <x v="4"/>
    <x v="274"/>
    <x v="0"/>
    <x v="0"/>
    <x v="0"/>
    <x v="0"/>
  </r>
  <r>
    <x v="1"/>
    <x v="4"/>
    <x v="1"/>
    <x v="259"/>
    <x v="741"/>
    <x v="3"/>
    <x v="4"/>
    <x v="10"/>
    <x v="102"/>
    <x v="448"/>
    <x v="446"/>
    <x v="424"/>
    <x v="3"/>
    <x v="0"/>
    <x v="0"/>
    <x v="601"/>
    <x v="0"/>
    <x v="0"/>
    <x v="0"/>
    <x v="0"/>
  </r>
  <r>
    <x v="1"/>
    <x v="4"/>
    <x v="1"/>
    <x v="260"/>
    <x v="266"/>
    <x v="4"/>
    <x v="0"/>
    <x v="10"/>
    <x v="62"/>
    <x v="449"/>
    <x v="445"/>
    <x v="442"/>
    <x v="28"/>
    <x v="0"/>
    <x v="4"/>
    <x v="281"/>
    <x v="0"/>
    <x v="0"/>
    <x v="0"/>
    <x v="0"/>
  </r>
  <r>
    <x v="1"/>
    <x v="4"/>
    <x v="1"/>
    <x v="261"/>
    <x v="496"/>
    <x v="4"/>
    <x v="0"/>
    <x v="10"/>
    <x v="62"/>
    <x v="450"/>
    <x v="447"/>
    <x v="499"/>
    <x v="28"/>
    <x v="0"/>
    <x v="4"/>
    <x v="317"/>
    <x v="0"/>
    <x v="0"/>
    <x v="0"/>
    <x v="0"/>
  </r>
  <r>
    <x v="1"/>
    <x v="4"/>
    <x v="0"/>
    <x v="262"/>
    <x v="760"/>
    <x v="2"/>
    <x v="0"/>
    <x v="8"/>
    <x v="62"/>
    <x v="451"/>
    <x v="443"/>
    <x v="692"/>
    <x v="41"/>
    <x v="0"/>
    <x v="12"/>
    <x v="680"/>
    <x v="0"/>
    <x v="0"/>
    <x v="0"/>
    <x v="0"/>
  </r>
  <r>
    <x v="1"/>
    <x v="4"/>
    <x v="1"/>
    <x v="263"/>
    <x v="683"/>
    <x v="0"/>
    <x v="0"/>
    <x v="22"/>
    <x v="62"/>
    <x v="452"/>
    <x v="448"/>
    <x v="66"/>
    <x v="20"/>
    <x v="0"/>
    <x v="2"/>
    <x v="52"/>
    <x v="0"/>
    <x v="0"/>
    <x v="0"/>
    <x v="0"/>
  </r>
  <r>
    <x v="1"/>
    <x v="4"/>
    <x v="1"/>
    <x v="263"/>
    <x v="676"/>
    <x v="4"/>
    <x v="0"/>
    <x v="10"/>
    <x v="70"/>
    <x v="453"/>
    <x v="449"/>
    <x v="248"/>
    <x v="42"/>
    <x v="0"/>
    <x v="13"/>
    <x v="422"/>
    <x v="0"/>
    <x v="0"/>
    <x v="0"/>
    <x v="0"/>
  </r>
  <r>
    <x v="1"/>
    <x v="4"/>
    <x v="1"/>
    <x v="264"/>
    <x v="671"/>
    <x v="0"/>
    <x v="1"/>
    <x v="10"/>
    <x v="99"/>
    <x v="454"/>
    <x v="451"/>
    <x v="230"/>
    <x v="27"/>
    <x v="0"/>
    <x v="4"/>
    <x v="171"/>
    <x v="0"/>
    <x v="0"/>
    <x v="0"/>
    <x v="0"/>
  </r>
  <r>
    <x v="1"/>
    <x v="4"/>
    <x v="1"/>
    <x v="264"/>
    <x v="30"/>
    <x v="6"/>
    <x v="0"/>
    <x v="10"/>
    <x v="63"/>
    <x v="455"/>
    <x v="452"/>
    <x v="525"/>
    <x v="27"/>
    <x v="0"/>
    <x v="4"/>
    <x v="296"/>
    <x v="0"/>
    <x v="0"/>
    <x v="0"/>
    <x v="0"/>
  </r>
  <r>
    <x v="1"/>
    <x v="4"/>
    <x v="1"/>
    <x v="265"/>
    <x v="573"/>
    <x v="0"/>
    <x v="2"/>
    <x v="10"/>
    <x v="98"/>
    <x v="456"/>
    <x v="453"/>
    <x v="728"/>
    <x v="28"/>
    <x v="0"/>
    <x v="4"/>
    <x v="562"/>
    <x v="0"/>
    <x v="0"/>
    <x v="0"/>
    <x v="0"/>
  </r>
  <r>
    <x v="1"/>
    <x v="4"/>
    <x v="0"/>
    <x v="266"/>
    <x v="751"/>
    <x v="0"/>
    <x v="2"/>
    <x v="5"/>
    <x v="98"/>
    <x v="457"/>
    <x v="450"/>
    <x v="757"/>
    <x v="63"/>
    <x v="0"/>
    <x v="12"/>
    <x v="774"/>
    <x v="0"/>
    <x v="0"/>
    <x v="0"/>
    <x v="0"/>
  </r>
  <r>
    <x v="1"/>
    <x v="5"/>
    <x v="1"/>
    <x v="267"/>
    <x v="100"/>
    <x v="0"/>
    <x v="2"/>
    <x v="10"/>
    <x v="98"/>
    <x v="458"/>
    <x v="454"/>
    <x v="374"/>
    <x v="28"/>
    <x v="0"/>
    <x v="4"/>
    <x v="235"/>
    <x v="0"/>
    <x v="0"/>
    <x v="0"/>
    <x v="0"/>
  </r>
  <r>
    <x v="1"/>
    <x v="5"/>
    <x v="1"/>
    <x v="268"/>
    <x v="112"/>
    <x v="4"/>
    <x v="0"/>
    <x v="10"/>
    <x v="63"/>
    <x v="460"/>
    <x v="457"/>
    <x v="279"/>
    <x v="27"/>
    <x v="0"/>
    <x v="4"/>
    <x v="184"/>
    <x v="0"/>
    <x v="0"/>
    <x v="0"/>
    <x v="0"/>
  </r>
  <r>
    <x v="1"/>
    <x v="5"/>
    <x v="1"/>
    <x v="268"/>
    <x v="629"/>
    <x v="4"/>
    <x v="0"/>
    <x v="10"/>
    <x v="63"/>
    <x v="459"/>
    <x v="456"/>
    <x v="254"/>
    <x v="27"/>
    <x v="0"/>
    <x v="4"/>
    <x v="178"/>
    <x v="0"/>
    <x v="0"/>
    <x v="0"/>
    <x v="0"/>
  </r>
  <r>
    <x v="1"/>
    <x v="5"/>
    <x v="1"/>
    <x v="269"/>
    <x v="145"/>
    <x v="4"/>
    <x v="0"/>
    <x v="10"/>
    <x v="63"/>
    <x v="462"/>
    <x v="458"/>
    <x v="528"/>
    <x v="28"/>
    <x v="0"/>
    <x v="4"/>
    <x v="307"/>
    <x v="0"/>
    <x v="0"/>
    <x v="0"/>
    <x v="0"/>
  </r>
  <r>
    <x v="1"/>
    <x v="5"/>
    <x v="1"/>
    <x v="270"/>
    <x v="547"/>
    <x v="0"/>
    <x v="2"/>
    <x v="10"/>
    <x v="98"/>
    <x v="461"/>
    <x v="459"/>
    <x v="407"/>
    <x v="28"/>
    <x v="0"/>
    <x v="4"/>
    <x v="262"/>
    <x v="0"/>
    <x v="0"/>
    <x v="0"/>
    <x v="0"/>
  </r>
  <r>
    <x v="1"/>
    <x v="5"/>
    <x v="0"/>
    <x v="271"/>
    <x v="221"/>
    <x v="0"/>
    <x v="0"/>
    <x v="16"/>
    <x v="63"/>
    <x v="463"/>
    <x v="455"/>
    <x v="616"/>
    <x v="59"/>
    <x v="0"/>
    <x v="12"/>
    <x v="720"/>
    <x v="0"/>
    <x v="0"/>
    <x v="0"/>
    <x v="0"/>
  </r>
  <r>
    <x v="1"/>
    <x v="5"/>
    <x v="1"/>
    <x v="272"/>
    <x v="674"/>
    <x v="0"/>
    <x v="2"/>
    <x v="10"/>
    <x v="98"/>
    <x v="464"/>
    <x v="460"/>
    <x v="324"/>
    <x v="27"/>
    <x v="0"/>
    <x v="4"/>
    <x v="185"/>
    <x v="0"/>
    <x v="0"/>
    <x v="0"/>
    <x v="0"/>
  </r>
  <r>
    <x v="1"/>
    <x v="5"/>
    <x v="1"/>
    <x v="273"/>
    <x v="216"/>
    <x v="3"/>
    <x v="4"/>
    <x v="10"/>
    <x v="110"/>
    <x v="466"/>
    <x v="462"/>
    <x v="487"/>
    <x v="5"/>
    <x v="0"/>
    <x v="0"/>
    <x v="628"/>
    <x v="0"/>
    <x v="0"/>
    <x v="0"/>
    <x v="0"/>
  </r>
  <r>
    <x v="1"/>
    <x v="5"/>
    <x v="1"/>
    <x v="273"/>
    <x v="643"/>
    <x v="6"/>
    <x v="0"/>
    <x v="10"/>
    <x v="63"/>
    <x v="465"/>
    <x v="463"/>
    <x v="275"/>
    <x v="28"/>
    <x v="0"/>
    <x v="4"/>
    <x v="182"/>
    <x v="0"/>
    <x v="0"/>
    <x v="0"/>
    <x v="0"/>
  </r>
  <r>
    <x v="1"/>
    <x v="5"/>
    <x v="1"/>
    <x v="274"/>
    <x v="612"/>
    <x v="0"/>
    <x v="1"/>
    <x v="10"/>
    <x v="100"/>
    <x v="467"/>
    <x v="464"/>
    <x v="538"/>
    <x v="28"/>
    <x v="0"/>
    <x v="4"/>
    <x v="318"/>
    <x v="0"/>
    <x v="0"/>
    <x v="0"/>
    <x v="0"/>
  </r>
  <r>
    <x v="1"/>
    <x v="5"/>
    <x v="0"/>
    <x v="275"/>
    <x v="697"/>
    <x v="7"/>
    <x v="3"/>
    <x v="8"/>
    <x v="101"/>
    <x v="468"/>
    <x v="461"/>
    <x v="732"/>
    <x v="11"/>
    <x v="0"/>
    <x v="0"/>
    <x v="739"/>
    <x v="0"/>
    <x v="0"/>
    <x v="0"/>
    <x v="0"/>
  </r>
  <r>
    <x v="1"/>
    <x v="5"/>
    <x v="1"/>
    <x v="275"/>
    <x v="71"/>
    <x v="0"/>
    <x v="1"/>
    <x v="10"/>
    <x v="100"/>
    <x v="470"/>
    <x v="465"/>
    <x v="385"/>
    <x v="28"/>
    <x v="0"/>
    <x v="4"/>
    <x v="239"/>
    <x v="0"/>
    <x v="0"/>
    <x v="0"/>
    <x v="0"/>
  </r>
  <r>
    <x v="1"/>
    <x v="5"/>
    <x v="1"/>
    <x v="275"/>
    <x v="77"/>
    <x v="8"/>
    <x v="3"/>
    <x v="10"/>
    <x v="116"/>
    <x v="469"/>
    <x v="469"/>
    <x v="522"/>
    <x v="28"/>
    <x v="0"/>
    <x v="4"/>
    <x v="785"/>
    <x v="0"/>
    <x v="0"/>
    <x v="0"/>
    <x v="0"/>
  </r>
  <r>
    <x v="1"/>
    <x v="5"/>
    <x v="1"/>
    <x v="276"/>
    <x v="369"/>
    <x v="0"/>
    <x v="2"/>
    <x v="13"/>
    <x v="98"/>
    <x v="471"/>
    <x v="472"/>
    <x v="119"/>
    <x v="16"/>
    <x v="0"/>
    <x v="2"/>
    <x v="46"/>
    <x v="0"/>
    <x v="0"/>
    <x v="0"/>
    <x v="0"/>
  </r>
  <r>
    <x v="1"/>
    <x v="5"/>
    <x v="1"/>
    <x v="276"/>
    <x v="326"/>
    <x v="6"/>
    <x v="0"/>
    <x v="10"/>
    <x v="63"/>
    <x v="472"/>
    <x v="466"/>
    <x v="597"/>
    <x v="28"/>
    <x v="0"/>
    <x v="4"/>
    <x v="350"/>
    <x v="0"/>
    <x v="0"/>
    <x v="0"/>
    <x v="0"/>
  </r>
  <r>
    <x v="1"/>
    <x v="5"/>
    <x v="1"/>
    <x v="277"/>
    <x v="503"/>
    <x v="0"/>
    <x v="2"/>
    <x v="10"/>
    <x v="98"/>
    <x v="473"/>
    <x v="473"/>
    <x v="501"/>
    <x v="27"/>
    <x v="0"/>
    <x v="4"/>
    <x v="265"/>
    <x v="0"/>
    <x v="0"/>
    <x v="0"/>
    <x v="0"/>
  </r>
  <r>
    <x v="1"/>
    <x v="5"/>
    <x v="1"/>
    <x v="277"/>
    <x v="582"/>
    <x v="3"/>
    <x v="4"/>
    <x v="10"/>
    <x v="110"/>
    <x v="474"/>
    <x v="474"/>
    <x v="568"/>
    <x v="3"/>
    <x v="0"/>
    <x v="0"/>
    <x v="638"/>
    <x v="0"/>
    <x v="0"/>
    <x v="0"/>
    <x v="0"/>
  </r>
  <r>
    <x v="1"/>
    <x v="5"/>
    <x v="1"/>
    <x v="278"/>
    <x v="356"/>
    <x v="0"/>
    <x v="2"/>
    <x v="10"/>
    <x v="98"/>
    <x v="475"/>
    <x v="475"/>
    <x v="504"/>
    <x v="28"/>
    <x v="0"/>
    <x v="4"/>
    <x v="312"/>
    <x v="0"/>
    <x v="0"/>
    <x v="0"/>
    <x v="0"/>
  </r>
  <r>
    <x v="1"/>
    <x v="5"/>
    <x v="1"/>
    <x v="278"/>
    <x v="47"/>
    <x v="0"/>
    <x v="5"/>
    <x v="10"/>
    <x v="118"/>
    <x v="476"/>
    <x v="476"/>
    <x v="425"/>
    <x v="28"/>
    <x v="0"/>
    <x v="4"/>
    <x v="258"/>
    <x v="0"/>
    <x v="0"/>
    <x v="0"/>
    <x v="0"/>
  </r>
  <r>
    <x v="1"/>
    <x v="5"/>
    <x v="1"/>
    <x v="279"/>
    <x v="467"/>
    <x v="5"/>
    <x v="0"/>
    <x v="12"/>
    <x v="63"/>
    <x v="478"/>
    <x v="470"/>
    <x v="2"/>
    <x v="16"/>
    <x v="0"/>
    <x v="2"/>
    <x v="3"/>
    <x v="0"/>
    <x v="0"/>
    <x v="0"/>
    <x v="0"/>
  </r>
  <r>
    <x v="1"/>
    <x v="5"/>
    <x v="1"/>
    <x v="279"/>
    <x v="613"/>
    <x v="3"/>
    <x v="4"/>
    <x v="10"/>
    <x v="110"/>
    <x v="477"/>
    <x v="477"/>
    <x v="449"/>
    <x v="5"/>
    <x v="0"/>
    <x v="0"/>
    <x v="618"/>
    <x v="0"/>
    <x v="0"/>
    <x v="0"/>
    <x v="0"/>
  </r>
  <r>
    <x v="1"/>
    <x v="5"/>
    <x v="0"/>
    <x v="280"/>
    <x v="409"/>
    <x v="2"/>
    <x v="0"/>
    <x v="5"/>
    <x v="141"/>
    <x v="479"/>
    <x v="468"/>
    <x v="179"/>
    <x v="41"/>
    <x v="0"/>
    <x v="12"/>
    <x v="421"/>
    <x v="0"/>
    <x v="0"/>
    <x v="0"/>
    <x v="0"/>
  </r>
  <r>
    <x v="1"/>
    <x v="5"/>
    <x v="0"/>
    <x v="280"/>
    <x v="597"/>
    <x v="2"/>
    <x v="0"/>
    <x v="5"/>
    <x v="141"/>
    <x v="480"/>
    <x v="467"/>
    <x v="88"/>
    <x v="41"/>
    <x v="0"/>
    <x v="12"/>
    <x v="386"/>
    <x v="0"/>
    <x v="0"/>
    <x v="0"/>
    <x v="0"/>
  </r>
  <r>
    <x v="1"/>
    <x v="5"/>
    <x v="1"/>
    <x v="281"/>
    <x v="162"/>
    <x v="4"/>
    <x v="0"/>
    <x v="10"/>
    <x v="63"/>
    <x v="481"/>
    <x v="471"/>
    <x v="143"/>
    <x v="27"/>
    <x v="0"/>
    <x v="4"/>
    <x v="130"/>
    <x v="0"/>
    <x v="0"/>
    <x v="0"/>
    <x v="0"/>
  </r>
  <r>
    <x v="1"/>
    <x v="5"/>
    <x v="1"/>
    <x v="282"/>
    <x v="433"/>
    <x v="3"/>
    <x v="4"/>
    <x v="10"/>
    <x v="110"/>
    <x v="482"/>
    <x v="489"/>
    <x v="735"/>
    <x v="7"/>
    <x v="0"/>
    <x v="0"/>
    <x v="743"/>
    <x v="0"/>
    <x v="0"/>
    <x v="0"/>
    <x v="0"/>
  </r>
  <r>
    <x v="1"/>
    <x v="5"/>
    <x v="1"/>
    <x v="282"/>
    <x v="567"/>
    <x v="0"/>
    <x v="2"/>
    <x v="10"/>
    <x v="104"/>
    <x v="482"/>
    <x v="480"/>
    <x v="349"/>
    <x v="28"/>
    <x v="0"/>
    <x v="4"/>
    <x v="247"/>
    <x v="0"/>
    <x v="0"/>
    <x v="0"/>
    <x v="0"/>
  </r>
  <r>
    <x v="1"/>
    <x v="5"/>
    <x v="1"/>
    <x v="283"/>
    <x v="339"/>
    <x v="4"/>
    <x v="0"/>
    <x v="10"/>
    <x v="64"/>
    <x v="483"/>
    <x v="482"/>
    <x v="183"/>
    <x v="27"/>
    <x v="0"/>
    <x v="4"/>
    <x v="143"/>
    <x v="0"/>
    <x v="0"/>
    <x v="0"/>
    <x v="0"/>
  </r>
  <r>
    <x v="1"/>
    <x v="5"/>
    <x v="1"/>
    <x v="283"/>
    <x v="606"/>
    <x v="4"/>
    <x v="0"/>
    <x v="10"/>
    <x v="64"/>
    <x v="484"/>
    <x v="481"/>
    <x v="352"/>
    <x v="27"/>
    <x v="0"/>
    <x v="4"/>
    <x v="194"/>
    <x v="0"/>
    <x v="0"/>
    <x v="0"/>
    <x v="0"/>
  </r>
  <r>
    <x v="1"/>
    <x v="5"/>
    <x v="1"/>
    <x v="284"/>
    <x v="590"/>
    <x v="4"/>
    <x v="0"/>
    <x v="10"/>
    <x v="64"/>
    <x v="485"/>
    <x v="483"/>
    <x v="488"/>
    <x v="27"/>
    <x v="0"/>
    <x v="4"/>
    <x v="277"/>
    <x v="0"/>
    <x v="0"/>
    <x v="0"/>
    <x v="0"/>
  </r>
  <r>
    <x v="1"/>
    <x v="5"/>
    <x v="1"/>
    <x v="284"/>
    <x v="404"/>
    <x v="4"/>
    <x v="0"/>
    <x v="10"/>
    <x v="64"/>
    <x v="486"/>
    <x v="485"/>
    <x v="590"/>
    <x v="27"/>
    <x v="0"/>
    <x v="4"/>
    <x v="323"/>
    <x v="0"/>
    <x v="0"/>
    <x v="0"/>
    <x v="0"/>
  </r>
  <r>
    <x v="1"/>
    <x v="5"/>
    <x v="0"/>
    <x v="285"/>
    <x v="771"/>
    <x v="0"/>
    <x v="0"/>
    <x v="19"/>
    <x v="63"/>
    <x v="487"/>
    <x v="479"/>
    <x v="11"/>
    <x v="58"/>
    <x v="0"/>
    <x v="12"/>
    <x v="435"/>
    <x v="0"/>
    <x v="0"/>
    <x v="0"/>
    <x v="0"/>
  </r>
  <r>
    <x v="1"/>
    <x v="5"/>
    <x v="0"/>
    <x v="285"/>
    <x v="778"/>
    <x v="0"/>
    <x v="2"/>
    <x v="5"/>
    <x v="104"/>
    <x v="489"/>
    <x v="486"/>
    <x v="294"/>
    <x v="64"/>
    <x v="0"/>
    <x v="12"/>
    <x v="691"/>
    <x v="0"/>
    <x v="0"/>
    <x v="0"/>
    <x v="0"/>
  </r>
  <r>
    <x v="1"/>
    <x v="5"/>
    <x v="0"/>
    <x v="285"/>
    <x v="770"/>
    <x v="0"/>
    <x v="0"/>
    <x v="19"/>
    <x v="63"/>
    <x v="488"/>
    <x v="478"/>
    <x v="5"/>
    <x v="58"/>
    <x v="0"/>
    <x v="12"/>
    <x v="401"/>
    <x v="0"/>
    <x v="0"/>
    <x v="0"/>
    <x v="0"/>
  </r>
  <r>
    <x v="1"/>
    <x v="5"/>
    <x v="1"/>
    <x v="286"/>
    <x v="564"/>
    <x v="4"/>
    <x v="0"/>
    <x v="10"/>
    <x v="64"/>
    <x v="491"/>
    <x v="487"/>
    <x v="175"/>
    <x v="27"/>
    <x v="0"/>
    <x v="4"/>
    <x v="141"/>
    <x v="0"/>
    <x v="0"/>
    <x v="0"/>
    <x v="0"/>
  </r>
  <r>
    <x v="1"/>
    <x v="6"/>
    <x v="1"/>
    <x v="286"/>
    <x v="180"/>
    <x v="0"/>
    <x v="2"/>
    <x v="10"/>
    <x v="105"/>
    <x v="490"/>
    <x v="490"/>
    <x v="635"/>
    <x v="27"/>
    <x v="0"/>
    <x v="4"/>
    <x v="361"/>
    <x v="0"/>
    <x v="0"/>
    <x v="0"/>
    <x v="0"/>
  </r>
  <r>
    <x v="1"/>
    <x v="5"/>
    <x v="1"/>
    <x v="287"/>
    <x v="250"/>
    <x v="3"/>
    <x v="4"/>
    <x v="10"/>
    <x v="110"/>
    <x v="492"/>
    <x v="492"/>
    <x v="547"/>
    <x v="6"/>
    <x v="0"/>
    <x v="0"/>
    <x v="696"/>
    <x v="0"/>
    <x v="0"/>
    <x v="0"/>
    <x v="0"/>
  </r>
  <r>
    <x v="1"/>
    <x v="5"/>
    <x v="1"/>
    <x v="287"/>
    <x v="333"/>
    <x v="4"/>
    <x v="0"/>
    <x v="10"/>
    <x v="64"/>
    <x v="493"/>
    <x v="484"/>
    <x v="712"/>
    <x v="27"/>
    <x v="0"/>
    <x v="4"/>
    <x v="748"/>
    <x v="0"/>
    <x v="0"/>
    <x v="0"/>
    <x v="0"/>
  </r>
  <r>
    <x v="1"/>
    <x v="6"/>
    <x v="1"/>
    <x v="288"/>
    <x v="342"/>
    <x v="0"/>
    <x v="1"/>
    <x v="10"/>
    <x v="103"/>
    <x v="494"/>
    <x v="491"/>
    <x v="186"/>
    <x v="28"/>
    <x v="0"/>
    <x v="4"/>
    <x v="187"/>
    <x v="0"/>
    <x v="0"/>
    <x v="0"/>
    <x v="0"/>
  </r>
  <r>
    <x v="1"/>
    <x v="6"/>
    <x v="1"/>
    <x v="289"/>
    <x v="664"/>
    <x v="4"/>
    <x v="0"/>
    <x v="10"/>
    <x v="65"/>
    <x v="495"/>
    <x v="494"/>
    <x v="604"/>
    <x v="28"/>
    <x v="0"/>
    <x v="4"/>
    <x v="355"/>
    <x v="0"/>
    <x v="0"/>
    <x v="0"/>
    <x v="0"/>
  </r>
  <r>
    <x v="1"/>
    <x v="5"/>
    <x v="0"/>
    <x v="290"/>
    <x v="363"/>
    <x v="2"/>
    <x v="0"/>
    <x v="8"/>
    <x v="64"/>
    <x v="496"/>
    <x v="488"/>
    <x v="740"/>
    <x v="43"/>
    <x v="0"/>
    <x v="12"/>
    <x v="724"/>
    <x v="0"/>
    <x v="0"/>
    <x v="0"/>
    <x v="0"/>
  </r>
  <r>
    <x v="1"/>
    <x v="6"/>
    <x v="1"/>
    <x v="291"/>
    <x v="213"/>
    <x v="4"/>
    <x v="0"/>
    <x v="10"/>
    <x v="65"/>
    <x v="498"/>
    <x v="493"/>
    <x v="481"/>
    <x v="27"/>
    <x v="0"/>
    <x v="4"/>
    <x v="269"/>
    <x v="0"/>
    <x v="0"/>
    <x v="0"/>
    <x v="0"/>
  </r>
  <r>
    <x v="1"/>
    <x v="6"/>
    <x v="1"/>
    <x v="291"/>
    <x v="219"/>
    <x v="0"/>
    <x v="1"/>
    <x v="10"/>
    <x v="103"/>
    <x v="497"/>
    <x v="495"/>
    <x v="356"/>
    <x v="27"/>
    <x v="0"/>
    <x v="4"/>
    <x v="268"/>
    <x v="0"/>
    <x v="0"/>
    <x v="0"/>
    <x v="0"/>
  </r>
  <r>
    <x v="1"/>
    <x v="6"/>
    <x v="0"/>
    <x v="292"/>
    <x v="410"/>
    <x v="0"/>
    <x v="0"/>
    <x v="5"/>
    <x v="65"/>
    <x v="499"/>
    <x v="496"/>
    <x v="657"/>
    <x v="52"/>
    <x v="0"/>
    <x v="9"/>
    <x v="711"/>
    <x v="0"/>
    <x v="0"/>
    <x v="0"/>
    <x v="0"/>
  </r>
  <r>
    <x v="1"/>
    <x v="6"/>
    <x v="1"/>
    <x v="293"/>
    <x v="447"/>
    <x v="4"/>
    <x v="0"/>
    <x v="10"/>
    <x v="65"/>
    <x v="500"/>
    <x v="498"/>
    <x v="396"/>
    <x v="27"/>
    <x v="0"/>
    <x v="4"/>
    <x v="220"/>
    <x v="0"/>
    <x v="0"/>
    <x v="0"/>
    <x v="0"/>
  </r>
  <r>
    <x v="1"/>
    <x v="6"/>
    <x v="1"/>
    <x v="293"/>
    <x v="251"/>
    <x v="6"/>
    <x v="0"/>
    <x v="10"/>
    <x v="65"/>
    <x v="501"/>
    <x v="497"/>
    <x v="439"/>
    <x v="27"/>
    <x v="0"/>
    <x v="4"/>
    <x v="249"/>
    <x v="0"/>
    <x v="0"/>
    <x v="0"/>
    <x v="0"/>
  </r>
  <r>
    <x v="1"/>
    <x v="6"/>
    <x v="1"/>
    <x v="294"/>
    <x v="65"/>
    <x v="0"/>
    <x v="2"/>
    <x v="10"/>
    <x v="105"/>
    <x v="503"/>
    <x v="499"/>
    <x v="711"/>
    <x v="28"/>
    <x v="0"/>
    <x v="4"/>
    <x v="395"/>
    <x v="0"/>
    <x v="0"/>
    <x v="0"/>
    <x v="0"/>
  </r>
  <r>
    <x v="1"/>
    <x v="6"/>
    <x v="1"/>
    <x v="294"/>
    <x v="373"/>
    <x v="0"/>
    <x v="2"/>
    <x v="10"/>
    <x v="105"/>
    <x v="502"/>
    <x v="504"/>
    <x v="398"/>
    <x v="28"/>
    <x v="0"/>
    <x v="4"/>
    <x v="267"/>
    <x v="0"/>
    <x v="0"/>
    <x v="0"/>
    <x v="0"/>
  </r>
  <r>
    <x v="1"/>
    <x v="6"/>
    <x v="1"/>
    <x v="295"/>
    <x v="575"/>
    <x v="4"/>
    <x v="0"/>
    <x v="10"/>
    <x v="65"/>
    <x v="504"/>
    <x v="502"/>
    <x v="475"/>
    <x v="28"/>
    <x v="0"/>
    <x v="4"/>
    <x v="289"/>
    <x v="0"/>
    <x v="0"/>
    <x v="0"/>
    <x v="0"/>
  </r>
  <r>
    <x v="1"/>
    <x v="6"/>
    <x v="1"/>
    <x v="295"/>
    <x v="710"/>
    <x v="0"/>
    <x v="4"/>
    <x v="11"/>
    <x v="106"/>
    <x v="505"/>
    <x v="500"/>
    <x v="14"/>
    <x v="16"/>
    <x v="0"/>
    <x v="2"/>
    <x v="8"/>
    <x v="0"/>
    <x v="0"/>
    <x v="0"/>
    <x v="0"/>
  </r>
  <r>
    <x v="1"/>
    <x v="6"/>
    <x v="0"/>
    <x v="296"/>
    <x v="41"/>
    <x v="0"/>
    <x v="0"/>
    <x v="20"/>
    <x v="65"/>
    <x v="506"/>
    <x v="501"/>
    <x v="200"/>
    <x v="58"/>
    <x v="0"/>
    <x v="12"/>
    <x v="665"/>
    <x v="0"/>
    <x v="0"/>
    <x v="0"/>
    <x v="0"/>
  </r>
  <r>
    <x v="1"/>
    <x v="6"/>
    <x v="1"/>
    <x v="297"/>
    <x v="350"/>
    <x v="0"/>
    <x v="2"/>
    <x v="10"/>
    <x v="105"/>
    <x v="507"/>
    <x v="505"/>
    <x v="638"/>
    <x v="28"/>
    <x v="0"/>
    <x v="4"/>
    <x v="363"/>
    <x v="0"/>
    <x v="0"/>
    <x v="0"/>
    <x v="0"/>
  </r>
  <r>
    <x v="1"/>
    <x v="6"/>
    <x v="1"/>
    <x v="298"/>
    <x v="394"/>
    <x v="4"/>
    <x v="0"/>
    <x v="10"/>
    <x v="65"/>
    <x v="509"/>
    <x v="507"/>
    <x v="172"/>
    <x v="28"/>
    <x v="0"/>
    <x v="4"/>
    <x v="157"/>
    <x v="0"/>
    <x v="0"/>
    <x v="0"/>
    <x v="0"/>
  </r>
  <r>
    <x v="1"/>
    <x v="6"/>
    <x v="1"/>
    <x v="298"/>
    <x v="67"/>
    <x v="0"/>
    <x v="2"/>
    <x v="10"/>
    <x v="105"/>
    <x v="508"/>
    <x v="508"/>
    <x v="447"/>
    <x v="28"/>
    <x v="0"/>
    <x v="4"/>
    <x v="270"/>
    <x v="0"/>
    <x v="0"/>
    <x v="0"/>
    <x v="0"/>
  </r>
  <r>
    <x v="1"/>
    <x v="6"/>
    <x v="1"/>
    <x v="299"/>
    <x v="191"/>
    <x v="4"/>
    <x v="0"/>
    <x v="10"/>
    <x v="65"/>
    <x v="511"/>
    <x v="509"/>
    <x v="393"/>
    <x v="28"/>
    <x v="0"/>
    <x v="4"/>
    <x v="250"/>
    <x v="0"/>
    <x v="0"/>
    <x v="0"/>
    <x v="0"/>
  </r>
  <r>
    <x v="1"/>
    <x v="6"/>
    <x v="1"/>
    <x v="299"/>
    <x v="377"/>
    <x v="4"/>
    <x v="0"/>
    <x v="10"/>
    <x v="65"/>
    <x v="510"/>
    <x v="503"/>
    <x v="726"/>
    <x v="28"/>
    <x v="0"/>
    <x v="4"/>
    <x v="432"/>
    <x v="0"/>
    <x v="0"/>
    <x v="0"/>
    <x v="0"/>
  </r>
  <r>
    <x v="1"/>
    <x v="6"/>
    <x v="1"/>
    <x v="300"/>
    <x v="244"/>
    <x v="0"/>
    <x v="1"/>
    <x v="10"/>
    <x v="103"/>
    <x v="512"/>
    <x v="510"/>
    <x v="440"/>
    <x v="27"/>
    <x v="0"/>
    <x v="4"/>
    <x v="226"/>
    <x v="0"/>
    <x v="0"/>
    <x v="0"/>
    <x v="0"/>
  </r>
  <r>
    <x v="1"/>
    <x v="6"/>
    <x v="1"/>
    <x v="300"/>
    <x v="303"/>
    <x v="6"/>
    <x v="0"/>
    <x v="10"/>
    <x v="66"/>
    <x v="513"/>
    <x v="513"/>
    <x v="615"/>
    <x v="27"/>
    <x v="0"/>
    <x v="4"/>
    <x v="346"/>
    <x v="0"/>
    <x v="0"/>
    <x v="0"/>
    <x v="0"/>
  </r>
  <r>
    <x v="1"/>
    <x v="6"/>
    <x v="0"/>
    <x v="301"/>
    <x v="182"/>
    <x v="2"/>
    <x v="0"/>
    <x v="5"/>
    <x v="65"/>
    <x v="514"/>
    <x v="506"/>
    <x v="680"/>
    <x v="43"/>
    <x v="0"/>
    <x v="12"/>
    <x v="667"/>
    <x v="0"/>
    <x v="0"/>
    <x v="0"/>
    <x v="0"/>
  </r>
  <r>
    <x v="1"/>
    <x v="6"/>
    <x v="1"/>
    <x v="302"/>
    <x v="293"/>
    <x v="0"/>
    <x v="1"/>
    <x v="10"/>
    <x v="107"/>
    <x v="515"/>
    <x v="511"/>
    <x v="201"/>
    <x v="28"/>
    <x v="0"/>
    <x v="4"/>
    <x v="166"/>
    <x v="0"/>
    <x v="0"/>
    <x v="0"/>
    <x v="0"/>
  </r>
  <r>
    <x v="1"/>
    <x v="7"/>
    <x v="1"/>
    <x v="303"/>
    <x v="509"/>
    <x v="4"/>
    <x v="0"/>
    <x v="10"/>
    <x v="66"/>
    <x v="516"/>
    <x v="515"/>
    <x v="234"/>
    <x v="27"/>
    <x v="0"/>
    <x v="4"/>
    <x v="167"/>
    <x v="0"/>
    <x v="0"/>
    <x v="0"/>
    <x v="0"/>
  </r>
  <r>
    <x v="1"/>
    <x v="7"/>
    <x v="1"/>
    <x v="303"/>
    <x v="174"/>
    <x v="4"/>
    <x v="0"/>
    <x v="10"/>
    <x v="66"/>
    <x v="517"/>
    <x v="514"/>
    <x v="211"/>
    <x v="27"/>
    <x v="0"/>
    <x v="4"/>
    <x v="162"/>
    <x v="0"/>
    <x v="0"/>
    <x v="0"/>
    <x v="0"/>
  </r>
  <r>
    <x v="1"/>
    <x v="7"/>
    <x v="1"/>
    <x v="304"/>
    <x v="340"/>
    <x v="4"/>
    <x v="0"/>
    <x v="10"/>
    <x v="66"/>
    <x v="518"/>
    <x v="516"/>
    <x v="363"/>
    <x v="28"/>
    <x v="0"/>
    <x v="4"/>
    <x v="243"/>
    <x v="0"/>
    <x v="0"/>
    <x v="0"/>
    <x v="0"/>
  </r>
  <r>
    <x v="1"/>
    <x v="6"/>
    <x v="0"/>
    <x v="305"/>
    <x v="777"/>
    <x v="0"/>
    <x v="2"/>
    <x v="3"/>
    <x v="108"/>
    <x v="519"/>
    <x v="512"/>
    <x v="756"/>
    <x v="63"/>
    <x v="0"/>
    <x v="12"/>
    <x v="772"/>
    <x v="0"/>
    <x v="0"/>
    <x v="0"/>
    <x v="0"/>
  </r>
  <r>
    <x v="1"/>
    <x v="7"/>
    <x v="1"/>
    <x v="306"/>
    <x v="641"/>
    <x v="4"/>
    <x v="0"/>
    <x v="10"/>
    <x v="66"/>
    <x v="520"/>
    <x v="518"/>
    <x v="292"/>
    <x v="28"/>
    <x v="0"/>
    <x v="4"/>
    <x v="202"/>
    <x v="0"/>
    <x v="0"/>
    <x v="0"/>
    <x v="0"/>
  </r>
  <r>
    <x v="1"/>
    <x v="7"/>
    <x v="1"/>
    <x v="307"/>
    <x v="360"/>
    <x v="0"/>
    <x v="2"/>
    <x v="10"/>
    <x v="109"/>
    <x v="522"/>
    <x v="520"/>
    <x v="640"/>
    <x v="28"/>
    <x v="0"/>
    <x v="4"/>
    <x v="368"/>
    <x v="0"/>
    <x v="0"/>
    <x v="0"/>
    <x v="0"/>
  </r>
  <r>
    <x v="1"/>
    <x v="7"/>
    <x v="1"/>
    <x v="307"/>
    <x v="542"/>
    <x v="3"/>
    <x v="4"/>
    <x v="10"/>
    <x v="110"/>
    <x v="521"/>
    <x v="523"/>
    <x v="557"/>
    <x v="8"/>
    <x v="0"/>
    <x v="0"/>
    <x v="681"/>
    <x v="0"/>
    <x v="0"/>
    <x v="0"/>
    <x v="0"/>
  </r>
  <r>
    <x v="1"/>
    <x v="7"/>
    <x v="1"/>
    <x v="308"/>
    <x v="647"/>
    <x v="3"/>
    <x v="4"/>
    <x v="10"/>
    <x v="110"/>
    <x v="524"/>
    <x v="519"/>
    <x v="251"/>
    <x v="3"/>
    <x v="0"/>
    <x v="0"/>
    <x v="519"/>
    <x v="0"/>
    <x v="0"/>
    <x v="0"/>
    <x v="0"/>
  </r>
  <r>
    <x v="1"/>
    <x v="7"/>
    <x v="1"/>
    <x v="308"/>
    <x v="608"/>
    <x v="4"/>
    <x v="0"/>
    <x v="10"/>
    <x v="66"/>
    <x v="523"/>
    <x v="522"/>
    <x v="265"/>
    <x v="27"/>
    <x v="0"/>
    <x v="4"/>
    <x v="170"/>
    <x v="0"/>
    <x v="0"/>
    <x v="0"/>
    <x v="0"/>
  </r>
  <r>
    <x v="1"/>
    <x v="7"/>
    <x v="0"/>
    <x v="309"/>
    <x v="618"/>
    <x v="0"/>
    <x v="0"/>
    <x v="6"/>
    <x v="66"/>
    <x v="525"/>
    <x v="517"/>
    <x v="595"/>
    <x v="55"/>
    <x v="0"/>
    <x v="12"/>
    <x v="688"/>
    <x v="0"/>
    <x v="0"/>
    <x v="0"/>
    <x v="0"/>
  </r>
  <r>
    <x v="1"/>
    <x v="7"/>
    <x v="0"/>
    <x v="309"/>
    <x v="366"/>
    <x v="0"/>
    <x v="0"/>
    <x v="8"/>
    <x v="66"/>
    <x v="526"/>
    <x v="521"/>
    <x v="270"/>
    <x v="56"/>
    <x v="0"/>
    <x v="12"/>
    <x v="645"/>
    <x v="0"/>
    <x v="0"/>
    <x v="0"/>
    <x v="0"/>
  </r>
  <r>
    <x v="1"/>
    <x v="7"/>
    <x v="1"/>
    <x v="310"/>
    <x v="201"/>
    <x v="6"/>
    <x v="0"/>
    <x v="10"/>
    <x v="66"/>
    <x v="527"/>
    <x v="524"/>
    <x v="696"/>
    <x v="28"/>
    <x v="0"/>
    <x v="4"/>
    <x v="390"/>
    <x v="0"/>
    <x v="0"/>
    <x v="0"/>
    <x v="0"/>
  </r>
  <r>
    <x v="1"/>
    <x v="7"/>
    <x v="1"/>
    <x v="311"/>
    <x v="304"/>
    <x v="0"/>
    <x v="2"/>
    <x v="10"/>
    <x v="109"/>
    <x v="528"/>
    <x v="526"/>
    <x v="223"/>
    <x v="27"/>
    <x v="0"/>
    <x v="4"/>
    <x v="160"/>
    <x v="0"/>
    <x v="0"/>
    <x v="0"/>
    <x v="0"/>
  </r>
  <r>
    <x v="1"/>
    <x v="7"/>
    <x v="1"/>
    <x v="312"/>
    <x v="622"/>
    <x v="0"/>
    <x v="2"/>
    <x v="10"/>
    <x v="109"/>
    <x v="529"/>
    <x v="527"/>
    <x v="649"/>
    <x v="28"/>
    <x v="0"/>
    <x v="4"/>
    <x v="366"/>
    <x v="0"/>
    <x v="0"/>
    <x v="0"/>
    <x v="0"/>
  </r>
  <r>
    <x v="1"/>
    <x v="7"/>
    <x v="0"/>
    <x v="313"/>
    <x v="595"/>
    <x v="0"/>
    <x v="1"/>
    <x v="8"/>
    <x v="107"/>
    <x v="530"/>
    <x v="525"/>
    <x v="330"/>
    <x v="55"/>
    <x v="0"/>
    <x v="12"/>
    <x v="636"/>
    <x v="0"/>
    <x v="0"/>
    <x v="0"/>
    <x v="0"/>
  </r>
  <r>
    <x v="1"/>
    <x v="7"/>
    <x v="1"/>
    <x v="314"/>
    <x v="199"/>
    <x v="0"/>
    <x v="2"/>
    <x v="10"/>
    <x v="109"/>
    <x v="531"/>
    <x v="528"/>
    <x v="691"/>
    <x v="28"/>
    <x v="0"/>
    <x v="4"/>
    <x v="387"/>
    <x v="0"/>
    <x v="0"/>
    <x v="0"/>
    <x v="0"/>
  </r>
  <r>
    <x v="1"/>
    <x v="7"/>
    <x v="1"/>
    <x v="315"/>
    <x v="352"/>
    <x v="0"/>
    <x v="5"/>
    <x v="10"/>
    <x v="119"/>
    <x v="532"/>
    <x v="529"/>
    <x v="281"/>
    <x v="28"/>
    <x v="0"/>
    <x v="4"/>
    <x v="197"/>
    <x v="0"/>
    <x v="0"/>
    <x v="0"/>
    <x v="0"/>
  </r>
  <r>
    <x v="1"/>
    <x v="7"/>
    <x v="1"/>
    <x v="315"/>
    <x v="668"/>
    <x v="0"/>
    <x v="2"/>
    <x v="11"/>
    <x v="109"/>
    <x v="533"/>
    <x v="530"/>
    <x v="80"/>
    <x v="16"/>
    <x v="0"/>
    <x v="2"/>
    <x v="21"/>
    <x v="0"/>
    <x v="0"/>
    <x v="0"/>
    <x v="0"/>
  </r>
  <r>
    <x v="1"/>
    <x v="7"/>
    <x v="1"/>
    <x v="316"/>
    <x v="468"/>
    <x v="4"/>
    <x v="0"/>
    <x v="10"/>
    <x v="66"/>
    <x v="534"/>
    <x v="531"/>
    <x v="295"/>
    <x v="27"/>
    <x v="0"/>
    <x v="4"/>
    <x v="181"/>
    <x v="0"/>
    <x v="0"/>
    <x v="0"/>
    <x v="0"/>
  </r>
  <r>
    <x v="1"/>
    <x v="7"/>
    <x v="1"/>
    <x v="317"/>
    <x v="396"/>
    <x v="4"/>
    <x v="0"/>
    <x v="10"/>
    <x v="67"/>
    <x v="536"/>
    <x v="532"/>
    <x v="421"/>
    <x v="28"/>
    <x v="0"/>
    <x v="4"/>
    <x v="276"/>
    <x v="0"/>
    <x v="0"/>
    <x v="0"/>
    <x v="0"/>
  </r>
  <r>
    <x v="1"/>
    <x v="7"/>
    <x v="1"/>
    <x v="317"/>
    <x v="137"/>
    <x v="6"/>
    <x v="0"/>
    <x v="10"/>
    <x v="67"/>
    <x v="535"/>
    <x v="533"/>
    <x v="734"/>
    <x v="28"/>
    <x v="0"/>
    <x v="4"/>
    <x v="439"/>
    <x v="0"/>
    <x v="0"/>
    <x v="0"/>
    <x v="0"/>
  </r>
  <r>
    <x v="1"/>
    <x v="7"/>
    <x v="1"/>
    <x v="318"/>
    <x v="472"/>
    <x v="0"/>
    <x v="2"/>
    <x v="22"/>
    <x v="114"/>
    <x v="537"/>
    <x v="534"/>
    <x v="126"/>
    <x v="16"/>
    <x v="0"/>
    <x v="2"/>
    <x v="33"/>
    <x v="0"/>
    <x v="0"/>
    <x v="0"/>
    <x v="0"/>
  </r>
  <r>
    <x v="1"/>
    <x v="7"/>
    <x v="1"/>
    <x v="319"/>
    <x v="627"/>
    <x v="0"/>
    <x v="2"/>
    <x v="10"/>
    <x v="114"/>
    <x v="538"/>
    <x v="535"/>
    <x v="195"/>
    <x v="27"/>
    <x v="0"/>
    <x v="4"/>
    <x v="150"/>
    <x v="0"/>
    <x v="0"/>
    <x v="0"/>
    <x v="0"/>
  </r>
  <r>
    <x v="1"/>
    <x v="8"/>
    <x v="1"/>
    <x v="320"/>
    <x v="203"/>
    <x v="4"/>
    <x v="0"/>
    <x v="10"/>
    <x v="67"/>
    <x v="539"/>
    <x v="536"/>
    <x v="413"/>
    <x v="28"/>
    <x v="0"/>
    <x v="4"/>
    <x v="252"/>
    <x v="0"/>
    <x v="0"/>
    <x v="0"/>
    <x v="0"/>
  </r>
  <r>
    <x v="1"/>
    <x v="8"/>
    <x v="1"/>
    <x v="321"/>
    <x v="103"/>
    <x v="4"/>
    <x v="0"/>
    <x v="10"/>
    <x v="67"/>
    <x v="540"/>
    <x v="540"/>
    <x v="469"/>
    <x v="28"/>
    <x v="0"/>
    <x v="4"/>
    <x v="300"/>
    <x v="0"/>
    <x v="0"/>
    <x v="0"/>
    <x v="0"/>
  </r>
  <r>
    <x v="1"/>
    <x v="8"/>
    <x v="1"/>
    <x v="321"/>
    <x v="307"/>
    <x v="6"/>
    <x v="0"/>
    <x v="10"/>
    <x v="67"/>
    <x v="541"/>
    <x v="539"/>
    <x v="392"/>
    <x v="27"/>
    <x v="0"/>
    <x v="4"/>
    <x v="218"/>
    <x v="0"/>
    <x v="0"/>
    <x v="0"/>
    <x v="0"/>
  </r>
  <r>
    <x v="1"/>
    <x v="8"/>
    <x v="1"/>
    <x v="322"/>
    <x v="279"/>
    <x v="0"/>
    <x v="0"/>
    <x v="10"/>
    <x v="67"/>
    <x v="542"/>
    <x v="538"/>
    <x v="293"/>
    <x v="28"/>
    <x v="0"/>
    <x v="4"/>
    <x v="205"/>
    <x v="0"/>
    <x v="0"/>
    <x v="0"/>
    <x v="0"/>
  </r>
  <r>
    <x v="1"/>
    <x v="8"/>
    <x v="1"/>
    <x v="323"/>
    <x v="99"/>
    <x v="4"/>
    <x v="0"/>
    <x v="10"/>
    <x v="67"/>
    <x v="543"/>
    <x v="541"/>
    <x v="400"/>
    <x v="28"/>
    <x v="0"/>
    <x v="4"/>
    <x v="272"/>
    <x v="0"/>
    <x v="0"/>
    <x v="0"/>
    <x v="0"/>
  </r>
  <r>
    <x v="1"/>
    <x v="8"/>
    <x v="1"/>
    <x v="323"/>
    <x v="403"/>
    <x v="4"/>
    <x v="0"/>
    <x v="10"/>
    <x v="67"/>
    <x v="544"/>
    <x v="542"/>
    <x v="240"/>
    <x v="28"/>
    <x v="0"/>
    <x v="4"/>
    <x v="199"/>
    <x v="0"/>
    <x v="0"/>
    <x v="0"/>
    <x v="0"/>
  </r>
  <r>
    <x v="1"/>
    <x v="8"/>
    <x v="0"/>
    <x v="324"/>
    <x v="451"/>
    <x v="2"/>
    <x v="0"/>
    <x v="8"/>
    <x v="67"/>
    <x v="545"/>
    <x v="537"/>
    <x v="585"/>
    <x v="43"/>
    <x v="0"/>
    <x v="12"/>
    <x v="604"/>
    <x v="0"/>
    <x v="0"/>
    <x v="0"/>
    <x v="0"/>
  </r>
  <r>
    <x v="1"/>
    <x v="8"/>
    <x v="1"/>
    <x v="325"/>
    <x v="398"/>
    <x v="4"/>
    <x v="0"/>
    <x v="10"/>
    <x v="67"/>
    <x v="547"/>
    <x v="546"/>
    <x v="410"/>
    <x v="27"/>
    <x v="0"/>
    <x v="4"/>
    <x v="242"/>
    <x v="0"/>
    <x v="0"/>
    <x v="0"/>
    <x v="0"/>
  </r>
  <r>
    <x v="1"/>
    <x v="8"/>
    <x v="1"/>
    <x v="325"/>
    <x v="591"/>
    <x v="4"/>
    <x v="0"/>
    <x v="10"/>
    <x v="68"/>
    <x v="546"/>
    <x v="543"/>
    <x v="272"/>
    <x v="42"/>
    <x v="0"/>
    <x v="13"/>
    <x v="433"/>
    <x v="0"/>
    <x v="0"/>
    <x v="0"/>
    <x v="0"/>
  </r>
  <r>
    <x v="1"/>
    <x v="8"/>
    <x v="1"/>
    <x v="326"/>
    <x v="702"/>
    <x v="0"/>
    <x v="2"/>
    <x v="10"/>
    <x v="115"/>
    <x v="548"/>
    <x v="548"/>
    <x v="148"/>
    <x v="28"/>
    <x v="0"/>
    <x v="4"/>
    <x v="129"/>
    <x v="0"/>
    <x v="0"/>
    <x v="0"/>
    <x v="0"/>
  </r>
  <r>
    <x v="1"/>
    <x v="8"/>
    <x v="1"/>
    <x v="326"/>
    <x v="33"/>
    <x v="4"/>
    <x v="0"/>
    <x v="10"/>
    <x v="67"/>
    <x v="549"/>
    <x v="547"/>
    <x v="403"/>
    <x v="28"/>
    <x v="0"/>
    <x v="4"/>
    <x v="260"/>
    <x v="0"/>
    <x v="0"/>
    <x v="0"/>
    <x v="0"/>
  </r>
  <r>
    <x v="1"/>
    <x v="8"/>
    <x v="1"/>
    <x v="327"/>
    <x v="348"/>
    <x v="4"/>
    <x v="0"/>
    <x v="10"/>
    <x v="69"/>
    <x v="551"/>
    <x v="550"/>
    <x v="343"/>
    <x v="28"/>
    <x v="0"/>
    <x v="4"/>
    <x v="246"/>
    <x v="0"/>
    <x v="0"/>
    <x v="0"/>
    <x v="0"/>
  </r>
  <r>
    <x v="1"/>
    <x v="8"/>
    <x v="1"/>
    <x v="327"/>
    <x v="491"/>
    <x v="3"/>
    <x v="4"/>
    <x v="10"/>
    <x v="130"/>
    <x v="550"/>
    <x v="549"/>
    <x v="284"/>
    <x v="5"/>
    <x v="0"/>
    <x v="0"/>
    <x v="570"/>
    <x v="0"/>
    <x v="0"/>
    <x v="0"/>
    <x v="0"/>
  </r>
  <r>
    <x v="1"/>
    <x v="8"/>
    <x v="0"/>
    <x v="328"/>
    <x v="555"/>
    <x v="0"/>
    <x v="1"/>
    <x v="16"/>
    <x v="113"/>
    <x v="553"/>
    <x v="545"/>
    <x v="208"/>
    <x v="50"/>
    <x v="0"/>
    <x v="12"/>
    <x v="580"/>
    <x v="0"/>
    <x v="0"/>
    <x v="0"/>
    <x v="0"/>
  </r>
  <r>
    <x v="1"/>
    <x v="8"/>
    <x v="0"/>
    <x v="328"/>
    <x v="184"/>
    <x v="0"/>
    <x v="2"/>
    <x v="16"/>
    <x v="115"/>
    <x v="552"/>
    <x v="544"/>
    <x v="199"/>
    <x v="50"/>
    <x v="0"/>
    <x v="12"/>
    <x v="589"/>
    <x v="0"/>
    <x v="0"/>
    <x v="0"/>
    <x v="0"/>
  </r>
  <r>
    <x v="1"/>
    <x v="8"/>
    <x v="1"/>
    <x v="329"/>
    <x v="412"/>
    <x v="4"/>
    <x v="0"/>
    <x v="10"/>
    <x v="68"/>
    <x v="554"/>
    <x v="552"/>
    <x v="399"/>
    <x v="44"/>
    <x v="0"/>
    <x v="13"/>
    <x v="501"/>
    <x v="0"/>
    <x v="0"/>
    <x v="0"/>
    <x v="0"/>
  </r>
  <r>
    <x v="1"/>
    <x v="8"/>
    <x v="1"/>
    <x v="330"/>
    <x v="774"/>
    <x v="0"/>
    <x v="0"/>
    <x v="22"/>
    <x v="69"/>
    <x v="555"/>
    <x v="551"/>
    <x v="12"/>
    <x v="14"/>
    <x v="0"/>
    <x v="2"/>
    <x v="6"/>
    <x v="0"/>
    <x v="0"/>
    <x v="0"/>
    <x v="0"/>
  </r>
  <r>
    <x v="1"/>
    <x v="8"/>
    <x v="1"/>
    <x v="330"/>
    <x v="418"/>
    <x v="4"/>
    <x v="0"/>
    <x v="10"/>
    <x v="67"/>
    <x v="556"/>
    <x v="554"/>
    <x v="271"/>
    <x v="27"/>
    <x v="0"/>
    <x v="4"/>
    <x v="177"/>
    <x v="0"/>
    <x v="0"/>
    <x v="0"/>
    <x v="0"/>
  </r>
  <r>
    <x v="1"/>
    <x v="8"/>
    <x v="1"/>
    <x v="331"/>
    <x v="665"/>
    <x v="6"/>
    <x v="0"/>
    <x v="10"/>
    <x v="69"/>
    <x v="558"/>
    <x v="555"/>
    <x v="619"/>
    <x v="27"/>
    <x v="0"/>
    <x v="4"/>
    <x v="338"/>
    <x v="0"/>
    <x v="0"/>
    <x v="0"/>
    <x v="0"/>
  </r>
  <r>
    <x v="1"/>
    <x v="8"/>
    <x v="1"/>
    <x v="331"/>
    <x v="121"/>
    <x v="4"/>
    <x v="0"/>
    <x v="10"/>
    <x v="69"/>
    <x v="557"/>
    <x v="556"/>
    <x v="199"/>
    <x v="27"/>
    <x v="0"/>
    <x v="4"/>
    <x v="153"/>
    <x v="0"/>
    <x v="0"/>
    <x v="0"/>
    <x v="0"/>
  </r>
  <r>
    <x v="1"/>
    <x v="8"/>
    <x v="1"/>
    <x v="332"/>
    <x v="753"/>
    <x v="6"/>
    <x v="0"/>
    <x v="10"/>
    <x v="69"/>
    <x v="559"/>
    <x v="558"/>
    <x v="472"/>
    <x v="28"/>
    <x v="0"/>
    <x v="4"/>
    <x v="287"/>
    <x v="0"/>
    <x v="0"/>
    <x v="0"/>
    <x v="0"/>
  </r>
  <r>
    <x v="1"/>
    <x v="8"/>
    <x v="0"/>
    <x v="333"/>
    <x v="61"/>
    <x v="0"/>
    <x v="2"/>
    <x v="8"/>
    <x v="115"/>
    <x v="560"/>
    <x v="553"/>
    <x v="719"/>
    <x v="63"/>
    <x v="0"/>
    <x v="12"/>
    <x v="755"/>
    <x v="0"/>
    <x v="0"/>
    <x v="0"/>
    <x v="0"/>
  </r>
  <r>
    <x v="1"/>
    <x v="8"/>
    <x v="1"/>
    <x v="334"/>
    <x v="131"/>
    <x v="0"/>
    <x v="2"/>
    <x v="11"/>
    <x v="115"/>
    <x v="561"/>
    <x v="557"/>
    <x v="91"/>
    <x v="16"/>
    <x v="0"/>
    <x v="2"/>
    <x v="24"/>
    <x v="0"/>
    <x v="0"/>
    <x v="0"/>
    <x v="0"/>
  </r>
  <r>
    <x v="1"/>
    <x v="8"/>
    <x v="1"/>
    <x v="334"/>
    <x v="315"/>
    <x v="6"/>
    <x v="0"/>
    <x v="10"/>
    <x v="69"/>
    <x v="562"/>
    <x v="560"/>
    <x v="639"/>
    <x v="28"/>
    <x v="0"/>
    <x v="4"/>
    <x v="365"/>
    <x v="0"/>
    <x v="0"/>
    <x v="0"/>
    <x v="0"/>
  </r>
  <r>
    <x v="1"/>
    <x v="8"/>
    <x v="1"/>
    <x v="335"/>
    <x v="146"/>
    <x v="3"/>
    <x v="4"/>
    <x v="10"/>
    <x v="130"/>
    <x v="564"/>
    <x v="561"/>
    <x v="455"/>
    <x v="3"/>
    <x v="0"/>
    <x v="0"/>
    <x v="600"/>
    <x v="0"/>
    <x v="0"/>
    <x v="0"/>
    <x v="0"/>
  </r>
  <r>
    <x v="1"/>
    <x v="9"/>
    <x v="1"/>
    <x v="335"/>
    <x v="49"/>
    <x v="6"/>
    <x v="0"/>
    <x v="10"/>
    <x v="69"/>
    <x v="565"/>
    <x v="570"/>
    <x v="766"/>
    <x v="36"/>
    <x v="0"/>
    <x v="4"/>
    <x v="737"/>
    <x v="0"/>
    <x v="0"/>
    <x v="0"/>
    <x v="0"/>
  </r>
  <r>
    <x v="1"/>
    <x v="8"/>
    <x v="1"/>
    <x v="335"/>
    <x v="429"/>
    <x v="0"/>
    <x v="2"/>
    <x v="10"/>
    <x v="115"/>
    <x v="563"/>
    <x v="562"/>
    <x v="371"/>
    <x v="27"/>
    <x v="0"/>
    <x v="4"/>
    <x v="221"/>
    <x v="0"/>
    <x v="0"/>
    <x v="0"/>
    <x v="0"/>
  </r>
  <r>
    <x v="1"/>
    <x v="8"/>
    <x v="1"/>
    <x v="336"/>
    <x v="357"/>
    <x v="0"/>
    <x v="1"/>
    <x v="22"/>
    <x v="113"/>
    <x v="566"/>
    <x v="564"/>
    <x v="95"/>
    <x v="14"/>
    <x v="0"/>
    <x v="2"/>
    <x v="25"/>
    <x v="0"/>
    <x v="0"/>
    <x v="0"/>
    <x v="0"/>
  </r>
  <r>
    <x v="1"/>
    <x v="8"/>
    <x v="1"/>
    <x v="337"/>
    <x v="318"/>
    <x v="4"/>
    <x v="0"/>
    <x v="10"/>
    <x v="69"/>
    <x v="567"/>
    <x v="563"/>
    <x v="287"/>
    <x v="28"/>
    <x v="0"/>
    <x v="4"/>
    <x v="203"/>
    <x v="0"/>
    <x v="0"/>
    <x v="0"/>
    <x v="0"/>
  </r>
  <r>
    <x v="1"/>
    <x v="8"/>
    <x v="0"/>
    <x v="338"/>
    <x v="518"/>
    <x v="0"/>
    <x v="1"/>
    <x v="5"/>
    <x v="113"/>
    <x v="568"/>
    <x v="559"/>
    <x v="672"/>
    <x v="63"/>
    <x v="0"/>
    <x v="12"/>
    <x v="741"/>
    <x v="0"/>
    <x v="0"/>
    <x v="0"/>
    <x v="0"/>
  </r>
  <r>
    <x v="1"/>
    <x v="8"/>
    <x v="1"/>
    <x v="339"/>
    <x v="384"/>
    <x v="4"/>
    <x v="0"/>
    <x v="10"/>
    <x v="69"/>
    <x v="569"/>
    <x v="566"/>
    <x v="386"/>
    <x v="28"/>
    <x v="0"/>
    <x v="4"/>
    <x v="302"/>
    <x v="0"/>
    <x v="0"/>
    <x v="0"/>
    <x v="0"/>
  </r>
  <r>
    <x v="1"/>
    <x v="8"/>
    <x v="1"/>
    <x v="339"/>
    <x v="82"/>
    <x v="4"/>
    <x v="0"/>
    <x v="10"/>
    <x v="71"/>
    <x v="570"/>
    <x v="565"/>
    <x v="483"/>
    <x v="28"/>
    <x v="0"/>
    <x v="4"/>
    <x v="286"/>
    <x v="0"/>
    <x v="0"/>
    <x v="0"/>
    <x v="0"/>
  </r>
  <r>
    <x v="1"/>
    <x v="9"/>
    <x v="1"/>
    <x v="340"/>
    <x v="562"/>
    <x v="6"/>
    <x v="0"/>
    <x v="10"/>
    <x v="69"/>
    <x v="572"/>
    <x v="568"/>
    <x v="173"/>
    <x v="27"/>
    <x v="0"/>
    <x v="4"/>
    <x v="155"/>
    <x v="0"/>
    <x v="0"/>
    <x v="0"/>
    <x v="0"/>
  </r>
  <r>
    <x v="1"/>
    <x v="9"/>
    <x v="1"/>
    <x v="340"/>
    <x v="332"/>
    <x v="0"/>
    <x v="1"/>
    <x v="10"/>
    <x v="121"/>
    <x v="571"/>
    <x v="569"/>
    <x v="389"/>
    <x v="27"/>
    <x v="0"/>
    <x v="4"/>
    <x v="195"/>
    <x v="0"/>
    <x v="0"/>
    <x v="0"/>
    <x v="0"/>
  </r>
  <r>
    <x v="1"/>
    <x v="8"/>
    <x v="0"/>
    <x v="341"/>
    <x v="325"/>
    <x v="0"/>
    <x v="1"/>
    <x v="8"/>
    <x v="120"/>
    <x v="574"/>
    <x v="567"/>
    <x v="718"/>
    <x v="63"/>
    <x v="0"/>
    <x v="12"/>
    <x v="754"/>
    <x v="0"/>
    <x v="0"/>
    <x v="0"/>
    <x v="0"/>
  </r>
  <r>
    <x v="1"/>
    <x v="8"/>
    <x v="1"/>
    <x v="341"/>
    <x v="166"/>
    <x v="3"/>
    <x v="4"/>
    <x v="10"/>
    <x v="130"/>
    <x v="573"/>
    <x v="571"/>
    <x v="552"/>
    <x v="5"/>
    <x v="0"/>
    <x v="0"/>
    <x v="647"/>
    <x v="0"/>
    <x v="0"/>
    <x v="0"/>
    <x v="0"/>
  </r>
  <r>
    <x v="1"/>
    <x v="9"/>
    <x v="1"/>
    <x v="342"/>
    <x v="716"/>
    <x v="0"/>
    <x v="2"/>
    <x v="10"/>
    <x v="122"/>
    <x v="575"/>
    <x v="571"/>
    <x v="327"/>
    <x v="28"/>
    <x v="0"/>
    <x v="4"/>
    <x v="224"/>
    <x v="0"/>
    <x v="0"/>
    <x v="0"/>
    <x v="0"/>
  </r>
  <r>
    <x v="1"/>
    <x v="9"/>
    <x v="1"/>
    <x v="343"/>
    <x v="642"/>
    <x v="6"/>
    <x v="0"/>
    <x v="10"/>
    <x v="69"/>
    <x v="576"/>
    <x v="574"/>
    <x v="514"/>
    <x v="27"/>
    <x v="0"/>
    <x v="4"/>
    <x v="280"/>
    <x v="0"/>
    <x v="0"/>
    <x v="0"/>
    <x v="0"/>
  </r>
  <r>
    <x v="1"/>
    <x v="9"/>
    <x v="1"/>
    <x v="343"/>
    <x v="441"/>
    <x v="0"/>
    <x v="2"/>
    <x v="10"/>
    <x v="122"/>
    <x v="577"/>
    <x v="576"/>
    <x v="708"/>
    <x v="27"/>
    <x v="0"/>
    <x v="4"/>
    <x v="394"/>
    <x v="0"/>
    <x v="0"/>
    <x v="0"/>
    <x v="0"/>
  </r>
  <r>
    <x v="1"/>
    <x v="9"/>
    <x v="1"/>
    <x v="344"/>
    <x v="411"/>
    <x v="4"/>
    <x v="0"/>
    <x v="10"/>
    <x v="69"/>
    <x v="578"/>
    <x v="575"/>
    <x v="259"/>
    <x v="27"/>
    <x v="0"/>
    <x v="4"/>
    <x v="174"/>
    <x v="0"/>
    <x v="0"/>
    <x v="0"/>
    <x v="0"/>
  </r>
  <r>
    <x v="1"/>
    <x v="9"/>
    <x v="1"/>
    <x v="344"/>
    <x v="731"/>
    <x v="0"/>
    <x v="1"/>
    <x v="10"/>
    <x v="121"/>
    <x v="579"/>
    <x v="573"/>
    <x v="158"/>
    <x v="27"/>
    <x v="0"/>
    <x v="4"/>
    <x v="132"/>
    <x v="0"/>
    <x v="0"/>
    <x v="0"/>
    <x v="0"/>
  </r>
  <r>
    <x v="1"/>
    <x v="9"/>
    <x v="0"/>
    <x v="345"/>
    <x v="517"/>
    <x v="2"/>
    <x v="0"/>
    <x v="8"/>
    <x v="69"/>
    <x v="580"/>
    <x v="572"/>
    <x v="760"/>
    <x v="66"/>
    <x v="0"/>
    <x v="18"/>
    <x v="783"/>
    <x v="0"/>
    <x v="0"/>
    <x v="0"/>
    <x v="0"/>
  </r>
  <r>
    <x v="1"/>
    <x v="9"/>
    <x v="1"/>
    <x v="346"/>
    <x v="90"/>
    <x v="5"/>
    <x v="0"/>
    <x v="11"/>
    <x v="69"/>
    <x v="581"/>
    <x v="577"/>
    <x v="134"/>
    <x v="16"/>
    <x v="0"/>
    <x v="2"/>
    <x v="54"/>
    <x v="0"/>
    <x v="0"/>
    <x v="0"/>
    <x v="0"/>
  </r>
  <r>
    <x v="1"/>
    <x v="9"/>
    <x v="1"/>
    <x v="347"/>
    <x v="102"/>
    <x v="6"/>
    <x v="0"/>
    <x v="10"/>
    <x v="69"/>
    <x v="582"/>
    <x v="579"/>
    <x v="603"/>
    <x v="27"/>
    <x v="0"/>
    <x v="4"/>
    <x v="332"/>
    <x v="0"/>
    <x v="0"/>
    <x v="0"/>
    <x v="0"/>
  </r>
  <r>
    <x v="1"/>
    <x v="9"/>
    <x v="1"/>
    <x v="347"/>
    <x v="540"/>
    <x v="3"/>
    <x v="4"/>
    <x v="10"/>
    <x v="130"/>
    <x v="583"/>
    <x v="582"/>
    <x v="307"/>
    <x v="2"/>
    <x v="0"/>
    <x v="0"/>
    <x v="561"/>
    <x v="0"/>
    <x v="0"/>
    <x v="0"/>
    <x v="0"/>
  </r>
  <r>
    <x v="1"/>
    <x v="9"/>
    <x v="1"/>
    <x v="348"/>
    <x v="337"/>
    <x v="6"/>
    <x v="0"/>
    <x v="10"/>
    <x v="69"/>
    <x v="584"/>
    <x v="581"/>
    <x v="577"/>
    <x v="27"/>
    <x v="0"/>
    <x v="4"/>
    <x v="327"/>
    <x v="0"/>
    <x v="0"/>
    <x v="0"/>
    <x v="0"/>
  </r>
  <r>
    <x v="1"/>
    <x v="9"/>
    <x v="1"/>
    <x v="349"/>
    <x v="50"/>
    <x v="4"/>
    <x v="0"/>
    <x v="10"/>
    <x v="69"/>
    <x v="585"/>
    <x v="584"/>
    <x v="423"/>
    <x v="28"/>
    <x v="0"/>
    <x v="4"/>
    <x v="284"/>
    <x v="0"/>
    <x v="0"/>
    <x v="0"/>
    <x v="0"/>
  </r>
  <r>
    <x v="1"/>
    <x v="9"/>
    <x v="1"/>
    <x v="349"/>
    <x v="788"/>
    <x v="0"/>
    <x v="2"/>
    <x v="22"/>
    <x v="122"/>
    <x v="586"/>
    <x v="580"/>
    <x v="27"/>
    <x v="16"/>
    <x v="0"/>
    <x v="2"/>
    <x v="14"/>
    <x v="0"/>
    <x v="0"/>
    <x v="0"/>
    <x v="0"/>
  </r>
  <r>
    <x v="1"/>
    <x v="9"/>
    <x v="0"/>
    <x v="350"/>
    <x v="552"/>
    <x v="0"/>
    <x v="3"/>
    <x v="16"/>
    <x v="123"/>
    <x v="587"/>
    <x v="578"/>
    <x v="614"/>
    <x v="50"/>
    <x v="0"/>
    <x v="12"/>
    <x v="697"/>
    <x v="0"/>
    <x v="0"/>
    <x v="0"/>
    <x v="0"/>
  </r>
  <r>
    <x v="1"/>
    <x v="9"/>
    <x v="1"/>
    <x v="351"/>
    <x v="453"/>
    <x v="9"/>
    <x v="3"/>
    <x v="11"/>
    <x v="134"/>
    <x v="589"/>
    <x v="583"/>
    <x v="79"/>
    <x v="16"/>
    <x v="0"/>
    <x v="2"/>
    <x v="705"/>
    <x v="0"/>
    <x v="0"/>
    <x v="0"/>
    <x v="0"/>
  </r>
  <r>
    <x v="1"/>
    <x v="9"/>
    <x v="1"/>
    <x v="351"/>
    <x v="20"/>
    <x v="0"/>
    <x v="0"/>
    <x v="10"/>
    <x v="69"/>
    <x v="588"/>
    <x v="586"/>
    <x v="545"/>
    <x v="28"/>
    <x v="0"/>
    <x v="4"/>
    <x v="325"/>
    <x v="0"/>
    <x v="0"/>
    <x v="0"/>
    <x v="0"/>
  </r>
  <r>
    <x v="1"/>
    <x v="9"/>
    <x v="1"/>
    <x v="352"/>
    <x v="245"/>
    <x v="6"/>
    <x v="0"/>
    <x v="10"/>
    <x v="69"/>
    <x v="591"/>
    <x v="589"/>
    <x v="562"/>
    <x v="27"/>
    <x v="0"/>
    <x v="4"/>
    <x v="308"/>
    <x v="0"/>
    <x v="0"/>
    <x v="0"/>
    <x v="0"/>
  </r>
  <r>
    <x v="1"/>
    <x v="9"/>
    <x v="1"/>
    <x v="352"/>
    <x v="118"/>
    <x v="4"/>
    <x v="0"/>
    <x v="10"/>
    <x v="69"/>
    <x v="590"/>
    <x v="588"/>
    <x v="628"/>
    <x v="27"/>
    <x v="0"/>
    <x v="4"/>
    <x v="341"/>
    <x v="0"/>
    <x v="0"/>
    <x v="0"/>
    <x v="0"/>
  </r>
  <r>
    <x v="1"/>
    <x v="9"/>
    <x v="1"/>
    <x v="353"/>
    <x v="242"/>
    <x v="0"/>
    <x v="5"/>
    <x v="10"/>
    <x v="124"/>
    <x v="592"/>
    <x v="591"/>
    <x v="369"/>
    <x v="28"/>
    <x v="0"/>
    <x v="4"/>
    <x v="253"/>
    <x v="0"/>
    <x v="0"/>
    <x v="0"/>
    <x v="0"/>
  </r>
  <r>
    <x v="1"/>
    <x v="9"/>
    <x v="1"/>
    <x v="353"/>
    <x v="389"/>
    <x v="4"/>
    <x v="0"/>
    <x v="10"/>
    <x v="69"/>
    <x v="593"/>
    <x v="594"/>
    <x v="466"/>
    <x v="31"/>
    <x v="0"/>
    <x v="4"/>
    <x v="356"/>
    <x v="0"/>
    <x v="0"/>
    <x v="0"/>
    <x v="0"/>
  </r>
  <r>
    <x v="1"/>
    <x v="9"/>
    <x v="1"/>
    <x v="354"/>
    <x v="464"/>
    <x v="0"/>
    <x v="2"/>
    <x v="10"/>
    <x v="122"/>
    <x v="594"/>
    <x v="593"/>
    <x v="431"/>
    <x v="28"/>
    <x v="0"/>
    <x v="4"/>
    <x v="293"/>
    <x v="0"/>
    <x v="0"/>
    <x v="0"/>
    <x v="0"/>
  </r>
  <r>
    <x v="1"/>
    <x v="9"/>
    <x v="0"/>
    <x v="355"/>
    <x v="520"/>
    <x v="2"/>
    <x v="0"/>
    <x v="8"/>
    <x v="71"/>
    <x v="596"/>
    <x v="585"/>
    <x v="685"/>
    <x v="43"/>
    <x v="0"/>
    <x v="12"/>
    <x v="674"/>
    <x v="0"/>
    <x v="0"/>
    <x v="0"/>
    <x v="0"/>
  </r>
  <r>
    <x v="1"/>
    <x v="9"/>
    <x v="0"/>
    <x v="355"/>
    <x v="557"/>
    <x v="0"/>
    <x v="2"/>
    <x v="20"/>
    <x v="126"/>
    <x v="595"/>
    <x v="590"/>
    <x v="25"/>
    <x v="58"/>
    <x v="0"/>
    <x v="12"/>
    <x v="493"/>
    <x v="0"/>
    <x v="0"/>
    <x v="0"/>
    <x v="0"/>
  </r>
  <r>
    <x v="1"/>
    <x v="9"/>
    <x v="0"/>
    <x v="356"/>
    <x v="42"/>
    <x v="0"/>
    <x v="2"/>
    <x v="8"/>
    <x v="126"/>
    <x v="597"/>
    <x v="587"/>
    <x v="505"/>
    <x v="68"/>
    <x v="0"/>
    <x v="14"/>
    <x v="767"/>
    <x v="0"/>
    <x v="0"/>
    <x v="0"/>
    <x v="0"/>
  </r>
  <r>
    <x v="1"/>
    <x v="9"/>
    <x v="1"/>
    <x v="357"/>
    <x v="570"/>
    <x v="4"/>
    <x v="0"/>
    <x v="10"/>
    <x v="71"/>
    <x v="598"/>
    <x v="597"/>
    <x v="238"/>
    <x v="28"/>
    <x v="0"/>
    <x v="4"/>
    <x v="186"/>
    <x v="0"/>
    <x v="0"/>
    <x v="0"/>
    <x v="0"/>
  </r>
  <r>
    <x v="1"/>
    <x v="9"/>
    <x v="1"/>
    <x v="357"/>
    <x v="739"/>
    <x v="0"/>
    <x v="2"/>
    <x v="11"/>
    <x v="126"/>
    <x v="599"/>
    <x v="596"/>
    <x v="13"/>
    <x v="14"/>
    <x v="0"/>
    <x v="2"/>
    <x v="7"/>
    <x v="0"/>
    <x v="0"/>
    <x v="0"/>
    <x v="0"/>
  </r>
  <r>
    <x v="1"/>
    <x v="9"/>
    <x v="1"/>
    <x v="358"/>
    <x v="407"/>
    <x v="0"/>
    <x v="2"/>
    <x v="11"/>
    <x v="126"/>
    <x v="600"/>
    <x v="592"/>
    <x v="515"/>
    <x v="16"/>
    <x v="0"/>
    <x v="2"/>
    <x v="115"/>
    <x v="0"/>
    <x v="0"/>
    <x v="0"/>
    <x v="0"/>
  </r>
  <r>
    <x v="1"/>
    <x v="10"/>
    <x v="1"/>
    <x v="359"/>
    <x v="165"/>
    <x v="0"/>
    <x v="2"/>
    <x v="10"/>
    <x v="127"/>
    <x v="602"/>
    <x v="599"/>
    <x v="390"/>
    <x v="28"/>
    <x v="0"/>
    <x v="4"/>
    <x v="264"/>
    <x v="0"/>
    <x v="0"/>
    <x v="0"/>
    <x v="0"/>
  </r>
  <r>
    <x v="1"/>
    <x v="10"/>
    <x v="1"/>
    <x v="359"/>
    <x v="140"/>
    <x v="6"/>
    <x v="0"/>
    <x v="10"/>
    <x v="71"/>
    <x v="601"/>
    <x v="598"/>
    <x v="161"/>
    <x v="28"/>
    <x v="0"/>
    <x v="4"/>
    <x v="165"/>
    <x v="0"/>
    <x v="0"/>
    <x v="0"/>
    <x v="0"/>
  </r>
  <r>
    <x v="1"/>
    <x v="9"/>
    <x v="0"/>
    <x v="360"/>
    <x v="762"/>
    <x v="0"/>
    <x v="2"/>
    <x v="2"/>
    <x v="126"/>
    <x v="603"/>
    <x v="595"/>
    <x v="613"/>
    <x v="63"/>
    <x v="0"/>
    <x v="12"/>
    <x v="734"/>
    <x v="0"/>
    <x v="0"/>
    <x v="0"/>
    <x v="0"/>
  </r>
  <r>
    <x v="1"/>
    <x v="9"/>
    <x v="1"/>
    <x v="361"/>
    <x v="670"/>
    <x v="3"/>
    <x v="4"/>
    <x v="10"/>
    <x v="130"/>
    <x v="605"/>
    <x v="603"/>
    <x v="576"/>
    <x v="0"/>
    <x v="0"/>
    <x v="0"/>
    <x v="643"/>
    <x v="0"/>
    <x v="0"/>
    <x v="0"/>
    <x v="0"/>
  </r>
  <r>
    <x v="1"/>
    <x v="10"/>
    <x v="1"/>
    <x v="361"/>
    <x v="154"/>
    <x v="6"/>
    <x v="0"/>
    <x v="10"/>
    <x v="71"/>
    <x v="604"/>
    <x v="604"/>
    <x v="667"/>
    <x v="27"/>
    <x v="0"/>
    <x v="4"/>
    <x v="376"/>
    <x v="0"/>
    <x v="0"/>
    <x v="0"/>
    <x v="0"/>
  </r>
  <r>
    <x v="1"/>
    <x v="10"/>
    <x v="1"/>
    <x v="362"/>
    <x v="132"/>
    <x v="0"/>
    <x v="2"/>
    <x v="10"/>
    <x v="127"/>
    <x v="606"/>
    <x v="602"/>
    <x v="617"/>
    <x v="28"/>
    <x v="0"/>
    <x v="4"/>
    <x v="354"/>
    <x v="0"/>
    <x v="0"/>
    <x v="0"/>
    <x v="0"/>
  </r>
  <r>
    <x v="1"/>
    <x v="10"/>
    <x v="1"/>
    <x v="362"/>
    <x v="703"/>
    <x v="0"/>
    <x v="2"/>
    <x v="10"/>
    <x v="127"/>
    <x v="607"/>
    <x v="605"/>
    <x v="344"/>
    <x v="28"/>
    <x v="0"/>
    <x v="4"/>
    <x v="233"/>
    <x v="0"/>
    <x v="0"/>
    <x v="0"/>
    <x v="0"/>
  </r>
  <r>
    <x v="1"/>
    <x v="10"/>
    <x v="1"/>
    <x v="363"/>
    <x v="122"/>
    <x v="0"/>
    <x v="1"/>
    <x v="11"/>
    <x v="125"/>
    <x v="608"/>
    <x v="606"/>
    <x v="120"/>
    <x v="16"/>
    <x v="0"/>
    <x v="2"/>
    <x v="34"/>
    <x v="0"/>
    <x v="0"/>
    <x v="0"/>
    <x v="0"/>
  </r>
  <r>
    <x v="1"/>
    <x v="10"/>
    <x v="0"/>
    <x v="364"/>
    <x v="322"/>
    <x v="1"/>
    <x v="4"/>
    <x v="8"/>
    <x v="128"/>
    <x v="609"/>
    <x v="601"/>
    <x v="663"/>
    <x v="10"/>
    <x v="0"/>
    <x v="0"/>
    <x v="661"/>
    <x v="0"/>
    <x v="0"/>
    <x v="0"/>
    <x v="0"/>
  </r>
  <r>
    <x v="1"/>
    <x v="10"/>
    <x v="0"/>
    <x v="364"/>
    <x v="449"/>
    <x v="2"/>
    <x v="0"/>
    <x v="8"/>
    <x v="71"/>
    <x v="610"/>
    <x v="600"/>
    <x v="643"/>
    <x v="43"/>
    <x v="0"/>
    <x v="12"/>
    <x v="635"/>
    <x v="0"/>
    <x v="0"/>
    <x v="0"/>
    <x v="0"/>
  </r>
  <r>
    <x v="1"/>
    <x v="10"/>
    <x v="1"/>
    <x v="365"/>
    <x v="598"/>
    <x v="0"/>
    <x v="2"/>
    <x v="10"/>
    <x v="127"/>
    <x v="611"/>
    <x v="607"/>
    <x v="263"/>
    <x v="28"/>
    <x v="0"/>
    <x v="4"/>
    <x v="193"/>
    <x v="0"/>
    <x v="0"/>
    <x v="0"/>
    <x v="0"/>
  </r>
  <r>
    <x v="1"/>
    <x v="10"/>
    <x v="1"/>
    <x v="365"/>
    <x v="190"/>
    <x v="4"/>
    <x v="0"/>
    <x v="10"/>
    <x v="71"/>
    <x v="612"/>
    <x v="609"/>
    <x v="355"/>
    <x v="28"/>
    <x v="0"/>
    <x v="4"/>
    <x v="240"/>
    <x v="0"/>
    <x v="0"/>
    <x v="0"/>
    <x v="0"/>
  </r>
  <r>
    <x v="1"/>
    <x v="10"/>
    <x v="1"/>
    <x v="366"/>
    <x v="85"/>
    <x v="4"/>
    <x v="0"/>
    <x v="10"/>
    <x v="71"/>
    <x v="614"/>
    <x v="613"/>
    <x v="303"/>
    <x v="28"/>
    <x v="0"/>
    <x v="4"/>
    <x v="227"/>
    <x v="0"/>
    <x v="0"/>
    <x v="0"/>
    <x v="0"/>
  </r>
  <r>
    <x v="1"/>
    <x v="10"/>
    <x v="1"/>
    <x v="366"/>
    <x v="500"/>
    <x v="6"/>
    <x v="0"/>
    <x v="10"/>
    <x v="71"/>
    <x v="613"/>
    <x v="612"/>
    <x v="537"/>
    <x v="28"/>
    <x v="0"/>
    <x v="4"/>
    <x v="322"/>
    <x v="0"/>
    <x v="0"/>
    <x v="0"/>
    <x v="0"/>
  </r>
  <r>
    <x v="1"/>
    <x v="10"/>
    <x v="1"/>
    <x v="367"/>
    <x v="209"/>
    <x v="3"/>
    <x v="4"/>
    <x v="10"/>
    <x v="135"/>
    <x v="615"/>
    <x v="611"/>
    <x v="737"/>
    <x v="4"/>
    <x v="0"/>
    <x v="0"/>
    <x v="726"/>
    <x v="0"/>
    <x v="0"/>
    <x v="0"/>
    <x v="0"/>
  </r>
  <r>
    <x v="1"/>
    <x v="10"/>
    <x v="1"/>
    <x v="368"/>
    <x v="321"/>
    <x v="4"/>
    <x v="0"/>
    <x v="10"/>
    <x v="71"/>
    <x v="616"/>
    <x v="614"/>
    <x v="197"/>
    <x v="28"/>
    <x v="0"/>
    <x v="4"/>
    <x v="164"/>
    <x v="0"/>
    <x v="0"/>
    <x v="0"/>
    <x v="0"/>
  </r>
  <r>
    <x v="1"/>
    <x v="10"/>
    <x v="0"/>
    <x v="369"/>
    <x v="481"/>
    <x v="0"/>
    <x v="5"/>
    <x v="8"/>
    <x v="129"/>
    <x v="618"/>
    <x v="610"/>
    <x v="121"/>
    <x v="55"/>
    <x v="0"/>
    <x v="12"/>
    <x v="538"/>
    <x v="0"/>
    <x v="0"/>
    <x v="0"/>
    <x v="0"/>
  </r>
  <r>
    <x v="1"/>
    <x v="10"/>
    <x v="0"/>
    <x v="369"/>
    <x v="368"/>
    <x v="0"/>
    <x v="0"/>
    <x v="9"/>
    <x v="71"/>
    <x v="617"/>
    <x v="608"/>
    <x v="612"/>
    <x v="55"/>
    <x v="0"/>
    <x v="12"/>
    <x v="690"/>
    <x v="0"/>
    <x v="0"/>
    <x v="0"/>
    <x v="0"/>
  </r>
  <r>
    <x v="1"/>
    <x v="10"/>
    <x v="1"/>
    <x v="370"/>
    <x v="662"/>
    <x v="4"/>
    <x v="0"/>
    <x v="10"/>
    <x v="71"/>
    <x v="620"/>
    <x v="616"/>
    <x v="299"/>
    <x v="28"/>
    <x v="0"/>
    <x v="4"/>
    <x v="214"/>
    <x v="0"/>
    <x v="0"/>
    <x v="0"/>
    <x v="0"/>
  </r>
  <r>
    <x v="1"/>
    <x v="10"/>
    <x v="1"/>
    <x v="370"/>
    <x v="70"/>
    <x v="4"/>
    <x v="0"/>
    <x v="10"/>
    <x v="71"/>
    <x v="619"/>
    <x v="615"/>
    <x v="454"/>
    <x v="28"/>
    <x v="0"/>
    <x v="4"/>
    <x v="273"/>
    <x v="0"/>
    <x v="0"/>
    <x v="0"/>
    <x v="0"/>
  </r>
  <r>
    <x v="1"/>
    <x v="10"/>
    <x v="1"/>
    <x v="371"/>
    <x v="152"/>
    <x v="4"/>
    <x v="0"/>
    <x v="10"/>
    <x v="71"/>
    <x v="621"/>
    <x v="618"/>
    <x v="609"/>
    <x v="27"/>
    <x v="0"/>
    <x v="4"/>
    <x v="340"/>
    <x v="0"/>
    <x v="0"/>
    <x v="0"/>
    <x v="0"/>
  </r>
  <r>
    <x v="1"/>
    <x v="10"/>
    <x v="1"/>
    <x v="371"/>
    <x v="113"/>
    <x v="0"/>
    <x v="1"/>
    <x v="10"/>
    <x v="125"/>
    <x v="622"/>
    <x v="617"/>
    <x v="519"/>
    <x v="27"/>
    <x v="0"/>
    <x v="4"/>
    <x v="303"/>
    <x v="0"/>
    <x v="0"/>
    <x v="0"/>
    <x v="0"/>
  </r>
  <r>
    <x v="1"/>
    <x v="10"/>
    <x v="1"/>
    <x v="372"/>
    <x v="280"/>
    <x v="0"/>
    <x v="2"/>
    <x v="10"/>
    <x v="132"/>
    <x v="623"/>
    <x v="621"/>
    <x v="541"/>
    <x v="28"/>
    <x v="0"/>
    <x v="4"/>
    <x v="319"/>
    <x v="0"/>
    <x v="0"/>
    <x v="0"/>
    <x v="0"/>
  </r>
  <r>
    <x v="1"/>
    <x v="10"/>
    <x v="1"/>
    <x v="372"/>
    <x v="748"/>
    <x v="6"/>
    <x v="0"/>
    <x v="10"/>
    <x v="72"/>
    <x v="624"/>
    <x v="620"/>
    <x v="432"/>
    <x v="28"/>
    <x v="0"/>
    <x v="4"/>
    <x v="279"/>
    <x v="0"/>
    <x v="0"/>
    <x v="0"/>
    <x v="0"/>
  </r>
  <r>
    <x v="1"/>
    <x v="10"/>
    <x v="1"/>
    <x v="373"/>
    <x v="614"/>
    <x v="4"/>
    <x v="0"/>
    <x v="10"/>
    <x v="72"/>
    <x v="625"/>
    <x v="622"/>
    <x v="282"/>
    <x v="28"/>
    <x v="0"/>
    <x v="4"/>
    <x v="198"/>
    <x v="0"/>
    <x v="0"/>
    <x v="0"/>
    <x v="0"/>
  </r>
  <r>
    <x v="1"/>
    <x v="10"/>
    <x v="0"/>
    <x v="374"/>
    <x v="480"/>
    <x v="2"/>
    <x v="0"/>
    <x v="2"/>
    <x v="139"/>
    <x v="626"/>
    <x v="619"/>
    <x v="768"/>
    <x v="43"/>
    <x v="0"/>
    <x v="12"/>
    <x v="752"/>
    <x v="0"/>
    <x v="0"/>
    <x v="0"/>
    <x v="0"/>
  </r>
  <r>
    <x v="1"/>
    <x v="10"/>
    <x v="1"/>
    <x v="375"/>
    <x v="16"/>
    <x v="4"/>
    <x v="0"/>
    <x v="10"/>
    <x v="72"/>
    <x v="628"/>
    <x v="624"/>
    <x v="381"/>
    <x v="28"/>
    <x v="0"/>
    <x v="4"/>
    <x v="255"/>
    <x v="0"/>
    <x v="0"/>
    <x v="0"/>
    <x v="0"/>
  </r>
  <r>
    <x v="1"/>
    <x v="10"/>
    <x v="1"/>
    <x v="375"/>
    <x v="784"/>
    <x v="0"/>
    <x v="0"/>
    <x v="22"/>
    <x v="72"/>
    <x v="627"/>
    <x v="623"/>
    <x v="59"/>
    <x v="16"/>
    <x v="0"/>
    <x v="2"/>
    <x v="20"/>
    <x v="0"/>
    <x v="0"/>
    <x v="0"/>
    <x v="0"/>
  </r>
  <r>
    <x v="1"/>
    <x v="10"/>
    <x v="1"/>
    <x v="376"/>
    <x v="728"/>
    <x v="3"/>
    <x v="4"/>
    <x v="10"/>
    <x v="149"/>
    <x v="629"/>
    <x v="627"/>
    <x v="641"/>
    <x v="2"/>
    <x v="0"/>
    <x v="0"/>
    <x v="656"/>
    <x v="0"/>
    <x v="0"/>
    <x v="0"/>
    <x v="0"/>
  </r>
  <r>
    <x v="1"/>
    <x v="11"/>
    <x v="1"/>
    <x v="377"/>
    <x v="720"/>
    <x v="0"/>
    <x v="5"/>
    <x v="10"/>
    <x v="136"/>
    <x v="630"/>
    <x v="628"/>
    <x v="127"/>
    <x v="28"/>
    <x v="0"/>
    <x v="4"/>
    <x v="106"/>
    <x v="0"/>
    <x v="0"/>
    <x v="0"/>
    <x v="0"/>
  </r>
  <r>
    <x v="1"/>
    <x v="11"/>
    <x v="0"/>
    <x v="378"/>
    <x v="223"/>
    <x v="0"/>
    <x v="2"/>
    <x v="8"/>
    <x v="133"/>
    <x v="631"/>
    <x v="625"/>
    <x v="741"/>
    <x v="63"/>
    <x v="0"/>
    <x v="12"/>
    <x v="764"/>
    <x v="0"/>
    <x v="0"/>
    <x v="0"/>
    <x v="0"/>
  </r>
  <r>
    <x v="1"/>
    <x v="11"/>
    <x v="1"/>
    <x v="379"/>
    <x v="616"/>
    <x v="6"/>
    <x v="0"/>
    <x v="10"/>
    <x v="72"/>
    <x v="633"/>
    <x v="629"/>
    <x v="361"/>
    <x v="27"/>
    <x v="0"/>
    <x v="4"/>
    <x v="210"/>
    <x v="0"/>
    <x v="0"/>
    <x v="0"/>
    <x v="0"/>
  </r>
  <r>
    <x v="1"/>
    <x v="11"/>
    <x v="1"/>
    <x v="379"/>
    <x v="633"/>
    <x v="4"/>
    <x v="0"/>
    <x v="10"/>
    <x v="72"/>
    <x v="632"/>
    <x v="626"/>
    <x v="575"/>
    <x v="28"/>
    <x v="0"/>
    <x v="4"/>
    <x v="334"/>
    <x v="0"/>
    <x v="0"/>
    <x v="0"/>
    <x v="0"/>
  </r>
  <r>
    <x v="1"/>
    <x v="11"/>
    <x v="1"/>
    <x v="380"/>
    <x v="92"/>
    <x v="0"/>
    <x v="1"/>
    <x v="11"/>
    <x v="131"/>
    <x v="634"/>
    <x v="631"/>
    <x v="97"/>
    <x v="16"/>
    <x v="0"/>
    <x v="2"/>
    <x v="27"/>
    <x v="0"/>
    <x v="0"/>
    <x v="0"/>
    <x v="0"/>
  </r>
  <r>
    <x v="1"/>
    <x v="11"/>
    <x v="1"/>
    <x v="380"/>
    <x v="382"/>
    <x v="6"/>
    <x v="0"/>
    <x v="10"/>
    <x v="72"/>
    <x v="635"/>
    <x v="633"/>
    <x v="298"/>
    <x v="28"/>
    <x v="0"/>
    <x v="4"/>
    <x v="222"/>
    <x v="0"/>
    <x v="0"/>
    <x v="0"/>
    <x v="0"/>
  </r>
  <r>
    <x v="1"/>
    <x v="11"/>
    <x v="1"/>
    <x v="381"/>
    <x v="444"/>
    <x v="0"/>
    <x v="2"/>
    <x v="10"/>
    <x v="133"/>
    <x v="636"/>
    <x v="635"/>
    <x v="297"/>
    <x v="28"/>
    <x v="0"/>
    <x v="4"/>
    <x v="213"/>
    <x v="0"/>
    <x v="0"/>
    <x v="0"/>
    <x v="0"/>
  </r>
  <r>
    <x v="1"/>
    <x v="11"/>
    <x v="1"/>
    <x v="381"/>
    <x v="148"/>
    <x v="3"/>
    <x v="4"/>
    <x v="10"/>
    <x v="135"/>
    <x v="637"/>
    <x v="635"/>
    <x v="269"/>
    <x v="4"/>
    <x v="0"/>
    <x v="0"/>
    <x v="569"/>
    <x v="0"/>
    <x v="0"/>
    <x v="0"/>
    <x v="0"/>
  </r>
  <r>
    <x v="1"/>
    <x v="11"/>
    <x v="1"/>
    <x v="382"/>
    <x v="589"/>
    <x v="0"/>
    <x v="2"/>
    <x v="10"/>
    <x v="133"/>
    <x v="638"/>
    <x v="636"/>
    <x v="310"/>
    <x v="28"/>
    <x v="0"/>
    <x v="4"/>
    <x v="207"/>
    <x v="0"/>
    <x v="0"/>
    <x v="0"/>
    <x v="0"/>
  </r>
  <r>
    <x v="1"/>
    <x v="11"/>
    <x v="1"/>
    <x v="382"/>
    <x v="324"/>
    <x v="5"/>
    <x v="0"/>
    <x v="11"/>
    <x v="72"/>
    <x v="639"/>
    <x v="634"/>
    <x v="74"/>
    <x v="16"/>
    <x v="0"/>
    <x v="2"/>
    <x v="19"/>
    <x v="0"/>
    <x v="0"/>
    <x v="0"/>
    <x v="0"/>
  </r>
  <r>
    <x v="1"/>
    <x v="11"/>
    <x v="0"/>
    <x v="383"/>
    <x v="596"/>
    <x v="2"/>
    <x v="0"/>
    <x v="8"/>
    <x v="72"/>
    <x v="640"/>
    <x v="630"/>
    <x v="462"/>
    <x v="43"/>
    <x v="0"/>
    <x v="12"/>
    <x v="584"/>
    <x v="0"/>
    <x v="0"/>
    <x v="0"/>
    <x v="0"/>
  </r>
  <r>
    <x v="1"/>
    <x v="11"/>
    <x v="1"/>
    <x v="384"/>
    <x v="489"/>
    <x v="0"/>
    <x v="1"/>
    <x v="10"/>
    <x v="131"/>
    <x v="642"/>
    <x v="638"/>
    <x v="288"/>
    <x v="28"/>
    <x v="0"/>
    <x v="4"/>
    <x v="201"/>
    <x v="0"/>
    <x v="0"/>
    <x v="0"/>
    <x v="0"/>
  </r>
  <r>
    <x v="1"/>
    <x v="11"/>
    <x v="1"/>
    <x v="384"/>
    <x v="144"/>
    <x v="3"/>
    <x v="4"/>
    <x v="10"/>
    <x v="135"/>
    <x v="643"/>
    <x v="632"/>
    <x v="681"/>
    <x v="4"/>
    <x v="0"/>
    <x v="0"/>
    <x v="710"/>
    <x v="0"/>
    <x v="0"/>
    <x v="0"/>
    <x v="0"/>
  </r>
  <r>
    <x v="1"/>
    <x v="11"/>
    <x v="1"/>
    <x v="384"/>
    <x v="238"/>
    <x v="4"/>
    <x v="0"/>
    <x v="10"/>
    <x v="72"/>
    <x v="641"/>
    <x v="642"/>
    <x v="496"/>
    <x v="28"/>
    <x v="0"/>
    <x v="4"/>
    <x v="314"/>
    <x v="0"/>
    <x v="0"/>
    <x v="0"/>
    <x v="0"/>
  </r>
  <r>
    <x v="1"/>
    <x v="11"/>
    <x v="1"/>
    <x v="385"/>
    <x v="276"/>
    <x v="4"/>
    <x v="0"/>
    <x v="10"/>
    <x v="72"/>
    <x v="644"/>
    <x v="640"/>
    <x v="534"/>
    <x v="27"/>
    <x v="0"/>
    <x v="4"/>
    <x v="353"/>
    <x v="0"/>
    <x v="0"/>
    <x v="0"/>
    <x v="0"/>
  </r>
  <r>
    <x v="1"/>
    <x v="11"/>
    <x v="1"/>
    <x v="385"/>
    <x v="508"/>
    <x v="4"/>
    <x v="0"/>
    <x v="10"/>
    <x v="72"/>
    <x v="645"/>
    <x v="645"/>
    <x v="648"/>
    <x v="27"/>
    <x v="0"/>
    <x v="4"/>
    <x v="382"/>
    <x v="0"/>
    <x v="0"/>
    <x v="0"/>
    <x v="0"/>
  </r>
  <r>
    <x v="1"/>
    <x v="11"/>
    <x v="1"/>
    <x v="386"/>
    <x v="459"/>
    <x v="0"/>
    <x v="1"/>
    <x v="10"/>
    <x v="131"/>
    <x v="647"/>
    <x v="641"/>
    <x v="266"/>
    <x v="27"/>
    <x v="0"/>
    <x v="4"/>
    <x v="172"/>
    <x v="0"/>
    <x v="0"/>
    <x v="0"/>
    <x v="0"/>
  </r>
  <r>
    <x v="1"/>
    <x v="11"/>
    <x v="1"/>
    <x v="386"/>
    <x v="580"/>
    <x v="4"/>
    <x v="0"/>
    <x v="10"/>
    <x v="72"/>
    <x v="646"/>
    <x v="644"/>
    <x v="529"/>
    <x v="27"/>
    <x v="0"/>
    <x v="4"/>
    <x v="298"/>
    <x v="0"/>
    <x v="0"/>
    <x v="0"/>
    <x v="0"/>
  </r>
  <r>
    <x v="1"/>
    <x v="11"/>
    <x v="1"/>
    <x v="387"/>
    <x v="62"/>
    <x v="4"/>
    <x v="0"/>
    <x v="10"/>
    <x v="72"/>
    <x v="648"/>
    <x v="643"/>
    <x v="391"/>
    <x v="28"/>
    <x v="0"/>
    <x v="4"/>
    <x v="261"/>
    <x v="0"/>
    <x v="0"/>
    <x v="0"/>
    <x v="0"/>
  </r>
  <r>
    <x v="1"/>
    <x v="11"/>
    <x v="1"/>
    <x v="387"/>
    <x v="634"/>
    <x v="0"/>
    <x v="2"/>
    <x v="10"/>
    <x v="133"/>
    <x v="649"/>
    <x v="637"/>
    <x v="713"/>
    <x v="28"/>
    <x v="0"/>
    <x v="4"/>
    <x v="417"/>
    <x v="0"/>
    <x v="0"/>
    <x v="0"/>
    <x v="0"/>
  </r>
  <r>
    <x v="1"/>
    <x v="11"/>
    <x v="0"/>
    <x v="388"/>
    <x v="362"/>
    <x v="2"/>
    <x v="0"/>
    <x v="8"/>
    <x v="72"/>
    <x v="650"/>
    <x v="639"/>
    <x v="730"/>
    <x v="43"/>
    <x v="0"/>
    <x v="12"/>
    <x v="722"/>
    <x v="0"/>
    <x v="0"/>
    <x v="0"/>
    <x v="0"/>
  </r>
  <r>
    <x v="1"/>
    <x v="11"/>
    <x v="1"/>
    <x v="389"/>
    <x v="586"/>
    <x v="6"/>
    <x v="0"/>
    <x v="10"/>
    <x v="72"/>
    <x v="652"/>
    <x v="646"/>
    <x v="471"/>
    <x v="28"/>
    <x v="0"/>
    <x v="4"/>
    <x v="292"/>
    <x v="0"/>
    <x v="0"/>
    <x v="0"/>
    <x v="0"/>
  </r>
  <r>
    <x v="1"/>
    <x v="11"/>
    <x v="1"/>
    <x v="389"/>
    <x v="691"/>
    <x v="3"/>
    <x v="4"/>
    <x v="10"/>
    <x v="135"/>
    <x v="651"/>
    <x v="647"/>
    <x v="246"/>
    <x v="4"/>
    <x v="0"/>
    <x v="0"/>
    <x v="547"/>
    <x v="0"/>
    <x v="0"/>
    <x v="0"/>
    <x v="0"/>
  </r>
  <r>
    <x v="1"/>
    <x v="11"/>
    <x v="1"/>
    <x v="390"/>
    <x v="493"/>
    <x v="4"/>
    <x v="0"/>
    <x v="10"/>
    <x v="72"/>
    <x v="655"/>
    <x v="648"/>
    <x v="250"/>
    <x v="27"/>
    <x v="0"/>
    <x v="4"/>
    <x v="173"/>
    <x v="0"/>
    <x v="0"/>
    <x v="0"/>
    <x v="0"/>
  </r>
  <r>
    <x v="1"/>
    <x v="11"/>
    <x v="1"/>
    <x v="390"/>
    <x v="163"/>
    <x v="4"/>
    <x v="0"/>
    <x v="10"/>
    <x v="72"/>
    <x v="653"/>
    <x v="649"/>
    <x v="319"/>
    <x v="27"/>
    <x v="0"/>
    <x v="4"/>
    <x v="189"/>
    <x v="0"/>
    <x v="0"/>
    <x v="0"/>
    <x v="0"/>
  </r>
  <r>
    <x v="1"/>
    <x v="11"/>
    <x v="1"/>
    <x v="391"/>
    <x v="294"/>
    <x v="4"/>
    <x v="0"/>
    <x v="10"/>
    <x v="72"/>
    <x v="654"/>
    <x v="651"/>
    <x v="507"/>
    <x v="28"/>
    <x v="0"/>
    <x v="4"/>
    <x v="311"/>
    <x v="0"/>
    <x v="0"/>
    <x v="0"/>
    <x v="0"/>
  </r>
  <r>
    <x v="1"/>
    <x v="11"/>
    <x v="1"/>
    <x v="391"/>
    <x v="696"/>
    <x v="4"/>
    <x v="0"/>
    <x v="10"/>
    <x v="72"/>
    <x v="656"/>
    <x v="650"/>
    <x v="184"/>
    <x v="28"/>
    <x v="0"/>
    <x v="4"/>
    <x v="158"/>
    <x v="0"/>
    <x v="0"/>
    <x v="0"/>
    <x v="0"/>
  </r>
  <r>
    <x v="1"/>
    <x v="11"/>
    <x v="1"/>
    <x v="392"/>
    <x v="261"/>
    <x v="6"/>
    <x v="0"/>
    <x v="10"/>
    <x v="139"/>
    <x v="657"/>
    <x v="654"/>
    <x v="394"/>
    <x v="28"/>
    <x v="0"/>
    <x v="4"/>
    <x v="263"/>
    <x v="0"/>
    <x v="0"/>
    <x v="0"/>
    <x v="0"/>
  </r>
  <r>
    <x v="1"/>
    <x v="11"/>
    <x v="1"/>
    <x v="392"/>
    <x v="566"/>
    <x v="6"/>
    <x v="0"/>
    <x v="10"/>
    <x v="139"/>
    <x v="658"/>
    <x v="652"/>
    <x v="548"/>
    <x v="28"/>
    <x v="0"/>
    <x v="4"/>
    <x v="330"/>
    <x v="0"/>
    <x v="0"/>
    <x v="0"/>
    <x v="0"/>
  </r>
  <r>
    <x v="1"/>
    <x v="11"/>
    <x v="1"/>
    <x v="393"/>
    <x v="607"/>
    <x v="3"/>
    <x v="4"/>
    <x v="10"/>
    <x v="135"/>
    <x v="659"/>
    <x v="653"/>
    <x v="633"/>
    <x v="2"/>
    <x v="0"/>
    <x v="0"/>
    <x v="663"/>
    <x v="0"/>
    <x v="0"/>
    <x v="0"/>
    <x v="0"/>
  </r>
  <r>
    <x v="1"/>
    <x v="11"/>
    <x v="0"/>
    <x v="394"/>
    <x v="17"/>
    <x v="0"/>
    <x v="0"/>
    <x v="8"/>
    <x v="139"/>
    <x v="660"/>
    <x v="655"/>
    <x v="468"/>
    <x v="55"/>
    <x v="0"/>
    <x v="12"/>
    <x v="655"/>
    <x v="0"/>
    <x v="0"/>
    <x v="0"/>
    <x v="0"/>
  </r>
  <r>
    <x v="1"/>
    <x v="11"/>
    <x v="1"/>
    <x v="395"/>
    <x v="249"/>
    <x v="4"/>
    <x v="0"/>
    <x v="10"/>
    <x v="139"/>
    <x v="661"/>
    <x v="658"/>
    <x v="194"/>
    <x v="27"/>
    <x v="0"/>
    <x v="4"/>
    <x v="147"/>
    <x v="0"/>
    <x v="0"/>
    <x v="0"/>
    <x v="0"/>
  </r>
  <r>
    <x v="1"/>
    <x v="11"/>
    <x v="1"/>
    <x v="395"/>
    <x v="302"/>
    <x v="4"/>
    <x v="0"/>
    <x v="10"/>
    <x v="139"/>
    <x v="662"/>
    <x v="656"/>
    <x v="152"/>
    <x v="27"/>
    <x v="0"/>
    <x v="4"/>
    <x v="119"/>
    <x v="0"/>
    <x v="0"/>
    <x v="0"/>
    <x v="0"/>
  </r>
  <r>
    <x v="1"/>
    <x v="11"/>
    <x v="1"/>
    <x v="396"/>
    <x v="211"/>
    <x v="4"/>
    <x v="0"/>
    <x v="10"/>
    <x v="139"/>
    <x v="664"/>
    <x v="659"/>
    <x v="170"/>
    <x v="28"/>
    <x v="0"/>
    <x v="4"/>
    <x v="148"/>
    <x v="0"/>
    <x v="0"/>
    <x v="0"/>
    <x v="0"/>
  </r>
  <r>
    <x v="1"/>
    <x v="11"/>
    <x v="1"/>
    <x v="396"/>
    <x v="27"/>
    <x v="4"/>
    <x v="0"/>
    <x v="10"/>
    <x v="139"/>
    <x v="663"/>
    <x v="657"/>
    <x v="255"/>
    <x v="28"/>
    <x v="0"/>
    <x v="4"/>
    <x v="183"/>
    <x v="0"/>
    <x v="0"/>
    <x v="0"/>
    <x v="0"/>
  </r>
  <r>
    <x v="2"/>
    <x v="0"/>
    <x v="1"/>
    <x v="397"/>
    <x v="252"/>
    <x v="0"/>
    <x v="2"/>
    <x v="10"/>
    <x v="147"/>
    <x v="666"/>
    <x v="662"/>
    <x v="192"/>
    <x v="27"/>
    <x v="0"/>
    <x v="4"/>
    <x v="163"/>
    <x v="0"/>
    <x v="0"/>
    <x v="0"/>
    <x v="0"/>
  </r>
  <r>
    <x v="2"/>
    <x v="0"/>
    <x v="1"/>
    <x v="397"/>
    <x v="669"/>
    <x v="6"/>
    <x v="0"/>
    <x v="10"/>
    <x v="140"/>
    <x v="665"/>
    <x v="663"/>
    <x v="503"/>
    <x v="28"/>
    <x v="0"/>
    <x v="4"/>
    <x v="328"/>
    <x v="0"/>
    <x v="0"/>
    <x v="0"/>
    <x v="0"/>
  </r>
  <r>
    <x v="2"/>
    <x v="0"/>
    <x v="1"/>
    <x v="398"/>
    <x v="724"/>
    <x v="0"/>
    <x v="1"/>
    <x v="10"/>
    <x v="146"/>
    <x v="667"/>
    <x v="665"/>
    <x v="629"/>
    <x v="28"/>
    <x v="0"/>
    <x v="4"/>
    <x v="373"/>
    <x v="0"/>
    <x v="0"/>
    <x v="0"/>
    <x v="0"/>
  </r>
  <r>
    <x v="2"/>
    <x v="0"/>
    <x v="1"/>
    <x v="398"/>
    <x v="142"/>
    <x v="5"/>
    <x v="0"/>
    <x v="11"/>
    <x v="140"/>
    <x v="668"/>
    <x v="664"/>
    <x v="82"/>
    <x v="16"/>
    <x v="0"/>
    <x v="2"/>
    <x v="30"/>
    <x v="0"/>
    <x v="0"/>
    <x v="0"/>
    <x v="0"/>
  </r>
  <r>
    <x v="2"/>
    <x v="0"/>
    <x v="0"/>
    <x v="399"/>
    <x v="91"/>
    <x v="0"/>
    <x v="0"/>
    <x v="8"/>
    <x v="140"/>
    <x v="670"/>
    <x v="660"/>
    <x v="602"/>
    <x v="55"/>
    <x v="0"/>
    <x v="12"/>
    <x v="695"/>
    <x v="0"/>
    <x v="0"/>
    <x v="0"/>
    <x v="0"/>
  </r>
  <r>
    <x v="2"/>
    <x v="0"/>
    <x v="0"/>
    <x v="399"/>
    <x v="229"/>
    <x v="0"/>
    <x v="4"/>
    <x v="8"/>
    <x v="167"/>
    <x v="669"/>
    <x v="661"/>
    <x v="16"/>
    <x v="55"/>
    <x v="0"/>
    <x v="12"/>
    <x v="428"/>
    <x v="0"/>
    <x v="0"/>
    <x v="0"/>
    <x v="0"/>
  </r>
  <r>
    <x v="2"/>
    <x v="0"/>
    <x v="1"/>
    <x v="400"/>
    <x v="25"/>
    <x v="0"/>
    <x v="1"/>
    <x v="10"/>
    <x v="168"/>
    <x v="671"/>
    <x v="667"/>
    <x v="1"/>
    <x v="0"/>
    <x v="0"/>
    <x v="0"/>
    <x v="1"/>
    <x v="0"/>
    <x v="0"/>
    <x v="0"/>
    <x v="0"/>
  </r>
  <r>
    <x v="2"/>
    <x v="0"/>
    <x v="1"/>
    <x v="400"/>
    <x v="24"/>
    <x v="0"/>
    <x v="1"/>
    <x v="10"/>
    <x v="158"/>
    <x v="788"/>
    <x v="780"/>
    <x v="0"/>
    <x v="0"/>
    <x v="0"/>
    <x v="0"/>
    <x v="0"/>
    <x v="0"/>
    <x v="0"/>
    <x v="0"/>
    <x v="0"/>
  </r>
  <r>
    <x v="2"/>
    <x v="0"/>
    <x v="1"/>
    <x v="401"/>
    <x v="36"/>
    <x v="8"/>
    <x v="3"/>
    <x v="10"/>
    <x v="166"/>
    <x v="673"/>
    <x v="669"/>
    <x v="3"/>
    <x v="2"/>
    <x v="0"/>
    <x v="0"/>
    <x v="357"/>
    <x v="0"/>
    <x v="0"/>
    <x v="0"/>
    <x v="0"/>
  </r>
  <r>
    <x v="2"/>
    <x v="0"/>
    <x v="1"/>
    <x v="401"/>
    <x v="207"/>
    <x v="0"/>
    <x v="2"/>
    <x v="10"/>
    <x v="147"/>
    <x v="672"/>
    <x v="668"/>
    <x v="308"/>
    <x v="27"/>
    <x v="0"/>
    <x v="4"/>
    <x v="208"/>
    <x v="0"/>
    <x v="0"/>
    <x v="0"/>
    <x v="0"/>
  </r>
  <r>
    <x v="2"/>
    <x v="0"/>
    <x v="1"/>
    <x v="402"/>
    <x v="685"/>
    <x v="4"/>
    <x v="0"/>
    <x v="10"/>
    <x v="140"/>
    <x v="674"/>
    <x v="670"/>
    <x v="243"/>
    <x v="28"/>
    <x v="0"/>
    <x v="4"/>
    <x v="209"/>
    <x v="0"/>
    <x v="0"/>
    <x v="0"/>
    <x v="0"/>
  </r>
  <r>
    <x v="2"/>
    <x v="0"/>
    <x v="1"/>
    <x v="402"/>
    <x v="661"/>
    <x v="0"/>
    <x v="2"/>
    <x v="10"/>
    <x v="147"/>
    <x v="675"/>
    <x v="671"/>
    <x v="306"/>
    <x v="28"/>
    <x v="0"/>
    <x v="4"/>
    <x v="256"/>
    <x v="0"/>
    <x v="0"/>
    <x v="0"/>
    <x v="0"/>
  </r>
  <r>
    <x v="2"/>
    <x v="0"/>
    <x v="1"/>
    <x v="403"/>
    <x v="592"/>
    <x v="4"/>
    <x v="0"/>
    <x v="10"/>
    <x v="140"/>
    <x v="676"/>
    <x v="672"/>
    <x v="235"/>
    <x v="28"/>
    <x v="0"/>
    <x v="4"/>
    <x v="217"/>
    <x v="0"/>
    <x v="0"/>
    <x v="0"/>
    <x v="0"/>
  </r>
  <r>
    <x v="2"/>
    <x v="0"/>
    <x v="0"/>
    <x v="404"/>
    <x v="727"/>
    <x v="7"/>
    <x v="3"/>
    <x v="1"/>
    <x v="161"/>
    <x v="677"/>
    <x v="666"/>
    <x v="697"/>
    <x v="10"/>
    <x v="0"/>
    <x v="0"/>
    <x v="732"/>
    <x v="0"/>
    <x v="0"/>
    <x v="0"/>
    <x v="0"/>
  </r>
  <r>
    <x v="2"/>
    <x v="0"/>
    <x v="1"/>
    <x v="405"/>
    <x v="430"/>
    <x v="0"/>
    <x v="2"/>
    <x v="10"/>
    <x v="147"/>
    <x v="678"/>
    <x v="674"/>
    <x v="106"/>
    <x v="28"/>
    <x v="0"/>
    <x v="4"/>
    <x v="135"/>
    <x v="0"/>
    <x v="0"/>
    <x v="0"/>
    <x v="0"/>
  </r>
  <r>
    <x v="2"/>
    <x v="0"/>
    <x v="1"/>
    <x v="406"/>
    <x v="1"/>
    <x v="0"/>
    <x v="1"/>
    <x v="11"/>
    <x v="146"/>
    <x v="680"/>
    <x v="676"/>
    <x v="81"/>
    <x v="16"/>
    <x v="0"/>
    <x v="2"/>
    <x v="26"/>
    <x v="0"/>
    <x v="0"/>
    <x v="0"/>
    <x v="0"/>
  </r>
  <r>
    <x v="2"/>
    <x v="0"/>
    <x v="1"/>
    <x v="406"/>
    <x v="260"/>
    <x v="0"/>
    <x v="2"/>
    <x v="10"/>
    <x v="147"/>
    <x v="679"/>
    <x v="675"/>
    <x v="81"/>
    <x v="28"/>
    <x v="0"/>
    <x v="4"/>
    <x v="116"/>
    <x v="0"/>
    <x v="0"/>
    <x v="0"/>
    <x v="0"/>
  </r>
  <r>
    <x v="2"/>
    <x v="0"/>
    <x v="1"/>
    <x v="407"/>
    <x v="791"/>
    <x v="0"/>
    <x v="1"/>
    <x v="14"/>
    <x v="146"/>
    <x v="681"/>
    <x v="675"/>
    <x v="102"/>
    <x v="19"/>
    <x v="0"/>
    <x v="2"/>
    <x v="55"/>
    <x v="0"/>
    <x v="0"/>
    <x v="0"/>
    <x v="0"/>
  </r>
  <r>
    <x v="2"/>
    <x v="0"/>
    <x v="0"/>
    <x v="408"/>
    <x v="767"/>
    <x v="0"/>
    <x v="2"/>
    <x v="2"/>
    <x v="148"/>
    <x v="682"/>
    <x v="673"/>
    <x v="739"/>
    <x v="62"/>
    <x v="0"/>
    <x v="12"/>
    <x v="775"/>
    <x v="0"/>
    <x v="0"/>
    <x v="0"/>
    <x v="0"/>
  </r>
  <r>
    <x v="2"/>
    <x v="0"/>
    <x v="1"/>
    <x v="409"/>
    <x v="111"/>
    <x v="0"/>
    <x v="2"/>
    <x v="10"/>
    <x v="147"/>
    <x v="684"/>
    <x v="680"/>
    <x v="177"/>
    <x v="27"/>
    <x v="0"/>
    <x v="4"/>
    <x v="310"/>
    <x v="0"/>
    <x v="0"/>
    <x v="0"/>
    <x v="0"/>
  </r>
  <r>
    <x v="2"/>
    <x v="0"/>
    <x v="1"/>
    <x v="409"/>
    <x v="383"/>
    <x v="0"/>
    <x v="2"/>
    <x v="10"/>
    <x v="147"/>
    <x v="683"/>
    <x v="678"/>
    <x v="412"/>
    <x v="27"/>
    <x v="0"/>
    <x v="4"/>
    <x v="271"/>
    <x v="0"/>
    <x v="0"/>
    <x v="0"/>
    <x v="0"/>
  </r>
  <r>
    <x v="2"/>
    <x v="0"/>
    <x v="1"/>
    <x v="410"/>
    <x v="599"/>
    <x v="0"/>
    <x v="1"/>
    <x v="10"/>
    <x v="150"/>
    <x v="685"/>
    <x v="681"/>
    <x v="73"/>
    <x v="27"/>
    <x v="0"/>
    <x v="4"/>
    <x v="98"/>
    <x v="0"/>
    <x v="0"/>
    <x v="0"/>
    <x v="0"/>
  </r>
  <r>
    <x v="2"/>
    <x v="0"/>
    <x v="1"/>
    <x v="411"/>
    <x v="512"/>
    <x v="0"/>
    <x v="2"/>
    <x v="10"/>
    <x v="151"/>
    <x v="686"/>
    <x v="682"/>
    <x v="209"/>
    <x v="28"/>
    <x v="0"/>
    <x v="4"/>
    <x v="190"/>
    <x v="0"/>
    <x v="0"/>
    <x v="0"/>
    <x v="0"/>
  </r>
  <r>
    <x v="2"/>
    <x v="0"/>
    <x v="1"/>
    <x v="412"/>
    <x v="153"/>
    <x v="0"/>
    <x v="2"/>
    <x v="10"/>
    <x v="151"/>
    <x v="688"/>
    <x v="677"/>
    <x v="176"/>
    <x v="28"/>
    <x v="0"/>
    <x v="4"/>
    <x v="188"/>
    <x v="0"/>
    <x v="0"/>
    <x v="0"/>
    <x v="0"/>
  </r>
  <r>
    <x v="2"/>
    <x v="0"/>
    <x v="1"/>
    <x v="412"/>
    <x v="253"/>
    <x v="0"/>
    <x v="2"/>
    <x v="10"/>
    <x v="151"/>
    <x v="687"/>
    <x v="683"/>
    <x v="109"/>
    <x v="28"/>
    <x v="0"/>
    <x v="4"/>
    <x v="123"/>
    <x v="0"/>
    <x v="0"/>
    <x v="0"/>
    <x v="0"/>
  </r>
  <r>
    <x v="2"/>
    <x v="0"/>
    <x v="0"/>
    <x v="413"/>
    <x v="515"/>
    <x v="0"/>
    <x v="2"/>
    <x v="2"/>
    <x v="151"/>
    <x v="689"/>
    <x v="679"/>
    <x v="370"/>
    <x v="63"/>
    <x v="0"/>
    <x v="12"/>
    <x v="712"/>
    <x v="0"/>
    <x v="0"/>
    <x v="0"/>
    <x v="0"/>
  </r>
  <r>
    <x v="2"/>
    <x v="1"/>
    <x v="1"/>
    <x v="414"/>
    <x v="549"/>
    <x v="0"/>
    <x v="2"/>
    <x v="10"/>
    <x v="151"/>
    <x v="691"/>
    <x v="684"/>
    <x v="131"/>
    <x v="28"/>
    <x v="0"/>
    <x v="4"/>
    <x v="149"/>
    <x v="0"/>
    <x v="0"/>
    <x v="0"/>
    <x v="0"/>
  </r>
  <r>
    <x v="2"/>
    <x v="0"/>
    <x v="1"/>
    <x v="414"/>
    <x v="577"/>
    <x v="8"/>
    <x v="3"/>
    <x v="10"/>
    <x v="166"/>
    <x v="690"/>
    <x v="685"/>
    <x v="7"/>
    <x v="4"/>
    <x v="0"/>
    <x v="0"/>
    <x v="378"/>
    <x v="0"/>
    <x v="0"/>
    <x v="0"/>
    <x v="0"/>
  </r>
  <r>
    <x v="2"/>
    <x v="1"/>
    <x v="1"/>
    <x v="415"/>
    <x v="431"/>
    <x v="0"/>
    <x v="2"/>
    <x v="10"/>
    <x v="151"/>
    <x v="692"/>
    <x v="686"/>
    <x v="52"/>
    <x v="27"/>
    <x v="0"/>
    <x v="4"/>
    <x v="82"/>
    <x v="0"/>
    <x v="0"/>
    <x v="0"/>
    <x v="0"/>
  </r>
  <r>
    <x v="2"/>
    <x v="1"/>
    <x v="1"/>
    <x v="416"/>
    <x v="299"/>
    <x v="6"/>
    <x v="0"/>
    <x v="10"/>
    <x v="142"/>
    <x v="693"/>
    <x v="690"/>
    <x v="258"/>
    <x v="15"/>
    <x v="0"/>
    <x v="1"/>
    <x v="124"/>
    <x v="0"/>
    <x v="0"/>
    <x v="0"/>
    <x v="0"/>
  </r>
  <r>
    <x v="2"/>
    <x v="1"/>
    <x v="1"/>
    <x v="417"/>
    <x v="435"/>
    <x v="0"/>
    <x v="2"/>
    <x v="10"/>
    <x v="151"/>
    <x v="695"/>
    <x v="687"/>
    <x v="283"/>
    <x v="28"/>
    <x v="0"/>
    <x v="4"/>
    <x v="236"/>
    <x v="0"/>
    <x v="0"/>
    <x v="0"/>
    <x v="0"/>
  </r>
  <r>
    <x v="2"/>
    <x v="1"/>
    <x v="1"/>
    <x v="417"/>
    <x v="603"/>
    <x v="4"/>
    <x v="0"/>
    <x v="10"/>
    <x v="142"/>
    <x v="694"/>
    <x v="689"/>
    <x v="286"/>
    <x v="28"/>
    <x v="0"/>
    <x v="4"/>
    <x v="245"/>
    <x v="0"/>
    <x v="0"/>
    <x v="0"/>
    <x v="0"/>
  </r>
  <r>
    <x v="2"/>
    <x v="1"/>
    <x v="1"/>
    <x v="418"/>
    <x v="478"/>
    <x v="5"/>
    <x v="0"/>
    <x v="11"/>
    <x v="142"/>
    <x v="696"/>
    <x v="688"/>
    <x v="24"/>
    <x v="16"/>
    <x v="0"/>
    <x v="2"/>
    <x v="13"/>
    <x v="0"/>
    <x v="0"/>
    <x v="0"/>
    <x v="0"/>
  </r>
  <r>
    <x v="2"/>
    <x v="1"/>
    <x v="1"/>
    <x v="419"/>
    <x v="39"/>
    <x v="4"/>
    <x v="0"/>
    <x v="10"/>
    <x v="142"/>
    <x v="699"/>
    <x v="694"/>
    <x v="31"/>
    <x v="28"/>
    <x v="0"/>
    <x v="4"/>
    <x v="76"/>
    <x v="0"/>
    <x v="0"/>
    <x v="0"/>
    <x v="0"/>
  </r>
  <r>
    <x v="2"/>
    <x v="1"/>
    <x v="1"/>
    <x v="419"/>
    <x v="83"/>
    <x v="0"/>
    <x v="4"/>
    <x v="22"/>
    <x v="152"/>
    <x v="697"/>
    <x v="693"/>
    <x v="76"/>
    <x v="16"/>
    <x v="0"/>
    <x v="2"/>
    <x v="32"/>
    <x v="0"/>
    <x v="0"/>
    <x v="0"/>
    <x v="0"/>
  </r>
  <r>
    <x v="2"/>
    <x v="1"/>
    <x v="1"/>
    <x v="419"/>
    <x v="746"/>
    <x v="4"/>
    <x v="0"/>
    <x v="10"/>
    <x v="142"/>
    <x v="698"/>
    <x v="692"/>
    <x v="84"/>
    <x v="28"/>
    <x v="0"/>
    <x v="4"/>
    <x v="117"/>
    <x v="0"/>
    <x v="0"/>
    <x v="0"/>
    <x v="0"/>
  </r>
  <r>
    <x v="2"/>
    <x v="1"/>
    <x v="1"/>
    <x v="420"/>
    <x v="561"/>
    <x v="0"/>
    <x v="2"/>
    <x v="10"/>
    <x v="151"/>
    <x v="700"/>
    <x v="695"/>
    <x v="60"/>
    <x v="28"/>
    <x v="0"/>
    <x v="4"/>
    <x v="102"/>
    <x v="0"/>
    <x v="0"/>
    <x v="0"/>
    <x v="0"/>
  </r>
  <r>
    <x v="2"/>
    <x v="1"/>
    <x v="1"/>
    <x v="421"/>
    <x v="168"/>
    <x v="0"/>
    <x v="1"/>
    <x v="10"/>
    <x v="150"/>
    <x v="701"/>
    <x v="696"/>
    <x v="130"/>
    <x v="28"/>
    <x v="0"/>
    <x v="4"/>
    <x v="156"/>
    <x v="0"/>
    <x v="0"/>
    <x v="0"/>
    <x v="0"/>
  </r>
  <r>
    <x v="2"/>
    <x v="1"/>
    <x v="1"/>
    <x v="421"/>
    <x v="749"/>
    <x v="0"/>
    <x v="4"/>
    <x v="11"/>
    <x v="152"/>
    <x v="702"/>
    <x v="691"/>
    <x v="157"/>
    <x v="16"/>
    <x v="0"/>
    <x v="2"/>
    <x v="60"/>
    <x v="0"/>
    <x v="0"/>
    <x v="0"/>
    <x v="0"/>
  </r>
  <r>
    <x v="2"/>
    <x v="1"/>
    <x v="1"/>
    <x v="422"/>
    <x v="173"/>
    <x v="0"/>
    <x v="2"/>
    <x v="10"/>
    <x v="151"/>
    <x v="703"/>
    <x v="698"/>
    <x v="156"/>
    <x v="28"/>
    <x v="0"/>
    <x v="4"/>
    <x v="169"/>
    <x v="0"/>
    <x v="0"/>
    <x v="0"/>
    <x v="0"/>
  </r>
  <r>
    <x v="2"/>
    <x v="1"/>
    <x v="1"/>
    <x v="422"/>
    <x v="473"/>
    <x v="0"/>
    <x v="2"/>
    <x v="10"/>
    <x v="151"/>
    <x v="704"/>
    <x v="697"/>
    <x v="110"/>
    <x v="28"/>
    <x v="0"/>
    <x v="4"/>
    <x v="140"/>
    <x v="0"/>
    <x v="0"/>
    <x v="0"/>
    <x v="0"/>
  </r>
  <r>
    <x v="2"/>
    <x v="1"/>
    <x v="1"/>
    <x v="423"/>
    <x v="44"/>
    <x v="4"/>
    <x v="0"/>
    <x v="10"/>
    <x v="143"/>
    <x v="706"/>
    <x v="700"/>
    <x v="70"/>
    <x v="28"/>
    <x v="0"/>
    <x v="4"/>
    <x v="111"/>
    <x v="0"/>
    <x v="0"/>
    <x v="0"/>
    <x v="0"/>
  </r>
  <r>
    <x v="2"/>
    <x v="1"/>
    <x v="1"/>
    <x v="423"/>
    <x v="605"/>
    <x v="0"/>
    <x v="2"/>
    <x v="10"/>
    <x v="160"/>
    <x v="705"/>
    <x v="699"/>
    <x v="86"/>
    <x v="27"/>
    <x v="0"/>
    <x v="4"/>
    <x v="97"/>
    <x v="0"/>
    <x v="0"/>
    <x v="0"/>
    <x v="0"/>
  </r>
  <r>
    <x v="2"/>
    <x v="1"/>
    <x v="1"/>
    <x v="424"/>
    <x v="316"/>
    <x v="4"/>
    <x v="0"/>
    <x v="10"/>
    <x v="143"/>
    <x v="707"/>
    <x v="701"/>
    <x v="98"/>
    <x v="28"/>
    <x v="0"/>
    <x v="4"/>
    <x v="125"/>
    <x v="0"/>
    <x v="0"/>
    <x v="0"/>
    <x v="0"/>
  </r>
  <r>
    <x v="2"/>
    <x v="1"/>
    <x v="1"/>
    <x v="425"/>
    <x v="666"/>
    <x v="4"/>
    <x v="0"/>
    <x v="10"/>
    <x v="142"/>
    <x v="708"/>
    <x v="702"/>
    <x v="83"/>
    <x v="28"/>
    <x v="0"/>
    <x v="4"/>
    <x v="118"/>
    <x v="0"/>
    <x v="0"/>
    <x v="0"/>
    <x v="0"/>
  </r>
  <r>
    <x v="2"/>
    <x v="1"/>
    <x v="0"/>
    <x v="426"/>
    <x v="287"/>
    <x v="0"/>
    <x v="0"/>
    <x v="8"/>
    <x v="142"/>
    <x v="709"/>
    <x v="703"/>
    <x v="429"/>
    <x v="55"/>
    <x v="0"/>
    <x v="12"/>
    <x v="660"/>
    <x v="0"/>
    <x v="0"/>
    <x v="0"/>
    <x v="0"/>
  </r>
  <r>
    <x v="2"/>
    <x v="1"/>
    <x v="1"/>
    <x v="427"/>
    <x v="343"/>
    <x v="0"/>
    <x v="2"/>
    <x v="10"/>
    <x v="151"/>
    <x v="710"/>
    <x v="705"/>
    <x v="118"/>
    <x v="28"/>
    <x v="0"/>
    <x v="4"/>
    <x v="144"/>
    <x v="0"/>
    <x v="0"/>
    <x v="0"/>
    <x v="0"/>
  </r>
  <r>
    <x v="2"/>
    <x v="1"/>
    <x v="1"/>
    <x v="427"/>
    <x v="129"/>
    <x v="6"/>
    <x v="0"/>
    <x v="10"/>
    <x v="142"/>
    <x v="711"/>
    <x v="704"/>
    <x v="600"/>
    <x v="28"/>
    <x v="0"/>
    <x v="4"/>
    <x v="369"/>
    <x v="0"/>
    <x v="0"/>
    <x v="0"/>
    <x v="0"/>
  </r>
  <r>
    <x v="2"/>
    <x v="1"/>
    <x v="1"/>
    <x v="428"/>
    <x v="655"/>
    <x v="0"/>
    <x v="2"/>
    <x v="10"/>
    <x v="153"/>
    <x v="713"/>
    <x v="706"/>
    <x v="28"/>
    <x v="28"/>
    <x v="0"/>
    <x v="4"/>
    <x v="74"/>
    <x v="0"/>
    <x v="0"/>
    <x v="0"/>
    <x v="0"/>
  </r>
  <r>
    <x v="2"/>
    <x v="1"/>
    <x v="1"/>
    <x v="428"/>
    <x v="789"/>
    <x v="0"/>
    <x v="4"/>
    <x v="22"/>
    <x v="155"/>
    <x v="712"/>
    <x v="707"/>
    <x v="53"/>
    <x v="16"/>
    <x v="0"/>
    <x v="2"/>
    <x v="22"/>
    <x v="0"/>
    <x v="0"/>
    <x v="0"/>
    <x v="0"/>
  </r>
  <r>
    <x v="2"/>
    <x v="1"/>
    <x v="1"/>
    <x v="429"/>
    <x v="156"/>
    <x v="4"/>
    <x v="0"/>
    <x v="10"/>
    <x v="143"/>
    <x v="714"/>
    <x v="708"/>
    <x v="94"/>
    <x v="28"/>
    <x v="0"/>
    <x v="4"/>
    <x v="122"/>
    <x v="0"/>
    <x v="0"/>
    <x v="0"/>
    <x v="0"/>
  </r>
  <r>
    <x v="2"/>
    <x v="1"/>
    <x v="0"/>
    <x v="430"/>
    <x v="477"/>
    <x v="2"/>
    <x v="0"/>
    <x v="8"/>
    <x v="143"/>
    <x v="715"/>
    <x v="709"/>
    <x v="688"/>
    <x v="43"/>
    <x v="0"/>
    <x v="12"/>
    <x v="687"/>
    <x v="0"/>
    <x v="0"/>
    <x v="0"/>
    <x v="0"/>
  </r>
  <r>
    <x v="2"/>
    <x v="1"/>
    <x v="0"/>
    <x v="430"/>
    <x v="556"/>
    <x v="7"/>
    <x v="3"/>
    <x v="6"/>
    <x v="161"/>
    <x v="716"/>
    <x v="709"/>
    <x v="441"/>
    <x v="10"/>
    <x v="0"/>
    <x v="0"/>
    <x v="634"/>
    <x v="0"/>
    <x v="0"/>
    <x v="0"/>
    <x v="0"/>
  </r>
  <r>
    <x v="2"/>
    <x v="2"/>
    <x v="1"/>
    <x v="431"/>
    <x v="652"/>
    <x v="4"/>
    <x v="0"/>
    <x v="10"/>
    <x v="143"/>
    <x v="717"/>
    <x v="711"/>
    <x v="591"/>
    <x v="28"/>
    <x v="0"/>
    <x v="4"/>
    <x v="364"/>
    <x v="0"/>
    <x v="0"/>
    <x v="0"/>
    <x v="0"/>
  </r>
  <r>
    <x v="2"/>
    <x v="2"/>
    <x v="1"/>
    <x v="432"/>
    <x v="359"/>
    <x v="6"/>
    <x v="0"/>
    <x v="10"/>
    <x v="143"/>
    <x v="718"/>
    <x v="710"/>
    <x v="37"/>
    <x v="28"/>
    <x v="0"/>
    <x v="4"/>
    <x v="83"/>
    <x v="0"/>
    <x v="0"/>
    <x v="0"/>
    <x v="0"/>
  </r>
  <r>
    <x v="2"/>
    <x v="2"/>
    <x v="1"/>
    <x v="433"/>
    <x v="185"/>
    <x v="4"/>
    <x v="0"/>
    <x v="10"/>
    <x v="143"/>
    <x v="719"/>
    <x v="712"/>
    <x v="128"/>
    <x v="28"/>
    <x v="0"/>
    <x v="4"/>
    <x v="152"/>
    <x v="0"/>
    <x v="0"/>
    <x v="0"/>
    <x v="0"/>
  </r>
  <r>
    <x v="2"/>
    <x v="2"/>
    <x v="1"/>
    <x v="434"/>
    <x v="255"/>
    <x v="0"/>
    <x v="2"/>
    <x v="10"/>
    <x v="154"/>
    <x v="720"/>
    <x v="729"/>
    <x v="777"/>
    <x v="57"/>
    <x v="0"/>
    <x v="6"/>
    <x v="788"/>
    <x v="0"/>
    <x v="0"/>
    <x v="0"/>
    <x v="0"/>
  </r>
  <r>
    <x v="2"/>
    <x v="2"/>
    <x v="1"/>
    <x v="434"/>
    <x v="320"/>
    <x v="4"/>
    <x v="0"/>
    <x v="10"/>
    <x v="143"/>
    <x v="722"/>
    <x v="715"/>
    <x v="137"/>
    <x v="16"/>
    <x v="0"/>
    <x v="2"/>
    <x v="57"/>
    <x v="0"/>
    <x v="0"/>
    <x v="0"/>
    <x v="0"/>
  </r>
  <r>
    <x v="2"/>
    <x v="2"/>
    <x v="1"/>
    <x v="434"/>
    <x v="781"/>
    <x v="5"/>
    <x v="0"/>
    <x v="11"/>
    <x v="143"/>
    <x v="721"/>
    <x v="713"/>
    <x v="71"/>
    <x v="16"/>
    <x v="0"/>
    <x v="2"/>
    <x v="28"/>
    <x v="0"/>
    <x v="0"/>
    <x v="0"/>
    <x v="0"/>
  </r>
  <r>
    <x v="2"/>
    <x v="2"/>
    <x v="1"/>
    <x v="435"/>
    <x v="424"/>
    <x v="4"/>
    <x v="0"/>
    <x v="10"/>
    <x v="143"/>
    <x v="723"/>
    <x v="714"/>
    <x v="555"/>
    <x v="28"/>
    <x v="0"/>
    <x v="4"/>
    <x v="351"/>
    <x v="0"/>
    <x v="0"/>
    <x v="0"/>
    <x v="0"/>
  </r>
  <r>
    <x v="2"/>
    <x v="2"/>
    <x v="1"/>
    <x v="436"/>
    <x v="626"/>
    <x v="0"/>
    <x v="2"/>
    <x v="10"/>
    <x v="154"/>
    <x v="725"/>
    <x v="717"/>
    <x v="129"/>
    <x v="28"/>
    <x v="0"/>
    <x v="4"/>
    <x v="161"/>
    <x v="0"/>
    <x v="0"/>
    <x v="0"/>
    <x v="0"/>
  </r>
  <r>
    <x v="2"/>
    <x v="2"/>
    <x v="1"/>
    <x v="436"/>
    <x v="531"/>
    <x v="0"/>
    <x v="2"/>
    <x v="10"/>
    <x v="154"/>
    <x v="724"/>
    <x v="716"/>
    <x v="107"/>
    <x v="28"/>
    <x v="0"/>
    <x v="4"/>
    <x v="136"/>
    <x v="0"/>
    <x v="0"/>
    <x v="0"/>
    <x v="0"/>
  </r>
  <r>
    <x v="2"/>
    <x v="2"/>
    <x v="1"/>
    <x v="437"/>
    <x v="678"/>
    <x v="0"/>
    <x v="2"/>
    <x v="10"/>
    <x v="154"/>
    <x v="726"/>
    <x v="718"/>
    <x v="41"/>
    <x v="27"/>
    <x v="0"/>
    <x v="4"/>
    <x v="77"/>
    <x v="0"/>
    <x v="0"/>
    <x v="0"/>
    <x v="0"/>
  </r>
  <r>
    <x v="2"/>
    <x v="2"/>
    <x v="1"/>
    <x v="438"/>
    <x v="699"/>
    <x v="4"/>
    <x v="0"/>
    <x v="10"/>
    <x v="143"/>
    <x v="727"/>
    <x v="719"/>
    <x v="64"/>
    <x v="28"/>
    <x v="0"/>
    <x v="4"/>
    <x v="104"/>
    <x v="0"/>
    <x v="0"/>
    <x v="0"/>
    <x v="0"/>
  </r>
  <r>
    <x v="2"/>
    <x v="2"/>
    <x v="1"/>
    <x v="438"/>
    <x v="73"/>
    <x v="4"/>
    <x v="0"/>
    <x v="10"/>
    <x v="143"/>
    <x v="728"/>
    <x v="720"/>
    <x v="35"/>
    <x v="28"/>
    <x v="0"/>
    <x v="4"/>
    <x v="79"/>
    <x v="0"/>
    <x v="0"/>
    <x v="0"/>
    <x v="0"/>
  </r>
  <r>
    <x v="2"/>
    <x v="2"/>
    <x v="1"/>
    <x v="439"/>
    <x v="233"/>
    <x v="4"/>
    <x v="0"/>
    <x v="10"/>
    <x v="143"/>
    <x v="729"/>
    <x v="722"/>
    <x v="46"/>
    <x v="28"/>
    <x v="0"/>
    <x v="4"/>
    <x v="90"/>
    <x v="0"/>
    <x v="0"/>
    <x v="0"/>
    <x v="0"/>
  </r>
  <r>
    <x v="2"/>
    <x v="2"/>
    <x v="1"/>
    <x v="439"/>
    <x v="560"/>
    <x v="0"/>
    <x v="2"/>
    <x v="10"/>
    <x v="154"/>
    <x v="730"/>
    <x v="721"/>
    <x v="101"/>
    <x v="28"/>
    <x v="0"/>
    <x v="4"/>
    <x v="134"/>
    <x v="0"/>
    <x v="0"/>
    <x v="0"/>
    <x v="0"/>
  </r>
  <r>
    <x v="2"/>
    <x v="2"/>
    <x v="1"/>
    <x v="440"/>
    <x v="37"/>
    <x v="4"/>
    <x v="0"/>
    <x v="10"/>
    <x v="143"/>
    <x v="731"/>
    <x v="723"/>
    <x v="65"/>
    <x v="28"/>
    <x v="0"/>
    <x v="4"/>
    <x v="105"/>
    <x v="0"/>
    <x v="0"/>
    <x v="0"/>
    <x v="0"/>
  </r>
  <r>
    <x v="2"/>
    <x v="2"/>
    <x v="1"/>
    <x v="440"/>
    <x v="708"/>
    <x v="4"/>
    <x v="0"/>
    <x v="10"/>
    <x v="143"/>
    <x v="732"/>
    <x v="724"/>
    <x v="87"/>
    <x v="28"/>
    <x v="0"/>
    <x v="4"/>
    <x v="114"/>
    <x v="0"/>
    <x v="0"/>
    <x v="0"/>
    <x v="0"/>
  </r>
  <r>
    <x v="2"/>
    <x v="2"/>
    <x v="1"/>
    <x v="441"/>
    <x v="529"/>
    <x v="0"/>
    <x v="4"/>
    <x v="11"/>
    <x v="156"/>
    <x v="734"/>
    <x v="728"/>
    <x v="44"/>
    <x v="16"/>
    <x v="0"/>
    <x v="2"/>
    <x v="17"/>
    <x v="0"/>
    <x v="0"/>
    <x v="0"/>
    <x v="0"/>
  </r>
  <r>
    <x v="2"/>
    <x v="2"/>
    <x v="1"/>
    <x v="441"/>
    <x v="465"/>
    <x v="0"/>
    <x v="5"/>
    <x v="10"/>
    <x v="157"/>
    <x v="733"/>
    <x v="727"/>
    <x v="632"/>
    <x v="28"/>
    <x v="0"/>
    <x v="4"/>
    <x v="375"/>
    <x v="0"/>
    <x v="0"/>
    <x v="0"/>
    <x v="0"/>
  </r>
  <r>
    <x v="2"/>
    <x v="2"/>
    <x v="1"/>
    <x v="442"/>
    <x v="757"/>
    <x v="5"/>
    <x v="0"/>
    <x v="11"/>
    <x v="143"/>
    <x v="735"/>
    <x v="726"/>
    <x v="18"/>
    <x v="16"/>
    <x v="0"/>
    <x v="2"/>
    <x v="12"/>
    <x v="0"/>
    <x v="0"/>
    <x v="0"/>
    <x v="0"/>
  </r>
  <r>
    <x v="2"/>
    <x v="2"/>
    <x v="1"/>
    <x v="443"/>
    <x v="695"/>
    <x v="0"/>
    <x v="2"/>
    <x v="10"/>
    <x v="154"/>
    <x v="737"/>
    <x v="731"/>
    <x v="96"/>
    <x v="27"/>
    <x v="0"/>
    <x v="4"/>
    <x v="101"/>
    <x v="0"/>
    <x v="0"/>
    <x v="0"/>
    <x v="0"/>
  </r>
  <r>
    <x v="2"/>
    <x v="2"/>
    <x v="1"/>
    <x v="443"/>
    <x v="119"/>
    <x v="4"/>
    <x v="0"/>
    <x v="10"/>
    <x v="143"/>
    <x v="736"/>
    <x v="730"/>
    <x v="317"/>
    <x v="27"/>
    <x v="0"/>
    <x v="4"/>
    <x v="254"/>
    <x v="0"/>
    <x v="0"/>
    <x v="0"/>
    <x v="0"/>
  </r>
  <r>
    <x v="2"/>
    <x v="2"/>
    <x v="0"/>
    <x v="444"/>
    <x v="222"/>
    <x v="2"/>
    <x v="0"/>
    <x v="5"/>
    <x v="144"/>
    <x v="738"/>
    <x v="725"/>
    <x v="9"/>
    <x v="43"/>
    <x v="0"/>
    <x v="12"/>
    <x v="344"/>
    <x v="0"/>
    <x v="0"/>
    <x v="0"/>
    <x v="0"/>
  </r>
  <r>
    <x v="2"/>
    <x v="2"/>
    <x v="1"/>
    <x v="445"/>
    <x v="466"/>
    <x v="6"/>
    <x v="0"/>
    <x v="10"/>
    <x v="143"/>
    <x v="739"/>
    <x v="732"/>
    <x v="67"/>
    <x v="28"/>
    <x v="0"/>
    <x v="4"/>
    <x v="107"/>
    <x v="0"/>
    <x v="0"/>
    <x v="0"/>
    <x v="0"/>
  </r>
  <r>
    <x v="2"/>
    <x v="2"/>
    <x v="1"/>
    <x v="445"/>
    <x v="706"/>
    <x v="0"/>
    <x v="0"/>
    <x v="22"/>
    <x v="143"/>
    <x v="740"/>
    <x v="732"/>
    <x v="122"/>
    <x v="16"/>
    <x v="0"/>
    <x v="2"/>
    <x v="47"/>
    <x v="0"/>
    <x v="0"/>
    <x v="0"/>
    <x v="0"/>
  </r>
  <r>
    <x v="2"/>
    <x v="2"/>
    <x v="1"/>
    <x v="446"/>
    <x v="535"/>
    <x v="4"/>
    <x v="0"/>
    <x v="10"/>
    <x v="144"/>
    <x v="742"/>
    <x v="734"/>
    <x v="58"/>
    <x v="27"/>
    <x v="0"/>
    <x v="4"/>
    <x v="86"/>
    <x v="0"/>
    <x v="0"/>
    <x v="0"/>
    <x v="0"/>
  </r>
  <r>
    <x v="2"/>
    <x v="2"/>
    <x v="1"/>
    <x v="446"/>
    <x v="175"/>
    <x v="4"/>
    <x v="0"/>
    <x v="10"/>
    <x v="144"/>
    <x v="741"/>
    <x v="735"/>
    <x v="75"/>
    <x v="27"/>
    <x v="0"/>
    <x v="4"/>
    <x v="99"/>
    <x v="0"/>
    <x v="0"/>
    <x v="0"/>
    <x v="0"/>
  </r>
  <r>
    <x v="2"/>
    <x v="2"/>
    <x v="1"/>
    <x v="447"/>
    <x v="361"/>
    <x v="6"/>
    <x v="0"/>
    <x v="10"/>
    <x v="144"/>
    <x v="743"/>
    <x v="736"/>
    <x v="108"/>
    <x v="28"/>
    <x v="0"/>
    <x v="4"/>
    <x v="137"/>
    <x v="0"/>
    <x v="0"/>
    <x v="0"/>
    <x v="0"/>
  </r>
  <r>
    <x v="2"/>
    <x v="2"/>
    <x v="0"/>
    <x v="448"/>
    <x v="735"/>
    <x v="0"/>
    <x v="0"/>
    <x v="5"/>
    <x v="144"/>
    <x v="744"/>
    <x v="733"/>
    <x v="50"/>
    <x v="41"/>
    <x v="0"/>
    <x v="12"/>
    <x v="380"/>
    <x v="0"/>
    <x v="0"/>
    <x v="0"/>
    <x v="0"/>
  </r>
  <r>
    <x v="2"/>
    <x v="3"/>
    <x v="1"/>
    <x v="449"/>
    <x v="237"/>
    <x v="0"/>
    <x v="1"/>
    <x v="10"/>
    <x v="159"/>
    <x v="745"/>
    <x v="739"/>
    <x v="226"/>
    <x v="28"/>
    <x v="0"/>
    <x v="4"/>
    <x v="228"/>
    <x v="0"/>
    <x v="0"/>
    <x v="0"/>
    <x v="0"/>
  </r>
  <r>
    <x v="2"/>
    <x v="3"/>
    <x v="1"/>
    <x v="449"/>
    <x v="705"/>
    <x v="0"/>
    <x v="2"/>
    <x v="10"/>
    <x v="160"/>
    <x v="746"/>
    <x v="738"/>
    <x v="493"/>
    <x v="28"/>
    <x v="0"/>
    <x v="4"/>
    <x v="304"/>
    <x v="0"/>
    <x v="0"/>
    <x v="0"/>
    <x v="0"/>
  </r>
  <r>
    <x v="2"/>
    <x v="3"/>
    <x v="1"/>
    <x v="450"/>
    <x v="265"/>
    <x v="0"/>
    <x v="1"/>
    <x v="10"/>
    <x v="159"/>
    <x v="747"/>
    <x v="740"/>
    <x v="599"/>
    <x v="28"/>
    <x v="0"/>
    <x v="4"/>
    <x v="347"/>
    <x v="0"/>
    <x v="0"/>
    <x v="0"/>
    <x v="0"/>
  </r>
  <r>
    <x v="2"/>
    <x v="3"/>
    <x v="1"/>
    <x v="451"/>
    <x v="543"/>
    <x v="4"/>
    <x v="0"/>
    <x v="10"/>
    <x v="144"/>
    <x v="748"/>
    <x v="742"/>
    <x v="100"/>
    <x v="28"/>
    <x v="0"/>
    <x v="4"/>
    <x v="121"/>
    <x v="0"/>
    <x v="0"/>
    <x v="0"/>
    <x v="0"/>
  </r>
  <r>
    <x v="2"/>
    <x v="2"/>
    <x v="0"/>
    <x v="452"/>
    <x v="522"/>
    <x v="2"/>
    <x v="0"/>
    <x v="8"/>
    <x v="144"/>
    <x v="750"/>
    <x v="737"/>
    <x v="364"/>
    <x v="43"/>
    <x v="0"/>
    <x v="12"/>
    <x v="556"/>
    <x v="0"/>
    <x v="0"/>
    <x v="0"/>
    <x v="0"/>
  </r>
  <r>
    <x v="2"/>
    <x v="3"/>
    <x v="1"/>
    <x v="453"/>
    <x v="533"/>
    <x v="4"/>
    <x v="0"/>
    <x v="10"/>
    <x v="144"/>
    <x v="751"/>
    <x v="746"/>
    <x v="544"/>
    <x v="28"/>
    <x v="0"/>
    <x v="4"/>
    <x v="404"/>
    <x v="0"/>
    <x v="0"/>
    <x v="0"/>
    <x v="0"/>
  </r>
  <r>
    <x v="2"/>
    <x v="3"/>
    <x v="1"/>
    <x v="453"/>
    <x v="422"/>
    <x v="0"/>
    <x v="2"/>
    <x v="10"/>
    <x v="160"/>
    <x v="749"/>
    <x v="744"/>
    <x v="377"/>
    <x v="28"/>
    <x v="0"/>
    <x v="4"/>
    <x v="259"/>
    <x v="0"/>
    <x v="0"/>
    <x v="0"/>
    <x v="0"/>
  </r>
  <r>
    <x v="2"/>
    <x v="3"/>
    <x v="1"/>
    <x v="454"/>
    <x v="544"/>
    <x v="0"/>
    <x v="2"/>
    <x v="10"/>
    <x v="160"/>
    <x v="752"/>
    <x v="741"/>
    <x v="232"/>
    <x v="28"/>
    <x v="0"/>
    <x v="4"/>
    <x v="231"/>
    <x v="0"/>
    <x v="0"/>
    <x v="0"/>
    <x v="0"/>
  </r>
  <r>
    <x v="2"/>
    <x v="3"/>
    <x v="1"/>
    <x v="455"/>
    <x v="6"/>
    <x v="0"/>
    <x v="2"/>
    <x v="11"/>
    <x v="160"/>
    <x v="753"/>
    <x v="743"/>
    <x v="140"/>
    <x v="16"/>
    <x v="0"/>
    <x v="2"/>
    <x v="41"/>
    <x v="0"/>
    <x v="0"/>
    <x v="0"/>
    <x v="0"/>
  </r>
  <r>
    <x v="2"/>
    <x v="3"/>
    <x v="1"/>
    <x v="456"/>
    <x v="143"/>
    <x v="5"/>
    <x v="0"/>
    <x v="11"/>
    <x v="144"/>
    <x v="754"/>
    <x v="747"/>
    <x v="136"/>
    <x v="16"/>
    <x v="0"/>
    <x v="2"/>
    <x v="48"/>
    <x v="0"/>
    <x v="0"/>
    <x v="0"/>
    <x v="0"/>
  </r>
  <r>
    <x v="2"/>
    <x v="3"/>
    <x v="1"/>
    <x v="456"/>
    <x v="38"/>
    <x v="6"/>
    <x v="0"/>
    <x v="10"/>
    <x v="144"/>
    <x v="755"/>
    <x v="748"/>
    <x v="62"/>
    <x v="28"/>
    <x v="0"/>
    <x v="4"/>
    <x v="95"/>
    <x v="0"/>
    <x v="0"/>
    <x v="0"/>
    <x v="0"/>
  </r>
  <r>
    <x v="2"/>
    <x v="3"/>
    <x v="0"/>
    <x v="457"/>
    <x v="754"/>
    <x v="0"/>
    <x v="2"/>
    <x v="8"/>
    <x v="160"/>
    <x v="756"/>
    <x v="745"/>
    <x v="588"/>
    <x v="63"/>
    <x v="0"/>
    <x v="12"/>
    <x v="729"/>
    <x v="0"/>
    <x v="0"/>
    <x v="0"/>
    <x v="0"/>
  </r>
  <r>
    <x v="2"/>
    <x v="3"/>
    <x v="1"/>
    <x v="458"/>
    <x v="381"/>
    <x v="4"/>
    <x v="0"/>
    <x v="10"/>
    <x v="144"/>
    <x v="757"/>
    <x v="750"/>
    <x v="39"/>
    <x v="28"/>
    <x v="0"/>
    <x v="4"/>
    <x v="78"/>
    <x v="0"/>
    <x v="0"/>
    <x v="0"/>
    <x v="0"/>
  </r>
  <r>
    <x v="2"/>
    <x v="3"/>
    <x v="1"/>
    <x v="458"/>
    <x v="283"/>
    <x v="4"/>
    <x v="0"/>
    <x v="10"/>
    <x v="144"/>
    <x v="758"/>
    <x v="749"/>
    <x v="57"/>
    <x v="28"/>
    <x v="0"/>
    <x v="4"/>
    <x v="89"/>
    <x v="0"/>
    <x v="0"/>
    <x v="0"/>
    <x v="0"/>
  </r>
  <r>
    <x v="2"/>
    <x v="3"/>
    <x v="1"/>
    <x v="459"/>
    <x v="386"/>
    <x v="0"/>
    <x v="2"/>
    <x v="10"/>
    <x v="160"/>
    <x v="760"/>
    <x v="751"/>
    <x v="42"/>
    <x v="28"/>
    <x v="0"/>
    <x v="4"/>
    <x v="81"/>
    <x v="0"/>
    <x v="0"/>
    <x v="0"/>
    <x v="0"/>
  </r>
  <r>
    <x v="2"/>
    <x v="3"/>
    <x v="1"/>
    <x v="459"/>
    <x v="133"/>
    <x v="6"/>
    <x v="0"/>
    <x v="10"/>
    <x v="144"/>
    <x v="759"/>
    <x v="752"/>
    <x v="49"/>
    <x v="28"/>
    <x v="0"/>
    <x v="4"/>
    <x v="85"/>
    <x v="0"/>
    <x v="0"/>
    <x v="0"/>
    <x v="0"/>
  </r>
  <r>
    <x v="2"/>
    <x v="3"/>
    <x v="1"/>
    <x v="460"/>
    <x v="456"/>
    <x v="6"/>
    <x v="0"/>
    <x v="10"/>
    <x v="144"/>
    <x v="762"/>
    <x v="753"/>
    <x v="132"/>
    <x v="28"/>
    <x v="0"/>
    <x v="4"/>
    <x v="138"/>
    <x v="0"/>
    <x v="0"/>
    <x v="0"/>
    <x v="0"/>
  </r>
  <r>
    <x v="2"/>
    <x v="3"/>
    <x v="1"/>
    <x v="460"/>
    <x v="387"/>
    <x v="4"/>
    <x v="0"/>
    <x v="10"/>
    <x v="144"/>
    <x v="761"/>
    <x v="754"/>
    <x v="78"/>
    <x v="28"/>
    <x v="0"/>
    <x v="4"/>
    <x v="108"/>
    <x v="0"/>
    <x v="0"/>
    <x v="0"/>
    <x v="0"/>
  </r>
  <r>
    <x v="2"/>
    <x v="3"/>
    <x v="1"/>
    <x v="461"/>
    <x v="428"/>
    <x v="6"/>
    <x v="0"/>
    <x v="10"/>
    <x v="144"/>
    <x v="763"/>
    <x v="755"/>
    <x v="93"/>
    <x v="27"/>
    <x v="0"/>
    <x v="4"/>
    <x v="103"/>
    <x v="0"/>
    <x v="0"/>
    <x v="0"/>
    <x v="0"/>
  </r>
  <r>
    <x v="2"/>
    <x v="3"/>
    <x v="1"/>
    <x v="462"/>
    <x v="736"/>
    <x v="0"/>
    <x v="2"/>
    <x v="22"/>
    <x v="162"/>
    <x v="765"/>
    <x v="756"/>
    <x v="116"/>
    <x v="16"/>
    <x v="0"/>
    <x v="2"/>
    <x v="40"/>
    <x v="0"/>
    <x v="0"/>
    <x v="0"/>
    <x v="0"/>
  </r>
  <r>
    <x v="2"/>
    <x v="3"/>
    <x v="1"/>
    <x v="462"/>
    <x v="425"/>
    <x v="0"/>
    <x v="2"/>
    <x v="10"/>
    <x v="162"/>
    <x v="764"/>
    <x v="758"/>
    <x v="105"/>
    <x v="28"/>
    <x v="0"/>
    <x v="4"/>
    <x v="127"/>
    <x v="0"/>
    <x v="0"/>
    <x v="0"/>
    <x v="0"/>
  </r>
  <r>
    <x v="2"/>
    <x v="3"/>
    <x v="1"/>
    <x v="463"/>
    <x v="446"/>
    <x v="4"/>
    <x v="0"/>
    <x v="10"/>
    <x v="145"/>
    <x v="766"/>
    <x v="759"/>
    <x v="144"/>
    <x v="28"/>
    <x v="0"/>
    <x v="4"/>
    <x v="133"/>
    <x v="0"/>
    <x v="0"/>
    <x v="0"/>
    <x v="0"/>
  </r>
  <r>
    <x v="2"/>
    <x v="3"/>
    <x v="1"/>
    <x v="463"/>
    <x v="476"/>
    <x v="4"/>
    <x v="4"/>
    <x v="10"/>
    <x v="165"/>
    <x v="767"/>
    <x v="757"/>
    <x v="61"/>
    <x v="28"/>
    <x v="0"/>
    <x v="4"/>
    <x v="93"/>
    <x v="0"/>
    <x v="0"/>
    <x v="0"/>
    <x v="0"/>
  </r>
  <r>
    <x v="2"/>
    <x v="3"/>
    <x v="1"/>
    <x v="464"/>
    <x v="628"/>
    <x v="4"/>
    <x v="0"/>
    <x v="10"/>
    <x v="145"/>
    <x v="769"/>
    <x v="761"/>
    <x v="29"/>
    <x v="28"/>
    <x v="0"/>
    <x v="4"/>
    <x v="70"/>
    <x v="0"/>
    <x v="0"/>
    <x v="0"/>
    <x v="0"/>
  </r>
  <r>
    <x v="2"/>
    <x v="3"/>
    <x v="1"/>
    <x v="464"/>
    <x v="282"/>
    <x v="4"/>
    <x v="0"/>
    <x v="10"/>
    <x v="145"/>
    <x v="768"/>
    <x v="762"/>
    <x v="54"/>
    <x v="28"/>
    <x v="0"/>
    <x v="4"/>
    <x v="91"/>
    <x v="0"/>
    <x v="0"/>
    <x v="0"/>
    <x v="0"/>
  </r>
  <r>
    <x v="2"/>
    <x v="3"/>
    <x v="1"/>
    <x v="465"/>
    <x v="141"/>
    <x v="4"/>
    <x v="0"/>
    <x v="10"/>
    <x v="145"/>
    <x v="770"/>
    <x v="763"/>
    <x v="89"/>
    <x v="28"/>
    <x v="0"/>
    <x v="4"/>
    <x v="110"/>
    <x v="0"/>
    <x v="0"/>
    <x v="0"/>
    <x v="0"/>
  </r>
  <r>
    <x v="2"/>
    <x v="4"/>
    <x v="1"/>
    <x v="466"/>
    <x v="530"/>
    <x v="0"/>
    <x v="2"/>
    <x v="10"/>
    <x v="163"/>
    <x v="771"/>
    <x v="764"/>
    <x v="138"/>
    <x v="28"/>
    <x v="0"/>
    <x v="4"/>
    <x v="146"/>
    <x v="0"/>
    <x v="0"/>
    <x v="0"/>
    <x v="0"/>
  </r>
  <r>
    <x v="2"/>
    <x v="3"/>
    <x v="0"/>
    <x v="467"/>
    <x v="554"/>
    <x v="0"/>
    <x v="2"/>
    <x v="8"/>
    <x v="162"/>
    <x v="772"/>
    <x v="760"/>
    <x v="245"/>
    <x v="63"/>
    <x v="0"/>
    <x v="12"/>
    <x v="698"/>
    <x v="0"/>
    <x v="0"/>
    <x v="0"/>
    <x v="0"/>
  </r>
  <r>
    <x v="2"/>
    <x v="4"/>
    <x v="1"/>
    <x v="468"/>
    <x v="524"/>
    <x v="4"/>
    <x v="0"/>
    <x v="10"/>
    <x v="145"/>
    <x v="773"/>
    <x v="765"/>
    <x v="85"/>
    <x v="28"/>
    <x v="0"/>
    <x v="4"/>
    <x v="112"/>
    <x v="0"/>
    <x v="0"/>
    <x v="0"/>
    <x v="0"/>
  </r>
  <r>
    <x v="2"/>
    <x v="4"/>
    <x v="1"/>
    <x v="469"/>
    <x v="380"/>
    <x v="4"/>
    <x v="0"/>
    <x v="10"/>
    <x v="145"/>
    <x v="774"/>
    <x v="767"/>
    <x v="90"/>
    <x v="28"/>
    <x v="0"/>
    <x v="4"/>
    <x v="113"/>
    <x v="0"/>
    <x v="0"/>
    <x v="0"/>
    <x v="0"/>
  </r>
  <r>
    <x v="2"/>
    <x v="4"/>
    <x v="0"/>
    <x v="470"/>
    <x v="516"/>
    <x v="0"/>
    <x v="2"/>
    <x v="8"/>
    <x v="163"/>
    <x v="775"/>
    <x v="766"/>
    <x v="456"/>
    <x v="63"/>
    <x v="0"/>
    <x v="12"/>
    <x v="716"/>
    <x v="0"/>
    <x v="0"/>
    <x v="0"/>
    <x v="0"/>
  </r>
  <r>
    <x v="2"/>
    <x v="4"/>
    <x v="1"/>
    <x v="471"/>
    <x v="371"/>
    <x v="4"/>
    <x v="0"/>
    <x v="10"/>
    <x v="145"/>
    <x v="776"/>
    <x v="768"/>
    <x v="103"/>
    <x v="28"/>
    <x v="0"/>
    <x v="4"/>
    <x v="126"/>
    <x v="0"/>
    <x v="0"/>
    <x v="0"/>
    <x v="0"/>
  </r>
  <r>
    <x v="2"/>
    <x v="4"/>
    <x v="1"/>
    <x v="472"/>
    <x v="780"/>
    <x v="0"/>
    <x v="3"/>
    <x v="22"/>
    <x v="164"/>
    <x v="777"/>
    <x v="769"/>
    <x v="56"/>
    <x v="16"/>
    <x v="0"/>
    <x v="2"/>
    <x v="18"/>
    <x v="0"/>
    <x v="0"/>
    <x v="0"/>
    <x v="0"/>
  </r>
  <r>
    <x v="2"/>
    <x v="4"/>
    <x v="1"/>
    <x v="473"/>
    <x v="443"/>
    <x v="0"/>
    <x v="2"/>
    <x v="10"/>
    <x v="163"/>
    <x v="779"/>
    <x v="771"/>
    <x v="63"/>
    <x v="28"/>
    <x v="0"/>
    <x v="4"/>
    <x v="94"/>
    <x v="0"/>
    <x v="0"/>
    <x v="0"/>
    <x v="0"/>
  </r>
  <r>
    <x v="2"/>
    <x v="4"/>
    <x v="1"/>
    <x v="473"/>
    <x v="195"/>
    <x v="4"/>
    <x v="0"/>
    <x v="10"/>
    <x v="145"/>
    <x v="778"/>
    <x v="770"/>
    <x v="166"/>
    <x v="28"/>
    <x v="0"/>
    <x v="4"/>
    <x v="151"/>
    <x v="0"/>
    <x v="0"/>
    <x v="0"/>
    <x v="0"/>
  </r>
  <r>
    <x v="2"/>
    <x v="4"/>
    <x v="1"/>
    <x v="474"/>
    <x v="484"/>
    <x v="4"/>
    <x v="0"/>
    <x v="10"/>
    <x v="145"/>
    <x v="780"/>
    <x v="772"/>
    <x v="117"/>
    <x v="27"/>
    <x v="0"/>
    <x v="4"/>
    <x v="120"/>
    <x v="0"/>
    <x v="0"/>
    <x v="0"/>
    <x v="0"/>
  </r>
  <r>
    <x v="2"/>
    <x v="4"/>
    <x v="1"/>
    <x v="475"/>
    <x v="786"/>
    <x v="0"/>
    <x v="3"/>
    <x v="22"/>
    <x v="164"/>
    <x v="781"/>
    <x v="775"/>
    <x v="8"/>
    <x v="17"/>
    <x v="0"/>
    <x v="2"/>
    <x v="5"/>
    <x v="0"/>
    <x v="0"/>
    <x v="0"/>
    <x v="0"/>
  </r>
  <r>
    <x v="2"/>
    <x v="4"/>
    <x v="1"/>
    <x v="475"/>
    <x v="609"/>
    <x v="4"/>
    <x v="0"/>
    <x v="10"/>
    <x v="145"/>
    <x v="782"/>
    <x v="774"/>
    <x v="69"/>
    <x v="27"/>
    <x v="0"/>
    <x v="4"/>
    <x v="88"/>
    <x v="0"/>
    <x v="0"/>
    <x v="0"/>
    <x v="0"/>
  </r>
  <r>
    <x v="2"/>
    <x v="4"/>
    <x v="1"/>
    <x v="476"/>
    <x v="442"/>
    <x v="4"/>
    <x v="0"/>
    <x v="10"/>
    <x v="145"/>
    <x v="783"/>
    <x v="776"/>
    <x v="379"/>
    <x v="28"/>
    <x v="0"/>
    <x v="4"/>
    <x v="275"/>
    <x v="0"/>
    <x v="0"/>
    <x v="0"/>
    <x v="0"/>
  </r>
  <r>
    <x v="2"/>
    <x v="4"/>
    <x v="1"/>
    <x v="476"/>
    <x v="785"/>
    <x v="0"/>
    <x v="0"/>
    <x v="22"/>
    <x v="145"/>
    <x v="784"/>
    <x v="777"/>
    <x v="77"/>
    <x v="18"/>
    <x v="0"/>
    <x v="2"/>
    <x v="39"/>
    <x v="0"/>
    <x v="0"/>
    <x v="0"/>
    <x v="0"/>
  </r>
  <r>
    <x v="2"/>
    <x v="4"/>
    <x v="0"/>
    <x v="477"/>
    <x v="9"/>
    <x v="2"/>
    <x v="0"/>
    <x v="8"/>
    <x v="145"/>
    <x v="785"/>
    <x v="773"/>
    <x v="661"/>
    <x v="43"/>
    <x v="0"/>
    <x v="12"/>
    <x v="682"/>
    <x v="0"/>
    <x v="0"/>
    <x v="0"/>
    <x v="0"/>
  </r>
  <r>
    <x v="2"/>
    <x v="4"/>
    <x v="1"/>
    <x v="478"/>
    <x v="636"/>
    <x v="4"/>
    <x v="0"/>
    <x v="10"/>
    <x v="145"/>
    <x v="786"/>
    <x v="778"/>
    <x v="111"/>
    <x v="28"/>
    <x v="0"/>
    <x v="4"/>
    <x v="176"/>
    <x v="0"/>
    <x v="0"/>
    <x v="0"/>
    <x v="0"/>
  </r>
  <r>
    <x v="2"/>
    <x v="4"/>
    <x v="1"/>
    <x v="478"/>
    <x v="421"/>
    <x v="4"/>
    <x v="0"/>
    <x v="10"/>
    <x v="145"/>
    <x v="787"/>
    <x v="779"/>
    <x v="33"/>
    <x v="27"/>
    <x v="0"/>
    <x v="4"/>
    <x v="69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5</v>
      </c>
      <c r="D4" s="7"/>
      <c r="E4" s="7"/>
      <c r="F4" s="11" t="n">
        <v>2016</v>
      </c>
      <c r="G4" s="7"/>
      <c r="H4" s="7"/>
      <c r="I4" s="11" t="n">
        <v>2017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2</v>
      </c>
      <c r="D6" s="13" t="n">
        <v>170827</v>
      </c>
      <c r="E6" s="13" t="n">
        <v>243662</v>
      </c>
      <c r="F6" s="11" t="n">
        <v>31</v>
      </c>
      <c r="G6" s="13" t="n">
        <v>2738374</v>
      </c>
      <c r="H6" s="13" t="n">
        <v>3952652</v>
      </c>
      <c r="I6" s="11" t="n">
        <v>9</v>
      </c>
      <c r="J6" s="13" t="n">
        <v>792201</v>
      </c>
      <c r="K6" s="14" t="n">
        <v>1113062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3</v>
      </c>
      <c r="D7" s="1" t="n">
        <v>60220</v>
      </c>
      <c r="E7" s="1" t="n">
        <v>376645</v>
      </c>
      <c r="F7" s="16" t="n">
        <v>1</v>
      </c>
      <c r="G7" s="1" t="n">
        <v>20375</v>
      </c>
      <c r="H7" s="1" t="n">
        <v>119394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33</v>
      </c>
      <c r="D8" s="1" t="n">
        <v>2761572</v>
      </c>
      <c r="E8" s="1" t="n">
        <v>4403532</v>
      </c>
      <c r="F8" s="16" t="n">
        <v>22</v>
      </c>
      <c r="G8" s="1" t="n">
        <v>1745829</v>
      </c>
      <c r="H8" s="1" t="n">
        <v>2818660</v>
      </c>
      <c r="I8" s="16" t="n">
        <v>4</v>
      </c>
      <c r="J8" s="1" t="n">
        <v>308952</v>
      </c>
      <c r="K8" s="17" t="n">
        <v>451517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 t="n">
        <v>1</v>
      </c>
      <c r="D9" s="1" t="n">
        <v>0</v>
      </c>
      <c r="E9" s="1" t="n">
        <v>108533</v>
      </c>
      <c r="F9" s="16" t="n">
        <v>1</v>
      </c>
      <c r="G9" s="1" t="n">
        <v>20675</v>
      </c>
      <c r="H9" s="1" t="n">
        <v>134854</v>
      </c>
      <c r="I9" s="16" t="n">
        <v>2</v>
      </c>
      <c r="J9" s="1" t="n">
        <v>40750</v>
      </c>
      <c r="K9" s="17" t="n">
        <v>249774</v>
      </c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 t="n">
        <v>94</v>
      </c>
      <c r="D10" s="13" t="n">
        <v>6935146</v>
      </c>
      <c r="E10" s="13" t="n">
        <v>10003877</v>
      </c>
      <c r="F10" s="11" t="n">
        <v>109</v>
      </c>
      <c r="G10" s="13" t="n">
        <v>6059268</v>
      </c>
      <c r="H10" s="13" t="n">
        <v>9719636</v>
      </c>
      <c r="I10" s="11" t="n">
        <v>52</v>
      </c>
      <c r="J10" s="13" t="n">
        <v>2754568</v>
      </c>
      <c r="K10" s="14" t="n">
        <v>4288989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26</v>
      </c>
      <c r="D11" s="1" t="n">
        <v>326687</v>
      </c>
      <c r="E11" s="1" t="n">
        <v>2939119</v>
      </c>
      <c r="F11" s="16" t="n">
        <v>34</v>
      </c>
      <c r="G11" s="1" t="n">
        <v>445993</v>
      </c>
      <c r="H11" s="1" t="n">
        <v>4081801</v>
      </c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111</v>
      </c>
      <c r="D12" s="1" t="n">
        <v>8514214</v>
      </c>
      <c r="E12" s="1" t="n">
        <v>12328655</v>
      </c>
      <c r="F12" s="16" t="n">
        <v>109</v>
      </c>
      <c r="G12" s="1" t="n">
        <v>6274610</v>
      </c>
      <c r="H12" s="1" t="n">
        <v>9981905</v>
      </c>
      <c r="I12" s="16" t="n">
        <v>40</v>
      </c>
      <c r="J12" s="1" t="n">
        <v>2270940</v>
      </c>
      <c r="K12" s="17" t="n">
        <v>3363718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 t="n">
        <v>24</v>
      </c>
      <c r="D13" s="1" t="n">
        <v>1302007</v>
      </c>
      <c r="E13" s="1" t="n">
        <v>1996637</v>
      </c>
      <c r="F13" s="16" t="n">
        <v>8</v>
      </c>
      <c r="G13" s="1" t="n">
        <v>368680</v>
      </c>
      <c r="H13" s="1" t="n">
        <v>648936</v>
      </c>
      <c r="I13" s="16" t="n">
        <v>5</v>
      </c>
      <c r="J13" s="1" t="n">
        <v>231555</v>
      </c>
      <c r="K13" s="17" t="n">
        <v>351698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8</v>
      </c>
      <c r="D14" s="1" t="n">
        <v>614612</v>
      </c>
      <c r="E14" s="1" t="n">
        <v>932243</v>
      </c>
      <c r="F14" s="16" t="n">
        <v>35</v>
      </c>
      <c r="G14" s="1" t="n">
        <v>2018381</v>
      </c>
      <c r="H14" s="1" t="n">
        <v>3320200</v>
      </c>
      <c r="I14" s="16" t="n">
        <v>10</v>
      </c>
      <c r="J14" s="1" t="n">
        <v>559830</v>
      </c>
      <c r="K14" s="17" t="n">
        <v>848017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 t="n">
        <v>7</v>
      </c>
      <c r="D15" s="1" t="n">
        <v>79986</v>
      </c>
      <c r="E15" s="1" t="n">
        <v>797749</v>
      </c>
      <c r="F15" s="16" t="n">
        <v>6</v>
      </c>
      <c r="G15" s="1" t="n">
        <v>115736</v>
      </c>
      <c r="H15" s="1" t="n">
        <v>743258</v>
      </c>
      <c r="I15" s="16" t="n">
        <v>2</v>
      </c>
      <c r="J15" s="1" t="n">
        <v>22527</v>
      </c>
      <c r="K15" s="17" t="n">
        <v>193863</v>
      </c>
      <c r="L15" s="0"/>
      <c r="M15" s="0"/>
      <c r="N15" s="0"/>
    </row>
    <row r="16" customFormat="false" ht="12.75" hidden="false" customHeight="false" outlineLevel="0" collapsed="false">
      <c r="A16" s="9"/>
      <c r="B16" s="15" t="s">
        <v>20</v>
      </c>
      <c r="C16" s="16" t="n">
        <v>2</v>
      </c>
      <c r="D16" s="1" t="n">
        <v>31886</v>
      </c>
      <c r="E16" s="1" t="n">
        <v>195170</v>
      </c>
      <c r="F16" s="16" t="n">
        <v>2</v>
      </c>
      <c r="G16" s="1" t="n">
        <v>47216</v>
      </c>
      <c r="H16" s="1" t="n">
        <v>198546</v>
      </c>
      <c r="I16" s="16"/>
      <c r="K16" s="17"/>
      <c r="L16" s="0"/>
      <c r="M16" s="0"/>
      <c r="N16" s="0"/>
    </row>
    <row r="17" customFormat="false" ht="12.75" hidden="false" customHeight="false" outlineLevel="0" collapsed="false">
      <c r="A17" s="18" t="s">
        <v>21</v>
      </c>
      <c r="B17" s="19"/>
      <c r="C17" s="20" t="n">
        <v>311</v>
      </c>
      <c r="D17" s="21" t="n">
        <v>20797157</v>
      </c>
      <c r="E17" s="21" t="n">
        <v>34325822</v>
      </c>
      <c r="F17" s="20" t="n">
        <v>358</v>
      </c>
      <c r="G17" s="21" t="n">
        <v>19855137</v>
      </c>
      <c r="H17" s="21" t="n">
        <v>35719842</v>
      </c>
      <c r="I17" s="20" t="n">
        <v>124</v>
      </c>
      <c r="J17" s="21" t="n">
        <v>6981323</v>
      </c>
      <c r="K17" s="22" t="n">
        <v>10860638</v>
      </c>
      <c r="L17" s="0"/>
      <c r="M17" s="0"/>
      <c r="N17" s="0"/>
    </row>
    <row r="18" customFormat="false" ht="12.75" hidden="false" customHeight="fals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0" width="6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22</v>
      </c>
      <c r="C1" s="25" t="s">
        <v>4</v>
      </c>
      <c r="D1" s="24" t="s">
        <v>23</v>
      </c>
      <c r="E1" s="25" t="s">
        <v>24</v>
      </c>
      <c r="F1" s="25" t="s">
        <v>5</v>
      </c>
      <c r="G1" s="24" t="s">
        <v>0</v>
      </c>
      <c r="H1" s="24" t="s">
        <v>25</v>
      </c>
      <c r="I1" s="24" t="s">
        <v>26</v>
      </c>
      <c r="J1" s="26" t="s">
        <v>27</v>
      </c>
      <c r="K1" s="26" t="s">
        <v>28</v>
      </c>
      <c r="L1" s="24" t="s">
        <v>29</v>
      </c>
      <c r="M1" s="27" t="s">
        <v>30</v>
      </c>
      <c r="N1" s="27" t="s">
        <v>31</v>
      </c>
      <c r="O1" s="27" t="s">
        <v>32</v>
      </c>
      <c r="P1" s="27" t="s">
        <v>33</v>
      </c>
      <c r="Q1" s="27" t="s">
        <v>34</v>
      </c>
      <c r="R1" s="27" t="s">
        <v>35</v>
      </c>
      <c r="S1" s="27" t="s">
        <v>36</v>
      </c>
      <c r="T1" s="27" t="s">
        <v>37</v>
      </c>
      <c r="U1" s="27"/>
    </row>
    <row r="2" customFormat="false" ht="12.75" hidden="false" customHeight="false" outlineLevel="0" collapsed="false">
      <c r="A2" s="0" t="n">
        <v>2015</v>
      </c>
      <c r="B2" s="0" t="n">
        <v>1</v>
      </c>
      <c r="C2" s="28" t="s">
        <v>14</v>
      </c>
      <c r="D2" s="23" t="n">
        <v>42009</v>
      </c>
      <c r="E2" s="28" t="s">
        <v>38</v>
      </c>
      <c r="F2" s="28" t="s">
        <v>10</v>
      </c>
      <c r="G2" s="0" t="n">
        <v>201</v>
      </c>
      <c r="H2" s="0" t="s">
        <v>39</v>
      </c>
      <c r="I2" s="0" t="n">
        <v>15291167</v>
      </c>
      <c r="J2" s="23" t="n">
        <v>42008.4597222222</v>
      </c>
      <c r="K2" s="23" t="n">
        <v>42013.3701388889</v>
      </c>
      <c r="L2" s="0" t="n">
        <v>21489</v>
      </c>
      <c r="M2" s="1" t="n">
        <v>52863</v>
      </c>
      <c r="N2" s="1" t="n">
        <v>0</v>
      </c>
      <c r="O2" s="1" t="n">
        <v>40790</v>
      </c>
      <c r="P2" s="1" t="n">
        <v>73535</v>
      </c>
      <c r="Q2" s="1" t="n">
        <v>1</v>
      </c>
      <c r="R2" s="1" t="n">
        <v>0</v>
      </c>
      <c r="S2" s="1" t="n">
        <v>0</v>
      </c>
      <c r="T2" s="1" t="s">
        <v>40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28" t="s">
        <v>14</v>
      </c>
      <c r="D3" s="23" t="n">
        <v>42009</v>
      </c>
      <c r="E3" s="28" t="s">
        <v>41</v>
      </c>
      <c r="F3" s="28" t="s">
        <v>15</v>
      </c>
      <c r="G3" s="0" t="n">
        <v>211</v>
      </c>
      <c r="H3" s="0" t="s">
        <v>42</v>
      </c>
      <c r="I3" s="0" t="n">
        <v>15299034</v>
      </c>
      <c r="J3" s="23" t="n">
        <v>42008.4722222222</v>
      </c>
      <c r="K3" s="23" t="n">
        <v>42016.4055555556</v>
      </c>
      <c r="L3" s="0" t="n">
        <v>41959</v>
      </c>
      <c r="M3" s="1" t="n">
        <v>12073</v>
      </c>
      <c r="N3" s="1" t="n">
        <v>0</v>
      </c>
      <c r="O3" s="1" t="n">
        <v>0</v>
      </c>
      <c r="P3" s="1" t="n">
        <v>119234</v>
      </c>
      <c r="Q3" s="1" t="n">
        <v>1</v>
      </c>
      <c r="R3" s="1" t="n">
        <v>0</v>
      </c>
      <c r="S3" s="1" t="n">
        <v>0</v>
      </c>
      <c r="T3" s="1" t="s">
        <v>40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28" t="s">
        <v>14</v>
      </c>
      <c r="D4" s="23" t="n">
        <v>42011</v>
      </c>
      <c r="E4" s="28" t="s">
        <v>43</v>
      </c>
      <c r="F4" s="28" t="s">
        <v>16</v>
      </c>
      <c r="G4" s="0" t="n">
        <v>111</v>
      </c>
      <c r="H4" s="0" t="s">
        <v>42</v>
      </c>
      <c r="I4" s="0" t="n">
        <v>15280178</v>
      </c>
      <c r="J4" s="23" t="n">
        <v>42010.3569444444</v>
      </c>
      <c r="K4" s="23" t="n">
        <v>42017.4444444444</v>
      </c>
      <c r="L4" s="0" t="n">
        <v>48807</v>
      </c>
      <c r="M4" s="1" t="n">
        <v>77279</v>
      </c>
      <c r="N4" s="1" t="n">
        <v>0</v>
      </c>
      <c r="O4" s="1" t="n">
        <v>71758</v>
      </c>
      <c r="P4" s="1" t="n">
        <v>118762</v>
      </c>
      <c r="Q4" s="1" t="n">
        <v>1</v>
      </c>
      <c r="R4" s="1" t="n">
        <v>0</v>
      </c>
      <c r="S4" s="1" t="n">
        <v>0</v>
      </c>
      <c r="T4" s="1" t="s">
        <v>40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28" t="s">
        <v>14</v>
      </c>
      <c r="D5" s="23" t="n">
        <v>42011</v>
      </c>
      <c r="E5" s="28" t="s">
        <v>44</v>
      </c>
      <c r="F5" s="28" t="s">
        <v>15</v>
      </c>
      <c r="G5" s="0" t="n">
        <v>211</v>
      </c>
      <c r="H5" s="0" t="s">
        <v>42</v>
      </c>
      <c r="I5" s="0" t="n">
        <v>15299034</v>
      </c>
      <c r="J5" s="23" t="n">
        <v>42010.3930555556</v>
      </c>
      <c r="K5" s="23" t="n">
        <v>42017.36875</v>
      </c>
      <c r="L5" s="0" t="n">
        <v>46207</v>
      </c>
      <c r="M5" s="1" t="n">
        <v>12073</v>
      </c>
      <c r="N5" s="1" t="n">
        <v>0</v>
      </c>
      <c r="O5" s="1" t="n">
        <v>0</v>
      </c>
      <c r="P5" s="1" t="n">
        <v>123932</v>
      </c>
      <c r="Q5" s="1" t="n">
        <v>1</v>
      </c>
      <c r="R5" s="1" t="n">
        <v>0</v>
      </c>
      <c r="S5" s="1" t="n">
        <v>0</v>
      </c>
      <c r="T5" s="1" t="s">
        <v>40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28" t="s">
        <v>9</v>
      </c>
      <c r="D6" s="23" t="n">
        <v>42012</v>
      </c>
      <c r="E6" s="28" t="s">
        <v>45</v>
      </c>
      <c r="F6" s="28" t="s">
        <v>12</v>
      </c>
      <c r="G6" s="0" t="n">
        <v>205</v>
      </c>
      <c r="H6" s="0" t="s">
        <v>46</v>
      </c>
      <c r="I6" s="0" t="n">
        <v>15290039</v>
      </c>
      <c r="J6" s="23" t="n">
        <v>42011.38125</v>
      </c>
      <c r="K6" s="23" t="n">
        <v>42012.6423611111</v>
      </c>
      <c r="L6" s="0" t="n">
        <v>65350</v>
      </c>
      <c r="M6" s="1" t="n">
        <v>92091</v>
      </c>
      <c r="N6" s="1" t="n">
        <v>0</v>
      </c>
      <c r="O6" s="1" t="n">
        <v>71717</v>
      </c>
      <c r="P6" s="1" t="n">
        <v>149366</v>
      </c>
      <c r="Q6" s="1" t="n">
        <v>1</v>
      </c>
      <c r="R6" s="1" t="n">
        <v>0</v>
      </c>
      <c r="S6" s="1" t="n">
        <v>0</v>
      </c>
      <c r="T6" s="1" t="s">
        <v>40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28" t="s">
        <v>14</v>
      </c>
      <c r="D7" s="23" t="n">
        <v>42013</v>
      </c>
      <c r="E7" s="28" t="s">
        <v>47</v>
      </c>
      <c r="F7" s="28" t="s">
        <v>16</v>
      </c>
      <c r="G7" s="0" t="n">
        <v>111</v>
      </c>
      <c r="H7" s="0" t="s">
        <v>42</v>
      </c>
      <c r="I7" s="0" t="n">
        <v>15280178</v>
      </c>
      <c r="J7" s="23" t="n">
        <v>42012.3770833333</v>
      </c>
      <c r="K7" s="23" t="n">
        <v>42019.4006944444</v>
      </c>
      <c r="L7" s="0" t="n">
        <v>38959</v>
      </c>
      <c r="M7" s="1" t="n">
        <v>77279</v>
      </c>
      <c r="N7" s="1" t="n">
        <v>0</v>
      </c>
      <c r="O7" s="1" t="n">
        <v>71758</v>
      </c>
      <c r="P7" s="1" t="n">
        <v>112203</v>
      </c>
      <c r="Q7" s="1" t="n">
        <v>1</v>
      </c>
      <c r="R7" s="1" t="n">
        <v>0</v>
      </c>
      <c r="S7" s="1" t="n">
        <v>0</v>
      </c>
      <c r="T7" s="1" t="s">
        <v>40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28" t="s">
        <v>14</v>
      </c>
      <c r="D8" s="23" t="n">
        <v>42013</v>
      </c>
      <c r="E8" s="28" t="s">
        <v>48</v>
      </c>
      <c r="F8" s="28" t="s">
        <v>10</v>
      </c>
      <c r="G8" s="0" t="n">
        <v>205</v>
      </c>
      <c r="H8" s="0" t="s">
        <v>42</v>
      </c>
      <c r="I8" s="0" t="n">
        <v>15290364</v>
      </c>
      <c r="J8" s="23" t="n">
        <v>42012.4104166667</v>
      </c>
      <c r="K8" s="23" t="n">
        <v>42019.7291666667</v>
      </c>
      <c r="L8" s="0" t="n">
        <v>46675</v>
      </c>
      <c r="M8" s="1" t="n">
        <v>77279</v>
      </c>
      <c r="N8" s="1" t="n">
        <v>0</v>
      </c>
      <c r="O8" s="1" t="n">
        <v>71758</v>
      </c>
      <c r="P8" s="1" t="n">
        <v>116597</v>
      </c>
      <c r="Q8" s="1" t="n">
        <v>1</v>
      </c>
      <c r="R8" s="1" t="n">
        <v>0</v>
      </c>
      <c r="S8" s="1" t="n">
        <v>0</v>
      </c>
      <c r="T8" s="1" t="s">
        <v>40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28" t="s">
        <v>14</v>
      </c>
      <c r="D9" s="23" t="n">
        <v>42016</v>
      </c>
      <c r="E9" s="28" t="s">
        <v>49</v>
      </c>
      <c r="F9" s="28" t="s">
        <v>10</v>
      </c>
      <c r="G9" s="0" t="n">
        <v>201</v>
      </c>
      <c r="H9" s="0" t="s">
        <v>42</v>
      </c>
      <c r="I9" s="0" t="n">
        <v>16290041</v>
      </c>
      <c r="J9" s="23" t="n">
        <v>42015.45625</v>
      </c>
      <c r="K9" s="23" t="n">
        <v>42023.7263888889</v>
      </c>
      <c r="L9" s="0" t="n">
        <v>37632</v>
      </c>
      <c r="M9" s="1" t="n">
        <v>83830</v>
      </c>
      <c r="N9" s="1" t="n">
        <v>0</v>
      </c>
      <c r="O9" s="1" t="n">
        <v>71758</v>
      </c>
      <c r="P9" s="1" t="n">
        <v>117334</v>
      </c>
      <c r="Q9" s="1" t="n">
        <v>1</v>
      </c>
      <c r="R9" s="1" t="n">
        <v>0</v>
      </c>
      <c r="S9" s="1" t="n">
        <v>0</v>
      </c>
      <c r="T9" s="1" t="s">
        <v>40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28" t="s">
        <v>14</v>
      </c>
      <c r="D10" s="23" t="n">
        <v>42016</v>
      </c>
      <c r="E10" s="28" t="s">
        <v>50</v>
      </c>
      <c r="F10" s="28" t="s">
        <v>10</v>
      </c>
      <c r="G10" s="0" t="n">
        <v>201</v>
      </c>
      <c r="H10" s="0" t="s">
        <v>42</v>
      </c>
      <c r="I10" s="0" t="n">
        <v>16290041</v>
      </c>
      <c r="J10" s="23" t="n">
        <v>42015.4631944444</v>
      </c>
      <c r="K10" s="23" t="n">
        <v>42022.5298611111</v>
      </c>
      <c r="L10" s="0" t="n">
        <v>36237</v>
      </c>
      <c r="M10" s="1" t="n">
        <v>83830</v>
      </c>
      <c r="N10" s="1" t="n">
        <v>0</v>
      </c>
      <c r="O10" s="1" t="n">
        <v>71758</v>
      </c>
      <c r="P10" s="1" t="n">
        <v>116158</v>
      </c>
      <c r="Q10" s="1" t="n">
        <v>1</v>
      </c>
      <c r="R10" s="1" t="n">
        <v>0</v>
      </c>
      <c r="S10" s="1" t="n">
        <v>0</v>
      </c>
      <c r="T10" s="1" t="s">
        <v>40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28" t="s">
        <v>14</v>
      </c>
      <c r="D11" s="23" t="n">
        <v>42018</v>
      </c>
      <c r="E11" s="28" t="s">
        <v>51</v>
      </c>
      <c r="F11" s="28" t="s">
        <v>16</v>
      </c>
      <c r="G11" s="0" t="n">
        <v>111</v>
      </c>
      <c r="H11" s="0" t="s">
        <v>42</v>
      </c>
      <c r="I11" s="0" t="n">
        <v>15280178</v>
      </c>
      <c r="J11" s="23" t="n">
        <v>42017.3708333333</v>
      </c>
      <c r="K11" s="23" t="n">
        <v>42025.3979166667</v>
      </c>
      <c r="L11" s="0" t="n">
        <v>38223</v>
      </c>
      <c r="M11" s="1" t="n">
        <v>77279</v>
      </c>
      <c r="N11" s="1" t="n">
        <v>0</v>
      </c>
      <c r="O11" s="1" t="n">
        <v>71758</v>
      </c>
      <c r="P11" s="1" t="n">
        <v>110652</v>
      </c>
      <c r="Q11" s="1" t="n">
        <v>1</v>
      </c>
      <c r="R11" s="1" t="n">
        <v>0</v>
      </c>
      <c r="S11" s="1" t="n">
        <v>0</v>
      </c>
      <c r="T11" s="1" t="s">
        <v>40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28" t="s">
        <v>14</v>
      </c>
      <c r="D12" s="23" t="n">
        <v>42018</v>
      </c>
      <c r="E12" s="28" t="s">
        <v>52</v>
      </c>
      <c r="F12" s="28" t="s">
        <v>17</v>
      </c>
      <c r="G12" s="0" t="n">
        <v>111</v>
      </c>
      <c r="H12" s="0" t="s">
        <v>42</v>
      </c>
      <c r="I12" s="0" t="n">
        <v>15280475</v>
      </c>
      <c r="J12" s="23" t="n">
        <v>42017.4263888889</v>
      </c>
      <c r="K12" s="23" t="n">
        <v>42022.5277777778</v>
      </c>
      <c r="L12" s="0" t="n">
        <v>23460</v>
      </c>
      <c r="M12" s="1" t="n">
        <v>52863</v>
      </c>
      <c r="N12" s="1" t="n">
        <v>0</v>
      </c>
      <c r="O12" s="1" t="n">
        <v>40790</v>
      </c>
      <c r="P12" s="1" t="n">
        <v>75529</v>
      </c>
      <c r="Q12" s="1" t="n">
        <v>1</v>
      </c>
      <c r="R12" s="1" t="n">
        <v>0</v>
      </c>
      <c r="S12" s="1" t="n">
        <v>0</v>
      </c>
      <c r="T12" s="1" t="s">
        <v>40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28" t="s">
        <v>14</v>
      </c>
      <c r="D13" s="23" t="n">
        <v>42018</v>
      </c>
      <c r="E13" s="28" t="s">
        <v>53</v>
      </c>
      <c r="F13" s="28" t="s">
        <v>10</v>
      </c>
      <c r="G13" s="0" t="n">
        <v>205</v>
      </c>
      <c r="H13" s="0" t="s">
        <v>42</v>
      </c>
      <c r="I13" s="0" t="n">
        <v>15290364</v>
      </c>
      <c r="J13" s="23" t="n">
        <v>42017.4222222222</v>
      </c>
      <c r="K13" s="23" t="n">
        <v>42024.8722222222</v>
      </c>
      <c r="L13" s="0" t="n">
        <v>31679</v>
      </c>
      <c r="M13" s="1" t="n">
        <v>77279</v>
      </c>
      <c r="N13" s="1" t="n">
        <v>0</v>
      </c>
      <c r="O13" s="1" t="n">
        <v>71758</v>
      </c>
      <c r="P13" s="1" t="n">
        <v>105760</v>
      </c>
      <c r="Q13" s="1" t="n">
        <v>1</v>
      </c>
      <c r="R13" s="1" t="n">
        <v>0</v>
      </c>
      <c r="S13" s="1" t="n">
        <v>0</v>
      </c>
      <c r="T13" s="1" t="s">
        <v>40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28" t="s">
        <v>9</v>
      </c>
      <c r="D14" s="23" t="n">
        <v>42019</v>
      </c>
      <c r="E14" s="28" t="s">
        <v>54</v>
      </c>
      <c r="F14" s="28" t="s">
        <v>12</v>
      </c>
      <c r="G14" s="0" t="n">
        <v>111</v>
      </c>
      <c r="H14" s="0" t="s">
        <v>46</v>
      </c>
      <c r="I14" s="0" t="n">
        <v>15280028</v>
      </c>
      <c r="J14" s="23" t="n">
        <v>42018.3048611111</v>
      </c>
      <c r="K14" s="23" t="n">
        <v>42019.5798611111</v>
      </c>
      <c r="L14" s="0" t="n">
        <v>54451</v>
      </c>
      <c r="M14" s="1" t="n">
        <v>77238</v>
      </c>
      <c r="N14" s="1" t="n">
        <v>0</v>
      </c>
      <c r="O14" s="1" t="n">
        <v>71717</v>
      </c>
      <c r="P14" s="1" t="n">
        <v>124925</v>
      </c>
      <c r="Q14" s="1" t="n">
        <v>1</v>
      </c>
      <c r="R14" s="1" t="n">
        <v>0</v>
      </c>
      <c r="S14" s="1" t="n">
        <v>0</v>
      </c>
      <c r="T14" s="1" t="s">
        <v>40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28" t="s">
        <v>14</v>
      </c>
      <c r="D15" s="23" t="n">
        <v>42020</v>
      </c>
      <c r="E15" s="28" t="s">
        <v>55</v>
      </c>
      <c r="F15" s="28" t="s">
        <v>15</v>
      </c>
      <c r="G15" s="0" t="n">
        <v>211</v>
      </c>
      <c r="H15" s="0" t="s">
        <v>42</v>
      </c>
      <c r="I15" s="0" t="n">
        <v>15299034</v>
      </c>
      <c r="J15" s="23" t="n">
        <v>42019.39375</v>
      </c>
      <c r="K15" s="23" t="n">
        <v>42026.3993055556</v>
      </c>
      <c r="L15" s="0" t="n">
        <v>34058</v>
      </c>
      <c r="M15" s="1" t="n">
        <v>12073</v>
      </c>
      <c r="N15" s="1" t="n">
        <v>0</v>
      </c>
      <c r="O15" s="1" t="n">
        <v>0</v>
      </c>
      <c r="P15" s="1" t="n">
        <v>112438</v>
      </c>
      <c r="Q15" s="1" t="n">
        <v>1</v>
      </c>
      <c r="R15" s="1" t="n">
        <v>0</v>
      </c>
      <c r="S15" s="1" t="n">
        <v>0</v>
      </c>
      <c r="T15" s="1" t="s">
        <v>40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28" t="s">
        <v>14</v>
      </c>
      <c r="D16" s="23" t="n">
        <v>42020</v>
      </c>
      <c r="E16" s="28" t="s">
        <v>56</v>
      </c>
      <c r="F16" s="28" t="s">
        <v>10</v>
      </c>
      <c r="G16" s="0" t="n">
        <v>213</v>
      </c>
      <c r="H16" s="0" t="s">
        <v>42</v>
      </c>
      <c r="I16" s="0" t="n">
        <v>16290024</v>
      </c>
      <c r="J16" s="23" t="n">
        <v>42019.4930555556</v>
      </c>
      <c r="K16" s="23" t="n">
        <v>42038.5069444444</v>
      </c>
      <c r="L16" s="0" t="n">
        <v>62607</v>
      </c>
      <c r="M16" s="1" t="n">
        <v>83830</v>
      </c>
      <c r="N16" s="1" t="n">
        <v>0</v>
      </c>
      <c r="O16" s="1" t="n">
        <v>71758</v>
      </c>
      <c r="P16" s="1" t="n">
        <v>146192</v>
      </c>
      <c r="Q16" s="1" t="n">
        <v>1</v>
      </c>
      <c r="R16" s="1" t="n">
        <v>0</v>
      </c>
      <c r="S16" s="1" t="n">
        <v>0</v>
      </c>
      <c r="T16" s="1" t="s">
        <v>40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28" t="s">
        <v>14</v>
      </c>
      <c r="D17" s="23" t="n">
        <v>42023</v>
      </c>
      <c r="E17" s="28" t="s">
        <v>57</v>
      </c>
      <c r="F17" s="28" t="s">
        <v>16</v>
      </c>
      <c r="G17" s="0" t="n">
        <v>111</v>
      </c>
      <c r="H17" s="0" t="s">
        <v>42</v>
      </c>
      <c r="I17" s="0" t="n">
        <v>15280178</v>
      </c>
      <c r="J17" s="23" t="n">
        <v>42022.4118055556</v>
      </c>
      <c r="K17" s="23" t="n">
        <v>42030.4090277778</v>
      </c>
      <c r="L17" s="0" t="n">
        <v>35298</v>
      </c>
      <c r="M17" s="1" t="n">
        <v>76374</v>
      </c>
      <c r="N17" s="1" t="n">
        <v>0</v>
      </c>
      <c r="O17" s="1" t="n">
        <v>71758</v>
      </c>
      <c r="P17" s="1" t="n">
        <v>107934</v>
      </c>
      <c r="Q17" s="1" t="n">
        <v>1</v>
      </c>
      <c r="R17" s="1" t="n">
        <v>0</v>
      </c>
      <c r="S17" s="1" t="n">
        <v>0</v>
      </c>
      <c r="T17" s="1" t="s">
        <v>40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28" t="s">
        <v>14</v>
      </c>
      <c r="D18" s="23" t="n">
        <v>42023</v>
      </c>
      <c r="E18" s="28" t="s">
        <v>58</v>
      </c>
      <c r="F18" s="28" t="s">
        <v>16</v>
      </c>
      <c r="G18" s="0" t="n">
        <v>111</v>
      </c>
      <c r="H18" s="0" t="s">
        <v>42</v>
      </c>
      <c r="I18" s="0" t="n">
        <v>15280178</v>
      </c>
      <c r="J18" s="23" t="n">
        <v>42022.3715277778</v>
      </c>
      <c r="K18" s="23" t="n">
        <v>42030.4118055556</v>
      </c>
      <c r="L18" s="0" t="n">
        <v>35474</v>
      </c>
      <c r="M18" s="1" t="n">
        <v>76374</v>
      </c>
      <c r="N18" s="1" t="n">
        <v>0</v>
      </c>
      <c r="O18" s="1" t="n">
        <v>71758</v>
      </c>
      <c r="P18" s="1" t="n">
        <v>108359</v>
      </c>
      <c r="Q18" s="1" t="n">
        <v>1</v>
      </c>
      <c r="R18" s="1" t="n">
        <v>0</v>
      </c>
      <c r="S18" s="1" t="n">
        <v>0</v>
      </c>
      <c r="T18" s="1" t="s">
        <v>40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28" t="s">
        <v>9</v>
      </c>
      <c r="D19" s="23" t="n">
        <v>42025</v>
      </c>
      <c r="E19" s="28" t="s">
        <v>59</v>
      </c>
      <c r="F19" s="28" t="s">
        <v>12</v>
      </c>
      <c r="G19" s="0" t="n">
        <v>205</v>
      </c>
      <c r="H19" s="0" t="s">
        <v>60</v>
      </c>
      <c r="I19" s="0" t="n">
        <v>15290168</v>
      </c>
      <c r="J19" s="23" t="n">
        <v>42024.3576388889</v>
      </c>
      <c r="K19" s="23" t="n">
        <v>42025.5486111111</v>
      </c>
      <c r="L19" s="0" t="n">
        <v>64874</v>
      </c>
      <c r="M19" s="1" t="n">
        <v>92091</v>
      </c>
      <c r="N19" s="1" t="n">
        <v>0</v>
      </c>
      <c r="O19" s="1" t="n">
        <v>71717</v>
      </c>
      <c r="P19" s="1" t="n">
        <v>149786</v>
      </c>
      <c r="Q19" s="1" t="n">
        <v>1</v>
      </c>
      <c r="R19" s="1" t="n">
        <v>0</v>
      </c>
      <c r="S19" s="1" t="n">
        <v>0</v>
      </c>
      <c r="T19" s="1" t="s">
        <v>40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28" t="s">
        <v>14</v>
      </c>
      <c r="D20" s="23" t="n">
        <v>42027</v>
      </c>
      <c r="E20" s="28" t="s">
        <v>61</v>
      </c>
      <c r="F20" s="28" t="s">
        <v>16</v>
      </c>
      <c r="G20" s="0" t="n">
        <v>111</v>
      </c>
      <c r="H20" s="0" t="s">
        <v>42</v>
      </c>
      <c r="I20" s="0" t="n">
        <v>15280178</v>
      </c>
      <c r="J20" s="23" t="n">
        <v>42026.5243055556</v>
      </c>
      <c r="K20" s="23" t="n">
        <v>42033.6944444444</v>
      </c>
      <c r="L20" s="0" t="n">
        <v>41365</v>
      </c>
      <c r="M20" s="1" t="n">
        <v>77279</v>
      </c>
      <c r="N20" s="1" t="n">
        <v>0</v>
      </c>
      <c r="O20" s="1" t="n">
        <v>71758</v>
      </c>
      <c r="P20" s="1" t="n">
        <v>114541</v>
      </c>
      <c r="Q20" s="1" t="n">
        <v>1</v>
      </c>
      <c r="R20" s="1" t="n">
        <v>0</v>
      </c>
      <c r="S20" s="1" t="n">
        <v>0</v>
      </c>
      <c r="T20" s="1" t="s">
        <v>40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28" t="s">
        <v>14</v>
      </c>
      <c r="D21" s="23" t="n">
        <v>42027</v>
      </c>
      <c r="E21" s="28" t="s">
        <v>62</v>
      </c>
      <c r="F21" s="28" t="s">
        <v>16</v>
      </c>
      <c r="G21" s="0" t="n">
        <v>111</v>
      </c>
      <c r="H21" s="0" t="s">
        <v>42</v>
      </c>
      <c r="I21" s="0" t="n">
        <v>15280178</v>
      </c>
      <c r="J21" s="23" t="n">
        <v>42026.4652777778</v>
      </c>
      <c r="K21" s="23" t="n">
        <v>42034.7131944444</v>
      </c>
      <c r="L21" s="0" t="n">
        <v>37275</v>
      </c>
      <c r="M21" s="1" t="n">
        <v>77279</v>
      </c>
      <c r="N21" s="1" t="n">
        <v>0</v>
      </c>
      <c r="O21" s="1" t="n">
        <v>71758</v>
      </c>
      <c r="P21" s="1" t="n">
        <v>110318</v>
      </c>
      <c r="Q21" s="1" t="n">
        <v>1</v>
      </c>
      <c r="R21" s="1" t="n">
        <v>0</v>
      </c>
      <c r="S21" s="1" t="n">
        <v>0</v>
      </c>
      <c r="T21" s="1" t="s">
        <v>40</v>
      </c>
    </row>
    <row r="22" customFormat="false" ht="12.75" hidden="false" customHeight="false" outlineLevel="0" collapsed="false">
      <c r="A22" s="0" t="n">
        <v>2015</v>
      </c>
      <c r="B22" s="0" t="n">
        <v>2</v>
      </c>
      <c r="C22" s="28" t="s">
        <v>14</v>
      </c>
      <c r="D22" s="23" t="n">
        <v>42030</v>
      </c>
      <c r="E22" s="28" t="s">
        <v>63</v>
      </c>
      <c r="F22" s="28" t="s">
        <v>16</v>
      </c>
      <c r="G22" s="0" t="n">
        <v>111</v>
      </c>
      <c r="H22" s="0" t="s">
        <v>42</v>
      </c>
      <c r="I22" s="0" t="n">
        <v>15280178</v>
      </c>
      <c r="J22" s="23" t="n">
        <v>42029.45</v>
      </c>
      <c r="K22" s="23" t="n">
        <v>42037.3777777778</v>
      </c>
      <c r="L22" s="0" t="n">
        <v>38207</v>
      </c>
      <c r="M22" s="1" t="n">
        <v>77279</v>
      </c>
      <c r="N22" s="1" t="n">
        <v>0</v>
      </c>
      <c r="O22" s="1" t="n">
        <v>71758</v>
      </c>
      <c r="P22" s="1" t="n">
        <v>120108</v>
      </c>
      <c r="Q22" s="1" t="n">
        <v>1</v>
      </c>
      <c r="R22" s="1" t="n">
        <v>0</v>
      </c>
      <c r="S22" s="1" t="n">
        <v>0</v>
      </c>
      <c r="T22" s="1" t="s">
        <v>40</v>
      </c>
    </row>
    <row r="23" customFormat="false" ht="12.75" hidden="false" customHeight="false" outlineLevel="0" collapsed="false">
      <c r="A23" s="0" t="n">
        <v>2015</v>
      </c>
      <c r="B23" s="0" t="n">
        <v>2</v>
      </c>
      <c r="C23" s="28" t="s">
        <v>14</v>
      </c>
      <c r="D23" s="23" t="n">
        <v>42030</v>
      </c>
      <c r="E23" s="28" t="s">
        <v>64</v>
      </c>
      <c r="F23" s="28" t="s">
        <v>16</v>
      </c>
      <c r="G23" s="0" t="n">
        <v>111</v>
      </c>
      <c r="H23" s="0" t="s">
        <v>42</v>
      </c>
      <c r="I23" s="0" t="n">
        <v>15280178</v>
      </c>
      <c r="J23" s="23" t="n">
        <v>42029.6243055556</v>
      </c>
      <c r="K23" s="23" t="n">
        <v>42037.38125</v>
      </c>
      <c r="L23" s="0" t="n">
        <v>36622</v>
      </c>
      <c r="M23" s="1" t="n">
        <v>77279</v>
      </c>
      <c r="N23" s="1" t="n">
        <v>0</v>
      </c>
      <c r="O23" s="1" t="n">
        <v>71758</v>
      </c>
      <c r="P23" s="1" t="n">
        <v>109764</v>
      </c>
      <c r="Q23" s="1" t="n">
        <v>1</v>
      </c>
      <c r="R23" s="1" t="n">
        <v>0</v>
      </c>
      <c r="S23" s="1" t="n">
        <v>0</v>
      </c>
      <c r="T23" s="1" t="s">
        <v>40</v>
      </c>
    </row>
    <row r="24" customFormat="false" ht="12.75" hidden="false" customHeight="false" outlineLevel="0" collapsed="false">
      <c r="A24" s="0" t="n">
        <v>2015</v>
      </c>
      <c r="B24" s="0" t="n">
        <v>2</v>
      </c>
      <c r="C24" s="28" t="s">
        <v>14</v>
      </c>
      <c r="D24" s="23" t="n">
        <v>42031</v>
      </c>
      <c r="E24" s="28" t="s">
        <v>65</v>
      </c>
      <c r="F24" s="28" t="s">
        <v>10</v>
      </c>
      <c r="G24" s="0" t="n">
        <v>205</v>
      </c>
      <c r="H24" s="0" t="s">
        <v>42</v>
      </c>
      <c r="I24" s="0" t="n">
        <v>15290364</v>
      </c>
      <c r="J24" s="23" t="n">
        <v>42030.4465277778</v>
      </c>
      <c r="K24" s="23" t="n">
        <v>42038.4986111111</v>
      </c>
      <c r="L24" s="0" t="n">
        <v>36340</v>
      </c>
      <c r="M24" s="1" t="n">
        <v>76374</v>
      </c>
      <c r="N24" s="1" t="n">
        <v>0</v>
      </c>
      <c r="O24" s="1" t="n">
        <v>71758</v>
      </c>
      <c r="P24" s="1" t="n">
        <v>108752</v>
      </c>
      <c r="Q24" s="1" t="n">
        <v>1</v>
      </c>
      <c r="R24" s="1" t="n">
        <v>0</v>
      </c>
      <c r="S24" s="1" t="n">
        <v>0</v>
      </c>
      <c r="T24" s="1" t="s">
        <v>40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28" t="s">
        <v>14</v>
      </c>
      <c r="D25" s="23" t="n">
        <v>42031</v>
      </c>
      <c r="E25" s="28" t="s">
        <v>66</v>
      </c>
      <c r="F25" s="28" t="s">
        <v>17</v>
      </c>
      <c r="G25" s="0" t="n">
        <v>205</v>
      </c>
      <c r="H25" s="0" t="s">
        <v>39</v>
      </c>
      <c r="I25" s="0" t="n">
        <v>16290146</v>
      </c>
      <c r="J25" s="23" t="n">
        <v>42030.5694444444</v>
      </c>
      <c r="K25" s="23" t="n">
        <v>42036.6402777778</v>
      </c>
      <c r="L25" s="0" t="n">
        <v>23188</v>
      </c>
      <c r="M25" s="1" t="n">
        <v>52863</v>
      </c>
      <c r="N25" s="1" t="n">
        <v>0</v>
      </c>
      <c r="O25" s="1" t="n">
        <v>40790</v>
      </c>
      <c r="P25" s="1" t="n">
        <v>74941</v>
      </c>
      <c r="Q25" s="1" t="n">
        <v>1</v>
      </c>
      <c r="R25" s="1" t="n">
        <v>0</v>
      </c>
      <c r="S25" s="1" t="n">
        <v>0</v>
      </c>
      <c r="T25" s="1" t="s">
        <v>40</v>
      </c>
    </row>
    <row r="26" customFormat="false" ht="12.75" hidden="false" customHeight="false" outlineLevel="0" collapsed="false">
      <c r="A26" s="0" t="n">
        <v>2015</v>
      </c>
      <c r="B26" s="0" t="n">
        <v>2</v>
      </c>
      <c r="C26" s="28" t="s">
        <v>14</v>
      </c>
      <c r="D26" s="23" t="n">
        <v>42032</v>
      </c>
      <c r="E26" s="28" t="s">
        <v>67</v>
      </c>
      <c r="F26" s="28" t="s">
        <v>16</v>
      </c>
      <c r="G26" s="0" t="n">
        <v>213</v>
      </c>
      <c r="H26" s="0" t="s">
        <v>42</v>
      </c>
      <c r="I26" s="0" t="n">
        <v>15299090</v>
      </c>
      <c r="J26" s="23" t="n">
        <v>42031.3520833333</v>
      </c>
      <c r="K26" s="23" t="n">
        <v>42038.4902777778</v>
      </c>
      <c r="L26" s="0" t="n">
        <v>35751</v>
      </c>
      <c r="M26" s="1" t="n">
        <v>77279</v>
      </c>
      <c r="N26" s="1" t="n">
        <v>0</v>
      </c>
      <c r="O26" s="1" t="n">
        <v>71758</v>
      </c>
      <c r="P26" s="1" t="n">
        <v>109265</v>
      </c>
      <c r="Q26" s="1" t="n">
        <v>1</v>
      </c>
      <c r="R26" s="1" t="n">
        <v>0</v>
      </c>
      <c r="S26" s="1" t="n">
        <v>0</v>
      </c>
      <c r="T26" s="1" t="s">
        <v>40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28" t="s">
        <v>14</v>
      </c>
      <c r="D27" s="23" t="n">
        <v>42032</v>
      </c>
      <c r="E27" s="28" t="s">
        <v>68</v>
      </c>
      <c r="F27" s="28" t="s">
        <v>19</v>
      </c>
      <c r="G27" s="0" t="n">
        <v>207</v>
      </c>
      <c r="H27" s="0" t="s">
        <v>42</v>
      </c>
      <c r="I27" s="0" t="n">
        <v>15290380</v>
      </c>
      <c r="J27" s="23" t="n">
        <v>42031.4152777778</v>
      </c>
      <c r="K27" s="23" t="n">
        <v>42038.7972222222</v>
      </c>
      <c r="L27" s="0" t="n">
        <v>34628</v>
      </c>
      <c r="M27" s="1" t="n">
        <v>12073</v>
      </c>
      <c r="N27" s="1" t="n">
        <v>0</v>
      </c>
      <c r="O27" s="1" t="n">
        <v>0</v>
      </c>
      <c r="P27" s="1" t="n">
        <v>113382</v>
      </c>
      <c r="Q27" s="1" t="n">
        <v>1</v>
      </c>
      <c r="R27" s="1" t="n">
        <v>0</v>
      </c>
      <c r="S27" s="1" t="n">
        <v>0</v>
      </c>
      <c r="T27" s="1" t="s">
        <v>40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28" t="s">
        <v>9</v>
      </c>
      <c r="D28" s="23" t="n">
        <v>42033</v>
      </c>
      <c r="E28" s="28" t="s">
        <v>69</v>
      </c>
      <c r="F28" s="28" t="s">
        <v>12</v>
      </c>
      <c r="G28" s="0" t="n">
        <v>205</v>
      </c>
      <c r="H28" s="0" t="s">
        <v>46</v>
      </c>
      <c r="I28" s="0" t="n">
        <v>15290168</v>
      </c>
      <c r="J28" s="23" t="n">
        <v>42032.3986111111</v>
      </c>
      <c r="K28" s="23" t="n">
        <v>42033.5965277778</v>
      </c>
      <c r="L28" s="0" t="n">
        <v>70338</v>
      </c>
      <c r="M28" s="1" t="n">
        <v>92091</v>
      </c>
      <c r="N28" s="1" t="n">
        <v>0</v>
      </c>
      <c r="O28" s="1" t="n">
        <v>71717</v>
      </c>
      <c r="P28" s="1" t="n">
        <v>153108</v>
      </c>
      <c r="Q28" s="1" t="n">
        <v>1</v>
      </c>
      <c r="R28" s="1" t="n">
        <v>0</v>
      </c>
      <c r="S28" s="1" t="n">
        <v>0</v>
      </c>
      <c r="T28" s="1" t="s">
        <v>40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28" t="s">
        <v>14</v>
      </c>
      <c r="D29" s="23" t="n">
        <v>42034</v>
      </c>
      <c r="E29" s="28" t="s">
        <v>70</v>
      </c>
      <c r="F29" s="28" t="s">
        <v>10</v>
      </c>
      <c r="G29" s="0" t="n">
        <v>205</v>
      </c>
      <c r="H29" s="0" t="s">
        <v>71</v>
      </c>
      <c r="I29" s="0" t="n">
        <v>16290013</v>
      </c>
      <c r="J29" s="23" t="n">
        <v>42033.5006944445</v>
      </c>
      <c r="K29" s="23" t="n">
        <v>42039.5194444444</v>
      </c>
      <c r="L29" s="0" t="n">
        <v>27536</v>
      </c>
      <c r="M29" s="1" t="n">
        <v>52863</v>
      </c>
      <c r="N29" s="1" t="n">
        <v>0</v>
      </c>
      <c r="O29" s="1" t="n">
        <v>40790</v>
      </c>
      <c r="P29" s="1" t="n">
        <v>80474</v>
      </c>
      <c r="Q29" s="1" t="n">
        <v>1</v>
      </c>
      <c r="R29" s="1" t="n">
        <v>0</v>
      </c>
      <c r="S29" s="1" t="n">
        <v>0</v>
      </c>
      <c r="T29" s="1" t="s">
        <v>40</v>
      </c>
    </row>
    <row r="30" customFormat="false" ht="12.75" hidden="false" customHeight="false" outlineLevel="0" collapsed="false">
      <c r="A30" s="0" t="n">
        <v>2015</v>
      </c>
      <c r="B30" s="0" t="n">
        <v>2</v>
      </c>
      <c r="C30" s="28" t="s">
        <v>14</v>
      </c>
      <c r="D30" s="23" t="n">
        <v>42034</v>
      </c>
      <c r="E30" s="28" t="s">
        <v>72</v>
      </c>
      <c r="F30" s="28" t="s">
        <v>10</v>
      </c>
      <c r="G30" s="0" t="n">
        <v>205</v>
      </c>
      <c r="H30" s="0" t="s">
        <v>42</v>
      </c>
      <c r="I30" s="0" t="n">
        <v>15290364</v>
      </c>
      <c r="J30" s="23" t="n">
        <v>42033.4027777778</v>
      </c>
      <c r="K30" s="23" t="n">
        <v>42043.6013888889</v>
      </c>
      <c r="L30" s="0" t="n">
        <v>43393</v>
      </c>
      <c r="M30" s="1" t="n">
        <v>77279</v>
      </c>
      <c r="N30" s="1" t="n">
        <v>0</v>
      </c>
      <c r="O30" s="1" t="n">
        <v>71758</v>
      </c>
      <c r="P30" s="1" t="n">
        <v>116536</v>
      </c>
      <c r="Q30" s="1" t="n">
        <v>1</v>
      </c>
      <c r="R30" s="1" t="n">
        <v>0</v>
      </c>
      <c r="S30" s="1" t="n">
        <v>0</v>
      </c>
      <c r="T30" s="1" t="s">
        <v>40</v>
      </c>
    </row>
    <row r="31" customFormat="false" ht="12.75" hidden="false" customHeight="false" outlineLevel="0" collapsed="false">
      <c r="A31" s="0" t="n">
        <v>2015</v>
      </c>
      <c r="B31" s="0" t="n">
        <v>2</v>
      </c>
      <c r="C31" s="28" t="s">
        <v>14</v>
      </c>
      <c r="D31" s="23" t="n">
        <v>42037</v>
      </c>
      <c r="E31" s="28" t="s">
        <v>73</v>
      </c>
      <c r="F31" s="28" t="s">
        <v>16</v>
      </c>
      <c r="G31" s="0" t="n">
        <v>111</v>
      </c>
      <c r="H31" s="0" t="s">
        <v>42</v>
      </c>
      <c r="I31" s="0" t="n">
        <v>15280178</v>
      </c>
      <c r="J31" s="23" t="n">
        <v>42036.4125</v>
      </c>
      <c r="K31" s="23" t="n">
        <v>42044.4638888889</v>
      </c>
      <c r="L31" s="0" t="n">
        <v>41165</v>
      </c>
      <c r="M31" s="1" t="n">
        <v>76374</v>
      </c>
      <c r="N31" s="1" t="n">
        <v>0</v>
      </c>
      <c r="O31" s="1" t="n">
        <v>71758</v>
      </c>
      <c r="P31" s="1" t="n">
        <v>112631</v>
      </c>
      <c r="Q31" s="1" t="n">
        <v>1</v>
      </c>
      <c r="R31" s="1" t="n">
        <v>0</v>
      </c>
      <c r="S31" s="1" t="n">
        <v>0</v>
      </c>
      <c r="T31" s="1" t="s">
        <v>40</v>
      </c>
    </row>
    <row r="32" customFormat="false" ht="12.75" hidden="false" customHeight="false" outlineLevel="0" collapsed="false">
      <c r="A32" s="0" t="n">
        <v>2015</v>
      </c>
      <c r="B32" s="0" t="n">
        <v>2</v>
      </c>
      <c r="C32" s="28" t="s">
        <v>14</v>
      </c>
      <c r="D32" s="23" t="n">
        <v>42037</v>
      </c>
      <c r="E32" s="28" t="s">
        <v>74</v>
      </c>
      <c r="F32" s="28" t="s">
        <v>10</v>
      </c>
      <c r="G32" s="0" t="n">
        <v>205</v>
      </c>
      <c r="H32" s="0" t="s">
        <v>75</v>
      </c>
      <c r="I32" s="0" t="n">
        <v>16290013</v>
      </c>
      <c r="J32" s="23" t="n">
        <v>42036.4270833333</v>
      </c>
      <c r="K32" s="23" t="n">
        <v>42041.6680555556</v>
      </c>
      <c r="L32" s="0" t="n">
        <v>21837</v>
      </c>
      <c r="M32" s="1" t="n">
        <v>50052</v>
      </c>
      <c r="N32" s="1" t="n">
        <v>0</v>
      </c>
      <c r="O32" s="1" t="n">
        <v>40790</v>
      </c>
      <c r="P32" s="1" t="n">
        <v>70903</v>
      </c>
      <c r="Q32" s="1" t="n">
        <v>1</v>
      </c>
      <c r="R32" s="1" t="n">
        <v>0</v>
      </c>
      <c r="S32" s="1" t="n">
        <v>0</v>
      </c>
      <c r="T32" s="1" t="s">
        <v>40</v>
      </c>
    </row>
    <row r="33" customFormat="false" ht="12.75" hidden="false" customHeight="false" outlineLevel="0" collapsed="false">
      <c r="A33" s="0" t="n">
        <v>2015</v>
      </c>
      <c r="B33" s="0" t="n">
        <v>2</v>
      </c>
      <c r="C33" s="28" t="s">
        <v>9</v>
      </c>
      <c r="D33" s="23" t="n">
        <v>42038</v>
      </c>
      <c r="E33" s="28" t="s">
        <v>76</v>
      </c>
      <c r="F33" s="28" t="s">
        <v>12</v>
      </c>
      <c r="G33" s="0" t="n">
        <v>111</v>
      </c>
      <c r="H33" s="0" t="s">
        <v>46</v>
      </c>
      <c r="I33" s="0" t="n">
        <v>15280073</v>
      </c>
      <c r="J33" s="23" t="n">
        <v>42037.3444444445</v>
      </c>
      <c r="K33" s="23" t="n">
        <v>42038.6486111111</v>
      </c>
      <c r="L33" s="0" t="n">
        <v>63991</v>
      </c>
      <c r="M33" s="1" t="n">
        <v>77238</v>
      </c>
      <c r="N33" s="1" t="n">
        <v>0</v>
      </c>
      <c r="O33" s="1" t="n">
        <v>71717</v>
      </c>
      <c r="P33" s="1" t="n">
        <v>133974</v>
      </c>
      <c r="Q33" s="1" t="n">
        <v>1</v>
      </c>
      <c r="R33" s="1" t="n">
        <v>0</v>
      </c>
      <c r="S33" s="1" t="n">
        <v>0</v>
      </c>
      <c r="T33" s="1" t="s">
        <v>40</v>
      </c>
    </row>
    <row r="34" customFormat="false" ht="12.75" hidden="false" customHeight="false" outlineLevel="0" collapsed="false">
      <c r="A34" s="0" t="n">
        <v>2015</v>
      </c>
      <c r="B34" s="0" t="n">
        <v>2</v>
      </c>
      <c r="C34" s="28" t="s">
        <v>14</v>
      </c>
      <c r="D34" s="23" t="n">
        <v>42039</v>
      </c>
      <c r="E34" s="28" t="s">
        <v>77</v>
      </c>
      <c r="F34" s="28" t="s">
        <v>10</v>
      </c>
      <c r="G34" s="0" t="n">
        <v>205</v>
      </c>
      <c r="H34" s="0" t="s">
        <v>42</v>
      </c>
      <c r="I34" s="0" t="n">
        <v>15290364</v>
      </c>
      <c r="J34" s="23" t="n">
        <v>42038.4784722222</v>
      </c>
      <c r="K34" s="23" t="n">
        <v>42045.3902777778</v>
      </c>
      <c r="L34" s="0" t="n">
        <v>39598</v>
      </c>
      <c r="M34" s="1" t="n">
        <v>77279</v>
      </c>
      <c r="N34" s="1" t="n">
        <v>0</v>
      </c>
      <c r="O34" s="1" t="n">
        <v>71758</v>
      </c>
      <c r="P34" s="1" t="n">
        <v>111958</v>
      </c>
      <c r="Q34" s="1" t="n">
        <v>1</v>
      </c>
      <c r="R34" s="1" t="n">
        <v>0</v>
      </c>
      <c r="S34" s="1" t="n">
        <v>0</v>
      </c>
      <c r="T34" s="1" t="s">
        <v>40</v>
      </c>
    </row>
    <row r="35" customFormat="false" ht="12.75" hidden="false" customHeight="false" outlineLevel="0" collapsed="false">
      <c r="A35" s="0" t="n">
        <v>2015</v>
      </c>
      <c r="B35" s="0" t="n">
        <v>2</v>
      </c>
      <c r="C35" s="28" t="s">
        <v>14</v>
      </c>
      <c r="D35" s="23" t="n">
        <v>42039</v>
      </c>
      <c r="E35" s="28" t="s">
        <v>78</v>
      </c>
      <c r="F35" s="28" t="s">
        <v>16</v>
      </c>
      <c r="G35" s="0" t="n">
        <v>111</v>
      </c>
      <c r="H35" s="0" t="s">
        <v>42</v>
      </c>
      <c r="I35" s="0" t="n">
        <v>15280178</v>
      </c>
      <c r="J35" s="23" t="n">
        <v>42038.4979166667</v>
      </c>
      <c r="K35" s="23" t="n">
        <v>42045.3805555556</v>
      </c>
      <c r="L35" s="0" t="n">
        <v>33302</v>
      </c>
      <c r="M35" s="1" t="n">
        <v>77279</v>
      </c>
      <c r="N35" s="1" t="n">
        <v>0</v>
      </c>
      <c r="O35" s="1" t="n">
        <v>71758</v>
      </c>
      <c r="P35" s="1" t="n">
        <v>108284</v>
      </c>
      <c r="Q35" s="1" t="n">
        <v>1</v>
      </c>
      <c r="R35" s="1" t="n">
        <v>0</v>
      </c>
      <c r="S35" s="1" t="n">
        <v>0</v>
      </c>
      <c r="T35" s="1" t="s">
        <v>40</v>
      </c>
    </row>
    <row r="36" customFormat="false" ht="12.75" hidden="false" customHeight="false" outlineLevel="0" collapsed="false">
      <c r="A36" s="0" t="n">
        <v>2015</v>
      </c>
      <c r="B36" s="0" t="n">
        <v>2</v>
      </c>
      <c r="C36" s="28" t="s">
        <v>9</v>
      </c>
      <c r="D36" s="23" t="n">
        <v>42040</v>
      </c>
      <c r="E36" s="28" t="s">
        <v>79</v>
      </c>
      <c r="F36" s="28" t="s">
        <v>12</v>
      </c>
      <c r="G36" s="0" t="n">
        <v>111</v>
      </c>
      <c r="H36" s="0" t="s">
        <v>46</v>
      </c>
      <c r="I36" s="0" t="n">
        <v>15280073</v>
      </c>
      <c r="J36" s="23" t="n">
        <v>42039.375</v>
      </c>
      <c r="K36" s="23" t="n">
        <v>42040.6118055556</v>
      </c>
      <c r="L36" s="0" t="n">
        <v>61428</v>
      </c>
      <c r="M36" s="1" t="n">
        <v>77238</v>
      </c>
      <c r="N36" s="1" t="n">
        <v>0</v>
      </c>
      <c r="O36" s="1" t="n">
        <v>71717</v>
      </c>
      <c r="P36" s="1" t="n">
        <v>132414</v>
      </c>
      <c r="Q36" s="1" t="n">
        <v>1</v>
      </c>
      <c r="R36" s="1" t="n">
        <v>0</v>
      </c>
      <c r="S36" s="1" t="n">
        <v>0</v>
      </c>
      <c r="T36" s="1" t="s">
        <v>40</v>
      </c>
    </row>
    <row r="37" customFormat="false" ht="12.75" hidden="false" customHeight="false" outlineLevel="0" collapsed="false">
      <c r="A37" s="0" t="n">
        <v>2015</v>
      </c>
      <c r="B37" s="0" t="n">
        <v>2</v>
      </c>
      <c r="C37" s="28" t="s">
        <v>14</v>
      </c>
      <c r="D37" s="23" t="n">
        <v>42041</v>
      </c>
      <c r="E37" s="28" t="s">
        <v>80</v>
      </c>
      <c r="F37" s="28" t="s">
        <v>10</v>
      </c>
      <c r="G37" s="0" t="n">
        <v>205</v>
      </c>
      <c r="H37" s="0" t="s">
        <v>42</v>
      </c>
      <c r="I37" s="0" t="n">
        <v>15290364</v>
      </c>
      <c r="J37" s="23" t="n">
        <v>42040.3840277778</v>
      </c>
      <c r="K37" s="23" t="n">
        <v>42048.4125</v>
      </c>
      <c r="L37" s="0" t="n">
        <v>36689</v>
      </c>
      <c r="M37" s="1" t="n">
        <v>77279</v>
      </c>
      <c r="N37" s="1" t="n">
        <v>0</v>
      </c>
      <c r="O37" s="1" t="n">
        <v>71758</v>
      </c>
      <c r="P37" s="1" t="n">
        <v>110229</v>
      </c>
      <c r="Q37" s="1" t="n">
        <v>1</v>
      </c>
      <c r="R37" s="1" t="n">
        <v>0</v>
      </c>
      <c r="S37" s="1" t="n">
        <v>0</v>
      </c>
      <c r="T37" s="1" t="s">
        <v>40</v>
      </c>
    </row>
    <row r="38" customFormat="false" ht="12.75" hidden="false" customHeight="false" outlineLevel="0" collapsed="false">
      <c r="A38" s="0" t="n">
        <v>2015</v>
      </c>
      <c r="B38" s="0" t="n">
        <v>2</v>
      </c>
      <c r="C38" s="28" t="s">
        <v>14</v>
      </c>
      <c r="D38" s="23" t="n">
        <v>42041</v>
      </c>
      <c r="E38" s="28" t="s">
        <v>81</v>
      </c>
      <c r="F38" s="28" t="s">
        <v>16</v>
      </c>
      <c r="G38" s="0" t="n">
        <v>111</v>
      </c>
      <c r="H38" s="0" t="s">
        <v>42</v>
      </c>
      <c r="I38" s="0" t="n">
        <v>15280178</v>
      </c>
      <c r="J38" s="23" t="n">
        <v>42040.3597222222</v>
      </c>
      <c r="K38" s="23" t="n">
        <v>42048.4152777778</v>
      </c>
      <c r="L38" s="0" t="n">
        <v>37110</v>
      </c>
      <c r="M38" s="1" t="n">
        <v>77279</v>
      </c>
      <c r="N38" s="1" t="n">
        <v>0</v>
      </c>
      <c r="O38" s="1" t="n">
        <v>71758</v>
      </c>
      <c r="P38" s="1" t="n">
        <v>109924</v>
      </c>
      <c r="Q38" s="1" t="n">
        <v>1</v>
      </c>
      <c r="R38" s="1" t="n">
        <v>0</v>
      </c>
      <c r="S38" s="1" t="n">
        <v>0</v>
      </c>
      <c r="T38" s="1" t="s">
        <v>40</v>
      </c>
    </row>
    <row r="39" customFormat="false" ht="12.75" hidden="false" customHeight="false" outlineLevel="0" collapsed="false">
      <c r="A39" s="0" t="n">
        <v>2015</v>
      </c>
      <c r="B39" s="0" t="n">
        <v>2</v>
      </c>
      <c r="C39" s="28" t="s">
        <v>14</v>
      </c>
      <c r="D39" s="23" t="n">
        <v>42044</v>
      </c>
      <c r="E39" s="28" t="s">
        <v>82</v>
      </c>
      <c r="F39" s="28" t="s">
        <v>16</v>
      </c>
      <c r="G39" s="0" t="n">
        <v>111</v>
      </c>
      <c r="H39" s="0" t="s">
        <v>42</v>
      </c>
      <c r="I39" s="0" t="n">
        <v>15280178</v>
      </c>
      <c r="J39" s="23" t="n">
        <v>42043.4791666667</v>
      </c>
      <c r="K39" s="23" t="n">
        <v>42051.4180555556</v>
      </c>
      <c r="L39" s="0" t="n">
        <v>51337</v>
      </c>
      <c r="M39" s="1" t="n">
        <v>76374</v>
      </c>
      <c r="N39" s="1" t="n">
        <v>0</v>
      </c>
      <c r="O39" s="1" t="n">
        <v>71758</v>
      </c>
      <c r="P39" s="1" t="n">
        <v>121571</v>
      </c>
      <c r="Q39" s="1" t="n">
        <v>1</v>
      </c>
      <c r="R39" s="1" t="n">
        <v>0</v>
      </c>
      <c r="S39" s="1" t="n">
        <v>0</v>
      </c>
      <c r="T39" s="1" t="s">
        <v>40</v>
      </c>
    </row>
    <row r="40" customFormat="false" ht="12.75" hidden="false" customHeight="false" outlineLevel="0" collapsed="false">
      <c r="A40" s="0" t="n">
        <v>2015</v>
      </c>
      <c r="B40" s="0" t="n">
        <v>2</v>
      </c>
      <c r="C40" s="28" t="s">
        <v>14</v>
      </c>
      <c r="D40" s="23" t="n">
        <v>42044</v>
      </c>
      <c r="E40" s="28" t="s">
        <v>83</v>
      </c>
      <c r="F40" s="28" t="s">
        <v>16</v>
      </c>
      <c r="G40" s="0" t="n">
        <v>111</v>
      </c>
      <c r="H40" s="0" t="s">
        <v>42</v>
      </c>
      <c r="I40" s="0" t="n">
        <v>15280178</v>
      </c>
      <c r="J40" s="23" t="n">
        <v>42043.5416666667</v>
      </c>
      <c r="K40" s="23" t="n">
        <v>42050.5958333333</v>
      </c>
      <c r="L40" s="0" t="n">
        <v>52859</v>
      </c>
      <c r="M40" s="1" t="n">
        <v>77279</v>
      </c>
      <c r="N40" s="1" t="n">
        <v>0</v>
      </c>
      <c r="O40" s="1" t="n">
        <v>71758</v>
      </c>
      <c r="P40" s="1" t="n">
        <v>121001</v>
      </c>
      <c r="Q40" s="1" t="n">
        <v>1</v>
      </c>
      <c r="R40" s="1" t="n">
        <v>0</v>
      </c>
      <c r="S40" s="1" t="n">
        <v>0</v>
      </c>
      <c r="T40" s="1" t="s">
        <v>40</v>
      </c>
    </row>
    <row r="41" customFormat="false" ht="12.75" hidden="false" customHeight="false" outlineLevel="0" collapsed="false">
      <c r="A41" s="0" t="n">
        <v>2015</v>
      </c>
      <c r="B41" s="0" t="n">
        <v>2</v>
      </c>
      <c r="C41" s="28" t="s">
        <v>14</v>
      </c>
      <c r="D41" s="23" t="n">
        <v>42045</v>
      </c>
      <c r="E41" s="28" t="s">
        <v>84</v>
      </c>
      <c r="F41" s="28" t="s">
        <v>10</v>
      </c>
      <c r="G41" s="0" t="n">
        <v>205</v>
      </c>
      <c r="H41" s="0" t="s">
        <v>42</v>
      </c>
      <c r="I41" s="0" t="n">
        <v>15290364</v>
      </c>
      <c r="J41" s="23" t="n">
        <v>42044.3868055556</v>
      </c>
      <c r="K41" s="23" t="n">
        <v>42052.3958333333</v>
      </c>
      <c r="L41" s="0" t="n">
        <v>38108</v>
      </c>
      <c r="M41" s="1" t="n">
        <v>77279</v>
      </c>
      <c r="N41" s="1" t="n">
        <v>0</v>
      </c>
      <c r="O41" s="1" t="n">
        <v>71758</v>
      </c>
      <c r="P41" s="1" t="n">
        <v>110701</v>
      </c>
      <c r="Q41" s="1" t="n">
        <v>1</v>
      </c>
      <c r="R41" s="1" t="n">
        <v>0</v>
      </c>
      <c r="S41" s="1" t="n">
        <v>0</v>
      </c>
      <c r="T41" s="1" t="s">
        <v>40</v>
      </c>
    </row>
    <row r="42" customFormat="false" ht="12.75" hidden="false" customHeight="false" outlineLevel="0" collapsed="false">
      <c r="A42" s="0" t="n">
        <v>2015</v>
      </c>
      <c r="B42" s="0" t="n">
        <v>2</v>
      </c>
      <c r="C42" s="28" t="s">
        <v>14</v>
      </c>
      <c r="D42" s="23" t="n">
        <v>42045</v>
      </c>
      <c r="E42" s="28" t="s">
        <v>85</v>
      </c>
      <c r="F42" s="28" t="s">
        <v>10</v>
      </c>
      <c r="G42" s="0" t="n">
        <v>205</v>
      </c>
      <c r="H42" s="0" t="s">
        <v>42</v>
      </c>
      <c r="I42" s="0" t="n">
        <v>15290364</v>
      </c>
      <c r="J42" s="23" t="n">
        <v>42044.4659722222</v>
      </c>
      <c r="K42" s="23" t="n">
        <v>42053.4222222222</v>
      </c>
      <c r="L42" s="0" t="n">
        <v>49714</v>
      </c>
      <c r="M42" s="1" t="n">
        <v>77279</v>
      </c>
      <c r="N42" s="1" t="n">
        <v>0</v>
      </c>
      <c r="O42" s="1" t="n">
        <v>71758</v>
      </c>
      <c r="P42" s="1" t="n">
        <v>120172</v>
      </c>
      <c r="Q42" s="1" t="n">
        <v>1</v>
      </c>
      <c r="R42" s="1" t="n">
        <v>0</v>
      </c>
      <c r="S42" s="1" t="n">
        <v>0</v>
      </c>
      <c r="T42" s="1" t="s">
        <v>40</v>
      </c>
    </row>
    <row r="43" customFormat="false" ht="12.75" hidden="false" customHeight="false" outlineLevel="0" collapsed="false">
      <c r="A43" s="0" t="n">
        <v>2015</v>
      </c>
      <c r="B43" s="0" t="n">
        <v>2</v>
      </c>
      <c r="C43" s="28" t="s">
        <v>14</v>
      </c>
      <c r="D43" s="23" t="n">
        <v>42045</v>
      </c>
      <c r="E43" s="28" t="s">
        <v>86</v>
      </c>
      <c r="F43" s="28" t="s">
        <v>10</v>
      </c>
      <c r="G43" s="0" t="n">
        <v>205</v>
      </c>
      <c r="H43" s="0" t="s">
        <v>39</v>
      </c>
      <c r="I43" s="0" t="n">
        <v>15290364</v>
      </c>
      <c r="J43" s="23" t="n">
        <v>42044.4006944444</v>
      </c>
      <c r="K43" s="23" t="n">
        <v>42045.6756944444</v>
      </c>
      <c r="L43" s="0" t="n">
        <v>32607</v>
      </c>
      <c r="M43" s="1" t="n">
        <v>46311</v>
      </c>
      <c r="N43" s="1" t="n">
        <v>0</v>
      </c>
      <c r="O43" s="1" t="n">
        <v>40790</v>
      </c>
      <c r="P43" s="1" t="n">
        <v>76444</v>
      </c>
      <c r="Q43" s="1" t="n">
        <v>1</v>
      </c>
      <c r="R43" s="1" t="n">
        <v>0</v>
      </c>
      <c r="S43" s="1" t="n">
        <v>0</v>
      </c>
      <c r="T43" s="1" t="s">
        <v>40</v>
      </c>
    </row>
    <row r="44" customFormat="false" ht="12.75" hidden="false" customHeight="false" outlineLevel="0" collapsed="false">
      <c r="A44" s="0" t="n">
        <v>2015</v>
      </c>
      <c r="B44" s="0" t="n">
        <v>2</v>
      </c>
      <c r="C44" s="28" t="s">
        <v>14</v>
      </c>
      <c r="D44" s="23" t="n">
        <v>42046</v>
      </c>
      <c r="E44" s="28" t="s">
        <v>87</v>
      </c>
      <c r="F44" s="28" t="s">
        <v>19</v>
      </c>
      <c r="G44" s="0" t="n">
        <v>207</v>
      </c>
      <c r="H44" s="0" t="s">
        <v>42</v>
      </c>
      <c r="I44" s="0" t="n">
        <v>15290380</v>
      </c>
      <c r="J44" s="23" t="n">
        <v>42045.3756944445</v>
      </c>
      <c r="K44" s="23" t="n">
        <v>42053.4111111111</v>
      </c>
      <c r="L44" s="0" t="n">
        <v>36974</v>
      </c>
      <c r="M44" s="1" t="n">
        <v>12073</v>
      </c>
      <c r="N44" s="1" t="n">
        <v>0</v>
      </c>
      <c r="O44" s="1" t="n">
        <v>0</v>
      </c>
      <c r="P44" s="1" t="n">
        <v>115507</v>
      </c>
      <c r="Q44" s="1" t="n">
        <v>1</v>
      </c>
      <c r="R44" s="1" t="n">
        <v>0</v>
      </c>
      <c r="S44" s="1" t="n">
        <v>0</v>
      </c>
      <c r="T44" s="1" t="s">
        <v>40</v>
      </c>
    </row>
    <row r="45" customFormat="false" ht="12.75" hidden="false" customHeight="false" outlineLevel="0" collapsed="false">
      <c r="A45" s="0" t="n">
        <v>2015</v>
      </c>
      <c r="B45" s="0" t="n">
        <v>2</v>
      </c>
      <c r="C45" s="28" t="s">
        <v>14</v>
      </c>
      <c r="D45" s="23" t="n">
        <v>42046</v>
      </c>
      <c r="E45" s="28" t="s">
        <v>88</v>
      </c>
      <c r="F45" s="28" t="s">
        <v>10</v>
      </c>
      <c r="G45" s="0" t="n">
        <v>205</v>
      </c>
      <c r="H45" s="0" t="s">
        <v>42</v>
      </c>
      <c r="I45" s="0" t="n">
        <v>15290364</v>
      </c>
      <c r="J45" s="23" t="n">
        <v>42045.3583333333</v>
      </c>
      <c r="K45" s="23" t="n">
        <v>42046.5784722222</v>
      </c>
      <c r="L45" s="0" t="n">
        <v>40873</v>
      </c>
      <c r="M45" s="1" t="n">
        <v>77279</v>
      </c>
      <c r="N45" s="1" t="n">
        <v>0</v>
      </c>
      <c r="O45" s="1" t="n">
        <v>71758</v>
      </c>
      <c r="P45" s="1" t="n">
        <v>112747</v>
      </c>
      <c r="Q45" s="1" t="n">
        <v>1</v>
      </c>
      <c r="R45" s="1" t="n">
        <v>0</v>
      </c>
      <c r="S45" s="1" t="n">
        <v>0</v>
      </c>
      <c r="T45" s="1" t="s">
        <v>40</v>
      </c>
    </row>
    <row r="46" customFormat="false" ht="12.75" hidden="false" customHeight="false" outlineLevel="0" collapsed="false">
      <c r="A46" s="0" t="n">
        <v>2015</v>
      </c>
      <c r="B46" s="0" t="n">
        <v>2</v>
      </c>
      <c r="C46" s="28" t="s">
        <v>14</v>
      </c>
      <c r="D46" s="23" t="n">
        <v>42047</v>
      </c>
      <c r="E46" s="28" t="s">
        <v>89</v>
      </c>
      <c r="F46" s="28" t="s">
        <v>10</v>
      </c>
      <c r="G46" s="0" t="n">
        <v>205</v>
      </c>
      <c r="H46" s="0" t="s">
        <v>42</v>
      </c>
      <c r="I46" s="0" t="n">
        <v>15290364</v>
      </c>
      <c r="J46" s="23" t="n">
        <v>42046.3784722222</v>
      </c>
      <c r="K46" s="23" t="n">
        <v>42053.5625</v>
      </c>
      <c r="L46" s="0" t="n">
        <v>38747</v>
      </c>
      <c r="M46" s="1" t="n">
        <v>77279</v>
      </c>
      <c r="N46" s="1" t="n">
        <v>0</v>
      </c>
      <c r="O46" s="1" t="n">
        <v>71758</v>
      </c>
      <c r="P46" s="1" t="n">
        <v>111628</v>
      </c>
      <c r="Q46" s="1" t="n">
        <v>1</v>
      </c>
      <c r="R46" s="1" t="n">
        <v>0</v>
      </c>
      <c r="S46" s="1" t="n">
        <v>0</v>
      </c>
      <c r="T46" s="1" t="s">
        <v>40</v>
      </c>
    </row>
    <row r="47" customFormat="false" ht="12.75" hidden="false" customHeight="false" outlineLevel="0" collapsed="false">
      <c r="A47" s="0" t="n">
        <v>2015</v>
      </c>
      <c r="B47" s="0" t="n">
        <v>2</v>
      </c>
      <c r="C47" s="28" t="s">
        <v>14</v>
      </c>
      <c r="D47" s="23" t="n">
        <v>42048</v>
      </c>
      <c r="E47" s="28" t="s">
        <v>90</v>
      </c>
      <c r="F47" s="28" t="s">
        <v>15</v>
      </c>
      <c r="G47" s="0" t="n">
        <v>211</v>
      </c>
      <c r="H47" s="0" t="s">
        <v>42</v>
      </c>
      <c r="I47" s="0" t="n">
        <v>15299034</v>
      </c>
      <c r="J47" s="23" t="n">
        <v>42047.4201388889</v>
      </c>
      <c r="K47" s="23" t="n">
        <v>42055.3583333333</v>
      </c>
      <c r="L47" s="0" t="n">
        <v>38971</v>
      </c>
      <c r="M47" s="1" t="n">
        <v>12073</v>
      </c>
      <c r="N47" s="1" t="n">
        <v>0</v>
      </c>
      <c r="O47" s="1" t="n">
        <v>0</v>
      </c>
      <c r="P47" s="1" t="n">
        <v>117059</v>
      </c>
      <c r="Q47" s="1" t="n">
        <v>1</v>
      </c>
      <c r="R47" s="1" t="n">
        <v>0</v>
      </c>
      <c r="S47" s="1" t="n">
        <v>0</v>
      </c>
      <c r="T47" s="1" t="s">
        <v>40</v>
      </c>
    </row>
    <row r="48" customFormat="false" ht="12.75" hidden="false" customHeight="false" outlineLevel="0" collapsed="false">
      <c r="A48" s="0" t="n">
        <v>2015</v>
      </c>
      <c r="B48" s="0" t="n">
        <v>2</v>
      </c>
      <c r="C48" s="28" t="s">
        <v>14</v>
      </c>
      <c r="D48" s="23" t="n">
        <v>42051</v>
      </c>
      <c r="E48" s="28" t="s">
        <v>91</v>
      </c>
      <c r="F48" s="28" t="s">
        <v>16</v>
      </c>
      <c r="G48" s="0" t="n">
        <v>201</v>
      </c>
      <c r="H48" s="0" t="s">
        <v>42</v>
      </c>
      <c r="I48" s="0" t="n">
        <v>15299024</v>
      </c>
      <c r="J48" s="23" t="n">
        <v>42050.325</v>
      </c>
      <c r="K48" s="23" t="n">
        <v>42058.3701388889</v>
      </c>
      <c r="L48" s="0" t="n">
        <v>35436</v>
      </c>
      <c r="M48" s="1" t="n">
        <v>77279</v>
      </c>
      <c r="N48" s="1" t="n">
        <v>0</v>
      </c>
      <c r="O48" s="1" t="n">
        <v>71758</v>
      </c>
      <c r="P48" s="1" t="n">
        <v>109299</v>
      </c>
      <c r="Q48" s="1" t="n">
        <v>1</v>
      </c>
      <c r="R48" s="1" t="n">
        <v>0</v>
      </c>
      <c r="S48" s="1" t="n">
        <v>0</v>
      </c>
      <c r="T48" s="1" t="s">
        <v>40</v>
      </c>
    </row>
    <row r="49" customFormat="false" ht="12.75" hidden="false" customHeight="false" outlineLevel="0" collapsed="false">
      <c r="A49" s="0" t="n">
        <v>2015</v>
      </c>
      <c r="B49" s="0" t="n">
        <v>2</v>
      </c>
      <c r="C49" s="28" t="s">
        <v>14</v>
      </c>
      <c r="D49" s="23" t="n">
        <v>42051</v>
      </c>
      <c r="E49" s="28" t="s">
        <v>92</v>
      </c>
      <c r="F49" s="28" t="s">
        <v>16</v>
      </c>
      <c r="G49" s="0" t="n">
        <v>111</v>
      </c>
      <c r="H49" s="0" t="s">
        <v>42</v>
      </c>
      <c r="I49" s="0" t="n">
        <v>15280178</v>
      </c>
      <c r="J49" s="23" t="n">
        <v>42050.3229166667</v>
      </c>
      <c r="K49" s="23" t="n">
        <v>42058.5298611111</v>
      </c>
      <c r="L49" s="0" t="n">
        <v>35659</v>
      </c>
      <c r="M49" s="1" t="n">
        <v>77279</v>
      </c>
      <c r="N49" s="1" t="n">
        <v>0</v>
      </c>
      <c r="O49" s="1" t="n">
        <v>71758</v>
      </c>
      <c r="P49" s="1" t="n">
        <v>109106</v>
      </c>
      <c r="Q49" s="1" t="n">
        <v>1</v>
      </c>
      <c r="R49" s="1" t="n">
        <v>0</v>
      </c>
      <c r="S49" s="1" t="n">
        <v>0</v>
      </c>
      <c r="T49" s="1" t="s">
        <v>40</v>
      </c>
    </row>
    <row r="50" customFormat="false" ht="12.75" hidden="false" customHeight="false" outlineLevel="0" collapsed="false">
      <c r="A50" s="0" t="n">
        <v>2015</v>
      </c>
      <c r="B50" s="0" t="n">
        <v>2</v>
      </c>
      <c r="C50" s="28" t="s">
        <v>14</v>
      </c>
      <c r="D50" s="23" t="n">
        <v>42052</v>
      </c>
      <c r="E50" s="28" t="s">
        <v>93</v>
      </c>
      <c r="F50" s="28" t="s">
        <v>10</v>
      </c>
      <c r="G50" s="0" t="n">
        <v>205</v>
      </c>
      <c r="H50" s="0" t="s">
        <v>42</v>
      </c>
      <c r="I50" s="0" t="n">
        <v>15290364</v>
      </c>
      <c r="J50" s="23" t="n">
        <v>42051.5048611111</v>
      </c>
      <c r="K50" s="23" t="n">
        <v>42059.4576388889</v>
      </c>
      <c r="L50" s="0" t="n">
        <v>35648</v>
      </c>
      <c r="M50" s="1" t="n">
        <v>77279</v>
      </c>
      <c r="N50" s="1" t="n">
        <v>0</v>
      </c>
      <c r="O50" s="1" t="n">
        <v>71758</v>
      </c>
      <c r="P50" s="1" t="n">
        <v>109164</v>
      </c>
      <c r="Q50" s="1" t="n">
        <v>1</v>
      </c>
      <c r="R50" s="1" t="n">
        <v>0</v>
      </c>
      <c r="S50" s="1" t="n">
        <v>0</v>
      </c>
      <c r="T50" s="1" t="s">
        <v>40</v>
      </c>
    </row>
    <row r="51" customFormat="false" ht="12.75" hidden="false" customHeight="false" outlineLevel="0" collapsed="false">
      <c r="A51" s="0" t="n">
        <v>2015</v>
      </c>
      <c r="B51" s="0" t="n">
        <v>2</v>
      </c>
      <c r="C51" s="28" t="s">
        <v>14</v>
      </c>
      <c r="D51" s="23" t="n">
        <v>42053</v>
      </c>
      <c r="E51" s="28" t="s">
        <v>94</v>
      </c>
      <c r="F51" s="28" t="s">
        <v>17</v>
      </c>
      <c r="G51" s="0" t="n">
        <v>111</v>
      </c>
      <c r="H51" s="0" t="s">
        <v>39</v>
      </c>
      <c r="I51" s="0" t="n">
        <v>15280178</v>
      </c>
      <c r="J51" s="23" t="n">
        <v>42052.4993055556</v>
      </c>
      <c r="K51" s="23" t="n">
        <v>42057.4465277778</v>
      </c>
      <c r="L51" s="0" t="n">
        <v>21682</v>
      </c>
      <c r="M51" s="1" t="n">
        <v>46311</v>
      </c>
      <c r="N51" s="1" t="n">
        <v>0</v>
      </c>
      <c r="O51" s="1" t="n">
        <v>40790</v>
      </c>
      <c r="P51" s="1" t="n">
        <v>67021</v>
      </c>
      <c r="Q51" s="1" t="n">
        <v>1</v>
      </c>
      <c r="R51" s="1" t="n">
        <v>0</v>
      </c>
      <c r="S51" s="1" t="n">
        <v>0</v>
      </c>
      <c r="T51" s="1" t="s">
        <v>40</v>
      </c>
    </row>
    <row r="52" customFormat="false" ht="12.75" hidden="false" customHeight="false" outlineLevel="0" collapsed="false">
      <c r="A52" s="0" t="n">
        <v>2015</v>
      </c>
      <c r="B52" s="0" t="n">
        <v>2</v>
      </c>
      <c r="C52" s="28" t="s">
        <v>14</v>
      </c>
      <c r="D52" s="23" t="n">
        <v>42053</v>
      </c>
      <c r="E52" s="28" t="s">
        <v>95</v>
      </c>
      <c r="F52" s="28" t="s">
        <v>10</v>
      </c>
      <c r="G52" s="0" t="n">
        <v>201</v>
      </c>
      <c r="H52" s="0" t="s">
        <v>42</v>
      </c>
      <c r="I52" s="0" t="n">
        <v>16290041</v>
      </c>
      <c r="J52" s="23" t="n">
        <v>42052.4743055556</v>
      </c>
      <c r="K52" s="23" t="n">
        <v>42059.4125</v>
      </c>
      <c r="L52" s="0" t="n">
        <v>35257</v>
      </c>
      <c r="M52" s="1" t="n">
        <v>83830</v>
      </c>
      <c r="N52" s="1" t="n">
        <v>0</v>
      </c>
      <c r="O52" s="1" t="n">
        <v>71758</v>
      </c>
      <c r="P52" s="1" t="n">
        <v>114818</v>
      </c>
      <c r="Q52" s="1" t="n">
        <v>1</v>
      </c>
      <c r="R52" s="1" t="n">
        <v>0</v>
      </c>
      <c r="S52" s="1" t="n">
        <v>0</v>
      </c>
      <c r="T52" s="1" t="s">
        <v>40</v>
      </c>
    </row>
    <row r="53" customFormat="false" ht="12.75" hidden="false" customHeight="false" outlineLevel="0" collapsed="false">
      <c r="A53" s="0" t="n">
        <v>2015</v>
      </c>
      <c r="B53" s="0" t="n">
        <v>2</v>
      </c>
      <c r="C53" s="28" t="s">
        <v>14</v>
      </c>
      <c r="D53" s="23" t="n">
        <v>42055</v>
      </c>
      <c r="E53" s="28" t="s">
        <v>96</v>
      </c>
      <c r="F53" s="28" t="s">
        <v>16</v>
      </c>
      <c r="G53" s="0" t="n">
        <v>111</v>
      </c>
      <c r="H53" s="0" t="s">
        <v>42</v>
      </c>
      <c r="I53" s="0" t="n">
        <v>15280178</v>
      </c>
      <c r="J53" s="23" t="n">
        <v>42054.3625</v>
      </c>
      <c r="K53" s="23" t="n">
        <v>42062.3590277778</v>
      </c>
      <c r="L53" s="0" t="n">
        <v>33664</v>
      </c>
      <c r="M53" s="1" t="n">
        <v>77279</v>
      </c>
      <c r="N53" s="1" t="n">
        <v>0</v>
      </c>
      <c r="O53" s="1" t="n">
        <v>71758</v>
      </c>
      <c r="P53" s="1" t="n">
        <v>107113</v>
      </c>
      <c r="Q53" s="1" t="n">
        <v>1</v>
      </c>
      <c r="R53" s="1" t="n">
        <v>0</v>
      </c>
      <c r="S53" s="1" t="n">
        <v>0</v>
      </c>
      <c r="T53" s="1" t="s">
        <v>40</v>
      </c>
    </row>
    <row r="54" customFormat="false" ht="12.75" hidden="false" customHeight="false" outlineLevel="0" collapsed="false">
      <c r="A54" s="0" t="n">
        <v>2015</v>
      </c>
      <c r="B54" s="0" t="n">
        <v>2</v>
      </c>
      <c r="C54" s="28" t="s">
        <v>14</v>
      </c>
      <c r="D54" s="23" t="n">
        <v>42055</v>
      </c>
      <c r="E54" s="28" t="s">
        <v>97</v>
      </c>
      <c r="F54" s="28" t="s">
        <v>10</v>
      </c>
      <c r="G54" s="0" t="n">
        <v>205</v>
      </c>
      <c r="H54" s="0" t="s">
        <v>42</v>
      </c>
      <c r="I54" s="0" t="n">
        <v>15290364</v>
      </c>
      <c r="J54" s="23" t="n">
        <v>42054.5090277778</v>
      </c>
      <c r="K54" s="23" t="n">
        <v>42062.4</v>
      </c>
      <c r="L54" s="0" t="n">
        <v>40270</v>
      </c>
      <c r="M54" s="1" t="n">
        <v>77279</v>
      </c>
      <c r="N54" s="1" t="n">
        <v>0</v>
      </c>
      <c r="O54" s="1" t="n">
        <v>71758</v>
      </c>
      <c r="P54" s="1" t="n">
        <v>111613</v>
      </c>
      <c r="Q54" s="1" t="n">
        <v>1</v>
      </c>
      <c r="R54" s="1" t="n">
        <v>0</v>
      </c>
      <c r="S54" s="1" t="n">
        <v>0</v>
      </c>
      <c r="T54" s="1" t="s">
        <v>40</v>
      </c>
    </row>
    <row r="55" customFormat="false" ht="12.75" hidden="false" customHeight="false" outlineLevel="0" collapsed="false">
      <c r="A55" s="0" t="n">
        <v>2015</v>
      </c>
      <c r="B55" s="0" t="n">
        <v>3</v>
      </c>
      <c r="C55" s="28" t="s">
        <v>14</v>
      </c>
      <c r="D55" s="23" t="n">
        <v>42058</v>
      </c>
      <c r="E55" s="28" t="s">
        <v>98</v>
      </c>
      <c r="F55" s="28" t="s">
        <v>16</v>
      </c>
      <c r="G55" s="0" t="n">
        <v>111</v>
      </c>
      <c r="H55" s="0" t="s">
        <v>42</v>
      </c>
      <c r="I55" s="0" t="n">
        <v>15280178</v>
      </c>
      <c r="J55" s="23" t="n">
        <v>42055.4548611111</v>
      </c>
      <c r="K55" s="23" t="n">
        <v>42064.4270833333</v>
      </c>
      <c r="L55" s="0" t="n">
        <v>36904</v>
      </c>
      <c r="M55" s="1" t="n">
        <v>77279</v>
      </c>
      <c r="N55" s="1" t="n">
        <v>0</v>
      </c>
      <c r="O55" s="1" t="n">
        <v>71758</v>
      </c>
      <c r="P55" s="1" t="n">
        <v>110339</v>
      </c>
      <c r="Q55" s="1" t="n">
        <v>1</v>
      </c>
      <c r="R55" s="1" t="n">
        <v>0</v>
      </c>
      <c r="S55" s="1" t="n">
        <v>0</v>
      </c>
      <c r="T55" s="1" t="s">
        <v>40</v>
      </c>
    </row>
    <row r="56" customFormat="false" ht="12.75" hidden="false" customHeight="false" outlineLevel="0" collapsed="false">
      <c r="A56" s="0" t="n">
        <v>2015</v>
      </c>
      <c r="B56" s="0" t="n">
        <v>3</v>
      </c>
      <c r="C56" s="28" t="s">
        <v>14</v>
      </c>
      <c r="D56" s="23" t="n">
        <v>42058</v>
      </c>
      <c r="E56" s="28" t="s">
        <v>99</v>
      </c>
      <c r="F56" s="28" t="s">
        <v>16</v>
      </c>
      <c r="G56" s="0" t="n">
        <v>111</v>
      </c>
      <c r="H56" s="0" t="s">
        <v>42</v>
      </c>
      <c r="I56" s="0" t="n">
        <v>15280178</v>
      </c>
      <c r="J56" s="23" t="n">
        <v>42055.4743055556</v>
      </c>
      <c r="K56" s="23" t="n">
        <v>42064.4291666667</v>
      </c>
      <c r="L56" s="0" t="n">
        <v>37477</v>
      </c>
      <c r="M56" s="1" t="n">
        <v>77279</v>
      </c>
      <c r="N56" s="1" t="n">
        <v>0</v>
      </c>
      <c r="O56" s="1" t="n">
        <v>71758</v>
      </c>
      <c r="P56" s="1" t="n">
        <v>111058</v>
      </c>
      <c r="Q56" s="1" t="n">
        <v>1</v>
      </c>
      <c r="R56" s="1" t="n">
        <v>0</v>
      </c>
      <c r="S56" s="1" t="n">
        <v>0</v>
      </c>
      <c r="T56" s="1" t="s">
        <v>40</v>
      </c>
    </row>
    <row r="57" customFormat="false" ht="12.75" hidden="false" customHeight="false" outlineLevel="0" collapsed="false">
      <c r="A57" s="0" t="n">
        <v>2015</v>
      </c>
      <c r="B57" s="0" t="n">
        <v>3</v>
      </c>
      <c r="C57" s="28" t="s">
        <v>14</v>
      </c>
      <c r="D57" s="23" t="n">
        <v>42059</v>
      </c>
      <c r="E57" s="28" t="s">
        <v>100</v>
      </c>
      <c r="F57" s="28" t="s">
        <v>16</v>
      </c>
      <c r="G57" s="0" t="n">
        <v>111</v>
      </c>
      <c r="H57" s="0" t="s">
        <v>42</v>
      </c>
      <c r="I57" s="0" t="n">
        <v>15280178</v>
      </c>
      <c r="J57" s="23" t="n">
        <v>42058.4993055556</v>
      </c>
      <c r="K57" s="23" t="n">
        <v>42065.3715277778</v>
      </c>
      <c r="L57" s="0" t="n">
        <v>37758</v>
      </c>
      <c r="M57" s="1" t="n">
        <v>77279</v>
      </c>
      <c r="N57" s="1" t="n">
        <v>0</v>
      </c>
      <c r="O57" s="1" t="n">
        <v>71758</v>
      </c>
      <c r="P57" s="1" t="n">
        <v>111007</v>
      </c>
      <c r="Q57" s="1" t="n">
        <v>1</v>
      </c>
      <c r="R57" s="1" t="n">
        <v>0</v>
      </c>
      <c r="S57" s="1" t="n">
        <v>0</v>
      </c>
      <c r="T57" s="1" t="s">
        <v>40</v>
      </c>
    </row>
    <row r="58" customFormat="false" ht="12.75" hidden="false" customHeight="false" outlineLevel="0" collapsed="false">
      <c r="A58" s="0" t="n">
        <v>2015</v>
      </c>
      <c r="B58" s="0" t="n">
        <v>3</v>
      </c>
      <c r="C58" s="28" t="s">
        <v>14</v>
      </c>
      <c r="D58" s="23" t="n">
        <v>42060</v>
      </c>
      <c r="E58" s="28" t="s">
        <v>101</v>
      </c>
      <c r="F58" s="28" t="s">
        <v>10</v>
      </c>
      <c r="G58" s="0" t="n">
        <v>205</v>
      </c>
      <c r="H58" s="0" t="s">
        <v>42</v>
      </c>
      <c r="I58" s="0" t="n">
        <v>15290365</v>
      </c>
      <c r="J58" s="23" t="n">
        <v>42059.4902777778</v>
      </c>
      <c r="K58" s="23" t="n">
        <v>42066.5583333333</v>
      </c>
      <c r="L58" s="0" t="n">
        <v>39801</v>
      </c>
      <c r="M58" s="1" t="n">
        <v>77279</v>
      </c>
      <c r="N58" s="1" t="n">
        <v>0</v>
      </c>
      <c r="O58" s="1" t="n">
        <v>71758</v>
      </c>
      <c r="P58" s="1" t="n">
        <v>112709</v>
      </c>
      <c r="Q58" s="1" t="n">
        <v>1</v>
      </c>
      <c r="R58" s="1" t="n">
        <v>0</v>
      </c>
      <c r="S58" s="1" t="n">
        <v>0</v>
      </c>
      <c r="T58" s="1" t="s">
        <v>40</v>
      </c>
    </row>
    <row r="59" customFormat="false" ht="12.75" hidden="false" customHeight="false" outlineLevel="0" collapsed="false">
      <c r="A59" s="0" t="n">
        <v>2015</v>
      </c>
      <c r="B59" s="0" t="n">
        <v>2</v>
      </c>
      <c r="C59" s="28" t="s">
        <v>14</v>
      </c>
      <c r="D59" s="23" t="n">
        <v>42060</v>
      </c>
      <c r="E59" s="28" t="s">
        <v>102</v>
      </c>
      <c r="F59" s="28" t="s">
        <v>15</v>
      </c>
      <c r="G59" s="0" t="n">
        <v>211</v>
      </c>
      <c r="H59" s="0" t="s">
        <v>42</v>
      </c>
      <c r="I59" s="0" t="n">
        <v>15299034</v>
      </c>
      <c r="J59" s="23" t="n">
        <v>42059.5840277778</v>
      </c>
      <c r="K59" s="23" t="n">
        <v>42066.5611111111</v>
      </c>
      <c r="L59" s="0" t="n">
        <v>36197</v>
      </c>
      <c r="M59" s="1" t="n">
        <v>12073</v>
      </c>
      <c r="N59" s="1" t="n">
        <v>0</v>
      </c>
      <c r="O59" s="1" t="n">
        <v>0</v>
      </c>
      <c r="P59" s="1" t="n">
        <v>114654</v>
      </c>
      <c r="Q59" s="1" t="n">
        <v>1</v>
      </c>
      <c r="R59" s="1" t="n">
        <v>0</v>
      </c>
      <c r="S59" s="1" t="n">
        <v>0</v>
      </c>
      <c r="T59" s="1" t="s">
        <v>40</v>
      </c>
    </row>
    <row r="60" customFormat="false" ht="12.75" hidden="false" customHeight="false" outlineLevel="0" collapsed="false">
      <c r="A60" s="0" t="n">
        <v>2015</v>
      </c>
      <c r="B60" s="0" t="n">
        <v>3</v>
      </c>
      <c r="C60" s="28" t="s">
        <v>14</v>
      </c>
      <c r="D60" s="23" t="n">
        <v>42062</v>
      </c>
      <c r="E60" s="28" t="s">
        <v>103</v>
      </c>
      <c r="F60" s="28" t="s">
        <v>10</v>
      </c>
      <c r="G60" s="0" t="n">
        <v>205</v>
      </c>
      <c r="H60" s="0" t="s">
        <v>42</v>
      </c>
      <c r="I60" s="0" t="n">
        <v>15290365</v>
      </c>
      <c r="J60" s="23" t="n">
        <v>42061.3979166667</v>
      </c>
      <c r="K60" s="23" t="n">
        <v>42068.4027777778</v>
      </c>
      <c r="L60" s="0" t="n">
        <v>37919</v>
      </c>
      <c r="M60" s="1" t="n">
        <v>77279</v>
      </c>
      <c r="N60" s="1" t="n">
        <v>0</v>
      </c>
      <c r="O60" s="1" t="n">
        <v>71758</v>
      </c>
      <c r="P60" s="1" t="n">
        <v>111121</v>
      </c>
      <c r="Q60" s="1" t="n">
        <v>1</v>
      </c>
      <c r="R60" s="1" t="n">
        <v>0</v>
      </c>
      <c r="S60" s="1" t="n">
        <v>0</v>
      </c>
      <c r="T60" s="1" t="s">
        <v>40</v>
      </c>
    </row>
    <row r="61" customFormat="false" ht="12.75" hidden="false" customHeight="false" outlineLevel="0" collapsed="false">
      <c r="A61" s="0" t="n">
        <v>2015</v>
      </c>
      <c r="B61" s="0" t="n">
        <v>3</v>
      </c>
      <c r="C61" s="28" t="s">
        <v>14</v>
      </c>
      <c r="D61" s="23" t="n">
        <v>42062</v>
      </c>
      <c r="E61" s="28" t="s">
        <v>104</v>
      </c>
      <c r="F61" s="28" t="s">
        <v>16</v>
      </c>
      <c r="G61" s="0" t="n">
        <v>111</v>
      </c>
      <c r="H61" s="0" t="s">
        <v>42</v>
      </c>
      <c r="I61" s="0" t="n">
        <v>15280178</v>
      </c>
      <c r="J61" s="23" t="n">
        <v>42061.3951388889</v>
      </c>
      <c r="K61" s="23" t="n">
        <v>42068.3993055556</v>
      </c>
      <c r="L61" s="0" t="n">
        <v>36071</v>
      </c>
      <c r="M61" s="1" t="n">
        <v>77279</v>
      </c>
      <c r="N61" s="1" t="n">
        <v>0</v>
      </c>
      <c r="O61" s="1" t="n">
        <v>71758</v>
      </c>
      <c r="P61" s="1" t="n">
        <v>110126</v>
      </c>
      <c r="Q61" s="1" t="n">
        <v>1</v>
      </c>
      <c r="R61" s="1" t="n">
        <v>0</v>
      </c>
      <c r="S61" s="1" t="n">
        <v>0</v>
      </c>
      <c r="T61" s="1" t="s">
        <v>40</v>
      </c>
    </row>
    <row r="62" customFormat="false" ht="12.75" hidden="false" customHeight="false" outlineLevel="0" collapsed="false">
      <c r="A62" s="0" t="n">
        <v>2015</v>
      </c>
      <c r="B62" s="0" t="n">
        <v>3</v>
      </c>
      <c r="C62" s="28" t="s">
        <v>14</v>
      </c>
      <c r="D62" s="23" t="n">
        <v>42065</v>
      </c>
      <c r="E62" s="28" t="s">
        <v>105</v>
      </c>
      <c r="F62" s="28" t="s">
        <v>17</v>
      </c>
      <c r="G62" s="0" t="n">
        <v>111</v>
      </c>
      <c r="H62" s="0" t="s">
        <v>39</v>
      </c>
      <c r="I62" s="0" t="n">
        <v>15280475</v>
      </c>
      <c r="J62" s="23" t="n">
        <v>42064.4506944444</v>
      </c>
      <c r="K62" s="23" t="n">
        <v>42070.66875</v>
      </c>
      <c r="L62" s="0" t="n">
        <v>24018</v>
      </c>
      <c r="M62" s="1" t="n">
        <v>52863</v>
      </c>
      <c r="N62" s="1" t="n">
        <v>0</v>
      </c>
      <c r="O62" s="1" t="n">
        <v>40790</v>
      </c>
      <c r="P62" s="1" t="n">
        <v>75211</v>
      </c>
      <c r="Q62" s="1" t="n">
        <v>1</v>
      </c>
      <c r="R62" s="1" t="n">
        <v>0</v>
      </c>
      <c r="S62" s="1" t="n">
        <v>0</v>
      </c>
      <c r="T62" s="1" t="s">
        <v>40</v>
      </c>
    </row>
    <row r="63" customFormat="false" ht="12.75" hidden="false" customHeight="false" outlineLevel="0" collapsed="false">
      <c r="A63" s="0" t="n">
        <v>2015</v>
      </c>
      <c r="B63" s="0" t="n">
        <v>3</v>
      </c>
      <c r="C63" s="28" t="s">
        <v>14</v>
      </c>
      <c r="D63" s="23" t="n">
        <v>42065</v>
      </c>
      <c r="E63" s="28" t="s">
        <v>106</v>
      </c>
      <c r="F63" s="28" t="s">
        <v>10</v>
      </c>
      <c r="G63" s="0" t="n">
        <v>205</v>
      </c>
      <c r="H63" s="0" t="s">
        <v>42</v>
      </c>
      <c r="I63" s="0" t="n">
        <v>15290365</v>
      </c>
      <c r="J63" s="23" t="n">
        <v>42064.4458333333</v>
      </c>
      <c r="K63" s="23" t="n">
        <v>42071.5104166667</v>
      </c>
      <c r="L63" s="0" t="n">
        <v>33916</v>
      </c>
      <c r="M63" s="1" t="n">
        <v>77279</v>
      </c>
      <c r="N63" s="1" t="n">
        <v>0</v>
      </c>
      <c r="O63" s="1" t="n">
        <v>71758</v>
      </c>
      <c r="P63" s="1" t="n">
        <v>108253</v>
      </c>
      <c r="Q63" s="1" t="n">
        <v>1</v>
      </c>
      <c r="R63" s="1" t="n">
        <v>0</v>
      </c>
      <c r="S63" s="1" t="n">
        <v>0</v>
      </c>
      <c r="T63" s="1" t="s">
        <v>40</v>
      </c>
    </row>
    <row r="64" customFormat="false" ht="12.75" hidden="false" customHeight="false" outlineLevel="0" collapsed="false">
      <c r="A64" s="0" t="n">
        <v>2015</v>
      </c>
      <c r="B64" s="0" t="n">
        <v>3</v>
      </c>
      <c r="C64" s="28" t="s">
        <v>14</v>
      </c>
      <c r="D64" s="23" t="n">
        <v>42065</v>
      </c>
      <c r="E64" s="28" t="s">
        <v>107</v>
      </c>
      <c r="F64" s="28" t="s">
        <v>16</v>
      </c>
      <c r="G64" s="0" t="n">
        <v>111</v>
      </c>
      <c r="H64" s="0" t="s">
        <v>42</v>
      </c>
      <c r="I64" s="0" t="n">
        <v>15280178</v>
      </c>
      <c r="J64" s="23" t="n">
        <v>42064.4375</v>
      </c>
      <c r="K64" s="23" t="n">
        <v>42074.5798611111</v>
      </c>
      <c r="L64" s="0" t="n">
        <v>34321</v>
      </c>
      <c r="M64" s="1" t="n">
        <v>77279</v>
      </c>
      <c r="N64" s="1" t="n">
        <v>0</v>
      </c>
      <c r="O64" s="1" t="n">
        <v>71758</v>
      </c>
      <c r="P64" s="1" t="n">
        <v>110170</v>
      </c>
      <c r="Q64" s="1" t="n">
        <v>1</v>
      </c>
      <c r="R64" s="1" t="n">
        <v>0</v>
      </c>
      <c r="S64" s="1" t="n">
        <v>0</v>
      </c>
      <c r="T64" s="1" t="s">
        <v>40</v>
      </c>
    </row>
    <row r="65" customFormat="false" ht="12.75" hidden="false" customHeight="false" outlineLevel="0" collapsed="false">
      <c r="A65" s="0" t="n">
        <v>2015</v>
      </c>
      <c r="B65" s="0" t="n">
        <v>3</v>
      </c>
      <c r="C65" s="28" t="s">
        <v>14</v>
      </c>
      <c r="D65" s="23" t="n">
        <v>42066</v>
      </c>
      <c r="E65" s="28" t="s">
        <v>108</v>
      </c>
      <c r="F65" s="28" t="s">
        <v>16</v>
      </c>
      <c r="G65" s="0" t="n">
        <v>111</v>
      </c>
      <c r="H65" s="0" t="s">
        <v>42</v>
      </c>
      <c r="I65" s="0" t="n">
        <v>15280178</v>
      </c>
      <c r="J65" s="23" t="n">
        <v>42065.3833333333</v>
      </c>
      <c r="K65" s="23" t="n">
        <v>42082.5048611111</v>
      </c>
      <c r="L65" s="0" t="n">
        <v>45913</v>
      </c>
      <c r="M65" s="1" t="n">
        <v>77279</v>
      </c>
      <c r="N65" s="1" t="n">
        <v>0</v>
      </c>
      <c r="O65" s="1" t="n">
        <v>71758</v>
      </c>
      <c r="P65" s="1" t="n">
        <v>126482</v>
      </c>
      <c r="Q65" s="1" t="n">
        <v>1</v>
      </c>
      <c r="R65" s="1" t="n">
        <v>0</v>
      </c>
      <c r="S65" s="1" t="n">
        <v>0</v>
      </c>
      <c r="T65" s="1" t="s">
        <v>40</v>
      </c>
    </row>
    <row r="66" customFormat="false" ht="12.75" hidden="false" customHeight="false" outlineLevel="0" collapsed="false">
      <c r="A66" s="0" t="n">
        <v>2015</v>
      </c>
      <c r="B66" s="0" t="n">
        <v>3</v>
      </c>
      <c r="C66" s="28" t="s">
        <v>9</v>
      </c>
      <c r="D66" s="23" t="n">
        <v>42068</v>
      </c>
      <c r="E66" s="28" t="s">
        <v>109</v>
      </c>
      <c r="F66" s="28" t="s">
        <v>13</v>
      </c>
      <c r="G66" s="0" t="n">
        <v>207</v>
      </c>
      <c r="H66" s="0" t="s">
        <v>110</v>
      </c>
      <c r="I66" s="0" t="n">
        <v>15299278</v>
      </c>
      <c r="J66" s="23" t="n">
        <v>42067.3861111111</v>
      </c>
      <c r="K66" s="23" t="n">
        <v>42068.5986111111</v>
      </c>
      <c r="L66" s="0" t="n">
        <v>52596</v>
      </c>
      <c r="M66" s="1" t="n">
        <v>0</v>
      </c>
      <c r="N66" s="1" t="n">
        <v>0</v>
      </c>
      <c r="O66" s="1" t="n">
        <v>0</v>
      </c>
      <c r="P66" s="1" t="n">
        <v>108533</v>
      </c>
      <c r="Q66" s="1" t="n">
        <v>1</v>
      </c>
      <c r="R66" s="1" t="n">
        <v>0</v>
      </c>
      <c r="S66" s="1" t="n">
        <v>0</v>
      </c>
      <c r="T66" s="1" t="s">
        <v>40</v>
      </c>
    </row>
    <row r="67" customFormat="false" ht="12.75" hidden="false" customHeight="false" outlineLevel="0" collapsed="false">
      <c r="A67" s="0" t="n">
        <v>2015</v>
      </c>
      <c r="B67" s="0" t="n">
        <v>3</v>
      </c>
      <c r="C67" s="28" t="s">
        <v>14</v>
      </c>
      <c r="D67" s="23" t="n">
        <v>42072</v>
      </c>
      <c r="E67" s="28" t="s">
        <v>111</v>
      </c>
      <c r="F67" s="28" t="s">
        <v>16</v>
      </c>
      <c r="G67" s="0" t="n">
        <v>111</v>
      </c>
      <c r="H67" s="0" t="s">
        <v>42</v>
      </c>
      <c r="I67" s="0" t="n">
        <v>15280178</v>
      </c>
      <c r="J67" s="23" t="n">
        <v>42071.3180555556</v>
      </c>
      <c r="K67" s="23" t="n">
        <v>42078.4951388889</v>
      </c>
      <c r="L67" s="0" t="n">
        <v>33965</v>
      </c>
      <c r="M67" s="1" t="n">
        <v>77279</v>
      </c>
      <c r="N67" s="1" t="n">
        <v>0</v>
      </c>
      <c r="O67" s="1" t="n">
        <v>71758</v>
      </c>
      <c r="P67" s="1" t="n">
        <v>107951</v>
      </c>
      <c r="Q67" s="1" t="n">
        <v>1</v>
      </c>
      <c r="R67" s="1" t="n">
        <v>0</v>
      </c>
      <c r="S67" s="1" t="n">
        <v>0</v>
      </c>
      <c r="T67" s="1" t="s">
        <v>40</v>
      </c>
    </row>
    <row r="68" customFormat="false" ht="12.75" hidden="false" customHeight="false" outlineLevel="0" collapsed="false">
      <c r="A68" s="0" t="n">
        <v>2015</v>
      </c>
      <c r="B68" s="0" t="n">
        <v>3</v>
      </c>
      <c r="C68" s="28" t="s">
        <v>14</v>
      </c>
      <c r="D68" s="23" t="n">
        <v>42073</v>
      </c>
      <c r="E68" s="28" t="s">
        <v>112</v>
      </c>
      <c r="F68" s="28" t="s">
        <v>16</v>
      </c>
      <c r="G68" s="0" t="n">
        <v>111</v>
      </c>
      <c r="H68" s="0" t="s">
        <v>42</v>
      </c>
      <c r="I68" s="0" t="n">
        <v>15280178</v>
      </c>
      <c r="J68" s="23" t="n">
        <v>42072.4013888889</v>
      </c>
      <c r="K68" s="23" t="n">
        <v>42079.4458333333</v>
      </c>
      <c r="L68" s="0" t="n">
        <v>32179</v>
      </c>
      <c r="M68" s="1" t="n">
        <v>77279</v>
      </c>
      <c r="N68" s="1" t="n">
        <v>0</v>
      </c>
      <c r="O68" s="1" t="n">
        <v>71758</v>
      </c>
      <c r="P68" s="1" t="n">
        <v>106428</v>
      </c>
      <c r="Q68" s="1" t="n">
        <v>1</v>
      </c>
      <c r="R68" s="1" t="n">
        <v>0</v>
      </c>
      <c r="S68" s="1" t="n">
        <v>0</v>
      </c>
      <c r="T68" s="1" t="s">
        <v>40</v>
      </c>
    </row>
    <row r="69" customFormat="false" ht="12.75" hidden="false" customHeight="false" outlineLevel="0" collapsed="false">
      <c r="A69" s="0" t="n">
        <v>2015</v>
      </c>
      <c r="B69" s="0" t="n">
        <v>3</v>
      </c>
      <c r="C69" s="28" t="s">
        <v>14</v>
      </c>
      <c r="D69" s="23" t="n">
        <v>42073</v>
      </c>
      <c r="E69" s="28" t="s">
        <v>113</v>
      </c>
      <c r="F69" s="28" t="s">
        <v>15</v>
      </c>
      <c r="G69" s="0" t="n">
        <v>211</v>
      </c>
      <c r="H69" s="0" t="s">
        <v>42</v>
      </c>
      <c r="I69" s="0" t="n">
        <v>15299034</v>
      </c>
      <c r="J69" s="23" t="n">
        <v>42072.3569444444</v>
      </c>
      <c r="K69" s="23" t="n">
        <v>42079.4458333333</v>
      </c>
      <c r="L69" s="0" t="n">
        <v>32741</v>
      </c>
      <c r="M69" s="1" t="n">
        <v>12073</v>
      </c>
      <c r="N69" s="1" t="n">
        <v>0</v>
      </c>
      <c r="O69" s="1" t="n">
        <v>0</v>
      </c>
      <c r="P69" s="1" t="n">
        <v>111572</v>
      </c>
      <c r="Q69" s="1" t="n">
        <v>1</v>
      </c>
      <c r="R69" s="1" t="n">
        <v>0</v>
      </c>
      <c r="S69" s="1" t="n">
        <v>0</v>
      </c>
      <c r="T69" s="1" t="s">
        <v>40</v>
      </c>
    </row>
    <row r="70" customFormat="false" ht="12.75" hidden="false" customHeight="false" outlineLevel="0" collapsed="false">
      <c r="A70" s="0" t="n">
        <v>2015</v>
      </c>
      <c r="B70" s="0" t="n">
        <v>3</v>
      </c>
      <c r="C70" s="28" t="s">
        <v>14</v>
      </c>
      <c r="D70" s="23" t="n">
        <v>42074</v>
      </c>
      <c r="E70" s="28" t="s">
        <v>114</v>
      </c>
      <c r="F70" s="28" t="s">
        <v>10</v>
      </c>
      <c r="G70" s="0" t="n">
        <v>205</v>
      </c>
      <c r="H70" s="0" t="s">
        <v>71</v>
      </c>
      <c r="I70" s="0" t="n">
        <v>16290013</v>
      </c>
      <c r="L70" s="0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1</v>
      </c>
      <c r="R70" s="1" t="n">
        <v>0</v>
      </c>
      <c r="S70" s="1" t="n">
        <v>0</v>
      </c>
      <c r="T70" s="1" t="s">
        <v>40</v>
      </c>
    </row>
    <row r="71" customFormat="false" ht="12.75" hidden="false" customHeight="false" outlineLevel="0" collapsed="false">
      <c r="A71" s="0" t="n">
        <v>2015</v>
      </c>
      <c r="B71" s="0" t="n">
        <v>3</v>
      </c>
      <c r="C71" s="28" t="s">
        <v>14</v>
      </c>
      <c r="D71" s="23" t="n">
        <v>42074</v>
      </c>
      <c r="E71" s="28" t="s">
        <v>115</v>
      </c>
      <c r="F71" s="28" t="s">
        <v>15</v>
      </c>
      <c r="G71" s="0" t="n">
        <v>211</v>
      </c>
      <c r="H71" s="0" t="s">
        <v>42</v>
      </c>
      <c r="I71" s="0" t="n">
        <v>15299034</v>
      </c>
      <c r="J71" s="23" t="n">
        <v>42073.4659722222</v>
      </c>
      <c r="K71" s="23" t="n">
        <v>42080.8631944444</v>
      </c>
      <c r="L71" s="0" t="n">
        <v>35573</v>
      </c>
      <c r="M71" s="1" t="n">
        <v>58058</v>
      </c>
      <c r="N71" s="1" t="n">
        <v>0</v>
      </c>
      <c r="O71" s="1" t="n">
        <v>0</v>
      </c>
      <c r="P71" s="1" t="n">
        <v>160638</v>
      </c>
      <c r="Q71" s="1" t="n">
        <v>1</v>
      </c>
      <c r="R71" s="1" t="n">
        <v>0</v>
      </c>
      <c r="S71" s="1" t="n">
        <v>0</v>
      </c>
      <c r="T71" s="1" t="s">
        <v>40</v>
      </c>
    </row>
    <row r="72" customFormat="false" ht="12.75" hidden="false" customHeight="false" outlineLevel="0" collapsed="false">
      <c r="A72" s="0" t="n">
        <v>2015</v>
      </c>
      <c r="B72" s="0" t="n">
        <v>3</v>
      </c>
      <c r="C72" s="28" t="s">
        <v>9</v>
      </c>
      <c r="D72" s="23" t="n">
        <v>42075</v>
      </c>
      <c r="E72" s="28" t="s">
        <v>116</v>
      </c>
      <c r="F72" s="28" t="s">
        <v>12</v>
      </c>
      <c r="G72" s="0" t="n">
        <v>205</v>
      </c>
      <c r="H72" s="0" t="s">
        <v>110</v>
      </c>
      <c r="I72" s="0" t="n">
        <v>15290270</v>
      </c>
      <c r="J72" s="23" t="n">
        <v>42074.3659722222</v>
      </c>
      <c r="K72" s="23" t="n">
        <v>42075.6097222222</v>
      </c>
      <c r="L72" s="0" t="n">
        <v>66873</v>
      </c>
      <c r="M72" s="1" t="n">
        <v>92091</v>
      </c>
      <c r="N72" s="1" t="n">
        <v>0</v>
      </c>
      <c r="O72" s="1" t="n">
        <v>71717</v>
      </c>
      <c r="P72" s="1" t="n">
        <v>149815</v>
      </c>
      <c r="Q72" s="1" t="n">
        <v>1</v>
      </c>
      <c r="R72" s="1" t="n">
        <v>0</v>
      </c>
      <c r="S72" s="1" t="n">
        <v>0</v>
      </c>
      <c r="T72" s="1" t="s">
        <v>40</v>
      </c>
    </row>
    <row r="73" customFormat="false" ht="12.75" hidden="false" customHeight="false" outlineLevel="0" collapsed="false">
      <c r="A73" s="0" t="n">
        <v>2015</v>
      </c>
      <c r="B73" s="0" t="n">
        <v>3</v>
      </c>
      <c r="C73" s="28" t="s">
        <v>14</v>
      </c>
      <c r="D73" s="23" t="n">
        <v>42076</v>
      </c>
      <c r="E73" s="28" t="s">
        <v>117</v>
      </c>
      <c r="F73" s="28" t="s">
        <v>15</v>
      </c>
      <c r="G73" s="0" t="n">
        <v>211</v>
      </c>
      <c r="H73" s="0" t="s">
        <v>42</v>
      </c>
      <c r="I73" s="0" t="n">
        <v>15299034</v>
      </c>
      <c r="J73" s="23" t="n">
        <v>42075.44375</v>
      </c>
      <c r="K73" s="23" t="n">
        <v>42083.3347222222</v>
      </c>
      <c r="L73" s="0" t="n">
        <v>37005</v>
      </c>
      <c r="M73" s="1" t="n">
        <v>905</v>
      </c>
      <c r="N73" s="1" t="n">
        <v>0</v>
      </c>
      <c r="O73" s="1" t="n">
        <v>0</v>
      </c>
      <c r="P73" s="1" t="n">
        <v>103977</v>
      </c>
      <c r="Q73" s="1" t="n">
        <v>1</v>
      </c>
      <c r="R73" s="1" t="n">
        <v>0</v>
      </c>
      <c r="S73" s="1" t="n">
        <v>0</v>
      </c>
      <c r="T73" s="1" t="s">
        <v>40</v>
      </c>
    </row>
    <row r="74" customFormat="false" ht="12.75" hidden="false" customHeight="false" outlineLevel="0" collapsed="false">
      <c r="A74" s="0" t="n">
        <v>2015</v>
      </c>
      <c r="B74" s="0" t="n">
        <v>3</v>
      </c>
      <c r="C74" s="28" t="s">
        <v>14</v>
      </c>
      <c r="D74" s="23" t="n">
        <v>42076</v>
      </c>
      <c r="E74" s="28" t="s">
        <v>118</v>
      </c>
      <c r="F74" s="28" t="s">
        <v>10</v>
      </c>
      <c r="G74" s="0" t="n">
        <v>205</v>
      </c>
      <c r="H74" s="0" t="s">
        <v>42</v>
      </c>
      <c r="I74" s="0" t="n">
        <v>15290365</v>
      </c>
      <c r="J74" s="23" t="n">
        <v>42075.4645833333</v>
      </c>
      <c r="K74" s="23" t="n">
        <v>42083.9541666667</v>
      </c>
      <c r="L74" s="0" t="n">
        <v>33318</v>
      </c>
      <c r="M74" s="1" t="n">
        <v>77279</v>
      </c>
      <c r="N74" s="1" t="n">
        <v>0</v>
      </c>
      <c r="O74" s="1" t="n">
        <v>71758</v>
      </c>
      <c r="P74" s="1" t="n">
        <v>107535</v>
      </c>
      <c r="Q74" s="1" t="n">
        <v>1</v>
      </c>
      <c r="R74" s="1" t="n">
        <v>0</v>
      </c>
      <c r="S74" s="1" t="n">
        <v>0</v>
      </c>
      <c r="T74" s="1" t="s">
        <v>40</v>
      </c>
    </row>
    <row r="75" customFormat="false" ht="12.75" hidden="false" customHeight="false" outlineLevel="0" collapsed="false">
      <c r="A75" s="0" t="n">
        <v>2015</v>
      </c>
      <c r="B75" s="0" t="n">
        <v>3</v>
      </c>
      <c r="C75" s="28" t="s">
        <v>14</v>
      </c>
      <c r="D75" s="23" t="n">
        <v>42079</v>
      </c>
      <c r="E75" s="28" t="s">
        <v>119</v>
      </c>
      <c r="F75" s="28" t="s">
        <v>10</v>
      </c>
      <c r="G75" s="0" t="n">
        <v>205</v>
      </c>
      <c r="H75" s="0" t="s">
        <v>42</v>
      </c>
      <c r="I75" s="0" t="n">
        <v>15290365</v>
      </c>
      <c r="J75" s="23" t="n">
        <v>42078.5701388889</v>
      </c>
      <c r="K75" s="23" t="n">
        <v>42085.475</v>
      </c>
      <c r="L75" s="0" t="n">
        <v>32959</v>
      </c>
      <c r="M75" s="1" t="n">
        <v>76374</v>
      </c>
      <c r="N75" s="1" t="n">
        <v>0</v>
      </c>
      <c r="O75" s="1" t="n">
        <v>71758</v>
      </c>
      <c r="P75" s="1" t="n">
        <v>106008</v>
      </c>
      <c r="Q75" s="1" t="n">
        <v>1</v>
      </c>
      <c r="R75" s="1" t="n">
        <v>0</v>
      </c>
      <c r="S75" s="1" t="n">
        <v>0</v>
      </c>
      <c r="T75" s="1" t="s">
        <v>40</v>
      </c>
    </row>
    <row r="76" customFormat="false" ht="12.75" hidden="false" customHeight="false" outlineLevel="0" collapsed="false">
      <c r="A76" s="0" t="n">
        <v>2015</v>
      </c>
      <c r="B76" s="0" t="n">
        <v>3</v>
      </c>
      <c r="C76" s="28" t="s">
        <v>14</v>
      </c>
      <c r="D76" s="23" t="n">
        <v>42079</v>
      </c>
      <c r="E76" s="28" t="s">
        <v>120</v>
      </c>
      <c r="F76" s="28" t="s">
        <v>10</v>
      </c>
      <c r="G76" s="0" t="n">
        <v>205</v>
      </c>
      <c r="H76" s="0" t="s">
        <v>42</v>
      </c>
      <c r="I76" s="0" t="n">
        <v>15290365</v>
      </c>
      <c r="J76" s="23" t="n">
        <v>42078.4972222222</v>
      </c>
      <c r="K76" s="23" t="n">
        <v>42086.3798611111</v>
      </c>
      <c r="L76" s="0" t="n">
        <v>34065</v>
      </c>
      <c r="M76" s="1" t="n">
        <v>76374</v>
      </c>
      <c r="N76" s="1" t="n">
        <v>0</v>
      </c>
      <c r="O76" s="1" t="n">
        <v>71758</v>
      </c>
      <c r="P76" s="1" t="n">
        <v>107441</v>
      </c>
      <c r="Q76" s="1" t="n">
        <v>1</v>
      </c>
      <c r="R76" s="1" t="n">
        <v>0</v>
      </c>
      <c r="S76" s="1" t="n">
        <v>0</v>
      </c>
      <c r="T76" s="1" t="s">
        <v>40</v>
      </c>
    </row>
    <row r="77" customFormat="false" ht="12.75" hidden="false" customHeight="false" outlineLevel="0" collapsed="false">
      <c r="A77" s="0" t="n">
        <v>2015</v>
      </c>
      <c r="B77" s="0" t="n">
        <v>3</v>
      </c>
      <c r="C77" s="28" t="s">
        <v>14</v>
      </c>
      <c r="D77" s="23" t="n">
        <v>42080</v>
      </c>
      <c r="E77" s="28" t="s">
        <v>121</v>
      </c>
      <c r="F77" s="28" t="s">
        <v>10</v>
      </c>
      <c r="G77" s="0" t="n">
        <v>201</v>
      </c>
      <c r="H77" s="0" t="s">
        <v>42</v>
      </c>
      <c r="I77" s="0" t="n">
        <v>16290041</v>
      </c>
      <c r="J77" s="23" t="n">
        <v>42079</v>
      </c>
      <c r="K77" s="23" t="n">
        <v>42085.6743055556</v>
      </c>
      <c r="L77" s="0" t="n">
        <v>37122</v>
      </c>
      <c r="M77" s="1" t="n">
        <v>83830</v>
      </c>
      <c r="N77" s="1" t="n">
        <v>0</v>
      </c>
      <c r="O77" s="1" t="n">
        <v>71758</v>
      </c>
      <c r="P77" s="1" t="n">
        <v>116251</v>
      </c>
      <c r="Q77" s="1" t="n">
        <v>1</v>
      </c>
      <c r="R77" s="1" t="n">
        <v>0</v>
      </c>
      <c r="S77" s="1" t="n">
        <v>0</v>
      </c>
      <c r="T77" s="1" t="s">
        <v>40</v>
      </c>
    </row>
    <row r="78" customFormat="false" ht="12.75" hidden="false" customHeight="false" outlineLevel="0" collapsed="false">
      <c r="A78" s="0" t="n">
        <v>2015</v>
      </c>
      <c r="B78" s="0" t="n">
        <v>3</v>
      </c>
      <c r="C78" s="28" t="s">
        <v>14</v>
      </c>
      <c r="D78" s="23" t="n">
        <v>42081</v>
      </c>
      <c r="E78" s="28" t="s">
        <v>122</v>
      </c>
      <c r="F78" s="28" t="s">
        <v>16</v>
      </c>
      <c r="G78" s="0" t="n">
        <v>111</v>
      </c>
      <c r="H78" s="0" t="s">
        <v>42</v>
      </c>
      <c r="I78" s="0" t="n">
        <v>15280178</v>
      </c>
      <c r="J78" s="23" t="n">
        <v>42080.4715277778</v>
      </c>
      <c r="K78" s="23" t="n">
        <v>42087.5729166667</v>
      </c>
      <c r="L78" s="0" t="n">
        <v>31825</v>
      </c>
      <c r="M78" s="1" t="n">
        <v>77279</v>
      </c>
      <c r="N78" s="1" t="n">
        <v>0</v>
      </c>
      <c r="O78" s="1" t="n">
        <v>71758</v>
      </c>
      <c r="P78" s="1" t="n">
        <v>105507</v>
      </c>
      <c r="Q78" s="1" t="n">
        <v>1</v>
      </c>
      <c r="R78" s="1" t="n">
        <v>0</v>
      </c>
      <c r="S78" s="1" t="n">
        <v>0</v>
      </c>
      <c r="T78" s="1" t="s">
        <v>40</v>
      </c>
    </row>
    <row r="79" customFormat="false" ht="12.75" hidden="false" customHeight="false" outlineLevel="0" collapsed="false">
      <c r="A79" s="0" t="n">
        <v>2015</v>
      </c>
      <c r="B79" s="0" t="n">
        <v>3</v>
      </c>
      <c r="C79" s="28" t="s">
        <v>14</v>
      </c>
      <c r="D79" s="23" t="n">
        <v>42081</v>
      </c>
      <c r="E79" s="28" t="s">
        <v>123</v>
      </c>
      <c r="F79" s="28" t="s">
        <v>16</v>
      </c>
      <c r="G79" s="0" t="n">
        <v>111</v>
      </c>
      <c r="H79" s="0" t="s">
        <v>42</v>
      </c>
      <c r="I79" s="0" t="n">
        <v>15280178</v>
      </c>
      <c r="J79" s="23" t="n">
        <v>42080.4069444445</v>
      </c>
      <c r="K79" s="23" t="n">
        <v>42087.56875</v>
      </c>
      <c r="L79" s="0" t="n">
        <v>32870</v>
      </c>
      <c r="M79" s="1" t="n">
        <v>77279</v>
      </c>
      <c r="N79" s="1" t="n">
        <v>0</v>
      </c>
      <c r="O79" s="1" t="n">
        <v>71758</v>
      </c>
      <c r="P79" s="1" t="n">
        <v>106239</v>
      </c>
      <c r="Q79" s="1" t="n">
        <v>1</v>
      </c>
      <c r="R79" s="1" t="n">
        <v>0</v>
      </c>
      <c r="S79" s="1" t="n">
        <v>0</v>
      </c>
      <c r="T79" s="1" t="s">
        <v>40</v>
      </c>
    </row>
    <row r="80" customFormat="false" ht="12.75" hidden="false" customHeight="false" outlineLevel="0" collapsed="false">
      <c r="A80" s="0" t="n">
        <v>2015</v>
      </c>
      <c r="B80" s="0" t="n">
        <v>3</v>
      </c>
      <c r="C80" s="28" t="s">
        <v>9</v>
      </c>
      <c r="D80" s="23" t="n">
        <v>42083</v>
      </c>
      <c r="E80" s="28" t="s">
        <v>124</v>
      </c>
      <c r="F80" s="28" t="s">
        <v>12</v>
      </c>
      <c r="G80" s="0" t="n">
        <v>111</v>
      </c>
      <c r="H80" s="0" t="s">
        <v>125</v>
      </c>
      <c r="I80" s="0" t="n">
        <v>15280153</v>
      </c>
      <c r="J80" s="23" t="n">
        <v>42082.3902777778</v>
      </c>
      <c r="K80" s="23" t="n">
        <v>42083.5208333333</v>
      </c>
      <c r="L80" s="0" t="n">
        <v>32142</v>
      </c>
      <c r="M80" s="1" t="n">
        <v>78997</v>
      </c>
      <c r="N80" s="1" t="n">
        <v>0</v>
      </c>
      <c r="O80" s="1" t="n">
        <v>71717</v>
      </c>
      <c r="P80" s="1" t="n">
        <v>111574</v>
      </c>
      <c r="Q80" s="1" t="n">
        <v>1</v>
      </c>
      <c r="R80" s="1" t="n">
        <v>0</v>
      </c>
      <c r="S80" s="1" t="n">
        <v>0</v>
      </c>
      <c r="T80" s="1" t="s">
        <v>40</v>
      </c>
    </row>
    <row r="81" customFormat="false" ht="12.75" hidden="false" customHeight="false" outlineLevel="0" collapsed="false">
      <c r="A81" s="0" t="n">
        <v>2015</v>
      </c>
      <c r="B81" s="0" t="n">
        <v>3</v>
      </c>
      <c r="C81" s="28" t="s">
        <v>14</v>
      </c>
      <c r="D81" s="23" t="n">
        <v>42087</v>
      </c>
      <c r="E81" s="28" t="s">
        <v>126</v>
      </c>
      <c r="F81" s="28" t="s">
        <v>10</v>
      </c>
      <c r="G81" s="0" t="n">
        <v>205</v>
      </c>
      <c r="H81" s="0" t="s">
        <v>42</v>
      </c>
      <c r="I81" s="0" t="n">
        <v>15290365</v>
      </c>
      <c r="J81" s="23" t="n">
        <v>42086.3555555556</v>
      </c>
      <c r="K81" s="23" t="n">
        <v>42093.4229166667</v>
      </c>
      <c r="L81" s="0" t="n">
        <v>33686</v>
      </c>
      <c r="M81" s="1" t="n">
        <v>77279</v>
      </c>
      <c r="N81" s="1" t="n">
        <v>0</v>
      </c>
      <c r="O81" s="1" t="n">
        <v>71758</v>
      </c>
      <c r="P81" s="1" t="n">
        <v>107503</v>
      </c>
      <c r="Q81" s="1" t="n">
        <v>1</v>
      </c>
      <c r="R81" s="1" t="n">
        <v>0</v>
      </c>
      <c r="S81" s="1" t="n">
        <v>0</v>
      </c>
      <c r="T81" s="1" t="s">
        <v>40</v>
      </c>
    </row>
    <row r="82" customFormat="false" ht="12.75" hidden="false" customHeight="false" outlineLevel="0" collapsed="false">
      <c r="A82" s="0" t="n">
        <v>2015</v>
      </c>
      <c r="B82" s="0" t="n">
        <v>3</v>
      </c>
      <c r="C82" s="28" t="s">
        <v>14</v>
      </c>
      <c r="D82" s="23" t="n">
        <v>42087</v>
      </c>
      <c r="E82" s="28" t="s">
        <v>127</v>
      </c>
      <c r="F82" s="28" t="s">
        <v>16</v>
      </c>
      <c r="G82" s="0" t="n">
        <v>111</v>
      </c>
      <c r="H82" s="0" t="s">
        <v>42</v>
      </c>
      <c r="I82" s="0" t="n">
        <v>15280178</v>
      </c>
      <c r="J82" s="23" t="n">
        <v>42086.3555555556</v>
      </c>
      <c r="K82" s="23" t="n">
        <v>42093.4347222222</v>
      </c>
      <c r="L82" s="0" t="n">
        <v>34121</v>
      </c>
      <c r="M82" s="1" t="n">
        <v>77279</v>
      </c>
      <c r="N82" s="1" t="n">
        <v>0</v>
      </c>
      <c r="O82" s="1" t="n">
        <v>71758</v>
      </c>
      <c r="P82" s="1" t="n">
        <v>107806</v>
      </c>
      <c r="Q82" s="1" t="n">
        <v>1</v>
      </c>
      <c r="R82" s="1" t="n">
        <v>0</v>
      </c>
      <c r="S82" s="1" t="n">
        <v>0</v>
      </c>
      <c r="T82" s="1" t="s">
        <v>40</v>
      </c>
    </row>
    <row r="83" customFormat="false" ht="12.75" hidden="false" customHeight="false" outlineLevel="0" collapsed="false">
      <c r="A83" s="0" t="n">
        <v>2015</v>
      </c>
      <c r="B83" s="0" t="n">
        <v>3</v>
      </c>
      <c r="C83" s="28" t="s">
        <v>14</v>
      </c>
      <c r="D83" s="23" t="n">
        <v>42088</v>
      </c>
      <c r="E83" s="28" t="s">
        <v>128</v>
      </c>
      <c r="F83" s="28" t="s">
        <v>16</v>
      </c>
      <c r="G83" s="0" t="n">
        <v>111</v>
      </c>
      <c r="H83" s="0" t="s">
        <v>42</v>
      </c>
      <c r="I83" s="0" t="n">
        <v>15280178</v>
      </c>
      <c r="J83" s="23" t="n">
        <v>42087.3951388889</v>
      </c>
      <c r="K83" s="23" t="n">
        <v>42094.4090277778</v>
      </c>
      <c r="L83" s="0" t="n">
        <v>35782</v>
      </c>
      <c r="M83" s="1" t="n">
        <v>77279</v>
      </c>
      <c r="N83" s="1" t="n">
        <v>0</v>
      </c>
      <c r="O83" s="1" t="n">
        <v>71758</v>
      </c>
      <c r="P83" s="1" t="n">
        <v>109287</v>
      </c>
      <c r="Q83" s="1" t="n">
        <v>1</v>
      </c>
      <c r="R83" s="1" t="n">
        <v>0</v>
      </c>
      <c r="S83" s="1" t="n">
        <v>0</v>
      </c>
      <c r="T83" s="1" t="s">
        <v>40</v>
      </c>
    </row>
    <row r="84" customFormat="false" ht="12.75" hidden="false" customHeight="false" outlineLevel="0" collapsed="false">
      <c r="A84" s="0" t="n">
        <v>2015</v>
      </c>
      <c r="B84" s="0" t="n">
        <v>3</v>
      </c>
      <c r="C84" s="28" t="s">
        <v>14</v>
      </c>
      <c r="D84" s="23" t="n">
        <v>42088</v>
      </c>
      <c r="E84" s="28" t="s">
        <v>129</v>
      </c>
      <c r="F84" s="28" t="s">
        <v>10</v>
      </c>
      <c r="G84" s="0" t="n">
        <v>201</v>
      </c>
      <c r="H84" s="0" t="s">
        <v>42</v>
      </c>
      <c r="I84" s="0" t="n">
        <v>16290041</v>
      </c>
      <c r="J84" s="23" t="n">
        <v>42087.4305555556</v>
      </c>
      <c r="K84" s="23" t="n">
        <v>42094.4055555556</v>
      </c>
      <c r="L84" s="0" t="n">
        <v>33116</v>
      </c>
      <c r="M84" s="1" t="n">
        <v>83830</v>
      </c>
      <c r="N84" s="1" t="n">
        <v>0</v>
      </c>
      <c r="O84" s="1" t="n">
        <v>71758</v>
      </c>
      <c r="P84" s="1" t="n">
        <v>113299</v>
      </c>
      <c r="Q84" s="1" t="n">
        <v>1</v>
      </c>
      <c r="R84" s="1" t="n">
        <v>0</v>
      </c>
      <c r="S84" s="1" t="n">
        <v>0</v>
      </c>
      <c r="T84" s="1" t="s">
        <v>40</v>
      </c>
    </row>
    <row r="85" customFormat="false" ht="12.75" hidden="false" customHeight="false" outlineLevel="0" collapsed="false">
      <c r="A85" s="0" t="n">
        <v>2015</v>
      </c>
      <c r="B85" s="0" t="n">
        <v>3</v>
      </c>
      <c r="C85" s="28" t="s">
        <v>14</v>
      </c>
      <c r="D85" s="23" t="n">
        <v>42088</v>
      </c>
      <c r="E85" s="28" t="s">
        <v>130</v>
      </c>
      <c r="F85" s="28" t="s">
        <v>17</v>
      </c>
      <c r="G85" s="0" t="n">
        <v>111</v>
      </c>
      <c r="H85" s="0" t="s">
        <v>39</v>
      </c>
      <c r="I85" s="0" t="n">
        <v>15280475</v>
      </c>
      <c r="J85" s="23" t="n">
        <v>42087.3861111111</v>
      </c>
      <c r="K85" s="23" t="n">
        <v>42095.4145833333</v>
      </c>
      <c r="L85" s="0" t="n">
        <v>39027</v>
      </c>
      <c r="M85" s="1" t="n">
        <v>52863</v>
      </c>
      <c r="N85" s="1" t="n">
        <v>0</v>
      </c>
      <c r="O85" s="1" t="n">
        <v>40790</v>
      </c>
      <c r="P85" s="1" t="n">
        <v>89209</v>
      </c>
      <c r="Q85" s="1" t="n">
        <v>1</v>
      </c>
      <c r="R85" s="1" t="n">
        <v>0</v>
      </c>
      <c r="S85" s="1" t="n">
        <v>0</v>
      </c>
      <c r="T85" s="1" t="s">
        <v>40</v>
      </c>
    </row>
    <row r="86" customFormat="false" ht="12.75" hidden="false" customHeight="false" outlineLevel="0" collapsed="false">
      <c r="A86" s="0" t="n">
        <v>2015</v>
      </c>
      <c r="B86" s="0" t="n">
        <v>3</v>
      </c>
      <c r="C86" s="28" t="s">
        <v>9</v>
      </c>
      <c r="D86" s="23" t="n">
        <v>42089</v>
      </c>
      <c r="E86" s="28" t="s">
        <v>131</v>
      </c>
      <c r="F86" s="28" t="s">
        <v>12</v>
      </c>
      <c r="G86" s="0" t="n">
        <v>201</v>
      </c>
      <c r="H86" s="0" t="s">
        <v>46</v>
      </c>
      <c r="I86" s="0" t="n">
        <v>15290543</v>
      </c>
      <c r="J86" s="23" t="n">
        <v>42088.3770833333</v>
      </c>
      <c r="K86" s="23" t="n">
        <v>42094.4166666667</v>
      </c>
      <c r="L86" s="0" t="n">
        <v>70602</v>
      </c>
      <c r="M86" s="1" t="n">
        <v>92091</v>
      </c>
      <c r="N86" s="1" t="n">
        <v>0</v>
      </c>
      <c r="O86" s="1" t="n">
        <v>71717</v>
      </c>
      <c r="P86" s="1" t="n">
        <v>154579</v>
      </c>
      <c r="Q86" s="1" t="n">
        <v>1</v>
      </c>
      <c r="R86" s="1" t="n">
        <v>0</v>
      </c>
      <c r="S86" s="1" t="n">
        <v>0</v>
      </c>
      <c r="T86" s="1" t="s">
        <v>40</v>
      </c>
    </row>
    <row r="87" customFormat="false" ht="12.75" hidden="false" customHeight="false" outlineLevel="0" collapsed="false">
      <c r="A87" s="0" t="n">
        <v>2015</v>
      </c>
      <c r="B87" s="0" t="n">
        <v>3</v>
      </c>
      <c r="C87" s="28" t="s">
        <v>14</v>
      </c>
      <c r="D87" s="23" t="n">
        <v>42090</v>
      </c>
      <c r="E87" s="28" t="s">
        <v>132</v>
      </c>
      <c r="F87" s="28" t="s">
        <v>15</v>
      </c>
      <c r="G87" s="0" t="n">
        <v>211</v>
      </c>
      <c r="H87" s="0" t="s">
        <v>42</v>
      </c>
      <c r="I87" s="0" t="n">
        <v>15299034</v>
      </c>
      <c r="J87" s="23" t="n">
        <v>42089.3888888889</v>
      </c>
      <c r="K87" s="23" t="n">
        <v>42096.41875</v>
      </c>
      <c r="L87" s="0" t="n">
        <v>33344</v>
      </c>
      <c r="M87" s="1" t="n">
        <v>12073</v>
      </c>
      <c r="N87" s="1" t="n">
        <v>0</v>
      </c>
      <c r="O87" s="1" t="n">
        <v>0</v>
      </c>
      <c r="P87" s="1" t="n">
        <v>111618</v>
      </c>
      <c r="Q87" s="1" t="n">
        <v>1</v>
      </c>
      <c r="R87" s="1" t="n">
        <v>0</v>
      </c>
      <c r="S87" s="1" t="n">
        <v>0</v>
      </c>
      <c r="T87" s="1" t="s">
        <v>40</v>
      </c>
    </row>
    <row r="88" customFormat="false" ht="12.75" hidden="false" customHeight="false" outlineLevel="0" collapsed="false">
      <c r="A88" s="0" t="n">
        <v>2015</v>
      </c>
      <c r="B88" s="0" t="n">
        <v>4</v>
      </c>
      <c r="C88" s="28" t="s">
        <v>14</v>
      </c>
      <c r="D88" s="23" t="n">
        <v>42090</v>
      </c>
      <c r="E88" s="28" t="s">
        <v>133</v>
      </c>
      <c r="F88" s="28" t="s">
        <v>16</v>
      </c>
      <c r="G88" s="0" t="n">
        <v>111</v>
      </c>
      <c r="H88" s="0" t="s">
        <v>42</v>
      </c>
      <c r="I88" s="0" t="n">
        <v>15280178</v>
      </c>
      <c r="J88" s="23" t="n">
        <v>42089.4555555556</v>
      </c>
      <c r="K88" s="23" t="n">
        <v>42096.4305555556</v>
      </c>
      <c r="L88" s="0" t="n">
        <v>33111</v>
      </c>
      <c r="M88" s="1" t="n">
        <v>77279</v>
      </c>
      <c r="N88" s="1" t="n">
        <v>0</v>
      </c>
      <c r="O88" s="1" t="n">
        <v>71758</v>
      </c>
      <c r="P88" s="1" t="n">
        <v>106782</v>
      </c>
      <c r="Q88" s="1" t="n">
        <v>1</v>
      </c>
      <c r="R88" s="1" t="n">
        <v>0</v>
      </c>
      <c r="S88" s="1" t="n">
        <v>0</v>
      </c>
      <c r="T88" s="1" t="s">
        <v>40</v>
      </c>
    </row>
    <row r="89" customFormat="false" ht="12.75" hidden="false" customHeight="false" outlineLevel="0" collapsed="false">
      <c r="A89" s="0" t="n">
        <v>2015</v>
      </c>
      <c r="B89" s="0" t="n">
        <v>4</v>
      </c>
      <c r="C89" s="28" t="s">
        <v>14</v>
      </c>
      <c r="D89" s="23" t="n">
        <v>42093</v>
      </c>
      <c r="E89" s="28" t="s">
        <v>134</v>
      </c>
      <c r="F89" s="28" t="s">
        <v>10</v>
      </c>
      <c r="G89" s="0" t="n">
        <v>205</v>
      </c>
      <c r="H89" s="0" t="s">
        <v>42</v>
      </c>
      <c r="I89" s="0" t="n">
        <v>15290365</v>
      </c>
      <c r="J89" s="23" t="n">
        <v>42092.40625</v>
      </c>
      <c r="K89" s="23" t="n">
        <v>42098.5784722222</v>
      </c>
      <c r="L89" s="0" t="n">
        <v>32034</v>
      </c>
      <c r="M89" s="1" t="n">
        <v>77279</v>
      </c>
      <c r="N89" s="1" t="n">
        <v>0</v>
      </c>
      <c r="O89" s="1" t="n">
        <v>71758</v>
      </c>
      <c r="P89" s="1" t="n">
        <v>105617</v>
      </c>
      <c r="Q89" s="1" t="n">
        <v>1</v>
      </c>
      <c r="R89" s="1" t="n">
        <v>0</v>
      </c>
      <c r="S89" s="1" t="n">
        <v>0</v>
      </c>
      <c r="T89" s="1" t="s">
        <v>40</v>
      </c>
    </row>
    <row r="90" customFormat="false" ht="12.75" hidden="false" customHeight="false" outlineLevel="0" collapsed="false">
      <c r="A90" s="0" t="n">
        <v>2015</v>
      </c>
      <c r="B90" s="0" t="n">
        <v>3</v>
      </c>
      <c r="C90" s="28" t="s">
        <v>14</v>
      </c>
      <c r="D90" s="23" t="n">
        <v>42093</v>
      </c>
      <c r="E90" s="28" t="s">
        <v>135</v>
      </c>
      <c r="F90" s="28" t="s">
        <v>10</v>
      </c>
      <c r="G90" s="0" t="n">
        <v>205</v>
      </c>
      <c r="H90" s="0" t="s">
        <v>42</v>
      </c>
      <c r="I90" s="0" t="n">
        <v>15290365</v>
      </c>
      <c r="J90" s="23" t="n">
        <v>42092.3916666667</v>
      </c>
      <c r="K90" s="23" t="n">
        <v>42093.45625</v>
      </c>
      <c r="L90" s="0" t="n">
        <v>43072</v>
      </c>
      <c r="M90" s="1" t="n">
        <v>77279</v>
      </c>
      <c r="N90" s="1" t="n">
        <v>0</v>
      </c>
      <c r="O90" s="1" t="n">
        <v>71758</v>
      </c>
      <c r="P90" s="1" t="n">
        <v>114766</v>
      </c>
      <c r="Q90" s="1" t="n">
        <v>1</v>
      </c>
      <c r="R90" s="1" t="n">
        <v>0</v>
      </c>
      <c r="S90" s="1" t="n">
        <v>0</v>
      </c>
      <c r="T90" s="1" t="s">
        <v>40</v>
      </c>
    </row>
    <row r="91" customFormat="false" ht="12.75" hidden="false" customHeight="false" outlineLevel="0" collapsed="false">
      <c r="A91" s="0" t="n">
        <v>2015</v>
      </c>
      <c r="B91" s="0" t="n">
        <v>4</v>
      </c>
      <c r="C91" s="28" t="s">
        <v>14</v>
      </c>
      <c r="D91" s="23" t="n">
        <v>42094</v>
      </c>
      <c r="E91" s="28" t="s">
        <v>136</v>
      </c>
      <c r="F91" s="28" t="s">
        <v>16</v>
      </c>
      <c r="G91" s="0" t="n">
        <v>111</v>
      </c>
      <c r="H91" s="0" t="s">
        <v>42</v>
      </c>
      <c r="I91" s="0" t="n">
        <v>15280178</v>
      </c>
      <c r="J91" s="23" t="n">
        <v>42093.4215277778</v>
      </c>
      <c r="K91" s="23" t="n">
        <v>42100.6409722222</v>
      </c>
      <c r="L91" s="0" t="n">
        <v>37119</v>
      </c>
      <c r="M91" s="1" t="n">
        <v>77279</v>
      </c>
      <c r="N91" s="1" t="n">
        <v>0</v>
      </c>
      <c r="O91" s="1" t="n">
        <v>71758</v>
      </c>
      <c r="P91" s="1" t="n">
        <v>109501</v>
      </c>
      <c r="Q91" s="1" t="n">
        <v>1</v>
      </c>
      <c r="R91" s="1" t="n">
        <v>0</v>
      </c>
      <c r="S91" s="1" t="n">
        <v>0</v>
      </c>
      <c r="T91" s="1" t="s">
        <v>40</v>
      </c>
    </row>
    <row r="92" customFormat="false" ht="12.75" hidden="false" customHeight="false" outlineLevel="0" collapsed="false">
      <c r="A92" s="0" t="n">
        <v>2015</v>
      </c>
      <c r="B92" s="0" t="n">
        <v>4</v>
      </c>
      <c r="C92" s="28" t="s">
        <v>14</v>
      </c>
      <c r="D92" s="23" t="n">
        <v>42094</v>
      </c>
      <c r="E92" s="28" t="s">
        <v>137</v>
      </c>
      <c r="F92" s="28" t="s">
        <v>16</v>
      </c>
      <c r="G92" s="0" t="n">
        <v>111</v>
      </c>
      <c r="H92" s="0" t="s">
        <v>42</v>
      </c>
      <c r="I92" s="0" t="n">
        <v>15280178</v>
      </c>
      <c r="J92" s="23" t="n">
        <v>42093.4</v>
      </c>
      <c r="K92" s="23" t="n">
        <v>42100.6416666667</v>
      </c>
      <c r="L92" s="0" t="n">
        <v>36935</v>
      </c>
      <c r="M92" s="1" t="n">
        <v>77279</v>
      </c>
      <c r="N92" s="1" t="n">
        <v>0</v>
      </c>
      <c r="O92" s="1" t="n">
        <v>71758</v>
      </c>
      <c r="P92" s="1" t="n">
        <v>110112</v>
      </c>
      <c r="Q92" s="1" t="n">
        <v>1</v>
      </c>
      <c r="R92" s="1" t="n">
        <v>0</v>
      </c>
      <c r="S92" s="1" t="n">
        <v>0</v>
      </c>
      <c r="T92" s="1" t="s">
        <v>40</v>
      </c>
    </row>
    <row r="93" customFormat="false" ht="12.75" hidden="false" customHeight="false" outlineLevel="0" collapsed="false">
      <c r="A93" s="0" t="n">
        <v>2015</v>
      </c>
      <c r="B93" s="0" t="n">
        <v>4</v>
      </c>
      <c r="C93" s="28" t="s">
        <v>9</v>
      </c>
      <c r="D93" s="23" t="n">
        <v>42096</v>
      </c>
      <c r="E93" s="28" t="s">
        <v>138</v>
      </c>
      <c r="F93" s="28" t="s">
        <v>12</v>
      </c>
      <c r="G93" s="0" t="n">
        <v>201</v>
      </c>
      <c r="H93" s="0" t="s">
        <v>46</v>
      </c>
      <c r="I93" s="0" t="n">
        <v>15290599</v>
      </c>
      <c r="J93" s="23" t="n">
        <v>42095.36875</v>
      </c>
      <c r="K93" s="23" t="n">
        <v>42096.5180555556</v>
      </c>
      <c r="L93" s="0" t="n">
        <v>43706</v>
      </c>
      <c r="M93" s="1" t="n">
        <v>92091</v>
      </c>
      <c r="N93" s="1" t="n">
        <v>0</v>
      </c>
      <c r="O93" s="1" t="n">
        <v>71717</v>
      </c>
      <c r="P93" s="1" t="n">
        <v>132106</v>
      </c>
      <c r="Q93" s="1" t="n">
        <v>1</v>
      </c>
      <c r="R93" s="1" t="n">
        <v>0</v>
      </c>
      <c r="S93" s="1" t="n">
        <v>0</v>
      </c>
      <c r="T93" s="1" t="s">
        <v>40</v>
      </c>
    </row>
    <row r="94" customFormat="false" ht="12.75" hidden="false" customHeight="false" outlineLevel="0" collapsed="false">
      <c r="A94" s="0" t="n">
        <v>2015</v>
      </c>
      <c r="B94" s="0" t="n">
        <v>4</v>
      </c>
      <c r="C94" s="28" t="s">
        <v>9</v>
      </c>
      <c r="D94" s="23" t="n">
        <v>42101</v>
      </c>
      <c r="E94" s="28" t="s">
        <v>139</v>
      </c>
      <c r="F94" s="28" t="s">
        <v>12</v>
      </c>
      <c r="G94" s="0" t="n">
        <v>205</v>
      </c>
      <c r="H94" s="0" t="s">
        <v>46</v>
      </c>
      <c r="I94" s="0" t="n">
        <v>15290368</v>
      </c>
      <c r="J94" s="23" t="n">
        <v>42100.4618055556</v>
      </c>
      <c r="K94" s="23" t="n">
        <v>42101.5513888889</v>
      </c>
      <c r="L94" s="0" t="n">
        <v>41274</v>
      </c>
      <c r="M94" s="1" t="n">
        <v>19470</v>
      </c>
      <c r="N94" s="1" t="n">
        <v>0</v>
      </c>
      <c r="O94" s="1" t="n">
        <v>0</v>
      </c>
      <c r="P94" s="1" t="n">
        <v>56960</v>
      </c>
      <c r="Q94" s="1" t="n">
        <v>1</v>
      </c>
      <c r="R94" s="1" t="n">
        <v>0</v>
      </c>
      <c r="S94" s="1" t="n">
        <v>0</v>
      </c>
      <c r="T94" s="1" t="s">
        <v>40</v>
      </c>
    </row>
    <row r="95" customFormat="false" ht="12.75" hidden="false" customHeight="false" outlineLevel="0" collapsed="false">
      <c r="A95" s="0" t="n">
        <v>2015</v>
      </c>
      <c r="B95" s="0" t="n">
        <v>4</v>
      </c>
      <c r="C95" s="28" t="s">
        <v>14</v>
      </c>
      <c r="D95" s="23" t="n">
        <v>42102</v>
      </c>
      <c r="E95" s="28" t="s">
        <v>140</v>
      </c>
      <c r="F95" s="28" t="s">
        <v>17</v>
      </c>
      <c r="G95" s="0" t="n">
        <v>111</v>
      </c>
      <c r="H95" s="0" t="s">
        <v>39</v>
      </c>
      <c r="I95" s="0" t="n">
        <v>15280475</v>
      </c>
      <c r="J95" s="23" t="n">
        <v>42101.4368055556</v>
      </c>
      <c r="K95" s="23" t="n">
        <v>42102.6868055556</v>
      </c>
      <c r="L95" s="0" t="n">
        <v>32707</v>
      </c>
      <c r="M95" s="1" t="n">
        <v>52863</v>
      </c>
      <c r="N95" s="1" t="n">
        <v>0</v>
      </c>
      <c r="O95" s="1" t="n">
        <v>40790</v>
      </c>
      <c r="P95" s="1" t="n">
        <v>83389</v>
      </c>
      <c r="Q95" s="1" t="n">
        <v>1</v>
      </c>
      <c r="R95" s="1" t="n">
        <v>0</v>
      </c>
      <c r="S95" s="1" t="n">
        <v>0</v>
      </c>
      <c r="T95" s="1" t="s">
        <v>40</v>
      </c>
    </row>
    <row r="96" customFormat="false" ht="12.75" hidden="false" customHeight="false" outlineLevel="0" collapsed="false">
      <c r="A96" s="0" t="n">
        <v>2015</v>
      </c>
      <c r="B96" s="0" t="n">
        <v>4</v>
      </c>
      <c r="C96" s="28" t="s">
        <v>14</v>
      </c>
      <c r="D96" s="23" t="n">
        <v>42102</v>
      </c>
      <c r="E96" s="28" t="s">
        <v>141</v>
      </c>
      <c r="F96" s="28" t="s">
        <v>16</v>
      </c>
      <c r="G96" s="0" t="n">
        <v>111</v>
      </c>
      <c r="H96" s="0" t="s">
        <v>42</v>
      </c>
      <c r="I96" s="0" t="n">
        <v>15280178</v>
      </c>
      <c r="J96" s="23" t="n">
        <v>42101.4020833333</v>
      </c>
      <c r="K96" s="23" t="n">
        <v>42108.51875</v>
      </c>
      <c r="L96" s="0" t="n">
        <v>38355</v>
      </c>
      <c r="M96" s="1" t="n">
        <v>77279</v>
      </c>
      <c r="N96" s="1" t="n">
        <v>0</v>
      </c>
      <c r="O96" s="1" t="n">
        <v>71758</v>
      </c>
      <c r="P96" s="1" t="n">
        <v>111196</v>
      </c>
      <c r="Q96" s="1" t="n">
        <v>1</v>
      </c>
      <c r="R96" s="1" t="n">
        <v>0</v>
      </c>
      <c r="S96" s="1" t="n">
        <v>0</v>
      </c>
      <c r="T96" s="1" t="s">
        <v>40</v>
      </c>
    </row>
    <row r="97" customFormat="false" ht="12.75" hidden="false" customHeight="false" outlineLevel="0" collapsed="false">
      <c r="A97" s="0" t="n">
        <v>2015</v>
      </c>
      <c r="B97" s="0" t="n">
        <v>4</v>
      </c>
      <c r="C97" s="28" t="s">
        <v>14</v>
      </c>
      <c r="D97" s="23" t="n">
        <v>42102</v>
      </c>
      <c r="E97" s="28" t="s">
        <v>142</v>
      </c>
      <c r="F97" s="28" t="s">
        <v>10</v>
      </c>
      <c r="G97" s="0" t="n">
        <v>205</v>
      </c>
      <c r="H97" s="0" t="s">
        <v>42</v>
      </c>
      <c r="I97" s="0" t="n">
        <v>15290365</v>
      </c>
      <c r="J97" s="23" t="n">
        <v>42101.4673611111</v>
      </c>
      <c r="K97" s="23" t="n">
        <v>42108.5145833333</v>
      </c>
      <c r="L97" s="0" t="n">
        <v>36433</v>
      </c>
      <c r="M97" s="1" t="n">
        <v>77279</v>
      </c>
      <c r="N97" s="1" t="n">
        <v>0</v>
      </c>
      <c r="O97" s="1" t="n">
        <v>71758</v>
      </c>
      <c r="P97" s="1" t="n">
        <v>109879</v>
      </c>
      <c r="Q97" s="1" t="n">
        <v>1</v>
      </c>
      <c r="R97" s="1" t="n">
        <v>0</v>
      </c>
      <c r="S97" s="1" t="n">
        <v>0</v>
      </c>
      <c r="T97" s="1" t="s">
        <v>40</v>
      </c>
    </row>
    <row r="98" customFormat="false" ht="12.75" hidden="false" customHeight="false" outlineLevel="0" collapsed="false">
      <c r="A98" s="0" t="n">
        <v>2015</v>
      </c>
      <c r="B98" s="0" t="n">
        <v>4</v>
      </c>
      <c r="C98" s="28" t="s">
        <v>9</v>
      </c>
      <c r="D98" s="23" t="n">
        <v>42103</v>
      </c>
      <c r="E98" s="28" t="s">
        <v>143</v>
      </c>
      <c r="F98" s="28" t="s">
        <v>12</v>
      </c>
      <c r="G98" s="0" t="n">
        <v>201</v>
      </c>
      <c r="H98" s="0" t="s">
        <v>60</v>
      </c>
      <c r="I98" s="0" t="n">
        <v>15290599</v>
      </c>
      <c r="J98" s="23" t="n">
        <v>42102.3840277778</v>
      </c>
      <c r="K98" s="23" t="n">
        <v>42103.5611111111</v>
      </c>
      <c r="L98" s="0" t="n">
        <v>50385</v>
      </c>
      <c r="M98" s="1" t="n">
        <v>92091</v>
      </c>
      <c r="N98" s="1" t="n">
        <v>0</v>
      </c>
      <c r="O98" s="1" t="n">
        <v>71717</v>
      </c>
      <c r="P98" s="1" t="n">
        <v>137180</v>
      </c>
      <c r="Q98" s="1" t="n">
        <v>1</v>
      </c>
      <c r="R98" s="1" t="n">
        <v>0</v>
      </c>
      <c r="S98" s="1" t="n">
        <v>0</v>
      </c>
      <c r="T98" s="1" t="s">
        <v>40</v>
      </c>
    </row>
    <row r="99" customFormat="false" ht="12.75" hidden="false" customHeight="false" outlineLevel="0" collapsed="false">
      <c r="A99" s="0" t="n">
        <v>2015</v>
      </c>
      <c r="B99" s="0" t="n">
        <v>4</v>
      </c>
      <c r="C99" s="28" t="s">
        <v>14</v>
      </c>
      <c r="D99" s="23" t="n">
        <v>42104</v>
      </c>
      <c r="E99" s="28" t="s">
        <v>144</v>
      </c>
      <c r="F99" s="28" t="s">
        <v>16</v>
      </c>
      <c r="G99" s="0" t="n">
        <v>111</v>
      </c>
      <c r="H99" s="0" t="s">
        <v>42</v>
      </c>
      <c r="I99" s="0" t="n">
        <v>15280178</v>
      </c>
      <c r="J99" s="23" t="n">
        <v>42103.3618055556</v>
      </c>
      <c r="K99" s="23" t="n">
        <v>42111.4270833333</v>
      </c>
      <c r="L99" s="0" t="n">
        <v>33924</v>
      </c>
      <c r="M99" s="1" t="n">
        <v>76374</v>
      </c>
      <c r="N99" s="1" t="n">
        <v>0</v>
      </c>
      <c r="O99" s="1" t="n">
        <v>71758</v>
      </c>
      <c r="P99" s="1" t="n">
        <v>106466</v>
      </c>
      <c r="Q99" s="1" t="n">
        <v>1</v>
      </c>
      <c r="R99" s="1" t="n">
        <v>0</v>
      </c>
      <c r="S99" s="1" t="n">
        <v>0</v>
      </c>
      <c r="T99" s="1" t="s">
        <v>40</v>
      </c>
    </row>
    <row r="100" customFormat="false" ht="12.75" hidden="false" customHeight="false" outlineLevel="0" collapsed="false">
      <c r="A100" s="0" t="n">
        <v>2015</v>
      </c>
      <c r="B100" s="0" t="n">
        <v>4</v>
      </c>
      <c r="C100" s="28" t="s">
        <v>14</v>
      </c>
      <c r="D100" s="23" t="n">
        <v>42104</v>
      </c>
      <c r="E100" s="28" t="s">
        <v>145</v>
      </c>
      <c r="F100" s="28" t="s">
        <v>10</v>
      </c>
      <c r="G100" s="0" t="n">
        <v>201</v>
      </c>
      <c r="H100" s="0" t="s">
        <v>42</v>
      </c>
      <c r="I100" s="0" t="n">
        <v>16290042</v>
      </c>
      <c r="J100" s="23" t="n">
        <v>42103.4145833333</v>
      </c>
      <c r="K100" s="23" t="n">
        <v>42111.4277777778</v>
      </c>
      <c r="L100" s="0" t="n">
        <v>32270</v>
      </c>
      <c r="M100" s="1" t="n">
        <v>82926</v>
      </c>
      <c r="N100" s="1" t="n">
        <v>0</v>
      </c>
      <c r="O100" s="1" t="n">
        <v>71758</v>
      </c>
      <c r="P100" s="1" t="n">
        <v>111565</v>
      </c>
      <c r="Q100" s="1" t="n">
        <v>1</v>
      </c>
      <c r="R100" s="1" t="n">
        <v>0</v>
      </c>
      <c r="S100" s="1" t="n">
        <v>0</v>
      </c>
      <c r="T100" s="1" t="s">
        <v>40</v>
      </c>
    </row>
    <row r="101" customFormat="false" ht="12.75" hidden="false" customHeight="false" outlineLevel="0" collapsed="false">
      <c r="A101" s="0" t="n">
        <v>2015</v>
      </c>
      <c r="B101" s="0" t="n">
        <v>4</v>
      </c>
      <c r="C101" s="28" t="s">
        <v>14</v>
      </c>
      <c r="D101" s="23" t="n">
        <v>42107</v>
      </c>
      <c r="E101" s="28" t="s">
        <v>146</v>
      </c>
      <c r="F101" s="28" t="s">
        <v>16</v>
      </c>
      <c r="G101" s="0" t="n">
        <v>111</v>
      </c>
      <c r="H101" s="0" t="s">
        <v>42</v>
      </c>
      <c r="I101" s="0" t="n">
        <v>15280178</v>
      </c>
      <c r="J101" s="23" t="n">
        <v>42106.3451388889</v>
      </c>
      <c r="K101" s="23" t="n">
        <v>42113.4493055556</v>
      </c>
      <c r="L101" s="0" t="n">
        <v>34235</v>
      </c>
      <c r="M101" s="1" t="n">
        <v>76374</v>
      </c>
      <c r="N101" s="1" t="n">
        <v>0</v>
      </c>
      <c r="O101" s="1" t="n">
        <v>71758</v>
      </c>
      <c r="P101" s="1" t="n">
        <v>106603</v>
      </c>
      <c r="Q101" s="1" t="n">
        <v>1</v>
      </c>
      <c r="R101" s="1" t="n">
        <v>0</v>
      </c>
      <c r="S101" s="1" t="n">
        <v>0</v>
      </c>
      <c r="T101" s="1" t="s">
        <v>40</v>
      </c>
    </row>
    <row r="102" customFormat="false" ht="12.75" hidden="false" customHeight="false" outlineLevel="0" collapsed="false">
      <c r="A102" s="0" t="n">
        <v>2015</v>
      </c>
      <c r="B102" s="0" t="n">
        <v>4</v>
      </c>
      <c r="C102" s="28" t="s">
        <v>14</v>
      </c>
      <c r="D102" s="23" t="n">
        <v>42107</v>
      </c>
      <c r="E102" s="28" t="s">
        <v>147</v>
      </c>
      <c r="F102" s="28" t="s">
        <v>16</v>
      </c>
      <c r="G102" s="0" t="n">
        <v>111</v>
      </c>
      <c r="H102" s="0" t="s">
        <v>42</v>
      </c>
      <c r="I102" s="0" t="n">
        <v>15280178</v>
      </c>
      <c r="J102" s="23" t="n">
        <v>42106.3784722222</v>
      </c>
      <c r="K102" s="23" t="n">
        <v>42117.8694444444</v>
      </c>
      <c r="L102" s="0" t="n">
        <v>41607</v>
      </c>
      <c r="M102" s="1" t="n">
        <v>76374</v>
      </c>
      <c r="N102" s="1" t="n">
        <v>0</v>
      </c>
      <c r="O102" s="1" t="n">
        <v>71758</v>
      </c>
      <c r="P102" s="1" t="n">
        <v>113711</v>
      </c>
      <c r="Q102" s="1" t="n">
        <v>1</v>
      </c>
      <c r="R102" s="1" t="n">
        <v>0</v>
      </c>
      <c r="S102" s="1" t="n">
        <v>0</v>
      </c>
      <c r="T102" s="1" t="s">
        <v>40</v>
      </c>
    </row>
    <row r="103" customFormat="false" ht="12.75" hidden="false" customHeight="false" outlineLevel="0" collapsed="false">
      <c r="A103" s="0" t="n">
        <v>2015</v>
      </c>
      <c r="B103" s="0" t="n">
        <v>4</v>
      </c>
      <c r="C103" s="28" t="s">
        <v>9</v>
      </c>
      <c r="D103" s="23" t="n">
        <v>42108</v>
      </c>
      <c r="E103" s="28" t="s">
        <v>148</v>
      </c>
      <c r="F103" s="28" t="s">
        <v>12</v>
      </c>
      <c r="G103" s="0" t="n">
        <v>205</v>
      </c>
      <c r="H103" s="0" t="s">
        <v>46</v>
      </c>
      <c r="I103" s="0" t="n">
        <v>15290365</v>
      </c>
      <c r="J103" s="23" t="n">
        <v>42107.3618055556</v>
      </c>
      <c r="K103" s="23" t="n">
        <v>42108.5715277778</v>
      </c>
      <c r="L103" s="0" t="n">
        <v>33237</v>
      </c>
      <c r="M103" s="1" t="n">
        <v>91187</v>
      </c>
      <c r="N103" s="1" t="n">
        <v>0</v>
      </c>
      <c r="O103" s="1" t="n">
        <v>71717</v>
      </c>
      <c r="P103" s="1" t="n">
        <v>118102</v>
      </c>
      <c r="Q103" s="1" t="n">
        <v>1</v>
      </c>
      <c r="R103" s="1" t="n">
        <v>0</v>
      </c>
      <c r="S103" s="1" t="n">
        <v>0</v>
      </c>
      <c r="T103" s="1" t="s">
        <v>40</v>
      </c>
    </row>
    <row r="104" customFormat="false" ht="12.75" hidden="false" customHeight="false" outlineLevel="0" collapsed="false">
      <c r="A104" s="0" t="n">
        <v>2015</v>
      </c>
      <c r="B104" s="0" t="n">
        <v>4</v>
      </c>
      <c r="C104" s="28" t="s">
        <v>14</v>
      </c>
      <c r="D104" s="23" t="n">
        <v>42109</v>
      </c>
      <c r="E104" s="28" t="s">
        <v>149</v>
      </c>
      <c r="F104" s="28" t="s">
        <v>17</v>
      </c>
      <c r="G104" s="0" t="n">
        <v>205</v>
      </c>
      <c r="H104" s="0" t="s">
        <v>39</v>
      </c>
      <c r="I104" s="0" t="n">
        <v>16290146</v>
      </c>
      <c r="J104" s="23" t="n">
        <v>42108.4611111111</v>
      </c>
      <c r="K104" s="23" t="n">
        <v>42114.4277777778</v>
      </c>
      <c r="L104" s="0" t="n">
        <v>22210</v>
      </c>
      <c r="M104" s="1" t="n">
        <v>52863</v>
      </c>
      <c r="N104" s="1" t="n">
        <v>0</v>
      </c>
      <c r="O104" s="1" t="n">
        <v>40790</v>
      </c>
      <c r="P104" s="1" t="n">
        <v>73773</v>
      </c>
      <c r="Q104" s="1" t="n">
        <v>1</v>
      </c>
      <c r="R104" s="1" t="n">
        <v>0</v>
      </c>
      <c r="S104" s="1" t="n">
        <v>0</v>
      </c>
      <c r="T104" s="1" t="s">
        <v>40</v>
      </c>
    </row>
    <row r="105" customFormat="false" ht="12.75" hidden="false" customHeight="false" outlineLevel="0" collapsed="false">
      <c r="A105" s="0" t="n">
        <v>2015</v>
      </c>
      <c r="B105" s="0" t="n">
        <v>4</v>
      </c>
      <c r="C105" s="28" t="s">
        <v>14</v>
      </c>
      <c r="D105" s="23" t="n">
        <v>42109</v>
      </c>
      <c r="E105" s="28" t="s">
        <v>150</v>
      </c>
      <c r="F105" s="28" t="s">
        <v>10</v>
      </c>
      <c r="G105" s="0" t="n">
        <v>201</v>
      </c>
      <c r="H105" s="0" t="s">
        <v>42</v>
      </c>
      <c r="I105" s="0" t="n">
        <v>16290042</v>
      </c>
      <c r="J105" s="23" t="n">
        <v>42108.3916666667</v>
      </c>
      <c r="K105" s="23" t="n">
        <v>42115.6472222222</v>
      </c>
      <c r="L105" s="0" t="n">
        <v>38347</v>
      </c>
      <c r="M105" s="1" t="n">
        <v>83830</v>
      </c>
      <c r="N105" s="1" t="n">
        <v>0</v>
      </c>
      <c r="O105" s="1" t="n">
        <v>71758</v>
      </c>
      <c r="P105" s="1" t="n">
        <v>117744</v>
      </c>
      <c r="Q105" s="1" t="n">
        <v>1</v>
      </c>
      <c r="R105" s="1" t="n">
        <v>0</v>
      </c>
      <c r="S105" s="1" t="n">
        <v>0</v>
      </c>
      <c r="T105" s="1" t="s">
        <v>40</v>
      </c>
    </row>
    <row r="106" customFormat="false" ht="12.75" hidden="false" customHeight="false" outlineLevel="0" collapsed="false">
      <c r="A106" s="0" t="n">
        <v>2015</v>
      </c>
      <c r="B106" s="0" t="n">
        <v>4</v>
      </c>
      <c r="C106" s="28" t="s">
        <v>14</v>
      </c>
      <c r="D106" s="23" t="n">
        <v>42110</v>
      </c>
      <c r="E106" s="28" t="s">
        <v>151</v>
      </c>
      <c r="F106" s="28" t="s">
        <v>10</v>
      </c>
      <c r="G106" s="0" t="n">
        <v>205</v>
      </c>
      <c r="H106" s="0" t="s">
        <v>42</v>
      </c>
      <c r="I106" s="0" t="n">
        <v>15290365</v>
      </c>
      <c r="J106" s="23" t="n">
        <v>42109.4784722222</v>
      </c>
      <c r="K106" s="23" t="n">
        <v>42115.5701388889</v>
      </c>
      <c r="L106" s="0" t="n">
        <v>33352</v>
      </c>
      <c r="M106" s="1" t="n">
        <v>76374</v>
      </c>
      <c r="N106" s="1" t="n">
        <v>0</v>
      </c>
      <c r="O106" s="1" t="n">
        <v>71758</v>
      </c>
      <c r="P106" s="1" t="n">
        <v>105857</v>
      </c>
      <c r="Q106" s="1" t="n">
        <v>1</v>
      </c>
      <c r="R106" s="1" t="n">
        <v>0</v>
      </c>
      <c r="S106" s="1" t="n">
        <v>0</v>
      </c>
      <c r="T106" s="1" t="s">
        <v>40</v>
      </c>
    </row>
    <row r="107" customFormat="false" ht="12.75" hidden="false" customHeight="false" outlineLevel="0" collapsed="false">
      <c r="A107" s="0" t="n">
        <v>2015</v>
      </c>
      <c r="B107" s="0" t="n">
        <v>4</v>
      </c>
      <c r="C107" s="28" t="s">
        <v>14</v>
      </c>
      <c r="D107" s="23" t="n">
        <v>42114</v>
      </c>
      <c r="E107" s="28" t="s">
        <v>152</v>
      </c>
      <c r="F107" s="28" t="s">
        <v>10</v>
      </c>
      <c r="G107" s="0" t="n">
        <v>201</v>
      </c>
      <c r="H107" s="0" t="s">
        <v>42</v>
      </c>
      <c r="I107" s="0" t="n">
        <v>16290042</v>
      </c>
      <c r="J107" s="23" t="n">
        <v>42113.4375</v>
      </c>
      <c r="K107" s="23" t="n">
        <v>42120.4423611111</v>
      </c>
      <c r="L107" s="0" t="n">
        <v>34919</v>
      </c>
      <c r="M107" s="1" t="n">
        <v>83830</v>
      </c>
      <c r="N107" s="1" t="n">
        <v>0</v>
      </c>
      <c r="O107" s="1" t="n">
        <v>71758</v>
      </c>
      <c r="P107" s="1" t="n">
        <v>114814</v>
      </c>
      <c r="Q107" s="1" t="n">
        <v>1</v>
      </c>
      <c r="R107" s="1" t="n">
        <v>0</v>
      </c>
      <c r="S107" s="1" t="n">
        <v>0</v>
      </c>
      <c r="T107" s="1" t="s">
        <v>40</v>
      </c>
    </row>
    <row r="108" customFormat="false" ht="12.75" hidden="false" customHeight="false" outlineLevel="0" collapsed="false">
      <c r="A108" s="0" t="n">
        <v>2015</v>
      </c>
      <c r="B108" s="0" t="n">
        <v>4</v>
      </c>
      <c r="C108" s="28" t="s">
        <v>14</v>
      </c>
      <c r="D108" s="23" t="n">
        <v>42114</v>
      </c>
      <c r="E108" s="28" t="s">
        <v>153</v>
      </c>
      <c r="F108" s="28" t="s">
        <v>10</v>
      </c>
      <c r="G108" s="0" t="n">
        <v>201</v>
      </c>
      <c r="H108" s="0" t="s">
        <v>42</v>
      </c>
      <c r="I108" s="0" t="n">
        <v>16290042</v>
      </c>
      <c r="J108" s="23" t="n">
        <v>42109.3541666667</v>
      </c>
      <c r="K108" s="23" t="n">
        <v>42120.4409722222</v>
      </c>
      <c r="L108" s="0" t="n">
        <v>43913</v>
      </c>
      <c r="M108" s="1" t="n">
        <v>83830</v>
      </c>
      <c r="N108" s="1" t="n">
        <v>0</v>
      </c>
      <c r="O108" s="1" t="n">
        <v>71758</v>
      </c>
      <c r="P108" s="1" t="n">
        <v>128331</v>
      </c>
      <c r="Q108" s="1" t="n">
        <v>1</v>
      </c>
      <c r="R108" s="1" t="n">
        <v>0</v>
      </c>
      <c r="S108" s="1" t="n">
        <v>0</v>
      </c>
      <c r="T108" s="1" t="s">
        <v>40</v>
      </c>
    </row>
    <row r="109" customFormat="false" ht="12.75" hidden="false" customHeight="false" outlineLevel="0" collapsed="false">
      <c r="A109" s="0" t="n">
        <v>2015</v>
      </c>
      <c r="B109" s="0" t="n">
        <v>4</v>
      </c>
      <c r="C109" s="28" t="s">
        <v>14</v>
      </c>
      <c r="D109" s="23" t="n">
        <v>42114</v>
      </c>
      <c r="E109" s="28" t="s">
        <v>154</v>
      </c>
      <c r="F109" s="28" t="s">
        <v>17</v>
      </c>
      <c r="G109" s="0" t="n">
        <v>205</v>
      </c>
      <c r="H109" s="0" t="s">
        <v>39</v>
      </c>
      <c r="I109" s="0" t="n">
        <v>16290146</v>
      </c>
      <c r="J109" s="23" t="n">
        <v>42113.3770833333</v>
      </c>
      <c r="K109" s="23" t="n">
        <v>42118.3680555556</v>
      </c>
      <c r="L109" s="0" t="n">
        <v>24521</v>
      </c>
      <c r="M109" s="1" t="n">
        <v>64731</v>
      </c>
      <c r="N109" s="1" t="n">
        <v>0</v>
      </c>
      <c r="O109" s="1" t="n">
        <v>40790</v>
      </c>
      <c r="P109" s="1" t="n">
        <v>88181</v>
      </c>
      <c r="Q109" s="1" t="n">
        <v>1</v>
      </c>
      <c r="R109" s="1" t="n">
        <v>0</v>
      </c>
      <c r="S109" s="1" t="n">
        <v>0</v>
      </c>
      <c r="T109" s="1" t="s">
        <v>40</v>
      </c>
    </row>
    <row r="110" customFormat="false" ht="12.75" hidden="false" customHeight="false" outlineLevel="0" collapsed="false">
      <c r="A110" s="0" t="n">
        <v>2015</v>
      </c>
      <c r="B110" s="0" t="n">
        <v>4</v>
      </c>
      <c r="C110" s="28" t="s">
        <v>14</v>
      </c>
      <c r="D110" s="23" t="n">
        <v>42115</v>
      </c>
      <c r="E110" s="28" t="s">
        <v>155</v>
      </c>
      <c r="F110" s="28" t="s">
        <v>15</v>
      </c>
      <c r="G110" s="0" t="n">
        <v>211</v>
      </c>
      <c r="H110" s="0" t="s">
        <v>42</v>
      </c>
      <c r="I110" s="0" t="n">
        <v>15299034</v>
      </c>
      <c r="J110" s="23" t="n">
        <v>42114.49375</v>
      </c>
      <c r="K110" s="23" t="n">
        <v>42121.4347222222</v>
      </c>
      <c r="L110" s="0" t="n">
        <v>35028</v>
      </c>
      <c r="M110" s="1" t="n">
        <v>12073</v>
      </c>
      <c r="N110" s="1" t="n">
        <v>0</v>
      </c>
      <c r="O110" s="1" t="n">
        <v>0</v>
      </c>
      <c r="P110" s="1" t="n">
        <v>113117</v>
      </c>
      <c r="Q110" s="1" t="n">
        <v>1</v>
      </c>
      <c r="R110" s="1" t="n">
        <v>0</v>
      </c>
      <c r="S110" s="1" t="n">
        <v>0</v>
      </c>
      <c r="T110" s="1" t="s">
        <v>40</v>
      </c>
    </row>
    <row r="111" customFormat="false" ht="12.75" hidden="false" customHeight="false" outlineLevel="0" collapsed="false">
      <c r="A111" s="0" t="n">
        <v>2015</v>
      </c>
      <c r="B111" s="0" t="n">
        <v>4</v>
      </c>
      <c r="C111" s="28" t="s">
        <v>14</v>
      </c>
      <c r="D111" s="23" t="n">
        <v>42115</v>
      </c>
      <c r="E111" s="28" t="s">
        <v>156</v>
      </c>
      <c r="F111" s="28" t="s">
        <v>17</v>
      </c>
      <c r="G111" s="0" t="n">
        <v>111</v>
      </c>
      <c r="H111" s="0" t="s">
        <v>39</v>
      </c>
      <c r="I111" s="0" t="n">
        <v>15280178</v>
      </c>
      <c r="J111" s="23" t="n">
        <v>42114.4361111111</v>
      </c>
      <c r="K111" s="23" t="n">
        <v>42121.45</v>
      </c>
      <c r="L111" s="0" t="n">
        <v>26058</v>
      </c>
      <c r="M111" s="1" t="n">
        <v>46311</v>
      </c>
      <c r="N111" s="1" t="n">
        <v>0</v>
      </c>
      <c r="O111" s="1" t="n">
        <v>40790</v>
      </c>
      <c r="P111" s="1" t="n">
        <v>71414</v>
      </c>
      <c r="Q111" s="1" t="n">
        <v>1</v>
      </c>
      <c r="R111" s="1" t="n">
        <v>0</v>
      </c>
      <c r="S111" s="1" t="n">
        <v>0</v>
      </c>
      <c r="T111" s="1" t="s">
        <v>40</v>
      </c>
    </row>
    <row r="112" customFormat="false" ht="12.75" hidden="false" customHeight="false" outlineLevel="0" collapsed="false">
      <c r="A112" s="0" t="n">
        <v>2015</v>
      </c>
      <c r="B112" s="0" t="n">
        <v>4</v>
      </c>
      <c r="C112" s="28" t="s">
        <v>14</v>
      </c>
      <c r="D112" s="23" t="n">
        <v>42115</v>
      </c>
      <c r="E112" s="28" t="s">
        <v>157</v>
      </c>
      <c r="F112" s="28" t="s">
        <v>16</v>
      </c>
      <c r="G112" s="0" t="n">
        <v>111</v>
      </c>
      <c r="H112" s="0" t="s">
        <v>42</v>
      </c>
      <c r="I112" s="0" t="n">
        <v>15280178</v>
      </c>
      <c r="J112" s="23" t="n">
        <v>42114.4541666667</v>
      </c>
      <c r="K112" s="23" t="n">
        <v>42122.4506944444</v>
      </c>
      <c r="L112" s="0" t="n">
        <v>37169</v>
      </c>
      <c r="M112" s="1" t="n">
        <v>77279</v>
      </c>
      <c r="N112" s="1" t="n">
        <v>0</v>
      </c>
      <c r="O112" s="1" t="n">
        <v>71758</v>
      </c>
      <c r="P112" s="1" t="n">
        <v>110918</v>
      </c>
      <c r="Q112" s="1" t="n">
        <v>1</v>
      </c>
      <c r="R112" s="1" t="n">
        <v>0</v>
      </c>
      <c r="S112" s="1" t="n">
        <v>0</v>
      </c>
      <c r="T112" s="1" t="s">
        <v>40</v>
      </c>
    </row>
    <row r="113" customFormat="false" ht="12.75" hidden="false" customHeight="false" outlineLevel="0" collapsed="false">
      <c r="A113" s="0" t="n">
        <v>2015</v>
      </c>
      <c r="B113" s="0" t="n">
        <v>4</v>
      </c>
      <c r="C113" s="28" t="s">
        <v>14</v>
      </c>
      <c r="D113" s="23" t="n">
        <v>42116</v>
      </c>
      <c r="E113" s="28" t="s">
        <v>158</v>
      </c>
      <c r="F113" s="28" t="s">
        <v>16</v>
      </c>
      <c r="G113" s="0" t="n">
        <v>111</v>
      </c>
      <c r="H113" s="0" t="s">
        <v>42</v>
      </c>
      <c r="I113" s="0" t="n">
        <v>15280178</v>
      </c>
      <c r="J113" s="23" t="n">
        <v>42115.3826388889</v>
      </c>
      <c r="K113" s="23" t="n">
        <v>42122.3881944444</v>
      </c>
      <c r="L113" s="0" t="n">
        <v>55035</v>
      </c>
      <c r="M113" s="1" t="n">
        <v>77279</v>
      </c>
      <c r="N113" s="1" t="n">
        <v>0</v>
      </c>
      <c r="O113" s="1" t="n">
        <v>71758</v>
      </c>
      <c r="P113" s="1" t="n">
        <v>124278</v>
      </c>
      <c r="Q113" s="1" t="n">
        <v>1</v>
      </c>
      <c r="R113" s="1" t="n">
        <v>0</v>
      </c>
      <c r="S113" s="1" t="n">
        <v>0</v>
      </c>
      <c r="T113" s="1" t="s">
        <v>40</v>
      </c>
    </row>
    <row r="114" customFormat="false" ht="12.75" hidden="false" customHeight="false" outlineLevel="0" collapsed="false">
      <c r="A114" s="0" t="n">
        <v>2015</v>
      </c>
      <c r="B114" s="0" t="n">
        <v>4</v>
      </c>
      <c r="C114" s="28" t="s">
        <v>14</v>
      </c>
      <c r="D114" s="23" t="n">
        <v>42116</v>
      </c>
      <c r="E114" s="28" t="s">
        <v>159</v>
      </c>
      <c r="F114" s="28" t="s">
        <v>10</v>
      </c>
      <c r="G114" s="0" t="n">
        <v>205</v>
      </c>
      <c r="H114" s="0" t="s">
        <v>42</v>
      </c>
      <c r="I114" s="0" t="n">
        <v>15290545</v>
      </c>
      <c r="J114" s="23" t="n">
        <v>42115.4076388889</v>
      </c>
      <c r="K114" s="23" t="n">
        <v>42123.3701388889</v>
      </c>
      <c r="L114" s="0" t="n">
        <v>38229</v>
      </c>
      <c r="M114" s="1" t="n">
        <v>77279</v>
      </c>
      <c r="N114" s="1" t="n">
        <v>0</v>
      </c>
      <c r="O114" s="1" t="n">
        <v>71758</v>
      </c>
      <c r="P114" s="1" t="n">
        <v>111644</v>
      </c>
      <c r="Q114" s="1" t="n">
        <v>1</v>
      </c>
      <c r="R114" s="1" t="n">
        <v>0</v>
      </c>
      <c r="S114" s="1" t="n">
        <v>0</v>
      </c>
      <c r="T114" s="1" t="s">
        <v>40</v>
      </c>
    </row>
    <row r="115" customFormat="false" ht="12.75" hidden="false" customHeight="false" outlineLevel="0" collapsed="false">
      <c r="A115" s="0" t="n">
        <v>2015</v>
      </c>
      <c r="B115" s="0" t="n">
        <v>4</v>
      </c>
      <c r="C115" s="28" t="s">
        <v>9</v>
      </c>
      <c r="D115" s="23" t="n">
        <v>42117</v>
      </c>
      <c r="E115" s="28" t="s">
        <v>160</v>
      </c>
      <c r="F115" s="28" t="s">
        <v>12</v>
      </c>
      <c r="G115" s="0" t="n">
        <v>111</v>
      </c>
      <c r="H115" s="0" t="s">
        <v>46</v>
      </c>
      <c r="I115" s="0" t="n">
        <v>15280239</v>
      </c>
      <c r="J115" s="23" t="n">
        <v>42116.3791666667</v>
      </c>
      <c r="K115" s="23" t="n">
        <v>42117.5381944444</v>
      </c>
      <c r="L115" s="0" t="n">
        <v>37645</v>
      </c>
      <c r="M115" s="1" t="n">
        <v>77238</v>
      </c>
      <c r="N115" s="1" t="n">
        <v>0</v>
      </c>
      <c r="O115" s="1" t="n">
        <v>71717</v>
      </c>
      <c r="P115" s="1" t="n">
        <v>112409</v>
      </c>
      <c r="Q115" s="1" t="n">
        <v>1</v>
      </c>
      <c r="R115" s="1" t="n">
        <v>0</v>
      </c>
      <c r="S115" s="1" t="n">
        <v>0</v>
      </c>
      <c r="T115" s="1" t="s">
        <v>40</v>
      </c>
    </row>
    <row r="116" customFormat="false" ht="12.75" hidden="false" customHeight="false" outlineLevel="0" collapsed="false">
      <c r="A116" s="0" t="n">
        <v>2015</v>
      </c>
      <c r="B116" s="0" t="n">
        <v>5</v>
      </c>
      <c r="C116" s="28" t="s">
        <v>14</v>
      </c>
      <c r="D116" s="23" t="n">
        <v>42121</v>
      </c>
      <c r="E116" s="28" t="s">
        <v>161</v>
      </c>
      <c r="F116" s="28" t="s">
        <v>16</v>
      </c>
      <c r="G116" s="0" t="n">
        <v>111</v>
      </c>
      <c r="H116" s="0" t="s">
        <v>42</v>
      </c>
      <c r="I116" s="0" t="n">
        <v>15280239</v>
      </c>
      <c r="J116" s="23" t="n">
        <v>42120.4972222222</v>
      </c>
      <c r="K116" s="23" t="n">
        <v>42128.4104166667</v>
      </c>
      <c r="L116" s="0" t="n">
        <v>35937</v>
      </c>
      <c r="M116" s="1" t="n">
        <v>76374</v>
      </c>
      <c r="N116" s="1" t="n">
        <v>0</v>
      </c>
      <c r="O116" s="1" t="n">
        <v>71758</v>
      </c>
      <c r="P116" s="1" t="n">
        <v>108397</v>
      </c>
      <c r="Q116" s="1" t="n">
        <v>1</v>
      </c>
      <c r="R116" s="1" t="n">
        <v>0</v>
      </c>
      <c r="S116" s="1" t="n">
        <v>0</v>
      </c>
      <c r="T116" s="1" t="s">
        <v>40</v>
      </c>
    </row>
    <row r="117" customFormat="false" ht="12.75" hidden="false" customHeight="false" outlineLevel="0" collapsed="false">
      <c r="A117" s="0" t="n">
        <v>2015</v>
      </c>
      <c r="B117" s="0" t="n">
        <v>5</v>
      </c>
      <c r="C117" s="28" t="s">
        <v>14</v>
      </c>
      <c r="D117" s="23" t="n">
        <v>42121</v>
      </c>
      <c r="E117" s="28" t="s">
        <v>162</v>
      </c>
      <c r="F117" s="28" t="s">
        <v>16</v>
      </c>
      <c r="G117" s="0" t="n">
        <v>111</v>
      </c>
      <c r="H117" s="0" t="s">
        <v>42</v>
      </c>
      <c r="I117" s="0" t="n">
        <v>15280178</v>
      </c>
      <c r="J117" s="23" t="n">
        <v>42120.4895833333</v>
      </c>
      <c r="K117" s="23" t="n">
        <v>42127.6375</v>
      </c>
      <c r="L117" s="0" t="n">
        <v>50371</v>
      </c>
      <c r="M117" s="1" t="n">
        <v>76374</v>
      </c>
      <c r="N117" s="1" t="n">
        <v>0</v>
      </c>
      <c r="O117" s="1" t="n">
        <v>71758</v>
      </c>
      <c r="P117" s="1" t="n">
        <v>119373</v>
      </c>
      <c r="Q117" s="1" t="n">
        <v>1</v>
      </c>
      <c r="R117" s="1" t="n">
        <v>0</v>
      </c>
      <c r="S117" s="1" t="n">
        <v>0</v>
      </c>
      <c r="T117" s="1" t="s">
        <v>40</v>
      </c>
    </row>
    <row r="118" customFormat="false" ht="12.75" hidden="false" customHeight="false" outlineLevel="0" collapsed="false">
      <c r="A118" s="0" t="n">
        <v>2015</v>
      </c>
      <c r="B118" s="0" t="n">
        <v>4</v>
      </c>
      <c r="C118" s="28" t="s">
        <v>14</v>
      </c>
      <c r="D118" s="23" t="n">
        <v>42122</v>
      </c>
      <c r="E118" s="28" t="s">
        <v>163</v>
      </c>
      <c r="F118" s="28" t="s">
        <v>20</v>
      </c>
      <c r="G118" s="0" t="n">
        <v>207</v>
      </c>
      <c r="H118" s="0" t="s">
        <v>39</v>
      </c>
      <c r="I118" s="0" t="n">
        <v>15291195</v>
      </c>
      <c r="J118" s="23" t="n">
        <v>42121.3895833333</v>
      </c>
      <c r="K118" s="23" t="n">
        <v>42122.6770833333</v>
      </c>
      <c r="L118" s="0" t="n">
        <v>29400</v>
      </c>
      <c r="M118" s="1" t="n">
        <v>11168</v>
      </c>
      <c r="N118" s="1" t="n">
        <v>0</v>
      </c>
      <c r="O118" s="1" t="n">
        <v>0</v>
      </c>
      <c r="P118" s="1" t="n">
        <v>92883</v>
      </c>
      <c r="Q118" s="1" t="n">
        <v>1</v>
      </c>
      <c r="R118" s="1" t="n">
        <v>0</v>
      </c>
      <c r="S118" s="1" t="n">
        <v>0</v>
      </c>
      <c r="T118" s="1" t="s">
        <v>40</v>
      </c>
    </row>
    <row r="119" customFormat="false" ht="12.75" hidden="false" customHeight="false" outlineLevel="0" collapsed="false">
      <c r="A119" s="0" t="n">
        <v>2015</v>
      </c>
      <c r="B119" s="0" t="n">
        <v>5</v>
      </c>
      <c r="C119" s="28" t="s">
        <v>14</v>
      </c>
      <c r="D119" s="23" t="n">
        <v>42122</v>
      </c>
      <c r="E119" s="28" t="s">
        <v>164</v>
      </c>
      <c r="F119" s="28" t="s">
        <v>18</v>
      </c>
      <c r="G119" s="0" t="n">
        <v>111</v>
      </c>
      <c r="H119" s="0" t="s">
        <v>42</v>
      </c>
      <c r="I119" s="0" t="n">
        <v>15280273</v>
      </c>
      <c r="J119" s="23" t="n">
        <v>42121.5138888889</v>
      </c>
      <c r="K119" s="23" t="n">
        <v>42127.6381944444</v>
      </c>
      <c r="L119" s="0" t="n">
        <v>41979</v>
      </c>
      <c r="M119" s="1" t="n">
        <v>77279</v>
      </c>
      <c r="N119" s="1" t="n">
        <v>0</v>
      </c>
      <c r="O119" s="1" t="n">
        <v>71758</v>
      </c>
      <c r="P119" s="1" t="n">
        <v>113669</v>
      </c>
      <c r="Q119" s="1" t="n">
        <v>1</v>
      </c>
      <c r="R119" s="1" t="n">
        <v>0</v>
      </c>
      <c r="S119" s="1" t="n">
        <v>0</v>
      </c>
      <c r="T119" s="1" t="s">
        <v>40</v>
      </c>
    </row>
    <row r="120" customFormat="false" ht="12.75" hidden="false" customHeight="false" outlineLevel="0" collapsed="false">
      <c r="A120" s="0" t="n">
        <v>2015</v>
      </c>
      <c r="B120" s="0" t="n">
        <v>5</v>
      </c>
      <c r="C120" s="28" t="s">
        <v>14</v>
      </c>
      <c r="D120" s="23" t="n">
        <v>42122</v>
      </c>
      <c r="E120" s="28" t="s">
        <v>165</v>
      </c>
      <c r="F120" s="28" t="s">
        <v>16</v>
      </c>
      <c r="G120" s="0" t="n">
        <v>111</v>
      </c>
      <c r="H120" s="0" t="s">
        <v>42</v>
      </c>
      <c r="I120" s="0" t="n">
        <v>15280239</v>
      </c>
      <c r="J120" s="23" t="n">
        <v>42121.4506944444</v>
      </c>
      <c r="K120" s="23" t="n">
        <v>42128.4597222222</v>
      </c>
      <c r="L120" s="0" t="n">
        <v>43371</v>
      </c>
      <c r="M120" s="1" t="n">
        <v>77279</v>
      </c>
      <c r="N120" s="1" t="n">
        <v>0</v>
      </c>
      <c r="O120" s="1" t="n">
        <v>71758</v>
      </c>
      <c r="P120" s="1" t="n">
        <v>116439</v>
      </c>
      <c r="Q120" s="1" t="n">
        <v>1</v>
      </c>
      <c r="R120" s="1" t="n">
        <v>0</v>
      </c>
      <c r="S120" s="1" t="n">
        <v>0</v>
      </c>
      <c r="T120" s="1" t="s">
        <v>40</v>
      </c>
    </row>
    <row r="121" customFormat="false" ht="12.75" hidden="false" customHeight="false" outlineLevel="0" collapsed="false">
      <c r="A121" s="0" t="n">
        <v>2015</v>
      </c>
      <c r="B121" s="0" t="n">
        <v>4</v>
      </c>
      <c r="C121" s="28" t="s">
        <v>9</v>
      </c>
      <c r="D121" s="23" t="n">
        <v>42124</v>
      </c>
      <c r="E121" s="28" t="s">
        <v>166</v>
      </c>
      <c r="F121" s="28" t="s">
        <v>12</v>
      </c>
      <c r="G121" s="0" t="n">
        <v>205</v>
      </c>
      <c r="H121" s="0" t="s">
        <v>46</v>
      </c>
      <c r="I121" s="0" t="n">
        <v>15290429</v>
      </c>
      <c r="J121" s="23" t="n">
        <v>42123.3743055556</v>
      </c>
      <c r="K121" s="23" t="n">
        <v>42124.5277777778</v>
      </c>
      <c r="L121" s="0" t="n">
        <v>44053</v>
      </c>
      <c r="M121" s="1" t="n">
        <v>92091</v>
      </c>
      <c r="N121" s="1" t="n">
        <v>0</v>
      </c>
      <c r="O121" s="1" t="n">
        <v>71717</v>
      </c>
      <c r="P121" s="1" t="n">
        <v>132487</v>
      </c>
      <c r="Q121" s="1" t="n">
        <v>1</v>
      </c>
      <c r="R121" s="1" t="n">
        <v>0</v>
      </c>
      <c r="S121" s="1" t="n">
        <v>0</v>
      </c>
      <c r="T121" s="1" t="s">
        <v>40</v>
      </c>
    </row>
    <row r="122" customFormat="false" ht="12.75" hidden="false" customHeight="false" outlineLevel="0" collapsed="false">
      <c r="A122" s="0" t="n">
        <v>2015</v>
      </c>
      <c r="B122" s="0" t="n">
        <v>5</v>
      </c>
      <c r="C122" s="28" t="s">
        <v>14</v>
      </c>
      <c r="D122" s="23" t="n">
        <v>42128</v>
      </c>
      <c r="E122" s="28" t="s">
        <v>167</v>
      </c>
      <c r="F122" s="28" t="s">
        <v>10</v>
      </c>
      <c r="G122" s="0" t="n">
        <v>201</v>
      </c>
      <c r="H122" s="0" t="s">
        <v>42</v>
      </c>
      <c r="I122" s="0" t="n">
        <v>16290042</v>
      </c>
      <c r="J122" s="23" t="n">
        <v>42127.4270833333</v>
      </c>
      <c r="K122" s="23" t="n">
        <v>42135.9972222222</v>
      </c>
      <c r="L122" s="0" t="n">
        <v>50298</v>
      </c>
      <c r="M122" s="1" t="n">
        <v>82926</v>
      </c>
      <c r="N122" s="1" t="n">
        <v>0</v>
      </c>
      <c r="O122" s="1" t="n">
        <v>71758</v>
      </c>
      <c r="P122" s="1" t="n">
        <v>127786</v>
      </c>
      <c r="Q122" s="1" t="n">
        <v>1</v>
      </c>
      <c r="R122" s="1" t="n">
        <v>0</v>
      </c>
      <c r="S122" s="1" t="n">
        <v>0</v>
      </c>
      <c r="T122" s="1" t="s">
        <v>40</v>
      </c>
    </row>
    <row r="123" customFormat="false" ht="12.75" hidden="false" customHeight="false" outlineLevel="0" collapsed="false">
      <c r="A123" s="0" t="n">
        <v>2015</v>
      </c>
      <c r="B123" s="0" t="n">
        <v>5</v>
      </c>
      <c r="C123" s="28" t="s">
        <v>14</v>
      </c>
      <c r="D123" s="23" t="n">
        <v>42128</v>
      </c>
      <c r="E123" s="28" t="s">
        <v>168</v>
      </c>
      <c r="F123" s="28" t="s">
        <v>16</v>
      </c>
      <c r="G123" s="0" t="n">
        <v>111</v>
      </c>
      <c r="H123" s="0" t="s">
        <v>42</v>
      </c>
      <c r="I123" s="0" t="n">
        <v>15280239</v>
      </c>
      <c r="J123" s="23" t="n">
        <v>42127.4326388889</v>
      </c>
      <c r="K123" s="23" t="n">
        <v>42135.5506944444</v>
      </c>
      <c r="L123" s="0" t="n">
        <v>38678</v>
      </c>
      <c r="M123" s="1" t="n">
        <v>77279</v>
      </c>
      <c r="N123" s="1" t="n">
        <v>0</v>
      </c>
      <c r="O123" s="1" t="n">
        <v>71758</v>
      </c>
      <c r="P123" s="1" t="n">
        <v>111201</v>
      </c>
      <c r="Q123" s="1" t="n">
        <v>1</v>
      </c>
      <c r="R123" s="1" t="n">
        <v>0</v>
      </c>
      <c r="S123" s="1" t="n">
        <v>0</v>
      </c>
      <c r="T123" s="1" t="s">
        <v>40</v>
      </c>
    </row>
    <row r="124" customFormat="false" ht="12.75" hidden="false" customHeight="false" outlineLevel="0" collapsed="false">
      <c r="A124" s="0" t="n">
        <v>2015</v>
      </c>
      <c r="B124" s="0" t="n">
        <v>5</v>
      </c>
      <c r="C124" s="28" t="s">
        <v>14</v>
      </c>
      <c r="D124" s="23" t="n">
        <v>42129</v>
      </c>
      <c r="E124" s="28" t="s">
        <v>169</v>
      </c>
      <c r="F124" s="28" t="s">
        <v>17</v>
      </c>
      <c r="G124" s="0" t="n">
        <v>205</v>
      </c>
      <c r="H124" s="0" t="s">
        <v>39</v>
      </c>
      <c r="I124" s="0" t="n">
        <v>16290146</v>
      </c>
      <c r="J124" s="23" t="n">
        <v>42128.475</v>
      </c>
      <c r="K124" s="23" t="n">
        <v>42134.5111111111</v>
      </c>
      <c r="L124" s="0" t="n">
        <v>21863</v>
      </c>
      <c r="M124" s="1" t="n">
        <v>52863</v>
      </c>
      <c r="N124" s="1" t="n">
        <v>0</v>
      </c>
      <c r="O124" s="1" t="n">
        <v>40790</v>
      </c>
      <c r="P124" s="1" t="n">
        <v>73441</v>
      </c>
      <c r="Q124" s="1" t="n">
        <v>1</v>
      </c>
      <c r="R124" s="1" t="n">
        <v>0</v>
      </c>
      <c r="S124" s="1" t="n">
        <v>0</v>
      </c>
      <c r="T124" s="1" t="s">
        <v>40</v>
      </c>
    </row>
    <row r="125" customFormat="false" ht="12.75" hidden="false" customHeight="false" outlineLevel="0" collapsed="false">
      <c r="A125" s="0" t="n">
        <v>2015</v>
      </c>
      <c r="B125" s="0" t="n">
        <v>5</v>
      </c>
      <c r="C125" s="28" t="s">
        <v>14</v>
      </c>
      <c r="D125" s="23" t="n">
        <v>42130</v>
      </c>
      <c r="E125" s="28" t="s">
        <v>170</v>
      </c>
      <c r="F125" s="28" t="s">
        <v>16</v>
      </c>
      <c r="G125" s="0" t="n">
        <v>111</v>
      </c>
      <c r="H125" s="0" t="s">
        <v>42</v>
      </c>
      <c r="I125" s="0" t="n">
        <v>15280239</v>
      </c>
      <c r="J125" s="23" t="n">
        <v>42129.45</v>
      </c>
      <c r="K125" s="23" t="n">
        <v>42137.36875</v>
      </c>
      <c r="L125" s="0" t="n">
        <v>39881</v>
      </c>
      <c r="M125" s="1" t="n">
        <v>77279</v>
      </c>
      <c r="N125" s="1" t="n">
        <v>0</v>
      </c>
      <c r="O125" s="1" t="n">
        <v>71758</v>
      </c>
      <c r="P125" s="1" t="n">
        <v>112749</v>
      </c>
      <c r="Q125" s="1" t="n">
        <v>1</v>
      </c>
      <c r="R125" s="1" t="n">
        <v>0</v>
      </c>
      <c r="S125" s="1" t="n">
        <v>0</v>
      </c>
      <c r="T125" s="1" t="s">
        <v>40</v>
      </c>
    </row>
    <row r="126" customFormat="false" ht="12.75" hidden="false" customHeight="false" outlineLevel="0" collapsed="false">
      <c r="A126" s="0" t="n">
        <v>2015</v>
      </c>
      <c r="B126" s="0" t="n">
        <v>5</v>
      </c>
      <c r="C126" s="28" t="s">
        <v>14</v>
      </c>
      <c r="D126" s="23" t="n">
        <v>42130</v>
      </c>
      <c r="E126" s="28" t="s">
        <v>171</v>
      </c>
      <c r="F126" s="28" t="s">
        <v>16</v>
      </c>
      <c r="G126" s="0" t="n">
        <v>213</v>
      </c>
      <c r="H126" s="0" t="s">
        <v>42</v>
      </c>
      <c r="I126" s="0" t="n">
        <v>15299090</v>
      </c>
      <c r="J126" s="23" t="n">
        <v>42129.4194444444</v>
      </c>
      <c r="K126" s="23" t="n">
        <v>42137.3944444444</v>
      </c>
      <c r="L126" s="0" t="n">
        <v>40911</v>
      </c>
      <c r="M126" s="1" t="n">
        <v>77279</v>
      </c>
      <c r="N126" s="1" t="n">
        <v>0</v>
      </c>
      <c r="O126" s="1" t="n">
        <v>71758</v>
      </c>
      <c r="P126" s="1" t="n">
        <v>112848</v>
      </c>
      <c r="Q126" s="1" t="n">
        <v>1</v>
      </c>
      <c r="R126" s="1" t="n">
        <v>0</v>
      </c>
      <c r="S126" s="1" t="n">
        <v>0</v>
      </c>
      <c r="T126" s="1" t="s">
        <v>40</v>
      </c>
    </row>
    <row r="127" customFormat="false" ht="12.75" hidden="false" customHeight="false" outlineLevel="0" collapsed="false">
      <c r="A127" s="0" t="n">
        <v>2015</v>
      </c>
      <c r="B127" s="0" t="n">
        <v>5</v>
      </c>
      <c r="C127" s="28" t="s">
        <v>9</v>
      </c>
      <c r="D127" s="23" t="n">
        <v>42131</v>
      </c>
      <c r="E127" s="28" t="s">
        <v>172</v>
      </c>
      <c r="F127" s="28" t="s">
        <v>12</v>
      </c>
      <c r="G127" s="0" t="n">
        <v>211</v>
      </c>
      <c r="H127" s="0" t="s">
        <v>46</v>
      </c>
      <c r="I127" s="0" t="n">
        <v>15290451</v>
      </c>
      <c r="J127" s="23" t="n">
        <v>42130.35625</v>
      </c>
      <c r="K127" s="23" t="n">
        <v>42131.6</v>
      </c>
      <c r="L127" s="0" t="n">
        <v>33434</v>
      </c>
      <c r="M127" s="1" t="n">
        <v>92091</v>
      </c>
      <c r="N127" s="1" t="n">
        <v>0</v>
      </c>
      <c r="O127" s="1" t="n">
        <v>71717</v>
      </c>
      <c r="P127" s="1" t="n">
        <v>123133</v>
      </c>
      <c r="Q127" s="1" t="n">
        <v>1</v>
      </c>
      <c r="R127" s="1" t="n">
        <v>0</v>
      </c>
      <c r="S127" s="1" t="n">
        <v>0</v>
      </c>
      <c r="T127" s="1" t="s">
        <v>40</v>
      </c>
    </row>
    <row r="128" customFormat="false" ht="12.75" hidden="false" customHeight="false" outlineLevel="0" collapsed="false">
      <c r="A128" s="0" t="n">
        <v>2015</v>
      </c>
      <c r="B128" s="0" t="n">
        <v>5</v>
      </c>
      <c r="C128" s="28" t="s">
        <v>14</v>
      </c>
      <c r="D128" s="23" t="n">
        <v>42135</v>
      </c>
      <c r="E128" s="28" t="s">
        <v>173</v>
      </c>
      <c r="F128" s="28" t="s">
        <v>16</v>
      </c>
      <c r="G128" s="0" t="n">
        <v>111</v>
      </c>
      <c r="H128" s="0" t="s">
        <v>42</v>
      </c>
      <c r="I128" s="0" t="n">
        <v>15280239</v>
      </c>
      <c r="J128" s="23" t="n">
        <v>42134.4152777778</v>
      </c>
      <c r="K128" s="23" t="n">
        <v>42141.4652777778</v>
      </c>
      <c r="L128" s="0" t="n">
        <v>39661</v>
      </c>
      <c r="M128" s="1" t="n">
        <v>76374</v>
      </c>
      <c r="N128" s="1" t="n">
        <v>0</v>
      </c>
      <c r="O128" s="1" t="n">
        <v>71758</v>
      </c>
      <c r="P128" s="1" t="n">
        <v>111603</v>
      </c>
      <c r="Q128" s="1" t="n">
        <v>1</v>
      </c>
      <c r="R128" s="1" t="n">
        <v>0</v>
      </c>
      <c r="S128" s="1" t="n">
        <v>0</v>
      </c>
      <c r="T128" s="1" t="s">
        <v>40</v>
      </c>
    </row>
    <row r="129" customFormat="false" ht="12.75" hidden="false" customHeight="false" outlineLevel="0" collapsed="false">
      <c r="A129" s="0" t="n">
        <v>2015</v>
      </c>
      <c r="B129" s="0" t="n">
        <v>5</v>
      </c>
      <c r="C129" s="28" t="s">
        <v>14</v>
      </c>
      <c r="D129" s="23" t="n">
        <v>42135</v>
      </c>
      <c r="E129" s="28" t="s">
        <v>174</v>
      </c>
      <c r="F129" s="28" t="s">
        <v>16</v>
      </c>
      <c r="G129" s="0" t="n">
        <v>111</v>
      </c>
      <c r="H129" s="0" t="s">
        <v>42</v>
      </c>
      <c r="I129" s="0" t="n">
        <v>15280239</v>
      </c>
      <c r="J129" s="23" t="n">
        <v>42134.4270833333</v>
      </c>
      <c r="K129" s="23" t="n">
        <v>42141.4625</v>
      </c>
      <c r="L129" s="0" t="n">
        <v>42793</v>
      </c>
      <c r="M129" s="1" t="n">
        <v>77279</v>
      </c>
      <c r="N129" s="1" t="n">
        <v>0</v>
      </c>
      <c r="O129" s="1" t="n">
        <v>71758</v>
      </c>
      <c r="P129" s="1" t="n">
        <v>114129</v>
      </c>
      <c r="Q129" s="1" t="n">
        <v>1</v>
      </c>
      <c r="R129" s="1" t="n">
        <v>0</v>
      </c>
      <c r="S129" s="1" t="n">
        <v>0</v>
      </c>
      <c r="T129" s="1" t="s">
        <v>40</v>
      </c>
    </row>
    <row r="130" customFormat="false" ht="12.75" hidden="false" customHeight="false" outlineLevel="0" collapsed="false">
      <c r="A130" s="0" t="n">
        <v>2015</v>
      </c>
      <c r="B130" s="0" t="n">
        <v>5</v>
      </c>
      <c r="C130" s="28" t="s">
        <v>14</v>
      </c>
      <c r="D130" s="23" t="n">
        <v>42135</v>
      </c>
      <c r="E130" s="28" t="s">
        <v>175</v>
      </c>
      <c r="F130" s="28" t="s">
        <v>10</v>
      </c>
      <c r="G130" s="0" t="n">
        <v>201</v>
      </c>
      <c r="H130" s="0" t="s">
        <v>39</v>
      </c>
      <c r="I130" s="0" t="n">
        <v>15291168</v>
      </c>
      <c r="J130" s="23" t="n">
        <v>42134.4201388889</v>
      </c>
      <c r="K130" s="23" t="n">
        <v>42138.6625</v>
      </c>
      <c r="L130" s="0" t="n">
        <v>15509</v>
      </c>
      <c r="M130" s="1" t="n">
        <v>51959</v>
      </c>
      <c r="N130" s="1" t="n">
        <v>0</v>
      </c>
      <c r="O130" s="1" t="n">
        <v>40790</v>
      </c>
      <c r="P130" s="1" t="n">
        <v>66611</v>
      </c>
      <c r="Q130" s="1" t="n">
        <v>1</v>
      </c>
      <c r="R130" s="1" t="n">
        <v>0</v>
      </c>
      <c r="S130" s="1" t="n">
        <v>0</v>
      </c>
      <c r="T130" s="1" t="s">
        <v>40</v>
      </c>
    </row>
    <row r="131" customFormat="false" ht="12.75" hidden="false" customHeight="false" outlineLevel="0" collapsed="false">
      <c r="A131" s="0" t="n">
        <v>2015</v>
      </c>
      <c r="B131" s="0" t="n">
        <v>5</v>
      </c>
      <c r="C131" s="28" t="s">
        <v>14</v>
      </c>
      <c r="D131" s="23" t="n">
        <v>42136</v>
      </c>
      <c r="E131" s="28" t="s">
        <v>176</v>
      </c>
      <c r="F131" s="28" t="s">
        <v>16</v>
      </c>
      <c r="G131" s="0" t="n">
        <v>111</v>
      </c>
      <c r="H131" s="0" t="s">
        <v>42</v>
      </c>
      <c r="I131" s="0" t="n">
        <v>15280273</v>
      </c>
      <c r="J131" s="23" t="n">
        <v>42135.4152777778</v>
      </c>
      <c r="K131" s="23" t="n">
        <v>42151.4118055556</v>
      </c>
      <c r="L131" s="0" t="n">
        <v>53025</v>
      </c>
      <c r="M131" s="1" t="n">
        <v>78444</v>
      </c>
      <c r="N131" s="1" t="n">
        <v>0</v>
      </c>
      <c r="O131" s="1" t="n">
        <v>71758</v>
      </c>
      <c r="P131" s="1" t="n">
        <v>131502</v>
      </c>
      <c r="Q131" s="1" t="n">
        <v>1</v>
      </c>
      <c r="R131" s="1" t="n">
        <v>0</v>
      </c>
      <c r="S131" s="1" t="n">
        <v>0</v>
      </c>
      <c r="T131" s="1" t="s">
        <v>40</v>
      </c>
    </row>
    <row r="132" customFormat="false" ht="12.75" hidden="false" customHeight="false" outlineLevel="0" collapsed="false">
      <c r="A132" s="0" t="n">
        <v>2015</v>
      </c>
      <c r="B132" s="0" t="n">
        <v>5</v>
      </c>
      <c r="C132" s="28" t="s">
        <v>14</v>
      </c>
      <c r="D132" s="23" t="n">
        <v>42136</v>
      </c>
      <c r="E132" s="28" t="s">
        <v>177</v>
      </c>
      <c r="F132" s="28" t="s">
        <v>19</v>
      </c>
      <c r="G132" s="0" t="n">
        <v>207</v>
      </c>
      <c r="H132" s="0" t="s">
        <v>42</v>
      </c>
      <c r="I132" s="0" t="n">
        <v>15290668</v>
      </c>
      <c r="J132" s="23" t="n">
        <v>42135.3993055556</v>
      </c>
      <c r="K132" s="23" t="n">
        <v>42141.6868055556</v>
      </c>
      <c r="L132" s="0" t="n">
        <v>34137</v>
      </c>
      <c r="M132" s="1" t="n">
        <v>11168</v>
      </c>
      <c r="N132" s="1" t="n">
        <v>0</v>
      </c>
      <c r="O132" s="1" t="n">
        <v>0</v>
      </c>
      <c r="P132" s="1" t="n">
        <v>111516</v>
      </c>
      <c r="Q132" s="1" t="n">
        <v>1</v>
      </c>
      <c r="R132" s="1" t="n">
        <v>0</v>
      </c>
      <c r="S132" s="1" t="n">
        <v>0</v>
      </c>
      <c r="T132" s="1" t="s">
        <v>40</v>
      </c>
    </row>
    <row r="133" customFormat="false" ht="12.75" hidden="false" customHeight="false" outlineLevel="0" collapsed="false">
      <c r="A133" s="0" t="n">
        <v>2015</v>
      </c>
      <c r="B133" s="0" t="n">
        <v>5</v>
      </c>
      <c r="C133" s="28" t="s">
        <v>14</v>
      </c>
      <c r="D133" s="23" t="n">
        <v>42137</v>
      </c>
      <c r="E133" s="28" t="s">
        <v>178</v>
      </c>
      <c r="F133" s="28" t="s">
        <v>16</v>
      </c>
      <c r="G133" s="0" t="n">
        <v>111</v>
      </c>
      <c r="H133" s="0" t="s">
        <v>42</v>
      </c>
      <c r="I133" s="0" t="n">
        <v>15280239</v>
      </c>
      <c r="J133" s="23" t="n">
        <v>42136.4291666667</v>
      </c>
      <c r="K133" s="23" t="n">
        <v>42145.6493055556</v>
      </c>
      <c r="L133" s="0" t="n">
        <v>39770</v>
      </c>
      <c r="M133" s="1" t="n">
        <v>77279</v>
      </c>
      <c r="N133" s="1" t="n">
        <v>0</v>
      </c>
      <c r="O133" s="1" t="n">
        <v>71758</v>
      </c>
      <c r="P133" s="1" t="n">
        <v>113049</v>
      </c>
      <c r="Q133" s="1" t="n">
        <v>1</v>
      </c>
      <c r="R133" s="1" t="n">
        <v>0</v>
      </c>
      <c r="S133" s="1" t="n">
        <v>0</v>
      </c>
      <c r="T133" s="1" t="s">
        <v>40</v>
      </c>
    </row>
    <row r="134" customFormat="false" ht="12.75" hidden="false" customHeight="false" outlineLevel="0" collapsed="false">
      <c r="A134" s="0" t="n">
        <v>2015</v>
      </c>
      <c r="B134" s="0" t="n">
        <v>5</v>
      </c>
      <c r="C134" s="28" t="s">
        <v>14</v>
      </c>
      <c r="D134" s="23" t="n">
        <v>42137</v>
      </c>
      <c r="E134" s="28" t="s">
        <v>179</v>
      </c>
      <c r="F134" s="28" t="s">
        <v>16</v>
      </c>
      <c r="G134" s="0" t="n">
        <v>111</v>
      </c>
      <c r="H134" s="0" t="s">
        <v>42</v>
      </c>
      <c r="I134" s="0" t="n">
        <v>15280178</v>
      </c>
      <c r="J134" s="23" t="n">
        <v>42136.4888888889</v>
      </c>
      <c r="K134" s="23" t="n">
        <v>42143.3736111111</v>
      </c>
      <c r="L134" s="0" t="n">
        <v>34713</v>
      </c>
      <c r="M134" s="1" t="n">
        <v>77279</v>
      </c>
      <c r="N134" s="1" t="n">
        <v>0</v>
      </c>
      <c r="O134" s="1" t="n">
        <v>71758</v>
      </c>
      <c r="P134" s="1" t="n">
        <v>107917</v>
      </c>
      <c r="Q134" s="1" t="n">
        <v>1</v>
      </c>
      <c r="R134" s="1" t="n">
        <v>0</v>
      </c>
      <c r="S134" s="1" t="n">
        <v>0</v>
      </c>
      <c r="T134" s="1" t="s">
        <v>40</v>
      </c>
    </row>
    <row r="135" customFormat="false" ht="12.75" hidden="false" customHeight="false" outlineLevel="0" collapsed="false">
      <c r="A135" s="0" t="n">
        <v>2015</v>
      </c>
      <c r="B135" s="0" t="n">
        <v>5</v>
      </c>
      <c r="C135" s="28" t="s">
        <v>14</v>
      </c>
      <c r="D135" s="23" t="n">
        <v>42137</v>
      </c>
      <c r="E135" s="28" t="s">
        <v>180</v>
      </c>
      <c r="F135" s="28" t="s">
        <v>17</v>
      </c>
      <c r="G135" s="0" t="n">
        <v>111</v>
      </c>
      <c r="H135" s="0" t="s">
        <v>39</v>
      </c>
      <c r="I135" s="0" t="n">
        <v>15280475</v>
      </c>
      <c r="J135" s="23" t="n">
        <v>42136.3805555556</v>
      </c>
      <c r="K135" s="23" t="n">
        <v>42141.46875</v>
      </c>
      <c r="L135" s="0" t="n">
        <v>31491</v>
      </c>
      <c r="M135" s="1" t="n">
        <v>52863</v>
      </c>
      <c r="N135" s="1" t="n">
        <v>0</v>
      </c>
      <c r="O135" s="1" t="n">
        <v>40790</v>
      </c>
      <c r="P135" s="1" t="n">
        <v>82199</v>
      </c>
      <c r="Q135" s="1" t="n">
        <v>1</v>
      </c>
      <c r="R135" s="1" t="n">
        <v>0</v>
      </c>
      <c r="S135" s="1" t="n">
        <v>0</v>
      </c>
      <c r="T135" s="1" t="s">
        <v>40</v>
      </c>
    </row>
    <row r="136" customFormat="false" ht="12.75" hidden="false" customHeight="false" outlineLevel="0" collapsed="false">
      <c r="A136" s="0" t="n">
        <v>2015</v>
      </c>
      <c r="B136" s="0" t="n">
        <v>5</v>
      </c>
      <c r="C136" s="28" t="s">
        <v>9</v>
      </c>
      <c r="D136" s="23" t="n">
        <v>42138</v>
      </c>
      <c r="E136" s="28" t="s">
        <v>181</v>
      </c>
      <c r="F136" s="28" t="s">
        <v>12</v>
      </c>
      <c r="G136" s="0" t="n">
        <v>111</v>
      </c>
      <c r="H136" s="0" t="s">
        <v>46</v>
      </c>
      <c r="I136" s="0" t="n">
        <v>15280178</v>
      </c>
      <c r="J136" s="23" t="n">
        <v>42137.3625</v>
      </c>
      <c r="K136" s="23" t="n">
        <v>42138.5763888889</v>
      </c>
      <c r="L136" s="0" t="n">
        <v>74061</v>
      </c>
      <c r="M136" s="1" t="n">
        <v>77238</v>
      </c>
      <c r="N136" s="1" t="n">
        <v>0</v>
      </c>
      <c r="O136" s="1" t="n">
        <v>71717</v>
      </c>
      <c r="P136" s="1" t="n">
        <v>139307</v>
      </c>
      <c r="Q136" s="1" t="n">
        <v>1</v>
      </c>
      <c r="R136" s="1" t="n">
        <v>0</v>
      </c>
      <c r="S136" s="1" t="n">
        <v>0</v>
      </c>
      <c r="T136" s="1" t="s">
        <v>40</v>
      </c>
    </row>
    <row r="137" customFormat="false" ht="12.75" hidden="false" customHeight="false" outlineLevel="0" collapsed="false">
      <c r="A137" s="0" t="n">
        <v>2015</v>
      </c>
      <c r="B137" s="0" t="n">
        <v>5</v>
      </c>
      <c r="C137" s="28" t="s">
        <v>14</v>
      </c>
      <c r="D137" s="23" t="n">
        <v>42139</v>
      </c>
      <c r="E137" s="28" t="s">
        <v>182</v>
      </c>
      <c r="F137" s="28" t="s">
        <v>16</v>
      </c>
      <c r="G137" s="0" t="n">
        <v>111</v>
      </c>
      <c r="H137" s="0" t="s">
        <v>42</v>
      </c>
      <c r="I137" s="0" t="n">
        <v>15280239</v>
      </c>
      <c r="J137" s="23" t="n">
        <v>42138.4263888889</v>
      </c>
      <c r="K137" s="23" t="n">
        <v>42144.5708333333</v>
      </c>
      <c r="L137" s="0" t="n">
        <v>33354</v>
      </c>
      <c r="M137" s="1" t="n">
        <v>76374</v>
      </c>
      <c r="N137" s="1" t="n">
        <v>0</v>
      </c>
      <c r="O137" s="1" t="n">
        <v>71758</v>
      </c>
      <c r="P137" s="1" t="n">
        <v>106072</v>
      </c>
      <c r="Q137" s="1" t="n">
        <v>1</v>
      </c>
      <c r="R137" s="1" t="n">
        <v>0</v>
      </c>
      <c r="S137" s="1" t="n">
        <v>0</v>
      </c>
      <c r="T137" s="1" t="s">
        <v>40</v>
      </c>
    </row>
    <row r="138" customFormat="false" ht="12.75" hidden="false" customHeight="false" outlineLevel="0" collapsed="false">
      <c r="A138" s="0" t="n">
        <v>2015</v>
      </c>
      <c r="B138" s="0" t="n">
        <v>5</v>
      </c>
      <c r="C138" s="28" t="s">
        <v>14</v>
      </c>
      <c r="D138" s="23" t="n">
        <v>42142</v>
      </c>
      <c r="E138" s="28" t="s">
        <v>183</v>
      </c>
      <c r="F138" s="28" t="s">
        <v>17</v>
      </c>
      <c r="G138" s="0" t="n">
        <v>111</v>
      </c>
      <c r="H138" s="0" t="s">
        <v>39</v>
      </c>
      <c r="I138" s="0" t="n">
        <v>15280475</v>
      </c>
      <c r="J138" s="23" t="n">
        <v>42141.4201388889</v>
      </c>
      <c r="K138" s="23" t="n">
        <v>42145.3902777778</v>
      </c>
      <c r="L138" s="0" t="n">
        <v>30006</v>
      </c>
      <c r="M138" s="1" t="n">
        <v>51959</v>
      </c>
      <c r="N138" s="1" t="n">
        <v>0</v>
      </c>
      <c r="O138" s="1" t="n">
        <v>40790</v>
      </c>
      <c r="P138" s="1" t="n">
        <v>79555</v>
      </c>
      <c r="Q138" s="1" t="n">
        <v>1</v>
      </c>
      <c r="R138" s="1" t="n">
        <v>0</v>
      </c>
      <c r="S138" s="1" t="n">
        <v>0</v>
      </c>
      <c r="T138" s="1" t="s">
        <v>40</v>
      </c>
    </row>
    <row r="139" customFormat="false" ht="12.75" hidden="false" customHeight="false" outlineLevel="0" collapsed="false">
      <c r="A139" s="0" t="n">
        <v>2015</v>
      </c>
      <c r="B139" s="0" t="n">
        <v>5</v>
      </c>
      <c r="C139" s="28" t="s">
        <v>14</v>
      </c>
      <c r="D139" s="23" t="n">
        <v>42142</v>
      </c>
      <c r="E139" s="28" t="s">
        <v>184</v>
      </c>
      <c r="F139" s="28" t="s">
        <v>16</v>
      </c>
      <c r="G139" s="0" t="n">
        <v>111</v>
      </c>
      <c r="H139" s="0" t="s">
        <v>42</v>
      </c>
      <c r="I139" s="0" t="n">
        <v>15280239</v>
      </c>
      <c r="J139" s="23" t="n">
        <v>42141.4694444445</v>
      </c>
      <c r="K139" s="23" t="n">
        <v>42147.7215277778</v>
      </c>
      <c r="L139" s="0" t="n">
        <v>36323</v>
      </c>
      <c r="M139" s="1" t="n">
        <v>76374</v>
      </c>
      <c r="N139" s="1" t="n">
        <v>0</v>
      </c>
      <c r="O139" s="1" t="n">
        <v>71758</v>
      </c>
      <c r="P139" s="1" t="n">
        <v>107762</v>
      </c>
      <c r="Q139" s="1" t="n">
        <v>1</v>
      </c>
      <c r="R139" s="1" t="n">
        <v>0</v>
      </c>
      <c r="S139" s="1" t="n">
        <v>0</v>
      </c>
      <c r="T139" s="1" t="s">
        <v>40</v>
      </c>
    </row>
    <row r="140" customFormat="false" ht="12.75" hidden="false" customHeight="false" outlineLevel="0" collapsed="false">
      <c r="A140" s="0" t="n">
        <v>2015</v>
      </c>
      <c r="B140" s="0" t="n">
        <v>5</v>
      </c>
      <c r="C140" s="28" t="s">
        <v>14</v>
      </c>
      <c r="D140" s="23" t="n">
        <v>42144</v>
      </c>
      <c r="E140" s="28" t="s">
        <v>185</v>
      </c>
      <c r="F140" s="28" t="s">
        <v>16</v>
      </c>
      <c r="G140" s="0" t="n">
        <v>111</v>
      </c>
      <c r="H140" s="0" t="s">
        <v>42</v>
      </c>
      <c r="I140" s="0" t="n">
        <v>15280239</v>
      </c>
      <c r="J140" s="23" t="n">
        <v>42143.4347222222</v>
      </c>
      <c r="K140" s="23" t="n">
        <v>42151.3881944444</v>
      </c>
      <c r="L140" s="0" t="n">
        <v>31584</v>
      </c>
      <c r="M140" s="1" t="n">
        <v>77279</v>
      </c>
      <c r="N140" s="1" t="n">
        <v>0</v>
      </c>
      <c r="O140" s="1" t="n">
        <v>71758</v>
      </c>
      <c r="P140" s="1" t="n">
        <v>106656</v>
      </c>
      <c r="Q140" s="1" t="n">
        <v>1</v>
      </c>
      <c r="R140" s="1" t="n">
        <v>0</v>
      </c>
      <c r="S140" s="1" t="n">
        <v>0</v>
      </c>
      <c r="T140" s="1" t="s">
        <v>40</v>
      </c>
    </row>
    <row r="141" customFormat="false" ht="12.75" hidden="false" customHeight="false" outlineLevel="0" collapsed="false">
      <c r="A141" s="0" t="n">
        <v>2015</v>
      </c>
      <c r="B141" s="0" t="n">
        <v>5</v>
      </c>
      <c r="C141" s="28" t="s">
        <v>14</v>
      </c>
      <c r="D141" s="23" t="n">
        <v>42144</v>
      </c>
      <c r="E141" s="28" t="s">
        <v>186</v>
      </c>
      <c r="F141" s="28" t="s">
        <v>10</v>
      </c>
      <c r="G141" s="0" t="n">
        <v>205</v>
      </c>
      <c r="H141" s="0" t="s">
        <v>42</v>
      </c>
      <c r="I141" s="0" t="n">
        <v>15290545</v>
      </c>
      <c r="J141" s="23" t="n">
        <v>42143.4256944444</v>
      </c>
      <c r="K141" s="23" t="n">
        <v>42151.3909722222</v>
      </c>
      <c r="L141" s="0" t="n">
        <v>38710</v>
      </c>
      <c r="M141" s="1" t="n">
        <v>77279</v>
      </c>
      <c r="N141" s="1" t="n">
        <v>0</v>
      </c>
      <c r="O141" s="1" t="n">
        <v>71758</v>
      </c>
      <c r="P141" s="1" t="n">
        <v>111865</v>
      </c>
      <c r="Q141" s="1" t="n">
        <v>1</v>
      </c>
      <c r="R141" s="1" t="n">
        <v>0</v>
      </c>
      <c r="S141" s="1" t="n">
        <v>0</v>
      </c>
      <c r="T141" s="1" t="s">
        <v>40</v>
      </c>
    </row>
    <row r="142" customFormat="false" ht="12.75" hidden="false" customHeight="false" outlineLevel="0" collapsed="false">
      <c r="A142" s="0" t="n">
        <v>2015</v>
      </c>
      <c r="B142" s="0" t="n">
        <v>5</v>
      </c>
      <c r="C142" s="28" t="s">
        <v>9</v>
      </c>
      <c r="D142" s="23" t="n">
        <v>42145</v>
      </c>
      <c r="E142" s="28" t="s">
        <v>187</v>
      </c>
      <c r="F142" s="28" t="s">
        <v>12</v>
      </c>
      <c r="G142" s="0" t="n">
        <v>201</v>
      </c>
      <c r="H142" s="0" t="s">
        <v>188</v>
      </c>
      <c r="I142" s="0" t="n">
        <v>15290599</v>
      </c>
      <c r="J142" s="23" t="n">
        <v>42144.3493055556</v>
      </c>
      <c r="K142" s="23" t="n">
        <v>42145.5791666667</v>
      </c>
      <c r="L142" s="0" t="n">
        <v>50306</v>
      </c>
      <c r="M142" s="1" t="n">
        <v>92091</v>
      </c>
      <c r="N142" s="1" t="n">
        <v>0</v>
      </c>
      <c r="O142" s="1" t="n">
        <v>71717</v>
      </c>
      <c r="P142" s="1" t="n">
        <v>136834</v>
      </c>
      <c r="Q142" s="1" t="n">
        <v>1</v>
      </c>
      <c r="R142" s="1" t="n">
        <v>0</v>
      </c>
      <c r="S142" s="1" t="n">
        <v>0</v>
      </c>
      <c r="T142" s="1" t="s">
        <v>40</v>
      </c>
    </row>
    <row r="143" customFormat="false" ht="12.75" hidden="false" customHeight="false" outlineLevel="0" collapsed="false">
      <c r="A143" s="0" t="n">
        <v>2015</v>
      </c>
      <c r="B143" s="0" t="n">
        <v>5</v>
      </c>
      <c r="C143" s="28" t="s">
        <v>14</v>
      </c>
      <c r="D143" s="23" t="n">
        <v>42146</v>
      </c>
      <c r="E143" s="28" t="s">
        <v>189</v>
      </c>
      <c r="F143" s="28" t="s">
        <v>16</v>
      </c>
      <c r="G143" s="0" t="n">
        <v>111</v>
      </c>
      <c r="H143" s="0" t="s">
        <v>42</v>
      </c>
      <c r="I143" s="0" t="n">
        <v>15280239</v>
      </c>
      <c r="J143" s="23" t="n">
        <v>42145.4083333333</v>
      </c>
      <c r="K143" s="23" t="n">
        <v>42151.3895833333</v>
      </c>
      <c r="L143" s="0" t="n">
        <v>35380</v>
      </c>
      <c r="M143" s="1" t="n">
        <v>77279</v>
      </c>
      <c r="N143" s="1" t="n">
        <v>0</v>
      </c>
      <c r="O143" s="1" t="n">
        <v>71758</v>
      </c>
      <c r="P143" s="1" t="n">
        <v>108649</v>
      </c>
      <c r="Q143" s="1" t="n">
        <v>1</v>
      </c>
      <c r="R143" s="1" t="n">
        <v>0</v>
      </c>
      <c r="S143" s="1" t="n">
        <v>0</v>
      </c>
      <c r="T143" s="1" t="s">
        <v>40</v>
      </c>
    </row>
    <row r="144" customFormat="false" ht="12.75" hidden="false" customHeight="false" outlineLevel="0" collapsed="false">
      <c r="A144" s="0" t="n">
        <v>2015</v>
      </c>
      <c r="B144" s="0" t="n">
        <v>5</v>
      </c>
      <c r="C144" s="28" t="s">
        <v>14</v>
      </c>
      <c r="D144" s="23" t="n">
        <v>42146</v>
      </c>
      <c r="E144" s="28" t="s">
        <v>190</v>
      </c>
      <c r="F144" s="28" t="s">
        <v>10</v>
      </c>
      <c r="G144" s="0" t="n">
        <v>205</v>
      </c>
      <c r="H144" s="0" t="s">
        <v>42</v>
      </c>
      <c r="I144" s="0" t="n">
        <v>15290545</v>
      </c>
      <c r="J144" s="23" t="n">
        <v>42145.4486111111</v>
      </c>
      <c r="K144" s="23" t="n">
        <v>42152.55625</v>
      </c>
      <c r="L144" s="0" t="n">
        <v>43893</v>
      </c>
      <c r="M144" s="1" t="n">
        <v>77279</v>
      </c>
      <c r="N144" s="1" t="n">
        <v>0</v>
      </c>
      <c r="O144" s="1" t="n">
        <v>71758</v>
      </c>
      <c r="P144" s="1" t="n">
        <v>116581</v>
      </c>
      <c r="Q144" s="1" t="n">
        <v>1</v>
      </c>
      <c r="R144" s="1" t="n">
        <v>0</v>
      </c>
      <c r="S144" s="1" t="n">
        <v>0</v>
      </c>
      <c r="T144" s="1" t="s">
        <v>40</v>
      </c>
    </row>
    <row r="145" customFormat="false" ht="12.75" hidden="false" customHeight="false" outlineLevel="0" collapsed="false">
      <c r="A145" s="0" t="n">
        <v>2015</v>
      </c>
      <c r="B145" s="0" t="n">
        <v>5</v>
      </c>
      <c r="C145" s="28" t="s">
        <v>14</v>
      </c>
      <c r="D145" s="23" t="n">
        <v>42149</v>
      </c>
      <c r="E145" s="28" t="s">
        <v>191</v>
      </c>
      <c r="F145" s="28" t="s">
        <v>16</v>
      </c>
      <c r="G145" s="0" t="n">
        <v>111</v>
      </c>
      <c r="H145" s="0" t="s">
        <v>42</v>
      </c>
      <c r="I145" s="0" t="n">
        <v>15280239</v>
      </c>
      <c r="J145" s="23" t="n">
        <v>42148.4826388889</v>
      </c>
      <c r="K145" s="23" t="n">
        <v>42155.4006944444</v>
      </c>
      <c r="L145" s="0" t="n">
        <v>33235</v>
      </c>
      <c r="M145" s="1" t="n">
        <v>76374</v>
      </c>
      <c r="N145" s="1" t="n">
        <v>0</v>
      </c>
      <c r="O145" s="1" t="n">
        <v>71758</v>
      </c>
      <c r="P145" s="1" t="n">
        <v>106216</v>
      </c>
      <c r="Q145" s="1" t="n">
        <v>1</v>
      </c>
      <c r="R145" s="1" t="n">
        <v>0</v>
      </c>
      <c r="S145" s="1" t="n">
        <v>0</v>
      </c>
      <c r="T145" s="1" t="s">
        <v>40</v>
      </c>
    </row>
    <row r="146" customFormat="false" ht="12.75" hidden="false" customHeight="false" outlineLevel="0" collapsed="false">
      <c r="A146" s="0" t="n">
        <v>2015</v>
      </c>
      <c r="B146" s="0" t="n">
        <v>5</v>
      </c>
      <c r="C146" s="28" t="s">
        <v>14</v>
      </c>
      <c r="D146" s="23" t="n">
        <v>42149</v>
      </c>
      <c r="E146" s="28" t="s">
        <v>192</v>
      </c>
      <c r="F146" s="28" t="s">
        <v>17</v>
      </c>
      <c r="G146" s="0" t="n">
        <v>205</v>
      </c>
      <c r="H146" s="0" t="s">
        <v>39</v>
      </c>
      <c r="I146" s="0" t="n">
        <v>16290146</v>
      </c>
      <c r="J146" s="23" t="n">
        <v>42148.4722222222</v>
      </c>
      <c r="K146" s="23" t="n">
        <v>42150.1166666667</v>
      </c>
      <c r="L146" s="0" t="n">
        <v>64044</v>
      </c>
      <c r="M146" s="1" t="n">
        <v>98295</v>
      </c>
      <c r="N146" s="1" t="n">
        <v>0</v>
      </c>
      <c r="O146" s="1" t="n">
        <v>40790</v>
      </c>
      <c r="P146" s="1" t="n">
        <v>172022</v>
      </c>
      <c r="Q146" s="1" t="n">
        <v>1</v>
      </c>
      <c r="R146" s="1" t="n">
        <v>0</v>
      </c>
      <c r="S146" s="1" t="n">
        <v>0</v>
      </c>
      <c r="T146" s="1" t="s">
        <v>40</v>
      </c>
    </row>
    <row r="147" customFormat="false" ht="12.75" hidden="false" customHeight="false" outlineLevel="0" collapsed="false">
      <c r="A147" s="0" t="n">
        <v>2015</v>
      </c>
      <c r="B147" s="0" t="n">
        <v>5</v>
      </c>
      <c r="C147" s="28" t="s">
        <v>14</v>
      </c>
      <c r="D147" s="23" t="n">
        <v>42149</v>
      </c>
      <c r="E147" s="28" t="s">
        <v>193</v>
      </c>
      <c r="F147" s="28" t="s">
        <v>16</v>
      </c>
      <c r="G147" s="0" t="n">
        <v>111</v>
      </c>
      <c r="H147" s="0" t="s">
        <v>42</v>
      </c>
      <c r="I147" s="0" t="n">
        <v>15280239</v>
      </c>
      <c r="J147" s="23" t="n">
        <v>42148.4895833333</v>
      </c>
      <c r="K147" s="23" t="n">
        <v>42155.3993055556</v>
      </c>
      <c r="L147" s="0" t="n">
        <v>39211</v>
      </c>
      <c r="M147" s="1" t="n">
        <v>76374</v>
      </c>
      <c r="N147" s="1" t="n">
        <v>0</v>
      </c>
      <c r="O147" s="1" t="n">
        <v>71758</v>
      </c>
      <c r="P147" s="1" t="n">
        <v>110399</v>
      </c>
      <c r="Q147" s="1" t="n">
        <v>1</v>
      </c>
      <c r="R147" s="1" t="n">
        <v>0</v>
      </c>
      <c r="S147" s="1" t="n">
        <v>0</v>
      </c>
      <c r="T147" s="1" t="s">
        <v>40</v>
      </c>
    </row>
    <row r="148" customFormat="false" ht="12.75" hidden="false" customHeight="false" outlineLevel="0" collapsed="false">
      <c r="A148" s="0" t="n">
        <v>2015</v>
      </c>
      <c r="B148" s="0" t="n">
        <v>5</v>
      </c>
      <c r="C148" s="28" t="s">
        <v>14</v>
      </c>
      <c r="D148" s="23" t="n">
        <v>42150</v>
      </c>
      <c r="E148" s="28" t="s">
        <v>194</v>
      </c>
      <c r="F148" s="28" t="s">
        <v>10</v>
      </c>
      <c r="G148" s="0" t="n">
        <v>205</v>
      </c>
      <c r="H148" s="0" t="s">
        <v>42</v>
      </c>
      <c r="I148" s="0" t="n">
        <v>15290545</v>
      </c>
      <c r="J148" s="23" t="n">
        <v>42149.4791666667</v>
      </c>
      <c r="K148" s="23" t="n">
        <v>42150.5222222222</v>
      </c>
      <c r="L148" s="0" t="n">
        <v>23421</v>
      </c>
      <c r="M148" s="1" t="n">
        <v>76374</v>
      </c>
      <c r="N148" s="1" t="n">
        <v>0</v>
      </c>
      <c r="O148" s="1" t="n">
        <v>71758</v>
      </c>
      <c r="P148" s="1" t="n">
        <v>100095</v>
      </c>
      <c r="Q148" s="1" t="n">
        <v>1</v>
      </c>
      <c r="R148" s="1" t="n">
        <v>0</v>
      </c>
      <c r="S148" s="1" t="n">
        <v>0</v>
      </c>
      <c r="T148" s="1" t="s">
        <v>40</v>
      </c>
    </row>
    <row r="149" customFormat="false" ht="12.75" hidden="false" customHeight="false" outlineLevel="0" collapsed="false">
      <c r="A149" s="0" t="n">
        <v>2015</v>
      </c>
      <c r="B149" s="0" t="n">
        <v>5</v>
      </c>
      <c r="C149" s="28" t="s">
        <v>9</v>
      </c>
      <c r="D149" s="23" t="n">
        <v>42152</v>
      </c>
      <c r="E149" s="28" t="s">
        <v>195</v>
      </c>
      <c r="F149" s="28" t="s">
        <v>12</v>
      </c>
      <c r="G149" s="0" t="n">
        <v>205</v>
      </c>
      <c r="H149" s="0" t="s">
        <v>46</v>
      </c>
      <c r="I149" s="0" t="n">
        <v>15290545</v>
      </c>
      <c r="J149" s="23" t="n">
        <v>42151.3701388889</v>
      </c>
      <c r="K149" s="23" t="n">
        <v>42158.4166666667</v>
      </c>
      <c r="L149" s="0" t="n">
        <v>70734</v>
      </c>
      <c r="M149" s="1" t="n">
        <v>92091</v>
      </c>
      <c r="N149" s="1" t="n">
        <v>0</v>
      </c>
      <c r="O149" s="1" t="n">
        <v>71717</v>
      </c>
      <c r="P149" s="1" t="n">
        <v>151128</v>
      </c>
      <c r="Q149" s="1" t="n">
        <v>1</v>
      </c>
      <c r="R149" s="1" t="n">
        <v>0</v>
      </c>
      <c r="S149" s="1" t="n">
        <v>0</v>
      </c>
      <c r="T149" s="1" t="s">
        <v>40</v>
      </c>
    </row>
    <row r="150" customFormat="false" ht="12.75" hidden="false" customHeight="false" outlineLevel="0" collapsed="false">
      <c r="A150" s="0" t="n">
        <v>2015</v>
      </c>
      <c r="B150" s="0" t="n">
        <v>6</v>
      </c>
      <c r="C150" s="28" t="s">
        <v>14</v>
      </c>
      <c r="D150" s="23" t="n">
        <v>42153</v>
      </c>
      <c r="E150" s="28" t="s">
        <v>196</v>
      </c>
      <c r="F150" s="28" t="s">
        <v>16</v>
      </c>
      <c r="G150" s="0" t="n">
        <v>111</v>
      </c>
      <c r="H150" s="0" t="s">
        <v>42</v>
      </c>
      <c r="I150" s="0" t="n">
        <v>15280239</v>
      </c>
      <c r="J150" s="23" t="n">
        <v>42152.4541666667</v>
      </c>
      <c r="K150" s="23" t="n">
        <v>42165.9819444444</v>
      </c>
      <c r="L150" s="0" t="n">
        <v>58500</v>
      </c>
      <c r="M150" s="1" t="n">
        <v>76374</v>
      </c>
      <c r="N150" s="1" t="n">
        <v>0</v>
      </c>
      <c r="O150" s="1" t="n">
        <v>71758</v>
      </c>
      <c r="P150" s="1" t="n">
        <v>136602</v>
      </c>
      <c r="Q150" s="1" t="n">
        <v>1</v>
      </c>
      <c r="R150" s="1" t="n">
        <v>0</v>
      </c>
      <c r="S150" s="1" t="n">
        <v>0</v>
      </c>
      <c r="T150" s="1" t="s">
        <v>40</v>
      </c>
    </row>
    <row r="151" customFormat="false" ht="12.75" hidden="false" customHeight="false" outlineLevel="0" collapsed="false">
      <c r="A151" s="0" t="n">
        <v>2015</v>
      </c>
      <c r="B151" s="0" t="n">
        <v>6</v>
      </c>
      <c r="C151" s="28" t="s">
        <v>14</v>
      </c>
      <c r="D151" s="23" t="n">
        <v>42153</v>
      </c>
      <c r="E151" s="28" t="s">
        <v>197</v>
      </c>
      <c r="F151" s="28" t="s">
        <v>16</v>
      </c>
      <c r="G151" s="0" t="n">
        <v>111</v>
      </c>
      <c r="H151" s="0" t="s">
        <v>42</v>
      </c>
      <c r="I151" s="0" t="n">
        <v>15280273</v>
      </c>
      <c r="J151" s="23" t="n">
        <v>42152.3763888889</v>
      </c>
      <c r="K151" s="23" t="n">
        <v>42165.4145833333</v>
      </c>
      <c r="L151" s="0" t="n">
        <v>45424</v>
      </c>
      <c r="M151" s="1" t="n">
        <v>77316</v>
      </c>
      <c r="N151" s="1" t="n">
        <v>0</v>
      </c>
      <c r="O151" s="1" t="n">
        <v>71758</v>
      </c>
      <c r="P151" s="1" t="n">
        <v>117932</v>
      </c>
      <c r="Q151" s="1" t="n">
        <v>1</v>
      </c>
      <c r="R151" s="1" t="n">
        <v>0</v>
      </c>
      <c r="S151" s="1" t="n">
        <v>0</v>
      </c>
      <c r="T151" s="1" t="s">
        <v>40</v>
      </c>
    </row>
    <row r="152" customFormat="false" ht="12.75" hidden="false" customHeight="false" outlineLevel="0" collapsed="false">
      <c r="A152" s="0" t="n">
        <v>2015</v>
      </c>
      <c r="B152" s="0" t="n">
        <v>6</v>
      </c>
      <c r="C152" s="28" t="s">
        <v>14</v>
      </c>
      <c r="D152" s="23" t="n">
        <v>42156</v>
      </c>
      <c r="E152" s="28" t="s">
        <v>198</v>
      </c>
      <c r="F152" s="28" t="s">
        <v>16</v>
      </c>
      <c r="G152" s="0" t="n">
        <v>111</v>
      </c>
      <c r="H152" s="0" t="s">
        <v>42</v>
      </c>
      <c r="I152" s="0" t="n">
        <v>15280239</v>
      </c>
      <c r="J152" s="23" t="n">
        <v>42155.4069444445</v>
      </c>
      <c r="K152" s="23" t="n">
        <v>42163.4944444444</v>
      </c>
      <c r="L152" s="0" t="n">
        <v>34740</v>
      </c>
      <c r="M152" s="1" t="n">
        <v>76374</v>
      </c>
      <c r="N152" s="1" t="n">
        <v>0</v>
      </c>
      <c r="O152" s="1" t="n">
        <v>71758</v>
      </c>
      <c r="P152" s="1" t="n">
        <v>107858</v>
      </c>
      <c r="Q152" s="1" t="n">
        <v>1</v>
      </c>
      <c r="R152" s="1" t="n">
        <v>0</v>
      </c>
      <c r="S152" s="1" t="n">
        <v>0</v>
      </c>
      <c r="T152" s="1" t="s">
        <v>40</v>
      </c>
    </row>
    <row r="153" customFormat="false" ht="12.75" hidden="false" customHeight="false" outlineLevel="0" collapsed="false">
      <c r="A153" s="0" t="n">
        <v>2015</v>
      </c>
      <c r="B153" s="0" t="n">
        <v>6</v>
      </c>
      <c r="C153" s="28" t="s">
        <v>14</v>
      </c>
      <c r="D153" s="23" t="n">
        <v>42156</v>
      </c>
      <c r="E153" s="28" t="s">
        <v>199</v>
      </c>
      <c r="F153" s="28" t="s">
        <v>10</v>
      </c>
      <c r="G153" s="0" t="n">
        <v>205</v>
      </c>
      <c r="H153" s="0" t="s">
        <v>42</v>
      </c>
      <c r="I153" s="0" t="n">
        <v>15290549</v>
      </c>
      <c r="J153" s="23" t="n">
        <v>42155.4013888889</v>
      </c>
      <c r="K153" s="23" t="n">
        <v>42162.3958333333</v>
      </c>
      <c r="L153" s="0" t="n">
        <v>43802</v>
      </c>
      <c r="M153" s="1" t="n">
        <v>77279</v>
      </c>
      <c r="N153" s="1" t="n">
        <v>0</v>
      </c>
      <c r="O153" s="1" t="n">
        <v>71758</v>
      </c>
      <c r="P153" s="1" t="n">
        <v>115154</v>
      </c>
      <c r="Q153" s="1" t="n">
        <v>1</v>
      </c>
      <c r="R153" s="1" t="n">
        <v>0</v>
      </c>
      <c r="S153" s="1" t="n">
        <v>0</v>
      </c>
      <c r="T153" s="1" t="s">
        <v>40</v>
      </c>
    </row>
    <row r="154" customFormat="false" ht="12.75" hidden="false" customHeight="false" outlineLevel="0" collapsed="false">
      <c r="A154" s="0" t="n">
        <v>2015</v>
      </c>
      <c r="B154" s="0" t="n">
        <v>6</v>
      </c>
      <c r="C154" s="28" t="s">
        <v>9</v>
      </c>
      <c r="D154" s="23" t="n">
        <v>42157</v>
      </c>
      <c r="E154" s="28" t="s">
        <v>200</v>
      </c>
      <c r="F154" s="28" t="s">
        <v>10</v>
      </c>
      <c r="G154" s="0" t="n">
        <v>211</v>
      </c>
      <c r="H154" s="0" t="s">
        <v>201</v>
      </c>
      <c r="I154" s="0" t="n">
        <v>16290020</v>
      </c>
      <c r="J154" s="23" t="n">
        <v>42156.4194444444</v>
      </c>
      <c r="K154" s="23" t="n">
        <v>42157.4763888889</v>
      </c>
      <c r="L154" s="0" t="n">
        <v>28589</v>
      </c>
      <c r="M154" s="1" t="n">
        <v>84511</v>
      </c>
      <c r="N154" s="1" t="n">
        <v>0</v>
      </c>
      <c r="O154" s="1" t="n">
        <v>71717</v>
      </c>
      <c r="P154" s="1" t="n">
        <v>110462</v>
      </c>
      <c r="Q154" s="1" t="n">
        <v>1</v>
      </c>
      <c r="R154" s="1" t="n">
        <v>0</v>
      </c>
      <c r="S154" s="1" t="n">
        <v>0</v>
      </c>
      <c r="T154" s="1" t="s">
        <v>40</v>
      </c>
    </row>
    <row r="155" customFormat="false" ht="12.75" hidden="false" customHeight="false" outlineLevel="0" collapsed="false">
      <c r="A155" s="0" t="n">
        <v>2015</v>
      </c>
      <c r="B155" s="0" t="n">
        <v>6</v>
      </c>
      <c r="C155" s="28" t="s">
        <v>14</v>
      </c>
      <c r="D155" s="23" t="n">
        <v>42158</v>
      </c>
      <c r="E155" s="28" t="s">
        <v>202</v>
      </c>
      <c r="F155" s="28" t="s">
        <v>16</v>
      </c>
      <c r="G155" s="0" t="n">
        <v>111</v>
      </c>
      <c r="H155" s="0" t="s">
        <v>42</v>
      </c>
      <c r="I155" s="0" t="n">
        <v>15280239</v>
      </c>
      <c r="J155" s="23" t="n">
        <v>42157.4430555556</v>
      </c>
      <c r="K155" s="23" t="n">
        <v>42164.4611111111</v>
      </c>
      <c r="L155" s="0" t="n">
        <v>32945</v>
      </c>
      <c r="M155" s="1" t="n">
        <v>76374</v>
      </c>
      <c r="N155" s="1" t="n">
        <v>0</v>
      </c>
      <c r="O155" s="1" t="n">
        <v>71758</v>
      </c>
      <c r="P155" s="1" t="n">
        <v>105768</v>
      </c>
      <c r="Q155" s="1" t="n">
        <v>1</v>
      </c>
      <c r="R155" s="1" t="n">
        <v>0</v>
      </c>
      <c r="S155" s="1" t="n">
        <v>0</v>
      </c>
      <c r="T155" s="1" t="s">
        <v>40</v>
      </c>
    </row>
    <row r="156" customFormat="false" ht="12.75" hidden="false" customHeight="false" outlineLevel="0" collapsed="false">
      <c r="A156" s="0" t="n">
        <v>2015</v>
      </c>
      <c r="B156" s="0" t="n">
        <v>6</v>
      </c>
      <c r="C156" s="28" t="s">
        <v>14</v>
      </c>
      <c r="D156" s="23" t="n">
        <v>42158</v>
      </c>
      <c r="E156" s="28" t="s">
        <v>203</v>
      </c>
      <c r="F156" s="28" t="s">
        <v>16</v>
      </c>
      <c r="G156" s="0" t="n">
        <v>111</v>
      </c>
      <c r="H156" s="0" t="s">
        <v>42</v>
      </c>
      <c r="I156" s="0" t="n">
        <v>15280239</v>
      </c>
      <c r="J156" s="23" t="n">
        <v>42157.4576388889</v>
      </c>
      <c r="K156" s="23" t="n">
        <v>42164.3729166667</v>
      </c>
      <c r="L156" s="0" t="n">
        <v>35205</v>
      </c>
      <c r="M156" s="1" t="n">
        <v>76374</v>
      </c>
      <c r="N156" s="1" t="n">
        <v>0</v>
      </c>
      <c r="O156" s="1" t="n">
        <v>71758</v>
      </c>
      <c r="P156" s="1" t="n">
        <v>107350</v>
      </c>
      <c r="Q156" s="1" t="n">
        <v>1</v>
      </c>
      <c r="R156" s="1" t="n">
        <v>0</v>
      </c>
      <c r="S156" s="1" t="n">
        <v>0</v>
      </c>
      <c r="T156" s="1" t="s">
        <v>40</v>
      </c>
    </row>
    <row r="157" customFormat="false" ht="12.75" hidden="false" customHeight="false" outlineLevel="0" collapsed="false">
      <c r="A157" s="0" t="n">
        <v>2015</v>
      </c>
      <c r="B157" s="0" t="n">
        <v>6</v>
      </c>
      <c r="C157" s="28" t="s">
        <v>14</v>
      </c>
      <c r="D157" s="23" t="n">
        <v>42158</v>
      </c>
      <c r="E157" s="28" t="s">
        <v>204</v>
      </c>
      <c r="F157" s="28" t="s">
        <v>20</v>
      </c>
      <c r="G157" s="0" t="n">
        <v>207</v>
      </c>
      <c r="H157" s="0" t="s">
        <v>39</v>
      </c>
      <c r="I157" s="0" t="n">
        <v>15291195</v>
      </c>
      <c r="J157" s="23" t="n">
        <v>42155.3826388889</v>
      </c>
      <c r="K157" s="23" t="n">
        <v>42158.6555555556</v>
      </c>
      <c r="L157" s="0" t="n">
        <v>29657</v>
      </c>
      <c r="M157" s="1" t="n">
        <v>20718</v>
      </c>
      <c r="N157" s="1" t="n">
        <v>0</v>
      </c>
      <c r="O157" s="1" t="n">
        <v>0</v>
      </c>
      <c r="P157" s="1" t="n">
        <v>102287</v>
      </c>
      <c r="Q157" s="1" t="n">
        <v>1</v>
      </c>
      <c r="R157" s="1" t="n">
        <v>0</v>
      </c>
      <c r="S157" s="1" t="n">
        <v>0</v>
      </c>
      <c r="T157" s="1" t="s">
        <v>40</v>
      </c>
    </row>
    <row r="158" customFormat="false" ht="12.75" hidden="false" customHeight="false" outlineLevel="0" collapsed="false">
      <c r="A158" s="0" t="n">
        <v>2015</v>
      </c>
      <c r="B158" s="0" t="n">
        <v>6</v>
      </c>
      <c r="C158" s="28" t="s">
        <v>9</v>
      </c>
      <c r="D158" s="23" t="n">
        <v>42159</v>
      </c>
      <c r="E158" s="28" t="s">
        <v>205</v>
      </c>
      <c r="F158" s="28" t="s">
        <v>12</v>
      </c>
      <c r="G158" s="0" t="n">
        <v>111</v>
      </c>
      <c r="H158" s="0" t="s">
        <v>46</v>
      </c>
      <c r="I158" s="0" t="n">
        <v>15280239</v>
      </c>
      <c r="J158" s="23" t="n">
        <v>42158.3416666667</v>
      </c>
      <c r="K158" s="23" t="n">
        <v>42159.5590277778</v>
      </c>
      <c r="L158" s="0" t="n">
        <v>55408</v>
      </c>
      <c r="M158" s="1" t="n">
        <v>77238</v>
      </c>
      <c r="N158" s="1" t="n">
        <v>0</v>
      </c>
      <c r="O158" s="1" t="n">
        <v>71717</v>
      </c>
      <c r="P158" s="1" t="n">
        <v>125933</v>
      </c>
      <c r="Q158" s="1" t="n">
        <v>1</v>
      </c>
      <c r="R158" s="1" t="n">
        <v>0</v>
      </c>
      <c r="S158" s="1" t="n">
        <v>0</v>
      </c>
      <c r="T158" s="1" t="s">
        <v>40</v>
      </c>
    </row>
    <row r="159" customFormat="false" ht="12.75" hidden="false" customHeight="false" outlineLevel="0" collapsed="false">
      <c r="A159" s="0" t="n">
        <v>2015</v>
      </c>
      <c r="B159" s="0" t="n">
        <v>6</v>
      </c>
      <c r="C159" s="28" t="s">
        <v>14</v>
      </c>
      <c r="D159" s="23" t="n">
        <v>42160</v>
      </c>
      <c r="E159" s="28" t="s">
        <v>206</v>
      </c>
      <c r="F159" s="28" t="s">
        <v>10</v>
      </c>
      <c r="G159" s="0" t="n">
        <v>205</v>
      </c>
      <c r="H159" s="0" t="s">
        <v>42</v>
      </c>
      <c r="I159" s="0" t="n">
        <v>15290549</v>
      </c>
      <c r="J159" s="23" t="n">
        <v>42159.5472222222</v>
      </c>
      <c r="K159" s="23" t="n">
        <v>42167.8833333333</v>
      </c>
      <c r="L159" s="0" t="n">
        <v>40865</v>
      </c>
      <c r="M159" s="1" t="n">
        <v>76374</v>
      </c>
      <c r="N159" s="1" t="n">
        <v>0</v>
      </c>
      <c r="O159" s="1" t="n">
        <v>71758</v>
      </c>
      <c r="P159" s="1" t="n">
        <v>116307</v>
      </c>
      <c r="Q159" s="1" t="n">
        <v>1</v>
      </c>
      <c r="R159" s="1" t="n">
        <v>0</v>
      </c>
      <c r="S159" s="1" t="n">
        <v>0</v>
      </c>
      <c r="T159" s="1" t="s">
        <v>40</v>
      </c>
    </row>
    <row r="160" customFormat="false" ht="12.75" hidden="false" customHeight="false" outlineLevel="0" collapsed="false">
      <c r="A160" s="0" t="n">
        <v>2015</v>
      </c>
      <c r="B160" s="0" t="n">
        <v>6</v>
      </c>
      <c r="C160" s="28" t="s">
        <v>14</v>
      </c>
      <c r="D160" s="23" t="n">
        <v>42160</v>
      </c>
      <c r="E160" s="28" t="s">
        <v>207</v>
      </c>
      <c r="F160" s="28" t="s">
        <v>16</v>
      </c>
      <c r="G160" s="0" t="n">
        <v>111</v>
      </c>
      <c r="H160" s="0" t="s">
        <v>42</v>
      </c>
      <c r="I160" s="0" t="n">
        <v>15280239</v>
      </c>
      <c r="J160" s="23" t="n">
        <v>42159.5201388889</v>
      </c>
      <c r="K160" s="23" t="n">
        <v>42166.8777777778</v>
      </c>
      <c r="L160" s="0" t="n">
        <v>38557</v>
      </c>
      <c r="M160" s="1" t="n">
        <v>76374</v>
      </c>
      <c r="N160" s="1" t="n">
        <v>0</v>
      </c>
      <c r="O160" s="1" t="n">
        <v>71758</v>
      </c>
      <c r="P160" s="1" t="n">
        <v>109732</v>
      </c>
      <c r="Q160" s="1" t="n">
        <v>1</v>
      </c>
      <c r="R160" s="1" t="n">
        <v>0</v>
      </c>
      <c r="S160" s="1" t="n">
        <v>0</v>
      </c>
      <c r="T160" s="1" t="s">
        <v>40</v>
      </c>
    </row>
    <row r="161" customFormat="false" ht="12.75" hidden="false" customHeight="false" outlineLevel="0" collapsed="false">
      <c r="A161" s="0" t="n">
        <v>2015</v>
      </c>
      <c r="B161" s="0" t="n">
        <v>6</v>
      </c>
      <c r="C161" s="28" t="s">
        <v>14</v>
      </c>
      <c r="D161" s="23" t="n">
        <v>42160</v>
      </c>
      <c r="E161" s="28" t="s">
        <v>208</v>
      </c>
      <c r="F161" s="28" t="s">
        <v>15</v>
      </c>
      <c r="G161" s="0" t="n">
        <v>211</v>
      </c>
      <c r="H161" s="0" t="s">
        <v>42</v>
      </c>
      <c r="I161" s="0" t="n">
        <v>15299034</v>
      </c>
      <c r="L161" s="0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1</v>
      </c>
      <c r="R161" s="1" t="n">
        <v>0</v>
      </c>
      <c r="S161" s="1" t="n">
        <v>0</v>
      </c>
      <c r="T161" s="1" t="s">
        <v>40</v>
      </c>
    </row>
    <row r="162" customFormat="false" ht="12.75" hidden="false" customHeight="false" outlineLevel="0" collapsed="false">
      <c r="A162" s="0" t="n">
        <v>2015</v>
      </c>
      <c r="B162" s="0" t="n">
        <v>6</v>
      </c>
      <c r="C162" s="28" t="s">
        <v>14</v>
      </c>
      <c r="D162" s="23" t="n">
        <v>42163</v>
      </c>
      <c r="E162" s="28" t="s">
        <v>209</v>
      </c>
      <c r="F162" s="28" t="s">
        <v>10</v>
      </c>
      <c r="G162" s="0" t="n">
        <v>205</v>
      </c>
      <c r="H162" s="0" t="s">
        <v>42</v>
      </c>
      <c r="I162" s="0" t="n">
        <v>15290549</v>
      </c>
      <c r="J162" s="23" t="n">
        <v>42162.3604166667</v>
      </c>
      <c r="K162" s="23" t="n">
        <v>42170.4368055556</v>
      </c>
      <c r="L162" s="0" t="n">
        <v>34627</v>
      </c>
      <c r="M162" s="1" t="n">
        <v>76374</v>
      </c>
      <c r="N162" s="1" t="n">
        <v>0</v>
      </c>
      <c r="O162" s="1" t="n">
        <v>71758</v>
      </c>
      <c r="P162" s="1" t="n">
        <v>107185</v>
      </c>
      <c r="Q162" s="1" t="n">
        <v>1</v>
      </c>
      <c r="R162" s="1" t="n">
        <v>0</v>
      </c>
      <c r="S162" s="1" t="n">
        <v>0</v>
      </c>
      <c r="T162" s="1" t="s">
        <v>40</v>
      </c>
    </row>
    <row r="163" customFormat="false" ht="12.75" hidden="false" customHeight="false" outlineLevel="0" collapsed="false">
      <c r="A163" s="0" t="n">
        <v>2015</v>
      </c>
      <c r="B163" s="0" t="n">
        <v>6</v>
      </c>
      <c r="C163" s="28" t="s">
        <v>14</v>
      </c>
      <c r="D163" s="23" t="n">
        <v>42163</v>
      </c>
      <c r="E163" s="28" t="s">
        <v>210</v>
      </c>
      <c r="F163" s="28" t="s">
        <v>15</v>
      </c>
      <c r="G163" s="0" t="n">
        <v>211</v>
      </c>
      <c r="H163" s="0" t="s">
        <v>42</v>
      </c>
      <c r="I163" s="0" t="n">
        <v>15299034</v>
      </c>
      <c r="J163" s="23" t="n">
        <v>42162.3645833333</v>
      </c>
      <c r="K163" s="23" t="n">
        <v>42170.49375</v>
      </c>
      <c r="L163" s="0" t="n">
        <v>35968</v>
      </c>
      <c r="M163" s="1" t="n">
        <v>11168</v>
      </c>
      <c r="N163" s="1" t="n">
        <v>0</v>
      </c>
      <c r="O163" s="1" t="n">
        <v>0</v>
      </c>
      <c r="P163" s="1" t="n">
        <v>113408</v>
      </c>
      <c r="Q163" s="1" t="n">
        <v>1</v>
      </c>
      <c r="R163" s="1" t="n">
        <v>0</v>
      </c>
      <c r="S163" s="1" t="n">
        <v>0</v>
      </c>
      <c r="T163" s="1" t="s">
        <v>40</v>
      </c>
    </row>
    <row r="164" customFormat="false" ht="12.75" hidden="false" customHeight="false" outlineLevel="0" collapsed="false">
      <c r="A164" s="0" t="n">
        <v>2015</v>
      </c>
      <c r="B164" s="0" t="n">
        <v>6</v>
      </c>
      <c r="C164" s="28" t="s">
        <v>14</v>
      </c>
      <c r="D164" s="23" t="n">
        <v>42164</v>
      </c>
      <c r="E164" s="28" t="s">
        <v>211</v>
      </c>
      <c r="F164" s="28" t="s">
        <v>15</v>
      </c>
      <c r="G164" s="0" t="n">
        <v>211</v>
      </c>
      <c r="H164" s="0" t="s">
        <v>42</v>
      </c>
      <c r="I164" s="0" t="n">
        <v>15299034</v>
      </c>
      <c r="J164" s="23" t="n">
        <v>42163.3770833333</v>
      </c>
      <c r="K164" s="23" t="n">
        <v>42170.4048611111</v>
      </c>
      <c r="L164" s="0" t="n">
        <v>37525</v>
      </c>
      <c r="M164" s="1" t="n">
        <v>11168</v>
      </c>
      <c r="N164" s="1" t="n">
        <v>0</v>
      </c>
      <c r="O164" s="1" t="n">
        <v>0</v>
      </c>
      <c r="P164" s="1" t="n">
        <v>114457</v>
      </c>
      <c r="Q164" s="1" t="n">
        <v>1</v>
      </c>
      <c r="R164" s="1" t="n">
        <v>0</v>
      </c>
      <c r="S164" s="1" t="n">
        <v>0</v>
      </c>
      <c r="T164" s="1" t="s">
        <v>40</v>
      </c>
    </row>
    <row r="165" customFormat="false" ht="12.75" hidden="false" customHeight="false" outlineLevel="0" collapsed="false">
      <c r="A165" s="0" t="n">
        <v>2015</v>
      </c>
      <c r="B165" s="0" t="n">
        <v>6</v>
      </c>
      <c r="C165" s="28" t="s">
        <v>14</v>
      </c>
      <c r="D165" s="23" t="n">
        <v>42164</v>
      </c>
      <c r="E165" s="28" t="s">
        <v>212</v>
      </c>
      <c r="F165" s="28" t="s">
        <v>15</v>
      </c>
      <c r="G165" s="0" t="n">
        <v>211</v>
      </c>
      <c r="H165" s="0" t="s">
        <v>42</v>
      </c>
      <c r="I165" s="0" t="n">
        <v>15290677</v>
      </c>
      <c r="J165" s="23" t="n">
        <v>42163.4381944445</v>
      </c>
      <c r="K165" s="23" t="n">
        <v>42170.4326388889</v>
      </c>
      <c r="L165" s="0" t="n">
        <v>34025</v>
      </c>
      <c r="M165" s="1" t="n">
        <v>11168</v>
      </c>
      <c r="N165" s="1" t="n">
        <v>0</v>
      </c>
      <c r="O165" s="1" t="n">
        <v>0</v>
      </c>
      <c r="P165" s="1" t="n">
        <v>111237</v>
      </c>
      <c r="Q165" s="1" t="n">
        <v>1</v>
      </c>
      <c r="R165" s="1" t="n">
        <v>0</v>
      </c>
      <c r="S165" s="1" t="n">
        <v>0</v>
      </c>
      <c r="T165" s="1" t="s">
        <v>40</v>
      </c>
    </row>
    <row r="166" customFormat="false" ht="12.75" hidden="false" customHeight="false" outlineLevel="0" collapsed="false">
      <c r="A166" s="0" t="n">
        <v>2015</v>
      </c>
      <c r="B166" s="0" t="n">
        <v>6</v>
      </c>
      <c r="C166" s="28" t="s">
        <v>14</v>
      </c>
      <c r="D166" s="23" t="n">
        <v>42164</v>
      </c>
      <c r="E166" s="28" t="s">
        <v>138</v>
      </c>
      <c r="F166" s="28" t="s">
        <v>10</v>
      </c>
      <c r="G166" s="0" t="n">
        <v>201</v>
      </c>
      <c r="H166" s="0" t="s">
        <v>39</v>
      </c>
      <c r="I166" s="0" t="n">
        <v>15291168</v>
      </c>
      <c r="J166" s="23" t="n">
        <v>42159.4444444444</v>
      </c>
      <c r="K166" s="23" t="n">
        <v>42168.4048611111</v>
      </c>
      <c r="L166" s="0" t="n">
        <v>27431</v>
      </c>
      <c r="M166" s="1" t="n">
        <v>51959</v>
      </c>
      <c r="N166" s="1" t="n">
        <v>0</v>
      </c>
      <c r="O166" s="1" t="n">
        <v>40790</v>
      </c>
      <c r="P166" s="1" t="n">
        <v>78089</v>
      </c>
      <c r="Q166" s="1" t="n">
        <v>1</v>
      </c>
      <c r="R166" s="1" t="n">
        <v>0</v>
      </c>
      <c r="S166" s="1" t="n">
        <v>0</v>
      </c>
      <c r="T166" s="1" t="s">
        <v>40</v>
      </c>
    </row>
    <row r="167" customFormat="false" ht="12.75" hidden="false" customHeight="false" outlineLevel="0" collapsed="false">
      <c r="A167" s="0" t="n">
        <v>2015</v>
      </c>
      <c r="B167" s="0" t="n">
        <v>6</v>
      </c>
      <c r="C167" s="28" t="s">
        <v>9</v>
      </c>
      <c r="D167" s="23" t="n">
        <v>42165</v>
      </c>
      <c r="E167" s="28" t="s">
        <v>213</v>
      </c>
      <c r="F167" s="28" t="s">
        <v>11</v>
      </c>
      <c r="G167" s="0" t="n">
        <v>211</v>
      </c>
      <c r="H167" s="0" t="s">
        <v>214</v>
      </c>
      <c r="I167" s="0" t="n">
        <v>15290636</v>
      </c>
      <c r="J167" s="23" t="n">
        <v>42164.3875</v>
      </c>
      <c r="K167" s="23" t="n">
        <v>42165.5236111111</v>
      </c>
      <c r="L167" s="0" t="n">
        <v>52117</v>
      </c>
      <c r="M167" s="1" t="n">
        <v>19470</v>
      </c>
      <c r="N167" s="1" t="n">
        <v>0</v>
      </c>
      <c r="O167" s="1" t="n">
        <v>0</v>
      </c>
      <c r="P167" s="1" t="n">
        <v>121029</v>
      </c>
      <c r="Q167" s="1" t="n">
        <v>1</v>
      </c>
      <c r="R167" s="1" t="n">
        <v>0</v>
      </c>
      <c r="S167" s="1" t="n">
        <v>0</v>
      </c>
      <c r="T167" s="1" t="s">
        <v>40</v>
      </c>
    </row>
    <row r="168" customFormat="false" ht="12.75" hidden="false" customHeight="false" outlineLevel="0" collapsed="false">
      <c r="A168" s="0" t="n">
        <v>2015</v>
      </c>
      <c r="B168" s="0" t="n">
        <v>6</v>
      </c>
      <c r="C168" s="28" t="s">
        <v>14</v>
      </c>
      <c r="D168" s="23" t="n">
        <v>42167</v>
      </c>
      <c r="E168" s="28" t="s">
        <v>215</v>
      </c>
      <c r="F168" s="28" t="s">
        <v>16</v>
      </c>
      <c r="G168" s="0" t="n">
        <v>111</v>
      </c>
      <c r="H168" s="0" t="s">
        <v>42</v>
      </c>
      <c r="I168" s="0" t="n">
        <v>15280239</v>
      </c>
      <c r="J168" s="23" t="n">
        <v>42166.5486111111</v>
      </c>
      <c r="K168" s="23" t="n">
        <v>42173.4694444445</v>
      </c>
      <c r="L168" s="0" t="n">
        <v>31436</v>
      </c>
      <c r="M168" s="1" t="n">
        <v>76374</v>
      </c>
      <c r="N168" s="1" t="n">
        <v>0</v>
      </c>
      <c r="O168" s="1" t="n">
        <v>71758</v>
      </c>
      <c r="P168" s="1" t="n">
        <v>105030</v>
      </c>
      <c r="Q168" s="1" t="n">
        <v>1</v>
      </c>
      <c r="R168" s="1" t="n">
        <v>0</v>
      </c>
      <c r="S168" s="1" t="n">
        <v>0</v>
      </c>
      <c r="T168" s="1" t="s">
        <v>40</v>
      </c>
    </row>
    <row r="169" customFormat="false" ht="12.75" hidden="false" customHeight="false" outlineLevel="0" collapsed="false">
      <c r="A169" s="0" t="n">
        <v>2015</v>
      </c>
      <c r="B169" s="0" t="n">
        <v>6</v>
      </c>
      <c r="C169" s="28" t="s">
        <v>14</v>
      </c>
      <c r="D169" s="23" t="n">
        <v>42167</v>
      </c>
      <c r="E169" s="28" t="s">
        <v>216</v>
      </c>
      <c r="F169" s="28" t="s">
        <v>16</v>
      </c>
      <c r="G169" s="0" t="n">
        <v>111</v>
      </c>
      <c r="H169" s="0" t="s">
        <v>42</v>
      </c>
      <c r="I169" s="0" t="n">
        <v>15280239</v>
      </c>
      <c r="J169" s="23" t="n">
        <v>42166.625</v>
      </c>
      <c r="K169" s="23" t="n">
        <v>42173.6493055556</v>
      </c>
      <c r="L169" s="0" t="n">
        <v>34252</v>
      </c>
      <c r="M169" s="1" t="n">
        <v>76374</v>
      </c>
      <c r="N169" s="1" t="n">
        <v>0</v>
      </c>
      <c r="O169" s="1" t="n">
        <v>71758</v>
      </c>
      <c r="P169" s="1" t="n">
        <v>107208</v>
      </c>
      <c r="Q169" s="1" t="n">
        <v>1</v>
      </c>
      <c r="R169" s="1" t="n">
        <v>0</v>
      </c>
      <c r="S169" s="1" t="n">
        <v>0</v>
      </c>
      <c r="T169" s="1" t="s">
        <v>40</v>
      </c>
    </row>
    <row r="170" customFormat="false" ht="12.75" hidden="false" customHeight="false" outlineLevel="0" collapsed="false">
      <c r="A170" s="0" t="n">
        <v>2015</v>
      </c>
      <c r="B170" s="0" t="n">
        <v>6</v>
      </c>
      <c r="C170" s="28" t="s">
        <v>14</v>
      </c>
      <c r="D170" s="23" t="n">
        <v>42170</v>
      </c>
      <c r="E170" s="28" t="s">
        <v>217</v>
      </c>
      <c r="F170" s="28" t="s">
        <v>10</v>
      </c>
      <c r="G170" s="0" t="n">
        <v>205</v>
      </c>
      <c r="H170" s="0" t="s">
        <v>42</v>
      </c>
      <c r="I170" s="0" t="n">
        <v>15290549</v>
      </c>
      <c r="J170" s="23" t="n">
        <v>42169.4215277778</v>
      </c>
      <c r="K170" s="23" t="n">
        <v>42176.5465277778</v>
      </c>
      <c r="L170" s="0" t="n">
        <v>36937</v>
      </c>
      <c r="M170" s="1" t="n">
        <v>76374</v>
      </c>
      <c r="N170" s="1" t="n">
        <v>0</v>
      </c>
      <c r="O170" s="1" t="n">
        <v>71758</v>
      </c>
      <c r="P170" s="1" t="n">
        <v>108990</v>
      </c>
      <c r="Q170" s="1" t="n">
        <v>1</v>
      </c>
      <c r="R170" s="1" t="n">
        <v>0</v>
      </c>
      <c r="S170" s="1" t="n">
        <v>0</v>
      </c>
      <c r="T170" s="1" t="s">
        <v>40</v>
      </c>
    </row>
    <row r="171" customFormat="false" ht="12.75" hidden="false" customHeight="false" outlineLevel="0" collapsed="false">
      <c r="A171" s="0" t="n">
        <v>2015</v>
      </c>
      <c r="B171" s="0" t="n">
        <v>6</v>
      </c>
      <c r="C171" s="28" t="s">
        <v>14</v>
      </c>
      <c r="D171" s="23" t="n">
        <v>42170</v>
      </c>
      <c r="E171" s="28" t="s">
        <v>218</v>
      </c>
      <c r="F171" s="28" t="s">
        <v>16</v>
      </c>
      <c r="G171" s="0" t="n">
        <v>111</v>
      </c>
      <c r="H171" s="0" t="s">
        <v>42</v>
      </c>
      <c r="I171" s="0" t="n">
        <v>15280239</v>
      </c>
      <c r="J171" s="23" t="n">
        <v>42169.4138888889</v>
      </c>
      <c r="K171" s="23" t="n">
        <v>42176.8875</v>
      </c>
      <c r="L171" s="0" t="n">
        <v>44955</v>
      </c>
      <c r="M171" s="1" t="n">
        <v>76374</v>
      </c>
      <c r="N171" s="1" t="n">
        <v>0</v>
      </c>
      <c r="O171" s="1" t="n">
        <v>71758</v>
      </c>
      <c r="P171" s="1" t="n">
        <v>116538</v>
      </c>
      <c r="Q171" s="1" t="n">
        <v>1</v>
      </c>
      <c r="R171" s="1" t="n">
        <v>0</v>
      </c>
      <c r="S171" s="1" t="n">
        <v>0</v>
      </c>
      <c r="T171" s="1" t="s">
        <v>40</v>
      </c>
    </row>
    <row r="172" customFormat="false" ht="12.75" hidden="false" customHeight="false" outlineLevel="0" collapsed="false">
      <c r="A172" s="0" t="n">
        <v>2015</v>
      </c>
      <c r="B172" s="0" t="n">
        <v>6</v>
      </c>
      <c r="C172" s="28" t="s">
        <v>14</v>
      </c>
      <c r="D172" s="23" t="n">
        <v>42171</v>
      </c>
      <c r="E172" s="28" t="s">
        <v>219</v>
      </c>
      <c r="F172" s="28" t="s">
        <v>15</v>
      </c>
      <c r="G172" s="0" t="n">
        <v>211</v>
      </c>
      <c r="H172" s="0" t="s">
        <v>42</v>
      </c>
      <c r="I172" s="0" t="n">
        <v>15290677</v>
      </c>
      <c r="J172" s="23" t="n">
        <v>42170.5284722222</v>
      </c>
      <c r="K172" s="23" t="n">
        <v>42177.6083333333</v>
      </c>
      <c r="L172" s="0" t="n">
        <v>37449</v>
      </c>
      <c r="M172" s="1" t="n">
        <v>11168</v>
      </c>
      <c r="N172" s="1" t="n">
        <v>0</v>
      </c>
      <c r="O172" s="1" t="n">
        <v>0</v>
      </c>
      <c r="P172" s="1" t="n">
        <v>113634</v>
      </c>
      <c r="Q172" s="1" t="n">
        <v>1</v>
      </c>
      <c r="R172" s="1" t="n">
        <v>0</v>
      </c>
      <c r="S172" s="1" t="n">
        <v>0</v>
      </c>
      <c r="T172" s="1" t="s">
        <v>40</v>
      </c>
    </row>
    <row r="173" customFormat="false" ht="12.75" hidden="false" customHeight="false" outlineLevel="0" collapsed="false">
      <c r="A173" s="0" t="n">
        <v>2015</v>
      </c>
      <c r="B173" s="0" t="n">
        <v>6</v>
      </c>
      <c r="C173" s="28" t="s">
        <v>14</v>
      </c>
      <c r="D173" s="23" t="n">
        <v>42171</v>
      </c>
      <c r="E173" s="28" t="s">
        <v>220</v>
      </c>
      <c r="F173" s="28" t="s">
        <v>19</v>
      </c>
      <c r="G173" s="0" t="n">
        <v>207</v>
      </c>
      <c r="H173" s="0" t="s">
        <v>42</v>
      </c>
      <c r="I173" s="0" t="n">
        <v>15290668</v>
      </c>
      <c r="J173" s="23" t="n">
        <v>42170.3881944444</v>
      </c>
      <c r="K173" s="23" t="n">
        <v>42178.5118055556</v>
      </c>
      <c r="L173" s="0" t="n">
        <v>39980</v>
      </c>
      <c r="M173" s="1" t="n">
        <v>11168</v>
      </c>
      <c r="N173" s="1" t="n">
        <v>0</v>
      </c>
      <c r="O173" s="1" t="n">
        <v>0</v>
      </c>
      <c r="P173" s="1" t="n">
        <v>120490</v>
      </c>
      <c r="Q173" s="1" t="n">
        <v>1</v>
      </c>
      <c r="R173" s="1" t="n">
        <v>0</v>
      </c>
      <c r="S173" s="1" t="n">
        <v>0</v>
      </c>
      <c r="T173" s="1" t="s">
        <v>40</v>
      </c>
    </row>
    <row r="174" customFormat="false" ht="12.75" hidden="false" customHeight="false" outlineLevel="0" collapsed="false">
      <c r="A174" s="0" t="n">
        <v>2015</v>
      </c>
      <c r="B174" s="0" t="n">
        <v>6</v>
      </c>
      <c r="C174" s="28" t="s">
        <v>14</v>
      </c>
      <c r="D174" s="23" t="n">
        <v>42172</v>
      </c>
      <c r="E174" s="28" t="s">
        <v>221</v>
      </c>
      <c r="F174" s="28" t="s">
        <v>17</v>
      </c>
      <c r="G174" s="0" t="n">
        <v>205</v>
      </c>
      <c r="H174" s="0" t="s">
        <v>39</v>
      </c>
      <c r="I174" s="0" t="n">
        <v>16290146</v>
      </c>
      <c r="J174" s="23" t="n">
        <v>42171</v>
      </c>
      <c r="K174" s="23" t="n">
        <v>42175.6791666667</v>
      </c>
      <c r="L174" s="0" t="n">
        <v>22599</v>
      </c>
      <c r="M174" s="1" t="n">
        <v>51959</v>
      </c>
      <c r="N174" s="1" t="n">
        <v>0</v>
      </c>
      <c r="O174" s="1" t="n">
        <v>40790</v>
      </c>
      <c r="P174" s="1" t="n">
        <v>73067</v>
      </c>
      <c r="Q174" s="1" t="n">
        <v>1</v>
      </c>
      <c r="R174" s="1" t="n">
        <v>0</v>
      </c>
      <c r="S174" s="1" t="n">
        <v>0</v>
      </c>
      <c r="T174" s="1" t="s">
        <v>40</v>
      </c>
    </row>
    <row r="175" customFormat="false" ht="12.75" hidden="false" customHeight="false" outlineLevel="0" collapsed="false">
      <c r="A175" s="0" t="n">
        <v>2015</v>
      </c>
      <c r="B175" s="0" t="n">
        <v>6</v>
      </c>
      <c r="C175" s="28" t="s">
        <v>14</v>
      </c>
      <c r="D175" s="23" t="n">
        <v>42172</v>
      </c>
      <c r="E175" s="28" t="s">
        <v>222</v>
      </c>
      <c r="F175" s="28" t="s">
        <v>10</v>
      </c>
      <c r="G175" s="0" t="n">
        <v>205</v>
      </c>
      <c r="H175" s="0" t="s">
        <v>42</v>
      </c>
      <c r="I175" s="0" t="n">
        <v>15290549</v>
      </c>
      <c r="J175" s="23" t="n">
        <v>42171.4534722222</v>
      </c>
      <c r="K175" s="23" t="n">
        <v>42178.4416666667</v>
      </c>
      <c r="L175" s="0" t="n">
        <v>35877</v>
      </c>
      <c r="M175" s="1" t="n">
        <v>76374</v>
      </c>
      <c r="N175" s="1" t="n">
        <v>0</v>
      </c>
      <c r="O175" s="1" t="n">
        <v>71758</v>
      </c>
      <c r="P175" s="1" t="n">
        <v>108325</v>
      </c>
      <c r="Q175" s="1" t="n">
        <v>1</v>
      </c>
      <c r="R175" s="1" t="n">
        <v>0</v>
      </c>
      <c r="S175" s="1" t="n">
        <v>0</v>
      </c>
      <c r="T175" s="1" t="s">
        <v>40</v>
      </c>
    </row>
    <row r="176" customFormat="false" ht="12.75" hidden="false" customHeight="false" outlineLevel="0" collapsed="false">
      <c r="A176" s="0" t="n">
        <v>2015</v>
      </c>
      <c r="B176" s="0" t="n">
        <v>6</v>
      </c>
      <c r="C176" s="28" t="s">
        <v>14</v>
      </c>
      <c r="D176" s="23" t="n">
        <v>42172</v>
      </c>
      <c r="E176" s="28" t="s">
        <v>223</v>
      </c>
      <c r="F176" s="28" t="s">
        <v>10</v>
      </c>
      <c r="G176" s="0" t="n">
        <v>205</v>
      </c>
      <c r="H176" s="0" t="s">
        <v>42</v>
      </c>
      <c r="I176" s="0" t="n">
        <v>15290549</v>
      </c>
      <c r="J176" s="23" t="n">
        <v>42171.48125</v>
      </c>
      <c r="K176" s="23" t="n">
        <v>42178.4131944444</v>
      </c>
      <c r="L176" s="0" t="n">
        <v>37629</v>
      </c>
      <c r="M176" s="1" t="n">
        <v>76374</v>
      </c>
      <c r="N176" s="1" t="n">
        <v>0</v>
      </c>
      <c r="O176" s="1" t="n">
        <v>71758</v>
      </c>
      <c r="P176" s="1" t="n">
        <v>109047</v>
      </c>
      <c r="Q176" s="1" t="n">
        <v>1</v>
      </c>
      <c r="R176" s="1" t="n">
        <v>0</v>
      </c>
      <c r="S176" s="1" t="n">
        <v>0</v>
      </c>
      <c r="T176" s="1" t="s">
        <v>40</v>
      </c>
    </row>
    <row r="177" customFormat="false" ht="12.75" hidden="false" customHeight="false" outlineLevel="0" collapsed="false">
      <c r="A177" s="0" t="n">
        <v>2015</v>
      </c>
      <c r="B177" s="0" t="n">
        <v>6</v>
      </c>
      <c r="C177" s="28" t="s">
        <v>14</v>
      </c>
      <c r="D177" s="23" t="n">
        <v>42174</v>
      </c>
      <c r="E177" s="28" t="s">
        <v>224</v>
      </c>
      <c r="F177" s="28" t="s">
        <v>16</v>
      </c>
      <c r="G177" s="0" t="n">
        <v>213</v>
      </c>
      <c r="H177" s="0" t="s">
        <v>42</v>
      </c>
      <c r="I177" s="0" t="n">
        <v>15299090</v>
      </c>
      <c r="J177" s="23" t="n">
        <v>42173.4590277778</v>
      </c>
      <c r="K177" s="23" t="n">
        <v>42180.5333333333</v>
      </c>
      <c r="L177" s="0" t="n">
        <v>46983</v>
      </c>
      <c r="M177" s="1" t="n">
        <v>76374</v>
      </c>
      <c r="N177" s="1" t="n">
        <v>0</v>
      </c>
      <c r="O177" s="1" t="n">
        <v>71758</v>
      </c>
      <c r="P177" s="1" t="n">
        <v>118390</v>
      </c>
      <c r="Q177" s="1" t="n">
        <v>1</v>
      </c>
      <c r="R177" s="1" t="n">
        <v>0</v>
      </c>
      <c r="S177" s="1" t="n">
        <v>0</v>
      </c>
      <c r="T177" s="1" t="s">
        <v>40</v>
      </c>
    </row>
    <row r="178" customFormat="false" ht="12.75" hidden="false" customHeight="false" outlineLevel="0" collapsed="false">
      <c r="A178" s="0" t="n">
        <v>2015</v>
      </c>
      <c r="B178" s="0" t="n">
        <v>6</v>
      </c>
      <c r="C178" s="28" t="s">
        <v>14</v>
      </c>
      <c r="D178" s="23" t="n">
        <v>42174</v>
      </c>
      <c r="E178" s="28" t="s">
        <v>225</v>
      </c>
      <c r="F178" s="28" t="s">
        <v>10</v>
      </c>
      <c r="G178" s="0" t="n">
        <v>205</v>
      </c>
      <c r="H178" s="0" t="s">
        <v>42</v>
      </c>
      <c r="I178" s="0" t="n">
        <v>15290549</v>
      </c>
      <c r="J178" s="23" t="n">
        <v>42173.4319444444</v>
      </c>
      <c r="K178" s="23" t="n">
        <v>42181.3993055556</v>
      </c>
      <c r="L178" s="0" t="n">
        <v>43154</v>
      </c>
      <c r="M178" s="1" t="n">
        <v>77279</v>
      </c>
      <c r="N178" s="1" t="n">
        <v>0</v>
      </c>
      <c r="O178" s="1" t="n">
        <v>71758</v>
      </c>
      <c r="P178" s="1" t="n">
        <v>115428</v>
      </c>
      <c r="Q178" s="1" t="n">
        <v>1</v>
      </c>
      <c r="R178" s="1" t="n">
        <v>0</v>
      </c>
      <c r="S178" s="1" t="n">
        <v>0</v>
      </c>
      <c r="T178" s="1" t="s">
        <v>40</v>
      </c>
    </row>
    <row r="179" customFormat="false" ht="12.75" hidden="false" customHeight="false" outlineLevel="0" collapsed="false">
      <c r="A179" s="0" t="n">
        <v>2015</v>
      </c>
      <c r="B179" s="0" t="n">
        <v>6</v>
      </c>
      <c r="C179" s="28" t="s">
        <v>14</v>
      </c>
      <c r="D179" s="23" t="n">
        <v>42177</v>
      </c>
      <c r="E179" s="28" t="s">
        <v>226</v>
      </c>
      <c r="F179" s="28" t="s">
        <v>19</v>
      </c>
      <c r="G179" s="0" t="n">
        <v>207</v>
      </c>
      <c r="H179" s="0" t="s">
        <v>42</v>
      </c>
      <c r="I179" s="0" t="n">
        <v>15290668</v>
      </c>
      <c r="J179" s="23" t="n">
        <v>42174.3611111111</v>
      </c>
      <c r="K179" s="23" t="n">
        <v>42183.40625</v>
      </c>
      <c r="L179" s="0" t="n">
        <v>37078</v>
      </c>
      <c r="M179" s="1" t="n">
        <v>11168</v>
      </c>
      <c r="N179" s="1" t="n">
        <v>0</v>
      </c>
      <c r="O179" s="1" t="n">
        <v>0</v>
      </c>
      <c r="P179" s="1" t="n">
        <v>116694</v>
      </c>
      <c r="Q179" s="1" t="n">
        <v>1</v>
      </c>
      <c r="R179" s="1" t="n">
        <v>0</v>
      </c>
      <c r="S179" s="1" t="n">
        <v>0</v>
      </c>
      <c r="T179" s="1" t="s">
        <v>40</v>
      </c>
    </row>
    <row r="180" customFormat="false" ht="12.75" hidden="false" customHeight="false" outlineLevel="0" collapsed="false">
      <c r="A180" s="0" t="n">
        <v>2015</v>
      </c>
      <c r="B180" s="0" t="n">
        <v>6</v>
      </c>
      <c r="C180" s="28" t="s">
        <v>14</v>
      </c>
      <c r="D180" s="23" t="n">
        <v>42177</v>
      </c>
      <c r="E180" s="28" t="s">
        <v>227</v>
      </c>
      <c r="F180" s="28" t="s">
        <v>16</v>
      </c>
      <c r="G180" s="0" t="n">
        <v>111</v>
      </c>
      <c r="H180" s="0" t="s">
        <v>42</v>
      </c>
      <c r="I180" s="0" t="n">
        <v>15280273</v>
      </c>
      <c r="J180" s="23" t="n">
        <v>42176.325</v>
      </c>
      <c r="K180" s="23" t="n">
        <v>42181.6027777778</v>
      </c>
      <c r="L180" s="0" t="n">
        <v>52537</v>
      </c>
      <c r="M180" s="1" t="n">
        <v>76374</v>
      </c>
      <c r="N180" s="1" t="n">
        <v>0</v>
      </c>
      <c r="O180" s="1" t="n">
        <v>71758</v>
      </c>
      <c r="P180" s="1" t="n">
        <v>124837</v>
      </c>
      <c r="Q180" s="1" t="n">
        <v>1</v>
      </c>
      <c r="R180" s="1" t="n">
        <v>0</v>
      </c>
      <c r="S180" s="1" t="n">
        <v>0</v>
      </c>
      <c r="T180" s="1" t="s">
        <v>40</v>
      </c>
    </row>
    <row r="181" customFormat="false" ht="12.75" hidden="false" customHeight="false" outlineLevel="0" collapsed="false">
      <c r="A181" s="0" t="n">
        <v>2015</v>
      </c>
      <c r="B181" s="0" t="n">
        <v>6</v>
      </c>
      <c r="C181" s="28" t="s">
        <v>14</v>
      </c>
      <c r="D181" s="23" t="n">
        <v>42179</v>
      </c>
      <c r="E181" s="28" t="s">
        <v>228</v>
      </c>
      <c r="F181" s="28" t="s">
        <v>17</v>
      </c>
      <c r="G181" s="0" t="n">
        <v>111</v>
      </c>
      <c r="H181" s="0" t="s">
        <v>39</v>
      </c>
      <c r="I181" s="0" t="n">
        <v>15280475</v>
      </c>
      <c r="J181" s="23" t="n">
        <v>42174.4097222222</v>
      </c>
      <c r="K181" s="23" t="n">
        <v>42179.4840277778</v>
      </c>
      <c r="L181" s="0" t="n">
        <v>49099</v>
      </c>
      <c r="M181" s="1" t="n">
        <v>53034</v>
      </c>
      <c r="N181" s="1" t="n">
        <v>0</v>
      </c>
      <c r="O181" s="1" t="n">
        <v>40790</v>
      </c>
      <c r="P181" s="1" t="n">
        <v>110784</v>
      </c>
      <c r="Q181" s="1" t="n">
        <v>1</v>
      </c>
      <c r="R181" s="1" t="n">
        <v>0</v>
      </c>
      <c r="S181" s="1" t="n">
        <v>0</v>
      </c>
      <c r="T181" s="1" t="s">
        <v>40</v>
      </c>
    </row>
    <row r="182" customFormat="false" ht="12.75" hidden="false" customHeight="false" outlineLevel="0" collapsed="false">
      <c r="A182" s="0" t="n">
        <v>2015</v>
      </c>
      <c r="B182" s="0" t="n">
        <v>7</v>
      </c>
      <c r="C182" s="28" t="s">
        <v>14</v>
      </c>
      <c r="D182" s="23" t="n">
        <v>42184</v>
      </c>
      <c r="E182" s="28" t="s">
        <v>229</v>
      </c>
      <c r="F182" s="28" t="s">
        <v>16</v>
      </c>
      <c r="G182" s="0" t="n">
        <v>111</v>
      </c>
      <c r="H182" s="0" t="s">
        <v>42</v>
      </c>
      <c r="I182" s="0" t="n">
        <v>15280274</v>
      </c>
      <c r="J182" s="23" t="n">
        <v>42183.4520833333</v>
      </c>
      <c r="K182" s="23" t="n">
        <v>42190.3951388889</v>
      </c>
      <c r="L182" s="0" t="n">
        <v>36284</v>
      </c>
      <c r="M182" s="1" t="n">
        <v>76374</v>
      </c>
      <c r="N182" s="1" t="n">
        <v>0</v>
      </c>
      <c r="O182" s="1" t="n">
        <v>71758</v>
      </c>
      <c r="P182" s="1" t="n">
        <v>108630</v>
      </c>
      <c r="Q182" s="1" t="n">
        <v>1</v>
      </c>
      <c r="R182" s="1" t="n">
        <v>0</v>
      </c>
      <c r="S182" s="1" t="n">
        <v>0</v>
      </c>
      <c r="T182" s="1" t="s">
        <v>40</v>
      </c>
    </row>
    <row r="183" customFormat="false" ht="12.75" hidden="false" customHeight="false" outlineLevel="0" collapsed="false">
      <c r="A183" s="0" t="n">
        <v>2015</v>
      </c>
      <c r="B183" s="0" t="n">
        <v>7</v>
      </c>
      <c r="C183" s="28" t="s">
        <v>14</v>
      </c>
      <c r="D183" s="23" t="n">
        <v>42184</v>
      </c>
      <c r="E183" s="28" t="s">
        <v>230</v>
      </c>
      <c r="F183" s="28" t="s">
        <v>16</v>
      </c>
      <c r="G183" s="0" t="n">
        <v>111</v>
      </c>
      <c r="H183" s="0" t="s">
        <v>42</v>
      </c>
      <c r="I183" s="0" t="n">
        <v>15280274</v>
      </c>
      <c r="J183" s="23" t="n">
        <v>42183.4625</v>
      </c>
      <c r="K183" s="23" t="n">
        <v>42190.3965277778</v>
      </c>
      <c r="L183" s="0" t="n">
        <v>40992</v>
      </c>
      <c r="M183" s="1" t="n">
        <v>76374</v>
      </c>
      <c r="N183" s="1" t="n">
        <v>0</v>
      </c>
      <c r="O183" s="1" t="n">
        <v>71758</v>
      </c>
      <c r="P183" s="1" t="n">
        <v>112516</v>
      </c>
      <c r="Q183" s="1" t="n">
        <v>1</v>
      </c>
      <c r="R183" s="1" t="n">
        <v>0</v>
      </c>
      <c r="S183" s="1" t="n">
        <v>0</v>
      </c>
      <c r="T183" s="1" t="s">
        <v>40</v>
      </c>
    </row>
    <row r="184" customFormat="false" ht="12.75" hidden="false" customHeight="false" outlineLevel="0" collapsed="false">
      <c r="A184" s="0" t="n">
        <v>2015</v>
      </c>
      <c r="B184" s="0" t="n">
        <v>7</v>
      </c>
      <c r="C184" s="28" t="s">
        <v>14</v>
      </c>
      <c r="D184" s="23" t="n">
        <v>42186</v>
      </c>
      <c r="E184" s="28" t="s">
        <v>231</v>
      </c>
      <c r="F184" s="28" t="s">
        <v>16</v>
      </c>
      <c r="G184" s="0" t="n">
        <v>111</v>
      </c>
      <c r="H184" s="0" t="s">
        <v>42</v>
      </c>
      <c r="I184" s="0" t="n">
        <v>15280274</v>
      </c>
      <c r="J184" s="23" t="n">
        <v>42185.4680555556</v>
      </c>
      <c r="K184" s="23" t="n">
        <v>42192.3666666667</v>
      </c>
      <c r="L184" s="0" t="n">
        <v>35564</v>
      </c>
      <c r="M184" s="1" t="n">
        <v>76374</v>
      </c>
      <c r="N184" s="1" t="n">
        <v>0</v>
      </c>
      <c r="O184" s="1" t="n">
        <v>71758</v>
      </c>
      <c r="P184" s="1" t="n">
        <v>107897</v>
      </c>
      <c r="Q184" s="1" t="n">
        <v>1</v>
      </c>
      <c r="R184" s="1" t="n">
        <v>0</v>
      </c>
      <c r="S184" s="1" t="n">
        <v>0</v>
      </c>
      <c r="T184" s="1" t="s">
        <v>40</v>
      </c>
    </row>
    <row r="185" customFormat="false" ht="12.75" hidden="false" customHeight="false" outlineLevel="0" collapsed="false">
      <c r="A185" s="0" t="n">
        <v>2015</v>
      </c>
      <c r="B185" s="0" t="n">
        <v>7</v>
      </c>
      <c r="C185" s="28" t="s">
        <v>14</v>
      </c>
      <c r="D185" s="23" t="n">
        <v>42186</v>
      </c>
      <c r="E185" s="28" t="s">
        <v>232</v>
      </c>
      <c r="F185" s="28" t="s">
        <v>15</v>
      </c>
      <c r="G185" s="0" t="n">
        <v>211</v>
      </c>
      <c r="H185" s="0" t="s">
        <v>42</v>
      </c>
      <c r="I185" s="0" t="n">
        <v>15290677</v>
      </c>
      <c r="J185" s="23" t="n">
        <v>42185.4006944444</v>
      </c>
      <c r="K185" s="23" t="n">
        <v>42192.36875</v>
      </c>
      <c r="L185" s="0" t="n">
        <v>37411</v>
      </c>
      <c r="M185" s="1" t="n">
        <v>11168</v>
      </c>
      <c r="N185" s="1" t="n">
        <v>0</v>
      </c>
      <c r="O185" s="1" t="n">
        <v>0</v>
      </c>
      <c r="P185" s="1" t="n">
        <v>114179</v>
      </c>
      <c r="Q185" s="1" t="n">
        <v>1</v>
      </c>
      <c r="R185" s="1" t="n">
        <v>0</v>
      </c>
      <c r="S185" s="1" t="n">
        <v>0</v>
      </c>
      <c r="T185" s="1" t="s">
        <v>40</v>
      </c>
    </row>
    <row r="186" customFormat="false" ht="12.75" hidden="false" customHeight="false" outlineLevel="0" collapsed="false">
      <c r="A186" s="0" t="n">
        <v>2015</v>
      </c>
      <c r="B186" s="0" t="n">
        <v>7</v>
      </c>
      <c r="C186" s="28" t="s">
        <v>9</v>
      </c>
      <c r="D186" s="23" t="n">
        <v>42187</v>
      </c>
      <c r="E186" s="28" t="s">
        <v>233</v>
      </c>
      <c r="F186" s="28" t="s">
        <v>12</v>
      </c>
      <c r="G186" s="0" t="n">
        <v>111</v>
      </c>
      <c r="H186" s="0" t="s">
        <v>234</v>
      </c>
      <c r="I186" s="0" t="n">
        <v>15280274</v>
      </c>
      <c r="J186" s="23" t="n">
        <v>42186.3493055556</v>
      </c>
      <c r="K186" s="23" t="n">
        <v>42189.1506944444</v>
      </c>
      <c r="L186" s="0" t="n">
        <v>92100</v>
      </c>
      <c r="M186" s="1" t="n">
        <v>72621</v>
      </c>
      <c r="N186" s="1" t="n">
        <v>0</v>
      </c>
      <c r="O186" s="1" t="n">
        <v>71717</v>
      </c>
      <c r="P186" s="1" t="n">
        <v>154079</v>
      </c>
      <c r="Q186" s="1" t="n">
        <v>1</v>
      </c>
      <c r="R186" s="1" t="n">
        <v>0</v>
      </c>
      <c r="S186" s="1" t="n">
        <v>0</v>
      </c>
      <c r="T186" s="1" t="s">
        <v>40</v>
      </c>
    </row>
    <row r="187" customFormat="false" ht="12.75" hidden="false" customHeight="false" outlineLevel="0" collapsed="false">
      <c r="A187" s="0" t="n">
        <v>2015</v>
      </c>
      <c r="B187" s="0" t="n">
        <v>7</v>
      </c>
      <c r="C187" s="28" t="s">
        <v>9</v>
      </c>
      <c r="D187" s="23" t="n">
        <v>42187</v>
      </c>
      <c r="E187" s="28" t="s">
        <v>235</v>
      </c>
      <c r="F187" s="28" t="s">
        <v>12</v>
      </c>
      <c r="G187" s="0" t="n">
        <v>111</v>
      </c>
      <c r="H187" s="0" t="s">
        <v>236</v>
      </c>
      <c r="I187" s="0" t="n">
        <v>15280274</v>
      </c>
      <c r="J187" s="23" t="n">
        <v>42186.3763888889</v>
      </c>
      <c r="K187" s="23" t="n">
        <v>42192.3472222222</v>
      </c>
      <c r="L187" s="0" t="n">
        <v>49711</v>
      </c>
      <c r="M187" s="1" t="n">
        <v>66163</v>
      </c>
      <c r="N187" s="1" t="n">
        <v>0</v>
      </c>
      <c r="O187" s="1" t="n">
        <v>60642</v>
      </c>
      <c r="P187" s="1" t="n">
        <v>108769</v>
      </c>
      <c r="Q187" s="1" t="n">
        <v>1</v>
      </c>
      <c r="R187" s="1" t="n">
        <v>0</v>
      </c>
      <c r="S187" s="1" t="n">
        <v>0</v>
      </c>
      <c r="T187" s="1" t="s">
        <v>40</v>
      </c>
    </row>
    <row r="188" customFormat="false" ht="12.75" hidden="false" customHeight="false" outlineLevel="0" collapsed="false">
      <c r="A188" s="0" t="n">
        <v>2015</v>
      </c>
      <c r="B188" s="0" t="n">
        <v>7</v>
      </c>
      <c r="C188" s="28" t="s">
        <v>14</v>
      </c>
      <c r="D188" s="23" t="n">
        <v>42188</v>
      </c>
      <c r="E188" s="28" t="s">
        <v>237</v>
      </c>
      <c r="F188" s="28" t="s">
        <v>10</v>
      </c>
      <c r="G188" s="0" t="n">
        <v>205</v>
      </c>
      <c r="H188" s="0" t="s">
        <v>42</v>
      </c>
      <c r="I188" s="0" t="n">
        <v>15290631</v>
      </c>
      <c r="J188" s="23" t="n">
        <v>42187.4770833333</v>
      </c>
      <c r="K188" s="23" t="n">
        <v>42194.8590277778</v>
      </c>
      <c r="L188" s="0" t="n">
        <v>38028</v>
      </c>
      <c r="M188" s="1" t="n">
        <v>76374</v>
      </c>
      <c r="N188" s="1" t="n">
        <v>0</v>
      </c>
      <c r="O188" s="1" t="n">
        <v>71758</v>
      </c>
      <c r="P188" s="1" t="n">
        <v>110156</v>
      </c>
      <c r="Q188" s="1" t="n">
        <v>1</v>
      </c>
      <c r="R188" s="1" t="n">
        <v>0</v>
      </c>
      <c r="S188" s="1" t="n">
        <v>0</v>
      </c>
      <c r="T188" s="1" t="s">
        <v>40</v>
      </c>
    </row>
    <row r="189" customFormat="false" ht="12.75" hidden="false" customHeight="false" outlineLevel="0" collapsed="false">
      <c r="A189" s="0" t="n">
        <v>2015</v>
      </c>
      <c r="B189" s="0" t="n">
        <v>7</v>
      </c>
      <c r="C189" s="28" t="s">
        <v>14</v>
      </c>
      <c r="D189" s="23" t="n">
        <v>42188</v>
      </c>
      <c r="E189" s="28" t="s">
        <v>238</v>
      </c>
      <c r="F189" s="28" t="s">
        <v>10</v>
      </c>
      <c r="G189" s="0" t="n">
        <v>201</v>
      </c>
      <c r="H189" s="0" t="s">
        <v>42</v>
      </c>
      <c r="I189" s="0" t="n">
        <v>16290043</v>
      </c>
      <c r="J189" s="23" t="n">
        <v>42187.5451388889</v>
      </c>
      <c r="K189" s="23" t="n">
        <v>42194.8645833333</v>
      </c>
      <c r="L189" s="0" t="n">
        <v>44555</v>
      </c>
      <c r="M189" s="1" t="n">
        <v>82926</v>
      </c>
      <c r="N189" s="1" t="n">
        <v>0</v>
      </c>
      <c r="O189" s="1" t="n">
        <v>71758</v>
      </c>
      <c r="P189" s="1" t="n">
        <v>122042</v>
      </c>
      <c r="Q189" s="1" t="n">
        <v>1</v>
      </c>
      <c r="R189" s="1" t="n">
        <v>0</v>
      </c>
      <c r="S189" s="1" t="n">
        <v>0</v>
      </c>
      <c r="T189" s="1" t="s">
        <v>40</v>
      </c>
    </row>
    <row r="190" customFormat="false" ht="12.75" hidden="false" customHeight="false" outlineLevel="0" collapsed="false">
      <c r="A190" s="0" t="n">
        <v>2015</v>
      </c>
      <c r="B190" s="0" t="n">
        <v>7</v>
      </c>
      <c r="C190" s="28" t="s">
        <v>9</v>
      </c>
      <c r="D190" s="23" t="n">
        <v>42194</v>
      </c>
      <c r="E190" s="28" t="s">
        <v>239</v>
      </c>
      <c r="F190" s="28" t="s">
        <v>11</v>
      </c>
      <c r="G190" s="0" t="n">
        <v>211</v>
      </c>
      <c r="H190" s="0" t="s">
        <v>214</v>
      </c>
      <c r="I190" s="0" t="n">
        <v>15290637</v>
      </c>
      <c r="J190" s="23" t="n">
        <v>42193.3826388889</v>
      </c>
      <c r="K190" s="23" t="n">
        <v>42194.4895833333</v>
      </c>
      <c r="L190" s="0" t="n">
        <v>58908</v>
      </c>
      <c r="M190" s="1" t="n">
        <v>20375</v>
      </c>
      <c r="N190" s="1" t="n">
        <v>0</v>
      </c>
      <c r="O190" s="1" t="n">
        <v>0</v>
      </c>
      <c r="P190" s="1" t="n">
        <v>127776</v>
      </c>
      <c r="Q190" s="1" t="n">
        <v>1</v>
      </c>
      <c r="R190" s="1" t="n">
        <v>0</v>
      </c>
      <c r="S190" s="1" t="n">
        <v>0</v>
      </c>
      <c r="T190" s="1" t="s">
        <v>40</v>
      </c>
    </row>
    <row r="191" customFormat="false" ht="12.75" hidden="false" customHeight="false" outlineLevel="0" collapsed="false">
      <c r="A191" s="0" t="n">
        <v>2015</v>
      </c>
      <c r="B191" s="0" t="n">
        <v>7</v>
      </c>
      <c r="C191" s="28" t="s">
        <v>14</v>
      </c>
      <c r="D191" s="23" t="n">
        <v>42195</v>
      </c>
      <c r="E191" s="28" t="s">
        <v>240</v>
      </c>
      <c r="F191" s="28" t="s">
        <v>16</v>
      </c>
      <c r="G191" s="0" t="n">
        <v>111</v>
      </c>
      <c r="H191" s="0" t="s">
        <v>42</v>
      </c>
      <c r="I191" s="0" t="n">
        <v>15280274</v>
      </c>
      <c r="J191" s="23" t="n">
        <v>42194.4527777778</v>
      </c>
      <c r="K191" s="23" t="n">
        <v>42201.4548611111</v>
      </c>
      <c r="L191" s="0" t="n">
        <v>38098</v>
      </c>
      <c r="M191" s="1" t="n">
        <v>76374</v>
      </c>
      <c r="N191" s="1" t="n">
        <v>0</v>
      </c>
      <c r="O191" s="1" t="n">
        <v>71758</v>
      </c>
      <c r="P191" s="1" t="n">
        <v>113504</v>
      </c>
      <c r="Q191" s="1" t="n">
        <v>1</v>
      </c>
      <c r="R191" s="1" t="n">
        <v>0</v>
      </c>
      <c r="S191" s="1" t="n">
        <v>0</v>
      </c>
      <c r="T191" s="1" t="s">
        <v>40</v>
      </c>
    </row>
    <row r="192" customFormat="false" ht="12.75" hidden="false" customHeight="false" outlineLevel="0" collapsed="false">
      <c r="A192" s="0" t="n">
        <v>2015</v>
      </c>
      <c r="B192" s="0" t="n">
        <v>7</v>
      </c>
      <c r="C192" s="28" t="s">
        <v>14</v>
      </c>
      <c r="D192" s="23" t="n">
        <v>42198</v>
      </c>
      <c r="E192" s="28" t="s">
        <v>241</v>
      </c>
      <c r="F192" s="28" t="s">
        <v>16</v>
      </c>
      <c r="G192" s="0" t="n">
        <v>111</v>
      </c>
      <c r="H192" s="0" t="s">
        <v>42</v>
      </c>
      <c r="I192" s="0" t="n">
        <v>15280274</v>
      </c>
      <c r="J192" s="23" t="n">
        <v>42197.5409722222</v>
      </c>
      <c r="K192" s="23" t="n">
        <v>42205.4243055556</v>
      </c>
      <c r="L192" s="0" t="n">
        <v>32908</v>
      </c>
      <c r="M192" s="1" t="n">
        <v>76374</v>
      </c>
      <c r="N192" s="1" t="n">
        <v>0</v>
      </c>
      <c r="O192" s="1" t="n">
        <v>71758</v>
      </c>
      <c r="P192" s="1" t="n">
        <v>105966</v>
      </c>
      <c r="Q192" s="1" t="n">
        <v>1</v>
      </c>
      <c r="R192" s="1" t="n">
        <v>0</v>
      </c>
      <c r="S192" s="1" t="n">
        <v>0</v>
      </c>
      <c r="T192" s="1" t="s">
        <v>40</v>
      </c>
    </row>
    <row r="193" customFormat="false" ht="12.75" hidden="false" customHeight="false" outlineLevel="0" collapsed="false">
      <c r="A193" s="0" t="n">
        <v>2015</v>
      </c>
      <c r="B193" s="0" t="n">
        <v>7</v>
      </c>
      <c r="C193" s="28" t="s">
        <v>14</v>
      </c>
      <c r="D193" s="23" t="n">
        <v>42199</v>
      </c>
      <c r="E193" s="28" t="s">
        <v>242</v>
      </c>
      <c r="F193" s="28" t="s">
        <v>10</v>
      </c>
      <c r="G193" s="0" t="n">
        <v>201</v>
      </c>
      <c r="H193" s="0" t="s">
        <v>42</v>
      </c>
      <c r="I193" s="0" t="n">
        <v>16290043</v>
      </c>
      <c r="J193" s="23" t="n">
        <v>42198.4208333333</v>
      </c>
      <c r="K193" s="23" t="n">
        <v>42205.4145833333</v>
      </c>
      <c r="L193" s="0" t="n">
        <v>38532</v>
      </c>
      <c r="M193" s="1" t="n">
        <v>82926</v>
      </c>
      <c r="N193" s="1" t="n">
        <v>0</v>
      </c>
      <c r="O193" s="1" t="n">
        <v>71758</v>
      </c>
      <c r="P193" s="1" t="n">
        <v>117557</v>
      </c>
      <c r="Q193" s="1" t="n">
        <v>1</v>
      </c>
      <c r="R193" s="1" t="n">
        <v>0</v>
      </c>
      <c r="S193" s="1" t="n">
        <v>0</v>
      </c>
      <c r="T193" s="1" t="s">
        <v>40</v>
      </c>
    </row>
    <row r="194" customFormat="false" ht="12.75" hidden="false" customHeight="false" outlineLevel="0" collapsed="false">
      <c r="A194" s="0" t="n">
        <v>2015</v>
      </c>
      <c r="B194" s="0" t="n">
        <v>7</v>
      </c>
      <c r="C194" s="28" t="s">
        <v>14</v>
      </c>
      <c r="D194" s="23" t="n">
        <v>42200</v>
      </c>
      <c r="E194" s="28" t="s">
        <v>243</v>
      </c>
      <c r="F194" s="28" t="s">
        <v>10</v>
      </c>
      <c r="G194" s="0" t="n">
        <v>201</v>
      </c>
      <c r="H194" s="0" t="s">
        <v>42</v>
      </c>
      <c r="I194" s="0" t="n">
        <v>16290043</v>
      </c>
      <c r="J194" s="23" t="n">
        <v>42199.5076388889</v>
      </c>
      <c r="K194" s="23" t="n">
        <v>42206.4222222222</v>
      </c>
      <c r="L194" s="0" t="n">
        <v>43742</v>
      </c>
      <c r="M194" s="1" t="n">
        <v>82926</v>
      </c>
      <c r="N194" s="1" t="n">
        <v>0</v>
      </c>
      <c r="O194" s="1" t="n">
        <v>71758</v>
      </c>
      <c r="P194" s="1" t="n">
        <v>121498</v>
      </c>
      <c r="Q194" s="1" t="n">
        <v>1</v>
      </c>
      <c r="R194" s="1" t="n">
        <v>0</v>
      </c>
      <c r="S194" s="1" t="n">
        <v>0</v>
      </c>
      <c r="T194" s="1" t="s">
        <v>40</v>
      </c>
    </row>
    <row r="195" customFormat="false" ht="12.75" hidden="false" customHeight="false" outlineLevel="0" collapsed="false">
      <c r="A195" s="0" t="n">
        <v>2015</v>
      </c>
      <c r="B195" s="0" t="n">
        <v>7</v>
      </c>
      <c r="C195" s="28" t="s">
        <v>14</v>
      </c>
      <c r="D195" s="23" t="n">
        <v>42200</v>
      </c>
      <c r="E195" s="28" t="s">
        <v>244</v>
      </c>
      <c r="F195" s="28" t="s">
        <v>15</v>
      </c>
      <c r="G195" s="0" t="n">
        <v>211</v>
      </c>
      <c r="H195" s="0" t="s">
        <v>42</v>
      </c>
      <c r="I195" s="0" t="n">
        <v>15290883</v>
      </c>
      <c r="J195" s="23" t="n">
        <v>42199.4354166667</v>
      </c>
      <c r="K195" s="23" t="n">
        <v>42200.4354166667</v>
      </c>
      <c r="L195" s="0" t="n">
        <v>41404</v>
      </c>
      <c r="M195" s="1" t="n">
        <v>11168</v>
      </c>
      <c r="N195" s="1" t="n">
        <v>0</v>
      </c>
      <c r="O195" s="1" t="n">
        <v>0</v>
      </c>
      <c r="P195" s="1" t="n">
        <v>116599</v>
      </c>
      <c r="Q195" s="1" t="n">
        <v>1</v>
      </c>
      <c r="R195" s="1" t="n">
        <v>0</v>
      </c>
      <c r="S195" s="1" t="n">
        <v>0</v>
      </c>
      <c r="T195" s="1" t="s">
        <v>40</v>
      </c>
    </row>
    <row r="196" customFormat="false" ht="12.75" hidden="false" customHeight="false" outlineLevel="0" collapsed="false">
      <c r="A196" s="0" t="n">
        <v>2015</v>
      </c>
      <c r="B196" s="0" t="n">
        <v>7</v>
      </c>
      <c r="C196" s="28" t="s">
        <v>9</v>
      </c>
      <c r="D196" s="23" t="n">
        <v>42201</v>
      </c>
      <c r="E196" s="28" t="s">
        <v>245</v>
      </c>
      <c r="F196" s="28" t="s">
        <v>12</v>
      </c>
      <c r="G196" s="0" t="n">
        <v>111</v>
      </c>
      <c r="H196" s="0" t="s">
        <v>46</v>
      </c>
      <c r="I196" s="0" t="n">
        <v>15280274</v>
      </c>
      <c r="J196" s="23" t="n">
        <v>42200.375</v>
      </c>
      <c r="K196" s="23" t="n">
        <v>42201.5708333333</v>
      </c>
      <c r="L196" s="0" t="n">
        <v>67644</v>
      </c>
      <c r="M196" s="1" t="n">
        <v>92091</v>
      </c>
      <c r="N196" s="1" t="n">
        <v>0</v>
      </c>
      <c r="O196" s="1" t="n">
        <v>71717</v>
      </c>
      <c r="P196" s="1" t="n">
        <v>150676</v>
      </c>
      <c r="Q196" s="1" t="n">
        <v>1</v>
      </c>
      <c r="R196" s="1" t="n">
        <v>0</v>
      </c>
      <c r="S196" s="1" t="n">
        <v>0</v>
      </c>
      <c r="T196" s="1" t="s">
        <v>40</v>
      </c>
    </row>
    <row r="197" customFormat="false" ht="12.75" hidden="false" customHeight="false" outlineLevel="0" collapsed="false">
      <c r="A197" s="0" t="n">
        <v>2015</v>
      </c>
      <c r="B197" s="0" t="n">
        <v>7</v>
      </c>
      <c r="C197" s="28" t="s">
        <v>14</v>
      </c>
      <c r="D197" s="23" t="n">
        <v>42202</v>
      </c>
      <c r="E197" s="28" t="s">
        <v>246</v>
      </c>
      <c r="F197" s="28" t="s">
        <v>16</v>
      </c>
      <c r="G197" s="0" t="n">
        <v>111</v>
      </c>
      <c r="H197" s="0" t="s">
        <v>42</v>
      </c>
      <c r="I197" s="0" t="n">
        <v>15280274</v>
      </c>
      <c r="J197" s="23" t="n">
        <v>42201.4902777778</v>
      </c>
      <c r="K197" s="23" t="n">
        <v>42208.5069444444</v>
      </c>
      <c r="L197" s="0" t="n">
        <v>40076</v>
      </c>
      <c r="M197" s="1" t="n">
        <v>76374</v>
      </c>
      <c r="N197" s="1" t="n">
        <v>0</v>
      </c>
      <c r="O197" s="1" t="n">
        <v>71758</v>
      </c>
      <c r="P197" s="1" t="n">
        <v>111940</v>
      </c>
      <c r="Q197" s="1" t="n">
        <v>1</v>
      </c>
      <c r="R197" s="1" t="n">
        <v>0</v>
      </c>
      <c r="S197" s="1" t="n">
        <v>0</v>
      </c>
      <c r="T197" s="1" t="s">
        <v>40</v>
      </c>
    </row>
    <row r="198" customFormat="false" ht="12.75" hidden="false" customHeight="false" outlineLevel="0" collapsed="false">
      <c r="A198" s="0" t="n">
        <v>2015</v>
      </c>
      <c r="B198" s="0" t="n">
        <v>7</v>
      </c>
      <c r="C198" s="28" t="s">
        <v>14</v>
      </c>
      <c r="D198" s="23" t="n">
        <v>42202</v>
      </c>
      <c r="E198" s="28" t="s">
        <v>247</v>
      </c>
      <c r="F198" s="28" t="s">
        <v>16</v>
      </c>
      <c r="G198" s="0" t="n">
        <v>111</v>
      </c>
      <c r="H198" s="0" t="s">
        <v>42</v>
      </c>
      <c r="I198" s="0" t="n">
        <v>15280305</v>
      </c>
      <c r="J198" s="23" t="n">
        <v>42201.39375</v>
      </c>
      <c r="K198" s="23" t="n">
        <v>42202.625</v>
      </c>
      <c r="L198" s="0" t="n">
        <v>31026</v>
      </c>
      <c r="M198" s="1" t="n">
        <v>76374</v>
      </c>
      <c r="N198" s="1" t="n">
        <v>0</v>
      </c>
      <c r="O198" s="1" t="n">
        <v>71758</v>
      </c>
      <c r="P198" s="1" t="n">
        <v>105194</v>
      </c>
      <c r="Q198" s="1" t="n">
        <v>1</v>
      </c>
      <c r="R198" s="1" t="n">
        <v>0</v>
      </c>
      <c r="S198" s="1" t="n">
        <v>0</v>
      </c>
      <c r="T198" s="1" t="s">
        <v>40</v>
      </c>
    </row>
    <row r="199" customFormat="false" ht="12.75" hidden="false" customHeight="false" outlineLevel="0" collapsed="false">
      <c r="A199" s="0" t="n">
        <v>2015</v>
      </c>
      <c r="B199" s="0" t="n">
        <v>7</v>
      </c>
      <c r="C199" s="28" t="s">
        <v>14</v>
      </c>
      <c r="D199" s="23" t="n">
        <v>42205</v>
      </c>
      <c r="E199" s="28" t="s">
        <v>248</v>
      </c>
      <c r="F199" s="28" t="s">
        <v>16</v>
      </c>
      <c r="G199" s="0" t="n">
        <v>111</v>
      </c>
      <c r="H199" s="0" t="s">
        <v>42</v>
      </c>
      <c r="I199" s="0" t="n">
        <v>15280305</v>
      </c>
      <c r="J199" s="23" t="n">
        <v>42204.4416666667</v>
      </c>
      <c r="K199" s="23" t="n">
        <v>42215.8826388889</v>
      </c>
      <c r="L199" s="0" t="n">
        <v>41212</v>
      </c>
      <c r="M199" s="1" t="n">
        <v>77279</v>
      </c>
      <c r="N199" s="1" t="n">
        <v>0</v>
      </c>
      <c r="O199" s="1" t="n">
        <v>71758</v>
      </c>
      <c r="P199" s="1" t="n">
        <v>114694</v>
      </c>
      <c r="Q199" s="1" t="n">
        <v>1</v>
      </c>
      <c r="R199" s="1" t="n">
        <v>0</v>
      </c>
      <c r="S199" s="1" t="n">
        <v>0</v>
      </c>
      <c r="T199" s="1" t="s">
        <v>40</v>
      </c>
    </row>
    <row r="200" customFormat="false" ht="12.75" hidden="false" customHeight="false" outlineLevel="0" collapsed="false">
      <c r="A200" s="0" t="n">
        <v>2015</v>
      </c>
      <c r="B200" s="0" t="n">
        <v>7</v>
      </c>
      <c r="C200" s="28" t="s">
        <v>14</v>
      </c>
      <c r="D200" s="23" t="n">
        <v>42205</v>
      </c>
      <c r="E200" s="28" t="s">
        <v>249</v>
      </c>
      <c r="F200" s="28" t="s">
        <v>17</v>
      </c>
      <c r="G200" s="0" t="n">
        <v>111</v>
      </c>
      <c r="H200" s="0" t="s">
        <v>39</v>
      </c>
      <c r="I200" s="0" t="n">
        <v>15280476</v>
      </c>
      <c r="J200" s="23" t="n">
        <v>42204.4326388889</v>
      </c>
      <c r="K200" s="23" t="n">
        <v>42210.4395833333</v>
      </c>
      <c r="L200" s="0" t="n">
        <v>29319</v>
      </c>
      <c r="M200" s="1" t="n">
        <v>52863</v>
      </c>
      <c r="N200" s="1" t="n">
        <v>0</v>
      </c>
      <c r="O200" s="1" t="n">
        <v>40790</v>
      </c>
      <c r="P200" s="1" t="n">
        <v>80715</v>
      </c>
      <c r="Q200" s="1" t="n">
        <v>1</v>
      </c>
      <c r="R200" s="1" t="n">
        <v>0</v>
      </c>
      <c r="S200" s="1" t="n">
        <v>0</v>
      </c>
      <c r="T200" s="1" t="s">
        <v>40</v>
      </c>
    </row>
    <row r="201" customFormat="false" ht="12.75" hidden="false" customHeight="false" outlineLevel="0" collapsed="false">
      <c r="A201" s="0" t="n">
        <v>2015</v>
      </c>
      <c r="B201" s="0" t="n">
        <v>8</v>
      </c>
      <c r="C201" s="28" t="s">
        <v>14</v>
      </c>
      <c r="D201" s="23" t="n">
        <v>42206</v>
      </c>
      <c r="E201" s="28" t="s">
        <v>250</v>
      </c>
      <c r="F201" s="28" t="s">
        <v>18</v>
      </c>
      <c r="G201" s="0" t="n">
        <v>111</v>
      </c>
      <c r="H201" s="0" t="s">
        <v>42</v>
      </c>
      <c r="I201" s="0" t="n">
        <v>15280305</v>
      </c>
      <c r="J201" s="23" t="n">
        <v>42202.4798611111</v>
      </c>
      <c r="K201" s="23" t="n">
        <v>42221.40625</v>
      </c>
      <c r="L201" s="0" t="n">
        <v>64883</v>
      </c>
      <c r="M201" s="1" t="n">
        <v>77279</v>
      </c>
      <c r="N201" s="1" t="n">
        <v>0</v>
      </c>
      <c r="O201" s="1" t="n">
        <v>71758</v>
      </c>
      <c r="P201" s="1" t="n">
        <v>135132</v>
      </c>
      <c r="Q201" s="1" t="n">
        <v>1</v>
      </c>
      <c r="R201" s="1" t="n">
        <v>0</v>
      </c>
      <c r="S201" s="1" t="n">
        <v>0</v>
      </c>
      <c r="T201" s="1" t="s">
        <v>40</v>
      </c>
    </row>
    <row r="202" customFormat="false" ht="12.75" hidden="false" customHeight="false" outlineLevel="0" collapsed="false">
      <c r="A202" s="0" t="n">
        <v>2015</v>
      </c>
      <c r="B202" s="0" t="n">
        <v>7</v>
      </c>
      <c r="C202" s="28" t="s">
        <v>14</v>
      </c>
      <c r="D202" s="23" t="n">
        <v>42206</v>
      </c>
      <c r="E202" s="28" t="s">
        <v>251</v>
      </c>
      <c r="F202" s="28" t="s">
        <v>16</v>
      </c>
      <c r="G202" s="0" t="n">
        <v>111</v>
      </c>
      <c r="H202" s="0" t="s">
        <v>42</v>
      </c>
      <c r="I202" s="0" t="n">
        <v>15280305</v>
      </c>
      <c r="J202" s="23" t="n">
        <v>42205.53125</v>
      </c>
      <c r="K202" s="23" t="n">
        <v>42213.4368055556</v>
      </c>
      <c r="L202" s="0" t="n">
        <v>35460</v>
      </c>
      <c r="M202" s="1" t="n">
        <v>77279</v>
      </c>
      <c r="N202" s="1" t="n">
        <v>0</v>
      </c>
      <c r="O202" s="1" t="n">
        <v>71758</v>
      </c>
      <c r="P202" s="1" t="n">
        <v>108504</v>
      </c>
      <c r="Q202" s="1" t="n">
        <v>1</v>
      </c>
      <c r="R202" s="1" t="n">
        <v>0</v>
      </c>
      <c r="S202" s="1" t="n">
        <v>0</v>
      </c>
      <c r="T202" s="1" t="s">
        <v>40</v>
      </c>
    </row>
    <row r="203" customFormat="false" ht="12.75" hidden="false" customHeight="false" outlineLevel="0" collapsed="false">
      <c r="A203" s="0" t="n">
        <v>2015</v>
      </c>
      <c r="B203" s="0" t="n">
        <v>8</v>
      </c>
      <c r="C203" s="28" t="s">
        <v>14</v>
      </c>
      <c r="D203" s="23" t="n">
        <v>42212</v>
      </c>
      <c r="E203" s="28" t="s">
        <v>252</v>
      </c>
      <c r="F203" s="28" t="s">
        <v>10</v>
      </c>
      <c r="G203" s="0" t="n">
        <v>205</v>
      </c>
      <c r="H203" s="0" t="s">
        <v>42</v>
      </c>
      <c r="I203" s="0" t="n">
        <v>15290741</v>
      </c>
      <c r="J203" s="23" t="n">
        <v>42211.4513888889</v>
      </c>
      <c r="K203" s="23" t="n">
        <v>42218.4340277778</v>
      </c>
      <c r="L203" s="0" t="n">
        <v>43096</v>
      </c>
      <c r="M203" s="1" t="n">
        <v>77279</v>
      </c>
      <c r="N203" s="1" t="n">
        <v>0</v>
      </c>
      <c r="O203" s="1" t="n">
        <v>71758</v>
      </c>
      <c r="P203" s="1" t="n">
        <v>114561</v>
      </c>
      <c r="Q203" s="1" t="n">
        <v>1</v>
      </c>
      <c r="R203" s="1" t="n">
        <v>0</v>
      </c>
      <c r="S203" s="1" t="n">
        <v>0</v>
      </c>
      <c r="T203" s="1" t="s">
        <v>40</v>
      </c>
    </row>
    <row r="204" customFormat="false" ht="12.75" hidden="false" customHeight="false" outlineLevel="0" collapsed="false">
      <c r="A204" s="0" t="n">
        <v>2015</v>
      </c>
      <c r="B204" s="0" t="n">
        <v>7</v>
      </c>
      <c r="C204" s="28" t="s">
        <v>14</v>
      </c>
      <c r="D204" s="23" t="n">
        <v>42212</v>
      </c>
      <c r="E204" s="28" t="s">
        <v>253</v>
      </c>
      <c r="F204" s="28" t="s">
        <v>15</v>
      </c>
      <c r="G204" s="0" t="n">
        <v>211</v>
      </c>
      <c r="H204" s="0" t="s">
        <v>42</v>
      </c>
      <c r="I204" s="0" t="n">
        <v>15290883</v>
      </c>
      <c r="J204" s="23" t="n">
        <v>42211.4493055556</v>
      </c>
      <c r="K204" s="23" t="n">
        <v>42217.6388888889</v>
      </c>
      <c r="L204" s="0" t="n">
        <v>55973</v>
      </c>
      <c r="M204" s="1" t="n">
        <v>12073</v>
      </c>
      <c r="N204" s="1" t="n">
        <v>0</v>
      </c>
      <c r="O204" s="1" t="n">
        <v>0</v>
      </c>
      <c r="P204" s="1" t="n">
        <v>129780</v>
      </c>
      <c r="Q204" s="1" t="n">
        <v>1</v>
      </c>
      <c r="R204" s="1" t="n">
        <v>0</v>
      </c>
      <c r="S204" s="1" t="n">
        <v>0</v>
      </c>
      <c r="T204" s="1" t="s">
        <v>40</v>
      </c>
    </row>
    <row r="205" customFormat="false" ht="12.75" hidden="false" customHeight="false" outlineLevel="0" collapsed="false">
      <c r="A205" s="0" t="n">
        <v>2015</v>
      </c>
      <c r="B205" s="0" t="n">
        <v>8</v>
      </c>
      <c r="C205" s="28" t="s">
        <v>14</v>
      </c>
      <c r="D205" s="23" t="n">
        <v>42219</v>
      </c>
      <c r="E205" s="28" t="s">
        <v>254</v>
      </c>
      <c r="F205" s="28" t="s">
        <v>16</v>
      </c>
      <c r="G205" s="0" t="n">
        <v>111</v>
      </c>
      <c r="H205" s="0" t="s">
        <v>42</v>
      </c>
      <c r="I205" s="0" t="n">
        <v>15280305</v>
      </c>
      <c r="J205" s="23" t="n">
        <v>42218.4368055556</v>
      </c>
      <c r="K205" s="23" t="n">
        <v>42225.8652777778</v>
      </c>
      <c r="L205" s="0" t="n">
        <v>39706</v>
      </c>
      <c r="M205" s="1" t="n">
        <v>76374</v>
      </c>
      <c r="N205" s="1" t="n">
        <v>0</v>
      </c>
      <c r="O205" s="1" t="n">
        <v>71758</v>
      </c>
      <c r="P205" s="1" t="n">
        <v>111311</v>
      </c>
      <c r="Q205" s="1" t="n">
        <v>1</v>
      </c>
      <c r="R205" s="1" t="n">
        <v>0</v>
      </c>
      <c r="S205" s="1" t="n">
        <v>0</v>
      </c>
      <c r="T205" s="1" t="s">
        <v>40</v>
      </c>
    </row>
    <row r="206" customFormat="false" ht="12.75" hidden="false" customHeight="false" outlineLevel="0" collapsed="false">
      <c r="A206" s="0" t="n">
        <v>2015</v>
      </c>
      <c r="B206" s="0" t="n">
        <v>8</v>
      </c>
      <c r="C206" s="28" t="s">
        <v>14</v>
      </c>
      <c r="D206" s="23" t="n">
        <v>42219</v>
      </c>
      <c r="E206" s="28" t="s">
        <v>255</v>
      </c>
      <c r="F206" s="28" t="s">
        <v>17</v>
      </c>
      <c r="G206" s="0" t="n">
        <v>205</v>
      </c>
      <c r="H206" s="0" t="s">
        <v>39</v>
      </c>
      <c r="I206" s="0" t="n">
        <v>16290146</v>
      </c>
      <c r="J206" s="23" t="n">
        <v>42218.4479166667</v>
      </c>
      <c r="K206" s="23" t="n">
        <v>42223.3590277778</v>
      </c>
      <c r="L206" s="0" t="n">
        <v>26815</v>
      </c>
      <c r="M206" s="1" t="n">
        <v>52863</v>
      </c>
      <c r="N206" s="1" t="n">
        <v>0</v>
      </c>
      <c r="O206" s="1" t="n">
        <v>40790</v>
      </c>
      <c r="P206" s="1" t="n">
        <v>78113</v>
      </c>
      <c r="Q206" s="1" t="n">
        <v>1</v>
      </c>
      <c r="R206" s="1" t="n">
        <v>0</v>
      </c>
      <c r="S206" s="1" t="n">
        <v>0</v>
      </c>
      <c r="T206" s="1" t="s">
        <v>40</v>
      </c>
    </row>
    <row r="207" customFormat="false" ht="12.75" hidden="false" customHeight="false" outlineLevel="0" collapsed="false">
      <c r="A207" s="0" t="n">
        <v>2015</v>
      </c>
      <c r="B207" s="0" t="n">
        <v>8</v>
      </c>
      <c r="C207" s="28" t="s">
        <v>14</v>
      </c>
      <c r="D207" s="23" t="n">
        <v>42219</v>
      </c>
      <c r="E207" s="28" t="s">
        <v>256</v>
      </c>
      <c r="F207" s="28" t="s">
        <v>10</v>
      </c>
      <c r="G207" s="0" t="n">
        <v>205</v>
      </c>
      <c r="H207" s="0" t="s">
        <v>42</v>
      </c>
      <c r="I207" s="0" t="n">
        <v>15290741</v>
      </c>
      <c r="J207" s="23" t="n">
        <v>42218.4430555556</v>
      </c>
      <c r="K207" s="23" t="n">
        <v>42224.76875</v>
      </c>
      <c r="L207" s="0" t="n">
        <v>35677</v>
      </c>
      <c r="M207" s="1" t="n">
        <v>76374</v>
      </c>
      <c r="N207" s="1" t="n">
        <v>0</v>
      </c>
      <c r="O207" s="1" t="n">
        <v>71758</v>
      </c>
      <c r="P207" s="1" t="n">
        <v>107584</v>
      </c>
      <c r="Q207" s="1" t="n">
        <v>1</v>
      </c>
      <c r="R207" s="1" t="n">
        <v>0</v>
      </c>
      <c r="S207" s="1" t="n">
        <v>0</v>
      </c>
      <c r="T207" s="1" t="s">
        <v>40</v>
      </c>
    </row>
    <row r="208" customFormat="false" ht="12.75" hidden="false" customHeight="false" outlineLevel="0" collapsed="false">
      <c r="A208" s="0" t="n">
        <v>2015</v>
      </c>
      <c r="B208" s="0" t="n">
        <v>8</v>
      </c>
      <c r="C208" s="28" t="s">
        <v>14</v>
      </c>
      <c r="D208" s="23" t="n">
        <v>42220</v>
      </c>
      <c r="E208" s="28" t="s">
        <v>257</v>
      </c>
      <c r="F208" s="28" t="s">
        <v>16</v>
      </c>
      <c r="G208" s="0" t="n">
        <v>111</v>
      </c>
      <c r="H208" s="0" t="s">
        <v>42</v>
      </c>
      <c r="I208" s="0" t="n">
        <v>15280305</v>
      </c>
      <c r="J208" s="23" t="n">
        <v>42219.4583333333</v>
      </c>
      <c r="K208" s="23" t="n">
        <v>42226.3868055556</v>
      </c>
      <c r="L208" s="0" t="n">
        <v>41278</v>
      </c>
      <c r="M208" s="1" t="n">
        <v>76374</v>
      </c>
      <c r="N208" s="1" t="n">
        <v>0</v>
      </c>
      <c r="O208" s="1" t="n">
        <v>71758</v>
      </c>
      <c r="P208" s="1" t="n">
        <v>111323</v>
      </c>
      <c r="Q208" s="1" t="n">
        <v>1</v>
      </c>
      <c r="R208" s="1" t="n">
        <v>0</v>
      </c>
      <c r="S208" s="1" t="n">
        <v>0</v>
      </c>
      <c r="T208" s="1" t="s">
        <v>40</v>
      </c>
    </row>
    <row r="209" customFormat="false" ht="12.75" hidden="false" customHeight="false" outlineLevel="0" collapsed="false">
      <c r="A209" s="0" t="n">
        <v>2015</v>
      </c>
      <c r="B209" s="0" t="n">
        <v>8</v>
      </c>
      <c r="C209" s="28" t="s">
        <v>14</v>
      </c>
      <c r="D209" s="23" t="n">
        <v>42221</v>
      </c>
      <c r="E209" s="28" t="s">
        <v>258</v>
      </c>
      <c r="F209" s="28" t="s">
        <v>10</v>
      </c>
      <c r="G209" s="0" t="n">
        <v>205</v>
      </c>
      <c r="H209" s="0" t="s">
        <v>42</v>
      </c>
      <c r="I209" s="0" t="n">
        <v>15290741</v>
      </c>
      <c r="J209" s="23" t="n">
        <v>42220.4451388889</v>
      </c>
      <c r="K209" s="23" t="n">
        <v>42227.8534722222</v>
      </c>
      <c r="L209" s="0" t="n">
        <v>42097</v>
      </c>
      <c r="M209" s="1" t="n">
        <v>76374</v>
      </c>
      <c r="N209" s="1" t="n">
        <v>0</v>
      </c>
      <c r="O209" s="1" t="n">
        <v>71758</v>
      </c>
      <c r="P209" s="1" t="n">
        <v>112897</v>
      </c>
      <c r="Q209" s="1" t="n">
        <v>1</v>
      </c>
      <c r="R209" s="1" t="n">
        <v>0</v>
      </c>
      <c r="S209" s="1" t="n">
        <v>0</v>
      </c>
      <c r="T209" s="1" t="s">
        <v>40</v>
      </c>
    </row>
    <row r="210" customFormat="false" ht="12.75" hidden="false" customHeight="false" outlineLevel="0" collapsed="false">
      <c r="A210" s="0" t="n">
        <v>2015</v>
      </c>
      <c r="B210" s="0" t="n">
        <v>8</v>
      </c>
      <c r="C210" s="28" t="s">
        <v>14</v>
      </c>
      <c r="D210" s="23" t="n">
        <v>42221</v>
      </c>
      <c r="E210" s="28" t="s">
        <v>259</v>
      </c>
      <c r="F210" s="28" t="s">
        <v>10</v>
      </c>
      <c r="G210" s="0" t="n">
        <v>211</v>
      </c>
      <c r="H210" s="0" t="s">
        <v>39</v>
      </c>
      <c r="I210" s="0" t="n">
        <v>15291147</v>
      </c>
      <c r="J210" s="23" t="n">
        <v>42220.3840277778</v>
      </c>
      <c r="K210" s="23" t="n">
        <v>42224.4180555556</v>
      </c>
      <c r="L210" s="0" t="n">
        <v>25635</v>
      </c>
      <c r="M210" s="1" t="n">
        <v>52863</v>
      </c>
      <c r="N210" s="1" t="n">
        <v>0</v>
      </c>
      <c r="O210" s="1" t="n">
        <v>40790</v>
      </c>
      <c r="P210" s="1" t="n">
        <v>76883</v>
      </c>
      <c r="Q210" s="1" t="n">
        <v>1</v>
      </c>
      <c r="R210" s="1" t="n">
        <v>0</v>
      </c>
      <c r="S210" s="1" t="n">
        <v>0</v>
      </c>
      <c r="T210" s="1" t="s">
        <v>40</v>
      </c>
    </row>
    <row r="211" customFormat="false" ht="12.75" hidden="false" customHeight="false" outlineLevel="0" collapsed="false">
      <c r="A211" s="0" t="n">
        <v>2015</v>
      </c>
      <c r="B211" s="0" t="n">
        <v>8</v>
      </c>
      <c r="C211" s="28" t="s">
        <v>14</v>
      </c>
      <c r="D211" s="23" t="n">
        <v>42221</v>
      </c>
      <c r="E211" s="28" t="s">
        <v>260</v>
      </c>
      <c r="F211" s="28" t="s">
        <v>15</v>
      </c>
      <c r="G211" s="0" t="n">
        <v>211</v>
      </c>
      <c r="H211" s="0" t="s">
        <v>42</v>
      </c>
      <c r="I211" s="0" t="n">
        <v>15290883</v>
      </c>
      <c r="J211" s="23" t="n">
        <v>42220.4125</v>
      </c>
      <c r="K211" s="23" t="n">
        <v>42227.3604166667</v>
      </c>
      <c r="L211" s="0" t="n">
        <v>33539</v>
      </c>
      <c r="M211" s="1" t="n">
        <v>11168</v>
      </c>
      <c r="N211" s="1" t="n">
        <v>0</v>
      </c>
      <c r="O211" s="1" t="n">
        <v>0</v>
      </c>
      <c r="P211" s="1" t="n">
        <v>110602</v>
      </c>
      <c r="Q211" s="1" t="n">
        <v>1</v>
      </c>
      <c r="R211" s="1" t="n">
        <v>0</v>
      </c>
      <c r="S211" s="1" t="n">
        <v>0</v>
      </c>
      <c r="T211" s="1" t="s">
        <v>40</v>
      </c>
    </row>
    <row r="212" customFormat="false" ht="12.75" hidden="false" customHeight="false" outlineLevel="0" collapsed="false">
      <c r="A212" s="0" t="n">
        <v>2015</v>
      </c>
      <c r="B212" s="0" t="n">
        <v>8</v>
      </c>
      <c r="C212" s="28" t="s">
        <v>14</v>
      </c>
      <c r="D212" s="23" t="n">
        <v>42227</v>
      </c>
      <c r="E212" s="28" t="s">
        <v>261</v>
      </c>
      <c r="F212" s="28" t="s">
        <v>16</v>
      </c>
      <c r="G212" s="0" t="n">
        <v>111</v>
      </c>
      <c r="H212" s="0" t="s">
        <v>42</v>
      </c>
      <c r="I212" s="0" t="n">
        <v>15280305</v>
      </c>
      <c r="J212" s="23" t="n">
        <v>42226.4673611111</v>
      </c>
      <c r="K212" s="23" t="n">
        <v>42233.3854166667</v>
      </c>
      <c r="L212" s="0" t="n">
        <v>41431</v>
      </c>
      <c r="M212" s="1" t="n">
        <v>76374</v>
      </c>
      <c r="N212" s="1" t="n">
        <v>0</v>
      </c>
      <c r="O212" s="1" t="n">
        <v>71758</v>
      </c>
      <c r="P212" s="1" t="n">
        <v>112039</v>
      </c>
      <c r="Q212" s="1" t="n">
        <v>1</v>
      </c>
      <c r="R212" s="1" t="n">
        <v>0</v>
      </c>
      <c r="S212" s="1" t="n">
        <v>0</v>
      </c>
      <c r="T212" s="1" t="s">
        <v>40</v>
      </c>
    </row>
    <row r="213" customFormat="false" ht="12.75" hidden="false" customHeight="false" outlineLevel="0" collapsed="false">
      <c r="A213" s="0" t="n">
        <v>2015</v>
      </c>
      <c r="B213" s="0" t="n">
        <v>8</v>
      </c>
      <c r="C213" s="28" t="s">
        <v>14</v>
      </c>
      <c r="D213" s="23" t="n">
        <v>42228</v>
      </c>
      <c r="E213" s="28" t="s">
        <v>262</v>
      </c>
      <c r="F213" s="28" t="s">
        <v>16</v>
      </c>
      <c r="G213" s="0" t="n">
        <v>111</v>
      </c>
      <c r="H213" s="0" t="s">
        <v>42</v>
      </c>
      <c r="I213" s="0" t="n">
        <v>15280305</v>
      </c>
      <c r="J213" s="23" t="n">
        <v>42227.4006944444</v>
      </c>
      <c r="K213" s="23" t="n">
        <v>42235.3916666667</v>
      </c>
      <c r="L213" s="0" t="n">
        <v>35129</v>
      </c>
      <c r="M213" s="1" t="n">
        <v>76374</v>
      </c>
      <c r="N213" s="1" t="n">
        <v>0</v>
      </c>
      <c r="O213" s="1" t="n">
        <v>71758</v>
      </c>
      <c r="P213" s="1" t="n">
        <v>107918</v>
      </c>
      <c r="Q213" s="1" t="n">
        <v>1</v>
      </c>
      <c r="R213" s="1" t="n">
        <v>0</v>
      </c>
      <c r="S213" s="1" t="n">
        <v>0</v>
      </c>
      <c r="T213" s="1" t="s">
        <v>40</v>
      </c>
    </row>
    <row r="214" customFormat="false" ht="12.75" hidden="false" customHeight="false" outlineLevel="0" collapsed="false">
      <c r="A214" s="0" t="n">
        <v>2015</v>
      </c>
      <c r="B214" s="0" t="n">
        <v>8</v>
      </c>
      <c r="C214" s="28" t="s">
        <v>14</v>
      </c>
      <c r="D214" s="23" t="n">
        <v>42228</v>
      </c>
      <c r="E214" s="28" t="s">
        <v>263</v>
      </c>
      <c r="F214" s="28" t="s">
        <v>16</v>
      </c>
      <c r="G214" s="0" t="n">
        <v>111</v>
      </c>
      <c r="H214" s="0" t="s">
        <v>42</v>
      </c>
      <c r="I214" s="0" t="n">
        <v>15280305</v>
      </c>
      <c r="J214" s="23" t="n">
        <v>42227.3840277778</v>
      </c>
      <c r="K214" s="23" t="n">
        <v>42235.4013888889</v>
      </c>
      <c r="L214" s="0" t="n">
        <v>37857</v>
      </c>
      <c r="M214" s="1" t="n">
        <v>76374</v>
      </c>
      <c r="N214" s="1" t="n">
        <v>0</v>
      </c>
      <c r="O214" s="1" t="n">
        <v>71758</v>
      </c>
      <c r="P214" s="1" t="n">
        <v>110103</v>
      </c>
      <c r="Q214" s="1" t="n">
        <v>1</v>
      </c>
      <c r="R214" s="1" t="n">
        <v>0</v>
      </c>
      <c r="S214" s="1" t="n">
        <v>0</v>
      </c>
      <c r="T214" s="1" t="s">
        <v>40</v>
      </c>
    </row>
    <row r="215" customFormat="false" ht="12.75" hidden="false" customHeight="false" outlineLevel="0" collapsed="false">
      <c r="A215" s="0" t="n">
        <v>2015</v>
      </c>
      <c r="B215" s="0" t="n">
        <v>8</v>
      </c>
      <c r="C215" s="28" t="s">
        <v>14</v>
      </c>
      <c r="D215" s="23" t="n">
        <v>42228</v>
      </c>
      <c r="E215" s="28" t="s">
        <v>264</v>
      </c>
      <c r="F215" s="28" t="s">
        <v>10</v>
      </c>
      <c r="G215" s="0" t="n">
        <v>201</v>
      </c>
      <c r="H215" s="0" t="s">
        <v>71</v>
      </c>
      <c r="I215" s="0" t="n">
        <v>16290043</v>
      </c>
      <c r="J215" s="23" t="n">
        <v>42227.4618055556</v>
      </c>
      <c r="K215" s="23" t="n">
        <v>42235.4486111111</v>
      </c>
      <c r="L215" s="0" t="n">
        <v>37391</v>
      </c>
      <c r="M215" s="1" t="n">
        <v>44292</v>
      </c>
      <c r="N215" s="1" t="n">
        <v>0</v>
      </c>
      <c r="O215" s="1" t="n">
        <v>40790</v>
      </c>
      <c r="P215" s="1" t="n">
        <v>79251</v>
      </c>
      <c r="Q215" s="1" t="n">
        <v>1</v>
      </c>
      <c r="R215" s="1" t="n">
        <v>0</v>
      </c>
      <c r="S215" s="1" t="n">
        <v>0</v>
      </c>
      <c r="T215" s="1" t="s">
        <v>40</v>
      </c>
    </row>
    <row r="216" customFormat="false" ht="12.75" hidden="false" customHeight="false" outlineLevel="0" collapsed="false">
      <c r="A216" s="0" t="n">
        <v>2015</v>
      </c>
      <c r="B216" s="0" t="n">
        <v>8</v>
      </c>
      <c r="C216" s="28" t="s">
        <v>14</v>
      </c>
      <c r="D216" s="23" t="n">
        <v>42233</v>
      </c>
      <c r="E216" s="28" t="s">
        <v>265</v>
      </c>
      <c r="F216" s="28" t="s">
        <v>10</v>
      </c>
      <c r="G216" s="0" t="n">
        <v>205</v>
      </c>
      <c r="H216" s="0" t="s">
        <v>42</v>
      </c>
      <c r="I216" s="0" t="n">
        <v>15290741</v>
      </c>
      <c r="J216" s="23" t="n">
        <v>42232.4097222222</v>
      </c>
      <c r="K216" s="23" t="n">
        <v>42240.5097222222</v>
      </c>
      <c r="L216" s="0" t="n">
        <v>33132</v>
      </c>
      <c r="M216" s="1" t="n">
        <v>77279</v>
      </c>
      <c r="N216" s="1" t="n">
        <v>0</v>
      </c>
      <c r="O216" s="1" t="n">
        <v>71758</v>
      </c>
      <c r="P216" s="1" t="n">
        <v>107674</v>
      </c>
      <c r="Q216" s="1" t="n">
        <v>1</v>
      </c>
      <c r="R216" s="1" t="n">
        <v>0</v>
      </c>
      <c r="S216" s="1" t="n">
        <v>0</v>
      </c>
      <c r="T216" s="1" t="s">
        <v>40</v>
      </c>
    </row>
    <row r="217" customFormat="false" ht="12.75" hidden="false" customHeight="false" outlineLevel="0" collapsed="false">
      <c r="A217" s="0" t="n">
        <v>2015</v>
      </c>
      <c r="B217" s="0" t="n">
        <v>8</v>
      </c>
      <c r="C217" s="28" t="s">
        <v>14</v>
      </c>
      <c r="D217" s="23" t="n">
        <v>42235</v>
      </c>
      <c r="E217" s="28" t="s">
        <v>266</v>
      </c>
      <c r="F217" s="28" t="s">
        <v>10</v>
      </c>
      <c r="G217" s="0" t="n">
        <v>201</v>
      </c>
      <c r="H217" s="0" t="s">
        <v>42</v>
      </c>
      <c r="I217" s="0" t="n">
        <v>16290043</v>
      </c>
      <c r="J217" s="23" t="n">
        <v>42234.4423611111</v>
      </c>
      <c r="K217" s="23" t="n">
        <v>42240.5090277778</v>
      </c>
      <c r="L217" s="0" t="n">
        <v>41995</v>
      </c>
      <c r="M217" s="1" t="n">
        <v>83830</v>
      </c>
      <c r="N217" s="1" t="n">
        <v>0</v>
      </c>
      <c r="O217" s="1" t="n">
        <v>71758</v>
      </c>
      <c r="P217" s="1" t="n">
        <v>120573</v>
      </c>
      <c r="Q217" s="1" t="n">
        <v>1</v>
      </c>
      <c r="R217" s="1" t="n">
        <v>0</v>
      </c>
      <c r="S217" s="1" t="n">
        <v>0</v>
      </c>
      <c r="T217" s="1" t="s">
        <v>40</v>
      </c>
    </row>
    <row r="218" customFormat="false" ht="12.75" hidden="false" customHeight="false" outlineLevel="0" collapsed="false">
      <c r="A218" s="0" t="n">
        <v>2015</v>
      </c>
      <c r="B218" s="0" t="n">
        <v>8</v>
      </c>
      <c r="C218" s="28" t="s">
        <v>14</v>
      </c>
      <c r="D218" s="23" t="n">
        <v>42235</v>
      </c>
      <c r="E218" s="28" t="s">
        <v>267</v>
      </c>
      <c r="F218" s="28" t="s">
        <v>10</v>
      </c>
      <c r="G218" s="0" t="n">
        <v>201</v>
      </c>
      <c r="H218" s="0" t="s">
        <v>39</v>
      </c>
      <c r="I218" s="0" t="n">
        <v>15291169</v>
      </c>
      <c r="J218" s="23" t="n">
        <v>42234.5444444444</v>
      </c>
      <c r="K218" s="23" t="n">
        <v>42240.3138888889</v>
      </c>
      <c r="L218" s="0" t="n">
        <v>32422</v>
      </c>
      <c r="M218" s="1" t="n">
        <v>52863</v>
      </c>
      <c r="N218" s="1" t="n">
        <v>0</v>
      </c>
      <c r="O218" s="1" t="n">
        <v>40790</v>
      </c>
      <c r="P218" s="1" t="n">
        <v>83697</v>
      </c>
      <c r="Q218" s="1" t="n">
        <v>1</v>
      </c>
      <c r="R218" s="1" t="n">
        <v>0</v>
      </c>
      <c r="S218" s="1" t="n">
        <v>0</v>
      </c>
      <c r="T218" s="1" t="s">
        <v>40</v>
      </c>
    </row>
    <row r="219" customFormat="false" ht="12.75" hidden="false" customHeight="false" outlineLevel="0" collapsed="false">
      <c r="A219" s="0" t="n">
        <v>2015</v>
      </c>
      <c r="B219" s="0" t="n">
        <v>8</v>
      </c>
      <c r="C219" s="28" t="s">
        <v>14</v>
      </c>
      <c r="D219" s="23" t="n">
        <v>42237</v>
      </c>
      <c r="E219" s="28" t="s">
        <v>268</v>
      </c>
      <c r="F219" s="28" t="s">
        <v>15</v>
      </c>
      <c r="G219" s="0" t="n">
        <v>211</v>
      </c>
      <c r="H219" s="0" t="s">
        <v>42</v>
      </c>
      <c r="I219" s="0" t="n">
        <v>15290883</v>
      </c>
      <c r="J219" s="23" t="n">
        <v>42236.4569444444</v>
      </c>
      <c r="K219" s="23" t="n">
        <v>42239.0854166667</v>
      </c>
      <c r="L219" s="0" t="n">
        <v>77546</v>
      </c>
      <c r="M219" s="1" t="n">
        <v>12073</v>
      </c>
      <c r="N219" s="1" t="n">
        <v>0</v>
      </c>
      <c r="O219" s="1" t="n">
        <v>0</v>
      </c>
      <c r="P219" s="1" t="n">
        <v>152852</v>
      </c>
      <c r="Q219" s="1" t="n">
        <v>1</v>
      </c>
      <c r="R219" s="1" t="n">
        <v>0</v>
      </c>
      <c r="S219" s="1" t="n">
        <v>0</v>
      </c>
      <c r="T219" s="1" t="s">
        <v>40</v>
      </c>
    </row>
    <row r="220" customFormat="false" ht="12.75" hidden="false" customHeight="false" outlineLevel="0" collapsed="false">
      <c r="A220" s="0" t="n">
        <v>2015</v>
      </c>
      <c r="B220" s="0" t="n">
        <v>8</v>
      </c>
      <c r="C220" s="28" t="s">
        <v>14</v>
      </c>
      <c r="D220" s="23" t="n">
        <v>42240</v>
      </c>
      <c r="E220" s="28" t="s">
        <v>269</v>
      </c>
      <c r="F220" s="28" t="s">
        <v>17</v>
      </c>
      <c r="G220" s="0" t="n">
        <v>111</v>
      </c>
      <c r="H220" s="0" t="s">
        <v>39</v>
      </c>
      <c r="I220" s="0" t="n">
        <v>15280476</v>
      </c>
      <c r="J220" s="23" t="n">
        <v>42239.4555555556</v>
      </c>
      <c r="K220" s="23" t="n">
        <v>42244.4034722222</v>
      </c>
      <c r="L220" s="0" t="n">
        <v>25454</v>
      </c>
      <c r="M220" s="1" t="n">
        <v>52863</v>
      </c>
      <c r="N220" s="1" t="n">
        <v>0</v>
      </c>
      <c r="O220" s="1" t="n">
        <v>40790</v>
      </c>
      <c r="P220" s="1" t="n">
        <v>77052</v>
      </c>
      <c r="Q220" s="1" t="n">
        <v>1</v>
      </c>
      <c r="R220" s="1" t="n">
        <v>0</v>
      </c>
      <c r="S220" s="1" t="n">
        <v>0</v>
      </c>
      <c r="T220" s="1" t="s">
        <v>40</v>
      </c>
    </row>
    <row r="221" customFormat="false" ht="12.75" hidden="false" customHeight="false" outlineLevel="0" collapsed="false">
      <c r="A221" s="0" t="n">
        <v>2015</v>
      </c>
      <c r="B221" s="0" t="n">
        <v>8</v>
      </c>
      <c r="C221" s="28" t="s">
        <v>14</v>
      </c>
      <c r="D221" s="23" t="n">
        <v>42242</v>
      </c>
      <c r="E221" s="28" t="s">
        <v>270</v>
      </c>
      <c r="F221" s="28" t="s">
        <v>16</v>
      </c>
      <c r="G221" s="0" t="n">
        <v>111</v>
      </c>
      <c r="H221" s="0" t="s">
        <v>42</v>
      </c>
      <c r="I221" s="0" t="n">
        <v>15280355</v>
      </c>
      <c r="J221" s="23" t="n">
        <v>42241.5527777778</v>
      </c>
      <c r="K221" s="23" t="n">
        <v>42247.6486111111</v>
      </c>
      <c r="L221" s="0" t="n">
        <v>35671</v>
      </c>
      <c r="M221" s="1" t="n">
        <v>77279</v>
      </c>
      <c r="N221" s="1" t="n">
        <v>0</v>
      </c>
      <c r="O221" s="1" t="n">
        <v>71758</v>
      </c>
      <c r="P221" s="1" t="n">
        <v>108569</v>
      </c>
      <c r="Q221" s="1" t="n">
        <v>1</v>
      </c>
      <c r="R221" s="1" t="n">
        <v>0</v>
      </c>
      <c r="S221" s="1" t="n">
        <v>0</v>
      </c>
      <c r="T221" s="1" t="s">
        <v>40</v>
      </c>
    </row>
    <row r="222" customFormat="false" ht="12.75" hidden="false" customHeight="false" outlineLevel="0" collapsed="false">
      <c r="A222" s="0" t="n">
        <v>2015</v>
      </c>
      <c r="B222" s="0" t="n">
        <v>9</v>
      </c>
      <c r="C222" s="28" t="s">
        <v>14</v>
      </c>
      <c r="D222" s="23" t="n">
        <v>42242</v>
      </c>
      <c r="E222" s="28" t="s">
        <v>271</v>
      </c>
      <c r="F222" s="28" t="s">
        <v>16</v>
      </c>
      <c r="G222" s="0" t="n">
        <v>111</v>
      </c>
      <c r="H222" s="0" t="s">
        <v>42</v>
      </c>
      <c r="I222" s="0" t="n">
        <v>15280355</v>
      </c>
      <c r="J222" s="23" t="n">
        <v>42241.4465277778</v>
      </c>
      <c r="K222" s="23" t="n">
        <v>42248.7527777778</v>
      </c>
      <c r="L222" s="0" t="n">
        <v>41620</v>
      </c>
      <c r="M222" s="1" t="n">
        <v>77279</v>
      </c>
      <c r="N222" s="1" t="n">
        <v>0</v>
      </c>
      <c r="O222" s="1" t="n">
        <v>71758</v>
      </c>
      <c r="P222" s="1" t="n">
        <v>113847</v>
      </c>
      <c r="Q222" s="1" t="n">
        <v>1</v>
      </c>
      <c r="R222" s="1" t="n">
        <v>0</v>
      </c>
      <c r="S222" s="1" t="n">
        <v>0</v>
      </c>
      <c r="T222" s="1" t="s">
        <v>40</v>
      </c>
    </row>
    <row r="223" customFormat="false" ht="12.75" hidden="false" customHeight="false" outlineLevel="0" collapsed="false">
      <c r="A223" s="0" t="n">
        <v>2015</v>
      </c>
      <c r="B223" s="0" t="n">
        <v>8</v>
      </c>
      <c r="C223" s="28" t="s">
        <v>14</v>
      </c>
      <c r="D223" s="23" t="n">
        <v>42243</v>
      </c>
      <c r="E223" s="28" t="s">
        <v>272</v>
      </c>
      <c r="F223" s="28" t="s">
        <v>10</v>
      </c>
      <c r="G223" s="0" t="n">
        <v>201</v>
      </c>
      <c r="H223" s="0" t="s">
        <v>71</v>
      </c>
      <c r="I223" s="0" t="n">
        <v>16290043</v>
      </c>
      <c r="J223" s="23" t="n">
        <v>42241.4215277778</v>
      </c>
      <c r="K223" s="23" t="n">
        <v>42249.3923611111</v>
      </c>
      <c r="L223" s="0" t="n">
        <v>21060</v>
      </c>
      <c r="M223" s="1" t="n">
        <v>52863</v>
      </c>
      <c r="N223" s="1" t="n">
        <v>0</v>
      </c>
      <c r="O223" s="1" t="n">
        <v>40790</v>
      </c>
      <c r="P223" s="1" t="n">
        <v>73585</v>
      </c>
      <c r="Q223" s="1" t="n">
        <v>1</v>
      </c>
      <c r="R223" s="1" t="n">
        <v>0</v>
      </c>
      <c r="S223" s="1" t="n">
        <v>0</v>
      </c>
      <c r="T223" s="1" t="s">
        <v>40</v>
      </c>
    </row>
    <row r="224" customFormat="false" ht="12.75" hidden="false" customHeight="false" outlineLevel="0" collapsed="false">
      <c r="A224" s="0" t="n">
        <v>2015</v>
      </c>
      <c r="B224" s="0" t="n">
        <v>8</v>
      </c>
      <c r="C224" s="28" t="s">
        <v>14</v>
      </c>
      <c r="D224" s="23" t="n">
        <v>42243</v>
      </c>
      <c r="E224" s="28" t="s">
        <v>273</v>
      </c>
      <c r="F224" s="28" t="s">
        <v>10</v>
      </c>
      <c r="G224" s="0" t="n">
        <v>205</v>
      </c>
      <c r="H224" s="0" t="s">
        <v>42</v>
      </c>
      <c r="I224" s="0" t="n">
        <v>16290013</v>
      </c>
      <c r="J224" s="23" t="n">
        <v>42242</v>
      </c>
      <c r="K224" s="23" t="n">
        <v>42249.3993055556</v>
      </c>
      <c r="L224" s="0" t="n">
        <v>39947</v>
      </c>
      <c r="M224" s="1" t="n">
        <v>83830</v>
      </c>
      <c r="N224" s="1" t="n">
        <v>0</v>
      </c>
      <c r="O224" s="1" t="n">
        <v>71758</v>
      </c>
      <c r="P224" s="1" t="n">
        <v>119414</v>
      </c>
      <c r="Q224" s="1" t="n">
        <v>1</v>
      </c>
      <c r="R224" s="1" t="n">
        <v>0</v>
      </c>
      <c r="S224" s="1" t="n">
        <v>0</v>
      </c>
      <c r="T224" s="1" t="s">
        <v>40</v>
      </c>
    </row>
    <row r="225" customFormat="false" ht="12.75" hidden="false" customHeight="false" outlineLevel="0" collapsed="false">
      <c r="A225" s="0" t="n">
        <v>2015</v>
      </c>
      <c r="B225" s="0" t="n">
        <v>8</v>
      </c>
      <c r="C225" s="28" t="s">
        <v>14</v>
      </c>
      <c r="D225" s="23" t="n">
        <v>42244</v>
      </c>
      <c r="E225" s="28" t="s">
        <v>274</v>
      </c>
      <c r="F225" s="28" t="s">
        <v>17</v>
      </c>
      <c r="G225" s="0" t="n">
        <v>111</v>
      </c>
      <c r="H225" s="0" t="s">
        <v>39</v>
      </c>
      <c r="I225" s="0" t="n">
        <v>15280476</v>
      </c>
      <c r="J225" s="23" t="n">
        <v>42243.3944444444</v>
      </c>
      <c r="K225" s="23" t="n">
        <v>42250.3888888889</v>
      </c>
      <c r="L225" s="0" t="n">
        <v>25152</v>
      </c>
      <c r="M225" s="1" t="n">
        <v>52863</v>
      </c>
      <c r="N225" s="1" t="n">
        <v>0</v>
      </c>
      <c r="O225" s="1" t="n">
        <v>40790</v>
      </c>
      <c r="P225" s="1" t="n">
        <v>76888</v>
      </c>
      <c r="Q225" s="1" t="n">
        <v>1</v>
      </c>
      <c r="R225" s="1" t="n">
        <v>0</v>
      </c>
      <c r="S225" s="1" t="n">
        <v>0</v>
      </c>
      <c r="T225" s="1" t="s">
        <v>40</v>
      </c>
    </row>
    <row r="226" customFormat="false" ht="12.75" hidden="false" customHeight="false" outlineLevel="0" collapsed="false">
      <c r="A226" s="0" t="n">
        <v>2015</v>
      </c>
      <c r="B226" s="0" t="n">
        <v>9</v>
      </c>
      <c r="C226" s="28" t="s">
        <v>14</v>
      </c>
      <c r="D226" s="23" t="n">
        <v>42244</v>
      </c>
      <c r="E226" s="28" t="s">
        <v>275</v>
      </c>
      <c r="F226" s="28" t="s">
        <v>16</v>
      </c>
      <c r="G226" s="0" t="n">
        <v>111</v>
      </c>
      <c r="H226" s="0" t="s">
        <v>42</v>
      </c>
      <c r="I226" s="0" t="n">
        <v>15280355</v>
      </c>
      <c r="J226" s="23" t="n">
        <v>42243.4736111111</v>
      </c>
      <c r="K226" s="23" t="n">
        <v>42249.7951388889</v>
      </c>
      <c r="L226" s="0" t="n">
        <v>35514</v>
      </c>
      <c r="M226" s="1" t="n">
        <v>77279</v>
      </c>
      <c r="N226" s="1" t="n">
        <v>0</v>
      </c>
      <c r="O226" s="1" t="n">
        <v>71758</v>
      </c>
      <c r="P226" s="1" t="n">
        <v>108991</v>
      </c>
      <c r="Q226" s="1" t="n">
        <v>1</v>
      </c>
      <c r="R226" s="1" t="n">
        <v>0</v>
      </c>
      <c r="S226" s="1" t="n">
        <v>0</v>
      </c>
      <c r="T226" s="1" t="s">
        <v>40</v>
      </c>
    </row>
    <row r="227" customFormat="false" ht="12.75" hidden="false" customHeight="false" outlineLevel="0" collapsed="false">
      <c r="A227" s="0" t="n">
        <v>2015</v>
      </c>
      <c r="B227" s="0" t="n">
        <v>9</v>
      </c>
      <c r="C227" s="28" t="s">
        <v>14</v>
      </c>
      <c r="D227" s="23" t="n">
        <v>42247</v>
      </c>
      <c r="E227" s="28" t="s">
        <v>276</v>
      </c>
      <c r="F227" s="28" t="s">
        <v>16</v>
      </c>
      <c r="G227" s="0" t="n">
        <v>111</v>
      </c>
      <c r="H227" s="0" t="s">
        <v>42</v>
      </c>
      <c r="I227" s="0" t="n">
        <v>15280355</v>
      </c>
      <c r="J227" s="23" t="n">
        <v>42246.3951388889</v>
      </c>
      <c r="K227" s="23" t="n">
        <v>42253.8381944444</v>
      </c>
      <c r="L227" s="0" t="n">
        <v>34760</v>
      </c>
      <c r="M227" s="1" t="n">
        <v>77279</v>
      </c>
      <c r="N227" s="1" t="n">
        <v>0</v>
      </c>
      <c r="O227" s="1" t="n">
        <v>71758</v>
      </c>
      <c r="P227" s="1" t="n">
        <v>108488</v>
      </c>
      <c r="Q227" s="1" t="n">
        <v>1</v>
      </c>
      <c r="R227" s="1" t="n">
        <v>0</v>
      </c>
      <c r="S227" s="1" t="n">
        <v>0</v>
      </c>
      <c r="T227" s="1" t="s">
        <v>40</v>
      </c>
    </row>
    <row r="228" customFormat="false" ht="12.75" hidden="false" customHeight="false" outlineLevel="0" collapsed="false">
      <c r="A228" s="0" t="n">
        <v>2015</v>
      </c>
      <c r="B228" s="0" t="n">
        <v>8</v>
      </c>
      <c r="C228" s="28" t="s">
        <v>14</v>
      </c>
      <c r="D228" s="23" t="n">
        <v>42247</v>
      </c>
      <c r="E228" s="28" t="s">
        <v>277</v>
      </c>
      <c r="F228" s="28" t="s">
        <v>17</v>
      </c>
      <c r="G228" s="0" t="n">
        <v>205</v>
      </c>
      <c r="H228" s="0" t="s">
        <v>39</v>
      </c>
      <c r="I228" s="0" t="n">
        <v>16290146</v>
      </c>
      <c r="J228" s="23" t="n">
        <v>42246.3715277778</v>
      </c>
      <c r="K228" s="23" t="n">
        <v>42253.375</v>
      </c>
      <c r="L228" s="0" t="n">
        <v>27411</v>
      </c>
      <c r="M228" s="1" t="n">
        <v>52863</v>
      </c>
      <c r="N228" s="1" t="n">
        <v>0</v>
      </c>
      <c r="O228" s="1" t="n">
        <v>40790</v>
      </c>
      <c r="P228" s="1" t="n">
        <v>79091</v>
      </c>
      <c r="Q228" s="1" t="n">
        <v>1</v>
      </c>
      <c r="R228" s="1" t="n">
        <v>0</v>
      </c>
      <c r="S228" s="1" t="n">
        <v>0</v>
      </c>
      <c r="T228" s="1" t="s">
        <v>40</v>
      </c>
    </row>
    <row r="229" customFormat="false" ht="12.75" hidden="false" customHeight="false" outlineLevel="0" collapsed="false">
      <c r="A229" s="0" t="n">
        <v>2015</v>
      </c>
      <c r="B229" s="0" t="n">
        <v>9</v>
      </c>
      <c r="C229" s="28" t="s">
        <v>14</v>
      </c>
      <c r="D229" s="23" t="n">
        <v>42247</v>
      </c>
      <c r="E229" s="28" t="s">
        <v>278</v>
      </c>
      <c r="F229" s="28" t="s">
        <v>16</v>
      </c>
      <c r="G229" s="0" t="n">
        <v>111</v>
      </c>
      <c r="H229" s="0" t="s">
        <v>42</v>
      </c>
      <c r="I229" s="0" t="n">
        <v>15280355</v>
      </c>
      <c r="J229" s="23" t="n">
        <v>42246.3861111111</v>
      </c>
      <c r="K229" s="23" t="n">
        <v>42254.3881944444</v>
      </c>
      <c r="L229" s="0" t="n">
        <v>37221</v>
      </c>
      <c r="M229" s="1" t="n">
        <v>77279</v>
      </c>
      <c r="N229" s="1" t="n">
        <v>0</v>
      </c>
      <c r="O229" s="1" t="n">
        <v>71758</v>
      </c>
      <c r="P229" s="1" t="n">
        <v>110873</v>
      </c>
      <c r="Q229" s="1" t="n">
        <v>1</v>
      </c>
      <c r="R229" s="1" t="n">
        <v>0</v>
      </c>
      <c r="S229" s="1" t="n">
        <v>0</v>
      </c>
      <c r="T229" s="1" t="s">
        <v>40</v>
      </c>
    </row>
    <row r="230" customFormat="false" ht="12.75" hidden="false" customHeight="false" outlineLevel="0" collapsed="false">
      <c r="A230" s="0" t="n">
        <v>2015</v>
      </c>
      <c r="B230" s="0" t="n">
        <v>9</v>
      </c>
      <c r="C230" s="28" t="s">
        <v>14</v>
      </c>
      <c r="D230" s="23" t="n">
        <v>42249</v>
      </c>
      <c r="E230" s="28" t="s">
        <v>279</v>
      </c>
      <c r="F230" s="28" t="s">
        <v>16</v>
      </c>
      <c r="G230" s="0" t="n">
        <v>111</v>
      </c>
      <c r="H230" s="0" t="s">
        <v>42</v>
      </c>
      <c r="I230" s="0" t="n">
        <v>15280423</v>
      </c>
      <c r="J230" s="23" t="n">
        <v>42248.5027777778</v>
      </c>
      <c r="K230" s="23" t="n">
        <v>42255.3847222222</v>
      </c>
      <c r="L230" s="0" t="n">
        <v>33753</v>
      </c>
      <c r="M230" s="1" t="n">
        <v>77279</v>
      </c>
      <c r="N230" s="1" t="n">
        <v>0</v>
      </c>
      <c r="O230" s="1" t="n">
        <v>71758</v>
      </c>
      <c r="P230" s="1" t="n">
        <v>107413</v>
      </c>
      <c r="Q230" s="1" t="n">
        <v>1</v>
      </c>
      <c r="R230" s="1" t="n">
        <v>0</v>
      </c>
      <c r="S230" s="1" t="n">
        <v>0</v>
      </c>
      <c r="T230" s="1" t="s">
        <v>40</v>
      </c>
    </row>
    <row r="231" customFormat="false" ht="12.75" hidden="false" customHeight="false" outlineLevel="0" collapsed="false">
      <c r="A231" s="0" t="n">
        <v>2015</v>
      </c>
      <c r="B231" s="0" t="n">
        <v>9</v>
      </c>
      <c r="C231" s="28" t="s">
        <v>14</v>
      </c>
      <c r="D231" s="23" t="n">
        <v>42249</v>
      </c>
      <c r="E231" s="28" t="s">
        <v>280</v>
      </c>
      <c r="F231" s="28" t="s">
        <v>17</v>
      </c>
      <c r="G231" s="0" t="n">
        <v>205</v>
      </c>
      <c r="H231" s="0" t="s">
        <v>39</v>
      </c>
      <c r="I231" s="0" t="n">
        <v>16290146</v>
      </c>
      <c r="J231" s="23" t="n">
        <v>42248.5583333333</v>
      </c>
      <c r="K231" s="23" t="n">
        <v>42254.475</v>
      </c>
      <c r="L231" s="0" t="n">
        <v>28629</v>
      </c>
      <c r="M231" s="1" t="n">
        <v>51959</v>
      </c>
      <c r="N231" s="1" t="n">
        <v>0</v>
      </c>
      <c r="O231" s="1" t="n">
        <v>40790</v>
      </c>
      <c r="P231" s="1" t="n">
        <v>81687</v>
      </c>
      <c r="Q231" s="1" t="n">
        <v>1</v>
      </c>
      <c r="R231" s="1" t="n">
        <v>0</v>
      </c>
      <c r="S231" s="1" t="n">
        <v>0</v>
      </c>
      <c r="T231" s="1" t="s">
        <v>40</v>
      </c>
    </row>
    <row r="232" customFormat="false" ht="12.75" hidden="false" customHeight="false" outlineLevel="0" collapsed="false">
      <c r="A232" s="0" t="n">
        <v>2015</v>
      </c>
      <c r="B232" s="0" t="n">
        <v>9</v>
      </c>
      <c r="C232" s="28" t="s">
        <v>14</v>
      </c>
      <c r="D232" s="23" t="n">
        <v>42249</v>
      </c>
      <c r="E232" s="28" t="s">
        <v>281</v>
      </c>
      <c r="F232" s="28" t="s">
        <v>10</v>
      </c>
      <c r="G232" s="0" t="n">
        <v>205</v>
      </c>
      <c r="H232" s="0" t="s">
        <v>42</v>
      </c>
      <c r="I232" s="0" t="n">
        <v>15290843</v>
      </c>
      <c r="J232" s="23" t="n">
        <v>42248.4305555556</v>
      </c>
      <c r="K232" s="23" t="n">
        <v>42255.3826388889</v>
      </c>
      <c r="L232" s="0" t="n">
        <v>32874</v>
      </c>
      <c r="M232" s="1" t="n">
        <v>76374</v>
      </c>
      <c r="N232" s="1" t="n">
        <v>0</v>
      </c>
      <c r="O232" s="1" t="n">
        <v>71758</v>
      </c>
      <c r="P232" s="1" t="n">
        <v>105601</v>
      </c>
      <c r="Q232" s="1" t="n">
        <v>1</v>
      </c>
      <c r="R232" s="1" t="n">
        <v>0</v>
      </c>
      <c r="S232" s="1" t="n">
        <v>0</v>
      </c>
      <c r="T232" s="1" t="s">
        <v>40</v>
      </c>
    </row>
    <row r="233" customFormat="false" ht="12.75" hidden="false" customHeight="false" outlineLevel="0" collapsed="false">
      <c r="A233" s="0" t="n">
        <v>2015</v>
      </c>
      <c r="B233" s="0" t="n">
        <v>9</v>
      </c>
      <c r="C233" s="28" t="s">
        <v>9</v>
      </c>
      <c r="D233" s="23" t="n">
        <v>42250</v>
      </c>
      <c r="E233" s="28" t="s">
        <v>282</v>
      </c>
      <c r="F233" s="28" t="s">
        <v>12</v>
      </c>
      <c r="G233" s="0" t="n">
        <v>205</v>
      </c>
      <c r="H233" s="0" t="s">
        <v>46</v>
      </c>
      <c r="I233" s="0" t="n">
        <v>15290843</v>
      </c>
      <c r="J233" s="23" t="n">
        <v>42249.35</v>
      </c>
      <c r="K233" s="23" t="n">
        <v>42250.5555555556</v>
      </c>
      <c r="L233" s="0" t="n">
        <v>52294</v>
      </c>
      <c r="M233" s="1" t="n">
        <v>92091</v>
      </c>
      <c r="N233" s="1" t="n">
        <v>0</v>
      </c>
      <c r="O233" s="1" t="n">
        <v>71717</v>
      </c>
      <c r="P233" s="1" t="n">
        <v>139244</v>
      </c>
      <c r="Q233" s="1" t="n">
        <v>1</v>
      </c>
      <c r="R233" s="1" t="n">
        <v>0</v>
      </c>
      <c r="S233" s="1" t="n">
        <v>0</v>
      </c>
      <c r="T233" s="1" t="s">
        <v>40</v>
      </c>
    </row>
    <row r="234" customFormat="false" ht="12.75" hidden="false" customHeight="false" outlineLevel="0" collapsed="false">
      <c r="A234" s="0" t="n">
        <v>2015</v>
      </c>
      <c r="B234" s="0" t="n">
        <v>9</v>
      </c>
      <c r="C234" s="28" t="s">
        <v>14</v>
      </c>
      <c r="D234" s="23" t="n">
        <v>42254</v>
      </c>
      <c r="E234" s="28" t="s">
        <v>283</v>
      </c>
      <c r="F234" s="28" t="s">
        <v>17</v>
      </c>
      <c r="G234" s="0" t="n">
        <v>205</v>
      </c>
      <c r="H234" s="0" t="s">
        <v>39</v>
      </c>
      <c r="I234" s="0" t="n">
        <v>16290146</v>
      </c>
      <c r="J234" s="23" t="n">
        <v>42253.3916666667</v>
      </c>
      <c r="K234" s="23" t="n">
        <v>42254.45625</v>
      </c>
      <c r="L234" s="0" t="n">
        <v>46417</v>
      </c>
      <c r="M234" s="1" t="n">
        <v>51959</v>
      </c>
      <c r="N234" s="1" t="n">
        <v>0</v>
      </c>
      <c r="O234" s="1" t="n">
        <v>40790</v>
      </c>
      <c r="P234" s="1" t="n">
        <v>92467</v>
      </c>
      <c r="Q234" s="1" t="n">
        <v>1</v>
      </c>
      <c r="R234" s="1" t="n">
        <v>0</v>
      </c>
      <c r="S234" s="1" t="n">
        <v>0</v>
      </c>
      <c r="T234" s="1" t="s">
        <v>40</v>
      </c>
    </row>
    <row r="235" customFormat="false" ht="12.75" hidden="false" customHeight="false" outlineLevel="0" collapsed="false">
      <c r="A235" s="0" t="n">
        <v>2015</v>
      </c>
      <c r="B235" s="0" t="n">
        <v>9</v>
      </c>
      <c r="C235" s="28" t="s">
        <v>14</v>
      </c>
      <c r="D235" s="23" t="n">
        <v>42254</v>
      </c>
      <c r="E235" s="28" t="s">
        <v>284</v>
      </c>
      <c r="F235" s="28" t="s">
        <v>15</v>
      </c>
      <c r="G235" s="0" t="n">
        <v>211</v>
      </c>
      <c r="H235" s="0" t="s">
        <v>42</v>
      </c>
      <c r="I235" s="0" t="n">
        <v>15290883</v>
      </c>
      <c r="J235" s="23" t="n">
        <v>42253.3847222222</v>
      </c>
      <c r="K235" s="23" t="n">
        <v>42260.5680555556</v>
      </c>
      <c r="L235" s="0" t="n">
        <v>31622</v>
      </c>
      <c r="M235" s="1" t="n">
        <v>11168</v>
      </c>
      <c r="N235" s="1" t="n">
        <v>0</v>
      </c>
      <c r="O235" s="1" t="n">
        <v>0</v>
      </c>
      <c r="P235" s="1" t="n">
        <v>109454</v>
      </c>
      <c r="Q235" s="1" t="n">
        <v>1</v>
      </c>
      <c r="R235" s="1" t="n">
        <v>0</v>
      </c>
      <c r="S235" s="1" t="n">
        <v>0</v>
      </c>
      <c r="T235" s="1" t="s">
        <v>40</v>
      </c>
    </row>
    <row r="236" customFormat="false" ht="12.75" hidden="false" customHeight="false" outlineLevel="0" collapsed="false">
      <c r="A236" s="0" t="n">
        <v>2015</v>
      </c>
      <c r="B236" s="0" t="n">
        <v>9</v>
      </c>
      <c r="C236" s="28" t="s">
        <v>14</v>
      </c>
      <c r="D236" s="23" t="n">
        <v>42256</v>
      </c>
      <c r="E236" s="28" t="s">
        <v>285</v>
      </c>
      <c r="F236" s="28" t="s">
        <v>16</v>
      </c>
      <c r="G236" s="0" t="n">
        <v>111</v>
      </c>
      <c r="H236" s="0" t="s">
        <v>42</v>
      </c>
      <c r="I236" s="0" t="n">
        <v>15280423</v>
      </c>
      <c r="J236" s="23" t="n">
        <v>42255.4652777778</v>
      </c>
      <c r="K236" s="23" t="n">
        <v>42262.3652777778</v>
      </c>
      <c r="L236" s="0" t="n">
        <v>28947</v>
      </c>
      <c r="M236" s="1" t="n">
        <v>77279</v>
      </c>
      <c r="N236" s="1" t="n">
        <v>0</v>
      </c>
      <c r="O236" s="1" t="n">
        <v>71758</v>
      </c>
      <c r="P236" s="1" t="n">
        <v>104166</v>
      </c>
      <c r="Q236" s="1" t="n">
        <v>1</v>
      </c>
      <c r="R236" s="1" t="n">
        <v>0</v>
      </c>
      <c r="S236" s="1" t="n">
        <v>0</v>
      </c>
      <c r="T236" s="1" t="s">
        <v>40</v>
      </c>
    </row>
    <row r="237" customFormat="false" ht="12.75" hidden="false" customHeight="false" outlineLevel="0" collapsed="false">
      <c r="A237" s="0" t="n">
        <v>2015</v>
      </c>
      <c r="B237" s="0" t="n">
        <v>9</v>
      </c>
      <c r="C237" s="28" t="s">
        <v>14</v>
      </c>
      <c r="D237" s="23" t="n">
        <v>42256</v>
      </c>
      <c r="E237" s="28" t="s">
        <v>286</v>
      </c>
      <c r="F237" s="28" t="s">
        <v>10</v>
      </c>
      <c r="G237" s="0" t="n">
        <v>205</v>
      </c>
      <c r="H237" s="0" t="s">
        <v>71</v>
      </c>
      <c r="I237" s="0" t="n">
        <v>16290013</v>
      </c>
      <c r="J237" s="23" t="n">
        <v>42255.4152777778</v>
      </c>
      <c r="K237" s="23" t="n">
        <v>42261.3902777778</v>
      </c>
      <c r="L237" s="0" t="n">
        <v>28902</v>
      </c>
      <c r="M237" s="1" t="n">
        <v>52863</v>
      </c>
      <c r="N237" s="1" t="n">
        <v>0</v>
      </c>
      <c r="O237" s="1" t="n">
        <v>40790</v>
      </c>
      <c r="P237" s="1" t="n">
        <v>81321</v>
      </c>
      <c r="Q237" s="1" t="n">
        <v>1</v>
      </c>
      <c r="R237" s="1" t="n">
        <v>0</v>
      </c>
      <c r="S237" s="1" t="n">
        <v>0</v>
      </c>
      <c r="T237" s="1" t="s">
        <v>40</v>
      </c>
    </row>
    <row r="238" customFormat="false" ht="12.75" hidden="false" customHeight="false" outlineLevel="0" collapsed="false">
      <c r="A238" s="0" t="n">
        <v>2015</v>
      </c>
      <c r="B238" s="0" t="n">
        <v>9</v>
      </c>
      <c r="C238" s="28" t="s">
        <v>9</v>
      </c>
      <c r="D238" s="23" t="n">
        <v>42257</v>
      </c>
      <c r="E238" s="28" t="s">
        <v>287</v>
      </c>
      <c r="F238" s="28" t="s">
        <v>12</v>
      </c>
      <c r="G238" s="0" t="n">
        <v>205</v>
      </c>
      <c r="H238" s="0" t="s">
        <v>46</v>
      </c>
      <c r="I238" s="0" t="n">
        <v>15290843</v>
      </c>
      <c r="J238" s="23" t="n">
        <v>42256.3673611111</v>
      </c>
      <c r="K238" s="23" t="n">
        <v>42257.5270833333</v>
      </c>
      <c r="L238" s="0" t="n">
        <v>56450</v>
      </c>
      <c r="M238" s="1" t="n">
        <v>107593</v>
      </c>
      <c r="N238" s="1" t="n">
        <v>0</v>
      </c>
      <c r="O238" s="1" t="n">
        <v>88123</v>
      </c>
      <c r="P238" s="1" t="n">
        <v>155433</v>
      </c>
      <c r="Q238" s="1" t="n">
        <v>1</v>
      </c>
      <c r="R238" s="1" t="n">
        <v>0</v>
      </c>
      <c r="S238" s="1" t="n">
        <v>0</v>
      </c>
      <c r="T238" s="1" t="s">
        <v>40</v>
      </c>
    </row>
    <row r="239" customFormat="false" ht="12.75" hidden="false" customHeight="false" outlineLevel="0" collapsed="false">
      <c r="A239" s="0" t="n">
        <v>2015</v>
      </c>
      <c r="B239" s="0" t="n">
        <v>9</v>
      </c>
      <c r="C239" s="28" t="s">
        <v>14</v>
      </c>
      <c r="D239" s="23" t="n">
        <v>42258</v>
      </c>
      <c r="E239" s="28" t="s">
        <v>288</v>
      </c>
      <c r="F239" s="28" t="s">
        <v>10</v>
      </c>
      <c r="G239" s="0" t="n">
        <v>205</v>
      </c>
      <c r="H239" s="0" t="s">
        <v>42</v>
      </c>
      <c r="I239" s="0" t="n">
        <v>15290843</v>
      </c>
      <c r="J239" s="23" t="n">
        <v>42257.3784722222</v>
      </c>
      <c r="K239" s="23" t="n">
        <v>42264.3722222222</v>
      </c>
      <c r="L239" s="0" t="n">
        <v>33272</v>
      </c>
      <c r="M239" s="1" t="n">
        <v>76374</v>
      </c>
      <c r="N239" s="1" t="n">
        <v>0</v>
      </c>
      <c r="O239" s="1" t="n">
        <v>71758</v>
      </c>
      <c r="P239" s="1" t="n">
        <v>105702</v>
      </c>
      <c r="Q239" s="1" t="n">
        <v>1</v>
      </c>
      <c r="R239" s="1" t="n">
        <v>0</v>
      </c>
      <c r="S239" s="1" t="n">
        <v>0</v>
      </c>
      <c r="T239" s="1" t="s">
        <v>40</v>
      </c>
    </row>
    <row r="240" customFormat="false" ht="12.75" hidden="false" customHeight="false" outlineLevel="0" collapsed="false">
      <c r="A240" s="0" t="n">
        <v>2015</v>
      </c>
      <c r="B240" s="0" t="n">
        <v>9</v>
      </c>
      <c r="C240" s="28" t="s">
        <v>14</v>
      </c>
      <c r="D240" s="23" t="n">
        <v>42258</v>
      </c>
      <c r="E240" s="28" t="s">
        <v>289</v>
      </c>
      <c r="F240" s="28" t="s">
        <v>16</v>
      </c>
      <c r="G240" s="0" t="n">
        <v>111</v>
      </c>
      <c r="H240" s="0" t="s">
        <v>42</v>
      </c>
      <c r="I240" s="0" t="n">
        <v>15280423</v>
      </c>
      <c r="J240" s="23" t="n">
        <v>42257.4680555556</v>
      </c>
      <c r="K240" s="23" t="n">
        <v>42264.4743055556</v>
      </c>
      <c r="L240" s="0" t="n">
        <v>38965</v>
      </c>
      <c r="M240" s="1" t="n">
        <v>76374</v>
      </c>
      <c r="N240" s="1" t="n">
        <v>0</v>
      </c>
      <c r="O240" s="1" t="n">
        <v>71758</v>
      </c>
      <c r="P240" s="1" t="n">
        <v>110307</v>
      </c>
      <c r="Q240" s="1" t="n">
        <v>1</v>
      </c>
      <c r="R240" s="1" t="n">
        <v>0</v>
      </c>
      <c r="S240" s="1" t="n">
        <v>0</v>
      </c>
      <c r="T240" s="1" t="s">
        <v>40</v>
      </c>
    </row>
    <row r="241" customFormat="false" ht="12.75" hidden="false" customHeight="false" outlineLevel="0" collapsed="false">
      <c r="A241" s="0" t="n">
        <v>2015</v>
      </c>
      <c r="B241" s="0" t="n">
        <v>9</v>
      </c>
      <c r="C241" s="28" t="s">
        <v>14</v>
      </c>
      <c r="D241" s="23" t="n">
        <v>42261</v>
      </c>
      <c r="E241" s="28" t="s">
        <v>290</v>
      </c>
      <c r="F241" s="28" t="s">
        <v>16</v>
      </c>
      <c r="G241" s="0" t="n">
        <v>111</v>
      </c>
      <c r="H241" s="0" t="s">
        <v>42</v>
      </c>
      <c r="I241" s="0" t="n">
        <v>15280423</v>
      </c>
      <c r="J241" s="23" t="n">
        <v>42260.3652777778</v>
      </c>
      <c r="K241" s="23" t="n">
        <v>42262.4256944444</v>
      </c>
      <c r="L241" s="0" t="n">
        <v>53505</v>
      </c>
      <c r="M241" s="1" t="n">
        <v>77279</v>
      </c>
      <c r="N241" s="1" t="n">
        <v>0</v>
      </c>
      <c r="O241" s="1" t="n">
        <v>71758</v>
      </c>
      <c r="P241" s="1" t="n">
        <v>128574</v>
      </c>
      <c r="Q241" s="1" t="n">
        <v>1</v>
      </c>
      <c r="R241" s="1" t="n">
        <v>0</v>
      </c>
      <c r="S241" s="1" t="n">
        <v>0</v>
      </c>
      <c r="T241" s="1" t="s">
        <v>40</v>
      </c>
    </row>
    <row r="242" customFormat="false" ht="12.75" hidden="false" customHeight="false" outlineLevel="0" collapsed="false">
      <c r="A242" s="0" t="n">
        <v>2015</v>
      </c>
      <c r="B242" s="0" t="n">
        <v>9</v>
      </c>
      <c r="C242" s="28" t="s">
        <v>14</v>
      </c>
      <c r="D242" s="23" t="n">
        <v>42261</v>
      </c>
      <c r="E242" s="28" t="s">
        <v>291</v>
      </c>
      <c r="F242" s="28" t="s">
        <v>16</v>
      </c>
      <c r="G242" s="0" t="n">
        <v>111</v>
      </c>
      <c r="H242" s="0" t="s">
        <v>39</v>
      </c>
      <c r="I242" s="0" t="n">
        <v>15280423</v>
      </c>
      <c r="J242" s="23" t="n">
        <v>42260.3402777778</v>
      </c>
      <c r="K242" s="23" t="n">
        <v>42265.4576388889</v>
      </c>
      <c r="L242" s="0" t="n">
        <v>21601</v>
      </c>
      <c r="M242" s="1" t="n">
        <v>76374</v>
      </c>
      <c r="N242" s="1" t="n">
        <v>0</v>
      </c>
      <c r="O242" s="1" t="n">
        <v>71758</v>
      </c>
      <c r="P242" s="1" t="n">
        <v>97033</v>
      </c>
      <c r="Q242" s="1" t="n">
        <v>1</v>
      </c>
      <c r="R242" s="1" t="n">
        <v>0</v>
      </c>
      <c r="S242" s="1" t="n">
        <v>0</v>
      </c>
      <c r="T242" s="1" t="s">
        <v>40</v>
      </c>
    </row>
    <row r="243" customFormat="false" ht="12.75" hidden="false" customHeight="false" outlineLevel="0" collapsed="false">
      <c r="A243" s="0" t="n">
        <v>2015</v>
      </c>
      <c r="B243" s="0" t="n">
        <v>9</v>
      </c>
      <c r="C243" s="28" t="s">
        <v>9</v>
      </c>
      <c r="D243" s="23" t="n">
        <v>42262</v>
      </c>
      <c r="E243" s="28" t="s">
        <v>292</v>
      </c>
      <c r="F243" s="28" t="s">
        <v>10</v>
      </c>
      <c r="G243" s="0" t="n">
        <v>211</v>
      </c>
      <c r="H243" s="0" t="s">
        <v>293</v>
      </c>
      <c r="I243" s="0" t="n">
        <v>16290020</v>
      </c>
      <c r="J243" s="23" t="n">
        <v>42261.3972222222</v>
      </c>
      <c r="K243" s="23" t="n">
        <v>42262.6604166667</v>
      </c>
      <c r="L243" s="0" t="n">
        <v>57233</v>
      </c>
      <c r="M243" s="1" t="n">
        <v>86316</v>
      </c>
      <c r="N243" s="1" t="n">
        <v>0</v>
      </c>
      <c r="O243" s="1" t="n">
        <v>71717</v>
      </c>
      <c r="P243" s="1" t="n">
        <v>133200</v>
      </c>
      <c r="Q243" s="1" t="n">
        <v>1</v>
      </c>
      <c r="R243" s="1" t="n">
        <v>0</v>
      </c>
      <c r="S243" s="1" t="n">
        <v>0</v>
      </c>
      <c r="T243" s="1" t="s">
        <v>40</v>
      </c>
    </row>
    <row r="244" customFormat="false" ht="12.75" hidden="false" customHeight="false" outlineLevel="0" collapsed="false">
      <c r="A244" s="0" t="n">
        <v>2015</v>
      </c>
      <c r="B244" s="0" t="n">
        <v>9</v>
      </c>
      <c r="C244" s="28" t="s">
        <v>14</v>
      </c>
      <c r="D244" s="23" t="n">
        <v>42263</v>
      </c>
      <c r="E244" s="28" t="s">
        <v>294</v>
      </c>
      <c r="F244" s="28" t="s">
        <v>15</v>
      </c>
      <c r="G244" s="0" t="n">
        <v>211</v>
      </c>
      <c r="H244" s="0" t="s">
        <v>42</v>
      </c>
      <c r="I244" s="0" t="n">
        <v>15291101</v>
      </c>
      <c r="J244" s="23" t="n">
        <v>42262.4326388889</v>
      </c>
      <c r="K244" s="23" t="n">
        <v>42269.3868055556</v>
      </c>
      <c r="L244" s="0" t="n">
        <v>30043</v>
      </c>
      <c r="M244" s="1" t="n">
        <v>11168</v>
      </c>
      <c r="N244" s="1" t="n">
        <v>0</v>
      </c>
      <c r="O244" s="1" t="n">
        <v>0</v>
      </c>
      <c r="P244" s="1" t="n">
        <v>108743</v>
      </c>
      <c r="Q244" s="1" t="n">
        <v>1</v>
      </c>
      <c r="R244" s="1" t="n">
        <v>0</v>
      </c>
      <c r="S244" s="1" t="n">
        <v>0</v>
      </c>
      <c r="T244" s="1" t="s">
        <v>40</v>
      </c>
    </row>
    <row r="245" customFormat="false" ht="12.75" hidden="false" customHeight="false" outlineLevel="0" collapsed="false">
      <c r="A245" s="0" t="n">
        <v>2015</v>
      </c>
      <c r="B245" s="0" t="n">
        <v>9</v>
      </c>
      <c r="C245" s="28" t="s">
        <v>9</v>
      </c>
      <c r="D245" s="23" t="n">
        <v>42264</v>
      </c>
      <c r="E245" s="28" t="s">
        <v>295</v>
      </c>
      <c r="F245" s="28" t="s">
        <v>12</v>
      </c>
      <c r="G245" s="0" t="n">
        <v>111</v>
      </c>
      <c r="H245" s="0" t="s">
        <v>110</v>
      </c>
      <c r="I245" s="0" t="n">
        <v>16280068</v>
      </c>
      <c r="J245" s="23" t="n">
        <v>42263.3715277778</v>
      </c>
      <c r="K245" s="23" t="n">
        <v>42264.5229166667</v>
      </c>
      <c r="L245" s="0" t="n">
        <v>56279</v>
      </c>
      <c r="M245" s="1" t="n">
        <v>77238</v>
      </c>
      <c r="N245" s="1" t="n">
        <v>0</v>
      </c>
      <c r="O245" s="1" t="n">
        <v>71717</v>
      </c>
      <c r="P245" s="1" t="n">
        <v>125548</v>
      </c>
      <c r="Q245" s="1" t="n">
        <v>1</v>
      </c>
      <c r="R245" s="1" t="n">
        <v>0</v>
      </c>
      <c r="S245" s="1" t="n">
        <v>0</v>
      </c>
      <c r="T245" s="1" t="s">
        <v>40</v>
      </c>
    </row>
    <row r="246" customFormat="false" ht="12.75" hidden="false" customHeight="false" outlineLevel="0" collapsed="false">
      <c r="A246" s="0" t="n">
        <v>2015</v>
      </c>
      <c r="B246" s="0" t="n">
        <v>9</v>
      </c>
      <c r="C246" s="28" t="s">
        <v>14</v>
      </c>
      <c r="D246" s="23" t="n">
        <v>42265</v>
      </c>
      <c r="E246" s="28" t="s">
        <v>296</v>
      </c>
      <c r="F246" s="28" t="s">
        <v>16</v>
      </c>
      <c r="G246" s="0" t="n">
        <v>111</v>
      </c>
      <c r="H246" s="0" t="s">
        <v>42</v>
      </c>
      <c r="I246" s="0" t="n">
        <v>15280423</v>
      </c>
      <c r="J246" s="23" t="n">
        <v>42264.4756944444</v>
      </c>
      <c r="K246" s="23" t="n">
        <v>42270.5166666667</v>
      </c>
      <c r="L246" s="0" t="n">
        <v>32885</v>
      </c>
      <c r="M246" s="1" t="n">
        <v>76374</v>
      </c>
      <c r="N246" s="1" t="n">
        <v>0</v>
      </c>
      <c r="O246" s="1" t="n">
        <v>71758</v>
      </c>
      <c r="P246" s="1" t="n">
        <v>105124</v>
      </c>
      <c r="Q246" s="1" t="n">
        <v>1</v>
      </c>
      <c r="R246" s="1" t="n">
        <v>0</v>
      </c>
      <c r="S246" s="1" t="n">
        <v>0</v>
      </c>
      <c r="T246" s="1" t="s">
        <v>40</v>
      </c>
    </row>
    <row r="247" customFormat="false" ht="12.75" hidden="false" customHeight="false" outlineLevel="0" collapsed="false">
      <c r="A247" s="0" t="n">
        <v>2015</v>
      </c>
      <c r="B247" s="0" t="n">
        <v>9</v>
      </c>
      <c r="C247" s="28" t="s">
        <v>14</v>
      </c>
      <c r="D247" s="23" t="n">
        <v>42268</v>
      </c>
      <c r="E247" s="28" t="s">
        <v>297</v>
      </c>
      <c r="F247" s="28" t="s">
        <v>10</v>
      </c>
      <c r="G247" s="0" t="n">
        <v>205</v>
      </c>
      <c r="H247" s="0" t="s">
        <v>42</v>
      </c>
      <c r="I247" s="0" t="n">
        <v>15290958</v>
      </c>
      <c r="J247" s="23" t="n">
        <v>42267.4347222222</v>
      </c>
      <c r="K247" s="23" t="n">
        <v>42275.9027777778</v>
      </c>
      <c r="L247" s="0" t="n">
        <v>41696</v>
      </c>
      <c r="M247" s="1" t="n">
        <v>76374</v>
      </c>
      <c r="N247" s="1" t="n">
        <v>0</v>
      </c>
      <c r="O247" s="1" t="n">
        <v>71758</v>
      </c>
      <c r="P247" s="1" t="n">
        <v>114370</v>
      </c>
      <c r="Q247" s="1" t="n">
        <v>1</v>
      </c>
      <c r="R247" s="1" t="n">
        <v>0</v>
      </c>
      <c r="S247" s="1" t="n">
        <v>0</v>
      </c>
      <c r="T247" s="1" t="s">
        <v>40</v>
      </c>
    </row>
    <row r="248" customFormat="false" ht="12.75" hidden="false" customHeight="false" outlineLevel="0" collapsed="false">
      <c r="A248" s="0" t="n">
        <v>2015</v>
      </c>
      <c r="B248" s="0" t="n">
        <v>9</v>
      </c>
      <c r="C248" s="28" t="s">
        <v>14</v>
      </c>
      <c r="D248" s="23" t="n">
        <v>42268</v>
      </c>
      <c r="E248" s="28" t="s">
        <v>298</v>
      </c>
      <c r="F248" s="28" t="s">
        <v>10</v>
      </c>
      <c r="G248" s="0" t="n">
        <v>205</v>
      </c>
      <c r="H248" s="0" t="s">
        <v>42</v>
      </c>
      <c r="I248" s="0" t="n">
        <v>15290958</v>
      </c>
      <c r="J248" s="23" t="n">
        <v>42267.4236111111</v>
      </c>
      <c r="K248" s="23" t="n">
        <v>42274.675</v>
      </c>
      <c r="L248" s="0" t="n">
        <v>42624</v>
      </c>
      <c r="M248" s="1" t="n">
        <v>76374</v>
      </c>
      <c r="N248" s="1" t="n">
        <v>0</v>
      </c>
      <c r="O248" s="1" t="n">
        <v>71758</v>
      </c>
      <c r="P248" s="1" t="n">
        <v>115229</v>
      </c>
      <c r="Q248" s="1" t="n">
        <v>1</v>
      </c>
      <c r="R248" s="1" t="n">
        <v>0</v>
      </c>
      <c r="S248" s="1" t="n">
        <v>0</v>
      </c>
      <c r="T248" s="1" t="s">
        <v>40</v>
      </c>
    </row>
    <row r="249" customFormat="false" ht="12.75" hidden="false" customHeight="false" outlineLevel="0" collapsed="false">
      <c r="A249" s="0" t="n">
        <v>2015</v>
      </c>
      <c r="B249" s="0" t="n">
        <v>10</v>
      </c>
      <c r="C249" s="28" t="s">
        <v>14</v>
      </c>
      <c r="D249" s="23" t="n">
        <v>42270</v>
      </c>
      <c r="E249" s="28" t="s">
        <v>299</v>
      </c>
      <c r="F249" s="28" t="s">
        <v>16</v>
      </c>
      <c r="G249" s="0" t="n">
        <v>111</v>
      </c>
      <c r="H249" s="0" t="s">
        <v>42</v>
      </c>
      <c r="I249" s="0" t="n">
        <v>15280399</v>
      </c>
      <c r="J249" s="23" t="n">
        <v>42269.4798611111</v>
      </c>
      <c r="K249" s="23" t="n">
        <v>42283.5972222222</v>
      </c>
      <c r="L249" s="0" t="n">
        <v>57155</v>
      </c>
      <c r="M249" s="1" t="n">
        <v>78427</v>
      </c>
      <c r="N249" s="1" t="n">
        <v>0</v>
      </c>
      <c r="O249" s="1" t="n">
        <v>71758</v>
      </c>
      <c r="P249" s="1" t="n">
        <v>132606</v>
      </c>
      <c r="Q249" s="1" t="n">
        <v>1</v>
      </c>
      <c r="R249" s="1" t="n">
        <v>0</v>
      </c>
      <c r="S249" s="1" t="n">
        <v>0</v>
      </c>
      <c r="T249" s="1" t="s">
        <v>40</v>
      </c>
    </row>
    <row r="250" customFormat="false" ht="12.75" hidden="false" customHeight="false" outlineLevel="0" collapsed="false">
      <c r="A250" s="0" t="n">
        <v>2015</v>
      </c>
      <c r="B250" s="0" t="n">
        <v>9</v>
      </c>
      <c r="C250" s="28" t="s">
        <v>14</v>
      </c>
      <c r="D250" s="23" t="n">
        <v>42270</v>
      </c>
      <c r="E250" s="28" t="s">
        <v>300</v>
      </c>
      <c r="F250" s="28" t="s">
        <v>10</v>
      </c>
      <c r="G250" s="0" t="n">
        <v>201</v>
      </c>
      <c r="H250" s="0" t="s">
        <v>39</v>
      </c>
      <c r="I250" s="0" t="n">
        <v>15291169</v>
      </c>
      <c r="J250" s="23" t="n">
        <v>42269.3847222222</v>
      </c>
      <c r="K250" s="23" t="n">
        <v>42276.3631944444</v>
      </c>
      <c r="L250" s="0" t="n">
        <v>27425</v>
      </c>
      <c r="M250" s="1" t="n">
        <v>52863</v>
      </c>
      <c r="N250" s="1" t="n">
        <v>0</v>
      </c>
      <c r="O250" s="1" t="n">
        <v>40790</v>
      </c>
      <c r="P250" s="1" t="n">
        <v>78997</v>
      </c>
      <c r="Q250" s="1" t="n">
        <v>1</v>
      </c>
      <c r="R250" s="1" t="n">
        <v>0</v>
      </c>
      <c r="S250" s="1" t="n">
        <v>0</v>
      </c>
      <c r="T250" s="1" t="s">
        <v>40</v>
      </c>
    </row>
    <row r="251" customFormat="false" ht="12.75" hidden="false" customHeight="false" outlineLevel="0" collapsed="false">
      <c r="A251" s="0" t="n">
        <v>2015</v>
      </c>
      <c r="B251" s="0" t="n">
        <v>9</v>
      </c>
      <c r="C251" s="28" t="s">
        <v>14</v>
      </c>
      <c r="D251" s="23" t="n">
        <v>42270</v>
      </c>
      <c r="E251" s="28" t="s">
        <v>301</v>
      </c>
      <c r="F251" s="28" t="s">
        <v>10</v>
      </c>
      <c r="G251" s="0" t="n">
        <v>205</v>
      </c>
      <c r="H251" s="0" t="s">
        <v>42</v>
      </c>
      <c r="I251" s="0" t="n">
        <v>15290958</v>
      </c>
      <c r="J251" s="23" t="n">
        <v>42269.4291666667</v>
      </c>
      <c r="K251" s="23" t="n">
        <v>42276.3729166667</v>
      </c>
      <c r="L251" s="0" t="n">
        <v>35922</v>
      </c>
      <c r="M251" s="1" t="n">
        <v>77279</v>
      </c>
      <c r="N251" s="1" t="n">
        <v>0</v>
      </c>
      <c r="O251" s="1" t="n">
        <v>71758</v>
      </c>
      <c r="P251" s="1" t="n">
        <v>109418</v>
      </c>
      <c r="Q251" s="1" t="n">
        <v>1</v>
      </c>
      <c r="R251" s="1" t="n">
        <v>0</v>
      </c>
      <c r="S251" s="1" t="n">
        <v>0</v>
      </c>
      <c r="T251" s="1" t="s">
        <v>40</v>
      </c>
    </row>
    <row r="252" customFormat="false" ht="12.75" hidden="false" customHeight="false" outlineLevel="0" collapsed="false">
      <c r="A252" s="0" t="n">
        <v>2015</v>
      </c>
      <c r="B252" s="0" t="n">
        <v>9</v>
      </c>
      <c r="C252" s="28" t="s">
        <v>9</v>
      </c>
      <c r="D252" s="23" t="n">
        <v>42271</v>
      </c>
      <c r="E252" s="28" t="s">
        <v>302</v>
      </c>
      <c r="F252" s="28" t="s">
        <v>12</v>
      </c>
      <c r="G252" s="0" t="n">
        <v>111</v>
      </c>
      <c r="H252" s="0" t="s">
        <v>236</v>
      </c>
      <c r="I252" s="0" t="n">
        <v>15280399</v>
      </c>
      <c r="J252" s="23" t="n">
        <v>42270.35</v>
      </c>
      <c r="K252" s="23" t="n">
        <v>42276.3868055556</v>
      </c>
      <c r="L252" s="0" t="n">
        <v>52935</v>
      </c>
      <c r="M252" s="1" t="n">
        <v>77238</v>
      </c>
      <c r="N252" s="1" t="n">
        <v>0</v>
      </c>
      <c r="O252" s="1" t="n">
        <v>71717</v>
      </c>
      <c r="P252" s="1" t="n">
        <v>124859</v>
      </c>
      <c r="Q252" s="1" t="n">
        <v>1</v>
      </c>
      <c r="R252" s="1" t="n">
        <v>0</v>
      </c>
      <c r="S252" s="1" t="n">
        <v>0</v>
      </c>
      <c r="T252" s="1" t="s">
        <v>40</v>
      </c>
    </row>
    <row r="253" customFormat="false" ht="12.75" hidden="false" customHeight="false" outlineLevel="0" collapsed="false">
      <c r="A253" s="0" t="n">
        <v>2015</v>
      </c>
      <c r="B253" s="0" t="n">
        <v>9</v>
      </c>
      <c r="C253" s="28" t="s">
        <v>14</v>
      </c>
      <c r="D253" s="23" t="n">
        <v>42272</v>
      </c>
      <c r="E253" s="28" t="s">
        <v>303</v>
      </c>
      <c r="F253" s="28" t="s">
        <v>10</v>
      </c>
      <c r="G253" s="0" t="n">
        <v>205</v>
      </c>
      <c r="H253" s="0" t="s">
        <v>42</v>
      </c>
      <c r="I253" s="0" t="n">
        <v>15290958</v>
      </c>
      <c r="J253" s="23" t="n">
        <v>42271.4368055556</v>
      </c>
      <c r="K253" s="23" t="n">
        <v>42277.4583333333</v>
      </c>
      <c r="L253" s="0" t="n">
        <v>45272</v>
      </c>
      <c r="M253" s="1" t="n">
        <v>76374</v>
      </c>
      <c r="N253" s="1" t="n">
        <v>0</v>
      </c>
      <c r="O253" s="1" t="n">
        <v>71758</v>
      </c>
      <c r="P253" s="1" t="n">
        <v>115270</v>
      </c>
      <c r="Q253" s="1" t="n">
        <v>1</v>
      </c>
      <c r="R253" s="1" t="n">
        <v>0</v>
      </c>
      <c r="S253" s="1" t="n">
        <v>0</v>
      </c>
      <c r="T253" s="1" t="s">
        <v>40</v>
      </c>
    </row>
    <row r="254" customFormat="false" ht="12.75" hidden="false" customHeight="false" outlineLevel="0" collapsed="false">
      <c r="A254" s="0" t="n">
        <v>2015</v>
      </c>
      <c r="B254" s="0" t="n">
        <v>9</v>
      </c>
      <c r="C254" s="28" t="s">
        <v>14</v>
      </c>
      <c r="D254" s="23" t="n">
        <v>42272</v>
      </c>
      <c r="E254" s="28" t="s">
        <v>304</v>
      </c>
      <c r="F254" s="28" t="s">
        <v>19</v>
      </c>
      <c r="G254" s="0" t="n">
        <v>207</v>
      </c>
      <c r="H254" s="0" t="s">
        <v>42</v>
      </c>
      <c r="I254" s="0" t="n">
        <v>15291085</v>
      </c>
      <c r="J254" s="23" t="n">
        <v>42271.4201388889</v>
      </c>
      <c r="K254" s="23" t="n">
        <v>42277.4854166667</v>
      </c>
      <c r="L254" s="0" t="n">
        <v>33518</v>
      </c>
      <c r="M254" s="1" t="n">
        <v>11168</v>
      </c>
      <c r="N254" s="1" t="n">
        <v>0</v>
      </c>
      <c r="O254" s="1" t="n">
        <v>0</v>
      </c>
      <c r="P254" s="1" t="n">
        <v>111376</v>
      </c>
      <c r="Q254" s="1" t="n">
        <v>1</v>
      </c>
      <c r="R254" s="1" t="n">
        <v>0</v>
      </c>
      <c r="S254" s="1" t="n">
        <v>0</v>
      </c>
      <c r="T254" s="1" t="s">
        <v>40</v>
      </c>
    </row>
    <row r="255" customFormat="false" ht="12.75" hidden="false" customHeight="false" outlineLevel="0" collapsed="false">
      <c r="A255" s="0" t="n">
        <v>2015</v>
      </c>
      <c r="B255" s="0" t="n">
        <v>10</v>
      </c>
      <c r="C255" s="28" t="s">
        <v>9</v>
      </c>
      <c r="D255" s="23" t="n">
        <v>42278</v>
      </c>
      <c r="E255" s="28" t="s">
        <v>305</v>
      </c>
      <c r="F255" s="28" t="s">
        <v>12</v>
      </c>
      <c r="G255" s="0" t="n">
        <v>201</v>
      </c>
      <c r="H255" s="0" t="s">
        <v>46</v>
      </c>
      <c r="I255" s="0" t="n">
        <v>15291011</v>
      </c>
      <c r="J255" s="23" t="n">
        <v>42277.3722222222</v>
      </c>
      <c r="K255" s="23" t="n">
        <v>42278.5840277778</v>
      </c>
      <c r="L255" s="0" t="n">
        <v>44052</v>
      </c>
      <c r="M255" s="1" t="n">
        <v>92091</v>
      </c>
      <c r="N255" s="1" t="n">
        <v>0</v>
      </c>
      <c r="O255" s="1" t="n">
        <v>71717</v>
      </c>
      <c r="P255" s="1" t="n">
        <v>134257</v>
      </c>
      <c r="Q255" s="1" t="n">
        <v>1</v>
      </c>
      <c r="R255" s="1" t="n">
        <v>0</v>
      </c>
      <c r="S255" s="1" t="n">
        <v>0</v>
      </c>
      <c r="T255" s="1" t="s">
        <v>40</v>
      </c>
    </row>
    <row r="256" customFormat="false" ht="12.75" hidden="false" customHeight="false" outlineLevel="0" collapsed="false">
      <c r="A256" s="0" t="n">
        <v>2015</v>
      </c>
      <c r="B256" s="0" t="n">
        <v>10</v>
      </c>
      <c r="C256" s="28" t="s">
        <v>14</v>
      </c>
      <c r="D256" s="23" t="n">
        <v>42279</v>
      </c>
      <c r="E256" s="28" t="s">
        <v>306</v>
      </c>
      <c r="F256" s="28" t="s">
        <v>10</v>
      </c>
      <c r="G256" s="0" t="n">
        <v>205</v>
      </c>
      <c r="H256" s="0" t="s">
        <v>42</v>
      </c>
      <c r="I256" s="0" t="n">
        <v>15290961</v>
      </c>
      <c r="J256" s="23" t="n">
        <v>42278.5916666667</v>
      </c>
      <c r="K256" s="23" t="n">
        <v>42284.9215277778</v>
      </c>
      <c r="L256" s="0" t="n">
        <v>41363</v>
      </c>
      <c r="M256" s="1" t="n">
        <v>76374</v>
      </c>
      <c r="N256" s="1" t="n">
        <v>0</v>
      </c>
      <c r="O256" s="1" t="n">
        <v>71758</v>
      </c>
      <c r="P256" s="1" t="n">
        <v>111997</v>
      </c>
      <c r="Q256" s="1" t="n">
        <v>1</v>
      </c>
      <c r="R256" s="1" t="n">
        <v>0</v>
      </c>
      <c r="S256" s="1" t="n">
        <v>0</v>
      </c>
      <c r="T256" s="1" t="s">
        <v>40</v>
      </c>
    </row>
    <row r="257" customFormat="false" ht="12.75" hidden="false" customHeight="false" outlineLevel="0" collapsed="false">
      <c r="A257" s="0" t="n">
        <v>2015</v>
      </c>
      <c r="B257" s="0" t="n">
        <v>10</v>
      </c>
      <c r="C257" s="28" t="s">
        <v>14</v>
      </c>
      <c r="D257" s="23" t="n">
        <v>42279</v>
      </c>
      <c r="E257" s="28" t="s">
        <v>307</v>
      </c>
      <c r="F257" s="28" t="s">
        <v>16</v>
      </c>
      <c r="G257" s="0" t="n">
        <v>111</v>
      </c>
      <c r="H257" s="0" t="s">
        <v>42</v>
      </c>
      <c r="I257" s="0" t="n">
        <v>15280399</v>
      </c>
      <c r="J257" s="23" t="n">
        <v>42278.6041666667</v>
      </c>
      <c r="K257" s="23" t="n">
        <v>42285.3673611111</v>
      </c>
      <c r="L257" s="0" t="n">
        <v>40016</v>
      </c>
      <c r="M257" s="1" t="n">
        <v>76374</v>
      </c>
      <c r="N257" s="1" t="n">
        <v>0</v>
      </c>
      <c r="O257" s="1" t="n">
        <v>71758</v>
      </c>
      <c r="P257" s="1" t="n">
        <v>111411</v>
      </c>
      <c r="Q257" s="1" t="n">
        <v>1</v>
      </c>
      <c r="R257" s="1" t="n">
        <v>0</v>
      </c>
      <c r="S257" s="1" t="n">
        <v>0</v>
      </c>
      <c r="T257" s="1" t="s">
        <v>40</v>
      </c>
    </row>
    <row r="258" customFormat="false" ht="12.75" hidden="false" customHeight="false" outlineLevel="0" collapsed="false">
      <c r="A258" s="0" t="n">
        <v>2015</v>
      </c>
      <c r="B258" s="0" t="n">
        <v>10</v>
      </c>
      <c r="C258" s="28" t="s">
        <v>14</v>
      </c>
      <c r="D258" s="23" t="n">
        <v>42282</v>
      </c>
      <c r="E258" s="28" t="s">
        <v>308</v>
      </c>
      <c r="F258" s="28" t="s">
        <v>10</v>
      </c>
      <c r="G258" s="0" t="n">
        <v>205</v>
      </c>
      <c r="H258" s="0" t="s">
        <v>42</v>
      </c>
      <c r="I258" s="0" t="n">
        <v>15290961</v>
      </c>
      <c r="J258" s="23" t="n">
        <v>42281.3076388889</v>
      </c>
      <c r="K258" s="23" t="n">
        <v>42288.4263888889</v>
      </c>
      <c r="L258" s="0" t="n">
        <v>41474</v>
      </c>
      <c r="M258" s="1" t="n">
        <v>76374</v>
      </c>
      <c r="N258" s="1" t="n">
        <v>0</v>
      </c>
      <c r="O258" s="1" t="n">
        <v>71758</v>
      </c>
      <c r="P258" s="1" t="n">
        <v>112853</v>
      </c>
      <c r="Q258" s="1" t="n">
        <v>1</v>
      </c>
      <c r="R258" s="1" t="n">
        <v>0</v>
      </c>
      <c r="S258" s="1" t="n">
        <v>0</v>
      </c>
      <c r="T258" s="1" t="s">
        <v>40</v>
      </c>
    </row>
    <row r="259" customFormat="false" ht="12.75" hidden="false" customHeight="false" outlineLevel="0" collapsed="false">
      <c r="A259" s="0" t="n">
        <v>2015</v>
      </c>
      <c r="B259" s="0" t="n">
        <v>10</v>
      </c>
      <c r="C259" s="28" t="s">
        <v>14</v>
      </c>
      <c r="D259" s="23" t="n">
        <v>42282</v>
      </c>
      <c r="E259" s="28" t="s">
        <v>309</v>
      </c>
      <c r="F259" s="28" t="s">
        <v>10</v>
      </c>
      <c r="G259" s="0" t="n">
        <v>205</v>
      </c>
      <c r="H259" s="0" t="s">
        <v>42</v>
      </c>
      <c r="I259" s="0" t="n">
        <v>15290961</v>
      </c>
      <c r="J259" s="23" t="n">
        <v>42281.3159722222</v>
      </c>
      <c r="K259" s="23" t="n">
        <v>42288.425</v>
      </c>
      <c r="L259" s="0" t="n">
        <v>35116</v>
      </c>
      <c r="M259" s="1" t="n">
        <v>76374</v>
      </c>
      <c r="N259" s="1" t="n">
        <v>0</v>
      </c>
      <c r="O259" s="1" t="n">
        <v>71758</v>
      </c>
      <c r="P259" s="1" t="n">
        <v>107499</v>
      </c>
      <c r="Q259" s="1" t="n">
        <v>1</v>
      </c>
      <c r="R259" s="1" t="n">
        <v>0</v>
      </c>
      <c r="S259" s="1" t="n">
        <v>0</v>
      </c>
      <c r="T259" s="1" t="s">
        <v>40</v>
      </c>
    </row>
    <row r="260" customFormat="false" ht="12.75" hidden="false" customHeight="false" outlineLevel="0" collapsed="false">
      <c r="A260" s="0" t="n">
        <v>2015</v>
      </c>
      <c r="B260" s="0" t="n">
        <v>10</v>
      </c>
      <c r="C260" s="28" t="s">
        <v>14</v>
      </c>
      <c r="D260" s="23" t="n">
        <v>42284</v>
      </c>
      <c r="E260" s="28" t="s">
        <v>310</v>
      </c>
      <c r="F260" s="28" t="s">
        <v>16</v>
      </c>
      <c r="G260" s="0" t="n">
        <v>111</v>
      </c>
      <c r="H260" s="0" t="s">
        <v>42</v>
      </c>
      <c r="I260" s="0" t="n">
        <v>15280399</v>
      </c>
      <c r="J260" s="23" t="n">
        <v>42283.4423611111</v>
      </c>
      <c r="K260" s="23" t="n">
        <v>42290.4048611111</v>
      </c>
      <c r="L260" s="0" t="n">
        <v>35198</v>
      </c>
      <c r="M260" s="1" t="n">
        <v>76374</v>
      </c>
      <c r="N260" s="1" t="n">
        <v>0</v>
      </c>
      <c r="O260" s="1" t="n">
        <v>71758</v>
      </c>
      <c r="P260" s="1" t="n">
        <v>107661</v>
      </c>
      <c r="Q260" s="1" t="n">
        <v>1</v>
      </c>
      <c r="R260" s="1" t="n">
        <v>0</v>
      </c>
      <c r="S260" s="1" t="n">
        <v>0</v>
      </c>
      <c r="T260" s="1" t="s">
        <v>40</v>
      </c>
    </row>
    <row r="261" customFormat="false" ht="12.75" hidden="false" customHeight="false" outlineLevel="0" collapsed="false">
      <c r="A261" s="0" t="n">
        <v>2015</v>
      </c>
      <c r="B261" s="0" t="n">
        <v>10</v>
      </c>
      <c r="C261" s="28" t="s">
        <v>14</v>
      </c>
      <c r="D261" s="23" t="n">
        <v>42284</v>
      </c>
      <c r="E261" s="28" t="s">
        <v>311</v>
      </c>
      <c r="F261" s="28" t="s">
        <v>10</v>
      </c>
      <c r="G261" s="0" t="n">
        <v>205</v>
      </c>
      <c r="H261" s="0" t="s">
        <v>42</v>
      </c>
      <c r="I261" s="0" t="n">
        <v>15290961</v>
      </c>
      <c r="J261" s="23" t="n">
        <v>42283.4861111111</v>
      </c>
      <c r="K261" s="23" t="n">
        <v>42290.3868055556</v>
      </c>
      <c r="L261" s="0" t="n">
        <v>34930</v>
      </c>
      <c r="M261" s="1" t="n">
        <v>76374</v>
      </c>
      <c r="N261" s="1" t="n">
        <v>0</v>
      </c>
      <c r="O261" s="1" t="n">
        <v>71758</v>
      </c>
      <c r="P261" s="1" t="n">
        <v>107825</v>
      </c>
      <c r="Q261" s="1" t="n">
        <v>1</v>
      </c>
      <c r="R261" s="1" t="n">
        <v>0</v>
      </c>
      <c r="S261" s="1" t="n">
        <v>0</v>
      </c>
      <c r="T261" s="1" t="s">
        <v>40</v>
      </c>
    </row>
    <row r="262" customFormat="false" ht="12.75" hidden="false" customHeight="false" outlineLevel="0" collapsed="false">
      <c r="A262" s="0" t="n">
        <v>2015</v>
      </c>
      <c r="B262" s="0" t="n">
        <v>10</v>
      </c>
      <c r="C262" s="28" t="s">
        <v>9</v>
      </c>
      <c r="D262" s="23" t="n">
        <v>42285</v>
      </c>
      <c r="E262" s="28" t="s">
        <v>312</v>
      </c>
      <c r="F262" s="28" t="s">
        <v>12</v>
      </c>
      <c r="G262" s="0" t="n">
        <v>205</v>
      </c>
      <c r="H262" s="0" t="s">
        <v>110</v>
      </c>
      <c r="I262" s="0" t="n">
        <v>15290961</v>
      </c>
      <c r="J262" s="23" t="n">
        <v>42284.4486111111</v>
      </c>
      <c r="K262" s="23" t="n">
        <v>42285.6173611111</v>
      </c>
      <c r="L262" s="0" t="n">
        <v>65208</v>
      </c>
      <c r="M262" s="1" t="n">
        <v>91187</v>
      </c>
      <c r="N262" s="1" t="n">
        <v>0</v>
      </c>
      <c r="O262" s="1" t="n">
        <v>71717</v>
      </c>
      <c r="P262" s="1" t="n">
        <v>148067</v>
      </c>
      <c r="Q262" s="1" t="n">
        <v>1</v>
      </c>
      <c r="R262" s="1" t="n">
        <v>0</v>
      </c>
      <c r="S262" s="1" t="n">
        <v>0</v>
      </c>
      <c r="T262" s="1" t="s">
        <v>40</v>
      </c>
    </row>
    <row r="263" customFormat="false" ht="12.75" hidden="false" customHeight="false" outlineLevel="0" collapsed="false">
      <c r="A263" s="0" t="n">
        <v>2015</v>
      </c>
      <c r="B263" s="0" t="n">
        <v>10</v>
      </c>
      <c r="C263" s="28" t="s">
        <v>14</v>
      </c>
      <c r="D263" s="23" t="n">
        <v>42286</v>
      </c>
      <c r="E263" s="28" t="s">
        <v>313</v>
      </c>
      <c r="F263" s="28" t="s">
        <v>10</v>
      </c>
      <c r="G263" s="0" t="n">
        <v>201</v>
      </c>
      <c r="H263" s="0" t="s">
        <v>42</v>
      </c>
      <c r="I263" s="0" t="n">
        <v>16290044</v>
      </c>
      <c r="J263" s="23" t="n">
        <v>42285.4909722222</v>
      </c>
      <c r="K263" s="23" t="n">
        <v>42292.39375</v>
      </c>
      <c r="L263" s="0" t="n">
        <v>39482</v>
      </c>
      <c r="M263" s="1" t="n">
        <v>82926</v>
      </c>
      <c r="N263" s="1" t="n">
        <v>0</v>
      </c>
      <c r="O263" s="1" t="n">
        <v>71758</v>
      </c>
      <c r="P263" s="1" t="n">
        <v>118076</v>
      </c>
      <c r="Q263" s="1" t="n">
        <v>1</v>
      </c>
      <c r="R263" s="1" t="n">
        <v>0</v>
      </c>
      <c r="S263" s="1" t="n">
        <v>0</v>
      </c>
      <c r="T263" s="1" t="s">
        <v>40</v>
      </c>
    </row>
    <row r="264" customFormat="false" ht="12.75" hidden="false" customHeight="false" outlineLevel="0" collapsed="false">
      <c r="A264" s="0" t="n">
        <v>2015</v>
      </c>
      <c r="B264" s="0" t="n">
        <v>10</v>
      </c>
      <c r="C264" s="28" t="s">
        <v>14</v>
      </c>
      <c r="D264" s="23" t="n">
        <v>42286</v>
      </c>
      <c r="E264" s="28" t="s">
        <v>314</v>
      </c>
      <c r="F264" s="28" t="s">
        <v>10</v>
      </c>
      <c r="G264" s="0" t="n">
        <v>205</v>
      </c>
      <c r="H264" s="0" t="s">
        <v>42</v>
      </c>
      <c r="I264" s="0" t="n">
        <v>15290961</v>
      </c>
      <c r="J264" s="23" t="n">
        <v>42285.5152777778</v>
      </c>
      <c r="K264" s="23" t="n">
        <v>42292.3958333333</v>
      </c>
      <c r="L264" s="0" t="n">
        <v>33455</v>
      </c>
      <c r="M264" s="1" t="n">
        <v>82926</v>
      </c>
      <c r="N264" s="1" t="n">
        <v>0</v>
      </c>
      <c r="O264" s="1" t="n">
        <v>71758</v>
      </c>
      <c r="P264" s="1" t="n">
        <v>112087</v>
      </c>
      <c r="Q264" s="1" t="n">
        <v>1</v>
      </c>
      <c r="R264" s="1" t="n">
        <v>0</v>
      </c>
      <c r="S264" s="1" t="n">
        <v>0</v>
      </c>
      <c r="T264" s="1" t="s">
        <v>40</v>
      </c>
    </row>
    <row r="265" customFormat="false" ht="12.75" hidden="false" customHeight="false" outlineLevel="0" collapsed="false">
      <c r="A265" s="0" t="n">
        <v>2015</v>
      </c>
      <c r="B265" s="0" t="n">
        <v>10</v>
      </c>
      <c r="C265" s="28" t="s">
        <v>14</v>
      </c>
      <c r="D265" s="23" t="n">
        <v>42289</v>
      </c>
      <c r="E265" s="28" t="s">
        <v>315</v>
      </c>
      <c r="F265" s="28" t="s">
        <v>16</v>
      </c>
      <c r="G265" s="0" t="n">
        <v>111</v>
      </c>
      <c r="H265" s="0" t="s">
        <v>42</v>
      </c>
      <c r="I265" s="0" t="n">
        <v>15280399</v>
      </c>
      <c r="J265" s="23" t="n">
        <v>42288.4506944444</v>
      </c>
      <c r="K265" s="23" t="n">
        <v>42295.4381944445</v>
      </c>
      <c r="L265" s="0" t="n">
        <v>31279</v>
      </c>
      <c r="M265" s="1" t="n">
        <v>76374</v>
      </c>
      <c r="N265" s="1" t="n">
        <v>0</v>
      </c>
      <c r="O265" s="1" t="n">
        <v>71758</v>
      </c>
      <c r="P265" s="1" t="n">
        <v>102973</v>
      </c>
      <c r="Q265" s="1" t="n">
        <v>1</v>
      </c>
      <c r="R265" s="1" t="n">
        <v>0</v>
      </c>
      <c r="S265" s="1" t="n">
        <v>0</v>
      </c>
      <c r="T265" s="1" t="s">
        <v>40</v>
      </c>
    </row>
    <row r="266" customFormat="false" ht="12.75" hidden="false" customHeight="false" outlineLevel="0" collapsed="false">
      <c r="A266" s="0" t="n">
        <v>2015</v>
      </c>
      <c r="B266" s="0" t="n">
        <v>10</v>
      </c>
      <c r="C266" s="28" t="s">
        <v>14</v>
      </c>
      <c r="D266" s="23" t="n">
        <v>42289</v>
      </c>
      <c r="E266" s="28" t="s">
        <v>316</v>
      </c>
      <c r="F266" s="28" t="s">
        <v>19</v>
      </c>
      <c r="G266" s="0" t="n">
        <v>207</v>
      </c>
      <c r="H266" s="0" t="s">
        <v>42</v>
      </c>
      <c r="I266" s="0" t="n">
        <v>15291085</v>
      </c>
      <c r="J266" s="23" t="n">
        <v>42288.4430555556</v>
      </c>
      <c r="K266" s="23" t="n">
        <v>42295.4395833333</v>
      </c>
      <c r="L266" s="0" t="n">
        <v>30338</v>
      </c>
      <c r="M266" s="1" t="n">
        <v>11168</v>
      </c>
      <c r="N266" s="1" t="n">
        <v>0</v>
      </c>
      <c r="O266" s="1" t="n">
        <v>0</v>
      </c>
      <c r="P266" s="1" t="n">
        <v>108784</v>
      </c>
      <c r="Q266" s="1" t="n">
        <v>1</v>
      </c>
      <c r="R266" s="1" t="n">
        <v>0</v>
      </c>
      <c r="S266" s="1" t="n">
        <v>0</v>
      </c>
      <c r="T266" s="1" t="s">
        <v>40</v>
      </c>
    </row>
    <row r="267" customFormat="false" ht="12.75" hidden="false" customHeight="false" outlineLevel="0" collapsed="false">
      <c r="A267" s="0" t="n">
        <v>2015</v>
      </c>
      <c r="B267" s="0" t="n">
        <v>10</v>
      </c>
      <c r="C267" s="28" t="s">
        <v>14</v>
      </c>
      <c r="D267" s="23" t="n">
        <v>42291</v>
      </c>
      <c r="E267" s="28" t="s">
        <v>317</v>
      </c>
      <c r="F267" s="28" t="s">
        <v>16</v>
      </c>
      <c r="G267" s="0" t="n">
        <v>111</v>
      </c>
      <c r="H267" s="0" t="s">
        <v>42</v>
      </c>
      <c r="I267" s="0" t="n">
        <v>15280399</v>
      </c>
      <c r="J267" s="23" t="n">
        <v>42290.5131944444</v>
      </c>
      <c r="K267" s="23" t="n">
        <v>42296.5541666667</v>
      </c>
      <c r="L267" s="0" t="n">
        <v>34833</v>
      </c>
      <c r="M267" s="1" t="n">
        <v>76374</v>
      </c>
      <c r="N267" s="1" t="n">
        <v>0</v>
      </c>
      <c r="O267" s="1" t="n">
        <v>71758</v>
      </c>
      <c r="P267" s="1" t="n">
        <v>107089</v>
      </c>
      <c r="Q267" s="1" t="n">
        <v>1</v>
      </c>
      <c r="R267" s="1" t="n">
        <v>0</v>
      </c>
      <c r="S267" s="1" t="n">
        <v>0</v>
      </c>
      <c r="T267" s="1" t="s">
        <v>40</v>
      </c>
    </row>
    <row r="268" customFormat="false" ht="12.75" hidden="false" customHeight="false" outlineLevel="0" collapsed="false">
      <c r="A268" s="0" t="n">
        <v>2015</v>
      </c>
      <c r="B268" s="0" t="n">
        <v>10</v>
      </c>
      <c r="C268" s="28" t="s">
        <v>14</v>
      </c>
      <c r="D268" s="23" t="n">
        <v>42293</v>
      </c>
      <c r="E268" s="28" t="s">
        <v>318</v>
      </c>
      <c r="F268" s="28" t="s">
        <v>15</v>
      </c>
      <c r="G268" s="0" t="n">
        <v>211</v>
      </c>
      <c r="H268" s="0" t="s">
        <v>42</v>
      </c>
      <c r="I268" s="0" t="n">
        <v>15291101</v>
      </c>
      <c r="J268" s="23" t="n">
        <v>42292.4763888889</v>
      </c>
      <c r="K268" s="23" t="n">
        <v>42298.5833333333</v>
      </c>
      <c r="L268" s="0" t="n">
        <v>33903</v>
      </c>
      <c r="M268" s="1" t="n">
        <v>11168</v>
      </c>
      <c r="N268" s="1" t="n">
        <v>0</v>
      </c>
      <c r="O268" s="1" t="n">
        <v>0</v>
      </c>
      <c r="P268" s="1" t="n">
        <v>111106</v>
      </c>
      <c r="Q268" s="1" t="n">
        <v>1</v>
      </c>
      <c r="R268" s="1" t="n">
        <v>0</v>
      </c>
      <c r="S268" s="1" t="n">
        <v>0</v>
      </c>
      <c r="T268" s="1" t="s">
        <v>40</v>
      </c>
    </row>
    <row r="269" customFormat="false" ht="12.75" hidden="false" customHeight="false" outlineLevel="0" collapsed="false">
      <c r="A269" s="0" t="n">
        <v>2015</v>
      </c>
      <c r="B269" s="0" t="n">
        <v>10</v>
      </c>
      <c r="C269" s="28" t="s">
        <v>14</v>
      </c>
      <c r="D269" s="23" t="n">
        <v>42296</v>
      </c>
      <c r="E269" s="28" t="s">
        <v>319</v>
      </c>
      <c r="F269" s="28" t="s">
        <v>10</v>
      </c>
      <c r="G269" s="0" t="n">
        <v>213</v>
      </c>
      <c r="H269" s="0" t="s">
        <v>42</v>
      </c>
      <c r="I269" s="0" t="n">
        <v>15291110</v>
      </c>
      <c r="J269" s="23" t="n">
        <v>42295.4729166667</v>
      </c>
      <c r="K269" s="23" t="n">
        <v>42300.6368055556</v>
      </c>
      <c r="L269" s="0" t="n">
        <v>37800</v>
      </c>
      <c r="M269" s="1" t="n">
        <v>76374</v>
      </c>
      <c r="N269" s="1" t="n">
        <v>0</v>
      </c>
      <c r="O269" s="1" t="n">
        <v>71758</v>
      </c>
      <c r="P269" s="1" t="n">
        <v>109243</v>
      </c>
      <c r="Q269" s="1" t="n">
        <v>1</v>
      </c>
      <c r="R269" s="1" t="n">
        <v>0</v>
      </c>
      <c r="S269" s="1" t="n">
        <v>0</v>
      </c>
      <c r="T269" s="1" t="s">
        <v>40</v>
      </c>
    </row>
    <row r="270" customFormat="false" ht="12.75" hidden="false" customHeight="false" outlineLevel="0" collapsed="false">
      <c r="A270" s="0" t="n">
        <v>2015</v>
      </c>
      <c r="B270" s="0" t="n">
        <v>10</v>
      </c>
      <c r="C270" s="28" t="s">
        <v>9</v>
      </c>
      <c r="D270" s="23" t="n">
        <v>42299</v>
      </c>
      <c r="E270" s="28" t="s">
        <v>320</v>
      </c>
      <c r="F270" s="28" t="s">
        <v>12</v>
      </c>
      <c r="G270" s="0" t="n">
        <v>205</v>
      </c>
      <c r="H270" s="0" t="s">
        <v>46</v>
      </c>
      <c r="I270" s="0" t="n">
        <v>15291069</v>
      </c>
      <c r="J270" s="23" t="n">
        <v>42298.3576388889</v>
      </c>
      <c r="K270" s="23" t="n">
        <v>42299.5645833333</v>
      </c>
      <c r="L270" s="0" t="n">
        <v>64610</v>
      </c>
      <c r="M270" s="1" t="n">
        <v>92091</v>
      </c>
      <c r="N270" s="1" t="n">
        <v>0</v>
      </c>
      <c r="O270" s="1" t="n">
        <v>71717</v>
      </c>
      <c r="P270" s="1" t="n">
        <v>147917</v>
      </c>
      <c r="Q270" s="1" t="n">
        <v>1</v>
      </c>
      <c r="R270" s="1" t="n">
        <v>0</v>
      </c>
      <c r="S270" s="1" t="n">
        <v>0</v>
      </c>
      <c r="T270" s="1" t="s">
        <v>40</v>
      </c>
    </row>
    <row r="271" customFormat="false" ht="12.75" hidden="false" customHeight="false" outlineLevel="0" collapsed="false">
      <c r="A271" s="0" t="n">
        <v>2015</v>
      </c>
      <c r="B271" s="0" t="n">
        <v>11</v>
      </c>
      <c r="C271" s="28" t="s">
        <v>14</v>
      </c>
      <c r="D271" s="23" t="n">
        <v>42303</v>
      </c>
      <c r="E271" s="28" t="s">
        <v>321</v>
      </c>
      <c r="F271" s="28" t="s">
        <v>16</v>
      </c>
      <c r="G271" s="0" t="n">
        <v>111</v>
      </c>
      <c r="H271" s="0" t="s">
        <v>322</v>
      </c>
      <c r="I271" s="0" t="n">
        <v>15280435</v>
      </c>
      <c r="J271" s="23" t="n">
        <v>42302.4215277778</v>
      </c>
      <c r="K271" s="23" t="n">
        <v>42309.5201388889</v>
      </c>
      <c r="L271" s="0" t="n">
        <v>35267</v>
      </c>
      <c r="M271" s="1" t="n">
        <v>76374</v>
      </c>
      <c r="N271" s="1" t="n">
        <v>0</v>
      </c>
      <c r="O271" s="1" t="n">
        <v>71758</v>
      </c>
      <c r="P271" s="1" t="n">
        <v>107663</v>
      </c>
      <c r="Q271" s="1" t="n">
        <v>1</v>
      </c>
      <c r="R271" s="1" t="n">
        <v>0</v>
      </c>
      <c r="S271" s="1" t="n">
        <v>0</v>
      </c>
      <c r="T271" s="1" t="s">
        <v>40</v>
      </c>
    </row>
    <row r="272" customFormat="false" ht="12.75" hidden="false" customHeight="false" outlineLevel="0" collapsed="false">
      <c r="A272" s="0" t="n">
        <v>2015</v>
      </c>
      <c r="B272" s="0" t="n">
        <v>10</v>
      </c>
      <c r="C272" s="28" t="s">
        <v>14</v>
      </c>
      <c r="D272" s="23" t="n">
        <v>42304</v>
      </c>
      <c r="E272" s="28" t="s">
        <v>323</v>
      </c>
      <c r="F272" s="28" t="s">
        <v>17</v>
      </c>
      <c r="G272" s="0" t="n">
        <v>205</v>
      </c>
      <c r="H272" s="0" t="s">
        <v>39</v>
      </c>
      <c r="I272" s="0" t="n">
        <v>16290146</v>
      </c>
      <c r="J272" s="23" t="n">
        <v>42303.4305555556</v>
      </c>
      <c r="K272" s="23" t="n">
        <v>42310.8756944445</v>
      </c>
      <c r="L272" s="0" t="n">
        <v>24351</v>
      </c>
      <c r="M272" s="1" t="n">
        <v>51959</v>
      </c>
      <c r="N272" s="1" t="n">
        <v>0</v>
      </c>
      <c r="O272" s="1" t="n">
        <v>40790</v>
      </c>
      <c r="P272" s="1" t="n">
        <v>74804</v>
      </c>
      <c r="Q272" s="1" t="n">
        <v>1</v>
      </c>
      <c r="R272" s="1" t="n">
        <v>0</v>
      </c>
      <c r="S272" s="1" t="n">
        <v>0</v>
      </c>
      <c r="T272" s="1" t="s">
        <v>40</v>
      </c>
    </row>
    <row r="273" customFormat="false" ht="12.75" hidden="false" customHeight="false" outlineLevel="0" collapsed="false">
      <c r="A273" s="0" t="n">
        <v>2015</v>
      </c>
      <c r="B273" s="0" t="n">
        <v>10</v>
      </c>
      <c r="C273" s="28" t="s">
        <v>9</v>
      </c>
      <c r="D273" s="23" t="n">
        <v>42306</v>
      </c>
      <c r="E273" s="28" t="s">
        <v>324</v>
      </c>
      <c r="F273" s="28" t="s">
        <v>12</v>
      </c>
      <c r="G273" s="0" t="n">
        <v>205</v>
      </c>
      <c r="H273" s="0" t="s">
        <v>46</v>
      </c>
      <c r="I273" s="0" t="n">
        <v>15291069</v>
      </c>
      <c r="J273" s="23" t="n">
        <v>42305.5277777778</v>
      </c>
      <c r="K273" s="23" t="n">
        <v>42311.375</v>
      </c>
      <c r="L273" s="0" t="n">
        <v>56630</v>
      </c>
      <c r="M273" s="1" t="n">
        <v>92091</v>
      </c>
      <c r="N273" s="1" t="n">
        <v>0</v>
      </c>
      <c r="O273" s="1" t="n">
        <v>71717</v>
      </c>
      <c r="P273" s="1" t="n">
        <v>142746</v>
      </c>
      <c r="Q273" s="1" t="n">
        <v>1</v>
      </c>
      <c r="R273" s="1" t="n">
        <v>0</v>
      </c>
      <c r="S273" s="1" t="n">
        <v>0</v>
      </c>
      <c r="T273" s="1" t="s">
        <v>40</v>
      </c>
    </row>
    <row r="274" customFormat="false" ht="12.75" hidden="false" customHeight="false" outlineLevel="0" collapsed="false">
      <c r="A274" s="0" t="n">
        <v>2015</v>
      </c>
      <c r="B274" s="0" t="n">
        <v>11</v>
      </c>
      <c r="C274" s="28" t="s">
        <v>14</v>
      </c>
      <c r="D274" s="23" t="n">
        <v>42310</v>
      </c>
      <c r="E274" s="28" t="s">
        <v>325</v>
      </c>
      <c r="F274" s="28" t="s">
        <v>16</v>
      </c>
      <c r="G274" s="0" t="n">
        <v>111</v>
      </c>
      <c r="H274" s="0" t="s">
        <v>42</v>
      </c>
      <c r="I274" s="0" t="n">
        <v>15280435</v>
      </c>
      <c r="J274" s="23" t="n">
        <v>42309.4458333333</v>
      </c>
      <c r="K274" s="23" t="n">
        <v>42316.38125</v>
      </c>
      <c r="L274" s="0" t="n">
        <v>36372</v>
      </c>
      <c r="M274" s="1" t="n">
        <v>76374</v>
      </c>
      <c r="N274" s="1" t="n">
        <v>0</v>
      </c>
      <c r="O274" s="1" t="n">
        <v>71758</v>
      </c>
      <c r="P274" s="1" t="n">
        <v>108081</v>
      </c>
      <c r="Q274" s="1" t="n">
        <v>1</v>
      </c>
      <c r="R274" s="1" t="n">
        <v>0</v>
      </c>
      <c r="S274" s="1" t="n">
        <v>0</v>
      </c>
      <c r="T274" s="1" t="s">
        <v>40</v>
      </c>
    </row>
    <row r="275" customFormat="false" ht="12.75" hidden="false" customHeight="false" outlineLevel="0" collapsed="false">
      <c r="A275" s="0" t="n">
        <v>2015</v>
      </c>
      <c r="B275" s="0" t="n">
        <v>11</v>
      </c>
      <c r="C275" s="28" t="s">
        <v>14</v>
      </c>
      <c r="D275" s="23" t="n">
        <v>42310</v>
      </c>
      <c r="E275" s="28" t="s">
        <v>326</v>
      </c>
      <c r="F275" s="28" t="s">
        <v>16</v>
      </c>
      <c r="G275" s="0" t="n">
        <v>111</v>
      </c>
      <c r="H275" s="0" t="s">
        <v>42</v>
      </c>
      <c r="I275" s="0" t="n">
        <v>15280435</v>
      </c>
      <c r="J275" s="23" t="n">
        <v>42309.4618055556</v>
      </c>
      <c r="K275" s="23" t="n">
        <v>42314.7833333333</v>
      </c>
      <c r="L275" s="0" t="n">
        <v>32460</v>
      </c>
      <c r="M275" s="1" t="n">
        <v>76374</v>
      </c>
      <c r="N275" s="1" t="n">
        <v>0</v>
      </c>
      <c r="O275" s="1" t="n">
        <v>71758</v>
      </c>
      <c r="P275" s="1" t="n">
        <v>104997</v>
      </c>
      <c r="Q275" s="1" t="n">
        <v>1</v>
      </c>
      <c r="R275" s="1" t="n">
        <v>0</v>
      </c>
      <c r="S275" s="1" t="n">
        <v>0</v>
      </c>
      <c r="T275" s="1" t="s">
        <v>40</v>
      </c>
    </row>
    <row r="276" customFormat="false" ht="12.75" hidden="false" customHeight="false" outlineLevel="0" collapsed="false">
      <c r="A276" s="0" t="n">
        <v>2015</v>
      </c>
      <c r="B276" s="0" t="n">
        <v>11</v>
      </c>
      <c r="C276" s="28" t="s">
        <v>14</v>
      </c>
      <c r="D276" s="23" t="n">
        <v>42312</v>
      </c>
      <c r="E276" s="28" t="s">
        <v>327</v>
      </c>
      <c r="F276" s="28" t="s">
        <v>16</v>
      </c>
      <c r="G276" s="0" t="n">
        <v>111</v>
      </c>
      <c r="H276" s="0" t="s">
        <v>42</v>
      </c>
      <c r="I276" s="0" t="n">
        <v>15280435</v>
      </c>
      <c r="J276" s="23" t="n">
        <v>42311.4284722222</v>
      </c>
      <c r="K276" s="23" t="n">
        <v>42318.4305555556</v>
      </c>
      <c r="L276" s="0" t="n">
        <v>35974</v>
      </c>
      <c r="M276" s="1" t="n">
        <v>77279</v>
      </c>
      <c r="N276" s="1" t="n">
        <v>0</v>
      </c>
      <c r="O276" s="1" t="n">
        <v>71758</v>
      </c>
      <c r="P276" s="1" t="n">
        <v>109609</v>
      </c>
      <c r="Q276" s="1" t="n">
        <v>1</v>
      </c>
      <c r="R276" s="1" t="n">
        <v>0</v>
      </c>
      <c r="S276" s="1" t="n">
        <v>0</v>
      </c>
      <c r="T276" s="1" t="s">
        <v>40</v>
      </c>
    </row>
    <row r="277" customFormat="false" ht="12.75" hidden="false" customHeight="false" outlineLevel="0" collapsed="false">
      <c r="A277" s="0" t="n">
        <v>2015</v>
      </c>
      <c r="B277" s="0" t="n">
        <v>11</v>
      </c>
      <c r="C277" s="28" t="s">
        <v>14</v>
      </c>
      <c r="D277" s="23" t="n">
        <v>42312</v>
      </c>
      <c r="E277" s="28" t="s">
        <v>328</v>
      </c>
      <c r="F277" s="28" t="s">
        <v>15</v>
      </c>
      <c r="G277" s="0" t="n">
        <v>211</v>
      </c>
      <c r="H277" s="0" t="s">
        <v>42</v>
      </c>
      <c r="I277" s="0" t="n">
        <v>15291206</v>
      </c>
      <c r="J277" s="23" t="n">
        <v>42311.4854166667</v>
      </c>
      <c r="K277" s="23" t="n">
        <v>42318.4305555556</v>
      </c>
      <c r="L277" s="0" t="n">
        <v>35403</v>
      </c>
      <c r="M277" s="1" t="n">
        <v>12073</v>
      </c>
      <c r="N277" s="1" t="n">
        <v>0</v>
      </c>
      <c r="O277" s="1" t="n">
        <v>0</v>
      </c>
      <c r="P277" s="1" t="n">
        <v>113946</v>
      </c>
      <c r="Q277" s="1" t="n">
        <v>1</v>
      </c>
      <c r="R277" s="1" t="n">
        <v>0</v>
      </c>
      <c r="S277" s="1" t="n">
        <v>0</v>
      </c>
      <c r="T277" s="1" t="s">
        <v>40</v>
      </c>
    </row>
    <row r="278" customFormat="false" ht="12.75" hidden="false" customHeight="false" outlineLevel="0" collapsed="false">
      <c r="A278" s="0" t="n">
        <v>2015</v>
      </c>
      <c r="B278" s="0" t="n">
        <v>11</v>
      </c>
      <c r="C278" s="28" t="s">
        <v>9</v>
      </c>
      <c r="D278" s="23" t="n">
        <v>42313</v>
      </c>
      <c r="E278" s="28" t="s">
        <v>329</v>
      </c>
      <c r="F278" s="28" t="s">
        <v>12</v>
      </c>
      <c r="G278" s="0" t="n">
        <v>205</v>
      </c>
      <c r="H278" s="0" t="s">
        <v>46</v>
      </c>
      <c r="I278" s="0" t="n">
        <v>15291069</v>
      </c>
      <c r="J278" s="23" t="n">
        <v>42312.3805555556</v>
      </c>
      <c r="K278" s="23" t="n">
        <v>42313.6041666667</v>
      </c>
      <c r="L278" s="0" t="n">
        <v>66071</v>
      </c>
      <c r="M278" s="1" t="n">
        <v>92091</v>
      </c>
      <c r="N278" s="1" t="n">
        <v>0</v>
      </c>
      <c r="O278" s="1" t="n">
        <v>71717</v>
      </c>
      <c r="P278" s="1" t="n">
        <v>153389</v>
      </c>
      <c r="Q278" s="1" t="n">
        <v>1</v>
      </c>
      <c r="R278" s="1" t="n">
        <v>0</v>
      </c>
      <c r="S278" s="1" t="n">
        <v>0</v>
      </c>
      <c r="T278" s="1" t="s">
        <v>40</v>
      </c>
    </row>
    <row r="279" customFormat="false" ht="12.75" hidden="false" customHeight="false" outlineLevel="0" collapsed="false">
      <c r="A279" s="0" t="n">
        <v>2015</v>
      </c>
      <c r="B279" s="0" t="n">
        <v>11</v>
      </c>
      <c r="C279" s="28" t="s">
        <v>14</v>
      </c>
      <c r="D279" s="23" t="n">
        <v>42314</v>
      </c>
      <c r="E279" s="28" t="s">
        <v>330</v>
      </c>
      <c r="F279" s="28" t="s">
        <v>16</v>
      </c>
      <c r="G279" s="0" t="n">
        <v>111</v>
      </c>
      <c r="H279" s="0" t="s">
        <v>42</v>
      </c>
      <c r="I279" s="0" t="n">
        <v>15280435</v>
      </c>
      <c r="J279" s="23" t="n">
        <v>42313.3805555556</v>
      </c>
      <c r="K279" s="23" t="n">
        <v>42320.3680555556</v>
      </c>
      <c r="L279" s="0" t="n">
        <v>36463</v>
      </c>
      <c r="M279" s="1" t="n">
        <v>75374</v>
      </c>
      <c r="N279" s="1" t="n">
        <v>0</v>
      </c>
      <c r="O279" s="1" t="n">
        <v>70758</v>
      </c>
      <c r="P279" s="1" t="n">
        <v>107831</v>
      </c>
      <c r="Q279" s="1" t="n">
        <v>1</v>
      </c>
      <c r="R279" s="1" t="n">
        <v>0</v>
      </c>
      <c r="S279" s="1" t="n">
        <v>0</v>
      </c>
      <c r="T279" s="1" t="s">
        <v>40</v>
      </c>
    </row>
    <row r="280" customFormat="false" ht="12.75" hidden="false" customHeight="false" outlineLevel="0" collapsed="false">
      <c r="A280" s="0" t="n">
        <v>2015</v>
      </c>
      <c r="B280" s="0" t="n">
        <v>11</v>
      </c>
      <c r="C280" s="28" t="s">
        <v>14</v>
      </c>
      <c r="D280" s="23" t="n">
        <v>42314</v>
      </c>
      <c r="E280" s="28" t="s">
        <v>331</v>
      </c>
      <c r="F280" s="28" t="s">
        <v>10</v>
      </c>
      <c r="G280" s="0" t="n">
        <v>201</v>
      </c>
      <c r="H280" s="0" t="s">
        <v>42</v>
      </c>
      <c r="I280" s="0" t="n">
        <v>16290044</v>
      </c>
      <c r="J280" s="23" t="n">
        <v>42313.4458333333</v>
      </c>
      <c r="K280" s="23" t="n">
        <v>42319.6027777778</v>
      </c>
      <c r="L280" s="0" t="n">
        <v>42003</v>
      </c>
      <c r="M280" s="1" t="n">
        <v>82926</v>
      </c>
      <c r="N280" s="1" t="n">
        <v>0</v>
      </c>
      <c r="O280" s="1" t="n">
        <v>71758</v>
      </c>
      <c r="P280" s="1" t="n">
        <v>120068</v>
      </c>
      <c r="Q280" s="1" t="n">
        <v>1</v>
      </c>
      <c r="R280" s="1" t="n">
        <v>0</v>
      </c>
      <c r="S280" s="1" t="n">
        <v>0</v>
      </c>
      <c r="T280" s="1" t="s">
        <v>40</v>
      </c>
    </row>
    <row r="281" customFormat="false" ht="12.75" hidden="false" customHeight="false" outlineLevel="0" collapsed="false">
      <c r="A281" s="0" t="n">
        <v>2015</v>
      </c>
      <c r="B281" s="0" t="n">
        <v>11</v>
      </c>
      <c r="C281" s="28" t="s">
        <v>14</v>
      </c>
      <c r="D281" s="23" t="n">
        <v>42317</v>
      </c>
      <c r="E281" s="28" t="s">
        <v>332</v>
      </c>
      <c r="F281" s="28" t="s">
        <v>15</v>
      </c>
      <c r="G281" s="0" t="n">
        <v>211</v>
      </c>
      <c r="H281" s="0" t="s">
        <v>42</v>
      </c>
      <c r="I281" s="0" t="n">
        <v>15291206</v>
      </c>
      <c r="J281" s="23" t="n">
        <v>42316.5138888889</v>
      </c>
      <c r="K281" s="23" t="n">
        <v>42323.8006944444</v>
      </c>
      <c r="L281" s="0" t="n">
        <v>38092</v>
      </c>
      <c r="M281" s="1" t="n">
        <v>11168</v>
      </c>
      <c r="N281" s="1" t="n">
        <v>0</v>
      </c>
      <c r="O281" s="1" t="n">
        <v>0</v>
      </c>
      <c r="P281" s="1" t="n">
        <v>114593</v>
      </c>
      <c r="Q281" s="1" t="n">
        <v>1</v>
      </c>
      <c r="R281" s="1" t="n">
        <v>0</v>
      </c>
      <c r="S281" s="1" t="n">
        <v>0</v>
      </c>
      <c r="T281" s="1" t="s">
        <v>40</v>
      </c>
    </row>
    <row r="282" customFormat="false" ht="12.75" hidden="false" customHeight="false" outlineLevel="0" collapsed="false">
      <c r="A282" s="0" t="n">
        <v>2015</v>
      </c>
      <c r="B282" s="0" t="n">
        <v>11</v>
      </c>
      <c r="C282" s="28" t="s">
        <v>14</v>
      </c>
      <c r="D282" s="23" t="n">
        <v>42317</v>
      </c>
      <c r="E282" s="28" t="s">
        <v>333</v>
      </c>
      <c r="F282" s="28" t="s">
        <v>10</v>
      </c>
      <c r="G282" s="0" t="n">
        <v>205</v>
      </c>
      <c r="H282" s="0" t="s">
        <v>42</v>
      </c>
      <c r="I282" s="0" t="n">
        <v>15291069</v>
      </c>
      <c r="J282" s="23" t="n">
        <v>42316.5208333333</v>
      </c>
      <c r="K282" s="23" t="n">
        <v>42325.5444444444</v>
      </c>
      <c r="L282" s="0" t="n">
        <v>37157</v>
      </c>
      <c r="M282" s="1" t="n">
        <v>89499</v>
      </c>
      <c r="N282" s="1" t="n">
        <v>0</v>
      </c>
      <c r="O282" s="1" t="n">
        <v>84883</v>
      </c>
      <c r="P282" s="1" t="n">
        <v>122017</v>
      </c>
      <c r="Q282" s="1" t="n">
        <v>1</v>
      </c>
      <c r="R282" s="1" t="n">
        <v>0</v>
      </c>
      <c r="S282" s="1" t="n">
        <v>0</v>
      </c>
      <c r="T282" s="1" t="s">
        <v>40</v>
      </c>
    </row>
    <row r="283" customFormat="false" ht="12.75" hidden="false" customHeight="false" outlineLevel="0" collapsed="false">
      <c r="A283" s="0" t="n">
        <v>2015</v>
      </c>
      <c r="B283" s="0" t="n">
        <v>11</v>
      </c>
      <c r="C283" s="28" t="s">
        <v>14</v>
      </c>
      <c r="D283" s="23" t="n">
        <v>42319</v>
      </c>
      <c r="E283" s="28" t="s">
        <v>334</v>
      </c>
      <c r="F283" s="28" t="s">
        <v>15</v>
      </c>
      <c r="G283" s="0" t="n">
        <v>211</v>
      </c>
      <c r="H283" s="0" t="s">
        <v>42</v>
      </c>
      <c r="I283" s="0" t="n">
        <v>15291206</v>
      </c>
      <c r="J283" s="23" t="n">
        <v>42318.5</v>
      </c>
      <c r="K283" s="23" t="n">
        <v>42325.4513888889</v>
      </c>
      <c r="L283" s="0" t="n">
        <v>39066</v>
      </c>
      <c r="M283" s="1" t="n">
        <v>12073</v>
      </c>
      <c r="N283" s="1" t="n">
        <v>0</v>
      </c>
      <c r="O283" s="1" t="n">
        <v>0</v>
      </c>
      <c r="P283" s="1" t="n">
        <v>116290</v>
      </c>
      <c r="Q283" s="1" t="n">
        <v>1</v>
      </c>
      <c r="R283" s="1" t="n">
        <v>0</v>
      </c>
      <c r="S283" s="1" t="n">
        <v>0</v>
      </c>
      <c r="T283" s="1" t="s">
        <v>40</v>
      </c>
    </row>
    <row r="284" customFormat="false" ht="12.75" hidden="false" customHeight="false" outlineLevel="0" collapsed="false">
      <c r="A284" s="0" t="n">
        <v>2015</v>
      </c>
      <c r="B284" s="0" t="n">
        <v>11</v>
      </c>
      <c r="C284" s="28" t="s">
        <v>14</v>
      </c>
      <c r="D284" s="23" t="n">
        <v>42319</v>
      </c>
      <c r="E284" s="28" t="s">
        <v>335</v>
      </c>
      <c r="F284" s="28" t="s">
        <v>10</v>
      </c>
      <c r="G284" s="0" t="n">
        <v>111</v>
      </c>
      <c r="H284" s="0" t="s">
        <v>42</v>
      </c>
      <c r="I284" s="0" t="n">
        <v>15280476</v>
      </c>
      <c r="J284" s="23" t="n">
        <v>42318.4548611111</v>
      </c>
      <c r="K284" s="23" t="n">
        <v>42328.6298611111</v>
      </c>
      <c r="L284" s="0" t="n">
        <v>51897</v>
      </c>
      <c r="M284" s="1" t="n">
        <v>77279</v>
      </c>
      <c r="N284" s="1" t="n">
        <v>0</v>
      </c>
      <c r="O284" s="1" t="n">
        <v>71758</v>
      </c>
      <c r="P284" s="1" t="n">
        <v>123846</v>
      </c>
      <c r="Q284" s="1" t="n">
        <v>1</v>
      </c>
      <c r="R284" s="1" t="n">
        <v>0</v>
      </c>
      <c r="S284" s="1" t="n">
        <v>0</v>
      </c>
      <c r="T284" s="1" t="s">
        <v>40</v>
      </c>
    </row>
    <row r="285" customFormat="false" ht="12.75" hidden="false" customHeight="false" outlineLevel="0" collapsed="false">
      <c r="A285" s="0" t="n">
        <v>2015</v>
      </c>
      <c r="B285" s="0" t="n">
        <v>11</v>
      </c>
      <c r="C285" s="28" t="s">
        <v>14</v>
      </c>
      <c r="D285" s="23" t="n">
        <v>42321</v>
      </c>
      <c r="E285" s="28" t="s">
        <v>336</v>
      </c>
      <c r="F285" s="28" t="s">
        <v>10</v>
      </c>
      <c r="G285" s="0" t="n">
        <v>213</v>
      </c>
      <c r="H285" s="0" t="s">
        <v>71</v>
      </c>
      <c r="I285" s="0" t="n">
        <v>16290027</v>
      </c>
      <c r="J285" s="23" t="n">
        <v>42320.4798611111</v>
      </c>
      <c r="K285" s="23" t="n">
        <v>42327.4145833333</v>
      </c>
      <c r="L285" s="0" t="n">
        <v>23379</v>
      </c>
      <c r="M285" s="1" t="n">
        <v>51959</v>
      </c>
      <c r="N285" s="1" t="n">
        <v>0</v>
      </c>
      <c r="O285" s="1" t="n">
        <v>40790</v>
      </c>
      <c r="P285" s="1" t="n">
        <v>74928</v>
      </c>
      <c r="Q285" s="1" t="n">
        <v>1</v>
      </c>
      <c r="R285" s="1" t="n">
        <v>0</v>
      </c>
      <c r="S285" s="1" t="n">
        <v>0</v>
      </c>
      <c r="T285" s="1" t="s">
        <v>40</v>
      </c>
    </row>
    <row r="286" customFormat="false" ht="12.75" hidden="false" customHeight="false" outlineLevel="0" collapsed="false">
      <c r="A286" s="0" t="n">
        <v>2015</v>
      </c>
      <c r="B286" s="0" t="n">
        <v>11</v>
      </c>
      <c r="C286" s="28" t="s">
        <v>14</v>
      </c>
      <c r="D286" s="23" t="n">
        <v>42321</v>
      </c>
      <c r="E286" s="28" t="s">
        <v>337</v>
      </c>
      <c r="F286" s="28" t="s">
        <v>10</v>
      </c>
      <c r="G286" s="0" t="n">
        <v>201</v>
      </c>
      <c r="H286" s="0" t="s">
        <v>39</v>
      </c>
      <c r="I286" s="0" t="n">
        <v>15291170</v>
      </c>
      <c r="J286" s="23" t="n">
        <v>42320.4006944444</v>
      </c>
      <c r="K286" s="23" t="n">
        <v>42325.4534722222</v>
      </c>
      <c r="L286" s="0" t="n">
        <v>23991</v>
      </c>
      <c r="M286" s="1" t="n">
        <v>51959</v>
      </c>
      <c r="N286" s="1" t="n">
        <v>0</v>
      </c>
      <c r="O286" s="1" t="n">
        <v>40790</v>
      </c>
      <c r="P286" s="1" t="n">
        <v>74712</v>
      </c>
      <c r="Q286" s="1" t="n">
        <v>1</v>
      </c>
      <c r="R286" s="1" t="n">
        <v>0</v>
      </c>
      <c r="S286" s="1" t="n">
        <v>0</v>
      </c>
      <c r="T286" s="1" t="s">
        <v>40</v>
      </c>
    </row>
    <row r="287" customFormat="false" ht="12.75" hidden="false" customHeight="false" outlineLevel="0" collapsed="false">
      <c r="A287" s="0" t="n">
        <v>2015</v>
      </c>
      <c r="B287" s="0" t="n">
        <v>11</v>
      </c>
      <c r="C287" s="28" t="s">
        <v>14</v>
      </c>
      <c r="D287" s="23" t="n">
        <v>42321</v>
      </c>
      <c r="E287" s="28" t="s">
        <v>338</v>
      </c>
      <c r="F287" s="28" t="s">
        <v>16</v>
      </c>
      <c r="G287" s="0" t="n">
        <v>111</v>
      </c>
      <c r="H287" s="0" t="s">
        <v>42</v>
      </c>
      <c r="I287" s="0" t="n">
        <v>15280435</v>
      </c>
      <c r="J287" s="23" t="n">
        <v>42320.4958333333</v>
      </c>
      <c r="K287" s="23" t="n">
        <v>42327.6284722222</v>
      </c>
      <c r="L287" s="0" t="n">
        <v>35237</v>
      </c>
      <c r="M287" s="1" t="n">
        <v>76374</v>
      </c>
      <c r="N287" s="1" t="n">
        <v>0</v>
      </c>
      <c r="O287" s="1" t="n">
        <v>71758</v>
      </c>
      <c r="P287" s="1" t="n">
        <v>107707</v>
      </c>
      <c r="Q287" s="1" t="n">
        <v>1</v>
      </c>
      <c r="R287" s="1" t="n">
        <v>0</v>
      </c>
      <c r="S287" s="1" t="n">
        <v>0</v>
      </c>
      <c r="T287" s="1" t="s">
        <v>40</v>
      </c>
    </row>
    <row r="288" customFormat="false" ht="12.75" hidden="false" customHeight="false" outlineLevel="0" collapsed="false">
      <c r="A288" s="0" t="n">
        <v>2015</v>
      </c>
      <c r="B288" s="0" t="n">
        <v>11</v>
      </c>
      <c r="C288" s="28" t="s">
        <v>14</v>
      </c>
      <c r="D288" s="23" t="n">
        <v>42324</v>
      </c>
      <c r="E288" s="28" t="s">
        <v>339</v>
      </c>
      <c r="F288" s="28" t="s">
        <v>10</v>
      </c>
      <c r="G288" s="0" t="n">
        <v>213</v>
      </c>
      <c r="H288" s="0" t="s">
        <v>42</v>
      </c>
      <c r="I288" s="0" t="n">
        <v>15291215</v>
      </c>
      <c r="J288" s="23" t="n">
        <v>42323.4020833333</v>
      </c>
      <c r="K288" s="23" t="n">
        <v>42330.6083333333</v>
      </c>
      <c r="L288" s="0" t="n">
        <v>33591</v>
      </c>
      <c r="M288" s="1" t="n">
        <v>77279</v>
      </c>
      <c r="N288" s="1" t="n">
        <v>0</v>
      </c>
      <c r="O288" s="1" t="n">
        <v>71758</v>
      </c>
      <c r="P288" s="1" t="n">
        <v>107361</v>
      </c>
      <c r="Q288" s="1" t="n">
        <v>1</v>
      </c>
      <c r="R288" s="1" t="n">
        <v>0</v>
      </c>
      <c r="S288" s="1" t="n">
        <v>0</v>
      </c>
      <c r="T288" s="1" t="s">
        <v>40</v>
      </c>
    </row>
    <row r="289" customFormat="false" ht="12.75" hidden="false" customHeight="false" outlineLevel="0" collapsed="false">
      <c r="A289" s="0" t="n">
        <v>2015</v>
      </c>
      <c r="B289" s="0" t="n">
        <v>11</v>
      </c>
      <c r="C289" s="28" t="s">
        <v>14</v>
      </c>
      <c r="D289" s="23" t="n">
        <v>42324</v>
      </c>
      <c r="E289" s="28" t="s">
        <v>340</v>
      </c>
      <c r="F289" s="28" t="s">
        <v>18</v>
      </c>
      <c r="G289" s="0" t="n">
        <v>111</v>
      </c>
      <c r="H289" s="0" t="s">
        <v>42</v>
      </c>
      <c r="I289" s="0" t="n">
        <v>15280435</v>
      </c>
      <c r="J289" s="23" t="n">
        <v>42321.4958333333</v>
      </c>
      <c r="K289" s="23" t="n">
        <v>42324.5965277778</v>
      </c>
      <c r="L289" s="0" t="n">
        <v>35322</v>
      </c>
      <c r="M289" s="1" t="n">
        <v>76374</v>
      </c>
      <c r="N289" s="1" t="n">
        <v>0</v>
      </c>
      <c r="O289" s="1" t="n">
        <v>71758</v>
      </c>
      <c r="P289" s="1" t="n">
        <v>109561</v>
      </c>
      <c r="Q289" s="1" t="n">
        <v>1</v>
      </c>
      <c r="R289" s="1" t="n">
        <v>0</v>
      </c>
      <c r="S289" s="1" t="n">
        <v>0</v>
      </c>
      <c r="T289" s="1" t="s">
        <v>40</v>
      </c>
    </row>
    <row r="290" customFormat="false" ht="12.75" hidden="false" customHeight="false" outlineLevel="0" collapsed="false">
      <c r="A290" s="0" t="n">
        <v>2015</v>
      </c>
      <c r="B290" s="0" t="n">
        <v>11</v>
      </c>
      <c r="C290" s="28" t="s">
        <v>14</v>
      </c>
      <c r="D290" s="23" t="n">
        <v>42326</v>
      </c>
      <c r="E290" s="28" t="s">
        <v>341</v>
      </c>
      <c r="F290" s="28" t="s">
        <v>10</v>
      </c>
      <c r="G290" s="0" t="n">
        <v>205</v>
      </c>
      <c r="H290" s="0" t="s">
        <v>42</v>
      </c>
      <c r="I290" s="0" t="n">
        <v>15291180</v>
      </c>
      <c r="J290" s="23" t="n">
        <v>42325.3652777778</v>
      </c>
      <c r="K290" s="23" t="n">
        <v>42332.4229166667</v>
      </c>
      <c r="L290" s="0" t="n">
        <v>40642</v>
      </c>
      <c r="M290" s="1" t="n">
        <v>77279</v>
      </c>
      <c r="N290" s="1" t="n">
        <v>0</v>
      </c>
      <c r="O290" s="1" t="n">
        <v>71758</v>
      </c>
      <c r="P290" s="1" t="n">
        <v>112622</v>
      </c>
      <c r="Q290" s="1" t="n">
        <v>1</v>
      </c>
      <c r="R290" s="1" t="n">
        <v>0</v>
      </c>
      <c r="S290" s="1" t="n">
        <v>0</v>
      </c>
      <c r="T290" s="1" t="s">
        <v>40</v>
      </c>
    </row>
    <row r="291" customFormat="false" ht="12.75" hidden="false" customHeight="false" outlineLevel="0" collapsed="false">
      <c r="A291" s="0" t="n">
        <v>2015</v>
      </c>
      <c r="B291" s="0" t="n">
        <v>11</v>
      </c>
      <c r="C291" s="28" t="s">
        <v>14</v>
      </c>
      <c r="D291" s="23" t="n">
        <v>42326</v>
      </c>
      <c r="E291" s="28" t="s">
        <v>342</v>
      </c>
      <c r="F291" s="28" t="s">
        <v>10</v>
      </c>
      <c r="G291" s="0" t="n">
        <v>205</v>
      </c>
      <c r="H291" s="0" t="s">
        <v>42</v>
      </c>
      <c r="I291" s="0" t="n">
        <v>15291180</v>
      </c>
      <c r="J291" s="23" t="n">
        <v>42325.3541666667</v>
      </c>
      <c r="K291" s="23" t="n">
        <v>42332.4138888889</v>
      </c>
      <c r="L291" s="0" t="n">
        <v>36106</v>
      </c>
      <c r="M291" s="1" t="n">
        <v>77279</v>
      </c>
      <c r="N291" s="1" t="n">
        <v>0</v>
      </c>
      <c r="O291" s="1" t="n">
        <v>71758</v>
      </c>
      <c r="P291" s="1" t="n">
        <v>109457</v>
      </c>
      <c r="Q291" s="1" t="n">
        <v>1</v>
      </c>
      <c r="R291" s="1" t="n">
        <v>0</v>
      </c>
      <c r="S291" s="1" t="n">
        <v>0</v>
      </c>
      <c r="T291" s="1" t="s">
        <v>40</v>
      </c>
    </row>
    <row r="292" customFormat="false" ht="12.75" hidden="false" customHeight="false" outlineLevel="0" collapsed="false">
      <c r="A292" s="0" t="n">
        <v>2015</v>
      </c>
      <c r="B292" s="0" t="n">
        <v>11</v>
      </c>
      <c r="C292" s="28" t="s">
        <v>9</v>
      </c>
      <c r="D292" s="23" t="n">
        <v>42327</v>
      </c>
      <c r="E292" s="28" t="s">
        <v>343</v>
      </c>
      <c r="F292" s="28" t="s">
        <v>11</v>
      </c>
      <c r="G292" s="0" t="n">
        <v>211</v>
      </c>
      <c r="H292" s="0" t="s">
        <v>46</v>
      </c>
      <c r="I292" s="0" t="n">
        <v>15291097</v>
      </c>
      <c r="J292" s="23" t="n">
        <v>42326.3715277778</v>
      </c>
      <c r="K292" s="23" t="n">
        <v>42327.5520833333</v>
      </c>
      <c r="L292" s="0" t="n">
        <v>56667</v>
      </c>
      <c r="M292" s="1" t="n">
        <v>20375</v>
      </c>
      <c r="N292" s="1" t="n">
        <v>0</v>
      </c>
      <c r="O292" s="1" t="n">
        <v>0</v>
      </c>
      <c r="P292" s="1" t="n">
        <v>127840</v>
      </c>
      <c r="Q292" s="1" t="n">
        <v>1</v>
      </c>
      <c r="R292" s="1" t="n">
        <v>0</v>
      </c>
      <c r="S292" s="1" t="n">
        <v>0</v>
      </c>
      <c r="T292" s="1" t="s">
        <v>40</v>
      </c>
    </row>
    <row r="293" customFormat="false" ht="12.75" hidden="false" customHeight="false" outlineLevel="0" collapsed="false">
      <c r="A293" s="0" t="n">
        <v>2015</v>
      </c>
      <c r="B293" s="0" t="n">
        <v>11</v>
      </c>
      <c r="C293" s="28" t="s">
        <v>14</v>
      </c>
      <c r="D293" s="23" t="n">
        <v>42331</v>
      </c>
      <c r="E293" s="28" t="s">
        <v>344</v>
      </c>
      <c r="F293" s="28" t="s">
        <v>10</v>
      </c>
      <c r="G293" s="0" t="n">
        <v>201</v>
      </c>
      <c r="H293" s="0" t="s">
        <v>42</v>
      </c>
      <c r="I293" s="0" t="n">
        <v>16290044</v>
      </c>
      <c r="J293" s="23" t="n">
        <v>42330.4027777778</v>
      </c>
      <c r="K293" s="23" t="n">
        <v>42337.4361111111</v>
      </c>
      <c r="L293" s="0" t="n">
        <v>37325</v>
      </c>
      <c r="M293" s="1" t="n">
        <v>83830</v>
      </c>
      <c r="N293" s="1" t="n">
        <v>0</v>
      </c>
      <c r="O293" s="1" t="n">
        <v>71758</v>
      </c>
      <c r="P293" s="1" t="n">
        <v>117182</v>
      </c>
      <c r="Q293" s="1" t="n">
        <v>1</v>
      </c>
      <c r="R293" s="1" t="n">
        <v>0</v>
      </c>
      <c r="S293" s="1" t="n">
        <v>0</v>
      </c>
      <c r="T293" s="1" t="s">
        <v>40</v>
      </c>
    </row>
    <row r="294" customFormat="false" ht="12.75" hidden="false" customHeight="false" outlineLevel="0" collapsed="false">
      <c r="A294" s="0" t="n">
        <v>2015</v>
      </c>
      <c r="B294" s="0" t="n">
        <v>11</v>
      </c>
      <c r="C294" s="28" t="s">
        <v>14</v>
      </c>
      <c r="D294" s="23" t="n">
        <v>42331</v>
      </c>
      <c r="E294" s="28" t="s">
        <v>345</v>
      </c>
      <c r="F294" s="28" t="s">
        <v>10</v>
      </c>
      <c r="G294" s="0" t="n">
        <v>111</v>
      </c>
      <c r="H294" s="0" t="s">
        <v>42</v>
      </c>
      <c r="I294" s="0" t="n">
        <v>15280476</v>
      </c>
      <c r="J294" s="23" t="n">
        <v>42330.3958333333</v>
      </c>
      <c r="K294" s="23" t="n">
        <v>42336.6652777778</v>
      </c>
      <c r="L294" s="0" t="n">
        <v>34708</v>
      </c>
      <c r="M294" s="1" t="n">
        <v>76374</v>
      </c>
      <c r="N294" s="1" t="n">
        <v>0</v>
      </c>
      <c r="O294" s="1" t="n">
        <v>71758</v>
      </c>
      <c r="P294" s="1" t="n">
        <v>106940</v>
      </c>
      <c r="Q294" s="1" t="n">
        <v>1</v>
      </c>
      <c r="R294" s="1" t="n">
        <v>0</v>
      </c>
      <c r="S294" s="1" t="n">
        <v>0</v>
      </c>
      <c r="T294" s="1" t="s">
        <v>40</v>
      </c>
    </row>
    <row r="295" customFormat="false" ht="12.75" hidden="false" customHeight="false" outlineLevel="0" collapsed="false">
      <c r="A295" s="0" t="n">
        <v>2015</v>
      </c>
      <c r="B295" s="0" t="n">
        <v>11</v>
      </c>
      <c r="C295" s="28" t="s">
        <v>14</v>
      </c>
      <c r="D295" s="23" t="n">
        <v>42332</v>
      </c>
      <c r="E295" s="28" t="s">
        <v>346</v>
      </c>
      <c r="F295" s="28" t="s">
        <v>17</v>
      </c>
      <c r="G295" s="0" t="n">
        <v>111</v>
      </c>
      <c r="H295" s="0" t="s">
        <v>39</v>
      </c>
      <c r="I295" s="0" t="n">
        <v>15280476</v>
      </c>
      <c r="J295" s="23" t="n">
        <v>42331.525</v>
      </c>
      <c r="K295" s="23" t="n">
        <v>42335.3826388889</v>
      </c>
      <c r="L295" s="0" t="n">
        <v>20926</v>
      </c>
      <c r="M295" s="1" t="n">
        <v>46311</v>
      </c>
      <c r="N295" s="1" t="n">
        <v>0</v>
      </c>
      <c r="O295" s="1" t="n">
        <v>40790</v>
      </c>
      <c r="P295" s="1" t="n">
        <v>66084</v>
      </c>
      <c r="Q295" s="1" t="n">
        <v>1</v>
      </c>
      <c r="R295" s="1" t="n">
        <v>0</v>
      </c>
      <c r="S295" s="1" t="n">
        <v>0</v>
      </c>
      <c r="T295" s="1" t="s">
        <v>40</v>
      </c>
    </row>
    <row r="296" customFormat="false" ht="12.75" hidden="false" customHeight="false" outlineLevel="0" collapsed="false">
      <c r="A296" s="0" t="n">
        <v>2015</v>
      </c>
      <c r="B296" s="0" t="n">
        <v>12</v>
      </c>
      <c r="C296" s="28" t="s">
        <v>14</v>
      </c>
      <c r="D296" s="23" t="n">
        <v>42333</v>
      </c>
      <c r="E296" s="28" t="s">
        <v>347</v>
      </c>
      <c r="F296" s="28" t="s">
        <v>18</v>
      </c>
      <c r="G296" s="0" t="n">
        <v>111</v>
      </c>
      <c r="H296" s="0" t="s">
        <v>42</v>
      </c>
      <c r="I296" s="0" t="n">
        <v>15280476</v>
      </c>
      <c r="J296" s="23" t="n">
        <v>42332.3930555556</v>
      </c>
      <c r="K296" s="23" t="n">
        <v>42340.4479166667</v>
      </c>
      <c r="L296" s="0" t="n">
        <v>42295</v>
      </c>
      <c r="M296" s="1" t="n">
        <v>76374</v>
      </c>
      <c r="N296" s="1" t="n">
        <v>0</v>
      </c>
      <c r="O296" s="1" t="n">
        <v>71758</v>
      </c>
      <c r="P296" s="1" t="n">
        <v>113223</v>
      </c>
      <c r="Q296" s="1" t="n">
        <v>1</v>
      </c>
      <c r="R296" s="1" t="n">
        <v>0</v>
      </c>
      <c r="S296" s="1" t="n">
        <v>0</v>
      </c>
      <c r="T296" s="1" t="s">
        <v>40</v>
      </c>
    </row>
    <row r="297" customFormat="false" ht="12.75" hidden="false" customHeight="false" outlineLevel="0" collapsed="false">
      <c r="A297" s="0" t="n">
        <v>2015</v>
      </c>
      <c r="B297" s="0" t="n">
        <v>12</v>
      </c>
      <c r="C297" s="28" t="s">
        <v>14</v>
      </c>
      <c r="D297" s="23" t="n">
        <v>42333</v>
      </c>
      <c r="E297" s="28" t="s">
        <v>348</v>
      </c>
      <c r="F297" s="28" t="s">
        <v>16</v>
      </c>
      <c r="G297" s="0" t="n">
        <v>111</v>
      </c>
      <c r="H297" s="0" t="s">
        <v>42</v>
      </c>
      <c r="I297" s="0" t="n">
        <v>15280476</v>
      </c>
      <c r="J297" s="23" t="n">
        <v>42332.4173611111</v>
      </c>
      <c r="K297" s="23" t="n">
        <v>42339.3763888889</v>
      </c>
      <c r="L297" s="0" t="n">
        <v>40125</v>
      </c>
      <c r="M297" s="1" t="n">
        <v>76374</v>
      </c>
      <c r="N297" s="1" t="n">
        <v>0</v>
      </c>
      <c r="O297" s="1" t="n">
        <v>71758</v>
      </c>
      <c r="P297" s="1" t="n">
        <v>112888</v>
      </c>
      <c r="Q297" s="1" t="n">
        <v>1</v>
      </c>
      <c r="R297" s="1" t="n">
        <v>0</v>
      </c>
      <c r="S297" s="1" t="n">
        <v>0</v>
      </c>
      <c r="T297" s="1" t="s">
        <v>40</v>
      </c>
    </row>
    <row r="298" customFormat="false" ht="12.75" hidden="false" customHeight="false" outlineLevel="0" collapsed="false">
      <c r="A298" s="0" t="n">
        <v>2015</v>
      </c>
      <c r="B298" s="0" t="n">
        <v>11</v>
      </c>
      <c r="C298" s="28" t="s">
        <v>9</v>
      </c>
      <c r="D298" s="23" t="n">
        <v>42334</v>
      </c>
      <c r="E298" s="28" t="s">
        <v>349</v>
      </c>
      <c r="F298" s="28" t="s">
        <v>12</v>
      </c>
      <c r="G298" s="0" t="n">
        <v>111</v>
      </c>
      <c r="H298" s="0" t="s">
        <v>46</v>
      </c>
      <c r="I298" s="0" t="n">
        <v>15280476</v>
      </c>
      <c r="J298" s="23" t="n">
        <v>42333.3659722222</v>
      </c>
      <c r="K298" s="23" t="n">
        <v>42334.5291666667</v>
      </c>
      <c r="L298" s="0" t="n">
        <v>48759</v>
      </c>
      <c r="M298" s="1" t="n">
        <v>50903</v>
      </c>
      <c r="N298" s="1" t="n">
        <v>0</v>
      </c>
      <c r="O298" s="1" t="n">
        <v>46287</v>
      </c>
      <c r="P298" s="1" t="n">
        <v>93428</v>
      </c>
      <c r="Q298" s="1" t="n">
        <v>1</v>
      </c>
      <c r="R298" s="1" t="n">
        <v>0</v>
      </c>
      <c r="S298" s="1" t="n">
        <v>0</v>
      </c>
      <c r="T298" s="1" t="s">
        <v>40</v>
      </c>
    </row>
    <row r="299" customFormat="false" ht="12.75" hidden="false" customHeight="false" outlineLevel="0" collapsed="false">
      <c r="A299" s="0" t="n">
        <v>2015</v>
      </c>
      <c r="B299" s="0" t="n">
        <v>12</v>
      </c>
      <c r="C299" s="28" t="s">
        <v>14</v>
      </c>
      <c r="D299" s="23" t="n">
        <v>42335</v>
      </c>
      <c r="E299" s="28" t="s">
        <v>350</v>
      </c>
      <c r="F299" s="28" t="s">
        <v>10</v>
      </c>
      <c r="G299" s="0" t="n">
        <v>205</v>
      </c>
      <c r="H299" s="0" t="s">
        <v>42</v>
      </c>
      <c r="I299" s="0" t="n">
        <v>15291183</v>
      </c>
      <c r="J299" s="23" t="n">
        <v>42334.4263888889</v>
      </c>
      <c r="K299" s="23" t="n">
        <v>42340.7666666667</v>
      </c>
      <c r="L299" s="0" t="n">
        <v>36964</v>
      </c>
      <c r="M299" s="1" t="n">
        <v>76374</v>
      </c>
      <c r="N299" s="1" t="n">
        <v>0</v>
      </c>
      <c r="O299" s="1" t="n">
        <v>71758</v>
      </c>
      <c r="P299" s="1" t="n">
        <v>109205</v>
      </c>
      <c r="Q299" s="1" t="n">
        <v>1</v>
      </c>
      <c r="R299" s="1" t="n">
        <v>0</v>
      </c>
      <c r="S299" s="1" t="n">
        <v>0</v>
      </c>
      <c r="T299" s="1" t="s">
        <v>40</v>
      </c>
    </row>
    <row r="300" customFormat="false" ht="12.75" hidden="false" customHeight="false" outlineLevel="0" collapsed="false">
      <c r="A300" s="0" t="n">
        <v>2015</v>
      </c>
      <c r="B300" s="0" t="n">
        <v>12</v>
      </c>
      <c r="C300" s="28" t="s">
        <v>14</v>
      </c>
      <c r="D300" s="23" t="n">
        <v>42335</v>
      </c>
      <c r="E300" s="28" t="s">
        <v>351</v>
      </c>
      <c r="F300" s="28" t="s">
        <v>10</v>
      </c>
      <c r="G300" s="0" t="n">
        <v>201</v>
      </c>
      <c r="H300" s="0" t="s">
        <v>42</v>
      </c>
      <c r="I300" s="0" t="n">
        <v>15291170</v>
      </c>
      <c r="J300" s="23" t="n">
        <v>42334.3881944444</v>
      </c>
      <c r="K300" s="23" t="n">
        <v>42341.8208333333</v>
      </c>
      <c r="L300" s="0" t="n">
        <v>39215</v>
      </c>
      <c r="M300" s="1" t="n">
        <v>76374</v>
      </c>
      <c r="N300" s="1" t="n">
        <v>0</v>
      </c>
      <c r="O300" s="1" t="n">
        <v>71758</v>
      </c>
      <c r="P300" s="1" t="n">
        <v>111359</v>
      </c>
      <c r="Q300" s="1" t="n">
        <v>1</v>
      </c>
      <c r="R300" s="1" t="n">
        <v>0</v>
      </c>
      <c r="S300" s="1" t="n">
        <v>0</v>
      </c>
      <c r="T300" s="1" t="s">
        <v>40</v>
      </c>
    </row>
    <row r="301" customFormat="false" ht="12.75" hidden="false" customHeight="false" outlineLevel="0" collapsed="false">
      <c r="A301" s="0" t="n">
        <v>2015</v>
      </c>
      <c r="B301" s="0" t="n">
        <v>12</v>
      </c>
      <c r="C301" s="28" t="s">
        <v>14</v>
      </c>
      <c r="D301" s="23" t="n">
        <v>42338</v>
      </c>
      <c r="E301" s="28" t="s">
        <v>352</v>
      </c>
      <c r="F301" s="28" t="s">
        <v>10</v>
      </c>
      <c r="G301" s="0" t="n">
        <v>205</v>
      </c>
      <c r="H301" s="0" t="s">
        <v>42</v>
      </c>
      <c r="I301" s="0" t="n">
        <v>15291183</v>
      </c>
      <c r="J301" s="23" t="n">
        <v>42337.4263888889</v>
      </c>
      <c r="K301" s="23" t="n">
        <v>42344.4215277778</v>
      </c>
      <c r="L301" s="0" t="n">
        <v>35116</v>
      </c>
      <c r="M301" s="1" t="n">
        <v>76374</v>
      </c>
      <c r="N301" s="1" t="n">
        <v>0</v>
      </c>
      <c r="O301" s="1" t="n">
        <v>71758</v>
      </c>
      <c r="P301" s="1" t="n">
        <v>107805</v>
      </c>
      <c r="Q301" s="1" t="n">
        <v>1</v>
      </c>
      <c r="R301" s="1" t="n">
        <v>0</v>
      </c>
      <c r="S301" s="1" t="n">
        <v>0</v>
      </c>
      <c r="T301" s="1" t="s">
        <v>40</v>
      </c>
    </row>
    <row r="302" customFormat="false" ht="12.75" hidden="false" customHeight="false" outlineLevel="0" collapsed="false">
      <c r="A302" s="0" t="n">
        <v>2015</v>
      </c>
      <c r="B302" s="0" t="n">
        <v>12</v>
      </c>
      <c r="C302" s="28" t="s">
        <v>14</v>
      </c>
      <c r="D302" s="23" t="n">
        <v>42338</v>
      </c>
      <c r="E302" s="28" t="s">
        <v>353</v>
      </c>
      <c r="F302" s="28" t="s">
        <v>18</v>
      </c>
      <c r="G302" s="0" t="n">
        <v>111</v>
      </c>
      <c r="H302" s="0" t="s">
        <v>42</v>
      </c>
      <c r="I302" s="0" t="n">
        <v>15280476</v>
      </c>
      <c r="J302" s="23" t="n">
        <v>42337.4152777778</v>
      </c>
      <c r="K302" s="23" t="n">
        <v>42344.4201388889</v>
      </c>
      <c r="L302" s="0" t="n">
        <v>47263</v>
      </c>
      <c r="M302" s="1" t="n">
        <v>77279</v>
      </c>
      <c r="N302" s="1" t="n">
        <v>0</v>
      </c>
      <c r="O302" s="1" t="n">
        <v>71758</v>
      </c>
      <c r="P302" s="1" t="n">
        <v>119290</v>
      </c>
      <c r="Q302" s="1" t="n">
        <v>1</v>
      </c>
      <c r="R302" s="1" t="n">
        <v>0</v>
      </c>
      <c r="S302" s="1" t="n">
        <v>0</v>
      </c>
      <c r="T302" s="1" t="s">
        <v>40</v>
      </c>
    </row>
    <row r="303" customFormat="false" ht="12.75" hidden="false" customHeight="false" outlineLevel="0" collapsed="false">
      <c r="A303" s="0" t="n">
        <v>2015</v>
      </c>
      <c r="B303" s="0" t="n">
        <v>12</v>
      </c>
      <c r="C303" s="28" t="s">
        <v>14</v>
      </c>
      <c r="D303" s="23" t="n">
        <v>42339</v>
      </c>
      <c r="E303" s="28" t="s">
        <v>354</v>
      </c>
      <c r="F303" s="28" t="s">
        <v>16</v>
      </c>
      <c r="G303" s="0" t="n">
        <v>111</v>
      </c>
      <c r="H303" s="0" t="s">
        <v>42</v>
      </c>
      <c r="I303" s="0" t="n">
        <v>15280476</v>
      </c>
      <c r="J303" s="23" t="n">
        <v>42338.4069444445</v>
      </c>
      <c r="K303" s="23" t="n">
        <v>42345.6125</v>
      </c>
      <c r="L303" s="0" t="n">
        <v>35488</v>
      </c>
      <c r="M303" s="1" t="n">
        <v>77279</v>
      </c>
      <c r="N303" s="1" t="n">
        <v>0</v>
      </c>
      <c r="O303" s="1" t="n">
        <v>71758</v>
      </c>
      <c r="P303" s="1" t="n">
        <v>108756</v>
      </c>
      <c r="Q303" s="1" t="n">
        <v>1</v>
      </c>
      <c r="R303" s="1" t="n">
        <v>0</v>
      </c>
      <c r="S303" s="1" t="n">
        <v>0</v>
      </c>
      <c r="T303" s="1" t="s">
        <v>40</v>
      </c>
    </row>
    <row r="304" customFormat="false" ht="12.75" hidden="false" customHeight="false" outlineLevel="0" collapsed="false">
      <c r="A304" s="0" t="n">
        <v>2015</v>
      </c>
      <c r="B304" s="0" t="n">
        <v>12</v>
      </c>
      <c r="C304" s="28" t="s">
        <v>14</v>
      </c>
      <c r="D304" s="23" t="n">
        <v>42340</v>
      </c>
      <c r="E304" s="28" t="s">
        <v>355</v>
      </c>
      <c r="F304" s="28" t="s">
        <v>18</v>
      </c>
      <c r="G304" s="0" t="n">
        <v>111</v>
      </c>
      <c r="H304" s="0" t="s">
        <v>42</v>
      </c>
      <c r="I304" s="0" t="n">
        <v>15280476</v>
      </c>
      <c r="J304" s="23" t="n">
        <v>42339.4354166667</v>
      </c>
      <c r="K304" s="23" t="n">
        <v>42350.5444444444</v>
      </c>
      <c r="L304" s="0" t="n">
        <v>43823</v>
      </c>
      <c r="M304" s="1" t="n">
        <v>77279</v>
      </c>
      <c r="N304" s="1" t="n">
        <v>0</v>
      </c>
      <c r="O304" s="1" t="n">
        <v>71758</v>
      </c>
      <c r="P304" s="1" t="n">
        <v>116252</v>
      </c>
      <c r="Q304" s="1" t="n">
        <v>1</v>
      </c>
      <c r="R304" s="1" t="n">
        <v>0</v>
      </c>
      <c r="S304" s="1" t="n">
        <v>0</v>
      </c>
      <c r="T304" s="1" t="s">
        <v>40</v>
      </c>
    </row>
    <row r="305" customFormat="false" ht="12.75" hidden="false" customHeight="false" outlineLevel="0" collapsed="false">
      <c r="A305" s="0" t="n">
        <v>2015</v>
      </c>
      <c r="B305" s="0" t="n">
        <v>12</v>
      </c>
      <c r="C305" s="28" t="s">
        <v>14</v>
      </c>
      <c r="D305" s="23" t="n">
        <v>42340</v>
      </c>
      <c r="E305" s="28" t="s">
        <v>356</v>
      </c>
      <c r="F305" s="28" t="s">
        <v>16</v>
      </c>
      <c r="G305" s="0" t="n">
        <v>111</v>
      </c>
      <c r="H305" s="0" t="s">
        <v>42</v>
      </c>
      <c r="I305" s="0" t="n">
        <v>15280476</v>
      </c>
      <c r="J305" s="23" t="n">
        <v>42339.4875</v>
      </c>
      <c r="K305" s="23" t="n">
        <v>42346.3666666667</v>
      </c>
      <c r="L305" s="0" t="n">
        <v>38439</v>
      </c>
      <c r="M305" s="1" t="n">
        <v>77279</v>
      </c>
      <c r="N305" s="1" t="n">
        <v>0</v>
      </c>
      <c r="O305" s="1" t="n">
        <v>71758</v>
      </c>
      <c r="P305" s="1" t="n">
        <v>111163</v>
      </c>
      <c r="Q305" s="1" t="n">
        <v>1</v>
      </c>
      <c r="R305" s="1" t="n">
        <v>0</v>
      </c>
      <c r="S305" s="1" t="n">
        <v>0</v>
      </c>
      <c r="T305" s="1" t="s">
        <v>40</v>
      </c>
    </row>
    <row r="306" customFormat="false" ht="12.75" hidden="false" customHeight="false" outlineLevel="0" collapsed="false">
      <c r="A306" s="0" t="n">
        <v>2015</v>
      </c>
      <c r="B306" s="0" t="n">
        <v>12</v>
      </c>
      <c r="C306" s="28" t="s">
        <v>14</v>
      </c>
      <c r="D306" s="23" t="n">
        <v>42342</v>
      </c>
      <c r="E306" s="28" t="s">
        <v>357</v>
      </c>
      <c r="F306" s="28" t="s">
        <v>16</v>
      </c>
      <c r="G306" s="0" t="n">
        <v>111</v>
      </c>
      <c r="H306" s="0" t="s">
        <v>42</v>
      </c>
      <c r="I306" s="0" t="n">
        <v>15280476</v>
      </c>
      <c r="J306" s="23" t="n">
        <v>42341.4861111111</v>
      </c>
      <c r="K306" s="23" t="n">
        <v>42348.48125</v>
      </c>
      <c r="L306" s="0" t="n">
        <v>50592</v>
      </c>
      <c r="M306" s="1" t="n">
        <v>58329</v>
      </c>
      <c r="N306" s="1" t="n">
        <v>0</v>
      </c>
      <c r="O306" s="1" t="n">
        <v>53713</v>
      </c>
      <c r="P306" s="1" t="n">
        <v>100411</v>
      </c>
      <c r="Q306" s="1" t="n">
        <v>1</v>
      </c>
      <c r="R306" s="1" t="n">
        <v>0</v>
      </c>
      <c r="S306" s="1" t="n">
        <v>0</v>
      </c>
      <c r="T306" s="1" t="s">
        <v>40</v>
      </c>
    </row>
    <row r="307" customFormat="false" ht="12.75" hidden="false" customHeight="false" outlineLevel="0" collapsed="false">
      <c r="A307" s="0" t="n">
        <v>2015</v>
      </c>
      <c r="B307" s="0" t="n">
        <v>12</v>
      </c>
      <c r="C307" s="28" t="s">
        <v>14</v>
      </c>
      <c r="D307" s="23" t="n">
        <v>42342</v>
      </c>
      <c r="E307" s="28" t="s">
        <v>358</v>
      </c>
      <c r="F307" s="28" t="s">
        <v>16</v>
      </c>
      <c r="G307" s="0" t="n">
        <v>111</v>
      </c>
      <c r="H307" s="0" t="s">
        <v>42</v>
      </c>
      <c r="I307" s="0" t="n">
        <v>15280476</v>
      </c>
      <c r="J307" s="23" t="n">
        <v>42341.4118055556</v>
      </c>
      <c r="K307" s="23" t="n">
        <v>42348.4875</v>
      </c>
      <c r="L307" s="0" t="n">
        <v>39247</v>
      </c>
      <c r="M307" s="1" t="n">
        <v>76374</v>
      </c>
      <c r="N307" s="1" t="n">
        <v>0</v>
      </c>
      <c r="O307" s="1" t="n">
        <v>71758</v>
      </c>
      <c r="P307" s="1" t="n">
        <v>111432</v>
      </c>
      <c r="Q307" s="1" t="n">
        <v>1</v>
      </c>
      <c r="R307" s="1" t="n">
        <v>0</v>
      </c>
      <c r="S307" s="1" t="n">
        <v>0</v>
      </c>
      <c r="T307" s="1" t="s">
        <v>40</v>
      </c>
    </row>
    <row r="308" customFormat="false" ht="12.75" hidden="false" customHeight="false" outlineLevel="0" collapsed="false">
      <c r="A308" s="0" t="n">
        <v>2015</v>
      </c>
      <c r="B308" s="0" t="n">
        <v>12</v>
      </c>
      <c r="C308" s="28" t="s">
        <v>14</v>
      </c>
      <c r="D308" s="23" t="n">
        <v>42345</v>
      </c>
      <c r="E308" s="28" t="s">
        <v>359</v>
      </c>
      <c r="F308" s="28" t="s">
        <v>16</v>
      </c>
      <c r="G308" s="0" t="n">
        <v>111</v>
      </c>
      <c r="H308" s="0" t="s">
        <v>42</v>
      </c>
      <c r="I308" s="0" t="n">
        <v>15280476</v>
      </c>
      <c r="J308" s="23" t="n">
        <v>42344.3854166667</v>
      </c>
      <c r="K308" s="23" t="n">
        <v>42350.6173611111</v>
      </c>
      <c r="L308" s="0" t="n">
        <v>32399</v>
      </c>
      <c r="M308" s="1" t="n">
        <v>76374</v>
      </c>
      <c r="N308" s="1" t="n">
        <v>0</v>
      </c>
      <c r="O308" s="1" t="n">
        <v>71758</v>
      </c>
      <c r="P308" s="1" t="n">
        <v>104714</v>
      </c>
      <c r="Q308" s="1" t="n">
        <v>1</v>
      </c>
      <c r="R308" s="1" t="n">
        <v>0</v>
      </c>
      <c r="S308" s="1" t="n">
        <v>0</v>
      </c>
      <c r="T308" s="1" t="s">
        <v>40</v>
      </c>
    </row>
    <row r="309" customFormat="false" ht="12.75" hidden="false" customHeight="false" outlineLevel="0" collapsed="false">
      <c r="A309" s="0" t="n">
        <v>2015</v>
      </c>
      <c r="B309" s="0" t="n">
        <v>12</v>
      </c>
      <c r="C309" s="28" t="s">
        <v>14</v>
      </c>
      <c r="D309" s="23" t="n">
        <v>42349</v>
      </c>
      <c r="E309" s="28" t="s">
        <v>360</v>
      </c>
      <c r="F309" s="28" t="s">
        <v>18</v>
      </c>
      <c r="G309" s="0" t="n">
        <v>111</v>
      </c>
      <c r="H309" s="0" t="s">
        <v>42</v>
      </c>
      <c r="I309" s="0" t="n">
        <v>15280476</v>
      </c>
      <c r="J309" s="23" t="n">
        <v>42348.4354166667</v>
      </c>
      <c r="K309" s="23" t="n">
        <v>42354.5916666667</v>
      </c>
      <c r="L309" s="0" t="n">
        <v>45387</v>
      </c>
      <c r="M309" s="1" t="n">
        <v>76374</v>
      </c>
      <c r="N309" s="1" t="n">
        <v>0</v>
      </c>
      <c r="O309" s="1" t="n">
        <v>71758</v>
      </c>
      <c r="P309" s="1" t="n">
        <v>118953</v>
      </c>
      <c r="Q309" s="1" t="n">
        <v>1</v>
      </c>
      <c r="R309" s="1" t="n">
        <v>0</v>
      </c>
      <c r="S309" s="1" t="n">
        <v>0</v>
      </c>
      <c r="T309" s="1" t="s">
        <v>40</v>
      </c>
    </row>
    <row r="310" customFormat="false" ht="12.75" hidden="false" customHeight="false" outlineLevel="0" collapsed="false">
      <c r="A310" s="0" t="n">
        <v>2015</v>
      </c>
      <c r="B310" s="0" t="n">
        <v>12</v>
      </c>
      <c r="C310" s="28" t="s">
        <v>14</v>
      </c>
      <c r="D310" s="23" t="n">
        <v>42349</v>
      </c>
      <c r="E310" s="28" t="s">
        <v>361</v>
      </c>
      <c r="F310" s="28" t="s">
        <v>18</v>
      </c>
      <c r="G310" s="0" t="n">
        <v>111</v>
      </c>
      <c r="H310" s="0" t="s">
        <v>42</v>
      </c>
      <c r="I310" s="0" t="n">
        <v>15280476</v>
      </c>
      <c r="J310" s="23" t="n">
        <v>42348.4923611111</v>
      </c>
      <c r="K310" s="23" t="n">
        <v>42354.5951388889</v>
      </c>
      <c r="L310" s="0" t="n">
        <v>34264</v>
      </c>
      <c r="M310" s="1" t="n">
        <v>76374</v>
      </c>
      <c r="N310" s="1" t="n">
        <v>0</v>
      </c>
      <c r="O310" s="1" t="n">
        <v>71758</v>
      </c>
      <c r="P310" s="1" t="n">
        <v>106163</v>
      </c>
      <c r="Q310" s="1" t="n">
        <v>1</v>
      </c>
      <c r="R310" s="1" t="n">
        <v>0</v>
      </c>
      <c r="S310" s="1" t="n">
        <v>0</v>
      </c>
      <c r="T310" s="1" t="s">
        <v>40</v>
      </c>
    </row>
    <row r="311" customFormat="false" ht="12.75" hidden="false" customHeight="false" outlineLevel="0" collapsed="false">
      <c r="A311" s="0" t="n">
        <v>2015</v>
      </c>
      <c r="B311" s="0" t="n">
        <v>12</v>
      </c>
      <c r="C311" s="28" t="s">
        <v>14</v>
      </c>
      <c r="D311" s="23" t="n">
        <v>42352</v>
      </c>
      <c r="E311" s="28" t="s">
        <v>362</v>
      </c>
      <c r="F311" s="28" t="s">
        <v>16</v>
      </c>
      <c r="G311" s="0" t="n">
        <v>111</v>
      </c>
      <c r="H311" s="0" t="s">
        <v>42</v>
      </c>
      <c r="I311" s="0" t="n">
        <v>15280476</v>
      </c>
      <c r="J311" s="23" t="n">
        <v>42349.5354166667</v>
      </c>
      <c r="K311" s="23" t="n">
        <v>42359.4375</v>
      </c>
      <c r="L311" s="0" t="n">
        <v>43775</v>
      </c>
      <c r="M311" s="1" t="n">
        <v>77279</v>
      </c>
      <c r="N311" s="1" t="n">
        <v>0</v>
      </c>
      <c r="O311" s="1" t="n">
        <v>71758</v>
      </c>
      <c r="P311" s="1" t="n">
        <v>118045</v>
      </c>
      <c r="Q311" s="1" t="n">
        <v>1</v>
      </c>
      <c r="R311" s="1" t="n">
        <v>0</v>
      </c>
      <c r="S311" s="1" t="n">
        <v>0</v>
      </c>
      <c r="T311" s="1" t="s">
        <v>40</v>
      </c>
    </row>
    <row r="312" customFormat="false" ht="12.75" hidden="false" customHeight="false" outlineLevel="0" collapsed="false">
      <c r="A312" s="0" t="n">
        <v>2015</v>
      </c>
      <c r="B312" s="0" t="n">
        <v>12</v>
      </c>
      <c r="C312" s="28" t="s">
        <v>14</v>
      </c>
      <c r="D312" s="23" t="n">
        <v>42352</v>
      </c>
      <c r="E312" s="28" t="s">
        <v>363</v>
      </c>
      <c r="F312" s="28" t="s">
        <v>16</v>
      </c>
      <c r="G312" s="0" t="n">
        <v>111</v>
      </c>
      <c r="H312" s="0" t="s">
        <v>42</v>
      </c>
      <c r="I312" s="0" t="n">
        <v>15280476</v>
      </c>
      <c r="J312" s="23" t="n">
        <v>42351.4548611111</v>
      </c>
      <c r="K312" s="23" t="n">
        <v>42355.8541666667</v>
      </c>
      <c r="L312" s="0" t="n">
        <v>30017</v>
      </c>
      <c r="M312" s="1" t="n">
        <v>77279</v>
      </c>
      <c r="N312" s="1" t="n">
        <v>0</v>
      </c>
      <c r="O312" s="1" t="n">
        <v>71758</v>
      </c>
      <c r="P312" s="1" t="n">
        <v>103686</v>
      </c>
      <c r="Q312" s="1" t="n">
        <v>1</v>
      </c>
      <c r="R312" s="1" t="n">
        <v>0</v>
      </c>
      <c r="S312" s="1" t="n">
        <v>0</v>
      </c>
      <c r="T312" s="1" t="s">
        <v>40</v>
      </c>
    </row>
    <row r="313" customFormat="false" ht="12.75" hidden="false" customHeight="false" outlineLevel="0" collapsed="false">
      <c r="A313" s="0" t="n">
        <v>2016</v>
      </c>
      <c r="B313" s="0" t="n">
        <v>1</v>
      </c>
      <c r="C313" s="28" t="s">
        <v>14</v>
      </c>
      <c r="D313" s="23" t="n">
        <v>42373</v>
      </c>
      <c r="E313" s="28" t="s">
        <v>364</v>
      </c>
      <c r="F313" s="28" t="s">
        <v>17</v>
      </c>
      <c r="G313" s="0" t="n">
        <v>111</v>
      </c>
      <c r="H313" s="0" t="s">
        <v>39</v>
      </c>
      <c r="I313" s="0" t="n">
        <v>16280079</v>
      </c>
      <c r="J313" s="23" t="n">
        <v>42372.3638888889</v>
      </c>
      <c r="K313" s="23" t="n">
        <v>42379.7354166667</v>
      </c>
      <c r="L313" s="0" t="n">
        <v>38940</v>
      </c>
      <c r="M313" s="1" t="n">
        <v>45407</v>
      </c>
      <c r="N313" s="1" t="n">
        <v>0</v>
      </c>
      <c r="O313" s="1" t="n">
        <v>40790</v>
      </c>
      <c r="P313" s="1" t="n">
        <v>81487</v>
      </c>
      <c r="Q313" s="1" t="n">
        <v>1</v>
      </c>
      <c r="R313" s="1" t="n">
        <v>0</v>
      </c>
      <c r="S313" s="1" t="n">
        <v>0</v>
      </c>
      <c r="T313" s="1" t="s">
        <v>40</v>
      </c>
    </row>
    <row r="314" customFormat="false" ht="12.75" hidden="false" customHeight="false" outlineLevel="0" collapsed="false">
      <c r="A314" s="0" t="n">
        <v>2016</v>
      </c>
      <c r="B314" s="0" t="n">
        <v>1</v>
      </c>
      <c r="C314" s="28" t="s">
        <v>14</v>
      </c>
      <c r="D314" s="23" t="n">
        <v>42373</v>
      </c>
      <c r="E314" s="28" t="s">
        <v>365</v>
      </c>
      <c r="F314" s="28" t="s">
        <v>10</v>
      </c>
      <c r="G314" s="0" t="n">
        <v>205</v>
      </c>
      <c r="H314" s="0" t="s">
        <v>42</v>
      </c>
      <c r="I314" s="0" t="n">
        <v>16290187</v>
      </c>
      <c r="J314" s="23" t="n">
        <v>42372.3881944444</v>
      </c>
      <c r="K314" s="23" t="n">
        <v>42379.7347222222</v>
      </c>
      <c r="L314" s="0" t="n">
        <v>42147</v>
      </c>
      <c r="M314" s="1" t="n">
        <v>56276</v>
      </c>
      <c r="N314" s="1" t="n">
        <v>0</v>
      </c>
      <c r="O314" s="1" t="n">
        <v>51660</v>
      </c>
      <c r="P314" s="1" t="n">
        <v>92610</v>
      </c>
      <c r="Q314" s="1" t="n">
        <v>1</v>
      </c>
      <c r="R314" s="1" t="n">
        <v>0</v>
      </c>
      <c r="S314" s="1" t="n">
        <v>0</v>
      </c>
      <c r="T314" s="1" t="s">
        <v>40</v>
      </c>
    </row>
    <row r="315" customFormat="false" ht="12.75" hidden="false" customHeight="false" outlineLevel="0" collapsed="false">
      <c r="A315" s="0" t="n">
        <v>2016</v>
      </c>
      <c r="B315" s="0" t="n">
        <v>1</v>
      </c>
      <c r="C315" s="28" t="s">
        <v>14</v>
      </c>
      <c r="D315" s="23" t="n">
        <v>42375</v>
      </c>
      <c r="E315" s="28" t="s">
        <v>366</v>
      </c>
      <c r="F315" s="28" t="s">
        <v>20</v>
      </c>
      <c r="G315" s="0" t="n">
        <v>207</v>
      </c>
      <c r="H315" s="0" t="s">
        <v>39</v>
      </c>
      <c r="I315" s="0" t="n">
        <v>16299198</v>
      </c>
      <c r="J315" s="23" t="n">
        <v>42374.5256944444</v>
      </c>
      <c r="K315" s="23" t="n">
        <v>42380.4236111111</v>
      </c>
      <c r="L315" s="0" t="n">
        <v>19151</v>
      </c>
      <c r="M315" s="1" t="n">
        <v>905</v>
      </c>
      <c r="N315" s="1" t="n">
        <v>0</v>
      </c>
      <c r="O315" s="1" t="n">
        <v>0</v>
      </c>
      <c r="P315" s="1" t="n">
        <v>72837</v>
      </c>
      <c r="Q315" s="1" t="n">
        <v>1</v>
      </c>
      <c r="R315" s="1" t="n">
        <v>0</v>
      </c>
      <c r="S315" s="1" t="n">
        <v>0</v>
      </c>
      <c r="T315" s="1" t="s">
        <v>40</v>
      </c>
    </row>
    <row r="316" customFormat="false" ht="12.75" hidden="false" customHeight="false" outlineLevel="0" collapsed="false">
      <c r="A316" s="0" t="n">
        <v>2016</v>
      </c>
      <c r="B316" s="0" t="n">
        <v>1</v>
      </c>
      <c r="C316" s="28" t="s">
        <v>14</v>
      </c>
      <c r="D316" s="23" t="n">
        <v>42375</v>
      </c>
      <c r="E316" s="28" t="s">
        <v>367</v>
      </c>
      <c r="F316" s="28" t="s">
        <v>10</v>
      </c>
      <c r="G316" s="0" t="n">
        <v>205</v>
      </c>
      <c r="H316" s="0" t="s">
        <v>42</v>
      </c>
      <c r="I316" s="0" t="n">
        <v>16290187</v>
      </c>
      <c r="J316" s="23" t="n">
        <v>42374.4881944444</v>
      </c>
      <c r="K316" s="23" t="n">
        <v>42381.4541666667</v>
      </c>
      <c r="L316" s="0" t="n">
        <v>29027</v>
      </c>
      <c r="M316" s="1" t="n">
        <v>57181</v>
      </c>
      <c r="N316" s="1" t="n">
        <v>0</v>
      </c>
      <c r="O316" s="1" t="n">
        <v>51660</v>
      </c>
      <c r="P316" s="1" t="n">
        <v>84628</v>
      </c>
      <c r="Q316" s="1" t="n">
        <v>1</v>
      </c>
      <c r="R316" s="1" t="n">
        <v>0</v>
      </c>
      <c r="S316" s="1" t="n">
        <v>0</v>
      </c>
      <c r="T316" s="1" t="s">
        <v>40</v>
      </c>
    </row>
    <row r="317" customFormat="false" ht="12.75" hidden="false" customHeight="false" outlineLevel="0" collapsed="false">
      <c r="A317" s="0" t="n">
        <v>2016</v>
      </c>
      <c r="B317" s="0" t="n">
        <v>1</v>
      </c>
      <c r="C317" s="28" t="s">
        <v>14</v>
      </c>
      <c r="D317" s="23" t="n">
        <v>42375</v>
      </c>
      <c r="E317" s="28" t="s">
        <v>368</v>
      </c>
      <c r="F317" s="28" t="s">
        <v>10</v>
      </c>
      <c r="G317" s="0" t="n">
        <v>213</v>
      </c>
      <c r="H317" s="0" t="s">
        <v>42</v>
      </c>
      <c r="I317" s="0" t="n">
        <v>16290979</v>
      </c>
      <c r="J317" s="23" t="n">
        <v>42374.4055555556</v>
      </c>
      <c r="K317" s="23" t="n">
        <v>42381.4673611111</v>
      </c>
      <c r="L317" s="0" t="n">
        <v>40197</v>
      </c>
      <c r="M317" s="1" t="n">
        <v>57181</v>
      </c>
      <c r="N317" s="1" t="n">
        <v>0</v>
      </c>
      <c r="O317" s="1" t="n">
        <v>51660</v>
      </c>
      <c r="P317" s="1" t="n">
        <v>91847</v>
      </c>
      <c r="Q317" s="1" t="n">
        <v>1</v>
      </c>
      <c r="R317" s="1" t="n">
        <v>0</v>
      </c>
      <c r="S317" s="1" t="n">
        <v>0</v>
      </c>
      <c r="T317" s="1" t="s">
        <v>40</v>
      </c>
    </row>
    <row r="318" customFormat="false" ht="12.75" hidden="false" customHeight="false" outlineLevel="0" collapsed="false">
      <c r="A318" s="0" t="n">
        <v>2016</v>
      </c>
      <c r="B318" s="0" t="n">
        <v>1</v>
      </c>
      <c r="C318" s="28" t="s">
        <v>9</v>
      </c>
      <c r="D318" s="23" t="n">
        <v>42376</v>
      </c>
      <c r="E318" s="28" t="s">
        <v>369</v>
      </c>
      <c r="F318" s="28" t="s">
        <v>12</v>
      </c>
      <c r="G318" s="0" t="n">
        <v>111</v>
      </c>
      <c r="H318" s="0" t="s">
        <v>46</v>
      </c>
      <c r="I318" s="0" t="n">
        <v>16280034</v>
      </c>
      <c r="J318" s="23" t="n">
        <v>42375.3618055556</v>
      </c>
      <c r="K318" s="23" t="n">
        <v>42376.5541666667</v>
      </c>
      <c r="L318" s="0" t="n">
        <v>67982</v>
      </c>
      <c r="M318" s="1" t="n">
        <v>77238</v>
      </c>
      <c r="N318" s="1" t="n">
        <v>0</v>
      </c>
      <c r="O318" s="1" t="n">
        <v>71717</v>
      </c>
      <c r="P318" s="1" t="n">
        <v>135257</v>
      </c>
      <c r="Q318" s="1" t="n">
        <v>1</v>
      </c>
      <c r="R318" s="1" t="n">
        <v>0</v>
      </c>
      <c r="S318" s="1" t="n">
        <v>0</v>
      </c>
      <c r="T318" s="1" t="s">
        <v>40</v>
      </c>
    </row>
    <row r="319" customFormat="false" ht="12.75" hidden="false" customHeight="false" outlineLevel="0" collapsed="false">
      <c r="A319" s="0" t="n">
        <v>2016</v>
      </c>
      <c r="B319" s="0" t="n">
        <v>1</v>
      </c>
      <c r="C319" s="28" t="s">
        <v>14</v>
      </c>
      <c r="D319" s="23" t="n">
        <v>42377</v>
      </c>
      <c r="E319" s="28" t="s">
        <v>370</v>
      </c>
      <c r="F319" s="28" t="s">
        <v>18</v>
      </c>
      <c r="G319" s="0" t="n">
        <v>111</v>
      </c>
      <c r="H319" s="0" t="s">
        <v>42</v>
      </c>
      <c r="I319" s="0" t="n">
        <v>16280079</v>
      </c>
      <c r="J319" s="23" t="n">
        <v>42376.4041666667</v>
      </c>
      <c r="K319" s="23" t="n">
        <v>42383.4645833333</v>
      </c>
      <c r="L319" s="0" t="n">
        <v>52739</v>
      </c>
      <c r="M319" s="1" t="n">
        <v>56276</v>
      </c>
      <c r="N319" s="1" t="n">
        <v>0</v>
      </c>
      <c r="O319" s="1" t="n">
        <v>51660</v>
      </c>
      <c r="P319" s="1" t="n">
        <v>101166</v>
      </c>
      <c r="Q319" s="1" t="n">
        <v>1</v>
      </c>
      <c r="R319" s="1" t="n">
        <v>0</v>
      </c>
      <c r="S319" s="1" t="n">
        <v>0</v>
      </c>
      <c r="T319" s="1" t="s">
        <v>40</v>
      </c>
    </row>
    <row r="320" customFormat="false" ht="12.75" hidden="false" customHeight="false" outlineLevel="0" collapsed="false">
      <c r="A320" s="0" t="n">
        <v>2016</v>
      </c>
      <c r="B320" s="0" t="n">
        <v>1</v>
      </c>
      <c r="C320" s="28" t="s">
        <v>14</v>
      </c>
      <c r="D320" s="23" t="n">
        <v>42377</v>
      </c>
      <c r="E320" s="28" t="s">
        <v>371</v>
      </c>
      <c r="F320" s="28" t="s">
        <v>10</v>
      </c>
      <c r="G320" s="0" t="n">
        <v>205</v>
      </c>
      <c r="H320" s="0" t="s">
        <v>42</v>
      </c>
      <c r="I320" s="0" t="n">
        <v>16290187</v>
      </c>
      <c r="J320" s="23" t="n">
        <v>42376.4402777778</v>
      </c>
      <c r="K320" s="23" t="n">
        <v>42383.3819444444</v>
      </c>
      <c r="L320" s="0" t="n">
        <v>38787</v>
      </c>
      <c r="M320" s="1" t="n">
        <v>56276</v>
      </c>
      <c r="N320" s="1" t="n">
        <v>0</v>
      </c>
      <c r="O320" s="1" t="n">
        <v>51660</v>
      </c>
      <c r="P320" s="1" t="n">
        <v>90594</v>
      </c>
      <c r="Q320" s="1" t="n">
        <v>1</v>
      </c>
      <c r="R320" s="1" t="n">
        <v>0</v>
      </c>
      <c r="S320" s="1" t="n">
        <v>0</v>
      </c>
      <c r="T320" s="1" t="s">
        <v>40</v>
      </c>
    </row>
    <row r="321" customFormat="false" ht="12.75" hidden="false" customHeight="false" outlineLevel="0" collapsed="false">
      <c r="A321" s="0" t="n">
        <v>2016</v>
      </c>
      <c r="B321" s="0" t="n">
        <v>1</v>
      </c>
      <c r="C321" s="28" t="s">
        <v>14</v>
      </c>
      <c r="D321" s="23" t="n">
        <v>42380</v>
      </c>
      <c r="E321" s="28" t="s">
        <v>372</v>
      </c>
      <c r="F321" s="28" t="s">
        <v>16</v>
      </c>
      <c r="G321" s="0" t="n">
        <v>111</v>
      </c>
      <c r="H321" s="0" t="s">
        <v>42</v>
      </c>
      <c r="I321" s="0" t="n">
        <v>16280079</v>
      </c>
      <c r="J321" s="23" t="n">
        <v>42379.4340277778</v>
      </c>
      <c r="K321" s="23" t="n">
        <v>42387.4895833333</v>
      </c>
      <c r="L321" s="0" t="n">
        <v>39657</v>
      </c>
      <c r="M321" s="1" t="n">
        <v>57181</v>
      </c>
      <c r="N321" s="1" t="n">
        <v>0</v>
      </c>
      <c r="O321" s="1" t="n">
        <v>51660</v>
      </c>
      <c r="P321" s="1" t="n">
        <v>93057</v>
      </c>
      <c r="Q321" s="1" t="n">
        <v>1</v>
      </c>
      <c r="R321" s="1" t="n">
        <v>0</v>
      </c>
      <c r="S321" s="1" t="n">
        <v>0</v>
      </c>
      <c r="T321" s="1" t="s">
        <v>40</v>
      </c>
    </row>
    <row r="322" customFormat="false" ht="12.75" hidden="false" customHeight="false" outlineLevel="0" collapsed="false">
      <c r="A322" s="0" t="n">
        <v>2016</v>
      </c>
      <c r="B322" s="0" t="n">
        <v>1</v>
      </c>
      <c r="C322" s="28" t="s">
        <v>14</v>
      </c>
      <c r="D322" s="23" t="n">
        <v>42380</v>
      </c>
      <c r="E322" s="28" t="s">
        <v>373</v>
      </c>
      <c r="F322" s="28" t="s">
        <v>17</v>
      </c>
      <c r="G322" s="0" t="n">
        <v>111</v>
      </c>
      <c r="H322" s="0" t="s">
        <v>39</v>
      </c>
      <c r="I322" s="0" t="n">
        <v>16280079</v>
      </c>
      <c r="J322" s="23" t="n">
        <v>42376.4256944444</v>
      </c>
      <c r="K322" s="23" t="n">
        <v>42384.3909722222</v>
      </c>
      <c r="L322" s="0" t="n">
        <v>28054</v>
      </c>
      <c r="M322" s="1" t="n">
        <v>46311</v>
      </c>
      <c r="N322" s="1" t="n">
        <v>0</v>
      </c>
      <c r="O322" s="1" t="n">
        <v>40790</v>
      </c>
      <c r="P322" s="1" t="n">
        <v>73168</v>
      </c>
      <c r="Q322" s="1" t="n">
        <v>1</v>
      </c>
      <c r="R322" s="1" t="n">
        <v>0</v>
      </c>
      <c r="S322" s="1" t="n">
        <v>0</v>
      </c>
      <c r="T322" s="1" t="s">
        <v>40</v>
      </c>
    </row>
    <row r="323" customFormat="false" ht="12.75" hidden="false" customHeight="false" outlineLevel="0" collapsed="false">
      <c r="A323" s="0" t="n">
        <v>2016</v>
      </c>
      <c r="B323" s="0" t="n">
        <v>1</v>
      </c>
      <c r="C323" s="28" t="s">
        <v>14</v>
      </c>
      <c r="D323" s="23" t="n">
        <v>42380</v>
      </c>
      <c r="E323" s="28" t="s">
        <v>374</v>
      </c>
      <c r="F323" s="28" t="s">
        <v>10</v>
      </c>
      <c r="G323" s="0" t="n">
        <v>205</v>
      </c>
      <c r="H323" s="0" t="s">
        <v>42</v>
      </c>
      <c r="I323" s="0" t="n">
        <v>16290187</v>
      </c>
      <c r="J323" s="23" t="n">
        <v>42379.7215277778</v>
      </c>
      <c r="K323" s="23" t="n">
        <v>42385.5590277778</v>
      </c>
      <c r="L323" s="0" t="n">
        <v>41062</v>
      </c>
      <c r="M323" s="1" t="n">
        <v>57181</v>
      </c>
      <c r="N323" s="1" t="n">
        <v>0</v>
      </c>
      <c r="O323" s="1" t="n">
        <v>51660</v>
      </c>
      <c r="P323" s="1" t="n">
        <v>93472</v>
      </c>
      <c r="Q323" s="1" t="n">
        <v>1</v>
      </c>
      <c r="R323" s="1" t="n">
        <v>0</v>
      </c>
      <c r="S323" s="1" t="n">
        <v>0</v>
      </c>
      <c r="T323" s="1" t="s">
        <v>40</v>
      </c>
    </row>
    <row r="324" customFormat="false" ht="12.75" hidden="false" customHeight="false" outlineLevel="0" collapsed="false">
      <c r="A324" s="0" t="n">
        <v>2016</v>
      </c>
      <c r="B324" s="0" t="n">
        <v>1</v>
      </c>
      <c r="C324" s="28" t="s">
        <v>14</v>
      </c>
      <c r="D324" s="23" t="n">
        <v>42381</v>
      </c>
      <c r="E324" s="28" t="s">
        <v>375</v>
      </c>
      <c r="F324" s="28" t="s">
        <v>10</v>
      </c>
      <c r="G324" s="0" t="n">
        <v>205</v>
      </c>
      <c r="H324" s="0" t="s">
        <v>42</v>
      </c>
      <c r="I324" s="0" t="n">
        <v>16290187</v>
      </c>
      <c r="J324" s="23" t="n">
        <v>42380.4395833333</v>
      </c>
      <c r="K324" s="23" t="n">
        <v>42387.4631944444</v>
      </c>
      <c r="L324" s="0" t="n">
        <v>42492</v>
      </c>
      <c r="M324" s="1" t="n">
        <v>56276</v>
      </c>
      <c r="N324" s="1" t="n">
        <v>0</v>
      </c>
      <c r="O324" s="1" t="n">
        <v>51660</v>
      </c>
      <c r="P324" s="1" t="n">
        <v>93751</v>
      </c>
      <c r="Q324" s="1" t="n">
        <v>1</v>
      </c>
      <c r="R324" s="1" t="n">
        <v>0</v>
      </c>
      <c r="S324" s="1" t="n">
        <v>0</v>
      </c>
      <c r="T324" s="1" t="s">
        <v>40</v>
      </c>
    </row>
    <row r="325" customFormat="false" ht="12.75" hidden="false" customHeight="false" outlineLevel="0" collapsed="false">
      <c r="A325" s="0" t="n">
        <v>2016</v>
      </c>
      <c r="B325" s="0" t="n">
        <v>1</v>
      </c>
      <c r="C325" s="28" t="s">
        <v>9</v>
      </c>
      <c r="D325" s="23" t="n">
        <v>42383</v>
      </c>
      <c r="E325" s="28" t="s">
        <v>376</v>
      </c>
      <c r="F325" s="28" t="s">
        <v>12</v>
      </c>
      <c r="G325" s="0" t="n">
        <v>111</v>
      </c>
      <c r="H325" s="0" t="s">
        <v>46</v>
      </c>
      <c r="I325" s="0" t="n">
        <v>16280034</v>
      </c>
      <c r="J325" s="23" t="n">
        <v>42382.3555555556</v>
      </c>
      <c r="K325" s="23" t="n">
        <v>42383.5618055556</v>
      </c>
      <c r="L325" s="0" t="n">
        <v>60915</v>
      </c>
      <c r="M325" s="1" t="n">
        <v>72641</v>
      </c>
      <c r="N325" s="1" t="n">
        <v>0</v>
      </c>
      <c r="O325" s="1" t="n">
        <v>68025</v>
      </c>
      <c r="P325" s="1" t="n">
        <v>125749</v>
      </c>
      <c r="Q325" s="1" t="n">
        <v>1</v>
      </c>
      <c r="R325" s="1" t="n">
        <v>0</v>
      </c>
      <c r="S325" s="1" t="n">
        <v>0</v>
      </c>
      <c r="T325" s="1" t="s">
        <v>40</v>
      </c>
    </row>
    <row r="326" customFormat="false" ht="12.75" hidden="false" customHeight="false" outlineLevel="0" collapsed="false">
      <c r="A326" s="0" t="n">
        <v>2016</v>
      </c>
      <c r="B326" s="0" t="n">
        <v>1</v>
      </c>
      <c r="C326" s="28" t="s">
        <v>14</v>
      </c>
      <c r="D326" s="23" t="n">
        <v>42384</v>
      </c>
      <c r="E326" s="28" t="s">
        <v>377</v>
      </c>
      <c r="F326" s="28" t="s">
        <v>10</v>
      </c>
      <c r="G326" s="0" t="n">
        <v>205</v>
      </c>
      <c r="H326" s="0" t="s">
        <v>42</v>
      </c>
      <c r="I326" s="0" t="n">
        <v>16290187</v>
      </c>
      <c r="J326" s="23" t="n">
        <v>42383.5055555556</v>
      </c>
      <c r="K326" s="23" t="n">
        <v>42391.4</v>
      </c>
      <c r="L326" s="0" t="n">
        <v>62250</v>
      </c>
      <c r="M326" s="1" t="n">
        <v>56276</v>
      </c>
      <c r="N326" s="1" t="n">
        <v>0</v>
      </c>
      <c r="O326" s="1" t="n">
        <v>51660</v>
      </c>
      <c r="P326" s="1" t="n">
        <v>108940</v>
      </c>
      <c r="Q326" s="1" t="n">
        <v>1</v>
      </c>
      <c r="R326" s="1" t="n">
        <v>0</v>
      </c>
      <c r="S326" s="1" t="n">
        <v>0</v>
      </c>
      <c r="T326" s="1" t="s">
        <v>40</v>
      </c>
    </row>
    <row r="327" customFormat="false" ht="12.75" hidden="false" customHeight="false" outlineLevel="0" collapsed="false">
      <c r="A327" s="0" t="n">
        <v>2016</v>
      </c>
      <c r="B327" s="0" t="n">
        <v>1</v>
      </c>
      <c r="C327" s="28" t="s">
        <v>14</v>
      </c>
      <c r="D327" s="23" t="n">
        <v>42384</v>
      </c>
      <c r="E327" s="28" t="s">
        <v>378</v>
      </c>
      <c r="F327" s="28" t="s">
        <v>10</v>
      </c>
      <c r="G327" s="0" t="n">
        <v>211</v>
      </c>
      <c r="H327" s="0" t="s">
        <v>39</v>
      </c>
      <c r="I327" s="0" t="n">
        <v>16290448</v>
      </c>
      <c r="J327" s="23" t="n">
        <v>42383.4944444444</v>
      </c>
      <c r="K327" s="23" t="n">
        <v>42384.64375</v>
      </c>
      <c r="L327" s="0" t="n">
        <v>24013</v>
      </c>
      <c r="M327" s="1" t="n">
        <v>46311</v>
      </c>
      <c r="N327" s="1" t="n">
        <v>0</v>
      </c>
      <c r="O327" s="1" t="n">
        <v>40790</v>
      </c>
      <c r="P327" s="1" t="n">
        <v>68571</v>
      </c>
      <c r="Q327" s="1" t="n">
        <v>1</v>
      </c>
      <c r="R327" s="1" t="n">
        <v>0</v>
      </c>
      <c r="S327" s="1" t="n">
        <v>0</v>
      </c>
      <c r="T327" s="1" t="s">
        <v>40</v>
      </c>
    </row>
    <row r="328" customFormat="false" ht="12.75" hidden="false" customHeight="false" outlineLevel="0" collapsed="false">
      <c r="A328" s="0" t="n">
        <v>2016</v>
      </c>
      <c r="B328" s="0" t="n">
        <v>1</v>
      </c>
      <c r="C328" s="28" t="s">
        <v>14</v>
      </c>
      <c r="D328" s="23" t="n">
        <v>42384</v>
      </c>
      <c r="E328" s="28" t="s">
        <v>379</v>
      </c>
      <c r="F328" s="28" t="s">
        <v>16</v>
      </c>
      <c r="G328" s="0" t="n">
        <v>111</v>
      </c>
      <c r="H328" s="0" t="s">
        <v>42</v>
      </c>
      <c r="I328" s="0" t="n">
        <v>16280079</v>
      </c>
      <c r="J328" s="23" t="n">
        <v>42383.44375</v>
      </c>
      <c r="K328" s="23" t="n">
        <v>42389.5694444444</v>
      </c>
      <c r="L328" s="0" t="n">
        <v>46570</v>
      </c>
      <c r="M328" s="1" t="n">
        <v>57181</v>
      </c>
      <c r="N328" s="1" t="n">
        <v>0</v>
      </c>
      <c r="O328" s="1" t="n">
        <v>51660</v>
      </c>
      <c r="P328" s="1" t="n">
        <v>96786</v>
      </c>
      <c r="Q328" s="1" t="n">
        <v>1</v>
      </c>
      <c r="R328" s="1" t="n">
        <v>0</v>
      </c>
      <c r="S328" s="1" t="n">
        <v>0</v>
      </c>
      <c r="T328" s="1" t="s">
        <v>40</v>
      </c>
    </row>
    <row r="329" customFormat="false" ht="12.75" hidden="false" customHeight="false" outlineLevel="0" collapsed="false">
      <c r="A329" s="0" t="n">
        <v>2016</v>
      </c>
      <c r="B329" s="0" t="n">
        <v>1</v>
      </c>
      <c r="C329" s="28" t="s">
        <v>14</v>
      </c>
      <c r="D329" s="23" t="n">
        <v>42387</v>
      </c>
      <c r="E329" s="28" t="s">
        <v>380</v>
      </c>
      <c r="F329" s="28" t="s">
        <v>10</v>
      </c>
      <c r="G329" s="0" t="n">
        <v>213</v>
      </c>
      <c r="H329" s="0" t="s">
        <v>42</v>
      </c>
      <c r="I329" s="0" t="n">
        <v>16290979</v>
      </c>
      <c r="J329" s="23" t="n">
        <v>42386.3555555556</v>
      </c>
      <c r="K329" s="23" t="n">
        <v>42387.6430555556</v>
      </c>
      <c r="L329" s="0" t="n">
        <v>36057</v>
      </c>
      <c r="M329" s="1" t="n">
        <v>57181</v>
      </c>
      <c r="N329" s="1" t="n">
        <v>0</v>
      </c>
      <c r="O329" s="1" t="n">
        <v>51660</v>
      </c>
      <c r="P329" s="1" t="n">
        <v>87801</v>
      </c>
      <c r="Q329" s="1" t="n">
        <v>1</v>
      </c>
      <c r="R329" s="1" t="n">
        <v>0</v>
      </c>
      <c r="S329" s="1" t="n">
        <v>0</v>
      </c>
      <c r="T329" s="1" t="s">
        <v>40</v>
      </c>
    </row>
    <row r="330" customFormat="false" ht="12.75" hidden="false" customHeight="false" outlineLevel="0" collapsed="false">
      <c r="A330" s="0" t="n">
        <v>2016</v>
      </c>
      <c r="B330" s="0" t="n">
        <v>1</v>
      </c>
      <c r="C330" s="28" t="s">
        <v>14</v>
      </c>
      <c r="D330" s="23" t="n">
        <v>42387</v>
      </c>
      <c r="E330" s="28" t="s">
        <v>381</v>
      </c>
      <c r="F330" s="28" t="s">
        <v>16</v>
      </c>
      <c r="G330" s="0" t="n">
        <v>111</v>
      </c>
      <c r="H330" s="0" t="s">
        <v>42</v>
      </c>
      <c r="I330" s="0" t="n">
        <v>16280079</v>
      </c>
      <c r="J330" s="23" t="n">
        <v>42386.4395833333</v>
      </c>
      <c r="K330" s="23" t="n">
        <v>42395.3972222222</v>
      </c>
      <c r="L330" s="0" t="n">
        <v>39884</v>
      </c>
      <c r="M330" s="1" t="n">
        <v>56276</v>
      </c>
      <c r="N330" s="1" t="n">
        <v>0</v>
      </c>
      <c r="O330" s="1" t="n">
        <v>51660</v>
      </c>
      <c r="P330" s="1" t="n">
        <v>91611</v>
      </c>
      <c r="Q330" s="1" t="n">
        <v>1</v>
      </c>
      <c r="R330" s="1" t="n">
        <v>0</v>
      </c>
      <c r="S330" s="1" t="n">
        <v>0</v>
      </c>
      <c r="T330" s="1" t="s">
        <v>40</v>
      </c>
    </row>
    <row r="331" customFormat="false" ht="12.75" hidden="false" customHeight="false" outlineLevel="0" collapsed="false">
      <c r="A331" s="0" t="n">
        <v>2016</v>
      </c>
      <c r="B331" s="0" t="n">
        <v>1</v>
      </c>
      <c r="C331" s="28" t="s">
        <v>14</v>
      </c>
      <c r="D331" s="23" t="n">
        <v>42389</v>
      </c>
      <c r="E331" s="28" t="s">
        <v>382</v>
      </c>
      <c r="F331" s="28" t="s">
        <v>16</v>
      </c>
      <c r="G331" s="0" t="n">
        <v>111</v>
      </c>
      <c r="H331" s="0" t="s">
        <v>42</v>
      </c>
      <c r="I331" s="0" t="n">
        <v>16280079</v>
      </c>
      <c r="J331" s="23" t="n">
        <v>42388.4361111111</v>
      </c>
      <c r="K331" s="23" t="n">
        <v>42394.4166666667</v>
      </c>
      <c r="L331" s="0" t="n">
        <v>32102</v>
      </c>
      <c r="M331" s="1" t="n">
        <v>57181</v>
      </c>
      <c r="N331" s="1" t="n">
        <v>0</v>
      </c>
      <c r="O331" s="1" t="n">
        <v>51660</v>
      </c>
      <c r="P331" s="1" t="n">
        <v>85536</v>
      </c>
      <c r="Q331" s="1" t="n">
        <v>1</v>
      </c>
      <c r="R331" s="1" t="n">
        <v>0</v>
      </c>
      <c r="S331" s="1" t="n">
        <v>0</v>
      </c>
      <c r="T331" s="1" t="s">
        <v>40</v>
      </c>
    </row>
    <row r="332" customFormat="false" ht="12.75" hidden="false" customHeight="false" outlineLevel="0" collapsed="false">
      <c r="A332" s="0" t="n">
        <v>2016</v>
      </c>
      <c r="B332" s="0" t="n">
        <v>1</v>
      </c>
      <c r="C332" s="28" t="s">
        <v>14</v>
      </c>
      <c r="D332" s="23" t="n">
        <v>42389</v>
      </c>
      <c r="E332" s="28" t="s">
        <v>383</v>
      </c>
      <c r="F332" s="28" t="s">
        <v>10</v>
      </c>
      <c r="G332" s="0" t="n">
        <v>205</v>
      </c>
      <c r="H332" s="0" t="s">
        <v>42</v>
      </c>
      <c r="I332" s="0" t="n">
        <v>16290187</v>
      </c>
      <c r="J332" s="23" t="n">
        <v>42388.5375</v>
      </c>
      <c r="K332" s="23" t="n">
        <v>42394.9944444444</v>
      </c>
      <c r="L332" s="0" t="n">
        <v>46159</v>
      </c>
      <c r="M332" s="1" t="n">
        <v>57181</v>
      </c>
      <c r="N332" s="1" t="n">
        <v>0</v>
      </c>
      <c r="O332" s="1" t="n">
        <v>51660</v>
      </c>
      <c r="P332" s="1" t="n">
        <v>96740</v>
      </c>
      <c r="Q332" s="1" t="n">
        <v>1</v>
      </c>
      <c r="R332" s="1" t="n">
        <v>0</v>
      </c>
      <c r="S332" s="1" t="n">
        <v>0</v>
      </c>
      <c r="T332" s="1" t="s">
        <v>40</v>
      </c>
    </row>
    <row r="333" customFormat="false" ht="12.75" hidden="false" customHeight="false" outlineLevel="0" collapsed="false">
      <c r="A333" s="0" t="n">
        <v>2016</v>
      </c>
      <c r="B333" s="0" t="n">
        <v>1</v>
      </c>
      <c r="C333" s="28" t="s">
        <v>14</v>
      </c>
      <c r="D333" s="23" t="n">
        <v>42389</v>
      </c>
      <c r="E333" s="28" t="s">
        <v>384</v>
      </c>
      <c r="F333" s="28" t="s">
        <v>10</v>
      </c>
      <c r="G333" s="0" t="n">
        <v>211</v>
      </c>
      <c r="H333" s="0" t="s">
        <v>71</v>
      </c>
      <c r="I333" s="0" t="n">
        <v>16290448</v>
      </c>
      <c r="J333" s="23" t="n">
        <v>42388.5020833333</v>
      </c>
      <c r="K333" s="23" t="n">
        <v>42393.5604166667</v>
      </c>
      <c r="L333" s="0" t="n">
        <v>22981</v>
      </c>
      <c r="M333" s="1" t="n">
        <v>46311</v>
      </c>
      <c r="N333" s="1" t="n">
        <v>0</v>
      </c>
      <c r="O333" s="1" t="n">
        <v>40790</v>
      </c>
      <c r="P333" s="1" t="n">
        <v>68840</v>
      </c>
      <c r="Q333" s="1" t="n">
        <v>1</v>
      </c>
      <c r="R333" s="1" t="n">
        <v>0</v>
      </c>
      <c r="S333" s="1" t="n">
        <v>0</v>
      </c>
      <c r="T333" s="1" t="s">
        <v>40</v>
      </c>
    </row>
    <row r="334" customFormat="false" ht="12.75" hidden="false" customHeight="false" outlineLevel="0" collapsed="false">
      <c r="A334" s="0" t="n">
        <v>2016</v>
      </c>
      <c r="B334" s="0" t="n">
        <v>1</v>
      </c>
      <c r="C334" s="28" t="s">
        <v>9</v>
      </c>
      <c r="D334" s="23" t="n">
        <v>42390</v>
      </c>
      <c r="E334" s="28" t="s">
        <v>385</v>
      </c>
      <c r="F334" s="28" t="s">
        <v>10</v>
      </c>
      <c r="G334" s="0" t="n">
        <v>205</v>
      </c>
      <c r="H334" s="0" t="s">
        <v>46</v>
      </c>
      <c r="I334" s="0" t="n">
        <v>16290061</v>
      </c>
      <c r="J334" s="23" t="n">
        <v>42389.4375</v>
      </c>
      <c r="K334" s="23" t="n">
        <v>42390.5465277778</v>
      </c>
      <c r="L334" s="0" t="n">
        <v>54605</v>
      </c>
      <c r="M334" s="1" t="n">
        <v>91187</v>
      </c>
      <c r="N334" s="1" t="n">
        <v>0</v>
      </c>
      <c r="O334" s="1" t="n">
        <v>71717</v>
      </c>
      <c r="P334" s="1" t="n">
        <v>139619</v>
      </c>
      <c r="Q334" s="1" t="n">
        <v>1</v>
      </c>
      <c r="R334" s="1" t="n">
        <v>0</v>
      </c>
      <c r="S334" s="1" t="n">
        <v>0</v>
      </c>
      <c r="T334" s="1" t="s">
        <v>40</v>
      </c>
    </row>
    <row r="335" customFormat="false" ht="12.75" hidden="false" customHeight="false" outlineLevel="0" collapsed="false">
      <c r="A335" s="0" t="n">
        <v>2016</v>
      </c>
      <c r="B335" s="0" t="n">
        <v>1</v>
      </c>
      <c r="C335" s="28" t="s">
        <v>14</v>
      </c>
      <c r="D335" s="23" t="n">
        <v>42391</v>
      </c>
      <c r="E335" s="28" t="s">
        <v>386</v>
      </c>
      <c r="F335" s="28" t="s">
        <v>10</v>
      </c>
      <c r="G335" s="0" t="n">
        <v>205</v>
      </c>
      <c r="H335" s="0" t="s">
        <v>42</v>
      </c>
      <c r="I335" s="0" t="n">
        <v>16290187</v>
      </c>
      <c r="J335" s="23" t="n">
        <v>42390.4666666667</v>
      </c>
      <c r="K335" s="23" t="n">
        <v>42397.3965277778</v>
      </c>
      <c r="L335" s="0" t="n">
        <v>41992</v>
      </c>
      <c r="M335" s="1" t="n">
        <v>57181</v>
      </c>
      <c r="N335" s="1" t="n">
        <v>0</v>
      </c>
      <c r="O335" s="1" t="n">
        <v>51660</v>
      </c>
      <c r="P335" s="1" t="n">
        <v>93602</v>
      </c>
      <c r="Q335" s="1" t="n">
        <v>1</v>
      </c>
      <c r="R335" s="1" t="n">
        <v>0</v>
      </c>
      <c r="S335" s="1" t="n">
        <v>0</v>
      </c>
      <c r="T335" s="1" t="s">
        <v>40</v>
      </c>
    </row>
    <row r="336" customFormat="false" ht="12.75" hidden="false" customHeight="false" outlineLevel="0" collapsed="false">
      <c r="A336" s="0" t="n">
        <v>2016</v>
      </c>
      <c r="B336" s="0" t="n">
        <v>1</v>
      </c>
      <c r="C336" s="28" t="s">
        <v>14</v>
      </c>
      <c r="D336" s="23" t="n">
        <v>42391</v>
      </c>
      <c r="E336" s="28" t="s">
        <v>387</v>
      </c>
      <c r="F336" s="28" t="s">
        <v>15</v>
      </c>
      <c r="G336" s="0" t="n">
        <v>211</v>
      </c>
      <c r="H336" s="0" t="s">
        <v>42</v>
      </c>
      <c r="I336" s="0" t="n">
        <v>16290452</v>
      </c>
      <c r="J336" s="23" t="n">
        <v>42390.3770833333</v>
      </c>
      <c r="K336" s="23" t="n">
        <v>42397.4</v>
      </c>
      <c r="L336" s="0" t="n">
        <v>39612</v>
      </c>
      <c r="M336" s="1" t="n">
        <v>12073</v>
      </c>
      <c r="N336" s="1" t="n">
        <v>0</v>
      </c>
      <c r="O336" s="1" t="n">
        <v>0</v>
      </c>
      <c r="P336" s="1" t="n">
        <v>117358</v>
      </c>
      <c r="Q336" s="1" t="n">
        <v>1</v>
      </c>
      <c r="R336" s="1" t="n">
        <v>0</v>
      </c>
      <c r="S336" s="1" t="n">
        <v>0</v>
      </c>
      <c r="T336" s="1" t="s">
        <v>40</v>
      </c>
    </row>
    <row r="337" customFormat="false" ht="12.75" hidden="false" customHeight="false" outlineLevel="0" collapsed="false">
      <c r="A337" s="0" t="n">
        <v>2016</v>
      </c>
      <c r="B337" s="0" t="n">
        <v>1</v>
      </c>
      <c r="C337" s="28" t="s">
        <v>14</v>
      </c>
      <c r="D337" s="23" t="n">
        <v>42394</v>
      </c>
      <c r="E337" s="28" t="s">
        <v>388</v>
      </c>
      <c r="F337" s="28" t="s">
        <v>18</v>
      </c>
      <c r="G337" s="0" t="n">
        <v>111</v>
      </c>
      <c r="H337" s="0" t="s">
        <v>42</v>
      </c>
      <c r="I337" s="0" t="n">
        <v>16280079</v>
      </c>
      <c r="J337" s="23" t="n">
        <v>42393.4743055556</v>
      </c>
      <c r="K337" s="23" t="n">
        <v>42400.3986111111</v>
      </c>
      <c r="L337" s="0" t="n">
        <v>42380</v>
      </c>
      <c r="M337" s="1" t="n">
        <v>56276</v>
      </c>
      <c r="N337" s="1" t="n">
        <v>0</v>
      </c>
      <c r="O337" s="1" t="n">
        <v>51660</v>
      </c>
      <c r="P337" s="1" t="n">
        <v>92478</v>
      </c>
      <c r="Q337" s="1" t="n">
        <v>1</v>
      </c>
      <c r="R337" s="1" t="n">
        <v>0</v>
      </c>
      <c r="S337" s="1" t="n">
        <v>0</v>
      </c>
      <c r="T337" s="1" t="s">
        <v>40</v>
      </c>
    </row>
    <row r="338" customFormat="false" ht="12.75" hidden="false" customHeight="false" outlineLevel="0" collapsed="false">
      <c r="A338" s="0" t="n">
        <v>2016</v>
      </c>
      <c r="B338" s="0" t="n">
        <v>1</v>
      </c>
      <c r="C338" s="28" t="s">
        <v>14</v>
      </c>
      <c r="D338" s="23" t="n">
        <v>42394</v>
      </c>
      <c r="E338" s="28" t="s">
        <v>389</v>
      </c>
      <c r="F338" s="28" t="s">
        <v>15</v>
      </c>
      <c r="G338" s="0" t="n">
        <v>211</v>
      </c>
      <c r="H338" s="0" t="s">
        <v>42</v>
      </c>
      <c r="I338" s="0" t="n">
        <v>16290452</v>
      </c>
      <c r="J338" s="23" t="n">
        <v>42393.4708333333</v>
      </c>
      <c r="K338" s="23" t="n">
        <v>42399.4993055556</v>
      </c>
      <c r="L338" s="0" t="n">
        <v>33034</v>
      </c>
      <c r="M338" s="1" t="n">
        <v>11168</v>
      </c>
      <c r="N338" s="1" t="n">
        <v>0</v>
      </c>
      <c r="O338" s="1" t="n">
        <v>0</v>
      </c>
      <c r="P338" s="1" t="n">
        <v>110745</v>
      </c>
      <c r="Q338" s="1" t="n">
        <v>1</v>
      </c>
      <c r="R338" s="1" t="n">
        <v>0</v>
      </c>
      <c r="S338" s="1" t="n">
        <v>0</v>
      </c>
      <c r="T338" s="1" t="s">
        <v>40</v>
      </c>
    </row>
    <row r="339" customFormat="false" ht="12.75" hidden="false" customHeight="false" outlineLevel="0" collapsed="false">
      <c r="A339" s="0" t="n">
        <v>2016</v>
      </c>
      <c r="B339" s="0" t="n">
        <v>2</v>
      </c>
      <c r="C339" s="28" t="s">
        <v>14</v>
      </c>
      <c r="D339" s="23" t="n">
        <v>42398</v>
      </c>
      <c r="E339" s="28" t="s">
        <v>390</v>
      </c>
      <c r="F339" s="28" t="s">
        <v>16</v>
      </c>
      <c r="G339" s="0" t="n">
        <v>111</v>
      </c>
      <c r="H339" s="0" t="s">
        <v>42</v>
      </c>
      <c r="I339" s="0" t="n">
        <v>16280079</v>
      </c>
      <c r="J339" s="23" t="n">
        <v>42397.4055555556</v>
      </c>
      <c r="K339" s="23" t="n">
        <v>42404.58125</v>
      </c>
      <c r="L339" s="0" t="n">
        <v>38571</v>
      </c>
      <c r="M339" s="1" t="n">
        <v>57181</v>
      </c>
      <c r="N339" s="1" t="n">
        <v>0</v>
      </c>
      <c r="O339" s="1" t="n">
        <v>51660</v>
      </c>
      <c r="P339" s="1" t="n">
        <v>91432</v>
      </c>
      <c r="Q339" s="1" t="n">
        <v>1</v>
      </c>
      <c r="R339" s="1" t="n">
        <v>0</v>
      </c>
      <c r="S339" s="1" t="n">
        <v>0</v>
      </c>
      <c r="T339" s="1" t="s">
        <v>40</v>
      </c>
    </row>
    <row r="340" customFormat="false" ht="12.75" hidden="false" customHeight="false" outlineLevel="0" collapsed="false">
      <c r="A340" s="0" t="n">
        <v>2016</v>
      </c>
      <c r="B340" s="0" t="n">
        <v>2</v>
      </c>
      <c r="C340" s="28" t="s">
        <v>14</v>
      </c>
      <c r="D340" s="23" t="n">
        <v>42398</v>
      </c>
      <c r="E340" s="28" t="s">
        <v>391</v>
      </c>
      <c r="F340" s="28" t="s">
        <v>16</v>
      </c>
      <c r="G340" s="0" t="n">
        <v>111</v>
      </c>
      <c r="H340" s="0" t="s">
        <v>42</v>
      </c>
      <c r="I340" s="0" t="n">
        <v>16280079</v>
      </c>
      <c r="J340" s="23" t="n">
        <v>42397.3701388889</v>
      </c>
      <c r="K340" s="23" t="n">
        <v>42404.5833333333</v>
      </c>
      <c r="L340" s="0" t="n">
        <v>39789</v>
      </c>
      <c r="M340" s="1" t="n">
        <v>57181</v>
      </c>
      <c r="N340" s="1" t="n">
        <v>0</v>
      </c>
      <c r="O340" s="1" t="n">
        <v>51660</v>
      </c>
      <c r="P340" s="1" t="n">
        <v>93597</v>
      </c>
      <c r="Q340" s="1" t="n">
        <v>1</v>
      </c>
      <c r="R340" s="1" t="n">
        <v>0</v>
      </c>
      <c r="S340" s="1" t="n">
        <v>0</v>
      </c>
      <c r="T340" s="1" t="s">
        <v>40</v>
      </c>
    </row>
    <row r="341" customFormat="false" ht="12.75" hidden="false" customHeight="false" outlineLevel="0" collapsed="false">
      <c r="A341" s="0" t="n">
        <v>2016</v>
      </c>
      <c r="B341" s="0" t="n">
        <v>2</v>
      </c>
      <c r="C341" s="28" t="s">
        <v>14</v>
      </c>
      <c r="D341" s="23" t="n">
        <v>42401</v>
      </c>
      <c r="E341" s="28" t="s">
        <v>392</v>
      </c>
      <c r="F341" s="28" t="s">
        <v>10</v>
      </c>
      <c r="G341" s="0" t="n">
        <v>201</v>
      </c>
      <c r="H341" s="0" t="s">
        <v>42</v>
      </c>
      <c r="I341" s="0" t="n">
        <v>16290294</v>
      </c>
      <c r="J341" s="23" t="n">
        <v>42400.4652777778</v>
      </c>
      <c r="K341" s="23" t="n">
        <v>42406.3541666667</v>
      </c>
      <c r="L341" s="0" t="n">
        <v>39967</v>
      </c>
      <c r="M341" s="1" t="n">
        <v>57181</v>
      </c>
      <c r="N341" s="1" t="n">
        <v>0</v>
      </c>
      <c r="O341" s="1" t="n">
        <v>51660</v>
      </c>
      <c r="P341" s="1" t="n">
        <v>92330</v>
      </c>
      <c r="Q341" s="1" t="n">
        <v>1</v>
      </c>
      <c r="R341" s="1" t="n">
        <v>0</v>
      </c>
      <c r="S341" s="1" t="n">
        <v>0</v>
      </c>
      <c r="T341" s="1" t="s">
        <v>40</v>
      </c>
    </row>
    <row r="342" customFormat="false" ht="12.75" hidden="false" customHeight="false" outlineLevel="0" collapsed="false">
      <c r="A342" s="0" t="n">
        <v>2016</v>
      </c>
      <c r="B342" s="0" t="n">
        <v>2</v>
      </c>
      <c r="C342" s="28" t="s">
        <v>14</v>
      </c>
      <c r="D342" s="23" t="n">
        <v>42401</v>
      </c>
      <c r="E342" s="28" t="s">
        <v>393</v>
      </c>
      <c r="F342" s="28" t="s">
        <v>15</v>
      </c>
      <c r="G342" s="0" t="n">
        <v>211</v>
      </c>
      <c r="H342" s="0" t="s">
        <v>42</v>
      </c>
      <c r="I342" s="0" t="n">
        <v>16290452</v>
      </c>
      <c r="J342" s="23" t="n">
        <v>42400.5333333333</v>
      </c>
      <c r="K342" s="23" t="n">
        <v>42401.6604166667</v>
      </c>
      <c r="L342" s="0" t="n">
        <v>33802</v>
      </c>
      <c r="M342" s="1" t="n">
        <v>12073</v>
      </c>
      <c r="N342" s="1" t="n">
        <v>0</v>
      </c>
      <c r="O342" s="1" t="n">
        <v>0</v>
      </c>
      <c r="P342" s="1" t="n">
        <v>110930</v>
      </c>
      <c r="Q342" s="1" t="n">
        <v>1</v>
      </c>
      <c r="R342" s="1" t="n">
        <v>0</v>
      </c>
      <c r="S342" s="1" t="n">
        <v>0</v>
      </c>
      <c r="T342" s="1" t="s">
        <v>40</v>
      </c>
    </row>
    <row r="343" customFormat="false" ht="12.75" hidden="false" customHeight="false" outlineLevel="0" collapsed="false">
      <c r="A343" s="0" t="n">
        <v>2016</v>
      </c>
      <c r="B343" s="0" t="n">
        <v>2</v>
      </c>
      <c r="C343" s="28" t="s">
        <v>14</v>
      </c>
      <c r="D343" s="23" t="n">
        <v>42402</v>
      </c>
      <c r="E343" s="28" t="s">
        <v>394</v>
      </c>
      <c r="F343" s="28" t="s">
        <v>16</v>
      </c>
      <c r="G343" s="0" t="n">
        <v>111</v>
      </c>
      <c r="H343" s="0" t="s">
        <v>42</v>
      </c>
      <c r="I343" s="0" t="n">
        <v>16280079</v>
      </c>
      <c r="J343" s="23" t="n">
        <v>42401</v>
      </c>
      <c r="K343" s="23" t="n">
        <v>42402.6381944444</v>
      </c>
      <c r="L343" s="0" t="n">
        <v>47082</v>
      </c>
      <c r="M343" s="1" t="n">
        <v>57181</v>
      </c>
      <c r="N343" s="1" t="n">
        <v>0</v>
      </c>
      <c r="O343" s="1" t="n">
        <v>51660</v>
      </c>
      <c r="P343" s="1" t="n">
        <v>98185</v>
      </c>
      <c r="Q343" s="1" t="n">
        <v>1</v>
      </c>
      <c r="R343" s="1" t="n">
        <v>0</v>
      </c>
      <c r="S343" s="1" t="n">
        <v>0</v>
      </c>
      <c r="T343" s="1" t="s">
        <v>40</v>
      </c>
    </row>
    <row r="344" customFormat="false" ht="12.75" hidden="false" customHeight="false" outlineLevel="0" collapsed="false">
      <c r="A344" s="0" t="n">
        <v>2016</v>
      </c>
      <c r="B344" s="0" t="n">
        <v>2</v>
      </c>
      <c r="C344" s="28" t="s">
        <v>14</v>
      </c>
      <c r="D344" s="23" t="n">
        <v>42403</v>
      </c>
      <c r="E344" s="28" t="s">
        <v>395</v>
      </c>
      <c r="F344" s="28" t="s">
        <v>15</v>
      </c>
      <c r="G344" s="0" t="n">
        <v>211</v>
      </c>
      <c r="H344" s="0" t="s">
        <v>42</v>
      </c>
      <c r="I344" s="0" t="n">
        <v>16290452</v>
      </c>
      <c r="J344" s="23" t="n">
        <v>42402.7486111111</v>
      </c>
      <c r="K344" s="23" t="n">
        <v>42403.98125</v>
      </c>
      <c r="L344" s="0" t="n">
        <v>69909</v>
      </c>
      <c r="M344" s="1" t="n">
        <v>66663</v>
      </c>
      <c r="N344" s="1" t="n">
        <v>0</v>
      </c>
      <c r="O344" s="1" t="n">
        <v>0</v>
      </c>
      <c r="P344" s="1" t="n">
        <v>213594</v>
      </c>
      <c r="Q344" s="1" t="n">
        <v>1</v>
      </c>
      <c r="R344" s="1" t="n">
        <v>0</v>
      </c>
      <c r="S344" s="1" t="n">
        <v>0</v>
      </c>
      <c r="T344" s="1" t="s">
        <v>40</v>
      </c>
    </row>
    <row r="345" customFormat="false" ht="12.75" hidden="false" customHeight="false" outlineLevel="0" collapsed="false">
      <c r="A345" s="0" t="n">
        <v>2016</v>
      </c>
      <c r="B345" s="0" t="n">
        <v>2</v>
      </c>
      <c r="C345" s="28" t="s">
        <v>14</v>
      </c>
      <c r="D345" s="23" t="n">
        <v>42403</v>
      </c>
      <c r="E345" s="28" t="s">
        <v>396</v>
      </c>
      <c r="F345" s="28" t="s">
        <v>10</v>
      </c>
      <c r="G345" s="0" t="n">
        <v>205</v>
      </c>
      <c r="H345" s="0" t="s">
        <v>42</v>
      </c>
      <c r="I345" s="0" t="n">
        <v>16290187</v>
      </c>
      <c r="J345" s="23" t="n">
        <v>42402.5333333333</v>
      </c>
      <c r="K345" s="23" t="n">
        <v>42412.4298611111</v>
      </c>
      <c r="L345" s="0" t="n">
        <v>41823</v>
      </c>
      <c r="M345" s="1" t="n">
        <v>57181</v>
      </c>
      <c r="N345" s="1" t="n">
        <v>0</v>
      </c>
      <c r="O345" s="1" t="n">
        <v>51660</v>
      </c>
      <c r="P345" s="1" t="n">
        <v>94665</v>
      </c>
      <c r="Q345" s="1" t="n">
        <v>1</v>
      </c>
      <c r="R345" s="1" t="n">
        <v>0</v>
      </c>
      <c r="S345" s="1" t="n">
        <v>0</v>
      </c>
      <c r="T345" s="1" t="s">
        <v>40</v>
      </c>
    </row>
    <row r="346" customFormat="false" ht="12.75" hidden="false" customHeight="false" outlineLevel="0" collapsed="false">
      <c r="A346" s="0" t="n">
        <v>2016</v>
      </c>
      <c r="B346" s="0" t="n">
        <v>2</v>
      </c>
      <c r="C346" s="28" t="s">
        <v>9</v>
      </c>
      <c r="D346" s="23" t="n">
        <v>42404</v>
      </c>
      <c r="E346" s="28" t="s">
        <v>397</v>
      </c>
      <c r="F346" s="28" t="s">
        <v>12</v>
      </c>
      <c r="G346" s="0" t="n">
        <v>111</v>
      </c>
      <c r="H346" s="0" t="s">
        <v>60</v>
      </c>
      <c r="I346" s="0" t="n">
        <v>16280079</v>
      </c>
      <c r="J346" s="23" t="n">
        <v>42403.3590277778</v>
      </c>
      <c r="K346" s="23" t="n">
        <v>42404.6319444444</v>
      </c>
      <c r="L346" s="0" t="n">
        <v>62435</v>
      </c>
      <c r="M346" s="1" t="n">
        <v>77238</v>
      </c>
      <c r="N346" s="1" t="n">
        <v>0</v>
      </c>
      <c r="O346" s="1" t="n">
        <v>71717</v>
      </c>
      <c r="P346" s="1" t="n">
        <v>133886</v>
      </c>
      <c r="Q346" s="1" t="n">
        <v>1</v>
      </c>
      <c r="R346" s="1" t="n">
        <v>0</v>
      </c>
      <c r="S346" s="1" t="n">
        <v>0</v>
      </c>
      <c r="T346" s="1" t="s">
        <v>40</v>
      </c>
    </row>
    <row r="347" customFormat="false" ht="12.75" hidden="false" customHeight="false" outlineLevel="0" collapsed="false">
      <c r="A347" s="0" t="n">
        <v>2016</v>
      </c>
      <c r="B347" s="0" t="n">
        <v>2</v>
      </c>
      <c r="C347" s="28" t="s">
        <v>14</v>
      </c>
      <c r="D347" s="23" t="n">
        <v>42405</v>
      </c>
      <c r="E347" s="28" t="s">
        <v>398</v>
      </c>
      <c r="F347" s="28" t="s">
        <v>10</v>
      </c>
      <c r="G347" s="0" t="n">
        <v>205</v>
      </c>
      <c r="H347" s="0" t="s">
        <v>42</v>
      </c>
      <c r="I347" s="0" t="n">
        <v>16290187</v>
      </c>
      <c r="J347" s="23" t="n">
        <v>42404.3604166667</v>
      </c>
      <c r="K347" s="23" t="n">
        <v>42411.3888888889</v>
      </c>
      <c r="L347" s="0" t="n">
        <v>35298</v>
      </c>
      <c r="M347" s="1" t="n">
        <v>57181</v>
      </c>
      <c r="N347" s="1" t="n">
        <v>0</v>
      </c>
      <c r="O347" s="1" t="n">
        <v>51660</v>
      </c>
      <c r="P347" s="1" t="n">
        <v>89076</v>
      </c>
      <c r="Q347" s="1" t="n">
        <v>1</v>
      </c>
      <c r="R347" s="1" t="n">
        <v>0</v>
      </c>
      <c r="S347" s="1" t="n">
        <v>0</v>
      </c>
      <c r="T347" s="1" t="s">
        <v>40</v>
      </c>
    </row>
    <row r="348" customFormat="false" ht="12.75" hidden="false" customHeight="false" outlineLevel="0" collapsed="false">
      <c r="A348" s="0" t="n">
        <v>2016</v>
      </c>
      <c r="B348" s="0" t="n">
        <v>2</v>
      </c>
      <c r="C348" s="28" t="s">
        <v>14</v>
      </c>
      <c r="D348" s="23" t="n">
        <v>42408</v>
      </c>
      <c r="E348" s="28" t="s">
        <v>399</v>
      </c>
      <c r="F348" s="28" t="s">
        <v>10</v>
      </c>
      <c r="G348" s="0" t="n">
        <v>205</v>
      </c>
      <c r="H348" s="0" t="s">
        <v>42</v>
      </c>
      <c r="I348" s="0" t="n">
        <v>16290305</v>
      </c>
      <c r="J348" s="23" t="n">
        <v>42407.4125</v>
      </c>
      <c r="K348" s="23" t="n">
        <v>42414.3993055556</v>
      </c>
      <c r="L348" s="0" t="n">
        <v>38712</v>
      </c>
      <c r="M348" s="1" t="n">
        <v>57181</v>
      </c>
      <c r="N348" s="1" t="n">
        <v>0</v>
      </c>
      <c r="O348" s="1" t="n">
        <v>51660</v>
      </c>
      <c r="P348" s="1" t="n">
        <v>90743</v>
      </c>
      <c r="Q348" s="1" t="n">
        <v>1</v>
      </c>
      <c r="R348" s="1" t="n">
        <v>0</v>
      </c>
      <c r="S348" s="1" t="n">
        <v>0</v>
      </c>
      <c r="T348" s="1" t="s">
        <v>40</v>
      </c>
    </row>
    <row r="349" customFormat="false" ht="12.75" hidden="false" customHeight="false" outlineLevel="0" collapsed="false">
      <c r="A349" s="0" t="n">
        <v>2016</v>
      </c>
      <c r="B349" s="0" t="n">
        <v>2</v>
      </c>
      <c r="C349" s="28" t="s">
        <v>14</v>
      </c>
      <c r="D349" s="23" t="n">
        <v>42408</v>
      </c>
      <c r="E349" s="28" t="s">
        <v>400</v>
      </c>
      <c r="F349" s="28" t="s">
        <v>15</v>
      </c>
      <c r="G349" s="0" t="n">
        <v>211</v>
      </c>
      <c r="H349" s="0" t="s">
        <v>42</v>
      </c>
      <c r="I349" s="0" t="n">
        <v>16290554</v>
      </c>
      <c r="J349" s="23" t="n">
        <v>42407.4215277778</v>
      </c>
      <c r="K349" s="23" t="n">
        <v>42414.4</v>
      </c>
      <c r="L349" s="0" t="n">
        <v>35347</v>
      </c>
      <c r="M349" s="1" t="n">
        <v>12073</v>
      </c>
      <c r="N349" s="1" t="n">
        <v>0</v>
      </c>
      <c r="O349" s="1" t="n">
        <v>0</v>
      </c>
      <c r="P349" s="1" t="n">
        <v>113590</v>
      </c>
      <c r="Q349" s="1" t="n">
        <v>1</v>
      </c>
      <c r="R349" s="1" t="n">
        <v>0</v>
      </c>
      <c r="S349" s="1" t="n">
        <v>0</v>
      </c>
      <c r="T349" s="1" t="s">
        <v>40</v>
      </c>
    </row>
    <row r="350" customFormat="false" ht="12.75" hidden="false" customHeight="false" outlineLevel="0" collapsed="false">
      <c r="A350" s="0" t="n">
        <v>2016</v>
      </c>
      <c r="B350" s="0" t="n">
        <v>2</v>
      </c>
      <c r="C350" s="28" t="s">
        <v>14</v>
      </c>
      <c r="D350" s="23" t="n">
        <v>42409</v>
      </c>
      <c r="E350" s="28" t="s">
        <v>401</v>
      </c>
      <c r="F350" s="28" t="s">
        <v>10</v>
      </c>
      <c r="G350" s="0" t="n">
        <v>205</v>
      </c>
      <c r="H350" s="0" t="s">
        <v>42</v>
      </c>
      <c r="I350" s="0" t="n">
        <v>16290425</v>
      </c>
      <c r="J350" s="23" t="n">
        <v>42408.3666666667</v>
      </c>
      <c r="K350" s="23" t="n">
        <v>42415.4277777778</v>
      </c>
      <c r="L350" s="0" t="n">
        <v>46790</v>
      </c>
      <c r="M350" s="1" t="n">
        <v>57181</v>
      </c>
      <c r="N350" s="1" t="n">
        <v>0</v>
      </c>
      <c r="O350" s="1" t="n">
        <v>51660</v>
      </c>
      <c r="P350" s="1" t="n">
        <v>97757</v>
      </c>
      <c r="Q350" s="1" t="n">
        <v>1</v>
      </c>
      <c r="R350" s="1" t="n">
        <v>0</v>
      </c>
      <c r="S350" s="1" t="n">
        <v>0</v>
      </c>
      <c r="T350" s="1" t="s">
        <v>40</v>
      </c>
    </row>
    <row r="351" customFormat="false" ht="12.75" hidden="false" customHeight="false" outlineLevel="0" collapsed="false">
      <c r="A351" s="0" t="n">
        <v>2016</v>
      </c>
      <c r="B351" s="0" t="n">
        <v>2</v>
      </c>
      <c r="C351" s="28" t="s">
        <v>14</v>
      </c>
      <c r="D351" s="23" t="n">
        <v>42409</v>
      </c>
      <c r="E351" s="28" t="s">
        <v>402</v>
      </c>
      <c r="F351" s="28" t="s">
        <v>16</v>
      </c>
      <c r="G351" s="0" t="n">
        <v>111</v>
      </c>
      <c r="H351" s="0" t="s">
        <v>42</v>
      </c>
      <c r="I351" s="0" t="n">
        <v>16280123</v>
      </c>
      <c r="J351" s="23" t="n">
        <v>42408.4354166667</v>
      </c>
      <c r="K351" s="23" t="n">
        <v>42415.425</v>
      </c>
      <c r="L351" s="0" t="n">
        <v>36170</v>
      </c>
      <c r="M351" s="1" t="n">
        <v>56276</v>
      </c>
      <c r="N351" s="1" t="n">
        <v>0</v>
      </c>
      <c r="O351" s="1" t="n">
        <v>51660</v>
      </c>
      <c r="P351" s="1" t="n">
        <v>88641</v>
      </c>
      <c r="Q351" s="1" t="n">
        <v>1</v>
      </c>
      <c r="R351" s="1" t="n">
        <v>0</v>
      </c>
      <c r="S351" s="1" t="n">
        <v>0</v>
      </c>
      <c r="T351" s="1" t="s">
        <v>40</v>
      </c>
    </row>
    <row r="352" customFormat="false" ht="12.75" hidden="false" customHeight="false" outlineLevel="0" collapsed="false">
      <c r="A352" s="0" t="n">
        <v>2016</v>
      </c>
      <c r="B352" s="0" t="n">
        <v>2</v>
      </c>
      <c r="C352" s="28" t="s">
        <v>9</v>
      </c>
      <c r="D352" s="23" t="n">
        <v>42410</v>
      </c>
      <c r="E352" s="28" t="s">
        <v>403</v>
      </c>
      <c r="F352" s="28" t="s">
        <v>10</v>
      </c>
      <c r="G352" s="0" t="n">
        <v>111</v>
      </c>
      <c r="H352" s="0" t="s">
        <v>404</v>
      </c>
      <c r="I352" s="0" t="n">
        <v>16280079</v>
      </c>
      <c r="J352" s="23" t="n">
        <v>42409.3513888889</v>
      </c>
      <c r="K352" s="23" t="n">
        <v>42415.4583333333</v>
      </c>
      <c r="L352" s="0" t="n">
        <v>28130</v>
      </c>
      <c r="M352" s="1" t="n">
        <v>68452</v>
      </c>
      <c r="N352" s="1" t="n">
        <v>0</v>
      </c>
      <c r="O352" s="1" t="n">
        <v>52070</v>
      </c>
      <c r="P352" s="1" t="n">
        <v>94684</v>
      </c>
      <c r="Q352" s="1" t="n">
        <v>1</v>
      </c>
      <c r="R352" s="1" t="n">
        <v>0</v>
      </c>
      <c r="S352" s="1" t="n">
        <v>0</v>
      </c>
      <c r="T352" s="1" t="s">
        <v>40</v>
      </c>
    </row>
    <row r="353" customFormat="false" ht="12.75" hidden="false" customHeight="false" outlineLevel="0" collapsed="false">
      <c r="A353" s="0" t="n">
        <v>2016</v>
      </c>
      <c r="B353" s="0" t="n">
        <v>2</v>
      </c>
      <c r="C353" s="28" t="s">
        <v>9</v>
      </c>
      <c r="D353" s="23" t="n">
        <v>42411</v>
      </c>
      <c r="E353" s="28" t="s">
        <v>405</v>
      </c>
      <c r="F353" s="28" t="s">
        <v>12</v>
      </c>
      <c r="G353" s="0" t="n">
        <v>111</v>
      </c>
      <c r="H353" s="0" t="s">
        <v>46</v>
      </c>
      <c r="I353" s="0" t="n">
        <v>16280079</v>
      </c>
      <c r="J353" s="23" t="n">
        <v>42410.3652777778</v>
      </c>
      <c r="K353" s="23" t="n">
        <v>42411.5402777778</v>
      </c>
      <c r="L353" s="0" t="n">
        <v>52447</v>
      </c>
      <c r="M353" s="1" t="n">
        <v>77238</v>
      </c>
      <c r="N353" s="1" t="n">
        <v>0</v>
      </c>
      <c r="O353" s="1" t="n">
        <v>71717</v>
      </c>
      <c r="P353" s="1" t="n">
        <v>122483</v>
      </c>
      <c r="Q353" s="1" t="n">
        <v>1</v>
      </c>
      <c r="R353" s="1" t="n">
        <v>0</v>
      </c>
      <c r="S353" s="1" t="n">
        <v>0</v>
      </c>
      <c r="T353" s="1" t="s">
        <v>40</v>
      </c>
    </row>
    <row r="354" customFormat="false" ht="12.75" hidden="false" customHeight="false" outlineLevel="0" collapsed="false">
      <c r="A354" s="0" t="n">
        <v>2016</v>
      </c>
      <c r="B354" s="0" t="n">
        <v>2</v>
      </c>
      <c r="C354" s="28" t="s">
        <v>14</v>
      </c>
      <c r="D354" s="23" t="n">
        <v>42412</v>
      </c>
      <c r="E354" s="28" t="s">
        <v>406</v>
      </c>
      <c r="F354" s="28" t="s">
        <v>10</v>
      </c>
      <c r="G354" s="0" t="n">
        <v>205</v>
      </c>
      <c r="H354" s="0" t="s">
        <v>42</v>
      </c>
      <c r="I354" s="0" t="n">
        <v>16290425</v>
      </c>
      <c r="J354" s="23" t="n">
        <v>42411.4736111111</v>
      </c>
      <c r="K354" s="23" t="n">
        <v>42418.38125</v>
      </c>
      <c r="L354" s="0" t="n">
        <v>37919</v>
      </c>
      <c r="M354" s="1" t="n">
        <v>57181</v>
      </c>
      <c r="N354" s="1" t="n">
        <v>0</v>
      </c>
      <c r="O354" s="1" t="n">
        <v>51660</v>
      </c>
      <c r="P354" s="1" t="n">
        <v>91268</v>
      </c>
      <c r="Q354" s="1" t="n">
        <v>1</v>
      </c>
      <c r="R354" s="1" t="n">
        <v>0</v>
      </c>
      <c r="S354" s="1" t="n">
        <v>0</v>
      </c>
      <c r="T354" s="1" t="s">
        <v>40</v>
      </c>
    </row>
    <row r="355" customFormat="false" ht="12.75" hidden="false" customHeight="false" outlineLevel="0" collapsed="false">
      <c r="A355" s="0" t="n">
        <v>2016</v>
      </c>
      <c r="B355" s="0" t="n">
        <v>2</v>
      </c>
      <c r="C355" s="28" t="s">
        <v>14</v>
      </c>
      <c r="D355" s="23" t="n">
        <v>42412</v>
      </c>
      <c r="E355" s="28" t="s">
        <v>407</v>
      </c>
      <c r="F355" s="28" t="s">
        <v>10</v>
      </c>
      <c r="G355" s="0" t="n">
        <v>213</v>
      </c>
      <c r="H355" s="0" t="s">
        <v>42</v>
      </c>
      <c r="I355" s="0" t="n">
        <v>16290861</v>
      </c>
      <c r="J355" s="23" t="n">
        <v>42411.4548611111</v>
      </c>
      <c r="K355" s="23" t="n">
        <v>42418.8666666667</v>
      </c>
      <c r="L355" s="0" t="n">
        <v>36351</v>
      </c>
      <c r="M355" s="1" t="n">
        <v>57181</v>
      </c>
      <c r="N355" s="1" t="n">
        <v>0</v>
      </c>
      <c r="O355" s="1" t="n">
        <v>51660</v>
      </c>
      <c r="P355" s="1" t="n">
        <v>89159</v>
      </c>
      <c r="Q355" s="1" t="n">
        <v>1</v>
      </c>
      <c r="R355" s="1" t="n">
        <v>0</v>
      </c>
      <c r="S355" s="1" t="n">
        <v>0</v>
      </c>
      <c r="T355" s="1" t="s">
        <v>40</v>
      </c>
    </row>
    <row r="356" customFormat="false" ht="12.75" hidden="false" customHeight="false" outlineLevel="0" collapsed="false">
      <c r="A356" s="0" t="n">
        <v>2016</v>
      </c>
      <c r="B356" s="0" t="n">
        <v>2</v>
      </c>
      <c r="C356" s="28" t="s">
        <v>14</v>
      </c>
      <c r="D356" s="23" t="n">
        <v>42415</v>
      </c>
      <c r="E356" s="28" t="s">
        <v>408</v>
      </c>
      <c r="F356" s="28" t="s">
        <v>10</v>
      </c>
      <c r="G356" s="0" t="n">
        <v>205</v>
      </c>
      <c r="H356" s="0" t="s">
        <v>42</v>
      </c>
      <c r="I356" s="0" t="n">
        <v>16290187</v>
      </c>
      <c r="J356" s="23" t="n">
        <v>42414.5305555556</v>
      </c>
      <c r="K356" s="23" t="n">
        <v>42421.5131944444</v>
      </c>
      <c r="L356" s="0" t="n">
        <v>35956</v>
      </c>
      <c r="M356" s="1" t="n">
        <v>56276</v>
      </c>
      <c r="N356" s="1" t="n">
        <v>0</v>
      </c>
      <c r="O356" s="1" t="n">
        <v>51660</v>
      </c>
      <c r="P356" s="1" t="n">
        <v>88323</v>
      </c>
      <c r="Q356" s="1" t="n">
        <v>1</v>
      </c>
      <c r="R356" s="1" t="n">
        <v>0</v>
      </c>
      <c r="S356" s="1" t="n">
        <v>0</v>
      </c>
      <c r="T356" s="1" t="s">
        <v>40</v>
      </c>
    </row>
    <row r="357" customFormat="false" ht="12.75" hidden="false" customHeight="false" outlineLevel="0" collapsed="false">
      <c r="A357" s="0" t="n">
        <v>2016</v>
      </c>
      <c r="B357" s="0" t="n">
        <v>2</v>
      </c>
      <c r="C357" s="28" t="s">
        <v>14</v>
      </c>
      <c r="D357" s="23" t="n">
        <v>42415</v>
      </c>
      <c r="E357" s="28" t="s">
        <v>409</v>
      </c>
      <c r="F357" s="28" t="s">
        <v>18</v>
      </c>
      <c r="G357" s="0" t="n">
        <v>111</v>
      </c>
      <c r="H357" s="0" t="s">
        <v>42</v>
      </c>
      <c r="I357" s="0" t="n">
        <v>16280079</v>
      </c>
      <c r="J357" s="23" t="n">
        <v>42414.3166666667</v>
      </c>
      <c r="K357" s="23" t="n">
        <v>42421.5131944444</v>
      </c>
      <c r="L357" s="0" t="n">
        <v>39129</v>
      </c>
      <c r="M357" s="1" t="n">
        <v>56276</v>
      </c>
      <c r="N357" s="1" t="n">
        <v>0</v>
      </c>
      <c r="O357" s="1" t="n">
        <v>51660</v>
      </c>
      <c r="P357" s="1" t="n">
        <v>90653</v>
      </c>
      <c r="Q357" s="1" t="n">
        <v>1</v>
      </c>
      <c r="R357" s="1" t="n">
        <v>0</v>
      </c>
      <c r="S357" s="1" t="n">
        <v>0</v>
      </c>
      <c r="T357" s="1" t="s">
        <v>40</v>
      </c>
    </row>
    <row r="358" customFormat="false" ht="12.75" hidden="false" customHeight="false" outlineLevel="0" collapsed="false">
      <c r="A358" s="0" t="n">
        <v>2016</v>
      </c>
      <c r="B358" s="0" t="n">
        <v>2</v>
      </c>
      <c r="C358" s="28" t="s">
        <v>14</v>
      </c>
      <c r="D358" s="23" t="n">
        <v>42416</v>
      </c>
      <c r="E358" s="28" t="s">
        <v>410</v>
      </c>
      <c r="F358" s="28" t="s">
        <v>15</v>
      </c>
      <c r="G358" s="0" t="n">
        <v>211</v>
      </c>
      <c r="H358" s="0" t="s">
        <v>42</v>
      </c>
      <c r="I358" s="0" t="n">
        <v>16290452</v>
      </c>
      <c r="J358" s="23" t="n">
        <v>42415.4451388889</v>
      </c>
      <c r="K358" s="23" t="n">
        <v>42422.3979166667</v>
      </c>
      <c r="L358" s="0" t="n">
        <v>31397</v>
      </c>
      <c r="M358" s="1" t="n">
        <v>12073</v>
      </c>
      <c r="N358" s="1" t="n">
        <v>0</v>
      </c>
      <c r="O358" s="1" t="n">
        <v>0</v>
      </c>
      <c r="P358" s="1" t="n">
        <v>110706</v>
      </c>
      <c r="Q358" s="1" t="n">
        <v>1</v>
      </c>
      <c r="R358" s="1" t="n">
        <v>0</v>
      </c>
      <c r="S358" s="1" t="n">
        <v>0</v>
      </c>
      <c r="T358" s="1" t="s">
        <v>40</v>
      </c>
    </row>
    <row r="359" customFormat="false" ht="12.75" hidden="false" customHeight="false" outlineLevel="0" collapsed="false">
      <c r="A359" s="0" t="n">
        <v>2016</v>
      </c>
      <c r="B359" s="0" t="n">
        <v>2</v>
      </c>
      <c r="C359" s="28" t="s">
        <v>14</v>
      </c>
      <c r="D359" s="23" t="n">
        <v>42416</v>
      </c>
      <c r="E359" s="28" t="s">
        <v>411</v>
      </c>
      <c r="F359" s="28" t="s">
        <v>10</v>
      </c>
      <c r="G359" s="0" t="n">
        <v>111</v>
      </c>
      <c r="H359" s="0" t="s">
        <v>412</v>
      </c>
      <c r="I359" s="0" t="n">
        <v>16280079</v>
      </c>
      <c r="J359" s="23" t="n">
        <v>42415.4034722222</v>
      </c>
      <c r="K359" s="23" t="n">
        <v>42419.3715277778</v>
      </c>
      <c r="L359" s="0" t="n">
        <v>16907</v>
      </c>
      <c r="M359" s="1" t="n">
        <v>46311</v>
      </c>
      <c r="N359" s="1" t="n">
        <v>0</v>
      </c>
      <c r="O359" s="1" t="n">
        <v>40790</v>
      </c>
      <c r="P359" s="1" t="n">
        <v>62948</v>
      </c>
      <c r="Q359" s="1" t="n">
        <v>1</v>
      </c>
      <c r="R359" s="1" t="n">
        <v>0</v>
      </c>
      <c r="S359" s="1" t="n">
        <v>0</v>
      </c>
      <c r="T359" s="1" t="s">
        <v>40</v>
      </c>
    </row>
    <row r="360" customFormat="false" ht="12.75" hidden="false" customHeight="false" outlineLevel="0" collapsed="false">
      <c r="A360" s="0" t="n">
        <v>2016</v>
      </c>
      <c r="B360" s="0" t="n">
        <v>2</v>
      </c>
      <c r="C360" s="28" t="s">
        <v>14</v>
      </c>
      <c r="D360" s="23" t="n">
        <v>42416</v>
      </c>
      <c r="E360" s="28" t="s">
        <v>413</v>
      </c>
      <c r="F360" s="28" t="s">
        <v>10</v>
      </c>
      <c r="G360" s="0" t="n">
        <v>205</v>
      </c>
      <c r="H360" s="0" t="s">
        <v>42</v>
      </c>
      <c r="I360" s="0" t="n">
        <v>16290425</v>
      </c>
      <c r="J360" s="23" t="n">
        <v>42415.4722222222</v>
      </c>
      <c r="K360" s="23" t="n">
        <v>42422.7604166667</v>
      </c>
      <c r="L360" s="0" t="n">
        <v>38308</v>
      </c>
      <c r="M360" s="1" t="n">
        <v>57181</v>
      </c>
      <c r="N360" s="1" t="n">
        <v>0</v>
      </c>
      <c r="O360" s="1" t="n">
        <v>51660</v>
      </c>
      <c r="P360" s="1" t="n">
        <v>91053</v>
      </c>
      <c r="Q360" s="1" t="n">
        <v>1</v>
      </c>
      <c r="R360" s="1" t="n">
        <v>0</v>
      </c>
      <c r="S360" s="1" t="n">
        <v>0</v>
      </c>
      <c r="T360" s="1" t="s">
        <v>40</v>
      </c>
    </row>
    <row r="361" customFormat="false" ht="12.75" hidden="false" customHeight="false" outlineLevel="0" collapsed="false">
      <c r="A361" s="0" t="n">
        <v>2016</v>
      </c>
      <c r="B361" s="0" t="n">
        <v>2</v>
      </c>
      <c r="C361" s="28" t="s">
        <v>14</v>
      </c>
      <c r="D361" s="23" t="n">
        <v>42417</v>
      </c>
      <c r="E361" s="28" t="s">
        <v>414</v>
      </c>
      <c r="F361" s="28" t="s">
        <v>19</v>
      </c>
      <c r="G361" s="0" t="n">
        <v>207</v>
      </c>
      <c r="H361" s="0" t="s">
        <v>42</v>
      </c>
      <c r="I361" s="0" t="n">
        <v>16290538</v>
      </c>
      <c r="J361" s="23" t="n">
        <v>42416.46875</v>
      </c>
      <c r="K361" s="23" t="n">
        <v>42423.3743055556</v>
      </c>
      <c r="L361" s="0" t="n">
        <v>30268</v>
      </c>
      <c r="M361" s="1" t="n">
        <v>12073</v>
      </c>
      <c r="N361" s="1" t="n">
        <v>0</v>
      </c>
      <c r="O361" s="1" t="n">
        <v>0</v>
      </c>
      <c r="P361" s="1" t="n">
        <v>109445</v>
      </c>
      <c r="Q361" s="1" t="n">
        <v>1</v>
      </c>
      <c r="R361" s="1" t="n">
        <v>0</v>
      </c>
      <c r="S361" s="1" t="n">
        <v>0</v>
      </c>
      <c r="T361" s="1" t="s">
        <v>40</v>
      </c>
    </row>
    <row r="362" customFormat="false" ht="12.75" hidden="false" customHeight="false" outlineLevel="0" collapsed="false">
      <c r="A362" s="0" t="n">
        <v>2016</v>
      </c>
      <c r="B362" s="0" t="n">
        <v>2</v>
      </c>
      <c r="C362" s="28" t="s">
        <v>14</v>
      </c>
      <c r="D362" s="23" t="n">
        <v>42417</v>
      </c>
      <c r="E362" s="28" t="s">
        <v>415</v>
      </c>
      <c r="F362" s="28" t="s">
        <v>18</v>
      </c>
      <c r="G362" s="0" t="n">
        <v>111</v>
      </c>
      <c r="H362" s="0" t="s">
        <v>42</v>
      </c>
      <c r="I362" s="0" t="n">
        <v>16280079</v>
      </c>
      <c r="J362" s="23" t="n">
        <v>42416.4222222222</v>
      </c>
      <c r="K362" s="23" t="n">
        <v>42423.3791666667</v>
      </c>
      <c r="L362" s="0" t="n">
        <v>44643</v>
      </c>
      <c r="M362" s="1" t="n">
        <v>57181</v>
      </c>
      <c r="N362" s="1" t="n">
        <v>0</v>
      </c>
      <c r="O362" s="1" t="n">
        <v>51660</v>
      </c>
      <c r="P362" s="1" t="n">
        <v>95904</v>
      </c>
      <c r="Q362" s="1" t="n">
        <v>1</v>
      </c>
      <c r="R362" s="1" t="n">
        <v>0</v>
      </c>
      <c r="S362" s="1" t="n">
        <v>0</v>
      </c>
      <c r="T362" s="1" t="s">
        <v>40</v>
      </c>
    </row>
    <row r="363" customFormat="false" ht="12.75" hidden="false" customHeight="false" outlineLevel="0" collapsed="false">
      <c r="A363" s="0" t="n">
        <v>2016</v>
      </c>
      <c r="B363" s="0" t="n">
        <v>2</v>
      </c>
      <c r="C363" s="28" t="s">
        <v>14</v>
      </c>
      <c r="D363" s="23" t="n">
        <v>42418</v>
      </c>
      <c r="E363" s="28" t="s">
        <v>416</v>
      </c>
      <c r="F363" s="28" t="s">
        <v>15</v>
      </c>
      <c r="G363" s="0" t="n">
        <v>211</v>
      </c>
      <c r="H363" s="0" t="s">
        <v>42</v>
      </c>
      <c r="I363" s="0" t="n">
        <v>16290452</v>
      </c>
      <c r="J363" s="23" t="n">
        <v>42417.5222222222</v>
      </c>
      <c r="K363" s="23" t="n">
        <v>42424.5013888889</v>
      </c>
      <c r="L363" s="0" t="n">
        <v>41788</v>
      </c>
      <c r="M363" s="1" t="n">
        <v>12073</v>
      </c>
      <c r="N363" s="1" t="n">
        <v>0</v>
      </c>
      <c r="O363" s="1" t="n">
        <v>0</v>
      </c>
      <c r="P363" s="1" t="n">
        <v>119745</v>
      </c>
      <c r="Q363" s="1" t="n">
        <v>1</v>
      </c>
      <c r="R363" s="1" t="n">
        <v>0</v>
      </c>
      <c r="S363" s="1" t="n">
        <v>0</v>
      </c>
      <c r="T363" s="1" t="s">
        <v>40</v>
      </c>
    </row>
    <row r="364" customFormat="false" ht="12.75" hidden="false" customHeight="false" outlineLevel="0" collapsed="false">
      <c r="A364" s="0" t="n">
        <v>2016</v>
      </c>
      <c r="B364" s="0" t="n">
        <v>2</v>
      </c>
      <c r="C364" s="28" t="s">
        <v>14</v>
      </c>
      <c r="D364" s="23" t="n">
        <v>42418</v>
      </c>
      <c r="E364" s="28" t="s">
        <v>417</v>
      </c>
      <c r="F364" s="28" t="s">
        <v>10</v>
      </c>
      <c r="G364" s="0" t="n">
        <v>205</v>
      </c>
      <c r="H364" s="0" t="s">
        <v>42</v>
      </c>
      <c r="I364" s="0" t="n">
        <v>16290187</v>
      </c>
      <c r="J364" s="23" t="n">
        <v>42417.3708333333</v>
      </c>
      <c r="K364" s="23" t="n">
        <v>42424.50625</v>
      </c>
      <c r="L364" s="0" t="n">
        <v>50660</v>
      </c>
      <c r="M364" s="1" t="n">
        <v>57181</v>
      </c>
      <c r="N364" s="1" t="n">
        <v>0</v>
      </c>
      <c r="O364" s="1" t="n">
        <v>51660</v>
      </c>
      <c r="P364" s="1" t="n">
        <v>101241</v>
      </c>
      <c r="Q364" s="1" t="n">
        <v>1</v>
      </c>
      <c r="R364" s="1" t="n">
        <v>0</v>
      </c>
      <c r="S364" s="1" t="n">
        <v>0</v>
      </c>
      <c r="T364" s="1" t="s">
        <v>40</v>
      </c>
    </row>
    <row r="365" customFormat="false" ht="12.75" hidden="false" customHeight="false" outlineLevel="0" collapsed="false">
      <c r="A365" s="0" t="n">
        <v>2016</v>
      </c>
      <c r="B365" s="0" t="n">
        <v>2</v>
      </c>
      <c r="C365" s="28" t="s">
        <v>14</v>
      </c>
      <c r="D365" s="23" t="n">
        <v>42419</v>
      </c>
      <c r="E365" s="28" t="s">
        <v>418</v>
      </c>
      <c r="F365" s="28" t="s">
        <v>10</v>
      </c>
      <c r="G365" s="0" t="n">
        <v>205</v>
      </c>
      <c r="H365" s="0" t="s">
        <v>42</v>
      </c>
      <c r="I365" s="0" t="n">
        <v>16290187</v>
      </c>
      <c r="J365" s="23" t="n">
        <v>42418.4375</v>
      </c>
      <c r="K365" s="23" t="n">
        <v>42425.3833333333</v>
      </c>
      <c r="L365" s="0" t="n">
        <v>34716</v>
      </c>
      <c r="M365" s="1" t="n">
        <v>56276</v>
      </c>
      <c r="N365" s="1" t="n">
        <v>0</v>
      </c>
      <c r="O365" s="1" t="n">
        <v>51660</v>
      </c>
      <c r="P365" s="1" t="n">
        <v>86964</v>
      </c>
      <c r="Q365" s="1" t="n">
        <v>1</v>
      </c>
      <c r="R365" s="1" t="n">
        <v>0</v>
      </c>
      <c r="S365" s="1" t="n">
        <v>0</v>
      </c>
      <c r="T365" s="1" t="s">
        <v>40</v>
      </c>
    </row>
    <row r="366" customFormat="false" ht="12.75" hidden="false" customHeight="false" outlineLevel="0" collapsed="false">
      <c r="A366" s="0" t="n">
        <v>2016</v>
      </c>
      <c r="B366" s="0" t="n">
        <v>2</v>
      </c>
      <c r="C366" s="28" t="s">
        <v>14</v>
      </c>
      <c r="D366" s="23" t="n">
        <v>42419</v>
      </c>
      <c r="E366" s="28" t="s">
        <v>419</v>
      </c>
      <c r="F366" s="28" t="s">
        <v>16</v>
      </c>
      <c r="G366" s="0" t="n">
        <v>111</v>
      </c>
      <c r="H366" s="0" t="s">
        <v>42</v>
      </c>
      <c r="I366" s="0" t="n">
        <v>16280079</v>
      </c>
      <c r="J366" s="23" t="n">
        <v>42418.6055555556</v>
      </c>
      <c r="K366" s="23" t="n">
        <v>42425.4166666667</v>
      </c>
      <c r="L366" s="0" t="n">
        <v>45870</v>
      </c>
      <c r="M366" s="1" t="n">
        <v>56276</v>
      </c>
      <c r="N366" s="1" t="n">
        <v>0</v>
      </c>
      <c r="O366" s="1" t="n">
        <v>51660</v>
      </c>
      <c r="P366" s="1" t="n">
        <v>95285</v>
      </c>
      <c r="Q366" s="1" t="n">
        <v>1</v>
      </c>
      <c r="R366" s="1" t="n">
        <v>0</v>
      </c>
      <c r="S366" s="1" t="n">
        <v>0</v>
      </c>
      <c r="T366" s="1" t="s">
        <v>40</v>
      </c>
    </row>
    <row r="367" customFormat="false" ht="12.75" hidden="false" customHeight="false" outlineLevel="0" collapsed="false">
      <c r="A367" s="0" t="n">
        <v>2016</v>
      </c>
      <c r="B367" s="0" t="n">
        <v>2</v>
      </c>
      <c r="C367" s="28" t="s">
        <v>14</v>
      </c>
      <c r="D367" s="23" t="n">
        <v>42422</v>
      </c>
      <c r="E367" s="28" t="s">
        <v>420</v>
      </c>
      <c r="F367" s="28" t="s">
        <v>18</v>
      </c>
      <c r="G367" s="0" t="n">
        <v>111</v>
      </c>
      <c r="H367" s="0" t="s">
        <v>42</v>
      </c>
      <c r="I367" s="0" t="n">
        <v>16280123</v>
      </c>
      <c r="J367" s="23" t="n">
        <v>42421.5958333333</v>
      </c>
      <c r="K367" s="23" t="n">
        <v>42429.4638888889</v>
      </c>
      <c r="L367" s="0" t="n">
        <v>43813</v>
      </c>
      <c r="M367" s="1" t="n">
        <v>57181</v>
      </c>
      <c r="N367" s="1" t="n">
        <v>0</v>
      </c>
      <c r="O367" s="1" t="n">
        <v>51660</v>
      </c>
      <c r="P367" s="1" t="n">
        <v>95774</v>
      </c>
      <c r="Q367" s="1" t="n">
        <v>1</v>
      </c>
      <c r="R367" s="1" t="n">
        <v>0</v>
      </c>
      <c r="S367" s="1" t="n">
        <v>0</v>
      </c>
      <c r="T367" s="1" t="s">
        <v>40</v>
      </c>
    </row>
    <row r="368" customFormat="false" ht="12.75" hidden="false" customHeight="false" outlineLevel="0" collapsed="false">
      <c r="A368" s="0" t="n">
        <v>2016</v>
      </c>
      <c r="B368" s="0" t="n">
        <v>2</v>
      </c>
      <c r="C368" s="28" t="s">
        <v>14</v>
      </c>
      <c r="D368" s="23" t="n">
        <v>42422</v>
      </c>
      <c r="E368" s="28" t="s">
        <v>421</v>
      </c>
      <c r="F368" s="28" t="s">
        <v>10</v>
      </c>
      <c r="G368" s="0" t="n">
        <v>201</v>
      </c>
      <c r="H368" s="0" t="s">
        <v>42</v>
      </c>
      <c r="I368" s="0" t="n">
        <v>16290407</v>
      </c>
      <c r="J368" s="23" t="n">
        <v>42421.4423611111</v>
      </c>
      <c r="K368" s="23" t="n">
        <v>42428.4368055556</v>
      </c>
      <c r="L368" s="0" t="n">
        <v>35676</v>
      </c>
      <c r="M368" s="1" t="n">
        <v>57181</v>
      </c>
      <c r="N368" s="1" t="n">
        <v>0</v>
      </c>
      <c r="O368" s="1" t="n">
        <v>51660</v>
      </c>
      <c r="P368" s="1" t="n">
        <v>89595</v>
      </c>
      <c r="Q368" s="1" t="n">
        <v>1</v>
      </c>
      <c r="R368" s="1" t="n">
        <v>0</v>
      </c>
      <c r="S368" s="1" t="n">
        <v>0</v>
      </c>
      <c r="T368" s="1" t="s">
        <v>40</v>
      </c>
    </row>
    <row r="369" customFormat="false" ht="12.75" hidden="false" customHeight="false" outlineLevel="0" collapsed="false">
      <c r="A369" s="0" t="n">
        <v>2016</v>
      </c>
      <c r="B369" s="0" t="n">
        <v>3</v>
      </c>
      <c r="C369" s="28" t="s">
        <v>14</v>
      </c>
      <c r="D369" s="23" t="n">
        <v>42424</v>
      </c>
      <c r="E369" s="28" t="s">
        <v>422</v>
      </c>
      <c r="F369" s="28" t="s">
        <v>16</v>
      </c>
      <c r="G369" s="0" t="n">
        <v>111</v>
      </c>
      <c r="H369" s="0" t="s">
        <v>42</v>
      </c>
      <c r="I369" s="0" t="n">
        <v>16280123</v>
      </c>
      <c r="J369" s="23" t="n">
        <v>42423.4152777778</v>
      </c>
      <c r="K369" s="23" t="n">
        <v>42430.5944444445</v>
      </c>
      <c r="L369" s="0" t="n">
        <v>37709</v>
      </c>
      <c r="M369" s="1" t="n">
        <v>57181</v>
      </c>
      <c r="N369" s="1" t="n">
        <v>0</v>
      </c>
      <c r="O369" s="1" t="n">
        <v>51660</v>
      </c>
      <c r="P369" s="1" t="n">
        <v>91030</v>
      </c>
      <c r="Q369" s="1" t="n">
        <v>1</v>
      </c>
      <c r="R369" s="1" t="n">
        <v>0</v>
      </c>
      <c r="S369" s="1" t="n">
        <v>0</v>
      </c>
      <c r="T369" s="1" t="s">
        <v>40</v>
      </c>
    </row>
    <row r="370" customFormat="false" ht="12.75" hidden="false" customHeight="false" outlineLevel="0" collapsed="false">
      <c r="A370" s="0" t="n">
        <v>2016</v>
      </c>
      <c r="B370" s="0" t="n">
        <v>2</v>
      </c>
      <c r="C370" s="28" t="s">
        <v>14</v>
      </c>
      <c r="D370" s="23" t="n">
        <v>42424</v>
      </c>
      <c r="E370" s="28" t="s">
        <v>423</v>
      </c>
      <c r="F370" s="28" t="s">
        <v>17</v>
      </c>
      <c r="G370" s="0" t="n">
        <v>111</v>
      </c>
      <c r="H370" s="0" t="s">
        <v>39</v>
      </c>
      <c r="I370" s="0" t="n">
        <v>16280123</v>
      </c>
      <c r="J370" s="23" t="n">
        <v>42423.4027777778</v>
      </c>
      <c r="K370" s="23" t="n">
        <v>42429.5541666667</v>
      </c>
      <c r="L370" s="0" t="n">
        <v>32089</v>
      </c>
      <c r="M370" s="1" t="n">
        <v>46311</v>
      </c>
      <c r="N370" s="1" t="n">
        <v>0</v>
      </c>
      <c r="O370" s="1" t="n">
        <v>40790</v>
      </c>
      <c r="P370" s="1" t="n">
        <v>76576</v>
      </c>
      <c r="Q370" s="1" t="n">
        <v>1</v>
      </c>
      <c r="R370" s="1" t="n">
        <v>0</v>
      </c>
      <c r="S370" s="1" t="n">
        <v>0</v>
      </c>
      <c r="T370" s="1" t="s">
        <v>40</v>
      </c>
    </row>
    <row r="371" customFormat="false" ht="12.75" hidden="false" customHeight="false" outlineLevel="0" collapsed="false">
      <c r="A371" s="0" t="n">
        <v>2016</v>
      </c>
      <c r="B371" s="0" t="n">
        <v>2</v>
      </c>
      <c r="C371" s="28" t="s">
        <v>9</v>
      </c>
      <c r="D371" s="23" t="n">
        <v>42425</v>
      </c>
      <c r="E371" s="28" t="s">
        <v>424</v>
      </c>
      <c r="F371" s="28" t="s">
        <v>10</v>
      </c>
      <c r="G371" s="0" t="n">
        <v>205</v>
      </c>
      <c r="H371" s="0" t="s">
        <v>60</v>
      </c>
      <c r="I371" s="0" t="n">
        <v>16290305</v>
      </c>
      <c r="J371" s="23" t="n">
        <v>42424.3513888889</v>
      </c>
      <c r="K371" s="23" t="n">
        <v>42425.5625</v>
      </c>
      <c r="L371" s="0" t="n">
        <v>64174</v>
      </c>
      <c r="M371" s="1" t="n">
        <v>92091</v>
      </c>
      <c r="N371" s="1" t="n">
        <v>0</v>
      </c>
      <c r="O371" s="1" t="n">
        <v>71717</v>
      </c>
      <c r="P371" s="1" t="n">
        <v>147796</v>
      </c>
      <c r="Q371" s="1" t="n">
        <v>1</v>
      </c>
      <c r="R371" s="1" t="n">
        <v>0</v>
      </c>
      <c r="S371" s="1" t="n">
        <v>0</v>
      </c>
      <c r="T371" s="1" t="s">
        <v>40</v>
      </c>
    </row>
    <row r="372" customFormat="false" ht="12.75" hidden="false" customHeight="false" outlineLevel="0" collapsed="false">
      <c r="A372" s="0" t="n">
        <v>2016</v>
      </c>
      <c r="B372" s="0" t="n">
        <v>2</v>
      </c>
      <c r="C372" s="28" t="s">
        <v>14</v>
      </c>
      <c r="D372" s="23" t="n">
        <v>42426</v>
      </c>
      <c r="E372" s="28" t="s">
        <v>425</v>
      </c>
      <c r="F372" s="28" t="s">
        <v>15</v>
      </c>
      <c r="G372" s="0" t="n">
        <v>211</v>
      </c>
      <c r="H372" s="0" t="s">
        <v>42</v>
      </c>
      <c r="I372" s="0" t="n">
        <v>16290452</v>
      </c>
      <c r="J372" s="23" t="n">
        <v>42425.5263888889</v>
      </c>
      <c r="K372" s="23" t="n">
        <v>42432.3763888889</v>
      </c>
      <c r="L372" s="0" t="n">
        <v>36015</v>
      </c>
      <c r="M372" s="1" t="n">
        <v>12073</v>
      </c>
      <c r="N372" s="1" t="n">
        <v>0</v>
      </c>
      <c r="O372" s="1" t="n">
        <v>0</v>
      </c>
      <c r="P372" s="1" t="n">
        <v>114145</v>
      </c>
      <c r="Q372" s="1" t="n">
        <v>1</v>
      </c>
      <c r="R372" s="1" t="n">
        <v>0</v>
      </c>
      <c r="S372" s="1" t="n">
        <v>0</v>
      </c>
      <c r="T372" s="1" t="s">
        <v>40</v>
      </c>
    </row>
    <row r="373" customFormat="false" ht="12.75" hidden="false" customHeight="false" outlineLevel="0" collapsed="false">
      <c r="A373" s="0" t="n">
        <v>2016</v>
      </c>
      <c r="B373" s="0" t="n">
        <v>3</v>
      </c>
      <c r="C373" s="28" t="s">
        <v>14</v>
      </c>
      <c r="D373" s="23" t="n">
        <v>42429</v>
      </c>
      <c r="E373" s="28" t="s">
        <v>426</v>
      </c>
      <c r="F373" s="28" t="s">
        <v>10</v>
      </c>
      <c r="G373" s="0" t="n">
        <v>205</v>
      </c>
      <c r="H373" s="0" t="s">
        <v>42</v>
      </c>
      <c r="I373" s="0" t="n">
        <v>16290309</v>
      </c>
      <c r="J373" s="23" t="n">
        <v>42428.3305555556</v>
      </c>
      <c r="K373" s="23" t="n">
        <v>42434.4319444444</v>
      </c>
      <c r="L373" s="0" t="n">
        <v>37187</v>
      </c>
      <c r="M373" s="1" t="n">
        <v>56276</v>
      </c>
      <c r="N373" s="1" t="n">
        <v>0</v>
      </c>
      <c r="O373" s="1" t="n">
        <v>51660</v>
      </c>
      <c r="P373" s="1" t="n">
        <v>88541</v>
      </c>
      <c r="Q373" s="1" t="n">
        <v>1</v>
      </c>
      <c r="R373" s="1" t="n">
        <v>0</v>
      </c>
      <c r="S373" s="1" t="n">
        <v>0</v>
      </c>
      <c r="T373" s="1" t="s">
        <v>40</v>
      </c>
    </row>
    <row r="374" customFormat="false" ht="12.75" hidden="false" customHeight="false" outlineLevel="0" collapsed="false">
      <c r="A374" s="0" t="n">
        <v>2016</v>
      </c>
      <c r="B374" s="0" t="n">
        <v>3</v>
      </c>
      <c r="C374" s="28" t="s">
        <v>14</v>
      </c>
      <c r="D374" s="23" t="n">
        <v>42429</v>
      </c>
      <c r="E374" s="28" t="s">
        <v>427</v>
      </c>
      <c r="F374" s="28" t="s">
        <v>10</v>
      </c>
      <c r="G374" s="0" t="n">
        <v>201</v>
      </c>
      <c r="H374" s="0" t="s">
        <v>42</v>
      </c>
      <c r="I374" s="0" t="n">
        <v>16290407</v>
      </c>
      <c r="J374" s="23" t="n">
        <v>42428.3298611111</v>
      </c>
      <c r="K374" s="23" t="n">
        <v>42435.4368055556</v>
      </c>
      <c r="L374" s="0" t="n">
        <v>35075</v>
      </c>
      <c r="M374" s="1" t="n">
        <v>56276</v>
      </c>
      <c r="N374" s="1" t="n">
        <v>0</v>
      </c>
      <c r="O374" s="1" t="n">
        <v>51660</v>
      </c>
      <c r="P374" s="1" t="n">
        <v>87029</v>
      </c>
      <c r="Q374" s="1" t="n">
        <v>1</v>
      </c>
      <c r="R374" s="1" t="n">
        <v>0</v>
      </c>
      <c r="S374" s="1" t="n">
        <v>0</v>
      </c>
      <c r="T374" s="1" t="s">
        <v>40</v>
      </c>
    </row>
    <row r="375" customFormat="false" ht="12.75" hidden="false" customHeight="false" outlineLevel="0" collapsed="false">
      <c r="A375" s="0" t="n">
        <v>2016</v>
      </c>
      <c r="B375" s="0" t="n">
        <v>3</v>
      </c>
      <c r="C375" s="28" t="s">
        <v>9</v>
      </c>
      <c r="D375" s="23" t="n">
        <v>42430</v>
      </c>
      <c r="E375" s="28" t="s">
        <v>428</v>
      </c>
      <c r="F375" s="28" t="s">
        <v>10</v>
      </c>
      <c r="G375" s="0" t="n">
        <v>111</v>
      </c>
      <c r="H375" s="0" t="s">
        <v>429</v>
      </c>
      <c r="I375" s="0" t="n">
        <v>16280123</v>
      </c>
      <c r="J375" s="23" t="n">
        <v>42429.3819444444</v>
      </c>
      <c r="K375" s="23" t="n">
        <v>42433.4166666667</v>
      </c>
      <c r="L375" s="0" t="n">
        <v>37096</v>
      </c>
      <c r="M375" s="1" t="n">
        <v>89762</v>
      </c>
      <c r="N375" s="1" t="n">
        <v>0</v>
      </c>
      <c r="O375" s="1" t="n">
        <v>71717</v>
      </c>
      <c r="P375" s="1" t="n">
        <v>125446</v>
      </c>
      <c r="Q375" s="1" t="n">
        <v>1</v>
      </c>
      <c r="R375" s="1" t="n">
        <v>0</v>
      </c>
      <c r="S375" s="1" t="n">
        <v>0</v>
      </c>
      <c r="T375" s="1" t="s">
        <v>40</v>
      </c>
    </row>
    <row r="376" customFormat="false" ht="12.75" hidden="false" customHeight="false" outlineLevel="0" collapsed="false">
      <c r="A376" s="0" t="n">
        <v>2016</v>
      </c>
      <c r="B376" s="0" t="n">
        <v>3</v>
      </c>
      <c r="C376" s="28" t="s">
        <v>14</v>
      </c>
      <c r="D376" s="23" t="n">
        <v>42431</v>
      </c>
      <c r="E376" s="28" t="s">
        <v>430</v>
      </c>
      <c r="F376" s="28" t="s">
        <v>16</v>
      </c>
      <c r="G376" s="0" t="n">
        <v>111</v>
      </c>
      <c r="H376" s="0" t="s">
        <v>42</v>
      </c>
      <c r="I376" s="0" t="n">
        <v>16280123</v>
      </c>
      <c r="J376" s="23" t="n">
        <v>42430.4458333333</v>
      </c>
      <c r="K376" s="23" t="n">
        <v>42436.7180555556</v>
      </c>
      <c r="L376" s="0" t="n">
        <v>42666</v>
      </c>
      <c r="M376" s="1" t="n">
        <v>57181</v>
      </c>
      <c r="N376" s="1" t="n">
        <v>0</v>
      </c>
      <c r="O376" s="1" t="n">
        <v>51660</v>
      </c>
      <c r="P376" s="1" t="n">
        <v>95159</v>
      </c>
      <c r="Q376" s="1" t="n">
        <v>1</v>
      </c>
      <c r="R376" s="1" t="n">
        <v>0</v>
      </c>
      <c r="S376" s="1" t="n">
        <v>0</v>
      </c>
      <c r="T376" s="1" t="s">
        <v>40</v>
      </c>
    </row>
    <row r="377" customFormat="false" ht="12.75" hidden="false" customHeight="false" outlineLevel="0" collapsed="false">
      <c r="A377" s="0" t="n">
        <v>2016</v>
      </c>
      <c r="B377" s="0" t="n">
        <v>3</v>
      </c>
      <c r="C377" s="28" t="s">
        <v>14</v>
      </c>
      <c r="D377" s="23" t="n">
        <v>42431</v>
      </c>
      <c r="E377" s="28" t="s">
        <v>431</v>
      </c>
      <c r="F377" s="28" t="s">
        <v>16</v>
      </c>
      <c r="G377" s="0" t="n">
        <v>111</v>
      </c>
      <c r="H377" s="0" t="s">
        <v>42</v>
      </c>
      <c r="I377" s="0" t="n">
        <v>16280123</v>
      </c>
      <c r="J377" s="23" t="n">
        <v>42430.5125</v>
      </c>
      <c r="K377" s="23" t="n">
        <v>42431.4534722222</v>
      </c>
      <c r="L377" s="0" t="n">
        <v>45356</v>
      </c>
      <c r="M377" s="1" t="n">
        <v>57181</v>
      </c>
      <c r="N377" s="1" t="n">
        <v>0</v>
      </c>
      <c r="O377" s="1" t="n">
        <v>51660</v>
      </c>
      <c r="P377" s="1" t="n">
        <v>96409</v>
      </c>
      <c r="Q377" s="1" t="n">
        <v>1</v>
      </c>
      <c r="R377" s="1" t="n">
        <v>0</v>
      </c>
      <c r="S377" s="1" t="n">
        <v>0</v>
      </c>
      <c r="T377" s="1" t="s">
        <v>40</v>
      </c>
    </row>
    <row r="378" customFormat="false" ht="12.75" hidden="false" customHeight="false" outlineLevel="0" collapsed="false">
      <c r="A378" s="0" t="n">
        <v>2016</v>
      </c>
      <c r="B378" s="0" t="n">
        <v>3</v>
      </c>
      <c r="C378" s="28" t="s">
        <v>9</v>
      </c>
      <c r="D378" s="23" t="n">
        <v>42432</v>
      </c>
      <c r="E378" s="28" t="s">
        <v>432</v>
      </c>
      <c r="F378" s="28" t="s">
        <v>12</v>
      </c>
      <c r="G378" s="0" t="n">
        <v>111</v>
      </c>
      <c r="H378" s="0" t="s">
        <v>46</v>
      </c>
      <c r="I378" s="0" t="n">
        <v>16280123</v>
      </c>
      <c r="J378" s="23" t="n">
        <v>42431.3763888889</v>
      </c>
      <c r="K378" s="23" t="n">
        <v>42432.5243055556</v>
      </c>
      <c r="L378" s="0" t="n">
        <v>66170</v>
      </c>
      <c r="M378" s="1" t="n">
        <v>92091</v>
      </c>
      <c r="N378" s="1" t="n">
        <v>0</v>
      </c>
      <c r="O378" s="1" t="n">
        <v>71717</v>
      </c>
      <c r="P378" s="1" t="n">
        <v>148991</v>
      </c>
      <c r="Q378" s="1" t="n">
        <v>1</v>
      </c>
      <c r="R378" s="1" t="n">
        <v>0</v>
      </c>
      <c r="S378" s="1" t="n">
        <v>0</v>
      </c>
      <c r="T378" s="1" t="s">
        <v>40</v>
      </c>
    </row>
    <row r="379" customFormat="false" ht="12.75" hidden="false" customHeight="false" outlineLevel="0" collapsed="false">
      <c r="A379" s="0" t="n">
        <v>2016</v>
      </c>
      <c r="B379" s="0" t="n">
        <v>3</v>
      </c>
      <c r="C379" s="28" t="s">
        <v>14</v>
      </c>
      <c r="D379" s="23" t="n">
        <v>42433</v>
      </c>
      <c r="E379" s="28" t="s">
        <v>433</v>
      </c>
      <c r="F379" s="28" t="s">
        <v>10</v>
      </c>
      <c r="G379" s="0" t="n">
        <v>201</v>
      </c>
      <c r="H379" s="0" t="s">
        <v>42</v>
      </c>
      <c r="I379" s="0" t="n">
        <v>16290407</v>
      </c>
      <c r="J379" s="23" t="n">
        <v>42432.4416666667</v>
      </c>
      <c r="K379" s="23" t="n">
        <v>42438.5701388889</v>
      </c>
      <c r="L379" s="0" t="n">
        <v>37351</v>
      </c>
      <c r="M379" s="1" t="n">
        <v>56276</v>
      </c>
      <c r="N379" s="1" t="n">
        <v>0</v>
      </c>
      <c r="O379" s="1" t="n">
        <v>51660</v>
      </c>
      <c r="P379" s="1" t="n">
        <v>89100</v>
      </c>
      <c r="Q379" s="1" t="n">
        <v>1</v>
      </c>
      <c r="R379" s="1" t="n">
        <v>0</v>
      </c>
      <c r="S379" s="1" t="n">
        <v>0</v>
      </c>
      <c r="T379" s="1" t="s">
        <v>40</v>
      </c>
    </row>
    <row r="380" customFormat="false" ht="12.75" hidden="false" customHeight="false" outlineLevel="0" collapsed="false">
      <c r="A380" s="0" t="n">
        <v>2016</v>
      </c>
      <c r="B380" s="0" t="n">
        <v>3</v>
      </c>
      <c r="C380" s="28" t="s">
        <v>14</v>
      </c>
      <c r="D380" s="23" t="n">
        <v>42433</v>
      </c>
      <c r="E380" s="28" t="s">
        <v>434</v>
      </c>
      <c r="F380" s="28" t="s">
        <v>15</v>
      </c>
      <c r="G380" s="0" t="n">
        <v>211</v>
      </c>
      <c r="H380" s="0" t="s">
        <v>42</v>
      </c>
      <c r="I380" s="0" t="n">
        <v>16290452</v>
      </c>
      <c r="J380" s="23" t="n">
        <v>42432.5055555556</v>
      </c>
      <c r="K380" s="23" t="n">
        <v>42438.575</v>
      </c>
      <c r="L380" s="0" t="n">
        <v>36429</v>
      </c>
      <c r="M380" s="1" t="n">
        <v>11168</v>
      </c>
      <c r="N380" s="1" t="n">
        <v>0</v>
      </c>
      <c r="O380" s="1" t="n">
        <v>0</v>
      </c>
      <c r="P380" s="1" t="n">
        <v>112937</v>
      </c>
      <c r="Q380" s="1" t="n">
        <v>1</v>
      </c>
      <c r="R380" s="1" t="n">
        <v>0</v>
      </c>
      <c r="S380" s="1" t="n">
        <v>0</v>
      </c>
      <c r="T380" s="1" t="s">
        <v>40</v>
      </c>
    </row>
    <row r="381" customFormat="false" ht="12.75" hidden="false" customHeight="false" outlineLevel="0" collapsed="false">
      <c r="A381" s="0" t="n">
        <v>2016</v>
      </c>
      <c r="B381" s="0" t="n">
        <v>3</v>
      </c>
      <c r="C381" s="28" t="s">
        <v>14</v>
      </c>
      <c r="D381" s="23" t="n">
        <v>42436</v>
      </c>
      <c r="E381" s="28" t="s">
        <v>435</v>
      </c>
      <c r="F381" s="28" t="s">
        <v>19</v>
      </c>
      <c r="G381" s="0" t="n">
        <v>207</v>
      </c>
      <c r="H381" s="0" t="s">
        <v>42</v>
      </c>
      <c r="I381" s="0" t="n">
        <v>16290538</v>
      </c>
      <c r="J381" s="23" t="n">
        <v>42435.4194444444</v>
      </c>
      <c r="K381" s="23" t="n">
        <v>42442.4902777778</v>
      </c>
      <c r="L381" s="0" t="n">
        <v>40417</v>
      </c>
      <c r="M381" s="1" t="n">
        <v>12073</v>
      </c>
      <c r="N381" s="1" t="n">
        <v>0</v>
      </c>
      <c r="O381" s="1" t="n">
        <v>0</v>
      </c>
      <c r="P381" s="1" t="n">
        <v>118668</v>
      </c>
      <c r="Q381" s="1" t="n">
        <v>1</v>
      </c>
      <c r="R381" s="1" t="n">
        <v>0</v>
      </c>
      <c r="S381" s="1" t="n">
        <v>0</v>
      </c>
      <c r="T381" s="1" t="s">
        <v>40</v>
      </c>
    </row>
    <row r="382" customFormat="false" ht="12.75" hidden="false" customHeight="false" outlineLevel="0" collapsed="false">
      <c r="A382" s="0" t="n">
        <v>2016</v>
      </c>
      <c r="B382" s="0" t="n">
        <v>3</v>
      </c>
      <c r="C382" s="28" t="s">
        <v>14</v>
      </c>
      <c r="D382" s="23" t="n">
        <v>42436</v>
      </c>
      <c r="E382" s="28" t="s">
        <v>436</v>
      </c>
      <c r="F382" s="28" t="s">
        <v>16</v>
      </c>
      <c r="G382" s="0" t="n">
        <v>111</v>
      </c>
      <c r="H382" s="0" t="s">
        <v>42</v>
      </c>
      <c r="I382" s="0" t="n">
        <v>16280123</v>
      </c>
      <c r="J382" s="23" t="n">
        <v>42435.4486111111</v>
      </c>
      <c r="K382" s="23" t="n">
        <v>42447.4756944444</v>
      </c>
      <c r="L382" s="0" t="n">
        <v>48242</v>
      </c>
      <c r="M382" s="1" t="n">
        <v>57181</v>
      </c>
      <c r="N382" s="1" t="n">
        <v>0</v>
      </c>
      <c r="O382" s="1" t="n">
        <v>51660</v>
      </c>
      <c r="P382" s="1" t="n">
        <v>101730</v>
      </c>
      <c r="Q382" s="1" t="n">
        <v>1</v>
      </c>
      <c r="R382" s="1" t="n">
        <v>0</v>
      </c>
      <c r="S382" s="1" t="n">
        <v>0</v>
      </c>
      <c r="T382" s="1" t="s">
        <v>40</v>
      </c>
    </row>
    <row r="383" customFormat="false" ht="12.75" hidden="false" customHeight="false" outlineLevel="0" collapsed="false">
      <c r="A383" s="0" t="n">
        <v>2016</v>
      </c>
      <c r="B383" s="0" t="n">
        <v>3</v>
      </c>
      <c r="C383" s="28" t="s">
        <v>14</v>
      </c>
      <c r="D383" s="23" t="n">
        <v>42437</v>
      </c>
      <c r="E383" s="28" t="s">
        <v>437</v>
      </c>
      <c r="F383" s="28" t="s">
        <v>16</v>
      </c>
      <c r="G383" s="0" t="n">
        <v>111</v>
      </c>
      <c r="H383" s="0" t="s">
        <v>42</v>
      </c>
      <c r="I383" s="0" t="n">
        <v>16280123</v>
      </c>
      <c r="J383" s="23" t="n">
        <v>42436.4451388889</v>
      </c>
      <c r="K383" s="23" t="n">
        <v>42443.4694444445</v>
      </c>
      <c r="L383" s="0" t="n">
        <v>32515</v>
      </c>
      <c r="M383" s="1" t="n">
        <v>56276</v>
      </c>
      <c r="N383" s="1" t="n">
        <v>0</v>
      </c>
      <c r="O383" s="1" t="n">
        <v>51660</v>
      </c>
      <c r="P383" s="1" t="n">
        <v>84290</v>
      </c>
      <c r="Q383" s="1" t="n">
        <v>1</v>
      </c>
      <c r="R383" s="1" t="n">
        <v>0</v>
      </c>
      <c r="S383" s="1" t="n">
        <v>0</v>
      </c>
      <c r="T383" s="1" t="s">
        <v>40</v>
      </c>
    </row>
    <row r="384" customFormat="false" ht="12.75" hidden="false" customHeight="false" outlineLevel="0" collapsed="false">
      <c r="A384" s="0" t="n">
        <v>2016</v>
      </c>
      <c r="B384" s="0" t="n">
        <v>3</v>
      </c>
      <c r="C384" s="28" t="s">
        <v>14</v>
      </c>
      <c r="D384" s="23" t="n">
        <v>42437</v>
      </c>
      <c r="E384" s="28" t="s">
        <v>438</v>
      </c>
      <c r="F384" s="28" t="s">
        <v>16</v>
      </c>
      <c r="G384" s="0" t="n">
        <v>111</v>
      </c>
      <c r="H384" s="0" t="s">
        <v>42</v>
      </c>
      <c r="I384" s="0" t="n">
        <v>16280123</v>
      </c>
      <c r="J384" s="23" t="n">
        <v>42436.4319444444</v>
      </c>
      <c r="K384" s="23" t="n">
        <v>42443.3694444444</v>
      </c>
      <c r="L384" s="0" t="n">
        <v>41216</v>
      </c>
      <c r="M384" s="1" t="n">
        <v>56276</v>
      </c>
      <c r="N384" s="1" t="n">
        <v>0</v>
      </c>
      <c r="O384" s="1" t="n">
        <v>51660</v>
      </c>
      <c r="P384" s="1" t="n">
        <v>92647</v>
      </c>
      <c r="Q384" s="1" t="n">
        <v>1</v>
      </c>
      <c r="R384" s="1" t="n">
        <v>0</v>
      </c>
      <c r="S384" s="1" t="n">
        <v>0</v>
      </c>
      <c r="T384" s="1" t="s">
        <v>40</v>
      </c>
    </row>
    <row r="385" customFormat="false" ht="12.75" hidden="false" customHeight="false" outlineLevel="0" collapsed="false">
      <c r="A385" s="0" t="n">
        <v>2016</v>
      </c>
      <c r="B385" s="0" t="n">
        <v>3</v>
      </c>
      <c r="C385" s="28" t="s">
        <v>14</v>
      </c>
      <c r="D385" s="23" t="n">
        <v>42438</v>
      </c>
      <c r="E385" s="28" t="s">
        <v>439</v>
      </c>
      <c r="F385" s="28" t="s">
        <v>16</v>
      </c>
      <c r="G385" s="0" t="n">
        <v>111</v>
      </c>
      <c r="H385" s="0" t="s">
        <v>42</v>
      </c>
      <c r="I385" s="0" t="n">
        <v>16280123</v>
      </c>
      <c r="J385" s="23" t="n">
        <v>42437.375</v>
      </c>
      <c r="K385" s="23" t="n">
        <v>42447.4173611111</v>
      </c>
      <c r="L385" s="0" t="n">
        <v>49584</v>
      </c>
      <c r="M385" s="1" t="n">
        <v>57181</v>
      </c>
      <c r="N385" s="1" t="n">
        <v>0</v>
      </c>
      <c r="O385" s="1" t="n">
        <v>51660</v>
      </c>
      <c r="P385" s="1" t="n">
        <v>102128</v>
      </c>
      <c r="Q385" s="1" t="n">
        <v>1</v>
      </c>
      <c r="R385" s="1" t="n">
        <v>0</v>
      </c>
      <c r="S385" s="1" t="n">
        <v>0</v>
      </c>
      <c r="T385" s="1" t="s">
        <v>40</v>
      </c>
    </row>
    <row r="386" customFormat="false" ht="12.75" hidden="false" customHeight="false" outlineLevel="0" collapsed="false">
      <c r="A386" s="0" t="n">
        <v>2016</v>
      </c>
      <c r="B386" s="0" t="n">
        <v>3</v>
      </c>
      <c r="C386" s="28" t="s">
        <v>14</v>
      </c>
      <c r="D386" s="23" t="n">
        <v>42438</v>
      </c>
      <c r="E386" s="28" t="s">
        <v>440</v>
      </c>
      <c r="F386" s="28" t="s">
        <v>16</v>
      </c>
      <c r="G386" s="0" t="n">
        <v>111</v>
      </c>
      <c r="H386" s="0" t="s">
        <v>42</v>
      </c>
      <c r="I386" s="0" t="n">
        <v>16280123</v>
      </c>
      <c r="J386" s="23" t="n">
        <v>42437.5416666667</v>
      </c>
      <c r="K386" s="23" t="n">
        <v>42446.5958333333</v>
      </c>
      <c r="L386" s="0" t="n">
        <v>41862</v>
      </c>
      <c r="M386" s="1" t="n">
        <v>57181</v>
      </c>
      <c r="N386" s="1" t="n">
        <v>0</v>
      </c>
      <c r="O386" s="1" t="n">
        <v>51660</v>
      </c>
      <c r="P386" s="1" t="n">
        <v>94144</v>
      </c>
      <c r="Q386" s="1" t="n">
        <v>1</v>
      </c>
      <c r="R386" s="1" t="n">
        <v>0</v>
      </c>
      <c r="S386" s="1" t="n">
        <v>0</v>
      </c>
      <c r="T386" s="1" t="s">
        <v>40</v>
      </c>
    </row>
    <row r="387" customFormat="false" ht="12.75" hidden="false" customHeight="false" outlineLevel="0" collapsed="false">
      <c r="A387" s="0" t="n">
        <v>2016</v>
      </c>
      <c r="B387" s="0" t="n">
        <v>3</v>
      </c>
      <c r="C387" s="28" t="s">
        <v>9</v>
      </c>
      <c r="D387" s="23" t="n">
        <v>42439</v>
      </c>
      <c r="E387" s="28" t="s">
        <v>441</v>
      </c>
      <c r="F387" s="28" t="s">
        <v>10</v>
      </c>
      <c r="G387" s="0" t="n">
        <v>205</v>
      </c>
      <c r="H387" s="0" t="s">
        <v>46</v>
      </c>
      <c r="I387" s="0" t="n">
        <v>16290309</v>
      </c>
      <c r="J387" s="23" t="n">
        <v>42438.3666666667</v>
      </c>
      <c r="K387" s="23" t="n">
        <v>42439.5958333333</v>
      </c>
      <c r="L387" s="0" t="n">
        <v>67057</v>
      </c>
      <c r="M387" s="1" t="n">
        <v>91187</v>
      </c>
      <c r="N387" s="1" t="n">
        <v>0</v>
      </c>
      <c r="O387" s="1" t="n">
        <v>71717</v>
      </c>
      <c r="P387" s="1" t="n">
        <v>148909</v>
      </c>
      <c r="Q387" s="1" t="n">
        <v>1</v>
      </c>
      <c r="R387" s="1" t="n">
        <v>0</v>
      </c>
      <c r="S387" s="1" t="n">
        <v>0</v>
      </c>
      <c r="T387" s="1" t="s">
        <v>40</v>
      </c>
    </row>
    <row r="388" customFormat="false" ht="12.75" hidden="false" customHeight="false" outlineLevel="0" collapsed="false">
      <c r="A388" s="0" t="n">
        <v>2016</v>
      </c>
      <c r="B388" s="0" t="n">
        <v>3</v>
      </c>
      <c r="C388" s="28" t="s">
        <v>14</v>
      </c>
      <c r="D388" s="23" t="n">
        <v>42440</v>
      </c>
      <c r="E388" s="28" t="s">
        <v>442</v>
      </c>
      <c r="F388" s="28" t="s">
        <v>16</v>
      </c>
      <c r="G388" s="0" t="n">
        <v>111</v>
      </c>
      <c r="H388" s="0" t="s">
        <v>42</v>
      </c>
      <c r="I388" s="0" t="n">
        <v>16280123</v>
      </c>
      <c r="J388" s="23" t="n">
        <v>42439.4638888889</v>
      </c>
      <c r="K388" s="23" t="n">
        <v>42446.6479166667</v>
      </c>
      <c r="L388" s="0" t="n">
        <v>36388</v>
      </c>
      <c r="M388" s="1" t="n">
        <v>57181</v>
      </c>
      <c r="N388" s="1" t="n">
        <v>0</v>
      </c>
      <c r="O388" s="1" t="n">
        <v>51660</v>
      </c>
      <c r="P388" s="1" t="n">
        <v>89443</v>
      </c>
      <c r="Q388" s="1" t="n">
        <v>1</v>
      </c>
      <c r="R388" s="1" t="n">
        <v>0</v>
      </c>
      <c r="S388" s="1" t="n">
        <v>0</v>
      </c>
      <c r="T388" s="1" t="s">
        <v>40</v>
      </c>
    </row>
    <row r="389" customFormat="false" ht="12.75" hidden="false" customHeight="false" outlineLevel="0" collapsed="false">
      <c r="A389" s="0" t="n">
        <v>2016</v>
      </c>
      <c r="B389" s="0" t="n">
        <v>3</v>
      </c>
      <c r="C389" s="28" t="s">
        <v>14</v>
      </c>
      <c r="D389" s="23" t="n">
        <v>42440</v>
      </c>
      <c r="E389" s="28" t="s">
        <v>443</v>
      </c>
      <c r="F389" s="28" t="s">
        <v>15</v>
      </c>
      <c r="G389" s="0" t="n">
        <v>211</v>
      </c>
      <c r="H389" s="0" t="s">
        <v>42</v>
      </c>
      <c r="I389" s="0" t="n">
        <v>16290554</v>
      </c>
      <c r="J389" s="23" t="n">
        <v>42439.4416666667</v>
      </c>
      <c r="K389" s="23" t="n">
        <v>42446.5541666667</v>
      </c>
      <c r="L389" s="0" t="n">
        <v>43948</v>
      </c>
      <c r="M389" s="1" t="n">
        <v>12073</v>
      </c>
      <c r="N389" s="1" t="n">
        <v>0</v>
      </c>
      <c r="O389" s="1" t="n">
        <v>0</v>
      </c>
      <c r="P389" s="1" t="n">
        <v>120361</v>
      </c>
      <c r="Q389" s="1" t="n">
        <v>1</v>
      </c>
      <c r="R389" s="1" t="n">
        <v>0</v>
      </c>
      <c r="S389" s="1" t="n">
        <v>0</v>
      </c>
      <c r="T389" s="1" t="s">
        <v>40</v>
      </c>
    </row>
    <row r="390" customFormat="false" ht="12.75" hidden="false" customHeight="false" outlineLevel="0" collapsed="false">
      <c r="A390" s="0" t="n">
        <v>2016</v>
      </c>
      <c r="B390" s="0" t="n">
        <v>3</v>
      </c>
      <c r="C390" s="28" t="s">
        <v>14</v>
      </c>
      <c r="D390" s="23" t="n">
        <v>42443</v>
      </c>
      <c r="E390" s="28" t="s">
        <v>444</v>
      </c>
      <c r="F390" s="28" t="s">
        <v>16</v>
      </c>
      <c r="G390" s="0" t="n">
        <v>111</v>
      </c>
      <c r="H390" s="0" t="s">
        <v>42</v>
      </c>
      <c r="I390" s="0" t="n">
        <v>16280123</v>
      </c>
      <c r="J390" s="23" t="n">
        <v>42442.4555555556</v>
      </c>
      <c r="K390" s="23" t="n">
        <v>42449.6118055556</v>
      </c>
      <c r="L390" s="0" t="n">
        <v>49088</v>
      </c>
      <c r="M390" s="1" t="n">
        <v>56276</v>
      </c>
      <c r="N390" s="1" t="n">
        <v>0</v>
      </c>
      <c r="O390" s="1" t="n">
        <v>51660</v>
      </c>
      <c r="P390" s="1" t="n">
        <v>98134</v>
      </c>
      <c r="Q390" s="1" t="n">
        <v>1</v>
      </c>
      <c r="R390" s="1" t="n">
        <v>0</v>
      </c>
      <c r="S390" s="1" t="n">
        <v>0</v>
      </c>
      <c r="T390" s="1" t="s">
        <v>40</v>
      </c>
    </row>
    <row r="391" customFormat="false" ht="12.75" hidden="false" customHeight="false" outlineLevel="0" collapsed="false">
      <c r="A391" s="0" t="n">
        <v>2016</v>
      </c>
      <c r="B391" s="0" t="n">
        <v>3</v>
      </c>
      <c r="C391" s="28" t="s">
        <v>14</v>
      </c>
      <c r="D391" s="23" t="n">
        <v>42443</v>
      </c>
      <c r="E391" s="28" t="s">
        <v>445</v>
      </c>
      <c r="F391" s="28" t="s">
        <v>16</v>
      </c>
      <c r="G391" s="0" t="n">
        <v>111</v>
      </c>
      <c r="H391" s="0" t="s">
        <v>42</v>
      </c>
      <c r="I391" s="0" t="n">
        <v>16280123</v>
      </c>
      <c r="J391" s="23" t="n">
        <v>42442.4604166667</v>
      </c>
      <c r="K391" s="23" t="n">
        <v>42449.6097222222</v>
      </c>
      <c r="L391" s="0" t="n">
        <v>34914</v>
      </c>
      <c r="M391" s="1" t="n">
        <v>56276</v>
      </c>
      <c r="N391" s="1" t="n">
        <v>0</v>
      </c>
      <c r="O391" s="1" t="n">
        <v>51660</v>
      </c>
      <c r="P391" s="1" t="n">
        <v>89284</v>
      </c>
      <c r="Q391" s="1" t="n">
        <v>1</v>
      </c>
      <c r="R391" s="1" t="n">
        <v>0</v>
      </c>
      <c r="S391" s="1" t="n">
        <v>0</v>
      </c>
      <c r="T391" s="1" t="s">
        <v>40</v>
      </c>
    </row>
    <row r="392" customFormat="false" ht="12.75" hidden="false" customHeight="false" outlineLevel="0" collapsed="false">
      <c r="A392" s="0" t="n">
        <v>2016</v>
      </c>
      <c r="B392" s="0" t="n">
        <v>3</v>
      </c>
      <c r="C392" s="28" t="s">
        <v>14</v>
      </c>
      <c r="D392" s="23" t="n">
        <v>42444</v>
      </c>
      <c r="E392" s="28" t="s">
        <v>446</v>
      </c>
      <c r="F392" s="28" t="s">
        <v>16</v>
      </c>
      <c r="G392" s="0" t="n">
        <v>111</v>
      </c>
      <c r="H392" s="0" t="s">
        <v>42</v>
      </c>
      <c r="I392" s="0" t="n">
        <v>16280123</v>
      </c>
      <c r="J392" s="23" t="n">
        <v>42443.3993055556</v>
      </c>
      <c r="K392" s="23" t="n">
        <v>42451.3805555556</v>
      </c>
      <c r="L392" s="0" t="n">
        <v>49859</v>
      </c>
      <c r="M392" s="1" t="n">
        <v>57181</v>
      </c>
      <c r="N392" s="1" t="n">
        <v>0</v>
      </c>
      <c r="O392" s="1" t="n">
        <v>51660</v>
      </c>
      <c r="P392" s="1" t="n">
        <v>100050</v>
      </c>
      <c r="Q392" s="1" t="n">
        <v>1</v>
      </c>
      <c r="R392" s="1" t="n">
        <v>0</v>
      </c>
      <c r="S392" s="1" t="n">
        <v>0</v>
      </c>
      <c r="T392" s="1" t="s">
        <v>40</v>
      </c>
    </row>
    <row r="393" customFormat="false" ht="12.75" hidden="false" customHeight="false" outlineLevel="0" collapsed="false">
      <c r="A393" s="0" t="n">
        <v>2016</v>
      </c>
      <c r="B393" s="0" t="n">
        <v>3</v>
      </c>
      <c r="C393" s="28" t="s">
        <v>14</v>
      </c>
      <c r="D393" s="23" t="n">
        <v>42445</v>
      </c>
      <c r="E393" s="28" t="s">
        <v>447</v>
      </c>
      <c r="F393" s="28" t="s">
        <v>10</v>
      </c>
      <c r="G393" s="0" t="n">
        <v>205</v>
      </c>
      <c r="H393" s="0" t="s">
        <v>42</v>
      </c>
      <c r="I393" s="0" t="n">
        <v>16290309</v>
      </c>
      <c r="J393" s="23" t="n">
        <v>42444.5256944444</v>
      </c>
      <c r="K393" s="23" t="n">
        <v>42451.5916666667</v>
      </c>
      <c r="L393" s="0" t="n">
        <v>38015</v>
      </c>
      <c r="M393" s="1" t="n">
        <v>57181</v>
      </c>
      <c r="N393" s="1" t="n">
        <v>0</v>
      </c>
      <c r="O393" s="1" t="n">
        <v>51660</v>
      </c>
      <c r="P393" s="1" t="n">
        <v>90942</v>
      </c>
      <c r="Q393" s="1" t="n">
        <v>1</v>
      </c>
      <c r="R393" s="1" t="n">
        <v>0</v>
      </c>
      <c r="S393" s="1" t="n">
        <v>0</v>
      </c>
      <c r="T393" s="1" t="s">
        <v>40</v>
      </c>
    </row>
    <row r="394" customFormat="false" ht="12.75" hidden="false" customHeight="false" outlineLevel="0" collapsed="false">
      <c r="A394" s="0" t="n">
        <v>2016</v>
      </c>
      <c r="B394" s="0" t="n">
        <v>3</v>
      </c>
      <c r="C394" s="28" t="s">
        <v>14</v>
      </c>
      <c r="D394" s="23" t="n">
        <v>42445</v>
      </c>
      <c r="E394" s="28" t="s">
        <v>448</v>
      </c>
      <c r="F394" s="28" t="s">
        <v>10</v>
      </c>
      <c r="G394" s="0" t="n">
        <v>201</v>
      </c>
      <c r="H394" s="0" t="s">
        <v>39</v>
      </c>
      <c r="I394" s="0" t="n">
        <v>16290407</v>
      </c>
      <c r="J394" s="23" t="n">
        <v>42444.4006944444</v>
      </c>
      <c r="K394" s="23" t="n">
        <v>42445.6576388889</v>
      </c>
      <c r="L394" s="0" t="n">
        <v>51181</v>
      </c>
      <c r="M394" s="1" t="n">
        <v>102587</v>
      </c>
      <c r="N394" s="1" t="n">
        <v>0</v>
      </c>
      <c r="O394" s="1" t="n">
        <v>92450</v>
      </c>
      <c r="P394" s="1" t="n">
        <v>148079</v>
      </c>
      <c r="Q394" s="1" t="n">
        <v>1</v>
      </c>
      <c r="R394" s="1" t="n">
        <v>0</v>
      </c>
      <c r="S394" s="1" t="n">
        <v>0</v>
      </c>
      <c r="T394" s="1" t="s">
        <v>40</v>
      </c>
    </row>
    <row r="395" customFormat="false" ht="12.75" hidden="false" customHeight="false" outlineLevel="0" collapsed="false">
      <c r="A395" s="0" t="n">
        <v>2016</v>
      </c>
      <c r="B395" s="0" t="n">
        <v>3</v>
      </c>
      <c r="C395" s="28" t="s">
        <v>9</v>
      </c>
      <c r="D395" s="23" t="n">
        <v>42446</v>
      </c>
      <c r="E395" s="28" t="s">
        <v>449</v>
      </c>
      <c r="F395" s="28" t="s">
        <v>12</v>
      </c>
      <c r="G395" s="0" t="n">
        <v>111</v>
      </c>
      <c r="H395" s="0" t="s">
        <v>46</v>
      </c>
      <c r="I395" s="0" t="n">
        <v>16280123</v>
      </c>
      <c r="J395" s="23" t="n">
        <v>42445.3888888889</v>
      </c>
      <c r="K395" s="23" t="n">
        <v>42446.5298611111</v>
      </c>
      <c r="L395" s="0" t="n">
        <v>63190</v>
      </c>
      <c r="M395" s="1" t="n">
        <v>92091</v>
      </c>
      <c r="N395" s="1" t="n">
        <v>0</v>
      </c>
      <c r="O395" s="1" t="n">
        <v>71717</v>
      </c>
      <c r="P395" s="1" t="n">
        <v>147421</v>
      </c>
      <c r="Q395" s="1" t="n">
        <v>1</v>
      </c>
      <c r="R395" s="1" t="n">
        <v>0</v>
      </c>
      <c r="S395" s="1" t="n">
        <v>0</v>
      </c>
      <c r="T395" s="1" t="s">
        <v>40</v>
      </c>
    </row>
    <row r="396" customFormat="false" ht="12.75" hidden="false" customHeight="false" outlineLevel="0" collapsed="false">
      <c r="A396" s="0" t="n">
        <v>2016</v>
      </c>
      <c r="B396" s="0" t="n">
        <v>3</v>
      </c>
      <c r="C396" s="28" t="s">
        <v>14</v>
      </c>
      <c r="D396" s="23" t="n">
        <v>42447</v>
      </c>
      <c r="E396" s="28" t="s">
        <v>450</v>
      </c>
      <c r="F396" s="28" t="s">
        <v>16</v>
      </c>
      <c r="G396" s="0" t="n">
        <v>111</v>
      </c>
      <c r="H396" s="0" t="s">
        <v>42</v>
      </c>
      <c r="I396" s="0" t="n">
        <v>16280123</v>
      </c>
      <c r="J396" s="23" t="n">
        <v>42446.5673611111</v>
      </c>
      <c r="K396" s="23" t="n">
        <v>42453.3895833333</v>
      </c>
      <c r="L396" s="0" t="n">
        <v>37257</v>
      </c>
      <c r="M396" s="1" t="n">
        <v>57181</v>
      </c>
      <c r="N396" s="1" t="n">
        <v>0</v>
      </c>
      <c r="O396" s="1" t="n">
        <v>51660</v>
      </c>
      <c r="P396" s="1" t="n">
        <v>89809</v>
      </c>
      <c r="Q396" s="1" t="n">
        <v>1</v>
      </c>
      <c r="R396" s="1" t="n">
        <v>0</v>
      </c>
      <c r="S396" s="1" t="n">
        <v>0</v>
      </c>
      <c r="T396" s="1" t="s">
        <v>40</v>
      </c>
    </row>
    <row r="397" customFormat="false" ht="12.75" hidden="false" customHeight="false" outlineLevel="0" collapsed="false">
      <c r="A397" s="0" t="n">
        <v>2016</v>
      </c>
      <c r="B397" s="0" t="n">
        <v>3</v>
      </c>
      <c r="C397" s="28" t="s">
        <v>14</v>
      </c>
      <c r="D397" s="23" t="n">
        <v>42447</v>
      </c>
      <c r="E397" s="28" t="s">
        <v>451</v>
      </c>
      <c r="F397" s="28" t="s">
        <v>15</v>
      </c>
      <c r="G397" s="0" t="n">
        <v>211</v>
      </c>
      <c r="H397" s="0" t="s">
        <v>42</v>
      </c>
      <c r="I397" s="0" t="n">
        <v>16290554</v>
      </c>
      <c r="J397" s="23" t="n">
        <v>42446.4555555556</v>
      </c>
      <c r="K397" s="23" t="n">
        <v>42453.3777777778</v>
      </c>
      <c r="L397" s="0" t="n">
        <v>38062</v>
      </c>
      <c r="M397" s="1" t="n">
        <v>12073</v>
      </c>
      <c r="N397" s="1" t="n">
        <v>0</v>
      </c>
      <c r="O397" s="1" t="n">
        <v>0</v>
      </c>
      <c r="P397" s="1" t="n">
        <v>115930</v>
      </c>
      <c r="Q397" s="1" t="n">
        <v>1</v>
      </c>
      <c r="R397" s="1" t="n">
        <v>0</v>
      </c>
      <c r="S397" s="1" t="n">
        <v>0</v>
      </c>
      <c r="T397" s="1" t="s">
        <v>40</v>
      </c>
    </row>
    <row r="398" customFormat="false" ht="12.75" hidden="false" customHeight="false" outlineLevel="0" collapsed="false">
      <c r="A398" s="0" t="n">
        <v>2016</v>
      </c>
      <c r="B398" s="0" t="n">
        <v>3</v>
      </c>
      <c r="C398" s="28" t="s">
        <v>14</v>
      </c>
      <c r="D398" s="23" t="n">
        <v>42450</v>
      </c>
      <c r="E398" s="28" t="s">
        <v>452</v>
      </c>
      <c r="F398" s="28" t="s">
        <v>16</v>
      </c>
      <c r="G398" s="0" t="n">
        <v>111</v>
      </c>
      <c r="H398" s="0" t="s">
        <v>42</v>
      </c>
      <c r="I398" s="0" t="n">
        <v>16280123</v>
      </c>
      <c r="J398" s="23" t="n">
        <v>42449.4680555556</v>
      </c>
      <c r="K398" s="23" t="n">
        <v>42456.85625</v>
      </c>
      <c r="L398" s="0" t="n">
        <v>35298</v>
      </c>
      <c r="M398" s="1" t="n">
        <v>56276</v>
      </c>
      <c r="N398" s="1" t="n">
        <v>0</v>
      </c>
      <c r="O398" s="1" t="n">
        <v>51660</v>
      </c>
      <c r="P398" s="1" t="n">
        <v>88054</v>
      </c>
      <c r="Q398" s="1" t="n">
        <v>1</v>
      </c>
      <c r="R398" s="1" t="n">
        <v>0</v>
      </c>
      <c r="S398" s="1" t="n">
        <v>0</v>
      </c>
      <c r="T398" s="1" t="s">
        <v>40</v>
      </c>
    </row>
    <row r="399" customFormat="false" ht="12.75" hidden="false" customHeight="false" outlineLevel="0" collapsed="false">
      <c r="A399" s="0" t="n">
        <v>2016</v>
      </c>
      <c r="B399" s="0" t="n">
        <v>3</v>
      </c>
      <c r="C399" s="28" t="s">
        <v>14</v>
      </c>
      <c r="D399" s="23" t="n">
        <v>42450</v>
      </c>
      <c r="E399" s="28" t="s">
        <v>453</v>
      </c>
      <c r="F399" s="28" t="s">
        <v>16</v>
      </c>
      <c r="G399" s="0" t="n">
        <v>111</v>
      </c>
      <c r="H399" s="0" t="s">
        <v>42</v>
      </c>
      <c r="I399" s="0" t="n">
        <v>17280024</v>
      </c>
      <c r="J399" s="23" t="n">
        <v>42449.48125</v>
      </c>
      <c r="K399" s="23" t="n">
        <v>42456.8555555556</v>
      </c>
      <c r="L399" s="0" t="n">
        <v>35839</v>
      </c>
      <c r="M399" s="1" t="n">
        <v>56276</v>
      </c>
      <c r="N399" s="1" t="n">
        <v>0</v>
      </c>
      <c r="O399" s="1" t="n">
        <v>51660</v>
      </c>
      <c r="P399" s="1" t="n">
        <v>87872</v>
      </c>
      <c r="Q399" s="1" t="n">
        <v>1</v>
      </c>
      <c r="R399" s="1" t="n">
        <v>0</v>
      </c>
      <c r="S399" s="1" t="n">
        <v>0</v>
      </c>
      <c r="T399" s="1" t="s">
        <v>40</v>
      </c>
    </row>
    <row r="400" customFormat="false" ht="12.75" hidden="false" customHeight="false" outlineLevel="0" collapsed="false">
      <c r="A400" s="0" t="n">
        <v>2016</v>
      </c>
      <c r="B400" s="0" t="n">
        <v>3</v>
      </c>
      <c r="C400" s="28" t="s">
        <v>14</v>
      </c>
      <c r="D400" s="23" t="n">
        <v>42451</v>
      </c>
      <c r="E400" s="28" t="s">
        <v>454</v>
      </c>
      <c r="F400" s="28" t="s">
        <v>16</v>
      </c>
      <c r="G400" s="0" t="n">
        <v>111</v>
      </c>
      <c r="H400" s="0" t="s">
        <v>42</v>
      </c>
      <c r="I400" s="0" t="n">
        <v>16280123</v>
      </c>
      <c r="J400" s="23" t="n">
        <v>42450.4055555556</v>
      </c>
      <c r="K400" s="23" t="n">
        <v>42457.375</v>
      </c>
      <c r="L400" s="0" t="n">
        <v>37843</v>
      </c>
      <c r="M400" s="1" t="n">
        <v>57181</v>
      </c>
      <c r="N400" s="1" t="n">
        <v>0</v>
      </c>
      <c r="O400" s="1" t="n">
        <v>51660</v>
      </c>
      <c r="P400" s="1" t="n">
        <v>91243</v>
      </c>
      <c r="Q400" s="1" t="n">
        <v>1</v>
      </c>
      <c r="R400" s="1" t="n">
        <v>0</v>
      </c>
      <c r="S400" s="1" t="n">
        <v>0</v>
      </c>
      <c r="T400" s="1" t="s">
        <v>40</v>
      </c>
    </row>
    <row r="401" customFormat="false" ht="12.75" hidden="false" customHeight="false" outlineLevel="0" collapsed="false">
      <c r="A401" s="0" t="n">
        <v>2016</v>
      </c>
      <c r="B401" s="0" t="n">
        <v>3</v>
      </c>
      <c r="C401" s="28" t="s">
        <v>14</v>
      </c>
      <c r="D401" s="23" t="n">
        <v>42452</v>
      </c>
      <c r="E401" s="28" t="s">
        <v>455</v>
      </c>
      <c r="F401" s="28" t="s">
        <v>16</v>
      </c>
      <c r="G401" s="0" t="n">
        <v>111</v>
      </c>
      <c r="H401" s="0" t="s">
        <v>42</v>
      </c>
      <c r="I401" s="0" t="n">
        <v>16280188</v>
      </c>
      <c r="J401" s="23" t="n">
        <v>42451.5270833333</v>
      </c>
      <c r="K401" s="23" t="n">
        <v>42459.8131944445</v>
      </c>
      <c r="L401" s="0" t="n">
        <v>44614</v>
      </c>
      <c r="M401" s="1" t="n">
        <v>57181</v>
      </c>
      <c r="N401" s="1" t="n">
        <v>0</v>
      </c>
      <c r="O401" s="1" t="n">
        <v>51660</v>
      </c>
      <c r="P401" s="1" t="n">
        <v>96068</v>
      </c>
      <c r="Q401" s="1" t="n">
        <v>1</v>
      </c>
      <c r="R401" s="1" t="n">
        <v>0</v>
      </c>
      <c r="S401" s="1" t="n">
        <v>0</v>
      </c>
      <c r="T401" s="1" t="s">
        <v>40</v>
      </c>
    </row>
    <row r="402" customFormat="false" ht="12.75" hidden="false" customHeight="false" outlineLevel="0" collapsed="false">
      <c r="A402" s="0" t="n">
        <v>2016</v>
      </c>
      <c r="B402" s="0" t="n">
        <v>4</v>
      </c>
      <c r="C402" s="28" t="s">
        <v>14</v>
      </c>
      <c r="D402" s="23" t="n">
        <v>42458</v>
      </c>
      <c r="E402" s="28" t="s">
        <v>456</v>
      </c>
      <c r="F402" s="28" t="s">
        <v>16</v>
      </c>
      <c r="G402" s="0" t="n">
        <v>111</v>
      </c>
      <c r="H402" s="0" t="s">
        <v>42</v>
      </c>
      <c r="I402" s="0" t="n">
        <v>16280188</v>
      </c>
      <c r="J402" s="23" t="n">
        <v>42457.4576388889</v>
      </c>
      <c r="K402" s="23" t="n">
        <v>42463.5722222222</v>
      </c>
      <c r="L402" s="0" t="n">
        <v>42489</v>
      </c>
      <c r="M402" s="1" t="n">
        <v>57181</v>
      </c>
      <c r="N402" s="1" t="n">
        <v>0</v>
      </c>
      <c r="O402" s="1" t="n">
        <v>51660</v>
      </c>
      <c r="P402" s="1" t="n">
        <v>95121</v>
      </c>
      <c r="Q402" s="1" t="n">
        <v>1</v>
      </c>
      <c r="R402" s="1" t="n">
        <v>0</v>
      </c>
      <c r="S402" s="1" t="n">
        <v>0</v>
      </c>
      <c r="T402" s="1" t="s">
        <v>40</v>
      </c>
    </row>
    <row r="403" customFormat="false" ht="12.75" hidden="false" customHeight="false" outlineLevel="0" collapsed="false">
      <c r="A403" s="0" t="n">
        <v>2016</v>
      </c>
      <c r="B403" s="0" t="n">
        <v>3</v>
      </c>
      <c r="C403" s="28" t="s">
        <v>14</v>
      </c>
      <c r="D403" s="23" t="n">
        <v>42458</v>
      </c>
      <c r="E403" s="28" t="s">
        <v>457</v>
      </c>
      <c r="F403" s="28" t="s">
        <v>17</v>
      </c>
      <c r="G403" s="0" t="n">
        <v>111</v>
      </c>
      <c r="H403" s="0" t="s">
        <v>39</v>
      </c>
      <c r="I403" s="0" t="n">
        <v>16280188</v>
      </c>
      <c r="J403" s="23" t="n">
        <v>42457.4486111111</v>
      </c>
      <c r="K403" s="23" t="n">
        <v>42458.4472222222</v>
      </c>
      <c r="L403" s="0" t="n">
        <v>36314</v>
      </c>
      <c r="M403" s="1" t="n">
        <v>46311</v>
      </c>
      <c r="N403" s="1" t="n">
        <v>0</v>
      </c>
      <c r="O403" s="1" t="n">
        <v>40790</v>
      </c>
      <c r="P403" s="1" t="n">
        <v>126293</v>
      </c>
      <c r="Q403" s="1" t="n">
        <v>1</v>
      </c>
      <c r="R403" s="1" t="n">
        <v>0</v>
      </c>
      <c r="S403" s="1" t="n">
        <v>0</v>
      </c>
      <c r="T403" s="1" t="s">
        <v>40</v>
      </c>
    </row>
    <row r="404" customFormat="false" ht="12.75" hidden="false" customHeight="false" outlineLevel="0" collapsed="false">
      <c r="A404" s="0" t="n">
        <v>2016</v>
      </c>
      <c r="B404" s="0" t="n">
        <v>4</v>
      </c>
      <c r="C404" s="28" t="s">
        <v>14</v>
      </c>
      <c r="D404" s="23" t="n">
        <v>42459</v>
      </c>
      <c r="E404" s="28" t="s">
        <v>458</v>
      </c>
      <c r="F404" s="28" t="s">
        <v>16</v>
      </c>
      <c r="G404" s="0" t="n">
        <v>111</v>
      </c>
      <c r="H404" s="0" t="s">
        <v>42</v>
      </c>
      <c r="I404" s="0" t="n">
        <v>16280188</v>
      </c>
      <c r="J404" s="23" t="n">
        <v>42458.5027777778</v>
      </c>
      <c r="K404" s="23" t="n">
        <v>42464.9409722222</v>
      </c>
      <c r="L404" s="0" t="n">
        <v>36494</v>
      </c>
      <c r="M404" s="1" t="n">
        <v>56276</v>
      </c>
      <c r="N404" s="1" t="n">
        <v>0</v>
      </c>
      <c r="O404" s="1" t="n">
        <v>51660</v>
      </c>
      <c r="P404" s="1" t="n">
        <v>88107</v>
      </c>
      <c r="Q404" s="1" t="n">
        <v>1</v>
      </c>
      <c r="R404" s="1" t="n">
        <v>0</v>
      </c>
      <c r="S404" s="1" t="n">
        <v>0</v>
      </c>
      <c r="T404" s="1" t="s">
        <v>40</v>
      </c>
    </row>
    <row r="405" customFormat="false" ht="12.75" hidden="false" customHeight="false" outlineLevel="0" collapsed="false">
      <c r="A405" s="0" t="n">
        <v>2016</v>
      </c>
      <c r="B405" s="0" t="n">
        <v>4</v>
      </c>
      <c r="C405" s="28" t="s">
        <v>14</v>
      </c>
      <c r="D405" s="23" t="n">
        <v>42459</v>
      </c>
      <c r="E405" s="28" t="s">
        <v>459</v>
      </c>
      <c r="F405" s="28" t="s">
        <v>16</v>
      </c>
      <c r="G405" s="0" t="n">
        <v>111</v>
      </c>
      <c r="H405" s="0" t="s">
        <v>42</v>
      </c>
      <c r="I405" s="0" t="n">
        <v>16280188</v>
      </c>
      <c r="J405" s="23" t="n">
        <v>42458.83125</v>
      </c>
      <c r="K405" s="23" t="n">
        <v>42464.5006944445</v>
      </c>
      <c r="L405" s="0" t="n">
        <v>33827</v>
      </c>
      <c r="M405" s="1" t="n">
        <v>56276</v>
      </c>
      <c r="N405" s="1" t="n">
        <v>0</v>
      </c>
      <c r="O405" s="1" t="n">
        <v>51660</v>
      </c>
      <c r="P405" s="1" t="n">
        <v>86443</v>
      </c>
      <c r="Q405" s="1" t="n">
        <v>1</v>
      </c>
      <c r="R405" s="1" t="n">
        <v>0</v>
      </c>
      <c r="S405" s="1" t="n">
        <v>0</v>
      </c>
      <c r="T405" s="1" t="s">
        <v>40</v>
      </c>
    </row>
    <row r="406" customFormat="false" ht="12.75" hidden="false" customHeight="false" outlineLevel="0" collapsed="false">
      <c r="A406" s="0" t="n">
        <v>2016</v>
      </c>
      <c r="B406" s="0" t="n">
        <v>3</v>
      </c>
      <c r="C406" s="28" t="s">
        <v>9</v>
      </c>
      <c r="D406" s="23" t="n">
        <v>42460</v>
      </c>
      <c r="E406" s="28" t="s">
        <v>460</v>
      </c>
      <c r="F406" s="28" t="s">
        <v>12</v>
      </c>
      <c r="G406" s="0" t="n">
        <v>111</v>
      </c>
      <c r="H406" s="0" t="s">
        <v>46</v>
      </c>
      <c r="I406" s="0" t="n">
        <v>16280188</v>
      </c>
      <c r="J406" s="23" t="n">
        <v>42459.3840277778</v>
      </c>
      <c r="K406" s="23" t="n">
        <v>42460.6055555556</v>
      </c>
      <c r="L406" s="0" t="n">
        <v>67534</v>
      </c>
      <c r="M406" s="1" t="n">
        <v>77238</v>
      </c>
      <c r="N406" s="1" t="n">
        <v>0</v>
      </c>
      <c r="O406" s="1" t="n">
        <v>71717</v>
      </c>
      <c r="P406" s="1" t="n">
        <v>136660</v>
      </c>
      <c r="Q406" s="1" t="n">
        <v>1</v>
      </c>
      <c r="R406" s="1" t="n">
        <v>0</v>
      </c>
      <c r="S406" s="1" t="n">
        <v>0</v>
      </c>
      <c r="T406" s="1" t="s">
        <v>40</v>
      </c>
    </row>
    <row r="407" customFormat="false" ht="12.75" hidden="false" customHeight="false" outlineLevel="0" collapsed="false">
      <c r="A407" s="0" t="n">
        <v>2016</v>
      </c>
      <c r="B407" s="0" t="n">
        <v>4</v>
      </c>
      <c r="C407" s="28" t="s">
        <v>14</v>
      </c>
      <c r="D407" s="23" t="n">
        <v>42461</v>
      </c>
      <c r="E407" s="28" t="s">
        <v>461</v>
      </c>
      <c r="F407" s="28" t="s">
        <v>10</v>
      </c>
      <c r="G407" s="0" t="n">
        <v>201</v>
      </c>
      <c r="H407" s="0" t="s">
        <v>71</v>
      </c>
      <c r="I407" s="0" t="n">
        <v>16290410</v>
      </c>
      <c r="J407" s="23" t="n">
        <v>42458.4013888889</v>
      </c>
      <c r="K407" s="23" t="n">
        <v>42467.3930555556</v>
      </c>
      <c r="L407" s="0" t="n">
        <v>30375</v>
      </c>
      <c r="M407" s="1" t="n">
        <v>46311</v>
      </c>
      <c r="N407" s="1" t="n">
        <v>0</v>
      </c>
      <c r="O407" s="1" t="n">
        <v>40790</v>
      </c>
      <c r="P407" s="1" t="n">
        <v>76496</v>
      </c>
      <c r="Q407" s="1" t="n">
        <v>1</v>
      </c>
      <c r="R407" s="1" t="n">
        <v>0</v>
      </c>
      <c r="S407" s="1" t="n">
        <v>0</v>
      </c>
      <c r="T407" s="1" t="s">
        <v>40</v>
      </c>
    </row>
    <row r="408" customFormat="false" ht="12.75" hidden="false" customHeight="false" outlineLevel="0" collapsed="false">
      <c r="A408" s="0" t="n">
        <v>2016</v>
      </c>
      <c r="B408" s="0" t="n">
        <v>4</v>
      </c>
      <c r="C408" s="28" t="s">
        <v>14</v>
      </c>
      <c r="D408" s="23" t="n">
        <v>42461</v>
      </c>
      <c r="E408" s="28" t="s">
        <v>462</v>
      </c>
      <c r="F408" s="28" t="s">
        <v>10</v>
      </c>
      <c r="G408" s="0" t="n">
        <v>205</v>
      </c>
      <c r="H408" s="0" t="s">
        <v>42</v>
      </c>
      <c r="I408" s="0" t="n">
        <v>16290428</v>
      </c>
      <c r="J408" s="23" t="n">
        <v>42460.4013888889</v>
      </c>
      <c r="K408" s="23" t="n">
        <v>42472.5104166667</v>
      </c>
      <c r="L408" s="0" t="n">
        <v>71960</v>
      </c>
      <c r="M408" s="1" t="n">
        <v>57181</v>
      </c>
      <c r="N408" s="1" t="n">
        <v>0</v>
      </c>
      <c r="O408" s="1" t="n">
        <v>51660</v>
      </c>
      <c r="P408" s="1" t="n">
        <v>129585</v>
      </c>
      <c r="Q408" s="1" t="n">
        <v>1</v>
      </c>
      <c r="R408" s="1" t="n">
        <v>0</v>
      </c>
      <c r="S408" s="1" t="n">
        <v>0</v>
      </c>
      <c r="T408" s="1" t="s">
        <v>40</v>
      </c>
    </row>
    <row r="409" customFormat="false" ht="12.75" hidden="false" customHeight="false" outlineLevel="0" collapsed="false">
      <c r="A409" s="0" t="n">
        <v>2016</v>
      </c>
      <c r="B409" s="0" t="n">
        <v>4</v>
      </c>
      <c r="C409" s="28" t="s">
        <v>14</v>
      </c>
      <c r="D409" s="23" t="n">
        <v>42464</v>
      </c>
      <c r="E409" s="28" t="s">
        <v>463</v>
      </c>
      <c r="F409" s="28" t="s">
        <v>16</v>
      </c>
      <c r="G409" s="0" t="n">
        <v>111</v>
      </c>
      <c r="H409" s="0" t="s">
        <v>42</v>
      </c>
      <c r="I409" s="0" t="n">
        <v>16280188</v>
      </c>
      <c r="J409" s="23" t="n">
        <v>42463.4319444444</v>
      </c>
      <c r="K409" s="23" t="n">
        <v>42470.4409722222</v>
      </c>
      <c r="L409" s="0" t="n">
        <v>35455</v>
      </c>
      <c r="M409" s="1" t="n">
        <v>57181</v>
      </c>
      <c r="N409" s="1" t="n">
        <v>0</v>
      </c>
      <c r="O409" s="1" t="n">
        <v>51660</v>
      </c>
      <c r="P409" s="1" t="n">
        <v>88765</v>
      </c>
      <c r="Q409" s="1" t="n">
        <v>1</v>
      </c>
      <c r="R409" s="1" t="n">
        <v>0</v>
      </c>
      <c r="S409" s="1" t="n">
        <v>0</v>
      </c>
      <c r="T409" s="1" t="s">
        <v>40</v>
      </c>
    </row>
    <row r="410" customFormat="false" ht="12.75" hidden="false" customHeight="false" outlineLevel="0" collapsed="false">
      <c r="A410" s="0" t="n">
        <v>2016</v>
      </c>
      <c r="B410" s="0" t="n">
        <v>4</v>
      </c>
      <c r="C410" s="28" t="s">
        <v>14</v>
      </c>
      <c r="D410" s="23" t="n">
        <v>42464</v>
      </c>
      <c r="E410" s="28" t="s">
        <v>464</v>
      </c>
      <c r="F410" s="28" t="s">
        <v>10</v>
      </c>
      <c r="G410" s="0" t="n">
        <v>205</v>
      </c>
      <c r="H410" s="0" t="s">
        <v>42</v>
      </c>
      <c r="I410" s="0" t="n">
        <v>16290428</v>
      </c>
      <c r="J410" s="23" t="n">
        <v>42463.4006944444</v>
      </c>
      <c r="K410" s="23" t="n">
        <v>42470.4416666667</v>
      </c>
      <c r="L410" s="0" t="n">
        <v>50283</v>
      </c>
      <c r="M410" s="1" t="n">
        <v>57181</v>
      </c>
      <c r="N410" s="1" t="n">
        <v>0</v>
      </c>
      <c r="O410" s="1" t="n">
        <v>51660</v>
      </c>
      <c r="P410" s="1" t="n">
        <v>102643</v>
      </c>
      <c r="Q410" s="1" t="n">
        <v>1</v>
      </c>
      <c r="R410" s="1" t="n">
        <v>0</v>
      </c>
      <c r="S410" s="1" t="n">
        <v>0</v>
      </c>
      <c r="T410" s="1" t="s">
        <v>40</v>
      </c>
    </row>
    <row r="411" customFormat="false" ht="12.75" hidden="false" customHeight="false" outlineLevel="0" collapsed="false">
      <c r="A411" s="0" t="n">
        <v>2016</v>
      </c>
      <c r="B411" s="0" t="n">
        <v>4</v>
      </c>
      <c r="C411" s="28" t="s">
        <v>14</v>
      </c>
      <c r="D411" s="23" t="n">
        <v>42465</v>
      </c>
      <c r="E411" s="28" t="s">
        <v>465</v>
      </c>
      <c r="F411" s="28" t="s">
        <v>10</v>
      </c>
      <c r="G411" s="0" t="n">
        <v>205</v>
      </c>
      <c r="H411" s="0" t="s">
        <v>39</v>
      </c>
      <c r="I411" s="0" t="n">
        <v>16290428</v>
      </c>
      <c r="J411" s="23" t="n">
        <v>42464.4159722222</v>
      </c>
      <c r="K411" s="23" t="n">
        <v>42468.3875</v>
      </c>
      <c r="L411" s="0" t="n">
        <v>26530</v>
      </c>
      <c r="M411" s="1" t="n">
        <v>46311</v>
      </c>
      <c r="N411" s="1" t="n">
        <v>0</v>
      </c>
      <c r="O411" s="1" t="n">
        <v>40790</v>
      </c>
      <c r="P411" s="1" t="n">
        <v>71667</v>
      </c>
      <c r="Q411" s="1" t="n">
        <v>1</v>
      </c>
      <c r="R411" s="1" t="n">
        <v>0</v>
      </c>
      <c r="S411" s="1" t="n">
        <v>0</v>
      </c>
      <c r="T411" s="1" t="s">
        <v>40</v>
      </c>
    </row>
    <row r="412" customFormat="false" ht="12.75" hidden="false" customHeight="false" outlineLevel="0" collapsed="false">
      <c r="A412" s="0" t="n">
        <v>2016</v>
      </c>
      <c r="B412" s="0" t="n">
        <v>4</v>
      </c>
      <c r="C412" s="28" t="s">
        <v>14</v>
      </c>
      <c r="D412" s="23" t="n">
        <v>42465</v>
      </c>
      <c r="E412" s="28" t="s">
        <v>466</v>
      </c>
      <c r="F412" s="28" t="s">
        <v>10</v>
      </c>
      <c r="G412" s="0" t="n">
        <v>205</v>
      </c>
      <c r="H412" s="0" t="s">
        <v>42</v>
      </c>
      <c r="I412" s="0" t="n">
        <v>16290428</v>
      </c>
      <c r="J412" s="23" t="n">
        <v>42464.4652777778</v>
      </c>
      <c r="K412" s="23" t="n">
        <v>42472.3951388889</v>
      </c>
      <c r="L412" s="0" t="n">
        <v>42121</v>
      </c>
      <c r="M412" s="1" t="n">
        <v>57181</v>
      </c>
      <c r="N412" s="1" t="n">
        <v>0</v>
      </c>
      <c r="O412" s="1" t="n">
        <v>51660</v>
      </c>
      <c r="P412" s="1" t="n">
        <v>94872</v>
      </c>
      <c r="Q412" s="1" t="n">
        <v>1</v>
      </c>
      <c r="R412" s="1" t="n">
        <v>0</v>
      </c>
      <c r="S412" s="1" t="n">
        <v>0</v>
      </c>
      <c r="T412" s="1" t="s">
        <v>40</v>
      </c>
    </row>
    <row r="413" customFormat="false" ht="12.75" hidden="false" customHeight="false" outlineLevel="0" collapsed="false">
      <c r="A413" s="0" t="n">
        <v>2016</v>
      </c>
      <c r="B413" s="0" t="n">
        <v>4</v>
      </c>
      <c r="C413" s="28" t="s">
        <v>14</v>
      </c>
      <c r="D413" s="23" t="n">
        <v>42466</v>
      </c>
      <c r="E413" s="28" t="s">
        <v>467</v>
      </c>
      <c r="F413" s="28" t="s">
        <v>10</v>
      </c>
      <c r="G413" s="0" t="n">
        <v>213</v>
      </c>
      <c r="H413" s="0" t="s">
        <v>42</v>
      </c>
      <c r="I413" s="0" t="n">
        <v>16290862</v>
      </c>
      <c r="J413" s="23" t="n">
        <v>42465.3798611111</v>
      </c>
      <c r="K413" s="23" t="n">
        <v>42466.4833333333</v>
      </c>
      <c r="L413" s="0" t="n">
        <v>49669</v>
      </c>
      <c r="M413" s="1" t="n">
        <v>56276</v>
      </c>
      <c r="N413" s="1" t="n">
        <v>0</v>
      </c>
      <c r="O413" s="1" t="n">
        <v>51660</v>
      </c>
      <c r="P413" s="1" t="n">
        <v>107064</v>
      </c>
      <c r="Q413" s="1" t="n">
        <v>1</v>
      </c>
      <c r="R413" s="1" t="n">
        <v>0</v>
      </c>
      <c r="S413" s="1" t="n">
        <v>0</v>
      </c>
      <c r="T413" s="1" t="s">
        <v>40</v>
      </c>
    </row>
    <row r="414" customFormat="false" ht="12.75" hidden="false" customHeight="false" outlineLevel="0" collapsed="false">
      <c r="A414" s="0" t="n">
        <v>2016</v>
      </c>
      <c r="B414" s="0" t="n">
        <v>4</v>
      </c>
      <c r="C414" s="28" t="s">
        <v>14</v>
      </c>
      <c r="D414" s="23" t="n">
        <v>42466</v>
      </c>
      <c r="E414" s="28" t="s">
        <v>468</v>
      </c>
      <c r="F414" s="28" t="s">
        <v>10</v>
      </c>
      <c r="G414" s="0" t="n">
        <v>205</v>
      </c>
      <c r="H414" s="0" t="s">
        <v>39</v>
      </c>
      <c r="I414" s="0" t="n">
        <v>16290428</v>
      </c>
      <c r="J414" s="23" t="n">
        <v>42465.4118055556</v>
      </c>
      <c r="K414" s="23" t="n">
        <v>42473.3805555556</v>
      </c>
      <c r="L414" s="0" t="n">
        <v>31404</v>
      </c>
      <c r="M414" s="1" t="n">
        <v>45407</v>
      </c>
      <c r="N414" s="1" t="n">
        <v>0</v>
      </c>
      <c r="O414" s="1" t="n">
        <v>40790</v>
      </c>
      <c r="P414" s="1" t="n">
        <v>75629</v>
      </c>
      <c r="Q414" s="1" t="n">
        <v>1</v>
      </c>
      <c r="R414" s="1" t="n">
        <v>0</v>
      </c>
      <c r="S414" s="1" t="n">
        <v>0</v>
      </c>
      <c r="T414" s="1" t="s">
        <v>40</v>
      </c>
    </row>
    <row r="415" customFormat="false" ht="12.75" hidden="false" customHeight="false" outlineLevel="0" collapsed="false">
      <c r="A415" s="0" t="n">
        <v>2016</v>
      </c>
      <c r="B415" s="0" t="n">
        <v>4</v>
      </c>
      <c r="C415" s="28" t="s">
        <v>9</v>
      </c>
      <c r="D415" s="23" t="n">
        <v>42468</v>
      </c>
      <c r="E415" s="28" t="s">
        <v>469</v>
      </c>
      <c r="F415" s="28" t="s">
        <v>10</v>
      </c>
      <c r="G415" s="0" t="n">
        <v>111</v>
      </c>
      <c r="H415" s="0" t="s">
        <v>470</v>
      </c>
      <c r="I415" s="0" t="n">
        <v>16280188</v>
      </c>
      <c r="J415" s="23" t="n">
        <v>42467.3666666667</v>
      </c>
      <c r="K415" s="23" t="n">
        <v>42468.5388888889</v>
      </c>
      <c r="L415" s="0" t="n">
        <v>34213</v>
      </c>
      <c r="M415" s="1" t="n">
        <v>83434</v>
      </c>
      <c r="N415" s="1" t="n">
        <v>0</v>
      </c>
      <c r="O415" s="1" t="n">
        <v>71717</v>
      </c>
      <c r="P415" s="1" t="n">
        <v>116221</v>
      </c>
      <c r="Q415" s="1" t="n">
        <v>1</v>
      </c>
      <c r="R415" s="1" t="n">
        <v>0</v>
      </c>
      <c r="S415" s="1" t="n">
        <v>0</v>
      </c>
      <c r="T415" s="1" t="s">
        <v>40</v>
      </c>
    </row>
    <row r="416" customFormat="false" ht="12.75" hidden="false" customHeight="false" outlineLevel="0" collapsed="false">
      <c r="A416" s="0" t="n">
        <v>2016</v>
      </c>
      <c r="B416" s="0" t="n">
        <v>4</v>
      </c>
      <c r="C416" s="28" t="s">
        <v>14</v>
      </c>
      <c r="D416" s="23" t="n">
        <v>42471</v>
      </c>
      <c r="E416" s="28" t="s">
        <v>471</v>
      </c>
      <c r="F416" s="28" t="s">
        <v>15</v>
      </c>
      <c r="G416" s="0" t="n">
        <v>211</v>
      </c>
      <c r="H416" s="0" t="s">
        <v>42</v>
      </c>
      <c r="I416" s="0" t="n">
        <v>16290554</v>
      </c>
      <c r="J416" s="23" t="n">
        <v>42470.3416666667</v>
      </c>
      <c r="K416" s="23" t="n">
        <v>42477.4222222222</v>
      </c>
      <c r="L416" s="0" t="n">
        <v>37621</v>
      </c>
      <c r="M416" s="1" t="n">
        <v>11168</v>
      </c>
      <c r="N416" s="1" t="n">
        <v>0</v>
      </c>
      <c r="O416" s="1" t="n">
        <v>0</v>
      </c>
      <c r="P416" s="1" t="n">
        <v>114013</v>
      </c>
      <c r="Q416" s="1" t="n">
        <v>1</v>
      </c>
      <c r="R416" s="1" t="n">
        <v>0</v>
      </c>
      <c r="S416" s="1" t="n">
        <v>0</v>
      </c>
      <c r="T416" s="1" t="s">
        <v>40</v>
      </c>
    </row>
    <row r="417" customFormat="false" ht="12.75" hidden="false" customHeight="false" outlineLevel="0" collapsed="false">
      <c r="A417" s="0" t="n">
        <v>2016</v>
      </c>
      <c r="B417" s="0" t="n">
        <v>4</v>
      </c>
      <c r="C417" s="28" t="s">
        <v>14</v>
      </c>
      <c r="D417" s="23" t="n">
        <v>42471</v>
      </c>
      <c r="E417" s="28" t="s">
        <v>472</v>
      </c>
      <c r="F417" s="28" t="s">
        <v>19</v>
      </c>
      <c r="G417" s="0" t="n">
        <v>207</v>
      </c>
      <c r="H417" s="0" t="s">
        <v>42</v>
      </c>
      <c r="I417" s="0" t="n">
        <v>16290538</v>
      </c>
      <c r="J417" s="23" t="n">
        <v>42470.3270833333</v>
      </c>
      <c r="K417" s="23" t="n">
        <v>42478.56875</v>
      </c>
      <c r="L417" s="0" t="n">
        <v>46163</v>
      </c>
      <c r="M417" s="1" t="n">
        <v>11168</v>
      </c>
      <c r="N417" s="1" t="n">
        <v>0</v>
      </c>
      <c r="O417" s="1" t="n">
        <v>0</v>
      </c>
      <c r="P417" s="1" t="n">
        <v>121072</v>
      </c>
      <c r="Q417" s="1" t="n">
        <v>1</v>
      </c>
      <c r="R417" s="1" t="n">
        <v>0</v>
      </c>
      <c r="S417" s="1" t="n">
        <v>0</v>
      </c>
      <c r="T417" s="1" t="s">
        <v>40</v>
      </c>
    </row>
    <row r="418" customFormat="false" ht="12.75" hidden="false" customHeight="false" outlineLevel="0" collapsed="false">
      <c r="A418" s="0" t="n">
        <v>2016</v>
      </c>
      <c r="B418" s="0" t="n">
        <v>4</v>
      </c>
      <c r="C418" s="28" t="s">
        <v>14</v>
      </c>
      <c r="D418" s="23" t="n">
        <v>42473</v>
      </c>
      <c r="E418" s="28" t="s">
        <v>473</v>
      </c>
      <c r="F418" s="28" t="s">
        <v>10</v>
      </c>
      <c r="G418" s="0" t="n">
        <v>213</v>
      </c>
      <c r="H418" s="0" t="s">
        <v>42</v>
      </c>
      <c r="I418" s="0" t="n">
        <v>16290862</v>
      </c>
      <c r="J418" s="23" t="n">
        <v>42472.49375</v>
      </c>
      <c r="K418" s="23" t="n">
        <v>42478.6319444444</v>
      </c>
      <c r="L418" s="0" t="n">
        <v>39529</v>
      </c>
      <c r="M418" s="1" t="n">
        <v>57181</v>
      </c>
      <c r="N418" s="1" t="n">
        <v>0</v>
      </c>
      <c r="O418" s="1" t="n">
        <v>51660</v>
      </c>
      <c r="P418" s="1" t="n">
        <v>92103</v>
      </c>
      <c r="Q418" s="1" t="n">
        <v>1</v>
      </c>
      <c r="R418" s="1" t="n">
        <v>0</v>
      </c>
      <c r="S418" s="1" t="n">
        <v>0</v>
      </c>
      <c r="T418" s="1" t="s">
        <v>40</v>
      </c>
    </row>
    <row r="419" customFormat="false" ht="12.75" hidden="false" customHeight="false" outlineLevel="0" collapsed="false">
      <c r="A419" s="0" t="n">
        <v>2016</v>
      </c>
      <c r="B419" s="0" t="n">
        <v>4</v>
      </c>
      <c r="C419" s="28" t="s">
        <v>14</v>
      </c>
      <c r="D419" s="23" t="n">
        <v>42473</v>
      </c>
      <c r="E419" s="28" t="s">
        <v>474</v>
      </c>
      <c r="F419" s="28" t="s">
        <v>18</v>
      </c>
      <c r="G419" s="0" t="n">
        <v>111</v>
      </c>
      <c r="H419" s="0" t="s">
        <v>42</v>
      </c>
      <c r="I419" s="0" t="n">
        <v>16280188</v>
      </c>
      <c r="J419" s="23" t="n">
        <v>42472.4236111111</v>
      </c>
      <c r="K419" s="23" t="n">
        <v>42478.6965277778</v>
      </c>
      <c r="L419" s="0" t="n">
        <v>39821</v>
      </c>
      <c r="M419" s="1" t="n">
        <v>57181</v>
      </c>
      <c r="N419" s="1" t="n">
        <v>0</v>
      </c>
      <c r="O419" s="1" t="n">
        <v>51660</v>
      </c>
      <c r="P419" s="1" t="n">
        <v>91320</v>
      </c>
      <c r="Q419" s="1" t="n">
        <v>1</v>
      </c>
      <c r="R419" s="1" t="n">
        <v>0</v>
      </c>
      <c r="S419" s="1" t="n">
        <v>0</v>
      </c>
      <c r="T419" s="1" t="s">
        <v>40</v>
      </c>
    </row>
    <row r="420" customFormat="false" ht="12.75" hidden="false" customHeight="false" outlineLevel="0" collapsed="false">
      <c r="A420" s="0" t="n">
        <v>2016</v>
      </c>
      <c r="B420" s="0" t="n">
        <v>4</v>
      </c>
      <c r="C420" s="28" t="s">
        <v>14</v>
      </c>
      <c r="D420" s="23" t="n">
        <v>42478</v>
      </c>
      <c r="E420" s="28" t="s">
        <v>475</v>
      </c>
      <c r="F420" s="28" t="s">
        <v>10</v>
      </c>
      <c r="G420" s="0" t="n">
        <v>211</v>
      </c>
      <c r="H420" s="0" t="s">
        <v>39</v>
      </c>
      <c r="I420" s="0" t="n">
        <v>16290549</v>
      </c>
      <c r="J420" s="23" t="n">
        <v>42477.44375</v>
      </c>
      <c r="K420" s="23" t="n">
        <v>42487.5631944445</v>
      </c>
      <c r="L420" s="0" t="n">
        <v>62634</v>
      </c>
      <c r="M420" s="1" t="n">
        <v>84122</v>
      </c>
      <c r="N420" s="1" t="n">
        <v>0</v>
      </c>
      <c r="O420" s="1" t="n">
        <v>40790</v>
      </c>
      <c r="P420" s="1" t="n">
        <v>154966</v>
      </c>
      <c r="Q420" s="1" t="n">
        <v>1</v>
      </c>
      <c r="R420" s="1" t="n">
        <v>0</v>
      </c>
      <c r="S420" s="1" t="n">
        <v>0</v>
      </c>
      <c r="T420" s="1" t="s">
        <v>40</v>
      </c>
    </row>
    <row r="421" customFormat="false" ht="12.75" hidden="false" customHeight="false" outlineLevel="0" collapsed="false">
      <c r="A421" s="0" t="n">
        <v>2016</v>
      </c>
      <c r="B421" s="0" t="n">
        <v>4</v>
      </c>
      <c r="C421" s="28" t="s">
        <v>14</v>
      </c>
      <c r="D421" s="23" t="n">
        <v>42478</v>
      </c>
      <c r="E421" s="28" t="s">
        <v>476</v>
      </c>
      <c r="F421" s="28" t="s">
        <v>15</v>
      </c>
      <c r="G421" s="0" t="n">
        <v>211</v>
      </c>
      <c r="H421" s="0" t="s">
        <v>42</v>
      </c>
      <c r="I421" s="0" t="n">
        <v>16290554</v>
      </c>
      <c r="J421" s="23" t="n">
        <v>42477.4590277778</v>
      </c>
      <c r="K421" s="23" t="n">
        <v>42484.4076388889</v>
      </c>
      <c r="L421" s="0" t="n">
        <v>35470</v>
      </c>
      <c r="M421" s="1" t="n">
        <v>11168</v>
      </c>
      <c r="N421" s="1" t="n">
        <v>0</v>
      </c>
      <c r="O421" s="1" t="n">
        <v>0</v>
      </c>
      <c r="P421" s="1" t="n">
        <v>112753</v>
      </c>
      <c r="Q421" s="1" t="n">
        <v>1</v>
      </c>
      <c r="R421" s="1" t="n">
        <v>0</v>
      </c>
      <c r="S421" s="1" t="n">
        <v>0</v>
      </c>
      <c r="T421" s="1" t="s">
        <v>40</v>
      </c>
    </row>
    <row r="422" customFormat="false" ht="12.75" hidden="false" customHeight="false" outlineLevel="0" collapsed="false">
      <c r="A422" s="0" t="n">
        <v>2016</v>
      </c>
      <c r="B422" s="0" t="n">
        <v>4</v>
      </c>
      <c r="C422" s="28" t="s">
        <v>14</v>
      </c>
      <c r="D422" s="23" t="n">
        <v>42479</v>
      </c>
      <c r="E422" s="28" t="s">
        <v>477</v>
      </c>
      <c r="F422" s="28" t="s">
        <v>16</v>
      </c>
      <c r="G422" s="0" t="n">
        <v>111</v>
      </c>
      <c r="H422" s="0" t="s">
        <v>42</v>
      </c>
      <c r="I422" s="0" t="n">
        <v>16280188</v>
      </c>
      <c r="J422" s="23" t="n">
        <v>42478.4194444444</v>
      </c>
      <c r="K422" s="23" t="n">
        <v>42484.7305555556</v>
      </c>
      <c r="L422" s="0" t="n">
        <v>43062</v>
      </c>
      <c r="M422" s="1" t="n">
        <v>57181</v>
      </c>
      <c r="N422" s="1" t="n">
        <v>0</v>
      </c>
      <c r="O422" s="1" t="n">
        <v>51660</v>
      </c>
      <c r="P422" s="1" t="n">
        <v>95974</v>
      </c>
      <c r="Q422" s="1" t="n">
        <v>1</v>
      </c>
      <c r="R422" s="1" t="n">
        <v>0</v>
      </c>
      <c r="S422" s="1" t="n">
        <v>0</v>
      </c>
      <c r="T422" s="1" t="s">
        <v>40</v>
      </c>
    </row>
    <row r="423" customFormat="false" ht="12.75" hidden="false" customHeight="false" outlineLevel="0" collapsed="false">
      <c r="A423" s="0" t="n">
        <v>2016</v>
      </c>
      <c r="B423" s="0" t="n">
        <v>4</v>
      </c>
      <c r="C423" s="28" t="s">
        <v>14</v>
      </c>
      <c r="D423" s="23" t="n">
        <v>42479</v>
      </c>
      <c r="E423" s="28" t="s">
        <v>478</v>
      </c>
      <c r="F423" s="28" t="s">
        <v>10</v>
      </c>
      <c r="G423" s="0" t="n">
        <v>205</v>
      </c>
      <c r="H423" s="0" t="s">
        <v>42</v>
      </c>
      <c r="I423" s="0" t="n">
        <v>16290428</v>
      </c>
      <c r="J423" s="23" t="n">
        <v>42478.4701388889</v>
      </c>
      <c r="K423" s="23" t="n">
        <v>42484.7319444444</v>
      </c>
      <c r="L423" s="0" t="n">
        <v>35784</v>
      </c>
      <c r="M423" s="1" t="n">
        <v>57181</v>
      </c>
      <c r="N423" s="1" t="n">
        <v>0</v>
      </c>
      <c r="O423" s="1" t="n">
        <v>51660</v>
      </c>
      <c r="P423" s="1" t="n">
        <v>89132</v>
      </c>
      <c r="Q423" s="1" t="n">
        <v>1</v>
      </c>
      <c r="R423" s="1" t="n">
        <v>0</v>
      </c>
      <c r="S423" s="1" t="n">
        <v>0</v>
      </c>
      <c r="T423" s="1" t="s">
        <v>40</v>
      </c>
    </row>
    <row r="424" customFormat="false" ht="12.75" hidden="false" customHeight="false" outlineLevel="0" collapsed="false">
      <c r="A424" s="0" t="n">
        <v>2016</v>
      </c>
      <c r="B424" s="0" t="n">
        <v>4</v>
      </c>
      <c r="C424" s="28" t="s">
        <v>14</v>
      </c>
      <c r="D424" s="23" t="n">
        <v>42480</v>
      </c>
      <c r="E424" s="28" t="s">
        <v>479</v>
      </c>
      <c r="F424" s="28" t="s">
        <v>15</v>
      </c>
      <c r="G424" s="0" t="n">
        <v>211</v>
      </c>
      <c r="H424" s="0" t="s">
        <v>42</v>
      </c>
      <c r="I424" s="0" t="n">
        <v>16290554</v>
      </c>
      <c r="J424" s="23" t="n">
        <v>42479.4152777778</v>
      </c>
      <c r="K424" s="23" t="n">
        <v>42486.4291666667</v>
      </c>
      <c r="L424" s="0" t="n">
        <v>48765</v>
      </c>
      <c r="M424" s="1" t="n">
        <v>11168</v>
      </c>
      <c r="N424" s="1" t="n">
        <v>0</v>
      </c>
      <c r="O424" s="1" t="n">
        <v>0</v>
      </c>
      <c r="P424" s="1" t="n">
        <v>122607</v>
      </c>
      <c r="Q424" s="1" t="n">
        <v>1</v>
      </c>
      <c r="R424" s="1" t="n">
        <v>0</v>
      </c>
      <c r="S424" s="1" t="n">
        <v>0</v>
      </c>
      <c r="T424" s="1" t="s">
        <v>40</v>
      </c>
    </row>
    <row r="425" customFormat="false" ht="12.75" hidden="false" customHeight="false" outlineLevel="0" collapsed="false">
      <c r="A425" s="0" t="n">
        <v>2016</v>
      </c>
      <c r="B425" s="0" t="n">
        <v>4</v>
      </c>
      <c r="C425" s="28" t="s">
        <v>14</v>
      </c>
      <c r="D425" s="23" t="n">
        <v>42480</v>
      </c>
      <c r="E425" s="28" t="s">
        <v>480</v>
      </c>
      <c r="F425" s="28" t="s">
        <v>16</v>
      </c>
      <c r="G425" s="0" t="n">
        <v>111</v>
      </c>
      <c r="H425" s="0" t="s">
        <v>42</v>
      </c>
      <c r="I425" s="0" t="n">
        <v>16280222</v>
      </c>
      <c r="J425" s="23" t="n">
        <v>42479.5534722222</v>
      </c>
      <c r="K425" s="23" t="n">
        <v>42486.69375</v>
      </c>
      <c r="L425" s="0" t="n">
        <v>36486</v>
      </c>
      <c r="M425" s="1" t="n">
        <v>56276</v>
      </c>
      <c r="N425" s="1" t="n">
        <v>0</v>
      </c>
      <c r="O425" s="1" t="n">
        <v>51660</v>
      </c>
      <c r="P425" s="1" t="n">
        <v>88636</v>
      </c>
      <c r="Q425" s="1" t="n">
        <v>1</v>
      </c>
      <c r="R425" s="1" t="n">
        <v>0</v>
      </c>
      <c r="S425" s="1" t="n">
        <v>0</v>
      </c>
      <c r="T425" s="1" t="s">
        <v>40</v>
      </c>
    </row>
    <row r="426" customFormat="false" ht="12.75" hidden="false" customHeight="false" outlineLevel="0" collapsed="false">
      <c r="A426" s="0" t="n">
        <v>2016</v>
      </c>
      <c r="B426" s="0" t="n">
        <v>4</v>
      </c>
      <c r="C426" s="28" t="s">
        <v>9</v>
      </c>
      <c r="D426" s="23" t="n">
        <v>42481</v>
      </c>
      <c r="E426" s="28" t="s">
        <v>481</v>
      </c>
      <c r="F426" s="28" t="s">
        <v>10</v>
      </c>
      <c r="G426" s="0" t="n">
        <v>205</v>
      </c>
      <c r="H426" s="0" t="s">
        <v>46</v>
      </c>
      <c r="I426" s="0" t="n">
        <v>16290428</v>
      </c>
      <c r="J426" s="23" t="n">
        <v>42480.35625</v>
      </c>
      <c r="K426" s="23" t="n">
        <v>42481.5236111111</v>
      </c>
      <c r="L426" s="0" t="n">
        <v>62637</v>
      </c>
      <c r="M426" s="1" t="n">
        <v>92091</v>
      </c>
      <c r="N426" s="1" t="n">
        <v>0</v>
      </c>
      <c r="O426" s="1" t="n">
        <v>71717</v>
      </c>
      <c r="P426" s="1" t="n">
        <v>145694</v>
      </c>
      <c r="Q426" s="1" t="n">
        <v>1</v>
      </c>
      <c r="R426" s="1" t="n">
        <v>0</v>
      </c>
      <c r="S426" s="1" t="n">
        <v>0</v>
      </c>
      <c r="T426" s="1" t="s">
        <v>40</v>
      </c>
    </row>
    <row r="427" customFormat="false" ht="12.75" hidden="false" customHeight="false" outlineLevel="0" collapsed="false">
      <c r="A427" s="0" t="n">
        <v>2016</v>
      </c>
      <c r="B427" s="0" t="n">
        <v>4</v>
      </c>
      <c r="C427" s="28" t="s">
        <v>14</v>
      </c>
      <c r="D427" s="23" t="n">
        <v>42482</v>
      </c>
      <c r="E427" s="28" t="s">
        <v>482</v>
      </c>
      <c r="F427" s="28" t="s">
        <v>16</v>
      </c>
      <c r="G427" s="0" t="n">
        <v>111</v>
      </c>
      <c r="H427" s="0" t="s">
        <v>42</v>
      </c>
      <c r="I427" s="0" t="n">
        <v>16280222</v>
      </c>
      <c r="J427" s="23" t="n">
        <v>42481.5006944445</v>
      </c>
      <c r="K427" s="23" t="n">
        <v>42488.3944444444</v>
      </c>
      <c r="L427" s="0" t="n">
        <v>36098</v>
      </c>
      <c r="M427" s="1" t="n">
        <v>57181</v>
      </c>
      <c r="N427" s="1" t="n">
        <v>0</v>
      </c>
      <c r="O427" s="1" t="n">
        <v>51660</v>
      </c>
      <c r="P427" s="1" t="n">
        <v>88980</v>
      </c>
      <c r="Q427" s="1" t="n">
        <v>1</v>
      </c>
      <c r="R427" s="1" t="n">
        <v>0</v>
      </c>
      <c r="S427" s="1" t="n">
        <v>0</v>
      </c>
      <c r="T427" s="1" t="s">
        <v>40</v>
      </c>
    </row>
    <row r="428" customFormat="false" ht="12.75" hidden="false" customHeight="false" outlineLevel="0" collapsed="false">
      <c r="A428" s="0" t="n">
        <v>2016</v>
      </c>
      <c r="B428" s="0" t="n">
        <v>4</v>
      </c>
      <c r="C428" s="28" t="s">
        <v>14</v>
      </c>
      <c r="D428" s="23" t="n">
        <v>42482</v>
      </c>
      <c r="E428" s="28" t="s">
        <v>483</v>
      </c>
      <c r="F428" s="28" t="s">
        <v>18</v>
      </c>
      <c r="G428" s="0" t="n">
        <v>111</v>
      </c>
      <c r="H428" s="0" t="s">
        <v>42</v>
      </c>
      <c r="I428" s="0" t="n">
        <v>16280222</v>
      </c>
      <c r="J428" s="23" t="n">
        <v>42481.5138888889</v>
      </c>
      <c r="K428" s="23" t="n">
        <v>42488.4180555556</v>
      </c>
      <c r="L428" s="0" t="n">
        <v>51307</v>
      </c>
      <c r="M428" s="1" t="n">
        <v>57181</v>
      </c>
      <c r="N428" s="1" t="n">
        <v>0</v>
      </c>
      <c r="O428" s="1" t="n">
        <v>51660</v>
      </c>
      <c r="P428" s="1" t="n">
        <v>101774</v>
      </c>
      <c r="Q428" s="1" t="n">
        <v>1</v>
      </c>
      <c r="R428" s="1" t="n">
        <v>0</v>
      </c>
      <c r="S428" s="1" t="n">
        <v>0</v>
      </c>
      <c r="T428" s="1" t="s">
        <v>40</v>
      </c>
    </row>
    <row r="429" customFormat="false" ht="12.75" hidden="false" customHeight="false" outlineLevel="0" collapsed="false">
      <c r="A429" s="0" t="n">
        <v>2016</v>
      </c>
      <c r="B429" s="0" t="n">
        <v>4</v>
      </c>
      <c r="C429" s="28" t="s">
        <v>14</v>
      </c>
      <c r="D429" s="23" t="n">
        <v>42485</v>
      </c>
      <c r="E429" s="28" t="s">
        <v>484</v>
      </c>
      <c r="F429" s="28" t="s">
        <v>19</v>
      </c>
      <c r="G429" s="0" t="n">
        <v>207</v>
      </c>
      <c r="H429" s="0" t="s">
        <v>42</v>
      </c>
      <c r="I429" s="0" t="n">
        <v>16290538</v>
      </c>
      <c r="J429" s="23" t="n">
        <v>42484.4402777778</v>
      </c>
      <c r="K429" s="23" t="n">
        <v>42490.3465277778</v>
      </c>
      <c r="L429" s="0" t="n">
        <v>36476</v>
      </c>
      <c r="M429" s="1" t="n">
        <v>12073</v>
      </c>
      <c r="N429" s="1" t="n">
        <v>0</v>
      </c>
      <c r="O429" s="1" t="n">
        <v>0</v>
      </c>
      <c r="P429" s="1" t="n">
        <v>114541</v>
      </c>
      <c r="Q429" s="1" t="n">
        <v>1</v>
      </c>
      <c r="R429" s="1" t="n">
        <v>0</v>
      </c>
      <c r="S429" s="1" t="n">
        <v>0</v>
      </c>
      <c r="T429" s="1" t="s">
        <v>40</v>
      </c>
    </row>
    <row r="430" customFormat="false" ht="12.75" hidden="false" customHeight="false" outlineLevel="0" collapsed="false">
      <c r="A430" s="0" t="n">
        <v>2016</v>
      </c>
      <c r="B430" s="0" t="n">
        <v>4</v>
      </c>
      <c r="C430" s="28" t="s">
        <v>14</v>
      </c>
      <c r="D430" s="23" t="n">
        <v>42485</v>
      </c>
      <c r="E430" s="28" t="s">
        <v>485</v>
      </c>
      <c r="F430" s="28" t="s">
        <v>18</v>
      </c>
      <c r="G430" s="0" t="n">
        <v>111</v>
      </c>
      <c r="H430" s="0" t="s">
        <v>42</v>
      </c>
      <c r="I430" s="0" t="n">
        <v>16280222</v>
      </c>
      <c r="J430" s="23" t="n">
        <v>42484.4354166667</v>
      </c>
      <c r="K430" s="23" t="n">
        <v>42490.3465277778</v>
      </c>
      <c r="L430" s="0" t="n">
        <v>40432</v>
      </c>
      <c r="M430" s="1" t="n">
        <v>57181</v>
      </c>
      <c r="N430" s="1" t="n">
        <v>0</v>
      </c>
      <c r="O430" s="1" t="n">
        <v>51660</v>
      </c>
      <c r="P430" s="1" t="n">
        <v>93694</v>
      </c>
      <c r="Q430" s="1" t="n">
        <v>1</v>
      </c>
      <c r="R430" s="1" t="n">
        <v>0</v>
      </c>
      <c r="S430" s="1" t="n">
        <v>0</v>
      </c>
      <c r="T430" s="1" t="s">
        <v>40</v>
      </c>
    </row>
    <row r="431" customFormat="false" ht="12.75" hidden="false" customHeight="false" outlineLevel="0" collapsed="false">
      <c r="A431" s="0" t="n">
        <v>2016</v>
      </c>
      <c r="B431" s="0" t="n">
        <v>4</v>
      </c>
      <c r="C431" s="28" t="s">
        <v>14</v>
      </c>
      <c r="D431" s="23" t="n">
        <v>42486</v>
      </c>
      <c r="E431" s="28" t="s">
        <v>486</v>
      </c>
      <c r="F431" s="28" t="s">
        <v>17</v>
      </c>
      <c r="G431" s="0" t="n">
        <v>111</v>
      </c>
      <c r="H431" s="0" t="s">
        <v>39</v>
      </c>
      <c r="I431" s="0" t="n">
        <v>16280222</v>
      </c>
      <c r="J431" s="23" t="n">
        <v>42485.4041666667</v>
      </c>
      <c r="K431" s="23" t="n">
        <v>42486.4645833333</v>
      </c>
      <c r="L431" s="0" t="n">
        <v>39463</v>
      </c>
      <c r="M431" s="1" t="n">
        <v>45407</v>
      </c>
      <c r="N431" s="1" t="n">
        <v>0</v>
      </c>
      <c r="O431" s="1" t="n">
        <v>40790</v>
      </c>
      <c r="P431" s="1" t="n">
        <v>85095</v>
      </c>
      <c r="Q431" s="1" t="n">
        <v>1</v>
      </c>
      <c r="R431" s="1" t="n">
        <v>0</v>
      </c>
      <c r="S431" s="1" t="n">
        <v>0</v>
      </c>
      <c r="T431" s="1" t="s">
        <v>40</v>
      </c>
    </row>
    <row r="432" customFormat="false" ht="12.75" hidden="false" customHeight="false" outlineLevel="0" collapsed="false">
      <c r="A432" s="0" t="n">
        <v>2016</v>
      </c>
      <c r="B432" s="0" t="n">
        <v>5</v>
      </c>
      <c r="C432" s="28" t="s">
        <v>14</v>
      </c>
      <c r="D432" s="23" t="n">
        <v>42487</v>
      </c>
      <c r="E432" s="28" t="s">
        <v>487</v>
      </c>
      <c r="F432" s="28" t="s">
        <v>10</v>
      </c>
      <c r="G432" s="0" t="n">
        <v>205</v>
      </c>
      <c r="H432" s="0" t="s">
        <v>42</v>
      </c>
      <c r="I432" s="0" t="n">
        <v>16290525</v>
      </c>
      <c r="J432" s="23" t="n">
        <v>42486.3729166667</v>
      </c>
      <c r="K432" s="23" t="n">
        <v>42493.6826388889</v>
      </c>
      <c r="L432" s="0" t="n">
        <v>31556</v>
      </c>
      <c r="M432" s="1" t="n">
        <v>57181</v>
      </c>
      <c r="N432" s="1" t="n">
        <v>0</v>
      </c>
      <c r="O432" s="1" t="n">
        <v>51660</v>
      </c>
      <c r="P432" s="1" t="n">
        <v>85840</v>
      </c>
      <c r="Q432" s="1" t="n">
        <v>1</v>
      </c>
      <c r="R432" s="1" t="n">
        <v>0</v>
      </c>
      <c r="S432" s="1" t="n">
        <v>0</v>
      </c>
      <c r="T432" s="1" t="s">
        <v>40</v>
      </c>
    </row>
    <row r="433" customFormat="false" ht="12.75" hidden="false" customHeight="false" outlineLevel="0" collapsed="false">
      <c r="A433" s="0" t="n">
        <v>2016</v>
      </c>
      <c r="B433" s="0" t="n">
        <v>5</v>
      </c>
      <c r="C433" s="28" t="s">
        <v>14</v>
      </c>
      <c r="D433" s="23" t="n">
        <v>42487</v>
      </c>
      <c r="E433" s="28" t="s">
        <v>488</v>
      </c>
      <c r="F433" s="28" t="s">
        <v>10</v>
      </c>
      <c r="G433" s="0" t="n">
        <v>201</v>
      </c>
      <c r="H433" s="0" t="s">
        <v>42</v>
      </c>
      <c r="I433" s="0" t="n">
        <v>16290507</v>
      </c>
      <c r="J433" s="23" t="n">
        <v>42486.4152777778</v>
      </c>
      <c r="K433" s="23" t="n">
        <v>42492.4868055556</v>
      </c>
      <c r="L433" s="0" t="n">
        <v>35327</v>
      </c>
      <c r="M433" s="1" t="n">
        <v>57181</v>
      </c>
      <c r="N433" s="1" t="n">
        <v>0</v>
      </c>
      <c r="O433" s="1" t="n">
        <v>51660</v>
      </c>
      <c r="P433" s="1" t="n">
        <v>88876</v>
      </c>
      <c r="Q433" s="1" t="n">
        <v>1</v>
      </c>
      <c r="R433" s="1" t="n">
        <v>0</v>
      </c>
      <c r="S433" s="1" t="n">
        <v>0</v>
      </c>
      <c r="T433" s="1" t="s">
        <v>40</v>
      </c>
    </row>
    <row r="434" customFormat="false" ht="12.75" hidden="false" customHeight="false" outlineLevel="0" collapsed="false">
      <c r="A434" s="0" t="n">
        <v>2016</v>
      </c>
      <c r="B434" s="0" t="n">
        <v>4</v>
      </c>
      <c r="C434" s="28" t="s">
        <v>9</v>
      </c>
      <c r="D434" s="23" t="n">
        <v>42488</v>
      </c>
      <c r="E434" s="28" t="s">
        <v>489</v>
      </c>
      <c r="F434" s="28" t="s">
        <v>12</v>
      </c>
      <c r="G434" s="0" t="n">
        <v>111</v>
      </c>
      <c r="H434" s="0" t="s">
        <v>46</v>
      </c>
      <c r="I434" s="0" t="n">
        <v>16280222</v>
      </c>
      <c r="J434" s="23" t="n">
        <v>42487.3944444444</v>
      </c>
      <c r="K434" s="23" t="n">
        <v>42488.5875</v>
      </c>
      <c r="L434" s="0" t="n">
        <v>71117</v>
      </c>
      <c r="M434" s="1" t="n">
        <v>77238</v>
      </c>
      <c r="N434" s="1" t="n">
        <v>0</v>
      </c>
      <c r="O434" s="1" t="n">
        <v>71717</v>
      </c>
      <c r="P434" s="1" t="n">
        <v>141202</v>
      </c>
      <c r="Q434" s="1" t="n">
        <v>1</v>
      </c>
      <c r="R434" s="1" t="n">
        <v>0</v>
      </c>
      <c r="S434" s="1" t="n">
        <v>0</v>
      </c>
      <c r="T434" s="1" t="s">
        <v>40</v>
      </c>
    </row>
    <row r="435" customFormat="false" ht="12.75" hidden="false" customHeight="false" outlineLevel="0" collapsed="false">
      <c r="A435" s="0" t="n">
        <v>2016</v>
      </c>
      <c r="B435" s="0" t="n">
        <v>5</v>
      </c>
      <c r="C435" s="28" t="s">
        <v>14</v>
      </c>
      <c r="D435" s="23" t="n">
        <v>42489</v>
      </c>
      <c r="E435" s="28" t="s">
        <v>490</v>
      </c>
      <c r="F435" s="28" t="s">
        <v>16</v>
      </c>
      <c r="G435" s="0" t="n">
        <v>111</v>
      </c>
      <c r="H435" s="0" t="s">
        <v>42</v>
      </c>
      <c r="I435" s="0" t="n">
        <v>16280222</v>
      </c>
      <c r="J435" s="23" t="n">
        <v>42488.5368055556</v>
      </c>
      <c r="K435" s="23" t="n">
        <v>42495.4881944444</v>
      </c>
      <c r="L435" s="0" t="n">
        <v>37075</v>
      </c>
      <c r="M435" s="1" t="n">
        <v>57181</v>
      </c>
      <c r="N435" s="1" t="n">
        <v>0</v>
      </c>
      <c r="O435" s="1" t="n">
        <v>51660</v>
      </c>
      <c r="P435" s="1" t="n">
        <v>90050</v>
      </c>
      <c r="Q435" s="1" t="n">
        <v>1</v>
      </c>
      <c r="R435" s="1" t="n">
        <v>0</v>
      </c>
      <c r="S435" s="1" t="n">
        <v>0</v>
      </c>
      <c r="T435" s="1" t="s">
        <v>40</v>
      </c>
    </row>
    <row r="436" customFormat="false" ht="12.75" hidden="false" customHeight="false" outlineLevel="0" collapsed="false">
      <c r="A436" s="0" t="n">
        <v>2016</v>
      </c>
      <c r="B436" s="0" t="n">
        <v>5</v>
      </c>
      <c r="C436" s="28" t="s">
        <v>14</v>
      </c>
      <c r="D436" s="23" t="n">
        <v>42489</v>
      </c>
      <c r="E436" s="28" t="s">
        <v>491</v>
      </c>
      <c r="F436" s="28" t="s">
        <v>16</v>
      </c>
      <c r="G436" s="0" t="n">
        <v>111</v>
      </c>
      <c r="H436" s="0" t="s">
        <v>42</v>
      </c>
      <c r="I436" s="0" t="n">
        <v>16280222</v>
      </c>
      <c r="J436" s="23" t="n">
        <v>42488.5076388889</v>
      </c>
      <c r="K436" s="23" t="n">
        <v>42494.6972222222</v>
      </c>
      <c r="L436" s="0" t="n">
        <v>36262</v>
      </c>
      <c r="M436" s="1" t="n">
        <v>57181</v>
      </c>
      <c r="N436" s="1" t="n">
        <v>0</v>
      </c>
      <c r="O436" s="1" t="n">
        <v>51660</v>
      </c>
      <c r="P436" s="1" t="n">
        <v>88890</v>
      </c>
      <c r="Q436" s="1" t="n">
        <v>1</v>
      </c>
      <c r="R436" s="1" t="n">
        <v>0</v>
      </c>
      <c r="S436" s="1" t="n">
        <v>0</v>
      </c>
      <c r="T436" s="1" t="s">
        <v>40</v>
      </c>
    </row>
    <row r="437" customFormat="false" ht="12.75" hidden="false" customHeight="false" outlineLevel="0" collapsed="false">
      <c r="A437" s="0" t="n">
        <v>2016</v>
      </c>
      <c r="B437" s="0" t="n">
        <v>5</v>
      </c>
      <c r="C437" s="28" t="s">
        <v>14</v>
      </c>
      <c r="D437" s="23" t="n">
        <v>42492</v>
      </c>
      <c r="E437" s="28" t="s">
        <v>492</v>
      </c>
      <c r="F437" s="28" t="s">
        <v>16</v>
      </c>
      <c r="G437" s="0" t="n">
        <v>111</v>
      </c>
      <c r="H437" s="0" t="s">
        <v>42</v>
      </c>
      <c r="I437" s="0" t="n">
        <v>16280222</v>
      </c>
      <c r="J437" s="23" t="n">
        <v>42491.4229166667</v>
      </c>
      <c r="K437" s="23" t="n">
        <v>42498.5368055556</v>
      </c>
      <c r="L437" s="0" t="n">
        <v>38262</v>
      </c>
      <c r="M437" s="1" t="n">
        <v>56276</v>
      </c>
      <c r="N437" s="1" t="n">
        <v>0</v>
      </c>
      <c r="O437" s="1" t="n">
        <v>51660</v>
      </c>
      <c r="P437" s="1" t="n">
        <v>89671</v>
      </c>
      <c r="Q437" s="1" t="n">
        <v>1</v>
      </c>
      <c r="R437" s="1" t="n">
        <v>0</v>
      </c>
      <c r="S437" s="1" t="n">
        <v>0</v>
      </c>
      <c r="T437" s="1" t="s">
        <v>40</v>
      </c>
    </row>
    <row r="438" customFormat="false" ht="12.75" hidden="false" customHeight="false" outlineLevel="0" collapsed="false">
      <c r="A438" s="0" t="n">
        <v>2016</v>
      </c>
      <c r="B438" s="0" t="n">
        <v>5</v>
      </c>
      <c r="C438" s="28" t="s">
        <v>14</v>
      </c>
      <c r="D438" s="23" t="n">
        <v>42492</v>
      </c>
      <c r="E438" s="28" t="s">
        <v>493</v>
      </c>
      <c r="F438" s="28" t="s">
        <v>19</v>
      </c>
      <c r="G438" s="0" t="n">
        <v>207</v>
      </c>
      <c r="H438" s="0" t="s">
        <v>42</v>
      </c>
      <c r="I438" s="0" t="n">
        <v>16290538</v>
      </c>
      <c r="J438" s="23" t="n">
        <v>42491.4305555556</v>
      </c>
      <c r="K438" s="23" t="n">
        <v>42498.5375</v>
      </c>
      <c r="L438" s="0" t="n">
        <v>39715</v>
      </c>
      <c r="M438" s="1" t="n">
        <v>11168</v>
      </c>
      <c r="N438" s="1" t="n">
        <v>0</v>
      </c>
      <c r="O438" s="1" t="n">
        <v>0</v>
      </c>
      <c r="P438" s="1" t="n">
        <v>116491</v>
      </c>
      <c r="Q438" s="1" t="n">
        <v>1</v>
      </c>
      <c r="R438" s="1" t="n">
        <v>0</v>
      </c>
      <c r="S438" s="1" t="n">
        <v>0</v>
      </c>
      <c r="T438" s="1" t="s">
        <v>40</v>
      </c>
    </row>
    <row r="439" customFormat="false" ht="12.75" hidden="false" customHeight="false" outlineLevel="0" collapsed="false">
      <c r="A439" s="0" t="n">
        <v>2016</v>
      </c>
      <c r="B439" s="0" t="n">
        <v>5</v>
      </c>
      <c r="C439" s="28" t="s">
        <v>14</v>
      </c>
      <c r="D439" s="23" t="n">
        <v>42493</v>
      </c>
      <c r="E439" s="28" t="s">
        <v>494</v>
      </c>
      <c r="F439" s="28" t="s">
        <v>18</v>
      </c>
      <c r="G439" s="0" t="n">
        <v>111</v>
      </c>
      <c r="H439" s="0" t="s">
        <v>42</v>
      </c>
      <c r="I439" s="0" t="n">
        <v>16280468</v>
      </c>
      <c r="J439" s="23" t="n">
        <v>42492.4465277778</v>
      </c>
      <c r="K439" s="23" t="n">
        <v>42499.4548611111</v>
      </c>
      <c r="L439" s="0" t="n">
        <v>39840</v>
      </c>
      <c r="M439" s="1" t="n">
        <v>77279</v>
      </c>
      <c r="N439" s="1" t="n">
        <v>0</v>
      </c>
      <c r="O439" s="1" t="n">
        <v>71758</v>
      </c>
      <c r="P439" s="1" t="n">
        <v>112416</v>
      </c>
      <c r="Q439" s="1" t="n">
        <v>1</v>
      </c>
      <c r="R439" s="1" t="n">
        <v>0</v>
      </c>
      <c r="S439" s="1" t="n">
        <v>0</v>
      </c>
      <c r="T439" s="1" t="s">
        <v>40</v>
      </c>
    </row>
    <row r="440" customFormat="false" ht="12.75" hidden="false" customHeight="false" outlineLevel="0" collapsed="false">
      <c r="A440" s="0" t="n">
        <v>2016</v>
      </c>
      <c r="B440" s="0" t="n">
        <v>5</v>
      </c>
      <c r="C440" s="28" t="s">
        <v>14</v>
      </c>
      <c r="D440" s="23" t="n">
        <v>42493</v>
      </c>
      <c r="E440" s="28" t="s">
        <v>495</v>
      </c>
      <c r="F440" s="28" t="s">
        <v>10</v>
      </c>
      <c r="G440" s="0" t="n">
        <v>205</v>
      </c>
      <c r="H440" s="0" t="s">
        <v>42</v>
      </c>
      <c r="I440" s="0" t="n">
        <v>16290525</v>
      </c>
      <c r="J440" s="23" t="n">
        <v>42492.4152777778</v>
      </c>
      <c r="K440" s="23" t="n">
        <v>42499.4513888889</v>
      </c>
      <c r="L440" s="0" t="n">
        <v>37160</v>
      </c>
      <c r="M440" s="1" t="n">
        <v>57181</v>
      </c>
      <c r="N440" s="1" t="n">
        <v>0</v>
      </c>
      <c r="O440" s="1" t="n">
        <v>51660</v>
      </c>
      <c r="P440" s="1" t="n">
        <v>90424</v>
      </c>
      <c r="Q440" s="1" t="n">
        <v>1</v>
      </c>
      <c r="R440" s="1" t="n">
        <v>0</v>
      </c>
      <c r="S440" s="1" t="n">
        <v>0</v>
      </c>
      <c r="T440" s="1" t="s">
        <v>40</v>
      </c>
    </row>
    <row r="441" customFormat="false" ht="12.75" hidden="false" customHeight="false" outlineLevel="0" collapsed="false">
      <c r="A441" s="0" t="n">
        <v>2016</v>
      </c>
      <c r="B441" s="0" t="n">
        <v>5</v>
      </c>
      <c r="C441" s="28" t="s">
        <v>14</v>
      </c>
      <c r="D441" s="23" t="n">
        <v>42494</v>
      </c>
      <c r="E441" s="28" t="s">
        <v>496</v>
      </c>
      <c r="F441" s="28" t="s">
        <v>15</v>
      </c>
      <c r="G441" s="0" t="n">
        <v>211</v>
      </c>
      <c r="H441" s="0" t="s">
        <v>42</v>
      </c>
      <c r="I441" s="0" t="n">
        <v>16290662</v>
      </c>
      <c r="J441" s="23" t="n">
        <v>42493.3791666667</v>
      </c>
      <c r="K441" s="23" t="n">
        <v>42500.5888888889</v>
      </c>
      <c r="L441" s="0" t="n">
        <v>42246</v>
      </c>
      <c r="M441" s="1" t="n">
        <v>12073</v>
      </c>
      <c r="N441" s="1" t="n">
        <v>0</v>
      </c>
      <c r="O441" s="1" t="n">
        <v>0</v>
      </c>
      <c r="P441" s="1" t="n">
        <v>119606</v>
      </c>
      <c r="Q441" s="1" t="n">
        <v>1</v>
      </c>
      <c r="R441" s="1" t="n">
        <v>0</v>
      </c>
      <c r="S441" s="1" t="n">
        <v>0</v>
      </c>
      <c r="T441" s="1" t="s">
        <v>40</v>
      </c>
    </row>
    <row r="442" customFormat="false" ht="12.75" hidden="false" customHeight="false" outlineLevel="0" collapsed="false">
      <c r="A442" s="0" t="n">
        <v>2016</v>
      </c>
      <c r="B442" s="0" t="n">
        <v>5</v>
      </c>
      <c r="C442" s="28" t="s">
        <v>14</v>
      </c>
      <c r="D442" s="23" t="n">
        <v>42494</v>
      </c>
      <c r="E442" s="28" t="s">
        <v>497</v>
      </c>
      <c r="F442" s="28" t="s">
        <v>10</v>
      </c>
      <c r="G442" s="0" t="n">
        <v>205</v>
      </c>
      <c r="H442" s="0" t="s">
        <v>71</v>
      </c>
      <c r="I442" s="0" t="n">
        <v>16290525</v>
      </c>
      <c r="J442" s="23" t="n">
        <v>42493.4270833333</v>
      </c>
      <c r="K442" s="23" t="n">
        <v>42499.4909722222</v>
      </c>
      <c r="L442" s="0" t="n">
        <v>23817</v>
      </c>
      <c r="M442" s="1" t="n">
        <v>49813</v>
      </c>
      <c r="N442" s="1" t="n">
        <v>0</v>
      </c>
      <c r="O442" s="1" t="n">
        <v>40790</v>
      </c>
      <c r="P442" s="1" t="n">
        <v>72939</v>
      </c>
      <c r="Q442" s="1" t="n">
        <v>1</v>
      </c>
      <c r="R442" s="1" t="n">
        <v>0</v>
      </c>
      <c r="S442" s="1" t="n">
        <v>0</v>
      </c>
      <c r="T442" s="1" t="s">
        <v>40</v>
      </c>
    </row>
    <row r="443" customFormat="false" ht="12.75" hidden="false" customHeight="false" outlineLevel="0" collapsed="false">
      <c r="A443" s="0" t="n">
        <v>2016</v>
      </c>
      <c r="B443" s="0" t="n">
        <v>5</v>
      </c>
      <c r="C443" s="28" t="s">
        <v>9</v>
      </c>
      <c r="D443" s="23" t="n">
        <v>42495</v>
      </c>
      <c r="E443" s="28" t="s">
        <v>498</v>
      </c>
      <c r="F443" s="28" t="s">
        <v>12</v>
      </c>
      <c r="G443" s="0" t="n">
        <v>111</v>
      </c>
      <c r="H443" s="0" t="s">
        <v>46</v>
      </c>
      <c r="I443" s="0" t="n">
        <v>16280222</v>
      </c>
      <c r="J443" s="23" t="n">
        <v>42494.4236111111</v>
      </c>
      <c r="K443" s="23" t="n">
        <v>42495.5270833333</v>
      </c>
      <c r="L443" s="0" t="n">
        <v>57800</v>
      </c>
      <c r="M443" s="1" t="n">
        <v>77238</v>
      </c>
      <c r="N443" s="1" t="n">
        <v>0</v>
      </c>
      <c r="O443" s="1" t="n">
        <v>71717</v>
      </c>
      <c r="P443" s="1" t="n">
        <v>128518</v>
      </c>
      <c r="Q443" s="1" t="n">
        <v>1</v>
      </c>
      <c r="R443" s="1" t="n">
        <v>0</v>
      </c>
      <c r="S443" s="1" t="n">
        <v>0</v>
      </c>
      <c r="T443" s="1" t="s">
        <v>40</v>
      </c>
    </row>
    <row r="444" customFormat="false" ht="12.75" hidden="false" customHeight="false" outlineLevel="0" collapsed="false">
      <c r="A444" s="0" t="n">
        <v>2016</v>
      </c>
      <c r="B444" s="0" t="n">
        <v>5</v>
      </c>
      <c r="C444" s="28" t="s">
        <v>14</v>
      </c>
      <c r="D444" s="23" t="n">
        <v>42496</v>
      </c>
      <c r="E444" s="28" t="s">
        <v>499</v>
      </c>
      <c r="F444" s="28" t="s">
        <v>16</v>
      </c>
      <c r="G444" s="0" t="n">
        <v>111</v>
      </c>
      <c r="H444" s="0" t="s">
        <v>42</v>
      </c>
      <c r="I444" s="0" t="n">
        <v>16280468</v>
      </c>
      <c r="J444" s="23" t="n">
        <v>42495.54375</v>
      </c>
      <c r="K444" s="23" t="n">
        <v>42502.9166666667</v>
      </c>
      <c r="L444" s="0" t="n">
        <v>37417</v>
      </c>
      <c r="M444" s="1" t="n">
        <v>77279</v>
      </c>
      <c r="N444" s="1" t="n">
        <v>0</v>
      </c>
      <c r="O444" s="1" t="n">
        <v>71758</v>
      </c>
      <c r="P444" s="1" t="n">
        <v>110014</v>
      </c>
      <c r="Q444" s="1" t="n">
        <v>1</v>
      </c>
      <c r="R444" s="1" t="n">
        <v>0</v>
      </c>
      <c r="S444" s="1" t="n">
        <v>0</v>
      </c>
      <c r="T444" s="1" t="s">
        <v>40</v>
      </c>
    </row>
    <row r="445" customFormat="false" ht="12.75" hidden="false" customHeight="false" outlineLevel="0" collapsed="false">
      <c r="A445" s="0" t="n">
        <v>2016</v>
      </c>
      <c r="B445" s="0" t="n">
        <v>5</v>
      </c>
      <c r="C445" s="28" t="s">
        <v>14</v>
      </c>
      <c r="D445" s="23" t="n">
        <v>42496</v>
      </c>
      <c r="E445" s="28" t="s">
        <v>500</v>
      </c>
      <c r="F445" s="28" t="s">
        <v>10</v>
      </c>
      <c r="G445" s="0" t="n">
        <v>205</v>
      </c>
      <c r="H445" s="0" t="s">
        <v>42</v>
      </c>
      <c r="I445" s="0" t="n">
        <v>16290525</v>
      </c>
      <c r="J445" s="23" t="n">
        <v>42495.5986111111</v>
      </c>
      <c r="K445" s="23" t="n">
        <v>42502.9173611111</v>
      </c>
      <c r="L445" s="0" t="n">
        <v>46656</v>
      </c>
      <c r="M445" s="1" t="n">
        <v>59784</v>
      </c>
      <c r="N445" s="1" t="n">
        <v>0</v>
      </c>
      <c r="O445" s="1" t="n">
        <v>51660</v>
      </c>
      <c r="P445" s="1" t="n">
        <v>100937</v>
      </c>
      <c r="Q445" s="1" t="n">
        <v>1</v>
      </c>
      <c r="R445" s="1" t="n">
        <v>0</v>
      </c>
      <c r="S445" s="1" t="n">
        <v>0</v>
      </c>
      <c r="T445" s="1" t="s">
        <v>40</v>
      </c>
    </row>
    <row r="446" customFormat="false" ht="12.75" hidden="false" customHeight="false" outlineLevel="0" collapsed="false">
      <c r="A446" s="0" t="n">
        <v>2016</v>
      </c>
      <c r="B446" s="0" t="n">
        <v>5</v>
      </c>
      <c r="C446" s="28" t="s">
        <v>14</v>
      </c>
      <c r="D446" s="23" t="n">
        <v>42499</v>
      </c>
      <c r="E446" s="28" t="s">
        <v>501</v>
      </c>
      <c r="F446" s="28" t="s">
        <v>16</v>
      </c>
      <c r="G446" s="0" t="n">
        <v>111</v>
      </c>
      <c r="H446" s="0" t="s">
        <v>42</v>
      </c>
      <c r="I446" s="0" t="n">
        <v>16280222</v>
      </c>
      <c r="J446" s="23" t="n">
        <v>42498.6069444444</v>
      </c>
      <c r="K446" s="23" t="n">
        <v>42505.625</v>
      </c>
      <c r="L446" s="0" t="n">
        <v>28124</v>
      </c>
      <c r="M446" s="1" t="n">
        <v>56276</v>
      </c>
      <c r="N446" s="1" t="n">
        <v>0</v>
      </c>
      <c r="O446" s="1" t="n">
        <v>51660</v>
      </c>
      <c r="P446" s="1" t="n">
        <v>80131</v>
      </c>
      <c r="Q446" s="1" t="n">
        <v>1</v>
      </c>
      <c r="R446" s="1" t="n">
        <v>0</v>
      </c>
      <c r="S446" s="1" t="n">
        <v>0</v>
      </c>
      <c r="T446" s="1" t="s">
        <v>40</v>
      </c>
    </row>
    <row r="447" customFormat="false" ht="12.75" hidden="false" customHeight="false" outlineLevel="0" collapsed="false">
      <c r="A447" s="0" t="n">
        <v>2016</v>
      </c>
      <c r="B447" s="0" t="n">
        <v>5</v>
      </c>
      <c r="C447" s="28" t="s">
        <v>14</v>
      </c>
      <c r="D447" s="23" t="n">
        <v>42499</v>
      </c>
      <c r="E447" s="28" t="s">
        <v>502</v>
      </c>
      <c r="F447" s="28" t="s">
        <v>10</v>
      </c>
      <c r="G447" s="0" t="n">
        <v>205</v>
      </c>
      <c r="H447" s="0" t="s">
        <v>42</v>
      </c>
      <c r="I447" s="0" t="n">
        <v>16290525</v>
      </c>
      <c r="J447" s="23" t="n">
        <v>42498.4638888889</v>
      </c>
      <c r="K447" s="23" t="n">
        <v>42505.6243055556</v>
      </c>
      <c r="L447" s="0" t="n">
        <v>34377</v>
      </c>
      <c r="M447" s="1" t="n">
        <v>56276</v>
      </c>
      <c r="N447" s="1" t="n">
        <v>0</v>
      </c>
      <c r="O447" s="1" t="n">
        <v>51660</v>
      </c>
      <c r="P447" s="1" t="n">
        <v>86824</v>
      </c>
      <c r="Q447" s="1" t="n">
        <v>1</v>
      </c>
      <c r="R447" s="1" t="n">
        <v>0</v>
      </c>
      <c r="S447" s="1" t="n">
        <v>0</v>
      </c>
      <c r="T447" s="1" t="s">
        <v>40</v>
      </c>
    </row>
    <row r="448" customFormat="false" ht="12.75" hidden="false" customHeight="false" outlineLevel="0" collapsed="false">
      <c r="A448" s="0" t="n">
        <v>2016</v>
      </c>
      <c r="B448" s="0" t="n">
        <v>5</v>
      </c>
      <c r="C448" s="28" t="s">
        <v>14</v>
      </c>
      <c r="D448" s="23" t="n">
        <v>42500</v>
      </c>
      <c r="E448" s="28" t="s">
        <v>503</v>
      </c>
      <c r="F448" s="28" t="s">
        <v>16</v>
      </c>
      <c r="G448" s="0" t="n">
        <v>111</v>
      </c>
      <c r="H448" s="0" t="s">
        <v>42</v>
      </c>
      <c r="I448" s="0" t="n">
        <v>16280222</v>
      </c>
      <c r="J448" s="23" t="n">
        <v>42499.4236111111</v>
      </c>
      <c r="K448" s="23" t="n">
        <v>42506.5791666667</v>
      </c>
      <c r="L448" s="0" t="n">
        <v>46507</v>
      </c>
      <c r="M448" s="1" t="n">
        <v>57181</v>
      </c>
      <c r="N448" s="1" t="n">
        <v>0</v>
      </c>
      <c r="O448" s="1" t="n">
        <v>51660</v>
      </c>
      <c r="P448" s="1" t="n">
        <v>98463</v>
      </c>
      <c r="Q448" s="1" t="n">
        <v>1</v>
      </c>
      <c r="R448" s="1" t="n">
        <v>0</v>
      </c>
      <c r="S448" s="1" t="n">
        <v>0</v>
      </c>
      <c r="T448" s="1" t="s">
        <v>40</v>
      </c>
    </row>
    <row r="449" customFormat="false" ht="12.75" hidden="false" customHeight="false" outlineLevel="0" collapsed="false">
      <c r="A449" s="0" t="n">
        <v>2016</v>
      </c>
      <c r="B449" s="0" t="n">
        <v>5</v>
      </c>
      <c r="C449" s="28" t="s">
        <v>14</v>
      </c>
      <c r="D449" s="23" t="n">
        <v>42501</v>
      </c>
      <c r="E449" s="28" t="s">
        <v>504</v>
      </c>
      <c r="F449" s="28" t="s">
        <v>16</v>
      </c>
      <c r="G449" s="0" t="n">
        <v>111</v>
      </c>
      <c r="H449" s="0" t="s">
        <v>42</v>
      </c>
      <c r="I449" s="0" t="n">
        <v>16280222</v>
      </c>
      <c r="J449" s="23" t="n">
        <v>42500.4111111111</v>
      </c>
      <c r="K449" s="23" t="n">
        <v>42506.5791666667</v>
      </c>
      <c r="L449" s="0" t="n">
        <v>35791</v>
      </c>
      <c r="M449" s="1" t="n">
        <v>57181</v>
      </c>
      <c r="N449" s="1" t="n">
        <v>0</v>
      </c>
      <c r="O449" s="1" t="n">
        <v>51660</v>
      </c>
      <c r="P449" s="1" t="n">
        <v>88504</v>
      </c>
      <c r="Q449" s="1" t="n">
        <v>1</v>
      </c>
      <c r="R449" s="1" t="n">
        <v>0</v>
      </c>
      <c r="S449" s="1" t="n">
        <v>0</v>
      </c>
      <c r="T449" s="1" t="s">
        <v>40</v>
      </c>
    </row>
    <row r="450" customFormat="false" ht="12.75" hidden="false" customHeight="false" outlineLevel="0" collapsed="false">
      <c r="A450" s="0" t="n">
        <v>2016</v>
      </c>
      <c r="B450" s="0" t="n">
        <v>5</v>
      </c>
      <c r="C450" s="28" t="s">
        <v>14</v>
      </c>
      <c r="D450" s="23" t="n">
        <v>42501</v>
      </c>
      <c r="E450" s="28" t="s">
        <v>505</v>
      </c>
      <c r="F450" s="28" t="s">
        <v>10</v>
      </c>
      <c r="G450" s="0" t="n">
        <v>205</v>
      </c>
      <c r="H450" s="0" t="s">
        <v>42</v>
      </c>
      <c r="I450" s="0" t="n">
        <v>16290525</v>
      </c>
      <c r="J450" s="23" t="n">
        <v>42500.4319444444</v>
      </c>
      <c r="K450" s="23" t="n">
        <v>42506.5784722222</v>
      </c>
      <c r="L450" s="0" t="n">
        <v>39757</v>
      </c>
      <c r="M450" s="1" t="n">
        <v>57181</v>
      </c>
      <c r="N450" s="1" t="n">
        <v>0</v>
      </c>
      <c r="O450" s="1" t="n">
        <v>51660</v>
      </c>
      <c r="P450" s="1" t="n">
        <v>91983</v>
      </c>
      <c r="Q450" s="1" t="n">
        <v>1</v>
      </c>
      <c r="R450" s="1" t="n">
        <v>0</v>
      </c>
      <c r="S450" s="1" t="n">
        <v>0</v>
      </c>
      <c r="T450" s="1" t="s">
        <v>40</v>
      </c>
    </row>
    <row r="451" customFormat="false" ht="12.75" hidden="false" customHeight="false" outlineLevel="0" collapsed="false">
      <c r="A451" s="0" t="n">
        <v>2016</v>
      </c>
      <c r="B451" s="0" t="n">
        <v>5</v>
      </c>
      <c r="C451" s="28" t="s">
        <v>9</v>
      </c>
      <c r="D451" s="23" t="n">
        <v>42502</v>
      </c>
      <c r="E451" s="28" t="s">
        <v>506</v>
      </c>
      <c r="F451" s="28" t="s">
        <v>12</v>
      </c>
      <c r="G451" s="0" t="n">
        <v>111</v>
      </c>
      <c r="H451" s="0" t="s">
        <v>46</v>
      </c>
      <c r="I451" s="0" t="n">
        <v>16280222</v>
      </c>
      <c r="J451" s="23" t="n">
        <v>42501.4194444444</v>
      </c>
      <c r="K451" s="23" t="n">
        <v>42502.5666666667</v>
      </c>
      <c r="L451" s="0" t="n">
        <v>53604</v>
      </c>
      <c r="M451" s="1" t="n">
        <v>77238</v>
      </c>
      <c r="N451" s="1" t="n">
        <v>0</v>
      </c>
      <c r="O451" s="1" t="n">
        <v>71717</v>
      </c>
      <c r="P451" s="1" t="n">
        <v>125360</v>
      </c>
      <c r="Q451" s="1" t="n">
        <v>1</v>
      </c>
      <c r="R451" s="1" t="n">
        <v>0</v>
      </c>
      <c r="S451" s="1" t="n">
        <v>0</v>
      </c>
      <c r="T451" s="1" t="s">
        <v>40</v>
      </c>
    </row>
    <row r="452" customFormat="false" ht="12.75" hidden="false" customHeight="false" outlineLevel="0" collapsed="false">
      <c r="A452" s="0" t="n">
        <v>2016</v>
      </c>
      <c r="B452" s="0" t="n">
        <v>5</v>
      </c>
      <c r="C452" s="28" t="s">
        <v>14</v>
      </c>
      <c r="D452" s="23" t="n">
        <v>42503</v>
      </c>
      <c r="E452" s="28" t="s">
        <v>507</v>
      </c>
      <c r="F452" s="28" t="s">
        <v>16</v>
      </c>
      <c r="G452" s="0" t="n">
        <v>111</v>
      </c>
      <c r="H452" s="0" t="s">
        <v>42</v>
      </c>
      <c r="I452" s="0" t="n">
        <v>16280222</v>
      </c>
      <c r="J452" s="23" t="n">
        <v>42502.4652777778</v>
      </c>
      <c r="K452" s="23" t="n">
        <v>42510.3958333333</v>
      </c>
      <c r="L452" s="0" t="n">
        <v>35789</v>
      </c>
      <c r="M452" s="1" t="n">
        <v>56276</v>
      </c>
      <c r="N452" s="1" t="n">
        <v>0</v>
      </c>
      <c r="O452" s="1" t="n">
        <v>51660</v>
      </c>
      <c r="P452" s="1" t="n">
        <v>90259</v>
      </c>
      <c r="Q452" s="1" t="n">
        <v>1</v>
      </c>
      <c r="R452" s="1" t="n">
        <v>0</v>
      </c>
      <c r="S452" s="1" t="n">
        <v>0</v>
      </c>
      <c r="T452" s="1" t="s">
        <v>40</v>
      </c>
    </row>
    <row r="453" customFormat="false" ht="12.75" hidden="false" customHeight="false" outlineLevel="0" collapsed="false">
      <c r="A453" s="0" t="n">
        <v>2016</v>
      </c>
      <c r="B453" s="0" t="n">
        <v>5</v>
      </c>
      <c r="C453" s="28" t="s">
        <v>14</v>
      </c>
      <c r="D453" s="23" t="n">
        <v>42506</v>
      </c>
      <c r="E453" s="28" t="s">
        <v>508</v>
      </c>
      <c r="F453" s="28" t="s">
        <v>15</v>
      </c>
      <c r="G453" s="0" t="n">
        <v>211</v>
      </c>
      <c r="H453" s="0" t="s">
        <v>42</v>
      </c>
      <c r="I453" s="0" t="n">
        <v>16290662</v>
      </c>
      <c r="J453" s="23" t="n">
        <v>42505.3618055556</v>
      </c>
      <c r="K453" s="23" t="n">
        <v>42512.3736111111</v>
      </c>
      <c r="L453" s="0" t="n">
        <v>37230</v>
      </c>
      <c r="M453" s="1" t="n">
        <v>11168</v>
      </c>
      <c r="N453" s="1" t="n">
        <v>0</v>
      </c>
      <c r="O453" s="1" t="n">
        <v>0</v>
      </c>
      <c r="P453" s="1" t="n">
        <v>114300</v>
      </c>
      <c r="Q453" s="1" t="n">
        <v>1</v>
      </c>
      <c r="R453" s="1" t="n">
        <v>0</v>
      </c>
      <c r="S453" s="1" t="n">
        <v>0</v>
      </c>
      <c r="T453" s="1" t="s">
        <v>40</v>
      </c>
    </row>
    <row r="454" customFormat="false" ht="12.75" hidden="false" customHeight="false" outlineLevel="0" collapsed="false">
      <c r="A454" s="0" t="n">
        <v>2016</v>
      </c>
      <c r="B454" s="0" t="n">
        <v>5</v>
      </c>
      <c r="C454" s="28" t="s">
        <v>14</v>
      </c>
      <c r="D454" s="23" t="n">
        <v>42507</v>
      </c>
      <c r="E454" s="28" t="s">
        <v>509</v>
      </c>
      <c r="F454" s="28" t="s">
        <v>16</v>
      </c>
      <c r="G454" s="0" t="n">
        <v>111</v>
      </c>
      <c r="H454" s="0" t="s">
        <v>42</v>
      </c>
      <c r="I454" s="0" t="n">
        <v>16280222</v>
      </c>
      <c r="J454" s="23" t="n">
        <v>42506.3965277778</v>
      </c>
      <c r="K454" s="23" t="n">
        <v>42512.3722222222</v>
      </c>
      <c r="L454" s="0" t="n">
        <v>37611</v>
      </c>
      <c r="M454" s="1" t="n">
        <v>57181</v>
      </c>
      <c r="N454" s="1" t="n">
        <v>0</v>
      </c>
      <c r="O454" s="1" t="n">
        <v>51660</v>
      </c>
      <c r="P454" s="1" t="n">
        <v>90572</v>
      </c>
      <c r="Q454" s="1" t="n">
        <v>1</v>
      </c>
      <c r="R454" s="1" t="n">
        <v>0</v>
      </c>
      <c r="S454" s="1" t="n">
        <v>0</v>
      </c>
      <c r="T454" s="1" t="s">
        <v>40</v>
      </c>
    </row>
    <row r="455" customFormat="false" ht="12.75" hidden="false" customHeight="false" outlineLevel="0" collapsed="false">
      <c r="A455" s="0" t="n">
        <v>2016</v>
      </c>
      <c r="B455" s="0" t="n">
        <v>5</v>
      </c>
      <c r="C455" s="28" t="s">
        <v>14</v>
      </c>
      <c r="D455" s="23" t="n">
        <v>42508</v>
      </c>
      <c r="E455" s="28" t="s">
        <v>510</v>
      </c>
      <c r="F455" s="28" t="s">
        <v>16</v>
      </c>
      <c r="G455" s="0" t="n">
        <v>111</v>
      </c>
      <c r="H455" s="0" t="s">
        <v>42</v>
      </c>
      <c r="I455" s="0" t="n">
        <v>16280222</v>
      </c>
      <c r="J455" s="23" t="n">
        <v>42507.5243055556</v>
      </c>
      <c r="K455" s="23" t="n">
        <v>42514.3958333333</v>
      </c>
      <c r="L455" s="0" t="n">
        <v>39214</v>
      </c>
      <c r="M455" s="1" t="n">
        <v>57181</v>
      </c>
      <c r="N455" s="1" t="n">
        <v>0</v>
      </c>
      <c r="O455" s="1" t="n">
        <v>51660</v>
      </c>
      <c r="P455" s="1" t="n">
        <v>92537</v>
      </c>
      <c r="Q455" s="1" t="n">
        <v>1</v>
      </c>
      <c r="R455" s="1" t="n">
        <v>0</v>
      </c>
      <c r="S455" s="1" t="n">
        <v>0</v>
      </c>
      <c r="T455" s="1" t="s">
        <v>40</v>
      </c>
    </row>
    <row r="456" customFormat="false" ht="12.75" hidden="false" customHeight="false" outlineLevel="0" collapsed="false">
      <c r="A456" s="0" t="n">
        <v>2016</v>
      </c>
      <c r="B456" s="0" t="n">
        <v>5</v>
      </c>
      <c r="C456" s="28" t="s">
        <v>9</v>
      </c>
      <c r="D456" s="23" t="n">
        <v>42509</v>
      </c>
      <c r="E456" s="28" t="s">
        <v>511</v>
      </c>
      <c r="F456" s="28" t="s">
        <v>12</v>
      </c>
      <c r="G456" s="0" t="n">
        <v>111</v>
      </c>
      <c r="H456" s="0" t="s">
        <v>46</v>
      </c>
      <c r="I456" s="0" t="n">
        <v>16280222</v>
      </c>
      <c r="J456" s="23" t="n">
        <v>42508.4048611111</v>
      </c>
      <c r="K456" s="23" t="n">
        <v>42509.5236111111</v>
      </c>
      <c r="L456" s="0" t="n">
        <v>51027</v>
      </c>
      <c r="M456" s="1" t="n">
        <v>76333</v>
      </c>
      <c r="N456" s="1" t="n">
        <v>0</v>
      </c>
      <c r="O456" s="1" t="n">
        <v>71717</v>
      </c>
      <c r="P456" s="1" t="n">
        <v>121589</v>
      </c>
      <c r="Q456" s="1" t="n">
        <v>1</v>
      </c>
      <c r="R456" s="1" t="n">
        <v>0</v>
      </c>
      <c r="S456" s="1" t="n">
        <v>0</v>
      </c>
      <c r="T456" s="1" t="s">
        <v>40</v>
      </c>
    </row>
    <row r="457" customFormat="false" ht="12.75" hidden="false" customHeight="false" outlineLevel="0" collapsed="false">
      <c r="A457" s="0" t="n">
        <v>2016</v>
      </c>
      <c r="B457" s="0" t="n">
        <v>5</v>
      </c>
      <c r="C457" s="28" t="s">
        <v>14</v>
      </c>
      <c r="D457" s="23" t="n">
        <v>42510</v>
      </c>
      <c r="E457" s="28" t="s">
        <v>512</v>
      </c>
      <c r="F457" s="28" t="s">
        <v>10</v>
      </c>
      <c r="G457" s="0" t="n">
        <v>111</v>
      </c>
      <c r="H457" s="0" t="s">
        <v>71</v>
      </c>
      <c r="I457" s="0" t="n">
        <v>16280222</v>
      </c>
      <c r="J457" s="23" t="n">
        <v>42509.4736111111</v>
      </c>
      <c r="K457" s="23" t="n">
        <v>42515.4333333333</v>
      </c>
      <c r="L457" s="0" t="n">
        <v>25080</v>
      </c>
      <c r="M457" s="1" t="n">
        <v>48909</v>
      </c>
      <c r="N457" s="1" t="n">
        <v>0</v>
      </c>
      <c r="O457" s="1" t="n">
        <v>40790</v>
      </c>
      <c r="P457" s="1" t="n">
        <v>74929</v>
      </c>
      <c r="Q457" s="1" t="n">
        <v>1</v>
      </c>
      <c r="R457" s="1" t="n">
        <v>0</v>
      </c>
      <c r="S457" s="1" t="n">
        <v>0</v>
      </c>
      <c r="T457" s="1" t="s">
        <v>40</v>
      </c>
    </row>
    <row r="458" customFormat="false" ht="12.75" hidden="false" customHeight="false" outlineLevel="0" collapsed="false">
      <c r="A458" s="0" t="n">
        <v>2016</v>
      </c>
      <c r="B458" s="0" t="n">
        <v>5</v>
      </c>
      <c r="C458" s="28" t="s">
        <v>14</v>
      </c>
      <c r="D458" s="23" t="n">
        <v>42510</v>
      </c>
      <c r="E458" s="28" t="s">
        <v>513</v>
      </c>
      <c r="F458" s="28" t="s">
        <v>16</v>
      </c>
      <c r="G458" s="0" t="n">
        <v>111</v>
      </c>
      <c r="H458" s="0" t="s">
        <v>42</v>
      </c>
      <c r="I458" s="0" t="n">
        <v>16280468</v>
      </c>
      <c r="J458" s="23" t="n">
        <v>42509.5395833333</v>
      </c>
      <c r="K458" s="23" t="n">
        <v>42516.3534722222</v>
      </c>
      <c r="L458" s="0" t="n">
        <v>33977</v>
      </c>
      <c r="M458" s="1" t="n">
        <v>76374</v>
      </c>
      <c r="N458" s="1" t="n">
        <v>0</v>
      </c>
      <c r="O458" s="1" t="n">
        <v>71758</v>
      </c>
      <c r="P458" s="1" t="n">
        <v>106122</v>
      </c>
      <c r="Q458" s="1" t="n">
        <v>1</v>
      </c>
      <c r="R458" s="1" t="n">
        <v>0</v>
      </c>
      <c r="S458" s="1" t="n">
        <v>0</v>
      </c>
      <c r="T458" s="1" t="s">
        <v>40</v>
      </c>
    </row>
    <row r="459" customFormat="false" ht="12.75" hidden="false" customHeight="false" outlineLevel="0" collapsed="false">
      <c r="A459" s="0" t="n">
        <v>2016</v>
      </c>
      <c r="B459" s="0" t="n">
        <v>5</v>
      </c>
      <c r="C459" s="28" t="s">
        <v>14</v>
      </c>
      <c r="D459" s="23" t="n">
        <v>42513</v>
      </c>
      <c r="E459" s="28" t="s">
        <v>514</v>
      </c>
      <c r="F459" s="28" t="s">
        <v>10</v>
      </c>
      <c r="G459" s="0" t="n">
        <v>201</v>
      </c>
      <c r="H459" s="0" t="s">
        <v>42</v>
      </c>
      <c r="I459" s="0" t="n">
        <v>16290627</v>
      </c>
      <c r="J459" s="23" t="n">
        <v>42512.3298611111</v>
      </c>
      <c r="K459" s="23" t="n">
        <v>42519.4333333333</v>
      </c>
      <c r="L459" s="0" t="n">
        <v>33654</v>
      </c>
      <c r="M459" s="1" t="n">
        <v>56276</v>
      </c>
      <c r="N459" s="1" t="n">
        <v>0</v>
      </c>
      <c r="O459" s="1" t="n">
        <v>51660</v>
      </c>
      <c r="P459" s="1" t="n">
        <v>86599</v>
      </c>
      <c r="Q459" s="1" t="n">
        <v>1</v>
      </c>
      <c r="R459" s="1" t="n">
        <v>0</v>
      </c>
      <c r="S459" s="1" t="n">
        <v>0</v>
      </c>
      <c r="T459" s="1" t="s">
        <v>40</v>
      </c>
    </row>
    <row r="460" customFormat="false" ht="12.75" hidden="false" customHeight="false" outlineLevel="0" collapsed="false">
      <c r="A460" s="0" t="n">
        <v>2016</v>
      </c>
      <c r="B460" s="0" t="n">
        <v>5</v>
      </c>
      <c r="C460" s="28" t="s">
        <v>14</v>
      </c>
      <c r="D460" s="23" t="n">
        <v>42513</v>
      </c>
      <c r="E460" s="28" t="s">
        <v>515</v>
      </c>
      <c r="F460" s="28" t="s">
        <v>18</v>
      </c>
      <c r="G460" s="0" t="n">
        <v>111</v>
      </c>
      <c r="H460" s="0" t="s">
        <v>42</v>
      </c>
      <c r="I460" s="0" t="n">
        <v>16280256</v>
      </c>
      <c r="J460" s="23" t="n">
        <v>42512.3673611111</v>
      </c>
      <c r="K460" s="23" t="n">
        <v>42520.4083333333</v>
      </c>
      <c r="L460" s="0" t="n">
        <v>39871</v>
      </c>
      <c r="M460" s="1" t="n">
        <v>56276</v>
      </c>
      <c r="N460" s="1" t="n">
        <v>0</v>
      </c>
      <c r="O460" s="1" t="n">
        <v>51660</v>
      </c>
      <c r="P460" s="1" t="n">
        <v>91310</v>
      </c>
      <c r="Q460" s="1" t="n">
        <v>1</v>
      </c>
      <c r="R460" s="1" t="n">
        <v>0</v>
      </c>
      <c r="S460" s="1" t="n">
        <v>0</v>
      </c>
      <c r="T460" s="1" t="s">
        <v>40</v>
      </c>
    </row>
    <row r="461" customFormat="false" ht="12.75" hidden="false" customHeight="false" outlineLevel="0" collapsed="false">
      <c r="A461" s="0" t="n">
        <v>2016</v>
      </c>
      <c r="B461" s="0" t="n">
        <v>5</v>
      </c>
      <c r="C461" s="28" t="s">
        <v>14</v>
      </c>
      <c r="D461" s="23" t="n">
        <v>42514</v>
      </c>
      <c r="E461" s="28" t="s">
        <v>516</v>
      </c>
      <c r="F461" s="28" t="s">
        <v>10</v>
      </c>
      <c r="G461" s="0" t="n">
        <v>205</v>
      </c>
      <c r="H461" s="0" t="s">
        <v>42</v>
      </c>
      <c r="I461" s="0" t="n">
        <v>16290613</v>
      </c>
      <c r="J461" s="23" t="n">
        <v>42513.4201388889</v>
      </c>
      <c r="K461" s="23" t="n">
        <v>42520.6</v>
      </c>
      <c r="L461" s="0" t="n">
        <v>57256</v>
      </c>
      <c r="M461" s="1" t="n">
        <v>57181</v>
      </c>
      <c r="N461" s="1" t="n">
        <v>0</v>
      </c>
      <c r="O461" s="1" t="n">
        <v>51660</v>
      </c>
      <c r="P461" s="1" t="n">
        <v>112273</v>
      </c>
      <c r="Q461" s="1" t="n">
        <v>1</v>
      </c>
      <c r="R461" s="1" t="n">
        <v>0</v>
      </c>
      <c r="S461" s="1" t="n">
        <v>0</v>
      </c>
      <c r="T461" s="1" t="s">
        <v>40</v>
      </c>
    </row>
    <row r="462" customFormat="false" ht="12.75" hidden="false" customHeight="false" outlineLevel="0" collapsed="false">
      <c r="A462" s="0" t="n">
        <v>2016</v>
      </c>
      <c r="B462" s="0" t="n">
        <v>5</v>
      </c>
      <c r="C462" s="28" t="s">
        <v>9</v>
      </c>
      <c r="D462" s="23" t="n">
        <v>42516</v>
      </c>
      <c r="E462" s="28" t="s">
        <v>517</v>
      </c>
      <c r="F462" s="28" t="s">
        <v>10</v>
      </c>
      <c r="G462" s="0" t="n">
        <v>205</v>
      </c>
      <c r="H462" s="0" t="s">
        <v>110</v>
      </c>
      <c r="I462" s="0" t="n">
        <v>16290613</v>
      </c>
      <c r="J462" s="23" t="n">
        <v>42515.3701388889</v>
      </c>
      <c r="K462" s="23" t="n">
        <v>42516.6527777778</v>
      </c>
      <c r="L462" s="0" t="n">
        <v>65893</v>
      </c>
      <c r="M462" s="1" t="n">
        <v>92091</v>
      </c>
      <c r="N462" s="1" t="n">
        <v>0</v>
      </c>
      <c r="O462" s="1" t="n">
        <v>71717</v>
      </c>
      <c r="P462" s="1" t="n">
        <v>151341</v>
      </c>
      <c r="Q462" s="1" t="n">
        <v>1</v>
      </c>
      <c r="R462" s="1" t="n">
        <v>0</v>
      </c>
      <c r="S462" s="1" t="n">
        <v>0</v>
      </c>
      <c r="T462" s="1" t="s">
        <v>40</v>
      </c>
    </row>
    <row r="463" customFormat="false" ht="12.75" hidden="false" customHeight="false" outlineLevel="0" collapsed="false">
      <c r="A463" s="0" t="n">
        <v>2016</v>
      </c>
      <c r="B463" s="0" t="n">
        <v>6</v>
      </c>
      <c r="C463" s="28" t="s">
        <v>14</v>
      </c>
      <c r="D463" s="23" t="n">
        <v>42517</v>
      </c>
      <c r="E463" s="28" t="s">
        <v>518</v>
      </c>
      <c r="F463" s="28" t="s">
        <v>10</v>
      </c>
      <c r="G463" s="0" t="n">
        <v>205</v>
      </c>
      <c r="H463" s="0" t="s">
        <v>42</v>
      </c>
      <c r="I463" s="0" t="n">
        <v>16290613</v>
      </c>
      <c r="J463" s="23" t="n">
        <v>42516.4381944445</v>
      </c>
      <c r="K463" s="23" t="n">
        <v>42523.3666666667</v>
      </c>
      <c r="L463" s="0" t="n">
        <v>36337</v>
      </c>
      <c r="M463" s="1" t="n">
        <v>57181</v>
      </c>
      <c r="N463" s="1" t="n">
        <v>0</v>
      </c>
      <c r="O463" s="1" t="n">
        <v>51660</v>
      </c>
      <c r="P463" s="1" t="n">
        <v>89150</v>
      </c>
      <c r="Q463" s="1" t="n">
        <v>1</v>
      </c>
      <c r="R463" s="1" t="n">
        <v>0</v>
      </c>
      <c r="S463" s="1" t="n">
        <v>0</v>
      </c>
      <c r="T463" s="1" t="s">
        <v>40</v>
      </c>
    </row>
    <row r="464" customFormat="false" ht="12.75" hidden="false" customHeight="false" outlineLevel="0" collapsed="false">
      <c r="A464" s="0" t="n">
        <v>2016</v>
      </c>
      <c r="B464" s="0" t="n">
        <v>6</v>
      </c>
      <c r="C464" s="28" t="s">
        <v>14</v>
      </c>
      <c r="D464" s="23" t="n">
        <v>42520</v>
      </c>
      <c r="E464" s="28" t="s">
        <v>519</v>
      </c>
      <c r="F464" s="28" t="s">
        <v>16</v>
      </c>
      <c r="G464" s="0" t="n">
        <v>111</v>
      </c>
      <c r="H464" s="0" t="s">
        <v>42</v>
      </c>
      <c r="I464" s="0" t="n">
        <v>16280256</v>
      </c>
      <c r="J464" s="23" t="n">
        <v>42519.4548611111</v>
      </c>
      <c r="K464" s="23" t="n">
        <v>42526.4458333333</v>
      </c>
      <c r="L464" s="0" t="n">
        <v>34740</v>
      </c>
      <c r="M464" s="1" t="n">
        <v>56276</v>
      </c>
      <c r="N464" s="1" t="n">
        <v>0</v>
      </c>
      <c r="O464" s="1" t="n">
        <v>51660</v>
      </c>
      <c r="P464" s="1" t="n">
        <v>87351</v>
      </c>
      <c r="Q464" s="1" t="n">
        <v>1</v>
      </c>
      <c r="R464" s="1" t="n">
        <v>0</v>
      </c>
      <c r="S464" s="1" t="n">
        <v>0</v>
      </c>
      <c r="T464" s="1" t="s">
        <v>40</v>
      </c>
    </row>
    <row r="465" customFormat="false" ht="12.75" hidden="false" customHeight="false" outlineLevel="0" collapsed="false">
      <c r="A465" s="0" t="n">
        <v>2016</v>
      </c>
      <c r="B465" s="0" t="n">
        <v>6</v>
      </c>
      <c r="C465" s="28" t="s">
        <v>14</v>
      </c>
      <c r="D465" s="23" t="n">
        <v>42520</v>
      </c>
      <c r="E465" s="28" t="s">
        <v>520</v>
      </c>
      <c r="F465" s="28" t="s">
        <v>16</v>
      </c>
      <c r="G465" s="0" t="n">
        <v>111</v>
      </c>
      <c r="H465" s="0" t="s">
        <v>42</v>
      </c>
      <c r="I465" s="0" t="n">
        <v>16280256</v>
      </c>
      <c r="J465" s="23" t="n">
        <v>42519.4472222222</v>
      </c>
      <c r="K465" s="23" t="n">
        <v>42525.5479166667</v>
      </c>
      <c r="L465" s="0" t="n">
        <v>34078</v>
      </c>
      <c r="M465" s="1" t="n">
        <v>56276</v>
      </c>
      <c r="N465" s="1" t="n">
        <v>0</v>
      </c>
      <c r="O465" s="1" t="n">
        <v>51660</v>
      </c>
      <c r="P465" s="1" t="n">
        <v>86877</v>
      </c>
      <c r="Q465" s="1" t="n">
        <v>1</v>
      </c>
      <c r="R465" s="1" t="n">
        <v>0</v>
      </c>
      <c r="S465" s="1" t="n">
        <v>0</v>
      </c>
      <c r="T465" s="1" t="s">
        <v>40</v>
      </c>
    </row>
    <row r="466" customFormat="false" ht="12.75" hidden="false" customHeight="false" outlineLevel="0" collapsed="false">
      <c r="A466" s="0" t="n">
        <v>2016</v>
      </c>
      <c r="B466" s="0" t="n">
        <v>6</v>
      </c>
      <c r="C466" s="28" t="s">
        <v>14</v>
      </c>
      <c r="D466" s="23" t="n">
        <v>42521</v>
      </c>
      <c r="E466" s="28" t="s">
        <v>521</v>
      </c>
      <c r="F466" s="28" t="s">
        <v>16</v>
      </c>
      <c r="G466" s="0" t="n">
        <v>111</v>
      </c>
      <c r="H466" s="0" t="s">
        <v>42</v>
      </c>
      <c r="I466" s="0" t="n">
        <v>16280256</v>
      </c>
      <c r="J466" s="23" t="n">
        <v>42520.5118055556</v>
      </c>
      <c r="K466" s="23" t="n">
        <v>42526.4486111111</v>
      </c>
      <c r="L466" s="0" t="n">
        <v>39894</v>
      </c>
      <c r="M466" s="1" t="n">
        <v>57181</v>
      </c>
      <c r="N466" s="1" t="n">
        <v>0</v>
      </c>
      <c r="O466" s="1" t="n">
        <v>51660</v>
      </c>
      <c r="P466" s="1" t="n">
        <v>92051</v>
      </c>
      <c r="Q466" s="1" t="n">
        <v>1</v>
      </c>
      <c r="R466" s="1" t="n">
        <v>0</v>
      </c>
      <c r="S466" s="1" t="n">
        <v>0</v>
      </c>
      <c r="T466" s="1" t="s">
        <v>40</v>
      </c>
    </row>
    <row r="467" customFormat="false" ht="12.75" hidden="false" customHeight="false" outlineLevel="0" collapsed="false">
      <c r="A467" s="0" t="n">
        <v>2016</v>
      </c>
      <c r="B467" s="0" t="n">
        <v>6</v>
      </c>
      <c r="C467" s="28" t="s">
        <v>14</v>
      </c>
      <c r="D467" s="23" t="n">
        <v>42522</v>
      </c>
      <c r="E467" s="28" t="s">
        <v>522</v>
      </c>
      <c r="F467" s="28" t="s">
        <v>10</v>
      </c>
      <c r="G467" s="0" t="n">
        <v>205</v>
      </c>
      <c r="H467" s="0" t="s">
        <v>42</v>
      </c>
      <c r="I467" s="0" t="n">
        <v>16290613</v>
      </c>
      <c r="J467" s="23" t="n">
        <v>42520.4986111111</v>
      </c>
      <c r="K467" s="23" t="n">
        <v>42526.4493055556</v>
      </c>
      <c r="L467" s="0" t="n">
        <v>37012</v>
      </c>
      <c r="M467" s="1" t="n">
        <v>57181</v>
      </c>
      <c r="N467" s="1" t="n">
        <v>0</v>
      </c>
      <c r="O467" s="1" t="n">
        <v>51660</v>
      </c>
      <c r="P467" s="1" t="n">
        <v>89999</v>
      </c>
      <c r="Q467" s="1" t="n">
        <v>1</v>
      </c>
      <c r="R467" s="1" t="n">
        <v>0</v>
      </c>
      <c r="S467" s="1" t="n">
        <v>0</v>
      </c>
      <c r="T467" s="1" t="s">
        <v>40</v>
      </c>
    </row>
    <row r="468" customFormat="false" ht="12.75" hidden="false" customHeight="false" outlineLevel="0" collapsed="false">
      <c r="A468" s="0" t="n">
        <v>2016</v>
      </c>
      <c r="B468" s="0" t="n">
        <v>6</v>
      </c>
      <c r="C468" s="28" t="s">
        <v>9</v>
      </c>
      <c r="D468" s="23" t="n">
        <v>42523</v>
      </c>
      <c r="E468" s="28" t="s">
        <v>523</v>
      </c>
      <c r="F468" s="28" t="s">
        <v>10</v>
      </c>
      <c r="G468" s="0" t="n">
        <v>111</v>
      </c>
      <c r="H468" s="0" t="s">
        <v>470</v>
      </c>
      <c r="I468" s="0" t="n">
        <v>16280256</v>
      </c>
      <c r="J468" s="23" t="n">
        <v>42522.3944444444</v>
      </c>
      <c r="K468" s="23" t="n">
        <v>42523.5506944444</v>
      </c>
      <c r="L468" s="0" t="n">
        <v>43635</v>
      </c>
      <c r="M468" s="1" t="n">
        <v>88858</v>
      </c>
      <c r="N468" s="1" t="n">
        <v>0</v>
      </c>
      <c r="O468" s="1" t="n">
        <v>71717</v>
      </c>
      <c r="P468" s="1" t="n">
        <v>129005</v>
      </c>
      <c r="Q468" s="1" t="n">
        <v>1</v>
      </c>
      <c r="R468" s="1" t="n">
        <v>0</v>
      </c>
      <c r="S468" s="1" t="n">
        <v>0</v>
      </c>
      <c r="T468" s="1" t="s">
        <v>40</v>
      </c>
    </row>
    <row r="469" customFormat="false" ht="12.75" hidden="false" customHeight="false" outlineLevel="0" collapsed="false">
      <c r="A469" s="0" t="n">
        <v>2016</v>
      </c>
      <c r="B469" s="0" t="n">
        <v>6</v>
      </c>
      <c r="C469" s="28" t="s">
        <v>14</v>
      </c>
      <c r="D469" s="23" t="n">
        <v>42524</v>
      </c>
      <c r="E469" s="28" t="s">
        <v>524</v>
      </c>
      <c r="F469" s="28" t="s">
        <v>10</v>
      </c>
      <c r="G469" s="0" t="n">
        <v>205</v>
      </c>
      <c r="H469" s="0" t="s">
        <v>42</v>
      </c>
      <c r="I469" s="0" t="n">
        <v>16290613</v>
      </c>
      <c r="J469" s="23" t="n">
        <v>42523.5777777778</v>
      </c>
      <c r="K469" s="23" t="n">
        <v>42530.3548611111</v>
      </c>
      <c r="L469" s="0" t="n">
        <v>35462</v>
      </c>
      <c r="M469" s="1" t="n">
        <v>56276</v>
      </c>
      <c r="N469" s="1" t="n">
        <v>0</v>
      </c>
      <c r="O469" s="1" t="n">
        <v>51660</v>
      </c>
      <c r="P469" s="1" t="n">
        <v>87389</v>
      </c>
      <c r="Q469" s="1" t="n">
        <v>1</v>
      </c>
      <c r="R469" s="1" t="n">
        <v>0</v>
      </c>
      <c r="S469" s="1" t="n">
        <v>0</v>
      </c>
      <c r="T469" s="1" t="s">
        <v>40</v>
      </c>
    </row>
    <row r="470" customFormat="false" ht="12.75" hidden="false" customHeight="false" outlineLevel="0" collapsed="false">
      <c r="A470" s="0" t="n">
        <v>2016</v>
      </c>
      <c r="B470" s="0" t="n">
        <v>6</v>
      </c>
      <c r="C470" s="28" t="s">
        <v>14</v>
      </c>
      <c r="D470" s="23" t="n">
        <v>42527</v>
      </c>
      <c r="E470" s="28" t="s">
        <v>525</v>
      </c>
      <c r="F470" s="28" t="s">
        <v>15</v>
      </c>
      <c r="G470" s="0" t="n">
        <v>211</v>
      </c>
      <c r="H470" s="0" t="s">
        <v>42</v>
      </c>
      <c r="I470" s="0" t="n">
        <v>16290855</v>
      </c>
      <c r="J470" s="23" t="n">
        <v>42526.4819444444</v>
      </c>
      <c r="K470" s="23" t="n">
        <v>42532.63125</v>
      </c>
      <c r="L470" s="0" t="n">
        <v>38868</v>
      </c>
      <c r="M470" s="1" t="n">
        <v>12073</v>
      </c>
      <c r="N470" s="1" t="n">
        <v>0</v>
      </c>
      <c r="O470" s="1" t="n">
        <v>0</v>
      </c>
      <c r="P470" s="1" t="n">
        <v>116492</v>
      </c>
      <c r="Q470" s="1" t="n">
        <v>1</v>
      </c>
      <c r="R470" s="1" t="n">
        <v>0</v>
      </c>
      <c r="S470" s="1" t="n">
        <v>0</v>
      </c>
      <c r="T470" s="1" t="s">
        <v>40</v>
      </c>
    </row>
    <row r="471" customFormat="false" ht="12.75" hidden="false" customHeight="false" outlineLevel="0" collapsed="false">
      <c r="A471" s="0" t="n">
        <v>2016</v>
      </c>
      <c r="B471" s="0" t="n">
        <v>6</v>
      </c>
      <c r="C471" s="28" t="s">
        <v>14</v>
      </c>
      <c r="D471" s="23" t="n">
        <v>42527</v>
      </c>
      <c r="E471" s="28" t="s">
        <v>526</v>
      </c>
      <c r="F471" s="28" t="s">
        <v>18</v>
      </c>
      <c r="G471" s="0" t="n">
        <v>111</v>
      </c>
      <c r="H471" s="0" t="s">
        <v>42</v>
      </c>
      <c r="I471" s="0" t="n">
        <v>16280256</v>
      </c>
      <c r="J471" s="23" t="n">
        <v>42526.4763888889</v>
      </c>
      <c r="K471" s="23" t="n">
        <v>42532.6326388889</v>
      </c>
      <c r="L471" s="0" t="n">
        <v>34647</v>
      </c>
      <c r="M471" s="1" t="n">
        <v>57181</v>
      </c>
      <c r="N471" s="1" t="n">
        <v>0</v>
      </c>
      <c r="O471" s="1" t="n">
        <v>51660</v>
      </c>
      <c r="P471" s="1" t="n">
        <v>87262</v>
      </c>
      <c r="Q471" s="1" t="n">
        <v>1</v>
      </c>
      <c r="R471" s="1" t="n">
        <v>0</v>
      </c>
      <c r="S471" s="1" t="n">
        <v>0</v>
      </c>
      <c r="T471" s="1" t="s">
        <v>40</v>
      </c>
    </row>
    <row r="472" customFormat="false" ht="12.75" hidden="false" customHeight="false" outlineLevel="0" collapsed="false">
      <c r="A472" s="0" t="n">
        <v>2016</v>
      </c>
      <c r="B472" s="0" t="n">
        <v>6</v>
      </c>
      <c r="C472" s="28" t="s">
        <v>14</v>
      </c>
      <c r="D472" s="23" t="n">
        <v>42528</v>
      </c>
      <c r="E472" s="28" t="s">
        <v>527</v>
      </c>
      <c r="F472" s="28" t="s">
        <v>10</v>
      </c>
      <c r="G472" s="0" t="n">
        <v>201</v>
      </c>
      <c r="H472" s="0" t="s">
        <v>42</v>
      </c>
      <c r="I472" s="0" t="n">
        <v>16290629</v>
      </c>
      <c r="J472" s="23" t="n">
        <v>42527.5048611111</v>
      </c>
      <c r="K472" s="23" t="n">
        <v>42533.5986111111</v>
      </c>
      <c r="L472" s="0" t="n">
        <v>40136</v>
      </c>
      <c r="M472" s="1" t="n">
        <v>57181</v>
      </c>
      <c r="N472" s="1" t="n">
        <v>0</v>
      </c>
      <c r="O472" s="1" t="n">
        <v>51660</v>
      </c>
      <c r="P472" s="1" t="n">
        <v>92546</v>
      </c>
      <c r="Q472" s="1" t="n">
        <v>1</v>
      </c>
      <c r="R472" s="1" t="n">
        <v>0</v>
      </c>
      <c r="S472" s="1" t="n">
        <v>0</v>
      </c>
      <c r="T472" s="1" t="s">
        <v>40</v>
      </c>
    </row>
    <row r="473" customFormat="false" ht="12.75" hidden="false" customHeight="false" outlineLevel="0" collapsed="false">
      <c r="A473" s="0" t="n">
        <v>2016</v>
      </c>
      <c r="B473" s="0" t="n">
        <v>6</v>
      </c>
      <c r="C473" s="28" t="s">
        <v>9</v>
      </c>
      <c r="D473" s="23" t="n">
        <v>42529</v>
      </c>
      <c r="E473" s="28" t="s">
        <v>528</v>
      </c>
      <c r="F473" s="28" t="s">
        <v>13</v>
      </c>
      <c r="G473" s="0" t="n">
        <v>207</v>
      </c>
      <c r="H473" s="0" t="s">
        <v>46</v>
      </c>
      <c r="I473" s="0" t="n">
        <v>16290653</v>
      </c>
      <c r="J473" s="23" t="n">
        <v>42528</v>
      </c>
      <c r="K473" s="23" t="n">
        <v>42530.5659722222</v>
      </c>
      <c r="L473" s="0" t="n">
        <v>58788</v>
      </c>
      <c r="M473" s="1" t="n">
        <v>20675</v>
      </c>
      <c r="N473" s="1" t="n">
        <v>0</v>
      </c>
      <c r="O473" s="1" t="n">
        <v>0</v>
      </c>
      <c r="P473" s="1" t="n">
        <v>134854</v>
      </c>
      <c r="Q473" s="1" t="n">
        <v>1</v>
      </c>
      <c r="R473" s="1" t="n">
        <v>0</v>
      </c>
      <c r="S473" s="1" t="n">
        <v>0</v>
      </c>
      <c r="T473" s="1" t="s">
        <v>40</v>
      </c>
    </row>
    <row r="474" customFormat="false" ht="12.75" hidden="false" customHeight="false" outlineLevel="0" collapsed="false">
      <c r="A474" s="0" t="n">
        <v>2016</v>
      </c>
      <c r="B474" s="0" t="n">
        <v>6</v>
      </c>
      <c r="C474" s="28" t="s">
        <v>14</v>
      </c>
      <c r="D474" s="23" t="n">
        <v>42529</v>
      </c>
      <c r="E474" s="28" t="s">
        <v>529</v>
      </c>
      <c r="F474" s="28" t="s">
        <v>10</v>
      </c>
      <c r="G474" s="0" t="n">
        <v>201</v>
      </c>
      <c r="H474" s="0" t="s">
        <v>42</v>
      </c>
      <c r="I474" s="0" t="n">
        <v>16290629</v>
      </c>
      <c r="J474" s="23" t="n">
        <v>42528.5166666667</v>
      </c>
      <c r="K474" s="23" t="n">
        <v>42535.3909722222</v>
      </c>
      <c r="L474" s="0" t="n">
        <v>36470</v>
      </c>
      <c r="M474" s="1" t="n">
        <v>57181</v>
      </c>
      <c r="N474" s="1" t="n">
        <v>0</v>
      </c>
      <c r="O474" s="1" t="n">
        <v>51660</v>
      </c>
      <c r="P474" s="1" t="n">
        <v>89244</v>
      </c>
      <c r="Q474" s="1" t="n">
        <v>1</v>
      </c>
      <c r="R474" s="1" t="n">
        <v>0</v>
      </c>
      <c r="S474" s="1" t="n">
        <v>0</v>
      </c>
      <c r="T474" s="1" t="s">
        <v>40</v>
      </c>
    </row>
    <row r="475" customFormat="false" ht="12.75" hidden="false" customHeight="false" outlineLevel="0" collapsed="false">
      <c r="A475" s="0" t="n">
        <v>2016</v>
      </c>
      <c r="B475" s="0" t="n">
        <v>6</v>
      </c>
      <c r="C475" s="28" t="s">
        <v>14</v>
      </c>
      <c r="D475" s="23" t="n">
        <v>42529</v>
      </c>
      <c r="E475" s="28" t="s">
        <v>530</v>
      </c>
      <c r="F475" s="28" t="s">
        <v>19</v>
      </c>
      <c r="G475" s="0" t="n">
        <v>207</v>
      </c>
      <c r="H475" s="0" t="s">
        <v>42</v>
      </c>
      <c r="I475" s="0" t="n">
        <v>16290947</v>
      </c>
      <c r="J475" s="23" t="n">
        <v>42528.4354166667</v>
      </c>
      <c r="K475" s="23" t="n">
        <v>42537.5972222222</v>
      </c>
      <c r="L475" s="0" t="n">
        <v>39801</v>
      </c>
      <c r="M475" s="1" t="n">
        <v>57181</v>
      </c>
      <c r="N475" s="1" t="n">
        <v>0</v>
      </c>
      <c r="O475" s="1" t="n">
        <v>51660</v>
      </c>
      <c r="P475" s="1" t="n">
        <v>163041</v>
      </c>
      <c r="Q475" s="1" t="n">
        <v>1</v>
      </c>
      <c r="R475" s="1" t="n">
        <v>0</v>
      </c>
      <c r="S475" s="1" t="n">
        <v>0</v>
      </c>
      <c r="T475" s="1" t="s">
        <v>40</v>
      </c>
    </row>
    <row r="476" customFormat="false" ht="12.75" hidden="false" customHeight="false" outlineLevel="0" collapsed="false">
      <c r="A476" s="0" t="n">
        <v>2016</v>
      </c>
      <c r="B476" s="0" t="n">
        <v>6</v>
      </c>
      <c r="C476" s="28" t="s">
        <v>14</v>
      </c>
      <c r="D476" s="23" t="n">
        <v>42531</v>
      </c>
      <c r="E476" s="28" t="s">
        <v>531</v>
      </c>
      <c r="F476" s="28" t="s">
        <v>10</v>
      </c>
      <c r="G476" s="0" t="n">
        <v>205</v>
      </c>
      <c r="H476" s="0" t="s">
        <v>532</v>
      </c>
      <c r="I476" s="0" t="n">
        <v>16290613</v>
      </c>
      <c r="J476" s="23" t="n">
        <v>42530.4076388889</v>
      </c>
      <c r="K476" s="23" t="n">
        <v>42539.4993055556</v>
      </c>
      <c r="L476" s="0" t="n">
        <v>27759</v>
      </c>
      <c r="M476" s="1" t="n">
        <v>46311</v>
      </c>
      <c r="N476" s="1" t="n">
        <v>0</v>
      </c>
      <c r="O476" s="1" t="n">
        <v>40790</v>
      </c>
      <c r="P476" s="1" t="n">
        <v>73822</v>
      </c>
      <c r="Q476" s="1" t="n">
        <v>1</v>
      </c>
      <c r="R476" s="1" t="n">
        <v>0</v>
      </c>
      <c r="S476" s="1" t="n">
        <v>0</v>
      </c>
      <c r="T476" s="1" t="s">
        <v>40</v>
      </c>
    </row>
    <row r="477" customFormat="false" ht="12.75" hidden="false" customHeight="false" outlineLevel="0" collapsed="false">
      <c r="A477" s="0" t="n">
        <v>2016</v>
      </c>
      <c r="B477" s="0" t="n">
        <v>6</v>
      </c>
      <c r="C477" s="28" t="s">
        <v>14</v>
      </c>
      <c r="D477" s="23" t="n">
        <v>42531</v>
      </c>
      <c r="E477" s="28" t="s">
        <v>533</v>
      </c>
      <c r="F477" s="28" t="s">
        <v>18</v>
      </c>
      <c r="G477" s="0" t="n">
        <v>111</v>
      </c>
      <c r="H477" s="0" t="s">
        <v>42</v>
      </c>
      <c r="I477" s="0" t="n">
        <v>16280256</v>
      </c>
      <c r="J477" s="23" t="n">
        <v>42530.4534722222</v>
      </c>
      <c r="K477" s="23" t="n">
        <v>42537.4284722222</v>
      </c>
      <c r="L477" s="0" t="n">
        <v>42641</v>
      </c>
      <c r="M477" s="1" t="n">
        <v>57181</v>
      </c>
      <c r="N477" s="1" t="n">
        <v>0</v>
      </c>
      <c r="O477" s="1" t="n">
        <v>51660</v>
      </c>
      <c r="P477" s="1" t="n">
        <v>95174</v>
      </c>
      <c r="Q477" s="1" t="n">
        <v>1</v>
      </c>
      <c r="R477" s="1" t="n">
        <v>0</v>
      </c>
      <c r="S477" s="1" t="n">
        <v>0</v>
      </c>
      <c r="T477" s="1" t="s">
        <v>40</v>
      </c>
    </row>
    <row r="478" customFormat="false" ht="12.75" hidden="false" customHeight="false" outlineLevel="0" collapsed="false">
      <c r="A478" s="0" t="n">
        <v>2016</v>
      </c>
      <c r="B478" s="0" t="n">
        <v>6</v>
      </c>
      <c r="C478" s="28" t="s">
        <v>14</v>
      </c>
      <c r="D478" s="23" t="n">
        <v>42534</v>
      </c>
      <c r="E478" s="28" t="s">
        <v>534</v>
      </c>
      <c r="F478" s="28" t="s">
        <v>10</v>
      </c>
      <c r="G478" s="0" t="n">
        <v>205</v>
      </c>
      <c r="H478" s="0" t="s">
        <v>42</v>
      </c>
      <c r="I478" s="0" t="n">
        <v>16290613</v>
      </c>
      <c r="J478" s="23" t="n">
        <v>42533.4229166667</v>
      </c>
      <c r="K478" s="23" t="n">
        <v>42540.4756944444</v>
      </c>
      <c r="L478" s="0" t="n">
        <v>39217</v>
      </c>
      <c r="M478" s="1" t="n">
        <v>56276</v>
      </c>
      <c r="N478" s="1" t="n">
        <v>0</v>
      </c>
      <c r="O478" s="1" t="n">
        <v>51660</v>
      </c>
      <c r="P478" s="1" t="n">
        <v>90032</v>
      </c>
      <c r="Q478" s="1" t="n">
        <v>1</v>
      </c>
      <c r="R478" s="1" t="n">
        <v>0</v>
      </c>
      <c r="S478" s="1" t="n">
        <v>0</v>
      </c>
      <c r="T478" s="1" t="s">
        <v>40</v>
      </c>
    </row>
    <row r="479" customFormat="false" ht="12.75" hidden="false" customHeight="false" outlineLevel="0" collapsed="false">
      <c r="A479" s="0" t="n">
        <v>2016</v>
      </c>
      <c r="B479" s="0" t="n">
        <v>6</v>
      </c>
      <c r="C479" s="28" t="s">
        <v>14</v>
      </c>
      <c r="D479" s="23" t="n">
        <v>42534</v>
      </c>
      <c r="E479" s="28" t="s">
        <v>535</v>
      </c>
      <c r="F479" s="28" t="s">
        <v>15</v>
      </c>
      <c r="G479" s="0" t="n">
        <v>211</v>
      </c>
      <c r="H479" s="0" t="s">
        <v>42</v>
      </c>
      <c r="I479" s="0" t="n">
        <v>16290855</v>
      </c>
      <c r="J479" s="23" t="n">
        <v>42533.4354166667</v>
      </c>
      <c r="K479" s="23" t="n">
        <v>42540.4770833333</v>
      </c>
      <c r="L479" s="0" t="n">
        <v>41549</v>
      </c>
      <c r="M479" s="1" t="n">
        <v>11168</v>
      </c>
      <c r="N479" s="1" t="n">
        <v>0</v>
      </c>
      <c r="O479" s="1" t="n">
        <v>0</v>
      </c>
      <c r="P479" s="1" t="n">
        <v>117124</v>
      </c>
      <c r="Q479" s="1" t="n">
        <v>1</v>
      </c>
      <c r="R479" s="1" t="n">
        <v>0</v>
      </c>
      <c r="S479" s="1" t="n">
        <v>0</v>
      </c>
      <c r="T479" s="1" t="s">
        <v>40</v>
      </c>
    </row>
    <row r="480" customFormat="false" ht="12.75" hidden="false" customHeight="false" outlineLevel="0" collapsed="false">
      <c r="A480" s="0" t="n">
        <v>2016</v>
      </c>
      <c r="B480" s="0" t="n">
        <v>6</v>
      </c>
      <c r="C480" s="28" t="s">
        <v>14</v>
      </c>
      <c r="D480" s="23" t="n">
        <v>42535</v>
      </c>
      <c r="E480" s="28" t="s">
        <v>536</v>
      </c>
      <c r="F480" s="28" t="s">
        <v>10</v>
      </c>
      <c r="G480" s="0" t="n">
        <v>205</v>
      </c>
      <c r="H480" s="0" t="s">
        <v>42</v>
      </c>
      <c r="I480" s="0" t="n">
        <v>16290613</v>
      </c>
      <c r="J480" s="23" t="n">
        <v>42534.5090277778</v>
      </c>
      <c r="K480" s="23" t="n">
        <v>42540.4777777778</v>
      </c>
      <c r="L480" s="0" t="n">
        <v>39378</v>
      </c>
      <c r="M480" s="1" t="n">
        <v>57181</v>
      </c>
      <c r="N480" s="1" t="n">
        <v>0</v>
      </c>
      <c r="O480" s="1" t="n">
        <v>51660</v>
      </c>
      <c r="P480" s="1" t="n">
        <v>92243</v>
      </c>
      <c r="Q480" s="1" t="n">
        <v>1</v>
      </c>
      <c r="R480" s="1" t="n">
        <v>0</v>
      </c>
      <c r="S480" s="1" t="n">
        <v>0</v>
      </c>
      <c r="T480" s="1" t="s">
        <v>40</v>
      </c>
    </row>
    <row r="481" customFormat="false" ht="12.75" hidden="false" customHeight="false" outlineLevel="0" collapsed="false">
      <c r="A481" s="0" t="n">
        <v>2016</v>
      </c>
      <c r="B481" s="0" t="n">
        <v>6</v>
      </c>
      <c r="C481" s="28" t="s">
        <v>14</v>
      </c>
      <c r="D481" s="23" t="n">
        <v>42535</v>
      </c>
      <c r="E481" s="28" t="s">
        <v>537</v>
      </c>
      <c r="F481" s="28" t="s">
        <v>10</v>
      </c>
      <c r="G481" s="0" t="n">
        <v>213</v>
      </c>
      <c r="H481" s="0" t="s">
        <v>42</v>
      </c>
      <c r="I481" s="0" t="n">
        <v>16290980</v>
      </c>
      <c r="J481" s="23" t="n">
        <v>42534.5284722222</v>
      </c>
      <c r="K481" s="23" t="n">
        <v>42540.8416666667</v>
      </c>
      <c r="L481" s="0" t="n">
        <v>37248</v>
      </c>
      <c r="M481" s="1" t="n">
        <v>57181</v>
      </c>
      <c r="N481" s="1" t="n">
        <v>0</v>
      </c>
      <c r="O481" s="1" t="n">
        <v>51660</v>
      </c>
      <c r="P481" s="1" t="n">
        <v>89830</v>
      </c>
      <c r="Q481" s="1" t="n">
        <v>1</v>
      </c>
      <c r="R481" s="1" t="n">
        <v>0</v>
      </c>
      <c r="S481" s="1" t="n">
        <v>0</v>
      </c>
      <c r="T481" s="1" t="s">
        <v>40</v>
      </c>
    </row>
    <row r="482" customFormat="false" ht="12.75" hidden="false" customHeight="false" outlineLevel="0" collapsed="false">
      <c r="A482" s="0" t="n">
        <v>2016</v>
      </c>
      <c r="B482" s="0" t="n">
        <v>6</v>
      </c>
      <c r="C482" s="28" t="s">
        <v>14</v>
      </c>
      <c r="D482" s="23" t="n">
        <v>42536</v>
      </c>
      <c r="E482" s="28" t="s">
        <v>538</v>
      </c>
      <c r="F482" s="28" t="s">
        <v>17</v>
      </c>
      <c r="G482" s="0" t="n">
        <v>111</v>
      </c>
      <c r="H482" s="0" t="s">
        <v>539</v>
      </c>
      <c r="I482" s="0" t="n">
        <v>16280256</v>
      </c>
      <c r="J482" s="23" t="n">
        <v>42535.4583333333</v>
      </c>
      <c r="K482" s="23" t="n">
        <v>42538.3756944445</v>
      </c>
      <c r="L482" s="0" t="n">
        <v>15028</v>
      </c>
      <c r="M482" s="1" t="n">
        <v>46311</v>
      </c>
      <c r="N482" s="1" t="n">
        <v>0</v>
      </c>
      <c r="O482" s="1" t="n">
        <v>40790</v>
      </c>
      <c r="P482" s="1" t="n">
        <v>60865</v>
      </c>
      <c r="Q482" s="1" t="n">
        <v>1</v>
      </c>
      <c r="R482" s="1" t="n">
        <v>0</v>
      </c>
      <c r="S482" s="1" t="n">
        <v>0</v>
      </c>
      <c r="T482" s="1" t="s">
        <v>40</v>
      </c>
    </row>
    <row r="483" customFormat="false" ht="12.75" hidden="false" customHeight="false" outlineLevel="0" collapsed="false">
      <c r="A483" s="0" t="n">
        <v>2016</v>
      </c>
      <c r="B483" s="0" t="n">
        <v>6</v>
      </c>
      <c r="C483" s="28" t="s">
        <v>14</v>
      </c>
      <c r="D483" s="23" t="n">
        <v>42536</v>
      </c>
      <c r="E483" s="28" t="s">
        <v>540</v>
      </c>
      <c r="F483" s="28" t="s">
        <v>15</v>
      </c>
      <c r="G483" s="0" t="n">
        <v>211</v>
      </c>
      <c r="H483" s="0" t="s">
        <v>42</v>
      </c>
      <c r="I483" s="0" t="n">
        <v>16290855</v>
      </c>
      <c r="J483" s="23" t="n">
        <v>42535.43125</v>
      </c>
      <c r="K483" s="23" t="n">
        <v>42542.35625</v>
      </c>
      <c r="L483" s="0" t="n">
        <v>37736</v>
      </c>
      <c r="M483" s="1" t="n">
        <v>12073</v>
      </c>
      <c r="N483" s="1" t="n">
        <v>0</v>
      </c>
      <c r="O483" s="1" t="n">
        <v>0</v>
      </c>
      <c r="P483" s="1" t="n">
        <v>115716</v>
      </c>
      <c r="Q483" s="1" t="n">
        <v>1</v>
      </c>
      <c r="R483" s="1" t="n">
        <v>0</v>
      </c>
      <c r="S483" s="1" t="n">
        <v>0</v>
      </c>
      <c r="T483" s="1" t="s">
        <v>40</v>
      </c>
    </row>
    <row r="484" customFormat="false" ht="12.75" hidden="false" customHeight="false" outlineLevel="0" collapsed="false">
      <c r="A484" s="0" t="n">
        <v>2016</v>
      </c>
      <c r="B484" s="0" t="n">
        <v>6</v>
      </c>
      <c r="C484" s="28" t="s">
        <v>9</v>
      </c>
      <c r="D484" s="23" t="n">
        <v>42537</v>
      </c>
      <c r="E484" s="28" t="s">
        <v>541</v>
      </c>
      <c r="F484" s="28" t="s">
        <v>12</v>
      </c>
      <c r="G484" s="0" t="n">
        <v>111</v>
      </c>
      <c r="H484" s="0" t="s">
        <v>110</v>
      </c>
      <c r="I484" s="0" t="n">
        <v>17280075</v>
      </c>
      <c r="J484" s="23" t="n">
        <v>42536.3611111111</v>
      </c>
      <c r="K484" s="23" t="n">
        <v>42537.5826388889</v>
      </c>
      <c r="L484" s="0" t="n">
        <v>32071</v>
      </c>
      <c r="M484" s="1" t="n">
        <v>76333</v>
      </c>
      <c r="N484" s="1" t="n">
        <v>0</v>
      </c>
      <c r="O484" s="1" t="n">
        <v>71717</v>
      </c>
      <c r="P484" s="1" t="n">
        <v>106118</v>
      </c>
      <c r="Q484" s="1" t="n">
        <v>1</v>
      </c>
      <c r="R484" s="1" t="n">
        <v>0</v>
      </c>
      <c r="S484" s="1" t="n">
        <v>0</v>
      </c>
      <c r="T484" s="1" t="s">
        <v>40</v>
      </c>
    </row>
    <row r="485" customFormat="false" ht="12.75" hidden="false" customHeight="false" outlineLevel="0" collapsed="false">
      <c r="A485" s="0" t="n">
        <v>2016</v>
      </c>
      <c r="B485" s="0" t="n">
        <v>6</v>
      </c>
      <c r="C485" s="28" t="s">
        <v>9</v>
      </c>
      <c r="D485" s="23" t="n">
        <v>42537</v>
      </c>
      <c r="E485" s="28" t="s">
        <v>542</v>
      </c>
      <c r="F485" s="28" t="s">
        <v>12</v>
      </c>
      <c r="G485" s="0" t="n">
        <v>111</v>
      </c>
      <c r="H485" s="0" t="s">
        <v>110</v>
      </c>
      <c r="I485" s="0" t="n">
        <v>17280075</v>
      </c>
      <c r="J485" s="23" t="n">
        <v>42536.3652777778</v>
      </c>
      <c r="K485" s="23" t="n">
        <v>42537.4381944445</v>
      </c>
      <c r="L485" s="0" t="n">
        <v>25966</v>
      </c>
      <c r="M485" s="1" t="n">
        <v>76333</v>
      </c>
      <c r="N485" s="1" t="n">
        <v>0</v>
      </c>
      <c r="O485" s="1" t="n">
        <v>71717</v>
      </c>
      <c r="P485" s="1" t="n">
        <v>100471</v>
      </c>
      <c r="Q485" s="1" t="n">
        <v>1</v>
      </c>
      <c r="R485" s="1" t="n">
        <v>0</v>
      </c>
      <c r="S485" s="1" t="n">
        <v>0</v>
      </c>
      <c r="T485" s="1" t="s">
        <v>40</v>
      </c>
    </row>
    <row r="486" customFormat="false" ht="12.75" hidden="false" customHeight="false" outlineLevel="0" collapsed="false">
      <c r="A486" s="0" t="n">
        <v>2016</v>
      </c>
      <c r="B486" s="0" t="n">
        <v>6</v>
      </c>
      <c r="C486" s="28" t="s">
        <v>14</v>
      </c>
      <c r="D486" s="23" t="n">
        <v>42538</v>
      </c>
      <c r="E486" s="28" t="s">
        <v>543</v>
      </c>
      <c r="F486" s="28" t="s">
        <v>16</v>
      </c>
      <c r="G486" s="0" t="n">
        <v>111</v>
      </c>
      <c r="H486" s="0" t="s">
        <v>42</v>
      </c>
      <c r="I486" s="0" t="n">
        <v>16280256</v>
      </c>
      <c r="J486" s="23" t="n">
        <v>42537.5458333333</v>
      </c>
      <c r="K486" s="23" t="n">
        <v>42538.4388888889</v>
      </c>
      <c r="L486" s="0" t="n">
        <v>29243</v>
      </c>
      <c r="M486" s="1" t="n">
        <v>56276</v>
      </c>
      <c r="N486" s="1" t="n">
        <v>0</v>
      </c>
      <c r="O486" s="1" t="n">
        <v>51660</v>
      </c>
      <c r="P486" s="1" t="n">
        <v>83617</v>
      </c>
      <c r="Q486" s="1" t="n">
        <v>1</v>
      </c>
      <c r="R486" s="1" t="n">
        <v>0</v>
      </c>
      <c r="S486" s="1" t="n">
        <v>0</v>
      </c>
      <c r="T486" s="1" t="s">
        <v>40</v>
      </c>
    </row>
    <row r="487" customFormat="false" ht="12.75" hidden="false" customHeight="false" outlineLevel="0" collapsed="false">
      <c r="A487" s="0" t="n">
        <v>2016</v>
      </c>
      <c r="B487" s="0" t="n">
        <v>6</v>
      </c>
      <c r="C487" s="28" t="s">
        <v>14</v>
      </c>
      <c r="D487" s="23" t="n">
        <v>42541</v>
      </c>
      <c r="E487" s="28" t="s">
        <v>544</v>
      </c>
      <c r="F487" s="28" t="s">
        <v>15</v>
      </c>
      <c r="G487" s="0" t="n">
        <v>211</v>
      </c>
      <c r="H487" s="0" t="s">
        <v>42</v>
      </c>
      <c r="I487" s="0" t="n">
        <v>16290855</v>
      </c>
      <c r="J487" s="23" t="n">
        <v>42540.5416666667</v>
      </c>
      <c r="K487" s="23" t="n">
        <v>42552.4736111111</v>
      </c>
      <c r="L487" s="0" t="n">
        <v>59800</v>
      </c>
      <c r="M487" s="1" t="n">
        <v>14147</v>
      </c>
      <c r="N487" s="1" t="n">
        <v>0</v>
      </c>
      <c r="O487" s="1" t="n">
        <v>0</v>
      </c>
      <c r="P487" s="1" t="n">
        <v>136025</v>
      </c>
      <c r="Q487" s="1" t="n">
        <v>1</v>
      </c>
      <c r="R487" s="1" t="n">
        <v>0</v>
      </c>
      <c r="S487" s="1" t="n">
        <v>0</v>
      </c>
      <c r="T487" s="1" t="s">
        <v>40</v>
      </c>
    </row>
    <row r="488" customFormat="false" ht="12.75" hidden="false" customHeight="false" outlineLevel="0" collapsed="false">
      <c r="A488" s="0" t="n">
        <v>2016</v>
      </c>
      <c r="B488" s="0" t="n">
        <v>6</v>
      </c>
      <c r="C488" s="28" t="s">
        <v>14</v>
      </c>
      <c r="D488" s="23" t="n">
        <v>42541</v>
      </c>
      <c r="E488" s="28" t="s">
        <v>545</v>
      </c>
      <c r="F488" s="28" t="s">
        <v>10</v>
      </c>
      <c r="G488" s="0" t="n">
        <v>205</v>
      </c>
      <c r="H488" s="0" t="s">
        <v>42</v>
      </c>
      <c r="I488" s="0" t="n">
        <v>16290727</v>
      </c>
      <c r="J488" s="23" t="n">
        <v>42540.5416666667</v>
      </c>
      <c r="K488" s="23" t="n">
        <v>42546.5819444444</v>
      </c>
      <c r="L488" s="0" t="n">
        <v>35938</v>
      </c>
      <c r="M488" s="1" t="n">
        <v>57181</v>
      </c>
      <c r="N488" s="1" t="n">
        <v>0</v>
      </c>
      <c r="O488" s="1" t="n">
        <v>51660</v>
      </c>
      <c r="P488" s="1" t="n">
        <v>89490</v>
      </c>
      <c r="Q488" s="1" t="n">
        <v>1</v>
      </c>
      <c r="R488" s="1" t="n">
        <v>0</v>
      </c>
      <c r="S488" s="1" t="n">
        <v>0</v>
      </c>
      <c r="T488" s="1" t="s">
        <v>40</v>
      </c>
    </row>
    <row r="489" customFormat="false" ht="12.75" hidden="false" customHeight="false" outlineLevel="0" collapsed="false">
      <c r="A489" s="0" t="n">
        <v>2016</v>
      </c>
      <c r="B489" s="0" t="n">
        <v>6</v>
      </c>
      <c r="C489" s="28" t="s">
        <v>14</v>
      </c>
      <c r="D489" s="23" t="n">
        <v>42542</v>
      </c>
      <c r="E489" s="28" t="s">
        <v>546</v>
      </c>
      <c r="F489" s="28" t="s">
        <v>16</v>
      </c>
      <c r="G489" s="0" t="n">
        <v>111</v>
      </c>
      <c r="H489" s="0" t="s">
        <v>42</v>
      </c>
      <c r="I489" s="0" t="n">
        <v>16280288</v>
      </c>
      <c r="J489" s="23" t="n">
        <v>42541</v>
      </c>
      <c r="K489" s="23" t="n">
        <v>42547.6347222222</v>
      </c>
      <c r="L489" s="0" t="n">
        <v>32174</v>
      </c>
      <c r="M489" s="1" t="n">
        <v>56276</v>
      </c>
      <c r="N489" s="1" t="n">
        <v>0</v>
      </c>
      <c r="O489" s="1" t="n">
        <v>51660</v>
      </c>
      <c r="P489" s="1" t="n">
        <v>84642</v>
      </c>
      <c r="Q489" s="1" t="n">
        <v>1</v>
      </c>
      <c r="R489" s="1" t="n">
        <v>0</v>
      </c>
      <c r="S489" s="1" t="n">
        <v>0</v>
      </c>
      <c r="T489" s="1" t="s">
        <v>40</v>
      </c>
    </row>
    <row r="490" customFormat="false" ht="12.75" hidden="false" customHeight="false" outlineLevel="0" collapsed="false">
      <c r="A490" s="0" t="n">
        <v>2016</v>
      </c>
      <c r="B490" s="0" t="n">
        <v>6</v>
      </c>
      <c r="C490" s="28" t="s">
        <v>14</v>
      </c>
      <c r="D490" s="23" t="n">
        <v>42542</v>
      </c>
      <c r="E490" s="28" t="s">
        <v>547</v>
      </c>
      <c r="F490" s="28" t="s">
        <v>16</v>
      </c>
      <c r="G490" s="0" t="n">
        <v>111</v>
      </c>
      <c r="H490" s="0" t="s">
        <v>42</v>
      </c>
      <c r="I490" s="0" t="n">
        <v>16280288</v>
      </c>
      <c r="J490" s="23" t="n">
        <v>42541.4229166667</v>
      </c>
      <c r="K490" s="23" t="n">
        <v>42547.5638888889</v>
      </c>
      <c r="L490" s="0" t="n">
        <v>35972</v>
      </c>
      <c r="M490" s="1" t="n">
        <v>56276</v>
      </c>
      <c r="N490" s="1" t="n">
        <v>0</v>
      </c>
      <c r="O490" s="1" t="n">
        <v>51660</v>
      </c>
      <c r="P490" s="1" t="n">
        <v>88023</v>
      </c>
      <c r="Q490" s="1" t="n">
        <v>1</v>
      </c>
      <c r="R490" s="1" t="n">
        <v>0</v>
      </c>
      <c r="S490" s="1" t="n">
        <v>0</v>
      </c>
      <c r="T490" s="1" t="s">
        <v>40</v>
      </c>
    </row>
    <row r="491" customFormat="false" ht="12.75" hidden="false" customHeight="false" outlineLevel="0" collapsed="false">
      <c r="A491" s="0" t="n">
        <v>2016</v>
      </c>
      <c r="B491" s="0" t="n">
        <v>6</v>
      </c>
      <c r="C491" s="28" t="s">
        <v>14</v>
      </c>
      <c r="D491" s="23" t="n">
        <v>42543</v>
      </c>
      <c r="E491" s="28" t="s">
        <v>548</v>
      </c>
      <c r="F491" s="28" t="s">
        <v>16</v>
      </c>
      <c r="G491" s="0" t="n">
        <v>111</v>
      </c>
      <c r="H491" s="0" t="s">
        <v>42</v>
      </c>
      <c r="I491" s="0" t="n">
        <v>16280288</v>
      </c>
      <c r="J491" s="23" t="n">
        <v>42542.4583333333</v>
      </c>
      <c r="K491" s="23" t="n">
        <v>42548.5854166667</v>
      </c>
      <c r="L491" s="0" t="n">
        <v>38885</v>
      </c>
      <c r="M491" s="1" t="n">
        <v>56276</v>
      </c>
      <c r="N491" s="1" t="n">
        <v>0</v>
      </c>
      <c r="O491" s="1" t="n">
        <v>51660</v>
      </c>
      <c r="P491" s="1" t="n">
        <v>90383</v>
      </c>
      <c r="Q491" s="1" t="n">
        <v>1</v>
      </c>
      <c r="R491" s="1" t="n">
        <v>0</v>
      </c>
      <c r="S491" s="1" t="n">
        <v>0</v>
      </c>
      <c r="T491" s="1" t="s">
        <v>40</v>
      </c>
    </row>
    <row r="492" customFormat="false" ht="12.75" hidden="false" customHeight="false" outlineLevel="0" collapsed="false">
      <c r="A492" s="0" t="n">
        <v>2016</v>
      </c>
      <c r="B492" s="0" t="n">
        <v>6</v>
      </c>
      <c r="C492" s="28" t="s">
        <v>14</v>
      </c>
      <c r="D492" s="23" t="n">
        <v>42543</v>
      </c>
      <c r="E492" s="28" t="s">
        <v>549</v>
      </c>
      <c r="F492" s="28" t="s">
        <v>16</v>
      </c>
      <c r="G492" s="0" t="n">
        <v>111</v>
      </c>
      <c r="H492" s="0" t="s">
        <v>42</v>
      </c>
      <c r="I492" s="0" t="n">
        <v>16280288</v>
      </c>
      <c r="J492" s="23" t="n">
        <v>42542.59375</v>
      </c>
      <c r="K492" s="23" t="n">
        <v>42548.6777777778</v>
      </c>
      <c r="L492" s="0" t="n">
        <v>42358</v>
      </c>
      <c r="M492" s="1" t="n">
        <v>56276</v>
      </c>
      <c r="N492" s="1" t="n">
        <v>0</v>
      </c>
      <c r="O492" s="1" t="n">
        <v>51660</v>
      </c>
      <c r="P492" s="1" t="n">
        <v>92831</v>
      </c>
      <c r="Q492" s="1" t="n">
        <v>1</v>
      </c>
      <c r="R492" s="1" t="n">
        <v>0</v>
      </c>
      <c r="S492" s="1" t="n">
        <v>0</v>
      </c>
      <c r="T492" s="1" t="s">
        <v>40</v>
      </c>
    </row>
    <row r="493" customFormat="false" ht="12.75" hidden="false" customHeight="false" outlineLevel="0" collapsed="false">
      <c r="A493" s="0" t="n">
        <v>2016</v>
      </c>
      <c r="B493" s="0" t="n">
        <v>6</v>
      </c>
      <c r="C493" s="28" t="s">
        <v>9</v>
      </c>
      <c r="D493" s="23" t="n">
        <v>42544</v>
      </c>
      <c r="E493" s="28" t="s">
        <v>550</v>
      </c>
      <c r="F493" s="28" t="s">
        <v>10</v>
      </c>
      <c r="G493" s="0" t="n">
        <v>111</v>
      </c>
      <c r="H493" s="0" t="s">
        <v>551</v>
      </c>
      <c r="I493" s="0" t="n">
        <v>16280256</v>
      </c>
      <c r="J493" s="23" t="n">
        <v>42543</v>
      </c>
      <c r="K493" s="23" t="n">
        <v>42546.4048611111</v>
      </c>
      <c r="L493" s="0" t="n">
        <v>19498</v>
      </c>
      <c r="M493" s="1" t="n">
        <v>88098</v>
      </c>
      <c r="N493" s="1" t="n">
        <v>0</v>
      </c>
      <c r="O493" s="1" t="n">
        <v>71717</v>
      </c>
      <c r="P493" s="1" t="n">
        <v>107044</v>
      </c>
      <c r="Q493" s="1" t="n">
        <v>1</v>
      </c>
      <c r="R493" s="1" t="n">
        <v>0</v>
      </c>
      <c r="S493" s="1" t="n">
        <v>0</v>
      </c>
      <c r="T493" s="1" t="s">
        <v>40</v>
      </c>
    </row>
    <row r="494" customFormat="false" ht="12.75" hidden="false" customHeight="false" outlineLevel="0" collapsed="false">
      <c r="A494" s="0" t="n">
        <v>2016</v>
      </c>
      <c r="B494" s="0" t="n">
        <v>6</v>
      </c>
      <c r="C494" s="28" t="s">
        <v>9</v>
      </c>
      <c r="D494" s="23" t="n">
        <v>42544</v>
      </c>
      <c r="E494" s="28" t="s">
        <v>552</v>
      </c>
      <c r="F494" s="28" t="s">
        <v>10</v>
      </c>
      <c r="G494" s="0" t="n">
        <v>205</v>
      </c>
      <c r="H494" s="0" t="s">
        <v>110</v>
      </c>
      <c r="I494" s="0" t="n">
        <v>16290727</v>
      </c>
      <c r="J494" s="23" t="n">
        <v>42543.4368055556</v>
      </c>
      <c r="K494" s="23" t="n">
        <v>42549.3472222222</v>
      </c>
      <c r="L494" s="0" t="n">
        <v>35016</v>
      </c>
      <c r="M494" s="1" t="n">
        <v>92391</v>
      </c>
      <c r="N494" s="1" t="n">
        <v>0</v>
      </c>
      <c r="O494" s="1" t="n">
        <v>71717</v>
      </c>
      <c r="P494" s="1" t="n">
        <v>123530</v>
      </c>
      <c r="Q494" s="1" t="n">
        <v>1</v>
      </c>
      <c r="R494" s="1" t="n">
        <v>0</v>
      </c>
      <c r="S494" s="1" t="n">
        <v>0</v>
      </c>
      <c r="T494" s="1" t="s">
        <v>40</v>
      </c>
    </row>
    <row r="495" customFormat="false" ht="12.75" hidden="false" customHeight="false" outlineLevel="0" collapsed="false">
      <c r="A495" s="0" t="n">
        <v>2016</v>
      </c>
      <c r="B495" s="0" t="n">
        <v>6</v>
      </c>
      <c r="C495" s="28" t="s">
        <v>9</v>
      </c>
      <c r="D495" s="23" t="n">
        <v>42544</v>
      </c>
      <c r="E495" s="28" t="s">
        <v>553</v>
      </c>
      <c r="F495" s="28" t="s">
        <v>10</v>
      </c>
      <c r="G495" s="0" t="n">
        <v>111</v>
      </c>
      <c r="H495" s="0" t="s">
        <v>551</v>
      </c>
      <c r="I495" s="0" t="n">
        <v>16280256</v>
      </c>
      <c r="J495" s="23" t="n">
        <v>42543.4222222222</v>
      </c>
      <c r="K495" s="23" t="n">
        <v>42546.375</v>
      </c>
      <c r="L495" s="0" t="n">
        <v>16483</v>
      </c>
      <c r="M495" s="1" t="n">
        <v>88098</v>
      </c>
      <c r="N495" s="1" t="n">
        <v>0</v>
      </c>
      <c r="O495" s="1" t="n">
        <v>71717</v>
      </c>
      <c r="P495" s="1" t="n">
        <v>103902</v>
      </c>
      <c r="Q495" s="1" t="n">
        <v>1</v>
      </c>
      <c r="R495" s="1" t="n">
        <v>0</v>
      </c>
      <c r="S495" s="1" t="n">
        <v>0</v>
      </c>
      <c r="T495" s="1" t="s">
        <v>40</v>
      </c>
    </row>
    <row r="496" customFormat="false" ht="12.75" hidden="false" customHeight="false" outlineLevel="0" collapsed="false">
      <c r="A496" s="0" t="n">
        <v>2016</v>
      </c>
      <c r="B496" s="0" t="n">
        <v>6</v>
      </c>
      <c r="C496" s="28" t="s">
        <v>14</v>
      </c>
      <c r="D496" s="23" t="n">
        <v>42545</v>
      </c>
      <c r="E496" s="28" t="s">
        <v>554</v>
      </c>
      <c r="F496" s="28" t="s">
        <v>16</v>
      </c>
      <c r="G496" s="0" t="n">
        <v>111</v>
      </c>
      <c r="H496" s="0" t="s">
        <v>42</v>
      </c>
      <c r="I496" s="0" t="n">
        <v>16280288</v>
      </c>
      <c r="J496" s="23" t="n">
        <v>42544.5520833333</v>
      </c>
      <c r="K496" s="23" t="n">
        <v>42550.99375</v>
      </c>
      <c r="L496" s="0" t="n">
        <v>31897</v>
      </c>
      <c r="M496" s="1" t="n">
        <v>56276</v>
      </c>
      <c r="N496" s="1" t="n">
        <v>0</v>
      </c>
      <c r="O496" s="1" t="n">
        <v>51660</v>
      </c>
      <c r="P496" s="1" t="n">
        <v>84584</v>
      </c>
      <c r="Q496" s="1" t="n">
        <v>1</v>
      </c>
      <c r="R496" s="1" t="n">
        <v>0</v>
      </c>
      <c r="S496" s="1" t="n">
        <v>0</v>
      </c>
      <c r="T496" s="1" t="s">
        <v>40</v>
      </c>
    </row>
    <row r="497" customFormat="false" ht="12.75" hidden="false" customHeight="false" outlineLevel="0" collapsed="false">
      <c r="A497" s="0" t="n">
        <v>2016</v>
      </c>
      <c r="B497" s="0" t="n">
        <v>7</v>
      </c>
      <c r="C497" s="28" t="s">
        <v>14</v>
      </c>
      <c r="D497" s="23" t="n">
        <v>42545</v>
      </c>
      <c r="E497" s="28" t="s">
        <v>555</v>
      </c>
      <c r="F497" s="28" t="s">
        <v>10</v>
      </c>
      <c r="G497" s="0" t="n">
        <v>205</v>
      </c>
      <c r="H497" s="0" t="s">
        <v>42</v>
      </c>
      <c r="I497" s="0" t="n">
        <v>16290730</v>
      </c>
      <c r="J497" s="23" t="n">
        <v>42544.4229166667</v>
      </c>
      <c r="K497" s="23" t="n">
        <v>42553.7520833333</v>
      </c>
      <c r="L497" s="0" t="n">
        <v>44557</v>
      </c>
      <c r="M497" s="1" t="n">
        <v>56276</v>
      </c>
      <c r="N497" s="1" t="n">
        <v>0</v>
      </c>
      <c r="O497" s="1" t="n">
        <v>51660</v>
      </c>
      <c r="P497" s="1" t="n">
        <v>96015</v>
      </c>
      <c r="Q497" s="1" t="n">
        <v>1</v>
      </c>
      <c r="R497" s="1" t="n">
        <v>0</v>
      </c>
      <c r="S497" s="1" t="n">
        <v>0</v>
      </c>
      <c r="T497" s="1" t="s">
        <v>40</v>
      </c>
    </row>
    <row r="498" customFormat="false" ht="12.75" hidden="false" customHeight="false" outlineLevel="0" collapsed="false">
      <c r="A498" s="0" t="n">
        <v>2016</v>
      </c>
      <c r="B498" s="0" t="n">
        <v>6</v>
      </c>
      <c r="C498" s="28" t="s">
        <v>14</v>
      </c>
      <c r="D498" s="23" t="n">
        <v>42548</v>
      </c>
      <c r="E498" s="28" t="s">
        <v>556</v>
      </c>
      <c r="F498" s="28" t="s">
        <v>15</v>
      </c>
      <c r="G498" s="0" t="n">
        <v>211</v>
      </c>
      <c r="H498" s="0" t="s">
        <v>42</v>
      </c>
      <c r="I498" s="0" t="n">
        <v>16290855</v>
      </c>
      <c r="J498" s="23" t="n">
        <v>42547.4506944444</v>
      </c>
      <c r="K498" s="23" t="n">
        <v>42556.4180555556</v>
      </c>
      <c r="L498" s="0" t="n">
        <v>40736</v>
      </c>
      <c r="M498" s="1" t="n">
        <v>13176</v>
      </c>
      <c r="N498" s="1" t="n">
        <v>0</v>
      </c>
      <c r="O498" s="1" t="n">
        <v>0</v>
      </c>
      <c r="P498" s="1" t="n">
        <v>124478</v>
      </c>
      <c r="Q498" s="1" t="n">
        <v>1</v>
      </c>
      <c r="R498" s="1" t="n">
        <v>0</v>
      </c>
      <c r="S498" s="1" t="n">
        <v>0</v>
      </c>
      <c r="T498" s="1" t="s">
        <v>40</v>
      </c>
    </row>
    <row r="499" customFormat="false" ht="12.75" hidden="false" customHeight="false" outlineLevel="0" collapsed="false">
      <c r="A499" s="0" t="n">
        <v>2016</v>
      </c>
      <c r="B499" s="0" t="n">
        <v>6</v>
      </c>
      <c r="C499" s="28" t="s">
        <v>14</v>
      </c>
      <c r="D499" s="23" t="n">
        <v>42548</v>
      </c>
      <c r="E499" s="28" t="s">
        <v>557</v>
      </c>
      <c r="F499" s="28" t="s">
        <v>16</v>
      </c>
      <c r="G499" s="0" t="n">
        <v>111</v>
      </c>
      <c r="H499" s="0" t="s">
        <v>42</v>
      </c>
      <c r="I499" s="0" t="n">
        <v>16280288</v>
      </c>
      <c r="J499" s="23" t="n">
        <v>42547.4569444444</v>
      </c>
      <c r="K499" s="23" t="n">
        <v>42548.625</v>
      </c>
      <c r="L499" s="0" t="n">
        <v>53936</v>
      </c>
      <c r="M499" s="1" t="n">
        <v>56276</v>
      </c>
      <c r="N499" s="1" t="n">
        <v>0</v>
      </c>
      <c r="O499" s="1" t="n">
        <v>51660</v>
      </c>
      <c r="P499" s="1" t="n">
        <v>137863</v>
      </c>
      <c r="Q499" s="1" t="n">
        <v>1</v>
      </c>
      <c r="R499" s="1" t="n">
        <v>0</v>
      </c>
      <c r="S499" s="1" t="n">
        <v>0</v>
      </c>
      <c r="T499" s="1" t="s">
        <v>40</v>
      </c>
    </row>
    <row r="500" customFormat="false" ht="12.75" hidden="false" customHeight="false" outlineLevel="0" collapsed="false">
      <c r="A500" s="0" t="n">
        <v>2016</v>
      </c>
      <c r="B500" s="0" t="n">
        <v>7</v>
      </c>
      <c r="C500" s="28" t="s">
        <v>14</v>
      </c>
      <c r="D500" s="23" t="n">
        <v>42549</v>
      </c>
      <c r="E500" s="28" t="s">
        <v>558</v>
      </c>
      <c r="F500" s="28" t="s">
        <v>10</v>
      </c>
      <c r="G500" s="0" t="n">
        <v>201</v>
      </c>
      <c r="H500" s="0" t="s">
        <v>42</v>
      </c>
      <c r="I500" s="0" t="n">
        <v>16290715</v>
      </c>
      <c r="J500" s="23" t="n">
        <v>42548.3944444444</v>
      </c>
      <c r="K500" s="23" t="n">
        <v>42555.4625</v>
      </c>
      <c r="L500" s="0" t="n">
        <v>32257</v>
      </c>
      <c r="M500" s="1" t="n">
        <v>57181</v>
      </c>
      <c r="N500" s="1" t="n">
        <v>0</v>
      </c>
      <c r="O500" s="1" t="n">
        <v>51660</v>
      </c>
      <c r="P500" s="1" t="n">
        <v>87697</v>
      </c>
      <c r="Q500" s="1" t="n">
        <v>1</v>
      </c>
      <c r="R500" s="1" t="n">
        <v>0</v>
      </c>
      <c r="S500" s="1" t="n">
        <v>0</v>
      </c>
      <c r="T500" s="1" t="s">
        <v>40</v>
      </c>
    </row>
    <row r="501" customFormat="false" ht="12.75" hidden="false" customHeight="false" outlineLevel="0" collapsed="false">
      <c r="A501" s="0" t="n">
        <v>2016</v>
      </c>
      <c r="B501" s="0" t="n">
        <v>7</v>
      </c>
      <c r="C501" s="28" t="s">
        <v>14</v>
      </c>
      <c r="D501" s="23" t="n">
        <v>42550</v>
      </c>
      <c r="E501" s="28" t="s">
        <v>559</v>
      </c>
      <c r="F501" s="28" t="s">
        <v>16</v>
      </c>
      <c r="G501" s="0" t="n">
        <v>111</v>
      </c>
      <c r="H501" s="0" t="s">
        <v>42</v>
      </c>
      <c r="I501" s="0" t="n">
        <v>16280289</v>
      </c>
      <c r="J501" s="23" t="n">
        <v>42549.5256944444</v>
      </c>
      <c r="K501" s="23" t="n">
        <v>42558.4020833333</v>
      </c>
      <c r="L501" s="0" t="n">
        <v>43046</v>
      </c>
      <c r="M501" s="1" t="n">
        <v>57181</v>
      </c>
      <c r="N501" s="1" t="n">
        <v>0</v>
      </c>
      <c r="O501" s="1" t="n">
        <v>51660</v>
      </c>
      <c r="P501" s="1" t="n">
        <v>95424</v>
      </c>
      <c r="Q501" s="1" t="n">
        <v>1</v>
      </c>
      <c r="R501" s="1" t="n">
        <v>0</v>
      </c>
      <c r="S501" s="1" t="n">
        <v>0</v>
      </c>
      <c r="T501" s="1" t="s">
        <v>40</v>
      </c>
    </row>
    <row r="502" customFormat="false" ht="12.75" hidden="false" customHeight="false" outlineLevel="0" collapsed="false">
      <c r="A502" s="0" t="n">
        <v>2016</v>
      </c>
      <c r="B502" s="0" t="n">
        <v>6</v>
      </c>
      <c r="C502" s="28" t="s">
        <v>9</v>
      </c>
      <c r="D502" s="23" t="n">
        <v>42551</v>
      </c>
      <c r="E502" s="28" t="s">
        <v>560</v>
      </c>
      <c r="F502" s="28" t="s">
        <v>12</v>
      </c>
      <c r="G502" s="0" t="n">
        <v>111</v>
      </c>
      <c r="H502" s="0" t="s">
        <v>46</v>
      </c>
      <c r="I502" s="0" t="n">
        <v>16280288</v>
      </c>
      <c r="J502" s="23" t="n">
        <v>42550.4076388889</v>
      </c>
      <c r="K502" s="23" t="n">
        <v>42551.5770833333</v>
      </c>
      <c r="L502" s="0" t="n">
        <v>61980</v>
      </c>
      <c r="M502" s="1" t="n">
        <v>77238</v>
      </c>
      <c r="N502" s="1" t="n">
        <v>0</v>
      </c>
      <c r="O502" s="1" t="n">
        <v>71717</v>
      </c>
      <c r="P502" s="1" t="n">
        <v>130439</v>
      </c>
      <c r="Q502" s="1" t="n">
        <v>1</v>
      </c>
      <c r="R502" s="1" t="n">
        <v>0</v>
      </c>
      <c r="S502" s="1" t="n">
        <v>0</v>
      </c>
      <c r="T502" s="1" t="s">
        <v>40</v>
      </c>
    </row>
    <row r="503" customFormat="false" ht="12.75" hidden="false" customHeight="false" outlineLevel="0" collapsed="false">
      <c r="A503" s="0" t="n">
        <v>2016</v>
      </c>
      <c r="B503" s="0" t="n">
        <v>7</v>
      </c>
      <c r="C503" s="28" t="s">
        <v>14</v>
      </c>
      <c r="D503" s="23" t="n">
        <v>42552</v>
      </c>
      <c r="E503" s="28" t="s">
        <v>561</v>
      </c>
      <c r="F503" s="28" t="s">
        <v>16</v>
      </c>
      <c r="G503" s="0" t="n">
        <v>111</v>
      </c>
      <c r="H503" s="0" t="s">
        <v>42</v>
      </c>
      <c r="I503" s="0" t="n">
        <v>16280289</v>
      </c>
      <c r="J503" s="23" t="n">
        <v>42551.6111111111</v>
      </c>
      <c r="K503" s="23" t="n">
        <v>42558.3958333333</v>
      </c>
      <c r="L503" s="0" t="n">
        <v>38709</v>
      </c>
      <c r="M503" s="1" t="n">
        <v>56276</v>
      </c>
      <c r="N503" s="1" t="n">
        <v>0</v>
      </c>
      <c r="O503" s="1" t="n">
        <v>51660</v>
      </c>
      <c r="P503" s="1" t="n">
        <v>90181</v>
      </c>
      <c r="Q503" s="1" t="n">
        <v>1</v>
      </c>
      <c r="R503" s="1" t="n">
        <v>0</v>
      </c>
      <c r="S503" s="1" t="n">
        <v>0</v>
      </c>
      <c r="T503" s="1" t="s">
        <v>40</v>
      </c>
    </row>
    <row r="504" customFormat="false" ht="12.75" hidden="false" customHeight="false" outlineLevel="0" collapsed="false">
      <c r="A504" s="0" t="n">
        <v>2016</v>
      </c>
      <c r="B504" s="0" t="n">
        <v>7</v>
      </c>
      <c r="C504" s="28" t="s">
        <v>14</v>
      </c>
      <c r="D504" s="23" t="n">
        <v>42552</v>
      </c>
      <c r="E504" s="28" t="s">
        <v>562</v>
      </c>
      <c r="F504" s="28" t="s">
        <v>10</v>
      </c>
      <c r="G504" s="0" t="n">
        <v>201</v>
      </c>
      <c r="H504" s="0" t="s">
        <v>42</v>
      </c>
      <c r="I504" s="0" t="n">
        <v>16290715</v>
      </c>
      <c r="J504" s="23" t="n">
        <v>42551.59375</v>
      </c>
      <c r="K504" s="23" t="n">
        <v>42558.5458333333</v>
      </c>
      <c r="L504" s="0" t="n">
        <v>36043</v>
      </c>
      <c r="M504" s="1" t="n">
        <v>56276</v>
      </c>
      <c r="N504" s="1" t="n">
        <v>0</v>
      </c>
      <c r="O504" s="1" t="n">
        <v>51660</v>
      </c>
      <c r="P504" s="1" t="n">
        <v>90131</v>
      </c>
      <c r="Q504" s="1" t="n">
        <v>1</v>
      </c>
      <c r="R504" s="1" t="n">
        <v>0</v>
      </c>
      <c r="S504" s="1" t="n">
        <v>0</v>
      </c>
      <c r="T504" s="1" t="s">
        <v>40</v>
      </c>
    </row>
    <row r="505" customFormat="false" ht="12.75" hidden="false" customHeight="false" outlineLevel="0" collapsed="false">
      <c r="A505" s="0" t="n">
        <v>2016</v>
      </c>
      <c r="B505" s="0" t="n">
        <v>7</v>
      </c>
      <c r="C505" s="28" t="s">
        <v>9</v>
      </c>
      <c r="D505" s="23" t="n">
        <v>42558</v>
      </c>
      <c r="E505" s="28" t="s">
        <v>563</v>
      </c>
      <c r="F505" s="28" t="s">
        <v>10</v>
      </c>
      <c r="G505" s="0" t="n">
        <v>111</v>
      </c>
      <c r="H505" s="0" t="s">
        <v>110</v>
      </c>
      <c r="I505" s="0" t="n">
        <v>16280289</v>
      </c>
      <c r="J505" s="23" t="n">
        <v>42557.5069444444</v>
      </c>
      <c r="K505" s="23" t="n">
        <v>42558.5618055556</v>
      </c>
      <c r="L505" s="0" t="n">
        <v>46534</v>
      </c>
      <c r="M505" s="1" t="n">
        <v>83888</v>
      </c>
      <c r="N505" s="1" t="n">
        <v>0</v>
      </c>
      <c r="O505" s="1" t="n">
        <v>63513</v>
      </c>
      <c r="P505" s="1" t="n">
        <v>126867</v>
      </c>
      <c r="Q505" s="1" t="n">
        <v>1</v>
      </c>
      <c r="R505" s="1" t="n">
        <v>0</v>
      </c>
      <c r="S505" s="1" t="n">
        <v>0</v>
      </c>
      <c r="T505" s="1" t="s">
        <v>40</v>
      </c>
    </row>
    <row r="506" customFormat="false" ht="12.75" hidden="false" customHeight="false" outlineLevel="0" collapsed="false">
      <c r="A506" s="0" t="n">
        <v>2016</v>
      </c>
      <c r="B506" s="0" t="n">
        <v>7</v>
      </c>
      <c r="C506" s="28" t="s">
        <v>14</v>
      </c>
      <c r="D506" s="23" t="n">
        <v>42559</v>
      </c>
      <c r="E506" s="28" t="s">
        <v>564</v>
      </c>
      <c r="F506" s="28" t="s">
        <v>16</v>
      </c>
      <c r="G506" s="0" t="n">
        <v>111</v>
      </c>
      <c r="H506" s="0" t="s">
        <v>42</v>
      </c>
      <c r="I506" s="0" t="n">
        <v>16280289</v>
      </c>
      <c r="J506" s="23" t="n">
        <v>42558.4416666667</v>
      </c>
      <c r="K506" s="23" t="n">
        <v>42565.4013888889</v>
      </c>
      <c r="L506" s="0" t="n">
        <v>36646</v>
      </c>
      <c r="M506" s="1" t="n">
        <v>56276</v>
      </c>
      <c r="N506" s="1" t="n">
        <v>0</v>
      </c>
      <c r="O506" s="1" t="n">
        <v>51660</v>
      </c>
      <c r="P506" s="1" t="n">
        <v>88786</v>
      </c>
      <c r="Q506" s="1" t="n">
        <v>1</v>
      </c>
      <c r="R506" s="1" t="n">
        <v>0</v>
      </c>
      <c r="S506" s="1" t="n">
        <v>0</v>
      </c>
      <c r="T506" s="1" t="s">
        <v>40</v>
      </c>
    </row>
    <row r="507" customFormat="false" ht="12.75" hidden="false" customHeight="false" outlineLevel="0" collapsed="false">
      <c r="A507" s="0" t="n">
        <v>2016</v>
      </c>
      <c r="B507" s="0" t="n">
        <v>7</v>
      </c>
      <c r="C507" s="28" t="s">
        <v>14</v>
      </c>
      <c r="D507" s="23" t="n">
        <v>42559</v>
      </c>
      <c r="E507" s="28" t="s">
        <v>565</v>
      </c>
      <c r="F507" s="28" t="s">
        <v>18</v>
      </c>
      <c r="G507" s="0" t="n">
        <v>111</v>
      </c>
      <c r="H507" s="0" t="s">
        <v>42</v>
      </c>
      <c r="I507" s="0" t="n">
        <v>16280289</v>
      </c>
      <c r="J507" s="23" t="n">
        <v>42558.6111111111</v>
      </c>
      <c r="K507" s="23" t="n">
        <v>42565.3527777778</v>
      </c>
      <c r="L507" s="0" t="n">
        <v>37552</v>
      </c>
      <c r="M507" s="1" t="n">
        <v>56276</v>
      </c>
      <c r="N507" s="1" t="n">
        <v>0</v>
      </c>
      <c r="O507" s="1" t="n">
        <v>51660</v>
      </c>
      <c r="P507" s="1" t="n">
        <v>89637</v>
      </c>
      <c r="Q507" s="1" t="n">
        <v>1</v>
      </c>
      <c r="R507" s="1" t="n">
        <v>0</v>
      </c>
      <c r="S507" s="1" t="n">
        <v>0</v>
      </c>
      <c r="T507" s="1" t="s">
        <v>40</v>
      </c>
    </row>
    <row r="508" customFormat="false" ht="12.75" hidden="false" customHeight="false" outlineLevel="0" collapsed="false">
      <c r="A508" s="0" t="n">
        <v>2016</v>
      </c>
      <c r="B508" s="0" t="n">
        <v>7</v>
      </c>
      <c r="C508" s="28" t="s">
        <v>14</v>
      </c>
      <c r="D508" s="23" t="n">
        <v>42563</v>
      </c>
      <c r="E508" s="28" t="s">
        <v>566</v>
      </c>
      <c r="F508" s="28" t="s">
        <v>10</v>
      </c>
      <c r="G508" s="0" t="n">
        <v>205</v>
      </c>
      <c r="H508" s="0" t="s">
        <v>42</v>
      </c>
      <c r="I508" s="0" t="n">
        <v>16290730</v>
      </c>
      <c r="J508" s="23" t="n">
        <v>42562.5902777778</v>
      </c>
      <c r="K508" s="23" t="n">
        <v>42566.5493055556</v>
      </c>
      <c r="L508" s="0" t="n">
        <v>53896</v>
      </c>
      <c r="M508" s="1" t="n">
        <v>57181</v>
      </c>
      <c r="N508" s="1" t="n">
        <v>0</v>
      </c>
      <c r="O508" s="1" t="n">
        <v>51660</v>
      </c>
      <c r="P508" s="1" t="n">
        <v>101913</v>
      </c>
      <c r="Q508" s="1" t="n">
        <v>1</v>
      </c>
      <c r="R508" s="1" t="n">
        <v>0</v>
      </c>
      <c r="S508" s="1" t="n">
        <v>0</v>
      </c>
      <c r="T508" s="1" t="s">
        <v>40</v>
      </c>
    </row>
    <row r="509" customFormat="false" ht="12.75" hidden="false" customHeight="false" outlineLevel="0" collapsed="false">
      <c r="A509" s="0" t="n">
        <v>2016</v>
      </c>
      <c r="B509" s="0" t="n">
        <v>7</v>
      </c>
      <c r="C509" s="28" t="s">
        <v>14</v>
      </c>
      <c r="D509" s="23" t="n">
        <v>42563</v>
      </c>
      <c r="E509" s="28" t="s">
        <v>567</v>
      </c>
      <c r="F509" s="28" t="s">
        <v>10</v>
      </c>
      <c r="G509" s="0" t="n">
        <v>205</v>
      </c>
      <c r="H509" s="0" t="s">
        <v>42</v>
      </c>
      <c r="I509" s="0" t="n">
        <v>16290730</v>
      </c>
      <c r="J509" s="23" t="n">
        <v>42562.4069444445</v>
      </c>
      <c r="K509" s="23" t="n">
        <v>42571.3743055556</v>
      </c>
      <c r="L509" s="0" t="n">
        <v>36762</v>
      </c>
      <c r="M509" s="1" t="n">
        <v>57181</v>
      </c>
      <c r="N509" s="1" t="n">
        <v>0</v>
      </c>
      <c r="O509" s="1" t="n">
        <v>51660</v>
      </c>
      <c r="P509" s="1" t="n">
        <v>90092</v>
      </c>
      <c r="Q509" s="1" t="n">
        <v>1</v>
      </c>
      <c r="R509" s="1" t="n">
        <v>0</v>
      </c>
      <c r="S509" s="1" t="n">
        <v>0</v>
      </c>
      <c r="T509" s="1" t="s">
        <v>40</v>
      </c>
    </row>
    <row r="510" customFormat="false" ht="12.75" hidden="false" customHeight="false" outlineLevel="0" collapsed="false">
      <c r="A510" s="0" t="n">
        <v>2016</v>
      </c>
      <c r="B510" s="0" t="n">
        <v>7</v>
      </c>
      <c r="C510" s="28" t="s">
        <v>14</v>
      </c>
      <c r="D510" s="23" t="n">
        <v>42564</v>
      </c>
      <c r="E510" s="28" t="s">
        <v>568</v>
      </c>
      <c r="F510" s="28" t="s">
        <v>16</v>
      </c>
      <c r="G510" s="0" t="n">
        <v>111</v>
      </c>
      <c r="H510" s="0" t="s">
        <v>42</v>
      </c>
      <c r="I510" s="0" t="n">
        <v>16280289</v>
      </c>
      <c r="J510" s="23" t="n">
        <v>42563.3881944444</v>
      </c>
      <c r="K510" s="23" t="n">
        <v>42570.3840277778</v>
      </c>
      <c r="L510" s="0" t="n">
        <v>38402</v>
      </c>
      <c r="M510" s="1" t="n">
        <v>57181</v>
      </c>
      <c r="N510" s="1" t="n">
        <v>0</v>
      </c>
      <c r="O510" s="1" t="n">
        <v>51660</v>
      </c>
      <c r="P510" s="1" t="n">
        <v>90965</v>
      </c>
      <c r="Q510" s="1" t="n">
        <v>1</v>
      </c>
      <c r="R510" s="1" t="n">
        <v>0</v>
      </c>
      <c r="S510" s="1" t="n">
        <v>0</v>
      </c>
      <c r="T510" s="1" t="s">
        <v>40</v>
      </c>
    </row>
    <row r="511" customFormat="false" ht="12.75" hidden="false" customHeight="false" outlineLevel="0" collapsed="false">
      <c r="A511" s="0" t="n">
        <v>2016</v>
      </c>
      <c r="B511" s="0" t="n">
        <v>7</v>
      </c>
      <c r="C511" s="28" t="s">
        <v>14</v>
      </c>
      <c r="D511" s="23" t="n">
        <v>42564</v>
      </c>
      <c r="E511" s="28" t="s">
        <v>569</v>
      </c>
      <c r="F511" s="28" t="s">
        <v>10</v>
      </c>
      <c r="G511" s="0" t="n">
        <v>211</v>
      </c>
      <c r="H511" s="0" t="s">
        <v>39</v>
      </c>
      <c r="I511" s="0" t="n">
        <v>16290748</v>
      </c>
      <c r="J511" s="23" t="n">
        <v>42563.6638888889</v>
      </c>
      <c r="K511" s="23" t="n">
        <v>42568.4236111111</v>
      </c>
      <c r="L511" s="0" t="n">
        <v>20547</v>
      </c>
      <c r="M511" s="1" t="n">
        <v>46311</v>
      </c>
      <c r="N511" s="1" t="n">
        <v>0</v>
      </c>
      <c r="O511" s="1" t="n">
        <v>40790</v>
      </c>
      <c r="P511" s="1" t="n">
        <v>65770</v>
      </c>
      <c r="Q511" s="1" t="n">
        <v>1</v>
      </c>
      <c r="R511" s="1" t="n">
        <v>0</v>
      </c>
      <c r="S511" s="1" t="n">
        <v>0</v>
      </c>
      <c r="T511" s="1" t="s">
        <v>40</v>
      </c>
    </row>
    <row r="512" customFormat="false" ht="12.75" hidden="false" customHeight="false" outlineLevel="0" collapsed="false">
      <c r="A512" s="0" t="n">
        <v>2016</v>
      </c>
      <c r="B512" s="0" t="n">
        <v>7</v>
      </c>
      <c r="C512" s="28" t="s">
        <v>9</v>
      </c>
      <c r="D512" s="23" t="n">
        <v>42565</v>
      </c>
      <c r="E512" s="28" t="s">
        <v>570</v>
      </c>
      <c r="F512" s="28" t="s">
        <v>10</v>
      </c>
      <c r="G512" s="0" t="n">
        <v>111</v>
      </c>
      <c r="H512" s="0" t="s">
        <v>404</v>
      </c>
      <c r="I512" s="0" t="n">
        <v>16280289</v>
      </c>
      <c r="J512" s="23" t="n">
        <v>42564.3979166667</v>
      </c>
      <c r="K512" s="23" t="n">
        <v>42569.4375</v>
      </c>
      <c r="L512" s="0" t="n">
        <v>32852</v>
      </c>
      <c r="M512" s="1" t="n">
        <v>88098</v>
      </c>
      <c r="N512" s="1" t="n">
        <v>0</v>
      </c>
      <c r="O512" s="1" t="n">
        <v>71717</v>
      </c>
      <c r="P512" s="1" t="n">
        <v>119645</v>
      </c>
      <c r="Q512" s="1" t="n">
        <v>1</v>
      </c>
      <c r="R512" s="1" t="n">
        <v>0</v>
      </c>
      <c r="S512" s="1" t="n">
        <v>0</v>
      </c>
      <c r="T512" s="1" t="s">
        <v>40</v>
      </c>
    </row>
    <row r="513" customFormat="false" ht="12.75" hidden="false" customHeight="false" outlineLevel="0" collapsed="false">
      <c r="A513" s="0" t="n">
        <v>2016</v>
      </c>
      <c r="B513" s="0" t="n">
        <v>7</v>
      </c>
      <c r="C513" s="28" t="s">
        <v>14</v>
      </c>
      <c r="D513" s="23" t="n">
        <v>42566</v>
      </c>
      <c r="E513" s="28" t="s">
        <v>571</v>
      </c>
      <c r="F513" s="28" t="s">
        <v>10</v>
      </c>
      <c r="G513" s="0" t="n">
        <v>205</v>
      </c>
      <c r="H513" s="0" t="s">
        <v>42</v>
      </c>
      <c r="I513" s="0" t="n">
        <v>16290730</v>
      </c>
      <c r="J513" s="23" t="n">
        <v>42565.53125</v>
      </c>
      <c r="K513" s="23" t="n">
        <v>42572.4784722222</v>
      </c>
      <c r="L513" s="0" t="n">
        <v>44712</v>
      </c>
      <c r="M513" s="1" t="n">
        <v>57181</v>
      </c>
      <c r="N513" s="1" t="n">
        <v>0</v>
      </c>
      <c r="O513" s="1" t="n">
        <v>51660</v>
      </c>
      <c r="P513" s="1" t="n">
        <v>96091</v>
      </c>
      <c r="Q513" s="1" t="n">
        <v>1</v>
      </c>
      <c r="R513" s="1" t="n">
        <v>0</v>
      </c>
      <c r="S513" s="1" t="n">
        <v>0</v>
      </c>
      <c r="T513" s="1" t="s">
        <v>40</v>
      </c>
    </row>
    <row r="514" customFormat="false" ht="12.75" hidden="false" customHeight="false" outlineLevel="0" collapsed="false">
      <c r="A514" s="0" t="n">
        <v>2016</v>
      </c>
      <c r="B514" s="0" t="n">
        <v>7</v>
      </c>
      <c r="C514" s="28" t="s">
        <v>14</v>
      </c>
      <c r="D514" s="23" t="n">
        <v>42569</v>
      </c>
      <c r="E514" s="28" t="s">
        <v>572</v>
      </c>
      <c r="F514" s="28" t="s">
        <v>16</v>
      </c>
      <c r="G514" s="0" t="n">
        <v>111</v>
      </c>
      <c r="H514" s="0" t="s">
        <v>42</v>
      </c>
      <c r="I514" s="0" t="n">
        <v>16280289</v>
      </c>
      <c r="J514" s="23" t="n">
        <v>42568.4326388889</v>
      </c>
      <c r="K514" s="23" t="n">
        <v>42575.4</v>
      </c>
      <c r="L514" s="0" t="n">
        <v>31706</v>
      </c>
      <c r="M514" s="1" t="n">
        <v>57181</v>
      </c>
      <c r="N514" s="1" t="n">
        <v>0</v>
      </c>
      <c r="O514" s="1" t="n">
        <v>51660</v>
      </c>
      <c r="P514" s="1" t="n">
        <v>85781</v>
      </c>
      <c r="Q514" s="1" t="n">
        <v>1</v>
      </c>
      <c r="R514" s="1" t="n">
        <v>0</v>
      </c>
      <c r="S514" s="1" t="n">
        <v>0</v>
      </c>
      <c r="T514" s="1" t="s">
        <v>40</v>
      </c>
    </row>
    <row r="515" customFormat="false" ht="12.75" hidden="false" customHeight="false" outlineLevel="0" collapsed="false">
      <c r="A515" s="0" t="n">
        <v>2016</v>
      </c>
      <c r="B515" s="0" t="n">
        <v>7</v>
      </c>
      <c r="C515" s="28" t="s">
        <v>14</v>
      </c>
      <c r="D515" s="23" t="n">
        <v>42569</v>
      </c>
      <c r="E515" s="28" t="s">
        <v>573</v>
      </c>
      <c r="F515" s="28" t="s">
        <v>10</v>
      </c>
      <c r="G515" s="0" t="n">
        <v>205</v>
      </c>
      <c r="H515" s="0" t="s">
        <v>42</v>
      </c>
      <c r="I515" s="0" t="n">
        <v>16290730</v>
      </c>
      <c r="J515" s="23" t="n">
        <v>42568.4256944444</v>
      </c>
      <c r="K515" s="23" t="n">
        <v>42575.7298611111</v>
      </c>
      <c r="L515" s="0" t="n">
        <v>37691</v>
      </c>
      <c r="M515" s="1" t="n">
        <v>57181</v>
      </c>
      <c r="N515" s="1" t="n">
        <v>0</v>
      </c>
      <c r="O515" s="1" t="n">
        <v>51660</v>
      </c>
      <c r="P515" s="1" t="n">
        <v>90184</v>
      </c>
      <c r="Q515" s="1" t="n">
        <v>1</v>
      </c>
      <c r="R515" s="1" t="n">
        <v>0</v>
      </c>
      <c r="S515" s="1" t="n">
        <v>0</v>
      </c>
      <c r="T515" s="1" t="s">
        <v>40</v>
      </c>
    </row>
    <row r="516" customFormat="false" ht="12.75" hidden="false" customHeight="false" outlineLevel="0" collapsed="false">
      <c r="A516" s="0" t="n">
        <v>2016</v>
      </c>
      <c r="B516" s="0" t="n">
        <v>7</v>
      </c>
      <c r="C516" s="28" t="s">
        <v>14</v>
      </c>
      <c r="D516" s="23" t="n">
        <v>42570</v>
      </c>
      <c r="E516" s="28" t="s">
        <v>574</v>
      </c>
      <c r="F516" s="28" t="s">
        <v>16</v>
      </c>
      <c r="G516" s="0" t="n">
        <v>111</v>
      </c>
      <c r="H516" s="0" t="s">
        <v>42</v>
      </c>
      <c r="I516" s="0" t="n">
        <v>16280289</v>
      </c>
      <c r="J516" s="23" t="n">
        <v>42569.4416666667</v>
      </c>
      <c r="K516" s="23" t="n">
        <v>42576.3770833333</v>
      </c>
      <c r="L516" s="0" t="n">
        <v>36578</v>
      </c>
      <c r="M516" s="1" t="n">
        <v>57181</v>
      </c>
      <c r="N516" s="1" t="n">
        <v>0</v>
      </c>
      <c r="O516" s="1" t="n">
        <v>51660</v>
      </c>
      <c r="P516" s="1" t="n">
        <v>89664</v>
      </c>
      <c r="Q516" s="1" t="n">
        <v>1</v>
      </c>
      <c r="R516" s="1" t="n">
        <v>0</v>
      </c>
      <c r="S516" s="1" t="n">
        <v>0</v>
      </c>
      <c r="T516" s="1" t="s">
        <v>40</v>
      </c>
    </row>
    <row r="517" customFormat="false" ht="12.75" hidden="false" customHeight="false" outlineLevel="0" collapsed="false">
      <c r="A517" s="0" t="n">
        <v>2016</v>
      </c>
      <c r="B517" s="0" t="n">
        <v>7</v>
      </c>
      <c r="C517" s="28" t="s">
        <v>14</v>
      </c>
      <c r="D517" s="23" t="n">
        <v>42570</v>
      </c>
      <c r="E517" s="28" t="s">
        <v>575</v>
      </c>
      <c r="F517" s="28" t="s">
        <v>16</v>
      </c>
      <c r="G517" s="0" t="n">
        <v>111</v>
      </c>
      <c r="H517" s="0" t="s">
        <v>42</v>
      </c>
      <c r="I517" s="0" t="n">
        <v>16280289</v>
      </c>
      <c r="J517" s="23" t="n">
        <v>42569.4131944444</v>
      </c>
      <c r="K517" s="23" t="n">
        <v>42570.5826388889</v>
      </c>
      <c r="L517" s="0" t="n">
        <v>57208</v>
      </c>
      <c r="M517" s="1" t="n">
        <v>57181</v>
      </c>
      <c r="N517" s="1" t="n">
        <v>0</v>
      </c>
      <c r="O517" s="1" t="n">
        <v>51660</v>
      </c>
      <c r="P517" s="1" t="n">
        <v>106785</v>
      </c>
      <c r="Q517" s="1" t="n">
        <v>1</v>
      </c>
      <c r="R517" s="1" t="n">
        <v>0</v>
      </c>
      <c r="S517" s="1" t="n">
        <v>0</v>
      </c>
      <c r="T517" s="1" t="s">
        <v>40</v>
      </c>
    </row>
    <row r="518" customFormat="false" ht="12.75" hidden="false" customHeight="false" outlineLevel="0" collapsed="false">
      <c r="A518" s="0" t="n">
        <v>2016</v>
      </c>
      <c r="B518" s="0" t="n">
        <v>7</v>
      </c>
      <c r="C518" s="28" t="s">
        <v>14</v>
      </c>
      <c r="D518" s="23" t="n">
        <v>42571</v>
      </c>
      <c r="E518" s="28" t="s">
        <v>576</v>
      </c>
      <c r="F518" s="28" t="s">
        <v>10</v>
      </c>
      <c r="G518" s="0" t="n">
        <v>201</v>
      </c>
      <c r="H518" s="0" t="s">
        <v>42</v>
      </c>
      <c r="I518" s="0" t="n">
        <v>16290715</v>
      </c>
      <c r="J518" s="23" t="n">
        <v>42570.4041666667</v>
      </c>
      <c r="K518" s="23" t="n">
        <v>42577.4548611111</v>
      </c>
      <c r="L518" s="0" t="n">
        <v>37586</v>
      </c>
      <c r="M518" s="1" t="n">
        <v>56276</v>
      </c>
      <c r="N518" s="1" t="n">
        <v>0</v>
      </c>
      <c r="O518" s="1" t="n">
        <v>51660</v>
      </c>
      <c r="P518" s="1" t="n">
        <v>88906</v>
      </c>
      <c r="Q518" s="1" t="n">
        <v>1</v>
      </c>
      <c r="R518" s="1" t="n">
        <v>0</v>
      </c>
      <c r="S518" s="1" t="n">
        <v>0</v>
      </c>
      <c r="T518" s="1" t="s">
        <v>40</v>
      </c>
    </row>
    <row r="519" customFormat="false" ht="12.75" hidden="false" customHeight="false" outlineLevel="0" collapsed="false">
      <c r="A519" s="0" t="n">
        <v>2016</v>
      </c>
      <c r="B519" s="0" t="n">
        <v>7</v>
      </c>
      <c r="C519" s="28" t="s">
        <v>14</v>
      </c>
      <c r="D519" s="23" t="n">
        <v>42571</v>
      </c>
      <c r="E519" s="28" t="s">
        <v>577</v>
      </c>
      <c r="F519" s="28" t="s">
        <v>18</v>
      </c>
      <c r="G519" s="0" t="n">
        <v>111</v>
      </c>
      <c r="H519" s="0" t="s">
        <v>42</v>
      </c>
      <c r="I519" s="0" t="n">
        <v>16280333</v>
      </c>
      <c r="J519" s="23" t="n">
        <v>42570.4159722222</v>
      </c>
      <c r="K519" s="23" t="n">
        <v>42580.3798611111</v>
      </c>
      <c r="L519" s="0" t="n">
        <v>43596</v>
      </c>
      <c r="M519" s="1" t="n">
        <v>56276</v>
      </c>
      <c r="N519" s="1" t="n">
        <v>0</v>
      </c>
      <c r="O519" s="1" t="n">
        <v>51660</v>
      </c>
      <c r="P519" s="1" t="n">
        <v>94903</v>
      </c>
      <c r="Q519" s="1" t="n">
        <v>1</v>
      </c>
      <c r="R519" s="1" t="n">
        <v>0</v>
      </c>
      <c r="S519" s="1" t="n">
        <v>0</v>
      </c>
      <c r="T519" s="1" t="s">
        <v>40</v>
      </c>
    </row>
    <row r="520" customFormat="false" ht="12.75" hidden="false" customHeight="false" outlineLevel="0" collapsed="false">
      <c r="A520" s="0" t="n">
        <v>2016</v>
      </c>
      <c r="B520" s="0" t="n">
        <v>7</v>
      </c>
      <c r="C520" s="28" t="s">
        <v>9</v>
      </c>
      <c r="D520" s="23" t="n">
        <v>42572</v>
      </c>
      <c r="E520" s="28" t="s">
        <v>578</v>
      </c>
      <c r="F520" s="28" t="s">
        <v>12</v>
      </c>
      <c r="G520" s="0" t="n">
        <v>111</v>
      </c>
      <c r="H520" s="0" t="s">
        <v>110</v>
      </c>
      <c r="I520" s="0" t="n">
        <v>16280289</v>
      </c>
      <c r="J520" s="23" t="n">
        <v>42571.3333333333</v>
      </c>
      <c r="K520" s="23" t="n">
        <v>42572.5604166667</v>
      </c>
      <c r="L520" s="0" t="n">
        <v>49910</v>
      </c>
      <c r="M520" s="1" t="n">
        <v>77238</v>
      </c>
      <c r="N520" s="1" t="n">
        <v>0</v>
      </c>
      <c r="O520" s="1" t="n">
        <v>71717</v>
      </c>
      <c r="P520" s="1" t="n">
        <v>120027</v>
      </c>
      <c r="Q520" s="1" t="n">
        <v>1</v>
      </c>
      <c r="R520" s="1" t="n">
        <v>0</v>
      </c>
      <c r="S520" s="1" t="n">
        <v>0</v>
      </c>
      <c r="T520" s="1" t="s">
        <v>40</v>
      </c>
    </row>
    <row r="521" customFormat="false" ht="12.75" hidden="false" customHeight="false" outlineLevel="0" collapsed="false">
      <c r="A521" s="0" t="n">
        <v>2016</v>
      </c>
      <c r="B521" s="0" t="n">
        <v>7</v>
      </c>
      <c r="C521" s="28" t="s">
        <v>14</v>
      </c>
      <c r="D521" s="23" t="n">
        <v>42573</v>
      </c>
      <c r="E521" s="28" t="s">
        <v>579</v>
      </c>
      <c r="F521" s="28" t="s">
        <v>10</v>
      </c>
      <c r="G521" s="0" t="n">
        <v>201</v>
      </c>
      <c r="H521" s="0" t="s">
        <v>42</v>
      </c>
      <c r="I521" s="0" t="n">
        <v>16290813</v>
      </c>
      <c r="J521" s="23" t="n">
        <v>42572.3805555556</v>
      </c>
      <c r="K521" s="23" t="n">
        <v>42579.3854166667</v>
      </c>
      <c r="L521" s="0" t="n">
        <v>32866</v>
      </c>
      <c r="M521" s="1" t="n">
        <v>57181</v>
      </c>
      <c r="N521" s="1" t="n">
        <v>0</v>
      </c>
      <c r="O521" s="1" t="n">
        <v>51660</v>
      </c>
      <c r="P521" s="1" t="n">
        <v>86353</v>
      </c>
      <c r="Q521" s="1" t="n">
        <v>1</v>
      </c>
      <c r="R521" s="1" t="n">
        <v>0</v>
      </c>
      <c r="S521" s="1" t="n">
        <v>0</v>
      </c>
      <c r="T521" s="1" t="s">
        <v>40</v>
      </c>
    </row>
    <row r="522" customFormat="false" ht="12.75" hidden="false" customHeight="false" outlineLevel="0" collapsed="false">
      <c r="A522" s="0" t="n">
        <v>2016</v>
      </c>
      <c r="B522" s="0" t="n">
        <v>8</v>
      </c>
      <c r="C522" s="28" t="s">
        <v>14</v>
      </c>
      <c r="D522" s="23" t="n">
        <v>42577</v>
      </c>
      <c r="E522" s="28" t="s">
        <v>580</v>
      </c>
      <c r="F522" s="28" t="s">
        <v>16</v>
      </c>
      <c r="G522" s="0" t="n">
        <v>111</v>
      </c>
      <c r="H522" s="0" t="s">
        <v>42</v>
      </c>
      <c r="I522" s="0" t="n">
        <v>16280333</v>
      </c>
      <c r="J522" s="23" t="n">
        <v>42576.4104166667</v>
      </c>
      <c r="K522" s="23" t="n">
        <v>42583.7166666667</v>
      </c>
      <c r="L522" s="0" t="n">
        <v>33720</v>
      </c>
      <c r="M522" s="1" t="n">
        <v>56276</v>
      </c>
      <c r="N522" s="1" t="n">
        <v>0</v>
      </c>
      <c r="O522" s="1" t="n">
        <v>51660</v>
      </c>
      <c r="P522" s="1" t="n">
        <v>86436</v>
      </c>
      <c r="Q522" s="1" t="n">
        <v>1</v>
      </c>
      <c r="R522" s="1" t="n">
        <v>0</v>
      </c>
      <c r="S522" s="1" t="n">
        <v>0</v>
      </c>
      <c r="T522" s="1" t="s">
        <v>40</v>
      </c>
    </row>
    <row r="523" customFormat="false" ht="12.75" hidden="false" customHeight="false" outlineLevel="0" collapsed="false">
      <c r="A523" s="0" t="n">
        <v>2016</v>
      </c>
      <c r="B523" s="0" t="n">
        <v>8</v>
      </c>
      <c r="C523" s="28" t="s">
        <v>14</v>
      </c>
      <c r="D523" s="23" t="n">
        <v>42577</v>
      </c>
      <c r="E523" s="28" t="s">
        <v>581</v>
      </c>
      <c r="F523" s="28" t="s">
        <v>16</v>
      </c>
      <c r="G523" s="0" t="n">
        <v>111</v>
      </c>
      <c r="H523" s="0" t="s">
        <v>42</v>
      </c>
      <c r="I523" s="0" t="n">
        <v>16280333</v>
      </c>
      <c r="J523" s="23" t="n">
        <v>42576.6284722222</v>
      </c>
      <c r="K523" s="23" t="n">
        <v>42583.3506944444</v>
      </c>
      <c r="L523" s="0" t="n">
        <v>33056</v>
      </c>
      <c r="M523" s="1" t="n">
        <v>56276</v>
      </c>
      <c r="N523" s="1" t="n">
        <v>0</v>
      </c>
      <c r="O523" s="1" t="n">
        <v>51660</v>
      </c>
      <c r="P523" s="1" t="n">
        <v>86184</v>
      </c>
      <c r="Q523" s="1" t="n">
        <v>1</v>
      </c>
      <c r="R523" s="1" t="n">
        <v>0</v>
      </c>
      <c r="S523" s="1" t="n">
        <v>0</v>
      </c>
      <c r="T523" s="1" t="s">
        <v>40</v>
      </c>
    </row>
    <row r="524" customFormat="false" ht="12.75" hidden="false" customHeight="false" outlineLevel="0" collapsed="false">
      <c r="A524" s="0" t="n">
        <v>2016</v>
      </c>
      <c r="B524" s="0" t="n">
        <v>8</v>
      </c>
      <c r="C524" s="28" t="s">
        <v>14</v>
      </c>
      <c r="D524" s="23" t="n">
        <v>42578</v>
      </c>
      <c r="E524" s="28" t="s">
        <v>582</v>
      </c>
      <c r="F524" s="28" t="s">
        <v>16</v>
      </c>
      <c r="G524" s="0" t="n">
        <v>111</v>
      </c>
      <c r="H524" s="0" t="s">
        <v>42</v>
      </c>
      <c r="I524" s="0" t="n">
        <v>16280333</v>
      </c>
      <c r="J524" s="23" t="n">
        <v>42577.3965277778</v>
      </c>
      <c r="K524" s="23" t="n">
        <v>42584.3854166667</v>
      </c>
      <c r="L524" s="0" t="n">
        <v>36190</v>
      </c>
      <c r="M524" s="1" t="n">
        <v>57181</v>
      </c>
      <c r="N524" s="1" t="n">
        <v>0</v>
      </c>
      <c r="O524" s="1" t="n">
        <v>51660</v>
      </c>
      <c r="P524" s="1" t="n">
        <v>89414</v>
      </c>
      <c r="Q524" s="1" t="n">
        <v>1</v>
      </c>
      <c r="R524" s="1" t="n">
        <v>0</v>
      </c>
      <c r="S524" s="1" t="n">
        <v>0</v>
      </c>
      <c r="T524" s="1" t="s">
        <v>40</v>
      </c>
    </row>
    <row r="525" customFormat="false" ht="12.75" hidden="false" customHeight="false" outlineLevel="0" collapsed="false">
      <c r="A525" s="0" t="n">
        <v>2016</v>
      </c>
      <c r="B525" s="0" t="n">
        <v>7</v>
      </c>
      <c r="C525" s="28" t="s">
        <v>9</v>
      </c>
      <c r="D525" s="23" t="n">
        <v>42579</v>
      </c>
      <c r="E525" s="28" t="s">
        <v>583</v>
      </c>
      <c r="F525" s="28" t="s">
        <v>10</v>
      </c>
      <c r="G525" s="0" t="n">
        <v>205</v>
      </c>
      <c r="H525" s="0" t="s">
        <v>125</v>
      </c>
      <c r="I525" s="0" t="n">
        <v>16290828</v>
      </c>
      <c r="J525" s="23" t="n">
        <v>42578.3673611111</v>
      </c>
      <c r="K525" s="23" t="n">
        <v>42579.6152777778</v>
      </c>
      <c r="L525" s="0" t="n">
        <v>65425</v>
      </c>
      <c r="M525" s="1" t="n">
        <v>92091</v>
      </c>
      <c r="N525" s="1" t="n">
        <v>0</v>
      </c>
      <c r="O525" s="1" t="n">
        <v>71717</v>
      </c>
      <c r="P525" s="1" t="n">
        <v>150919</v>
      </c>
      <c r="Q525" s="1" t="n">
        <v>1</v>
      </c>
      <c r="R525" s="1" t="n">
        <v>0</v>
      </c>
      <c r="S525" s="1" t="n">
        <v>0</v>
      </c>
      <c r="T525" s="1" t="s">
        <v>40</v>
      </c>
    </row>
    <row r="526" customFormat="false" ht="12.75" hidden="false" customHeight="false" outlineLevel="0" collapsed="false">
      <c r="A526" s="0" t="n">
        <v>2016</v>
      </c>
      <c r="B526" s="0" t="n">
        <v>8</v>
      </c>
      <c r="C526" s="28" t="s">
        <v>14</v>
      </c>
      <c r="D526" s="23" t="n">
        <v>42583</v>
      </c>
      <c r="E526" s="28" t="s">
        <v>584</v>
      </c>
      <c r="F526" s="28" t="s">
        <v>16</v>
      </c>
      <c r="G526" s="0" t="n">
        <v>111</v>
      </c>
      <c r="H526" s="0" t="s">
        <v>42</v>
      </c>
      <c r="I526" s="0" t="n">
        <v>16280333</v>
      </c>
      <c r="J526" s="23" t="n">
        <v>42582.3215277778</v>
      </c>
      <c r="K526" s="23" t="n">
        <v>42588.5840277778</v>
      </c>
      <c r="L526" s="0" t="n">
        <v>34986</v>
      </c>
      <c r="M526" s="1" t="n">
        <v>57181</v>
      </c>
      <c r="N526" s="1" t="n">
        <v>0</v>
      </c>
      <c r="O526" s="1" t="n">
        <v>51660</v>
      </c>
      <c r="P526" s="1" t="n">
        <v>88155</v>
      </c>
      <c r="Q526" s="1" t="n">
        <v>1</v>
      </c>
      <c r="R526" s="1" t="n">
        <v>0</v>
      </c>
      <c r="S526" s="1" t="n">
        <v>0</v>
      </c>
      <c r="T526" s="1" t="s">
        <v>40</v>
      </c>
    </row>
    <row r="527" customFormat="false" ht="12.75" hidden="false" customHeight="false" outlineLevel="0" collapsed="false">
      <c r="A527" s="0" t="n">
        <v>2016</v>
      </c>
      <c r="B527" s="0" t="n">
        <v>8</v>
      </c>
      <c r="C527" s="28" t="s">
        <v>14</v>
      </c>
      <c r="D527" s="23" t="n">
        <v>42584</v>
      </c>
      <c r="E527" s="28" t="s">
        <v>585</v>
      </c>
      <c r="F527" s="28" t="s">
        <v>10</v>
      </c>
      <c r="G527" s="0" t="n">
        <v>205</v>
      </c>
      <c r="H527" s="0" t="s">
        <v>42</v>
      </c>
      <c r="I527" s="0" t="n">
        <v>16290831</v>
      </c>
      <c r="J527" s="23" t="n">
        <v>42583.3965277778</v>
      </c>
      <c r="K527" s="23" t="n">
        <v>42591.35625</v>
      </c>
      <c r="L527" s="0" t="n">
        <v>44745</v>
      </c>
      <c r="M527" s="1" t="n">
        <v>57181</v>
      </c>
      <c r="N527" s="1" t="n">
        <v>0</v>
      </c>
      <c r="O527" s="1" t="n">
        <v>51660</v>
      </c>
      <c r="P527" s="1" t="n">
        <v>96462</v>
      </c>
      <c r="Q527" s="1" t="n">
        <v>1</v>
      </c>
      <c r="R527" s="1" t="n">
        <v>0</v>
      </c>
      <c r="S527" s="1" t="n">
        <v>0</v>
      </c>
      <c r="T527" s="1" t="s">
        <v>40</v>
      </c>
    </row>
    <row r="528" customFormat="false" ht="12.75" hidden="false" customHeight="false" outlineLevel="0" collapsed="false">
      <c r="A528" s="0" t="n">
        <v>2016</v>
      </c>
      <c r="B528" s="0" t="n">
        <v>8</v>
      </c>
      <c r="C528" s="28" t="s">
        <v>14</v>
      </c>
      <c r="D528" s="23" t="n">
        <v>42584</v>
      </c>
      <c r="E528" s="28" t="s">
        <v>586</v>
      </c>
      <c r="F528" s="28" t="s">
        <v>15</v>
      </c>
      <c r="G528" s="0" t="n">
        <v>211</v>
      </c>
      <c r="H528" s="0" t="s">
        <v>42</v>
      </c>
      <c r="I528" s="0" t="n">
        <v>16290855</v>
      </c>
      <c r="J528" s="23" t="n">
        <v>42583.3791666667</v>
      </c>
      <c r="K528" s="23" t="n">
        <v>42592.4458333333</v>
      </c>
      <c r="L528" s="0" t="n">
        <v>41175</v>
      </c>
      <c r="M528" s="1" t="n">
        <v>15249</v>
      </c>
      <c r="N528" s="1" t="n">
        <v>0</v>
      </c>
      <c r="O528" s="1" t="n">
        <v>0</v>
      </c>
      <c r="P528" s="1" t="n">
        <v>121750</v>
      </c>
      <c r="Q528" s="1" t="n">
        <v>1</v>
      </c>
      <c r="R528" s="1" t="n">
        <v>0</v>
      </c>
      <c r="S528" s="1" t="n">
        <v>0</v>
      </c>
      <c r="T528" s="1" t="s">
        <v>40</v>
      </c>
    </row>
    <row r="529" customFormat="false" ht="12.75" hidden="false" customHeight="false" outlineLevel="0" collapsed="false">
      <c r="A529" s="0" t="n">
        <v>2016</v>
      </c>
      <c r="B529" s="0" t="n">
        <v>8</v>
      </c>
      <c r="C529" s="28" t="s">
        <v>14</v>
      </c>
      <c r="D529" s="23" t="n">
        <v>42585</v>
      </c>
      <c r="E529" s="28" t="s">
        <v>587</v>
      </c>
      <c r="F529" s="28" t="s">
        <v>15</v>
      </c>
      <c r="G529" s="0" t="n">
        <v>211</v>
      </c>
      <c r="H529" s="0" t="s">
        <v>42</v>
      </c>
      <c r="I529" s="0" t="n">
        <v>16290855</v>
      </c>
      <c r="J529" s="23" t="n">
        <v>42584.5354166667</v>
      </c>
      <c r="K529" s="23" t="n">
        <v>42589.4951388889</v>
      </c>
      <c r="L529" s="0" t="n">
        <v>34041</v>
      </c>
      <c r="M529" s="1" t="n">
        <v>11168</v>
      </c>
      <c r="N529" s="1" t="n">
        <v>0</v>
      </c>
      <c r="O529" s="1" t="n">
        <v>0</v>
      </c>
      <c r="P529" s="1" t="n">
        <v>110616</v>
      </c>
      <c r="Q529" s="1" t="n">
        <v>1</v>
      </c>
      <c r="R529" s="1" t="n">
        <v>0</v>
      </c>
      <c r="S529" s="1" t="n">
        <v>0</v>
      </c>
      <c r="T529" s="1" t="s">
        <v>40</v>
      </c>
    </row>
    <row r="530" customFormat="false" ht="12.75" hidden="false" customHeight="false" outlineLevel="0" collapsed="false">
      <c r="A530" s="0" t="n">
        <v>2016</v>
      </c>
      <c r="B530" s="0" t="n">
        <v>8</v>
      </c>
      <c r="C530" s="28" t="s">
        <v>14</v>
      </c>
      <c r="D530" s="23" t="n">
        <v>42585</v>
      </c>
      <c r="E530" s="28" t="s">
        <v>588</v>
      </c>
      <c r="F530" s="28" t="s">
        <v>16</v>
      </c>
      <c r="G530" s="0" t="n">
        <v>111</v>
      </c>
      <c r="H530" s="0" t="s">
        <v>42</v>
      </c>
      <c r="I530" s="0" t="n">
        <v>16280333</v>
      </c>
      <c r="J530" s="23" t="n">
        <v>42584.4173611111</v>
      </c>
      <c r="K530" s="23" t="n">
        <v>42591.5722222222</v>
      </c>
      <c r="L530" s="0" t="n">
        <v>34308</v>
      </c>
      <c r="M530" s="1" t="n">
        <v>56276</v>
      </c>
      <c r="N530" s="1" t="n">
        <v>0</v>
      </c>
      <c r="O530" s="1" t="n">
        <v>51660</v>
      </c>
      <c r="P530" s="1" t="n">
        <v>86549</v>
      </c>
      <c r="Q530" s="1" t="n">
        <v>1</v>
      </c>
      <c r="R530" s="1" t="n">
        <v>0</v>
      </c>
      <c r="S530" s="1" t="n">
        <v>0</v>
      </c>
      <c r="T530" s="1" t="s">
        <v>40</v>
      </c>
    </row>
    <row r="531" customFormat="false" ht="12.75" hidden="false" customHeight="false" outlineLevel="0" collapsed="false">
      <c r="A531" s="0" t="n">
        <v>2016</v>
      </c>
      <c r="B531" s="0" t="n">
        <v>8</v>
      </c>
      <c r="C531" s="28" t="s">
        <v>9</v>
      </c>
      <c r="D531" s="23" t="n">
        <v>42586</v>
      </c>
      <c r="E531" s="28" t="s">
        <v>589</v>
      </c>
      <c r="F531" s="28" t="s">
        <v>10</v>
      </c>
      <c r="G531" s="0" t="n">
        <v>111</v>
      </c>
      <c r="H531" s="0" t="s">
        <v>214</v>
      </c>
      <c r="I531" s="0" t="n">
        <v>16280333</v>
      </c>
      <c r="J531" s="23" t="n">
        <v>42585.3826388889</v>
      </c>
      <c r="K531" s="23" t="n">
        <v>42586.4840277778</v>
      </c>
      <c r="L531" s="0" t="n">
        <v>42541</v>
      </c>
      <c r="M531" s="1" t="n">
        <v>85439</v>
      </c>
      <c r="N531" s="1" t="n">
        <v>0</v>
      </c>
      <c r="O531" s="1" t="n">
        <v>71717</v>
      </c>
      <c r="P531" s="1" t="n">
        <v>123041</v>
      </c>
      <c r="Q531" s="1" t="n">
        <v>1</v>
      </c>
      <c r="R531" s="1" t="n">
        <v>0</v>
      </c>
      <c r="S531" s="1" t="n">
        <v>0</v>
      </c>
      <c r="T531" s="1" t="s">
        <v>40</v>
      </c>
    </row>
    <row r="532" customFormat="false" ht="12.75" hidden="false" customHeight="false" outlineLevel="0" collapsed="false">
      <c r="A532" s="0" t="n">
        <v>2016</v>
      </c>
      <c r="B532" s="0" t="n">
        <v>8</v>
      </c>
      <c r="C532" s="28" t="s">
        <v>9</v>
      </c>
      <c r="D532" s="23" t="n">
        <v>42586</v>
      </c>
      <c r="E532" s="28" t="s">
        <v>590</v>
      </c>
      <c r="F532" s="28" t="s">
        <v>10</v>
      </c>
      <c r="G532" s="0" t="n">
        <v>111</v>
      </c>
      <c r="H532" s="0" t="s">
        <v>46</v>
      </c>
      <c r="I532" s="0" t="n">
        <v>16280333</v>
      </c>
      <c r="J532" s="23" t="n">
        <v>42585.3881944444</v>
      </c>
      <c r="K532" s="23" t="n">
        <v>42591.4166666667</v>
      </c>
      <c r="L532" s="0" t="n">
        <v>34402</v>
      </c>
      <c r="M532" s="1" t="n">
        <v>86316</v>
      </c>
      <c r="N532" s="1" t="n">
        <v>0</v>
      </c>
      <c r="O532" s="1" t="n">
        <v>71717</v>
      </c>
      <c r="P532" s="1" t="n">
        <v>117748</v>
      </c>
      <c r="Q532" s="1" t="n">
        <v>1</v>
      </c>
      <c r="R532" s="1" t="n">
        <v>0</v>
      </c>
      <c r="S532" s="1" t="n">
        <v>0</v>
      </c>
      <c r="T532" s="1" t="s">
        <v>40</v>
      </c>
    </row>
    <row r="533" customFormat="false" ht="12.75" hidden="false" customHeight="false" outlineLevel="0" collapsed="false">
      <c r="A533" s="0" t="n">
        <v>2016</v>
      </c>
      <c r="B533" s="0" t="n">
        <v>8</v>
      </c>
      <c r="C533" s="28" t="s">
        <v>14</v>
      </c>
      <c r="D533" s="23" t="n">
        <v>42587</v>
      </c>
      <c r="E533" s="28" t="s">
        <v>591</v>
      </c>
      <c r="F533" s="28" t="s">
        <v>18</v>
      </c>
      <c r="G533" s="0" t="n">
        <v>111</v>
      </c>
      <c r="H533" s="0" t="s">
        <v>42</v>
      </c>
      <c r="I533" s="0" t="n">
        <v>16280333</v>
      </c>
      <c r="J533" s="23" t="n">
        <v>42586.4</v>
      </c>
      <c r="K533" s="23" t="n">
        <v>42593.3506944444</v>
      </c>
      <c r="L533" s="0" t="n">
        <v>51424</v>
      </c>
      <c r="M533" s="1" t="n">
        <v>57181</v>
      </c>
      <c r="N533" s="1" t="n">
        <v>0</v>
      </c>
      <c r="O533" s="1" t="n">
        <v>51660</v>
      </c>
      <c r="P533" s="1" t="n">
        <v>101221</v>
      </c>
      <c r="Q533" s="1" t="n">
        <v>1</v>
      </c>
      <c r="R533" s="1" t="n">
        <v>0</v>
      </c>
      <c r="S533" s="1" t="n">
        <v>0</v>
      </c>
      <c r="T533" s="1" t="s">
        <v>40</v>
      </c>
    </row>
    <row r="534" customFormat="false" ht="12.75" hidden="false" customHeight="false" outlineLevel="0" collapsed="false">
      <c r="A534" s="0" t="n">
        <v>2016</v>
      </c>
      <c r="B534" s="0" t="n">
        <v>8</v>
      </c>
      <c r="C534" s="28" t="s">
        <v>14</v>
      </c>
      <c r="D534" s="23" t="n">
        <v>42591</v>
      </c>
      <c r="E534" s="28" t="s">
        <v>592</v>
      </c>
      <c r="F534" s="28" t="s">
        <v>10</v>
      </c>
      <c r="G534" s="0" t="n">
        <v>205</v>
      </c>
      <c r="H534" s="0" t="s">
        <v>42</v>
      </c>
      <c r="I534" s="0" t="n">
        <v>16290831</v>
      </c>
      <c r="J534" s="23" t="n">
        <v>42590.4298611111</v>
      </c>
      <c r="K534" s="23" t="n">
        <v>42597.3618055556</v>
      </c>
      <c r="L534" s="0" t="n">
        <v>33356</v>
      </c>
      <c r="M534" s="1" t="n">
        <v>56276</v>
      </c>
      <c r="N534" s="1" t="n">
        <v>0</v>
      </c>
      <c r="O534" s="1" t="n">
        <v>51660</v>
      </c>
      <c r="P534" s="1" t="n">
        <v>85888</v>
      </c>
      <c r="Q534" s="1" t="n">
        <v>1</v>
      </c>
      <c r="R534" s="1" t="n">
        <v>0</v>
      </c>
      <c r="S534" s="1" t="n">
        <v>0</v>
      </c>
      <c r="T534" s="1" t="s">
        <v>40</v>
      </c>
    </row>
    <row r="535" customFormat="false" ht="12.75" hidden="false" customHeight="false" outlineLevel="0" collapsed="false">
      <c r="A535" s="0" t="n">
        <v>2016</v>
      </c>
      <c r="B535" s="0" t="n">
        <v>8</v>
      </c>
      <c r="C535" s="28" t="s">
        <v>14</v>
      </c>
      <c r="D535" s="23" t="n">
        <v>42592</v>
      </c>
      <c r="E535" s="28" t="s">
        <v>593</v>
      </c>
      <c r="F535" s="28" t="s">
        <v>10</v>
      </c>
      <c r="G535" s="0" t="n">
        <v>205</v>
      </c>
      <c r="H535" s="0" t="s">
        <v>42</v>
      </c>
      <c r="I535" s="0" t="n">
        <v>16290831</v>
      </c>
      <c r="J535" s="23" t="n">
        <v>42591.4819444444</v>
      </c>
      <c r="K535" s="23" t="n">
        <v>42598.3527777778</v>
      </c>
      <c r="L535" s="0" t="n">
        <v>45611</v>
      </c>
      <c r="M535" s="1" t="n">
        <v>57181</v>
      </c>
      <c r="N535" s="1" t="n">
        <v>0</v>
      </c>
      <c r="O535" s="1" t="n">
        <v>51660</v>
      </c>
      <c r="P535" s="1" t="n">
        <v>96398</v>
      </c>
      <c r="Q535" s="1" t="n">
        <v>1</v>
      </c>
      <c r="R535" s="1" t="n">
        <v>0</v>
      </c>
      <c r="S535" s="1" t="n">
        <v>0</v>
      </c>
      <c r="T535" s="1" t="s">
        <v>40</v>
      </c>
    </row>
    <row r="536" customFormat="false" ht="12.75" hidden="false" customHeight="false" outlineLevel="0" collapsed="false">
      <c r="A536" s="0" t="n">
        <v>2016</v>
      </c>
      <c r="B536" s="0" t="n">
        <v>8</v>
      </c>
      <c r="C536" s="28" t="s">
        <v>9</v>
      </c>
      <c r="D536" s="23" t="n">
        <v>42593</v>
      </c>
      <c r="E536" s="28" t="s">
        <v>594</v>
      </c>
      <c r="F536" s="28" t="s">
        <v>10</v>
      </c>
      <c r="G536" s="0" t="n">
        <v>201</v>
      </c>
      <c r="H536" s="0" t="s">
        <v>46</v>
      </c>
      <c r="I536" s="0" t="n">
        <v>16290813</v>
      </c>
      <c r="J536" s="23" t="n">
        <v>42592.3534722222</v>
      </c>
      <c r="K536" s="23" t="n">
        <v>42593.4486111111</v>
      </c>
      <c r="L536" s="0" t="n">
        <v>35536</v>
      </c>
      <c r="M536" s="1" t="n">
        <v>85439</v>
      </c>
      <c r="N536" s="1" t="n">
        <v>0</v>
      </c>
      <c r="O536" s="1" t="n">
        <v>71717</v>
      </c>
      <c r="P536" s="1" t="n">
        <v>117048</v>
      </c>
      <c r="Q536" s="1" t="n">
        <v>1</v>
      </c>
      <c r="R536" s="1" t="n">
        <v>0</v>
      </c>
      <c r="S536" s="1" t="n">
        <v>0</v>
      </c>
      <c r="T536" s="1" t="s">
        <v>40</v>
      </c>
    </row>
    <row r="537" customFormat="false" ht="12.75" hidden="false" customHeight="false" outlineLevel="0" collapsed="false">
      <c r="A537" s="0" t="n">
        <v>2016</v>
      </c>
      <c r="B537" s="0" t="n">
        <v>8</v>
      </c>
      <c r="C537" s="28" t="s">
        <v>14</v>
      </c>
      <c r="D537" s="23" t="n">
        <v>42594</v>
      </c>
      <c r="E537" s="28" t="s">
        <v>595</v>
      </c>
      <c r="F537" s="28" t="s">
        <v>10</v>
      </c>
      <c r="G537" s="0" t="n">
        <v>205</v>
      </c>
      <c r="H537" s="0" t="s">
        <v>42</v>
      </c>
      <c r="I537" s="0" t="n">
        <v>16290831</v>
      </c>
      <c r="J537" s="23" t="n">
        <v>42593.4652777778</v>
      </c>
      <c r="K537" s="23" t="n">
        <v>42601.3944444444</v>
      </c>
      <c r="L537" s="0" t="n">
        <v>50967</v>
      </c>
      <c r="M537" s="1" t="n">
        <v>57181</v>
      </c>
      <c r="N537" s="1" t="n">
        <v>0</v>
      </c>
      <c r="O537" s="1" t="n">
        <v>51660</v>
      </c>
      <c r="P537" s="1" t="n">
        <v>100870</v>
      </c>
      <c r="Q537" s="1" t="n">
        <v>1</v>
      </c>
      <c r="R537" s="1" t="n">
        <v>0</v>
      </c>
      <c r="S537" s="1" t="n">
        <v>0</v>
      </c>
      <c r="T537" s="1" t="s">
        <v>40</v>
      </c>
    </row>
    <row r="538" customFormat="false" ht="12.75" hidden="false" customHeight="false" outlineLevel="0" collapsed="false">
      <c r="A538" s="0" t="n">
        <v>2016</v>
      </c>
      <c r="B538" s="0" t="n">
        <v>8</v>
      </c>
      <c r="C538" s="28" t="s">
        <v>14</v>
      </c>
      <c r="D538" s="23" t="n">
        <v>42598</v>
      </c>
      <c r="E538" s="28" t="s">
        <v>596</v>
      </c>
      <c r="F538" s="28" t="s">
        <v>10</v>
      </c>
      <c r="G538" s="0" t="n">
        <v>213</v>
      </c>
      <c r="H538" s="0" t="s">
        <v>42</v>
      </c>
      <c r="I538" s="0" t="n">
        <v>16290981</v>
      </c>
      <c r="J538" s="23" t="n">
        <v>42597.4493055556</v>
      </c>
      <c r="K538" s="23" t="n">
        <v>42604.4041666667</v>
      </c>
      <c r="L538" s="0" t="n">
        <v>34804</v>
      </c>
      <c r="M538" s="1" t="n">
        <v>57181</v>
      </c>
      <c r="N538" s="1" t="n">
        <v>0</v>
      </c>
      <c r="O538" s="1" t="n">
        <v>51660</v>
      </c>
      <c r="P538" s="1" t="n">
        <v>88061</v>
      </c>
      <c r="Q538" s="1" t="n">
        <v>1</v>
      </c>
      <c r="R538" s="1" t="n">
        <v>0</v>
      </c>
      <c r="S538" s="1" t="n">
        <v>0</v>
      </c>
      <c r="T538" s="1" t="s">
        <v>40</v>
      </c>
    </row>
    <row r="539" customFormat="false" ht="12.75" hidden="false" customHeight="false" outlineLevel="0" collapsed="false">
      <c r="A539" s="0" t="n">
        <v>2016</v>
      </c>
      <c r="B539" s="0" t="n">
        <v>8</v>
      </c>
      <c r="C539" s="28" t="s">
        <v>14</v>
      </c>
      <c r="D539" s="23" t="n">
        <v>42598</v>
      </c>
      <c r="E539" s="28" t="s">
        <v>597</v>
      </c>
      <c r="F539" s="28" t="s">
        <v>10</v>
      </c>
      <c r="G539" s="0" t="n">
        <v>205</v>
      </c>
      <c r="H539" s="0" t="s">
        <v>39</v>
      </c>
      <c r="I539" s="0" t="n">
        <v>16290831</v>
      </c>
      <c r="J539" s="23" t="n">
        <v>42597.6631944444</v>
      </c>
      <c r="K539" s="23" t="n">
        <v>42604.4104166667</v>
      </c>
      <c r="L539" s="0" t="n">
        <v>25738</v>
      </c>
      <c r="M539" s="1" t="n">
        <v>46311</v>
      </c>
      <c r="N539" s="1" t="n">
        <v>0</v>
      </c>
      <c r="O539" s="1" t="n">
        <v>40790</v>
      </c>
      <c r="P539" s="1" t="n">
        <v>70844</v>
      </c>
      <c r="Q539" s="1" t="n">
        <v>1</v>
      </c>
      <c r="R539" s="1" t="n">
        <v>0</v>
      </c>
      <c r="S539" s="1" t="n">
        <v>0</v>
      </c>
      <c r="T539" s="1" t="s">
        <v>40</v>
      </c>
    </row>
    <row r="540" customFormat="false" ht="12.75" hidden="false" customHeight="false" outlineLevel="0" collapsed="false">
      <c r="A540" s="0" t="n">
        <v>2016</v>
      </c>
      <c r="B540" s="0" t="n">
        <v>8</v>
      </c>
      <c r="C540" s="28" t="s">
        <v>14</v>
      </c>
      <c r="D540" s="23" t="n">
        <v>42599</v>
      </c>
      <c r="E540" s="28" t="s">
        <v>598</v>
      </c>
      <c r="F540" s="28" t="s">
        <v>16</v>
      </c>
      <c r="G540" s="0" t="n">
        <v>111</v>
      </c>
      <c r="H540" s="0" t="s">
        <v>42</v>
      </c>
      <c r="I540" s="0" t="n">
        <v>16280333</v>
      </c>
      <c r="J540" s="23" t="n">
        <v>42598.4090277778</v>
      </c>
      <c r="K540" s="23" t="n">
        <v>42604.6618055556</v>
      </c>
      <c r="L540" s="0" t="n">
        <v>35025</v>
      </c>
      <c r="M540" s="1" t="n">
        <v>56276</v>
      </c>
      <c r="N540" s="1" t="n">
        <v>0</v>
      </c>
      <c r="O540" s="1" t="n">
        <v>51660</v>
      </c>
      <c r="P540" s="1" t="n">
        <v>87047</v>
      </c>
      <c r="Q540" s="1" t="n">
        <v>1</v>
      </c>
      <c r="R540" s="1" t="n">
        <v>0</v>
      </c>
      <c r="S540" s="1" t="n">
        <v>0</v>
      </c>
      <c r="T540" s="1" t="s">
        <v>40</v>
      </c>
    </row>
    <row r="541" customFormat="false" ht="12.75" hidden="false" customHeight="false" outlineLevel="0" collapsed="false">
      <c r="A541" s="0" t="n">
        <v>2016</v>
      </c>
      <c r="B541" s="0" t="n">
        <v>8</v>
      </c>
      <c r="C541" s="28" t="s">
        <v>14</v>
      </c>
      <c r="D541" s="23" t="n">
        <v>42604</v>
      </c>
      <c r="E541" s="28" t="s">
        <v>599</v>
      </c>
      <c r="F541" s="28" t="s">
        <v>16</v>
      </c>
      <c r="G541" s="0" t="n">
        <v>111</v>
      </c>
      <c r="H541" s="0" t="s">
        <v>42</v>
      </c>
      <c r="I541" s="0" t="n">
        <v>16280381</v>
      </c>
      <c r="J541" s="23" t="n">
        <v>42603.3854166667</v>
      </c>
      <c r="K541" s="23" t="n">
        <v>42611.45625</v>
      </c>
      <c r="L541" s="0" t="n">
        <v>37206</v>
      </c>
      <c r="M541" s="1" t="n">
        <v>57181</v>
      </c>
      <c r="N541" s="1" t="n">
        <v>0</v>
      </c>
      <c r="O541" s="1" t="n">
        <v>51660</v>
      </c>
      <c r="P541" s="1" t="n">
        <v>90318</v>
      </c>
      <c r="Q541" s="1" t="n">
        <v>1</v>
      </c>
      <c r="R541" s="1" t="n">
        <v>0</v>
      </c>
      <c r="S541" s="1" t="n">
        <v>0</v>
      </c>
      <c r="T541" s="1" t="s">
        <v>40</v>
      </c>
    </row>
    <row r="542" customFormat="false" ht="12.75" hidden="false" customHeight="false" outlineLevel="0" collapsed="false">
      <c r="A542" s="0" t="n">
        <v>2016</v>
      </c>
      <c r="B542" s="0" t="n">
        <v>8</v>
      </c>
      <c r="C542" s="28" t="s">
        <v>14</v>
      </c>
      <c r="D542" s="23" t="n">
        <v>42604</v>
      </c>
      <c r="E542" s="28" t="s">
        <v>600</v>
      </c>
      <c r="F542" s="28" t="s">
        <v>18</v>
      </c>
      <c r="G542" s="0" t="n">
        <v>111</v>
      </c>
      <c r="H542" s="0" t="s">
        <v>42</v>
      </c>
      <c r="I542" s="0" t="n">
        <v>16280381</v>
      </c>
      <c r="J542" s="23" t="n">
        <v>42603.3777777778</v>
      </c>
      <c r="K542" s="23" t="n">
        <v>42611.4576388889</v>
      </c>
      <c r="L542" s="0" t="n">
        <v>59481</v>
      </c>
      <c r="M542" s="1" t="n">
        <v>57181</v>
      </c>
      <c r="N542" s="1" t="n">
        <v>0</v>
      </c>
      <c r="O542" s="1" t="n">
        <v>51660</v>
      </c>
      <c r="P542" s="1" t="n">
        <v>107122</v>
      </c>
      <c r="Q542" s="1" t="n">
        <v>1</v>
      </c>
      <c r="R542" s="1" t="n">
        <v>0</v>
      </c>
      <c r="S542" s="1" t="n">
        <v>0</v>
      </c>
      <c r="T542" s="1" t="s">
        <v>40</v>
      </c>
    </row>
    <row r="543" customFormat="false" ht="12.75" hidden="false" customHeight="false" outlineLevel="0" collapsed="false">
      <c r="A543" s="0" t="n">
        <v>2016</v>
      </c>
      <c r="B543" s="0" t="n">
        <v>8</v>
      </c>
      <c r="C543" s="28" t="s">
        <v>14</v>
      </c>
      <c r="D543" s="23" t="n">
        <v>42605</v>
      </c>
      <c r="E543" s="28" t="s">
        <v>601</v>
      </c>
      <c r="F543" s="28" t="s">
        <v>10</v>
      </c>
      <c r="G543" s="0" t="n">
        <v>205</v>
      </c>
      <c r="H543" s="0" t="s">
        <v>71</v>
      </c>
      <c r="I543" s="0" t="n">
        <v>16290928</v>
      </c>
      <c r="J543" s="23" t="n">
        <v>42604.4847222222</v>
      </c>
      <c r="K543" s="23" t="n">
        <v>42612.5291666667</v>
      </c>
      <c r="L543" s="0" t="n">
        <v>28191</v>
      </c>
      <c r="M543" s="1" t="n">
        <v>46311</v>
      </c>
      <c r="N543" s="1" t="n">
        <v>0</v>
      </c>
      <c r="O543" s="1" t="n">
        <v>40790</v>
      </c>
      <c r="P543" s="1" t="n">
        <v>72262</v>
      </c>
      <c r="Q543" s="1" t="n">
        <v>1</v>
      </c>
      <c r="R543" s="1" t="n">
        <v>0</v>
      </c>
      <c r="S543" s="1" t="n">
        <v>0</v>
      </c>
      <c r="T543" s="1" t="s">
        <v>40</v>
      </c>
    </row>
    <row r="544" customFormat="false" ht="12.75" hidden="false" customHeight="false" outlineLevel="0" collapsed="false">
      <c r="A544" s="0" t="n">
        <v>2016</v>
      </c>
      <c r="B544" s="0" t="n">
        <v>8</v>
      </c>
      <c r="C544" s="28" t="s">
        <v>14</v>
      </c>
      <c r="D544" s="23" t="n">
        <v>42606</v>
      </c>
      <c r="E544" s="28" t="s">
        <v>602</v>
      </c>
      <c r="F544" s="28" t="s">
        <v>10</v>
      </c>
      <c r="G544" s="0" t="n">
        <v>205</v>
      </c>
      <c r="H544" s="0" t="s">
        <v>42</v>
      </c>
      <c r="I544" s="0" t="n">
        <v>16290928</v>
      </c>
      <c r="J544" s="23" t="n">
        <v>42605.4138888889</v>
      </c>
      <c r="K544" s="23" t="n">
        <v>42613.3770833333</v>
      </c>
      <c r="L544" s="0" t="n">
        <v>32635</v>
      </c>
      <c r="M544" s="1" t="n">
        <v>56276</v>
      </c>
      <c r="N544" s="1" t="n">
        <v>0</v>
      </c>
      <c r="O544" s="1" t="n">
        <v>51660</v>
      </c>
      <c r="P544" s="1" t="n">
        <v>85368</v>
      </c>
      <c r="Q544" s="1" t="n">
        <v>1</v>
      </c>
      <c r="R544" s="1" t="n">
        <v>0</v>
      </c>
      <c r="S544" s="1" t="n">
        <v>0</v>
      </c>
      <c r="T544" s="1" t="s">
        <v>40</v>
      </c>
    </row>
    <row r="545" customFormat="false" ht="12.75" hidden="false" customHeight="false" outlineLevel="0" collapsed="false">
      <c r="A545" s="0" t="n">
        <v>2016</v>
      </c>
      <c r="B545" s="0" t="n">
        <v>9</v>
      </c>
      <c r="C545" s="28" t="s">
        <v>14</v>
      </c>
      <c r="D545" s="23" t="n">
        <v>42608</v>
      </c>
      <c r="E545" s="28" t="s">
        <v>603</v>
      </c>
      <c r="F545" s="28" t="s">
        <v>16</v>
      </c>
      <c r="G545" s="0" t="n">
        <v>111</v>
      </c>
      <c r="H545" s="0" t="s">
        <v>42</v>
      </c>
      <c r="I545" s="0" t="n">
        <v>16280381</v>
      </c>
      <c r="J545" s="23" t="n">
        <v>42607.4277777778</v>
      </c>
      <c r="K545" s="23" t="n">
        <v>42614.3576388889</v>
      </c>
      <c r="L545" s="0" t="n">
        <v>37104</v>
      </c>
      <c r="M545" s="1" t="n">
        <v>57181</v>
      </c>
      <c r="N545" s="1" t="n">
        <v>0</v>
      </c>
      <c r="O545" s="1" t="n">
        <v>51660</v>
      </c>
      <c r="P545" s="1" t="n">
        <v>89706</v>
      </c>
      <c r="Q545" s="1" t="n">
        <v>1</v>
      </c>
      <c r="R545" s="1" t="n">
        <v>0</v>
      </c>
      <c r="S545" s="1" t="n">
        <v>0</v>
      </c>
      <c r="T545" s="1" t="s">
        <v>40</v>
      </c>
    </row>
    <row r="546" customFormat="false" ht="12.75" hidden="false" customHeight="false" outlineLevel="0" collapsed="false">
      <c r="A546" s="0" t="n">
        <v>2016</v>
      </c>
      <c r="B546" s="0" t="n">
        <v>9</v>
      </c>
      <c r="C546" s="28" t="s">
        <v>14</v>
      </c>
      <c r="D546" s="23" t="n">
        <v>42611</v>
      </c>
      <c r="E546" s="28" t="s">
        <v>604</v>
      </c>
      <c r="F546" s="28" t="s">
        <v>16</v>
      </c>
      <c r="G546" s="0" t="n">
        <v>111</v>
      </c>
      <c r="H546" s="0" t="s">
        <v>42</v>
      </c>
      <c r="I546" s="0" t="n">
        <v>16280381</v>
      </c>
      <c r="J546" s="23" t="n">
        <v>42610.3319444444</v>
      </c>
      <c r="K546" s="23" t="n">
        <v>42618.4458333333</v>
      </c>
      <c r="L546" s="0" t="n">
        <v>38289</v>
      </c>
      <c r="M546" s="1" t="n">
        <v>57181</v>
      </c>
      <c r="N546" s="1" t="n">
        <v>0</v>
      </c>
      <c r="O546" s="1" t="n">
        <v>51660</v>
      </c>
      <c r="P546" s="1" t="n">
        <v>91505</v>
      </c>
      <c r="Q546" s="1" t="n">
        <v>1</v>
      </c>
      <c r="R546" s="1" t="n">
        <v>0</v>
      </c>
      <c r="S546" s="1" t="n">
        <v>0</v>
      </c>
      <c r="T546" s="1" t="s">
        <v>40</v>
      </c>
    </row>
    <row r="547" customFormat="false" ht="12.75" hidden="false" customHeight="false" outlineLevel="0" collapsed="false">
      <c r="A547" s="0" t="n">
        <v>2016</v>
      </c>
      <c r="B547" s="0" t="n">
        <v>9</v>
      </c>
      <c r="C547" s="28" t="s">
        <v>14</v>
      </c>
      <c r="D547" s="23" t="n">
        <v>42611</v>
      </c>
      <c r="E547" s="28" t="s">
        <v>605</v>
      </c>
      <c r="F547" s="28" t="s">
        <v>18</v>
      </c>
      <c r="G547" s="0" t="n">
        <v>111</v>
      </c>
      <c r="H547" s="0" t="s">
        <v>42</v>
      </c>
      <c r="I547" s="0" t="n">
        <v>16280381</v>
      </c>
      <c r="J547" s="23" t="n">
        <v>42610.3701388889</v>
      </c>
      <c r="K547" s="23" t="n">
        <v>42618.4416666667</v>
      </c>
      <c r="L547" s="0" t="n">
        <v>36549</v>
      </c>
      <c r="M547" s="1" t="n">
        <v>56276</v>
      </c>
      <c r="N547" s="1" t="n">
        <v>0</v>
      </c>
      <c r="O547" s="1" t="n">
        <v>51660</v>
      </c>
      <c r="P547" s="1" t="n">
        <v>88680</v>
      </c>
      <c r="Q547" s="1" t="n">
        <v>1</v>
      </c>
      <c r="R547" s="1" t="n">
        <v>0</v>
      </c>
      <c r="S547" s="1" t="n">
        <v>0</v>
      </c>
      <c r="T547" s="1" t="s">
        <v>40</v>
      </c>
    </row>
    <row r="548" customFormat="false" ht="12.75" hidden="false" customHeight="false" outlineLevel="0" collapsed="false">
      <c r="A548" s="0" t="n">
        <v>2016</v>
      </c>
      <c r="B548" s="0" t="n">
        <v>9</v>
      </c>
      <c r="C548" s="28" t="s">
        <v>14</v>
      </c>
      <c r="D548" s="23" t="n">
        <v>42612</v>
      </c>
      <c r="E548" s="28" t="s">
        <v>606</v>
      </c>
      <c r="F548" s="28" t="s">
        <v>10</v>
      </c>
      <c r="G548" s="0" t="n">
        <v>111</v>
      </c>
      <c r="H548" s="0" t="s">
        <v>42</v>
      </c>
      <c r="I548" s="0" t="n">
        <v>16280381</v>
      </c>
      <c r="J548" s="23" t="n">
        <v>42611.4416666667</v>
      </c>
      <c r="K548" s="23" t="n">
        <v>42618.4333333333</v>
      </c>
      <c r="L548" s="0" t="n">
        <v>34994</v>
      </c>
      <c r="M548" s="1" t="n">
        <v>57181</v>
      </c>
      <c r="N548" s="1" t="n">
        <v>0</v>
      </c>
      <c r="O548" s="1" t="n">
        <v>51660</v>
      </c>
      <c r="P548" s="1" t="n">
        <v>88208</v>
      </c>
      <c r="Q548" s="1" t="n">
        <v>1</v>
      </c>
      <c r="R548" s="1" t="n">
        <v>0</v>
      </c>
      <c r="S548" s="1" t="n">
        <v>0</v>
      </c>
      <c r="T548" s="1" t="s">
        <v>40</v>
      </c>
    </row>
    <row r="549" customFormat="false" ht="12.75" hidden="false" customHeight="false" outlineLevel="0" collapsed="false">
      <c r="A549" s="0" t="n">
        <v>2016</v>
      </c>
      <c r="B549" s="0" t="n">
        <v>9</v>
      </c>
      <c r="C549" s="28" t="s">
        <v>14</v>
      </c>
      <c r="D549" s="23" t="n">
        <v>42613</v>
      </c>
      <c r="E549" s="28" t="s">
        <v>607</v>
      </c>
      <c r="F549" s="28" t="s">
        <v>16</v>
      </c>
      <c r="G549" s="0" t="n">
        <v>111</v>
      </c>
      <c r="H549" s="0" t="s">
        <v>42</v>
      </c>
      <c r="I549" s="0" t="n">
        <v>16280381</v>
      </c>
      <c r="J549" s="23" t="n">
        <v>42612.3763888889</v>
      </c>
      <c r="K549" s="23" t="n">
        <v>42619.4076388889</v>
      </c>
      <c r="L549" s="0" t="n">
        <v>36904</v>
      </c>
      <c r="M549" s="1" t="n">
        <v>57181</v>
      </c>
      <c r="N549" s="1" t="n">
        <v>0</v>
      </c>
      <c r="O549" s="1" t="n">
        <v>51660</v>
      </c>
      <c r="P549" s="1" t="n">
        <v>90221</v>
      </c>
      <c r="Q549" s="1" t="n">
        <v>1</v>
      </c>
      <c r="R549" s="1" t="n">
        <v>0</v>
      </c>
      <c r="S549" s="1" t="n">
        <v>0</v>
      </c>
      <c r="T549" s="1" t="s">
        <v>40</v>
      </c>
    </row>
    <row r="550" customFormat="false" ht="12.75" hidden="false" customHeight="false" outlineLevel="0" collapsed="false">
      <c r="A550" s="0" t="n">
        <v>2016</v>
      </c>
      <c r="B550" s="0" t="n">
        <v>9</v>
      </c>
      <c r="C550" s="28" t="s">
        <v>14</v>
      </c>
      <c r="D550" s="23" t="n">
        <v>42613</v>
      </c>
      <c r="E550" s="28" t="s">
        <v>608</v>
      </c>
      <c r="F550" s="28" t="s">
        <v>16</v>
      </c>
      <c r="G550" s="0" t="n">
        <v>111</v>
      </c>
      <c r="H550" s="0" t="s">
        <v>42</v>
      </c>
      <c r="I550" s="0" t="n">
        <v>16280381</v>
      </c>
      <c r="J550" s="23" t="n">
        <v>42612.3888888889</v>
      </c>
      <c r="K550" s="23" t="n">
        <v>42619.4118055556</v>
      </c>
      <c r="L550" s="0" t="n">
        <v>33892</v>
      </c>
      <c r="M550" s="1" t="n">
        <v>57181</v>
      </c>
      <c r="N550" s="1" t="n">
        <v>0</v>
      </c>
      <c r="O550" s="1" t="n">
        <v>51660</v>
      </c>
      <c r="P550" s="1" t="n">
        <v>88082</v>
      </c>
      <c r="Q550" s="1" t="n">
        <v>1</v>
      </c>
      <c r="R550" s="1" t="n">
        <v>0</v>
      </c>
      <c r="S550" s="1" t="n">
        <v>0</v>
      </c>
      <c r="T550" s="1" t="s">
        <v>40</v>
      </c>
    </row>
    <row r="551" customFormat="false" ht="12.75" hidden="false" customHeight="false" outlineLevel="0" collapsed="false">
      <c r="A551" s="0" t="n">
        <v>2016</v>
      </c>
      <c r="B551" s="0" t="n">
        <v>9</v>
      </c>
      <c r="C551" s="28" t="s">
        <v>9</v>
      </c>
      <c r="D551" s="23" t="n">
        <v>42614</v>
      </c>
      <c r="E551" s="28" t="s">
        <v>609</v>
      </c>
      <c r="F551" s="28" t="s">
        <v>12</v>
      </c>
      <c r="G551" s="0" t="n">
        <v>111</v>
      </c>
      <c r="H551" s="0" t="s">
        <v>46</v>
      </c>
      <c r="I551" s="0" t="n">
        <v>16280381</v>
      </c>
      <c r="J551" s="23" t="n">
        <v>42613.4201388889</v>
      </c>
      <c r="K551" s="23" t="n">
        <v>42614.4805555556</v>
      </c>
      <c r="L551" s="0" t="n">
        <v>42144</v>
      </c>
      <c r="M551" s="1" t="n">
        <v>77238</v>
      </c>
      <c r="N551" s="1" t="n">
        <v>0</v>
      </c>
      <c r="O551" s="1" t="n">
        <v>71717</v>
      </c>
      <c r="P551" s="1" t="n">
        <v>114487</v>
      </c>
      <c r="Q551" s="1" t="n">
        <v>1</v>
      </c>
      <c r="R551" s="1" t="n">
        <v>0</v>
      </c>
      <c r="S551" s="1" t="n">
        <v>0</v>
      </c>
      <c r="T551" s="1" t="s">
        <v>40</v>
      </c>
    </row>
    <row r="552" customFormat="false" ht="12.75" hidden="false" customHeight="false" outlineLevel="0" collapsed="false">
      <c r="A552" s="0" t="n">
        <v>2016</v>
      </c>
      <c r="B552" s="0" t="n">
        <v>9</v>
      </c>
      <c r="C552" s="28" t="s">
        <v>14</v>
      </c>
      <c r="D552" s="23" t="n">
        <v>42615</v>
      </c>
      <c r="E552" s="28" t="s">
        <v>610</v>
      </c>
      <c r="F552" s="28" t="s">
        <v>16</v>
      </c>
      <c r="G552" s="0" t="n">
        <v>111</v>
      </c>
      <c r="H552" s="0" t="s">
        <v>42</v>
      </c>
      <c r="I552" s="0" t="n">
        <v>16280381</v>
      </c>
      <c r="J552" s="23" t="n">
        <v>42614.4541666667</v>
      </c>
      <c r="K552" s="23" t="n">
        <v>42622.5527777778</v>
      </c>
      <c r="L552" s="0" t="n">
        <v>37082</v>
      </c>
      <c r="M552" s="1" t="n">
        <v>56276</v>
      </c>
      <c r="N552" s="1" t="n">
        <v>0</v>
      </c>
      <c r="O552" s="1" t="n">
        <v>51660</v>
      </c>
      <c r="P552" s="1" t="n">
        <v>89406</v>
      </c>
      <c r="Q552" s="1" t="n">
        <v>1</v>
      </c>
      <c r="R552" s="1" t="n">
        <v>0</v>
      </c>
      <c r="S552" s="1" t="n">
        <v>0</v>
      </c>
      <c r="T552" s="1" t="s">
        <v>40</v>
      </c>
    </row>
    <row r="553" customFormat="false" ht="12.75" hidden="false" customHeight="false" outlineLevel="0" collapsed="false">
      <c r="A553" s="0" t="n">
        <v>2016</v>
      </c>
      <c r="B553" s="0" t="n">
        <v>9</v>
      </c>
      <c r="C553" s="28" t="s">
        <v>14</v>
      </c>
      <c r="D553" s="23" t="n">
        <v>42615</v>
      </c>
      <c r="E553" s="28" t="s">
        <v>611</v>
      </c>
      <c r="F553" s="28" t="s">
        <v>16</v>
      </c>
      <c r="G553" s="0" t="n">
        <v>111</v>
      </c>
      <c r="H553" s="0" t="s">
        <v>42</v>
      </c>
      <c r="I553" s="0" t="n">
        <v>16280399</v>
      </c>
      <c r="J553" s="23" t="n">
        <v>42614.4277777778</v>
      </c>
      <c r="K553" s="23" t="n">
        <v>42621.3631944444</v>
      </c>
      <c r="L553" s="0" t="n">
        <v>34608</v>
      </c>
      <c r="M553" s="1" t="n">
        <v>76374</v>
      </c>
      <c r="N553" s="1" t="n">
        <v>0</v>
      </c>
      <c r="O553" s="1" t="n">
        <v>71758</v>
      </c>
      <c r="P553" s="1" t="n">
        <v>106881</v>
      </c>
      <c r="Q553" s="1" t="n">
        <v>1</v>
      </c>
      <c r="R553" s="1" t="n">
        <v>0</v>
      </c>
      <c r="S553" s="1" t="n">
        <v>0</v>
      </c>
      <c r="T553" s="1" t="s">
        <v>40</v>
      </c>
    </row>
    <row r="554" customFormat="false" ht="12.75" hidden="false" customHeight="false" outlineLevel="0" collapsed="false">
      <c r="A554" s="0" t="n">
        <v>2016</v>
      </c>
      <c r="B554" s="0" t="n">
        <v>9</v>
      </c>
      <c r="C554" s="28" t="s">
        <v>14</v>
      </c>
      <c r="D554" s="23" t="n">
        <v>42619</v>
      </c>
      <c r="E554" s="28" t="s">
        <v>612</v>
      </c>
      <c r="F554" s="28" t="s">
        <v>10</v>
      </c>
      <c r="G554" s="0" t="n">
        <v>205</v>
      </c>
      <c r="H554" s="0" t="s">
        <v>42</v>
      </c>
      <c r="I554" s="0" t="n">
        <v>16290932</v>
      </c>
      <c r="J554" s="23" t="n">
        <v>42618.4388888889</v>
      </c>
      <c r="K554" s="23" t="n">
        <v>42624.7555555556</v>
      </c>
      <c r="L554" s="0" t="n">
        <v>29864</v>
      </c>
      <c r="M554" s="1" t="n">
        <v>57181</v>
      </c>
      <c r="N554" s="1" t="n">
        <v>0</v>
      </c>
      <c r="O554" s="1" t="n">
        <v>51660</v>
      </c>
      <c r="P554" s="1" t="n">
        <v>83608</v>
      </c>
      <c r="Q554" s="1" t="n">
        <v>1</v>
      </c>
      <c r="R554" s="1" t="n">
        <v>0</v>
      </c>
      <c r="S554" s="1" t="n">
        <v>0</v>
      </c>
      <c r="T554" s="1" t="s">
        <v>40</v>
      </c>
    </row>
    <row r="555" customFormat="false" ht="12.75" hidden="false" customHeight="false" outlineLevel="0" collapsed="false">
      <c r="A555" s="0" t="n">
        <v>2016</v>
      </c>
      <c r="B555" s="0" t="n">
        <v>9</v>
      </c>
      <c r="C555" s="28" t="s">
        <v>14</v>
      </c>
      <c r="D555" s="23" t="n">
        <v>42619</v>
      </c>
      <c r="E555" s="28" t="s">
        <v>613</v>
      </c>
      <c r="F555" s="28" t="s">
        <v>16</v>
      </c>
      <c r="G555" s="0" t="n">
        <v>111</v>
      </c>
      <c r="H555" s="0" t="s">
        <v>42</v>
      </c>
      <c r="I555" s="0" t="n">
        <v>16280381</v>
      </c>
      <c r="J555" s="23" t="n">
        <v>42618.4645833333</v>
      </c>
      <c r="K555" s="23" t="n">
        <v>42624.5513888889</v>
      </c>
      <c r="L555" s="0" t="n">
        <v>36947</v>
      </c>
      <c r="M555" s="1" t="n">
        <v>57181</v>
      </c>
      <c r="N555" s="1" t="n">
        <v>0</v>
      </c>
      <c r="O555" s="1" t="n">
        <v>51660</v>
      </c>
      <c r="P555" s="1" t="n">
        <v>89948</v>
      </c>
      <c r="Q555" s="1" t="n">
        <v>1</v>
      </c>
      <c r="R555" s="1" t="n">
        <v>0</v>
      </c>
      <c r="S555" s="1" t="n">
        <v>0</v>
      </c>
      <c r="T555" s="1" t="s">
        <v>40</v>
      </c>
    </row>
    <row r="556" customFormat="false" ht="12.75" hidden="false" customHeight="false" outlineLevel="0" collapsed="false">
      <c r="A556" s="0" t="n">
        <v>2016</v>
      </c>
      <c r="B556" s="0" t="n">
        <v>9</v>
      </c>
      <c r="C556" s="28" t="s">
        <v>14</v>
      </c>
      <c r="D556" s="23" t="n">
        <v>42620</v>
      </c>
      <c r="E556" s="28" t="s">
        <v>614</v>
      </c>
      <c r="F556" s="28" t="s">
        <v>16</v>
      </c>
      <c r="G556" s="0" t="n">
        <v>111</v>
      </c>
      <c r="H556" s="0" t="s">
        <v>42</v>
      </c>
      <c r="I556" s="0" t="n">
        <v>16280434</v>
      </c>
      <c r="J556" s="23" t="n">
        <v>42619.4930555556</v>
      </c>
      <c r="K556" s="23" t="n">
        <v>42626.36875</v>
      </c>
      <c r="L556" s="0" t="n">
        <v>35811</v>
      </c>
      <c r="M556" s="1" t="n">
        <v>57181</v>
      </c>
      <c r="N556" s="1" t="n">
        <v>0</v>
      </c>
      <c r="O556" s="1" t="n">
        <v>51660</v>
      </c>
      <c r="P556" s="1" t="n">
        <v>89462</v>
      </c>
      <c r="Q556" s="1" t="n">
        <v>1</v>
      </c>
      <c r="R556" s="1" t="n">
        <v>0</v>
      </c>
      <c r="S556" s="1" t="n">
        <v>0</v>
      </c>
      <c r="T556" s="1" t="s">
        <v>40</v>
      </c>
    </row>
    <row r="557" customFormat="false" ht="12.75" hidden="false" customHeight="false" outlineLevel="0" collapsed="false">
      <c r="A557" s="0" t="n">
        <v>2016</v>
      </c>
      <c r="B557" s="0" t="n">
        <v>9</v>
      </c>
      <c r="C557" s="28" t="s">
        <v>14</v>
      </c>
      <c r="D557" s="23" t="n">
        <v>42620</v>
      </c>
      <c r="E557" s="28" t="s">
        <v>615</v>
      </c>
      <c r="F557" s="28" t="s">
        <v>15</v>
      </c>
      <c r="G557" s="0" t="n">
        <v>211</v>
      </c>
      <c r="H557" s="0" t="s">
        <v>42</v>
      </c>
      <c r="I557" s="0" t="n">
        <v>16291227</v>
      </c>
      <c r="J557" s="23" t="n">
        <v>42619.3701388889</v>
      </c>
      <c r="K557" s="23" t="n">
        <v>42626.3680555556</v>
      </c>
      <c r="L557" s="0" t="n">
        <v>34830</v>
      </c>
      <c r="M557" s="1" t="n">
        <v>12073</v>
      </c>
      <c r="N557" s="1" t="n">
        <v>0</v>
      </c>
      <c r="O557" s="1" t="n">
        <v>0</v>
      </c>
      <c r="P557" s="1" t="n">
        <v>112662</v>
      </c>
      <c r="Q557" s="1" t="n">
        <v>1</v>
      </c>
      <c r="R557" s="1" t="n">
        <v>0</v>
      </c>
      <c r="S557" s="1" t="n">
        <v>0</v>
      </c>
      <c r="T557" s="1" t="s">
        <v>40</v>
      </c>
    </row>
    <row r="558" customFormat="false" ht="12.75" hidden="false" customHeight="false" outlineLevel="0" collapsed="false">
      <c r="A558" s="0" t="n">
        <v>2016</v>
      </c>
      <c r="B558" s="0" t="n">
        <v>9</v>
      </c>
      <c r="C558" s="28" t="s">
        <v>9</v>
      </c>
      <c r="D558" s="23" t="n">
        <v>42621</v>
      </c>
      <c r="E558" s="28" t="s">
        <v>616</v>
      </c>
      <c r="F558" s="28" t="s">
        <v>10</v>
      </c>
      <c r="G558" s="0" t="n">
        <v>201</v>
      </c>
      <c r="H558" s="0" t="s">
        <v>470</v>
      </c>
      <c r="I558" s="0" t="n">
        <v>16290906</v>
      </c>
      <c r="J558" s="23" t="n">
        <v>42620.5069444444</v>
      </c>
      <c r="K558" s="23" t="n">
        <v>42621.6083333333</v>
      </c>
      <c r="L558" s="0" t="n">
        <v>32996</v>
      </c>
      <c r="M558" s="1" t="n">
        <v>83434</v>
      </c>
      <c r="N558" s="1" t="n">
        <v>0</v>
      </c>
      <c r="O558" s="1" t="n">
        <v>71717</v>
      </c>
      <c r="P558" s="1" t="n">
        <v>112985</v>
      </c>
      <c r="Q558" s="1" t="n">
        <v>1</v>
      </c>
      <c r="R558" s="1" t="n">
        <v>0</v>
      </c>
      <c r="S558" s="1" t="n">
        <v>0</v>
      </c>
      <c r="T558" s="1" t="s">
        <v>40</v>
      </c>
    </row>
    <row r="559" customFormat="false" ht="12.75" hidden="false" customHeight="false" outlineLevel="0" collapsed="false">
      <c r="A559" s="0" t="n">
        <v>2016</v>
      </c>
      <c r="B559" s="0" t="n">
        <v>9</v>
      </c>
      <c r="C559" s="28" t="s">
        <v>9</v>
      </c>
      <c r="D559" s="23" t="n">
        <v>42621</v>
      </c>
      <c r="E559" s="28" t="s">
        <v>617</v>
      </c>
      <c r="F559" s="28" t="s">
        <v>10</v>
      </c>
      <c r="G559" s="0" t="n">
        <v>205</v>
      </c>
      <c r="H559" s="0" t="s">
        <v>470</v>
      </c>
      <c r="I559" s="0" t="n">
        <v>16290932</v>
      </c>
      <c r="J559" s="23" t="n">
        <v>42620.3784722222</v>
      </c>
      <c r="K559" s="23" t="n">
        <v>42621.4763888889</v>
      </c>
      <c r="L559" s="0" t="n">
        <v>32848</v>
      </c>
      <c r="M559" s="1" t="n">
        <v>83434</v>
      </c>
      <c r="N559" s="1" t="n">
        <v>0</v>
      </c>
      <c r="O559" s="1" t="n">
        <v>71717</v>
      </c>
      <c r="P559" s="1" t="n">
        <v>113520</v>
      </c>
      <c r="Q559" s="1" t="n">
        <v>1</v>
      </c>
      <c r="R559" s="1" t="n">
        <v>0</v>
      </c>
      <c r="S559" s="1" t="n">
        <v>0</v>
      </c>
      <c r="T559" s="1" t="s">
        <v>40</v>
      </c>
    </row>
    <row r="560" customFormat="false" ht="12.75" hidden="false" customHeight="false" outlineLevel="0" collapsed="false">
      <c r="A560" s="0" t="n">
        <v>2016</v>
      </c>
      <c r="B560" s="0" t="n">
        <v>9</v>
      </c>
      <c r="C560" s="28" t="s">
        <v>14</v>
      </c>
      <c r="D560" s="23" t="n">
        <v>42622</v>
      </c>
      <c r="E560" s="28" t="s">
        <v>618</v>
      </c>
      <c r="F560" s="28" t="s">
        <v>16</v>
      </c>
      <c r="G560" s="0" t="n">
        <v>111</v>
      </c>
      <c r="H560" s="0" t="s">
        <v>42</v>
      </c>
      <c r="I560" s="0" t="n">
        <v>16280399</v>
      </c>
      <c r="J560" s="23" t="n">
        <v>42621.4041666667</v>
      </c>
      <c r="K560" s="23" t="n">
        <v>42628.3909722222</v>
      </c>
      <c r="L560" s="0" t="n">
        <v>36903</v>
      </c>
      <c r="M560" s="1" t="n">
        <v>77279</v>
      </c>
      <c r="N560" s="1" t="n">
        <v>0</v>
      </c>
      <c r="O560" s="1" t="n">
        <v>71758</v>
      </c>
      <c r="P560" s="1" t="n">
        <v>109649</v>
      </c>
      <c r="Q560" s="1" t="n">
        <v>1</v>
      </c>
      <c r="R560" s="1" t="n">
        <v>0</v>
      </c>
      <c r="S560" s="1" t="n">
        <v>0</v>
      </c>
      <c r="T560" s="1" t="s">
        <v>40</v>
      </c>
    </row>
    <row r="561" customFormat="false" ht="12.75" hidden="false" customHeight="false" outlineLevel="0" collapsed="false">
      <c r="A561" s="0" t="n">
        <v>2016</v>
      </c>
      <c r="B561" s="0" t="n">
        <v>9</v>
      </c>
      <c r="C561" s="28" t="s">
        <v>14</v>
      </c>
      <c r="D561" s="23" t="n">
        <v>42625</v>
      </c>
      <c r="E561" s="28" t="s">
        <v>619</v>
      </c>
      <c r="F561" s="28" t="s">
        <v>10</v>
      </c>
      <c r="G561" s="0" t="n">
        <v>111</v>
      </c>
      <c r="H561" s="0" t="s">
        <v>71</v>
      </c>
      <c r="I561" s="0" t="n">
        <v>16280434</v>
      </c>
      <c r="J561" s="23" t="n">
        <v>42624.3645833333</v>
      </c>
      <c r="K561" s="23" t="n">
        <v>42628.3486111111</v>
      </c>
      <c r="L561" s="0" t="n">
        <v>19769</v>
      </c>
      <c r="M561" s="1" t="n">
        <v>45407</v>
      </c>
      <c r="N561" s="1" t="n">
        <v>0</v>
      </c>
      <c r="O561" s="1" t="n">
        <v>40790</v>
      </c>
      <c r="P561" s="1" t="n">
        <v>64759</v>
      </c>
      <c r="Q561" s="1" t="n">
        <v>1</v>
      </c>
      <c r="R561" s="1" t="n">
        <v>0</v>
      </c>
      <c r="S561" s="1" t="n">
        <v>0</v>
      </c>
      <c r="T561" s="1" t="s">
        <v>40</v>
      </c>
    </row>
    <row r="562" customFormat="false" ht="12.75" hidden="false" customHeight="false" outlineLevel="0" collapsed="false">
      <c r="A562" s="0" t="n">
        <v>2016</v>
      </c>
      <c r="B562" s="0" t="n">
        <v>9</v>
      </c>
      <c r="C562" s="28" t="s">
        <v>14</v>
      </c>
      <c r="D562" s="23" t="n">
        <v>42625</v>
      </c>
      <c r="E562" s="28" t="s">
        <v>620</v>
      </c>
      <c r="F562" s="28" t="s">
        <v>16</v>
      </c>
      <c r="G562" s="0" t="n">
        <v>111</v>
      </c>
      <c r="H562" s="0" t="s">
        <v>42</v>
      </c>
      <c r="I562" s="0" t="n">
        <v>16280381</v>
      </c>
      <c r="J562" s="23" t="n">
        <v>42624.4277777778</v>
      </c>
      <c r="K562" s="23" t="n">
        <v>42631.5930555556</v>
      </c>
      <c r="L562" s="0" t="n">
        <v>34445</v>
      </c>
      <c r="M562" s="1" t="n">
        <v>56276</v>
      </c>
      <c r="N562" s="1" t="n">
        <v>0</v>
      </c>
      <c r="O562" s="1" t="n">
        <v>51660</v>
      </c>
      <c r="P562" s="1" t="n">
        <v>86858</v>
      </c>
      <c r="Q562" s="1" t="n">
        <v>1</v>
      </c>
      <c r="R562" s="1" t="n">
        <v>0</v>
      </c>
      <c r="S562" s="1" t="n">
        <v>0</v>
      </c>
      <c r="T562" s="1" t="s">
        <v>40</v>
      </c>
    </row>
    <row r="563" customFormat="false" ht="12.75" hidden="false" customHeight="false" outlineLevel="0" collapsed="false">
      <c r="A563" s="0" t="n">
        <v>2016</v>
      </c>
      <c r="B563" s="0" t="n">
        <v>9</v>
      </c>
      <c r="C563" s="28" t="s">
        <v>14</v>
      </c>
      <c r="D563" s="23" t="n">
        <v>42626</v>
      </c>
      <c r="E563" s="28" t="s">
        <v>621</v>
      </c>
      <c r="F563" s="28" t="s">
        <v>18</v>
      </c>
      <c r="G563" s="0" t="n">
        <v>111</v>
      </c>
      <c r="H563" s="0" t="s">
        <v>42</v>
      </c>
      <c r="I563" s="0" t="n">
        <v>16280434</v>
      </c>
      <c r="J563" s="23" t="n">
        <v>42625.4756944444</v>
      </c>
      <c r="K563" s="23" t="n">
        <v>42632.3868055556</v>
      </c>
      <c r="L563" s="0" t="n">
        <v>43715</v>
      </c>
      <c r="M563" s="1" t="n">
        <v>56276</v>
      </c>
      <c r="N563" s="1" t="n">
        <v>0</v>
      </c>
      <c r="O563" s="1" t="n">
        <v>51660</v>
      </c>
      <c r="P563" s="1" t="n">
        <v>94074</v>
      </c>
      <c r="Q563" s="1" t="n">
        <v>1</v>
      </c>
      <c r="R563" s="1" t="n">
        <v>0</v>
      </c>
      <c r="S563" s="1" t="n">
        <v>0</v>
      </c>
      <c r="T563" s="1" t="s">
        <v>40</v>
      </c>
    </row>
    <row r="564" customFormat="false" ht="12.75" hidden="false" customHeight="false" outlineLevel="0" collapsed="false">
      <c r="A564" s="0" t="n">
        <v>2016</v>
      </c>
      <c r="B564" s="0" t="n">
        <v>9</v>
      </c>
      <c r="C564" s="28" t="s">
        <v>14</v>
      </c>
      <c r="D564" s="23" t="n">
        <v>42626</v>
      </c>
      <c r="E564" s="28" t="s">
        <v>622</v>
      </c>
      <c r="F564" s="28" t="s">
        <v>16</v>
      </c>
      <c r="G564" s="0" t="n">
        <v>111</v>
      </c>
      <c r="H564" s="0" t="s">
        <v>42</v>
      </c>
      <c r="I564" s="0" t="n">
        <v>16280434</v>
      </c>
      <c r="J564" s="23" t="n">
        <v>42625.4368055556</v>
      </c>
      <c r="K564" s="23" t="n">
        <v>42632.3909722222</v>
      </c>
      <c r="L564" s="0" t="n">
        <v>32848</v>
      </c>
      <c r="M564" s="1" t="n">
        <v>56276</v>
      </c>
      <c r="N564" s="1" t="n">
        <v>0</v>
      </c>
      <c r="O564" s="1" t="n">
        <v>51660</v>
      </c>
      <c r="P564" s="1" t="n">
        <v>85533</v>
      </c>
      <c r="Q564" s="1" t="n">
        <v>1</v>
      </c>
      <c r="R564" s="1" t="n">
        <v>0</v>
      </c>
      <c r="S564" s="1" t="n">
        <v>0</v>
      </c>
      <c r="T564" s="1" t="s">
        <v>40</v>
      </c>
    </row>
    <row r="565" customFormat="false" ht="12.75" hidden="false" customHeight="false" outlineLevel="0" collapsed="false">
      <c r="A565" s="0" t="n">
        <v>2016</v>
      </c>
      <c r="B565" s="0" t="n">
        <v>9</v>
      </c>
      <c r="C565" s="28" t="s">
        <v>14</v>
      </c>
      <c r="D565" s="23" t="n">
        <v>42627</v>
      </c>
      <c r="E565" s="28" t="s">
        <v>623</v>
      </c>
      <c r="F565" s="28" t="s">
        <v>18</v>
      </c>
      <c r="G565" s="0" t="n">
        <v>111</v>
      </c>
      <c r="H565" s="0" t="s">
        <v>42</v>
      </c>
      <c r="I565" s="0" t="n">
        <v>16280434</v>
      </c>
      <c r="J565" s="23" t="n">
        <v>42626.5034722222</v>
      </c>
      <c r="K565" s="23" t="n">
        <v>42633.4111111111</v>
      </c>
      <c r="L565" s="0" t="n">
        <v>38341</v>
      </c>
      <c r="M565" s="1" t="n">
        <v>57181</v>
      </c>
      <c r="N565" s="1" t="n">
        <v>0</v>
      </c>
      <c r="O565" s="1" t="n">
        <v>51660</v>
      </c>
      <c r="P565" s="1" t="n">
        <v>90904</v>
      </c>
      <c r="Q565" s="1" t="n">
        <v>1</v>
      </c>
      <c r="R565" s="1" t="n">
        <v>0</v>
      </c>
      <c r="S565" s="1" t="n">
        <v>0</v>
      </c>
      <c r="T565" s="1" t="s">
        <v>40</v>
      </c>
    </row>
    <row r="566" customFormat="false" ht="12.75" hidden="false" customHeight="false" outlineLevel="0" collapsed="false">
      <c r="A566" s="0" t="n">
        <v>2016</v>
      </c>
      <c r="B566" s="0" t="n">
        <v>9</v>
      </c>
      <c r="C566" s="28" t="s">
        <v>9</v>
      </c>
      <c r="D566" s="23" t="n">
        <v>42628</v>
      </c>
      <c r="E566" s="28" t="s">
        <v>624</v>
      </c>
      <c r="F566" s="28" t="s">
        <v>10</v>
      </c>
      <c r="G566" s="0" t="n">
        <v>205</v>
      </c>
      <c r="H566" s="0" t="s">
        <v>46</v>
      </c>
      <c r="I566" s="0" t="n">
        <v>16290932</v>
      </c>
      <c r="J566" s="23" t="n">
        <v>42627.3798611111</v>
      </c>
      <c r="K566" s="23" t="n">
        <v>42628.5840277778</v>
      </c>
      <c r="L566" s="0" t="n">
        <v>55904</v>
      </c>
      <c r="M566" s="1" t="n">
        <v>92091</v>
      </c>
      <c r="N566" s="1" t="n">
        <v>0</v>
      </c>
      <c r="O566" s="1" t="n">
        <v>71717</v>
      </c>
      <c r="P566" s="1" t="n">
        <v>142493</v>
      </c>
      <c r="Q566" s="1" t="n">
        <v>1</v>
      </c>
      <c r="R566" s="1" t="n">
        <v>0</v>
      </c>
      <c r="S566" s="1" t="n">
        <v>0</v>
      </c>
      <c r="T566" s="1" t="s">
        <v>40</v>
      </c>
    </row>
    <row r="567" customFormat="false" ht="12.75" hidden="false" customHeight="false" outlineLevel="0" collapsed="false">
      <c r="A567" s="0" t="n">
        <v>2016</v>
      </c>
      <c r="B567" s="0" t="n">
        <v>9</v>
      </c>
      <c r="C567" s="28" t="s">
        <v>14</v>
      </c>
      <c r="D567" s="23" t="n">
        <v>42629</v>
      </c>
      <c r="E567" s="28" t="s">
        <v>625</v>
      </c>
      <c r="F567" s="28" t="s">
        <v>10</v>
      </c>
      <c r="G567" s="0" t="n">
        <v>205</v>
      </c>
      <c r="H567" s="0" t="s">
        <v>39</v>
      </c>
      <c r="I567" s="0" t="n">
        <v>16290932</v>
      </c>
      <c r="J567" s="23" t="n">
        <v>42628.4333333333</v>
      </c>
      <c r="K567" s="23" t="n">
        <v>42632.5138888889</v>
      </c>
      <c r="L567" s="0" t="n">
        <v>26037</v>
      </c>
      <c r="M567" s="1" t="n">
        <v>46311</v>
      </c>
      <c r="N567" s="1" t="n">
        <v>0</v>
      </c>
      <c r="O567" s="1" t="n">
        <v>40790</v>
      </c>
      <c r="P567" s="1" t="n">
        <v>70995</v>
      </c>
      <c r="Q567" s="1" t="n">
        <v>1</v>
      </c>
      <c r="R567" s="1" t="n">
        <v>0</v>
      </c>
      <c r="S567" s="1" t="n">
        <v>0</v>
      </c>
      <c r="T567" s="1" t="s">
        <v>40</v>
      </c>
    </row>
    <row r="568" customFormat="false" ht="12.75" hidden="false" customHeight="false" outlineLevel="0" collapsed="false">
      <c r="A568" s="0" t="n">
        <v>2016</v>
      </c>
      <c r="B568" s="0" t="n">
        <v>9</v>
      </c>
      <c r="C568" s="28" t="s">
        <v>14</v>
      </c>
      <c r="D568" s="23" t="n">
        <v>42629</v>
      </c>
      <c r="E568" s="28" t="s">
        <v>626</v>
      </c>
      <c r="F568" s="28" t="s">
        <v>18</v>
      </c>
      <c r="G568" s="0" t="n">
        <v>111</v>
      </c>
      <c r="H568" s="0" t="s">
        <v>42</v>
      </c>
      <c r="I568" s="0" t="n">
        <v>16280434</v>
      </c>
      <c r="J568" s="23" t="n">
        <v>42628.5381944444</v>
      </c>
      <c r="K568" s="23" t="n">
        <v>42636.4048611111</v>
      </c>
      <c r="L568" s="0" t="n">
        <v>44727</v>
      </c>
      <c r="M568" s="1" t="n">
        <v>57181</v>
      </c>
      <c r="N568" s="1" t="n">
        <v>0</v>
      </c>
      <c r="O568" s="1" t="n">
        <v>51660</v>
      </c>
      <c r="P568" s="1" t="n">
        <v>96112</v>
      </c>
      <c r="Q568" s="1" t="n">
        <v>1</v>
      </c>
      <c r="R568" s="1" t="n">
        <v>0</v>
      </c>
      <c r="S568" s="1" t="n">
        <v>0</v>
      </c>
      <c r="T568" s="1" t="s">
        <v>40</v>
      </c>
    </row>
    <row r="569" customFormat="false" ht="12.75" hidden="false" customHeight="false" outlineLevel="0" collapsed="false">
      <c r="A569" s="0" t="n">
        <v>2016</v>
      </c>
      <c r="B569" s="0" t="n">
        <v>9</v>
      </c>
      <c r="C569" s="28" t="s">
        <v>14</v>
      </c>
      <c r="D569" s="23" t="n">
        <v>42632</v>
      </c>
      <c r="E569" s="28" t="s">
        <v>627</v>
      </c>
      <c r="F569" s="28" t="s">
        <v>15</v>
      </c>
      <c r="G569" s="0" t="n">
        <v>211</v>
      </c>
      <c r="H569" s="0" t="s">
        <v>42</v>
      </c>
      <c r="I569" s="0" t="n">
        <v>16291227</v>
      </c>
      <c r="J569" s="23" t="n">
        <v>42631.55625</v>
      </c>
      <c r="K569" s="23" t="n">
        <v>42637.4930555556</v>
      </c>
      <c r="L569" s="0" t="n">
        <v>37919</v>
      </c>
      <c r="M569" s="1" t="n">
        <v>11168</v>
      </c>
      <c r="N569" s="1" t="n">
        <v>0</v>
      </c>
      <c r="O569" s="1" t="n">
        <v>0</v>
      </c>
      <c r="P569" s="1" t="n">
        <v>114287</v>
      </c>
      <c r="Q569" s="1" t="n">
        <v>1</v>
      </c>
      <c r="R569" s="1" t="n">
        <v>0</v>
      </c>
      <c r="S569" s="1" t="n">
        <v>0</v>
      </c>
      <c r="T569" s="1" t="s">
        <v>40</v>
      </c>
    </row>
    <row r="570" customFormat="false" ht="12.75" hidden="false" customHeight="false" outlineLevel="0" collapsed="false">
      <c r="A570" s="0" t="n">
        <v>2016</v>
      </c>
      <c r="B570" s="0" t="n">
        <v>10</v>
      </c>
      <c r="C570" s="28" t="s">
        <v>14</v>
      </c>
      <c r="D570" s="23" t="n">
        <v>42632</v>
      </c>
      <c r="E570" s="28" t="s">
        <v>628</v>
      </c>
      <c r="F570" s="28" t="s">
        <v>18</v>
      </c>
      <c r="G570" s="0" t="n">
        <v>111</v>
      </c>
      <c r="H570" s="0" t="s">
        <v>42</v>
      </c>
      <c r="I570" s="0" t="n">
        <v>16280434</v>
      </c>
      <c r="J570" s="23" t="n">
        <v>42631.5770833333</v>
      </c>
      <c r="K570" s="23" t="n">
        <v>42647.525</v>
      </c>
      <c r="L570" s="0" t="n">
        <v>68397</v>
      </c>
      <c r="M570" s="1" t="n">
        <v>67704</v>
      </c>
      <c r="N570" s="1" t="n">
        <v>0</v>
      </c>
      <c r="O570" s="1" t="n">
        <v>51660</v>
      </c>
      <c r="P570" s="1" t="n">
        <v>134226</v>
      </c>
      <c r="Q570" s="1" t="n">
        <v>1</v>
      </c>
      <c r="R570" s="1" t="n">
        <v>0</v>
      </c>
      <c r="S570" s="1" t="n">
        <v>0</v>
      </c>
      <c r="T570" s="1" t="s">
        <v>40</v>
      </c>
    </row>
    <row r="571" customFormat="false" ht="12.75" hidden="false" customHeight="false" outlineLevel="0" collapsed="false">
      <c r="A571" s="0" t="n">
        <v>2016</v>
      </c>
      <c r="B571" s="0" t="n">
        <v>9</v>
      </c>
      <c r="C571" s="28" t="s">
        <v>14</v>
      </c>
      <c r="D571" s="23" t="n">
        <v>42632</v>
      </c>
      <c r="E571" s="28" t="s">
        <v>629</v>
      </c>
      <c r="F571" s="28" t="s">
        <v>10</v>
      </c>
      <c r="G571" s="0" t="n">
        <v>205</v>
      </c>
      <c r="H571" s="0" t="s">
        <v>42</v>
      </c>
      <c r="I571" s="0" t="n">
        <v>16290932</v>
      </c>
      <c r="J571" s="23" t="n">
        <v>42631.31875</v>
      </c>
      <c r="K571" s="23" t="n">
        <v>42639.5256944444</v>
      </c>
      <c r="L571" s="0" t="n">
        <v>36312</v>
      </c>
      <c r="M571" s="1" t="n">
        <v>56276</v>
      </c>
      <c r="N571" s="1" t="n">
        <v>0</v>
      </c>
      <c r="O571" s="1" t="n">
        <v>51660</v>
      </c>
      <c r="P571" s="1" t="n">
        <v>88814</v>
      </c>
      <c r="Q571" s="1" t="n">
        <v>1</v>
      </c>
      <c r="R571" s="1" t="n">
        <v>0</v>
      </c>
      <c r="S571" s="1" t="n">
        <v>0</v>
      </c>
      <c r="T571" s="1" t="s">
        <v>40</v>
      </c>
    </row>
    <row r="572" customFormat="false" ht="12.75" hidden="false" customHeight="false" outlineLevel="0" collapsed="false">
      <c r="A572" s="0" t="n">
        <v>2016</v>
      </c>
      <c r="B572" s="0" t="n">
        <v>9</v>
      </c>
      <c r="C572" s="28" t="s">
        <v>14</v>
      </c>
      <c r="D572" s="23" t="n">
        <v>42633</v>
      </c>
      <c r="E572" s="28" t="s">
        <v>630</v>
      </c>
      <c r="F572" s="28" t="s">
        <v>10</v>
      </c>
      <c r="G572" s="0" t="n">
        <v>201</v>
      </c>
      <c r="H572" s="0" t="s">
        <v>71</v>
      </c>
      <c r="I572" s="0" t="n">
        <v>16290906</v>
      </c>
      <c r="J572" s="23" t="n">
        <v>42632.4645833333</v>
      </c>
      <c r="K572" s="23" t="n">
        <v>42641.4395833333</v>
      </c>
      <c r="L572" s="0" t="n">
        <v>26326</v>
      </c>
      <c r="M572" s="1" t="n">
        <v>45407</v>
      </c>
      <c r="N572" s="1" t="n">
        <v>0</v>
      </c>
      <c r="O572" s="1" t="n">
        <v>40790</v>
      </c>
      <c r="P572" s="1" t="n">
        <v>70999</v>
      </c>
      <c r="Q572" s="1" t="n">
        <v>1</v>
      </c>
      <c r="R572" s="1" t="n">
        <v>0</v>
      </c>
      <c r="S572" s="1" t="n">
        <v>0</v>
      </c>
      <c r="T572" s="1" t="s">
        <v>40</v>
      </c>
    </row>
    <row r="573" customFormat="false" ht="12.75" hidden="false" customHeight="false" outlineLevel="0" collapsed="false">
      <c r="A573" s="0" t="n">
        <v>2016</v>
      </c>
      <c r="B573" s="0" t="n">
        <v>9</v>
      </c>
      <c r="C573" s="28" t="s">
        <v>14</v>
      </c>
      <c r="D573" s="23" t="n">
        <v>42634</v>
      </c>
      <c r="E573" s="28" t="s">
        <v>631</v>
      </c>
      <c r="F573" s="28" t="s">
        <v>16</v>
      </c>
      <c r="G573" s="0" t="n">
        <v>111</v>
      </c>
      <c r="H573" s="0" t="s">
        <v>42</v>
      </c>
      <c r="I573" s="0" t="n">
        <v>16280434</v>
      </c>
      <c r="J573" s="23" t="n">
        <v>42633.5236111111</v>
      </c>
      <c r="K573" s="23" t="n">
        <v>42640.3743055556</v>
      </c>
      <c r="L573" s="0" t="n">
        <v>34894</v>
      </c>
      <c r="M573" s="1" t="n">
        <v>57181</v>
      </c>
      <c r="N573" s="1" t="n">
        <v>0</v>
      </c>
      <c r="O573" s="1" t="n">
        <v>51660</v>
      </c>
      <c r="P573" s="1" t="n">
        <v>88165</v>
      </c>
      <c r="Q573" s="1" t="n">
        <v>1</v>
      </c>
      <c r="R573" s="1" t="n">
        <v>0</v>
      </c>
      <c r="S573" s="1" t="n">
        <v>0</v>
      </c>
      <c r="T573" s="1" t="s">
        <v>40</v>
      </c>
    </row>
    <row r="574" customFormat="false" ht="12.75" hidden="false" customHeight="false" outlineLevel="0" collapsed="false">
      <c r="A574" s="0" t="n">
        <v>2016</v>
      </c>
      <c r="B574" s="0" t="n">
        <v>9</v>
      </c>
      <c r="C574" s="28" t="s">
        <v>9</v>
      </c>
      <c r="D574" s="23" t="n">
        <v>42635</v>
      </c>
      <c r="E574" s="28" t="s">
        <v>632</v>
      </c>
      <c r="F574" s="28" t="s">
        <v>10</v>
      </c>
      <c r="G574" s="0" t="n">
        <v>201</v>
      </c>
      <c r="H574" s="0" t="s">
        <v>110</v>
      </c>
      <c r="I574" s="0" t="n">
        <v>16290906</v>
      </c>
      <c r="J574" s="23" t="n">
        <v>42634.3465277778</v>
      </c>
      <c r="K574" s="23" t="n">
        <v>42635.5979166667</v>
      </c>
      <c r="L574" s="0" t="n">
        <v>49046</v>
      </c>
      <c r="M574" s="1" t="n">
        <v>92091</v>
      </c>
      <c r="N574" s="1" t="n">
        <v>0</v>
      </c>
      <c r="O574" s="1" t="n">
        <v>71717</v>
      </c>
      <c r="P574" s="1" t="n">
        <v>135182</v>
      </c>
      <c r="Q574" s="1" t="n">
        <v>1</v>
      </c>
      <c r="R574" s="1" t="n">
        <v>0</v>
      </c>
      <c r="S574" s="1" t="n">
        <v>0</v>
      </c>
      <c r="T574" s="1" t="s">
        <v>40</v>
      </c>
    </row>
    <row r="575" customFormat="false" ht="12.75" hidden="false" customHeight="false" outlineLevel="0" collapsed="false">
      <c r="A575" s="0" t="n">
        <v>2016</v>
      </c>
      <c r="B575" s="0" t="n">
        <v>9</v>
      </c>
      <c r="C575" s="28" t="s">
        <v>14</v>
      </c>
      <c r="D575" s="23" t="n">
        <v>42636</v>
      </c>
      <c r="E575" s="28" t="s">
        <v>633</v>
      </c>
      <c r="F575" s="28" t="s">
        <v>16</v>
      </c>
      <c r="G575" s="0" t="n">
        <v>111</v>
      </c>
      <c r="H575" s="0" t="s">
        <v>42</v>
      </c>
      <c r="I575" s="0" t="n">
        <v>16280434</v>
      </c>
      <c r="J575" s="23" t="n">
        <v>42635.41875</v>
      </c>
      <c r="K575" s="23" t="n">
        <v>42642.4277777778</v>
      </c>
      <c r="L575" s="0" t="n">
        <v>36476</v>
      </c>
      <c r="M575" s="1" t="n">
        <v>57181</v>
      </c>
      <c r="N575" s="1" t="n">
        <v>0</v>
      </c>
      <c r="O575" s="1" t="n">
        <v>51660</v>
      </c>
      <c r="P575" s="1" t="n">
        <v>91643</v>
      </c>
      <c r="Q575" s="1" t="n">
        <v>1</v>
      </c>
      <c r="R575" s="1" t="n">
        <v>0</v>
      </c>
      <c r="S575" s="1" t="n">
        <v>0</v>
      </c>
      <c r="T575" s="1" t="s">
        <v>40</v>
      </c>
    </row>
    <row r="576" customFormat="false" ht="12.75" hidden="false" customHeight="false" outlineLevel="0" collapsed="false">
      <c r="A576" s="0" t="n">
        <v>2016</v>
      </c>
      <c r="B576" s="0" t="n">
        <v>9</v>
      </c>
      <c r="C576" s="28" t="s">
        <v>14</v>
      </c>
      <c r="D576" s="23" t="n">
        <v>42636</v>
      </c>
      <c r="E576" s="28" t="s">
        <v>634</v>
      </c>
      <c r="F576" s="28" t="s">
        <v>16</v>
      </c>
      <c r="G576" s="0" t="n">
        <v>111</v>
      </c>
      <c r="H576" s="0" t="s">
        <v>42</v>
      </c>
      <c r="I576" s="0" t="n">
        <v>16280483</v>
      </c>
      <c r="J576" s="23" t="n">
        <v>42635.5340277778</v>
      </c>
      <c r="K576" s="23" t="n">
        <v>42642.4270833333</v>
      </c>
      <c r="L576" s="0" t="n">
        <v>38711</v>
      </c>
      <c r="M576" s="1" t="n">
        <v>57181</v>
      </c>
      <c r="N576" s="1" t="n">
        <v>0</v>
      </c>
      <c r="O576" s="1" t="n">
        <v>51660</v>
      </c>
      <c r="P576" s="1" t="n">
        <v>90835</v>
      </c>
      <c r="Q576" s="1" t="n">
        <v>1</v>
      </c>
      <c r="R576" s="1" t="n">
        <v>0</v>
      </c>
      <c r="S576" s="1" t="n">
        <v>0</v>
      </c>
      <c r="T576" s="1" t="s">
        <v>40</v>
      </c>
    </row>
    <row r="577" customFormat="false" ht="12.75" hidden="false" customHeight="false" outlineLevel="0" collapsed="false">
      <c r="A577" s="0" t="n">
        <v>2016</v>
      </c>
      <c r="B577" s="0" t="n">
        <v>10</v>
      </c>
      <c r="C577" s="28" t="s">
        <v>14</v>
      </c>
      <c r="D577" s="23" t="n">
        <v>42639</v>
      </c>
      <c r="E577" s="28" t="s">
        <v>635</v>
      </c>
      <c r="F577" s="28" t="s">
        <v>18</v>
      </c>
      <c r="G577" s="0" t="n">
        <v>111</v>
      </c>
      <c r="H577" s="0" t="s">
        <v>42</v>
      </c>
      <c r="I577" s="0" t="n">
        <v>16280434</v>
      </c>
      <c r="J577" s="23" t="n">
        <v>42638.3909722222</v>
      </c>
      <c r="K577" s="23" t="n">
        <v>42645.4409722222</v>
      </c>
      <c r="L577" s="0" t="n">
        <v>31789</v>
      </c>
      <c r="M577" s="1" t="n">
        <v>56276</v>
      </c>
      <c r="N577" s="1" t="n">
        <v>0</v>
      </c>
      <c r="O577" s="1" t="n">
        <v>51660</v>
      </c>
      <c r="P577" s="1" t="n">
        <v>85567</v>
      </c>
      <c r="Q577" s="1" t="n">
        <v>1</v>
      </c>
      <c r="R577" s="1" t="n">
        <v>0</v>
      </c>
      <c r="S577" s="1" t="n">
        <v>0</v>
      </c>
      <c r="T577" s="1" t="s">
        <v>40</v>
      </c>
    </row>
    <row r="578" customFormat="false" ht="12.75" hidden="false" customHeight="false" outlineLevel="0" collapsed="false">
      <c r="A578" s="0" t="n">
        <v>2016</v>
      </c>
      <c r="B578" s="0" t="n">
        <v>10</v>
      </c>
      <c r="C578" s="28" t="s">
        <v>14</v>
      </c>
      <c r="D578" s="23" t="n">
        <v>42639</v>
      </c>
      <c r="E578" s="28" t="s">
        <v>636</v>
      </c>
      <c r="F578" s="28" t="s">
        <v>10</v>
      </c>
      <c r="G578" s="0" t="n">
        <v>201</v>
      </c>
      <c r="H578" s="0" t="s">
        <v>42</v>
      </c>
      <c r="I578" s="0" t="n">
        <v>16291052</v>
      </c>
      <c r="J578" s="23" t="n">
        <v>42638.3805555556</v>
      </c>
      <c r="K578" s="23" t="n">
        <v>42645.4416666667</v>
      </c>
      <c r="L578" s="0" t="n">
        <v>36496</v>
      </c>
      <c r="M578" s="1" t="n">
        <v>56276</v>
      </c>
      <c r="N578" s="1" t="n">
        <v>0</v>
      </c>
      <c r="O578" s="1" t="n">
        <v>51660</v>
      </c>
      <c r="P578" s="1" t="n">
        <v>88043</v>
      </c>
      <c r="Q578" s="1" t="n">
        <v>1</v>
      </c>
      <c r="R578" s="1" t="n">
        <v>0</v>
      </c>
      <c r="S578" s="1" t="n">
        <v>0</v>
      </c>
      <c r="T578" s="1" t="s">
        <v>40</v>
      </c>
    </row>
    <row r="579" customFormat="false" ht="12.75" hidden="false" customHeight="false" outlineLevel="0" collapsed="false">
      <c r="A579" s="0" t="n">
        <v>2016</v>
      </c>
      <c r="B579" s="0" t="n">
        <v>9</v>
      </c>
      <c r="C579" s="28" t="s">
        <v>9</v>
      </c>
      <c r="D579" s="23" t="n">
        <v>42642</v>
      </c>
      <c r="E579" s="28" t="s">
        <v>637</v>
      </c>
      <c r="F579" s="28" t="s">
        <v>10</v>
      </c>
      <c r="G579" s="0" t="n">
        <v>201</v>
      </c>
      <c r="H579" s="0" t="s">
        <v>46</v>
      </c>
      <c r="I579" s="0" t="n">
        <v>16291049</v>
      </c>
      <c r="J579" s="23" t="n">
        <v>42641.5451388889</v>
      </c>
      <c r="K579" s="23" t="n">
        <v>42642.54375</v>
      </c>
      <c r="L579" s="0" t="n">
        <v>55640</v>
      </c>
      <c r="M579" s="1" t="n">
        <v>92091</v>
      </c>
      <c r="N579" s="1" t="n">
        <v>0</v>
      </c>
      <c r="O579" s="1" t="n">
        <v>71717</v>
      </c>
      <c r="P579" s="1" t="n">
        <v>141369</v>
      </c>
      <c r="Q579" s="1" t="n">
        <v>1</v>
      </c>
      <c r="R579" s="1" t="n">
        <v>0</v>
      </c>
      <c r="S579" s="1" t="n">
        <v>0</v>
      </c>
      <c r="T579" s="1" t="s">
        <v>40</v>
      </c>
    </row>
    <row r="580" customFormat="false" ht="12.75" hidden="false" customHeight="false" outlineLevel="0" collapsed="false">
      <c r="A580" s="0" t="n">
        <v>2016</v>
      </c>
      <c r="B580" s="0" t="n">
        <v>9</v>
      </c>
      <c r="C580" s="28" t="s">
        <v>14</v>
      </c>
      <c r="D580" s="23" t="n">
        <v>42642</v>
      </c>
      <c r="E580" s="28" t="s">
        <v>638</v>
      </c>
      <c r="F580" s="28" t="s">
        <v>15</v>
      </c>
      <c r="G580" s="0" t="n">
        <v>211</v>
      </c>
      <c r="H580" s="0" t="s">
        <v>42</v>
      </c>
      <c r="I580" s="0" t="n">
        <v>16291227</v>
      </c>
      <c r="J580" s="23" t="n">
        <v>42641</v>
      </c>
      <c r="K580" s="23" t="n">
        <v>42649.3645833333</v>
      </c>
      <c r="L580" s="0" t="n">
        <v>40939</v>
      </c>
      <c r="M580" s="1" t="n">
        <v>12073</v>
      </c>
      <c r="N580" s="1" t="n">
        <v>0</v>
      </c>
      <c r="O580" s="1" t="n">
        <v>0</v>
      </c>
      <c r="P580" s="1" t="n">
        <v>117985</v>
      </c>
      <c r="Q580" s="1" t="n">
        <v>1</v>
      </c>
      <c r="R580" s="1" t="n">
        <v>0</v>
      </c>
      <c r="S580" s="1" t="n">
        <v>0</v>
      </c>
      <c r="T580" s="1" t="s">
        <v>40</v>
      </c>
    </row>
    <row r="581" customFormat="false" ht="12.75" hidden="false" customHeight="false" outlineLevel="0" collapsed="false">
      <c r="A581" s="0" t="n">
        <v>2016</v>
      </c>
      <c r="B581" s="0" t="n">
        <v>10</v>
      </c>
      <c r="C581" s="28" t="s">
        <v>14</v>
      </c>
      <c r="D581" s="23" t="n">
        <v>42643</v>
      </c>
      <c r="E581" s="28" t="s">
        <v>639</v>
      </c>
      <c r="F581" s="28" t="s">
        <v>10</v>
      </c>
      <c r="G581" s="0" t="n">
        <v>205</v>
      </c>
      <c r="H581" s="0" t="s">
        <v>42</v>
      </c>
      <c r="I581" s="0" t="n">
        <v>16291070</v>
      </c>
      <c r="J581" s="23" t="n">
        <v>42642.5194444444</v>
      </c>
      <c r="K581" s="23" t="n">
        <v>42649.3645833333</v>
      </c>
      <c r="L581" s="0" t="n">
        <v>35476</v>
      </c>
      <c r="M581" s="1" t="n">
        <v>57181</v>
      </c>
      <c r="N581" s="1" t="n">
        <v>0</v>
      </c>
      <c r="O581" s="1" t="n">
        <v>51660</v>
      </c>
      <c r="P581" s="1" t="n">
        <v>88882</v>
      </c>
      <c r="Q581" s="1" t="n">
        <v>1</v>
      </c>
      <c r="R581" s="1" t="n">
        <v>0</v>
      </c>
      <c r="S581" s="1" t="n">
        <v>0</v>
      </c>
      <c r="T581" s="1" t="s">
        <v>40</v>
      </c>
    </row>
    <row r="582" customFormat="false" ht="12.75" hidden="false" customHeight="false" outlineLevel="0" collapsed="false">
      <c r="A582" s="0" t="n">
        <v>2016</v>
      </c>
      <c r="B582" s="0" t="n">
        <v>10</v>
      </c>
      <c r="C582" s="28" t="s">
        <v>14</v>
      </c>
      <c r="D582" s="23" t="n">
        <v>42646</v>
      </c>
      <c r="E582" s="28" t="s">
        <v>640</v>
      </c>
      <c r="F582" s="28" t="s">
        <v>18</v>
      </c>
      <c r="G582" s="0" t="n">
        <v>111</v>
      </c>
      <c r="H582" s="0" t="s">
        <v>42</v>
      </c>
      <c r="I582" s="0" t="n">
        <v>16280434</v>
      </c>
      <c r="J582" s="23" t="n">
        <v>42645.4909722222</v>
      </c>
      <c r="K582" s="23" t="n">
        <v>42652.4152777778</v>
      </c>
      <c r="L582" s="0" t="n">
        <v>39673</v>
      </c>
      <c r="M582" s="1" t="n">
        <v>56276</v>
      </c>
      <c r="N582" s="1" t="n">
        <v>0</v>
      </c>
      <c r="O582" s="1" t="n">
        <v>51660</v>
      </c>
      <c r="P582" s="1" t="n">
        <v>90565</v>
      </c>
      <c r="Q582" s="1" t="n">
        <v>1</v>
      </c>
      <c r="R582" s="1" t="n">
        <v>0</v>
      </c>
      <c r="S582" s="1" t="n">
        <v>0</v>
      </c>
      <c r="T582" s="1" t="s">
        <v>40</v>
      </c>
    </row>
    <row r="583" customFormat="false" ht="12.75" hidden="false" customHeight="false" outlineLevel="0" collapsed="false">
      <c r="A583" s="0" t="n">
        <v>2016</v>
      </c>
      <c r="B583" s="0" t="n">
        <v>10</v>
      </c>
      <c r="C583" s="28" t="s">
        <v>14</v>
      </c>
      <c r="D583" s="23" t="n">
        <v>42646</v>
      </c>
      <c r="E583" s="28" t="s">
        <v>641</v>
      </c>
      <c r="F583" s="28" t="s">
        <v>10</v>
      </c>
      <c r="G583" s="0" t="n">
        <v>205</v>
      </c>
      <c r="H583" s="0" t="s">
        <v>42</v>
      </c>
      <c r="I583" s="0" t="n">
        <v>16291070</v>
      </c>
      <c r="J583" s="23" t="n">
        <v>42645.5048611111</v>
      </c>
      <c r="K583" s="23" t="n">
        <v>42653.5611111111</v>
      </c>
      <c r="L583" s="0" t="n">
        <v>53445</v>
      </c>
      <c r="M583" s="1" t="n">
        <v>56276</v>
      </c>
      <c r="N583" s="1" t="n">
        <v>0</v>
      </c>
      <c r="O583" s="1" t="n">
        <v>51660</v>
      </c>
      <c r="P583" s="1" t="n">
        <v>101824</v>
      </c>
      <c r="Q583" s="1" t="n">
        <v>1</v>
      </c>
      <c r="R583" s="1" t="n">
        <v>0</v>
      </c>
      <c r="S583" s="1" t="n">
        <v>0</v>
      </c>
      <c r="T583" s="1" t="s">
        <v>40</v>
      </c>
    </row>
    <row r="584" customFormat="false" ht="12.75" hidden="false" customHeight="false" outlineLevel="0" collapsed="false">
      <c r="A584" s="0" t="n">
        <v>2016</v>
      </c>
      <c r="B584" s="0" t="n">
        <v>10</v>
      </c>
      <c r="C584" s="28" t="s">
        <v>14</v>
      </c>
      <c r="D584" s="23" t="n">
        <v>42647</v>
      </c>
      <c r="E584" s="28" t="s">
        <v>642</v>
      </c>
      <c r="F584" s="28" t="s">
        <v>16</v>
      </c>
      <c r="G584" s="0" t="n">
        <v>111</v>
      </c>
      <c r="H584" s="0" t="s">
        <v>42</v>
      </c>
      <c r="I584" s="0" t="n">
        <v>16280434</v>
      </c>
      <c r="J584" s="23" t="n">
        <v>42646.4430555556</v>
      </c>
      <c r="K584" s="23" t="n">
        <v>42652.7166666667</v>
      </c>
      <c r="L584" s="0" t="n">
        <v>34164</v>
      </c>
      <c r="M584" s="1" t="n">
        <v>56276</v>
      </c>
      <c r="N584" s="1" t="n">
        <v>0</v>
      </c>
      <c r="O584" s="1" t="n">
        <v>51660</v>
      </c>
      <c r="P584" s="1" t="n">
        <v>86724</v>
      </c>
      <c r="Q584" s="1" t="n">
        <v>1</v>
      </c>
      <c r="R584" s="1" t="n">
        <v>0</v>
      </c>
      <c r="S584" s="1" t="n">
        <v>0</v>
      </c>
      <c r="T584" s="1" t="s">
        <v>40</v>
      </c>
    </row>
    <row r="585" customFormat="false" ht="12.75" hidden="false" customHeight="false" outlineLevel="0" collapsed="false">
      <c r="A585" s="0" t="n">
        <v>2016</v>
      </c>
      <c r="B585" s="0" t="n">
        <v>10</v>
      </c>
      <c r="C585" s="28" t="s">
        <v>14</v>
      </c>
      <c r="D585" s="23" t="n">
        <v>42647</v>
      </c>
      <c r="E585" s="28" t="s">
        <v>643</v>
      </c>
      <c r="F585" s="28" t="s">
        <v>10</v>
      </c>
      <c r="G585" s="0" t="n">
        <v>201</v>
      </c>
      <c r="H585" s="0" t="s">
        <v>42</v>
      </c>
      <c r="I585" s="0" t="n">
        <v>16291052</v>
      </c>
      <c r="J585" s="23" t="n">
        <v>42646.5020833333</v>
      </c>
      <c r="K585" s="23" t="n">
        <v>42650.3791666667</v>
      </c>
      <c r="L585" s="0" t="n">
        <v>30946</v>
      </c>
      <c r="M585" s="1" t="n">
        <v>56276</v>
      </c>
      <c r="N585" s="1" t="n">
        <v>0</v>
      </c>
      <c r="O585" s="1" t="n">
        <v>51660</v>
      </c>
      <c r="P585" s="1" t="n">
        <v>83770</v>
      </c>
      <c r="Q585" s="1" t="n">
        <v>1</v>
      </c>
      <c r="R585" s="1" t="n">
        <v>0</v>
      </c>
      <c r="S585" s="1" t="n">
        <v>0</v>
      </c>
      <c r="T585" s="1" t="s">
        <v>40</v>
      </c>
    </row>
    <row r="586" customFormat="false" ht="12.75" hidden="false" customHeight="false" outlineLevel="0" collapsed="false">
      <c r="A586" s="0" t="n">
        <v>2016</v>
      </c>
      <c r="B586" s="0" t="n">
        <v>10</v>
      </c>
      <c r="C586" s="28" t="s">
        <v>9</v>
      </c>
      <c r="D586" s="23" t="n">
        <v>42649</v>
      </c>
      <c r="E586" s="28" t="s">
        <v>644</v>
      </c>
      <c r="F586" s="28" t="s">
        <v>12</v>
      </c>
      <c r="G586" s="0" t="n">
        <v>111</v>
      </c>
      <c r="H586" s="0" t="s">
        <v>46</v>
      </c>
      <c r="I586" s="0" t="n">
        <v>16280434</v>
      </c>
      <c r="J586" s="23" t="n">
        <v>42648.3701388889</v>
      </c>
      <c r="K586" s="23" t="n">
        <v>42649.5854166667</v>
      </c>
      <c r="L586" s="0" t="n">
        <v>66460</v>
      </c>
      <c r="M586" s="1" t="n">
        <v>101437</v>
      </c>
      <c r="N586" s="1" t="n">
        <v>0</v>
      </c>
      <c r="O586" s="1" t="n">
        <v>95916</v>
      </c>
      <c r="P586" s="1" t="n">
        <v>159337</v>
      </c>
      <c r="Q586" s="1" t="n">
        <v>1</v>
      </c>
      <c r="R586" s="1" t="n">
        <v>0</v>
      </c>
      <c r="S586" s="1" t="n">
        <v>0</v>
      </c>
      <c r="T586" s="1" t="s">
        <v>40</v>
      </c>
    </row>
    <row r="587" customFormat="false" ht="12.75" hidden="false" customHeight="false" outlineLevel="0" collapsed="false">
      <c r="A587" s="0" t="n">
        <v>2016</v>
      </c>
      <c r="B587" s="0" t="n">
        <v>10</v>
      </c>
      <c r="C587" s="28" t="s">
        <v>14</v>
      </c>
      <c r="D587" s="23" t="n">
        <v>42650</v>
      </c>
      <c r="E587" s="28" t="s">
        <v>645</v>
      </c>
      <c r="F587" s="28" t="s">
        <v>17</v>
      </c>
      <c r="G587" s="0" t="n">
        <v>111</v>
      </c>
      <c r="H587" s="0" t="s">
        <v>39</v>
      </c>
      <c r="I587" s="0" t="n">
        <v>16280434</v>
      </c>
      <c r="J587" s="23" t="n">
        <v>42649.4194444444</v>
      </c>
      <c r="K587" s="23" t="n">
        <v>42655.5083333333</v>
      </c>
      <c r="L587" s="0" t="n">
        <v>28627</v>
      </c>
      <c r="M587" s="1" t="n">
        <v>46311</v>
      </c>
      <c r="N587" s="1" t="n">
        <v>0</v>
      </c>
      <c r="O587" s="1" t="n">
        <v>40790</v>
      </c>
      <c r="P587" s="1" t="n">
        <v>74989</v>
      </c>
      <c r="Q587" s="1" t="n">
        <v>1</v>
      </c>
      <c r="R587" s="1" t="n">
        <v>0</v>
      </c>
      <c r="S587" s="1" t="n">
        <v>0</v>
      </c>
      <c r="T587" s="1" t="s">
        <v>40</v>
      </c>
    </row>
    <row r="588" customFormat="false" ht="12.75" hidden="false" customHeight="false" outlineLevel="0" collapsed="false">
      <c r="A588" s="0" t="n">
        <v>2016</v>
      </c>
      <c r="B588" s="0" t="n">
        <v>10</v>
      </c>
      <c r="C588" s="28" t="s">
        <v>14</v>
      </c>
      <c r="D588" s="23" t="n">
        <v>42653</v>
      </c>
      <c r="E588" s="28" t="s">
        <v>646</v>
      </c>
      <c r="F588" s="28" t="s">
        <v>18</v>
      </c>
      <c r="G588" s="0" t="n">
        <v>111</v>
      </c>
      <c r="H588" s="0" t="s">
        <v>42</v>
      </c>
      <c r="I588" s="0" t="n">
        <v>16280434</v>
      </c>
      <c r="J588" s="23" t="n">
        <v>42652.375</v>
      </c>
      <c r="K588" s="23" t="n">
        <v>42659.4159722222</v>
      </c>
      <c r="L588" s="0" t="n">
        <v>42958</v>
      </c>
      <c r="M588" s="1" t="n">
        <v>56276</v>
      </c>
      <c r="N588" s="1" t="n">
        <v>0</v>
      </c>
      <c r="O588" s="1" t="n">
        <v>51660</v>
      </c>
      <c r="P588" s="1" t="n">
        <v>93520</v>
      </c>
      <c r="Q588" s="1" t="n">
        <v>1</v>
      </c>
      <c r="R588" s="1" t="n">
        <v>0</v>
      </c>
      <c r="S588" s="1" t="n">
        <v>0</v>
      </c>
      <c r="T588" s="1" t="s">
        <v>40</v>
      </c>
    </row>
    <row r="589" customFormat="false" ht="12.75" hidden="false" customHeight="false" outlineLevel="0" collapsed="false">
      <c r="A589" s="0" t="n">
        <v>2016</v>
      </c>
      <c r="B589" s="0" t="n">
        <v>10</v>
      </c>
      <c r="C589" s="28" t="s">
        <v>14</v>
      </c>
      <c r="D589" s="23" t="n">
        <v>42653</v>
      </c>
      <c r="E589" s="28" t="s">
        <v>647</v>
      </c>
      <c r="F589" s="28" t="s">
        <v>15</v>
      </c>
      <c r="G589" s="0" t="n">
        <v>211</v>
      </c>
      <c r="H589" s="0" t="s">
        <v>42</v>
      </c>
      <c r="I589" s="0" t="n">
        <v>16291227</v>
      </c>
      <c r="J589" s="23" t="n">
        <v>42652.3805555556</v>
      </c>
      <c r="K589" s="23" t="n">
        <v>42660.8847222222</v>
      </c>
      <c r="L589" s="0" t="n">
        <v>35220</v>
      </c>
      <c r="M589" s="1" t="n">
        <v>10811</v>
      </c>
      <c r="N589" s="1" t="n">
        <v>0</v>
      </c>
      <c r="O589" s="1" t="n">
        <v>0</v>
      </c>
      <c r="P589" s="1" t="n">
        <v>112261</v>
      </c>
      <c r="Q589" s="1" t="n">
        <v>1</v>
      </c>
      <c r="R589" s="1" t="n">
        <v>0</v>
      </c>
      <c r="S589" s="1" t="n">
        <v>0</v>
      </c>
      <c r="T589" s="1" t="s">
        <v>40</v>
      </c>
    </row>
    <row r="590" customFormat="false" ht="12.75" hidden="false" customHeight="false" outlineLevel="0" collapsed="false">
      <c r="A590" s="0" t="n">
        <v>2016</v>
      </c>
      <c r="B590" s="0" t="n">
        <v>10</v>
      </c>
      <c r="C590" s="28" t="s">
        <v>14</v>
      </c>
      <c r="D590" s="23" t="n">
        <v>42654</v>
      </c>
      <c r="E590" s="28" t="s">
        <v>648</v>
      </c>
      <c r="F590" s="28" t="s">
        <v>18</v>
      </c>
      <c r="G590" s="0" t="n">
        <v>111</v>
      </c>
      <c r="H590" s="0" t="s">
        <v>42</v>
      </c>
      <c r="I590" s="0" t="n">
        <v>16280434</v>
      </c>
      <c r="J590" s="23" t="n">
        <v>42653.4659722222</v>
      </c>
      <c r="K590" s="23" t="n">
        <v>42660.4361111111</v>
      </c>
      <c r="L590" s="0" t="n">
        <v>41933</v>
      </c>
      <c r="M590" s="1" t="n">
        <v>56276</v>
      </c>
      <c r="N590" s="1" t="n">
        <v>0</v>
      </c>
      <c r="O590" s="1" t="n">
        <v>51660</v>
      </c>
      <c r="P590" s="1" t="n">
        <v>93147</v>
      </c>
      <c r="Q590" s="1" t="n">
        <v>1</v>
      </c>
      <c r="R590" s="1" t="n">
        <v>0</v>
      </c>
      <c r="S590" s="1" t="n">
        <v>0</v>
      </c>
      <c r="T590" s="1" t="s">
        <v>40</v>
      </c>
    </row>
    <row r="591" customFormat="false" ht="12.75" hidden="false" customHeight="false" outlineLevel="0" collapsed="false">
      <c r="A591" s="0" t="n">
        <v>2016</v>
      </c>
      <c r="B591" s="0" t="n">
        <v>10</v>
      </c>
      <c r="C591" s="28" t="s">
        <v>14</v>
      </c>
      <c r="D591" s="23" t="n">
        <v>42655</v>
      </c>
      <c r="E591" s="28" t="s">
        <v>649</v>
      </c>
      <c r="F591" s="28" t="s">
        <v>16</v>
      </c>
      <c r="G591" s="0" t="n">
        <v>111</v>
      </c>
      <c r="H591" s="0" t="s">
        <v>42</v>
      </c>
      <c r="I591" s="0" t="n">
        <v>16280434</v>
      </c>
      <c r="J591" s="23" t="n">
        <v>42654.4819444444</v>
      </c>
      <c r="K591" s="23" t="n">
        <v>42663.3701388889</v>
      </c>
      <c r="L591" s="0" t="n">
        <v>37228</v>
      </c>
      <c r="M591" s="1" t="n">
        <v>57181</v>
      </c>
      <c r="N591" s="1" t="n">
        <v>0</v>
      </c>
      <c r="O591" s="1" t="n">
        <v>51660</v>
      </c>
      <c r="P591" s="1" t="n">
        <v>90728</v>
      </c>
      <c r="Q591" s="1" t="n">
        <v>1</v>
      </c>
      <c r="R591" s="1" t="n">
        <v>0</v>
      </c>
      <c r="S591" s="1" t="n">
        <v>0</v>
      </c>
      <c r="T591" s="1" t="s">
        <v>40</v>
      </c>
    </row>
    <row r="592" customFormat="false" ht="12.75" hidden="false" customHeight="false" outlineLevel="0" collapsed="false">
      <c r="A592" s="0" t="n">
        <v>2016</v>
      </c>
      <c r="B592" s="0" t="n">
        <v>10</v>
      </c>
      <c r="C592" s="28" t="s">
        <v>14</v>
      </c>
      <c r="D592" s="23" t="n">
        <v>42655</v>
      </c>
      <c r="E592" s="28" t="s">
        <v>650</v>
      </c>
      <c r="F592" s="28" t="s">
        <v>10</v>
      </c>
      <c r="G592" s="0" t="n">
        <v>205</v>
      </c>
      <c r="H592" s="0" t="s">
        <v>71</v>
      </c>
      <c r="I592" s="0" t="n">
        <v>16291070</v>
      </c>
      <c r="J592" s="23" t="n">
        <v>42654.6020833333</v>
      </c>
      <c r="K592" s="23" t="n">
        <v>42659.4166666667</v>
      </c>
      <c r="L592" s="0" t="n">
        <v>22361</v>
      </c>
      <c r="M592" s="1" t="n">
        <v>46311</v>
      </c>
      <c r="N592" s="1" t="n">
        <v>0</v>
      </c>
      <c r="O592" s="1" t="n">
        <v>40790</v>
      </c>
      <c r="P592" s="1" t="n">
        <v>68297</v>
      </c>
      <c r="Q592" s="1" t="n">
        <v>1</v>
      </c>
      <c r="R592" s="1" t="n">
        <v>0</v>
      </c>
      <c r="S592" s="1" t="n">
        <v>0</v>
      </c>
      <c r="T592" s="1" t="s">
        <v>40</v>
      </c>
    </row>
    <row r="593" customFormat="false" ht="12.75" hidden="false" customHeight="false" outlineLevel="0" collapsed="false">
      <c r="A593" s="0" t="n">
        <v>2016</v>
      </c>
      <c r="B593" s="0" t="n">
        <v>10</v>
      </c>
      <c r="C593" s="28" t="s">
        <v>9</v>
      </c>
      <c r="D593" s="23" t="n">
        <v>42656</v>
      </c>
      <c r="E593" s="28" t="s">
        <v>651</v>
      </c>
      <c r="F593" s="28" t="s">
        <v>10</v>
      </c>
      <c r="G593" s="0" t="n">
        <v>207</v>
      </c>
      <c r="H593" s="0" t="s">
        <v>470</v>
      </c>
      <c r="I593" s="0" t="n">
        <v>16291082</v>
      </c>
      <c r="J593" s="23" t="n">
        <v>42655.3770833333</v>
      </c>
      <c r="K593" s="23" t="n">
        <v>42656.6076388889</v>
      </c>
      <c r="L593" s="0" t="n">
        <v>43534</v>
      </c>
      <c r="M593" s="1" t="n">
        <v>83434</v>
      </c>
      <c r="N593" s="1" t="n">
        <v>0</v>
      </c>
      <c r="O593" s="1" t="n">
        <v>71717</v>
      </c>
      <c r="P593" s="1" t="n">
        <v>124547</v>
      </c>
      <c r="Q593" s="1" t="n">
        <v>1</v>
      </c>
      <c r="R593" s="1" t="n">
        <v>0</v>
      </c>
      <c r="S593" s="1" t="n">
        <v>0</v>
      </c>
      <c r="T593" s="1" t="s">
        <v>40</v>
      </c>
    </row>
    <row r="594" customFormat="false" ht="12.75" hidden="false" customHeight="false" outlineLevel="0" collapsed="false">
      <c r="A594" s="0" t="n">
        <v>2016</v>
      </c>
      <c r="B594" s="0" t="n">
        <v>10</v>
      </c>
      <c r="C594" s="28" t="s">
        <v>14</v>
      </c>
      <c r="D594" s="23" t="n">
        <v>42657</v>
      </c>
      <c r="E594" s="28" t="s">
        <v>652</v>
      </c>
      <c r="F594" s="28" t="s">
        <v>20</v>
      </c>
      <c r="G594" s="0" t="n">
        <v>207</v>
      </c>
      <c r="H594" s="0" t="s">
        <v>39</v>
      </c>
      <c r="I594" s="0" t="n">
        <v>16291298</v>
      </c>
      <c r="J594" s="23" t="n">
        <v>42656.5229166667</v>
      </c>
      <c r="K594" s="23" t="n">
        <v>42662.5020833333</v>
      </c>
      <c r="L594" s="0" t="n">
        <v>25717</v>
      </c>
      <c r="M594" s="1" t="n">
        <v>46311</v>
      </c>
      <c r="N594" s="1" t="n">
        <v>0</v>
      </c>
      <c r="O594" s="1" t="n">
        <v>40790</v>
      </c>
      <c r="P594" s="1" t="n">
        <v>125709</v>
      </c>
      <c r="Q594" s="1" t="n">
        <v>1</v>
      </c>
      <c r="R594" s="1" t="n">
        <v>0</v>
      </c>
      <c r="S594" s="1" t="n">
        <v>0</v>
      </c>
      <c r="T594" s="1" t="s">
        <v>40</v>
      </c>
    </row>
    <row r="595" customFormat="false" ht="12.75" hidden="false" customHeight="false" outlineLevel="0" collapsed="false">
      <c r="A595" s="0" t="n">
        <v>2016</v>
      </c>
      <c r="B595" s="0" t="n">
        <v>10</v>
      </c>
      <c r="C595" s="28" t="s">
        <v>14</v>
      </c>
      <c r="D595" s="23" t="n">
        <v>42657</v>
      </c>
      <c r="E595" s="28" t="s">
        <v>653</v>
      </c>
      <c r="F595" s="28" t="s">
        <v>10</v>
      </c>
      <c r="G595" s="0" t="n">
        <v>111</v>
      </c>
      <c r="H595" s="0" t="s">
        <v>42</v>
      </c>
      <c r="I595" s="0" t="n">
        <v>16280434</v>
      </c>
      <c r="J595" s="23" t="n">
        <v>42656.4701388889</v>
      </c>
      <c r="K595" s="23" t="n">
        <v>42663.8347222222</v>
      </c>
      <c r="L595" s="0" t="n">
        <v>40607</v>
      </c>
      <c r="M595" s="1" t="n">
        <v>57181</v>
      </c>
      <c r="N595" s="1" t="n">
        <v>0</v>
      </c>
      <c r="O595" s="1" t="n">
        <v>51660</v>
      </c>
      <c r="P595" s="1" t="n">
        <v>92914</v>
      </c>
      <c r="Q595" s="1" t="n">
        <v>1</v>
      </c>
      <c r="R595" s="1" t="n">
        <v>0</v>
      </c>
      <c r="S595" s="1" t="n">
        <v>0</v>
      </c>
      <c r="T595" s="1" t="s">
        <v>40</v>
      </c>
    </row>
    <row r="596" customFormat="false" ht="12.75" hidden="false" customHeight="false" outlineLevel="0" collapsed="false">
      <c r="A596" s="0" t="n">
        <v>2016</v>
      </c>
      <c r="B596" s="0" t="n">
        <v>10</v>
      </c>
      <c r="C596" s="28" t="s">
        <v>14</v>
      </c>
      <c r="D596" s="23" t="n">
        <v>42660</v>
      </c>
      <c r="E596" s="28" t="s">
        <v>654</v>
      </c>
      <c r="F596" s="28" t="s">
        <v>18</v>
      </c>
      <c r="G596" s="0" t="n">
        <v>111</v>
      </c>
      <c r="H596" s="0" t="s">
        <v>42</v>
      </c>
      <c r="I596" s="0" t="n">
        <v>16280434</v>
      </c>
      <c r="J596" s="23" t="n">
        <v>42659.4388888889</v>
      </c>
      <c r="K596" s="23" t="n">
        <v>42666.6027777778</v>
      </c>
      <c r="L596" s="0" t="n">
        <v>41297</v>
      </c>
      <c r="M596" s="1" t="n">
        <v>56276</v>
      </c>
      <c r="N596" s="1" t="n">
        <v>0</v>
      </c>
      <c r="O596" s="1" t="n">
        <v>51660</v>
      </c>
      <c r="P596" s="1" t="n">
        <v>92069</v>
      </c>
      <c r="Q596" s="1" t="n">
        <v>1</v>
      </c>
      <c r="R596" s="1" t="n">
        <v>0</v>
      </c>
      <c r="S596" s="1" t="n">
        <v>0</v>
      </c>
      <c r="T596" s="1" t="s">
        <v>40</v>
      </c>
    </row>
    <row r="597" customFormat="false" ht="12.75" hidden="false" customHeight="false" outlineLevel="0" collapsed="false">
      <c r="A597" s="0" t="n">
        <v>2016</v>
      </c>
      <c r="B597" s="0" t="n">
        <v>10</v>
      </c>
      <c r="C597" s="28" t="s">
        <v>14</v>
      </c>
      <c r="D597" s="23" t="n">
        <v>42660</v>
      </c>
      <c r="E597" s="28" t="s">
        <v>655</v>
      </c>
      <c r="F597" s="28" t="s">
        <v>16</v>
      </c>
      <c r="G597" s="0" t="n">
        <v>111</v>
      </c>
      <c r="H597" s="0" t="s">
        <v>42</v>
      </c>
      <c r="I597" s="0" t="n">
        <v>16280434</v>
      </c>
      <c r="J597" s="23" t="n">
        <v>42659.375</v>
      </c>
      <c r="K597" s="23" t="n">
        <v>42666.6006944444</v>
      </c>
      <c r="L597" s="0" t="n">
        <v>43977</v>
      </c>
      <c r="M597" s="1" t="n">
        <v>56276</v>
      </c>
      <c r="N597" s="1" t="n">
        <v>0</v>
      </c>
      <c r="O597" s="1" t="n">
        <v>51660</v>
      </c>
      <c r="P597" s="1" t="n">
        <v>94503</v>
      </c>
      <c r="Q597" s="1" t="n">
        <v>1</v>
      </c>
      <c r="R597" s="1" t="n">
        <v>0</v>
      </c>
      <c r="S597" s="1" t="n">
        <v>0</v>
      </c>
      <c r="T597" s="1" t="s">
        <v>40</v>
      </c>
    </row>
    <row r="598" customFormat="false" ht="12.75" hidden="false" customHeight="false" outlineLevel="0" collapsed="false">
      <c r="A598" s="0" t="n">
        <v>2016</v>
      </c>
      <c r="B598" s="0" t="n">
        <v>10</v>
      </c>
      <c r="C598" s="28" t="s">
        <v>14</v>
      </c>
      <c r="D598" s="23" t="n">
        <v>42661</v>
      </c>
      <c r="E598" s="28" t="s">
        <v>656</v>
      </c>
      <c r="F598" s="28" t="s">
        <v>10</v>
      </c>
      <c r="G598" s="0" t="n">
        <v>213</v>
      </c>
      <c r="H598" s="0" t="s">
        <v>42</v>
      </c>
      <c r="I598" s="0" t="n">
        <v>16291111</v>
      </c>
      <c r="J598" s="23" t="n">
        <v>42660</v>
      </c>
      <c r="K598" s="23" t="n">
        <v>42667.4034722222</v>
      </c>
      <c r="L598" s="0" t="n">
        <v>36291</v>
      </c>
      <c r="M598" s="1" t="n">
        <v>57181</v>
      </c>
      <c r="N598" s="1" t="n">
        <v>0</v>
      </c>
      <c r="O598" s="1" t="n">
        <v>51660</v>
      </c>
      <c r="P598" s="1" t="n">
        <v>89724</v>
      </c>
      <c r="Q598" s="1" t="n">
        <v>1</v>
      </c>
      <c r="R598" s="1" t="n">
        <v>0</v>
      </c>
      <c r="S598" s="1" t="n">
        <v>0</v>
      </c>
      <c r="T598" s="1" t="s">
        <v>40</v>
      </c>
    </row>
    <row r="599" customFormat="false" ht="12.75" hidden="false" customHeight="false" outlineLevel="0" collapsed="false">
      <c r="A599" s="0" t="n">
        <v>2016</v>
      </c>
      <c r="B599" s="0" t="n">
        <v>10</v>
      </c>
      <c r="C599" s="28" t="s">
        <v>14</v>
      </c>
      <c r="D599" s="23" t="n">
        <v>42661</v>
      </c>
      <c r="E599" s="28" t="s">
        <v>657</v>
      </c>
      <c r="F599" s="28" t="s">
        <v>16</v>
      </c>
      <c r="G599" s="0" t="n">
        <v>111</v>
      </c>
      <c r="H599" s="0" t="s">
        <v>42</v>
      </c>
      <c r="I599" s="0" t="n">
        <v>16280434</v>
      </c>
      <c r="J599" s="23" t="n">
        <v>42660.4173611111</v>
      </c>
      <c r="K599" s="23" t="n">
        <v>42670.4430555556</v>
      </c>
      <c r="L599" s="0" t="n">
        <v>38254</v>
      </c>
      <c r="M599" s="1" t="n">
        <v>59395</v>
      </c>
      <c r="N599" s="1" t="n">
        <v>0</v>
      </c>
      <c r="O599" s="1" t="n">
        <v>51660</v>
      </c>
      <c r="P599" s="1" t="n">
        <v>95433</v>
      </c>
      <c r="Q599" s="1" t="n">
        <v>1</v>
      </c>
      <c r="R599" s="1" t="n">
        <v>0</v>
      </c>
      <c r="S599" s="1" t="n">
        <v>0</v>
      </c>
      <c r="T599" s="1" t="s">
        <v>40</v>
      </c>
    </row>
    <row r="600" customFormat="false" ht="12.75" hidden="false" customHeight="false" outlineLevel="0" collapsed="false">
      <c r="A600" s="0" t="n">
        <v>2016</v>
      </c>
      <c r="B600" s="0" t="n">
        <v>10</v>
      </c>
      <c r="C600" s="28" t="s">
        <v>14</v>
      </c>
      <c r="D600" s="23" t="n">
        <v>42662</v>
      </c>
      <c r="E600" s="28" t="s">
        <v>658</v>
      </c>
      <c r="F600" s="28" t="s">
        <v>10</v>
      </c>
      <c r="G600" s="0" t="n">
        <v>205</v>
      </c>
      <c r="H600" s="0" t="s">
        <v>42</v>
      </c>
      <c r="I600" s="0" t="n">
        <v>16291070</v>
      </c>
      <c r="J600" s="23" t="n">
        <v>42661.48125</v>
      </c>
      <c r="K600" s="23" t="n">
        <v>42668.5743055556</v>
      </c>
      <c r="L600" s="0" t="n">
        <v>37364</v>
      </c>
      <c r="M600" s="1" t="n">
        <v>57181</v>
      </c>
      <c r="N600" s="1" t="n">
        <v>0</v>
      </c>
      <c r="O600" s="1" t="n">
        <v>51660</v>
      </c>
      <c r="P600" s="1" t="n">
        <v>91240</v>
      </c>
      <c r="Q600" s="1" t="n">
        <v>1</v>
      </c>
      <c r="R600" s="1" t="n">
        <v>0</v>
      </c>
      <c r="S600" s="1" t="n">
        <v>0</v>
      </c>
      <c r="T600" s="1" t="s">
        <v>40</v>
      </c>
    </row>
    <row r="601" customFormat="false" ht="12.75" hidden="false" customHeight="false" outlineLevel="0" collapsed="false">
      <c r="A601" s="0" t="n">
        <v>2016</v>
      </c>
      <c r="B601" s="0" t="n">
        <v>10</v>
      </c>
      <c r="C601" s="28" t="s">
        <v>9</v>
      </c>
      <c r="D601" s="23" t="n">
        <v>42663</v>
      </c>
      <c r="E601" s="28" t="s">
        <v>659</v>
      </c>
      <c r="F601" s="28" t="s">
        <v>12</v>
      </c>
      <c r="G601" s="0" t="n">
        <v>111</v>
      </c>
      <c r="H601" s="0" t="s">
        <v>46</v>
      </c>
      <c r="I601" s="0" t="n">
        <v>16280483</v>
      </c>
      <c r="J601" s="23" t="n">
        <v>42662.4243055556</v>
      </c>
      <c r="K601" s="23" t="n">
        <v>42663.4833333333</v>
      </c>
      <c r="L601" s="0" t="n">
        <v>50331</v>
      </c>
      <c r="M601" s="1" t="n">
        <v>77238</v>
      </c>
      <c r="N601" s="1" t="n">
        <v>0</v>
      </c>
      <c r="O601" s="1" t="n">
        <v>71717</v>
      </c>
      <c r="P601" s="1" t="n">
        <v>120892</v>
      </c>
      <c r="Q601" s="1" t="n">
        <v>1</v>
      </c>
      <c r="R601" s="1" t="n">
        <v>0</v>
      </c>
      <c r="S601" s="1" t="n">
        <v>0</v>
      </c>
      <c r="T601" s="1" t="s">
        <v>40</v>
      </c>
    </row>
    <row r="602" customFormat="false" ht="12.75" hidden="false" customHeight="false" outlineLevel="0" collapsed="false">
      <c r="A602" s="0" t="n">
        <v>2016</v>
      </c>
      <c r="B602" s="0" t="n">
        <v>10</v>
      </c>
      <c r="C602" s="28" t="s">
        <v>9</v>
      </c>
      <c r="D602" s="23" t="n">
        <v>42663</v>
      </c>
      <c r="E602" s="28" t="s">
        <v>660</v>
      </c>
      <c r="F602" s="28" t="s">
        <v>10</v>
      </c>
      <c r="G602" s="0" t="n">
        <v>205</v>
      </c>
      <c r="H602" s="0" t="s">
        <v>404</v>
      </c>
      <c r="I602" s="0" t="n">
        <v>16291189</v>
      </c>
      <c r="J602" s="23" t="n">
        <v>42662.41875</v>
      </c>
      <c r="K602" s="23" t="n">
        <v>42667.375</v>
      </c>
      <c r="L602" s="0" t="n">
        <v>21974</v>
      </c>
      <c r="M602" s="1" t="n">
        <v>88098</v>
      </c>
      <c r="N602" s="1" t="n">
        <v>0</v>
      </c>
      <c r="O602" s="1" t="n">
        <v>71717</v>
      </c>
      <c r="P602" s="1" t="n">
        <v>109347</v>
      </c>
      <c r="Q602" s="1" t="n">
        <v>1</v>
      </c>
      <c r="R602" s="1" t="n">
        <v>0</v>
      </c>
      <c r="S602" s="1" t="n">
        <v>0</v>
      </c>
      <c r="T602" s="1" t="s">
        <v>40</v>
      </c>
    </row>
    <row r="603" customFormat="false" ht="12.75" hidden="false" customHeight="false" outlineLevel="0" collapsed="false">
      <c r="A603" s="0" t="n">
        <v>2016</v>
      </c>
      <c r="B603" s="0" t="n">
        <v>10</v>
      </c>
      <c r="C603" s="28" t="s">
        <v>9</v>
      </c>
      <c r="D603" s="23" t="n">
        <v>42665</v>
      </c>
      <c r="E603" s="28" t="s">
        <v>661</v>
      </c>
      <c r="F603" s="28" t="s">
        <v>10</v>
      </c>
      <c r="G603" s="0" t="n">
        <v>205</v>
      </c>
      <c r="H603" s="0" t="s">
        <v>46</v>
      </c>
      <c r="I603" s="0" t="n">
        <v>16291189</v>
      </c>
      <c r="J603" s="23" t="n">
        <v>42664.36875</v>
      </c>
      <c r="K603" s="23" t="n">
        <v>42665.5486111111</v>
      </c>
      <c r="L603" s="0" t="n">
        <v>39447</v>
      </c>
      <c r="M603" s="1" t="n">
        <v>104191</v>
      </c>
      <c r="N603" s="1" t="n">
        <v>0</v>
      </c>
      <c r="O603" s="1" t="n">
        <v>83816</v>
      </c>
      <c r="P603" s="1" t="n">
        <v>149290</v>
      </c>
      <c r="Q603" s="1" t="n">
        <v>1</v>
      </c>
      <c r="R603" s="1" t="n">
        <v>0</v>
      </c>
      <c r="S603" s="1" t="n">
        <v>0</v>
      </c>
      <c r="T603" s="1" t="s">
        <v>40</v>
      </c>
    </row>
    <row r="604" customFormat="false" ht="12.75" hidden="false" customHeight="false" outlineLevel="0" collapsed="false">
      <c r="A604" s="0" t="n">
        <v>2016</v>
      </c>
      <c r="B604" s="0" t="n">
        <v>10</v>
      </c>
      <c r="C604" s="28" t="s">
        <v>14</v>
      </c>
      <c r="D604" s="23" t="n">
        <v>42667</v>
      </c>
      <c r="E604" s="28" t="s">
        <v>662</v>
      </c>
      <c r="F604" s="28" t="s">
        <v>16</v>
      </c>
      <c r="G604" s="0" t="n">
        <v>111</v>
      </c>
      <c r="H604" s="0" t="s">
        <v>42</v>
      </c>
      <c r="I604" s="0" t="n">
        <v>16280483</v>
      </c>
      <c r="J604" s="23" t="n">
        <v>42666.3777777778</v>
      </c>
      <c r="K604" s="23" t="n">
        <v>42673.6069444444</v>
      </c>
      <c r="L604" s="0" t="n">
        <v>33813</v>
      </c>
      <c r="M604" s="1" t="n">
        <v>57181</v>
      </c>
      <c r="N604" s="1" t="n">
        <v>0</v>
      </c>
      <c r="O604" s="1" t="n">
        <v>51660</v>
      </c>
      <c r="P604" s="1" t="n">
        <v>87627</v>
      </c>
      <c r="Q604" s="1" t="n">
        <v>1</v>
      </c>
      <c r="R604" s="1" t="n">
        <v>0</v>
      </c>
      <c r="S604" s="1" t="n">
        <v>0</v>
      </c>
      <c r="T604" s="1" t="s">
        <v>40</v>
      </c>
    </row>
    <row r="605" customFormat="false" ht="12.75" hidden="false" customHeight="false" outlineLevel="0" collapsed="false">
      <c r="A605" s="0" t="n">
        <v>2016</v>
      </c>
      <c r="B605" s="0" t="n">
        <v>10</v>
      </c>
      <c r="C605" s="28" t="s">
        <v>14</v>
      </c>
      <c r="D605" s="23" t="n">
        <v>42667</v>
      </c>
      <c r="E605" s="28" t="s">
        <v>663</v>
      </c>
      <c r="F605" s="28" t="s">
        <v>10</v>
      </c>
      <c r="G605" s="0" t="n">
        <v>205</v>
      </c>
      <c r="H605" s="0" t="s">
        <v>39</v>
      </c>
      <c r="I605" s="0" t="n">
        <v>16291189</v>
      </c>
      <c r="J605" s="23" t="n">
        <v>42666.3819444444</v>
      </c>
      <c r="K605" s="23" t="n">
        <v>42671.43125</v>
      </c>
      <c r="L605" s="0" t="n">
        <v>20244</v>
      </c>
      <c r="M605" s="1" t="n">
        <v>45407</v>
      </c>
      <c r="N605" s="1" t="n">
        <v>0</v>
      </c>
      <c r="O605" s="1" t="n">
        <v>40790</v>
      </c>
      <c r="P605" s="1" t="n">
        <v>64865</v>
      </c>
      <c r="Q605" s="1" t="n">
        <v>1</v>
      </c>
      <c r="R605" s="1" t="n">
        <v>0</v>
      </c>
      <c r="S605" s="1" t="n">
        <v>0</v>
      </c>
      <c r="T605" s="1" t="s">
        <v>40</v>
      </c>
    </row>
    <row r="606" customFormat="false" ht="12.75" hidden="false" customHeight="false" outlineLevel="0" collapsed="false">
      <c r="A606" s="0" t="n">
        <v>2016</v>
      </c>
      <c r="B606" s="0" t="n">
        <v>10</v>
      </c>
      <c r="C606" s="28" t="s">
        <v>14</v>
      </c>
      <c r="D606" s="23" t="n">
        <v>42668</v>
      </c>
      <c r="E606" s="28" t="s">
        <v>664</v>
      </c>
      <c r="F606" s="28" t="s">
        <v>10</v>
      </c>
      <c r="G606" s="0" t="n">
        <v>205</v>
      </c>
      <c r="H606" s="0" t="s">
        <v>39</v>
      </c>
      <c r="I606" s="0" t="n">
        <v>16291189</v>
      </c>
      <c r="J606" s="23" t="n">
        <v>42667.4666666667</v>
      </c>
      <c r="K606" s="23" t="n">
        <v>42668.5020833333</v>
      </c>
      <c r="L606" s="0" t="n">
        <v>39688</v>
      </c>
      <c r="M606" s="1" t="n">
        <v>46311</v>
      </c>
      <c r="N606" s="1" t="n">
        <v>0</v>
      </c>
      <c r="O606" s="1" t="n">
        <v>40790</v>
      </c>
      <c r="P606" s="1" t="n">
        <v>82657</v>
      </c>
      <c r="Q606" s="1" t="n">
        <v>1</v>
      </c>
      <c r="R606" s="1" t="n">
        <v>0</v>
      </c>
      <c r="S606" s="1" t="n">
        <v>0</v>
      </c>
      <c r="T606" s="1" t="s">
        <v>40</v>
      </c>
    </row>
    <row r="607" customFormat="false" ht="12.75" hidden="false" customHeight="false" outlineLevel="0" collapsed="false">
      <c r="A607" s="0" t="n">
        <v>2016</v>
      </c>
      <c r="B607" s="0" t="n">
        <v>11</v>
      </c>
      <c r="C607" s="28" t="s">
        <v>14</v>
      </c>
      <c r="D607" s="23" t="n">
        <v>42669</v>
      </c>
      <c r="E607" s="28" t="s">
        <v>665</v>
      </c>
      <c r="F607" s="28" t="s">
        <v>10</v>
      </c>
      <c r="G607" s="0" t="n">
        <v>205</v>
      </c>
      <c r="H607" s="0" t="s">
        <v>42</v>
      </c>
      <c r="I607" s="0" t="n">
        <v>16291193</v>
      </c>
      <c r="J607" s="23" t="n">
        <v>42668.5833333333</v>
      </c>
      <c r="K607" s="23" t="n">
        <v>42675.8638888889</v>
      </c>
      <c r="L607" s="0" t="n">
        <v>36524</v>
      </c>
      <c r="M607" s="1" t="n">
        <v>57181</v>
      </c>
      <c r="N607" s="1" t="n">
        <v>0</v>
      </c>
      <c r="O607" s="1" t="n">
        <v>51660</v>
      </c>
      <c r="P607" s="1" t="n">
        <v>90008</v>
      </c>
      <c r="Q607" s="1" t="n">
        <v>1</v>
      </c>
      <c r="R607" s="1" t="n">
        <v>0</v>
      </c>
      <c r="S607" s="1" t="n">
        <v>0</v>
      </c>
      <c r="T607" s="1" t="s">
        <v>40</v>
      </c>
    </row>
    <row r="608" customFormat="false" ht="12.75" hidden="false" customHeight="false" outlineLevel="0" collapsed="false">
      <c r="A608" s="0" t="n">
        <v>2016</v>
      </c>
      <c r="B608" s="0" t="n">
        <v>11</v>
      </c>
      <c r="C608" s="28" t="s">
        <v>14</v>
      </c>
      <c r="D608" s="23" t="n">
        <v>42669</v>
      </c>
      <c r="E608" s="28" t="s">
        <v>666</v>
      </c>
      <c r="F608" s="28" t="s">
        <v>18</v>
      </c>
      <c r="G608" s="0" t="n">
        <v>111</v>
      </c>
      <c r="H608" s="0" t="s">
        <v>42</v>
      </c>
      <c r="I608" s="0" t="n">
        <v>16280483</v>
      </c>
      <c r="J608" s="23" t="n">
        <v>42668.575</v>
      </c>
      <c r="K608" s="23" t="n">
        <v>42675.8631944444</v>
      </c>
      <c r="L608" s="0" t="n">
        <v>31359</v>
      </c>
      <c r="M608" s="1" t="n">
        <v>57181</v>
      </c>
      <c r="N608" s="1" t="n">
        <v>0</v>
      </c>
      <c r="O608" s="1" t="n">
        <v>51660</v>
      </c>
      <c r="P608" s="1" t="n">
        <v>86329</v>
      </c>
      <c r="Q608" s="1" t="n">
        <v>1</v>
      </c>
      <c r="R608" s="1" t="n">
        <v>0</v>
      </c>
      <c r="S608" s="1" t="n">
        <v>0</v>
      </c>
      <c r="T608" s="1" t="s">
        <v>40</v>
      </c>
    </row>
    <row r="609" customFormat="false" ht="12.75" hidden="false" customHeight="false" outlineLevel="0" collapsed="false">
      <c r="A609" s="0" t="n">
        <v>2016</v>
      </c>
      <c r="B609" s="0" t="n">
        <v>10</v>
      </c>
      <c r="C609" s="28" t="s">
        <v>9</v>
      </c>
      <c r="D609" s="23" t="n">
        <v>42670</v>
      </c>
      <c r="E609" s="28" t="s">
        <v>667</v>
      </c>
      <c r="F609" s="28" t="s">
        <v>10</v>
      </c>
      <c r="G609" s="0" t="n">
        <v>205</v>
      </c>
      <c r="H609" s="0" t="s">
        <v>60</v>
      </c>
      <c r="I609" s="0" t="n">
        <v>16291189</v>
      </c>
      <c r="J609" s="23" t="n">
        <v>42669.3583333333</v>
      </c>
      <c r="K609" s="23" t="n">
        <v>42670.5638888889</v>
      </c>
      <c r="L609" s="0" t="n">
        <v>43431</v>
      </c>
      <c r="M609" s="1" t="n">
        <v>92091</v>
      </c>
      <c r="N609" s="1" t="n">
        <v>0</v>
      </c>
      <c r="O609" s="1" t="n">
        <v>71717</v>
      </c>
      <c r="P609" s="1" t="n">
        <v>133468</v>
      </c>
      <c r="Q609" s="1" t="n">
        <v>1</v>
      </c>
      <c r="R609" s="1" t="n">
        <v>0</v>
      </c>
      <c r="S609" s="1" t="n">
        <v>0</v>
      </c>
      <c r="T609" s="1" t="s">
        <v>40</v>
      </c>
    </row>
    <row r="610" customFormat="false" ht="12.75" hidden="false" customHeight="false" outlineLevel="0" collapsed="false">
      <c r="A610" s="0" t="n">
        <v>2016</v>
      </c>
      <c r="B610" s="0" t="n">
        <v>10</v>
      </c>
      <c r="C610" s="28" t="s">
        <v>14</v>
      </c>
      <c r="D610" s="23" t="n">
        <v>42674</v>
      </c>
      <c r="E610" s="28" t="s">
        <v>668</v>
      </c>
      <c r="F610" s="28" t="s">
        <v>15</v>
      </c>
      <c r="G610" s="0" t="n">
        <v>211</v>
      </c>
      <c r="H610" s="0" t="s">
        <v>42</v>
      </c>
      <c r="I610" s="0" t="n">
        <v>16291227</v>
      </c>
      <c r="J610" s="23" t="n">
        <v>42673.3256944444</v>
      </c>
      <c r="K610" s="23" t="n">
        <v>42680.6680555556</v>
      </c>
      <c r="L610" s="0" t="n">
        <v>41912</v>
      </c>
      <c r="M610" s="1" t="n">
        <v>0</v>
      </c>
      <c r="N610" s="1" t="n">
        <v>0</v>
      </c>
      <c r="O610" s="1" t="n">
        <v>0</v>
      </c>
      <c r="P610" s="1" t="n">
        <v>117670</v>
      </c>
      <c r="Q610" s="1" t="n">
        <v>1</v>
      </c>
      <c r="R610" s="1" t="n">
        <v>0</v>
      </c>
      <c r="S610" s="1" t="n">
        <v>0</v>
      </c>
      <c r="T610" s="1" t="s">
        <v>40</v>
      </c>
    </row>
    <row r="611" customFormat="false" ht="12.75" hidden="false" customHeight="false" outlineLevel="0" collapsed="false">
      <c r="A611" s="0" t="n">
        <v>2016</v>
      </c>
      <c r="B611" s="0" t="n">
        <v>11</v>
      </c>
      <c r="C611" s="28" t="s">
        <v>14</v>
      </c>
      <c r="D611" s="23" t="n">
        <v>42674</v>
      </c>
      <c r="E611" s="28" t="s">
        <v>669</v>
      </c>
      <c r="F611" s="28" t="s">
        <v>18</v>
      </c>
      <c r="G611" s="0" t="n">
        <v>111</v>
      </c>
      <c r="H611" s="0" t="s">
        <v>42</v>
      </c>
      <c r="I611" s="0" t="n">
        <v>16280483</v>
      </c>
      <c r="J611" s="23" t="n">
        <v>42673.3229166667</v>
      </c>
      <c r="K611" s="23" t="n">
        <v>42680.66875</v>
      </c>
      <c r="L611" s="0" t="n">
        <v>48136</v>
      </c>
      <c r="M611" s="1" t="n">
        <v>56276</v>
      </c>
      <c r="N611" s="1" t="n">
        <v>0</v>
      </c>
      <c r="O611" s="1" t="n">
        <v>51660</v>
      </c>
      <c r="P611" s="1" t="n">
        <v>98004</v>
      </c>
      <c r="Q611" s="1" t="n">
        <v>1</v>
      </c>
      <c r="R611" s="1" t="n">
        <v>0</v>
      </c>
      <c r="S611" s="1" t="n">
        <v>0</v>
      </c>
      <c r="T611" s="1" t="s">
        <v>40</v>
      </c>
    </row>
    <row r="612" customFormat="false" ht="12.75" hidden="false" customHeight="false" outlineLevel="0" collapsed="false">
      <c r="A612" s="0" t="n">
        <v>2016</v>
      </c>
      <c r="B612" s="0" t="n">
        <v>11</v>
      </c>
      <c r="C612" s="28" t="s">
        <v>14</v>
      </c>
      <c r="D612" s="23" t="n">
        <v>42675</v>
      </c>
      <c r="E612" s="28" t="s">
        <v>670</v>
      </c>
      <c r="F612" s="28" t="s">
        <v>10</v>
      </c>
      <c r="G612" s="0" t="n">
        <v>205</v>
      </c>
      <c r="H612" s="0" t="s">
        <v>42</v>
      </c>
      <c r="I612" s="0" t="n">
        <v>16291193</v>
      </c>
      <c r="J612" s="23" t="n">
        <v>42674.4618055556</v>
      </c>
      <c r="K612" s="23" t="n">
        <v>42680.6263888889</v>
      </c>
      <c r="L612" s="0" t="n">
        <v>43650</v>
      </c>
      <c r="M612" s="1" t="n">
        <v>57181</v>
      </c>
      <c r="N612" s="1" t="n">
        <v>0</v>
      </c>
      <c r="O612" s="1" t="n">
        <v>51660</v>
      </c>
      <c r="P612" s="1" t="n">
        <v>95371</v>
      </c>
      <c r="Q612" s="1" t="n">
        <v>1</v>
      </c>
      <c r="R612" s="1" t="n">
        <v>0</v>
      </c>
      <c r="S612" s="1" t="n">
        <v>0</v>
      </c>
      <c r="T612" s="1" t="s">
        <v>40</v>
      </c>
    </row>
    <row r="613" customFormat="false" ht="12.75" hidden="false" customHeight="false" outlineLevel="0" collapsed="false">
      <c r="A613" s="0" t="n">
        <v>2016</v>
      </c>
      <c r="B613" s="0" t="n">
        <v>11</v>
      </c>
      <c r="C613" s="28" t="s">
        <v>14</v>
      </c>
      <c r="D613" s="23" t="n">
        <v>42675</v>
      </c>
      <c r="E613" s="28" t="s">
        <v>671</v>
      </c>
      <c r="F613" s="28" t="s">
        <v>10</v>
      </c>
      <c r="G613" s="0" t="n">
        <v>205</v>
      </c>
      <c r="H613" s="0" t="s">
        <v>42</v>
      </c>
      <c r="I613" s="0" t="n">
        <v>16291193</v>
      </c>
      <c r="J613" s="23" t="n">
        <v>42674.4833333333</v>
      </c>
      <c r="K613" s="23" t="n">
        <v>42681.3805555556</v>
      </c>
      <c r="L613" s="0" t="n">
        <v>35836</v>
      </c>
      <c r="M613" s="1" t="n">
        <v>57181</v>
      </c>
      <c r="N613" s="1" t="n">
        <v>0</v>
      </c>
      <c r="O613" s="1" t="n">
        <v>51660</v>
      </c>
      <c r="P613" s="1" t="n">
        <v>89127</v>
      </c>
      <c r="Q613" s="1" t="n">
        <v>1</v>
      </c>
      <c r="R613" s="1" t="n">
        <v>0</v>
      </c>
      <c r="S613" s="1" t="n">
        <v>0</v>
      </c>
      <c r="T613" s="1" t="s">
        <v>40</v>
      </c>
    </row>
    <row r="614" customFormat="false" ht="12.75" hidden="false" customHeight="false" outlineLevel="0" collapsed="false">
      <c r="A614" s="0" t="n">
        <v>2016</v>
      </c>
      <c r="B614" s="0" t="n">
        <v>11</v>
      </c>
      <c r="C614" s="28" t="s">
        <v>14</v>
      </c>
      <c r="D614" s="23" t="n">
        <v>42676</v>
      </c>
      <c r="E614" s="28" t="s">
        <v>672</v>
      </c>
      <c r="F614" s="28" t="s">
        <v>10</v>
      </c>
      <c r="G614" s="0" t="n">
        <v>201</v>
      </c>
      <c r="H614" s="0" t="s">
        <v>39</v>
      </c>
      <c r="I614" s="0" t="n">
        <v>16291178</v>
      </c>
      <c r="J614" s="23" t="n">
        <v>42675.5506944444</v>
      </c>
      <c r="K614" s="23" t="n">
        <v>42682.4395833333</v>
      </c>
      <c r="L614" s="0" t="n">
        <v>27866</v>
      </c>
      <c r="M614" s="1" t="n">
        <v>46311</v>
      </c>
      <c r="N614" s="1" t="n">
        <v>0</v>
      </c>
      <c r="O614" s="1" t="n">
        <v>40790</v>
      </c>
      <c r="P614" s="1" t="n">
        <v>72350</v>
      </c>
      <c r="Q614" s="1" t="n">
        <v>1</v>
      </c>
      <c r="R614" s="1" t="n">
        <v>0</v>
      </c>
      <c r="S614" s="1" t="n">
        <v>0</v>
      </c>
      <c r="T614" s="1" t="s">
        <v>40</v>
      </c>
    </row>
    <row r="615" customFormat="false" ht="12.75" hidden="false" customHeight="false" outlineLevel="0" collapsed="false">
      <c r="A615" s="0" t="n">
        <v>2016</v>
      </c>
      <c r="B615" s="0" t="n">
        <v>11</v>
      </c>
      <c r="C615" s="28" t="s">
        <v>9</v>
      </c>
      <c r="D615" s="23" t="n">
        <v>42677</v>
      </c>
      <c r="E615" s="28" t="s">
        <v>673</v>
      </c>
      <c r="F615" s="28" t="s">
        <v>11</v>
      </c>
      <c r="G615" s="0" t="n">
        <v>211</v>
      </c>
      <c r="H615" s="0" t="s">
        <v>46</v>
      </c>
      <c r="I615" s="0" t="n">
        <v>16291206</v>
      </c>
      <c r="J615" s="23" t="n">
        <v>42676.3861111111</v>
      </c>
      <c r="K615" s="23" t="n">
        <v>42677.6236111111</v>
      </c>
      <c r="L615" s="0" t="n">
        <v>46821</v>
      </c>
      <c r="M615" s="1" t="n">
        <v>20375</v>
      </c>
      <c r="N615" s="1" t="n">
        <v>0</v>
      </c>
      <c r="O615" s="1" t="n">
        <v>0</v>
      </c>
      <c r="P615" s="1" t="n">
        <v>119394</v>
      </c>
      <c r="Q615" s="1" t="n">
        <v>1</v>
      </c>
      <c r="R615" s="1" t="n">
        <v>0</v>
      </c>
      <c r="S615" s="1" t="n">
        <v>0</v>
      </c>
      <c r="T615" s="1" t="s">
        <v>40</v>
      </c>
    </row>
    <row r="616" customFormat="false" ht="12.75" hidden="false" customHeight="false" outlineLevel="0" collapsed="false">
      <c r="A616" s="0" t="n">
        <v>2016</v>
      </c>
      <c r="B616" s="0" t="n">
        <v>11</v>
      </c>
      <c r="C616" s="28" t="s">
        <v>9</v>
      </c>
      <c r="D616" s="23" t="n">
        <v>42677</v>
      </c>
      <c r="E616" s="28" t="s">
        <v>674</v>
      </c>
      <c r="F616" s="28" t="s">
        <v>12</v>
      </c>
      <c r="G616" s="0" t="n">
        <v>111</v>
      </c>
      <c r="H616" s="0" t="s">
        <v>46</v>
      </c>
      <c r="I616" s="0" t="n">
        <v>16280483</v>
      </c>
      <c r="J616" s="23" t="n">
        <v>42676.3923611111</v>
      </c>
      <c r="K616" s="23" t="n">
        <v>42677.4645833333</v>
      </c>
      <c r="L616" s="0" t="n">
        <v>45117</v>
      </c>
      <c r="M616" s="1" t="n">
        <v>77238</v>
      </c>
      <c r="N616" s="1" t="n">
        <v>0</v>
      </c>
      <c r="O616" s="1" t="n">
        <v>71717</v>
      </c>
      <c r="P616" s="1" t="n">
        <v>116877</v>
      </c>
      <c r="Q616" s="1" t="n">
        <v>1</v>
      </c>
      <c r="R616" s="1" t="n">
        <v>0</v>
      </c>
      <c r="S616" s="1" t="n">
        <v>0</v>
      </c>
      <c r="T616" s="1" t="s">
        <v>40</v>
      </c>
    </row>
    <row r="617" customFormat="false" ht="12.75" hidden="false" customHeight="false" outlineLevel="0" collapsed="false">
      <c r="A617" s="0" t="n">
        <v>2016</v>
      </c>
      <c r="B617" s="0" t="n">
        <v>11</v>
      </c>
      <c r="C617" s="28" t="s">
        <v>14</v>
      </c>
      <c r="D617" s="23" t="n">
        <v>42678</v>
      </c>
      <c r="E617" s="28" t="s">
        <v>675</v>
      </c>
      <c r="F617" s="28" t="s">
        <v>10</v>
      </c>
      <c r="G617" s="0" t="n">
        <v>205</v>
      </c>
      <c r="H617" s="0" t="s">
        <v>42</v>
      </c>
      <c r="I617" s="0" t="n">
        <v>16291193</v>
      </c>
      <c r="J617" s="23" t="n">
        <v>42677.4881944444</v>
      </c>
      <c r="K617" s="23" t="n">
        <v>42684.4319444444</v>
      </c>
      <c r="L617" s="0" t="n">
        <v>34257</v>
      </c>
      <c r="M617" s="1" t="n">
        <v>57181</v>
      </c>
      <c r="N617" s="1" t="n">
        <v>0</v>
      </c>
      <c r="O617" s="1" t="n">
        <v>51660</v>
      </c>
      <c r="P617" s="1" t="n">
        <v>88005</v>
      </c>
      <c r="Q617" s="1" t="n">
        <v>1</v>
      </c>
      <c r="R617" s="1" t="n">
        <v>0</v>
      </c>
      <c r="S617" s="1" t="n">
        <v>0</v>
      </c>
      <c r="T617" s="1" t="s">
        <v>40</v>
      </c>
    </row>
    <row r="618" customFormat="false" ht="12.75" hidden="false" customHeight="false" outlineLevel="0" collapsed="false">
      <c r="A618" s="0" t="n">
        <v>2016</v>
      </c>
      <c r="B618" s="0" t="n">
        <v>11</v>
      </c>
      <c r="C618" s="28" t="s">
        <v>14</v>
      </c>
      <c r="D618" s="23" t="n">
        <v>42678</v>
      </c>
      <c r="E618" s="28" t="s">
        <v>676</v>
      </c>
      <c r="F618" s="28" t="s">
        <v>16</v>
      </c>
      <c r="G618" s="0" t="n">
        <v>111</v>
      </c>
      <c r="H618" s="0" t="s">
        <v>42</v>
      </c>
      <c r="I618" s="0" t="n">
        <v>16280483</v>
      </c>
      <c r="J618" s="23" t="n">
        <v>42677.5256944444</v>
      </c>
      <c r="K618" s="23" t="n">
        <v>42684.5152777778</v>
      </c>
      <c r="L618" s="0" t="n">
        <v>36023</v>
      </c>
      <c r="M618" s="1" t="n">
        <v>57181</v>
      </c>
      <c r="N618" s="1" t="n">
        <v>0</v>
      </c>
      <c r="O618" s="1" t="n">
        <v>51660</v>
      </c>
      <c r="P618" s="1" t="n">
        <v>89258</v>
      </c>
      <c r="Q618" s="1" t="n">
        <v>1</v>
      </c>
      <c r="R618" s="1" t="n">
        <v>0</v>
      </c>
      <c r="S618" s="1" t="n">
        <v>0</v>
      </c>
      <c r="T618" s="1" t="s">
        <v>40</v>
      </c>
    </row>
    <row r="619" customFormat="false" ht="12.75" hidden="false" customHeight="false" outlineLevel="0" collapsed="false">
      <c r="A619" s="0" t="n">
        <v>2016</v>
      </c>
      <c r="B619" s="0" t="n">
        <v>11</v>
      </c>
      <c r="C619" s="28" t="s">
        <v>14</v>
      </c>
      <c r="D619" s="23" t="n">
        <v>42681</v>
      </c>
      <c r="E619" s="28" t="s">
        <v>677</v>
      </c>
      <c r="F619" s="28" t="s">
        <v>16</v>
      </c>
      <c r="G619" s="0" t="n">
        <v>111</v>
      </c>
      <c r="H619" s="0" t="s">
        <v>42</v>
      </c>
      <c r="I619" s="0" t="n">
        <v>16280483</v>
      </c>
      <c r="J619" s="23" t="n">
        <v>42680.4243055556</v>
      </c>
      <c r="K619" s="23" t="n">
        <v>42687.64375</v>
      </c>
      <c r="L619" s="0" t="n">
        <v>35185</v>
      </c>
      <c r="M619" s="1" t="n">
        <v>57181</v>
      </c>
      <c r="N619" s="1" t="n">
        <v>0</v>
      </c>
      <c r="O619" s="1" t="n">
        <v>51660</v>
      </c>
      <c r="P619" s="1" t="n">
        <v>88915</v>
      </c>
      <c r="Q619" s="1" t="n">
        <v>1</v>
      </c>
      <c r="R619" s="1" t="n">
        <v>0</v>
      </c>
      <c r="S619" s="1" t="n">
        <v>0</v>
      </c>
      <c r="T619" s="1" t="s">
        <v>40</v>
      </c>
    </row>
    <row r="620" customFormat="false" ht="12.75" hidden="false" customHeight="false" outlineLevel="0" collapsed="false">
      <c r="A620" s="0" t="n">
        <v>2016</v>
      </c>
      <c r="B620" s="0" t="n">
        <v>11</v>
      </c>
      <c r="C620" s="28" t="s">
        <v>14</v>
      </c>
      <c r="D620" s="23" t="n">
        <v>42681</v>
      </c>
      <c r="E620" s="28" t="s">
        <v>678</v>
      </c>
      <c r="F620" s="28" t="s">
        <v>18</v>
      </c>
      <c r="G620" s="0" t="n">
        <v>111</v>
      </c>
      <c r="H620" s="0" t="s">
        <v>42</v>
      </c>
      <c r="I620" s="0" t="n">
        <v>16280483</v>
      </c>
      <c r="J620" s="23" t="n">
        <v>42680.4104166667</v>
      </c>
      <c r="K620" s="23" t="n">
        <v>42687.6430555556</v>
      </c>
      <c r="L620" s="0" t="n">
        <v>40127</v>
      </c>
      <c r="M620" s="1" t="n">
        <v>57181</v>
      </c>
      <c r="N620" s="1" t="n">
        <v>0</v>
      </c>
      <c r="O620" s="1" t="n">
        <v>51660</v>
      </c>
      <c r="P620" s="1" t="n">
        <v>92756</v>
      </c>
      <c r="Q620" s="1" t="n">
        <v>1</v>
      </c>
      <c r="R620" s="1" t="n">
        <v>0</v>
      </c>
      <c r="S620" s="1" t="n">
        <v>0</v>
      </c>
      <c r="T620" s="1" t="s">
        <v>40</v>
      </c>
    </row>
    <row r="621" customFormat="false" ht="12.75" hidden="false" customHeight="false" outlineLevel="0" collapsed="false">
      <c r="A621" s="0" t="n">
        <v>2016</v>
      </c>
      <c r="B621" s="0" t="n">
        <v>11</v>
      </c>
      <c r="C621" s="28" t="s">
        <v>14</v>
      </c>
      <c r="D621" s="23" t="n">
        <v>42682</v>
      </c>
      <c r="E621" s="28" t="s">
        <v>679</v>
      </c>
      <c r="F621" s="28" t="s">
        <v>15</v>
      </c>
      <c r="G621" s="0" t="n">
        <v>211</v>
      </c>
      <c r="H621" s="0" t="s">
        <v>42</v>
      </c>
      <c r="I621" s="0" t="n">
        <v>16291309</v>
      </c>
      <c r="J621" s="23" t="n">
        <v>42681.4472222222</v>
      </c>
      <c r="K621" s="23" t="n">
        <v>42687.5041666667</v>
      </c>
      <c r="L621" s="0" t="n">
        <v>61199</v>
      </c>
      <c r="M621" s="1" t="n">
        <v>11716</v>
      </c>
      <c r="N621" s="1" t="n">
        <v>0</v>
      </c>
      <c r="O621" s="1" t="n">
        <v>0</v>
      </c>
      <c r="P621" s="1" t="n">
        <v>132057</v>
      </c>
      <c r="Q621" s="1" t="n">
        <v>1</v>
      </c>
      <c r="R621" s="1" t="n">
        <v>0</v>
      </c>
      <c r="S621" s="1" t="n">
        <v>0</v>
      </c>
      <c r="T621" s="1" t="s">
        <v>40</v>
      </c>
    </row>
    <row r="622" customFormat="false" ht="12.75" hidden="false" customHeight="false" outlineLevel="0" collapsed="false">
      <c r="A622" s="0" t="n">
        <v>2016</v>
      </c>
      <c r="B622" s="0" t="n">
        <v>11</v>
      </c>
      <c r="C622" s="28" t="s">
        <v>14</v>
      </c>
      <c r="D622" s="23" t="n">
        <v>42683</v>
      </c>
      <c r="E622" s="28" t="s">
        <v>680</v>
      </c>
      <c r="F622" s="28" t="s">
        <v>16</v>
      </c>
      <c r="G622" s="0" t="n">
        <v>111</v>
      </c>
      <c r="H622" s="0" t="s">
        <v>42</v>
      </c>
      <c r="I622" s="0" t="n">
        <v>16280483</v>
      </c>
      <c r="J622" s="23" t="n">
        <v>42682.4840277778</v>
      </c>
      <c r="K622" s="23" t="n">
        <v>42688.4145833333</v>
      </c>
      <c r="L622" s="0" t="n">
        <v>32739</v>
      </c>
      <c r="M622" s="1" t="n">
        <v>57181</v>
      </c>
      <c r="N622" s="1" t="n">
        <v>0</v>
      </c>
      <c r="O622" s="1" t="n">
        <v>51660</v>
      </c>
      <c r="P622" s="1" t="n">
        <v>86297</v>
      </c>
      <c r="Q622" s="1" t="n">
        <v>1</v>
      </c>
      <c r="R622" s="1" t="n">
        <v>0</v>
      </c>
      <c r="S622" s="1" t="n">
        <v>0</v>
      </c>
      <c r="T622" s="1" t="s">
        <v>40</v>
      </c>
    </row>
    <row r="623" customFormat="false" ht="12.75" hidden="false" customHeight="false" outlineLevel="0" collapsed="false">
      <c r="A623" s="0" t="n">
        <v>2016</v>
      </c>
      <c r="B623" s="0" t="n">
        <v>11</v>
      </c>
      <c r="C623" s="28" t="s">
        <v>9</v>
      </c>
      <c r="D623" s="23" t="n">
        <v>42684</v>
      </c>
      <c r="E623" s="28" t="s">
        <v>681</v>
      </c>
      <c r="F623" s="28" t="s">
        <v>10</v>
      </c>
      <c r="G623" s="0" t="n">
        <v>213</v>
      </c>
      <c r="H623" s="0" t="s">
        <v>46</v>
      </c>
      <c r="I623" s="0" t="n">
        <v>16291224</v>
      </c>
      <c r="J623" s="23" t="n">
        <v>42683.4986111111</v>
      </c>
      <c r="K623" s="23" t="n">
        <v>42684.5680555556</v>
      </c>
      <c r="L623" s="0" t="n">
        <v>27874</v>
      </c>
      <c r="M623" s="1" t="n">
        <v>85439</v>
      </c>
      <c r="N623" s="1" t="n">
        <v>0</v>
      </c>
      <c r="O623" s="1" t="n">
        <v>71717</v>
      </c>
      <c r="P623" s="1" t="n">
        <v>111341</v>
      </c>
      <c r="Q623" s="1" t="n">
        <v>1</v>
      </c>
      <c r="R623" s="1" t="n">
        <v>0</v>
      </c>
      <c r="S623" s="1" t="n">
        <v>0</v>
      </c>
      <c r="T623" s="1" t="s">
        <v>40</v>
      </c>
    </row>
    <row r="624" customFormat="false" ht="12.75" hidden="false" customHeight="false" outlineLevel="0" collapsed="false">
      <c r="A624" s="0" t="n">
        <v>2016</v>
      </c>
      <c r="B624" s="0" t="n">
        <v>11</v>
      </c>
      <c r="C624" s="28" t="s">
        <v>9</v>
      </c>
      <c r="D624" s="23" t="n">
        <v>42684</v>
      </c>
      <c r="E624" s="28" t="s">
        <v>682</v>
      </c>
      <c r="F624" s="28" t="s">
        <v>10</v>
      </c>
      <c r="G624" s="0" t="n">
        <v>111</v>
      </c>
      <c r="H624" s="0" t="s">
        <v>683</v>
      </c>
      <c r="I624" s="0" t="n">
        <v>16280483</v>
      </c>
      <c r="J624" s="23" t="n">
        <v>42683.3986111111</v>
      </c>
      <c r="K624" s="23" t="n">
        <v>42684.4611111111</v>
      </c>
      <c r="L624" s="0" t="n">
        <v>43396</v>
      </c>
      <c r="M624" s="1" t="n">
        <v>85439</v>
      </c>
      <c r="N624" s="1" t="n">
        <v>0</v>
      </c>
      <c r="O624" s="1" t="n">
        <v>71717</v>
      </c>
      <c r="P624" s="1" t="n">
        <v>123357</v>
      </c>
      <c r="Q624" s="1" t="n">
        <v>1</v>
      </c>
      <c r="R624" s="1" t="n">
        <v>0</v>
      </c>
      <c r="S624" s="1" t="n">
        <v>0</v>
      </c>
      <c r="T624" s="1" t="s">
        <v>40</v>
      </c>
    </row>
    <row r="625" customFormat="false" ht="12.75" hidden="false" customHeight="false" outlineLevel="0" collapsed="false">
      <c r="A625" s="0" t="n">
        <v>2016</v>
      </c>
      <c r="B625" s="0" t="n">
        <v>11</v>
      </c>
      <c r="C625" s="28" t="s">
        <v>14</v>
      </c>
      <c r="D625" s="23" t="n">
        <v>42685</v>
      </c>
      <c r="E625" s="28" t="s">
        <v>684</v>
      </c>
      <c r="F625" s="28" t="s">
        <v>16</v>
      </c>
      <c r="G625" s="0" t="n">
        <v>111</v>
      </c>
      <c r="H625" s="0" t="s">
        <v>42</v>
      </c>
      <c r="I625" s="0" t="n">
        <v>16280483</v>
      </c>
      <c r="J625" s="23" t="n">
        <v>42684.4701388889</v>
      </c>
      <c r="K625" s="23" t="n">
        <v>42691.4270833333</v>
      </c>
      <c r="L625" s="0" t="n">
        <v>35074</v>
      </c>
      <c r="M625" s="1" t="n">
        <v>57181</v>
      </c>
      <c r="N625" s="1" t="n">
        <v>0</v>
      </c>
      <c r="O625" s="1" t="n">
        <v>51660</v>
      </c>
      <c r="P625" s="1" t="n">
        <v>88598</v>
      </c>
      <c r="Q625" s="1" t="n">
        <v>1</v>
      </c>
      <c r="R625" s="1" t="n">
        <v>0</v>
      </c>
      <c r="S625" s="1" t="n">
        <v>0</v>
      </c>
      <c r="T625" s="1" t="s">
        <v>40</v>
      </c>
    </row>
    <row r="626" customFormat="false" ht="12.75" hidden="false" customHeight="false" outlineLevel="0" collapsed="false">
      <c r="A626" s="0" t="n">
        <v>2016</v>
      </c>
      <c r="B626" s="0" t="n">
        <v>11</v>
      </c>
      <c r="C626" s="28" t="s">
        <v>14</v>
      </c>
      <c r="D626" s="23" t="n">
        <v>42685</v>
      </c>
      <c r="E626" s="28" t="s">
        <v>685</v>
      </c>
      <c r="F626" s="28" t="s">
        <v>16</v>
      </c>
      <c r="G626" s="0" t="n">
        <v>111</v>
      </c>
      <c r="H626" s="0" t="s">
        <v>42</v>
      </c>
      <c r="I626" s="0" t="n">
        <v>16280483</v>
      </c>
      <c r="J626" s="23" t="n">
        <v>42684.4680555556</v>
      </c>
      <c r="K626" s="23" t="n">
        <v>42691.4263888889</v>
      </c>
      <c r="L626" s="0" t="n">
        <v>37886</v>
      </c>
      <c r="M626" s="1" t="n">
        <v>57181</v>
      </c>
      <c r="N626" s="1" t="n">
        <v>0</v>
      </c>
      <c r="O626" s="1" t="n">
        <v>51660</v>
      </c>
      <c r="P626" s="1" t="n">
        <v>90249</v>
      </c>
      <c r="Q626" s="1" t="n">
        <v>1</v>
      </c>
      <c r="R626" s="1" t="n">
        <v>0</v>
      </c>
      <c r="S626" s="1" t="n">
        <v>0</v>
      </c>
      <c r="T626" s="1" t="s">
        <v>40</v>
      </c>
    </row>
    <row r="627" customFormat="false" ht="12.75" hidden="false" customHeight="false" outlineLevel="0" collapsed="false">
      <c r="A627" s="0" t="n">
        <v>2016</v>
      </c>
      <c r="B627" s="0" t="n">
        <v>11</v>
      </c>
      <c r="C627" s="28" t="s">
        <v>14</v>
      </c>
      <c r="D627" s="23" t="n">
        <v>42688</v>
      </c>
      <c r="E627" s="28" t="s">
        <v>686</v>
      </c>
      <c r="F627" s="28" t="s">
        <v>16</v>
      </c>
      <c r="G627" s="0" t="n">
        <v>111</v>
      </c>
      <c r="H627" s="0" t="s">
        <v>42</v>
      </c>
      <c r="I627" s="0" t="n">
        <v>16280483</v>
      </c>
      <c r="J627" s="23" t="n">
        <v>42687.4465277778</v>
      </c>
      <c r="K627" s="23" t="n">
        <v>42695.39375</v>
      </c>
      <c r="L627" s="0" t="n">
        <v>43316</v>
      </c>
      <c r="M627" s="1" t="n">
        <v>56276</v>
      </c>
      <c r="N627" s="1" t="n">
        <v>0</v>
      </c>
      <c r="O627" s="1" t="n">
        <v>51660</v>
      </c>
      <c r="P627" s="1" t="n">
        <v>94316</v>
      </c>
      <c r="Q627" s="1" t="n">
        <v>1</v>
      </c>
      <c r="R627" s="1" t="n">
        <v>0</v>
      </c>
      <c r="S627" s="1" t="n">
        <v>0</v>
      </c>
      <c r="T627" s="1" t="s">
        <v>40</v>
      </c>
    </row>
    <row r="628" customFormat="false" ht="12.75" hidden="false" customHeight="false" outlineLevel="0" collapsed="false">
      <c r="A628" s="0" t="n">
        <v>2016</v>
      </c>
      <c r="B628" s="0" t="n">
        <v>11</v>
      </c>
      <c r="C628" s="28" t="s">
        <v>14</v>
      </c>
      <c r="D628" s="23" t="n">
        <v>42688</v>
      </c>
      <c r="E628" s="28" t="s">
        <v>687</v>
      </c>
      <c r="F628" s="28" t="s">
        <v>10</v>
      </c>
      <c r="G628" s="0" t="n">
        <v>201</v>
      </c>
      <c r="H628" s="0" t="s">
        <v>42</v>
      </c>
      <c r="I628" s="0" t="n">
        <v>16291178</v>
      </c>
      <c r="J628" s="23" t="n">
        <v>42687.4541666667</v>
      </c>
      <c r="K628" s="23" t="n">
        <v>42695.3902777778</v>
      </c>
      <c r="L628" s="0" t="n">
        <v>39760</v>
      </c>
      <c r="M628" s="1" t="n">
        <v>56276</v>
      </c>
      <c r="N628" s="1" t="n">
        <v>0</v>
      </c>
      <c r="O628" s="1" t="n">
        <v>51660</v>
      </c>
      <c r="P628" s="1" t="n">
        <v>91814</v>
      </c>
      <c r="Q628" s="1" t="n">
        <v>1</v>
      </c>
      <c r="R628" s="1" t="n">
        <v>0</v>
      </c>
      <c r="S628" s="1" t="n">
        <v>0</v>
      </c>
      <c r="T628" s="1" t="s">
        <v>40</v>
      </c>
    </row>
    <row r="629" customFormat="false" ht="12.75" hidden="false" customHeight="false" outlineLevel="0" collapsed="false">
      <c r="A629" s="0" t="n">
        <v>2016</v>
      </c>
      <c r="B629" s="0" t="n">
        <v>11</v>
      </c>
      <c r="C629" s="28" t="s">
        <v>14</v>
      </c>
      <c r="D629" s="23" t="n">
        <v>42695</v>
      </c>
      <c r="E629" s="28" t="s">
        <v>688</v>
      </c>
      <c r="F629" s="28" t="s">
        <v>10</v>
      </c>
      <c r="G629" s="0" t="n">
        <v>205</v>
      </c>
      <c r="H629" s="0" t="s">
        <v>42</v>
      </c>
      <c r="I629" s="0" t="n">
        <v>16291282</v>
      </c>
      <c r="J629" s="23" t="n">
        <v>42694.4097222222</v>
      </c>
      <c r="K629" s="23" t="n">
        <v>42701.4902777778</v>
      </c>
      <c r="L629" s="0" t="n">
        <v>40376</v>
      </c>
      <c r="M629" s="1" t="n">
        <v>57181</v>
      </c>
      <c r="N629" s="1" t="n">
        <v>0</v>
      </c>
      <c r="O629" s="1" t="n">
        <v>51660</v>
      </c>
      <c r="P629" s="1" t="n">
        <v>92601</v>
      </c>
      <c r="Q629" s="1" t="n">
        <v>1</v>
      </c>
      <c r="R629" s="1" t="n">
        <v>0</v>
      </c>
      <c r="S629" s="1" t="n">
        <v>0</v>
      </c>
      <c r="T629" s="1" t="s">
        <v>40</v>
      </c>
    </row>
    <row r="630" customFormat="false" ht="12.75" hidden="false" customHeight="false" outlineLevel="0" collapsed="false">
      <c r="A630" s="0" t="n">
        <v>2016</v>
      </c>
      <c r="B630" s="0" t="n">
        <v>11</v>
      </c>
      <c r="C630" s="28" t="s">
        <v>14</v>
      </c>
      <c r="D630" s="23" t="n">
        <v>42695</v>
      </c>
      <c r="E630" s="28" t="s">
        <v>689</v>
      </c>
      <c r="F630" s="28" t="s">
        <v>18</v>
      </c>
      <c r="G630" s="0" t="n">
        <v>111</v>
      </c>
      <c r="H630" s="0" t="s">
        <v>42</v>
      </c>
      <c r="I630" s="0" t="n">
        <v>16280516</v>
      </c>
      <c r="J630" s="23" t="n">
        <v>42694.4138888889</v>
      </c>
      <c r="K630" s="23" t="n">
        <v>42701.4861111111</v>
      </c>
      <c r="L630" s="0" t="n">
        <v>37386</v>
      </c>
      <c r="M630" s="1" t="n">
        <v>57181</v>
      </c>
      <c r="N630" s="1" t="n">
        <v>0</v>
      </c>
      <c r="O630" s="1" t="n">
        <v>51660</v>
      </c>
      <c r="P630" s="1" t="n">
        <v>90479</v>
      </c>
      <c r="Q630" s="1" t="n">
        <v>1</v>
      </c>
      <c r="R630" s="1" t="n">
        <v>0</v>
      </c>
      <c r="S630" s="1" t="n">
        <v>0</v>
      </c>
      <c r="T630" s="1" t="s">
        <v>40</v>
      </c>
    </row>
    <row r="631" customFormat="false" ht="12.75" hidden="false" customHeight="false" outlineLevel="0" collapsed="false">
      <c r="A631" s="0" t="n">
        <v>2016</v>
      </c>
      <c r="B631" s="0" t="n">
        <v>11</v>
      </c>
      <c r="C631" s="28" t="s">
        <v>14</v>
      </c>
      <c r="D631" s="23" t="n">
        <v>42697</v>
      </c>
      <c r="E631" s="28" t="s">
        <v>690</v>
      </c>
      <c r="F631" s="28" t="s">
        <v>16</v>
      </c>
      <c r="G631" s="0" t="n">
        <v>111</v>
      </c>
      <c r="H631" s="0" t="s">
        <v>42</v>
      </c>
      <c r="I631" s="0" t="n">
        <v>16280516</v>
      </c>
      <c r="J631" s="23" t="n">
        <v>42696.5618055556</v>
      </c>
      <c r="K631" s="23" t="n">
        <v>42703.3916666667</v>
      </c>
      <c r="L631" s="0" t="n">
        <v>34813</v>
      </c>
      <c r="M631" s="1" t="n">
        <v>57181</v>
      </c>
      <c r="N631" s="1" t="n">
        <v>0</v>
      </c>
      <c r="O631" s="1" t="n">
        <v>51660</v>
      </c>
      <c r="P631" s="1" t="n">
        <v>88069</v>
      </c>
      <c r="Q631" s="1" t="n">
        <v>1</v>
      </c>
      <c r="R631" s="1" t="n">
        <v>0</v>
      </c>
      <c r="S631" s="1" t="n">
        <v>0</v>
      </c>
      <c r="T631" s="1" t="s">
        <v>40</v>
      </c>
    </row>
    <row r="632" customFormat="false" ht="12.75" hidden="false" customHeight="false" outlineLevel="0" collapsed="false">
      <c r="A632" s="0" t="n">
        <v>2016</v>
      </c>
      <c r="B632" s="0" t="n">
        <v>11</v>
      </c>
      <c r="C632" s="28" t="s">
        <v>9</v>
      </c>
      <c r="D632" s="23" t="n">
        <v>42698</v>
      </c>
      <c r="E632" s="28" t="s">
        <v>691</v>
      </c>
      <c r="F632" s="28" t="s">
        <v>12</v>
      </c>
      <c r="G632" s="0" t="n">
        <v>111</v>
      </c>
      <c r="H632" s="0" t="s">
        <v>60</v>
      </c>
      <c r="I632" s="0" t="n">
        <v>17280038</v>
      </c>
      <c r="J632" s="23" t="n">
        <v>42697.3902777778</v>
      </c>
      <c r="K632" s="23" t="n">
        <v>42698.6881944445</v>
      </c>
      <c r="L632" s="0" t="n">
        <v>70000</v>
      </c>
      <c r="M632" s="1" t="n">
        <v>77238</v>
      </c>
      <c r="N632" s="1" t="n">
        <v>0</v>
      </c>
      <c r="O632" s="1" t="n">
        <v>71717</v>
      </c>
      <c r="P632" s="1" t="n">
        <v>140012</v>
      </c>
      <c r="Q632" s="1" t="n">
        <v>1</v>
      </c>
      <c r="R632" s="1" t="n">
        <v>0</v>
      </c>
      <c r="S632" s="1" t="n">
        <v>0</v>
      </c>
      <c r="T632" s="1" t="s">
        <v>40</v>
      </c>
    </row>
    <row r="633" customFormat="false" ht="12.75" hidden="false" customHeight="false" outlineLevel="0" collapsed="false">
      <c r="A633" s="0" t="n">
        <v>2016</v>
      </c>
      <c r="B633" s="0" t="n">
        <v>11</v>
      </c>
      <c r="C633" s="28" t="s">
        <v>14</v>
      </c>
      <c r="D633" s="23" t="n">
        <v>42699</v>
      </c>
      <c r="E633" s="28" t="s">
        <v>692</v>
      </c>
      <c r="F633" s="28" t="s">
        <v>16</v>
      </c>
      <c r="G633" s="0" t="n">
        <v>111</v>
      </c>
      <c r="H633" s="0" t="s">
        <v>42</v>
      </c>
      <c r="I633" s="0" t="n">
        <v>16280516</v>
      </c>
      <c r="J633" s="23" t="n">
        <v>42698.4465277778</v>
      </c>
      <c r="K633" s="23" t="n">
        <v>42704.4840277778</v>
      </c>
      <c r="L633" s="0" t="n">
        <v>36428</v>
      </c>
      <c r="M633" s="1" t="n">
        <v>57181</v>
      </c>
      <c r="N633" s="1" t="n">
        <v>0</v>
      </c>
      <c r="O633" s="1" t="n">
        <v>51660</v>
      </c>
      <c r="P633" s="1" t="n">
        <v>89775</v>
      </c>
      <c r="Q633" s="1" t="n">
        <v>1</v>
      </c>
      <c r="R633" s="1" t="n">
        <v>0</v>
      </c>
      <c r="S633" s="1" t="n">
        <v>0</v>
      </c>
      <c r="T633" s="1" t="s">
        <v>40</v>
      </c>
    </row>
    <row r="634" customFormat="false" ht="12.75" hidden="false" customHeight="false" outlineLevel="0" collapsed="false">
      <c r="A634" s="0" t="n">
        <v>2016</v>
      </c>
      <c r="B634" s="0" t="n">
        <v>11</v>
      </c>
      <c r="C634" s="28" t="s">
        <v>14</v>
      </c>
      <c r="D634" s="23" t="n">
        <v>42699</v>
      </c>
      <c r="E634" s="28" t="s">
        <v>693</v>
      </c>
      <c r="F634" s="28" t="s">
        <v>10</v>
      </c>
      <c r="G634" s="0" t="n">
        <v>111</v>
      </c>
      <c r="H634" s="0" t="s">
        <v>71</v>
      </c>
      <c r="I634" s="0" t="n">
        <v>16280516</v>
      </c>
      <c r="J634" s="23" t="n">
        <v>42698.4159722222</v>
      </c>
      <c r="K634" s="23" t="n">
        <v>42704.4180555556</v>
      </c>
      <c r="L634" s="0" t="n">
        <v>24754</v>
      </c>
      <c r="M634" s="1" t="n">
        <v>46311</v>
      </c>
      <c r="N634" s="1" t="n">
        <v>0</v>
      </c>
      <c r="O634" s="1" t="n">
        <v>40790</v>
      </c>
      <c r="P634" s="1" t="n">
        <v>70619</v>
      </c>
      <c r="Q634" s="1" t="n">
        <v>1</v>
      </c>
      <c r="R634" s="1" t="n">
        <v>0</v>
      </c>
      <c r="S634" s="1" t="n">
        <v>0</v>
      </c>
      <c r="T634" s="1" t="s">
        <v>40</v>
      </c>
    </row>
    <row r="635" customFormat="false" ht="12.75" hidden="false" customHeight="false" outlineLevel="0" collapsed="false">
      <c r="A635" s="0" t="n">
        <v>2016</v>
      </c>
      <c r="B635" s="0" t="n">
        <v>11</v>
      </c>
      <c r="C635" s="28" t="s">
        <v>14</v>
      </c>
      <c r="D635" s="23" t="n">
        <v>42702</v>
      </c>
      <c r="E635" s="28" t="s">
        <v>694</v>
      </c>
      <c r="F635" s="28" t="s">
        <v>15</v>
      </c>
      <c r="G635" s="0" t="n">
        <v>211</v>
      </c>
      <c r="H635" s="0" t="s">
        <v>42</v>
      </c>
      <c r="I635" s="0" t="n">
        <v>17290144</v>
      </c>
      <c r="J635" s="23" t="n">
        <v>42701.4645833333</v>
      </c>
      <c r="K635" s="23" t="n">
        <v>42708.5409722222</v>
      </c>
      <c r="L635" s="0" t="n">
        <v>44908</v>
      </c>
      <c r="M635" s="1" t="n">
        <v>10811</v>
      </c>
      <c r="N635" s="1" t="n">
        <v>0</v>
      </c>
      <c r="O635" s="1" t="n">
        <v>0</v>
      </c>
      <c r="P635" s="1" t="n">
        <v>119106</v>
      </c>
      <c r="Q635" s="1" t="n">
        <v>1</v>
      </c>
      <c r="R635" s="1" t="n">
        <v>0</v>
      </c>
      <c r="S635" s="1" t="n">
        <v>0</v>
      </c>
      <c r="T635" s="1" t="s">
        <v>40</v>
      </c>
    </row>
    <row r="636" customFormat="false" ht="12.75" hidden="false" customHeight="false" outlineLevel="0" collapsed="false">
      <c r="A636" s="0" t="n">
        <v>2016</v>
      </c>
      <c r="B636" s="0" t="n">
        <v>12</v>
      </c>
      <c r="C636" s="28" t="s">
        <v>14</v>
      </c>
      <c r="D636" s="23" t="n">
        <v>42704</v>
      </c>
      <c r="E636" s="28" t="s">
        <v>695</v>
      </c>
      <c r="F636" s="28" t="s">
        <v>10</v>
      </c>
      <c r="G636" s="0" t="n">
        <v>213</v>
      </c>
      <c r="H636" s="0" t="s">
        <v>42</v>
      </c>
      <c r="I636" s="0" t="n">
        <v>16291325</v>
      </c>
      <c r="J636" s="23" t="n">
        <v>42703.5097222222</v>
      </c>
      <c r="K636" s="23" t="n">
        <v>42709.6</v>
      </c>
      <c r="L636" s="0" t="n">
        <v>28253</v>
      </c>
      <c r="M636" s="1" t="n">
        <v>57181</v>
      </c>
      <c r="N636" s="1" t="n">
        <v>0</v>
      </c>
      <c r="O636" s="1" t="n">
        <v>51660</v>
      </c>
      <c r="P636" s="1" t="n">
        <v>82135</v>
      </c>
      <c r="Q636" s="1" t="n">
        <v>1</v>
      </c>
      <c r="R636" s="1" t="n">
        <v>0</v>
      </c>
      <c r="S636" s="1" t="n">
        <v>0</v>
      </c>
      <c r="T636" s="1" t="s">
        <v>40</v>
      </c>
    </row>
    <row r="637" customFormat="false" ht="12.75" hidden="false" customHeight="false" outlineLevel="0" collapsed="false">
      <c r="A637" s="0" t="n">
        <v>2016</v>
      </c>
      <c r="B637" s="0" t="n">
        <v>12</v>
      </c>
      <c r="C637" s="28" t="s">
        <v>9</v>
      </c>
      <c r="D637" s="23" t="n">
        <v>42705</v>
      </c>
      <c r="E637" s="28" t="s">
        <v>696</v>
      </c>
      <c r="F637" s="28" t="s">
        <v>10</v>
      </c>
      <c r="G637" s="0" t="n">
        <v>205</v>
      </c>
      <c r="H637" s="0" t="s">
        <v>46</v>
      </c>
      <c r="I637" s="0" t="n">
        <v>16291285</v>
      </c>
      <c r="J637" s="23" t="n">
        <v>42704.3784722222</v>
      </c>
      <c r="K637" s="23" t="n">
        <v>42705.6486111111</v>
      </c>
      <c r="L637" s="0" t="n">
        <v>62039</v>
      </c>
      <c r="M637" s="1" t="n">
        <v>92091</v>
      </c>
      <c r="N637" s="1" t="n">
        <v>0</v>
      </c>
      <c r="O637" s="1" t="n">
        <v>71717</v>
      </c>
      <c r="P637" s="1" t="n">
        <v>148235</v>
      </c>
      <c r="Q637" s="1" t="n">
        <v>1</v>
      </c>
      <c r="R637" s="1" t="n">
        <v>0</v>
      </c>
      <c r="S637" s="1" t="n">
        <v>0</v>
      </c>
      <c r="T637" s="1" t="s">
        <v>40</v>
      </c>
    </row>
    <row r="638" customFormat="false" ht="12.75" hidden="false" customHeight="false" outlineLevel="0" collapsed="false">
      <c r="A638" s="0" t="n">
        <v>2016</v>
      </c>
      <c r="B638" s="0" t="n">
        <v>12</v>
      </c>
      <c r="C638" s="28" t="s">
        <v>14</v>
      </c>
      <c r="D638" s="23" t="n">
        <v>42706</v>
      </c>
      <c r="E638" s="28" t="s">
        <v>697</v>
      </c>
      <c r="F638" s="28" t="s">
        <v>18</v>
      </c>
      <c r="G638" s="0" t="n">
        <v>111</v>
      </c>
      <c r="H638" s="0" t="s">
        <v>42</v>
      </c>
      <c r="I638" s="0" t="n">
        <v>16280516</v>
      </c>
      <c r="J638" s="23" t="n">
        <v>42705.4993055556</v>
      </c>
      <c r="K638" s="23" t="n">
        <v>42712.36875</v>
      </c>
      <c r="L638" s="0" t="n">
        <v>36126</v>
      </c>
      <c r="M638" s="1" t="n">
        <v>56276</v>
      </c>
      <c r="N638" s="1" t="n">
        <v>0</v>
      </c>
      <c r="O638" s="1" t="n">
        <v>51660</v>
      </c>
      <c r="P638" s="1" t="n">
        <v>88494</v>
      </c>
      <c r="Q638" s="1" t="n">
        <v>1</v>
      </c>
      <c r="R638" s="1" t="n">
        <v>0</v>
      </c>
      <c r="S638" s="1" t="n">
        <v>0</v>
      </c>
      <c r="T638" s="1" t="s">
        <v>40</v>
      </c>
    </row>
    <row r="639" customFormat="false" ht="12.75" hidden="false" customHeight="false" outlineLevel="0" collapsed="false">
      <c r="A639" s="0" t="n">
        <v>2016</v>
      </c>
      <c r="B639" s="0" t="n">
        <v>12</v>
      </c>
      <c r="C639" s="28" t="s">
        <v>14</v>
      </c>
      <c r="D639" s="23" t="n">
        <v>42706</v>
      </c>
      <c r="E639" s="28" t="s">
        <v>698</v>
      </c>
      <c r="F639" s="28" t="s">
        <v>16</v>
      </c>
      <c r="G639" s="0" t="n">
        <v>111</v>
      </c>
      <c r="H639" s="0" t="s">
        <v>42</v>
      </c>
      <c r="I639" s="0" t="n">
        <v>16280516</v>
      </c>
      <c r="J639" s="23" t="n">
        <v>42705.4229166667</v>
      </c>
      <c r="K639" s="23" t="n">
        <v>42706.4375</v>
      </c>
      <c r="L639" s="0" t="n">
        <v>41892</v>
      </c>
      <c r="M639" s="1" t="n">
        <v>57181</v>
      </c>
      <c r="N639" s="1" t="n">
        <v>0</v>
      </c>
      <c r="O639" s="1" t="n">
        <v>51660</v>
      </c>
      <c r="P639" s="1" t="n">
        <v>93598</v>
      </c>
      <c r="Q639" s="1" t="n">
        <v>1</v>
      </c>
      <c r="R639" s="1" t="n">
        <v>0</v>
      </c>
      <c r="S639" s="1" t="n">
        <v>0</v>
      </c>
      <c r="T639" s="1" t="s">
        <v>40</v>
      </c>
    </row>
    <row r="640" customFormat="false" ht="12.75" hidden="false" customHeight="false" outlineLevel="0" collapsed="false">
      <c r="A640" s="0" t="n">
        <v>2016</v>
      </c>
      <c r="B640" s="0" t="n">
        <v>12</v>
      </c>
      <c r="C640" s="28" t="s">
        <v>14</v>
      </c>
      <c r="D640" s="23" t="n">
        <v>42709</v>
      </c>
      <c r="E640" s="28" t="s">
        <v>699</v>
      </c>
      <c r="F640" s="28" t="s">
        <v>10</v>
      </c>
      <c r="G640" s="0" t="n">
        <v>201</v>
      </c>
      <c r="H640" s="0" t="s">
        <v>39</v>
      </c>
      <c r="I640" s="0" t="n">
        <v>16291272</v>
      </c>
      <c r="J640" s="23" t="n">
        <v>42708.4416666667</v>
      </c>
      <c r="K640" s="23" t="n">
        <v>42713.6361111111</v>
      </c>
      <c r="L640" s="0" t="n">
        <v>26453</v>
      </c>
      <c r="M640" s="1" t="n">
        <v>46311</v>
      </c>
      <c r="N640" s="1" t="n">
        <v>0</v>
      </c>
      <c r="O640" s="1" t="n">
        <v>40790</v>
      </c>
      <c r="P640" s="1" t="n">
        <v>71258</v>
      </c>
      <c r="Q640" s="1" t="n">
        <v>1</v>
      </c>
      <c r="R640" s="1" t="n">
        <v>0</v>
      </c>
      <c r="S640" s="1" t="n">
        <v>0</v>
      </c>
      <c r="T640" s="1" t="s">
        <v>40</v>
      </c>
    </row>
    <row r="641" customFormat="false" ht="12.75" hidden="false" customHeight="false" outlineLevel="0" collapsed="false">
      <c r="A641" s="0" t="n">
        <v>2016</v>
      </c>
      <c r="B641" s="0" t="n">
        <v>12</v>
      </c>
      <c r="C641" s="28" t="s">
        <v>14</v>
      </c>
      <c r="D641" s="23" t="n">
        <v>42709</v>
      </c>
      <c r="E641" s="28" t="s">
        <v>700</v>
      </c>
      <c r="F641" s="28" t="s">
        <v>18</v>
      </c>
      <c r="G641" s="0" t="n">
        <v>111</v>
      </c>
      <c r="H641" s="0" t="s">
        <v>42</v>
      </c>
      <c r="I641" s="0" t="n">
        <v>16280516</v>
      </c>
      <c r="J641" s="23" t="n">
        <v>42708.4506944444</v>
      </c>
      <c r="K641" s="23" t="n">
        <v>42715.3902777778</v>
      </c>
      <c r="L641" s="0" t="n">
        <v>35037</v>
      </c>
      <c r="M641" s="1" t="n">
        <v>57181</v>
      </c>
      <c r="N641" s="1" t="n">
        <v>0</v>
      </c>
      <c r="O641" s="1" t="n">
        <v>51660</v>
      </c>
      <c r="P641" s="1" t="n">
        <v>88874</v>
      </c>
      <c r="Q641" s="1" t="n">
        <v>1</v>
      </c>
      <c r="R641" s="1" t="n">
        <v>0</v>
      </c>
      <c r="S641" s="1" t="n">
        <v>0</v>
      </c>
      <c r="T641" s="1" t="s">
        <v>40</v>
      </c>
    </row>
    <row r="642" customFormat="false" ht="12.75" hidden="false" customHeight="false" outlineLevel="0" collapsed="false">
      <c r="A642" s="0" t="n">
        <v>2016</v>
      </c>
      <c r="B642" s="0" t="n">
        <v>12</v>
      </c>
      <c r="C642" s="28" t="s">
        <v>14</v>
      </c>
      <c r="D642" s="23" t="n">
        <v>42710</v>
      </c>
      <c r="E642" s="28" t="s">
        <v>701</v>
      </c>
      <c r="F642" s="28" t="s">
        <v>10</v>
      </c>
      <c r="G642" s="0" t="n">
        <v>205</v>
      </c>
      <c r="H642" s="0" t="s">
        <v>42</v>
      </c>
      <c r="I642" s="0" t="n">
        <v>16291285</v>
      </c>
      <c r="J642" s="23" t="n">
        <v>42709.3722222222</v>
      </c>
      <c r="K642" s="23" t="n">
        <v>42716.55625</v>
      </c>
      <c r="L642" s="0" t="n">
        <v>35030</v>
      </c>
      <c r="M642" s="1" t="n">
        <v>57181</v>
      </c>
      <c r="N642" s="1" t="n">
        <v>0</v>
      </c>
      <c r="O642" s="1" t="n">
        <v>51660</v>
      </c>
      <c r="P642" s="1" t="n">
        <v>88571</v>
      </c>
      <c r="Q642" s="1" t="n">
        <v>1</v>
      </c>
      <c r="R642" s="1" t="n">
        <v>0</v>
      </c>
      <c r="S642" s="1" t="n">
        <v>0</v>
      </c>
      <c r="T642" s="1" t="s">
        <v>40</v>
      </c>
    </row>
    <row r="643" customFormat="false" ht="12.75" hidden="false" customHeight="false" outlineLevel="0" collapsed="false">
      <c r="A643" s="0" t="n">
        <v>2016</v>
      </c>
      <c r="B643" s="0" t="n">
        <v>12</v>
      </c>
      <c r="C643" s="28" t="s">
        <v>14</v>
      </c>
      <c r="D643" s="23" t="n">
        <v>42710</v>
      </c>
      <c r="E643" s="28" t="s">
        <v>702</v>
      </c>
      <c r="F643" s="28" t="s">
        <v>15</v>
      </c>
      <c r="G643" s="0" t="n">
        <v>211</v>
      </c>
      <c r="H643" s="0" t="s">
        <v>42</v>
      </c>
      <c r="I643" s="0" t="n">
        <v>16291309</v>
      </c>
      <c r="J643" s="23" t="n">
        <v>42709.3965277778</v>
      </c>
      <c r="K643" s="23" t="n">
        <v>42716.55625</v>
      </c>
      <c r="L643" s="0" t="n">
        <v>34382</v>
      </c>
      <c r="M643" s="1" t="n">
        <v>11716</v>
      </c>
      <c r="N643" s="1" t="n">
        <v>0</v>
      </c>
      <c r="O643" s="1" t="n">
        <v>0</v>
      </c>
      <c r="P643" s="1" t="n">
        <v>112646</v>
      </c>
      <c r="Q643" s="1" t="n">
        <v>1</v>
      </c>
      <c r="R643" s="1" t="n">
        <v>0</v>
      </c>
      <c r="S643" s="1" t="n">
        <v>0</v>
      </c>
      <c r="T643" s="1" t="s">
        <v>40</v>
      </c>
    </row>
    <row r="644" customFormat="false" ht="12.75" hidden="false" customHeight="false" outlineLevel="0" collapsed="false">
      <c r="A644" s="0" t="n">
        <v>2016</v>
      </c>
      <c r="B644" s="0" t="n">
        <v>12</v>
      </c>
      <c r="C644" s="28" t="s">
        <v>14</v>
      </c>
      <c r="D644" s="23" t="n">
        <v>42711</v>
      </c>
      <c r="E644" s="28" t="s">
        <v>703</v>
      </c>
      <c r="F644" s="28" t="s">
        <v>10</v>
      </c>
      <c r="G644" s="0" t="n">
        <v>205</v>
      </c>
      <c r="H644" s="0" t="s">
        <v>42</v>
      </c>
      <c r="I644" s="0" t="n">
        <v>16291285</v>
      </c>
      <c r="J644" s="23" t="n">
        <v>42710.3895833333</v>
      </c>
      <c r="K644" s="23" t="n">
        <v>42717.7069444444</v>
      </c>
      <c r="L644" s="0" t="n">
        <v>35255</v>
      </c>
      <c r="M644" s="1" t="n">
        <v>57181</v>
      </c>
      <c r="N644" s="1" t="n">
        <v>0</v>
      </c>
      <c r="O644" s="1" t="n">
        <v>51660</v>
      </c>
      <c r="P644" s="1" t="n">
        <v>88400</v>
      </c>
      <c r="Q644" s="1" t="n">
        <v>1</v>
      </c>
      <c r="R644" s="1" t="n">
        <v>0</v>
      </c>
      <c r="S644" s="1" t="n">
        <v>0</v>
      </c>
      <c r="T644" s="1" t="s">
        <v>40</v>
      </c>
    </row>
    <row r="645" customFormat="false" ht="12.75" hidden="false" customHeight="false" outlineLevel="0" collapsed="false">
      <c r="A645" s="0" t="n">
        <v>2016</v>
      </c>
      <c r="B645" s="0" t="n">
        <v>12</v>
      </c>
      <c r="C645" s="28" t="s">
        <v>14</v>
      </c>
      <c r="D645" s="23" t="n">
        <v>42711</v>
      </c>
      <c r="E645" s="28" t="s">
        <v>704</v>
      </c>
      <c r="F645" s="28" t="s">
        <v>17</v>
      </c>
      <c r="G645" s="0" t="n">
        <v>111</v>
      </c>
      <c r="H645" s="0" t="s">
        <v>39</v>
      </c>
      <c r="I645" s="0" t="n">
        <v>16280516</v>
      </c>
      <c r="J645" s="23" t="n">
        <v>42710.4680555556</v>
      </c>
      <c r="K645" s="23" t="n">
        <v>42716.4284722222</v>
      </c>
      <c r="L645" s="0" t="n">
        <v>25512</v>
      </c>
      <c r="M645" s="1" t="n">
        <v>46311</v>
      </c>
      <c r="N645" s="1" t="n">
        <v>0</v>
      </c>
      <c r="O645" s="1" t="n">
        <v>40790</v>
      </c>
      <c r="P645" s="1" t="n">
        <v>70463</v>
      </c>
      <c r="Q645" s="1" t="n">
        <v>1</v>
      </c>
      <c r="R645" s="1" t="n">
        <v>0</v>
      </c>
      <c r="S645" s="1" t="n">
        <v>0</v>
      </c>
      <c r="T645" s="1" t="s">
        <v>40</v>
      </c>
    </row>
    <row r="646" customFormat="false" ht="12.75" hidden="false" customHeight="false" outlineLevel="0" collapsed="false">
      <c r="A646" s="0" t="n">
        <v>2016</v>
      </c>
      <c r="B646" s="0" t="n">
        <v>12</v>
      </c>
      <c r="C646" s="28" t="s">
        <v>9</v>
      </c>
      <c r="D646" s="23" t="n">
        <v>42712</v>
      </c>
      <c r="E646" s="28" t="s">
        <v>705</v>
      </c>
      <c r="F646" s="28" t="s">
        <v>12</v>
      </c>
      <c r="G646" s="0" t="n">
        <v>111</v>
      </c>
      <c r="H646" s="0" t="s">
        <v>46</v>
      </c>
      <c r="I646" s="0" t="n">
        <v>16280516</v>
      </c>
      <c r="J646" s="23" t="n">
        <v>42711.3791666667</v>
      </c>
      <c r="K646" s="23" t="n">
        <v>42712.5270833333</v>
      </c>
      <c r="L646" s="0" t="n">
        <v>38168</v>
      </c>
      <c r="M646" s="1" t="n">
        <v>77238</v>
      </c>
      <c r="N646" s="1" t="n">
        <v>0</v>
      </c>
      <c r="O646" s="1" t="n">
        <v>71717</v>
      </c>
      <c r="P646" s="1" t="n">
        <v>113270</v>
      </c>
      <c r="Q646" s="1" t="n">
        <v>1</v>
      </c>
      <c r="R646" s="1" t="n">
        <v>0</v>
      </c>
      <c r="S646" s="1" t="n">
        <v>0</v>
      </c>
      <c r="T646" s="1" t="s">
        <v>40</v>
      </c>
    </row>
    <row r="647" customFormat="false" ht="12.75" hidden="false" customHeight="false" outlineLevel="0" collapsed="false">
      <c r="A647" s="0" t="n">
        <v>2016</v>
      </c>
      <c r="B647" s="0" t="n">
        <v>12</v>
      </c>
      <c r="C647" s="28" t="s">
        <v>14</v>
      </c>
      <c r="D647" s="23" t="n">
        <v>42713</v>
      </c>
      <c r="E647" s="28" t="s">
        <v>706</v>
      </c>
      <c r="F647" s="28" t="s">
        <v>10</v>
      </c>
      <c r="G647" s="0" t="n">
        <v>201</v>
      </c>
      <c r="H647" s="0" t="s">
        <v>42</v>
      </c>
      <c r="I647" s="0" t="n">
        <v>16291272</v>
      </c>
      <c r="J647" s="23" t="n">
        <v>42712.3958333333</v>
      </c>
      <c r="K647" s="23" t="n">
        <v>42719.3840277778</v>
      </c>
      <c r="L647" s="0" t="n">
        <v>34901</v>
      </c>
      <c r="M647" s="1" t="n">
        <v>57181</v>
      </c>
      <c r="N647" s="1" t="n">
        <v>0</v>
      </c>
      <c r="O647" s="1" t="n">
        <v>51660</v>
      </c>
      <c r="P647" s="1" t="n">
        <v>88154</v>
      </c>
      <c r="Q647" s="1" t="n">
        <v>1</v>
      </c>
      <c r="R647" s="1" t="n">
        <v>0</v>
      </c>
      <c r="S647" s="1" t="n">
        <v>0</v>
      </c>
      <c r="T647" s="1" t="s">
        <v>40</v>
      </c>
    </row>
    <row r="648" customFormat="false" ht="12.75" hidden="false" customHeight="false" outlineLevel="0" collapsed="false">
      <c r="A648" s="0" t="n">
        <v>2016</v>
      </c>
      <c r="B648" s="0" t="n">
        <v>12</v>
      </c>
      <c r="C648" s="28" t="s">
        <v>14</v>
      </c>
      <c r="D648" s="23" t="n">
        <v>42713</v>
      </c>
      <c r="E648" s="28" t="s">
        <v>707</v>
      </c>
      <c r="F648" s="28" t="s">
        <v>15</v>
      </c>
      <c r="G648" s="0" t="n">
        <v>211</v>
      </c>
      <c r="H648" s="0" t="s">
        <v>42</v>
      </c>
      <c r="I648" s="0" t="n">
        <v>16291309</v>
      </c>
      <c r="J648" s="23" t="n">
        <v>42712.4451388889</v>
      </c>
      <c r="K648" s="23" t="n">
        <v>42714.3722222222</v>
      </c>
      <c r="L648" s="0" t="n">
        <v>50257</v>
      </c>
      <c r="M648" s="1" t="n">
        <v>11716</v>
      </c>
      <c r="N648" s="1" t="n">
        <v>0</v>
      </c>
      <c r="O648" s="1" t="n">
        <v>0</v>
      </c>
      <c r="P648" s="1" t="n">
        <v>126591</v>
      </c>
      <c r="Q648" s="1" t="n">
        <v>1</v>
      </c>
      <c r="R648" s="1" t="n">
        <v>0</v>
      </c>
      <c r="S648" s="1" t="n">
        <v>0</v>
      </c>
      <c r="T648" s="1" t="s">
        <v>40</v>
      </c>
    </row>
    <row r="649" customFormat="false" ht="12.75" hidden="false" customHeight="false" outlineLevel="0" collapsed="false">
      <c r="A649" s="0" t="n">
        <v>2016</v>
      </c>
      <c r="B649" s="0" t="n">
        <v>12</v>
      </c>
      <c r="C649" s="28" t="s">
        <v>14</v>
      </c>
      <c r="D649" s="23" t="n">
        <v>42713</v>
      </c>
      <c r="E649" s="28" t="s">
        <v>708</v>
      </c>
      <c r="F649" s="28" t="s">
        <v>16</v>
      </c>
      <c r="G649" s="0" t="n">
        <v>111</v>
      </c>
      <c r="H649" s="0" t="s">
        <v>42</v>
      </c>
      <c r="I649" s="0" t="n">
        <v>16280516</v>
      </c>
      <c r="J649" s="23" t="n">
        <v>42712</v>
      </c>
      <c r="K649" s="23" t="n">
        <v>42722.7347222222</v>
      </c>
      <c r="L649" s="0" t="n">
        <v>39077</v>
      </c>
      <c r="M649" s="1" t="n">
        <v>57181</v>
      </c>
      <c r="N649" s="1" t="n">
        <v>0</v>
      </c>
      <c r="O649" s="1" t="n">
        <v>51660</v>
      </c>
      <c r="P649" s="1" t="n">
        <v>92355</v>
      </c>
      <c r="Q649" s="1" t="n">
        <v>1</v>
      </c>
      <c r="R649" s="1" t="n">
        <v>0</v>
      </c>
      <c r="S649" s="1" t="n">
        <v>0</v>
      </c>
      <c r="T649" s="1" t="s">
        <v>40</v>
      </c>
    </row>
    <row r="650" customFormat="false" ht="12.75" hidden="false" customHeight="false" outlineLevel="0" collapsed="false">
      <c r="A650" s="0" t="n">
        <v>2016</v>
      </c>
      <c r="B650" s="0" t="n">
        <v>12</v>
      </c>
      <c r="C650" s="28" t="s">
        <v>14</v>
      </c>
      <c r="D650" s="23" t="n">
        <v>42714</v>
      </c>
      <c r="E650" s="28" t="s">
        <v>709</v>
      </c>
      <c r="F650" s="28" t="s">
        <v>16</v>
      </c>
      <c r="G650" s="0" t="n">
        <v>111</v>
      </c>
      <c r="H650" s="0" t="s">
        <v>42</v>
      </c>
      <c r="I650" s="0" t="n">
        <v>16280516</v>
      </c>
      <c r="J650" s="23" t="n">
        <v>42713.3236111111</v>
      </c>
      <c r="K650" s="23" t="n">
        <v>42720.5979166667</v>
      </c>
      <c r="L650" s="0" t="n">
        <v>40028</v>
      </c>
      <c r="M650" s="1" t="n">
        <v>56276</v>
      </c>
      <c r="N650" s="1" t="n">
        <v>0</v>
      </c>
      <c r="O650" s="1" t="n">
        <v>51660</v>
      </c>
      <c r="P650" s="1" t="n">
        <v>95323</v>
      </c>
      <c r="Q650" s="1" t="n">
        <v>1</v>
      </c>
      <c r="R650" s="1" t="n">
        <v>0</v>
      </c>
      <c r="S650" s="1" t="n">
        <v>0</v>
      </c>
      <c r="T650" s="1" t="s">
        <v>40</v>
      </c>
    </row>
    <row r="651" customFormat="false" ht="12.75" hidden="false" customHeight="false" outlineLevel="0" collapsed="false">
      <c r="A651" s="0" t="n">
        <v>2016</v>
      </c>
      <c r="B651" s="0" t="n">
        <v>12</v>
      </c>
      <c r="C651" s="28" t="s">
        <v>14</v>
      </c>
      <c r="D651" s="23" t="n">
        <v>42714</v>
      </c>
      <c r="E651" s="28" t="s">
        <v>710</v>
      </c>
      <c r="F651" s="28" t="s">
        <v>16</v>
      </c>
      <c r="G651" s="0" t="n">
        <v>111</v>
      </c>
      <c r="H651" s="0" t="s">
        <v>42</v>
      </c>
      <c r="I651" s="0" t="n">
        <v>16280516</v>
      </c>
      <c r="J651" s="23" t="n">
        <v>42713.3583333333</v>
      </c>
      <c r="K651" s="23" t="n">
        <v>42725.4729166667</v>
      </c>
      <c r="L651" s="0" t="n">
        <v>45446</v>
      </c>
      <c r="M651" s="1" t="n">
        <v>56276</v>
      </c>
      <c r="N651" s="1" t="n">
        <v>0</v>
      </c>
      <c r="O651" s="1" t="n">
        <v>51660</v>
      </c>
      <c r="P651" s="1" t="n">
        <v>98828</v>
      </c>
      <c r="Q651" s="1" t="n">
        <v>1</v>
      </c>
      <c r="R651" s="1" t="n">
        <v>0</v>
      </c>
      <c r="S651" s="1" t="n">
        <v>0</v>
      </c>
      <c r="T651" s="1" t="s">
        <v>40</v>
      </c>
    </row>
    <row r="652" customFormat="false" ht="12.75" hidden="false" customHeight="false" outlineLevel="0" collapsed="false">
      <c r="A652" s="0" t="n">
        <v>2016</v>
      </c>
      <c r="B652" s="0" t="n">
        <v>12</v>
      </c>
      <c r="C652" s="28" t="s">
        <v>14</v>
      </c>
      <c r="D652" s="23" t="n">
        <v>42716</v>
      </c>
      <c r="E652" s="28" t="s">
        <v>711</v>
      </c>
      <c r="F652" s="28" t="s">
        <v>10</v>
      </c>
      <c r="G652" s="0" t="n">
        <v>201</v>
      </c>
      <c r="H652" s="0" t="s">
        <v>42</v>
      </c>
      <c r="I652" s="0" t="n">
        <v>16291272</v>
      </c>
      <c r="J652" s="23" t="n">
        <v>42715.425</v>
      </c>
      <c r="K652" s="23" t="n">
        <v>42721.4888888889</v>
      </c>
      <c r="L652" s="0" t="n">
        <v>34314</v>
      </c>
      <c r="M652" s="1" t="n">
        <v>56276</v>
      </c>
      <c r="N652" s="1" t="n">
        <v>0</v>
      </c>
      <c r="O652" s="1" t="n">
        <v>51660</v>
      </c>
      <c r="P652" s="1" t="n">
        <v>86651</v>
      </c>
      <c r="Q652" s="1" t="n">
        <v>1</v>
      </c>
      <c r="R652" s="1" t="n">
        <v>0</v>
      </c>
      <c r="S652" s="1" t="n">
        <v>0</v>
      </c>
      <c r="T652" s="1" t="s">
        <v>40</v>
      </c>
    </row>
    <row r="653" customFormat="false" ht="12.75" hidden="false" customHeight="false" outlineLevel="0" collapsed="false">
      <c r="A653" s="0" t="n">
        <v>2016</v>
      </c>
      <c r="B653" s="0" t="n">
        <v>12</v>
      </c>
      <c r="C653" s="28" t="s">
        <v>14</v>
      </c>
      <c r="D653" s="23" t="n">
        <v>42716</v>
      </c>
      <c r="E653" s="28" t="s">
        <v>712</v>
      </c>
      <c r="F653" s="28" t="s">
        <v>16</v>
      </c>
      <c r="G653" s="0" t="n">
        <v>111</v>
      </c>
      <c r="H653" s="0" t="s">
        <v>42</v>
      </c>
      <c r="I653" s="0" t="n">
        <v>16280516</v>
      </c>
      <c r="J653" s="23" t="n">
        <v>42715.4041666667</v>
      </c>
      <c r="K653" s="23" t="n">
        <v>42724.3541666667</v>
      </c>
      <c r="L653" s="0" t="n">
        <v>39942</v>
      </c>
      <c r="M653" s="1" t="n">
        <v>56276</v>
      </c>
      <c r="N653" s="1" t="n">
        <v>0</v>
      </c>
      <c r="O653" s="1" t="n">
        <v>51660</v>
      </c>
      <c r="P653" s="1" t="n">
        <v>91329</v>
      </c>
      <c r="Q653" s="1" t="n">
        <v>1</v>
      </c>
      <c r="R653" s="1" t="n">
        <v>0</v>
      </c>
      <c r="S653" s="1" t="n">
        <v>0</v>
      </c>
      <c r="T653" s="1" t="s">
        <v>40</v>
      </c>
    </row>
    <row r="654" customFormat="false" ht="12.75" hidden="false" customHeight="false" outlineLevel="0" collapsed="false">
      <c r="A654" s="0" t="n">
        <v>2016</v>
      </c>
      <c r="B654" s="0" t="n">
        <v>12</v>
      </c>
      <c r="C654" s="28" t="s">
        <v>14</v>
      </c>
      <c r="D654" s="23" t="n">
        <v>42717</v>
      </c>
      <c r="E654" s="28" t="s">
        <v>713</v>
      </c>
      <c r="F654" s="28" t="s">
        <v>16</v>
      </c>
      <c r="G654" s="0" t="n">
        <v>111</v>
      </c>
      <c r="H654" s="0" t="s">
        <v>42</v>
      </c>
      <c r="I654" s="0" t="n">
        <v>16280516</v>
      </c>
      <c r="J654" s="23" t="n">
        <v>42716.4263888889</v>
      </c>
      <c r="K654" s="23" t="n">
        <v>42723.6048611111</v>
      </c>
      <c r="L654" s="0" t="n">
        <v>36545</v>
      </c>
      <c r="M654" s="1" t="n">
        <v>57181</v>
      </c>
      <c r="N654" s="1" t="n">
        <v>0</v>
      </c>
      <c r="O654" s="1" t="n">
        <v>51660</v>
      </c>
      <c r="P654" s="1" t="n">
        <v>89957</v>
      </c>
      <c r="Q654" s="1" t="n">
        <v>1</v>
      </c>
      <c r="R654" s="1" t="n">
        <v>0</v>
      </c>
      <c r="S654" s="1" t="n">
        <v>0</v>
      </c>
      <c r="T654" s="1" t="s">
        <v>40</v>
      </c>
    </row>
    <row r="655" customFormat="false" ht="12.75" hidden="false" customHeight="false" outlineLevel="0" collapsed="false">
      <c r="A655" s="0" t="n">
        <v>2016</v>
      </c>
      <c r="B655" s="0" t="n">
        <v>12</v>
      </c>
      <c r="C655" s="28" t="s">
        <v>14</v>
      </c>
      <c r="D655" s="23" t="n">
        <v>42717</v>
      </c>
      <c r="E655" s="28" t="s">
        <v>714</v>
      </c>
      <c r="F655" s="28" t="s">
        <v>10</v>
      </c>
      <c r="G655" s="0" t="n">
        <v>205</v>
      </c>
      <c r="H655" s="0" t="s">
        <v>42</v>
      </c>
      <c r="I655" s="0" t="n">
        <v>16291285</v>
      </c>
      <c r="J655" s="23" t="n">
        <v>42716.4534722222</v>
      </c>
      <c r="K655" s="23" t="n">
        <v>42718.7854166667</v>
      </c>
      <c r="L655" s="0" t="n">
        <v>54349</v>
      </c>
      <c r="M655" s="1" t="n">
        <v>57181</v>
      </c>
      <c r="N655" s="1" t="n">
        <v>0</v>
      </c>
      <c r="O655" s="1" t="n">
        <v>51660</v>
      </c>
      <c r="P655" s="1" t="n">
        <v>105933</v>
      </c>
      <c r="Q655" s="1" t="n">
        <v>1</v>
      </c>
      <c r="R655" s="1" t="n">
        <v>0</v>
      </c>
      <c r="S655" s="1" t="n">
        <v>0</v>
      </c>
      <c r="T655" s="1" t="s">
        <v>40</v>
      </c>
    </row>
    <row r="656" customFormat="false" ht="12.75" hidden="false" customHeight="false" outlineLevel="0" collapsed="false">
      <c r="A656" s="0" t="n">
        <v>2016</v>
      </c>
      <c r="B656" s="0" t="n">
        <v>12</v>
      </c>
      <c r="C656" s="28" t="s">
        <v>9</v>
      </c>
      <c r="D656" s="23" t="n">
        <v>42719</v>
      </c>
      <c r="E656" s="28" t="s">
        <v>715</v>
      </c>
      <c r="F656" s="28" t="s">
        <v>12</v>
      </c>
      <c r="G656" s="0" t="n">
        <v>111</v>
      </c>
      <c r="H656" s="0" t="s">
        <v>46</v>
      </c>
      <c r="I656" s="0" t="n">
        <v>16280516</v>
      </c>
      <c r="J656" s="23" t="n">
        <v>42718.3611111111</v>
      </c>
      <c r="K656" s="23" t="n">
        <v>42719.6076388889</v>
      </c>
      <c r="L656" s="0" t="n">
        <v>58202</v>
      </c>
      <c r="M656" s="1" t="n">
        <v>77238</v>
      </c>
      <c r="N656" s="1" t="n">
        <v>0</v>
      </c>
      <c r="O656" s="1" t="n">
        <v>71717</v>
      </c>
      <c r="P656" s="1" t="n">
        <v>129614</v>
      </c>
      <c r="Q656" s="1" t="n">
        <v>1</v>
      </c>
      <c r="R656" s="1" t="n">
        <v>0</v>
      </c>
      <c r="S656" s="1" t="n">
        <v>0</v>
      </c>
      <c r="T656" s="1" t="s">
        <v>40</v>
      </c>
    </row>
    <row r="657" customFormat="false" ht="12.75" hidden="false" customHeight="false" outlineLevel="0" collapsed="false">
      <c r="A657" s="0" t="n">
        <v>2016</v>
      </c>
      <c r="B657" s="0" t="n">
        <v>12</v>
      </c>
      <c r="C657" s="28" t="s">
        <v>14</v>
      </c>
      <c r="D657" s="23" t="n">
        <v>42720</v>
      </c>
      <c r="E657" s="28" t="s">
        <v>716</v>
      </c>
      <c r="F657" s="28" t="s">
        <v>18</v>
      </c>
      <c r="G657" s="0" t="n">
        <v>111</v>
      </c>
      <c r="H657" s="0" t="s">
        <v>42</v>
      </c>
      <c r="I657" s="0" t="n">
        <v>16280516</v>
      </c>
      <c r="J657" s="23" t="n">
        <v>42719.4902777778</v>
      </c>
      <c r="K657" s="23" t="n">
        <v>42725.4847222222</v>
      </c>
      <c r="L657" s="0" t="n">
        <v>38324</v>
      </c>
      <c r="M657" s="1" t="n">
        <v>57181</v>
      </c>
      <c r="N657" s="1" t="n">
        <v>0</v>
      </c>
      <c r="O657" s="1" t="n">
        <v>51660</v>
      </c>
      <c r="P657" s="1" t="n">
        <v>91138</v>
      </c>
      <c r="Q657" s="1" t="n">
        <v>1</v>
      </c>
      <c r="R657" s="1" t="n">
        <v>0</v>
      </c>
      <c r="S657" s="1" t="n">
        <v>0</v>
      </c>
      <c r="T657" s="1" t="s">
        <v>40</v>
      </c>
    </row>
    <row r="658" customFormat="false" ht="12.75" hidden="false" customHeight="false" outlineLevel="0" collapsed="false">
      <c r="A658" s="0" t="n">
        <v>2016</v>
      </c>
      <c r="B658" s="0" t="n">
        <v>12</v>
      </c>
      <c r="C658" s="28" t="s">
        <v>14</v>
      </c>
      <c r="D658" s="23" t="n">
        <v>42720</v>
      </c>
      <c r="E658" s="28" t="s">
        <v>717</v>
      </c>
      <c r="F658" s="28" t="s">
        <v>15</v>
      </c>
      <c r="G658" s="0" t="n">
        <v>211</v>
      </c>
      <c r="H658" s="0" t="s">
        <v>42</v>
      </c>
      <c r="I658" s="0" t="n">
        <v>16291309</v>
      </c>
      <c r="J658" s="23" t="n">
        <v>42719.4673611111</v>
      </c>
      <c r="K658" s="23" t="n">
        <v>42725.4916666667</v>
      </c>
      <c r="L658" s="0" t="n">
        <v>33964</v>
      </c>
      <c r="M658" s="1" t="n">
        <v>11716</v>
      </c>
      <c r="N658" s="1" t="n">
        <v>0</v>
      </c>
      <c r="O658" s="1" t="n">
        <v>0</v>
      </c>
      <c r="P658" s="1" t="n">
        <v>111581</v>
      </c>
      <c r="Q658" s="1" t="n">
        <v>1</v>
      </c>
      <c r="R658" s="1" t="n">
        <v>0</v>
      </c>
      <c r="S658" s="1" t="n">
        <v>0</v>
      </c>
      <c r="T658" s="1" t="s">
        <v>40</v>
      </c>
    </row>
    <row r="659" customFormat="false" ht="12.75" hidden="false" customHeight="false" outlineLevel="0" collapsed="false">
      <c r="A659" s="0" t="n">
        <v>2016</v>
      </c>
      <c r="B659" s="0" t="n">
        <v>12</v>
      </c>
      <c r="C659" s="28" t="s">
        <v>14</v>
      </c>
      <c r="D659" s="23" t="n">
        <v>42721</v>
      </c>
      <c r="E659" s="28" t="s">
        <v>718</v>
      </c>
      <c r="F659" s="28" t="s">
        <v>16</v>
      </c>
      <c r="G659" s="0" t="n">
        <v>111</v>
      </c>
      <c r="H659" s="0" t="s">
        <v>42</v>
      </c>
      <c r="I659" s="0" t="n">
        <v>16280516</v>
      </c>
      <c r="J659" s="23" t="n">
        <v>42720.6791666667</v>
      </c>
      <c r="K659" s="23" t="n">
        <v>42726.44375</v>
      </c>
      <c r="L659" s="0" t="n">
        <v>34037</v>
      </c>
      <c r="M659" s="1" t="n">
        <v>56276</v>
      </c>
      <c r="N659" s="1" t="n">
        <v>0</v>
      </c>
      <c r="O659" s="1" t="n">
        <v>51660</v>
      </c>
      <c r="P659" s="1" t="n">
        <v>86722</v>
      </c>
      <c r="Q659" s="1" t="n">
        <v>1</v>
      </c>
      <c r="R659" s="1" t="n">
        <v>0</v>
      </c>
      <c r="S659" s="1" t="n">
        <v>0</v>
      </c>
      <c r="T659" s="1" t="s">
        <v>40</v>
      </c>
    </row>
    <row r="660" customFormat="false" ht="12.75" hidden="false" customHeight="false" outlineLevel="0" collapsed="false">
      <c r="A660" s="0" t="n">
        <v>2016</v>
      </c>
      <c r="B660" s="0" t="n">
        <v>12</v>
      </c>
      <c r="C660" s="28" t="s">
        <v>14</v>
      </c>
      <c r="D660" s="23" t="n">
        <v>42721</v>
      </c>
      <c r="E660" s="28" t="s">
        <v>719</v>
      </c>
      <c r="F660" s="28" t="s">
        <v>16</v>
      </c>
      <c r="G660" s="0" t="n">
        <v>111</v>
      </c>
      <c r="H660" s="0" t="s">
        <v>42</v>
      </c>
      <c r="I660" s="0" t="n">
        <v>16280516</v>
      </c>
      <c r="J660" s="23" t="n">
        <v>42720.4923611111</v>
      </c>
      <c r="K660" s="23" t="n">
        <v>42726.4548611111</v>
      </c>
      <c r="L660" s="0" t="n">
        <v>35395</v>
      </c>
      <c r="M660" s="1" t="n">
        <v>56276</v>
      </c>
      <c r="N660" s="1" t="n">
        <v>0</v>
      </c>
      <c r="O660" s="1" t="n">
        <v>51660</v>
      </c>
      <c r="P660" s="1" t="n">
        <v>87753</v>
      </c>
      <c r="Q660" s="1" t="n">
        <v>1</v>
      </c>
      <c r="R660" s="1" t="n">
        <v>0</v>
      </c>
      <c r="S660" s="1" t="n">
        <v>0</v>
      </c>
      <c r="T660" s="1" t="s">
        <v>40</v>
      </c>
    </row>
    <row r="661" customFormat="false" ht="12.75" hidden="false" customHeight="false" outlineLevel="0" collapsed="false">
      <c r="A661" s="0" t="n">
        <v>2016</v>
      </c>
      <c r="B661" s="0" t="n">
        <v>12</v>
      </c>
      <c r="C661" s="28" t="s">
        <v>14</v>
      </c>
      <c r="D661" s="23" t="n">
        <v>42723</v>
      </c>
      <c r="E661" s="28" t="s">
        <v>720</v>
      </c>
      <c r="F661" s="28" t="s">
        <v>16</v>
      </c>
      <c r="G661" s="0" t="n">
        <v>111</v>
      </c>
      <c r="H661" s="0" t="s">
        <v>42</v>
      </c>
      <c r="I661" s="0" t="n">
        <v>16280516</v>
      </c>
      <c r="J661" s="23" t="n">
        <v>42720.5770833333</v>
      </c>
      <c r="K661" s="23" t="n">
        <v>42727.3826388889</v>
      </c>
      <c r="L661" s="0" t="n">
        <v>39467</v>
      </c>
      <c r="M661" s="1" t="n">
        <v>57181</v>
      </c>
      <c r="N661" s="1" t="n">
        <v>0</v>
      </c>
      <c r="O661" s="1" t="n">
        <v>51660</v>
      </c>
      <c r="P661" s="1" t="n">
        <v>92218</v>
      </c>
      <c r="Q661" s="1" t="n">
        <v>1</v>
      </c>
      <c r="R661" s="1" t="n">
        <v>0</v>
      </c>
      <c r="S661" s="1" t="n">
        <v>0</v>
      </c>
      <c r="T661" s="1" t="s">
        <v>40</v>
      </c>
    </row>
    <row r="662" customFormat="false" ht="12.75" hidden="false" customHeight="false" outlineLevel="0" collapsed="false">
      <c r="A662" s="0" t="n">
        <v>2016</v>
      </c>
      <c r="B662" s="0" t="n">
        <v>12</v>
      </c>
      <c r="C662" s="28" t="s">
        <v>14</v>
      </c>
      <c r="D662" s="23" t="n">
        <v>42723</v>
      </c>
      <c r="E662" s="28" t="s">
        <v>721</v>
      </c>
      <c r="F662" s="28" t="s">
        <v>16</v>
      </c>
      <c r="G662" s="0" t="n">
        <v>111</v>
      </c>
      <c r="H662" s="0" t="s">
        <v>42</v>
      </c>
      <c r="I662" s="0" t="n">
        <v>16280516</v>
      </c>
      <c r="J662" s="23" t="n">
        <v>42722.4395833333</v>
      </c>
      <c r="K662" s="23" t="n">
        <v>42727.3819444444</v>
      </c>
      <c r="L662" s="0" t="n">
        <v>32176</v>
      </c>
      <c r="M662" s="1" t="n">
        <v>57181</v>
      </c>
      <c r="N662" s="1" t="n">
        <v>0</v>
      </c>
      <c r="O662" s="1" t="n">
        <v>51660</v>
      </c>
      <c r="P662" s="1" t="n">
        <v>85838</v>
      </c>
      <c r="Q662" s="1" t="n">
        <v>1</v>
      </c>
      <c r="R662" s="1" t="n">
        <v>0</v>
      </c>
      <c r="S662" s="1" t="n">
        <v>0</v>
      </c>
      <c r="T662" s="1" t="s">
        <v>40</v>
      </c>
    </row>
    <row r="663" customFormat="false" ht="12.75" hidden="false" customHeight="false" outlineLevel="0" collapsed="false">
      <c r="A663" s="0" t="n">
        <v>2016</v>
      </c>
      <c r="B663" s="0" t="n">
        <v>12</v>
      </c>
      <c r="C663" s="28" t="s">
        <v>14</v>
      </c>
      <c r="D663" s="23" t="n">
        <v>42724</v>
      </c>
      <c r="E663" s="28" t="s">
        <v>722</v>
      </c>
      <c r="F663" s="28" t="s">
        <v>18</v>
      </c>
      <c r="G663" s="0" t="n">
        <v>111</v>
      </c>
      <c r="H663" s="0" t="s">
        <v>42</v>
      </c>
      <c r="I663" s="0" t="n">
        <v>17280038</v>
      </c>
      <c r="J663" s="23" t="n">
        <v>42723.39375</v>
      </c>
      <c r="K663" s="23" t="n">
        <v>42730.3715277778</v>
      </c>
      <c r="L663" s="0" t="n">
        <v>36602</v>
      </c>
      <c r="M663" s="1" t="n">
        <v>57181</v>
      </c>
      <c r="N663" s="1" t="n">
        <v>0</v>
      </c>
      <c r="O663" s="1" t="n">
        <v>51660</v>
      </c>
      <c r="P663" s="1" t="n">
        <v>90001</v>
      </c>
      <c r="Q663" s="1" t="n">
        <v>1</v>
      </c>
      <c r="R663" s="1" t="n">
        <v>0</v>
      </c>
      <c r="S663" s="1" t="n">
        <v>0</v>
      </c>
      <c r="T663" s="1" t="s">
        <v>40</v>
      </c>
    </row>
    <row r="664" customFormat="false" ht="12.75" hidden="false" customHeight="false" outlineLevel="0" collapsed="false">
      <c r="A664" s="0" t="n">
        <v>2016</v>
      </c>
      <c r="B664" s="0" t="n">
        <v>12</v>
      </c>
      <c r="C664" s="28" t="s">
        <v>14</v>
      </c>
      <c r="D664" s="23" t="n">
        <v>42724</v>
      </c>
      <c r="E664" s="28" t="s">
        <v>723</v>
      </c>
      <c r="F664" s="28" t="s">
        <v>18</v>
      </c>
      <c r="G664" s="0" t="n">
        <v>111</v>
      </c>
      <c r="H664" s="0" t="s">
        <v>42</v>
      </c>
      <c r="I664" s="0" t="n">
        <v>17280038</v>
      </c>
      <c r="J664" s="23" t="n">
        <v>42723.4222222222</v>
      </c>
      <c r="K664" s="23" t="n">
        <v>42727.4166666667</v>
      </c>
      <c r="L664" s="0" t="n">
        <v>40742</v>
      </c>
      <c r="M664" s="1" t="n">
        <v>57181</v>
      </c>
      <c r="N664" s="1" t="n">
        <v>0</v>
      </c>
      <c r="O664" s="1" t="n">
        <v>51660</v>
      </c>
      <c r="P664" s="1" t="n">
        <v>93453</v>
      </c>
      <c r="Q664" s="1" t="n">
        <v>1</v>
      </c>
      <c r="R664" s="1" t="n">
        <v>0</v>
      </c>
      <c r="S664" s="1" t="n">
        <v>0</v>
      </c>
      <c r="T664" s="1" t="s">
        <v>40</v>
      </c>
    </row>
    <row r="665" customFormat="false" ht="12.75" hidden="false" customHeight="false" outlineLevel="0" collapsed="false">
      <c r="A665" s="0" t="n">
        <v>2016</v>
      </c>
      <c r="B665" s="0" t="n">
        <v>12</v>
      </c>
      <c r="C665" s="28" t="s">
        <v>14</v>
      </c>
      <c r="D665" s="23" t="n">
        <v>42725</v>
      </c>
      <c r="E665" s="28" t="s">
        <v>724</v>
      </c>
      <c r="F665" s="28" t="s">
        <v>15</v>
      </c>
      <c r="G665" s="0" t="n">
        <v>211</v>
      </c>
      <c r="H665" s="0" t="s">
        <v>42</v>
      </c>
      <c r="I665" s="0" t="n">
        <v>16291309</v>
      </c>
      <c r="J665" s="23" t="n">
        <v>42724.8625</v>
      </c>
      <c r="K665" s="23" t="n">
        <v>42728.3993055556</v>
      </c>
      <c r="L665" s="0" t="n">
        <v>44272</v>
      </c>
      <c r="M665" s="1" t="n">
        <v>10811</v>
      </c>
      <c r="N665" s="1" t="n">
        <v>0</v>
      </c>
      <c r="O665" s="1" t="n">
        <v>0</v>
      </c>
      <c r="P665" s="1" t="n">
        <v>119434</v>
      </c>
      <c r="Q665" s="1" t="n">
        <v>1</v>
      </c>
      <c r="R665" s="1" t="n">
        <v>0</v>
      </c>
      <c r="S665" s="1" t="n">
        <v>0</v>
      </c>
      <c r="T665" s="1" t="s">
        <v>40</v>
      </c>
    </row>
    <row r="666" customFormat="false" ht="12.75" hidden="false" customHeight="false" outlineLevel="0" collapsed="false">
      <c r="A666" s="0" t="n">
        <v>2016</v>
      </c>
      <c r="B666" s="0" t="n">
        <v>12</v>
      </c>
      <c r="C666" s="28" t="s">
        <v>9</v>
      </c>
      <c r="D666" s="23" t="n">
        <v>42726</v>
      </c>
      <c r="E666" s="28" t="s">
        <v>725</v>
      </c>
      <c r="F666" s="28" t="s">
        <v>10</v>
      </c>
      <c r="G666" s="0" t="n">
        <v>111</v>
      </c>
      <c r="H666" s="0" t="s">
        <v>46</v>
      </c>
      <c r="I666" s="0" t="n">
        <v>17280038</v>
      </c>
      <c r="J666" s="23" t="n">
        <v>42725.4375</v>
      </c>
      <c r="K666" s="23" t="n">
        <v>42731.4166666667</v>
      </c>
      <c r="L666" s="0" t="n">
        <v>38285</v>
      </c>
      <c r="M666" s="1" t="n">
        <v>85439</v>
      </c>
      <c r="N666" s="1" t="n">
        <v>0</v>
      </c>
      <c r="O666" s="1" t="n">
        <v>71717</v>
      </c>
      <c r="P666" s="1" t="n">
        <v>119059</v>
      </c>
      <c r="Q666" s="1" t="n">
        <v>1</v>
      </c>
      <c r="R666" s="1" t="n">
        <v>0</v>
      </c>
      <c r="S666" s="1" t="n">
        <v>0</v>
      </c>
      <c r="T666" s="1" t="s">
        <v>40</v>
      </c>
    </row>
    <row r="667" customFormat="false" ht="12.75" hidden="false" customHeight="false" outlineLevel="0" collapsed="false">
      <c r="A667" s="0" t="n">
        <v>2016</v>
      </c>
      <c r="B667" s="0" t="n">
        <v>12</v>
      </c>
      <c r="C667" s="28" t="s">
        <v>14</v>
      </c>
      <c r="D667" s="23" t="n">
        <v>42731</v>
      </c>
      <c r="E667" s="28" t="s">
        <v>726</v>
      </c>
      <c r="F667" s="28" t="s">
        <v>16</v>
      </c>
      <c r="G667" s="0" t="n">
        <v>111</v>
      </c>
      <c r="H667" s="0" t="s">
        <v>42</v>
      </c>
      <c r="I667" s="0" t="n">
        <v>17280038</v>
      </c>
      <c r="J667" s="23" t="n">
        <v>42730.6194444444</v>
      </c>
      <c r="K667" s="23" t="n">
        <v>42735.5777777778</v>
      </c>
      <c r="L667" s="0" t="n">
        <v>32612</v>
      </c>
      <c r="M667" s="1" t="n">
        <v>56276</v>
      </c>
      <c r="N667" s="1" t="n">
        <v>0</v>
      </c>
      <c r="O667" s="1" t="n">
        <v>51660</v>
      </c>
      <c r="P667" s="1" t="n">
        <v>85207</v>
      </c>
      <c r="Q667" s="1" t="n">
        <v>1</v>
      </c>
      <c r="R667" s="1" t="n">
        <v>0</v>
      </c>
      <c r="S667" s="1" t="n">
        <v>0</v>
      </c>
      <c r="T667" s="1" t="s">
        <v>40</v>
      </c>
    </row>
    <row r="668" customFormat="false" ht="12.75" hidden="false" customHeight="false" outlineLevel="0" collapsed="false">
      <c r="A668" s="0" t="n">
        <v>2016</v>
      </c>
      <c r="B668" s="0" t="n">
        <v>12</v>
      </c>
      <c r="C668" s="28" t="s">
        <v>14</v>
      </c>
      <c r="D668" s="23" t="n">
        <v>42731</v>
      </c>
      <c r="E668" s="28" t="s">
        <v>727</v>
      </c>
      <c r="F668" s="28" t="s">
        <v>16</v>
      </c>
      <c r="G668" s="0" t="n">
        <v>111</v>
      </c>
      <c r="H668" s="0" t="s">
        <v>42</v>
      </c>
      <c r="I668" s="0" t="n">
        <v>17280038</v>
      </c>
      <c r="J668" s="23" t="n">
        <v>42730.6284722222</v>
      </c>
      <c r="K668" s="23" t="n">
        <v>42735.41875</v>
      </c>
      <c r="L668" s="0" t="n">
        <v>30074</v>
      </c>
      <c r="M668" s="1" t="n">
        <v>56276</v>
      </c>
      <c r="N668" s="1" t="n">
        <v>0</v>
      </c>
      <c r="O668" s="1" t="n">
        <v>51660</v>
      </c>
      <c r="P668" s="1" t="n">
        <v>83116</v>
      </c>
      <c r="Q668" s="1" t="n">
        <v>1</v>
      </c>
      <c r="R668" s="1" t="n">
        <v>0</v>
      </c>
      <c r="S668" s="1" t="n">
        <v>0</v>
      </c>
      <c r="T668" s="1" t="s">
        <v>40</v>
      </c>
    </row>
    <row r="669" customFormat="false" ht="12.75" hidden="false" customHeight="false" outlineLevel="0" collapsed="false">
      <c r="A669" s="0" t="n">
        <v>2016</v>
      </c>
      <c r="B669" s="0" t="n">
        <v>12</v>
      </c>
      <c r="C669" s="28" t="s">
        <v>14</v>
      </c>
      <c r="D669" s="23" t="n">
        <v>42732</v>
      </c>
      <c r="E669" s="28" t="s">
        <v>728</v>
      </c>
      <c r="F669" s="28" t="s">
        <v>16</v>
      </c>
      <c r="G669" s="0" t="n">
        <v>111</v>
      </c>
      <c r="H669" s="0" t="s">
        <v>42</v>
      </c>
      <c r="I669" s="0" t="n">
        <v>17280038</v>
      </c>
      <c r="J669" s="23" t="n">
        <v>42731.5027777778</v>
      </c>
      <c r="K669" s="23" t="n">
        <v>42735.9868055556</v>
      </c>
      <c r="L669" s="0" t="n">
        <v>31665</v>
      </c>
      <c r="M669" s="1" t="n">
        <v>57181</v>
      </c>
      <c r="N669" s="1" t="n">
        <v>0</v>
      </c>
      <c r="O669" s="1" t="n">
        <v>51660</v>
      </c>
      <c r="P669" s="1" t="n">
        <v>85222</v>
      </c>
      <c r="Q669" s="1" t="n">
        <v>1</v>
      </c>
      <c r="R669" s="1" t="n">
        <v>0</v>
      </c>
      <c r="S669" s="1" t="n">
        <v>0</v>
      </c>
      <c r="T669" s="1" t="s">
        <v>40</v>
      </c>
    </row>
    <row r="670" customFormat="false" ht="12.75" hidden="false" customHeight="false" outlineLevel="0" collapsed="false">
      <c r="A670" s="0" t="n">
        <v>2016</v>
      </c>
      <c r="B670" s="0" t="n">
        <v>12</v>
      </c>
      <c r="C670" s="28" t="s">
        <v>14</v>
      </c>
      <c r="D670" s="23" t="n">
        <v>42732</v>
      </c>
      <c r="E670" s="28" t="s">
        <v>729</v>
      </c>
      <c r="F670" s="28" t="s">
        <v>16</v>
      </c>
      <c r="G670" s="0" t="n">
        <v>111</v>
      </c>
      <c r="H670" s="0" t="s">
        <v>42</v>
      </c>
      <c r="I670" s="0" t="n">
        <v>17280038</v>
      </c>
      <c r="J670" s="23" t="n">
        <v>42731.43125</v>
      </c>
      <c r="K670" s="23" t="n">
        <v>42735.4208333333</v>
      </c>
      <c r="L670" s="0" t="n">
        <v>34089</v>
      </c>
      <c r="M670" s="1" t="n">
        <v>57181</v>
      </c>
      <c r="N670" s="1" t="n">
        <v>0</v>
      </c>
      <c r="O670" s="1" t="n">
        <v>51660</v>
      </c>
      <c r="P670" s="1" t="n">
        <v>87279</v>
      </c>
      <c r="Q670" s="1" t="n">
        <v>1</v>
      </c>
      <c r="R670" s="1" t="n">
        <v>0</v>
      </c>
      <c r="S670" s="1" t="n">
        <v>0</v>
      </c>
      <c r="T670" s="1" t="s">
        <v>40</v>
      </c>
    </row>
    <row r="671" customFormat="false" ht="12.75" hidden="false" customHeight="false" outlineLevel="0" collapsed="false">
      <c r="A671" s="0" t="n">
        <v>2017</v>
      </c>
      <c r="B671" s="0" t="n">
        <v>1</v>
      </c>
      <c r="C671" s="28" t="s">
        <v>14</v>
      </c>
      <c r="D671" s="23" t="n">
        <v>42737</v>
      </c>
      <c r="E671" s="28" t="s">
        <v>730</v>
      </c>
      <c r="F671" s="28" t="s">
        <v>10</v>
      </c>
      <c r="G671" s="0" t="n">
        <v>205</v>
      </c>
      <c r="H671" s="0" t="s">
        <v>42</v>
      </c>
      <c r="I671" s="0" t="n">
        <v>17290056</v>
      </c>
      <c r="J671" s="23" t="n">
        <v>42736.5479166667</v>
      </c>
      <c r="K671" s="23" t="n">
        <v>42742.5493055556</v>
      </c>
      <c r="L671" s="0" t="n">
        <v>32595</v>
      </c>
      <c r="M671" s="1" t="n">
        <v>56276</v>
      </c>
      <c r="N671" s="1" t="n">
        <v>0</v>
      </c>
      <c r="O671" s="1" t="n">
        <v>51660</v>
      </c>
      <c r="P671" s="1" t="n">
        <v>86252</v>
      </c>
      <c r="Q671" s="1" t="n">
        <v>1</v>
      </c>
      <c r="R671" s="1" t="n">
        <v>0</v>
      </c>
      <c r="S671" s="1" t="n">
        <v>0</v>
      </c>
      <c r="T671" s="1" t="s">
        <v>40</v>
      </c>
    </row>
    <row r="672" customFormat="false" ht="12.75" hidden="false" customHeight="false" outlineLevel="0" collapsed="false">
      <c r="A672" s="0" t="n">
        <v>2017</v>
      </c>
      <c r="B672" s="0" t="n">
        <v>1</v>
      </c>
      <c r="C672" s="28" t="s">
        <v>14</v>
      </c>
      <c r="D672" s="23" t="n">
        <v>42737</v>
      </c>
      <c r="E672" s="28" t="s">
        <v>731</v>
      </c>
      <c r="F672" s="28" t="s">
        <v>18</v>
      </c>
      <c r="G672" s="0" t="n">
        <v>111</v>
      </c>
      <c r="H672" s="0" t="s">
        <v>42</v>
      </c>
      <c r="I672" s="0" t="n">
        <v>17280039</v>
      </c>
      <c r="J672" s="23" t="n">
        <v>42736.5395833333</v>
      </c>
      <c r="K672" s="23" t="n">
        <v>42742.55</v>
      </c>
      <c r="L672" s="0" t="n">
        <v>39271</v>
      </c>
      <c r="M672" s="1" t="n">
        <v>57181</v>
      </c>
      <c r="N672" s="1" t="n">
        <v>0</v>
      </c>
      <c r="O672" s="1" t="n">
        <v>51660</v>
      </c>
      <c r="P672" s="1" t="n">
        <v>93418</v>
      </c>
      <c r="Q672" s="1" t="n">
        <v>1</v>
      </c>
      <c r="R672" s="1" t="n">
        <v>0</v>
      </c>
      <c r="S672" s="1" t="n">
        <v>0</v>
      </c>
      <c r="T672" s="1" t="s">
        <v>40</v>
      </c>
    </row>
    <row r="673" customFormat="false" ht="12.75" hidden="false" customHeight="false" outlineLevel="0" collapsed="false">
      <c r="A673" s="0" t="n">
        <v>2017</v>
      </c>
      <c r="B673" s="0" t="n">
        <v>1</v>
      </c>
      <c r="C673" s="28" t="s">
        <v>14</v>
      </c>
      <c r="D673" s="23" t="n">
        <v>42739</v>
      </c>
      <c r="E673" s="28" t="s">
        <v>732</v>
      </c>
      <c r="F673" s="28" t="s">
        <v>10</v>
      </c>
      <c r="G673" s="0" t="n">
        <v>201</v>
      </c>
      <c r="H673" s="0" t="s">
        <v>42</v>
      </c>
      <c r="I673" s="0" t="n">
        <v>17290039</v>
      </c>
      <c r="J673" s="23" t="n">
        <v>42738.4909722222</v>
      </c>
      <c r="K673" s="23" t="n">
        <v>42747.5395833333</v>
      </c>
      <c r="L673" s="0" t="n">
        <v>44005</v>
      </c>
      <c r="M673" s="1" t="n">
        <v>57181</v>
      </c>
      <c r="N673" s="1" t="n">
        <v>0</v>
      </c>
      <c r="O673" s="1" t="n">
        <v>51660</v>
      </c>
      <c r="P673" s="1" t="n">
        <v>97520</v>
      </c>
      <c r="Q673" s="1" t="n">
        <v>1</v>
      </c>
      <c r="R673" s="1" t="n">
        <v>0</v>
      </c>
      <c r="S673" s="1" t="n">
        <v>0</v>
      </c>
      <c r="T673" s="1" t="s">
        <v>40</v>
      </c>
    </row>
    <row r="674" customFormat="false" ht="12.75" hidden="false" customHeight="false" outlineLevel="0" collapsed="false">
      <c r="A674" s="0" t="n">
        <v>2017</v>
      </c>
      <c r="B674" s="0" t="n">
        <v>1</v>
      </c>
      <c r="C674" s="28" t="s">
        <v>14</v>
      </c>
      <c r="D674" s="23" t="n">
        <v>42739</v>
      </c>
      <c r="E674" s="28" t="s">
        <v>733</v>
      </c>
      <c r="F674" s="28" t="s">
        <v>17</v>
      </c>
      <c r="G674" s="0" t="n">
        <v>111</v>
      </c>
      <c r="H674" s="0" t="s">
        <v>39</v>
      </c>
      <c r="I674" s="0" t="n">
        <v>17280039</v>
      </c>
      <c r="J674" s="23" t="n">
        <v>42738.5083333333</v>
      </c>
      <c r="K674" s="23" t="n">
        <v>42744.6638888889</v>
      </c>
      <c r="L674" s="0" t="n">
        <v>25775</v>
      </c>
      <c r="M674" s="1" t="n">
        <v>46311</v>
      </c>
      <c r="N674" s="1" t="n">
        <v>0</v>
      </c>
      <c r="O674" s="1" t="n">
        <v>40790</v>
      </c>
      <c r="P674" s="1" t="n">
        <v>71538</v>
      </c>
      <c r="Q674" s="1" t="n">
        <v>1</v>
      </c>
      <c r="R674" s="1" t="n">
        <v>0</v>
      </c>
      <c r="S674" s="1" t="n">
        <v>0</v>
      </c>
      <c r="T674" s="1" t="s">
        <v>40</v>
      </c>
    </row>
    <row r="675" customFormat="false" ht="12.75" hidden="false" customHeight="false" outlineLevel="0" collapsed="false">
      <c r="A675" s="0" t="n">
        <v>2017</v>
      </c>
      <c r="B675" s="0" t="n">
        <v>1</v>
      </c>
      <c r="C675" s="28" t="s">
        <v>9</v>
      </c>
      <c r="D675" s="23" t="n">
        <v>42740</v>
      </c>
      <c r="E675" s="28" t="s">
        <v>734</v>
      </c>
      <c r="F675" s="28" t="s">
        <v>10</v>
      </c>
      <c r="G675" s="0" t="n">
        <v>111</v>
      </c>
      <c r="H675" s="0" t="s">
        <v>46</v>
      </c>
      <c r="I675" s="0" t="n">
        <v>17280039</v>
      </c>
      <c r="J675" s="23" t="n">
        <v>42739.3826388889</v>
      </c>
      <c r="K675" s="23" t="n">
        <v>42740.4736111111</v>
      </c>
      <c r="L675" s="0" t="n">
        <v>42838</v>
      </c>
      <c r="M675" s="1" t="n">
        <v>85439</v>
      </c>
      <c r="N675" s="1" t="n">
        <v>0</v>
      </c>
      <c r="O675" s="1" t="n">
        <v>71717</v>
      </c>
      <c r="P675" s="1" t="n">
        <v>124323</v>
      </c>
      <c r="Q675" s="1" t="n">
        <v>1</v>
      </c>
      <c r="R675" s="1" t="n">
        <v>0</v>
      </c>
      <c r="S675" s="1" t="n">
        <v>0</v>
      </c>
      <c r="T675" s="1" t="s">
        <v>40</v>
      </c>
    </row>
    <row r="676" customFormat="false" ht="12.75" hidden="false" customHeight="false" outlineLevel="0" collapsed="false">
      <c r="A676" s="0" t="n">
        <v>2017</v>
      </c>
      <c r="B676" s="0" t="n">
        <v>1</v>
      </c>
      <c r="C676" s="28" t="s">
        <v>9</v>
      </c>
      <c r="D676" s="23" t="n">
        <v>42740</v>
      </c>
      <c r="E676" s="28" t="s">
        <v>735</v>
      </c>
      <c r="F676" s="28" t="s">
        <v>10</v>
      </c>
      <c r="G676" s="0" t="n">
        <v>211</v>
      </c>
      <c r="H676" s="0" t="s">
        <v>46</v>
      </c>
      <c r="I676" s="0" t="n">
        <v>17299003</v>
      </c>
      <c r="J676" s="23" t="n">
        <v>42739.3631944444</v>
      </c>
      <c r="K676" s="23" t="n">
        <v>42740.65625</v>
      </c>
      <c r="L676" s="0" t="n">
        <v>21019</v>
      </c>
      <c r="M676" s="1" t="n">
        <v>85439</v>
      </c>
      <c r="N676" s="1" t="n">
        <v>0</v>
      </c>
      <c r="O676" s="1" t="n">
        <v>71717</v>
      </c>
      <c r="P676" s="1" t="n">
        <v>106498</v>
      </c>
      <c r="Q676" s="1" t="n">
        <v>1</v>
      </c>
      <c r="R676" s="1" t="n">
        <v>0</v>
      </c>
      <c r="S676" s="1" t="n">
        <v>0</v>
      </c>
      <c r="T676" s="1" t="s">
        <v>40</v>
      </c>
    </row>
    <row r="677" customFormat="false" ht="12.75" hidden="false" customHeight="false" outlineLevel="0" collapsed="false">
      <c r="A677" s="0" t="n">
        <v>2017</v>
      </c>
      <c r="B677" s="0" t="n">
        <v>1</v>
      </c>
      <c r="C677" s="28" t="s">
        <v>14</v>
      </c>
      <c r="D677" s="23" t="n">
        <v>42741</v>
      </c>
      <c r="E677" s="28" t="s">
        <v>736</v>
      </c>
      <c r="F677" s="28" t="s">
        <v>10</v>
      </c>
      <c r="G677" s="0" t="n">
        <v>201</v>
      </c>
      <c r="H677" s="0" t="s">
        <v>42</v>
      </c>
      <c r="I677" s="0" t="n">
        <v>17299005</v>
      </c>
      <c r="J677" s="23" t="n">
        <v>42740.5097222222</v>
      </c>
      <c r="K677" s="23" t="n">
        <v>42748.3576388889</v>
      </c>
      <c r="L677" s="0" t="n">
        <v>52</v>
      </c>
      <c r="M677" s="1" t="n">
        <v>0</v>
      </c>
      <c r="N677" s="1" t="n">
        <v>0</v>
      </c>
      <c r="O677" s="1" t="n">
        <v>0</v>
      </c>
      <c r="P677" s="1" t="n">
        <v>1073</v>
      </c>
      <c r="Q677" s="1" t="n">
        <v>1</v>
      </c>
      <c r="R677" s="1" t="n">
        <v>0</v>
      </c>
      <c r="S677" s="1" t="n">
        <v>0</v>
      </c>
      <c r="T677" s="1" t="s">
        <v>40</v>
      </c>
    </row>
    <row r="678" customFormat="false" ht="12.75" hidden="false" customHeight="false" outlineLevel="0" collapsed="false">
      <c r="A678" s="0" t="n">
        <v>2017</v>
      </c>
      <c r="B678" s="0" t="n">
        <v>1</v>
      </c>
      <c r="C678" s="28" t="s">
        <v>14</v>
      </c>
      <c r="D678" s="23" t="n">
        <v>42741</v>
      </c>
      <c r="E678" s="28" t="s">
        <v>737</v>
      </c>
      <c r="F678" s="28" t="s">
        <v>10</v>
      </c>
      <c r="G678" s="0" t="n">
        <v>201</v>
      </c>
      <c r="H678" s="0" t="s">
        <v>42</v>
      </c>
      <c r="I678" s="0" t="n">
        <v>17290334</v>
      </c>
      <c r="L678" s="0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1</v>
      </c>
      <c r="R678" s="1" t="n">
        <v>0</v>
      </c>
      <c r="S678" s="1" t="n">
        <v>0</v>
      </c>
      <c r="T678" s="1" t="s">
        <v>40</v>
      </c>
    </row>
    <row r="679" customFormat="false" ht="12.75" hidden="false" customHeight="false" outlineLevel="0" collapsed="false">
      <c r="A679" s="0" t="n">
        <v>2017</v>
      </c>
      <c r="B679" s="0" t="n">
        <v>1</v>
      </c>
      <c r="C679" s="28" t="s">
        <v>14</v>
      </c>
      <c r="D679" s="23" t="n">
        <v>42744</v>
      </c>
      <c r="E679" s="28" t="s">
        <v>738</v>
      </c>
      <c r="F679" s="28" t="s">
        <v>19</v>
      </c>
      <c r="G679" s="0" t="n">
        <v>207</v>
      </c>
      <c r="H679" s="0" t="s">
        <v>42</v>
      </c>
      <c r="I679" s="0" t="n">
        <v>17290521</v>
      </c>
      <c r="J679" s="23" t="n">
        <v>42743.3222222222</v>
      </c>
      <c r="K679" s="23" t="n">
        <v>42749.5868055556</v>
      </c>
      <c r="L679" s="0" t="n">
        <v>15412</v>
      </c>
      <c r="M679" s="1" t="n">
        <v>10811</v>
      </c>
      <c r="N679" s="1" t="n">
        <v>0</v>
      </c>
      <c r="O679" s="1" t="n">
        <v>0</v>
      </c>
      <c r="P679" s="1" t="n">
        <v>95726</v>
      </c>
      <c r="Q679" s="1" t="n">
        <v>1</v>
      </c>
      <c r="R679" s="1" t="n">
        <v>0</v>
      </c>
      <c r="S679" s="1" t="n">
        <v>0</v>
      </c>
      <c r="T679" s="1" t="s">
        <v>40</v>
      </c>
    </row>
    <row r="680" customFormat="false" ht="12.75" hidden="false" customHeight="false" outlineLevel="0" collapsed="false">
      <c r="A680" s="0" t="n">
        <v>2017</v>
      </c>
      <c r="B680" s="0" t="n">
        <v>1</v>
      </c>
      <c r="C680" s="28" t="s">
        <v>14</v>
      </c>
      <c r="D680" s="23" t="n">
        <v>42744</v>
      </c>
      <c r="E680" s="28" t="s">
        <v>739</v>
      </c>
      <c r="F680" s="28" t="s">
        <v>10</v>
      </c>
      <c r="G680" s="0" t="n">
        <v>205</v>
      </c>
      <c r="H680" s="0" t="s">
        <v>42</v>
      </c>
      <c r="I680" s="0" t="n">
        <v>17290056</v>
      </c>
      <c r="J680" s="23" t="n">
        <v>42743.3159722222</v>
      </c>
      <c r="K680" s="23" t="n">
        <v>42749.5861111111</v>
      </c>
      <c r="L680" s="0" t="n">
        <v>35221</v>
      </c>
      <c r="M680" s="1" t="n">
        <v>56276</v>
      </c>
      <c r="N680" s="1" t="n">
        <v>0</v>
      </c>
      <c r="O680" s="1" t="n">
        <v>51660</v>
      </c>
      <c r="P680" s="1" t="n">
        <v>88427</v>
      </c>
      <c r="Q680" s="1" t="n">
        <v>1</v>
      </c>
      <c r="R680" s="1" t="n">
        <v>0</v>
      </c>
      <c r="S680" s="1" t="n">
        <v>0</v>
      </c>
      <c r="T680" s="1" t="s">
        <v>40</v>
      </c>
    </row>
    <row r="681" customFormat="false" ht="12.75" hidden="false" customHeight="false" outlineLevel="0" collapsed="false">
      <c r="A681" s="0" t="n">
        <v>2017</v>
      </c>
      <c r="B681" s="0" t="n">
        <v>1</v>
      </c>
      <c r="C681" s="28" t="s">
        <v>14</v>
      </c>
      <c r="D681" s="23" t="n">
        <v>42745</v>
      </c>
      <c r="E681" s="28" t="s">
        <v>740</v>
      </c>
      <c r="F681" s="28" t="s">
        <v>16</v>
      </c>
      <c r="G681" s="0" t="n">
        <v>111</v>
      </c>
      <c r="H681" s="0" t="s">
        <v>42</v>
      </c>
      <c r="I681" s="0" t="n">
        <v>17280039</v>
      </c>
      <c r="J681" s="23" t="n">
        <v>42744.4743055556</v>
      </c>
      <c r="K681" s="23" t="n">
        <v>42750.5402777778</v>
      </c>
      <c r="L681" s="0" t="n">
        <v>33920</v>
      </c>
      <c r="M681" s="1" t="n">
        <v>57181</v>
      </c>
      <c r="N681" s="1" t="n">
        <v>0</v>
      </c>
      <c r="O681" s="1" t="n">
        <v>51660</v>
      </c>
      <c r="P681" s="1" t="n">
        <v>88455</v>
      </c>
      <c r="Q681" s="1" t="n">
        <v>1</v>
      </c>
      <c r="R681" s="1" t="n">
        <v>0</v>
      </c>
      <c r="S681" s="1" t="n">
        <v>0</v>
      </c>
      <c r="T681" s="1" t="s">
        <v>40</v>
      </c>
    </row>
    <row r="682" customFormat="false" ht="12.75" hidden="false" customHeight="false" outlineLevel="0" collapsed="false">
      <c r="A682" s="0" t="n">
        <v>2017</v>
      </c>
      <c r="B682" s="0" t="n">
        <v>1</v>
      </c>
      <c r="C682" s="28" t="s">
        <v>14</v>
      </c>
      <c r="D682" s="23" t="n">
        <v>42745</v>
      </c>
      <c r="E682" s="28" t="s">
        <v>741</v>
      </c>
      <c r="F682" s="28" t="s">
        <v>10</v>
      </c>
      <c r="G682" s="0" t="n">
        <v>205</v>
      </c>
      <c r="H682" s="0" t="s">
        <v>42</v>
      </c>
      <c r="I682" s="0" t="n">
        <v>17290056</v>
      </c>
      <c r="J682" s="23" t="n">
        <v>42744.4986111111</v>
      </c>
      <c r="K682" s="23" t="n">
        <v>42750.7638888889</v>
      </c>
      <c r="L682" s="0" t="n">
        <v>35219</v>
      </c>
      <c r="M682" s="1" t="n">
        <v>57181</v>
      </c>
      <c r="N682" s="1" t="n">
        <v>0</v>
      </c>
      <c r="O682" s="1" t="n">
        <v>51660</v>
      </c>
      <c r="P682" s="1" t="n">
        <v>89792</v>
      </c>
      <c r="Q682" s="1" t="n">
        <v>1</v>
      </c>
      <c r="R682" s="1" t="n">
        <v>0</v>
      </c>
      <c r="S682" s="1" t="n">
        <v>0</v>
      </c>
      <c r="T682" s="1" t="s">
        <v>40</v>
      </c>
    </row>
    <row r="683" customFormat="false" ht="12.75" hidden="false" customHeight="false" outlineLevel="0" collapsed="false">
      <c r="A683" s="0" t="n">
        <v>2017</v>
      </c>
      <c r="B683" s="0" t="n">
        <v>1</v>
      </c>
      <c r="C683" s="28" t="s">
        <v>14</v>
      </c>
      <c r="D683" s="23" t="n">
        <v>42746</v>
      </c>
      <c r="E683" s="28" t="s">
        <v>742</v>
      </c>
      <c r="F683" s="28" t="s">
        <v>16</v>
      </c>
      <c r="G683" s="0" t="n">
        <v>111</v>
      </c>
      <c r="H683" s="0" t="s">
        <v>42</v>
      </c>
      <c r="I683" s="0" t="n">
        <v>17280039</v>
      </c>
      <c r="J683" s="23" t="n">
        <v>42745.4680555556</v>
      </c>
      <c r="K683" s="23" t="n">
        <v>42751.7784722222</v>
      </c>
      <c r="L683" s="0" t="n">
        <v>33730</v>
      </c>
      <c r="M683" s="1" t="n">
        <v>57181</v>
      </c>
      <c r="N683" s="1" t="n">
        <v>0</v>
      </c>
      <c r="O683" s="1" t="n">
        <v>51660</v>
      </c>
      <c r="P683" s="1" t="n">
        <v>88651</v>
      </c>
      <c r="Q683" s="1" t="n">
        <v>1</v>
      </c>
      <c r="R683" s="1" t="n">
        <v>0</v>
      </c>
      <c r="S683" s="1" t="n">
        <v>0</v>
      </c>
      <c r="T683" s="1" t="s">
        <v>40</v>
      </c>
    </row>
    <row r="684" customFormat="false" ht="12.75" hidden="false" customHeight="false" outlineLevel="0" collapsed="false">
      <c r="A684" s="0" t="n">
        <v>2017</v>
      </c>
      <c r="B684" s="0" t="n">
        <v>1</v>
      </c>
      <c r="C684" s="28" t="s">
        <v>9</v>
      </c>
      <c r="D684" s="23" t="n">
        <v>42747</v>
      </c>
      <c r="E684" s="28" t="s">
        <v>743</v>
      </c>
      <c r="F684" s="28" t="s">
        <v>13</v>
      </c>
      <c r="G684" s="0" t="n">
        <v>207</v>
      </c>
      <c r="H684" s="0" t="s">
        <v>188</v>
      </c>
      <c r="I684" s="0" t="n">
        <v>17290418</v>
      </c>
      <c r="J684" s="23" t="n">
        <v>42746.40625</v>
      </c>
      <c r="K684" s="23" t="n">
        <v>42747.5493055556</v>
      </c>
      <c r="L684" s="0" t="n">
        <v>51559</v>
      </c>
      <c r="M684" s="1" t="n">
        <v>20375</v>
      </c>
      <c r="N684" s="1" t="n">
        <v>0</v>
      </c>
      <c r="O684" s="1" t="n">
        <v>0</v>
      </c>
      <c r="P684" s="1" t="n">
        <v>133080</v>
      </c>
      <c r="Q684" s="1" t="n">
        <v>1</v>
      </c>
      <c r="R684" s="1" t="n">
        <v>0</v>
      </c>
      <c r="S684" s="1" t="n">
        <v>0</v>
      </c>
      <c r="T684" s="1" t="s">
        <v>40</v>
      </c>
    </row>
    <row r="685" customFormat="false" ht="12.75" hidden="false" customHeight="false" outlineLevel="0" collapsed="false">
      <c r="A685" s="0" t="n">
        <v>2017</v>
      </c>
      <c r="B685" s="0" t="n">
        <v>1</v>
      </c>
      <c r="C685" s="28" t="s">
        <v>14</v>
      </c>
      <c r="D685" s="23" t="n">
        <v>42751</v>
      </c>
      <c r="E685" s="28" t="s">
        <v>744</v>
      </c>
      <c r="F685" s="28" t="s">
        <v>10</v>
      </c>
      <c r="G685" s="0" t="n">
        <v>205</v>
      </c>
      <c r="H685" s="0" t="s">
        <v>42</v>
      </c>
      <c r="I685" s="0" t="n">
        <v>17290056</v>
      </c>
      <c r="J685" s="23" t="n">
        <v>42750.3243055556</v>
      </c>
      <c r="K685" s="23" t="n">
        <v>42757.8340277778</v>
      </c>
      <c r="L685" s="0" t="n">
        <v>26925</v>
      </c>
      <c r="M685" s="1" t="n">
        <v>57181</v>
      </c>
      <c r="N685" s="1" t="n">
        <v>0</v>
      </c>
      <c r="O685" s="1" t="n">
        <v>51660</v>
      </c>
      <c r="P685" s="1" t="n">
        <v>83969</v>
      </c>
      <c r="Q685" s="1" t="n">
        <v>1</v>
      </c>
      <c r="R685" s="1" t="n">
        <v>0</v>
      </c>
      <c r="S685" s="1" t="n">
        <v>0</v>
      </c>
      <c r="T685" s="1" t="s">
        <v>40</v>
      </c>
    </row>
    <row r="686" customFormat="false" ht="12.75" hidden="false" customHeight="false" outlineLevel="0" collapsed="false">
      <c r="A686" s="0" t="n">
        <v>2017</v>
      </c>
      <c r="B686" s="0" t="n">
        <v>1</v>
      </c>
      <c r="C686" s="28" t="s">
        <v>14</v>
      </c>
      <c r="D686" s="23" t="n">
        <v>42752</v>
      </c>
      <c r="E686" s="28" t="s">
        <v>745</v>
      </c>
      <c r="F686" s="28" t="s">
        <v>10</v>
      </c>
      <c r="G686" s="0" t="n">
        <v>201</v>
      </c>
      <c r="H686" s="0" t="s">
        <v>39</v>
      </c>
      <c r="I686" s="0" t="n">
        <v>17290039</v>
      </c>
      <c r="J686" s="23" t="n">
        <v>42751.4784722222</v>
      </c>
      <c r="K686" s="23" t="n">
        <v>42758.8708333333</v>
      </c>
      <c r="L686" s="0" t="n">
        <v>25743</v>
      </c>
      <c r="M686" s="1" t="n">
        <v>46311</v>
      </c>
      <c r="N686" s="1" t="n">
        <v>0</v>
      </c>
      <c r="O686" s="1" t="n">
        <v>40790</v>
      </c>
      <c r="P686" s="1" t="n">
        <v>71129</v>
      </c>
      <c r="Q686" s="1" t="n">
        <v>1</v>
      </c>
      <c r="R686" s="1" t="n">
        <v>0</v>
      </c>
      <c r="S686" s="1" t="n">
        <v>0</v>
      </c>
      <c r="T686" s="1" t="s">
        <v>40</v>
      </c>
    </row>
    <row r="687" customFormat="false" ht="12.75" hidden="false" customHeight="false" outlineLevel="0" collapsed="false">
      <c r="A687" s="0" t="n">
        <v>2017</v>
      </c>
      <c r="B687" s="0" t="n">
        <v>1</v>
      </c>
      <c r="C687" s="28" t="s">
        <v>14</v>
      </c>
      <c r="D687" s="23" t="n">
        <v>42752</v>
      </c>
      <c r="E687" s="28" t="s">
        <v>746</v>
      </c>
      <c r="F687" s="28" t="s">
        <v>10</v>
      </c>
      <c r="G687" s="0" t="n">
        <v>205</v>
      </c>
      <c r="H687" s="0" t="s">
        <v>42</v>
      </c>
      <c r="I687" s="0" t="n">
        <v>17290056</v>
      </c>
      <c r="J687" s="23" t="n">
        <v>42751.4222222222</v>
      </c>
      <c r="K687" s="23" t="n">
        <v>42758.4104166667</v>
      </c>
      <c r="L687" s="0" t="n">
        <v>25743</v>
      </c>
      <c r="M687" s="1" t="n">
        <v>57181</v>
      </c>
      <c r="N687" s="1" t="n">
        <v>0</v>
      </c>
      <c r="O687" s="1" t="n">
        <v>51660</v>
      </c>
      <c r="P687" s="1" t="n">
        <v>82803</v>
      </c>
      <c r="Q687" s="1" t="n">
        <v>1</v>
      </c>
      <c r="R687" s="1" t="n">
        <v>0</v>
      </c>
      <c r="S687" s="1" t="n">
        <v>0</v>
      </c>
      <c r="T687" s="1" t="s">
        <v>40</v>
      </c>
    </row>
    <row r="688" customFormat="false" ht="12.75" hidden="false" customHeight="false" outlineLevel="0" collapsed="false">
      <c r="A688" s="0" t="n">
        <v>2017</v>
      </c>
      <c r="B688" s="0" t="n">
        <v>1</v>
      </c>
      <c r="C688" s="28" t="s">
        <v>14</v>
      </c>
      <c r="D688" s="23" t="n">
        <v>42753</v>
      </c>
      <c r="E688" s="28" t="s">
        <v>747</v>
      </c>
      <c r="F688" s="28" t="s">
        <v>10</v>
      </c>
      <c r="G688" s="0" t="n">
        <v>201</v>
      </c>
      <c r="H688" s="0" t="s">
        <v>412</v>
      </c>
      <c r="I688" s="0" t="n">
        <v>17290039</v>
      </c>
      <c r="J688" s="23" t="n">
        <v>42752.4291666667</v>
      </c>
      <c r="K688" s="23" t="n">
        <v>42758.4104166667</v>
      </c>
      <c r="L688" s="0" t="n">
        <v>26746</v>
      </c>
      <c r="M688" s="1" t="n">
        <v>48009</v>
      </c>
      <c r="N688" s="1" t="n">
        <v>0</v>
      </c>
      <c r="O688" s="1" t="n">
        <v>40790</v>
      </c>
      <c r="P688" s="1" t="n">
        <v>75088</v>
      </c>
      <c r="Q688" s="1" t="n">
        <v>1</v>
      </c>
      <c r="R688" s="1" t="n">
        <v>0</v>
      </c>
      <c r="S688" s="1" t="n">
        <v>0</v>
      </c>
      <c r="T688" s="1" t="s">
        <v>40</v>
      </c>
    </row>
    <row r="689" customFormat="false" ht="12.75" hidden="false" customHeight="false" outlineLevel="0" collapsed="false">
      <c r="A689" s="0" t="n">
        <v>2017</v>
      </c>
      <c r="B689" s="0" t="n">
        <v>1</v>
      </c>
      <c r="C689" s="28" t="s">
        <v>9</v>
      </c>
      <c r="D689" s="23" t="n">
        <v>42754</v>
      </c>
      <c r="E689" s="28" t="s">
        <v>748</v>
      </c>
      <c r="F689" s="28" t="s">
        <v>10</v>
      </c>
      <c r="G689" s="0" t="n">
        <v>205</v>
      </c>
      <c r="H689" s="0" t="s">
        <v>60</v>
      </c>
      <c r="I689" s="0" t="n">
        <v>17290057</v>
      </c>
      <c r="J689" s="23" t="n">
        <v>42753.36875</v>
      </c>
      <c r="K689" s="23" t="n">
        <v>42754.66875</v>
      </c>
      <c r="L689" s="0" t="n">
        <v>61458</v>
      </c>
      <c r="M689" s="1" t="n">
        <v>91187</v>
      </c>
      <c r="N689" s="1" t="n">
        <v>0</v>
      </c>
      <c r="O689" s="1" t="n">
        <v>71717</v>
      </c>
      <c r="P689" s="1" t="n">
        <v>151859</v>
      </c>
      <c r="Q689" s="1" t="n">
        <v>1</v>
      </c>
      <c r="R689" s="1" t="n">
        <v>0</v>
      </c>
      <c r="S689" s="1" t="n">
        <v>0</v>
      </c>
      <c r="T689" s="1" t="s">
        <v>40</v>
      </c>
    </row>
    <row r="690" customFormat="false" ht="12.75" hidden="false" customHeight="false" outlineLevel="0" collapsed="false">
      <c r="A690" s="0" t="n">
        <v>2017</v>
      </c>
      <c r="B690" s="0" t="n">
        <v>1</v>
      </c>
      <c r="C690" s="28" t="s">
        <v>14</v>
      </c>
      <c r="D690" s="23" t="n">
        <v>42755</v>
      </c>
      <c r="E690" s="28" t="s">
        <v>749</v>
      </c>
      <c r="F690" s="28" t="s">
        <v>10</v>
      </c>
      <c r="G690" s="0" t="n">
        <v>205</v>
      </c>
      <c r="H690" s="0" t="s">
        <v>42</v>
      </c>
      <c r="I690" s="0" t="n">
        <v>17290056</v>
      </c>
      <c r="J690" s="23" t="n">
        <v>42754.5326388889</v>
      </c>
      <c r="K690" s="23" t="n">
        <v>42762.4263888889</v>
      </c>
      <c r="L690" s="0" t="n">
        <v>31927</v>
      </c>
      <c r="M690" s="1" t="n">
        <v>56276</v>
      </c>
      <c r="N690" s="1" t="n">
        <v>0</v>
      </c>
      <c r="O690" s="1" t="n">
        <v>51660</v>
      </c>
      <c r="P690" s="1" t="n">
        <v>92138</v>
      </c>
      <c r="Q690" s="1" t="n">
        <v>1</v>
      </c>
      <c r="R690" s="1" t="n">
        <v>0</v>
      </c>
      <c r="S690" s="1" t="n">
        <v>0</v>
      </c>
      <c r="T690" s="1" t="s">
        <v>40</v>
      </c>
    </row>
    <row r="691" customFormat="false" ht="12.75" hidden="false" customHeight="false" outlineLevel="0" collapsed="false">
      <c r="A691" s="0" t="n">
        <v>2017</v>
      </c>
      <c r="B691" s="0" t="n">
        <v>1</v>
      </c>
      <c r="C691" s="28" t="s">
        <v>14</v>
      </c>
      <c r="D691" s="23" t="n">
        <v>42755</v>
      </c>
      <c r="E691" s="28" t="s">
        <v>750</v>
      </c>
      <c r="F691" s="28" t="s">
        <v>10</v>
      </c>
      <c r="G691" s="0" t="n">
        <v>205</v>
      </c>
      <c r="H691" s="0" t="s">
        <v>42</v>
      </c>
      <c r="I691" s="0" t="n">
        <v>17290056</v>
      </c>
      <c r="J691" s="23" t="n">
        <v>42754.4111111111</v>
      </c>
      <c r="K691" s="23" t="n">
        <v>42761.4118055556</v>
      </c>
      <c r="L691" s="0" t="n">
        <v>37099</v>
      </c>
      <c r="M691" s="1" t="n">
        <v>56276</v>
      </c>
      <c r="N691" s="1" t="n">
        <v>0</v>
      </c>
      <c r="O691" s="1" t="n">
        <v>51660</v>
      </c>
      <c r="P691" s="1" t="n">
        <v>90198</v>
      </c>
      <c r="Q691" s="1" t="n">
        <v>1</v>
      </c>
      <c r="R691" s="1" t="n">
        <v>0</v>
      </c>
      <c r="S691" s="1" t="n">
        <v>0</v>
      </c>
      <c r="T691" s="1" t="s">
        <v>40</v>
      </c>
    </row>
    <row r="692" customFormat="false" ht="12.75" hidden="false" customHeight="false" outlineLevel="0" collapsed="false">
      <c r="A692" s="0" t="n">
        <v>2017</v>
      </c>
      <c r="B692" s="0" t="n">
        <v>1</v>
      </c>
      <c r="C692" s="28" t="s">
        <v>14</v>
      </c>
      <c r="D692" s="23" t="n">
        <v>42758</v>
      </c>
      <c r="E692" s="28" t="s">
        <v>751</v>
      </c>
      <c r="F692" s="28" t="s">
        <v>10</v>
      </c>
      <c r="G692" s="0" t="n">
        <v>201</v>
      </c>
      <c r="H692" s="0" t="s">
        <v>42</v>
      </c>
      <c r="I692" s="0" t="n">
        <v>17290174</v>
      </c>
      <c r="J692" s="23" t="n">
        <v>42757.5416666667</v>
      </c>
      <c r="K692" s="23" t="n">
        <v>42764.5576388889</v>
      </c>
      <c r="L692" s="0" t="n">
        <v>25470</v>
      </c>
      <c r="M692" s="1" t="n">
        <v>56276</v>
      </c>
      <c r="N692" s="1" t="n">
        <v>0</v>
      </c>
      <c r="O692" s="1" t="n">
        <v>51660</v>
      </c>
      <c r="P692" s="1" t="n">
        <v>81582</v>
      </c>
      <c r="Q692" s="1" t="n">
        <v>1</v>
      </c>
      <c r="R692" s="1" t="n">
        <v>0</v>
      </c>
      <c r="S692" s="1" t="n">
        <v>0</v>
      </c>
      <c r="T692" s="1" t="s">
        <v>40</v>
      </c>
    </row>
    <row r="693" customFormat="false" ht="12.75" hidden="false" customHeight="false" outlineLevel="0" collapsed="false">
      <c r="A693" s="0" t="n">
        <v>2017</v>
      </c>
      <c r="B693" s="0" t="n">
        <v>1</v>
      </c>
      <c r="C693" s="28" t="s">
        <v>14</v>
      </c>
      <c r="D693" s="23" t="n">
        <v>42759</v>
      </c>
      <c r="E693" s="28" t="s">
        <v>752</v>
      </c>
      <c r="F693" s="28" t="s">
        <v>10</v>
      </c>
      <c r="G693" s="0" t="n">
        <v>205</v>
      </c>
      <c r="H693" s="0" t="s">
        <v>42</v>
      </c>
      <c r="I693" s="0" t="n">
        <v>17290184</v>
      </c>
      <c r="J693" s="23" t="n">
        <v>42758.4569444444</v>
      </c>
      <c r="K693" s="23" t="n">
        <v>42765.3652777778</v>
      </c>
      <c r="L693" s="0" t="n">
        <v>33007</v>
      </c>
      <c r="M693" s="1" t="n">
        <v>57181</v>
      </c>
      <c r="N693" s="1" t="n">
        <v>0</v>
      </c>
      <c r="O693" s="1" t="n">
        <v>51660</v>
      </c>
      <c r="P693" s="1" t="n">
        <v>87754</v>
      </c>
      <c r="Q693" s="1" t="n">
        <v>1</v>
      </c>
      <c r="R693" s="1" t="n">
        <v>0</v>
      </c>
      <c r="S693" s="1" t="n">
        <v>0</v>
      </c>
      <c r="T693" s="1" t="s">
        <v>40</v>
      </c>
    </row>
    <row r="694" customFormat="false" ht="12.75" hidden="false" customHeight="false" outlineLevel="0" collapsed="false">
      <c r="A694" s="0" t="n">
        <v>2017</v>
      </c>
      <c r="B694" s="0" t="n">
        <v>1</v>
      </c>
      <c r="C694" s="28" t="s">
        <v>14</v>
      </c>
      <c r="D694" s="23" t="n">
        <v>42760</v>
      </c>
      <c r="E694" s="28" t="s">
        <v>753</v>
      </c>
      <c r="F694" s="28" t="s">
        <v>10</v>
      </c>
      <c r="G694" s="0" t="n">
        <v>205</v>
      </c>
      <c r="H694" s="0" t="s">
        <v>42</v>
      </c>
      <c r="I694" s="0" t="n">
        <v>17290184</v>
      </c>
      <c r="J694" s="23" t="n">
        <v>42759.4583333333</v>
      </c>
      <c r="K694" s="23" t="n">
        <v>42760.5722222222</v>
      </c>
      <c r="L694" s="0" t="n">
        <v>31908</v>
      </c>
      <c r="M694" s="1" t="n">
        <v>57181</v>
      </c>
      <c r="N694" s="1" t="n">
        <v>0</v>
      </c>
      <c r="O694" s="1" t="n">
        <v>51660</v>
      </c>
      <c r="P694" s="1" t="n">
        <v>87699</v>
      </c>
      <c r="Q694" s="1" t="n">
        <v>1</v>
      </c>
      <c r="R694" s="1" t="n">
        <v>0</v>
      </c>
      <c r="S694" s="1" t="n">
        <v>0</v>
      </c>
      <c r="T694" s="1" t="s">
        <v>40</v>
      </c>
    </row>
    <row r="695" customFormat="false" ht="12.75" hidden="false" customHeight="false" outlineLevel="0" collapsed="false">
      <c r="A695" s="0" t="n">
        <v>2017</v>
      </c>
      <c r="B695" s="0" t="n">
        <v>1</v>
      </c>
      <c r="C695" s="28" t="s">
        <v>14</v>
      </c>
      <c r="D695" s="23" t="n">
        <v>42760</v>
      </c>
      <c r="E695" s="28" t="s">
        <v>754</v>
      </c>
      <c r="F695" s="28" t="s">
        <v>10</v>
      </c>
      <c r="G695" s="0" t="n">
        <v>205</v>
      </c>
      <c r="H695" s="0" t="s">
        <v>42</v>
      </c>
      <c r="I695" s="0" t="n">
        <v>17290184</v>
      </c>
      <c r="J695" s="23" t="n">
        <v>42759.4194444444</v>
      </c>
      <c r="K695" s="23" t="n">
        <v>42765.6395833333</v>
      </c>
      <c r="L695" s="0" t="n">
        <v>27096</v>
      </c>
      <c r="M695" s="1" t="n">
        <v>57181</v>
      </c>
      <c r="N695" s="1" t="n">
        <v>0</v>
      </c>
      <c r="O695" s="1" t="n">
        <v>51660</v>
      </c>
      <c r="P695" s="1" t="n">
        <v>83254</v>
      </c>
      <c r="Q695" s="1" t="n">
        <v>1</v>
      </c>
      <c r="R695" s="1" t="n">
        <v>0</v>
      </c>
      <c r="S695" s="1" t="n">
        <v>0</v>
      </c>
      <c r="T695" s="1" t="s">
        <v>40</v>
      </c>
    </row>
    <row r="696" customFormat="false" ht="12.75" hidden="false" customHeight="false" outlineLevel="0" collapsed="false">
      <c r="A696" s="0" t="n">
        <v>2017</v>
      </c>
      <c r="B696" s="0" t="n">
        <v>1</v>
      </c>
      <c r="C696" s="28" t="s">
        <v>9</v>
      </c>
      <c r="D696" s="23" t="n">
        <v>42761</v>
      </c>
      <c r="E696" s="28" t="s">
        <v>755</v>
      </c>
      <c r="F696" s="28" t="s">
        <v>10</v>
      </c>
      <c r="G696" s="0" t="n">
        <v>205</v>
      </c>
      <c r="H696" s="0" t="s">
        <v>60</v>
      </c>
      <c r="I696" s="0" t="n">
        <v>17290184</v>
      </c>
      <c r="J696" s="23" t="n">
        <v>42760.3770833333</v>
      </c>
      <c r="K696" s="23" t="n">
        <v>42761.4993055556</v>
      </c>
      <c r="L696" s="0" t="n">
        <v>36296</v>
      </c>
      <c r="M696" s="1" t="n">
        <v>92091</v>
      </c>
      <c r="N696" s="1" t="n">
        <v>0</v>
      </c>
      <c r="O696" s="1" t="n">
        <v>71717</v>
      </c>
      <c r="P696" s="1" t="n">
        <v>127233</v>
      </c>
      <c r="Q696" s="1" t="n">
        <v>1</v>
      </c>
      <c r="R696" s="1" t="n">
        <v>0</v>
      </c>
      <c r="S696" s="1" t="n">
        <v>0</v>
      </c>
      <c r="T696" s="1" t="s">
        <v>40</v>
      </c>
    </row>
    <row r="697" customFormat="false" ht="12.75" hidden="false" customHeight="false" outlineLevel="0" collapsed="false">
      <c r="A697" s="0" t="n">
        <v>2017</v>
      </c>
      <c r="B697" s="0" t="n">
        <v>2</v>
      </c>
      <c r="C697" s="28" t="s">
        <v>14</v>
      </c>
      <c r="D697" s="23" t="n">
        <v>42762</v>
      </c>
      <c r="E697" s="28" t="s">
        <v>756</v>
      </c>
      <c r="F697" s="28" t="s">
        <v>10</v>
      </c>
      <c r="G697" s="0" t="n">
        <v>205</v>
      </c>
      <c r="H697" s="0" t="s">
        <v>42</v>
      </c>
      <c r="I697" s="0" t="n">
        <v>17290184</v>
      </c>
      <c r="J697" s="23" t="n">
        <v>42761.5006944445</v>
      </c>
      <c r="K697" s="23" t="n">
        <v>42768.4159722222</v>
      </c>
      <c r="L697" s="0" t="n">
        <v>28414</v>
      </c>
      <c r="M697" s="1" t="n">
        <v>57181</v>
      </c>
      <c r="N697" s="1" t="n">
        <v>0</v>
      </c>
      <c r="O697" s="1" t="n">
        <v>51660</v>
      </c>
      <c r="P697" s="1" t="n">
        <v>85362</v>
      </c>
      <c r="Q697" s="1" t="n">
        <v>1</v>
      </c>
      <c r="R697" s="1" t="n">
        <v>0</v>
      </c>
      <c r="S697" s="1" t="n">
        <v>0</v>
      </c>
      <c r="T697" s="1" t="s">
        <v>40</v>
      </c>
    </row>
    <row r="698" customFormat="false" ht="12.75" hidden="false" customHeight="false" outlineLevel="0" collapsed="false">
      <c r="A698" s="0" t="n">
        <v>2017</v>
      </c>
      <c r="B698" s="0" t="n">
        <v>1</v>
      </c>
      <c r="C698" s="28" t="s">
        <v>14</v>
      </c>
      <c r="D698" s="23" t="n">
        <v>42762</v>
      </c>
      <c r="E698" s="28" t="s">
        <v>757</v>
      </c>
      <c r="F698" s="28" t="s">
        <v>19</v>
      </c>
      <c r="G698" s="0" t="n">
        <v>207</v>
      </c>
      <c r="H698" s="0" t="s">
        <v>42</v>
      </c>
      <c r="I698" s="0" t="n">
        <v>17290521</v>
      </c>
      <c r="J698" s="23" t="n">
        <v>42761.4840277778</v>
      </c>
      <c r="K698" s="23" t="n">
        <v>42768.4416666667</v>
      </c>
      <c r="L698" s="0" t="n">
        <v>16954</v>
      </c>
      <c r="M698" s="1" t="n">
        <v>11716</v>
      </c>
      <c r="N698" s="1" t="n">
        <v>0</v>
      </c>
      <c r="O698" s="1" t="n">
        <v>0</v>
      </c>
      <c r="P698" s="1" t="n">
        <v>98137</v>
      </c>
      <c r="Q698" s="1" t="n">
        <v>1</v>
      </c>
      <c r="R698" s="1" t="n">
        <v>0</v>
      </c>
      <c r="S698" s="1" t="n">
        <v>0</v>
      </c>
      <c r="T698" s="1" t="s">
        <v>40</v>
      </c>
    </row>
    <row r="699" customFormat="false" ht="12.75" hidden="false" customHeight="false" outlineLevel="0" collapsed="false">
      <c r="A699" s="0" t="n">
        <v>2017</v>
      </c>
      <c r="B699" s="0" t="n">
        <v>2</v>
      </c>
      <c r="C699" s="28" t="s">
        <v>14</v>
      </c>
      <c r="D699" s="23" t="n">
        <v>42765</v>
      </c>
      <c r="E699" s="28" t="s">
        <v>758</v>
      </c>
      <c r="F699" s="28" t="s">
        <v>10</v>
      </c>
      <c r="G699" s="0" t="n">
        <v>205</v>
      </c>
      <c r="H699" s="0" t="s">
        <v>42</v>
      </c>
      <c r="I699" s="0" t="n">
        <v>17290184</v>
      </c>
      <c r="J699" s="23" t="n">
        <v>42764.4111111111</v>
      </c>
      <c r="K699" s="23" t="n">
        <v>42771.4597222222</v>
      </c>
      <c r="L699" s="0" t="n">
        <v>24383</v>
      </c>
      <c r="M699" s="1" t="n">
        <v>56276</v>
      </c>
      <c r="N699" s="1" t="n">
        <v>0</v>
      </c>
      <c r="O699" s="1" t="n">
        <v>51660</v>
      </c>
      <c r="P699" s="1" t="n">
        <v>80441</v>
      </c>
      <c r="Q699" s="1" t="n">
        <v>1</v>
      </c>
      <c r="R699" s="1" t="n">
        <v>0</v>
      </c>
      <c r="S699" s="1" t="n">
        <v>0</v>
      </c>
      <c r="T699" s="1" t="s">
        <v>40</v>
      </c>
    </row>
    <row r="700" customFormat="false" ht="12.75" hidden="false" customHeight="false" outlineLevel="0" collapsed="false">
      <c r="A700" s="0" t="n">
        <v>2017</v>
      </c>
      <c r="B700" s="0" t="n">
        <v>2</v>
      </c>
      <c r="C700" s="28" t="s">
        <v>14</v>
      </c>
      <c r="D700" s="23" t="n">
        <v>42766</v>
      </c>
      <c r="E700" s="28" t="s">
        <v>759</v>
      </c>
      <c r="F700" s="28" t="s">
        <v>18</v>
      </c>
      <c r="G700" s="0" t="n">
        <v>111</v>
      </c>
      <c r="H700" s="0" t="s">
        <v>42</v>
      </c>
      <c r="I700" s="0" t="n">
        <v>17280087</v>
      </c>
      <c r="J700" s="23" t="n">
        <v>42765.4229166667</v>
      </c>
      <c r="K700" s="23" t="n">
        <v>42774.5868055556</v>
      </c>
      <c r="L700" s="0" t="n">
        <v>34143</v>
      </c>
      <c r="M700" s="1" t="n">
        <v>46106</v>
      </c>
      <c r="N700" s="1" t="n">
        <v>0</v>
      </c>
      <c r="O700" s="1" t="n">
        <v>40585</v>
      </c>
      <c r="P700" s="1" t="n">
        <v>83281</v>
      </c>
      <c r="Q700" s="1" t="n">
        <v>1</v>
      </c>
      <c r="R700" s="1" t="n">
        <v>0</v>
      </c>
      <c r="S700" s="1" t="n">
        <v>0</v>
      </c>
      <c r="T700" s="1" t="s">
        <v>40</v>
      </c>
    </row>
    <row r="701" customFormat="false" ht="12.75" hidden="false" customHeight="false" outlineLevel="0" collapsed="false">
      <c r="A701" s="0" t="n">
        <v>2017</v>
      </c>
      <c r="B701" s="0" t="n">
        <v>2</v>
      </c>
      <c r="C701" s="28" t="s">
        <v>14</v>
      </c>
      <c r="D701" s="23" t="n">
        <v>42767</v>
      </c>
      <c r="E701" s="28" t="s">
        <v>760</v>
      </c>
      <c r="F701" s="28" t="s">
        <v>10</v>
      </c>
      <c r="G701" s="0" t="n">
        <v>205</v>
      </c>
      <c r="H701" s="0" t="s">
        <v>42</v>
      </c>
      <c r="I701" s="0" t="n">
        <v>17290184</v>
      </c>
      <c r="J701" s="23" t="n">
        <v>42766.4305555556</v>
      </c>
      <c r="K701" s="23" t="n">
        <v>42772.4708333333</v>
      </c>
      <c r="L701" s="0" t="n">
        <v>34824</v>
      </c>
      <c r="M701" s="1" t="n">
        <v>57181</v>
      </c>
      <c r="N701" s="1" t="n">
        <v>0</v>
      </c>
      <c r="O701" s="1" t="n">
        <v>51660</v>
      </c>
      <c r="P701" s="1" t="n">
        <v>89151</v>
      </c>
      <c r="Q701" s="1" t="n">
        <v>1</v>
      </c>
      <c r="R701" s="1" t="n">
        <v>0</v>
      </c>
      <c r="S701" s="1" t="n">
        <v>0</v>
      </c>
      <c r="T701" s="1" t="s">
        <v>40</v>
      </c>
    </row>
    <row r="702" customFormat="false" ht="12.75" hidden="false" customHeight="false" outlineLevel="0" collapsed="false">
      <c r="A702" s="0" t="n">
        <v>2017</v>
      </c>
      <c r="B702" s="0" t="n">
        <v>2</v>
      </c>
      <c r="C702" s="28" t="s">
        <v>14</v>
      </c>
      <c r="D702" s="23" t="n">
        <v>42767</v>
      </c>
      <c r="E702" s="28" t="s">
        <v>761</v>
      </c>
      <c r="F702" s="28" t="s">
        <v>16</v>
      </c>
      <c r="G702" s="0" t="n">
        <v>111</v>
      </c>
      <c r="H702" s="0" t="s">
        <v>42</v>
      </c>
      <c r="I702" s="0" t="n">
        <v>17280087</v>
      </c>
      <c r="J702" s="23" t="n">
        <v>42766.4069444445</v>
      </c>
      <c r="K702" s="23" t="n">
        <v>42773.3527777778</v>
      </c>
      <c r="L702" s="0" t="n">
        <v>34886</v>
      </c>
      <c r="M702" s="1" t="n">
        <v>57181</v>
      </c>
      <c r="N702" s="1" t="n">
        <v>0</v>
      </c>
      <c r="O702" s="1" t="n">
        <v>51660</v>
      </c>
      <c r="P702" s="1" t="n">
        <v>89451</v>
      </c>
      <c r="Q702" s="1" t="n">
        <v>1</v>
      </c>
      <c r="R702" s="1" t="n">
        <v>0</v>
      </c>
      <c r="S702" s="1" t="n">
        <v>0</v>
      </c>
      <c r="T702" s="1" t="s">
        <v>40</v>
      </c>
    </row>
    <row r="703" customFormat="false" ht="12.75" hidden="false" customHeight="false" outlineLevel="0" collapsed="false">
      <c r="A703" s="0" t="n">
        <v>2017</v>
      </c>
      <c r="B703" s="0" t="n">
        <v>2</v>
      </c>
      <c r="C703" s="28" t="s">
        <v>14</v>
      </c>
      <c r="D703" s="23" t="n">
        <v>42769</v>
      </c>
      <c r="E703" s="28" t="s">
        <v>762</v>
      </c>
      <c r="F703" s="28" t="s">
        <v>17</v>
      </c>
      <c r="G703" s="0" t="n">
        <v>111</v>
      </c>
      <c r="H703" s="0" t="s">
        <v>39</v>
      </c>
      <c r="I703" s="0" t="n">
        <v>17280087</v>
      </c>
      <c r="J703" s="23" t="n">
        <v>42768.4520833333</v>
      </c>
      <c r="K703" s="23" t="n">
        <v>42772.5861111111</v>
      </c>
      <c r="L703" s="0" t="n">
        <v>21965</v>
      </c>
      <c r="M703" s="1" t="n">
        <v>46311</v>
      </c>
      <c r="N703" s="1" t="n">
        <v>0</v>
      </c>
      <c r="O703" s="1" t="n">
        <v>40790</v>
      </c>
      <c r="P703" s="1" t="n">
        <v>67591</v>
      </c>
      <c r="Q703" s="1" t="n">
        <v>1</v>
      </c>
      <c r="R703" s="1" t="n">
        <v>0</v>
      </c>
      <c r="S703" s="1" t="n">
        <v>0</v>
      </c>
      <c r="T703" s="1" t="s">
        <v>40</v>
      </c>
    </row>
    <row r="704" customFormat="false" ht="12.75" hidden="false" customHeight="false" outlineLevel="0" collapsed="false">
      <c r="A704" s="0" t="n">
        <v>2017</v>
      </c>
      <c r="B704" s="0" t="n">
        <v>2</v>
      </c>
      <c r="C704" s="28" t="s">
        <v>14</v>
      </c>
      <c r="D704" s="23" t="n">
        <v>42772</v>
      </c>
      <c r="E704" s="28" t="s">
        <v>763</v>
      </c>
      <c r="F704" s="28" t="s">
        <v>16</v>
      </c>
      <c r="G704" s="0" t="n">
        <v>111</v>
      </c>
      <c r="H704" s="0" t="s">
        <v>42</v>
      </c>
      <c r="I704" s="0" t="n">
        <v>17280087</v>
      </c>
      <c r="J704" s="23" t="n">
        <v>42771.4506944444</v>
      </c>
      <c r="K704" s="23" t="n">
        <v>42777.5902777778</v>
      </c>
      <c r="L704" s="0" t="n">
        <v>22819</v>
      </c>
      <c r="M704" s="1" t="n">
        <v>57181</v>
      </c>
      <c r="N704" s="1" t="n">
        <v>0</v>
      </c>
      <c r="O704" s="1" t="n">
        <v>51660</v>
      </c>
      <c r="P704" s="1" t="n">
        <v>79615</v>
      </c>
      <c r="Q704" s="1" t="n">
        <v>1</v>
      </c>
      <c r="R704" s="1" t="n">
        <v>0</v>
      </c>
      <c r="S704" s="1" t="n">
        <v>0</v>
      </c>
      <c r="T704" s="1" t="s">
        <v>40</v>
      </c>
    </row>
    <row r="705" customFormat="false" ht="12.75" hidden="false" customHeight="false" outlineLevel="0" collapsed="false">
      <c r="A705" s="0" t="n">
        <v>2017</v>
      </c>
      <c r="B705" s="0" t="n">
        <v>2</v>
      </c>
      <c r="C705" s="28" t="s">
        <v>14</v>
      </c>
      <c r="D705" s="23" t="n">
        <v>42772</v>
      </c>
      <c r="E705" s="28" t="s">
        <v>764</v>
      </c>
      <c r="F705" s="28" t="s">
        <v>10</v>
      </c>
      <c r="G705" s="0" t="n">
        <v>211</v>
      </c>
      <c r="H705" s="0" t="s">
        <v>71</v>
      </c>
      <c r="I705" s="0" t="n">
        <v>17290207</v>
      </c>
      <c r="J705" s="23" t="n">
        <v>42771.4270833333</v>
      </c>
      <c r="K705" s="23" t="n">
        <v>42777.4618055556</v>
      </c>
      <c r="L705" s="0" t="n">
        <v>25635</v>
      </c>
      <c r="M705" s="1" t="n">
        <v>46311</v>
      </c>
      <c r="N705" s="1" t="n">
        <v>0</v>
      </c>
      <c r="O705" s="1" t="n">
        <v>40790</v>
      </c>
      <c r="P705" s="1" t="n">
        <v>72187</v>
      </c>
      <c r="Q705" s="1" t="n">
        <v>1</v>
      </c>
      <c r="R705" s="1" t="n">
        <v>0</v>
      </c>
      <c r="S705" s="1" t="n">
        <v>0</v>
      </c>
      <c r="T705" s="1" t="s">
        <v>40</v>
      </c>
    </row>
    <row r="706" customFormat="false" ht="12.75" hidden="false" customHeight="false" outlineLevel="0" collapsed="false">
      <c r="A706" s="0" t="n">
        <v>2017</v>
      </c>
      <c r="B706" s="0" t="n">
        <v>2</v>
      </c>
      <c r="C706" s="28" t="s">
        <v>14</v>
      </c>
      <c r="D706" s="23" t="n">
        <v>42772</v>
      </c>
      <c r="E706" s="28" t="s">
        <v>765</v>
      </c>
      <c r="F706" s="28" t="s">
        <v>16</v>
      </c>
      <c r="G706" s="0" t="n">
        <v>111</v>
      </c>
      <c r="H706" s="0" t="s">
        <v>42</v>
      </c>
      <c r="I706" s="0" t="n">
        <v>17280087</v>
      </c>
      <c r="J706" s="23" t="n">
        <v>42771.4451388889</v>
      </c>
      <c r="K706" s="23" t="n">
        <v>42777.4611111111</v>
      </c>
      <c r="L706" s="0" t="n">
        <v>25812</v>
      </c>
      <c r="M706" s="1" t="n">
        <v>57181</v>
      </c>
      <c r="N706" s="1" t="n">
        <v>0</v>
      </c>
      <c r="O706" s="1" t="n">
        <v>51660</v>
      </c>
      <c r="P706" s="1" t="n">
        <v>82869</v>
      </c>
      <c r="Q706" s="1" t="n">
        <v>1</v>
      </c>
      <c r="R706" s="1" t="n">
        <v>0</v>
      </c>
      <c r="S706" s="1" t="n">
        <v>0</v>
      </c>
      <c r="T706" s="1" t="s">
        <v>40</v>
      </c>
    </row>
    <row r="707" customFormat="false" ht="12.75" hidden="false" customHeight="false" outlineLevel="0" collapsed="false">
      <c r="A707" s="0" t="n">
        <v>2017</v>
      </c>
      <c r="B707" s="0" t="n">
        <v>2</v>
      </c>
      <c r="C707" s="28" t="s">
        <v>14</v>
      </c>
      <c r="D707" s="23" t="n">
        <v>42773</v>
      </c>
      <c r="E707" s="28" t="s">
        <v>766</v>
      </c>
      <c r="F707" s="28" t="s">
        <v>10</v>
      </c>
      <c r="G707" s="0" t="n">
        <v>205</v>
      </c>
      <c r="H707" s="0" t="s">
        <v>42</v>
      </c>
      <c r="I707" s="0" t="n">
        <v>17290184</v>
      </c>
      <c r="J707" s="23" t="n">
        <v>42772.3972222222</v>
      </c>
      <c r="K707" s="23" t="n">
        <v>42778.7486111111</v>
      </c>
      <c r="L707" s="0" t="n">
        <v>24810</v>
      </c>
      <c r="M707" s="1" t="n">
        <v>57181</v>
      </c>
      <c r="N707" s="1" t="n">
        <v>0</v>
      </c>
      <c r="O707" s="1" t="n">
        <v>51660</v>
      </c>
      <c r="P707" s="1" t="n">
        <v>81844</v>
      </c>
      <c r="Q707" s="1" t="n">
        <v>1</v>
      </c>
      <c r="R707" s="1" t="n">
        <v>0</v>
      </c>
      <c r="S707" s="1" t="n">
        <v>0</v>
      </c>
      <c r="T707" s="1" t="s">
        <v>40</v>
      </c>
    </row>
    <row r="708" customFormat="false" ht="12.75" hidden="false" customHeight="false" outlineLevel="0" collapsed="false">
      <c r="A708" s="0" t="n">
        <v>2017</v>
      </c>
      <c r="B708" s="0" t="n">
        <v>2</v>
      </c>
      <c r="C708" s="28" t="s">
        <v>14</v>
      </c>
      <c r="D708" s="23" t="n">
        <v>42774</v>
      </c>
      <c r="E708" s="28" t="s">
        <v>767</v>
      </c>
      <c r="F708" s="28" t="s">
        <v>10</v>
      </c>
      <c r="G708" s="0" t="n">
        <v>201</v>
      </c>
      <c r="H708" s="0" t="s">
        <v>42</v>
      </c>
      <c r="I708" s="0" t="n">
        <v>17290174</v>
      </c>
      <c r="J708" s="23" t="n">
        <v>42773.4201388889</v>
      </c>
      <c r="K708" s="23" t="n">
        <v>42779.55625</v>
      </c>
      <c r="L708" s="0" t="n">
        <v>28407</v>
      </c>
      <c r="M708" s="1" t="n">
        <v>57181</v>
      </c>
      <c r="N708" s="1" t="n">
        <v>0</v>
      </c>
      <c r="O708" s="1" t="n">
        <v>51660</v>
      </c>
      <c r="P708" s="1" t="n">
        <v>85633</v>
      </c>
      <c r="Q708" s="1" t="n">
        <v>1</v>
      </c>
      <c r="R708" s="1" t="n">
        <v>0</v>
      </c>
      <c r="S708" s="1" t="n">
        <v>0</v>
      </c>
      <c r="T708" s="1" t="s">
        <v>40</v>
      </c>
    </row>
    <row r="709" customFormat="false" ht="12.75" hidden="false" customHeight="false" outlineLevel="0" collapsed="false">
      <c r="A709" s="0" t="n">
        <v>2017</v>
      </c>
      <c r="B709" s="0" t="n">
        <v>2</v>
      </c>
      <c r="C709" s="28" t="s">
        <v>14</v>
      </c>
      <c r="D709" s="23" t="n">
        <v>42774</v>
      </c>
      <c r="E709" s="28" t="s">
        <v>768</v>
      </c>
      <c r="F709" s="28" t="s">
        <v>10</v>
      </c>
      <c r="G709" s="0" t="n">
        <v>211</v>
      </c>
      <c r="H709" s="0" t="s">
        <v>39</v>
      </c>
      <c r="I709" s="0" t="n">
        <v>17290207</v>
      </c>
      <c r="J709" s="23" t="n">
        <v>42773.69375</v>
      </c>
      <c r="K709" s="23" t="n">
        <v>42774.6673611111</v>
      </c>
      <c r="L709" s="0" t="n">
        <v>30819</v>
      </c>
      <c r="M709" s="1" t="n">
        <v>46311</v>
      </c>
      <c r="N709" s="1" t="n">
        <v>0</v>
      </c>
      <c r="O709" s="1" t="n">
        <v>40790</v>
      </c>
      <c r="P709" s="1" t="n">
        <v>75754</v>
      </c>
      <c r="Q709" s="1" t="n">
        <v>1</v>
      </c>
      <c r="R709" s="1" t="n">
        <v>0</v>
      </c>
      <c r="S709" s="1" t="n">
        <v>0</v>
      </c>
      <c r="T709" s="1" t="s">
        <v>40</v>
      </c>
    </row>
    <row r="710" customFormat="false" ht="12.75" hidden="false" customHeight="false" outlineLevel="0" collapsed="false">
      <c r="A710" s="0" t="n">
        <v>2017</v>
      </c>
      <c r="B710" s="0" t="n">
        <v>2</v>
      </c>
      <c r="C710" s="28" t="s">
        <v>14</v>
      </c>
      <c r="D710" s="23" t="n">
        <v>42776</v>
      </c>
      <c r="E710" s="28" t="s">
        <v>769</v>
      </c>
      <c r="F710" s="28" t="s">
        <v>10</v>
      </c>
      <c r="G710" s="0" t="n">
        <v>205</v>
      </c>
      <c r="H710" s="0" t="s">
        <v>42</v>
      </c>
      <c r="I710" s="0" t="n">
        <v>17290184</v>
      </c>
      <c r="J710" s="23" t="n">
        <v>42775.425</v>
      </c>
      <c r="K710" s="23" t="n">
        <v>42781.7</v>
      </c>
      <c r="L710" s="0" t="n">
        <v>30389</v>
      </c>
      <c r="M710" s="1" t="n">
        <v>57181</v>
      </c>
      <c r="N710" s="1" t="n">
        <v>0</v>
      </c>
      <c r="O710" s="1" t="n">
        <v>51660</v>
      </c>
      <c r="P710" s="1" t="n">
        <v>86472</v>
      </c>
      <c r="Q710" s="1" t="n">
        <v>1</v>
      </c>
      <c r="R710" s="1" t="n">
        <v>0</v>
      </c>
      <c r="S710" s="1" t="n">
        <v>0</v>
      </c>
      <c r="T710" s="1" t="s">
        <v>40</v>
      </c>
    </row>
    <row r="711" customFormat="false" ht="12.75" hidden="false" customHeight="false" outlineLevel="0" collapsed="false">
      <c r="A711" s="0" t="n">
        <v>2017</v>
      </c>
      <c r="B711" s="0" t="n">
        <v>2</v>
      </c>
      <c r="C711" s="28" t="s">
        <v>14</v>
      </c>
      <c r="D711" s="23" t="n">
        <v>42776</v>
      </c>
      <c r="E711" s="28" t="s">
        <v>770</v>
      </c>
      <c r="F711" s="28" t="s">
        <v>10</v>
      </c>
      <c r="G711" s="0" t="n">
        <v>205</v>
      </c>
      <c r="H711" s="0" t="s">
        <v>42</v>
      </c>
      <c r="I711" s="0" t="n">
        <v>17290184</v>
      </c>
      <c r="J711" s="23" t="n">
        <v>42775.4506944444</v>
      </c>
      <c r="K711" s="23" t="n">
        <v>42781.6951388889</v>
      </c>
      <c r="L711" s="0" t="n">
        <v>27191</v>
      </c>
      <c r="M711" s="1" t="n">
        <v>57181</v>
      </c>
      <c r="N711" s="1" t="n">
        <v>0</v>
      </c>
      <c r="O711" s="1" t="n">
        <v>51660</v>
      </c>
      <c r="P711" s="1" t="n">
        <v>84441</v>
      </c>
      <c r="Q711" s="1" t="n">
        <v>1</v>
      </c>
      <c r="R711" s="1" t="n">
        <v>0</v>
      </c>
      <c r="S711" s="1" t="n">
        <v>0</v>
      </c>
      <c r="T711" s="1" t="s">
        <v>40</v>
      </c>
    </row>
    <row r="712" customFormat="false" ht="12.75" hidden="false" customHeight="false" outlineLevel="0" collapsed="false">
      <c r="A712" s="0" t="n">
        <v>2017</v>
      </c>
      <c r="B712" s="0" t="n">
        <v>2</v>
      </c>
      <c r="C712" s="28" t="s">
        <v>14</v>
      </c>
      <c r="D712" s="23" t="n">
        <v>42779</v>
      </c>
      <c r="E712" s="28" t="s">
        <v>771</v>
      </c>
      <c r="F712" s="28" t="s">
        <v>16</v>
      </c>
      <c r="G712" s="0" t="n">
        <v>111</v>
      </c>
      <c r="H712" s="0" t="s">
        <v>42</v>
      </c>
      <c r="I712" s="0" t="n">
        <v>17280135</v>
      </c>
      <c r="J712" s="23" t="n">
        <v>42778.4173611111</v>
      </c>
      <c r="K712" s="23" t="n">
        <v>42785.4173611111</v>
      </c>
      <c r="L712" s="0" t="n">
        <v>25380</v>
      </c>
      <c r="M712" s="1" t="n">
        <v>57181</v>
      </c>
      <c r="N712" s="1" t="n">
        <v>0</v>
      </c>
      <c r="O712" s="1" t="n">
        <v>51660</v>
      </c>
      <c r="P712" s="1" t="n">
        <v>82370</v>
      </c>
      <c r="Q712" s="1" t="n">
        <v>1</v>
      </c>
      <c r="R712" s="1" t="n">
        <v>0</v>
      </c>
      <c r="S712" s="1" t="n">
        <v>0</v>
      </c>
      <c r="T712" s="1" t="s">
        <v>40</v>
      </c>
    </row>
    <row r="713" customFormat="false" ht="12.75" hidden="false" customHeight="false" outlineLevel="0" collapsed="false">
      <c r="A713" s="0" t="n">
        <v>2017</v>
      </c>
      <c r="B713" s="0" t="n">
        <v>2</v>
      </c>
      <c r="C713" s="28" t="s">
        <v>14</v>
      </c>
      <c r="D713" s="23" t="n">
        <v>42779</v>
      </c>
      <c r="E713" s="28" t="s">
        <v>772</v>
      </c>
      <c r="F713" s="28" t="s">
        <v>10</v>
      </c>
      <c r="G713" s="0" t="n">
        <v>205</v>
      </c>
      <c r="H713" s="0" t="s">
        <v>42</v>
      </c>
      <c r="I713" s="0" t="n">
        <v>17290381</v>
      </c>
      <c r="J713" s="23" t="n">
        <v>42778.3770833333</v>
      </c>
      <c r="K713" s="23" t="n">
        <v>42785.4145833333</v>
      </c>
      <c r="L713" s="0" t="n">
        <v>25897</v>
      </c>
      <c r="M713" s="1" t="n">
        <v>56276</v>
      </c>
      <c r="N713" s="1" t="n">
        <v>0</v>
      </c>
      <c r="O713" s="1" t="n">
        <v>51660</v>
      </c>
      <c r="P713" s="1" t="n">
        <v>81496</v>
      </c>
      <c r="Q713" s="1" t="n">
        <v>1</v>
      </c>
      <c r="R713" s="1" t="n">
        <v>0</v>
      </c>
      <c r="S713" s="1" t="n">
        <v>0</v>
      </c>
      <c r="T713" s="1" t="s">
        <v>40</v>
      </c>
    </row>
    <row r="714" customFormat="false" ht="12.75" hidden="false" customHeight="false" outlineLevel="0" collapsed="false">
      <c r="A714" s="0" t="n">
        <v>2017</v>
      </c>
      <c r="B714" s="0" t="n">
        <v>2</v>
      </c>
      <c r="C714" s="28" t="s">
        <v>14</v>
      </c>
      <c r="D714" s="23" t="n">
        <v>42780</v>
      </c>
      <c r="E714" s="28" t="s">
        <v>773</v>
      </c>
      <c r="F714" s="28" t="s">
        <v>16</v>
      </c>
      <c r="G714" s="0" t="n">
        <v>111</v>
      </c>
      <c r="H714" s="0" t="s">
        <v>42</v>
      </c>
      <c r="I714" s="0" t="n">
        <v>17280135</v>
      </c>
      <c r="J714" s="23" t="n">
        <v>42779.4027777778</v>
      </c>
      <c r="K714" s="23" t="n">
        <v>42786.5736111111</v>
      </c>
      <c r="L714" s="0" t="n">
        <v>26501</v>
      </c>
      <c r="M714" s="1" t="n">
        <v>57181</v>
      </c>
      <c r="N714" s="1" t="n">
        <v>0</v>
      </c>
      <c r="O714" s="1" t="n">
        <v>51660</v>
      </c>
      <c r="P714" s="1" t="n">
        <v>83331</v>
      </c>
      <c r="Q714" s="1" t="n">
        <v>1</v>
      </c>
      <c r="R714" s="1" t="n">
        <v>0</v>
      </c>
      <c r="S714" s="1" t="n">
        <v>0</v>
      </c>
      <c r="T714" s="1" t="s">
        <v>40</v>
      </c>
    </row>
    <row r="715" customFormat="false" ht="12.75" hidden="false" customHeight="false" outlineLevel="0" collapsed="false">
      <c r="A715" s="0" t="n">
        <v>2017</v>
      </c>
      <c r="B715" s="0" t="n">
        <v>2</v>
      </c>
      <c r="C715" s="28" t="s">
        <v>14</v>
      </c>
      <c r="D715" s="23" t="n">
        <v>42781</v>
      </c>
      <c r="E715" s="28" t="s">
        <v>774</v>
      </c>
      <c r="F715" s="28" t="s">
        <v>16</v>
      </c>
      <c r="G715" s="0" t="n">
        <v>111</v>
      </c>
      <c r="H715" s="0" t="s">
        <v>42</v>
      </c>
      <c r="I715" s="0" t="n">
        <v>17280087</v>
      </c>
      <c r="J715" s="23" t="n">
        <v>42780.3708333333</v>
      </c>
      <c r="K715" s="23" t="n">
        <v>42786.6145833333</v>
      </c>
      <c r="L715" s="0" t="n">
        <v>25806</v>
      </c>
      <c r="M715" s="1" t="n">
        <v>57181</v>
      </c>
      <c r="N715" s="1" t="n">
        <v>0</v>
      </c>
      <c r="O715" s="1" t="n">
        <v>51660</v>
      </c>
      <c r="P715" s="1" t="n">
        <v>82872</v>
      </c>
      <c r="Q715" s="1" t="n">
        <v>1</v>
      </c>
      <c r="R715" s="1" t="n">
        <v>0</v>
      </c>
      <c r="S715" s="1" t="n">
        <v>0</v>
      </c>
      <c r="T715" s="1" t="s">
        <v>40</v>
      </c>
    </row>
    <row r="716" customFormat="false" ht="12.75" hidden="false" customHeight="false" outlineLevel="0" collapsed="false">
      <c r="A716" s="0" t="n">
        <v>2017</v>
      </c>
      <c r="B716" s="0" t="n">
        <v>2</v>
      </c>
      <c r="C716" s="28" t="s">
        <v>9</v>
      </c>
      <c r="D716" s="23" t="n">
        <v>42782</v>
      </c>
      <c r="E716" s="28" t="s">
        <v>775</v>
      </c>
      <c r="F716" s="28" t="s">
        <v>10</v>
      </c>
      <c r="G716" s="0" t="n">
        <v>111</v>
      </c>
      <c r="H716" s="0" t="s">
        <v>46</v>
      </c>
      <c r="I716" s="0" t="n">
        <v>17280087</v>
      </c>
      <c r="J716" s="23" t="n">
        <v>42781.3875</v>
      </c>
      <c r="K716" s="23" t="n">
        <v>42787.4166666667</v>
      </c>
      <c r="L716" s="0" t="n">
        <v>37350</v>
      </c>
      <c r="M716" s="1" t="n">
        <v>85439</v>
      </c>
      <c r="N716" s="1" t="n">
        <v>0</v>
      </c>
      <c r="O716" s="1" t="n">
        <v>71717</v>
      </c>
      <c r="P716" s="1" t="n">
        <v>119387</v>
      </c>
      <c r="Q716" s="1" t="n">
        <v>1</v>
      </c>
      <c r="R716" s="1" t="n">
        <v>0</v>
      </c>
      <c r="S716" s="1" t="n">
        <v>0</v>
      </c>
      <c r="T716" s="1" t="s">
        <v>40</v>
      </c>
    </row>
    <row r="717" customFormat="false" ht="12.75" hidden="false" customHeight="false" outlineLevel="0" collapsed="false">
      <c r="A717" s="0" t="n">
        <v>2017</v>
      </c>
      <c r="B717" s="0" t="n">
        <v>2</v>
      </c>
      <c r="C717" s="28" t="s">
        <v>14</v>
      </c>
      <c r="D717" s="23" t="n">
        <v>42783</v>
      </c>
      <c r="E717" s="28" t="s">
        <v>776</v>
      </c>
      <c r="F717" s="28" t="s">
        <v>10</v>
      </c>
      <c r="G717" s="0" t="n">
        <v>205</v>
      </c>
      <c r="H717" s="0" t="s">
        <v>42</v>
      </c>
      <c r="I717" s="0" t="n">
        <v>17290184</v>
      </c>
      <c r="J717" s="23" t="n">
        <v>42782.4840277778</v>
      </c>
      <c r="K717" s="23" t="n">
        <v>42790.3916666667</v>
      </c>
      <c r="L717" s="0" t="n">
        <v>27723</v>
      </c>
      <c r="M717" s="1" t="n">
        <v>57181</v>
      </c>
      <c r="N717" s="1" t="n">
        <v>0</v>
      </c>
      <c r="O717" s="1" t="n">
        <v>51660</v>
      </c>
      <c r="P717" s="1" t="n">
        <v>84892</v>
      </c>
      <c r="Q717" s="1" t="n">
        <v>1</v>
      </c>
      <c r="R717" s="1" t="n">
        <v>0</v>
      </c>
      <c r="S717" s="1" t="n">
        <v>0</v>
      </c>
      <c r="T717" s="1" t="s">
        <v>40</v>
      </c>
    </row>
    <row r="718" customFormat="false" ht="12.75" hidden="false" customHeight="false" outlineLevel="0" collapsed="false">
      <c r="A718" s="0" t="n">
        <v>2017</v>
      </c>
      <c r="B718" s="0" t="n">
        <v>2</v>
      </c>
      <c r="C718" s="28" t="s">
        <v>14</v>
      </c>
      <c r="D718" s="23" t="n">
        <v>42783</v>
      </c>
      <c r="E718" s="28" t="s">
        <v>777</v>
      </c>
      <c r="F718" s="28" t="s">
        <v>18</v>
      </c>
      <c r="G718" s="0" t="n">
        <v>111</v>
      </c>
      <c r="H718" s="0" t="s">
        <v>42</v>
      </c>
      <c r="I718" s="0" t="n">
        <v>17280087</v>
      </c>
      <c r="J718" s="23" t="n">
        <v>42782.5152777778</v>
      </c>
      <c r="K718" s="23" t="n">
        <v>42789.3916666667</v>
      </c>
      <c r="L718" s="0" t="n">
        <v>42710</v>
      </c>
      <c r="M718" s="1" t="n">
        <v>57181</v>
      </c>
      <c r="N718" s="1" t="n">
        <v>0</v>
      </c>
      <c r="O718" s="1" t="n">
        <v>51660</v>
      </c>
      <c r="P718" s="1" t="n">
        <v>96560</v>
      </c>
      <c r="Q718" s="1" t="n">
        <v>1</v>
      </c>
      <c r="R718" s="1" t="n">
        <v>0</v>
      </c>
      <c r="S718" s="1" t="n">
        <v>0</v>
      </c>
      <c r="T718" s="1" t="s">
        <v>40</v>
      </c>
    </row>
    <row r="719" customFormat="false" ht="12.75" hidden="false" customHeight="false" outlineLevel="0" collapsed="false">
      <c r="A719" s="0" t="n">
        <v>2017</v>
      </c>
      <c r="B719" s="0" t="n">
        <v>2</v>
      </c>
      <c r="C719" s="28" t="s">
        <v>14</v>
      </c>
      <c r="D719" s="23" t="n">
        <v>42786</v>
      </c>
      <c r="E719" s="28" t="s">
        <v>778</v>
      </c>
      <c r="F719" s="28" t="s">
        <v>10</v>
      </c>
      <c r="G719" s="0" t="n">
        <v>205</v>
      </c>
      <c r="H719" s="0" t="s">
        <v>42</v>
      </c>
      <c r="I719" s="0" t="n">
        <v>17290278</v>
      </c>
      <c r="J719" s="23" t="n">
        <v>42785.4673611111</v>
      </c>
      <c r="K719" s="23" t="n">
        <v>42791.7277777778</v>
      </c>
      <c r="L719" s="0" t="n">
        <v>22401</v>
      </c>
      <c r="M719" s="1" t="n">
        <v>57181</v>
      </c>
      <c r="N719" s="1" t="n">
        <v>0</v>
      </c>
      <c r="O719" s="1" t="n">
        <v>51660</v>
      </c>
      <c r="P719" s="1" t="n">
        <v>79281</v>
      </c>
      <c r="Q719" s="1" t="n">
        <v>1</v>
      </c>
      <c r="R719" s="1" t="n">
        <v>0</v>
      </c>
      <c r="S719" s="1" t="n">
        <v>0</v>
      </c>
      <c r="T719" s="1" t="s">
        <v>40</v>
      </c>
    </row>
    <row r="720" customFormat="false" ht="12.75" hidden="false" customHeight="false" outlineLevel="0" collapsed="false">
      <c r="A720" s="0" t="n">
        <v>2017</v>
      </c>
      <c r="B720" s="0" t="n">
        <v>2</v>
      </c>
      <c r="C720" s="28" t="s">
        <v>14</v>
      </c>
      <c r="D720" s="23" t="n">
        <v>42786</v>
      </c>
      <c r="E720" s="28" t="s">
        <v>779</v>
      </c>
      <c r="F720" s="28" t="s">
        <v>10</v>
      </c>
      <c r="G720" s="0" t="n">
        <v>211</v>
      </c>
      <c r="H720" s="0" t="s">
        <v>71</v>
      </c>
      <c r="I720" s="0" t="n">
        <v>17290287</v>
      </c>
      <c r="J720" s="23" t="n">
        <v>42785.4618055556</v>
      </c>
      <c r="K720" s="23" t="n">
        <v>42792.8854166667</v>
      </c>
      <c r="L720" s="0" t="n">
        <v>24414</v>
      </c>
      <c r="M720" s="1" t="n">
        <v>46311</v>
      </c>
      <c r="N720" s="1" t="n">
        <v>0</v>
      </c>
      <c r="O720" s="1" t="n">
        <v>40790</v>
      </c>
      <c r="P720" s="1" t="n">
        <v>70888</v>
      </c>
      <c r="Q720" s="1" t="n">
        <v>1</v>
      </c>
      <c r="R720" s="1" t="n">
        <v>0</v>
      </c>
      <c r="S720" s="1" t="n">
        <v>0</v>
      </c>
      <c r="T720" s="1" t="s">
        <v>40</v>
      </c>
    </row>
    <row r="721" customFormat="false" ht="12.75" hidden="false" customHeight="false" outlineLevel="0" collapsed="false">
      <c r="A721" s="0" t="n">
        <v>2017</v>
      </c>
      <c r="B721" s="0" t="n">
        <v>2</v>
      </c>
      <c r="C721" s="28" t="s">
        <v>14</v>
      </c>
      <c r="D721" s="23" t="n">
        <v>42787</v>
      </c>
      <c r="E721" s="28" t="s">
        <v>780</v>
      </c>
      <c r="F721" s="28" t="s">
        <v>16</v>
      </c>
      <c r="G721" s="0" t="n">
        <v>111</v>
      </c>
      <c r="H721" s="0" t="s">
        <v>42</v>
      </c>
      <c r="I721" s="0" t="n">
        <v>17280135</v>
      </c>
      <c r="J721" s="23" t="n">
        <v>42786.4708333333</v>
      </c>
      <c r="K721" s="23" t="n">
        <v>42793.3798611111</v>
      </c>
      <c r="L721" s="0" t="n">
        <v>26275</v>
      </c>
      <c r="M721" s="1" t="n">
        <v>57181</v>
      </c>
      <c r="N721" s="1" t="n">
        <v>0</v>
      </c>
      <c r="O721" s="1" t="n">
        <v>51660</v>
      </c>
      <c r="P721" s="1" t="n">
        <v>83224</v>
      </c>
      <c r="Q721" s="1" t="n">
        <v>1</v>
      </c>
      <c r="R721" s="1" t="n">
        <v>0</v>
      </c>
      <c r="S721" s="1" t="n">
        <v>0</v>
      </c>
      <c r="T721" s="1" t="s">
        <v>40</v>
      </c>
    </row>
    <row r="722" customFormat="false" ht="12.75" hidden="false" customHeight="false" outlineLevel="0" collapsed="false">
      <c r="A722" s="0" t="n">
        <v>2017</v>
      </c>
      <c r="B722" s="0" t="n">
        <v>2</v>
      </c>
      <c r="C722" s="28" t="s">
        <v>9</v>
      </c>
      <c r="D722" s="23" t="n">
        <v>42789</v>
      </c>
      <c r="E722" s="28" t="s">
        <v>781</v>
      </c>
      <c r="F722" s="28" t="s">
        <v>12</v>
      </c>
      <c r="G722" s="0" t="n">
        <v>111</v>
      </c>
      <c r="H722" s="0" t="s">
        <v>46</v>
      </c>
      <c r="I722" s="0" t="n">
        <v>17280135</v>
      </c>
      <c r="J722" s="23" t="n">
        <v>42788.3534722222</v>
      </c>
      <c r="K722" s="23" t="n">
        <v>42793.4166666667</v>
      </c>
      <c r="L722" s="0" t="n">
        <v>50455</v>
      </c>
      <c r="M722" s="1" t="n">
        <v>77238</v>
      </c>
      <c r="N722" s="1" t="n">
        <v>0</v>
      </c>
      <c r="O722" s="1" t="n">
        <v>71717</v>
      </c>
      <c r="P722" s="1" t="n">
        <v>122751</v>
      </c>
      <c r="Q722" s="1" t="n">
        <v>1</v>
      </c>
      <c r="R722" s="1" t="n">
        <v>0</v>
      </c>
      <c r="S722" s="1" t="n">
        <v>0</v>
      </c>
      <c r="T722" s="1" t="s">
        <v>40</v>
      </c>
    </row>
    <row r="723" customFormat="false" ht="12.75" hidden="false" customHeight="false" outlineLevel="0" collapsed="false">
      <c r="A723" s="0" t="n">
        <v>2017</v>
      </c>
      <c r="B723" s="0" t="n">
        <v>2</v>
      </c>
      <c r="C723" s="28" t="s">
        <v>9</v>
      </c>
      <c r="D723" s="23" t="n">
        <v>42789</v>
      </c>
      <c r="E723" s="28" t="s">
        <v>782</v>
      </c>
      <c r="F723" s="28" t="s">
        <v>13</v>
      </c>
      <c r="G723" s="0" t="n">
        <v>207</v>
      </c>
      <c r="H723" s="0" t="s">
        <v>214</v>
      </c>
      <c r="I723" s="0" t="n">
        <v>17290418</v>
      </c>
      <c r="J723" s="23" t="n">
        <v>42788.3791666667</v>
      </c>
      <c r="K723" s="23" t="n">
        <v>42793.4166666667</v>
      </c>
      <c r="L723" s="0" t="n">
        <v>37607</v>
      </c>
      <c r="M723" s="1" t="n">
        <v>20375</v>
      </c>
      <c r="N723" s="1" t="n">
        <v>0</v>
      </c>
      <c r="O723" s="1" t="n">
        <v>0</v>
      </c>
      <c r="P723" s="1" t="n">
        <v>116694</v>
      </c>
      <c r="Q723" s="1" t="n">
        <v>1</v>
      </c>
      <c r="R723" s="1" t="n">
        <v>0</v>
      </c>
      <c r="S723" s="1" t="n">
        <v>0</v>
      </c>
      <c r="T723" s="1" t="s">
        <v>40</v>
      </c>
    </row>
    <row r="724" customFormat="false" ht="12.75" hidden="false" customHeight="false" outlineLevel="0" collapsed="false">
      <c r="A724" s="0" t="n">
        <v>2017</v>
      </c>
      <c r="B724" s="0" t="n">
        <v>3</v>
      </c>
      <c r="C724" s="28" t="s">
        <v>14</v>
      </c>
      <c r="D724" s="23" t="n">
        <v>42790</v>
      </c>
      <c r="E724" s="28" t="s">
        <v>783</v>
      </c>
      <c r="F724" s="28" t="s">
        <v>16</v>
      </c>
      <c r="G724" s="0" t="n">
        <v>111</v>
      </c>
      <c r="H724" s="0" t="s">
        <v>42</v>
      </c>
      <c r="I724" s="0" t="n">
        <v>17280135</v>
      </c>
      <c r="J724" s="23" t="n">
        <v>42789.4430555556</v>
      </c>
      <c r="K724" s="23" t="n">
        <v>42796.5416666667</v>
      </c>
      <c r="L724" s="0" t="n">
        <v>42376</v>
      </c>
      <c r="M724" s="1" t="n">
        <v>57181</v>
      </c>
      <c r="N724" s="1" t="n">
        <v>0</v>
      </c>
      <c r="O724" s="1" t="n">
        <v>51660</v>
      </c>
      <c r="P724" s="1" t="n">
        <v>96108</v>
      </c>
      <c r="Q724" s="1" t="n">
        <v>1</v>
      </c>
      <c r="R724" s="1" t="n">
        <v>0</v>
      </c>
      <c r="S724" s="1" t="n">
        <v>0</v>
      </c>
      <c r="T724" s="1" t="s">
        <v>40</v>
      </c>
    </row>
    <row r="725" customFormat="false" ht="12.75" hidden="false" customHeight="false" outlineLevel="0" collapsed="false">
      <c r="A725" s="0" t="n">
        <v>2017</v>
      </c>
      <c r="B725" s="0" t="n">
        <v>3</v>
      </c>
      <c r="C725" s="28" t="s">
        <v>14</v>
      </c>
      <c r="D725" s="23" t="n">
        <v>42793</v>
      </c>
      <c r="E725" s="28" t="s">
        <v>784</v>
      </c>
      <c r="F725" s="28" t="s">
        <v>18</v>
      </c>
      <c r="G725" s="0" t="n">
        <v>111</v>
      </c>
      <c r="H725" s="0" t="s">
        <v>42</v>
      </c>
      <c r="I725" s="0" t="n">
        <v>17280135</v>
      </c>
      <c r="J725" s="23" t="n">
        <v>42792.5416666667</v>
      </c>
      <c r="K725" s="23" t="n">
        <v>42796.4541666667</v>
      </c>
      <c r="L725" s="0" t="n">
        <v>23384</v>
      </c>
      <c r="M725" s="1" t="n">
        <v>57181</v>
      </c>
      <c r="N725" s="1" t="n">
        <v>0</v>
      </c>
      <c r="O725" s="1" t="n">
        <v>51660</v>
      </c>
      <c r="P725" s="1" t="n">
        <v>80467</v>
      </c>
      <c r="Q725" s="1" t="n">
        <v>1</v>
      </c>
      <c r="R725" s="1" t="n">
        <v>0</v>
      </c>
      <c r="S725" s="1" t="n">
        <v>0</v>
      </c>
      <c r="T725" s="1" t="s">
        <v>40</v>
      </c>
    </row>
    <row r="726" customFormat="false" ht="12.75" hidden="false" customHeight="false" outlineLevel="0" collapsed="false">
      <c r="A726" s="0" t="n">
        <v>2017</v>
      </c>
      <c r="B726" s="0" t="n">
        <v>3</v>
      </c>
      <c r="C726" s="28" t="s">
        <v>14</v>
      </c>
      <c r="D726" s="23" t="n">
        <v>42794</v>
      </c>
      <c r="E726" s="28" t="s">
        <v>785</v>
      </c>
      <c r="F726" s="28" t="s">
        <v>16</v>
      </c>
      <c r="G726" s="0" t="n">
        <v>111</v>
      </c>
      <c r="H726" s="0" t="s">
        <v>42</v>
      </c>
      <c r="I726" s="0" t="n">
        <v>17280135</v>
      </c>
      <c r="J726" s="23" t="n">
        <v>42793.3548611111</v>
      </c>
      <c r="K726" s="23" t="n">
        <v>42799.6166666667</v>
      </c>
      <c r="L726" s="0" t="n">
        <v>28312</v>
      </c>
      <c r="M726" s="1" t="n">
        <v>57181</v>
      </c>
      <c r="N726" s="1" t="n">
        <v>0</v>
      </c>
      <c r="O726" s="1" t="n">
        <v>51660</v>
      </c>
      <c r="P726" s="1" t="n">
        <v>85451</v>
      </c>
      <c r="Q726" s="1" t="n">
        <v>1</v>
      </c>
      <c r="R726" s="1" t="n">
        <v>0</v>
      </c>
      <c r="S726" s="1" t="n">
        <v>0</v>
      </c>
      <c r="T726" s="1" t="s">
        <v>40</v>
      </c>
    </row>
    <row r="727" customFormat="false" ht="12.75" hidden="false" customHeight="false" outlineLevel="0" collapsed="false">
      <c r="A727" s="0" t="n">
        <v>2017</v>
      </c>
      <c r="B727" s="0" t="n">
        <v>3</v>
      </c>
      <c r="C727" s="28" t="s">
        <v>14</v>
      </c>
      <c r="D727" s="23" t="n">
        <v>42795</v>
      </c>
      <c r="E727" s="28" t="s">
        <v>786</v>
      </c>
      <c r="F727" s="28" t="s">
        <v>10</v>
      </c>
      <c r="G727" s="0" t="n">
        <v>205</v>
      </c>
      <c r="H727" s="0" t="s">
        <v>42</v>
      </c>
      <c r="I727" s="0" t="n">
        <v>17290282</v>
      </c>
      <c r="J727" s="23" t="n">
        <v>42793.4625</v>
      </c>
      <c r="K727" s="23" t="n">
        <v>42811.4631944444</v>
      </c>
      <c r="L727" s="0" t="n">
        <v>139568</v>
      </c>
      <c r="M727" s="1" t="n">
        <v>87160</v>
      </c>
      <c r="N727" s="1" t="n">
        <v>0</v>
      </c>
      <c r="O727" s="1" t="n">
        <v>53003</v>
      </c>
      <c r="P727" s="1" t="n">
        <v>235829</v>
      </c>
      <c r="Q727" s="1" t="n">
        <v>1</v>
      </c>
      <c r="R727" s="1" t="n">
        <v>0</v>
      </c>
      <c r="S727" s="1" t="n">
        <v>0</v>
      </c>
      <c r="T727" s="1" t="s">
        <v>40</v>
      </c>
    </row>
    <row r="728" customFormat="false" ht="12.75" hidden="false" customHeight="false" outlineLevel="0" collapsed="false">
      <c r="A728" s="0" t="n">
        <v>2017</v>
      </c>
      <c r="B728" s="0" t="n">
        <v>3</v>
      </c>
      <c r="C728" s="28" t="s">
        <v>14</v>
      </c>
      <c r="D728" s="23" t="n">
        <v>42795</v>
      </c>
      <c r="E728" s="28" t="s">
        <v>787</v>
      </c>
      <c r="F728" s="28" t="s">
        <v>16</v>
      </c>
      <c r="G728" s="0" t="n">
        <v>111</v>
      </c>
      <c r="H728" s="0" t="s">
        <v>42</v>
      </c>
      <c r="I728" s="0" t="n">
        <v>17280135</v>
      </c>
      <c r="J728" s="23" t="n">
        <v>42794.4368055556</v>
      </c>
      <c r="K728" s="23" t="n">
        <v>42801.5423611111</v>
      </c>
      <c r="L728" s="0" t="n">
        <v>28859</v>
      </c>
      <c r="M728" s="1" t="n">
        <v>46311</v>
      </c>
      <c r="N728" s="1" t="n">
        <v>0</v>
      </c>
      <c r="O728" s="1" t="n">
        <v>40790</v>
      </c>
      <c r="P728" s="1" t="n">
        <v>75310</v>
      </c>
      <c r="Q728" s="1" t="n">
        <v>1</v>
      </c>
      <c r="R728" s="1" t="n">
        <v>0</v>
      </c>
      <c r="S728" s="1" t="n">
        <v>0</v>
      </c>
      <c r="T728" s="1" t="s">
        <v>40</v>
      </c>
    </row>
    <row r="729" customFormat="false" ht="12.75" hidden="false" customHeight="false" outlineLevel="0" collapsed="false">
      <c r="A729" s="0" t="n">
        <v>2017</v>
      </c>
      <c r="B729" s="0" t="n">
        <v>3</v>
      </c>
      <c r="C729" s="28" t="s">
        <v>14</v>
      </c>
      <c r="D729" s="23" t="n">
        <v>42795</v>
      </c>
      <c r="E729" s="28" t="s">
        <v>788</v>
      </c>
      <c r="F729" s="28" t="s">
        <v>17</v>
      </c>
      <c r="G729" s="0" t="n">
        <v>111</v>
      </c>
      <c r="H729" s="0" t="s">
        <v>39</v>
      </c>
      <c r="I729" s="0" t="n">
        <v>17280135</v>
      </c>
      <c r="J729" s="23" t="n">
        <v>42794.3986111111</v>
      </c>
      <c r="K729" s="23" t="n">
        <v>42800.3888888889</v>
      </c>
      <c r="L729" s="0" t="n">
        <v>25430</v>
      </c>
      <c r="M729" s="1" t="n">
        <v>46311</v>
      </c>
      <c r="N729" s="1" t="n">
        <v>0</v>
      </c>
      <c r="O729" s="1" t="n">
        <v>40790</v>
      </c>
      <c r="P729" s="1" t="n">
        <v>71290</v>
      </c>
      <c r="Q729" s="1" t="n">
        <v>1</v>
      </c>
      <c r="R729" s="1" t="n">
        <v>0</v>
      </c>
      <c r="S729" s="1" t="n">
        <v>0</v>
      </c>
      <c r="T729" s="1" t="s">
        <v>40</v>
      </c>
    </row>
    <row r="730" customFormat="false" ht="12.75" hidden="false" customHeight="false" outlineLevel="0" collapsed="false">
      <c r="A730" s="0" t="n">
        <v>2017</v>
      </c>
      <c r="B730" s="0" t="n">
        <v>3</v>
      </c>
      <c r="C730" s="28" t="s">
        <v>14</v>
      </c>
      <c r="D730" s="23" t="n">
        <v>42796</v>
      </c>
      <c r="E730" s="28" t="s">
        <v>789</v>
      </c>
      <c r="F730" s="28" t="s">
        <v>16</v>
      </c>
      <c r="G730" s="0" t="n">
        <v>111</v>
      </c>
      <c r="H730" s="0" t="s">
        <v>42</v>
      </c>
      <c r="I730" s="0" t="n">
        <v>17280135</v>
      </c>
      <c r="J730" s="23" t="n">
        <v>42795.4798611111</v>
      </c>
      <c r="K730" s="23" t="n">
        <v>42801.5263888889</v>
      </c>
      <c r="L730" s="0" t="n">
        <v>41106</v>
      </c>
      <c r="M730" s="1" t="n">
        <v>57181</v>
      </c>
      <c r="N730" s="1" t="n">
        <v>0</v>
      </c>
      <c r="O730" s="1" t="n">
        <v>51660</v>
      </c>
      <c r="P730" s="1" t="n">
        <v>95248</v>
      </c>
      <c r="Q730" s="1" t="n">
        <v>1</v>
      </c>
      <c r="R730" s="1" t="n">
        <v>0</v>
      </c>
      <c r="S730" s="1" t="n">
        <v>0</v>
      </c>
      <c r="T730" s="1" t="s">
        <v>40</v>
      </c>
    </row>
    <row r="731" customFormat="false" ht="12.75" hidden="false" customHeight="false" outlineLevel="0" collapsed="false">
      <c r="A731" s="0" t="n">
        <v>2017</v>
      </c>
      <c r="B731" s="0" t="n">
        <v>3</v>
      </c>
      <c r="C731" s="28" t="s">
        <v>14</v>
      </c>
      <c r="D731" s="23" t="n">
        <v>42797</v>
      </c>
      <c r="E731" s="28" t="s">
        <v>790</v>
      </c>
      <c r="F731" s="28" t="s">
        <v>10</v>
      </c>
      <c r="G731" s="0" t="n">
        <v>205</v>
      </c>
      <c r="H731" s="0" t="s">
        <v>42</v>
      </c>
      <c r="I731" s="0" t="n">
        <v>17290282</v>
      </c>
      <c r="J731" s="23" t="n">
        <v>42796.4590277778</v>
      </c>
      <c r="K731" s="23" t="n">
        <v>42804.3888888889</v>
      </c>
      <c r="L731" s="0" t="n">
        <v>28381</v>
      </c>
      <c r="M731" s="1" t="n">
        <v>57181</v>
      </c>
      <c r="N731" s="1" t="n">
        <v>0</v>
      </c>
      <c r="O731" s="1" t="n">
        <v>51660</v>
      </c>
      <c r="P731" s="1" t="n">
        <v>86048</v>
      </c>
      <c r="Q731" s="1" t="n">
        <v>1</v>
      </c>
      <c r="R731" s="1" t="n">
        <v>0</v>
      </c>
      <c r="S731" s="1" t="n">
        <v>0</v>
      </c>
      <c r="T731" s="1" t="s">
        <v>40</v>
      </c>
    </row>
    <row r="732" customFormat="false" ht="12.75" hidden="false" customHeight="false" outlineLevel="0" collapsed="false">
      <c r="A732" s="0" t="n">
        <v>2017</v>
      </c>
      <c r="B732" s="0" t="n">
        <v>3</v>
      </c>
      <c r="C732" s="28" t="s">
        <v>14</v>
      </c>
      <c r="D732" s="23" t="n">
        <v>42797</v>
      </c>
      <c r="E732" s="28" t="s">
        <v>791</v>
      </c>
      <c r="F732" s="28" t="s">
        <v>10</v>
      </c>
      <c r="G732" s="0" t="n">
        <v>205</v>
      </c>
      <c r="H732" s="0" t="s">
        <v>42</v>
      </c>
      <c r="I732" s="0" t="n">
        <v>17290282</v>
      </c>
      <c r="J732" s="23" t="n">
        <v>42796.4430555556</v>
      </c>
      <c r="K732" s="23" t="n">
        <v>42803.4965277778</v>
      </c>
      <c r="L732" s="0" t="n">
        <v>26976</v>
      </c>
      <c r="M732" s="1" t="n">
        <v>57181</v>
      </c>
      <c r="N732" s="1" t="n">
        <v>0</v>
      </c>
      <c r="O732" s="1" t="n">
        <v>51660</v>
      </c>
      <c r="P732" s="1" t="n">
        <v>84072</v>
      </c>
      <c r="Q732" s="1" t="n">
        <v>1</v>
      </c>
      <c r="R732" s="1" t="n">
        <v>0</v>
      </c>
      <c r="S732" s="1" t="n">
        <v>0</v>
      </c>
      <c r="T732" s="1" t="s">
        <v>40</v>
      </c>
    </row>
    <row r="733" customFormat="false" ht="12.75" hidden="false" customHeight="false" outlineLevel="0" collapsed="false">
      <c r="A733" s="0" t="n">
        <v>2017</v>
      </c>
      <c r="B733" s="0" t="n">
        <v>3</v>
      </c>
      <c r="C733" s="28" t="s">
        <v>14</v>
      </c>
      <c r="D733" s="23" t="n">
        <v>42800</v>
      </c>
      <c r="E733" s="28" t="s">
        <v>792</v>
      </c>
      <c r="F733" s="28" t="s">
        <v>10</v>
      </c>
      <c r="G733" s="0" t="n">
        <v>205</v>
      </c>
      <c r="H733" s="0" t="s">
        <v>42</v>
      </c>
      <c r="I733" s="0" t="n">
        <v>17290282</v>
      </c>
      <c r="J733" s="23" t="n">
        <v>42799.4541666667</v>
      </c>
      <c r="K733" s="23" t="n">
        <v>42805.5604166667</v>
      </c>
      <c r="L733" s="0" t="n">
        <v>23629</v>
      </c>
      <c r="M733" s="1" t="n">
        <v>56276</v>
      </c>
      <c r="N733" s="1" t="n">
        <v>0</v>
      </c>
      <c r="O733" s="1" t="n">
        <v>51660</v>
      </c>
      <c r="P733" s="1" t="n">
        <v>79628</v>
      </c>
      <c r="Q733" s="1" t="n">
        <v>1</v>
      </c>
      <c r="R733" s="1" t="n">
        <v>0</v>
      </c>
      <c r="S733" s="1" t="n">
        <v>0</v>
      </c>
      <c r="T733" s="1" t="s">
        <v>40</v>
      </c>
    </row>
    <row r="734" customFormat="false" ht="12.75" hidden="false" customHeight="false" outlineLevel="0" collapsed="false">
      <c r="A734" s="0" t="n">
        <v>2017</v>
      </c>
      <c r="B734" s="0" t="n">
        <v>3</v>
      </c>
      <c r="C734" s="28" t="s">
        <v>14</v>
      </c>
      <c r="D734" s="23" t="n">
        <v>42801</v>
      </c>
      <c r="E734" s="28" t="s">
        <v>793</v>
      </c>
      <c r="F734" s="28" t="s">
        <v>16</v>
      </c>
      <c r="G734" s="0" t="n">
        <v>111</v>
      </c>
      <c r="H734" s="0" t="s">
        <v>42</v>
      </c>
      <c r="I734" s="0" t="n">
        <v>17280135</v>
      </c>
      <c r="J734" s="23" t="n">
        <v>42800.3902777778</v>
      </c>
      <c r="K734" s="23" t="n">
        <v>42806.475</v>
      </c>
      <c r="L734" s="0" t="n">
        <v>24949</v>
      </c>
      <c r="M734" s="1" t="n">
        <v>57181</v>
      </c>
      <c r="N734" s="1" t="n">
        <v>0</v>
      </c>
      <c r="O734" s="1" t="n">
        <v>51660</v>
      </c>
      <c r="P734" s="1" t="n">
        <v>81973</v>
      </c>
      <c r="Q734" s="1" t="n">
        <v>1</v>
      </c>
      <c r="R734" s="1" t="n">
        <v>0</v>
      </c>
      <c r="S734" s="1" t="n">
        <v>0</v>
      </c>
      <c r="T734" s="1" t="s">
        <v>40</v>
      </c>
    </row>
    <row r="735" customFormat="false" ht="12.75" hidden="false" customHeight="false" outlineLevel="0" collapsed="false">
      <c r="A735" s="0" t="n">
        <v>2017</v>
      </c>
      <c r="B735" s="0" t="n">
        <v>3</v>
      </c>
      <c r="C735" s="28" t="s">
        <v>14</v>
      </c>
      <c r="D735" s="23" t="n">
        <v>42801</v>
      </c>
      <c r="E735" s="28" t="s">
        <v>794</v>
      </c>
      <c r="F735" s="28" t="s">
        <v>16</v>
      </c>
      <c r="G735" s="0" t="n">
        <v>111</v>
      </c>
      <c r="H735" s="0" t="s">
        <v>42</v>
      </c>
      <c r="I735" s="0" t="n">
        <v>17280135</v>
      </c>
      <c r="J735" s="23" t="n">
        <v>42800.4576388889</v>
      </c>
      <c r="K735" s="23" t="n">
        <v>42806.4756944444</v>
      </c>
      <c r="L735" s="0" t="n">
        <v>23231</v>
      </c>
      <c r="M735" s="1" t="n">
        <v>57181</v>
      </c>
      <c r="N735" s="1" t="n">
        <v>0</v>
      </c>
      <c r="O735" s="1" t="n">
        <v>51660</v>
      </c>
      <c r="P735" s="1" t="n">
        <v>80030</v>
      </c>
      <c r="Q735" s="1" t="n">
        <v>1</v>
      </c>
      <c r="R735" s="1" t="n">
        <v>0</v>
      </c>
      <c r="S735" s="1" t="n">
        <v>0</v>
      </c>
      <c r="T735" s="1" t="s">
        <v>40</v>
      </c>
    </row>
    <row r="736" customFormat="false" ht="12.75" hidden="false" customHeight="false" outlineLevel="0" collapsed="false">
      <c r="A736" s="0" t="n">
        <v>2017</v>
      </c>
      <c r="B736" s="0" t="n">
        <v>3</v>
      </c>
      <c r="C736" s="28" t="s">
        <v>14</v>
      </c>
      <c r="D736" s="23" t="n">
        <v>42802</v>
      </c>
      <c r="E736" s="28" t="s">
        <v>795</v>
      </c>
      <c r="F736" s="28" t="s">
        <v>16</v>
      </c>
      <c r="G736" s="0" t="n">
        <v>111</v>
      </c>
      <c r="H736" s="0" t="s">
        <v>42</v>
      </c>
      <c r="I736" s="0" t="n">
        <v>17280135</v>
      </c>
      <c r="J736" s="23" t="n">
        <v>42801.4604166667</v>
      </c>
      <c r="K736" s="23" t="n">
        <v>42807.7659722222</v>
      </c>
      <c r="L736" s="0" t="n">
        <v>24010</v>
      </c>
      <c r="M736" s="1" t="n">
        <v>57181</v>
      </c>
      <c r="N736" s="1" t="n">
        <v>0</v>
      </c>
      <c r="O736" s="1" t="n">
        <v>51660</v>
      </c>
      <c r="P736" s="1" t="n">
        <v>80932</v>
      </c>
      <c r="Q736" s="1" t="n">
        <v>1</v>
      </c>
      <c r="R736" s="1" t="n">
        <v>0</v>
      </c>
      <c r="S736" s="1" t="n">
        <v>0</v>
      </c>
      <c r="T736" s="1" t="s">
        <v>40</v>
      </c>
    </row>
    <row r="737" customFormat="false" ht="12.75" hidden="false" customHeight="false" outlineLevel="0" collapsed="false">
      <c r="A737" s="0" t="n">
        <v>2017</v>
      </c>
      <c r="B737" s="0" t="n">
        <v>3</v>
      </c>
      <c r="C737" s="28" t="s">
        <v>14</v>
      </c>
      <c r="D737" s="23" t="n">
        <v>42802</v>
      </c>
      <c r="E737" s="28" t="s">
        <v>796</v>
      </c>
      <c r="F737" s="28" t="s">
        <v>10</v>
      </c>
      <c r="G737" s="0" t="n">
        <v>205</v>
      </c>
      <c r="H737" s="0" t="s">
        <v>42</v>
      </c>
      <c r="I737" s="0" t="n">
        <v>17290282</v>
      </c>
      <c r="J737" s="23" t="n">
        <v>42801.6152777778</v>
      </c>
      <c r="K737" s="23" t="n">
        <v>42807.7652777778</v>
      </c>
      <c r="L737" s="0" t="n">
        <v>26723</v>
      </c>
      <c r="M737" s="1" t="n">
        <v>57181</v>
      </c>
      <c r="N737" s="1" t="n">
        <v>0</v>
      </c>
      <c r="O737" s="1" t="n">
        <v>51660</v>
      </c>
      <c r="P737" s="1" t="n">
        <v>83937</v>
      </c>
      <c r="Q737" s="1" t="n">
        <v>1</v>
      </c>
      <c r="R737" s="1" t="n">
        <v>0</v>
      </c>
      <c r="S737" s="1" t="n">
        <v>0</v>
      </c>
      <c r="T737" s="1" t="s">
        <v>40</v>
      </c>
    </row>
    <row r="738" customFormat="false" ht="12.75" hidden="false" customHeight="false" outlineLevel="0" collapsed="false">
      <c r="A738" s="0" t="n">
        <v>2017</v>
      </c>
      <c r="B738" s="0" t="n">
        <v>3</v>
      </c>
      <c r="C738" s="28" t="s">
        <v>14</v>
      </c>
      <c r="D738" s="23" t="n">
        <v>42804</v>
      </c>
      <c r="E738" s="28" t="s">
        <v>797</v>
      </c>
      <c r="F738" s="28" t="s">
        <v>16</v>
      </c>
      <c r="G738" s="0" t="n">
        <v>111</v>
      </c>
      <c r="H738" s="0" t="s">
        <v>42</v>
      </c>
      <c r="I738" s="0" t="n">
        <v>17280135</v>
      </c>
      <c r="J738" s="23" t="n">
        <v>42803.4069444445</v>
      </c>
      <c r="K738" s="23" t="n">
        <v>42809.4618055556</v>
      </c>
      <c r="L738" s="0" t="n">
        <v>24980</v>
      </c>
      <c r="M738" s="1" t="n">
        <v>57181</v>
      </c>
      <c r="N738" s="1" t="n">
        <v>0</v>
      </c>
      <c r="O738" s="1" t="n">
        <v>51660</v>
      </c>
      <c r="P738" s="1" t="n">
        <v>81975</v>
      </c>
      <c r="Q738" s="1" t="n">
        <v>1</v>
      </c>
      <c r="R738" s="1" t="n">
        <v>0</v>
      </c>
      <c r="S738" s="1" t="n">
        <v>0</v>
      </c>
      <c r="T738" s="1" t="s">
        <v>40</v>
      </c>
    </row>
    <row r="739" customFormat="false" ht="12.75" hidden="false" customHeight="false" outlineLevel="0" collapsed="false">
      <c r="A739" s="0" t="n">
        <v>2017</v>
      </c>
      <c r="B739" s="0" t="n">
        <v>3</v>
      </c>
      <c r="C739" s="28" t="s">
        <v>14</v>
      </c>
      <c r="D739" s="23" t="n">
        <v>42804</v>
      </c>
      <c r="E739" s="28" t="s">
        <v>798</v>
      </c>
      <c r="F739" s="28" t="s">
        <v>16</v>
      </c>
      <c r="G739" s="0" t="n">
        <v>111</v>
      </c>
      <c r="H739" s="0" t="s">
        <v>42</v>
      </c>
      <c r="I739" s="0" t="n">
        <v>17280135</v>
      </c>
      <c r="J739" s="23" t="n">
        <v>42803.4451388889</v>
      </c>
      <c r="K739" s="23" t="n">
        <v>42809.4847222222</v>
      </c>
      <c r="L739" s="0" t="n">
        <v>25962</v>
      </c>
      <c r="M739" s="1" t="n">
        <v>57181</v>
      </c>
      <c r="N739" s="1" t="n">
        <v>0</v>
      </c>
      <c r="O739" s="1" t="n">
        <v>51660</v>
      </c>
      <c r="P739" s="1" t="n">
        <v>82554</v>
      </c>
      <c r="Q739" s="1" t="n">
        <v>1</v>
      </c>
      <c r="R739" s="1" t="n">
        <v>0</v>
      </c>
      <c r="S739" s="1" t="n">
        <v>0</v>
      </c>
      <c r="T739" s="1" t="s">
        <v>40</v>
      </c>
    </row>
    <row r="740" customFormat="false" ht="12.75" hidden="false" customHeight="false" outlineLevel="0" collapsed="false">
      <c r="A740" s="0" t="n">
        <v>2017</v>
      </c>
      <c r="B740" s="0" t="n">
        <v>3</v>
      </c>
      <c r="C740" s="28" t="s">
        <v>14</v>
      </c>
      <c r="D740" s="23" t="n">
        <v>42807</v>
      </c>
      <c r="E740" s="28" t="s">
        <v>799</v>
      </c>
      <c r="F740" s="28" t="s">
        <v>10</v>
      </c>
      <c r="G740" s="0" t="n">
        <v>211</v>
      </c>
      <c r="H740" s="0" t="s">
        <v>39</v>
      </c>
      <c r="I740" s="0" t="n">
        <v>17290290</v>
      </c>
      <c r="J740" s="23" t="n">
        <v>42806.41875</v>
      </c>
      <c r="K740" s="23" t="n">
        <v>42811.4069444445</v>
      </c>
      <c r="L740" s="0" t="n">
        <v>23980</v>
      </c>
      <c r="M740" s="1" t="n">
        <v>46311</v>
      </c>
      <c r="N740" s="1" t="n">
        <v>0</v>
      </c>
      <c r="O740" s="1" t="n">
        <v>40790</v>
      </c>
      <c r="P740" s="1" t="n">
        <v>69886</v>
      </c>
      <c r="Q740" s="1" t="n">
        <v>1</v>
      </c>
      <c r="R740" s="1" t="n">
        <v>0</v>
      </c>
      <c r="S740" s="1" t="n">
        <v>0</v>
      </c>
      <c r="T740" s="1" t="s">
        <v>40</v>
      </c>
    </row>
    <row r="741" customFormat="false" ht="12.75" hidden="false" customHeight="false" outlineLevel="0" collapsed="false">
      <c r="A741" s="0" t="n">
        <v>2017</v>
      </c>
      <c r="B741" s="0" t="n">
        <v>3</v>
      </c>
      <c r="C741" s="28" t="s">
        <v>14</v>
      </c>
      <c r="D741" s="23" t="n">
        <v>42807</v>
      </c>
      <c r="E741" s="28" t="s">
        <v>800</v>
      </c>
      <c r="F741" s="28" t="s">
        <v>10</v>
      </c>
      <c r="G741" s="0" t="n">
        <v>213</v>
      </c>
      <c r="H741" s="0" t="s">
        <v>42</v>
      </c>
      <c r="I741" s="0" t="n">
        <v>17290292</v>
      </c>
      <c r="J741" s="23" t="n">
        <v>42806.4041666667</v>
      </c>
      <c r="K741" s="23" t="n">
        <v>42811.40625</v>
      </c>
      <c r="L741" s="0" t="n">
        <v>44123</v>
      </c>
      <c r="M741" s="1" t="n">
        <v>57181</v>
      </c>
      <c r="N741" s="1" t="n">
        <v>0</v>
      </c>
      <c r="O741" s="1" t="n">
        <v>51660</v>
      </c>
      <c r="P741" s="1" t="n">
        <v>97850</v>
      </c>
      <c r="Q741" s="1" t="n">
        <v>1</v>
      </c>
      <c r="R741" s="1" t="n">
        <v>0</v>
      </c>
      <c r="S741" s="1" t="n">
        <v>0</v>
      </c>
      <c r="T741" s="1" t="s">
        <v>40</v>
      </c>
    </row>
    <row r="742" customFormat="false" ht="12.75" hidden="false" customHeight="false" outlineLevel="0" collapsed="false">
      <c r="A742" s="0" t="n">
        <v>2017</v>
      </c>
      <c r="B742" s="0" t="n">
        <v>3</v>
      </c>
      <c r="C742" s="28" t="s">
        <v>14</v>
      </c>
      <c r="D742" s="23" t="n">
        <v>42808</v>
      </c>
      <c r="E742" s="28" t="s">
        <v>801</v>
      </c>
      <c r="F742" s="28" t="s">
        <v>17</v>
      </c>
      <c r="G742" s="0" t="n">
        <v>111</v>
      </c>
      <c r="H742" s="0" t="s">
        <v>39</v>
      </c>
      <c r="I742" s="0" t="n">
        <v>17280135</v>
      </c>
      <c r="J742" s="23" t="n">
        <v>42807.4368055556</v>
      </c>
      <c r="K742" s="23" t="n">
        <v>42811.3534722222</v>
      </c>
      <c r="L742" s="0" t="n">
        <v>21077</v>
      </c>
      <c r="M742" s="1" t="n">
        <v>46311</v>
      </c>
      <c r="N742" s="1" t="n">
        <v>0</v>
      </c>
      <c r="O742" s="1" t="n">
        <v>40790</v>
      </c>
      <c r="P742" s="1" t="n">
        <v>67161</v>
      </c>
      <c r="Q742" s="1" t="n">
        <v>1</v>
      </c>
      <c r="R742" s="1" t="n">
        <v>0</v>
      </c>
      <c r="S742" s="1" t="n">
        <v>0</v>
      </c>
      <c r="T742" s="1" t="s">
        <v>40</v>
      </c>
    </row>
    <row r="743" customFormat="false" ht="12.75" hidden="false" customHeight="false" outlineLevel="0" collapsed="false">
      <c r="A743" s="0" t="n">
        <v>2017</v>
      </c>
      <c r="B743" s="0" t="n">
        <v>3</v>
      </c>
      <c r="C743" s="28" t="s">
        <v>14</v>
      </c>
      <c r="D743" s="23" t="n">
        <v>42809</v>
      </c>
      <c r="E743" s="28" t="s">
        <v>802</v>
      </c>
      <c r="F743" s="28" t="s">
        <v>10</v>
      </c>
      <c r="G743" s="0" t="n">
        <v>205</v>
      </c>
      <c r="H743" s="0" t="s">
        <v>42</v>
      </c>
      <c r="I743" s="0" t="n">
        <v>17290282</v>
      </c>
      <c r="J743" s="23" t="n">
        <v>42808.5263888889</v>
      </c>
      <c r="K743" s="23" t="n">
        <v>42815.4388888889</v>
      </c>
      <c r="L743" s="0" t="n">
        <v>26409</v>
      </c>
      <c r="M743" s="1" t="n">
        <v>56276</v>
      </c>
      <c r="N743" s="1" t="n">
        <v>0</v>
      </c>
      <c r="O743" s="1" t="n">
        <v>51660</v>
      </c>
      <c r="P743" s="1" t="n">
        <v>81789</v>
      </c>
      <c r="Q743" s="1" t="n">
        <v>1</v>
      </c>
      <c r="R743" s="1" t="n">
        <v>0</v>
      </c>
      <c r="S743" s="1" t="n">
        <v>0</v>
      </c>
      <c r="T743" s="1" t="s">
        <v>40</v>
      </c>
    </row>
    <row r="744" customFormat="false" ht="12.75" hidden="false" customHeight="false" outlineLevel="0" collapsed="false">
      <c r="A744" s="0" t="n">
        <v>2017</v>
      </c>
      <c r="B744" s="0" t="n">
        <v>3</v>
      </c>
      <c r="C744" s="28" t="s">
        <v>14</v>
      </c>
      <c r="D744" s="23" t="n">
        <v>42809</v>
      </c>
      <c r="E744" s="28" t="s">
        <v>803</v>
      </c>
      <c r="F744" s="28" t="s">
        <v>16</v>
      </c>
      <c r="G744" s="0" t="n">
        <v>111</v>
      </c>
      <c r="H744" s="0" t="s">
        <v>42</v>
      </c>
      <c r="I744" s="0" t="n">
        <v>17280135</v>
      </c>
      <c r="J744" s="23" t="n">
        <v>42808.4569444444</v>
      </c>
      <c r="K744" s="23" t="n">
        <v>42815.3736111111</v>
      </c>
      <c r="L744" s="0" t="n">
        <v>35348</v>
      </c>
      <c r="M744" s="1" t="n">
        <v>56276</v>
      </c>
      <c r="N744" s="1" t="n">
        <v>0</v>
      </c>
      <c r="O744" s="1" t="n">
        <v>51660</v>
      </c>
      <c r="P744" s="1" t="n">
        <v>89761</v>
      </c>
      <c r="Q744" s="1" t="n">
        <v>1</v>
      </c>
      <c r="R744" s="1" t="n">
        <v>0</v>
      </c>
      <c r="S744" s="1" t="n">
        <v>0</v>
      </c>
      <c r="T744" s="1" t="s">
        <v>40</v>
      </c>
    </row>
    <row r="745" customFormat="false" ht="12.75" hidden="false" customHeight="false" outlineLevel="0" collapsed="false">
      <c r="A745" s="0" t="n">
        <v>2017</v>
      </c>
      <c r="B745" s="0" t="n">
        <v>3</v>
      </c>
      <c r="C745" s="28" t="s">
        <v>9</v>
      </c>
      <c r="D745" s="23" t="n">
        <v>42810</v>
      </c>
      <c r="E745" s="28" t="s">
        <v>804</v>
      </c>
      <c r="F745" s="28" t="s">
        <v>12</v>
      </c>
      <c r="G745" s="0" t="n">
        <v>111</v>
      </c>
      <c r="H745" s="0" t="s">
        <v>110</v>
      </c>
      <c r="I745" s="0" t="n">
        <v>17280203</v>
      </c>
      <c r="J745" s="23" t="n">
        <v>42809.3833333333</v>
      </c>
      <c r="K745" s="23" t="n">
        <v>42810.5770833333</v>
      </c>
      <c r="L745" s="0" t="n">
        <v>18192</v>
      </c>
      <c r="M745" s="1" t="n">
        <v>77238</v>
      </c>
      <c r="N745" s="1" t="n">
        <v>0</v>
      </c>
      <c r="O745" s="1" t="n">
        <v>71717</v>
      </c>
      <c r="P745" s="1" t="n">
        <v>94812</v>
      </c>
      <c r="Q745" s="1" t="n">
        <v>1</v>
      </c>
      <c r="R745" s="1" t="n">
        <v>0</v>
      </c>
      <c r="S745" s="1" t="n">
        <v>0</v>
      </c>
      <c r="T745" s="1" t="s">
        <v>40</v>
      </c>
    </row>
    <row r="746" customFormat="false" ht="12.75" hidden="false" customHeight="false" outlineLevel="0" collapsed="false">
      <c r="A746" s="0" t="n">
        <v>2017</v>
      </c>
      <c r="B746" s="0" t="n">
        <v>3</v>
      </c>
      <c r="C746" s="28" t="s">
        <v>14</v>
      </c>
      <c r="D746" s="23" t="n">
        <v>42811</v>
      </c>
      <c r="E746" s="28" t="s">
        <v>805</v>
      </c>
      <c r="F746" s="28" t="s">
        <v>18</v>
      </c>
      <c r="G746" s="0" t="n">
        <v>111</v>
      </c>
      <c r="H746" s="0" t="s">
        <v>42</v>
      </c>
      <c r="I746" s="0" t="n">
        <v>17280135</v>
      </c>
      <c r="J746" s="23" t="n">
        <v>42810.4347222222</v>
      </c>
      <c r="K746" s="23" t="n">
        <v>42816.5576388889</v>
      </c>
      <c r="L746" s="0" t="n">
        <v>25135</v>
      </c>
      <c r="M746" s="1" t="n">
        <v>57181</v>
      </c>
      <c r="N746" s="1" t="n">
        <v>0</v>
      </c>
      <c r="O746" s="1" t="n">
        <v>51660</v>
      </c>
      <c r="P746" s="1" t="n">
        <v>82142</v>
      </c>
      <c r="Q746" s="1" t="n">
        <v>1</v>
      </c>
      <c r="R746" s="1" t="n">
        <v>0</v>
      </c>
      <c r="S746" s="1" t="n">
        <v>0</v>
      </c>
      <c r="T746" s="1" t="s">
        <v>40</v>
      </c>
    </row>
    <row r="747" customFormat="false" ht="12.75" hidden="false" customHeight="false" outlineLevel="0" collapsed="false">
      <c r="A747" s="0" t="n">
        <v>2017</v>
      </c>
      <c r="B747" s="0" t="n">
        <v>3</v>
      </c>
      <c r="C747" s="28" t="s">
        <v>14</v>
      </c>
      <c r="D747" s="23" t="n">
        <v>42811</v>
      </c>
      <c r="E747" s="28" t="s">
        <v>806</v>
      </c>
      <c r="F747" s="28" t="s">
        <v>10</v>
      </c>
      <c r="G747" s="0" t="n">
        <v>111</v>
      </c>
      <c r="H747" s="0" t="s">
        <v>71</v>
      </c>
      <c r="I747" s="0" t="n">
        <v>17280135</v>
      </c>
      <c r="J747" s="23" t="n">
        <v>42810.5152777778</v>
      </c>
      <c r="K747" s="23" t="n">
        <v>42816.5576388889</v>
      </c>
      <c r="L747" s="0" t="n">
        <v>28010</v>
      </c>
      <c r="M747" s="1" t="n">
        <v>46311</v>
      </c>
      <c r="N747" s="1" t="n">
        <v>0</v>
      </c>
      <c r="O747" s="1" t="n">
        <v>40790</v>
      </c>
      <c r="P747" s="1" t="n">
        <v>74092</v>
      </c>
      <c r="Q747" s="1" t="n">
        <v>1</v>
      </c>
      <c r="R747" s="1" t="n">
        <v>0</v>
      </c>
      <c r="S747" s="1" t="n">
        <v>0</v>
      </c>
      <c r="T747" s="1" t="s">
        <v>40</v>
      </c>
    </row>
    <row r="748" customFormat="false" ht="12.75" hidden="false" customHeight="false" outlineLevel="0" collapsed="false">
      <c r="A748" s="0" t="n">
        <v>2017</v>
      </c>
      <c r="B748" s="0" t="n">
        <v>3</v>
      </c>
      <c r="C748" s="28" t="s">
        <v>14</v>
      </c>
      <c r="D748" s="23" t="n">
        <v>42814</v>
      </c>
      <c r="E748" s="28" t="s">
        <v>807</v>
      </c>
      <c r="F748" s="28" t="s">
        <v>16</v>
      </c>
      <c r="G748" s="0" t="n">
        <v>111</v>
      </c>
      <c r="H748" s="0" t="s">
        <v>42</v>
      </c>
      <c r="I748" s="0" t="n">
        <v>17280203</v>
      </c>
      <c r="J748" s="23" t="n">
        <v>42813.3819444444</v>
      </c>
      <c r="K748" s="23" t="n">
        <v>42820.36875</v>
      </c>
      <c r="L748" s="0" t="n">
        <v>24727</v>
      </c>
      <c r="M748" s="1" t="n">
        <v>56276</v>
      </c>
      <c r="N748" s="1" t="n">
        <v>0</v>
      </c>
      <c r="O748" s="1" t="n">
        <v>51660</v>
      </c>
      <c r="P748" s="1" t="n">
        <v>80680</v>
      </c>
      <c r="Q748" s="1" t="n">
        <v>1</v>
      </c>
      <c r="R748" s="1" t="n">
        <v>0</v>
      </c>
      <c r="S748" s="1" t="n">
        <v>0</v>
      </c>
      <c r="T748" s="1" t="s">
        <v>40</v>
      </c>
    </row>
    <row r="749" customFormat="false" ht="12.75" hidden="false" customHeight="false" outlineLevel="0" collapsed="false">
      <c r="A749" s="0" t="n">
        <v>2017</v>
      </c>
      <c r="B749" s="0" t="n">
        <v>3</v>
      </c>
      <c r="C749" s="28" t="s">
        <v>14</v>
      </c>
      <c r="D749" s="23" t="n">
        <v>42814</v>
      </c>
      <c r="E749" s="28" t="s">
        <v>808</v>
      </c>
      <c r="F749" s="28" t="s">
        <v>16</v>
      </c>
      <c r="G749" s="0" t="n">
        <v>111</v>
      </c>
      <c r="H749" s="0" t="s">
        <v>42</v>
      </c>
      <c r="I749" s="0" t="n">
        <v>17280203</v>
      </c>
      <c r="J749" s="23" t="n">
        <v>42813.3784722222</v>
      </c>
      <c r="K749" s="23" t="n">
        <v>42820.3694444444</v>
      </c>
      <c r="L749" s="0" t="n">
        <v>25570</v>
      </c>
      <c r="M749" s="1" t="n">
        <v>56276</v>
      </c>
      <c r="N749" s="1" t="n">
        <v>0</v>
      </c>
      <c r="O749" s="1" t="n">
        <v>51660</v>
      </c>
      <c r="P749" s="1" t="n">
        <v>81623</v>
      </c>
      <c r="Q749" s="1" t="n">
        <v>1</v>
      </c>
      <c r="R749" s="1" t="n">
        <v>0</v>
      </c>
      <c r="S749" s="1" t="n">
        <v>0</v>
      </c>
      <c r="T749" s="1" t="s">
        <v>40</v>
      </c>
    </row>
    <row r="750" customFormat="false" ht="12.75" hidden="false" customHeight="false" outlineLevel="0" collapsed="false">
      <c r="A750" s="0" t="n">
        <v>2017</v>
      </c>
      <c r="B750" s="0" t="n">
        <v>3</v>
      </c>
      <c r="C750" s="28" t="s">
        <v>14</v>
      </c>
      <c r="D750" s="23" t="n">
        <v>42815</v>
      </c>
      <c r="E750" s="28" t="s">
        <v>809</v>
      </c>
      <c r="F750" s="28" t="s">
        <v>18</v>
      </c>
      <c r="G750" s="0" t="n">
        <v>111</v>
      </c>
      <c r="H750" s="0" t="s">
        <v>42</v>
      </c>
      <c r="I750" s="0" t="n">
        <v>17280203</v>
      </c>
      <c r="J750" s="23" t="n">
        <v>42814.4645833333</v>
      </c>
      <c r="K750" s="23" t="n">
        <v>42821.4409722222</v>
      </c>
      <c r="L750" s="0" t="n">
        <v>27068</v>
      </c>
      <c r="M750" s="1" t="n">
        <v>57181</v>
      </c>
      <c r="N750" s="1" t="n">
        <v>0</v>
      </c>
      <c r="O750" s="1" t="n">
        <v>51660</v>
      </c>
      <c r="P750" s="1" t="n">
        <v>84117</v>
      </c>
      <c r="Q750" s="1" t="n">
        <v>1</v>
      </c>
      <c r="R750" s="1" t="n">
        <v>0</v>
      </c>
      <c r="S750" s="1" t="n">
        <v>0</v>
      </c>
      <c r="T750" s="1" t="s">
        <v>40</v>
      </c>
    </row>
    <row r="751" customFormat="false" ht="12.75" hidden="false" customHeight="false" outlineLevel="0" collapsed="false">
      <c r="A751" s="0" t="n">
        <v>2017</v>
      </c>
      <c r="B751" s="0" t="n">
        <v>3</v>
      </c>
      <c r="C751" s="28" t="s">
        <v>9</v>
      </c>
      <c r="D751" s="23" t="n">
        <v>42817</v>
      </c>
      <c r="E751" s="28" t="s">
        <v>810</v>
      </c>
      <c r="F751" s="28" t="s">
        <v>10</v>
      </c>
      <c r="G751" s="0" t="n">
        <v>111</v>
      </c>
      <c r="H751" s="0" t="s">
        <v>110</v>
      </c>
      <c r="I751" s="0" t="n">
        <v>17280203</v>
      </c>
      <c r="J751" s="23" t="n">
        <v>42816.375</v>
      </c>
      <c r="K751" s="23" t="n">
        <v>42817.6361111111</v>
      </c>
      <c r="L751" s="0" t="n">
        <v>24265</v>
      </c>
      <c r="M751" s="1" t="n">
        <v>76333</v>
      </c>
      <c r="N751" s="1" t="n">
        <v>0</v>
      </c>
      <c r="O751" s="1" t="n">
        <v>71717</v>
      </c>
      <c r="P751" s="1" t="n">
        <v>98352</v>
      </c>
      <c r="Q751" s="1" t="n">
        <v>1</v>
      </c>
      <c r="R751" s="1" t="n">
        <v>0</v>
      </c>
      <c r="S751" s="1" t="n">
        <v>0</v>
      </c>
      <c r="T751" s="1" t="s">
        <v>40</v>
      </c>
    </row>
    <row r="752" customFormat="false" ht="12.75" hidden="false" customHeight="false" outlineLevel="0" collapsed="false">
      <c r="A752" s="0" t="n">
        <v>2017</v>
      </c>
      <c r="B752" s="0" t="n">
        <v>4</v>
      </c>
      <c r="C752" s="28" t="s">
        <v>14</v>
      </c>
      <c r="D752" s="23" t="n">
        <v>42821</v>
      </c>
      <c r="E752" s="28" t="s">
        <v>811</v>
      </c>
      <c r="F752" s="28" t="s">
        <v>10</v>
      </c>
      <c r="G752" s="0" t="n">
        <v>201</v>
      </c>
      <c r="H752" s="0" t="s">
        <v>42</v>
      </c>
      <c r="I752" s="0" t="n">
        <v>17290378</v>
      </c>
      <c r="J752" s="23" t="n">
        <v>42820.4583333333</v>
      </c>
      <c r="K752" s="23" t="n">
        <v>42827.9284722222</v>
      </c>
      <c r="L752" s="0" t="n">
        <v>33461</v>
      </c>
      <c r="M752" s="1" t="n">
        <v>57181</v>
      </c>
      <c r="N752" s="1" t="n">
        <v>0</v>
      </c>
      <c r="O752" s="1" t="n">
        <v>51660</v>
      </c>
      <c r="P752" s="1" t="n">
        <v>88946</v>
      </c>
      <c r="Q752" s="1" t="n">
        <v>1</v>
      </c>
      <c r="R752" s="1" t="n">
        <v>0</v>
      </c>
      <c r="S752" s="1" t="n">
        <v>0</v>
      </c>
      <c r="T752" s="1" t="s">
        <v>40</v>
      </c>
    </row>
    <row r="753" customFormat="false" ht="12.75" hidden="false" customHeight="false" outlineLevel="0" collapsed="false">
      <c r="A753" s="0" t="n">
        <v>2017</v>
      </c>
      <c r="B753" s="0" t="n">
        <v>4</v>
      </c>
      <c r="C753" s="28" t="s">
        <v>14</v>
      </c>
      <c r="D753" s="23" t="n">
        <v>42821</v>
      </c>
      <c r="E753" s="28" t="s">
        <v>812</v>
      </c>
      <c r="F753" s="28" t="s">
        <v>10</v>
      </c>
      <c r="G753" s="0" t="n">
        <v>205</v>
      </c>
      <c r="H753" s="0" t="s">
        <v>42</v>
      </c>
      <c r="I753" s="0" t="n">
        <v>17290381</v>
      </c>
      <c r="J753" s="23" t="n">
        <v>42820.5416666667</v>
      </c>
      <c r="K753" s="23" t="n">
        <v>42826.5555555556</v>
      </c>
      <c r="L753" s="0" t="n">
        <v>38979</v>
      </c>
      <c r="M753" s="1" t="n">
        <v>57181</v>
      </c>
      <c r="N753" s="1" t="n">
        <v>0</v>
      </c>
      <c r="O753" s="1" t="n">
        <v>51660</v>
      </c>
      <c r="P753" s="1" t="n">
        <v>91822</v>
      </c>
      <c r="Q753" s="1" t="n">
        <v>1</v>
      </c>
      <c r="R753" s="1" t="n">
        <v>0</v>
      </c>
      <c r="S753" s="1" t="n">
        <v>0</v>
      </c>
      <c r="T753" s="1" t="s">
        <v>40</v>
      </c>
    </row>
    <row r="754" customFormat="false" ht="12.75" hidden="false" customHeight="false" outlineLevel="0" collapsed="false">
      <c r="A754" s="0" t="n">
        <v>2017</v>
      </c>
      <c r="B754" s="0" t="n">
        <v>4</v>
      </c>
      <c r="C754" s="28" t="s">
        <v>14</v>
      </c>
      <c r="D754" s="23" t="n">
        <v>42822</v>
      </c>
      <c r="E754" s="28" t="s">
        <v>813</v>
      </c>
      <c r="F754" s="28" t="s">
        <v>10</v>
      </c>
      <c r="G754" s="0" t="n">
        <v>201</v>
      </c>
      <c r="H754" s="0" t="s">
        <v>42</v>
      </c>
      <c r="I754" s="0" t="n">
        <v>17290378</v>
      </c>
      <c r="J754" s="23" t="n">
        <v>42821.4055555556</v>
      </c>
      <c r="K754" s="23" t="n">
        <v>42828.5486111111</v>
      </c>
      <c r="L754" s="0" t="n">
        <v>42674</v>
      </c>
      <c r="M754" s="1" t="n">
        <v>57181</v>
      </c>
      <c r="N754" s="1" t="n">
        <v>0</v>
      </c>
      <c r="O754" s="1" t="n">
        <v>51660</v>
      </c>
      <c r="P754" s="1" t="n">
        <v>95013</v>
      </c>
      <c r="Q754" s="1" t="n">
        <v>1</v>
      </c>
      <c r="R754" s="1" t="n">
        <v>0</v>
      </c>
      <c r="S754" s="1" t="n">
        <v>0</v>
      </c>
      <c r="T754" s="1" t="s">
        <v>40</v>
      </c>
    </row>
    <row r="755" customFormat="false" ht="12.75" hidden="false" customHeight="false" outlineLevel="0" collapsed="false">
      <c r="A755" s="0" t="n">
        <v>2017</v>
      </c>
      <c r="B755" s="0" t="n">
        <v>4</v>
      </c>
      <c r="C755" s="28" t="s">
        <v>14</v>
      </c>
      <c r="D755" s="23" t="n">
        <v>42823</v>
      </c>
      <c r="E755" s="28" t="s">
        <v>814</v>
      </c>
      <c r="F755" s="28" t="s">
        <v>16</v>
      </c>
      <c r="G755" s="0" t="n">
        <v>111</v>
      </c>
      <c r="H755" s="0" t="s">
        <v>42</v>
      </c>
      <c r="I755" s="0" t="n">
        <v>17280203</v>
      </c>
      <c r="J755" s="23" t="n">
        <v>42822.4944444444</v>
      </c>
      <c r="K755" s="23" t="n">
        <v>42829.4673611111</v>
      </c>
      <c r="L755" s="0" t="n">
        <v>26696</v>
      </c>
      <c r="M755" s="1" t="n">
        <v>57181</v>
      </c>
      <c r="N755" s="1" t="n">
        <v>0</v>
      </c>
      <c r="O755" s="1" t="n">
        <v>51660</v>
      </c>
      <c r="P755" s="1" t="n">
        <v>83193</v>
      </c>
      <c r="Q755" s="1" t="n">
        <v>1</v>
      </c>
      <c r="R755" s="1" t="n">
        <v>0</v>
      </c>
      <c r="S755" s="1" t="n">
        <v>0</v>
      </c>
      <c r="T755" s="1" t="s">
        <v>40</v>
      </c>
    </row>
    <row r="756" customFormat="false" ht="12.75" hidden="false" customHeight="false" outlineLevel="0" collapsed="false">
      <c r="A756" s="0" t="n">
        <v>2017</v>
      </c>
      <c r="B756" s="0" t="n">
        <v>3</v>
      </c>
      <c r="C756" s="28" t="s">
        <v>9</v>
      </c>
      <c r="D756" s="23" t="n">
        <v>42824</v>
      </c>
      <c r="E756" s="28" t="s">
        <v>815</v>
      </c>
      <c r="F756" s="28" t="s">
        <v>12</v>
      </c>
      <c r="G756" s="0" t="n">
        <v>111</v>
      </c>
      <c r="H756" s="0" t="s">
        <v>46</v>
      </c>
      <c r="I756" s="0" t="n">
        <v>17280203</v>
      </c>
      <c r="J756" s="23" t="n">
        <v>42823.4013888889</v>
      </c>
      <c r="K756" s="23" t="n">
        <v>42824.5597222222</v>
      </c>
      <c r="L756" s="0" t="n">
        <v>36194</v>
      </c>
      <c r="M756" s="1" t="n">
        <v>77238</v>
      </c>
      <c r="N756" s="1" t="n">
        <v>0</v>
      </c>
      <c r="O756" s="1" t="n">
        <v>71717</v>
      </c>
      <c r="P756" s="1" t="n">
        <v>111988</v>
      </c>
      <c r="Q756" s="1" t="n">
        <v>1</v>
      </c>
      <c r="R756" s="1" t="n">
        <v>0</v>
      </c>
      <c r="S756" s="1" t="n">
        <v>0</v>
      </c>
      <c r="T756" s="1" t="s">
        <v>40</v>
      </c>
    </row>
    <row r="757" customFormat="false" ht="12.75" hidden="false" customHeight="false" outlineLevel="0" collapsed="false">
      <c r="A757" s="0" t="n">
        <v>2017</v>
      </c>
      <c r="B757" s="0" t="n">
        <v>4</v>
      </c>
      <c r="C757" s="28" t="s">
        <v>14</v>
      </c>
      <c r="D757" s="23" t="n">
        <v>42825</v>
      </c>
      <c r="E757" s="28" t="s">
        <v>816</v>
      </c>
      <c r="F757" s="28" t="s">
        <v>16</v>
      </c>
      <c r="G757" s="0" t="n">
        <v>111</v>
      </c>
      <c r="H757" s="0" t="s">
        <v>42</v>
      </c>
      <c r="I757" s="0" t="n">
        <v>17280203</v>
      </c>
      <c r="J757" s="23" t="n">
        <v>42824.5013888889</v>
      </c>
      <c r="K757" s="23" t="n">
        <v>42832.4506944444</v>
      </c>
      <c r="L757" s="0" t="n">
        <v>40471</v>
      </c>
      <c r="M757" s="1" t="n">
        <v>57181</v>
      </c>
      <c r="N757" s="1" t="n">
        <v>0</v>
      </c>
      <c r="O757" s="1" t="n">
        <v>51660</v>
      </c>
      <c r="P757" s="1" t="n">
        <v>104452</v>
      </c>
      <c r="Q757" s="1" t="n">
        <v>1</v>
      </c>
      <c r="R757" s="1" t="n">
        <v>0</v>
      </c>
      <c r="S757" s="1" t="n">
        <v>0</v>
      </c>
      <c r="T757" s="1" t="s">
        <v>40</v>
      </c>
    </row>
    <row r="758" customFormat="false" ht="12.75" hidden="false" customHeight="false" outlineLevel="0" collapsed="false">
      <c r="A758" s="0" t="n">
        <v>2017</v>
      </c>
      <c r="B758" s="0" t="n">
        <v>4</v>
      </c>
      <c r="C758" s="28" t="s">
        <v>14</v>
      </c>
      <c r="D758" s="23" t="n">
        <v>42825</v>
      </c>
      <c r="E758" s="28" t="s">
        <v>817</v>
      </c>
      <c r="F758" s="28" t="s">
        <v>10</v>
      </c>
      <c r="G758" s="0" t="n">
        <v>205</v>
      </c>
      <c r="H758" s="0" t="s">
        <v>42</v>
      </c>
      <c r="I758" s="0" t="n">
        <v>17290381</v>
      </c>
      <c r="J758" s="23" t="n">
        <v>42823.3736111111</v>
      </c>
      <c r="K758" s="23" t="n">
        <v>42830.5340277778</v>
      </c>
      <c r="L758" s="0" t="n">
        <v>36370</v>
      </c>
      <c r="M758" s="1" t="n">
        <v>57181</v>
      </c>
      <c r="N758" s="1" t="n">
        <v>0</v>
      </c>
      <c r="O758" s="1" t="n">
        <v>51660</v>
      </c>
      <c r="P758" s="1" t="n">
        <v>89834</v>
      </c>
      <c r="Q758" s="1" t="n">
        <v>1</v>
      </c>
      <c r="R758" s="1" t="n">
        <v>0</v>
      </c>
      <c r="S758" s="1" t="n">
        <v>0</v>
      </c>
      <c r="T758" s="1" t="s">
        <v>40</v>
      </c>
    </row>
    <row r="759" customFormat="false" ht="12.75" hidden="false" customHeight="false" outlineLevel="0" collapsed="false">
      <c r="A759" s="0" t="n">
        <v>2017</v>
      </c>
      <c r="B759" s="0" t="n">
        <v>4</v>
      </c>
      <c r="C759" s="28" t="s">
        <v>14</v>
      </c>
      <c r="D759" s="23" t="n">
        <v>42828</v>
      </c>
      <c r="E759" s="28" t="s">
        <v>818</v>
      </c>
      <c r="F759" s="28" t="s">
        <v>10</v>
      </c>
      <c r="G759" s="0" t="n">
        <v>205</v>
      </c>
      <c r="H759" s="0" t="s">
        <v>42</v>
      </c>
      <c r="I759" s="0" t="n">
        <v>17290381</v>
      </c>
      <c r="J759" s="23" t="n">
        <v>42827.4423611111</v>
      </c>
      <c r="K759" s="23" t="n">
        <v>42828.6111111111</v>
      </c>
      <c r="L759" s="0" t="n">
        <v>33668</v>
      </c>
      <c r="M759" s="1" t="n">
        <v>57181</v>
      </c>
      <c r="N759" s="1" t="n">
        <v>0</v>
      </c>
      <c r="O759" s="1" t="n">
        <v>51660</v>
      </c>
      <c r="P759" s="1" t="n">
        <v>89088</v>
      </c>
      <c r="Q759" s="1" t="n">
        <v>1</v>
      </c>
      <c r="R759" s="1" t="n">
        <v>0</v>
      </c>
      <c r="S759" s="1" t="n">
        <v>0</v>
      </c>
      <c r="T759" s="1" t="s">
        <v>40</v>
      </c>
    </row>
    <row r="760" customFormat="false" ht="12.75" hidden="false" customHeight="false" outlineLevel="0" collapsed="false">
      <c r="A760" s="0" t="n">
        <v>2017</v>
      </c>
      <c r="B760" s="0" t="n">
        <v>4</v>
      </c>
      <c r="C760" s="28" t="s">
        <v>14</v>
      </c>
      <c r="D760" s="23" t="n">
        <v>42829</v>
      </c>
      <c r="E760" s="28" t="s">
        <v>819</v>
      </c>
      <c r="F760" s="28" t="s">
        <v>10</v>
      </c>
      <c r="G760" s="0" t="n">
        <v>205</v>
      </c>
      <c r="H760" s="0" t="s">
        <v>39</v>
      </c>
      <c r="I760" s="0" t="n">
        <v>17290381</v>
      </c>
      <c r="J760" s="23" t="n">
        <v>42828</v>
      </c>
      <c r="K760" s="23" t="n">
        <v>42829.5743055556</v>
      </c>
      <c r="L760" s="0" t="n">
        <v>28928</v>
      </c>
      <c r="M760" s="1" t="n">
        <v>46311</v>
      </c>
      <c r="N760" s="1" t="n">
        <v>0</v>
      </c>
      <c r="O760" s="1" t="n">
        <v>40790</v>
      </c>
      <c r="P760" s="1" t="n">
        <v>73257</v>
      </c>
      <c r="Q760" s="1" t="n">
        <v>1</v>
      </c>
      <c r="R760" s="1" t="n">
        <v>0</v>
      </c>
      <c r="S760" s="1" t="n">
        <v>0</v>
      </c>
      <c r="T760" s="1" t="s">
        <v>40</v>
      </c>
    </row>
    <row r="761" customFormat="false" ht="12.75" hidden="false" customHeight="false" outlineLevel="0" collapsed="false">
      <c r="A761" s="0" t="n">
        <v>2017</v>
      </c>
      <c r="B761" s="0" t="n">
        <v>4</v>
      </c>
      <c r="C761" s="28" t="s">
        <v>14</v>
      </c>
      <c r="D761" s="23" t="n">
        <v>42830</v>
      </c>
      <c r="E761" s="28" t="s">
        <v>820</v>
      </c>
      <c r="F761" s="28" t="s">
        <v>17</v>
      </c>
      <c r="G761" s="0" t="n">
        <v>111</v>
      </c>
      <c r="H761" s="0" t="s">
        <v>39</v>
      </c>
      <c r="I761" s="0" t="n">
        <v>17280203</v>
      </c>
      <c r="J761" s="23" t="n">
        <v>42829.4465277778</v>
      </c>
      <c r="K761" s="23" t="n">
        <v>42835.3902777778</v>
      </c>
      <c r="L761" s="0" t="n">
        <v>28756</v>
      </c>
      <c r="M761" s="1" t="n">
        <v>46311</v>
      </c>
      <c r="N761" s="1" t="n">
        <v>0</v>
      </c>
      <c r="O761" s="1" t="n">
        <v>40790</v>
      </c>
      <c r="P761" s="1" t="n">
        <v>74118</v>
      </c>
      <c r="Q761" s="1" t="n">
        <v>1</v>
      </c>
      <c r="R761" s="1" t="n">
        <v>0</v>
      </c>
      <c r="S761" s="1" t="n">
        <v>0</v>
      </c>
      <c r="T761" s="1" t="s">
        <v>40</v>
      </c>
    </row>
    <row r="762" customFormat="false" ht="12.75" hidden="false" customHeight="false" outlineLevel="0" collapsed="false">
      <c r="A762" s="0" t="n">
        <v>2017</v>
      </c>
      <c r="B762" s="0" t="n">
        <v>4</v>
      </c>
      <c r="C762" s="28" t="s">
        <v>14</v>
      </c>
      <c r="D762" s="23" t="n">
        <v>42830</v>
      </c>
      <c r="E762" s="28" t="s">
        <v>821</v>
      </c>
      <c r="F762" s="28" t="s">
        <v>18</v>
      </c>
      <c r="G762" s="0" t="n">
        <v>111</v>
      </c>
      <c r="H762" s="0" t="s">
        <v>42</v>
      </c>
      <c r="I762" s="0" t="n">
        <v>17280203</v>
      </c>
      <c r="J762" s="23" t="n">
        <v>42829.5104166667</v>
      </c>
      <c r="K762" s="23" t="n">
        <v>42835.4604166667</v>
      </c>
      <c r="L762" s="0" t="n">
        <v>24912</v>
      </c>
      <c r="M762" s="1" t="n">
        <v>57181</v>
      </c>
      <c r="N762" s="1" t="n">
        <v>0</v>
      </c>
      <c r="O762" s="1" t="n">
        <v>51660</v>
      </c>
      <c r="P762" s="1" t="n">
        <v>81421</v>
      </c>
      <c r="Q762" s="1" t="n">
        <v>1</v>
      </c>
      <c r="R762" s="1" t="n">
        <v>0</v>
      </c>
      <c r="S762" s="1" t="n">
        <v>0</v>
      </c>
      <c r="T762" s="1" t="s">
        <v>40</v>
      </c>
    </row>
    <row r="763" customFormat="false" ht="12.75" hidden="false" customHeight="false" outlineLevel="0" collapsed="false">
      <c r="A763" s="0" t="n">
        <v>2017</v>
      </c>
      <c r="B763" s="0" t="n">
        <v>4</v>
      </c>
      <c r="C763" s="28" t="s">
        <v>9</v>
      </c>
      <c r="D763" s="23" t="n">
        <v>42831</v>
      </c>
      <c r="E763" s="28" t="s">
        <v>822</v>
      </c>
      <c r="F763" s="28" t="s">
        <v>10</v>
      </c>
      <c r="G763" s="0" t="n">
        <v>205</v>
      </c>
      <c r="H763" s="0" t="s">
        <v>46</v>
      </c>
      <c r="I763" s="0" t="n">
        <v>17290381</v>
      </c>
      <c r="J763" s="23" t="n">
        <v>42830.4</v>
      </c>
      <c r="K763" s="23" t="n">
        <v>42831.5847222222</v>
      </c>
      <c r="L763" s="0" t="n">
        <v>42261</v>
      </c>
      <c r="M763" s="1" t="n">
        <v>92091</v>
      </c>
      <c r="N763" s="1" t="n">
        <v>0</v>
      </c>
      <c r="O763" s="1" t="n">
        <v>71717</v>
      </c>
      <c r="P763" s="1" t="n">
        <v>132456</v>
      </c>
      <c r="Q763" s="1" t="n">
        <v>1</v>
      </c>
      <c r="R763" s="1" t="n">
        <v>0</v>
      </c>
      <c r="S763" s="1" t="n">
        <v>0</v>
      </c>
      <c r="T763" s="1" t="s">
        <v>40</v>
      </c>
    </row>
    <row r="764" customFormat="false" ht="12.75" hidden="false" customHeight="false" outlineLevel="0" collapsed="false">
      <c r="A764" s="0" t="n">
        <v>2017</v>
      </c>
      <c r="B764" s="0" t="n">
        <v>4</v>
      </c>
      <c r="C764" s="28" t="s">
        <v>14</v>
      </c>
      <c r="D764" s="23" t="n">
        <v>42835</v>
      </c>
      <c r="E764" s="28" t="s">
        <v>823</v>
      </c>
      <c r="F764" s="28" t="s">
        <v>16</v>
      </c>
      <c r="G764" s="0" t="n">
        <v>111</v>
      </c>
      <c r="H764" s="0" t="s">
        <v>42</v>
      </c>
      <c r="I764" s="0" t="n">
        <v>17280203</v>
      </c>
      <c r="J764" s="23" t="n">
        <v>42834.3104166667</v>
      </c>
      <c r="K764" s="23" t="n">
        <v>42840.5458333333</v>
      </c>
      <c r="L764" s="0" t="n">
        <v>23438</v>
      </c>
      <c r="M764" s="1" t="n">
        <v>57181</v>
      </c>
      <c r="N764" s="1" t="n">
        <v>0</v>
      </c>
      <c r="O764" s="1" t="n">
        <v>51660</v>
      </c>
      <c r="P764" s="1" t="n">
        <v>79962</v>
      </c>
      <c r="Q764" s="1" t="n">
        <v>1</v>
      </c>
      <c r="R764" s="1" t="n">
        <v>0</v>
      </c>
      <c r="S764" s="1" t="n">
        <v>0</v>
      </c>
      <c r="T764" s="1" t="s">
        <v>40</v>
      </c>
    </row>
    <row r="765" customFormat="false" ht="12.75" hidden="false" customHeight="false" outlineLevel="0" collapsed="false">
      <c r="A765" s="0" t="n">
        <v>2017</v>
      </c>
      <c r="B765" s="0" t="n">
        <v>4</v>
      </c>
      <c r="C765" s="28" t="s">
        <v>14</v>
      </c>
      <c r="D765" s="23" t="n">
        <v>42835</v>
      </c>
      <c r="E765" s="28" t="s">
        <v>824</v>
      </c>
      <c r="F765" s="28" t="s">
        <v>16</v>
      </c>
      <c r="G765" s="0" t="n">
        <v>111</v>
      </c>
      <c r="H765" s="0" t="s">
        <v>42</v>
      </c>
      <c r="I765" s="0" t="n">
        <v>17280203</v>
      </c>
      <c r="J765" s="23" t="n">
        <v>42834.3208333333</v>
      </c>
      <c r="K765" s="23" t="n">
        <v>42840.54375</v>
      </c>
      <c r="L765" s="0" t="n">
        <v>24605</v>
      </c>
      <c r="M765" s="1" t="n">
        <v>57181</v>
      </c>
      <c r="N765" s="1" t="n">
        <v>0</v>
      </c>
      <c r="O765" s="1" t="n">
        <v>51660</v>
      </c>
      <c r="P765" s="1" t="n">
        <v>80836</v>
      </c>
      <c r="Q765" s="1" t="n">
        <v>1</v>
      </c>
      <c r="R765" s="1" t="n">
        <v>0</v>
      </c>
      <c r="S765" s="1" t="n">
        <v>0</v>
      </c>
      <c r="T765" s="1" t="s">
        <v>40</v>
      </c>
    </row>
    <row r="766" customFormat="false" ht="12.75" hidden="false" customHeight="false" outlineLevel="0" collapsed="false">
      <c r="A766" s="0" t="n">
        <v>2017</v>
      </c>
      <c r="B766" s="0" t="n">
        <v>4</v>
      </c>
      <c r="C766" s="28" t="s">
        <v>14</v>
      </c>
      <c r="D766" s="23" t="n">
        <v>42836</v>
      </c>
      <c r="E766" s="28" t="s">
        <v>825</v>
      </c>
      <c r="F766" s="28" t="s">
        <v>10</v>
      </c>
      <c r="G766" s="0" t="n">
        <v>205</v>
      </c>
      <c r="H766" s="0" t="s">
        <v>42</v>
      </c>
      <c r="I766" s="0" t="n">
        <v>17290381</v>
      </c>
      <c r="J766" s="23" t="n">
        <v>42835.4145833333</v>
      </c>
      <c r="K766" s="23" t="n">
        <v>42840.5652777778</v>
      </c>
      <c r="L766" s="0" t="n">
        <v>23807</v>
      </c>
      <c r="M766" s="1" t="n">
        <v>57181</v>
      </c>
      <c r="N766" s="1" t="n">
        <v>0</v>
      </c>
      <c r="O766" s="1" t="n">
        <v>51660</v>
      </c>
      <c r="P766" s="1" t="n">
        <v>80306</v>
      </c>
      <c r="Q766" s="1" t="n">
        <v>1</v>
      </c>
      <c r="R766" s="1" t="n">
        <v>0</v>
      </c>
      <c r="S766" s="1" t="n">
        <v>0</v>
      </c>
      <c r="T766" s="1" t="s">
        <v>40</v>
      </c>
    </row>
    <row r="767" customFormat="false" ht="12.75" hidden="false" customHeight="false" outlineLevel="0" collapsed="false">
      <c r="A767" s="0" t="n">
        <v>2017</v>
      </c>
      <c r="B767" s="0" t="n">
        <v>4</v>
      </c>
      <c r="C767" s="28" t="s">
        <v>14</v>
      </c>
      <c r="D767" s="23" t="n">
        <v>42836</v>
      </c>
      <c r="E767" s="28" t="s">
        <v>826</v>
      </c>
      <c r="F767" s="28" t="s">
        <v>18</v>
      </c>
      <c r="G767" s="0" t="n">
        <v>111</v>
      </c>
      <c r="H767" s="0" t="s">
        <v>42</v>
      </c>
      <c r="I767" s="0" t="n">
        <v>17280203</v>
      </c>
      <c r="J767" s="23" t="n">
        <v>42835.4034722222</v>
      </c>
      <c r="K767" s="23" t="n">
        <v>42841.5930555556</v>
      </c>
      <c r="L767" s="0" t="n">
        <v>24052</v>
      </c>
      <c r="M767" s="1" t="n">
        <v>57181</v>
      </c>
      <c r="N767" s="1" t="n">
        <v>0</v>
      </c>
      <c r="O767" s="1" t="n">
        <v>51660</v>
      </c>
      <c r="P767" s="1" t="n">
        <v>80483</v>
      </c>
      <c r="Q767" s="1" t="n">
        <v>1</v>
      </c>
      <c r="R767" s="1" t="n">
        <v>0</v>
      </c>
      <c r="S767" s="1" t="n">
        <v>0</v>
      </c>
      <c r="T767" s="1" t="s">
        <v>40</v>
      </c>
    </row>
    <row r="768" customFormat="false" ht="12.75" hidden="false" customHeight="false" outlineLevel="0" collapsed="false">
      <c r="A768" s="0" t="n">
        <v>2017</v>
      </c>
      <c r="B768" s="0" t="n">
        <v>4</v>
      </c>
      <c r="C768" s="28" t="s">
        <v>14</v>
      </c>
      <c r="D768" s="23" t="n">
        <v>42837</v>
      </c>
      <c r="E768" s="28" t="s">
        <v>827</v>
      </c>
      <c r="F768" s="28" t="s">
        <v>18</v>
      </c>
      <c r="G768" s="0" t="n">
        <v>111</v>
      </c>
      <c r="H768" s="0" t="s">
        <v>42</v>
      </c>
      <c r="I768" s="0" t="n">
        <v>17280203</v>
      </c>
      <c r="J768" s="23" t="n">
        <v>42836.4513888889</v>
      </c>
      <c r="K768" s="23" t="n">
        <v>42843.4263888889</v>
      </c>
      <c r="L768" s="0" t="n">
        <v>28501</v>
      </c>
      <c r="M768" s="1" t="n">
        <v>57181</v>
      </c>
      <c r="N768" s="1" t="n">
        <v>0</v>
      </c>
      <c r="O768" s="1" t="n">
        <v>51660</v>
      </c>
      <c r="P768" s="1" t="n">
        <v>84282</v>
      </c>
      <c r="Q768" s="1" t="n">
        <v>1</v>
      </c>
      <c r="R768" s="1" t="n">
        <v>0</v>
      </c>
      <c r="S768" s="1" t="n">
        <v>0</v>
      </c>
      <c r="T768" s="1" t="s">
        <v>40</v>
      </c>
    </row>
    <row r="769" customFormat="false" ht="12.75" hidden="false" customHeight="false" outlineLevel="0" collapsed="false">
      <c r="A769" s="0" t="n">
        <v>2017</v>
      </c>
      <c r="B769" s="0" t="n">
        <v>4</v>
      </c>
      <c r="C769" s="28" t="s">
        <v>14</v>
      </c>
      <c r="D769" s="23" t="n">
        <v>42837</v>
      </c>
      <c r="E769" s="28" t="s">
        <v>828</v>
      </c>
      <c r="F769" s="28" t="s">
        <v>16</v>
      </c>
      <c r="G769" s="0" t="n">
        <v>111</v>
      </c>
      <c r="H769" s="0" t="s">
        <v>42</v>
      </c>
      <c r="I769" s="0" t="n">
        <v>17280203</v>
      </c>
      <c r="J769" s="23" t="n">
        <v>42836.4375</v>
      </c>
      <c r="K769" s="23" t="n">
        <v>42845.4777777778</v>
      </c>
      <c r="L769" s="0" t="n">
        <v>25652</v>
      </c>
      <c r="M769" s="1" t="n">
        <v>57181</v>
      </c>
      <c r="N769" s="1" t="n">
        <v>0</v>
      </c>
      <c r="O769" s="1" t="n">
        <v>51660</v>
      </c>
      <c r="P769" s="1" t="n">
        <v>82177</v>
      </c>
      <c r="Q769" s="1" t="n">
        <v>1</v>
      </c>
      <c r="R769" s="1" t="n">
        <v>0</v>
      </c>
      <c r="S769" s="1" t="n">
        <v>0</v>
      </c>
      <c r="T769" s="1" t="s">
        <v>40</v>
      </c>
    </row>
    <row r="770" customFormat="false" ht="12.75" hidden="false" customHeight="false" outlineLevel="0" collapsed="false">
      <c r="A770" s="0" t="n">
        <v>2017</v>
      </c>
      <c r="B770" s="0" t="n">
        <v>4</v>
      </c>
      <c r="C770" s="28" t="s">
        <v>14</v>
      </c>
      <c r="D770" s="23" t="n">
        <v>42843</v>
      </c>
      <c r="E770" s="28" t="s">
        <v>829</v>
      </c>
      <c r="F770" s="28" t="s">
        <v>18</v>
      </c>
      <c r="G770" s="0" t="n">
        <v>111</v>
      </c>
      <c r="H770" s="0" t="s">
        <v>42</v>
      </c>
      <c r="I770" s="0" t="n">
        <v>17280203</v>
      </c>
      <c r="J770" s="23" t="n">
        <v>42842.3402777778</v>
      </c>
      <c r="K770" s="23" t="n">
        <v>42849.375</v>
      </c>
      <c r="L770" s="0" t="n">
        <v>26147</v>
      </c>
      <c r="M770" s="1" t="n">
        <v>56276</v>
      </c>
      <c r="N770" s="1" t="n">
        <v>0</v>
      </c>
      <c r="O770" s="1" t="n">
        <v>51660</v>
      </c>
      <c r="P770" s="1" t="n">
        <v>81846</v>
      </c>
      <c r="Q770" s="1" t="n">
        <v>1</v>
      </c>
      <c r="R770" s="1" t="n">
        <v>0</v>
      </c>
      <c r="S770" s="1" t="n">
        <v>0</v>
      </c>
      <c r="T770" s="1" t="s">
        <v>40</v>
      </c>
    </row>
    <row r="771" customFormat="false" ht="12.75" hidden="false" customHeight="false" outlineLevel="0" collapsed="false">
      <c r="A771" s="0" t="n">
        <v>2017</v>
      </c>
      <c r="B771" s="0" t="n">
        <v>4</v>
      </c>
      <c r="C771" s="28" t="s">
        <v>14</v>
      </c>
      <c r="D771" s="23" t="n">
        <v>42844</v>
      </c>
      <c r="E771" s="28" t="s">
        <v>830</v>
      </c>
      <c r="F771" s="28" t="s">
        <v>10</v>
      </c>
      <c r="G771" s="0" t="n">
        <v>205</v>
      </c>
      <c r="H771" s="0" t="s">
        <v>71</v>
      </c>
      <c r="I771" s="0" t="n">
        <v>17290489</v>
      </c>
      <c r="J771" s="23" t="n">
        <v>42843.6229166667</v>
      </c>
      <c r="K771" s="23" t="n">
        <v>42850.4652777778</v>
      </c>
      <c r="L771" s="0" t="n">
        <v>27636</v>
      </c>
      <c r="M771" s="1" t="n">
        <v>46311</v>
      </c>
      <c r="N771" s="1" t="n">
        <v>0</v>
      </c>
      <c r="O771" s="1" t="n">
        <v>40790</v>
      </c>
      <c r="P771" s="1" t="n">
        <v>73241</v>
      </c>
      <c r="Q771" s="1" t="n">
        <v>1</v>
      </c>
      <c r="R771" s="1" t="n">
        <v>0</v>
      </c>
      <c r="S771" s="1" t="n">
        <v>0</v>
      </c>
      <c r="T771" s="1" t="s">
        <v>40</v>
      </c>
    </row>
    <row r="772" customFormat="false" ht="12.75" hidden="false" customHeight="false" outlineLevel="0" collapsed="false">
      <c r="A772" s="0" t="n">
        <v>2017</v>
      </c>
      <c r="B772" s="0" t="n">
        <v>4</v>
      </c>
      <c r="C772" s="28" t="s">
        <v>14</v>
      </c>
      <c r="D772" s="23" t="n">
        <v>42844</v>
      </c>
      <c r="E772" s="28" t="s">
        <v>831</v>
      </c>
      <c r="F772" s="28" t="s">
        <v>10</v>
      </c>
      <c r="G772" s="0" t="n">
        <v>205</v>
      </c>
      <c r="H772" s="0" t="s">
        <v>42</v>
      </c>
      <c r="I772" s="0" t="n">
        <v>17290489</v>
      </c>
      <c r="J772" s="23" t="n">
        <v>42843.4548611111</v>
      </c>
      <c r="K772" s="23" t="n">
        <v>42851.7618055556</v>
      </c>
      <c r="L772" s="0" t="n">
        <v>26830</v>
      </c>
      <c r="M772" s="1" t="n">
        <v>57181</v>
      </c>
      <c r="N772" s="1" t="n">
        <v>0</v>
      </c>
      <c r="O772" s="1" t="n">
        <v>51660</v>
      </c>
      <c r="P772" s="1" t="n">
        <v>83362</v>
      </c>
      <c r="Q772" s="1" t="n">
        <v>1</v>
      </c>
      <c r="R772" s="1" t="n">
        <v>0</v>
      </c>
      <c r="S772" s="1" t="n">
        <v>0</v>
      </c>
      <c r="T772" s="1" t="s">
        <v>40</v>
      </c>
    </row>
    <row r="773" customFormat="false" ht="12.75" hidden="false" customHeight="false" outlineLevel="0" collapsed="false">
      <c r="A773" s="0" t="n">
        <v>2017</v>
      </c>
      <c r="B773" s="0" t="n">
        <v>4</v>
      </c>
      <c r="C773" s="28" t="s">
        <v>14</v>
      </c>
      <c r="D773" s="23" t="n">
        <v>42846</v>
      </c>
      <c r="E773" s="28" t="s">
        <v>832</v>
      </c>
      <c r="F773" s="28" t="s">
        <v>16</v>
      </c>
      <c r="G773" s="0" t="n">
        <v>111</v>
      </c>
      <c r="H773" s="0" t="s">
        <v>42</v>
      </c>
      <c r="I773" s="0" t="n">
        <v>17280245</v>
      </c>
      <c r="J773" s="23" t="n">
        <v>42845.4868055556</v>
      </c>
      <c r="K773" s="23" t="n">
        <v>42851.7652777778</v>
      </c>
      <c r="L773" s="0" t="n">
        <v>29252</v>
      </c>
      <c r="M773" s="1" t="n">
        <v>57181</v>
      </c>
      <c r="N773" s="1" t="n">
        <v>0</v>
      </c>
      <c r="O773" s="1" t="n">
        <v>51660</v>
      </c>
      <c r="P773" s="1" t="n">
        <v>83846</v>
      </c>
      <c r="Q773" s="1" t="n">
        <v>1</v>
      </c>
      <c r="R773" s="1" t="n">
        <v>0</v>
      </c>
      <c r="S773" s="1" t="n">
        <v>0</v>
      </c>
      <c r="T773" s="1" t="s">
        <v>40</v>
      </c>
    </row>
    <row r="774" customFormat="false" ht="12.75" hidden="false" customHeight="false" outlineLevel="0" collapsed="false">
      <c r="A774" s="0" t="n">
        <v>2017</v>
      </c>
      <c r="B774" s="0" t="n">
        <v>4</v>
      </c>
      <c r="C774" s="28" t="s">
        <v>14</v>
      </c>
      <c r="D774" s="23" t="n">
        <v>42846</v>
      </c>
      <c r="E774" s="28" t="s">
        <v>833</v>
      </c>
      <c r="F774" s="28" t="s">
        <v>16</v>
      </c>
      <c r="G774" s="0" t="n">
        <v>211</v>
      </c>
      <c r="H774" s="0" t="s">
        <v>42</v>
      </c>
      <c r="I774" s="0" t="n">
        <v>17290496</v>
      </c>
      <c r="J774" s="23" t="n">
        <v>42845.5125</v>
      </c>
      <c r="K774" s="23" t="n">
        <v>42850.4826388889</v>
      </c>
      <c r="L774" s="0" t="n">
        <v>24886</v>
      </c>
      <c r="M774" s="1" t="n">
        <v>57181</v>
      </c>
      <c r="N774" s="1" t="n">
        <v>0</v>
      </c>
      <c r="O774" s="1" t="n">
        <v>51660</v>
      </c>
      <c r="P774" s="1" t="n">
        <v>81387</v>
      </c>
      <c r="Q774" s="1" t="n">
        <v>1</v>
      </c>
      <c r="R774" s="1" t="n">
        <v>0</v>
      </c>
      <c r="S774" s="1" t="n">
        <v>0</v>
      </c>
      <c r="T774" s="1" t="s">
        <v>40</v>
      </c>
    </row>
    <row r="775" customFormat="false" ht="12.75" hidden="false" customHeight="false" outlineLevel="0" collapsed="false">
      <c r="A775" s="0" t="n">
        <v>2017</v>
      </c>
      <c r="B775" s="0" t="n">
        <v>4</v>
      </c>
      <c r="C775" s="28" t="s">
        <v>14</v>
      </c>
      <c r="D775" s="23" t="n">
        <v>42849</v>
      </c>
      <c r="E775" s="28" t="s">
        <v>834</v>
      </c>
      <c r="F775" s="28" t="s">
        <v>16</v>
      </c>
      <c r="G775" s="0" t="n">
        <v>111</v>
      </c>
      <c r="H775" s="0" t="s">
        <v>42</v>
      </c>
      <c r="I775" s="0" t="n">
        <v>17280245</v>
      </c>
      <c r="J775" s="23" t="n">
        <v>42848.3590277778</v>
      </c>
      <c r="K775" s="23" t="n">
        <v>42854.6333333333</v>
      </c>
      <c r="L775" s="0" t="n">
        <v>22427</v>
      </c>
      <c r="M775" s="1" t="n">
        <v>57181</v>
      </c>
      <c r="N775" s="1" t="n">
        <v>0</v>
      </c>
      <c r="O775" s="1" t="n">
        <v>51660</v>
      </c>
      <c r="P775" s="1" t="n">
        <v>78918</v>
      </c>
      <c r="Q775" s="1" t="n">
        <v>1</v>
      </c>
      <c r="R775" s="1" t="n">
        <v>0</v>
      </c>
      <c r="S775" s="1" t="n">
        <v>0</v>
      </c>
      <c r="T775" s="1" t="s">
        <v>40</v>
      </c>
    </row>
    <row r="776" customFormat="false" ht="12.75" hidden="false" customHeight="false" outlineLevel="0" collapsed="false">
      <c r="A776" s="0" t="n">
        <v>2017</v>
      </c>
      <c r="B776" s="0" t="n">
        <v>4</v>
      </c>
      <c r="C776" s="28" t="s">
        <v>14</v>
      </c>
      <c r="D776" s="23" t="n">
        <v>42849</v>
      </c>
      <c r="E776" s="28" t="s">
        <v>835</v>
      </c>
      <c r="F776" s="28" t="s">
        <v>16</v>
      </c>
      <c r="G776" s="0" t="n">
        <v>111</v>
      </c>
      <c r="H776" s="0" t="s">
        <v>42</v>
      </c>
      <c r="I776" s="0" t="n">
        <v>17280245</v>
      </c>
      <c r="J776" s="23" t="n">
        <v>42848.3534722222</v>
      </c>
      <c r="K776" s="23" t="n">
        <v>42854.6340277778</v>
      </c>
      <c r="L776" s="0" t="n">
        <v>24501</v>
      </c>
      <c r="M776" s="1" t="n">
        <v>57181</v>
      </c>
      <c r="N776" s="1" t="n">
        <v>0</v>
      </c>
      <c r="O776" s="1" t="n">
        <v>51660</v>
      </c>
      <c r="P776" s="1" t="n">
        <v>81054</v>
      </c>
      <c r="Q776" s="1" t="n">
        <v>1</v>
      </c>
      <c r="R776" s="1" t="n">
        <v>0</v>
      </c>
      <c r="S776" s="1" t="n">
        <v>0</v>
      </c>
      <c r="T776" s="1" t="s">
        <v>40</v>
      </c>
    </row>
    <row r="777" customFormat="false" ht="12.75" hidden="false" customHeight="false" outlineLevel="0" collapsed="false">
      <c r="A777" s="0" t="n">
        <v>2017</v>
      </c>
      <c r="B777" s="0" t="n">
        <v>4</v>
      </c>
      <c r="C777" s="28" t="s">
        <v>14</v>
      </c>
      <c r="D777" s="23" t="n">
        <v>42850</v>
      </c>
      <c r="E777" s="28" t="s">
        <v>836</v>
      </c>
      <c r="F777" s="28" t="s">
        <v>16</v>
      </c>
      <c r="G777" s="0" t="n">
        <v>111</v>
      </c>
      <c r="H777" s="0" t="s">
        <v>42</v>
      </c>
      <c r="I777" s="0" t="n">
        <v>17280245</v>
      </c>
      <c r="J777" s="23" t="n">
        <v>42849.46875</v>
      </c>
      <c r="K777" s="23" t="n">
        <v>42855.7576388889</v>
      </c>
      <c r="L777" s="0" t="n">
        <v>26024</v>
      </c>
      <c r="M777" s="1" t="n">
        <v>57181</v>
      </c>
      <c r="N777" s="1" t="n">
        <v>0</v>
      </c>
      <c r="O777" s="1" t="n">
        <v>51660</v>
      </c>
      <c r="P777" s="1" t="n">
        <v>82215</v>
      </c>
      <c r="Q777" s="1" t="n">
        <v>1</v>
      </c>
      <c r="R777" s="1" t="n">
        <v>0</v>
      </c>
      <c r="S777" s="1" t="n">
        <v>0</v>
      </c>
      <c r="T777" s="1" t="s">
        <v>40</v>
      </c>
    </row>
    <row r="778" customFormat="false" ht="12.75" hidden="false" customHeight="false" outlineLevel="0" collapsed="false">
      <c r="A778" s="0" t="n">
        <v>2017</v>
      </c>
      <c r="B778" s="0" t="n">
        <v>5</v>
      </c>
      <c r="C778" s="28" t="s">
        <v>14</v>
      </c>
      <c r="D778" s="23" t="n">
        <v>42851</v>
      </c>
      <c r="E778" s="28" t="s">
        <v>837</v>
      </c>
      <c r="F778" s="28" t="s">
        <v>10</v>
      </c>
      <c r="G778" s="0" t="n">
        <v>205</v>
      </c>
      <c r="H778" s="0" t="s">
        <v>42</v>
      </c>
      <c r="I778" s="0" t="n">
        <v>17290493</v>
      </c>
      <c r="J778" s="23" t="n">
        <v>42850.4090277778</v>
      </c>
      <c r="K778" s="23" t="n">
        <v>42857.4638888889</v>
      </c>
      <c r="L778" s="0" t="n">
        <v>28896</v>
      </c>
      <c r="M778" s="1" t="n">
        <v>57181</v>
      </c>
      <c r="N778" s="1" t="n">
        <v>0</v>
      </c>
      <c r="O778" s="1" t="n">
        <v>51660</v>
      </c>
      <c r="P778" s="1" t="n">
        <v>85155</v>
      </c>
      <c r="Q778" s="1" t="n">
        <v>1</v>
      </c>
      <c r="R778" s="1" t="n">
        <v>0</v>
      </c>
      <c r="S778" s="1" t="n">
        <v>0</v>
      </c>
      <c r="T778" s="1" t="s">
        <v>40</v>
      </c>
    </row>
    <row r="779" customFormat="false" ht="12.75" hidden="false" customHeight="false" outlineLevel="0" collapsed="false">
      <c r="A779" s="0" t="n">
        <v>2017</v>
      </c>
      <c r="B779" s="0" t="n">
        <v>4</v>
      </c>
      <c r="C779" s="28" t="s">
        <v>9</v>
      </c>
      <c r="D779" s="23" t="n">
        <v>42852</v>
      </c>
      <c r="E779" s="28" t="s">
        <v>838</v>
      </c>
      <c r="F779" s="28" t="s">
        <v>10</v>
      </c>
      <c r="G779" s="0" t="n">
        <v>205</v>
      </c>
      <c r="H779" s="0" t="s">
        <v>46</v>
      </c>
      <c r="I779" s="0" t="n">
        <v>17290489</v>
      </c>
      <c r="J779" s="23" t="n">
        <v>42851.3736111111</v>
      </c>
      <c r="K779" s="23" t="n">
        <v>42852.5534722222</v>
      </c>
      <c r="L779" s="0" t="n">
        <v>33959</v>
      </c>
      <c r="M779" s="1" t="n">
        <v>92091</v>
      </c>
      <c r="N779" s="1" t="n">
        <v>0</v>
      </c>
      <c r="O779" s="1" t="n">
        <v>71717</v>
      </c>
      <c r="P779" s="1" t="n">
        <v>124693</v>
      </c>
      <c r="Q779" s="1" t="n">
        <v>1</v>
      </c>
      <c r="R779" s="1" t="n">
        <v>0</v>
      </c>
      <c r="S779" s="1" t="n">
        <v>0</v>
      </c>
      <c r="T779" s="1" t="s">
        <v>40</v>
      </c>
    </row>
    <row r="780" customFormat="false" ht="12.75" hidden="false" customHeight="false" outlineLevel="0" collapsed="false">
      <c r="A780" s="0" t="n">
        <v>2017</v>
      </c>
      <c r="B780" s="0" t="n">
        <v>5</v>
      </c>
      <c r="C780" s="28" t="s">
        <v>14</v>
      </c>
      <c r="D780" s="23" t="n">
        <v>42853</v>
      </c>
      <c r="E780" s="28" t="s">
        <v>839</v>
      </c>
      <c r="F780" s="28" t="s">
        <v>16</v>
      </c>
      <c r="G780" s="0" t="n">
        <v>111</v>
      </c>
      <c r="H780" s="0" t="s">
        <v>42</v>
      </c>
      <c r="I780" s="0" t="n">
        <v>17280245</v>
      </c>
      <c r="J780" s="23" t="n">
        <v>42852.4263888889</v>
      </c>
      <c r="K780" s="23" t="n">
        <v>42859.3868055556</v>
      </c>
      <c r="L780" s="0" t="n">
        <v>25892</v>
      </c>
      <c r="M780" s="1" t="n">
        <v>57181</v>
      </c>
      <c r="N780" s="1" t="n">
        <v>0</v>
      </c>
      <c r="O780" s="1" t="n">
        <v>51660</v>
      </c>
      <c r="P780" s="1" t="n">
        <v>82397</v>
      </c>
      <c r="Q780" s="1" t="n">
        <v>1</v>
      </c>
      <c r="R780" s="1" t="n">
        <v>0</v>
      </c>
      <c r="S780" s="1" t="n">
        <v>0</v>
      </c>
      <c r="T780" s="1" t="s">
        <v>40</v>
      </c>
    </row>
    <row r="781" customFormat="false" ht="12.75" hidden="false" customHeight="false" outlineLevel="0" collapsed="false">
      <c r="A781" s="0" t="n">
        <v>2017</v>
      </c>
      <c r="B781" s="0" t="n">
        <v>5</v>
      </c>
      <c r="C781" s="28" t="s">
        <v>14</v>
      </c>
      <c r="D781" s="23" t="n">
        <v>42858</v>
      </c>
      <c r="E781" s="28" t="s">
        <v>840</v>
      </c>
      <c r="F781" s="28" t="s">
        <v>16</v>
      </c>
      <c r="G781" s="0" t="n">
        <v>111</v>
      </c>
      <c r="H781" s="0" t="s">
        <v>42</v>
      </c>
      <c r="I781" s="0" t="n">
        <v>17280245</v>
      </c>
      <c r="J781" s="23" t="n">
        <v>42857.40625</v>
      </c>
      <c r="K781" s="23" t="n">
        <v>42864.3666666667</v>
      </c>
      <c r="L781" s="0" t="n">
        <v>26027</v>
      </c>
      <c r="M781" s="1" t="n">
        <v>57181</v>
      </c>
      <c r="N781" s="1" t="n">
        <v>0</v>
      </c>
      <c r="O781" s="1" t="n">
        <v>51660</v>
      </c>
      <c r="P781" s="1" t="n">
        <v>82516</v>
      </c>
      <c r="Q781" s="1" t="n">
        <v>1</v>
      </c>
      <c r="R781" s="1" t="n">
        <v>0</v>
      </c>
      <c r="S781" s="1" t="n">
        <v>0</v>
      </c>
      <c r="T781" s="1" t="s">
        <v>40</v>
      </c>
    </row>
    <row r="782" customFormat="false" ht="12.75" hidden="false" customHeight="false" outlineLevel="0" collapsed="false">
      <c r="A782" s="0" t="n">
        <v>2017</v>
      </c>
      <c r="B782" s="0" t="n">
        <v>5</v>
      </c>
      <c r="C782" s="28" t="s">
        <v>9</v>
      </c>
      <c r="D782" s="23" t="n">
        <v>42859</v>
      </c>
      <c r="E782" s="28" t="s">
        <v>841</v>
      </c>
      <c r="F782" s="28" t="s">
        <v>10</v>
      </c>
      <c r="G782" s="0" t="n">
        <v>205</v>
      </c>
      <c r="H782" s="0" t="s">
        <v>46</v>
      </c>
      <c r="I782" s="0" t="n">
        <v>17290493</v>
      </c>
      <c r="J782" s="23" t="n">
        <v>42858.3583333333</v>
      </c>
      <c r="K782" s="23" t="n">
        <v>42859.5680555556</v>
      </c>
      <c r="L782" s="0" t="n">
        <v>38015</v>
      </c>
      <c r="M782" s="1" t="n">
        <v>92091</v>
      </c>
      <c r="N782" s="1" t="n">
        <v>0</v>
      </c>
      <c r="O782" s="1" t="n">
        <v>71717</v>
      </c>
      <c r="P782" s="1" t="n">
        <v>128261</v>
      </c>
      <c r="Q782" s="1" t="n">
        <v>1</v>
      </c>
      <c r="R782" s="1" t="n">
        <v>0</v>
      </c>
      <c r="S782" s="1" t="n">
        <v>0</v>
      </c>
      <c r="T782" s="1" t="s">
        <v>40</v>
      </c>
    </row>
    <row r="783" customFormat="false" ht="12.75" hidden="false" customHeight="false" outlineLevel="0" collapsed="false">
      <c r="A783" s="0" t="n">
        <v>2017</v>
      </c>
      <c r="B783" s="0" t="n">
        <v>5</v>
      </c>
      <c r="C783" s="28" t="s">
        <v>14</v>
      </c>
      <c r="D783" s="23" t="n">
        <v>42860</v>
      </c>
      <c r="E783" s="28" t="s">
        <v>842</v>
      </c>
      <c r="F783" s="28" t="s">
        <v>16</v>
      </c>
      <c r="G783" s="0" t="n">
        <v>111</v>
      </c>
      <c r="H783" s="0" t="s">
        <v>42</v>
      </c>
      <c r="I783" s="0" t="n">
        <v>17280245</v>
      </c>
      <c r="J783" s="23" t="n">
        <v>42859.4680555556</v>
      </c>
      <c r="K783" s="23" t="n">
        <v>42866.3868055556</v>
      </c>
      <c r="L783" s="0" t="n">
        <v>26780</v>
      </c>
      <c r="M783" s="1" t="n">
        <v>57181</v>
      </c>
      <c r="N783" s="1" t="n">
        <v>0</v>
      </c>
      <c r="O783" s="1" t="n">
        <v>51660</v>
      </c>
      <c r="P783" s="1" t="n">
        <v>83360</v>
      </c>
      <c r="Q783" s="1" t="n">
        <v>1</v>
      </c>
      <c r="R783" s="1" t="n">
        <v>0</v>
      </c>
      <c r="S783" s="1" t="n">
        <v>0</v>
      </c>
      <c r="T783" s="1" t="s">
        <v>40</v>
      </c>
    </row>
    <row r="784" customFormat="false" ht="12.75" hidden="false" customHeight="false" outlineLevel="0" collapsed="false">
      <c r="A784" s="0" t="n">
        <v>2017</v>
      </c>
      <c r="B784" s="0" t="n">
        <v>5</v>
      </c>
      <c r="C784" s="28" t="s">
        <v>14</v>
      </c>
      <c r="D784" s="23" t="n">
        <v>42864</v>
      </c>
      <c r="E784" s="28" t="s">
        <v>843</v>
      </c>
      <c r="F784" s="28" t="s">
        <v>10</v>
      </c>
      <c r="G784" s="0" t="n">
        <v>207</v>
      </c>
      <c r="H784" s="0" t="s">
        <v>71</v>
      </c>
      <c r="I784" s="0" t="n">
        <v>17290494</v>
      </c>
      <c r="J784" s="23" t="n">
        <v>42863.3965277778</v>
      </c>
      <c r="K784" s="23" t="n">
        <v>42868.4402777778</v>
      </c>
      <c r="L784" s="0" t="n">
        <v>24540</v>
      </c>
      <c r="M784" s="1" t="n">
        <v>46311</v>
      </c>
      <c r="N784" s="1" t="n">
        <v>0</v>
      </c>
      <c r="O784" s="1" t="n">
        <v>40790</v>
      </c>
      <c r="P784" s="1" t="n">
        <v>70346</v>
      </c>
      <c r="Q784" s="1" t="n">
        <v>1</v>
      </c>
      <c r="R784" s="1" t="n">
        <v>0</v>
      </c>
      <c r="S784" s="1" t="n">
        <v>0</v>
      </c>
      <c r="T784" s="1" t="s">
        <v>40</v>
      </c>
    </row>
    <row r="785" customFormat="false" ht="12.75" hidden="false" customHeight="false" outlineLevel="0" collapsed="false">
      <c r="A785" s="0" t="n">
        <v>2017</v>
      </c>
      <c r="B785" s="0" t="n">
        <v>5</v>
      </c>
      <c r="C785" s="28" t="s">
        <v>14</v>
      </c>
      <c r="D785" s="23" t="n">
        <v>42865</v>
      </c>
      <c r="E785" s="28" t="s">
        <v>844</v>
      </c>
      <c r="F785" s="28" t="s">
        <v>10</v>
      </c>
      <c r="G785" s="0" t="n">
        <v>205</v>
      </c>
      <c r="H785" s="0" t="s">
        <v>42</v>
      </c>
      <c r="I785" s="0" t="n">
        <v>17290493</v>
      </c>
      <c r="J785" s="23" t="n">
        <v>42864.5013888889</v>
      </c>
      <c r="K785" s="23" t="n">
        <v>42871.4555555556</v>
      </c>
      <c r="L785" s="0" t="n">
        <v>24932</v>
      </c>
      <c r="M785" s="1" t="n">
        <v>57181</v>
      </c>
      <c r="N785" s="1" t="n">
        <v>0</v>
      </c>
      <c r="O785" s="1" t="n">
        <v>51660</v>
      </c>
      <c r="P785" s="1" t="n">
        <v>81399</v>
      </c>
      <c r="Q785" s="1" t="n">
        <v>1</v>
      </c>
      <c r="R785" s="1" t="n">
        <v>0</v>
      </c>
      <c r="S785" s="1" t="n">
        <v>0</v>
      </c>
      <c r="T785" s="1" t="s">
        <v>40</v>
      </c>
    </row>
    <row r="786" customFormat="false" ht="12.75" hidden="false" customHeight="false" outlineLevel="0" collapsed="false">
      <c r="A786" s="0" t="n">
        <v>2017</v>
      </c>
      <c r="B786" s="0" t="n">
        <v>5</v>
      </c>
      <c r="C786" s="28" t="s">
        <v>14</v>
      </c>
      <c r="D786" s="23" t="n">
        <v>42865</v>
      </c>
      <c r="E786" s="28" t="s">
        <v>845</v>
      </c>
      <c r="F786" s="28" t="s">
        <v>16</v>
      </c>
      <c r="G786" s="0" t="n">
        <v>111</v>
      </c>
      <c r="H786" s="0" t="s">
        <v>42</v>
      </c>
      <c r="I786" s="0" t="n">
        <v>17280245</v>
      </c>
      <c r="J786" s="23" t="n">
        <v>42864.4236111111</v>
      </c>
      <c r="K786" s="23" t="n">
        <v>42871.4298611111</v>
      </c>
      <c r="L786" s="0" t="n">
        <v>31492</v>
      </c>
      <c r="M786" s="1" t="n">
        <v>57181</v>
      </c>
      <c r="N786" s="1" t="n">
        <v>0</v>
      </c>
      <c r="O786" s="1" t="n">
        <v>51660</v>
      </c>
      <c r="P786" s="1" t="n">
        <v>85397</v>
      </c>
      <c r="Q786" s="1" t="n">
        <v>1</v>
      </c>
      <c r="R786" s="1" t="n">
        <v>0</v>
      </c>
      <c r="S786" s="1" t="n">
        <v>0</v>
      </c>
      <c r="T786" s="1" t="s">
        <v>40</v>
      </c>
    </row>
    <row r="787" customFormat="false" ht="12.75" hidden="false" customHeight="false" outlineLevel="0" collapsed="false">
      <c r="A787" s="0" t="n">
        <v>2017</v>
      </c>
      <c r="B787" s="0" t="n">
        <v>5</v>
      </c>
      <c r="C787" s="28" t="s">
        <v>14</v>
      </c>
      <c r="D787" s="23" t="n">
        <v>42867</v>
      </c>
      <c r="E787" s="28" t="s">
        <v>846</v>
      </c>
      <c r="F787" s="28" t="s">
        <v>16</v>
      </c>
      <c r="G787" s="0" t="n">
        <v>111</v>
      </c>
      <c r="H787" s="0" t="s">
        <v>42</v>
      </c>
      <c r="I787" s="0" t="n">
        <v>17280245</v>
      </c>
      <c r="J787" s="23" t="n">
        <v>42866.4055555556</v>
      </c>
      <c r="K787" s="23" t="n">
        <v>42872.5986111111</v>
      </c>
      <c r="L787" s="0" t="n">
        <v>27652</v>
      </c>
      <c r="M787" s="1" t="n">
        <v>56276</v>
      </c>
      <c r="N787" s="1" t="n">
        <v>0</v>
      </c>
      <c r="O787" s="1" t="n">
        <v>51660</v>
      </c>
      <c r="P787" s="1" t="n">
        <v>83175</v>
      </c>
      <c r="Q787" s="1" t="n">
        <v>1</v>
      </c>
      <c r="R787" s="1" t="n">
        <v>0</v>
      </c>
      <c r="S787" s="1" t="n">
        <v>0</v>
      </c>
      <c r="T787" s="1" t="s">
        <v>40</v>
      </c>
    </row>
    <row r="788" customFormat="false" ht="12.75" hidden="false" customHeight="false" outlineLevel="0" collapsed="false">
      <c r="A788" s="0" t="n">
        <v>2017</v>
      </c>
      <c r="B788" s="0" t="n">
        <v>5</v>
      </c>
      <c r="C788" s="28" t="s">
        <v>14</v>
      </c>
      <c r="D788" s="23" t="n">
        <v>42871</v>
      </c>
      <c r="E788" s="28" t="s">
        <v>847</v>
      </c>
      <c r="F788" s="28" t="s">
        <v>10</v>
      </c>
      <c r="G788" s="0" t="n">
        <v>207</v>
      </c>
      <c r="H788" s="0" t="s">
        <v>71</v>
      </c>
      <c r="I788" s="0" t="n">
        <v>17290494</v>
      </c>
      <c r="J788" s="23" t="n">
        <v>42870</v>
      </c>
      <c r="K788" s="23" t="n">
        <v>42876.5659722222</v>
      </c>
      <c r="L788" s="0" t="n">
        <v>17949</v>
      </c>
      <c r="M788" s="1" t="n">
        <v>47072</v>
      </c>
      <c r="N788" s="1" t="n">
        <v>0</v>
      </c>
      <c r="O788" s="1" t="n">
        <v>40790</v>
      </c>
      <c r="P788" s="1" t="n">
        <v>64363</v>
      </c>
      <c r="Q788" s="1" t="n">
        <v>1</v>
      </c>
      <c r="R788" s="1" t="n">
        <v>0</v>
      </c>
      <c r="S788" s="1" t="n">
        <v>0</v>
      </c>
      <c r="T788" s="1" t="s">
        <v>40</v>
      </c>
    </row>
    <row r="789" customFormat="false" ht="12.75" hidden="false" customHeight="false" outlineLevel="0" collapsed="false">
      <c r="A789" s="0" t="n">
        <v>2017</v>
      </c>
      <c r="B789" s="0" t="n">
        <v>5</v>
      </c>
      <c r="C789" s="28" t="s">
        <v>14</v>
      </c>
      <c r="D789" s="23" t="n">
        <v>42871</v>
      </c>
      <c r="E789" s="28" t="s">
        <v>848</v>
      </c>
      <c r="F789" s="28" t="s">
        <v>16</v>
      </c>
      <c r="G789" s="0" t="n">
        <v>111</v>
      </c>
      <c r="H789" s="0" t="s">
        <v>42</v>
      </c>
      <c r="I789" s="0" t="n">
        <v>17280245</v>
      </c>
      <c r="J789" s="23" t="n">
        <v>42870.4597222222</v>
      </c>
      <c r="K789" s="23" t="n">
        <v>42876.5618055556</v>
      </c>
      <c r="L789" s="0" t="n">
        <v>25238</v>
      </c>
      <c r="M789" s="1" t="n">
        <v>56276</v>
      </c>
      <c r="N789" s="1" t="n">
        <v>0</v>
      </c>
      <c r="O789" s="1" t="n">
        <v>51660</v>
      </c>
      <c r="P789" s="1" t="n">
        <v>80753</v>
      </c>
      <c r="Q789" s="1" t="n">
        <v>1</v>
      </c>
      <c r="R789" s="1" t="n">
        <v>0</v>
      </c>
      <c r="S789" s="1" t="n">
        <v>0</v>
      </c>
      <c r="T789" s="1" t="s">
        <v>40</v>
      </c>
    </row>
    <row r="790" customFormat="false" ht="12.75" hidden="false" customHeight="false" outlineLevel="0" collapsed="false">
      <c r="A790" s="0" t="n">
        <v>2017</v>
      </c>
      <c r="B790" s="0" t="n">
        <v>5</v>
      </c>
      <c r="C790" s="28" t="s">
        <v>14</v>
      </c>
      <c r="D790" s="23" t="n">
        <v>42872</v>
      </c>
      <c r="E790" s="28" t="s">
        <v>849</v>
      </c>
      <c r="F790" s="28" t="s">
        <v>16</v>
      </c>
      <c r="G790" s="0" t="n">
        <v>111</v>
      </c>
      <c r="H790" s="0" t="s">
        <v>42</v>
      </c>
      <c r="I790" s="0" t="n">
        <v>17280245</v>
      </c>
      <c r="J790" s="23" t="n">
        <v>42871.4770833333</v>
      </c>
      <c r="K790" s="23" t="n">
        <v>42877.6104166667</v>
      </c>
      <c r="L790" s="0" t="n">
        <v>36384</v>
      </c>
      <c r="M790" s="1" t="n">
        <v>57181</v>
      </c>
      <c r="N790" s="1" t="n">
        <v>0</v>
      </c>
      <c r="O790" s="1" t="n">
        <v>51660</v>
      </c>
      <c r="P790" s="1" t="n">
        <v>90265</v>
      </c>
      <c r="Q790" s="1" t="n">
        <v>1</v>
      </c>
      <c r="R790" s="1" t="n">
        <v>0</v>
      </c>
      <c r="S790" s="1" t="n">
        <v>0</v>
      </c>
      <c r="T790" s="1" t="s">
        <v>40</v>
      </c>
    </row>
    <row r="791" customFormat="false" ht="12.75" hidden="false" customHeight="false" outlineLevel="0" collapsed="false">
      <c r="A791" s="0" t="n">
        <v>2017</v>
      </c>
      <c r="B791" s="0" t="n">
        <v>5</v>
      </c>
      <c r="C791" s="28" t="s">
        <v>14</v>
      </c>
      <c r="D791" s="23" t="n">
        <v>42872</v>
      </c>
      <c r="E791" s="28" t="s">
        <v>850</v>
      </c>
      <c r="F791" s="28" t="s">
        <v>10</v>
      </c>
      <c r="G791" s="0" t="n">
        <v>111</v>
      </c>
      <c r="H791" s="0" t="s">
        <v>71</v>
      </c>
      <c r="I791" s="0" t="n">
        <v>17280245</v>
      </c>
      <c r="J791" s="23" t="n">
        <v>42871.4916666667</v>
      </c>
      <c r="K791" s="23" t="n">
        <v>42877.71875</v>
      </c>
      <c r="L791" s="0" t="n">
        <v>25644</v>
      </c>
      <c r="M791" s="1" t="n">
        <v>47976</v>
      </c>
      <c r="N791" s="1" t="n">
        <v>0</v>
      </c>
      <c r="O791" s="1" t="n">
        <v>40790</v>
      </c>
      <c r="P791" s="1" t="n">
        <v>73206</v>
      </c>
      <c r="Q791" s="1" t="n">
        <v>1</v>
      </c>
      <c r="R791" s="1" t="n">
        <v>0</v>
      </c>
      <c r="S791" s="1" t="n">
        <v>0</v>
      </c>
      <c r="T791" s="1" t="s">
        <v>40</v>
      </c>
    </row>
    <row r="792" customFormat="false" ht="12.75" hidden="false" customHeight="false" outlineLevel="0" collapsed="false">
      <c r="A792" s="0" t="n">
        <v>2017</v>
      </c>
      <c r="B792" s="0" t="n">
        <v>5</v>
      </c>
      <c r="C792" s="28" t="s">
        <v>9</v>
      </c>
      <c r="D792" s="23" t="n">
        <v>42873</v>
      </c>
      <c r="E792" s="28" t="s">
        <v>851</v>
      </c>
      <c r="F792" s="28" t="s">
        <v>12</v>
      </c>
      <c r="G792" s="0" t="n">
        <v>111</v>
      </c>
      <c r="H792" s="0" t="s">
        <v>46</v>
      </c>
      <c r="I792" s="0" t="n">
        <v>17280245</v>
      </c>
      <c r="J792" s="23" t="n">
        <v>42872.4222222222</v>
      </c>
      <c r="K792" s="23" t="n">
        <v>42873.6479166667</v>
      </c>
      <c r="L792" s="0" t="n">
        <v>46685</v>
      </c>
      <c r="M792" s="1" t="n">
        <v>77238</v>
      </c>
      <c r="N792" s="1" t="n">
        <v>0</v>
      </c>
      <c r="O792" s="1" t="n">
        <v>71717</v>
      </c>
      <c r="P792" s="1" t="n">
        <v>121966</v>
      </c>
      <c r="Q792" s="1" t="n">
        <v>1</v>
      </c>
      <c r="R792" s="1" t="n">
        <v>0</v>
      </c>
      <c r="S792" s="1" t="n">
        <v>0</v>
      </c>
      <c r="T792" s="1" t="s">
        <v>40</v>
      </c>
    </row>
    <row r="793" customFormat="false" ht="12.75" hidden="false" customHeight="false" outlineLevel="0" collapsed="false">
      <c r="A793" s="0" t="n">
        <v>2017</v>
      </c>
      <c r="B793" s="0" t="n">
        <v>5</v>
      </c>
      <c r="C793" s="28" t="s">
        <v>14</v>
      </c>
      <c r="D793" s="23" t="n">
        <v>42874</v>
      </c>
      <c r="E793" s="28" t="s">
        <v>852</v>
      </c>
      <c r="F793" s="28" t="s">
        <v>16</v>
      </c>
      <c r="G793" s="0" t="n">
        <v>111</v>
      </c>
      <c r="H793" s="0" t="s">
        <v>42</v>
      </c>
      <c r="I793" s="0" t="n">
        <v>17280245</v>
      </c>
      <c r="J793" s="23" t="n">
        <v>42873.4506944444</v>
      </c>
      <c r="K793" s="23" t="n">
        <v>42879.4777777778</v>
      </c>
      <c r="L793" s="0" t="n">
        <v>27320</v>
      </c>
      <c r="M793" s="1" t="n">
        <v>57181</v>
      </c>
      <c r="N793" s="1" t="n">
        <v>0</v>
      </c>
      <c r="O793" s="1" t="n">
        <v>51660</v>
      </c>
      <c r="P793" s="1" t="n">
        <v>86834</v>
      </c>
      <c r="Q793" s="1" t="n">
        <v>1</v>
      </c>
      <c r="R793" s="1" t="n">
        <v>0</v>
      </c>
      <c r="S793" s="1" t="n">
        <v>0</v>
      </c>
      <c r="T793" s="1" t="s">
        <v>40</v>
      </c>
    </row>
    <row r="794" customFormat="false" ht="12.75" hidden="false" customHeight="false" outlineLevel="0" collapsed="false">
      <c r="A794" s="0" t="n">
        <v>2017</v>
      </c>
      <c r="B794" s="0" t="n">
        <v>5</v>
      </c>
      <c r="C794" s="28" t="s">
        <v>14</v>
      </c>
      <c r="D794" s="23" t="n">
        <v>42874</v>
      </c>
      <c r="E794" s="28" t="s">
        <v>853</v>
      </c>
      <c r="F794" s="28" t="s">
        <v>16</v>
      </c>
      <c r="G794" s="0" t="n">
        <v>111</v>
      </c>
      <c r="H794" s="0" t="s">
        <v>42</v>
      </c>
      <c r="I794" s="0" t="n">
        <v>17280245</v>
      </c>
      <c r="J794" s="23" t="n">
        <v>42873.5006944445</v>
      </c>
      <c r="K794" s="23" t="n">
        <v>42879.4784722222</v>
      </c>
      <c r="L794" s="0" t="n">
        <v>23050</v>
      </c>
      <c r="M794" s="1" t="n">
        <v>56276</v>
      </c>
      <c r="N794" s="1" t="n">
        <v>0</v>
      </c>
      <c r="O794" s="1" t="n">
        <v>51660</v>
      </c>
      <c r="P794" s="1" t="n">
        <v>78498</v>
      </c>
      <c r="Q794" s="1" t="n">
        <v>1</v>
      </c>
      <c r="R794" s="1" t="n">
        <v>0</v>
      </c>
      <c r="S794" s="1" t="n">
        <v>0</v>
      </c>
      <c r="T794" s="1" t="s">
        <v>40</v>
      </c>
    </row>
    <row r="795" customFormat="false" ht="12.75" hidden="false" customHeight="false" outlineLevel="0" collapsed="false">
      <c r="C795" s="28"/>
      <c r="E795" s="28"/>
      <c r="F795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58:32Z</dcterms:created>
  <dc:creator>Jiri Vesely</dc:creator>
  <dc:description/>
  <dc:language>en-US</dc:language>
  <cp:lastModifiedBy>Jiri Vesely</cp:lastModifiedBy>
  <dcterms:modified xsi:type="dcterms:W3CDTF">2017-06-09T06:03:43Z</dcterms:modified>
  <cp:revision>0</cp:revision>
  <dc:subject/>
  <dc:title/>
</cp:coreProperties>
</file>