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07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20537.65</v>
      </c>
      <c r="C5" s="14" t="n">
        <v>21464.936</v>
      </c>
      <c r="D5" s="14" t="n">
        <v>20699.334</v>
      </c>
      <c r="E5" s="15" t="n">
        <f aca="false">IF(OR(D5=0,B5=0),"",D5/B5)</f>
        <v>1.00787256575119</v>
      </c>
      <c r="F5" s="14" t="n">
        <v>11437</v>
      </c>
      <c r="G5" s="14" t="n">
        <v>11507</v>
      </c>
      <c r="H5" s="14" t="n">
        <v>11156</v>
      </c>
      <c r="I5" s="15" t="n">
        <f aca="false">IF(OR(H5=0,F5=0),"",H5/F5)</f>
        <v>0.975430619917811</v>
      </c>
      <c r="J5" s="14" t="n">
        <f aca="false">D5/H5*K5</f>
        <v>899.890371997132</v>
      </c>
      <c r="K5" s="14" t="n">
        <v>485</v>
      </c>
      <c r="L5" s="16" t="n">
        <f aca="false">(D5+J5)/B5</f>
        <v>1.05168918410807</v>
      </c>
      <c r="M5" s="16" t="n">
        <f aca="false">(H5+K5)/F5</f>
        <v>1.0178368453265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4577.511</v>
      </c>
      <c r="C6" s="14" t="n">
        <v>4541.29</v>
      </c>
      <c r="D6" s="14" t="n">
        <v>4592.197</v>
      </c>
      <c r="E6" s="15" t="n">
        <f aca="false">IF(OR(D6=0,B6=0),"",D6/B6)</f>
        <v>1.00320829376489</v>
      </c>
      <c r="F6" s="14" t="n">
        <v>3236</v>
      </c>
      <c r="G6" s="14" t="n">
        <v>3095</v>
      </c>
      <c r="H6" s="14" t="n">
        <v>3101</v>
      </c>
      <c r="I6" s="15" t="n">
        <f aca="false">IF(OR(H6=0,F6=0),"",H6/F6)</f>
        <v>0.958281829419036</v>
      </c>
      <c r="J6" s="14" t="n">
        <f aca="false">D6/H6*K6</f>
        <v>170.300759432441</v>
      </c>
      <c r="K6" s="14" t="n">
        <v>115</v>
      </c>
      <c r="L6" s="16" t="n">
        <f aca="false">(D6+J6)/B6</f>
        <v>1.04041208408509</v>
      </c>
      <c r="M6" s="16" t="n">
        <f aca="false">(H6+K6)/F6</f>
        <v>0.99381953028430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11685.959</v>
      </c>
      <c r="C7" s="14" t="n">
        <v>11978.862</v>
      </c>
      <c r="D7" s="14" t="n">
        <v>11898.587</v>
      </c>
      <c r="E7" s="15" t="n">
        <f aca="false">IF(OR(D7=0,B7=0),"",D7/B7)</f>
        <v>1.01819516909139</v>
      </c>
      <c r="F7" s="14" t="n">
        <v>8266</v>
      </c>
      <c r="G7" s="14" t="n">
        <v>8501</v>
      </c>
      <c r="H7" s="14" t="n">
        <v>8240</v>
      </c>
      <c r="I7" s="15" t="n">
        <f aca="false">IF(OR(H7=0,F7=0),"",H7/F7)</f>
        <v>0.996854585047181</v>
      </c>
      <c r="J7" s="14" t="n">
        <f aca="false">D7/H7*K7</f>
        <v>472.189071480583</v>
      </c>
      <c r="K7" s="14" t="n">
        <v>327</v>
      </c>
      <c r="L7" s="16" t="n">
        <f aca="false">(D7+J7)/B7</f>
        <v>1.05860170068033</v>
      </c>
      <c r="M7" s="16" t="n">
        <f aca="false">(H7+K7)/F7</f>
        <v>1.0364142269537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1578.287</v>
      </c>
      <c r="C8" s="14" t="n">
        <v>1646.211</v>
      </c>
      <c r="D8" s="14" t="n">
        <v>1497.952</v>
      </c>
      <c r="E8" s="15" t="n">
        <f aca="false">IF(OR(D8=0,B8=0),"",D8/B8)</f>
        <v>0.949099878539201</v>
      </c>
      <c r="F8" s="14" t="n">
        <v>1094</v>
      </c>
      <c r="G8" s="14" t="n">
        <v>1044</v>
      </c>
      <c r="H8" s="14" t="n">
        <v>965</v>
      </c>
      <c r="I8" s="15" t="n">
        <f aca="false">IF(OR(H8=0,F8=0),"",H8/F8)</f>
        <v>0.882084095063985</v>
      </c>
      <c r="J8" s="14" t="n">
        <f aca="false">D8/H8*K8</f>
        <v>80.7186569948187</v>
      </c>
      <c r="K8" s="14" t="n">
        <v>52</v>
      </c>
      <c r="L8" s="16" t="n">
        <f aca="false">(D8+J8)/B8</f>
        <v>1.0002430844294</v>
      </c>
      <c r="M8" s="16" t="n">
        <f aca="false">(H8+K8)/F8</f>
        <v>0.92961608775137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24.818</v>
      </c>
      <c r="C9" s="14" t="n">
        <v>4.481</v>
      </c>
      <c r="D9" s="14" t="n">
        <v>10.13</v>
      </c>
      <c r="E9" s="15" t="n">
        <f aca="false">IF(OR(D9=0,B9=0),"",D9/B9)</f>
        <v>0.408171488435813</v>
      </c>
      <c r="F9" s="14" t="n">
        <v>7</v>
      </c>
      <c r="G9" s="14" t="n">
        <v>6</v>
      </c>
      <c r="H9" s="14" t="n">
        <v>8</v>
      </c>
      <c r="I9" s="15" t="n">
        <f aca="false">IF(OR(H9=0,F9=0),"",H9/F9)</f>
        <v>1.14285714285714</v>
      </c>
      <c r="J9" s="14" t="n">
        <f aca="false">D9/H9*K9</f>
        <v>1.26625</v>
      </c>
      <c r="K9" s="14" t="n">
        <v>1</v>
      </c>
      <c r="L9" s="16" t="n">
        <f aca="false">(D9+J9)/B9</f>
        <v>0.459192924490289</v>
      </c>
      <c r="M9" s="16" t="n">
        <f aca="false">(H9+K9)/F9</f>
        <v>1.28571428571429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5445.296</v>
      </c>
      <c r="C10" s="14" t="n">
        <v>5286.1</v>
      </c>
      <c r="D10" s="14" t="n">
        <v>5294.158</v>
      </c>
      <c r="E10" s="15" t="n">
        <f aca="false">IF(OR(D10=0,B10=0),"",D10/B10)</f>
        <v>0.972244300401668</v>
      </c>
      <c r="F10" s="14" t="n">
        <v>3618</v>
      </c>
      <c r="G10" s="14" t="n">
        <v>3728</v>
      </c>
      <c r="H10" s="14" t="n">
        <v>3585</v>
      </c>
      <c r="I10" s="15" t="n">
        <f aca="false">IF(OR(H10=0,F10=0),"",H10/F10)</f>
        <v>0.990878938640133</v>
      </c>
      <c r="J10" s="14" t="n">
        <f aca="false">D10/H10*K10</f>
        <v>326.362320223152</v>
      </c>
      <c r="K10" s="14" t="n">
        <v>221</v>
      </c>
      <c r="L10" s="16" t="n">
        <f aca="false">(D10+J10)/B10</f>
        <v>1.03217902575418</v>
      </c>
      <c r="M10" s="16" t="n">
        <f aca="false">(H10+K10)/F10</f>
        <v>1.0519624101713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1513.402</v>
      </c>
      <c r="C11" s="14" t="n">
        <v>1446.287</v>
      </c>
      <c r="D11" s="14" t="n">
        <v>1553.55</v>
      </c>
      <c r="E11" s="15" t="n">
        <f aca="false">IF(OR(D11=0,B11=0),"",D11/B11)</f>
        <v>1.02652831171097</v>
      </c>
      <c r="F11" s="14" t="n">
        <v>805</v>
      </c>
      <c r="G11" s="14" t="n">
        <v>782</v>
      </c>
      <c r="H11" s="14" t="n">
        <v>837</v>
      </c>
      <c r="I11" s="15" t="n">
        <f aca="false">IF(OR(H11=0,F11=0),"",H11/F11)</f>
        <v>1.03975155279503</v>
      </c>
      <c r="J11" s="14" t="n">
        <f aca="false">D11/H11*K11</f>
        <v>76.0998207885305</v>
      </c>
      <c r="K11" s="14" t="n">
        <v>41</v>
      </c>
      <c r="L11" s="16" t="n">
        <f aca="false">(D11+J11)/B11</f>
        <v>1.07681225529537</v>
      </c>
      <c r="M11" s="16" t="n">
        <f aca="false">(H11+K11)/F11</f>
        <v>1.0906832298136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240.703</v>
      </c>
      <c r="C12" s="14" t="n">
        <v>280.742</v>
      </c>
      <c r="D12" s="14" t="n">
        <v>290.683</v>
      </c>
      <c r="E12" s="15" t="n">
        <f aca="false">IF(OR(D12=0,B12=0),"",D12/B12)</f>
        <v>1.20764178261177</v>
      </c>
      <c r="F12" s="14" t="n">
        <v>148</v>
      </c>
      <c r="G12" s="14" t="n">
        <v>184</v>
      </c>
      <c r="H12" s="14" t="n">
        <v>201</v>
      </c>
      <c r="I12" s="15" t="n">
        <f aca="false">IF(OR(H12=0,F12=0),"",H12/F12)</f>
        <v>1.35810810810811</v>
      </c>
      <c r="J12" s="14" t="n">
        <f aca="false">D12/H12*K12</f>
        <v>0</v>
      </c>
      <c r="K12" s="14" t="n">
        <v>0</v>
      </c>
      <c r="L12" s="16" t="n">
        <f aca="false">(D12+J12)/B12</f>
        <v>1.20764178261177</v>
      </c>
      <c r="M12" s="16" t="n">
        <f aca="false">(H12+K12)/F12</f>
        <v>1.358108108108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45603.626</v>
      </c>
      <c r="C13" s="17" t="n">
        <f aca="false">SUM(C5:C12)</f>
        <v>46648.909</v>
      </c>
      <c r="D13" s="17" t="n">
        <f aca="false">SUM(D5:D12)</f>
        <v>45836.591</v>
      </c>
      <c r="E13" s="18" t="n">
        <f aca="false">IF(OR(D13=0,B13=0),"",D13/B13)</f>
        <v>1.00510847536553</v>
      </c>
      <c r="F13" s="17" t="n">
        <f aca="false">SUM(F5:F12)</f>
        <v>28611</v>
      </c>
      <c r="G13" s="17" t="n">
        <f aca="false">SUM(G5:G12)</f>
        <v>28847</v>
      </c>
      <c r="H13" s="17" t="n">
        <f aca="false">SUM(H5:H12)</f>
        <v>28093</v>
      </c>
      <c r="I13" s="18" t="n">
        <f aca="false">IF(OR(H13=0,F13=0),"",H13/F13)</f>
        <v>0.981895075320681</v>
      </c>
      <c r="J13" s="17" t="n">
        <f aca="false">D13/H13*K13</f>
        <v>2026.44950777774</v>
      </c>
      <c r="K13" s="17" t="n">
        <f aca="false">SUM(K5:K12)</f>
        <v>1242</v>
      </c>
      <c r="L13" s="19" t="n">
        <f aca="false">(D13+J13)/C13</f>
        <v>1.0260270075722</v>
      </c>
      <c r="M13" s="19" t="n">
        <f aca="false">(H13+K13)/G13</f>
        <v>1.0169168371061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16689.159</v>
      </c>
      <c r="C17" s="14" t="n">
        <v>17041.879</v>
      </c>
      <c r="D17" s="14" t="n">
        <v>16213.931</v>
      </c>
      <c r="E17" s="15" t="n">
        <f aca="false">IF(OR(D17=0,B17=0),"",D17/B17)</f>
        <v>0.971524748490922</v>
      </c>
      <c r="F17" s="14" t="n">
        <v>10310</v>
      </c>
      <c r="G17" s="14" t="n">
        <v>10239</v>
      </c>
      <c r="H17" s="14" t="n">
        <v>9862</v>
      </c>
      <c r="I17" s="15" t="n">
        <f aca="false">IF(OR(H17=0,F17=0),"",H17/F17)</f>
        <v>0.956547041707081</v>
      </c>
      <c r="J17" s="31" t="n">
        <v>0.99</v>
      </c>
      <c r="K17" s="31" t="n">
        <v>1</v>
      </c>
      <c r="L17" s="32" t="n">
        <f aca="false">D17-B17*J17</f>
        <v>-308.33641</v>
      </c>
      <c r="M17" s="32" t="n">
        <f aca="false">H17-F17*K17</f>
        <v>-44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3737.803</v>
      </c>
      <c r="C18" s="14" t="n">
        <v>3716.012</v>
      </c>
      <c r="D18" s="14" t="n">
        <v>3685.521</v>
      </c>
      <c r="E18" s="15" t="n">
        <f aca="false">IF(OR(D18=0,B18=0),"",D18/B18)</f>
        <v>0.986012638975355</v>
      </c>
      <c r="F18" s="14" t="n">
        <v>2824</v>
      </c>
      <c r="G18" s="14" t="n">
        <v>2708</v>
      </c>
      <c r="H18" s="14" t="n">
        <v>2654</v>
      </c>
      <c r="I18" s="15" t="n">
        <f aca="false">IF(OR(H18=0,F18=0),"",H18/F18)</f>
        <v>0.939801699716714</v>
      </c>
      <c r="J18" s="31" t="n">
        <v>0.99</v>
      </c>
      <c r="K18" s="31" t="n">
        <v>1</v>
      </c>
      <c r="L18" s="32" t="n">
        <f aca="false">D18-B18*J18</f>
        <v>-14.9039699999998</v>
      </c>
      <c r="M18" s="32" t="n">
        <f aca="false">H18-F18*K18</f>
        <v>-17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9464.288</v>
      </c>
      <c r="C19" s="14" t="n">
        <v>9875.683</v>
      </c>
      <c r="D19" s="14" t="n">
        <v>9536.65</v>
      </c>
      <c r="E19" s="15" t="n">
        <f aca="false">IF(OR(D19=0,B19=0),"",D19/B19)</f>
        <v>1.00764579437988</v>
      </c>
      <c r="F19" s="14" t="n">
        <v>7006</v>
      </c>
      <c r="G19" s="14" t="n">
        <v>7153</v>
      </c>
      <c r="H19" s="14" t="n">
        <v>6881</v>
      </c>
      <c r="I19" s="15" t="n">
        <f aca="false">IF(OR(H19=0,F19=0),"",H19/F19)</f>
        <v>0.982158150157008</v>
      </c>
      <c r="J19" s="31" t="n">
        <v>0.99</v>
      </c>
      <c r="K19" s="31" t="n">
        <v>1</v>
      </c>
      <c r="L19" s="32" t="n">
        <f aca="false">D19-B19*J19</f>
        <v>167.004879999999</v>
      </c>
      <c r="M19" s="32" t="n">
        <f aca="false">H19-F19*K19</f>
        <v>-1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1301.146</v>
      </c>
      <c r="C20" s="14" t="n">
        <v>1380.005</v>
      </c>
      <c r="D20" s="14" t="n">
        <v>1289.531</v>
      </c>
      <c r="E20" s="15" t="n">
        <f aca="false">IF(OR(D20=0,B20=0),"",D20/B20)</f>
        <v>0.991073253885421</v>
      </c>
      <c r="F20" s="14" t="n">
        <v>956</v>
      </c>
      <c r="G20" s="14" t="n">
        <v>934</v>
      </c>
      <c r="H20" s="14" t="n">
        <v>860</v>
      </c>
      <c r="I20" s="15" t="n">
        <f aca="false">IF(OR(H20=0,F20=0),"",H20/F20)</f>
        <v>0.899581589958159</v>
      </c>
      <c r="J20" s="31" t="n">
        <v>0.99</v>
      </c>
      <c r="K20" s="31" t="n">
        <v>1</v>
      </c>
      <c r="L20" s="32" t="n">
        <f aca="false">D20-B20*J20</f>
        <v>1.39645999999993</v>
      </c>
      <c r="M20" s="32" t="n">
        <f aca="false">H20-F20*K20</f>
        <v>-9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24.818</v>
      </c>
      <c r="C21" s="14" t="n">
        <v>4.481</v>
      </c>
      <c r="D21" s="14" t="n">
        <v>4.232</v>
      </c>
      <c r="E21" s="15" t="n">
        <f aca="false">IF(OR(D21=0,B21=0),"",D21/B21)</f>
        <v>0.170521395761141</v>
      </c>
      <c r="F21" s="14" t="n">
        <v>7</v>
      </c>
      <c r="G21" s="14" t="n">
        <v>6</v>
      </c>
      <c r="H21" s="14" t="n">
        <v>6</v>
      </c>
      <c r="I21" s="15" t="n">
        <f aca="false">IF(OR(H21=0,F21=0),"",H21/F21)</f>
        <v>0.857142857142857</v>
      </c>
      <c r="J21" s="31" t="n">
        <v>0.99</v>
      </c>
      <c r="K21" s="31" t="n">
        <v>1</v>
      </c>
      <c r="L21" s="32" t="n">
        <f aca="false">D21-B21*J21</f>
        <v>-20.33782</v>
      </c>
      <c r="M21" s="32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4584.787</v>
      </c>
      <c r="C22" s="14" t="n">
        <v>4391.446</v>
      </c>
      <c r="D22" s="14" t="n">
        <v>4297.706</v>
      </c>
      <c r="E22" s="15" t="n">
        <f aca="false">IF(OR(D22=0,B22=0),"",D22/B22)</f>
        <v>0.937384004971223</v>
      </c>
      <c r="F22" s="14" t="n">
        <v>3159</v>
      </c>
      <c r="G22" s="14" t="n">
        <v>3246</v>
      </c>
      <c r="H22" s="14" t="n">
        <v>3102</v>
      </c>
      <c r="I22" s="15" t="n">
        <f aca="false">IF(OR(H22=0,F22=0),"",H22/F22)</f>
        <v>0.981956315289649</v>
      </c>
      <c r="J22" s="31" t="n">
        <v>0.99</v>
      </c>
      <c r="K22" s="31" t="n">
        <v>1</v>
      </c>
      <c r="L22" s="32" t="n">
        <f aca="false">D22-B22*J22</f>
        <v>-241.233130000001</v>
      </c>
      <c r="M22" s="32" t="n">
        <f aca="false">H22-F22*K22</f>
        <v>-57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1261.936</v>
      </c>
      <c r="C23" s="14" t="n">
        <v>1250.742</v>
      </c>
      <c r="D23" s="14" t="n">
        <v>1256.321</v>
      </c>
      <c r="E23" s="15" t="n">
        <f aca="false">IF(OR(D23=0,B23=0),"",D23/B23)</f>
        <v>0.995550487504913</v>
      </c>
      <c r="F23" s="14" t="n">
        <v>711</v>
      </c>
      <c r="G23" s="14" t="n">
        <v>700</v>
      </c>
      <c r="H23" s="14" t="n">
        <v>731</v>
      </c>
      <c r="I23" s="15" t="n">
        <f aca="false">IF(OR(H23=0,F23=0),"",H23/F23)</f>
        <v>1.028129395218</v>
      </c>
      <c r="J23" s="31" t="n">
        <v>0.99</v>
      </c>
      <c r="K23" s="31" t="n">
        <v>1</v>
      </c>
      <c r="L23" s="32" t="n">
        <f aca="false">D23-B23*J23</f>
        <v>7.00435999999991</v>
      </c>
      <c r="M23" s="32" t="n">
        <f aca="false">H23-F23*K23</f>
        <v>2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194.562</v>
      </c>
      <c r="C24" s="14" t="n">
        <v>248.337</v>
      </c>
      <c r="D24" s="14" t="n">
        <v>239.21</v>
      </c>
      <c r="E24" s="15" t="n">
        <f aca="false">IF(OR(D24=0,B24=0),"",D24/B24)</f>
        <v>1.22947954893556</v>
      </c>
      <c r="F24" s="14" t="n">
        <v>124</v>
      </c>
      <c r="G24" s="14" t="n">
        <v>169</v>
      </c>
      <c r="H24" s="14" t="n">
        <v>180</v>
      </c>
      <c r="I24" s="15" t="n">
        <f aca="false">IF(OR(H24=0,F24=0),"",H24/F24)</f>
        <v>1.45161290322581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37258.499</v>
      </c>
      <c r="C25" s="34" t="n">
        <f aca="false">SUM(C17:C24)</f>
        <v>37908.585</v>
      </c>
      <c r="D25" s="34" t="n">
        <f aca="false">SUM(D17:D24)</f>
        <v>36523.102</v>
      </c>
      <c r="E25" s="35" t="n">
        <f aca="false">IF(OR(D25=0,B25=0),"",D25/B25)</f>
        <v>0.980262302032081</v>
      </c>
      <c r="F25" s="34" t="n">
        <f aca="false">SUM(F17:F24)</f>
        <v>25097</v>
      </c>
      <c r="G25" s="34" t="n">
        <f aca="false">SUM(G17:G24)</f>
        <v>25155</v>
      </c>
      <c r="H25" s="34" t="n">
        <f aca="false">SUM(H17:H24)</f>
        <v>24276</v>
      </c>
      <c r="I25" s="35" t="n">
        <f aca="false">IF(OR(H25=0,F25=0),"",H25/F25)</f>
        <v>0.96728692672431</v>
      </c>
      <c r="J25" s="36" t="n">
        <v>0.99</v>
      </c>
      <c r="K25" s="36" t="n">
        <v>1</v>
      </c>
      <c r="L25" s="29" t="n">
        <f aca="false">D25-C25*J25</f>
        <v>-1006.39715</v>
      </c>
      <c r="M25" s="29" t="n">
        <f aca="false">H25-G25*K25</f>
        <v>-87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3027.077</v>
      </c>
      <c r="C29" s="14" t="n">
        <v>3534.088</v>
      </c>
      <c r="D29" s="14" t="n">
        <v>3692.409</v>
      </c>
      <c r="E29" s="15" t="n">
        <f aca="false">IF(OR(D29=0,B29=0),"",D29/B29)</f>
        <v>1.21979355001541</v>
      </c>
      <c r="F29" s="14" t="n">
        <v>454</v>
      </c>
      <c r="G29" s="14" t="n">
        <v>492</v>
      </c>
      <c r="H29" s="14" t="n">
        <v>528</v>
      </c>
      <c r="I29" s="15" t="n">
        <f aca="false">IF(OR(H29=0,F29=0),"",H29/F29)</f>
        <v>1.16299559471366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394.1</v>
      </c>
      <c r="C30" s="14" t="n">
        <v>475.608</v>
      </c>
      <c r="D30" s="14" t="n">
        <v>577.92</v>
      </c>
      <c r="E30" s="15" t="n">
        <f aca="false">IF(OR(D30=0,B30=0),"",D30/B30)</f>
        <v>1.4664298401421</v>
      </c>
      <c r="F30" s="14" t="n">
        <v>71</v>
      </c>
      <c r="G30" s="14" t="n">
        <v>73</v>
      </c>
      <c r="H30" s="14" t="n">
        <v>95</v>
      </c>
      <c r="I30" s="15" t="n">
        <f aca="false">IF(OR(H30=0,F30=0),"",H30/F30)</f>
        <v>1.33802816901408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689.166</v>
      </c>
      <c r="C31" s="14" t="n">
        <v>785.612</v>
      </c>
      <c r="D31" s="14" t="n">
        <v>1051.226</v>
      </c>
      <c r="E31" s="15" t="n">
        <f aca="false">IF(OR(D31=0,B31=0),"",D31/B31)</f>
        <v>1.52535963759094</v>
      </c>
      <c r="F31" s="14" t="n">
        <v>117</v>
      </c>
      <c r="G31" s="14" t="n">
        <v>136</v>
      </c>
      <c r="H31" s="14" t="n">
        <v>177</v>
      </c>
      <c r="I31" s="15" t="n">
        <f aca="false">IF(OR(H31=0,F31=0),"",H31/F31)</f>
        <v>1.51282051282051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124.125</v>
      </c>
      <c r="C32" s="14" t="n">
        <v>164.434</v>
      </c>
      <c r="D32" s="14" t="n">
        <v>145.805</v>
      </c>
      <c r="E32" s="15" t="n">
        <f aca="false">IF(OR(D32=0,B32=0),"",D32/B32)</f>
        <v>1.17466263846929</v>
      </c>
      <c r="F32" s="14" t="n">
        <v>26</v>
      </c>
      <c r="G32" s="14" t="n">
        <v>25</v>
      </c>
      <c r="H32" s="14" t="n">
        <v>24</v>
      </c>
      <c r="I32" s="15" t="n">
        <f aca="false">IF(OR(H32=0,F32=0),"",H32/F32)</f>
        <v>0.923076923076923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5.898</v>
      </c>
      <c r="E33" s="15" t="str">
        <f aca="false">IF(OR(D33=0,B33=0),"",D33/B33)</f>
        <v/>
      </c>
      <c r="F33" s="14" t="n">
        <v>0</v>
      </c>
      <c r="G33" s="14" t="n">
        <v>0</v>
      </c>
      <c r="H33" s="14" t="n">
        <v>2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452.799</v>
      </c>
      <c r="C34" s="14" t="n">
        <v>532.166</v>
      </c>
      <c r="D34" s="14" t="n">
        <v>557.854</v>
      </c>
      <c r="E34" s="15" t="n">
        <f aca="false">IF(OR(D34=0,B34=0),"",D34/B34)</f>
        <v>1.23201243819001</v>
      </c>
      <c r="F34" s="14" t="n">
        <v>79</v>
      </c>
      <c r="G34" s="14" t="n">
        <v>95</v>
      </c>
      <c r="H34" s="14" t="n">
        <v>88</v>
      </c>
      <c r="I34" s="15" t="n">
        <f aca="false">IF(OR(H34=0,F34=0),"",H34/F34)</f>
        <v>1.11392405063291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85.348</v>
      </c>
      <c r="C35" s="14" t="n">
        <v>130.166</v>
      </c>
      <c r="D35" s="14" t="n">
        <v>168.344</v>
      </c>
      <c r="E35" s="15" t="n">
        <f aca="false">IF(OR(D35=0,B35=0),"",D35/B35)</f>
        <v>1.9724422364906</v>
      </c>
      <c r="F35" s="14" t="n">
        <v>13</v>
      </c>
      <c r="G35" s="14" t="n">
        <v>16</v>
      </c>
      <c r="H35" s="14" t="n">
        <v>28</v>
      </c>
      <c r="I35" s="15" t="n">
        <f aca="false">IF(OR(H35=0,F35=0),"",H35/F35)</f>
        <v>2.15384615384615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27.092</v>
      </c>
      <c r="C36" s="14" t="n">
        <v>19.962</v>
      </c>
      <c r="D36" s="14" t="n">
        <v>35.905</v>
      </c>
      <c r="E36" s="15" t="n">
        <f aca="false">IF(OR(D36=0,B36=0),"",D36/B36)</f>
        <v>1.32529898124908</v>
      </c>
      <c r="F36" s="14" t="n">
        <v>3</v>
      </c>
      <c r="G36" s="14" t="n">
        <v>3</v>
      </c>
      <c r="H36" s="14" t="n">
        <v>6</v>
      </c>
      <c r="I36" s="15" t="n">
        <f aca="false">IF(OR(H36=0,F36=0),"",H36/F36)</f>
        <v>2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4799.707</v>
      </c>
      <c r="C37" s="17" t="n">
        <f aca="false">SUM(C29:C36)</f>
        <v>5642.036</v>
      </c>
      <c r="D37" s="17" t="n">
        <f aca="false">SUM(D29:D36)</f>
        <v>6235.361</v>
      </c>
      <c r="E37" s="18" t="n">
        <f aca="false">IF(OR(D37=0,B37=0),"",D37/B37)</f>
        <v>1.29911284167971</v>
      </c>
      <c r="F37" s="17" t="n">
        <f aca="false">SUM(F29:F36)</f>
        <v>763</v>
      </c>
      <c r="G37" s="17" t="n">
        <f aca="false">SUM(G29:G36)</f>
        <v>840</v>
      </c>
      <c r="H37" s="17" t="n">
        <f aca="false">SUM(H29:H36)</f>
        <v>948</v>
      </c>
      <c r="I37" s="18" t="n">
        <f aca="false">IF(OR(H37=0,F37=0),"",H37/F37)</f>
        <v>1.24246395806029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821.414</v>
      </c>
      <c r="C41" s="14" t="n">
        <v>888.969</v>
      </c>
      <c r="D41" s="14" t="n">
        <v>792.994</v>
      </c>
      <c r="E41" s="15" t="n">
        <f aca="false">IF(OR(D41=0,B41=0),"",D41/B41)</f>
        <v>0.965401125376485</v>
      </c>
      <c r="F41" s="14" t="n">
        <v>673</v>
      </c>
      <c r="G41" s="14" t="n">
        <v>776</v>
      </c>
      <c r="H41" s="14" t="n">
        <v>766</v>
      </c>
      <c r="I41" s="16" t="n">
        <f aca="false">IF(OR(H41=0,F41=0),"",H41/F41)</f>
        <v>1.13818722139673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445.608</v>
      </c>
      <c r="C42" s="14" t="n">
        <v>349.67</v>
      </c>
      <c r="D42" s="14" t="n">
        <v>328.756</v>
      </c>
      <c r="E42" s="15" t="n">
        <f aca="false">IF(OR(D42=0,B42=0),"",D42/B42)</f>
        <v>0.737769519398215</v>
      </c>
      <c r="F42" s="14" t="n">
        <v>341</v>
      </c>
      <c r="G42" s="14" t="n">
        <v>314</v>
      </c>
      <c r="H42" s="14" t="n">
        <v>352</v>
      </c>
      <c r="I42" s="16" t="n">
        <f aca="false">IF(OR(H42=0,F42=0),"",H42/F42)</f>
        <v>1.03225806451613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1532.505</v>
      </c>
      <c r="C43" s="14" t="n">
        <v>1317.567</v>
      </c>
      <c r="D43" s="14" t="n">
        <v>1310.711</v>
      </c>
      <c r="E43" s="15" t="n">
        <f aca="false">IF(OR(D43=0,B43=0),"",D43/B43)</f>
        <v>0.855273555388074</v>
      </c>
      <c r="F43" s="14" t="n">
        <v>1143</v>
      </c>
      <c r="G43" s="14" t="n">
        <v>1212</v>
      </c>
      <c r="H43" s="14" t="n">
        <v>1182</v>
      </c>
      <c r="I43" s="16" t="n">
        <f aca="false">IF(OR(H43=0,F43=0),"",H43/F43)</f>
        <v>1.03412073490814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153.016</v>
      </c>
      <c r="C44" s="14" t="n">
        <v>101.772</v>
      </c>
      <c r="D44" s="14" t="n">
        <v>62.616</v>
      </c>
      <c r="E44" s="15" t="n">
        <f aca="false">IF(OR(D44=0,B44=0),"",D44/B44)</f>
        <v>0.409212108537669</v>
      </c>
      <c r="F44" s="14" t="n">
        <v>112</v>
      </c>
      <c r="G44" s="14" t="n">
        <v>85</v>
      </c>
      <c r="H44" s="14" t="n">
        <v>81</v>
      </c>
      <c r="I44" s="16" t="n">
        <f aca="false">IF(OR(H44=0,F44=0),"",H44/F44)</f>
        <v>0.723214285714286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407.71</v>
      </c>
      <c r="C46" s="14" t="n">
        <v>362.488</v>
      </c>
      <c r="D46" s="14" t="n">
        <v>438.598</v>
      </c>
      <c r="E46" s="15" t="n">
        <f aca="false">IF(OR(D46=0,B46=0),"",D46/B46)</f>
        <v>1.07575973118148</v>
      </c>
      <c r="F46" s="14" t="n">
        <v>380</v>
      </c>
      <c r="G46" s="14" t="n">
        <v>387</v>
      </c>
      <c r="H46" s="14" t="n">
        <v>395</v>
      </c>
      <c r="I46" s="16" t="n">
        <f aca="false">IF(OR(H46=0,F46=0),"",H46/F46)</f>
        <v>1.03947368421053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166.118</v>
      </c>
      <c r="C47" s="14" t="n">
        <v>65.379</v>
      </c>
      <c r="D47" s="14" t="n">
        <v>128.885</v>
      </c>
      <c r="E47" s="15" t="n">
        <f aca="false">IF(OR(D47=0,B47=0),"",D47/B47)</f>
        <v>0.775864144764565</v>
      </c>
      <c r="F47" s="14" t="n">
        <v>81</v>
      </c>
      <c r="G47" s="14" t="n">
        <v>66</v>
      </c>
      <c r="H47" s="14" t="n">
        <v>78</v>
      </c>
      <c r="I47" s="16" t="n">
        <f aca="false">IF(OR(H47=0,F47=0),"",H47/F47)</f>
        <v>0.962962962962963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19.049</v>
      </c>
      <c r="C48" s="14" t="n">
        <v>12.443</v>
      </c>
      <c r="D48" s="14" t="n">
        <v>15.568</v>
      </c>
      <c r="E48" s="15" t="n">
        <f aca="false">IF(OR(D48=0,B48=0),"",D48/B48)</f>
        <v>0.817260748595727</v>
      </c>
      <c r="F48" s="14" t="n">
        <v>21</v>
      </c>
      <c r="G48" s="14" t="n">
        <v>12</v>
      </c>
      <c r="H48" s="14" t="n">
        <v>15</v>
      </c>
      <c r="I48" s="16" t="n">
        <f aca="false">IF(OR(H48=0,F48=0),"",H48/F48)</f>
        <v>0.714285714285714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3545.42</v>
      </c>
      <c r="C49" s="53" t="n">
        <f aca="false">SUM(C41:C48)</f>
        <v>3098.288</v>
      </c>
      <c r="D49" s="53" t="n">
        <f aca="false">SUM(D41:D48)</f>
        <v>3078.128</v>
      </c>
      <c r="E49" s="54" t="n">
        <f aca="false">IF(OR(D49=0,B49=0),"",D49/B49)</f>
        <v>0.868198408087053</v>
      </c>
      <c r="F49" s="53" t="n">
        <f aca="false">SUM(F41:F48)</f>
        <v>2751</v>
      </c>
      <c r="G49" s="53" t="n">
        <f aca="false">SUM(G41:G48)</f>
        <v>2852</v>
      </c>
      <c r="H49" s="53" t="n">
        <f aca="false">SUM(H41:H48)</f>
        <v>2869</v>
      </c>
      <c r="I49" s="55" t="n">
        <f aca="false">IF(OR(H49=0,F49=0),"",H49/F49)</f>
        <v>1.04289349327517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M13:M14 L13 L5:M12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2" t="s">
        <v>7</v>
      </c>
      <c r="N4" s="63" t="s">
        <v>8</v>
      </c>
      <c r="O4" s="67" t="s">
        <v>9</v>
      </c>
      <c r="P4" s="68" t="s">
        <v>33</v>
      </c>
    </row>
    <row r="5" customFormat="false" ht="15.75" hidden="false" customHeight="false" outlineLevel="0" collapsed="false">
      <c r="A5" s="69" t="s">
        <v>34</v>
      </c>
      <c r="B5" s="70" t="n">
        <v>7422.56</v>
      </c>
      <c r="C5" s="71" t="n">
        <v>8261.916</v>
      </c>
      <c r="D5" s="71" t="n">
        <v>8878.531</v>
      </c>
      <c r="E5" s="72" t="n">
        <f aca="false">IF(OR(D5=0,B5=0),"",D5/B5)</f>
        <v>1.19615483067836</v>
      </c>
      <c r="F5" s="70" t="n">
        <v>2508</v>
      </c>
      <c r="G5" s="71" t="n">
        <v>2507</v>
      </c>
      <c r="H5" s="71" t="n">
        <v>2537</v>
      </c>
      <c r="I5" s="72" t="n">
        <f aca="false">IF(OR(H5=0,F5=0),"",H5/F5)</f>
        <v>1.0115629984051</v>
      </c>
      <c r="J5" s="73" t="n">
        <f aca="false">H5-F5</f>
        <v>29</v>
      </c>
      <c r="K5" s="74" t="n">
        <f aca="false">D5-B5</f>
        <v>1455.971</v>
      </c>
      <c r="L5" s="75" t="n">
        <f aca="false">D5/H5</f>
        <v>3.49961805281829</v>
      </c>
      <c r="M5" s="76" t="n">
        <f aca="false">L5*N5</f>
        <v>927.398783996847</v>
      </c>
      <c r="N5" s="77" t="n">
        <v>265</v>
      </c>
      <c r="O5" s="78" t="n">
        <f aca="false">IF(OR(D5+M5=0,C5=0),"",(D5+M5)/B5)</f>
        <v>1.3210980826018</v>
      </c>
      <c r="P5" s="72" t="n">
        <f aca="false">IF(OR(H5+N5=0,G5=0),"",(H5+N5)/F5)</f>
        <v>1.11722488038278</v>
      </c>
    </row>
    <row r="6" customFormat="false" ht="15.75" hidden="false" customHeight="false" outlineLevel="0" collapsed="false">
      <c r="A6" s="69" t="s">
        <v>35</v>
      </c>
      <c r="B6" s="79" t="n">
        <v>760.655</v>
      </c>
      <c r="C6" s="14" t="n">
        <v>901.222</v>
      </c>
      <c r="D6" s="14" t="n">
        <v>974.108</v>
      </c>
      <c r="E6" s="80" t="n">
        <f aca="false">IF(OR(D6=0,B6=0),"",D6/B6)</f>
        <v>1.2806173626677</v>
      </c>
      <c r="F6" s="79" t="n">
        <v>1000</v>
      </c>
      <c r="G6" s="14" t="n">
        <v>906</v>
      </c>
      <c r="H6" s="14" t="n">
        <v>1015</v>
      </c>
      <c r="I6" s="80" t="n">
        <f aca="false">IF(OR(H6=0,F6=0),"",H6/F6)</f>
        <v>1.015</v>
      </c>
      <c r="J6" s="81" t="n">
        <f aca="false">H6-F6</f>
        <v>15</v>
      </c>
      <c r="K6" s="82" t="n">
        <f aca="false">D6-B6</f>
        <v>213.453</v>
      </c>
      <c r="L6" s="83" t="n">
        <f aca="false">D6/H6</f>
        <v>0.959712315270936</v>
      </c>
      <c r="M6" s="84" t="n">
        <f aca="false">L6*N6</f>
        <v>21.1136709359606</v>
      </c>
      <c r="N6" s="85" t="n">
        <v>22</v>
      </c>
      <c r="O6" s="86" t="n">
        <f aca="false">IF(OR(D6+M6=0,C6=0),"",(D6+M6)/B6)</f>
        <v>1.30837458629203</v>
      </c>
      <c r="P6" s="80" t="n">
        <f aca="false">IF(OR(H6+N6=0,G6=0),"",(H6+N6)/F6)</f>
        <v>1.037</v>
      </c>
      <c r="Q6" s="87"/>
    </row>
    <row r="7" customFormat="false" ht="15.75" hidden="false" customHeight="false" outlineLevel="0" collapsed="false">
      <c r="A7" s="69" t="s">
        <v>36</v>
      </c>
      <c r="B7" s="79" t="n">
        <v>1289.504</v>
      </c>
      <c r="C7" s="14" t="n">
        <v>1388.971</v>
      </c>
      <c r="D7" s="14" t="n">
        <v>1320.741</v>
      </c>
      <c r="E7" s="80" t="n">
        <f aca="false">IF(OR(D7=0,B7=0),"",D7/B7)</f>
        <v>1.02422404273271</v>
      </c>
      <c r="F7" s="79" t="n">
        <v>1515</v>
      </c>
      <c r="G7" s="14" t="n">
        <v>1605</v>
      </c>
      <c r="H7" s="14" t="n">
        <v>1524</v>
      </c>
      <c r="I7" s="80" t="n">
        <f aca="false">IF(OR(H7=0,F7=0),"",H7/F7)</f>
        <v>1.00594059405941</v>
      </c>
      <c r="J7" s="81" t="n">
        <f aca="false">H7-F7</f>
        <v>9</v>
      </c>
      <c r="K7" s="82" t="n">
        <f aca="false">D7-B7</f>
        <v>31.2370000000001</v>
      </c>
      <c r="L7" s="83" t="n">
        <f aca="false">D7/H7</f>
        <v>0.866627952755906</v>
      </c>
      <c r="M7" s="84" t="n">
        <f aca="false">L7*N7</f>
        <v>44.1980255905512</v>
      </c>
      <c r="N7" s="85" t="n">
        <v>51</v>
      </c>
      <c r="O7" s="86" t="n">
        <f aca="false">IF(OR(D7+M7=0,C7=0),"",(D7+M7)/B7)</f>
        <v>1.05849925676117</v>
      </c>
      <c r="P7" s="80" t="n">
        <f aca="false">IF(OR(H7+N7=0,G7=0),"",(H7+N7)/F7)</f>
        <v>1.03960396039604</v>
      </c>
    </row>
    <row r="8" customFormat="false" ht="15.75" hidden="false" customHeight="false" outlineLevel="0" collapsed="false">
      <c r="A8" s="69" t="s">
        <v>37</v>
      </c>
      <c r="B8" s="79" t="n">
        <v>3454.827</v>
      </c>
      <c r="C8" s="14" t="n">
        <v>3521.843</v>
      </c>
      <c r="D8" s="14" t="n">
        <v>3669.828</v>
      </c>
      <c r="E8" s="80" t="n">
        <f aca="false">IF(OR(D8=0,B8=0),"",D8/B8)</f>
        <v>1.06223205966608</v>
      </c>
      <c r="F8" s="79" t="n">
        <v>1849</v>
      </c>
      <c r="G8" s="14" t="n">
        <v>1854</v>
      </c>
      <c r="H8" s="14" t="n">
        <v>1914</v>
      </c>
      <c r="I8" s="80" t="n">
        <f aca="false">IF(OR(H8=0,F8=0),"",H8/F8)</f>
        <v>1.03515413737155</v>
      </c>
      <c r="J8" s="81" t="n">
        <f aca="false">H8-F8</f>
        <v>65</v>
      </c>
      <c r="K8" s="82" t="n">
        <f aca="false">D8-B8</f>
        <v>215.001</v>
      </c>
      <c r="L8" s="83" t="n">
        <f aca="false">D8/H8</f>
        <v>1.9173605015674</v>
      </c>
      <c r="M8" s="84" t="n">
        <f aca="false">L8*N8</f>
        <v>46.0166520376176</v>
      </c>
      <c r="N8" s="85" t="n">
        <v>24</v>
      </c>
      <c r="O8" s="86" t="n">
        <f aca="false">IF(OR(D8+M8=0,C8=0),"",(D8+M8)/B8)</f>
        <v>1.07555158392522</v>
      </c>
      <c r="P8" s="80" t="n">
        <f aca="false">IF(OR(H8+N8=0,G8=0),"",(H8+N8)/F8)</f>
        <v>1.04813412655489</v>
      </c>
    </row>
    <row r="9" customFormat="false" ht="15.75" hidden="false" customHeight="false" outlineLevel="0" collapsed="false">
      <c r="A9" s="69" t="s">
        <v>38</v>
      </c>
      <c r="B9" s="79" t="n">
        <v>2034.615</v>
      </c>
      <c r="C9" s="14" t="n">
        <v>2078.182</v>
      </c>
      <c r="D9" s="14" t="n">
        <v>1874.786</v>
      </c>
      <c r="E9" s="80" t="n">
        <f aca="false">IF(OR(D9=0,B9=0),"",D9/B9)</f>
        <v>0.921445089120055</v>
      </c>
      <c r="F9" s="79" t="n">
        <v>945</v>
      </c>
      <c r="G9" s="14" t="n">
        <v>994</v>
      </c>
      <c r="H9" s="14" t="n">
        <v>891</v>
      </c>
      <c r="I9" s="80" t="n">
        <f aca="false">IF(OR(H9=0,F9=0),"",H9/F9)</f>
        <v>0.942857142857143</v>
      </c>
      <c r="J9" s="81" t="n">
        <f aca="false">H9-F9</f>
        <v>-54</v>
      </c>
      <c r="K9" s="82" t="n">
        <f aca="false">D9-B9</f>
        <v>-159.829</v>
      </c>
      <c r="L9" s="83" t="n">
        <f aca="false">D9/H9</f>
        <v>2.10413692480359</v>
      </c>
      <c r="M9" s="84" t="n">
        <f aca="false">L9*N9</f>
        <v>39.9786015712682</v>
      </c>
      <c r="N9" s="85" t="n">
        <v>19</v>
      </c>
      <c r="O9" s="86" t="n">
        <f aca="false">IF(OR(D9+M9=0,C9=0),"",(D9+M9)/B9)</f>
        <v>0.941094310998036</v>
      </c>
      <c r="P9" s="80" t="n">
        <f aca="false">IF(OR(H9+N9=0,G9=0),"",(H9+N9)/F9)</f>
        <v>0.962962962962963</v>
      </c>
    </row>
    <row r="10" customFormat="false" ht="15.75" hidden="false" customHeight="false" outlineLevel="0" collapsed="false">
      <c r="A10" s="69" t="s">
        <v>39</v>
      </c>
      <c r="B10" s="79" t="n">
        <v>2978.704</v>
      </c>
      <c r="C10" s="14" t="n">
        <v>3027.959</v>
      </c>
      <c r="D10" s="14" t="n">
        <v>2844.695</v>
      </c>
      <c r="E10" s="80" t="n">
        <f aca="false">IF(OR(D10=0,B10=0),"",D10/B10)</f>
        <v>0.955010971214327</v>
      </c>
      <c r="F10" s="79" t="n">
        <v>915</v>
      </c>
      <c r="G10" s="14" t="n">
        <v>923</v>
      </c>
      <c r="H10" s="14" t="n">
        <v>887</v>
      </c>
      <c r="I10" s="80" t="n">
        <f aca="false">IF(OR(H10=0,F10=0),"",H10/F10)</f>
        <v>0.969398907103825</v>
      </c>
      <c r="J10" s="81" t="n">
        <f aca="false">H10-F10</f>
        <v>-28</v>
      </c>
      <c r="K10" s="82" t="n">
        <f aca="false">D10-B10</f>
        <v>-134.009</v>
      </c>
      <c r="L10" s="83" t="n">
        <f aca="false">D10/H10</f>
        <v>3.20709695603157</v>
      </c>
      <c r="M10" s="84" t="n">
        <f aca="false">L10*N10</f>
        <v>67.3490360766629</v>
      </c>
      <c r="N10" s="85" t="n">
        <v>21</v>
      </c>
      <c r="O10" s="86" t="n">
        <f aca="false">IF(OR(D10+M10=0,C10=0),"",(D10+M10)/B10)</f>
        <v>0.977621152043527</v>
      </c>
      <c r="P10" s="80" t="n">
        <f aca="false">IF(OR(H10+N10=0,G10=0),"",(H10+N10)/F10)</f>
        <v>0.992349726775956</v>
      </c>
    </row>
    <row r="11" customFormat="false" ht="15.75" hidden="false" customHeight="false" outlineLevel="0" collapsed="false">
      <c r="A11" s="69" t="s">
        <v>40</v>
      </c>
      <c r="B11" s="79" t="n">
        <v>1318.949</v>
      </c>
      <c r="C11" s="14" t="n">
        <v>1150.315</v>
      </c>
      <c r="D11" s="14" t="n">
        <v>1207.802</v>
      </c>
      <c r="E11" s="80" t="n">
        <f aca="false">IF(OR(D11=0,B11=0),"",D11/B11)</f>
        <v>0.915730630979666</v>
      </c>
      <c r="F11" s="79" t="n">
        <v>120</v>
      </c>
      <c r="G11" s="14" t="n">
        <v>118</v>
      </c>
      <c r="H11" s="14" t="n">
        <v>104</v>
      </c>
      <c r="I11" s="80" t="n">
        <f aca="false">IF(OR(H11=0,F11=0),"",H11/F11)</f>
        <v>0.866666666666667</v>
      </c>
      <c r="J11" s="81" t="n">
        <f aca="false">H11-F11</f>
        <v>-16</v>
      </c>
      <c r="K11" s="82" t="n">
        <f aca="false">D11-B11</f>
        <v>-111.147</v>
      </c>
      <c r="L11" s="83" t="n">
        <f aca="false">D11/H11</f>
        <v>11.6134807692308</v>
      </c>
      <c r="M11" s="84" t="n">
        <f aca="false">L11*N11</f>
        <v>92.9078461538462</v>
      </c>
      <c r="N11" s="85" t="n">
        <v>8</v>
      </c>
      <c r="O11" s="86" t="n">
        <f aca="false">IF(OR(D11+M11=0,C11=0),"",(D11+M11)/B11)</f>
        <v>0.986171448747333</v>
      </c>
      <c r="P11" s="80" t="n">
        <f aca="false">IF(OR(H11+N11=0,G11=0),"",(H11+N11)/F11)</f>
        <v>0.933333333333333</v>
      </c>
    </row>
    <row r="12" customFormat="false" ht="15.75" hidden="false" customHeight="false" outlineLevel="0" collapsed="false">
      <c r="A12" s="69" t="s">
        <v>41</v>
      </c>
      <c r="B12" s="79" t="n">
        <v>2421.397</v>
      </c>
      <c r="C12" s="14" t="n">
        <v>2404.009</v>
      </c>
      <c r="D12" s="14" t="n">
        <v>2348.44</v>
      </c>
      <c r="E12" s="80" t="n">
        <f aca="false">IF(OR(D12=0,B12=0),"",D12/B12)</f>
        <v>0.969869872639637</v>
      </c>
      <c r="F12" s="79" t="n">
        <v>2430</v>
      </c>
      <c r="G12" s="14" t="n">
        <v>2446</v>
      </c>
      <c r="H12" s="14" t="n">
        <v>2413</v>
      </c>
      <c r="I12" s="80" t="n">
        <f aca="false">IF(OR(H12=0,F12=0),"",H12/F12)</f>
        <v>0.993004115226338</v>
      </c>
      <c r="J12" s="81" t="n">
        <f aca="false">H12-F12</f>
        <v>-17</v>
      </c>
      <c r="K12" s="82" t="n">
        <f aca="false">D12-B12</f>
        <v>-72.9569999999999</v>
      </c>
      <c r="L12" s="83" t="n">
        <f aca="false">D12/H12</f>
        <v>0.973244923331952</v>
      </c>
      <c r="M12" s="84" t="n">
        <f aca="false">L12*N12</f>
        <v>59.3679403232491</v>
      </c>
      <c r="N12" s="85" t="n">
        <v>61</v>
      </c>
      <c r="O12" s="86" t="n">
        <f aca="false">IF(OR(D12+M12=0,C12=0),"",(D12+M12)/B12)</f>
        <v>0.994387925781377</v>
      </c>
      <c r="P12" s="80" t="n">
        <f aca="false">IF(OR(H12+N12=0,G12=0),"",(H12+N12)/F12)</f>
        <v>1.01810699588477</v>
      </c>
    </row>
    <row r="13" customFormat="false" ht="15.75" hidden="false" customHeight="false" outlineLevel="0" collapsed="false">
      <c r="A13" s="69" t="s">
        <v>42</v>
      </c>
      <c r="B13" s="79" t="n">
        <v>2097.162</v>
      </c>
      <c r="C13" s="14" t="n">
        <v>1585.023</v>
      </c>
      <c r="D13" s="14" t="n">
        <v>1617.491</v>
      </c>
      <c r="E13" s="80" t="n">
        <f aca="false">IF(OR(D13=0,B13=0),"",D13/B13)</f>
        <v>0.771276134127931</v>
      </c>
      <c r="F13" s="79" t="n">
        <v>1418</v>
      </c>
      <c r="G13" s="14" t="n">
        <v>1466</v>
      </c>
      <c r="H13" s="14" t="n">
        <v>1468</v>
      </c>
      <c r="I13" s="80" t="n">
        <f aca="false">IF(OR(H13=0,F13=0),"",H13/F13)</f>
        <v>1.03526093088858</v>
      </c>
      <c r="J13" s="81" t="n">
        <f aca="false">H13-F13</f>
        <v>50</v>
      </c>
      <c r="K13" s="82" t="n">
        <f aca="false">D13-B13</f>
        <v>-479.671</v>
      </c>
      <c r="L13" s="83" t="n">
        <f aca="false">D13/H13</f>
        <v>1.10183310626703</v>
      </c>
      <c r="M13" s="84" t="n">
        <f aca="false">L13*N13</f>
        <v>84.8411491825613</v>
      </c>
      <c r="N13" s="85" t="n">
        <v>77</v>
      </c>
      <c r="O13" s="86" t="n">
        <f aca="false">IF(OR(D13+M13=0,C13=0),"",(D13+M13)/B13)</f>
        <v>0.811731353697312</v>
      </c>
      <c r="P13" s="80" t="n">
        <f aca="false">IF(OR(H13+N13=0,G13=0),"",(H13+N13)/F13)</f>
        <v>1.08956276445698</v>
      </c>
    </row>
    <row r="14" customFormat="false" ht="15.75" hidden="false" customHeight="false" outlineLevel="0" collapsed="false">
      <c r="A14" s="69" t="s">
        <v>43</v>
      </c>
      <c r="B14" s="79" t="n">
        <v>2027.423</v>
      </c>
      <c r="C14" s="14" t="n">
        <v>2272.517</v>
      </c>
      <c r="D14" s="14" t="n">
        <v>1981.047</v>
      </c>
      <c r="E14" s="80" t="n">
        <f aca="false">IF(OR(D14=0,B14=0),"",D14/B14)</f>
        <v>0.977125641762967</v>
      </c>
      <c r="F14" s="79" t="n">
        <v>2749</v>
      </c>
      <c r="G14" s="14" t="n">
        <v>2703</v>
      </c>
      <c r="H14" s="14" t="n">
        <v>2535</v>
      </c>
      <c r="I14" s="80" t="n">
        <f aca="false">IF(OR(H14=0,F14=0),"",H14/F14)</f>
        <v>0.922153510367406</v>
      </c>
      <c r="J14" s="81" t="n">
        <f aca="false">H14-F14</f>
        <v>-214</v>
      </c>
      <c r="K14" s="82" t="n">
        <f aca="false">D14-B14</f>
        <v>-46.376</v>
      </c>
      <c r="L14" s="83" t="n">
        <f aca="false">D14/H14</f>
        <v>0.781478106508876</v>
      </c>
      <c r="M14" s="84" t="n">
        <f aca="false">L14*N14</f>
        <v>35.9479928994083</v>
      </c>
      <c r="N14" s="85" t="n">
        <v>46</v>
      </c>
      <c r="O14" s="86" t="n">
        <f aca="false">IF(OR(D14+M14=0,C14=0),"",(D14+M14)/B14)</f>
        <v>0.994856521258469</v>
      </c>
      <c r="P14" s="80" t="n">
        <f aca="false">IF(OR(H14+N14=0,G14=0),"",(H14+N14)/F14)</f>
        <v>0.938886867951983</v>
      </c>
    </row>
    <row r="15" customFormat="false" ht="15.75" hidden="false" customHeight="false" outlineLevel="0" collapsed="false">
      <c r="A15" s="69" t="s">
        <v>44</v>
      </c>
      <c r="B15" s="79" t="n">
        <v>2511.432</v>
      </c>
      <c r="C15" s="14" t="n">
        <v>2533.047</v>
      </c>
      <c r="D15" s="14" t="n">
        <v>2436.073</v>
      </c>
      <c r="E15" s="80" t="n">
        <f aca="false">IF(OR(D15=0,B15=0),"",D15/B15)</f>
        <v>0.969993613205534</v>
      </c>
      <c r="F15" s="79" t="n">
        <v>1489</v>
      </c>
      <c r="G15" s="14" t="n">
        <v>1535</v>
      </c>
      <c r="H15" s="14" t="n">
        <v>1510</v>
      </c>
      <c r="I15" s="80" t="n">
        <f aca="false">IF(OR(H15=0,F15=0),"",H15/F15)</f>
        <v>1.01410342511753</v>
      </c>
      <c r="J15" s="81" t="n">
        <f aca="false">H15-F15</f>
        <v>21</v>
      </c>
      <c r="K15" s="82" t="n">
        <f aca="false">D15-B15</f>
        <v>-75.3589999999999</v>
      </c>
      <c r="L15" s="83" t="n">
        <f aca="false">D15/H15</f>
        <v>1.61329337748344</v>
      </c>
      <c r="M15" s="84" t="n">
        <f aca="false">L15*N15</f>
        <v>54.8519748344371</v>
      </c>
      <c r="N15" s="85" t="n">
        <v>34</v>
      </c>
      <c r="O15" s="86" t="n">
        <f aca="false">IF(OR(D15+M15=0,C15=0),"",(D15+M15)/B15)</f>
        <v>0.991834528999566</v>
      </c>
      <c r="P15" s="80" t="n">
        <f aca="false">IF(OR(H15+N15=0,G15=0),"",(H15+N15)/F15)</f>
        <v>1.03693754197448</v>
      </c>
    </row>
    <row r="16" customFormat="false" ht="15.75" hidden="false" customHeight="false" outlineLevel="0" collapsed="false">
      <c r="A16" s="69" t="s">
        <v>45</v>
      </c>
      <c r="B16" s="79" t="n">
        <v>1537.085</v>
      </c>
      <c r="C16" s="14" t="n">
        <v>1555.596</v>
      </c>
      <c r="D16" s="14" t="n">
        <v>1426.737</v>
      </c>
      <c r="E16" s="80" t="n">
        <f aca="false">IF(OR(D16=0,B16=0),"",D16/B16)</f>
        <v>0.928209565508739</v>
      </c>
      <c r="F16" s="79" t="n">
        <v>1002</v>
      </c>
      <c r="G16" s="14" t="n">
        <v>1023</v>
      </c>
      <c r="H16" s="14" t="n">
        <v>938</v>
      </c>
      <c r="I16" s="80" t="n">
        <f aca="false">IF(OR(H16=0,F16=0),"",H16/F16)</f>
        <v>0.936127744510978</v>
      </c>
      <c r="J16" s="81" t="n">
        <f aca="false">H16-F16</f>
        <v>-64</v>
      </c>
      <c r="K16" s="82" t="n">
        <f aca="false">D16-B16</f>
        <v>-110.348</v>
      </c>
      <c r="L16" s="83" t="n">
        <f aca="false">D16/H16</f>
        <v>1.52104157782516</v>
      </c>
      <c r="M16" s="84" t="n">
        <f aca="false">L16*N16</f>
        <v>98.8677025586354</v>
      </c>
      <c r="N16" s="85" t="n">
        <v>65</v>
      </c>
      <c r="O16" s="86" t="n">
        <f aca="false">IF(OR(D16+M16=0,C16=0),"",(D16+M16)/B16)</f>
        <v>0.99253112388621</v>
      </c>
      <c r="P16" s="80" t="n">
        <f aca="false">IF(OR(H16+N16=0,G16=0),"",(H16+N16)/F16)</f>
        <v>1.00099800399202</v>
      </c>
    </row>
    <row r="17" customFormat="false" ht="15.75" hidden="false" customHeight="false" outlineLevel="0" collapsed="false">
      <c r="A17" s="69" t="s">
        <v>46</v>
      </c>
      <c r="B17" s="79" t="n">
        <v>661.055</v>
      </c>
      <c r="C17" s="14" t="n">
        <v>641.55</v>
      </c>
      <c r="D17" s="14" t="n">
        <v>740.322</v>
      </c>
      <c r="E17" s="80" t="n">
        <f aca="false">IF(OR(D17=0,B17=0),"",D17/B17)</f>
        <v>1.11990984108735</v>
      </c>
      <c r="F17" s="79" t="n">
        <v>691</v>
      </c>
      <c r="G17" s="14" t="n">
        <v>650</v>
      </c>
      <c r="H17" s="14" t="n">
        <v>755</v>
      </c>
      <c r="I17" s="80" t="n">
        <f aca="false">IF(OR(H17=0,F17=0),"",H17/F17)</f>
        <v>1.09261939218524</v>
      </c>
      <c r="J17" s="81" t="n">
        <f aca="false">H17-F17</f>
        <v>64</v>
      </c>
      <c r="K17" s="82" t="n">
        <f aca="false">D17-B17</f>
        <v>79.2670000000001</v>
      </c>
      <c r="L17" s="83" t="n">
        <f aca="false">D17/H17</f>
        <v>0.980558940397351</v>
      </c>
      <c r="M17" s="84" t="n">
        <f aca="false">L17*N17</f>
        <v>20.5917377483444</v>
      </c>
      <c r="N17" s="85" t="n">
        <v>21</v>
      </c>
      <c r="O17" s="86" t="n">
        <f aca="false">IF(OR(D17+M17=0,C17=0),"",(D17+M17)/B17)</f>
        <v>1.1510596512368</v>
      </c>
      <c r="P17" s="80" t="n">
        <f aca="false">IF(OR(H17+N17=0,G17=0),"",(H17+N17)/F17)</f>
        <v>1.12301013024602</v>
      </c>
    </row>
    <row r="18" customFormat="false" ht="15.75" hidden="false" customHeight="false" outlineLevel="0" collapsed="false">
      <c r="A18" s="69" t="s">
        <v>47</v>
      </c>
      <c r="B18" s="79" t="n">
        <v>410.319</v>
      </c>
      <c r="C18" s="14" t="n">
        <v>460.452</v>
      </c>
      <c r="D18" s="14" t="n">
        <v>448.001</v>
      </c>
      <c r="E18" s="80" t="n">
        <f aca="false">IF(OR(D18=0,B18=0),"",D18/B18)</f>
        <v>1.09183586429095</v>
      </c>
      <c r="F18" s="79" t="n">
        <v>519</v>
      </c>
      <c r="G18" s="14" t="n">
        <v>586</v>
      </c>
      <c r="H18" s="14" t="n">
        <v>572</v>
      </c>
      <c r="I18" s="80" t="n">
        <f aca="false">IF(OR(H18=0,F18=0),"",H18/F18)</f>
        <v>1.10211946050096</v>
      </c>
      <c r="J18" s="81" t="n">
        <f aca="false">H18-F18</f>
        <v>53</v>
      </c>
      <c r="K18" s="82" t="n">
        <f aca="false">D18-B18</f>
        <v>37.682</v>
      </c>
      <c r="L18" s="83" t="n">
        <f aca="false">D18/H18</f>
        <v>0.783218531468531</v>
      </c>
      <c r="M18" s="84" t="n">
        <f aca="false">L18*N18</f>
        <v>40.7273636363636</v>
      </c>
      <c r="N18" s="85" t="n">
        <v>52</v>
      </c>
      <c r="O18" s="86" t="n">
        <f aca="false">IF(OR(D18+M18=0,C18=0),"",(D18+M18)/B18)</f>
        <v>1.19109367013559</v>
      </c>
      <c r="P18" s="80" t="n">
        <f aca="false">IF(OR(H18+N18=0,G18=0),"",(H18+N18)/F18)</f>
        <v>1.20231213872832</v>
      </c>
    </row>
    <row r="19" customFormat="false" ht="15.75" hidden="false" customHeight="false" outlineLevel="0" collapsed="false">
      <c r="A19" s="88" t="s">
        <v>48</v>
      </c>
      <c r="B19" s="79" t="n">
        <v>1384.667</v>
      </c>
      <c r="C19" s="14" t="n">
        <v>1583.053</v>
      </c>
      <c r="D19" s="14" t="n">
        <v>1458.188</v>
      </c>
      <c r="E19" s="80" t="n">
        <f aca="false">IF(OR(D19=0,B19=0),"",D19/B19)</f>
        <v>1.0530965206797</v>
      </c>
      <c r="F19" s="79" t="n">
        <v>1567</v>
      </c>
      <c r="G19" s="14" t="n">
        <v>1631</v>
      </c>
      <c r="H19" s="14" t="n">
        <v>1698</v>
      </c>
      <c r="I19" s="80" t="n">
        <f aca="false">IF(OR(H19=0,F19=0),"",H19/F19)</f>
        <v>1.08359923420549</v>
      </c>
      <c r="J19" s="81" t="n">
        <f aca="false">H19-F19</f>
        <v>131</v>
      </c>
      <c r="K19" s="82" t="n">
        <f aca="false">D19-B19</f>
        <v>73.5210000000002</v>
      </c>
      <c r="L19" s="83" t="n">
        <f aca="false">D19/H19</f>
        <v>0.858767962308598</v>
      </c>
      <c r="M19" s="84" t="n">
        <f aca="false">L19*N19</f>
        <v>78.1478845700825</v>
      </c>
      <c r="N19" s="85" t="n">
        <v>91</v>
      </c>
      <c r="O19" s="86" t="n">
        <f aca="false">IF(OR(D19+M19=0,C19=0),"",(D19+M19)/B19)</f>
        <v>1.10953455565135</v>
      </c>
      <c r="P19" s="80" t="n">
        <f aca="false">IF(OR(H19+N19=0,G19=0),"",(H19+N19)/F19)</f>
        <v>1.14167198468411</v>
      </c>
    </row>
    <row r="20" customFormat="false" ht="15.75" hidden="false" customHeight="false" outlineLevel="0" collapsed="false">
      <c r="A20" s="69" t="s">
        <v>49</v>
      </c>
      <c r="B20" s="79" t="n">
        <v>1606.899</v>
      </c>
      <c r="C20" s="14" t="n">
        <v>1718.166</v>
      </c>
      <c r="D20" s="14" t="n">
        <v>1459.382</v>
      </c>
      <c r="E20" s="80" t="n">
        <f aca="false">IF(OR(D20=0,B20=0),"",D20/B20)</f>
        <v>0.908197714977731</v>
      </c>
      <c r="F20" s="79" t="n">
        <v>1470</v>
      </c>
      <c r="G20" s="14" t="n">
        <v>1544</v>
      </c>
      <c r="H20" s="14" t="n">
        <v>1346</v>
      </c>
      <c r="I20" s="80" t="n">
        <f aca="false">IF(OR(H20=0,F20=0),"",H20/F20)</f>
        <v>0.915646258503401</v>
      </c>
      <c r="J20" s="81" t="n">
        <f aca="false">H20-F20</f>
        <v>-124</v>
      </c>
      <c r="K20" s="82" t="n">
        <f aca="false">D20-B20</f>
        <v>-147.517</v>
      </c>
      <c r="L20" s="83" t="n">
        <f aca="false">D20/H20</f>
        <v>1.08423625557207</v>
      </c>
      <c r="M20" s="84" t="n">
        <f aca="false">L20*N20</f>
        <v>198.415234769688</v>
      </c>
      <c r="N20" s="85" t="n">
        <v>183</v>
      </c>
      <c r="O20" s="86" t="n">
        <f aca="false">IF(OR(D20+M20=0,C20=0),"",(D20+M20)/B20)</f>
        <v>1.03167481887143</v>
      </c>
      <c r="P20" s="80" t="n">
        <f aca="false">IF(OR(H20+N20=0,G20=0),"",(H20+N20)/F20)</f>
        <v>1.04013605442177</v>
      </c>
    </row>
    <row r="21" customFormat="false" ht="15.75" hidden="false" customHeight="false" outlineLevel="0" collapsed="false">
      <c r="A21" s="69" t="s">
        <v>50</v>
      </c>
      <c r="B21" s="79" t="n">
        <v>706.086</v>
      </c>
      <c r="C21" s="14" t="n">
        <v>628.139</v>
      </c>
      <c r="D21" s="14" t="n">
        <v>575.009</v>
      </c>
      <c r="E21" s="80" t="n">
        <f aca="false">IF(OR(D21=0,B21=0),"",D21/B21)</f>
        <v>0.814361140144402</v>
      </c>
      <c r="F21" s="79" t="n">
        <v>719</v>
      </c>
      <c r="G21" s="14" t="n">
        <v>660</v>
      </c>
      <c r="H21" s="14" t="n">
        <v>637</v>
      </c>
      <c r="I21" s="80" t="n">
        <f aca="false">IF(OR(H21=0,F21=0),"",H21/F21)</f>
        <v>0.885952712100139</v>
      </c>
      <c r="J21" s="81" t="n">
        <f aca="false">H21-F21</f>
        <v>-82</v>
      </c>
      <c r="K21" s="82" t="n">
        <f aca="false">D21-B21</f>
        <v>-131.077</v>
      </c>
      <c r="L21" s="83" t="n">
        <f aca="false">D21/H21</f>
        <v>0.902682888540031</v>
      </c>
      <c r="M21" s="84" t="n">
        <f aca="false">L21*N21</f>
        <v>44.2314615384615</v>
      </c>
      <c r="N21" s="85" t="n">
        <v>49</v>
      </c>
      <c r="O21" s="86" t="n">
        <f aca="false">IF(OR(D21+M21=0,C21=0),"",(D21+M21)/B21)</f>
        <v>0.877004304770894</v>
      </c>
      <c r="P21" s="80" t="n">
        <f aca="false">IF(OR(H21+N21=0,G21=0),"",(H21+N21)/F21)</f>
        <v>0.954102920723227</v>
      </c>
    </row>
    <row r="22" customFormat="false" ht="15.75" hidden="false" customHeight="false" outlineLevel="0" collapsed="false">
      <c r="A22" s="88" t="s">
        <v>51</v>
      </c>
      <c r="B22" s="79" t="n">
        <v>194.613</v>
      </c>
      <c r="C22" s="14" t="n">
        <v>200.988</v>
      </c>
      <c r="D22" s="14" t="n">
        <v>184.552</v>
      </c>
      <c r="E22" s="80" t="n">
        <f aca="false">IF(OR(D22=0,B22=0),"",D22/B22)</f>
        <v>0.948302528608058</v>
      </c>
      <c r="F22" s="79" t="n">
        <v>422</v>
      </c>
      <c r="G22" s="14" t="n">
        <v>418</v>
      </c>
      <c r="H22" s="14" t="n">
        <v>387</v>
      </c>
      <c r="I22" s="80" t="n">
        <f aca="false">IF(OR(H22=0,F22=0),"",H22/F22)</f>
        <v>0.917061611374408</v>
      </c>
      <c r="J22" s="81" t="n">
        <f aca="false">H22-F22</f>
        <v>-35</v>
      </c>
      <c r="K22" s="82" t="n">
        <f aca="false">D22-B22</f>
        <v>-10.061</v>
      </c>
      <c r="L22" s="83" t="n">
        <f aca="false">D22/H22</f>
        <v>0.476878552971576</v>
      </c>
      <c r="M22" s="84" t="n">
        <f aca="false">L22*N22</f>
        <v>5.72254263565892</v>
      </c>
      <c r="N22" s="85" t="n">
        <v>12</v>
      </c>
      <c r="O22" s="86" t="n">
        <f aca="false">IF(OR(D22+M22=0,C22=0),"",(D22+M22)/B22)</f>
        <v>0.9777072581773</v>
      </c>
      <c r="P22" s="80" t="n">
        <f aca="false">IF(OR(H22+N22=0,G22=0),"",(H22+N22)/F22)</f>
        <v>0.945497630331754</v>
      </c>
    </row>
    <row r="23" customFormat="false" ht="15.75" hidden="false" customHeight="false" outlineLevel="0" collapsed="false">
      <c r="A23" s="69" t="s">
        <v>52</v>
      </c>
      <c r="B23" s="79" t="n">
        <v>1176.79</v>
      </c>
      <c r="C23" s="14" t="n">
        <v>1038.606</v>
      </c>
      <c r="D23" s="14" t="n">
        <v>1101.37</v>
      </c>
      <c r="E23" s="80" t="n">
        <f aca="false">IF(OR(D23=0,B23=0),"",D23/B23)</f>
        <v>0.935910400326311</v>
      </c>
      <c r="F23" s="79" t="n">
        <v>1597</v>
      </c>
      <c r="G23" s="14" t="n">
        <v>1398</v>
      </c>
      <c r="H23" s="14" t="n">
        <v>1306</v>
      </c>
      <c r="I23" s="80" t="n">
        <f aca="false">IF(OR(H23=0,F23=0),"",H23/F23)</f>
        <v>0.817783343769568</v>
      </c>
      <c r="J23" s="81" t="n">
        <f aca="false">H23-F23</f>
        <v>-291</v>
      </c>
      <c r="K23" s="82" t="n">
        <f aca="false">D23-B23</f>
        <v>-75.4200000000001</v>
      </c>
      <c r="L23" s="83" t="n">
        <f aca="false">D23/H23</f>
        <v>0.843315467075038</v>
      </c>
      <c r="M23" s="84" t="n">
        <f aca="false">L23*N23</f>
        <v>19.3962557427259</v>
      </c>
      <c r="N23" s="85" t="n">
        <v>23</v>
      </c>
      <c r="O23" s="86" t="n">
        <f aca="false">IF(OR(D23+M23=0,C23=0),"",(D23+M23)/B23)</f>
        <v>0.95239274275166</v>
      </c>
      <c r="P23" s="80" t="n">
        <f aca="false">IF(OR(H23+N23=0,G23=0),"",(H23+N23)/F23)</f>
        <v>0.832185347526612</v>
      </c>
    </row>
    <row r="24" customFormat="false" ht="15.75" hidden="false" customHeight="false" outlineLevel="0" collapsed="false">
      <c r="A24" s="69" t="s">
        <v>53</v>
      </c>
      <c r="B24" s="79" t="n">
        <v>122.953</v>
      </c>
      <c r="C24" s="14" t="n">
        <v>149.662</v>
      </c>
      <c r="D24" s="14" t="n">
        <v>120.548</v>
      </c>
      <c r="E24" s="80" t="n">
        <f aca="false">IF(OR(D24=0,B24=0),"",D24/B24)</f>
        <v>0.980439680203004</v>
      </c>
      <c r="F24" s="79" t="n">
        <v>172</v>
      </c>
      <c r="G24" s="14" t="n">
        <v>186</v>
      </c>
      <c r="H24" s="14" t="n">
        <v>157</v>
      </c>
      <c r="I24" s="80" t="n">
        <f aca="false">IF(OR(H24=0,F24=0),"",H24/F24)</f>
        <v>0.912790697674419</v>
      </c>
      <c r="J24" s="81" t="n">
        <f aca="false">H24-F24</f>
        <v>-15</v>
      </c>
      <c r="K24" s="82" t="n">
        <f aca="false">D24-B24</f>
        <v>-2.405</v>
      </c>
      <c r="L24" s="83" t="n">
        <f aca="false">D24/H24</f>
        <v>0.767821656050955</v>
      </c>
      <c r="M24" s="84" t="n">
        <f aca="false">L24*N24</f>
        <v>0</v>
      </c>
      <c r="N24" s="85" t="n">
        <v>0</v>
      </c>
      <c r="O24" s="86" t="n">
        <f aca="false">IF(OR(D24+M24=0,C24=0),"",(D24+M24)/B24)</f>
        <v>0.980439680203004</v>
      </c>
      <c r="P24" s="80" t="n">
        <f aca="false">IF(OR(H24+N24=0,G24=0),"",(H24+N24)/F24)</f>
        <v>0.912790697674419</v>
      </c>
    </row>
    <row r="25" customFormat="false" ht="15.75" hidden="false" customHeight="false" outlineLevel="0" collapsed="false">
      <c r="A25" s="69" t="s">
        <v>54</v>
      </c>
      <c r="B25" s="79" t="n">
        <v>707.549</v>
      </c>
      <c r="C25" s="14" t="n">
        <v>757.478</v>
      </c>
      <c r="D25" s="14" t="n">
        <v>765.932</v>
      </c>
      <c r="E25" s="80" t="n">
        <f aca="false">IF(OR(D25=0,B25=0),"",D25/B25)</f>
        <v>1.08251442656268</v>
      </c>
      <c r="F25" s="79" t="n">
        <v>484</v>
      </c>
      <c r="G25" s="14" t="n">
        <v>510</v>
      </c>
      <c r="H25" s="14" t="n">
        <v>510</v>
      </c>
      <c r="I25" s="80" t="n">
        <f aca="false">IF(OR(H25=0,F25=0),"",H25/F25)</f>
        <v>1.05371900826446</v>
      </c>
      <c r="J25" s="81" t="n">
        <f aca="false">H25-F25</f>
        <v>26</v>
      </c>
      <c r="K25" s="82" t="n">
        <f aca="false">D25-B25</f>
        <v>58.383</v>
      </c>
      <c r="L25" s="83" t="n">
        <f aca="false">D25/H25</f>
        <v>1.50182745098039</v>
      </c>
      <c r="M25" s="84" t="n">
        <f aca="false">L25*N25</f>
        <v>0</v>
      </c>
      <c r="N25" s="85" t="n">
        <v>0</v>
      </c>
      <c r="O25" s="86" t="n">
        <f aca="false">IF(OR(D25+M25=0,C25=0),"",(D25+M25)/B25)</f>
        <v>1.08251442656268</v>
      </c>
      <c r="P25" s="80" t="n">
        <f aca="false">IF(OR(H25+N25=0,G25=0),"",(H25+N25)/F25)</f>
        <v>1.05371900826446</v>
      </c>
    </row>
    <row r="26" customFormat="false" ht="15.75" hidden="false" customHeight="false" outlineLevel="0" collapsed="false">
      <c r="A26" s="69" t="s">
        <v>55</v>
      </c>
      <c r="B26" s="79" t="n">
        <v>380.175</v>
      </c>
      <c r="C26" s="14" t="n">
        <v>383.198</v>
      </c>
      <c r="D26" s="14" t="n">
        <v>540.771</v>
      </c>
      <c r="E26" s="80" t="n">
        <f aca="false">IF(OR(D26=0,B26=0),"",D26/B26)</f>
        <v>1.42242651410535</v>
      </c>
      <c r="F26" s="79" t="n">
        <v>324</v>
      </c>
      <c r="G26" s="14" t="n">
        <v>306</v>
      </c>
      <c r="H26" s="14" t="n">
        <v>370</v>
      </c>
      <c r="I26" s="80" t="n">
        <f aca="false">IF(OR(H26=0,F26=0),"",H26/F26)</f>
        <v>1.14197530864198</v>
      </c>
      <c r="J26" s="81" t="n">
        <f aca="false">H26-F26</f>
        <v>46</v>
      </c>
      <c r="K26" s="82" t="n">
        <f aca="false">D26-B26</f>
        <v>160.596</v>
      </c>
      <c r="L26" s="83" t="n">
        <f aca="false">D26/H26</f>
        <v>1.46154324324324</v>
      </c>
      <c r="M26" s="84" t="n">
        <f aca="false">L26*N26</f>
        <v>8.76925945945946</v>
      </c>
      <c r="N26" s="85" t="n">
        <v>6</v>
      </c>
      <c r="O26" s="86" t="n">
        <f aca="false">IF(OR(D26+M26=0,C26=0),"",(D26+M26)/B26)</f>
        <v>1.44549289000976</v>
      </c>
      <c r="P26" s="80" t="n">
        <f aca="false">IF(OR(H26+N26=0,G26=0),"",(H26+N26)/F26)</f>
        <v>1.16049382716049</v>
      </c>
    </row>
    <row r="27" customFormat="false" ht="15.75" hidden="false" customHeight="false" outlineLevel="0" collapsed="false">
      <c r="A27" s="69" t="s">
        <v>56</v>
      </c>
      <c r="B27" s="79" t="n">
        <v>992.501</v>
      </c>
      <c r="C27" s="14" t="n">
        <v>1076.783</v>
      </c>
      <c r="D27" s="14" t="n">
        <v>984.357</v>
      </c>
      <c r="E27" s="80" t="n">
        <f aca="false">IF(OR(D27=0,B27=0),"",D27/B27)</f>
        <v>0.991794466705827</v>
      </c>
      <c r="F27" s="79" t="n">
        <v>443</v>
      </c>
      <c r="G27" s="14" t="n">
        <v>559</v>
      </c>
      <c r="H27" s="14" t="n">
        <v>440</v>
      </c>
      <c r="I27" s="80" t="n">
        <f aca="false">IF(OR(H27=0,F27=0),"",H27/F27)</f>
        <v>0.993227990970655</v>
      </c>
      <c r="J27" s="81" t="n">
        <f aca="false">H27-F27</f>
        <v>-3</v>
      </c>
      <c r="K27" s="82" t="n">
        <f aca="false">D27-B27</f>
        <v>-8.14400000000001</v>
      </c>
      <c r="L27" s="83" t="n">
        <f aca="false">D27/H27</f>
        <v>2.237175</v>
      </c>
      <c r="M27" s="84" t="n">
        <f aca="false">L27*N27</f>
        <v>13.42305</v>
      </c>
      <c r="N27" s="85" t="n">
        <v>6</v>
      </c>
      <c r="O27" s="86" t="n">
        <f aca="false">IF(OR(D27+M27=0,C27=0),"",(D27+M27)/B27)</f>
        <v>1.00531893670636</v>
      </c>
      <c r="P27" s="80" t="n">
        <f aca="false">IF(OR(H27+N27=0,G27=0),"",(H27+N27)/F27)</f>
        <v>1.00677200902935</v>
      </c>
    </row>
    <row r="28" customFormat="false" ht="15.75" hidden="false" customHeight="false" outlineLevel="0" collapsed="false">
      <c r="A28" s="69" t="s">
        <v>57</v>
      </c>
      <c r="B28" s="79" t="n">
        <v>1335.01</v>
      </c>
      <c r="C28" s="14" t="n">
        <v>1411.654</v>
      </c>
      <c r="D28" s="14" t="n">
        <v>1265.839</v>
      </c>
      <c r="E28" s="80" t="n">
        <f aca="false">IF(OR(D28=0,B28=0),"",D28/B28)</f>
        <v>0.948186904967004</v>
      </c>
      <c r="F28" s="79" t="n">
        <v>1137</v>
      </c>
      <c r="G28" s="14" t="n">
        <v>1195</v>
      </c>
      <c r="H28" s="14" t="n">
        <v>1095</v>
      </c>
      <c r="I28" s="80" t="n">
        <f aca="false">IF(OR(H28=0,F28=0),"",H28/F28)</f>
        <v>0.963060686015831</v>
      </c>
      <c r="J28" s="81" t="n">
        <f aca="false">H28-F28</f>
        <v>-42</v>
      </c>
      <c r="K28" s="82" t="n">
        <f aca="false">D28-B28</f>
        <v>-69.1710000000001</v>
      </c>
      <c r="L28" s="83" t="n">
        <f aca="false">D28/H28</f>
        <v>1.15601735159817</v>
      </c>
      <c r="M28" s="84" t="n">
        <f aca="false">L28*N28</f>
        <v>91.3253707762557</v>
      </c>
      <c r="N28" s="85" t="n">
        <v>79</v>
      </c>
      <c r="O28" s="86" t="n">
        <f aca="false">IF(OR(D28+M28=0,C28=0),"",(D28+M28)/B28)</f>
        <v>1.01659490998289</v>
      </c>
      <c r="P28" s="80" t="n">
        <f aca="false">IF(OR(H28+N28=0,G28=0),"",(H28+N28)/F28)</f>
        <v>1.0325417766051</v>
      </c>
    </row>
    <row r="29" customFormat="false" ht="15.75" hidden="false" customHeight="false" outlineLevel="0" collapsed="false">
      <c r="A29" s="69" t="s">
        <v>58</v>
      </c>
      <c r="B29" s="79" t="n">
        <v>2088.294</v>
      </c>
      <c r="C29" s="14" t="n">
        <v>2031.241</v>
      </c>
      <c r="D29" s="14" t="n">
        <v>1875.525</v>
      </c>
      <c r="E29" s="80" t="n">
        <f aca="false">IF(OR(D29=0,B29=0),"",D29/B29)</f>
        <v>0.898113484020928</v>
      </c>
      <c r="F29" s="79" t="n">
        <v>642</v>
      </c>
      <c r="G29" s="14" t="n">
        <v>655</v>
      </c>
      <c r="H29" s="14" t="n">
        <v>638</v>
      </c>
      <c r="I29" s="80" t="n">
        <f aca="false">IF(OR(H29=0,F29=0),"",H29/F29)</f>
        <v>0.993769470404984</v>
      </c>
      <c r="J29" s="81" t="n">
        <f aca="false">H29-F29</f>
        <v>-4</v>
      </c>
      <c r="K29" s="82" t="n">
        <f aca="false">D29-B29</f>
        <v>-212.769</v>
      </c>
      <c r="L29" s="83" t="n">
        <f aca="false">D29/H29</f>
        <v>2.93969435736677</v>
      </c>
      <c r="M29" s="84" t="n">
        <f aca="false">L29*N29</f>
        <v>58.7938871473354</v>
      </c>
      <c r="N29" s="85" t="n">
        <v>20</v>
      </c>
      <c r="O29" s="86" t="n">
        <f aca="false">IF(OR(D29+M29=0,C29=0),"",(D29+M29)/B29)</f>
        <v>0.926267511733183</v>
      </c>
      <c r="P29" s="80" t="n">
        <f aca="false">IF(OR(H29+N29=0,G29=0),"",(H29+N29)/F29)</f>
        <v>1.02492211838006</v>
      </c>
    </row>
    <row r="30" customFormat="false" ht="15.75" hidden="false" customHeight="false" outlineLevel="0" collapsed="false">
      <c r="A30" s="69" t="s">
        <v>59</v>
      </c>
      <c r="B30" s="79" t="n">
        <v>3733.356</v>
      </c>
      <c r="C30" s="14" t="n">
        <v>3571.516</v>
      </c>
      <c r="D30" s="14" t="n">
        <v>3453.004</v>
      </c>
      <c r="E30" s="80" t="n">
        <f aca="false">IF(OR(D30=0,B30=0),"",D30/B30)</f>
        <v>0.924906170212538</v>
      </c>
      <c r="F30" s="79" t="n">
        <v>445</v>
      </c>
      <c r="G30" s="14" t="n">
        <v>422</v>
      </c>
      <c r="H30" s="14" t="n">
        <v>405</v>
      </c>
      <c r="I30" s="80" t="n">
        <f aca="false">IF(OR(H30=0,F30=0),"",H30/F30)</f>
        <v>0.910112359550562</v>
      </c>
      <c r="J30" s="81" t="n">
        <f aca="false">H30-F30</f>
        <v>-40</v>
      </c>
      <c r="K30" s="82" t="n">
        <f aca="false">D30-B30</f>
        <v>-280.352</v>
      </c>
      <c r="L30" s="83" t="n">
        <f aca="false">D30/H30</f>
        <v>8.52593580246914</v>
      </c>
      <c r="M30" s="84" t="n">
        <f aca="false">L30*N30</f>
        <v>68.2074864197531</v>
      </c>
      <c r="N30" s="85" t="n">
        <v>8</v>
      </c>
      <c r="O30" s="86" t="n">
        <f aca="false">IF(OR(D30+M30=0,C30=0),"",(D30+M30)/B30)</f>
        <v>0.943175921722909</v>
      </c>
      <c r="P30" s="80" t="n">
        <f aca="false">IF(OR(H30+N30=0,G30=0),"",(H30+N30)/F30)</f>
        <v>0.928089887640449</v>
      </c>
    </row>
    <row r="31" customFormat="false" ht="16.5" hidden="false" customHeight="false" outlineLevel="0" collapsed="false">
      <c r="A31" s="88" t="s">
        <v>60</v>
      </c>
      <c r="B31" s="79" t="n">
        <v>249.046</v>
      </c>
      <c r="C31" s="14" t="n">
        <v>315.823</v>
      </c>
      <c r="D31" s="14" t="n">
        <v>283.512</v>
      </c>
      <c r="E31" s="80" t="n">
        <f aca="false">IF(OR(D31=0,B31=0),"",D31/B31)</f>
        <v>1.13839210426989</v>
      </c>
      <c r="F31" s="79" t="n">
        <v>39</v>
      </c>
      <c r="G31" s="14" t="n">
        <v>47</v>
      </c>
      <c r="H31" s="14" t="n">
        <v>41</v>
      </c>
      <c r="I31" s="80" t="n">
        <f aca="false">IF(OR(H31=0,F31=0),"",H31/F31)</f>
        <v>1.05128205128205</v>
      </c>
      <c r="J31" s="81" t="n">
        <f aca="false">H31-F31</f>
        <v>2</v>
      </c>
      <c r="K31" s="82" t="n">
        <f aca="false">D31-B31</f>
        <v>34.466</v>
      </c>
      <c r="L31" s="83" t="n">
        <f aca="false">D31/H31</f>
        <v>6.91492682926829</v>
      </c>
      <c r="M31" s="84" t="n">
        <f aca="false">L31*N31</f>
        <v>13.8298536585366</v>
      </c>
      <c r="N31" s="85" t="n">
        <v>2</v>
      </c>
      <c r="O31" s="86" t="n">
        <f aca="false">IF(OR(D31+M31=0,C31=0),"",(D31+M31)/B31)</f>
        <v>1.1939234264294</v>
      </c>
      <c r="P31" s="80" t="n">
        <f aca="false">IF(OR(H31+N31=0,G31=0),"",(H31+N31)/F31)</f>
        <v>1.1025641025641</v>
      </c>
    </row>
    <row r="32" customFormat="false" ht="16.5" hidden="true" customHeight="false" outlineLevel="0" collapsed="false">
      <c r="A32" s="69"/>
      <c r="B32" s="79"/>
      <c r="C32" s="14"/>
      <c r="D32" s="14"/>
      <c r="E32" s="80" t="str">
        <f aca="false">IF(OR(D32=0,B32=0),"",D32/B32)</f>
        <v/>
      </c>
      <c r="F32" s="79"/>
      <c r="G32" s="14"/>
      <c r="H32" s="14"/>
      <c r="I32" s="80" t="str">
        <f aca="false">IF(OR(H32=0,F32=0),"",H32/F32)</f>
        <v/>
      </c>
      <c r="J32" s="81" t="n">
        <f aca="false">H32-F32</f>
        <v>0</v>
      </c>
      <c r="K32" s="82" t="n">
        <f aca="false">D32-B32</f>
        <v>0</v>
      </c>
      <c r="L32" s="83"/>
      <c r="M32" s="84" t="n">
        <f aca="false">L32*N32</f>
        <v>0</v>
      </c>
      <c r="N32" s="85"/>
      <c r="O32" s="89" t="str">
        <f aca="false">IF(OR(D32+M32=0,C32=0),"",(D32+M32)/B32)</f>
        <v/>
      </c>
      <c r="P32" s="90" t="str">
        <f aca="false">IF(OR(H32+N32=0,G32=0),"",(H32+N32)/F32)</f>
        <v/>
      </c>
    </row>
    <row r="33" customFormat="false" ht="16.5" hidden="true" customHeight="false" outlineLevel="0" collapsed="false">
      <c r="A33" s="88"/>
      <c r="B33" s="79"/>
      <c r="C33" s="14"/>
      <c r="D33" s="14"/>
      <c r="E33" s="80" t="str">
        <f aca="false">IF(OR(D33=0,B33=0),"",D33/B33)</f>
        <v/>
      </c>
      <c r="F33" s="79"/>
      <c r="G33" s="14"/>
      <c r="H33" s="14"/>
      <c r="I33" s="80" t="str">
        <f aca="false">IF(OR(H33=0,F33=0),"",H33/F33)</f>
        <v/>
      </c>
      <c r="J33" s="81" t="n">
        <f aca="false">H33-F33</f>
        <v>0</v>
      </c>
      <c r="K33" s="82" t="n">
        <f aca="false">D33-B33</f>
        <v>0</v>
      </c>
      <c r="L33" s="83"/>
      <c r="M33" s="84" t="n">
        <f aca="false">L33*N33</f>
        <v>0</v>
      </c>
      <c r="N33" s="85"/>
      <c r="O33" s="78" t="str">
        <f aca="false">IF(OR(D33+M33=0,C33=0),"",(D33+M33)/B33)</f>
        <v/>
      </c>
      <c r="P33" s="72" t="str">
        <f aca="false">IF(OR(H33+N33=0,G33=0),"",(H33+N33)/F33)</f>
        <v/>
      </c>
    </row>
    <row r="34" customFormat="false" ht="16.5" hidden="false" customHeight="false" outlineLevel="0" collapsed="false">
      <c r="A34" s="91" t="s">
        <v>19</v>
      </c>
      <c r="B34" s="92" t="n">
        <f aca="false">SUM(B5:B33)</f>
        <v>45603.626</v>
      </c>
      <c r="C34" s="93" t="n">
        <f aca="false">SUM(C5:C33)</f>
        <v>46648.909</v>
      </c>
      <c r="D34" s="93" t="n">
        <f aca="false">SUM(D5:D33)</f>
        <v>45836.591</v>
      </c>
      <c r="E34" s="94" t="n">
        <f aca="false">IF(OR(D34=0,B34=0),"",D34/B34)</f>
        <v>1.00510847536553</v>
      </c>
      <c r="F34" s="92" t="n">
        <f aca="false">SUM(F5:F33)</f>
        <v>28611</v>
      </c>
      <c r="G34" s="93" t="n">
        <f aca="false">SUM(G5:G33)</f>
        <v>28847</v>
      </c>
      <c r="H34" s="93" t="n">
        <f aca="false">SUM(H5:H33)</f>
        <v>28093</v>
      </c>
      <c r="I34" s="94" t="n">
        <f aca="false">IF(OR(H34=0,F34=0),"",H34/F34)</f>
        <v>0.981895075320681</v>
      </c>
      <c r="J34" s="95" t="n">
        <f aca="false">H34-F34</f>
        <v>-518</v>
      </c>
      <c r="K34" s="96" t="n">
        <f aca="false">D34-B34</f>
        <v>232.965000000004</v>
      </c>
      <c r="L34" s="97" t="n">
        <f aca="false">D34/H34</f>
        <v>1.63160185811412</v>
      </c>
      <c r="M34" s="92" t="n">
        <f aca="false">L34*N34</f>
        <v>2031.34431335208</v>
      </c>
      <c r="N34" s="93" t="n">
        <f aca="false">SUM(N5:N31)</f>
        <v>1245</v>
      </c>
      <c r="O34" s="98" t="n">
        <f aca="false">IF(OR(D34+M34=0,C34=0),"",(D34+M34)/B34)</f>
        <v>1.04965195779283</v>
      </c>
      <c r="P34" s="99" t="n">
        <f aca="false">IF(OR(H34+N34=0,G34=0),"",(H34+N34)/F34)</f>
        <v>1.02540980741673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20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2810.461</v>
      </c>
      <c r="C5" s="14" t="n">
        <v>2979.424</v>
      </c>
      <c r="D5" s="14" t="n">
        <v>2809.276</v>
      </c>
      <c r="E5" s="86" t="n">
        <f aca="false">IF(OR(D5=0,B5=0),"",D5/B5)</f>
        <v>0.999578360987753</v>
      </c>
      <c r="F5" s="14" t="n">
        <v>1765</v>
      </c>
      <c r="G5" s="14" t="n">
        <v>1728</v>
      </c>
      <c r="H5" s="14" t="n">
        <v>1607</v>
      </c>
      <c r="I5" s="86" t="n">
        <f aca="false">IF(OR(H5=0,F5=0),"",H5/F5)</f>
        <v>0.910481586402266</v>
      </c>
    </row>
    <row r="6" customFormat="false" ht="15.6" hidden="false" customHeight="true" outlineLevel="0" collapsed="false">
      <c r="A6" s="13" t="s">
        <v>35</v>
      </c>
      <c r="B6" s="14" t="n">
        <v>760.655</v>
      </c>
      <c r="C6" s="14" t="n">
        <v>901.222</v>
      </c>
      <c r="D6" s="14" t="n">
        <v>974.108</v>
      </c>
      <c r="E6" s="86" t="n">
        <f aca="false">IF(OR(D6=0,B6=0),"",D6/B6)</f>
        <v>1.2806173626677</v>
      </c>
      <c r="F6" s="14" t="n">
        <v>1000</v>
      </c>
      <c r="G6" s="14" t="n">
        <v>906</v>
      </c>
      <c r="H6" s="14" t="n">
        <v>1015</v>
      </c>
      <c r="I6" s="86" t="n">
        <f aca="false">IF(OR(H6=0,F6=0),"",H6/F6)</f>
        <v>1.015</v>
      </c>
    </row>
    <row r="7" customFormat="false" ht="15.6" hidden="false" customHeight="true" outlineLevel="0" collapsed="false">
      <c r="A7" s="13" t="s">
        <v>36</v>
      </c>
      <c r="B7" s="14" t="n">
        <v>1284.783</v>
      </c>
      <c r="C7" s="14" t="n">
        <v>1388.971</v>
      </c>
      <c r="D7" s="14" t="n">
        <v>1299.312</v>
      </c>
      <c r="E7" s="86" t="n">
        <f aca="false">IF(OR(D7=0,B7=0),"",D7/B7)</f>
        <v>1.01130852447456</v>
      </c>
      <c r="F7" s="14" t="n">
        <v>1514</v>
      </c>
      <c r="G7" s="14" t="n">
        <v>1605</v>
      </c>
      <c r="H7" s="14" t="n">
        <v>1522</v>
      </c>
      <c r="I7" s="86" t="n">
        <f aca="false">IF(OR(H7=0,F7=0),"",H7/F7)</f>
        <v>1.00528401585205</v>
      </c>
    </row>
    <row r="8" customFormat="false" ht="15.6" hidden="false" customHeight="true" outlineLevel="0" collapsed="false">
      <c r="A8" s="13" t="s">
        <v>37</v>
      </c>
      <c r="B8" s="14" t="n">
        <v>3433.954</v>
      </c>
      <c r="C8" s="14" t="n">
        <v>3521.843</v>
      </c>
      <c r="D8" s="14" t="n">
        <v>3669.828</v>
      </c>
      <c r="E8" s="86" t="n">
        <f aca="false">IF(OR(D8=0,B8=0),"",D8/B8)</f>
        <v>1.06868874772347</v>
      </c>
      <c r="F8" s="14" t="n">
        <v>1848</v>
      </c>
      <c r="G8" s="14" t="n">
        <v>1854</v>
      </c>
      <c r="H8" s="14" t="n">
        <v>1914</v>
      </c>
      <c r="I8" s="86" t="n">
        <f aca="false">IF(OR(H8=0,F8=0),"",H8/F8)</f>
        <v>1.03571428571429</v>
      </c>
    </row>
    <row r="9" customFormat="false" ht="15.6" hidden="false" customHeight="true" outlineLevel="0" collapsed="false">
      <c r="A9" s="13" t="s">
        <v>38</v>
      </c>
      <c r="B9" s="14" t="n">
        <v>2024.147</v>
      </c>
      <c r="C9" s="14" t="n">
        <v>2062.228</v>
      </c>
      <c r="D9" s="14" t="n">
        <v>1864.822</v>
      </c>
      <c r="E9" s="86" t="n">
        <f aca="false">IF(OR(D9=0,B9=0),"",D9/B9)</f>
        <v>0.921287831367979</v>
      </c>
      <c r="F9" s="14" t="n">
        <v>943</v>
      </c>
      <c r="G9" s="14" t="n">
        <v>991</v>
      </c>
      <c r="H9" s="14" t="n">
        <v>889</v>
      </c>
      <c r="I9" s="86" t="n">
        <f aca="false">IF(OR(H9=0,F9=0),"",H9/F9)</f>
        <v>0.942735949098622</v>
      </c>
    </row>
    <row r="10" customFormat="false" ht="15.6" hidden="false" customHeight="true" outlineLevel="0" collapsed="false">
      <c r="A10" s="13" t="s">
        <v>39</v>
      </c>
      <c r="B10" s="14" t="n">
        <v>2978.704</v>
      </c>
      <c r="C10" s="14" t="n">
        <v>3027.959</v>
      </c>
      <c r="D10" s="14" t="n">
        <v>2844.695</v>
      </c>
      <c r="E10" s="86" t="n">
        <f aca="false">IF(OR(D10=0,B10=0),"",D10/B10)</f>
        <v>0.955010971214327</v>
      </c>
      <c r="F10" s="14" t="n">
        <v>915</v>
      </c>
      <c r="G10" s="14" t="n">
        <v>923</v>
      </c>
      <c r="H10" s="14" t="n">
        <v>887</v>
      </c>
      <c r="I10" s="86" t="n">
        <f aca="false">IF(OR(H10=0,F10=0),"",H10/F10)</f>
        <v>0.969398907103825</v>
      </c>
    </row>
    <row r="11" customFormat="false" ht="15.6" hidden="false" customHeight="true" outlineLevel="0" collapsed="false">
      <c r="A11" s="13" t="s">
        <v>40</v>
      </c>
      <c r="B11" s="14" t="n">
        <v>1318.949</v>
      </c>
      <c r="C11" s="14" t="n">
        <v>1118.007</v>
      </c>
      <c r="D11" s="14" t="n">
        <v>1194.813</v>
      </c>
      <c r="E11" s="86" t="n">
        <f aca="false">IF(OR(D11=0,B11=0),"",D11/B11)</f>
        <v>0.905882638373432</v>
      </c>
      <c r="F11" s="14" t="n">
        <v>120</v>
      </c>
      <c r="G11" s="14" t="n">
        <v>116</v>
      </c>
      <c r="H11" s="14" t="n">
        <v>103</v>
      </c>
      <c r="I11" s="86" t="n">
        <f aca="false">IF(OR(H11=0,F11=0),"",H11/F11)</f>
        <v>0.858333333333333</v>
      </c>
    </row>
    <row r="12" customFormat="false" ht="15.6" hidden="false" customHeight="true" outlineLevel="0" collapsed="false">
      <c r="A12" s="13" t="s">
        <v>41</v>
      </c>
      <c r="B12" s="14" t="n">
        <v>992.683</v>
      </c>
      <c r="C12" s="14" t="n">
        <v>949.101</v>
      </c>
      <c r="D12" s="14" t="n">
        <v>910.493</v>
      </c>
      <c r="E12" s="86" t="n">
        <f aca="false">IF(OR(D12=0,B12=0),"",D12/B12)</f>
        <v>0.917204183007063</v>
      </c>
      <c r="F12" s="14" t="n">
        <v>1121</v>
      </c>
      <c r="G12" s="14" t="n">
        <v>1085</v>
      </c>
      <c r="H12" s="14" t="n">
        <v>1027</v>
      </c>
      <c r="I12" s="86" t="n">
        <f aca="false">IF(OR(H12=0,F12=0),"",H12/F12)</f>
        <v>0.916146297948261</v>
      </c>
    </row>
    <row r="13" customFormat="false" ht="15.6" hidden="false" customHeight="true" outlineLevel="0" collapsed="false">
      <c r="A13" s="13" t="s">
        <v>42</v>
      </c>
      <c r="B13" s="14" t="n">
        <v>8.048</v>
      </c>
      <c r="C13" s="14" t="n">
        <v>7.334</v>
      </c>
      <c r="D13" s="14" t="n">
        <v>9.605</v>
      </c>
      <c r="E13" s="86" t="n">
        <f aca="false">IF(OR(D13=0,B13=0),"",D13/B13)</f>
        <v>1.19346421471173</v>
      </c>
      <c r="F13" s="14" t="n">
        <v>26</v>
      </c>
      <c r="G13" s="14" t="n">
        <v>18</v>
      </c>
      <c r="H13" s="14" t="n">
        <v>33</v>
      </c>
      <c r="I13" s="86" t="n">
        <f aca="false">IF(OR(H13=0,F13=0),"",H13/F13)</f>
        <v>1.26923076923077</v>
      </c>
    </row>
    <row r="14" customFormat="false" ht="15.6" hidden="false" customHeight="true" outlineLevel="0" collapsed="false">
      <c r="A14" s="13" t="s">
        <v>43</v>
      </c>
      <c r="B14" s="14" t="n">
        <v>1999.831</v>
      </c>
      <c r="C14" s="14" t="n">
        <v>2206.826</v>
      </c>
      <c r="D14" s="14" t="n">
        <v>1952.597</v>
      </c>
      <c r="E14" s="86" t="n">
        <f aca="false">IF(OR(D14=0,B14=0),"",D14/B14)</f>
        <v>0.976381004194855</v>
      </c>
      <c r="F14" s="14" t="n">
        <v>2699</v>
      </c>
      <c r="G14" s="14" t="n">
        <v>2660</v>
      </c>
      <c r="H14" s="14" t="n">
        <v>2490</v>
      </c>
      <c r="I14" s="86" t="n">
        <f aca="false">IF(OR(H14=0,F14=0),"",H14/F14)</f>
        <v>0.922563912560208</v>
      </c>
    </row>
    <row r="15" customFormat="false" ht="15.6" hidden="false" customHeight="true" outlineLevel="0" collapsed="false">
      <c r="A15" s="13" t="s">
        <v>44</v>
      </c>
      <c r="B15" s="14" t="n">
        <v>2511.432</v>
      </c>
      <c r="C15" s="14" t="n">
        <v>2533.047</v>
      </c>
      <c r="D15" s="14" t="n">
        <v>2436.073</v>
      </c>
      <c r="E15" s="86" t="n">
        <f aca="false">IF(OR(D15=0,B15=0),"",D15/B15)</f>
        <v>0.969993613205534</v>
      </c>
      <c r="F15" s="14" t="n">
        <v>1489</v>
      </c>
      <c r="G15" s="14" t="n">
        <v>1535</v>
      </c>
      <c r="H15" s="14" t="n">
        <v>1510</v>
      </c>
      <c r="I15" s="86" t="n">
        <f aca="false">IF(OR(H15=0,F15=0),"",H15/F15)</f>
        <v>1.01410342511753</v>
      </c>
    </row>
    <row r="16" customFormat="false" ht="15.6" hidden="false" customHeight="true" outlineLevel="0" collapsed="false">
      <c r="A16" s="13" t="s">
        <v>45</v>
      </c>
      <c r="B16" s="14" t="n">
        <v>1537.085</v>
      </c>
      <c r="C16" s="14" t="n">
        <v>1555.596</v>
      </c>
      <c r="D16" s="14" t="n">
        <v>1426.737</v>
      </c>
      <c r="E16" s="86" t="n">
        <f aca="false">IF(OR(D16=0,B16=0),"",D16/B16)</f>
        <v>0.928209565508739</v>
      </c>
      <c r="F16" s="14" t="n">
        <v>1002</v>
      </c>
      <c r="G16" s="14" t="n">
        <v>1023</v>
      </c>
      <c r="H16" s="14" t="n">
        <v>938</v>
      </c>
      <c r="I16" s="86" t="n">
        <f aca="false">IF(OR(H16=0,F16=0),"",H16/F16)</f>
        <v>0.936127744510978</v>
      </c>
    </row>
    <row r="17" customFormat="false" ht="15.6" hidden="false" customHeight="true" outlineLevel="0" collapsed="false">
      <c r="A17" s="13" t="s">
        <v>46</v>
      </c>
      <c r="B17" s="14" t="n">
        <v>661.055</v>
      </c>
      <c r="C17" s="14" t="n">
        <v>641.55</v>
      </c>
      <c r="D17" s="14" t="n">
        <v>740.322</v>
      </c>
      <c r="E17" s="86" t="n">
        <f aca="false">IF(OR(D17=0,B17=0),"",D17/B17)</f>
        <v>1.11990984108735</v>
      </c>
      <c r="F17" s="14" t="n">
        <v>691</v>
      </c>
      <c r="G17" s="14" t="n">
        <v>650</v>
      </c>
      <c r="H17" s="14" t="n">
        <v>755</v>
      </c>
      <c r="I17" s="86" t="n">
        <f aca="false">IF(OR(H17=0,F17=0),"",H17/F17)</f>
        <v>1.09261939218524</v>
      </c>
    </row>
    <row r="18" customFormat="false" ht="15.6" hidden="false" customHeight="true" outlineLevel="0" collapsed="false">
      <c r="A18" s="13" t="s">
        <v>47</v>
      </c>
      <c r="B18" s="14" t="n">
        <v>410.319</v>
      </c>
      <c r="C18" s="14" t="n">
        <v>460.452</v>
      </c>
      <c r="D18" s="14" t="n">
        <v>448.001</v>
      </c>
      <c r="E18" s="86" t="n">
        <f aca="false">IF(OR(D18=0,B18=0),"",D18/B18)</f>
        <v>1.09183586429095</v>
      </c>
      <c r="F18" s="14" t="n">
        <v>519</v>
      </c>
      <c r="G18" s="14" t="n">
        <v>586</v>
      </c>
      <c r="H18" s="14" t="n">
        <v>572</v>
      </c>
      <c r="I18" s="86" t="n">
        <f aca="false">IF(OR(H18=0,F18=0),"",H18/F18)</f>
        <v>1.10211946050096</v>
      </c>
    </row>
    <row r="19" customFormat="false" ht="15.6" hidden="false" customHeight="true" outlineLevel="0" collapsed="false">
      <c r="A19" s="13" t="s">
        <v>48</v>
      </c>
      <c r="B19" s="14" t="n">
        <v>1356.331</v>
      </c>
      <c r="C19" s="14" t="n">
        <v>1473.129</v>
      </c>
      <c r="D19" s="14" t="n">
        <v>1444.02</v>
      </c>
      <c r="E19" s="86" t="n">
        <f aca="false">IF(OR(D19=0,B19=0),"",D19/B19)</f>
        <v>1.06465162264963</v>
      </c>
      <c r="F19" s="14" t="n">
        <v>1565</v>
      </c>
      <c r="G19" s="14" t="n">
        <v>1622</v>
      </c>
      <c r="H19" s="14" t="n">
        <v>1697</v>
      </c>
      <c r="I19" s="86" t="n">
        <f aca="false">IF(OR(H19=0,F19=0),"",H19/F19)</f>
        <v>1.08434504792332</v>
      </c>
    </row>
    <row r="20" customFormat="false" ht="15.6" hidden="false" customHeight="true" outlineLevel="0" collapsed="false">
      <c r="A20" s="13" t="s">
        <v>49</v>
      </c>
      <c r="B20" s="14" t="n">
        <v>1606.899</v>
      </c>
      <c r="C20" s="14" t="n">
        <v>1718.166</v>
      </c>
      <c r="D20" s="14" t="n">
        <v>1459.382</v>
      </c>
      <c r="E20" s="86" t="n">
        <f aca="false">IF(OR(D20=0,B20=0),"",D20/B20)</f>
        <v>0.908197714977731</v>
      </c>
      <c r="F20" s="14" t="n">
        <v>1470</v>
      </c>
      <c r="G20" s="14" t="n">
        <v>1544</v>
      </c>
      <c r="H20" s="14" t="n">
        <v>1346</v>
      </c>
      <c r="I20" s="86" t="n">
        <f aca="false">IF(OR(H20=0,F20=0),"",H20/F20)</f>
        <v>0.915646258503401</v>
      </c>
    </row>
    <row r="21" customFormat="false" ht="15.6" hidden="false" customHeight="true" outlineLevel="0" collapsed="false">
      <c r="A21" s="13" t="s">
        <v>50</v>
      </c>
      <c r="B21" s="14" t="n">
        <v>706.086</v>
      </c>
      <c r="C21" s="14" t="n">
        <v>628.139</v>
      </c>
      <c r="D21" s="14" t="n">
        <v>574.093</v>
      </c>
      <c r="E21" s="86" t="n">
        <f aca="false">IF(OR(D21=0,B21=0),"",D21/B21)</f>
        <v>0.813063847746592</v>
      </c>
      <c r="F21" s="14" t="n">
        <v>719</v>
      </c>
      <c r="G21" s="14" t="n">
        <v>660</v>
      </c>
      <c r="H21" s="14" t="n">
        <v>636</v>
      </c>
      <c r="I21" s="86" t="n">
        <f aca="false">IF(OR(H21=0,F21=0),"",H21/F21)</f>
        <v>0.884561891515994</v>
      </c>
    </row>
    <row r="22" customFormat="false" ht="15.6" hidden="false" customHeight="true" outlineLevel="0" collapsed="false">
      <c r="A22" s="13" t="s">
        <v>51</v>
      </c>
      <c r="B22" s="14" t="n">
        <v>194.613</v>
      </c>
      <c r="C22" s="14" t="n">
        <v>200.988</v>
      </c>
      <c r="D22" s="14" t="n">
        <v>184.552</v>
      </c>
      <c r="E22" s="86" t="n">
        <f aca="false">IF(OR(D22=0,B22=0),"",D22/B22)</f>
        <v>0.948302528608058</v>
      </c>
      <c r="F22" s="14" t="n">
        <v>422</v>
      </c>
      <c r="G22" s="14" t="n">
        <v>418</v>
      </c>
      <c r="H22" s="14" t="n">
        <v>387</v>
      </c>
      <c r="I22" s="86" t="n">
        <f aca="false">IF(OR(H22=0,F22=0),"",H22/F22)</f>
        <v>0.917061611374408</v>
      </c>
    </row>
    <row r="23" customFormat="false" ht="15.6" hidden="false" customHeight="true" outlineLevel="0" collapsed="false">
      <c r="A23" s="13" t="s">
        <v>52</v>
      </c>
      <c r="B23" s="14" t="n">
        <v>1176.79</v>
      </c>
      <c r="C23" s="14" t="n">
        <v>1038.606</v>
      </c>
      <c r="D23" s="14" t="n">
        <v>1101.37</v>
      </c>
      <c r="E23" s="86" t="n">
        <f aca="false">IF(OR(D23=0,B23=0),"",D23/B23)</f>
        <v>0.935910400326311</v>
      </c>
      <c r="F23" s="14" t="n">
        <v>1597</v>
      </c>
      <c r="G23" s="14" t="n">
        <v>1398</v>
      </c>
      <c r="H23" s="14" t="n">
        <v>1306</v>
      </c>
      <c r="I23" s="86" t="n">
        <f aca="false">IF(OR(H23=0,F23=0),"",H23/F23)</f>
        <v>0.817783343769568</v>
      </c>
    </row>
    <row r="24" customFormat="false" ht="15.6" hidden="false" customHeight="true" outlineLevel="0" collapsed="false">
      <c r="A24" s="13" t="s">
        <v>53</v>
      </c>
      <c r="B24" s="14" t="n">
        <v>122.953</v>
      </c>
      <c r="C24" s="14" t="n">
        <v>149.662</v>
      </c>
      <c r="D24" s="14" t="n">
        <v>120.548</v>
      </c>
      <c r="E24" s="86" t="n">
        <f aca="false">IF(OR(D24=0,B24=0),"",D24/B24)</f>
        <v>0.980439680203004</v>
      </c>
      <c r="F24" s="14" t="n">
        <v>172</v>
      </c>
      <c r="G24" s="14" t="n">
        <v>186</v>
      </c>
      <c r="H24" s="14" t="n">
        <v>157</v>
      </c>
      <c r="I24" s="86" t="n">
        <f aca="false">IF(OR(H24=0,F24=0),"",H24/F24)</f>
        <v>0.912790697674419</v>
      </c>
    </row>
    <row r="25" customFormat="false" ht="15.6" hidden="false" customHeight="true" outlineLevel="0" collapsed="false">
      <c r="A25" s="13" t="s">
        <v>54</v>
      </c>
      <c r="B25" s="14" t="n">
        <v>707.549</v>
      </c>
      <c r="C25" s="14" t="n">
        <v>757.478</v>
      </c>
      <c r="D25" s="14" t="n">
        <v>765.932</v>
      </c>
      <c r="E25" s="86" t="n">
        <f aca="false">IF(OR(D25=0,B25=0),"",D25/B25)</f>
        <v>1.08251442656268</v>
      </c>
      <c r="F25" s="14" t="n">
        <v>484</v>
      </c>
      <c r="G25" s="14" t="n">
        <v>510</v>
      </c>
      <c r="H25" s="14" t="n">
        <v>510</v>
      </c>
      <c r="I25" s="86" t="n">
        <f aca="false">IF(OR(H25=0,F25=0),"",H25/F25)</f>
        <v>1.05371900826446</v>
      </c>
    </row>
    <row r="26" customFormat="false" ht="15.6" hidden="false" customHeight="true" outlineLevel="0" collapsed="false">
      <c r="A26" s="13" t="s">
        <v>55</v>
      </c>
      <c r="B26" s="14" t="n">
        <v>380.175</v>
      </c>
      <c r="C26" s="14" t="n">
        <v>383.198</v>
      </c>
      <c r="D26" s="14" t="n">
        <v>540.771</v>
      </c>
      <c r="E26" s="86" t="n">
        <f aca="false">IF(OR(D26=0,B26=0),"",D26/B26)</f>
        <v>1.42242651410535</v>
      </c>
      <c r="F26" s="14" t="n">
        <v>324</v>
      </c>
      <c r="G26" s="14" t="n">
        <v>306</v>
      </c>
      <c r="H26" s="14" t="n">
        <v>370</v>
      </c>
      <c r="I26" s="86" t="n">
        <f aca="false">IF(OR(H26=0,F26=0),"",H26/F26)</f>
        <v>1.14197530864198</v>
      </c>
    </row>
    <row r="27" customFormat="false" ht="15.6" hidden="false" customHeight="true" outlineLevel="0" collapsed="false">
      <c r="A27" s="13" t="s">
        <v>56</v>
      </c>
      <c r="B27" s="14" t="n">
        <v>947.059</v>
      </c>
      <c r="C27" s="14" t="n">
        <v>933.466</v>
      </c>
      <c r="D27" s="14" t="n">
        <v>966.926</v>
      </c>
      <c r="E27" s="86" t="n">
        <f aca="false">IF(OR(D27=0,B27=0),"",D27/B27)</f>
        <v>1.02097757373089</v>
      </c>
      <c r="F27" s="14" t="n">
        <v>438</v>
      </c>
      <c r="G27" s="14" t="n">
        <v>518</v>
      </c>
      <c r="H27" s="14" t="n">
        <v>436</v>
      </c>
      <c r="I27" s="86" t="n">
        <f aca="false">IF(OR(H27=0,F27=0),"",H27/F27)</f>
        <v>0.995433789954338</v>
      </c>
    </row>
    <row r="28" customFormat="false" ht="15.6" hidden="false" customHeight="true" outlineLevel="0" collapsed="false">
      <c r="A28" s="13" t="s">
        <v>57</v>
      </c>
      <c r="B28" s="14" t="n">
        <v>1335.01</v>
      </c>
      <c r="C28" s="14" t="n">
        <v>1411.654</v>
      </c>
      <c r="D28" s="14" t="n">
        <v>1265.839</v>
      </c>
      <c r="E28" s="86" t="n">
        <f aca="false">IF(OR(D28=0,B28=0),"",D28/B28)</f>
        <v>0.948186904967004</v>
      </c>
      <c r="F28" s="14" t="n">
        <v>1137</v>
      </c>
      <c r="G28" s="14" t="n">
        <v>1195</v>
      </c>
      <c r="H28" s="14" t="n">
        <v>1095</v>
      </c>
      <c r="I28" s="86" t="n">
        <f aca="false">IF(OR(H28=0,F28=0),"",H28/F28)</f>
        <v>0.963060686015831</v>
      </c>
    </row>
    <row r="29" customFormat="false" ht="15.6" hidden="false" customHeight="true" outlineLevel="0" collapsed="false">
      <c r="A29" s="13" t="s">
        <v>58</v>
      </c>
      <c r="B29" s="14" t="n">
        <v>2088.294</v>
      </c>
      <c r="C29" s="14" t="n">
        <v>2031.241</v>
      </c>
      <c r="D29" s="14" t="n">
        <v>1875.525</v>
      </c>
      <c r="E29" s="86" t="n">
        <f aca="false">IF(OR(D29=0,B29=0),"",D29/B29)</f>
        <v>0.898113484020928</v>
      </c>
      <c r="F29" s="14" t="n">
        <v>642</v>
      </c>
      <c r="G29" s="14" t="n">
        <v>655</v>
      </c>
      <c r="H29" s="14" t="n">
        <v>638</v>
      </c>
      <c r="I29" s="86" t="n">
        <f aca="false">IF(OR(H29=0,F29=0),"",H29/F29)</f>
        <v>0.993769470404984</v>
      </c>
    </row>
    <row r="30" customFormat="false" ht="15.6" hidden="false" customHeight="true" outlineLevel="0" collapsed="false">
      <c r="A30" s="13" t="s">
        <v>59</v>
      </c>
      <c r="B30" s="14" t="n">
        <v>3655.588</v>
      </c>
      <c r="C30" s="14" t="n">
        <v>3513.475</v>
      </c>
      <c r="D30" s="14" t="n">
        <v>3365.734</v>
      </c>
      <c r="E30" s="86" t="n">
        <f aca="false">IF(OR(D30=0,B30=0),"",D30/B30)</f>
        <v>0.920709335953614</v>
      </c>
      <c r="F30" s="14" t="n">
        <v>436</v>
      </c>
      <c r="G30" s="14" t="n">
        <v>416</v>
      </c>
      <c r="H30" s="14" t="n">
        <v>397</v>
      </c>
      <c r="I30" s="86" t="n">
        <f aca="false">IF(OR(H30=0,F30=0),"",H30/F30)</f>
        <v>0.910550458715596</v>
      </c>
    </row>
    <row r="31" customFormat="false" ht="15.6" hidden="false" customHeight="true" outlineLevel="0" collapsed="false">
      <c r="A31" s="13" t="s">
        <v>60</v>
      </c>
      <c r="B31" s="14" t="n">
        <v>249.046</v>
      </c>
      <c r="C31" s="14" t="n">
        <v>315.823</v>
      </c>
      <c r="D31" s="14" t="n">
        <v>277.728</v>
      </c>
      <c r="E31" s="86" t="n">
        <f aca="false">IF(OR(D31=0,B31=0),"",D31/B31)</f>
        <v>1.11516747910025</v>
      </c>
      <c r="F31" s="14" t="n">
        <v>39</v>
      </c>
      <c r="G31" s="14" t="n">
        <v>47</v>
      </c>
      <c r="H31" s="14" t="n">
        <v>39</v>
      </c>
      <c r="I31" s="86" t="n">
        <f aca="false">IF(OR(H31=0,F31=0),"",H31/F31)</f>
        <v>1</v>
      </c>
    </row>
    <row r="32" customFormat="false" ht="15.6" hidden="false" customHeight="true" outlineLevel="0" collapsed="false">
      <c r="A32" s="13"/>
      <c r="B32" s="14"/>
      <c r="C32" s="14"/>
      <c r="D32" s="14"/>
      <c r="E32" s="86" t="str">
        <f aca="false">IF(OR(D32=0,B32=0),"",D32/B32)</f>
        <v/>
      </c>
      <c r="F32" s="14"/>
      <c r="G32" s="14"/>
      <c r="H32" s="14"/>
      <c r="I32" s="8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6" t="str">
        <f aca="false">IF(OR(D33=0,B33=0),"",D33/B33)</f>
        <v/>
      </c>
      <c r="F33" s="14"/>
      <c r="G33" s="14"/>
      <c r="H33" s="14"/>
      <c r="I33" s="86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37258.499</v>
      </c>
      <c r="C34" s="34" t="n">
        <f aca="false">SUM(C5:C33)</f>
        <v>37908.585</v>
      </c>
      <c r="D34" s="34" t="n">
        <f aca="false">SUM(D5:D33)</f>
        <v>36523.102</v>
      </c>
      <c r="E34" s="36" t="n">
        <f aca="false">IF(OR(D34=0,B34=0),"",D34/B34)</f>
        <v>0.980262302032081</v>
      </c>
      <c r="F34" s="34" t="n">
        <f aca="false">SUM(F5:F33)</f>
        <v>25097</v>
      </c>
      <c r="G34" s="34" t="n">
        <f aca="false">SUM(G5:G33)</f>
        <v>25155</v>
      </c>
      <c r="H34" s="34" t="n">
        <f aca="false">SUM(H5:H33)</f>
        <v>24276</v>
      </c>
      <c r="I34" s="36" t="n">
        <f aca="false">IF(OR(H34=0,F34=0),"",H34/F34)</f>
        <v>0.96728692672431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4612.099</v>
      </c>
      <c r="C5" s="14" t="n">
        <v>5282.492</v>
      </c>
      <c r="D5" s="14" t="n">
        <v>6067.389</v>
      </c>
      <c r="E5" s="16" t="n">
        <f aca="false">IF(OR(D5=0,B5=0),"",D5/B5)</f>
        <v>1.31553745919157</v>
      </c>
      <c r="F5" s="14" t="n">
        <v>743</v>
      </c>
      <c r="G5" s="14" t="n">
        <v>779</v>
      </c>
      <c r="H5" s="14" t="n">
        <v>929</v>
      </c>
      <c r="I5" s="16" t="n">
        <f aca="false">IF(OR(H5=0,F5=0),"",H5/F5)</f>
        <v>1.25033647375505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4.721</v>
      </c>
      <c r="C7" s="14" t="n">
        <v>0</v>
      </c>
      <c r="D7" s="14" t="n">
        <v>21.429</v>
      </c>
      <c r="E7" s="16" t="n">
        <f aca="false">IF(OR(D7=0,B7=0),"",D7/B7)</f>
        <v>4.53908070324084</v>
      </c>
      <c r="F7" s="14" t="n">
        <v>1</v>
      </c>
      <c r="G7" s="14" t="n">
        <v>0</v>
      </c>
      <c r="H7" s="14" t="n">
        <v>2</v>
      </c>
      <c r="I7" s="16" t="n">
        <f aca="false">IF(OR(H7=0,F7=0),"",H7/F7)</f>
        <v>2</v>
      </c>
    </row>
    <row r="8" customFormat="false" ht="15.6" hidden="false" customHeight="true" outlineLevel="0" collapsed="false">
      <c r="A8" s="13" t="s">
        <v>37</v>
      </c>
      <c r="B8" s="14" t="n">
        <v>20.873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1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10.468</v>
      </c>
      <c r="C9" s="14" t="n">
        <v>15.954</v>
      </c>
      <c r="D9" s="14" t="n">
        <v>9.964</v>
      </c>
      <c r="E9" s="16" t="n">
        <f aca="false">IF(OR(D9=0,B9=0),"",D9/B9)</f>
        <v>0.951853267099733</v>
      </c>
      <c r="F9" s="14" t="n">
        <v>2</v>
      </c>
      <c r="G9" s="14" t="n">
        <v>3</v>
      </c>
      <c r="H9" s="14" t="n">
        <v>2</v>
      </c>
      <c r="I9" s="16" t="n">
        <f aca="false">IF(OR(H9=0,F9=0),"",H9/F9)</f>
        <v>1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32.308</v>
      </c>
      <c r="D11" s="14" t="n">
        <v>12.989</v>
      </c>
      <c r="E11" s="16" t="str">
        <f aca="false">IF(OR(D11=0,B11=0),"",D11/B11)</f>
        <v/>
      </c>
      <c r="F11" s="14" t="n">
        <v>0</v>
      </c>
      <c r="G11" s="14" t="n">
        <v>2</v>
      </c>
      <c r="H11" s="14" t="n">
        <v>1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28.336</v>
      </c>
      <c r="C19" s="14" t="n">
        <v>109.924</v>
      </c>
      <c r="D19" s="14" t="n">
        <v>14.168</v>
      </c>
      <c r="E19" s="16" t="n">
        <f aca="false">IF(OR(D19=0,B19=0),"",D19/B19)</f>
        <v>0.5</v>
      </c>
      <c r="F19" s="14" t="n">
        <v>2</v>
      </c>
      <c r="G19" s="14" t="n">
        <v>9</v>
      </c>
      <c r="H19" s="14" t="n">
        <v>1</v>
      </c>
      <c r="I19" s="16" t="n">
        <f aca="false">IF(OR(H19=0,F19=0),"",H19/F19)</f>
        <v>0.5</v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45.442</v>
      </c>
      <c r="C27" s="14" t="n">
        <v>143.317</v>
      </c>
      <c r="D27" s="14" t="n">
        <v>17.431</v>
      </c>
      <c r="E27" s="16" t="n">
        <f aca="false">IF(OR(D27=0,B27=0),"",D27/B27)</f>
        <v>0.38358787025219</v>
      </c>
      <c r="F27" s="14" t="n">
        <v>5</v>
      </c>
      <c r="G27" s="14" t="n">
        <v>41</v>
      </c>
      <c r="H27" s="14" t="n">
        <v>4</v>
      </c>
      <c r="I27" s="16" t="n">
        <f aca="false">IF(OR(H27=0,F27=0),"",H27/F27)</f>
        <v>0.8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77.768</v>
      </c>
      <c r="C30" s="14" t="n">
        <v>58.041</v>
      </c>
      <c r="D30" s="14" t="n">
        <v>87.27</v>
      </c>
      <c r="E30" s="16" t="n">
        <f aca="false">IF(OR(D30=0,B30=0),"",D30/B30)</f>
        <v>1.12218393169427</v>
      </c>
      <c r="F30" s="14" t="n">
        <v>9</v>
      </c>
      <c r="G30" s="14" t="n">
        <v>6</v>
      </c>
      <c r="H30" s="14" t="n">
        <v>8</v>
      </c>
      <c r="I30" s="16" t="n">
        <f aca="false">IF(OR(H30=0,F30=0),"",H30/F30)</f>
        <v>0.888888888888889</v>
      </c>
    </row>
    <row r="31" customFormat="false" ht="15.6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4.721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4799.707</v>
      </c>
      <c r="C34" s="17" t="n">
        <f aca="false">SUM(C5:C33)</f>
        <v>5642.036</v>
      </c>
      <c r="D34" s="17" t="n">
        <f aca="false">SUM(D5:D33)</f>
        <v>6235.361</v>
      </c>
      <c r="E34" s="19" t="n">
        <f aca="false">IF(OR(D34=0,B34=0),"",D34/B34)</f>
        <v>1.29911284167971</v>
      </c>
      <c r="F34" s="17" t="n">
        <f aca="false">SUM(F5:F33)</f>
        <v>763</v>
      </c>
      <c r="G34" s="17" t="n">
        <f aca="false">SUM(G5:G33)</f>
        <v>840</v>
      </c>
      <c r="H34" s="17" t="n">
        <f aca="false">SUM(H5:H33)</f>
        <v>948</v>
      </c>
      <c r="I34" s="19" t="n">
        <f aca="false">IF(OR(H34=0,F34=0),"",H34/F34)</f>
        <v>1.24246395806029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3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03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1.866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1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1428.714</v>
      </c>
      <c r="C12" s="14" t="n">
        <v>1454.908</v>
      </c>
      <c r="D12" s="14" t="n">
        <v>1437.947</v>
      </c>
      <c r="E12" s="16" t="n">
        <f aca="false">IF(OR(D12=0,B12=0),"",D12/B12)</f>
        <v>1.00646245504699</v>
      </c>
      <c r="F12" s="14" t="n">
        <v>1309</v>
      </c>
      <c r="G12" s="14" t="n">
        <v>1361</v>
      </c>
      <c r="H12" s="14" t="n">
        <v>1386</v>
      </c>
      <c r="I12" s="16" t="n">
        <f aca="false">IF(OR(H12=0,F12=0),"",H12/F12)</f>
        <v>1.05882352941176</v>
      </c>
    </row>
    <row r="13" customFormat="false" ht="15.75" hidden="false" customHeight="false" outlineLevel="0" collapsed="false">
      <c r="A13" s="13" t="s">
        <v>42</v>
      </c>
      <c r="B13" s="14" t="n">
        <v>2089.114</v>
      </c>
      <c r="C13" s="14" t="n">
        <v>1577.689</v>
      </c>
      <c r="D13" s="14" t="n">
        <v>1607.886</v>
      </c>
      <c r="E13" s="16" t="n">
        <f aca="false">IF(OR(D13=0,B13=0),"",D13/B13)</f>
        <v>0.769649717535759</v>
      </c>
      <c r="F13" s="14" t="n">
        <v>1392</v>
      </c>
      <c r="G13" s="14" t="n">
        <v>1448</v>
      </c>
      <c r="H13" s="14" t="n">
        <v>1435</v>
      </c>
      <c r="I13" s="16" t="n">
        <f aca="false">IF(OR(H13=0,F13=0),"",H13/F13)</f>
        <v>1.0308908045977</v>
      </c>
    </row>
    <row r="14" customFormat="false" ht="15.75" hidden="false" customHeight="false" outlineLevel="0" collapsed="false">
      <c r="A14" s="13" t="s">
        <v>43</v>
      </c>
      <c r="B14" s="14" t="n">
        <v>27.592</v>
      </c>
      <c r="C14" s="14" t="n">
        <v>65.691</v>
      </c>
      <c r="D14" s="14" t="n">
        <v>28.45</v>
      </c>
      <c r="E14" s="16" t="n">
        <f aca="false">IF(OR(D14=0,B14=0),"",D14/B14)</f>
        <v>1.03109596984633</v>
      </c>
      <c r="F14" s="14" t="n">
        <v>50</v>
      </c>
      <c r="G14" s="14" t="n">
        <v>43</v>
      </c>
      <c r="H14" s="14" t="n">
        <v>45</v>
      </c>
      <c r="I14" s="16" t="n">
        <f aca="false">IF(OR(H14=0,F14=0),"",H14/F14)</f>
        <v>0.9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1.063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3545.42</v>
      </c>
      <c r="C34" s="53" t="n">
        <f aca="false">SUM(C5:C33)</f>
        <v>3098.288</v>
      </c>
      <c r="D34" s="53" t="n">
        <f aca="false">SUM(D5:D33)</f>
        <v>3078.128</v>
      </c>
      <c r="E34" s="104" t="n">
        <f aca="false">IF(OR(D34=0,B34=0),"",D34/B34)</f>
        <v>0.868198408087053</v>
      </c>
      <c r="F34" s="53" t="n">
        <f aca="false">SUM(F5:F33)</f>
        <v>2751</v>
      </c>
      <c r="G34" s="53" t="n">
        <f aca="false">SUM(G5:G33)</f>
        <v>2852</v>
      </c>
      <c r="H34" s="53" t="n">
        <f aca="false">SUM(H5:H33)</f>
        <v>2869</v>
      </c>
      <c r="I34" s="104" t="n">
        <f aca="false">IF(OR(H34=0,F34=0),"",H34/F34)</f>
        <v>1.04289349327517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7-08-09T10:52:42Z</dcterms:modified>
  <cp:revision>0</cp:revision>
  <dc:subject/>
  <dc:title/>
</cp:coreProperties>
</file>