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NAM  VYSTAVENÝCH  FAKTUR  NA  ZÁLOHOVOU  PAUŠÁLNÍ  PLATBU </t>
  </si>
  <si>
    <t xml:space="preserve">DO  ZP  ZA  MĚSÍC srpen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0-45/17</t>
  </si>
  <si>
    <t xml:space="preserve">111  VZP</t>
  </si>
  <si>
    <t xml:space="preserve">0051-45/17</t>
  </si>
  <si>
    <t xml:space="preserve">201  Voj.ZP</t>
  </si>
  <si>
    <t xml:space="preserve">0052-45/17</t>
  </si>
  <si>
    <t xml:space="preserve">205  Čes.prům.ZP</t>
  </si>
  <si>
    <t xml:space="preserve">0053-45/17</t>
  </si>
  <si>
    <t xml:space="preserve">207  Obor.ZP</t>
  </si>
  <si>
    <t xml:space="preserve">0054-45/17</t>
  </si>
  <si>
    <t xml:space="preserve">211  ZP  MV</t>
  </si>
  <si>
    <t xml:space="preserve">0055-45/17</t>
  </si>
  <si>
    <t xml:space="preserve">213  Rev.br.pokl.</t>
  </si>
  <si>
    <t xml:space="preserve">0056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2-45/17</t>
  </si>
  <si>
    <t xml:space="preserve">201 Voj.ZP</t>
  </si>
  <si>
    <t xml:space="preserve">Kompenzace za amb.poplatky 07/2017.</t>
  </si>
  <si>
    <t xml:space="preserve">5013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V Olomouci 12.09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979</v>
      </c>
      <c r="E10" s="12" t="n">
        <v>43010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983</v>
      </c>
      <c r="E11" s="12" t="n">
        <v>43013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983</v>
      </c>
      <c r="E12" s="12" t="n">
        <v>43013</v>
      </c>
      <c r="I12" s="14" t="n">
        <f aca="false">C18+C26</f>
        <v>41800852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983</v>
      </c>
      <c r="E13" s="12" t="n">
        <v>43013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983</v>
      </c>
      <c r="E14" s="12" t="n">
        <v>4301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983</v>
      </c>
      <c r="E15" s="12" t="n">
        <v>43013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979</v>
      </c>
      <c r="E17" s="12" t="n">
        <v>43010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9396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2772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2168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/>
      <c r="B32" s="22"/>
      <c r="C32" s="23"/>
      <c r="D32" s="22"/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28</v>
      </c>
      <c r="B37" s="34"/>
      <c r="C37" s="53" t="n">
        <f aca="false">SUM(C32:C36)</f>
        <v>0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0</v>
      </c>
      <c r="E44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9-12T06:32:17Z</dcterms:modified>
  <cp:revision>0</cp:revision>
  <dc:subject/>
  <dc:title/>
</cp:coreProperties>
</file>