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+04/17+05/17+06/17+07/17+08/17+0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   +04/17+05/17+06/17+07/17+08/17+0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10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8180+112050+79080+149610+114480+118620+93960+91890+119100</f>
        <v>98697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98697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33000+33720+36030+31620+36030+42450+27720+27210+35160</f>
        <v>302940</v>
      </c>
      <c r="C34" s="13" t="s">
        <v>20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2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30294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3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4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6</v>
      </c>
      <c r="B43" s="12"/>
      <c r="C43" s="13"/>
      <c r="D43" s="14"/>
      <c r="E43" s="15"/>
      <c r="F43" s="16"/>
      <c r="I43" s="0" t="s">
        <v>37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8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39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0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1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2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3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5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6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128991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7</v>
      </c>
      <c r="B64" s="62" t="n">
        <f aca="false">SUM(B13,B22,B30,B37,B41,B48,B55,B61,B63)</f>
        <v>257982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10-12T08:47:10Z</cp:lastPrinted>
  <dcterms:modified xsi:type="dcterms:W3CDTF">2017-11-13T09:46:53Z</dcterms:modified>
  <cp:revision>0</cp:revision>
  <dc:subject/>
  <dc:title/>
</cp:coreProperties>
</file>