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12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0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0</xdr:col>
                <xdr:colOff>36</xdr:colOff>
                <xdr:row>19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dopravu za r. 2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1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7</xdr:rowOff>
              </xdr:from>
              <xdr:to>
                <xdr:col>11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7</xdr:rowOff>
              </xdr:from>
              <xdr:to>
                <xdr:col>11</xdr:col>
                <xdr:colOff>35</xdr:colOff>
                <xdr:row>38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7</xdr:rowOff>
              </xdr:from>
              <xdr:to>
                <xdr:col>11</xdr:col>
                <xdr:colOff>35</xdr:colOff>
                <xdr:row>7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7</xdr:rowOff>
              </xdr:from>
              <xdr:to>
                <xdr:col>12</xdr:col>
                <xdr:colOff>55</xdr:colOff>
                <xdr:row>28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5</xdr:row>
                <xdr:rowOff>7</xdr:rowOff>
              </xdr:from>
              <xdr:to>
                <xdr:col>12</xdr:col>
                <xdr:colOff>55</xdr:colOff>
                <xdr:row>70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9</xdr:colOff>
                <xdr:row>231</xdr:row>
                <xdr:rowOff>11</xdr:rowOff>
              </xdr:from>
              <xdr:to>
                <xdr:col>22</xdr:col>
                <xdr:colOff>25</xdr:colOff>
                <xdr:row>236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3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65</xdr:row>
                <xdr:rowOff>7</xdr:rowOff>
              </xdr:from>
              <xdr:to>
                <xdr:col>13</xdr:col>
                <xdr:colOff>55</xdr:colOff>
                <xdr:row>7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. 2016 + doprav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7</xdr:rowOff>
              </xdr:from>
              <xdr:to>
                <xdr:col>14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pořádání revize č. 01074/17 za rok 2015.
DGR. FA čís.: 8-46/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58</xdr:row>
                <xdr:rowOff>7</xdr:rowOff>
              </xdr:from>
              <xdr:to>
                <xdr:col>14</xdr:col>
                <xdr:colOff>5</xdr:colOff>
                <xdr:row>62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za 04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65</xdr:row>
                <xdr:rowOff>7</xdr:rowOff>
              </xdr:from>
              <xdr:to>
                <xdr:col>14</xdr:col>
                <xdr:colOff>5</xdr:colOff>
                <xdr:row>7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39</xdr:row>
                <xdr:rowOff>7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prava FA čís.: 8-46/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58</xdr:row>
                <xdr:rowOff>7</xdr:rowOff>
              </xdr:from>
              <xdr:to>
                <xdr:col>15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.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86</xdr:row>
                <xdr:rowOff>7</xdr:rowOff>
              </xdr:from>
              <xdr:to>
                <xdr:col>15</xdr:col>
                <xdr:colOff>13</xdr:colOff>
                <xdr:row>90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123</xdr:row>
                <xdr:rowOff>7</xdr:rowOff>
              </xdr:from>
              <xdr:to>
                <xdr:col>15</xdr:col>
                <xdr:colOff>13</xdr:colOff>
                <xdr:row>127</xdr:row>
                <xdr:rowOff>13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143</xdr:row>
                <xdr:rowOff>8</xdr:rowOff>
              </xdr:from>
              <xdr:to>
                <xdr:col>15</xdr:col>
                <xdr:colOff>13</xdr:colOff>
                <xdr:row>198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 vyúčtování za r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22</xdr:row>
                <xdr:rowOff>7</xdr:rowOff>
              </xdr:from>
              <xdr:to>
                <xdr:col>14</xdr:col>
                <xdr:colOff>118</xdr:colOff>
                <xdr:row>126</xdr:row>
                <xdr:rowOff>14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1 933 836,65 Kč - odb.hemodialýzy,          3 993 404,69 Kč -kardiostimul. + ste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2</xdr:col>
                <xdr:colOff>36</xdr:colOff>
                <xdr:row>126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57</xdr:row>
                <xdr:rowOff>7</xdr:rowOff>
              </xdr:from>
              <xdr:to>
                <xdr:col>14</xdr:col>
                <xdr:colOff>118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14">
  <si>
    <t xml:space="preserve"> 111             (VZP)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K200" activeCellId="0" sqref="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8" min="5" style="0" width="17.85"/>
    <col collapsed="false" customWidth="true" hidden="false" outlineLevel="0" max="13" min="9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90878769</v>
      </c>
      <c r="C2" s="11" t="n">
        <v>190878769</v>
      </c>
      <c r="D2" s="11" t="n">
        <v>190878769</v>
      </c>
      <c r="E2" s="11" t="n">
        <v>190878769</v>
      </c>
      <c r="F2" s="11" t="n">
        <v>190878769</v>
      </c>
      <c r="G2" s="11" t="n">
        <v>190878769</v>
      </c>
      <c r="H2" s="11" t="n">
        <v>190878769</v>
      </c>
      <c r="I2" s="11" t="n">
        <v>190878769</v>
      </c>
      <c r="J2" s="11" t="n">
        <v>190878769</v>
      </c>
      <c r="K2" s="11" t="n">
        <v>190878769</v>
      </c>
      <c r="L2" s="11"/>
      <c r="M2" s="12"/>
      <c r="N2" s="13" t="n">
        <f aca="false">M2+L2+K2+J2+I2+H2+G2+F2+E2+D2+C2+B2</f>
        <v>190878769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22848</v>
      </c>
      <c r="C5" s="16" t="n">
        <v>1103620</v>
      </c>
      <c r="D5" s="16" t="n">
        <v>1131084</v>
      </c>
      <c r="E5" s="16" t="n">
        <v>1247072</v>
      </c>
      <c r="F5" s="16" t="n">
        <v>1173062</v>
      </c>
      <c r="G5" s="16" t="n">
        <v>988464</v>
      </c>
      <c r="H5" s="16" t="n">
        <v>742857</v>
      </c>
      <c r="I5" s="16" t="n">
        <v>793633</v>
      </c>
      <c r="J5" s="16" t="n">
        <v>1006626</v>
      </c>
      <c r="K5" s="16" t="n">
        <v>1094201</v>
      </c>
      <c r="L5" s="16"/>
      <c r="M5" s="18"/>
      <c r="N5" s="17" t="n">
        <f aca="false">M5+L5+K5+J5+I5+H5+G5+F5+E5+D5+C5+B5</f>
        <v>10203467</v>
      </c>
    </row>
    <row r="6" customFormat="false" ht="12.75" hidden="false" customHeight="false" outlineLevel="0" collapsed="false">
      <c r="A6" s="14" t="s">
        <v>18</v>
      </c>
      <c r="B6" s="15" t="n">
        <v>11649.74</v>
      </c>
      <c r="C6" s="16" t="n">
        <v>5645.77</v>
      </c>
      <c r="D6" s="16" t="n">
        <v>131.84</v>
      </c>
      <c r="E6" s="16" t="n">
        <v>-83.84</v>
      </c>
      <c r="F6" s="16"/>
      <c r="G6" s="16" t="n">
        <v>83.84</v>
      </c>
      <c r="H6" s="16"/>
      <c r="I6" s="16"/>
      <c r="J6" s="16"/>
      <c r="K6" s="16"/>
      <c r="L6" s="16"/>
      <c r="M6" s="18"/>
      <c r="N6" s="17" t="n">
        <f aca="false">M6+L6+K6+J6+I6+H6+G6+F6+E6+D6+C6+B6</f>
        <v>17427.35</v>
      </c>
    </row>
    <row r="7" customFormat="false" ht="12.75" hidden="false" customHeight="false" outlineLevel="0" collapsed="false">
      <c r="A7" s="14" t="s">
        <v>19</v>
      </c>
      <c r="B7" s="19" t="n">
        <v>76118.13</v>
      </c>
      <c r="C7" s="16" t="n">
        <v>376904.66</v>
      </c>
      <c r="D7" s="16" t="n">
        <v>236070.28</v>
      </c>
      <c r="E7" s="16" t="n">
        <v>376463.11</v>
      </c>
      <c r="F7" s="16" t="n">
        <v>445713.2</v>
      </c>
      <c r="G7" s="16" t="n">
        <v>383110.79</v>
      </c>
      <c r="H7" s="16" t="n">
        <v>238741.6</v>
      </c>
      <c r="I7" s="16" t="n">
        <v>529292.93</v>
      </c>
      <c r="J7" s="16" t="n">
        <v>157468.9</v>
      </c>
      <c r="K7" s="16" t="n">
        <v>324860.75</v>
      </c>
      <c r="L7" s="16"/>
      <c r="M7" s="18"/>
      <c r="N7" s="17" t="n">
        <f aca="false">M7+L7+K7+J7+I7+H7+G7+F7+E7+D7+C7+B7</f>
        <v>3144744.35</v>
      </c>
      <c r="S7" s="20"/>
    </row>
    <row r="8" customFormat="false" ht="12.75" hidden="false" customHeight="false" outlineLevel="0" collapsed="false">
      <c r="A8" s="14" t="s">
        <v>20</v>
      </c>
      <c r="B8" s="19" t="n">
        <v>359123.93</v>
      </c>
      <c r="C8" s="16" t="n">
        <v>358879.47</v>
      </c>
      <c r="D8" s="16" t="n">
        <v>358142.97</v>
      </c>
      <c r="E8" s="16" t="n">
        <v>358434.98</v>
      </c>
      <c r="F8" s="16" t="n">
        <v>358650.55</v>
      </c>
      <c r="G8" s="16" t="n">
        <v>359502.65</v>
      </c>
      <c r="H8" s="16" t="n">
        <v>357924</v>
      </c>
      <c r="I8" s="16" t="n">
        <v>358270.74</v>
      </c>
      <c r="J8" s="16" t="n">
        <v>358650.55</v>
      </c>
      <c r="K8" s="16" t="n">
        <v>360103.66</v>
      </c>
      <c r="L8" s="16"/>
      <c r="M8" s="18"/>
      <c r="N8" s="17" t="n">
        <f aca="false">M8+L8+K8+J8+I8+H8+G8+F8+E8+D8+C8+B8</f>
        <v>3587683.5</v>
      </c>
      <c r="S8" s="20"/>
    </row>
    <row r="9" customFormat="false" ht="12.75" hidden="false" customHeight="false" outlineLevel="0" collapsed="false">
      <c r="A9" s="14" t="s">
        <v>21</v>
      </c>
      <c r="B9" s="15" t="n">
        <v>1730961.67</v>
      </c>
      <c r="C9" s="16" t="n">
        <v>874418.32</v>
      </c>
      <c r="D9" s="16" t="n">
        <v>1625337.74</v>
      </c>
      <c r="E9" s="16" t="n">
        <v>1277509.96</v>
      </c>
      <c r="F9" s="16" t="n">
        <v>866404.7</v>
      </c>
      <c r="G9" s="16" t="n">
        <v>948886.94</v>
      </c>
      <c r="H9" s="16" t="n">
        <v>1119953.78</v>
      </c>
      <c r="I9" s="16" t="n">
        <v>1388389.73</v>
      </c>
      <c r="J9" s="16" t="n">
        <v>1656060.58</v>
      </c>
      <c r="K9" s="21" t="n">
        <v>1370351.78</v>
      </c>
      <c r="L9" s="16"/>
      <c r="M9" s="18"/>
      <c r="N9" s="17" t="n">
        <f aca="false">M9+L9+K9+J9+I9+H9+G9+F9+E9+D9+C9+B9</f>
        <v>12858275.2</v>
      </c>
    </row>
    <row r="10" customFormat="false" ht="12.75" hidden="false" customHeight="false" outlineLevel="0" collapsed="false">
      <c r="A10" s="14" t="s">
        <v>22</v>
      </c>
      <c r="B10" s="15" t="n">
        <v>195145</v>
      </c>
      <c r="C10" s="16" t="n">
        <v>173426</v>
      </c>
      <c r="D10" s="16" t="n">
        <v>174047</v>
      </c>
      <c r="E10" s="16" t="n">
        <v>218532</v>
      </c>
      <c r="F10" s="16" t="n">
        <v>232950</v>
      </c>
      <c r="G10" s="16" t="n">
        <v>186187</v>
      </c>
      <c r="H10" s="16" t="n">
        <v>265009</v>
      </c>
      <c r="I10" s="16" t="n">
        <v>249337</v>
      </c>
      <c r="J10" s="16" t="n">
        <v>218280</v>
      </c>
      <c r="K10" s="21" t="n">
        <v>187586</v>
      </c>
      <c r="L10" s="16"/>
      <c r="M10" s="18"/>
      <c r="N10" s="17" t="n">
        <f aca="false">M10+L10+K10+J10+I10+H10+G10+F10+E10+D10+C10+B10</f>
        <v>2100499</v>
      </c>
    </row>
    <row r="11" customFormat="false" ht="12.75" hidden="false" customHeight="false" outlineLevel="0" collapsed="false">
      <c r="A11" s="14" t="s">
        <v>23</v>
      </c>
      <c r="B11" s="15" t="n">
        <v>25227.7</v>
      </c>
      <c r="C11" s="16" t="n">
        <v>23030.7</v>
      </c>
      <c r="D11" s="16" t="n">
        <v>18733.5</v>
      </c>
      <c r="E11" s="16" t="n">
        <v>20412.7</v>
      </c>
      <c r="F11" s="16" t="n">
        <v>25515.8</v>
      </c>
      <c r="G11" s="16" t="n">
        <v>20110.6</v>
      </c>
      <c r="H11" s="16" t="n">
        <v>25521</v>
      </c>
      <c r="I11" s="16" t="n">
        <v>18072</v>
      </c>
      <c r="J11" s="16" t="n">
        <v>16218</v>
      </c>
      <c r="K11" s="21" t="n">
        <v>24308</v>
      </c>
      <c r="L11" s="16"/>
      <c r="M11" s="18"/>
      <c r="N11" s="17" t="n">
        <f aca="false">M11+L11+K11+J11+I11+H11+G11+F11+E11+D11+C11+B11</f>
        <v>217150</v>
      </c>
      <c r="S11" s="20"/>
    </row>
    <row r="12" customFormat="false" ht="12.75" hidden="false" customHeight="false" outlineLevel="0" collapsed="false">
      <c r="A12" s="14" t="s">
        <v>24</v>
      </c>
      <c r="B12" s="15" t="n">
        <v>61412.86</v>
      </c>
      <c r="C12" s="16" t="n">
        <v>53363.78</v>
      </c>
      <c r="D12" s="16" t="n">
        <v>47488.94</v>
      </c>
      <c r="E12" s="16" t="n">
        <v>50045.14</v>
      </c>
      <c r="F12" s="16" t="n">
        <v>49844.04</v>
      </c>
      <c r="G12" s="16" t="n">
        <v>52067.27</v>
      </c>
      <c r="H12" s="16" t="n">
        <v>48673.14</v>
      </c>
      <c r="I12" s="16" t="n">
        <v>55873.34</v>
      </c>
      <c r="J12" s="16" t="n">
        <v>56599.19</v>
      </c>
      <c r="K12" s="21" t="n">
        <v>48800.84</v>
      </c>
      <c r="L12" s="16"/>
      <c r="M12" s="18"/>
      <c r="N12" s="17" t="n">
        <f aca="false">M12+L12+K12+J12+I12+H12+G12+F12+E12+D12+C12+B12</f>
        <v>524168.54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17053.32</v>
      </c>
      <c r="C14" s="16" t="n">
        <v>5549.15</v>
      </c>
      <c r="D14" s="16" t="n">
        <v>9026.4</v>
      </c>
      <c r="E14" s="16" t="n">
        <v>7001.85</v>
      </c>
      <c r="F14" s="16" t="n">
        <v>8706.42</v>
      </c>
      <c r="G14" s="16" t="n">
        <v>12107.75</v>
      </c>
      <c r="H14" s="16" t="n">
        <v>8972.49</v>
      </c>
      <c r="I14" s="16" t="n">
        <v>10316.59</v>
      </c>
      <c r="J14" s="16" t="n">
        <v>15694.32</v>
      </c>
      <c r="K14" s="21" t="n">
        <v>13383.9</v>
      </c>
      <c r="L14" s="16"/>
      <c r="M14" s="18"/>
      <c r="N14" s="17" t="n">
        <f aca="false">M14+L14+K14+J14+I14+H14+G14+F14+E14+D14+C14+B14</f>
        <v>107812.19</v>
      </c>
    </row>
    <row r="15" customFormat="false" ht="12.75" hidden="false" customHeight="false" outlineLevel="0" collapsed="false">
      <c r="A15" s="14" t="s">
        <v>27</v>
      </c>
      <c r="B15" s="15" t="n">
        <v>8292.71</v>
      </c>
      <c r="C15" s="16" t="n">
        <v>9096.73</v>
      </c>
      <c r="D15" s="16" t="n">
        <v>9040.03</v>
      </c>
      <c r="E15" s="16" t="n">
        <v>9277.6</v>
      </c>
      <c r="F15" s="16" t="n">
        <v>9469.44</v>
      </c>
      <c r="G15" s="16" t="n">
        <v>9830.98</v>
      </c>
      <c r="H15" s="16" t="n">
        <v>9578.51</v>
      </c>
      <c r="I15" s="16" t="n">
        <v>10442.52</v>
      </c>
      <c r="J15" s="16" t="n">
        <v>10849.32</v>
      </c>
      <c r="K15" s="21" t="n">
        <v>10598.8</v>
      </c>
      <c r="L15" s="16"/>
      <c r="M15" s="18"/>
      <c r="N15" s="17" t="n">
        <f aca="false">M15+L15+K15+J15+I15+H15+G15+F15+E15+D15+C15+B15</f>
        <v>96476.64</v>
      </c>
    </row>
    <row r="16" customFormat="false" ht="12.75" hidden="false" customHeight="false" outlineLevel="0" collapsed="false">
      <c r="A16" s="14" t="s">
        <v>28</v>
      </c>
      <c r="B16" s="15" t="n">
        <v>-3254.65</v>
      </c>
      <c r="C16" s="16" t="n">
        <v>43789.64</v>
      </c>
      <c r="D16" s="16" t="n">
        <v>46784.13</v>
      </c>
      <c r="E16" s="16" t="n">
        <v>-1504.95</v>
      </c>
      <c r="F16" s="16" t="n">
        <v>14567.4</v>
      </c>
      <c r="G16" s="16" t="n">
        <v>10420.66</v>
      </c>
      <c r="H16" s="16" t="n">
        <v>21429.96</v>
      </c>
      <c r="I16" s="16" t="n">
        <v>-5243.85</v>
      </c>
      <c r="J16" s="16" t="n">
        <v>14112.01</v>
      </c>
      <c r="K16" s="16" t="n">
        <v>18868.6</v>
      </c>
      <c r="L16" s="16"/>
      <c r="M16" s="18"/>
      <c r="N16" s="17" t="n">
        <f aca="false">M16+L16+K16+J16+I16+H16+G16+F16+E16+D16+C16+B16</f>
        <v>159968.95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3840.3</v>
      </c>
      <c r="D17" s="16" t="n">
        <v>-3851.2</v>
      </c>
      <c r="E17" s="16" t="n">
        <v>-136285.24</v>
      </c>
      <c r="F17" s="16" t="n">
        <v>-7445.3</v>
      </c>
      <c r="G17" s="16"/>
      <c r="H17" s="16"/>
      <c r="I17" s="16" t="n">
        <v>-5415</v>
      </c>
      <c r="J17" s="16"/>
      <c r="K17" s="16"/>
      <c r="L17" s="16"/>
      <c r="M17" s="18"/>
      <c r="N17" s="17" t="n">
        <f aca="false">M17+L17+K17+J17+I17+H17+G17+F17+E17+D17+C17+B17</f>
        <v>-156837.04</v>
      </c>
    </row>
    <row r="18" customFormat="false" ht="13.5" hidden="false" customHeight="false" outlineLevel="0" collapsed="false">
      <c r="A18" s="22" t="s">
        <v>30</v>
      </c>
      <c r="B18" s="23"/>
      <c r="C18" s="24" t="n">
        <v>19641.9</v>
      </c>
      <c r="D18" s="24"/>
      <c r="E18" s="24"/>
      <c r="F18" s="24" t="n">
        <f aca="false">65439485.4+219544.13</f>
        <v>65659029.53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65678671.4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94283347.41</v>
      </c>
      <c r="C19" s="29" t="n">
        <f aca="false">SUM(C2:C18)</f>
        <v>193922294.82</v>
      </c>
      <c r="D19" s="29" t="n">
        <f aca="false">SUM(D2:D18)</f>
        <v>194530804.63</v>
      </c>
      <c r="E19" s="29" t="n">
        <f aca="false">SUM(E2:E18)</f>
        <v>194305644.31</v>
      </c>
      <c r="F19" s="29" t="n">
        <f aca="false">SUM(F2:F18)</f>
        <v>259715236.78</v>
      </c>
      <c r="G19" s="29" t="n">
        <f aca="false">SUM(G2:G18)</f>
        <v>193849541.48</v>
      </c>
      <c r="H19" s="29" t="n">
        <f aca="false">SUM(H2:H18)</f>
        <v>193717429.48</v>
      </c>
      <c r="I19" s="29" t="n">
        <f aca="false">SUM(I2:I18)</f>
        <v>194281738</v>
      </c>
      <c r="J19" s="29" t="n">
        <f aca="false">SUM(J2:J18)</f>
        <v>194389327.87</v>
      </c>
      <c r="K19" s="29" t="n">
        <f aca="false">SUM(K2:K18)</f>
        <v>194331832.33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2007327197.11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9155977</v>
      </c>
      <c r="C22" s="11" t="n">
        <v>39155977</v>
      </c>
      <c r="D22" s="11" t="n">
        <v>39155977</v>
      </c>
      <c r="E22" s="11" t="n">
        <v>39155977</v>
      </c>
      <c r="F22" s="11" t="n">
        <v>39155977</v>
      </c>
      <c r="G22" s="11" t="n">
        <v>39155977</v>
      </c>
      <c r="H22" s="11" t="n">
        <v>39155977</v>
      </c>
      <c r="I22" s="11" t="n">
        <v>39155977</v>
      </c>
      <c r="J22" s="11" t="n">
        <v>39155977</v>
      </c>
      <c r="K22" s="11" t="n">
        <v>39155977</v>
      </c>
      <c r="L22" s="11"/>
      <c r="M22" s="12"/>
      <c r="N22" s="41" t="n">
        <f aca="false">M22+L22+K22+J22+I22+H22+G22+F22+E22+D22+C22+B22</f>
        <v>391559770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08180</v>
      </c>
      <c r="D24" s="16" t="n">
        <v>112050</v>
      </c>
      <c r="E24" s="16" t="n">
        <v>79080</v>
      </c>
      <c r="F24" s="16" t="n">
        <v>149610</v>
      </c>
      <c r="G24" s="16" t="n">
        <v>114480</v>
      </c>
      <c r="H24" s="16" t="n">
        <v>118620</v>
      </c>
      <c r="I24" s="16" t="n">
        <v>93960</v>
      </c>
      <c r="J24" s="16" t="n">
        <v>91890</v>
      </c>
      <c r="K24" s="16" t="n">
        <v>119100</v>
      </c>
      <c r="L24" s="16"/>
      <c r="M24" s="18"/>
      <c r="N24" s="17" t="n">
        <f aca="false">M24+L24+K24+J24+I24+H24+G24+F24+E24+D24+C24+B24</f>
        <v>98697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 t="n">
        <v>-400</v>
      </c>
      <c r="I25" s="16"/>
      <c r="J25" s="16"/>
      <c r="K25" s="16" t="n">
        <v>-1857.5</v>
      </c>
      <c r="L25" s="16"/>
      <c r="M25" s="18"/>
      <c r="N25" s="17" t="n">
        <f aca="false">M25+L25+K25+J25+I25+H25+G25+F25+E25+D25+C25+B25</f>
        <v>-2257.5</v>
      </c>
    </row>
    <row r="26" customFormat="false" ht="12.75" hidden="false" customHeight="false" outlineLevel="0" collapsed="false">
      <c r="A26" s="14" t="s">
        <v>17</v>
      </c>
      <c r="B26" s="15" t="n">
        <v>349267</v>
      </c>
      <c r="C26" s="16" t="n">
        <v>330772</v>
      </c>
      <c r="D26" s="16" t="n">
        <v>351651</v>
      </c>
      <c r="E26" s="16" t="n">
        <v>361685</v>
      </c>
      <c r="F26" s="16" t="n">
        <v>316514</v>
      </c>
      <c r="G26" s="16" t="n">
        <v>353338</v>
      </c>
      <c r="H26" s="16" t="n">
        <v>280658</v>
      </c>
      <c r="I26" s="16" t="n">
        <v>246815</v>
      </c>
      <c r="J26" s="16" t="n">
        <v>346727</v>
      </c>
      <c r="K26" s="16" t="n">
        <v>342448</v>
      </c>
      <c r="L26" s="16"/>
      <c r="M26" s="18"/>
      <c r="N26" s="17" t="n">
        <f aca="false">M26+L26+K26+J26+I26+H26+G26+F26+E26+D26+C26+B26</f>
        <v>3279875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129709.74</v>
      </c>
      <c r="C28" s="16" t="n">
        <v>81405.72</v>
      </c>
      <c r="D28" s="16" t="n">
        <v>41369.19</v>
      </c>
      <c r="E28" s="16"/>
      <c r="F28" s="16" t="n">
        <v>40976.02</v>
      </c>
      <c r="G28" s="16" t="n">
        <v>157430.42</v>
      </c>
      <c r="H28" s="16" t="n">
        <v>36091.15</v>
      </c>
      <c r="I28" s="16"/>
      <c r="J28" s="16" t="n">
        <v>40596.49</v>
      </c>
      <c r="K28" s="16" t="n">
        <v>81048.4</v>
      </c>
      <c r="L28" s="16"/>
      <c r="M28" s="18"/>
      <c r="N28" s="17" t="n">
        <f aca="false">M28+L28+K28+J28+I28+H28+G28+F28+E28+D28+C28+B28</f>
        <v>608627.13</v>
      </c>
    </row>
    <row r="29" customFormat="false" ht="12.75" hidden="false" customHeight="false" outlineLevel="0" collapsed="false">
      <c r="A29" s="42" t="s">
        <v>21</v>
      </c>
      <c r="B29" s="15" t="n">
        <v>64286.98</v>
      </c>
      <c r="C29" s="16" t="n">
        <v>7994.37</v>
      </c>
      <c r="D29" s="16" t="n">
        <v>90898.42</v>
      </c>
      <c r="E29" s="16" t="n">
        <v>3785.41</v>
      </c>
      <c r="F29" s="16" t="n">
        <v>14438.86</v>
      </c>
      <c r="G29" s="16" t="n">
        <v>13065.79</v>
      </c>
      <c r="H29" s="16" t="n">
        <v>14082.69</v>
      </c>
      <c r="I29" s="16" t="n">
        <v>28168.46</v>
      </c>
      <c r="J29" s="16" t="n">
        <v>20102.35</v>
      </c>
      <c r="K29" s="16" t="n">
        <v>22530.96</v>
      </c>
      <c r="L29" s="16"/>
      <c r="M29" s="18"/>
      <c r="N29" s="17" t="n">
        <f aca="false">M29+L29+K29+J29+I29+H29+G29+F29+E29+D29+C29+B29</f>
        <v>279354.29</v>
      </c>
    </row>
    <row r="30" customFormat="false" ht="12.75" hidden="false" customHeight="false" outlineLevel="0" collapsed="false">
      <c r="A30" s="14" t="s">
        <v>22</v>
      </c>
      <c r="B30" s="15" t="n">
        <v>52516</v>
      </c>
      <c r="C30" s="16" t="n">
        <v>59268</v>
      </c>
      <c r="D30" s="16" t="n">
        <v>51413</v>
      </c>
      <c r="E30" s="16" t="n">
        <v>67536</v>
      </c>
      <c r="F30" s="16" t="n">
        <v>69634</v>
      </c>
      <c r="G30" s="16" t="n">
        <v>66705</v>
      </c>
      <c r="H30" s="16" t="n">
        <v>83390</v>
      </c>
      <c r="I30" s="16" t="n">
        <v>75467</v>
      </c>
      <c r="J30" s="16" t="n">
        <v>82201</v>
      </c>
      <c r="K30" s="16" t="n">
        <v>59700</v>
      </c>
      <c r="L30" s="16"/>
      <c r="M30" s="18"/>
      <c r="N30" s="17" t="n">
        <f aca="false">M30+L30+K30+J30+I30+H30+G30+F30+E30+D30+C30+B30</f>
        <v>667830</v>
      </c>
    </row>
    <row r="31" customFormat="false" ht="12.75" hidden="false" customHeight="false" outlineLevel="0" collapsed="false">
      <c r="A31" s="43" t="s">
        <v>23</v>
      </c>
      <c r="B31" s="44" t="n">
        <v>20198.15</v>
      </c>
      <c r="C31" s="45" t="n">
        <v>20802.7</v>
      </c>
      <c r="D31" s="45" t="n">
        <v>17006.75</v>
      </c>
      <c r="E31" s="45" t="n">
        <v>12019.4</v>
      </c>
      <c r="F31" s="45" t="n">
        <v>15097</v>
      </c>
      <c r="G31" s="45" t="n">
        <v>11665</v>
      </c>
      <c r="H31" s="45" t="n">
        <v>14576</v>
      </c>
      <c r="I31" s="45" t="n">
        <v>14348</v>
      </c>
      <c r="J31" s="45" t="n">
        <v>12324</v>
      </c>
      <c r="K31" s="45" t="n">
        <v>12913</v>
      </c>
      <c r="L31" s="45"/>
      <c r="M31" s="46"/>
      <c r="N31" s="17" t="n">
        <f aca="false">M31+L31+K31+J31+I31+H31+G31+F31+E31+D31+C31+B31</f>
        <v>150950</v>
      </c>
    </row>
    <row r="32" customFormat="false" ht="12.75" hidden="false" customHeight="false" outlineLevel="0" collapsed="false">
      <c r="A32" s="43" t="s">
        <v>36</v>
      </c>
      <c r="B32" s="44" t="n">
        <v>34322.59</v>
      </c>
      <c r="C32" s="45" t="n">
        <v>25089.33</v>
      </c>
      <c r="D32" s="45" t="n">
        <v>36003.33</v>
      </c>
      <c r="E32" s="45" t="n">
        <v>21139.77</v>
      </c>
      <c r="F32" s="45" t="n">
        <v>28089.38</v>
      </c>
      <c r="G32" s="45" t="n">
        <v>30757.53</v>
      </c>
      <c r="H32" s="45" t="n">
        <v>26981.11</v>
      </c>
      <c r="I32" s="45" t="n">
        <v>29883.16</v>
      </c>
      <c r="J32" s="45" t="n">
        <v>25052.65</v>
      </c>
      <c r="K32" s="45" t="n">
        <v>21965.3</v>
      </c>
      <c r="L32" s="45"/>
      <c r="M32" s="46"/>
      <c r="N32" s="17" t="n">
        <f aca="false">M32+L32+K32+J32+I32+H32+G32+F32+E32+D32+C32+B32</f>
        <v>279284.15</v>
      </c>
    </row>
    <row r="33" customFormat="false" ht="12.75" hidden="false" customHeight="false" outlineLevel="0" collapsed="false">
      <c r="A33" s="43" t="s">
        <v>37</v>
      </c>
      <c r="B33" s="44"/>
      <c r="C33" s="45" t="n">
        <v>-975</v>
      </c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-975</v>
      </c>
    </row>
    <row r="34" customFormat="false" ht="12.75" hidden="tru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6595.61</v>
      </c>
      <c r="C35" s="45" t="n">
        <v>73473.24</v>
      </c>
      <c r="D35" s="45" t="n">
        <v>85175.35</v>
      </c>
      <c r="E35" s="45" t="n">
        <v>81307.92</v>
      </c>
      <c r="F35" s="45" t="n">
        <v>54647.6</v>
      </c>
      <c r="G35" s="45" t="n">
        <v>55117.17</v>
      </c>
      <c r="H35" s="45" t="n">
        <v>58903.23</v>
      </c>
      <c r="I35" s="45" t="n">
        <v>80701.11</v>
      </c>
      <c r="J35" s="45" t="n">
        <v>65948.73</v>
      </c>
      <c r="K35" s="45" t="n">
        <v>68881.15</v>
      </c>
      <c r="L35" s="45"/>
      <c r="M35" s="46"/>
      <c r="N35" s="17" t="n">
        <f aca="false">M35+L35+K35+J35+I35+H35+G35+F35+E35+D35+C35+B35</f>
        <v>670751.11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9689.96</v>
      </c>
      <c r="C38" s="45" t="n">
        <v>5971.93</v>
      </c>
      <c r="D38" s="45" t="n">
        <v>6028.35</v>
      </c>
      <c r="E38" s="45" t="n">
        <v>5825.87</v>
      </c>
      <c r="F38" s="45" t="n">
        <v>6978.91</v>
      </c>
      <c r="G38" s="45" t="n">
        <v>8169.12</v>
      </c>
      <c r="H38" s="45" t="n">
        <v>4769.92</v>
      </c>
      <c r="I38" s="45" t="n">
        <v>5638.08</v>
      </c>
      <c r="J38" s="45" t="n">
        <v>7692.59</v>
      </c>
      <c r="K38" s="45" t="n">
        <v>7420.08</v>
      </c>
      <c r="L38" s="45"/>
      <c r="M38" s="46"/>
      <c r="N38" s="17" t="n">
        <f aca="false">M38+L38+K38+J38+I38+H38+G38+F38+E38+D38+C38+B38</f>
        <v>68184.81</v>
      </c>
    </row>
    <row r="39" customFormat="false" ht="12.75" hidden="false" customHeight="false" outlineLevel="0" collapsed="false">
      <c r="A39" s="43" t="s">
        <v>27</v>
      </c>
      <c r="B39" s="44" t="n">
        <v>3576.47</v>
      </c>
      <c r="C39" s="45" t="n">
        <v>5049</v>
      </c>
      <c r="D39" s="45" t="n">
        <v>18739.34</v>
      </c>
      <c r="E39" s="45" t="n">
        <v>4696.28</v>
      </c>
      <c r="F39" s="45" t="n">
        <v>4579.1</v>
      </c>
      <c r="G39" s="45" t="n">
        <v>5101.92</v>
      </c>
      <c r="H39" s="45" t="n">
        <v>2953.54</v>
      </c>
      <c r="I39" s="45" t="n">
        <v>5047.92</v>
      </c>
      <c r="J39" s="45" t="n">
        <v>2463.6</v>
      </c>
      <c r="K39" s="45" t="n">
        <v>3854.8</v>
      </c>
      <c r="L39" s="45"/>
      <c r="M39" s="46"/>
      <c r="N39" s="17" t="n">
        <f aca="false">M39+L39+K39+J39+I39+H39+G39+F39+E39+D39+C39+B39</f>
        <v>56061.97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/>
      <c r="G40" s="45" t="n">
        <v>18320880</v>
      </c>
      <c r="H40" s="45"/>
      <c r="I40" s="45"/>
      <c r="J40" s="45"/>
      <c r="K40" s="45"/>
      <c r="L40" s="45"/>
      <c r="M40" s="46"/>
      <c r="N40" s="26" t="n">
        <f aca="false">M40+L40+K40+J40+I40+H40+G40+F40+E40+D40+C40+B40</f>
        <v>18320880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9866139.5</v>
      </c>
      <c r="C41" s="49" t="n">
        <f aca="false">SUM(C22:C40)</f>
        <v>39873008.29</v>
      </c>
      <c r="D41" s="49" t="n">
        <f aca="false">SUM(D22:D40)</f>
        <v>39966311.73</v>
      </c>
      <c r="E41" s="49" t="n">
        <f aca="false">SUM(E22:E40)</f>
        <v>39793052.65</v>
      </c>
      <c r="F41" s="49" t="n">
        <f aca="false">SUM(F22:F40)</f>
        <v>39856541.87</v>
      </c>
      <c r="G41" s="49" t="n">
        <f aca="false">SUM(G22:G40)</f>
        <v>58292686.95</v>
      </c>
      <c r="H41" s="49" t="n">
        <f aca="false">SUM(H22:H40)</f>
        <v>39796602.64</v>
      </c>
      <c r="I41" s="49" t="n">
        <f aca="false">SUM(I22:I40)</f>
        <v>39736005.73</v>
      </c>
      <c r="J41" s="49" t="n">
        <f aca="false">SUM(J22:J40)</f>
        <v>39850975.41</v>
      </c>
      <c r="K41" s="49" t="n">
        <f aca="false">SUM(K22:K40)</f>
        <v>39893981.19</v>
      </c>
      <c r="L41" s="49" t="n">
        <f aca="false">SUM(L22:L40)</f>
        <v>0</v>
      </c>
      <c r="M41" s="50" t="n">
        <f aca="false">SUM(M22:M40)</f>
        <v>0</v>
      </c>
      <c r="N41" s="31" t="n">
        <f aca="false">M41+L41+K41+J41+I41+H41+G41+F41+E41+D41+C41+B41</f>
        <v>416925305.96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10949162</v>
      </c>
      <c r="C44" s="10" t="n">
        <v>110949162</v>
      </c>
      <c r="D44" s="10" t="n">
        <v>110949162</v>
      </c>
      <c r="E44" s="10" t="n">
        <v>110949162</v>
      </c>
      <c r="F44" s="10" t="n">
        <v>110949162</v>
      </c>
      <c r="G44" s="10" t="n">
        <v>110949162</v>
      </c>
      <c r="H44" s="10" t="n">
        <v>110949162</v>
      </c>
      <c r="I44" s="10" t="n">
        <v>110949162</v>
      </c>
      <c r="J44" s="10" t="n">
        <v>110949162</v>
      </c>
      <c r="K44" s="10" t="n">
        <v>110949162</v>
      </c>
      <c r="L44" s="11"/>
      <c r="M44" s="12"/>
      <c r="N44" s="13" t="n">
        <f aca="false">M44+L44+K44+J44+I44+H44+G44+F44+E44+D44+C44+B44</f>
        <v>110949162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 t="n">
        <v>-950</v>
      </c>
      <c r="I47" s="16"/>
      <c r="J47" s="16"/>
      <c r="K47" s="16"/>
      <c r="L47" s="16"/>
      <c r="M47" s="18"/>
      <c r="N47" s="13" t="n">
        <f aca="false">M47+L47+K47+J47+I47+H47+G47+F47+E47+D47+C47+B47</f>
        <v>-950</v>
      </c>
    </row>
    <row r="48" customFormat="false" ht="12.75" hidden="false" customHeight="false" outlineLevel="0" collapsed="false">
      <c r="A48" s="14" t="s">
        <v>17</v>
      </c>
      <c r="B48" s="15" t="n">
        <v>1006307</v>
      </c>
      <c r="C48" s="16" t="n">
        <v>984468</v>
      </c>
      <c r="D48" s="16" t="n">
        <v>1155976</v>
      </c>
      <c r="E48" s="16" t="n">
        <v>1193188</v>
      </c>
      <c r="F48" s="16" t="n">
        <v>1059535</v>
      </c>
      <c r="G48" s="16" t="n">
        <v>834731</v>
      </c>
      <c r="H48" s="16" t="n">
        <v>790993</v>
      </c>
      <c r="I48" s="16" t="n">
        <v>745394</v>
      </c>
      <c r="J48" s="16" t="n">
        <v>960427</v>
      </c>
      <c r="K48" s="16" t="n">
        <v>1088736</v>
      </c>
      <c r="L48" s="16"/>
      <c r="M48" s="18"/>
      <c r="N48" s="13" t="n">
        <f aca="false">M48+L48+K48+J48+I48+H48+G48+F48+E48+D48+C48+B48</f>
        <v>9819755</v>
      </c>
    </row>
    <row r="49" customFormat="false" ht="12.75" hidden="false" customHeight="false" outlineLevel="0" collapsed="false">
      <c r="A49" s="14" t="s">
        <v>39</v>
      </c>
      <c r="B49" s="15" t="n">
        <v>99242.18</v>
      </c>
      <c r="C49" s="16" t="n">
        <v>156265.93</v>
      </c>
      <c r="D49" s="16" t="n">
        <v>156522.33</v>
      </c>
      <c r="E49" s="16" t="n">
        <v>140039.67</v>
      </c>
      <c r="F49" s="16" t="n">
        <v>106352.38</v>
      </c>
      <c r="G49" s="16" t="n">
        <v>113104.35</v>
      </c>
      <c r="H49" s="16" t="n">
        <v>135777.63</v>
      </c>
      <c r="I49" s="16" t="n">
        <v>146359.71</v>
      </c>
      <c r="J49" s="16" t="n">
        <v>129683.43</v>
      </c>
      <c r="K49" s="16" t="n">
        <v>123989.18</v>
      </c>
      <c r="L49" s="16"/>
      <c r="M49" s="18"/>
      <c r="N49" s="13" t="n">
        <f aca="false">M49+L49+K49+J49+I49+H49+G49+F49+E49+D49+C49+B49</f>
        <v>1307336.79</v>
      </c>
    </row>
    <row r="50" customFormat="false" ht="12.75" hidden="false" customHeight="false" outlineLevel="0" collapsed="false">
      <c r="A50" s="14" t="s">
        <v>19</v>
      </c>
      <c r="B50" s="19" t="n">
        <v>115567.54</v>
      </c>
      <c r="C50" s="16" t="n">
        <v>643692.87</v>
      </c>
      <c r="D50" s="16" t="n">
        <v>354139.13</v>
      </c>
      <c r="E50" s="16" t="n">
        <v>480190.93</v>
      </c>
      <c r="F50" s="16" t="n">
        <v>186597.81</v>
      </c>
      <c r="G50" s="16" t="n">
        <v>183932.06</v>
      </c>
      <c r="H50" s="16" t="n">
        <v>302159.24</v>
      </c>
      <c r="I50" s="16" t="n">
        <v>582154.29</v>
      </c>
      <c r="J50" s="16" t="n">
        <v>526110.64</v>
      </c>
      <c r="K50" s="16" t="n">
        <v>425656.49</v>
      </c>
      <c r="L50" s="16"/>
      <c r="M50" s="18"/>
      <c r="N50" s="13" t="n">
        <f aca="false">M50+L50+K50+J50+I50+H50+G50+F50+E50+D50+C50+B50</f>
        <v>3800201</v>
      </c>
    </row>
    <row r="51" customFormat="false" ht="12.75" hidden="false" customHeight="false" outlineLevel="0" collapsed="false">
      <c r="A51" s="14" t="s">
        <v>21</v>
      </c>
      <c r="B51" s="15" t="n">
        <v>110440.51</v>
      </c>
      <c r="C51" s="16" t="n">
        <v>231735.52</v>
      </c>
      <c r="D51" s="16" t="n">
        <v>55229.04</v>
      </c>
      <c r="E51" s="16" t="n">
        <v>14367.05</v>
      </c>
      <c r="F51" s="16" t="n">
        <v>272785.85</v>
      </c>
      <c r="G51" s="16" t="n">
        <v>69649.9</v>
      </c>
      <c r="H51" s="16" t="n">
        <v>-14113.26</v>
      </c>
      <c r="I51" s="16" t="n">
        <v>408237.35</v>
      </c>
      <c r="J51" s="16" t="n">
        <v>774319.98</v>
      </c>
      <c r="K51" s="21" t="n">
        <v>1103441.59</v>
      </c>
      <c r="L51" s="16"/>
      <c r="M51" s="18"/>
      <c r="N51" s="13" t="n">
        <f aca="false">M51+L51+K51+J51+I51+H51+G51+F51+E51+D51+C51+B51</f>
        <v>3026093.53</v>
      </c>
    </row>
    <row r="52" customFormat="false" ht="12.75" hidden="false" customHeight="false" outlineLevel="0" collapsed="false">
      <c r="A52" s="43" t="s">
        <v>22</v>
      </c>
      <c r="B52" s="44" t="n">
        <v>177626</v>
      </c>
      <c r="C52" s="45" t="n">
        <v>154483</v>
      </c>
      <c r="D52" s="45" t="n">
        <v>187286</v>
      </c>
      <c r="E52" s="45" t="n">
        <v>219165</v>
      </c>
      <c r="F52" s="45" t="n">
        <v>228885</v>
      </c>
      <c r="G52" s="45" t="n">
        <v>174014</v>
      </c>
      <c r="H52" s="45" t="n">
        <v>252989</v>
      </c>
      <c r="I52" s="45" t="n">
        <v>235393</v>
      </c>
      <c r="J52" s="45" t="n">
        <v>216107</v>
      </c>
      <c r="K52" s="52" t="n">
        <v>189141</v>
      </c>
      <c r="L52" s="45"/>
      <c r="M52" s="46"/>
      <c r="N52" s="13" t="n">
        <f aca="false">M52+L52+K52+J52+I52+H52+G52+F52+E52+D52+C52+B52</f>
        <v>2035089</v>
      </c>
    </row>
    <row r="53" customFormat="false" ht="12.75" hidden="false" customHeight="false" outlineLevel="0" collapsed="false">
      <c r="A53" s="43" t="s">
        <v>45</v>
      </c>
      <c r="B53" s="44" t="n">
        <v>61873.3</v>
      </c>
      <c r="C53" s="45" t="n">
        <v>55782.1</v>
      </c>
      <c r="D53" s="45" t="n">
        <v>59908.65</v>
      </c>
      <c r="E53" s="45" t="n">
        <v>47155.95</v>
      </c>
      <c r="F53" s="45" t="n">
        <v>58709</v>
      </c>
      <c r="G53" s="45" t="n">
        <v>53067</v>
      </c>
      <c r="H53" s="45" t="n">
        <v>62539</v>
      </c>
      <c r="I53" s="45" t="n">
        <v>46128</v>
      </c>
      <c r="J53" s="45" t="n">
        <v>50922</v>
      </c>
      <c r="K53" s="52" t="n">
        <v>46312</v>
      </c>
      <c r="L53" s="45"/>
      <c r="M53" s="46"/>
      <c r="N53" s="13" t="n">
        <f aca="false">M53+L53+K53+J53+I53+H53+G53+F53+E53+D53+C53+B53</f>
        <v>542397</v>
      </c>
    </row>
    <row r="54" customFormat="false" ht="12.75" hidden="false" customHeight="false" outlineLevel="0" collapsed="false">
      <c r="A54" s="43" t="s">
        <v>36</v>
      </c>
      <c r="B54" s="44" t="n">
        <v>86959.66</v>
      </c>
      <c r="C54" s="45" t="n">
        <v>63420.56</v>
      </c>
      <c r="D54" s="45" t="n">
        <v>48536.74</v>
      </c>
      <c r="E54" s="45" t="n">
        <v>65821.35</v>
      </c>
      <c r="F54" s="45" t="n">
        <v>64220.71</v>
      </c>
      <c r="G54" s="45" t="n">
        <v>75033.96</v>
      </c>
      <c r="H54" s="45" t="n">
        <v>66730.97</v>
      </c>
      <c r="I54" s="45" t="n">
        <v>91953.04</v>
      </c>
      <c r="J54" s="45" t="n">
        <v>74644</v>
      </c>
      <c r="K54" s="52" t="n">
        <v>58034.67</v>
      </c>
      <c r="L54" s="45"/>
      <c r="M54" s="46"/>
      <c r="N54" s="13" t="n">
        <f aca="false">M54+L54+K54+J54+I54+H54+G54+F54+E54+D54+C54+B54</f>
        <v>695355.66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0</v>
      </c>
    </row>
    <row r="57" customFormat="false" ht="12.75" hidden="false" customHeight="false" outlineLevel="0" collapsed="false">
      <c r="A57" s="43" t="s">
        <v>26</v>
      </c>
      <c r="B57" s="44" t="n">
        <v>13063.49</v>
      </c>
      <c r="C57" s="45" t="n">
        <v>18180.09</v>
      </c>
      <c r="D57" s="45" t="n">
        <v>17901.75</v>
      </c>
      <c r="E57" s="45" t="n">
        <v>17823.12</v>
      </c>
      <c r="F57" s="45" t="n">
        <v>12050.21</v>
      </c>
      <c r="G57" s="45" t="n">
        <v>19153.16</v>
      </c>
      <c r="H57" s="45" t="n">
        <v>12870.79</v>
      </c>
      <c r="I57" s="45" t="n">
        <v>12699.24</v>
      </c>
      <c r="J57" s="45" t="n">
        <v>24034.89</v>
      </c>
      <c r="K57" s="52" t="n">
        <v>12789.34</v>
      </c>
      <c r="L57" s="45"/>
      <c r="M57" s="46"/>
      <c r="N57" s="13" t="n">
        <f aca="false">M57+L57+K57+J57+I57+H57+G57+F57+E57+D57+C57+B57</f>
        <v>160566.08</v>
      </c>
    </row>
    <row r="58" customFormat="false" ht="12.75" hidden="false" customHeight="false" outlineLevel="0" collapsed="false">
      <c r="A58" s="43" t="s">
        <v>27</v>
      </c>
      <c r="B58" s="44" t="n">
        <v>17860.62</v>
      </c>
      <c r="C58" s="45" t="n">
        <v>17155.8</v>
      </c>
      <c r="D58" s="45" t="n">
        <v>18035.12</v>
      </c>
      <c r="E58" s="45" t="n">
        <v>18155.1</v>
      </c>
      <c r="F58" s="45" t="n">
        <v>18760.02</v>
      </c>
      <c r="G58" s="45" t="n">
        <v>17296.2</v>
      </c>
      <c r="H58" s="45" t="n">
        <v>20395.44</v>
      </c>
      <c r="I58" s="45" t="n">
        <v>18504.72</v>
      </c>
      <c r="J58" s="45" t="n">
        <v>19478.34</v>
      </c>
      <c r="K58" s="52" t="n">
        <v>27023.58</v>
      </c>
      <c r="L58" s="45"/>
      <c r="M58" s="46"/>
      <c r="N58" s="13" t="n">
        <f aca="false">M58+L58+K58+J58+I58+H58+G58+F58+E58+D58+C58+B58</f>
        <v>192664.94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 t="n">
        <v>418933.4</v>
      </c>
      <c r="G59" s="24" t="n">
        <v>-837866.8</v>
      </c>
      <c r="H59" s="24"/>
      <c r="I59" s="24"/>
      <c r="J59" s="24" t="n">
        <v>-8841877.21</v>
      </c>
      <c r="K59" s="24"/>
      <c r="L59" s="24"/>
      <c r="M59" s="25"/>
      <c r="N59" s="13" t="n">
        <f aca="false">M59+L59+K59+J59+I59+H59+G59+F59+E59+D59+C59+B59</f>
        <v>-9260810.61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12638102.3</v>
      </c>
      <c r="C60" s="29" t="n">
        <f aca="false">SUM(C44:C59)</f>
        <v>113274345.87</v>
      </c>
      <c r="D60" s="29" t="n">
        <f aca="false">SUM(D44:D59)</f>
        <v>113002696.76</v>
      </c>
      <c r="E60" s="29" t="n">
        <f aca="false">SUM(E44:E59)</f>
        <v>113145068.17</v>
      </c>
      <c r="F60" s="29" t="n">
        <f aca="false">SUM(F44:F59)</f>
        <v>113375991.38</v>
      </c>
      <c r="G60" s="29" t="n">
        <f aca="false">SUM(G44:G59)</f>
        <v>111651276.83</v>
      </c>
      <c r="H60" s="29" t="n">
        <f aca="false">SUM(H44:H59)</f>
        <v>112578553.81</v>
      </c>
      <c r="I60" s="29" t="n">
        <f aca="false">SUM(I44:I59)</f>
        <v>113235985.35</v>
      </c>
      <c r="J60" s="29" t="n">
        <f aca="false">SUM(J44:J59)</f>
        <v>104883012.07</v>
      </c>
      <c r="K60" s="29" t="n">
        <f aca="false">SUM(K44:K59)</f>
        <v>114024285.85</v>
      </c>
      <c r="L60" s="29" t="n">
        <f aca="false">SUM(L44:L59)</f>
        <v>0</v>
      </c>
      <c r="M60" s="30" t="n">
        <f aca="false">SUM(M44:M59)</f>
        <v>0</v>
      </c>
      <c r="N60" s="31" t="n">
        <f aca="false">M60+L60+K60+J60+I60+H60+G60+F60+E60+D60+C60+B60</f>
        <v>1121809318.39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876912</v>
      </c>
      <c r="C63" s="10" t="n">
        <v>13876912</v>
      </c>
      <c r="D63" s="10" t="n">
        <v>13876912</v>
      </c>
      <c r="E63" s="10" t="n">
        <v>13876912</v>
      </c>
      <c r="F63" s="10" t="n">
        <v>13876912</v>
      </c>
      <c r="G63" s="10" t="n">
        <v>13876912</v>
      </c>
      <c r="H63" s="11" t="n">
        <v>13876912</v>
      </c>
      <c r="I63" s="11" t="n">
        <v>13876912</v>
      </c>
      <c r="J63" s="11" t="n">
        <v>13876912</v>
      </c>
      <c r="K63" s="11" t="n">
        <v>13876912</v>
      </c>
      <c r="L63" s="11"/>
      <c r="M63" s="12"/>
      <c r="N63" s="13" t="n">
        <f aca="false">M63+L63+K63+J63+I63+H63+G63+F63+E63+D63+C63+B63</f>
        <v>138769120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30180</v>
      </c>
      <c r="C66" s="16" t="n">
        <v>35430</v>
      </c>
      <c r="D66" s="16" t="n">
        <v>33720</v>
      </c>
      <c r="E66" s="16" t="n">
        <v>36030</v>
      </c>
      <c r="F66" s="16" t="n">
        <v>31620</v>
      </c>
      <c r="G66" s="16" t="n">
        <v>36030</v>
      </c>
      <c r="H66" s="16" t="n">
        <v>42450</v>
      </c>
      <c r="I66" s="16" t="n">
        <v>27720</v>
      </c>
      <c r="J66" s="16" t="n">
        <v>27210</v>
      </c>
      <c r="K66" s="16" t="n">
        <v>35160</v>
      </c>
      <c r="L66" s="16"/>
      <c r="M66" s="18"/>
      <c r="N66" s="13" t="n">
        <f aca="false">M66+L66+K66+J66+I66+H66+G66+F66+E66+D66+C66+B66</f>
        <v>33555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/>
      <c r="E67" s="16"/>
      <c r="F67" s="16"/>
      <c r="G67" s="16"/>
      <c r="H67" s="16"/>
      <c r="I67" s="16" t="n">
        <v>-2031.57</v>
      </c>
      <c r="J67" s="16" t="n">
        <v>-10741.41</v>
      </c>
      <c r="K67" s="16"/>
      <c r="L67" s="16"/>
      <c r="M67" s="18"/>
      <c r="N67" s="13" t="n">
        <f aca="false">M67+L67+K67+J67+I67+H67+G67+F67+E67+D67+C67+B67</f>
        <v>-12772.98</v>
      </c>
    </row>
    <row r="68" customFormat="false" ht="12.75" hidden="false" customHeight="false" outlineLevel="0" collapsed="false">
      <c r="A68" s="14" t="s">
        <v>50</v>
      </c>
      <c r="B68" s="15" t="n">
        <v>384141.89</v>
      </c>
      <c r="C68" s="16" t="n">
        <v>348220.53</v>
      </c>
      <c r="D68" s="16" t="n">
        <v>145368.92</v>
      </c>
      <c r="E68" s="16" t="n">
        <v>387215.84</v>
      </c>
      <c r="F68" s="16" t="n">
        <v>333550.22</v>
      </c>
      <c r="G68" s="16" t="n">
        <v>252551.23</v>
      </c>
      <c r="H68" s="16" t="n">
        <v>7066.15</v>
      </c>
      <c r="I68" s="16" t="n">
        <v>291108.04</v>
      </c>
      <c r="J68" s="16" t="n">
        <v>390984.73</v>
      </c>
      <c r="K68" s="16" t="n">
        <v>371883.03</v>
      </c>
      <c r="L68" s="16"/>
      <c r="M68" s="18"/>
      <c r="N68" s="13" t="n">
        <f aca="false">M68+L68+K68+J68+I68+H68+G68+F68+E68+D68+C68+B68</f>
        <v>2912090.58</v>
      </c>
    </row>
    <row r="69" s="54" customFormat="true" ht="12.75" hidden="false" customHeight="false" outlineLevel="0" collapsed="false">
      <c r="A69" s="55" t="s">
        <v>17</v>
      </c>
      <c r="B69" s="56" t="n">
        <v>110450</v>
      </c>
      <c r="C69" s="57" t="n">
        <v>143305.78</v>
      </c>
      <c r="D69" s="57" t="n">
        <v>137572.8</v>
      </c>
      <c r="E69" s="57" t="n">
        <v>136656.32</v>
      </c>
      <c r="F69" s="57" t="n">
        <v>124053.34</v>
      </c>
      <c r="G69" s="57" t="n">
        <v>108951.03</v>
      </c>
      <c r="H69" s="57" t="n">
        <v>88815.96</v>
      </c>
      <c r="I69" s="57" t="n">
        <v>77561.99</v>
      </c>
      <c r="J69" s="57" t="n">
        <v>99637.65</v>
      </c>
      <c r="K69" s="57" t="n">
        <v>116101.97</v>
      </c>
      <c r="L69" s="57"/>
      <c r="M69" s="58"/>
      <c r="N69" s="59" t="n">
        <f aca="false">M69+L69+K69+J69+I69+H69+G69+F69+E69+D69+C69+B69</f>
        <v>1143106.84</v>
      </c>
    </row>
    <row r="70" s="54" customFormat="true" ht="12.75" hidden="false" customHeight="false" outlineLevel="0" collapsed="false">
      <c r="A70" s="55" t="s">
        <v>18</v>
      </c>
      <c r="B70" s="56" t="n">
        <v>14666.71</v>
      </c>
      <c r="C70" s="57" t="n">
        <v>14517.18</v>
      </c>
      <c r="D70" s="57" t="n">
        <v>16098.41</v>
      </c>
      <c r="E70" s="57" t="n">
        <v>10004.28</v>
      </c>
      <c r="F70" s="57" t="n">
        <v>12545.49</v>
      </c>
      <c r="G70" s="57" t="n">
        <v>23638.42</v>
      </c>
      <c r="H70" s="57" t="n">
        <v>12943.29</v>
      </c>
      <c r="I70" s="57" t="n">
        <v>15172.12</v>
      </c>
      <c r="J70" s="57" t="n">
        <v>26824.28</v>
      </c>
      <c r="K70" s="57" t="n">
        <v>20825.18</v>
      </c>
      <c r="L70" s="57"/>
      <c r="M70" s="58"/>
      <c r="N70" s="59" t="n">
        <f aca="false">M70+L70+K70+J70+I70+H70+G70+F70+E70+D70+C70+B70</f>
        <v>167235.36</v>
      </c>
    </row>
    <row r="71" s="54" customFormat="true" ht="12.75" hidden="false" customHeight="false" outlineLevel="0" collapsed="false">
      <c r="A71" s="55" t="s">
        <v>38</v>
      </c>
      <c r="B71" s="60" t="n">
        <v>109930.31</v>
      </c>
      <c r="C71" s="57" t="n">
        <v>107538.11</v>
      </c>
      <c r="D71" s="57" t="n">
        <v>83752.28</v>
      </c>
      <c r="E71" s="57" t="n">
        <v>105875.41</v>
      </c>
      <c r="F71" s="57" t="n">
        <v>126504.39</v>
      </c>
      <c r="G71" s="57" t="n">
        <v>79943.27</v>
      </c>
      <c r="H71" s="57" t="n">
        <v>92363.9</v>
      </c>
      <c r="I71" s="57" t="n">
        <v>51858.08</v>
      </c>
      <c r="J71" s="57" t="n">
        <v>34702.2</v>
      </c>
      <c r="K71" s="57" t="n">
        <v>60746.71</v>
      </c>
      <c r="L71" s="57"/>
      <c r="M71" s="58"/>
      <c r="N71" s="59" t="n">
        <f aca="false">M71+L71+K71+J71+I71+H71+G71+F71+E71+D71+C71+B71</f>
        <v>853214.66</v>
      </c>
    </row>
    <row r="72" s="54" customFormat="true" ht="12.75" hidden="false" customHeight="false" outlineLevel="0" collapsed="false">
      <c r="A72" s="61" t="s">
        <v>19</v>
      </c>
      <c r="B72" s="62"/>
      <c r="C72" s="63"/>
      <c r="D72" s="63" t="n">
        <v>40429.7</v>
      </c>
      <c r="E72" s="63"/>
      <c r="F72" s="63" t="n">
        <v>34644.95</v>
      </c>
      <c r="G72" s="63"/>
      <c r="H72" s="63"/>
      <c r="I72" s="63"/>
      <c r="J72" s="63" t="n">
        <v>27256.49</v>
      </c>
      <c r="K72" s="63"/>
      <c r="L72" s="63"/>
      <c r="M72" s="58"/>
      <c r="N72" s="59" t="n">
        <f aca="false">M72+L72+K72+J72+I72+H72+G72+F72+E72+D72+C72+B72</f>
        <v>102331.14</v>
      </c>
    </row>
    <row r="73" s="54" customFormat="true" ht="12.75" hidden="false" customHeight="false" outlineLevel="0" collapsed="false">
      <c r="A73" s="61" t="s">
        <v>21</v>
      </c>
      <c r="B73" s="62" t="n">
        <v>9287.79</v>
      </c>
      <c r="C73" s="63" t="n">
        <v>20950.78</v>
      </c>
      <c r="D73" s="63" t="n">
        <v>11417.06</v>
      </c>
      <c r="E73" s="63" t="n">
        <v>15638.73</v>
      </c>
      <c r="F73" s="63" t="n">
        <v>3032.69</v>
      </c>
      <c r="G73" s="63" t="n">
        <v>2401.23</v>
      </c>
      <c r="H73" s="63" t="n">
        <v>1160.61</v>
      </c>
      <c r="I73" s="63" t="n">
        <v>1426.06</v>
      </c>
      <c r="J73" s="63" t="n">
        <v>3462.13</v>
      </c>
      <c r="K73" s="63" t="n">
        <v>14337.3</v>
      </c>
      <c r="L73" s="63"/>
      <c r="M73" s="64"/>
      <c r="N73" s="65" t="n">
        <f aca="false">M73+L73+K73+J73+I73+H73+G73+F73+E73+D73+C73+B73</f>
        <v>83114.38</v>
      </c>
    </row>
    <row r="74" s="54" customFormat="true" ht="12.75" hidden="false" customHeight="false" outlineLevel="0" collapsed="false">
      <c r="A74" s="61" t="s">
        <v>51</v>
      </c>
      <c r="B74" s="62" t="n">
        <v>18230</v>
      </c>
      <c r="C74" s="63" t="n">
        <v>24264</v>
      </c>
      <c r="D74" s="63" t="n">
        <v>20305</v>
      </c>
      <c r="E74" s="63" t="n">
        <v>18377</v>
      </c>
      <c r="F74" s="63" t="n">
        <v>25919</v>
      </c>
      <c r="G74" s="63" t="n">
        <v>19377</v>
      </c>
      <c r="H74" s="63" t="n">
        <v>32918</v>
      </c>
      <c r="I74" s="63" t="n">
        <v>15686</v>
      </c>
      <c r="J74" s="63" t="n">
        <v>18751</v>
      </c>
      <c r="K74" s="63" t="n">
        <v>20919</v>
      </c>
      <c r="L74" s="63"/>
      <c r="M74" s="66"/>
      <c r="N74" s="65" t="n">
        <f aca="false">M74+L74+K74+J74+I74+H74+G74+F74+E74+D74+C74+B74</f>
        <v>214746</v>
      </c>
    </row>
    <row r="75" s="54" customFormat="true" ht="12.75" hidden="false" customHeight="false" outlineLevel="0" collapsed="false">
      <c r="A75" s="61" t="s">
        <v>23</v>
      </c>
      <c r="B75" s="62" t="n">
        <v>2535.16</v>
      </c>
      <c r="C75" s="63" t="n">
        <v>4827.65</v>
      </c>
      <c r="D75" s="63" t="n">
        <v>4387.02</v>
      </c>
      <c r="E75" s="63" t="n">
        <v>4066.42</v>
      </c>
      <c r="F75" s="63" t="n">
        <v>4472.82</v>
      </c>
      <c r="G75" s="63" t="n">
        <v>5203.81</v>
      </c>
      <c r="H75" s="63" t="n">
        <v>5257.12</v>
      </c>
      <c r="I75" s="63" t="n">
        <v>3542.65</v>
      </c>
      <c r="J75" s="63" t="n">
        <v>3774.05</v>
      </c>
      <c r="K75" s="63" t="n">
        <v>4191.34</v>
      </c>
      <c r="L75" s="63"/>
      <c r="M75" s="66"/>
      <c r="N75" s="65" t="n">
        <f aca="false">M75+L75+K75+J75+I75+H75+G75+F75+E75+D75+C75+B75</f>
        <v>42258.04</v>
      </c>
    </row>
    <row r="76" s="54" customFormat="true" ht="12.75" hidden="false" customHeight="false" outlineLevel="0" collapsed="false">
      <c r="A76" s="61" t="s">
        <v>36</v>
      </c>
      <c r="B76" s="62" t="n">
        <v>8277.12</v>
      </c>
      <c r="C76" s="63" t="n">
        <v>6558.56</v>
      </c>
      <c r="D76" s="63" t="n">
        <v>4387.95</v>
      </c>
      <c r="E76" s="63" t="n">
        <v>8725.15</v>
      </c>
      <c r="F76" s="63" t="n">
        <v>6342.25</v>
      </c>
      <c r="G76" s="63" t="n">
        <v>7163.56</v>
      </c>
      <c r="H76" s="63" t="n">
        <v>8215.73</v>
      </c>
      <c r="I76" s="63" t="n">
        <v>6798.33</v>
      </c>
      <c r="J76" s="63" t="n">
        <v>8121.19</v>
      </c>
      <c r="K76" s="63" t="n">
        <v>8590.68</v>
      </c>
      <c r="L76" s="63"/>
      <c r="M76" s="66"/>
      <c r="N76" s="65" t="n">
        <f aca="false">M76+L76+K76+J76+I76+H76+G76+F76+E76+D76+C76+B76</f>
        <v>73180.52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9405.87</v>
      </c>
      <c r="C78" s="63" t="n">
        <v>18566.2</v>
      </c>
      <c r="D78" s="63" t="n">
        <v>15876.94</v>
      </c>
      <c r="E78" s="63" t="n">
        <v>23866.28</v>
      </c>
      <c r="F78" s="63" t="n">
        <v>12200.73</v>
      </c>
      <c r="G78" s="63" t="n">
        <v>22206.18</v>
      </c>
      <c r="H78" s="63" t="n">
        <v>-12096.52</v>
      </c>
      <c r="I78" s="63" t="n">
        <v>25782.74</v>
      </c>
      <c r="J78" s="63" t="n">
        <v>19910.16</v>
      </c>
      <c r="K78" s="63" t="n">
        <v>15571.95</v>
      </c>
      <c r="L78" s="63"/>
      <c r="M78" s="66"/>
      <c r="N78" s="65" t="n">
        <f aca="false">M78+L78+K78+J78+I78+H78+G78+F78+E78+D78+C78+B78</f>
        <v>151290.53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 t="n">
        <v>123200</v>
      </c>
      <c r="F80" s="63" t="n">
        <v>140850</v>
      </c>
      <c r="G80" s="63" t="n">
        <v>140850</v>
      </c>
      <c r="H80" s="63"/>
      <c r="I80" s="63"/>
      <c r="J80" s="63" t="n">
        <v>211275</v>
      </c>
      <c r="K80" s="63"/>
      <c r="L80" s="63"/>
      <c r="M80" s="66"/>
      <c r="N80" s="65" t="n">
        <f aca="false">M80+L80+K80+J80+I80+H80+G80+F80+E80+D80+C80+B80</f>
        <v>616175</v>
      </c>
    </row>
    <row r="81" s="54" customFormat="true" ht="12.75" hidden="false" customHeight="false" outlineLevel="0" collapsed="false">
      <c r="A81" s="61" t="s">
        <v>53</v>
      </c>
      <c r="B81" s="62"/>
      <c r="C81" s="63" t="n">
        <v>2900</v>
      </c>
      <c r="D81" s="63" t="n">
        <v>-700</v>
      </c>
      <c r="E81" s="63"/>
      <c r="F81" s="63" t="n">
        <v>1700</v>
      </c>
      <c r="G81" s="63"/>
      <c r="H81" s="63" t="n">
        <v>1100</v>
      </c>
      <c r="I81" s="63" t="n">
        <v>-1100</v>
      </c>
      <c r="J81" s="63" t="n">
        <v>1100</v>
      </c>
      <c r="K81" s="63" t="n">
        <v>100</v>
      </c>
      <c r="L81" s="63"/>
      <c r="M81" s="66"/>
      <c r="N81" s="65" t="n">
        <f aca="false">M81+L81+K81+J81+I81+H81+G81+F81+E81+D81+C81+B81</f>
        <v>5100</v>
      </c>
    </row>
    <row r="82" s="54" customFormat="true" ht="12.75" hidden="false" customHeight="false" outlineLevel="0" collapsed="false">
      <c r="A82" s="61" t="s">
        <v>54</v>
      </c>
      <c r="B82" s="62" t="n">
        <v>1895.35</v>
      </c>
      <c r="C82" s="63" t="n">
        <v>-83.7</v>
      </c>
      <c r="D82" s="63" t="n">
        <v>17953.92</v>
      </c>
      <c r="E82" s="63" t="n">
        <v>-1540.99</v>
      </c>
      <c r="F82" s="63" t="n">
        <v>1492.47</v>
      </c>
      <c r="G82" s="63" t="n">
        <v>1492.47</v>
      </c>
      <c r="H82" s="63" t="n">
        <v>867.37</v>
      </c>
      <c r="I82" s="63" t="n">
        <v>-0.31</v>
      </c>
      <c r="J82" s="63"/>
      <c r="K82" s="63" t="n">
        <v>1492.47</v>
      </c>
      <c r="L82" s="63"/>
      <c r="M82" s="66"/>
      <c r="N82" s="65" t="n">
        <f aca="false">M82+L82+K82+J82+I82+H82+G82+F82+E82+D82+C82+B82</f>
        <v>23569.05</v>
      </c>
    </row>
    <row r="83" s="54" customFormat="true" ht="12.75" hidden="false" customHeight="false" outlineLevel="0" collapsed="false">
      <c r="A83" s="61" t="s">
        <v>55</v>
      </c>
      <c r="B83" s="62" t="n">
        <v>10227.72</v>
      </c>
      <c r="C83" s="63" t="n">
        <v>26162.19</v>
      </c>
      <c r="D83" s="63" t="n">
        <v>29025.38</v>
      </c>
      <c r="E83" s="63" t="n">
        <v>12131.9</v>
      </c>
      <c r="F83" s="63" t="n">
        <v>7122.46</v>
      </c>
      <c r="G83" s="63" t="n">
        <v>6170.18</v>
      </c>
      <c r="H83" s="63" t="n">
        <v>44903.47</v>
      </c>
      <c r="I83" s="63" t="n">
        <v>3352.42</v>
      </c>
      <c r="J83" s="63" t="n">
        <v>30712.03</v>
      </c>
      <c r="K83" s="63" t="n">
        <v>28907.56</v>
      </c>
      <c r="L83" s="63"/>
      <c r="M83" s="66"/>
      <c r="N83" s="65" t="n">
        <f aca="false">M83+L83+K83+J83+I83+H83+G83+F83+E83+D83+C83+B83</f>
        <v>198715.31</v>
      </c>
    </row>
    <row r="84" s="54" customFormat="true" ht="12.75" hidden="false" customHeight="false" outlineLevel="0" collapsed="false">
      <c r="A84" s="61" t="s">
        <v>56</v>
      </c>
      <c r="B84" s="62"/>
      <c r="C84" s="63" t="n">
        <v>1068.28</v>
      </c>
      <c r="D84" s="63" t="n">
        <v>-608.28</v>
      </c>
      <c r="E84" s="63" t="n">
        <v>2681.44</v>
      </c>
      <c r="F84" s="63" t="n">
        <v>-1738.44</v>
      </c>
      <c r="G84" s="63" t="n">
        <v>436.5</v>
      </c>
      <c r="H84" s="63"/>
      <c r="I84" s="63" t="n">
        <v>1842.96</v>
      </c>
      <c r="J84" s="63" t="n">
        <v>-239.36</v>
      </c>
      <c r="K84" s="63" t="n">
        <v>579.48</v>
      </c>
      <c r="L84" s="63"/>
      <c r="M84" s="66"/>
      <c r="N84" s="65" t="n">
        <f aca="false">M84+L84+K84+J84+I84+H84+G84+F84+E84+D84+C84+B84</f>
        <v>4022.58</v>
      </c>
    </row>
    <row r="85" s="54" customFormat="true" ht="12.75" hidden="false" customHeight="false" outlineLevel="0" collapsed="false">
      <c r="A85" s="61" t="s">
        <v>26</v>
      </c>
      <c r="B85" s="62"/>
      <c r="C85" s="63" t="n">
        <v>1021.39</v>
      </c>
      <c r="D85" s="63" t="n">
        <v>-26.75</v>
      </c>
      <c r="E85" s="63"/>
      <c r="F85" s="63" t="n">
        <v>1141.97</v>
      </c>
      <c r="G85" s="63" t="n">
        <v>1266.67</v>
      </c>
      <c r="H85" s="63" t="n">
        <v>1439.17</v>
      </c>
      <c r="I85" s="63" t="n">
        <v>1714.51</v>
      </c>
      <c r="J85" s="63" t="n">
        <v>1856.84</v>
      </c>
      <c r="K85" s="63" t="n">
        <v>2526.13</v>
      </c>
      <c r="L85" s="63"/>
      <c r="M85" s="66"/>
      <c r="N85" s="65" t="n">
        <f aca="false">M85+L85+K85+J85+I85+H85+G85+F85+E85+D85+C85+B85</f>
        <v>10939.93</v>
      </c>
    </row>
    <row r="86" s="54" customFormat="true" ht="12.75" hidden="false" customHeight="false" outlineLevel="0" collapsed="false">
      <c r="A86" s="61" t="s">
        <v>27</v>
      </c>
      <c r="B86" s="62" t="n">
        <v>326.72</v>
      </c>
      <c r="C86" s="63" t="n">
        <v>720.36</v>
      </c>
      <c r="D86" s="63" t="n">
        <v>720.36</v>
      </c>
      <c r="E86" s="63" t="n">
        <v>978.18</v>
      </c>
      <c r="F86" s="63" t="n">
        <v>505.98</v>
      </c>
      <c r="G86" s="63" t="n">
        <v>837.54</v>
      </c>
      <c r="H86" s="63" t="n">
        <v>1149.12</v>
      </c>
      <c r="I86" s="63" t="n">
        <v>1007.64</v>
      </c>
      <c r="J86" s="63" t="n">
        <v>1007.64</v>
      </c>
      <c r="K86" s="63" t="n">
        <v>969.84</v>
      </c>
      <c r="L86" s="63"/>
      <c r="M86" s="66"/>
      <c r="N86" s="65" t="n">
        <f aca="false">M86+L86+K86+J86+I86+H86+G86+F86+E86+D86+C86+B86</f>
        <v>8223.38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64126</v>
      </c>
      <c r="H87" s="45"/>
      <c r="I87" s="24"/>
      <c r="J87" s="24"/>
      <c r="K87" s="24"/>
      <c r="L87" s="24"/>
      <c r="M87" s="25"/>
      <c r="N87" s="26" t="n">
        <f aca="false">M87+L87+K87+J87+I87+H87+G87+F87+E87+D87+C87+B87</f>
        <v>-5364126</v>
      </c>
    </row>
    <row r="88" customFormat="false" ht="13.5" hidden="false" customHeight="false" outlineLevel="0" collapsed="false">
      <c r="A88" s="27"/>
      <c r="B88" s="67" t="n">
        <f aca="false">SUM(B63:B87)</f>
        <v>14586466.64</v>
      </c>
      <c r="C88" s="49" t="n">
        <f aca="false">SUM(C63:C87)</f>
        <v>14632879.31</v>
      </c>
      <c r="D88" s="49" t="n">
        <f aca="false">SUM(D63:D87)</f>
        <v>14436592.71</v>
      </c>
      <c r="E88" s="49" t="n">
        <f aca="false">SUM(E63:E87)</f>
        <v>14760817.96</v>
      </c>
      <c r="F88" s="49" t="n">
        <f aca="false">SUM(F63:F87)</f>
        <v>14742872.32</v>
      </c>
      <c r="G88" s="49" t="n">
        <f aca="false">SUM(G63:G87)</f>
        <v>9221305.09</v>
      </c>
      <c r="H88" s="49" t="n">
        <f aca="false">SUM(H63:H87)</f>
        <v>14205465.37</v>
      </c>
      <c r="I88" s="28" t="n">
        <f aca="false">SUM(I63:I87)</f>
        <v>14398353.66</v>
      </c>
      <c r="J88" s="29" t="n">
        <f aca="false">SUM(J63:J87)</f>
        <v>14772516.62</v>
      </c>
      <c r="K88" s="29" t="n">
        <f aca="false">SUM(K63:K87)</f>
        <v>14579814.64</v>
      </c>
      <c r="L88" s="29" t="n">
        <f aca="false">SUM(L63:L87)</f>
        <v>0</v>
      </c>
      <c r="M88" s="30" t="n">
        <f aca="false">SUM(M63:M87)</f>
        <v>0</v>
      </c>
      <c r="N88" s="31" t="n">
        <f aca="false">M88+L88+K88+J88+I88+H88+G88+F88+E88+D88+C88+B88</f>
        <v>140337084.32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96824.33</v>
      </c>
      <c r="C91" s="11" t="n">
        <v>102730.68</v>
      </c>
      <c r="D91" s="11" t="n">
        <v>60848.58</v>
      </c>
      <c r="E91" s="11" t="n">
        <v>16402.37</v>
      </c>
      <c r="F91" s="11" t="n">
        <v>114051.68</v>
      </c>
      <c r="G91" s="11" t="n">
        <v>92731.96</v>
      </c>
      <c r="H91" s="11" t="n">
        <v>398633.91</v>
      </c>
      <c r="I91" s="11" t="n">
        <v>234426.23</v>
      </c>
      <c r="J91" s="11" t="n">
        <v>138502.91</v>
      </c>
      <c r="K91" s="11" t="n">
        <v>37568.96</v>
      </c>
      <c r="L91" s="11"/>
      <c r="M91" s="12"/>
      <c r="N91" s="13" t="n">
        <f aca="false">M91+L91+K91+J91+I91+H91+G91+F91+E91+D91+C91+B91</f>
        <v>1292721.61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845</v>
      </c>
      <c r="C93" s="16" t="n">
        <v>440</v>
      </c>
      <c r="D93" s="16"/>
      <c r="E93" s="16"/>
      <c r="F93" s="16"/>
      <c r="G93" s="16"/>
      <c r="H93" s="16"/>
      <c r="I93" s="16" t="n">
        <v>410</v>
      </c>
      <c r="J93" s="16" t="n">
        <v>410</v>
      </c>
      <c r="K93" s="16"/>
      <c r="L93" s="16"/>
      <c r="M93" s="18"/>
      <c r="N93" s="17" t="n">
        <f aca="false">M93+L93+K93+J93+I93+H93+G93+F93+E93+D93+C93+B93</f>
        <v>2105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 t="n">
        <v>14258.44</v>
      </c>
      <c r="J94" s="45" t="n">
        <v>188.16</v>
      </c>
      <c r="K94" s="45"/>
      <c r="L94" s="45"/>
      <c r="M94" s="46"/>
      <c r="N94" s="17" t="n">
        <f aca="false">M94+L94+K94+J94+I94+H94+G94+F94+E94+D94+C94+B94</f>
        <v>14446.6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 t="n">
        <v>585</v>
      </c>
      <c r="J96" s="45"/>
      <c r="K96" s="45"/>
      <c r="L96" s="45"/>
      <c r="M96" s="46"/>
      <c r="N96" s="17" t="n">
        <f aca="false">M96+L96+K96+J96+I96+H96+G96+F96+E96+D96+C96+B96</f>
        <v>585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 t="n">
        <v>638.51</v>
      </c>
      <c r="C98" s="45" t="n">
        <v>0.7</v>
      </c>
      <c r="D98" s="45"/>
      <c r="E98" s="45" t="n">
        <v>451.9</v>
      </c>
      <c r="F98" s="45" t="n">
        <v>-12.1</v>
      </c>
      <c r="G98" s="45"/>
      <c r="H98" s="45"/>
      <c r="I98" s="45"/>
      <c r="J98" s="45" t="n">
        <v>327.15</v>
      </c>
      <c r="K98" s="45" t="n">
        <v>0.6</v>
      </c>
      <c r="L98" s="45"/>
      <c r="M98" s="46"/>
      <c r="N98" s="17" t="n">
        <f aca="false">M98+L98+K98+J98+I98+H98+G98+F98+E98+D98+C98+B98</f>
        <v>1406.76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 t="n">
        <v>3551.85</v>
      </c>
      <c r="H101" s="45" t="n">
        <v>-0.1</v>
      </c>
      <c r="I101" s="45" t="n">
        <v>2920.05</v>
      </c>
      <c r="J101" s="45"/>
      <c r="K101" s="45"/>
      <c r="L101" s="45"/>
      <c r="M101" s="46"/>
      <c r="N101" s="17" t="n">
        <f aca="false">M101+L101+K101+J101+I101+H101+G101+F101+E101+D101+C101+B101</f>
        <v>6471.8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98307.84</v>
      </c>
      <c r="C104" s="29" t="n">
        <f aca="false">SUM(C91:C103)</f>
        <v>103171.38</v>
      </c>
      <c r="D104" s="29" t="n">
        <f aca="false">SUM(D91:D103)</f>
        <v>60848.58</v>
      </c>
      <c r="E104" s="29" t="n">
        <f aca="false">SUM(E91:E103)</f>
        <v>16854.27</v>
      </c>
      <c r="F104" s="29" t="n">
        <f aca="false">SUM(F91:F103)</f>
        <v>114039.58</v>
      </c>
      <c r="G104" s="29" t="n">
        <f aca="false">SUM(G91:G103)</f>
        <v>96283.81</v>
      </c>
      <c r="H104" s="29" t="n">
        <f aca="false">SUM(H91:H103)</f>
        <v>398633.81</v>
      </c>
      <c r="I104" s="29" t="n">
        <f aca="false">SUM(I91:I103)</f>
        <v>252599.72</v>
      </c>
      <c r="J104" s="29" t="n">
        <f aca="false">SUM(J91:J103)</f>
        <v>139428.22</v>
      </c>
      <c r="K104" s="29" t="n">
        <f aca="false">SUM(K91:K103)</f>
        <v>37569.56</v>
      </c>
      <c r="L104" s="29" t="n">
        <f aca="false">SUM(L91:L103)</f>
        <v>0</v>
      </c>
      <c r="M104" s="30" t="n">
        <f aca="false">SUM(M91:M103)</f>
        <v>0</v>
      </c>
      <c r="N104" s="31" t="n">
        <f aca="false">M104+L104+K104+J104+I104+H104+G104+F104+E104+D104+C104+B104</f>
        <v>1317736.77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7813100</v>
      </c>
      <c r="C107" s="11" t="n">
        <v>47813100</v>
      </c>
      <c r="D107" s="11" t="n">
        <v>47813100</v>
      </c>
      <c r="E107" s="11" t="n">
        <v>47813100</v>
      </c>
      <c r="F107" s="11" t="n">
        <v>47813100</v>
      </c>
      <c r="G107" s="11" t="n">
        <v>47813100</v>
      </c>
      <c r="H107" s="11" t="n">
        <v>47813100</v>
      </c>
      <c r="I107" s="11" t="n">
        <v>47813100</v>
      </c>
      <c r="J107" s="11" t="n">
        <v>47813100</v>
      </c>
      <c r="K107" s="11" t="n">
        <v>47813100</v>
      </c>
      <c r="L107" s="11"/>
      <c r="M107" s="11"/>
      <c r="N107" s="13" t="n">
        <f aca="false">M107+L107+K107+J107+I107+H107+G107+F107+E107+D107+C107+B107</f>
        <v>4781310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 t="n">
        <v>-215.68</v>
      </c>
      <c r="L110" s="57"/>
      <c r="M110" s="57"/>
      <c r="N110" s="65" t="n">
        <f aca="false">M110+L110+K110+J110+I110+H110+G110+F110+E110+D110+C110+B110</f>
        <v>-215.68</v>
      </c>
    </row>
    <row r="111" s="54" customFormat="true" ht="12.75" hidden="false" customHeight="false" outlineLevel="0" collapsed="false">
      <c r="A111" s="55" t="s">
        <v>17</v>
      </c>
      <c r="B111" s="56" t="n">
        <v>447772</v>
      </c>
      <c r="C111" s="57" t="n">
        <v>463722</v>
      </c>
      <c r="D111" s="57" t="n">
        <v>492729</v>
      </c>
      <c r="E111" s="57" t="n">
        <v>556370</v>
      </c>
      <c r="F111" s="57" t="n">
        <v>468593</v>
      </c>
      <c r="G111" s="57" t="n">
        <v>398673</v>
      </c>
      <c r="H111" s="57" t="n">
        <v>368832</v>
      </c>
      <c r="I111" s="57" t="n">
        <v>247206</v>
      </c>
      <c r="J111" s="57" t="n">
        <v>417284</v>
      </c>
      <c r="K111" s="57" t="n">
        <v>425015</v>
      </c>
      <c r="L111" s="57"/>
      <c r="M111" s="57"/>
      <c r="N111" s="65" t="n">
        <f aca="false">M111+L111+K111+J111+I111+H111+G111+F111+E111+D111+C111+B111</f>
        <v>4286196</v>
      </c>
    </row>
    <row r="112" s="54" customFormat="true" ht="12.75" hidden="false" customHeight="false" outlineLevel="0" collapsed="false">
      <c r="A112" s="55" t="s">
        <v>18</v>
      </c>
      <c r="B112" s="56" t="n">
        <v>55387.26</v>
      </c>
      <c r="C112" s="57" t="n">
        <v>50152.55</v>
      </c>
      <c r="D112" s="57" t="n">
        <v>74599.9</v>
      </c>
      <c r="E112" s="57" t="n">
        <v>52701.85</v>
      </c>
      <c r="F112" s="57" t="n">
        <v>63198.92</v>
      </c>
      <c r="G112" s="57" t="n">
        <v>70884.24</v>
      </c>
      <c r="H112" s="57" t="n">
        <v>57792.7</v>
      </c>
      <c r="I112" s="57" t="n">
        <v>50220.49</v>
      </c>
      <c r="J112" s="57" t="n">
        <v>54192.71</v>
      </c>
      <c r="K112" s="57" t="n">
        <v>69532.07</v>
      </c>
      <c r="L112" s="57"/>
      <c r="M112" s="57"/>
      <c r="N112" s="65" t="n">
        <f aca="false">M112+L112+K112+J112+I112+H112+G112+F112+E112+D112+C112+B112</f>
        <v>598662.69</v>
      </c>
    </row>
    <row r="113" s="54" customFormat="true" ht="12.75" hidden="false" customHeight="false" outlineLevel="0" collapsed="false">
      <c r="A113" s="55" t="s">
        <v>21</v>
      </c>
      <c r="B113" s="56" t="n">
        <v>78955.1</v>
      </c>
      <c r="C113" s="57" t="n">
        <v>21227.94</v>
      </c>
      <c r="D113" s="57" t="n">
        <v>5522.38</v>
      </c>
      <c r="E113" s="57" t="n">
        <v>31268.45</v>
      </c>
      <c r="F113" s="57" t="n">
        <v>192831.02</v>
      </c>
      <c r="G113" s="57" t="n">
        <v>105997.68</v>
      </c>
      <c r="H113" s="57" t="n">
        <v>64019.04</v>
      </c>
      <c r="I113" s="57" t="n">
        <v>116689.31</v>
      </c>
      <c r="J113" s="57" t="n">
        <v>7205.3</v>
      </c>
      <c r="K113" s="71" t="n">
        <v>10728.43</v>
      </c>
      <c r="L113" s="71"/>
      <c r="M113" s="71"/>
      <c r="N113" s="65" t="n">
        <f aca="false">M113+L113+K113+J113+I113+H113+G113+F113+E113+D113+C113+B113</f>
        <v>634444.65</v>
      </c>
    </row>
    <row r="114" s="54" customFormat="true" ht="12.75" hidden="false" customHeight="false" outlineLevel="0" collapsed="false">
      <c r="A114" s="61" t="s">
        <v>22</v>
      </c>
      <c r="B114" s="72" t="n">
        <v>60494</v>
      </c>
      <c r="C114" s="63" t="n">
        <v>60816</v>
      </c>
      <c r="D114" s="63" t="n">
        <v>64176</v>
      </c>
      <c r="E114" s="63" t="n">
        <v>72227</v>
      </c>
      <c r="F114" s="63" t="n">
        <v>89591</v>
      </c>
      <c r="G114" s="63" t="n">
        <v>49746</v>
      </c>
      <c r="H114" s="63" t="n">
        <v>75218</v>
      </c>
      <c r="I114" s="63" t="n">
        <v>81457</v>
      </c>
      <c r="J114" s="63" t="n">
        <v>64302</v>
      </c>
      <c r="K114" s="73" t="n">
        <v>65396</v>
      </c>
      <c r="L114" s="73"/>
      <c r="M114" s="73"/>
      <c r="N114" s="65" t="n">
        <f aca="false">M114+L114+K114+J114+I114+H114+G114+F114+E114+D114+C114+B114</f>
        <v>683423</v>
      </c>
    </row>
    <row r="115" s="54" customFormat="true" ht="12.75" hidden="false" customHeight="false" outlineLevel="0" collapsed="false">
      <c r="A115" s="61" t="s">
        <v>23</v>
      </c>
      <c r="B115" s="72" t="n">
        <v>14018.35</v>
      </c>
      <c r="C115" s="63" t="n">
        <v>16535.61</v>
      </c>
      <c r="D115" s="63" t="n">
        <v>12998.57</v>
      </c>
      <c r="E115" s="63" t="n">
        <v>12213.25</v>
      </c>
      <c r="F115" s="63" t="n">
        <v>18988.72</v>
      </c>
      <c r="G115" s="63" t="n">
        <v>12823.25</v>
      </c>
      <c r="H115" s="63" t="n">
        <v>23344.48</v>
      </c>
      <c r="I115" s="63" t="n">
        <v>11798.38</v>
      </c>
      <c r="J115" s="63" t="n">
        <v>14811.4</v>
      </c>
      <c r="K115" s="73" t="n">
        <v>15871.68</v>
      </c>
      <c r="L115" s="73"/>
      <c r="M115" s="73"/>
      <c r="N115" s="65" t="n">
        <f aca="false">M115+L115+K115+J115+I115+H115+G115+F115+E115+D115+C115+B115</f>
        <v>153403.69</v>
      </c>
    </row>
    <row r="116" s="54" customFormat="true" ht="12.75" hidden="false" customHeight="false" outlineLevel="0" collapsed="false">
      <c r="A116" s="61" t="s">
        <v>36</v>
      </c>
      <c r="B116" s="72" t="n">
        <v>32741.74</v>
      </c>
      <c r="C116" s="63" t="n">
        <v>21442.08</v>
      </c>
      <c r="D116" s="63" t="n">
        <v>28296.85</v>
      </c>
      <c r="E116" s="63" t="n">
        <v>33925.24</v>
      </c>
      <c r="F116" s="63" t="n">
        <v>28955.52</v>
      </c>
      <c r="G116" s="63" t="n">
        <v>36374.79</v>
      </c>
      <c r="H116" s="63" t="n">
        <v>653177.45</v>
      </c>
      <c r="I116" s="63" t="n">
        <v>28518.95</v>
      </c>
      <c r="J116" s="63" t="n">
        <v>32423.66</v>
      </c>
      <c r="K116" s="73" t="n">
        <v>22337.48</v>
      </c>
      <c r="L116" s="73"/>
      <c r="M116" s="73"/>
      <c r="N116" s="65" t="n">
        <f aca="false">M116+L116+K116+J116+I116+H116+G116+F116+E116+D116+C116+B116</f>
        <v>918193.76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329.81</v>
      </c>
      <c r="C118" s="63" t="n">
        <v>124595.18</v>
      </c>
      <c r="D118" s="63" t="n">
        <v>144654.08</v>
      </c>
      <c r="E118" s="63" t="n">
        <v>94042.15</v>
      </c>
      <c r="F118" s="63" t="n">
        <v>97546.22</v>
      </c>
      <c r="G118" s="63" t="n">
        <v>89140.07</v>
      </c>
      <c r="H118" s="63" t="n">
        <v>85221.75</v>
      </c>
      <c r="I118" s="63" t="n">
        <v>128121.33</v>
      </c>
      <c r="J118" s="63" t="n">
        <v>122273.7</v>
      </c>
      <c r="K118" s="73" t="n">
        <v>115912.92</v>
      </c>
      <c r="L118" s="73"/>
      <c r="M118" s="73"/>
      <c r="N118" s="65" t="n">
        <f aca="false">M118+L118+K118+J118+I118+H118+G118+F118+E118+D118+C118+B118</f>
        <v>1082837.21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4676.33</v>
      </c>
      <c r="C122" s="63" t="n">
        <v>5821.29</v>
      </c>
      <c r="D122" s="63" t="n">
        <v>7393.15</v>
      </c>
      <c r="E122" s="63" t="n">
        <v>8467.76</v>
      </c>
      <c r="F122" s="63" t="n">
        <v>-656.48</v>
      </c>
      <c r="G122" s="63" t="n">
        <v>4625.43</v>
      </c>
      <c r="H122" s="63" t="n">
        <v>4059.67</v>
      </c>
      <c r="I122" s="63" t="n">
        <v>3829.68</v>
      </c>
      <c r="J122" s="63" t="n">
        <v>10245.64</v>
      </c>
      <c r="K122" s="73" t="n">
        <v>4025.29</v>
      </c>
      <c r="L122" s="73"/>
      <c r="M122" s="73"/>
      <c r="N122" s="65" t="n">
        <f aca="false">M122+L122+K122+J122+I122+H122+G122+F122+E122+D122+C122+B122</f>
        <v>52487.76</v>
      </c>
    </row>
    <row r="123" s="54" customFormat="true" ht="12.75" hidden="false" customHeight="false" outlineLevel="0" collapsed="false">
      <c r="A123" s="61" t="s">
        <v>27</v>
      </c>
      <c r="B123" s="72" t="n">
        <v>3712.76</v>
      </c>
      <c r="C123" s="63" t="n">
        <v>3783.78</v>
      </c>
      <c r="D123" s="63" t="n">
        <v>3760.56</v>
      </c>
      <c r="E123" s="63" t="n">
        <v>3722.76</v>
      </c>
      <c r="F123" s="63" t="n">
        <v>4340.52</v>
      </c>
      <c r="G123" s="63" t="n">
        <v>5134.92</v>
      </c>
      <c r="H123" s="63" t="n">
        <v>4729.32</v>
      </c>
      <c r="I123" s="63" t="n">
        <v>4369.14</v>
      </c>
      <c r="J123" s="63" t="n">
        <v>4447.44</v>
      </c>
      <c r="K123" s="73" t="n">
        <v>4598.64</v>
      </c>
      <c r="L123" s="73"/>
      <c r="M123" s="73"/>
      <c r="N123" s="65" t="n">
        <f aca="false">M123+L123+K123+J123+I123+H123+G123+F123+E123+D123+C123+B123</f>
        <v>42599.84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2083145.42</v>
      </c>
      <c r="H124" s="76"/>
      <c r="I124" s="76"/>
      <c r="J124" s="76" t="n">
        <v>358770</v>
      </c>
      <c r="K124" s="76" t="n">
        <v>5927241.34</v>
      </c>
      <c r="L124" s="76"/>
      <c r="M124" s="76"/>
      <c r="N124" s="77" t="n">
        <f aca="false">M124+L124+K124+J124+I124+H124+G124+F124+E124+D124+C124+B124</f>
        <v>8369156.76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8592187.35</v>
      </c>
      <c r="C125" s="29" t="n">
        <f aca="false">SUM(C107:C124)</f>
        <v>48581196.43</v>
      </c>
      <c r="D125" s="29" t="n">
        <f aca="false">SUM(D107:D124)</f>
        <v>48647230.49</v>
      </c>
      <c r="E125" s="29" t="n">
        <f aca="false">SUM(E107:E124)</f>
        <v>48678038.46</v>
      </c>
      <c r="F125" s="29" t="n">
        <f aca="false">SUM(F107:F124)</f>
        <v>48776488.44</v>
      </c>
      <c r="G125" s="29" t="n">
        <f aca="false">SUM(G107:G124)</f>
        <v>50669644.8</v>
      </c>
      <c r="H125" s="29" t="n">
        <f aca="false">SUM(H107:H124)</f>
        <v>49149494.41</v>
      </c>
      <c r="I125" s="29" t="n">
        <f aca="false">SUM(I107:I124)</f>
        <v>48485310.28</v>
      </c>
      <c r="J125" s="29" t="n">
        <f aca="false">SUM(J107:J124)</f>
        <v>48899055.85</v>
      </c>
      <c r="K125" s="29" t="n">
        <f aca="false">SUM(K107:K124)</f>
        <v>54473543.17</v>
      </c>
      <c r="L125" s="29" t="n">
        <f aca="false">SUM(L107:L124)</f>
        <v>0</v>
      </c>
      <c r="M125" s="30" t="n">
        <f aca="false">SUM(M107:M124)</f>
        <v>0</v>
      </c>
      <c r="N125" s="31" t="n">
        <f aca="false">M125+L125+K125+J125+I125+H125+G125+F125+E125+D125+C125+B125</f>
        <v>494952189.68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4855000</v>
      </c>
      <c r="C128" s="79" t="n">
        <v>14855000</v>
      </c>
      <c r="D128" s="79" t="n">
        <v>14855000</v>
      </c>
      <c r="E128" s="79" t="n">
        <v>14855000</v>
      </c>
      <c r="F128" s="79" t="n">
        <v>14855000</v>
      </c>
      <c r="G128" s="79" t="n">
        <v>14855000</v>
      </c>
      <c r="H128" s="80" t="n">
        <v>14855000</v>
      </c>
      <c r="I128" s="80" t="n">
        <v>14855000</v>
      </c>
      <c r="J128" s="80" t="n">
        <v>14855000</v>
      </c>
      <c r="K128" s="80" t="n">
        <v>14855000</v>
      </c>
      <c r="L128" s="80"/>
      <c r="M128" s="81"/>
      <c r="N128" s="59" t="n">
        <f aca="false">M128+L128+K128+J128+I128+H128+G128+F128+E128+D128+C128+B128</f>
        <v>148550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4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 t="n">
        <v>-61.65</v>
      </c>
      <c r="L132" s="57"/>
      <c r="M132" s="58"/>
      <c r="N132" s="65"/>
    </row>
    <row r="133" s="54" customFormat="true" ht="12.75" hidden="false" customHeight="false" outlineLevel="0" collapsed="false">
      <c r="A133" s="55" t="s">
        <v>17</v>
      </c>
      <c r="B133" s="56" t="n">
        <v>90610</v>
      </c>
      <c r="C133" s="57" t="n">
        <v>102188</v>
      </c>
      <c r="D133" s="57" t="n">
        <v>100813</v>
      </c>
      <c r="E133" s="57" t="n">
        <v>115123</v>
      </c>
      <c r="F133" s="57" t="n">
        <v>99728</v>
      </c>
      <c r="G133" s="57" t="n">
        <v>99855</v>
      </c>
      <c r="H133" s="57" t="n">
        <v>85819</v>
      </c>
      <c r="I133" s="57" t="n">
        <v>54645</v>
      </c>
      <c r="J133" s="57" t="n">
        <v>91503</v>
      </c>
      <c r="K133" s="57" t="n">
        <v>64123</v>
      </c>
      <c r="L133" s="57"/>
      <c r="M133" s="58"/>
      <c r="N133" s="65" t="n">
        <f aca="false">M133+L133+K133+J133+I133+H133+G133+F133+E133+D133+C133+B133</f>
        <v>904407</v>
      </c>
    </row>
    <row r="134" s="54" customFormat="true" ht="12.75" hidden="true" customHeight="false" outlineLevel="0" collapsed="false">
      <c r="A134" s="55" t="s">
        <v>18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65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false" customHeight="false" outlineLevel="0" collapsed="false">
      <c r="A136" s="55" t="s">
        <v>39</v>
      </c>
      <c r="B136" s="56" t="n">
        <v>25260.22</v>
      </c>
      <c r="C136" s="57" t="n">
        <v>37631.02</v>
      </c>
      <c r="D136" s="57" t="n">
        <v>50993.05</v>
      </c>
      <c r="E136" s="57" t="n">
        <v>37792.63</v>
      </c>
      <c r="F136" s="57" t="n">
        <v>24476.58</v>
      </c>
      <c r="G136" s="57" t="n">
        <v>26884.71</v>
      </c>
      <c r="H136" s="57" t="n">
        <v>22454.79</v>
      </c>
      <c r="I136" s="57" t="n">
        <v>35348.4</v>
      </c>
      <c r="J136" s="57" t="n">
        <v>39517.12</v>
      </c>
      <c r="K136" s="57" t="n">
        <v>36057.41</v>
      </c>
      <c r="L136" s="57"/>
      <c r="M136" s="58"/>
      <c r="N136" s="65" t="n">
        <f aca="false">M136+L136+K136+J136+I136+H136+G136+F136+E136+D136+C136+B136</f>
        <v>336415.93</v>
      </c>
    </row>
    <row r="137" s="54" customFormat="true" ht="12.75" hidden="true" customHeight="false" outlineLevel="0" collapsed="false">
      <c r="A137" s="55" t="s">
        <v>37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  <c r="N137" s="65" t="n">
        <f aca="false">M137+L137+K137+J137+I137+H137+G137+F137+E137+D137+C137+B137</f>
        <v>0</v>
      </c>
    </row>
    <row r="138" s="54" customFormat="true" ht="12.75" hidden="false" customHeight="false" outlineLevel="0" collapsed="false">
      <c r="A138" s="55" t="s">
        <v>21</v>
      </c>
      <c r="B138" s="56" t="n">
        <v>3087.45</v>
      </c>
      <c r="C138" s="57" t="n">
        <v>18470.02</v>
      </c>
      <c r="D138" s="57" t="n">
        <v>594.57</v>
      </c>
      <c r="E138" s="57" t="n">
        <v>1402.11</v>
      </c>
      <c r="F138" s="57" t="n">
        <v>3504.6</v>
      </c>
      <c r="G138" s="57" t="n">
        <v>-298.89</v>
      </c>
      <c r="H138" s="57" t="n">
        <v>3125.79</v>
      </c>
      <c r="I138" s="57" t="n">
        <v>50222.55</v>
      </c>
      <c r="J138" s="57" t="n">
        <v>55.4</v>
      </c>
      <c r="K138" s="71" t="n">
        <v>3523.52</v>
      </c>
      <c r="L138" s="57"/>
      <c r="M138" s="58"/>
      <c r="N138" s="65" t="n">
        <f aca="false">M138+L138+K138+J138+I138+H138+G138+F138+E138+D138+C138+B138</f>
        <v>83687.12</v>
      </c>
    </row>
    <row r="139" s="54" customFormat="true" ht="12.75" hidden="false" customHeight="false" outlineLevel="0" collapsed="false">
      <c r="A139" s="61" t="s">
        <v>22</v>
      </c>
      <c r="B139" s="72" t="n">
        <v>14860</v>
      </c>
      <c r="C139" s="63" t="n">
        <v>22754</v>
      </c>
      <c r="D139" s="63" t="n">
        <v>16018</v>
      </c>
      <c r="E139" s="63" t="n">
        <v>32793</v>
      </c>
      <c r="F139" s="63" t="n">
        <v>27943</v>
      </c>
      <c r="G139" s="63" t="n">
        <v>22514</v>
      </c>
      <c r="H139" s="63" t="n">
        <v>25540</v>
      </c>
      <c r="I139" s="63" t="n">
        <v>25325</v>
      </c>
      <c r="J139" s="63" t="n">
        <v>21666</v>
      </c>
      <c r="K139" s="73" t="n">
        <v>29646</v>
      </c>
      <c r="L139" s="63"/>
      <c r="M139" s="66"/>
      <c r="N139" s="65" t="n">
        <f aca="false">M139+L139+K139+J139+I139+H139+G139+F139+E139+D139+C139+B139</f>
        <v>239059</v>
      </c>
    </row>
    <row r="140" s="54" customFormat="true" ht="12.75" hidden="false" customHeight="false" outlineLevel="0" collapsed="false">
      <c r="A140" s="61" t="s">
        <v>23</v>
      </c>
      <c r="B140" s="72"/>
      <c r="C140" s="63" t="n">
        <v>3245.55</v>
      </c>
      <c r="D140" s="63" t="n">
        <v>3032.2</v>
      </c>
      <c r="E140" s="63" t="n">
        <v>1899.25</v>
      </c>
      <c r="F140" s="63" t="n">
        <v>3332</v>
      </c>
      <c r="G140" s="63" t="n">
        <v>1472</v>
      </c>
      <c r="H140" s="63" t="n">
        <v>1949</v>
      </c>
      <c r="I140" s="63" t="n">
        <v>2684.85</v>
      </c>
      <c r="J140" s="63" t="n">
        <v>1519.15</v>
      </c>
      <c r="K140" s="73" t="n">
        <v>2905</v>
      </c>
      <c r="L140" s="63"/>
      <c r="M140" s="66"/>
      <c r="N140" s="65" t="n">
        <f aca="false">M140+L140+K140+J140+I140+H140+G140+F140+E140+D140+C140+B140</f>
        <v>22039</v>
      </c>
    </row>
    <row r="141" s="54" customFormat="true" ht="12.75" hidden="false" customHeight="false" outlineLevel="0" collapsed="false">
      <c r="A141" s="61" t="s">
        <v>36</v>
      </c>
      <c r="B141" s="72" t="n">
        <v>4827.94</v>
      </c>
      <c r="C141" s="63" t="n">
        <v>4079.39</v>
      </c>
      <c r="D141" s="63" t="n">
        <v>4211.44</v>
      </c>
      <c r="E141" s="63" t="n">
        <v>2706.12</v>
      </c>
      <c r="F141" s="63" t="n">
        <v>7702.97</v>
      </c>
      <c r="G141" s="63" t="n">
        <v>3827.8</v>
      </c>
      <c r="H141" s="63" t="n">
        <v>2090</v>
      </c>
      <c r="I141" s="63" t="n">
        <v>2739.85</v>
      </c>
      <c r="J141" s="63" t="n">
        <v>4007.54</v>
      </c>
      <c r="K141" s="73" t="n">
        <v>3140.19</v>
      </c>
      <c r="L141" s="63"/>
      <c r="M141" s="66"/>
      <c r="N141" s="65" t="n">
        <f aca="false">M141+L141+K141+J141+I141+H141+G141+F141+E141+D141+C141+B141</f>
        <v>39333.24</v>
      </c>
    </row>
    <row r="142" s="54" customFormat="true" ht="12.75" hidden="false" customHeight="false" outlineLevel="0" collapsed="false">
      <c r="A142" s="61" t="s">
        <v>26</v>
      </c>
      <c r="B142" s="72"/>
      <c r="C142" s="63" t="n">
        <v>1401.55</v>
      </c>
      <c r="D142" s="63" t="n">
        <v>1343.28</v>
      </c>
      <c r="E142" s="63"/>
      <c r="F142" s="63" t="n">
        <v>-76.45</v>
      </c>
      <c r="G142" s="63" t="n">
        <v>954.72</v>
      </c>
      <c r="H142" s="63"/>
      <c r="I142" s="63" t="n">
        <v>1206.36</v>
      </c>
      <c r="J142" s="63" t="n">
        <v>1004</v>
      </c>
      <c r="K142" s="73" t="n">
        <v>455.74</v>
      </c>
      <c r="L142" s="63"/>
      <c r="M142" s="66"/>
      <c r="N142" s="65" t="n">
        <f aca="false">M142+L142+K142+J142+I142+H142+G142+F142+E142+D142+C142+B142</f>
        <v>6289.2</v>
      </c>
    </row>
    <row r="143" s="54" customFormat="true" ht="12.75" hidden="false" customHeight="false" outlineLevel="0" collapsed="false">
      <c r="A143" s="61" t="s">
        <v>27</v>
      </c>
      <c r="B143" s="72" t="n">
        <v>468.98</v>
      </c>
      <c r="C143" s="63" t="n">
        <v>395.28</v>
      </c>
      <c r="D143" s="63" t="n">
        <v>853.46</v>
      </c>
      <c r="E143" s="63" t="n">
        <v>432.13</v>
      </c>
      <c r="F143" s="63" t="n">
        <v>432.13</v>
      </c>
      <c r="G143" s="63" t="n">
        <v>816.61</v>
      </c>
      <c r="H143" s="63" t="n">
        <v>816.61</v>
      </c>
      <c r="I143" s="63" t="n">
        <v>646.51</v>
      </c>
      <c r="J143" s="63" t="n">
        <v>609.66</v>
      </c>
      <c r="K143" s="73" t="n">
        <v>646.51</v>
      </c>
      <c r="L143" s="63"/>
      <c r="M143" s="66"/>
      <c r="N143" s="65" t="n">
        <f aca="false">M143+L143+K143+J143+I143+H143+G143+F143+E143+D143+C143+B143</f>
        <v>6117.88</v>
      </c>
    </row>
    <row r="144" s="54" customFormat="true" ht="13.5" hidden="false" customHeight="false" outlineLevel="0" collapsed="false">
      <c r="A144" s="74" t="s">
        <v>30</v>
      </c>
      <c r="B144" s="75" t="n">
        <v>-14572</v>
      </c>
      <c r="C144" s="76"/>
      <c r="D144" s="76"/>
      <c r="E144" s="76"/>
      <c r="F144" s="76"/>
      <c r="G144" s="76" t="n">
        <v>4462889</v>
      </c>
      <c r="H144" s="76"/>
      <c r="I144" s="76"/>
      <c r="J144" s="76"/>
      <c r="K144" s="76"/>
      <c r="L144" s="76"/>
      <c r="M144" s="82"/>
      <c r="N144" s="77" t="n">
        <f aca="false">M144+L144+K144+J144+I144+H144+G144+F144+E144+D144+C144+B144</f>
        <v>4448317</v>
      </c>
    </row>
    <row r="145" customFormat="false" ht="13.5" hidden="false" customHeight="false" outlineLevel="0" collapsed="false">
      <c r="A145" s="27" t="s">
        <v>31</v>
      </c>
      <c r="B145" s="28" t="n">
        <f aca="false">SUM(B128:B144)</f>
        <v>14979542.59</v>
      </c>
      <c r="C145" s="29" t="n">
        <f aca="false">SUM(C128:C144)</f>
        <v>15045164.81</v>
      </c>
      <c r="D145" s="29" t="n">
        <f aca="false">SUM(D128:D144)</f>
        <v>15032859</v>
      </c>
      <c r="E145" s="29" t="n">
        <f aca="false">SUM(E128:E144)</f>
        <v>15047148.24</v>
      </c>
      <c r="F145" s="29" t="n">
        <f aca="false">SUM(F128:F144)</f>
        <v>15022042.83</v>
      </c>
      <c r="G145" s="29" t="n">
        <f aca="false">SUM(G128:G144)</f>
        <v>19473914.95</v>
      </c>
      <c r="H145" s="29" t="n">
        <f aca="false">SUM(H128:H144)</f>
        <v>14996795.19</v>
      </c>
      <c r="I145" s="29" t="n">
        <f aca="false">SUM(I128:I144)</f>
        <v>15027818.52</v>
      </c>
      <c r="J145" s="29" t="n">
        <f aca="false">SUM(J128:J144)</f>
        <v>15014881.87</v>
      </c>
      <c r="K145" s="29" t="n">
        <f aca="false">SUM(K128:K144)</f>
        <v>14995435.72</v>
      </c>
      <c r="L145" s="29" t="n">
        <f aca="false">SUM(L128:L144)</f>
        <v>0</v>
      </c>
      <c r="M145" s="30" t="n">
        <f aca="false">SUM(M128:M144)</f>
        <v>0</v>
      </c>
      <c r="N145" s="31" t="n">
        <f aca="false">M145+L145+K145+J145+I145+H145+G145+F145+E145+D145+C145+B145</f>
        <v>154635603.72</v>
      </c>
    </row>
    <row r="146" s="54" customFormat="true" ht="14.25" hidden="true" customHeight="fals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51"/>
    </row>
    <row r="147" customFormat="false" ht="14.25" hidden="true" customHeight="false" outlineLevel="0" collapsed="false">
      <c r="A147" s="3" t="s">
        <v>66</v>
      </c>
      <c r="B147" s="38" t="s">
        <v>67</v>
      </c>
      <c r="C147" s="5" t="s">
        <v>68</v>
      </c>
      <c r="D147" s="39" t="s">
        <v>69</v>
      </c>
      <c r="E147" s="39" t="s">
        <v>70</v>
      </c>
      <c r="F147" s="39" t="s">
        <v>71</v>
      </c>
      <c r="G147" s="39" t="s">
        <v>72</v>
      </c>
      <c r="H147" s="5" t="s">
        <v>73</v>
      </c>
      <c r="I147" s="5" t="s">
        <v>74</v>
      </c>
      <c r="J147" s="5" t="s">
        <v>75</v>
      </c>
      <c r="K147" s="5" t="s">
        <v>76</v>
      </c>
      <c r="L147" s="5" t="s">
        <v>77</v>
      </c>
      <c r="M147" s="6" t="s">
        <v>78</v>
      </c>
      <c r="N147" s="7" t="s">
        <v>13</v>
      </c>
    </row>
    <row r="148" customFormat="false" ht="13.5" hidden="true" customHeight="false" outlineLevel="0" collapsed="false">
      <c r="A148" s="9" t="s">
        <v>14</v>
      </c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/>
      <c r="N148" s="13" t="n">
        <f aca="false">M148+L148+K148+J148+I148+H148+G148+F148+E148+D148+C148+B148</f>
        <v>0</v>
      </c>
    </row>
    <row r="149" customFormat="false" ht="13.5" hidden="true" customHeight="false" outlineLevel="0" collapsed="false">
      <c r="A149" s="14" t="s">
        <v>42</v>
      </c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8"/>
      <c r="N149" s="17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44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7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18</v>
      </c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37</v>
      </c>
      <c r="B153" s="60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55" t="s">
        <v>21</v>
      </c>
      <c r="B154" s="56"/>
      <c r="C154" s="57"/>
      <c r="D154" s="57"/>
      <c r="E154" s="57"/>
      <c r="F154" s="57"/>
      <c r="G154" s="57"/>
      <c r="H154" s="57"/>
      <c r="I154" s="57"/>
      <c r="J154" s="57"/>
      <c r="K154" s="71"/>
      <c r="L154" s="57"/>
      <c r="M154" s="58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2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23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36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79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52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3.5" hidden="true" customHeight="false" outlineLevel="0" collapsed="false">
      <c r="A160" s="61" t="s">
        <v>25</v>
      </c>
      <c r="B160" s="72"/>
      <c r="C160" s="63"/>
      <c r="D160" s="63"/>
      <c r="E160" s="63"/>
      <c r="F160" s="63"/>
      <c r="G160" s="63"/>
      <c r="H160" s="63"/>
      <c r="I160" s="63"/>
      <c r="J160" s="63"/>
      <c r="K160" s="73"/>
      <c r="L160" s="63"/>
      <c r="M160" s="66"/>
      <c r="N160" s="65" t="n">
        <f aca="false">M160+L160+K160+J160+I160+H160+G160+F160+E160+D160+C160+B160</f>
        <v>0</v>
      </c>
    </row>
    <row r="161" s="54" customFormat="true" ht="14.25" hidden="true" customHeight="false" outlineLevel="0" collapsed="false">
      <c r="A161" s="74" t="s">
        <v>30</v>
      </c>
      <c r="B161" s="75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82"/>
      <c r="N161" s="77" t="n">
        <f aca="false">M161+L161+K161+J161+I161+H161+G161+F161+E161+D161+C161+B161</f>
        <v>0</v>
      </c>
    </row>
    <row r="162" customFormat="false" ht="14.25" hidden="true" customHeight="false" outlineLevel="0" collapsed="false">
      <c r="A162" s="27" t="s">
        <v>31</v>
      </c>
      <c r="B162" s="28" t="n">
        <f aca="false">SUM(B148:B161)</f>
        <v>0</v>
      </c>
      <c r="C162" s="29" t="n">
        <f aca="false">SUM(C148:C161)</f>
        <v>0</v>
      </c>
      <c r="D162" s="29" t="n">
        <f aca="false">SUM(D148:D161)</f>
        <v>0</v>
      </c>
      <c r="E162" s="29" t="n">
        <f aca="false">SUM(E148:E161)</f>
        <v>0</v>
      </c>
      <c r="F162" s="29" t="n">
        <f aca="false">SUM(F148:F161)</f>
        <v>0</v>
      </c>
      <c r="G162" s="29" t="n">
        <f aca="false">SUM(G148:G161)</f>
        <v>0</v>
      </c>
      <c r="H162" s="29" t="n">
        <f aca="false">SUM(H148:H161)</f>
        <v>0</v>
      </c>
      <c r="I162" s="29" t="n">
        <f aca="false">SUM(I148:I161)</f>
        <v>0</v>
      </c>
      <c r="J162" s="29" t="n">
        <f aca="false">SUM(J148:J161)</f>
        <v>0</v>
      </c>
      <c r="K162" s="29" t="n">
        <f aca="false">SUM(K148:K161)</f>
        <v>0</v>
      </c>
      <c r="L162" s="29" t="n">
        <f aca="false">SUM(L148:L161)</f>
        <v>0</v>
      </c>
      <c r="M162" s="30" t="n">
        <f aca="false">SUM(M148:M161)</f>
        <v>0</v>
      </c>
      <c r="N162" s="31" t="n">
        <f aca="false">M162+L162+K162+J162+I162+H162+G162+F162+E162+D162+C162+B162</f>
        <v>0</v>
      </c>
    </row>
    <row r="163" s="54" customFormat="true" ht="14.25" hidden="true" customHeight="false" outlineLevel="0" collapsed="false">
      <c r="A163" s="33"/>
      <c r="B163" s="34"/>
      <c r="C163" s="34"/>
      <c r="D163" s="34"/>
      <c r="E163" s="34"/>
      <c r="F163" s="83"/>
      <c r="G163" s="84"/>
      <c r="H163" s="85"/>
      <c r="I163" s="34"/>
      <c r="J163" s="34"/>
      <c r="K163" s="34"/>
      <c r="L163" s="34"/>
      <c r="M163" s="34"/>
      <c r="N163" s="86"/>
    </row>
    <row r="164" customFormat="false" ht="14.25" hidden="true" customHeight="false" outlineLevel="0" collapsed="false">
      <c r="A164" s="3" t="s">
        <v>80</v>
      </c>
      <c r="B164" s="38" t="s">
        <v>81</v>
      </c>
      <c r="C164" s="5" t="s">
        <v>82</v>
      </c>
      <c r="D164" s="39" t="s">
        <v>83</v>
      </c>
      <c r="E164" s="39" t="s">
        <v>84</v>
      </c>
      <c r="F164" s="5" t="s">
        <v>85</v>
      </c>
      <c r="G164" s="39" t="s">
        <v>86</v>
      </c>
      <c r="H164" s="5" t="s">
        <v>87</v>
      </c>
      <c r="I164" s="5" t="s">
        <v>88</v>
      </c>
      <c r="J164" s="5" t="s">
        <v>89</v>
      </c>
      <c r="K164" s="5" t="s">
        <v>90</v>
      </c>
      <c r="L164" s="5" t="s">
        <v>91</v>
      </c>
      <c r="M164" s="6" t="s">
        <v>92</v>
      </c>
      <c r="N164" s="7" t="s">
        <v>13</v>
      </c>
    </row>
    <row r="165" s="54" customFormat="true" ht="13.5" hidden="true" customHeight="false" outlineLevel="0" collapsed="false">
      <c r="A165" s="78" t="s">
        <v>14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59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78" t="s">
        <v>42</v>
      </c>
      <c r="B166" s="79"/>
      <c r="C166" s="79"/>
      <c r="D166" s="79"/>
      <c r="E166" s="79"/>
      <c r="F166" s="79"/>
      <c r="G166" s="79"/>
      <c r="H166" s="80"/>
      <c r="I166" s="80"/>
      <c r="J166" s="80"/>
      <c r="K166" s="80"/>
      <c r="L166" s="80"/>
      <c r="M166" s="81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44</v>
      </c>
      <c r="B167" s="7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7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19</v>
      </c>
      <c r="B169" s="60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38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93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1</v>
      </c>
      <c r="B172" s="56"/>
      <c r="C172" s="57"/>
      <c r="D172" s="57"/>
      <c r="E172" s="57"/>
      <c r="F172" s="57"/>
      <c r="G172" s="57"/>
      <c r="H172" s="57"/>
      <c r="I172" s="57"/>
      <c r="J172" s="57"/>
      <c r="K172" s="71"/>
      <c r="L172" s="57"/>
      <c r="M172" s="58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22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3.5" hidden="true" customHeight="false" outlineLevel="0" collapsed="false">
      <c r="A174" s="55" t="s">
        <v>94</v>
      </c>
      <c r="B174" s="72"/>
      <c r="C174" s="63"/>
      <c r="D174" s="63"/>
      <c r="E174" s="63"/>
      <c r="F174" s="63"/>
      <c r="G174" s="63"/>
      <c r="H174" s="63"/>
      <c r="I174" s="63"/>
      <c r="J174" s="63"/>
      <c r="K174" s="73"/>
      <c r="L174" s="63"/>
      <c r="M174" s="66"/>
      <c r="N174" s="65" t="n">
        <f aca="false">M174+L174+K174+J174+I174+H174+G174+F174+E174+D174+C174+B174</f>
        <v>0</v>
      </c>
    </row>
    <row r="175" s="54" customFormat="true" ht="14.25" hidden="true" customHeight="false" outlineLevel="0" collapsed="false">
      <c r="A175" s="55" t="s">
        <v>30</v>
      </c>
      <c r="B175" s="87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82"/>
      <c r="N175" s="77" t="n">
        <f aca="false">M175+L175+K175+J175+I175+H175+G175+F175+E175+D175+C175+B175</f>
        <v>0</v>
      </c>
    </row>
    <row r="176" customFormat="false" ht="14.25" hidden="true" customHeight="false" outlineLevel="0" collapsed="false">
      <c r="A176" s="88" t="s">
        <v>31</v>
      </c>
      <c r="B176" s="28" t="n">
        <f aca="false">SUM(B165:B175)</f>
        <v>0</v>
      </c>
      <c r="C176" s="29" t="n">
        <f aca="false">SUM(C165:C175)</f>
        <v>0</v>
      </c>
      <c r="D176" s="29" t="n">
        <f aca="false">SUM(D165:D175)</f>
        <v>0</v>
      </c>
      <c r="E176" s="29" t="n">
        <f aca="false">SUM(E165:E175)</f>
        <v>0</v>
      </c>
      <c r="F176" s="29" t="n">
        <f aca="false">SUM(F165:F175)</f>
        <v>0</v>
      </c>
      <c r="G176" s="29" t="n">
        <f aca="false">SUM(G165:G175)</f>
        <v>0</v>
      </c>
      <c r="H176" s="29" t="n">
        <f aca="false">SUM(H165:H175)</f>
        <v>0</v>
      </c>
      <c r="I176" s="29" t="n">
        <f aca="false">SUM(I165:I175)</f>
        <v>0</v>
      </c>
      <c r="J176" s="29" t="n">
        <f aca="false">SUM(J165:J175)</f>
        <v>0</v>
      </c>
      <c r="K176" s="29" t="n">
        <f aca="false">SUM(K165:K175)</f>
        <v>0</v>
      </c>
      <c r="L176" s="29" t="n">
        <f aca="false">SUM(L165:L175)</f>
        <v>0</v>
      </c>
      <c r="M176" s="30" t="n">
        <f aca="false">SUM(M165:M175)</f>
        <v>0</v>
      </c>
      <c r="N176" s="31" t="n">
        <f aca="false">M176+L176+K176+J176+I176+H176+G176+F176+E176+D176+C176+B176</f>
        <v>0</v>
      </c>
    </row>
    <row r="177" customFormat="false" ht="13.5" hidden="true" customHeight="false" outlineLevel="0" collapsed="false">
      <c r="A177" s="89"/>
      <c r="B177" s="9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2"/>
      <c r="N177" s="93"/>
    </row>
    <row r="178" s="54" customFormat="true" ht="14.25" hidden="true" customHeight="false" outlineLevel="0" collapsed="false">
      <c r="A178" s="3" t="s">
        <v>95</v>
      </c>
      <c r="B178" s="94" t="s">
        <v>81</v>
      </c>
      <c r="C178" s="5" t="s">
        <v>82</v>
      </c>
      <c r="D178" s="5" t="s">
        <v>83</v>
      </c>
      <c r="E178" s="5" t="s">
        <v>84</v>
      </c>
      <c r="F178" s="5" t="s">
        <v>85</v>
      </c>
      <c r="G178" s="5" t="s">
        <v>86</v>
      </c>
      <c r="H178" s="5" t="s">
        <v>87</v>
      </c>
      <c r="I178" s="5" t="s">
        <v>88</v>
      </c>
      <c r="J178" s="5" t="s">
        <v>89</v>
      </c>
      <c r="K178" s="5" t="s">
        <v>90</v>
      </c>
      <c r="L178" s="5" t="s">
        <v>91</v>
      </c>
      <c r="M178" s="6" t="s">
        <v>92</v>
      </c>
      <c r="N178" s="7" t="s">
        <v>13</v>
      </c>
    </row>
    <row r="179" s="54" customFormat="true" ht="13.5" hidden="true" customHeight="false" outlineLevel="0" collapsed="false">
      <c r="A179" s="95" t="s">
        <v>96</v>
      </c>
      <c r="B179" s="96"/>
      <c r="C179" s="97"/>
      <c r="D179" s="97"/>
      <c r="E179" s="97"/>
      <c r="F179" s="97"/>
      <c r="G179" s="97"/>
      <c r="H179" s="98"/>
      <c r="I179" s="98"/>
      <c r="J179" s="98"/>
      <c r="K179" s="98"/>
      <c r="L179" s="98"/>
      <c r="M179" s="99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0" t="s">
        <v>17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60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97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22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3.5" hidden="true" customHeight="false" outlineLevel="0" collapsed="false">
      <c r="A184" s="103" t="s">
        <v>94</v>
      </c>
      <c r="B184" s="96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2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104"/>
      <c r="B185" s="96"/>
      <c r="C185" s="105"/>
      <c r="D185" s="105"/>
      <c r="E185" s="106"/>
      <c r="F185" s="107"/>
      <c r="G185" s="107"/>
      <c r="H185" s="108"/>
      <c r="I185" s="108"/>
      <c r="J185" s="108"/>
      <c r="K185" s="108"/>
      <c r="L185" s="108"/>
      <c r="M185" s="109"/>
      <c r="N185" s="65" t="n">
        <f aca="false">M185+L185+K185+J185+I185+H185+G185+F185+E185+D185+C185+B185</f>
        <v>0</v>
      </c>
    </row>
    <row r="186" s="54" customFormat="true" ht="14.25" hidden="true" customHeight="false" outlineLevel="0" collapsed="false">
      <c r="A186" s="27" t="s">
        <v>31</v>
      </c>
      <c r="B186" s="110" t="n">
        <f aca="false">SUM(B179:B185)</f>
        <v>0</v>
      </c>
      <c r="C186" s="111" t="n">
        <f aca="false">SUM(C179:C185)</f>
        <v>0</v>
      </c>
      <c r="D186" s="111" t="n">
        <f aca="false">SUM(D179:D185)</f>
        <v>0</v>
      </c>
      <c r="E186" s="49" t="n">
        <f aca="false">SUM(E179:E185)</f>
        <v>0</v>
      </c>
      <c r="F186" s="49" t="n">
        <f aca="false">SUM(F179:F185)</f>
        <v>0</v>
      </c>
      <c r="G186" s="49" t="n">
        <f aca="false">SUM(G179:G185)</f>
        <v>0</v>
      </c>
      <c r="H186" s="112" t="n">
        <f aca="false">SUM(H179:H185)</f>
        <v>0</v>
      </c>
      <c r="I186" s="111" t="n">
        <f aca="false">SUM(I179:I185)</f>
        <v>0</v>
      </c>
      <c r="J186" s="111" t="n">
        <f aca="false">SUM(J179:J185)</f>
        <v>0</v>
      </c>
      <c r="K186" s="111" t="n">
        <f aca="false">SUM(K179:K185)</f>
        <v>0</v>
      </c>
      <c r="L186" s="49" t="n">
        <f aca="false">SUM(L179:L185)</f>
        <v>0</v>
      </c>
      <c r="M186" s="50" t="n">
        <f aca="false">SUM(M179:M185)</f>
        <v>0</v>
      </c>
      <c r="N186" s="113" t="n">
        <f aca="false">M186+L186+K186+J186+I186+H186+G186+F186+E186+D186+C186+B186</f>
        <v>0</v>
      </c>
    </row>
    <row r="187" s="54" customFormat="true" ht="13.5" hidden="true" customHeight="false" outlineLevel="0" collapsed="false">
      <c r="A187" s="114"/>
      <c r="B187" s="115"/>
      <c r="C187" s="91"/>
      <c r="D187" s="91"/>
      <c r="E187" s="91"/>
      <c r="F187" s="91"/>
      <c r="G187" s="116"/>
      <c r="H187" s="116"/>
      <c r="I187" s="116"/>
      <c r="J187" s="116"/>
      <c r="K187" s="116"/>
      <c r="L187" s="116"/>
      <c r="M187" s="117"/>
      <c r="N187" s="118"/>
    </row>
    <row r="188" s="54" customFormat="true" ht="14.25" hidden="true" customHeight="false" outlineLevel="0" collapsed="false">
      <c r="A188" s="119" t="s">
        <v>98</v>
      </c>
      <c r="B188" s="94" t="s">
        <v>99</v>
      </c>
      <c r="C188" s="5" t="s">
        <v>100</v>
      </c>
      <c r="D188" s="5" t="s">
        <v>101</v>
      </c>
      <c r="E188" s="5" t="s">
        <v>102</v>
      </c>
      <c r="F188" s="5" t="s">
        <v>103</v>
      </c>
      <c r="G188" s="5" t="s">
        <v>104</v>
      </c>
      <c r="H188" s="5" t="s">
        <v>105</v>
      </c>
      <c r="I188" s="5" t="s">
        <v>106</v>
      </c>
      <c r="J188" s="5" t="s">
        <v>107</v>
      </c>
      <c r="K188" s="5" t="s">
        <v>108</v>
      </c>
      <c r="L188" s="5" t="s">
        <v>109</v>
      </c>
      <c r="M188" s="6" t="s">
        <v>110</v>
      </c>
      <c r="N188" s="7" t="s">
        <v>13</v>
      </c>
    </row>
    <row r="189" s="54" customFormat="true" ht="13.5" hidden="true" customHeight="false" outlineLevel="0" collapsed="false">
      <c r="A189" s="120" t="s">
        <v>96</v>
      </c>
      <c r="B189" s="121"/>
      <c r="C189" s="122"/>
      <c r="D189" s="122"/>
      <c r="E189" s="122"/>
      <c r="F189" s="122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17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2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00" t="s">
        <v>23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7" t="s">
        <v>36</v>
      </c>
      <c r="B193" s="125"/>
      <c r="C193" s="122"/>
      <c r="D193" s="122"/>
      <c r="E193" s="122"/>
      <c r="F193" s="126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3.5" hidden="true" customHeight="false" outlineLevel="0" collapsed="false">
      <c r="A194" s="128" t="s">
        <v>46</v>
      </c>
      <c r="B194" s="129"/>
      <c r="C194" s="126"/>
      <c r="D194" s="126"/>
      <c r="E194" s="126"/>
      <c r="F194" s="130"/>
      <c r="G194" s="121"/>
      <c r="H194" s="122"/>
      <c r="I194" s="122"/>
      <c r="J194" s="122"/>
      <c r="K194" s="122"/>
      <c r="L194" s="122"/>
      <c r="M194" s="123"/>
      <c r="N194" s="124" t="n">
        <f aca="false">SUM(B194:M194)</f>
        <v>0</v>
      </c>
    </row>
    <row r="195" s="54" customFormat="true" ht="14.25" hidden="true" customHeight="false" outlineLevel="0" collapsed="false">
      <c r="A195" s="131" t="s">
        <v>37</v>
      </c>
      <c r="B195" s="132"/>
      <c r="C195" s="133"/>
      <c r="D195" s="133"/>
      <c r="E195" s="133"/>
      <c r="F195" s="133"/>
      <c r="G195" s="121"/>
      <c r="H195" s="122"/>
      <c r="I195" s="122"/>
      <c r="J195" s="122"/>
      <c r="K195" s="122"/>
      <c r="L195" s="134"/>
      <c r="M195" s="135"/>
      <c r="N195" s="124" t="n">
        <f aca="false">SUM(B195:M195)</f>
        <v>0</v>
      </c>
    </row>
    <row r="196" s="54" customFormat="true" ht="14.25" hidden="true" customHeight="false" outlineLevel="0" collapsed="false">
      <c r="A196" s="47" t="s">
        <v>111</v>
      </c>
      <c r="B196" s="28" t="n">
        <f aca="false">SUM(B189:B195)</f>
        <v>0</v>
      </c>
      <c r="C196" s="49" t="n">
        <f aca="false">SUM(C189:C195)</f>
        <v>0</v>
      </c>
      <c r="D196" s="49" t="n">
        <f aca="false">SUM(D189:D195)</f>
        <v>0</v>
      </c>
      <c r="E196" s="49" t="n">
        <f aca="false">SUM(E189:E195)</f>
        <v>0</v>
      </c>
      <c r="F196" s="49" t="n">
        <f aca="false">SUM(F189:F195)</f>
        <v>0</v>
      </c>
      <c r="G196" s="49" t="n">
        <f aca="false">SUM(G189:G195)</f>
        <v>0</v>
      </c>
      <c r="H196" s="49" t="n">
        <f aca="false">SUM(H189:H195)</f>
        <v>0</v>
      </c>
      <c r="I196" s="49" t="n">
        <f aca="false">SUM(I189:I195)</f>
        <v>0</v>
      </c>
      <c r="J196" s="49" t="n">
        <f aca="false">SUM(J189:J195)</f>
        <v>0</v>
      </c>
      <c r="K196" s="49" t="n">
        <f aca="false">SUM(K189:K195)</f>
        <v>0</v>
      </c>
      <c r="L196" s="49" t="n">
        <f aca="false">SUM(L189:L195)</f>
        <v>0</v>
      </c>
      <c r="M196" s="49" t="n">
        <f aca="false">SUM(M189:M195)</f>
        <v>0</v>
      </c>
      <c r="N196" s="113" t="n">
        <f aca="false">SUM(B196:M196)</f>
        <v>0</v>
      </c>
    </row>
    <row r="197" s="54" customFormat="true" ht="14.25" hidden="false" customHeight="false" outlineLevel="0" collapsed="false">
      <c r="A197" s="136"/>
      <c r="B197" s="137"/>
      <c r="C197" s="91"/>
      <c r="D197" s="91"/>
      <c r="E197" s="91"/>
      <c r="F197" s="92"/>
      <c r="G197" s="138"/>
      <c r="H197" s="139"/>
      <c r="I197" s="139"/>
      <c r="J197" s="139"/>
      <c r="K197" s="139"/>
      <c r="L197" s="139"/>
      <c r="M197" s="140"/>
      <c r="N197" s="141"/>
    </row>
    <row r="198" customFormat="false" ht="13.5" hidden="false" customHeight="false" outlineLevel="0" collapsed="false">
      <c r="A198" s="142" t="s">
        <v>112</v>
      </c>
      <c r="B198" s="143" t="n">
        <v>133221.6</v>
      </c>
      <c r="C198" s="144" t="n">
        <v>124883.15</v>
      </c>
      <c r="D198" s="144" t="n">
        <v>94373.2</v>
      </c>
      <c r="E198" s="144" t="n">
        <v>107031.6</v>
      </c>
      <c r="F198" s="144" t="n">
        <f aca="false">138676.64-649.8</f>
        <v>138026.84</v>
      </c>
      <c r="G198" s="144" t="n">
        <v>121667.45</v>
      </c>
      <c r="H198" s="144" t="n">
        <v>116685.04</v>
      </c>
      <c r="I198" s="144" t="n">
        <v>94869.9</v>
      </c>
      <c r="J198" s="144" t="n">
        <v>98464.5</v>
      </c>
      <c r="K198" s="144" t="n">
        <v>86923.8</v>
      </c>
      <c r="L198" s="144"/>
      <c r="M198" s="145"/>
      <c r="N198" s="146" t="n">
        <f aca="false">M198+L198+K198+J198+I198+H198+G198+F198+E198+D198+C198+B198</f>
        <v>1116147.08</v>
      </c>
    </row>
    <row r="199" customFormat="false" ht="13.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9" t="s">
        <v>13</v>
      </c>
    </row>
    <row r="200" s="36" customFormat="true" ht="16.5" hidden="false" customHeight="false" outlineLevel="0" collapsed="false">
      <c r="A200" s="150" t="s">
        <v>113</v>
      </c>
      <c r="B200" s="151" t="n">
        <f aca="false">B19+B41+B60+B88+B104+B125+B145+B162+B176+B186+B198+B196</f>
        <v>425177315.23</v>
      </c>
      <c r="C200" s="151" t="n">
        <f aca="false">C19+C41+C60+C88+C104+C125+C145+C162+C176+C186+C198+C196</f>
        <v>425556944.06</v>
      </c>
      <c r="D200" s="151" t="n">
        <f aca="false">D19+D41+D60+D88+D104+D125+D145+D162+D176+D186+D198+D196</f>
        <v>425771717.1</v>
      </c>
      <c r="E200" s="151" t="n">
        <f aca="false">E19+E41+E60+E88+E104+E125+E145+E162+E176+E186+E198+E196</f>
        <v>425853655.66</v>
      </c>
      <c r="F200" s="151" t="n">
        <f aca="false">F19+F41+F60+F88+F104+F125+F145+F162+F176+F186+F198+F196</f>
        <v>491741240.04</v>
      </c>
      <c r="G200" s="151" t="n">
        <f aca="false">G19+G41+G60+G88+G104+G125+G145+G162+G176+G186+G198+G196</f>
        <v>443376321.36</v>
      </c>
      <c r="H200" s="151" t="n">
        <f aca="false">H19+H41+H60+H88+H104+H125+H145+H162+H176+H186+H198+H196</f>
        <v>424959659.75</v>
      </c>
      <c r="I200" s="151" t="n">
        <f aca="false">I19+I41+I60+I88+I104+I125+I145+I162+I176+I186+I198+I196</f>
        <v>425512681.16</v>
      </c>
      <c r="J200" s="151" t="n">
        <f aca="false">J19+J41+J60+J88+J104+J125+J145+J162+J176+J186+J198+J196</f>
        <v>418047662.41</v>
      </c>
      <c r="K200" s="151" t="n">
        <f aca="false">K19+K41+K60+K88+K104+K125+K145+K162+K176+K186+K198+K196</f>
        <v>432423386.26</v>
      </c>
      <c r="L200" s="151" t="n">
        <f aca="false">L19+L41+L60+L88+L104+L125+L145+L162+L176+L186+L198+L196</f>
        <v>0</v>
      </c>
      <c r="M200" s="151" t="n">
        <f aca="false">M19+M41+M60+M88+M104+M125+M145+M162+M176+M186+M198+M196</f>
        <v>0</v>
      </c>
      <c r="N200" s="152" t="n">
        <f aca="false">M200+L200+K200+J200+I200+H200+G200+F200+E200+D200+C200+B200</f>
        <v>4338420583.03</v>
      </c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5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4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  <row r="929" customFormat="false" ht="12.75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7-11-13T08:21:28Z</dcterms:modified>
  <cp:revision>0</cp:revision>
  <dc:subject/>
  <dc:title/>
</cp:coreProperties>
</file>