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Centra</t>
  </si>
  <si>
    <t xml:space="preserve">2016 celý rok</t>
  </si>
  <si>
    <t xml:space="preserve">2017 odhad</t>
  </si>
  <si>
    <t xml:space="preserve">% plnění</t>
  </si>
  <si>
    <t xml:space="preserve">% nenaplnění</t>
  </si>
  <si>
    <t xml:space="preserve">PÚ</t>
  </si>
  <si>
    <t xml:space="preserve">snížení P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4.28"/>
    <col collapsed="false" customWidth="true" hidden="false" outlineLevel="0" max="9" min="9" style="1" width="10.71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I1" s="3" t="s">
        <v>7</v>
      </c>
    </row>
    <row r="2" customFormat="false" ht="12.75" hidden="false" customHeight="false" outlineLevel="0" collapsed="false">
      <c r="A2" s="0" t="n">
        <v>2015</v>
      </c>
      <c r="B2" s="0" t="n">
        <v>213</v>
      </c>
      <c r="C2" s="1" t="n">
        <v>81647040</v>
      </c>
      <c r="D2" s="1" t="n">
        <v>74640</v>
      </c>
      <c r="E2" s="1" t="n">
        <v>69735441.17</v>
      </c>
      <c r="F2" s="1" t="n">
        <v>441820</v>
      </c>
      <c r="G2" s="1" t="n">
        <v>138806025.08</v>
      </c>
      <c r="I2" s="1" t="n">
        <v>-34218633.83</v>
      </c>
    </row>
    <row r="3" customFormat="false" ht="12.75" hidden="false" customHeight="false" outlineLevel="0" collapsed="false">
      <c r="A3" s="0" t="n">
        <v>2016</v>
      </c>
      <c r="B3" s="0" t="n">
        <v>213</v>
      </c>
      <c r="C3" s="1" t="n">
        <v>83477579</v>
      </c>
      <c r="D3" s="1" t="n">
        <v>184590</v>
      </c>
      <c r="E3" s="1" t="n">
        <v>69353851.29</v>
      </c>
      <c r="F3" s="1" t="n">
        <v>459410</v>
      </c>
      <c r="G3" s="1" t="n">
        <v>138201290.26</v>
      </c>
      <c r="I3" s="1" t="n">
        <v>-35503972.62</v>
      </c>
    </row>
    <row r="4" customFormat="false" ht="13.5" hidden="false" customHeight="true" outlineLevel="0" collapsed="false">
      <c r="A4" s="0" t="n">
        <v>2017</v>
      </c>
      <c r="B4" s="0" t="n">
        <v>213</v>
      </c>
      <c r="C4" s="1" t="n">
        <v>94726714</v>
      </c>
      <c r="D4" s="1" t="n">
        <v>202470</v>
      </c>
      <c r="E4" s="1" t="n">
        <v>74612348.7</v>
      </c>
      <c r="F4" s="1" t="n">
        <v>479720</v>
      </c>
      <c r="G4" s="1" t="n">
        <v>153810783.2</v>
      </c>
      <c r="I4" s="1" t="n">
        <v>-37932427.7</v>
      </c>
    </row>
    <row r="6" customFormat="false" ht="12.75" hidden="false" customHeight="false" outlineLevel="0" collapsed="false">
      <c r="A6" s="4" t="s">
        <v>8</v>
      </c>
      <c r="C6" s="1" t="n">
        <v>101900000</v>
      </c>
    </row>
    <row r="7" customFormat="false" ht="12.75" hidden="false" customHeight="false" outlineLevel="0" collapsed="false">
      <c r="A7" s="5" t="s">
        <v>9</v>
      </c>
      <c r="B7" s="5"/>
      <c r="C7" s="6" t="n">
        <f aca="false">C4*12/10</f>
        <v>113672056.8</v>
      </c>
    </row>
    <row r="8" customFormat="false" ht="12.75" hidden="false" customHeight="false" outlineLevel="0" collapsed="false">
      <c r="A8" s="4" t="s">
        <v>10</v>
      </c>
      <c r="C8" s="7" t="n">
        <f aca="false">C7/C6%</f>
        <v>111.552558194308</v>
      </c>
    </row>
    <row r="9" customFormat="false" ht="12.75" hidden="false" customHeight="false" outlineLevel="0" collapsed="false">
      <c r="A9" s="4" t="s">
        <v>11</v>
      </c>
      <c r="C9" s="7" t="n">
        <f aca="false">C8-99</f>
        <v>12.5525581943081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s">
        <v>12</v>
      </c>
      <c r="C11" s="1" t="n">
        <f aca="false">120010412*110%</f>
        <v>132011453.2</v>
      </c>
    </row>
    <row r="12" customFormat="false" ht="12.75" hidden="false" customHeight="false" outlineLevel="0" collapsed="false">
      <c r="A12" s="0" t="s">
        <v>13</v>
      </c>
      <c r="C12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7-11-10T11:55:15Z</dcterms:modified>
  <cp:revision>0</cp:revision>
  <dc:subject/>
  <dc:title/>
</cp:coreProperties>
</file>