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
+11/16+12/16+0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ohlednění v odb. hemodialýzy a v objemu poskytnuté péče kardiostimul.+sten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38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9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6-46/17</t>
  </si>
  <si>
    <t xml:space="preserve">05/17</t>
  </si>
  <si>
    <t xml:space="preserve">    -kompenzace amb.poplatků</t>
  </si>
  <si>
    <t xml:space="preserve">   - vyúčtov.dopravy</t>
  </si>
  <si>
    <t xml:space="preserve">3+7-46/17</t>
  </si>
  <si>
    <t xml:space="preserve">02+05/17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13-46/17</t>
  </si>
  <si>
    <t xml:space="preserve">06/17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5-46/17</t>
  </si>
  <si>
    <t xml:space="preserve">9/17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10-46/17</t>
  </si>
  <si>
    <t xml:space="preserve">   -  vyúčtov.za PL - kapitace</t>
  </si>
  <si>
    <t xml:space="preserve">5-46/17</t>
  </si>
  <si>
    <t xml:space="preserve">04/17</t>
  </si>
  <si>
    <t xml:space="preserve">   - kompenzace amb.poplatků</t>
  </si>
  <si>
    <t xml:space="preserve">500..-45/16+1+4/17</t>
  </si>
  <si>
    <t xml:space="preserve">02/17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1+14+16-46/17</t>
  </si>
  <si>
    <t xml:space="preserve">10/17</t>
  </si>
  <si>
    <t xml:space="preserve"> </t>
  </si>
  <si>
    <t xml:space="preserve">   - 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12+17-46/17</t>
  </si>
  <si>
    <t xml:space="preserve">11/17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65439485.4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 t="n">
        <f aca="false">19641.9+219544.13</f>
        <v>239186.03</v>
      </c>
      <c r="C10" s="19" t="s">
        <v>15</v>
      </c>
      <c r="D10" s="20" t="s">
        <v>16</v>
      </c>
      <c r="E10" s="23"/>
      <c r="F10" s="22"/>
    </row>
    <row r="11" customFormat="false" ht="13.5" hidden="false" customHeight="false" outlineLevel="0" collapsed="false">
      <c r="A11" s="24" t="s">
        <v>17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8</v>
      </c>
      <c r="B13" s="37" t="n">
        <f aca="false">SUM(B6:B12)</f>
        <v>65678671.43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9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20</v>
      </c>
      <c r="B15" s="12" t="n">
        <v>18320880</v>
      </c>
      <c r="C15" s="13" t="s">
        <v>21</v>
      </c>
      <c r="D15" s="14" t="s">
        <v>22</v>
      </c>
      <c r="E15" s="15"/>
      <c r="F15" s="16"/>
    </row>
    <row r="16" customFormat="false" ht="12.75" hidden="true" customHeight="false" outlineLevel="0" collapsed="false">
      <c r="A16" s="11" t="s">
        <v>23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4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5</v>
      </c>
      <c r="B18" s="18" t="n">
        <f aca="false">104970+117180+780+129600+245070+178500+81720+126090+51330</f>
        <v>1035240</v>
      </c>
      <c r="C18" s="19" t="s">
        <v>26</v>
      </c>
      <c r="D18" s="20" t="s">
        <v>27</v>
      </c>
      <c r="E18" s="21"/>
      <c r="F18" s="22"/>
    </row>
    <row r="19" customFormat="false" ht="12.75" hidden="false" customHeight="false" outlineLevel="0" collapsed="false">
      <c r="A19" s="17" t="s">
        <v>28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9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30</v>
      </c>
      <c r="B21" s="31" t="n">
        <f aca="false">69861+69861</f>
        <v>139722</v>
      </c>
      <c r="C21" s="32" t="s">
        <v>31</v>
      </c>
      <c r="D21" s="33" t="s">
        <v>32</v>
      </c>
      <c r="E21" s="34"/>
      <c r="F21" s="29"/>
    </row>
    <row r="22" customFormat="false" ht="13.5" hidden="false" customHeight="false" outlineLevel="0" collapsed="false">
      <c r="A22" s="36" t="s">
        <v>33</v>
      </c>
      <c r="B22" s="37" t="n">
        <f aca="false">SUM(B15:B21)</f>
        <v>19495842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34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35</v>
      </c>
      <c r="B24" s="12" t="n">
        <v>-8841877.21</v>
      </c>
      <c r="C24" s="13" t="s">
        <v>36</v>
      </c>
      <c r="D24" s="14" t="s">
        <v>37</v>
      </c>
      <c r="E24" s="15"/>
      <c r="F24" s="16"/>
    </row>
    <row r="25" customFormat="false" ht="12.75" hidden="false" customHeight="false" outlineLevel="0" collapsed="false">
      <c r="A25" s="11" t="s">
        <v>3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0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24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8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3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33</v>
      </c>
      <c r="B30" s="37" t="n">
        <f aca="false">SUM(B24:B29)</f>
        <v>-8841877.21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4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35</v>
      </c>
      <c r="B32" s="12" t="n">
        <v>-5364126</v>
      </c>
      <c r="C32" s="13" t="s">
        <v>41</v>
      </c>
      <c r="D32" s="14" t="s">
        <v>22</v>
      </c>
      <c r="E32" s="15"/>
      <c r="F32" s="16"/>
    </row>
    <row r="33" customFormat="false" ht="12.75" hidden="false" customHeight="false" outlineLevel="0" collapsed="false">
      <c r="A33" s="11" t="s">
        <v>42</v>
      </c>
      <c r="B33" s="12" t="n">
        <v>375</v>
      </c>
      <c r="C33" s="13" t="s">
        <v>43</v>
      </c>
      <c r="D33" s="14" t="s">
        <v>44</v>
      </c>
      <c r="E33" s="15"/>
      <c r="F33" s="16"/>
    </row>
    <row r="34" customFormat="false" ht="12.75" hidden="false" customHeight="false" outlineLevel="0" collapsed="false">
      <c r="A34" s="11" t="s">
        <v>45</v>
      </c>
      <c r="B34" s="12" t="n">
        <f aca="false">28830+36240+480+38490+101520+24330+24240+40650+37140+35730+30180+2430</f>
        <v>400260</v>
      </c>
      <c r="C34" s="13" t="s">
        <v>46</v>
      </c>
      <c r="D34" s="47" t="s">
        <v>47</v>
      </c>
      <c r="E34" s="15"/>
      <c r="F34" s="16"/>
    </row>
    <row r="35" customFormat="false" ht="13.5" hidden="false" customHeight="false" outlineLevel="0" collapsed="false">
      <c r="A35" s="50" t="s">
        <v>48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8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33</v>
      </c>
      <c r="B37" s="37" t="n">
        <f aca="false">SUM(B32:B35)</f>
        <v>-4963491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49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50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33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51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52</v>
      </c>
      <c r="B43" s="12" t="n">
        <f aca="false">2083145.42+358770+1933836.65+3993404.69</f>
        <v>8369156.76</v>
      </c>
      <c r="C43" s="13" t="s">
        <v>53</v>
      </c>
      <c r="D43" s="14" t="s">
        <v>54</v>
      </c>
      <c r="E43" s="15"/>
      <c r="F43" s="16"/>
      <c r="I43" s="0" t="s">
        <v>55</v>
      </c>
    </row>
    <row r="44" customFormat="false" ht="13.5" hidden="false" customHeight="false" outlineLevel="0" collapsed="false">
      <c r="A44" s="11" t="s">
        <v>56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57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8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58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33</v>
      </c>
      <c r="B48" s="37" t="n">
        <f aca="false">SUM(B43:B47)</f>
        <v>8369156.76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59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35</v>
      </c>
      <c r="B50" s="12" t="n">
        <f aca="false">4462889+6284161</f>
        <v>10747050</v>
      </c>
      <c r="C50" s="13" t="s">
        <v>60</v>
      </c>
      <c r="D50" s="14" t="s">
        <v>61</v>
      </c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62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63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8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33</v>
      </c>
      <c r="B55" s="37" t="n">
        <f aca="false">SUM(B50:B54)</f>
        <v>1074705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64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65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8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66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33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67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33</v>
      </c>
      <c r="B63" s="37" t="n">
        <f aca="false">B13+B22+B30+B37+B41+B48+B55</f>
        <v>90485351.98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68</v>
      </c>
      <c r="B64" s="62" t="n">
        <f aca="false">SUM(B13,B22,B30,B37,B41,B48,B55,B61,B63)</f>
        <v>180970703.96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12-11T13:21:52Z</cp:lastPrinted>
  <dcterms:modified xsi:type="dcterms:W3CDTF">2017-12-11T13:21:54Z</dcterms:modified>
  <cp:revision>0</cp:revision>
  <dc:subject/>
  <dc:title/>
</cp:coreProperties>
</file>