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+05/17+06/17+07/17+08/17+09/17+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04/17+05/17+06/17+07/17+08/17+09/17+10/17+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11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7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1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+79080+149610+114480+118620+93960+91890+119100+48330</f>
        <v>103530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103530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 t="n">
        <v>22000000</v>
      </c>
      <c r="C26" s="46" t="s">
        <v>29</v>
      </c>
      <c r="D26" s="47" t="s">
        <v>21</v>
      </c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0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2200000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1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2</v>
      </c>
      <c r="B34" s="12" t="n">
        <f aca="false">33000+33720+36030+31620+36030+42450+27720+27210+35160+36360+35820</f>
        <v>375120</v>
      </c>
      <c r="C34" s="13" t="s">
        <v>20</v>
      </c>
      <c r="D34" s="47" t="s">
        <v>33</v>
      </c>
      <c r="E34" s="15"/>
      <c r="F34" s="16"/>
    </row>
    <row r="35" customFormat="false" ht="13.5" hidden="false" customHeight="false" outlineLevel="0" collapsed="false">
      <c r="A35" s="50" t="s">
        <v>34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37512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5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6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7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8</v>
      </c>
      <c r="B43" s="12"/>
      <c r="C43" s="13"/>
      <c r="D43" s="14"/>
      <c r="E43" s="15"/>
      <c r="F43" s="16"/>
      <c r="I43" s="0" t="s">
        <v>39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0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1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2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3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4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5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6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7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8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2341042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9</v>
      </c>
      <c r="B64" s="62" t="n">
        <f aca="false">SUM(B13,B22,B30,B37,B41,B48,B55,B61,B63)</f>
        <v>4682084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0-12T08:47:10Z</cp:lastPrinted>
  <dcterms:modified xsi:type="dcterms:W3CDTF">2018-01-12T09:44:27Z</dcterms:modified>
  <cp:revision>0</cp:revision>
  <dc:subject/>
  <dc:title/>
</cp:coreProperties>
</file>