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EZNAM  VYSTAVENÝCH  FAKTUR  NA  ZÁLOHOVOU  PAUŠÁLNÍ  PLATBU </t>
  </si>
  <si>
    <t xml:space="preserve">DO  ZP  ZA  MĚSÍC prosinec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8-45/17</t>
  </si>
  <si>
    <t xml:space="preserve">111  VZP</t>
  </si>
  <si>
    <t xml:space="preserve">0079-45/17</t>
  </si>
  <si>
    <t xml:space="preserve">201  Voj.ZP</t>
  </si>
  <si>
    <t xml:space="preserve">0080-45/17</t>
  </si>
  <si>
    <t xml:space="preserve">205  Čes.prům.ZP</t>
  </si>
  <si>
    <t xml:space="preserve">0081-45/17</t>
  </si>
  <si>
    <t xml:space="preserve">207  Obor.ZP</t>
  </si>
  <si>
    <t xml:space="preserve">0082-45/17</t>
  </si>
  <si>
    <t xml:space="preserve">211  ZP  MV</t>
  </si>
  <si>
    <t xml:space="preserve">0083-45/17</t>
  </si>
  <si>
    <t xml:space="preserve">213  Rev.br.pokl.</t>
  </si>
  <si>
    <t xml:space="preserve">0084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21-45/17</t>
  </si>
  <si>
    <t xml:space="preserve">207  Oborová ZP</t>
  </si>
  <si>
    <t xml:space="preserve">Kompenzace za amb.poplat. za 11/2017</t>
  </si>
  <si>
    <t xml:space="preserve">Celkem</t>
  </si>
  <si>
    <t xml:space="preserve">INTERNÍ  FAKTURY  UPRAVUJÍCÍ  PAUŠÁLNÍ  PLATBU   (SKUP. 46)</t>
  </si>
  <si>
    <t xml:space="preserve">0018-46/17</t>
  </si>
  <si>
    <t xml:space="preserve"> 211   ZP MV ČR</t>
  </si>
  <si>
    <t xml:space="preserve">Storno doplatku ve  FA č. 14-46/17.</t>
  </si>
  <si>
    <t xml:space="preserve">V Olomouci 12.1.2018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3102</v>
      </c>
      <c r="E10" s="12" t="n">
        <v>43132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3108</v>
      </c>
      <c r="E11" s="12" t="n">
        <v>4313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3108</v>
      </c>
      <c r="E12" s="12" t="n">
        <v>43138</v>
      </c>
      <c r="I12" s="14" t="n">
        <f aca="false">C18+C26</f>
        <v>41792266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3108</v>
      </c>
      <c r="E13" s="12" t="n">
        <v>4313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3108</v>
      </c>
      <c r="E14" s="12" t="n">
        <v>4313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3108</v>
      </c>
      <c r="E15" s="12" t="n">
        <v>43138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3102</v>
      </c>
      <c r="E17" s="12" t="n">
        <v>43132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35820</v>
      </c>
      <c r="D23" s="22" t="s">
        <v>25</v>
      </c>
      <c r="E23" s="24"/>
    </row>
    <row r="24" customFormat="false" ht="12.75" hidden="false" customHeight="false" outlineLevel="0" collapsed="false">
      <c r="A24" s="25"/>
      <c r="B24" s="6"/>
      <c r="C24" s="26"/>
      <c r="D24" s="6"/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6</v>
      </c>
      <c r="B26" s="34"/>
      <c r="C26" s="35" t="n">
        <f aca="false">SUM(C23:C25)</f>
        <v>3582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7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28</v>
      </c>
      <c r="B32" s="22" t="s">
        <v>29</v>
      </c>
      <c r="C32" s="23" t="n">
        <v>-358770</v>
      </c>
      <c r="D32" s="22" t="s">
        <v>30</v>
      </c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26</v>
      </c>
      <c r="B37" s="34"/>
      <c r="C37" s="53" t="n">
        <f aca="false">SUM(C32:C36)</f>
        <v>-358770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1</v>
      </c>
      <c r="E44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8-01-11T13:14:55Z</dcterms:modified>
  <cp:revision>0</cp:revision>
  <dc:subject/>
  <dc:title/>
</cp:coreProperties>
</file>