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63">
  <si>
    <t xml:space="preserve">Plnění casemixu - FNOL</t>
  </si>
  <si>
    <t xml:space="preserve">Stav za 01- 12 / 2017</t>
  </si>
  <si>
    <t xml:space="preserve">DRG total</t>
  </si>
  <si>
    <t xml:space="preserve">Casemix</t>
  </si>
  <si>
    <t xml:space="preserve">Počet případů</t>
  </si>
  <si>
    <t xml:space="preserve">Nepořízeno  2017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   l   n   ě   n   í       c   a   s   e   m   i   x   u       -       F   N   O   L  </t>
  </si>
  <si>
    <t xml:space="preserve">Počet hospitalizací</t>
  </si>
  <si>
    <t xml:space="preserve">CM index</t>
  </si>
  <si>
    <t xml:space="preserve">2015</t>
  </si>
  <si>
    <t xml:space="preserve">2016</t>
  </si>
  <si>
    <t xml:space="preserve">2017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4" activeCellId="0" sqref="G33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true" outlineLevel="0" collapsed="false">
      <c r="A4" s="7"/>
      <c r="B4" s="9" t="n">
        <v>2015</v>
      </c>
      <c r="C4" s="9" t="n">
        <v>2016</v>
      </c>
      <c r="D4" s="9" t="n">
        <v>2017</v>
      </c>
      <c r="E4" s="10" t="s">
        <v>6</v>
      </c>
      <c r="F4" s="9" t="n">
        <v>2015</v>
      </c>
      <c r="G4" s="9" t="n">
        <v>2016</v>
      </c>
      <c r="H4" s="9" t="n">
        <v>2017</v>
      </c>
      <c r="I4" s="10" t="s">
        <v>6</v>
      </c>
      <c r="J4" s="11" t="s">
        <v>7</v>
      </c>
      <c r="K4" s="11" t="s">
        <v>8</v>
      </c>
      <c r="L4" s="12" t="s">
        <v>9</v>
      </c>
      <c r="M4" s="12" t="s">
        <v>10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3" t="s">
        <v>11</v>
      </c>
      <c r="B5" s="14" t="n">
        <v>34514.987</v>
      </c>
      <c r="C5" s="14" t="n">
        <v>36262.153</v>
      </c>
      <c r="D5" s="14" t="n">
        <v>36391.035</v>
      </c>
      <c r="E5" s="15" t="n">
        <f aca="false">IF(OR(D5=0,B5=0),"",D5/B5)</f>
        <v>1.05435459094914</v>
      </c>
      <c r="F5" s="14" t="n">
        <v>19092</v>
      </c>
      <c r="G5" s="14" t="n">
        <v>19385</v>
      </c>
      <c r="H5" s="14" t="n">
        <v>19306</v>
      </c>
      <c r="I5" s="15" t="n">
        <f aca="false">IF(OR(H5=0,F5=0),"",H5/F5)</f>
        <v>1.01120888330191</v>
      </c>
      <c r="J5" s="14" t="n">
        <f aca="false">D5/H5*K5</f>
        <v>309.133416554439</v>
      </c>
      <c r="K5" s="14" t="n">
        <v>164</v>
      </c>
      <c r="L5" s="16" t="n">
        <f aca="false">(D5+J5)/B5</f>
        <v>1.06331108908007</v>
      </c>
      <c r="M5" s="16" t="n">
        <f aca="false">(H5+K5)/F5</f>
        <v>1.01979886863608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3" t="s">
        <v>12</v>
      </c>
      <c r="B6" s="14" t="n">
        <v>7714.244</v>
      </c>
      <c r="C6" s="14" t="n">
        <v>7865.411</v>
      </c>
      <c r="D6" s="14" t="n">
        <v>7701.515</v>
      </c>
      <c r="E6" s="15" t="n">
        <f aca="false">IF(OR(D6=0,B6=0),"",D6/B6)</f>
        <v>0.998349935521874</v>
      </c>
      <c r="F6" s="14" t="n">
        <v>5389</v>
      </c>
      <c r="G6" s="14" t="n">
        <v>5249</v>
      </c>
      <c r="H6" s="14" t="n">
        <v>5250</v>
      </c>
      <c r="I6" s="15" t="n">
        <f aca="false">IF(OR(H6=0,F6=0),"",H6/F6)</f>
        <v>0.97420671738727</v>
      </c>
      <c r="J6" s="14" t="n">
        <f aca="false">D6/H6*K6</f>
        <v>49.8764780952381</v>
      </c>
      <c r="K6" s="14" t="n">
        <v>34</v>
      </c>
      <c r="L6" s="16" t="n">
        <f aca="false">(D6+J6)/B6</f>
        <v>1.00481543986621</v>
      </c>
      <c r="M6" s="16" t="n">
        <f aca="false">(H6+K6)/F6</f>
        <v>0.98051586565225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3" t="s">
        <v>13</v>
      </c>
      <c r="B7" s="14" t="n">
        <v>20189.309</v>
      </c>
      <c r="C7" s="14" t="n">
        <v>20484.393</v>
      </c>
      <c r="D7" s="14" t="n">
        <v>20994.491</v>
      </c>
      <c r="E7" s="15" t="n">
        <f aca="false">IF(OR(D7=0,B7=0),"",D7/B7)</f>
        <v>1.03988160268388</v>
      </c>
      <c r="F7" s="14" t="n">
        <v>13763</v>
      </c>
      <c r="G7" s="14" t="n">
        <v>14171</v>
      </c>
      <c r="H7" s="14" t="n">
        <v>14568</v>
      </c>
      <c r="I7" s="15" t="n">
        <f aca="false">IF(OR(H7=0,F7=0),"",H7/F7)</f>
        <v>1.05849015476277</v>
      </c>
      <c r="J7" s="14" t="n">
        <f aca="false">D7/H7*K7</f>
        <v>128.261236889072</v>
      </c>
      <c r="K7" s="14" t="n">
        <v>89</v>
      </c>
      <c r="L7" s="16" t="n">
        <f aca="false">(D7+J7)/B7</f>
        <v>1.0462345312011</v>
      </c>
      <c r="M7" s="16" t="n">
        <f aca="false">(H7+K7)/F7</f>
        <v>1.06495676814648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3" t="s">
        <v>14</v>
      </c>
      <c r="B8" s="14" t="n">
        <v>2926.095</v>
      </c>
      <c r="C8" s="14" t="n">
        <v>2705.878</v>
      </c>
      <c r="D8" s="14" t="n">
        <v>2953.449</v>
      </c>
      <c r="E8" s="15" t="n">
        <f aca="false">IF(OR(D8=0,B8=0),"",D8/B8)</f>
        <v>1.00934829525357</v>
      </c>
      <c r="F8" s="14" t="n">
        <v>1787</v>
      </c>
      <c r="G8" s="14" t="n">
        <v>1765</v>
      </c>
      <c r="H8" s="14" t="n">
        <v>1791</v>
      </c>
      <c r="I8" s="15" t="n">
        <f aca="false">IF(OR(H8=0,F8=0),"",H8/F8)</f>
        <v>1.00223838836038</v>
      </c>
      <c r="J8" s="14" t="n">
        <f aca="false">D8/H8*K8</f>
        <v>18.1395527638191</v>
      </c>
      <c r="K8" s="14" t="n">
        <v>11</v>
      </c>
      <c r="L8" s="16" t="n">
        <f aca="false">(D8+J8)/B8</f>
        <v>1.01554753101448</v>
      </c>
      <c r="M8" s="16" t="n">
        <f aca="false">(H8+K8)/F8</f>
        <v>1.00839395635143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3" t="s">
        <v>15</v>
      </c>
      <c r="B9" s="14" t="n">
        <v>43.792</v>
      </c>
      <c r="C9" s="14" t="n">
        <v>5.082</v>
      </c>
      <c r="D9" s="14" t="n">
        <v>0</v>
      </c>
      <c r="E9" s="15" t="str">
        <f aca="false">IF(OR(D9=0,B9=0),"",D9/B9)</f>
        <v/>
      </c>
      <c r="F9" s="14" t="n">
        <v>14</v>
      </c>
      <c r="G9" s="14" t="n">
        <v>7</v>
      </c>
      <c r="H9" s="14" t="n">
        <v>0</v>
      </c>
      <c r="I9" s="15" t="str">
        <f aca="false">IF(OR(H9=0,F9=0),"",H9/F9)</f>
        <v/>
      </c>
      <c r="J9" s="14" t="e">
        <f aca="false">D9/H9*K9</f>
        <v>#DIV/0!</v>
      </c>
      <c r="K9" s="14" t="n">
        <v>0</v>
      </c>
      <c r="L9" s="16" t="e">
        <f aca="false">(D9+J9)/B9</f>
        <v>#DIV/0!</v>
      </c>
      <c r="M9" s="16" t="n">
        <f aca="false">(H9+K9)/F9</f>
        <v>0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3" t="s">
        <v>16</v>
      </c>
      <c r="B10" s="14" t="n">
        <v>9010.458</v>
      </c>
      <c r="C10" s="14" t="n">
        <v>8991.729</v>
      </c>
      <c r="D10" s="14" t="n">
        <v>9743.767</v>
      </c>
      <c r="E10" s="15" t="n">
        <f aca="false">IF(OR(D10=0,B10=0),"",D10/B10)</f>
        <v>1.08138420932654</v>
      </c>
      <c r="F10" s="14" t="n">
        <v>5986</v>
      </c>
      <c r="G10" s="14" t="n">
        <v>6280</v>
      </c>
      <c r="H10" s="14" t="n">
        <v>6549</v>
      </c>
      <c r="I10" s="15" t="n">
        <f aca="false">IF(OR(H10=0,F10=0),"",H10/F10)</f>
        <v>1.09405278984297</v>
      </c>
      <c r="J10" s="14" t="n">
        <f aca="false">D10/H10*K10</f>
        <v>81.8303840280959</v>
      </c>
      <c r="K10" s="14" t="n">
        <v>55</v>
      </c>
      <c r="L10" s="16" t="n">
        <f aca="false">(D10+J10)/B10</f>
        <v>1.09046592126927</v>
      </c>
      <c r="M10" s="16" t="n">
        <f aca="false">(H10+K10)/F10</f>
        <v>1.1032408954226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3" t="s">
        <v>17</v>
      </c>
      <c r="B11" s="14" t="n">
        <v>2683.994</v>
      </c>
      <c r="C11" s="14" t="n">
        <v>2512.73</v>
      </c>
      <c r="D11" s="14" t="n">
        <v>2780.398</v>
      </c>
      <c r="E11" s="15" t="n">
        <f aca="false">IF(OR(D11=0,B11=0),"",D11/B11)</f>
        <v>1.03591811308073</v>
      </c>
      <c r="F11" s="14" t="n">
        <v>1325</v>
      </c>
      <c r="G11" s="14" t="n">
        <v>1326</v>
      </c>
      <c r="H11" s="14" t="n">
        <v>1457</v>
      </c>
      <c r="I11" s="15" t="n">
        <f aca="false">IF(OR(H11=0,F11=0),"",H11/F11)</f>
        <v>1.09962264150943</v>
      </c>
      <c r="J11" s="14" t="n">
        <f aca="false">D11/H11*K11</f>
        <v>17.1747302676733</v>
      </c>
      <c r="K11" s="14" t="n">
        <v>9</v>
      </c>
      <c r="L11" s="16" t="n">
        <f aca="false">(D11+J11)/B11</f>
        <v>1.04231705818555</v>
      </c>
      <c r="M11" s="16" t="n">
        <f aca="false">(H11+K11)/F11</f>
        <v>1.10641509433962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3" t="s">
        <v>18</v>
      </c>
      <c r="B12" s="14" t="n">
        <v>455.498</v>
      </c>
      <c r="C12" s="14" t="n">
        <v>490.141</v>
      </c>
      <c r="D12" s="14" t="n">
        <v>755.323</v>
      </c>
      <c r="E12" s="15" t="n">
        <f aca="false">IF(OR(D12=0,B12=0),"",D12/B12)</f>
        <v>1.65823560147355</v>
      </c>
      <c r="F12" s="14" t="n">
        <v>273</v>
      </c>
      <c r="G12" s="14" t="n">
        <v>321</v>
      </c>
      <c r="H12" s="14" t="n">
        <v>432</v>
      </c>
      <c r="I12" s="15" t="n">
        <f aca="false">IF(OR(H12=0,F12=0),"",H12/F12)</f>
        <v>1.58241758241758</v>
      </c>
      <c r="J12" s="14" t="n">
        <f aca="false">D12/H12*K12</f>
        <v>0</v>
      </c>
      <c r="K12" s="14" t="n">
        <v>0</v>
      </c>
      <c r="L12" s="16" t="n">
        <f aca="false">(D12+J12)/B12</f>
        <v>1.65823560147355</v>
      </c>
      <c r="M12" s="16" t="n">
        <f aca="false">(H12+K12)/F12</f>
        <v>1.58241758241758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7" t="s">
        <v>19</v>
      </c>
      <c r="B13" s="17" t="n">
        <f aca="false">SUM(B5:B12)</f>
        <v>77538.377</v>
      </c>
      <c r="C13" s="17" t="n">
        <f aca="false">SUM(C5:C12)</f>
        <v>79317.517</v>
      </c>
      <c r="D13" s="17" t="n">
        <f aca="false">SUM(D5:D12)</f>
        <v>81319.978</v>
      </c>
      <c r="E13" s="18" t="n">
        <f aca="false">IF(OR(D13=0,B13=0),"",D13/B13)</f>
        <v>1.04877070099107</v>
      </c>
      <c r="F13" s="17" t="n">
        <f aca="false">SUM(F5:F12)</f>
        <v>47629</v>
      </c>
      <c r="G13" s="17" t="n">
        <f aca="false">SUM(G5:G12)</f>
        <v>48504</v>
      </c>
      <c r="H13" s="17" t="n">
        <f aca="false">SUM(H5:H12)</f>
        <v>49353</v>
      </c>
      <c r="I13" s="18" t="n">
        <f aca="false">IF(OR(H13=0,F13=0),"",H13/F13)</f>
        <v>1.0361964349451</v>
      </c>
      <c r="J13" s="17" t="n">
        <f aca="false">D13/H13*K13</f>
        <v>596.475027576844</v>
      </c>
      <c r="K13" s="17" t="n">
        <f aca="false">SUM(K5:K12)</f>
        <v>362</v>
      </c>
      <c r="L13" s="19" t="n">
        <f aca="false">(D13+J13)/C13</f>
        <v>1.032766230284</v>
      </c>
      <c r="M13" s="19" t="n">
        <f aca="false">(H13+K13)/G13</f>
        <v>1.0249670130298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0"/>
      <c r="B14" s="20"/>
      <c r="C14" s="20"/>
      <c r="D14" s="20"/>
      <c r="E14" s="21"/>
      <c r="F14" s="20"/>
      <c r="G14" s="20"/>
      <c r="H14" s="20"/>
      <c r="I14" s="21"/>
      <c r="J14" s="5"/>
      <c r="K14" s="5"/>
      <c r="L14" s="5"/>
      <c r="M14" s="2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3" t="s">
        <v>20</v>
      </c>
      <c r="B15" s="24" t="s">
        <v>3</v>
      </c>
      <c r="C15" s="24"/>
      <c r="D15" s="24"/>
      <c r="E15" s="24"/>
      <c r="F15" s="24" t="s">
        <v>4</v>
      </c>
      <c r="G15" s="24"/>
      <c r="H15" s="24"/>
      <c r="I15" s="24"/>
      <c r="J15" s="24" t="s">
        <v>21</v>
      </c>
      <c r="K15" s="24"/>
      <c r="L15" s="24" t="s">
        <v>22</v>
      </c>
      <c r="M15" s="2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3"/>
      <c r="B16" s="25" t="n">
        <v>2015</v>
      </c>
      <c r="C16" s="25" t="n">
        <v>2016</v>
      </c>
      <c r="D16" s="25" t="n">
        <v>2017</v>
      </c>
      <c r="E16" s="26" t="s">
        <v>6</v>
      </c>
      <c r="F16" s="27" t="n">
        <v>2015</v>
      </c>
      <c r="G16" s="27" t="n">
        <v>2016</v>
      </c>
      <c r="H16" s="27" t="n">
        <v>2017</v>
      </c>
      <c r="I16" s="26" t="s">
        <v>6</v>
      </c>
      <c r="J16" s="28" t="s">
        <v>7</v>
      </c>
      <c r="K16" s="28" t="s">
        <v>23</v>
      </c>
      <c r="L16" s="29" t="s">
        <v>7</v>
      </c>
      <c r="M16" s="30" t="s">
        <v>23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3" t="s">
        <v>11</v>
      </c>
      <c r="B17" s="14" t="n">
        <v>28422.729</v>
      </c>
      <c r="C17" s="14" t="n">
        <v>29052.699</v>
      </c>
      <c r="D17" s="14" t="n">
        <v>28320.742</v>
      </c>
      <c r="E17" s="15" t="n">
        <f aca="false">IF(OR(D17=0,B17=0),"",D17/B17)</f>
        <v>0.996411780163685</v>
      </c>
      <c r="F17" s="14" t="n">
        <v>17164</v>
      </c>
      <c r="G17" s="14" t="n">
        <v>17218</v>
      </c>
      <c r="H17" s="14" t="n">
        <v>16958</v>
      </c>
      <c r="I17" s="15" t="n">
        <f aca="false">IF(OR(H17=0,F17=0),"",H17/F17)</f>
        <v>0.98799813563272</v>
      </c>
      <c r="J17" s="31" t="n">
        <v>0.99</v>
      </c>
      <c r="K17" s="31" t="n">
        <v>1</v>
      </c>
      <c r="L17" s="32" t="n">
        <f aca="false">D17-B17*J17</f>
        <v>182.240289999998</v>
      </c>
      <c r="M17" s="32" t="n">
        <f aca="false">H17-F17*K17</f>
        <v>-206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3" t="s">
        <v>12</v>
      </c>
      <c r="B18" s="14" t="n">
        <v>6417.677</v>
      </c>
      <c r="C18" s="14" t="n">
        <v>6445.794</v>
      </c>
      <c r="D18" s="14" t="n">
        <v>6271.151</v>
      </c>
      <c r="E18" s="15" t="n">
        <f aca="false">IF(OR(D18=0,B18=0),"",D18/B18)</f>
        <v>0.977168374164047</v>
      </c>
      <c r="F18" s="14" t="n">
        <v>4717</v>
      </c>
      <c r="G18" s="14" t="n">
        <v>4597</v>
      </c>
      <c r="H18" s="14" t="n">
        <v>4498</v>
      </c>
      <c r="I18" s="15" t="n">
        <f aca="false">IF(OR(H18=0,F18=0),"",H18/F18)</f>
        <v>0.953572185711257</v>
      </c>
      <c r="J18" s="31" t="n">
        <v>0.99</v>
      </c>
      <c r="K18" s="31" t="n">
        <v>1</v>
      </c>
      <c r="L18" s="32" t="n">
        <f aca="false">D18-B18*J18</f>
        <v>-82.3492299999998</v>
      </c>
      <c r="M18" s="32" t="n">
        <f aca="false">H18-F18*K18</f>
        <v>-21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3" t="s">
        <v>13</v>
      </c>
      <c r="B19" s="14" t="n">
        <v>16012.644</v>
      </c>
      <c r="C19" s="14" t="n">
        <v>16302.631</v>
      </c>
      <c r="D19" s="14" t="n">
        <v>16464.665</v>
      </c>
      <c r="E19" s="15" t="n">
        <f aca="false">IF(OR(D19=0,B19=0),"",D19/B19)</f>
        <v>1.02822900452917</v>
      </c>
      <c r="F19" s="14" t="n">
        <v>11596</v>
      </c>
      <c r="G19" s="14" t="n">
        <v>11792</v>
      </c>
      <c r="H19" s="14" t="n">
        <v>12126</v>
      </c>
      <c r="I19" s="15" t="n">
        <f aca="false">IF(OR(H19=0,F19=0),"",H19/F19)</f>
        <v>1.04570541566057</v>
      </c>
      <c r="J19" s="31" t="n">
        <v>0.99</v>
      </c>
      <c r="K19" s="31" t="n">
        <v>1</v>
      </c>
      <c r="L19" s="32" t="n">
        <f aca="false">D19-B19*J19</f>
        <v>612.147440000001</v>
      </c>
      <c r="M19" s="32" t="n">
        <f aca="false">H19-F19*K19</f>
        <v>530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3" t="s">
        <v>14</v>
      </c>
      <c r="B20" s="14" t="n">
        <v>2306.617</v>
      </c>
      <c r="C20" s="14" t="n">
        <v>2185.163</v>
      </c>
      <c r="D20" s="14" t="n">
        <v>2355.562</v>
      </c>
      <c r="E20" s="15" t="n">
        <f aca="false">IF(OR(D20=0,B20=0),"",D20/B20)</f>
        <v>1.02121938752727</v>
      </c>
      <c r="F20" s="14" t="n">
        <v>1547</v>
      </c>
      <c r="G20" s="14" t="n">
        <v>1549</v>
      </c>
      <c r="H20" s="14" t="n">
        <v>1568</v>
      </c>
      <c r="I20" s="15" t="n">
        <f aca="false">IF(OR(H20=0,F20=0),"",H20/F20)</f>
        <v>1.01357466063348</v>
      </c>
      <c r="J20" s="31" t="n">
        <v>0.99</v>
      </c>
      <c r="K20" s="31" t="n">
        <v>1</v>
      </c>
      <c r="L20" s="32" t="n">
        <f aca="false">D20-B20*J20</f>
        <v>72.0111699999998</v>
      </c>
      <c r="M20" s="32" t="n">
        <f aca="false">H20-F20*K20</f>
        <v>21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3" t="s">
        <v>15</v>
      </c>
      <c r="B21" s="14" t="n">
        <v>30.394</v>
      </c>
      <c r="C21" s="14" t="n">
        <v>5.082</v>
      </c>
      <c r="D21" s="14" t="n">
        <v>0</v>
      </c>
      <c r="E21" s="15" t="str">
        <f aca="false">IF(OR(D21=0,B21=0),"",D21/B21)</f>
        <v/>
      </c>
      <c r="F21" s="14" t="n">
        <v>13</v>
      </c>
      <c r="G21" s="14" t="n">
        <v>7</v>
      </c>
      <c r="H21" s="14" t="n">
        <v>0</v>
      </c>
      <c r="I21" s="15" t="str">
        <f aca="false">IF(OR(H21=0,F21=0),"",H21/F21)</f>
        <v/>
      </c>
      <c r="J21" s="31" t="n">
        <v>0.99</v>
      </c>
      <c r="K21" s="31" t="n">
        <v>1</v>
      </c>
      <c r="L21" s="32" t="n">
        <f aca="false">D21-B21*J21</f>
        <v>-30.09006</v>
      </c>
      <c r="M21" s="32" t="n">
        <f aca="false">H21-F21*K21</f>
        <v>-13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3" t="s">
        <v>16</v>
      </c>
      <c r="B22" s="14" t="n">
        <v>7446.473</v>
      </c>
      <c r="C22" s="14" t="n">
        <v>7455.194</v>
      </c>
      <c r="D22" s="14" t="n">
        <v>7897.33</v>
      </c>
      <c r="E22" s="15" t="n">
        <f aca="false">IF(OR(D22=0,B22=0),"",D22/B22)</f>
        <v>1.06054638215972</v>
      </c>
      <c r="F22" s="14" t="n">
        <v>5207</v>
      </c>
      <c r="G22" s="14" t="n">
        <v>5447</v>
      </c>
      <c r="H22" s="14" t="n">
        <v>5599</v>
      </c>
      <c r="I22" s="15" t="n">
        <f aca="false">IF(OR(H22=0,F22=0),"",H22/F22)</f>
        <v>1.07528327251776</v>
      </c>
      <c r="J22" s="31" t="n">
        <v>0.99</v>
      </c>
      <c r="K22" s="31" t="n">
        <v>1</v>
      </c>
      <c r="L22" s="32" t="n">
        <f aca="false">D22-B22*J22</f>
        <v>525.32173</v>
      </c>
      <c r="M22" s="32" t="n">
        <f aca="false">H22-F22*K22</f>
        <v>392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3" t="s">
        <v>17</v>
      </c>
      <c r="B23" s="14" t="n">
        <v>2175.129</v>
      </c>
      <c r="C23" s="14" t="n">
        <v>2109.825</v>
      </c>
      <c r="D23" s="14" t="n">
        <v>2163.762</v>
      </c>
      <c r="E23" s="15" t="n">
        <f aca="false">IF(OR(D23=0,B23=0),"",D23/B23)</f>
        <v>0.994774103053198</v>
      </c>
      <c r="F23" s="14" t="n">
        <v>1171</v>
      </c>
      <c r="G23" s="14" t="n">
        <v>1162</v>
      </c>
      <c r="H23" s="14" t="n">
        <v>1264</v>
      </c>
      <c r="I23" s="15" t="n">
        <f aca="false">IF(OR(H23=0,F23=0),"",H23/F23)</f>
        <v>1.07941929974381</v>
      </c>
      <c r="J23" s="31" t="n">
        <v>0.99</v>
      </c>
      <c r="K23" s="31" t="n">
        <v>1</v>
      </c>
      <c r="L23" s="32" t="n">
        <f aca="false">D23-B23*J23</f>
        <v>10.3842900000004</v>
      </c>
      <c r="M23" s="32" t="n">
        <f aca="false">H23-F23*K23</f>
        <v>93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3" t="s">
        <v>18</v>
      </c>
      <c r="B24" s="14" t="n">
        <v>390.769</v>
      </c>
      <c r="C24" s="14" t="n">
        <v>406.796</v>
      </c>
      <c r="D24" s="14" t="n">
        <v>607.706</v>
      </c>
      <c r="E24" s="15" t="n">
        <f aca="false">IF(OR(D24=0,B24=0),"",D24/B24)</f>
        <v>1.55515406800437</v>
      </c>
      <c r="F24" s="14" t="n">
        <v>229</v>
      </c>
      <c r="G24" s="14" t="n">
        <v>278</v>
      </c>
      <c r="H24" s="14" t="n">
        <v>383</v>
      </c>
      <c r="I24" s="15" t="n">
        <f aca="false">IF(OR(H24=0,F24=0),"",H24/F24)</f>
        <v>1.67248908296943</v>
      </c>
      <c r="J24" s="33"/>
      <c r="K24" s="33"/>
      <c r="L24" s="32"/>
      <c r="M24" s="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9</v>
      </c>
      <c r="B25" s="34" t="n">
        <f aca="false">SUM(B17:B24)</f>
        <v>63202.432</v>
      </c>
      <c r="C25" s="34" t="n">
        <f aca="false">SUM(C17:C24)</f>
        <v>63963.184</v>
      </c>
      <c r="D25" s="34" t="n">
        <f aca="false">SUM(D17:D24)</f>
        <v>64080.918</v>
      </c>
      <c r="E25" s="35" t="n">
        <f aca="false">IF(OR(D25=0,B25=0),"",D25/B25)</f>
        <v>1.01389956006756</v>
      </c>
      <c r="F25" s="34" t="n">
        <f aca="false">SUM(F17:F24)</f>
        <v>41644</v>
      </c>
      <c r="G25" s="34" t="n">
        <f aca="false">SUM(G17:G24)</f>
        <v>42050</v>
      </c>
      <c r="H25" s="34" t="n">
        <f aca="false">SUM(H17:H24)</f>
        <v>42396</v>
      </c>
      <c r="I25" s="35" t="n">
        <f aca="false">IF(OR(H25=0,F25=0),"",H25/F25)</f>
        <v>1.01805782345596</v>
      </c>
      <c r="J25" s="36" t="n">
        <v>0.99</v>
      </c>
      <c r="K25" s="36" t="n">
        <v>1</v>
      </c>
      <c r="L25" s="29" t="n">
        <f aca="false">D25-C25*J25</f>
        <v>757.365839999999</v>
      </c>
      <c r="M25" s="29" t="n">
        <f aca="false">H25-G25*K25</f>
        <v>346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4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5</v>
      </c>
      <c r="C28" s="9" t="n">
        <v>2016</v>
      </c>
      <c r="D28" s="9" t="n">
        <v>2017</v>
      </c>
      <c r="E28" s="41" t="s">
        <v>6</v>
      </c>
      <c r="F28" s="42" t="n">
        <v>2015</v>
      </c>
      <c r="G28" s="42" t="n">
        <v>2016</v>
      </c>
      <c r="H28" s="42" t="n">
        <v>2017</v>
      </c>
      <c r="I28" s="10" t="s">
        <v>6</v>
      </c>
      <c r="J28" s="5"/>
      <c r="K28" s="5"/>
      <c r="L28" s="43"/>
      <c r="M28" s="4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3" t="s">
        <v>11</v>
      </c>
      <c r="B29" s="14" t="n">
        <v>4598.762</v>
      </c>
      <c r="C29" s="14" t="n">
        <v>5602.823</v>
      </c>
      <c r="D29" s="14" t="n">
        <v>6684.487</v>
      </c>
      <c r="E29" s="15" t="n">
        <f aca="false">IF(OR(D29=0,B29=0),"",D29/B29)</f>
        <v>1.45354053982354</v>
      </c>
      <c r="F29" s="14" t="n">
        <v>701</v>
      </c>
      <c r="G29" s="14" t="n">
        <v>839</v>
      </c>
      <c r="H29" s="14" t="n">
        <v>989</v>
      </c>
      <c r="I29" s="15" t="n">
        <f aca="false">IF(OR(H29=0,F29=0),"",H29/F29)</f>
        <v>1.41084165477889</v>
      </c>
      <c r="J29" s="5"/>
      <c r="K29" s="5"/>
      <c r="L29" s="45"/>
      <c r="M29" s="4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3" t="s">
        <v>12</v>
      </c>
      <c r="B30" s="14" t="n">
        <v>686.92</v>
      </c>
      <c r="C30" s="14" t="n">
        <v>808.222</v>
      </c>
      <c r="D30" s="14" t="n">
        <v>905.902</v>
      </c>
      <c r="E30" s="15" t="n">
        <f aca="false">IF(OR(D30=0,B30=0),"",D30/B30)</f>
        <v>1.31878821405695</v>
      </c>
      <c r="F30" s="14" t="n">
        <v>121</v>
      </c>
      <c r="G30" s="14" t="n">
        <v>121</v>
      </c>
      <c r="H30" s="14" t="n">
        <v>163</v>
      </c>
      <c r="I30" s="15" t="n">
        <f aca="false">IF(OR(H30=0,F30=0),"",H30/F30)</f>
        <v>1.34710743801653</v>
      </c>
      <c r="J30" s="5"/>
      <c r="K30" s="5"/>
      <c r="L30" s="45"/>
      <c r="M30" s="4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3" t="s">
        <v>13</v>
      </c>
      <c r="B31" s="14" t="n">
        <v>1772.361</v>
      </c>
      <c r="C31" s="14" t="n">
        <v>1843.923</v>
      </c>
      <c r="D31" s="14" t="n">
        <v>2335.463</v>
      </c>
      <c r="E31" s="15" t="n">
        <f aca="false">IF(OR(D31=0,B31=0),"",D31/B31)</f>
        <v>1.31771292642977</v>
      </c>
      <c r="F31" s="14" t="n">
        <v>253</v>
      </c>
      <c r="G31" s="14" t="n">
        <v>285</v>
      </c>
      <c r="H31" s="14" t="n">
        <v>387</v>
      </c>
      <c r="I31" s="15" t="n">
        <f aca="false">IF(OR(H31=0,F31=0),"",H31/F31)</f>
        <v>1.5296442687747</v>
      </c>
      <c r="J31" s="5"/>
      <c r="K31" s="5"/>
      <c r="L31" s="45"/>
      <c r="M31" s="4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3" t="s">
        <v>14</v>
      </c>
      <c r="B32" s="14" t="n">
        <v>320.192</v>
      </c>
      <c r="C32" s="14" t="n">
        <v>336.11</v>
      </c>
      <c r="D32" s="14" t="n">
        <v>388.383</v>
      </c>
      <c r="E32" s="15" t="n">
        <f aca="false">IF(OR(D32=0,B32=0),"",D32/B32)</f>
        <v>1.21296909354387</v>
      </c>
      <c r="F32" s="14" t="n">
        <v>46</v>
      </c>
      <c r="G32" s="14" t="n">
        <v>45</v>
      </c>
      <c r="H32" s="14" t="n">
        <v>54</v>
      </c>
      <c r="I32" s="15" t="n">
        <f aca="false">IF(OR(H32=0,F32=0),"",H32/F32)</f>
        <v>1.17391304347826</v>
      </c>
      <c r="J32" s="5"/>
      <c r="K32" s="5"/>
      <c r="L32" s="45"/>
      <c r="M32" s="4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3" t="s">
        <v>15</v>
      </c>
      <c r="B33" s="14" t="n">
        <v>13.398</v>
      </c>
      <c r="C33" s="14" t="n">
        <v>0</v>
      </c>
      <c r="D33" s="14" t="n">
        <v>0</v>
      </c>
      <c r="E33" s="15" t="str">
        <f aca="false">IF(OR(D33=0,B33=0),"",D33/B33)</f>
        <v/>
      </c>
      <c r="F33" s="14" t="n">
        <v>1</v>
      </c>
      <c r="G33" s="14" t="n">
        <v>0</v>
      </c>
      <c r="H33" s="14" t="n">
        <v>0</v>
      </c>
      <c r="I33" s="15" t="str">
        <f aca="false">IF(OR(H33=0,F33=0),"",H33/F33)</f>
        <v/>
      </c>
      <c r="J33" s="5"/>
      <c r="K33" s="5"/>
      <c r="L33" s="45"/>
      <c r="M33" s="4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3" t="s">
        <v>16</v>
      </c>
      <c r="B34" s="14" t="n">
        <v>836.574</v>
      </c>
      <c r="C34" s="14" t="n">
        <v>915.908</v>
      </c>
      <c r="D34" s="14" t="n">
        <v>1090.865</v>
      </c>
      <c r="E34" s="15" t="n">
        <f aca="false">IF(OR(D34=0,B34=0),"",D34/B34)</f>
        <v>1.30396713261469</v>
      </c>
      <c r="F34" s="14" t="n">
        <v>147</v>
      </c>
      <c r="G34" s="14" t="n">
        <v>165</v>
      </c>
      <c r="H34" s="14" t="n">
        <v>184</v>
      </c>
      <c r="I34" s="15" t="n">
        <f aca="false">IF(OR(H34=0,F34=0),"",H34/F34)</f>
        <v>1.25170068027211</v>
      </c>
      <c r="J34" s="5"/>
      <c r="K34" s="5"/>
      <c r="L34" s="45"/>
      <c r="M34" s="4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3" t="s">
        <v>17</v>
      </c>
      <c r="B35" s="14" t="n">
        <v>299.658</v>
      </c>
      <c r="C35" s="14" t="n">
        <v>271.26</v>
      </c>
      <c r="D35" s="14" t="n">
        <v>305.326</v>
      </c>
      <c r="E35" s="15" t="n">
        <f aca="false">IF(OR(D35=0,B35=0),"",D35/B35)</f>
        <v>1.01891489631513</v>
      </c>
      <c r="F35" s="14" t="n">
        <v>36</v>
      </c>
      <c r="G35" s="14" t="n">
        <v>34</v>
      </c>
      <c r="H35" s="14" t="n">
        <v>45</v>
      </c>
      <c r="I35" s="15" t="n">
        <f aca="false">IF(OR(H35=0,F35=0),"",H35/F35)</f>
        <v>1.25</v>
      </c>
      <c r="J35" s="5"/>
      <c r="K35" s="5"/>
      <c r="L35" s="45"/>
      <c r="M35" s="4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3" t="s">
        <v>18</v>
      </c>
      <c r="B36" s="14" t="n">
        <v>27.092</v>
      </c>
      <c r="C36" s="14" t="n">
        <v>52.161</v>
      </c>
      <c r="D36" s="14" t="n">
        <v>117.345</v>
      </c>
      <c r="E36" s="15" t="n">
        <f aca="false">IF(OR(D36=0,B36=0),"",D36/B36)</f>
        <v>4.33135242876126</v>
      </c>
      <c r="F36" s="14" t="n">
        <v>3</v>
      </c>
      <c r="G36" s="14" t="n">
        <v>8</v>
      </c>
      <c r="H36" s="14" t="n">
        <v>18</v>
      </c>
      <c r="I36" s="15" t="n">
        <f aca="false">IF(OR(H36=0,F36=0),"",H36/F36)</f>
        <v>6</v>
      </c>
      <c r="J36" s="5"/>
      <c r="K36" s="5"/>
      <c r="L36" s="45"/>
      <c r="M36" s="4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7" t="s">
        <v>19</v>
      </c>
      <c r="B37" s="17" t="n">
        <f aca="false">SUM(B29:B36)</f>
        <v>8554.957</v>
      </c>
      <c r="C37" s="17" t="n">
        <f aca="false">SUM(C29:C36)</f>
        <v>9830.407</v>
      </c>
      <c r="D37" s="17" t="n">
        <f aca="false">SUM(D29:D36)</f>
        <v>11827.771</v>
      </c>
      <c r="E37" s="18" t="n">
        <f aca="false">IF(OR(D37=0,B37=0),"",D37/B37)</f>
        <v>1.38256346583624</v>
      </c>
      <c r="F37" s="17" t="n">
        <f aca="false">SUM(F29:F36)</f>
        <v>1308</v>
      </c>
      <c r="G37" s="17" t="n">
        <f aca="false">SUM(G29:G36)</f>
        <v>1497</v>
      </c>
      <c r="H37" s="17" t="n">
        <f aca="false">SUM(H29:H36)</f>
        <v>1840</v>
      </c>
      <c r="I37" s="18" t="n">
        <f aca="false">IF(OR(H37=0,F37=0),"",H37/F37)</f>
        <v>1.40672782874618</v>
      </c>
      <c r="J37" s="5"/>
      <c r="K37" s="5"/>
      <c r="L37" s="43"/>
      <c r="M37" s="43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6"/>
      <c r="F38" s="5"/>
      <c r="G38" s="5"/>
      <c r="H38" s="5"/>
      <c r="I38" s="22"/>
      <c r="J38" s="5"/>
      <c r="K38" s="5"/>
      <c r="L38" s="5"/>
      <c r="M38" s="2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7" t="s">
        <v>25</v>
      </c>
      <c r="B39" s="48" t="s">
        <v>3</v>
      </c>
      <c r="C39" s="48"/>
      <c r="D39" s="48"/>
      <c r="E39" s="48"/>
      <c r="F39" s="48" t="s">
        <v>4</v>
      </c>
      <c r="G39" s="48"/>
      <c r="H39" s="48"/>
      <c r="I39" s="48"/>
      <c r="J39" s="5"/>
      <c r="K39" s="5"/>
      <c r="L39" s="5"/>
      <c r="M39" s="2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7"/>
      <c r="B40" s="49" t="n">
        <v>2015</v>
      </c>
      <c r="C40" s="49" t="n">
        <v>2016</v>
      </c>
      <c r="D40" s="49" t="n">
        <v>2017</v>
      </c>
      <c r="E40" s="50" t="s">
        <v>6</v>
      </c>
      <c r="F40" s="51" t="n">
        <v>2015</v>
      </c>
      <c r="G40" s="51" t="n">
        <v>2016</v>
      </c>
      <c r="H40" s="51" t="n">
        <v>2017</v>
      </c>
      <c r="I40" s="52" t="s">
        <v>6</v>
      </c>
      <c r="J40" s="5"/>
      <c r="K40" s="5"/>
      <c r="L40" s="5"/>
      <c r="M40" s="2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3" t="s">
        <v>11</v>
      </c>
      <c r="B41" s="14" t="n">
        <v>1493.496</v>
      </c>
      <c r="C41" s="14" t="n">
        <v>1606.631</v>
      </c>
      <c r="D41" s="14" t="n">
        <v>1385.806</v>
      </c>
      <c r="E41" s="15" t="n">
        <f aca="false">IF(OR(D41=0,B41=0),"",D41/B41)</f>
        <v>0.927894015116211</v>
      </c>
      <c r="F41" s="14" t="n">
        <v>1227</v>
      </c>
      <c r="G41" s="14" t="n">
        <v>1328</v>
      </c>
      <c r="H41" s="14" t="n">
        <v>1359</v>
      </c>
      <c r="I41" s="16" t="n">
        <f aca="false">IF(OR(H41=0,F41=0),"",H41/F41)</f>
        <v>1.10757946210269</v>
      </c>
      <c r="J41" s="5"/>
      <c r="K41" s="5"/>
      <c r="L41" s="5"/>
      <c r="M41" s="2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3" t="s">
        <v>12</v>
      </c>
      <c r="B42" s="14" t="n">
        <v>609.647</v>
      </c>
      <c r="C42" s="14" t="n">
        <v>611.395</v>
      </c>
      <c r="D42" s="14" t="n">
        <v>524.462</v>
      </c>
      <c r="E42" s="15" t="n">
        <f aca="false">IF(OR(D42=0,B42=0),"",D42/B42)</f>
        <v>0.860271599794635</v>
      </c>
      <c r="F42" s="14" t="n">
        <v>551</v>
      </c>
      <c r="G42" s="14" t="n">
        <v>531</v>
      </c>
      <c r="H42" s="14" t="n">
        <v>589</v>
      </c>
      <c r="I42" s="16" t="n">
        <f aca="false">IF(OR(H42=0,F42=0),"",H42/F42)</f>
        <v>1.06896551724138</v>
      </c>
      <c r="J42" s="5"/>
      <c r="K42" s="5"/>
      <c r="L42" s="5"/>
      <c r="M42" s="2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3" t="s">
        <v>13</v>
      </c>
      <c r="B43" s="14" t="n">
        <v>2404.304</v>
      </c>
      <c r="C43" s="14" t="n">
        <v>2337.839</v>
      </c>
      <c r="D43" s="14" t="n">
        <v>2194.363</v>
      </c>
      <c r="E43" s="15" t="n">
        <f aca="false">IF(OR(D43=0,B43=0),"",D43/B43)</f>
        <v>0.912681175092667</v>
      </c>
      <c r="F43" s="14" t="n">
        <v>1914</v>
      </c>
      <c r="G43" s="14" t="n">
        <v>2094</v>
      </c>
      <c r="H43" s="14" t="n">
        <v>2055</v>
      </c>
      <c r="I43" s="16" t="n">
        <f aca="false">IF(OR(H43=0,F43=0),"",H43/F43)</f>
        <v>1.07366771159875</v>
      </c>
      <c r="J43" s="5"/>
      <c r="K43" s="5"/>
      <c r="L43" s="5"/>
      <c r="M43" s="2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3" t="s">
        <v>14</v>
      </c>
      <c r="B44" s="14" t="n">
        <v>299.286</v>
      </c>
      <c r="C44" s="14" t="n">
        <v>184.605</v>
      </c>
      <c r="D44" s="14" t="n">
        <v>209.504</v>
      </c>
      <c r="E44" s="15" t="n">
        <f aca="false">IF(OR(D44=0,B44=0),"",D44/B44)</f>
        <v>0.700012696885254</v>
      </c>
      <c r="F44" s="14" t="n">
        <v>194</v>
      </c>
      <c r="G44" s="14" t="n">
        <v>171</v>
      </c>
      <c r="H44" s="14" t="n">
        <v>169</v>
      </c>
      <c r="I44" s="16" t="n">
        <f aca="false">IF(OR(H44=0,F44=0),"",H44/F44)</f>
        <v>0.871134020618557</v>
      </c>
      <c r="J44" s="5"/>
      <c r="K44" s="5"/>
      <c r="L44" s="5"/>
      <c r="M44" s="2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3" t="s">
        <v>15</v>
      </c>
      <c r="B45" s="14" t="n">
        <v>0</v>
      </c>
      <c r="C45" s="14" t="n">
        <v>0</v>
      </c>
      <c r="D45" s="14" t="n">
        <v>0</v>
      </c>
      <c r="E45" s="15" t="str">
        <f aca="false">IF(OR(D45=0,B45=0),"",D45/B45)</f>
        <v/>
      </c>
      <c r="F45" s="14" t="n">
        <v>0</v>
      </c>
      <c r="G45" s="14" t="n">
        <v>0</v>
      </c>
      <c r="H45" s="14" t="n">
        <v>0</v>
      </c>
      <c r="I45" s="16" t="str">
        <f aca="false">IF(OR(H45=0,F45=0),"",H45/F45)</f>
        <v/>
      </c>
      <c r="J45" s="5"/>
      <c r="K45" s="5"/>
      <c r="L45" s="5"/>
      <c r="M45" s="2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3" t="s">
        <v>16</v>
      </c>
      <c r="B46" s="14" t="n">
        <v>727.411</v>
      </c>
      <c r="C46" s="14" t="n">
        <v>620.627</v>
      </c>
      <c r="D46" s="14" t="n">
        <v>755.572</v>
      </c>
      <c r="E46" s="15" t="n">
        <f aca="false">IF(OR(D46=0,B46=0),"",D46/B46)</f>
        <v>1.03871401449799</v>
      </c>
      <c r="F46" s="14" t="n">
        <v>632</v>
      </c>
      <c r="G46" s="14" t="n">
        <v>668</v>
      </c>
      <c r="H46" s="14" t="n">
        <v>766</v>
      </c>
      <c r="I46" s="16" t="n">
        <f aca="false">IF(OR(H46=0,F46=0),"",H46/F46)</f>
        <v>1.2120253164557</v>
      </c>
      <c r="J46" s="5"/>
      <c r="K46" s="5"/>
      <c r="L46" s="5"/>
      <c r="M46" s="2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3" t="s">
        <v>17</v>
      </c>
      <c r="B47" s="14" t="n">
        <v>209.207</v>
      </c>
      <c r="C47" s="14" t="n">
        <v>131.645</v>
      </c>
      <c r="D47" s="14" t="n">
        <v>311.31</v>
      </c>
      <c r="E47" s="15" t="n">
        <f aca="false">IF(OR(D47=0,B47=0),"",D47/B47)</f>
        <v>1.48804772306854</v>
      </c>
      <c r="F47" s="14" t="n">
        <v>118</v>
      </c>
      <c r="G47" s="14" t="n">
        <v>130</v>
      </c>
      <c r="H47" s="14" t="n">
        <v>148</v>
      </c>
      <c r="I47" s="16" t="n">
        <f aca="false">IF(OR(H47=0,F47=0),"",H47/F47)</f>
        <v>1.25423728813559</v>
      </c>
      <c r="J47" s="5"/>
      <c r="K47" s="5"/>
      <c r="L47" s="5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3" t="s">
        <v>18</v>
      </c>
      <c r="B48" s="14" t="n">
        <v>37.637</v>
      </c>
      <c r="C48" s="14" t="n">
        <v>31.184</v>
      </c>
      <c r="D48" s="14" t="n">
        <v>30.272</v>
      </c>
      <c r="E48" s="15" t="n">
        <f aca="false">IF(OR(D48=0,B48=0),"",D48/B48)</f>
        <v>0.804314902888115</v>
      </c>
      <c r="F48" s="14" t="n">
        <v>41</v>
      </c>
      <c r="G48" s="14" t="n">
        <v>35</v>
      </c>
      <c r="H48" s="14" t="n">
        <v>31</v>
      </c>
      <c r="I48" s="16" t="n">
        <f aca="false">IF(OR(H48=0,F48=0),"",H48/F48)</f>
        <v>0.75609756097561</v>
      </c>
      <c r="J48" s="5"/>
      <c r="K48" s="5"/>
      <c r="L48" s="5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3" t="s">
        <v>19</v>
      </c>
      <c r="B49" s="53" t="n">
        <f aca="false">SUM(B41:B48)</f>
        <v>5780.988</v>
      </c>
      <c r="C49" s="53" t="n">
        <f aca="false">SUM(C41:C48)</f>
        <v>5523.926</v>
      </c>
      <c r="D49" s="53" t="n">
        <f aca="false">SUM(D41:D48)</f>
        <v>5411.289</v>
      </c>
      <c r="E49" s="54" t="n">
        <f aca="false">IF(OR(D49=0,B49=0),"",D49/B49)</f>
        <v>0.936049166682235</v>
      </c>
      <c r="F49" s="53" t="n">
        <f aca="false">SUM(F41:F48)</f>
        <v>4677</v>
      </c>
      <c r="G49" s="53" t="n">
        <f aca="false">SUM(G41:G48)</f>
        <v>4957</v>
      </c>
      <c r="H49" s="53" t="n">
        <f aca="false">SUM(H41:H48)</f>
        <v>5117</v>
      </c>
      <c r="I49" s="55" t="n">
        <f aca="false">IF(OR(H49=0,F49=0),"",H49/F49)</f>
        <v>1.09407740004276</v>
      </c>
      <c r="J49" s="5"/>
      <c r="K49" s="5"/>
      <c r="L49" s="5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6"/>
      <c r="F50" s="5"/>
      <c r="G50" s="5"/>
      <c r="H50" s="5"/>
      <c r="I50" s="22"/>
      <c r="J50" s="5"/>
      <c r="K50" s="5"/>
      <c r="L50" s="5"/>
      <c r="M50" s="2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6"/>
      <c r="F51" s="5"/>
      <c r="G51" s="5"/>
      <c r="H51" s="5"/>
      <c r="I51" s="22"/>
      <c r="J51" s="5"/>
      <c r="K51" s="5"/>
      <c r="L51" s="5"/>
      <c r="M51" s="2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6"/>
      <c r="F52" s="5"/>
      <c r="G52" s="5"/>
      <c r="H52" s="5"/>
      <c r="I52" s="22"/>
      <c r="J52" s="5"/>
      <c r="K52" s="5"/>
      <c r="L52" s="5"/>
      <c r="M52" s="2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6"/>
      <c r="F53" s="5"/>
      <c r="G53" s="5"/>
      <c r="H53" s="5"/>
      <c r="I53" s="22"/>
      <c r="J53" s="5"/>
      <c r="K53" s="5"/>
      <c r="L53" s="5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6"/>
      <c r="F54" s="5"/>
      <c r="G54" s="5"/>
      <c r="H54" s="5"/>
      <c r="I54" s="22"/>
      <c r="J54" s="5"/>
      <c r="K54" s="5"/>
      <c r="L54" s="5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6"/>
      <c r="F55" s="5"/>
      <c r="G55" s="5"/>
      <c r="H55" s="5"/>
      <c r="I55" s="22"/>
      <c r="J55" s="5"/>
      <c r="K55" s="5"/>
      <c r="L55" s="5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6"/>
      <c r="F56" s="5"/>
      <c r="G56" s="5"/>
      <c r="H56" s="5"/>
      <c r="I56" s="22"/>
      <c r="J56" s="5"/>
      <c r="K56" s="5"/>
      <c r="L56" s="5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6"/>
      <c r="F57" s="5"/>
      <c r="G57" s="5"/>
      <c r="H57" s="5"/>
      <c r="I57" s="22"/>
      <c r="J57" s="5"/>
      <c r="K57" s="5"/>
      <c r="L57" s="5"/>
      <c r="M57" s="2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6"/>
      <c r="F58" s="5"/>
      <c r="G58" s="5"/>
      <c r="H58" s="5"/>
      <c r="I58" s="22"/>
      <c r="J58" s="5"/>
      <c r="K58" s="5"/>
      <c r="L58" s="5"/>
      <c r="M58" s="2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6"/>
      <c r="F59" s="5"/>
      <c r="G59" s="5"/>
      <c r="H59" s="5"/>
      <c r="I59" s="22"/>
      <c r="J59" s="5"/>
      <c r="K59" s="5"/>
      <c r="L59" s="5"/>
      <c r="M59" s="2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6"/>
      <c r="F60" s="5"/>
      <c r="G60" s="5"/>
      <c r="H60" s="5"/>
      <c r="I60" s="22"/>
      <c r="J60" s="5"/>
      <c r="K60" s="5"/>
      <c r="L60" s="5"/>
      <c r="M60" s="2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6"/>
      <c r="F61" s="5"/>
      <c r="G61" s="5"/>
      <c r="H61" s="5"/>
      <c r="I61" s="22"/>
      <c r="J61" s="5"/>
      <c r="K61" s="5"/>
      <c r="L61" s="5"/>
      <c r="M61" s="2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6"/>
      <c r="F62" s="5"/>
      <c r="G62" s="5"/>
      <c r="H62" s="5"/>
      <c r="I62" s="22"/>
      <c r="J62" s="5"/>
      <c r="K62" s="5"/>
      <c r="L62" s="5"/>
      <c r="M62" s="2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6"/>
      <c r="F63" s="5"/>
      <c r="G63" s="5"/>
      <c r="H63" s="5"/>
      <c r="I63" s="22"/>
      <c r="J63" s="5"/>
      <c r="K63" s="5"/>
      <c r="L63" s="5"/>
      <c r="M63" s="2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6"/>
      <c r="F64" s="5"/>
      <c r="G64" s="5"/>
      <c r="H64" s="5"/>
      <c r="I64" s="22"/>
      <c r="J64" s="5"/>
      <c r="K64" s="5"/>
      <c r="L64" s="5"/>
      <c r="M64" s="2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6"/>
      <c r="F65" s="5"/>
      <c r="G65" s="5"/>
      <c r="H65" s="5"/>
      <c r="I65" s="22"/>
      <c r="J65" s="5"/>
      <c r="K65" s="5"/>
      <c r="L65" s="5"/>
      <c r="M65" s="2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6"/>
      <c r="F66" s="5"/>
      <c r="G66" s="5"/>
      <c r="H66" s="5"/>
      <c r="I66" s="22"/>
      <c r="J66" s="5"/>
      <c r="K66" s="5"/>
      <c r="L66" s="5"/>
      <c r="M66" s="2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6"/>
      <c r="F67" s="5"/>
      <c r="G67" s="5"/>
      <c r="H67" s="5"/>
      <c r="I67" s="22"/>
      <c r="J67" s="5"/>
      <c r="K67" s="5"/>
      <c r="L67" s="5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6"/>
      <c r="F68" s="5"/>
      <c r="G68" s="5"/>
      <c r="H68" s="5"/>
      <c r="I68" s="22"/>
      <c r="J68" s="5"/>
      <c r="K68" s="5"/>
      <c r="L68" s="5"/>
      <c r="M68" s="2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6"/>
      <c r="F69" s="5"/>
      <c r="G69" s="5"/>
      <c r="H69" s="5"/>
      <c r="I69" s="22"/>
      <c r="J69" s="5"/>
      <c r="K69" s="5"/>
      <c r="L69" s="5"/>
      <c r="M69" s="2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6"/>
      <c r="F70" s="5"/>
      <c r="G70" s="5"/>
      <c r="H70" s="5"/>
      <c r="I70" s="22"/>
      <c r="J70" s="5"/>
      <c r="K70" s="5"/>
      <c r="L70" s="5"/>
      <c r="M70" s="2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6"/>
      <c r="F71" s="5"/>
      <c r="G71" s="5"/>
      <c r="H71" s="5"/>
      <c r="I71" s="22"/>
      <c r="J71" s="5"/>
      <c r="K71" s="5"/>
      <c r="L71" s="5"/>
      <c r="M71" s="2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6"/>
      <c r="F72" s="5"/>
      <c r="G72" s="5"/>
      <c r="H72" s="5"/>
      <c r="I72" s="22"/>
      <c r="J72" s="5"/>
      <c r="K72" s="5"/>
      <c r="L72" s="5"/>
      <c r="M72" s="2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6"/>
      <c r="F73" s="5"/>
      <c r="G73" s="5"/>
      <c r="H73" s="5"/>
      <c r="I73" s="22"/>
      <c r="J73" s="5"/>
      <c r="K73" s="5"/>
      <c r="L73" s="5"/>
      <c r="M73" s="2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6"/>
      <c r="F74" s="5"/>
      <c r="G74" s="5"/>
      <c r="H74" s="5"/>
      <c r="I74" s="22"/>
      <c r="J74" s="5"/>
      <c r="K74" s="5"/>
      <c r="L74" s="5"/>
      <c r="M74" s="2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6"/>
      <c r="F75" s="5"/>
      <c r="G75" s="5"/>
      <c r="H75" s="5"/>
      <c r="I75" s="22"/>
      <c r="J75" s="5"/>
      <c r="K75" s="5"/>
      <c r="L75" s="5"/>
      <c r="M75" s="2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6"/>
      <c r="F76" s="5"/>
      <c r="G76" s="5"/>
      <c r="H76" s="5"/>
      <c r="I76" s="22"/>
      <c r="J76" s="5"/>
      <c r="K76" s="5"/>
      <c r="L76" s="5"/>
      <c r="M76" s="2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6"/>
      <c r="F77" s="5"/>
      <c r="G77" s="5"/>
      <c r="H77" s="5"/>
      <c r="I77" s="22"/>
      <c r="J77" s="5"/>
      <c r="K77" s="5"/>
      <c r="L77" s="5"/>
      <c r="M77" s="2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6"/>
      <c r="F78" s="5"/>
      <c r="G78" s="5"/>
      <c r="H78" s="5"/>
      <c r="I78" s="22"/>
      <c r="J78" s="5"/>
      <c r="K78" s="5"/>
      <c r="L78" s="5"/>
      <c r="M78" s="2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6"/>
      <c r="F79" s="5"/>
      <c r="G79" s="5"/>
      <c r="H79" s="5"/>
      <c r="I79" s="22"/>
      <c r="J79" s="5"/>
      <c r="K79" s="5"/>
      <c r="L79" s="5"/>
      <c r="M79" s="2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6"/>
      <c r="F80" s="5"/>
      <c r="G80" s="5"/>
      <c r="H80" s="5"/>
      <c r="I80" s="22"/>
      <c r="J80" s="5"/>
      <c r="K80" s="5"/>
      <c r="L80" s="5"/>
      <c r="M80" s="2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6"/>
      <c r="F81" s="5"/>
      <c r="G81" s="5"/>
      <c r="H81" s="5"/>
      <c r="I81" s="22"/>
      <c r="J81" s="5"/>
      <c r="K81" s="5"/>
      <c r="L81" s="5"/>
      <c r="M81" s="2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6"/>
      <c r="F82" s="5"/>
      <c r="G82" s="5"/>
      <c r="H82" s="5"/>
      <c r="I82" s="22"/>
      <c r="J82" s="5"/>
      <c r="K82" s="5"/>
      <c r="L82" s="5"/>
      <c r="M82" s="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6"/>
      <c r="F83" s="5"/>
      <c r="G83" s="5"/>
      <c r="H83" s="5"/>
      <c r="I83" s="22"/>
      <c r="J83" s="5"/>
      <c r="K83" s="5"/>
      <c r="L83" s="5"/>
      <c r="M83" s="2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6"/>
      <c r="F84" s="5"/>
      <c r="G84" s="5"/>
      <c r="H84" s="5"/>
      <c r="I84" s="22"/>
      <c r="J84" s="5"/>
      <c r="K84" s="5"/>
      <c r="L84" s="5"/>
      <c r="M84" s="2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6"/>
      <c r="F85" s="5"/>
      <c r="G85" s="5"/>
      <c r="H85" s="5"/>
      <c r="I85" s="22"/>
      <c r="J85" s="5"/>
      <c r="K85" s="5"/>
      <c r="L85" s="5"/>
      <c r="M85" s="2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6"/>
      <c r="F86" s="5"/>
      <c r="G86" s="5"/>
      <c r="H86" s="5"/>
      <c r="I86" s="22"/>
      <c r="J86" s="5"/>
      <c r="K86" s="5"/>
      <c r="L86" s="5"/>
      <c r="M86" s="2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6"/>
      <c r="F87" s="5"/>
      <c r="G87" s="5"/>
      <c r="H87" s="5"/>
      <c r="I87" s="22"/>
      <c r="J87" s="5"/>
      <c r="K87" s="5"/>
      <c r="L87" s="5"/>
      <c r="M87" s="2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6"/>
      <c r="F88" s="5"/>
      <c r="G88" s="5"/>
      <c r="H88" s="5"/>
      <c r="I88" s="22"/>
      <c r="J88" s="5"/>
      <c r="K88" s="5"/>
      <c r="L88" s="5"/>
      <c r="M88" s="2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6"/>
      <c r="F89" s="5"/>
      <c r="G89" s="5"/>
      <c r="H89" s="5"/>
      <c r="I89" s="22"/>
      <c r="J89" s="5"/>
      <c r="K89" s="5"/>
      <c r="L89" s="5"/>
      <c r="M89" s="2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6"/>
      <c r="F90" s="5"/>
      <c r="G90" s="5"/>
      <c r="H90" s="5"/>
      <c r="I90" s="22"/>
      <c r="J90" s="5"/>
      <c r="K90" s="5"/>
      <c r="L90" s="5"/>
      <c r="M90" s="2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6"/>
      <c r="F91" s="5"/>
      <c r="G91" s="5"/>
      <c r="H91" s="5"/>
      <c r="I91" s="22"/>
      <c r="J91" s="5"/>
      <c r="K91" s="5"/>
      <c r="L91" s="5"/>
      <c r="M91" s="2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6"/>
      <c r="F92" s="5"/>
      <c r="G92" s="5"/>
      <c r="H92" s="5"/>
      <c r="I92" s="22"/>
      <c r="J92" s="5"/>
      <c r="K92" s="5"/>
      <c r="L92" s="5"/>
      <c r="M92" s="2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6"/>
      <c r="F93" s="5"/>
      <c r="G93" s="5"/>
      <c r="H93" s="5"/>
      <c r="I93" s="22"/>
      <c r="J93" s="5"/>
      <c r="K93" s="5"/>
      <c r="L93" s="5"/>
      <c r="M93" s="2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6"/>
      <c r="F94" s="5"/>
      <c r="G94" s="5"/>
      <c r="H94" s="5"/>
      <c r="I94" s="22"/>
      <c r="J94" s="5"/>
      <c r="K94" s="5"/>
      <c r="L94" s="5"/>
      <c r="M94" s="2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6"/>
      <c r="F95" s="5"/>
      <c r="G95" s="5"/>
      <c r="H95" s="5"/>
      <c r="I95" s="22"/>
      <c r="J95" s="5"/>
      <c r="K95" s="5"/>
      <c r="L95" s="5"/>
      <c r="M95" s="2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6"/>
      <c r="F96" s="5"/>
      <c r="G96" s="5"/>
      <c r="H96" s="5"/>
      <c r="I96" s="22"/>
      <c r="J96" s="5"/>
      <c r="K96" s="5"/>
      <c r="L96" s="5"/>
      <c r="M96" s="2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6"/>
      <c r="F97" s="5"/>
      <c r="G97" s="5"/>
      <c r="H97" s="5"/>
      <c r="I97" s="22"/>
      <c r="J97" s="5"/>
      <c r="K97" s="5"/>
      <c r="L97" s="5"/>
      <c r="M97" s="2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6"/>
      <c r="F98" s="5"/>
      <c r="G98" s="5"/>
      <c r="H98" s="5"/>
      <c r="I98" s="22"/>
      <c r="J98" s="5"/>
      <c r="K98" s="5"/>
      <c r="L98" s="5"/>
      <c r="M98" s="2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6"/>
      <c r="F99" s="5"/>
      <c r="G99" s="5"/>
      <c r="H99" s="5"/>
      <c r="I99" s="22"/>
      <c r="J99" s="5"/>
      <c r="K99" s="5"/>
      <c r="L99" s="5"/>
      <c r="M99" s="2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6"/>
      <c r="F100" s="5"/>
      <c r="G100" s="5"/>
      <c r="H100" s="5"/>
      <c r="I100" s="22"/>
      <c r="J100" s="5"/>
      <c r="K100" s="5"/>
      <c r="L100" s="5"/>
      <c r="M100" s="2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6"/>
      <c r="F101" s="5"/>
      <c r="G101" s="5"/>
      <c r="H101" s="5"/>
      <c r="I101" s="22"/>
      <c r="J101" s="5"/>
      <c r="K101" s="5"/>
      <c r="L101" s="5"/>
      <c r="M101" s="2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6"/>
      <c r="F102" s="5"/>
      <c r="G102" s="5"/>
      <c r="H102" s="5"/>
      <c r="I102" s="22"/>
      <c r="J102" s="5"/>
      <c r="K102" s="5"/>
      <c r="L102" s="5"/>
      <c r="M102" s="2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6"/>
      <c r="F103" s="5"/>
      <c r="G103" s="5"/>
      <c r="H103" s="5"/>
      <c r="I103" s="22"/>
      <c r="J103" s="5"/>
      <c r="K103" s="5"/>
      <c r="L103" s="5"/>
      <c r="M103" s="2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6"/>
      <c r="F104" s="5"/>
      <c r="G104" s="5"/>
      <c r="H104" s="5"/>
      <c r="I104" s="22"/>
      <c r="J104" s="5"/>
      <c r="K104" s="5"/>
      <c r="L104" s="5"/>
      <c r="M104" s="2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6"/>
      <c r="F105" s="5"/>
      <c r="G105" s="5"/>
      <c r="H105" s="5"/>
      <c r="I105" s="22"/>
      <c r="J105" s="5"/>
      <c r="K105" s="5"/>
      <c r="L105" s="5"/>
      <c r="M105" s="2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6"/>
      <c r="F106" s="5"/>
      <c r="G106" s="5"/>
      <c r="H106" s="5"/>
      <c r="I106" s="22"/>
      <c r="J106" s="5"/>
      <c r="K106" s="5"/>
      <c r="L106" s="5"/>
      <c r="M106" s="2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6"/>
      <c r="F107" s="5"/>
      <c r="G107" s="5"/>
      <c r="H107" s="5"/>
      <c r="I107" s="22"/>
      <c r="J107" s="5"/>
      <c r="K107" s="5"/>
      <c r="L107" s="5"/>
      <c r="M107" s="2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6"/>
      <c r="F108" s="5"/>
      <c r="G108" s="5"/>
      <c r="H108" s="5"/>
      <c r="I108" s="22"/>
      <c r="J108" s="5"/>
      <c r="K108" s="5"/>
      <c r="L108" s="5"/>
      <c r="M108" s="2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6"/>
      <c r="F109" s="5"/>
      <c r="G109" s="5"/>
      <c r="H109" s="5"/>
      <c r="I109" s="22"/>
      <c r="J109" s="5"/>
      <c r="K109" s="5"/>
      <c r="L109" s="5"/>
      <c r="M109" s="2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6"/>
      <c r="F110" s="5"/>
      <c r="G110" s="5"/>
      <c r="H110" s="5"/>
      <c r="I110" s="22"/>
      <c r="J110" s="5"/>
      <c r="K110" s="5"/>
      <c r="L110" s="5"/>
      <c r="M110" s="2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6"/>
      <c r="F111" s="5"/>
      <c r="G111" s="5"/>
      <c r="H111" s="5"/>
      <c r="I111" s="22"/>
      <c r="J111" s="5"/>
      <c r="K111" s="5"/>
      <c r="L111" s="5"/>
      <c r="M111" s="2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6"/>
      <c r="F112" s="5"/>
      <c r="G112" s="5"/>
      <c r="H112" s="5"/>
      <c r="I112" s="22"/>
      <c r="J112" s="5"/>
      <c r="K112" s="5"/>
      <c r="L112" s="5"/>
      <c r="M112" s="2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6"/>
      <c r="F113" s="5"/>
      <c r="G113" s="5"/>
      <c r="H113" s="5"/>
      <c r="I113" s="22"/>
      <c r="J113" s="5"/>
      <c r="K113" s="5"/>
      <c r="L113" s="5"/>
      <c r="M113" s="2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6"/>
      <c r="F114" s="5"/>
      <c r="G114" s="5"/>
      <c r="H114" s="5"/>
      <c r="I114" s="22"/>
      <c r="J114" s="5"/>
      <c r="K114" s="5"/>
      <c r="L114" s="5"/>
      <c r="M114" s="2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6"/>
      <c r="F115" s="5"/>
      <c r="G115" s="5"/>
      <c r="H115" s="5"/>
      <c r="I115" s="22"/>
      <c r="J115" s="5"/>
      <c r="K115" s="5"/>
      <c r="L115" s="5"/>
      <c r="M115" s="2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6"/>
      <c r="F116" s="5"/>
      <c r="G116" s="5"/>
      <c r="H116" s="5"/>
      <c r="I116" s="22"/>
      <c r="J116" s="5"/>
      <c r="K116" s="5"/>
      <c r="L116" s="5"/>
      <c r="M116" s="2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6"/>
      <c r="F117" s="5"/>
      <c r="G117" s="5"/>
      <c r="H117" s="5"/>
      <c r="I117" s="22"/>
      <c r="J117" s="5"/>
      <c r="K117" s="5"/>
      <c r="L117" s="5"/>
      <c r="M117" s="2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6"/>
      <c r="F118" s="5"/>
      <c r="G118" s="5"/>
      <c r="H118" s="5"/>
      <c r="I118" s="22"/>
      <c r="J118" s="5"/>
      <c r="K118" s="5"/>
      <c r="L118" s="5"/>
      <c r="M118" s="2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6"/>
      <c r="F119" s="5"/>
      <c r="G119" s="5"/>
      <c r="H119" s="5"/>
      <c r="I119" s="22"/>
      <c r="J119" s="5"/>
      <c r="K119" s="5"/>
      <c r="L119" s="5"/>
      <c r="M119" s="2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6"/>
      <c r="F120" s="5"/>
      <c r="G120" s="5"/>
      <c r="H120" s="5"/>
      <c r="I120" s="22"/>
      <c r="J120" s="5"/>
      <c r="K120" s="5"/>
      <c r="L120" s="5"/>
      <c r="M120" s="2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6"/>
      <c r="F121" s="5"/>
      <c r="G121" s="5"/>
      <c r="H121" s="5"/>
      <c r="I121" s="22"/>
      <c r="J121" s="5"/>
      <c r="K121" s="5"/>
      <c r="L121" s="5"/>
      <c r="M121" s="2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6"/>
      <c r="F122" s="5"/>
      <c r="G122" s="5"/>
      <c r="H122" s="5"/>
      <c r="I122" s="22"/>
      <c r="J122" s="5"/>
      <c r="K122" s="5"/>
      <c r="L122" s="5"/>
      <c r="M122" s="2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6"/>
      <c r="F123" s="5"/>
      <c r="G123" s="5"/>
      <c r="H123" s="5"/>
      <c r="I123" s="22"/>
      <c r="J123" s="5"/>
      <c r="K123" s="5"/>
      <c r="L123" s="5"/>
      <c r="M123" s="2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6"/>
      <c r="F124" s="5"/>
      <c r="G124" s="5"/>
      <c r="H124" s="5"/>
      <c r="I124" s="22"/>
      <c r="J124" s="5"/>
      <c r="K124" s="5"/>
      <c r="L124" s="5"/>
      <c r="M124" s="2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6"/>
      <c r="F125" s="5"/>
      <c r="G125" s="5"/>
      <c r="H125" s="5"/>
      <c r="I125" s="22"/>
      <c r="J125" s="5"/>
      <c r="K125" s="5"/>
      <c r="L125" s="5"/>
      <c r="M125" s="2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6"/>
      <c r="F126" s="5"/>
      <c r="G126" s="5"/>
      <c r="H126" s="5"/>
      <c r="I126" s="22"/>
      <c r="J126" s="5"/>
      <c r="K126" s="5"/>
      <c r="L126" s="5"/>
      <c r="M126" s="2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6"/>
      <c r="F127" s="5"/>
      <c r="G127" s="5"/>
      <c r="H127" s="5"/>
      <c r="I127" s="22"/>
      <c r="J127" s="5"/>
      <c r="K127" s="5"/>
      <c r="L127" s="5"/>
      <c r="M127" s="2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6"/>
      <c r="F128" s="5"/>
      <c r="G128" s="5"/>
      <c r="H128" s="5"/>
      <c r="I128" s="22"/>
      <c r="J128" s="5"/>
      <c r="K128" s="5"/>
      <c r="L128" s="5"/>
      <c r="M128" s="2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6"/>
      <c r="F129" s="5"/>
      <c r="G129" s="5"/>
      <c r="H129" s="5"/>
      <c r="I129" s="22"/>
      <c r="J129" s="5"/>
      <c r="K129" s="5"/>
      <c r="L129" s="5"/>
      <c r="M129" s="2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6"/>
      <c r="F130" s="5"/>
      <c r="G130" s="5"/>
      <c r="H130" s="5"/>
      <c r="I130" s="22"/>
      <c r="J130" s="5"/>
      <c r="K130" s="5"/>
      <c r="L130" s="5"/>
      <c r="M130" s="2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6"/>
      <c r="F131" s="5"/>
      <c r="G131" s="5"/>
      <c r="H131" s="5"/>
      <c r="I131" s="22"/>
      <c r="J131" s="5"/>
      <c r="K131" s="5"/>
      <c r="L131" s="5"/>
      <c r="M131" s="2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6"/>
      <c r="F132" s="5"/>
      <c r="G132" s="5"/>
      <c r="H132" s="5"/>
      <c r="I132" s="22"/>
      <c r="J132" s="5"/>
      <c r="K132" s="5"/>
      <c r="L132" s="5"/>
      <c r="M132" s="2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6"/>
      <c r="F133" s="5"/>
      <c r="G133" s="5"/>
      <c r="H133" s="5"/>
      <c r="I133" s="22"/>
      <c r="J133" s="5"/>
      <c r="K133" s="5"/>
      <c r="L133" s="5"/>
      <c r="M133" s="2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6"/>
      <c r="F134" s="5"/>
      <c r="G134" s="5"/>
      <c r="H134" s="5"/>
      <c r="I134" s="22"/>
      <c r="J134" s="5"/>
      <c r="K134" s="5"/>
      <c r="L134" s="5"/>
      <c r="M134" s="2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6"/>
      <c r="F135" s="5"/>
      <c r="G135" s="5"/>
      <c r="H135" s="5"/>
      <c r="I135" s="22"/>
      <c r="J135" s="5"/>
      <c r="K135" s="5"/>
      <c r="L135" s="5"/>
      <c r="M135" s="2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6"/>
      <c r="F136" s="5"/>
      <c r="G136" s="5"/>
      <c r="H136" s="5"/>
      <c r="I136" s="22"/>
      <c r="J136" s="5"/>
      <c r="K136" s="5"/>
      <c r="L136" s="5"/>
      <c r="M136" s="2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6"/>
      <c r="F137" s="5"/>
      <c r="G137" s="5"/>
      <c r="H137" s="5"/>
      <c r="I137" s="22"/>
      <c r="J137" s="5"/>
      <c r="K137" s="5"/>
      <c r="L137" s="5"/>
      <c r="M137" s="2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6"/>
      <c r="F138" s="5"/>
      <c r="G138" s="5"/>
      <c r="H138" s="5"/>
      <c r="I138" s="22"/>
      <c r="J138" s="5"/>
      <c r="K138" s="5"/>
      <c r="L138" s="5"/>
      <c r="M138" s="2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6"/>
      <c r="F139" s="5"/>
      <c r="G139" s="5"/>
      <c r="H139" s="5"/>
      <c r="I139" s="22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6"/>
      <c r="F140" s="5"/>
      <c r="G140" s="5"/>
      <c r="H140" s="5"/>
      <c r="I140" s="22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6"/>
      <c r="F141" s="5"/>
      <c r="G141" s="5"/>
      <c r="H141" s="5"/>
      <c r="I141" s="22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6"/>
      <c r="F142" s="5"/>
      <c r="G142" s="5"/>
      <c r="H142" s="5"/>
      <c r="I142" s="22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6"/>
      <c r="F143" s="5"/>
      <c r="G143" s="5"/>
      <c r="H143" s="5"/>
      <c r="I143" s="22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6"/>
      <c r="F144" s="5"/>
      <c r="G144" s="5"/>
      <c r="H144" s="5"/>
      <c r="I144" s="22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6"/>
      <c r="F145" s="5"/>
      <c r="G145" s="5"/>
      <c r="H145" s="5"/>
      <c r="I145" s="22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6"/>
      <c r="F146" s="5"/>
      <c r="G146" s="5"/>
      <c r="H146" s="5"/>
      <c r="I146" s="22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6"/>
      <c r="F147" s="5"/>
      <c r="G147" s="5"/>
      <c r="H147" s="5"/>
      <c r="I147" s="22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6"/>
      <c r="F148" s="5"/>
      <c r="G148" s="5"/>
      <c r="H148" s="5"/>
      <c r="I148" s="22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6"/>
      <c r="F149" s="5"/>
      <c r="G149" s="5"/>
      <c r="H149" s="5"/>
      <c r="I149" s="22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6"/>
      <c r="F150" s="5"/>
      <c r="G150" s="5"/>
      <c r="H150" s="5"/>
      <c r="I150" s="22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6"/>
      <c r="F151" s="5"/>
      <c r="G151" s="5"/>
      <c r="H151" s="5"/>
      <c r="I151" s="22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6"/>
      <c r="F152" s="5"/>
      <c r="G152" s="5"/>
      <c r="H152" s="5"/>
      <c r="I152" s="22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6"/>
      <c r="F153" s="5"/>
      <c r="G153" s="5"/>
      <c r="H153" s="5"/>
      <c r="I153" s="22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6"/>
      <c r="F154" s="5"/>
      <c r="G154" s="5"/>
      <c r="H154" s="5"/>
      <c r="I154" s="22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6"/>
      <c r="F155" s="5"/>
      <c r="G155" s="5"/>
      <c r="H155" s="5"/>
      <c r="I155" s="22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6"/>
      <c r="F156" s="5"/>
      <c r="G156" s="5"/>
      <c r="H156" s="5"/>
      <c r="I156" s="22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6"/>
      <c r="F157" s="5"/>
      <c r="G157" s="5"/>
      <c r="H157" s="5"/>
      <c r="I157" s="22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6"/>
      <c r="F158" s="5"/>
      <c r="G158" s="5"/>
      <c r="H158" s="5"/>
      <c r="I158" s="22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6"/>
      <c r="F159" s="5"/>
      <c r="G159" s="5"/>
      <c r="H159" s="5"/>
      <c r="I159" s="22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6"/>
      <c r="F160" s="5"/>
      <c r="G160" s="5"/>
      <c r="H160" s="5"/>
      <c r="I160" s="22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6"/>
      <c r="F161" s="5"/>
      <c r="G161" s="5"/>
      <c r="H161" s="5"/>
      <c r="I161" s="22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6"/>
      <c r="F162" s="5"/>
      <c r="G162" s="5"/>
      <c r="H162" s="5"/>
      <c r="I162" s="22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6"/>
      <c r="F163" s="5"/>
      <c r="G163" s="5"/>
      <c r="H163" s="5"/>
      <c r="I163" s="22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6"/>
      <c r="F164" s="5"/>
      <c r="G164" s="5"/>
      <c r="H164" s="5"/>
      <c r="I164" s="22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6"/>
      <c r="F165" s="5"/>
      <c r="G165" s="5"/>
      <c r="H165" s="5"/>
      <c r="I165" s="22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6"/>
      <c r="F166" s="5"/>
      <c r="G166" s="5"/>
      <c r="H166" s="5"/>
      <c r="I166" s="22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6"/>
      <c r="F167" s="5"/>
      <c r="G167" s="5"/>
      <c r="H167" s="5"/>
      <c r="I167" s="22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6"/>
      <c r="F168" s="5"/>
      <c r="G168" s="5"/>
      <c r="H168" s="5"/>
      <c r="I168" s="22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6"/>
      <c r="F169" s="5"/>
      <c r="G169" s="5"/>
      <c r="H169" s="5"/>
      <c r="I169" s="22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6"/>
      <c r="F170" s="5"/>
      <c r="G170" s="5"/>
      <c r="H170" s="5"/>
      <c r="I170" s="22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6"/>
      <c r="F171" s="5"/>
      <c r="G171" s="5"/>
      <c r="H171" s="5"/>
      <c r="I171" s="22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6"/>
      <c r="F172" s="5"/>
      <c r="G172" s="5"/>
      <c r="H172" s="5"/>
      <c r="I172" s="22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6"/>
      <c r="F173" s="5"/>
      <c r="G173" s="5"/>
      <c r="H173" s="5"/>
      <c r="I173" s="22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6"/>
      <c r="F174" s="5"/>
      <c r="G174" s="5"/>
      <c r="H174" s="5"/>
      <c r="I174" s="22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6"/>
      <c r="F175" s="5"/>
      <c r="G175" s="5"/>
      <c r="H175" s="5"/>
      <c r="I175" s="22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6"/>
      <c r="F176" s="5"/>
      <c r="G176" s="5"/>
      <c r="H176" s="5"/>
      <c r="I176" s="22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6"/>
      <c r="F177" s="5"/>
      <c r="G177" s="5"/>
      <c r="H177" s="5"/>
      <c r="I177" s="22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6"/>
      <c r="F178" s="5"/>
      <c r="G178" s="5"/>
      <c r="H178" s="5"/>
      <c r="I178" s="22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6"/>
      <c r="F179" s="5"/>
      <c r="G179" s="5"/>
      <c r="H179" s="5"/>
      <c r="I179" s="22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6"/>
      <c r="F180" s="5"/>
      <c r="G180" s="5"/>
      <c r="H180" s="5"/>
      <c r="I180" s="22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6"/>
      <c r="F181" s="5"/>
      <c r="G181" s="5"/>
      <c r="H181" s="5"/>
      <c r="I181" s="22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6"/>
      <c r="F182" s="5"/>
      <c r="G182" s="5"/>
      <c r="H182" s="5"/>
      <c r="I182" s="22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6"/>
      <c r="F183" s="5"/>
      <c r="G183" s="5"/>
      <c r="H183" s="5"/>
      <c r="I183" s="22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6"/>
      <c r="F184" s="5"/>
      <c r="G184" s="5"/>
      <c r="H184" s="5"/>
      <c r="I184" s="22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6"/>
      <c r="F185" s="5"/>
      <c r="G185" s="5"/>
      <c r="H185" s="5"/>
      <c r="I185" s="22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6"/>
      <c r="F186" s="5"/>
      <c r="G186" s="5"/>
      <c r="H186" s="5"/>
      <c r="I186" s="22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6"/>
      <c r="F187" s="5"/>
      <c r="G187" s="5"/>
      <c r="H187" s="5"/>
      <c r="I187" s="22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6"/>
      <c r="F188" s="5"/>
      <c r="G188" s="5"/>
      <c r="H188" s="5"/>
      <c r="I188" s="22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6"/>
      <c r="F189" s="5"/>
      <c r="G189" s="5"/>
      <c r="H189" s="5"/>
      <c r="I189" s="22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6"/>
      <c r="F190" s="5"/>
      <c r="G190" s="5"/>
      <c r="H190" s="5"/>
      <c r="I190" s="22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6"/>
      <c r="F191" s="5"/>
      <c r="G191" s="5"/>
      <c r="H191" s="5"/>
      <c r="I191" s="22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6"/>
      <c r="F192" s="5"/>
      <c r="G192" s="5"/>
      <c r="H192" s="5"/>
      <c r="I192" s="22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6"/>
      <c r="F193" s="5"/>
      <c r="G193" s="5"/>
      <c r="H193" s="5"/>
      <c r="I193" s="22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6"/>
      <c r="F194" s="5"/>
      <c r="G194" s="5"/>
      <c r="H194" s="5"/>
      <c r="I194" s="22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6"/>
      <c r="F195" s="5"/>
      <c r="G195" s="5"/>
      <c r="H195" s="5"/>
      <c r="I195" s="22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6"/>
      <c r="F196" s="5"/>
      <c r="G196" s="5"/>
      <c r="H196" s="5"/>
      <c r="I196" s="22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6"/>
      <c r="F197" s="5"/>
      <c r="G197" s="5"/>
      <c r="H197" s="5"/>
      <c r="I197" s="22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6"/>
      <c r="F198" s="5"/>
      <c r="G198" s="5"/>
      <c r="H198" s="5"/>
      <c r="I198" s="22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6"/>
      <c r="F199" s="5"/>
      <c r="G199" s="5"/>
      <c r="H199" s="5"/>
      <c r="I199" s="22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6"/>
      <c r="F200" s="5"/>
      <c r="G200" s="5"/>
      <c r="H200" s="5"/>
      <c r="I200" s="22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6"/>
      <c r="F201" s="5"/>
      <c r="G201" s="5"/>
      <c r="H201" s="5"/>
      <c r="I201" s="22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6"/>
      <c r="F202" s="5"/>
      <c r="G202" s="5"/>
      <c r="H202" s="5"/>
      <c r="I202" s="22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6"/>
      <c r="F203" s="5"/>
      <c r="G203" s="5"/>
      <c r="H203" s="5"/>
      <c r="I203" s="22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6"/>
      <c r="F204" s="5"/>
      <c r="G204" s="5"/>
      <c r="H204" s="5"/>
      <c r="I204" s="22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6"/>
      <c r="F205" s="5"/>
      <c r="G205" s="5"/>
      <c r="H205" s="5"/>
      <c r="I205" s="22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6"/>
      <c r="F206" s="5"/>
      <c r="G206" s="5"/>
      <c r="H206" s="5"/>
      <c r="I206" s="22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6"/>
      <c r="F207" s="5"/>
      <c r="G207" s="5"/>
      <c r="H207" s="5"/>
      <c r="I207" s="22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6"/>
      <c r="F208" s="5"/>
      <c r="G208" s="5"/>
      <c r="H208" s="5"/>
      <c r="I208" s="22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6"/>
      <c r="F209" s="5"/>
      <c r="G209" s="5"/>
      <c r="H209" s="5"/>
      <c r="I209" s="22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6"/>
      <c r="F210" s="5"/>
      <c r="G210" s="5"/>
      <c r="H210" s="5"/>
      <c r="I210" s="22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6"/>
      <c r="F211" s="5"/>
      <c r="G211" s="5"/>
      <c r="H211" s="5"/>
      <c r="I211" s="22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6"/>
      <c r="F212" s="5"/>
      <c r="G212" s="5"/>
      <c r="H212" s="5"/>
      <c r="I212" s="22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6"/>
      <c r="F213" s="5"/>
      <c r="G213" s="5"/>
      <c r="H213" s="5"/>
      <c r="I213" s="22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6"/>
      <c r="F214" s="5"/>
      <c r="G214" s="5"/>
      <c r="H214" s="5"/>
      <c r="I214" s="22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6"/>
      <c r="F215" s="5"/>
      <c r="G215" s="5"/>
      <c r="H215" s="5"/>
      <c r="I215" s="22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6"/>
      <c r="F216" s="5"/>
      <c r="G216" s="5"/>
      <c r="H216" s="5"/>
      <c r="I216" s="22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6"/>
      <c r="F217" s="5"/>
      <c r="G217" s="5"/>
      <c r="H217" s="5"/>
      <c r="I217" s="22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6"/>
      <c r="F218" s="5"/>
      <c r="G218" s="5"/>
      <c r="H218" s="5"/>
      <c r="I218" s="22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6"/>
      <c r="F219" s="5"/>
      <c r="G219" s="5"/>
      <c r="H219" s="5"/>
      <c r="I219" s="22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6"/>
      <c r="F220" s="5"/>
      <c r="G220" s="5"/>
      <c r="H220" s="5"/>
      <c r="I220" s="22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6"/>
      <c r="F221" s="5"/>
      <c r="G221" s="5"/>
      <c r="H221" s="5"/>
      <c r="I221" s="22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6"/>
      <c r="F222" s="5"/>
      <c r="G222" s="5"/>
      <c r="H222" s="5"/>
      <c r="I222" s="22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6"/>
      <c r="F223" s="5"/>
      <c r="G223" s="5"/>
      <c r="H223" s="5"/>
      <c r="I223" s="22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6"/>
      <c r="F224" s="5"/>
      <c r="G224" s="5"/>
      <c r="H224" s="5"/>
      <c r="I224" s="22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6"/>
      <c r="F225" s="5"/>
      <c r="G225" s="5"/>
      <c r="H225" s="5"/>
      <c r="I225" s="22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6"/>
      <c r="F226" s="5"/>
      <c r="G226" s="5"/>
      <c r="H226" s="5"/>
      <c r="I226" s="22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6"/>
      <c r="F227" s="5"/>
      <c r="G227" s="5"/>
      <c r="H227" s="5"/>
      <c r="I227" s="22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6"/>
      <c r="F228" s="5"/>
      <c r="G228" s="5"/>
      <c r="H228" s="5"/>
      <c r="I228" s="22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6"/>
      <c r="F229" s="5"/>
      <c r="G229" s="5"/>
      <c r="H229" s="5"/>
      <c r="I229" s="22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6"/>
      <c r="F230" s="5"/>
      <c r="G230" s="5"/>
      <c r="H230" s="5"/>
      <c r="I230" s="22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6"/>
      <c r="F231" s="5"/>
      <c r="G231" s="5"/>
      <c r="H231" s="5"/>
      <c r="I231" s="22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6"/>
      <c r="F232" s="5"/>
      <c r="G232" s="5"/>
      <c r="H232" s="5"/>
      <c r="I232" s="22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6"/>
      <c r="F233" s="5"/>
      <c r="G233" s="5"/>
      <c r="H233" s="5"/>
      <c r="I233" s="22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6"/>
      <c r="F234" s="5"/>
      <c r="G234" s="5"/>
      <c r="H234" s="5"/>
      <c r="I234" s="22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6"/>
      <c r="F235" s="5"/>
      <c r="G235" s="5"/>
      <c r="H235" s="5"/>
      <c r="I235" s="22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6"/>
      <c r="F236" s="5"/>
      <c r="G236" s="5"/>
      <c r="H236" s="5"/>
      <c r="I236" s="22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6"/>
      <c r="F237" s="5"/>
      <c r="G237" s="5"/>
      <c r="H237" s="5"/>
      <c r="I237" s="22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6"/>
      <c r="F238" s="5"/>
      <c r="G238" s="5"/>
      <c r="H238" s="5"/>
      <c r="I238" s="22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6"/>
      <c r="F239" s="5"/>
      <c r="G239" s="5"/>
      <c r="H239" s="5"/>
      <c r="I239" s="22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6"/>
      <c r="F240" s="5"/>
      <c r="G240" s="5"/>
      <c r="H240" s="5"/>
      <c r="I240" s="22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6"/>
      <c r="F241" s="5"/>
      <c r="G241" s="5"/>
      <c r="H241" s="5"/>
      <c r="I241" s="22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6"/>
      <c r="F242" s="5"/>
      <c r="G242" s="5"/>
      <c r="H242" s="5"/>
      <c r="I242" s="22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6"/>
      <c r="F243" s="5"/>
      <c r="G243" s="5"/>
      <c r="H243" s="5"/>
      <c r="I243" s="22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6"/>
      <c r="F244" s="5"/>
      <c r="G244" s="5"/>
      <c r="H244" s="5"/>
      <c r="I244" s="22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6"/>
      <c r="F245" s="5"/>
      <c r="G245" s="5"/>
      <c r="H245" s="5"/>
      <c r="I245" s="22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6"/>
      <c r="F246" s="5"/>
      <c r="G246" s="5"/>
      <c r="H246" s="5"/>
      <c r="I246" s="22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6"/>
      <c r="F247" s="5"/>
      <c r="G247" s="5"/>
      <c r="H247" s="5"/>
      <c r="I247" s="22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6"/>
      <c r="F248" s="5"/>
      <c r="G248" s="5"/>
      <c r="H248" s="5"/>
      <c r="I248" s="22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6"/>
      <c r="F249" s="5"/>
      <c r="G249" s="5"/>
      <c r="H249" s="5"/>
      <c r="I249" s="22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6"/>
      <c r="F250" s="5"/>
      <c r="G250" s="5"/>
      <c r="H250" s="5"/>
      <c r="I250" s="22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6"/>
      <c r="F251" s="5"/>
      <c r="G251" s="5"/>
      <c r="H251" s="5"/>
      <c r="I251" s="22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6"/>
      <c r="F252" s="5"/>
      <c r="G252" s="5"/>
      <c r="H252" s="5"/>
      <c r="I252" s="22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6"/>
      <c r="F253" s="5"/>
      <c r="G253" s="5"/>
      <c r="H253" s="5"/>
      <c r="I253" s="22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6"/>
      <c r="F254" s="5"/>
      <c r="G254" s="5"/>
      <c r="H254" s="5"/>
      <c r="I254" s="22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6"/>
      <c r="F255" s="5"/>
      <c r="G255" s="5"/>
      <c r="H255" s="5"/>
      <c r="I255" s="22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6"/>
      <c r="F256" s="5"/>
      <c r="G256" s="5"/>
      <c r="H256" s="5"/>
      <c r="I256" s="22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6"/>
      <c r="F257" s="5"/>
      <c r="G257" s="5"/>
      <c r="H257" s="5"/>
      <c r="I257" s="22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6"/>
      <c r="F258" s="5"/>
      <c r="G258" s="5"/>
      <c r="H258" s="5"/>
      <c r="I258" s="22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6"/>
      <c r="F259" s="5"/>
      <c r="G259" s="5"/>
      <c r="H259" s="5"/>
      <c r="I259" s="22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6"/>
      <c r="F260" s="5"/>
      <c r="G260" s="5"/>
      <c r="H260" s="5"/>
      <c r="I260" s="22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6"/>
      <c r="F261" s="5"/>
      <c r="G261" s="5"/>
      <c r="H261" s="5"/>
      <c r="I261" s="22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6"/>
      <c r="F262" s="5"/>
      <c r="G262" s="5"/>
      <c r="H262" s="5"/>
      <c r="I262" s="22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6"/>
      <c r="F263" s="5"/>
      <c r="G263" s="5"/>
      <c r="H263" s="5"/>
      <c r="I263" s="22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6"/>
      <c r="F264" s="5"/>
      <c r="G264" s="5"/>
      <c r="H264" s="5"/>
      <c r="I264" s="22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6"/>
      <c r="F265" s="5"/>
      <c r="G265" s="5"/>
      <c r="H265" s="5"/>
      <c r="I265" s="22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6"/>
      <c r="F266" s="5"/>
      <c r="G266" s="5"/>
      <c r="H266" s="5"/>
      <c r="I266" s="22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6"/>
      <c r="F267" s="5"/>
      <c r="G267" s="5"/>
      <c r="H267" s="5"/>
      <c r="I267" s="22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6"/>
      <c r="F268" s="5"/>
      <c r="G268" s="5"/>
      <c r="H268" s="5"/>
      <c r="I268" s="22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6"/>
      <c r="F269" s="5"/>
      <c r="G269" s="5"/>
      <c r="H269" s="5"/>
      <c r="I269" s="22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6"/>
      <c r="F270" s="5"/>
      <c r="G270" s="5"/>
      <c r="H270" s="5"/>
      <c r="I270" s="22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6"/>
      <c r="F271" s="5"/>
      <c r="G271" s="5"/>
      <c r="H271" s="5"/>
      <c r="I271" s="22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6"/>
      <c r="F272" s="5"/>
      <c r="G272" s="5"/>
      <c r="H272" s="5"/>
      <c r="I272" s="22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6"/>
      <c r="F273" s="5"/>
      <c r="G273" s="5"/>
      <c r="H273" s="5"/>
      <c r="I273" s="22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6"/>
      <c r="F274" s="5"/>
      <c r="G274" s="5"/>
      <c r="H274" s="5"/>
      <c r="I274" s="22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6"/>
      <c r="F275" s="5"/>
      <c r="G275" s="5"/>
      <c r="H275" s="5"/>
      <c r="I275" s="22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6"/>
      <c r="F276" s="5"/>
      <c r="G276" s="5"/>
      <c r="H276" s="5"/>
      <c r="I276" s="22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6"/>
      <c r="F277" s="5"/>
      <c r="G277" s="5"/>
      <c r="H277" s="5"/>
      <c r="I277" s="22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6"/>
      <c r="F278" s="5"/>
      <c r="G278" s="5"/>
      <c r="H278" s="5"/>
      <c r="I278" s="22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6"/>
      <c r="F279" s="5"/>
      <c r="G279" s="5"/>
      <c r="H279" s="5"/>
      <c r="I279" s="22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6"/>
      <c r="F280" s="5"/>
      <c r="G280" s="5"/>
      <c r="H280" s="5"/>
      <c r="I280" s="22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6"/>
      <c r="F281" s="5"/>
      <c r="G281" s="5"/>
      <c r="H281" s="5"/>
      <c r="I281" s="22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6"/>
      <c r="F282" s="5"/>
      <c r="G282" s="5"/>
      <c r="H282" s="5"/>
      <c r="I282" s="22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6"/>
      <c r="F283" s="5"/>
      <c r="G283" s="5"/>
      <c r="H283" s="5"/>
      <c r="I283" s="22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6"/>
      <c r="F284" s="5"/>
      <c r="G284" s="5"/>
      <c r="H284" s="5"/>
      <c r="I284" s="22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6"/>
      <c r="F285" s="5"/>
      <c r="G285" s="5"/>
      <c r="H285" s="5"/>
      <c r="I285" s="22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6"/>
      <c r="F286" s="5"/>
      <c r="G286" s="5"/>
      <c r="H286" s="5"/>
      <c r="I286" s="22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6 M13:M14 L13 L5:M12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85"/>
  </cols>
  <sheetData>
    <row r="1" customFormat="false" ht="23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true" outlineLevel="0" collapsed="false">
      <c r="A3" s="57" t="s">
        <v>2</v>
      </c>
      <c r="B3" s="58" t="s">
        <v>3</v>
      </c>
      <c r="C3" s="58"/>
      <c r="D3" s="58"/>
      <c r="E3" s="58"/>
      <c r="F3" s="58" t="s">
        <v>27</v>
      </c>
      <c r="G3" s="58"/>
      <c r="H3" s="58"/>
      <c r="I3" s="58"/>
      <c r="J3" s="59" t="s">
        <v>22</v>
      </c>
      <c r="K3" s="59"/>
      <c r="L3" s="60" t="s">
        <v>28</v>
      </c>
      <c r="M3" s="61" t="s">
        <v>5</v>
      </c>
      <c r="N3" s="61"/>
      <c r="O3" s="61"/>
      <c r="P3" s="61"/>
    </row>
    <row r="4" customFormat="false" ht="15" hidden="false" customHeight="true" outlineLevel="0" collapsed="false">
      <c r="A4" s="57"/>
      <c r="B4" s="62" t="s">
        <v>29</v>
      </c>
      <c r="C4" s="63" t="s">
        <v>30</v>
      </c>
      <c r="D4" s="63" t="s">
        <v>31</v>
      </c>
      <c r="E4" s="64" t="s">
        <v>6</v>
      </c>
      <c r="F4" s="62" t="s">
        <v>29</v>
      </c>
      <c r="G4" s="63" t="s">
        <v>30</v>
      </c>
      <c r="H4" s="63" t="s">
        <v>31</v>
      </c>
      <c r="I4" s="64" t="s">
        <v>6</v>
      </c>
      <c r="J4" s="65" t="s">
        <v>32</v>
      </c>
      <c r="K4" s="66" t="s">
        <v>7</v>
      </c>
      <c r="L4" s="60"/>
      <c r="M4" s="62" t="s">
        <v>7</v>
      </c>
      <c r="N4" s="63" t="s">
        <v>8</v>
      </c>
      <c r="O4" s="67" t="s">
        <v>9</v>
      </c>
      <c r="P4" s="68" t="s">
        <v>33</v>
      </c>
    </row>
    <row r="5" customFormat="false" ht="15.75" hidden="false" customHeight="false" outlineLevel="0" collapsed="false">
      <c r="A5" s="69" t="s">
        <v>34</v>
      </c>
      <c r="B5" s="70" t="n">
        <v>13294.002</v>
      </c>
      <c r="C5" s="71" t="n">
        <v>14353.723</v>
      </c>
      <c r="D5" s="71" t="n">
        <v>16713.485</v>
      </c>
      <c r="E5" s="72" t="n">
        <f aca="false">IF(OR(D5=0,B5=0),"",D5/B5)</f>
        <v>1.25721998537386</v>
      </c>
      <c r="F5" s="70" t="n">
        <v>4303</v>
      </c>
      <c r="G5" s="71" t="n">
        <v>4374</v>
      </c>
      <c r="H5" s="71" t="n">
        <v>4806</v>
      </c>
      <c r="I5" s="72" t="n">
        <f aca="false">IF(OR(H5=0,F5=0),"",H5/F5)</f>
        <v>1.11689518940274</v>
      </c>
      <c r="J5" s="73" t="n">
        <f aca="false">H5-F5</f>
        <v>503</v>
      </c>
      <c r="K5" s="74" t="n">
        <f aca="false">D5-B5</f>
        <v>3419.483</v>
      </c>
      <c r="L5" s="75" t="n">
        <f aca="false">D5/H5</f>
        <v>3.4776290054099</v>
      </c>
      <c r="M5" s="76" t="n">
        <f aca="false">L5*N5</f>
        <v>146.060418227216</v>
      </c>
      <c r="N5" s="77" t="n">
        <v>42</v>
      </c>
      <c r="O5" s="78" t="n">
        <f aca="false">IF(OR(D5+M5=0,C5=0),"",(D5+M5)/B5)</f>
        <v>1.26820692656938</v>
      </c>
      <c r="P5" s="72" t="n">
        <f aca="false">IF(OR(H5+N5=0,G5=0),"",(H5+N5)/F5)</f>
        <v>1.12665582151987</v>
      </c>
    </row>
    <row r="6" customFormat="false" ht="15.75" hidden="false" customHeight="false" outlineLevel="0" collapsed="false">
      <c r="A6" s="69" t="s">
        <v>35</v>
      </c>
      <c r="B6" s="79" t="n">
        <v>1434.614</v>
      </c>
      <c r="C6" s="14" t="n">
        <v>1543.045</v>
      </c>
      <c r="D6" s="14" t="n">
        <v>1668.31</v>
      </c>
      <c r="E6" s="80" t="n">
        <f aca="false">IF(OR(D6=0,B6=0),"",D6/B6)</f>
        <v>1.16289817330655</v>
      </c>
      <c r="F6" s="79" t="n">
        <v>1723</v>
      </c>
      <c r="G6" s="14" t="n">
        <v>1596</v>
      </c>
      <c r="H6" s="14" t="n">
        <v>1786</v>
      </c>
      <c r="I6" s="80" t="n">
        <f aca="false">IF(OR(H6=0,F6=0),"",H6/F6)</f>
        <v>1.03656413232734</v>
      </c>
      <c r="J6" s="81" t="n">
        <f aca="false">H6-F6</f>
        <v>63</v>
      </c>
      <c r="K6" s="82" t="n">
        <f aca="false">D6-B6</f>
        <v>233.696</v>
      </c>
      <c r="L6" s="83" t="n">
        <f aca="false">D6/H6</f>
        <v>0.934104143337066</v>
      </c>
      <c r="M6" s="84" t="n">
        <f aca="false">L6*N6</f>
        <v>1.86820828667413</v>
      </c>
      <c r="N6" s="85" t="n">
        <v>2</v>
      </c>
      <c r="O6" s="86" t="n">
        <f aca="false">IF(OR(D6+M6=0,C6=0),"",(D6+M6)/B6)</f>
        <v>1.16420041090264</v>
      </c>
      <c r="P6" s="80" t="n">
        <f aca="false">IF(OR(H6+N6=0,G6=0),"",(H6+N6)/F6)</f>
        <v>1.03772489843297</v>
      </c>
      <c r="Q6" s="87"/>
    </row>
    <row r="7" customFormat="false" ht="15.75" hidden="false" customHeight="false" outlineLevel="0" collapsed="false">
      <c r="A7" s="69" t="s">
        <v>36</v>
      </c>
      <c r="B7" s="79" t="n">
        <v>2389.015</v>
      </c>
      <c r="C7" s="14" t="n">
        <v>2426.564</v>
      </c>
      <c r="D7" s="14" t="n">
        <v>2319.287</v>
      </c>
      <c r="E7" s="80" t="n">
        <f aca="false">IF(OR(D7=0,B7=0),"",D7/B7)</f>
        <v>0.970813075681819</v>
      </c>
      <c r="F7" s="79" t="n">
        <v>2591</v>
      </c>
      <c r="G7" s="14" t="n">
        <v>2737</v>
      </c>
      <c r="H7" s="14" t="n">
        <v>2669</v>
      </c>
      <c r="I7" s="80" t="n">
        <f aca="false">IF(OR(H7=0,F7=0),"",H7/F7)</f>
        <v>1.03010420686993</v>
      </c>
      <c r="J7" s="81" t="n">
        <f aca="false">H7-F7</f>
        <v>78</v>
      </c>
      <c r="K7" s="82" t="n">
        <f aca="false">D7-B7</f>
        <v>-69.7280000000001</v>
      </c>
      <c r="L7" s="83" t="n">
        <f aca="false">D7/H7</f>
        <v>0.868972274260022</v>
      </c>
      <c r="M7" s="84" t="n">
        <f aca="false">L7*N7</f>
        <v>5.21383364556013</v>
      </c>
      <c r="N7" s="85" t="n">
        <v>6</v>
      </c>
      <c r="O7" s="86" t="n">
        <f aca="false">IF(OR(D7+M7=0,C7=0),"",(D7+M7)/B7)</f>
        <v>0.972995495484775</v>
      </c>
      <c r="P7" s="80" t="n">
        <f aca="false">IF(OR(H7+N7=0,G7=0),"",(H7+N7)/F7)</f>
        <v>1.0324199150907</v>
      </c>
    </row>
    <row r="8" customFormat="false" ht="15.75" hidden="false" customHeight="false" outlineLevel="0" collapsed="false">
      <c r="A8" s="69" t="s">
        <v>37</v>
      </c>
      <c r="B8" s="79" t="n">
        <v>5851.066</v>
      </c>
      <c r="C8" s="14" t="n">
        <v>5939.779</v>
      </c>
      <c r="D8" s="14" t="n">
        <v>6149.459</v>
      </c>
      <c r="E8" s="80" t="n">
        <f aca="false">IF(OR(D8=0,B8=0),"",D8/B8)</f>
        <v>1.05099805744799</v>
      </c>
      <c r="F8" s="79" t="n">
        <v>3041</v>
      </c>
      <c r="G8" s="14" t="n">
        <v>3071</v>
      </c>
      <c r="H8" s="14" t="n">
        <v>3244</v>
      </c>
      <c r="I8" s="80" t="n">
        <f aca="false">IF(OR(H8=0,F8=0),"",H8/F8)</f>
        <v>1.06675435711937</v>
      </c>
      <c r="J8" s="81" t="n">
        <f aca="false">H8-F8</f>
        <v>203</v>
      </c>
      <c r="K8" s="82" t="n">
        <f aca="false">D8-B8</f>
        <v>298.393</v>
      </c>
      <c r="L8" s="83" t="n">
        <f aca="false">D8/H8</f>
        <v>1.89564087546239</v>
      </c>
      <c r="M8" s="84" t="n">
        <f aca="false">L8*N8</f>
        <v>11.3738452527744</v>
      </c>
      <c r="N8" s="85" t="n">
        <v>6</v>
      </c>
      <c r="O8" s="86" t="n">
        <f aca="false">IF(OR(D8+M8=0,C8=0),"",(D8+M8)/B8)</f>
        <v>1.05294195027928</v>
      </c>
      <c r="P8" s="80" t="n">
        <f aca="false">IF(OR(H8+N8=0,G8=0),"",(H8+N8)/F8)</f>
        <v>1.06872739230516</v>
      </c>
    </row>
    <row r="9" customFormat="false" ht="15.75" hidden="false" customHeight="false" outlineLevel="0" collapsed="false">
      <c r="A9" s="69" t="s">
        <v>38</v>
      </c>
      <c r="B9" s="79" t="n">
        <v>3297.035</v>
      </c>
      <c r="C9" s="14" t="n">
        <v>3374.587</v>
      </c>
      <c r="D9" s="14" t="n">
        <v>3395.246</v>
      </c>
      <c r="E9" s="80" t="n">
        <f aca="false">IF(OR(D9=0,B9=0),"",D9/B9)</f>
        <v>1.02978767286365</v>
      </c>
      <c r="F9" s="79" t="n">
        <v>1548</v>
      </c>
      <c r="G9" s="14" t="n">
        <v>1589</v>
      </c>
      <c r="H9" s="14" t="n">
        <v>1586</v>
      </c>
      <c r="I9" s="80" t="n">
        <f aca="false">IF(OR(H9=0,F9=0),"",H9/F9)</f>
        <v>1.02454780361757</v>
      </c>
      <c r="J9" s="81" t="n">
        <f aca="false">H9-F9</f>
        <v>38</v>
      </c>
      <c r="K9" s="82" t="n">
        <f aca="false">D9-B9</f>
        <v>98.2110000000002</v>
      </c>
      <c r="L9" s="83" t="n">
        <f aca="false">D9/H9</f>
        <v>2.1407604035309</v>
      </c>
      <c r="M9" s="84" t="n">
        <f aca="false">L9*N9</f>
        <v>2.1407604035309</v>
      </c>
      <c r="N9" s="85" t="n">
        <v>1</v>
      </c>
      <c r="O9" s="86" t="n">
        <f aca="false">IF(OR(D9+M9=0,C9=0),"",(D9+M9)/B9)</f>
        <v>1.03043697152245</v>
      </c>
      <c r="P9" s="80" t="n">
        <f aca="false">IF(OR(H9+N9=0,G9=0),"",(H9+N9)/F9)</f>
        <v>1.02519379844961</v>
      </c>
    </row>
    <row r="10" customFormat="false" ht="15.75" hidden="false" customHeight="false" outlineLevel="0" collapsed="false">
      <c r="A10" s="69" t="s">
        <v>39</v>
      </c>
      <c r="B10" s="79" t="n">
        <v>5087.463</v>
      </c>
      <c r="C10" s="14" t="n">
        <v>5153.123</v>
      </c>
      <c r="D10" s="14" t="n">
        <v>5109.095</v>
      </c>
      <c r="E10" s="80" t="n">
        <f aca="false">IF(OR(D10=0,B10=0),"",D10/B10)</f>
        <v>1.00425202109578</v>
      </c>
      <c r="F10" s="79" t="n">
        <v>1545</v>
      </c>
      <c r="G10" s="14" t="n">
        <v>1584</v>
      </c>
      <c r="H10" s="14" t="n">
        <v>1577</v>
      </c>
      <c r="I10" s="80" t="n">
        <f aca="false">IF(OR(H10=0,F10=0),"",H10/F10)</f>
        <v>1.02071197411003</v>
      </c>
      <c r="J10" s="81" t="n">
        <f aca="false">H10-F10</f>
        <v>32</v>
      </c>
      <c r="K10" s="82" t="n">
        <f aca="false">D10-B10</f>
        <v>21.6320000000005</v>
      </c>
      <c r="L10" s="83" t="n">
        <f aca="false">D10/H10</f>
        <v>3.23975586556753</v>
      </c>
      <c r="M10" s="84" t="n">
        <f aca="false">L10*N10</f>
        <v>6.47951173113507</v>
      </c>
      <c r="N10" s="85" t="n">
        <v>2</v>
      </c>
      <c r="O10" s="86" t="n">
        <f aca="false">IF(OR(D10+M10=0,C10=0),"",(D10+M10)/B10)</f>
        <v>1.00552564445798</v>
      </c>
      <c r="P10" s="80" t="n">
        <f aca="false">IF(OR(H10+N10=0,G10=0),"",(H10+N10)/F10)</f>
        <v>1.02200647249191</v>
      </c>
    </row>
    <row r="11" customFormat="false" ht="15.75" hidden="false" customHeight="false" outlineLevel="0" collapsed="false">
      <c r="A11" s="69" t="s">
        <v>40</v>
      </c>
      <c r="B11" s="79" t="n">
        <v>2100.664</v>
      </c>
      <c r="C11" s="14" t="n">
        <v>1786.93</v>
      </c>
      <c r="D11" s="14" t="n">
        <v>1937.515</v>
      </c>
      <c r="E11" s="80" t="n">
        <f aca="false">IF(OR(D11=0,B11=0),"",D11/B11)</f>
        <v>0.922334557073382</v>
      </c>
      <c r="F11" s="79" t="n">
        <v>191</v>
      </c>
      <c r="G11" s="14" t="n">
        <v>190</v>
      </c>
      <c r="H11" s="14" t="n">
        <v>183</v>
      </c>
      <c r="I11" s="80" t="n">
        <f aca="false">IF(OR(H11=0,F11=0),"",H11/F11)</f>
        <v>0.958115183246073</v>
      </c>
      <c r="J11" s="81" t="n">
        <f aca="false">H11-F11</f>
        <v>-8</v>
      </c>
      <c r="K11" s="82" t="n">
        <f aca="false">D11-B11</f>
        <v>-163.149</v>
      </c>
      <c r="L11" s="83" t="n">
        <f aca="false">D11/H11</f>
        <v>10.5875136612022</v>
      </c>
      <c r="M11" s="84" t="n">
        <f aca="false">L11*N11</f>
        <v>21.1750273224044</v>
      </c>
      <c r="N11" s="85" t="n">
        <v>2</v>
      </c>
      <c r="O11" s="86" t="n">
        <f aca="false">IF(OR(D11+M11=0,C11=0),"",(D11+M11)/B11)</f>
        <v>0.932414716167081</v>
      </c>
      <c r="P11" s="80" t="n">
        <f aca="false">IF(OR(H11+N11=0,G11=0),"",(H11+N11)/F11)</f>
        <v>0.968586387434555</v>
      </c>
    </row>
    <row r="12" customFormat="false" ht="15.75" hidden="false" customHeight="false" outlineLevel="0" collapsed="false">
      <c r="A12" s="69" t="s">
        <v>41</v>
      </c>
      <c r="B12" s="79" t="n">
        <v>3989.812</v>
      </c>
      <c r="C12" s="14" t="n">
        <v>4078.453</v>
      </c>
      <c r="D12" s="14" t="n">
        <v>4100.529</v>
      </c>
      <c r="E12" s="80" t="n">
        <f aca="false">IF(OR(D12=0,B12=0),"",D12/B12)</f>
        <v>1.02774992906934</v>
      </c>
      <c r="F12" s="79" t="n">
        <v>4070</v>
      </c>
      <c r="G12" s="14" t="n">
        <v>4190</v>
      </c>
      <c r="H12" s="14" t="n">
        <v>4186</v>
      </c>
      <c r="I12" s="80" t="n">
        <f aca="false">IF(OR(H12=0,F12=0),"",H12/F12)</f>
        <v>1.02850122850123</v>
      </c>
      <c r="J12" s="81" t="n">
        <f aca="false">H12-F12</f>
        <v>116</v>
      </c>
      <c r="K12" s="82" t="n">
        <f aca="false">D12-B12</f>
        <v>110.717000000001</v>
      </c>
      <c r="L12" s="83" t="n">
        <f aca="false">D12/H12</f>
        <v>0.979581700907788</v>
      </c>
      <c r="M12" s="84" t="n">
        <f aca="false">L12*N12</f>
        <v>25.4691242236025</v>
      </c>
      <c r="N12" s="85" t="n">
        <v>26</v>
      </c>
      <c r="O12" s="86" t="n">
        <f aca="false">IF(OR(D12+M12=0,C12=0),"",(D12+M12)/B12)</f>
        <v>1.03413346900145</v>
      </c>
      <c r="P12" s="80" t="n">
        <f aca="false">IF(OR(H12+N12=0,G12=0),"",(H12+N12)/F12)</f>
        <v>1.03488943488943</v>
      </c>
    </row>
    <row r="13" customFormat="false" ht="15.75" hidden="false" customHeight="false" outlineLevel="0" collapsed="false">
      <c r="A13" s="69" t="s">
        <v>42</v>
      </c>
      <c r="B13" s="79" t="n">
        <v>3344.781</v>
      </c>
      <c r="C13" s="14" t="n">
        <v>2965.671</v>
      </c>
      <c r="D13" s="14" t="n">
        <v>2782.846</v>
      </c>
      <c r="E13" s="80" t="n">
        <f aca="false">IF(OR(D13=0,B13=0),"",D13/B13)</f>
        <v>0.831996474507599</v>
      </c>
      <c r="F13" s="79" t="n">
        <v>2413</v>
      </c>
      <c r="G13" s="14" t="n">
        <v>2554</v>
      </c>
      <c r="H13" s="14" t="n">
        <v>2632</v>
      </c>
      <c r="I13" s="80" t="n">
        <f aca="false">IF(OR(H13=0,F13=0),"",H13/F13)</f>
        <v>1.0907583920431</v>
      </c>
      <c r="J13" s="81" t="n">
        <f aca="false">H13-F13</f>
        <v>219</v>
      </c>
      <c r="K13" s="82" t="n">
        <f aca="false">D13-B13</f>
        <v>-561.935</v>
      </c>
      <c r="L13" s="83" t="n">
        <f aca="false">D13/H13</f>
        <v>1.0573123100304</v>
      </c>
      <c r="M13" s="84" t="n">
        <f aca="false">L13*N13</f>
        <v>30.6620569908815</v>
      </c>
      <c r="N13" s="85" t="n">
        <v>29</v>
      </c>
      <c r="O13" s="86" t="n">
        <f aca="false">IF(OR(D13+M13=0,C13=0),"",(D13+M13)/B13)</f>
        <v>0.841163608915167</v>
      </c>
      <c r="P13" s="80" t="n">
        <f aca="false">IF(OR(H13+N13=0,G13=0),"",(H13+N13)/F13)</f>
        <v>1.10277662660588</v>
      </c>
    </row>
    <row r="14" customFormat="false" ht="15.75" hidden="false" customHeight="false" outlineLevel="0" collapsed="false">
      <c r="A14" s="69" t="s">
        <v>43</v>
      </c>
      <c r="B14" s="79" t="n">
        <v>3649.592</v>
      </c>
      <c r="C14" s="14" t="n">
        <v>3627.13</v>
      </c>
      <c r="D14" s="14" t="n">
        <v>3386.179</v>
      </c>
      <c r="E14" s="80" t="n">
        <f aca="false">IF(OR(D14=0,B14=0),"",D14/B14)</f>
        <v>0.927823986900454</v>
      </c>
      <c r="F14" s="79" t="n">
        <v>4454</v>
      </c>
      <c r="G14" s="14" t="n">
        <v>4331</v>
      </c>
      <c r="H14" s="14" t="n">
        <v>4232</v>
      </c>
      <c r="I14" s="80" t="n">
        <f aca="false">IF(OR(H14=0,F14=0),"",H14/F14)</f>
        <v>0.950157162101482</v>
      </c>
      <c r="J14" s="81" t="n">
        <f aca="false">H14-F14</f>
        <v>-222</v>
      </c>
      <c r="K14" s="82" t="n">
        <f aca="false">D14-B14</f>
        <v>-263.413</v>
      </c>
      <c r="L14" s="83" t="n">
        <f aca="false">D14/H14</f>
        <v>0.800136814744802</v>
      </c>
      <c r="M14" s="84" t="n">
        <f aca="false">L14*N14</f>
        <v>11.2019154064272</v>
      </c>
      <c r="N14" s="85" t="n">
        <v>14</v>
      </c>
      <c r="O14" s="86" t="n">
        <f aca="false">IF(OR(D14+M14=0,C14=0),"",(D14+M14)/B14)</f>
        <v>0.93089334791572</v>
      </c>
      <c r="P14" s="80" t="n">
        <f aca="false">IF(OR(H14+N14=0,G14=0),"",(H14+N14)/F14)</f>
        <v>0.953300404131118</v>
      </c>
    </row>
    <row r="15" customFormat="false" ht="15.75" hidden="false" customHeight="false" outlineLevel="0" collapsed="false">
      <c r="A15" s="69" t="s">
        <v>44</v>
      </c>
      <c r="B15" s="79" t="n">
        <v>4015.946</v>
      </c>
      <c r="C15" s="14" t="n">
        <v>4187.841</v>
      </c>
      <c r="D15" s="14" t="n">
        <v>4019.971</v>
      </c>
      <c r="E15" s="80" t="n">
        <f aca="false">IF(OR(D15=0,B15=0),"",D15/B15)</f>
        <v>1.00100225451239</v>
      </c>
      <c r="F15" s="79" t="n">
        <v>2399</v>
      </c>
      <c r="G15" s="14" t="n">
        <v>2517</v>
      </c>
      <c r="H15" s="14" t="n">
        <v>2539</v>
      </c>
      <c r="I15" s="80" t="n">
        <f aca="false">IF(OR(H15=0,F15=0),"",H15/F15)</f>
        <v>1.05835764902043</v>
      </c>
      <c r="J15" s="81" t="n">
        <f aca="false">H15-F15</f>
        <v>140</v>
      </c>
      <c r="K15" s="82" t="n">
        <f aca="false">D15-B15</f>
        <v>4.02500000000009</v>
      </c>
      <c r="L15" s="83" t="n">
        <f aca="false">D15/H15</f>
        <v>1.58328909019299</v>
      </c>
      <c r="M15" s="84" t="n">
        <f aca="false">L15*N15</f>
        <v>58.5816963371406</v>
      </c>
      <c r="N15" s="85" t="n">
        <v>37</v>
      </c>
      <c r="O15" s="86" t="n">
        <f aca="false">IF(OR(D15+M15=0,C15=0),"",(D15+M15)/B15)</f>
        <v>1.01558952643714</v>
      </c>
      <c r="P15" s="80" t="n">
        <f aca="false">IF(OR(H15+N15=0,G15=0),"",(H15+N15)/F15)</f>
        <v>1.07378074197582</v>
      </c>
    </row>
    <row r="16" customFormat="false" ht="15.75" hidden="false" customHeight="false" outlineLevel="0" collapsed="false">
      <c r="A16" s="69" t="s">
        <v>45</v>
      </c>
      <c r="B16" s="79" t="n">
        <v>2641.473</v>
      </c>
      <c r="C16" s="14" t="n">
        <v>2631.365</v>
      </c>
      <c r="D16" s="14" t="n">
        <v>2832.521</v>
      </c>
      <c r="E16" s="80" t="n">
        <f aca="false">IF(OR(D16=0,B16=0),"",D16/B16)</f>
        <v>1.0723263118722</v>
      </c>
      <c r="F16" s="79" t="n">
        <v>1705</v>
      </c>
      <c r="G16" s="14" t="n">
        <v>1723</v>
      </c>
      <c r="H16" s="14" t="n">
        <v>1763</v>
      </c>
      <c r="I16" s="80" t="n">
        <f aca="false">IF(OR(H16=0,F16=0),"",H16/F16)</f>
        <v>1.03401759530792</v>
      </c>
      <c r="J16" s="81" t="n">
        <f aca="false">H16-F16</f>
        <v>58</v>
      </c>
      <c r="K16" s="82" t="n">
        <f aca="false">D16-B16</f>
        <v>191.048</v>
      </c>
      <c r="L16" s="83" t="n">
        <f aca="false">D16/H16</f>
        <v>1.60664832671583</v>
      </c>
      <c r="M16" s="84" t="n">
        <f aca="false">L16*N16</f>
        <v>27.313021554169</v>
      </c>
      <c r="N16" s="85" t="n">
        <v>17</v>
      </c>
      <c r="O16" s="86" t="n">
        <f aca="false">IF(OR(D16+M16=0,C16=0),"",(D16+M16)/B16)</f>
        <v>1.0826663840797</v>
      </c>
      <c r="P16" s="80" t="n">
        <f aca="false">IF(OR(H16+N16=0,G16=0),"",(H16+N16)/F16)</f>
        <v>1.04398826979472</v>
      </c>
    </row>
    <row r="17" customFormat="false" ht="15.75" hidden="false" customHeight="false" outlineLevel="0" collapsed="false">
      <c r="A17" s="69" t="s">
        <v>46</v>
      </c>
      <c r="B17" s="79" t="n">
        <v>992.723</v>
      </c>
      <c r="C17" s="14" t="n">
        <v>993.159</v>
      </c>
      <c r="D17" s="14" t="n">
        <v>1150.213</v>
      </c>
      <c r="E17" s="80" t="n">
        <f aca="false">IF(OR(D17=0,B17=0),"",D17/B17)</f>
        <v>1.15864445570416</v>
      </c>
      <c r="F17" s="79" t="n">
        <v>1099</v>
      </c>
      <c r="G17" s="14" t="n">
        <v>1069</v>
      </c>
      <c r="H17" s="14" t="n">
        <v>1176</v>
      </c>
      <c r="I17" s="80" t="n">
        <f aca="false">IF(OR(H17=0,F17=0),"",H17/F17)</f>
        <v>1.07006369426752</v>
      </c>
      <c r="J17" s="81" t="n">
        <f aca="false">H17-F17</f>
        <v>77</v>
      </c>
      <c r="K17" s="82" t="n">
        <f aca="false">D17-B17</f>
        <v>157.49</v>
      </c>
      <c r="L17" s="83" t="n">
        <f aca="false">D17/H17</f>
        <v>0.978072278911565</v>
      </c>
      <c r="M17" s="84" t="n">
        <f aca="false">L17*N17</f>
        <v>3.91228911564626</v>
      </c>
      <c r="N17" s="85" t="n">
        <v>4</v>
      </c>
      <c r="O17" s="86" t="n">
        <f aca="false">IF(OR(D17+M17=0,C17=0),"",(D17+M17)/B17)</f>
        <v>1.16258542324057</v>
      </c>
      <c r="P17" s="80" t="n">
        <f aca="false">IF(OR(H17+N17=0,G17=0),"",(H17+N17)/F17)</f>
        <v>1.073703366697</v>
      </c>
    </row>
    <row r="18" customFormat="false" ht="15.75" hidden="false" customHeight="false" outlineLevel="0" collapsed="false">
      <c r="A18" s="69" t="s">
        <v>47</v>
      </c>
      <c r="B18" s="79" t="n">
        <v>669.109</v>
      </c>
      <c r="C18" s="14" t="n">
        <v>747.088</v>
      </c>
      <c r="D18" s="14" t="n">
        <v>749.843</v>
      </c>
      <c r="E18" s="80" t="n">
        <f aca="false">IF(OR(D18=0,B18=0),"",D18/B18)</f>
        <v>1.1206589658785</v>
      </c>
      <c r="F18" s="79" t="n">
        <v>874</v>
      </c>
      <c r="G18" s="14" t="n">
        <v>948</v>
      </c>
      <c r="H18" s="14" t="n">
        <v>954</v>
      </c>
      <c r="I18" s="80" t="n">
        <f aca="false">IF(OR(H18=0,F18=0),"",H18/F18)</f>
        <v>1.09153318077803</v>
      </c>
      <c r="J18" s="81" t="n">
        <f aca="false">H18-F18</f>
        <v>80</v>
      </c>
      <c r="K18" s="82" t="n">
        <f aca="false">D18-B18</f>
        <v>80.7339999999999</v>
      </c>
      <c r="L18" s="83" t="n">
        <f aca="false">D18/H18</f>
        <v>0.785998951781971</v>
      </c>
      <c r="M18" s="84" t="n">
        <f aca="false">L18*N18</f>
        <v>2.35799685534591</v>
      </c>
      <c r="N18" s="85" t="n">
        <v>3</v>
      </c>
      <c r="O18" s="86" t="n">
        <f aca="false">IF(OR(D18+M18=0,C18=0),"",(D18+M18)/B18)</f>
        <v>1.12418305067686</v>
      </c>
      <c r="P18" s="80" t="n">
        <f aca="false">IF(OR(H18+N18=0,G18=0),"",(H18+N18)/F18)</f>
        <v>1.09496567505721</v>
      </c>
    </row>
    <row r="19" customFormat="false" ht="15.75" hidden="false" customHeight="false" outlineLevel="0" collapsed="false">
      <c r="A19" s="88" t="s">
        <v>48</v>
      </c>
      <c r="B19" s="79" t="n">
        <v>2245.975</v>
      </c>
      <c r="C19" s="14" t="n">
        <v>2599.332</v>
      </c>
      <c r="D19" s="14" t="n">
        <v>2533.014</v>
      </c>
      <c r="E19" s="80" t="n">
        <f aca="false">IF(OR(D19=0,B19=0),"",D19/B19)</f>
        <v>1.12780151159296</v>
      </c>
      <c r="F19" s="79" t="n">
        <v>2522</v>
      </c>
      <c r="G19" s="14" t="n">
        <v>2696</v>
      </c>
      <c r="H19" s="14" t="n">
        <v>2941</v>
      </c>
      <c r="I19" s="80" t="n">
        <f aca="false">IF(OR(H19=0,F19=0),"",H19/F19)</f>
        <v>1.16613798572561</v>
      </c>
      <c r="J19" s="81" t="n">
        <f aca="false">H19-F19</f>
        <v>419</v>
      </c>
      <c r="K19" s="82" t="n">
        <f aca="false">D19-B19</f>
        <v>287.039</v>
      </c>
      <c r="L19" s="83" t="n">
        <f aca="false">D19/H19</f>
        <v>0.861276436586195</v>
      </c>
      <c r="M19" s="84" t="n">
        <f aca="false">L19*N19</f>
        <v>19.8093580414825</v>
      </c>
      <c r="N19" s="85" t="n">
        <v>23</v>
      </c>
      <c r="O19" s="86" t="n">
        <f aca="false">IF(OR(D19+M19=0,C19=0),"",(D19+M19)/B19)</f>
        <v>1.13662144860984</v>
      </c>
      <c r="P19" s="80" t="n">
        <f aca="false">IF(OR(H19+N19=0,G19=0),"",(H19+N19)/F19)</f>
        <v>1.17525773195876</v>
      </c>
    </row>
    <row r="20" customFormat="false" ht="15.75" hidden="false" customHeight="false" outlineLevel="0" collapsed="false">
      <c r="A20" s="69" t="s">
        <v>49</v>
      </c>
      <c r="B20" s="79" t="n">
        <v>2686.356</v>
      </c>
      <c r="C20" s="14" t="n">
        <v>2994.591</v>
      </c>
      <c r="D20" s="14" t="n">
        <v>2770.202</v>
      </c>
      <c r="E20" s="80" t="n">
        <f aca="false">IF(OR(D20=0,B20=0),"",D20/B20)</f>
        <v>1.03121179769174</v>
      </c>
      <c r="F20" s="79" t="n">
        <v>2536</v>
      </c>
      <c r="G20" s="14" t="n">
        <v>2586</v>
      </c>
      <c r="H20" s="14" t="n">
        <v>2586</v>
      </c>
      <c r="I20" s="80" t="n">
        <f aca="false">IF(OR(H20=0,F20=0),"",H20/F20)</f>
        <v>1.01971608832808</v>
      </c>
      <c r="J20" s="81" t="n">
        <f aca="false">H20-F20</f>
        <v>50</v>
      </c>
      <c r="K20" s="82" t="n">
        <f aca="false">D20-B20</f>
        <v>83.846</v>
      </c>
      <c r="L20" s="83" t="n">
        <f aca="false">D20/H20</f>
        <v>1.07123047177108</v>
      </c>
      <c r="M20" s="84" t="n">
        <f aca="false">L20*N20</f>
        <v>84.6272072699149</v>
      </c>
      <c r="N20" s="85" t="n">
        <v>79</v>
      </c>
      <c r="O20" s="86" t="n">
        <f aca="false">IF(OR(D20+M20=0,C20=0),"",(D20+M20)/B20)</f>
        <v>1.06271440094683</v>
      </c>
      <c r="P20" s="80" t="n">
        <f aca="false">IF(OR(H20+N20=0,G20=0),"",(H20+N20)/F20)</f>
        <v>1.05086750788644</v>
      </c>
    </row>
    <row r="21" customFormat="false" ht="15.75" hidden="false" customHeight="false" outlineLevel="0" collapsed="false">
      <c r="A21" s="69" t="s">
        <v>50</v>
      </c>
      <c r="B21" s="79" t="n">
        <v>1110.845</v>
      </c>
      <c r="C21" s="14" t="n">
        <v>1047.485</v>
      </c>
      <c r="D21" s="14" t="n">
        <v>1015.211</v>
      </c>
      <c r="E21" s="80" t="n">
        <f aca="false">IF(OR(D21=0,B21=0),"",D21/B21)</f>
        <v>0.913908781153086</v>
      </c>
      <c r="F21" s="79" t="n">
        <v>1153</v>
      </c>
      <c r="G21" s="14" t="n">
        <v>1115</v>
      </c>
      <c r="H21" s="14" t="n">
        <v>1116</v>
      </c>
      <c r="I21" s="80" t="n">
        <f aca="false">IF(OR(H21=0,F21=0),"",H21/F21)</f>
        <v>0.967909800520382</v>
      </c>
      <c r="J21" s="81" t="n">
        <f aca="false">H21-F21</f>
        <v>-37</v>
      </c>
      <c r="K21" s="82" t="n">
        <f aca="false">D21-B21</f>
        <v>-95.634</v>
      </c>
      <c r="L21" s="83" t="n">
        <f aca="false">D21/H21</f>
        <v>0.909687275985663</v>
      </c>
      <c r="M21" s="84" t="n">
        <f aca="false">L21*N21</f>
        <v>30.0196801075269</v>
      </c>
      <c r="N21" s="85" t="n">
        <v>33</v>
      </c>
      <c r="O21" s="86" t="n">
        <f aca="false">IF(OR(D21+M21=0,C21=0),"",(D21+M21)/B21)</f>
        <v>0.940932965542022</v>
      </c>
      <c r="P21" s="80" t="n">
        <f aca="false">IF(OR(H21+N21=0,G21=0),"",(H21+N21)/F21)</f>
        <v>0.996530789245447</v>
      </c>
    </row>
    <row r="22" customFormat="false" ht="15.75" hidden="false" customHeight="false" outlineLevel="0" collapsed="false">
      <c r="A22" s="88" t="s">
        <v>51</v>
      </c>
      <c r="B22" s="79" t="n">
        <v>327.328</v>
      </c>
      <c r="C22" s="14" t="n">
        <v>337.281</v>
      </c>
      <c r="D22" s="14" t="n">
        <v>332.046</v>
      </c>
      <c r="E22" s="80" t="n">
        <f aca="false">IF(OR(D22=0,B22=0),"",D22/B22)</f>
        <v>1.01441367680125</v>
      </c>
      <c r="F22" s="79" t="n">
        <v>688</v>
      </c>
      <c r="G22" s="14" t="n">
        <v>696</v>
      </c>
      <c r="H22" s="14" t="n">
        <v>675</v>
      </c>
      <c r="I22" s="80" t="n">
        <f aca="false">IF(OR(H22=0,F22=0),"",H22/F22)</f>
        <v>0.981104651162791</v>
      </c>
      <c r="J22" s="81" t="n">
        <f aca="false">H22-F22</f>
        <v>-13</v>
      </c>
      <c r="K22" s="82" t="n">
        <f aca="false">D22-B22</f>
        <v>4.71800000000002</v>
      </c>
      <c r="L22" s="83" t="n">
        <f aca="false">D22/H22</f>
        <v>0.49192</v>
      </c>
      <c r="M22" s="84" t="n">
        <f aca="false">L22*N22</f>
        <v>2.95152</v>
      </c>
      <c r="N22" s="85" t="n">
        <v>6</v>
      </c>
      <c r="O22" s="86" t="n">
        <f aca="false">IF(OR(D22+M22=0,C22=0),"",(D22+M22)/B22)</f>
        <v>1.02343068726171</v>
      </c>
      <c r="P22" s="80" t="n">
        <f aca="false">IF(OR(H22+N22=0,G22=0),"",(H22+N22)/F22)</f>
        <v>0.989825581395349</v>
      </c>
    </row>
    <row r="23" customFormat="false" ht="15.75" hidden="false" customHeight="false" outlineLevel="0" collapsed="false">
      <c r="A23" s="69" t="s">
        <v>52</v>
      </c>
      <c r="B23" s="79" t="n">
        <v>1850.192</v>
      </c>
      <c r="C23" s="14" t="n">
        <v>1894.364</v>
      </c>
      <c r="D23" s="14" t="n">
        <v>1905.485</v>
      </c>
      <c r="E23" s="80" t="n">
        <f aca="false">IF(OR(D23=0,B23=0),"",D23/B23)</f>
        <v>1.02988500652905</v>
      </c>
      <c r="F23" s="79" t="n">
        <v>2449</v>
      </c>
      <c r="G23" s="14" t="n">
        <v>2461</v>
      </c>
      <c r="H23" s="14" t="n">
        <v>2307</v>
      </c>
      <c r="I23" s="80" t="n">
        <f aca="false">IF(OR(H23=0,F23=0),"",H23/F23)</f>
        <v>0.942017149857085</v>
      </c>
      <c r="J23" s="81" t="n">
        <f aca="false">H23-F23</f>
        <v>-142</v>
      </c>
      <c r="K23" s="82" t="n">
        <f aca="false">D23-B23</f>
        <v>55.2929999999999</v>
      </c>
      <c r="L23" s="83" t="n">
        <f aca="false">D23/H23</f>
        <v>0.825957954052883</v>
      </c>
      <c r="M23" s="84" t="n">
        <f aca="false">L23*N23</f>
        <v>0.825957954052883</v>
      </c>
      <c r="N23" s="85" t="n">
        <v>1</v>
      </c>
      <c r="O23" s="86" t="n">
        <f aca="false">IF(OR(D23+M23=0,C23=0),"",(D23+M23)/B23)</f>
        <v>1.03033142395711</v>
      </c>
      <c r="P23" s="80" t="n">
        <f aca="false">IF(OR(H23+N23=0,G23=0),"",(H23+N23)/F23)</f>
        <v>0.942425479787668</v>
      </c>
    </row>
    <row r="24" customFormat="false" ht="15.75" hidden="false" customHeight="false" outlineLevel="0" collapsed="false">
      <c r="A24" s="69" t="s">
        <v>53</v>
      </c>
      <c r="B24" s="79" t="n">
        <v>225.227</v>
      </c>
      <c r="C24" s="14" t="n">
        <v>240.982</v>
      </c>
      <c r="D24" s="14" t="n">
        <v>210.013</v>
      </c>
      <c r="E24" s="80" t="n">
        <f aca="false">IF(OR(D24=0,B24=0),"",D24/B24)</f>
        <v>0.932450372291066</v>
      </c>
      <c r="F24" s="79" t="n">
        <v>302</v>
      </c>
      <c r="G24" s="14" t="n">
        <v>319</v>
      </c>
      <c r="H24" s="14" t="n">
        <v>294</v>
      </c>
      <c r="I24" s="80" t="n">
        <f aca="false">IF(OR(H24=0,F24=0),"",H24/F24)</f>
        <v>0.973509933774834</v>
      </c>
      <c r="J24" s="81" t="n">
        <f aca="false">H24-F24</f>
        <v>-8</v>
      </c>
      <c r="K24" s="82" t="n">
        <f aca="false">D24-B24</f>
        <v>-15.214</v>
      </c>
      <c r="L24" s="83" t="n">
        <f aca="false">D24/H24</f>
        <v>0.714329931972789</v>
      </c>
      <c r="M24" s="84" t="n">
        <f aca="false">L24*N24</f>
        <v>0</v>
      </c>
      <c r="N24" s="85" t="n">
        <v>0</v>
      </c>
      <c r="O24" s="86" t="n">
        <f aca="false">IF(OR(D24+M24=0,C24=0),"",(D24+M24)/B24)</f>
        <v>0.932450372291066</v>
      </c>
      <c r="P24" s="80" t="n">
        <f aca="false">IF(OR(H24+N24=0,G24=0),"",(H24+N24)/F24)</f>
        <v>0.973509933774834</v>
      </c>
    </row>
    <row r="25" customFormat="false" ht="15.75" hidden="false" customHeight="false" outlineLevel="0" collapsed="false">
      <c r="A25" s="69" t="s">
        <v>54</v>
      </c>
      <c r="B25" s="79" t="n">
        <v>1278.349</v>
      </c>
      <c r="C25" s="14" t="n">
        <v>1247.472</v>
      </c>
      <c r="D25" s="14" t="n">
        <v>1174.206</v>
      </c>
      <c r="E25" s="80" t="n">
        <f aca="false">IF(OR(D25=0,B25=0),"",D25/B25)</f>
        <v>0.918533201809522</v>
      </c>
      <c r="F25" s="79" t="n">
        <v>846</v>
      </c>
      <c r="G25" s="14" t="n">
        <v>840</v>
      </c>
      <c r="H25" s="14" t="n">
        <v>803</v>
      </c>
      <c r="I25" s="80" t="n">
        <f aca="false">IF(OR(H25=0,F25=0),"",H25/F25)</f>
        <v>0.949172576832151</v>
      </c>
      <c r="J25" s="81" t="n">
        <f aca="false">H25-F25</f>
        <v>-43</v>
      </c>
      <c r="K25" s="82" t="n">
        <f aca="false">D25-B25</f>
        <v>-104.143</v>
      </c>
      <c r="L25" s="83" t="n">
        <f aca="false">D25/H25</f>
        <v>1.46227397260274</v>
      </c>
      <c r="M25" s="84" t="n">
        <f aca="false">L25*N25</f>
        <v>0</v>
      </c>
      <c r="N25" s="85" t="n">
        <v>0</v>
      </c>
      <c r="O25" s="86" t="n">
        <f aca="false">IF(OR(D25+M25=0,C25=0),"",(D25+M25)/B25)</f>
        <v>0.918533201809522</v>
      </c>
      <c r="P25" s="80" t="n">
        <f aca="false">IF(OR(H25+N25=0,G25=0),"",(H25+N25)/F25)</f>
        <v>0.949172576832151</v>
      </c>
    </row>
    <row r="26" customFormat="false" ht="15.75" hidden="false" customHeight="false" outlineLevel="0" collapsed="false">
      <c r="A26" s="69" t="s">
        <v>55</v>
      </c>
      <c r="B26" s="79" t="n">
        <v>659.6</v>
      </c>
      <c r="C26" s="14" t="n">
        <v>738.072</v>
      </c>
      <c r="D26" s="14" t="n">
        <v>980.029</v>
      </c>
      <c r="E26" s="80" t="n">
        <f aca="false">IF(OR(D26=0,B26=0),"",D26/B26)</f>
        <v>1.48579290479078</v>
      </c>
      <c r="F26" s="79" t="n">
        <v>544</v>
      </c>
      <c r="G26" s="14" t="n">
        <v>561</v>
      </c>
      <c r="H26" s="14" t="n">
        <v>681</v>
      </c>
      <c r="I26" s="80" t="n">
        <f aca="false">IF(OR(H26=0,F26=0),"",H26/F26)</f>
        <v>1.25183823529412</v>
      </c>
      <c r="J26" s="81" t="n">
        <f aca="false">H26-F26</f>
        <v>137</v>
      </c>
      <c r="K26" s="82" t="n">
        <f aca="false">D26-B26</f>
        <v>320.429</v>
      </c>
      <c r="L26" s="83" t="n">
        <f aca="false">D26/H26</f>
        <v>1.43910279001468</v>
      </c>
      <c r="M26" s="84" t="n">
        <f aca="false">L26*N26</f>
        <v>0</v>
      </c>
      <c r="N26" s="85" t="n">
        <v>0</v>
      </c>
      <c r="O26" s="86" t="n">
        <f aca="false">IF(OR(D26+M26=0,C26=0),"",(D26+M26)/B26)</f>
        <v>1.48579290479078</v>
      </c>
      <c r="P26" s="80" t="n">
        <f aca="false">IF(OR(H26+N26=0,G26=0),"",(H26+N26)/F26)</f>
        <v>1.25183823529412</v>
      </c>
    </row>
    <row r="27" customFormat="false" ht="15.75" hidden="false" customHeight="false" outlineLevel="0" collapsed="false">
      <c r="A27" s="69" t="s">
        <v>56</v>
      </c>
      <c r="B27" s="79" t="n">
        <v>1547.314</v>
      </c>
      <c r="C27" s="14" t="n">
        <v>1646.129</v>
      </c>
      <c r="D27" s="14" t="n">
        <v>1602.815</v>
      </c>
      <c r="E27" s="80" t="n">
        <f aca="false">IF(OR(D27=0,B27=0),"",D27/B27)</f>
        <v>1.03586925472141</v>
      </c>
      <c r="F27" s="79" t="n">
        <v>727</v>
      </c>
      <c r="G27" s="14" t="n">
        <v>812</v>
      </c>
      <c r="H27" s="14" t="n">
        <v>715</v>
      </c>
      <c r="I27" s="80" t="n">
        <f aca="false">IF(OR(H27=0,F27=0),"",H27/F27)</f>
        <v>0.983493810178817</v>
      </c>
      <c r="J27" s="81" t="n">
        <f aca="false">H27-F27</f>
        <v>-12</v>
      </c>
      <c r="K27" s="82" t="n">
        <f aca="false">D27-B27</f>
        <v>55.501</v>
      </c>
      <c r="L27" s="83" t="n">
        <f aca="false">D27/H27</f>
        <v>2.2416993006993</v>
      </c>
      <c r="M27" s="84" t="n">
        <f aca="false">L27*N27</f>
        <v>35.8671888111888</v>
      </c>
      <c r="N27" s="85" t="n">
        <v>16</v>
      </c>
      <c r="O27" s="86" t="n">
        <f aca="false">IF(OR(D27+M27=0,C27=0),"",(D27+M27)/B27)</f>
        <v>1.05904954573615</v>
      </c>
      <c r="P27" s="80" t="n">
        <f aca="false">IF(OR(H27+N27=0,G27=0),"",(H27+N27)/F27)</f>
        <v>1.00550206327373</v>
      </c>
    </row>
    <row r="28" customFormat="false" ht="15.75" hidden="false" customHeight="false" outlineLevel="0" collapsed="false">
      <c r="A28" s="69" t="s">
        <v>57</v>
      </c>
      <c r="B28" s="79" t="n">
        <v>2374.736</v>
      </c>
      <c r="C28" s="14" t="n">
        <v>2390.268</v>
      </c>
      <c r="D28" s="14" t="n">
        <v>2305.044</v>
      </c>
      <c r="E28" s="80" t="n">
        <f aca="false">IF(OR(D28=0,B28=0),"",D28/B28)</f>
        <v>0.97065273782012</v>
      </c>
      <c r="F28" s="79" t="n">
        <v>1938</v>
      </c>
      <c r="G28" s="14" t="n">
        <v>2002</v>
      </c>
      <c r="H28" s="14" t="n">
        <v>2004</v>
      </c>
      <c r="I28" s="80" t="n">
        <f aca="false">IF(OR(H28=0,F28=0),"",H28/F28)</f>
        <v>1.03405572755418</v>
      </c>
      <c r="J28" s="81" t="n">
        <f aca="false">H28-F28</f>
        <v>66</v>
      </c>
      <c r="K28" s="82" t="n">
        <f aca="false">D28-B28</f>
        <v>-69.692</v>
      </c>
      <c r="L28" s="83" t="n">
        <f aca="false">D28/H28</f>
        <v>1.15022155688623</v>
      </c>
      <c r="M28" s="84" t="n">
        <f aca="false">L28*N28</f>
        <v>1.15022155688623</v>
      </c>
      <c r="N28" s="85" t="n">
        <v>1</v>
      </c>
      <c r="O28" s="86" t="n">
        <f aca="false">IF(OR(D28+M28=0,C28=0),"",(D28+M28)/B28)</f>
        <v>0.971137095473723</v>
      </c>
      <c r="P28" s="80" t="n">
        <f aca="false">IF(OR(H28+N28=0,G28=0),"",(H28+N28)/F28)</f>
        <v>1.03457172342621</v>
      </c>
    </row>
    <row r="29" customFormat="false" ht="15.75" hidden="false" customHeight="false" outlineLevel="0" collapsed="false">
      <c r="A29" s="69" t="s">
        <v>58</v>
      </c>
      <c r="B29" s="79" t="n">
        <v>3588.654</v>
      </c>
      <c r="C29" s="14" t="n">
        <v>3456.662</v>
      </c>
      <c r="D29" s="14" t="n">
        <v>3205.509</v>
      </c>
      <c r="E29" s="80" t="n">
        <f aca="false">IF(OR(D29=0,B29=0),"",D29/B29)</f>
        <v>0.893234343572827</v>
      </c>
      <c r="F29" s="79" t="n">
        <v>1131</v>
      </c>
      <c r="G29" s="14" t="n">
        <v>1112</v>
      </c>
      <c r="H29" s="14" t="n">
        <v>1070</v>
      </c>
      <c r="I29" s="80" t="n">
        <f aca="false">IF(OR(H29=0,F29=0),"",H29/F29)</f>
        <v>0.94606542882405</v>
      </c>
      <c r="J29" s="81" t="n">
        <f aca="false">H29-F29</f>
        <v>-61</v>
      </c>
      <c r="K29" s="82" t="n">
        <f aca="false">D29-B29</f>
        <v>-383.145</v>
      </c>
      <c r="L29" s="83" t="n">
        <f aca="false">D29/H29</f>
        <v>2.99580280373832</v>
      </c>
      <c r="M29" s="84" t="n">
        <f aca="false">L29*N29</f>
        <v>35.9496336448598</v>
      </c>
      <c r="N29" s="85" t="n">
        <v>12</v>
      </c>
      <c r="O29" s="86" t="n">
        <f aca="false">IF(OR(D29+M29=0,C29=0),"",(D29+M29)/B29)</f>
        <v>0.903251924996074</v>
      </c>
      <c r="P29" s="80" t="n">
        <f aca="false">IF(OR(H29+N29=0,G29=0),"",(H29+N29)/F29)</f>
        <v>0.956675508399646</v>
      </c>
    </row>
    <row r="30" customFormat="false" ht="15.75" hidden="false" customHeight="false" outlineLevel="0" collapsed="false">
      <c r="A30" s="69" t="s">
        <v>59</v>
      </c>
      <c r="B30" s="79" t="n">
        <v>6414.157</v>
      </c>
      <c r="C30" s="14" t="n">
        <v>6435.933</v>
      </c>
      <c r="D30" s="14" t="n">
        <v>6312.144</v>
      </c>
      <c r="E30" s="80" t="n">
        <f aca="false">IF(OR(D30=0,B30=0),"",D30/B30)</f>
        <v>0.984095649669941</v>
      </c>
      <c r="F30" s="79" t="n">
        <v>766</v>
      </c>
      <c r="G30" s="14" t="n">
        <v>756</v>
      </c>
      <c r="H30" s="14" t="n">
        <v>754</v>
      </c>
      <c r="I30" s="80" t="n">
        <f aca="false">IF(OR(H30=0,F30=0),"",H30/F30)</f>
        <v>0.984334203655353</v>
      </c>
      <c r="J30" s="81" t="n">
        <f aca="false">H30-F30</f>
        <v>-12</v>
      </c>
      <c r="K30" s="82" t="n">
        <f aca="false">D30-B30</f>
        <v>-102.013</v>
      </c>
      <c r="L30" s="83" t="n">
        <f aca="false">D30/H30</f>
        <v>8.37154376657825</v>
      </c>
      <c r="M30" s="84" t="n">
        <f aca="false">L30*N30</f>
        <v>8.37154376657825</v>
      </c>
      <c r="N30" s="85" t="n">
        <v>1</v>
      </c>
      <c r="O30" s="86" t="n">
        <f aca="false">IF(OR(D30+M30=0,C30=0),"",(D30+M30)/B30)</f>
        <v>0.985400816314066</v>
      </c>
      <c r="P30" s="80" t="n">
        <f aca="false">IF(OR(H30+N30=0,G30=0),"",(H30+N30)/F30)</f>
        <v>0.985639686684073</v>
      </c>
    </row>
    <row r="31" customFormat="false" ht="16.5" hidden="false" customHeight="false" outlineLevel="0" collapsed="false">
      <c r="A31" s="88" t="s">
        <v>60</v>
      </c>
      <c r="B31" s="79" t="n">
        <v>472.349</v>
      </c>
      <c r="C31" s="14" t="n">
        <v>480.488</v>
      </c>
      <c r="D31" s="14" t="n">
        <v>659.761</v>
      </c>
      <c r="E31" s="80" t="n">
        <f aca="false">IF(OR(D31=0,B31=0),"",D31/B31)</f>
        <v>1.39676595060009</v>
      </c>
      <c r="F31" s="79" t="n">
        <v>71</v>
      </c>
      <c r="G31" s="14" t="n">
        <v>75</v>
      </c>
      <c r="H31" s="14" t="n">
        <v>74</v>
      </c>
      <c r="I31" s="80" t="n">
        <f aca="false">IF(OR(H31=0,F31=0),"",H31/F31)</f>
        <v>1.04225352112676</v>
      </c>
      <c r="J31" s="81" t="n">
        <f aca="false">H31-F31</f>
        <v>3</v>
      </c>
      <c r="K31" s="82" t="n">
        <f aca="false">D31-B31</f>
        <v>187.412</v>
      </c>
      <c r="L31" s="83" t="n">
        <f aca="false">D31/H31</f>
        <v>8.91568918918919</v>
      </c>
      <c r="M31" s="84" t="n">
        <f aca="false">L31*N31</f>
        <v>0</v>
      </c>
      <c r="N31" s="85" t="n">
        <v>0</v>
      </c>
      <c r="O31" s="86" t="n">
        <f aca="false">IF(OR(D31+M31=0,C31=0),"",(D31+M31)/B31)</f>
        <v>1.39676595060009</v>
      </c>
      <c r="P31" s="80" t="n">
        <f aca="false">IF(OR(H31+N31=0,G31=0),"",(H31+N31)/F31)</f>
        <v>1.04225352112676</v>
      </c>
    </row>
    <row r="32" customFormat="false" ht="16.5" hidden="true" customHeight="false" outlineLevel="0" collapsed="false">
      <c r="A32" s="69"/>
      <c r="B32" s="79"/>
      <c r="C32" s="14"/>
      <c r="D32" s="14"/>
      <c r="E32" s="80" t="str">
        <f aca="false">IF(OR(D32=0,B32=0),"",D32/B32)</f>
        <v/>
      </c>
      <c r="F32" s="79"/>
      <c r="G32" s="14"/>
      <c r="H32" s="14"/>
      <c r="I32" s="80" t="str">
        <f aca="false">IF(OR(H32=0,F32=0),"",H32/F32)</f>
        <v/>
      </c>
      <c r="J32" s="81" t="n">
        <f aca="false">H32-F32</f>
        <v>0</v>
      </c>
      <c r="K32" s="82" t="n">
        <f aca="false">D32-B32</f>
        <v>0</v>
      </c>
      <c r="L32" s="83"/>
      <c r="M32" s="84" t="n">
        <f aca="false">L32*N32</f>
        <v>0</v>
      </c>
      <c r="N32" s="85"/>
      <c r="O32" s="89" t="str">
        <f aca="false">IF(OR(D32+M32=0,C32=0),"",(D32+M32)/B32)</f>
        <v/>
      </c>
      <c r="P32" s="90" t="str">
        <f aca="false">IF(OR(H32+N32=0,G32=0),"",(H32+N32)/F32)</f>
        <v/>
      </c>
    </row>
    <row r="33" customFormat="false" ht="16.5" hidden="true" customHeight="false" outlineLevel="0" collapsed="false">
      <c r="A33" s="88"/>
      <c r="B33" s="79"/>
      <c r="C33" s="14"/>
      <c r="D33" s="14"/>
      <c r="E33" s="80" t="str">
        <f aca="false">IF(OR(D33=0,B33=0),"",D33/B33)</f>
        <v/>
      </c>
      <c r="F33" s="79"/>
      <c r="G33" s="14"/>
      <c r="H33" s="14"/>
      <c r="I33" s="80" t="str">
        <f aca="false">IF(OR(H33=0,F33=0),"",H33/F33)</f>
        <v/>
      </c>
      <c r="J33" s="81" t="n">
        <f aca="false">H33-F33</f>
        <v>0</v>
      </c>
      <c r="K33" s="82" t="n">
        <f aca="false">D33-B33</f>
        <v>0</v>
      </c>
      <c r="L33" s="83"/>
      <c r="M33" s="84" t="n">
        <f aca="false">L33*N33</f>
        <v>0</v>
      </c>
      <c r="N33" s="85"/>
      <c r="O33" s="78" t="str">
        <f aca="false">IF(OR(D33+M33=0,C33=0),"",(D33+M33)/B33)</f>
        <v/>
      </c>
      <c r="P33" s="72" t="str">
        <f aca="false">IF(OR(H33+N33=0,G33=0),"",(H33+N33)/F33)</f>
        <v/>
      </c>
    </row>
    <row r="34" customFormat="false" ht="16.5" hidden="false" customHeight="false" outlineLevel="0" collapsed="false">
      <c r="A34" s="91" t="s">
        <v>19</v>
      </c>
      <c r="B34" s="92" t="n">
        <f aca="false">SUM(B5:B33)</f>
        <v>77538.377</v>
      </c>
      <c r="C34" s="93" t="n">
        <f aca="false">SUM(C5:C33)</f>
        <v>79317.517</v>
      </c>
      <c r="D34" s="93" t="n">
        <f aca="false">SUM(D5:D33)</f>
        <v>81319.978</v>
      </c>
      <c r="E34" s="94" t="n">
        <f aca="false">IF(OR(D34=0,B34=0),"",D34/B34)</f>
        <v>1.04877070099107</v>
      </c>
      <c r="F34" s="92" t="n">
        <f aca="false">SUM(F5:F33)</f>
        <v>47629</v>
      </c>
      <c r="G34" s="93" t="n">
        <f aca="false">SUM(G5:G33)</f>
        <v>48504</v>
      </c>
      <c r="H34" s="93" t="n">
        <f aca="false">SUM(H5:H33)</f>
        <v>49353</v>
      </c>
      <c r="I34" s="94" t="n">
        <f aca="false">IF(OR(H34=0,F34=0),"",H34/F34)</f>
        <v>1.0361964349451</v>
      </c>
      <c r="J34" s="95" t="n">
        <f aca="false">H34-F34</f>
        <v>1724</v>
      </c>
      <c r="K34" s="96" t="n">
        <f aca="false">D34-B34</f>
        <v>3781.60100000001</v>
      </c>
      <c r="L34" s="97" t="n">
        <f aca="false">D34/H34</f>
        <v>1.64772107065427</v>
      </c>
      <c r="M34" s="92" t="n">
        <f aca="false">L34*N34</f>
        <v>598.122748647499</v>
      </c>
      <c r="N34" s="93" t="n">
        <f aca="false">SUM(N5:N31)</f>
        <v>363</v>
      </c>
      <c r="O34" s="98" t="n">
        <f aca="false">IF(OR(D34+M34=0,C34=0),"",(D34+M34)/B34)</f>
        <v>1.05648459405653</v>
      </c>
      <c r="P34" s="99" t="n">
        <f aca="false">IF(OR(H34+N34=0,G34=0),"",(H34+N34)/F34)</f>
        <v>1.04381784207101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</row>
    <row r="2" customFormat="false" ht="20.2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</row>
    <row r="3" customFormat="false" ht="19.5" hidden="false" customHeight="true" outlineLevel="0" collapsed="false">
      <c r="A3" s="23" t="s">
        <v>20</v>
      </c>
      <c r="B3" s="24" t="s">
        <v>3</v>
      </c>
      <c r="C3" s="24"/>
      <c r="D3" s="24"/>
      <c r="E3" s="24"/>
      <c r="F3" s="24" t="s">
        <v>27</v>
      </c>
      <c r="G3" s="24"/>
      <c r="H3" s="24"/>
      <c r="I3" s="24"/>
    </row>
    <row r="4" customFormat="false" ht="18" hidden="false" customHeight="true" outlineLevel="0" collapsed="false">
      <c r="A4" s="23"/>
      <c r="B4" s="25" t="s">
        <v>29</v>
      </c>
      <c r="C4" s="25" t="s">
        <v>30</v>
      </c>
      <c r="D4" s="25" t="s">
        <v>31</v>
      </c>
      <c r="E4" s="26" t="s">
        <v>6</v>
      </c>
      <c r="F4" s="27" t="s">
        <v>29</v>
      </c>
      <c r="G4" s="27" t="s">
        <v>30</v>
      </c>
      <c r="H4" s="27" t="s">
        <v>31</v>
      </c>
      <c r="I4" s="26" t="s">
        <v>6</v>
      </c>
    </row>
    <row r="5" customFormat="false" ht="15.6" hidden="false" customHeight="true" outlineLevel="0" collapsed="false">
      <c r="A5" s="13" t="s">
        <v>34</v>
      </c>
      <c r="B5" s="14" t="n">
        <v>4996.476</v>
      </c>
      <c r="C5" s="14" t="n">
        <v>5120.543</v>
      </c>
      <c r="D5" s="14" t="n">
        <v>5239.839</v>
      </c>
      <c r="E5" s="86" t="n">
        <f aca="false">IF(OR(D5=0,B5=0),"",D5/B5)</f>
        <v>1.04870692864331</v>
      </c>
      <c r="F5" s="14" t="n">
        <v>3024</v>
      </c>
      <c r="G5" s="14" t="n">
        <v>2959</v>
      </c>
      <c r="H5" s="14" t="n">
        <v>3000</v>
      </c>
      <c r="I5" s="86" t="n">
        <f aca="false">IF(OR(H5=0,F5=0),"",H5/F5)</f>
        <v>0.992063492063492</v>
      </c>
    </row>
    <row r="6" customFormat="false" ht="15.6" hidden="false" customHeight="true" outlineLevel="0" collapsed="false">
      <c r="A6" s="13" t="s">
        <v>35</v>
      </c>
      <c r="B6" s="14" t="n">
        <v>1434.614</v>
      </c>
      <c r="C6" s="14" t="n">
        <v>1543.045</v>
      </c>
      <c r="D6" s="14" t="n">
        <v>1668.31</v>
      </c>
      <c r="E6" s="86" t="n">
        <f aca="false">IF(OR(D6=0,B6=0),"",D6/B6)</f>
        <v>1.16289817330655</v>
      </c>
      <c r="F6" s="14" t="n">
        <v>1723</v>
      </c>
      <c r="G6" s="14" t="n">
        <v>1596</v>
      </c>
      <c r="H6" s="14" t="n">
        <v>1786</v>
      </c>
      <c r="I6" s="86" t="n">
        <f aca="false">IF(OR(H6=0,F6=0),"",H6/F6)</f>
        <v>1.03656413232734</v>
      </c>
    </row>
    <row r="7" customFormat="false" ht="15.6" hidden="false" customHeight="true" outlineLevel="0" collapsed="false">
      <c r="A7" s="13" t="s">
        <v>36</v>
      </c>
      <c r="B7" s="14" t="n">
        <v>2384.294</v>
      </c>
      <c r="C7" s="14" t="n">
        <v>2409.363</v>
      </c>
      <c r="D7" s="14" t="n">
        <v>2297.858</v>
      </c>
      <c r="E7" s="86" t="n">
        <f aca="false">IF(OR(D7=0,B7=0),"",D7/B7)</f>
        <v>0.963747759294785</v>
      </c>
      <c r="F7" s="14" t="n">
        <v>2590</v>
      </c>
      <c r="G7" s="14" t="n">
        <v>2736</v>
      </c>
      <c r="H7" s="14" t="n">
        <v>2667</v>
      </c>
      <c r="I7" s="86" t="n">
        <f aca="false">IF(OR(H7=0,F7=0),"",H7/F7)</f>
        <v>1.02972972972973</v>
      </c>
    </row>
    <row r="8" customFormat="false" ht="15.6" hidden="false" customHeight="true" outlineLevel="0" collapsed="false">
      <c r="A8" s="13" t="s">
        <v>37</v>
      </c>
      <c r="B8" s="14" t="n">
        <v>5830.193</v>
      </c>
      <c r="C8" s="14" t="n">
        <v>5939.779</v>
      </c>
      <c r="D8" s="14" t="n">
        <v>6149.459</v>
      </c>
      <c r="E8" s="86" t="n">
        <f aca="false">IF(OR(D8=0,B8=0),"",D8/B8)</f>
        <v>1.05476079436821</v>
      </c>
      <c r="F8" s="14" t="n">
        <v>3040</v>
      </c>
      <c r="G8" s="14" t="n">
        <v>3071</v>
      </c>
      <c r="H8" s="14" t="n">
        <v>3244</v>
      </c>
      <c r="I8" s="86" t="n">
        <f aca="false">IF(OR(H8=0,F8=0),"",H8/F8)</f>
        <v>1.06710526315789</v>
      </c>
    </row>
    <row r="9" customFormat="false" ht="15.6" hidden="false" customHeight="true" outlineLevel="0" collapsed="false">
      <c r="A9" s="13" t="s">
        <v>38</v>
      </c>
      <c r="B9" s="14" t="n">
        <v>3281.585</v>
      </c>
      <c r="C9" s="14" t="n">
        <v>3346.686</v>
      </c>
      <c r="D9" s="14" t="n">
        <v>3385.282</v>
      </c>
      <c r="E9" s="86" t="n">
        <f aca="false">IF(OR(D9=0,B9=0),"",D9/B9)</f>
        <v>1.03159966906236</v>
      </c>
      <c r="F9" s="14" t="n">
        <v>1545</v>
      </c>
      <c r="G9" s="14" t="n">
        <v>1583</v>
      </c>
      <c r="H9" s="14" t="n">
        <v>1584</v>
      </c>
      <c r="I9" s="86" t="n">
        <f aca="false">IF(OR(H9=0,F9=0),"",H9/F9)</f>
        <v>1.0252427184466</v>
      </c>
    </row>
    <row r="10" customFormat="false" ht="15.6" hidden="false" customHeight="true" outlineLevel="0" collapsed="false">
      <c r="A10" s="13" t="s">
        <v>39</v>
      </c>
      <c r="B10" s="14" t="n">
        <v>5087.463</v>
      </c>
      <c r="C10" s="14" t="n">
        <v>5153.123</v>
      </c>
      <c r="D10" s="14" t="n">
        <v>5109.095</v>
      </c>
      <c r="E10" s="86" t="n">
        <f aca="false">IF(OR(D10=0,B10=0),"",D10/B10)</f>
        <v>1.00425202109578</v>
      </c>
      <c r="F10" s="14" t="n">
        <v>1545</v>
      </c>
      <c r="G10" s="14" t="n">
        <v>1584</v>
      </c>
      <c r="H10" s="14" t="n">
        <v>1577</v>
      </c>
      <c r="I10" s="86" t="n">
        <f aca="false">IF(OR(H10=0,F10=0),"",H10/F10)</f>
        <v>1.02071197411003</v>
      </c>
    </row>
    <row r="11" customFormat="false" ht="15.6" hidden="false" customHeight="true" outlineLevel="0" collapsed="false">
      <c r="A11" s="13" t="s">
        <v>40</v>
      </c>
      <c r="B11" s="14" t="n">
        <v>2100.664</v>
      </c>
      <c r="C11" s="14" t="n">
        <v>1754.622</v>
      </c>
      <c r="D11" s="14" t="n">
        <v>1906.887</v>
      </c>
      <c r="E11" s="86" t="n">
        <f aca="false">IF(OR(D11=0,B11=0),"",D11/B11)</f>
        <v>0.907754405273761</v>
      </c>
      <c r="F11" s="14" t="n">
        <v>191</v>
      </c>
      <c r="G11" s="14" t="n">
        <v>188</v>
      </c>
      <c r="H11" s="14" t="n">
        <v>180</v>
      </c>
      <c r="I11" s="86" t="n">
        <f aca="false">IF(OR(H11=0,F11=0),"",H11/F11)</f>
        <v>0.942408376963351</v>
      </c>
    </row>
    <row r="12" customFormat="false" ht="15.6" hidden="false" customHeight="true" outlineLevel="0" collapsed="false">
      <c r="A12" s="13" t="s">
        <v>41</v>
      </c>
      <c r="B12" s="14" t="n">
        <v>1584.791</v>
      </c>
      <c r="C12" s="14" t="n">
        <v>1589.037</v>
      </c>
      <c r="D12" s="14" t="n">
        <v>1564.051</v>
      </c>
      <c r="E12" s="86" t="n">
        <f aca="false">IF(OR(D12=0,B12=0),"",D12/B12)</f>
        <v>0.986913100844212</v>
      </c>
      <c r="F12" s="14" t="n">
        <v>1841</v>
      </c>
      <c r="G12" s="14" t="n">
        <v>1821</v>
      </c>
      <c r="H12" s="14" t="n">
        <v>1734</v>
      </c>
      <c r="I12" s="86" t="n">
        <f aca="false">IF(OR(H12=0,F12=0),"",H12/F12)</f>
        <v>0.941879413362303</v>
      </c>
    </row>
    <row r="13" customFormat="false" ht="15.6" hidden="false" customHeight="true" outlineLevel="0" collapsed="false">
      <c r="A13" s="13" t="s">
        <v>42</v>
      </c>
      <c r="B13" s="14" t="n">
        <v>14.925</v>
      </c>
      <c r="C13" s="14" t="n">
        <v>17.809</v>
      </c>
      <c r="D13" s="14" t="n">
        <v>16.925</v>
      </c>
      <c r="E13" s="86" t="n">
        <f aca="false">IF(OR(D13=0,B13=0),"",D13/B13)</f>
        <v>1.13400335008375</v>
      </c>
      <c r="F13" s="14" t="n">
        <v>48</v>
      </c>
      <c r="G13" s="14" t="n">
        <v>40</v>
      </c>
      <c r="H13" s="14" t="n">
        <v>56</v>
      </c>
      <c r="I13" s="86" t="n">
        <f aca="false">IF(OR(H13=0,F13=0),"",H13/F13)</f>
        <v>1.16666666666667</v>
      </c>
    </row>
    <row r="14" customFormat="false" ht="15.6" hidden="false" customHeight="true" outlineLevel="0" collapsed="false">
      <c r="A14" s="13" t="s">
        <v>43</v>
      </c>
      <c r="B14" s="14" t="n">
        <v>3603.481</v>
      </c>
      <c r="C14" s="14" t="n">
        <v>3540.482</v>
      </c>
      <c r="D14" s="14" t="n">
        <v>3280.071</v>
      </c>
      <c r="E14" s="86" t="n">
        <f aca="false">IF(OR(D14=0,B14=0),"",D14/B14)</f>
        <v>0.910250671503471</v>
      </c>
      <c r="F14" s="14" t="n">
        <v>4371</v>
      </c>
      <c r="G14" s="14" t="n">
        <v>4257</v>
      </c>
      <c r="H14" s="14" t="n">
        <v>4145</v>
      </c>
      <c r="I14" s="86" t="n">
        <f aca="false">IF(OR(H14=0,F14=0),"",H14/F14)</f>
        <v>0.948295584534432</v>
      </c>
    </row>
    <row r="15" customFormat="false" ht="15.6" hidden="false" customHeight="true" outlineLevel="0" collapsed="false">
      <c r="A15" s="13" t="s">
        <v>44</v>
      </c>
      <c r="B15" s="14" t="n">
        <v>4015.946</v>
      </c>
      <c r="C15" s="14" t="n">
        <v>4187.841</v>
      </c>
      <c r="D15" s="14" t="n">
        <v>4019.971</v>
      </c>
      <c r="E15" s="86" t="n">
        <f aca="false">IF(OR(D15=0,B15=0),"",D15/B15)</f>
        <v>1.00100225451239</v>
      </c>
      <c r="F15" s="14" t="n">
        <v>2399</v>
      </c>
      <c r="G15" s="14" t="n">
        <v>2517</v>
      </c>
      <c r="H15" s="14" t="n">
        <v>2539</v>
      </c>
      <c r="I15" s="86" t="n">
        <f aca="false">IF(OR(H15=0,F15=0),"",H15/F15)</f>
        <v>1.05835764902043</v>
      </c>
    </row>
    <row r="16" customFormat="false" ht="15.6" hidden="false" customHeight="true" outlineLevel="0" collapsed="false">
      <c r="A16" s="13" t="s">
        <v>45</v>
      </c>
      <c r="B16" s="14" t="n">
        <v>2641.473</v>
      </c>
      <c r="C16" s="14" t="n">
        <v>2631.365</v>
      </c>
      <c r="D16" s="14" t="n">
        <v>2832.521</v>
      </c>
      <c r="E16" s="86" t="n">
        <f aca="false">IF(OR(D16=0,B16=0),"",D16/B16)</f>
        <v>1.0723263118722</v>
      </c>
      <c r="F16" s="14" t="n">
        <v>1705</v>
      </c>
      <c r="G16" s="14" t="n">
        <v>1723</v>
      </c>
      <c r="H16" s="14" t="n">
        <v>1763</v>
      </c>
      <c r="I16" s="86" t="n">
        <f aca="false">IF(OR(H16=0,F16=0),"",H16/F16)</f>
        <v>1.03401759530792</v>
      </c>
    </row>
    <row r="17" customFormat="false" ht="15.6" hidden="false" customHeight="true" outlineLevel="0" collapsed="false">
      <c r="A17" s="13" t="s">
        <v>46</v>
      </c>
      <c r="B17" s="14" t="n">
        <v>992.723</v>
      </c>
      <c r="C17" s="14" t="n">
        <v>993.159</v>
      </c>
      <c r="D17" s="14" t="n">
        <v>1150.213</v>
      </c>
      <c r="E17" s="86" t="n">
        <f aca="false">IF(OR(D17=0,B17=0),"",D17/B17)</f>
        <v>1.15864445570416</v>
      </c>
      <c r="F17" s="14" t="n">
        <v>1099</v>
      </c>
      <c r="G17" s="14" t="n">
        <v>1069</v>
      </c>
      <c r="H17" s="14" t="n">
        <v>1176</v>
      </c>
      <c r="I17" s="86" t="n">
        <f aca="false">IF(OR(H17=0,F17=0),"",H17/F17)</f>
        <v>1.07006369426752</v>
      </c>
    </row>
    <row r="18" customFormat="false" ht="15.6" hidden="false" customHeight="true" outlineLevel="0" collapsed="false">
      <c r="A18" s="13" t="s">
        <v>47</v>
      </c>
      <c r="B18" s="14" t="n">
        <v>669.109</v>
      </c>
      <c r="C18" s="14" t="n">
        <v>747.088</v>
      </c>
      <c r="D18" s="14" t="n">
        <v>749.843</v>
      </c>
      <c r="E18" s="86" t="n">
        <f aca="false">IF(OR(D18=0,B18=0),"",D18/B18)</f>
        <v>1.1206589658785</v>
      </c>
      <c r="F18" s="14" t="n">
        <v>874</v>
      </c>
      <c r="G18" s="14" t="n">
        <v>948</v>
      </c>
      <c r="H18" s="14" t="n">
        <v>954</v>
      </c>
      <c r="I18" s="86" t="n">
        <f aca="false">IF(OR(H18=0,F18=0),"",H18/F18)</f>
        <v>1.09153318077803</v>
      </c>
    </row>
    <row r="19" customFormat="false" ht="15.6" hidden="false" customHeight="true" outlineLevel="0" collapsed="false">
      <c r="A19" s="13" t="s">
        <v>48</v>
      </c>
      <c r="B19" s="14" t="n">
        <v>2210.923</v>
      </c>
      <c r="C19" s="14" t="n">
        <v>2471.882</v>
      </c>
      <c r="D19" s="14" t="n">
        <v>2487.152</v>
      </c>
      <c r="E19" s="86" t="n">
        <f aca="false">IF(OR(D19=0,B19=0),"",D19/B19)</f>
        <v>1.12493831761667</v>
      </c>
      <c r="F19" s="14" t="n">
        <v>2518</v>
      </c>
      <c r="G19" s="14" t="n">
        <v>2685</v>
      </c>
      <c r="H19" s="14" t="n">
        <v>2937</v>
      </c>
      <c r="I19" s="86" t="n">
        <f aca="false">IF(OR(H19=0,F19=0),"",H19/F19)</f>
        <v>1.16640190627482</v>
      </c>
    </row>
    <row r="20" customFormat="false" ht="15.6" hidden="false" customHeight="true" outlineLevel="0" collapsed="false">
      <c r="A20" s="13" t="s">
        <v>49</v>
      </c>
      <c r="B20" s="14" t="n">
        <v>2686.356</v>
      </c>
      <c r="C20" s="14" t="n">
        <v>2990.363</v>
      </c>
      <c r="D20" s="14" t="n">
        <v>2763.006</v>
      </c>
      <c r="E20" s="86" t="n">
        <f aca="false">IF(OR(D20=0,B20=0),"",D20/B20)</f>
        <v>1.02853307603311</v>
      </c>
      <c r="F20" s="14" t="n">
        <v>2536</v>
      </c>
      <c r="G20" s="14" t="n">
        <v>2585</v>
      </c>
      <c r="H20" s="14" t="n">
        <v>2585</v>
      </c>
      <c r="I20" s="86" t="n">
        <f aca="false">IF(OR(H20=0,F20=0),"",H20/F20)</f>
        <v>1.01932176656151</v>
      </c>
    </row>
    <row r="21" customFormat="false" ht="15.6" hidden="false" customHeight="true" outlineLevel="0" collapsed="false">
      <c r="A21" s="13" t="s">
        <v>50</v>
      </c>
      <c r="B21" s="14" t="n">
        <v>1110.845</v>
      </c>
      <c r="C21" s="14" t="n">
        <v>1047.485</v>
      </c>
      <c r="D21" s="14" t="n">
        <v>1014.295</v>
      </c>
      <c r="E21" s="86" t="n">
        <f aca="false">IF(OR(D21=0,B21=0),"",D21/B21)</f>
        <v>0.913084183661987</v>
      </c>
      <c r="F21" s="14" t="n">
        <v>1153</v>
      </c>
      <c r="G21" s="14" t="n">
        <v>1115</v>
      </c>
      <c r="H21" s="14" t="n">
        <v>1115</v>
      </c>
      <c r="I21" s="86" t="n">
        <f aca="false">IF(OR(H21=0,F21=0),"",H21/F21)</f>
        <v>0.967042497831743</v>
      </c>
    </row>
    <row r="22" customFormat="false" ht="15.6" hidden="false" customHeight="true" outlineLevel="0" collapsed="false">
      <c r="A22" s="13" t="s">
        <v>51</v>
      </c>
      <c r="B22" s="14" t="n">
        <v>327.328</v>
      </c>
      <c r="C22" s="14" t="n">
        <v>337.281</v>
      </c>
      <c r="D22" s="14" t="n">
        <v>332.046</v>
      </c>
      <c r="E22" s="86" t="n">
        <f aca="false">IF(OR(D22=0,B22=0),"",D22/B22)</f>
        <v>1.01441367680125</v>
      </c>
      <c r="F22" s="14" t="n">
        <v>688</v>
      </c>
      <c r="G22" s="14" t="n">
        <v>696</v>
      </c>
      <c r="H22" s="14" t="n">
        <v>675</v>
      </c>
      <c r="I22" s="86" t="n">
        <f aca="false">IF(OR(H22=0,F22=0),"",H22/F22)</f>
        <v>0.981104651162791</v>
      </c>
    </row>
    <row r="23" customFormat="false" ht="15.6" hidden="false" customHeight="true" outlineLevel="0" collapsed="false">
      <c r="A23" s="13" t="s">
        <v>52</v>
      </c>
      <c r="B23" s="14" t="n">
        <v>1850.192</v>
      </c>
      <c r="C23" s="14" t="n">
        <v>1894.364</v>
      </c>
      <c r="D23" s="14" t="n">
        <v>1905.485</v>
      </c>
      <c r="E23" s="86" t="n">
        <f aca="false">IF(OR(D23=0,B23=0),"",D23/B23)</f>
        <v>1.02988500652905</v>
      </c>
      <c r="F23" s="14" t="n">
        <v>2449</v>
      </c>
      <c r="G23" s="14" t="n">
        <v>2461</v>
      </c>
      <c r="H23" s="14" t="n">
        <v>2307</v>
      </c>
      <c r="I23" s="86" t="n">
        <f aca="false">IF(OR(H23=0,F23=0),"",H23/F23)</f>
        <v>0.942017149857085</v>
      </c>
    </row>
    <row r="24" customFormat="false" ht="15.6" hidden="false" customHeight="true" outlineLevel="0" collapsed="false">
      <c r="A24" s="13" t="s">
        <v>53</v>
      </c>
      <c r="B24" s="14" t="n">
        <v>225.227</v>
      </c>
      <c r="C24" s="14" t="n">
        <v>240.982</v>
      </c>
      <c r="D24" s="14" t="n">
        <v>210.013</v>
      </c>
      <c r="E24" s="86" t="n">
        <f aca="false">IF(OR(D24=0,B24=0),"",D24/B24)</f>
        <v>0.932450372291066</v>
      </c>
      <c r="F24" s="14" t="n">
        <v>302</v>
      </c>
      <c r="G24" s="14" t="n">
        <v>319</v>
      </c>
      <c r="H24" s="14" t="n">
        <v>294</v>
      </c>
      <c r="I24" s="86" t="n">
        <f aca="false">IF(OR(H24=0,F24=0),"",H24/F24)</f>
        <v>0.973509933774834</v>
      </c>
    </row>
    <row r="25" customFormat="false" ht="15.6" hidden="false" customHeight="true" outlineLevel="0" collapsed="false">
      <c r="A25" s="13" t="s">
        <v>54</v>
      </c>
      <c r="B25" s="14" t="n">
        <v>1278.349</v>
      </c>
      <c r="C25" s="14" t="n">
        <v>1247.472</v>
      </c>
      <c r="D25" s="14" t="n">
        <v>1174.206</v>
      </c>
      <c r="E25" s="86" t="n">
        <f aca="false">IF(OR(D25=0,B25=0),"",D25/B25)</f>
        <v>0.918533201809522</v>
      </c>
      <c r="F25" s="14" t="n">
        <v>846</v>
      </c>
      <c r="G25" s="14" t="n">
        <v>840</v>
      </c>
      <c r="H25" s="14" t="n">
        <v>803</v>
      </c>
      <c r="I25" s="86" t="n">
        <f aca="false">IF(OR(H25=0,F25=0),"",H25/F25)</f>
        <v>0.949172576832151</v>
      </c>
    </row>
    <row r="26" customFormat="false" ht="15.6" hidden="false" customHeight="true" outlineLevel="0" collapsed="false">
      <c r="A26" s="13" t="s">
        <v>55</v>
      </c>
      <c r="B26" s="14" t="n">
        <v>659.6</v>
      </c>
      <c r="C26" s="14" t="n">
        <v>738.072</v>
      </c>
      <c r="D26" s="14" t="n">
        <v>980.029</v>
      </c>
      <c r="E26" s="86" t="n">
        <f aca="false">IF(OR(D26=0,B26=0),"",D26/B26)</f>
        <v>1.48579290479078</v>
      </c>
      <c r="F26" s="14" t="n">
        <v>544</v>
      </c>
      <c r="G26" s="14" t="n">
        <v>561</v>
      </c>
      <c r="H26" s="14" t="n">
        <v>681</v>
      </c>
      <c r="I26" s="86" t="n">
        <f aca="false">IF(OR(H26=0,F26=0),"",H26/F26)</f>
        <v>1.25183823529412</v>
      </c>
    </row>
    <row r="27" customFormat="false" ht="15.6" hidden="false" customHeight="true" outlineLevel="0" collapsed="false">
      <c r="A27" s="13" t="s">
        <v>56</v>
      </c>
      <c r="B27" s="14" t="n">
        <v>1501.872</v>
      </c>
      <c r="C27" s="14" t="n">
        <v>1484.967</v>
      </c>
      <c r="D27" s="14" t="n">
        <v>1571.216</v>
      </c>
      <c r="E27" s="86" t="n">
        <f aca="false">IF(OR(D27=0,B27=0),"",D27/B27)</f>
        <v>1.04617171103796</v>
      </c>
      <c r="F27" s="14" t="n">
        <v>722</v>
      </c>
      <c r="G27" s="14" t="n">
        <v>770</v>
      </c>
      <c r="H27" s="14" t="n">
        <v>710</v>
      </c>
      <c r="I27" s="86" t="n">
        <f aca="false">IF(OR(H27=0,F27=0),"",H27/F27)</f>
        <v>0.983379501385042</v>
      </c>
    </row>
    <row r="28" customFormat="false" ht="15.6" hidden="false" customHeight="true" outlineLevel="0" collapsed="false">
      <c r="A28" s="13" t="s">
        <v>57</v>
      </c>
      <c r="B28" s="14" t="n">
        <v>2374.736</v>
      </c>
      <c r="C28" s="14" t="n">
        <v>2390.268</v>
      </c>
      <c r="D28" s="14" t="n">
        <v>2305.044</v>
      </c>
      <c r="E28" s="86" t="n">
        <f aca="false">IF(OR(D28=0,B28=0),"",D28/B28)</f>
        <v>0.97065273782012</v>
      </c>
      <c r="F28" s="14" t="n">
        <v>1938</v>
      </c>
      <c r="G28" s="14" t="n">
        <v>2002</v>
      </c>
      <c r="H28" s="14" t="n">
        <v>2004</v>
      </c>
      <c r="I28" s="86" t="n">
        <f aca="false">IF(OR(H28=0,F28=0),"",H28/F28)</f>
        <v>1.03405572755418</v>
      </c>
    </row>
    <row r="29" customFormat="false" ht="15.6" hidden="false" customHeight="true" outlineLevel="0" collapsed="false">
      <c r="A29" s="13" t="s">
        <v>58</v>
      </c>
      <c r="B29" s="14" t="n">
        <v>3588.654</v>
      </c>
      <c r="C29" s="14" t="n">
        <v>3456.662</v>
      </c>
      <c r="D29" s="14" t="n">
        <v>3205.509</v>
      </c>
      <c r="E29" s="86" t="n">
        <f aca="false">IF(OR(D29=0,B29=0),"",D29/B29)</f>
        <v>0.893234343572827</v>
      </c>
      <c r="F29" s="14" t="n">
        <v>1131</v>
      </c>
      <c r="G29" s="14" t="n">
        <v>1112</v>
      </c>
      <c r="H29" s="14" t="n">
        <v>1070</v>
      </c>
      <c r="I29" s="86" t="n">
        <f aca="false">IF(OR(H29=0,F29=0),"",H29/F29)</f>
        <v>0.94606542882405</v>
      </c>
    </row>
    <row r="30" customFormat="false" ht="15.6" hidden="false" customHeight="true" outlineLevel="0" collapsed="false">
      <c r="A30" s="13" t="s">
        <v>59</v>
      </c>
      <c r="B30" s="14" t="n">
        <v>6281.933</v>
      </c>
      <c r="C30" s="14" t="n">
        <v>6208.956</v>
      </c>
      <c r="D30" s="14" t="n">
        <v>6107.552</v>
      </c>
      <c r="E30" s="86" t="n">
        <f aca="false">IF(OR(D30=0,B30=0),"",D30/B30)</f>
        <v>0.972240869171957</v>
      </c>
      <c r="F30" s="14" t="n">
        <v>752</v>
      </c>
      <c r="G30" s="14" t="n">
        <v>737</v>
      </c>
      <c r="H30" s="14" t="n">
        <v>737</v>
      </c>
      <c r="I30" s="86" t="n">
        <f aca="false">IF(OR(H30=0,F30=0),"",H30/F30)</f>
        <v>0.980053191489362</v>
      </c>
    </row>
    <row r="31" customFormat="false" ht="15.6" hidden="false" customHeight="true" outlineLevel="0" collapsed="false">
      <c r="A31" s="13" t="s">
        <v>60</v>
      </c>
      <c r="B31" s="14" t="n">
        <v>468.68</v>
      </c>
      <c r="C31" s="14" t="n">
        <v>480.488</v>
      </c>
      <c r="D31" s="14" t="n">
        <v>655.04</v>
      </c>
      <c r="E31" s="86" t="n">
        <f aca="false">IF(OR(D31=0,B31=0),"",D31/B31)</f>
        <v>1.39762737902193</v>
      </c>
      <c r="F31" s="14" t="n">
        <v>70</v>
      </c>
      <c r="G31" s="14" t="n">
        <v>75</v>
      </c>
      <c r="H31" s="14" t="n">
        <v>73</v>
      </c>
      <c r="I31" s="86" t="n">
        <f aca="false">IF(OR(H31=0,F31=0),"",H31/F31)</f>
        <v>1.04285714285714</v>
      </c>
    </row>
    <row r="32" customFormat="false" ht="15.6" hidden="false" customHeight="true" outlineLevel="0" collapsed="false">
      <c r="A32" s="13"/>
      <c r="B32" s="14"/>
      <c r="C32" s="14"/>
      <c r="D32" s="14"/>
      <c r="E32" s="86" t="str">
        <f aca="false">IF(OR(D32=0,B32=0),"",D32/B32)</f>
        <v/>
      </c>
      <c r="F32" s="14"/>
      <c r="G32" s="14"/>
      <c r="H32" s="14"/>
      <c r="I32" s="86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86" t="str">
        <f aca="false">IF(OR(D33=0,B33=0),"",D33/B33)</f>
        <v/>
      </c>
      <c r="F33" s="14"/>
      <c r="G33" s="14"/>
      <c r="H33" s="14"/>
      <c r="I33" s="86" t="str">
        <f aca="false">IF(OR(H33=0,F33=0),"",H33/F33)</f>
        <v/>
      </c>
    </row>
    <row r="34" customFormat="false" ht="15.6" hidden="false" customHeight="true" outlineLevel="0" collapsed="false">
      <c r="A34" s="34" t="s">
        <v>19</v>
      </c>
      <c r="B34" s="34" t="n">
        <f aca="false">SUM(B5:B33)</f>
        <v>63202.432</v>
      </c>
      <c r="C34" s="34" t="n">
        <f aca="false">SUM(C5:C33)</f>
        <v>63963.184</v>
      </c>
      <c r="D34" s="34" t="n">
        <f aca="false">SUM(D5:D33)</f>
        <v>64080.918</v>
      </c>
      <c r="E34" s="36" t="n">
        <f aca="false">IF(OR(D34=0,B34=0),"",D34/B34)</f>
        <v>1.01389956006756</v>
      </c>
      <c r="F34" s="34" t="n">
        <f aca="false">SUM(F5:F33)</f>
        <v>41644</v>
      </c>
      <c r="G34" s="34" t="n">
        <f aca="false">SUM(G5:G33)</f>
        <v>42050</v>
      </c>
      <c r="H34" s="34" t="n">
        <f aca="false">SUM(H5:H33)</f>
        <v>42396</v>
      </c>
      <c r="I34" s="36" t="n">
        <f aca="false">IF(OR(H34=0,F34=0),"",H34/F34)</f>
        <v>1.01805782345596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27</v>
      </c>
      <c r="G3" s="8"/>
      <c r="H3" s="8"/>
      <c r="I3" s="8"/>
    </row>
    <row r="4" customFormat="false" ht="16.5" hidden="false" customHeight="true" outlineLevel="0" collapsed="false">
      <c r="A4" s="7"/>
      <c r="B4" s="9" t="s">
        <v>29</v>
      </c>
      <c r="C4" s="9" t="s">
        <v>30</v>
      </c>
      <c r="D4" s="9" t="s">
        <v>31</v>
      </c>
      <c r="E4" s="41" t="s">
        <v>6</v>
      </c>
      <c r="F4" s="42" t="s">
        <v>29</v>
      </c>
      <c r="G4" s="42" t="s">
        <v>30</v>
      </c>
      <c r="H4" s="42" t="s">
        <v>31</v>
      </c>
      <c r="I4" s="10" t="s">
        <v>6</v>
      </c>
    </row>
    <row r="5" customFormat="false" ht="15.6" hidden="false" customHeight="true" outlineLevel="0" collapsed="false">
      <c r="A5" s="13" t="s">
        <v>34</v>
      </c>
      <c r="B5" s="14" t="n">
        <v>8297.526</v>
      </c>
      <c r="C5" s="14" t="n">
        <v>9233.18</v>
      </c>
      <c r="D5" s="14" t="n">
        <v>11471.78</v>
      </c>
      <c r="E5" s="16" t="n">
        <f aca="false">IF(OR(D5=0,B5=0),"",D5/B5)</f>
        <v>1.38255426979078</v>
      </c>
      <c r="F5" s="14" t="n">
        <v>1279</v>
      </c>
      <c r="G5" s="14" t="n">
        <v>1415</v>
      </c>
      <c r="H5" s="14" t="n">
        <v>1805</v>
      </c>
      <c r="I5" s="16" t="n">
        <f aca="false">IF(OR(H5=0,F5=0),"",H5/F5)</f>
        <v>1.41125879593432</v>
      </c>
    </row>
    <row r="6" customFormat="false" ht="15.6" hidden="false" customHeight="tru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6" hidden="false" customHeight="true" outlineLevel="0" collapsed="false">
      <c r="A7" s="13" t="s">
        <v>36</v>
      </c>
      <c r="B7" s="14" t="n">
        <v>4.721</v>
      </c>
      <c r="C7" s="14" t="n">
        <v>17.201</v>
      </c>
      <c r="D7" s="14" t="n">
        <v>21.429</v>
      </c>
      <c r="E7" s="16" t="n">
        <f aca="false">IF(OR(D7=0,B7=0),"",D7/B7)</f>
        <v>4.53908070324084</v>
      </c>
      <c r="F7" s="14" t="n">
        <v>1</v>
      </c>
      <c r="G7" s="14" t="n">
        <v>1</v>
      </c>
      <c r="H7" s="14" t="n">
        <v>2</v>
      </c>
      <c r="I7" s="16" t="n">
        <f aca="false">IF(OR(H7=0,F7=0),"",H7/F7)</f>
        <v>2</v>
      </c>
    </row>
    <row r="8" customFormat="false" ht="15.6" hidden="false" customHeight="true" outlineLevel="0" collapsed="false">
      <c r="A8" s="13" t="s">
        <v>37</v>
      </c>
      <c r="B8" s="14" t="n">
        <v>20.873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1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6" hidden="false" customHeight="true" outlineLevel="0" collapsed="false">
      <c r="A9" s="13" t="s">
        <v>38</v>
      </c>
      <c r="B9" s="14" t="n">
        <v>15.45</v>
      </c>
      <c r="C9" s="14" t="n">
        <v>27.901</v>
      </c>
      <c r="D9" s="14" t="n">
        <v>9.964</v>
      </c>
      <c r="E9" s="16" t="n">
        <f aca="false">IF(OR(D9=0,B9=0),"",D9/B9)</f>
        <v>0.644919093851133</v>
      </c>
      <c r="F9" s="14" t="n">
        <v>3</v>
      </c>
      <c r="G9" s="14" t="n">
        <v>6</v>
      </c>
      <c r="H9" s="14" t="n">
        <v>2</v>
      </c>
      <c r="I9" s="16" t="n">
        <f aca="false">IF(OR(H9=0,F9=0),"",H9/F9)</f>
        <v>0.666666666666667</v>
      </c>
    </row>
    <row r="10" customFormat="false" ht="15.6" hidden="false" customHeight="tru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6" hidden="false" customHeight="true" outlineLevel="0" collapsed="false">
      <c r="A11" s="13" t="s">
        <v>40</v>
      </c>
      <c r="B11" s="14" t="n">
        <v>0</v>
      </c>
      <c r="C11" s="14" t="n">
        <v>32.308</v>
      </c>
      <c r="D11" s="14" t="n">
        <v>30.628</v>
      </c>
      <c r="E11" s="16" t="str">
        <f aca="false">IF(OR(D11=0,B11=0),"",D11/B11)</f>
        <v/>
      </c>
      <c r="F11" s="14" t="n">
        <v>0</v>
      </c>
      <c r="G11" s="14" t="n">
        <v>2</v>
      </c>
      <c r="H11" s="14" t="n">
        <v>3</v>
      </c>
      <c r="I11" s="16" t="str">
        <f aca="false">IF(OR(H11=0,F11=0),"",H11/F11)</f>
        <v/>
      </c>
    </row>
    <row r="12" customFormat="false" ht="15.6" hidden="false" customHeight="true" outlineLevel="0" collapsed="false">
      <c r="A12" s="13" t="s">
        <v>41</v>
      </c>
      <c r="B12" s="14" t="n">
        <v>0</v>
      </c>
      <c r="C12" s="14" t="n">
        <v>0</v>
      </c>
      <c r="D12" s="14" t="n">
        <v>0</v>
      </c>
      <c r="E12" s="16" t="str">
        <f aca="false">IF(OR(D12=0,B12=0),"",D12/B12)</f>
        <v/>
      </c>
      <c r="F12" s="14" t="n">
        <v>0</v>
      </c>
      <c r="G12" s="14" t="n">
        <v>0</v>
      </c>
      <c r="H12" s="14" t="n">
        <v>0</v>
      </c>
      <c r="I12" s="16" t="str">
        <f aca="false">IF(OR(H12=0,F12=0),"",H12/F12)</f>
        <v/>
      </c>
    </row>
    <row r="13" customFormat="false" ht="15.6" hidden="false" customHeight="true" outlineLevel="0" collapsed="false">
      <c r="A13" s="13" t="s">
        <v>42</v>
      </c>
      <c r="B13" s="14" t="n">
        <v>0</v>
      </c>
      <c r="C13" s="14" t="n">
        <v>0</v>
      </c>
      <c r="D13" s="14" t="n">
        <v>0</v>
      </c>
      <c r="E13" s="16" t="str">
        <f aca="false">IF(OR(D13=0,B13=0),"",D13/B13)</f>
        <v/>
      </c>
      <c r="F13" s="14" t="n">
        <v>0</v>
      </c>
      <c r="G13" s="14" t="n">
        <v>0</v>
      </c>
      <c r="H13" s="14" t="n">
        <v>0</v>
      </c>
      <c r="I13" s="16" t="str">
        <f aca="false">IF(OR(H13=0,F13=0),"",H13/F13)</f>
        <v/>
      </c>
    </row>
    <row r="14" customFormat="false" ht="15.6" hidden="false" customHeight="true" outlineLevel="0" collapsed="false">
      <c r="A14" s="13" t="s">
        <v>43</v>
      </c>
      <c r="B14" s="14" t="n">
        <v>0</v>
      </c>
      <c r="C14" s="14" t="n">
        <v>0</v>
      </c>
      <c r="D14" s="14" t="n">
        <v>0</v>
      </c>
      <c r="E14" s="16" t="str">
        <f aca="false">IF(OR(D14=0,B14=0),"",D14/B14)</f>
        <v/>
      </c>
      <c r="F14" s="14" t="n">
        <v>0</v>
      </c>
      <c r="G14" s="14" t="n">
        <v>0</v>
      </c>
      <c r="H14" s="14" t="n">
        <v>0</v>
      </c>
      <c r="I14" s="16" t="str">
        <f aca="false">IF(OR(H14=0,F14=0),"",H14/F14)</f>
        <v/>
      </c>
    </row>
    <row r="15" customFormat="false" ht="15.6" hidden="false" customHeight="tru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6" hidden="false" customHeight="tru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6" hidden="false" customHeight="tru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6" hidden="false" customHeight="tru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6" hidden="false" customHeight="true" outlineLevel="0" collapsed="false">
      <c r="A19" s="13" t="s">
        <v>48</v>
      </c>
      <c r="B19" s="14" t="n">
        <v>35.052</v>
      </c>
      <c r="C19" s="14" t="n">
        <v>127.45</v>
      </c>
      <c r="D19" s="14" t="n">
        <v>45.862</v>
      </c>
      <c r="E19" s="16" t="n">
        <f aca="false">IF(OR(D19=0,B19=0),"",D19/B19)</f>
        <v>1.30839895013123</v>
      </c>
      <c r="F19" s="14" t="n">
        <v>4</v>
      </c>
      <c r="G19" s="14" t="n">
        <v>11</v>
      </c>
      <c r="H19" s="14" t="n">
        <v>4</v>
      </c>
      <c r="I19" s="16" t="n">
        <f aca="false">IF(OR(H19=0,F19=0),"",H19/F19)</f>
        <v>1</v>
      </c>
    </row>
    <row r="20" customFormat="false" ht="15.6" hidden="false" customHeight="true" outlineLevel="0" collapsed="false">
      <c r="A20" s="13" t="s">
        <v>49</v>
      </c>
      <c r="B20" s="14" t="n">
        <v>0</v>
      </c>
      <c r="C20" s="14" t="n">
        <v>4.228</v>
      </c>
      <c r="D20" s="14" t="n">
        <v>7.196</v>
      </c>
      <c r="E20" s="16" t="str">
        <f aca="false">IF(OR(D20=0,B20=0),"",D20/B20)</f>
        <v/>
      </c>
      <c r="F20" s="14" t="n">
        <v>0</v>
      </c>
      <c r="G20" s="14" t="n">
        <v>1</v>
      </c>
      <c r="H20" s="14" t="n">
        <v>1</v>
      </c>
      <c r="I20" s="16" t="str">
        <f aca="false">IF(OR(H20=0,F20=0),"",H20/F20)</f>
        <v/>
      </c>
    </row>
    <row r="21" customFormat="false" ht="15.6" hidden="false" customHeight="true" outlineLevel="0" collapsed="false">
      <c r="A21" s="13" t="s">
        <v>50</v>
      </c>
      <c r="B21" s="14" t="n">
        <v>0</v>
      </c>
      <c r="C21" s="14" t="n">
        <v>0</v>
      </c>
      <c r="D21" s="14" t="n">
        <v>0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0</v>
      </c>
      <c r="I21" s="16" t="str">
        <f aca="false">IF(OR(H21=0,F21=0),"",H21/F21)</f>
        <v/>
      </c>
    </row>
    <row r="22" customFormat="false" ht="15.6" hidden="false" customHeight="tru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6" hidden="false" customHeight="tru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6" hidden="false" customHeight="tru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6" hidden="false" customHeight="tru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6" hidden="false" customHeight="tru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6" hidden="false" customHeight="true" outlineLevel="0" collapsed="false">
      <c r="A27" s="13" t="s">
        <v>56</v>
      </c>
      <c r="B27" s="14" t="n">
        <v>45.442</v>
      </c>
      <c r="C27" s="14" t="n">
        <v>161.162</v>
      </c>
      <c r="D27" s="14" t="n">
        <v>31.599</v>
      </c>
      <c r="E27" s="16" t="n">
        <f aca="false">IF(OR(D27=0,B27=0),"",D27/B27)</f>
        <v>0.695369922098499</v>
      </c>
      <c r="F27" s="14" t="n">
        <v>5</v>
      </c>
      <c r="G27" s="14" t="n">
        <v>42</v>
      </c>
      <c r="H27" s="14" t="n">
        <v>5</v>
      </c>
      <c r="I27" s="16" t="n">
        <f aca="false">IF(OR(H27=0,F27=0),"",H27/F27)</f>
        <v>1</v>
      </c>
    </row>
    <row r="28" customFormat="false" ht="15.6" hidden="false" customHeight="tru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6" hidden="false" customHeight="tru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6" hidden="false" customHeight="true" outlineLevel="0" collapsed="false">
      <c r="A30" s="13" t="s">
        <v>59</v>
      </c>
      <c r="B30" s="14" t="n">
        <v>132.224</v>
      </c>
      <c r="C30" s="14" t="n">
        <v>226.977</v>
      </c>
      <c r="D30" s="14" t="n">
        <v>204.592</v>
      </c>
      <c r="E30" s="16" t="n">
        <f aca="false">IF(OR(D30=0,B30=0),"",D30/B30)</f>
        <v>1.54731364956438</v>
      </c>
      <c r="F30" s="14" t="n">
        <v>14</v>
      </c>
      <c r="G30" s="14" t="n">
        <v>19</v>
      </c>
      <c r="H30" s="14" t="n">
        <v>17</v>
      </c>
      <c r="I30" s="16" t="n">
        <f aca="false">IF(OR(H30=0,F30=0),"",H30/F30)</f>
        <v>1.21428571428571</v>
      </c>
    </row>
    <row r="31" customFormat="false" ht="15.6" hidden="false" customHeight="true" outlineLevel="0" collapsed="false">
      <c r="A31" s="13" t="s">
        <v>60</v>
      </c>
      <c r="B31" s="14" t="n">
        <v>3.669</v>
      </c>
      <c r="C31" s="14" t="n">
        <v>0</v>
      </c>
      <c r="D31" s="14" t="n">
        <v>4.721</v>
      </c>
      <c r="E31" s="16" t="n">
        <f aca="false">IF(OR(D31=0,B31=0),"",D31/B31)</f>
        <v>1.28672662850913</v>
      </c>
      <c r="F31" s="14" t="n">
        <v>1</v>
      </c>
      <c r="G31" s="14" t="n">
        <v>0</v>
      </c>
      <c r="H31" s="14" t="n">
        <v>1</v>
      </c>
      <c r="I31" s="16" t="n">
        <f aca="false">IF(OR(H31=0,F31=0),"",H31/F31)</f>
        <v>1</v>
      </c>
    </row>
    <row r="32" customFormat="false" ht="15.6" hidden="false" customHeight="tru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6" hidden="false" customHeight="true" outlineLevel="0" collapsed="false">
      <c r="A34" s="17" t="s">
        <v>19</v>
      </c>
      <c r="B34" s="17" t="n">
        <f aca="false">SUM(B5:B33)</f>
        <v>8554.957</v>
      </c>
      <c r="C34" s="17" t="n">
        <f aca="false">SUM(C5:C33)</f>
        <v>9830.407</v>
      </c>
      <c r="D34" s="17" t="n">
        <f aca="false">SUM(D5:D33)</f>
        <v>11827.771</v>
      </c>
      <c r="E34" s="19" t="n">
        <f aca="false">IF(OR(D34=0,B34=0),"",D34/B34)</f>
        <v>1.38256346583624</v>
      </c>
      <c r="F34" s="17" t="n">
        <f aca="false">SUM(F5:F33)</f>
        <v>1308</v>
      </c>
      <c r="G34" s="17" t="n">
        <f aca="false">SUM(G5:G33)</f>
        <v>1497</v>
      </c>
      <c r="H34" s="17" t="n">
        <f aca="false">SUM(H5:H33)</f>
        <v>1840</v>
      </c>
      <c r="I34" s="19" t="n">
        <f aca="false">IF(OR(H34=0,F34=0),"",H34/F34)</f>
        <v>1.40672782874618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103" t="s">
        <v>62</v>
      </c>
      <c r="B3" s="48" t="s">
        <v>3</v>
      </c>
      <c r="C3" s="48"/>
      <c r="D3" s="48"/>
      <c r="E3" s="48"/>
      <c r="F3" s="48" t="s">
        <v>27</v>
      </c>
      <c r="G3" s="48"/>
      <c r="H3" s="48"/>
      <c r="I3" s="48"/>
    </row>
    <row r="4" customFormat="false" ht="15.75" hidden="false" customHeight="true" outlineLevel="0" collapsed="false">
      <c r="A4" s="103"/>
      <c r="B4" s="49" t="s">
        <v>29</v>
      </c>
      <c r="C4" s="49" t="s">
        <v>30</v>
      </c>
      <c r="D4" s="49" t="s">
        <v>31</v>
      </c>
      <c r="E4" s="50" t="s">
        <v>6</v>
      </c>
      <c r="F4" s="51" t="s">
        <v>29</v>
      </c>
      <c r="G4" s="51" t="s">
        <v>30</v>
      </c>
      <c r="H4" s="51" t="s">
        <v>31</v>
      </c>
      <c r="I4" s="52" t="s">
        <v>6</v>
      </c>
    </row>
    <row r="5" customFormat="false" ht="15.75" hidden="false" customHeight="false" outlineLevel="0" collapsed="false">
      <c r="A5" s="13" t="s">
        <v>34</v>
      </c>
      <c r="B5" s="14" t="n">
        <v>0</v>
      </c>
      <c r="C5" s="14" t="n">
        <v>0</v>
      </c>
      <c r="D5" s="14" t="n">
        <v>1.866</v>
      </c>
      <c r="E5" s="16" t="str">
        <f aca="false">IF(OR(D5=0,B5=0),"",D5/B5)</f>
        <v/>
      </c>
      <c r="F5" s="14" t="n">
        <v>0</v>
      </c>
      <c r="G5" s="14" t="n">
        <v>0</v>
      </c>
      <c r="H5" s="14" t="n">
        <v>1</v>
      </c>
      <c r="I5" s="16" t="str">
        <f aca="false">IF(OR(H5=0,F5=0),"",H5/F5)</f>
        <v/>
      </c>
    </row>
    <row r="6" customFormat="false" ht="15.75" hidden="false" customHeight="fals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75" hidden="false" customHeight="false" outlineLevel="0" collapsed="false">
      <c r="A7" s="13" t="s">
        <v>36</v>
      </c>
      <c r="B7" s="14" t="n">
        <v>0</v>
      </c>
      <c r="C7" s="14" t="n">
        <v>0</v>
      </c>
      <c r="D7" s="14" t="n">
        <v>0</v>
      </c>
      <c r="E7" s="16" t="str">
        <f aca="false">IF(OR(D7=0,B7=0),"",D7/B7)</f>
        <v/>
      </c>
      <c r="F7" s="14" t="n">
        <v>0</v>
      </c>
      <c r="G7" s="14" t="n">
        <v>0</v>
      </c>
      <c r="H7" s="14" t="n">
        <v>0</v>
      </c>
      <c r="I7" s="16" t="str">
        <f aca="false">IF(OR(H7=0,F7=0),"",H7/F7)</f>
        <v/>
      </c>
    </row>
    <row r="8" customFormat="false" ht="15.75" hidden="false" customHeight="fals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75" hidden="false" customHeight="false" outlineLevel="0" collapsed="false">
      <c r="A9" s="13" t="s">
        <v>38</v>
      </c>
      <c r="B9" s="14" t="n">
        <v>0</v>
      </c>
      <c r="C9" s="14" t="n">
        <v>0</v>
      </c>
      <c r="D9" s="14" t="n">
        <v>0</v>
      </c>
      <c r="E9" s="16" t="str">
        <f aca="false">IF(OR(D9=0,B9=0),"",D9/B9)</f>
        <v/>
      </c>
      <c r="F9" s="14" t="n">
        <v>0</v>
      </c>
      <c r="G9" s="14" t="n">
        <v>0</v>
      </c>
      <c r="H9" s="14" t="n">
        <v>0</v>
      </c>
      <c r="I9" s="16" t="str">
        <f aca="false">IF(OR(H9=0,F9=0),"",H9/F9)</f>
        <v/>
      </c>
    </row>
    <row r="10" customFormat="false" ht="15.75" hidden="false" customHeight="fals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75" hidden="false" customHeight="false" outlineLevel="0" collapsed="false">
      <c r="A11" s="13" t="s">
        <v>40</v>
      </c>
      <c r="B11" s="14" t="n">
        <v>0</v>
      </c>
      <c r="C11" s="14" t="n">
        <v>0</v>
      </c>
      <c r="D11" s="14" t="n">
        <v>0</v>
      </c>
      <c r="E11" s="16" t="str">
        <f aca="false">IF(OR(D11=0,B11=0),"",D11/B11)</f>
        <v/>
      </c>
      <c r="F11" s="14" t="n">
        <v>0</v>
      </c>
      <c r="G11" s="14" t="n">
        <v>0</v>
      </c>
      <c r="H11" s="14" t="n">
        <v>0</v>
      </c>
      <c r="I11" s="16" t="str">
        <f aca="false">IF(OR(H11=0,F11=0),"",H11/F11)</f>
        <v/>
      </c>
    </row>
    <row r="12" customFormat="false" ht="15.75" hidden="false" customHeight="false" outlineLevel="0" collapsed="false">
      <c r="A12" s="13" t="s">
        <v>41</v>
      </c>
      <c r="B12" s="14" t="n">
        <v>2405.021</v>
      </c>
      <c r="C12" s="14" t="n">
        <v>2489.416</v>
      </c>
      <c r="D12" s="14" t="n">
        <v>2536.478</v>
      </c>
      <c r="E12" s="16" t="n">
        <f aca="false">IF(OR(D12=0,B12=0),"",D12/B12)</f>
        <v>1.05465939798447</v>
      </c>
      <c r="F12" s="14" t="n">
        <v>2229</v>
      </c>
      <c r="G12" s="14" t="n">
        <v>2369</v>
      </c>
      <c r="H12" s="14" t="n">
        <v>2452</v>
      </c>
      <c r="I12" s="16" t="n">
        <f aca="false">IF(OR(H12=0,F12=0),"",H12/F12)</f>
        <v>1.10004486316734</v>
      </c>
    </row>
    <row r="13" customFormat="false" ht="15.75" hidden="false" customHeight="false" outlineLevel="0" collapsed="false">
      <c r="A13" s="13" t="s">
        <v>42</v>
      </c>
      <c r="B13" s="14" t="n">
        <v>3329.856</v>
      </c>
      <c r="C13" s="14" t="n">
        <v>2947.862</v>
      </c>
      <c r="D13" s="14" t="n">
        <v>2765.921</v>
      </c>
      <c r="E13" s="16" t="n">
        <f aca="false">IF(OR(D13=0,B13=0),"",D13/B13)</f>
        <v>0.830642826596706</v>
      </c>
      <c r="F13" s="14" t="n">
        <v>2365</v>
      </c>
      <c r="G13" s="14" t="n">
        <v>2514</v>
      </c>
      <c r="H13" s="14" t="n">
        <v>2576</v>
      </c>
      <c r="I13" s="16" t="n">
        <f aca="false">IF(OR(H13=0,F13=0),"",H13/F13)</f>
        <v>1.0892177589852</v>
      </c>
    </row>
    <row r="14" customFormat="false" ht="15.75" hidden="false" customHeight="false" outlineLevel="0" collapsed="false">
      <c r="A14" s="13" t="s">
        <v>43</v>
      </c>
      <c r="B14" s="14" t="n">
        <v>46.111</v>
      </c>
      <c r="C14" s="14" t="n">
        <v>86.648</v>
      </c>
      <c r="D14" s="14" t="n">
        <v>106.108</v>
      </c>
      <c r="E14" s="16" t="n">
        <f aca="false">IF(OR(D14=0,B14=0),"",D14/B14)</f>
        <v>2.30114289432023</v>
      </c>
      <c r="F14" s="14" t="n">
        <v>83</v>
      </c>
      <c r="G14" s="14" t="n">
        <v>74</v>
      </c>
      <c r="H14" s="14" t="n">
        <v>87</v>
      </c>
      <c r="I14" s="16" t="n">
        <f aca="false">IF(OR(H14=0,F14=0),"",H14/F14)</f>
        <v>1.04819277108434</v>
      </c>
    </row>
    <row r="15" customFormat="false" ht="15.75" hidden="false" customHeight="fals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75" hidden="false" customHeight="fals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75" hidden="false" customHeight="fals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75" hidden="false" customHeight="fals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75" hidden="false" customHeight="false" outlineLevel="0" collapsed="false">
      <c r="A19" s="13" t="s">
        <v>48</v>
      </c>
      <c r="B19" s="14" t="n">
        <v>0</v>
      </c>
      <c r="C19" s="14" t="n">
        <v>0</v>
      </c>
      <c r="D19" s="14" t="n">
        <v>0</v>
      </c>
      <c r="E19" s="16" t="str">
        <f aca="false">IF(OR(D19=0,B19=0),"",D19/B19)</f>
        <v/>
      </c>
      <c r="F19" s="14" t="n">
        <v>0</v>
      </c>
      <c r="G19" s="14" t="n">
        <v>0</v>
      </c>
      <c r="H19" s="14" t="n">
        <v>0</v>
      </c>
      <c r="I19" s="16" t="str">
        <f aca="false">IF(OR(H19=0,F19=0),"",H19/F19)</f>
        <v/>
      </c>
    </row>
    <row r="20" customFormat="false" ht="15.75" hidden="false" customHeight="fals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75" hidden="false" customHeight="false" outlineLevel="0" collapsed="false">
      <c r="A21" s="13" t="s">
        <v>50</v>
      </c>
      <c r="B21" s="14" t="n">
        <v>0</v>
      </c>
      <c r="C21" s="14" t="n">
        <v>0</v>
      </c>
      <c r="D21" s="14" t="n">
        <v>0.916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1</v>
      </c>
      <c r="I21" s="16" t="str">
        <f aca="false">IF(OR(H21=0,F21=0),"",H21/F21)</f>
        <v/>
      </c>
    </row>
    <row r="22" customFormat="false" ht="15.75" hidden="false" customHeight="fals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75" hidden="false" customHeight="fals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75" hidden="false" customHeight="fals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75" hidden="false" customHeight="fals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75" hidden="false" customHeight="fals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75" hidden="false" customHeight="false" outlineLevel="0" collapsed="false">
      <c r="A27" s="13" t="s">
        <v>56</v>
      </c>
      <c r="B27" s="14" t="n">
        <v>0</v>
      </c>
      <c r="C27" s="14" t="n">
        <v>0</v>
      </c>
      <c r="D27" s="14" t="n">
        <v>0</v>
      </c>
      <c r="E27" s="16" t="str">
        <f aca="false">IF(OR(D27=0,B27=0),"",D27/B27)</f>
        <v/>
      </c>
      <c r="F27" s="14" t="n">
        <v>0</v>
      </c>
      <c r="G27" s="14" t="n">
        <v>0</v>
      </c>
      <c r="H27" s="14" t="n">
        <v>0</v>
      </c>
      <c r="I27" s="16" t="str">
        <f aca="false">IF(OR(H27=0,F27=0),"",H27/F27)</f>
        <v/>
      </c>
    </row>
    <row r="28" customFormat="false" ht="15.75" hidden="false" customHeight="fals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75" hidden="false" customHeight="fals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75" hidden="false" customHeight="false" outlineLevel="0" collapsed="false">
      <c r="A30" s="13" t="s">
        <v>59</v>
      </c>
      <c r="B30" s="14" t="n">
        <v>0</v>
      </c>
      <c r="C30" s="14" t="n">
        <v>0</v>
      </c>
      <c r="D30" s="14" t="n">
        <v>0</v>
      </c>
      <c r="E30" s="16" t="str">
        <f aca="false">IF(OR(D30=0,B30=0),"",D30/B30)</f>
        <v/>
      </c>
      <c r="F30" s="14" t="n">
        <v>0</v>
      </c>
      <c r="G30" s="14" t="n">
        <v>0</v>
      </c>
      <c r="H30" s="14" t="n">
        <v>0</v>
      </c>
      <c r="I30" s="16" t="str">
        <f aca="false">IF(OR(H30=0,F30=0),"",H30/F30)</f>
        <v/>
      </c>
    </row>
    <row r="31" customFormat="false" ht="15.75" hidden="false" customHeight="false" outlineLevel="0" collapsed="false">
      <c r="A31" s="13" t="s">
        <v>60</v>
      </c>
      <c r="B31" s="14" t="n">
        <v>0</v>
      </c>
      <c r="C31" s="14" t="n">
        <v>0</v>
      </c>
      <c r="D31" s="14" t="n">
        <v>0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0</v>
      </c>
      <c r="I31" s="16" t="str">
        <f aca="false">IF(OR(H31=0,F31=0),"",H31/F31)</f>
        <v/>
      </c>
    </row>
    <row r="32" customFormat="false" ht="15.75" hidden="false" customHeight="fals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75" hidden="false" customHeight="fals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75" hidden="false" customHeight="false" outlineLevel="0" collapsed="false">
      <c r="A34" s="53" t="s">
        <v>19</v>
      </c>
      <c r="B34" s="53" t="n">
        <f aca="false">SUM(B5:B33)</f>
        <v>5780.988</v>
      </c>
      <c r="C34" s="53" t="n">
        <f aca="false">SUM(C5:C33)</f>
        <v>5523.926</v>
      </c>
      <c r="D34" s="53" t="n">
        <f aca="false">SUM(D5:D33)</f>
        <v>5411.289</v>
      </c>
      <c r="E34" s="104" t="n">
        <f aca="false">IF(OR(D34=0,B34=0),"",D34/B34)</f>
        <v>0.936049166682235</v>
      </c>
      <c r="F34" s="53" t="n">
        <f aca="false">SUM(F5:F33)</f>
        <v>4677</v>
      </c>
      <c r="G34" s="53" t="n">
        <f aca="false">SUM(G5:G33)</f>
        <v>4957</v>
      </c>
      <c r="H34" s="53" t="n">
        <f aca="false">SUM(H5:H33)</f>
        <v>5117</v>
      </c>
      <c r="I34" s="104" t="n">
        <f aca="false">IF(OR(H34=0,F34=0),"",H34/F34)</f>
        <v>1.09407740004276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Miklík David, Ing.</cp:lastModifiedBy>
  <cp:lastPrinted>2012-03-13T08:35:39Z</cp:lastPrinted>
  <dcterms:modified xsi:type="dcterms:W3CDTF">2018-01-10T13:14:52Z</dcterms:modified>
  <cp:revision>0</cp:revision>
  <dc:subject/>
  <dc:title/>
</cp:coreProperties>
</file>