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EZNAM  VYSTAVENÝCH  FAKTUR  NA  ZÁLOHOVOU  PAUŠÁLNÍ  PLATBU </t>
  </si>
  <si>
    <t xml:space="preserve">DO  ZP  ZA  MĚSÍC  únor  2018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8-45/18</t>
  </si>
  <si>
    <t xml:space="preserve">111  VZP</t>
  </si>
  <si>
    <t xml:space="preserve">0009-45/18</t>
  </si>
  <si>
    <t xml:space="preserve">201  Voj.ZP</t>
  </si>
  <si>
    <t xml:space="preserve">0010-45/18</t>
  </si>
  <si>
    <t xml:space="preserve">205  Čes.prům.ZP</t>
  </si>
  <si>
    <t xml:space="preserve">0011-45/18</t>
  </si>
  <si>
    <t xml:space="preserve">207  Obor.ZP</t>
  </si>
  <si>
    <t xml:space="preserve">0012-45/18</t>
  </si>
  <si>
    <t xml:space="preserve">211  ZP  MV</t>
  </si>
  <si>
    <t xml:space="preserve">0013-45/18</t>
  </si>
  <si>
    <t xml:space="preserve">213  Rev.br.pokl.</t>
  </si>
  <si>
    <t xml:space="preserve">0014-45/18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0-45/18</t>
  </si>
  <si>
    <t xml:space="preserve">201 Voj.ZP</t>
  </si>
  <si>
    <t xml:space="preserve">Kompenzace za amb.poplatky 01/2018.</t>
  </si>
  <si>
    <t xml:space="preserve">5001-45/18</t>
  </si>
  <si>
    <t xml:space="preserve">207 Obor. ZP</t>
  </si>
  <si>
    <t xml:space="preserve">Celkem</t>
  </si>
  <si>
    <t xml:space="preserve">INTERNÍ  FAKTURY  UPRAVUJÍCÍ  PAUŠÁLNÍ  PLATBU   (SKUP. 46)</t>
  </si>
  <si>
    <t xml:space="preserve">0003-46/18</t>
  </si>
  <si>
    <t xml:space="preserve">111 VZP</t>
  </si>
  <si>
    <t xml:space="preserve">Vyúčtování dopravy za r. 2017.</t>
  </si>
  <si>
    <t xml:space="preserve">0004-46/18</t>
  </si>
  <si>
    <t xml:space="preserve">V Olomouci 12.03.2018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209853785</v>
      </c>
      <c r="D10" s="11" t="n">
        <v>43160</v>
      </c>
      <c r="E10" s="12" t="n">
        <v>43192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43279907</v>
      </c>
      <c r="D11" s="11" t="n">
        <v>43165</v>
      </c>
      <c r="E11" s="12" t="n">
        <v>43195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20726467</v>
      </c>
      <c r="D12" s="11" t="n">
        <v>43165</v>
      </c>
      <c r="E12" s="12" t="n">
        <v>43195</v>
      </c>
      <c r="I12" s="14" t="n">
        <f aca="false">C18+C26</f>
        <v>459240777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4684523</v>
      </c>
      <c r="D13" s="11" t="n">
        <v>43165</v>
      </c>
      <c r="E13" s="12" t="n">
        <v>43195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53716400</v>
      </c>
      <c r="D14" s="11" t="n">
        <v>43165</v>
      </c>
      <c r="E14" s="12" t="n">
        <v>4319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6434000</v>
      </c>
      <c r="D15" s="11" t="n">
        <v>43165</v>
      </c>
      <c r="E15" s="12" t="n">
        <v>43195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95275</v>
      </c>
      <c r="D17" s="11" t="n">
        <v>43160</v>
      </c>
      <c r="E17" s="12" t="n">
        <v>43192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59090357</v>
      </c>
      <c r="D18" s="17"/>
      <c r="E18" s="19"/>
      <c r="I18" s="14" t="n">
        <f aca="false">C18-C17</f>
        <v>458695082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454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588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5042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113696.77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 t="s">
        <v>33</v>
      </c>
      <c r="B33" s="13" t="s">
        <v>27</v>
      </c>
      <c r="C33" s="10" t="n">
        <v>870</v>
      </c>
      <c r="D33" s="13" t="s">
        <v>25</v>
      </c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38"/>
      <c r="G34" s="38"/>
    </row>
    <row r="35" customFormat="false" ht="13.5" hidden="false" customHeight="false" outlineLevel="0" collapsed="false">
      <c r="A35" s="47"/>
      <c r="B35" s="31"/>
      <c r="C35" s="48"/>
      <c r="D35" s="31"/>
      <c r="E35" s="49"/>
      <c r="F35" s="38"/>
      <c r="G35" s="38"/>
    </row>
    <row r="36" customFormat="false" ht="14.25" hidden="false" customHeight="false" outlineLevel="0" collapsed="false">
      <c r="A36" s="50" t="s">
        <v>28</v>
      </c>
      <c r="B36" s="34"/>
      <c r="C36" s="51" t="n">
        <f aca="false">SUM(C32:C35)</f>
        <v>114566.77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2" t="s">
        <v>34</v>
      </c>
      <c r="E43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8-03-09T08:31:39Z</dcterms:modified>
  <cp:revision>0</cp:revision>
  <dc:subject/>
  <dc:title/>
</cp:coreProperties>
</file>