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8</t>
  </si>
  <si>
    <t xml:space="preserve">06/18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14540+100740+124410+121710+110790</f>
        <v>57219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57219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5880+30780+35160+39840+33240</f>
        <v>17490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17490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74709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149418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8-07-11T08:02:41Z</cp:lastPrinted>
  <dcterms:modified xsi:type="dcterms:W3CDTF">2018-07-11T08:02:44Z</dcterms:modified>
  <cp:revision>0</cp:revision>
  <dc:subject/>
  <dc:title/>
</cp:coreProperties>
</file>