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03- III. Interní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32120594</v>
      </c>
      <c r="C12" s="34" t="n">
        <f aca="false">SUM(C13+C14*29500+C16)</f>
        <v>137789131</v>
      </c>
      <c r="D12" s="34" t="n">
        <f aca="false">SUM(D13+D14*29500+D16)</f>
        <v>131199977</v>
      </c>
      <c r="E12" s="35" t="n">
        <f aca="false">SUM(E13+E14*29500+E16)</f>
        <v>142190299</v>
      </c>
    </row>
    <row r="13" s="4" customFormat="true" ht="15" hidden="false" customHeight="false" outlineLevel="0" collapsed="false">
      <c r="A13" s="13" t="s">
        <v>16</v>
      </c>
      <c r="B13" s="36" t="n">
        <v>67722094</v>
      </c>
      <c r="C13" s="37" t="n">
        <v>66369631</v>
      </c>
      <c r="D13" s="37" t="n">
        <v>65178977</v>
      </c>
      <c r="E13" s="38" t="n">
        <v>67791299</v>
      </c>
    </row>
    <row r="14" s="4" customFormat="true" ht="15" hidden="false" customHeight="false" outlineLevel="0" collapsed="false">
      <c r="A14" s="20" t="s">
        <v>17</v>
      </c>
      <c r="B14" s="26" t="n">
        <v>2183</v>
      </c>
      <c r="C14" s="27" t="n">
        <v>2421</v>
      </c>
      <c r="D14" s="27" t="n">
        <v>2238</v>
      </c>
      <c r="E14" s="28" t="n">
        <v>2522</v>
      </c>
    </row>
    <row r="15" s="4" customFormat="true" ht="15" hidden="false" customHeight="false" outlineLevel="0" collapsed="false">
      <c r="A15" s="29" t="s">
        <v>18</v>
      </c>
      <c r="B15" s="30" t="n">
        <v>74729322</v>
      </c>
      <c r="C15" s="31" t="n">
        <v>79369152</v>
      </c>
      <c r="D15" s="31" t="n">
        <v>83962028</v>
      </c>
      <c r="E15" s="32" t="n">
        <v>9166936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58112</v>
      </c>
      <c r="C17" s="40" t="n">
        <v>58968</v>
      </c>
      <c r="D17" s="40" t="n">
        <v>56286</v>
      </c>
      <c r="E17" s="41" t="n">
        <v>57776</v>
      </c>
    </row>
    <row r="18" s="4" customFormat="true" ht="15.75" hidden="false" customHeight="false" outlineLevel="0" collapsed="false">
      <c r="A18" s="42" t="s">
        <v>21</v>
      </c>
      <c r="B18" s="43" t="n">
        <v>2380</v>
      </c>
      <c r="C18" s="44" t="n">
        <v>2486</v>
      </c>
      <c r="D18" s="44" t="n">
        <v>2391</v>
      </c>
      <c r="E18" s="45" t="n">
        <v>2666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70</v>
      </c>
      <c r="C21" s="34" t="n">
        <v>70</v>
      </c>
      <c r="D21" s="34" t="n">
        <v>64</v>
      </c>
      <c r="E21" s="35" t="n">
        <v>56</v>
      </c>
    </row>
    <row r="22" s="4" customFormat="true" ht="15" hidden="false" customHeight="false" outlineLevel="0" collapsed="false">
      <c r="A22" s="13" t="s">
        <v>26</v>
      </c>
      <c r="B22" s="36" t="n">
        <v>64</v>
      </c>
      <c r="C22" s="37" t="n">
        <v>64</v>
      </c>
      <c r="D22" s="37" t="n">
        <v>58</v>
      </c>
      <c r="E22" s="38" t="n">
        <v>50</v>
      </c>
    </row>
    <row r="23" s="4" customFormat="true" ht="15.75" hidden="false" customHeight="false" outlineLevel="0" collapsed="false">
      <c r="A23" s="29" t="s">
        <v>27</v>
      </c>
      <c r="B23" s="30" t="n">
        <v>6</v>
      </c>
      <c r="C23" s="31" t="n">
        <v>6</v>
      </c>
      <c r="D23" s="31" t="n">
        <v>6</v>
      </c>
      <c r="E23" s="32" t="n">
        <v>6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80.3</v>
      </c>
      <c r="C34" s="59" t="n">
        <v>81.8</v>
      </c>
      <c r="D34" s="59" t="n">
        <v>74.2</v>
      </c>
      <c r="E34" s="60" t="n">
        <v>70.4</v>
      </c>
    </row>
    <row r="35" s="4" customFormat="true" ht="15.75" hidden="false" customHeight="false" outlineLevel="0" collapsed="false">
      <c r="A35" s="61" t="s">
        <v>38</v>
      </c>
      <c r="B35" s="62" t="n">
        <v>7.5</v>
      </c>
      <c r="C35" s="63" t="n">
        <v>7.1</v>
      </c>
      <c r="D35" s="63" t="n">
        <v>6.7</v>
      </c>
      <c r="E35" s="64" t="n">
        <v>5.4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26Z</dcterms:modified>
  <cp:revision>0</cp:revision>
  <dc:subject/>
  <dc:title/>
</cp:coreProperties>
</file>