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05- II. Chirurg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73974366</v>
      </c>
      <c r="C12" s="34" t="n">
        <f aca="false">SUM(C13+C14*29500+C16)</f>
        <v>76957534</v>
      </c>
      <c r="D12" s="34" t="n">
        <f aca="false">SUM(D13+D14*29500+D16)</f>
        <v>83879477</v>
      </c>
      <c r="E12" s="35" t="n">
        <f aca="false">SUM(E13+E14*29500+E16)</f>
        <v>84301094</v>
      </c>
    </row>
    <row r="13" s="4" customFormat="true" ht="15" hidden="false" customHeight="false" outlineLevel="0" collapsed="false">
      <c r="A13" s="13" t="s">
        <v>16</v>
      </c>
      <c r="B13" s="36" t="n">
        <v>1345366</v>
      </c>
      <c r="C13" s="37" t="n">
        <v>1467034</v>
      </c>
      <c r="D13" s="37" t="n">
        <v>1603977</v>
      </c>
      <c r="E13" s="38" t="n">
        <v>1406094</v>
      </c>
    </row>
    <row r="14" s="4" customFormat="true" ht="15" hidden="false" customHeight="false" outlineLevel="0" collapsed="false">
      <c r="A14" s="20" t="s">
        <v>17</v>
      </c>
      <c r="B14" s="26" t="n">
        <v>2462</v>
      </c>
      <c r="C14" s="27" t="n">
        <v>2559</v>
      </c>
      <c r="D14" s="27" t="n">
        <v>2789</v>
      </c>
      <c r="E14" s="28" t="n">
        <v>281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7308</v>
      </c>
      <c r="C17" s="40" t="n">
        <v>7611</v>
      </c>
      <c r="D17" s="40" t="n">
        <v>8612</v>
      </c>
      <c r="E17" s="41" t="n">
        <v>9178</v>
      </c>
    </row>
    <row r="18" s="4" customFormat="true" ht="15.75" hidden="false" customHeight="false" outlineLevel="0" collapsed="false">
      <c r="A18" s="42" t="s">
        <v>21</v>
      </c>
      <c r="B18" s="43" t="n">
        <v>1506</v>
      </c>
      <c r="C18" s="44" t="n">
        <v>1501</v>
      </c>
      <c r="D18" s="44" t="n">
        <v>1528</v>
      </c>
      <c r="E18" s="45" t="n">
        <v>1707</v>
      </c>
    </row>
    <row r="19" s="4" customFormat="true" ht="15" hidden="false" customHeight="false" outlineLevel="0" collapsed="false">
      <c r="A19" s="46" t="s">
        <v>22</v>
      </c>
      <c r="B19" s="47" t="n">
        <v>1256</v>
      </c>
      <c r="C19" s="48" t="n">
        <v>1254</v>
      </c>
      <c r="D19" s="48" t="n">
        <v>1297</v>
      </c>
      <c r="E19" s="49" t="n">
        <v>1223</v>
      </c>
    </row>
    <row r="20" s="4" customFormat="true" ht="15.75" hidden="false" customHeight="false" outlineLevel="0" collapsed="false">
      <c r="A20" s="50" t="s">
        <v>23</v>
      </c>
      <c r="B20" s="51" t="n">
        <v>0</v>
      </c>
      <c r="C20" s="52" t="n">
        <v>0</v>
      </c>
      <c r="D20" s="52" t="n">
        <v>0</v>
      </c>
      <c r="E20" s="53" t="n">
        <v>0</v>
      </c>
    </row>
    <row r="21" s="4" customFormat="true" ht="15.75" hidden="false" customHeight="false" outlineLevel="0" collapsed="false">
      <c r="A21" s="9" t="s">
        <v>24</v>
      </c>
      <c r="B21" s="33" t="n">
        <v>33</v>
      </c>
      <c r="C21" s="34" t="n">
        <v>33</v>
      </c>
      <c r="D21" s="34" t="n">
        <v>33</v>
      </c>
      <c r="E21" s="35" t="n">
        <v>33</v>
      </c>
    </row>
    <row r="22" s="4" customFormat="true" ht="15" hidden="false" customHeight="false" outlineLevel="0" collapsed="false">
      <c r="A22" s="13" t="s">
        <v>25</v>
      </c>
      <c r="B22" s="36" t="n">
        <v>29</v>
      </c>
      <c r="C22" s="37" t="n">
        <v>29</v>
      </c>
      <c r="D22" s="37" t="n">
        <v>29</v>
      </c>
      <c r="E22" s="38" t="n">
        <v>29</v>
      </c>
    </row>
    <row r="23" s="4" customFormat="true" ht="15.75" hidden="false" customHeight="false" outlineLevel="0" collapsed="false">
      <c r="A23" s="29" t="s">
        <v>26</v>
      </c>
      <c r="B23" s="30" t="n">
        <v>4</v>
      </c>
      <c r="C23" s="31" t="n">
        <v>4</v>
      </c>
      <c r="D23" s="31" t="n">
        <v>4</v>
      </c>
      <c r="E23" s="32" t="n">
        <v>4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0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1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8" t="n">
        <v>87.5</v>
      </c>
      <c r="C34" s="59" t="n">
        <v>80.3</v>
      </c>
      <c r="D34" s="59" t="n">
        <v>77.2</v>
      </c>
      <c r="E34" s="60" t="n">
        <v>78.2</v>
      </c>
    </row>
    <row r="35" s="4" customFormat="true" ht="15.75" hidden="false" customHeight="false" outlineLevel="0" collapsed="false">
      <c r="A35" s="61" t="s">
        <v>37</v>
      </c>
      <c r="B35" s="62" t="n">
        <v>6.9</v>
      </c>
      <c r="C35" s="63" t="n">
        <v>6.6</v>
      </c>
      <c r="D35" s="63" t="n">
        <v>5.9</v>
      </c>
      <c r="E35" s="64" t="n">
        <v>5.1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29Z</dcterms:modified>
  <cp:revision>0</cp:revision>
  <dc:subject/>
  <dc:title/>
</cp:coreProperties>
</file>