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12- Urolo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7363265</v>
      </c>
      <c r="C12" s="34" t="n">
        <f aca="false">SUM(C13+C14*29500+C16)</f>
        <v>70814405</v>
      </c>
      <c r="D12" s="34" t="n">
        <f aca="false">SUM(D13+D14*29500+D16)</f>
        <v>71239623</v>
      </c>
      <c r="E12" s="35" t="n">
        <f aca="false">SUM(E13+E14*29500+E16)</f>
        <v>67786333</v>
      </c>
    </row>
    <row r="13" s="4" customFormat="true" ht="15" hidden="false" customHeight="false" outlineLevel="0" collapsed="false">
      <c r="A13" s="13" t="s">
        <v>16</v>
      </c>
      <c r="B13" s="36" t="n">
        <v>9189765</v>
      </c>
      <c r="C13" s="37" t="n">
        <v>9778905</v>
      </c>
      <c r="D13" s="37" t="n">
        <v>9820623</v>
      </c>
      <c r="E13" s="38" t="n">
        <v>10172833</v>
      </c>
    </row>
    <row r="14" s="4" customFormat="true" ht="15" hidden="false" customHeight="false" outlineLevel="0" collapsed="false">
      <c r="A14" s="20" t="s">
        <v>17</v>
      </c>
      <c r="B14" s="26" t="n">
        <v>1633</v>
      </c>
      <c r="C14" s="27" t="n">
        <v>2069</v>
      </c>
      <c r="D14" s="27" t="n">
        <v>2082</v>
      </c>
      <c r="E14" s="28" t="n">
        <v>1953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4086</v>
      </c>
      <c r="C17" s="40" t="n">
        <v>24043</v>
      </c>
      <c r="D17" s="40" t="n">
        <v>24857</v>
      </c>
      <c r="E17" s="41" t="n">
        <v>26024</v>
      </c>
    </row>
    <row r="18" s="4" customFormat="true" ht="15.75" hidden="false" customHeight="false" outlineLevel="0" collapsed="false">
      <c r="A18" s="42" t="s">
        <v>21</v>
      </c>
      <c r="B18" s="43" t="n">
        <v>2013</v>
      </c>
      <c r="C18" s="44" t="n">
        <v>1999</v>
      </c>
      <c r="D18" s="44" t="n">
        <v>1958</v>
      </c>
      <c r="E18" s="45" t="n">
        <v>1877</v>
      </c>
    </row>
    <row r="19" s="4" customFormat="true" ht="15" hidden="false" customHeight="false" outlineLevel="0" collapsed="false">
      <c r="A19" s="46" t="s">
        <v>22</v>
      </c>
      <c r="B19" s="47" t="n">
        <v>1195</v>
      </c>
      <c r="C19" s="48" t="n">
        <v>1250</v>
      </c>
      <c r="D19" s="48" t="n">
        <v>1265</v>
      </c>
      <c r="E19" s="49" t="n">
        <v>1207</v>
      </c>
    </row>
    <row r="20" s="4" customFormat="true" ht="15.75" hidden="false" customHeight="false" outlineLevel="0" collapsed="false">
      <c r="A20" s="50" t="s">
        <v>23</v>
      </c>
      <c r="B20" s="51" t="n">
        <v>499</v>
      </c>
      <c r="C20" s="52" t="n">
        <v>606</v>
      </c>
      <c r="D20" s="52" t="n">
        <v>586</v>
      </c>
      <c r="E20" s="53" t="n">
        <v>498</v>
      </c>
    </row>
    <row r="21" s="4" customFormat="true" ht="15.75" hidden="false" customHeight="false" outlineLevel="0" collapsed="false">
      <c r="A21" s="9" t="s">
        <v>24</v>
      </c>
      <c r="B21" s="33" t="n">
        <v>32</v>
      </c>
      <c r="C21" s="34" t="n">
        <v>32</v>
      </c>
      <c r="D21" s="34" t="n">
        <v>32</v>
      </c>
      <c r="E21" s="35" t="n">
        <v>31</v>
      </c>
    </row>
    <row r="22" s="4" customFormat="true" ht="15" hidden="false" customHeight="false" outlineLevel="0" collapsed="false">
      <c r="A22" s="13" t="s">
        <v>25</v>
      </c>
      <c r="B22" s="36" t="n">
        <v>32</v>
      </c>
      <c r="C22" s="37" t="n">
        <v>32</v>
      </c>
      <c r="D22" s="37" t="n">
        <v>32</v>
      </c>
      <c r="E22" s="38" t="n">
        <v>31</v>
      </c>
    </row>
    <row r="23" s="4" customFormat="true" ht="15.75" hidden="false" customHeight="false" outlineLevel="0" collapsed="false">
      <c r="A23" s="29" t="s">
        <v>26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8" t="n">
        <v>78.2</v>
      </c>
      <c r="C34" s="59" t="n">
        <v>77.8</v>
      </c>
      <c r="D34" s="59" t="n">
        <v>81.5</v>
      </c>
      <c r="E34" s="60" t="n">
        <v>81.2</v>
      </c>
    </row>
    <row r="35" s="4" customFormat="true" ht="15.75" hidden="false" customHeight="false" outlineLevel="0" collapsed="false">
      <c r="A35" s="61" t="s">
        <v>37</v>
      </c>
      <c r="B35" s="62" t="n">
        <v>4.3</v>
      </c>
      <c r="C35" s="63" t="n">
        <v>4.5</v>
      </c>
      <c r="D35" s="63" t="n">
        <v>4.7</v>
      </c>
      <c r="E35" s="64" t="n">
        <v>4.6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04644</cp:lastModifiedBy>
  <cp:lastPrinted>2013-11-01T08:54:21Z</cp:lastPrinted>
  <dcterms:modified xsi:type="dcterms:W3CDTF">2013-11-05T07:01:03Z</dcterms:modified>
  <cp:revision>0</cp:revision>
  <dc:subject/>
  <dc:title/>
</cp:coreProperties>
</file>