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6- Klinika plicních nemocí a TBC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6661261</v>
      </c>
      <c r="C12" s="34" t="n">
        <f aca="false">SUM(C13+C14*29500+C16)</f>
        <v>68582107</v>
      </c>
      <c r="D12" s="34" t="n">
        <f aca="false">SUM(D13+D14*29500+D16)</f>
        <v>73873601</v>
      </c>
      <c r="E12" s="35" t="n">
        <f aca="false">SUM(E13+E14*29500+E16)</f>
        <v>71211291</v>
      </c>
    </row>
    <row r="13" s="4" customFormat="true" ht="15" hidden="false" customHeight="false" outlineLevel="0" collapsed="false">
      <c r="A13" s="13" t="s">
        <v>16</v>
      </c>
      <c r="B13" s="36" t="n">
        <v>7160261</v>
      </c>
      <c r="C13" s="37" t="n">
        <v>6750107</v>
      </c>
      <c r="D13" s="37" t="n">
        <v>7705101</v>
      </c>
      <c r="E13" s="38" t="n">
        <v>8376291</v>
      </c>
    </row>
    <row r="14" s="4" customFormat="true" ht="15" hidden="false" customHeight="false" outlineLevel="0" collapsed="false">
      <c r="A14" s="20" t="s">
        <v>17</v>
      </c>
      <c r="B14" s="26" t="n">
        <v>1678</v>
      </c>
      <c r="C14" s="27" t="n">
        <v>2096</v>
      </c>
      <c r="D14" s="27" t="n">
        <v>2243</v>
      </c>
      <c r="E14" s="28" t="n">
        <v>2130</v>
      </c>
    </row>
    <row r="15" s="4" customFormat="true" ht="15" hidden="false" customHeight="false" outlineLevel="0" collapsed="false">
      <c r="A15" s="29" t="s">
        <v>18</v>
      </c>
      <c r="B15" s="30" t="n">
        <v>16158121</v>
      </c>
      <c r="C15" s="31" t="n">
        <v>19038663</v>
      </c>
      <c r="D15" s="31" t="n">
        <v>28034697</v>
      </c>
      <c r="E15" s="32" t="n">
        <v>41269712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1598</v>
      </c>
      <c r="C17" s="40" t="n">
        <v>22564</v>
      </c>
      <c r="D17" s="40" t="n">
        <v>22921</v>
      </c>
      <c r="E17" s="41" t="n">
        <v>24253</v>
      </c>
    </row>
    <row r="18" s="4" customFormat="true" ht="15.75" hidden="false" customHeight="false" outlineLevel="0" collapsed="false">
      <c r="A18" s="42" t="s">
        <v>21</v>
      </c>
      <c r="B18" s="43" t="n">
        <v>1882</v>
      </c>
      <c r="C18" s="44" t="n">
        <v>2194</v>
      </c>
      <c r="D18" s="44" t="n">
        <v>2362</v>
      </c>
      <c r="E18" s="45" t="n">
        <v>2411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61</v>
      </c>
      <c r="C21" s="34" t="n">
        <v>61</v>
      </c>
      <c r="D21" s="34" t="n">
        <v>61</v>
      </c>
      <c r="E21" s="35" t="n">
        <v>61</v>
      </c>
    </row>
    <row r="22" s="4" customFormat="true" ht="15" hidden="false" customHeight="false" outlineLevel="0" collapsed="false">
      <c r="A22" s="13" t="s">
        <v>26</v>
      </c>
      <c r="B22" s="36" t="n">
        <v>56</v>
      </c>
      <c r="C22" s="37" t="n">
        <v>56</v>
      </c>
      <c r="D22" s="37" t="n">
        <v>56</v>
      </c>
      <c r="E22" s="38" t="n">
        <v>56</v>
      </c>
    </row>
    <row r="23" s="4" customFormat="true" ht="15.75" hidden="false" customHeight="false" outlineLevel="0" collapsed="false">
      <c r="A23" s="29" t="s">
        <v>27</v>
      </c>
      <c r="B23" s="30" t="n">
        <v>5</v>
      </c>
      <c r="C23" s="31" t="n">
        <v>5</v>
      </c>
      <c r="D23" s="31" t="n">
        <v>5</v>
      </c>
      <c r="E23" s="32" t="n">
        <v>5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78.7</v>
      </c>
      <c r="C34" s="59" t="n">
        <v>80.5</v>
      </c>
      <c r="D34" s="59" t="n">
        <v>80.7</v>
      </c>
      <c r="E34" s="60" t="n">
        <v>80.8</v>
      </c>
    </row>
    <row r="35" s="4" customFormat="true" ht="15.75" hidden="false" customHeight="false" outlineLevel="0" collapsed="false">
      <c r="A35" s="61" t="s">
        <v>38</v>
      </c>
      <c r="B35" s="62" t="n">
        <v>7.6</v>
      </c>
      <c r="C35" s="63" t="n">
        <v>7.1</v>
      </c>
      <c r="D35" s="63" t="n">
        <v>6.4</v>
      </c>
      <c r="E35" s="64" t="n">
        <v>6.3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7Z</dcterms:modified>
  <cp:revision>0</cp:revision>
  <dc:subject/>
  <dc:title/>
</cp:coreProperties>
</file>