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19- Klinika pracovního lékařství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9000422</v>
      </c>
      <c r="C12" s="34" t="n">
        <f aca="false">SUM(C13+C14*29500+C16)</f>
        <v>9388123</v>
      </c>
      <c r="D12" s="34" t="n">
        <f aca="false">SUM(D13+D14*29500+D16)</f>
        <v>8635772</v>
      </c>
      <c r="E12" s="35" t="n">
        <f aca="false">SUM(E13+E14*29500+E16)</f>
        <v>8806158</v>
      </c>
    </row>
    <row r="13" s="4" customFormat="true" ht="15" hidden="false" customHeight="false" outlineLevel="0" collapsed="false">
      <c r="A13" s="13" t="s">
        <v>16</v>
      </c>
      <c r="B13" s="36" t="n">
        <v>1507422</v>
      </c>
      <c r="C13" s="37" t="n">
        <v>1511623</v>
      </c>
      <c r="D13" s="37" t="n">
        <v>2470272</v>
      </c>
      <c r="E13" s="38" t="n">
        <v>1873658</v>
      </c>
    </row>
    <row r="14" s="4" customFormat="true" ht="15" hidden="false" customHeight="false" outlineLevel="0" collapsed="false">
      <c r="A14" s="20" t="s">
        <v>17</v>
      </c>
      <c r="B14" s="26" t="n">
        <v>254</v>
      </c>
      <c r="C14" s="27" t="n">
        <v>267</v>
      </c>
      <c r="D14" s="27" t="n">
        <v>209</v>
      </c>
      <c r="E14" s="28" t="n">
        <v>235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8079</v>
      </c>
      <c r="C17" s="40" t="n">
        <v>7976</v>
      </c>
      <c r="D17" s="40" t="n">
        <v>9490</v>
      </c>
      <c r="E17" s="41" t="n">
        <v>9558</v>
      </c>
    </row>
    <row r="18" s="4" customFormat="true" ht="15.75" hidden="false" customHeight="false" outlineLevel="0" collapsed="false">
      <c r="A18" s="42" t="s">
        <v>21</v>
      </c>
      <c r="B18" s="43" t="n">
        <v>520</v>
      </c>
      <c r="C18" s="44" t="n">
        <v>554</v>
      </c>
      <c r="D18" s="44" t="n">
        <v>415</v>
      </c>
      <c r="E18" s="45" t="n">
        <v>467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18</v>
      </c>
      <c r="C21" s="34" t="n">
        <v>18</v>
      </c>
      <c r="D21" s="34" t="n">
        <v>18</v>
      </c>
      <c r="E21" s="35" t="n">
        <v>10</v>
      </c>
    </row>
    <row r="22" s="4" customFormat="true" ht="15" hidden="false" customHeight="false" outlineLevel="0" collapsed="false">
      <c r="A22" s="13" t="s">
        <v>26</v>
      </c>
      <c r="B22" s="36" t="n">
        <v>18</v>
      </c>
      <c r="C22" s="37" t="n">
        <v>18</v>
      </c>
      <c r="D22" s="37" t="n">
        <v>18</v>
      </c>
      <c r="E22" s="38" t="n">
        <v>10</v>
      </c>
    </row>
    <row r="23" s="4" customFormat="true" ht="15.75" hidden="false" customHeight="false" outlineLevel="0" collapsed="false">
      <c r="A23" s="29" t="s">
        <v>27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80.2</v>
      </c>
      <c r="C34" s="61" t="n">
        <v>81</v>
      </c>
      <c r="D34" s="59" t="n">
        <v>90.3</v>
      </c>
      <c r="E34" s="60" t="n">
        <v>91.5</v>
      </c>
    </row>
    <row r="35" s="4" customFormat="true" ht="15.75" hidden="false" customHeight="false" outlineLevel="0" collapsed="false">
      <c r="A35" s="62" t="s">
        <v>38</v>
      </c>
      <c r="B35" s="63" t="n">
        <v>8.6</v>
      </c>
      <c r="C35" s="64" t="n">
        <v>8.5</v>
      </c>
      <c r="D35" s="65" t="n">
        <v>7</v>
      </c>
      <c r="E35" s="66" t="n">
        <v>6.5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9Z</dcterms:modified>
  <cp:revision>0</cp:revision>
  <dc:subject/>
  <dc:title/>
</cp:coreProperties>
</file>