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26- Klinika rehabilitac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24300353</v>
      </c>
      <c r="C12" s="34" t="n">
        <f aca="false">SUM(C13+C14*29500+C16)</f>
        <v>24227799</v>
      </c>
      <c r="D12" s="34" t="n">
        <f aca="false">SUM(D13+D14*29500+D16)</f>
        <v>25296230</v>
      </c>
      <c r="E12" s="35" t="n">
        <f aca="false">SUM(E13+E14*29500+E16)</f>
        <v>30566749</v>
      </c>
    </row>
    <row r="13" s="4" customFormat="true" ht="15" hidden="false" customHeight="false" outlineLevel="0" collapsed="false">
      <c r="A13" s="13" t="s">
        <v>16</v>
      </c>
      <c r="B13" s="36" t="n">
        <v>13739353</v>
      </c>
      <c r="C13" s="37" t="n">
        <v>13401299</v>
      </c>
      <c r="D13" s="37" t="n">
        <v>11667230</v>
      </c>
      <c r="E13" s="38" t="n">
        <v>11775249</v>
      </c>
    </row>
    <row r="14" s="4" customFormat="true" ht="15" hidden="false" customHeight="false" outlineLevel="0" collapsed="false">
      <c r="A14" s="20" t="s">
        <v>17</v>
      </c>
      <c r="B14" s="26" t="n">
        <v>358</v>
      </c>
      <c r="C14" s="27" t="n">
        <v>367</v>
      </c>
      <c r="D14" s="27" t="n">
        <v>462</v>
      </c>
      <c r="E14" s="28" t="n">
        <v>637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2813</v>
      </c>
      <c r="C17" s="40" t="n">
        <v>21805</v>
      </c>
      <c r="D17" s="40" t="n">
        <v>18816</v>
      </c>
      <c r="E17" s="41" t="n">
        <v>19875</v>
      </c>
    </row>
    <row r="18" s="4" customFormat="true" ht="15.75" hidden="false" customHeight="false" outlineLevel="0" collapsed="false">
      <c r="A18" s="42" t="s">
        <v>21</v>
      </c>
      <c r="B18" s="43" t="n">
        <v>434</v>
      </c>
      <c r="C18" s="44" t="n">
        <v>436</v>
      </c>
      <c r="D18" s="44" t="n">
        <v>547</v>
      </c>
      <c r="E18" s="45" t="n">
        <v>516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28</v>
      </c>
      <c r="C21" s="34" t="n">
        <v>28</v>
      </c>
      <c r="D21" s="34" t="n">
        <v>28</v>
      </c>
      <c r="E21" s="35" t="n">
        <v>28</v>
      </c>
    </row>
    <row r="22" s="4" customFormat="true" ht="15" hidden="false" customHeight="false" outlineLevel="0" collapsed="false">
      <c r="A22" s="13" t="s">
        <v>26</v>
      </c>
      <c r="B22" s="36" t="n">
        <v>28</v>
      </c>
      <c r="C22" s="37" t="n">
        <v>28</v>
      </c>
      <c r="D22" s="37" t="n">
        <v>28</v>
      </c>
      <c r="E22" s="38" t="n">
        <v>28</v>
      </c>
    </row>
    <row r="23" s="4" customFormat="true" ht="15.75" hidden="false" customHeight="false" outlineLevel="0" collapsed="false">
      <c r="A23" s="29" t="s">
        <v>27</v>
      </c>
      <c r="B23" s="30" t="n">
        <v>0</v>
      </c>
      <c r="C23" s="31" t="n">
        <v>0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1" t="n">
        <v>85</v>
      </c>
      <c r="C34" s="59" t="n">
        <v>86.5</v>
      </c>
      <c r="D34" s="59" t="n">
        <v>84.5</v>
      </c>
      <c r="E34" s="60" t="n">
        <v>83.9</v>
      </c>
    </row>
    <row r="35" s="4" customFormat="true" ht="15.75" hidden="false" customHeight="false" outlineLevel="0" collapsed="false">
      <c r="A35" s="62" t="s">
        <v>38</v>
      </c>
      <c r="B35" s="63" t="n">
        <v>18.2</v>
      </c>
      <c r="C35" s="64" t="n">
        <v>18</v>
      </c>
      <c r="D35" s="65" t="n">
        <v>15.4</v>
      </c>
      <c r="E35" s="66" t="n">
        <v>15.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4Z</dcterms:modified>
  <cp:revision>0</cp:revision>
  <dc:subject/>
  <dc:title/>
</cp:coreProperties>
</file>