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29- Odd.plast. a estet. chirurg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Poznámka:</t>
  </si>
  <si>
    <t xml:space="preserve">Lůžková část Odd. plast. a estet. chir. zrušena k 30.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3164640</v>
      </c>
      <c r="C12" s="34" t="n">
        <f aca="false">SUM(C13+C14*29500+C16)</f>
        <v>3448832</v>
      </c>
      <c r="D12" s="34" t="n">
        <f aca="false">SUM(D13+D14*29500+D16)</f>
        <v>20837252</v>
      </c>
      <c r="E12" s="35" t="n">
        <f aca="false">SUM(E13+E14*29500+E16)</f>
        <v>14191818</v>
      </c>
    </row>
    <row r="13" s="4" customFormat="true" ht="15" hidden="false" customHeight="false" outlineLevel="0" collapsed="false">
      <c r="A13" s="13" t="s">
        <v>16</v>
      </c>
      <c r="B13" s="36" t="n">
        <v>3164640</v>
      </c>
      <c r="C13" s="37" t="n">
        <v>3448832</v>
      </c>
      <c r="D13" s="37" t="n">
        <v>3579752</v>
      </c>
      <c r="E13" s="38" t="n">
        <v>3512818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585</v>
      </c>
      <c r="E14" s="28" t="n">
        <v>362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0086</v>
      </c>
      <c r="C17" s="40" t="n">
        <v>10927</v>
      </c>
      <c r="D17" s="40" t="n">
        <v>11555</v>
      </c>
      <c r="E17" s="41" t="n">
        <v>9632</v>
      </c>
    </row>
    <row r="18" s="4" customFormat="true" ht="15.75" hidden="false" customHeight="false" outlineLevel="0" collapsed="false">
      <c r="A18" s="42" t="s">
        <v>21</v>
      </c>
      <c r="B18" s="43" t="n">
        <v>860</v>
      </c>
      <c r="C18" s="44" t="n">
        <v>874</v>
      </c>
      <c r="D18" s="44" t="n">
        <v>872</v>
      </c>
      <c r="E18" s="45" t="n">
        <v>511</v>
      </c>
    </row>
    <row r="19" s="4" customFormat="true" ht="15" hidden="false" customHeight="false" outlineLevel="0" collapsed="false">
      <c r="A19" s="46" t="s">
        <v>22</v>
      </c>
      <c r="B19" s="47" t="n">
        <v>638</v>
      </c>
      <c r="C19" s="48" t="n">
        <v>713</v>
      </c>
      <c r="D19" s="48" t="n">
        <v>679</v>
      </c>
      <c r="E19" s="49" t="n">
        <v>742</v>
      </c>
    </row>
    <row r="20" s="4" customFormat="true" ht="15.75" hidden="false" customHeight="false" outlineLevel="0" collapsed="false">
      <c r="A20" s="50" t="s">
        <v>23</v>
      </c>
      <c r="B20" s="51" t="n">
        <v>119</v>
      </c>
      <c r="C20" s="52" t="n">
        <v>142</v>
      </c>
      <c r="D20" s="52" t="n">
        <v>120</v>
      </c>
      <c r="E20" s="53" t="n">
        <v>179</v>
      </c>
    </row>
    <row r="21" s="4" customFormat="true" ht="15.75" hidden="false" customHeight="false" outlineLevel="0" collapsed="false">
      <c r="A21" s="9" t="s">
        <v>24</v>
      </c>
      <c r="B21" s="33" t="n">
        <v>18</v>
      </c>
      <c r="C21" s="34" t="n">
        <v>18</v>
      </c>
      <c r="D21" s="34" t="n">
        <v>18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5</v>
      </c>
      <c r="B22" s="36" t="n">
        <v>18</v>
      </c>
      <c r="C22" s="37" t="n">
        <v>18</v>
      </c>
      <c r="D22" s="37" t="n">
        <v>18</v>
      </c>
      <c r="E22" s="38" t="n">
        <v>0</v>
      </c>
    </row>
    <row r="23" s="4" customFormat="true" ht="15.75" hidden="false" customHeight="false" outlineLevel="0" collapsed="false">
      <c r="A23" s="29" t="s">
        <v>26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8" t="n">
        <v>69.3</v>
      </c>
      <c r="C34" s="59" t="n">
        <v>64.9</v>
      </c>
      <c r="D34" s="59" t="n">
        <v>51.5</v>
      </c>
      <c r="E34" s="60" t="n">
        <v>52.4</v>
      </c>
    </row>
    <row r="35" s="4" customFormat="true" ht="15.75" hidden="false" customHeight="false" outlineLevel="0" collapsed="false">
      <c r="A35" s="61" t="s">
        <v>37</v>
      </c>
      <c r="B35" s="62" t="n">
        <v>4.9</v>
      </c>
      <c r="C35" s="63" t="n">
        <v>4.5</v>
      </c>
      <c r="D35" s="63" t="n">
        <v>3.5</v>
      </c>
      <c r="E35" s="64" t="n">
        <v>3.3</v>
      </c>
    </row>
    <row r="36" customFormat="false" ht="15" hidden="false" customHeight="false" outlineLevel="0" collapsed="false">
      <c r="A36" s="65" t="s">
        <v>38</v>
      </c>
    </row>
    <row r="37" customFormat="false" ht="15" hidden="false" customHeight="false" outlineLevel="0" collapsed="false">
      <c r="A37" s="66" t="s">
        <v>39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6Z</dcterms:modified>
  <cp:revision>0</cp:revision>
  <dc:subject/>
  <dc:title/>
</cp:coreProperties>
</file>