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31- Traumatologické oddělení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6574547</v>
      </c>
      <c r="C12" s="34" t="n">
        <f aca="false">SUM(C13+C14*29500+C16)</f>
        <v>59854720</v>
      </c>
      <c r="D12" s="34" t="n">
        <f aca="false">SUM(D13+D14*29500+D16)</f>
        <v>59607431</v>
      </c>
      <c r="E12" s="35" t="n">
        <f aca="false">SUM(E13+E14*29500+E16)</f>
        <v>62449318</v>
      </c>
    </row>
    <row r="13" s="4" customFormat="true" ht="15" hidden="false" customHeight="false" outlineLevel="0" collapsed="false">
      <c r="A13" s="13" t="s">
        <v>16</v>
      </c>
      <c r="B13" s="36" t="n">
        <v>6837547</v>
      </c>
      <c r="C13" s="37" t="n">
        <v>3362220</v>
      </c>
      <c r="D13" s="37" t="n">
        <v>2878931</v>
      </c>
      <c r="E13" s="38" t="n">
        <v>2741318</v>
      </c>
    </row>
    <row r="14" s="4" customFormat="true" ht="15" hidden="false" customHeight="false" outlineLevel="0" collapsed="false">
      <c r="A14" s="20" t="s">
        <v>17</v>
      </c>
      <c r="B14" s="26" t="n">
        <v>1686</v>
      </c>
      <c r="C14" s="27" t="n">
        <v>1915</v>
      </c>
      <c r="D14" s="27" t="n">
        <v>1923</v>
      </c>
      <c r="E14" s="28" t="n">
        <v>2024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33430</v>
      </c>
      <c r="C17" s="40" t="n">
        <v>19048</v>
      </c>
      <c r="D17" s="40" t="n">
        <v>17887</v>
      </c>
      <c r="E17" s="41" t="n">
        <v>17938</v>
      </c>
    </row>
    <row r="18" s="4" customFormat="true" ht="15.75" hidden="false" customHeight="false" outlineLevel="0" collapsed="false">
      <c r="A18" s="42" t="s">
        <v>21</v>
      </c>
      <c r="B18" s="43" t="n">
        <v>1983</v>
      </c>
      <c r="C18" s="44" t="n">
        <v>2103</v>
      </c>
      <c r="D18" s="44" t="n">
        <v>2104</v>
      </c>
      <c r="E18" s="45" t="n">
        <v>2135</v>
      </c>
    </row>
    <row r="19" s="4" customFormat="true" ht="15" hidden="false" customHeight="false" outlineLevel="0" collapsed="false">
      <c r="A19" s="46" t="s">
        <v>22</v>
      </c>
      <c r="B19" s="47" t="n">
        <v>1998</v>
      </c>
      <c r="C19" s="48" t="n">
        <v>2990</v>
      </c>
      <c r="D19" s="48" t="n">
        <v>2119</v>
      </c>
      <c r="E19" s="49" t="n">
        <v>2051</v>
      </c>
    </row>
    <row r="20" s="4" customFormat="true" ht="15.75" hidden="false" customHeight="false" outlineLevel="0" collapsed="false">
      <c r="A20" s="50" t="s">
        <v>23</v>
      </c>
      <c r="B20" s="51" t="n">
        <v>293</v>
      </c>
      <c r="C20" s="52" t="n">
        <v>188</v>
      </c>
      <c r="D20" s="52" t="n">
        <v>151</v>
      </c>
      <c r="E20" s="53" t="n">
        <v>179</v>
      </c>
    </row>
    <row r="21" s="4" customFormat="true" ht="15.75" hidden="false" customHeight="false" outlineLevel="0" collapsed="false">
      <c r="A21" s="9" t="s">
        <v>24</v>
      </c>
      <c r="B21" s="33" t="n">
        <v>33</v>
      </c>
      <c r="C21" s="34" t="n">
        <v>33</v>
      </c>
      <c r="D21" s="34" t="n">
        <v>33</v>
      </c>
      <c r="E21" s="35" t="n">
        <v>33</v>
      </c>
    </row>
    <row r="22" s="4" customFormat="true" ht="15" hidden="false" customHeight="false" outlineLevel="0" collapsed="false">
      <c r="A22" s="13" t="s">
        <v>25</v>
      </c>
      <c r="B22" s="36" t="n">
        <v>29</v>
      </c>
      <c r="C22" s="37" t="n">
        <v>29</v>
      </c>
      <c r="D22" s="37" t="n">
        <v>29</v>
      </c>
      <c r="E22" s="38" t="n">
        <v>29</v>
      </c>
    </row>
    <row r="23" s="4" customFormat="true" ht="15.75" hidden="false" customHeight="false" outlineLevel="0" collapsed="false">
      <c r="A23" s="29" t="s">
        <v>26</v>
      </c>
      <c r="B23" s="30" t="n">
        <v>4</v>
      </c>
      <c r="C23" s="31" t="n">
        <v>4</v>
      </c>
      <c r="D23" s="31" t="n">
        <v>4</v>
      </c>
      <c r="E23" s="32" t="n">
        <v>4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61" t="n">
        <v>64</v>
      </c>
      <c r="C34" s="62" t="n">
        <v>71</v>
      </c>
      <c r="D34" s="59" t="n">
        <v>69.3</v>
      </c>
      <c r="E34" s="60" t="n">
        <v>67.6</v>
      </c>
    </row>
    <row r="35" s="4" customFormat="true" ht="15.75" hidden="false" customHeight="false" outlineLevel="0" collapsed="false">
      <c r="A35" s="63" t="s">
        <v>37</v>
      </c>
      <c r="B35" s="64" t="n">
        <v>3.9</v>
      </c>
      <c r="C35" s="65" t="n">
        <v>4.1</v>
      </c>
      <c r="D35" s="66" t="n">
        <v>4</v>
      </c>
      <c r="E35" s="67" t="n">
        <v>3.8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7Z</dcterms:modified>
  <cp:revision>0</cp:revision>
  <dc:subject/>
  <dc:title/>
</cp:coreProperties>
</file>