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37- Ústav patologické anatomie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-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35020884</v>
      </c>
      <c r="C12" s="34" t="n">
        <f aca="false">SUM(C13+C14*29500+C16)</f>
        <v>40078634</v>
      </c>
      <c r="D12" s="34" t="n">
        <f aca="false">SUM(D13+D14*29500+D16)</f>
        <v>36961573</v>
      </c>
      <c r="E12" s="35" t="n">
        <f aca="false">SUM(E13+E14*29500+E16)</f>
        <v>38829954</v>
      </c>
    </row>
    <row r="13" s="4" customFormat="true" ht="15" hidden="false" customHeight="false" outlineLevel="0" collapsed="false">
      <c r="A13" s="13" t="s">
        <v>16</v>
      </c>
      <c r="B13" s="36" t="n">
        <v>35020884</v>
      </c>
      <c r="C13" s="37" t="n">
        <v>40078634</v>
      </c>
      <c r="D13" s="37" t="n">
        <v>36961573</v>
      </c>
      <c r="E13" s="38" t="n">
        <v>38829954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s">
        <v>21</v>
      </c>
      <c r="C17" s="40" t="s">
        <v>21</v>
      </c>
      <c r="D17" s="40" t="s">
        <v>21</v>
      </c>
      <c r="E17" s="41" t="s">
        <v>21</v>
      </c>
    </row>
    <row r="18" s="4" customFormat="true" ht="15.75" hidden="false" customHeight="false" outlineLevel="0" collapsed="false">
      <c r="A18" s="42" t="s">
        <v>22</v>
      </c>
      <c r="B18" s="43" t="s">
        <v>21</v>
      </c>
      <c r="C18" s="44" t="s">
        <v>21</v>
      </c>
      <c r="D18" s="44" t="s">
        <v>21</v>
      </c>
      <c r="E18" s="45" t="s">
        <v>21</v>
      </c>
    </row>
    <row r="19" s="4" customFormat="true" ht="15" hidden="false" customHeight="false" outlineLevel="0" collapsed="false">
      <c r="A19" s="46" t="s">
        <v>23</v>
      </c>
      <c r="B19" s="47" t="s">
        <v>21</v>
      </c>
      <c r="C19" s="48" t="s">
        <v>21</v>
      </c>
      <c r="D19" s="48" t="s">
        <v>21</v>
      </c>
      <c r="E19" s="49" t="s">
        <v>21</v>
      </c>
    </row>
    <row r="20" s="4" customFormat="true" ht="15.75" hidden="false" customHeight="false" outlineLevel="0" collapsed="false">
      <c r="A20" s="50" t="s">
        <v>24</v>
      </c>
      <c r="B20" s="51" t="s">
        <v>21</v>
      </c>
      <c r="C20" s="52" t="s">
        <v>21</v>
      </c>
      <c r="D20" s="52" t="s">
        <v>21</v>
      </c>
      <c r="E20" s="53" t="s">
        <v>21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f aca="false">SUM(C22:C23)</f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54" t="s">
        <v>21</v>
      </c>
      <c r="C22" s="55" t="s">
        <v>21</v>
      </c>
      <c r="D22" s="55" t="s">
        <v>21</v>
      </c>
      <c r="E22" s="56" t="s">
        <v>21</v>
      </c>
    </row>
    <row r="23" s="4" customFormat="true" ht="15.75" hidden="false" customHeight="false" outlineLevel="0" collapsed="false">
      <c r="A23" s="29" t="s">
        <v>27</v>
      </c>
      <c r="B23" s="57" t="s">
        <v>21</v>
      </c>
      <c r="C23" s="58" t="s">
        <v>21</v>
      </c>
      <c r="D23" s="58" t="s">
        <v>21</v>
      </c>
      <c r="E23" s="59" t="s">
        <v>21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60" t="s">
        <v>31</v>
      </c>
      <c r="B28" s="60"/>
      <c r="C28" s="60"/>
      <c r="D28" s="60"/>
      <c r="E28" s="60"/>
    </row>
    <row r="29" s="4" customFormat="true" ht="15" hidden="false" customHeight="false" outlineLevel="0" collapsed="false">
      <c r="A29" s="13" t="s">
        <v>32</v>
      </c>
      <c r="B29" s="61" t="e">
        <f aca="false">B12/B4</f>
        <v>#DIV/0!</v>
      </c>
      <c r="C29" s="62" t="e">
        <f aca="false">C12/C4</f>
        <v>#DIV/0!</v>
      </c>
      <c r="D29" s="62" t="e">
        <f aca="false">D12/D4</f>
        <v>#DIV/0!</v>
      </c>
      <c r="E29" s="63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64" t="e">
        <f aca="false">B12/B24</f>
        <v>#DIV/0!</v>
      </c>
      <c r="C30" s="65" t="e">
        <f aca="false">C12/C24</f>
        <v>#DIV/0!</v>
      </c>
      <c r="D30" s="65" t="e">
        <f aca="false">D12/D24</f>
        <v>#DIV/0!</v>
      </c>
      <c r="E30" s="66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64" t="e">
        <f aca="false">B12/B25</f>
        <v>#DIV/0!</v>
      </c>
      <c r="C31" s="65" t="e">
        <f aca="false">C12/C25</f>
        <v>#DIV/0!</v>
      </c>
      <c r="D31" s="65" t="e">
        <f aca="false">D12/D25</f>
        <v>#DIV/0!</v>
      </c>
      <c r="E31" s="66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64" t="e">
        <f aca="false">B12/B9</f>
        <v>#DIV/0!</v>
      </c>
      <c r="C32" s="65" t="e">
        <f aca="false">C12/C9</f>
        <v>#DIV/0!</v>
      </c>
      <c r="D32" s="65" t="e">
        <f aca="false">D12/D9</f>
        <v>#DIV/0!</v>
      </c>
      <c r="E32" s="66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64" t="e">
        <f aca="false">B12/B10</f>
        <v>#DIV/0!</v>
      </c>
      <c r="C33" s="65" t="e">
        <f aca="false">C12/C10</f>
        <v>#DIV/0!</v>
      </c>
      <c r="D33" s="65" t="e">
        <f aca="false">D12/D10</f>
        <v>#DIV/0!</v>
      </c>
      <c r="E33" s="66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7" t="s">
        <v>21</v>
      </c>
      <c r="C34" s="68" t="s">
        <v>21</v>
      </c>
      <c r="D34" s="68" t="s">
        <v>21</v>
      </c>
      <c r="E34" s="69" t="s">
        <v>21</v>
      </c>
    </row>
    <row r="35" s="4" customFormat="true" ht="15.75" hidden="false" customHeight="false" outlineLevel="0" collapsed="false">
      <c r="A35" s="70" t="s">
        <v>38</v>
      </c>
      <c r="B35" s="71" t="s">
        <v>21</v>
      </c>
      <c r="C35" s="72" t="s">
        <v>21</v>
      </c>
      <c r="D35" s="72" t="s">
        <v>21</v>
      </c>
      <c r="E35" s="73" t="s">
        <v>21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6:01Z</dcterms:modified>
  <cp:revision>0</cp:revision>
  <dc:subject/>
  <dc:title/>
</cp:coreProperties>
</file>