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41- Imunologie</t>
  </si>
  <si>
    <t xml:space="preserve">rok</t>
  </si>
  <si>
    <t xml:space="preserve">Základní data za pracoviště</t>
  </si>
  <si>
    <t xml:space="preserve">2009</t>
  </si>
  <si>
    <t xml:space="preserve">2010</t>
  </si>
  <si>
    <t xml:space="preserve">2011</t>
  </si>
  <si>
    <t xml:space="preserve">2012</t>
  </si>
  <si>
    <t xml:space="preserve">Celkové náklady (tis. Kč)</t>
  </si>
  <si>
    <t xml:space="preserve">z toho osobní náklady</t>
  </si>
  <si>
    <t xml:space="preserve">          z toho lékaři</t>
  </si>
  <si>
    <t xml:space="preserve">          z toho nelékaři</t>
  </si>
  <si>
    <t xml:space="preserve">          z toho ostatní</t>
  </si>
  <si>
    <t xml:space="preserve">z toho léky</t>
  </si>
  <si>
    <t xml:space="preserve">z toho zdrav. mat. (ZPr.)</t>
  </si>
  <si>
    <t xml:space="preserve">z toho ostatní</t>
  </si>
  <si>
    <t xml:space="preserve">Celkové výnosy (tis. Kč), 1bod=1Kč, 1CM=29500 Kč</t>
  </si>
  <si>
    <t xml:space="preserve">z toho ambulance (body)</t>
  </si>
  <si>
    <t xml:space="preserve">z toho hospitalizace (CM=casemix)</t>
  </si>
  <si>
    <t xml:space="preserve">z toho centrová léčiva (Kč)</t>
  </si>
  <si>
    <t xml:space="preserve">z toho ostatní (Kč)</t>
  </si>
  <si>
    <t xml:space="preserve">Počet ambulantních ošetření </t>
  </si>
  <si>
    <t xml:space="preserve">-</t>
  </si>
  <si>
    <t xml:space="preserve">Počet hospitalizací</t>
  </si>
  <si>
    <t xml:space="preserve">Počet operačních výkonů H</t>
  </si>
  <si>
    <t xml:space="preserve">Počet operačních výkonů A</t>
  </si>
  <si>
    <t xml:space="preserve">Počet lůžek celkem</t>
  </si>
  <si>
    <t xml:space="preserve">z toho standard</t>
  </si>
  <si>
    <t xml:space="preserve">z toho JIP</t>
  </si>
  <si>
    <t xml:space="preserve">Počet personálu (úvazky)</t>
  </si>
  <si>
    <t xml:space="preserve">z toho lékaři</t>
  </si>
  <si>
    <t xml:space="preserve">z toho nelékaři</t>
  </si>
  <si>
    <t xml:space="preserve">Indexy hospodáršké efektivity pracoviště</t>
  </si>
  <si>
    <t xml:space="preserve">Index ekonomické efektivity (V/N)</t>
  </si>
  <si>
    <t xml:space="preserve">Index celkové personální efektivity (V/Úv.)</t>
  </si>
  <si>
    <t xml:space="preserve">Index lékařské person. efektivity (V/Úv. LEK)</t>
  </si>
  <si>
    <t xml:space="preserve">Index lékové efektivity (V/NL)</t>
  </si>
  <si>
    <t xml:space="preserve">Index materiálové efektivity (V/NZpr.)</t>
  </si>
  <si>
    <t xml:space="preserve">Obložnost v %</t>
  </si>
  <si>
    <t xml:space="preserve">Průměrná ošetřovací doba (ALOS) ve dn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3.85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5.75" hidden="false" customHeight="false" outlineLevel="0" collapsed="false">
      <c r="A2" s="2"/>
      <c r="B2" s="3" t="s">
        <v>1</v>
      </c>
      <c r="C2" s="3"/>
      <c r="D2" s="3"/>
      <c r="E2" s="3"/>
    </row>
    <row r="3" s="4" customFormat="true" ht="15.7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4" customFormat="true" ht="15.75" hidden="false" customHeight="false" outlineLevel="0" collapsed="false">
      <c r="A4" s="9" t="s">
        <v>7</v>
      </c>
      <c r="B4" s="10" t="n">
        <f aca="false">SUM(B5,B9,B10,B11)</f>
        <v>0</v>
      </c>
      <c r="C4" s="11" t="n">
        <f aca="false">SUM(C5,C9,C10,C11)</f>
        <v>0</v>
      </c>
      <c r="D4" s="11" t="n">
        <f aca="false">SUM(D5,D9,D10,D11)</f>
        <v>0</v>
      </c>
      <c r="E4" s="12" t="n">
        <f aca="false">SUM(E5,E9,E10,E11)</f>
        <v>0</v>
      </c>
    </row>
    <row r="5" s="4" customFormat="true" ht="15" hidden="false" customHeight="false" outlineLevel="0" collapsed="false">
      <c r="A5" s="13" t="s">
        <v>8</v>
      </c>
      <c r="B5" s="14"/>
      <c r="C5" s="14"/>
      <c r="D5" s="14"/>
      <c r="E5" s="15"/>
      <c r="G5" s="16"/>
    </row>
    <row r="6" s="4" customFormat="true" ht="15" hidden="false" customHeight="false" outlineLevel="0" collapsed="false">
      <c r="A6" s="13" t="s">
        <v>9</v>
      </c>
      <c r="B6" s="17"/>
      <c r="C6" s="18"/>
      <c r="D6" s="18"/>
      <c r="E6" s="19"/>
      <c r="G6" s="16"/>
    </row>
    <row r="7" s="4" customFormat="true" ht="15" hidden="false" customHeight="false" outlineLevel="0" collapsed="false">
      <c r="A7" s="20" t="s">
        <v>10</v>
      </c>
      <c r="B7" s="21"/>
      <c r="C7" s="21"/>
      <c r="D7" s="21"/>
      <c r="E7" s="22"/>
      <c r="G7" s="16"/>
    </row>
    <row r="8" s="4" customFormat="true" ht="15" hidden="false" customHeight="false" outlineLevel="0" collapsed="false">
      <c r="A8" s="20" t="s">
        <v>11</v>
      </c>
      <c r="B8" s="23"/>
      <c r="C8" s="24"/>
      <c r="D8" s="24"/>
      <c r="E8" s="25"/>
      <c r="G8" s="16"/>
    </row>
    <row r="9" s="4" customFormat="true" ht="15" hidden="false" customHeight="false" outlineLevel="0" collapsed="false">
      <c r="A9" s="20" t="s">
        <v>12</v>
      </c>
      <c r="B9" s="26"/>
      <c r="C9" s="27"/>
      <c r="D9" s="27"/>
      <c r="E9" s="28"/>
    </row>
    <row r="10" s="4" customFormat="true" ht="15" hidden="false" customHeight="false" outlineLevel="0" collapsed="false">
      <c r="A10" s="20" t="s">
        <v>13</v>
      </c>
      <c r="B10" s="26"/>
      <c r="C10" s="27"/>
      <c r="D10" s="27"/>
      <c r="E10" s="28"/>
      <c r="G10" s="16"/>
    </row>
    <row r="11" s="4" customFormat="true" ht="15.75" hidden="false" customHeight="false" outlineLevel="0" collapsed="false">
      <c r="A11" s="29" t="s">
        <v>14</v>
      </c>
      <c r="B11" s="30"/>
      <c r="C11" s="31"/>
      <c r="D11" s="31"/>
      <c r="E11" s="32"/>
    </row>
    <row r="12" s="4" customFormat="true" ht="15.75" hidden="false" customHeight="false" outlineLevel="0" collapsed="false">
      <c r="A12" s="9" t="s">
        <v>15</v>
      </c>
      <c r="B12" s="33" t="n">
        <f aca="false">SUM(B13+B14*29500+B16)</f>
        <v>43474940</v>
      </c>
      <c r="C12" s="34" t="n">
        <f aca="false">SUM(C13+C14*29500+C16)</f>
        <v>45631436</v>
      </c>
      <c r="D12" s="34" t="n">
        <f aca="false">SUM(D13+D14*29500+D16)</f>
        <v>46862002</v>
      </c>
      <c r="E12" s="35" t="n">
        <f aca="false">SUM(E13+E14*29500+E16)</f>
        <v>54051007</v>
      </c>
    </row>
    <row r="13" s="4" customFormat="true" ht="15" hidden="false" customHeight="false" outlineLevel="0" collapsed="false">
      <c r="A13" s="13" t="s">
        <v>16</v>
      </c>
      <c r="B13" s="36" t="n">
        <v>43474940</v>
      </c>
      <c r="C13" s="37" t="n">
        <v>45631436</v>
      </c>
      <c r="D13" s="37" t="n">
        <v>46862002</v>
      </c>
      <c r="E13" s="38" t="n">
        <v>54051007</v>
      </c>
    </row>
    <row r="14" s="4" customFormat="true" ht="15" hidden="false" customHeight="false" outlineLevel="0" collapsed="false">
      <c r="A14" s="20" t="s">
        <v>17</v>
      </c>
      <c r="B14" s="26" t="n">
        <v>0</v>
      </c>
      <c r="C14" s="27" t="n">
        <v>0</v>
      </c>
      <c r="D14" s="27" t="n">
        <v>0</v>
      </c>
      <c r="E14" s="28" t="n">
        <v>0</v>
      </c>
    </row>
    <row r="15" s="4" customFormat="true" ht="15" hidden="false" customHeight="false" outlineLevel="0" collapsed="false">
      <c r="A15" s="29" t="s">
        <v>18</v>
      </c>
      <c r="B15" s="30" t="n">
        <v>0</v>
      </c>
      <c r="C15" s="31" t="n">
        <v>0</v>
      </c>
      <c r="D15" s="31" t="n">
        <v>0</v>
      </c>
      <c r="E15" s="32" t="n">
        <v>0</v>
      </c>
    </row>
    <row r="16" s="4" customFormat="true" ht="15.75" hidden="false" customHeight="false" outlineLevel="0" collapsed="false">
      <c r="A16" s="29" t="s">
        <v>19</v>
      </c>
      <c r="B16" s="30"/>
      <c r="C16" s="31"/>
      <c r="D16" s="31"/>
      <c r="E16" s="32"/>
    </row>
    <row r="17" s="4" customFormat="true" ht="15.75" hidden="false" customHeight="false" outlineLevel="0" collapsed="false">
      <c r="A17" s="9" t="s">
        <v>20</v>
      </c>
      <c r="B17" s="39" t="s">
        <v>21</v>
      </c>
      <c r="C17" s="40" t="s">
        <v>21</v>
      </c>
      <c r="D17" s="40" t="s">
        <v>21</v>
      </c>
      <c r="E17" s="41" t="s">
        <v>21</v>
      </c>
    </row>
    <row r="18" s="4" customFormat="true" ht="15.75" hidden="false" customHeight="false" outlineLevel="0" collapsed="false">
      <c r="A18" s="42" t="s">
        <v>22</v>
      </c>
      <c r="B18" s="43" t="s">
        <v>21</v>
      </c>
      <c r="C18" s="44" t="s">
        <v>21</v>
      </c>
      <c r="D18" s="44" t="s">
        <v>21</v>
      </c>
      <c r="E18" s="45" t="s">
        <v>21</v>
      </c>
    </row>
    <row r="19" s="4" customFormat="true" ht="15" hidden="false" customHeight="false" outlineLevel="0" collapsed="false">
      <c r="A19" s="46" t="s">
        <v>23</v>
      </c>
      <c r="B19" s="47" t="s">
        <v>21</v>
      </c>
      <c r="C19" s="48" t="s">
        <v>21</v>
      </c>
      <c r="D19" s="48" t="s">
        <v>21</v>
      </c>
      <c r="E19" s="49" t="s">
        <v>21</v>
      </c>
    </row>
    <row r="20" s="4" customFormat="true" ht="15.75" hidden="false" customHeight="false" outlineLevel="0" collapsed="false">
      <c r="A20" s="50" t="s">
        <v>24</v>
      </c>
      <c r="B20" s="51" t="s">
        <v>21</v>
      </c>
      <c r="C20" s="52" t="s">
        <v>21</v>
      </c>
      <c r="D20" s="52" t="s">
        <v>21</v>
      </c>
      <c r="E20" s="53" t="s">
        <v>21</v>
      </c>
    </row>
    <row r="21" s="4" customFormat="true" ht="15.75" hidden="false" customHeight="false" outlineLevel="0" collapsed="false">
      <c r="A21" s="9" t="s">
        <v>25</v>
      </c>
      <c r="B21" s="33" t="n">
        <f aca="false">SUM(B22:B23)</f>
        <v>0</v>
      </c>
      <c r="C21" s="34" t="n">
        <f aca="false">SUM(C22:C23)</f>
        <v>0</v>
      </c>
      <c r="D21" s="34" t="n">
        <f aca="false">SUM(D22:D23)</f>
        <v>0</v>
      </c>
      <c r="E21" s="35" t="n">
        <f aca="false">SUM(E22:E23)</f>
        <v>0</v>
      </c>
    </row>
    <row r="22" s="4" customFormat="true" ht="15" hidden="false" customHeight="false" outlineLevel="0" collapsed="false">
      <c r="A22" s="13" t="s">
        <v>26</v>
      </c>
      <c r="B22" s="54" t="s">
        <v>21</v>
      </c>
      <c r="C22" s="55" t="s">
        <v>21</v>
      </c>
      <c r="D22" s="55" t="s">
        <v>21</v>
      </c>
      <c r="E22" s="56" t="s">
        <v>21</v>
      </c>
    </row>
    <row r="23" s="4" customFormat="true" ht="15.75" hidden="false" customHeight="false" outlineLevel="0" collapsed="false">
      <c r="A23" s="29" t="s">
        <v>27</v>
      </c>
      <c r="B23" s="51" t="s">
        <v>21</v>
      </c>
      <c r="C23" s="52" t="s">
        <v>21</v>
      </c>
      <c r="D23" s="52" t="s">
        <v>21</v>
      </c>
      <c r="E23" s="53" t="s">
        <v>21</v>
      </c>
    </row>
    <row r="24" s="4" customFormat="true" ht="15.75" hidden="false" customHeight="false" outlineLevel="0" collapsed="false">
      <c r="A24" s="9" t="s">
        <v>28</v>
      </c>
      <c r="B24" s="33" t="n">
        <f aca="false">SUM(B25:B27)</f>
        <v>0</v>
      </c>
      <c r="C24" s="34" t="n">
        <f aca="false">SUM(C25:C27)</f>
        <v>0</v>
      </c>
      <c r="D24" s="34" t="n">
        <f aca="false">SUM(D25:D27)</f>
        <v>0</v>
      </c>
      <c r="E24" s="35" t="n">
        <f aca="false">SUM(E25:E27)</f>
        <v>0</v>
      </c>
    </row>
    <row r="25" s="4" customFormat="true" ht="15" hidden="false" customHeight="false" outlineLevel="0" collapsed="false">
      <c r="A25" s="13" t="s">
        <v>29</v>
      </c>
      <c r="B25" s="36"/>
      <c r="C25" s="37"/>
      <c r="D25" s="37"/>
      <c r="E25" s="38"/>
    </row>
    <row r="26" s="4" customFormat="true" ht="15" hidden="false" customHeight="false" outlineLevel="0" collapsed="false">
      <c r="A26" s="20" t="s">
        <v>30</v>
      </c>
      <c r="B26" s="26"/>
      <c r="C26" s="27"/>
      <c r="D26" s="27"/>
      <c r="E26" s="28"/>
    </row>
    <row r="27" s="4" customFormat="true" ht="15.75" hidden="false" customHeight="false" outlineLevel="0" collapsed="false">
      <c r="A27" s="29" t="s">
        <v>14</v>
      </c>
      <c r="B27" s="30"/>
      <c r="C27" s="31"/>
      <c r="D27" s="31"/>
      <c r="E27" s="32"/>
    </row>
    <row r="28" s="4" customFormat="true" ht="15.75" hidden="false" customHeight="false" outlineLevel="0" collapsed="false">
      <c r="A28" s="57" t="s">
        <v>31</v>
      </c>
      <c r="B28" s="57"/>
      <c r="C28" s="57"/>
      <c r="D28" s="57"/>
      <c r="E28" s="57"/>
    </row>
    <row r="29" s="4" customFormat="true" ht="15" hidden="false" customHeight="false" outlineLevel="0" collapsed="false">
      <c r="A29" s="13" t="s">
        <v>32</v>
      </c>
      <c r="B29" s="58" t="e">
        <f aca="false">B12/B4</f>
        <v>#DIV/0!</v>
      </c>
      <c r="C29" s="59" t="e">
        <f aca="false">C12/C4</f>
        <v>#DIV/0!</v>
      </c>
      <c r="D29" s="59" t="e">
        <f aca="false">D12/D4</f>
        <v>#DIV/0!</v>
      </c>
      <c r="E29" s="60" t="e">
        <f aca="false">E12/E4</f>
        <v>#DIV/0!</v>
      </c>
    </row>
    <row r="30" s="4" customFormat="true" ht="15" hidden="false" customHeight="false" outlineLevel="0" collapsed="false">
      <c r="A30" s="20" t="s">
        <v>33</v>
      </c>
      <c r="B30" s="61" t="e">
        <f aca="false">B12/B24</f>
        <v>#DIV/0!</v>
      </c>
      <c r="C30" s="62" t="e">
        <f aca="false">C12/C24</f>
        <v>#DIV/0!</v>
      </c>
      <c r="D30" s="62" t="e">
        <f aca="false">D12/D24</f>
        <v>#DIV/0!</v>
      </c>
      <c r="E30" s="63" t="e">
        <f aca="false">E12/E24</f>
        <v>#DIV/0!</v>
      </c>
    </row>
    <row r="31" s="4" customFormat="true" ht="15" hidden="false" customHeight="false" outlineLevel="0" collapsed="false">
      <c r="A31" s="20" t="s">
        <v>34</v>
      </c>
      <c r="B31" s="61" t="e">
        <f aca="false">B12/B25</f>
        <v>#DIV/0!</v>
      </c>
      <c r="C31" s="62" t="e">
        <f aca="false">C12/C25</f>
        <v>#DIV/0!</v>
      </c>
      <c r="D31" s="62" t="e">
        <f aca="false">D12/D25</f>
        <v>#DIV/0!</v>
      </c>
      <c r="E31" s="63" t="e">
        <f aca="false">E12/E25</f>
        <v>#DIV/0!</v>
      </c>
    </row>
    <row r="32" s="4" customFormat="true" ht="15" hidden="false" customHeight="false" outlineLevel="0" collapsed="false">
      <c r="A32" s="20" t="s">
        <v>35</v>
      </c>
      <c r="B32" s="61" t="e">
        <f aca="false">B12/B9</f>
        <v>#DIV/0!</v>
      </c>
      <c r="C32" s="62" t="e">
        <f aca="false">C12/C9</f>
        <v>#DIV/0!</v>
      </c>
      <c r="D32" s="62" t="e">
        <f aca="false">D12/D9</f>
        <v>#DIV/0!</v>
      </c>
      <c r="E32" s="63" t="e">
        <f aca="false">E12/E9</f>
        <v>#DIV/0!</v>
      </c>
    </row>
    <row r="33" s="4" customFormat="true" ht="15" hidden="false" customHeight="false" outlineLevel="0" collapsed="false">
      <c r="A33" s="20" t="s">
        <v>36</v>
      </c>
      <c r="B33" s="61" t="e">
        <f aca="false">B12/B10</f>
        <v>#DIV/0!</v>
      </c>
      <c r="C33" s="62" t="e">
        <f aca="false">C12/C10</f>
        <v>#DIV/0!</v>
      </c>
      <c r="D33" s="62" t="e">
        <f aca="false">D12/D10</f>
        <v>#DIV/0!</v>
      </c>
      <c r="E33" s="63" t="e">
        <f aca="false">E12/E10</f>
        <v>#DIV/0!</v>
      </c>
    </row>
    <row r="34" s="4" customFormat="true" ht="15" hidden="false" customHeight="false" outlineLevel="0" collapsed="false">
      <c r="A34" s="20" t="s">
        <v>37</v>
      </c>
      <c r="B34" s="64" t="s">
        <v>21</v>
      </c>
      <c r="C34" s="65" t="s">
        <v>21</v>
      </c>
      <c r="D34" s="65" t="s">
        <v>21</v>
      </c>
      <c r="E34" s="66" t="s">
        <v>21</v>
      </c>
    </row>
    <row r="35" s="4" customFormat="true" ht="15.75" hidden="false" customHeight="false" outlineLevel="0" collapsed="false">
      <c r="A35" s="67" t="s">
        <v>38</v>
      </c>
      <c r="B35" s="68" t="s">
        <v>21</v>
      </c>
      <c r="C35" s="69" t="s">
        <v>21</v>
      </c>
      <c r="D35" s="69" t="s">
        <v>21</v>
      </c>
      <c r="E35" s="70" t="s">
        <v>21</v>
      </c>
    </row>
  </sheetData>
  <mergeCells count="3">
    <mergeCell ref="A1:E1"/>
    <mergeCell ref="B2:E2"/>
    <mergeCell ref="A28:E28"/>
  </mergeCells>
  <printOptions headings="tru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36:52Z</dcterms:created>
  <dc:creator>62151</dc:creator>
  <dc:description/>
  <dc:language>en-US</dc:language>
  <cp:lastModifiedBy>Jiri Vesely</cp:lastModifiedBy>
  <cp:lastPrinted>2013-11-01T08:54:21Z</cp:lastPrinted>
  <dcterms:modified xsi:type="dcterms:W3CDTF">2013-11-05T06:46:04Z</dcterms:modified>
  <cp:revision>0</cp:revision>
  <dc:subject/>
  <dc:title/>
</cp:coreProperties>
</file>