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7" sheetId="36" state="visible" r:id="rId37"/>
    <sheet name="38" sheetId="37" state="visible" r:id="rId38"/>
    <sheet name="39" sheetId="38" state="visible" r:id="rId39"/>
    <sheet name="40" sheetId="39" state="visible" r:id="rId40"/>
    <sheet name="41" sheetId="40" state="visible" r:id="rId41"/>
    <sheet name="43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50" sheetId="46" state="visible" r:id="rId47"/>
    <sheet name="53" sheetId="47" state="visible" r:id="rId48"/>
    <sheet name="54" sheetId="48" state="visible" r:id="rId49"/>
    <sheet name="56" sheetId="49" state="visible" r:id="rId50"/>
    <sheet name="59" sheetId="50" state="visible" r:id="rId51"/>
    <sheet name="6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9</xdr:rowOff>
              </xdr:from>
              <xdr:to>
                <xdr:col>7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9</xdr:rowOff>
              </xdr:from>
              <xdr:to>
                <xdr:col>7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0</xdr:rowOff>
              </xdr:from>
              <xdr:to>
                <xdr:col>7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93">
  <si>
    <t xml:space="preserve">I. Interní klinika</t>
  </si>
  <si>
    <t xml:space="preserve">rok</t>
  </si>
  <si>
    <t xml:space="preserve">Základní data za pracoviště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ospitalizačních</t>
  </si>
  <si>
    <t xml:space="preserve">Počet operačních výkonů ambulantních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index - náklady celkem prac./nákl.celk. FNOL</t>
  </si>
  <si>
    <t xml:space="preserve">Vliv klinických hodnocení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esuscitace</t>
  </si>
  <si>
    <t xml:space="preserve">Porodnicko-gynekologická klinika</t>
  </si>
  <si>
    <t xml:space="preserve">Novorozenecké oddělení</t>
  </si>
  <si>
    <t xml:space="preserve">Dětská klinika</t>
  </si>
  <si>
    <t xml:space="preserve">Otropedická klinika</t>
  </si>
  <si>
    <t xml:space="preserve">Urologická klinika</t>
  </si>
  <si>
    <t xml:space="preserve">Otolaryngologická klinika</t>
  </si>
  <si>
    <t xml:space="preserve">z toho centová léčiva (Kč)</t>
  </si>
  <si>
    <t xml:space="preserve">Oční klinika</t>
  </si>
  <si>
    <t xml:space="preserve">Oddělení alergologie a klinické imunologie</t>
  </si>
  <si>
    <t xml:space="preserve">Klinika plicních nemocí a tuberkulózy</t>
  </si>
  <si>
    <t xml:space="preserve">Neurologická klinika</t>
  </si>
  <si>
    <t xml:space="preserve">Klinika psychiatrie</t>
  </si>
  <si>
    <t xml:space="preserve">Klinika pracovního lékařství</t>
  </si>
  <si>
    <t xml:space="preserve">Klinika chorob kožních a pohlavníc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listní a obličejové chirurgie</t>
  </si>
  <si>
    <t xml:space="preserve">Oddělení rehabilitace</t>
  </si>
  <si>
    <t xml:space="preserve">Počet operačních výkonů ambualntních</t>
  </si>
  <si>
    <t xml:space="preserve">Do roku 2009 bylo spojeno K26+K27</t>
  </si>
  <si>
    <t xml:space="preserve">Klinika TVL a kardivaskulární rehabilitace</t>
  </si>
  <si>
    <t xml:space="preserve">Ústav lékařské genetiky</t>
  </si>
  <si>
    <t xml:space="preserve">Oddělení plastické a estetické chirurgie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uzní oddělení</t>
  </si>
  <si>
    <t xml:space="preserve">aktivace</t>
  </si>
  <si>
    <t xml:space="preserve">Oddělení klinické logopedie</t>
  </si>
  <si>
    <t xml:space="preserve">Ústav klinické a molekulární patologie</t>
  </si>
  <si>
    <t xml:space="preserve">Ústav soudního lékařství a medicínského práva</t>
  </si>
  <si>
    <t xml:space="preserve">Oddělení klinické psychologie</t>
  </si>
  <si>
    <t xml:space="preserve">Ústav mikrobiologie</t>
  </si>
  <si>
    <t xml:space="preserve">Ústav imunologie</t>
  </si>
  <si>
    <t xml:space="preserve">Ústav farmakologie</t>
  </si>
  <si>
    <t xml:space="preserve">Sociální oddělení</t>
  </si>
  <si>
    <t xml:space="preserve">z toho centrové léky (Kč)</t>
  </si>
  <si>
    <t xml:space="preserve">Transplantační centrum</t>
  </si>
  <si>
    <t xml:space="preserve">Centrální operační sály</t>
  </si>
  <si>
    <t xml:space="preserve">robotické centrum</t>
  </si>
  <si>
    <t xml:space="preserve">Lékárna</t>
  </si>
  <si>
    <t xml:space="preserve">nárůst SZM - ředění cytostatik</t>
  </si>
  <si>
    <t xml:space="preserve">Kardiochirurgická klinika</t>
  </si>
  <si>
    <t xml:space="preserve">Oddělení lékařské fyziky a radiační ochrany</t>
  </si>
  <si>
    <t xml:space="preserve">Oddělení nemocniční hygieny</t>
  </si>
  <si>
    <t xml:space="preserve">Oddělení centrální sterilizace</t>
  </si>
  <si>
    <t xml:space="preserve">Oddělení intenzivní péče chirurgických oborů</t>
  </si>
  <si>
    <t xml:space="preserve">Oddělení urgentního příj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39775156</v>
      </c>
      <c r="C4" s="10" t="n">
        <f aca="false">SUM(C5,C9,C10,C11)</f>
        <v>380412243</v>
      </c>
      <c r="D4" s="10" t="n">
        <f aca="false">SUM(D5,D9,D10,D11)</f>
        <v>376105885</v>
      </c>
      <c r="E4" s="11" t="n">
        <f aca="false">SUM(E5,E9,E10,E11)</f>
        <v>44392665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0734216</v>
      </c>
      <c r="C9" s="26" t="n">
        <v>10717458</v>
      </c>
      <c r="D9" s="26" t="n">
        <v>9303834</v>
      </c>
      <c r="E9" s="27" t="n">
        <v>11394690</v>
      </c>
    </row>
    <row r="10" customFormat="false" ht="15" hidden="false" customHeight="false" outlineLevel="0" collapsed="false">
      <c r="A10" s="19" t="s">
        <v>9</v>
      </c>
      <c r="B10" s="25" t="n">
        <v>255435689</v>
      </c>
      <c r="C10" s="26" t="n">
        <v>281429517</v>
      </c>
      <c r="D10" s="26" t="n">
        <v>271227268</v>
      </c>
      <c r="E10" s="27" t="n">
        <v>32586272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39775156-B5-B9-B10</f>
        <v>73605251</v>
      </c>
      <c r="C11" s="30" t="n">
        <f aca="false">380412243-C5-C9-C10</f>
        <v>88265268</v>
      </c>
      <c r="D11" s="30" t="n">
        <f aca="false">376105885-D5-D9-D10</f>
        <v>95574783</v>
      </c>
      <c r="E11" s="31" t="n">
        <f aca="false">443926657-E5-E9-E10</f>
        <v>106669243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99969305</v>
      </c>
      <c r="C12" s="32" t="n">
        <f aca="false">SUM(C13+C14*29500+C15+C16)</f>
        <v>366429452</v>
      </c>
      <c r="D12" s="32" t="n">
        <f aca="false">SUM(D13+D14*29500+D15+D16)</f>
        <v>385179316</v>
      </c>
      <c r="E12" s="33" t="n">
        <f aca="false">SUM(E13+E14*29500+E15+E16)</f>
        <v>451967991</v>
      </c>
      <c r="F12" s="34"/>
    </row>
    <row r="13" customFormat="false" ht="15" hidden="false" customHeight="false" outlineLevel="0" collapsed="false">
      <c r="A13" s="12" t="s">
        <v>12</v>
      </c>
      <c r="B13" s="35" t="n">
        <v>10604761</v>
      </c>
      <c r="C13" s="36" t="n">
        <v>11435688</v>
      </c>
      <c r="D13" s="36" t="n">
        <v>11001218</v>
      </c>
      <c r="E13" s="37" t="n">
        <v>11742868</v>
      </c>
    </row>
    <row r="14" customFormat="false" ht="15" hidden="false" customHeight="false" outlineLevel="0" collapsed="false">
      <c r="A14" s="19" t="s">
        <v>13</v>
      </c>
      <c r="B14" s="38" t="n">
        <v>9732</v>
      </c>
      <c r="C14" s="39" t="n">
        <v>11580</v>
      </c>
      <c r="D14" s="39" t="n">
        <v>12462</v>
      </c>
      <c r="E14" s="40" t="n">
        <v>14531</v>
      </c>
    </row>
    <row r="15" customFormat="false" ht="15" hidden="false" customHeight="false" outlineLevel="0" collapsed="false">
      <c r="A15" s="41" t="s">
        <v>14</v>
      </c>
      <c r="B15" s="42" t="n">
        <v>0</v>
      </c>
      <c r="C15" s="43" t="n">
        <v>0</v>
      </c>
      <c r="D15" s="43" t="n">
        <v>35442</v>
      </c>
      <c r="E15" s="44" t="n">
        <v>1249023</v>
      </c>
    </row>
    <row r="16" customFormat="false" ht="15.75" hidden="false" customHeight="false" outlineLevel="0" collapsed="false">
      <c r="A16" s="28" t="s">
        <v>15</v>
      </c>
      <c r="B16" s="29" t="n">
        <v>2270544</v>
      </c>
      <c r="C16" s="30" t="n">
        <v>13383764</v>
      </c>
      <c r="D16" s="30" t="n">
        <v>6513656</v>
      </c>
      <c r="E16" s="45" t="n">
        <v>10311600</v>
      </c>
    </row>
    <row r="17" customFormat="false" ht="15.75" hidden="false" customHeight="false" outlineLevel="0" collapsed="false">
      <c r="A17" s="8" t="s">
        <v>16</v>
      </c>
      <c r="B17" s="46" t="n">
        <v>26848</v>
      </c>
      <c r="C17" s="47" t="n">
        <v>29558</v>
      </c>
      <c r="D17" s="47" t="n">
        <v>27352</v>
      </c>
      <c r="E17" s="48" t="n">
        <v>27532</v>
      </c>
    </row>
    <row r="18" customFormat="false" ht="15.75" hidden="false" customHeight="false" outlineLevel="0" collapsed="false">
      <c r="A18" s="49" t="s">
        <v>17</v>
      </c>
      <c r="B18" s="50" t="n">
        <v>3234</v>
      </c>
      <c r="C18" s="51" t="n">
        <v>3460</v>
      </c>
      <c r="D18" s="51" t="n">
        <v>3593</v>
      </c>
      <c r="E18" s="52" t="n">
        <v>4148</v>
      </c>
    </row>
    <row r="19" customFormat="false" ht="15" hidden="false" customHeight="false" outlineLevel="0" collapsed="false">
      <c r="A19" s="53" t="s">
        <v>18</v>
      </c>
      <c r="B19" s="54" t="n">
        <v>304</v>
      </c>
      <c r="C19" s="55" t="n">
        <v>380</v>
      </c>
      <c r="D19" s="55" t="n">
        <v>412</v>
      </c>
      <c r="E19" s="56" t="n">
        <v>543</v>
      </c>
    </row>
    <row r="20" customFormat="false" ht="15.75" hidden="false" customHeight="false" outlineLevel="0" collapsed="false">
      <c r="A20" s="57" t="s">
        <v>19</v>
      </c>
      <c r="B20" s="58" t="n">
        <v>0</v>
      </c>
      <c r="C20" s="58" t="n">
        <v>0</v>
      </c>
      <c r="D20" s="58" t="n">
        <v>0</v>
      </c>
      <c r="E20" s="59" t="n">
        <v>0</v>
      </c>
      <c r="I20" s="60"/>
    </row>
    <row r="21" customFormat="false" ht="15.75" hidden="false" customHeight="false" outlineLevel="0" collapsed="false">
      <c r="A21" s="61" t="s">
        <v>20</v>
      </c>
      <c r="B21" s="62" t="n">
        <f aca="false">B22+B23</f>
        <v>63</v>
      </c>
      <c r="C21" s="62" t="n">
        <f aca="false">C22+C23</f>
        <v>62</v>
      </c>
      <c r="D21" s="62" t="n">
        <f aca="false">D22+D23</f>
        <v>62</v>
      </c>
      <c r="E21" s="48" t="n">
        <f aca="false">E22+E23</f>
        <v>61</v>
      </c>
      <c r="I21" s="60"/>
    </row>
    <row r="22" customFormat="false" ht="15" hidden="false" customHeight="false" outlineLevel="0" collapsed="false">
      <c r="A22" s="63" t="s">
        <v>21</v>
      </c>
      <c r="B22" s="35" t="n">
        <v>57</v>
      </c>
      <c r="C22" s="36" t="n">
        <v>56</v>
      </c>
      <c r="D22" s="36" t="n">
        <v>56</v>
      </c>
      <c r="E22" s="37" t="n">
        <v>56</v>
      </c>
    </row>
    <row r="23" customFormat="false" ht="15.75" hidden="false" customHeight="false" outlineLevel="0" collapsed="false">
      <c r="A23" s="41" t="s">
        <v>22</v>
      </c>
      <c r="B23" s="42" t="n">
        <v>6</v>
      </c>
      <c r="C23" s="43" t="n">
        <v>6</v>
      </c>
      <c r="D23" s="43" t="n">
        <v>6</v>
      </c>
      <c r="E23" s="44" t="n">
        <v>5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65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82846493343969</v>
      </c>
      <c r="C29" s="77" t="n">
        <f aca="false">C12/C4</f>
        <v>0.963243057348183</v>
      </c>
      <c r="D29" s="77" t="n">
        <f aca="false">D12/D4</f>
        <v>1.02412467169983</v>
      </c>
      <c r="E29" s="78" t="n">
        <f aca="false">E12/E4</f>
        <v>1.0181141048261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7.9451526781276</v>
      </c>
      <c r="C32" s="83" t="n">
        <f aca="false">C12/C9</f>
        <v>34.1899592235398</v>
      </c>
      <c r="D32" s="83" t="n">
        <f aca="false">D12/D9</f>
        <v>41.4000632427449</v>
      </c>
      <c r="E32" s="84" t="n">
        <f aca="false">E12/E9</f>
        <v>39.664790441863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.17434375037546</v>
      </c>
      <c r="C33" s="83" t="n">
        <f aca="false">C12/C10</f>
        <v>1.30202921110084</v>
      </c>
      <c r="D33" s="83" t="n">
        <f aca="false">D12/D10</f>
        <v>1.42013492537188</v>
      </c>
      <c r="E33" s="84" t="n">
        <f aca="false">E12/E10</f>
        <v>1.38698893034479</v>
      </c>
    </row>
    <row r="34" customFormat="false" ht="15" hidden="false" customHeight="false" outlineLevel="0" collapsed="false">
      <c r="A34" s="85" t="s">
        <v>32</v>
      </c>
      <c r="B34" s="86" t="n">
        <v>81.4</v>
      </c>
      <c r="C34" s="87" t="n">
        <v>79.7</v>
      </c>
      <c r="D34" s="87" t="n">
        <v>73.5</v>
      </c>
      <c r="E34" s="88" t="n">
        <v>73.9</v>
      </c>
    </row>
    <row r="35" customFormat="false" ht="15.75" hidden="false" customHeight="false" outlineLevel="0" collapsed="false">
      <c r="A35" s="41" t="s">
        <v>33</v>
      </c>
      <c r="B35" s="89" t="n">
        <v>5.7</v>
      </c>
      <c r="C35" s="90" t="n">
        <v>5.1</v>
      </c>
      <c r="D35" s="90" t="n">
        <v>4.6</v>
      </c>
      <c r="E35" s="91" t="n">
        <v>4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803291412770727</v>
      </c>
      <c r="C36" s="93" t="n">
        <f aca="false">C4/4584020751.14</f>
        <v>0.0829865883363192</v>
      </c>
      <c r="D36" s="93" t="n">
        <f aca="false">D4/4518734371.7</f>
        <v>0.0832325722342703</v>
      </c>
      <c r="E36" s="94" t="n">
        <f aca="false">E4/4315151284.7</f>
        <v>0.102876267298903</v>
      </c>
    </row>
    <row r="38" customFormat="false" ht="15" hidden="false" customHeight="false" outlineLevel="0" collapsed="false">
      <c r="A38" s="0" t="s">
        <v>3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33317699</v>
      </c>
      <c r="C4" s="10" t="n">
        <f aca="false">SUM(C5,C9,C10,C11)</f>
        <v>144738123</v>
      </c>
      <c r="D4" s="10" t="n">
        <f aca="false">SUM(D5,D9,D10,D11)</f>
        <v>153651869</v>
      </c>
      <c r="E4" s="11" t="n">
        <f aca="false">SUM(E5,E9,E10,E11)</f>
        <v>15613596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8045960</v>
      </c>
      <c r="C9" s="26" t="n">
        <v>28646214</v>
      </c>
      <c r="D9" s="26" t="n">
        <v>27808084</v>
      </c>
      <c r="E9" s="27" t="n">
        <v>28516756</v>
      </c>
    </row>
    <row r="10" customFormat="false" ht="15" hidden="false" customHeight="false" outlineLevel="0" collapsed="false">
      <c r="A10" s="19" t="s">
        <v>9</v>
      </c>
      <c r="B10" s="25" t="n">
        <v>9878647</v>
      </c>
      <c r="C10" s="26" t="n">
        <v>10593129</v>
      </c>
      <c r="D10" s="26" t="n">
        <v>9917573</v>
      </c>
      <c r="E10" s="27" t="n">
        <v>9849051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33317699-B5-B9-B10</f>
        <v>95393092</v>
      </c>
      <c r="C11" s="30" t="n">
        <f aca="false">144738123-C5-C9-C10</f>
        <v>105498780</v>
      </c>
      <c r="D11" s="30" t="n">
        <f aca="false">153651869-D5-D9-D10</f>
        <v>115926212</v>
      </c>
      <c r="E11" s="31" t="n">
        <f aca="false">156135964-E5-E9-E10</f>
        <v>11777015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19157584</v>
      </c>
      <c r="C12" s="32" t="n">
        <f aca="false">SUM(C13+C14*29500+C15+C16)</f>
        <v>135049074</v>
      </c>
      <c r="D12" s="32" t="n">
        <f aca="false">SUM(D13+D14*29500+D15+D16)</f>
        <v>148394136</v>
      </c>
      <c r="E12" s="32" t="n">
        <f aca="false">SUM(E13+E14*29500+E15+E16)</f>
        <v>156300841</v>
      </c>
    </row>
    <row r="13" customFormat="false" ht="15" hidden="false" customHeight="false" outlineLevel="0" collapsed="false">
      <c r="A13" s="12" t="s">
        <v>12</v>
      </c>
      <c r="B13" s="35" t="n">
        <v>19157115</v>
      </c>
      <c r="C13" s="36" t="n">
        <v>26735893</v>
      </c>
      <c r="D13" s="36" t="n">
        <v>34195775</v>
      </c>
      <c r="E13" s="95" t="n">
        <v>38530639</v>
      </c>
    </row>
    <row r="14" customFormat="false" ht="15" hidden="false" customHeight="false" outlineLevel="0" collapsed="false">
      <c r="A14" s="19" t="s">
        <v>13</v>
      </c>
      <c r="B14" s="38" t="n">
        <v>3060</v>
      </c>
      <c r="C14" s="39" t="n">
        <v>3303</v>
      </c>
      <c r="D14" s="39" t="n">
        <v>3478</v>
      </c>
      <c r="E14" s="96" t="n">
        <v>3559</v>
      </c>
    </row>
    <row r="15" customFormat="false" ht="15" hidden="false" customHeight="false" outlineLevel="0" collapsed="false">
      <c r="A15" s="28" t="s">
        <v>14</v>
      </c>
      <c r="B15" s="42" t="n">
        <v>6809459</v>
      </c>
      <c r="C15" s="43" t="n">
        <v>6625963</v>
      </c>
      <c r="D15" s="43" t="n">
        <v>7657433</v>
      </c>
      <c r="E15" s="97" t="n">
        <v>8479398</v>
      </c>
    </row>
    <row r="16" customFormat="false" ht="15.75" hidden="false" customHeight="false" outlineLevel="0" collapsed="false">
      <c r="A16" s="28" t="s">
        <v>15</v>
      </c>
      <c r="B16" s="29" t="n">
        <v>2921010</v>
      </c>
      <c r="C16" s="30" t="n">
        <v>4248718</v>
      </c>
      <c r="D16" s="30" t="n">
        <v>3939928</v>
      </c>
      <c r="E16" s="31" t="n">
        <v>4300304</v>
      </c>
    </row>
    <row r="17" customFormat="false" ht="15.75" hidden="false" customHeight="false" outlineLevel="0" collapsed="false">
      <c r="A17" s="8" t="s">
        <v>16</v>
      </c>
      <c r="B17" s="46" t="n">
        <v>28794</v>
      </c>
      <c r="C17" s="47" t="n">
        <v>24546</v>
      </c>
      <c r="D17" s="47" t="n">
        <v>24749</v>
      </c>
      <c r="E17" s="98" t="n">
        <v>25987</v>
      </c>
    </row>
    <row r="18" customFormat="false" ht="15.75" hidden="false" customHeight="false" outlineLevel="0" collapsed="false">
      <c r="A18" s="49" t="s">
        <v>17</v>
      </c>
      <c r="B18" s="50" t="n">
        <v>5953</v>
      </c>
      <c r="C18" s="51" t="n">
        <v>5871</v>
      </c>
      <c r="D18" s="51" t="n">
        <v>5836</v>
      </c>
      <c r="E18" s="99" t="n">
        <v>6166</v>
      </c>
    </row>
    <row r="19" customFormat="false" ht="15" hidden="false" customHeight="false" outlineLevel="0" collapsed="false">
      <c r="A19" s="53" t="s">
        <v>18</v>
      </c>
      <c r="B19" s="120" t="n">
        <v>0</v>
      </c>
      <c r="C19" s="121" t="n">
        <v>0</v>
      </c>
      <c r="D19" s="55" t="n">
        <v>120</v>
      </c>
      <c r="E19" s="108" t="n">
        <v>594</v>
      </c>
    </row>
    <row r="20" customFormat="false" ht="15.75" hidden="false" customHeight="false" outlineLevel="0" collapsed="false">
      <c r="A20" s="57" t="s">
        <v>19</v>
      </c>
      <c r="B20" s="122" t="n">
        <v>0</v>
      </c>
      <c r="C20" s="123" t="n">
        <v>0</v>
      </c>
      <c r="D20" s="123" t="n">
        <v>0</v>
      </c>
      <c r="E20" s="124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100</v>
      </c>
      <c r="C21" s="106" t="n">
        <f aca="false">SUM(C22:C23)</f>
        <v>100</v>
      </c>
      <c r="D21" s="106" t="n">
        <f aca="false">SUM(D22:D23)</f>
        <v>100</v>
      </c>
      <c r="E21" s="107" t="n">
        <f aca="false">SUM(E22:E23)</f>
        <v>100</v>
      </c>
    </row>
    <row r="22" customFormat="false" ht="15" hidden="false" customHeight="false" outlineLevel="0" collapsed="false">
      <c r="A22" s="63" t="s">
        <v>21</v>
      </c>
      <c r="B22" s="35" t="n">
        <v>82</v>
      </c>
      <c r="C22" s="36" t="n">
        <v>82</v>
      </c>
      <c r="D22" s="36" t="n">
        <v>82</v>
      </c>
      <c r="E22" s="95" t="n">
        <v>82</v>
      </c>
    </row>
    <row r="23" customFormat="false" ht="15.75" hidden="false" customHeight="false" outlineLevel="0" collapsed="false">
      <c r="A23" s="41" t="s">
        <v>22</v>
      </c>
      <c r="B23" s="42" t="n">
        <v>18</v>
      </c>
      <c r="C23" s="43" t="n">
        <v>18</v>
      </c>
      <c r="D23" s="43" t="n">
        <v>18</v>
      </c>
      <c r="E23" s="97" t="n">
        <v>18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93786683192004</v>
      </c>
      <c r="C29" s="77" t="n">
        <f aca="false">C12/C4</f>
        <v>0.933058072060255</v>
      </c>
      <c r="D29" s="77" t="n">
        <f aca="false">D12/D4</f>
        <v>0.965781522644544</v>
      </c>
      <c r="E29" s="78" t="n">
        <f aca="false">E12/E4</f>
        <v>1.00105598348885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4.24865413770825</v>
      </c>
      <c r="C32" s="83" t="n">
        <f aca="false">C12/C9</f>
        <v>4.71437775337432</v>
      </c>
      <c r="D32" s="83" t="n">
        <f aca="false">D12/D9</f>
        <v>5.33636679175739</v>
      </c>
      <c r="E32" s="84" t="n">
        <f aca="false">E12/E9</f>
        <v>5.4810175813826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2.0621360394799</v>
      </c>
      <c r="C33" s="83" t="n">
        <f aca="false">C12/C10</f>
        <v>12.7487425103574</v>
      </c>
      <c r="D33" s="83" t="n">
        <f aca="false">D12/D10</f>
        <v>14.9627470349853</v>
      </c>
      <c r="E33" s="84" t="n">
        <f aca="false">E12/E10</f>
        <v>15.8696346480488</v>
      </c>
    </row>
    <row r="34" customFormat="false" ht="15" hidden="false" customHeight="false" outlineLevel="0" collapsed="false">
      <c r="A34" s="85" t="s">
        <v>32</v>
      </c>
      <c r="B34" s="86" t="n">
        <v>71.5</v>
      </c>
      <c r="C34" s="87" t="n">
        <v>71.8</v>
      </c>
      <c r="D34" s="87" t="n">
        <v>68.6</v>
      </c>
      <c r="E34" s="88" t="n">
        <v>80.5</v>
      </c>
    </row>
    <row r="35" customFormat="false" ht="15.75" hidden="false" customHeight="false" outlineLevel="0" collapsed="false">
      <c r="A35" s="41" t="s">
        <v>33</v>
      </c>
      <c r="B35" s="89" t="n">
        <v>4.3</v>
      </c>
      <c r="C35" s="90" t="n">
        <v>4.5</v>
      </c>
      <c r="D35" s="90" t="n">
        <v>4.3</v>
      </c>
      <c r="E35" s="91" t="n">
        <v>4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315187737790495</v>
      </c>
      <c r="C36" s="93" t="n">
        <f aca="false">C4/4584020751.14</f>
        <v>0.0315744912289075</v>
      </c>
      <c r="D36" s="93" t="n">
        <f aca="false">D4/4518734371.7</f>
        <v>0.0340032974636202</v>
      </c>
      <c r="E36" s="94" t="n">
        <f aca="false">E4/4315151284.7</f>
        <v>0.036183195836865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84435829</v>
      </c>
      <c r="C4" s="10" t="n">
        <f aca="false">SUM(C5,C9,C10,C11)</f>
        <v>93955145</v>
      </c>
      <c r="D4" s="10" t="n">
        <f aca="false">SUM(D5,D9,D10,D11)</f>
        <v>99774678</v>
      </c>
      <c r="E4" s="11" t="n">
        <f aca="false">SUM(E5,E9,E10,E11)</f>
        <v>10699982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3230298</v>
      </c>
      <c r="C9" s="26" t="n">
        <v>3031771</v>
      </c>
      <c r="D9" s="26" t="n">
        <v>2996924</v>
      </c>
      <c r="E9" s="27" t="n">
        <v>3643962</v>
      </c>
    </row>
    <row r="10" customFormat="false" ht="15" hidden="false" customHeight="false" outlineLevel="0" collapsed="false">
      <c r="A10" s="19" t="s">
        <v>9</v>
      </c>
      <c r="B10" s="25" t="n">
        <v>37624769</v>
      </c>
      <c r="C10" s="26" t="n">
        <v>41753204</v>
      </c>
      <c r="D10" s="26" t="n">
        <v>42061453</v>
      </c>
      <c r="E10" s="27" t="n">
        <v>4834975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84435829-B5-B9-B10</f>
        <v>43580762</v>
      </c>
      <c r="C11" s="30" t="n">
        <f aca="false">93955145-C5-C9-C10</f>
        <v>49170170</v>
      </c>
      <c r="D11" s="30" t="n">
        <f aca="false">99774678-D5-D9-D10</f>
        <v>54716301</v>
      </c>
      <c r="E11" s="31" t="n">
        <f aca="false">106999822-E5-E9-E10</f>
        <v>5500611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04368016</v>
      </c>
      <c r="C12" s="32" t="n">
        <f aca="false">SUM(C13+C14*29500+C15+C16)</f>
        <v>110956204</v>
      </c>
      <c r="D12" s="32" t="n">
        <f aca="false">SUM(D13+D14*29500+D15+D16)</f>
        <v>107999028</v>
      </c>
      <c r="E12" s="32" t="n">
        <f aca="false">SUM(E13+E14*29500+E15+E16)</f>
        <v>118385454</v>
      </c>
    </row>
    <row r="13" customFormat="false" ht="15" hidden="false" customHeight="false" outlineLevel="0" collapsed="false">
      <c r="A13" s="12" t="s">
        <v>12</v>
      </c>
      <c r="B13" s="35" t="n">
        <v>6904175</v>
      </c>
      <c r="C13" s="36" t="n">
        <v>6785608</v>
      </c>
      <c r="D13" s="36" t="n">
        <v>6434496</v>
      </c>
      <c r="E13" s="95" t="n">
        <v>6562000</v>
      </c>
    </row>
    <row r="14" customFormat="false" ht="15" hidden="false" customHeight="false" outlineLevel="0" collapsed="false">
      <c r="A14" s="19" t="s">
        <v>13</v>
      </c>
      <c r="B14" s="38" t="n">
        <v>3259</v>
      </c>
      <c r="C14" s="39" t="n">
        <v>3442</v>
      </c>
      <c r="D14" s="39" t="n">
        <v>3305</v>
      </c>
      <c r="E14" s="96" t="n">
        <v>3747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323341</v>
      </c>
      <c r="C16" s="30" t="n">
        <v>2631596</v>
      </c>
      <c r="D16" s="30" t="n">
        <v>4067032</v>
      </c>
      <c r="E16" s="31" t="n">
        <v>1286954</v>
      </c>
    </row>
    <row r="17" customFormat="false" ht="15.75" hidden="false" customHeight="false" outlineLevel="0" collapsed="false">
      <c r="A17" s="8" t="s">
        <v>16</v>
      </c>
      <c r="B17" s="46" t="n">
        <v>31458</v>
      </c>
      <c r="C17" s="47" t="n">
        <v>31092</v>
      </c>
      <c r="D17" s="47" t="n">
        <v>30376</v>
      </c>
      <c r="E17" s="98" t="n">
        <v>30778</v>
      </c>
    </row>
    <row r="18" customFormat="false" ht="15.75" hidden="false" customHeight="false" outlineLevel="0" collapsed="false">
      <c r="A18" s="49" t="s">
        <v>17</v>
      </c>
      <c r="B18" s="50" t="n">
        <v>2461</v>
      </c>
      <c r="C18" s="51" t="n">
        <v>2647</v>
      </c>
      <c r="D18" s="51" t="n">
        <v>2474</v>
      </c>
      <c r="E18" s="99" t="n">
        <v>2669</v>
      </c>
    </row>
    <row r="19" customFormat="false" ht="15" hidden="false" customHeight="false" outlineLevel="0" collapsed="false">
      <c r="A19" s="53" t="s">
        <v>18</v>
      </c>
      <c r="B19" s="54" t="n">
        <v>2393</v>
      </c>
      <c r="C19" s="55" t="n">
        <v>2643</v>
      </c>
      <c r="D19" s="55" t="n">
        <v>2543</v>
      </c>
      <c r="E19" s="108" t="n">
        <v>2646</v>
      </c>
    </row>
    <row r="20" customFormat="false" ht="15.75" hidden="false" customHeight="false" outlineLevel="0" collapsed="false">
      <c r="A20" s="57" t="s">
        <v>19</v>
      </c>
      <c r="B20" s="42" t="n">
        <v>207</v>
      </c>
      <c r="C20" s="43" t="n">
        <v>184</v>
      </c>
      <c r="D20" s="43" t="n">
        <v>191</v>
      </c>
      <c r="E20" s="97" t="n">
        <v>205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72</v>
      </c>
      <c r="C21" s="106" t="n">
        <f aca="false">SUM(C22:C23)</f>
        <v>72</v>
      </c>
      <c r="D21" s="106" t="n">
        <f aca="false">SUM(D22:D23)</f>
        <v>50</v>
      </c>
      <c r="E21" s="107" t="n">
        <f aca="false">SUM(E22:E23)</f>
        <v>56</v>
      </c>
    </row>
    <row r="22" customFormat="false" ht="15" hidden="false" customHeight="false" outlineLevel="0" collapsed="false">
      <c r="A22" s="63" t="s">
        <v>21</v>
      </c>
      <c r="B22" s="35" t="n">
        <v>66</v>
      </c>
      <c r="C22" s="36" t="n">
        <v>66</v>
      </c>
      <c r="D22" s="36" t="n">
        <v>44</v>
      </c>
      <c r="E22" s="95" t="n">
        <v>50</v>
      </c>
    </row>
    <row r="23" customFormat="false" ht="15.75" hidden="false" customHeight="false" outlineLevel="0" collapsed="false">
      <c r="A23" s="41" t="s">
        <v>22</v>
      </c>
      <c r="B23" s="42" t="n">
        <v>6</v>
      </c>
      <c r="C23" s="43" t="n">
        <v>6</v>
      </c>
      <c r="D23" s="43" t="n">
        <v>6</v>
      </c>
      <c r="E23" s="97" t="n">
        <v>6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2360631409209</v>
      </c>
      <c r="C29" s="77" t="n">
        <f aca="false">C12/C4</f>
        <v>1.18094867502998</v>
      </c>
      <c r="D29" s="77" t="n">
        <f aca="false">D12/D4</f>
        <v>1.08242923119231</v>
      </c>
      <c r="E29" s="78" t="n">
        <f aca="false">E12/E4</f>
        <v>1.10640795271603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32.3090984175454</v>
      </c>
      <c r="C32" s="83" t="n">
        <f aca="false">C12/C9</f>
        <v>36.5978182389105</v>
      </c>
      <c r="D32" s="83" t="n">
        <f aca="false">D12/D9</f>
        <v>36.0366255534008</v>
      </c>
      <c r="E32" s="84" t="n">
        <f aca="false">E12/E9</f>
        <v>32.488114310742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.77391778804011</v>
      </c>
      <c r="C33" s="83" t="n">
        <f aca="false">C12/C10</f>
        <v>2.65742969090468</v>
      </c>
      <c r="D33" s="83" t="n">
        <f aca="false">D12/D10</f>
        <v>2.5676485308294</v>
      </c>
      <c r="E33" s="84" t="n">
        <f aca="false">E12/E10</f>
        <v>2.44852256733489</v>
      </c>
    </row>
    <row r="34" customFormat="false" ht="15" hidden="false" customHeight="false" outlineLevel="0" collapsed="false">
      <c r="A34" s="85" t="s">
        <v>32</v>
      </c>
      <c r="B34" s="86" t="n">
        <v>79.1</v>
      </c>
      <c r="C34" s="87" t="n">
        <v>82</v>
      </c>
      <c r="D34" s="87" t="n">
        <v>77.6</v>
      </c>
      <c r="E34" s="88" t="n">
        <v>79</v>
      </c>
    </row>
    <row r="35" customFormat="false" ht="15.75" hidden="false" customHeight="false" outlineLevel="0" collapsed="false">
      <c r="A35" s="41" t="s">
        <v>33</v>
      </c>
      <c r="B35" s="89" t="n">
        <v>5.5</v>
      </c>
      <c r="C35" s="90" t="n">
        <v>5.4</v>
      </c>
      <c r="D35" s="90" t="n">
        <v>5.3</v>
      </c>
      <c r="E35" s="91" t="n">
        <v>5.2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99621941652136</v>
      </c>
      <c r="C36" s="93" t="n">
        <f aca="false">C4/4584020751.14</f>
        <v>0.0204962302966526</v>
      </c>
      <c r="D36" s="93" t="n">
        <f aca="false">D4/4518734371.7</f>
        <v>0.0220802264069493</v>
      </c>
      <c r="E36" s="94" t="n">
        <f aca="false">E4/4315151284.7</f>
        <v>0.024796308388858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7848641</v>
      </c>
      <c r="C4" s="10" t="n">
        <f aca="false">SUM(C5,C9,C10,C11)</f>
        <v>60687058</v>
      </c>
      <c r="D4" s="10" t="n">
        <f aca="false">SUM(D5,D9,D10,D11)</f>
        <v>70328467</v>
      </c>
      <c r="E4" s="11" t="n">
        <f aca="false">SUM(E5,E9,E10,E11)</f>
        <v>66980426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536271</v>
      </c>
      <c r="C9" s="26" t="n">
        <v>2970360</v>
      </c>
      <c r="D9" s="26" t="n">
        <v>2453270</v>
      </c>
      <c r="E9" s="27" t="n">
        <v>2495768</v>
      </c>
    </row>
    <row r="10" customFormat="false" ht="15" hidden="false" customHeight="false" outlineLevel="0" collapsed="false">
      <c r="A10" s="19" t="s">
        <v>9</v>
      </c>
      <c r="B10" s="25" t="n">
        <v>6374506</v>
      </c>
      <c r="C10" s="26" t="n">
        <v>14965778</v>
      </c>
      <c r="D10" s="26" t="n">
        <v>19741392</v>
      </c>
      <c r="E10" s="27" t="n">
        <v>1436526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7848641-B5-B9-B10</f>
        <v>38937864</v>
      </c>
      <c r="C11" s="30" t="n">
        <f aca="false">60687058-C5-C9-C10</f>
        <v>42750920</v>
      </c>
      <c r="D11" s="30" t="n">
        <f aca="false">70328467-D5-D9-D10</f>
        <v>48133805</v>
      </c>
      <c r="E11" s="31" t="n">
        <f aca="false">66980426-E5-E9-E10</f>
        <v>5011939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59405557</v>
      </c>
      <c r="C12" s="32" t="n">
        <f aca="false">SUM(C13+C14*29500+C15+C16)</f>
        <v>74731247</v>
      </c>
      <c r="D12" s="32" t="n">
        <f aca="false">SUM(D13+D14*29500+D15+D16)</f>
        <v>73435383</v>
      </c>
      <c r="E12" s="32" t="n">
        <f aca="false">SUM(E13+E14*29500+E15+E16)</f>
        <v>68035109</v>
      </c>
    </row>
    <row r="13" customFormat="false" ht="15" hidden="false" customHeight="false" outlineLevel="0" collapsed="false">
      <c r="A13" s="12" t="s">
        <v>12</v>
      </c>
      <c r="B13" s="35" t="n">
        <v>9189765</v>
      </c>
      <c r="C13" s="36" t="n">
        <v>9778905</v>
      </c>
      <c r="D13" s="36" t="n">
        <v>9820623</v>
      </c>
      <c r="E13" s="95" t="n">
        <v>10172833</v>
      </c>
    </row>
    <row r="14" customFormat="false" ht="15" hidden="false" customHeight="false" outlineLevel="0" collapsed="false">
      <c r="A14" s="19" t="s">
        <v>13</v>
      </c>
      <c r="B14" s="38" t="n">
        <v>1633</v>
      </c>
      <c r="C14" s="39" t="n">
        <v>2069</v>
      </c>
      <c r="D14" s="39" t="n">
        <v>2082</v>
      </c>
      <c r="E14" s="96" t="n">
        <v>1953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042292</v>
      </c>
      <c r="C16" s="30" t="n">
        <v>3916842</v>
      </c>
      <c r="D16" s="30" t="n">
        <v>2195760</v>
      </c>
      <c r="E16" s="31" t="n">
        <v>248776</v>
      </c>
    </row>
    <row r="17" customFormat="false" ht="15.75" hidden="false" customHeight="false" outlineLevel="0" collapsed="false">
      <c r="A17" s="8" t="s">
        <v>16</v>
      </c>
      <c r="B17" s="46" t="n">
        <v>24086</v>
      </c>
      <c r="C17" s="47" t="n">
        <v>24043</v>
      </c>
      <c r="D17" s="47" t="n">
        <v>24857</v>
      </c>
      <c r="E17" s="98" t="n">
        <v>26024</v>
      </c>
    </row>
    <row r="18" customFormat="false" ht="15.75" hidden="false" customHeight="false" outlineLevel="0" collapsed="false">
      <c r="A18" s="49" t="s">
        <v>17</v>
      </c>
      <c r="B18" s="50" t="n">
        <v>2013</v>
      </c>
      <c r="C18" s="51" t="n">
        <v>1999</v>
      </c>
      <c r="D18" s="51" t="n">
        <v>1958</v>
      </c>
      <c r="E18" s="99" t="n">
        <v>1877</v>
      </c>
    </row>
    <row r="19" customFormat="false" ht="15" hidden="false" customHeight="false" outlineLevel="0" collapsed="false">
      <c r="A19" s="53" t="s">
        <v>18</v>
      </c>
      <c r="B19" s="54" t="n">
        <v>1195</v>
      </c>
      <c r="C19" s="55" t="n">
        <v>1250</v>
      </c>
      <c r="D19" s="55" t="n">
        <v>1265</v>
      </c>
      <c r="E19" s="108" t="n">
        <v>1207</v>
      </c>
    </row>
    <row r="20" customFormat="false" ht="15.75" hidden="false" customHeight="false" outlineLevel="0" collapsed="false">
      <c r="A20" s="57" t="s">
        <v>19</v>
      </c>
      <c r="B20" s="58" t="n">
        <v>499</v>
      </c>
      <c r="C20" s="115" t="n">
        <v>606</v>
      </c>
      <c r="D20" s="115" t="n">
        <v>586</v>
      </c>
      <c r="E20" s="116" t="n">
        <v>498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32</v>
      </c>
      <c r="C21" s="106" t="n">
        <f aca="false">SUM(C22:C23)</f>
        <v>32</v>
      </c>
      <c r="D21" s="106" t="n">
        <f aca="false">SUM(D22:D23)</f>
        <v>32</v>
      </c>
      <c r="E21" s="107" t="n">
        <f aca="false">SUM(E22:E23)</f>
        <v>31</v>
      </c>
    </row>
    <row r="22" customFormat="false" ht="15" hidden="false" customHeight="false" outlineLevel="0" collapsed="false">
      <c r="A22" s="63" t="s">
        <v>21</v>
      </c>
      <c r="B22" s="35" t="n">
        <v>32</v>
      </c>
      <c r="C22" s="36" t="n">
        <v>32</v>
      </c>
      <c r="D22" s="36" t="n">
        <v>32</v>
      </c>
      <c r="E22" s="95" t="n">
        <v>31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24153070512494</v>
      </c>
      <c r="C29" s="77" t="n">
        <f aca="false">C12/C4</f>
        <v>1.23141983584045</v>
      </c>
      <c r="D29" s="77" t="n">
        <f aca="false">D12/D4</f>
        <v>1.04417721774029</v>
      </c>
      <c r="E29" s="78" t="n">
        <f aca="false">E12/E4</f>
        <v>1.0157461375357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3.4224012339375</v>
      </c>
      <c r="C32" s="83" t="n">
        <f aca="false">C12/C9</f>
        <v>25.1589864528205</v>
      </c>
      <c r="D32" s="83" t="n">
        <f aca="false">D12/D9</f>
        <v>29.9336734236346</v>
      </c>
      <c r="E32" s="84" t="n">
        <f aca="false">E12/E9</f>
        <v>27.260189649037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9.31924089490229</v>
      </c>
      <c r="C33" s="83" t="n">
        <f aca="false">C12/C10</f>
        <v>4.99347558142316</v>
      </c>
      <c r="D33" s="83" t="n">
        <f aca="false">D12/D10</f>
        <v>3.71986853814564</v>
      </c>
      <c r="E33" s="84" t="n">
        <f aca="false">E12/E10</f>
        <v>4.7360848363107</v>
      </c>
    </row>
    <row r="34" customFormat="false" ht="15" hidden="false" customHeight="false" outlineLevel="0" collapsed="false">
      <c r="A34" s="85" t="s">
        <v>32</v>
      </c>
      <c r="B34" s="86" t="n">
        <v>78.2</v>
      </c>
      <c r="C34" s="87" t="n">
        <v>77.8</v>
      </c>
      <c r="D34" s="87" t="n">
        <v>81.5</v>
      </c>
      <c r="E34" s="88" t="n">
        <v>81.2</v>
      </c>
    </row>
    <row r="35" customFormat="false" ht="15.75" hidden="false" customHeight="false" outlineLevel="0" collapsed="false">
      <c r="A35" s="41" t="s">
        <v>33</v>
      </c>
      <c r="B35" s="89" t="n">
        <v>4.3</v>
      </c>
      <c r="C35" s="90" t="n">
        <v>4.5</v>
      </c>
      <c r="D35" s="90" t="n">
        <v>4.7</v>
      </c>
      <c r="E35" s="91" t="n">
        <v>4.6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13123051374743</v>
      </c>
      <c r="C36" s="93" t="n">
        <f aca="false">C4/4584020751.14</f>
        <v>0.0132388270678984</v>
      </c>
      <c r="D36" s="93" t="n">
        <f aca="false">D4/4518734371.7</f>
        <v>0.0155637533023526</v>
      </c>
      <c r="E36" s="94" t="n">
        <f aca="false">E4/4315151284.7</f>
        <v>0.0155221501126713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7394028</v>
      </c>
      <c r="C4" s="10" t="n">
        <f aca="false">SUM(C5,C9,C10,C11)</f>
        <v>42471283</v>
      </c>
      <c r="D4" s="10" t="n">
        <f aca="false">SUM(D5,D9,D10,D11)</f>
        <v>44240519</v>
      </c>
      <c r="E4" s="11" t="n">
        <f aca="false">SUM(E5,E9,E10,E11)</f>
        <v>4379801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344950</v>
      </c>
      <c r="C9" s="26" t="n">
        <v>1482653</v>
      </c>
      <c r="D9" s="26" t="n">
        <v>1385715</v>
      </c>
      <c r="E9" s="27" t="n">
        <v>1288349</v>
      </c>
    </row>
    <row r="10" customFormat="false" ht="15" hidden="false" customHeight="false" outlineLevel="0" collapsed="false">
      <c r="A10" s="19" t="s">
        <v>9</v>
      </c>
      <c r="B10" s="25" t="n">
        <v>1331346</v>
      </c>
      <c r="C10" s="26" t="n">
        <v>1590225</v>
      </c>
      <c r="D10" s="26" t="n">
        <v>1293400</v>
      </c>
      <c r="E10" s="27" t="n">
        <v>1880691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7394028-B5-B9-B10</f>
        <v>34717732</v>
      </c>
      <c r="C11" s="30" t="n">
        <f aca="false">42471283-C5-C9-C10</f>
        <v>39398405</v>
      </c>
      <c r="D11" s="30" t="n">
        <f aca="false">44240519-D5-D9-D10</f>
        <v>41561404</v>
      </c>
      <c r="E11" s="31" t="n">
        <f aca="false">43798019-E5-E9-E10</f>
        <v>40628979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47295099</v>
      </c>
      <c r="C12" s="32" t="n">
        <f aca="false">SUM(C13+C14*29500+C15+C16)</f>
        <v>49655565</v>
      </c>
      <c r="D12" s="32" t="n">
        <f aca="false">SUM(D13+D14*29500+D15+D16)</f>
        <v>49202978</v>
      </c>
      <c r="E12" s="32" t="n">
        <f aca="false">SUM(E13+E14*29500+E15+E16)</f>
        <v>49988570</v>
      </c>
    </row>
    <row r="13" customFormat="false" ht="15" hidden="false" customHeight="false" outlineLevel="0" collapsed="false">
      <c r="A13" s="12" t="s">
        <v>12</v>
      </c>
      <c r="B13" s="35" t="n">
        <v>13105302</v>
      </c>
      <c r="C13" s="36" t="n">
        <v>16396340</v>
      </c>
      <c r="D13" s="36" t="n">
        <v>16933787</v>
      </c>
      <c r="E13" s="95" t="n">
        <v>14419232</v>
      </c>
    </row>
    <row r="14" customFormat="false" ht="15" hidden="false" customHeight="false" outlineLevel="0" collapsed="false">
      <c r="A14" s="19" t="s">
        <v>13</v>
      </c>
      <c r="B14" s="38" t="n">
        <v>1142</v>
      </c>
      <c r="C14" s="39" t="n">
        <v>1080</v>
      </c>
      <c r="D14" s="39" t="n">
        <v>1080</v>
      </c>
      <c r="E14" s="96" t="n">
        <v>1165</v>
      </c>
    </row>
    <row r="15" customFormat="false" ht="15" hidden="false" customHeight="false" outlineLevel="0" collapsed="false">
      <c r="A15" s="28" t="s">
        <v>48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500797</v>
      </c>
      <c r="C16" s="30" t="n">
        <v>1399225</v>
      </c>
      <c r="D16" s="30" t="n">
        <v>409191</v>
      </c>
      <c r="E16" s="31" t="n">
        <v>1201838</v>
      </c>
    </row>
    <row r="17" customFormat="false" ht="15.75" hidden="false" customHeight="false" outlineLevel="0" collapsed="false">
      <c r="A17" s="8" t="s">
        <v>16</v>
      </c>
      <c r="B17" s="46" t="n">
        <v>47523</v>
      </c>
      <c r="C17" s="47" t="n">
        <v>46428</v>
      </c>
      <c r="D17" s="47" t="n">
        <v>45834</v>
      </c>
      <c r="E17" s="98" t="n">
        <v>45969</v>
      </c>
    </row>
    <row r="18" customFormat="false" ht="15.75" hidden="false" customHeight="false" outlineLevel="0" collapsed="false">
      <c r="A18" s="49" t="s">
        <v>17</v>
      </c>
      <c r="B18" s="50" t="n">
        <v>1926</v>
      </c>
      <c r="C18" s="51" t="n">
        <v>1706</v>
      </c>
      <c r="D18" s="51" t="n">
        <v>1804</v>
      </c>
      <c r="E18" s="99" t="n">
        <v>1941</v>
      </c>
    </row>
    <row r="19" customFormat="false" ht="15" hidden="false" customHeight="false" outlineLevel="0" collapsed="false">
      <c r="A19" s="53" t="s">
        <v>18</v>
      </c>
      <c r="B19" s="54" t="n">
        <v>1513</v>
      </c>
      <c r="C19" s="55" t="n">
        <v>1448</v>
      </c>
      <c r="D19" s="55" t="n">
        <v>1489</v>
      </c>
      <c r="E19" s="108" t="n">
        <v>1700</v>
      </c>
    </row>
    <row r="20" customFormat="false" ht="15.75" hidden="false" customHeight="false" outlineLevel="0" collapsed="false">
      <c r="A20" s="57" t="s">
        <v>19</v>
      </c>
      <c r="B20" s="58" t="n">
        <v>65</v>
      </c>
      <c r="C20" s="115" t="n">
        <v>73</v>
      </c>
      <c r="D20" s="115" t="n">
        <v>152</v>
      </c>
      <c r="E20" s="116" t="n">
        <v>244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40</v>
      </c>
      <c r="C21" s="106" t="n">
        <f aca="false">SUM(C22:C23)</f>
        <v>40</v>
      </c>
      <c r="D21" s="106" t="n">
        <f aca="false">SUM(D22:D23)</f>
        <v>37</v>
      </c>
      <c r="E21" s="107" t="n">
        <f aca="false">SUM(E22:E23)</f>
        <v>33</v>
      </c>
    </row>
    <row r="22" customFormat="false" ht="15" hidden="false" customHeight="false" outlineLevel="0" collapsed="false">
      <c r="A22" s="63" t="s">
        <v>21</v>
      </c>
      <c r="B22" s="35" t="n">
        <v>37</v>
      </c>
      <c r="C22" s="36" t="n">
        <v>37</v>
      </c>
      <c r="D22" s="36" t="n">
        <v>37</v>
      </c>
      <c r="E22" s="95" t="n">
        <v>33</v>
      </c>
    </row>
    <row r="23" customFormat="false" ht="15.75" hidden="false" customHeight="false" outlineLevel="0" collapsed="false">
      <c r="A23" s="41" t="s">
        <v>22</v>
      </c>
      <c r="B23" s="42" t="n">
        <v>3</v>
      </c>
      <c r="C23" s="43" t="n">
        <v>3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26477679804914</v>
      </c>
      <c r="C29" s="77" t="n">
        <f aca="false">C12/C4</f>
        <v>1.1691562272795</v>
      </c>
      <c r="D29" s="77" t="n">
        <f aca="false">D12/D4</f>
        <v>1.11216999963314</v>
      </c>
      <c r="E29" s="78" t="n">
        <f aca="false">E12/E4</f>
        <v>1.1413431735348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35.1649496263802</v>
      </c>
      <c r="C32" s="83" t="n">
        <f aca="false">C12/C9</f>
        <v>33.4910225116733</v>
      </c>
      <c r="D32" s="83" t="n">
        <f aca="false">D12/D9</f>
        <v>35.5072854086158</v>
      </c>
      <c r="E32" s="84" t="n">
        <f aca="false">E12/E9</f>
        <v>38.800488066509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5.5242731791736</v>
      </c>
      <c r="C33" s="83" t="n">
        <f aca="false">C12/C10</f>
        <v>31.22549639202</v>
      </c>
      <c r="D33" s="83" t="n">
        <f aca="false">D12/D10</f>
        <v>38.0415787845987</v>
      </c>
      <c r="E33" s="84" t="n">
        <f aca="false">E12/E10</f>
        <v>26.579895368245</v>
      </c>
    </row>
    <row r="34" customFormat="false" ht="15" hidden="false" customHeight="false" outlineLevel="0" collapsed="false">
      <c r="A34" s="85" t="s">
        <v>32</v>
      </c>
      <c r="B34" s="86" t="n">
        <v>71</v>
      </c>
      <c r="C34" s="87" t="n">
        <v>64.3</v>
      </c>
      <c r="D34" s="87" t="n">
        <v>57.9</v>
      </c>
      <c r="E34" s="88" t="n">
        <v>62.3</v>
      </c>
    </row>
    <row r="35" customFormat="false" ht="15.75" hidden="false" customHeight="false" outlineLevel="0" collapsed="false">
      <c r="A35" s="41" t="s">
        <v>33</v>
      </c>
      <c r="B35" s="89" t="n">
        <v>4.5</v>
      </c>
      <c r="C35" s="90" t="n">
        <v>4.7</v>
      </c>
      <c r="D35" s="90" t="n">
        <v>3.6</v>
      </c>
      <c r="E35" s="91" t="n">
        <v>3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884064095060208</v>
      </c>
      <c r="C36" s="93" t="n">
        <f aca="false">C4/4584020751.14</f>
        <v>0.00926507215078331</v>
      </c>
      <c r="D36" s="93" t="n">
        <f aca="false">D4/4518734371.7</f>
        <v>0.00979046683449025</v>
      </c>
      <c r="E36" s="94" t="n">
        <f aca="false">E4/4315151284.7</f>
        <v>0.010149822360873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65588256</v>
      </c>
      <c r="C4" s="10" t="n">
        <f aca="false">SUM(C5,C9,C10,C11)</f>
        <v>68644772</v>
      </c>
      <c r="D4" s="10" t="n">
        <f aca="false">SUM(D5,D9,D10,D11)</f>
        <v>74112042</v>
      </c>
      <c r="E4" s="11" t="n">
        <f aca="false">SUM(E5,E9,E10,E11)</f>
        <v>76539428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3738792</v>
      </c>
      <c r="C9" s="26" t="n">
        <v>21575882</v>
      </c>
      <c r="D9" s="26" t="n">
        <v>23270803</v>
      </c>
      <c r="E9" s="27" t="n">
        <v>26045855</v>
      </c>
    </row>
    <row r="10" customFormat="false" ht="15" hidden="false" customHeight="false" outlineLevel="0" collapsed="false">
      <c r="A10" s="19" t="s">
        <v>9</v>
      </c>
      <c r="B10" s="25" t="n">
        <v>8945763</v>
      </c>
      <c r="C10" s="26" t="n">
        <v>10346186</v>
      </c>
      <c r="D10" s="26" t="n">
        <v>8840009</v>
      </c>
      <c r="E10" s="27" t="n">
        <v>947870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65588256-B5-B9-B10</f>
        <v>32903701</v>
      </c>
      <c r="C11" s="30" t="n">
        <f aca="false">68644772-C5-C9-C10</f>
        <v>36722704</v>
      </c>
      <c r="D11" s="30" t="n">
        <f aca="false">74112042-D5-D9-D10</f>
        <v>42001230</v>
      </c>
      <c r="E11" s="31" t="n">
        <f aca="false">76539428-E5-E9-E10</f>
        <v>41014873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68365790</v>
      </c>
      <c r="C12" s="32" t="n">
        <f aca="false">SUM(C13+C14*29500+C15+C16)</f>
        <v>80147050</v>
      </c>
      <c r="D12" s="32" t="n">
        <f aca="false">SUM(D13+D14*29500+D15+D16)</f>
        <v>79391541</v>
      </c>
      <c r="E12" s="32" t="n">
        <f aca="false">SUM(E13+E14*29500+E15+E16)</f>
        <v>83178214</v>
      </c>
    </row>
    <row r="13" customFormat="false" ht="15" hidden="false" customHeight="false" outlineLevel="0" collapsed="false">
      <c r="A13" s="12" t="s">
        <v>12</v>
      </c>
      <c r="B13" s="35" t="n">
        <v>29370224</v>
      </c>
      <c r="C13" s="36" t="n">
        <v>32455625</v>
      </c>
      <c r="D13" s="36" t="n">
        <v>30422529</v>
      </c>
      <c r="E13" s="95" t="n">
        <v>30534955</v>
      </c>
    </row>
    <row r="14" customFormat="false" ht="15" hidden="false" customHeight="false" outlineLevel="0" collapsed="false">
      <c r="A14" s="19" t="s">
        <v>13</v>
      </c>
      <c r="B14" s="38" t="n">
        <v>760</v>
      </c>
      <c r="C14" s="39" t="n">
        <v>714</v>
      </c>
      <c r="D14" s="39" t="n">
        <v>676</v>
      </c>
      <c r="E14" s="96" t="n">
        <v>733</v>
      </c>
    </row>
    <row r="15" customFormat="false" ht="15" hidden="false" customHeight="false" outlineLevel="0" collapsed="false">
      <c r="A15" s="28" t="s">
        <v>14</v>
      </c>
      <c r="B15" s="42" t="n">
        <v>13015096</v>
      </c>
      <c r="C15" s="43" t="n">
        <v>18433874</v>
      </c>
      <c r="D15" s="43" t="n">
        <v>20346542</v>
      </c>
      <c r="E15" s="97" t="n">
        <v>23169702</v>
      </c>
    </row>
    <row r="16" customFormat="false" ht="15.75" hidden="false" customHeight="false" outlineLevel="0" collapsed="false">
      <c r="A16" s="28" t="s">
        <v>15</v>
      </c>
      <c r="B16" s="29" t="n">
        <v>3560470</v>
      </c>
      <c r="C16" s="30" t="n">
        <v>8194551</v>
      </c>
      <c r="D16" s="30" t="n">
        <v>8680470</v>
      </c>
      <c r="E16" s="31" t="n">
        <v>7850057</v>
      </c>
    </row>
    <row r="17" customFormat="false" ht="15.75" hidden="false" customHeight="false" outlineLevel="0" collapsed="false">
      <c r="A17" s="8" t="s">
        <v>16</v>
      </c>
      <c r="B17" s="46" t="n">
        <v>36842</v>
      </c>
      <c r="C17" s="47" t="n">
        <v>36534</v>
      </c>
      <c r="D17" s="47" t="n">
        <v>34863</v>
      </c>
      <c r="E17" s="98" t="n">
        <v>33524</v>
      </c>
    </row>
    <row r="18" customFormat="false" ht="15.75" hidden="false" customHeight="false" outlineLevel="0" collapsed="false">
      <c r="A18" s="49" t="s">
        <v>17</v>
      </c>
      <c r="B18" s="50" t="n">
        <v>852</v>
      </c>
      <c r="C18" s="51" t="n">
        <v>828</v>
      </c>
      <c r="D18" s="51" t="n">
        <v>726</v>
      </c>
      <c r="E18" s="99" t="n">
        <v>719</v>
      </c>
    </row>
    <row r="19" customFormat="false" ht="15" hidden="false" customHeight="false" outlineLevel="0" collapsed="false">
      <c r="A19" s="53" t="s">
        <v>18</v>
      </c>
      <c r="B19" s="54" t="n">
        <v>852</v>
      </c>
      <c r="C19" s="55" t="n">
        <v>672</v>
      </c>
      <c r="D19" s="55" t="n">
        <v>649</v>
      </c>
      <c r="E19" s="108" t="n">
        <v>593</v>
      </c>
    </row>
    <row r="20" customFormat="false" ht="15.75" hidden="false" customHeight="false" outlineLevel="0" collapsed="false">
      <c r="A20" s="57" t="s">
        <v>19</v>
      </c>
      <c r="B20" s="58" t="n">
        <v>2618</v>
      </c>
      <c r="C20" s="115" t="n">
        <v>2752</v>
      </c>
      <c r="D20" s="115" t="n">
        <v>2975</v>
      </c>
      <c r="E20" s="116" t="n">
        <v>3914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26</v>
      </c>
      <c r="C21" s="106" t="n">
        <f aca="false">SUM(C22:C23)</f>
        <v>26</v>
      </c>
      <c r="D21" s="106" t="n">
        <f aca="false">SUM(D22:D23)</f>
        <v>26</v>
      </c>
      <c r="E21" s="107" t="n">
        <f aca="false">SUM(E22:E23)</f>
        <v>16</v>
      </c>
    </row>
    <row r="22" customFormat="false" ht="15" hidden="false" customHeight="false" outlineLevel="0" collapsed="false">
      <c r="A22" s="63" t="s">
        <v>21</v>
      </c>
      <c r="B22" s="35" t="n">
        <v>26</v>
      </c>
      <c r="C22" s="36" t="n">
        <v>26</v>
      </c>
      <c r="D22" s="36" t="n">
        <v>26</v>
      </c>
      <c r="E22" s="95" t="n">
        <v>16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4234803864887</v>
      </c>
      <c r="C29" s="77" t="n">
        <f aca="false">C12/C4</f>
        <v>1.1675623308939</v>
      </c>
      <c r="D29" s="77" t="n">
        <f aca="false">D12/D4</f>
        <v>1.07123672290665</v>
      </c>
      <c r="E29" s="78" t="n">
        <f aca="false">E12/E4</f>
        <v>1.08673681230019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.8799186580345</v>
      </c>
      <c r="C32" s="83" t="n">
        <f aca="false">C12/C9</f>
        <v>3.71465926630485</v>
      </c>
      <c r="D32" s="83" t="n">
        <f aca="false">D12/D9</f>
        <v>3.41163736378156</v>
      </c>
      <c r="E32" s="84" t="n">
        <f aca="false">E12/E9</f>
        <v>3.1935297958158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7.64225365684291</v>
      </c>
      <c r="C33" s="83" t="n">
        <f aca="false">C12/C10</f>
        <v>7.74653094386666</v>
      </c>
      <c r="D33" s="83" t="n">
        <f aca="false">D12/D10</f>
        <v>8.98093440855094</v>
      </c>
      <c r="E33" s="84" t="n">
        <f aca="false">E12/E10</f>
        <v>8.77527656746178</v>
      </c>
    </row>
    <row r="34" customFormat="false" ht="15" hidden="false" customHeight="false" outlineLevel="0" collapsed="false">
      <c r="A34" s="85" t="s">
        <v>32</v>
      </c>
      <c r="B34" s="86" t="n">
        <v>52</v>
      </c>
      <c r="C34" s="87" t="n">
        <v>50.7</v>
      </c>
      <c r="D34" s="87" t="n">
        <v>71.3</v>
      </c>
      <c r="E34" s="88" t="n">
        <v>63.2</v>
      </c>
    </row>
    <row r="35" customFormat="false" ht="15.75" hidden="false" customHeight="false" outlineLevel="0" collapsed="false">
      <c r="A35" s="41" t="s">
        <v>33</v>
      </c>
      <c r="B35" s="89" t="n">
        <v>5.7</v>
      </c>
      <c r="C35" s="90" t="n">
        <v>5.8</v>
      </c>
      <c r="D35" s="90" t="n">
        <v>5.6</v>
      </c>
      <c r="E35" s="91" t="n">
        <v>5.2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55062787531788</v>
      </c>
      <c r="C36" s="93" t="n">
        <f aca="false">C4/4584020751.14</f>
        <v>0.0149747952128988</v>
      </c>
      <c r="D36" s="93" t="n">
        <f aca="false">D4/4518734371.7</f>
        <v>0.0164010618690379</v>
      </c>
      <c r="E36" s="94" t="n">
        <f aca="false">E4/4315151284.7</f>
        <v>0.017737368391087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1465793</v>
      </c>
      <c r="C4" s="10" t="n">
        <f aca="false">SUM(C5,C9,C10,C11)</f>
        <v>13621518</v>
      </c>
      <c r="D4" s="10" t="n">
        <f aca="false">SUM(D5,D9,D10,D11)</f>
        <v>15690541</v>
      </c>
      <c r="E4" s="11" t="n">
        <f aca="false">SUM(E5,E9,E10,E11)</f>
        <v>16561430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694225</v>
      </c>
      <c r="C9" s="26" t="n">
        <v>3255485</v>
      </c>
      <c r="D9" s="26" t="n">
        <v>4000481</v>
      </c>
      <c r="E9" s="27" t="n">
        <v>4384551</v>
      </c>
    </row>
    <row r="10" customFormat="false" ht="15" hidden="false" customHeight="false" outlineLevel="0" collapsed="false">
      <c r="A10" s="19" t="s">
        <v>9</v>
      </c>
      <c r="B10" s="25" t="n">
        <v>150397</v>
      </c>
      <c r="C10" s="26" t="n">
        <v>171617</v>
      </c>
      <c r="D10" s="26" t="n">
        <v>229337</v>
      </c>
      <c r="E10" s="27" t="n">
        <v>223939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1465793-B5-B9-B10</f>
        <v>8621171</v>
      </c>
      <c r="C11" s="30" t="n">
        <f aca="false">13621518-C5-C9-C10</f>
        <v>10194416</v>
      </c>
      <c r="D11" s="30" t="n">
        <f aca="false">15690541-D5-D9-D10</f>
        <v>11460723</v>
      </c>
      <c r="E11" s="31" t="n">
        <f aca="false">16561430-E5-E9-E10</f>
        <v>1195294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0155332</v>
      </c>
      <c r="C12" s="32" t="n">
        <f aca="false">SUM(C13+C14*29500+C15+C16)</f>
        <v>11902889</v>
      </c>
      <c r="D12" s="32" t="n">
        <f aca="false">SUM(D13+D14*29500+D15+D16)</f>
        <v>12875670</v>
      </c>
      <c r="E12" s="32" t="n">
        <f aca="false">SUM(E13+E14*29500+E15+E16)</f>
        <v>13372009</v>
      </c>
    </row>
    <row r="13" customFormat="false" ht="15" hidden="false" customHeight="false" outlineLevel="0" collapsed="false">
      <c r="A13" s="12" t="s">
        <v>12</v>
      </c>
      <c r="B13" s="35" t="n">
        <v>9064042</v>
      </c>
      <c r="C13" s="36" t="n">
        <v>9881296</v>
      </c>
      <c r="D13" s="36" t="n">
        <v>10197872</v>
      </c>
      <c r="E13" s="95" t="n">
        <v>9967605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955485</v>
      </c>
      <c r="C15" s="43" t="n">
        <v>1899988</v>
      </c>
      <c r="D15" s="43" t="n">
        <v>2385508</v>
      </c>
      <c r="E15" s="97" t="n">
        <v>2195265</v>
      </c>
    </row>
    <row r="16" customFormat="false" ht="15.75" hidden="false" customHeight="false" outlineLevel="0" collapsed="false">
      <c r="A16" s="28" t="s">
        <v>15</v>
      </c>
      <c r="B16" s="29" t="n">
        <v>135805</v>
      </c>
      <c r="C16" s="30" t="n">
        <v>121605</v>
      </c>
      <c r="D16" s="30" t="n">
        <v>292290</v>
      </c>
      <c r="E16" s="31" t="n">
        <v>1209139</v>
      </c>
    </row>
    <row r="17" customFormat="false" ht="15.75" hidden="false" customHeight="false" outlineLevel="0" collapsed="false">
      <c r="A17" s="8" t="s">
        <v>16</v>
      </c>
      <c r="B17" s="46" t="n">
        <v>24529</v>
      </c>
      <c r="C17" s="47" t="n">
        <v>25593</v>
      </c>
      <c r="D17" s="47" t="n">
        <v>25089</v>
      </c>
      <c r="E17" s="98" t="n">
        <v>24766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  <c r="F23" s="128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85706902261361</v>
      </c>
      <c r="C29" s="77" t="n">
        <f aca="false">C12/C4</f>
        <v>0.87382984774531</v>
      </c>
      <c r="D29" s="77" t="n">
        <f aca="false">D12/D4</f>
        <v>0.820600768322775</v>
      </c>
      <c r="E29" s="78" t="n">
        <f aca="false">E12/E4</f>
        <v>0.807418743429764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3.76929617979196</v>
      </c>
      <c r="C32" s="83" t="n">
        <f aca="false">C12/C9</f>
        <v>3.65625674822645</v>
      </c>
      <c r="D32" s="83" t="n">
        <f aca="false">D12/D9</f>
        <v>3.21853047171078</v>
      </c>
      <c r="E32" s="84" t="n">
        <f aca="false">E12/E9</f>
        <v>3.04980122251971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67.5235011336662</v>
      </c>
      <c r="C33" s="83" t="n">
        <f aca="false">C12/C10</f>
        <v>69.357283952056</v>
      </c>
      <c r="D33" s="83" t="n">
        <f aca="false">D12/D10</f>
        <v>56.1430122483507</v>
      </c>
      <c r="E33" s="84" t="n">
        <f aca="false">E12/E10</f>
        <v>59.7127298058846</v>
      </c>
    </row>
    <row r="34" customFormat="false" ht="15" hidden="false" customHeight="false" outlineLevel="0" collapsed="false">
      <c r="A34" s="85" t="s">
        <v>32</v>
      </c>
      <c r="B34" s="86" t="n">
        <v>0</v>
      </c>
      <c r="C34" s="87" t="n">
        <v>0</v>
      </c>
      <c r="D34" s="87" t="n">
        <v>0</v>
      </c>
      <c r="E34" s="88" t="n">
        <v>0</v>
      </c>
    </row>
    <row r="35" customFormat="false" ht="15.75" hidden="false" customHeight="false" outlineLevel="0" collapsed="false">
      <c r="A35" s="41" t="s">
        <v>33</v>
      </c>
      <c r="B35" s="129" t="n">
        <v>0</v>
      </c>
      <c r="C35" s="130" t="n">
        <v>0</v>
      </c>
      <c r="D35" s="130" t="n">
        <v>0</v>
      </c>
      <c r="E35" s="131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271072587117191</v>
      </c>
      <c r="C36" s="93" t="n">
        <f aca="false">C4/4584020751.14</f>
        <v>0.00297152188864164</v>
      </c>
      <c r="D36" s="93" t="n">
        <f aca="false">D4/4518734371.7</f>
        <v>0.00347233090271182</v>
      </c>
      <c r="E36" s="94" t="n">
        <f aca="false">E4/4315151284.7</f>
        <v>0.0038379720448552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1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72856724</v>
      </c>
      <c r="C4" s="10" t="n">
        <f aca="false">SUM(C5,C9,C10,C11)</f>
        <v>81136620</v>
      </c>
      <c r="D4" s="10" t="n">
        <f aca="false">SUM(D5,D9,D10,D11)</f>
        <v>93468857</v>
      </c>
      <c r="E4" s="11" t="n">
        <f aca="false">SUM(E5,E9,E10,E11)</f>
        <v>10520764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6171533</v>
      </c>
      <c r="C9" s="26" t="n">
        <v>29678366</v>
      </c>
      <c r="D9" s="26" t="n">
        <v>38023414</v>
      </c>
      <c r="E9" s="27" t="n">
        <v>47433990</v>
      </c>
    </row>
    <row r="10" customFormat="false" ht="15" hidden="false" customHeight="false" outlineLevel="0" collapsed="false">
      <c r="A10" s="19" t="s">
        <v>9</v>
      </c>
      <c r="B10" s="25" t="n">
        <v>2535257</v>
      </c>
      <c r="C10" s="26" t="n">
        <v>2788298</v>
      </c>
      <c r="D10" s="26" t="n">
        <v>2849721</v>
      </c>
      <c r="E10" s="27" t="n">
        <v>2497672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72856724-B5-B9-B10</f>
        <v>44149934</v>
      </c>
      <c r="C11" s="30" t="n">
        <f aca="false">81136620-C5-C9-C10</f>
        <v>48669956</v>
      </c>
      <c r="D11" s="30" t="n">
        <f aca="false">93468857-D5-D9-D10</f>
        <v>52595722</v>
      </c>
      <c r="E11" s="31" t="n">
        <f aca="false">105207645-E5-E9-E10</f>
        <v>55275983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4383033</v>
      </c>
      <c r="C12" s="32" t="n">
        <f aca="false">SUM(C13+C14*29500+C15+C16)</f>
        <v>89305057</v>
      </c>
      <c r="D12" s="32" t="n">
        <f aca="false">SUM(D13+D14*29500+D15+D16)</f>
        <v>104370735</v>
      </c>
      <c r="E12" s="32" t="n">
        <f aca="false">SUM(E13+E14*29500+E15+E16)</f>
        <v>114083639</v>
      </c>
    </row>
    <row r="13" customFormat="false" ht="15" hidden="false" customHeight="false" outlineLevel="0" collapsed="false">
      <c r="A13" s="12" t="s">
        <v>12</v>
      </c>
      <c r="B13" s="35" t="n">
        <v>7160261</v>
      </c>
      <c r="C13" s="36" t="n">
        <v>6750107</v>
      </c>
      <c r="D13" s="36" t="n">
        <v>7705101</v>
      </c>
      <c r="E13" s="95" t="n">
        <v>8376291</v>
      </c>
    </row>
    <row r="14" customFormat="false" ht="15" hidden="false" customHeight="false" outlineLevel="0" collapsed="false">
      <c r="A14" s="19" t="s">
        <v>13</v>
      </c>
      <c r="B14" s="38" t="n">
        <v>1678</v>
      </c>
      <c r="C14" s="39" t="n">
        <v>2096</v>
      </c>
      <c r="D14" s="39" t="n">
        <v>2243</v>
      </c>
      <c r="E14" s="96" t="n">
        <v>2130</v>
      </c>
    </row>
    <row r="15" customFormat="false" ht="15" hidden="false" customHeight="false" outlineLevel="0" collapsed="false">
      <c r="A15" s="28" t="s">
        <v>14</v>
      </c>
      <c r="B15" s="42" t="n">
        <v>16158121</v>
      </c>
      <c r="C15" s="43" t="n">
        <v>19038663</v>
      </c>
      <c r="D15" s="43" t="n">
        <v>28034697</v>
      </c>
      <c r="E15" s="97" t="n">
        <v>41269712</v>
      </c>
    </row>
    <row r="16" customFormat="false" ht="15.75" hidden="false" customHeight="false" outlineLevel="0" collapsed="false">
      <c r="A16" s="28" t="s">
        <v>15</v>
      </c>
      <c r="B16" s="29" t="n">
        <v>1563651</v>
      </c>
      <c r="C16" s="30" t="n">
        <v>1684287</v>
      </c>
      <c r="D16" s="30" t="n">
        <v>2462437</v>
      </c>
      <c r="E16" s="31" t="n">
        <v>1602636</v>
      </c>
    </row>
    <row r="17" customFormat="false" ht="15.75" hidden="false" customHeight="false" outlineLevel="0" collapsed="false">
      <c r="A17" s="8" t="s">
        <v>16</v>
      </c>
      <c r="B17" s="46" t="n">
        <v>21598</v>
      </c>
      <c r="C17" s="47" t="n">
        <v>22564</v>
      </c>
      <c r="D17" s="47" t="n">
        <v>22921</v>
      </c>
      <c r="E17" s="98" t="n">
        <v>24253</v>
      </c>
    </row>
    <row r="18" customFormat="false" ht="15.75" hidden="false" customHeight="false" outlineLevel="0" collapsed="false">
      <c r="A18" s="49" t="s">
        <v>17</v>
      </c>
      <c r="B18" s="50" t="n">
        <v>1882</v>
      </c>
      <c r="C18" s="51" t="n">
        <v>2194</v>
      </c>
      <c r="D18" s="51" t="n">
        <v>2362</v>
      </c>
      <c r="E18" s="99" t="n">
        <v>2411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61</v>
      </c>
      <c r="C21" s="106" t="n">
        <f aca="false">SUM(C22:C23)</f>
        <v>61</v>
      </c>
      <c r="D21" s="106" t="n">
        <f aca="false">SUM(D22:D23)</f>
        <v>61</v>
      </c>
      <c r="E21" s="107" t="n">
        <f aca="false">SUM(E22:E23)</f>
        <v>61</v>
      </c>
    </row>
    <row r="22" customFormat="false" ht="15" hidden="false" customHeight="false" outlineLevel="0" collapsed="false">
      <c r="A22" s="63" t="s">
        <v>21</v>
      </c>
      <c r="B22" s="35" t="n">
        <v>56</v>
      </c>
      <c r="C22" s="36" t="n">
        <v>56</v>
      </c>
      <c r="D22" s="36" t="n">
        <v>56</v>
      </c>
      <c r="E22" s="95" t="n">
        <v>56</v>
      </c>
    </row>
    <row r="23" customFormat="false" ht="15.75" hidden="false" customHeight="false" outlineLevel="0" collapsed="false">
      <c r="A23" s="41" t="s">
        <v>22</v>
      </c>
      <c r="B23" s="42" t="n">
        <v>5</v>
      </c>
      <c r="C23" s="43" t="n">
        <v>5</v>
      </c>
      <c r="D23" s="43" t="n">
        <v>5</v>
      </c>
      <c r="E23" s="97" t="n">
        <v>5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2094945965454</v>
      </c>
      <c r="C29" s="77" t="n">
        <f aca="false">C12/C4</f>
        <v>1.10067509590614</v>
      </c>
      <c r="D29" s="77" t="n">
        <f aca="false">D12/D4</f>
        <v>1.11663647497048</v>
      </c>
      <c r="E29" s="78" t="n">
        <f aca="false">E12/E4</f>
        <v>1.08436643553803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.84213511680802</v>
      </c>
      <c r="C32" s="83" t="n">
        <f aca="false">C12/C9</f>
        <v>3.00909615441767</v>
      </c>
      <c r="D32" s="83" t="n">
        <f aca="false">D12/D9</f>
        <v>2.74490699335941</v>
      </c>
      <c r="E32" s="84" t="n">
        <f aca="false">E12/E9</f>
        <v>2.4051031549317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9.3394448767916</v>
      </c>
      <c r="C33" s="83" t="n">
        <f aca="false">C12/C10</f>
        <v>32.0285195484844</v>
      </c>
      <c r="D33" s="83" t="n">
        <f aca="false">D12/D10</f>
        <v>36.6248959108629</v>
      </c>
      <c r="E33" s="84" t="n">
        <f aca="false">E12/E10</f>
        <v>45.6759890810323</v>
      </c>
    </row>
    <row r="34" customFormat="false" ht="15" hidden="false" customHeight="false" outlineLevel="0" collapsed="false">
      <c r="A34" s="85" t="s">
        <v>32</v>
      </c>
      <c r="B34" s="86" t="n">
        <v>78.7</v>
      </c>
      <c r="C34" s="87" t="n">
        <v>80.5</v>
      </c>
      <c r="D34" s="87" t="n">
        <v>80.7</v>
      </c>
      <c r="E34" s="88" t="n">
        <v>80.8</v>
      </c>
    </row>
    <row r="35" customFormat="false" ht="15.75" hidden="false" customHeight="false" outlineLevel="0" collapsed="false">
      <c r="A35" s="41" t="s">
        <v>33</v>
      </c>
      <c r="B35" s="89" t="n">
        <v>7.6</v>
      </c>
      <c r="C35" s="90" t="n">
        <v>7.1</v>
      </c>
      <c r="D35" s="90" t="n">
        <v>6.4</v>
      </c>
      <c r="E35" s="91" t="n">
        <v>6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72246792381156</v>
      </c>
      <c r="C36" s="93" t="n">
        <f aca="false">C4/4584020751.14</f>
        <v>0.0176998806080496</v>
      </c>
      <c r="D36" s="93" t="n">
        <f aca="false">D4/4518734371.7</f>
        <v>0.0206847425211312</v>
      </c>
      <c r="E36" s="94" t="n">
        <f aca="false">E4/4315151284.7</f>
        <v>0.0243809864495433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2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57768445</v>
      </c>
      <c r="C4" s="10" t="n">
        <f aca="false">SUM(C5,C9,C10,C11)</f>
        <v>173677876</v>
      </c>
      <c r="D4" s="10" t="n">
        <f aca="false">SUM(D5,D9,D10,D11)</f>
        <v>192347415</v>
      </c>
      <c r="E4" s="11" t="n">
        <f aca="false">SUM(E5,E9,E10,E11)</f>
        <v>197683231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13278515</v>
      </c>
      <c r="C9" s="26" t="n">
        <v>119769134</v>
      </c>
      <c r="D9" s="26" t="n">
        <v>131248887</v>
      </c>
      <c r="E9" s="27" t="n">
        <v>134324055</v>
      </c>
    </row>
    <row r="10" customFormat="false" ht="15" hidden="false" customHeight="false" outlineLevel="0" collapsed="false">
      <c r="A10" s="19" t="s">
        <v>9</v>
      </c>
      <c r="B10" s="25" t="n">
        <v>1065289</v>
      </c>
      <c r="C10" s="26" t="n">
        <v>1127749</v>
      </c>
      <c r="D10" s="26" t="n">
        <v>1182341</v>
      </c>
      <c r="E10" s="27" t="n">
        <v>106001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57768445-B5-B9-B10</f>
        <v>43424641</v>
      </c>
      <c r="C11" s="30" t="n">
        <f aca="false">173677876-C5-C9-C10</f>
        <v>52780993</v>
      </c>
      <c r="D11" s="30" t="n">
        <f aca="false">192347415-D5-D9-D10</f>
        <v>59916187</v>
      </c>
      <c r="E11" s="31" t="n">
        <f aca="false">197683231-E5-E9-E10</f>
        <v>62299166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56937267</v>
      </c>
      <c r="C12" s="32" t="n">
        <f aca="false">SUM(C13+C14*29500+C15+C16)</f>
        <v>173709152</v>
      </c>
      <c r="D12" s="32" t="n">
        <f aca="false">SUM(D13+D14*29500+D15+D16)</f>
        <v>184641871</v>
      </c>
      <c r="E12" s="32" t="n">
        <f aca="false">SUM(E13+E14*29500+E15+E16)</f>
        <v>197522834</v>
      </c>
    </row>
    <row r="13" customFormat="false" ht="15" hidden="false" customHeight="false" outlineLevel="0" collapsed="false">
      <c r="A13" s="12" t="s">
        <v>12</v>
      </c>
      <c r="B13" s="35" t="n">
        <v>6842183</v>
      </c>
      <c r="C13" s="36" t="n">
        <v>7746668</v>
      </c>
      <c r="D13" s="36" t="n">
        <v>8161142</v>
      </c>
      <c r="E13" s="95" t="n">
        <v>8007148</v>
      </c>
    </row>
    <row r="14" customFormat="false" ht="15" hidden="false" customHeight="false" outlineLevel="0" collapsed="false">
      <c r="A14" s="19" t="s">
        <v>13</v>
      </c>
      <c r="B14" s="38" t="n">
        <v>1692</v>
      </c>
      <c r="C14" s="39" t="n">
        <v>1853</v>
      </c>
      <c r="D14" s="39" t="n">
        <v>2110</v>
      </c>
      <c r="E14" s="96" t="n">
        <v>2189</v>
      </c>
    </row>
    <row r="15" customFormat="false" ht="15" hidden="false" customHeight="false" outlineLevel="0" collapsed="false">
      <c r="A15" s="28" t="s">
        <v>14</v>
      </c>
      <c r="B15" s="42" t="n">
        <v>94261082</v>
      </c>
      <c r="C15" s="43" t="n">
        <v>103423996</v>
      </c>
      <c r="D15" s="43" t="n">
        <v>106209272</v>
      </c>
      <c r="E15" s="97" t="n">
        <v>116233103</v>
      </c>
    </row>
    <row r="16" customFormat="false" ht="15.75" hidden="false" customHeight="false" outlineLevel="0" collapsed="false">
      <c r="A16" s="28" t="s">
        <v>15</v>
      </c>
      <c r="B16" s="29" t="n">
        <v>5920002</v>
      </c>
      <c r="C16" s="30" t="n">
        <v>7874988</v>
      </c>
      <c r="D16" s="30" t="n">
        <v>8026457</v>
      </c>
      <c r="E16" s="31" t="n">
        <v>8707083</v>
      </c>
    </row>
    <row r="17" customFormat="false" ht="15.75" hidden="false" customHeight="false" outlineLevel="0" collapsed="false">
      <c r="A17" s="8" t="s">
        <v>16</v>
      </c>
      <c r="B17" s="46" t="n">
        <v>25569</v>
      </c>
      <c r="C17" s="47" t="n">
        <v>24240</v>
      </c>
      <c r="D17" s="47" t="n">
        <v>25136</v>
      </c>
      <c r="E17" s="98" t="n">
        <v>26840</v>
      </c>
    </row>
    <row r="18" customFormat="false" ht="15.75" hidden="false" customHeight="false" outlineLevel="0" collapsed="false">
      <c r="A18" s="49" t="s">
        <v>17</v>
      </c>
      <c r="B18" s="50" t="n">
        <v>2120</v>
      </c>
      <c r="C18" s="51" t="n">
        <v>2127</v>
      </c>
      <c r="D18" s="51" t="n">
        <v>2344</v>
      </c>
      <c r="E18" s="99" t="n">
        <v>2406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72</v>
      </c>
      <c r="C21" s="106" t="n">
        <f aca="false">SUM(C22:C23)</f>
        <v>72</v>
      </c>
      <c r="D21" s="106" t="n">
        <f aca="false">SUM(D22:D23)</f>
        <v>72</v>
      </c>
      <c r="E21" s="107" t="n">
        <f aca="false">SUM(E22:E23)</f>
        <v>73</v>
      </c>
    </row>
    <row r="22" customFormat="false" ht="15" hidden="false" customHeight="false" outlineLevel="0" collapsed="false">
      <c r="A22" s="63" t="s">
        <v>21</v>
      </c>
      <c r="B22" s="35" t="n">
        <v>68</v>
      </c>
      <c r="C22" s="36" t="n">
        <v>68</v>
      </c>
      <c r="D22" s="36" t="n">
        <v>68</v>
      </c>
      <c r="E22" s="95" t="n">
        <v>68</v>
      </c>
    </row>
    <row r="23" customFormat="false" ht="15.75" hidden="false" customHeight="false" outlineLevel="0" collapsed="false">
      <c r="A23" s="41" t="s">
        <v>22</v>
      </c>
      <c r="B23" s="42" t="n">
        <v>4</v>
      </c>
      <c r="C23" s="43" t="n">
        <v>4</v>
      </c>
      <c r="D23" s="43" t="n">
        <v>4</v>
      </c>
      <c r="E23" s="97" t="n">
        <v>5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994731658792733</v>
      </c>
      <c r="C29" s="77" t="n">
        <f aca="false">C12/C4</f>
        <v>1.0001800805072</v>
      </c>
      <c r="D29" s="77" t="n">
        <f aca="false">D12/D4</f>
        <v>0.959939446027907</v>
      </c>
      <c r="E29" s="78" t="n">
        <f aca="false">E12/E4</f>
        <v>0.99918861605413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38541070210887</v>
      </c>
      <c r="C32" s="83" t="n">
        <f aca="false">C12/C9</f>
        <v>1.45036660280102</v>
      </c>
      <c r="D32" s="83" t="n">
        <f aca="false">D12/D9</f>
        <v>1.40680713734357</v>
      </c>
      <c r="E32" s="84" t="n">
        <f aca="false">E12/E9</f>
        <v>1.4704948715254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47.318959456073</v>
      </c>
      <c r="C33" s="83" t="n">
        <f aca="false">C12/C10</f>
        <v>154.031749972733</v>
      </c>
      <c r="D33" s="83" t="n">
        <f aca="false">D12/D10</f>
        <v>156.16634371979</v>
      </c>
      <c r="E33" s="84" t="n">
        <f aca="false">E12/E10</f>
        <v>186.340538296809</v>
      </c>
    </row>
    <row r="34" customFormat="false" ht="15" hidden="false" customHeight="false" outlineLevel="0" collapsed="false">
      <c r="A34" s="85" t="s">
        <v>32</v>
      </c>
      <c r="B34" s="86" t="n">
        <v>82</v>
      </c>
      <c r="C34" s="87" t="n">
        <v>76.5</v>
      </c>
      <c r="D34" s="87" t="n">
        <v>76.3</v>
      </c>
      <c r="E34" s="88" t="n">
        <v>71.7</v>
      </c>
    </row>
    <row r="35" customFormat="false" ht="15.75" hidden="false" customHeight="false" outlineLevel="0" collapsed="false">
      <c r="A35" s="41" t="s">
        <v>33</v>
      </c>
      <c r="B35" s="89" t="n">
        <v>9.4</v>
      </c>
      <c r="C35" s="90" t="n">
        <v>8.6</v>
      </c>
      <c r="D35" s="90" t="n">
        <v>7.6</v>
      </c>
      <c r="E35" s="91" t="n">
        <v>7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37299383088118</v>
      </c>
      <c r="C36" s="93" t="n">
        <f aca="false">C4/4584020751.14</f>
        <v>0.0378876722922356</v>
      </c>
      <c r="D36" s="93" t="n">
        <f aca="false">D4/4518734371.7</f>
        <v>0.0425666567622643</v>
      </c>
      <c r="E36" s="94" t="n">
        <f aca="false">E4/4315151284.7</f>
        <v>0.045811425360894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3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6380371</v>
      </c>
      <c r="C4" s="10" t="n">
        <f aca="false">SUM(C5,C9,C10,C11)</f>
        <v>44398786</v>
      </c>
      <c r="D4" s="10" t="n">
        <f aca="false">SUM(D5,D9,D10,D11)</f>
        <v>45192285</v>
      </c>
      <c r="E4" s="11" t="n">
        <f aca="false">SUM(E5,E9,E10,E11)</f>
        <v>4633196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115272</v>
      </c>
      <c r="C9" s="26" t="n">
        <v>2205465</v>
      </c>
      <c r="D9" s="26" t="n">
        <v>2732889</v>
      </c>
      <c r="E9" s="27" t="n">
        <v>2652393</v>
      </c>
    </row>
    <row r="10" customFormat="false" ht="15" hidden="false" customHeight="false" outlineLevel="0" collapsed="false">
      <c r="A10" s="19" t="s">
        <v>9</v>
      </c>
      <c r="B10" s="25" t="n">
        <v>47460</v>
      </c>
      <c r="C10" s="26" t="n">
        <v>46766</v>
      </c>
      <c r="D10" s="26" t="n">
        <v>56982</v>
      </c>
      <c r="E10" s="27" t="n">
        <v>64846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6380371-B5-B9-B10</f>
        <v>34217639</v>
      </c>
      <c r="C11" s="30" t="n">
        <f aca="false">44398786-C5-C9-C10</f>
        <v>42146555</v>
      </c>
      <c r="D11" s="30" t="n">
        <f aca="false">45192285-D5-D9-D10</f>
        <v>42402414</v>
      </c>
      <c r="E11" s="31" t="n">
        <f aca="false">46331964-E5-E9-E10</f>
        <v>43614725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1173902</v>
      </c>
      <c r="C12" s="32" t="n">
        <f aca="false">SUM(C13+C14*29500+C15+C16)</f>
        <v>30323186</v>
      </c>
      <c r="D12" s="32" t="n">
        <f aca="false">SUM(D13+D14*29500+D15+D16)</f>
        <v>35698944</v>
      </c>
      <c r="E12" s="32" t="n">
        <f aca="false">SUM(E13+E14*29500+E15+E16)</f>
        <v>37613812</v>
      </c>
    </row>
    <row r="13" customFormat="false" ht="15" hidden="false" customHeight="false" outlineLevel="0" collapsed="false">
      <c r="A13" s="12" t="s">
        <v>12</v>
      </c>
      <c r="B13" s="35" t="n">
        <v>4953545</v>
      </c>
      <c r="C13" s="36" t="n">
        <v>5855574</v>
      </c>
      <c r="D13" s="36" t="n">
        <v>6827836</v>
      </c>
      <c r="E13" s="95" t="n">
        <v>8017980</v>
      </c>
    </row>
    <row r="14" customFormat="false" ht="15" hidden="false" customHeight="false" outlineLevel="0" collapsed="false">
      <c r="A14" s="19" t="s">
        <v>13</v>
      </c>
      <c r="B14" s="38" t="n">
        <v>853</v>
      </c>
      <c r="C14" s="39" t="n">
        <v>813</v>
      </c>
      <c r="D14" s="39" t="n">
        <v>947</v>
      </c>
      <c r="E14" s="96" t="n">
        <v>988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056857</v>
      </c>
      <c r="C16" s="30" t="n">
        <v>484112</v>
      </c>
      <c r="D16" s="30" t="n">
        <v>934608</v>
      </c>
      <c r="E16" s="31" t="n">
        <v>449832</v>
      </c>
    </row>
    <row r="17" customFormat="false" ht="15.75" hidden="false" customHeight="false" outlineLevel="0" collapsed="false">
      <c r="A17" s="8" t="s">
        <v>16</v>
      </c>
      <c r="B17" s="46" t="n">
        <v>15322</v>
      </c>
      <c r="C17" s="47" t="n">
        <v>16428</v>
      </c>
      <c r="D17" s="47" t="n">
        <v>17167</v>
      </c>
      <c r="E17" s="98" t="n">
        <v>19310</v>
      </c>
    </row>
    <row r="18" customFormat="false" ht="15.75" hidden="false" customHeight="false" outlineLevel="0" collapsed="false">
      <c r="A18" s="49" t="s">
        <v>17</v>
      </c>
      <c r="B18" s="50" t="n">
        <v>924</v>
      </c>
      <c r="C18" s="51" t="n">
        <v>886</v>
      </c>
      <c r="D18" s="51" t="n">
        <v>999</v>
      </c>
      <c r="E18" s="99" t="n">
        <v>107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90</v>
      </c>
      <c r="C21" s="106" t="n">
        <f aca="false">SUM(C22:C23)</f>
        <v>90</v>
      </c>
      <c r="D21" s="106" t="n">
        <f aca="false">SUM(D22:D23)</f>
        <v>64</v>
      </c>
      <c r="E21" s="107" t="n">
        <f aca="false">SUM(E22:E23)</f>
        <v>64</v>
      </c>
    </row>
    <row r="22" customFormat="false" ht="15" hidden="false" customHeight="false" outlineLevel="0" collapsed="false">
      <c r="A22" s="63" t="s">
        <v>21</v>
      </c>
      <c r="B22" s="35" t="n">
        <v>90</v>
      </c>
      <c r="C22" s="36" t="n">
        <v>90</v>
      </c>
      <c r="D22" s="36" t="n">
        <v>64</v>
      </c>
      <c r="E22" s="95" t="n">
        <v>64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568879630172</v>
      </c>
      <c r="C29" s="77" t="n">
        <f aca="false">C12/C4</f>
        <v>0.682973313729794</v>
      </c>
      <c r="D29" s="77" t="n">
        <f aca="false">D12/D4</f>
        <v>0.78993447664795</v>
      </c>
      <c r="E29" s="78" t="n">
        <f aca="false">E12/E4</f>
        <v>0.81183288496037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4.7375382456724</v>
      </c>
      <c r="C32" s="83" t="n">
        <f aca="false">C12/C9</f>
        <v>13.7491123187174</v>
      </c>
      <c r="D32" s="83" t="n">
        <f aca="false">D12/D9</f>
        <v>13.0627127556223</v>
      </c>
      <c r="E32" s="84" t="n">
        <f aca="false">E12/E9</f>
        <v>14.181085532950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656.845806995365</v>
      </c>
      <c r="C33" s="83" t="n">
        <f aca="false">C12/C10</f>
        <v>648.402386349057</v>
      </c>
      <c r="D33" s="83" t="n">
        <f aca="false">D12/D10</f>
        <v>626.495103716963</v>
      </c>
      <c r="E33" s="84" t="n">
        <f aca="false">E12/E10</f>
        <v>580.048299046973</v>
      </c>
    </row>
    <row r="34" customFormat="false" ht="15" hidden="false" customHeight="false" outlineLevel="0" collapsed="false">
      <c r="A34" s="85" t="s">
        <v>32</v>
      </c>
      <c r="B34" s="86" t="n">
        <v>78.7</v>
      </c>
      <c r="C34" s="87" t="n">
        <v>83.5</v>
      </c>
      <c r="D34" s="87" t="n">
        <v>81.8</v>
      </c>
      <c r="E34" s="88" t="n">
        <v>79.9</v>
      </c>
    </row>
    <row r="35" customFormat="false" ht="15.75" hidden="false" customHeight="false" outlineLevel="0" collapsed="false">
      <c r="A35" s="41" t="s">
        <v>33</v>
      </c>
      <c r="B35" s="89" t="n">
        <v>18.7</v>
      </c>
      <c r="C35" s="90" t="n">
        <v>19</v>
      </c>
      <c r="D35" s="90" t="n">
        <v>18</v>
      </c>
      <c r="E35" s="91" t="n">
        <v>16.8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86009936576155</v>
      </c>
      <c r="C36" s="93" t="n">
        <f aca="false">C4/4584020751.14</f>
        <v>0.00968555519495815</v>
      </c>
      <c r="D36" s="93" t="n">
        <f aca="false">D4/4518734371.7</f>
        <v>0.0100010935103933</v>
      </c>
      <c r="E36" s="94" t="n">
        <f aca="false">E4/4315151284.7</f>
        <v>0.01073704279251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4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9492208</v>
      </c>
      <c r="C4" s="10" t="n">
        <f aca="false">SUM(C5,C9,C10,C11)</f>
        <v>10786573</v>
      </c>
      <c r="D4" s="10" t="n">
        <f aca="false">SUM(D5,D9,D10,D11)</f>
        <v>8280092</v>
      </c>
      <c r="E4" s="11" t="n">
        <f aca="false">SUM(E5,E9,E10,E11)</f>
        <v>937597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479169</v>
      </c>
      <c r="C9" s="26" t="n">
        <v>334296</v>
      </c>
      <c r="D9" s="26" t="n">
        <v>298089</v>
      </c>
      <c r="E9" s="27" t="n">
        <v>696332</v>
      </c>
    </row>
    <row r="10" customFormat="false" ht="15" hidden="false" customHeight="false" outlineLevel="0" collapsed="false">
      <c r="A10" s="19" t="s">
        <v>9</v>
      </c>
      <c r="B10" s="25" t="n">
        <v>83783</v>
      </c>
      <c r="C10" s="26" t="n">
        <v>81008</v>
      </c>
      <c r="D10" s="26" t="n">
        <v>78938</v>
      </c>
      <c r="E10" s="27" t="n">
        <v>8333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9492208-B5-B9-B10</f>
        <v>8929256</v>
      </c>
      <c r="C11" s="30" t="n">
        <f aca="false">10786573-C5-C9-C10</f>
        <v>10371269</v>
      </c>
      <c r="D11" s="30" t="n">
        <f aca="false">8280092-D5-D9-D10</f>
        <v>7903065</v>
      </c>
      <c r="E11" s="31" t="n">
        <f aca="false">9375973-E5-E9-E10</f>
        <v>859631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1227415</v>
      </c>
      <c r="C12" s="32" t="n">
        <f aca="false">SUM(C13+C14*29500+C15+C16)</f>
        <v>11641711</v>
      </c>
      <c r="D12" s="32" t="n">
        <f aca="false">SUM(D13+D14*29500+D15+D16)</f>
        <v>10067008</v>
      </c>
      <c r="E12" s="32" t="n">
        <f aca="false">SUM(E13+E14*29500+E15+E16)</f>
        <v>11638237</v>
      </c>
    </row>
    <row r="13" customFormat="false" ht="15" hidden="false" customHeight="false" outlineLevel="0" collapsed="false">
      <c r="A13" s="12" t="s">
        <v>12</v>
      </c>
      <c r="B13" s="35" t="n">
        <f aca="false">1507422+687244</f>
        <v>2194666</v>
      </c>
      <c r="C13" s="36" t="n">
        <f aca="false">1511623+692324</f>
        <v>2203947</v>
      </c>
      <c r="D13" s="36" t="n">
        <f aca="false">2470272+223519</f>
        <v>2693791</v>
      </c>
      <c r="E13" s="95" t="n">
        <v>1873658</v>
      </c>
    </row>
    <row r="14" customFormat="false" ht="15" hidden="false" customHeight="false" outlineLevel="0" collapsed="false">
      <c r="A14" s="19" t="s">
        <v>13</v>
      </c>
      <c r="B14" s="38" t="n">
        <v>254</v>
      </c>
      <c r="C14" s="39" t="n">
        <v>267</v>
      </c>
      <c r="D14" s="39" t="n">
        <v>209</v>
      </c>
      <c r="E14" s="96" t="n">
        <v>235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539749</v>
      </c>
      <c r="C16" s="30" t="n">
        <v>1561264</v>
      </c>
      <c r="D16" s="30" t="n">
        <v>1207717</v>
      </c>
      <c r="E16" s="31" t="n">
        <v>2832079</v>
      </c>
    </row>
    <row r="17" customFormat="false" ht="15.75" hidden="false" customHeight="false" outlineLevel="0" collapsed="false">
      <c r="A17" s="8" t="s">
        <v>16</v>
      </c>
      <c r="B17" s="46" t="n">
        <v>8079</v>
      </c>
      <c r="C17" s="47" t="n">
        <v>7976</v>
      </c>
      <c r="D17" s="47" t="n">
        <v>9490</v>
      </c>
      <c r="E17" s="98" t="n">
        <v>9558</v>
      </c>
    </row>
    <row r="18" customFormat="false" ht="15.75" hidden="false" customHeight="false" outlineLevel="0" collapsed="false">
      <c r="A18" s="49" t="s">
        <v>17</v>
      </c>
      <c r="B18" s="50" t="n">
        <v>520</v>
      </c>
      <c r="C18" s="51" t="n">
        <v>554</v>
      </c>
      <c r="D18" s="51" t="n">
        <v>415</v>
      </c>
      <c r="E18" s="99" t="n">
        <v>467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18</v>
      </c>
      <c r="C21" s="106" t="n">
        <f aca="false">SUM(C22:C23)</f>
        <v>18</v>
      </c>
      <c r="D21" s="106" t="n">
        <f aca="false">SUM(D22:D23)</f>
        <v>18</v>
      </c>
      <c r="E21" s="107" t="n">
        <f aca="false">SUM(E22:E23)</f>
        <v>10</v>
      </c>
    </row>
    <row r="22" customFormat="false" ht="15" hidden="false" customHeight="false" outlineLevel="0" collapsed="false">
      <c r="A22" s="63" t="s">
        <v>21</v>
      </c>
      <c r="B22" s="35" t="n">
        <v>18</v>
      </c>
      <c r="C22" s="36" t="n">
        <v>18</v>
      </c>
      <c r="D22" s="36" t="n">
        <v>18</v>
      </c>
      <c r="E22" s="95" t="n">
        <v>1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18280330561656</v>
      </c>
      <c r="C29" s="77" t="n">
        <f aca="false">C12/C4</f>
        <v>1.07927800609146</v>
      </c>
      <c r="D29" s="77" t="n">
        <f aca="false">D12/D4</f>
        <v>1.21580871323652</v>
      </c>
      <c r="E29" s="78" t="n">
        <f aca="false">E12/E4</f>
        <v>1.2412831180294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3.4310128576765</v>
      </c>
      <c r="C32" s="83" t="n">
        <f aca="false">C12/C9</f>
        <v>34.8245596716682</v>
      </c>
      <c r="D32" s="83" t="n">
        <f aca="false">D12/D9</f>
        <v>33.7718198256226</v>
      </c>
      <c r="E32" s="84" t="n">
        <f aca="false">E12/E9</f>
        <v>16.713632290344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34.005884248595</v>
      </c>
      <c r="C33" s="83" t="n">
        <f aca="false">C12/C10</f>
        <v>143.710633517677</v>
      </c>
      <c r="D33" s="83" t="n">
        <f aca="false">D12/D10</f>
        <v>127.530568294104</v>
      </c>
      <c r="E33" s="84" t="n">
        <f aca="false">E12/E10</f>
        <v>139.664430577223</v>
      </c>
    </row>
    <row r="34" customFormat="false" ht="15" hidden="false" customHeight="false" outlineLevel="0" collapsed="false">
      <c r="A34" s="85" t="s">
        <v>32</v>
      </c>
      <c r="B34" s="86" t="n">
        <v>80.2</v>
      </c>
      <c r="C34" s="87" t="n">
        <v>81</v>
      </c>
      <c r="D34" s="87" t="n">
        <v>90.3</v>
      </c>
      <c r="E34" s="88" t="n">
        <v>91.5</v>
      </c>
    </row>
    <row r="35" customFormat="false" ht="15.75" hidden="false" customHeight="false" outlineLevel="0" collapsed="false">
      <c r="A35" s="41" t="s">
        <v>33</v>
      </c>
      <c r="B35" s="89" t="n">
        <v>8.6</v>
      </c>
      <c r="C35" s="90" t="n">
        <v>8.5</v>
      </c>
      <c r="D35" s="90" t="n">
        <v>7</v>
      </c>
      <c r="E35" s="91" t="n">
        <v>6.5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224413381613857</v>
      </c>
      <c r="C36" s="93" t="n">
        <f aca="false">C4/4584020751.14</f>
        <v>0.00235308118911056</v>
      </c>
      <c r="D36" s="93" t="n">
        <f aca="false">D4/4518734371.7</f>
        <v>0.0018323918422505</v>
      </c>
      <c r="E36" s="94" t="n">
        <f aca="false">E4/4315151284.7</f>
        <v>0.00217280284778054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81461941</v>
      </c>
      <c r="C4" s="10" t="n">
        <f aca="false">SUM(C5,C9,C10,C11)</f>
        <v>90273357</v>
      </c>
      <c r="D4" s="10" t="n">
        <f aca="false">SUM(D5,D9,D10,D11)</f>
        <v>87228636</v>
      </c>
      <c r="E4" s="11" t="n">
        <f aca="false">SUM(E5,E9,E10,E11)</f>
        <v>92223216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6738339</v>
      </c>
      <c r="C9" s="26" t="n">
        <v>29777559</v>
      </c>
      <c r="D9" s="26" t="n">
        <v>28983035</v>
      </c>
      <c r="E9" s="27" t="n">
        <v>30172484</v>
      </c>
    </row>
    <row r="10" customFormat="false" ht="15" hidden="false" customHeight="false" outlineLevel="0" collapsed="false">
      <c r="A10" s="19" t="s">
        <v>9</v>
      </c>
      <c r="B10" s="25" t="n">
        <v>4178759</v>
      </c>
      <c r="C10" s="26" t="n">
        <v>4210724</v>
      </c>
      <c r="D10" s="26" t="n">
        <v>4746538</v>
      </c>
      <c r="E10" s="27" t="n">
        <v>438881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81461941-B5-B9-B10</f>
        <v>50544843</v>
      </c>
      <c r="C11" s="30" t="n">
        <f aca="false">90273357-C5-C9-C10</f>
        <v>56285074</v>
      </c>
      <c r="D11" s="30" t="n">
        <f aca="false">87228636-D5-D9-D10</f>
        <v>53499063</v>
      </c>
      <c r="E11" s="31" t="n">
        <f aca="false">92223216-E5-E9-E10</f>
        <v>57661918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1687991</v>
      </c>
      <c r="C12" s="32" t="n">
        <f aca="false">SUM(C13+C14*29500+C15+C16)</f>
        <v>79106480</v>
      </c>
      <c r="D12" s="32" t="n">
        <f aca="false">SUM(D13+D14*29500+D15+D16)</f>
        <v>73168555</v>
      </c>
      <c r="E12" s="32" t="n">
        <f aca="false">SUM(E13+E14*29500+E15+E16)</f>
        <v>74906607</v>
      </c>
    </row>
    <row r="13" customFormat="false" ht="15" hidden="false" customHeight="false" outlineLevel="0" collapsed="false">
      <c r="A13" s="12" t="s">
        <v>12</v>
      </c>
      <c r="B13" s="35" t="n">
        <v>8761311</v>
      </c>
      <c r="C13" s="36" t="n">
        <v>10305947</v>
      </c>
      <c r="D13" s="36" t="n">
        <v>10687970</v>
      </c>
      <c r="E13" s="95" t="n">
        <v>11249054</v>
      </c>
    </row>
    <row r="14" customFormat="false" ht="15" hidden="false" customHeight="false" outlineLevel="0" collapsed="false">
      <c r="A14" s="19" t="s">
        <v>13</v>
      </c>
      <c r="B14" s="38" t="n">
        <v>1465</v>
      </c>
      <c r="C14" s="39" t="n">
        <v>1545</v>
      </c>
      <c r="D14" s="39" t="n">
        <v>1367</v>
      </c>
      <c r="E14" s="96" t="n">
        <v>1276</v>
      </c>
    </row>
    <row r="15" customFormat="false" ht="15" hidden="false" customHeight="false" outlineLevel="0" collapsed="false">
      <c r="A15" s="28" t="s">
        <v>14</v>
      </c>
      <c r="B15" s="42" t="n">
        <v>16413685</v>
      </c>
      <c r="C15" s="43" t="n">
        <v>18421965</v>
      </c>
      <c r="D15" s="43" t="n">
        <v>20454747</v>
      </c>
      <c r="E15" s="97" t="n">
        <v>22811177</v>
      </c>
    </row>
    <row r="16" customFormat="false" ht="15.75" hidden="false" customHeight="false" outlineLevel="0" collapsed="false">
      <c r="A16" s="28" t="s">
        <v>15</v>
      </c>
      <c r="B16" s="29" t="n">
        <v>3295495</v>
      </c>
      <c r="C16" s="30" t="n">
        <v>4801068</v>
      </c>
      <c r="D16" s="30" t="n">
        <v>1699338</v>
      </c>
      <c r="E16" s="31" t="n">
        <v>3204376</v>
      </c>
    </row>
    <row r="17" customFormat="false" ht="15.75" hidden="false" customHeight="false" outlineLevel="0" collapsed="false">
      <c r="A17" s="8" t="s">
        <v>16</v>
      </c>
      <c r="B17" s="46" t="n">
        <v>31969</v>
      </c>
      <c r="C17" s="47" t="n">
        <v>37968</v>
      </c>
      <c r="D17" s="47" t="n">
        <v>32447</v>
      </c>
      <c r="E17" s="98" t="n">
        <v>32916</v>
      </c>
    </row>
    <row r="18" customFormat="false" ht="15.75" hidden="false" customHeight="false" outlineLevel="0" collapsed="false">
      <c r="A18" s="49" t="s">
        <v>17</v>
      </c>
      <c r="B18" s="50" t="n">
        <v>2415</v>
      </c>
      <c r="C18" s="51" t="n">
        <v>2405</v>
      </c>
      <c r="D18" s="51" t="n">
        <v>1959</v>
      </c>
      <c r="E18" s="99" t="n">
        <v>2005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62</v>
      </c>
      <c r="C21" s="106" t="n">
        <f aca="false">SUM(C22:C23)</f>
        <v>62</v>
      </c>
      <c r="D21" s="106" t="n">
        <f aca="false">SUM(D22:D23)</f>
        <v>62</v>
      </c>
      <c r="E21" s="107" t="n">
        <f aca="false">SUM(E22:E23)</f>
        <v>38</v>
      </c>
    </row>
    <row r="22" customFormat="false" ht="15" hidden="false" customHeight="false" outlineLevel="0" collapsed="false">
      <c r="A22" s="63" t="s">
        <v>21</v>
      </c>
      <c r="B22" s="35" t="n">
        <v>55</v>
      </c>
      <c r="C22" s="36" t="n">
        <v>55</v>
      </c>
      <c r="D22" s="36" t="n">
        <v>55</v>
      </c>
      <c r="E22" s="95" t="n">
        <v>31</v>
      </c>
    </row>
    <row r="23" customFormat="false" ht="15.75" hidden="false" customHeight="false" outlineLevel="0" collapsed="false">
      <c r="A23" s="41" t="s">
        <v>22</v>
      </c>
      <c r="B23" s="42" t="n">
        <v>7</v>
      </c>
      <c r="C23" s="43" t="n">
        <v>7</v>
      </c>
      <c r="D23" s="43" t="n">
        <v>7</v>
      </c>
      <c r="E23" s="97" t="n">
        <v>7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80018203838281</v>
      </c>
      <c r="C29" s="77" t="n">
        <f aca="false">C12/C4</f>
        <v>0.876299305009783</v>
      </c>
      <c r="D29" s="77" t="n">
        <f aca="false">D12/D4</f>
        <v>0.838813471759435</v>
      </c>
      <c r="E29" s="78" t="n">
        <f aca="false">E12/E4</f>
        <v>0.81223156433842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.68109365357362</v>
      </c>
      <c r="C32" s="83" t="n">
        <f aca="false">C12/C9</f>
        <v>2.65658041345834</v>
      </c>
      <c r="D32" s="83" t="n">
        <f aca="false">D12/D9</f>
        <v>2.5245304710152</v>
      </c>
      <c r="E32" s="84" t="n">
        <f aca="false">E12/E9</f>
        <v>2.4826131981708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7.1553303265395</v>
      </c>
      <c r="C33" s="83" t="n">
        <f aca="false">C12/C10</f>
        <v>18.7869069547185</v>
      </c>
      <c r="D33" s="83" t="n">
        <f aca="false">D12/D10</f>
        <v>15.4151415199878</v>
      </c>
      <c r="E33" s="84" t="n">
        <f aca="false">E12/E10</f>
        <v>17.0676194069742</v>
      </c>
    </row>
    <row r="34" customFormat="false" ht="15" hidden="false" customHeight="false" outlineLevel="0" collapsed="false">
      <c r="A34" s="85" t="s">
        <v>32</v>
      </c>
      <c r="B34" s="86" t="n">
        <v>78.4</v>
      </c>
      <c r="C34" s="87" t="n">
        <v>74.9</v>
      </c>
      <c r="D34" s="87" t="n">
        <v>85.7</v>
      </c>
      <c r="E34" s="88" t="n">
        <v>87.2</v>
      </c>
    </row>
    <row r="35" customFormat="false" ht="15.75" hidden="false" customHeight="false" outlineLevel="0" collapsed="false">
      <c r="A35" s="41" t="s">
        <v>33</v>
      </c>
      <c r="B35" s="89" t="n">
        <v>7.1</v>
      </c>
      <c r="C35" s="90" t="n">
        <v>6.8</v>
      </c>
      <c r="D35" s="90" t="n">
        <v>6.1</v>
      </c>
      <c r="E35" s="91" t="n">
        <v>5.9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92591119501791</v>
      </c>
      <c r="C36" s="93" t="n">
        <f aca="false">C4/4584020751.14</f>
        <v>0.0196930515590598</v>
      </c>
      <c r="D36" s="93" t="n">
        <f aca="false">D4/4518734371.7</f>
        <v>0.0193037759745952</v>
      </c>
      <c r="E36" s="94" t="n">
        <f aca="false">E4/4315151284.7</f>
        <v>0.0213719542874408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5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8094967</v>
      </c>
      <c r="C4" s="10" t="n">
        <f aca="false">SUM(C5,C9,C10,C11)</f>
        <v>33676850</v>
      </c>
      <c r="D4" s="10" t="n">
        <f aca="false">SUM(D5,D9,D10,D11)</f>
        <v>35122051</v>
      </c>
      <c r="E4" s="11" t="n">
        <f aca="false">SUM(E5,E9,E10,E11)</f>
        <v>3555335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2417084</v>
      </c>
      <c r="C9" s="26" t="n">
        <v>16226435</v>
      </c>
      <c r="D9" s="26" t="n">
        <v>15762254</v>
      </c>
      <c r="E9" s="27" t="n">
        <v>16676323</v>
      </c>
    </row>
    <row r="10" customFormat="false" ht="15" hidden="false" customHeight="false" outlineLevel="0" collapsed="false">
      <c r="A10" s="19" t="s">
        <v>9</v>
      </c>
      <c r="B10" s="25" t="n">
        <v>254419</v>
      </c>
      <c r="C10" s="26" t="n">
        <v>280279</v>
      </c>
      <c r="D10" s="26" t="n">
        <v>277553</v>
      </c>
      <c r="E10" s="27" t="n">
        <v>343835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8094967-B5-B9-B10</f>
        <v>15423464</v>
      </c>
      <c r="C11" s="30" t="n">
        <f aca="false">33676850-C5-C9-C10</f>
        <v>17170136</v>
      </c>
      <c r="D11" s="30" t="n">
        <f aca="false">35122051-D5-D9-D10</f>
        <v>19082244</v>
      </c>
      <c r="E11" s="31" t="n">
        <f aca="false">35553354-E5-E9-E10</f>
        <v>18533196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9741306</v>
      </c>
      <c r="C12" s="32" t="n">
        <f aca="false">SUM(C13+C14*29500+C15+C16)</f>
        <v>35268194</v>
      </c>
      <c r="D12" s="32" t="n">
        <f aca="false">SUM(D13+D14*29500+D15+D16)</f>
        <v>33599048</v>
      </c>
      <c r="E12" s="32" t="n">
        <f aca="false">SUM(E13+E14*29500+E15+E16)</f>
        <v>34298854</v>
      </c>
    </row>
    <row r="13" customFormat="false" ht="15" hidden="false" customHeight="false" outlineLevel="0" collapsed="false">
      <c r="A13" s="12" t="s">
        <v>12</v>
      </c>
      <c r="B13" s="35" t="n">
        <v>4875856</v>
      </c>
      <c r="C13" s="36" t="n">
        <v>5411618</v>
      </c>
      <c r="D13" s="36" t="n">
        <v>6224243</v>
      </c>
      <c r="E13" s="95" t="n">
        <v>5454035</v>
      </c>
    </row>
    <row r="14" customFormat="false" ht="15" hidden="false" customHeight="false" outlineLevel="0" collapsed="false">
      <c r="A14" s="19" t="s">
        <v>13</v>
      </c>
      <c r="B14" s="38" t="n">
        <v>415</v>
      </c>
      <c r="C14" s="39" t="n">
        <v>474</v>
      </c>
      <c r="D14" s="39" t="n">
        <v>381</v>
      </c>
      <c r="E14" s="96" t="n">
        <v>386</v>
      </c>
    </row>
    <row r="15" customFormat="false" ht="15" hidden="false" customHeight="false" outlineLevel="0" collapsed="false">
      <c r="A15" s="28" t="s">
        <v>14</v>
      </c>
      <c r="B15" s="42" t="n">
        <v>12182408</v>
      </c>
      <c r="C15" s="43" t="n">
        <v>15376671</v>
      </c>
      <c r="D15" s="43" t="n">
        <v>15420392</v>
      </c>
      <c r="E15" s="97" t="n">
        <v>16602541</v>
      </c>
    </row>
    <row r="16" customFormat="false" ht="15.75" hidden="false" customHeight="false" outlineLevel="0" collapsed="false">
      <c r="A16" s="28" t="s">
        <v>15</v>
      </c>
      <c r="B16" s="29" t="n">
        <v>440542</v>
      </c>
      <c r="C16" s="30" t="n">
        <v>496905</v>
      </c>
      <c r="D16" s="30" t="n">
        <v>714913</v>
      </c>
      <c r="E16" s="31" t="n">
        <v>855278</v>
      </c>
    </row>
    <row r="17" customFormat="false" ht="15.75" hidden="false" customHeight="false" outlineLevel="0" collapsed="false">
      <c r="A17" s="8" t="s">
        <v>16</v>
      </c>
      <c r="B17" s="46" t="n">
        <v>23062</v>
      </c>
      <c r="C17" s="47" t="n">
        <v>23519</v>
      </c>
      <c r="D17" s="47" t="n">
        <v>26722</v>
      </c>
      <c r="E17" s="98" t="n">
        <v>26223</v>
      </c>
    </row>
    <row r="18" customFormat="false" ht="15.75" hidden="false" customHeight="false" outlineLevel="0" collapsed="false">
      <c r="A18" s="49" t="s">
        <v>17</v>
      </c>
      <c r="B18" s="50" t="n">
        <v>722</v>
      </c>
      <c r="C18" s="51" t="n">
        <v>791</v>
      </c>
      <c r="D18" s="51" t="n">
        <v>641</v>
      </c>
      <c r="E18" s="99" t="n">
        <v>664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26</v>
      </c>
      <c r="C21" s="106" t="n">
        <f aca="false">SUM(C22:C23)</f>
        <v>26</v>
      </c>
      <c r="D21" s="106" t="n">
        <f aca="false">SUM(D22:D23)</f>
        <v>26</v>
      </c>
      <c r="E21" s="107" t="n">
        <f aca="false">SUM(E22:E23)</f>
        <v>15</v>
      </c>
    </row>
    <row r="22" customFormat="false" ht="15" hidden="false" customHeight="false" outlineLevel="0" collapsed="false">
      <c r="A22" s="63" t="s">
        <v>21</v>
      </c>
      <c r="B22" s="35" t="n">
        <v>26</v>
      </c>
      <c r="C22" s="36" t="n">
        <v>26</v>
      </c>
      <c r="D22" s="36" t="n">
        <v>26</v>
      </c>
      <c r="E22" s="95" t="n">
        <v>15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5859907221105</v>
      </c>
      <c r="C29" s="77" t="n">
        <f aca="false">C12/C4</f>
        <v>1.04725335059544</v>
      </c>
      <c r="D29" s="77" t="n">
        <f aca="false">D12/D4</f>
        <v>0.956636843332413</v>
      </c>
      <c r="E29" s="78" t="n">
        <f aca="false">E12/E4</f>
        <v>0.964715002697073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.39519246225603</v>
      </c>
      <c r="C32" s="83" t="n">
        <f aca="false">C12/C9</f>
        <v>2.17350231273844</v>
      </c>
      <c r="D32" s="83" t="n">
        <f aca="false">D12/D9</f>
        <v>2.13161442519579</v>
      </c>
      <c r="E32" s="84" t="n">
        <f aca="false">E12/E9</f>
        <v>2.05673960620696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16.898918712832</v>
      </c>
      <c r="C33" s="83" t="n">
        <f aca="false">C12/C10</f>
        <v>125.832452663239</v>
      </c>
      <c r="D33" s="83" t="n">
        <f aca="false">D12/D10</f>
        <v>121.054530125778</v>
      </c>
      <c r="E33" s="84" t="n">
        <f aca="false">E12/E10</f>
        <v>99.7538179650123</v>
      </c>
    </row>
    <row r="34" customFormat="false" ht="15" hidden="false" customHeight="false" outlineLevel="0" collapsed="false">
      <c r="A34" s="85" t="s">
        <v>32</v>
      </c>
      <c r="B34" s="86" t="n">
        <v>80.8</v>
      </c>
      <c r="C34" s="87" t="n">
        <v>82.9</v>
      </c>
      <c r="D34" s="87" t="n">
        <v>95.3</v>
      </c>
      <c r="E34" s="88" t="n">
        <v>91.3</v>
      </c>
    </row>
    <row r="35" customFormat="false" ht="15.75" hidden="false" customHeight="false" outlineLevel="0" collapsed="false">
      <c r="A35" s="41" t="s">
        <v>33</v>
      </c>
      <c r="B35" s="89" t="n">
        <v>9.8</v>
      </c>
      <c r="C35" s="90" t="n">
        <v>9.9</v>
      </c>
      <c r="D35" s="90" t="n">
        <v>8.1</v>
      </c>
      <c r="E35" s="91" t="n">
        <v>7.4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664217066334801</v>
      </c>
      <c r="C36" s="93" t="n">
        <f aca="false">C4/4584020751.14</f>
        <v>0.00734657450920677</v>
      </c>
      <c r="D36" s="93" t="n">
        <f aca="false">D4/4518734371.7</f>
        <v>0.00777254162580632</v>
      </c>
      <c r="E36" s="94" t="n">
        <f aca="false">E4/4315151284.7</f>
        <v>0.0082391906225998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6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46788974</v>
      </c>
      <c r="C4" s="10" t="n">
        <f aca="false">SUM(C5,C9,C10,C11)</f>
        <v>277436393</v>
      </c>
      <c r="D4" s="10" t="n">
        <f aca="false">SUM(D5,D9,D10,D11)</f>
        <v>300200763</v>
      </c>
      <c r="E4" s="11" t="n">
        <f aca="false">SUM(E5,E9,E10,E11)</f>
        <v>310462636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67121863</v>
      </c>
      <c r="C9" s="26" t="n">
        <v>183693643</v>
      </c>
      <c r="D9" s="26" t="n">
        <v>184769174</v>
      </c>
      <c r="E9" s="27" t="n">
        <v>190163251</v>
      </c>
    </row>
    <row r="10" customFormat="false" ht="15" hidden="false" customHeight="false" outlineLevel="0" collapsed="false">
      <c r="A10" s="19" t="s">
        <v>9</v>
      </c>
      <c r="B10" s="25" t="n">
        <v>2205533</v>
      </c>
      <c r="C10" s="26" t="n">
        <v>3562810</v>
      </c>
      <c r="D10" s="26" t="n">
        <v>2144764</v>
      </c>
      <c r="E10" s="27" t="n">
        <v>3045515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46788974-B5-B9-B10</f>
        <v>77461578</v>
      </c>
      <c r="C11" s="30" t="n">
        <f aca="false">277436393-C5-C9-C10</f>
        <v>90179940</v>
      </c>
      <c r="D11" s="30" t="n">
        <f aca="false">300200763-D5-D9-D10</f>
        <v>113286825</v>
      </c>
      <c r="E11" s="31" t="n">
        <f aca="false">310462636-E5-E9-E10</f>
        <v>11725387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21694460</v>
      </c>
      <c r="C12" s="32" t="n">
        <f aca="false">SUM(C13+C14*29500+C15+C16)</f>
        <v>247746184</v>
      </c>
      <c r="D12" s="32" t="n">
        <f aca="false">SUM(D13+D14*29500+D15+D16)</f>
        <v>268597963</v>
      </c>
      <c r="E12" s="32" t="n">
        <f aca="false">SUM(E13+E14*29500+E15+E16)</f>
        <v>303744707</v>
      </c>
    </row>
    <row r="13" customFormat="false" ht="15" hidden="false" customHeight="false" outlineLevel="0" collapsed="false">
      <c r="A13" s="12" t="s">
        <v>12</v>
      </c>
      <c r="B13" s="35" t="n">
        <v>38392912</v>
      </c>
      <c r="C13" s="36" t="n">
        <v>64542234</v>
      </c>
      <c r="D13" s="36" t="n">
        <v>83941583</v>
      </c>
      <c r="E13" s="95" t="n">
        <v>89849953</v>
      </c>
    </row>
    <row r="14" customFormat="false" ht="15" hidden="false" customHeight="false" outlineLevel="0" collapsed="false">
      <c r="A14" s="19" t="s">
        <v>13</v>
      </c>
      <c r="B14" s="38" t="n">
        <v>2370</v>
      </c>
      <c r="C14" s="39" t="n">
        <v>1994</v>
      </c>
      <c r="D14" s="39" t="n">
        <v>1941</v>
      </c>
      <c r="E14" s="96" t="n">
        <v>1996</v>
      </c>
    </row>
    <row r="15" customFormat="false" ht="15" hidden="false" customHeight="false" outlineLevel="0" collapsed="false">
      <c r="A15" s="28" t="s">
        <v>14</v>
      </c>
      <c r="B15" s="42" t="n">
        <v>107685696</v>
      </c>
      <c r="C15" s="43" t="n">
        <v>115261580</v>
      </c>
      <c r="D15" s="43" t="n">
        <v>114859859</v>
      </c>
      <c r="E15" s="97" t="n">
        <v>124409625</v>
      </c>
    </row>
    <row r="16" customFormat="false" ht="15.75" hidden="false" customHeight="false" outlineLevel="0" collapsed="false">
      <c r="A16" s="28" t="s">
        <v>15</v>
      </c>
      <c r="B16" s="29" t="n">
        <v>5700852</v>
      </c>
      <c r="C16" s="30" t="n">
        <v>9119370</v>
      </c>
      <c r="D16" s="30" t="n">
        <v>12537021</v>
      </c>
      <c r="E16" s="31" t="n">
        <v>30603129</v>
      </c>
    </row>
    <row r="17" customFormat="false" ht="15.75" hidden="false" customHeight="false" outlineLevel="0" collapsed="false">
      <c r="A17" s="8" t="s">
        <v>16</v>
      </c>
      <c r="B17" s="46" t="n">
        <v>52487</v>
      </c>
      <c r="C17" s="47" t="n">
        <v>55759</v>
      </c>
      <c r="D17" s="47" t="n">
        <v>63415</v>
      </c>
      <c r="E17" s="98" t="n">
        <v>64434</v>
      </c>
    </row>
    <row r="18" customFormat="false" ht="15.75" hidden="false" customHeight="false" outlineLevel="0" collapsed="false">
      <c r="A18" s="49" t="s">
        <v>17</v>
      </c>
      <c r="B18" s="50" t="n">
        <v>2699</v>
      </c>
      <c r="C18" s="51" t="n">
        <v>2311</v>
      </c>
      <c r="D18" s="51" t="n">
        <v>2314</v>
      </c>
      <c r="E18" s="99" t="n">
        <v>2308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  <c r="F19" s="128"/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64</v>
      </c>
      <c r="C21" s="106" t="n">
        <f aca="false">SUM(C22:C23)</f>
        <v>64</v>
      </c>
      <c r="D21" s="106" t="n">
        <f aca="false">SUM(D22:D23)</f>
        <v>64</v>
      </c>
      <c r="E21" s="107" t="n">
        <f aca="false">SUM(E22:E23)</f>
        <v>54</v>
      </c>
    </row>
    <row r="22" customFormat="false" ht="15" hidden="false" customHeight="false" outlineLevel="0" collapsed="false">
      <c r="A22" s="63" t="s">
        <v>21</v>
      </c>
      <c r="B22" s="35" t="n">
        <v>64</v>
      </c>
      <c r="C22" s="36" t="n">
        <v>64</v>
      </c>
      <c r="D22" s="36" t="n">
        <v>64</v>
      </c>
      <c r="E22" s="95" t="n">
        <v>54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98315902881464</v>
      </c>
      <c r="C29" s="77" t="n">
        <f aca="false">C12/C4</f>
        <v>0.89298372618332</v>
      </c>
      <c r="D29" s="77" t="n">
        <f aca="false">D12/D4</f>
        <v>0.89472778255397</v>
      </c>
      <c r="E29" s="78" t="n">
        <f aca="false">E12/E4</f>
        <v>0.978361553948798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32654373294056</v>
      </c>
      <c r="C32" s="83" t="n">
        <f aca="false">C12/C9</f>
        <v>1.34869220270186</v>
      </c>
      <c r="D32" s="83" t="n">
        <f aca="false">D12/D9</f>
        <v>1.45369466770469</v>
      </c>
      <c r="E32" s="84" t="n">
        <f aca="false">E12/E9</f>
        <v>1.59728394104916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00.517407810266</v>
      </c>
      <c r="C33" s="83" t="n">
        <f aca="false">C12/C10</f>
        <v>69.5367375751163</v>
      </c>
      <c r="D33" s="83" t="n">
        <f aca="false">D12/D10</f>
        <v>125.234274260478</v>
      </c>
      <c r="E33" s="84" t="n">
        <f aca="false">E12/E10</f>
        <v>99.7350881542202</v>
      </c>
    </row>
    <row r="34" customFormat="false" ht="15" hidden="false" customHeight="false" outlineLevel="0" collapsed="false">
      <c r="A34" s="132" t="s">
        <v>32</v>
      </c>
      <c r="B34" s="86" t="n">
        <v>79.9</v>
      </c>
      <c r="C34" s="87" t="n">
        <v>70.9</v>
      </c>
      <c r="D34" s="87" t="n">
        <v>74.8</v>
      </c>
      <c r="E34" s="88" t="n">
        <v>81.2</v>
      </c>
    </row>
    <row r="35" customFormat="false" ht="15.75" hidden="false" customHeight="false" outlineLevel="0" collapsed="false">
      <c r="A35" s="133" t="s">
        <v>33</v>
      </c>
      <c r="B35" s="89" t="n">
        <v>6.6</v>
      </c>
      <c r="C35" s="90" t="n">
        <v>6.8</v>
      </c>
      <c r="D35" s="90" t="n">
        <v>7.1</v>
      </c>
      <c r="E35" s="91" t="n">
        <v>6.6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583454852657615</v>
      </c>
      <c r="C36" s="93" t="n">
        <f aca="false">C4/4584020751.14</f>
        <v>0.0605224993649962</v>
      </c>
      <c r="D36" s="93" t="n">
        <f aca="false">D4/4518734371.7</f>
        <v>0.0664347001408408</v>
      </c>
      <c r="E36" s="94" t="n">
        <f aca="false">E4/4315151284.7</f>
        <v>0.0719471034771807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89920732</v>
      </c>
      <c r="C4" s="10" t="n">
        <f aca="false">SUM(C5,C9,C10,C11)</f>
        <v>92583446</v>
      </c>
      <c r="D4" s="10" t="n">
        <f aca="false">SUM(D5,D9,D10,D11)</f>
        <v>91323462</v>
      </c>
      <c r="E4" s="11" t="n">
        <f aca="false">SUM(E5,E9,E10,E11)</f>
        <v>9208803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43985156</v>
      </c>
      <c r="C9" s="26" t="n">
        <v>45214357</v>
      </c>
      <c r="D9" s="26" t="n">
        <v>43190993</v>
      </c>
      <c r="E9" s="27" t="n">
        <v>43417718</v>
      </c>
    </row>
    <row r="10" customFormat="false" ht="15" hidden="false" customHeight="false" outlineLevel="0" collapsed="false">
      <c r="A10" s="19" t="s">
        <v>9</v>
      </c>
      <c r="B10" s="25" t="n">
        <v>1778990</v>
      </c>
      <c r="C10" s="26" t="n">
        <v>1898378</v>
      </c>
      <c r="D10" s="26" t="n">
        <v>1723054</v>
      </c>
      <c r="E10" s="27" t="n">
        <v>1634612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89920732-B5-B9-B10</f>
        <v>44156586</v>
      </c>
      <c r="C11" s="30" t="n">
        <f aca="false">92583446-C5-C9-C10</f>
        <v>45470711</v>
      </c>
      <c r="D11" s="30" t="n">
        <f aca="false">91323462-D5-D9-D10</f>
        <v>46409415</v>
      </c>
      <c r="E11" s="31" t="n">
        <f aca="false">92088033-E5-E9-E10</f>
        <v>47035703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7787955</v>
      </c>
      <c r="C12" s="32" t="n">
        <f aca="false">SUM(C13+C14*29500+C15+C16)</f>
        <v>80341091</v>
      </c>
      <c r="D12" s="32" t="n">
        <f aca="false">SUM(D13+D14*29500+D15+D16)</f>
        <v>77131807</v>
      </c>
      <c r="E12" s="32" t="n">
        <f aca="false">SUM(E13+E14*29500+E15+E16)</f>
        <v>71371613</v>
      </c>
    </row>
    <row r="13" customFormat="false" ht="15" hidden="false" customHeight="false" outlineLevel="0" collapsed="false">
      <c r="A13" s="12" t="s">
        <v>12</v>
      </c>
      <c r="B13" s="35" t="n">
        <v>67307044</v>
      </c>
      <c r="C13" s="36" t="n">
        <v>70070170</v>
      </c>
      <c r="D13" s="36" t="n">
        <v>66792615</v>
      </c>
      <c r="E13" s="95" t="n">
        <v>62463716</v>
      </c>
    </row>
    <row r="14" customFormat="false" ht="15" hidden="false" customHeight="false" outlineLevel="0" collapsed="false">
      <c r="A14" s="19" t="s">
        <v>13</v>
      </c>
      <c r="B14" s="38" t="n">
        <v>224</v>
      </c>
      <c r="C14" s="39" t="n">
        <v>205</v>
      </c>
      <c r="D14" s="39" t="n">
        <v>212</v>
      </c>
      <c r="E14" s="96" t="n">
        <v>279</v>
      </c>
    </row>
    <row r="15" customFormat="false" ht="15" hidden="false" customHeight="false" outlineLevel="0" collapsed="false">
      <c r="A15" s="28" t="s">
        <v>14</v>
      </c>
      <c r="B15" s="42" t="n">
        <v>3322666</v>
      </c>
      <c r="C15" s="43" t="n">
        <v>2908427</v>
      </c>
      <c r="D15" s="43" t="n">
        <v>2069223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550245</v>
      </c>
      <c r="C16" s="30" t="n">
        <v>1314994</v>
      </c>
      <c r="D16" s="30" t="n">
        <v>2015969</v>
      </c>
      <c r="E16" s="31" t="n">
        <v>677397</v>
      </c>
    </row>
    <row r="17" customFormat="false" ht="15.75" hidden="false" customHeight="false" outlineLevel="0" collapsed="false">
      <c r="A17" s="8" t="s">
        <v>16</v>
      </c>
      <c r="B17" s="46" t="n">
        <v>13523</v>
      </c>
      <c r="C17" s="47" t="n">
        <v>11767</v>
      </c>
      <c r="D17" s="47" t="n">
        <v>11921</v>
      </c>
      <c r="E17" s="98" t="n">
        <v>12495</v>
      </c>
    </row>
    <row r="18" customFormat="false" ht="15.75" hidden="false" customHeight="false" outlineLevel="0" collapsed="false">
      <c r="A18" s="49" t="s">
        <v>17</v>
      </c>
      <c r="B18" s="50" t="n">
        <v>330</v>
      </c>
      <c r="C18" s="51" t="n">
        <v>317</v>
      </c>
      <c r="D18" s="51" t="n">
        <v>320</v>
      </c>
      <c r="E18" s="99" t="n">
        <v>364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10</v>
      </c>
      <c r="C21" s="106" t="n">
        <f aca="false">SUM(C22:C23)</f>
        <v>10</v>
      </c>
      <c r="D21" s="106" t="n">
        <f aca="false">SUM(D22:D23)</f>
        <v>10</v>
      </c>
      <c r="E21" s="107" t="n">
        <f aca="false">SUM(E22:E23)</f>
        <v>10</v>
      </c>
    </row>
    <row r="22" customFormat="false" ht="15" hidden="false" customHeight="false" outlineLevel="0" collapsed="false">
      <c r="A22" s="63" t="s">
        <v>21</v>
      </c>
      <c r="B22" s="35" t="n">
        <v>10</v>
      </c>
      <c r="C22" s="36" t="n">
        <v>10</v>
      </c>
      <c r="D22" s="36" t="n">
        <v>10</v>
      </c>
      <c r="E22" s="95" t="n">
        <v>1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65072528546587</v>
      </c>
      <c r="C29" s="77" t="n">
        <f aca="false">C12/C4</f>
        <v>0.867769503848453</v>
      </c>
      <c r="D29" s="77" t="n">
        <f aca="false">D12/D4</f>
        <v>0.844600120394034</v>
      </c>
      <c r="E29" s="78" t="n">
        <f aca="false">E12/E4</f>
        <v>0.77503678463845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76850469735744</v>
      </c>
      <c r="C32" s="83" t="n">
        <f aca="false">C12/C9</f>
        <v>1.77689336597223</v>
      </c>
      <c r="D32" s="83" t="n">
        <f aca="false">D12/D9</f>
        <v>1.78583083283128</v>
      </c>
      <c r="E32" s="84" t="n">
        <f aca="false">E12/E9</f>
        <v>1.643836117780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43.7259090832439</v>
      </c>
      <c r="C33" s="83" t="n">
        <f aca="false">C12/C10</f>
        <v>42.3209134324144</v>
      </c>
      <c r="D33" s="83" t="n">
        <f aca="false">D12/D10</f>
        <v>44.7645906628579</v>
      </c>
      <c r="E33" s="84" t="n">
        <f aca="false">E12/E10</f>
        <v>43.6627242428173</v>
      </c>
    </row>
    <row r="34" customFormat="false" ht="15" hidden="false" customHeight="false" outlineLevel="0" collapsed="false">
      <c r="A34" s="85" t="s">
        <v>32</v>
      </c>
      <c r="B34" s="86" t="n">
        <v>70.8</v>
      </c>
      <c r="C34" s="87" t="n">
        <v>70.7</v>
      </c>
      <c r="D34" s="87" t="n">
        <v>63</v>
      </c>
      <c r="E34" s="88" t="n">
        <v>71.7</v>
      </c>
    </row>
    <row r="35" customFormat="false" ht="15.75" hidden="false" customHeight="false" outlineLevel="0" collapsed="false">
      <c r="A35" s="41" t="s">
        <v>33</v>
      </c>
      <c r="B35" s="89" t="n">
        <v>6.8</v>
      </c>
      <c r="C35" s="90" t="n">
        <v>6.9</v>
      </c>
      <c r="D35" s="90" t="n">
        <v>6.9</v>
      </c>
      <c r="E35" s="91" t="n">
        <v>6.1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212589268432733</v>
      </c>
      <c r="C36" s="93" t="n">
        <f aca="false">C4/4584020751.14</f>
        <v>0.0201969953947035</v>
      </c>
      <c r="D36" s="93" t="n">
        <f aca="false">D4/4518734371.7</f>
        <v>0.0202099646688555</v>
      </c>
      <c r="E36" s="94" t="n">
        <f aca="false">E4/4315151284.7</f>
        <v>0.0213406267647004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8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7108900</v>
      </c>
      <c r="C4" s="10" t="n">
        <f aca="false">SUM(C5,C9,C10,C11)</f>
        <v>39355123</v>
      </c>
      <c r="D4" s="10" t="n">
        <f aca="false">SUM(D5,D9,D10,D11)</f>
        <v>42273173</v>
      </c>
      <c r="E4" s="11" t="n">
        <f aca="false">SUM(E5,E9,E10,E11)</f>
        <v>42795700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60758</v>
      </c>
      <c r="C9" s="26" t="n">
        <v>176395</v>
      </c>
      <c r="D9" s="26" t="n">
        <v>239137</v>
      </c>
      <c r="E9" s="27" t="n">
        <v>228396</v>
      </c>
    </row>
    <row r="10" customFormat="false" ht="15" hidden="false" customHeight="false" outlineLevel="0" collapsed="false">
      <c r="A10" s="19" t="s">
        <v>9</v>
      </c>
      <c r="B10" s="25" t="n">
        <v>4348696</v>
      </c>
      <c r="C10" s="26" t="n">
        <v>4343653</v>
      </c>
      <c r="D10" s="26" t="n">
        <v>4592870</v>
      </c>
      <c r="E10" s="27" t="n">
        <v>3914408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7108900-B5-B9-B10</f>
        <v>32599446</v>
      </c>
      <c r="C11" s="30" t="n">
        <f aca="false">39355123-C5-C9-C10</f>
        <v>34835075</v>
      </c>
      <c r="D11" s="30" t="n">
        <f aca="false">42273173-D5-D9-D10</f>
        <v>37441166</v>
      </c>
      <c r="E11" s="31" t="n">
        <f aca="false">42795700-E5-E9-E10</f>
        <v>38652896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7754802</v>
      </c>
      <c r="C12" s="32" t="n">
        <f aca="false">SUM(C13+C14*29500+C15+C16)</f>
        <v>30211919</v>
      </c>
      <c r="D12" s="32" t="n">
        <f aca="false">SUM(D13+D14*29500+D15+D16)</f>
        <v>31290274</v>
      </c>
      <c r="E12" s="32" t="n">
        <f aca="false">SUM(E13+E14*29500+E15+E16)</f>
        <v>31687998</v>
      </c>
    </row>
    <row r="13" customFormat="false" ht="15" hidden="false" customHeight="false" outlineLevel="0" collapsed="false">
      <c r="A13" s="12" t="s">
        <v>12</v>
      </c>
      <c r="B13" s="35" t="n">
        <v>18299072</v>
      </c>
      <c r="C13" s="36" t="n">
        <v>18926625</v>
      </c>
      <c r="D13" s="36" t="n">
        <v>19700748</v>
      </c>
      <c r="E13" s="95" t="n">
        <v>18964408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9455730</v>
      </c>
      <c r="C16" s="30" t="n">
        <v>11285294</v>
      </c>
      <c r="D16" s="30" t="n">
        <v>11589526</v>
      </c>
      <c r="E16" s="31" t="n">
        <v>12723590</v>
      </c>
    </row>
    <row r="17" customFormat="false" ht="15.75" hidden="false" customHeight="false" outlineLevel="0" collapsed="false">
      <c r="A17" s="8" t="s">
        <v>16</v>
      </c>
      <c r="B17" s="46" t="n">
        <v>48476</v>
      </c>
      <c r="C17" s="47" t="n">
        <v>50337</v>
      </c>
      <c r="D17" s="47" t="n">
        <v>51086</v>
      </c>
      <c r="E17" s="98" t="n">
        <v>50027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747928448431508</v>
      </c>
      <c r="C29" s="77" t="n">
        <f aca="false">C12/C4</f>
        <v>0.767674363512979</v>
      </c>
      <c r="D29" s="77" t="n">
        <f aca="false">D12/D4</f>
        <v>0.740192225457029</v>
      </c>
      <c r="E29" s="78" t="n">
        <f aca="false">E12/E4</f>
        <v>0.74044817586813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72.649585090633</v>
      </c>
      <c r="C32" s="83" t="n">
        <f aca="false">C12/C9</f>
        <v>171.274236798095</v>
      </c>
      <c r="D32" s="83" t="n">
        <f aca="false">D12/D9</f>
        <v>130.846644392127</v>
      </c>
      <c r="E32" s="84" t="n">
        <f aca="false">E12/E9</f>
        <v>138.74147533231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6.38232748391702</v>
      </c>
      <c r="C33" s="83" t="n">
        <f aca="false">C12/C10</f>
        <v>6.95541724902979</v>
      </c>
      <c r="D33" s="83" t="n">
        <f aca="false">D12/D10</f>
        <v>6.8127933078881</v>
      </c>
      <c r="E33" s="84" t="n">
        <f aca="false">E12/E10</f>
        <v>8.09522103980985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877323140935225</v>
      </c>
      <c r="C36" s="93" t="n">
        <f aca="false">C4/4584020751.14</f>
        <v>0.00858528465217195</v>
      </c>
      <c r="D36" s="93" t="n">
        <f aca="false">D4/4518734371.7</f>
        <v>0.00935509138681598</v>
      </c>
      <c r="E36" s="94" t="n">
        <f aca="false">E4/4315151284.7</f>
        <v>0.0099175433667270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6469974</v>
      </c>
      <c r="C4" s="10" t="n">
        <f aca="false">SUM(C5,C9,C10,C11)</f>
        <v>29431524</v>
      </c>
      <c r="D4" s="10" t="n">
        <f aca="false">SUM(D5,D9,D10,D11)</f>
        <v>33142004</v>
      </c>
      <c r="E4" s="11" t="n">
        <f aca="false">SUM(E5,E9,E10,E11)</f>
        <v>33281558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914543</v>
      </c>
      <c r="C9" s="26" t="n">
        <v>1089622</v>
      </c>
      <c r="D9" s="26" t="n">
        <v>1206290</v>
      </c>
      <c r="E9" s="27" t="n">
        <v>957239</v>
      </c>
    </row>
    <row r="10" customFormat="false" ht="15" hidden="false" customHeight="false" outlineLevel="0" collapsed="false">
      <c r="A10" s="19" t="s">
        <v>9</v>
      </c>
      <c r="B10" s="25" t="n">
        <v>1774747</v>
      </c>
      <c r="C10" s="26" t="n">
        <v>2160890</v>
      </c>
      <c r="D10" s="26" t="n">
        <v>2229220</v>
      </c>
      <c r="E10" s="27" t="n">
        <v>2520635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6469974-B5-B9-B10</f>
        <v>23780684</v>
      </c>
      <c r="C11" s="30" t="n">
        <f aca="false">29431524-C5-C9-C10</f>
        <v>26181012</v>
      </c>
      <c r="D11" s="30" t="n">
        <f aca="false">33142004-D5-D9-D10</f>
        <v>29706494</v>
      </c>
      <c r="E11" s="31" t="n">
        <f aca="false">33281558-E5-E9-E10</f>
        <v>2980368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6844669</v>
      </c>
      <c r="C12" s="32" t="n">
        <f aca="false">SUM(C13+C14*29500+C15+C16)</f>
        <v>41831042</v>
      </c>
      <c r="D12" s="32" t="n">
        <f aca="false">SUM(D13+D14*29500+D15+D16)</f>
        <v>43426575</v>
      </c>
      <c r="E12" s="32" t="n">
        <f aca="false">SUM(E13+E14*29500+E15+E16)</f>
        <v>41541915</v>
      </c>
    </row>
    <row r="13" customFormat="false" ht="15" hidden="false" customHeight="false" outlineLevel="0" collapsed="false">
      <c r="A13" s="12" t="s">
        <v>12</v>
      </c>
      <c r="B13" s="35" t="n">
        <v>15530126</v>
      </c>
      <c r="C13" s="36" t="n">
        <v>15929556</v>
      </c>
      <c r="D13" s="36" t="n">
        <v>16784127</v>
      </c>
      <c r="E13" s="95" t="n">
        <v>16682822</v>
      </c>
    </row>
    <row r="14" customFormat="false" ht="15" hidden="false" customHeight="false" outlineLevel="0" collapsed="false">
      <c r="A14" s="19" t="s">
        <v>13</v>
      </c>
      <c r="B14" s="38" t="n">
        <v>617</v>
      </c>
      <c r="C14" s="39" t="n">
        <v>750</v>
      </c>
      <c r="D14" s="39" t="n">
        <v>763</v>
      </c>
      <c r="E14" s="96" t="n">
        <v>734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3113043</v>
      </c>
      <c r="C16" s="30" t="n">
        <v>3776486</v>
      </c>
      <c r="D16" s="30" t="n">
        <v>4133948</v>
      </c>
      <c r="E16" s="31" t="n">
        <v>3206093</v>
      </c>
    </row>
    <row r="17" customFormat="false" ht="15.75" hidden="false" customHeight="false" outlineLevel="0" collapsed="false">
      <c r="A17" s="8" t="s">
        <v>16</v>
      </c>
      <c r="B17" s="46" t="n">
        <v>26329</v>
      </c>
      <c r="C17" s="47" t="n">
        <v>16649</v>
      </c>
      <c r="D17" s="47" t="n">
        <v>17007</v>
      </c>
      <c r="E17" s="98" t="n">
        <v>16847</v>
      </c>
    </row>
    <row r="18" customFormat="false" ht="15.75" hidden="false" customHeight="false" outlineLevel="0" collapsed="false">
      <c r="A18" s="49" t="s">
        <v>17</v>
      </c>
      <c r="B18" s="50" t="n">
        <v>865</v>
      </c>
      <c r="C18" s="51" t="n">
        <v>988</v>
      </c>
      <c r="D18" s="51" t="n">
        <v>959</v>
      </c>
      <c r="E18" s="99" t="n">
        <v>922</v>
      </c>
    </row>
    <row r="19" customFormat="false" ht="15" hidden="false" customHeight="false" outlineLevel="0" collapsed="false">
      <c r="A19" s="53" t="s">
        <v>18</v>
      </c>
      <c r="B19" s="54" t="n">
        <v>609</v>
      </c>
      <c r="C19" s="55" t="n">
        <v>630</v>
      </c>
      <c r="D19" s="55" t="n">
        <v>601</v>
      </c>
      <c r="E19" s="108" t="n">
        <v>581</v>
      </c>
    </row>
    <row r="20" customFormat="false" ht="15.75" hidden="false" customHeight="false" outlineLevel="0" collapsed="false">
      <c r="A20" s="57" t="s">
        <v>19</v>
      </c>
      <c r="B20" s="58" t="n">
        <v>126</v>
      </c>
      <c r="C20" s="115" t="n">
        <v>107</v>
      </c>
      <c r="D20" s="115" t="n">
        <v>83</v>
      </c>
      <c r="E20" s="116" t="n">
        <v>6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20</v>
      </c>
      <c r="C21" s="106" t="n">
        <f aca="false">SUM(C22:C23)</f>
        <v>20</v>
      </c>
      <c r="D21" s="106" t="n">
        <f aca="false">SUM(D22:D23)</f>
        <v>20</v>
      </c>
      <c r="E21" s="107" t="n">
        <f aca="false">SUM(E22:E23)</f>
        <v>14</v>
      </c>
    </row>
    <row r="22" customFormat="false" ht="15" hidden="false" customHeight="false" outlineLevel="0" collapsed="false">
      <c r="A22" s="63" t="s">
        <v>21</v>
      </c>
      <c r="B22" s="35" t="n">
        <v>20</v>
      </c>
      <c r="C22" s="36" t="n">
        <v>20</v>
      </c>
      <c r="D22" s="36" t="n">
        <v>20</v>
      </c>
      <c r="E22" s="95" t="n">
        <v>14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39194201701898</v>
      </c>
      <c r="C29" s="77" t="n">
        <f aca="false">C12/C4</f>
        <v>1.42130057553255</v>
      </c>
      <c r="D29" s="77" t="n">
        <f aca="false">D12/D4</f>
        <v>1.31031831991813</v>
      </c>
      <c r="E29" s="78" t="n">
        <f aca="false">E12/E4</f>
        <v>1.24819622326575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40.2875195589491</v>
      </c>
      <c r="C32" s="83" t="n">
        <f aca="false">C12/C9</f>
        <v>38.3904161259593</v>
      </c>
      <c r="D32" s="83" t="n">
        <f aca="false">D12/D9</f>
        <v>36.0001119133873</v>
      </c>
      <c r="E32" s="84" t="n">
        <f aca="false">E12/E9</f>
        <v>43.397641550333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0.7605191049767</v>
      </c>
      <c r="C33" s="83" t="n">
        <f aca="false">C12/C10</f>
        <v>19.3582468334807</v>
      </c>
      <c r="D33" s="83" t="n">
        <f aca="false">D12/D10</f>
        <v>19.4806142955832</v>
      </c>
      <c r="E33" s="84" t="n">
        <f aca="false">E12/E10</f>
        <v>16.4807340213875</v>
      </c>
    </row>
    <row r="34" customFormat="false" ht="15" hidden="false" customHeight="false" outlineLevel="0" collapsed="false">
      <c r="A34" s="85" t="s">
        <v>32</v>
      </c>
      <c r="B34" s="86" t="n">
        <v>60.9</v>
      </c>
      <c r="C34" s="87" t="n">
        <v>61.7</v>
      </c>
      <c r="D34" s="87" t="n">
        <v>54.6</v>
      </c>
      <c r="E34" s="88" t="n">
        <v>62.2</v>
      </c>
    </row>
    <row r="35" customFormat="false" ht="15.75" hidden="false" customHeight="false" outlineLevel="0" collapsed="false">
      <c r="A35" s="41" t="s">
        <v>33</v>
      </c>
      <c r="B35" s="89" t="n">
        <v>4.9</v>
      </c>
      <c r="C35" s="90" t="n">
        <v>4.6</v>
      </c>
      <c r="D35" s="90" t="n">
        <v>4.2</v>
      </c>
      <c r="E35" s="91" t="n">
        <v>4.2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625799221484704</v>
      </c>
      <c r="C36" s="93" t="n">
        <f aca="false">C4/4584020751.14</f>
        <v>0.00642046046425088</v>
      </c>
      <c r="D36" s="93" t="n">
        <f aca="false">D4/4518734371.7</f>
        <v>0.00733435543535426</v>
      </c>
      <c r="E36" s="94" t="n">
        <f aca="false">E4/4315151284.7</f>
        <v>0.00771272101583197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0064032</v>
      </c>
      <c r="C4" s="10" t="n">
        <f aca="false">SUM(C5,C9,C10,C11)</f>
        <v>30378487</v>
      </c>
      <c r="D4" s="10" t="n">
        <f aca="false">SUM(D5,D9,D10,D11)</f>
        <v>33172821</v>
      </c>
      <c r="E4" s="11" t="n">
        <f aca="false">SUM(E5,E9,E10,E11)</f>
        <v>3680600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568062</v>
      </c>
      <c r="C9" s="26" t="n">
        <v>564498</v>
      </c>
      <c r="D9" s="26" t="n">
        <v>610159</v>
      </c>
      <c r="E9" s="27" t="n">
        <v>540999</v>
      </c>
    </row>
    <row r="10" customFormat="false" ht="15" hidden="false" customHeight="false" outlineLevel="0" collapsed="false">
      <c r="A10" s="19" t="s">
        <v>9</v>
      </c>
      <c r="B10" s="25" t="n">
        <v>120143</v>
      </c>
      <c r="C10" s="26" t="n">
        <v>155384</v>
      </c>
      <c r="D10" s="26" t="n">
        <v>146396</v>
      </c>
      <c r="E10" s="27" t="n">
        <v>127141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0064032-B5-B9-B10</f>
        <v>29375827</v>
      </c>
      <c r="C11" s="30" t="n">
        <f aca="false">30378487-C5-C9-C10</f>
        <v>29658605</v>
      </c>
      <c r="D11" s="30" t="n">
        <f aca="false">33172821-D5-D9-D10</f>
        <v>32416266</v>
      </c>
      <c r="E11" s="31" t="n">
        <f aca="false">36806002-E5-E9-E10</f>
        <v>34993589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4567733</v>
      </c>
      <c r="C12" s="32" t="n">
        <f aca="false">SUM(C13+C14*29500+C15+C16)</f>
        <v>25358898</v>
      </c>
      <c r="D12" s="32" t="n">
        <f aca="false">SUM(D13+D14*29500+D15+D16)</f>
        <v>27197096</v>
      </c>
      <c r="E12" s="32" t="n">
        <f aca="false">SUM(E13+E14*29500+E15+E16)</f>
        <v>30960780</v>
      </c>
    </row>
    <row r="13" customFormat="false" ht="15" hidden="false" customHeight="false" outlineLevel="0" collapsed="false">
      <c r="A13" s="12" t="s">
        <v>12</v>
      </c>
      <c r="B13" s="35" t="n">
        <v>13739353</v>
      </c>
      <c r="C13" s="36" t="n">
        <v>13401299</v>
      </c>
      <c r="D13" s="36" t="n">
        <v>11667230</v>
      </c>
      <c r="E13" s="95" t="n">
        <v>11775249</v>
      </c>
    </row>
    <row r="14" customFormat="false" ht="15" hidden="false" customHeight="false" outlineLevel="0" collapsed="false">
      <c r="A14" s="19" t="s">
        <v>13</v>
      </c>
      <c r="B14" s="38" t="n">
        <v>358</v>
      </c>
      <c r="C14" s="39" t="n">
        <v>367</v>
      </c>
      <c r="D14" s="39" t="n">
        <v>462</v>
      </c>
      <c r="E14" s="96" t="n">
        <v>637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67380</v>
      </c>
      <c r="C16" s="30" t="n">
        <v>1131099</v>
      </c>
      <c r="D16" s="30" t="n">
        <v>1900866</v>
      </c>
      <c r="E16" s="31" t="n">
        <v>394031</v>
      </c>
    </row>
    <row r="17" customFormat="false" ht="15.75" hidden="false" customHeight="false" outlineLevel="0" collapsed="false">
      <c r="A17" s="8" t="s">
        <v>16</v>
      </c>
      <c r="B17" s="46" t="n">
        <v>22813</v>
      </c>
      <c r="C17" s="47" t="n">
        <v>21805</v>
      </c>
      <c r="D17" s="47" t="n">
        <v>18816</v>
      </c>
      <c r="E17" s="98" t="n">
        <v>19875</v>
      </c>
    </row>
    <row r="18" customFormat="false" ht="15.75" hidden="false" customHeight="false" outlineLevel="0" collapsed="false">
      <c r="A18" s="49" t="s">
        <v>17</v>
      </c>
      <c r="B18" s="50" t="n">
        <v>434</v>
      </c>
      <c r="C18" s="51" t="n">
        <v>436</v>
      </c>
      <c r="D18" s="51" t="n">
        <v>547</v>
      </c>
      <c r="E18" s="99" t="n">
        <v>516</v>
      </c>
    </row>
    <row r="19" customFormat="false" ht="15" hidden="false" customHeight="false" outlineLevel="0" collapsed="false">
      <c r="A19" s="53" t="s">
        <v>18</v>
      </c>
      <c r="B19" s="100"/>
      <c r="C19" s="101"/>
      <c r="D19" s="101"/>
      <c r="E19" s="102"/>
    </row>
    <row r="20" customFormat="false" ht="15.75" hidden="false" customHeight="false" outlineLevel="0" collapsed="false">
      <c r="A20" s="57" t="s">
        <v>61</v>
      </c>
      <c r="B20" s="103"/>
      <c r="C20" s="104"/>
      <c r="D20" s="104"/>
      <c r="E20" s="105"/>
    </row>
    <row r="21" customFormat="false" ht="15.75" hidden="false" customHeight="false" outlineLevel="0" collapsed="false">
      <c r="A21" s="61" t="s">
        <v>20</v>
      </c>
      <c r="B21" s="62" t="n">
        <f aca="false">SUM(B22:B23)</f>
        <v>28</v>
      </c>
      <c r="C21" s="106" t="n">
        <f aca="false">SUM(C22:C23)</f>
        <v>28</v>
      </c>
      <c r="D21" s="106" t="n">
        <f aca="false">SUM(D22:D23)</f>
        <v>28</v>
      </c>
      <c r="E21" s="107" t="n">
        <f aca="false">SUM(E22:E23)</f>
        <v>28</v>
      </c>
    </row>
    <row r="22" customFormat="false" ht="15" hidden="false" customHeight="false" outlineLevel="0" collapsed="false">
      <c r="A22" s="63" t="s">
        <v>21</v>
      </c>
      <c r="B22" s="35" t="n">
        <v>28</v>
      </c>
      <c r="C22" s="36" t="n">
        <v>28</v>
      </c>
      <c r="D22" s="36" t="n">
        <v>28</v>
      </c>
      <c r="E22" s="95" t="n">
        <v>28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17180243820922</v>
      </c>
      <c r="C29" s="77" t="n">
        <f aca="false">C12/C4</f>
        <v>0.83476500985714</v>
      </c>
      <c r="D29" s="77" t="n">
        <f aca="false">D12/D4</f>
        <v>0.819860813163885</v>
      </c>
      <c r="E29" s="78" t="n">
        <f aca="false">E12/E4</f>
        <v>0.84118834748745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43.2483302878911</v>
      </c>
      <c r="C32" s="83" t="n">
        <f aca="false">C12/C9</f>
        <v>44.9229191246027</v>
      </c>
      <c r="D32" s="83" t="n">
        <f aca="false">D12/D9</f>
        <v>44.573784865912</v>
      </c>
      <c r="E32" s="84" t="n">
        <f aca="false">E12/E9</f>
        <v>57.228904304813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04.48742748225</v>
      </c>
      <c r="C33" s="83" t="n">
        <f aca="false">C12/C10</f>
        <v>163.201475055347</v>
      </c>
      <c r="D33" s="83" t="n">
        <f aca="false">D12/D10</f>
        <v>185.777589551627</v>
      </c>
      <c r="E33" s="84" t="n">
        <f aca="false">E12/E10</f>
        <v>24.3514543649826</v>
      </c>
    </row>
    <row r="34" customFormat="false" ht="15" hidden="false" customHeight="false" outlineLevel="0" collapsed="false">
      <c r="A34" s="85" t="s">
        <v>32</v>
      </c>
      <c r="B34" s="86" t="n">
        <v>85</v>
      </c>
      <c r="C34" s="87" t="n">
        <v>86.5</v>
      </c>
      <c r="D34" s="87" t="n">
        <v>84.5</v>
      </c>
      <c r="E34" s="88" t="n">
        <v>83.9</v>
      </c>
    </row>
    <row r="35" customFormat="false" ht="15.75" hidden="false" customHeight="false" outlineLevel="0" collapsed="false">
      <c r="A35" s="41" t="s">
        <v>33</v>
      </c>
      <c r="B35" s="89" t="n">
        <v>18.2</v>
      </c>
      <c r="C35" s="90" t="n">
        <v>18</v>
      </c>
      <c r="D35" s="90" t="n">
        <v>15.4</v>
      </c>
      <c r="E35" s="91" t="n">
        <v>15.2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71076941066475</v>
      </c>
      <c r="C36" s="93" t="n">
        <f aca="false">C4/4584020751.14</f>
        <v>0.0066270395901775</v>
      </c>
      <c r="D36" s="93" t="n">
        <f aca="false">D4/4518734371.7</f>
        <v>0.00734117526530333</v>
      </c>
      <c r="E36" s="94" t="n">
        <f aca="false">E4/4315151284.7</f>
        <v>0.00852948125608042</v>
      </c>
    </row>
    <row r="39" customFormat="false" ht="15" hidden="false" customHeight="false" outlineLevel="0" collapsed="false">
      <c r="A39" s="0" t="s">
        <v>62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3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608006</v>
      </c>
      <c r="C4" s="10" t="n">
        <f aca="false">SUM(C5,C9,C10,C11)</f>
        <v>5033858</v>
      </c>
      <c r="D4" s="10" t="n">
        <f aca="false">SUM(D5,D9,D10,D11)</f>
        <v>5352723</v>
      </c>
      <c r="E4" s="11" t="n">
        <f aca="false">SUM(E5,E9,E10,E11)</f>
        <v>573620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747</v>
      </c>
      <c r="C9" s="26" t="n">
        <v>895</v>
      </c>
      <c r="D9" s="26" t="n">
        <v>1035</v>
      </c>
      <c r="E9" s="27" t="n">
        <v>14956</v>
      </c>
    </row>
    <row r="10" customFormat="false" ht="15" hidden="false" customHeight="false" outlineLevel="0" collapsed="false">
      <c r="A10" s="19" t="s">
        <v>9</v>
      </c>
      <c r="B10" s="25" t="n">
        <v>11003</v>
      </c>
      <c r="C10" s="26" t="n">
        <v>11720</v>
      </c>
      <c r="D10" s="26" t="n">
        <v>14000</v>
      </c>
      <c r="E10" s="27" t="n">
        <v>19337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608006-B5-B9-B10</f>
        <v>2595256</v>
      </c>
      <c r="C11" s="30" t="n">
        <f aca="false">5033858-C5-C9-C10</f>
        <v>5021243</v>
      </c>
      <c r="D11" s="30" t="n">
        <f aca="false">5352723-D5-D9-D10</f>
        <v>5337688</v>
      </c>
      <c r="E11" s="31" t="n">
        <f aca="false">5736209-E5-E9-E10</f>
        <v>5701916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586579</v>
      </c>
      <c r="C12" s="32" t="n">
        <f aca="false">SUM(C13+C14*29500+C15+C16)</f>
        <v>1752137</v>
      </c>
      <c r="D12" s="32" t="n">
        <f aca="false">SUM(D13+D14*29500+D15+D16)</f>
        <v>3102278</v>
      </c>
      <c r="E12" s="32" t="n">
        <f aca="false">SUM(E13+E14*29500+E15+E16)</f>
        <v>2652159</v>
      </c>
    </row>
    <row r="13" customFormat="false" ht="15" hidden="false" customHeight="false" outlineLevel="0" collapsed="false">
      <c r="A13" s="12" t="s">
        <v>12</v>
      </c>
      <c r="B13" s="35" t="n">
        <v>0</v>
      </c>
      <c r="C13" s="36" t="n">
        <v>838006</v>
      </c>
      <c r="D13" s="36" t="n">
        <v>2196480</v>
      </c>
      <c r="E13" s="95" t="n">
        <v>1567558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586579</v>
      </c>
      <c r="C16" s="30" t="n">
        <v>914131</v>
      </c>
      <c r="D16" s="30" t="n">
        <v>905798</v>
      </c>
      <c r="E16" s="31" t="n">
        <v>1084601</v>
      </c>
    </row>
    <row r="17" customFormat="false" ht="15.75" hidden="false" customHeight="false" outlineLevel="0" collapsed="false">
      <c r="A17" s="8" t="s">
        <v>16</v>
      </c>
      <c r="B17" s="46" t="n">
        <v>4897</v>
      </c>
      <c r="C17" s="47" t="n">
        <v>6382</v>
      </c>
      <c r="D17" s="47" t="n">
        <v>4916</v>
      </c>
      <c r="E17" s="98" t="n">
        <v>5859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  <c r="F19" s="128"/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608349443981341</v>
      </c>
      <c r="C29" s="77" t="n">
        <f aca="false">C12/C4</f>
        <v>0.348070406435779</v>
      </c>
      <c r="D29" s="77" t="n">
        <f aca="false">D12/D4</f>
        <v>0.579570061817135</v>
      </c>
      <c r="E29" s="78" t="n">
        <f aca="false">E12/E4</f>
        <v>0.46235396932015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908.173440183171</v>
      </c>
      <c r="C32" s="83" t="n">
        <f aca="false">C12/C9</f>
        <v>1957.69497206704</v>
      </c>
      <c r="D32" s="83" t="n">
        <f aca="false">D12/D9</f>
        <v>2997.37004830918</v>
      </c>
      <c r="E32" s="84" t="n">
        <f aca="false">E12/E9</f>
        <v>177.33077025942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44.195128601291</v>
      </c>
      <c r="C33" s="83" t="n">
        <f aca="false">C12/C10</f>
        <v>149.499744027304</v>
      </c>
      <c r="D33" s="83" t="n">
        <f aca="false">D12/D10</f>
        <v>221.591285714286</v>
      </c>
      <c r="E33" s="84" t="n">
        <f aca="false">E12/E10</f>
        <v>137.154625846822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0616580932201686</v>
      </c>
      <c r="C36" s="93" t="n">
        <f aca="false">C4/4584020751.14</f>
        <v>0.00109813159086336</v>
      </c>
      <c r="D36" s="93" t="n">
        <f aca="false">D4/4518734371.7</f>
        <v>0.0011845624371114</v>
      </c>
      <c r="E36" s="94" t="n">
        <f aca="false">E4/4315151284.7</f>
        <v>0.0013293181679026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4378439</v>
      </c>
      <c r="C4" s="10" t="n">
        <f aca="false">SUM(C5,C9,C10,C11)</f>
        <v>20232554</v>
      </c>
      <c r="D4" s="10" t="n">
        <f aca="false">SUM(D5,D9,D10,D11)</f>
        <v>19064385</v>
      </c>
      <c r="E4" s="11" t="n">
        <f aca="false">SUM(E5,E9,E10,E11)</f>
        <v>1998899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81700</v>
      </c>
      <c r="C9" s="26" t="n">
        <v>80476</v>
      </c>
      <c r="D9" s="26" t="n">
        <v>69432</v>
      </c>
      <c r="E9" s="27" t="n">
        <v>91077</v>
      </c>
    </row>
    <row r="10" customFormat="false" ht="15" hidden="false" customHeight="false" outlineLevel="0" collapsed="false">
      <c r="A10" s="19" t="s">
        <v>9</v>
      </c>
      <c r="B10" s="25" t="n">
        <v>1300055</v>
      </c>
      <c r="C10" s="26" t="n">
        <v>1428646</v>
      </c>
      <c r="D10" s="26" t="n">
        <v>1634585</v>
      </c>
      <c r="E10" s="27" t="n">
        <v>160163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4378439-B5-B9-B10</f>
        <v>12996684</v>
      </c>
      <c r="C11" s="30" t="n">
        <f aca="false">20232554-C5-C9-C10</f>
        <v>18723432</v>
      </c>
      <c r="D11" s="30" t="n">
        <f aca="false">19064385-D5-D9-D10</f>
        <v>17360368</v>
      </c>
      <c r="E11" s="31" t="n">
        <f aca="false">19988995-E5-E9-E10</f>
        <v>1829628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44756835</v>
      </c>
      <c r="C12" s="32" t="n">
        <f aca="false">SUM(C13+C14*29500+C15+C16)</f>
        <v>48284620</v>
      </c>
      <c r="D12" s="32" t="n">
        <f aca="false">SUM(D13+D14*29500+D15+D16)</f>
        <v>53045904</v>
      </c>
      <c r="E12" s="32" t="n">
        <f aca="false">SUM(E13+E14*29500+E15+E16)</f>
        <v>52640183</v>
      </c>
    </row>
    <row r="13" customFormat="false" ht="15" hidden="false" customHeight="false" outlineLevel="0" collapsed="false">
      <c r="A13" s="12" t="s">
        <v>12</v>
      </c>
      <c r="B13" s="35" t="n">
        <v>44277076</v>
      </c>
      <c r="C13" s="36" t="n">
        <v>47769991</v>
      </c>
      <c r="D13" s="36" t="n">
        <v>52852371</v>
      </c>
      <c r="E13" s="95" t="n">
        <v>52174536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479759</v>
      </c>
      <c r="C16" s="30" t="n">
        <v>514629</v>
      </c>
      <c r="D16" s="30" t="n">
        <v>193533</v>
      </c>
      <c r="E16" s="31" t="n">
        <v>465647</v>
      </c>
    </row>
    <row r="17" customFormat="false" ht="15.75" hidden="false" customHeight="false" outlineLevel="0" collapsed="false">
      <c r="A17" s="8" t="s">
        <v>16</v>
      </c>
      <c r="B17" s="46" t="n">
        <v>11011</v>
      </c>
      <c r="C17" s="47" t="n">
        <v>10679</v>
      </c>
      <c r="D17" s="47" t="n">
        <v>10593</v>
      </c>
      <c r="E17" s="98" t="n">
        <v>11219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3.11277427264531</v>
      </c>
      <c r="C29" s="77" t="n">
        <f aca="false">C12/C4</f>
        <v>2.38648170665948</v>
      </c>
      <c r="D29" s="77" t="n">
        <f aca="false">D12/D4</f>
        <v>2.78246080322025</v>
      </c>
      <c r="E29" s="78" t="n">
        <f aca="false">E12/E4</f>
        <v>2.6334582103802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547.819277845777</v>
      </c>
      <c r="C32" s="83" t="n">
        <f aca="false">C12/C9</f>
        <v>599.987822456385</v>
      </c>
      <c r="D32" s="83" t="n">
        <f aca="false">D12/D9</f>
        <v>763.997926028344</v>
      </c>
      <c r="E32" s="84" t="n">
        <f aca="false">E12/E9</f>
        <v>577.9744941093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4.4268780936191</v>
      </c>
      <c r="C33" s="83" t="n">
        <f aca="false">C12/C10</f>
        <v>33.7974697720779</v>
      </c>
      <c r="D33" s="83" t="n">
        <f aca="false">D12/D10</f>
        <v>32.4522150882334</v>
      </c>
      <c r="E33" s="84" t="n">
        <f aca="false">E12/E10</f>
        <v>32.8665494114136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339932934288689</v>
      </c>
      <c r="C36" s="93" t="n">
        <f aca="false">C4/4584020751.14</f>
        <v>0.00441371344031729</v>
      </c>
      <c r="D36" s="93" t="n">
        <f aca="false">D4/4518734371.7</f>
        <v>0.00421896562882668</v>
      </c>
      <c r="E36" s="94" t="n">
        <f aca="false">E4/4315151284.7</f>
        <v>0.00463228139205082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5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9226553</v>
      </c>
      <c r="C4" s="10" t="n">
        <f aca="false">SUM(C5,C9,C10,C11)</f>
        <v>22269795</v>
      </c>
      <c r="D4" s="10" t="n">
        <f aca="false">SUM(D5,D9,D10,D11)</f>
        <v>22864471</v>
      </c>
      <c r="E4" s="11" t="n">
        <f aca="false">SUM(E5,E9,E10,E11)</f>
        <v>1841930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715516</v>
      </c>
      <c r="C9" s="26" t="n">
        <v>1103804</v>
      </c>
      <c r="D9" s="26" t="n">
        <v>742730</v>
      </c>
      <c r="E9" s="27" t="n">
        <v>457763</v>
      </c>
    </row>
    <row r="10" customFormat="false" ht="15" hidden="false" customHeight="false" outlineLevel="0" collapsed="false">
      <c r="A10" s="19" t="s">
        <v>9</v>
      </c>
      <c r="B10" s="25" t="n">
        <v>1327931</v>
      </c>
      <c r="C10" s="26" t="n">
        <v>1721073</v>
      </c>
      <c r="D10" s="26" t="n">
        <v>1340304</v>
      </c>
      <c r="E10" s="27" t="n">
        <v>1589285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9226553-B5-B9-B10</f>
        <v>17183106</v>
      </c>
      <c r="C11" s="30" t="n">
        <f aca="false">22269795-C5-C9-C10</f>
        <v>19444918</v>
      </c>
      <c r="D11" s="30" t="n">
        <f aca="false">22864471-D5-D9-D10</f>
        <v>20781437</v>
      </c>
      <c r="E11" s="31" t="n">
        <f aca="false">18419307-E5-E9-E10</f>
        <v>16372259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644078</v>
      </c>
      <c r="C12" s="32" t="n">
        <f aca="false">SUM(C13+C14*29500+C15+C16)</f>
        <v>7731473</v>
      </c>
      <c r="D12" s="32" t="n">
        <f aca="false">SUM(D13+D14*29500+D15+D16)</f>
        <v>26032599</v>
      </c>
      <c r="E12" s="32" t="n">
        <f aca="false">SUM(E13+E14*29500+E15+E16)</f>
        <v>17772086</v>
      </c>
    </row>
    <row r="13" customFormat="false" ht="15" hidden="false" customHeight="false" outlineLevel="0" collapsed="false">
      <c r="A13" s="12" t="s">
        <v>12</v>
      </c>
      <c r="B13" s="35" t="n">
        <v>3164640</v>
      </c>
      <c r="C13" s="36" t="n">
        <v>3448832</v>
      </c>
      <c r="D13" s="36" t="n">
        <v>3579752</v>
      </c>
      <c r="E13" s="95" t="n">
        <v>3512818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585</v>
      </c>
      <c r="E14" s="96" t="n">
        <v>362</v>
      </c>
    </row>
    <row r="15" customFormat="false" ht="15.7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117" t="n">
        <v>4479438</v>
      </c>
      <c r="C16" s="118" t="n">
        <v>4282641</v>
      </c>
      <c r="D16" s="118" t="n">
        <v>5195347</v>
      </c>
      <c r="E16" s="119" t="n">
        <v>3580268</v>
      </c>
    </row>
    <row r="17" customFormat="false" ht="15.75" hidden="false" customHeight="false" outlineLevel="0" collapsed="false">
      <c r="A17" s="8" t="s">
        <v>16</v>
      </c>
      <c r="B17" s="46" t="n">
        <v>10086</v>
      </c>
      <c r="C17" s="47" t="n">
        <v>10927</v>
      </c>
      <c r="D17" s="47" t="n">
        <v>11555</v>
      </c>
      <c r="E17" s="98" t="n">
        <v>9632</v>
      </c>
    </row>
    <row r="18" customFormat="false" ht="15.75" hidden="false" customHeight="false" outlineLevel="0" collapsed="false">
      <c r="A18" s="49" t="s">
        <v>17</v>
      </c>
      <c r="B18" s="50" t="n">
        <v>860</v>
      </c>
      <c r="C18" s="51" t="n">
        <v>874</v>
      </c>
      <c r="D18" s="51" t="n">
        <v>872</v>
      </c>
      <c r="E18" s="99" t="n">
        <v>511</v>
      </c>
    </row>
    <row r="19" customFormat="false" ht="15" hidden="false" customHeight="false" outlineLevel="0" collapsed="false">
      <c r="A19" s="53" t="s">
        <v>18</v>
      </c>
      <c r="B19" s="54" t="n">
        <v>638</v>
      </c>
      <c r="C19" s="55" t="n">
        <v>713</v>
      </c>
      <c r="D19" s="55" t="n">
        <v>679</v>
      </c>
      <c r="E19" s="108" t="n">
        <v>742</v>
      </c>
    </row>
    <row r="20" customFormat="false" ht="15.75" hidden="false" customHeight="false" outlineLevel="0" collapsed="false">
      <c r="A20" s="57" t="s">
        <v>61</v>
      </c>
      <c r="B20" s="58" t="n">
        <v>119</v>
      </c>
      <c r="C20" s="115" t="n">
        <v>142</v>
      </c>
      <c r="D20" s="115" t="n">
        <v>120</v>
      </c>
      <c r="E20" s="116" t="n">
        <v>179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18</v>
      </c>
      <c r="C21" s="106" t="n">
        <f aca="false">SUM(C22:C23)</f>
        <v>18</v>
      </c>
      <c r="D21" s="106" t="n">
        <f aca="false">SUM(D22:D23)</f>
        <v>18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18</v>
      </c>
      <c r="C22" s="36" t="n">
        <v>18</v>
      </c>
      <c r="D22" s="36" t="n">
        <v>18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397579222859137</v>
      </c>
      <c r="C29" s="77" t="n">
        <f aca="false">C12/C4</f>
        <v>0.347173065580532</v>
      </c>
      <c r="D29" s="77" t="n">
        <f aca="false">D12/D4</f>
        <v>1.13856117642083</v>
      </c>
      <c r="E29" s="78" t="n">
        <f aca="false">E12/E4</f>
        <v>0.964861815919567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0.683308269836</v>
      </c>
      <c r="C32" s="83" t="n">
        <f aca="false">C12/C9</f>
        <v>7.00438936622806</v>
      </c>
      <c r="D32" s="83" t="n">
        <f aca="false">D12/D9</f>
        <v>35.0498821913751</v>
      </c>
      <c r="E32" s="84" t="n">
        <f aca="false">E12/E9</f>
        <v>38.823771252809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5.75638192044617</v>
      </c>
      <c r="C33" s="83" t="n">
        <f aca="false">C12/C10</f>
        <v>4.49224001538575</v>
      </c>
      <c r="D33" s="83" t="n">
        <f aca="false">D12/D10</f>
        <v>19.4229062958851</v>
      </c>
      <c r="E33" s="84" t="n">
        <f aca="false">E12/E10</f>
        <v>11.1824411606477</v>
      </c>
    </row>
    <row r="34" customFormat="false" ht="15" hidden="false" customHeight="false" outlineLevel="0" collapsed="false">
      <c r="A34" s="85" t="s">
        <v>32</v>
      </c>
      <c r="B34" s="86" t="n">
        <v>69.3</v>
      </c>
      <c r="C34" s="87" t="n">
        <v>64.9</v>
      </c>
      <c r="D34" s="87" t="n">
        <v>51.5</v>
      </c>
      <c r="E34" s="88" t="n">
        <v>52.4</v>
      </c>
    </row>
    <row r="35" customFormat="false" ht="15.75" hidden="false" customHeight="false" outlineLevel="0" collapsed="false">
      <c r="A35" s="41" t="s">
        <v>33</v>
      </c>
      <c r="B35" s="89" t="n">
        <v>4.9</v>
      </c>
      <c r="C35" s="90" t="n">
        <v>4.5</v>
      </c>
      <c r="D35" s="90" t="n">
        <v>3.5</v>
      </c>
      <c r="E35" s="91" t="n">
        <v>3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454551330471062</v>
      </c>
      <c r="C36" s="93" t="n">
        <f aca="false">C4/4584020751.14</f>
        <v>0.00485813573039819</v>
      </c>
      <c r="D36" s="93" t="n">
        <f aca="false">D4/4518734371.7</f>
        <v>0.00505992809473289</v>
      </c>
      <c r="E36" s="94" t="n">
        <f aca="false">E4/4315151284.7</f>
        <v>0.0042685194063319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34" t="s">
        <v>66</v>
      </c>
      <c r="B1" s="134"/>
      <c r="C1" s="134"/>
      <c r="D1" s="134"/>
      <c r="E1" s="134"/>
    </row>
    <row r="2" customFormat="false" ht="15.75" hidden="false" customHeight="false" outlineLevel="0" collapsed="false">
      <c r="A2" s="2"/>
      <c r="B2" s="135" t="s">
        <v>1</v>
      </c>
      <c r="C2" s="135"/>
      <c r="D2" s="135"/>
      <c r="E2" s="135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1052252</v>
      </c>
      <c r="C4" s="10" t="n">
        <f aca="false">SUM(C5,C9,C10,C11)</f>
        <v>34044220</v>
      </c>
      <c r="D4" s="10" t="n">
        <f aca="false">SUM(D5,D9,D10,D11)</f>
        <v>30459026</v>
      </c>
      <c r="E4" s="11" t="n">
        <f aca="false">SUM(E5,E9,E10,E11)</f>
        <v>32010488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675173</v>
      </c>
      <c r="C9" s="26" t="n">
        <v>3096014</v>
      </c>
      <c r="D9" s="26" t="n">
        <v>2454962</v>
      </c>
      <c r="E9" s="27" t="n">
        <v>2726132</v>
      </c>
    </row>
    <row r="10" customFormat="false" ht="15" hidden="false" customHeight="false" outlineLevel="0" collapsed="false">
      <c r="A10" s="19" t="s">
        <v>9</v>
      </c>
      <c r="B10" s="25" t="n">
        <v>736403</v>
      </c>
      <c r="C10" s="26" t="n">
        <v>741836</v>
      </c>
      <c r="D10" s="26" t="n">
        <v>670745</v>
      </c>
      <c r="E10" s="27" t="n">
        <v>689986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1052252-B5-B9-B10</f>
        <v>27640676</v>
      </c>
      <c r="C11" s="30" t="n">
        <f aca="false">34044220-C5-C9-C10</f>
        <v>30206370</v>
      </c>
      <c r="D11" s="30" t="n">
        <f aca="false">30459026-D5-D9-D10</f>
        <v>27333319</v>
      </c>
      <c r="E11" s="31" t="n">
        <f aca="false">32010488-E5-E9-E10</f>
        <v>2859437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43251268</v>
      </c>
      <c r="C12" s="32" t="n">
        <f aca="false">SUM(C13+C14*29500+C15+C16)</f>
        <v>46245498</v>
      </c>
      <c r="D12" s="32" t="n">
        <f aca="false">SUM(D13+D14*29500+D15+D16)</f>
        <v>37137629</v>
      </c>
      <c r="E12" s="32" t="n">
        <f aca="false">SUM(E13+E14*29500+E15+E16)</f>
        <v>40304677</v>
      </c>
    </row>
    <row r="13" customFormat="false" ht="15" hidden="false" customHeight="false" outlineLevel="0" collapsed="false">
      <c r="A13" s="12" t="s">
        <v>12</v>
      </c>
      <c r="B13" s="35" t="n">
        <v>160926</v>
      </c>
      <c r="C13" s="36" t="n">
        <v>166987</v>
      </c>
      <c r="D13" s="36" t="n">
        <v>176854</v>
      </c>
      <c r="E13" s="95" t="n">
        <v>189150</v>
      </c>
    </row>
    <row r="14" customFormat="false" ht="15" hidden="false" customHeight="false" outlineLevel="0" collapsed="false">
      <c r="A14" s="19" t="s">
        <v>13</v>
      </c>
      <c r="B14" s="38" t="n">
        <v>1451</v>
      </c>
      <c r="C14" s="39" t="n">
        <v>1551</v>
      </c>
      <c r="D14" s="39" t="n">
        <v>1242</v>
      </c>
      <c r="E14" s="96" t="n">
        <v>1354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85842</v>
      </c>
      <c r="C16" s="30" t="n">
        <v>324011</v>
      </c>
      <c r="D16" s="30" t="n">
        <v>321775</v>
      </c>
      <c r="E16" s="31" t="n">
        <v>172527</v>
      </c>
    </row>
    <row r="17" customFormat="false" ht="15.75" hidden="false" customHeight="false" outlineLevel="0" collapsed="false">
      <c r="A17" s="8" t="s">
        <v>16</v>
      </c>
      <c r="B17" s="46" t="n">
        <v>2745</v>
      </c>
      <c r="C17" s="47" t="n">
        <v>2761</v>
      </c>
      <c r="D17" s="47" t="n">
        <v>2708</v>
      </c>
      <c r="E17" s="98" t="n">
        <v>3008</v>
      </c>
    </row>
    <row r="18" customFormat="false" ht="15.75" hidden="false" customHeight="false" outlineLevel="0" collapsed="false">
      <c r="A18" s="49" t="s">
        <v>17</v>
      </c>
      <c r="B18" s="50" t="n">
        <v>852</v>
      </c>
      <c r="C18" s="51" t="n">
        <v>871</v>
      </c>
      <c r="D18" s="51" t="n">
        <v>779</v>
      </c>
      <c r="E18" s="99" t="n">
        <v>857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90</v>
      </c>
      <c r="C21" s="106" t="n">
        <f aca="false">SUM(C22:C23)</f>
        <v>90</v>
      </c>
      <c r="D21" s="106" t="n">
        <f aca="false">SUM(D22:D23)</f>
        <v>55</v>
      </c>
      <c r="E21" s="107" t="n">
        <f aca="false">SUM(E22:E23)</f>
        <v>40</v>
      </c>
    </row>
    <row r="22" customFormat="false" ht="15" hidden="false" customHeight="false" outlineLevel="0" collapsed="false">
      <c r="A22" s="63" t="s">
        <v>21</v>
      </c>
      <c r="B22" s="35" t="n">
        <v>90</v>
      </c>
      <c r="C22" s="36" t="n">
        <v>90</v>
      </c>
      <c r="D22" s="36" t="n">
        <v>55</v>
      </c>
      <c r="E22" s="95" t="n">
        <v>40</v>
      </c>
    </row>
    <row r="23" customFormat="false" ht="15.75" hidden="false" customHeight="false" outlineLevel="0" collapsed="false">
      <c r="A23" s="41" t="s">
        <v>22</v>
      </c>
      <c r="B23" s="58" t="n">
        <v>0</v>
      </c>
      <c r="C23" s="115" t="n">
        <v>0</v>
      </c>
      <c r="D23" s="115" t="n">
        <v>0</v>
      </c>
      <c r="E23" s="116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39285446994311</v>
      </c>
      <c r="C29" s="77" t="n">
        <f aca="false">C12/C4</f>
        <v>1.35839499333514</v>
      </c>
      <c r="D29" s="77" t="n">
        <f aca="false">D12/D4</f>
        <v>1.21926515312735</v>
      </c>
      <c r="E29" s="78" t="n">
        <f aca="false">E12/E4</f>
        <v>1.25910848344455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6.1676527088155</v>
      </c>
      <c r="C32" s="83" t="n">
        <f aca="false">C12/C9</f>
        <v>14.9371088115235</v>
      </c>
      <c r="D32" s="83" t="n">
        <f aca="false">D12/D9</f>
        <v>15.1275779421433</v>
      </c>
      <c r="E32" s="84" t="n">
        <f aca="false">E12/E9</f>
        <v>14.784565457578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58.7331501908602</v>
      </c>
      <c r="C33" s="83" t="n">
        <f aca="false">C12/C10</f>
        <v>62.3392474886633</v>
      </c>
      <c r="D33" s="83" t="n">
        <f aca="false">D12/D10</f>
        <v>55.3677314031413</v>
      </c>
      <c r="E33" s="84" t="n">
        <f aca="false">E12/E10</f>
        <v>58.413760569055</v>
      </c>
    </row>
    <row r="34" customFormat="false" ht="15" hidden="false" customHeight="false" outlineLevel="0" collapsed="false">
      <c r="A34" s="85" t="s">
        <v>32</v>
      </c>
      <c r="B34" s="86" t="n">
        <v>93.5</v>
      </c>
      <c r="C34" s="87" t="n">
        <v>93.1</v>
      </c>
      <c r="D34" s="87" t="n">
        <v>91.3</v>
      </c>
      <c r="E34" s="88" t="n">
        <v>92.6</v>
      </c>
    </row>
    <row r="35" customFormat="false" ht="15.75" hidden="false" customHeight="false" outlineLevel="0" collapsed="false">
      <c r="A35" s="41" t="s">
        <v>33</v>
      </c>
      <c r="B35" s="89" t="n">
        <v>20.4</v>
      </c>
      <c r="C35" s="90" t="n">
        <v>20.5</v>
      </c>
      <c r="D35" s="90" t="n">
        <v>16.6</v>
      </c>
      <c r="E35" s="91" t="n">
        <v>15.5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734132762160887</v>
      </c>
      <c r="C36" s="93" t="n">
        <f aca="false">C4/4584020751.14</f>
        <v>0.00742671594397419</v>
      </c>
      <c r="D36" s="93" t="n">
        <f aca="false">D4/4518734371.7</f>
        <v>0.00674060997936928</v>
      </c>
      <c r="E36" s="94" t="n">
        <f aca="false">E4/4315151284.7</f>
        <v>0.0074181612388649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92219838</v>
      </c>
      <c r="C4" s="10" t="n">
        <f aca="false">SUM(C5,C9,C10,C11)</f>
        <v>191567717</v>
      </c>
      <c r="D4" s="10" t="n">
        <f aca="false">SUM(D5,D9,D10,D11)</f>
        <v>204165140</v>
      </c>
      <c r="E4" s="11" t="n">
        <f aca="false">SUM(E5,E9,E10,E11)</f>
        <v>21167937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05766813</v>
      </c>
      <c r="C9" s="26" t="n">
        <v>100516874</v>
      </c>
      <c r="D9" s="26" t="n">
        <v>105668922</v>
      </c>
      <c r="E9" s="27" t="n">
        <v>114260226</v>
      </c>
    </row>
    <row r="10" customFormat="false" ht="15" hidden="false" customHeight="false" outlineLevel="0" collapsed="false">
      <c r="A10" s="19" t="s">
        <v>9</v>
      </c>
      <c r="B10" s="25" t="n">
        <v>16241972</v>
      </c>
      <c r="C10" s="26" t="n">
        <v>16228051</v>
      </c>
      <c r="D10" s="26" t="n">
        <v>16293035</v>
      </c>
      <c r="E10" s="27" t="n">
        <v>14712007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92219838-B5-B9-B10</f>
        <v>70211053</v>
      </c>
      <c r="C11" s="30" t="n">
        <f aca="false">191567717-C5-C9-C10</f>
        <v>74822792</v>
      </c>
      <c r="D11" s="30" t="n">
        <f aca="false">204165140-D5-D9-D10</f>
        <v>82203183</v>
      </c>
      <c r="E11" s="31" t="n">
        <f aca="false">211679374-E5-E9-E10</f>
        <v>8270714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08245021</v>
      </c>
      <c r="C12" s="32" t="n">
        <f aca="false">SUM(C13+C14*29500+C15+C16)</f>
        <v>219644935</v>
      </c>
      <c r="D12" s="32" t="n">
        <f aca="false">SUM(D13+D14*29500+D15+D16)</f>
        <v>220922819</v>
      </c>
      <c r="E12" s="32" t="n">
        <f aca="false">SUM(E13+E14*29500+E15+E16)</f>
        <v>241525235</v>
      </c>
    </row>
    <row r="13" customFormat="false" ht="15" hidden="false" customHeight="false" outlineLevel="0" collapsed="false">
      <c r="A13" s="12" t="s">
        <v>12</v>
      </c>
      <c r="B13" s="35" t="n">
        <v>67722094</v>
      </c>
      <c r="C13" s="36" t="n">
        <v>66369631</v>
      </c>
      <c r="D13" s="36" t="n">
        <v>65178977</v>
      </c>
      <c r="E13" s="95" t="n">
        <v>67791299</v>
      </c>
    </row>
    <row r="14" customFormat="false" ht="15" hidden="false" customHeight="false" outlineLevel="0" collapsed="false">
      <c r="A14" s="19" t="s">
        <v>13</v>
      </c>
      <c r="B14" s="38" t="n">
        <v>2183</v>
      </c>
      <c r="C14" s="39" t="n">
        <v>2421</v>
      </c>
      <c r="D14" s="39" t="n">
        <v>2238</v>
      </c>
      <c r="E14" s="96" t="n">
        <v>2522</v>
      </c>
    </row>
    <row r="15" customFormat="false" ht="15" hidden="false" customHeight="false" outlineLevel="0" collapsed="false">
      <c r="A15" s="28" t="s">
        <v>14</v>
      </c>
      <c r="B15" s="42" t="n">
        <v>74729322</v>
      </c>
      <c r="C15" s="43" t="n">
        <v>79369152</v>
      </c>
      <c r="D15" s="43" t="n">
        <v>83962028</v>
      </c>
      <c r="E15" s="97" t="n">
        <v>91669360</v>
      </c>
    </row>
    <row r="16" customFormat="false" ht="15.75" hidden="false" customHeight="false" outlineLevel="0" collapsed="false">
      <c r="A16" s="28" t="s">
        <v>15</v>
      </c>
      <c r="B16" s="29" t="n">
        <v>1395105</v>
      </c>
      <c r="C16" s="30" t="n">
        <v>2486652</v>
      </c>
      <c r="D16" s="30" t="n">
        <v>5760814</v>
      </c>
      <c r="E16" s="31" t="n">
        <v>7665576</v>
      </c>
    </row>
    <row r="17" customFormat="false" ht="15.75" hidden="false" customHeight="false" outlineLevel="0" collapsed="false">
      <c r="A17" s="8" t="s">
        <v>16</v>
      </c>
      <c r="B17" s="46" t="n">
        <v>58112</v>
      </c>
      <c r="C17" s="47" t="n">
        <v>58968</v>
      </c>
      <c r="D17" s="47" t="n">
        <v>56286</v>
      </c>
      <c r="E17" s="98" t="n">
        <v>57776</v>
      </c>
    </row>
    <row r="18" customFormat="false" ht="15.75" hidden="false" customHeight="false" outlineLevel="0" collapsed="false">
      <c r="A18" s="49" t="s">
        <v>17</v>
      </c>
      <c r="B18" s="50" t="n">
        <v>2380</v>
      </c>
      <c r="C18" s="51" t="n">
        <v>2486</v>
      </c>
      <c r="D18" s="51" t="n">
        <v>2391</v>
      </c>
      <c r="E18" s="99" t="n">
        <v>2666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70</v>
      </c>
      <c r="C21" s="106" t="n">
        <f aca="false">SUM(C22:C23)</f>
        <v>70</v>
      </c>
      <c r="D21" s="106" t="n">
        <f aca="false">SUM(D22:D23)</f>
        <v>64</v>
      </c>
      <c r="E21" s="107" t="n">
        <f aca="false">SUM(E22:E23)</f>
        <v>56</v>
      </c>
    </row>
    <row r="22" customFormat="false" ht="15" hidden="false" customHeight="false" outlineLevel="0" collapsed="false">
      <c r="A22" s="63" t="s">
        <v>21</v>
      </c>
      <c r="B22" s="35" t="n">
        <v>64</v>
      </c>
      <c r="C22" s="36" t="n">
        <v>64</v>
      </c>
      <c r="D22" s="36" t="n">
        <v>58</v>
      </c>
      <c r="E22" s="95" t="n">
        <v>50</v>
      </c>
    </row>
    <row r="23" customFormat="false" ht="15.75" hidden="false" customHeight="false" outlineLevel="0" collapsed="false">
      <c r="A23" s="41" t="s">
        <v>22</v>
      </c>
      <c r="B23" s="42" t="n">
        <v>6</v>
      </c>
      <c r="C23" s="43" t="n">
        <v>6</v>
      </c>
      <c r="D23" s="43" t="n">
        <v>6</v>
      </c>
      <c r="E23" s="97" t="n">
        <v>6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8336903811146</v>
      </c>
      <c r="C29" s="77" t="n">
        <f aca="false">C12/C4</f>
        <v>1.14656549882045</v>
      </c>
      <c r="D29" s="77" t="n">
        <f aca="false">D12/D4</f>
        <v>1.08207904150532</v>
      </c>
      <c r="E29" s="78" t="n">
        <f aca="false">E12/E4</f>
        <v>1.1409956030954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96890702379394</v>
      </c>
      <c r="C32" s="83" t="n">
        <f aca="false">C12/C9</f>
        <v>2.18515485270662</v>
      </c>
      <c r="D32" s="83" t="n">
        <f aca="false">D12/D9</f>
        <v>2.09070760653733</v>
      </c>
      <c r="E32" s="84" t="n">
        <f aca="false">E12/E9</f>
        <v>2.11381723505431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2.8214123876091</v>
      </c>
      <c r="C33" s="83" t="n">
        <f aca="false">C12/C10</f>
        <v>13.534893068798</v>
      </c>
      <c r="D33" s="83" t="n">
        <f aca="false">D12/D10</f>
        <v>13.5593410926816</v>
      </c>
      <c r="E33" s="84" t="n">
        <f aca="false">E12/E10</f>
        <v>16.4168787440082</v>
      </c>
    </row>
    <row r="34" customFormat="false" ht="15" hidden="false" customHeight="false" outlineLevel="0" collapsed="false">
      <c r="A34" s="85" t="s">
        <v>32</v>
      </c>
      <c r="B34" s="86" t="n">
        <v>80.3</v>
      </c>
      <c r="C34" s="87" t="n">
        <v>81.8</v>
      </c>
      <c r="D34" s="87" t="n">
        <v>74.2</v>
      </c>
      <c r="E34" s="88" t="n">
        <v>70.4</v>
      </c>
    </row>
    <row r="35" customFormat="false" ht="15.75" hidden="false" customHeight="false" outlineLevel="0" collapsed="false">
      <c r="A35" s="41" t="s">
        <v>33</v>
      </c>
      <c r="B35" s="89" t="n">
        <v>7.5</v>
      </c>
      <c r="C35" s="90" t="n">
        <v>7.1</v>
      </c>
      <c r="D35" s="90" t="n">
        <v>6.7</v>
      </c>
      <c r="E35" s="91" t="n">
        <v>5.4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454443306118533</v>
      </c>
      <c r="C36" s="93" t="n">
        <f aca="false">C4/4584020751.14</f>
        <v>0.0417903250006796</v>
      </c>
      <c r="D36" s="93" t="n">
        <f aca="false">D4/4518734371.7</f>
        <v>0.0451819299843444</v>
      </c>
      <c r="E36" s="94" t="n">
        <f aca="false">E4/4315151284.7</f>
        <v>0.049054913729337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62408144</v>
      </c>
      <c r="C4" s="10" t="n">
        <f aca="false">SUM(C5,C9,C10,C11)</f>
        <v>64278966</v>
      </c>
      <c r="D4" s="10" t="n">
        <f aca="false">SUM(D5,D9,D10,D11)</f>
        <v>66697872</v>
      </c>
      <c r="E4" s="11" t="n">
        <f aca="false">SUM(E5,E9,E10,E11)</f>
        <v>6702156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772639</v>
      </c>
      <c r="C9" s="26" t="n">
        <v>3447244</v>
      </c>
      <c r="D9" s="26" t="n">
        <v>3185324</v>
      </c>
      <c r="E9" s="27" t="n">
        <v>3165075</v>
      </c>
    </row>
    <row r="10" customFormat="false" ht="15" hidden="false" customHeight="false" outlineLevel="0" collapsed="false">
      <c r="A10" s="19" t="s">
        <v>9</v>
      </c>
      <c r="B10" s="25" t="n">
        <v>14958890</v>
      </c>
      <c r="C10" s="26" t="n">
        <v>16027629</v>
      </c>
      <c r="D10" s="26" t="n">
        <v>15113022</v>
      </c>
      <c r="E10" s="27" t="n">
        <v>16234662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62408144-B5-B9-B10</f>
        <v>44676615</v>
      </c>
      <c r="C11" s="30" t="n">
        <f aca="false">64278966-C5-C9-C10</f>
        <v>44804093</v>
      </c>
      <c r="D11" s="30" t="n">
        <f aca="false">66697872-D5-D9-D10</f>
        <v>48399526</v>
      </c>
      <c r="E11" s="31" t="n">
        <f aca="false">67021562-E5-E9-E10</f>
        <v>47621825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57664123</v>
      </c>
      <c r="C12" s="32" t="n">
        <f aca="false">SUM(C13+C14*29500+C15+C16)</f>
        <v>61086818</v>
      </c>
      <c r="D12" s="32" t="n">
        <f aca="false">SUM(D13+D14*29500+D15+D16)</f>
        <v>60624805</v>
      </c>
      <c r="E12" s="32" t="n">
        <f aca="false">SUM(E13+E14*29500+E15+E16)</f>
        <v>63130900</v>
      </c>
    </row>
    <row r="13" customFormat="false" ht="15" hidden="false" customHeight="false" outlineLevel="0" collapsed="false">
      <c r="A13" s="12" t="s">
        <v>12</v>
      </c>
      <c r="B13" s="35" t="n">
        <v>6837547</v>
      </c>
      <c r="C13" s="36" t="n">
        <v>3362220</v>
      </c>
      <c r="D13" s="36" t="n">
        <v>2878931</v>
      </c>
      <c r="E13" s="95" t="n">
        <v>2741318</v>
      </c>
    </row>
    <row r="14" customFormat="false" ht="15" hidden="false" customHeight="false" outlineLevel="0" collapsed="false">
      <c r="A14" s="19" t="s">
        <v>13</v>
      </c>
      <c r="B14" s="38" t="n">
        <v>1686</v>
      </c>
      <c r="C14" s="39" t="n">
        <v>1915</v>
      </c>
      <c r="D14" s="39" t="n">
        <v>1923</v>
      </c>
      <c r="E14" s="96" t="n">
        <v>2024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089576</v>
      </c>
      <c r="C16" s="30" t="n">
        <v>1232098</v>
      </c>
      <c r="D16" s="30" t="n">
        <v>1017374</v>
      </c>
      <c r="E16" s="31" t="n">
        <v>681582</v>
      </c>
    </row>
    <row r="17" customFormat="false" ht="15.75" hidden="false" customHeight="false" outlineLevel="0" collapsed="false">
      <c r="A17" s="8" t="s">
        <v>16</v>
      </c>
      <c r="B17" s="46" t="n">
        <v>33430</v>
      </c>
      <c r="C17" s="47" t="n">
        <v>19048</v>
      </c>
      <c r="D17" s="47" t="n">
        <v>17887</v>
      </c>
      <c r="E17" s="98" t="n">
        <v>17938</v>
      </c>
    </row>
    <row r="18" customFormat="false" ht="15.75" hidden="false" customHeight="false" outlineLevel="0" collapsed="false">
      <c r="A18" s="49" t="s">
        <v>17</v>
      </c>
      <c r="B18" s="50" t="n">
        <v>1983</v>
      </c>
      <c r="C18" s="51" t="n">
        <v>2103</v>
      </c>
      <c r="D18" s="51" t="n">
        <v>2104</v>
      </c>
      <c r="E18" s="99" t="n">
        <v>2135</v>
      </c>
    </row>
    <row r="19" customFormat="false" ht="15" hidden="false" customHeight="false" outlineLevel="0" collapsed="false">
      <c r="A19" s="53" t="s">
        <v>18</v>
      </c>
      <c r="B19" s="54" t="n">
        <v>1998</v>
      </c>
      <c r="C19" s="55" t="n">
        <v>2990</v>
      </c>
      <c r="D19" s="55" t="n">
        <v>2119</v>
      </c>
      <c r="E19" s="108" t="n">
        <v>2051</v>
      </c>
    </row>
    <row r="20" customFormat="false" ht="15.75" hidden="false" customHeight="false" outlineLevel="0" collapsed="false">
      <c r="A20" s="57" t="s">
        <v>19</v>
      </c>
      <c r="B20" s="58" t="n">
        <v>293</v>
      </c>
      <c r="C20" s="115" t="n">
        <v>188</v>
      </c>
      <c r="D20" s="115" t="n">
        <v>151</v>
      </c>
      <c r="E20" s="116" t="n">
        <v>179</v>
      </c>
    </row>
    <row r="21" customFormat="false" ht="15.75" hidden="false" customHeight="false" outlineLevel="0" collapsed="false">
      <c r="A21" s="61" t="s">
        <v>20</v>
      </c>
      <c r="B21" s="62" t="n">
        <v>33</v>
      </c>
      <c r="C21" s="106" t="n">
        <v>33</v>
      </c>
      <c r="D21" s="106" t="n">
        <v>33</v>
      </c>
      <c r="E21" s="107" t="n">
        <v>33</v>
      </c>
    </row>
    <row r="22" customFormat="false" ht="15" hidden="false" customHeight="false" outlineLevel="0" collapsed="false">
      <c r="A22" s="63" t="s">
        <v>21</v>
      </c>
      <c r="B22" s="35" t="n">
        <v>29</v>
      </c>
      <c r="C22" s="36" t="n">
        <v>29</v>
      </c>
      <c r="D22" s="36" t="n">
        <v>29</v>
      </c>
      <c r="E22" s="95" t="n">
        <v>29</v>
      </c>
    </row>
    <row r="23" customFormat="false" ht="15.75" hidden="false" customHeight="false" outlineLevel="0" collapsed="false">
      <c r="A23" s="41" t="s">
        <v>22</v>
      </c>
      <c r="B23" s="42" t="n">
        <v>4</v>
      </c>
      <c r="C23" s="43" t="n">
        <v>4</v>
      </c>
      <c r="D23" s="43" t="n">
        <v>4</v>
      </c>
      <c r="E23" s="97" t="n">
        <v>4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923983943505835</v>
      </c>
      <c r="C29" s="77" t="n">
        <f aca="false">C12/C4</f>
        <v>0.950339151379629</v>
      </c>
      <c r="D29" s="77" t="n">
        <f aca="false">D12/D4</f>
        <v>0.908946615268325</v>
      </c>
      <c r="E29" s="78" t="n">
        <f aca="false">E12/E4</f>
        <v>0.941949099903103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0.7975589321221</v>
      </c>
      <c r="C32" s="83" t="n">
        <f aca="false">C12/C9</f>
        <v>17.7204798964042</v>
      </c>
      <c r="D32" s="83" t="n">
        <f aca="false">D12/D9</f>
        <v>19.0325395469974</v>
      </c>
      <c r="E32" s="84" t="n">
        <f aca="false">E12/E9</f>
        <v>19.9460992235571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.85483969733048</v>
      </c>
      <c r="C33" s="83" t="n">
        <f aca="false">C12/C10</f>
        <v>3.81134464742103</v>
      </c>
      <c r="D33" s="83" t="n">
        <f aca="false">D12/D10</f>
        <v>4.01142835628771</v>
      </c>
      <c r="E33" s="84" t="n">
        <f aca="false">E12/E10</f>
        <v>3.88864886746641</v>
      </c>
    </row>
    <row r="34" customFormat="false" ht="15" hidden="false" customHeight="false" outlineLevel="0" collapsed="false">
      <c r="A34" s="85" t="s">
        <v>32</v>
      </c>
      <c r="B34" s="86" t="n">
        <v>64</v>
      </c>
      <c r="C34" s="87" t="n">
        <v>71</v>
      </c>
      <c r="D34" s="87" t="n">
        <v>69.3</v>
      </c>
      <c r="E34" s="88" t="n">
        <v>67.6</v>
      </c>
    </row>
    <row r="35" customFormat="false" ht="15.75" hidden="false" customHeight="false" outlineLevel="0" collapsed="false">
      <c r="A35" s="41" t="s">
        <v>33</v>
      </c>
      <c r="B35" s="89" t="n">
        <v>3.9</v>
      </c>
      <c r="C35" s="90" t="n">
        <v>4.1</v>
      </c>
      <c r="D35" s="90" t="n">
        <v>4</v>
      </c>
      <c r="E35" s="91" t="n">
        <v>3.8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47544413642058</v>
      </c>
      <c r="C36" s="93" t="n">
        <f aca="false">C4/4584020751.14</f>
        <v>0.0140223985644076</v>
      </c>
      <c r="D36" s="93" t="n">
        <f aca="false">D4/4518734371.7</f>
        <v>0.014760299347914</v>
      </c>
      <c r="E36" s="94" t="n">
        <f aca="false">E4/4315151284.7</f>
        <v>0.0155316830345288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8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67555804</v>
      </c>
      <c r="C4" s="10" t="n">
        <f aca="false">SUM(C5,C9,C10,C11)</f>
        <v>266001885</v>
      </c>
      <c r="D4" s="10" t="n">
        <f aca="false">SUM(D5,D9,D10,D11)</f>
        <v>260910085</v>
      </c>
      <c r="E4" s="11" t="n">
        <f aca="false">SUM(E5,E9,E10,E11)</f>
        <v>31685312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58570173</v>
      </c>
      <c r="C9" s="26" t="n">
        <v>146457670</v>
      </c>
      <c r="D9" s="26" t="n">
        <v>135349983</v>
      </c>
      <c r="E9" s="27" t="n">
        <v>183204392</v>
      </c>
    </row>
    <row r="10" customFormat="false" ht="15" hidden="false" customHeight="false" outlineLevel="0" collapsed="false">
      <c r="A10" s="19" t="s">
        <v>9</v>
      </c>
      <c r="B10" s="25" t="n">
        <v>20634927</v>
      </c>
      <c r="C10" s="26" t="n">
        <v>21934474</v>
      </c>
      <c r="D10" s="26" t="n">
        <v>22551374</v>
      </c>
      <c r="E10" s="27" t="n">
        <v>24405743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67555804-B5-B9-B10</f>
        <v>88350704</v>
      </c>
      <c r="C11" s="30" t="n">
        <f aca="false">266001885-C5-C9-C10</f>
        <v>97609741</v>
      </c>
      <c r="D11" s="30" t="n">
        <f aca="false">260910085-D5-D9-D10</f>
        <v>103008728</v>
      </c>
      <c r="E11" s="31" t="n">
        <f aca="false">316853129-E5-E9-E10</f>
        <v>10924299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37529392</v>
      </c>
      <c r="C12" s="32" t="n">
        <f aca="false">SUM(C13+C14*29500+C15+C16)</f>
        <v>239269799</v>
      </c>
      <c r="D12" s="32" t="n">
        <f aca="false">SUM(D13+D14*29500+D15+D16)</f>
        <v>241727720</v>
      </c>
      <c r="E12" s="32" t="n">
        <f aca="false">SUM(E13+E14*29500+E15+E16)</f>
        <v>284999304</v>
      </c>
    </row>
    <row r="13" customFormat="false" ht="15" hidden="false" customHeight="false" outlineLevel="0" collapsed="false">
      <c r="A13" s="12" t="s">
        <v>12</v>
      </c>
      <c r="B13" s="35" t="n">
        <v>53700135</v>
      </c>
      <c r="C13" s="36" t="n">
        <v>61322301</v>
      </c>
      <c r="D13" s="36" t="n">
        <v>67714940</v>
      </c>
      <c r="E13" s="95" t="n">
        <v>76380155</v>
      </c>
    </row>
    <row r="14" customFormat="false" ht="15" hidden="false" customHeight="false" outlineLevel="0" collapsed="false">
      <c r="A14" s="19" t="s">
        <v>13</v>
      </c>
      <c r="B14" s="38" t="n">
        <v>3575</v>
      </c>
      <c r="C14" s="39" t="n">
        <v>3780</v>
      </c>
      <c r="D14" s="39" t="n">
        <v>3641</v>
      </c>
      <c r="E14" s="96" t="n">
        <v>3894</v>
      </c>
    </row>
    <row r="15" customFormat="false" ht="15" hidden="false" customHeight="false" outlineLevel="0" collapsed="false">
      <c r="A15" s="28" t="s">
        <v>14</v>
      </c>
      <c r="B15" s="42" t="n">
        <v>77002766</v>
      </c>
      <c r="C15" s="43" t="n">
        <v>64236902</v>
      </c>
      <c r="D15" s="43" t="n">
        <v>62999988</v>
      </c>
      <c r="E15" s="97" t="n">
        <v>90950757</v>
      </c>
    </row>
    <row r="16" customFormat="false" ht="15.75" hidden="false" customHeight="false" outlineLevel="0" collapsed="false">
      <c r="A16" s="28" t="s">
        <v>15</v>
      </c>
      <c r="B16" s="29" t="n">
        <v>1363991</v>
      </c>
      <c r="C16" s="30" t="n">
        <v>2200596</v>
      </c>
      <c r="D16" s="30" t="n">
        <v>3603292</v>
      </c>
      <c r="E16" s="31" t="n">
        <v>2795392</v>
      </c>
    </row>
    <row r="17" customFormat="false" ht="15.75" hidden="false" customHeight="false" outlineLevel="0" collapsed="false">
      <c r="A17" s="8" t="s">
        <v>16</v>
      </c>
      <c r="B17" s="46" t="n">
        <v>14237</v>
      </c>
      <c r="C17" s="47" t="n">
        <v>14932</v>
      </c>
      <c r="D17" s="47" t="n">
        <v>15240</v>
      </c>
      <c r="E17" s="98" t="n">
        <v>16109</v>
      </c>
    </row>
    <row r="18" customFormat="false" ht="15.75" hidden="false" customHeight="false" outlineLevel="0" collapsed="false">
      <c r="A18" s="49" t="s">
        <v>17</v>
      </c>
      <c r="B18" s="50" t="n">
        <v>977</v>
      </c>
      <c r="C18" s="51" t="n">
        <v>845</v>
      </c>
      <c r="D18" s="51" t="n">
        <v>958</v>
      </c>
      <c r="E18" s="99" t="n">
        <v>1004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34</v>
      </c>
      <c r="C21" s="106" t="n">
        <f aca="false">SUM(C22:C23)</f>
        <v>34</v>
      </c>
      <c r="D21" s="106" t="n">
        <f aca="false">SUM(D22:D23)</f>
        <v>34</v>
      </c>
      <c r="E21" s="107" t="n">
        <f aca="false">SUM(E22:E23)</f>
        <v>34</v>
      </c>
    </row>
    <row r="22" customFormat="false" ht="15" hidden="false" customHeight="false" outlineLevel="0" collapsed="false">
      <c r="A22" s="63" t="s">
        <v>21</v>
      </c>
      <c r="B22" s="35" t="n">
        <v>18</v>
      </c>
      <c r="C22" s="36" t="n">
        <v>18</v>
      </c>
      <c r="D22" s="36" t="n">
        <v>18</v>
      </c>
      <c r="E22" s="95" t="n">
        <v>18</v>
      </c>
    </row>
    <row r="23" customFormat="false" ht="15.75" hidden="false" customHeight="false" outlineLevel="0" collapsed="false">
      <c r="A23" s="41" t="s">
        <v>22</v>
      </c>
      <c r="B23" s="42" t="n">
        <v>16</v>
      </c>
      <c r="C23" s="43" t="n">
        <v>16</v>
      </c>
      <c r="D23" s="43" t="n">
        <v>16</v>
      </c>
      <c r="E23" s="97" t="n">
        <v>16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887775142414776</v>
      </c>
      <c r="C29" s="77" t="n">
        <f aca="false">C12/C4</f>
        <v>0.899504148250679</v>
      </c>
      <c r="D29" s="77" t="n">
        <f aca="false">D12/D4</f>
        <v>0.926479020540735</v>
      </c>
      <c r="E29" s="78" t="n">
        <f aca="false">E12/E4</f>
        <v>0.899468169683122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49794496345791</v>
      </c>
      <c r="C32" s="83" t="n">
        <f aca="false">C12/C9</f>
        <v>1.63371299707281</v>
      </c>
      <c r="D32" s="83" t="n">
        <f aca="false">D12/D9</f>
        <v>1.78594569901054</v>
      </c>
      <c r="E32" s="84" t="n">
        <f aca="false">E12/E9</f>
        <v>1.5556357622692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1.5110362154419</v>
      </c>
      <c r="C33" s="83" t="n">
        <f aca="false">C12/C10</f>
        <v>10.9083900986183</v>
      </c>
      <c r="D33" s="83" t="n">
        <f aca="false">D12/D10</f>
        <v>10.7189796949844</v>
      </c>
      <c r="E33" s="84" t="n">
        <f aca="false">E12/E10</f>
        <v>11.677550812528</v>
      </c>
    </row>
    <row r="34" customFormat="false" ht="15" hidden="false" customHeight="false" outlineLevel="0" collapsed="false">
      <c r="A34" s="85" t="s">
        <v>32</v>
      </c>
      <c r="B34" s="86" t="n">
        <v>84.2</v>
      </c>
      <c r="C34" s="87" t="n">
        <v>85.6</v>
      </c>
      <c r="D34" s="87" t="n">
        <v>83.7</v>
      </c>
      <c r="E34" s="88" t="n">
        <v>92</v>
      </c>
    </row>
    <row r="35" customFormat="false" ht="15.75" hidden="false" customHeight="false" outlineLevel="0" collapsed="false">
      <c r="A35" s="41" t="s">
        <v>33</v>
      </c>
      <c r="B35" s="89" t="n">
        <v>10.6</v>
      </c>
      <c r="C35" s="90" t="n">
        <v>12.2</v>
      </c>
      <c r="D35" s="90" t="n">
        <v>10.7</v>
      </c>
      <c r="E35" s="91" t="n">
        <v>11.1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632551485871932</v>
      </c>
      <c r="C36" s="93" t="n">
        <f aca="false">C4/4584020751.14</f>
        <v>0.0580280717389528</v>
      </c>
      <c r="D36" s="93" t="n">
        <f aca="false">D4/4518734371.7</f>
        <v>0.0577396375927808</v>
      </c>
      <c r="E36" s="94" t="n">
        <f aca="false">E4/4315151284.7</f>
        <v>0.073428046456551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92730033</v>
      </c>
      <c r="C4" s="10" t="n">
        <f aca="false">SUM(C5,C9,C10,C11)</f>
        <v>98467226</v>
      </c>
      <c r="D4" s="10" t="n">
        <f aca="false">SUM(D5,D9,D10,D11)</f>
        <v>106994503</v>
      </c>
      <c r="E4" s="11" t="n">
        <f aca="false">SUM(E5,E9,E10,E11)</f>
        <v>103524820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1526</v>
      </c>
      <c r="C9" s="26" t="n">
        <v>33721</v>
      </c>
      <c r="D9" s="26" t="n">
        <v>24010</v>
      </c>
      <c r="E9" s="27" t="n">
        <v>21272</v>
      </c>
    </row>
    <row r="10" customFormat="false" ht="15" hidden="false" customHeight="false" outlineLevel="0" collapsed="false">
      <c r="A10" s="19" t="s">
        <v>9</v>
      </c>
      <c r="B10" s="25" t="n">
        <v>46184668</v>
      </c>
      <c r="C10" s="26" t="n">
        <v>50005795</v>
      </c>
      <c r="D10" s="26" t="n">
        <v>53447625</v>
      </c>
      <c r="E10" s="27" t="n">
        <v>49820871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92730033-B5-B9-B10</f>
        <v>46523839</v>
      </c>
      <c r="C11" s="30" t="n">
        <f aca="false">98467226-C5-C9-C10</f>
        <v>48427710</v>
      </c>
      <c r="D11" s="30" t="n">
        <f aca="false">106994503-D5-D9-D10</f>
        <v>53522868</v>
      </c>
      <c r="E11" s="31" t="n">
        <f aca="false">103524820-E5-E9-E10</f>
        <v>5368267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89707019</v>
      </c>
      <c r="C12" s="32" t="n">
        <f aca="false">SUM(C13+C14*29500+C15+C16)</f>
        <v>102589946</v>
      </c>
      <c r="D12" s="32" t="n">
        <f aca="false">SUM(D13+D14*29500+D15+D16)</f>
        <v>113385493</v>
      </c>
      <c r="E12" s="32" t="n">
        <f aca="false">SUM(E13+E14*29500+E15+E16)</f>
        <v>122984934</v>
      </c>
    </row>
    <row r="13" customFormat="false" ht="15" hidden="false" customHeight="false" outlineLevel="0" collapsed="false">
      <c r="A13" s="12" t="s">
        <v>12</v>
      </c>
      <c r="B13" s="35" t="n">
        <v>88860873</v>
      </c>
      <c r="C13" s="36" t="n">
        <v>101216897</v>
      </c>
      <c r="D13" s="36" t="n">
        <v>110959772</v>
      </c>
      <c r="E13" s="95" t="n">
        <v>121063102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846146</v>
      </c>
      <c r="C16" s="30" t="n">
        <v>1373049</v>
      </c>
      <c r="D16" s="30" t="n">
        <v>2425721</v>
      </c>
      <c r="E16" s="31" t="n">
        <v>1921832</v>
      </c>
    </row>
    <row r="17" customFormat="false" ht="15.75" hidden="false" customHeight="false" outlineLevel="0" collapsed="false">
      <c r="A17" s="8" t="s">
        <v>16</v>
      </c>
      <c r="B17" s="46" t="n">
        <v>1446</v>
      </c>
      <c r="C17" s="47" t="n">
        <v>1390</v>
      </c>
      <c r="D17" s="47" t="n">
        <v>1324</v>
      </c>
      <c r="E17" s="98" t="n">
        <v>1271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967399839057536</v>
      </c>
      <c r="C29" s="77" t="n">
        <f aca="false">C12/C4</f>
        <v>1.04186895647898</v>
      </c>
      <c r="D29" s="77" t="n">
        <f aca="false">D12/D4</f>
        <v>1.05973194716368</v>
      </c>
      <c r="E29" s="78" t="n">
        <f aca="false">E12/E4</f>
        <v>1.18797534736115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4167.37986620831</v>
      </c>
      <c r="C32" s="83" t="n">
        <f aca="false">C12/C9</f>
        <v>3042.31624210433</v>
      </c>
      <c r="D32" s="83" t="n">
        <f aca="false">D12/D9</f>
        <v>4722.42786339025</v>
      </c>
      <c r="E32" s="84" t="n">
        <f aca="false">E12/E9</f>
        <v>5781.5407107935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.94235496074152</v>
      </c>
      <c r="C33" s="83" t="n">
        <f aca="false">C12/C10</f>
        <v>2.0515611440634</v>
      </c>
      <c r="D33" s="83" t="n">
        <f aca="false">D12/D10</f>
        <v>2.12143183162956</v>
      </c>
      <c r="E33" s="84" t="n">
        <f aca="false">E12/E10</f>
        <v>2.46854243074153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219230976425028</v>
      </c>
      <c r="C36" s="93" t="n">
        <f aca="false">C4/4584020751.14</f>
        <v>0.0214805367047067</v>
      </c>
      <c r="D36" s="93" t="n">
        <f aca="false">D4/4518734371.7</f>
        <v>0.0236779802039453</v>
      </c>
      <c r="E36" s="94" t="n">
        <f aca="false">E4/4315151284.7</f>
        <v>0.023991005916075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43013280</v>
      </c>
      <c r="C4" s="10" t="n">
        <f aca="false">SUM(C5,C9,C10,C11)</f>
        <v>147856560</v>
      </c>
      <c r="D4" s="10" t="n">
        <f aca="false">SUM(D5,D9,D10,D11)</f>
        <v>160897277</v>
      </c>
      <c r="E4" s="11" t="n">
        <f aca="false">SUM(E5,E9,E10,E11)</f>
        <v>15906349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2933653</v>
      </c>
      <c r="C9" s="26" t="n">
        <v>11987238</v>
      </c>
      <c r="D9" s="26" t="n">
        <v>11286567</v>
      </c>
      <c r="E9" s="27" t="n">
        <v>12305068</v>
      </c>
    </row>
    <row r="10" customFormat="false" ht="15" hidden="false" customHeight="false" outlineLevel="0" collapsed="false">
      <c r="A10" s="19" t="s">
        <v>9</v>
      </c>
      <c r="B10" s="25" t="n">
        <v>22223473</v>
      </c>
      <c r="C10" s="26" t="n">
        <v>22085869</v>
      </c>
      <c r="D10" s="26" t="n">
        <v>26218601</v>
      </c>
      <c r="E10" s="27" t="n">
        <v>31395358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43013280-B5-B9-B10</f>
        <v>107856154</v>
      </c>
      <c r="C11" s="30" t="n">
        <f aca="false">147856560-C5-C9-C10</f>
        <v>113783453</v>
      </c>
      <c r="D11" s="30" t="n">
        <f aca="false">160897277-D5-D9-D10</f>
        <v>123392109</v>
      </c>
      <c r="E11" s="31" t="n">
        <f aca="false">159063493-E5-E9-E10</f>
        <v>11536306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84374869</v>
      </c>
      <c r="C12" s="32" t="n">
        <f aca="false">SUM(C13+C14*29500+C15+C16)</f>
        <v>86419725</v>
      </c>
      <c r="D12" s="32" t="n">
        <f aca="false">SUM(D13+D14*29500+D15+D16)</f>
        <v>92060182</v>
      </c>
      <c r="E12" s="32" t="n">
        <f aca="false">SUM(E13+E14*29500+E15+E16)</f>
        <v>109528118</v>
      </c>
    </row>
    <row r="13" customFormat="false" ht="15" hidden="false" customHeight="false" outlineLevel="0" collapsed="false">
      <c r="A13" s="12" t="s">
        <v>12</v>
      </c>
      <c r="B13" s="35" t="n">
        <v>81972617</v>
      </c>
      <c r="C13" s="36" t="n">
        <v>84108235</v>
      </c>
      <c r="D13" s="36" t="n">
        <v>89121273</v>
      </c>
      <c r="E13" s="95" t="n">
        <v>106587959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402252</v>
      </c>
      <c r="C16" s="30" t="n">
        <v>2311490</v>
      </c>
      <c r="D16" s="30" t="n">
        <v>2938909</v>
      </c>
      <c r="E16" s="31" t="n">
        <v>2940159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  <c r="F17" s="128"/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58997925926879</v>
      </c>
      <c r="C29" s="77" t="n">
        <f aca="false">C12/C4</f>
        <v>0.584483535935098</v>
      </c>
      <c r="D29" s="77" t="n">
        <f aca="false">D12/D4</f>
        <v>0.572167433262404</v>
      </c>
      <c r="E29" s="78" t="n">
        <f aca="false">E12/E4</f>
        <v>0.688581118987498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6.52366883509245</v>
      </c>
      <c r="C32" s="83" t="n">
        <f aca="false">C12/C9</f>
        <v>7.2093108520912</v>
      </c>
      <c r="D32" s="83" t="n">
        <f aca="false">D12/D9</f>
        <v>8.15661502740382</v>
      </c>
      <c r="E32" s="84" t="n">
        <f aca="false">E12/E9</f>
        <v>8.90105751548874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.79665541025023</v>
      </c>
      <c r="C33" s="83" t="n">
        <f aca="false">C12/C10</f>
        <v>3.91289674859522</v>
      </c>
      <c r="D33" s="83" t="n">
        <f aca="false">D12/D10</f>
        <v>3.51125454786852</v>
      </c>
      <c r="E33" s="84" t="n">
        <f aca="false">E12/E10</f>
        <v>3.48867236997266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338109887399111</v>
      </c>
      <c r="C36" s="93" t="n">
        <f aca="false">C4/4584020751.14</f>
        <v>0.032254775453019</v>
      </c>
      <c r="D36" s="93" t="n">
        <f aca="false">D4/4518734371.7</f>
        <v>0.0356067128016353</v>
      </c>
      <c r="E36" s="94" t="n">
        <f aca="false">E4/4315151284.7</f>
        <v>0.036861626048658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9.5" hidden="false" customHeight="false" outlineLevel="0" collapsed="false">
      <c r="A1" s="1" t="s">
        <v>71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2185952</v>
      </c>
      <c r="C4" s="10" t="n">
        <f aca="false">SUM(C5,C9,C10,C11)</f>
        <v>27693205</v>
      </c>
      <c r="D4" s="10" t="n">
        <f aca="false">SUM(D5,D9,D10,D11)</f>
        <v>40984912</v>
      </c>
      <c r="E4" s="11" t="n">
        <f aca="false">SUM(E5,E9,E10,E11)</f>
        <v>3852723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F8" s="0" t="s">
        <v>72</v>
      </c>
      <c r="G8" s="136" t="n">
        <v>2009</v>
      </c>
      <c r="H8" s="15" t="n">
        <v>-84310560</v>
      </c>
    </row>
    <row r="9" customFormat="false" ht="15" hidden="false" customHeight="false" outlineLevel="0" collapsed="false">
      <c r="A9" s="19" t="s">
        <v>8</v>
      </c>
      <c r="B9" s="25" t="n">
        <v>198188</v>
      </c>
      <c r="C9" s="26" t="n">
        <v>396496</v>
      </c>
      <c r="D9" s="26" t="n">
        <v>244681</v>
      </c>
      <c r="E9" s="27" t="n">
        <v>298740</v>
      </c>
      <c r="G9" s="137" t="n">
        <v>2010</v>
      </c>
      <c r="H9" s="128" t="n">
        <v>-88446074</v>
      </c>
    </row>
    <row r="10" customFormat="false" ht="15" hidden="false" customHeight="false" outlineLevel="0" collapsed="false">
      <c r="A10" s="19" t="s">
        <v>9</v>
      </c>
      <c r="B10" s="25" t="n">
        <v>37534403</v>
      </c>
      <c r="C10" s="26" t="n">
        <v>35368815</v>
      </c>
      <c r="D10" s="26" t="n">
        <v>36663982</v>
      </c>
      <c r="E10" s="27" t="n">
        <v>39835321</v>
      </c>
      <c r="G10" s="136" t="n">
        <v>2011</v>
      </c>
      <c r="H10" s="128" t="n">
        <v>-86500947</v>
      </c>
    </row>
    <row r="11" customFormat="false" ht="15.75" hidden="false" customHeight="false" outlineLevel="0" collapsed="false">
      <c r="A11" s="28" t="s">
        <v>10</v>
      </c>
      <c r="B11" s="29" t="n">
        <f aca="false">32185952-B5-B9-B10</f>
        <v>-5546639</v>
      </c>
      <c r="C11" s="30" t="n">
        <f aca="false">27693205-C5-C9-C10</f>
        <v>-8072106</v>
      </c>
      <c r="D11" s="30" t="n">
        <f aca="false">40984912-D5-D9-D10</f>
        <v>4076249</v>
      </c>
      <c r="E11" s="31" t="n">
        <f aca="false">38527235-E5-E9-E10</f>
        <v>-1606826</v>
      </c>
      <c r="G11" s="136" t="n">
        <v>2012</v>
      </c>
      <c r="H11" s="15" t="n">
        <v>-9052146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62154599</v>
      </c>
      <c r="C12" s="32" t="n">
        <f aca="false">SUM(C13+C14*29500+C15+C16)</f>
        <v>58397448</v>
      </c>
      <c r="D12" s="32" t="n">
        <f aca="false">SUM(D13+D14*29500+D15+D16)</f>
        <v>69882273</v>
      </c>
      <c r="E12" s="32" t="n">
        <f aca="false">SUM(E13+E14*29500+E15+E16)</f>
        <v>65192847</v>
      </c>
    </row>
    <row r="13" customFormat="false" ht="15" hidden="false" customHeight="false" outlineLevel="0" collapsed="false">
      <c r="A13" s="12" t="s">
        <v>12</v>
      </c>
      <c r="B13" s="35" t="n">
        <v>14332046</v>
      </c>
      <c r="C13" s="36" t="n">
        <v>15307749</v>
      </c>
      <c r="D13" s="36" t="n">
        <v>17198028</v>
      </c>
      <c r="E13" s="95" t="n">
        <v>16687771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47822553</v>
      </c>
      <c r="C16" s="30" t="n">
        <v>43089699</v>
      </c>
      <c r="D16" s="30" t="n">
        <v>52684245</v>
      </c>
      <c r="E16" s="31" t="n">
        <v>48505076</v>
      </c>
    </row>
    <row r="17" customFormat="false" ht="15.75" hidden="false" customHeight="false" outlineLevel="0" collapsed="false">
      <c r="A17" s="8" t="s">
        <v>16</v>
      </c>
      <c r="B17" s="138" t="n">
        <v>214</v>
      </c>
      <c r="C17" s="139" t="n">
        <v>235</v>
      </c>
      <c r="D17" s="139" t="n">
        <v>440</v>
      </c>
      <c r="E17" s="140" t="n">
        <v>444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  <c r="H18" s="15"/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  <c r="H19" s="15"/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  <c r="H20" s="15"/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  <c r="H21" s="15"/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  <c r="H22" s="15"/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93110954120605</v>
      </c>
      <c r="C29" s="77" t="n">
        <f aca="false">C12/C4</f>
        <v>2.10872840467544</v>
      </c>
      <c r="D29" s="77" t="n">
        <f aca="false">D12/D4</f>
        <v>1.70507314984597</v>
      </c>
      <c r="E29" s="78" t="n">
        <f aca="false">E12/E4</f>
        <v>1.69212368860625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313.614340928815</v>
      </c>
      <c r="C32" s="83" t="n">
        <f aca="false">C12/C9</f>
        <v>147.283826318551</v>
      </c>
      <c r="D32" s="83" t="n">
        <f aca="false">D12/D9</f>
        <v>285.605637544395</v>
      </c>
      <c r="E32" s="84" t="n">
        <f aca="false">E12/E9</f>
        <v>218.226039365334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.65593679483859</v>
      </c>
      <c r="C33" s="83" t="n">
        <f aca="false">C12/C10</f>
        <v>1.6510999308289</v>
      </c>
      <c r="D33" s="83" t="n">
        <f aca="false">D12/D10</f>
        <v>1.90601972802627</v>
      </c>
      <c r="E33" s="84" t="n">
        <f aca="false">E12/E10</f>
        <v>1.63655884685855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76093553036146</v>
      </c>
      <c r="C36" s="93" t="n">
        <f aca="false">C4/4584020751.14</f>
        <v>0.00604124773935916</v>
      </c>
      <c r="D36" s="93" t="n">
        <f aca="false">D4/4518734371.7</f>
        <v>0.0090699980633252</v>
      </c>
      <c r="E36" s="94" t="n">
        <f aca="false">E4/4315151284.7</f>
        <v>0.00892836252036028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3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539235</v>
      </c>
      <c r="C4" s="10" t="n">
        <f aca="false">SUM(C5,C9,C10,C11)</f>
        <v>2804736</v>
      </c>
      <c r="D4" s="10" t="n">
        <f aca="false">SUM(D5,D9,D10,D11)</f>
        <v>2740004</v>
      </c>
      <c r="E4" s="11" t="n">
        <f aca="false">SUM(E5,E9,E10,E11)</f>
        <v>261382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2335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539235-B5-B9-B10</f>
        <v>2536900</v>
      </c>
      <c r="C11" s="30" t="n">
        <f aca="false">2804736-C5-C9-C10</f>
        <v>2804736</v>
      </c>
      <c r="D11" s="30" t="n">
        <f aca="false">2740004-D5-D9-D10</f>
        <v>2740004</v>
      </c>
      <c r="E11" s="31" t="n">
        <f aca="false">2613827-E5-E9-E10</f>
        <v>261382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159174</v>
      </c>
      <c r="C12" s="32" t="n">
        <f aca="false">SUM(C13+C14*29500+C15+C16)</f>
        <v>1029781</v>
      </c>
      <c r="D12" s="32" t="n">
        <f aca="false">SUM(D13+D14*29500+D15+D16)</f>
        <v>854998</v>
      </c>
      <c r="E12" s="32" t="n">
        <f aca="false">SUM(E13+E14*29500+E15+E16)</f>
        <v>884157</v>
      </c>
    </row>
    <row r="13" customFormat="false" ht="15" hidden="false" customHeight="false" outlineLevel="0" collapsed="false">
      <c r="A13" s="12" t="s">
        <v>12</v>
      </c>
      <c r="B13" s="35" t="n">
        <v>1153865</v>
      </c>
      <c r="C13" s="36" t="n">
        <v>1018433</v>
      </c>
      <c r="D13" s="36" t="n">
        <v>852024</v>
      </c>
      <c r="E13" s="95" t="n">
        <v>859430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5309</v>
      </c>
      <c r="C16" s="30" t="n">
        <v>11348</v>
      </c>
      <c r="D16" s="30" t="n">
        <v>2974</v>
      </c>
      <c r="E16" s="31" t="n">
        <v>24727</v>
      </c>
    </row>
    <row r="17" customFormat="false" ht="15.75" hidden="false" customHeight="false" outlineLevel="0" collapsed="false">
      <c r="A17" s="8" t="s">
        <v>16</v>
      </c>
      <c r="B17" s="46" t="n">
        <v>5305</v>
      </c>
      <c r="C17" s="47" t="n">
        <v>5628</v>
      </c>
      <c r="D17" s="47" t="n">
        <v>5201</v>
      </c>
      <c r="E17" s="98" t="n">
        <v>5311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456505207276995</v>
      </c>
      <c r="C29" s="77" t="n">
        <f aca="false">C12/C4</f>
        <v>0.36715790719697</v>
      </c>
      <c r="D29" s="77" t="n">
        <f aca="false">D12/D4</f>
        <v>0.312042610156774</v>
      </c>
      <c r="E29" s="78" t="n">
        <f aca="false">E12/E4</f>
        <v>0.338261484023235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e">
        <f aca="false">B12/B9</f>
        <v>#DIV/0!</v>
      </c>
      <c r="C32" s="83" t="e">
        <f aca="false">C12/C9</f>
        <v>#DIV/0!</v>
      </c>
      <c r="D32" s="83" t="e">
        <f aca="false">D12/D9</f>
        <v>#DIV/0!</v>
      </c>
      <c r="E32" s="84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496.43426124197</v>
      </c>
      <c r="C33" s="83" t="e">
        <f aca="false">C12/C10</f>
        <v>#DIV/0!</v>
      </c>
      <c r="D33" s="83" t="e">
        <f aca="false">D12/D10</f>
        <v>#DIV/0!</v>
      </c>
      <c r="E33" s="84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0600322193805976</v>
      </c>
      <c r="C36" s="93" t="n">
        <f aca="false">C4/4584020751.14</f>
        <v>0.000611850633377366</v>
      </c>
      <c r="D36" s="93" t="n">
        <f aca="false">D4/4518734371.7</f>
        <v>0.000606365361318899</v>
      </c>
      <c r="E36" s="94" t="n">
        <f aca="false">E4/4315151284.7</f>
        <v>0.00060573241296723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0332910</v>
      </c>
      <c r="C4" s="10" t="n">
        <f aca="false">SUM(C5,C9,C10,C11)</f>
        <v>25104485</v>
      </c>
      <c r="D4" s="10" t="n">
        <f aca="false">SUM(D5,D9,D10,D11)</f>
        <v>28496910</v>
      </c>
      <c r="E4" s="11" t="n">
        <f aca="false">SUM(E5,E9,E10,E11)</f>
        <v>3348217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42472</v>
      </c>
      <c r="C9" s="26" t="n">
        <v>158451</v>
      </c>
      <c r="D9" s="26" t="n">
        <v>198337</v>
      </c>
      <c r="E9" s="27" t="n">
        <v>192893</v>
      </c>
    </row>
    <row r="10" customFormat="false" ht="15" hidden="false" customHeight="false" outlineLevel="0" collapsed="false">
      <c r="A10" s="19" t="s">
        <v>9</v>
      </c>
      <c r="B10" s="25" t="n">
        <v>2240552</v>
      </c>
      <c r="C10" s="26" t="n">
        <v>2678367</v>
      </c>
      <c r="D10" s="26" t="n">
        <v>2472649</v>
      </c>
      <c r="E10" s="27" t="n">
        <v>3213958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0332910-B5-B9-B10</f>
        <v>17949886</v>
      </c>
      <c r="C11" s="30" t="n">
        <f aca="false">25104485-C5-C9-C10</f>
        <v>22267667</v>
      </c>
      <c r="D11" s="30" t="n">
        <f aca="false">28496910-D5-D9-D10</f>
        <v>25825924</v>
      </c>
      <c r="E11" s="31" t="n">
        <f aca="false">33482179-E5-E9-E10</f>
        <v>30075328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5239458</v>
      </c>
      <c r="C12" s="32" t="n">
        <f aca="false">SUM(C13+C14*29500+C15+C16)</f>
        <v>40843987</v>
      </c>
      <c r="D12" s="32" t="n">
        <f aca="false">SUM(D13+D14*29500+D15+D16)</f>
        <v>37186951</v>
      </c>
      <c r="E12" s="32" t="n">
        <f aca="false">SUM(E13+E14*29500+E15+E16)</f>
        <v>39597456</v>
      </c>
    </row>
    <row r="13" customFormat="false" ht="15" hidden="false" customHeight="false" outlineLevel="0" collapsed="false">
      <c r="A13" s="12" t="s">
        <v>12</v>
      </c>
      <c r="B13" s="35" t="n">
        <v>35020884</v>
      </c>
      <c r="C13" s="36" t="n">
        <v>40078634</v>
      </c>
      <c r="D13" s="36" t="n">
        <v>36961573</v>
      </c>
      <c r="E13" s="95" t="n">
        <v>38829954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218574</v>
      </c>
      <c r="C16" s="30" t="n">
        <v>765353</v>
      </c>
      <c r="D16" s="30" t="n">
        <v>225378</v>
      </c>
      <c r="E16" s="31" t="n">
        <v>767502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73312418143788</v>
      </c>
      <c r="C29" s="77" t="n">
        <f aca="false">C12/C4</f>
        <v>1.62695976436083</v>
      </c>
      <c r="D29" s="77" t="n">
        <f aca="false">D12/D4</f>
        <v>1.30494678194934</v>
      </c>
      <c r="E29" s="78" t="n">
        <f aca="false">E12/E4</f>
        <v>1.18264274257658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47.343042843506</v>
      </c>
      <c r="C32" s="83" t="n">
        <f aca="false">C12/C9</f>
        <v>257.770459006254</v>
      </c>
      <c r="D32" s="83" t="n">
        <f aca="false">D12/D9</f>
        <v>187.493765661475</v>
      </c>
      <c r="E32" s="84" t="n">
        <f aca="false">E12/E9</f>
        <v>205.28197498094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5.7280250581107</v>
      </c>
      <c r="C33" s="83" t="n">
        <f aca="false">C12/C10</f>
        <v>15.249585661711</v>
      </c>
      <c r="D33" s="83" t="n">
        <f aca="false">D12/D10</f>
        <v>15.0393165386596</v>
      </c>
      <c r="E33" s="84" t="n">
        <f aca="false">E12/E10</f>
        <v>12.3204646731538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480707659498213</v>
      </c>
      <c r="C36" s="93" t="n">
        <f aca="false">C4/4584020751.14</f>
        <v>0.00547652080190884</v>
      </c>
      <c r="D36" s="93" t="n">
        <f aca="false">D4/4518734371.7</f>
        <v>0.00630639193542132</v>
      </c>
      <c r="E36" s="94" t="n">
        <f aca="false">E4/4315151284.7</f>
        <v>0.0077592132444384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5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5091159</v>
      </c>
      <c r="C4" s="10" t="n">
        <f aca="false">SUM(C5,C9,C10,C11)</f>
        <v>15764090</v>
      </c>
      <c r="D4" s="10" t="n">
        <f aca="false">SUM(D5,D9,D10,D11)</f>
        <v>17250874</v>
      </c>
      <c r="E4" s="11" t="n">
        <f aca="false">SUM(E5,E9,E10,E11)</f>
        <v>1798409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54512</v>
      </c>
      <c r="C9" s="26" t="n">
        <v>44247</v>
      </c>
      <c r="D9" s="26" t="n">
        <v>52061</v>
      </c>
      <c r="E9" s="27" t="n">
        <v>57407</v>
      </c>
    </row>
    <row r="10" customFormat="false" ht="15" hidden="false" customHeight="false" outlineLevel="0" collapsed="false">
      <c r="A10" s="19" t="s">
        <v>9</v>
      </c>
      <c r="B10" s="25" t="n">
        <v>1003657</v>
      </c>
      <c r="C10" s="26" t="n">
        <v>1188474</v>
      </c>
      <c r="D10" s="26" t="n">
        <v>1108032</v>
      </c>
      <c r="E10" s="27" t="n">
        <v>978167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5091159-B5-B9-B10</f>
        <v>14032990</v>
      </c>
      <c r="C11" s="30" t="n">
        <f aca="false">15764090-C5-C9-C10</f>
        <v>14531369</v>
      </c>
      <c r="D11" s="30" t="n">
        <f aca="false">17250874-D5-D9-D10</f>
        <v>16090781</v>
      </c>
      <c r="E11" s="31" t="n">
        <f aca="false">17984095-E5-E9-E10</f>
        <v>1694852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0338501</v>
      </c>
      <c r="C12" s="32" t="n">
        <f aca="false">SUM(C13+C14*29500+C15+C16)</f>
        <v>18656810</v>
      </c>
      <c r="D12" s="32" t="n">
        <f aca="false">SUM(D13+D14*29500+D15+D16)</f>
        <v>18067801</v>
      </c>
      <c r="E12" s="32" t="n">
        <f aca="false">SUM(E13+E14*29500+E15+E16)</f>
        <v>19758444</v>
      </c>
    </row>
    <row r="13" customFormat="false" ht="15" hidden="false" customHeight="false" outlineLevel="0" collapsed="false">
      <c r="A13" s="12" t="s">
        <v>12</v>
      </c>
      <c r="B13" s="35" t="n">
        <v>2440464</v>
      </c>
      <c r="C13" s="36" t="n">
        <v>15874807</v>
      </c>
      <c r="D13" s="36" t="n">
        <v>15791847</v>
      </c>
      <c r="E13" s="95" t="n">
        <v>17376245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7898037</v>
      </c>
      <c r="C16" s="30" t="n">
        <v>2782003</v>
      </c>
      <c r="D16" s="30" t="n">
        <v>2275954</v>
      </c>
      <c r="E16" s="31" t="n">
        <v>2382199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685070046641216</v>
      </c>
      <c r="C29" s="77" t="n">
        <f aca="false">C12/C4</f>
        <v>1.18350060168395</v>
      </c>
      <c r="D29" s="77" t="n">
        <f aca="false">D12/D4</f>
        <v>1.04735568760168</v>
      </c>
      <c r="E29" s="78" t="n">
        <f aca="false">E12/E4</f>
        <v>1.09866212339292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89.655507044321</v>
      </c>
      <c r="C32" s="83" t="n">
        <f aca="false">C12/C9</f>
        <v>421.651411395123</v>
      </c>
      <c r="D32" s="83" t="n">
        <f aca="false">D12/D9</f>
        <v>347.050594494919</v>
      </c>
      <c r="E32" s="84" t="n">
        <f aca="false">E12/E9</f>
        <v>344.18178967721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0.3008308615394</v>
      </c>
      <c r="C33" s="83" t="n">
        <f aca="false">C12/C10</f>
        <v>15.6981221297227</v>
      </c>
      <c r="D33" s="83" t="n">
        <f aca="false">D12/D10</f>
        <v>16.3062086654537</v>
      </c>
      <c r="E33" s="84" t="n">
        <f aca="false">E12/E10</f>
        <v>20.1994587836228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356782955415895</v>
      </c>
      <c r="C36" s="93" t="n">
        <f aca="false">C4/4584020751.14</f>
        <v>0.00343892204154609</v>
      </c>
      <c r="D36" s="93" t="n">
        <f aca="false">D4/4518734371.7</f>
        <v>0.00381763400567182</v>
      </c>
      <c r="E36" s="94" t="n">
        <f aca="false">E4/4315151284.7</f>
        <v>0.0041676626874624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6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5469144</v>
      </c>
      <c r="C4" s="10" t="n">
        <f aca="false">SUM(C5,C9,C10,C11)</f>
        <v>6006736</v>
      </c>
      <c r="D4" s="10" t="n">
        <f aca="false">SUM(D5,D9,D10,D11)</f>
        <v>6884487</v>
      </c>
      <c r="E4" s="11" t="n">
        <f aca="false">SUM(E5,E9,E10,E11)</f>
        <v>664362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0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5469144-B5-B9-B10</f>
        <v>5469144</v>
      </c>
      <c r="C11" s="30" t="n">
        <f aca="false">6006736-C5-C9-C10</f>
        <v>6006736</v>
      </c>
      <c r="D11" s="30" t="n">
        <f aca="false">6884487-D5-D9-D10</f>
        <v>6884487</v>
      </c>
      <c r="E11" s="31" t="n">
        <v>664362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209392</v>
      </c>
      <c r="C12" s="32" t="n">
        <f aca="false">SUM(C13+C14*29500+C15+C16)</f>
        <v>2069410</v>
      </c>
      <c r="D12" s="32" t="n">
        <f aca="false">SUM(D13+D14*29500+D15+D16)</f>
        <v>3039222</v>
      </c>
      <c r="E12" s="32" t="n">
        <f aca="false">SUM(E13+E14*29500+E15+E16)</f>
        <v>3398268</v>
      </c>
    </row>
    <row r="13" customFormat="false" ht="15" hidden="false" customHeight="false" outlineLevel="0" collapsed="false">
      <c r="A13" s="12" t="s">
        <v>12</v>
      </c>
      <c r="B13" s="35" t="n">
        <v>2136259</v>
      </c>
      <c r="C13" s="36" t="n">
        <v>1981156</v>
      </c>
      <c r="D13" s="36" t="n">
        <v>2989352</v>
      </c>
      <c r="E13" s="95" t="n">
        <v>3381334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73133</v>
      </c>
      <c r="C16" s="30" t="n">
        <v>88254</v>
      </c>
      <c r="D16" s="30" t="n">
        <v>49870</v>
      </c>
      <c r="E16" s="31" t="n">
        <v>16934</v>
      </c>
    </row>
    <row r="17" customFormat="false" ht="15.75" hidden="false" customHeight="false" outlineLevel="0" collapsed="false">
      <c r="A17" s="8" t="s">
        <v>16</v>
      </c>
      <c r="B17" s="46" t="n">
        <v>4684</v>
      </c>
      <c r="C17" s="47" t="n">
        <v>5906</v>
      </c>
      <c r="D17" s="47" t="n">
        <v>6212</v>
      </c>
      <c r="E17" s="98" t="n">
        <v>5459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403974003975759</v>
      </c>
      <c r="C29" s="77" t="n">
        <f aca="false">C12/C4</f>
        <v>0.344514891282054</v>
      </c>
      <c r="D29" s="77" t="n">
        <f aca="false">D12/D4</f>
        <v>0.441459472579438</v>
      </c>
      <c r="E29" s="78" t="n">
        <f aca="false">E12/E4</f>
        <v>0.511507945885583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79" t="e">
        <f aca="false">B12/B9</f>
        <v>#DIV/0!</v>
      </c>
      <c r="C32" s="80" t="e">
        <f aca="false">C12/C9</f>
        <v>#DIV/0!</v>
      </c>
      <c r="D32" s="80" t="e">
        <f aca="false">D12/D9</f>
        <v>#DIV/0!</v>
      </c>
      <c r="E32" s="81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79" t="e">
        <f aca="false">B12/B10</f>
        <v>#DIV/0!</v>
      </c>
      <c r="C33" s="80" t="e">
        <f aca="false">C12/C10</f>
        <v>#DIV/0!</v>
      </c>
      <c r="D33" s="80" t="e">
        <f aca="false">D12/D10</f>
        <v>#DIV/0!</v>
      </c>
      <c r="E33" s="81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129300695852128</v>
      </c>
      <c r="C36" s="93" t="n">
        <f aca="false">C4/4584020751.14</f>
        <v>0.00131036405070945</v>
      </c>
      <c r="D36" s="93" t="n">
        <f aca="false">D4/4518734371.7</f>
        <v>0.00152354319455383</v>
      </c>
      <c r="E36" s="94" t="n">
        <f aca="false">E4/4315151284.7</f>
        <v>0.001539604653852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0333209</v>
      </c>
      <c r="C4" s="10" t="n">
        <f aca="false">SUM(C5,C9,C10,C11)</f>
        <v>32326129</v>
      </c>
      <c r="D4" s="10" t="n">
        <f aca="false">SUM(D5,D9,D10,D11)</f>
        <v>33130531</v>
      </c>
      <c r="E4" s="11" t="n">
        <f aca="false">SUM(E5,E9,E10,E11)</f>
        <v>3527441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35724</v>
      </c>
      <c r="C9" s="26" t="n">
        <v>43753</v>
      </c>
      <c r="D9" s="26" t="n">
        <v>60069</v>
      </c>
      <c r="E9" s="27" t="n">
        <v>50583</v>
      </c>
    </row>
    <row r="10" customFormat="false" ht="15" hidden="false" customHeight="false" outlineLevel="0" collapsed="false">
      <c r="A10" s="19" t="s">
        <v>9</v>
      </c>
      <c r="B10" s="25" t="n">
        <v>15042263</v>
      </c>
      <c r="C10" s="26" t="n">
        <v>15254058</v>
      </c>
      <c r="D10" s="26" t="n">
        <v>15541167</v>
      </c>
      <c r="E10" s="27" t="n">
        <v>17294899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30333209-B5-B9-B10</f>
        <v>15255222</v>
      </c>
      <c r="C11" s="30" t="n">
        <f aca="false">32326129-C5-C9-C10</f>
        <v>17028318</v>
      </c>
      <c r="D11" s="30" t="n">
        <f aca="false">33130531-D5-D9-D10</f>
        <v>17529295</v>
      </c>
      <c r="E11" s="31" t="n">
        <f aca="false">35274417-E5-E9-E10</f>
        <v>17928935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1625328</v>
      </c>
      <c r="C12" s="32" t="n">
        <f aca="false">SUM(C13+C14*29500+C15+C16)</f>
        <v>34525183</v>
      </c>
      <c r="D12" s="32" t="n">
        <f aca="false">SUM(D13+D14*29500+D15+D16)</f>
        <v>32861020</v>
      </c>
      <c r="E12" s="32" t="n">
        <f aca="false">SUM(E13+E14*29500+E15+E16)</f>
        <v>35311092</v>
      </c>
    </row>
    <row r="13" customFormat="false" ht="15" hidden="false" customHeight="false" outlineLevel="0" collapsed="false">
      <c r="A13" s="12" t="s">
        <v>12</v>
      </c>
      <c r="B13" s="35" t="n">
        <v>30844730</v>
      </c>
      <c r="C13" s="36" t="n">
        <v>33643356</v>
      </c>
      <c r="D13" s="36" t="n">
        <v>32429891</v>
      </c>
      <c r="E13" s="95" t="n">
        <v>34562422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780598</v>
      </c>
      <c r="C16" s="30" t="n">
        <v>881827</v>
      </c>
      <c r="D16" s="30" t="n">
        <v>431129</v>
      </c>
      <c r="E16" s="31" t="n">
        <v>748670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4259750427329</v>
      </c>
      <c r="C29" s="77" t="n">
        <f aca="false">C12/C4</f>
        <v>1.06802713680936</v>
      </c>
      <c r="D29" s="77" t="n">
        <f aca="false">D12/D4</f>
        <v>0.991865177168455</v>
      </c>
      <c r="E29" s="78" t="n">
        <f aca="false">E12/E4</f>
        <v>1.00103970534793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885.268390997649</v>
      </c>
      <c r="C32" s="83" t="n">
        <f aca="false">C12/C9</f>
        <v>789.092930770461</v>
      </c>
      <c r="D32" s="83" t="n">
        <f aca="false">D12/D9</f>
        <v>547.054553929648</v>
      </c>
      <c r="E32" s="84" t="n">
        <f aca="false">E12/E9</f>
        <v>698.08220153015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.10243152908575</v>
      </c>
      <c r="C33" s="83" t="n">
        <f aca="false">C12/C10</f>
        <v>2.26334415406051</v>
      </c>
      <c r="D33" s="83" t="n">
        <f aca="false">D12/D10</f>
        <v>2.11444996376398</v>
      </c>
      <c r="E33" s="84" t="n">
        <f aca="false">E12/E10</f>
        <v>2.04170559192049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717133253600205</v>
      </c>
      <c r="C36" s="93" t="n">
        <f aca="false">C4/4584020751.14</f>
        <v>0.00705191593907179</v>
      </c>
      <c r="D36" s="93" t="n">
        <f aca="false">D4/4518734371.7</f>
        <v>0.0073318164500862</v>
      </c>
      <c r="E36" s="94" t="n">
        <f aca="false">E4/4315151284.7</f>
        <v>0.00817454931999038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8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04062586</v>
      </c>
      <c r="C4" s="10" t="n">
        <f aca="false">SUM(C5,C9,C10,C11)</f>
        <v>107796977</v>
      </c>
      <c r="D4" s="10" t="n">
        <f aca="false">SUM(D5,D9,D10,D11)</f>
        <v>115590568</v>
      </c>
      <c r="E4" s="11" t="n">
        <f aca="false">SUM(E5,E9,E10,E11)</f>
        <v>109852370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0079439</v>
      </c>
      <c r="C9" s="26" t="n">
        <v>9796006</v>
      </c>
      <c r="D9" s="26" t="n">
        <v>9777476</v>
      </c>
      <c r="E9" s="27" t="n">
        <v>10487713</v>
      </c>
    </row>
    <row r="10" customFormat="false" ht="15" hidden="false" customHeight="false" outlineLevel="0" collapsed="false">
      <c r="A10" s="19" t="s">
        <v>9</v>
      </c>
      <c r="B10" s="25" t="n">
        <v>18518853</v>
      </c>
      <c r="C10" s="26" t="n">
        <v>19615715</v>
      </c>
      <c r="D10" s="26" t="n">
        <v>20946796</v>
      </c>
      <c r="E10" s="27" t="n">
        <v>15107352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04062586-B5-B9-B10</f>
        <v>75464294</v>
      </c>
      <c r="C11" s="30" t="n">
        <f aca="false">107796977-C5-C9-C10</f>
        <v>78385256</v>
      </c>
      <c r="D11" s="30" t="n">
        <f aca="false">115590568-D5-D9-D10</f>
        <v>84866296</v>
      </c>
      <c r="E11" s="31" t="n">
        <f aca="false">109852370-E5-E9-E10</f>
        <v>84257305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57508989</v>
      </c>
      <c r="C12" s="32" t="n">
        <f aca="false">SUM(C13+C14*29500+C15+C16)</f>
        <v>169987114</v>
      </c>
      <c r="D12" s="32" t="n">
        <f aca="false">SUM(D13+D14*29500+D15+D16)</f>
        <v>149206192</v>
      </c>
      <c r="E12" s="32" t="n">
        <f aca="false">SUM(E13+E14*29500+E15+E16)</f>
        <v>158517267</v>
      </c>
    </row>
    <row r="13" customFormat="false" ht="15" hidden="false" customHeight="false" outlineLevel="0" collapsed="false">
      <c r="A13" s="12" t="s">
        <v>12</v>
      </c>
      <c r="B13" s="35" t="n">
        <v>3495647</v>
      </c>
      <c r="C13" s="36" t="n">
        <v>3893416</v>
      </c>
      <c r="D13" s="36" t="n">
        <v>3996873</v>
      </c>
      <c r="E13" s="95" t="n">
        <v>4034403</v>
      </c>
    </row>
    <row r="14" customFormat="false" ht="15" hidden="false" customHeight="false" outlineLevel="0" collapsed="false">
      <c r="A14" s="19" t="s">
        <v>13</v>
      </c>
      <c r="B14" s="38" t="n">
        <v>5157</v>
      </c>
      <c r="C14" s="39" t="n">
        <v>5531</v>
      </c>
      <c r="D14" s="39" t="n">
        <v>4887</v>
      </c>
      <c r="E14" s="96" t="n">
        <v>5195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881842</v>
      </c>
      <c r="C16" s="30" t="n">
        <v>2929198</v>
      </c>
      <c r="D16" s="30" t="n">
        <v>1042819</v>
      </c>
      <c r="E16" s="31" t="n">
        <v>1230364</v>
      </c>
    </row>
    <row r="17" customFormat="false" ht="15.75" hidden="false" customHeight="false" outlineLevel="0" collapsed="false">
      <c r="A17" s="8" t="s">
        <v>16</v>
      </c>
      <c r="B17" s="46" t="n">
        <v>18629</v>
      </c>
      <c r="C17" s="47" t="n">
        <v>20397</v>
      </c>
      <c r="D17" s="47" t="n">
        <v>21527</v>
      </c>
      <c r="E17" s="98" t="n">
        <v>23237</v>
      </c>
    </row>
    <row r="18" customFormat="false" ht="15.75" hidden="false" customHeight="false" outlineLevel="0" collapsed="false">
      <c r="A18" s="49" t="s">
        <v>17</v>
      </c>
      <c r="B18" s="50" t="n">
        <v>3140</v>
      </c>
      <c r="C18" s="51" t="n">
        <v>3225</v>
      </c>
      <c r="D18" s="51" t="n">
        <v>3166</v>
      </c>
      <c r="E18" s="99" t="n">
        <v>3520</v>
      </c>
    </row>
    <row r="19" customFormat="false" ht="15" hidden="false" customHeight="false" outlineLevel="0" collapsed="false">
      <c r="A19" s="53" t="s">
        <v>18</v>
      </c>
      <c r="B19" s="54" t="n">
        <v>2751</v>
      </c>
      <c r="C19" s="55" t="n">
        <v>2931</v>
      </c>
      <c r="D19" s="55" t="n">
        <v>3164</v>
      </c>
      <c r="E19" s="108" t="n">
        <v>2967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86</v>
      </c>
      <c r="C21" s="106" t="n">
        <f aca="false">SUM(C22:C23)</f>
        <v>86</v>
      </c>
      <c r="D21" s="106" t="n">
        <f aca="false">SUM(D22:D23)</f>
        <v>86</v>
      </c>
      <c r="E21" s="107" t="n">
        <f aca="false">SUM(E22:E23)</f>
        <v>86</v>
      </c>
    </row>
    <row r="22" customFormat="false" ht="15" hidden="false" customHeight="false" outlineLevel="0" collapsed="false">
      <c r="A22" s="63" t="s">
        <v>21</v>
      </c>
      <c r="B22" s="35" t="n">
        <v>78</v>
      </c>
      <c r="C22" s="36" t="n">
        <v>78</v>
      </c>
      <c r="D22" s="36" t="n">
        <v>78</v>
      </c>
      <c r="E22" s="95" t="n">
        <v>78</v>
      </c>
    </row>
    <row r="23" customFormat="false" ht="15.75" hidden="false" customHeight="false" outlineLevel="0" collapsed="false">
      <c r="A23" s="41" t="s">
        <v>22</v>
      </c>
      <c r="B23" s="42" t="n">
        <v>8</v>
      </c>
      <c r="C23" s="43" t="n">
        <v>8</v>
      </c>
      <c r="D23" s="43" t="n">
        <v>8</v>
      </c>
      <c r="E23" s="97" t="n">
        <v>8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51359864341638</v>
      </c>
      <c r="C29" s="77" t="n">
        <f aca="false">C12/C4</f>
        <v>1.5769191189842</v>
      </c>
      <c r="D29" s="77" t="n">
        <f aca="false">D12/D4</f>
        <v>1.29081632335261</v>
      </c>
      <c r="E29" s="78" t="n">
        <f aca="false">E12/E4</f>
        <v>1.4430027044478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5.6267614695619</v>
      </c>
      <c r="C32" s="83" t="n">
        <f aca="false">C12/C9</f>
        <v>17.3526959865072</v>
      </c>
      <c r="D32" s="83" t="n">
        <f aca="false">D12/D9</f>
        <v>15.2601951669327</v>
      </c>
      <c r="E32" s="84" t="n">
        <f aca="false">E12/E9</f>
        <v>15.1145694967053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8.50533178269734</v>
      </c>
      <c r="C33" s="83" t="n">
        <f aca="false">C12/C10</f>
        <v>8.66586377300037</v>
      </c>
      <c r="D33" s="83" t="n">
        <f aca="false">D12/D10</f>
        <v>7.12310331374784</v>
      </c>
      <c r="E33" s="84" t="n">
        <f aca="false">E12/E10</f>
        <v>10.4927234766225</v>
      </c>
    </row>
    <row r="34" customFormat="false" ht="15" hidden="false" customHeight="false" outlineLevel="0" collapsed="false">
      <c r="A34" s="85" t="s">
        <v>32</v>
      </c>
      <c r="B34" s="109"/>
      <c r="C34" s="110"/>
      <c r="D34" s="110"/>
      <c r="E34" s="111"/>
    </row>
    <row r="35" customFormat="false" ht="15.75" hidden="false" customHeight="false" outlineLevel="0" collapsed="false">
      <c r="A35" s="41" t="s">
        <v>33</v>
      </c>
      <c r="B35" s="112"/>
      <c r="C35" s="113"/>
      <c r="D35" s="113"/>
      <c r="E35" s="114"/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246023231093786</v>
      </c>
      <c r="C36" s="93" t="n">
        <f aca="false">C4/4584020751.14</f>
        <v>0.023515813486052</v>
      </c>
      <c r="D36" s="93" t="n">
        <f aca="false">D4/4518734371.7</f>
        <v>0.025580297156638</v>
      </c>
      <c r="E36" s="94" t="n">
        <f aca="false">E4/4315151284.7</f>
        <v>0.0254573623848363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8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9822219</v>
      </c>
      <c r="C4" s="10" t="n">
        <f aca="false">SUM(C5,C9,C10,C11)</f>
        <v>30037935</v>
      </c>
      <c r="D4" s="10" t="n">
        <f aca="false">SUM(D5,D9,D10,D11)</f>
        <v>30593160</v>
      </c>
      <c r="E4" s="11" t="n">
        <f aca="false">SUM(E5,E9,E10,E11)</f>
        <v>3614169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3528</v>
      </c>
      <c r="C9" s="26" t="n">
        <v>29923</v>
      </c>
      <c r="D9" s="26" t="n">
        <v>26943</v>
      </c>
      <c r="E9" s="27" t="n">
        <v>26007</v>
      </c>
    </row>
    <row r="10" customFormat="false" ht="15" hidden="false" customHeight="false" outlineLevel="0" collapsed="false">
      <c r="A10" s="19" t="s">
        <v>9</v>
      </c>
      <c r="B10" s="25" t="n">
        <v>16492913</v>
      </c>
      <c r="C10" s="26" t="n">
        <v>16584927</v>
      </c>
      <c r="D10" s="26" t="n">
        <v>16546684</v>
      </c>
      <c r="E10" s="27" t="n">
        <v>20881017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9822219-B5-B9-B10</f>
        <v>13305778</v>
      </c>
      <c r="C11" s="30" t="n">
        <f aca="false">30037935-C5-C9-C10</f>
        <v>13423085</v>
      </c>
      <c r="D11" s="30" t="n">
        <f aca="false">30593160-D5-D9-D10</f>
        <v>14019533</v>
      </c>
      <c r="E11" s="31" t="n">
        <f aca="false">36141695-E5-E9-E10</f>
        <v>1523467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44226537</v>
      </c>
      <c r="C12" s="32" t="n">
        <f aca="false">SUM(C13+C14*29500+C15+C16)</f>
        <v>46432864</v>
      </c>
      <c r="D12" s="32" t="n">
        <f aca="false">SUM(D13+D14*29500+D15+D16)</f>
        <v>48677756</v>
      </c>
      <c r="E12" s="32" t="n">
        <f aca="false">SUM(E13+E14*29500+E15+E16)</f>
        <v>56497400</v>
      </c>
    </row>
    <row r="13" customFormat="false" ht="15" hidden="false" customHeight="false" outlineLevel="0" collapsed="false">
      <c r="A13" s="12" t="s">
        <v>12</v>
      </c>
      <c r="B13" s="35" t="n">
        <v>43474940</v>
      </c>
      <c r="C13" s="36" t="n">
        <v>45631436</v>
      </c>
      <c r="D13" s="36" t="n">
        <v>46862002</v>
      </c>
      <c r="E13" s="95" t="n">
        <v>54051007</v>
      </c>
    </row>
    <row r="14" customFormat="false" ht="15" hidden="false" customHeight="false" outlineLevel="0" collapsed="false">
      <c r="A14" s="19" t="s">
        <v>13</v>
      </c>
      <c r="B14" s="25" t="n">
        <v>0</v>
      </c>
      <c r="C14" s="26" t="n">
        <v>0</v>
      </c>
      <c r="D14" s="26" t="n">
        <v>0</v>
      </c>
      <c r="E14" s="27" t="n">
        <v>0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 t="n">
        <v>0</v>
      </c>
      <c r="D15" s="30" t="n">
        <v>0</v>
      </c>
      <c r="E15" s="31" t="n">
        <v>0</v>
      </c>
    </row>
    <row r="16" customFormat="false" ht="15.75" hidden="false" customHeight="false" outlineLevel="0" collapsed="false">
      <c r="A16" s="28" t="s">
        <v>15</v>
      </c>
      <c r="B16" s="29" t="n">
        <v>751597</v>
      </c>
      <c r="C16" s="30" t="n">
        <v>801428</v>
      </c>
      <c r="D16" s="30" t="n">
        <v>1815754</v>
      </c>
      <c r="E16" s="31" t="n">
        <v>2446393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48300624443808</v>
      </c>
      <c r="C29" s="77" t="n">
        <f aca="false">C12/C4</f>
        <v>1.54580745980042</v>
      </c>
      <c r="D29" s="77" t="n">
        <f aca="false">D12/D4</f>
        <v>1.59113200467033</v>
      </c>
      <c r="E29" s="78" t="n">
        <f aca="false">E12/E4</f>
        <v>1.56321943395295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879.74060693642</v>
      </c>
      <c r="C32" s="83" t="n">
        <f aca="false">C12/C9</f>
        <v>1551.74494535976</v>
      </c>
      <c r="D32" s="83" t="n">
        <f aca="false">D12/D9</f>
        <v>1806.693983595</v>
      </c>
      <c r="E32" s="84" t="n">
        <f aca="false">E12/E9</f>
        <v>2172.3920482946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.68154794729106</v>
      </c>
      <c r="C33" s="83" t="n">
        <f aca="false">C12/C10</f>
        <v>2.79970264566133</v>
      </c>
      <c r="D33" s="83" t="n">
        <f aca="false">D12/D10</f>
        <v>2.94184357421705</v>
      </c>
      <c r="E33" s="84" t="n">
        <f aca="false">E12/E10</f>
        <v>2.7056823908529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705052503381619</v>
      </c>
      <c r="C36" s="93" t="n">
        <f aca="false">C4/4584020751.14</f>
        <v>0.00655274847796661</v>
      </c>
      <c r="D36" s="93" t="n">
        <f aca="false">D4/4518734371.7</f>
        <v>0.00677029395478507</v>
      </c>
      <c r="E36" s="94" t="n">
        <f aca="false">E4/4315151284.7</f>
        <v>0.00837553369870152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178563</v>
      </c>
      <c r="C4" s="10" t="n">
        <f aca="false">SUM(C5,C9,C10,C11)</f>
        <v>1290488</v>
      </c>
      <c r="D4" s="10" t="n">
        <f aca="false">SUM(D5,D9,D10,D11)</f>
        <v>1200735</v>
      </c>
      <c r="E4" s="11" t="n">
        <f aca="false">SUM(E5,E9,E10,E11)</f>
        <v>156767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0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178563-B5-B9-B10</f>
        <v>1178563</v>
      </c>
      <c r="C11" s="30" t="n">
        <f aca="false">1290488-C5-C9-C10</f>
        <v>1290488</v>
      </c>
      <c r="D11" s="30" t="n">
        <f aca="false">1200735-D5-D9-D10</f>
        <v>1200735</v>
      </c>
      <c r="E11" s="31" t="n">
        <f aca="false">1567672-E5-E9-E10</f>
        <v>1567672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3228</v>
      </c>
      <c r="C12" s="32" t="n">
        <f aca="false">SUM(C13+C14*29500+C15+C16)</f>
        <v>356</v>
      </c>
      <c r="D12" s="32" t="n">
        <f aca="false">SUM(D13+D14*29500+D15+D16)</f>
        <v>1750</v>
      </c>
      <c r="E12" s="32" t="n">
        <f aca="false">SUM(E13+E14*29500+E15+E16)</f>
        <v>3208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13228</v>
      </c>
      <c r="C16" s="30" t="n">
        <v>356</v>
      </c>
      <c r="D16" s="30" t="n">
        <v>1750</v>
      </c>
      <c r="E16" s="31" t="n">
        <v>3208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011223837843204</v>
      </c>
      <c r="C29" s="77" t="n">
        <f aca="false">C12/C4</f>
        <v>0.000275864634153902</v>
      </c>
      <c r="D29" s="77" t="n">
        <f aca="false">D12/D4</f>
        <v>0.00145744065093464</v>
      </c>
      <c r="E29" s="78" t="n">
        <f aca="false">E12/E4</f>
        <v>0.00204634642961028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79" t="e">
        <f aca="false">B12/B9</f>
        <v>#DIV/0!</v>
      </c>
      <c r="C32" s="80" t="e">
        <f aca="false">C12/C9</f>
        <v>#DIV/0!</v>
      </c>
      <c r="D32" s="80" t="e">
        <f aca="false">D12/D9</f>
        <v>#DIV/0!</v>
      </c>
      <c r="E32" s="81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79" t="e">
        <f aca="false">B12/B10</f>
        <v>#DIV/0!</v>
      </c>
      <c r="C33" s="80" t="e">
        <f aca="false">C12/C10</f>
        <v>#DIV/0!</v>
      </c>
      <c r="D33" s="80" t="e">
        <f aca="false">D12/D10</f>
        <v>#DIV/0!</v>
      </c>
      <c r="E33" s="81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0278634126301249</v>
      </c>
      <c r="C36" s="93" t="n">
        <f aca="false">C4/4584020751.14</f>
        <v>0.000281518795411009</v>
      </c>
      <c r="D36" s="93" t="n">
        <f aca="false">D4/4518734371.7</f>
        <v>0.000265723740594265</v>
      </c>
      <c r="E36" s="94" t="n">
        <f aca="false">E4/4315151284.7</f>
        <v>0.00036329479468272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725923</v>
      </c>
      <c r="C4" s="10" t="n">
        <f aca="false">SUM(C5,C9,C10,C11)</f>
        <v>3253727</v>
      </c>
      <c r="D4" s="10" t="n">
        <f aca="false">SUM(D5,D9,D10,D11)</f>
        <v>3011657</v>
      </c>
      <c r="E4" s="11" t="n">
        <f aca="false">SUM(E5,E9,E10,E11)</f>
        <v>331496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0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v>2725923</v>
      </c>
      <c r="C11" s="30" t="n">
        <f aca="false">3253727-C5-C9-C10</f>
        <v>3253727</v>
      </c>
      <c r="D11" s="30" t="n">
        <f aca="false">3011657-D5-D9-D10</f>
        <v>3011657</v>
      </c>
      <c r="E11" s="31" t="n">
        <f aca="false">3314964-E5-E9-E10</f>
        <v>331496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342989</v>
      </c>
      <c r="C12" s="32" t="n">
        <f aca="false">SUM(C13+C14*29500+C15+C16)</f>
        <v>14461</v>
      </c>
      <c r="D12" s="32" t="n">
        <f aca="false">SUM(D13+D14*29500+D15+D16)</f>
        <v>12522</v>
      </c>
      <c r="E12" s="32" t="n">
        <f aca="false">SUM(E13+E14*29500+E15+E16)</f>
        <v>10957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81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1342989</v>
      </c>
      <c r="C16" s="30" t="n">
        <v>14461</v>
      </c>
      <c r="D16" s="30" t="n">
        <v>12522</v>
      </c>
      <c r="E16" s="31" t="n">
        <v>10957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492673123929032</v>
      </c>
      <c r="C29" s="77" t="n">
        <f aca="false">C12/C4</f>
        <v>0.00444444171253458</v>
      </c>
      <c r="D29" s="77" t="n">
        <f aca="false">D12/D4</f>
        <v>0.00415784400414788</v>
      </c>
      <c r="E29" s="78" t="n">
        <f aca="false">E12/E4</f>
        <v>0.0033053149295135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79" t="e">
        <f aca="false">B12/B9</f>
        <v>#DIV/0!</v>
      </c>
      <c r="C32" s="80" t="e">
        <f aca="false">C12/C9</f>
        <v>#DIV/0!</v>
      </c>
      <c r="D32" s="80" t="e">
        <f aca="false">D12/D9</f>
        <v>#DIV/0!</v>
      </c>
      <c r="E32" s="81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79" t="e">
        <f aca="false">B12/B10</f>
        <v>#DIV/0!</v>
      </c>
      <c r="C33" s="80" t="e">
        <f aca="false">C12/C10</f>
        <v>#DIV/0!</v>
      </c>
      <c r="D33" s="80" t="e">
        <f aca="false">D12/D10</f>
        <v>#DIV/0!</v>
      </c>
      <c r="E33" s="81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064445869543629</v>
      </c>
      <c r="C36" s="93" t="n">
        <f aca="false">C4/4584020751.14</f>
        <v>0.000709797615813766</v>
      </c>
      <c r="D36" s="93" t="n">
        <f aca="false">D4/4518734371.7</f>
        <v>0.000666482415709463</v>
      </c>
      <c r="E36" s="94" t="n">
        <f aca="false">E4/4315151284.7</f>
        <v>0.00076821501293678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386046</v>
      </c>
      <c r="C4" s="10" t="n">
        <f aca="false">SUM(C5,C9,C10,C11)</f>
        <v>1275015</v>
      </c>
      <c r="D4" s="10" t="n">
        <f aca="false">SUM(D5,D9,D10,D11)</f>
        <v>1341219</v>
      </c>
      <c r="E4" s="11" t="n">
        <f aca="false">SUM(E5,E9,E10,E11)</f>
        <v>1945327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112740</v>
      </c>
      <c r="C10" s="26" t="n">
        <v>95823</v>
      </c>
      <c r="D10" s="26" t="n">
        <v>125960</v>
      </c>
      <c r="E10" s="27" t="n">
        <v>125958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386046-B5-B9-B10</f>
        <v>1273306</v>
      </c>
      <c r="C11" s="30" t="n">
        <f aca="false">1275015-C5-C9-C10</f>
        <v>1179192</v>
      </c>
      <c r="D11" s="30" t="n">
        <f aca="false">1341219-D5-D9-D10</f>
        <v>1215259</v>
      </c>
      <c r="E11" s="31" t="n">
        <f aca="false">1945327-E5-E9-E10</f>
        <v>1819369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12929</v>
      </c>
      <c r="C12" s="32" t="n">
        <f aca="false">SUM(C13+C14*29500+C15+C16)</f>
        <v>18735</v>
      </c>
      <c r="D12" s="32" t="n">
        <f aca="false">SUM(D13+D14*29500+D15+D16)</f>
        <v>4796</v>
      </c>
      <c r="E12" s="32" t="n">
        <f aca="false">SUM(E13+E14*29500+E15+E16)</f>
        <v>166917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112929</v>
      </c>
      <c r="C16" s="30" t="n">
        <v>18735</v>
      </c>
      <c r="D16" s="30" t="n">
        <v>4796</v>
      </c>
      <c r="E16" s="31" t="n">
        <v>166917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0814756508802738</v>
      </c>
      <c r="C29" s="77" t="n">
        <f aca="false">C12/C4</f>
        <v>0.0146939447771203</v>
      </c>
      <c r="D29" s="77" t="n">
        <f aca="false">D12/D4</f>
        <v>0.00357585152014697</v>
      </c>
      <c r="E29" s="78" t="n">
        <f aca="false">E12/E4</f>
        <v>0.0858040833237805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e">
        <f aca="false">B12/B9</f>
        <v>#DIV/0!</v>
      </c>
      <c r="C32" s="83" t="e">
        <f aca="false">C12/C9</f>
        <v>#DIV/0!</v>
      </c>
      <c r="D32" s="83" t="e">
        <f aca="false">D12/D9</f>
        <v>#DIV/0!</v>
      </c>
      <c r="E32" s="84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.00167642362959</v>
      </c>
      <c r="C33" s="83" t="n">
        <f aca="false">C12/C10</f>
        <v>0.195516733978272</v>
      </c>
      <c r="D33" s="83" t="n">
        <f aca="false">D12/D10</f>
        <v>0.0380755795490632</v>
      </c>
      <c r="E33" s="84" t="n">
        <f aca="false">E12/E10</f>
        <v>1.32517982184538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0327686951162849</v>
      </c>
      <c r="C36" s="93" t="n">
        <f aca="false">C4/4584020751.14</f>
        <v>0.000278143374390903</v>
      </c>
      <c r="D36" s="93" t="n">
        <f aca="false">D4/4518734371.7</f>
        <v>0.000296812976748491</v>
      </c>
      <c r="E36" s="94" t="n">
        <f aca="false">E4/4315151284.7</f>
        <v>0.00045081316312071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3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8998014</v>
      </c>
      <c r="C4" s="10" t="n">
        <f aca="false">SUM(C5,C9,C10,C11)</f>
        <v>61762443</v>
      </c>
      <c r="D4" s="10" t="n">
        <f aca="false">SUM(D5,D9,D10,D11)</f>
        <v>69863900</v>
      </c>
      <c r="E4" s="11" t="n">
        <f aca="false">SUM(E5,E9,E10,E11)</f>
        <v>6783150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721985</v>
      </c>
      <c r="C9" s="26" t="n">
        <v>778868</v>
      </c>
      <c r="D9" s="26" t="n">
        <v>873007</v>
      </c>
      <c r="E9" s="27" t="n">
        <v>838534</v>
      </c>
    </row>
    <row r="10" customFormat="false" ht="15" hidden="false" customHeight="false" outlineLevel="0" collapsed="false">
      <c r="A10" s="19" t="s">
        <v>9</v>
      </c>
      <c r="B10" s="25" t="n">
        <v>9332254</v>
      </c>
      <c r="C10" s="26" t="n">
        <v>9916306</v>
      </c>
      <c r="D10" s="26" t="n">
        <v>13449501</v>
      </c>
      <c r="E10" s="27" t="n">
        <v>6349021</v>
      </c>
      <c r="F10" s="0" t="s">
        <v>84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8998014-B5-B9-B10</f>
        <v>38943775</v>
      </c>
      <c r="C11" s="30" t="n">
        <f aca="false">61762443-C5-C9-C10</f>
        <v>51067269</v>
      </c>
      <c r="D11" s="30" t="n">
        <f aca="false">69863900-D5-D9-D10</f>
        <v>55541392</v>
      </c>
      <c r="E11" s="31" t="n">
        <f aca="false">67831509-E5-E9-E10</f>
        <v>6064395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113470</v>
      </c>
      <c r="C12" s="32" t="n">
        <f aca="false">SUM(C13+C14*29500+C15+C16)</f>
        <v>1623703</v>
      </c>
      <c r="D12" s="32" t="n">
        <f aca="false">SUM(D13+D14*29500+D15+D16)</f>
        <v>1065655</v>
      </c>
      <c r="E12" s="32" t="n">
        <f aca="false">SUM(E13+E14*29500+E15+E16)</f>
        <v>552161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1113470</v>
      </c>
      <c r="C16" s="30" t="n">
        <v>1623703</v>
      </c>
      <c r="D16" s="30" t="n">
        <v>1065655</v>
      </c>
      <c r="E16" s="31" t="n">
        <v>552161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0227247986010209</v>
      </c>
      <c r="C29" s="77" t="n">
        <f aca="false">C12/C4</f>
        <v>0.0262894879336298</v>
      </c>
      <c r="D29" s="77" t="n">
        <f aca="false">D12/D4</f>
        <v>0.0152532996297086</v>
      </c>
      <c r="E29" s="78" t="n">
        <f aca="false">E12/E4</f>
        <v>0.00814018452692833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5422342569444</v>
      </c>
      <c r="C32" s="83" t="n">
        <f aca="false">C12/C9</f>
        <v>2.0846959947</v>
      </c>
      <c r="D32" s="83" t="n">
        <f aca="false">D12/D9</f>
        <v>1.22067177010035</v>
      </c>
      <c r="E32" s="84" t="n">
        <f aca="false">E12/E9</f>
        <v>0.658483734708432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0.119314154972636</v>
      </c>
      <c r="C33" s="83" t="n">
        <f aca="false">C12/C10</f>
        <v>0.163740711510919</v>
      </c>
      <c r="D33" s="83" t="n">
        <f aca="false">D12/D10</f>
        <v>0.0792337946218228</v>
      </c>
      <c r="E33" s="84" t="n">
        <f aca="false">E12/E10</f>
        <v>0.086967896310313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15840382070253</v>
      </c>
      <c r="C36" s="93" t="n">
        <f aca="false">C4/4584020751.14</f>
        <v>0.0134734213375104</v>
      </c>
      <c r="D36" s="93" t="n">
        <f aca="false">D4/4518734371.7</f>
        <v>0.0154609442054272</v>
      </c>
      <c r="E36" s="94" t="n">
        <f aca="false">E4/4315151284.7</f>
        <v>0.0157193814364068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10.85"/>
    <col collapsed="false" customWidth="true" hidden="false" outlineLevel="0" max="8" min="8" style="0" width="9.56"/>
  </cols>
  <sheetData>
    <row r="1" customFormat="false" ht="19.5" hidden="false" customHeight="false" outlineLevel="0" collapsed="false">
      <c r="A1" s="1" t="s">
        <v>85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354634530</v>
      </c>
      <c r="C4" s="10" t="n">
        <f aca="false">SUM(C5,C9,C10,C11)</f>
        <v>368065229</v>
      </c>
      <c r="D4" s="10" t="n">
        <f aca="false">SUM(D5,D9,D10,D11)</f>
        <v>366125126</v>
      </c>
      <c r="E4" s="11" t="n">
        <f aca="false">SUM(E5,E9,E10,E11)</f>
        <v>36226667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F7" s="0" t="s">
        <v>86</v>
      </c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F8" s="0" t="s">
        <v>72</v>
      </c>
      <c r="G8" s="136" t="n">
        <v>2009</v>
      </c>
      <c r="H8" s="15" t="n">
        <v>-1539313</v>
      </c>
    </row>
    <row r="9" customFormat="false" ht="15" hidden="false" customHeight="false" outlineLevel="0" collapsed="false">
      <c r="A9" s="19" t="s">
        <v>8</v>
      </c>
      <c r="B9" s="25" t="n">
        <v>98184</v>
      </c>
      <c r="C9" s="26" t="n">
        <v>49459</v>
      </c>
      <c r="D9" s="26" t="n">
        <v>94869</v>
      </c>
      <c r="E9" s="27" t="n">
        <v>569774</v>
      </c>
      <c r="G9" s="137" t="n">
        <v>2010</v>
      </c>
      <c r="H9" s="128" t="n">
        <v>-1081785</v>
      </c>
    </row>
    <row r="10" customFormat="false" ht="15" hidden="false" customHeight="false" outlineLevel="0" collapsed="false">
      <c r="A10" s="19" t="s">
        <v>9</v>
      </c>
      <c r="B10" s="25" t="n">
        <v>277787</v>
      </c>
      <c r="C10" s="26" t="n">
        <v>227263</v>
      </c>
      <c r="D10" s="26" t="n">
        <v>61803</v>
      </c>
      <c r="E10" s="27" t="n">
        <v>2643776</v>
      </c>
      <c r="G10" s="136" t="n">
        <v>2011</v>
      </c>
      <c r="H10" s="128" t="n">
        <v>-3100994</v>
      </c>
    </row>
    <row r="11" customFormat="false" ht="15.75" hidden="false" customHeight="false" outlineLevel="0" collapsed="false">
      <c r="A11" s="28" t="s">
        <v>10</v>
      </c>
      <c r="B11" s="29" t="n">
        <f aca="false">354634530-B5-B9-B10</f>
        <v>354258559</v>
      </c>
      <c r="C11" s="30" t="n">
        <f aca="false">368065229-C5-C9-C10</f>
        <v>367788507</v>
      </c>
      <c r="D11" s="30" t="n">
        <f aca="false">366125126-D5-D9-D10</f>
        <v>365968454</v>
      </c>
      <c r="E11" s="31" t="n">
        <f aca="false">362266673-E5-E9-E10</f>
        <v>359053123</v>
      </c>
      <c r="G11" s="136" t="n">
        <v>2012</v>
      </c>
      <c r="H11" s="15" t="n">
        <v>-3795268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55232490</v>
      </c>
      <c r="C12" s="32" t="n">
        <f aca="false">SUM(C13+C14*29500+C15+C16)</f>
        <v>363434991</v>
      </c>
      <c r="D12" s="32" t="n">
        <f aca="false">SUM(D13+D14*29500+D15+D16)</f>
        <v>368397920</v>
      </c>
      <c r="E12" s="32" t="n">
        <f aca="false">SUM(E13+E14*29500+E15+E16)</f>
        <v>370604688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355232490</v>
      </c>
      <c r="C16" s="30" t="n">
        <v>363434991</v>
      </c>
      <c r="D16" s="30" t="n">
        <v>368397920</v>
      </c>
      <c r="E16" s="31" t="n">
        <v>370604688</v>
      </c>
      <c r="G16" s="15"/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  <c r="G17" s="15"/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  <c r="F18" s="128"/>
      <c r="G18" s="15"/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  <c r="G19" s="15"/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00168613022539</v>
      </c>
      <c r="C29" s="77" t="n">
        <f aca="false">C12/C4</f>
        <v>0.987420061350049</v>
      </c>
      <c r="D29" s="77" t="n">
        <f aca="false">D12/D4</f>
        <v>1.00620769741982</v>
      </c>
      <c r="E29" s="78" t="n">
        <f aca="false">E12/E4</f>
        <v>1.0230162353355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3618.02829381569</v>
      </c>
      <c r="C32" s="83" t="n">
        <f aca="false">C12/C9</f>
        <v>7348.20742433126</v>
      </c>
      <c r="D32" s="83" t="n">
        <f aca="false">D12/D9</f>
        <v>3883.22760859712</v>
      </c>
      <c r="E32" s="84" t="n">
        <f aca="false">E12/E9</f>
        <v>650.44155752982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278.79450802233</v>
      </c>
      <c r="C33" s="83" t="n">
        <f aca="false">C12/C10</f>
        <v>1599.18240540695</v>
      </c>
      <c r="D33" s="83" t="n">
        <f aca="false">D12/D10</f>
        <v>5960.84203032215</v>
      </c>
      <c r="E33" s="84" t="n">
        <f aca="false">E12/E10</f>
        <v>140.180063666513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838421725633709</v>
      </c>
      <c r="C36" s="93" t="n">
        <f aca="false">C4/4584020751.14</f>
        <v>0.0802930983478785</v>
      </c>
      <c r="D36" s="93" t="n">
        <f aca="false">D4/4518734371.7</f>
        <v>0.0810238212480411</v>
      </c>
      <c r="E36" s="94" t="n">
        <f aca="false">E4/4315151284.7</f>
        <v>0.083952253142194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7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42573182</v>
      </c>
      <c r="C4" s="10" t="n">
        <f aca="false">SUM(C5,C9,C10,C11)</f>
        <v>158839193</v>
      </c>
      <c r="D4" s="10" t="n">
        <f aca="false">SUM(D5,D9,D10,D11)</f>
        <v>144221915</v>
      </c>
      <c r="E4" s="11" t="n">
        <f aca="false">SUM(E5,E9,E10,E11)</f>
        <v>14458281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9918857</v>
      </c>
      <c r="C9" s="26" t="n">
        <v>13044844</v>
      </c>
      <c r="D9" s="26" t="n">
        <v>10314206</v>
      </c>
      <c r="E9" s="27" t="n">
        <v>8318466</v>
      </c>
    </row>
    <row r="10" customFormat="false" ht="15" hidden="false" customHeight="false" outlineLevel="0" collapsed="false">
      <c r="A10" s="19" t="s">
        <v>9</v>
      </c>
      <c r="B10" s="25" t="n">
        <v>40314295</v>
      </c>
      <c r="C10" s="26" t="n">
        <v>45242519</v>
      </c>
      <c r="D10" s="26" t="n">
        <v>36894826</v>
      </c>
      <c r="E10" s="27" t="n">
        <v>35842553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42573182-B5-B9-B10</f>
        <v>92340030</v>
      </c>
      <c r="C11" s="30" t="n">
        <f aca="false">158839193-C5-C9-C10</f>
        <v>100551830</v>
      </c>
      <c r="D11" s="30" t="n">
        <f aca="false">144221915-D5-D9-D10</f>
        <v>97012883</v>
      </c>
      <c r="E11" s="31" t="n">
        <f aca="false">144582819-E5-E9-E10</f>
        <v>10042180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222513770</v>
      </c>
      <c r="C12" s="32" t="n">
        <f aca="false">SUM(C13+C14*29500+C15+C16)</f>
        <v>238671326</v>
      </c>
      <c r="D12" s="32" t="n">
        <f aca="false">SUM(D13+D14*29500+D15+D16)</f>
        <v>209497439</v>
      </c>
      <c r="E12" s="32" t="n">
        <f aca="false">SUM(E13+E14*29500+E15+E16)</f>
        <v>240448773</v>
      </c>
    </row>
    <row r="13" customFormat="false" ht="15" hidden="false" customHeight="false" outlineLevel="0" collapsed="false">
      <c r="A13" s="12" t="s">
        <v>12</v>
      </c>
      <c r="B13" s="35" t="n">
        <v>1013288</v>
      </c>
      <c r="C13" s="36" t="n">
        <v>1153098</v>
      </c>
      <c r="D13" s="36" t="n">
        <v>1084764</v>
      </c>
      <c r="E13" s="95" t="n">
        <v>1136050</v>
      </c>
    </row>
    <row r="14" customFormat="false" ht="15" hidden="false" customHeight="false" outlineLevel="0" collapsed="false">
      <c r="A14" s="19" t="s">
        <v>13</v>
      </c>
      <c r="B14" s="38" t="n">
        <v>7468</v>
      </c>
      <c r="C14" s="39" t="n">
        <v>7909</v>
      </c>
      <c r="D14" s="39" t="n">
        <v>7005</v>
      </c>
      <c r="E14" s="96" t="n">
        <v>803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1194482</v>
      </c>
      <c r="C16" s="30" t="n">
        <v>4202728</v>
      </c>
      <c r="D16" s="30" t="n">
        <v>1765175</v>
      </c>
      <c r="E16" s="31" t="n">
        <v>2427723</v>
      </c>
    </row>
    <row r="17" customFormat="false" ht="15.75" hidden="false" customHeight="false" outlineLevel="0" collapsed="false">
      <c r="A17" s="8" t="s">
        <v>16</v>
      </c>
      <c r="B17" s="46" t="n">
        <v>2628</v>
      </c>
      <c r="C17" s="47" t="n">
        <v>2632</v>
      </c>
      <c r="D17" s="47" t="n">
        <v>2361</v>
      </c>
      <c r="E17" s="98" t="n">
        <v>2799</v>
      </c>
    </row>
    <row r="18" customFormat="false" ht="15.75" hidden="false" customHeight="false" outlineLevel="0" collapsed="false">
      <c r="A18" s="49" t="s">
        <v>17</v>
      </c>
      <c r="B18" s="50" t="n">
        <v>739</v>
      </c>
      <c r="C18" s="51" t="n">
        <v>774</v>
      </c>
      <c r="D18" s="51" t="n">
        <v>659</v>
      </c>
      <c r="E18" s="99" t="n">
        <v>778</v>
      </c>
    </row>
    <row r="19" customFormat="false" ht="15" hidden="false" customHeight="false" outlineLevel="0" collapsed="false">
      <c r="A19" s="53" t="s">
        <v>18</v>
      </c>
      <c r="B19" s="54" t="n">
        <v>857</v>
      </c>
      <c r="C19" s="55" t="n">
        <v>854</v>
      </c>
      <c r="D19" s="55" t="n">
        <v>841</v>
      </c>
      <c r="E19" s="108" t="n">
        <v>878</v>
      </c>
    </row>
    <row r="20" customFormat="false" ht="15.75" hidden="false" customHeight="false" outlineLevel="0" collapsed="false">
      <c r="A20" s="57" t="s">
        <v>19</v>
      </c>
      <c r="B20" s="42" t="n">
        <v>0</v>
      </c>
      <c r="C20" s="43" t="n">
        <v>0</v>
      </c>
      <c r="D20" s="43" t="n">
        <v>0</v>
      </c>
      <c r="E20" s="97" t="n">
        <v>0</v>
      </c>
    </row>
    <row r="21" customFormat="false" ht="15.75" hidden="false" customHeight="false" outlineLevel="0" collapsed="false">
      <c r="A21" s="61" t="s">
        <v>20</v>
      </c>
      <c r="B21" s="62" t="n">
        <v>41</v>
      </c>
      <c r="C21" s="106" t="n">
        <v>41</v>
      </c>
      <c r="D21" s="106" t="n">
        <v>41</v>
      </c>
      <c r="E21" s="107" t="n">
        <v>32</v>
      </c>
    </row>
    <row r="22" customFormat="false" ht="15" hidden="false" customHeight="false" outlineLevel="0" collapsed="false">
      <c r="A22" s="63" t="s">
        <v>21</v>
      </c>
      <c r="B22" s="35" t="n">
        <v>24</v>
      </c>
      <c r="C22" s="36" t="n">
        <v>24</v>
      </c>
      <c r="D22" s="36" t="n">
        <v>24</v>
      </c>
      <c r="E22" s="95" t="n">
        <v>24</v>
      </c>
    </row>
    <row r="23" customFormat="false" ht="15.75" hidden="false" customHeight="false" outlineLevel="0" collapsed="false">
      <c r="A23" s="41" t="s">
        <v>22</v>
      </c>
      <c r="B23" s="42" t="n">
        <v>17</v>
      </c>
      <c r="C23" s="43" t="n">
        <v>17</v>
      </c>
      <c r="D23" s="43" t="n">
        <v>17</v>
      </c>
      <c r="E23" s="97" t="n">
        <v>8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5606986312475</v>
      </c>
      <c r="C29" s="77" t="n">
        <f aca="false">C12/C4</f>
        <v>1.50259719589484</v>
      </c>
      <c r="D29" s="77" t="n">
        <f aca="false">D12/D4</f>
        <v>1.45260475150396</v>
      </c>
      <c r="E29" s="78" t="n">
        <f aca="false">E12/E4</f>
        <v>1.66305218464443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2.4334084058274</v>
      </c>
      <c r="C32" s="83" t="n">
        <f aca="false">C12/C9</f>
        <v>18.2962192572023</v>
      </c>
      <c r="D32" s="83" t="n">
        <f aca="false">D12/D9</f>
        <v>20.3115430310389</v>
      </c>
      <c r="E32" s="84" t="n">
        <f aca="false">E12/E9</f>
        <v>28.9054223458989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5.51947565993651</v>
      </c>
      <c r="C33" s="83" t="n">
        <f aca="false">C12/C10</f>
        <v>5.27537659872564</v>
      </c>
      <c r="D33" s="83" t="n">
        <f aca="false">D12/D10</f>
        <v>5.67823355502476</v>
      </c>
      <c r="E33" s="84" t="n">
        <f aca="false">E12/E10</f>
        <v>6.70847227316648</v>
      </c>
    </row>
    <row r="34" customFormat="false" ht="15" hidden="false" customHeight="false" outlineLevel="0" collapsed="false">
      <c r="A34" s="85" t="s">
        <v>32</v>
      </c>
      <c r="B34" s="109" t="n">
        <v>63.6</v>
      </c>
      <c r="C34" s="110" t="n">
        <v>63.1</v>
      </c>
      <c r="D34" s="110" t="n">
        <v>65.8</v>
      </c>
      <c r="E34" s="111" t="n">
        <v>70.4</v>
      </c>
    </row>
    <row r="35" customFormat="false" ht="15.75" hidden="false" customHeight="false" outlineLevel="0" collapsed="false">
      <c r="A35" s="41" t="s">
        <v>33</v>
      </c>
      <c r="B35" s="142" t="n">
        <v>12.3</v>
      </c>
      <c r="C35" s="143" t="n">
        <v>11.6</v>
      </c>
      <c r="D35" s="143" t="n">
        <v>10.9</v>
      </c>
      <c r="E35" s="144" t="n">
        <v>10.2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337069414198129</v>
      </c>
      <c r="C36" s="93" t="n">
        <f aca="false">C4/4584020751.14</f>
        <v>0.0346506269546224</v>
      </c>
      <c r="D36" s="93" t="n">
        <f aca="false">D4/4518734371.7</f>
        <v>0.0319164401216489</v>
      </c>
      <c r="E36" s="94" t="n">
        <f aca="false">E4/4315151284.7</f>
        <v>0.0335058516980945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8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474189</v>
      </c>
      <c r="C4" s="10" t="n">
        <f aca="false">SUM(C5,C9,C10,C11)</f>
        <v>5417720</v>
      </c>
      <c r="D4" s="10" t="n">
        <f aca="false">SUM(D5,D9,D10,D11)</f>
        <v>5598871</v>
      </c>
      <c r="E4" s="11" t="n">
        <f aca="false">SUM(E5,E9,E10,E11)</f>
        <v>602320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0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474189-B5-B9-B10</f>
        <v>4474189</v>
      </c>
      <c r="C11" s="30" t="n">
        <f aca="false">5417720-C5-C9-C10</f>
        <v>5417720</v>
      </c>
      <c r="D11" s="30" t="n">
        <f aca="false">5598871-D5-D9-D10</f>
        <v>5598871</v>
      </c>
      <c r="E11" s="31" t="n">
        <f aca="false">6023202-E5-E9-E10</f>
        <v>6023202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590</v>
      </c>
      <c r="C12" s="32" t="n">
        <f aca="false">SUM(C13+C14*29500+C15+C16)</f>
        <v>12879</v>
      </c>
      <c r="D12" s="32" t="n">
        <f aca="false">SUM(D13+D14*29500+D15+D16)</f>
        <v>400</v>
      </c>
      <c r="E12" s="32" t="n">
        <f aca="false">SUM(E13+E14*29500+E15+E16)</f>
        <v>8137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590</v>
      </c>
      <c r="C16" s="30" t="n">
        <v>12879</v>
      </c>
      <c r="D16" s="30" t="n">
        <v>400</v>
      </c>
      <c r="E16" s="31" t="n">
        <v>8137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000131867473636004</v>
      </c>
      <c r="C29" s="77" t="n">
        <f aca="false">C12/C4</f>
        <v>0.00237719926463531</v>
      </c>
      <c r="D29" s="77" t="n">
        <f aca="false">D12/D4</f>
        <v>7.14429748426067E-005</v>
      </c>
      <c r="E29" s="78" t="n">
        <f aca="false">E12/E4</f>
        <v>0.00135094257174174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79" t="e">
        <f aca="false">B12/B9</f>
        <v>#DIV/0!</v>
      </c>
      <c r="C32" s="80" t="e">
        <f aca="false">C12/C9</f>
        <v>#DIV/0!</v>
      </c>
      <c r="D32" s="80" t="e">
        <f aca="false">D12/D9</f>
        <v>#DIV/0!</v>
      </c>
      <c r="E32" s="81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79" t="e">
        <f aca="false">B12/B10</f>
        <v>#DIV/0!</v>
      </c>
      <c r="C33" s="80" t="e">
        <f aca="false">C12/C10</f>
        <v>#DIV/0!</v>
      </c>
      <c r="D33" s="80" t="e">
        <f aca="false">D12/D10</f>
        <v>#DIV/0!</v>
      </c>
      <c r="E33" s="81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105778116479277</v>
      </c>
      <c r="C36" s="93" t="n">
        <f aca="false">C4/4584020751.14</f>
        <v>0.00118187074058351</v>
      </c>
      <c r="D36" s="93" t="n">
        <f aca="false">D4/4518734371.7</f>
        <v>0.00123903521195331</v>
      </c>
      <c r="E36" s="94" t="n">
        <f aca="false">E4/4315151284.7</f>
        <v>0.0013958263807241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0</v>
      </c>
      <c r="C4" s="10" t="n">
        <f aca="false">SUM(C5,C9,C10,C11)</f>
        <v>0</v>
      </c>
      <c r="D4" s="10" t="n">
        <f aca="false">SUM(D5,D9,D10,D11)</f>
        <v>0</v>
      </c>
      <c r="E4" s="11" t="n">
        <f aca="false">SUM(E5,E9,E10,E11)</f>
        <v>0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0</v>
      </c>
      <c r="C9" s="26" t="n">
        <v>0</v>
      </c>
      <c r="D9" s="26" t="n">
        <v>0</v>
      </c>
      <c r="E9" s="27" t="n">
        <v>0</v>
      </c>
    </row>
    <row r="10" customFormat="false" ht="15" hidden="false" customHeight="false" outlineLevel="0" collapsed="false">
      <c r="A10" s="19" t="s">
        <v>9</v>
      </c>
      <c r="B10" s="25" t="n">
        <v>0</v>
      </c>
      <c r="C10" s="26" t="n">
        <v>0</v>
      </c>
      <c r="D10" s="26" t="n">
        <v>0</v>
      </c>
      <c r="E10" s="27" t="n">
        <v>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0-B5-B9-B10</f>
        <v>0</v>
      </c>
      <c r="C11" s="30" t="n">
        <f aca="false">0-C5-C9-C10</f>
        <v>0</v>
      </c>
      <c r="D11" s="30" t="n">
        <f aca="false">0-D5-D9-D10</f>
        <v>0</v>
      </c>
      <c r="E11" s="31" t="n">
        <f aca="false">0-E5-E9-E10</f>
        <v>0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0</v>
      </c>
      <c r="C12" s="32" t="n">
        <f aca="false">SUM(C13+C14*29500+C15+C16)</f>
        <v>0</v>
      </c>
      <c r="D12" s="32" t="n">
        <f aca="false">SUM(D13+D14*29500+D15+D16)</f>
        <v>0</v>
      </c>
      <c r="E12" s="32" t="n">
        <f aca="false">SUM(E13+E14*29500+E15+E16)</f>
        <v>0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141" t="n">
        <v>0</v>
      </c>
      <c r="C16" s="141" t="n">
        <v>0</v>
      </c>
      <c r="D16" s="141" t="n">
        <v>0</v>
      </c>
      <c r="E16" s="141" t="n">
        <v>0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145" t="e">
        <f aca="false">B12/B4</f>
        <v>#DIV/0!</v>
      </c>
      <c r="C29" s="146" t="e">
        <f aca="false">C12/C4</f>
        <v>#DIV/0!</v>
      </c>
      <c r="D29" s="146" t="e">
        <f aca="false">D12/D4</f>
        <v>#DIV/0!</v>
      </c>
      <c r="E29" s="147" t="e">
        <f aca="false">E12/E4</f>
        <v>#DIV/0!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79" t="e">
        <f aca="false">B12/B9</f>
        <v>#DIV/0!</v>
      </c>
      <c r="C32" s="80" t="e">
        <f aca="false">C12/C9</f>
        <v>#DIV/0!</v>
      </c>
      <c r="D32" s="80" t="e">
        <f aca="false">D12/D9</f>
        <v>#DIV/0!</v>
      </c>
      <c r="E32" s="81" t="e">
        <f aca="false">E12/E9</f>
        <v>#DIV/0!</v>
      </c>
    </row>
    <row r="33" customFormat="false" ht="15" hidden="false" customHeight="false" outlineLevel="0" collapsed="false">
      <c r="A33" s="19" t="s">
        <v>31</v>
      </c>
      <c r="B33" s="79" t="e">
        <f aca="false">B12/B10</f>
        <v>#DIV/0!</v>
      </c>
      <c r="C33" s="80" t="e">
        <f aca="false">C12/C10</f>
        <v>#DIV/0!</v>
      </c>
      <c r="D33" s="80" t="e">
        <f aca="false">D12/D10</f>
        <v>#DIV/0!</v>
      </c>
      <c r="E33" s="81" t="e">
        <f aca="false">E12/E10</f>
        <v>#DIV/0!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</v>
      </c>
      <c r="C36" s="93" t="n">
        <f aca="false">C4/4584020751.14</f>
        <v>0</v>
      </c>
      <c r="D36" s="93" t="n">
        <f aca="false">D4/4518734371.7</f>
        <v>0</v>
      </c>
      <c r="E36" s="94" t="n">
        <f aca="false">E4/4315151284.7</f>
        <v>0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20359277</v>
      </c>
      <c r="C4" s="10" t="n">
        <f aca="false">SUM(C5,C9,C10,C11)</f>
        <v>22374459</v>
      </c>
      <c r="D4" s="10" t="n">
        <f aca="false">SUM(D5,D9,D10,D11)</f>
        <v>23054702</v>
      </c>
      <c r="E4" s="11" t="n">
        <f aca="false">SUM(E5,E9,E10,E11)</f>
        <v>25603174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66459</v>
      </c>
      <c r="C9" s="26" t="n">
        <v>77391</v>
      </c>
      <c r="D9" s="26" t="n">
        <v>108163</v>
      </c>
      <c r="E9" s="27" t="n">
        <v>76347</v>
      </c>
    </row>
    <row r="10" customFormat="false" ht="15" hidden="false" customHeight="false" outlineLevel="0" collapsed="false">
      <c r="A10" s="19" t="s">
        <v>9</v>
      </c>
      <c r="B10" s="25" t="n">
        <v>12882</v>
      </c>
      <c r="C10" s="26" t="n">
        <v>18657</v>
      </c>
      <c r="D10" s="26" t="n">
        <v>12175</v>
      </c>
      <c r="E10" s="27" t="n">
        <v>11780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20359277-B5-B9-B10</f>
        <v>20279936</v>
      </c>
      <c r="C11" s="30" t="n">
        <f aca="false">22374459-C5-C9-C10</f>
        <v>22278411</v>
      </c>
      <c r="D11" s="30" t="n">
        <f aca="false">23054702-D5-D9-D10</f>
        <v>22934364</v>
      </c>
      <c r="E11" s="31" t="n">
        <f aca="false">25603174-E5-E9-E10</f>
        <v>25515047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345036</v>
      </c>
      <c r="C12" s="32" t="n">
        <f aca="false">SUM(C13+C14*29500+C15+C16)</f>
        <v>594325</v>
      </c>
      <c r="D12" s="32" t="n">
        <f aca="false">SUM(D13+D14*29500+D15+D16)</f>
        <v>421813</v>
      </c>
      <c r="E12" s="32" t="n">
        <f aca="false">SUM(E13+E14*29500+E15+E16)</f>
        <v>836741</v>
      </c>
    </row>
    <row r="13" customFormat="false" ht="15" hidden="false" customHeight="false" outlineLevel="0" collapsed="false">
      <c r="A13" s="12" t="s">
        <v>12</v>
      </c>
      <c r="B13" s="141" t="n">
        <v>0</v>
      </c>
      <c r="C13" s="141" t="n">
        <v>0</v>
      </c>
      <c r="D13" s="141" t="n">
        <v>0</v>
      </c>
      <c r="E13" s="141" t="n">
        <v>0</v>
      </c>
    </row>
    <row r="14" customFormat="false" ht="15" hidden="false" customHeight="false" outlineLevel="0" collapsed="false">
      <c r="A14" s="19" t="s">
        <v>13</v>
      </c>
      <c r="B14" s="141" t="n">
        <v>0</v>
      </c>
      <c r="C14" s="141" t="n">
        <v>0</v>
      </c>
      <c r="D14" s="141" t="n">
        <v>0</v>
      </c>
      <c r="E14" s="141" t="n">
        <v>0</v>
      </c>
    </row>
    <row r="15" customFormat="false" ht="15" hidden="false" customHeight="false" outlineLevel="0" collapsed="false">
      <c r="A15" s="28" t="s">
        <v>14</v>
      </c>
      <c r="B15" s="141" t="n">
        <v>0</v>
      </c>
      <c r="C15" s="141" t="n">
        <v>0</v>
      </c>
      <c r="D15" s="141" t="n">
        <v>0</v>
      </c>
      <c r="E15" s="141" t="n">
        <v>0</v>
      </c>
    </row>
    <row r="16" customFormat="false" ht="15.75" hidden="false" customHeight="false" outlineLevel="0" collapsed="false">
      <c r="A16" s="28" t="s">
        <v>15</v>
      </c>
      <c r="B16" s="29" t="n">
        <v>345036</v>
      </c>
      <c r="C16" s="30" t="n">
        <v>594325</v>
      </c>
      <c r="D16" s="30" t="n">
        <v>421813</v>
      </c>
      <c r="E16" s="31" t="n">
        <v>836741</v>
      </c>
    </row>
    <row r="17" customFormat="false" ht="15.75" hidden="false" customHeight="false" outlineLevel="0" collapsed="false">
      <c r="A17" s="8" t="s">
        <v>16</v>
      </c>
      <c r="B17" s="117" t="n">
        <v>0</v>
      </c>
      <c r="C17" s="118" t="n">
        <v>0</v>
      </c>
      <c r="D17" s="118" t="n">
        <v>0</v>
      </c>
      <c r="E17" s="119" t="n">
        <v>0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0169473601641158</v>
      </c>
      <c r="C29" s="77" t="n">
        <f aca="false">C12/C4</f>
        <v>0.0265626534254973</v>
      </c>
      <c r="D29" s="77" t="n">
        <f aca="false">D12/D4</f>
        <v>0.0182961809699384</v>
      </c>
      <c r="E29" s="78" t="n">
        <f aca="false">E12/E4</f>
        <v>0.0326811433613661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5.19171218345145</v>
      </c>
      <c r="C32" s="83" t="n">
        <f aca="false">C12/C9</f>
        <v>7.67951053740099</v>
      </c>
      <c r="D32" s="83" t="n">
        <f aca="false">D12/D9</f>
        <v>3.8997901315607</v>
      </c>
      <c r="E32" s="84" t="n">
        <f aca="false">E12/E9</f>
        <v>10.9597102702136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6.7843502561714</v>
      </c>
      <c r="C33" s="83" t="n">
        <f aca="false">C12/C10</f>
        <v>31.8553357988959</v>
      </c>
      <c r="D33" s="83" t="n">
        <f aca="false">D12/D10</f>
        <v>34.6458316221766</v>
      </c>
      <c r="E33" s="84" t="n">
        <f aca="false">E12/E10</f>
        <v>71.0306451612903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481331024223577</v>
      </c>
      <c r="C36" s="93" t="n">
        <f aca="false">C4/4584020751.14</f>
        <v>0.00488096808777222</v>
      </c>
      <c r="D36" s="93" t="n">
        <f aca="false">D4/4518734371.7</f>
        <v>0.00510202638694307</v>
      </c>
      <c r="E36" s="94" t="n">
        <f aca="false">E4/4315151284.7</f>
        <v>0.00593332013428586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0478938</v>
      </c>
      <c r="C4" s="10" t="n">
        <f aca="false">SUM(C5,C9,C10,C11)</f>
        <v>42600402</v>
      </c>
      <c r="D4" s="10" t="n">
        <f aca="false">SUM(D5,D9,D10,D11)</f>
        <v>45749658</v>
      </c>
      <c r="E4" s="11" t="n">
        <f aca="false">SUM(E5,E9,E10,E11)</f>
        <v>46411286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4072260</v>
      </c>
      <c r="C9" s="26" t="n">
        <v>4810253</v>
      </c>
      <c r="D9" s="26" t="n">
        <v>4263477</v>
      </c>
      <c r="E9" s="27" t="n">
        <v>4108747</v>
      </c>
    </row>
    <row r="10" customFormat="false" ht="15" hidden="false" customHeight="false" outlineLevel="0" collapsed="false">
      <c r="A10" s="19" t="s">
        <v>9</v>
      </c>
      <c r="B10" s="25" t="n">
        <v>8001934</v>
      </c>
      <c r="C10" s="26" t="n">
        <v>7036028</v>
      </c>
      <c r="D10" s="26" t="n">
        <v>8232094</v>
      </c>
      <c r="E10" s="27" t="n">
        <v>6373648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0478938-B5-B9-B10</f>
        <v>28404744</v>
      </c>
      <c r="C11" s="30" t="n">
        <f aca="false">42600402-C5-C9-C10</f>
        <v>30754121</v>
      </c>
      <c r="D11" s="30" t="n">
        <f aca="false">45749658-D5-D9-D10</f>
        <v>33254087</v>
      </c>
      <c r="E11" s="31" t="n">
        <f aca="false">46411286-E5-E9-E10</f>
        <v>35928891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4187234</v>
      </c>
      <c r="C12" s="32" t="n">
        <f aca="false">SUM(C13+C14*29500+C15+C16)</f>
        <v>77222650</v>
      </c>
      <c r="D12" s="32" t="n">
        <f aca="false">SUM(D13+D14*29500+D15+D16)</f>
        <v>84171033</v>
      </c>
      <c r="E12" s="32" t="n">
        <f aca="false">SUM(E13+E14*29500+E15+E16)</f>
        <v>84811286</v>
      </c>
    </row>
    <row r="13" customFormat="false" ht="15" hidden="false" customHeight="false" outlineLevel="0" collapsed="false">
      <c r="A13" s="12" t="s">
        <v>12</v>
      </c>
      <c r="B13" s="35" t="n">
        <v>1345366</v>
      </c>
      <c r="C13" s="36" t="n">
        <v>1467034</v>
      </c>
      <c r="D13" s="36" t="n">
        <v>1603977</v>
      </c>
      <c r="E13" s="95" t="n">
        <v>1406094</v>
      </c>
    </row>
    <row r="14" customFormat="false" ht="15" hidden="false" customHeight="false" outlineLevel="0" collapsed="false">
      <c r="A14" s="19" t="s">
        <v>13</v>
      </c>
      <c r="B14" s="38" t="n">
        <v>2462</v>
      </c>
      <c r="C14" s="39" t="n">
        <v>2559</v>
      </c>
      <c r="D14" s="39" t="n">
        <v>2789</v>
      </c>
      <c r="E14" s="96" t="n">
        <v>281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12868</v>
      </c>
      <c r="C16" s="30" t="n">
        <v>265116</v>
      </c>
      <c r="D16" s="30" t="n">
        <v>291556</v>
      </c>
      <c r="E16" s="31" t="n">
        <v>510192</v>
      </c>
    </row>
    <row r="17" customFormat="false" ht="15.75" hidden="false" customHeight="false" outlineLevel="0" collapsed="false">
      <c r="A17" s="8" t="s">
        <v>16</v>
      </c>
      <c r="B17" s="46" t="n">
        <v>7308</v>
      </c>
      <c r="C17" s="47" t="n">
        <v>7611</v>
      </c>
      <c r="D17" s="47" t="n">
        <v>8612</v>
      </c>
      <c r="E17" s="98" t="n">
        <v>9178</v>
      </c>
    </row>
    <row r="18" customFormat="false" ht="15.75" hidden="false" customHeight="false" outlineLevel="0" collapsed="false">
      <c r="A18" s="49" t="s">
        <v>17</v>
      </c>
      <c r="B18" s="50" t="n">
        <v>1506</v>
      </c>
      <c r="C18" s="51" t="n">
        <v>1501</v>
      </c>
      <c r="D18" s="51" t="n">
        <v>1528</v>
      </c>
      <c r="E18" s="99" t="n">
        <v>1707</v>
      </c>
    </row>
    <row r="19" customFormat="false" ht="15" hidden="false" customHeight="false" outlineLevel="0" collapsed="false">
      <c r="A19" s="53" t="s">
        <v>18</v>
      </c>
      <c r="B19" s="54" t="n">
        <v>1256</v>
      </c>
      <c r="C19" s="55" t="n">
        <v>1254</v>
      </c>
      <c r="D19" s="55" t="n">
        <v>1297</v>
      </c>
      <c r="E19" s="108" t="n">
        <v>1223</v>
      </c>
    </row>
    <row r="20" customFormat="false" ht="15.75" hidden="false" customHeight="false" outlineLevel="0" collapsed="false">
      <c r="A20" s="57" t="s">
        <v>19</v>
      </c>
      <c r="B20" s="58" t="n">
        <v>0</v>
      </c>
      <c r="C20" s="115" t="n">
        <v>0</v>
      </c>
      <c r="D20" s="115" t="n">
        <v>0</v>
      </c>
      <c r="E20" s="116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33</v>
      </c>
      <c r="C21" s="106" t="n">
        <f aca="false">SUM(C22:C23)</f>
        <v>33</v>
      </c>
      <c r="D21" s="106" t="n">
        <f aca="false">SUM(D22:D23)</f>
        <v>33</v>
      </c>
      <c r="E21" s="107" t="n">
        <f aca="false">SUM(E22:E23)</f>
        <v>33</v>
      </c>
    </row>
    <row r="22" customFormat="false" ht="15" hidden="false" customHeight="false" outlineLevel="0" collapsed="false">
      <c r="A22" s="63" t="s">
        <v>21</v>
      </c>
      <c r="B22" s="35" t="n">
        <v>29</v>
      </c>
      <c r="C22" s="36" t="n">
        <v>29</v>
      </c>
      <c r="D22" s="36" t="n">
        <v>29</v>
      </c>
      <c r="E22" s="95" t="n">
        <v>29</v>
      </c>
    </row>
    <row r="23" customFormat="false" ht="15.75" hidden="false" customHeight="false" outlineLevel="0" collapsed="false">
      <c r="A23" s="41" t="s">
        <v>22</v>
      </c>
      <c r="B23" s="42" t="n">
        <v>4</v>
      </c>
      <c r="C23" s="43" t="n">
        <v>4</v>
      </c>
      <c r="D23" s="43" t="n">
        <v>4</v>
      </c>
      <c r="E23" s="97" t="n">
        <v>4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83273666912902</v>
      </c>
      <c r="C29" s="77" t="n">
        <f aca="false">C12/C4</f>
        <v>1.81272115695058</v>
      </c>
      <c r="D29" s="77" t="n">
        <f aca="false">D12/D4</f>
        <v>1.83981775339173</v>
      </c>
      <c r="E29" s="78" t="n">
        <f aca="false">E12/E4</f>
        <v>1.82738495977035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8.2177056474783</v>
      </c>
      <c r="C32" s="83" t="n">
        <f aca="false">C12/C9</f>
        <v>16.0537605818239</v>
      </c>
      <c r="D32" s="83" t="n">
        <f aca="false">D12/D9</f>
        <v>19.742344804487</v>
      </c>
      <c r="E32" s="84" t="n">
        <f aca="false">E12/E9</f>
        <v>20.641642330374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9.27116294635772</v>
      </c>
      <c r="C33" s="83" t="n">
        <f aca="false">C12/C10</f>
        <v>10.9753187451784</v>
      </c>
      <c r="D33" s="83" t="n">
        <f aca="false">D12/D10</f>
        <v>10.2247414813291</v>
      </c>
      <c r="E33" s="84" t="n">
        <f aca="false">E12/E10</f>
        <v>13.3065531701782</v>
      </c>
    </row>
    <row r="34" customFormat="false" ht="15" hidden="false" customHeight="false" outlineLevel="0" collapsed="false">
      <c r="A34" s="85" t="s">
        <v>32</v>
      </c>
      <c r="B34" s="86" t="n">
        <v>87.5</v>
      </c>
      <c r="C34" s="87" t="n">
        <v>80.3</v>
      </c>
      <c r="D34" s="87" t="n">
        <v>77.2</v>
      </c>
      <c r="E34" s="88" t="n">
        <v>78.2</v>
      </c>
    </row>
    <row r="35" customFormat="false" ht="15.75" hidden="false" customHeight="false" outlineLevel="0" collapsed="false">
      <c r="A35" s="41" t="s">
        <v>33</v>
      </c>
      <c r="B35" s="89" t="n">
        <v>6.9</v>
      </c>
      <c r="C35" s="90" t="n">
        <v>6.6</v>
      </c>
      <c r="D35" s="90" t="n">
        <v>5.9</v>
      </c>
      <c r="E35" s="91" t="n">
        <v>5.1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956997082314007</v>
      </c>
      <c r="C36" s="93" t="n">
        <f aca="false">C4/4584020751.14</f>
        <v>0.00929323934439121</v>
      </c>
      <c r="D36" s="93" t="n">
        <f aca="false">D4/4518734371.7</f>
        <v>0.0101244406589867</v>
      </c>
      <c r="E36" s="94" t="n">
        <f aca="false">E4/4315151284.7</f>
        <v>0.010755424998552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1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1381598</v>
      </c>
      <c r="C4" s="10" t="n">
        <f aca="false">SUM(C5,C9,C10,C11)</f>
        <v>41536700</v>
      </c>
      <c r="D4" s="10" t="n">
        <f aca="false">SUM(D5,D9,D10,D11)</f>
        <v>44139336</v>
      </c>
      <c r="E4" s="11" t="n">
        <f aca="false">SUM(E5,E9,E10,E11)</f>
        <v>4671085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6361718</v>
      </c>
      <c r="C9" s="26" t="n">
        <v>6725672</v>
      </c>
      <c r="D9" s="26" t="n">
        <v>6606759</v>
      </c>
      <c r="E9" s="27" t="n">
        <v>6535189</v>
      </c>
    </row>
    <row r="10" customFormat="false" ht="15" hidden="false" customHeight="false" outlineLevel="0" collapsed="false">
      <c r="A10" s="19" t="s">
        <v>9</v>
      </c>
      <c r="B10" s="25" t="n">
        <v>2890342</v>
      </c>
      <c r="C10" s="26" t="n">
        <v>3145880</v>
      </c>
      <c r="D10" s="26" t="n">
        <v>2976147</v>
      </c>
      <c r="E10" s="27" t="n">
        <v>2874586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1381598-B5-B9-B10</f>
        <v>32129538</v>
      </c>
      <c r="C11" s="30" t="n">
        <f aca="false">41536700-C5-C9-C10</f>
        <v>31665148</v>
      </c>
      <c r="D11" s="30" t="n">
        <f aca="false">44139336-D5-D9-D10</f>
        <v>34556430</v>
      </c>
      <c r="E11" s="31" t="n">
        <f aca="false">46710853-E5-E9-E10</f>
        <v>37301078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7202691</v>
      </c>
      <c r="C12" s="32" t="n">
        <f aca="false">SUM(C13+C14*29500+C15+C16)</f>
        <v>7106894</v>
      </c>
      <c r="D12" s="32" t="n">
        <f aca="false">SUM(D13+D14*29500+D15+D16)</f>
        <v>13392858</v>
      </c>
      <c r="E12" s="32" t="n">
        <f aca="false">SUM(E13+E14*29500+E15+E16)</f>
        <v>13402240</v>
      </c>
    </row>
    <row r="13" customFormat="false" ht="15" hidden="false" customHeight="false" outlineLevel="0" collapsed="false">
      <c r="A13" s="12" t="s">
        <v>12</v>
      </c>
      <c r="B13" s="35" t="n">
        <v>815</v>
      </c>
      <c r="C13" s="36" t="n">
        <v>215247</v>
      </c>
      <c r="D13" s="36" t="n">
        <v>592223</v>
      </c>
      <c r="E13" s="95" t="n">
        <v>737263</v>
      </c>
    </row>
    <row r="14" customFormat="false" ht="15" hidden="false" customHeight="false" outlineLevel="0" collapsed="false">
      <c r="A14" s="19" t="s">
        <v>13</v>
      </c>
      <c r="B14" s="38" t="n">
        <v>231</v>
      </c>
      <c r="C14" s="39" t="n">
        <v>216</v>
      </c>
      <c r="D14" s="39" t="n">
        <v>418</v>
      </c>
      <c r="E14" s="96" t="n">
        <v>422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387376</v>
      </c>
      <c r="C16" s="30" t="n">
        <v>519647</v>
      </c>
      <c r="D16" s="30" t="n">
        <v>469635</v>
      </c>
      <c r="E16" s="31" t="n">
        <v>215977</v>
      </c>
    </row>
    <row r="17" customFormat="false" ht="15.75" hidden="false" customHeight="false" outlineLevel="0" collapsed="false">
      <c r="A17" s="8" t="s">
        <v>16</v>
      </c>
      <c r="B17" s="138" t="n">
        <v>9</v>
      </c>
      <c r="C17" s="47" t="n">
        <v>814</v>
      </c>
      <c r="D17" s="47" t="n">
        <v>2163</v>
      </c>
      <c r="E17" s="98" t="n">
        <v>1095</v>
      </c>
    </row>
    <row r="18" customFormat="false" ht="15.75" hidden="false" customHeight="false" outlineLevel="0" collapsed="false">
      <c r="A18" s="49" t="s">
        <v>17</v>
      </c>
      <c r="B18" s="50" t="n">
        <v>1224</v>
      </c>
      <c r="C18" s="51" t="n">
        <v>1317</v>
      </c>
      <c r="D18" s="51" t="n">
        <v>1236</v>
      </c>
      <c r="E18" s="99" t="n">
        <v>1143</v>
      </c>
    </row>
    <row r="19" customFormat="false" ht="15" hidden="false" customHeight="false" outlineLevel="0" collapsed="false">
      <c r="A19" s="53" t="s">
        <v>18</v>
      </c>
      <c r="B19" s="54" t="n">
        <v>0</v>
      </c>
      <c r="C19" s="55" t="n">
        <v>0</v>
      </c>
      <c r="D19" s="55" t="n">
        <v>0</v>
      </c>
      <c r="E19" s="108" t="n">
        <v>0</v>
      </c>
    </row>
    <row r="20" customFormat="false" ht="15.75" hidden="false" customHeight="false" outlineLevel="0" collapsed="false">
      <c r="A20" s="57" t="s">
        <v>19</v>
      </c>
      <c r="B20" s="58" t="n">
        <v>0</v>
      </c>
      <c r="C20" s="115" t="n">
        <v>0</v>
      </c>
      <c r="D20" s="115" t="n">
        <v>0</v>
      </c>
      <c r="E20" s="116" t="n">
        <v>0</v>
      </c>
    </row>
    <row r="21" customFormat="false" ht="15.75" hidden="false" customHeight="false" outlineLevel="0" collapsed="false">
      <c r="A21" s="61" t="s">
        <v>20</v>
      </c>
      <c r="B21" s="62" t="n">
        <v>13</v>
      </c>
      <c r="C21" s="106" t="n">
        <v>13</v>
      </c>
      <c r="D21" s="106" t="n">
        <v>13</v>
      </c>
      <c r="E21" s="107" t="n">
        <v>15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13</v>
      </c>
      <c r="C23" s="43" t="n">
        <v>13</v>
      </c>
      <c r="D23" s="43" t="n">
        <v>13</v>
      </c>
      <c r="E23" s="97" t="n">
        <v>15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174055409846667</v>
      </c>
      <c r="C29" s="77" t="n">
        <f aca="false">C12/C4</f>
        <v>0.171099148463889</v>
      </c>
      <c r="D29" s="77" t="n">
        <f aca="false">D12/D4</f>
        <v>0.303422280752026</v>
      </c>
      <c r="E29" s="78" t="n">
        <f aca="false">E12/E4</f>
        <v>0.286919187709974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.13219275044886</v>
      </c>
      <c r="C32" s="83" t="n">
        <f aca="false">C12/C9</f>
        <v>1.05668162229737</v>
      </c>
      <c r="D32" s="83" t="n">
        <f aca="false">D12/D9</f>
        <v>2.02714492839833</v>
      </c>
      <c r="E32" s="84" t="n">
        <f aca="false">E12/E9</f>
        <v>2.05078078078538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2.49198572348878</v>
      </c>
      <c r="C33" s="83" t="n">
        <f aca="false">C12/C10</f>
        <v>2.25911159993388</v>
      </c>
      <c r="D33" s="83" t="n">
        <f aca="false">D12/D10</f>
        <v>4.50006602496449</v>
      </c>
      <c r="E33" s="84" t="n">
        <f aca="false">E12/E10</f>
        <v>4.66232006974222</v>
      </c>
    </row>
    <row r="34" customFormat="false" ht="15" hidden="false" customHeight="false" outlineLevel="0" collapsed="false">
      <c r="A34" s="85" t="s">
        <v>32</v>
      </c>
      <c r="B34" s="109" t="n">
        <v>75.6</v>
      </c>
      <c r="C34" s="110" t="n">
        <v>77.4</v>
      </c>
      <c r="D34" s="110" t="n">
        <v>73.6</v>
      </c>
      <c r="E34" s="111" t="n">
        <v>74.5</v>
      </c>
    </row>
    <row r="35" customFormat="false" ht="15.75" hidden="false" customHeight="false" outlineLevel="0" collapsed="false">
      <c r="A35" s="41" t="s">
        <v>33</v>
      </c>
      <c r="B35" s="142" t="n">
        <v>2.6</v>
      </c>
      <c r="C35" s="143" t="n">
        <v>2.6</v>
      </c>
      <c r="D35" s="143" t="n">
        <v>2.7</v>
      </c>
      <c r="E35" s="144" t="n">
        <v>2.9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0978337636908635</v>
      </c>
      <c r="C36" s="93" t="n">
        <f aca="false">C4/4584020751.14</f>
        <v>0.00906119371071133</v>
      </c>
      <c r="D36" s="93" t="n">
        <f aca="false">D4/4518734371.7</f>
        <v>0.00976807494515202</v>
      </c>
      <c r="E36" s="94" t="n">
        <f aca="false">E4/4315151284.7</f>
        <v>0.0108248471300694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2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42698710</v>
      </c>
      <c r="C4" s="10" t="n">
        <f aca="false">SUM(C5,C9,C10,C11)</f>
        <v>55223896</v>
      </c>
      <c r="D4" s="10" t="n">
        <f aca="false">SUM(D5,D9,D10,D11)</f>
        <v>61265382</v>
      </c>
      <c r="E4" s="11" t="n">
        <f aca="false">SUM(E5,E9,E10,E11)</f>
        <v>62798799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1639453</v>
      </c>
      <c r="C9" s="26" t="n">
        <v>1806098</v>
      </c>
      <c r="D9" s="26" t="n">
        <v>1874940</v>
      </c>
      <c r="E9" s="27" t="n">
        <v>1998570</v>
      </c>
    </row>
    <row r="10" customFormat="false" ht="15" hidden="false" customHeight="false" outlineLevel="0" collapsed="false">
      <c r="A10" s="19" t="s">
        <v>9</v>
      </c>
      <c r="B10" s="25" t="n">
        <v>1963991</v>
      </c>
      <c r="C10" s="26" t="n">
        <v>2315985</v>
      </c>
      <c r="D10" s="26" t="n">
        <v>2454230</v>
      </c>
      <c r="E10" s="27" t="n">
        <v>2394341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42698710-B5-B9-B10</f>
        <v>39095266</v>
      </c>
      <c r="C11" s="30" t="n">
        <f aca="false">55223896-C5-C9-C10</f>
        <v>51101813</v>
      </c>
      <c r="D11" s="30" t="n">
        <f aca="false">61265382-D5-D9-D10</f>
        <v>56936212</v>
      </c>
      <c r="E11" s="31" t="n">
        <f aca="false">62798799-E5-E9-E10</f>
        <v>58405888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9533855</v>
      </c>
      <c r="C12" s="32" t="n">
        <f aca="false">SUM(C13+C14*29500+C15+C16)</f>
        <v>13934977</v>
      </c>
      <c r="D12" s="32" t="n">
        <f aca="false">SUM(D13+D14*29500+D15+D16)</f>
        <v>16669643</v>
      </c>
      <c r="E12" s="32" t="n">
        <f aca="false">SUM(E13+E14*29500+E15+E16)</f>
        <v>17439448</v>
      </c>
    </row>
    <row r="13" customFormat="false" ht="15" hidden="false" customHeight="false" outlineLevel="0" collapsed="false">
      <c r="A13" s="12" t="s">
        <v>12</v>
      </c>
      <c r="B13" s="35" t="n">
        <v>9182242</v>
      </c>
      <c r="C13" s="36" t="n">
        <v>12375107</v>
      </c>
      <c r="D13" s="36" t="n">
        <v>15051704</v>
      </c>
      <c r="E13" s="95" t="n">
        <v>15621895</v>
      </c>
    </row>
    <row r="14" customFormat="false" ht="15" hidden="false" customHeight="false" outlineLevel="0" collapsed="false">
      <c r="A14" s="19" t="s">
        <v>13</v>
      </c>
      <c r="B14" s="38" t="n">
        <v>0</v>
      </c>
      <c r="C14" s="39" t="n">
        <v>0</v>
      </c>
      <c r="D14" s="39" t="n">
        <v>0</v>
      </c>
      <c r="E14" s="96" t="n">
        <v>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351613</v>
      </c>
      <c r="C16" s="30" t="n">
        <v>1559870</v>
      </c>
      <c r="D16" s="30" t="n">
        <v>1617939</v>
      </c>
      <c r="E16" s="31" t="n">
        <v>1817553</v>
      </c>
    </row>
    <row r="17" customFormat="false" ht="15.75" hidden="false" customHeight="false" outlineLevel="0" collapsed="false">
      <c r="A17" s="8" t="s">
        <v>16</v>
      </c>
      <c r="B17" s="46" t="n">
        <v>31579</v>
      </c>
      <c r="C17" s="47" t="n">
        <v>38533</v>
      </c>
      <c r="D17" s="47" t="n">
        <v>39741</v>
      </c>
      <c r="E17" s="98" t="n">
        <v>41514</v>
      </c>
    </row>
    <row r="18" customFormat="false" ht="15.75" hidden="false" customHeight="false" outlineLevel="0" collapsed="false">
      <c r="A18" s="49" t="s">
        <v>17</v>
      </c>
      <c r="B18" s="125" t="n">
        <v>0</v>
      </c>
      <c r="C18" s="126" t="n">
        <v>0</v>
      </c>
      <c r="D18" s="126" t="n">
        <v>0</v>
      </c>
      <c r="E18" s="127" t="n">
        <v>0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0</v>
      </c>
      <c r="C21" s="106" t="n">
        <f aca="false">SUM(C22:C23)</f>
        <v>0</v>
      </c>
      <c r="D21" s="106" t="n">
        <f aca="false">SUM(D22:D23)</f>
        <v>0</v>
      </c>
      <c r="E21" s="107" t="n">
        <f aca="false">SUM(E22:E23)</f>
        <v>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0</v>
      </c>
      <c r="C23" s="43" t="n">
        <v>0</v>
      </c>
      <c r="D23" s="43" t="n">
        <v>0</v>
      </c>
      <c r="E23" s="97" t="n">
        <v>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223282038262983</v>
      </c>
      <c r="C29" s="77" t="n">
        <f aca="false">C12/C4</f>
        <v>0.252335999618716</v>
      </c>
      <c r="D29" s="77" t="n">
        <f aca="false">D12/D4</f>
        <v>0.272089105720421</v>
      </c>
      <c r="E29" s="78" t="n">
        <f aca="false">E12/E4</f>
        <v>0.27770352741937</v>
      </c>
    </row>
    <row r="30" customFormat="false" ht="15" hidden="false" customHeight="false" outlineLevel="0" collapsed="false">
      <c r="A30" s="19" t="s">
        <v>28</v>
      </c>
      <c r="B30" s="82" t="e">
        <f aca="false">B12/B24</f>
        <v>#DIV/0!</v>
      </c>
      <c r="C30" s="83" t="e">
        <f aca="false">C12/C24</f>
        <v>#DIV/0!</v>
      </c>
      <c r="D30" s="83" t="e">
        <f aca="false">D12/D24</f>
        <v>#DIV/0!</v>
      </c>
      <c r="E30" s="84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82" t="e">
        <f aca="false">B12/B25</f>
        <v>#DIV/0!</v>
      </c>
      <c r="C31" s="83" t="e">
        <f aca="false">C12/C25</f>
        <v>#DIV/0!</v>
      </c>
      <c r="D31" s="83" t="e">
        <f aca="false">D12/D25</f>
        <v>#DIV/0!</v>
      </c>
      <c r="E31" s="84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5.81526582341793</v>
      </c>
      <c r="C32" s="83" t="n">
        <f aca="false">C12/C9</f>
        <v>7.71551543714682</v>
      </c>
      <c r="D32" s="83" t="n">
        <f aca="false">D12/D9</f>
        <v>8.89076077101134</v>
      </c>
      <c r="E32" s="84" t="n">
        <f aca="false">E12/E9</f>
        <v>8.7259630635904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4.8543272346971</v>
      </c>
      <c r="C33" s="83" t="n">
        <f aca="false">C12/C10</f>
        <v>6.016868416678</v>
      </c>
      <c r="D33" s="83" t="n">
        <f aca="false">D12/D10</f>
        <v>6.79220896167026</v>
      </c>
      <c r="E33" s="84" t="n">
        <f aca="false">E12/E10</f>
        <v>7.28361081399851</v>
      </c>
    </row>
    <row r="34" customFormat="false" ht="15" hidden="false" customHeight="false" outlineLevel="0" collapsed="false">
      <c r="A34" s="85" t="s">
        <v>32</v>
      </c>
      <c r="B34" s="109" t="n">
        <v>0</v>
      </c>
      <c r="C34" s="110" t="n">
        <v>0</v>
      </c>
      <c r="D34" s="110" t="n">
        <v>0</v>
      </c>
      <c r="E34" s="111" t="n">
        <v>0</v>
      </c>
    </row>
    <row r="35" customFormat="false" ht="15.75" hidden="false" customHeight="false" outlineLevel="0" collapsed="false">
      <c r="A35" s="41" t="s">
        <v>33</v>
      </c>
      <c r="B35" s="112" t="n">
        <v>0</v>
      </c>
      <c r="C35" s="113" t="n">
        <v>0</v>
      </c>
      <c r="D35" s="113" t="n">
        <v>0</v>
      </c>
      <c r="E35" s="114" t="n">
        <v>0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00947660456339</v>
      </c>
      <c r="C36" s="93" t="n">
        <f aca="false">C4/4584020751.14</f>
        <v>0.012047043195925</v>
      </c>
      <c r="D36" s="93" t="n">
        <f aca="false">D4/4518734371.7</f>
        <v>0.0135580844016178</v>
      </c>
      <c r="E36" s="94" t="n">
        <f aca="false">E4/4315151284.7</f>
        <v>0.0145530932420984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02374184</v>
      </c>
      <c r="C4" s="10" t="n">
        <f aca="false">SUM(C5,C9,C10,C11)</f>
        <v>116171342</v>
      </c>
      <c r="D4" s="10" t="n">
        <f aca="false">SUM(D5,D9,D10,D11)</f>
        <v>115448809</v>
      </c>
      <c r="E4" s="11" t="n">
        <f aca="false">SUM(E5,E9,E10,E11)</f>
        <v>120099042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6800663</v>
      </c>
      <c r="C9" s="26" t="n">
        <v>6969255</v>
      </c>
      <c r="D9" s="26" t="n">
        <v>6778784</v>
      </c>
      <c r="E9" s="27" t="n">
        <v>6987885</v>
      </c>
    </row>
    <row r="10" customFormat="false" ht="15" hidden="false" customHeight="false" outlineLevel="0" collapsed="false">
      <c r="A10" s="19" t="s">
        <v>9</v>
      </c>
      <c r="B10" s="25" t="n">
        <v>40176165</v>
      </c>
      <c r="C10" s="26" t="n">
        <v>47431010</v>
      </c>
      <c r="D10" s="26" t="n">
        <v>43155612</v>
      </c>
      <c r="E10" s="27" t="n">
        <v>47636225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02374184-B5-B9-B10</f>
        <v>55397356</v>
      </c>
      <c r="C11" s="30" t="n">
        <f aca="false">116171342-C5-C9-C10</f>
        <v>61771077</v>
      </c>
      <c r="D11" s="30" t="n">
        <f aca="false">115448809-D5-D9-D10</f>
        <v>65514413</v>
      </c>
      <c r="E11" s="31" t="n">
        <f aca="false">120099042-E5-E9-E10</f>
        <v>65474932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125964200</v>
      </c>
      <c r="C12" s="32" t="n">
        <f aca="false">SUM(C13+C14*29500+C15+C16)</f>
        <v>150347464</v>
      </c>
      <c r="D12" s="32" t="n">
        <f aca="false">SUM(D13+D14*29500+D15+D16)</f>
        <v>151611205</v>
      </c>
      <c r="E12" s="32" t="n">
        <f aca="false">SUM(E13+E14*29500+E15+E16)</f>
        <v>145829924</v>
      </c>
    </row>
    <row r="13" customFormat="false" ht="15" hidden="false" customHeight="false" outlineLevel="0" collapsed="false">
      <c r="A13" s="12" t="s">
        <v>12</v>
      </c>
      <c r="B13" s="35" t="n">
        <v>1699193</v>
      </c>
      <c r="C13" s="36" t="n">
        <v>1931815</v>
      </c>
      <c r="D13" s="36" t="n">
        <v>2113984</v>
      </c>
      <c r="E13" s="95" t="n">
        <v>2045835</v>
      </c>
    </row>
    <row r="14" customFormat="false" ht="15" hidden="false" customHeight="false" outlineLevel="0" collapsed="false">
      <c r="A14" s="19" t="s">
        <v>13</v>
      </c>
      <c r="B14" s="38" t="n">
        <v>4190</v>
      </c>
      <c r="C14" s="39" t="n">
        <v>4948</v>
      </c>
      <c r="D14" s="39" t="n">
        <v>5040</v>
      </c>
      <c r="E14" s="96" t="n">
        <v>4830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660007</v>
      </c>
      <c r="C16" s="30" t="n">
        <v>2449649</v>
      </c>
      <c r="D16" s="30" t="n">
        <v>817221</v>
      </c>
      <c r="E16" s="31" t="n">
        <v>1299089</v>
      </c>
    </row>
    <row r="17" customFormat="false" ht="15.75" hidden="false" customHeight="false" outlineLevel="0" collapsed="false">
      <c r="A17" s="8" t="s">
        <v>16</v>
      </c>
      <c r="B17" s="46" t="n">
        <v>6940</v>
      </c>
      <c r="C17" s="47" t="n">
        <v>7724</v>
      </c>
      <c r="D17" s="47" t="n">
        <v>8180</v>
      </c>
      <c r="E17" s="98" t="n">
        <v>8008</v>
      </c>
    </row>
    <row r="18" customFormat="false" ht="15.75" hidden="false" customHeight="false" outlineLevel="0" collapsed="false">
      <c r="A18" s="49" t="s">
        <v>17</v>
      </c>
      <c r="B18" s="50" t="n">
        <v>1399</v>
      </c>
      <c r="C18" s="51" t="n">
        <v>1528</v>
      </c>
      <c r="D18" s="51" t="n">
        <v>1534</v>
      </c>
      <c r="E18" s="99" t="n">
        <v>1475</v>
      </c>
    </row>
    <row r="19" customFormat="false" ht="15" hidden="false" customHeight="false" outlineLevel="0" collapsed="false">
      <c r="A19" s="53" t="s">
        <v>18</v>
      </c>
      <c r="B19" s="54" t="n">
        <v>1617</v>
      </c>
      <c r="C19" s="55" t="n">
        <v>1673</v>
      </c>
      <c r="D19" s="55" t="n">
        <v>1693</v>
      </c>
      <c r="E19" s="108" t="n">
        <v>1629</v>
      </c>
    </row>
    <row r="20" customFormat="false" ht="15.75" hidden="false" customHeight="false" outlineLevel="0" collapsed="false">
      <c r="A20" s="57" t="s">
        <v>19</v>
      </c>
      <c r="B20" s="42" t="n">
        <v>370</v>
      </c>
      <c r="C20" s="43" t="n">
        <v>337</v>
      </c>
      <c r="D20" s="43" t="n">
        <v>333</v>
      </c>
      <c r="E20" s="97" t="n">
        <v>328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44</v>
      </c>
      <c r="C21" s="106" t="n">
        <f aca="false">SUM(C22:C23)</f>
        <v>44</v>
      </c>
      <c r="D21" s="106" t="n">
        <f aca="false">SUM(D22:D23)</f>
        <v>44</v>
      </c>
      <c r="E21" s="107" t="n">
        <f aca="false">SUM(E22:E23)</f>
        <v>35</v>
      </c>
    </row>
    <row r="22" customFormat="false" ht="15" hidden="false" customHeight="false" outlineLevel="0" collapsed="false">
      <c r="A22" s="63" t="s">
        <v>21</v>
      </c>
      <c r="B22" s="35" t="n">
        <v>35</v>
      </c>
      <c r="C22" s="36" t="n">
        <v>35</v>
      </c>
      <c r="D22" s="36" t="n">
        <v>35</v>
      </c>
      <c r="E22" s="95" t="n">
        <v>26</v>
      </c>
    </row>
    <row r="23" customFormat="false" ht="15.75" hidden="false" customHeight="false" outlineLevel="0" collapsed="false">
      <c r="A23" s="41" t="s">
        <v>22</v>
      </c>
      <c r="B23" s="42" t="n">
        <v>9</v>
      </c>
      <c r="C23" s="43" t="n">
        <v>9</v>
      </c>
      <c r="D23" s="43" t="n">
        <v>9</v>
      </c>
      <c r="E23" s="97" t="n">
        <v>9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23042934339775</v>
      </c>
      <c r="C29" s="77" t="n">
        <f aca="false">C12/C4</f>
        <v>1.2941872015217</v>
      </c>
      <c r="D29" s="77" t="n">
        <f aca="false">D12/D4</f>
        <v>1.31323316639845</v>
      </c>
      <c r="E29" s="78" t="n">
        <f aca="false">E12/E4</f>
        <v>1.21424718775026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8.5223411305633</v>
      </c>
      <c r="C32" s="83" t="n">
        <f aca="false">C12/C9</f>
        <v>21.5729606679624</v>
      </c>
      <c r="D32" s="83" t="n">
        <f aca="false">D12/D9</f>
        <v>22.3655459445234</v>
      </c>
      <c r="E32" s="84" t="n">
        <f aca="false">E12/E9</f>
        <v>20.8689645007037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.13529676115179</v>
      </c>
      <c r="C33" s="83" t="n">
        <f aca="false">C12/C10</f>
        <v>3.16981367253196</v>
      </c>
      <c r="D33" s="83" t="n">
        <f aca="false">D12/D10</f>
        <v>3.5131283736632</v>
      </c>
      <c r="E33" s="84" t="n">
        <f aca="false">E12/E10</f>
        <v>3.06132410786119</v>
      </c>
    </row>
    <row r="34" customFormat="false" ht="15" hidden="false" customHeight="false" outlineLevel="0" collapsed="false">
      <c r="A34" s="85" t="s">
        <v>32</v>
      </c>
      <c r="B34" s="86" t="n">
        <v>69.4</v>
      </c>
      <c r="C34" s="87" t="n">
        <v>71.2</v>
      </c>
      <c r="D34" s="87" t="n">
        <v>82.2</v>
      </c>
      <c r="E34" s="88" t="n">
        <v>74.5</v>
      </c>
    </row>
    <row r="35" customFormat="false" ht="15.75" hidden="false" customHeight="false" outlineLevel="0" collapsed="false">
      <c r="A35" s="41" t="s">
        <v>33</v>
      </c>
      <c r="B35" s="89" t="n">
        <v>7.4</v>
      </c>
      <c r="C35" s="90" t="n">
        <v>6.9</v>
      </c>
      <c r="D35" s="90" t="n">
        <v>6.2</v>
      </c>
      <c r="E35" s="91" t="n">
        <v>6.1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24203153598614</v>
      </c>
      <c r="C36" s="93" t="n">
        <f aca="false">C4/4584020751.14</f>
        <v>0.0253426736716035</v>
      </c>
      <c r="D36" s="93" t="n">
        <f aca="false">D4/4518734371.7</f>
        <v>0.0255489257618316</v>
      </c>
      <c r="E36" s="94" t="n">
        <f aca="false">E4/4315151284.7</f>
        <v>0.0278319423992917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137231331</v>
      </c>
      <c r="C4" s="10" t="n">
        <f aca="false">SUM(C5,C9,C10,C11)</f>
        <v>141978915</v>
      </c>
      <c r="D4" s="10" t="n">
        <f aca="false">SUM(D5,D9,D10,D11)</f>
        <v>152705310</v>
      </c>
      <c r="E4" s="11" t="n">
        <f aca="false">SUM(E5,E9,E10,E11)</f>
        <v>15569374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23561714</v>
      </c>
      <c r="C9" s="26" t="n">
        <v>22135150</v>
      </c>
      <c r="D9" s="26" t="n">
        <v>23156937</v>
      </c>
      <c r="E9" s="27" t="n">
        <v>21724437</v>
      </c>
    </row>
    <row r="10" customFormat="false" ht="15" hidden="false" customHeight="false" outlineLevel="0" collapsed="false">
      <c r="A10" s="19" t="s">
        <v>9</v>
      </c>
      <c r="B10" s="25" t="n">
        <v>13929910</v>
      </c>
      <c r="C10" s="26" t="n">
        <v>12978466</v>
      </c>
      <c r="D10" s="26" t="n">
        <v>11330023</v>
      </c>
      <c r="E10" s="27" t="n">
        <v>11112386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137231331-B5-B9-B10</f>
        <v>99739707</v>
      </c>
      <c r="C11" s="30" t="n">
        <f aca="false">141978915-C5-C9-C10</f>
        <v>106865299</v>
      </c>
      <c r="D11" s="30" t="n">
        <f aca="false">152705310-D5-D9-D10</f>
        <v>118218350</v>
      </c>
      <c r="E11" s="31" t="n">
        <f aca="false">155693745-E5-E9-E10</f>
        <v>122856922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55443132</v>
      </c>
      <c r="C12" s="32" t="n">
        <f aca="false">SUM(C13+C14*29500+C15+C16)</f>
        <v>61795902</v>
      </c>
      <c r="D12" s="32" t="n">
        <f aca="false">SUM(D13+D14*29500+D15+D16)</f>
        <v>55756318</v>
      </c>
      <c r="E12" s="32" t="n">
        <f aca="false">SUM(E13+E14*29500+E15+E16)</f>
        <v>48611752</v>
      </c>
    </row>
    <row r="13" customFormat="false" ht="15" hidden="false" customHeight="false" outlineLevel="0" collapsed="false">
      <c r="A13" s="12" t="s">
        <v>12</v>
      </c>
      <c r="B13" s="35" t="n">
        <v>1888657</v>
      </c>
      <c r="C13" s="36" t="n">
        <v>2102478</v>
      </c>
      <c r="D13" s="36" t="n">
        <v>1814879</v>
      </c>
      <c r="E13" s="95" t="n">
        <v>1041674</v>
      </c>
    </row>
    <row r="14" customFormat="false" ht="15" hidden="false" customHeight="false" outlineLevel="0" collapsed="false">
      <c r="A14" s="19" t="s">
        <v>13</v>
      </c>
      <c r="B14" s="38" t="n">
        <v>1742</v>
      </c>
      <c r="C14" s="39" t="n">
        <v>1904</v>
      </c>
      <c r="D14" s="39" t="n">
        <v>1738</v>
      </c>
      <c r="E14" s="96" t="n">
        <v>1538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2165475</v>
      </c>
      <c r="C16" s="30" t="n">
        <v>3525424</v>
      </c>
      <c r="D16" s="30" t="n">
        <v>2670439</v>
      </c>
      <c r="E16" s="31" t="n">
        <v>2199078</v>
      </c>
    </row>
    <row r="17" customFormat="false" ht="15.75" hidden="false" customHeight="false" outlineLevel="0" collapsed="false">
      <c r="A17" s="8" t="s">
        <v>16</v>
      </c>
      <c r="B17" s="46" t="n">
        <v>13067</v>
      </c>
      <c r="C17" s="47" t="n">
        <v>16405</v>
      </c>
      <c r="D17" s="47" t="n">
        <v>14687</v>
      </c>
      <c r="E17" s="98" t="n">
        <v>7617</v>
      </c>
    </row>
    <row r="18" customFormat="false" ht="15.75" hidden="false" customHeight="false" outlineLevel="0" collapsed="false">
      <c r="A18" s="49" t="s">
        <v>17</v>
      </c>
      <c r="B18" s="50" t="n">
        <v>507</v>
      </c>
      <c r="C18" s="51" t="n">
        <v>519</v>
      </c>
      <c r="D18" s="51" t="n">
        <v>483</v>
      </c>
      <c r="E18" s="99" t="n">
        <v>488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0" t="n">
        <v>0</v>
      </c>
      <c r="D19" s="100" t="n">
        <v>0</v>
      </c>
      <c r="E19" s="100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3" t="n">
        <v>0</v>
      </c>
      <c r="D20" s="103" t="n">
        <v>0</v>
      </c>
      <c r="E20" s="103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10</v>
      </c>
      <c r="C21" s="106" t="n">
        <f aca="false">SUM(C22:C23)</f>
        <v>10</v>
      </c>
      <c r="D21" s="106" t="n">
        <f aca="false">SUM(D22:D23)</f>
        <v>10</v>
      </c>
      <c r="E21" s="107" t="n">
        <f aca="false">SUM(E22:E23)</f>
        <v>10</v>
      </c>
    </row>
    <row r="22" customFormat="false" ht="15" hidden="false" customHeight="false" outlineLevel="0" collapsed="false">
      <c r="A22" s="63" t="s">
        <v>21</v>
      </c>
      <c r="B22" s="35" t="n">
        <v>0</v>
      </c>
      <c r="C22" s="36" t="n">
        <v>0</v>
      </c>
      <c r="D22" s="36" t="n">
        <v>0</v>
      </c>
      <c r="E22" s="95" t="n">
        <v>0</v>
      </c>
    </row>
    <row r="23" customFormat="false" ht="15.75" hidden="false" customHeight="false" outlineLevel="0" collapsed="false">
      <c r="A23" s="41" t="s">
        <v>22</v>
      </c>
      <c r="B23" s="42" t="n">
        <v>10</v>
      </c>
      <c r="C23" s="43" t="n">
        <v>10</v>
      </c>
      <c r="D23" s="43" t="n">
        <v>10</v>
      </c>
      <c r="E23" s="97" t="n">
        <v>10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0.40401220039176</v>
      </c>
      <c r="C29" s="77" t="n">
        <f aca="false">C12/C4</f>
        <v>0.435247036505385</v>
      </c>
      <c r="D29" s="77" t="n">
        <f aca="false">D12/D4</f>
        <v>0.365123635844752</v>
      </c>
      <c r="E29" s="78" t="n">
        <f aca="false">E12/E4</f>
        <v>0.312226750021332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.35310266477218</v>
      </c>
      <c r="C32" s="83" t="n">
        <f aca="false">C12/C9</f>
        <v>2.79175438160573</v>
      </c>
      <c r="D32" s="83" t="n">
        <f aca="false">D12/D9</f>
        <v>2.40775876360505</v>
      </c>
      <c r="E32" s="84" t="n">
        <f aca="false">E12/E9</f>
        <v>2.23765301719902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3.98015005122072</v>
      </c>
      <c r="C33" s="83" t="n">
        <f aca="false">C12/C10</f>
        <v>4.76141802891035</v>
      </c>
      <c r="D33" s="83" t="n">
        <f aca="false">D12/D10</f>
        <v>4.92111251671775</v>
      </c>
      <c r="E33" s="84" t="n">
        <f aca="false">E12/E10</f>
        <v>4.37455574347399</v>
      </c>
    </row>
    <row r="34" customFormat="false" ht="15" hidden="false" customHeight="false" outlineLevel="0" collapsed="false">
      <c r="A34" s="85" t="s">
        <v>32</v>
      </c>
      <c r="B34" s="86" t="n">
        <v>78.4</v>
      </c>
      <c r="C34" s="87" t="n">
        <v>74.4</v>
      </c>
      <c r="D34" s="87" t="n">
        <v>75.1</v>
      </c>
      <c r="E34" s="88" t="n">
        <v>81.7</v>
      </c>
    </row>
    <row r="35" customFormat="false" ht="15.75" hidden="false" customHeight="false" outlineLevel="0" collapsed="false">
      <c r="A35" s="41" t="s">
        <v>33</v>
      </c>
      <c r="B35" s="89" t="n">
        <v>5.3</v>
      </c>
      <c r="C35" s="90" t="n">
        <v>4.9</v>
      </c>
      <c r="D35" s="90" t="n">
        <v>5.2</v>
      </c>
      <c r="E35" s="91" t="n">
        <v>5.3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324440288846184</v>
      </c>
      <c r="C36" s="93" t="n">
        <f aca="false">C4/4584020751.14</f>
        <v>0.0309725724877426</v>
      </c>
      <c r="D36" s="93" t="n">
        <f aca="false">D4/4518734371.7</f>
        <v>0.0337938231015227</v>
      </c>
      <c r="E36" s="94" t="n">
        <f aca="false">E4/4315151284.7</f>
        <v>0.0360807153047067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2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80411853</v>
      </c>
      <c r="C4" s="10" t="n">
        <f aca="false">SUM(C5,C9,C10,C11)</f>
        <v>86921258</v>
      </c>
      <c r="D4" s="10" t="n">
        <f aca="false">SUM(D5,D9,D10,D11)</f>
        <v>96562781</v>
      </c>
      <c r="E4" s="11" t="n">
        <f aca="false">SUM(E5,E9,E10,E11)</f>
        <v>98920033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8488773</v>
      </c>
      <c r="C9" s="26" t="n">
        <v>7820298</v>
      </c>
      <c r="D9" s="26" t="n">
        <v>7874344</v>
      </c>
      <c r="E9" s="27" t="n">
        <v>8872452</v>
      </c>
    </row>
    <row r="10" customFormat="false" ht="15" hidden="false" customHeight="false" outlineLevel="0" collapsed="false">
      <c r="A10" s="19" t="s">
        <v>9</v>
      </c>
      <c r="B10" s="25" t="n">
        <v>5203055</v>
      </c>
      <c r="C10" s="26" t="n">
        <v>7534390</v>
      </c>
      <c r="D10" s="26" t="n">
        <v>6699947</v>
      </c>
      <c r="E10" s="27" t="n">
        <v>7500509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80411853-B5-B9-B10</f>
        <v>66720025</v>
      </c>
      <c r="C11" s="30" t="n">
        <f aca="false">86921258-C5-C9-C10</f>
        <v>71566570</v>
      </c>
      <c r="D11" s="30" t="n">
        <f aca="false">96562781-D5-D9-D10</f>
        <v>81988490</v>
      </c>
      <c r="E11" s="31" t="n">
        <f aca="false">98920033-E5-E9-E10</f>
        <v>82547072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97469935</v>
      </c>
      <c r="C12" s="32" t="n">
        <f aca="false">SUM(C13+C14*29500+C15+C16)</f>
        <v>95712090</v>
      </c>
      <c r="D12" s="32" t="n">
        <f aca="false">SUM(D13+D14*29500+D15+D16)</f>
        <v>94415596</v>
      </c>
      <c r="E12" s="32" t="n">
        <f aca="false">SUM(E13+E14*29500+E15+E16)</f>
        <v>97870697</v>
      </c>
    </row>
    <row r="13" customFormat="false" ht="15" hidden="false" customHeight="false" outlineLevel="0" collapsed="false">
      <c r="A13" s="12" t="s">
        <v>12</v>
      </c>
      <c r="B13" s="35" t="n">
        <v>15124467</v>
      </c>
      <c r="C13" s="36" t="n">
        <v>13957897</v>
      </c>
      <c r="D13" s="36" t="n">
        <v>12813723</v>
      </c>
      <c r="E13" s="95" t="n">
        <v>15395536</v>
      </c>
    </row>
    <row r="14" customFormat="false" ht="15" hidden="false" customHeight="false" outlineLevel="0" collapsed="false">
      <c r="A14" s="19" t="s">
        <v>13</v>
      </c>
      <c r="B14" s="38" t="n">
        <v>2601</v>
      </c>
      <c r="C14" s="39" t="n">
        <v>2578</v>
      </c>
      <c r="D14" s="39" t="n">
        <v>2500</v>
      </c>
      <c r="E14" s="96" t="n">
        <v>2572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0</v>
      </c>
      <c r="E15" s="97" t="n">
        <v>0</v>
      </c>
    </row>
    <row r="16" customFormat="false" ht="15.75" hidden="false" customHeight="false" outlineLevel="0" collapsed="false">
      <c r="A16" s="28" t="s">
        <v>15</v>
      </c>
      <c r="B16" s="29" t="n">
        <v>5615968</v>
      </c>
      <c r="C16" s="30" t="n">
        <v>5703193</v>
      </c>
      <c r="D16" s="30" t="n">
        <v>7851873</v>
      </c>
      <c r="E16" s="31" t="n">
        <v>6601161</v>
      </c>
    </row>
    <row r="17" customFormat="false" ht="15.75" hidden="false" customHeight="false" outlineLevel="0" collapsed="false">
      <c r="A17" s="8" t="s">
        <v>16</v>
      </c>
      <c r="B17" s="46" t="n">
        <v>28914</v>
      </c>
      <c r="C17" s="47" t="n">
        <v>22118</v>
      </c>
      <c r="D17" s="47" t="n">
        <v>19028</v>
      </c>
      <c r="E17" s="98" t="n">
        <v>19689</v>
      </c>
    </row>
    <row r="18" customFormat="false" ht="15.75" hidden="false" customHeight="false" outlineLevel="0" collapsed="false">
      <c r="A18" s="49" t="s">
        <v>17</v>
      </c>
      <c r="B18" s="50" t="n">
        <v>4026</v>
      </c>
      <c r="C18" s="51" t="n">
        <v>4093</v>
      </c>
      <c r="D18" s="51" t="n">
        <v>3932</v>
      </c>
      <c r="E18" s="99" t="n">
        <v>4038</v>
      </c>
    </row>
    <row r="19" customFormat="false" ht="15" hidden="false" customHeight="false" outlineLevel="0" collapsed="false">
      <c r="A19" s="53" t="s">
        <v>18</v>
      </c>
      <c r="B19" s="54" t="n">
        <v>2064</v>
      </c>
      <c r="C19" s="55" t="n">
        <v>1930</v>
      </c>
      <c r="D19" s="55" t="n">
        <v>1970</v>
      </c>
      <c r="E19" s="108" t="n">
        <v>2348</v>
      </c>
    </row>
    <row r="20" customFormat="false" ht="15.75" hidden="false" customHeight="false" outlineLevel="0" collapsed="false">
      <c r="A20" s="57" t="s">
        <v>19</v>
      </c>
      <c r="B20" s="42" t="n">
        <v>23</v>
      </c>
      <c r="C20" s="43" t="n">
        <v>17</v>
      </c>
      <c r="D20" s="43" t="n">
        <v>31</v>
      </c>
      <c r="E20" s="97" t="n">
        <v>42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87</v>
      </c>
      <c r="C21" s="106" t="n">
        <f aca="false">SUM(C22:C23)</f>
        <v>87</v>
      </c>
      <c r="D21" s="106" t="n">
        <f aca="false">SUM(D22:D23)</f>
        <v>80</v>
      </c>
      <c r="E21" s="107" t="n">
        <f aca="false">SUM(E22:E23)</f>
        <v>65</v>
      </c>
    </row>
    <row r="22" customFormat="false" ht="15" hidden="false" customHeight="false" outlineLevel="0" collapsed="false">
      <c r="A22" s="63" t="s">
        <v>21</v>
      </c>
      <c r="B22" s="35" t="n">
        <v>79</v>
      </c>
      <c r="C22" s="36" t="n">
        <v>79</v>
      </c>
      <c r="D22" s="36" t="n">
        <v>72</v>
      </c>
      <c r="E22" s="95" t="n">
        <v>62</v>
      </c>
    </row>
    <row r="23" customFormat="false" ht="15.75" hidden="false" customHeight="false" outlineLevel="0" collapsed="false">
      <c r="A23" s="41" t="s">
        <v>22</v>
      </c>
      <c r="B23" s="42" t="n">
        <v>8</v>
      </c>
      <c r="C23" s="43" t="n">
        <v>8</v>
      </c>
      <c r="D23" s="43" t="n">
        <v>8</v>
      </c>
      <c r="E23" s="97" t="n">
        <v>3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21213392508192</v>
      </c>
      <c r="C29" s="77" t="n">
        <f aca="false">C12/C4</f>
        <v>1.1011355818159</v>
      </c>
      <c r="D29" s="77" t="n">
        <f aca="false">D12/D4</f>
        <v>0.977763844643207</v>
      </c>
      <c r="E29" s="78" t="n">
        <f aca="false">E12/E4</f>
        <v>0.989392077942392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11.4822171590641</v>
      </c>
      <c r="C32" s="83" t="n">
        <f aca="false">C12/C9</f>
        <v>12.2389313041523</v>
      </c>
      <c r="D32" s="83" t="n">
        <f aca="false">D12/D9</f>
        <v>11.9902808411723</v>
      </c>
      <c r="E32" s="84" t="n">
        <f aca="false">E12/E9</f>
        <v>11.0308511108316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8.733212506883</v>
      </c>
      <c r="C33" s="83" t="n">
        <f aca="false">C12/C10</f>
        <v>12.7033628468927</v>
      </c>
      <c r="D33" s="83" t="n">
        <f aca="false">D12/D10</f>
        <v>14.0919914739624</v>
      </c>
      <c r="E33" s="84" t="n">
        <f aca="false">E12/E10</f>
        <v>13.0485407057041</v>
      </c>
    </row>
    <row r="34" customFormat="false" ht="15" hidden="false" customHeight="false" outlineLevel="0" collapsed="false">
      <c r="A34" s="85" t="s">
        <v>32</v>
      </c>
      <c r="B34" s="86" t="n">
        <v>81.1</v>
      </c>
      <c r="C34" s="87" t="n">
        <v>76.3</v>
      </c>
      <c r="D34" s="87" t="n">
        <v>68.9</v>
      </c>
      <c r="E34" s="88" t="n">
        <v>68.5</v>
      </c>
    </row>
    <row r="35" customFormat="false" ht="15.75" hidden="false" customHeight="false" outlineLevel="0" collapsed="false">
      <c r="A35" s="41" t="s">
        <v>33</v>
      </c>
      <c r="B35" s="89" t="n">
        <v>5.5</v>
      </c>
      <c r="C35" s="90" t="n">
        <v>5.1</v>
      </c>
      <c r="D35" s="90" t="n">
        <v>5</v>
      </c>
      <c r="E35" s="91" t="n">
        <v>4.4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90108516939014</v>
      </c>
      <c r="C36" s="93" t="n">
        <f aca="false">C4/4584020751.14</f>
        <v>0.0189617941800075</v>
      </c>
      <c r="D36" s="93" t="n">
        <f aca="false">D4/4518734371.7</f>
        <v>0.0213694306982847</v>
      </c>
      <c r="E36" s="94" t="n">
        <f aca="false">E4/4315151284.7</f>
        <v>0.0229238852762209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</row>
    <row r="4" customFormat="false" ht="15.75" hidden="false" customHeight="false" outlineLevel="0" collapsed="false">
      <c r="A4" s="8" t="s">
        <v>3</v>
      </c>
      <c r="B4" s="9" t="n">
        <f aca="false">SUM(B5,B9,B10,B11)</f>
        <v>53608055</v>
      </c>
      <c r="C4" s="10" t="n">
        <f aca="false">SUM(C5,C9,C10,C11)</f>
        <v>54603932</v>
      </c>
      <c r="D4" s="10" t="n">
        <f aca="false">SUM(D5,D9,D10,D11)</f>
        <v>58736763</v>
      </c>
      <c r="E4" s="11" t="n">
        <f aca="false">SUM(E5,E9,E10,E11)</f>
        <v>56999365</v>
      </c>
    </row>
    <row r="5" customFormat="false" ht="15" hidden="false" customHeight="false" outlineLevel="0" collapsed="false">
      <c r="A5" s="12" t="s">
        <v>4</v>
      </c>
      <c r="B5" s="13" t="n">
        <f aca="false">SUM(B6:B8)</f>
        <v>0</v>
      </c>
      <c r="C5" s="13" t="n">
        <f aca="false">SUM(C6:C8)</f>
        <v>0</v>
      </c>
      <c r="D5" s="13" t="n">
        <f aca="false">SUM(D6:D8)</f>
        <v>0</v>
      </c>
      <c r="E5" s="14" t="n">
        <f aca="false">SUM(E6:E8)</f>
        <v>0</v>
      </c>
      <c r="G5" s="15"/>
    </row>
    <row r="6" customFormat="false" ht="15" hidden="false" customHeight="false" outlineLevel="0" collapsed="false">
      <c r="A6" s="12" t="s">
        <v>5</v>
      </c>
      <c r="B6" s="16"/>
      <c r="C6" s="17"/>
      <c r="D6" s="17"/>
      <c r="E6" s="18"/>
      <c r="G6" s="15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1"/>
      <c r="G7" s="15"/>
    </row>
    <row r="8" customFormat="false" ht="15" hidden="false" customHeight="false" outlineLevel="0" collapsed="false">
      <c r="A8" s="19" t="s">
        <v>7</v>
      </c>
      <c r="B8" s="22"/>
      <c r="C8" s="23"/>
      <c r="D8" s="23"/>
      <c r="E8" s="24"/>
      <c r="G8" s="15"/>
    </row>
    <row r="9" customFormat="false" ht="15" hidden="false" customHeight="false" outlineLevel="0" collapsed="false">
      <c r="A9" s="19" t="s">
        <v>8</v>
      </c>
      <c r="B9" s="25" t="n">
        <v>4039364</v>
      </c>
      <c r="C9" s="26" t="n">
        <v>3951358</v>
      </c>
      <c r="D9" s="26" t="n">
        <v>4100679</v>
      </c>
      <c r="E9" s="27" t="n">
        <v>3237972</v>
      </c>
    </row>
    <row r="10" customFormat="false" ht="15" hidden="false" customHeight="false" outlineLevel="0" collapsed="false">
      <c r="A10" s="19" t="s">
        <v>9</v>
      </c>
      <c r="B10" s="25" t="n">
        <v>5033784</v>
      </c>
      <c r="C10" s="26" t="n">
        <v>4394163</v>
      </c>
      <c r="D10" s="26" t="n">
        <v>4295256</v>
      </c>
      <c r="E10" s="27" t="n">
        <v>4608729</v>
      </c>
      <c r="G10" s="15"/>
    </row>
    <row r="11" customFormat="false" ht="15.75" hidden="false" customHeight="false" outlineLevel="0" collapsed="false">
      <c r="A11" s="28" t="s">
        <v>10</v>
      </c>
      <c r="B11" s="29" t="n">
        <f aca="false">53608055-B5-B9-B10</f>
        <v>44534907</v>
      </c>
      <c r="C11" s="30" t="n">
        <f aca="false">54603932-C5-C9-C10</f>
        <v>46258411</v>
      </c>
      <c r="D11" s="30" t="n">
        <f aca="false">58736763-D5-D9-D10</f>
        <v>50340828</v>
      </c>
      <c r="E11" s="31" t="n">
        <f aca="false">56999365-E5-E9-E10</f>
        <v>49152664</v>
      </c>
    </row>
    <row r="12" customFormat="false" ht="15.75" hidden="false" customHeight="false" outlineLevel="0" collapsed="false">
      <c r="A12" s="8" t="s">
        <v>11</v>
      </c>
      <c r="B12" s="32" t="n">
        <f aca="false">SUM(B13+B14*29500+B15+B16)</f>
        <v>91686239</v>
      </c>
      <c r="C12" s="32" t="n">
        <f aca="false">SUM(C13+C14*29500+C15+C16)</f>
        <v>96628482</v>
      </c>
      <c r="D12" s="32" t="n">
        <f aca="false">SUM(D13+D14*29500+D15+D16)</f>
        <v>97988926</v>
      </c>
      <c r="E12" s="32" t="n">
        <f aca="false">SUM(E13+E14*29500+E15+E16)</f>
        <v>92837094</v>
      </c>
    </row>
    <row r="13" customFormat="false" ht="15" hidden="false" customHeight="false" outlineLevel="0" collapsed="false">
      <c r="A13" s="12" t="s">
        <v>12</v>
      </c>
      <c r="B13" s="35" t="n">
        <v>0</v>
      </c>
      <c r="C13" s="36" t="n">
        <v>0</v>
      </c>
      <c r="D13" s="36" t="n">
        <v>0</v>
      </c>
      <c r="E13" s="95" t="n">
        <v>0</v>
      </c>
    </row>
    <row r="14" customFormat="false" ht="15" hidden="false" customHeight="false" outlineLevel="0" collapsed="false">
      <c r="A14" s="19" t="s">
        <v>13</v>
      </c>
      <c r="B14" s="38" t="n">
        <v>3086</v>
      </c>
      <c r="C14" s="39" t="n">
        <v>3151</v>
      </c>
      <c r="D14" s="39" t="n">
        <v>3279</v>
      </c>
      <c r="E14" s="96" t="n">
        <v>3086</v>
      </c>
    </row>
    <row r="15" customFormat="false" ht="15" hidden="false" customHeight="false" outlineLevel="0" collapsed="false">
      <c r="A15" s="28" t="s">
        <v>14</v>
      </c>
      <c r="B15" s="42" t="n">
        <v>0</v>
      </c>
      <c r="C15" s="43" t="n">
        <v>0</v>
      </c>
      <c r="D15" s="43" t="n">
        <v>47674</v>
      </c>
      <c r="E15" s="97" t="n">
        <v>48111</v>
      </c>
    </row>
    <row r="16" customFormat="false" ht="15.75" hidden="false" customHeight="false" outlineLevel="0" collapsed="false">
      <c r="A16" s="28" t="s">
        <v>15</v>
      </c>
      <c r="B16" s="29" t="n">
        <v>649239</v>
      </c>
      <c r="C16" s="30" t="n">
        <v>3673982</v>
      </c>
      <c r="D16" s="30" t="n">
        <v>1210752</v>
      </c>
      <c r="E16" s="31" t="n">
        <v>1751983</v>
      </c>
    </row>
    <row r="17" customFormat="false" ht="15.75" hidden="false" customHeight="false" outlineLevel="0" collapsed="false">
      <c r="A17" s="8" t="s">
        <v>16</v>
      </c>
      <c r="B17" s="117"/>
      <c r="C17" s="118"/>
      <c r="D17" s="118"/>
      <c r="E17" s="119"/>
    </row>
    <row r="18" customFormat="false" ht="15.75" hidden="false" customHeight="false" outlineLevel="0" collapsed="false">
      <c r="A18" s="49" t="s">
        <v>17</v>
      </c>
      <c r="B18" s="50" t="n">
        <v>2439</v>
      </c>
      <c r="C18" s="51" t="n">
        <v>2445</v>
      </c>
      <c r="D18" s="51" t="n">
        <v>2395</v>
      </c>
      <c r="E18" s="99" t="n">
        <v>2369</v>
      </c>
    </row>
    <row r="19" customFormat="false" ht="15" hidden="false" customHeight="false" outlineLevel="0" collapsed="false">
      <c r="A19" s="53" t="s">
        <v>18</v>
      </c>
      <c r="B19" s="100" t="n">
        <v>0</v>
      </c>
      <c r="C19" s="101" t="n">
        <v>0</v>
      </c>
      <c r="D19" s="101" t="n">
        <v>0</v>
      </c>
      <c r="E19" s="102" t="n">
        <v>0</v>
      </c>
    </row>
    <row r="20" customFormat="false" ht="15.75" hidden="false" customHeight="false" outlineLevel="0" collapsed="false">
      <c r="A20" s="57" t="s">
        <v>19</v>
      </c>
      <c r="B20" s="103" t="n">
        <v>0</v>
      </c>
      <c r="C20" s="104" t="n">
        <v>0</v>
      </c>
      <c r="D20" s="104" t="n">
        <v>0</v>
      </c>
      <c r="E20" s="105" t="n">
        <v>0</v>
      </c>
    </row>
    <row r="21" customFormat="false" ht="15.75" hidden="false" customHeight="false" outlineLevel="0" collapsed="false">
      <c r="A21" s="61" t="s">
        <v>20</v>
      </c>
      <c r="B21" s="62" t="n">
        <f aca="false">SUM(B22:B23)</f>
        <v>50</v>
      </c>
      <c r="C21" s="106" t="n">
        <f aca="false">SUM(C22:C23)</f>
        <v>50</v>
      </c>
      <c r="D21" s="106" t="n">
        <f aca="false">SUM(D22:D23)</f>
        <v>50</v>
      </c>
      <c r="E21" s="107" t="n">
        <f aca="false">SUM(E22:E23)</f>
        <v>50</v>
      </c>
    </row>
    <row r="22" customFormat="false" ht="15" hidden="false" customHeight="false" outlineLevel="0" collapsed="false">
      <c r="A22" s="63" t="s">
        <v>21</v>
      </c>
      <c r="B22" s="35" t="n">
        <v>39</v>
      </c>
      <c r="C22" s="36" t="n">
        <v>39</v>
      </c>
      <c r="D22" s="36" t="n">
        <v>39</v>
      </c>
      <c r="E22" s="95" t="n">
        <v>39</v>
      </c>
    </row>
    <row r="23" customFormat="false" ht="15.75" hidden="false" customHeight="false" outlineLevel="0" collapsed="false">
      <c r="A23" s="41" t="s">
        <v>22</v>
      </c>
      <c r="B23" s="42" t="n">
        <v>11</v>
      </c>
      <c r="C23" s="43" t="n">
        <v>11</v>
      </c>
      <c r="D23" s="43" t="n">
        <v>11</v>
      </c>
      <c r="E23" s="97" t="n">
        <v>11</v>
      </c>
    </row>
    <row r="24" customFormat="false" ht="15.75" hidden="false" customHeight="false" outlineLevel="0" collapsed="false">
      <c r="A24" s="8" t="s">
        <v>23</v>
      </c>
      <c r="B24" s="32" t="n">
        <f aca="false">SUM(B25:B27)</f>
        <v>0</v>
      </c>
      <c r="C24" s="64" t="n">
        <f aca="false">SUM(C25:C27)</f>
        <v>0</v>
      </c>
      <c r="D24" s="64" t="n">
        <f aca="false">SUM(D25:D27)</f>
        <v>0</v>
      </c>
      <c r="E24" s="11" t="n">
        <f aca="false">SUM(E25:E27)</f>
        <v>0</v>
      </c>
    </row>
    <row r="25" customFormat="false" ht="15" hidden="false" customHeight="false" outlineLevel="0" collapsed="false">
      <c r="A25" s="12" t="s">
        <v>24</v>
      </c>
      <c r="B25" s="66"/>
      <c r="C25" s="67"/>
      <c r="D25" s="67"/>
      <c r="E25" s="68"/>
    </row>
    <row r="26" customFormat="false" ht="15" hidden="false" customHeight="false" outlineLevel="0" collapsed="false">
      <c r="A26" s="19" t="s">
        <v>25</v>
      </c>
      <c r="B26" s="69"/>
      <c r="C26" s="70"/>
      <c r="D26" s="70"/>
      <c r="E26" s="71"/>
    </row>
    <row r="27" customFormat="false" ht="15.75" hidden="false" customHeight="false" outlineLevel="0" collapsed="false">
      <c r="A27" s="28" t="s">
        <v>10</v>
      </c>
      <c r="B27" s="72"/>
      <c r="C27" s="73"/>
      <c r="D27" s="73"/>
      <c r="E27" s="74"/>
    </row>
    <row r="28" customFormat="false" ht="15.75" hidden="false" customHeight="false" outlineLevel="0" collapsed="false">
      <c r="A28" s="75" t="s">
        <v>26</v>
      </c>
      <c r="B28" s="75"/>
      <c r="C28" s="75"/>
      <c r="D28" s="75"/>
      <c r="E28" s="75"/>
    </row>
    <row r="29" customFormat="false" ht="15" hidden="false" customHeight="false" outlineLevel="0" collapsed="false">
      <c r="A29" s="12" t="s">
        <v>27</v>
      </c>
      <c r="B29" s="76" t="n">
        <f aca="false">B12/B4</f>
        <v>1.71030713574667</v>
      </c>
      <c r="C29" s="77" t="n">
        <f aca="false">C12/C4</f>
        <v>1.76962497865538</v>
      </c>
      <c r="D29" s="77" t="n">
        <f aca="false">D12/D4</f>
        <v>1.66827249230605</v>
      </c>
      <c r="E29" s="78" t="n">
        <f aca="false">E12/E4</f>
        <v>1.62873909209339</v>
      </c>
    </row>
    <row r="30" customFormat="false" ht="15" hidden="false" customHeight="false" outlineLevel="0" collapsed="false">
      <c r="A30" s="19" t="s">
        <v>28</v>
      </c>
      <c r="B30" s="79" t="e">
        <f aca="false">B12/B24</f>
        <v>#DIV/0!</v>
      </c>
      <c r="C30" s="80" t="e">
        <f aca="false">C12/C24</f>
        <v>#DIV/0!</v>
      </c>
      <c r="D30" s="80" t="e">
        <f aca="false">D12/D24</f>
        <v>#DIV/0!</v>
      </c>
      <c r="E30" s="81" t="e">
        <f aca="false">E12/E24</f>
        <v>#DIV/0!</v>
      </c>
    </row>
    <row r="31" customFormat="false" ht="15" hidden="false" customHeight="false" outlineLevel="0" collapsed="false">
      <c r="A31" s="19" t="s">
        <v>29</v>
      </c>
      <c r="B31" s="79" t="e">
        <f aca="false">B12/B25</f>
        <v>#DIV/0!</v>
      </c>
      <c r="C31" s="80" t="e">
        <f aca="false">C12/C25</f>
        <v>#DIV/0!</v>
      </c>
      <c r="D31" s="80" t="e">
        <f aca="false">D12/D25</f>
        <v>#DIV/0!</v>
      </c>
      <c r="E31" s="81" t="e">
        <f aca="false">E12/E25</f>
        <v>#DIV/0!</v>
      </c>
    </row>
    <row r="32" customFormat="false" ht="15" hidden="false" customHeight="false" outlineLevel="0" collapsed="false">
      <c r="A32" s="19" t="s">
        <v>30</v>
      </c>
      <c r="B32" s="82" t="n">
        <f aca="false">B12/B9</f>
        <v>22.6981868927881</v>
      </c>
      <c r="C32" s="83" t="n">
        <f aca="false">C12/C9</f>
        <v>24.4544994404455</v>
      </c>
      <c r="D32" s="83" t="n">
        <f aca="false">D12/D9</f>
        <v>23.8957806743712</v>
      </c>
      <c r="E32" s="84" t="n">
        <f aca="false">E12/E9</f>
        <v>28.6713702280316</v>
      </c>
    </row>
    <row r="33" customFormat="false" ht="15" hidden="false" customHeight="false" outlineLevel="0" collapsed="false">
      <c r="A33" s="19" t="s">
        <v>31</v>
      </c>
      <c r="B33" s="82" t="n">
        <f aca="false">B12/B10</f>
        <v>18.2141782404648</v>
      </c>
      <c r="C33" s="83" t="n">
        <f aca="false">C12/C10</f>
        <v>21.9901906233337</v>
      </c>
      <c r="D33" s="83" t="n">
        <f aca="false">D12/D10</f>
        <v>22.8132912217572</v>
      </c>
      <c r="E33" s="84" t="n">
        <f aca="false">E12/E10</f>
        <v>20.1437519975681</v>
      </c>
    </row>
    <row r="34" customFormat="false" ht="15" hidden="false" customHeight="false" outlineLevel="0" collapsed="false">
      <c r="A34" s="85" t="s">
        <v>32</v>
      </c>
      <c r="B34" s="86" t="n">
        <v>92.6</v>
      </c>
      <c r="C34" s="87" t="n">
        <v>90.5</v>
      </c>
      <c r="D34" s="87" t="n">
        <v>84.1</v>
      </c>
      <c r="E34" s="88" t="n">
        <v>85.1</v>
      </c>
    </row>
    <row r="35" customFormat="false" ht="15.75" hidden="false" customHeight="false" outlineLevel="0" collapsed="false">
      <c r="A35" s="41" t="s">
        <v>33</v>
      </c>
      <c r="B35" s="89" t="n">
        <v>6.9</v>
      </c>
      <c r="C35" s="90" t="n">
        <v>6.8</v>
      </c>
      <c r="D35" s="90" t="n">
        <v>6.4</v>
      </c>
      <c r="E35" s="91" t="n">
        <v>6.6</v>
      </c>
    </row>
    <row r="36" customFormat="false" ht="15.75" hidden="false" customHeight="false" outlineLevel="0" collapsed="false">
      <c r="A36" s="92" t="s">
        <v>34</v>
      </c>
      <c r="B36" s="93" t="n">
        <f aca="false">B4/4229786981.39</f>
        <v>0.0126739373013019</v>
      </c>
      <c r="C36" s="93" t="n">
        <f aca="false">C4/4584020751.14</f>
        <v>0.0119117986074606</v>
      </c>
      <c r="D36" s="93" t="n">
        <f aca="false">D4/4518734371.7</f>
        <v>0.0129984987318258</v>
      </c>
      <c r="E36" s="94" t="n">
        <f aca="false">E4/4315151284.7</f>
        <v>0.0132091232124583</v>
      </c>
    </row>
  </sheetData>
  <mergeCells count="3">
    <mergeCell ref="A1:E1"/>
    <mergeCell ref="B2:E2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2151</cp:lastModifiedBy>
  <dcterms:modified xsi:type="dcterms:W3CDTF">2013-11-11T11:03:32Z</dcterms:modified>
  <cp:revision>0</cp:revision>
  <dc:subject/>
  <dc:title/>
</cp:coreProperties>
</file>