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8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Seznam sester FNOL" sheetId="1" state="visible" r:id="rId2"/>
    <sheet name="Pracovni seznam umisteni Glukom" sheetId="2" state="visible" r:id="rId3"/>
    <sheet name="Seznam a tel vrchnich sester" sheetId="3" state="visible" r:id="rId4"/>
    <sheet name="PLAN A SEZNAM SKOLENI" sheetId="4" state="visible" r:id="rId5"/>
  </sheets>
  <definedNames>
    <definedName function="false" hidden="false" localSheetId="3" name="_xlnm.Print_Area" vbProcedure="false">'PLAN A SEZNAM SKOLENI'!$A$1:$H$51</definedName>
    <definedName function="false" hidden="false" localSheetId="1" name="_xlnm.Print_Area" vbProcedure="false">'Pracovni seznam umisteni Glukom'!$A$1:$Q$88</definedName>
    <definedName function="false" hidden="true" localSheetId="1" name="_xlnm._FilterDatabase" vbProcedure="false">'Pracovni seznam umisteni Glukom'!$A$2:$P$88</definedName>
    <definedName function="false" hidden="false" localSheetId="2" name="_xlnm.Print_Area" vbProcedure="false">'Seznam a tel vrchnich sester'!$A$1:$I$63</definedName>
    <definedName function="false" hidden="false" localSheetId="0" name="_xlnm.Print_Area" vbProcedure="false">'Seznam sester FNOL'!$A$1:$J$1603</definedName>
    <definedName function="false" hidden="true" localSheetId="0" name="_xlnm._FilterDatabase" vbProcedure="false">'Seznam sester FNOL'!$C$3:$H$1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9" authorId="0">
      <text>
        <r>
          <rPr>
            <b val="true"/>
            <sz val="8"/>
            <color rgb="FF000000"/>
            <rFont val="Tahoma"/>
            <family val="0"/>
          </rPr>
          <t xml:space="preserve">Andonov Goran:
</t>
        </r>
        <r>
          <rPr>
            <sz val="8"/>
            <color rgb="FF000000"/>
            <rFont val="Tahoma"/>
            <family val="0"/>
          </rPr>
          <t xml:space="preserve">vymena rozbiteho pristroje UJ500 127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26</xdr:row>
                <xdr:rowOff>16</xdr:rowOff>
              </xdr:from>
              <xdr:to>
                <xdr:col>17</xdr:col>
                <xdr:colOff>41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i val="true"/>
            <sz val="8"/>
            <color rgb="FF000000"/>
            <rFont val="Arial Unicode MS"/>
            <family val="2"/>
            <charset val="238"/>
          </rPr>
          <t xml:space="preserve">Na jedno školení je max. počet osob 16. 
</t>
        </r>
        <r>
          <rPr>
            <i val="true"/>
            <sz val="8"/>
            <color rgb="FF000000"/>
            <rFont val="Arial Unicode MS"/>
            <family val="2"/>
            <charset val="238"/>
          </rPr>
          <t xml:space="preserve">Součet uvedených osob viz. vzor (6+8+2) musí být roven 16.
Uveďte proto přesny počet a jména osob, jejich osobní čísla, aby se mohly přihlásit i další oddělení. 
Nebudou-li stačit  následující termíny.Budou vyhlášeny nov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0</xdr:rowOff>
              </xdr:from>
              <xdr:to>
                <xdr:col>14</xdr:col>
                <xdr:colOff>51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1" uniqueCount="1968">
  <si>
    <t xml:space="preserve">Os.číslo</t>
  </si>
  <si>
    <t xml:space="preserve">Příjmení</t>
  </si>
  <si>
    <t xml:space="preserve">Jméno</t>
  </si>
  <si>
    <t xml:space="preserve">Titul</t>
  </si>
  <si>
    <t xml:space="preserve">Středisko</t>
  </si>
  <si>
    <t xml:space="preserve">Odd</t>
  </si>
  <si>
    <t xml:space="preserve">Klinika</t>
  </si>
  <si>
    <t xml:space="preserve">Kmoníčková</t>
  </si>
  <si>
    <t xml:space="preserve">Alena</t>
  </si>
  <si>
    <t xml:space="preserve">Bc</t>
  </si>
  <si>
    <t xml:space="preserve">I.interní klinika - Vedení klinického pracoviště</t>
  </si>
  <si>
    <t xml:space="preserve">Antlová</t>
  </si>
  <si>
    <t xml:space="preserve">Jitka</t>
  </si>
  <si>
    <t xml:space="preserve">I.interní klinika - lůžková část odd 1</t>
  </si>
  <si>
    <t xml:space="preserve">Březinová</t>
  </si>
  <si>
    <t xml:space="preserve">Lenka</t>
  </si>
  <si>
    <t xml:space="preserve">DiS.</t>
  </si>
  <si>
    <t xml:space="preserve">Čermáková</t>
  </si>
  <si>
    <t xml:space="preserve">Markéta</t>
  </si>
  <si>
    <t xml:space="preserve">Gurská</t>
  </si>
  <si>
    <t xml:space="preserve">Magdaléna</t>
  </si>
  <si>
    <t xml:space="preserve">Hostášková</t>
  </si>
  <si>
    <t xml:space="preserve">Eva</t>
  </si>
  <si>
    <t xml:space="preserve">Hrubá</t>
  </si>
  <si>
    <t xml:space="preserve">Michaela</t>
  </si>
  <si>
    <t xml:space="preserve"> </t>
  </si>
  <si>
    <t xml:space="preserve">Huňová</t>
  </si>
  <si>
    <t xml:space="preserve">Lucie</t>
  </si>
  <si>
    <t xml:space="preserve">Koloušková</t>
  </si>
  <si>
    <t xml:space="preserve">Ivana</t>
  </si>
  <si>
    <t xml:space="preserve">Nečasová</t>
  </si>
  <si>
    <t xml:space="preserve">Vendula</t>
  </si>
  <si>
    <t xml:space="preserve">Putnová</t>
  </si>
  <si>
    <t xml:space="preserve">Marta</t>
  </si>
  <si>
    <t xml:space="preserve">Sedláčková</t>
  </si>
  <si>
    <t xml:space="preserve">Renáta</t>
  </si>
  <si>
    <t xml:space="preserve">Schůtová</t>
  </si>
  <si>
    <t xml:space="preserve">Jana</t>
  </si>
  <si>
    <t xml:space="preserve">Spáčilíková</t>
  </si>
  <si>
    <t xml:space="preserve">Šímová</t>
  </si>
  <si>
    <t xml:space="preserve">Valigurová</t>
  </si>
  <si>
    <t xml:space="preserve">Kateřina</t>
  </si>
  <si>
    <t xml:space="preserve">Vykydalová</t>
  </si>
  <si>
    <t xml:space="preserve">Zavadilová</t>
  </si>
  <si>
    <t xml:space="preserve">Dana</t>
  </si>
  <si>
    <t xml:space="preserve">Bartušková</t>
  </si>
  <si>
    <t xml:space="preserve">Vladislava</t>
  </si>
  <si>
    <t xml:space="preserve">I.interní klinika - lůžková část odd 2</t>
  </si>
  <si>
    <t xml:space="preserve">Burešová</t>
  </si>
  <si>
    <t xml:space="preserve">Monika</t>
  </si>
  <si>
    <t xml:space="preserve">Hrabcová</t>
  </si>
  <si>
    <t xml:space="preserve">Helena</t>
  </si>
  <si>
    <t xml:space="preserve">Nevrlá</t>
  </si>
  <si>
    <t xml:space="preserve">Marcela</t>
  </si>
  <si>
    <t xml:space="preserve">Pátková</t>
  </si>
  <si>
    <t xml:space="preserve">Martina</t>
  </si>
  <si>
    <t xml:space="preserve">Scholzová</t>
  </si>
  <si>
    <t xml:space="preserve">Dagmar</t>
  </si>
  <si>
    <t xml:space="preserve">Stejskalová</t>
  </si>
  <si>
    <t xml:space="preserve">Radka</t>
  </si>
  <si>
    <t xml:space="preserve">Šikorská</t>
  </si>
  <si>
    <t xml:space="preserve">Šmehlíková</t>
  </si>
  <si>
    <t xml:space="preserve">Vacová</t>
  </si>
  <si>
    <t xml:space="preserve">Hana</t>
  </si>
  <si>
    <t xml:space="preserve">Zamazalová</t>
  </si>
  <si>
    <t xml:space="preserve">Čanková</t>
  </si>
  <si>
    <t xml:space="preserve">I.interní klinika - lůžková část odd 4</t>
  </si>
  <si>
    <t xml:space="preserve">Filipová</t>
  </si>
  <si>
    <t xml:space="preserve">Naďa</t>
  </si>
  <si>
    <t xml:space="preserve">Chalánková</t>
  </si>
  <si>
    <t xml:space="preserve">Kurfürstová</t>
  </si>
  <si>
    <t xml:space="preserve">Karla</t>
  </si>
  <si>
    <t xml:space="preserve">Matoušková</t>
  </si>
  <si>
    <t xml:space="preserve">Opavská</t>
  </si>
  <si>
    <t xml:space="preserve">Adriana</t>
  </si>
  <si>
    <t xml:space="preserve">Rosypalová</t>
  </si>
  <si>
    <t xml:space="preserve">Andrea</t>
  </si>
  <si>
    <t xml:space="preserve">Schubertová</t>
  </si>
  <si>
    <t xml:space="preserve">Pavla</t>
  </si>
  <si>
    <t xml:space="preserve">DiS</t>
  </si>
  <si>
    <t xml:space="preserve">Talašková</t>
  </si>
  <si>
    <t xml:space="preserve">Unzeitigová</t>
  </si>
  <si>
    <t xml:space="preserve">Marie</t>
  </si>
  <si>
    <t xml:space="preserve">Vránová</t>
  </si>
  <si>
    <t xml:space="preserve">Věra</t>
  </si>
  <si>
    <t xml:space="preserve">Kadláčková</t>
  </si>
  <si>
    <t xml:space="preserve">I.interní klinika - lůžková část odd 4a</t>
  </si>
  <si>
    <t xml:space="preserve">Kolková</t>
  </si>
  <si>
    <t xml:space="preserve">Koudelková</t>
  </si>
  <si>
    <t xml:space="preserve">Králová</t>
  </si>
  <si>
    <t xml:space="preserve">Lipovská</t>
  </si>
  <si>
    <t xml:space="preserve">Niederlová</t>
  </si>
  <si>
    <t xml:space="preserve">Blanka</t>
  </si>
  <si>
    <t xml:space="preserve">Švarcová</t>
  </si>
  <si>
    <t xml:space="preserve">Tomalová</t>
  </si>
  <si>
    <t xml:space="preserve">Vladimíra</t>
  </si>
  <si>
    <t xml:space="preserve">Zelinková</t>
  </si>
  <si>
    <t xml:space="preserve">Magdalena</t>
  </si>
  <si>
    <t xml:space="preserve">Crháková</t>
  </si>
  <si>
    <t xml:space="preserve">I.interní klinika - ambulance</t>
  </si>
  <si>
    <t xml:space="preserve">Jemelková</t>
  </si>
  <si>
    <t xml:space="preserve">Ludmila</t>
  </si>
  <si>
    <t xml:space="preserve">Machačová</t>
  </si>
  <si>
    <t xml:space="preserve">Novotná</t>
  </si>
  <si>
    <t xml:space="preserve">Daniela</t>
  </si>
  <si>
    <t xml:space="preserve">Tobiášová</t>
  </si>
  <si>
    <t xml:space="preserve">Továrková</t>
  </si>
  <si>
    <t xml:space="preserve">Irena</t>
  </si>
  <si>
    <t xml:space="preserve">Burianková</t>
  </si>
  <si>
    <t xml:space="preserve">I.interní klinika - oddělení neinvazivních v.metod</t>
  </si>
  <si>
    <t xml:space="preserve">Hovjacká</t>
  </si>
  <si>
    <t xml:space="preserve">Iva</t>
  </si>
  <si>
    <t xml:space="preserve">Hrachovinová</t>
  </si>
  <si>
    <t xml:space="preserve">Šárka</t>
  </si>
  <si>
    <t xml:space="preserve">Mejtská</t>
  </si>
  <si>
    <t xml:space="preserve">Nováková</t>
  </si>
  <si>
    <t xml:space="preserve">Vlasta</t>
  </si>
  <si>
    <t xml:space="preserve">Vladařová</t>
  </si>
  <si>
    <t xml:space="preserve">Žáková</t>
  </si>
  <si>
    <t xml:space="preserve">Benušová</t>
  </si>
  <si>
    <t xml:space="preserve">Ilona</t>
  </si>
  <si>
    <t xml:space="preserve">I.interní klinika - ambul.preventivní kardiologie</t>
  </si>
  <si>
    <t xml:space="preserve">Doupalová</t>
  </si>
  <si>
    <t xml:space="preserve">Baslerová</t>
  </si>
  <si>
    <t xml:space="preserve">I.interní klinika - JIP 01/1</t>
  </si>
  <si>
    <t xml:space="preserve">Drobná</t>
  </si>
  <si>
    <t xml:space="preserve">Dvořáková</t>
  </si>
  <si>
    <t xml:space="preserve">Bc.</t>
  </si>
  <si>
    <t xml:space="preserve">Galbavá</t>
  </si>
  <si>
    <t xml:space="preserve">Galčanová</t>
  </si>
  <si>
    <t xml:space="preserve">Hegerová</t>
  </si>
  <si>
    <t xml:space="preserve">Hetclová</t>
  </si>
  <si>
    <t xml:space="preserve">Karafiátová</t>
  </si>
  <si>
    <t xml:space="preserve">Neumannová</t>
  </si>
  <si>
    <t xml:space="preserve">Spáčilová</t>
  </si>
  <si>
    <t xml:space="preserve">Šveidlerová</t>
  </si>
  <si>
    <t xml:space="preserve">Zedková</t>
  </si>
  <si>
    <t xml:space="preserve">Grofková</t>
  </si>
  <si>
    <t xml:space="preserve">I.interní klinika - odd.invaz.vyš.metod-kardiovert</t>
  </si>
  <si>
    <t xml:space="preserve">Ondrejková</t>
  </si>
  <si>
    <t xml:space="preserve">Jarmila</t>
  </si>
  <si>
    <t xml:space="preserve">Šimková</t>
  </si>
  <si>
    <t xml:space="preserve">Šmukařová</t>
  </si>
  <si>
    <t xml:space="preserve">Doležalová</t>
  </si>
  <si>
    <t xml:space="preserve">I.interní klinika - katetrizační sál</t>
  </si>
  <si>
    <t xml:space="preserve">Fritschová</t>
  </si>
  <si>
    <t xml:space="preserve">Gabriela</t>
  </si>
  <si>
    <t xml:space="preserve">Knoppová</t>
  </si>
  <si>
    <t xml:space="preserve">Kraclíková</t>
  </si>
  <si>
    <t xml:space="preserve">Schmalzová</t>
  </si>
  <si>
    <t xml:space="preserve">Sitová</t>
  </si>
  <si>
    <t xml:space="preserve">Überallová</t>
  </si>
  <si>
    <t xml:space="preserve">Miroslava</t>
  </si>
  <si>
    <t xml:space="preserve">Zuzana</t>
  </si>
  <si>
    <t xml:space="preserve">Šeflová</t>
  </si>
  <si>
    <t xml:space="preserve">II.interní klinika - Vedení klinického pracoviště</t>
  </si>
  <si>
    <t xml:space="preserve">Brázdová</t>
  </si>
  <si>
    <t xml:space="preserve">II.interní klinika - lůžková část 30 B</t>
  </si>
  <si>
    <t xml:space="preserve">Dadáková</t>
  </si>
  <si>
    <t xml:space="preserve">Dosedělová</t>
  </si>
  <si>
    <t xml:space="preserve">Veronika</t>
  </si>
  <si>
    <t xml:space="preserve">Jančíková</t>
  </si>
  <si>
    <t xml:space="preserve">Konečná</t>
  </si>
  <si>
    <t xml:space="preserve">Eliška</t>
  </si>
  <si>
    <t xml:space="preserve">Kulhánková</t>
  </si>
  <si>
    <t xml:space="preserve">Simona</t>
  </si>
  <si>
    <t xml:space="preserve">Lehká</t>
  </si>
  <si>
    <t xml:space="preserve">Londinová</t>
  </si>
  <si>
    <t xml:space="preserve">Olga</t>
  </si>
  <si>
    <t xml:space="preserve">Oravová</t>
  </si>
  <si>
    <t xml:space="preserve">Petrželová</t>
  </si>
  <si>
    <t xml:space="preserve">Procházková</t>
  </si>
  <si>
    <t xml:space="preserve">Smrčková</t>
  </si>
  <si>
    <t xml:space="preserve">Straková</t>
  </si>
  <si>
    <t xml:space="preserve">Ivona</t>
  </si>
  <si>
    <t xml:space="preserve">Valentová</t>
  </si>
  <si>
    <t xml:space="preserve">Bartošáková</t>
  </si>
  <si>
    <t xml:space="preserve">II.interní klinika - lůžková část 30 C</t>
  </si>
  <si>
    <t xml:space="preserve">Baslarová</t>
  </si>
  <si>
    <t xml:space="preserve">Bezděková</t>
  </si>
  <si>
    <t xml:space="preserve">Havelková</t>
  </si>
  <si>
    <t xml:space="preserve">Holíková</t>
  </si>
  <si>
    <t xml:space="preserve">Klíčová</t>
  </si>
  <si>
    <t xml:space="preserve">Koblihová</t>
  </si>
  <si>
    <t xml:space="preserve">Pavlína</t>
  </si>
  <si>
    <t xml:space="preserve">Korandová</t>
  </si>
  <si>
    <t xml:space="preserve">Kamila</t>
  </si>
  <si>
    <t xml:space="preserve">Rolná</t>
  </si>
  <si>
    <t xml:space="preserve">Říhovská</t>
  </si>
  <si>
    <t xml:space="preserve">Vachutková</t>
  </si>
  <si>
    <t xml:space="preserve">Zdenka</t>
  </si>
  <si>
    <t xml:space="preserve">Veselská</t>
  </si>
  <si>
    <t xml:space="preserve">Petra</t>
  </si>
  <si>
    <t xml:space="preserve">Bubelová</t>
  </si>
  <si>
    <t xml:space="preserve">II.interní klinika - metabolická jednotka</t>
  </si>
  <si>
    <t xml:space="preserve">Tesařová</t>
  </si>
  <si>
    <t xml:space="preserve">Bruliková</t>
  </si>
  <si>
    <t xml:space="preserve">II.interní klinika - ambulance</t>
  </si>
  <si>
    <t xml:space="preserve">Drexlerová</t>
  </si>
  <si>
    <t xml:space="preserve">Hausnerová</t>
  </si>
  <si>
    <t xml:space="preserve">Hermanová</t>
  </si>
  <si>
    <t xml:space="preserve">Šmýdová</t>
  </si>
  <si>
    <t xml:space="preserve">Adamová</t>
  </si>
  <si>
    <t xml:space="preserve">II.interní klinika - JIP 02/1</t>
  </si>
  <si>
    <t xml:space="preserve">Bujnová</t>
  </si>
  <si>
    <t xml:space="preserve">Dekan</t>
  </si>
  <si>
    <t xml:space="preserve">Petr</t>
  </si>
  <si>
    <t xml:space="preserve">Hamerská</t>
  </si>
  <si>
    <t xml:space="preserve">Matějková</t>
  </si>
  <si>
    <t xml:space="preserve">Mikulášová</t>
  </si>
  <si>
    <t xml:space="preserve">Nastoupilová</t>
  </si>
  <si>
    <t xml:space="preserve">Pižanowská</t>
  </si>
  <si>
    <t xml:space="preserve">Plesková</t>
  </si>
  <si>
    <t xml:space="preserve">Přecechtělová</t>
  </si>
  <si>
    <t xml:space="preserve">Sylvie</t>
  </si>
  <si>
    <t xml:space="preserve">Zdařilová</t>
  </si>
  <si>
    <t xml:space="preserve">Zdražilová</t>
  </si>
  <si>
    <t xml:space="preserve">Drnovská</t>
  </si>
  <si>
    <t xml:space="preserve">Edita</t>
  </si>
  <si>
    <t xml:space="preserve">II.interní klinika - endoskopie</t>
  </si>
  <si>
    <t xml:space="preserve">Hajtmarová</t>
  </si>
  <si>
    <t xml:space="preserve">Krejčí</t>
  </si>
  <si>
    <t xml:space="preserve">Kubová</t>
  </si>
  <si>
    <t xml:space="preserve">Pracná</t>
  </si>
  <si>
    <t xml:space="preserve">Fišarová</t>
  </si>
  <si>
    <t xml:space="preserve">Světluše</t>
  </si>
  <si>
    <t xml:space="preserve">III.interní klinika - Vedení klinického pracoviště</t>
  </si>
  <si>
    <t xml:space="preserve">Benešová</t>
  </si>
  <si>
    <t xml:space="preserve">Barbora</t>
  </si>
  <si>
    <t xml:space="preserve">III.interní klinika - lůžková část  A</t>
  </si>
  <si>
    <t xml:space="preserve">Dostálová</t>
  </si>
  <si>
    <t xml:space="preserve">Jadrníčková</t>
  </si>
  <si>
    <t xml:space="preserve">Knopová</t>
  </si>
  <si>
    <t xml:space="preserve">Valerie</t>
  </si>
  <si>
    <t xml:space="preserve">Krbečková</t>
  </si>
  <si>
    <t xml:space="preserve">Krumpová</t>
  </si>
  <si>
    <t xml:space="preserve">Linhartová</t>
  </si>
  <si>
    <t xml:space="preserve">Neradová</t>
  </si>
  <si>
    <t xml:space="preserve">Sekaninová</t>
  </si>
  <si>
    <t xml:space="preserve">Iveta</t>
  </si>
  <si>
    <t xml:space="preserve">Stavinohová</t>
  </si>
  <si>
    <t xml:space="preserve">Sýkorová</t>
  </si>
  <si>
    <t xml:space="preserve">Zezulková</t>
  </si>
  <si>
    <t xml:space="preserve">Zubalová</t>
  </si>
  <si>
    <t xml:space="preserve">Blešová</t>
  </si>
  <si>
    <t xml:space="preserve">III.interní klinika - lůžková část  B</t>
  </si>
  <si>
    <t xml:space="preserve">Havlíková</t>
  </si>
  <si>
    <t xml:space="preserve">Mikešová</t>
  </si>
  <si>
    <t xml:space="preserve">Richterová</t>
  </si>
  <si>
    <t xml:space="preserve">Sasáková</t>
  </si>
  <si>
    <t xml:space="preserve">Vybíralová</t>
  </si>
  <si>
    <t xml:space="preserve">Drtilová</t>
  </si>
  <si>
    <t xml:space="preserve">Jindřiška</t>
  </si>
  <si>
    <t xml:space="preserve">III.interní klinika - lůžková část  C</t>
  </si>
  <si>
    <t xml:space="preserve">Hodulová</t>
  </si>
  <si>
    <t xml:space="preserve">Jeřábková</t>
  </si>
  <si>
    <t xml:space="preserve">Kolísková</t>
  </si>
  <si>
    <t xml:space="preserve">Krejčířová</t>
  </si>
  <si>
    <t xml:space="preserve">Rožňáková</t>
  </si>
  <si>
    <t xml:space="preserve">Bohumila</t>
  </si>
  <si>
    <t xml:space="preserve">Urbanová</t>
  </si>
  <si>
    <t xml:space="preserve">Bačovská</t>
  </si>
  <si>
    <t xml:space="preserve">III.interní klinika - lůžka - endokrinologie</t>
  </si>
  <si>
    <t xml:space="preserve">Bucherová</t>
  </si>
  <si>
    <t xml:space="preserve">Minářová</t>
  </si>
  <si>
    <t xml:space="preserve">Zdeňka</t>
  </si>
  <si>
    <t xml:space="preserve">Prucková</t>
  </si>
  <si>
    <t xml:space="preserve">Uhlárová</t>
  </si>
  <si>
    <t xml:space="preserve">Dosoudilová</t>
  </si>
  <si>
    <t xml:space="preserve">III.interní klinika - ambulance + CAPD</t>
  </si>
  <si>
    <t xml:space="preserve">Grossmannová</t>
  </si>
  <si>
    <t xml:space="preserve">Hájková</t>
  </si>
  <si>
    <t xml:space="preserve">Margita</t>
  </si>
  <si>
    <t xml:space="preserve">Halabicová</t>
  </si>
  <si>
    <t xml:space="preserve">Chrástecká</t>
  </si>
  <si>
    <t xml:space="preserve">Kubáčková</t>
  </si>
  <si>
    <t xml:space="preserve">Povýšilová</t>
  </si>
  <si>
    <t xml:space="preserve">Skyvová</t>
  </si>
  <si>
    <t xml:space="preserve">Slánská</t>
  </si>
  <si>
    <t xml:space="preserve">Suchá</t>
  </si>
  <si>
    <t xml:space="preserve">Hurtečáková</t>
  </si>
  <si>
    <t xml:space="preserve">III.interní klinika - JIP</t>
  </si>
  <si>
    <t xml:space="preserve">Chaloupková</t>
  </si>
  <si>
    <t xml:space="preserve">Lehnertová</t>
  </si>
  <si>
    <t xml:space="preserve">Ministrová</t>
  </si>
  <si>
    <t xml:space="preserve">Pěčková</t>
  </si>
  <si>
    <t xml:space="preserve">Plachá</t>
  </si>
  <si>
    <t xml:space="preserve">Roxana</t>
  </si>
  <si>
    <t xml:space="preserve">Přichystalová</t>
  </si>
  <si>
    <t xml:space="preserve">Půdová</t>
  </si>
  <si>
    <t xml:space="preserve">Rýcová</t>
  </si>
  <si>
    <t xml:space="preserve">Štaffová</t>
  </si>
  <si>
    <t xml:space="preserve">Švancarová</t>
  </si>
  <si>
    <t xml:space="preserve">Vlková</t>
  </si>
  <si>
    <t xml:space="preserve">Jaroslava</t>
  </si>
  <si>
    <t xml:space="preserve">Gregorová</t>
  </si>
  <si>
    <t xml:space="preserve">Milada</t>
  </si>
  <si>
    <t xml:space="preserve">III.interní klinika - přístr.prac.echo,ultr,osteot</t>
  </si>
  <si>
    <t xml:space="preserve">Zahradová</t>
  </si>
  <si>
    <t xml:space="preserve">Bazinková</t>
  </si>
  <si>
    <t xml:space="preserve">III.interní klinika - hemodialyzační středisko</t>
  </si>
  <si>
    <t xml:space="preserve">Černá</t>
  </si>
  <si>
    <t xml:space="preserve">Dočkalová</t>
  </si>
  <si>
    <t xml:space="preserve">Renata</t>
  </si>
  <si>
    <t xml:space="preserve">Fedorová</t>
  </si>
  <si>
    <t xml:space="preserve">Naděžda</t>
  </si>
  <si>
    <t xml:space="preserve">Halenková</t>
  </si>
  <si>
    <t xml:space="preserve">Holčáková</t>
  </si>
  <si>
    <t xml:space="preserve">Jaklová</t>
  </si>
  <si>
    <t xml:space="preserve">Kortišová</t>
  </si>
  <si>
    <t xml:space="preserve">Silvie</t>
  </si>
  <si>
    <t xml:space="preserve">Kořínková</t>
  </si>
  <si>
    <t xml:space="preserve">Kovačičová</t>
  </si>
  <si>
    <t xml:space="preserve">Radmila</t>
  </si>
  <si>
    <t xml:space="preserve">Kubalová</t>
  </si>
  <si>
    <t xml:space="preserve">Kučáková</t>
  </si>
  <si>
    <t xml:space="preserve">Lachnitová</t>
  </si>
  <si>
    <t xml:space="preserve">Zlata</t>
  </si>
  <si>
    <t xml:space="preserve">Moravcová</t>
  </si>
  <si>
    <t xml:space="preserve">Mullerová</t>
  </si>
  <si>
    <t xml:space="preserve">Netopilová</t>
  </si>
  <si>
    <t xml:space="preserve">Staňková</t>
  </si>
  <si>
    <t xml:space="preserve">Svobodová</t>
  </si>
  <si>
    <t xml:space="preserve">Štéblová</t>
  </si>
  <si>
    <t xml:space="preserve">Šubčíková</t>
  </si>
  <si>
    <t xml:space="preserve">Švestková</t>
  </si>
  <si>
    <t xml:space="preserve">Vavříková</t>
  </si>
  <si>
    <t xml:space="preserve">Zbořilová</t>
  </si>
  <si>
    <t xml:space="preserve">Zemánková</t>
  </si>
  <si>
    <t xml:space="preserve">Sylva</t>
  </si>
  <si>
    <t xml:space="preserve">Růžičková</t>
  </si>
  <si>
    <t xml:space="preserve">III.interní klinika - peritoneální dialýzy - CAPD</t>
  </si>
  <si>
    <t xml:space="preserve">Konštacká</t>
  </si>
  <si>
    <t xml:space="preserve">I.chirurgie - Vedení klinického pracoviště</t>
  </si>
  <si>
    <t xml:space="preserve">Auxtová</t>
  </si>
  <si>
    <t xml:space="preserve">I.chirurgie - lůžková část</t>
  </si>
  <si>
    <t xml:space="preserve">Baďurová</t>
  </si>
  <si>
    <t xml:space="preserve">Balcárková</t>
  </si>
  <si>
    <t xml:space="preserve">Baránková</t>
  </si>
  <si>
    <t xml:space="preserve">Barčiaková</t>
  </si>
  <si>
    <t xml:space="preserve">Dlabačová</t>
  </si>
  <si>
    <t xml:space="preserve">Grohmannová</t>
  </si>
  <si>
    <t xml:space="preserve">Háblová</t>
  </si>
  <si>
    <t xml:space="preserve">Holá</t>
  </si>
  <si>
    <t xml:space="preserve">Anna</t>
  </si>
  <si>
    <t xml:space="preserve">Hrouzová</t>
  </si>
  <si>
    <t xml:space="preserve">Hrudníková</t>
  </si>
  <si>
    <t xml:space="preserve">Kabzanová</t>
  </si>
  <si>
    <t xml:space="preserve">Kotková</t>
  </si>
  <si>
    <t xml:space="preserve">Kummerová</t>
  </si>
  <si>
    <t xml:space="preserve">Kvasňovská</t>
  </si>
  <si>
    <t xml:space="preserve">Marešová</t>
  </si>
  <si>
    <t xml:space="preserve">Matalová</t>
  </si>
  <si>
    <t xml:space="preserve">Menyházová</t>
  </si>
  <si>
    <t xml:space="preserve">Mikolowitschová</t>
  </si>
  <si>
    <t xml:space="preserve">Mlčůchová</t>
  </si>
  <si>
    <t xml:space="preserve">Najmanová</t>
  </si>
  <si>
    <t xml:space="preserve">Denisa</t>
  </si>
  <si>
    <t xml:space="preserve">Nakládalová</t>
  </si>
  <si>
    <t xml:space="preserve">Palatá</t>
  </si>
  <si>
    <t xml:space="preserve">Pečová</t>
  </si>
  <si>
    <t xml:space="preserve">Poledníčková</t>
  </si>
  <si>
    <t xml:space="preserve">Ylona</t>
  </si>
  <si>
    <t xml:space="preserve">Pospíšilová</t>
  </si>
  <si>
    <t xml:space="preserve">Prokešová</t>
  </si>
  <si>
    <t xml:space="preserve">Radimecká</t>
  </si>
  <si>
    <t xml:space="preserve">Soňa</t>
  </si>
  <si>
    <t xml:space="preserve">Rožková</t>
  </si>
  <si>
    <t xml:space="preserve">Smolíková</t>
  </si>
  <si>
    <t xml:space="preserve">Soušková</t>
  </si>
  <si>
    <t xml:space="preserve">Božena</t>
  </si>
  <si>
    <t xml:space="preserve">Kristýna</t>
  </si>
  <si>
    <t xml:space="preserve">Svozilová</t>
  </si>
  <si>
    <t xml:space="preserve">Šalmanová</t>
  </si>
  <si>
    <t xml:space="preserve">Vlastimila</t>
  </si>
  <si>
    <t xml:space="preserve">Špičková</t>
  </si>
  <si>
    <t xml:space="preserve">Veselá</t>
  </si>
  <si>
    <t xml:space="preserve">Zajícová</t>
  </si>
  <si>
    <t xml:space="preserve">Drdáková</t>
  </si>
  <si>
    <t xml:space="preserve">Milena</t>
  </si>
  <si>
    <t xml:space="preserve">I.chirurgie - ambulance</t>
  </si>
  <si>
    <t xml:space="preserve">Korhoňová</t>
  </si>
  <si>
    <t xml:space="preserve">Marčíková</t>
  </si>
  <si>
    <t xml:space="preserve">Stratilová</t>
  </si>
  <si>
    <t xml:space="preserve">Zapletalová</t>
  </si>
  <si>
    <t xml:space="preserve">Hlochová</t>
  </si>
  <si>
    <t xml:space="preserve">I.chirurgie - amb.gastroenterol. /pouze výkony/</t>
  </si>
  <si>
    <t xml:space="preserve">Holúbková</t>
  </si>
  <si>
    <t xml:space="preserve">Viera</t>
  </si>
  <si>
    <t xml:space="preserve">Ševcůjová</t>
  </si>
  <si>
    <t xml:space="preserve">Běhalová</t>
  </si>
  <si>
    <t xml:space="preserve">I.chirurgie - JIP 34/2</t>
  </si>
  <si>
    <t xml:space="preserve">Bogiová</t>
  </si>
  <si>
    <t xml:space="preserve">Frajtová</t>
  </si>
  <si>
    <t xml:space="preserve">Lada</t>
  </si>
  <si>
    <t xml:space="preserve">Grünerová</t>
  </si>
  <si>
    <t xml:space="preserve">Havlíčková</t>
  </si>
  <si>
    <t xml:space="preserve">Komzáková</t>
  </si>
  <si>
    <t xml:space="preserve">Konigová</t>
  </si>
  <si>
    <t xml:space="preserve">Kovářová</t>
  </si>
  <si>
    <t xml:space="preserve">Lexová</t>
  </si>
  <si>
    <t xml:space="preserve">Otásková</t>
  </si>
  <si>
    <t xml:space="preserve">Slabáková</t>
  </si>
  <si>
    <t xml:space="preserve">Svatava</t>
  </si>
  <si>
    <t xml:space="preserve">Strejčková</t>
  </si>
  <si>
    <t xml:space="preserve">Stuchlová</t>
  </si>
  <si>
    <t xml:space="preserve">Ševčíková</t>
  </si>
  <si>
    <t xml:space="preserve">Šubíková</t>
  </si>
  <si>
    <t xml:space="preserve">Vašíčková</t>
  </si>
  <si>
    <t xml:space="preserve">Velická</t>
  </si>
  <si>
    <t xml:space="preserve">Víšková</t>
  </si>
  <si>
    <t xml:space="preserve">Vojáčková</t>
  </si>
  <si>
    <t xml:space="preserve">Voštová</t>
  </si>
  <si>
    <t xml:space="preserve">Zatloukalová</t>
  </si>
  <si>
    <t xml:space="preserve">Charamzová</t>
  </si>
  <si>
    <t xml:space="preserve">II.chirurgie - Vedení klinického pracoviště</t>
  </si>
  <si>
    <t xml:space="preserve">Skřivánková</t>
  </si>
  <si>
    <t xml:space="preserve">Bartoňková</t>
  </si>
  <si>
    <t xml:space="preserve">II.chirurgie - lůžková část 37</t>
  </si>
  <si>
    <t xml:space="preserve">Bartošová</t>
  </si>
  <si>
    <t xml:space="preserve">Brázdilová</t>
  </si>
  <si>
    <t xml:space="preserve">Brůhová</t>
  </si>
  <si>
    <t xml:space="preserve">Indráková</t>
  </si>
  <si>
    <t xml:space="preserve">Juříková</t>
  </si>
  <si>
    <t xml:space="preserve">Karlíčková</t>
  </si>
  <si>
    <t xml:space="preserve">Konupčíková</t>
  </si>
  <si>
    <t xml:space="preserve">Kopřivová</t>
  </si>
  <si>
    <t xml:space="preserve">Kosinský</t>
  </si>
  <si>
    <t xml:space="preserve">Miroslav</t>
  </si>
  <si>
    <t xml:space="preserve">Kulatá</t>
  </si>
  <si>
    <t xml:space="preserve">Matějčková</t>
  </si>
  <si>
    <t xml:space="preserve">Mojová</t>
  </si>
  <si>
    <t xml:space="preserve">Němcová</t>
  </si>
  <si>
    <t xml:space="preserve">Piskláková</t>
  </si>
  <si>
    <t xml:space="preserve">Řehulková</t>
  </si>
  <si>
    <t xml:space="preserve">Klára</t>
  </si>
  <si>
    <t xml:space="preserve">Skorčíková</t>
  </si>
  <si>
    <t xml:space="preserve">Smýkalová</t>
  </si>
  <si>
    <t xml:space="preserve">Zábranská</t>
  </si>
  <si>
    <t xml:space="preserve">Keprtová</t>
  </si>
  <si>
    <t xml:space="preserve">II.chirurgie - ambulance</t>
  </si>
  <si>
    <t xml:space="preserve">Ponížilová</t>
  </si>
  <si>
    <t xml:space="preserve">Barkociová</t>
  </si>
  <si>
    <t xml:space="preserve">II.chirurgie - JIP 51  /od 1.7.2002  37 A /</t>
  </si>
  <si>
    <t xml:space="preserve">Bílá</t>
  </si>
  <si>
    <t xml:space="preserve">Kociánová</t>
  </si>
  <si>
    <t xml:space="preserve">Pokorná</t>
  </si>
  <si>
    <t xml:space="preserve">Rokytová</t>
  </si>
  <si>
    <t xml:space="preserve">Štěpánková</t>
  </si>
  <si>
    <t xml:space="preserve">Vymětalíková</t>
  </si>
  <si>
    <t xml:space="preserve">Zubíková</t>
  </si>
  <si>
    <t xml:space="preserve">Stehlíková</t>
  </si>
  <si>
    <t xml:space="preserve">Neurochirurgie - Vedení klinického pracoviště</t>
  </si>
  <si>
    <t xml:space="preserve">Dokoupilová</t>
  </si>
  <si>
    <t xml:space="preserve">Neurochirurgie - lůžková složka</t>
  </si>
  <si>
    <t xml:space="preserve">Chroboková</t>
  </si>
  <si>
    <t xml:space="preserve">Alice</t>
  </si>
  <si>
    <t xml:space="preserve">Chytilová</t>
  </si>
  <si>
    <t xml:space="preserve">Ježková</t>
  </si>
  <si>
    <t xml:space="preserve">Kolářová</t>
  </si>
  <si>
    <t xml:space="preserve">Kvapilová</t>
  </si>
  <si>
    <t xml:space="preserve">Minasjanová</t>
  </si>
  <si>
    <t xml:space="preserve">Laura</t>
  </si>
  <si>
    <t xml:space="preserve">Ondráčková</t>
  </si>
  <si>
    <t xml:space="preserve">Spurná</t>
  </si>
  <si>
    <t xml:space="preserve">Stašková</t>
  </si>
  <si>
    <t xml:space="preserve">Šaurová</t>
  </si>
  <si>
    <t xml:space="preserve">Šimanská</t>
  </si>
  <si>
    <t xml:space="preserve">Šmídová</t>
  </si>
  <si>
    <t xml:space="preserve">Švecová</t>
  </si>
  <si>
    <t xml:space="preserve">Turková</t>
  </si>
  <si>
    <t xml:space="preserve">Vaculíková</t>
  </si>
  <si>
    <t xml:space="preserve">Zamykalová</t>
  </si>
  <si>
    <t xml:space="preserve">Kotyzová</t>
  </si>
  <si>
    <t xml:space="preserve">Magda</t>
  </si>
  <si>
    <t xml:space="preserve">Neurochirurgie - ambulance</t>
  </si>
  <si>
    <t xml:space="preserve">Beňová</t>
  </si>
  <si>
    <t xml:space="preserve">Neurochirurgie - JIP</t>
  </si>
  <si>
    <t xml:space="preserve">Czechová</t>
  </si>
  <si>
    <t xml:space="preserve">Zita</t>
  </si>
  <si>
    <t xml:space="preserve">Černocká</t>
  </si>
  <si>
    <t xml:space="preserve">Dobešová</t>
  </si>
  <si>
    <t xml:space="preserve">Fritscherová</t>
  </si>
  <si>
    <t xml:space="preserve">Gajdošová</t>
  </si>
  <si>
    <t xml:space="preserve">Hlavová</t>
  </si>
  <si>
    <t xml:space="preserve">Kratochvílová</t>
  </si>
  <si>
    <t xml:space="preserve">Krutílková</t>
  </si>
  <si>
    <t xml:space="preserve">Langerová</t>
  </si>
  <si>
    <t xml:space="preserve">Leznová</t>
  </si>
  <si>
    <t xml:space="preserve">Machalová</t>
  </si>
  <si>
    <t xml:space="preserve">Mereďová</t>
  </si>
  <si>
    <t xml:space="preserve">Pěrůžková</t>
  </si>
  <si>
    <t xml:space="preserve">Radana</t>
  </si>
  <si>
    <t xml:space="preserve">Petřeková</t>
  </si>
  <si>
    <t xml:space="preserve">Poláčková</t>
  </si>
  <si>
    <t xml:space="preserve">Románková</t>
  </si>
  <si>
    <t xml:space="preserve">Sczeponiak</t>
  </si>
  <si>
    <t xml:space="preserve">Tomáš</t>
  </si>
  <si>
    <t xml:space="preserve">Selucká</t>
  </si>
  <si>
    <t xml:space="preserve">Julie</t>
  </si>
  <si>
    <t xml:space="preserve">Stránská</t>
  </si>
  <si>
    <t xml:space="preserve">Šimáková</t>
  </si>
  <si>
    <t xml:space="preserve">Miluše</t>
  </si>
  <si>
    <t xml:space="preserve">Typovská</t>
  </si>
  <si>
    <t xml:space="preserve">Jaromíra</t>
  </si>
  <si>
    <t xml:space="preserve">Růžena</t>
  </si>
  <si>
    <t xml:space="preserve">Vařeková</t>
  </si>
  <si>
    <t xml:space="preserve">Vitásková</t>
  </si>
  <si>
    <t xml:space="preserve">Vysloužilová</t>
  </si>
  <si>
    <t xml:space="preserve">Miriam</t>
  </si>
  <si>
    <t xml:space="preserve">Záhorová</t>
  </si>
  <si>
    <t xml:space="preserve">Zvěřinová</t>
  </si>
  <si>
    <t xml:space="preserve">Babicová</t>
  </si>
  <si>
    <t xml:space="preserve">Neurochirurgie - Operační sál</t>
  </si>
  <si>
    <t xml:space="preserve">Cagašová</t>
  </si>
  <si>
    <t xml:space="preserve">Čepová</t>
  </si>
  <si>
    <t xml:space="preserve">Foukalová</t>
  </si>
  <si>
    <t xml:space="preserve">Kubeláková</t>
  </si>
  <si>
    <t xml:space="preserve">Martínková</t>
  </si>
  <si>
    <t xml:space="preserve">Petrželková</t>
  </si>
  <si>
    <t xml:space="preserve">Prášilíková</t>
  </si>
  <si>
    <t xml:space="preserve">Říhová</t>
  </si>
  <si>
    <t xml:space="preserve">Voldánová</t>
  </si>
  <si>
    <t xml:space="preserve">Ema</t>
  </si>
  <si>
    <t xml:space="preserve">Stanislava</t>
  </si>
  <si>
    <t xml:space="preserve">Brtníková</t>
  </si>
  <si>
    <t xml:space="preserve">KAR - Vedené klinického pracoviště</t>
  </si>
  <si>
    <t xml:space="preserve">Brachová</t>
  </si>
  <si>
    <t xml:space="preserve">Miloslava</t>
  </si>
  <si>
    <t xml:space="preserve">KAR - ambulance</t>
  </si>
  <si>
    <t xml:space="preserve">Šťastná</t>
  </si>
  <si>
    <t xml:space="preserve">Adamcová</t>
  </si>
  <si>
    <t xml:space="preserve">Danuše</t>
  </si>
  <si>
    <t xml:space="preserve">KAR - JIP</t>
  </si>
  <si>
    <t xml:space="preserve">Bohuslava</t>
  </si>
  <si>
    <t xml:space="preserve">Brodecká</t>
  </si>
  <si>
    <t xml:space="preserve">Buchtíková</t>
  </si>
  <si>
    <t xml:space="preserve">Cyprichová</t>
  </si>
  <si>
    <t xml:space="preserve">Czaschová</t>
  </si>
  <si>
    <t xml:space="preserve">Czvalingová</t>
  </si>
  <si>
    <t xml:space="preserve">Čadová</t>
  </si>
  <si>
    <t xml:space="preserve">Čečmanová</t>
  </si>
  <si>
    <t xml:space="preserve">Fedorcová</t>
  </si>
  <si>
    <t xml:space="preserve">Fialová</t>
  </si>
  <si>
    <t xml:space="preserve">Forejtková</t>
  </si>
  <si>
    <t xml:space="preserve">Gotzelová</t>
  </si>
  <si>
    <t xml:space="preserve">Holíbková</t>
  </si>
  <si>
    <t xml:space="preserve">Libuše</t>
  </si>
  <si>
    <t xml:space="preserve">Hortová</t>
  </si>
  <si>
    <t xml:space="preserve">Nataša</t>
  </si>
  <si>
    <t xml:space="preserve">Hrouzek</t>
  </si>
  <si>
    <t xml:space="preserve">Pavel</t>
  </si>
  <si>
    <t xml:space="preserve">Hulínová</t>
  </si>
  <si>
    <t xml:space="preserve">Jahodová</t>
  </si>
  <si>
    <t xml:space="preserve">Kadlecová</t>
  </si>
  <si>
    <t xml:space="preserve">Karas</t>
  </si>
  <si>
    <t xml:space="preserve">Josef</t>
  </si>
  <si>
    <t xml:space="preserve">Kejíková</t>
  </si>
  <si>
    <t xml:space="preserve">Kotasová</t>
  </si>
  <si>
    <t xml:space="preserve">Krebsová</t>
  </si>
  <si>
    <t xml:space="preserve">Krohmerová</t>
  </si>
  <si>
    <t xml:space="preserve">Litvínová</t>
  </si>
  <si>
    <t xml:space="preserve">Mahdalová</t>
  </si>
  <si>
    <t xml:space="preserve">Marcineková</t>
  </si>
  <si>
    <t xml:space="preserve">Myšáková</t>
  </si>
  <si>
    <t xml:space="preserve">Ocetníková</t>
  </si>
  <si>
    <t xml:space="preserve">Opluštil</t>
  </si>
  <si>
    <t xml:space="preserve">Bohdan</t>
  </si>
  <si>
    <t xml:space="preserve">Pavelková</t>
  </si>
  <si>
    <t xml:space="preserve">Pechová</t>
  </si>
  <si>
    <t xml:space="preserve">Romana</t>
  </si>
  <si>
    <t xml:space="preserve">Plíšková</t>
  </si>
  <si>
    <t xml:space="preserve">Popelková</t>
  </si>
  <si>
    <t xml:space="preserve">Prečová</t>
  </si>
  <si>
    <t xml:space="preserve">Prošvicová</t>
  </si>
  <si>
    <t xml:space="preserve">Raimrová</t>
  </si>
  <si>
    <t xml:space="preserve">Elena</t>
  </si>
  <si>
    <t xml:space="preserve">Roháčková</t>
  </si>
  <si>
    <t xml:space="preserve">Sekuličová</t>
  </si>
  <si>
    <t xml:space="preserve">Žaneta</t>
  </si>
  <si>
    <t xml:space="preserve">Slavíčková</t>
  </si>
  <si>
    <t xml:space="preserve">Soppeová</t>
  </si>
  <si>
    <t xml:space="preserve">Svatošová</t>
  </si>
  <si>
    <t xml:space="preserve">Šmakalová</t>
  </si>
  <si>
    <t xml:space="preserve">Váňová</t>
  </si>
  <si>
    <t xml:space="preserve">Vaverková</t>
  </si>
  <si>
    <t xml:space="preserve">Vláčilová</t>
  </si>
  <si>
    <t xml:space="preserve">Vlachynská</t>
  </si>
  <si>
    <t xml:space="preserve">Vyhnánková</t>
  </si>
  <si>
    <t xml:space="preserve">Zatloukal</t>
  </si>
  <si>
    <t xml:space="preserve">Aleš</t>
  </si>
  <si>
    <t xml:space="preserve">Zdeňková</t>
  </si>
  <si>
    <t xml:space="preserve">Ingrid</t>
  </si>
  <si>
    <t xml:space="preserve">Bělohlávková</t>
  </si>
  <si>
    <t xml:space="preserve">KAR - Operační sál pracoviště anesteziologů</t>
  </si>
  <si>
    <t xml:space="preserve">Horáčková</t>
  </si>
  <si>
    <t xml:space="preserve">Hrabálková</t>
  </si>
  <si>
    <t xml:space="preserve">Hrdinová</t>
  </si>
  <si>
    <t xml:space="preserve">Hrubanová</t>
  </si>
  <si>
    <t xml:space="preserve">Hubáčková</t>
  </si>
  <si>
    <t xml:space="preserve">Mariana</t>
  </si>
  <si>
    <t xml:space="preserve">Hýblová</t>
  </si>
  <si>
    <t xml:space="preserve">Hyráková</t>
  </si>
  <si>
    <t xml:space="preserve">Janásková</t>
  </si>
  <si>
    <t xml:space="preserve">Kešeláková</t>
  </si>
  <si>
    <t xml:space="preserve">Tereza</t>
  </si>
  <si>
    <t xml:space="preserve">Kozlová</t>
  </si>
  <si>
    <t xml:space="preserve">Kudělková</t>
  </si>
  <si>
    <t xml:space="preserve">Matuštíková</t>
  </si>
  <si>
    <t xml:space="preserve">Bronislava</t>
  </si>
  <si>
    <t xml:space="preserve">Menšíková</t>
  </si>
  <si>
    <t xml:space="preserve">Michálková</t>
  </si>
  <si>
    <t xml:space="preserve">Liběna</t>
  </si>
  <si>
    <t xml:space="preserve">Nádvorníková</t>
  </si>
  <si>
    <t xml:space="preserve">Ester</t>
  </si>
  <si>
    <t xml:space="preserve">Peterková</t>
  </si>
  <si>
    <t xml:space="preserve">Ryšánová</t>
  </si>
  <si>
    <t xml:space="preserve">Stráníková</t>
  </si>
  <si>
    <t xml:space="preserve">Suchánková</t>
  </si>
  <si>
    <t xml:space="preserve">Szabóová</t>
  </si>
  <si>
    <t xml:space="preserve">Škopová</t>
  </si>
  <si>
    <t xml:space="preserve">Šmahlíková</t>
  </si>
  <si>
    <t xml:space="preserve">Tomešová</t>
  </si>
  <si>
    <t xml:space="preserve">Trnková</t>
  </si>
  <si>
    <t xml:space="preserve">Urbášková</t>
  </si>
  <si>
    <t xml:space="preserve">Válková</t>
  </si>
  <si>
    <t xml:space="preserve">Vaňková</t>
  </si>
  <si>
    <t xml:space="preserve">Jiřina</t>
  </si>
  <si>
    <t xml:space="preserve">Vlčková</t>
  </si>
  <si>
    <t xml:space="preserve">Zebišová</t>
  </si>
  <si>
    <t xml:space="preserve">Zimková</t>
  </si>
  <si>
    <t xml:space="preserve">Žáčková</t>
  </si>
  <si>
    <t xml:space="preserve">Žižková</t>
  </si>
  <si>
    <t xml:space="preserve">Čejková</t>
  </si>
  <si>
    <t xml:space="preserve">Porodnicko-gyn. klinika - 17 - oper.gynekologie</t>
  </si>
  <si>
    <t xml:space="preserve">Čihalíková</t>
  </si>
  <si>
    <t xml:space="preserve">Porodnicko-gyn. klinika - JIP 30/1</t>
  </si>
  <si>
    <t xml:space="preserve">Voráčová</t>
  </si>
  <si>
    <t xml:space="preserve">Taťána</t>
  </si>
  <si>
    <t xml:space="preserve">Velešíková</t>
  </si>
  <si>
    <t xml:space="preserve">Por-gyn. klinika - Porodní sál</t>
  </si>
  <si>
    <t xml:space="preserve">Hanzlíková</t>
  </si>
  <si>
    <t xml:space="preserve">Novorozenecké oddělení - Vedení klinického pracov.</t>
  </si>
  <si>
    <t xml:space="preserve">Novorozenecké oddělení - lůžková část</t>
  </si>
  <si>
    <t xml:space="preserve">Grigarová</t>
  </si>
  <si>
    <t xml:space="preserve">Hazmuková</t>
  </si>
  <si>
    <t xml:space="preserve">Kadlčíková</t>
  </si>
  <si>
    <t xml:space="preserve">Kapounková</t>
  </si>
  <si>
    <t xml:space="preserve">Muchová</t>
  </si>
  <si>
    <t xml:space="preserve">Nasadilová</t>
  </si>
  <si>
    <t xml:space="preserve">Navratilová</t>
  </si>
  <si>
    <t xml:space="preserve">Navrátilová</t>
  </si>
  <si>
    <t xml:space="preserve">Adéla</t>
  </si>
  <si>
    <t xml:space="preserve">Dis.</t>
  </si>
  <si>
    <t xml:space="preserve">Polášková</t>
  </si>
  <si>
    <t xml:space="preserve">Rellová</t>
  </si>
  <si>
    <t xml:space="preserve">Romanová</t>
  </si>
  <si>
    <t xml:space="preserve">Sigmundová</t>
  </si>
  <si>
    <t xml:space="preserve">Skopalíková</t>
  </si>
  <si>
    <t xml:space="preserve">Slováková</t>
  </si>
  <si>
    <t xml:space="preserve">Dvorská</t>
  </si>
  <si>
    <t xml:space="preserve">Novorozenecké oddělení - lůžková část-interm.péče</t>
  </si>
  <si>
    <t xml:space="preserve">Fojtíková</t>
  </si>
  <si>
    <t xml:space="preserve">Leona</t>
  </si>
  <si>
    <t xml:space="preserve">Horáková</t>
  </si>
  <si>
    <t xml:space="preserve">Komínková</t>
  </si>
  <si>
    <t xml:space="preserve">Lakvová</t>
  </si>
  <si>
    <t xml:space="preserve">Marková</t>
  </si>
  <si>
    <t xml:space="preserve">Neoralová</t>
  </si>
  <si>
    <t xml:space="preserve">Šilbertová</t>
  </si>
  <si>
    <t xml:space="preserve">Škodová</t>
  </si>
  <si>
    <t xml:space="preserve">Bařinková</t>
  </si>
  <si>
    <t xml:space="preserve">Novorozenecké oddělení - JIP 27/1</t>
  </si>
  <si>
    <t xml:space="preserve">Boxanová</t>
  </si>
  <si>
    <t xml:space="preserve">Bürglová</t>
  </si>
  <si>
    <t xml:space="preserve">Cetkovská</t>
  </si>
  <si>
    <t xml:space="preserve">Doleželová</t>
  </si>
  <si>
    <t xml:space="preserve">Mária</t>
  </si>
  <si>
    <t xml:space="preserve">Drešrová</t>
  </si>
  <si>
    <t xml:space="preserve">Hertlová</t>
  </si>
  <si>
    <t xml:space="preserve">Jurečková</t>
  </si>
  <si>
    <t xml:space="preserve">Kalasová</t>
  </si>
  <si>
    <t xml:space="preserve">Kovaříková</t>
  </si>
  <si>
    <t xml:space="preserve">Macelová</t>
  </si>
  <si>
    <t xml:space="preserve">Malinová</t>
  </si>
  <si>
    <t xml:space="preserve">Michejevová</t>
  </si>
  <si>
    <t xml:space="preserve">Ochmannová</t>
  </si>
  <si>
    <t xml:space="preserve">Paluchová</t>
  </si>
  <si>
    <t xml:space="preserve">Pilková</t>
  </si>
  <si>
    <t xml:space="preserve">Mgr. Bc.</t>
  </si>
  <si>
    <t xml:space="preserve">Pochylová</t>
  </si>
  <si>
    <t xml:space="preserve">Protivánková</t>
  </si>
  <si>
    <t xml:space="preserve">Siegelová</t>
  </si>
  <si>
    <t xml:space="preserve">Slaměníková</t>
  </si>
  <si>
    <t xml:space="preserve">Světlana</t>
  </si>
  <si>
    <t xml:space="preserve">Šibravová</t>
  </si>
  <si>
    <t xml:space="preserve">Šišková</t>
  </si>
  <si>
    <t xml:space="preserve">Tilšarová</t>
  </si>
  <si>
    <t xml:space="preserve">Uvízlová</t>
  </si>
  <si>
    <t xml:space="preserve">Zehnulová</t>
  </si>
  <si>
    <t xml:space="preserve">Dětská klinika - Vedení klinického pracoviště</t>
  </si>
  <si>
    <t xml:space="preserve">Dětská klinika - lůžková část</t>
  </si>
  <si>
    <t xml:space="preserve">Faksová</t>
  </si>
  <si>
    <t xml:space="preserve">Grmelová</t>
  </si>
  <si>
    <t xml:space="preserve">Havlasová</t>
  </si>
  <si>
    <t xml:space="preserve">Hejtmanová</t>
  </si>
  <si>
    <t xml:space="preserve">Karlíková</t>
  </si>
  <si>
    <t xml:space="preserve">Knoblochová</t>
  </si>
  <si>
    <t xml:space="preserve">Kolmanová</t>
  </si>
  <si>
    <t xml:space="preserve">Koutná</t>
  </si>
  <si>
    <t xml:space="preserve">Křížková</t>
  </si>
  <si>
    <t xml:space="preserve">Macháňová</t>
  </si>
  <si>
    <t xml:space="preserve">Malá</t>
  </si>
  <si>
    <t xml:space="preserve">Mlčochová</t>
  </si>
  <si>
    <t xml:space="preserve">Nečková</t>
  </si>
  <si>
    <t xml:space="preserve">Pazderová</t>
  </si>
  <si>
    <t xml:space="preserve">Petrů</t>
  </si>
  <si>
    <t xml:space="preserve">Pilná</t>
  </si>
  <si>
    <t xml:space="preserve">Ryšková</t>
  </si>
  <si>
    <t xml:space="preserve">Seifertová</t>
  </si>
  <si>
    <t xml:space="preserve">Sejtková</t>
  </si>
  <si>
    <t xml:space="preserve">Schinerová</t>
  </si>
  <si>
    <t xml:space="preserve">Skácelová</t>
  </si>
  <si>
    <t xml:space="preserve">Stanislavová</t>
  </si>
  <si>
    <t xml:space="preserve">Štajgrová</t>
  </si>
  <si>
    <t xml:space="preserve">Vanková</t>
  </si>
  <si>
    <t xml:space="preserve">Vítkovská</t>
  </si>
  <si>
    <t xml:space="preserve">Volková</t>
  </si>
  <si>
    <t xml:space="preserve">Zajíčková</t>
  </si>
  <si>
    <t xml:space="preserve">Ženčáková</t>
  </si>
  <si>
    <t xml:space="preserve">Bízová</t>
  </si>
  <si>
    <t xml:space="preserve">Dětská klinika - ambulance</t>
  </si>
  <si>
    <t xml:space="preserve">Hendrychová</t>
  </si>
  <si>
    <t xml:space="preserve">Kalábová</t>
  </si>
  <si>
    <t xml:space="preserve">Matějová</t>
  </si>
  <si>
    <t xml:space="preserve">Plocová</t>
  </si>
  <si>
    <t xml:space="preserve">Reifová</t>
  </si>
  <si>
    <t xml:space="preserve">Tichá</t>
  </si>
  <si>
    <t xml:space="preserve">Blažena</t>
  </si>
  <si>
    <t xml:space="preserve">Závodská</t>
  </si>
  <si>
    <t xml:space="preserve">Dětská klinika - JIP 26/1</t>
  </si>
  <si>
    <t xml:space="preserve">Camfrlová</t>
  </si>
  <si>
    <t xml:space="preserve">Filípková</t>
  </si>
  <si>
    <t xml:space="preserve">Frelichová</t>
  </si>
  <si>
    <t xml:space="preserve">Grundová</t>
  </si>
  <si>
    <t xml:space="preserve">Hůlková</t>
  </si>
  <si>
    <t xml:space="preserve">Chromcová</t>
  </si>
  <si>
    <t xml:space="preserve">Kašubová</t>
  </si>
  <si>
    <t xml:space="preserve">Keselová</t>
  </si>
  <si>
    <t xml:space="preserve">Königová</t>
  </si>
  <si>
    <t xml:space="preserve">Krejčíková</t>
  </si>
  <si>
    <t xml:space="preserve">Medková</t>
  </si>
  <si>
    <t xml:space="preserve">Poislová</t>
  </si>
  <si>
    <t xml:space="preserve">Šubová</t>
  </si>
  <si>
    <t xml:space="preserve">Mgr.</t>
  </si>
  <si>
    <t xml:space="preserve">Třísková</t>
  </si>
  <si>
    <t xml:space="preserve">Vyhlídalová</t>
  </si>
  <si>
    <t xml:space="preserve">Bantová</t>
  </si>
  <si>
    <t xml:space="preserve">Dětská klinika - JIP 26/3 pro větší děti 21 C</t>
  </si>
  <si>
    <t xml:space="preserve">Bilová</t>
  </si>
  <si>
    <t xml:space="preserve">Brixelová</t>
  </si>
  <si>
    <t xml:space="preserve">Čočková</t>
  </si>
  <si>
    <t xml:space="preserve">Esterková</t>
  </si>
  <si>
    <t xml:space="preserve">Fajglová</t>
  </si>
  <si>
    <t xml:space="preserve">Kaďůrková</t>
  </si>
  <si>
    <t xml:space="preserve">Kemelová</t>
  </si>
  <si>
    <t xml:space="preserve">Kolembusová</t>
  </si>
  <si>
    <t xml:space="preserve">Konevičová</t>
  </si>
  <si>
    <t xml:space="preserve">Kornelová</t>
  </si>
  <si>
    <t xml:space="preserve">Kosíková</t>
  </si>
  <si>
    <t xml:space="preserve">Koubková</t>
  </si>
  <si>
    <t xml:space="preserve">Kráčmarová</t>
  </si>
  <si>
    <t xml:space="preserve">Kynstlerová</t>
  </si>
  <si>
    <t xml:space="preserve">Marabeti</t>
  </si>
  <si>
    <t xml:space="preserve">Alžběta</t>
  </si>
  <si>
    <t xml:space="preserve">Nekvapilová</t>
  </si>
  <si>
    <t xml:space="preserve">Bc. DiS.</t>
  </si>
  <si>
    <t xml:space="preserve">Pišťáková</t>
  </si>
  <si>
    <t xml:space="preserve">Ptáčková</t>
  </si>
  <si>
    <t xml:space="preserve">Pulitová</t>
  </si>
  <si>
    <t xml:space="preserve">Tauchmanová</t>
  </si>
  <si>
    <t xml:space="preserve">Tománková</t>
  </si>
  <si>
    <t xml:space="preserve">Turečková</t>
  </si>
  <si>
    <t xml:space="preserve">Večeřová</t>
  </si>
  <si>
    <t xml:space="preserve">Venusová</t>
  </si>
  <si>
    <t xml:space="preserve">Vilkusová</t>
  </si>
  <si>
    <t xml:space="preserve">Vítková</t>
  </si>
  <si>
    <t xml:space="preserve">Zahumenská</t>
  </si>
  <si>
    <t xml:space="preserve">Zuščichová</t>
  </si>
  <si>
    <t xml:space="preserve">Boudová</t>
  </si>
  <si>
    <t xml:space="preserve">Ortopedická klinika - Vedení klinického pracoviště</t>
  </si>
  <si>
    <t xml:space="preserve">Ortopedická klinika - lůžková část</t>
  </si>
  <si>
    <t xml:space="preserve">Baletková</t>
  </si>
  <si>
    <t xml:space="preserve">Blahová</t>
  </si>
  <si>
    <t xml:space="preserve">Eclerová</t>
  </si>
  <si>
    <t xml:space="preserve">Faltýnková</t>
  </si>
  <si>
    <t xml:space="preserve">Hrušková</t>
  </si>
  <si>
    <t xml:space="preserve">Janíková</t>
  </si>
  <si>
    <t xml:space="preserve">Krumpholcová</t>
  </si>
  <si>
    <t xml:space="preserve">Drahomíra</t>
  </si>
  <si>
    <t xml:space="preserve">Krupová</t>
  </si>
  <si>
    <t xml:space="preserve">Kubelková</t>
  </si>
  <si>
    <t xml:space="preserve">Kučerová</t>
  </si>
  <si>
    <t xml:space="preserve">Olejka</t>
  </si>
  <si>
    <t xml:space="preserve">Peter</t>
  </si>
  <si>
    <t xml:space="preserve">Poláková</t>
  </si>
  <si>
    <t xml:space="preserve">Recová</t>
  </si>
  <si>
    <t xml:space="preserve">Sedlářová</t>
  </si>
  <si>
    <t xml:space="preserve">Sklenářová</t>
  </si>
  <si>
    <t xml:space="preserve">Steinerová</t>
  </si>
  <si>
    <t xml:space="preserve">Stojanová</t>
  </si>
  <si>
    <t xml:space="preserve">Strnková</t>
  </si>
  <si>
    <t xml:space="preserve">Šlichtová</t>
  </si>
  <si>
    <t xml:space="preserve">Šnajdrová</t>
  </si>
  <si>
    <t xml:space="preserve">Tomigová</t>
  </si>
  <si>
    <t xml:space="preserve">Vychodilová</t>
  </si>
  <si>
    <t xml:space="preserve">Báťková</t>
  </si>
  <si>
    <t xml:space="preserve">Ortopedická klinika - ambulance</t>
  </si>
  <si>
    <t xml:space="preserve">Niesnerová</t>
  </si>
  <si>
    <t xml:space="preserve">Podhorová</t>
  </si>
  <si>
    <t xml:space="preserve">Maria</t>
  </si>
  <si>
    <t xml:space="preserve">Slezáková</t>
  </si>
  <si>
    <t xml:space="preserve">Stárková</t>
  </si>
  <si>
    <t xml:space="preserve">Vrzalová</t>
  </si>
  <si>
    <t xml:space="preserve">Balounová</t>
  </si>
  <si>
    <t xml:space="preserve">Ortopedická klinika - JIP 29/A</t>
  </si>
  <si>
    <t xml:space="preserve">Koňaříková</t>
  </si>
  <si>
    <t xml:space="preserve">Lisická</t>
  </si>
  <si>
    <t xml:space="preserve">Melicherová</t>
  </si>
  <si>
    <t xml:space="preserve">Podhorna</t>
  </si>
  <si>
    <t xml:space="preserve">Dominika</t>
  </si>
  <si>
    <t xml:space="preserve">Sobková</t>
  </si>
  <si>
    <t xml:space="preserve">Střípková</t>
  </si>
  <si>
    <t xml:space="preserve">Vávrová</t>
  </si>
  <si>
    <t xml:space="preserve">Zemanová</t>
  </si>
  <si>
    <t xml:space="preserve">Ortopedická klinika - Operační sál</t>
  </si>
  <si>
    <t xml:space="preserve">Jevická</t>
  </si>
  <si>
    <t xml:space="preserve">Kopečná</t>
  </si>
  <si>
    <t xml:space="preserve">Mitošinková</t>
  </si>
  <si>
    <t xml:space="preserve">Savická</t>
  </si>
  <si>
    <t xml:space="preserve">Studená</t>
  </si>
  <si>
    <t xml:space="preserve">Svatoslava</t>
  </si>
  <si>
    <t xml:space="preserve">Šafářová</t>
  </si>
  <si>
    <t xml:space="preserve">Štěpaníková</t>
  </si>
  <si>
    <t xml:space="preserve">Vrobelová</t>
  </si>
  <si>
    <t xml:space="preserve">Sochorová</t>
  </si>
  <si>
    <t xml:space="preserve">Urologická klinika - Vedení klinického pracoviště</t>
  </si>
  <si>
    <t xml:space="preserve">Aneta</t>
  </si>
  <si>
    <t xml:space="preserve">Urologická klinika - lůžková část</t>
  </si>
  <si>
    <t xml:space="preserve">Ďulíková</t>
  </si>
  <si>
    <t xml:space="preserve">Josefa</t>
  </si>
  <si>
    <t xml:space="preserve">Grulichová</t>
  </si>
  <si>
    <t xml:space="preserve">Hanáková</t>
  </si>
  <si>
    <t xml:space="preserve">Hanousková</t>
  </si>
  <si>
    <t xml:space="preserve">Hrabalová</t>
  </si>
  <si>
    <t xml:space="preserve">Hradilová</t>
  </si>
  <si>
    <t xml:space="preserve">Julínková</t>
  </si>
  <si>
    <t xml:space="preserve">Klimešová</t>
  </si>
  <si>
    <t xml:space="preserve">Králičková</t>
  </si>
  <si>
    <t xml:space="preserve">Kužílková</t>
  </si>
  <si>
    <t xml:space="preserve">Lahodová</t>
  </si>
  <si>
    <t xml:space="preserve">Macharáčková</t>
  </si>
  <si>
    <t xml:space="preserve">Mišurcová</t>
  </si>
  <si>
    <t xml:space="preserve">Mocková</t>
  </si>
  <si>
    <t xml:space="preserve">Nevrklová</t>
  </si>
  <si>
    <t xml:space="preserve">Petrová</t>
  </si>
  <si>
    <t xml:space="preserve">Pikalová</t>
  </si>
  <si>
    <t xml:space="preserve">Schindlerová</t>
  </si>
  <si>
    <t xml:space="preserve">Slováčková</t>
  </si>
  <si>
    <t xml:space="preserve">Smékalová</t>
  </si>
  <si>
    <t xml:space="preserve">Smetanová</t>
  </si>
  <si>
    <t xml:space="preserve">Svitková</t>
  </si>
  <si>
    <t xml:space="preserve">Šaichová</t>
  </si>
  <si>
    <t xml:space="preserve">Šenkýřová</t>
  </si>
  <si>
    <t xml:space="preserve">Zelová</t>
  </si>
  <si>
    <t xml:space="preserve">Urologická klinika - ambulance</t>
  </si>
  <si>
    <t xml:space="preserve">Čubáková</t>
  </si>
  <si>
    <t xml:space="preserve">Janská</t>
  </si>
  <si>
    <t xml:space="preserve">Krejčiříková</t>
  </si>
  <si>
    <t xml:space="preserve">Loutocká</t>
  </si>
  <si>
    <t xml:space="preserve">Malíková</t>
  </si>
  <si>
    <t xml:space="preserve">Mišurdová</t>
  </si>
  <si>
    <t xml:space="preserve">Šefčíková</t>
  </si>
  <si>
    <t xml:space="preserve">Valouchová</t>
  </si>
  <si>
    <t xml:space="preserve">Urologická klinika - Přístoj.pracoviště-litotripse</t>
  </si>
  <si>
    <t xml:space="preserve">Dohnalová</t>
  </si>
  <si>
    <t xml:space="preserve">Dráčová</t>
  </si>
  <si>
    <t xml:space="preserve">Jedličková</t>
  </si>
  <si>
    <t xml:space="preserve">Juřenová</t>
  </si>
  <si>
    <t xml:space="preserve">Švábeníková</t>
  </si>
  <si>
    <t xml:space="preserve">Vilnerová</t>
  </si>
  <si>
    <t xml:space="preserve">ORL - Vedení klinického pracoviště</t>
  </si>
  <si>
    <t xml:space="preserve">ORL - lůžková část</t>
  </si>
  <si>
    <t xml:space="preserve">Bodorová</t>
  </si>
  <si>
    <t xml:space="preserve">Čuprová</t>
  </si>
  <si>
    <t xml:space="preserve">Dudová</t>
  </si>
  <si>
    <t xml:space="preserve">Heinová</t>
  </si>
  <si>
    <t xml:space="preserve">Hradečná</t>
  </si>
  <si>
    <t xml:space="preserve">Lakomá</t>
  </si>
  <si>
    <t xml:space="preserve">Měřičková</t>
  </si>
  <si>
    <t xml:space="preserve">Ošťádalová</t>
  </si>
  <si>
    <t xml:space="preserve">Pařenicová</t>
  </si>
  <si>
    <t xml:space="preserve">Petříková</t>
  </si>
  <si>
    <t xml:space="preserve">Sandra</t>
  </si>
  <si>
    <t xml:space="preserve">Příhodová</t>
  </si>
  <si>
    <t xml:space="preserve">Strouhalová</t>
  </si>
  <si>
    <t xml:space="preserve">Utěšená</t>
  </si>
  <si>
    <t xml:space="preserve">ORL - ambulance</t>
  </si>
  <si>
    <t xml:space="preserve">Masaryková</t>
  </si>
  <si>
    <t xml:space="preserve">Přerovská</t>
  </si>
  <si>
    <t xml:space="preserve">Tomková</t>
  </si>
  <si>
    <t xml:space="preserve">Zbíralová</t>
  </si>
  <si>
    <t xml:space="preserve">Zdráhalová</t>
  </si>
  <si>
    <t xml:space="preserve">Gieselová</t>
  </si>
  <si>
    <t xml:space="preserve">ORL - ambulance foniatrie</t>
  </si>
  <si>
    <t xml:space="preserve">Hrnčiříková</t>
  </si>
  <si>
    <t xml:space="preserve">Kohoutková</t>
  </si>
  <si>
    <t xml:space="preserve">Maixnerová</t>
  </si>
  <si>
    <t xml:space="preserve">Šoltésová</t>
  </si>
  <si>
    <t xml:space="preserve">ORL - oddělení  JIP  14 C</t>
  </si>
  <si>
    <t xml:space="preserve">Kolomazníková</t>
  </si>
  <si>
    <t xml:space="preserve">Skotáková</t>
  </si>
  <si>
    <t xml:space="preserve">ORL - Operační sál - lokální</t>
  </si>
  <si>
    <t xml:space="preserve">Krajcová</t>
  </si>
  <si>
    <t xml:space="preserve">Michlová</t>
  </si>
  <si>
    <t xml:space="preserve">Neplechová</t>
  </si>
  <si>
    <t xml:space="preserve">Pavlíčková</t>
  </si>
  <si>
    <t xml:space="preserve">Oční klinika - Vedení klinického pracoviště</t>
  </si>
  <si>
    <t xml:space="preserve">Ďurčová</t>
  </si>
  <si>
    <t xml:space="preserve">Oční klinika - lůžková část 13 B</t>
  </si>
  <si>
    <t xml:space="preserve">Hlavinková</t>
  </si>
  <si>
    <t xml:space="preserve">Klemsová</t>
  </si>
  <si>
    <t xml:space="preserve">Kucharovičová</t>
  </si>
  <si>
    <t xml:space="preserve">Mikulíková</t>
  </si>
  <si>
    <t xml:space="preserve">Pavlasová</t>
  </si>
  <si>
    <t xml:space="preserve">Rozsypalová</t>
  </si>
  <si>
    <t xml:space="preserve">Ručilová</t>
  </si>
  <si>
    <t xml:space="preserve">Solanská</t>
  </si>
  <si>
    <t xml:space="preserve">Vašková</t>
  </si>
  <si>
    <t xml:space="preserve">Jancková</t>
  </si>
  <si>
    <t xml:space="preserve">Darina</t>
  </si>
  <si>
    <t xml:space="preserve">Oční klinika - ambulance</t>
  </si>
  <si>
    <t xml:space="preserve">Laštůvková</t>
  </si>
  <si>
    <t xml:space="preserve">Sedlaříková</t>
  </si>
  <si>
    <t xml:space="preserve">Skokanová</t>
  </si>
  <si>
    <t xml:space="preserve">Smětáková</t>
  </si>
  <si>
    <t xml:space="preserve">Šinclová</t>
  </si>
  <si>
    <t xml:space="preserve">Tvardíková</t>
  </si>
  <si>
    <t xml:space="preserve">Zaoralová</t>
  </si>
  <si>
    <t xml:space="preserve">Oční klinika - ambulantní terapeut.-diagn.oddělení</t>
  </si>
  <si>
    <t xml:space="preserve">Štenclová</t>
  </si>
  <si>
    <t xml:space="preserve">Virágová</t>
  </si>
  <si>
    <t xml:space="preserve">Houžvičková</t>
  </si>
  <si>
    <t xml:space="preserve">Oční klinika - ortoptická ambulance</t>
  </si>
  <si>
    <t xml:space="preserve">Hüblová</t>
  </si>
  <si>
    <t xml:space="preserve">Kubovčíková</t>
  </si>
  <si>
    <t xml:space="preserve">Jindra</t>
  </si>
  <si>
    <t xml:space="preserve">Lajčíková</t>
  </si>
  <si>
    <t xml:space="preserve">Konopková</t>
  </si>
  <si>
    <t xml:space="preserve">Oční klinika -  ambulance III.specilal.poradny</t>
  </si>
  <si>
    <t xml:space="preserve">Karin</t>
  </si>
  <si>
    <t xml:space="preserve">Grygová</t>
  </si>
  <si>
    <t xml:space="preserve">Oční klinika - Operační sál - lokální</t>
  </si>
  <si>
    <t xml:space="preserve">Houserová</t>
  </si>
  <si>
    <t xml:space="preserve">Mádrová</t>
  </si>
  <si>
    <t xml:space="preserve">Nedvědová</t>
  </si>
  <si>
    <t xml:space="preserve">Alergologie - Vedení klinického pracoviště</t>
  </si>
  <si>
    <t xml:space="preserve">Baranová</t>
  </si>
  <si>
    <t xml:space="preserve">Alergologie - ambulance</t>
  </si>
  <si>
    <t xml:space="preserve">Henebergová</t>
  </si>
  <si>
    <t xml:space="preserve">Kočí</t>
  </si>
  <si>
    <t xml:space="preserve">Nesvadbová</t>
  </si>
  <si>
    <t xml:space="preserve">Závodníková</t>
  </si>
  <si>
    <t xml:space="preserve">Šindelářová</t>
  </si>
  <si>
    <t xml:space="preserve">TRN - Vedení klinického pracoviště</t>
  </si>
  <si>
    <t xml:space="preserve">Bačiková</t>
  </si>
  <si>
    <t xml:space="preserve">TRN - Centrum léčby zavislosti na tabáku - CLZZT</t>
  </si>
  <si>
    <t xml:space="preserve">TRN - lůžková část</t>
  </si>
  <si>
    <t xml:space="preserve">Bartošková</t>
  </si>
  <si>
    <t xml:space="preserve">Bonková</t>
  </si>
  <si>
    <t xml:space="preserve">Bryjová</t>
  </si>
  <si>
    <t xml:space="preserve">Čarnecká</t>
  </si>
  <si>
    <t xml:space="preserve">Černohouzová</t>
  </si>
  <si>
    <t xml:space="preserve">Dlouhá</t>
  </si>
  <si>
    <t xml:space="preserve">Květoslava</t>
  </si>
  <si>
    <t xml:space="preserve">Hluchá</t>
  </si>
  <si>
    <t xml:space="preserve">Hořínková</t>
  </si>
  <si>
    <t xml:space="preserve">Krajčí</t>
  </si>
  <si>
    <t xml:space="preserve">Lulišová</t>
  </si>
  <si>
    <t xml:space="preserve">Matušová</t>
  </si>
  <si>
    <t xml:space="preserve">Muranovová</t>
  </si>
  <si>
    <t xml:space="preserve">Ostrová</t>
  </si>
  <si>
    <t xml:space="preserve">Ovesná</t>
  </si>
  <si>
    <t xml:space="preserve">Pajerová</t>
  </si>
  <si>
    <t xml:space="preserve">Panáková</t>
  </si>
  <si>
    <t xml:space="preserve">Pitnerová</t>
  </si>
  <si>
    <t xml:space="preserve">Šalátová</t>
  </si>
  <si>
    <t xml:space="preserve">Trundová</t>
  </si>
  <si>
    <t xml:space="preserve">Vykoukalová</t>
  </si>
  <si>
    <t xml:space="preserve">Weigelová</t>
  </si>
  <si>
    <t xml:space="preserve">Kašparová</t>
  </si>
  <si>
    <t xml:space="preserve">TRN - ambulance</t>
  </si>
  <si>
    <t xml:space="preserve">Laštuvková</t>
  </si>
  <si>
    <t xml:space="preserve">Lešaničová</t>
  </si>
  <si>
    <t xml:space="preserve">Šmirgová</t>
  </si>
  <si>
    <t xml:space="preserve">Krugová</t>
  </si>
  <si>
    <t xml:space="preserve">TRN - oddělení JIP</t>
  </si>
  <si>
    <t xml:space="preserve">Palatková</t>
  </si>
  <si>
    <t xml:space="preserve">Poštulková</t>
  </si>
  <si>
    <t xml:space="preserve">Szikulárová</t>
  </si>
  <si>
    <t xml:space="preserve">Švébišová</t>
  </si>
  <si>
    <t xml:space="preserve">TRN - Endoskopie invazivní výkony</t>
  </si>
  <si>
    <t xml:space="preserve">Boháčová</t>
  </si>
  <si>
    <t xml:space="preserve">Zittová</t>
  </si>
  <si>
    <t xml:space="preserve">Dudíková</t>
  </si>
  <si>
    <t xml:space="preserve">Neurologie - Vedení klinického pracoviště</t>
  </si>
  <si>
    <t xml:space="preserve">Botosová</t>
  </si>
  <si>
    <t xml:space="preserve">Neurologie - lůžková část</t>
  </si>
  <si>
    <t xml:space="preserve">Dragúňová</t>
  </si>
  <si>
    <t xml:space="preserve">Gregůrková</t>
  </si>
  <si>
    <t xml:space="preserve">Chmelíčková</t>
  </si>
  <si>
    <t xml:space="preserve">Janitová</t>
  </si>
  <si>
    <t xml:space="preserve">Ježová</t>
  </si>
  <si>
    <t xml:space="preserve">Košťálková</t>
  </si>
  <si>
    <t xml:space="preserve">Krištofíková</t>
  </si>
  <si>
    <t xml:space="preserve">Křenková</t>
  </si>
  <si>
    <t xml:space="preserve">Nucová</t>
  </si>
  <si>
    <t xml:space="preserve">Partyková</t>
  </si>
  <si>
    <t xml:space="preserve">Petulová</t>
  </si>
  <si>
    <t xml:space="preserve">Popravová</t>
  </si>
  <si>
    <t xml:space="preserve">Řeháková</t>
  </si>
  <si>
    <t xml:space="preserve">Šperlichová</t>
  </si>
  <si>
    <t xml:space="preserve">Štěrbová</t>
  </si>
  <si>
    <t xml:space="preserve">Urbánková</t>
  </si>
  <si>
    <t xml:space="preserve">Vrlíková</t>
  </si>
  <si>
    <t xml:space="preserve">Tamara</t>
  </si>
  <si>
    <t xml:space="preserve">Coufalová</t>
  </si>
  <si>
    <t xml:space="preserve">Neurologie - ambulance</t>
  </si>
  <si>
    <t xml:space="preserve">Kalandrová</t>
  </si>
  <si>
    <t xml:space="preserve">Kunčarová</t>
  </si>
  <si>
    <t xml:space="preserve">Taťana</t>
  </si>
  <si>
    <t xml:space="preserve">Gottwaldová</t>
  </si>
  <si>
    <t xml:space="preserve">Neurologie - oddělení JIP</t>
  </si>
  <si>
    <t xml:space="preserve">Hladíková</t>
  </si>
  <si>
    <t xml:space="preserve">Hodoušová</t>
  </si>
  <si>
    <t xml:space="preserve">Losová</t>
  </si>
  <si>
    <t xml:space="preserve">Miklová</t>
  </si>
  <si>
    <t xml:space="preserve">Olivíková</t>
  </si>
  <si>
    <t xml:space="preserve">Ovčáčíková</t>
  </si>
  <si>
    <t xml:space="preserve">Pavoni</t>
  </si>
  <si>
    <t xml:space="preserve">Plachetková</t>
  </si>
  <si>
    <t xml:space="preserve">Pluskalová</t>
  </si>
  <si>
    <t xml:space="preserve">Rosslerová</t>
  </si>
  <si>
    <t xml:space="preserve">Sedláková</t>
  </si>
  <si>
    <t xml:space="preserve">Šanovská</t>
  </si>
  <si>
    <t xml:space="preserve">Doskočilová</t>
  </si>
  <si>
    <t xml:space="preserve">Neurologie - Přístrojové pracoviště EMG</t>
  </si>
  <si>
    <t xml:space="preserve">Kuhrová</t>
  </si>
  <si>
    <t xml:space="preserve">Vašutová</t>
  </si>
  <si>
    <t xml:space="preserve">Martinková</t>
  </si>
  <si>
    <t xml:space="preserve">Ladislava</t>
  </si>
  <si>
    <t xml:space="preserve">Neurologie - Přístrojové pracoviště EEG</t>
  </si>
  <si>
    <t xml:space="preserve">Waberžinková</t>
  </si>
  <si>
    <t xml:space="preserve">Matyašová</t>
  </si>
  <si>
    <t xml:space="preserve">Psychiatrická klinika - Vedení klinického pracoviš</t>
  </si>
  <si>
    <t xml:space="preserve">Baliharová</t>
  </si>
  <si>
    <t xml:space="preserve">Psychiatrická klinika - lůžková část-32A</t>
  </si>
  <si>
    <t xml:space="preserve">Čechová</t>
  </si>
  <si>
    <t xml:space="preserve">Dresler</t>
  </si>
  <si>
    <t xml:space="preserve">Jan</t>
  </si>
  <si>
    <t xml:space="preserve">Grebeníček</t>
  </si>
  <si>
    <t xml:space="preserve">Viktor</t>
  </si>
  <si>
    <t xml:space="preserve">Klimovičová</t>
  </si>
  <si>
    <t xml:space="preserve">Navrátil</t>
  </si>
  <si>
    <t xml:space="preserve">Bohuslav</t>
  </si>
  <si>
    <t xml:space="preserve">Nerušilová</t>
  </si>
  <si>
    <t xml:space="preserve">Staněk</t>
  </si>
  <si>
    <t xml:space="preserve">Radomir</t>
  </si>
  <si>
    <t xml:space="preserve">Šindlerová</t>
  </si>
  <si>
    <t xml:space="preserve">Toušová</t>
  </si>
  <si>
    <t xml:space="preserve">Všetičková</t>
  </si>
  <si>
    <t xml:space="preserve">Červenková</t>
  </si>
  <si>
    <t xml:space="preserve">Psychiatrická klinika - L 32C + krizové centrum</t>
  </si>
  <si>
    <t xml:space="preserve">Kurfurstová</t>
  </si>
  <si>
    <t xml:space="preserve">Ostrá</t>
  </si>
  <si>
    <t xml:space="preserve">Bílková</t>
  </si>
  <si>
    <t xml:space="preserve">Psychiatrická klinika - Lůžka 32 B</t>
  </si>
  <si>
    <t xml:space="preserve">Nevrlová</t>
  </si>
  <si>
    <t xml:space="preserve">Pfefferová</t>
  </si>
  <si>
    <t xml:space="preserve">Stuchlíková</t>
  </si>
  <si>
    <t xml:space="preserve">Treutnerová</t>
  </si>
  <si>
    <t xml:space="preserve">Vašová</t>
  </si>
  <si>
    <t xml:space="preserve">Psychiatrická klinika - ambulance</t>
  </si>
  <si>
    <t xml:space="preserve">Moťková</t>
  </si>
  <si>
    <t xml:space="preserve">Pizúrová</t>
  </si>
  <si>
    <t xml:space="preserve">Štefanová</t>
  </si>
  <si>
    <t xml:space="preserve">Psychiatrická klinika - AT centrum</t>
  </si>
  <si>
    <t xml:space="preserve">Juřičková</t>
  </si>
  <si>
    <t xml:space="preserve">Ida</t>
  </si>
  <si>
    <t xml:space="preserve">Psychiatrická klinika - Denní stacionář</t>
  </si>
  <si>
    <t xml:space="preserve">Kuklínková</t>
  </si>
  <si>
    <t xml:space="preserve">Klinika pracov. lékařství - Vedení klinick.pracov.</t>
  </si>
  <si>
    <t xml:space="preserve">Brlková</t>
  </si>
  <si>
    <t xml:space="preserve">Klinika pracov. lékařství - lůžková část</t>
  </si>
  <si>
    <t xml:space="preserve">Friedlová</t>
  </si>
  <si>
    <t xml:space="preserve">Novosádová</t>
  </si>
  <si>
    <t xml:space="preserve">Račáková</t>
  </si>
  <si>
    <t xml:space="preserve">Vyroubalová</t>
  </si>
  <si>
    <t xml:space="preserve">Maršounová</t>
  </si>
  <si>
    <t xml:space="preserve">Klinika pracov. lékařství - ambulance</t>
  </si>
  <si>
    <t xml:space="preserve">Kubičíková</t>
  </si>
  <si>
    <t xml:space="preserve">Kožní klinika - Vedení klinického pracoviště</t>
  </si>
  <si>
    <t xml:space="preserve">Bělíková</t>
  </si>
  <si>
    <t xml:space="preserve">Kožní klinika - lůžková část</t>
  </si>
  <si>
    <t xml:space="preserve">Bortlová</t>
  </si>
  <si>
    <t xml:space="preserve">Havelka</t>
  </si>
  <si>
    <t xml:space="preserve">Filip</t>
  </si>
  <si>
    <t xml:space="preserve">Kopečková</t>
  </si>
  <si>
    <t xml:space="preserve">Lhotská</t>
  </si>
  <si>
    <t xml:space="preserve">Macháčková</t>
  </si>
  <si>
    <t xml:space="preserve">Pavlištíková</t>
  </si>
  <si>
    <t xml:space="preserve">Rajnochová</t>
  </si>
  <si>
    <t xml:space="preserve">Kožní klinika - ambulance</t>
  </si>
  <si>
    <t xml:space="preserve">Grumlíková</t>
  </si>
  <si>
    <t xml:space="preserve">Kožní klinika - Operační sál zákrokový</t>
  </si>
  <si>
    <t xml:space="preserve">Mrňková</t>
  </si>
  <si>
    <t xml:space="preserve">Onkologická klinika - Vedení klinického pracoviště</t>
  </si>
  <si>
    <t xml:space="preserve">Arelýová</t>
  </si>
  <si>
    <t xml:space="preserve">Onkologická klinika - NOR Národní onkolog.registr</t>
  </si>
  <si>
    <t xml:space="preserve">Polgárová</t>
  </si>
  <si>
    <t xml:space="preserve">Babčešenová</t>
  </si>
  <si>
    <t xml:space="preserve">Onkologická klinika - lůžková část - 42 A</t>
  </si>
  <si>
    <t xml:space="preserve">Harabišová</t>
  </si>
  <si>
    <t xml:space="preserve">Helekalová</t>
  </si>
  <si>
    <t xml:space="preserve">Kardohelyiová</t>
  </si>
  <si>
    <t xml:space="preserve">Lyčková</t>
  </si>
  <si>
    <t xml:space="preserve">Můčková</t>
  </si>
  <si>
    <t xml:space="preserve">Pagáčová</t>
  </si>
  <si>
    <t xml:space="preserve">Rádková</t>
  </si>
  <si>
    <t xml:space="preserve">Bednaříková</t>
  </si>
  <si>
    <t xml:space="preserve">Onkologická klinika - lůžková část - 42 B</t>
  </si>
  <si>
    <t xml:space="preserve">Hošková</t>
  </si>
  <si>
    <t xml:space="preserve">Ptačovská</t>
  </si>
  <si>
    <t xml:space="preserve">Řezníčková</t>
  </si>
  <si>
    <t xml:space="preserve">Weiserová</t>
  </si>
  <si>
    <t xml:space="preserve">Pavlíková</t>
  </si>
  <si>
    <t xml:space="preserve">Onkologická klinika - lůžková část - 42 C</t>
  </si>
  <si>
    <t xml:space="preserve">Slouková</t>
  </si>
  <si>
    <t xml:space="preserve">Onkologická klinika - ambulance vč.onkol.registr</t>
  </si>
  <si>
    <t xml:space="preserve">Gronowská</t>
  </si>
  <si>
    <t xml:space="preserve">Krčová</t>
  </si>
  <si>
    <t xml:space="preserve">Machalíčková</t>
  </si>
  <si>
    <t xml:space="preserve">Majerová</t>
  </si>
  <si>
    <t xml:space="preserve">Míšová</t>
  </si>
  <si>
    <t xml:space="preserve">Dominiková</t>
  </si>
  <si>
    <t xml:space="preserve">Onkologická klinika - Mammologická poradna</t>
  </si>
  <si>
    <t xml:space="preserve">Klinika nukleární medicíny - lůžková část</t>
  </si>
  <si>
    <t xml:space="preserve">Maderová</t>
  </si>
  <si>
    <t xml:space="preserve">Píšová</t>
  </si>
  <si>
    <t xml:space="preserve">Klinika nukleární medicíny - laboratoř SVLS</t>
  </si>
  <si>
    <t xml:space="preserve">Dohnal</t>
  </si>
  <si>
    <t xml:space="preserve">Klinika zubního lékařství - Vedení klinického prac</t>
  </si>
  <si>
    <t xml:space="preserve">Havlénová</t>
  </si>
  <si>
    <t xml:space="preserve">Klinika zubního lékařství - ambulance pdb.014</t>
  </si>
  <si>
    <t xml:space="preserve">Kubíčková</t>
  </si>
  <si>
    <t xml:space="preserve">Kubisová</t>
  </si>
  <si>
    <t xml:space="preserve">SvobodováVodičková</t>
  </si>
  <si>
    <t xml:space="preserve">Tyčová</t>
  </si>
  <si>
    <t xml:space="preserve">Klinika zubního lékařství - ambulance odb.015</t>
  </si>
  <si>
    <t xml:space="preserve">Horná</t>
  </si>
  <si>
    <t xml:space="preserve">Balintová</t>
  </si>
  <si>
    <t xml:space="preserve">Klinika zubního lékařství - ambulance odb.014 konz</t>
  </si>
  <si>
    <t xml:space="preserve">Božková</t>
  </si>
  <si>
    <t xml:space="preserve">Hlobilová</t>
  </si>
  <si>
    <t xml:space="preserve">Jaroňová</t>
  </si>
  <si>
    <t xml:space="preserve">Mičolová</t>
  </si>
  <si>
    <t xml:space="preserve">Pudilová</t>
  </si>
  <si>
    <t xml:space="preserve">Veverková</t>
  </si>
  <si>
    <t xml:space="preserve">Yvona</t>
  </si>
  <si>
    <t xml:space="preserve">Andrýsková</t>
  </si>
  <si>
    <t xml:space="preserve">Klinika zubního lékařství - ambulance odb.014 děts</t>
  </si>
  <si>
    <t xml:space="preserve">Kleinbauerová</t>
  </si>
  <si>
    <t xml:space="preserve">Mrázková</t>
  </si>
  <si>
    <t xml:space="preserve">Šubrtová</t>
  </si>
  <si>
    <t xml:space="preserve">Klinika zubního lékařství - ambulance odb.014 para</t>
  </si>
  <si>
    <t xml:space="preserve">Klinika UČOCH   - Vedení klinick.pracov</t>
  </si>
  <si>
    <t xml:space="preserve">Crhová</t>
  </si>
  <si>
    <t xml:space="preserve">Klinika UČOCH   - lůžková část</t>
  </si>
  <si>
    <t xml:space="preserve">Divišová</t>
  </si>
  <si>
    <t xml:space="preserve">Vzatková</t>
  </si>
  <si>
    <t xml:space="preserve">Žitňanská</t>
  </si>
  <si>
    <t xml:space="preserve">Barveníčková</t>
  </si>
  <si>
    <t xml:space="preserve">Klinika UČOCH   - ambulance</t>
  </si>
  <si>
    <t xml:space="preserve">Hedvika</t>
  </si>
  <si>
    <t xml:space="preserve">Sklářová</t>
  </si>
  <si>
    <t xml:space="preserve">Svačinová</t>
  </si>
  <si>
    <t xml:space="preserve">Vlachová</t>
  </si>
  <si>
    <t xml:space="preserve">Vymazalová</t>
  </si>
  <si>
    <t xml:space="preserve">Forejtová</t>
  </si>
  <si>
    <t xml:space="preserve">Klinika UČOCH   - Operační sál</t>
  </si>
  <si>
    <t xml:space="preserve">Kupková</t>
  </si>
  <si>
    <t xml:space="preserve">Ohnisková</t>
  </si>
  <si>
    <t xml:space="preserve">Rambousková</t>
  </si>
  <si>
    <t xml:space="preserve">Daria</t>
  </si>
  <si>
    <t xml:space="preserve">Konrádová</t>
  </si>
  <si>
    <t xml:space="preserve">Anežka</t>
  </si>
  <si>
    <t xml:space="preserve">Rehabilit a tělových.lékařství - lůžka odd.44</t>
  </si>
  <si>
    <t xml:space="preserve">Kročová</t>
  </si>
  <si>
    <t xml:space="preserve">Gédošová</t>
  </si>
  <si>
    <t xml:space="preserve">Rehabilit a tělových.lékařství - TVL ambulance</t>
  </si>
  <si>
    <t xml:space="preserve">Krestová</t>
  </si>
  <si>
    <t xml:space="preserve">Berková</t>
  </si>
  <si>
    <t xml:space="preserve">Rehabilit a tělových.lékařství - RHC ambulance</t>
  </si>
  <si>
    <t xml:space="preserve">Hirňáková</t>
  </si>
  <si>
    <t xml:space="preserve">Janečková</t>
  </si>
  <si>
    <t xml:space="preserve">Ležáková</t>
  </si>
  <si>
    <t xml:space="preserve">Streitová</t>
  </si>
  <si>
    <t xml:space="preserve">Lékařská genetika - Vedení klinického pracoviště</t>
  </si>
  <si>
    <t xml:space="preserve">Lékařská genetika - ambulance</t>
  </si>
  <si>
    <t xml:space="preserve">Blažková</t>
  </si>
  <si>
    <t xml:space="preserve">Plastická  chirurgie  -  Vedení klinického pracov.</t>
  </si>
  <si>
    <t xml:space="preserve">Bartelová</t>
  </si>
  <si>
    <t xml:space="preserve">Plastická  chirurgie  -  lůžková část</t>
  </si>
  <si>
    <t xml:space="preserve">Inderková</t>
  </si>
  <si>
    <t xml:space="preserve">Muzikantová</t>
  </si>
  <si>
    <t xml:space="preserve">Šteckerová</t>
  </si>
  <si>
    <t xml:space="preserve">Plastická  chirurgie  -  ambulance</t>
  </si>
  <si>
    <t xml:space="preserve">Mlčoušková</t>
  </si>
  <si>
    <t xml:space="preserve">Menclerová</t>
  </si>
  <si>
    <t xml:space="preserve">Plastická  chirurgie  -  Operační sál - lokální</t>
  </si>
  <si>
    <t xml:space="preserve">Zalotěnková</t>
  </si>
  <si>
    <t xml:space="preserve">Danielová</t>
  </si>
  <si>
    <t xml:space="preserve">Geriatrické oddělení - Vedení klinického pracoviš.</t>
  </si>
  <si>
    <t xml:space="preserve">Barboříková</t>
  </si>
  <si>
    <t xml:space="preserve">Geriatrické oddělení - lůžková část</t>
  </si>
  <si>
    <t xml:space="preserve">Bocanová</t>
  </si>
  <si>
    <t xml:space="preserve">Fišerová</t>
  </si>
  <si>
    <t xml:space="preserve">Hilšerová</t>
  </si>
  <si>
    <t xml:space="preserve">Husárková</t>
  </si>
  <si>
    <t xml:space="preserve">Janoušková</t>
  </si>
  <si>
    <t xml:space="preserve">Jiříčková</t>
  </si>
  <si>
    <t xml:space="preserve">Krbcová</t>
  </si>
  <si>
    <t xml:space="preserve">Němčanská</t>
  </si>
  <si>
    <t xml:space="preserve">Seidlová</t>
  </si>
  <si>
    <t xml:space="preserve">Šandová</t>
  </si>
  <si>
    <t xml:space="preserve">Šerá</t>
  </si>
  <si>
    <t xml:space="preserve">Uškovičová</t>
  </si>
  <si>
    <t xml:space="preserve">Vepřková</t>
  </si>
  <si>
    <t xml:space="preserve">Vystavělová</t>
  </si>
  <si>
    <t xml:space="preserve">Musilová</t>
  </si>
  <si>
    <t xml:space="preserve">Geriatrické oddělení - ambulance</t>
  </si>
  <si>
    <t xml:space="preserve">Traumatologické oddělení - Vedení klinického prac.</t>
  </si>
  <si>
    <t xml:space="preserve">Erbenová</t>
  </si>
  <si>
    <t xml:space="preserve">Traumatologické oddělení - lůžka</t>
  </si>
  <si>
    <t xml:space="preserve">Kamenská</t>
  </si>
  <si>
    <t xml:space="preserve">Koryťáková</t>
  </si>
  <si>
    <t xml:space="preserve">Kozlovská</t>
  </si>
  <si>
    <t xml:space="preserve">Pravdová</t>
  </si>
  <si>
    <t xml:space="preserve">Přidalová</t>
  </si>
  <si>
    <t xml:space="preserve">Smolová</t>
  </si>
  <si>
    <t xml:space="preserve">Šamu</t>
  </si>
  <si>
    <t xml:space="preserve">Roman</t>
  </si>
  <si>
    <t xml:space="preserve">Vítečková</t>
  </si>
  <si>
    <t xml:space="preserve">Baťová</t>
  </si>
  <si>
    <t xml:space="preserve">Traumatologické oddělení - ambulance</t>
  </si>
  <si>
    <t xml:space="preserve">Kozáková</t>
  </si>
  <si>
    <t xml:space="preserve">Marholdová</t>
  </si>
  <si>
    <t xml:space="preserve">Pujmanová</t>
  </si>
  <si>
    <t xml:space="preserve">Spurný</t>
  </si>
  <si>
    <t xml:space="preserve">Tížová</t>
  </si>
  <si>
    <t xml:space="preserve">Vaca</t>
  </si>
  <si>
    <t xml:space="preserve">František</t>
  </si>
  <si>
    <t xml:space="preserve">Vladovič</t>
  </si>
  <si>
    <t xml:space="preserve">Vladimír</t>
  </si>
  <si>
    <t xml:space="preserve">Abrahámová</t>
  </si>
  <si>
    <t xml:space="preserve">Traumatologické oddělení - JIP   odd 27</t>
  </si>
  <si>
    <t xml:space="preserve">Galková</t>
  </si>
  <si>
    <t xml:space="preserve">Kiliánová</t>
  </si>
  <si>
    <t xml:space="preserve">Klásková</t>
  </si>
  <si>
    <t xml:space="preserve">Mazánková</t>
  </si>
  <si>
    <t xml:space="preserve">Nezdařilová</t>
  </si>
  <si>
    <t xml:space="preserve">Perutková</t>
  </si>
  <si>
    <t xml:space="preserve">Illiada</t>
  </si>
  <si>
    <t xml:space="preserve">Suchomelová</t>
  </si>
  <si>
    <t xml:space="preserve">Špirochová</t>
  </si>
  <si>
    <t xml:space="preserve">Veinlichová</t>
  </si>
  <si>
    <t xml:space="preserve">Ščudlová</t>
  </si>
  <si>
    <t xml:space="preserve">OKH - Vedení klinického pracoviště</t>
  </si>
  <si>
    <t xml:space="preserve">OKH - Lůžková část</t>
  </si>
  <si>
    <t xml:space="preserve">Jablunková</t>
  </si>
  <si>
    <t xml:space="preserve">Mjartanová</t>
  </si>
  <si>
    <t xml:space="preserve">Rýznarová</t>
  </si>
  <si>
    <t xml:space="preserve">Střechová</t>
  </si>
  <si>
    <t xml:space="preserve">Utíkalová</t>
  </si>
  <si>
    <t xml:space="preserve">Vánská</t>
  </si>
  <si>
    <t xml:space="preserve">DIS</t>
  </si>
  <si>
    <t xml:space="preserve">Vlasáková</t>
  </si>
  <si>
    <t xml:space="preserve">Angelovská</t>
  </si>
  <si>
    <t xml:space="preserve">OKH - Ambulance</t>
  </si>
  <si>
    <t xml:space="preserve">Labudíková</t>
  </si>
  <si>
    <t xml:space="preserve">Schejbalová</t>
  </si>
  <si>
    <t xml:space="preserve">Starostová</t>
  </si>
  <si>
    <t xml:space="preserve">Šimáčková</t>
  </si>
  <si>
    <t xml:space="preserve">Vyvozilová</t>
  </si>
  <si>
    <t xml:space="preserve">Čajková</t>
  </si>
  <si>
    <t xml:space="preserve">OKH - JIP</t>
  </si>
  <si>
    <t xml:space="preserve">Čehovská</t>
  </si>
  <si>
    <t xml:space="preserve">Hlaváčová</t>
  </si>
  <si>
    <t xml:space="preserve">Holbíková</t>
  </si>
  <si>
    <t xml:space="preserve">Krmelová</t>
  </si>
  <si>
    <t xml:space="preserve">Látalová</t>
  </si>
  <si>
    <t xml:space="preserve">Lišková</t>
  </si>
  <si>
    <t xml:space="preserve">Malátková</t>
  </si>
  <si>
    <t xml:space="preserve">Maršálková</t>
  </si>
  <si>
    <t xml:space="preserve">Nemerádová</t>
  </si>
  <si>
    <t xml:space="preserve">Polcrová</t>
  </si>
  <si>
    <t xml:space="preserve">Rolencová</t>
  </si>
  <si>
    <t xml:space="preserve">Rozehnalová</t>
  </si>
  <si>
    <t xml:space="preserve">Solovská</t>
  </si>
  <si>
    <t xml:space="preserve">Vodičková</t>
  </si>
  <si>
    <t xml:space="preserve">Dopitová</t>
  </si>
  <si>
    <t xml:space="preserve">OKH - JIP transplantační péče</t>
  </si>
  <si>
    <t xml:space="preserve">Gallová</t>
  </si>
  <si>
    <t xml:space="preserve">Hrabčíková</t>
  </si>
  <si>
    <t xml:space="preserve">Koukalová</t>
  </si>
  <si>
    <t xml:space="preserve">Krištofová</t>
  </si>
  <si>
    <t xml:space="preserve">Šturmová</t>
  </si>
  <si>
    <t xml:space="preserve">Kocourková</t>
  </si>
  <si>
    <t xml:space="preserve">OKB - Centrální laboratoř</t>
  </si>
  <si>
    <t xml:space="preserve">Mézlová</t>
  </si>
  <si>
    <t xml:space="preserve">Radiologická klinika - SVLS přístr.prac.</t>
  </si>
  <si>
    <t xml:space="preserve">Srovnalová</t>
  </si>
  <si>
    <t xml:space="preserve">Radiologická klinika - intervenční radiologie</t>
  </si>
  <si>
    <t xml:space="preserve">Venháčová</t>
  </si>
  <si>
    <t xml:space="preserve">TRANSFUZNÍ ODDĚLENÍ  - Vedení klinického pracov.</t>
  </si>
  <si>
    <t xml:space="preserve">Hlávková</t>
  </si>
  <si>
    <t xml:space="preserve">TRANSFUZNÍ ODDĚLENÍ  - Výroba</t>
  </si>
  <si>
    <t xml:space="preserve">Hříbalová</t>
  </si>
  <si>
    <t xml:space="preserve">Chmelová</t>
  </si>
  <si>
    <t xml:space="preserve">Kubíková</t>
  </si>
  <si>
    <t xml:space="preserve">Machová</t>
  </si>
  <si>
    <t xml:space="preserve">Nepustilová</t>
  </si>
  <si>
    <t xml:space="preserve">Osmanová</t>
  </si>
  <si>
    <t xml:space="preserve">Parmová</t>
  </si>
  <si>
    <t xml:space="preserve">Pohlídalová</t>
  </si>
  <si>
    <t xml:space="preserve">Prášilová</t>
  </si>
  <si>
    <t xml:space="preserve">Provazová</t>
  </si>
  <si>
    <t xml:space="preserve">Sajfertová</t>
  </si>
  <si>
    <t xml:space="preserve">Štýbnarová</t>
  </si>
  <si>
    <t xml:space="preserve">Wernerová</t>
  </si>
  <si>
    <t xml:space="preserve">Žochová</t>
  </si>
  <si>
    <t xml:space="preserve">Gofrojová</t>
  </si>
  <si>
    <t xml:space="preserve">Imunologie - laboratoř</t>
  </si>
  <si>
    <t xml:space="preserve">Alexová</t>
  </si>
  <si>
    <t xml:space="preserve">Centrální operační sály  - Operační sál</t>
  </si>
  <si>
    <t xml:space="preserve">Bernhauerová</t>
  </si>
  <si>
    <t xml:space="preserve">Brokešová</t>
  </si>
  <si>
    <t xml:space="preserve">Ceklová</t>
  </si>
  <si>
    <t xml:space="preserve">Francová</t>
  </si>
  <si>
    <t xml:space="preserve">Fričarová</t>
  </si>
  <si>
    <t xml:space="preserve">Havlová</t>
  </si>
  <si>
    <t xml:space="preserve">Jiroutová</t>
  </si>
  <si>
    <t xml:space="preserve">Kader Agová</t>
  </si>
  <si>
    <t xml:space="preserve">Krulová</t>
  </si>
  <si>
    <t xml:space="preserve">Majdová</t>
  </si>
  <si>
    <t xml:space="preserve">Nedbalová</t>
  </si>
  <si>
    <t xml:space="preserve">Nosková</t>
  </si>
  <si>
    <t xml:space="preserve">Otáhalová</t>
  </si>
  <si>
    <t xml:space="preserve">Pohanková</t>
  </si>
  <si>
    <t xml:space="preserve">Šelleiová</t>
  </si>
  <si>
    <t xml:space="preserve">Tóthová</t>
  </si>
  <si>
    <t xml:space="preserve">Fiurášková</t>
  </si>
  <si>
    <t xml:space="preserve">Kardiochorurgická klinika - Vedení klinick.pracov.</t>
  </si>
  <si>
    <t xml:space="preserve">Kardiochorurgická klinika - lůžková část</t>
  </si>
  <si>
    <t xml:space="preserve">Čtvrtníčková</t>
  </si>
  <si>
    <t xml:space="preserve">Krčmáriková</t>
  </si>
  <si>
    <t xml:space="preserve">Lónová</t>
  </si>
  <si>
    <t xml:space="preserve">Parzyková</t>
  </si>
  <si>
    <t xml:space="preserve">Peřinová</t>
  </si>
  <si>
    <t xml:space="preserve">Sotáková</t>
  </si>
  <si>
    <t xml:space="preserve">Šimonová</t>
  </si>
  <si>
    <t xml:space="preserve">Vičarová</t>
  </si>
  <si>
    <t xml:space="preserve">Jehličková</t>
  </si>
  <si>
    <t xml:space="preserve">Kardiochorurgická klinika - ambulance</t>
  </si>
  <si>
    <t xml:space="preserve">Váverková</t>
  </si>
  <si>
    <t xml:space="preserve">Vysoudilová</t>
  </si>
  <si>
    <t xml:space="preserve">Kardiochorurgická klinika - JIP</t>
  </si>
  <si>
    <t xml:space="preserve">Bičová</t>
  </si>
  <si>
    <t xml:space="preserve">Cekotová</t>
  </si>
  <si>
    <t xml:space="preserve">Drobiličová</t>
  </si>
  <si>
    <t xml:space="preserve">Hlaváčková</t>
  </si>
  <si>
    <t xml:space="preserve">Hluší</t>
  </si>
  <si>
    <t xml:space="preserve">Horaková</t>
  </si>
  <si>
    <t xml:space="preserve">Chromčáková</t>
  </si>
  <si>
    <t xml:space="preserve">Štěpánka</t>
  </si>
  <si>
    <t xml:space="preserve">Janurová</t>
  </si>
  <si>
    <t xml:space="preserve">Jurková</t>
  </si>
  <si>
    <t xml:space="preserve">Kaplánková</t>
  </si>
  <si>
    <t xml:space="preserve">Kostečková</t>
  </si>
  <si>
    <t xml:space="preserve">Krempaská</t>
  </si>
  <si>
    <t xml:space="preserve">Katarína</t>
  </si>
  <si>
    <t xml:space="preserve">Lubrichová</t>
  </si>
  <si>
    <t xml:space="preserve">Jolana</t>
  </si>
  <si>
    <t xml:space="preserve">Rábová</t>
  </si>
  <si>
    <t xml:space="preserve">Sotolářová</t>
  </si>
  <si>
    <t xml:space="preserve">Stecová</t>
  </si>
  <si>
    <t xml:space="preserve">Svobodníková</t>
  </si>
  <si>
    <t xml:space="preserve">Šostoková</t>
  </si>
  <si>
    <t xml:space="preserve">Táborská</t>
  </si>
  <si>
    <t xml:space="preserve">Talašová</t>
  </si>
  <si>
    <t xml:space="preserve">Tomcová</t>
  </si>
  <si>
    <t xml:space="preserve">Valášková</t>
  </si>
  <si>
    <t xml:space="preserve">Vallášová</t>
  </si>
  <si>
    <t xml:space="preserve">Zuščich</t>
  </si>
  <si>
    <t xml:space="preserve">Ondřej</t>
  </si>
  <si>
    <t xml:space="preserve">Barošová</t>
  </si>
  <si>
    <t xml:space="preserve">Bundilová</t>
  </si>
  <si>
    <t xml:space="preserve">Člupná</t>
  </si>
  <si>
    <t xml:space="preserve">Davidová</t>
  </si>
  <si>
    <t xml:space="preserve">Effenbergerová</t>
  </si>
  <si>
    <t xml:space="preserve">Chocholková</t>
  </si>
  <si>
    <t xml:space="preserve">Jedelská</t>
  </si>
  <si>
    <t xml:space="preserve">Květa</t>
  </si>
  <si>
    <t xml:space="preserve">Korotwitschková</t>
  </si>
  <si>
    <t xml:space="preserve">Krátká</t>
  </si>
  <si>
    <t xml:space="preserve">Dita</t>
  </si>
  <si>
    <t xml:space="preserve">Križaničová</t>
  </si>
  <si>
    <t xml:space="preserve">Lýdie</t>
  </si>
  <si>
    <t xml:space="preserve">Kronková</t>
  </si>
  <si>
    <t xml:space="preserve">Kropáčová</t>
  </si>
  <si>
    <t xml:space="preserve">Karolína</t>
  </si>
  <si>
    <t xml:space="preserve">Odstrčilová</t>
  </si>
  <si>
    <t xml:space="preserve">Omastová</t>
  </si>
  <si>
    <t xml:space="preserve">Proroková</t>
  </si>
  <si>
    <t xml:space="preserve">Soldánová</t>
  </si>
  <si>
    <t xml:space="preserve">Štěpáníková</t>
  </si>
  <si>
    <t xml:space="preserve">Talafousová</t>
  </si>
  <si>
    <t xml:space="preserve">Vavřínová</t>
  </si>
  <si>
    <t xml:space="preserve">Zámečníková</t>
  </si>
  <si>
    <t xml:space="preserve">Caletka</t>
  </si>
  <si>
    <t xml:space="preserve">Kardiochorurgická klinika - Operační sál lokální</t>
  </si>
  <si>
    <t xml:space="preserve">Caletková</t>
  </si>
  <si>
    <t xml:space="preserve">Fábiková</t>
  </si>
  <si>
    <t xml:space="preserve">Gazdová</t>
  </si>
  <si>
    <t xml:space="preserve">Gerešová</t>
  </si>
  <si>
    <t xml:space="preserve">Holzmannová</t>
  </si>
  <si>
    <t xml:space="preserve">Hubená</t>
  </si>
  <si>
    <t xml:space="preserve">Kořenková</t>
  </si>
  <si>
    <t xml:space="preserve">Mikisková</t>
  </si>
  <si>
    <t xml:space="preserve">Pártlová</t>
  </si>
  <si>
    <t xml:space="preserve">Marika</t>
  </si>
  <si>
    <t xml:space="preserve">Salajová</t>
  </si>
  <si>
    <t xml:space="preserve">Oddělení centrální sterilizace</t>
  </si>
  <si>
    <t xml:space="preserve">Grecmanová</t>
  </si>
  <si>
    <t xml:space="preserve">Jakůbková</t>
  </si>
  <si>
    <t xml:space="preserve">Jelínková</t>
  </si>
  <si>
    <t xml:space="preserve">Machalková</t>
  </si>
  <si>
    <t xml:space="preserve">Olexová</t>
  </si>
  <si>
    <t xml:space="preserve">Saparová</t>
  </si>
  <si>
    <t xml:space="preserve">Silná</t>
  </si>
  <si>
    <t xml:space="preserve">Skřehotová</t>
  </si>
  <si>
    <t xml:space="preserve">Trnečková</t>
  </si>
  <si>
    <t xml:space="preserve">Skutková</t>
  </si>
  <si>
    <t xml:space="preserve">Závodní preventivní péče</t>
  </si>
  <si>
    <t xml:space="preserve">Achilisová</t>
  </si>
  <si>
    <t xml:space="preserve">Oddělení intenzivní péče chirurgických oborů</t>
  </si>
  <si>
    <t xml:space="preserve">Baldovská</t>
  </si>
  <si>
    <t xml:space="preserve">Bittnerová</t>
  </si>
  <si>
    <t xml:space="preserve">Derková</t>
  </si>
  <si>
    <t xml:space="preserve">Fajtová</t>
  </si>
  <si>
    <t xml:space="preserve">Floriánová</t>
  </si>
  <si>
    <t xml:space="preserve">Hladká</t>
  </si>
  <si>
    <t xml:space="preserve">Hodonská</t>
  </si>
  <si>
    <t xml:space="preserve">Kišová</t>
  </si>
  <si>
    <t xml:space="preserve">Kotrlová</t>
  </si>
  <si>
    <t xml:space="preserve">Kroupová</t>
  </si>
  <si>
    <t xml:space="preserve">Křížová</t>
  </si>
  <si>
    <t xml:space="preserve">Kýrová</t>
  </si>
  <si>
    <t xml:space="preserve">Lejsková</t>
  </si>
  <si>
    <t xml:space="preserve">Levá</t>
  </si>
  <si>
    <t xml:space="preserve">Lysá</t>
  </si>
  <si>
    <t xml:space="preserve">Očenášková</t>
  </si>
  <si>
    <t xml:space="preserve">Palistá</t>
  </si>
  <si>
    <t xml:space="preserve">Pólová</t>
  </si>
  <si>
    <t xml:space="preserve">Sachová</t>
  </si>
  <si>
    <t xml:space="preserve">Šipková</t>
  </si>
  <si>
    <t xml:space="preserve">Vernerová</t>
  </si>
  <si>
    <t xml:space="preserve">Všianská</t>
  </si>
  <si>
    <t xml:space="preserve">Zahradníčková</t>
  </si>
  <si>
    <t xml:space="preserve">Zedníčková</t>
  </si>
  <si>
    <t xml:space="preserve">Emílie</t>
  </si>
  <si>
    <t xml:space="preserve">Šamaj</t>
  </si>
  <si>
    <t xml:space="preserve">Martin</t>
  </si>
  <si>
    <t xml:space="preserve">Oddělení urgentního příjmu - ved.klin.pracoviště</t>
  </si>
  <si>
    <t xml:space="preserve">Oddělení urgentního příjmu - lůžka</t>
  </si>
  <si>
    <t xml:space="preserve">Surovcová</t>
  </si>
  <si>
    <t xml:space="preserve">Hönig</t>
  </si>
  <si>
    <t xml:space="preserve">Oddělení urgentního příjmu - chirurgická ambulance</t>
  </si>
  <si>
    <t xml:space="preserve">Ročková</t>
  </si>
  <si>
    <t xml:space="preserve">Brachtlová</t>
  </si>
  <si>
    <t xml:space="preserve">Oddělení urgentního příjmu - interní ambulance</t>
  </si>
  <si>
    <t xml:space="preserve">Minariková</t>
  </si>
  <si>
    <t xml:space="preserve">Kollerová</t>
  </si>
  <si>
    <t xml:space="preserve">Oddělení urgentního příjmu-Neurologická ambulance</t>
  </si>
  <si>
    <t xml:space="preserve">Hellová</t>
  </si>
  <si>
    <t xml:space="preserve">Oddělení urgentního příjmu-Urologická ambulance</t>
  </si>
  <si>
    <t xml:space="preserve">Kňourková</t>
  </si>
  <si>
    <t xml:space="preserve">Macková</t>
  </si>
  <si>
    <t xml:space="preserve">Skálová</t>
  </si>
  <si>
    <t xml:space="preserve">Nikola</t>
  </si>
  <si>
    <t xml:space="preserve">Oddělení urgentního příjmu - Emergency</t>
  </si>
  <si>
    <t xml:space="preserve">Gehrová</t>
  </si>
  <si>
    <t xml:space="preserve">Hönigová</t>
  </si>
  <si>
    <t xml:space="preserve">Kubíček</t>
  </si>
  <si>
    <t xml:space="preserve">Jaroslav</t>
  </si>
  <si>
    <t xml:space="preserve">Larišová</t>
  </si>
  <si>
    <t xml:space="preserve">Ředinová</t>
  </si>
  <si>
    <t xml:space="preserve">Severová</t>
  </si>
  <si>
    <t xml:space="preserve">Čoupková</t>
  </si>
  <si>
    <t xml:space="preserve">Náměstek pro ošetřovatelskou péči</t>
  </si>
  <si>
    <t xml:space="preserve">Čurdová</t>
  </si>
  <si>
    <t xml:space="preserve">Danosová</t>
  </si>
  <si>
    <t xml:space="preserve">Marinella</t>
  </si>
  <si>
    <t xml:space="preserve">Hejnarová</t>
  </si>
  <si>
    <t xml:space="preserve">Hejtmánková</t>
  </si>
  <si>
    <t xml:space="preserve">PhDr.</t>
  </si>
  <si>
    <t xml:space="preserve">Hernová</t>
  </si>
  <si>
    <t xml:space="preserve">Horká</t>
  </si>
  <si>
    <t xml:space="preserve">Kaduchová</t>
  </si>
  <si>
    <t xml:space="preserve">Machálková</t>
  </si>
  <si>
    <t xml:space="preserve">Marciánová</t>
  </si>
  <si>
    <t xml:space="preserve">Mazalová</t>
  </si>
  <si>
    <t xml:space="preserve">Ostřanská</t>
  </si>
  <si>
    <t xml:space="preserve">Pašková</t>
  </si>
  <si>
    <t xml:space="preserve">Evženie</t>
  </si>
  <si>
    <t xml:space="preserve">Pražanová</t>
  </si>
  <si>
    <t xml:space="preserve">Přivřelová</t>
  </si>
  <si>
    <t xml:space="preserve">Rážková</t>
  </si>
  <si>
    <t xml:space="preserve">Stojčevová</t>
  </si>
  <si>
    <t xml:space="preserve">Šlímová</t>
  </si>
  <si>
    <t xml:space="preserve">Vrbová</t>
  </si>
  <si>
    <t xml:space="preserve">Vykopalová</t>
  </si>
  <si>
    <t xml:space="preserve">585 85</t>
  </si>
  <si>
    <t xml:space="preserve">název stř.</t>
  </si>
  <si>
    <t xml:space="preserve">číslo stř.</t>
  </si>
  <si>
    <t xml:space="preserve">Místnost</t>
  </si>
  <si>
    <t xml:space="preserve">Zásuvka</t>
  </si>
  <si>
    <t xml:space="preserve">SN</t>
  </si>
  <si>
    <t xml:space="preserve">ON LINE</t>
  </si>
  <si>
    <t xml:space="preserve">datum inst.</t>
  </si>
  <si>
    <t xml:space="preserve">OFF LINE</t>
  </si>
  <si>
    <t xml:space="preserve">jméno:</t>
  </si>
  <si>
    <t xml:space="preserve">příjmení:</t>
  </si>
  <si>
    <t xml:space="preserve">telefon</t>
  </si>
  <si>
    <t xml:space="preserve">GLUKOMETR                         Seriove cislo                                            ACCUCHEK Inform</t>
  </si>
  <si>
    <t xml:space="preserve">Seriove cislo DOCK IN stanice</t>
  </si>
  <si>
    <t xml:space="preserve">Seriove cislo zarizeni N5110 MOXA</t>
  </si>
  <si>
    <t xml:space="preserve">Konfigurace</t>
  </si>
  <si>
    <t xml:space="preserve">Komentář</t>
  </si>
  <si>
    <t xml:space="preserve">1IK</t>
  </si>
  <si>
    <t xml:space="preserve">4A</t>
  </si>
  <si>
    <t xml:space="preserve">AD202150</t>
  </si>
  <si>
    <t xml:space="preserve">UJ500 127 25</t>
  </si>
  <si>
    <t xml:space="preserve">UJ341 774 53</t>
  </si>
  <si>
    <t xml:space="preserve">4</t>
  </si>
  <si>
    <t xml:space="preserve">AD202130</t>
  </si>
  <si>
    <t xml:space="preserve">204A,B</t>
  </si>
  <si>
    <t xml:space="preserve">Talášková</t>
  </si>
  <si>
    <t xml:space="preserve">UJ500 127 19</t>
  </si>
  <si>
    <t xml:space="preserve">UJ341 774 66</t>
  </si>
  <si>
    <t xml:space="preserve">Odd II</t>
  </si>
  <si>
    <t xml:space="preserve">AD102020</t>
  </si>
  <si>
    <t xml:space="preserve">207A</t>
  </si>
  <si>
    <t xml:space="preserve">Vladka </t>
  </si>
  <si>
    <t xml:space="preserve">Bartuskova</t>
  </si>
  <si>
    <t xml:space="preserve">UJ500 127 22</t>
  </si>
  <si>
    <t xml:space="preserve">UJ341 776 74</t>
  </si>
  <si>
    <t xml:space="preserve">Odd I</t>
  </si>
  <si>
    <t xml:space="preserve">AD102040</t>
  </si>
  <si>
    <t xml:space="preserve">UJ500 128 02</t>
  </si>
  <si>
    <t xml:space="preserve">UJ351 776 25</t>
  </si>
  <si>
    <t xml:space="preserve">KJ</t>
  </si>
  <si>
    <t xml:space="preserve">AD102270</t>
  </si>
  <si>
    <t xml:space="preserve">234A</t>
  </si>
  <si>
    <t xml:space="preserve">Sedlackova</t>
  </si>
  <si>
    <t xml:space="preserve">UJ500 12 724</t>
  </si>
  <si>
    <t xml:space="preserve">UJ341 776 49</t>
  </si>
  <si>
    <t xml:space="preserve">2IK</t>
  </si>
  <si>
    <t xml:space="preserve">30 B</t>
  </si>
  <si>
    <t xml:space="preserve">AG003480</t>
  </si>
  <si>
    <t xml:space="preserve">29-15</t>
  </si>
  <si>
    <t xml:space="preserve">UJ500 127 42</t>
  </si>
  <si>
    <t xml:space="preserve">UJ341 778 67</t>
  </si>
  <si>
    <t xml:space="preserve">30 C</t>
  </si>
  <si>
    <t xml:space="preserve">AG003340</t>
  </si>
  <si>
    <t xml:space="preserve">UJ500 127 35</t>
  </si>
  <si>
    <t xml:space="preserve">UJ341 775 15</t>
  </si>
  <si>
    <t xml:space="preserve">30 D</t>
  </si>
  <si>
    <t xml:space="preserve">AG002280</t>
  </si>
  <si>
    <t xml:space="preserve">29-17</t>
  </si>
  <si>
    <t xml:space="preserve">UJ500 127 10</t>
  </si>
  <si>
    <t xml:space="preserve">UJ341 776 45</t>
  </si>
  <si>
    <t xml:space="preserve">Ambulancé</t>
  </si>
  <si>
    <t xml:space="preserve">AG001400</t>
  </si>
  <si>
    <t xml:space="preserve">29-14</t>
  </si>
  <si>
    <t xml:space="preserve">Šmydová</t>
  </si>
  <si>
    <t xml:space="preserve">UJ500 127 44</t>
  </si>
  <si>
    <t xml:space="preserve">UJ341 749 36</t>
  </si>
  <si>
    <t xml:space="preserve">3IK</t>
  </si>
  <si>
    <t xml:space="preserve">39 D JIP</t>
  </si>
  <si>
    <t xml:space="preserve">AJ203050</t>
  </si>
  <si>
    <t xml:space="preserve">41-17</t>
  </si>
  <si>
    <t xml:space="preserve">UJ500 127 50</t>
  </si>
  <si>
    <t xml:space="preserve">UJ341 776 95</t>
  </si>
  <si>
    <t xml:space="preserve">1CHIR</t>
  </si>
  <si>
    <t xml:space="preserve">6A JIP</t>
  </si>
  <si>
    <t xml:space="preserve">AD106270</t>
  </si>
  <si>
    <t xml:space="preserve">632B;646A,B</t>
  </si>
  <si>
    <t xml:space="preserve">Bögiová</t>
  </si>
  <si>
    <t xml:space="preserve">UJ500 126 41</t>
  </si>
  <si>
    <t xml:space="preserve">UJ341 773 57</t>
  </si>
  <si>
    <t xml:space="preserve">6B JIP</t>
  </si>
  <si>
    <t xml:space="preserve">AD106200</t>
  </si>
  <si>
    <t xml:space="preserve">644A,B;643A,B</t>
  </si>
  <si>
    <t xml:space="preserve">UJ500 127 59</t>
  </si>
  <si>
    <t xml:space="preserve">UJ341 775 02</t>
  </si>
  <si>
    <t xml:space="preserve">8</t>
  </si>
  <si>
    <t xml:space="preserve">AD10603</t>
  </si>
  <si>
    <t xml:space="preserve">630B</t>
  </si>
  <si>
    <t xml:space="preserve">UJ500 128 08</t>
  </si>
  <si>
    <t xml:space="preserve">UJ341 773 62</t>
  </si>
  <si>
    <t xml:space="preserve">9</t>
  </si>
  <si>
    <t xml:space="preserve">AD206130</t>
  </si>
  <si>
    <t xml:space="preserve">604A</t>
  </si>
  <si>
    <t xml:space="preserve">UJ500 099 44</t>
  </si>
  <si>
    <t xml:space="preserve">UJ341 774 60</t>
  </si>
  <si>
    <t xml:space="preserve">3</t>
  </si>
  <si>
    <t xml:space="preserve">AD207130</t>
  </si>
  <si>
    <t xml:space="preserve">704B</t>
  </si>
  <si>
    <t xml:space="preserve">UJ500 127 51</t>
  </si>
  <si>
    <t xml:space="preserve">UJ341 776 76</t>
  </si>
  <si>
    <t xml:space="preserve">Ambulace</t>
  </si>
  <si>
    <t xml:space="preserve">AA101590</t>
  </si>
  <si>
    <t xml:space="preserve">21-1294</t>
  </si>
  <si>
    <t xml:space="preserve">21C</t>
  </si>
  <si>
    <t xml:space="preserve">UJ500 099 45</t>
  </si>
  <si>
    <t xml:space="preserve">UJ341 774 88</t>
  </si>
  <si>
    <t xml:space="preserve">2CHIR</t>
  </si>
  <si>
    <t xml:space="preserve">37</t>
  </si>
  <si>
    <t xml:space="preserve">AD107450</t>
  </si>
  <si>
    <t xml:space="preserve">24/886</t>
  </si>
  <si>
    <t xml:space="preserve">24A</t>
  </si>
  <si>
    <t xml:space="preserve">UJ500 127 14</t>
  </si>
  <si>
    <t xml:space="preserve">UJ431 748 56</t>
  </si>
  <si>
    <t xml:space="preserve">37A</t>
  </si>
  <si>
    <t xml:space="preserve">AD107270</t>
  </si>
  <si>
    <t xml:space="preserve">24A/887</t>
  </si>
  <si>
    <t xml:space="preserve">UJ500 127 45</t>
  </si>
  <si>
    <t xml:space="preserve">UJ341 776 99</t>
  </si>
  <si>
    <t xml:space="preserve">ORL</t>
  </si>
  <si>
    <t xml:space="preserve">14C JIP</t>
  </si>
  <si>
    <t xml:space="preserve">AE003280</t>
  </si>
  <si>
    <t xml:space="preserve">43-206</t>
  </si>
  <si>
    <t xml:space="preserve">UJ500 127 61</t>
  </si>
  <si>
    <t xml:space="preserve">UJ341 820 28</t>
  </si>
  <si>
    <t xml:space="preserve">PLIC</t>
  </si>
  <si>
    <t xml:space="preserve">AH106270</t>
  </si>
  <si>
    <t xml:space="preserve">01-123</t>
  </si>
  <si>
    <t xml:space="preserve">UJ500126 33</t>
  </si>
  <si>
    <t xml:space="preserve">UJ341 777 00</t>
  </si>
  <si>
    <t xml:space="preserve">AH105270</t>
  </si>
  <si>
    <t xml:space="preserve">01-122</t>
  </si>
  <si>
    <t xml:space="preserve">Květoslavá</t>
  </si>
  <si>
    <t xml:space="preserve">UJ500 127 55</t>
  </si>
  <si>
    <t xml:space="preserve">UJ341 774 86</t>
  </si>
  <si>
    <t xml:space="preserve">AH104230</t>
  </si>
  <si>
    <t xml:space="preserve">01-121</t>
  </si>
  <si>
    <t xml:space="preserve">UJ500 128 06</t>
  </si>
  <si>
    <t xml:space="preserve">UJ341 774 61</t>
  </si>
  <si>
    <t xml:space="preserve">24A JIP</t>
  </si>
  <si>
    <t xml:space="preserve">AH104590</t>
  </si>
  <si>
    <t xml:space="preserve">01-124</t>
  </si>
  <si>
    <t xml:space="preserve">UJ500 127 39</t>
  </si>
  <si>
    <t xml:space="preserve">UJ341 773 98</t>
  </si>
  <si>
    <t xml:space="preserve">NEUR</t>
  </si>
  <si>
    <t xml:space="preserve">35 JIP</t>
  </si>
  <si>
    <t xml:space="preserve">x</t>
  </si>
  <si>
    <t xml:space="preserve">AM 201160</t>
  </si>
  <si>
    <t xml:space="preserve">17-SWITCH</t>
  </si>
  <si>
    <t xml:space="preserve">UJ500 128 18</t>
  </si>
  <si>
    <t xml:space="preserve">UJ341 774 75</t>
  </si>
  <si>
    <t xml:space="preserve">PSYH</t>
  </si>
  <si>
    <t xml:space="preserve">32A</t>
  </si>
  <si>
    <t xml:space="preserve">AT001230</t>
  </si>
  <si>
    <t xml:space="preserve">Markéta </t>
  </si>
  <si>
    <t xml:space="preserve">UJ500 127 53</t>
  </si>
  <si>
    <t xml:space="preserve">UJ341 775 09</t>
  </si>
  <si>
    <t xml:space="preserve">TRAU</t>
  </si>
  <si>
    <t xml:space="preserve">AD105300</t>
  </si>
  <si>
    <t xml:space="preserve">24-889</t>
  </si>
  <si>
    <t xml:space="preserve">UJ500 099 46</t>
  </si>
  <si>
    <t xml:space="preserve">UJ341 776 38</t>
  </si>
  <si>
    <t xml:space="preserve">27 JIP</t>
  </si>
  <si>
    <t xml:space="preserve">AD105270</t>
  </si>
  <si>
    <t xml:space="preserve">24-890</t>
  </si>
  <si>
    <t xml:space="preserve">Marija</t>
  </si>
  <si>
    <t xml:space="preserve">UJ500 126 42</t>
  </si>
  <si>
    <t xml:space="preserve">UJ341 820 56</t>
  </si>
  <si>
    <t xml:space="preserve">Trau Amb</t>
  </si>
  <si>
    <t xml:space="preserve">AD491430</t>
  </si>
  <si>
    <t xml:space="preserve">32-295</t>
  </si>
  <si>
    <t xml:space="preserve">UJ500 127 66</t>
  </si>
  <si>
    <t xml:space="preserve">UJ341 773 67</t>
  </si>
  <si>
    <t xml:space="preserve">NOVO</t>
  </si>
  <si>
    <t xml:space="preserve">novo</t>
  </si>
  <si>
    <t xml:space="preserve">16C</t>
  </si>
  <si>
    <t xml:space="preserve">AC003610</t>
  </si>
  <si>
    <t xml:space="preserve">IP - 10Mbit sít</t>
  </si>
  <si>
    <t xml:space="preserve">UJ500 127 18</t>
  </si>
  <si>
    <t xml:space="preserve">UJ341 775 01</t>
  </si>
  <si>
    <t xml:space="preserve">16A</t>
  </si>
  <si>
    <t xml:space="preserve">AC003800</t>
  </si>
  <si>
    <t xml:space="preserve">Mroslava </t>
  </si>
  <si>
    <t xml:space="preserve">Macanová</t>
  </si>
  <si>
    <t xml:space="preserve">UJ500127 26</t>
  </si>
  <si>
    <t xml:space="preserve">UJ341 774 12</t>
  </si>
  <si>
    <t xml:space="preserve">PORGYN</t>
  </si>
  <si>
    <t xml:space="preserve">17A JIP</t>
  </si>
  <si>
    <t xml:space="preserve">AC002260</t>
  </si>
  <si>
    <t xml:space="preserve">241-SWITCH</t>
  </si>
  <si>
    <t xml:space="preserve">Táňa</t>
  </si>
  <si>
    <t xml:space="preserve">Vonačová</t>
  </si>
  <si>
    <t xml:space="preserve">UJ500 127 65</t>
  </si>
  <si>
    <t xml:space="preserve">UJ341 773 43</t>
  </si>
  <si>
    <t xml:space="preserve">AC002660</t>
  </si>
  <si>
    <t xml:space="preserve">Ilmá </t>
  </si>
  <si>
    <t xml:space="preserve">Kimáková</t>
  </si>
  <si>
    <t xml:space="preserve">UJ500 127 64</t>
  </si>
  <si>
    <t xml:space="preserve">UJ341 774 83</t>
  </si>
  <si>
    <t xml:space="preserve">PS</t>
  </si>
  <si>
    <t xml:space="preserve">AC003120</t>
  </si>
  <si>
    <t xml:space="preserve">10-SWITCH</t>
  </si>
  <si>
    <t xml:space="preserve">Dagmar </t>
  </si>
  <si>
    <t xml:space="preserve">Vybýhalová</t>
  </si>
  <si>
    <t xml:space="preserve">UJ500 127 08</t>
  </si>
  <si>
    <t xml:space="preserve">UJ341 773 24</t>
  </si>
  <si>
    <t xml:space="preserve">porgyn</t>
  </si>
  <si>
    <t xml:space="preserve">AC002490</t>
  </si>
  <si>
    <t xml:space="preserve">SWITCH</t>
  </si>
  <si>
    <t xml:space="preserve">Dubová</t>
  </si>
  <si>
    <t xml:space="preserve">UJ500 127 60</t>
  </si>
  <si>
    <t xml:space="preserve">UJ341 773 50</t>
  </si>
  <si>
    <t xml:space="preserve">IPCHO</t>
  </si>
  <si>
    <t xml:space="preserve">JIP</t>
  </si>
  <si>
    <t xml:space="preserve">AA202340</t>
  </si>
  <si>
    <t xml:space="preserve">23-2280</t>
  </si>
  <si>
    <t xml:space="preserve">23A</t>
  </si>
  <si>
    <t xml:space="preserve">UJ500 127 36</t>
  </si>
  <si>
    <t xml:space="preserve">UJ341 773 19</t>
  </si>
  <si>
    <t xml:space="preserve">AA302270</t>
  </si>
  <si>
    <t xml:space="preserve">UJ500 127 49</t>
  </si>
  <si>
    <t xml:space="preserve">UJ341776 80</t>
  </si>
  <si>
    <t xml:space="preserve">AA302310</t>
  </si>
  <si>
    <t xml:space="preserve">UJ500 127 21</t>
  </si>
  <si>
    <t xml:space="preserve">UJ341 773 60</t>
  </si>
  <si>
    <t xml:space="preserve">KCHIR</t>
  </si>
  <si>
    <t xml:space="preserve">AD108320</t>
  </si>
  <si>
    <t xml:space="preserve">868A</t>
  </si>
  <si>
    <t xml:space="preserve">UJ500 127 27</t>
  </si>
  <si>
    <t xml:space="preserve">UJ341 774 76</t>
  </si>
  <si>
    <t xml:space="preserve">50B JIP</t>
  </si>
  <si>
    <t xml:space="preserve">AA402300</t>
  </si>
  <si>
    <t xml:space="preserve">Drobilićová</t>
  </si>
  <si>
    <t xml:space="preserve">UJ500 127 28</t>
  </si>
  <si>
    <t xml:space="preserve">UJ341 774 81</t>
  </si>
  <si>
    <t xml:space="preserve">Amb</t>
  </si>
  <si>
    <t xml:space="preserve">AD201190</t>
  </si>
  <si>
    <t xml:space="preserve">113A</t>
  </si>
  <si>
    <t xml:space="preserve">UJ500 127 79</t>
  </si>
  <si>
    <t xml:space="preserve">UJ341 773 85</t>
  </si>
  <si>
    <t xml:space="preserve">OCNI</t>
  </si>
  <si>
    <t xml:space="preserve">AE002460</t>
  </si>
  <si>
    <t xml:space="preserve">UJ500 126 40</t>
  </si>
  <si>
    <t xml:space="preserve">UJ341 819 71</t>
  </si>
  <si>
    <t xml:space="preserve">HOK</t>
  </si>
  <si>
    <t xml:space="preserve">5A</t>
  </si>
  <si>
    <t xml:space="preserve">AL003550</t>
  </si>
  <si>
    <t xml:space="preserve">B12/H</t>
  </si>
  <si>
    <t xml:space="preserve">UJ500 126 44</t>
  </si>
  <si>
    <t xml:space="preserve">UJ341 773 75</t>
  </si>
  <si>
    <t xml:space="preserve">5B</t>
  </si>
  <si>
    <t xml:space="preserve">AL004600</t>
  </si>
  <si>
    <t xml:space="preserve">A24/H</t>
  </si>
  <si>
    <t xml:space="preserve">UJ500 127 16</t>
  </si>
  <si>
    <t xml:space="preserve">UJ341 776 89</t>
  </si>
  <si>
    <t xml:space="preserve">5C</t>
  </si>
  <si>
    <t xml:space="preserve">AL004100</t>
  </si>
  <si>
    <t xml:space="preserve">16 - 163</t>
  </si>
  <si>
    <t xml:space="preserve">Jitka </t>
  </si>
  <si>
    <t xml:space="preserve">UJ500 126 39</t>
  </si>
  <si>
    <t xml:space="preserve">UJ341 774 71</t>
  </si>
  <si>
    <t xml:space="preserve">HOK Amb</t>
  </si>
  <si>
    <t xml:space="preserve">AK001090</t>
  </si>
  <si>
    <t xml:space="preserve">PC-12</t>
  </si>
  <si>
    <t xml:space="preserve">UJ500 126 35</t>
  </si>
  <si>
    <t xml:space="preserve">UJ341 776 85</t>
  </si>
  <si>
    <t xml:space="preserve">ORT</t>
  </si>
  <si>
    <t xml:space="preserve">29C</t>
  </si>
  <si>
    <t xml:space="preserve">AS104300</t>
  </si>
  <si>
    <t xml:space="preserve">Jindřiška </t>
  </si>
  <si>
    <t xml:space="preserve">UJ500 127 57</t>
  </si>
  <si>
    <t xml:space="preserve">UJ341 773 32</t>
  </si>
  <si>
    <t xml:space="preserve">29B</t>
  </si>
  <si>
    <t xml:space="preserve">AS103300</t>
  </si>
  <si>
    <t xml:space="preserve">10-54</t>
  </si>
  <si>
    <t xml:space="preserve">UJ500 127 54</t>
  </si>
  <si>
    <t xml:space="preserve">UJ341 774 68</t>
  </si>
  <si>
    <t xml:space="preserve">29A</t>
  </si>
  <si>
    <t xml:space="preserve">AS102270</t>
  </si>
  <si>
    <t xml:space="preserve">10-53</t>
  </si>
  <si>
    <t xml:space="preserve">Bláhová</t>
  </si>
  <si>
    <t xml:space="preserve">UJ500 126 29</t>
  </si>
  <si>
    <t xml:space="preserve">UJ341 773 58</t>
  </si>
  <si>
    <t xml:space="preserve">29A JIP</t>
  </si>
  <si>
    <t xml:space="preserve">AS102100</t>
  </si>
  <si>
    <t xml:space="preserve">10-52</t>
  </si>
  <si>
    <t xml:space="preserve">Lisicka </t>
  </si>
  <si>
    <t xml:space="preserve">UJ500 127 41</t>
  </si>
  <si>
    <t xml:space="preserve">UJ341 773 53</t>
  </si>
  <si>
    <t xml:space="preserve">NCHIR</t>
  </si>
  <si>
    <t xml:space="preserve">nchir</t>
  </si>
  <si>
    <t xml:space="preserve">AM201220</t>
  </si>
  <si>
    <t xml:space="preserve">19-SWITCH</t>
  </si>
  <si>
    <t xml:space="preserve">UJ500 127 62</t>
  </si>
  <si>
    <t xml:space="preserve">UJ341 774 72</t>
  </si>
  <si>
    <t xml:space="preserve">AM202130</t>
  </si>
  <si>
    <t xml:space="preserve">21 - SWITCH</t>
  </si>
  <si>
    <t xml:space="preserve">Sylva </t>
  </si>
  <si>
    <t xml:space="preserve">UJ500 128 03</t>
  </si>
  <si>
    <t xml:space="preserve">UJ341 774 91</t>
  </si>
  <si>
    <t xml:space="preserve">36A</t>
  </si>
  <si>
    <t xml:space="preserve">AM302250</t>
  </si>
  <si>
    <t xml:space="preserve">SWITCH na PC I021633-000</t>
  </si>
  <si>
    <t xml:space="preserve">UJ500 126 67</t>
  </si>
  <si>
    <t xml:space="preserve">UJ341 773 68</t>
  </si>
  <si>
    <t xml:space="preserve">AM303260</t>
  </si>
  <si>
    <t xml:space="preserve">8 - SWITCH</t>
  </si>
  <si>
    <t xml:space="preserve">UJ500 127 88</t>
  </si>
  <si>
    <t xml:space="preserve">UJ341 776 92</t>
  </si>
  <si>
    <t xml:space="preserve">UROL</t>
  </si>
  <si>
    <t xml:space="preserve">AD104300</t>
  </si>
  <si>
    <t xml:space="preserve">UJ500 127 30</t>
  </si>
  <si>
    <t xml:space="preserve">UJ341 750 02</t>
  </si>
  <si>
    <t xml:space="preserve">URGENT</t>
  </si>
  <si>
    <t xml:space="preserve">urgent</t>
  </si>
  <si>
    <t xml:space="preserve">lůžka</t>
  </si>
  <si>
    <t xml:space="preserve">AD491450</t>
  </si>
  <si>
    <t xml:space="preserve">
293</t>
  </si>
  <si>
    <t xml:space="preserve">Šárka </t>
  </si>
  <si>
    <t xml:space="preserve">UJ500 126 45</t>
  </si>
  <si>
    <t xml:space="preserve">UJ341 773 49</t>
  </si>
  <si>
    <t xml:space="preserve">emergenci</t>
  </si>
  <si>
    <t xml:space="preserve">AA491160</t>
  </si>
  <si>
    <t xml:space="preserve">234;236</t>
  </si>
  <si>
    <t xml:space="preserve">UJ500 099 42</t>
  </si>
  <si>
    <t xml:space="preserve">UJ341 776 75</t>
  </si>
  <si>
    <t xml:space="preserve">int.  amb.</t>
  </si>
  <si>
    <t xml:space="preserve">AA491100</t>
  </si>
  <si>
    <t xml:space="preserve">UJ500 126 31</t>
  </si>
  <si>
    <t xml:space="preserve">UJ341 776 96</t>
  </si>
  <si>
    <t xml:space="preserve">DK</t>
  </si>
  <si>
    <t xml:space="preserve">21 A</t>
  </si>
  <si>
    <t xml:space="preserve">AQ204440</t>
  </si>
  <si>
    <t xml:space="preserve">1680 - SWITCH</t>
  </si>
  <si>
    <t xml:space="preserve">UJ500 127 56 </t>
  </si>
  <si>
    <t xml:space="preserve">UJ341 773 56</t>
  </si>
  <si>
    <t xml:space="preserve">AQ101680</t>
  </si>
  <si>
    <t xml:space="preserve">37 - SWITCH</t>
  </si>
  <si>
    <t xml:space="preserve">Raifová</t>
  </si>
  <si>
    <t xml:space="preserve">UJ500 126 43</t>
  </si>
  <si>
    <t xml:space="preserve">UJ341 776 04</t>
  </si>
  <si>
    <t xml:space="preserve">21 C</t>
  </si>
  <si>
    <t xml:space="preserve">AQ207220</t>
  </si>
  <si>
    <t xml:space="preserve">UJ500 128 19</t>
  </si>
  <si>
    <t xml:space="preserve">UJ341 776 68</t>
  </si>
  <si>
    <t xml:space="preserve">GER</t>
  </si>
  <si>
    <t xml:space="preserve">Geriatrie</t>
  </si>
  <si>
    <t xml:space="preserve">AB103120</t>
  </si>
  <si>
    <t xml:space="preserve">41 - SWITCH</t>
  </si>
  <si>
    <t xml:space="preserve">Marcela </t>
  </si>
  <si>
    <t xml:space="preserve">Sekaninov8</t>
  </si>
  <si>
    <t xml:space="preserve">UJ500 127 23</t>
  </si>
  <si>
    <t xml:space="preserve">UJ341 750 07</t>
  </si>
  <si>
    <t xml:space="preserve">Seznam vrchních sester</t>
  </si>
  <si>
    <t xml:space="preserve">jméno a příjmení</t>
  </si>
  <si>
    <t xml:space="preserve">mobil</t>
  </si>
  <si>
    <t xml:space="preserve">jiné</t>
  </si>
  <si>
    <t xml:space="preserve">1. Interna</t>
  </si>
  <si>
    <t xml:space="preserve"> Alena Kmoníčková</t>
  </si>
  <si>
    <t xml:space="preserve">3202, 3213</t>
  </si>
  <si>
    <t xml:space="preserve">2. Interna</t>
  </si>
  <si>
    <t xml:space="preserve">Lenka Šeflová</t>
  </si>
  <si>
    <t xml:space="preserve">3. Interna</t>
  </si>
  <si>
    <t xml:space="preserve">Fišarová Světluše</t>
  </si>
  <si>
    <t xml:space="preserve">2733, 3360</t>
  </si>
  <si>
    <t xml:space="preserve">1. Chirurgie</t>
  </si>
  <si>
    <t xml:space="preserve">Ludmila Konštacká</t>
  </si>
  <si>
    <t xml:space="preserve">2745, 3360</t>
  </si>
  <si>
    <t xml:space="preserve">2. Chirurgie</t>
  </si>
  <si>
    <t xml:space="preserve">Hana Skřivánková</t>
  </si>
  <si>
    <t xml:space="preserve">Miroslava Konečná</t>
  </si>
  <si>
    <t xml:space="preserve">2813, 4171</t>
  </si>
  <si>
    <t xml:space="preserve">TRN</t>
  </si>
  <si>
    <t xml:space="preserve">Zdeňka Šindelářová</t>
  </si>
  <si>
    <t xml:space="preserve">2930, 3555, 4199</t>
  </si>
  <si>
    <t xml:space="preserve">Neurologie</t>
  </si>
  <si>
    <t xml:space="preserve">R. Coufalová</t>
  </si>
  <si>
    <t xml:space="preserve">3423, 3442</t>
  </si>
  <si>
    <t xml:space="preserve">Psychiatrie</t>
  </si>
  <si>
    <t xml:space="preserve">Soňa Matyášová</t>
  </si>
  <si>
    <t xml:space="preserve">2842, 3504</t>
  </si>
  <si>
    <t xml:space="preserve">Traumatologie</t>
  </si>
  <si>
    <t xml:space="preserve">Jiřina Faltýnková</t>
  </si>
  <si>
    <t xml:space="preserve">2766, 3397</t>
  </si>
  <si>
    <t xml:space="preserve">Novorozenci</t>
  </si>
  <si>
    <t xml:space="preserve">Renáta Hanzlíková</t>
  </si>
  <si>
    <t xml:space="preserve">Gynekologie</t>
  </si>
  <si>
    <t xml:space="preserve">Taťána Voráčová</t>
  </si>
  <si>
    <t xml:space="preserve">4110, 4149</t>
  </si>
  <si>
    <t xml:space="preserve">Ludmila Lysá</t>
  </si>
  <si>
    <t xml:space="preserve">2638, 2920</t>
  </si>
  <si>
    <t xml:space="preserve">KDCH</t>
  </si>
  <si>
    <t xml:space="preserve">Pavla Fiurášková</t>
  </si>
  <si>
    <t xml:space="preserve">2912, 2334</t>
  </si>
  <si>
    <t xml:space="preserve">Oční</t>
  </si>
  <si>
    <t xml:space="preserve">Marie Tichá</t>
  </si>
  <si>
    <t xml:space="preserve">2818, 4203</t>
  </si>
  <si>
    <t xml:space="preserve">Jana Ščudlová</t>
  </si>
  <si>
    <t xml:space="preserve">3194,3337,4247</t>
  </si>
  <si>
    <t xml:space="preserve">Ortopedie</t>
  </si>
  <si>
    <t xml:space="preserve">Michaela Boudová</t>
  </si>
  <si>
    <t xml:space="preserve">3532,5833,3607</t>
  </si>
  <si>
    <t xml:space="preserve">Neurochirurgie</t>
  </si>
  <si>
    <t xml:space="preserve">Jaroslava Stehlíková</t>
  </si>
  <si>
    <t xml:space="preserve">3452, 3453</t>
  </si>
  <si>
    <t xml:space="preserve">Urologie</t>
  </si>
  <si>
    <t xml:space="preserve">Nataša Sochorová</t>
  </si>
  <si>
    <t xml:space="preserve">2809, 3409</t>
  </si>
  <si>
    <t xml:space="preserve">UP</t>
  </si>
  <si>
    <t xml:space="preserve">Martin Šamaj</t>
  </si>
  <si>
    <t xml:space="preserve">2652, 2923</t>
  </si>
  <si>
    <t xml:space="preserve">Libuše Danielová</t>
  </si>
  <si>
    <t xml:space="preserve">Renata Pavelková</t>
  </si>
  <si>
    <t xml:space="preserve">Plan školení - GLUKOMETRY Accuchek INFORM</t>
  </si>
  <si>
    <t xml:space="preserve">DD.MM.YY</t>
  </si>
  <si>
    <t xml:space="preserve">čas:</t>
  </si>
  <si>
    <t xml:space="preserve">Počet uč.</t>
  </si>
  <si>
    <t xml:space="preserve">Místo</t>
  </si>
  <si>
    <t xml:space="preserve">8.00 - 10.00</t>
  </si>
  <si>
    <t xml:space="preserve">10.00 - 12.00</t>
  </si>
  <si>
    <t xml:space="preserve">ORT, PSY</t>
  </si>
  <si>
    <t xml:space="preserve">13.00 - 15.00</t>
  </si>
  <si>
    <t xml:space="preserve">12.00 - 14.00</t>
  </si>
  <si>
    <t xml:space="preserve">Plicní, Oční</t>
  </si>
  <si>
    <t xml:space="preserve">NEU, NCH</t>
  </si>
  <si>
    <t xml:space="preserve">TRAU, KDCH</t>
  </si>
  <si>
    <t xml:space="preserve">UROL, UP, GER</t>
  </si>
  <si>
    <t xml:space="preserve">NOV, GY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#,##0"/>
    <numFmt numFmtId="170" formatCode="[$-405]d&quot;. &quot;mmmm\ yyyy;@"/>
    <numFmt numFmtId="171" formatCode="[$-409]h:mm"/>
  </numFmts>
  <fonts count="8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name val="Arial"/>
      <family val="0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  <charset val="238"/>
    </font>
    <font>
      <sz val="10"/>
      <name val="Arial Narrow"/>
      <family val="2"/>
      <charset val="238"/>
    </font>
    <font>
      <sz val="16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FF99"/>
      <name val="Tahoma"/>
      <family val="2"/>
      <charset val="238"/>
    </font>
    <font>
      <b val="true"/>
      <sz val="13"/>
      <color rgb="FF993366"/>
      <name val="Tahoma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 Narrow"/>
      <family val="2"/>
      <charset val="238"/>
    </font>
    <font>
      <sz val="9.5"/>
      <color rgb="FF003366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993366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9.5"/>
      <color rgb="FF003366"/>
      <name val="Tahoma"/>
      <family val="2"/>
      <charset val="238"/>
    </font>
    <font>
      <b val="true"/>
      <sz val="10"/>
      <color rgb="FF333399"/>
      <name val="Tahoma"/>
      <family val="2"/>
      <charset val="238"/>
    </font>
    <font>
      <sz val="10"/>
      <color rgb="FFFFFF99"/>
      <name val="Tahoma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4"/>
      <color rgb="FFFFFFFF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color rgb="FF800080"/>
      <name val="Tahoma"/>
      <family val="2"/>
      <charset val="238"/>
    </font>
    <font>
      <b val="true"/>
      <sz val="9.5"/>
      <color rgb="FF003366"/>
      <name val="Tahoma"/>
      <family val="2"/>
      <charset val="238"/>
    </font>
    <font>
      <b val="true"/>
      <sz val="10"/>
      <color rgb="FF339966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99CC00"/>
      <name val="Arial"/>
      <family val="0"/>
      <charset val="238"/>
    </font>
    <font>
      <b val="true"/>
      <sz val="12"/>
      <color rgb="FFFFFFFF"/>
      <name val="Arial Narrow"/>
      <family val="2"/>
      <charset val="238"/>
    </font>
    <font>
      <b val="true"/>
      <sz val="11"/>
      <color rgb="FFFF0000"/>
      <name val="Tahoma"/>
      <family val="2"/>
      <charset val="238"/>
    </font>
    <font>
      <b val="true"/>
      <sz val="9"/>
      <color rgb="FF333399"/>
      <name val="Tahoma"/>
      <family val="2"/>
      <charset val="238"/>
    </font>
    <font>
      <b val="true"/>
      <sz val="13"/>
      <color rgb="FFFF0000"/>
      <name val="Tahoma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20"/>
      <color rgb="FF333399"/>
      <name val="Arial Narrow"/>
      <family val="2"/>
      <charset val="238"/>
    </font>
    <font>
      <b val="true"/>
      <sz val="12"/>
      <color rgb="FF333399"/>
      <name val="Arial Narrow"/>
      <family val="2"/>
      <charset val="238"/>
    </font>
    <font>
      <sz val="12"/>
      <color rgb="FF333399"/>
      <name val="Arial Narrow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333399"/>
      <name val="Arial Narrow"/>
      <family val="2"/>
      <charset val="238"/>
    </font>
    <font>
      <sz val="16"/>
      <color rgb="FF333399"/>
      <name val="Arial Narrow"/>
      <family val="2"/>
      <charset val="238"/>
    </font>
    <font>
      <b val="true"/>
      <sz val="14"/>
      <color rgb="FF333399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Franklin Gothic Medium"/>
      <family val="2"/>
      <charset val="238"/>
    </font>
    <font>
      <b val="true"/>
      <sz val="12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"/>
      <family val="0"/>
      <charset val="238"/>
    </font>
    <font>
      <i val="true"/>
      <sz val="10"/>
      <name val="Arial Narrow"/>
      <family val="2"/>
      <charset val="238"/>
    </font>
    <font>
      <b val="true"/>
      <sz val="14"/>
      <color rgb="FF333399"/>
      <name val="Franklin Gothic Medium"/>
      <family val="2"/>
      <charset val="238"/>
    </font>
    <font>
      <b val="true"/>
      <sz val="12"/>
      <name val="Arial"/>
      <family val="2"/>
    </font>
    <font>
      <sz val="20"/>
      <name val="Arial"/>
      <family val="0"/>
      <charset val="238"/>
    </font>
    <font>
      <b val="true"/>
      <i val="true"/>
      <sz val="8"/>
      <color rgb="FF000000"/>
      <name val="Arial Unicode MS"/>
      <family val="2"/>
      <charset val="238"/>
    </font>
    <font>
      <i val="true"/>
      <sz val="8"/>
      <color rgb="FF000000"/>
      <name val="Arial Unicode MS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909090"/>
        <bgColor rgb="FF969696"/>
      </patternFill>
    </fill>
    <fill>
      <patternFill patternType="solid">
        <fgColor rgb="FF808080"/>
        <bgColor rgb="FF909090"/>
      </patternFill>
    </fill>
    <fill>
      <patternFill patternType="solid">
        <fgColor rgb="FF000000"/>
        <bgColor rgb="FF00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FFFFFF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>
        <color rgb="FFC0C0C0"/>
      </right>
      <top/>
      <bottom style="medium"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hair">
        <color rgb="FF993366"/>
      </left>
      <right/>
      <top style="hair">
        <color rgb="FF993366"/>
      </top>
      <bottom style="hair">
        <color rgb="FF993366"/>
      </bottom>
      <diagonal/>
    </border>
    <border diagonalUp="false" diagonalDown="false">
      <left/>
      <right style="hair">
        <color rgb="FFFFFF99"/>
      </right>
      <top style="hair">
        <color rgb="FFFFFF99"/>
      </top>
      <bottom style="hair">
        <color rgb="FFFFFF99"/>
      </bottom>
      <diagonal/>
    </border>
    <border diagonalUp="false" diagonalDown="false">
      <left style="double">
        <color rgb="FFFFFF99"/>
      </left>
      <right style="double">
        <color rgb="FFFFFF99"/>
      </right>
      <top style="double">
        <color rgb="FFFFFF99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double">
        <color rgb="FFFFFF99"/>
      </left>
      <right style="double">
        <color rgb="FFFFFF99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C0C0C0"/>
      </bottom>
      <diagonal/>
    </border>
    <border diagonalUp="false" diagonalDown="false">
      <left style="double">
        <color rgb="FFFFFF99"/>
      </left>
      <right style="double">
        <color rgb="FFFFFF99"/>
      </right>
      <top/>
      <bottom style="thick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double">
        <color rgb="FFFFFF99"/>
      </left>
      <right style="double">
        <color rgb="FFFFFF99"/>
      </right>
      <top/>
      <bottom style="double">
        <color rgb="FFFFFF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 style="medium"/>
      <top style="thick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47" applyFont="true" applyBorder="true" applyAlignment="true" applyProtection="false">
      <alignment horizontal="center" vertical="bottom" textRotation="77" wrapText="false" indent="0" shrinkToFit="false"/>
      <protection locked="true" hidden="false"/>
    </xf>
    <xf numFmtId="164" fontId="28" fillId="20" borderId="0" xfId="47" applyFont="true" applyBorder="true" applyAlignment="true" applyProtection="false">
      <alignment horizontal="right" vertical="bottom" textRotation="77" wrapText="false" indent="0" shrinkToFit="false"/>
      <protection locked="true" hidden="false"/>
    </xf>
    <xf numFmtId="164" fontId="28" fillId="20" borderId="0" xfId="47" applyFont="true" applyBorder="true" applyAlignment="true" applyProtection="false">
      <alignment horizontal="left" vertical="bottom" textRotation="77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center" vertical="bottom" textRotation="77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right" vertical="bottom" textRotation="77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left" vertical="bottom" textRotation="77" wrapText="false" indent="0" shrinkToFit="false"/>
      <protection locked="true" hidden="false"/>
    </xf>
    <xf numFmtId="164" fontId="23" fillId="24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3" fillId="26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21" xfId="48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7" fillId="24" borderId="21" xfId="48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7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9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19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9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9" borderId="2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4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1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9" borderId="4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4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9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4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9" borderId="4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19" borderId="4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4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9" borderId="5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5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8" borderId="4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8" borderId="4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9" borderId="4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9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9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9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9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9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9" borderId="4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3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5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5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6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6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6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8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3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6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6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63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63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6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6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5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5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7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24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24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8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1" fillId="24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2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2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4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8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17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0" fillId="24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0" fillId="24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77" fillId="2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2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2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al_Sestry" xfId="47"/>
    <cellStyle name="normální_Seznam vrchních sester" xfId="48"/>
    <cellStyle name="Název" xfId="49"/>
    <cellStyle name="Poznámka" xfId="50"/>
    <cellStyle name="Propojená buňka" xfId="51"/>
    <cellStyle name="Správně" xfId="52"/>
    <cellStyle name="Standard_avl geräte_pm petrovic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*unknown*" xfId="20" builtinId="8"/>
  </cellStyles>
  <dxfs count="11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8A8A8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090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85640</xdr:colOff>
      <xdr:row>0</xdr:row>
      <xdr:rowOff>55800</xdr:rowOff>
    </xdr:from>
    <xdr:to>
      <xdr:col>10</xdr:col>
      <xdr:colOff>720</xdr:colOff>
      <xdr:row>0</xdr:row>
      <xdr:rowOff>951480</xdr:rowOff>
    </xdr:to>
    <xdr:pic>
      <xdr:nvPicPr>
        <xdr:cNvPr id="0" name="Picture 9" descr="meter"/>
        <xdr:cNvPicPr/>
      </xdr:nvPicPr>
      <xdr:blipFill>
        <a:blip r:embed="rId1"/>
        <a:stretch/>
      </xdr:blipFill>
      <xdr:spPr>
        <a:xfrm>
          <a:off x="6700680" y="55800"/>
          <a:ext cx="946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2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8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9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0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1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2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3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4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5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6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7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8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9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0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1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2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3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4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5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6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7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08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09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10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11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12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13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14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15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16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17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18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20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21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22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23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24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25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26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27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28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29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30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31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32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33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34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35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36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37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38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39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40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41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42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43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44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45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46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47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48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49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82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83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84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440</xdr:colOff>
      <xdr:row>0</xdr:row>
      <xdr:rowOff>30240</xdr:rowOff>
    </xdr:from>
    <xdr:to>
      <xdr:col>7</xdr:col>
      <xdr:colOff>1208160</xdr:colOff>
      <xdr:row>0</xdr:row>
      <xdr:rowOff>849960</xdr:rowOff>
    </xdr:to>
    <xdr:pic>
      <xdr:nvPicPr>
        <xdr:cNvPr id="1" name="Picture 3" descr="meter"/>
        <xdr:cNvPicPr/>
      </xdr:nvPicPr>
      <xdr:blipFill>
        <a:blip r:embed="rId1"/>
        <a:stretch/>
      </xdr:blipFill>
      <xdr:spPr>
        <a:xfrm>
          <a:off x="6086520" y="30240"/>
          <a:ext cx="85572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8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.99"/>
    <col collapsed="false" customWidth="true" hidden="false" outlineLevel="0" max="3" min="3" style="2" width="11.7"/>
    <col collapsed="false" customWidth="true" hidden="false" outlineLevel="0" max="4" min="4" style="3" width="18.28"/>
    <col collapsed="false" customWidth="true" hidden="false" outlineLevel="0" max="5" min="5" style="2" width="11.42"/>
    <col collapsed="false" customWidth="true" hidden="false" outlineLevel="0" max="6" min="6" style="4" width="6.28"/>
    <col collapsed="false" customWidth="true" hidden="false" outlineLevel="0" max="7" min="7" style="5" width="6.28"/>
    <col collapsed="false" customWidth="true" hidden="false" outlineLevel="0" max="8" min="8" style="2" width="4.85"/>
    <col collapsed="false" customWidth="true" hidden="false" outlineLevel="0" max="9" min="9" style="2" width="44.99"/>
    <col collapsed="false" customWidth="true" hidden="false" outlineLevel="0" max="10" min="10" style="1" width="0.85"/>
    <col collapsed="false" customWidth="false" hidden="false" outlineLevel="0" max="21" min="11" style="1" width="9.14"/>
    <col collapsed="false" customWidth="false" hidden="false" outlineLevel="0" max="257" min="22" style="2" width="9.14"/>
  </cols>
  <sheetData>
    <row r="1" customFormat="false" ht="80.25" hidden="false" customHeight="true" outlineLevel="0" collapsed="false">
      <c r="B1" s="6"/>
      <c r="C1" s="7"/>
      <c r="D1" s="7"/>
      <c r="E1" s="8"/>
      <c r="F1" s="9"/>
      <c r="G1" s="10"/>
      <c r="H1" s="11"/>
      <c r="I1" s="12"/>
    </row>
    <row r="2" customFormat="false" ht="3.75" hidden="false" customHeight="true" outlineLevel="0" collapsed="false">
      <c r="B2" s="13"/>
      <c r="C2" s="14"/>
      <c r="D2" s="14"/>
      <c r="E2" s="15"/>
      <c r="F2" s="16"/>
      <c r="G2" s="17"/>
      <c r="H2" s="18"/>
      <c r="I2" s="19"/>
    </row>
    <row r="3" s="24" customFormat="true" ht="65.25" hidden="false" customHeight="true" outlineLevel="0" collapsed="false">
      <c r="A3" s="20"/>
      <c r="B3" s="20"/>
      <c r="C3" s="21" t="s">
        <v>0</v>
      </c>
      <c r="D3" s="21" t="s">
        <v>1</v>
      </c>
      <c r="E3" s="21" t="s">
        <v>2</v>
      </c>
      <c r="F3" s="21" t="s">
        <v>3</v>
      </c>
      <c r="G3" s="22" t="s">
        <v>4</v>
      </c>
      <c r="H3" s="21" t="s">
        <v>5</v>
      </c>
      <c r="I3" s="21" t="s">
        <v>6</v>
      </c>
      <c r="J3" s="20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4" s="24" customFormat="true" ht="9" hidden="false" customHeight="true" outlineLevel="0" collapsed="false">
      <c r="A4" s="20"/>
      <c r="B4" s="20"/>
      <c r="C4" s="25"/>
      <c r="D4" s="26"/>
      <c r="E4" s="25"/>
      <c r="F4" s="27"/>
      <c r="G4" s="25"/>
      <c r="H4" s="25"/>
      <c r="I4" s="20"/>
      <c r="J4" s="20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4" customFormat="true" ht="6" hidden="false" customHeight="true" outlineLevel="0" collapsed="false">
      <c r="A5" s="28"/>
      <c r="B5" s="28"/>
      <c r="C5" s="29"/>
      <c r="D5" s="30"/>
      <c r="E5" s="29"/>
      <c r="F5" s="31"/>
      <c r="G5" s="29"/>
      <c r="H5" s="29"/>
      <c r="I5" s="28"/>
      <c r="J5" s="28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2.75" hidden="false" customHeight="false" outlineLevel="0" collapsed="false">
      <c r="B6" s="32"/>
      <c r="C6" s="32" t="n">
        <v>17873</v>
      </c>
      <c r="D6" s="33" t="s">
        <v>7</v>
      </c>
      <c r="E6" s="32" t="s">
        <v>8</v>
      </c>
      <c r="F6" s="34" t="s">
        <v>9</v>
      </c>
      <c r="G6" s="35" t="n">
        <v>101</v>
      </c>
      <c r="H6" s="32" t="n">
        <v>1</v>
      </c>
      <c r="I6" s="33" t="s">
        <v>10</v>
      </c>
    </row>
    <row r="7" customFormat="false" ht="12.75" hidden="false" customHeight="false" outlineLevel="0" collapsed="false">
      <c r="B7" s="32"/>
      <c r="C7" s="32" t="n">
        <v>61628</v>
      </c>
      <c r="D7" s="33" t="s">
        <v>11</v>
      </c>
      <c r="E7" s="32" t="s">
        <v>12</v>
      </c>
      <c r="F7" s="34"/>
      <c r="G7" s="35" t="n">
        <v>111</v>
      </c>
      <c r="H7" s="32" t="n">
        <v>1</v>
      </c>
      <c r="I7" s="33" t="s">
        <v>13</v>
      </c>
    </row>
    <row r="8" customFormat="false" ht="12.75" hidden="false" customHeight="false" outlineLevel="0" collapsed="false">
      <c r="B8" s="32"/>
      <c r="C8" s="32" t="n">
        <v>60004</v>
      </c>
      <c r="D8" s="33" t="s">
        <v>14</v>
      </c>
      <c r="E8" s="32" t="s">
        <v>15</v>
      </c>
      <c r="F8" s="34" t="s">
        <v>16</v>
      </c>
      <c r="G8" s="35" t="n">
        <v>111</v>
      </c>
      <c r="H8" s="32" t="n">
        <v>1</v>
      </c>
      <c r="I8" s="33" t="s">
        <v>13</v>
      </c>
    </row>
    <row r="9" customFormat="false" ht="12.75" hidden="false" customHeight="false" outlineLevel="0" collapsed="false">
      <c r="B9" s="32"/>
      <c r="C9" s="32" t="n">
        <v>60392</v>
      </c>
      <c r="D9" s="33" t="s">
        <v>17</v>
      </c>
      <c r="E9" s="32" t="s">
        <v>18</v>
      </c>
      <c r="F9" s="34"/>
      <c r="G9" s="35" t="n">
        <v>111</v>
      </c>
      <c r="H9" s="32" t="n">
        <v>1</v>
      </c>
      <c r="I9" s="33" t="s">
        <v>13</v>
      </c>
    </row>
    <row r="10" customFormat="false" ht="12.75" hidden="false" customHeight="false" outlineLevel="0" collapsed="false">
      <c r="B10" s="32"/>
      <c r="C10" s="32" t="n">
        <v>60671</v>
      </c>
      <c r="D10" s="33" t="s">
        <v>19</v>
      </c>
      <c r="E10" s="32" t="s">
        <v>20</v>
      </c>
      <c r="F10" s="34"/>
      <c r="G10" s="35" t="n">
        <v>111</v>
      </c>
      <c r="H10" s="32" t="n">
        <v>1</v>
      </c>
      <c r="I10" s="33" t="s">
        <v>13</v>
      </c>
    </row>
    <row r="11" customFormat="false" ht="12.75" hidden="false" customHeight="false" outlineLevel="0" collapsed="false">
      <c r="B11" s="32"/>
      <c r="C11" s="32" t="n">
        <v>59061</v>
      </c>
      <c r="D11" s="33" t="s">
        <v>21</v>
      </c>
      <c r="E11" s="32" t="s">
        <v>22</v>
      </c>
      <c r="F11" s="34"/>
      <c r="G11" s="35" t="n">
        <v>111</v>
      </c>
      <c r="H11" s="32" t="n">
        <v>1</v>
      </c>
      <c r="I11" s="33" t="s">
        <v>13</v>
      </c>
    </row>
    <row r="12" customFormat="false" ht="12.75" hidden="false" customHeight="false" outlineLevel="0" collapsed="false">
      <c r="B12" s="32"/>
      <c r="C12" s="32" t="n">
        <v>59478</v>
      </c>
      <c r="D12" s="33" t="s">
        <v>23</v>
      </c>
      <c r="E12" s="32" t="s">
        <v>24</v>
      </c>
      <c r="F12" s="34" t="s">
        <v>25</v>
      </c>
      <c r="G12" s="35" t="n">
        <v>111</v>
      </c>
      <c r="H12" s="32" t="n">
        <v>1</v>
      </c>
      <c r="I12" s="33" t="s">
        <v>13</v>
      </c>
    </row>
    <row r="13" customFormat="false" ht="12.75" hidden="false" customHeight="false" outlineLevel="0" collapsed="false">
      <c r="B13" s="32"/>
      <c r="C13" s="32" t="n">
        <v>59526</v>
      </c>
      <c r="D13" s="33" t="s">
        <v>26</v>
      </c>
      <c r="E13" s="32" t="s">
        <v>27</v>
      </c>
      <c r="F13" s="34"/>
      <c r="G13" s="35" t="n">
        <v>111</v>
      </c>
      <c r="H13" s="32" t="n">
        <v>1</v>
      </c>
      <c r="I13" s="33" t="s">
        <v>13</v>
      </c>
    </row>
    <row r="14" customFormat="false" ht="12.75" hidden="false" customHeight="false" outlineLevel="0" collapsed="false">
      <c r="B14" s="32"/>
      <c r="C14" s="32" t="n">
        <v>60779</v>
      </c>
      <c r="D14" s="33" t="s">
        <v>28</v>
      </c>
      <c r="E14" s="32" t="s">
        <v>29</v>
      </c>
      <c r="F14" s="34"/>
      <c r="G14" s="35" t="n">
        <v>111</v>
      </c>
      <c r="H14" s="32" t="n">
        <v>1</v>
      </c>
      <c r="I14" s="33" t="s">
        <v>13</v>
      </c>
      <c r="L14" s="36"/>
    </row>
    <row r="15" customFormat="false" ht="12.75" hidden="false" customHeight="false" outlineLevel="0" collapsed="false">
      <c r="B15" s="32"/>
      <c r="C15" s="32" t="n">
        <v>61593</v>
      </c>
      <c r="D15" s="33" t="s">
        <v>30</v>
      </c>
      <c r="E15" s="32" t="s">
        <v>31</v>
      </c>
      <c r="F15" s="34"/>
      <c r="G15" s="35" t="n">
        <v>111</v>
      </c>
      <c r="H15" s="32" t="n">
        <v>1</v>
      </c>
      <c r="I15" s="33" t="s">
        <v>13</v>
      </c>
    </row>
    <row r="16" customFormat="false" ht="12.75" hidden="false" customHeight="false" outlineLevel="0" collapsed="false">
      <c r="B16" s="32"/>
      <c r="C16" s="32" t="n">
        <v>6786</v>
      </c>
      <c r="D16" s="33" t="s">
        <v>32</v>
      </c>
      <c r="E16" s="32" t="s">
        <v>33</v>
      </c>
      <c r="F16" s="34" t="s">
        <v>25</v>
      </c>
      <c r="G16" s="35" t="n">
        <v>111</v>
      </c>
      <c r="H16" s="32" t="n">
        <v>1</v>
      </c>
      <c r="I16" s="33" t="s">
        <v>13</v>
      </c>
    </row>
    <row r="17" customFormat="false" ht="12.75" hidden="false" customHeight="false" outlineLevel="0" collapsed="false">
      <c r="B17" s="32"/>
      <c r="C17" s="32" t="n">
        <v>36712</v>
      </c>
      <c r="D17" s="33" t="s">
        <v>34</v>
      </c>
      <c r="E17" s="32" t="s">
        <v>35</v>
      </c>
      <c r="F17" s="34" t="s">
        <v>25</v>
      </c>
      <c r="G17" s="35" t="n">
        <v>111</v>
      </c>
      <c r="H17" s="32" t="n">
        <v>1</v>
      </c>
      <c r="I17" s="33" t="s">
        <v>13</v>
      </c>
    </row>
    <row r="18" customFormat="false" ht="12.75" hidden="false" customHeight="false" outlineLevel="0" collapsed="false">
      <c r="B18" s="32"/>
      <c r="C18" s="32" t="n">
        <v>60625</v>
      </c>
      <c r="D18" s="33" t="s">
        <v>36</v>
      </c>
      <c r="E18" s="32" t="s">
        <v>37</v>
      </c>
      <c r="F18" s="34"/>
      <c r="G18" s="35" t="n">
        <v>111</v>
      </c>
      <c r="H18" s="32" t="n">
        <v>1</v>
      </c>
      <c r="I18" s="33" t="s">
        <v>13</v>
      </c>
    </row>
    <row r="19" customFormat="false" ht="12.75" hidden="false" customHeight="false" outlineLevel="0" collapsed="false">
      <c r="B19" s="32"/>
      <c r="C19" s="32" t="n">
        <v>17826</v>
      </c>
      <c r="D19" s="33" t="s">
        <v>38</v>
      </c>
      <c r="E19" s="32" t="s">
        <v>37</v>
      </c>
      <c r="F19" s="34" t="s">
        <v>25</v>
      </c>
      <c r="G19" s="35" t="n">
        <v>111</v>
      </c>
      <c r="H19" s="32" t="n">
        <v>1</v>
      </c>
      <c r="I19" s="33" t="s">
        <v>13</v>
      </c>
    </row>
    <row r="20" customFormat="false" ht="12.75" hidden="false" customHeight="false" outlineLevel="0" collapsed="false">
      <c r="B20" s="32"/>
      <c r="C20" s="32" t="n">
        <v>59576</v>
      </c>
      <c r="D20" s="33" t="s">
        <v>39</v>
      </c>
      <c r="E20" s="32" t="s">
        <v>29</v>
      </c>
      <c r="F20" s="34" t="s">
        <v>25</v>
      </c>
      <c r="G20" s="35" t="n">
        <v>111</v>
      </c>
      <c r="H20" s="32" t="n">
        <v>1</v>
      </c>
      <c r="I20" s="33" t="s">
        <v>13</v>
      </c>
    </row>
    <row r="21" customFormat="false" ht="12.75" hidden="false" customHeight="false" outlineLevel="0" collapsed="false">
      <c r="B21" s="32"/>
      <c r="C21" s="32" t="n">
        <v>10354</v>
      </c>
      <c r="D21" s="33" t="s">
        <v>40</v>
      </c>
      <c r="E21" s="32" t="s">
        <v>41</v>
      </c>
      <c r="F21" s="34" t="s">
        <v>25</v>
      </c>
      <c r="G21" s="35" t="n">
        <v>111</v>
      </c>
      <c r="H21" s="32" t="n">
        <v>1</v>
      </c>
      <c r="I21" s="33" t="s">
        <v>13</v>
      </c>
    </row>
    <row r="22" customFormat="false" ht="12.75" hidden="false" customHeight="false" outlineLevel="0" collapsed="false">
      <c r="B22" s="32"/>
      <c r="C22" s="32" t="n">
        <v>60828</v>
      </c>
      <c r="D22" s="33" t="s">
        <v>42</v>
      </c>
      <c r="E22" s="32" t="s">
        <v>41</v>
      </c>
      <c r="F22" s="34"/>
      <c r="G22" s="35" t="n">
        <v>111</v>
      </c>
      <c r="H22" s="32" t="n">
        <v>1</v>
      </c>
      <c r="I22" s="33" t="s">
        <v>13</v>
      </c>
    </row>
    <row r="23" customFormat="false" ht="12.75" hidden="false" customHeight="false" outlineLevel="0" collapsed="false">
      <c r="B23" s="32"/>
      <c r="C23" s="32" t="n">
        <v>60159</v>
      </c>
      <c r="D23" s="33" t="s">
        <v>43</v>
      </c>
      <c r="E23" s="32" t="s">
        <v>44</v>
      </c>
      <c r="F23" s="34"/>
      <c r="G23" s="35" t="n">
        <v>111</v>
      </c>
      <c r="H23" s="32" t="n">
        <v>1</v>
      </c>
      <c r="I23" s="33" t="s">
        <v>13</v>
      </c>
    </row>
    <row r="24" customFormat="false" ht="12.75" hidden="false" customHeight="false" outlineLevel="0" collapsed="false">
      <c r="B24" s="32"/>
      <c r="C24" s="32" t="n">
        <v>1241</v>
      </c>
      <c r="D24" s="33" t="s">
        <v>45</v>
      </c>
      <c r="E24" s="32" t="s">
        <v>46</v>
      </c>
      <c r="F24" s="34"/>
      <c r="G24" s="35" t="n">
        <v>112</v>
      </c>
      <c r="H24" s="32" t="n">
        <v>1</v>
      </c>
      <c r="I24" s="33" t="s">
        <v>47</v>
      </c>
    </row>
    <row r="25" customFormat="false" ht="12.75" hidden="false" customHeight="false" outlineLevel="0" collapsed="false">
      <c r="B25" s="32"/>
      <c r="C25" s="32" t="n">
        <v>58317</v>
      </c>
      <c r="D25" s="33" t="s">
        <v>48</v>
      </c>
      <c r="E25" s="32" t="s">
        <v>49</v>
      </c>
      <c r="F25" s="34"/>
      <c r="G25" s="35" t="n">
        <v>112</v>
      </c>
      <c r="H25" s="32" t="n">
        <v>1</v>
      </c>
      <c r="I25" s="33" t="s">
        <v>47</v>
      </c>
    </row>
    <row r="26" customFormat="false" ht="12.75" hidden="false" customHeight="false" outlineLevel="0" collapsed="false">
      <c r="B26" s="32"/>
      <c r="C26" s="32" t="n">
        <v>58277</v>
      </c>
      <c r="D26" s="33" t="s">
        <v>50</v>
      </c>
      <c r="E26" s="32" t="s">
        <v>51</v>
      </c>
      <c r="F26" s="34"/>
      <c r="G26" s="35" t="n">
        <v>112</v>
      </c>
      <c r="H26" s="32" t="n">
        <v>1</v>
      </c>
      <c r="I26" s="33" t="s">
        <v>47</v>
      </c>
    </row>
    <row r="27" customFormat="false" ht="12.75" hidden="false" customHeight="false" outlineLevel="0" collapsed="false">
      <c r="B27" s="32"/>
      <c r="C27" s="32" t="n">
        <v>59936</v>
      </c>
      <c r="D27" s="33" t="s">
        <v>52</v>
      </c>
      <c r="E27" s="32" t="s">
        <v>53</v>
      </c>
      <c r="F27" s="34"/>
      <c r="G27" s="35" t="n">
        <v>112</v>
      </c>
      <c r="H27" s="32" t="n">
        <v>1</v>
      </c>
      <c r="I27" s="33" t="s">
        <v>47</v>
      </c>
    </row>
    <row r="28" customFormat="false" ht="12.75" hidden="false" customHeight="false" outlineLevel="0" collapsed="false">
      <c r="B28" s="32"/>
      <c r="C28" s="32" t="n">
        <v>60085</v>
      </c>
      <c r="D28" s="33" t="s">
        <v>54</v>
      </c>
      <c r="E28" s="32" t="s">
        <v>55</v>
      </c>
      <c r="F28" s="34"/>
      <c r="G28" s="35" t="n">
        <v>112</v>
      </c>
      <c r="H28" s="32" t="n">
        <v>1</v>
      </c>
      <c r="I28" s="33" t="s">
        <v>47</v>
      </c>
    </row>
    <row r="29" customFormat="false" ht="12.75" hidden="false" customHeight="false" outlineLevel="0" collapsed="false">
      <c r="B29" s="32"/>
      <c r="C29" s="32" t="n">
        <v>38110</v>
      </c>
      <c r="D29" s="33" t="s">
        <v>56</v>
      </c>
      <c r="E29" s="32" t="s">
        <v>57</v>
      </c>
      <c r="F29" s="34" t="s">
        <v>25</v>
      </c>
      <c r="G29" s="35" t="n">
        <v>112</v>
      </c>
      <c r="H29" s="32" t="n">
        <v>1</v>
      </c>
      <c r="I29" s="33" t="s">
        <v>47</v>
      </c>
    </row>
    <row r="30" customFormat="false" ht="12.75" hidden="false" customHeight="false" outlineLevel="0" collapsed="false">
      <c r="B30" s="32"/>
      <c r="C30" s="32" t="n">
        <v>60190</v>
      </c>
      <c r="D30" s="33" t="s">
        <v>58</v>
      </c>
      <c r="E30" s="32" t="s">
        <v>59</v>
      </c>
      <c r="F30" s="34"/>
      <c r="G30" s="35" t="n">
        <v>112</v>
      </c>
      <c r="H30" s="32" t="n">
        <v>1</v>
      </c>
      <c r="I30" s="33" t="s">
        <v>47</v>
      </c>
    </row>
    <row r="31" customFormat="false" ht="12.75" hidden="false" customHeight="false" outlineLevel="0" collapsed="false">
      <c r="B31" s="32"/>
      <c r="C31" s="32" t="n">
        <v>60719</v>
      </c>
      <c r="D31" s="33" t="s">
        <v>60</v>
      </c>
      <c r="E31" s="32" t="s">
        <v>15</v>
      </c>
      <c r="F31" s="34"/>
      <c r="G31" s="35" t="n">
        <v>112</v>
      </c>
      <c r="H31" s="32" t="n">
        <v>1</v>
      </c>
      <c r="I31" s="33" t="s">
        <v>47</v>
      </c>
    </row>
    <row r="32" customFormat="false" ht="12.75" hidden="false" customHeight="false" outlineLevel="0" collapsed="false">
      <c r="B32" s="32"/>
      <c r="C32" s="32" t="n">
        <v>60894</v>
      </c>
      <c r="D32" s="33" t="s">
        <v>61</v>
      </c>
      <c r="E32" s="32" t="s">
        <v>15</v>
      </c>
      <c r="F32" s="34"/>
      <c r="G32" s="35" t="n">
        <v>112</v>
      </c>
      <c r="H32" s="32" t="n">
        <v>1</v>
      </c>
      <c r="I32" s="33" t="s">
        <v>47</v>
      </c>
    </row>
    <row r="33" customFormat="false" ht="12.75" hidden="false" customHeight="false" outlineLevel="0" collapsed="false">
      <c r="B33" s="32"/>
      <c r="C33" s="32" t="n">
        <v>49665</v>
      </c>
      <c r="D33" s="33" t="s">
        <v>62</v>
      </c>
      <c r="E33" s="32" t="s">
        <v>63</v>
      </c>
      <c r="F33" s="34" t="s">
        <v>25</v>
      </c>
      <c r="G33" s="35" t="n">
        <v>112</v>
      </c>
      <c r="H33" s="32" t="n">
        <v>1</v>
      </c>
      <c r="I33" s="33" t="s">
        <v>47</v>
      </c>
    </row>
    <row r="34" customFormat="false" ht="12.75" hidden="false" customHeight="false" outlineLevel="0" collapsed="false">
      <c r="B34" s="32"/>
      <c r="C34" s="32" t="n">
        <v>61472</v>
      </c>
      <c r="D34" s="33" t="s">
        <v>64</v>
      </c>
      <c r="E34" s="32" t="s">
        <v>49</v>
      </c>
      <c r="F34" s="34"/>
      <c r="G34" s="35" t="n">
        <v>112</v>
      </c>
      <c r="H34" s="32" t="n">
        <v>1</v>
      </c>
      <c r="I34" s="33" t="s">
        <v>47</v>
      </c>
    </row>
    <row r="35" customFormat="false" ht="12.75" hidden="false" customHeight="false" outlineLevel="0" collapsed="false">
      <c r="B35" s="32"/>
      <c r="C35" s="32" t="n">
        <v>61025</v>
      </c>
      <c r="D35" s="33" t="s">
        <v>65</v>
      </c>
      <c r="E35" s="32" t="s">
        <v>37</v>
      </c>
      <c r="F35" s="34"/>
      <c r="G35" s="35" t="n">
        <v>113</v>
      </c>
      <c r="H35" s="32" t="n">
        <v>1</v>
      </c>
      <c r="I35" s="33" t="s">
        <v>66</v>
      </c>
    </row>
    <row r="36" customFormat="false" ht="12.75" hidden="false" customHeight="false" outlineLevel="0" collapsed="false">
      <c r="B36" s="32"/>
      <c r="C36" s="32" t="n">
        <v>60471</v>
      </c>
      <c r="D36" s="33" t="s">
        <v>67</v>
      </c>
      <c r="E36" s="32" t="s">
        <v>68</v>
      </c>
      <c r="F36" s="34"/>
      <c r="G36" s="35" t="n">
        <v>113</v>
      </c>
      <c r="H36" s="32" t="n">
        <v>1</v>
      </c>
      <c r="I36" s="33" t="s">
        <v>66</v>
      </c>
    </row>
    <row r="37" customFormat="false" ht="12.75" hidden="false" customHeight="false" outlineLevel="0" collapsed="false">
      <c r="B37" s="32"/>
      <c r="C37" s="32" t="n">
        <v>48789</v>
      </c>
      <c r="D37" s="33" t="s">
        <v>69</v>
      </c>
      <c r="E37" s="32" t="s">
        <v>55</v>
      </c>
      <c r="F37" s="34" t="s">
        <v>25</v>
      </c>
      <c r="G37" s="35" t="n">
        <v>113</v>
      </c>
      <c r="H37" s="32" t="n">
        <v>1</v>
      </c>
      <c r="I37" s="33" t="s">
        <v>66</v>
      </c>
    </row>
    <row r="38" customFormat="false" ht="12.75" hidden="false" customHeight="false" outlineLevel="0" collapsed="false">
      <c r="B38" s="32"/>
      <c r="C38" s="32" t="n">
        <v>58149</v>
      </c>
      <c r="D38" s="33" t="s">
        <v>70</v>
      </c>
      <c r="E38" s="32" t="s">
        <v>71</v>
      </c>
      <c r="F38" s="34"/>
      <c r="G38" s="35" t="n">
        <v>113</v>
      </c>
      <c r="H38" s="32" t="n">
        <v>1</v>
      </c>
      <c r="I38" s="33" t="s">
        <v>66</v>
      </c>
    </row>
    <row r="39" customFormat="false" ht="12.75" hidden="false" customHeight="false" outlineLevel="0" collapsed="false">
      <c r="B39" s="32"/>
      <c r="C39" s="32" t="n">
        <v>59262</v>
      </c>
      <c r="D39" s="33" t="s">
        <v>72</v>
      </c>
      <c r="E39" s="32" t="s">
        <v>15</v>
      </c>
      <c r="F39" s="34" t="s">
        <v>25</v>
      </c>
      <c r="G39" s="35" t="n">
        <v>113</v>
      </c>
      <c r="H39" s="32" t="n">
        <v>1</v>
      </c>
      <c r="I39" s="33" t="s">
        <v>66</v>
      </c>
    </row>
    <row r="40" customFormat="false" ht="12.75" hidden="false" customHeight="false" outlineLevel="0" collapsed="false">
      <c r="B40" s="32"/>
      <c r="C40" s="32" t="n">
        <v>60712</v>
      </c>
      <c r="D40" s="33" t="s">
        <v>73</v>
      </c>
      <c r="E40" s="32" t="s">
        <v>74</v>
      </c>
      <c r="F40" s="34"/>
      <c r="G40" s="35" t="n">
        <v>113</v>
      </c>
      <c r="H40" s="32" t="n">
        <v>1</v>
      </c>
      <c r="I40" s="33" t="s">
        <v>66</v>
      </c>
    </row>
    <row r="41" customFormat="false" ht="12.75" hidden="false" customHeight="false" outlineLevel="0" collapsed="false">
      <c r="B41" s="32"/>
      <c r="C41" s="32" t="n">
        <v>34471</v>
      </c>
      <c r="D41" s="33" t="s">
        <v>75</v>
      </c>
      <c r="E41" s="32" t="s">
        <v>76</v>
      </c>
      <c r="F41" s="34" t="s">
        <v>25</v>
      </c>
      <c r="G41" s="35" t="n">
        <v>113</v>
      </c>
      <c r="H41" s="32" t="n">
        <v>1</v>
      </c>
      <c r="I41" s="33" t="s">
        <v>66</v>
      </c>
    </row>
    <row r="42" customFormat="false" ht="12.75" hidden="false" customHeight="false" outlineLevel="0" collapsed="false">
      <c r="B42" s="32"/>
      <c r="C42" s="32" t="n">
        <v>59264</v>
      </c>
      <c r="D42" s="33" t="s">
        <v>77</v>
      </c>
      <c r="E42" s="32" t="s">
        <v>78</v>
      </c>
      <c r="F42" s="34" t="s">
        <v>79</v>
      </c>
      <c r="G42" s="35" t="n">
        <v>113</v>
      </c>
      <c r="H42" s="32" t="n">
        <v>1</v>
      </c>
      <c r="I42" s="33" t="s">
        <v>66</v>
      </c>
    </row>
    <row r="43" customFormat="false" ht="12.75" hidden="false" customHeight="false" outlineLevel="0" collapsed="false">
      <c r="B43" s="32"/>
      <c r="C43" s="32" t="n">
        <v>43603</v>
      </c>
      <c r="D43" s="33" t="s">
        <v>80</v>
      </c>
      <c r="E43" s="32" t="s">
        <v>29</v>
      </c>
      <c r="F43" s="34" t="s">
        <v>25</v>
      </c>
      <c r="G43" s="35" t="n">
        <v>113</v>
      </c>
      <c r="H43" s="32" t="n">
        <v>1</v>
      </c>
      <c r="I43" s="33" t="s">
        <v>66</v>
      </c>
    </row>
    <row r="44" customFormat="false" ht="12.75" hidden="false" customHeight="false" outlineLevel="0" collapsed="false">
      <c r="B44" s="32"/>
      <c r="C44" s="32" t="n">
        <v>61223</v>
      </c>
      <c r="D44" s="33" t="s">
        <v>81</v>
      </c>
      <c r="E44" s="32" t="s">
        <v>82</v>
      </c>
      <c r="F44" s="34"/>
      <c r="G44" s="35" t="n">
        <v>113</v>
      </c>
      <c r="H44" s="32" t="n">
        <v>1</v>
      </c>
      <c r="I44" s="33" t="s">
        <v>66</v>
      </c>
    </row>
    <row r="45" customFormat="false" ht="12.75" hidden="false" customHeight="false" outlineLevel="0" collapsed="false">
      <c r="B45" s="32"/>
      <c r="C45" s="32" t="n">
        <v>61424</v>
      </c>
      <c r="D45" s="33" t="s">
        <v>83</v>
      </c>
      <c r="E45" s="32" t="s">
        <v>84</v>
      </c>
      <c r="F45" s="34"/>
      <c r="G45" s="35" t="n">
        <v>113</v>
      </c>
      <c r="H45" s="32" t="n">
        <v>1</v>
      </c>
      <c r="I45" s="33" t="s">
        <v>66</v>
      </c>
    </row>
    <row r="46" customFormat="false" ht="12.75" hidden="false" customHeight="false" outlineLevel="0" collapsed="false">
      <c r="B46" s="32"/>
      <c r="C46" s="32" t="n">
        <v>59632</v>
      </c>
      <c r="D46" s="33" t="s">
        <v>85</v>
      </c>
      <c r="E46" s="32" t="s">
        <v>37</v>
      </c>
      <c r="F46" s="34"/>
      <c r="G46" s="35" t="n">
        <v>115</v>
      </c>
      <c r="H46" s="32" t="n">
        <v>1</v>
      </c>
      <c r="I46" s="33" t="s">
        <v>86</v>
      </c>
    </row>
    <row r="47" customFormat="false" ht="12.75" hidden="false" customHeight="false" outlineLevel="0" collapsed="false">
      <c r="B47" s="32"/>
      <c r="C47" s="32" t="n">
        <v>59447</v>
      </c>
      <c r="D47" s="33" t="s">
        <v>87</v>
      </c>
      <c r="E47" s="32" t="s">
        <v>15</v>
      </c>
      <c r="F47" s="34" t="s">
        <v>25</v>
      </c>
      <c r="G47" s="35" t="n">
        <v>115</v>
      </c>
      <c r="H47" s="32" t="n">
        <v>1</v>
      </c>
      <c r="I47" s="33" t="s">
        <v>86</v>
      </c>
    </row>
    <row r="48" customFormat="false" ht="12.75" hidden="false" customHeight="false" outlineLevel="0" collapsed="false">
      <c r="B48" s="32"/>
      <c r="C48" s="32" t="n">
        <v>61271</v>
      </c>
      <c r="D48" s="33" t="s">
        <v>88</v>
      </c>
      <c r="E48" s="32" t="s">
        <v>22</v>
      </c>
      <c r="F48" s="34"/>
      <c r="G48" s="35" t="n">
        <v>115</v>
      </c>
      <c r="H48" s="32" t="n">
        <v>1</v>
      </c>
      <c r="I48" s="33" t="s">
        <v>86</v>
      </c>
    </row>
    <row r="49" customFormat="false" ht="12.75" hidden="false" customHeight="false" outlineLevel="0" collapsed="false">
      <c r="B49" s="32"/>
      <c r="C49" s="32" t="n">
        <v>58291</v>
      </c>
      <c r="D49" s="33" t="s">
        <v>89</v>
      </c>
      <c r="E49" s="32" t="s">
        <v>49</v>
      </c>
      <c r="F49" s="34"/>
      <c r="G49" s="35" t="n">
        <v>115</v>
      </c>
      <c r="H49" s="32" t="n">
        <v>1</v>
      </c>
      <c r="I49" s="33" t="s">
        <v>86</v>
      </c>
    </row>
    <row r="50" customFormat="false" ht="12.75" hidden="false" customHeight="false" outlineLevel="0" collapsed="false">
      <c r="B50" s="32"/>
      <c r="C50" s="32" t="n">
        <v>61413</v>
      </c>
      <c r="D50" s="33" t="s">
        <v>90</v>
      </c>
      <c r="E50" s="32" t="s">
        <v>12</v>
      </c>
      <c r="F50" s="34"/>
      <c r="G50" s="35" t="n">
        <v>115</v>
      </c>
      <c r="H50" s="32" t="n">
        <v>1</v>
      </c>
      <c r="I50" s="33" t="s">
        <v>86</v>
      </c>
    </row>
    <row r="51" customFormat="false" ht="12.75" hidden="false" customHeight="false" outlineLevel="0" collapsed="false">
      <c r="B51" s="32"/>
      <c r="C51" s="32" t="n">
        <v>61220</v>
      </c>
      <c r="D51" s="33" t="s">
        <v>91</v>
      </c>
      <c r="E51" s="32" t="s">
        <v>92</v>
      </c>
      <c r="F51" s="34"/>
      <c r="G51" s="35" t="n">
        <v>115</v>
      </c>
      <c r="H51" s="32" t="n">
        <v>1</v>
      </c>
      <c r="I51" s="33" t="s">
        <v>86</v>
      </c>
    </row>
    <row r="52" customFormat="false" ht="12.75" hidden="false" customHeight="false" outlineLevel="0" collapsed="false">
      <c r="B52" s="32"/>
      <c r="C52" s="32" t="n">
        <v>61043</v>
      </c>
      <c r="D52" s="33" t="s">
        <v>93</v>
      </c>
      <c r="E52" s="32" t="s">
        <v>41</v>
      </c>
      <c r="F52" s="34"/>
      <c r="G52" s="35" t="n">
        <v>115</v>
      </c>
      <c r="H52" s="32" t="n">
        <v>1</v>
      </c>
      <c r="I52" s="33" t="s">
        <v>86</v>
      </c>
    </row>
    <row r="53" customFormat="false" ht="12.75" hidden="false" customHeight="false" outlineLevel="0" collapsed="false">
      <c r="B53" s="32"/>
      <c r="C53" s="32" t="n">
        <v>30371</v>
      </c>
      <c r="D53" s="33" t="s">
        <v>94</v>
      </c>
      <c r="E53" s="32" t="s">
        <v>95</v>
      </c>
      <c r="F53" s="34"/>
      <c r="G53" s="35" t="n">
        <v>115</v>
      </c>
      <c r="H53" s="32" t="n">
        <v>1</v>
      </c>
      <c r="I53" s="33" t="s">
        <v>86</v>
      </c>
    </row>
    <row r="54" customFormat="false" ht="12.75" hidden="false" customHeight="false" outlineLevel="0" collapsed="false">
      <c r="B54" s="32"/>
      <c r="C54" s="32" t="n">
        <v>23525</v>
      </c>
      <c r="D54" s="33" t="s">
        <v>96</v>
      </c>
      <c r="E54" s="32" t="s">
        <v>97</v>
      </c>
      <c r="F54" s="34" t="s">
        <v>25</v>
      </c>
      <c r="G54" s="35" t="n">
        <v>115</v>
      </c>
      <c r="H54" s="32" t="n">
        <v>1</v>
      </c>
      <c r="I54" s="33" t="s">
        <v>86</v>
      </c>
    </row>
    <row r="55" customFormat="false" ht="12.75" hidden="false" customHeight="false" outlineLevel="0" collapsed="false">
      <c r="B55" s="32"/>
      <c r="C55" s="32" t="n">
        <v>25540</v>
      </c>
      <c r="D55" s="33" t="s">
        <v>98</v>
      </c>
      <c r="E55" s="32" t="s">
        <v>76</v>
      </c>
      <c r="F55" s="34" t="s">
        <v>25</v>
      </c>
      <c r="G55" s="35" t="n">
        <v>121</v>
      </c>
      <c r="H55" s="32" t="n">
        <v>1</v>
      </c>
      <c r="I55" s="33" t="s">
        <v>99</v>
      </c>
    </row>
    <row r="56" customFormat="false" ht="12.75" hidden="false" customHeight="false" outlineLevel="0" collapsed="false">
      <c r="B56" s="32"/>
      <c r="C56" s="32" t="n">
        <v>60108</v>
      </c>
      <c r="D56" s="33" t="s">
        <v>100</v>
      </c>
      <c r="E56" s="32" t="s">
        <v>101</v>
      </c>
      <c r="F56" s="34"/>
      <c r="G56" s="35" t="n">
        <v>121</v>
      </c>
      <c r="H56" s="32" t="n">
        <v>1</v>
      </c>
      <c r="I56" s="33" t="s">
        <v>99</v>
      </c>
    </row>
    <row r="57" customFormat="false" ht="12.75" hidden="false" customHeight="false" outlineLevel="0" collapsed="false">
      <c r="B57" s="32"/>
      <c r="C57" s="32" t="n">
        <v>24917</v>
      </c>
      <c r="D57" s="33" t="s">
        <v>102</v>
      </c>
      <c r="E57" s="32" t="s">
        <v>53</v>
      </c>
      <c r="F57" s="34" t="s">
        <v>25</v>
      </c>
      <c r="G57" s="35" t="n">
        <v>121</v>
      </c>
      <c r="H57" s="32" t="n">
        <v>1</v>
      </c>
      <c r="I57" s="33" t="s">
        <v>99</v>
      </c>
    </row>
    <row r="58" customFormat="false" ht="12.75" hidden="false" customHeight="false" outlineLevel="0" collapsed="false">
      <c r="B58" s="32"/>
      <c r="C58" s="32" t="n">
        <v>27771</v>
      </c>
      <c r="D58" s="33" t="s">
        <v>103</v>
      </c>
      <c r="E58" s="32" t="s">
        <v>104</v>
      </c>
      <c r="F58" s="34" t="s">
        <v>25</v>
      </c>
      <c r="G58" s="35" t="n">
        <v>121</v>
      </c>
      <c r="H58" s="32" t="n">
        <v>1</v>
      </c>
      <c r="I58" s="33" t="s">
        <v>99</v>
      </c>
    </row>
    <row r="59" customFormat="false" ht="12.75" hidden="false" customHeight="false" outlineLevel="0" collapsed="false">
      <c r="B59" s="32"/>
      <c r="C59" s="32" t="n">
        <v>61487</v>
      </c>
      <c r="D59" s="33" t="s">
        <v>105</v>
      </c>
      <c r="E59" s="32" t="s">
        <v>53</v>
      </c>
      <c r="F59" s="34"/>
      <c r="G59" s="35" t="n">
        <v>121</v>
      </c>
      <c r="H59" s="32" t="n">
        <v>1</v>
      </c>
      <c r="I59" s="33" t="s">
        <v>99</v>
      </c>
    </row>
    <row r="60" customFormat="false" ht="12.75" hidden="false" customHeight="false" outlineLevel="0" collapsed="false">
      <c r="B60" s="32"/>
      <c r="C60" s="32" t="n">
        <v>16333</v>
      </c>
      <c r="D60" s="33" t="s">
        <v>106</v>
      </c>
      <c r="E60" s="32" t="s">
        <v>107</v>
      </c>
      <c r="F60" s="34" t="s">
        <v>25</v>
      </c>
      <c r="G60" s="35" t="n">
        <v>121</v>
      </c>
      <c r="H60" s="32" t="n">
        <v>1</v>
      </c>
      <c r="I60" s="33" t="s">
        <v>99</v>
      </c>
    </row>
    <row r="61" customFormat="false" ht="12.75" hidden="false" customHeight="false" outlineLevel="0" collapsed="false">
      <c r="B61" s="32"/>
      <c r="C61" s="32" t="n">
        <v>6521</v>
      </c>
      <c r="D61" s="33" t="s">
        <v>108</v>
      </c>
      <c r="E61" s="32" t="s">
        <v>29</v>
      </c>
      <c r="F61" s="34" t="s">
        <v>25</v>
      </c>
      <c r="G61" s="35" t="n">
        <v>122</v>
      </c>
      <c r="H61" s="32" t="n">
        <v>1</v>
      </c>
      <c r="I61" s="33" t="s">
        <v>109</v>
      </c>
    </row>
    <row r="62" customFormat="false" ht="12.75" hidden="false" customHeight="false" outlineLevel="0" collapsed="false">
      <c r="B62" s="32"/>
      <c r="C62" s="32" t="n">
        <v>11835</v>
      </c>
      <c r="D62" s="33" t="s">
        <v>110</v>
      </c>
      <c r="E62" s="32" t="s">
        <v>111</v>
      </c>
      <c r="F62" s="34" t="s">
        <v>25</v>
      </c>
      <c r="G62" s="35" t="n">
        <v>122</v>
      </c>
      <c r="H62" s="32" t="n">
        <v>1</v>
      </c>
      <c r="I62" s="33" t="s">
        <v>109</v>
      </c>
    </row>
    <row r="63" customFormat="false" ht="12.75" hidden="false" customHeight="false" outlineLevel="0" collapsed="false">
      <c r="B63" s="32"/>
      <c r="C63" s="32" t="n">
        <v>61430</v>
      </c>
      <c r="D63" s="33" t="s">
        <v>112</v>
      </c>
      <c r="E63" s="32" t="s">
        <v>113</v>
      </c>
      <c r="F63" s="34"/>
      <c r="G63" s="35" t="n">
        <v>122</v>
      </c>
      <c r="H63" s="32" t="n">
        <v>1</v>
      </c>
      <c r="I63" s="33" t="s">
        <v>109</v>
      </c>
    </row>
    <row r="64" customFormat="false" ht="12.75" hidden="false" customHeight="false" outlineLevel="0" collapsed="false">
      <c r="B64" s="32"/>
      <c r="C64" s="32" t="n">
        <v>48530</v>
      </c>
      <c r="D64" s="33" t="s">
        <v>114</v>
      </c>
      <c r="E64" s="32" t="s">
        <v>107</v>
      </c>
      <c r="F64" s="34" t="s">
        <v>25</v>
      </c>
      <c r="G64" s="35" t="n">
        <v>122</v>
      </c>
      <c r="H64" s="32" t="n">
        <v>1</v>
      </c>
      <c r="I64" s="33" t="s">
        <v>109</v>
      </c>
    </row>
    <row r="65" customFormat="false" ht="12.75" hidden="false" customHeight="false" outlineLevel="0" collapsed="false">
      <c r="B65" s="32"/>
      <c r="C65" s="32" t="n">
        <v>18878</v>
      </c>
      <c r="D65" s="33" t="s">
        <v>115</v>
      </c>
      <c r="E65" s="32" t="s">
        <v>116</v>
      </c>
      <c r="F65" s="34" t="s">
        <v>25</v>
      </c>
      <c r="G65" s="35" t="n">
        <v>122</v>
      </c>
      <c r="H65" s="32" t="n">
        <v>1</v>
      </c>
      <c r="I65" s="33" t="s">
        <v>109</v>
      </c>
    </row>
    <row r="66" customFormat="false" ht="12.75" hidden="false" customHeight="false" outlineLevel="0" collapsed="false">
      <c r="B66" s="32"/>
      <c r="C66" s="32" t="n">
        <v>25376</v>
      </c>
      <c r="D66" s="33" t="s">
        <v>117</v>
      </c>
      <c r="E66" s="32" t="s">
        <v>113</v>
      </c>
      <c r="F66" s="34" t="s">
        <v>25</v>
      </c>
      <c r="G66" s="35" t="n">
        <v>122</v>
      </c>
      <c r="H66" s="32" t="n">
        <v>1</v>
      </c>
      <c r="I66" s="33" t="s">
        <v>109</v>
      </c>
    </row>
    <row r="67" customFormat="false" ht="12.75" hidden="false" customHeight="false" outlineLevel="0" collapsed="false">
      <c r="B67" s="32"/>
      <c r="C67" s="32" t="n">
        <v>58492</v>
      </c>
      <c r="D67" s="33" t="s">
        <v>118</v>
      </c>
      <c r="E67" s="32" t="s">
        <v>37</v>
      </c>
      <c r="F67" s="34" t="s">
        <v>25</v>
      </c>
      <c r="G67" s="35" t="n">
        <v>122</v>
      </c>
      <c r="H67" s="32" t="n">
        <v>1</v>
      </c>
      <c r="I67" s="33" t="s">
        <v>109</v>
      </c>
    </row>
    <row r="68" customFormat="false" ht="12.75" hidden="false" customHeight="false" outlineLevel="0" collapsed="false">
      <c r="B68" s="32"/>
      <c r="C68" s="32" t="n">
        <v>18019</v>
      </c>
      <c r="D68" s="33" t="s">
        <v>119</v>
      </c>
      <c r="E68" s="32" t="s">
        <v>120</v>
      </c>
      <c r="F68" s="34" t="s">
        <v>25</v>
      </c>
      <c r="G68" s="35" t="n">
        <v>124</v>
      </c>
      <c r="H68" s="32" t="n">
        <v>1</v>
      </c>
      <c r="I68" s="33" t="s">
        <v>121</v>
      </c>
    </row>
    <row r="69" customFormat="false" ht="12.75" hidden="false" customHeight="false" outlineLevel="0" collapsed="false">
      <c r="B69" s="32"/>
      <c r="C69" s="32" t="n">
        <v>10345</v>
      </c>
      <c r="D69" s="33" t="s">
        <v>122</v>
      </c>
      <c r="E69" s="32" t="s">
        <v>78</v>
      </c>
      <c r="F69" s="34" t="s">
        <v>25</v>
      </c>
      <c r="G69" s="35" t="n">
        <v>124</v>
      </c>
      <c r="H69" s="32" t="n">
        <v>1</v>
      </c>
      <c r="I69" s="33" t="s">
        <v>121</v>
      </c>
    </row>
    <row r="70" customFormat="false" ht="12.75" hidden="false" customHeight="false" outlineLevel="0" collapsed="false">
      <c r="B70" s="32"/>
      <c r="C70" s="32" t="n">
        <v>60046</v>
      </c>
      <c r="D70" s="33" t="s">
        <v>123</v>
      </c>
      <c r="E70" s="32" t="s">
        <v>95</v>
      </c>
      <c r="F70" s="34"/>
      <c r="G70" s="35" t="n">
        <v>131</v>
      </c>
      <c r="H70" s="32" t="n">
        <v>1</v>
      </c>
      <c r="I70" s="33" t="s">
        <v>124</v>
      </c>
    </row>
    <row r="71" customFormat="false" ht="12.75" hidden="false" customHeight="false" outlineLevel="0" collapsed="false">
      <c r="B71" s="32"/>
      <c r="C71" s="32" t="n">
        <v>60547</v>
      </c>
      <c r="D71" s="33" t="s">
        <v>125</v>
      </c>
      <c r="E71" s="32" t="s">
        <v>37</v>
      </c>
      <c r="F71" s="34"/>
      <c r="G71" s="35" t="n">
        <v>131</v>
      </c>
      <c r="H71" s="32" t="n">
        <v>1</v>
      </c>
      <c r="I71" s="33" t="s">
        <v>124</v>
      </c>
    </row>
    <row r="72" customFormat="false" ht="12.75" hidden="false" customHeight="false" outlineLevel="0" collapsed="false">
      <c r="B72" s="32"/>
      <c r="C72" s="32" t="n">
        <v>1774</v>
      </c>
      <c r="D72" s="33" t="s">
        <v>126</v>
      </c>
      <c r="E72" s="32" t="s">
        <v>113</v>
      </c>
      <c r="F72" s="34" t="s">
        <v>127</v>
      </c>
      <c r="G72" s="35" t="n">
        <v>131</v>
      </c>
      <c r="H72" s="32" t="n">
        <v>1</v>
      </c>
      <c r="I72" s="33" t="s">
        <v>124</v>
      </c>
    </row>
    <row r="73" customFormat="false" ht="12.75" hidden="false" customHeight="false" outlineLevel="0" collapsed="false">
      <c r="B73" s="32"/>
      <c r="C73" s="32" t="n">
        <v>61344</v>
      </c>
      <c r="D73" s="33" t="s">
        <v>128</v>
      </c>
      <c r="E73" s="32" t="s">
        <v>51</v>
      </c>
      <c r="F73" s="34"/>
      <c r="G73" s="35" t="n">
        <v>131</v>
      </c>
      <c r="H73" s="32" t="n">
        <v>1</v>
      </c>
      <c r="I73" s="33" t="s">
        <v>124</v>
      </c>
    </row>
    <row r="74" customFormat="false" ht="12.75" hidden="false" customHeight="false" outlineLevel="0" collapsed="false">
      <c r="B74" s="32"/>
      <c r="C74" s="32" t="n">
        <v>60796</v>
      </c>
      <c r="D74" s="33" t="s">
        <v>129</v>
      </c>
      <c r="E74" s="32" t="s">
        <v>24</v>
      </c>
      <c r="F74" s="34" t="s">
        <v>16</v>
      </c>
      <c r="G74" s="35" t="n">
        <v>131</v>
      </c>
      <c r="H74" s="32" t="n">
        <v>1</v>
      </c>
      <c r="I74" s="33" t="s">
        <v>124</v>
      </c>
    </row>
    <row r="75" customFormat="false" ht="12.75" hidden="false" customHeight="false" outlineLevel="0" collapsed="false">
      <c r="B75" s="32"/>
      <c r="C75" s="32" t="n">
        <v>25422</v>
      </c>
      <c r="D75" s="33" t="s">
        <v>130</v>
      </c>
      <c r="E75" s="32" t="s">
        <v>78</v>
      </c>
      <c r="F75" s="34" t="s">
        <v>25</v>
      </c>
      <c r="G75" s="35" t="n">
        <v>131</v>
      </c>
      <c r="H75" s="32" t="n">
        <v>1</v>
      </c>
      <c r="I75" s="33" t="s">
        <v>124</v>
      </c>
    </row>
    <row r="76" customFormat="false" ht="12.75" hidden="false" customHeight="false" outlineLevel="0" collapsed="false">
      <c r="B76" s="32"/>
      <c r="C76" s="32" t="n">
        <v>12152</v>
      </c>
      <c r="D76" s="33" t="s">
        <v>131</v>
      </c>
      <c r="E76" s="32" t="s">
        <v>57</v>
      </c>
      <c r="F76" s="34" t="s">
        <v>127</v>
      </c>
      <c r="G76" s="35" t="n">
        <v>131</v>
      </c>
      <c r="H76" s="32" t="n">
        <v>1</v>
      </c>
      <c r="I76" s="33" t="s">
        <v>124</v>
      </c>
    </row>
    <row r="77" customFormat="false" ht="12.75" hidden="false" customHeight="false" outlineLevel="0" collapsed="false">
      <c r="B77" s="32"/>
      <c r="C77" s="32" t="n">
        <v>58135</v>
      </c>
      <c r="D77" s="33" t="s">
        <v>132</v>
      </c>
      <c r="E77" s="32" t="s">
        <v>33</v>
      </c>
      <c r="F77" s="34"/>
      <c r="G77" s="35" t="n">
        <v>131</v>
      </c>
      <c r="H77" s="32" t="n">
        <v>1</v>
      </c>
      <c r="I77" s="33" t="s">
        <v>124</v>
      </c>
    </row>
    <row r="78" customFormat="false" ht="12.75" hidden="false" customHeight="false" outlineLevel="0" collapsed="false">
      <c r="B78" s="32"/>
      <c r="C78" s="32" t="n">
        <v>27942</v>
      </c>
      <c r="D78" s="33" t="s">
        <v>133</v>
      </c>
      <c r="E78" s="32" t="s">
        <v>22</v>
      </c>
      <c r="F78" s="34"/>
      <c r="G78" s="35" t="n">
        <v>131</v>
      </c>
      <c r="H78" s="32" t="n">
        <v>1</v>
      </c>
      <c r="I78" s="33" t="s">
        <v>124</v>
      </c>
    </row>
    <row r="79" customFormat="false" ht="12.75" hidden="false" customHeight="false" outlineLevel="0" collapsed="false">
      <c r="B79" s="32"/>
      <c r="C79" s="32" t="n">
        <v>58021</v>
      </c>
      <c r="D79" s="33" t="s">
        <v>34</v>
      </c>
      <c r="E79" s="32" t="s">
        <v>35</v>
      </c>
      <c r="F79" s="34" t="s">
        <v>25</v>
      </c>
      <c r="G79" s="35" t="n">
        <v>131</v>
      </c>
      <c r="H79" s="32" t="n">
        <v>1</v>
      </c>
      <c r="I79" s="33" t="s">
        <v>124</v>
      </c>
    </row>
    <row r="80" customFormat="false" ht="12.75" hidden="false" customHeight="false" outlineLevel="0" collapsed="false">
      <c r="B80" s="32"/>
      <c r="C80" s="32" t="n">
        <v>37853</v>
      </c>
      <c r="D80" s="33" t="s">
        <v>134</v>
      </c>
      <c r="E80" s="32" t="s">
        <v>37</v>
      </c>
      <c r="F80" s="34" t="s">
        <v>127</v>
      </c>
      <c r="G80" s="35" t="n">
        <v>131</v>
      </c>
      <c r="H80" s="32" t="n">
        <v>1</v>
      </c>
      <c r="I80" s="33" t="s">
        <v>124</v>
      </c>
    </row>
    <row r="81" customFormat="false" ht="12.75" hidden="false" customHeight="false" outlineLevel="0" collapsed="false">
      <c r="B81" s="32"/>
      <c r="C81" s="32" t="n">
        <v>38057</v>
      </c>
      <c r="D81" s="33" t="s">
        <v>135</v>
      </c>
      <c r="E81" s="32" t="s">
        <v>84</v>
      </c>
      <c r="F81" s="34" t="s">
        <v>25</v>
      </c>
      <c r="G81" s="35" t="n">
        <v>131</v>
      </c>
      <c r="H81" s="32" t="n">
        <v>1</v>
      </c>
      <c r="I81" s="33" t="s">
        <v>124</v>
      </c>
    </row>
    <row r="82" customFormat="false" ht="12.75" hidden="false" customHeight="false" outlineLevel="0" collapsed="false">
      <c r="B82" s="32"/>
      <c r="C82" s="32" t="n">
        <v>60056</v>
      </c>
      <c r="D82" s="33" t="s">
        <v>136</v>
      </c>
      <c r="E82" s="32" t="s">
        <v>55</v>
      </c>
      <c r="F82" s="34"/>
      <c r="G82" s="35" t="n">
        <v>131</v>
      </c>
      <c r="H82" s="32" t="n">
        <v>1</v>
      </c>
      <c r="I82" s="33" t="s">
        <v>124</v>
      </c>
    </row>
    <row r="83" customFormat="false" ht="12.75" hidden="false" customHeight="false" outlineLevel="0" collapsed="false">
      <c r="B83" s="32"/>
      <c r="C83" s="32" t="n">
        <v>10371</v>
      </c>
      <c r="D83" s="33" t="s">
        <v>137</v>
      </c>
      <c r="E83" s="32" t="s">
        <v>63</v>
      </c>
      <c r="F83" s="34" t="s">
        <v>25</v>
      </c>
      <c r="G83" s="35" t="n">
        <v>171</v>
      </c>
      <c r="H83" s="32" t="n">
        <v>1</v>
      </c>
      <c r="I83" s="33" t="s">
        <v>138</v>
      </c>
    </row>
    <row r="84" customFormat="false" ht="12.75" hidden="false" customHeight="false" outlineLevel="0" collapsed="false">
      <c r="B84" s="32"/>
      <c r="C84" s="32" t="n">
        <v>60047</v>
      </c>
      <c r="D84" s="33" t="s">
        <v>139</v>
      </c>
      <c r="E84" s="32" t="s">
        <v>140</v>
      </c>
      <c r="F84" s="34"/>
      <c r="G84" s="35" t="n">
        <v>171</v>
      </c>
      <c r="H84" s="32" t="n">
        <v>1</v>
      </c>
      <c r="I84" s="33" t="s">
        <v>138</v>
      </c>
    </row>
    <row r="85" customFormat="false" ht="12.75" hidden="false" customHeight="false" outlineLevel="0" collapsed="false">
      <c r="B85" s="32"/>
      <c r="C85" s="32" t="n">
        <v>8755</v>
      </c>
      <c r="D85" s="33" t="s">
        <v>141</v>
      </c>
      <c r="E85" s="32" t="s">
        <v>57</v>
      </c>
      <c r="F85" s="34" t="s">
        <v>25</v>
      </c>
      <c r="G85" s="35" t="n">
        <v>171</v>
      </c>
      <c r="H85" s="32" t="n">
        <v>1</v>
      </c>
      <c r="I85" s="33" t="s">
        <v>138</v>
      </c>
    </row>
    <row r="86" customFormat="false" ht="12.75" hidden="false" customHeight="false" outlineLevel="0" collapsed="false">
      <c r="B86" s="32"/>
      <c r="C86" s="32" t="n">
        <v>59566</v>
      </c>
      <c r="D86" s="33" t="s">
        <v>142</v>
      </c>
      <c r="E86" s="32" t="s">
        <v>55</v>
      </c>
      <c r="F86" s="34" t="s">
        <v>25</v>
      </c>
      <c r="G86" s="35" t="n">
        <v>171</v>
      </c>
      <c r="H86" s="32" t="n">
        <v>1</v>
      </c>
      <c r="I86" s="33" t="s">
        <v>138</v>
      </c>
    </row>
    <row r="87" customFormat="false" ht="12.75" hidden="false" customHeight="false" outlineLevel="0" collapsed="false">
      <c r="B87" s="32"/>
      <c r="C87" s="32" t="n">
        <v>59148</v>
      </c>
      <c r="D87" s="33" t="s">
        <v>143</v>
      </c>
      <c r="E87" s="32" t="s">
        <v>84</v>
      </c>
      <c r="F87" s="34"/>
      <c r="G87" s="35" t="n">
        <v>172</v>
      </c>
      <c r="H87" s="32" t="n">
        <v>1</v>
      </c>
      <c r="I87" s="33" t="s">
        <v>144</v>
      </c>
    </row>
    <row r="88" customFormat="false" ht="12.75" hidden="false" customHeight="false" outlineLevel="0" collapsed="false">
      <c r="B88" s="32"/>
      <c r="C88" s="32" t="n">
        <v>58851</v>
      </c>
      <c r="D88" s="33" t="s">
        <v>145</v>
      </c>
      <c r="E88" s="32" t="s">
        <v>146</v>
      </c>
      <c r="F88" s="34" t="s">
        <v>25</v>
      </c>
      <c r="G88" s="35" t="n">
        <v>172</v>
      </c>
      <c r="H88" s="32" t="n">
        <v>1</v>
      </c>
      <c r="I88" s="33" t="s">
        <v>144</v>
      </c>
    </row>
    <row r="89" customFormat="false" ht="12.75" hidden="false" customHeight="false" outlineLevel="0" collapsed="false">
      <c r="B89" s="32"/>
      <c r="C89" s="32" t="n">
        <v>61283</v>
      </c>
      <c r="D89" s="33" t="s">
        <v>147</v>
      </c>
      <c r="E89" s="32" t="s">
        <v>24</v>
      </c>
      <c r="F89" s="34" t="s">
        <v>16</v>
      </c>
      <c r="G89" s="35" t="n">
        <v>172</v>
      </c>
      <c r="H89" s="32" t="n">
        <v>1</v>
      </c>
      <c r="I89" s="33" t="s">
        <v>144</v>
      </c>
    </row>
    <row r="90" customFormat="false" ht="12.75" hidden="false" customHeight="false" outlineLevel="0" collapsed="false">
      <c r="B90" s="32"/>
      <c r="C90" s="32" t="n">
        <v>48837</v>
      </c>
      <c r="D90" s="33" t="s">
        <v>148</v>
      </c>
      <c r="E90" s="32" t="s">
        <v>18</v>
      </c>
      <c r="F90" s="34"/>
      <c r="G90" s="35" t="n">
        <v>172</v>
      </c>
      <c r="H90" s="32" t="n">
        <v>1</v>
      </c>
      <c r="I90" s="33" t="s">
        <v>144</v>
      </c>
    </row>
    <row r="91" customFormat="false" ht="12.75" hidden="false" customHeight="false" outlineLevel="0" collapsed="false">
      <c r="B91" s="32"/>
      <c r="C91" s="32" t="n">
        <v>60219</v>
      </c>
      <c r="D91" s="33" t="s">
        <v>115</v>
      </c>
      <c r="E91" s="32" t="s">
        <v>15</v>
      </c>
      <c r="F91" s="34"/>
      <c r="G91" s="35" t="n">
        <v>172</v>
      </c>
      <c r="H91" s="32" t="n">
        <v>1</v>
      </c>
      <c r="I91" s="33" t="s">
        <v>144</v>
      </c>
    </row>
    <row r="92" customFormat="false" ht="12.75" hidden="false" customHeight="false" outlineLevel="0" collapsed="false">
      <c r="B92" s="32"/>
      <c r="C92" s="32" t="n">
        <v>60900</v>
      </c>
      <c r="D92" s="33" t="s">
        <v>149</v>
      </c>
      <c r="E92" s="32" t="s">
        <v>12</v>
      </c>
      <c r="F92" s="34"/>
      <c r="G92" s="35" t="n">
        <v>172</v>
      </c>
      <c r="H92" s="32" t="n">
        <v>1</v>
      </c>
      <c r="I92" s="33" t="s">
        <v>144</v>
      </c>
    </row>
    <row r="93" customFormat="false" ht="12.75" hidden="false" customHeight="false" outlineLevel="0" collapsed="false">
      <c r="B93" s="32"/>
      <c r="C93" s="32" t="n">
        <v>59186</v>
      </c>
      <c r="D93" s="33" t="s">
        <v>150</v>
      </c>
      <c r="E93" s="32" t="s">
        <v>24</v>
      </c>
      <c r="F93" s="34" t="s">
        <v>25</v>
      </c>
      <c r="G93" s="35" t="n">
        <v>172</v>
      </c>
      <c r="H93" s="32" t="n">
        <v>1</v>
      </c>
      <c r="I93" s="33" t="s">
        <v>144</v>
      </c>
    </row>
    <row r="94" customFormat="false" ht="12.75" hidden="false" customHeight="false" outlineLevel="0" collapsed="false">
      <c r="B94" s="32"/>
      <c r="C94" s="32" t="n">
        <v>60082</v>
      </c>
      <c r="D94" s="33" t="s">
        <v>151</v>
      </c>
      <c r="E94" s="32" t="s">
        <v>152</v>
      </c>
      <c r="F94" s="34"/>
      <c r="G94" s="35" t="n">
        <v>172</v>
      </c>
      <c r="H94" s="32" t="n">
        <v>1</v>
      </c>
      <c r="I94" s="33" t="s">
        <v>144</v>
      </c>
    </row>
    <row r="95" customFormat="false" ht="12.75" hidden="false" customHeight="false" outlineLevel="0" collapsed="false">
      <c r="B95" s="32"/>
      <c r="C95" s="32" t="n">
        <v>58609</v>
      </c>
      <c r="D95" s="33" t="s">
        <v>42</v>
      </c>
      <c r="E95" s="32" t="s">
        <v>153</v>
      </c>
      <c r="F95" s="34"/>
      <c r="G95" s="35" t="n">
        <v>172</v>
      </c>
      <c r="H95" s="32" t="n">
        <v>1</v>
      </c>
      <c r="I95" s="33" t="s">
        <v>144</v>
      </c>
    </row>
    <row r="96" customFormat="false" ht="12.75" hidden="false" customHeight="false" outlineLevel="0" collapsed="false">
      <c r="B96" s="32"/>
      <c r="C96" s="32" t="n">
        <v>43624</v>
      </c>
      <c r="D96" s="33" t="s">
        <v>154</v>
      </c>
      <c r="E96" s="32" t="s">
        <v>15</v>
      </c>
      <c r="F96" s="34" t="s">
        <v>127</v>
      </c>
      <c r="G96" s="35" t="n">
        <v>201</v>
      </c>
      <c r="H96" s="32" t="n">
        <v>2</v>
      </c>
      <c r="I96" s="33" t="s">
        <v>155</v>
      </c>
    </row>
    <row r="97" customFormat="false" ht="12.75" hidden="false" customHeight="false" outlineLevel="0" collapsed="false">
      <c r="B97" s="32"/>
      <c r="C97" s="32" t="n">
        <v>60432</v>
      </c>
      <c r="D97" s="33" t="s">
        <v>156</v>
      </c>
      <c r="E97" s="32" t="s">
        <v>22</v>
      </c>
      <c r="F97" s="34"/>
      <c r="G97" s="35" t="n">
        <v>212</v>
      </c>
      <c r="H97" s="32" t="n">
        <v>2</v>
      </c>
      <c r="I97" s="33" t="s">
        <v>157</v>
      </c>
    </row>
    <row r="98" customFormat="false" ht="12.75" hidden="false" customHeight="false" outlineLevel="0" collapsed="false">
      <c r="B98" s="32"/>
      <c r="C98" s="32" t="n">
        <v>6500</v>
      </c>
      <c r="D98" s="33" t="s">
        <v>158</v>
      </c>
      <c r="E98" s="32" t="s">
        <v>37</v>
      </c>
      <c r="F98" s="34" t="s">
        <v>25</v>
      </c>
      <c r="G98" s="35" t="n">
        <v>212</v>
      </c>
      <c r="H98" s="32" t="n">
        <v>2</v>
      </c>
      <c r="I98" s="33" t="s">
        <v>157</v>
      </c>
    </row>
    <row r="99" customFormat="false" ht="12.75" hidden="false" customHeight="false" outlineLevel="0" collapsed="false">
      <c r="B99" s="32"/>
      <c r="C99" s="32" t="n">
        <v>60934</v>
      </c>
      <c r="D99" s="33" t="s">
        <v>159</v>
      </c>
      <c r="E99" s="32" t="s">
        <v>160</v>
      </c>
      <c r="F99" s="34"/>
      <c r="G99" s="35" t="n">
        <v>212</v>
      </c>
      <c r="H99" s="32" t="n">
        <v>2</v>
      </c>
      <c r="I99" s="33" t="s">
        <v>157</v>
      </c>
    </row>
    <row r="100" customFormat="false" ht="12.75" hidden="false" customHeight="false" outlineLevel="0" collapsed="false">
      <c r="B100" s="32"/>
      <c r="C100" s="32" t="n">
        <v>61699</v>
      </c>
      <c r="D100" s="33" t="s">
        <v>161</v>
      </c>
      <c r="E100" s="32" t="s">
        <v>146</v>
      </c>
      <c r="F100" s="34"/>
      <c r="G100" s="35" t="n">
        <v>212</v>
      </c>
      <c r="H100" s="32" t="n">
        <v>2</v>
      </c>
      <c r="I100" s="33" t="s">
        <v>157</v>
      </c>
    </row>
    <row r="101" customFormat="false" ht="12.75" hidden="false" customHeight="false" outlineLevel="0" collapsed="false">
      <c r="B101" s="32"/>
      <c r="C101" s="32" t="n">
        <v>36775</v>
      </c>
      <c r="D101" s="33" t="s">
        <v>162</v>
      </c>
      <c r="E101" s="32" t="s">
        <v>163</v>
      </c>
      <c r="F101" s="34" t="s">
        <v>127</v>
      </c>
      <c r="G101" s="35" t="n">
        <v>212</v>
      </c>
      <c r="H101" s="32" t="n">
        <v>2</v>
      </c>
      <c r="I101" s="33" t="s">
        <v>157</v>
      </c>
    </row>
    <row r="102" customFormat="false" ht="12.75" hidden="false" customHeight="false" outlineLevel="0" collapsed="false">
      <c r="B102" s="32"/>
      <c r="C102" s="32" t="n">
        <v>18814</v>
      </c>
      <c r="D102" s="33" t="s">
        <v>164</v>
      </c>
      <c r="E102" s="32" t="s">
        <v>165</v>
      </c>
      <c r="F102" s="34"/>
      <c r="G102" s="35" t="n">
        <v>212</v>
      </c>
      <c r="H102" s="32" t="n">
        <v>2</v>
      </c>
      <c r="I102" s="33" t="s">
        <v>157</v>
      </c>
    </row>
    <row r="103" customFormat="false" ht="12.75" hidden="false" customHeight="false" outlineLevel="0" collapsed="false">
      <c r="B103" s="32"/>
      <c r="C103" s="32" t="n">
        <v>60122</v>
      </c>
      <c r="D103" s="33" t="s">
        <v>166</v>
      </c>
      <c r="E103" s="32" t="s">
        <v>27</v>
      </c>
      <c r="F103" s="34"/>
      <c r="G103" s="35" t="n">
        <v>212</v>
      </c>
      <c r="H103" s="32" t="n">
        <v>2</v>
      </c>
      <c r="I103" s="33" t="s">
        <v>157</v>
      </c>
    </row>
    <row r="104" customFormat="false" ht="12.75" hidden="false" customHeight="false" outlineLevel="0" collapsed="false">
      <c r="B104" s="32"/>
      <c r="C104" s="32" t="n">
        <v>18953</v>
      </c>
      <c r="D104" s="33" t="s">
        <v>167</v>
      </c>
      <c r="E104" s="32" t="s">
        <v>168</v>
      </c>
      <c r="F104" s="34"/>
      <c r="G104" s="35" t="n">
        <v>212</v>
      </c>
      <c r="H104" s="32" t="n">
        <v>2</v>
      </c>
      <c r="I104" s="33" t="s">
        <v>157</v>
      </c>
    </row>
    <row r="105" customFormat="false" ht="12.75" hidden="false" customHeight="false" outlineLevel="0" collapsed="false">
      <c r="B105" s="32"/>
      <c r="C105" s="32" t="n">
        <v>60936</v>
      </c>
      <c r="D105" s="33" t="s">
        <v>169</v>
      </c>
      <c r="E105" s="32" t="s">
        <v>78</v>
      </c>
      <c r="F105" s="34"/>
      <c r="G105" s="35" t="n">
        <v>212</v>
      </c>
      <c r="H105" s="32" t="n">
        <v>2</v>
      </c>
      <c r="I105" s="33" t="s">
        <v>157</v>
      </c>
    </row>
    <row r="106" customFormat="false" ht="12.75" hidden="false" customHeight="false" outlineLevel="0" collapsed="false">
      <c r="B106" s="32"/>
      <c r="C106" s="32" t="n">
        <v>58105</v>
      </c>
      <c r="D106" s="33" t="s">
        <v>170</v>
      </c>
      <c r="E106" s="32" t="s">
        <v>63</v>
      </c>
      <c r="F106" s="34"/>
      <c r="G106" s="35" t="n">
        <v>212</v>
      </c>
      <c r="H106" s="32" t="n">
        <v>2</v>
      </c>
      <c r="I106" s="33" t="s">
        <v>157</v>
      </c>
    </row>
    <row r="107" customFormat="false" ht="12.75" hidden="false" customHeight="false" outlineLevel="0" collapsed="false">
      <c r="B107" s="32"/>
      <c r="C107" s="32" t="n">
        <v>58156</v>
      </c>
      <c r="D107" s="33" t="s">
        <v>171</v>
      </c>
      <c r="E107" s="32" t="s">
        <v>37</v>
      </c>
      <c r="F107" s="34"/>
      <c r="G107" s="35" t="n">
        <v>212</v>
      </c>
      <c r="H107" s="32" t="n">
        <v>2</v>
      </c>
      <c r="I107" s="33" t="s">
        <v>157</v>
      </c>
    </row>
    <row r="108" customFormat="false" ht="12.75" hidden="false" customHeight="false" outlineLevel="0" collapsed="false">
      <c r="B108" s="32"/>
      <c r="C108" s="32" t="n">
        <v>61388</v>
      </c>
      <c r="D108" s="33" t="s">
        <v>172</v>
      </c>
      <c r="E108" s="32" t="s">
        <v>104</v>
      </c>
      <c r="F108" s="34"/>
      <c r="G108" s="35" t="n">
        <v>212</v>
      </c>
      <c r="H108" s="32" t="n">
        <v>2</v>
      </c>
      <c r="I108" s="33" t="s">
        <v>157</v>
      </c>
    </row>
    <row r="109" customFormat="false" ht="12.75" hidden="false" customHeight="false" outlineLevel="0" collapsed="false">
      <c r="B109" s="32"/>
      <c r="C109" s="32" t="n">
        <v>58479</v>
      </c>
      <c r="D109" s="33" t="s">
        <v>173</v>
      </c>
      <c r="E109" s="32" t="s">
        <v>174</v>
      </c>
      <c r="F109" s="34"/>
      <c r="G109" s="35" t="n">
        <v>212</v>
      </c>
      <c r="H109" s="32" t="n">
        <v>2</v>
      </c>
      <c r="I109" s="33" t="s">
        <v>157</v>
      </c>
    </row>
    <row r="110" customFormat="false" ht="12.75" hidden="false" customHeight="false" outlineLevel="0" collapsed="false">
      <c r="B110" s="32"/>
      <c r="C110" s="32" t="n">
        <v>58447</v>
      </c>
      <c r="D110" s="33" t="s">
        <v>175</v>
      </c>
      <c r="E110" s="32" t="s">
        <v>63</v>
      </c>
      <c r="F110" s="34"/>
      <c r="G110" s="35" t="n">
        <v>212</v>
      </c>
      <c r="H110" s="32" t="n">
        <v>2</v>
      </c>
      <c r="I110" s="33" t="s">
        <v>157</v>
      </c>
    </row>
    <row r="111" customFormat="false" ht="12.75" hidden="false" customHeight="false" outlineLevel="0" collapsed="false">
      <c r="B111" s="32"/>
      <c r="C111" s="32" t="n">
        <v>60755</v>
      </c>
      <c r="D111" s="33" t="s">
        <v>176</v>
      </c>
      <c r="E111" s="32" t="s">
        <v>59</v>
      </c>
      <c r="F111" s="34" t="s">
        <v>16</v>
      </c>
      <c r="G111" s="35" t="n">
        <v>213</v>
      </c>
      <c r="H111" s="32" t="n">
        <v>2</v>
      </c>
      <c r="I111" s="33" t="s">
        <v>177</v>
      </c>
    </row>
    <row r="112" customFormat="false" ht="12.75" hidden="false" customHeight="false" outlineLevel="0" collapsed="false">
      <c r="B112" s="32"/>
      <c r="C112" s="32" t="n">
        <v>8809</v>
      </c>
      <c r="D112" s="33" t="s">
        <v>178</v>
      </c>
      <c r="E112" s="32" t="s">
        <v>92</v>
      </c>
      <c r="F112" s="34" t="s">
        <v>25</v>
      </c>
      <c r="G112" s="35" t="n">
        <v>213</v>
      </c>
      <c r="H112" s="32" t="n">
        <v>2</v>
      </c>
      <c r="I112" s="33" t="s">
        <v>177</v>
      </c>
    </row>
    <row r="113" customFormat="false" ht="12.75" hidden="false" customHeight="false" outlineLevel="0" collapsed="false">
      <c r="B113" s="32"/>
      <c r="C113" s="32" t="n">
        <v>58613</v>
      </c>
      <c r="D113" s="33" t="s">
        <v>179</v>
      </c>
      <c r="E113" s="32" t="s">
        <v>27</v>
      </c>
      <c r="F113" s="34"/>
      <c r="G113" s="35" t="n">
        <v>213</v>
      </c>
      <c r="H113" s="32" t="n">
        <v>2</v>
      </c>
      <c r="I113" s="33" t="s">
        <v>177</v>
      </c>
    </row>
    <row r="114" customFormat="false" ht="12.75" hidden="false" customHeight="false" outlineLevel="0" collapsed="false">
      <c r="B114" s="32"/>
      <c r="C114" s="32" t="n">
        <v>11956</v>
      </c>
      <c r="D114" s="33" t="s">
        <v>180</v>
      </c>
      <c r="E114" s="32" t="s">
        <v>55</v>
      </c>
      <c r="F114" s="34" t="s">
        <v>25</v>
      </c>
      <c r="G114" s="35" t="n">
        <v>213</v>
      </c>
      <c r="H114" s="32" t="n">
        <v>2</v>
      </c>
      <c r="I114" s="33" t="s">
        <v>177</v>
      </c>
    </row>
    <row r="115" customFormat="false" ht="12.75" hidden="false" customHeight="false" outlineLevel="0" collapsed="false">
      <c r="B115" s="32"/>
      <c r="C115" s="32" t="n">
        <v>4667</v>
      </c>
      <c r="D115" s="33" t="s">
        <v>181</v>
      </c>
      <c r="E115" s="32" t="s">
        <v>55</v>
      </c>
      <c r="F115" s="34"/>
      <c r="G115" s="35" t="n">
        <v>213</v>
      </c>
      <c r="H115" s="32" t="n">
        <v>2</v>
      </c>
      <c r="I115" s="33" t="s">
        <v>177</v>
      </c>
    </row>
    <row r="116" customFormat="false" ht="12.75" hidden="false" customHeight="false" outlineLevel="0" collapsed="false">
      <c r="B116" s="32"/>
      <c r="C116" s="32" t="n">
        <v>61215</v>
      </c>
      <c r="D116" s="33" t="s">
        <v>182</v>
      </c>
      <c r="E116" s="32" t="s">
        <v>41</v>
      </c>
      <c r="F116" s="34"/>
      <c r="G116" s="35" t="n">
        <v>213</v>
      </c>
      <c r="H116" s="32" t="n">
        <v>2</v>
      </c>
      <c r="I116" s="33" t="s">
        <v>177</v>
      </c>
    </row>
    <row r="117" customFormat="false" ht="12.75" hidden="false" customHeight="false" outlineLevel="0" collapsed="false">
      <c r="B117" s="32"/>
      <c r="C117" s="32" t="n">
        <v>58871</v>
      </c>
      <c r="D117" s="33" t="s">
        <v>183</v>
      </c>
      <c r="E117" s="32" t="s">
        <v>37</v>
      </c>
      <c r="F117" s="34"/>
      <c r="G117" s="35" t="n">
        <v>213</v>
      </c>
      <c r="H117" s="32" t="n">
        <v>2</v>
      </c>
      <c r="I117" s="33" t="s">
        <v>177</v>
      </c>
    </row>
    <row r="118" customFormat="false" ht="12.75" hidden="false" customHeight="false" outlineLevel="0" collapsed="false">
      <c r="B118" s="32"/>
      <c r="C118" s="32" t="n">
        <v>37530</v>
      </c>
      <c r="D118" s="33" t="s">
        <v>162</v>
      </c>
      <c r="E118" s="32" t="s">
        <v>184</v>
      </c>
      <c r="F118" s="34"/>
      <c r="G118" s="35" t="n">
        <v>213</v>
      </c>
      <c r="H118" s="32" t="n">
        <v>2</v>
      </c>
      <c r="I118" s="33" t="s">
        <v>177</v>
      </c>
    </row>
    <row r="119" customFormat="false" ht="12.75" hidden="false" customHeight="false" outlineLevel="0" collapsed="false">
      <c r="B119" s="32"/>
      <c r="C119" s="32" t="n">
        <v>58694</v>
      </c>
      <c r="D119" s="33" t="s">
        <v>185</v>
      </c>
      <c r="E119" s="32" t="s">
        <v>186</v>
      </c>
      <c r="F119" s="34"/>
      <c r="G119" s="35" t="n">
        <v>213</v>
      </c>
      <c r="H119" s="32" t="n">
        <v>2</v>
      </c>
      <c r="I119" s="33" t="s">
        <v>177</v>
      </c>
    </row>
    <row r="120" customFormat="false" ht="12.75" hidden="false" customHeight="false" outlineLevel="0" collapsed="false">
      <c r="B120" s="32"/>
      <c r="C120" s="32" t="n">
        <v>23658</v>
      </c>
      <c r="D120" s="33" t="s">
        <v>187</v>
      </c>
      <c r="E120" s="32" t="s">
        <v>12</v>
      </c>
      <c r="F120" s="34"/>
      <c r="G120" s="35" t="n">
        <v>213</v>
      </c>
      <c r="H120" s="32" t="n">
        <v>2</v>
      </c>
      <c r="I120" s="33" t="s">
        <v>177</v>
      </c>
    </row>
    <row r="121" customFormat="false" ht="12.75" hidden="false" customHeight="false" outlineLevel="0" collapsed="false">
      <c r="B121" s="32"/>
      <c r="C121" s="32" t="n">
        <v>58162</v>
      </c>
      <c r="D121" s="33" t="s">
        <v>188</v>
      </c>
      <c r="E121" s="32" t="s">
        <v>22</v>
      </c>
      <c r="F121" s="34" t="s">
        <v>127</v>
      </c>
      <c r="G121" s="35" t="n">
        <v>213</v>
      </c>
      <c r="H121" s="32" t="n">
        <v>2</v>
      </c>
      <c r="I121" s="33" t="s">
        <v>177</v>
      </c>
    </row>
    <row r="122" customFormat="false" ht="12.75" hidden="false" customHeight="false" outlineLevel="0" collapsed="false">
      <c r="B122" s="32"/>
      <c r="C122" s="32" t="n">
        <v>45510</v>
      </c>
      <c r="D122" s="33" t="s">
        <v>189</v>
      </c>
      <c r="E122" s="32" t="s">
        <v>190</v>
      </c>
      <c r="F122" s="34" t="s">
        <v>25</v>
      </c>
      <c r="G122" s="35" t="n">
        <v>213</v>
      </c>
      <c r="H122" s="32" t="n">
        <v>2</v>
      </c>
      <c r="I122" s="33" t="s">
        <v>177</v>
      </c>
    </row>
    <row r="123" customFormat="false" ht="12.75" hidden="false" customHeight="false" outlineLevel="0" collapsed="false">
      <c r="B123" s="32"/>
      <c r="C123" s="32" t="n">
        <v>60191</v>
      </c>
      <c r="D123" s="33" t="s">
        <v>191</v>
      </c>
      <c r="E123" s="32" t="s">
        <v>192</v>
      </c>
      <c r="F123" s="34"/>
      <c r="G123" s="35" t="n">
        <v>213</v>
      </c>
      <c r="H123" s="32" t="n">
        <v>2</v>
      </c>
      <c r="I123" s="33" t="s">
        <v>177</v>
      </c>
    </row>
    <row r="124" customFormat="false" ht="12.75" hidden="false" customHeight="false" outlineLevel="0" collapsed="false">
      <c r="B124" s="32"/>
      <c r="C124" s="32" t="n">
        <v>27734</v>
      </c>
      <c r="D124" s="33" t="s">
        <v>193</v>
      </c>
      <c r="E124" s="32" t="s">
        <v>44</v>
      </c>
      <c r="F124" s="34" t="s">
        <v>25</v>
      </c>
      <c r="G124" s="35" t="n">
        <v>216</v>
      </c>
      <c r="H124" s="32" t="n">
        <v>2</v>
      </c>
      <c r="I124" s="33" t="s">
        <v>194</v>
      </c>
    </row>
    <row r="125" customFormat="false" ht="12.75" hidden="false" customHeight="false" outlineLevel="0" collapsed="false">
      <c r="B125" s="32"/>
      <c r="C125" s="32" t="n">
        <v>59261</v>
      </c>
      <c r="D125" s="33" t="s">
        <v>195</v>
      </c>
      <c r="E125" s="32" t="s">
        <v>165</v>
      </c>
      <c r="F125" s="34"/>
      <c r="G125" s="35" t="n">
        <v>216</v>
      </c>
      <c r="H125" s="32" t="n">
        <v>2</v>
      </c>
      <c r="I125" s="33" t="s">
        <v>194</v>
      </c>
    </row>
    <row r="126" customFormat="false" ht="12.75" hidden="false" customHeight="false" outlineLevel="0" collapsed="false">
      <c r="B126" s="32"/>
      <c r="C126" s="32" t="n">
        <v>1347</v>
      </c>
      <c r="D126" s="33" t="s">
        <v>196</v>
      </c>
      <c r="E126" s="32" t="s">
        <v>82</v>
      </c>
      <c r="F126" s="34" t="s">
        <v>25</v>
      </c>
      <c r="G126" s="35" t="n">
        <v>221</v>
      </c>
      <c r="H126" s="32" t="n">
        <v>2</v>
      </c>
      <c r="I126" s="33" t="s">
        <v>197</v>
      </c>
    </row>
    <row r="127" customFormat="false" ht="12.75" hidden="false" customHeight="false" outlineLevel="0" collapsed="false">
      <c r="B127" s="32"/>
      <c r="C127" s="32" t="n">
        <v>60340</v>
      </c>
      <c r="D127" s="33" t="s">
        <v>198</v>
      </c>
      <c r="E127" s="32" t="s">
        <v>92</v>
      </c>
      <c r="F127" s="34"/>
      <c r="G127" s="35" t="n">
        <v>221</v>
      </c>
      <c r="H127" s="32" t="n">
        <v>2</v>
      </c>
      <c r="I127" s="33" t="s">
        <v>197</v>
      </c>
    </row>
    <row r="128" customFormat="false" ht="12.75" hidden="false" customHeight="false" outlineLevel="0" collapsed="false">
      <c r="B128" s="32"/>
      <c r="C128" s="32" t="n">
        <v>59461</v>
      </c>
      <c r="D128" s="33" t="s">
        <v>199</v>
      </c>
      <c r="E128" s="32" t="s">
        <v>22</v>
      </c>
      <c r="F128" s="34"/>
      <c r="G128" s="35" t="n">
        <v>221</v>
      </c>
      <c r="H128" s="32" t="n">
        <v>2</v>
      </c>
      <c r="I128" s="33" t="s">
        <v>197</v>
      </c>
    </row>
    <row r="129" customFormat="false" ht="12.75" hidden="false" customHeight="false" outlineLevel="0" collapsed="false">
      <c r="B129" s="32"/>
      <c r="C129" s="32" t="n">
        <v>59471</v>
      </c>
      <c r="D129" s="33" t="s">
        <v>200</v>
      </c>
      <c r="E129" s="32" t="s">
        <v>152</v>
      </c>
      <c r="F129" s="34"/>
      <c r="G129" s="35" t="n">
        <v>221</v>
      </c>
      <c r="H129" s="32" t="n">
        <v>2</v>
      </c>
      <c r="I129" s="33" t="s">
        <v>197</v>
      </c>
    </row>
    <row r="130" customFormat="false" ht="12.75" hidden="false" customHeight="false" outlineLevel="0" collapsed="false">
      <c r="B130" s="32"/>
      <c r="C130" s="32" t="n">
        <v>8891</v>
      </c>
      <c r="D130" s="33" t="s">
        <v>58</v>
      </c>
      <c r="E130" s="32" t="s">
        <v>192</v>
      </c>
      <c r="F130" s="34"/>
      <c r="G130" s="35" t="n">
        <v>221</v>
      </c>
      <c r="H130" s="32" t="n">
        <v>2</v>
      </c>
      <c r="I130" s="33" t="s">
        <v>197</v>
      </c>
    </row>
    <row r="131" customFormat="false" ht="12.75" hidden="false" customHeight="false" outlineLevel="0" collapsed="false">
      <c r="B131" s="32"/>
      <c r="C131" s="32" t="n">
        <v>37117</v>
      </c>
      <c r="D131" s="33" t="s">
        <v>201</v>
      </c>
      <c r="E131" s="32" t="s">
        <v>63</v>
      </c>
      <c r="F131" s="34" t="s">
        <v>25</v>
      </c>
      <c r="G131" s="35" t="n">
        <v>221</v>
      </c>
      <c r="H131" s="32" t="n">
        <v>2</v>
      </c>
      <c r="I131" s="33" t="s">
        <v>197</v>
      </c>
    </row>
    <row r="132" customFormat="false" ht="12.75" hidden="false" customHeight="false" outlineLevel="0" collapsed="false">
      <c r="B132" s="32"/>
      <c r="C132" s="32" t="n">
        <v>18047</v>
      </c>
      <c r="D132" s="33" t="s">
        <v>202</v>
      </c>
      <c r="E132" s="32" t="s">
        <v>107</v>
      </c>
      <c r="F132" s="34"/>
      <c r="G132" s="35" t="n">
        <v>231</v>
      </c>
      <c r="H132" s="32" t="n">
        <v>2</v>
      </c>
      <c r="I132" s="33" t="s">
        <v>203</v>
      </c>
    </row>
    <row r="133" customFormat="false" ht="12.75" hidden="false" customHeight="false" outlineLevel="0" collapsed="false">
      <c r="B133" s="32"/>
      <c r="C133" s="32" t="n">
        <v>1282</v>
      </c>
      <c r="D133" s="33" t="s">
        <v>179</v>
      </c>
      <c r="E133" s="32" t="s">
        <v>12</v>
      </c>
      <c r="F133" s="34" t="s">
        <v>25</v>
      </c>
      <c r="G133" s="35" t="n">
        <v>231</v>
      </c>
      <c r="H133" s="32" t="n">
        <v>2</v>
      </c>
      <c r="I133" s="33" t="s">
        <v>203</v>
      </c>
    </row>
    <row r="134" customFormat="false" ht="12.75" hidden="false" customHeight="false" outlineLevel="0" collapsed="false">
      <c r="B134" s="32"/>
      <c r="C134" s="32" t="n">
        <v>37974</v>
      </c>
      <c r="D134" s="33" t="s">
        <v>204</v>
      </c>
      <c r="E134" s="32" t="s">
        <v>84</v>
      </c>
      <c r="F134" s="34"/>
      <c r="G134" s="35" t="n">
        <v>231</v>
      </c>
      <c r="H134" s="32" t="n">
        <v>2</v>
      </c>
      <c r="I134" s="33" t="s">
        <v>203</v>
      </c>
    </row>
    <row r="135" customFormat="false" ht="12.75" hidden="false" customHeight="false" outlineLevel="0" collapsed="false">
      <c r="B135" s="32"/>
      <c r="C135" s="32" t="n">
        <v>59967</v>
      </c>
      <c r="D135" s="33" t="s">
        <v>205</v>
      </c>
      <c r="E135" s="32" t="s">
        <v>206</v>
      </c>
      <c r="F135" s="34"/>
      <c r="G135" s="35" t="n">
        <v>231</v>
      </c>
      <c r="H135" s="32" t="n">
        <v>2</v>
      </c>
      <c r="I135" s="33" t="s">
        <v>203</v>
      </c>
    </row>
    <row r="136" customFormat="false" ht="12.75" hidden="false" customHeight="false" outlineLevel="0" collapsed="false">
      <c r="B136" s="32"/>
      <c r="C136" s="32" t="n">
        <v>37159</v>
      </c>
      <c r="D136" s="33" t="s">
        <v>207</v>
      </c>
      <c r="E136" s="32" t="s">
        <v>8</v>
      </c>
      <c r="F136" s="34" t="s">
        <v>25</v>
      </c>
      <c r="G136" s="35" t="n">
        <v>231</v>
      </c>
      <c r="H136" s="32" t="n">
        <v>2</v>
      </c>
      <c r="I136" s="33" t="s">
        <v>203</v>
      </c>
    </row>
    <row r="137" customFormat="false" ht="12.75" hidden="false" customHeight="false" outlineLevel="0" collapsed="false">
      <c r="B137" s="32"/>
      <c r="C137" s="32" t="n">
        <v>61533</v>
      </c>
      <c r="D137" s="33" t="s">
        <v>200</v>
      </c>
      <c r="E137" s="32" t="s">
        <v>104</v>
      </c>
      <c r="F137" s="34"/>
      <c r="G137" s="35" t="n">
        <v>231</v>
      </c>
      <c r="H137" s="32" t="n">
        <v>2</v>
      </c>
      <c r="I137" s="33" t="s">
        <v>203</v>
      </c>
    </row>
    <row r="138" customFormat="false" ht="12.75" hidden="false" customHeight="false" outlineLevel="0" collapsed="false">
      <c r="B138" s="32"/>
      <c r="C138" s="32" t="n">
        <v>61755</v>
      </c>
      <c r="D138" s="33" t="s">
        <v>208</v>
      </c>
      <c r="E138" s="32" t="s">
        <v>152</v>
      </c>
      <c r="F138" s="34" t="s">
        <v>127</v>
      </c>
      <c r="G138" s="35" t="n">
        <v>231</v>
      </c>
      <c r="H138" s="32" t="n">
        <v>2</v>
      </c>
      <c r="I138" s="33" t="s">
        <v>203</v>
      </c>
    </row>
    <row r="139" customFormat="false" ht="12.75" hidden="false" customHeight="false" outlineLevel="0" collapsed="false">
      <c r="B139" s="32"/>
      <c r="C139" s="32" t="n">
        <v>18198</v>
      </c>
      <c r="D139" s="33" t="s">
        <v>209</v>
      </c>
      <c r="E139" s="32" t="s">
        <v>63</v>
      </c>
      <c r="F139" s="34" t="s">
        <v>25</v>
      </c>
      <c r="G139" s="35" t="n">
        <v>231</v>
      </c>
      <c r="H139" s="32" t="n">
        <v>2</v>
      </c>
      <c r="I139" s="33" t="s">
        <v>203</v>
      </c>
    </row>
    <row r="140" customFormat="false" ht="12.75" hidden="false" customHeight="false" outlineLevel="0" collapsed="false">
      <c r="B140" s="32"/>
      <c r="C140" s="32" t="n">
        <v>18507</v>
      </c>
      <c r="D140" s="33" t="s">
        <v>210</v>
      </c>
      <c r="E140" s="32" t="s">
        <v>95</v>
      </c>
      <c r="F140" s="34" t="s">
        <v>25</v>
      </c>
      <c r="G140" s="35" t="n">
        <v>231</v>
      </c>
      <c r="H140" s="32" t="n">
        <v>2</v>
      </c>
      <c r="I140" s="33" t="s">
        <v>203</v>
      </c>
    </row>
    <row r="141" customFormat="false" ht="12.75" hidden="false" customHeight="false" outlineLevel="0" collapsed="false">
      <c r="B141" s="32"/>
      <c r="C141" s="32" t="n">
        <v>30094</v>
      </c>
      <c r="D141" s="33" t="s">
        <v>211</v>
      </c>
      <c r="E141" s="32" t="s">
        <v>41</v>
      </c>
      <c r="F141" s="34" t="s">
        <v>25</v>
      </c>
      <c r="G141" s="35" t="n">
        <v>231</v>
      </c>
      <c r="H141" s="32" t="n">
        <v>2</v>
      </c>
      <c r="I141" s="33" t="s">
        <v>203</v>
      </c>
    </row>
    <row r="142" customFormat="false" ht="12.75" hidden="false" customHeight="false" outlineLevel="0" collapsed="false">
      <c r="B142" s="32"/>
      <c r="C142" s="32" t="n">
        <v>61310</v>
      </c>
      <c r="D142" s="33" t="s">
        <v>212</v>
      </c>
      <c r="E142" s="32" t="s">
        <v>101</v>
      </c>
      <c r="F142" s="34" t="s">
        <v>16</v>
      </c>
      <c r="G142" s="35" t="n">
        <v>231</v>
      </c>
      <c r="H142" s="32" t="n">
        <v>2</v>
      </c>
      <c r="I142" s="33" t="s">
        <v>203</v>
      </c>
    </row>
    <row r="143" customFormat="false" ht="12.75" hidden="false" customHeight="false" outlineLevel="0" collapsed="false">
      <c r="B143" s="32"/>
      <c r="C143" s="32" t="n">
        <v>37802</v>
      </c>
      <c r="D143" s="33" t="s">
        <v>213</v>
      </c>
      <c r="E143" s="32" t="s">
        <v>214</v>
      </c>
      <c r="F143" s="34"/>
      <c r="G143" s="35" t="n">
        <v>231</v>
      </c>
      <c r="H143" s="32" t="n">
        <v>2</v>
      </c>
      <c r="I143" s="33" t="s">
        <v>203</v>
      </c>
    </row>
    <row r="144" customFormat="false" ht="12.75" hidden="false" customHeight="false" outlineLevel="0" collapsed="false">
      <c r="B144" s="32"/>
      <c r="C144" s="32" t="n">
        <v>60732</v>
      </c>
      <c r="D144" s="33" t="s">
        <v>134</v>
      </c>
      <c r="E144" s="32" t="s">
        <v>44</v>
      </c>
      <c r="F144" s="34" t="s">
        <v>16</v>
      </c>
      <c r="G144" s="35" t="n">
        <v>231</v>
      </c>
      <c r="H144" s="32" t="n">
        <v>2</v>
      </c>
      <c r="I144" s="33" t="s">
        <v>203</v>
      </c>
    </row>
    <row r="145" customFormat="false" ht="12.75" hidden="false" customHeight="false" outlineLevel="0" collapsed="false">
      <c r="B145" s="32"/>
      <c r="C145" s="32" t="n">
        <v>59089</v>
      </c>
      <c r="D145" s="33" t="s">
        <v>215</v>
      </c>
      <c r="E145" s="32" t="s">
        <v>184</v>
      </c>
      <c r="F145" s="34"/>
      <c r="G145" s="35" t="n">
        <v>231</v>
      </c>
      <c r="H145" s="32" t="n">
        <v>2</v>
      </c>
      <c r="I145" s="33" t="s">
        <v>203</v>
      </c>
    </row>
    <row r="146" customFormat="false" ht="12.75" hidden="false" customHeight="false" outlineLevel="0" collapsed="false">
      <c r="B146" s="32"/>
      <c r="C146" s="32" t="n">
        <v>61568</v>
      </c>
      <c r="D146" s="33" t="s">
        <v>216</v>
      </c>
      <c r="E146" s="32" t="s">
        <v>84</v>
      </c>
      <c r="F146" s="34"/>
      <c r="G146" s="35" t="n">
        <v>231</v>
      </c>
      <c r="H146" s="32" t="n">
        <v>2</v>
      </c>
      <c r="I146" s="33" t="s">
        <v>203</v>
      </c>
    </row>
    <row r="147" customFormat="false" ht="12.75" hidden="false" customHeight="false" outlineLevel="0" collapsed="false">
      <c r="B147" s="32"/>
      <c r="C147" s="32" t="n">
        <v>59456</v>
      </c>
      <c r="D147" s="33" t="s">
        <v>217</v>
      </c>
      <c r="E147" s="32" t="s">
        <v>218</v>
      </c>
      <c r="F147" s="34"/>
      <c r="G147" s="35" t="n">
        <v>271</v>
      </c>
      <c r="H147" s="32" t="n">
        <v>2</v>
      </c>
      <c r="I147" s="33" t="s">
        <v>219</v>
      </c>
    </row>
    <row r="148" customFormat="false" ht="12.75" hidden="false" customHeight="false" outlineLevel="0" collapsed="false">
      <c r="B148" s="32"/>
      <c r="C148" s="32" t="n">
        <v>11710</v>
      </c>
      <c r="D148" s="33" t="s">
        <v>220</v>
      </c>
      <c r="E148" s="32" t="s">
        <v>140</v>
      </c>
      <c r="F148" s="34" t="s">
        <v>25</v>
      </c>
      <c r="G148" s="35" t="n">
        <v>271</v>
      </c>
      <c r="H148" s="32" t="n">
        <v>2</v>
      </c>
      <c r="I148" s="33" t="s">
        <v>219</v>
      </c>
    </row>
    <row r="149" customFormat="false" ht="12.75" hidden="false" customHeight="false" outlineLevel="0" collapsed="false">
      <c r="B149" s="32"/>
      <c r="C149" s="32" t="n">
        <v>59162</v>
      </c>
      <c r="D149" s="33" t="s">
        <v>200</v>
      </c>
      <c r="E149" s="32" t="s">
        <v>63</v>
      </c>
      <c r="F149" s="34"/>
      <c r="G149" s="35" t="n">
        <v>271</v>
      </c>
      <c r="H149" s="32" t="n">
        <v>2</v>
      </c>
      <c r="I149" s="33" t="s">
        <v>219</v>
      </c>
    </row>
    <row r="150" customFormat="false" ht="12.75" hidden="false" customHeight="false" outlineLevel="0" collapsed="false">
      <c r="B150" s="32"/>
      <c r="C150" s="32" t="n">
        <v>18037</v>
      </c>
      <c r="D150" s="33" t="s">
        <v>221</v>
      </c>
      <c r="E150" s="32" t="s">
        <v>190</v>
      </c>
      <c r="F150" s="34" t="s">
        <v>25</v>
      </c>
      <c r="G150" s="35" t="n">
        <v>271</v>
      </c>
      <c r="H150" s="32" t="n">
        <v>2</v>
      </c>
      <c r="I150" s="33" t="s">
        <v>219</v>
      </c>
    </row>
    <row r="151" customFormat="false" ht="12.75" hidden="false" customHeight="false" outlineLevel="0" collapsed="false">
      <c r="B151" s="32"/>
      <c r="C151" s="32" t="n">
        <v>18692</v>
      </c>
      <c r="D151" s="33" t="s">
        <v>222</v>
      </c>
      <c r="E151" s="32" t="s">
        <v>29</v>
      </c>
      <c r="F151" s="34" t="s">
        <v>25</v>
      </c>
      <c r="G151" s="35" t="n">
        <v>271</v>
      </c>
      <c r="H151" s="32" t="n">
        <v>2</v>
      </c>
      <c r="I151" s="33" t="s">
        <v>219</v>
      </c>
    </row>
    <row r="152" customFormat="false" ht="12.75" hidden="false" customHeight="false" outlineLevel="0" collapsed="false">
      <c r="B152" s="32"/>
      <c r="C152" s="32" t="n">
        <v>29874</v>
      </c>
      <c r="D152" s="33" t="s">
        <v>223</v>
      </c>
      <c r="E152" s="32" t="s">
        <v>15</v>
      </c>
      <c r="F152" s="34" t="s">
        <v>25</v>
      </c>
      <c r="G152" s="35" t="n">
        <v>271</v>
      </c>
      <c r="H152" s="32" t="n">
        <v>2</v>
      </c>
      <c r="I152" s="33" t="s">
        <v>219</v>
      </c>
    </row>
    <row r="153" customFormat="false" ht="12.75" hidden="false" customHeight="false" outlineLevel="0" collapsed="false">
      <c r="B153" s="32"/>
      <c r="C153" s="32" t="n">
        <v>37254</v>
      </c>
      <c r="D153" s="33" t="s">
        <v>224</v>
      </c>
      <c r="E153" s="32" t="s">
        <v>225</v>
      </c>
      <c r="F153" s="34" t="s">
        <v>25</v>
      </c>
      <c r="G153" s="35" t="n">
        <v>301</v>
      </c>
      <c r="H153" s="32" t="n">
        <v>3</v>
      </c>
      <c r="I153" s="33" t="s">
        <v>226</v>
      </c>
    </row>
    <row r="154" customFormat="false" ht="12.75" hidden="false" customHeight="false" outlineLevel="0" collapsed="false">
      <c r="B154" s="32"/>
      <c r="C154" s="32" t="n">
        <v>61109</v>
      </c>
      <c r="D154" s="33" t="s">
        <v>227</v>
      </c>
      <c r="E154" s="32" t="s">
        <v>228</v>
      </c>
      <c r="F154" s="34"/>
      <c r="G154" s="35" t="n">
        <v>311</v>
      </c>
      <c r="H154" s="32" t="n">
        <v>3</v>
      </c>
      <c r="I154" s="33" t="s">
        <v>229</v>
      </c>
    </row>
    <row r="155" customFormat="false" ht="12.75" hidden="false" customHeight="false" outlineLevel="0" collapsed="false">
      <c r="B155" s="32"/>
      <c r="C155" s="32" t="n">
        <v>61625</v>
      </c>
      <c r="D155" s="33" t="s">
        <v>230</v>
      </c>
      <c r="E155" s="32" t="s">
        <v>24</v>
      </c>
      <c r="F155" s="34"/>
      <c r="G155" s="35" t="n">
        <v>311</v>
      </c>
      <c r="H155" s="32" t="n">
        <v>3</v>
      </c>
      <c r="I155" s="33" t="s">
        <v>229</v>
      </c>
    </row>
    <row r="156" customFormat="false" ht="12.75" hidden="false" customHeight="false" outlineLevel="0" collapsed="false">
      <c r="B156" s="32"/>
      <c r="C156" s="32" t="n">
        <v>61315</v>
      </c>
      <c r="D156" s="33" t="s">
        <v>231</v>
      </c>
      <c r="E156" s="32" t="s">
        <v>29</v>
      </c>
      <c r="F156" s="34"/>
      <c r="G156" s="35" t="n">
        <v>311</v>
      </c>
      <c r="H156" s="32" t="n">
        <v>3</v>
      </c>
      <c r="I156" s="33" t="s">
        <v>229</v>
      </c>
    </row>
    <row r="157" customFormat="false" ht="12.75" hidden="false" customHeight="false" outlineLevel="0" collapsed="false">
      <c r="B157" s="32"/>
      <c r="C157" s="32" t="n">
        <v>61321</v>
      </c>
      <c r="D157" s="33" t="s">
        <v>232</v>
      </c>
      <c r="E157" s="32" t="s">
        <v>233</v>
      </c>
      <c r="F157" s="34"/>
      <c r="G157" s="35" t="n">
        <v>311</v>
      </c>
      <c r="H157" s="32" t="n">
        <v>3</v>
      </c>
      <c r="I157" s="33" t="s">
        <v>229</v>
      </c>
    </row>
    <row r="158" customFormat="false" ht="12.75" hidden="false" customHeight="false" outlineLevel="0" collapsed="false">
      <c r="B158" s="32"/>
      <c r="C158" s="32" t="n">
        <v>61638</v>
      </c>
      <c r="D158" s="33" t="s">
        <v>162</v>
      </c>
      <c r="E158" s="32" t="s">
        <v>168</v>
      </c>
      <c r="F158" s="34"/>
      <c r="G158" s="35" t="n">
        <v>311</v>
      </c>
      <c r="H158" s="32" t="n">
        <v>3</v>
      </c>
      <c r="I158" s="33" t="s">
        <v>229</v>
      </c>
    </row>
    <row r="159" customFormat="false" ht="12.75" hidden="false" customHeight="false" outlineLevel="0" collapsed="false">
      <c r="B159" s="32"/>
      <c r="C159" s="32" t="n">
        <v>58154</v>
      </c>
      <c r="D159" s="33" t="s">
        <v>234</v>
      </c>
      <c r="E159" s="32" t="s">
        <v>63</v>
      </c>
      <c r="F159" s="34"/>
      <c r="G159" s="35" t="n">
        <v>311</v>
      </c>
      <c r="H159" s="32" t="n">
        <v>3</v>
      </c>
      <c r="I159" s="33" t="s">
        <v>229</v>
      </c>
    </row>
    <row r="160" customFormat="false" ht="12.75" hidden="false" customHeight="false" outlineLevel="0" collapsed="false">
      <c r="B160" s="32"/>
      <c r="C160" s="32" t="n">
        <v>60620</v>
      </c>
      <c r="D160" s="33" t="s">
        <v>235</v>
      </c>
      <c r="E160" s="32" t="s">
        <v>92</v>
      </c>
      <c r="F160" s="34"/>
      <c r="G160" s="35" t="n">
        <v>311</v>
      </c>
      <c r="H160" s="32" t="n">
        <v>3</v>
      </c>
      <c r="I160" s="33" t="s">
        <v>229</v>
      </c>
    </row>
    <row r="161" customFormat="false" ht="12.75" hidden="false" customHeight="false" outlineLevel="0" collapsed="false">
      <c r="B161" s="32"/>
      <c r="C161" s="32" t="n">
        <v>59778</v>
      </c>
      <c r="D161" s="33" t="s">
        <v>236</v>
      </c>
      <c r="E161" s="32" t="s">
        <v>228</v>
      </c>
      <c r="F161" s="34"/>
      <c r="G161" s="35" t="n">
        <v>311</v>
      </c>
      <c r="H161" s="32" t="n">
        <v>3</v>
      </c>
      <c r="I161" s="33" t="s">
        <v>229</v>
      </c>
    </row>
    <row r="162" customFormat="false" ht="12.75" hidden="false" customHeight="false" outlineLevel="0" collapsed="false">
      <c r="B162" s="32"/>
      <c r="C162" s="32" t="n">
        <v>58607</v>
      </c>
      <c r="D162" s="33" t="s">
        <v>237</v>
      </c>
      <c r="E162" s="32" t="s">
        <v>153</v>
      </c>
      <c r="F162" s="34"/>
      <c r="G162" s="35" t="n">
        <v>311</v>
      </c>
      <c r="H162" s="32" t="n">
        <v>3</v>
      </c>
      <c r="I162" s="33" t="s">
        <v>229</v>
      </c>
    </row>
    <row r="163" customFormat="false" ht="12.75" hidden="false" customHeight="false" outlineLevel="0" collapsed="false">
      <c r="B163" s="32"/>
      <c r="C163" s="32" t="n">
        <v>59495</v>
      </c>
      <c r="D163" s="33" t="s">
        <v>238</v>
      </c>
      <c r="E163" s="32" t="s">
        <v>239</v>
      </c>
      <c r="F163" s="34"/>
      <c r="G163" s="35" t="n">
        <v>311</v>
      </c>
      <c r="H163" s="32" t="n">
        <v>3</v>
      </c>
      <c r="I163" s="33" t="s">
        <v>229</v>
      </c>
    </row>
    <row r="164" customFormat="false" ht="12.75" hidden="false" customHeight="false" outlineLevel="0" collapsed="false">
      <c r="B164" s="32"/>
      <c r="C164" s="32" t="n">
        <v>60830</v>
      </c>
      <c r="D164" s="33" t="s">
        <v>240</v>
      </c>
      <c r="E164" s="32" t="s">
        <v>63</v>
      </c>
      <c r="F164" s="34"/>
      <c r="G164" s="35" t="n">
        <v>311</v>
      </c>
      <c r="H164" s="32" t="n">
        <v>3</v>
      </c>
      <c r="I164" s="33" t="s">
        <v>229</v>
      </c>
    </row>
    <row r="165" customFormat="false" ht="12.75" hidden="false" customHeight="false" outlineLevel="0" collapsed="false">
      <c r="B165" s="32"/>
      <c r="C165" s="32" t="n">
        <v>61309</v>
      </c>
      <c r="D165" s="33" t="s">
        <v>241</v>
      </c>
      <c r="E165" s="32" t="s">
        <v>8</v>
      </c>
      <c r="F165" s="34" t="s">
        <v>16</v>
      </c>
      <c r="G165" s="35" t="n">
        <v>311</v>
      </c>
      <c r="H165" s="32" t="n">
        <v>3</v>
      </c>
      <c r="I165" s="33" t="s">
        <v>229</v>
      </c>
    </row>
    <row r="166" customFormat="false" ht="12.75" hidden="false" customHeight="false" outlineLevel="0" collapsed="false">
      <c r="B166" s="32"/>
      <c r="C166" s="32" t="n">
        <v>58090</v>
      </c>
      <c r="D166" s="33" t="s">
        <v>242</v>
      </c>
      <c r="E166" s="32" t="s">
        <v>153</v>
      </c>
      <c r="F166" s="34"/>
      <c r="G166" s="35" t="n">
        <v>311</v>
      </c>
      <c r="H166" s="32" t="n">
        <v>3</v>
      </c>
      <c r="I166" s="33" t="s">
        <v>229</v>
      </c>
    </row>
    <row r="167" customFormat="false" ht="12.75" hidden="false" customHeight="false" outlineLevel="0" collapsed="false">
      <c r="B167" s="32"/>
      <c r="C167" s="32" t="n">
        <v>18221</v>
      </c>
      <c r="D167" s="33" t="s">
        <v>243</v>
      </c>
      <c r="E167" s="32" t="s">
        <v>22</v>
      </c>
      <c r="F167" s="34" t="s">
        <v>25</v>
      </c>
      <c r="G167" s="35" t="n">
        <v>311</v>
      </c>
      <c r="H167" s="32" t="n">
        <v>3</v>
      </c>
      <c r="I167" s="33" t="s">
        <v>229</v>
      </c>
    </row>
    <row r="168" customFormat="false" ht="12.75" hidden="false" customHeight="false" outlineLevel="0" collapsed="false">
      <c r="B168" s="32"/>
      <c r="C168" s="32" t="n">
        <v>1743</v>
      </c>
      <c r="D168" s="33" t="s">
        <v>244</v>
      </c>
      <c r="E168" s="32" t="s">
        <v>15</v>
      </c>
      <c r="F168" s="34"/>
      <c r="G168" s="35" t="n">
        <v>312</v>
      </c>
      <c r="H168" s="32" t="n">
        <v>3</v>
      </c>
      <c r="I168" s="33" t="s">
        <v>245</v>
      </c>
    </row>
    <row r="169" customFormat="false" ht="12.75" hidden="false" customHeight="false" outlineLevel="0" collapsed="false">
      <c r="B169" s="32"/>
      <c r="C169" s="32" t="n">
        <v>16322</v>
      </c>
      <c r="D169" s="33" t="s">
        <v>246</v>
      </c>
      <c r="E169" s="32" t="s">
        <v>78</v>
      </c>
      <c r="F169" s="34" t="s">
        <v>25</v>
      </c>
      <c r="G169" s="35" t="n">
        <v>312</v>
      </c>
      <c r="H169" s="32" t="n">
        <v>3</v>
      </c>
      <c r="I169" s="33" t="s">
        <v>245</v>
      </c>
    </row>
    <row r="170" customFormat="false" ht="12.75" hidden="false" customHeight="false" outlineLevel="0" collapsed="false">
      <c r="B170" s="32"/>
      <c r="C170" s="32" t="n">
        <v>10381</v>
      </c>
      <c r="D170" s="33" t="s">
        <v>247</v>
      </c>
      <c r="E170" s="32" t="s">
        <v>78</v>
      </c>
      <c r="F170" s="34"/>
      <c r="G170" s="35" t="n">
        <v>312</v>
      </c>
      <c r="H170" s="32" t="n">
        <v>3</v>
      </c>
      <c r="I170" s="33" t="s">
        <v>245</v>
      </c>
    </row>
    <row r="171" customFormat="false" ht="12.75" hidden="false" customHeight="false" outlineLevel="0" collapsed="false">
      <c r="B171" s="32"/>
      <c r="C171" s="32" t="n">
        <v>6594</v>
      </c>
      <c r="D171" s="33" t="s">
        <v>248</v>
      </c>
      <c r="E171" s="32" t="s">
        <v>190</v>
      </c>
      <c r="F171" s="34" t="s">
        <v>25</v>
      </c>
      <c r="G171" s="35" t="n">
        <v>312</v>
      </c>
      <c r="H171" s="32" t="n">
        <v>3</v>
      </c>
      <c r="I171" s="33" t="s">
        <v>245</v>
      </c>
    </row>
    <row r="172" customFormat="false" ht="12.75" hidden="false" customHeight="false" outlineLevel="0" collapsed="false">
      <c r="B172" s="32"/>
      <c r="C172" s="32" t="n">
        <v>36704</v>
      </c>
      <c r="D172" s="33" t="s">
        <v>249</v>
      </c>
      <c r="E172" s="32" t="s">
        <v>190</v>
      </c>
      <c r="F172" s="34" t="s">
        <v>25</v>
      </c>
      <c r="G172" s="35" t="n">
        <v>312</v>
      </c>
      <c r="H172" s="32" t="n">
        <v>3</v>
      </c>
      <c r="I172" s="33" t="s">
        <v>245</v>
      </c>
    </row>
    <row r="173" customFormat="false" ht="12.75" hidden="false" customHeight="false" outlineLevel="0" collapsed="false">
      <c r="B173" s="32"/>
      <c r="C173" s="32" t="n">
        <v>16584</v>
      </c>
      <c r="D173" s="33" t="s">
        <v>250</v>
      </c>
      <c r="E173" s="32" t="s">
        <v>15</v>
      </c>
      <c r="F173" s="34"/>
      <c r="G173" s="35" t="n">
        <v>312</v>
      </c>
      <c r="H173" s="32" t="n">
        <v>3</v>
      </c>
      <c r="I173" s="33" t="s">
        <v>245</v>
      </c>
    </row>
    <row r="174" customFormat="false" ht="12.75" hidden="false" customHeight="false" outlineLevel="0" collapsed="false">
      <c r="B174" s="32"/>
      <c r="C174" s="32" t="n">
        <v>8729</v>
      </c>
      <c r="D174" s="33" t="s">
        <v>251</v>
      </c>
      <c r="E174" s="32" t="s">
        <v>252</v>
      </c>
      <c r="F174" s="34" t="s">
        <v>25</v>
      </c>
      <c r="G174" s="35" t="n">
        <v>313</v>
      </c>
      <c r="H174" s="32" t="n">
        <v>3</v>
      </c>
      <c r="I174" s="33" t="s">
        <v>253</v>
      </c>
    </row>
    <row r="175" customFormat="false" ht="12.75" hidden="false" customHeight="false" outlineLevel="0" collapsed="false">
      <c r="B175" s="32"/>
      <c r="C175" s="32" t="n">
        <v>17839</v>
      </c>
      <c r="D175" s="33" t="s">
        <v>254</v>
      </c>
      <c r="E175" s="32" t="s">
        <v>55</v>
      </c>
      <c r="F175" s="34" t="s">
        <v>25</v>
      </c>
      <c r="G175" s="35" t="n">
        <v>313</v>
      </c>
      <c r="H175" s="32" t="n">
        <v>3</v>
      </c>
      <c r="I175" s="33" t="s">
        <v>253</v>
      </c>
    </row>
    <row r="176" customFormat="false" ht="12.75" hidden="false" customHeight="false" outlineLevel="0" collapsed="false">
      <c r="B176" s="32"/>
      <c r="C176" s="32" t="n">
        <v>59605</v>
      </c>
      <c r="D176" s="33" t="s">
        <v>255</v>
      </c>
      <c r="E176" s="32" t="s">
        <v>24</v>
      </c>
      <c r="F176" s="34"/>
      <c r="G176" s="35" t="n">
        <v>313</v>
      </c>
      <c r="H176" s="32" t="n">
        <v>3</v>
      </c>
      <c r="I176" s="33" t="s">
        <v>253</v>
      </c>
    </row>
    <row r="177" customFormat="false" ht="12.75" hidden="false" customHeight="false" outlineLevel="0" collapsed="false">
      <c r="B177" s="32"/>
      <c r="C177" s="32" t="n">
        <v>58828</v>
      </c>
      <c r="D177" s="33" t="s">
        <v>256</v>
      </c>
      <c r="E177" s="32" t="s">
        <v>15</v>
      </c>
      <c r="F177" s="34"/>
      <c r="G177" s="35" t="n">
        <v>313</v>
      </c>
      <c r="H177" s="32" t="n">
        <v>3</v>
      </c>
      <c r="I177" s="33" t="s">
        <v>253</v>
      </c>
    </row>
    <row r="178" customFormat="false" ht="12.75" hidden="false" customHeight="false" outlineLevel="0" collapsed="false">
      <c r="B178" s="32"/>
      <c r="C178" s="32" t="n">
        <v>59845</v>
      </c>
      <c r="D178" s="33" t="s">
        <v>257</v>
      </c>
      <c r="E178" s="32" t="s">
        <v>37</v>
      </c>
      <c r="F178" s="34"/>
      <c r="G178" s="35" t="n">
        <v>313</v>
      </c>
      <c r="H178" s="32" t="n">
        <v>3</v>
      </c>
      <c r="I178" s="33" t="s">
        <v>253</v>
      </c>
    </row>
    <row r="179" customFormat="false" ht="12.75" hidden="false" customHeight="false" outlineLevel="0" collapsed="false">
      <c r="B179" s="32"/>
      <c r="C179" s="32" t="n">
        <v>59731</v>
      </c>
      <c r="D179" s="33" t="s">
        <v>258</v>
      </c>
      <c r="E179" s="32" t="s">
        <v>259</v>
      </c>
      <c r="F179" s="34"/>
      <c r="G179" s="35" t="n">
        <v>313</v>
      </c>
      <c r="H179" s="32" t="n">
        <v>3</v>
      </c>
      <c r="I179" s="33" t="s">
        <v>253</v>
      </c>
    </row>
    <row r="180" customFormat="false" ht="12.75" hidden="false" customHeight="false" outlineLevel="0" collapsed="false">
      <c r="B180" s="32"/>
      <c r="C180" s="32" t="n">
        <v>59656</v>
      </c>
      <c r="D180" s="33" t="s">
        <v>260</v>
      </c>
      <c r="E180" s="32" t="s">
        <v>63</v>
      </c>
      <c r="F180" s="34"/>
      <c r="G180" s="35" t="n">
        <v>313</v>
      </c>
      <c r="H180" s="32" t="n">
        <v>3</v>
      </c>
      <c r="I180" s="33" t="s">
        <v>253</v>
      </c>
    </row>
    <row r="181" customFormat="false" ht="12.75" hidden="false" customHeight="false" outlineLevel="0" collapsed="false">
      <c r="B181" s="32"/>
      <c r="C181" s="32" t="n">
        <v>30313</v>
      </c>
      <c r="D181" s="33" t="s">
        <v>261</v>
      </c>
      <c r="E181" s="32" t="s">
        <v>22</v>
      </c>
      <c r="F181" s="34"/>
      <c r="G181" s="35" t="n">
        <v>315</v>
      </c>
      <c r="H181" s="32" t="n">
        <v>3</v>
      </c>
      <c r="I181" s="33" t="s">
        <v>262</v>
      </c>
    </row>
    <row r="182" customFormat="false" ht="12.75" hidden="false" customHeight="false" outlineLevel="0" collapsed="false">
      <c r="B182" s="32"/>
      <c r="C182" s="32" t="n">
        <v>59197</v>
      </c>
      <c r="D182" s="33" t="s">
        <v>263</v>
      </c>
      <c r="E182" s="32" t="s">
        <v>37</v>
      </c>
      <c r="F182" s="34"/>
      <c r="G182" s="35" t="n">
        <v>315</v>
      </c>
      <c r="H182" s="32" t="n">
        <v>3</v>
      </c>
      <c r="I182" s="33" t="s">
        <v>262</v>
      </c>
    </row>
    <row r="183" customFormat="false" ht="12.75" hidden="false" customHeight="false" outlineLevel="0" collapsed="false">
      <c r="B183" s="32"/>
      <c r="C183" s="32" t="n">
        <v>58185</v>
      </c>
      <c r="D183" s="33" t="s">
        <v>264</v>
      </c>
      <c r="E183" s="32" t="s">
        <v>265</v>
      </c>
      <c r="F183" s="34"/>
      <c r="G183" s="35" t="n">
        <v>315</v>
      </c>
      <c r="H183" s="32" t="n">
        <v>3</v>
      </c>
      <c r="I183" s="33" t="s">
        <v>262</v>
      </c>
    </row>
    <row r="184" customFormat="false" ht="12.75" hidden="false" customHeight="false" outlineLevel="0" collapsed="false">
      <c r="B184" s="32"/>
      <c r="C184" s="32" t="n">
        <v>60114</v>
      </c>
      <c r="D184" s="33" t="s">
        <v>266</v>
      </c>
      <c r="E184" s="32" t="s">
        <v>27</v>
      </c>
      <c r="F184" s="34"/>
      <c r="G184" s="35" t="n">
        <v>315</v>
      </c>
      <c r="H184" s="32" t="n">
        <v>3</v>
      </c>
      <c r="I184" s="33" t="s">
        <v>262</v>
      </c>
    </row>
    <row r="185" customFormat="false" ht="12.75" hidden="false" customHeight="false" outlineLevel="0" collapsed="false">
      <c r="B185" s="32"/>
      <c r="C185" s="32" t="n">
        <v>16479</v>
      </c>
      <c r="D185" s="33" t="s">
        <v>267</v>
      </c>
      <c r="E185" s="32" t="s">
        <v>24</v>
      </c>
      <c r="F185" s="34" t="s">
        <v>25</v>
      </c>
      <c r="G185" s="35" t="n">
        <v>315</v>
      </c>
      <c r="H185" s="32" t="n">
        <v>3</v>
      </c>
      <c r="I185" s="33" t="s">
        <v>262</v>
      </c>
    </row>
    <row r="186" customFormat="false" ht="12.75" hidden="false" customHeight="false" outlineLevel="0" collapsed="false">
      <c r="B186" s="32"/>
      <c r="C186" s="32" t="n">
        <v>49751</v>
      </c>
      <c r="D186" s="33" t="s">
        <v>268</v>
      </c>
      <c r="E186" s="32" t="s">
        <v>63</v>
      </c>
      <c r="F186" s="34" t="s">
        <v>25</v>
      </c>
      <c r="G186" s="35" t="n">
        <v>321</v>
      </c>
      <c r="H186" s="32" t="n">
        <v>3</v>
      </c>
      <c r="I186" s="33" t="s">
        <v>269</v>
      </c>
    </row>
    <row r="187" customFormat="false" ht="12.75" hidden="false" customHeight="false" outlineLevel="0" collapsed="false">
      <c r="B187" s="32"/>
      <c r="C187" s="32" t="n">
        <v>18207</v>
      </c>
      <c r="D187" s="33" t="s">
        <v>270</v>
      </c>
      <c r="E187" s="32" t="s">
        <v>82</v>
      </c>
      <c r="F187" s="34" t="s">
        <v>25</v>
      </c>
      <c r="G187" s="35" t="n">
        <v>321</v>
      </c>
      <c r="H187" s="32" t="n">
        <v>3</v>
      </c>
      <c r="I187" s="33" t="s">
        <v>269</v>
      </c>
    </row>
    <row r="188" customFormat="false" ht="12.75" hidden="false" customHeight="false" outlineLevel="0" collapsed="false">
      <c r="B188" s="32"/>
      <c r="C188" s="32" t="n">
        <v>18352</v>
      </c>
      <c r="D188" s="33" t="s">
        <v>271</v>
      </c>
      <c r="E188" s="32" t="s">
        <v>272</v>
      </c>
      <c r="F188" s="34"/>
      <c r="G188" s="35" t="n">
        <v>321</v>
      </c>
      <c r="H188" s="32" t="n">
        <v>3</v>
      </c>
      <c r="I188" s="33" t="s">
        <v>269</v>
      </c>
    </row>
    <row r="189" customFormat="false" ht="12.75" hidden="false" customHeight="false" outlineLevel="0" collapsed="false">
      <c r="B189" s="32"/>
      <c r="C189" s="32" t="n">
        <v>11961</v>
      </c>
      <c r="D189" s="33" t="s">
        <v>273</v>
      </c>
      <c r="E189" s="32" t="s">
        <v>140</v>
      </c>
      <c r="F189" s="34" t="s">
        <v>25</v>
      </c>
      <c r="G189" s="35" t="n">
        <v>321</v>
      </c>
      <c r="H189" s="32" t="n">
        <v>3</v>
      </c>
      <c r="I189" s="33" t="s">
        <v>269</v>
      </c>
    </row>
    <row r="190" customFormat="false" ht="12.75" hidden="false" customHeight="false" outlineLevel="0" collapsed="false">
      <c r="B190" s="32"/>
      <c r="C190" s="32" t="n">
        <v>36910</v>
      </c>
      <c r="D190" s="33" t="s">
        <v>274</v>
      </c>
      <c r="E190" s="32" t="s">
        <v>82</v>
      </c>
      <c r="F190" s="34" t="s">
        <v>25</v>
      </c>
      <c r="G190" s="35" t="n">
        <v>321</v>
      </c>
      <c r="H190" s="32" t="n">
        <v>3</v>
      </c>
      <c r="I190" s="33" t="s">
        <v>269</v>
      </c>
    </row>
    <row r="191" customFormat="false" ht="12.75" hidden="false" customHeight="false" outlineLevel="0" collapsed="false">
      <c r="B191" s="32"/>
      <c r="C191" s="32" t="n">
        <v>18070</v>
      </c>
      <c r="D191" s="33" t="s">
        <v>275</v>
      </c>
      <c r="E191" s="32" t="s">
        <v>57</v>
      </c>
      <c r="F191" s="34" t="s">
        <v>25</v>
      </c>
      <c r="G191" s="35" t="n">
        <v>321</v>
      </c>
      <c r="H191" s="32" t="n">
        <v>3</v>
      </c>
      <c r="I191" s="33" t="s">
        <v>269</v>
      </c>
    </row>
    <row r="192" customFormat="false" ht="12.75" hidden="false" customHeight="false" outlineLevel="0" collapsed="false">
      <c r="B192" s="32"/>
      <c r="C192" s="32" t="n">
        <v>58376</v>
      </c>
      <c r="D192" s="33" t="s">
        <v>276</v>
      </c>
      <c r="E192" s="32" t="s">
        <v>18</v>
      </c>
      <c r="F192" s="34"/>
      <c r="G192" s="35" t="n">
        <v>321</v>
      </c>
      <c r="H192" s="32" t="n">
        <v>3</v>
      </c>
      <c r="I192" s="33" t="s">
        <v>269</v>
      </c>
    </row>
    <row r="193" customFormat="false" ht="12.75" hidden="false" customHeight="false" outlineLevel="0" collapsed="false">
      <c r="B193" s="32"/>
      <c r="C193" s="32" t="n">
        <v>60013</v>
      </c>
      <c r="D193" s="33" t="s">
        <v>238</v>
      </c>
      <c r="E193" s="32" t="s">
        <v>22</v>
      </c>
      <c r="F193" s="34"/>
      <c r="G193" s="35" t="n">
        <v>321</v>
      </c>
      <c r="H193" s="32" t="n">
        <v>3</v>
      </c>
      <c r="I193" s="33" t="s">
        <v>269</v>
      </c>
    </row>
    <row r="194" customFormat="false" ht="12.75" hidden="false" customHeight="false" outlineLevel="0" collapsed="false">
      <c r="B194" s="32"/>
      <c r="C194" s="32" t="n">
        <v>60227</v>
      </c>
      <c r="D194" s="33" t="s">
        <v>277</v>
      </c>
      <c r="E194" s="32" t="s">
        <v>140</v>
      </c>
      <c r="F194" s="34"/>
      <c r="G194" s="35" t="n">
        <v>321</v>
      </c>
      <c r="H194" s="32" t="n">
        <v>3</v>
      </c>
      <c r="I194" s="33" t="s">
        <v>269</v>
      </c>
    </row>
    <row r="195" customFormat="false" ht="12.75" hidden="false" customHeight="false" outlineLevel="0" collapsed="false">
      <c r="B195" s="32"/>
      <c r="C195" s="32" t="n">
        <v>59242</v>
      </c>
      <c r="D195" s="33" t="s">
        <v>278</v>
      </c>
      <c r="E195" s="32" t="s">
        <v>239</v>
      </c>
      <c r="F195" s="34" t="s">
        <v>79</v>
      </c>
      <c r="G195" s="35" t="n">
        <v>321</v>
      </c>
      <c r="H195" s="32" t="n">
        <v>3</v>
      </c>
      <c r="I195" s="33" t="s">
        <v>269</v>
      </c>
    </row>
    <row r="196" customFormat="false" ht="12.75" hidden="false" customHeight="false" outlineLevel="0" collapsed="false">
      <c r="B196" s="32"/>
      <c r="C196" s="32" t="n">
        <v>18852</v>
      </c>
      <c r="D196" s="33" t="s">
        <v>279</v>
      </c>
      <c r="E196" s="32" t="s">
        <v>63</v>
      </c>
      <c r="F196" s="34"/>
      <c r="G196" s="35" t="n">
        <v>321</v>
      </c>
      <c r="H196" s="32" t="n">
        <v>3</v>
      </c>
      <c r="I196" s="33" t="s">
        <v>269</v>
      </c>
    </row>
    <row r="197" customFormat="false" ht="12.75" hidden="false" customHeight="false" outlineLevel="0" collapsed="false">
      <c r="B197" s="32"/>
      <c r="C197" s="32" t="n">
        <v>59714</v>
      </c>
      <c r="D197" s="33" t="s">
        <v>280</v>
      </c>
      <c r="E197" s="32" t="s">
        <v>8</v>
      </c>
      <c r="F197" s="34"/>
      <c r="G197" s="35" t="n">
        <v>331</v>
      </c>
      <c r="H197" s="32" t="n">
        <v>3</v>
      </c>
      <c r="I197" s="33" t="s">
        <v>281</v>
      </c>
    </row>
    <row r="198" customFormat="false" ht="12.75" hidden="false" customHeight="false" outlineLevel="0" collapsed="false">
      <c r="B198" s="32"/>
      <c r="C198" s="32" t="n">
        <v>25203</v>
      </c>
      <c r="D198" s="33" t="s">
        <v>282</v>
      </c>
      <c r="E198" s="32" t="s">
        <v>92</v>
      </c>
      <c r="F198" s="34" t="s">
        <v>25</v>
      </c>
      <c r="G198" s="35" t="n">
        <v>331</v>
      </c>
      <c r="H198" s="32" t="n">
        <v>3</v>
      </c>
      <c r="I198" s="33" t="s">
        <v>281</v>
      </c>
    </row>
    <row r="199" customFormat="false" ht="12.75" hidden="false" customHeight="false" outlineLevel="0" collapsed="false">
      <c r="B199" s="32"/>
      <c r="C199" s="32" t="n">
        <v>23578</v>
      </c>
      <c r="D199" s="33" t="s">
        <v>283</v>
      </c>
      <c r="E199" s="32" t="s">
        <v>59</v>
      </c>
      <c r="F199" s="34" t="s">
        <v>25</v>
      </c>
      <c r="G199" s="35" t="n">
        <v>331</v>
      </c>
      <c r="H199" s="32" t="n">
        <v>3</v>
      </c>
      <c r="I199" s="33" t="s">
        <v>281</v>
      </c>
    </row>
    <row r="200" customFormat="false" ht="12.75" hidden="false" customHeight="false" outlineLevel="0" collapsed="false">
      <c r="B200" s="32"/>
      <c r="C200" s="32" t="n">
        <v>60483</v>
      </c>
      <c r="D200" s="33" t="s">
        <v>284</v>
      </c>
      <c r="E200" s="32" t="s">
        <v>27</v>
      </c>
      <c r="F200" s="34"/>
      <c r="G200" s="35" t="n">
        <v>331</v>
      </c>
      <c r="H200" s="32" t="n">
        <v>3</v>
      </c>
      <c r="I200" s="33" t="s">
        <v>281</v>
      </c>
    </row>
    <row r="201" customFormat="false" ht="12.75" hidden="false" customHeight="false" outlineLevel="0" collapsed="false">
      <c r="B201" s="32"/>
      <c r="C201" s="32" t="n">
        <v>59606</v>
      </c>
      <c r="D201" s="33" t="s">
        <v>285</v>
      </c>
      <c r="E201" s="32" t="s">
        <v>84</v>
      </c>
      <c r="F201" s="34"/>
      <c r="G201" s="35" t="n">
        <v>331</v>
      </c>
      <c r="H201" s="32" t="n">
        <v>3</v>
      </c>
      <c r="I201" s="33" t="s">
        <v>281</v>
      </c>
    </row>
    <row r="202" customFormat="false" ht="12.75" hidden="false" customHeight="false" outlineLevel="0" collapsed="false">
      <c r="B202" s="32"/>
      <c r="C202" s="32" t="n">
        <v>60391</v>
      </c>
      <c r="D202" s="33" t="s">
        <v>286</v>
      </c>
      <c r="E202" s="32" t="s">
        <v>287</v>
      </c>
      <c r="F202" s="34"/>
      <c r="G202" s="35" t="n">
        <v>331</v>
      </c>
      <c r="H202" s="32" t="n">
        <v>3</v>
      </c>
      <c r="I202" s="33" t="s">
        <v>281</v>
      </c>
    </row>
    <row r="203" customFormat="false" ht="12.75" hidden="false" customHeight="false" outlineLevel="0" collapsed="false">
      <c r="B203" s="32"/>
      <c r="C203" s="32" t="n">
        <v>10420</v>
      </c>
      <c r="D203" s="33" t="s">
        <v>288</v>
      </c>
      <c r="E203" s="32" t="s">
        <v>37</v>
      </c>
      <c r="F203" s="34"/>
      <c r="G203" s="35" t="n">
        <v>331</v>
      </c>
      <c r="H203" s="32" t="n">
        <v>3</v>
      </c>
      <c r="I203" s="33" t="s">
        <v>281</v>
      </c>
    </row>
    <row r="204" customFormat="false" ht="12.75" hidden="false" customHeight="false" outlineLevel="0" collapsed="false">
      <c r="B204" s="32"/>
      <c r="C204" s="32" t="n">
        <v>30319</v>
      </c>
      <c r="D204" s="33" t="s">
        <v>289</v>
      </c>
      <c r="E204" s="32" t="s">
        <v>37</v>
      </c>
      <c r="F204" s="34"/>
      <c r="G204" s="35" t="n">
        <v>331</v>
      </c>
      <c r="H204" s="32" t="n">
        <v>3</v>
      </c>
      <c r="I204" s="33" t="s">
        <v>281</v>
      </c>
    </row>
    <row r="205" customFormat="false" ht="12.75" hidden="false" customHeight="false" outlineLevel="0" collapsed="false">
      <c r="B205" s="32"/>
      <c r="C205" s="32" t="n">
        <v>29243</v>
      </c>
      <c r="D205" s="33" t="s">
        <v>290</v>
      </c>
      <c r="E205" s="32" t="s">
        <v>152</v>
      </c>
      <c r="F205" s="34"/>
      <c r="G205" s="35" t="n">
        <v>331</v>
      </c>
      <c r="H205" s="32" t="n">
        <v>3</v>
      </c>
      <c r="I205" s="33" t="s">
        <v>281</v>
      </c>
    </row>
    <row r="206" customFormat="false" ht="12.75" hidden="false" customHeight="false" outlineLevel="0" collapsed="false">
      <c r="B206" s="32"/>
      <c r="C206" s="32" t="n">
        <v>37605</v>
      </c>
      <c r="D206" s="33" t="s">
        <v>291</v>
      </c>
      <c r="E206" s="32" t="s">
        <v>37</v>
      </c>
      <c r="F206" s="34" t="s">
        <v>25</v>
      </c>
      <c r="G206" s="35" t="n">
        <v>331</v>
      </c>
      <c r="H206" s="32" t="n">
        <v>3</v>
      </c>
      <c r="I206" s="33" t="s">
        <v>281</v>
      </c>
    </row>
    <row r="207" customFormat="false" ht="12.75" hidden="false" customHeight="false" outlineLevel="0" collapsed="false">
      <c r="B207" s="32"/>
      <c r="C207" s="32" t="n">
        <v>37606</v>
      </c>
      <c r="D207" s="33" t="s">
        <v>291</v>
      </c>
      <c r="E207" s="32" t="s">
        <v>49</v>
      </c>
      <c r="F207" s="34" t="s">
        <v>25</v>
      </c>
      <c r="G207" s="35" t="n">
        <v>331</v>
      </c>
      <c r="H207" s="32" t="n">
        <v>3</v>
      </c>
      <c r="I207" s="33" t="s">
        <v>281</v>
      </c>
    </row>
    <row r="208" customFormat="false" ht="12.75" hidden="false" customHeight="false" outlineLevel="0" collapsed="false">
      <c r="B208" s="32"/>
      <c r="C208" s="32" t="n">
        <v>58993</v>
      </c>
      <c r="D208" s="33" t="s">
        <v>292</v>
      </c>
      <c r="E208" s="32" t="s">
        <v>49</v>
      </c>
      <c r="F208" s="34"/>
      <c r="G208" s="35" t="n">
        <v>331</v>
      </c>
      <c r="H208" s="32" t="n">
        <v>3</v>
      </c>
      <c r="I208" s="33" t="s">
        <v>281</v>
      </c>
    </row>
    <row r="209" customFormat="false" ht="12.75" hidden="false" customHeight="false" outlineLevel="0" collapsed="false">
      <c r="B209" s="32"/>
      <c r="C209" s="32" t="n">
        <v>37238</v>
      </c>
      <c r="D209" s="33" t="s">
        <v>293</v>
      </c>
      <c r="E209" s="32" t="s">
        <v>116</v>
      </c>
      <c r="F209" s="34" t="s">
        <v>25</v>
      </c>
      <c r="G209" s="35" t="n">
        <v>331</v>
      </c>
      <c r="H209" s="32" t="n">
        <v>3</v>
      </c>
      <c r="I209" s="33" t="s">
        <v>281</v>
      </c>
    </row>
    <row r="210" customFormat="false" ht="12.75" hidden="false" customHeight="false" outlineLevel="0" collapsed="false">
      <c r="B210" s="32"/>
      <c r="C210" s="32" t="n">
        <v>49596</v>
      </c>
      <c r="D210" s="33" t="s">
        <v>243</v>
      </c>
      <c r="E210" s="32" t="s">
        <v>294</v>
      </c>
      <c r="F210" s="34" t="s">
        <v>25</v>
      </c>
      <c r="G210" s="35" t="n">
        <v>331</v>
      </c>
      <c r="H210" s="32" t="n">
        <v>3</v>
      </c>
      <c r="I210" s="33" t="s">
        <v>281</v>
      </c>
    </row>
    <row r="211" customFormat="false" ht="12.75" hidden="false" customHeight="false" outlineLevel="0" collapsed="false">
      <c r="B211" s="32"/>
      <c r="C211" s="32" t="n">
        <v>61093</v>
      </c>
      <c r="D211" s="33" t="s">
        <v>295</v>
      </c>
      <c r="E211" s="32" t="s">
        <v>296</v>
      </c>
      <c r="F211" s="34"/>
      <c r="G211" s="35" t="n">
        <v>351</v>
      </c>
      <c r="H211" s="32" t="n">
        <v>3</v>
      </c>
      <c r="I211" s="33" t="s">
        <v>297</v>
      </c>
    </row>
    <row r="212" customFormat="false" ht="12.75" hidden="false" customHeight="false" outlineLevel="0" collapsed="false">
      <c r="B212" s="32"/>
      <c r="C212" s="32" t="n">
        <v>61510</v>
      </c>
      <c r="D212" s="33" t="s">
        <v>298</v>
      </c>
      <c r="E212" s="32" t="s">
        <v>63</v>
      </c>
      <c r="F212" s="34"/>
      <c r="G212" s="35" t="n">
        <v>351</v>
      </c>
      <c r="H212" s="32" t="n">
        <v>3</v>
      </c>
      <c r="I212" s="33" t="s">
        <v>297</v>
      </c>
    </row>
    <row r="213" customFormat="false" ht="12.75" hidden="false" customHeight="false" outlineLevel="0" collapsed="false">
      <c r="B213" s="32"/>
      <c r="C213" s="32" t="n">
        <v>1249</v>
      </c>
      <c r="D213" s="33" t="s">
        <v>299</v>
      </c>
      <c r="E213" s="32" t="s">
        <v>53</v>
      </c>
      <c r="F213" s="34" t="s">
        <v>25</v>
      </c>
      <c r="G213" s="35" t="n">
        <v>352</v>
      </c>
      <c r="H213" s="32" t="n">
        <v>3</v>
      </c>
      <c r="I213" s="33" t="s">
        <v>300</v>
      </c>
    </row>
    <row r="214" customFormat="false" ht="12.75" hidden="false" customHeight="false" outlineLevel="0" collapsed="false">
      <c r="B214" s="32"/>
      <c r="C214" s="32" t="n">
        <v>24948</v>
      </c>
      <c r="D214" s="33" t="s">
        <v>301</v>
      </c>
      <c r="E214" s="32" t="s">
        <v>22</v>
      </c>
      <c r="F214" s="34" t="s">
        <v>25</v>
      </c>
      <c r="G214" s="35" t="n">
        <v>352</v>
      </c>
      <c r="H214" s="32" t="n">
        <v>3</v>
      </c>
      <c r="I214" s="33" t="s">
        <v>300</v>
      </c>
    </row>
    <row r="215" customFormat="false" ht="12.75" hidden="false" customHeight="false" outlineLevel="0" collapsed="false">
      <c r="B215" s="32"/>
      <c r="C215" s="32" t="n">
        <v>36895</v>
      </c>
      <c r="D215" s="33" t="s">
        <v>302</v>
      </c>
      <c r="E215" s="32" t="s">
        <v>303</v>
      </c>
      <c r="F215" s="34"/>
      <c r="G215" s="35" t="n">
        <v>352</v>
      </c>
      <c r="H215" s="32" t="n">
        <v>3</v>
      </c>
      <c r="I215" s="33" t="s">
        <v>300</v>
      </c>
    </row>
    <row r="216" customFormat="false" ht="12.75" hidden="false" customHeight="false" outlineLevel="0" collapsed="false">
      <c r="B216" s="32"/>
      <c r="C216" s="32" t="n">
        <v>29264</v>
      </c>
      <c r="D216" s="33" t="s">
        <v>122</v>
      </c>
      <c r="E216" s="32" t="s">
        <v>41</v>
      </c>
      <c r="F216" s="34" t="s">
        <v>25</v>
      </c>
      <c r="G216" s="35" t="n">
        <v>352</v>
      </c>
      <c r="H216" s="32" t="n">
        <v>3</v>
      </c>
      <c r="I216" s="33" t="s">
        <v>300</v>
      </c>
    </row>
    <row r="217" customFormat="false" ht="12.75" hidden="false" customHeight="false" outlineLevel="0" collapsed="false">
      <c r="B217" s="32"/>
      <c r="C217" s="32" t="n">
        <v>8899</v>
      </c>
      <c r="D217" s="33" t="s">
        <v>304</v>
      </c>
      <c r="E217" s="32" t="s">
        <v>305</v>
      </c>
      <c r="F217" s="34"/>
      <c r="G217" s="35" t="n">
        <v>352</v>
      </c>
      <c r="H217" s="32" t="n">
        <v>3</v>
      </c>
      <c r="I217" s="33" t="s">
        <v>300</v>
      </c>
    </row>
    <row r="218" customFormat="false" ht="12.75" hidden="false" customHeight="false" outlineLevel="0" collapsed="false">
      <c r="B218" s="32"/>
      <c r="C218" s="32" t="n">
        <v>27738</v>
      </c>
      <c r="D218" s="33" t="s">
        <v>306</v>
      </c>
      <c r="E218" s="32" t="s">
        <v>59</v>
      </c>
      <c r="F218" s="34" t="s">
        <v>25</v>
      </c>
      <c r="G218" s="35" t="n">
        <v>352</v>
      </c>
      <c r="H218" s="32" t="n">
        <v>3</v>
      </c>
      <c r="I218" s="33" t="s">
        <v>300</v>
      </c>
    </row>
    <row r="219" customFormat="false" ht="12.75" hidden="false" customHeight="false" outlineLevel="0" collapsed="false">
      <c r="B219" s="32"/>
      <c r="C219" s="32" t="n">
        <v>58754</v>
      </c>
      <c r="D219" s="33" t="s">
        <v>307</v>
      </c>
      <c r="E219" s="32" t="s">
        <v>22</v>
      </c>
      <c r="F219" s="34" t="s">
        <v>127</v>
      </c>
      <c r="G219" s="35" t="n">
        <v>352</v>
      </c>
      <c r="H219" s="32" t="n">
        <v>3</v>
      </c>
      <c r="I219" s="33" t="s">
        <v>300</v>
      </c>
    </row>
    <row r="220" customFormat="false" ht="12.75" hidden="false" customHeight="false" outlineLevel="0" collapsed="false">
      <c r="B220" s="32"/>
      <c r="C220" s="32" t="n">
        <v>4550</v>
      </c>
      <c r="D220" s="33" t="s">
        <v>308</v>
      </c>
      <c r="E220" s="32" t="s">
        <v>153</v>
      </c>
      <c r="F220" s="34" t="s">
        <v>25</v>
      </c>
      <c r="G220" s="35" t="n">
        <v>352</v>
      </c>
      <c r="H220" s="32" t="n">
        <v>3</v>
      </c>
      <c r="I220" s="33" t="s">
        <v>300</v>
      </c>
    </row>
    <row r="221" customFormat="false" ht="12.75" hidden="false" customHeight="false" outlineLevel="0" collapsed="false">
      <c r="B221" s="32"/>
      <c r="C221" s="32" t="n">
        <v>6698</v>
      </c>
      <c r="D221" s="33" t="s">
        <v>309</v>
      </c>
      <c r="E221" s="32" t="s">
        <v>310</v>
      </c>
      <c r="F221" s="34" t="s">
        <v>25</v>
      </c>
      <c r="G221" s="35" t="n">
        <v>352</v>
      </c>
      <c r="H221" s="32" t="n">
        <v>3</v>
      </c>
      <c r="I221" s="33" t="s">
        <v>300</v>
      </c>
    </row>
    <row r="222" customFormat="false" ht="12.75" hidden="false" customHeight="false" outlineLevel="0" collapsed="false">
      <c r="B222" s="32"/>
      <c r="C222" s="32" t="n">
        <v>18681</v>
      </c>
      <c r="D222" s="33" t="s">
        <v>311</v>
      </c>
      <c r="E222" s="32" t="s">
        <v>265</v>
      </c>
      <c r="F222" s="34" t="s">
        <v>25</v>
      </c>
      <c r="G222" s="35" t="n">
        <v>352</v>
      </c>
      <c r="H222" s="32" t="n">
        <v>3</v>
      </c>
      <c r="I222" s="33" t="s">
        <v>300</v>
      </c>
    </row>
    <row r="223" customFormat="false" ht="12.75" hidden="false" customHeight="false" outlineLevel="0" collapsed="false">
      <c r="B223" s="32"/>
      <c r="C223" s="32" t="n">
        <v>17993</v>
      </c>
      <c r="D223" s="33" t="s">
        <v>312</v>
      </c>
      <c r="E223" s="32" t="s">
        <v>313</v>
      </c>
      <c r="F223" s="34" t="s">
        <v>25</v>
      </c>
      <c r="G223" s="35" t="n">
        <v>352</v>
      </c>
      <c r="H223" s="32" t="n">
        <v>3</v>
      </c>
      <c r="I223" s="33" t="s">
        <v>300</v>
      </c>
    </row>
    <row r="224" customFormat="false" ht="12.75" hidden="false" customHeight="false" outlineLevel="0" collapsed="false">
      <c r="B224" s="32"/>
      <c r="C224" s="32" t="n">
        <v>18893</v>
      </c>
      <c r="D224" s="33" t="s">
        <v>314</v>
      </c>
      <c r="E224" s="32" t="s">
        <v>113</v>
      </c>
      <c r="F224" s="34"/>
      <c r="G224" s="35" t="n">
        <v>352</v>
      </c>
      <c r="H224" s="32" t="n">
        <v>3</v>
      </c>
      <c r="I224" s="33" t="s">
        <v>300</v>
      </c>
    </row>
    <row r="225" customFormat="false" ht="12.75" hidden="false" customHeight="false" outlineLevel="0" collapsed="false">
      <c r="B225" s="32"/>
      <c r="C225" s="32" t="n">
        <v>60911</v>
      </c>
      <c r="D225" s="33" t="s">
        <v>315</v>
      </c>
      <c r="E225" s="32" t="s">
        <v>22</v>
      </c>
      <c r="F225" s="34"/>
      <c r="G225" s="35" t="n">
        <v>352</v>
      </c>
      <c r="H225" s="32" t="n">
        <v>3</v>
      </c>
      <c r="I225" s="33" t="s">
        <v>300</v>
      </c>
    </row>
    <row r="226" customFormat="false" ht="12.75" hidden="false" customHeight="false" outlineLevel="0" collapsed="false">
      <c r="B226" s="32"/>
      <c r="C226" s="32" t="n">
        <v>23404</v>
      </c>
      <c r="D226" s="33" t="s">
        <v>316</v>
      </c>
      <c r="E226" s="32" t="s">
        <v>317</v>
      </c>
      <c r="F226" s="34" t="s">
        <v>25</v>
      </c>
      <c r="G226" s="35" t="n">
        <v>352</v>
      </c>
      <c r="H226" s="32" t="n">
        <v>3</v>
      </c>
      <c r="I226" s="33" t="s">
        <v>300</v>
      </c>
    </row>
    <row r="227" customFormat="false" ht="12.75" hidden="false" customHeight="false" outlineLevel="0" collapsed="false">
      <c r="B227" s="32"/>
      <c r="C227" s="32" t="n">
        <v>25054</v>
      </c>
      <c r="D227" s="33" t="s">
        <v>318</v>
      </c>
      <c r="E227" s="32" t="s">
        <v>29</v>
      </c>
      <c r="F227" s="34" t="s">
        <v>25</v>
      </c>
      <c r="G227" s="35" t="n">
        <v>352</v>
      </c>
      <c r="H227" s="32" t="n">
        <v>3</v>
      </c>
      <c r="I227" s="33" t="s">
        <v>300</v>
      </c>
    </row>
    <row r="228" customFormat="false" ht="12.75" hidden="false" customHeight="false" outlineLevel="0" collapsed="false">
      <c r="B228" s="32"/>
      <c r="C228" s="32" t="n">
        <v>25073</v>
      </c>
      <c r="D228" s="33" t="s">
        <v>319</v>
      </c>
      <c r="E228" s="32" t="s">
        <v>8</v>
      </c>
      <c r="F228" s="34" t="s">
        <v>25</v>
      </c>
      <c r="G228" s="35" t="n">
        <v>352</v>
      </c>
      <c r="H228" s="32" t="n">
        <v>3</v>
      </c>
      <c r="I228" s="33" t="s">
        <v>300</v>
      </c>
    </row>
    <row r="229" customFormat="false" ht="12.75" hidden="false" customHeight="false" outlineLevel="0" collapsed="false">
      <c r="B229" s="32"/>
      <c r="C229" s="32" t="n">
        <v>49559</v>
      </c>
      <c r="D229" s="33" t="s">
        <v>320</v>
      </c>
      <c r="E229" s="32" t="s">
        <v>92</v>
      </c>
      <c r="F229" s="34" t="s">
        <v>25</v>
      </c>
      <c r="G229" s="35" t="n">
        <v>352</v>
      </c>
      <c r="H229" s="32" t="n">
        <v>3</v>
      </c>
      <c r="I229" s="33" t="s">
        <v>300</v>
      </c>
    </row>
    <row r="230" customFormat="false" ht="12.75" hidden="false" customHeight="false" outlineLevel="0" collapsed="false">
      <c r="B230" s="32"/>
      <c r="C230" s="32" t="n">
        <v>37128</v>
      </c>
      <c r="D230" s="33" t="s">
        <v>170</v>
      </c>
      <c r="E230" s="32" t="s">
        <v>15</v>
      </c>
      <c r="F230" s="34" t="s">
        <v>25</v>
      </c>
      <c r="G230" s="35" t="n">
        <v>352</v>
      </c>
      <c r="H230" s="32" t="n">
        <v>3</v>
      </c>
      <c r="I230" s="33" t="s">
        <v>300</v>
      </c>
    </row>
    <row r="231" customFormat="false" ht="12.75" hidden="false" customHeight="false" outlineLevel="0" collapsed="false">
      <c r="B231" s="32"/>
      <c r="C231" s="32" t="n">
        <v>30035</v>
      </c>
      <c r="D231" s="33" t="s">
        <v>171</v>
      </c>
      <c r="E231" s="32" t="s">
        <v>44</v>
      </c>
      <c r="F231" s="34" t="s">
        <v>25</v>
      </c>
      <c r="G231" s="35" t="n">
        <v>352</v>
      </c>
      <c r="H231" s="32" t="n">
        <v>3</v>
      </c>
      <c r="I231" s="33" t="s">
        <v>300</v>
      </c>
    </row>
    <row r="232" customFormat="false" ht="12.75" hidden="false" customHeight="false" outlineLevel="0" collapsed="false">
      <c r="B232" s="32"/>
      <c r="C232" s="32" t="n">
        <v>23449</v>
      </c>
      <c r="D232" s="33" t="s">
        <v>321</v>
      </c>
      <c r="E232" s="32" t="s">
        <v>239</v>
      </c>
      <c r="F232" s="34" t="s">
        <v>25</v>
      </c>
      <c r="G232" s="35" t="n">
        <v>352</v>
      </c>
      <c r="H232" s="32" t="n">
        <v>3</v>
      </c>
      <c r="I232" s="33" t="s">
        <v>300</v>
      </c>
    </row>
    <row r="233" customFormat="false" ht="12.75" hidden="false" customHeight="false" outlineLevel="0" collapsed="false">
      <c r="B233" s="32"/>
      <c r="C233" s="32" t="n">
        <v>36925</v>
      </c>
      <c r="D233" s="33" t="s">
        <v>322</v>
      </c>
      <c r="E233" s="32" t="s">
        <v>82</v>
      </c>
      <c r="F233" s="34" t="s">
        <v>25</v>
      </c>
      <c r="G233" s="35" t="n">
        <v>352</v>
      </c>
      <c r="H233" s="32" t="n">
        <v>3</v>
      </c>
      <c r="I233" s="33" t="s">
        <v>300</v>
      </c>
    </row>
    <row r="234" customFormat="false" ht="12.75" hidden="false" customHeight="false" outlineLevel="0" collapsed="false">
      <c r="B234" s="32"/>
      <c r="C234" s="32" t="n">
        <v>61601</v>
      </c>
      <c r="D234" s="33" t="s">
        <v>323</v>
      </c>
      <c r="E234" s="32" t="s">
        <v>37</v>
      </c>
      <c r="F234" s="34" t="s">
        <v>16</v>
      </c>
      <c r="G234" s="35" t="n">
        <v>352</v>
      </c>
      <c r="H234" s="32" t="n">
        <v>3</v>
      </c>
      <c r="I234" s="33" t="s">
        <v>300</v>
      </c>
    </row>
    <row r="235" customFormat="false" ht="12.75" hidden="false" customHeight="false" outlineLevel="0" collapsed="false">
      <c r="B235" s="32"/>
      <c r="C235" s="32" t="n">
        <v>15904</v>
      </c>
      <c r="D235" s="33" t="s">
        <v>324</v>
      </c>
      <c r="E235" s="32" t="s">
        <v>15</v>
      </c>
      <c r="F235" s="34" t="s">
        <v>25</v>
      </c>
      <c r="G235" s="35" t="n">
        <v>352</v>
      </c>
      <c r="H235" s="32" t="n">
        <v>3</v>
      </c>
      <c r="I235" s="33" t="s">
        <v>300</v>
      </c>
    </row>
    <row r="236" customFormat="false" ht="12.75" hidden="false" customHeight="false" outlineLevel="0" collapsed="false">
      <c r="B236" s="32"/>
      <c r="C236" s="32" t="n">
        <v>1238</v>
      </c>
      <c r="D236" s="33" t="s">
        <v>325</v>
      </c>
      <c r="E236" s="32" t="s">
        <v>107</v>
      </c>
      <c r="F236" s="34" t="s">
        <v>25</v>
      </c>
      <c r="G236" s="35" t="n">
        <v>352</v>
      </c>
      <c r="H236" s="32" t="n">
        <v>3</v>
      </c>
      <c r="I236" s="33" t="s">
        <v>300</v>
      </c>
    </row>
    <row r="237" customFormat="false" ht="12.75" hidden="false" customHeight="false" outlineLevel="0" collapsed="false">
      <c r="B237" s="32"/>
      <c r="C237" s="32" t="n">
        <v>45552</v>
      </c>
      <c r="D237" s="33" t="s">
        <v>326</v>
      </c>
      <c r="E237" s="32" t="s">
        <v>116</v>
      </c>
      <c r="F237" s="34" t="s">
        <v>25</v>
      </c>
      <c r="G237" s="35" t="n">
        <v>352</v>
      </c>
      <c r="H237" s="32" t="n">
        <v>3</v>
      </c>
      <c r="I237" s="33" t="s">
        <v>300</v>
      </c>
    </row>
    <row r="238" customFormat="false" ht="12.75" hidden="false" customHeight="false" outlineLevel="0" collapsed="false">
      <c r="B238" s="32"/>
      <c r="C238" s="32" t="n">
        <v>58832</v>
      </c>
      <c r="D238" s="33" t="s">
        <v>327</v>
      </c>
      <c r="E238" s="32" t="s">
        <v>18</v>
      </c>
      <c r="F238" s="34"/>
      <c r="G238" s="35" t="n">
        <v>352</v>
      </c>
      <c r="H238" s="32" t="n">
        <v>3</v>
      </c>
      <c r="I238" s="33" t="s">
        <v>300</v>
      </c>
    </row>
    <row r="239" customFormat="false" ht="12.75" hidden="false" customHeight="false" outlineLevel="0" collapsed="false">
      <c r="B239" s="32"/>
      <c r="C239" s="32" t="n">
        <v>49569</v>
      </c>
      <c r="D239" s="33" t="s">
        <v>328</v>
      </c>
      <c r="E239" s="32" t="s">
        <v>329</v>
      </c>
      <c r="F239" s="34" t="s">
        <v>25</v>
      </c>
      <c r="G239" s="35" t="n">
        <v>352</v>
      </c>
      <c r="H239" s="32" t="n">
        <v>3</v>
      </c>
      <c r="I239" s="33" t="s">
        <v>300</v>
      </c>
    </row>
    <row r="240" customFormat="false" ht="12.75" hidden="false" customHeight="false" outlineLevel="0" collapsed="false">
      <c r="B240" s="32"/>
      <c r="C240" s="32" t="n">
        <v>27933</v>
      </c>
      <c r="D240" s="33" t="s">
        <v>330</v>
      </c>
      <c r="E240" s="32" t="s">
        <v>82</v>
      </c>
      <c r="F240" s="34" t="s">
        <v>25</v>
      </c>
      <c r="G240" s="35" t="n">
        <v>353</v>
      </c>
      <c r="H240" s="32" t="n">
        <v>3</v>
      </c>
      <c r="I240" s="33" t="s">
        <v>331</v>
      </c>
    </row>
    <row r="241" customFormat="false" ht="12.75" hidden="false" customHeight="false" outlineLevel="0" collapsed="false">
      <c r="B241" s="32"/>
      <c r="C241" s="32" t="n">
        <v>17935</v>
      </c>
      <c r="D241" s="33" t="s">
        <v>332</v>
      </c>
      <c r="E241" s="32" t="s">
        <v>101</v>
      </c>
      <c r="F241" s="34" t="s">
        <v>25</v>
      </c>
      <c r="G241" s="35" t="n">
        <v>401</v>
      </c>
      <c r="H241" s="32" t="n">
        <v>4</v>
      </c>
      <c r="I241" s="33" t="s">
        <v>333</v>
      </c>
    </row>
    <row r="242" customFormat="false" ht="12.75" hidden="false" customHeight="false" outlineLevel="0" collapsed="false">
      <c r="B242" s="32"/>
      <c r="C242" s="32" t="n">
        <v>60375</v>
      </c>
      <c r="D242" s="33" t="s">
        <v>334</v>
      </c>
      <c r="E242" s="32" t="s">
        <v>22</v>
      </c>
      <c r="F242" s="34"/>
      <c r="G242" s="35" t="n">
        <v>411</v>
      </c>
      <c r="H242" s="32" t="n">
        <v>4</v>
      </c>
      <c r="I242" s="33" t="s">
        <v>335</v>
      </c>
    </row>
    <row r="243" customFormat="false" ht="12.75" hidden="false" customHeight="false" outlineLevel="0" collapsed="false">
      <c r="B243" s="32"/>
      <c r="C243" s="32" t="n">
        <v>60107</v>
      </c>
      <c r="D243" s="33" t="s">
        <v>336</v>
      </c>
      <c r="E243" s="32" t="s">
        <v>239</v>
      </c>
      <c r="F243" s="34"/>
      <c r="G243" s="35" t="n">
        <v>411</v>
      </c>
      <c r="H243" s="32" t="n">
        <v>4</v>
      </c>
      <c r="I243" s="33" t="s">
        <v>335</v>
      </c>
    </row>
    <row r="244" customFormat="false" ht="12.75" hidden="false" customHeight="false" outlineLevel="0" collapsed="false">
      <c r="B244" s="32"/>
      <c r="C244" s="32" t="n">
        <v>60356</v>
      </c>
      <c r="D244" s="33" t="s">
        <v>337</v>
      </c>
      <c r="E244" s="32" t="s">
        <v>37</v>
      </c>
      <c r="F244" s="34"/>
      <c r="G244" s="35" t="n">
        <v>411</v>
      </c>
      <c r="H244" s="32" t="n">
        <v>4</v>
      </c>
      <c r="I244" s="33" t="s">
        <v>335</v>
      </c>
    </row>
    <row r="245" customFormat="false" ht="12.75" hidden="false" customHeight="false" outlineLevel="0" collapsed="false">
      <c r="B245" s="32"/>
      <c r="C245" s="32" t="n">
        <v>1702</v>
      </c>
      <c r="D245" s="33" t="s">
        <v>338</v>
      </c>
      <c r="E245" s="32" t="s">
        <v>146</v>
      </c>
      <c r="F245" s="34" t="s">
        <v>127</v>
      </c>
      <c r="G245" s="35" t="n">
        <v>411</v>
      </c>
      <c r="H245" s="32" t="n">
        <v>4</v>
      </c>
      <c r="I245" s="33" t="s">
        <v>335</v>
      </c>
    </row>
    <row r="246" customFormat="false" ht="12.75" hidden="false" customHeight="false" outlineLevel="0" collapsed="false">
      <c r="B246" s="32"/>
      <c r="C246" s="32" t="n">
        <v>61555</v>
      </c>
      <c r="D246" s="33" t="s">
        <v>339</v>
      </c>
      <c r="E246" s="32" t="s">
        <v>20</v>
      </c>
      <c r="F246" s="34"/>
      <c r="G246" s="35" t="n">
        <v>411</v>
      </c>
      <c r="H246" s="32" t="n">
        <v>4</v>
      </c>
      <c r="I246" s="33" t="s">
        <v>335</v>
      </c>
    </row>
    <row r="247" customFormat="false" ht="12.75" hidden="false" customHeight="false" outlineLevel="0" collapsed="false">
      <c r="B247" s="32"/>
      <c r="C247" s="32" t="n">
        <v>60999</v>
      </c>
      <c r="D247" s="33" t="s">
        <v>340</v>
      </c>
      <c r="E247" s="32" t="s">
        <v>303</v>
      </c>
      <c r="F247" s="34"/>
      <c r="G247" s="35" t="n">
        <v>411</v>
      </c>
      <c r="H247" s="32" t="n">
        <v>4</v>
      </c>
      <c r="I247" s="33" t="s">
        <v>335</v>
      </c>
    </row>
    <row r="248" customFormat="false" ht="12.75" hidden="false" customHeight="false" outlineLevel="0" collapsed="false">
      <c r="B248" s="32"/>
      <c r="C248" s="32" t="n">
        <v>61481</v>
      </c>
      <c r="D248" s="33" t="s">
        <v>341</v>
      </c>
      <c r="E248" s="32" t="s">
        <v>160</v>
      </c>
      <c r="F248" s="34"/>
      <c r="G248" s="35" t="n">
        <v>411</v>
      </c>
      <c r="H248" s="32" t="n">
        <v>4</v>
      </c>
      <c r="I248" s="33" t="s">
        <v>335</v>
      </c>
    </row>
    <row r="249" customFormat="false" ht="12.75" hidden="false" customHeight="false" outlineLevel="0" collapsed="false">
      <c r="B249" s="32"/>
      <c r="C249" s="32" t="n">
        <v>60508</v>
      </c>
      <c r="D249" s="33" t="s">
        <v>342</v>
      </c>
      <c r="E249" s="32" t="s">
        <v>49</v>
      </c>
      <c r="F249" s="34"/>
      <c r="G249" s="35" t="n">
        <v>411</v>
      </c>
      <c r="H249" s="32" t="n">
        <v>4</v>
      </c>
      <c r="I249" s="33" t="s">
        <v>335</v>
      </c>
    </row>
    <row r="250" customFormat="false" ht="12.75" hidden="false" customHeight="false" outlineLevel="0" collapsed="false">
      <c r="B250" s="32"/>
      <c r="C250" s="32" t="n">
        <v>45562</v>
      </c>
      <c r="D250" s="33" t="s">
        <v>343</v>
      </c>
      <c r="E250" s="32" t="s">
        <v>344</v>
      </c>
      <c r="F250" s="34" t="s">
        <v>25</v>
      </c>
      <c r="G250" s="35" t="n">
        <v>411</v>
      </c>
      <c r="H250" s="32" t="n">
        <v>4</v>
      </c>
      <c r="I250" s="33" t="s">
        <v>335</v>
      </c>
    </row>
    <row r="251" customFormat="false" ht="12.75" hidden="false" customHeight="false" outlineLevel="0" collapsed="false">
      <c r="B251" s="32"/>
      <c r="C251" s="32" t="n">
        <v>11870</v>
      </c>
      <c r="D251" s="33" t="s">
        <v>345</v>
      </c>
      <c r="E251" s="32" t="s">
        <v>294</v>
      </c>
      <c r="F251" s="34" t="s">
        <v>25</v>
      </c>
      <c r="G251" s="35" t="n">
        <v>411</v>
      </c>
      <c r="H251" s="32" t="n">
        <v>4</v>
      </c>
      <c r="I251" s="33" t="s">
        <v>335</v>
      </c>
    </row>
    <row r="252" customFormat="false" ht="12.75" hidden="false" customHeight="false" outlineLevel="0" collapsed="false">
      <c r="B252" s="32"/>
      <c r="C252" s="32" t="n">
        <v>11957</v>
      </c>
      <c r="D252" s="33" t="s">
        <v>346</v>
      </c>
      <c r="E252" s="32" t="s">
        <v>33</v>
      </c>
      <c r="F252" s="34" t="s">
        <v>16</v>
      </c>
      <c r="G252" s="35" t="n">
        <v>411</v>
      </c>
      <c r="H252" s="32" t="n">
        <v>4</v>
      </c>
      <c r="I252" s="33" t="s">
        <v>335</v>
      </c>
    </row>
    <row r="253" customFormat="false" ht="12.75" hidden="false" customHeight="false" outlineLevel="0" collapsed="false">
      <c r="B253" s="32"/>
      <c r="C253" s="32" t="n">
        <v>18970</v>
      </c>
      <c r="D253" s="33" t="s">
        <v>347</v>
      </c>
      <c r="E253" s="32" t="s">
        <v>55</v>
      </c>
      <c r="F253" s="34"/>
      <c r="G253" s="35" t="n">
        <v>411</v>
      </c>
      <c r="H253" s="32" t="n">
        <v>4</v>
      </c>
      <c r="I253" s="33" t="s">
        <v>335</v>
      </c>
    </row>
    <row r="254" customFormat="false" ht="12.75" hidden="false" customHeight="false" outlineLevel="0" collapsed="false">
      <c r="B254" s="32"/>
      <c r="C254" s="32" t="n">
        <v>60534</v>
      </c>
      <c r="D254" s="33" t="s">
        <v>348</v>
      </c>
      <c r="E254" s="32" t="s">
        <v>228</v>
      </c>
      <c r="F254" s="34"/>
      <c r="G254" s="35" t="n">
        <v>411</v>
      </c>
      <c r="H254" s="32" t="n">
        <v>4</v>
      </c>
      <c r="I254" s="33" t="s">
        <v>335</v>
      </c>
    </row>
    <row r="255" customFormat="false" ht="12.75" hidden="false" customHeight="false" outlineLevel="0" collapsed="false">
      <c r="B255" s="32"/>
      <c r="C255" s="32" t="n">
        <v>60935</v>
      </c>
      <c r="D255" s="33" t="s">
        <v>349</v>
      </c>
      <c r="E255" s="32" t="s">
        <v>84</v>
      </c>
      <c r="F255" s="34" t="s">
        <v>16</v>
      </c>
      <c r="G255" s="35" t="n">
        <v>411</v>
      </c>
      <c r="H255" s="32" t="n">
        <v>4</v>
      </c>
      <c r="I255" s="33" t="s">
        <v>335</v>
      </c>
    </row>
    <row r="256" customFormat="false" ht="12.75" hidden="false" customHeight="false" outlineLevel="0" collapsed="false">
      <c r="B256" s="32"/>
      <c r="C256" s="32" t="n">
        <v>60138</v>
      </c>
      <c r="D256" s="33" t="s">
        <v>350</v>
      </c>
      <c r="E256" s="32" t="s">
        <v>165</v>
      </c>
      <c r="F256" s="34" t="s">
        <v>16</v>
      </c>
      <c r="G256" s="35" t="n">
        <v>411</v>
      </c>
      <c r="H256" s="32" t="n">
        <v>4</v>
      </c>
      <c r="I256" s="33" t="s">
        <v>335</v>
      </c>
    </row>
    <row r="257" customFormat="false" ht="12.75" hidden="false" customHeight="false" outlineLevel="0" collapsed="false">
      <c r="B257" s="32"/>
      <c r="C257" s="32" t="n">
        <v>25430</v>
      </c>
      <c r="D257" s="33" t="s">
        <v>351</v>
      </c>
      <c r="E257" s="32" t="s">
        <v>190</v>
      </c>
      <c r="F257" s="34" t="s">
        <v>127</v>
      </c>
      <c r="G257" s="35" t="n">
        <v>411</v>
      </c>
      <c r="H257" s="32" t="n">
        <v>4</v>
      </c>
      <c r="I257" s="33" t="s">
        <v>335</v>
      </c>
    </row>
    <row r="258" customFormat="false" ht="12.75" hidden="false" customHeight="false" outlineLevel="0" collapsed="false">
      <c r="B258" s="32"/>
      <c r="C258" s="32" t="n">
        <v>59084</v>
      </c>
      <c r="D258" s="33" t="s">
        <v>352</v>
      </c>
      <c r="E258" s="32" t="s">
        <v>92</v>
      </c>
      <c r="F258" s="34"/>
      <c r="G258" s="35" t="n">
        <v>411</v>
      </c>
      <c r="H258" s="32" t="n">
        <v>4</v>
      </c>
      <c r="I258" s="33" t="s">
        <v>335</v>
      </c>
    </row>
    <row r="259" customFormat="false" ht="12.75" hidden="false" customHeight="false" outlineLevel="0" collapsed="false">
      <c r="B259" s="32"/>
      <c r="C259" s="32" t="n">
        <v>58282</v>
      </c>
      <c r="D259" s="33" t="s">
        <v>353</v>
      </c>
      <c r="E259" s="32" t="s">
        <v>44</v>
      </c>
      <c r="F259" s="34"/>
      <c r="G259" s="35" t="n">
        <v>411</v>
      </c>
      <c r="H259" s="32" t="n">
        <v>4</v>
      </c>
      <c r="I259" s="33" t="s">
        <v>335</v>
      </c>
    </row>
    <row r="260" customFormat="false" ht="12.75" hidden="false" customHeight="false" outlineLevel="0" collapsed="false">
      <c r="B260" s="32"/>
      <c r="C260" s="32" t="n">
        <v>58932</v>
      </c>
      <c r="D260" s="33" t="s">
        <v>354</v>
      </c>
      <c r="E260" s="32" t="s">
        <v>186</v>
      </c>
      <c r="F260" s="34"/>
      <c r="G260" s="35" t="n">
        <v>411</v>
      </c>
      <c r="H260" s="32" t="n">
        <v>4</v>
      </c>
      <c r="I260" s="33" t="s">
        <v>335</v>
      </c>
    </row>
    <row r="261" customFormat="false" ht="12.75" hidden="false" customHeight="false" outlineLevel="0" collapsed="false">
      <c r="B261" s="32"/>
      <c r="C261" s="32" t="n">
        <v>61163</v>
      </c>
      <c r="D261" s="33" t="s">
        <v>355</v>
      </c>
      <c r="E261" s="32" t="s">
        <v>37</v>
      </c>
      <c r="F261" s="34"/>
      <c r="G261" s="35" t="n">
        <v>411</v>
      </c>
      <c r="H261" s="32" t="n">
        <v>4</v>
      </c>
      <c r="I261" s="33" t="s">
        <v>335</v>
      </c>
    </row>
    <row r="262" customFormat="false" ht="12.75" hidden="false" customHeight="false" outlineLevel="0" collapsed="false">
      <c r="B262" s="32"/>
      <c r="C262" s="32" t="n">
        <v>60469</v>
      </c>
      <c r="D262" s="33" t="s">
        <v>356</v>
      </c>
      <c r="E262" s="32" t="s">
        <v>357</v>
      </c>
      <c r="F262" s="34" t="s">
        <v>16</v>
      </c>
      <c r="G262" s="35" t="n">
        <v>411</v>
      </c>
      <c r="H262" s="32" t="n">
        <v>4</v>
      </c>
      <c r="I262" s="33" t="s">
        <v>335</v>
      </c>
    </row>
    <row r="263" customFormat="false" ht="12.75" hidden="false" customHeight="false" outlineLevel="0" collapsed="false">
      <c r="B263" s="32"/>
      <c r="C263" s="32" t="n">
        <v>60467</v>
      </c>
      <c r="D263" s="33" t="s">
        <v>358</v>
      </c>
      <c r="E263" s="32" t="s">
        <v>37</v>
      </c>
      <c r="F263" s="34"/>
      <c r="G263" s="35" t="n">
        <v>411</v>
      </c>
      <c r="H263" s="32" t="n">
        <v>4</v>
      </c>
      <c r="I263" s="33" t="s">
        <v>335</v>
      </c>
    </row>
    <row r="264" customFormat="false" ht="12.75" hidden="false" customHeight="false" outlineLevel="0" collapsed="false">
      <c r="B264" s="32"/>
      <c r="C264" s="32" t="n">
        <v>61050</v>
      </c>
      <c r="D264" s="33" t="s">
        <v>103</v>
      </c>
      <c r="E264" s="32" t="s">
        <v>22</v>
      </c>
      <c r="F264" s="34"/>
      <c r="G264" s="35" t="n">
        <v>411</v>
      </c>
      <c r="H264" s="32" t="n">
        <v>4</v>
      </c>
      <c r="I264" s="33" t="s">
        <v>335</v>
      </c>
    </row>
    <row r="265" customFormat="false" ht="12.75" hidden="false" customHeight="false" outlineLevel="0" collapsed="false">
      <c r="B265" s="32"/>
      <c r="C265" s="32" t="n">
        <v>60652</v>
      </c>
      <c r="D265" s="33" t="s">
        <v>359</v>
      </c>
      <c r="E265" s="32" t="s">
        <v>55</v>
      </c>
      <c r="F265" s="34"/>
      <c r="G265" s="35" t="n">
        <v>411</v>
      </c>
      <c r="H265" s="32" t="n">
        <v>4</v>
      </c>
      <c r="I265" s="33" t="s">
        <v>335</v>
      </c>
    </row>
    <row r="266" customFormat="false" ht="12.75" hidden="false" customHeight="false" outlineLevel="0" collapsed="false">
      <c r="B266" s="32"/>
      <c r="C266" s="32" t="n">
        <v>61421</v>
      </c>
      <c r="D266" s="33" t="s">
        <v>360</v>
      </c>
      <c r="E266" s="32" t="s">
        <v>184</v>
      </c>
      <c r="F266" s="34"/>
      <c r="G266" s="35" t="n">
        <v>411</v>
      </c>
      <c r="H266" s="32" t="n">
        <v>4</v>
      </c>
      <c r="I266" s="33" t="s">
        <v>335</v>
      </c>
    </row>
    <row r="267" customFormat="false" ht="12.75" hidden="false" customHeight="false" outlineLevel="0" collapsed="false">
      <c r="B267" s="32"/>
      <c r="C267" s="32" t="n">
        <v>61526</v>
      </c>
      <c r="D267" s="33" t="s">
        <v>361</v>
      </c>
      <c r="E267" s="32" t="s">
        <v>362</v>
      </c>
      <c r="F267" s="34"/>
      <c r="G267" s="35" t="n">
        <v>411</v>
      </c>
      <c r="H267" s="32" t="n">
        <v>4</v>
      </c>
      <c r="I267" s="33" t="s">
        <v>335</v>
      </c>
    </row>
    <row r="268" customFormat="false" ht="12.75" hidden="false" customHeight="false" outlineLevel="0" collapsed="false">
      <c r="B268" s="32"/>
      <c r="C268" s="32" t="n">
        <v>58112</v>
      </c>
      <c r="D268" s="33" t="s">
        <v>363</v>
      </c>
      <c r="E268" s="32" t="s">
        <v>37</v>
      </c>
      <c r="F268" s="34"/>
      <c r="G268" s="35" t="n">
        <v>411</v>
      </c>
      <c r="H268" s="32" t="n">
        <v>4</v>
      </c>
      <c r="I268" s="33" t="s">
        <v>335</v>
      </c>
    </row>
    <row r="269" customFormat="false" ht="12.75" hidden="false" customHeight="false" outlineLevel="0" collapsed="false">
      <c r="B269" s="32"/>
      <c r="C269" s="32" t="n">
        <v>60415</v>
      </c>
      <c r="D269" s="33" t="s">
        <v>364</v>
      </c>
      <c r="E269" s="32" t="s">
        <v>95</v>
      </c>
      <c r="F269" s="34" t="s">
        <v>16</v>
      </c>
      <c r="G269" s="35" t="n">
        <v>411</v>
      </c>
      <c r="H269" s="32" t="n">
        <v>4</v>
      </c>
      <c r="I269" s="33" t="s">
        <v>335</v>
      </c>
    </row>
    <row r="270" customFormat="false" ht="12.75" hidden="false" customHeight="false" outlineLevel="0" collapsed="false">
      <c r="B270" s="32"/>
      <c r="C270" s="32" t="n">
        <v>61397</v>
      </c>
      <c r="D270" s="33" t="s">
        <v>365</v>
      </c>
      <c r="E270" s="32" t="s">
        <v>41</v>
      </c>
      <c r="F270" s="34" t="s">
        <v>127</v>
      </c>
      <c r="G270" s="35" t="n">
        <v>411</v>
      </c>
      <c r="H270" s="32" t="n">
        <v>4</v>
      </c>
      <c r="I270" s="33" t="s">
        <v>335</v>
      </c>
    </row>
    <row r="271" customFormat="false" ht="12.75" hidden="false" customHeight="false" outlineLevel="0" collapsed="false">
      <c r="B271" s="32"/>
      <c r="C271" s="32" t="n">
        <v>59704</v>
      </c>
      <c r="D271" s="33" t="s">
        <v>248</v>
      </c>
      <c r="E271" s="32" t="s">
        <v>366</v>
      </c>
      <c r="F271" s="34"/>
      <c r="G271" s="35" t="n">
        <v>411</v>
      </c>
      <c r="H271" s="32" t="n">
        <v>4</v>
      </c>
      <c r="I271" s="33" t="s">
        <v>335</v>
      </c>
    </row>
    <row r="272" customFormat="false" ht="12.75" hidden="false" customHeight="false" outlineLevel="0" collapsed="false">
      <c r="B272" s="32"/>
      <c r="C272" s="32" t="n">
        <v>15543</v>
      </c>
      <c r="D272" s="33" t="s">
        <v>367</v>
      </c>
      <c r="E272" s="32" t="s">
        <v>29</v>
      </c>
      <c r="F272" s="34" t="s">
        <v>25</v>
      </c>
      <c r="G272" s="35" t="n">
        <v>411</v>
      </c>
      <c r="H272" s="32" t="n">
        <v>4</v>
      </c>
      <c r="I272" s="33" t="s">
        <v>335</v>
      </c>
    </row>
    <row r="273" customFormat="false" ht="12.75" hidden="false" customHeight="false" outlineLevel="0" collapsed="false">
      <c r="B273" s="32"/>
      <c r="C273" s="32" t="n">
        <v>37555</v>
      </c>
      <c r="D273" s="33" t="s">
        <v>368</v>
      </c>
      <c r="E273" s="32" t="s">
        <v>84</v>
      </c>
      <c r="F273" s="34" t="s">
        <v>127</v>
      </c>
      <c r="G273" s="35" t="n">
        <v>411</v>
      </c>
      <c r="H273" s="32" t="n">
        <v>4</v>
      </c>
      <c r="I273" s="33" t="s">
        <v>335</v>
      </c>
    </row>
    <row r="274" customFormat="false" ht="12.75" hidden="false" customHeight="false" outlineLevel="0" collapsed="false">
      <c r="B274" s="32"/>
      <c r="C274" s="32" t="n">
        <v>12174</v>
      </c>
      <c r="D274" s="33" t="s">
        <v>369</v>
      </c>
      <c r="E274" s="32" t="s">
        <v>370</v>
      </c>
      <c r="F274" s="34"/>
      <c r="G274" s="35" t="n">
        <v>411</v>
      </c>
      <c r="H274" s="32" t="n">
        <v>4</v>
      </c>
      <c r="I274" s="33" t="s">
        <v>335</v>
      </c>
    </row>
    <row r="275" customFormat="false" ht="12.75" hidden="false" customHeight="false" outlineLevel="0" collapsed="false">
      <c r="B275" s="32"/>
      <c r="C275" s="32" t="n">
        <v>60733</v>
      </c>
      <c r="D275" s="33" t="s">
        <v>321</v>
      </c>
      <c r="E275" s="32" t="s">
        <v>329</v>
      </c>
      <c r="F275" s="34" t="s">
        <v>16</v>
      </c>
      <c r="G275" s="35" t="n">
        <v>411</v>
      </c>
      <c r="H275" s="32" t="n">
        <v>4</v>
      </c>
      <c r="I275" s="33" t="s">
        <v>335</v>
      </c>
    </row>
    <row r="276" customFormat="false" ht="12.75" hidden="false" customHeight="false" outlineLevel="0" collapsed="false">
      <c r="B276" s="32"/>
      <c r="C276" s="32" t="n">
        <v>60741</v>
      </c>
      <c r="D276" s="33" t="s">
        <v>58</v>
      </c>
      <c r="E276" s="32" t="s">
        <v>371</v>
      </c>
      <c r="F276" s="34" t="s">
        <v>16</v>
      </c>
      <c r="G276" s="35" t="n">
        <v>411</v>
      </c>
      <c r="H276" s="32" t="n">
        <v>4</v>
      </c>
      <c r="I276" s="33" t="s">
        <v>335</v>
      </c>
    </row>
    <row r="277" customFormat="false" ht="12.75" hidden="false" customHeight="false" outlineLevel="0" collapsed="false">
      <c r="B277" s="32"/>
      <c r="C277" s="32" t="n">
        <v>60173</v>
      </c>
      <c r="D277" s="33" t="s">
        <v>322</v>
      </c>
      <c r="E277" s="32" t="s">
        <v>168</v>
      </c>
      <c r="F277" s="34"/>
      <c r="G277" s="35" t="n">
        <v>411</v>
      </c>
      <c r="H277" s="32" t="n">
        <v>4</v>
      </c>
      <c r="I277" s="33" t="s">
        <v>335</v>
      </c>
    </row>
    <row r="278" customFormat="false" ht="12.75" hidden="false" customHeight="false" outlineLevel="0" collapsed="false">
      <c r="B278" s="32"/>
      <c r="C278" s="32" t="n">
        <v>59600</v>
      </c>
      <c r="D278" s="33" t="s">
        <v>372</v>
      </c>
      <c r="E278" s="32" t="s">
        <v>37</v>
      </c>
      <c r="F278" s="34"/>
      <c r="G278" s="35" t="n">
        <v>411</v>
      </c>
      <c r="H278" s="32" t="n">
        <v>4</v>
      </c>
      <c r="I278" s="33" t="s">
        <v>335</v>
      </c>
    </row>
    <row r="279" customFormat="false" ht="12.75" hidden="false" customHeight="false" outlineLevel="0" collapsed="false">
      <c r="B279" s="32"/>
      <c r="C279" s="32" t="n">
        <v>58733</v>
      </c>
      <c r="D279" s="33" t="s">
        <v>373</v>
      </c>
      <c r="E279" s="32" t="s">
        <v>374</v>
      </c>
      <c r="F279" s="34"/>
      <c r="G279" s="35" t="n">
        <v>411</v>
      </c>
      <c r="H279" s="32" t="n">
        <v>4</v>
      </c>
      <c r="I279" s="33" t="s">
        <v>335</v>
      </c>
    </row>
    <row r="280" customFormat="false" ht="12.75" hidden="false" customHeight="false" outlineLevel="0" collapsed="false">
      <c r="B280" s="32"/>
      <c r="C280" s="32" t="n">
        <v>60039</v>
      </c>
      <c r="D280" s="33" t="s">
        <v>375</v>
      </c>
      <c r="E280" s="32" t="s">
        <v>55</v>
      </c>
      <c r="F280" s="34"/>
      <c r="G280" s="35" t="n">
        <v>411</v>
      </c>
      <c r="H280" s="32" t="n">
        <v>4</v>
      </c>
      <c r="I280" s="33" t="s">
        <v>335</v>
      </c>
    </row>
    <row r="281" customFormat="false" ht="12.75" hidden="false" customHeight="false" outlineLevel="0" collapsed="false">
      <c r="B281" s="32"/>
      <c r="C281" s="32" t="n">
        <v>61540</v>
      </c>
      <c r="D281" s="33" t="s">
        <v>260</v>
      </c>
      <c r="E281" s="32" t="s">
        <v>63</v>
      </c>
      <c r="F281" s="34"/>
      <c r="G281" s="35" t="n">
        <v>411</v>
      </c>
      <c r="H281" s="32" t="n">
        <v>4</v>
      </c>
      <c r="I281" s="33" t="s">
        <v>335</v>
      </c>
    </row>
    <row r="282" customFormat="false" ht="12.75" hidden="false" customHeight="false" outlineLevel="0" collapsed="false">
      <c r="B282" s="32"/>
      <c r="C282" s="32" t="n">
        <v>61716</v>
      </c>
      <c r="D282" s="33" t="s">
        <v>376</v>
      </c>
      <c r="E282" s="32" t="s">
        <v>15</v>
      </c>
      <c r="F282" s="34"/>
      <c r="G282" s="35" t="n">
        <v>411</v>
      </c>
      <c r="H282" s="32" t="n">
        <v>4</v>
      </c>
      <c r="I282" s="33" t="s">
        <v>335</v>
      </c>
    </row>
    <row r="283" customFormat="false" ht="12.75" hidden="false" customHeight="false" outlineLevel="0" collapsed="false">
      <c r="B283" s="32"/>
      <c r="C283" s="32" t="n">
        <v>61525</v>
      </c>
      <c r="D283" s="33" t="s">
        <v>376</v>
      </c>
      <c r="E283" s="32" t="s">
        <v>27</v>
      </c>
      <c r="F283" s="34" t="s">
        <v>127</v>
      </c>
      <c r="G283" s="35" t="n">
        <v>411</v>
      </c>
      <c r="H283" s="32" t="n">
        <v>4</v>
      </c>
      <c r="I283" s="33" t="s">
        <v>335</v>
      </c>
    </row>
    <row r="284" customFormat="false" ht="12.75" hidden="false" customHeight="false" outlineLevel="0" collapsed="false">
      <c r="B284" s="32"/>
      <c r="C284" s="32" t="n">
        <v>30472</v>
      </c>
      <c r="D284" s="33" t="s">
        <v>377</v>
      </c>
      <c r="E284" s="32" t="s">
        <v>29</v>
      </c>
      <c r="F284" s="34" t="s">
        <v>127</v>
      </c>
      <c r="G284" s="35" t="n">
        <v>411</v>
      </c>
      <c r="H284" s="32" t="n">
        <v>4</v>
      </c>
      <c r="I284" s="33" t="s">
        <v>335</v>
      </c>
    </row>
    <row r="285" customFormat="false" ht="12.75" hidden="false" customHeight="false" outlineLevel="0" collapsed="false">
      <c r="B285" s="32"/>
      <c r="C285" s="32" t="n">
        <v>43856</v>
      </c>
      <c r="D285" s="33" t="s">
        <v>378</v>
      </c>
      <c r="E285" s="32" t="s">
        <v>379</v>
      </c>
      <c r="F285" s="34"/>
      <c r="G285" s="35" t="n">
        <v>421</v>
      </c>
      <c r="H285" s="32" t="n">
        <v>4</v>
      </c>
      <c r="I285" s="33" t="s">
        <v>380</v>
      </c>
    </row>
    <row r="286" customFormat="false" ht="12.75" hidden="false" customHeight="false" outlineLevel="0" collapsed="false">
      <c r="B286" s="32"/>
      <c r="C286" s="32" t="n">
        <v>17953</v>
      </c>
      <c r="D286" s="33" t="s">
        <v>381</v>
      </c>
      <c r="E286" s="32" t="s">
        <v>294</v>
      </c>
      <c r="F286" s="34" t="s">
        <v>25</v>
      </c>
      <c r="G286" s="35" t="n">
        <v>421</v>
      </c>
      <c r="H286" s="32" t="n">
        <v>4</v>
      </c>
      <c r="I286" s="33" t="s">
        <v>380</v>
      </c>
    </row>
    <row r="287" customFormat="false" ht="12.75" hidden="false" customHeight="false" outlineLevel="0" collapsed="false">
      <c r="B287" s="32"/>
      <c r="C287" s="32" t="n">
        <v>24946</v>
      </c>
      <c r="D287" s="33" t="s">
        <v>382</v>
      </c>
      <c r="E287" s="32" t="s">
        <v>15</v>
      </c>
      <c r="F287" s="34"/>
      <c r="G287" s="35" t="n">
        <v>421</v>
      </c>
      <c r="H287" s="32" t="n">
        <v>4</v>
      </c>
      <c r="I287" s="33" t="s">
        <v>380</v>
      </c>
    </row>
    <row r="288" customFormat="false" ht="12.75" hidden="false" customHeight="false" outlineLevel="0" collapsed="false">
      <c r="B288" s="32"/>
      <c r="C288" s="32" t="n">
        <v>37532</v>
      </c>
      <c r="D288" s="33" t="s">
        <v>383</v>
      </c>
      <c r="E288" s="32" t="s">
        <v>71</v>
      </c>
      <c r="F288" s="34" t="s">
        <v>25</v>
      </c>
      <c r="G288" s="35" t="n">
        <v>421</v>
      </c>
      <c r="H288" s="32" t="n">
        <v>4</v>
      </c>
      <c r="I288" s="33" t="s">
        <v>380</v>
      </c>
    </row>
    <row r="289" customFormat="false" ht="12.75" hidden="false" customHeight="false" outlineLevel="0" collapsed="false">
      <c r="B289" s="32"/>
      <c r="C289" s="32" t="n">
        <v>49919</v>
      </c>
      <c r="D289" s="33" t="s">
        <v>384</v>
      </c>
      <c r="E289" s="32" t="s">
        <v>82</v>
      </c>
      <c r="F289" s="34"/>
      <c r="G289" s="35" t="n">
        <v>421</v>
      </c>
      <c r="H289" s="32" t="n">
        <v>4</v>
      </c>
      <c r="I289" s="33" t="s">
        <v>380</v>
      </c>
    </row>
    <row r="290" customFormat="false" ht="12.75" hidden="false" customHeight="false" outlineLevel="0" collapsed="false">
      <c r="B290" s="32"/>
      <c r="C290" s="32" t="n">
        <v>61508</v>
      </c>
      <c r="D290" s="33" t="s">
        <v>385</v>
      </c>
      <c r="E290" s="32" t="s">
        <v>29</v>
      </c>
      <c r="F290" s="34"/>
      <c r="G290" s="35" t="n">
        <v>422</v>
      </c>
      <c r="H290" s="32" t="n">
        <v>4</v>
      </c>
      <c r="I290" s="33" t="s">
        <v>386</v>
      </c>
    </row>
    <row r="291" customFormat="false" ht="12.75" hidden="false" customHeight="false" outlineLevel="0" collapsed="false">
      <c r="B291" s="32"/>
      <c r="C291" s="32" t="n">
        <v>11826</v>
      </c>
      <c r="D291" s="33" t="s">
        <v>387</v>
      </c>
      <c r="E291" s="32" t="s">
        <v>388</v>
      </c>
      <c r="F291" s="34" t="s">
        <v>25</v>
      </c>
      <c r="G291" s="35" t="n">
        <v>422</v>
      </c>
      <c r="H291" s="32" t="n">
        <v>4</v>
      </c>
      <c r="I291" s="33" t="s">
        <v>386</v>
      </c>
    </row>
    <row r="292" customFormat="false" ht="12.75" hidden="false" customHeight="false" outlineLevel="0" collapsed="false">
      <c r="B292" s="32"/>
      <c r="C292" s="32" t="n">
        <v>58463</v>
      </c>
      <c r="D292" s="33" t="s">
        <v>389</v>
      </c>
      <c r="E292" s="32" t="s">
        <v>18</v>
      </c>
      <c r="F292" s="34"/>
      <c r="G292" s="35" t="n">
        <v>422</v>
      </c>
      <c r="H292" s="32" t="n">
        <v>4</v>
      </c>
      <c r="I292" s="33" t="s">
        <v>386</v>
      </c>
    </row>
    <row r="293" customFormat="false" ht="12.75" hidden="false" customHeight="false" outlineLevel="0" collapsed="false">
      <c r="B293" s="32"/>
      <c r="C293" s="32" t="n">
        <v>1775</v>
      </c>
      <c r="D293" s="33" t="s">
        <v>390</v>
      </c>
      <c r="E293" s="32" t="s">
        <v>294</v>
      </c>
      <c r="F293" s="34"/>
      <c r="G293" s="35" t="n">
        <v>432</v>
      </c>
      <c r="H293" s="32" t="n">
        <v>4</v>
      </c>
      <c r="I293" s="33" t="s">
        <v>391</v>
      </c>
    </row>
    <row r="294" customFormat="false" ht="12.75" hidden="false" customHeight="false" outlineLevel="0" collapsed="false">
      <c r="B294" s="32"/>
      <c r="C294" s="32" t="n">
        <v>37178</v>
      </c>
      <c r="D294" s="33" t="s">
        <v>392</v>
      </c>
      <c r="E294" s="32" t="s">
        <v>184</v>
      </c>
      <c r="F294" s="34" t="s">
        <v>25</v>
      </c>
      <c r="G294" s="35" t="n">
        <v>432</v>
      </c>
      <c r="H294" s="32" t="n">
        <v>4</v>
      </c>
      <c r="I294" s="33" t="s">
        <v>391</v>
      </c>
    </row>
    <row r="295" customFormat="false" ht="12.75" hidden="false" customHeight="false" outlineLevel="0" collapsed="false">
      <c r="B295" s="32"/>
      <c r="C295" s="32" t="n">
        <v>60238</v>
      </c>
      <c r="D295" s="33" t="s">
        <v>393</v>
      </c>
      <c r="E295" s="32" t="s">
        <v>394</v>
      </c>
      <c r="F295" s="34"/>
      <c r="G295" s="35" t="n">
        <v>432</v>
      </c>
      <c r="H295" s="32" t="n">
        <v>4</v>
      </c>
      <c r="I295" s="33" t="s">
        <v>391</v>
      </c>
    </row>
    <row r="296" customFormat="false" ht="12.75" hidden="false" customHeight="false" outlineLevel="0" collapsed="false">
      <c r="B296" s="32"/>
      <c r="C296" s="32" t="n">
        <v>30260</v>
      </c>
      <c r="D296" s="33" t="s">
        <v>295</v>
      </c>
      <c r="E296" s="32" t="s">
        <v>29</v>
      </c>
      <c r="F296" s="34"/>
      <c r="G296" s="35" t="n">
        <v>432</v>
      </c>
      <c r="H296" s="32" t="n">
        <v>4</v>
      </c>
      <c r="I296" s="33" t="s">
        <v>391</v>
      </c>
    </row>
    <row r="297" customFormat="false" ht="12.75" hidden="false" customHeight="false" outlineLevel="0" collapsed="false">
      <c r="B297" s="32"/>
      <c r="C297" s="32" t="n">
        <v>61500</v>
      </c>
      <c r="D297" s="33" t="s">
        <v>395</v>
      </c>
      <c r="E297" s="32" t="s">
        <v>192</v>
      </c>
      <c r="F297" s="34"/>
      <c r="G297" s="35" t="n">
        <v>432</v>
      </c>
      <c r="H297" s="32" t="n">
        <v>4</v>
      </c>
      <c r="I297" s="33" t="s">
        <v>391</v>
      </c>
    </row>
    <row r="298" customFormat="false" ht="12.75" hidden="false" customHeight="false" outlineLevel="0" collapsed="false">
      <c r="B298" s="32"/>
      <c r="C298" s="32" t="n">
        <v>61655</v>
      </c>
      <c r="D298" s="33" t="s">
        <v>396</v>
      </c>
      <c r="E298" s="32" t="s">
        <v>82</v>
      </c>
      <c r="F298" s="34" t="s">
        <v>127</v>
      </c>
      <c r="G298" s="35" t="n">
        <v>432</v>
      </c>
      <c r="H298" s="32" t="n">
        <v>4</v>
      </c>
      <c r="I298" s="33" t="s">
        <v>391</v>
      </c>
    </row>
    <row r="299" customFormat="false" ht="12.75" hidden="false" customHeight="false" outlineLevel="0" collapsed="false">
      <c r="B299" s="32"/>
      <c r="C299" s="32" t="n">
        <v>18795</v>
      </c>
      <c r="D299" s="33" t="s">
        <v>397</v>
      </c>
      <c r="E299" s="32" t="s">
        <v>15</v>
      </c>
      <c r="F299" s="34" t="s">
        <v>25</v>
      </c>
      <c r="G299" s="35" t="n">
        <v>432</v>
      </c>
      <c r="H299" s="32" t="n">
        <v>4</v>
      </c>
      <c r="I299" s="33" t="s">
        <v>391</v>
      </c>
    </row>
    <row r="300" customFormat="false" ht="12.75" hidden="false" customHeight="false" outlineLevel="0" collapsed="false">
      <c r="B300" s="32"/>
      <c r="C300" s="32" t="n">
        <v>58961</v>
      </c>
      <c r="D300" s="33" t="s">
        <v>398</v>
      </c>
      <c r="E300" s="32" t="s">
        <v>152</v>
      </c>
      <c r="F300" s="34" t="s">
        <v>16</v>
      </c>
      <c r="G300" s="35" t="n">
        <v>432</v>
      </c>
      <c r="H300" s="32" t="n">
        <v>4</v>
      </c>
      <c r="I300" s="33" t="s">
        <v>391</v>
      </c>
    </row>
    <row r="301" customFormat="false" ht="12.75" hidden="false" customHeight="false" outlineLevel="0" collapsed="false">
      <c r="B301" s="32"/>
      <c r="C301" s="32" t="n">
        <v>61567</v>
      </c>
      <c r="D301" s="33" t="s">
        <v>399</v>
      </c>
      <c r="E301" s="32" t="s">
        <v>37</v>
      </c>
      <c r="F301" s="34"/>
      <c r="G301" s="35" t="n">
        <v>432</v>
      </c>
      <c r="H301" s="32" t="n">
        <v>4</v>
      </c>
      <c r="I301" s="33" t="s">
        <v>391</v>
      </c>
    </row>
    <row r="302" customFormat="false" ht="12.75" hidden="false" customHeight="false" outlineLevel="0" collapsed="false">
      <c r="B302" s="32"/>
      <c r="C302" s="32" t="n">
        <v>49970</v>
      </c>
      <c r="D302" s="33" t="s">
        <v>400</v>
      </c>
      <c r="E302" s="32" t="s">
        <v>8</v>
      </c>
      <c r="F302" s="34"/>
      <c r="G302" s="35" t="n">
        <v>432</v>
      </c>
      <c r="H302" s="32" t="n">
        <v>4</v>
      </c>
      <c r="I302" s="33" t="s">
        <v>391</v>
      </c>
    </row>
    <row r="303" customFormat="false" ht="12.75" hidden="false" customHeight="false" outlineLevel="0" collapsed="false">
      <c r="B303" s="32"/>
      <c r="C303" s="32" t="n">
        <v>29339</v>
      </c>
      <c r="D303" s="33" t="s">
        <v>401</v>
      </c>
      <c r="E303" s="32" t="s">
        <v>12</v>
      </c>
      <c r="F303" s="34"/>
      <c r="G303" s="35" t="n">
        <v>432</v>
      </c>
      <c r="H303" s="32" t="n">
        <v>4</v>
      </c>
      <c r="I303" s="33" t="s">
        <v>391</v>
      </c>
    </row>
    <row r="304" customFormat="false" ht="12.75" hidden="false" customHeight="false" outlineLevel="0" collapsed="false">
      <c r="B304" s="32"/>
      <c r="C304" s="32" t="n">
        <v>23604</v>
      </c>
      <c r="D304" s="33" t="s">
        <v>402</v>
      </c>
      <c r="E304" s="32" t="s">
        <v>403</v>
      </c>
      <c r="F304" s="34"/>
      <c r="G304" s="35" t="n">
        <v>432</v>
      </c>
      <c r="H304" s="32" t="n">
        <v>4</v>
      </c>
      <c r="I304" s="33" t="s">
        <v>391</v>
      </c>
    </row>
    <row r="305" customFormat="false" ht="12.75" hidden="false" customHeight="false" outlineLevel="0" collapsed="false">
      <c r="B305" s="32"/>
      <c r="C305" s="32" t="n">
        <v>59721</v>
      </c>
      <c r="D305" s="33" t="s">
        <v>404</v>
      </c>
      <c r="E305" s="32" t="s">
        <v>41</v>
      </c>
      <c r="F305" s="34"/>
      <c r="G305" s="35" t="n">
        <v>432</v>
      </c>
      <c r="H305" s="32" t="n">
        <v>4</v>
      </c>
      <c r="I305" s="33" t="s">
        <v>391</v>
      </c>
    </row>
    <row r="306" customFormat="false" ht="12.75" hidden="false" customHeight="false" outlineLevel="0" collapsed="false">
      <c r="B306" s="32"/>
      <c r="C306" s="32" t="n">
        <v>38068</v>
      </c>
      <c r="D306" s="33" t="s">
        <v>405</v>
      </c>
      <c r="E306" s="32" t="s">
        <v>24</v>
      </c>
      <c r="F306" s="34" t="s">
        <v>127</v>
      </c>
      <c r="G306" s="35" t="n">
        <v>432</v>
      </c>
      <c r="H306" s="32" t="n">
        <v>4</v>
      </c>
      <c r="I306" s="33" t="s">
        <v>391</v>
      </c>
    </row>
    <row r="307" customFormat="false" ht="12.75" hidden="false" customHeight="false" outlineLevel="0" collapsed="false">
      <c r="B307" s="32"/>
      <c r="C307" s="32" t="n">
        <v>15552</v>
      </c>
      <c r="D307" s="33" t="s">
        <v>406</v>
      </c>
      <c r="E307" s="32" t="s">
        <v>8</v>
      </c>
      <c r="F307" s="34" t="s">
        <v>25</v>
      </c>
      <c r="G307" s="35" t="n">
        <v>432</v>
      </c>
      <c r="H307" s="32" t="n">
        <v>4</v>
      </c>
      <c r="I307" s="33" t="s">
        <v>391</v>
      </c>
    </row>
    <row r="308" customFormat="false" ht="12.75" hidden="false" customHeight="false" outlineLevel="0" collapsed="false">
      <c r="B308" s="32"/>
      <c r="C308" s="32" t="n">
        <v>37863</v>
      </c>
      <c r="D308" s="33" t="s">
        <v>407</v>
      </c>
      <c r="E308" s="32" t="s">
        <v>78</v>
      </c>
      <c r="F308" s="34"/>
      <c r="G308" s="35" t="n">
        <v>432</v>
      </c>
      <c r="H308" s="32" t="n">
        <v>4</v>
      </c>
      <c r="I308" s="33" t="s">
        <v>391</v>
      </c>
    </row>
    <row r="309" customFormat="false" ht="12.75" hidden="false" customHeight="false" outlineLevel="0" collapsed="false">
      <c r="B309" s="32"/>
      <c r="C309" s="32" t="n">
        <v>58127</v>
      </c>
      <c r="D309" s="33" t="s">
        <v>408</v>
      </c>
      <c r="E309" s="32" t="s">
        <v>41</v>
      </c>
      <c r="F309" s="34"/>
      <c r="G309" s="35" t="n">
        <v>432</v>
      </c>
      <c r="H309" s="32" t="n">
        <v>4</v>
      </c>
      <c r="I309" s="33" t="s">
        <v>391</v>
      </c>
    </row>
    <row r="310" customFormat="false" ht="12.75" hidden="false" customHeight="false" outlineLevel="0" collapsed="false">
      <c r="B310" s="32"/>
      <c r="C310" s="32" t="n">
        <v>48720</v>
      </c>
      <c r="D310" s="33" t="s">
        <v>409</v>
      </c>
      <c r="E310" s="32" t="s">
        <v>186</v>
      </c>
      <c r="F310" s="34" t="s">
        <v>127</v>
      </c>
      <c r="G310" s="35" t="n">
        <v>432</v>
      </c>
      <c r="H310" s="32" t="n">
        <v>4</v>
      </c>
      <c r="I310" s="33" t="s">
        <v>391</v>
      </c>
    </row>
    <row r="311" customFormat="false" ht="12.75" hidden="false" customHeight="false" outlineLevel="0" collapsed="false">
      <c r="B311" s="32"/>
      <c r="C311" s="32" t="n">
        <v>61131</v>
      </c>
      <c r="D311" s="33" t="s">
        <v>410</v>
      </c>
      <c r="E311" s="32" t="s">
        <v>294</v>
      </c>
      <c r="F311" s="34"/>
      <c r="G311" s="35" t="n">
        <v>432</v>
      </c>
      <c r="H311" s="32" t="n">
        <v>4</v>
      </c>
      <c r="I311" s="33" t="s">
        <v>391</v>
      </c>
    </row>
    <row r="312" customFormat="false" ht="12.75" hidden="false" customHeight="false" outlineLevel="0" collapsed="false">
      <c r="B312" s="32"/>
      <c r="C312" s="32" t="n">
        <v>61239</v>
      </c>
      <c r="D312" s="33" t="s">
        <v>411</v>
      </c>
      <c r="E312" s="32" t="s">
        <v>29</v>
      </c>
      <c r="F312" s="34"/>
      <c r="G312" s="35" t="n">
        <v>432</v>
      </c>
      <c r="H312" s="32" t="n">
        <v>4</v>
      </c>
      <c r="I312" s="33" t="s">
        <v>391</v>
      </c>
    </row>
    <row r="313" customFormat="false" ht="12.75" hidden="false" customHeight="false" outlineLevel="0" collapsed="false">
      <c r="B313" s="32"/>
      <c r="C313" s="32" t="n">
        <v>61710</v>
      </c>
      <c r="D313" s="33" t="s">
        <v>412</v>
      </c>
      <c r="E313" s="32" t="s">
        <v>55</v>
      </c>
      <c r="F313" s="34"/>
      <c r="G313" s="35" t="n">
        <v>432</v>
      </c>
      <c r="H313" s="32" t="n">
        <v>4</v>
      </c>
      <c r="I313" s="33" t="s">
        <v>391</v>
      </c>
    </row>
    <row r="314" customFormat="false" ht="12.75" hidden="false" customHeight="false" outlineLevel="0" collapsed="false">
      <c r="B314" s="32"/>
      <c r="C314" s="32" t="n">
        <v>59972</v>
      </c>
      <c r="D314" s="33" t="s">
        <v>413</v>
      </c>
      <c r="E314" s="32" t="s">
        <v>228</v>
      </c>
      <c r="F314" s="34"/>
      <c r="G314" s="35" t="n">
        <v>432</v>
      </c>
      <c r="H314" s="32" t="n">
        <v>4</v>
      </c>
      <c r="I314" s="33" t="s">
        <v>391</v>
      </c>
    </row>
    <row r="315" customFormat="false" ht="12.75" hidden="false" customHeight="false" outlineLevel="0" collapsed="false">
      <c r="B315" s="32"/>
      <c r="C315" s="32" t="n">
        <v>38011</v>
      </c>
      <c r="D315" s="33" t="s">
        <v>414</v>
      </c>
      <c r="E315" s="32" t="s">
        <v>92</v>
      </c>
      <c r="F315" s="34" t="s">
        <v>127</v>
      </c>
      <c r="G315" s="35" t="n">
        <v>501</v>
      </c>
      <c r="H315" s="32" t="n">
        <v>5</v>
      </c>
      <c r="I315" s="33" t="s">
        <v>415</v>
      </c>
    </row>
    <row r="316" customFormat="false" ht="12.75" hidden="false" customHeight="false" outlineLevel="0" collapsed="false">
      <c r="B316" s="32"/>
      <c r="C316" s="32" t="n">
        <v>36771</v>
      </c>
      <c r="D316" s="33" t="s">
        <v>416</v>
      </c>
      <c r="E316" s="32" t="s">
        <v>63</v>
      </c>
      <c r="F316" s="34" t="s">
        <v>25</v>
      </c>
      <c r="G316" s="35" t="n">
        <v>501</v>
      </c>
      <c r="H316" s="32" t="n">
        <v>5</v>
      </c>
      <c r="I316" s="33" t="s">
        <v>415</v>
      </c>
    </row>
    <row r="317" customFormat="false" ht="12.75" hidden="false" customHeight="false" outlineLevel="0" collapsed="false">
      <c r="B317" s="32"/>
      <c r="C317" s="32" t="n">
        <v>18884</v>
      </c>
      <c r="D317" s="33" t="s">
        <v>417</v>
      </c>
      <c r="E317" s="32" t="s">
        <v>113</v>
      </c>
      <c r="F317" s="34" t="s">
        <v>25</v>
      </c>
      <c r="G317" s="35" t="n">
        <v>511</v>
      </c>
      <c r="H317" s="32" t="n">
        <v>5</v>
      </c>
      <c r="I317" s="33" t="s">
        <v>418</v>
      </c>
    </row>
    <row r="318" customFormat="false" ht="12.75" hidden="false" customHeight="false" outlineLevel="0" collapsed="false">
      <c r="B318" s="32"/>
      <c r="C318" s="32" t="n">
        <v>60175</v>
      </c>
      <c r="D318" s="33" t="s">
        <v>419</v>
      </c>
      <c r="E318" s="32" t="s">
        <v>153</v>
      </c>
      <c r="F318" s="34"/>
      <c r="G318" s="35" t="n">
        <v>511</v>
      </c>
      <c r="H318" s="32" t="n">
        <v>5</v>
      </c>
      <c r="I318" s="33" t="s">
        <v>418</v>
      </c>
    </row>
    <row r="319" customFormat="false" ht="12.75" hidden="false" customHeight="false" outlineLevel="0" collapsed="false">
      <c r="B319" s="32"/>
      <c r="C319" s="32" t="n">
        <v>60464</v>
      </c>
      <c r="D319" s="33" t="s">
        <v>227</v>
      </c>
      <c r="E319" s="32" t="s">
        <v>37</v>
      </c>
      <c r="F319" s="34"/>
      <c r="G319" s="35" t="n">
        <v>511</v>
      </c>
      <c r="H319" s="32" t="n">
        <v>5</v>
      </c>
      <c r="I319" s="33" t="s">
        <v>418</v>
      </c>
    </row>
    <row r="320" customFormat="false" ht="12.75" hidden="false" customHeight="false" outlineLevel="0" collapsed="false">
      <c r="B320" s="32"/>
      <c r="C320" s="32" t="n">
        <v>61224</v>
      </c>
      <c r="D320" s="33" t="s">
        <v>420</v>
      </c>
      <c r="E320" s="32" t="s">
        <v>160</v>
      </c>
      <c r="F320" s="34"/>
      <c r="G320" s="35" t="n">
        <v>511</v>
      </c>
      <c r="H320" s="32" t="n">
        <v>5</v>
      </c>
      <c r="I320" s="33" t="s">
        <v>418</v>
      </c>
    </row>
    <row r="321" customFormat="false" ht="12.75" hidden="false" customHeight="false" outlineLevel="0" collapsed="false">
      <c r="B321" s="32"/>
      <c r="C321" s="32" t="n">
        <v>60011</v>
      </c>
      <c r="D321" s="33" t="s">
        <v>421</v>
      </c>
      <c r="E321" s="32" t="s">
        <v>27</v>
      </c>
      <c r="F321" s="34"/>
      <c r="G321" s="35" t="n">
        <v>511</v>
      </c>
      <c r="H321" s="32" t="n">
        <v>5</v>
      </c>
      <c r="I321" s="33" t="s">
        <v>418</v>
      </c>
    </row>
    <row r="322" customFormat="false" ht="12.75" hidden="false" customHeight="false" outlineLevel="0" collapsed="false">
      <c r="B322" s="32"/>
      <c r="C322" s="32" t="n">
        <v>61667</v>
      </c>
      <c r="D322" s="33" t="s">
        <v>422</v>
      </c>
      <c r="E322" s="32" t="s">
        <v>18</v>
      </c>
      <c r="F322" s="34" t="s">
        <v>127</v>
      </c>
      <c r="G322" s="35" t="n">
        <v>511</v>
      </c>
      <c r="H322" s="32" t="n">
        <v>5</v>
      </c>
      <c r="I322" s="33" t="s">
        <v>418</v>
      </c>
    </row>
    <row r="323" customFormat="false" ht="12.75" hidden="false" customHeight="false" outlineLevel="0" collapsed="false">
      <c r="B323" s="32"/>
      <c r="C323" s="32" t="n">
        <v>59545</v>
      </c>
      <c r="D323" s="33" t="s">
        <v>423</v>
      </c>
      <c r="E323" s="32" t="s">
        <v>107</v>
      </c>
      <c r="F323" s="34"/>
      <c r="G323" s="35" t="n">
        <v>511</v>
      </c>
      <c r="H323" s="32" t="n">
        <v>5</v>
      </c>
      <c r="I323" s="33" t="s">
        <v>418</v>
      </c>
    </row>
    <row r="324" customFormat="false" ht="12.75" hidden="false" customHeight="false" outlineLevel="0" collapsed="false">
      <c r="B324" s="32"/>
      <c r="C324" s="32" t="n">
        <v>61542</v>
      </c>
      <c r="D324" s="33" t="s">
        <v>424</v>
      </c>
      <c r="E324" s="32" t="s">
        <v>27</v>
      </c>
      <c r="F324" s="34"/>
      <c r="G324" s="35" t="n">
        <v>511</v>
      </c>
      <c r="H324" s="32" t="n">
        <v>5</v>
      </c>
      <c r="I324" s="33" t="s">
        <v>418</v>
      </c>
    </row>
    <row r="325" customFormat="false" ht="12.75" hidden="false" customHeight="false" outlineLevel="0" collapsed="false">
      <c r="B325" s="32"/>
      <c r="C325" s="32" t="n">
        <v>59912</v>
      </c>
      <c r="D325" s="33" t="s">
        <v>425</v>
      </c>
      <c r="E325" s="32" t="s">
        <v>78</v>
      </c>
      <c r="F325" s="34"/>
      <c r="G325" s="35" t="n">
        <v>511</v>
      </c>
      <c r="H325" s="32" t="n">
        <v>5</v>
      </c>
      <c r="I325" s="33" t="s">
        <v>418</v>
      </c>
    </row>
    <row r="326" customFormat="false" ht="12.75" hidden="false" customHeight="false" outlineLevel="0" collapsed="false">
      <c r="B326" s="32"/>
      <c r="C326" s="32" t="n">
        <v>61734</v>
      </c>
      <c r="D326" s="33" t="s">
        <v>426</v>
      </c>
      <c r="E326" s="32" t="s">
        <v>153</v>
      </c>
      <c r="F326" s="34"/>
      <c r="G326" s="35" t="n">
        <v>511</v>
      </c>
      <c r="H326" s="32" t="n">
        <v>5</v>
      </c>
      <c r="I326" s="33" t="s">
        <v>418</v>
      </c>
    </row>
    <row r="327" customFormat="false" ht="12.75" hidden="false" customHeight="false" outlineLevel="0" collapsed="false">
      <c r="B327" s="32"/>
      <c r="C327" s="32" t="n">
        <v>60515</v>
      </c>
      <c r="D327" s="33" t="s">
        <v>427</v>
      </c>
      <c r="E327" s="32" t="s">
        <v>428</v>
      </c>
      <c r="F327" s="34"/>
      <c r="G327" s="35" t="n">
        <v>511</v>
      </c>
      <c r="H327" s="32" t="n">
        <v>5</v>
      </c>
      <c r="I327" s="33" t="s">
        <v>418</v>
      </c>
    </row>
    <row r="328" customFormat="false" ht="12.75" hidden="false" customHeight="false" outlineLevel="0" collapsed="false">
      <c r="B328" s="32"/>
      <c r="C328" s="32" t="n">
        <v>61222</v>
      </c>
      <c r="D328" s="33" t="s">
        <v>429</v>
      </c>
      <c r="E328" s="32" t="s">
        <v>22</v>
      </c>
      <c r="F328" s="34"/>
      <c r="G328" s="35" t="n">
        <v>511</v>
      </c>
      <c r="H328" s="32" t="n">
        <v>5</v>
      </c>
      <c r="I328" s="33" t="s">
        <v>418</v>
      </c>
    </row>
    <row r="329" customFormat="false" ht="12.75" hidden="false" customHeight="false" outlineLevel="0" collapsed="false">
      <c r="B329" s="32"/>
      <c r="C329" s="32" t="n">
        <v>61187</v>
      </c>
      <c r="D329" s="33" t="s">
        <v>430</v>
      </c>
      <c r="E329" s="32" t="s">
        <v>33</v>
      </c>
      <c r="F329" s="34"/>
      <c r="G329" s="35" t="n">
        <v>511</v>
      </c>
      <c r="H329" s="32" t="n">
        <v>5</v>
      </c>
      <c r="I329" s="33" t="s">
        <v>418</v>
      </c>
    </row>
    <row r="330" customFormat="false" ht="12.75" hidden="false" customHeight="false" outlineLevel="0" collapsed="false">
      <c r="B330" s="32"/>
      <c r="C330" s="32" t="n">
        <v>60908</v>
      </c>
      <c r="D330" s="33" t="s">
        <v>431</v>
      </c>
      <c r="E330" s="32" t="s">
        <v>53</v>
      </c>
      <c r="F330" s="34"/>
      <c r="G330" s="35" t="n">
        <v>511</v>
      </c>
      <c r="H330" s="32" t="n">
        <v>5</v>
      </c>
      <c r="I330" s="33" t="s">
        <v>418</v>
      </c>
    </row>
    <row r="331" customFormat="false" ht="12.75" hidden="false" customHeight="false" outlineLevel="0" collapsed="false">
      <c r="B331" s="32"/>
      <c r="C331" s="32" t="n">
        <v>61240</v>
      </c>
      <c r="D331" s="33" t="s">
        <v>432</v>
      </c>
      <c r="E331" s="32" t="s">
        <v>192</v>
      </c>
      <c r="F331" s="34"/>
      <c r="G331" s="35" t="n">
        <v>511</v>
      </c>
      <c r="H331" s="32" t="n">
        <v>5</v>
      </c>
      <c r="I331" s="33" t="s">
        <v>418</v>
      </c>
    </row>
    <row r="332" customFormat="false" ht="12.75" hidden="false" customHeight="false" outlineLevel="0" collapsed="false">
      <c r="B332" s="32"/>
      <c r="C332" s="32" t="n">
        <v>48831</v>
      </c>
      <c r="D332" s="33" t="s">
        <v>133</v>
      </c>
      <c r="E332" s="32" t="s">
        <v>192</v>
      </c>
      <c r="F332" s="34" t="s">
        <v>25</v>
      </c>
      <c r="G332" s="35" t="n">
        <v>511</v>
      </c>
      <c r="H332" s="32" t="n">
        <v>5</v>
      </c>
      <c r="I332" s="33" t="s">
        <v>418</v>
      </c>
    </row>
    <row r="333" customFormat="false" ht="12.75" hidden="false" customHeight="false" outlineLevel="0" collapsed="false">
      <c r="B333" s="32"/>
      <c r="C333" s="32" t="n">
        <v>58623</v>
      </c>
      <c r="D333" s="33" t="s">
        <v>433</v>
      </c>
      <c r="E333" s="32" t="s">
        <v>37</v>
      </c>
      <c r="F333" s="34" t="s">
        <v>25</v>
      </c>
      <c r="G333" s="35" t="n">
        <v>511</v>
      </c>
      <c r="H333" s="32" t="n">
        <v>5</v>
      </c>
      <c r="I333" s="33" t="s">
        <v>418</v>
      </c>
    </row>
    <row r="334" customFormat="false" ht="12.75" hidden="false" customHeight="false" outlineLevel="0" collapsed="false">
      <c r="B334" s="32"/>
      <c r="C334" s="32" t="n">
        <v>59973</v>
      </c>
      <c r="D334" s="33" t="s">
        <v>434</v>
      </c>
      <c r="E334" s="32" t="s">
        <v>435</v>
      </c>
      <c r="F334" s="34"/>
      <c r="G334" s="35" t="n">
        <v>511</v>
      </c>
      <c r="H334" s="32" t="n">
        <v>5</v>
      </c>
      <c r="I334" s="33" t="s">
        <v>418</v>
      </c>
    </row>
    <row r="335" customFormat="false" ht="12.75" hidden="false" customHeight="false" outlineLevel="0" collapsed="false">
      <c r="B335" s="32"/>
      <c r="C335" s="32" t="n">
        <v>61735</v>
      </c>
      <c r="D335" s="33" t="s">
        <v>436</v>
      </c>
      <c r="E335" s="32" t="s">
        <v>8</v>
      </c>
      <c r="F335" s="34"/>
      <c r="G335" s="35" t="n">
        <v>511</v>
      </c>
      <c r="H335" s="32" t="n">
        <v>5</v>
      </c>
      <c r="I335" s="33" t="s">
        <v>418</v>
      </c>
    </row>
    <row r="336" customFormat="false" ht="12.75" hidden="false" customHeight="false" outlineLevel="0" collapsed="false">
      <c r="B336" s="32"/>
      <c r="C336" s="32" t="n">
        <v>60772</v>
      </c>
      <c r="D336" s="33" t="s">
        <v>437</v>
      </c>
      <c r="E336" s="32" t="s">
        <v>8</v>
      </c>
      <c r="F336" s="34"/>
      <c r="G336" s="35" t="n">
        <v>511</v>
      </c>
      <c r="H336" s="32" t="n">
        <v>5</v>
      </c>
      <c r="I336" s="33" t="s">
        <v>418</v>
      </c>
    </row>
    <row r="337" customFormat="false" ht="12.75" hidden="false" customHeight="false" outlineLevel="0" collapsed="false">
      <c r="B337" s="32"/>
      <c r="C337" s="32" t="n">
        <v>59695</v>
      </c>
      <c r="D337" s="33" t="s">
        <v>369</v>
      </c>
      <c r="E337" s="32" t="s">
        <v>192</v>
      </c>
      <c r="F337" s="34"/>
      <c r="G337" s="35" t="n">
        <v>511</v>
      </c>
      <c r="H337" s="32" t="n">
        <v>5</v>
      </c>
      <c r="I337" s="33" t="s">
        <v>418</v>
      </c>
    </row>
    <row r="338" customFormat="false" ht="12.75" hidden="false" customHeight="false" outlineLevel="0" collapsed="false">
      <c r="B338" s="32"/>
      <c r="C338" s="32" t="n">
        <v>60736</v>
      </c>
      <c r="D338" s="33" t="s">
        <v>438</v>
      </c>
      <c r="E338" s="32" t="s">
        <v>49</v>
      </c>
      <c r="F338" s="34" t="s">
        <v>16</v>
      </c>
      <c r="G338" s="35" t="n">
        <v>511</v>
      </c>
      <c r="H338" s="32" t="n">
        <v>5</v>
      </c>
      <c r="I338" s="33" t="s">
        <v>418</v>
      </c>
    </row>
    <row r="339" customFormat="false" ht="12.75" hidden="false" customHeight="false" outlineLevel="0" collapsed="false">
      <c r="B339" s="32"/>
      <c r="C339" s="32" t="n">
        <v>34352</v>
      </c>
      <c r="D339" s="33" t="s">
        <v>439</v>
      </c>
      <c r="E339" s="32" t="s">
        <v>37</v>
      </c>
      <c r="F339" s="34" t="s">
        <v>25</v>
      </c>
      <c r="G339" s="35" t="n">
        <v>521</v>
      </c>
      <c r="H339" s="32" t="n">
        <v>5</v>
      </c>
      <c r="I339" s="33" t="s">
        <v>440</v>
      </c>
    </row>
    <row r="340" customFormat="false" ht="12.75" hidden="false" customHeight="false" outlineLevel="0" collapsed="false">
      <c r="B340" s="32"/>
      <c r="C340" s="32" t="n">
        <v>58267</v>
      </c>
      <c r="D340" s="33" t="s">
        <v>441</v>
      </c>
      <c r="E340" s="32" t="s">
        <v>12</v>
      </c>
      <c r="F340" s="34" t="s">
        <v>25</v>
      </c>
      <c r="G340" s="35" t="n">
        <v>521</v>
      </c>
      <c r="H340" s="32" t="n">
        <v>5</v>
      </c>
      <c r="I340" s="33" t="s">
        <v>440</v>
      </c>
    </row>
    <row r="341" customFormat="false" ht="12.75" hidden="false" customHeight="false" outlineLevel="0" collapsed="false">
      <c r="B341" s="32"/>
      <c r="C341" s="32" t="n">
        <v>60303</v>
      </c>
      <c r="D341" s="33" t="s">
        <v>442</v>
      </c>
      <c r="E341" s="32" t="s">
        <v>27</v>
      </c>
      <c r="F341" s="34"/>
      <c r="G341" s="35" t="n">
        <v>532</v>
      </c>
      <c r="H341" s="32" t="n">
        <v>5</v>
      </c>
      <c r="I341" s="33" t="s">
        <v>443</v>
      </c>
    </row>
    <row r="342" customFormat="false" ht="12.75" hidden="false" customHeight="false" outlineLevel="0" collapsed="false">
      <c r="B342" s="32"/>
      <c r="C342" s="32" t="n">
        <v>61346</v>
      </c>
      <c r="D342" s="33" t="s">
        <v>444</v>
      </c>
      <c r="E342" s="32" t="s">
        <v>192</v>
      </c>
      <c r="F342" s="34"/>
      <c r="G342" s="35" t="n">
        <v>532</v>
      </c>
      <c r="H342" s="32" t="n">
        <v>5</v>
      </c>
      <c r="I342" s="33" t="s">
        <v>443</v>
      </c>
    </row>
    <row r="343" customFormat="false" ht="12.75" hidden="false" customHeight="false" outlineLevel="0" collapsed="false">
      <c r="B343" s="32"/>
      <c r="C343" s="32" t="n">
        <v>61402</v>
      </c>
      <c r="D343" s="33" t="s">
        <v>445</v>
      </c>
      <c r="E343" s="32" t="s">
        <v>55</v>
      </c>
      <c r="F343" s="34"/>
      <c r="G343" s="35" t="n">
        <v>532</v>
      </c>
      <c r="H343" s="32" t="n">
        <v>5</v>
      </c>
      <c r="I343" s="33" t="s">
        <v>443</v>
      </c>
    </row>
    <row r="344" customFormat="false" ht="12.75" hidden="false" customHeight="false" outlineLevel="0" collapsed="false">
      <c r="B344" s="32"/>
      <c r="C344" s="32" t="n">
        <v>58338</v>
      </c>
      <c r="D344" s="33" t="s">
        <v>446</v>
      </c>
      <c r="E344" s="32" t="s">
        <v>84</v>
      </c>
      <c r="F344" s="34"/>
      <c r="G344" s="35" t="n">
        <v>532</v>
      </c>
      <c r="H344" s="32" t="n">
        <v>5</v>
      </c>
      <c r="I344" s="33" t="s">
        <v>443</v>
      </c>
    </row>
    <row r="345" customFormat="false" ht="12.75" hidden="false" customHeight="false" outlineLevel="0" collapsed="false">
      <c r="B345" s="32"/>
      <c r="C345" s="32" t="n">
        <v>34386</v>
      </c>
      <c r="D345" s="33" t="s">
        <v>447</v>
      </c>
      <c r="E345" s="32" t="s">
        <v>366</v>
      </c>
      <c r="F345" s="34" t="s">
        <v>25</v>
      </c>
      <c r="G345" s="35" t="n">
        <v>532</v>
      </c>
      <c r="H345" s="32" t="n">
        <v>5</v>
      </c>
      <c r="I345" s="33" t="s">
        <v>443</v>
      </c>
    </row>
    <row r="346" customFormat="false" ht="12.75" hidden="false" customHeight="false" outlineLevel="0" collapsed="false">
      <c r="B346" s="32"/>
      <c r="C346" s="32" t="n">
        <v>60811</v>
      </c>
      <c r="D346" s="33" t="s">
        <v>448</v>
      </c>
      <c r="E346" s="32" t="s">
        <v>186</v>
      </c>
      <c r="F346" s="34" t="s">
        <v>16</v>
      </c>
      <c r="G346" s="35" t="n">
        <v>532</v>
      </c>
      <c r="H346" s="32" t="n">
        <v>5</v>
      </c>
      <c r="I346" s="33" t="s">
        <v>443</v>
      </c>
    </row>
    <row r="347" customFormat="false" ht="12.75" hidden="false" customHeight="false" outlineLevel="0" collapsed="false">
      <c r="B347" s="32"/>
      <c r="C347" s="32" t="n">
        <v>60966</v>
      </c>
      <c r="D347" s="33" t="s">
        <v>325</v>
      </c>
      <c r="E347" s="32" t="s">
        <v>24</v>
      </c>
      <c r="F347" s="34"/>
      <c r="G347" s="35" t="n">
        <v>532</v>
      </c>
      <c r="H347" s="32" t="n">
        <v>5</v>
      </c>
      <c r="I347" s="33" t="s">
        <v>443</v>
      </c>
    </row>
    <row r="348" customFormat="false" ht="12.75" hidden="false" customHeight="false" outlineLevel="0" collapsed="false">
      <c r="B348" s="32"/>
      <c r="C348" s="32" t="n">
        <v>59488</v>
      </c>
      <c r="D348" s="33" t="s">
        <v>449</v>
      </c>
      <c r="E348" s="32" t="s">
        <v>37</v>
      </c>
      <c r="F348" s="34"/>
      <c r="G348" s="35" t="n">
        <v>532</v>
      </c>
      <c r="H348" s="32" t="n">
        <v>5</v>
      </c>
      <c r="I348" s="33" t="s">
        <v>443</v>
      </c>
    </row>
    <row r="349" customFormat="false" ht="12.75" hidden="false" customHeight="false" outlineLevel="0" collapsed="false">
      <c r="B349" s="32"/>
      <c r="C349" s="32" t="n">
        <v>58951</v>
      </c>
      <c r="D349" s="33" t="s">
        <v>450</v>
      </c>
      <c r="E349" s="32" t="s">
        <v>15</v>
      </c>
      <c r="F349" s="34"/>
      <c r="G349" s="35" t="n">
        <v>532</v>
      </c>
      <c r="H349" s="32" t="n">
        <v>5</v>
      </c>
      <c r="I349" s="33" t="s">
        <v>443</v>
      </c>
    </row>
    <row r="350" customFormat="false" ht="12.75" hidden="false" customHeight="false" outlineLevel="0" collapsed="false">
      <c r="B350" s="32"/>
      <c r="C350" s="32" t="n">
        <v>37556</v>
      </c>
      <c r="D350" s="33" t="s">
        <v>451</v>
      </c>
      <c r="E350" s="32" t="s">
        <v>294</v>
      </c>
      <c r="F350" s="34" t="s">
        <v>25</v>
      </c>
      <c r="G350" s="35" t="n">
        <v>601</v>
      </c>
      <c r="H350" s="32" t="n">
        <v>6</v>
      </c>
      <c r="I350" s="33" t="s">
        <v>452</v>
      </c>
    </row>
    <row r="351" customFormat="false" ht="12.75" hidden="false" customHeight="false" outlineLevel="0" collapsed="false">
      <c r="B351" s="32"/>
      <c r="C351" s="32" t="n">
        <v>6799</v>
      </c>
      <c r="D351" s="33" t="s">
        <v>453</v>
      </c>
      <c r="E351" s="32" t="s">
        <v>44</v>
      </c>
      <c r="F351" s="34"/>
      <c r="G351" s="35" t="n">
        <v>611</v>
      </c>
      <c r="H351" s="32" t="n">
        <v>6</v>
      </c>
      <c r="I351" s="33" t="s">
        <v>454</v>
      </c>
    </row>
    <row r="352" customFormat="false" ht="12.75" hidden="false" customHeight="false" outlineLevel="0" collapsed="false">
      <c r="B352" s="32"/>
      <c r="C352" s="32" t="n">
        <v>58367</v>
      </c>
      <c r="D352" s="33" t="s">
        <v>455</v>
      </c>
      <c r="E352" s="32" t="s">
        <v>456</v>
      </c>
      <c r="F352" s="34"/>
      <c r="G352" s="35" t="n">
        <v>611</v>
      </c>
      <c r="H352" s="32" t="n">
        <v>6</v>
      </c>
      <c r="I352" s="33" t="s">
        <v>454</v>
      </c>
    </row>
    <row r="353" customFormat="false" ht="12.75" hidden="false" customHeight="false" outlineLevel="0" collapsed="false">
      <c r="B353" s="32"/>
      <c r="C353" s="32" t="n">
        <v>15592</v>
      </c>
      <c r="D353" s="33" t="s">
        <v>457</v>
      </c>
      <c r="E353" s="32" t="s">
        <v>35</v>
      </c>
      <c r="F353" s="34" t="s">
        <v>127</v>
      </c>
      <c r="G353" s="35" t="n">
        <v>611</v>
      </c>
      <c r="H353" s="32" t="n">
        <v>6</v>
      </c>
      <c r="I353" s="33" t="s">
        <v>454</v>
      </c>
    </row>
    <row r="354" customFormat="false" ht="12.75" hidden="false" customHeight="false" outlineLevel="0" collapsed="false">
      <c r="B354" s="32"/>
      <c r="C354" s="32" t="n">
        <v>6834</v>
      </c>
      <c r="D354" s="33" t="s">
        <v>458</v>
      </c>
      <c r="E354" s="32" t="s">
        <v>310</v>
      </c>
      <c r="F354" s="34"/>
      <c r="G354" s="35" t="n">
        <v>611</v>
      </c>
      <c r="H354" s="32" t="n">
        <v>6</v>
      </c>
      <c r="I354" s="33" t="s">
        <v>454</v>
      </c>
    </row>
    <row r="355" customFormat="false" ht="12.75" hidden="false" customHeight="false" outlineLevel="0" collapsed="false">
      <c r="B355" s="32"/>
      <c r="C355" s="32" t="n">
        <v>59553</v>
      </c>
      <c r="D355" s="33" t="s">
        <v>459</v>
      </c>
      <c r="E355" s="32" t="s">
        <v>15</v>
      </c>
      <c r="F355" s="34"/>
      <c r="G355" s="35" t="n">
        <v>611</v>
      </c>
      <c r="H355" s="32" t="n">
        <v>6</v>
      </c>
      <c r="I355" s="33" t="s">
        <v>454</v>
      </c>
    </row>
    <row r="356" customFormat="false" ht="12.75" hidden="false" customHeight="false" outlineLevel="0" collapsed="false">
      <c r="B356" s="32"/>
      <c r="C356" s="32" t="n">
        <v>8856</v>
      </c>
      <c r="D356" s="33" t="s">
        <v>460</v>
      </c>
      <c r="E356" s="32" t="s">
        <v>15</v>
      </c>
      <c r="F356" s="34"/>
      <c r="G356" s="35" t="n">
        <v>611</v>
      </c>
      <c r="H356" s="32" t="n">
        <v>6</v>
      </c>
      <c r="I356" s="33" t="s">
        <v>454</v>
      </c>
    </row>
    <row r="357" customFormat="false" ht="12.75" hidden="false" customHeight="false" outlineLevel="0" collapsed="false">
      <c r="B357" s="32"/>
      <c r="C357" s="32" t="n">
        <v>25458</v>
      </c>
      <c r="D357" s="33" t="s">
        <v>461</v>
      </c>
      <c r="E357" s="32" t="s">
        <v>462</v>
      </c>
      <c r="F357" s="34"/>
      <c r="G357" s="35" t="n">
        <v>611</v>
      </c>
      <c r="H357" s="32" t="n">
        <v>6</v>
      </c>
      <c r="I357" s="33" t="s">
        <v>454</v>
      </c>
    </row>
    <row r="358" customFormat="false" ht="12.75" hidden="false" customHeight="false" outlineLevel="0" collapsed="false">
      <c r="B358" s="32"/>
      <c r="C358" s="32" t="n">
        <v>27958</v>
      </c>
      <c r="D358" s="33" t="s">
        <v>115</v>
      </c>
      <c r="E358" s="32" t="s">
        <v>101</v>
      </c>
      <c r="F358" s="34" t="s">
        <v>16</v>
      </c>
      <c r="G358" s="35" t="n">
        <v>611</v>
      </c>
      <c r="H358" s="32" t="n">
        <v>6</v>
      </c>
      <c r="I358" s="33" t="s">
        <v>454</v>
      </c>
    </row>
    <row r="359" customFormat="false" ht="12.75" hidden="false" customHeight="false" outlineLevel="0" collapsed="false">
      <c r="B359" s="32"/>
      <c r="C359" s="32" t="n">
        <v>58620</v>
      </c>
      <c r="D359" s="33" t="s">
        <v>463</v>
      </c>
      <c r="E359" s="32" t="s">
        <v>51</v>
      </c>
      <c r="F359" s="34"/>
      <c r="G359" s="35" t="n">
        <v>611</v>
      </c>
      <c r="H359" s="32" t="n">
        <v>6</v>
      </c>
      <c r="I359" s="33" t="s">
        <v>454</v>
      </c>
    </row>
    <row r="360" customFormat="false" ht="12.75" hidden="false" customHeight="false" outlineLevel="0" collapsed="false">
      <c r="B360" s="32"/>
      <c r="C360" s="32" t="n">
        <v>43695</v>
      </c>
      <c r="D360" s="33" t="s">
        <v>171</v>
      </c>
      <c r="E360" s="32" t="s">
        <v>12</v>
      </c>
      <c r="F360" s="34" t="s">
        <v>25</v>
      </c>
      <c r="G360" s="35" t="n">
        <v>611</v>
      </c>
      <c r="H360" s="32" t="n">
        <v>6</v>
      </c>
      <c r="I360" s="33" t="s">
        <v>454</v>
      </c>
    </row>
    <row r="361" customFormat="false" ht="12.75" hidden="false" customHeight="false" outlineLevel="0" collapsed="false">
      <c r="B361" s="32"/>
      <c r="C361" s="32" t="n">
        <v>37947</v>
      </c>
      <c r="D361" s="33" t="s">
        <v>464</v>
      </c>
      <c r="E361" s="32" t="s">
        <v>76</v>
      </c>
      <c r="F361" s="34"/>
      <c r="G361" s="35" t="n">
        <v>611</v>
      </c>
      <c r="H361" s="32" t="n">
        <v>6</v>
      </c>
      <c r="I361" s="33" t="s">
        <v>454</v>
      </c>
    </row>
    <row r="362" customFormat="false" ht="12.75" hidden="false" customHeight="false" outlineLevel="0" collapsed="false">
      <c r="B362" s="32"/>
      <c r="C362" s="32" t="n">
        <v>38044</v>
      </c>
      <c r="D362" s="33" t="s">
        <v>465</v>
      </c>
      <c r="E362" s="32" t="s">
        <v>51</v>
      </c>
      <c r="F362" s="34"/>
      <c r="G362" s="35" t="n">
        <v>611</v>
      </c>
      <c r="H362" s="32" t="n">
        <v>6</v>
      </c>
      <c r="I362" s="33" t="s">
        <v>454</v>
      </c>
    </row>
    <row r="363" customFormat="false" ht="12.75" hidden="false" customHeight="false" outlineLevel="0" collapsed="false">
      <c r="B363" s="32"/>
      <c r="C363" s="32" t="n">
        <v>38112</v>
      </c>
      <c r="D363" s="33" t="s">
        <v>466</v>
      </c>
      <c r="E363" s="32" t="s">
        <v>394</v>
      </c>
      <c r="F363" s="34" t="s">
        <v>127</v>
      </c>
      <c r="G363" s="35" t="n">
        <v>611</v>
      </c>
      <c r="H363" s="32" t="n">
        <v>6</v>
      </c>
      <c r="I363" s="33" t="s">
        <v>454</v>
      </c>
    </row>
    <row r="364" customFormat="false" ht="12.75" hidden="false" customHeight="false" outlineLevel="0" collapsed="false">
      <c r="B364" s="32"/>
      <c r="C364" s="32" t="n">
        <v>38048</v>
      </c>
      <c r="D364" s="33" t="s">
        <v>467</v>
      </c>
      <c r="E364" s="32" t="s">
        <v>24</v>
      </c>
      <c r="F364" s="34" t="s">
        <v>127</v>
      </c>
      <c r="G364" s="35" t="n">
        <v>611</v>
      </c>
      <c r="H364" s="32" t="n">
        <v>6</v>
      </c>
      <c r="I364" s="33" t="s">
        <v>454</v>
      </c>
    </row>
    <row r="365" customFormat="false" ht="12.75" hidden="false" customHeight="false" outlineLevel="0" collapsed="false">
      <c r="B365" s="32"/>
      <c r="C365" s="32" t="n">
        <v>60117</v>
      </c>
      <c r="D365" s="33" t="s">
        <v>468</v>
      </c>
      <c r="E365" s="32" t="s">
        <v>59</v>
      </c>
      <c r="F365" s="34"/>
      <c r="G365" s="35" t="n">
        <v>611</v>
      </c>
      <c r="H365" s="32" t="n">
        <v>6</v>
      </c>
      <c r="I365" s="33" t="s">
        <v>454</v>
      </c>
    </row>
    <row r="366" customFormat="false" ht="12.75" hidden="false" customHeight="false" outlineLevel="0" collapsed="false">
      <c r="B366" s="32"/>
      <c r="C366" s="32" t="n">
        <v>37148</v>
      </c>
      <c r="D366" s="33" t="s">
        <v>469</v>
      </c>
      <c r="E366" s="32" t="s">
        <v>37</v>
      </c>
      <c r="F366" s="34" t="s">
        <v>25</v>
      </c>
      <c r="G366" s="35" t="n">
        <v>611</v>
      </c>
      <c r="H366" s="32" t="n">
        <v>6</v>
      </c>
      <c r="I366" s="33" t="s">
        <v>454</v>
      </c>
    </row>
    <row r="367" customFormat="false" ht="12.75" hidden="false" customHeight="false" outlineLevel="0" collapsed="false">
      <c r="B367" s="32"/>
      <c r="C367" s="32" t="n">
        <v>37405</v>
      </c>
      <c r="D367" s="33" t="s">
        <v>470</v>
      </c>
      <c r="E367" s="32" t="s">
        <v>329</v>
      </c>
      <c r="F367" s="34" t="s">
        <v>25</v>
      </c>
      <c r="G367" s="35" t="n">
        <v>611</v>
      </c>
      <c r="H367" s="32" t="n">
        <v>6</v>
      </c>
      <c r="I367" s="33" t="s">
        <v>454</v>
      </c>
    </row>
    <row r="368" customFormat="false" ht="12.75" hidden="false" customHeight="false" outlineLevel="0" collapsed="false">
      <c r="B368" s="32"/>
      <c r="C368" s="32" t="n">
        <v>30036</v>
      </c>
      <c r="D368" s="33" t="s">
        <v>471</v>
      </c>
      <c r="E368" s="32" t="s">
        <v>22</v>
      </c>
      <c r="F368" s="34"/>
      <c r="G368" s="35" t="n">
        <v>611</v>
      </c>
      <c r="H368" s="32" t="n">
        <v>6</v>
      </c>
      <c r="I368" s="33" t="s">
        <v>454</v>
      </c>
    </row>
    <row r="369" customFormat="false" ht="12.75" hidden="false" customHeight="false" outlineLevel="0" collapsed="false">
      <c r="B369" s="32"/>
      <c r="C369" s="32" t="n">
        <v>60145</v>
      </c>
      <c r="D369" s="33" t="s">
        <v>472</v>
      </c>
      <c r="E369" s="32" t="s">
        <v>37</v>
      </c>
      <c r="F369" s="34"/>
      <c r="G369" s="35" t="n">
        <v>611</v>
      </c>
      <c r="H369" s="32" t="n">
        <v>6</v>
      </c>
      <c r="I369" s="33" t="s">
        <v>454</v>
      </c>
    </row>
    <row r="370" customFormat="false" ht="12.75" hidden="false" customHeight="false" outlineLevel="0" collapsed="false">
      <c r="B370" s="32"/>
      <c r="C370" s="32" t="n">
        <v>60408</v>
      </c>
      <c r="D370" s="33" t="s">
        <v>473</v>
      </c>
      <c r="E370" s="32" t="s">
        <v>474</v>
      </c>
      <c r="F370" s="34"/>
      <c r="G370" s="35" t="n">
        <v>621</v>
      </c>
      <c r="H370" s="32" t="n">
        <v>6</v>
      </c>
      <c r="I370" s="33" t="s">
        <v>475</v>
      </c>
    </row>
    <row r="371" customFormat="false" ht="12.75" hidden="false" customHeight="false" outlineLevel="0" collapsed="false">
      <c r="B371" s="32"/>
      <c r="C371" s="32" t="n">
        <v>61062</v>
      </c>
      <c r="D371" s="33" t="s">
        <v>476</v>
      </c>
      <c r="E371" s="32" t="s">
        <v>55</v>
      </c>
      <c r="F371" s="34" t="s">
        <v>16</v>
      </c>
      <c r="G371" s="35" t="n">
        <v>631</v>
      </c>
      <c r="H371" s="32" t="n">
        <v>6</v>
      </c>
      <c r="I371" s="33" t="s">
        <v>477</v>
      </c>
    </row>
    <row r="372" customFormat="false" ht="12.75" hidden="false" customHeight="false" outlineLevel="0" collapsed="false">
      <c r="B372" s="32"/>
      <c r="C372" s="32" t="n">
        <v>59448</v>
      </c>
      <c r="D372" s="33" t="s">
        <v>478</v>
      </c>
      <c r="E372" s="32" t="s">
        <v>479</v>
      </c>
      <c r="F372" s="34"/>
      <c r="G372" s="35" t="n">
        <v>631</v>
      </c>
      <c r="H372" s="32" t="n">
        <v>6</v>
      </c>
      <c r="I372" s="33" t="s">
        <v>477</v>
      </c>
    </row>
    <row r="373" customFormat="false" ht="12.75" hidden="false" customHeight="false" outlineLevel="0" collapsed="false">
      <c r="B373" s="32"/>
      <c r="C373" s="32" t="n">
        <v>58164</v>
      </c>
      <c r="D373" s="33" t="s">
        <v>480</v>
      </c>
      <c r="E373" s="32" t="s">
        <v>160</v>
      </c>
      <c r="F373" s="34"/>
      <c r="G373" s="35" t="n">
        <v>631</v>
      </c>
      <c r="H373" s="32" t="n">
        <v>6</v>
      </c>
      <c r="I373" s="33" t="s">
        <v>477</v>
      </c>
    </row>
    <row r="374" customFormat="false" ht="12.75" hidden="false" customHeight="false" outlineLevel="0" collapsed="false">
      <c r="B374" s="32"/>
      <c r="C374" s="32" t="n">
        <v>6629</v>
      </c>
      <c r="D374" s="33" t="s">
        <v>481</v>
      </c>
      <c r="E374" s="32" t="s">
        <v>63</v>
      </c>
      <c r="F374" s="34" t="s">
        <v>25</v>
      </c>
      <c r="G374" s="35" t="n">
        <v>631</v>
      </c>
      <c r="H374" s="32" t="n">
        <v>6</v>
      </c>
      <c r="I374" s="33" t="s">
        <v>477</v>
      </c>
    </row>
    <row r="375" customFormat="false" ht="12.75" hidden="false" customHeight="false" outlineLevel="0" collapsed="false">
      <c r="B375" s="32"/>
      <c r="C375" s="32" t="n">
        <v>58808</v>
      </c>
      <c r="D375" s="33" t="s">
        <v>230</v>
      </c>
      <c r="E375" s="32" t="s">
        <v>192</v>
      </c>
      <c r="F375" s="34"/>
      <c r="G375" s="35" t="n">
        <v>631</v>
      </c>
      <c r="H375" s="32" t="n">
        <v>6</v>
      </c>
      <c r="I375" s="33" t="s">
        <v>477</v>
      </c>
    </row>
    <row r="376" customFormat="false" ht="12.75" hidden="false" customHeight="false" outlineLevel="0" collapsed="false">
      <c r="B376" s="32"/>
      <c r="C376" s="32" t="n">
        <v>61569</v>
      </c>
      <c r="D376" s="33" t="s">
        <v>482</v>
      </c>
      <c r="E376" s="32" t="s">
        <v>55</v>
      </c>
      <c r="F376" s="34"/>
      <c r="G376" s="35" t="n">
        <v>631</v>
      </c>
      <c r="H376" s="32" t="n">
        <v>6</v>
      </c>
      <c r="I376" s="33" t="s">
        <v>477</v>
      </c>
    </row>
    <row r="377" customFormat="false" ht="12.75" hidden="false" customHeight="false" outlineLevel="0" collapsed="false">
      <c r="B377" s="32"/>
      <c r="C377" s="32" t="n">
        <v>30427</v>
      </c>
      <c r="D377" s="33" t="s">
        <v>483</v>
      </c>
      <c r="E377" s="32" t="s">
        <v>192</v>
      </c>
      <c r="F377" s="34"/>
      <c r="G377" s="35" t="n">
        <v>631</v>
      </c>
      <c r="H377" s="32" t="n">
        <v>6</v>
      </c>
      <c r="I377" s="33" t="s">
        <v>477</v>
      </c>
    </row>
    <row r="378" customFormat="false" ht="12.75" hidden="false" customHeight="false" outlineLevel="0" collapsed="false">
      <c r="B378" s="32"/>
      <c r="C378" s="32" t="n">
        <v>8867</v>
      </c>
      <c r="D378" s="33" t="s">
        <v>484</v>
      </c>
      <c r="E378" s="32" t="s">
        <v>120</v>
      </c>
      <c r="F378" s="34"/>
      <c r="G378" s="35" t="n">
        <v>631</v>
      </c>
      <c r="H378" s="32" t="n">
        <v>6</v>
      </c>
      <c r="I378" s="33" t="s">
        <v>477</v>
      </c>
    </row>
    <row r="379" customFormat="false" ht="12.75" hidden="false" customHeight="false" outlineLevel="0" collapsed="false">
      <c r="B379" s="32"/>
      <c r="C379" s="32" t="n">
        <v>61440</v>
      </c>
      <c r="D379" s="33" t="s">
        <v>485</v>
      </c>
      <c r="E379" s="32" t="s">
        <v>33</v>
      </c>
      <c r="F379" s="34"/>
      <c r="G379" s="35" t="n">
        <v>631</v>
      </c>
      <c r="H379" s="32" t="n">
        <v>6</v>
      </c>
      <c r="I379" s="33" t="s">
        <v>477</v>
      </c>
    </row>
    <row r="380" customFormat="false" ht="12.75" hidden="false" customHeight="false" outlineLevel="0" collapsed="false">
      <c r="B380" s="32"/>
      <c r="C380" s="32" t="n">
        <v>61629</v>
      </c>
      <c r="D380" s="33" t="s">
        <v>486</v>
      </c>
      <c r="E380" s="32" t="s">
        <v>57</v>
      </c>
      <c r="F380" s="34"/>
      <c r="G380" s="35" t="n">
        <v>631</v>
      </c>
      <c r="H380" s="32" t="n">
        <v>6</v>
      </c>
      <c r="I380" s="33" t="s">
        <v>477</v>
      </c>
    </row>
    <row r="381" customFormat="false" ht="12.75" hidden="false" customHeight="false" outlineLevel="0" collapsed="false">
      <c r="B381" s="32"/>
      <c r="C381" s="32" t="n">
        <v>59736</v>
      </c>
      <c r="D381" s="33" t="s">
        <v>460</v>
      </c>
      <c r="E381" s="32" t="s">
        <v>82</v>
      </c>
      <c r="F381" s="34"/>
      <c r="G381" s="35" t="n">
        <v>631</v>
      </c>
      <c r="H381" s="32" t="n">
        <v>6</v>
      </c>
      <c r="I381" s="33" t="s">
        <v>477</v>
      </c>
    </row>
    <row r="382" customFormat="false" ht="12.75" hidden="false" customHeight="false" outlineLevel="0" collapsed="false">
      <c r="B382" s="32"/>
      <c r="C382" s="32" t="n">
        <v>60329</v>
      </c>
      <c r="D382" s="33" t="s">
        <v>487</v>
      </c>
      <c r="E382" s="32" t="s">
        <v>41</v>
      </c>
      <c r="F382" s="34"/>
      <c r="G382" s="35" t="n">
        <v>631</v>
      </c>
      <c r="H382" s="32" t="n">
        <v>6</v>
      </c>
      <c r="I382" s="33" t="s">
        <v>477</v>
      </c>
    </row>
    <row r="383" customFormat="false" ht="12.75" hidden="false" customHeight="false" outlineLevel="0" collapsed="false">
      <c r="B383" s="32"/>
      <c r="C383" s="32" t="n">
        <v>58102</v>
      </c>
      <c r="D383" s="33" t="s">
        <v>488</v>
      </c>
      <c r="E383" s="32" t="s">
        <v>33</v>
      </c>
      <c r="F383" s="34" t="s">
        <v>16</v>
      </c>
      <c r="G383" s="35" t="n">
        <v>631</v>
      </c>
      <c r="H383" s="32" t="n">
        <v>6</v>
      </c>
      <c r="I383" s="33" t="s">
        <v>477</v>
      </c>
    </row>
    <row r="384" customFormat="false" ht="12.75" hidden="false" customHeight="false" outlineLevel="0" collapsed="false">
      <c r="B384" s="32"/>
      <c r="C384" s="32" t="n">
        <v>61381</v>
      </c>
      <c r="D384" s="33" t="s">
        <v>489</v>
      </c>
      <c r="E384" s="32" t="s">
        <v>51</v>
      </c>
      <c r="F384" s="34" t="s">
        <v>16</v>
      </c>
      <c r="G384" s="35" t="n">
        <v>631</v>
      </c>
      <c r="H384" s="32" t="n">
        <v>6</v>
      </c>
      <c r="I384" s="33" t="s">
        <v>477</v>
      </c>
    </row>
    <row r="385" customFormat="false" ht="12.75" hidden="false" customHeight="false" outlineLevel="0" collapsed="false">
      <c r="B385" s="32"/>
      <c r="C385" s="32" t="n">
        <v>60737</v>
      </c>
      <c r="D385" s="33" t="s">
        <v>490</v>
      </c>
      <c r="E385" s="32" t="s">
        <v>153</v>
      </c>
      <c r="F385" s="34" t="s">
        <v>16</v>
      </c>
      <c r="G385" s="35" t="n">
        <v>631</v>
      </c>
      <c r="H385" s="32" t="n">
        <v>6</v>
      </c>
      <c r="I385" s="33" t="s">
        <v>477</v>
      </c>
    </row>
    <row r="386" customFormat="false" ht="12.75" hidden="false" customHeight="false" outlineLevel="0" collapsed="false">
      <c r="B386" s="32"/>
      <c r="C386" s="32" t="n">
        <v>27981</v>
      </c>
      <c r="D386" s="33" t="s">
        <v>103</v>
      </c>
      <c r="E386" s="32" t="s">
        <v>344</v>
      </c>
      <c r="F386" s="34"/>
      <c r="G386" s="35" t="n">
        <v>631</v>
      </c>
      <c r="H386" s="32" t="n">
        <v>6</v>
      </c>
      <c r="I386" s="33" t="s">
        <v>477</v>
      </c>
    </row>
    <row r="387" customFormat="false" ht="12.75" hidden="false" customHeight="false" outlineLevel="0" collapsed="false">
      <c r="B387" s="32"/>
      <c r="C387" s="32" t="n">
        <v>59319</v>
      </c>
      <c r="D387" s="33" t="s">
        <v>491</v>
      </c>
      <c r="E387" s="32" t="s">
        <v>492</v>
      </c>
      <c r="F387" s="34" t="s">
        <v>127</v>
      </c>
      <c r="G387" s="35" t="n">
        <v>631</v>
      </c>
      <c r="H387" s="32" t="n">
        <v>6</v>
      </c>
      <c r="I387" s="33" t="s">
        <v>477</v>
      </c>
    </row>
    <row r="388" customFormat="false" ht="12.75" hidden="false" customHeight="false" outlineLevel="0" collapsed="false">
      <c r="B388" s="32"/>
      <c r="C388" s="32" t="n">
        <v>58236</v>
      </c>
      <c r="D388" s="33" t="s">
        <v>493</v>
      </c>
      <c r="E388" s="32" t="s">
        <v>53</v>
      </c>
      <c r="F388" s="34"/>
      <c r="G388" s="35" t="n">
        <v>631</v>
      </c>
      <c r="H388" s="32" t="n">
        <v>6</v>
      </c>
      <c r="I388" s="33" t="s">
        <v>477</v>
      </c>
    </row>
    <row r="389" customFormat="false" ht="12.75" hidden="false" customHeight="false" outlineLevel="0" collapsed="false">
      <c r="B389" s="32"/>
      <c r="C389" s="32" t="n">
        <v>25521</v>
      </c>
      <c r="D389" s="33" t="s">
        <v>494</v>
      </c>
      <c r="E389" s="32" t="s">
        <v>192</v>
      </c>
      <c r="F389" s="34"/>
      <c r="G389" s="35" t="n">
        <v>631</v>
      </c>
      <c r="H389" s="32" t="n">
        <v>6</v>
      </c>
      <c r="I389" s="33" t="s">
        <v>477</v>
      </c>
    </row>
    <row r="390" customFormat="false" ht="12.75" hidden="false" customHeight="false" outlineLevel="0" collapsed="false">
      <c r="B390" s="32"/>
      <c r="C390" s="32" t="n">
        <v>58171</v>
      </c>
      <c r="D390" s="33" t="s">
        <v>363</v>
      </c>
      <c r="E390" s="32" t="s">
        <v>37</v>
      </c>
      <c r="F390" s="34"/>
      <c r="G390" s="35" t="n">
        <v>631</v>
      </c>
      <c r="H390" s="32" t="n">
        <v>6</v>
      </c>
      <c r="I390" s="33" t="s">
        <v>477</v>
      </c>
    </row>
    <row r="391" customFormat="false" ht="12.75" hidden="false" customHeight="false" outlineLevel="0" collapsed="false">
      <c r="B391" s="32"/>
      <c r="C391" s="32" t="n">
        <v>34446</v>
      </c>
      <c r="D391" s="33" t="s">
        <v>495</v>
      </c>
      <c r="E391" s="32" t="s">
        <v>37</v>
      </c>
      <c r="F391" s="34"/>
      <c r="G391" s="35" t="n">
        <v>631</v>
      </c>
      <c r="H391" s="32" t="n">
        <v>6</v>
      </c>
      <c r="I391" s="33" t="s">
        <v>477</v>
      </c>
    </row>
    <row r="392" customFormat="false" ht="12.75" hidden="false" customHeight="false" outlineLevel="0" collapsed="false">
      <c r="B392" s="32"/>
      <c r="C392" s="32" t="n">
        <v>61714</v>
      </c>
      <c r="D392" s="33" t="s">
        <v>496</v>
      </c>
      <c r="E392" s="32" t="s">
        <v>497</v>
      </c>
      <c r="F392" s="34"/>
      <c r="G392" s="35" t="n">
        <v>631</v>
      </c>
      <c r="H392" s="32" t="n">
        <v>6</v>
      </c>
      <c r="I392" s="33" t="s">
        <v>477</v>
      </c>
    </row>
    <row r="393" customFormat="false" ht="12.75" hidden="false" customHeight="false" outlineLevel="0" collapsed="false">
      <c r="B393" s="32"/>
      <c r="C393" s="32" t="n">
        <v>58130</v>
      </c>
      <c r="D393" s="33" t="s">
        <v>238</v>
      </c>
      <c r="E393" s="32" t="s">
        <v>12</v>
      </c>
      <c r="F393" s="34" t="s">
        <v>16</v>
      </c>
      <c r="G393" s="35" t="n">
        <v>631</v>
      </c>
      <c r="H393" s="32" t="n">
        <v>6</v>
      </c>
      <c r="I393" s="33" t="s">
        <v>477</v>
      </c>
    </row>
    <row r="394" customFormat="false" ht="12.75" hidden="false" customHeight="false" outlineLevel="0" collapsed="false">
      <c r="B394" s="32"/>
      <c r="C394" s="32" t="n">
        <v>60866</v>
      </c>
      <c r="D394" s="33" t="s">
        <v>498</v>
      </c>
      <c r="E394" s="32" t="s">
        <v>499</v>
      </c>
      <c r="F394" s="34" t="s">
        <v>127</v>
      </c>
      <c r="G394" s="35" t="n">
        <v>631</v>
      </c>
      <c r="H394" s="32" t="n">
        <v>6</v>
      </c>
      <c r="I394" s="33" t="s">
        <v>477</v>
      </c>
    </row>
    <row r="395" customFormat="false" ht="12.75" hidden="false" customHeight="false" outlineLevel="0" collapsed="false">
      <c r="B395" s="32"/>
      <c r="C395" s="32" t="n">
        <v>61041</v>
      </c>
      <c r="D395" s="33" t="s">
        <v>500</v>
      </c>
      <c r="E395" s="32" t="s">
        <v>29</v>
      </c>
      <c r="F395" s="34" t="s">
        <v>16</v>
      </c>
      <c r="G395" s="35" t="n">
        <v>631</v>
      </c>
      <c r="H395" s="32" t="n">
        <v>6</v>
      </c>
      <c r="I395" s="33" t="s">
        <v>477</v>
      </c>
    </row>
    <row r="396" customFormat="false" ht="12.75" hidden="false" customHeight="false" outlineLevel="0" collapsed="false">
      <c r="B396" s="32"/>
      <c r="C396" s="32" t="n">
        <v>58087</v>
      </c>
      <c r="D396" s="33" t="s">
        <v>501</v>
      </c>
      <c r="E396" s="32" t="s">
        <v>502</v>
      </c>
      <c r="F396" s="34"/>
      <c r="G396" s="35" t="n">
        <v>631</v>
      </c>
      <c r="H396" s="32" t="n">
        <v>6</v>
      </c>
      <c r="I396" s="33" t="s">
        <v>477</v>
      </c>
    </row>
    <row r="397" customFormat="false" ht="12.75" hidden="false" customHeight="false" outlineLevel="0" collapsed="false">
      <c r="B397" s="32"/>
      <c r="C397" s="32" t="n">
        <v>60292</v>
      </c>
      <c r="D397" s="33" t="s">
        <v>292</v>
      </c>
      <c r="E397" s="32" t="s">
        <v>49</v>
      </c>
      <c r="F397" s="34"/>
      <c r="G397" s="35" t="n">
        <v>631</v>
      </c>
      <c r="H397" s="32" t="n">
        <v>6</v>
      </c>
      <c r="I397" s="33" t="s">
        <v>477</v>
      </c>
    </row>
    <row r="398" customFormat="false" ht="12.75" hidden="false" customHeight="false" outlineLevel="0" collapsed="false">
      <c r="B398" s="32"/>
      <c r="C398" s="32" t="n">
        <v>12276</v>
      </c>
      <c r="D398" s="33" t="s">
        <v>503</v>
      </c>
      <c r="E398" s="32" t="s">
        <v>504</v>
      </c>
      <c r="F398" s="34"/>
      <c r="G398" s="35" t="n">
        <v>631</v>
      </c>
      <c r="H398" s="32" t="n">
        <v>6</v>
      </c>
      <c r="I398" s="33" t="s">
        <v>477</v>
      </c>
    </row>
    <row r="399" customFormat="false" ht="12.75" hidden="false" customHeight="false" outlineLevel="0" collapsed="false">
      <c r="B399" s="32"/>
      <c r="C399" s="32" t="n">
        <v>59272</v>
      </c>
      <c r="D399" s="33" t="s">
        <v>175</v>
      </c>
      <c r="E399" s="32" t="s">
        <v>505</v>
      </c>
      <c r="F399" s="34" t="s">
        <v>16</v>
      </c>
      <c r="G399" s="35" t="n">
        <v>631</v>
      </c>
      <c r="H399" s="32" t="n">
        <v>6</v>
      </c>
      <c r="I399" s="33" t="s">
        <v>477</v>
      </c>
    </row>
    <row r="400" customFormat="false" ht="12.75" hidden="false" customHeight="false" outlineLevel="0" collapsed="false">
      <c r="B400" s="32"/>
      <c r="C400" s="32" t="n">
        <v>59616</v>
      </c>
      <c r="D400" s="33" t="s">
        <v>506</v>
      </c>
      <c r="E400" s="32" t="s">
        <v>33</v>
      </c>
      <c r="F400" s="34" t="s">
        <v>16</v>
      </c>
      <c r="G400" s="35" t="n">
        <v>631</v>
      </c>
      <c r="H400" s="32" t="n">
        <v>6</v>
      </c>
      <c r="I400" s="33" t="s">
        <v>477</v>
      </c>
    </row>
    <row r="401" customFormat="false" ht="12.75" hidden="false" customHeight="false" outlineLevel="0" collapsed="false">
      <c r="B401" s="32"/>
      <c r="C401" s="32" t="n">
        <v>61449</v>
      </c>
      <c r="D401" s="33" t="s">
        <v>507</v>
      </c>
      <c r="E401" s="32" t="s">
        <v>192</v>
      </c>
      <c r="F401" s="34"/>
      <c r="G401" s="35" t="n">
        <v>631</v>
      </c>
      <c r="H401" s="32" t="n">
        <v>6</v>
      </c>
      <c r="I401" s="33" t="s">
        <v>477</v>
      </c>
    </row>
    <row r="402" customFormat="false" ht="12.75" hidden="false" customHeight="false" outlineLevel="0" collapsed="false">
      <c r="B402" s="32"/>
      <c r="C402" s="32" t="n">
        <v>61539</v>
      </c>
      <c r="D402" s="33" t="s">
        <v>508</v>
      </c>
      <c r="E402" s="32" t="s">
        <v>509</v>
      </c>
      <c r="F402" s="34"/>
      <c r="G402" s="35" t="n">
        <v>631</v>
      </c>
      <c r="H402" s="32" t="n">
        <v>6</v>
      </c>
      <c r="I402" s="33" t="s">
        <v>477</v>
      </c>
    </row>
    <row r="403" customFormat="false" ht="12.75" hidden="false" customHeight="false" outlineLevel="0" collapsed="false">
      <c r="B403" s="32"/>
      <c r="C403" s="32" t="n">
        <v>60318</v>
      </c>
      <c r="D403" s="33" t="s">
        <v>510</v>
      </c>
      <c r="E403" s="32" t="s">
        <v>27</v>
      </c>
      <c r="F403" s="34"/>
      <c r="G403" s="35" t="n">
        <v>631</v>
      </c>
      <c r="H403" s="32" t="n">
        <v>6</v>
      </c>
      <c r="I403" s="33" t="s">
        <v>477</v>
      </c>
    </row>
    <row r="404" customFormat="false" ht="12.75" hidden="false" customHeight="false" outlineLevel="0" collapsed="false">
      <c r="B404" s="32"/>
      <c r="C404" s="32" t="n">
        <v>58819</v>
      </c>
      <c r="D404" s="33" t="s">
        <v>377</v>
      </c>
      <c r="E404" s="32" t="s">
        <v>107</v>
      </c>
      <c r="F404" s="34"/>
      <c r="G404" s="35" t="n">
        <v>631</v>
      </c>
      <c r="H404" s="32" t="n">
        <v>6</v>
      </c>
      <c r="I404" s="33" t="s">
        <v>477</v>
      </c>
    </row>
    <row r="405" customFormat="false" ht="12.75" hidden="false" customHeight="false" outlineLevel="0" collapsed="false">
      <c r="B405" s="32"/>
      <c r="C405" s="32" t="n">
        <v>49872</v>
      </c>
      <c r="D405" s="33" t="s">
        <v>511</v>
      </c>
      <c r="E405" s="32" t="s">
        <v>15</v>
      </c>
      <c r="F405" s="34"/>
      <c r="G405" s="35" t="n">
        <v>631</v>
      </c>
      <c r="H405" s="32" t="n">
        <v>6</v>
      </c>
      <c r="I405" s="33" t="s">
        <v>477</v>
      </c>
    </row>
    <row r="406" customFormat="false" ht="12.75" hidden="false" customHeight="false" outlineLevel="0" collapsed="false">
      <c r="B406" s="32"/>
      <c r="C406" s="32" t="n">
        <v>60182</v>
      </c>
      <c r="D406" s="33" t="s">
        <v>512</v>
      </c>
      <c r="E406" s="32" t="s">
        <v>22</v>
      </c>
      <c r="F406" s="34"/>
      <c r="G406" s="35" t="n">
        <v>662</v>
      </c>
      <c r="H406" s="32" t="n">
        <v>6</v>
      </c>
      <c r="I406" s="33" t="s">
        <v>513</v>
      </c>
    </row>
    <row r="407" customFormat="false" ht="12.75" hidden="false" customHeight="false" outlineLevel="0" collapsed="false">
      <c r="B407" s="32"/>
      <c r="C407" s="32" t="n">
        <v>61513</v>
      </c>
      <c r="D407" s="33" t="s">
        <v>514</v>
      </c>
      <c r="E407" s="32" t="s">
        <v>78</v>
      </c>
      <c r="F407" s="34"/>
      <c r="G407" s="35" t="n">
        <v>662</v>
      </c>
      <c r="H407" s="32" t="n">
        <v>6</v>
      </c>
      <c r="I407" s="33" t="s">
        <v>513</v>
      </c>
    </row>
    <row r="408" customFormat="false" ht="12.75" hidden="false" customHeight="false" outlineLevel="0" collapsed="false">
      <c r="B408" s="32"/>
      <c r="C408" s="32" t="n">
        <v>48794</v>
      </c>
      <c r="D408" s="33" t="s">
        <v>515</v>
      </c>
      <c r="E408" s="32" t="s">
        <v>27</v>
      </c>
      <c r="F408" s="34"/>
      <c r="G408" s="35" t="n">
        <v>662</v>
      </c>
      <c r="H408" s="32" t="n">
        <v>6</v>
      </c>
      <c r="I408" s="33" t="s">
        <v>513</v>
      </c>
    </row>
    <row r="409" customFormat="false" ht="12.75" hidden="false" customHeight="false" outlineLevel="0" collapsed="false">
      <c r="B409" s="32"/>
      <c r="C409" s="32" t="n">
        <v>27993</v>
      </c>
      <c r="D409" s="33" t="s">
        <v>516</v>
      </c>
      <c r="E409" s="32" t="s">
        <v>303</v>
      </c>
      <c r="F409" s="34"/>
      <c r="G409" s="35" t="n">
        <v>662</v>
      </c>
      <c r="H409" s="32" t="n">
        <v>6</v>
      </c>
      <c r="I409" s="33" t="s">
        <v>513</v>
      </c>
    </row>
    <row r="410" customFormat="false" ht="12.75" hidden="false" customHeight="false" outlineLevel="0" collapsed="false">
      <c r="B410" s="32"/>
      <c r="C410" s="32" t="n">
        <v>60563</v>
      </c>
      <c r="D410" s="33" t="s">
        <v>517</v>
      </c>
      <c r="E410" s="32" t="s">
        <v>24</v>
      </c>
      <c r="F410" s="34"/>
      <c r="G410" s="35" t="n">
        <v>662</v>
      </c>
      <c r="H410" s="32" t="n">
        <v>6</v>
      </c>
      <c r="I410" s="33" t="s">
        <v>513</v>
      </c>
    </row>
    <row r="411" customFormat="false" ht="12.75" hidden="false" customHeight="false" outlineLevel="0" collapsed="false">
      <c r="B411" s="32"/>
      <c r="C411" s="32" t="n">
        <v>58377</v>
      </c>
      <c r="D411" s="33" t="s">
        <v>518</v>
      </c>
      <c r="E411" s="32" t="s">
        <v>53</v>
      </c>
      <c r="F411" s="34"/>
      <c r="G411" s="35" t="n">
        <v>662</v>
      </c>
      <c r="H411" s="32" t="n">
        <v>6</v>
      </c>
      <c r="I411" s="33" t="s">
        <v>513</v>
      </c>
    </row>
    <row r="412" customFormat="false" ht="12.75" hidden="false" customHeight="false" outlineLevel="0" collapsed="false">
      <c r="B412" s="32"/>
      <c r="C412" s="32" t="n">
        <v>29968</v>
      </c>
      <c r="D412" s="33" t="s">
        <v>519</v>
      </c>
      <c r="E412" s="32" t="s">
        <v>140</v>
      </c>
      <c r="F412" s="34" t="s">
        <v>25</v>
      </c>
      <c r="G412" s="35" t="n">
        <v>662</v>
      </c>
      <c r="H412" s="32" t="n">
        <v>6</v>
      </c>
      <c r="I412" s="33" t="s">
        <v>513</v>
      </c>
    </row>
    <row r="413" customFormat="false" ht="12.75" hidden="false" customHeight="false" outlineLevel="0" collapsed="false">
      <c r="B413" s="32"/>
      <c r="C413" s="32" t="n">
        <v>45525</v>
      </c>
      <c r="D413" s="33" t="s">
        <v>520</v>
      </c>
      <c r="E413" s="32" t="s">
        <v>37</v>
      </c>
      <c r="F413" s="34" t="s">
        <v>25</v>
      </c>
      <c r="G413" s="35" t="n">
        <v>662</v>
      </c>
      <c r="H413" s="32" t="n">
        <v>6</v>
      </c>
      <c r="I413" s="33" t="s">
        <v>513</v>
      </c>
    </row>
    <row r="414" customFormat="false" ht="12.75" hidden="false" customHeight="false" outlineLevel="0" collapsed="false">
      <c r="B414" s="32"/>
      <c r="C414" s="32" t="n">
        <v>34278</v>
      </c>
      <c r="D414" s="33" t="s">
        <v>521</v>
      </c>
      <c r="E414" s="32" t="s">
        <v>84</v>
      </c>
      <c r="F414" s="34" t="s">
        <v>25</v>
      </c>
      <c r="G414" s="35" t="n">
        <v>662</v>
      </c>
      <c r="H414" s="32" t="n">
        <v>6</v>
      </c>
      <c r="I414" s="33" t="s">
        <v>513</v>
      </c>
    </row>
    <row r="415" customFormat="false" ht="12.75" hidden="false" customHeight="false" outlineLevel="0" collapsed="false">
      <c r="B415" s="32"/>
      <c r="C415" s="32" t="n">
        <v>60355</v>
      </c>
      <c r="D415" s="33" t="s">
        <v>522</v>
      </c>
      <c r="E415" s="32" t="s">
        <v>523</v>
      </c>
      <c r="F415" s="34"/>
      <c r="G415" s="35" t="n">
        <v>662</v>
      </c>
      <c r="H415" s="32" t="n">
        <v>6</v>
      </c>
      <c r="I415" s="33" t="s">
        <v>513</v>
      </c>
    </row>
    <row r="416" customFormat="false" ht="12.75" hidden="false" customHeight="false" outlineLevel="0" collapsed="false">
      <c r="B416" s="32"/>
      <c r="C416" s="32" t="n">
        <v>37039</v>
      </c>
      <c r="D416" s="33" t="s">
        <v>43</v>
      </c>
      <c r="E416" s="32" t="s">
        <v>524</v>
      </c>
      <c r="F416" s="34" t="s">
        <v>25</v>
      </c>
      <c r="G416" s="35" t="n">
        <v>662</v>
      </c>
      <c r="H416" s="32" t="n">
        <v>6</v>
      </c>
      <c r="I416" s="33" t="s">
        <v>513</v>
      </c>
    </row>
    <row r="417" customFormat="false" ht="12.75" hidden="false" customHeight="false" outlineLevel="0" collapsed="false">
      <c r="B417" s="32"/>
      <c r="C417" s="32" t="n">
        <v>1346</v>
      </c>
      <c r="D417" s="33" t="s">
        <v>525</v>
      </c>
      <c r="E417" s="32" t="s">
        <v>84</v>
      </c>
      <c r="F417" s="34" t="s">
        <v>127</v>
      </c>
      <c r="G417" s="35" t="n">
        <v>701</v>
      </c>
      <c r="H417" s="32" t="n">
        <v>7</v>
      </c>
      <c r="I417" s="33" t="s">
        <v>526</v>
      </c>
    </row>
    <row r="418" customFormat="false" ht="12.75" hidden="false" customHeight="false" outlineLevel="0" collapsed="false">
      <c r="B418" s="32"/>
      <c r="C418" s="32" t="n">
        <v>1332</v>
      </c>
      <c r="D418" s="33" t="s">
        <v>527</v>
      </c>
      <c r="E418" s="32" t="s">
        <v>528</v>
      </c>
      <c r="F418" s="34" t="s">
        <v>25</v>
      </c>
      <c r="G418" s="35" t="n">
        <v>721</v>
      </c>
      <c r="H418" s="32" t="n">
        <v>7</v>
      </c>
      <c r="I418" s="33" t="s">
        <v>529</v>
      </c>
    </row>
    <row r="419" customFormat="false" ht="12.75" hidden="false" customHeight="false" outlineLevel="0" collapsed="false">
      <c r="B419" s="32"/>
      <c r="C419" s="32" t="n">
        <v>37044</v>
      </c>
      <c r="D419" s="33" t="s">
        <v>530</v>
      </c>
      <c r="E419" s="32" t="s">
        <v>82</v>
      </c>
      <c r="F419" s="34" t="s">
        <v>25</v>
      </c>
      <c r="G419" s="35" t="n">
        <v>721</v>
      </c>
      <c r="H419" s="32" t="n">
        <v>7</v>
      </c>
      <c r="I419" s="33" t="s">
        <v>529</v>
      </c>
    </row>
    <row r="420" customFormat="false" ht="12.75" hidden="false" customHeight="false" outlineLevel="0" collapsed="false">
      <c r="B420" s="32"/>
      <c r="C420" s="32" t="n">
        <v>61624</v>
      </c>
      <c r="D420" s="33" t="s">
        <v>531</v>
      </c>
      <c r="E420" s="32" t="s">
        <v>532</v>
      </c>
      <c r="F420" s="34"/>
      <c r="G420" s="35" t="n">
        <v>731</v>
      </c>
      <c r="H420" s="32" t="n">
        <v>7</v>
      </c>
      <c r="I420" s="33" t="s">
        <v>533</v>
      </c>
    </row>
    <row r="421" customFormat="false" ht="12.75" hidden="false" customHeight="false" outlineLevel="0" collapsed="false">
      <c r="B421" s="32"/>
      <c r="C421" s="32" t="n">
        <v>60345</v>
      </c>
      <c r="D421" s="33" t="s">
        <v>227</v>
      </c>
      <c r="E421" s="32" t="s">
        <v>534</v>
      </c>
      <c r="F421" s="34"/>
      <c r="G421" s="35" t="n">
        <v>731</v>
      </c>
      <c r="H421" s="32" t="n">
        <v>7</v>
      </c>
      <c r="I421" s="33" t="s">
        <v>533</v>
      </c>
    </row>
    <row r="422" customFormat="false" ht="12.75" hidden="false" customHeight="false" outlineLevel="0" collapsed="false">
      <c r="B422" s="32"/>
      <c r="C422" s="32" t="n">
        <v>43744</v>
      </c>
      <c r="D422" s="33" t="s">
        <v>535</v>
      </c>
      <c r="E422" s="32" t="s">
        <v>239</v>
      </c>
      <c r="F422" s="34" t="s">
        <v>25</v>
      </c>
      <c r="G422" s="35" t="n">
        <v>731</v>
      </c>
      <c r="H422" s="32" t="n">
        <v>7</v>
      </c>
      <c r="I422" s="33" t="s">
        <v>533</v>
      </c>
    </row>
    <row r="423" customFormat="false" ht="12.75" hidden="false" customHeight="false" outlineLevel="0" collapsed="false">
      <c r="B423" s="32"/>
      <c r="C423" s="32" t="n">
        <v>60178</v>
      </c>
      <c r="D423" s="33" t="s">
        <v>536</v>
      </c>
      <c r="E423" s="32" t="s">
        <v>37</v>
      </c>
      <c r="F423" s="34" t="s">
        <v>16</v>
      </c>
      <c r="G423" s="35" t="n">
        <v>731</v>
      </c>
      <c r="H423" s="32" t="n">
        <v>7</v>
      </c>
      <c r="I423" s="33" t="s">
        <v>533</v>
      </c>
    </row>
    <row r="424" customFormat="false" ht="12.75" hidden="false" customHeight="false" outlineLevel="0" collapsed="false">
      <c r="B424" s="32"/>
      <c r="C424" s="32" t="n">
        <v>61307</v>
      </c>
      <c r="D424" s="33" t="s">
        <v>537</v>
      </c>
      <c r="E424" s="32" t="s">
        <v>18</v>
      </c>
      <c r="F424" s="34"/>
      <c r="G424" s="35" t="n">
        <v>731</v>
      </c>
      <c r="H424" s="32" t="n">
        <v>7</v>
      </c>
      <c r="I424" s="33" t="s">
        <v>533</v>
      </c>
    </row>
    <row r="425" customFormat="false" ht="12.75" hidden="false" customHeight="false" outlineLevel="0" collapsed="false">
      <c r="B425" s="32"/>
      <c r="C425" s="32" t="n">
        <v>4716</v>
      </c>
      <c r="D425" s="33" t="s">
        <v>538</v>
      </c>
      <c r="E425" s="32" t="s">
        <v>344</v>
      </c>
      <c r="F425" s="34"/>
      <c r="G425" s="35" t="n">
        <v>731</v>
      </c>
      <c r="H425" s="32" t="n">
        <v>7</v>
      </c>
      <c r="I425" s="33" t="s">
        <v>533</v>
      </c>
    </row>
    <row r="426" customFormat="false" ht="12.75" hidden="false" customHeight="false" outlineLevel="0" collapsed="false">
      <c r="B426" s="32"/>
      <c r="C426" s="32" t="n">
        <v>30398</v>
      </c>
      <c r="D426" s="33" t="s">
        <v>539</v>
      </c>
      <c r="E426" s="32" t="s">
        <v>76</v>
      </c>
      <c r="F426" s="34" t="s">
        <v>127</v>
      </c>
      <c r="G426" s="35" t="n">
        <v>731</v>
      </c>
      <c r="H426" s="32" t="n">
        <v>7</v>
      </c>
      <c r="I426" s="33" t="s">
        <v>533</v>
      </c>
    </row>
    <row r="427" customFormat="false" ht="12.75" hidden="false" customHeight="false" outlineLevel="0" collapsed="false">
      <c r="B427" s="32"/>
      <c r="C427" s="32" t="n">
        <v>60809</v>
      </c>
      <c r="D427" s="33" t="s">
        <v>540</v>
      </c>
      <c r="E427" s="32" t="s">
        <v>15</v>
      </c>
      <c r="F427" s="34"/>
      <c r="G427" s="35" t="n">
        <v>731</v>
      </c>
      <c r="H427" s="32" t="n">
        <v>7</v>
      </c>
      <c r="I427" s="33" t="s">
        <v>533</v>
      </c>
    </row>
    <row r="428" customFormat="false" ht="12.75" hidden="false" customHeight="false" outlineLevel="0" collapsed="false">
      <c r="B428" s="32"/>
      <c r="C428" s="32" t="n">
        <v>38030</v>
      </c>
      <c r="D428" s="33" t="s">
        <v>541</v>
      </c>
      <c r="E428" s="32" t="s">
        <v>27</v>
      </c>
      <c r="F428" s="34"/>
      <c r="G428" s="35" t="n">
        <v>731</v>
      </c>
      <c r="H428" s="32" t="n">
        <v>7</v>
      </c>
      <c r="I428" s="33" t="s">
        <v>533</v>
      </c>
    </row>
    <row r="429" customFormat="false" ht="12.75" hidden="false" customHeight="false" outlineLevel="0" collapsed="false">
      <c r="B429" s="32"/>
      <c r="C429" s="32" t="n">
        <v>61232</v>
      </c>
      <c r="D429" s="33" t="s">
        <v>542</v>
      </c>
      <c r="E429" s="32" t="s">
        <v>113</v>
      </c>
      <c r="F429" s="34"/>
      <c r="G429" s="35" t="n">
        <v>731</v>
      </c>
      <c r="H429" s="32" t="n">
        <v>7</v>
      </c>
      <c r="I429" s="33" t="s">
        <v>533</v>
      </c>
    </row>
    <row r="430" customFormat="false" ht="12.75" hidden="false" customHeight="false" outlineLevel="0" collapsed="false">
      <c r="B430" s="32"/>
      <c r="C430" s="32" t="n">
        <v>61219</v>
      </c>
      <c r="D430" s="33" t="s">
        <v>543</v>
      </c>
      <c r="E430" s="32" t="s">
        <v>55</v>
      </c>
      <c r="F430" s="34"/>
      <c r="G430" s="35" t="n">
        <v>731</v>
      </c>
      <c r="H430" s="32" t="n">
        <v>7</v>
      </c>
      <c r="I430" s="33" t="s">
        <v>533</v>
      </c>
    </row>
    <row r="431" customFormat="false" ht="12.75" hidden="false" customHeight="false" outlineLevel="0" collapsed="false">
      <c r="B431" s="32"/>
      <c r="C431" s="32" t="n">
        <v>8901</v>
      </c>
      <c r="D431" s="33" t="s">
        <v>544</v>
      </c>
      <c r="E431" s="32" t="s">
        <v>22</v>
      </c>
      <c r="F431" s="34"/>
      <c r="G431" s="35" t="n">
        <v>731</v>
      </c>
      <c r="H431" s="32" t="n">
        <v>7</v>
      </c>
      <c r="I431" s="33" t="s">
        <v>533</v>
      </c>
    </row>
    <row r="432" customFormat="false" ht="12.75" hidden="false" customHeight="false" outlineLevel="0" collapsed="false">
      <c r="B432" s="32"/>
      <c r="C432" s="32" t="n">
        <v>12010</v>
      </c>
      <c r="D432" s="33" t="s">
        <v>545</v>
      </c>
      <c r="E432" s="32" t="s">
        <v>78</v>
      </c>
      <c r="F432" s="34" t="s">
        <v>25</v>
      </c>
      <c r="G432" s="35" t="n">
        <v>731</v>
      </c>
      <c r="H432" s="32" t="n">
        <v>7</v>
      </c>
      <c r="I432" s="33" t="s">
        <v>533</v>
      </c>
    </row>
    <row r="433" customFormat="false" ht="12.75" hidden="false" customHeight="false" outlineLevel="0" collapsed="false">
      <c r="B433" s="32"/>
      <c r="C433" s="32" t="n">
        <v>61757</v>
      </c>
      <c r="D433" s="33" t="s">
        <v>180</v>
      </c>
      <c r="E433" s="32" t="s">
        <v>27</v>
      </c>
      <c r="F433" s="34"/>
      <c r="G433" s="35" t="n">
        <v>731</v>
      </c>
      <c r="H433" s="32" t="n">
        <v>7</v>
      </c>
      <c r="I433" s="33" t="s">
        <v>533</v>
      </c>
    </row>
    <row r="434" customFormat="false" ht="12.75" hidden="false" customHeight="false" outlineLevel="0" collapsed="false">
      <c r="B434" s="32"/>
      <c r="C434" s="32" t="n">
        <v>58250</v>
      </c>
      <c r="D434" s="33" t="s">
        <v>546</v>
      </c>
      <c r="E434" s="32" t="s">
        <v>547</v>
      </c>
      <c r="F434" s="34"/>
      <c r="G434" s="35" t="n">
        <v>731</v>
      </c>
      <c r="H434" s="32" t="n">
        <v>7</v>
      </c>
      <c r="I434" s="33" t="s">
        <v>533</v>
      </c>
    </row>
    <row r="435" customFormat="false" ht="12.75" hidden="false" customHeight="false" outlineLevel="0" collapsed="false">
      <c r="B435" s="32"/>
      <c r="C435" s="32" t="n">
        <v>59356</v>
      </c>
      <c r="D435" s="33" t="s">
        <v>548</v>
      </c>
      <c r="E435" s="32" t="s">
        <v>549</v>
      </c>
      <c r="F435" s="34"/>
      <c r="G435" s="35" t="n">
        <v>731</v>
      </c>
      <c r="H435" s="32" t="n">
        <v>7</v>
      </c>
      <c r="I435" s="33" t="s">
        <v>533</v>
      </c>
    </row>
    <row r="436" customFormat="false" ht="12.75" hidden="false" customHeight="false" outlineLevel="0" collapsed="false">
      <c r="B436" s="32"/>
      <c r="C436" s="32" t="n">
        <v>60449</v>
      </c>
      <c r="D436" s="33" t="s">
        <v>550</v>
      </c>
      <c r="E436" s="32" t="s">
        <v>551</v>
      </c>
      <c r="F436" s="34" t="s">
        <v>16</v>
      </c>
      <c r="G436" s="35" t="n">
        <v>731</v>
      </c>
      <c r="H436" s="32" t="n">
        <v>7</v>
      </c>
      <c r="I436" s="33" t="s">
        <v>533</v>
      </c>
    </row>
    <row r="437" customFormat="false" ht="12.75" hidden="false" customHeight="false" outlineLevel="0" collapsed="false">
      <c r="B437" s="32"/>
      <c r="C437" s="32" t="n">
        <v>60926</v>
      </c>
      <c r="D437" s="33" t="s">
        <v>552</v>
      </c>
      <c r="E437" s="32" t="s">
        <v>160</v>
      </c>
      <c r="F437" s="34"/>
      <c r="G437" s="35" t="n">
        <v>731</v>
      </c>
      <c r="H437" s="32" t="n">
        <v>7</v>
      </c>
      <c r="I437" s="33" t="s">
        <v>533</v>
      </c>
    </row>
    <row r="438" customFormat="false" ht="12.75" hidden="false" customHeight="false" outlineLevel="0" collapsed="false">
      <c r="B438" s="32"/>
      <c r="C438" s="32" t="n">
        <v>60451</v>
      </c>
      <c r="D438" s="33" t="s">
        <v>553</v>
      </c>
      <c r="E438" s="32" t="s">
        <v>37</v>
      </c>
      <c r="F438" s="34" t="s">
        <v>16</v>
      </c>
      <c r="G438" s="35" t="n">
        <v>731</v>
      </c>
      <c r="H438" s="32" t="n">
        <v>7</v>
      </c>
      <c r="I438" s="33" t="s">
        <v>533</v>
      </c>
    </row>
    <row r="439" customFormat="false" ht="12.75" hidden="false" customHeight="false" outlineLevel="0" collapsed="false">
      <c r="B439" s="32"/>
      <c r="C439" s="32" t="n">
        <v>61688</v>
      </c>
      <c r="D439" s="33" t="s">
        <v>554</v>
      </c>
      <c r="E439" s="32" t="s">
        <v>12</v>
      </c>
      <c r="F439" s="34"/>
      <c r="G439" s="35" t="n">
        <v>731</v>
      </c>
      <c r="H439" s="32" t="n">
        <v>7</v>
      </c>
      <c r="I439" s="33" t="s">
        <v>533</v>
      </c>
    </row>
    <row r="440" customFormat="false" ht="12.75" hidden="false" customHeight="false" outlineLevel="0" collapsed="false">
      <c r="B440" s="32"/>
      <c r="C440" s="32" t="n">
        <v>61265</v>
      </c>
      <c r="D440" s="33" t="s">
        <v>555</v>
      </c>
      <c r="E440" s="32" t="s">
        <v>556</v>
      </c>
      <c r="F440" s="34"/>
      <c r="G440" s="35" t="n">
        <v>731</v>
      </c>
      <c r="H440" s="32" t="n">
        <v>7</v>
      </c>
      <c r="I440" s="33" t="s">
        <v>533</v>
      </c>
    </row>
    <row r="441" customFormat="false" ht="12.75" hidden="false" customHeight="false" outlineLevel="0" collapsed="false">
      <c r="B441" s="32"/>
      <c r="C441" s="32" t="n">
        <v>58231</v>
      </c>
      <c r="D441" s="33" t="s">
        <v>557</v>
      </c>
      <c r="E441" s="32" t="s">
        <v>24</v>
      </c>
      <c r="F441" s="34"/>
      <c r="G441" s="35" t="n">
        <v>731</v>
      </c>
      <c r="H441" s="32" t="n">
        <v>7</v>
      </c>
      <c r="I441" s="33" t="s">
        <v>533</v>
      </c>
    </row>
    <row r="442" customFormat="false" ht="12.75" hidden="false" customHeight="false" outlineLevel="0" collapsed="false">
      <c r="B442" s="32"/>
      <c r="C442" s="32" t="n">
        <v>60181</v>
      </c>
      <c r="D442" s="33" t="s">
        <v>459</v>
      </c>
      <c r="E442" s="32" t="s">
        <v>101</v>
      </c>
      <c r="F442" s="34"/>
      <c r="G442" s="35" t="n">
        <v>731</v>
      </c>
      <c r="H442" s="32" t="n">
        <v>7</v>
      </c>
      <c r="I442" s="33" t="s">
        <v>533</v>
      </c>
    </row>
    <row r="443" customFormat="false" ht="12.75" hidden="false" customHeight="false" outlineLevel="0" collapsed="false">
      <c r="B443" s="32"/>
      <c r="C443" s="32" t="n">
        <v>60757</v>
      </c>
      <c r="D443" s="33" t="s">
        <v>558</v>
      </c>
      <c r="E443" s="32" t="s">
        <v>228</v>
      </c>
      <c r="F443" s="34" t="s">
        <v>16</v>
      </c>
      <c r="G443" s="35" t="n">
        <v>731</v>
      </c>
      <c r="H443" s="32" t="n">
        <v>7</v>
      </c>
      <c r="I443" s="33" t="s">
        <v>533</v>
      </c>
    </row>
    <row r="444" customFormat="false" ht="12.75" hidden="false" customHeight="false" outlineLevel="0" collapsed="false">
      <c r="B444" s="32"/>
      <c r="C444" s="32" t="n">
        <v>59303</v>
      </c>
      <c r="D444" s="33" t="s">
        <v>559</v>
      </c>
      <c r="E444" s="32" t="s">
        <v>153</v>
      </c>
      <c r="F444" s="34" t="s">
        <v>127</v>
      </c>
      <c r="G444" s="35" t="n">
        <v>731</v>
      </c>
      <c r="H444" s="32" t="n">
        <v>7</v>
      </c>
      <c r="I444" s="33" t="s">
        <v>533</v>
      </c>
    </row>
    <row r="445" customFormat="false" ht="12.75" hidden="false" customHeight="false" outlineLevel="0" collapsed="false">
      <c r="B445" s="32"/>
      <c r="C445" s="32" t="n">
        <v>18904</v>
      </c>
      <c r="D445" s="33" t="s">
        <v>560</v>
      </c>
      <c r="E445" s="32" t="s">
        <v>59</v>
      </c>
      <c r="F445" s="34"/>
      <c r="G445" s="35" t="n">
        <v>731</v>
      </c>
      <c r="H445" s="32" t="n">
        <v>7</v>
      </c>
      <c r="I445" s="33" t="s">
        <v>533</v>
      </c>
    </row>
    <row r="446" customFormat="false" ht="12.75" hidden="false" customHeight="false" outlineLevel="0" collapsed="false">
      <c r="B446" s="32"/>
      <c r="C446" s="32" t="n">
        <v>8883</v>
      </c>
      <c r="D446" s="33" t="s">
        <v>561</v>
      </c>
      <c r="E446" s="32" t="s">
        <v>107</v>
      </c>
      <c r="F446" s="34"/>
      <c r="G446" s="35" t="n">
        <v>731</v>
      </c>
      <c r="H446" s="32" t="n">
        <v>7</v>
      </c>
      <c r="I446" s="33" t="s">
        <v>533</v>
      </c>
    </row>
    <row r="447" customFormat="false" ht="12.75" hidden="false" customHeight="false" outlineLevel="0" collapsed="false">
      <c r="B447" s="32"/>
      <c r="C447" s="32" t="n">
        <v>60325</v>
      </c>
      <c r="D447" s="33" t="s">
        <v>562</v>
      </c>
      <c r="E447" s="32" t="s">
        <v>101</v>
      </c>
      <c r="F447" s="34"/>
      <c r="G447" s="35" t="n">
        <v>731</v>
      </c>
      <c r="H447" s="32" t="n">
        <v>7</v>
      </c>
      <c r="I447" s="33" t="s">
        <v>533</v>
      </c>
    </row>
    <row r="448" customFormat="false" ht="12.75" hidden="false" customHeight="false" outlineLevel="0" collapsed="false">
      <c r="B448" s="32"/>
      <c r="C448" s="32" t="n">
        <v>58925</v>
      </c>
      <c r="D448" s="33" t="s">
        <v>563</v>
      </c>
      <c r="E448" s="32" t="s">
        <v>37</v>
      </c>
      <c r="F448" s="34"/>
      <c r="G448" s="35" t="n">
        <v>731</v>
      </c>
      <c r="H448" s="32" t="n">
        <v>7</v>
      </c>
      <c r="I448" s="33" t="s">
        <v>533</v>
      </c>
    </row>
    <row r="449" customFormat="false" ht="12.75" hidden="false" customHeight="false" outlineLevel="0" collapsed="false">
      <c r="B449" s="32"/>
      <c r="C449" s="32" t="n">
        <v>59683</v>
      </c>
      <c r="D449" s="33" t="s">
        <v>264</v>
      </c>
      <c r="E449" s="32" t="s">
        <v>303</v>
      </c>
      <c r="F449" s="34" t="s">
        <v>127</v>
      </c>
      <c r="G449" s="35" t="n">
        <v>731</v>
      </c>
      <c r="H449" s="32" t="n">
        <v>7</v>
      </c>
      <c r="I449" s="33" t="s">
        <v>533</v>
      </c>
    </row>
    <row r="450" customFormat="false" ht="12.75" hidden="false" customHeight="false" outlineLevel="0" collapsed="false">
      <c r="B450" s="32"/>
      <c r="C450" s="32" t="n">
        <v>61641</v>
      </c>
      <c r="D450" s="33" t="s">
        <v>564</v>
      </c>
      <c r="E450" s="32" t="s">
        <v>160</v>
      </c>
      <c r="F450" s="34"/>
      <c r="G450" s="35" t="n">
        <v>731</v>
      </c>
      <c r="H450" s="32" t="n">
        <v>7</v>
      </c>
      <c r="I450" s="33" t="s">
        <v>533</v>
      </c>
    </row>
    <row r="451" customFormat="false" ht="12.75" hidden="false" customHeight="false" outlineLevel="0" collapsed="false">
      <c r="B451" s="32"/>
      <c r="C451" s="32" t="n">
        <v>60612</v>
      </c>
      <c r="D451" s="33" t="s">
        <v>565</v>
      </c>
      <c r="E451" s="32" t="s">
        <v>24</v>
      </c>
      <c r="F451" s="34"/>
      <c r="G451" s="35" t="n">
        <v>731</v>
      </c>
      <c r="H451" s="32" t="n">
        <v>7</v>
      </c>
      <c r="I451" s="33" t="s">
        <v>533</v>
      </c>
    </row>
    <row r="452" customFormat="false" ht="12.75" hidden="false" customHeight="false" outlineLevel="0" collapsed="false">
      <c r="B452" s="32"/>
      <c r="C452" s="32" t="n">
        <v>60491</v>
      </c>
      <c r="D452" s="33" t="s">
        <v>566</v>
      </c>
      <c r="E452" s="32" t="s">
        <v>567</v>
      </c>
      <c r="F452" s="34"/>
      <c r="G452" s="35" t="n">
        <v>731</v>
      </c>
      <c r="H452" s="32" t="n">
        <v>7</v>
      </c>
      <c r="I452" s="33" t="s">
        <v>533</v>
      </c>
    </row>
    <row r="453" customFormat="false" ht="12.75" hidden="false" customHeight="false" outlineLevel="0" collapsed="false">
      <c r="B453" s="32"/>
      <c r="C453" s="32" t="n">
        <v>25421</v>
      </c>
      <c r="D453" s="33" t="s">
        <v>568</v>
      </c>
      <c r="E453" s="32" t="s">
        <v>146</v>
      </c>
      <c r="F453" s="34"/>
      <c r="G453" s="35" t="n">
        <v>731</v>
      </c>
      <c r="H453" s="32" t="n">
        <v>7</v>
      </c>
      <c r="I453" s="33" t="s">
        <v>533</v>
      </c>
    </row>
    <row r="454" customFormat="false" ht="12.75" hidden="false" customHeight="false" outlineLevel="0" collapsed="false">
      <c r="B454" s="32"/>
      <c r="C454" s="32" t="n">
        <v>60274</v>
      </c>
      <c r="D454" s="33" t="s">
        <v>569</v>
      </c>
      <c r="E454" s="32" t="s">
        <v>259</v>
      </c>
      <c r="F454" s="34"/>
      <c r="G454" s="35" t="n">
        <v>731</v>
      </c>
      <c r="H454" s="32" t="n">
        <v>7</v>
      </c>
      <c r="I454" s="33" t="s">
        <v>533</v>
      </c>
    </row>
    <row r="455" customFormat="false" ht="12.75" hidden="false" customHeight="false" outlineLevel="0" collapsed="false">
      <c r="B455" s="32"/>
      <c r="C455" s="32" t="n">
        <v>60789</v>
      </c>
      <c r="D455" s="33" t="s">
        <v>569</v>
      </c>
      <c r="E455" s="32" t="s">
        <v>570</v>
      </c>
      <c r="F455" s="34"/>
      <c r="G455" s="35" t="n">
        <v>731</v>
      </c>
      <c r="H455" s="32" t="n">
        <v>7</v>
      </c>
      <c r="I455" s="33" t="s">
        <v>533</v>
      </c>
    </row>
    <row r="456" customFormat="false" ht="12.75" hidden="false" customHeight="false" outlineLevel="0" collapsed="false">
      <c r="B456" s="32"/>
      <c r="C456" s="32" t="n">
        <v>61436</v>
      </c>
      <c r="D456" s="33" t="s">
        <v>571</v>
      </c>
      <c r="E456" s="32" t="s">
        <v>15</v>
      </c>
      <c r="F456" s="34"/>
      <c r="G456" s="35" t="n">
        <v>731</v>
      </c>
      <c r="H456" s="32" t="n">
        <v>7</v>
      </c>
      <c r="I456" s="33" t="s">
        <v>533</v>
      </c>
    </row>
    <row r="457" customFormat="false" ht="12.75" hidden="false" customHeight="false" outlineLevel="0" collapsed="false">
      <c r="B457" s="32"/>
      <c r="C457" s="32" t="n">
        <v>61486</v>
      </c>
      <c r="D457" s="33" t="s">
        <v>572</v>
      </c>
      <c r="E457" s="32" t="s">
        <v>265</v>
      </c>
      <c r="F457" s="34"/>
      <c r="G457" s="35" t="n">
        <v>731</v>
      </c>
      <c r="H457" s="32" t="n">
        <v>7</v>
      </c>
      <c r="I457" s="33" t="s">
        <v>533</v>
      </c>
    </row>
    <row r="458" customFormat="false" ht="12.75" hidden="false" customHeight="false" outlineLevel="0" collapsed="false">
      <c r="B458" s="32"/>
      <c r="C458" s="32" t="n">
        <v>25368</v>
      </c>
      <c r="D458" s="33" t="s">
        <v>573</v>
      </c>
      <c r="E458" s="32" t="s">
        <v>71</v>
      </c>
      <c r="F458" s="34"/>
      <c r="G458" s="35" t="n">
        <v>731</v>
      </c>
      <c r="H458" s="32" t="n">
        <v>7</v>
      </c>
      <c r="I458" s="33" t="s">
        <v>533</v>
      </c>
    </row>
    <row r="459" customFormat="false" ht="12.75" hidden="false" customHeight="false" outlineLevel="0" collapsed="false">
      <c r="B459" s="32"/>
      <c r="C459" s="32" t="n">
        <v>60179</v>
      </c>
      <c r="D459" s="33" t="s">
        <v>574</v>
      </c>
      <c r="E459" s="32" t="s">
        <v>184</v>
      </c>
      <c r="F459" s="34" t="s">
        <v>16</v>
      </c>
      <c r="G459" s="35" t="n">
        <v>731</v>
      </c>
      <c r="H459" s="32" t="n">
        <v>7</v>
      </c>
      <c r="I459" s="33" t="s">
        <v>533</v>
      </c>
    </row>
    <row r="460" customFormat="false" ht="12.75" hidden="false" customHeight="false" outlineLevel="0" collapsed="false">
      <c r="B460" s="32"/>
      <c r="C460" s="32" t="n">
        <v>37990</v>
      </c>
      <c r="D460" s="33" t="s">
        <v>575</v>
      </c>
      <c r="E460" s="32" t="s">
        <v>576</v>
      </c>
      <c r="F460" s="34"/>
      <c r="G460" s="35" t="n">
        <v>731</v>
      </c>
      <c r="H460" s="32" t="n">
        <v>7</v>
      </c>
      <c r="I460" s="33" t="s">
        <v>533</v>
      </c>
    </row>
    <row r="461" customFormat="false" ht="12.75" hidden="false" customHeight="false" outlineLevel="0" collapsed="false">
      <c r="B461" s="32"/>
      <c r="C461" s="32" t="n">
        <v>59425</v>
      </c>
      <c r="D461" s="33" t="s">
        <v>577</v>
      </c>
      <c r="E461" s="32" t="s">
        <v>310</v>
      </c>
      <c r="F461" s="34"/>
      <c r="G461" s="35" t="n">
        <v>731</v>
      </c>
      <c r="H461" s="32" t="n">
        <v>7</v>
      </c>
      <c r="I461" s="33" t="s">
        <v>533</v>
      </c>
    </row>
    <row r="462" customFormat="false" ht="12.75" hidden="false" customHeight="false" outlineLevel="0" collapsed="false">
      <c r="B462" s="32"/>
      <c r="C462" s="32" t="n">
        <v>59021</v>
      </c>
      <c r="D462" s="33" t="s">
        <v>578</v>
      </c>
      <c r="E462" s="32" t="s">
        <v>579</v>
      </c>
      <c r="F462" s="34"/>
      <c r="G462" s="35" t="n">
        <v>731</v>
      </c>
      <c r="H462" s="32" t="n">
        <v>7</v>
      </c>
      <c r="I462" s="33" t="s">
        <v>533</v>
      </c>
    </row>
    <row r="463" customFormat="false" ht="12.75" hidden="false" customHeight="false" outlineLevel="0" collapsed="false">
      <c r="B463" s="32"/>
      <c r="C463" s="32" t="n">
        <v>48691</v>
      </c>
      <c r="D463" s="33" t="s">
        <v>580</v>
      </c>
      <c r="E463" s="32" t="s">
        <v>8</v>
      </c>
      <c r="F463" s="34"/>
      <c r="G463" s="35" t="n">
        <v>731</v>
      </c>
      <c r="H463" s="32" t="n">
        <v>7</v>
      </c>
      <c r="I463" s="33" t="s">
        <v>533</v>
      </c>
    </row>
    <row r="464" customFormat="false" ht="12.75" hidden="false" customHeight="false" outlineLevel="0" collapsed="false">
      <c r="B464" s="32"/>
      <c r="C464" s="32" t="n">
        <v>61044</v>
      </c>
      <c r="D464" s="33" t="s">
        <v>581</v>
      </c>
      <c r="E464" s="32" t="s">
        <v>44</v>
      </c>
      <c r="F464" s="34" t="s">
        <v>16</v>
      </c>
      <c r="G464" s="35" t="n">
        <v>731</v>
      </c>
      <c r="H464" s="32" t="n">
        <v>7</v>
      </c>
      <c r="I464" s="33" t="s">
        <v>533</v>
      </c>
    </row>
    <row r="465" customFormat="false" ht="12.75" hidden="false" customHeight="false" outlineLevel="0" collapsed="false">
      <c r="B465" s="32"/>
      <c r="C465" s="32" t="n">
        <v>60621</v>
      </c>
      <c r="D465" s="33" t="s">
        <v>582</v>
      </c>
      <c r="E465" s="32" t="s">
        <v>192</v>
      </c>
      <c r="F465" s="34" t="s">
        <v>127</v>
      </c>
      <c r="G465" s="35" t="n">
        <v>731</v>
      </c>
      <c r="H465" s="32" t="n">
        <v>7</v>
      </c>
      <c r="I465" s="33" t="s">
        <v>533</v>
      </c>
    </row>
    <row r="466" customFormat="false" ht="12.75" hidden="false" customHeight="false" outlineLevel="0" collapsed="false">
      <c r="B466" s="32"/>
      <c r="C466" s="32" t="n">
        <v>58584</v>
      </c>
      <c r="D466" s="33" t="s">
        <v>583</v>
      </c>
      <c r="E466" s="32" t="s">
        <v>12</v>
      </c>
      <c r="F466" s="34"/>
      <c r="G466" s="35" t="n">
        <v>731</v>
      </c>
      <c r="H466" s="32" t="n">
        <v>7</v>
      </c>
      <c r="I466" s="33" t="s">
        <v>533</v>
      </c>
    </row>
    <row r="467" customFormat="false" ht="12.75" hidden="false" customHeight="false" outlineLevel="0" collapsed="false">
      <c r="B467" s="32"/>
      <c r="C467" s="32" t="n">
        <v>61719</v>
      </c>
      <c r="D467" s="33" t="s">
        <v>175</v>
      </c>
      <c r="E467" s="32" t="s">
        <v>15</v>
      </c>
      <c r="F467" s="34"/>
      <c r="G467" s="35" t="n">
        <v>731</v>
      </c>
      <c r="H467" s="32" t="n">
        <v>7</v>
      </c>
      <c r="I467" s="33" t="s">
        <v>533</v>
      </c>
    </row>
    <row r="468" customFormat="false" ht="12.75" hidden="false" customHeight="false" outlineLevel="0" collapsed="false">
      <c r="B468" s="32"/>
      <c r="C468" s="32" t="n">
        <v>30324</v>
      </c>
      <c r="D468" s="33" t="s">
        <v>584</v>
      </c>
      <c r="E468" s="32" t="s">
        <v>59</v>
      </c>
      <c r="F468" s="34"/>
      <c r="G468" s="35" t="n">
        <v>731</v>
      </c>
      <c r="H468" s="32" t="n">
        <v>7</v>
      </c>
      <c r="I468" s="33" t="s">
        <v>533</v>
      </c>
    </row>
    <row r="469" customFormat="false" ht="12.75" hidden="false" customHeight="false" outlineLevel="0" collapsed="false">
      <c r="B469" s="32"/>
      <c r="C469" s="32" t="n">
        <v>25367</v>
      </c>
      <c r="D469" s="33" t="s">
        <v>506</v>
      </c>
      <c r="E469" s="32" t="s">
        <v>37</v>
      </c>
      <c r="F469" s="34"/>
      <c r="G469" s="35" t="n">
        <v>731</v>
      </c>
      <c r="H469" s="32" t="n">
        <v>7</v>
      </c>
      <c r="I469" s="33" t="s">
        <v>533</v>
      </c>
    </row>
    <row r="470" customFormat="false" ht="12.75" hidden="false" customHeight="false" outlineLevel="0" collapsed="false">
      <c r="B470" s="32"/>
      <c r="C470" s="32" t="n">
        <v>48642</v>
      </c>
      <c r="D470" s="33" t="s">
        <v>585</v>
      </c>
      <c r="E470" s="32" t="s">
        <v>41</v>
      </c>
      <c r="F470" s="34" t="s">
        <v>25</v>
      </c>
      <c r="G470" s="35" t="n">
        <v>731</v>
      </c>
      <c r="H470" s="32" t="n">
        <v>7</v>
      </c>
      <c r="I470" s="33" t="s">
        <v>533</v>
      </c>
    </row>
    <row r="471" customFormat="false" ht="12.75" hidden="false" customHeight="false" outlineLevel="0" collapsed="false">
      <c r="B471" s="32"/>
      <c r="C471" s="32" t="n">
        <v>61702</v>
      </c>
      <c r="D471" s="33" t="s">
        <v>586</v>
      </c>
      <c r="E471" s="32" t="s">
        <v>186</v>
      </c>
      <c r="F471" s="34"/>
      <c r="G471" s="35" t="n">
        <v>731</v>
      </c>
      <c r="H471" s="32" t="n">
        <v>7</v>
      </c>
      <c r="I471" s="33" t="s">
        <v>533</v>
      </c>
    </row>
    <row r="472" customFormat="false" ht="12.75" hidden="false" customHeight="false" outlineLevel="0" collapsed="false">
      <c r="B472" s="32"/>
      <c r="C472" s="32" t="n">
        <v>60748</v>
      </c>
      <c r="D472" s="33" t="s">
        <v>587</v>
      </c>
      <c r="E472" s="32" t="s">
        <v>113</v>
      </c>
      <c r="F472" s="34"/>
      <c r="G472" s="35" t="n">
        <v>731</v>
      </c>
      <c r="H472" s="32" t="n">
        <v>7</v>
      </c>
      <c r="I472" s="33" t="s">
        <v>533</v>
      </c>
    </row>
    <row r="473" customFormat="false" ht="12.75" hidden="false" customHeight="false" outlineLevel="0" collapsed="false">
      <c r="B473" s="32"/>
      <c r="C473" s="32" t="n">
        <v>58894</v>
      </c>
      <c r="D473" s="33" t="s">
        <v>588</v>
      </c>
      <c r="E473" s="32" t="s">
        <v>44</v>
      </c>
      <c r="F473" s="34"/>
      <c r="G473" s="35" t="n">
        <v>731</v>
      </c>
      <c r="H473" s="32" t="n">
        <v>7</v>
      </c>
      <c r="I473" s="33" t="s">
        <v>533</v>
      </c>
    </row>
    <row r="474" customFormat="false" ht="12.75" hidden="false" customHeight="false" outlineLevel="0" collapsed="false">
      <c r="B474" s="32"/>
      <c r="C474" s="32" t="n">
        <v>25440</v>
      </c>
      <c r="D474" s="33" t="s">
        <v>42</v>
      </c>
      <c r="E474" s="32" t="s">
        <v>116</v>
      </c>
      <c r="F474" s="34"/>
      <c r="G474" s="35" t="n">
        <v>731</v>
      </c>
      <c r="H474" s="32" t="n">
        <v>7</v>
      </c>
      <c r="I474" s="33" t="s">
        <v>533</v>
      </c>
    </row>
    <row r="475" customFormat="false" ht="12.75" hidden="false" customHeight="false" outlineLevel="0" collapsed="false">
      <c r="B475" s="32"/>
      <c r="C475" s="32" t="n">
        <v>49695</v>
      </c>
      <c r="D475" s="33" t="s">
        <v>589</v>
      </c>
      <c r="E475" s="32" t="s">
        <v>590</v>
      </c>
      <c r="F475" s="34" t="s">
        <v>25</v>
      </c>
      <c r="G475" s="35" t="n">
        <v>731</v>
      </c>
      <c r="H475" s="32" t="n">
        <v>7</v>
      </c>
      <c r="I475" s="33" t="s">
        <v>533</v>
      </c>
    </row>
    <row r="476" customFormat="false" ht="12.75" hidden="false" customHeight="false" outlineLevel="0" collapsed="false">
      <c r="B476" s="32"/>
      <c r="C476" s="32" t="n">
        <v>49854</v>
      </c>
      <c r="D476" s="33" t="s">
        <v>43</v>
      </c>
      <c r="E476" s="32" t="s">
        <v>184</v>
      </c>
      <c r="F476" s="34"/>
      <c r="G476" s="35" t="n">
        <v>731</v>
      </c>
      <c r="H476" s="32" t="n">
        <v>7</v>
      </c>
      <c r="I476" s="33" t="s">
        <v>533</v>
      </c>
    </row>
    <row r="477" customFormat="false" ht="12.75" hidden="false" customHeight="false" outlineLevel="0" collapsed="false">
      <c r="B477" s="32"/>
      <c r="C477" s="32" t="n">
        <v>37877</v>
      </c>
      <c r="D477" s="33" t="s">
        <v>591</v>
      </c>
      <c r="E477" s="32" t="s">
        <v>592</v>
      </c>
      <c r="F477" s="34"/>
      <c r="G477" s="35" t="n">
        <v>731</v>
      </c>
      <c r="H477" s="32" t="n">
        <v>7</v>
      </c>
      <c r="I477" s="33" t="s">
        <v>533</v>
      </c>
    </row>
    <row r="478" customFormat="false" ht="12.75" hidden="false" customHeight="false" outlineLevel="0" collapsed="false">
      <c r="B478" s="32"/>
      <c r="C478" s="32" t="n">
        <v>58109</v>
      </c>
      <c r="D478" s="33" t="s">
        <v>216</v>
      </c>
      <c r="E478" s="32" t="s">
        <v>107</v>
      </c>
      <c r="F478" s="34"/>
      <c r="G478" s="35" t="n">
        <v>731</v>
      </c>
      <c r="H478" s="32" t="n">
        <v>7</v>
      </c>
      <c r="I478" s="33" t="s">
        <v>533</v>
      </c>
    </row>
    <row r="479" customFormat="false" ht="12.75" hidden="false" customHeight="false" outlineLevel="0" collapsed="false">
      <c r="B479" s="32"/>
      <c r="C479" s="32" t="n">
        <v>18984</v>
      </c>
      <c r="D479" s="33" t="s">
        <v>593</v>
      </c>
      <c r="E479" s="32" t="s">
        <v>76</v>
      </c>
      <c r="F479" s="34"/>
      <c r="G479" s="35" t="n">
        <v>762</v>
      </c>
      <c r="H479" s="32" t="n">
        <v>7</v>
      </c>
      <c r="I479" s="33" t="s">
        <v>594</v>
      </c>
    </row>
    <row r="480" customFormat="false" ht="12.75" hidden="false" customHeight="false" outlineLevel="0" collapsed="false">
      <c r="B480" s="32"/>
      <c r="C480" s="32" t="n">
        <v>6873</v>
      </c>
      <c r="D480" s="33" t="s">
        <v>268</v>
      </c>
      <c r="E480" s="32" t="s">
        <v>63</v>
      </c>
      <c r="F480" s="34" t="s">
        <v>127</v>
      </c>
      <c r="G480" s="35" t="n">
        <v>762</v>
      </c>
      <c r="H480" s="32" t="n">
        <v>7</v>
      </c>
      <c r="I480" s="33" t="s">
        <v>594</v>
      </c>
    </row>
    <row r="481" customFormat="false" ht="12.75" hidden="false" customHeight="false" outlineLevel="0" collapsed="false">
      <c r="B481" s="32"/>
      <c r="C481" s="32" t="n">
        <v>58052</v>
      </c>
      <c r="D481" s="33" t="s">
        <v>595</v>
      </c>
      <c r="E481" s="32" t="s">
        <v>192</v>
      </c>
      <c r="F481" s="34"/>
      <c r="G481" s="35" t="n">
        <v>762</v>
      </c>
      <c r="H481" s="32" t="n">
        <v>7</v>
      </c>
      <c r="I481" s="33" t="s">
        <v>594</v>
      </c>
    </row>
    <row r="482" customFormat="false" ht="12.75" hidden="false" customHeight="false" outlineLevel="0" collapsed="false">
      <c r="B482" s="32"/>
      <c r="C482" s="32" t="n">
        <v>59284</v>
      </c>
      <c r="D482" s="33" t="s">
        <v>596</v>
      </c>
      <c r="E482" s="32" t="s">
        <v>239</v>
      </c>
      <c r="F482" s="34" t="s">
        <v>16</v>
      </c>
      <c r="G482" s="35" t="n">
        <v>762</v>
      </c>
      <c r="H482" s="32" t="n">
        <v>7</v>
      </c>
      <c r="I482" s="33" t="s">
        <v>594</v>
      </c>
    </row>
    <row r="483" customFormat="false" ht="12.75" hidden="false" customHeight="false" outlineLevel="0" collapsed="false">
      <c r="B483" s="32"/>
      <c r="C483" s="32" t="n">
        <v>12352</v>
      </c>
      <c r="D483" s="33" t="s">
        <v>597</v>
      </c>
      <c r="E483" s="32" t="s">
        <v>547</v>
      </c>
      <c r="F483" s="34"/>
      <c r="G483" s="35" t="n">
        <v>762</v>
      </c>
      <c r="H483" s="32" t="n">
        <v>7</v>
      </c>
      <c r="I483" s="33" t="s">
        <v>594</v>
      </c>
    </row>
    <row r="484" customFormat="false" ht="12.75" hidden="false" customHeight="false" outlineLevel="0" collapsed="false">
      <c r="B484" s="32"/>
      <c r="C484" s="32" t="n">
        <v>16590</v>
      </c>
      <c r="D484" s="33" t="s">
        <v>598</v>
      </c>
      <c r="E484" s="32" t="s">
        <v>146</v>
      </c>
      <c r="F484" s="34"/>
      <c r="G484" s="35" t="n">
        <v>762</v>
      </c>
      <c r="H484" s="32" t="n">
        <v>7</v>
      </c>
      <c r="I484" s="33" t="s">
        <v>594</v>
      </c>
    </row>
    <row r="485" customFormat="false" ht="12.75" hidden="false" customHeight="false" outlineLevel="0" collapsed="false">
      <c r="B485" s="32"/>
      <c r="C485" s="32" t="n">
        <v>59352</v>
      </c>
      <c r="D485" s="33" t="s">
        <v>599</v>
      </c>
      <c r="E485" s="32" t="s">
        <v>600</v>
      </c>
      <c r="F485" s="34"/>
      <c r="G485" s="35" t="n">
        <v>762</v>
      </c>
      <c r="H485" s="32" t="n">
        <v>7</v>
      </c>
      <c r="I485" s="33" t="s">
        <v>594</v>
      </c>
    </row>
    <row r="486" customFormat="false" ht="12.75" hidden="false" customHeight="false" outlineLevel="0" collapsed="false">
      <c r="B486" s="32"/>
      <c r="C486" s="32" t="n">
        <v>60436</v>
      </c>
      <c r="D486" s="33" t="s">
        <v>601</v>
      </c>
      <c r="E486" s="32" t="s">
        <v>12</v>
      </c>
      <c r="F486" s="34" t="s">
        <v>16</v>
      </c>
      <c r="G486" s="35" t="n">
        <v>762</v>
      </c>
      <c r="H486" s="32" t="n">
        <v>7</v>
      </c>
      <c r="I486" s="33" t="s">
        <v>594</v>
      </c>
    </row>
    <row r="487" customFormat="false" ht="12.75" hidden="false" customHeight="false" outlineLevel="0" collapsed="false">
      <c r="B487" s="32"/>
      <c r="C487" s="32" t="n">
        <v>12378</v>
      </c>
      <c r="D487" s="33" t="s">
        <v>602</v>
      </c>
      <c r="E487" s="32" t="s">
        <v>296</v>
      </c>
      <c r="F487" s="34"/>
      <c r="G487" s="35" t="n">
        <v>762</v>
      </c>
      <c r="H487" s="32" t="n">
        <v>7</v>
      </c>
      <c r="I487" s="33" t="s">
        <v>594</v>
      </c>
    </row>
    <row r="488" customFormat="false" ht="12.75" hidden="false" customHeight="false" outlineLevel="0" collapsed="false">
      <c r="B488" s="32"/>
      <c r="C488" s="32" t="n">
        <v>16517</v>
      </c>
      <c r="D488" s="33" t="s">
        <v>603</v>
      </c>
      <c r="E488" s="32" t="s">
        <v>22</v>
      </c>
      <c r="F488" s="34" t="s">
        <v>25</v>
      </c>
      <c r="G488" s="35" t="n">
        <v>762</v>
      </c>
      <c r="H488" s="32" t="n">
        <v>7</v>
      </c>
      <c r="I488" s="33" t="s">
        <v>594</v>
      </c>
    </row>
    <row r="489" customFormat="false" ht="12.75" hidden="false" customHeight="false" outlineLevel="0" collapsed="false">
      <c r="B489" s="32"/>
      <c r="C489" s="32" t="n">
        <v>45847</v>
      </c>
      <c r="D489" s="33" t="s">
        <v>604</v>
      </c>
      <c r="E489" s="32" t="s">
        <v>78</v>
      </c>
      <c r="F489" s="34" t="s">
        <v>25</v>
      </c>
      <c r="G489" s="35" t="n">
        <v>762</v>
      </c>
      <c r="H489" s="32" t="n">
        <v>7</v>
      </c>
      <c r="I489" s="33" t="s">
        <v>594</v>
      </c>
    </row>
    <row r="490" customFormat="false" ht="12.75" hidden="false" customHeight="false" outlineLevel="0" collapsed="false">
      <c r="B490" s="32"/>
      <c r="C490" s="32" t="n">
        <v>59085</v>
      </c>
      <c r="D490" s="33" t="s">
        <v>162</v>
      </c>
      <c r="E490" s="32" t="s">
        <v>605</v>
      </c>
      <c r="F490" s="34"/>
      <c r="G490" s="35" t="n">
        <v>762</v>
      </c>
      <c r="H490" s="32" t="n">
        <v>7</v>
      </c>
      <c r="I490" s="33" t="s">
        <v>594</v>
      </c>
    </row>
    <row r="491" customFormat="false" ht="12.75" hidden="false" customHeight="false" outlineLevel="0" collapsed="false">
      <c r="B491" s="32"/>
      <c r="C491" s="32" t="n">
        <v>61236</v>
      </c>
      <c r="D491" s="33" t="s">
        <v>606</v>
      </c>
      <c r="E491" s="32" t="s">
        <v>55</v>
      </c>
      <c r="F491" s="34"/>
      <c r="G491" s="35" t="n">
        <v>762</v>
      </c>
      <c r="H491" s="32" t="n">
        <v>7</v>
      </c>
      <c r="I491" s="33" t="s">
        <v>594</v>
      </c>
    </row>
    <row r="492" customFormat="false" ht="12.75" hidden="false" customHeight="false" outlineLevel="0" collapsed="false">
      <c r="B492" s="32"/>
      <c r="C492" s="32" t="n">
        <v>37052</v>
      </c>
      <c r="D492" s="33" t="s">
        <v>607</v>
      </c>
      <c r="E492" s="32" t="s">
        <v>29</v>
      </c>
      <c r="F492" s="34" t="s">
        <v>25</v>
      </c>
      <c r="G492" s="35" t="n">
        <v>762</v>
      </c>
      <c r="H492" s="32" t="n">
        <v>7</v>
      </c>
      <c r="I492" s="33" t="s">
        <v>594</v>
      </c>
    </row>
    <row r="493" customFormat="false" ht="12.75" hidden="false" customHeight="false" outlineLevel="0" collapsed="false">
      <c r="B493" s="32"/>
      <c r="C493" s="32" t="n">
        <v>60087</v>
      </c>
      <c r="D493" s="33" t="s">
        <v>608</v>
      </c>
      <c r="E493" s="32" t="s">
        <v>609</v>
      </c>
      <c r="F493" s="34" t="s">
        <v>16</v>
      </c>
      <c r="G493" s="35" t="n">
        <v>762</v>
      </c>
      <c r="H493" s="32" t="n">
        <v>7</v>
      </c>
      <c r="I493" s="33" t="s">
        <v>594</v>
      </c>
    </row>
    <row r="494" customFormat="false" ht="12.75" hidden="false" customHeight="false" outlineLevel="0" collapsed="false">
      <c r="B494" s="32"/>
      <c r="C494" s="32" t="n">
        <v>18883</v>
      </c>
      <c r="D494" s="33" t="s">
        <v>610</v>
      </c>
      <c r="E494" s="32" t="s">
        <v>184</v>
      </c>
      <c r="F494" s="34"/>
      <c r="G494" s="35" t="n">
        <v>762</v>
      </c>
      <c r="H494" s="32" t="n">
        <v>7</v>
      </c>
      <c r="I494" s="33" t="s">
        <v>594</v>
      </c>
    </row>
    <row r="495" customFormat="false" ht="12.75" hidden="false" customHeight="false" outlineLevel="0" collapsed="false">
      <c r="B495" s="32"/>
      <c r="C495" s="32" t="n">
        <v>61305</v>
      </c>
      <c r="D495" s="33" t="s">
        <v>611</v>
      </c>
      <c r="E495" s="32" t="s">
        <v>612</v>
      </c>
      <c r="F495" s="34"/>
      <c r="G495" s="35" t="n">
        <v>762</v>
      </c>
      <c r="H495" s="32" t="n">
        <v>7</v>
      </c>
      <c r="I495" s="33" t="s">
        <v>594</v>
      </c>
    </row>
    <row r="496" customFormat="false" ht="12.75" hidden="false" customHeight="false" outlineLevel="0" collapsed="false">
      <c r="B496" s="32"/>
      <c r="C496" s="32" t="n">
        <v>25489</v>
      </c>
      <c r="D496" s="33" t="s">
        <v>613</v>
      </c>
      <c r="E496" s="32" t="s">
        <v>168</v>
      </c>
      <c r="F496" s="34"/>
      <c r="G496" s="35" t="n">
        <v>762</v>
      </c>
      <c r="H496" s="32" t="n">
        <v>7</v>
      </c>
      <c r="I496" s="33" t="s">
        <v>594</v>
      </c>
    </row>
    <row r="497" customFormat="false" ht="12.75" hidden="false" customHeight="false" outlineLevel="0" collapsed="false">
      <c r="B497" s="32"/>
      <c r="C497" s="32" t="n">
        <v>60801</v>
      </c>
      <c r="D497" s="33" t="s">
        <v>432</v>
      </c>
      <c r="E497" s="32" t="s">
        <v>15</v>
      </c>
      <c r="F497" s="34"/>
      <c r="G497" s="35" t="n">
        <v>762</v>
      </c>
      <c r="H497" s="32" t="n">
        <v>7</v>
      </c>
      <c r="I497" s="33" t="s">
        <v>594</v>
      </c>
    </row>
    <row r="498" customFormat="false" ht="12.75" hidden="false" customHeight="false" outlineLevel="0" collapsed="false">
      <c r="B498" s="32"/>
      <c r="C498" s="32" t="n">
        <v>58650</v>
      </c>
      <c r="D498" s="33" t="s">
        <v>568</v>
      </c>
      <c r="E498" s="32" t="s">
        <v>614</v>
      </c>
      <c r="F498" s="34"/>
      <c r="G498" s="35" t="n">
        <v>762</v>
      </c>
      <c r="H498" s="32" t="n">
        <v>7</v>
      </c>
      <c r="I498" s="33" t="s">
        <v>594</v>
      </c>
    </row>
    <row r="499" customFormat="false" ht="12.75" hidden="false" customHeight="false" outlineLevel="0" collapsed="false">
      <c r="B499" s="32"/>
      <c r="C499" s="32" t="n">
        <v>30411</v>
      </c>
      <c r="D499" s="33" t="s">
        <v>615</v>
      </c>
      <c r="E499" s="32" t="s">
        <v>184</v>
      </c>
      <c r="F499" s="34"/>
      <c r="G499" s="35" t="n">
        <v>762</v>
      </c>
      <c r="H499" s="32" t="n">
        <v>7</v>
      </c>
      <c r="I499" s="33" t="s">
        <v>594</v>
      </c>
    </row>
    <row r="500" customFormat="false" ht="12.75" hidden="false" customHeight="false" outlineLevel="0" collapsed="false">
      <c r="B500" s="32"/>
      <c r="C500" s="32" t="n">
        <v>60366</v>
      </c>
      <c r="D500" s="33" t="s">
        <v>616</v>
      </c>
      <c r="E500" s="32" t="s">
        <v>53</v>
      </c>
      <c r="F500" s="34"/>
      <c r="G500" s="35" t="n">
        <v>762</v>
      </c>
      <c r="H500" s="32" t="n">
        <v>7</v>
      </c>
      <c r="I500" s="33" t="s">
        <v>594</v>
      </c>
    </row>
    <row r="501" customFormat="false" ht="12.75" hidden="false" customHeight="false" outlineLevel="0" collapsed="false">
      <c r="B501" s="32"/>
      <c r="C501" s="32" t="n">
        <v>60322</v>
      </c>
      <c r="D501" s="33" t="s">
        <v>173</v>
      </c>
      <c r="E501" s="32" t="s">
        <v>534</v>
      </c>
      <c r="F501" s="34" t="s">
        <v>16</v>
      </c>
      <c r="G501" s="35" t="n">
        <v>762</v>
      </c>
      <c r="H501" s="32" t="n">
        <v>7</v>
      </c>
      <c r="I501" s="33" t="s">
        <v>594</v>
      </c>
    </row>
    <row r="502" customFormat="false" ht="12.75" hidden="false" customHeight="false" outlineLevel="0" collapsed="false">
      <c r="B502" s="32"/>
      <c r="C502" s="32" t="n">
        <v>38036</v>
      </c>
      <c r="D502" s="33" t="s">
        <v>617</v>
      </c>
      <c r="E502" s="32" t="s">
        <v>12</v>
      </c>
      <c r="F502" s="34"/>
      <c r="G502" s="35" t="n">
        <v>762</v>
      </c>
      <c r="H502" s="32" t="n">
        <v>7</v>
      </c>
      <c r="I502" s="33" t="s">
        <v>594</v>
      </c>
    </row>
    <row r="503" customFormat="false" ht="12.75" hidden="false" customHeight="false" outlineLevel="0" collapsed="false">
      <c r="B503" s="32"/>
      <c r="C503" s="32" t="n">
        <v>30322</v>
      </c>
      <c r="D503" s="33" t="s">
        <v>618</v>
      </c>
      <c r="E503" s="32" t="s">
        <v>239</v>
      </c>
      <c r="F503" s="34"/>
      <c r="G503" s="35" t="n">
        <v>762</v>
      </c>
      <c r="H503" s="32" t="n">
        <v>7</v>
      </c>
      <c r="I503" s="33" t="s">
        <v>594</v>
      </c>
    </row>
    <row r="504" customFormat="false" ht="12.75" hidden="false" customHeight="false" outlineLevel="0" collapsed="false">
      <c r="B504" s="32"/>
      <c r="C504" s="32" t="n">
        <v>59056</v>
      </c>
      <c r="D504" s="33" t="s">
        <v>619</v>
      </c>
      <c r="E504" s="32" t="s">
        <v>192</v>
      </c>
      <c r="F504" s="34"/>
      <c r="G504" s="35" t="n">
        <v>762</v>
      </c>
      <c r="H504" s="32" t="n">
        <v>7</v>
      </c>
      <c r="I504" s="33" t="s">
        <v>594</v>
      </c>
    </row>
    <row r="505" customFormat="false" ht="12.75" hidden="false" customHeight="false" outlineLevel="0" collapsed="false">
      <c r="B505" s="32"/>
      <c r="C505" s="32" t="n">
        <v>59914</v>
      </c>
      <c r="D505" s="33" t="s">
        <v>620</v>
      </c>
      <c r="E505" s="32" t="s">
        <v>192</v>
      </c>
      <c r="F505" s="34"/>
      <c r="G505" s="35" t="n">
        <v>762</v>
      </c>
      <c r="H505" s="32" t="n">
        <v>7</v>
      </c>
      <c r="I505" s="33" t="s">
        <v>594</v>
      </c>
    </row>
    <row r="506" customFormat="false" ht="12.75" hidden="false" customHeight="false" outlineLevel="0" collapsed="false">
      <c r="B506" s="32"/>
      <c r="C506" s="32" t="n">
        <v>37849</v>
      </c>
      <c r="D506" s="33" t="s">
        <v>621</v>
      </c>
      <c r="E506" s="32" t="s">
        <v>165</v>
      </c>
      <c r="F506" s="34"/>
      <c r="G506" s="35" t="n">
        <v>762</v>
      </c>
      <c r="H506" s="32" t="n">
        <v>7</v>
      </c>
      <c r="I506" s="33" t="s">
        <v>594</v>
      </c>
    </row>
    <row r="507" customFormat="false" ht="12.75" hidden="false" customHeight="false" outlineLevel="0" collapsed="false">
      <c r="B507" s="32"/>
      <c r="C507" s="32" t="n">
        <v>60537</v>
      </c>
      <c r="D507" s="33" t="s">
        <v>622</v>
      </c>
      <c r="E507" s="32" t="s">
        <v>35</v>
      </c>
      <c r="F507" s="34"/>
      <c r="G507" s="35" t="n">
        <v>762</v>
      </c>
      <c r="H507" s="32" t="n">
        <v>7</v>
      </c>
      <c r="I507" s="33" t="s">
        <v>594</v>
      </c>
    </row>
    <row r="508" customFormat="false" ht="12.75" hidden="false" customHeight="false" outlineLevel="0" collapsed="false">
      <c r="B508" s="32"/>
      <c r="C508" s="32" t="n">
        <v>60431</v>
      </c>
      <c r="D508" s="33" t="s">
        <v>623</v>
      </c>
      <c r="E508" s="32" t="s">
        <v>27</v>
      </c>
      <c r="F508" s="34"/>
      <c r="G508" s="35" t="n">
        <v>762</v>
      </c>
      <c r="H508" s="32" t="n">
        <v>7</v>
      </c>
      <c r="I508" s="33" t="s">
        <v>594</v>
      </c>
    </row>
    <row r="509" customFormat="false" ht="12.75" hidden="false" customHeight="false" outlineLevel="0" collapsed="false">
      <c r="B509" s="32"/>
      <c r="C509" s="32" t="n">
        <v>27999</v>
      </c>
      <c r="D509" s="33" t="s">
        <v>624</v>
      </c>
      <c r="E509" s="32" t="s">
        <v>12</v>
      </c>
      <c r="F509" s="34"/>
      <c r="G509" s="35" t="n">
        <v>762</v>
      </c>
      <c r="H509" s="32" t="n">
        <v>7</v>
      </c>
      <c r="I509" s="33" t="s">
        <v>594</v>
      </c>
    </row>
    <row r="510" customFormat="false" ht="12.75" hidden="false" customHeight="false" outlineLevel="0" collapsed="false">
      <c r="B510" s="32"/>
      <c r="C510" s="32" t="n">
        <v>59823</v>
      </c>
      <c r="D510" s="33" t="s">
        <v>625</v>
      </c>
      <c r="E510" s="32" t="s">
        <v>37</v>
      </c>
      <c r="F510" s="34" t="s">
        <v>16</v>
      </c>
      <c r="G510" s="35" t="n">
        <v>762</v>
      </c>
      <c r="H510" s="32" t="n">
        <v>7</v>
      </c>
      <c r="I510" s="33" t="s">
        <v>594</v>
      </c>
    </row>
    <row r="511" customFormat="false" ht="12.75" hidden="false" customHeight="false" outlineLevel="0" collapsed="false">
      <c r="B511" s="32"/>
      <c r="C511" s="32" t="n">
        <v>60456</v>
      </c>
      <c r="D511" s="33" t="s">
        <v>626</v>
      </c>
      <c r="E511" s="32" t="s">
        <v>627</v>
      </c>
      <c r="F511" s="34" t="s">
        <v>16</v>
      </c>
      <c r="G511" s="35" t="n">
        <v>762</v>
      </c>
      <c r="H511" s="32" t="n">
        <v>7</v>
      </c>
      <c r="I511" s="33" t="s">
        <v>594</v>
      </c>
    </row>
    <row r="512" customFormat="false" ht="12.75" hidden="false" customHeight="false" outlineLevel="0" collapsed="false">
      <c r="B512" s="32"/>
      <c r="C512" s="32" t="n">
        <v>60501</v>
      </c>
      <c r="D512" s="33" t="s">
        <v>584</v>
      </c>
      <c r="E512" s="32" t="s">
        <v>22</v>
      </c>
      <c r="F512" s="34"/>
      <c r="G512" s="35" t="n">
        <v>762</v>
      </c>
      <c r="H512" s="32" t="n">
        <v>7</v>
      </c>
      <c r="I512" s="33" t="s">
        <v>594</v>
      </c>
    </row>
    <row r="513" customFormat="false" ht="12.75" hidden="false" customHeight="false" outlineLevel="0" collapsed="false">
      <c r="B513" s="32"/>
      <c r="C513" s="32" t="n">
        <v>58085</v>
      </c>
      <c r="D513" s="33" t="s">
        <v>628</v>
      </c>
      <c r="E513" s="32" t="s">
        <v>228</v>
      </c>
      <c r="F513" s="34"/>
      <c r="G513" s="35" t="n">
        <v>762</v>
      </c>
      <c r="H513" s="32" t="n">
        <v>7</v>
      </c>
      <c r="I513" s="33" t="s">
        <v>594</v>
      </c>
    </row>
    <row r="514" customFormat="false" ht="12.75" hidden="false" customHeight="false" outlineLevel="0" collapsed="false">
      <c r="B514" s="32"/>
      <c r="C514" s="32" t="n">
        <v>18590</v>
      </c>
      <c r="D514" s="33" t="s">
        <v>629</v>
      </c>
      <c r="E514" s="32" t="s">
        <v>165</v>
      </c>
      <c r="F514" s="34" t="s">
        <v>25</v>
      </c>
      <c r="G514" s="35" t="n">
        <v>762</v>
      </c>
      <c r="H514" s="32" t="n">
        <v>7</v>
      </c>
      <c r="I514" s="33" t="s">
        <v>594</v>
      </c>
    </row>
    <row r="515" customFormat="false" ht="12.75" hidden="false" customHeight="false" outlineLevel="0" collapsed="false">
      <c r="B515" s="32"/>
      <c r="C515" s="32" t="n">
        <v>36975</v>
      </c>
      <c r="D515" s="33" t="s">
        <v>630</v>
      </c>
      <c r="E515" s="32" t="s">
        <v>8</v>
      </c>
      <c r="F515" s="34" t="s">
        <v>25</v>
      </c>
      <c r="G515" s="35" t="n">
        <v>762</v>
      </c>
      <c r="H515" s="32" t="n">
        <v>7</v>
      </c>
      <c r="I515" s="33" t="s">
        <v>594</v>
      </c>
    </row>
    <row r="516" customFormat="false" ht="12.75" hidden="false" customHeight="false" outlineLevel="0" collapsed="false">
      <c r="B516" s="32"/>
      <c r="C516" s="32" t="n">
        <v>15726</v>
      </c>
      <c r="D516" s="33" t="s">
        <v>631</v>
      </c>
      <c r="E516" s="32" t="s">
        <v>57</v>
      </c>
      <c r="F516" s="34" t="s">
        <v>25</v>
      </c>
      <c r="G516" s="35" t="n">
        <v>762</v>
      </c>
      <c r="H516" s="32" t="n">
        <v>7</v>
      </c>
      <c r="I516" s="33" t="s">
        <v>594</v>
      </c>
    </row>
    <row r="517" customFormat="false" ht="12.75" hidden="false" customHeight="false" outlineLevel="0" collapsed="false">
      <c r="B517" s="32"/>
      <c r="C517" s="32" t="n">
        <v>197</v>
      </c>
      <c r="D517" s="33" t="s">
        <v>632</v>
      </c>
      <c r="E517" s="32" t="s">
        <v>15</v>
      </c>
      <c r="F517" s="34"/>
      <c r="G517" s="35" t="n">
        <v>762</v>
      </c>
      <c r="H517" s="32" t="n">
        <v>7</v>
      </c>
      <c r="I517" s="33" t="s">
        <v>594</v>
      </c>
    </row>
    <row r="518" customFormat="false" ht="12.75" hidden="false" customHeight="false" outlineLevel="0" collapsed="false">
      <c r="B518" s="32"/>
      <c r="C518" s="32" t="n">
        <v>4707</v>
      </c>
      <c r="D518" s="33" t="s">
        <v>633</v>
      </c>
      <c r="E518" s="32" t="s">
        <v>8</v>
      </c>
      <c r="F518" s="34" t="s">
        <v>127</v>
      </c>
      <c r="G518" s="35" t="n">
        <v>817</v>
      </c>
      <c r="H518" s="32" t="n">
        <v>8</v>
      </c>
      <c r="I518" s="33" t="s">
        <v>634</v>
      </c>
    </row>
    <row r="519" customFormat="false" ht="12.75" hidden="false" customHeight="false" outlineLevel="0" collapsed="false">
      <c r="B519" s="32"/>
      <c r="C519" s="32" t="n">
        <v>6724</v>
      </c>
      <c r="D519" s="33" t="s">
        <v>635</v>
      </c>
      <c r="E519" s="32" t="s">
        <v>33</v>
      </c>
      <c r="F519" s="34" t="s">
        <v>25</v>
      </c>
      <c r="G519" s="35" t="n">
        <v>831</v>
      </c>
      <c r="H519" s="32" t="n">
        <v>8</v>
      </c>
      <c r="I519" s="33" t="s">
        <v>636</v>
      </c>
    </row>
    <row r="520" customFormat="false" ht="12.75" hidden="false" customHeight="false" outlineLevel="0" collapsed="false">
      <c r="B520" s="32"/>
      <c r="C520" s="32" t="n">
        <v>45625</v>
      </c>
      <c r="D520" s="33" t="s">
        <v>637</v>
      </c>
      <c r="E520" s="32" t="s">
        <v>638</v>
      </c>
      <c r="F520" s="34" t="s">
        <v>25</v>
      </c>
      <c r="G520" s="35" t="n">
        <v>831</v>
      </c>
      <c r="H520" s="32" t="n">
        <v>8</v>
      </c>
      <c r="I520" s="33" t="s">
        <v>636</v>
      </c>
    </row>
    <row r="521" customFormat="false" ht="12.75" hidden="false" customHeight="false" outlineLevel="0" collapsed="false">
      <c r="B521" s="32"/>
      <c r="C521" s="32" t="n">
        <v>48822</v>
      </c>
      <c r="D521" s="33" t="s">
        <v>639</v>
      </c>
      <c r="E521" s="32" t="s">
        <v>44</v>
      </c>
      <c r="F521" s="34" t="s">
        <v>127</v>
      </c>
      <c r="G521" s="35" t="n">
        <v>862</v>
      </c>
      <c r="H521" s="32" t="n">
        <v>8</v>
      </c>
      <c r="I521" s="33" t="s">
        <v>640</v>
      </c>
    </row>
    <row r="522" customFormat="false" ht="12.75" hidden="false" customHeight="false" outlineLevel="0" collapsed="false">
      <c r="B522" s="32"/>
      <c r="C522" s="32" t="n">
        <v>12400</v>
      </c>
      <c r="D522" s="33" t="s">
        <v>641</v>
      </c>
      <c r="E522" s="32" t="s">
        <v>35</v>
      </c>
      <c r="F522" s="34" t="s">
        <v>25</v>
      </c>
      <c r="G522" s="35" t="n">
        <v>901</v>
      </c>
      <c r="H522" s="32" t="n">
        <v>9</v>
      </c>
      <c r="I522" s="33" t="s">
        <v>642</v>
      </c>
    </row>
    <row r="523" customFormat="false" ht="12.75" hidden="false" customHeight="false" outlineLevel="0" collapsed="false">
      <c r="B523" s="32"/>
      <c r="C523" s="32" t="n">
        <v>60944</v>
      </c>
      <c r="D523" s="33" t="s">
        <v>126</v>
      </c>
      <c r="E523" s="32" t="s">
        <v>192</v>
      </c>
      <c r="F523" s="34" t="s">
        <v>16</v>
      </c>
      <c r="G523" s="35" t="n">
        <v>911</v>
      </c>
      <c r="H523" s="32" t="n">
        <v>9</v>
      </c>
      <c r="I523" s="33" t="s">
        <v>643</v>
      </c>
    </row>
    <row r="524" customFormat="false" ht="12.75" hidden="false" customHeight="false" outlineLevel="0" collapsed="false">
      <c r="B524" s="32"/>
      <c r="C524" s="32" t="n">
        <v>8842</v>
      </c>
      <c r="D524" s="33" t="s">
        <v>644</v>
      </c>
      <c r="E524" s="32" t="s">
        <v>35</v>
      </c>
      <c r="F524" s="34" t="s">
        <v>25</v>
      </c>
      <c r="G524" s="35" t="n">
        <v>911</v>
      </c>
      <c r="H524" s="32" t="n">
        <v>9</v>
      </c>
      <c r="I524" s="33" t="s">
        <v>643</v>
      </c>
    </row>
    <row r="525" customFormat="false" ht="12.75" hidden="false" customHeight="false" outlineLevel="0" collapsed="false">
      <c r="B525" s="32"/>
      <c r="C525" s="32" t="n">
        <v>60835</v>
      </c>
      <c r="D525" s="33" t="s">
        <v>645</v>
      </c>
      <c r="E525" s="32" t="s">
        <v>192</v>
      </c>
      <c r="F525" s="34" t="s">
        <v>16</v>
      </c>
      <c r="G525" s="35" t="n">
        <v>911</v>
      </c>
      <c r="H525" s="32" t="n">
        <v>9</v>
      </c>
      <c r="I525" s="33" t="s">
        <v>643</v>
      </c>
    </row>
    <row r="526" customFormat="false" ht="12.75" hidden="false" customHeight="false" outlineLevel="0" collapsed="false">
      <c r="B526" s="32"/>
      <c r="C526" s="32" t="n">
        <v>60171</v>
      </c>
      <c r="D526" s="33" t="s">
        <v>599</v>
      </c>
      <c r="E526" s="32" t="s">
        <v>8</v>
      </c>
      <c r="F526" s="34"/>
      <c r="G526" s="35" t="n">
        <v>911</v>
      </c>
      <c r="H526" s="32" t="n">
        <v>9</v>
      </c>
      <c r="I526" s="33" t="s">
        <v>643</v>
      </c>
    </row>
    <row r="527" customFormat="false" ht="12.75" hidden="false" customHeight="false" outlineLevel="0" collapsed="false">
      <c r="B527" s="32"/>
      <c r="C527" s="32" t="n">
        <v>16355</v>
      </c>
      <c r="D527" s="33" t="s">
        <v>646</v>
      </c>
      <c r="E527" s="32" t="s">
        <v>153</v>
      </c>
      <c r="F527" s="34" t="s">
        <v>25</v>
      </c>
      <c r="G527" s="35" t="n">
        <v>911</v>
      </c>
      <c r="H527" s="32" t="n">
        <v>9</v>
      </c>
      <c r="I527" s="33" t="s">
        <v>643</v>
      </c>
    </row>
    <row r="528" customFormat="false" ht="12.75" hidden="false" customHeight="false" outlineLevel="0" collapsed="false">
      <c r="B528" s="32"/>
      <c r="C528" s="32" t="n">
        <v>59992</v>
      </c>
      <c r="D528" s="33" t="s">
        <v>647</v>
      </c>
      <c r="E528" s="32" t="s">
        <v>55</v>
      </c>
      <c r="F528" s="34"/>
      <c r="G528" s="35" t="n">
        <v>911</v>
      </c>
      <c r="H528" s="32" t="n">
        <v>9</v>
      </c>
      <c r="I528" s="33" t="s">
        <v>643</v>
      </c>
    </row>
    <row r="529" customFormat="false" ht="12.75" hidden="false" customHeight="false" outlineLevel="0" collapsed="false">
      <c r="B529" s="32"/>
      <c r="C529" s="32" t="n">
        <v>61292</v>
      </c>
      <c r="D529" s="33" t="s">
        <v>88</v>
      </c>
      <c r="E529" s="32" t="s">
        <v>82</v>
      </c>
      <c r="F529" s="34"/>
      <c r="G529" s="35" t="n">
        <v>911</v>
      </c>
      <c r="H529" s="32" t="n">
        <v>9</v>
      </c>
      <c r="I529" s="33" t="s">
        <v>643</v>
      </c>
    </row>
    <row r="530" customFormat="false" ht="12.75" hidden="false" customHeight="false" outlineLevel="0" collapsed="false">
      <c r="B530" s="32"/>
      <c r="C530" s="32" t="n">
        <v>61498</v>
      </c>
      <c r="D530" s="33" t="s">
        <v>221</v>
      </c>
      <c r="E530" s="32" t="s">
        <v>53</v>
      </c>
      <c r="F530" s="34"/>
      <c r="G530" s="35" t="n">
        <v>911</v>
      </c>
      <c r="H530" s="32" t="n">
        <v>9</v>
      </c>
      <c r="I530" s="33" t="s">
        <v>643</v>
      </c>
    </row>
    <row r="531" customFormat="false" ht="12.75" hidden="false" customHeight="false" outlineLevel="0" collapsed="false">
      <c r="B531" s="32"/>
      <c r="C531" s="32" t="n">
        <v>58059</v>
      </c>
      <c r="D531" s="33" t="s">
        <v>648</v>
      </c>
      <c r="E531" s="32" t="s">
        <v>55</v>
      </c>
      <c r="F531" s="34" t="s">
        <v>25</v>
      </c>
      <c r="G531" s="35" t="n">
        <v>911</v>
      </c>
      <c r="H531" s="32" t="n">
        <v>9</v>
      </c>
      <c r="I531" s="33" t="s">
        <v>643</v>
      </c>
    </row>
    <row r="532" customFormat="false" ht="12.75" hidden="false" customHeight="false" outlineLevel="0" collapsed="false">
      <c r="B532" s="32"/>
      <c r="C532" s="32" t="n">
        <v>59701</v>
      </c>
      <c r="D532" s="33" t="s">
        <v>319</v>
      </c>
      <c r="E532" s="32" t="s">
        <v>29</v>
      </c>
      <c r="F532" s="34" t="s">
        <v>25</v>
      </c>
      <c r="G532" s="35" t="n">
        <v>911</v>
      </c>
      <c r="H532" s="32" t="n">
        <v>9</v>
      </c>
      <c r="I532" s="33" t="s">
        <v>643</v>
      </c>
    </row>
    <row r="533" customFormat="false" ht="12.75" hidden="false" customHeight="false" outlineLevel="0" collapsed="false">
      <c r="B533" s="32"/>
      <c r="C533" s="32" t="n">
        <v>61365</v>
      </c>
      <c r="D533" s="33" t="s">
        <v>649</v>
      </c>
      <c r="E533" s="32" t="s">
        <v>15</v>
      </c>
      <c r="F533" s="34" t="s">
        <v>16</v>
      </c>
      <c r="G533" s="35" t="n">
        <v>911</v>
      </c>
      <c r="H533" s="32" t="n">
        <v>9</v>
      </c>
      <c r="I533" s="33" t="s">
        <v>643</v>
      </c>
    </row>
    <row r="534" customFormat="false" ht="12.75" hidden="false" customHeight="false" outlineLevel="0" collapsed="false">
      <c r="B534" s="32"/>
      <c r="C534" s="32" t="n">
        <v>12051</v>
      </c>
      <c r="D534" s="33" t="s">
        <v>650</v>
      </c>
      <c r="E534" s="32" t="s">
        <v>53</v>
      </c>
      <c r="F534" s="34" t="s">
        <v>25</v>
      </c>
      <c r="G534" s="35" t="n">
        <v>911</v>
      </c>
      <c r="H534" s="32" t="n">
        <v>9</v>
      </c>
      <c r="I534" s="33" t="s">
        <v>643</v>
      </c>
    </row>
    <row r="535" customFormat="false" ht="12.75" hidden="false" customHeight="false" outlineLevel="0" collapsed="false">
      <c r="B535" s="32"/>
      <c r="C535" s="32" t="n">
        <v>59765</v>
      </c>
      <c r="D535" s="33" t="s">
        <v>651</v>
      </c>
      <c r="E535" s="32" t="s">
        <v>652</v>
      </c>
      <c r="F535" s="34" t="s">
        <v>653</v>
      </c>
      <c r="G535" s="35" t="n">
        <v>911</v>
      </c>
      <c r="H535" s="32" t="n">
        <v>9</v>
      </c>
      <c r="I535" s="33" t="s">
        <v>643</v>
      </c>
    </row>
    <row r="536" customFormat="false" ht="12.75" hidden="false" customHeight="false" outlineLevel="0" collapsed="false">
      <c r="B536" s="32"/>
      <c r="C536" s="32" t="n">
        <v>61505</v>
      </c>
      <c r="D536" s="33" t="s">
        <v>103</v>
      </c>
      <c r="E536" s="32" t="s">
        <v>456</v>
      </c>
      <c r="F536" s="34" t="s">
        <v>127</v>
      </c>
      <c r="G536" s="35" t="n">
        <v>911</v>
      </c>
      <c r="H536" s="32" t="n">
        <v>9</v>
      </c>
      <c r="I536" s="33" t="s">
        <v>643</v>
      </c>
    </row>
    <row r="537" customFormat="false" ht="12.75" hidden="false" customHeight="false" outlineLevel="0" collapsed="false">
      <c r="B537" s="32"/>
      <c r="C537" s="32" t="n">
        <v>61737</v>
      </c>
      <c r="D537" s="33" t="s">
        <v>654</v>
      </c>
      <c r="E537" s="32" t="s">
        <v>160</v>
      </c>
      <c r="F537" s="34" t="s">
        <v>16</v>
      </c>
      <c r="G537" s="35" t="n">
        <v>911</v>
      </c>
      <c r="H537" s="32" t="n">
        <v>9</v>
      </c>
      <c r="I537" s="33" t="s">
        <v>643</v>
      </c>
    </row>
    <row r="538" customFormat="false" ht="12.75" hidden="false" customHeight="false" outlineLevel="0" collapsed="false">
      <c r="B538" s="32"/>
      <c r="C538" s="32" t="n">
        <v>61295</v>
      </c>
      <c r="D538" s="33" t="s">
        <v>655</v>
      </c>
      <c r="E538" s="32" t="s">
        <v>37</v>
      </c>
      <c r="F538" s="34" t="s">
        <v>16</v>
      </c>
      <c r="G538" s="35" t="n">
        <v>911</v>
      </c>
      <c r="H538" s="32" t="n">
        <v>9</v>
      </c>
      <c r="I538" s="33" t="s">
        <v>643</v>
      </c>
    </row>
    <row r="539" customFormat="false" ht="12.75" hidden="false" customHeight="false" outlineLevel="0" collapsed="false">
      <c r="B539" s="32"/>
      <c r="C539" s="32" t="n">
        <v>11953</v>
      </c>
      <c r="D539" s="33" t="s">
        <v>656</v>
      </c>
      <c r="E539" s="32" t="s">
        <v>37</v>
      </c>
      <c r="F539" s="34" t="s">
        <v>25</v>
      </c>
      <c r="G539" s="35" t="n">
        <v>911</v>
      </c>
      <c r="H539" s="32" t="n">
        <v>9</v>
      </c>
      <c r="I539" s="33" t="s">
        <v>643</v>
      </c>
    </row>
    <row r="540" customFormat="false" ht="12.75" hidden="false" customHeight="false" outlineLevel="0" collapsed="false">
      <c r="B540" s="32"/>
      <c r="C540" s="32" t="n">
        <v>59882</v>
      </c>
      <c r="D540" s="33" t="s">
        <v>657</v>
      </c>
      <c r="E540" s="32" t="s">
        <v>24</v>
      </c>
      <c r="F540" s="34"/>
      <c r="G540" s="35" t="n">
        <v>911</v>
      </c>
      <c r="H540" s="32" t="n">
        <v>9</v>
      </c>
      <c r="I540" s="33" t="s">
        <v>643</v>
      </c>
    </row>
    <row r="541" customFormat="false" ht="12.75" hidden="false" customHeight="false" outlineLevel="0" collapsed="false">
      <c r="B541" s="32"/>
      <c r="C541" s="32" t="n">
        <v>37932</v>
      </c>
      <c r="D541" s="33" t="s">
        <v>658</v>
      </c>
      <c r="E541" s="32" t="s">
        <v>63</v>
      </c>
      <c r="F541" s="34" t="s">
        <v>25</v>
      </c>
      <c r="G541" s="35" t="n">
        <v>911</v>
      </c>
      <c r="H541" s="32" t="n">
        <v>9</v>
      </c>
      <c r="I541" s="33" t="s">
        <v>643</v>
      </c>
    </row>
    <row r="542" customFormat="false" ht="12.75" hidden="false" customHeight="false" outlineLevel="0" collapsed="false">
      <c r="B542" s="32"/>
      <c r="C542" s="32" t="n">
        <v>58055</v>
      </c>
      <c r="D542" s="33" t="s">
        <v>659</v>
      </c>
      <c r="E542" s="32" t="s">
        <v>24</v>
      </c>
      <c r="F542" s="34"/>
      <c r="G542" s="35" t="n">
        <v>911</v>
      </c>
      <c r="H542" s="32" t="n">
        <v>9</v>
      </c>
      <c r="I542" s="33" t="s">
        <v>643</v>
      </c>
    </row>
    <row r="543" customFormat="false" ht="12.75" hidden="false" customHeight="false" outlineLevel="0" collapsed="false">
      <c r="B543" s="32"/>
      <c r="C543" s="32" t="n">
        <v>60771</v>
      </c>
      <c r="D543" s="33" t="s">
        <v>628</v>
      </c>
      <c r="E543" s="32" t="s">
        <v>37</v>
      </c>
      <c r="F543" s="34" t="s">
        <v>16</v>
      </c>
      <c r="G543" s="35" t="n">
        <v>911</v>
      </c>
      <c r="H543" s="32" t="n">
        <v>9</v>
      </c>
      <c r="I543" s="33" t="s">
        <v>643</v>
      </c>
    </row>
    <row r="544" customFormat="false" ht="12.75" hidden="false" customHeight="false" outlineLevel="0" collapsed="false">
      <c r="B544" s="32"/>
      <c r="C544" s="32" t="n">
        <v>107</v>
      </c>
      <c r="D544" s="33" t="s">
        <v>660</v>
      </c>
      <c r="E544" s="32" t="s">
        <v>49</v>
      </c>
      <c r="F544" s="34"/>
      <c r="G544" s="35" t="n">
        <v>912</v>
      </c>
      <c r="H544" s="32" t="n">
        <v>9</v>
      </c>
      <c r="I544" s="33" t="s">
        <v>661</v>
      </c>
    </row>
    <row r="545" customFormat="false" ht="12.75" hidden="false" customHeight="false" outlineLevel="0" collapsed="false">
      <c r="B545" s="32"/>
      <c r="C545" s="32" t="n">
        <v>61198</v>
      </c>
      <c r="D545" s="33" t="s">
        <v>662</v>
      </c>
      <c r="E545" s="32" t="s">
        <v>663</v>
      </c>
      <c r="F545" s="34"/>
      <c r="G545" s="35" t="n">
        <v>912</v>
      </c>
      <c r="H545" s="32" t="n">
        <v>9</v>
      </c>
      <c r="I545" s="33" t="s">
        <v>661</v>
      </c>
    </row>
    <row r="546" customFormat="false" ht="12.75" hidden="false" customHeight="false" outlineLevel="0" collapsed="false">
      <c r="B546" s="32"/>
      <c r="C546" s="32" t="n">
        <v>8834</v>
      </c>
      <c r="D546" s="33" t="s">
        <v>664</v>
      </c>
      <c r="E546" s="32" t="s">
        <v>53</v>
      </c>
      <c r="F546" s="34" t="s">
        <v>25</v>
      </c>
      <c r="G546" s="35" t="n">
        <v>912</v>
      </c>
      <c r="H546" s="32" t="n">
        <v>9</v>
      </c>
      <c r="I546" s="33" t="s">
        <v>661</v>
      </c>
    </row>
    <row r="547" customFormat="false" ht="12.75" hidden="false" customHeight="false" outlineLevel="0" collapsed="false">
      <c r="B547" s="32"/>
      <c r="C547" s="32" t="n">
        <v>17804</v>
      </c>
      <c r="D547" s="33" t="s">
        <v>554</v>
      </c>
      <c r="E547" s="32" t="s">
        <v>22</v>
      </c>
      <c r="F547" s="34" t="s">
        <v>25</v>
      </c>
      <c r="G547" s="35" t="n">
        <v>912</v>
      </c>
      <c r="H547" s="32" t="n">
        <v>9</v>
      </c>
      <c r="I547" s="33" t="s">
        <v>661</v>
      </c>
    </row>
    <row r="548" customFormat="false" ht="12.75" hidden="false" customHeight="false" outlineLevel="0" collapsed="false">
      <c r="B548" s="32"/>
      <c r="C548" s="32" t="n">
        <v>60389</v>
      </c>
      <c r="D548" s="33" t="s">
        <v>665</v>
      </c>
      <c r="E548" s="32" t="s">
        <v>22</v>
      </c>
      <c r="F548" s="34" t="s">
        <v>79</v>
      </c>
      <c r="G548" s="35" t="n">
        <v>912</v>
      </c>
      <c r="H548" s="32" t="n">
        <v>9</v>
      </c>
      <c r="I548" s="33" t="s">
        <v>661</v>
      </c>
    </row>
    <row r="549" customFormat="false" ht="12.75" hidden="false" customHeight="false" outlineLevel="0" collapsed="false">
      <c r="B549" s="32"/>
      <c r="C549" s="32" t="n">
        <v>23407</v>
      </c>
      <c r="D549" s="33" t="s">
        <v>666</v>
      </c>
      <c r="E549" s="32" t="s">
        <v>84</v>
      </c>
      <c r="F549" s="34" t="s">
        <v>25</v>
      </c>
      <c r="G549" s="35" t="n">
        <v>912</v>
      </c>
      <c r="H549" s="32" t="n">
        <v>9</v>
      </c>
      <c r="I549" s="33" t="s">
        <v>661</v>
      </c>
    </row>
    <row r="550" customFormat="false" ht="12.75" hidden="false" customHeight="false" outlineLevel="0" collapsed="false">
      <c r="B550" s="32"/>
      <c r="C550" s="32" t="n">
        <v>61087</v>
      </c>
      <c r="D550" s="33" t="s">
        <v>667</v>
      </c>
      <c r="E550" s="32" t="s">
        <v>15</v>
      </c>
      <c r="F550" s="34" t="s">
        <v>127</v>
      </c>
      <c r="G550" s="35" t="n">
        <v>912</v>
      </c>
      <c r="H550" s="32" t="n">
        <v>9</v>
      </c>
      <c r="I550" s="33" t="s">
        <v>661</v>
      </c>
    </row>
    <row r="551" customFormat="false" ht="12.75" hidden="false" customHeight="false" outlineLevel="0" collapsed="false">
      <c r="B551" s="32"/>
      <c r="C551" s="32" t="n">
        <v>34447</v>
      </c>
      <c r="D551" s="33" t="s">
        <v>668</v>
      </c>
      <c r="E551" s="32" t="s">
        <v>78</v>
      </c>
      <c r="F551" s="34"/>
      <c r="G551" s="35" t="n">
        <v>912</v>
      </c>
      <c r="H551" s="32" t="n">
        <v>9</v>
      </c>
      <c r="I551" s="33" t="s">
        <v>661</v>
      </c>
    </row>
    <row r="552" customFormat="false" ht="12.75" hidden="false" customHeight="false" outlineLevel="0" collapsed="false">
      <c r="B552" s="32"/>
      <c r="C552" s="32" t="n">
        <v>36709</v>
      </c>
      <c r="D552" s="33" t="s">
        <v>34</v>
      </c>
      <c r="E552" s="32" t="s">
        <v>8</v>
      </c>
      <c r="F552" s="34" t="s">
        <v>25</v>
      </c>
      <c r="G552" s="35" t="n">
        <v>912</v>
      </c>
      <c r="H552" s="32" t="n">
        <v>9</v>
      </c>
      <c r="I552" s="33" t="s">
        <v>661</v>
      </c>
    </row>
    <row r="553" customFormat="false" ht="12.75" hidden="false" customHeight="false" outlineLevel="0" collapsed="false">
      <c r="B553" s="32"/>
      <c r="C553" s="32" t="n">
        <v>38093</v>
      </c>
      <c r="D553" s="33" t="s">
        <v>464</v>
      </c>
      <c r="E553" s="32" t="s">
        <v>663</v>
      </c>
      <c r="F553" s="34" t="s">
        <v>25</v>
      </c>
      <c r="G553" s="35" t="n">
        <v>912</v>
      </c>
      <c r="H553" s="32" t="n">
        <v>9</v>
      </c>
      <c r="I553" s="33" t="s">
        <v>661</v>
      </c>
    </row>
    <row r="554" customFormat="false" ht="12.75" hidden="false" customHeight="false" outlineLevel="0" collapsed="false">
      <c r="B554" s="32"/>
      <c r="C554" s="32" t="n">
        <v>37671</v>
      </c>
      <c r="D554" s="33" t="s">
        <v>669</v>
      </c>
      <c r="E554" s="32" t="s">
        <v>165</v>
      </c>
      <c r="F554" s="34" t="s">
        <v>25</v>
      </c>
      <c r="G554" s="35" t="n">
        <v>912</v>
      </c>
      <c r="H554" s="32" t="n">
        <v>9</v>
      </c>
      <c r="I554" s="33" t="s">
        <v>661</v>
      </c>
    </row>
    <row r="555" customFormat="false" ht="12.75" hidden="false" customHeight="false" outlineLevel="0" collapsed="false">
      <c r="B555" s="32"/>
      <c r="C555" s="32" t="n">
        <v>36998</v>
      </c>
      <c r="D555" s="33" t="s">
        <v>670</v>
      </c>
      <c r="E555" s="32" t="s">
        <v>370</v>
      </c>
      <c r="F555" s="34" t="s">
        <v>25</v>
      </c>
      <c r="G555" s="35" t="n">
        <v>912</v>
      </c>
      <c r="H555" s="32" t="n">
        <v>9</v>
      </c>
      <c r="I555" s="33" t="s">
        <v>661</v>
      </c>
    </row>
    <row r="556" customFormat="false" ht="12.75" hidden="false" customHeight="false" outlineLevel="0" collapsed="false">
      <c r="B556" s="32"/>
      <c r="C556" s="32" t="n">
        <v>59377</v>
      </c>
      <c r="D556" s="33" t="s">
        <v>671</v>
      </c>
      <c r="E556" s="32" t="s">
        <v>29</v>
      </c>
      <c r="F556" s="34" t="s">
        <v>25</v>
      </c>
      <c r="G556" s="35" t="n">
        <v>931</v>
      </c>
      <c r="H556" s="32" t="n">
        <v>9</v>
      </c>
      <c r="I556" s="33" t="s">
        <v>672</v>
      </c>
    </row>
    <row r="557" customFormat="false" ht="12.75" hidden="false" customHeight="false" outlineLevel="0" collapsed="false">
      <c r="B557" s="32"/>
      <c r="C557" s="32" t="n">
        <v>61156</v>
      </c>
      <c r="D557" s="33" t="s">
        <v>593</v>
      </c>
      <c r="E557" s="32" t="s">
        <v>22</v>
      </c>
      <c r="F557" s="34"/>
      <c r="G557" s="35" t="n">
        <v>931</v>
      </c>
      <c r="H557" s="32" t="n">
        <v>9</v>
      </c>
      <c r="I557" s="33" t="s">
        <v>672</v>
      </c>
    </row>
    <row r="558" customFormat="false" ht="12.75" hidden="false" customHeight="false" outlineLevel="0" collapsed="false">
      <c r="B558" s="32"/>
      <c r="C558" s="32" t="n">
        <v>37598</v>
      </c>
      <c r="D558" s="33" t="s">
        <v>673</v>
      </c>
      <c r="E558" s="32" t="s">
        <v>76</v>
      </c>
      <c r="F558" s="34" t="s">
        <v>25</v>
      </c>
      <c r="G558" s="35" t="n">
        <v>931</v>
      </c>
      <c r="H558" s="32" t="n">
        <v>9</v>
      </c>
      <c r="I558" s="33" t="s">
        <v>672</v>
      </c>
    </row>
    <row r="559" customFormat="false" ht="12.75" hidden="false" customHeight="false" outlineLevel="0" collapsed="false">
      <c r="B559" s="32"/>
      <c r="C559" s="32" t="n">
        <v>18744</v>
      </c>
      <c r="D559" s="33" t="s">
        <v>674</v>
      </c>
      <c r="E559" s="32" t="s">
        <v>18</v>
      </c>
      <c r="F559" s="34"/>
      <c r="G559" s="35" t="n">
        <v>931</v>
      </c>
      <c r="H559" s="32" t="n">
        <v>9</v>
      </c>
      <c r="I559" s="33" t="s">
        <v>672</v>
      </c>
    </row>
    <row r="560" customFormat="false" ht="12.75" hidden="false" customHeight="false" outlineLevel="0" collapsed="false">
      <c r="B560" s="32"/>
      <c r="C560" s="32" t="n">
        <v>43825</v>
      </c>
      <c r="D560" s="33" t="s">
        <v>675</v>
      </c>
      <c r="E560" s="32" t="s">
        <v>120</v>
      </c>
      <c r="F560" s="34" t="s">
        <v>25</v>
      </c>
      <c r="G560" s="35" t="n">
        <v>931</v>
      </c>
      <c r="H560" s="32" t="n">
        <v>9</v>
      </c>
      <c r="I560" s="33" t="s">
        <v>672</v>
      </c>
    </row>
    <row r="561" customFormat="false" ht="12.75" hidden="false" customHeight="false" outlineLevel="0" collapsed="false">
      <c r="B561" s="32"/>
      <c r="C561" s="32" t="n">
        <v>6719</v>
      </c>
      <c r="D561" s="33" t="s">
        <v>676</v>
      </c>
      <c r="E561" s="32" t="s">
        <v>677</v>
      </c>
      <c r="F561" s="34" t="s">
        <v>25</v>
      </c>
      <c r="G561" s="35" t="n">
        <v>931</v>
      </c>
      <c r="H561" s="32" t="n">
        <v>9</v>
      </c>
      <c r="I561" s="33" t="s">
        <v>672</v>
      </c>
    </row>
    <row r="562" customFormat="false" ht="12.75" hidden="false" customHeight="false" outlineLevel="0" collapsed="false">
      <c r="B562" s="32"/>
      <c r="C562" s="32" t="n">
        <v>1593</v>
      </c>
      <c r="D562" s="33" t="s">
        <v>678</v>
      </c>
      <c r="E562" s="32" t="s">
        <v>239</v>
      </c>
      <c r="F562" s="34" t="s">
        <v>25</v>
      </c>
      <c r="G562" s="35" t="n">
        <v>931</v>
      </c>
      <c r="H562" s="32" t="n">
        <v>9</v>
      </c>
      <c r="I562" s="33" t="s">
        <v>672</v>
      </c>
    </row>
    <row r="563" customFormat="false" ht="12.75" hidden="false" customHeight="false" outlineLevel="0" collapsed="false">
      <c r="B563" s="32"/>
      <c r="C563" s="32" t="n">
        <v>60372</v>
      </c>
      <c r="D563" s="33" t="s">
        <v>679</v>
      </c>
      <c r="E563" s="32" t="s">
        <v>55</v>
      </c>
      <c r="F563" s="34" t="s">
        <v>16</v>
      </c>
      <c r="G563" s="35" t="n">
        <v>931</v>
      </c>
      <c r="H563" s="32" t="n">
        <v>9</v>
      </c>
      <c r="I563" s="33" t="s">
        <v>672</v>
      </c>
    </row>
    <row r="564" customFormat="false" ht="12.75" hidden="false" customHeight="false" outlineLevel="0" collapsed="false">
      <c r="B564" s="32"/>
      <c r="C564" s="32" t="n">
        <v>59302</v>
      </c>
      <c r="D564" s="33" t="s">
        <v>181</v>
      </c>
      <c r="E564" s="32" t="s">
        <v>528</v>
      </c>
      <c r="F564" s="34" t="s">
        <v>653</v>
      </c>
      <c r="G564" s="35" t="n">
        <v>931</v>
      </c>
      <c r="H564" s="32" t="n">
        <v>9</v>
      </c>
      <c r="I564" s="33" t="s">
        <v>672</v>
      </c>
    </row>
    <row r="565" customFormat="false" ht="12.75" hidden="false" customHeight="false" outlineLevel="0" collapsed="false">
      <c r="B565" s="32"/>
      <c r="C565" s="32" t="n">
        <v>16622</v>
      </c>
      <c r="D565" s="33" t="s">
        <v>680</v>
      </c>
      <c r="E565" s="32" t="s">
        <v>49</v>
      </c>
      <c r="F565" s="34" t="s">
        <v>16</v>
      </c>
      <c r="G565" s="35" t="n">
        <v>931</v>
      </c>
      <c r="H565" s="32" t="n">
        <v>9</v>
      </c>
      <c r="I565" s="33" t="s">
        <v>672</v>
      </c>
    </row>
    <row r="566" customFormat="false" ht="12.75" hidden="false" customHeight="false" outlineLevel="0" collapsed="false">
      <c r="B566" s="32"/>
      <c r="C566" s="32" t="n">
        <v>59244</v>
      </c>
      <c r="D566" s="33" t="s">
        <v>681</v>
      </c>
      <c r="E566" s="32" t="s">
        <v>15</v>
      </c>
      <c r="F566" s="34" t="s">
        <v>16</v>
      </c>
      <c r="G566" s="35" t="n">
        <v>931</v>
      </c>
      <c r="H566" s="32" t="n">
        <v>9</v>
      </c>
      <c r="I566" s="33" t="s">
        <v>672</v>
      </c>
    </row>
    <row r="567" customFormat="false" ht="12.75" hidden="false" customHeight="false" outlineLevel="0" collapsed="false">
      <c r="B567" s="32"/>
      <c r="C567" s="32" t="n">
        <v>58050</v>
      </c>
      <c r="D567" s="33" t="s">
        <v>682</v>
      </c>
      <c r="E567" s="32" t="s">
        <v>37</v>
      </c>
      <c r="F567" s="34" t="s">
        <v>25</v>
      </c>
      <c r="G567" s="35" t="n">
        <v>931</v>
      </c>
      <c r="H567" s="32" t="n">
        <v>9</v>
      </c>
      <c r="I567" s="33" t="s">
        <v>672</v>
      </c>
    </row>
    <row r="568" customFormat="false" ht="12.75" hidden="false" customHeight="false" outlineLevel="0" collapsed="false">
      <c r="B568" s="32"/>
      <c r="C568" s="32" t="n">
        <v>58831</v>
      </c>
      <c r="D568" s="33" t="s">
        <v>460</v>
      </c>
      <c r="E568" s="32" t="s">
        <v>101</v>
      </c>
      <c r="F568" s="34" t="s">
        <v>25</v>
      </c>
      <c r="G568" s="35" t="n">
        <v>931</v>
      </c>
      <c r="H568" s="32" t="n">
        <v>9</v>
      </c>
      <c r="I568" s="33" t="s">
        <v>672</v>
      </c>
    </row>
    <row r="569" customFormat="false" ht="12.75" hidden="false" customHeight="false" outlineLevel="0" collapsed="false">
      <c r="B569" s="32"/>
      <c r="C569" s="32" t="n">
        <v>58521</v>
      </c>
      <c r="D569" s="33" t="s">
        <v>487</v>
      </c>
      <c r="E569" s="32" t="s">
        <v>570</v>
      </c>
      <c r="F569" s="34" t="s">
        <v>127</v>
      </c>
      <c r="G569" s="35" t="n">
        <v>931</v>
      </c>
      <c r="H569" s="32" t="n">
        <v>9</v>
      </c>
      <c r="I569" s="33" t="s">
        <v>672</v>
      </c>
    </row>
    <row r="570" customFormat="false" ht="12.75" hidden="false" customHeight="false" outlineLevel="0" collapsed="false">
      <c r="B570" s="32"/>
      <c r="C570" s="32" t="n">
        <v>30087</v>
      </c>
      <c r="D570" s="33" t="s">
        <v>683</v>
      </c>
      <c r="E570" s="32" t="s">
        <v>152</v>
      </c>
      <c r="F570" s="34" t="s">
        <v>25</v>
      </c>
      <c r="G570" s="35" t="n">
        <v>931</v>
      </c>
      <c r="H570" s="32" t="n">
        <v>9</v>
      </c>
      <c r="I570" s="33" t="s">
        <v>672</v>
      </c>
    </row>
    <row r="571" customFormat="false" ht="12.75" hidden="false" customHeight="false" outlineLevel="0" collapsed="false">
      <c r="B571" s="32"/>
      <c r="C571" s="32" t="n">
        <v>58413</v>
      </c>
      <c r="D571" s="33" t="s">
        <v>684</v>
      </c>
      <c r="E571" s="32" t="s">
        <v>12</v>
      </c>
      <c r="F571" s="34" t="s">
        <v>16</v>
      </c>
      <c r="G571" s="35" t="n">
        <v>931</v>
      </c>
      <c r="H571" s="32" t="n">
        <v>9</v>
      </c>
      <c r="I571" s="33" t="s">
        <v>672</v>
      </c>
    </row>
    <row r="572" customFormat="false" ht="12.75" hidden="false" customHeight="false" outlineLevel="0" collapsed="false">
      <c r="B572" s="32"/>
      <c r="C572" s="32" t="n">
        <v>25529</v>
      </c>
      <c r="D572" s="33" t="s">
        <v>685</v>
      </c>
      <c r="E572" s="32" t="s">
        <v>24</v>
      </c>
      <c r="F572" s="34" t="s">
        <v>25</v>
      </c>
      <c r="G572" s="35" t="n">
        <v>931</v>
      </c>
      <c r="H572" s="32" t="n">
        <v>9</v>
      </c>
      <c r="I572" s="33" t="s">
        <v>672</v>
      </c>
    </row>
    <row r="573" customFormat="false" ht="12.75" hidden="false" customHeight="false" outlineLevel="0" collapsed="false">
      <c r="B573" s="32"/>
      <c r="C573" s="32" t="n">
        <v>6784</v>
      </c>
      <c r="D573" s="33" t="s">
        <v>115</v>
      </c>
      <c r="E573" s="32" t="s">
        <v>76</v>
      </c>
      <c r="F573" s="34" t="s">
        <v>25</v>
      </c>
      <c r="G573" s="35" t="n">
        <v>931</v>
      </c>
      <c r="H573" s="32" t="n">
        <v>9</v>
      </c>
      <c r="I573" s="33" t="s">
        <v>672</v>
      </c>
    </row>
    <row r="574" customFormat="false" ht="12.75" hidden="false" customHeight="false" outlineLevel="0" collapsed="false">
      <c r="B574" s="32"/>
      <c r="C574" s="32" t="n">
        <v>60152</v>
      </c>
      <c r="D574" s="33" t="s">
        <v>686</v>
      </c>
      <c r="E574" s="32" t="s">
        <v>27</v>
      </c>
      <c r="F574" s="34" t="s">
        <v>16</v>
      </c>
      <c r="G574" s="35" t="n">
        <v>931</v>
      </c>
      <c r="H574" s="32" t="n">
        <v>9</v>
      </c>
      <c r="I574" s="33" t="s">
        <v>672</v>
      </c>
    </row>
    <row r="575" customFormat="false" ht="12.75" hidden="false" customHeight="false" outlineLevel="0" collapsed="false">
      <c r="B575" s="32"/>
      <c r="C575" s="32" t="n">
        <v>30312</v>
      </c>
      <c r="D575" s="33" t="s">
        <v>687</v>
      </c>
      <c r="E575" s="32" t="s">
        <v>15</v>
      </c>
      <c r="F575" s="34" t="s">
        <v>25</v>
      </c>
      <c r="G575" s="35" t="n">
        <v>931</v>
      </c>
      <c r="H575" s="32" t="n">
        <v>9</v>
      </c>
      <c r="I575" s="33" t="s">
        <v>672</v>
      </c>
    </row>
    <row r="576" customFormat="false" ht="12.75" hidden="false" customHeight="false" outlineLevel="0" collapsed="false">
      <c r="B576" s="32"/>
      <c r="C576" s="32" t="n">
        <v>37885</v>
      </c>
      <c r="D576" s="33" t="s">
        <v>688</v>
      </c>
      <c r="E576" s="32" t="s">
        <v>474</v>
      </c>
      <c r="F576" s="34" t="s">
        <v>689</v>
      </c>
      <c r="G576" s="35" t="n">
        <v>931</v>
      </c>
      <c r="H576" s="32" t="n">
        <v>9</v>
      </c>
      <c r="I576" s="33" t="s">
        <v>672</v>
      </c>
    </row>
    <row r="577" customFormat="false" ht="12.75" hidden="false" customHeight="false" outlineLevel="0" collapsed="false">
      <c r="B577" s="32"/>
      <c r="C577" s="32" t="n">
        <v>60235</v>
      </c>
      <c r="D577" s="33" t="s">
        <v>690</v>
      </c>
      <c r="E577" s="32" t="s">
        <v>357</v>
      </c>
      <c r="F577" s="34" t="s">
        <v>16</v>
      </c>
      <c r="G577" s="35" t="n">
        <v>931</v>
      </c>
      <c r="H577" s="32" t="n">
        <v>9</v>
      </c>
      <c r="I577" s="33" t="s">
        <v>672</v>
      </c>
    </row>
    <row r="578" customFormat="false" ht="12.75" hidden="false" customHeight="false" outlineLevel="0" collapsed="false">
      <c r="B578" s="32"/>
      <c r="C578" s="32" t="n">
        <v>30378</v>
      </c>
      <c r="D578" s="33" t="s">
        <v>171</v>
      </c>
      <c r="E578" s="32" t="s">
        <v>63</v>
      </c>
      <c r="F578" s="34" t="s">
        <v>25</v>
      </c>
      <c r="G578" s="35" t="n">
        <v>931</v>
      </c>
      <c r="H578" s="32" t="n">
        <v>9</v>
      </c>
      <c r="I578" s="33" t="s">
        <v>672</v>
      </c>
    </row>
    <row r="579" customFormat="false" ht="12.75" hidden="false" customHeight="false" outlineLevel="0" collapsed="false">
      <c r="B579" s="32"/>
      <c r="C579" s="32" t="n">
        <v>59243</v>
      </c>
      <c r="D579" s="33" t="s">
        <v>691</v>
      </c>
      <c r="E579" s="32" t="s">
        <v>37</v>
      </c>
      <c r="F579" s="34" t="s">
        <v>16</v>
      </c>
      <c r="G579" s="35" t="n">
        <v>931</v>
      </c>
      <c r="H579" s="32" t="n">
        <v>9</v>
      </c>
      <c r="I579" s="33" t="s">
        <v>672</v>
      </c>
    </row>
    <row r="580" customFormat="false" ht="12.75" hidden="false" customHeight="false" outlineLevel="0" collapsed="false">
      <c r="B580" s="32"/>
      <c r="C580" s="32" t="n">
        <v>38095</v>
      </c>
      <c r="D580" s="33" t="s">
        <v>692</v>
      </c>
      <c r="E580" s="32" t="s">
        <v>57</v>
      </c>
      <c r="F580" s="34" t="s">
        <v>25</v>
      </c>
      <c r="G580" s="35" t="n">
        <v>931</v>
      </c>
      <c r="H580" s="32" t="n">
        <v>9</v>
      </c>
      <c r="I580" s="33" t="s">
        <v>672</v>
      </c>
    </row>
    <row r="581" customFormat="false" ht="12.75" hidden="false" customHeight="false" outlineLevel="0" collapsed="false">
      <c r="B581" s="32"/>
      <c r="C581" s="32" t="n">
        <v>59968</v>
      </c>
      <c r="D581" s="33" t="s">
        <v>693</v>
      </c>
      <c r="E581" s="32" t="s">
        <v>694</v>
      </c>
      <c r="F581" s="34"/>
      <c r="G581" s="35" t="n">
        <v>931</v>
      </c>
      <c r="H581" s="32" t="n">
        <v>9</v>
      </c>
      <c r="I581" s="33" t="s">
        <v>672</v>
      </c>
    </row>
    <row r="582" customFormat="false" ht="12.75" hidden="false" customHeight="false" outlineLevel="0" collapsed="false">
      <c r="B582" s="32"/>
      <c r="C582" s="32" t="n">
        <v>37701</v>
      </c>
      <c r="D582" s="33" t="s">
        <v>695</v>
      </c>
      <c r="E582" s="32" t="s">
        <v>84</v>
      </c>
      <c r="F582" s="34" t="s">
        <v>25</v>
      </c>
      <c r="G582" s="35" t="n">
        <v>931</v>
      </c>
      <c r="H582" s="32" t="n">
        <v>9</v>
      </c>
      <c r="I582" s="33" t="s">
        <v>672</v>
      </c>
    </row>
    <row r="583" customFormat="false" ht="12.75" hidden="false" customHeight="false" outlineLevel="0" collapsed="false">
      <c r="B583" s="32"/>
      <c r="C583" s="32" t="n">
        <v>37346</v>
      </c>
      <c r="D583" s="33" t="s">
        <v>696</v>
      </c>
      <c r="E583" s="32" t="s">
        <v>63</v>
      </c>
      <c r="F583" s="34"/>
      <c r="G583" s="35" t="n">
        <v>931</v>
      </c>
      <c r="H583" s="32" t="n">
        <v>9</v>
      </c>
      <c r="I583" s="33" t="s">
        <v>672</v>
      </c>
    </row>
    <row r="584" customFormat="false" ht="12.75" hidden="false" customHeight="false" outlineLevel="0" collapsed="false">
      <c r="B584" s="32"/>
      <c r="C584" s="32" t="n">
        <v>6837</v>
      </c>
      <c r="D584" s="33" t="s">
        <v>697</v>
      </c>
      <c r="E584" s="32" t="s">
        <v>37</v>
      </c>
      <c r="F584" s="34" t="s">
        <v>25</v>
      </c>
      <c r="G584" s="35" t="n">
        <v>931</v>
      </c>
      <c r="H584" s="32" t="n">
        <v>9</v>
      </c>
      <c r="I584" s="33" t="s">
        <v>672</v>
      </c>
    </row>
    <row r="585" customFormat="false" ht="12.75" hidden="false" customHeight="false" outlineLevel="0" collapsed="false">
      <c r="B585" s="32"/>
      <c r="C585" s="32" t="n">
        <v>58380</v>
      </c>
      <c r="D585" s="33" t="s">
        <v>698</v>
      </c>
      <c r="E585" s="32" t="s">
        <v>33</v>
      </c>
      <c r="F585" s="34" t="s">
        <v>25</v>
      </c>
      <c r="G585" s="35" t="n">
        <v>931</v>
      </c>
      <c r="H585" s="32" t="n">
        <v>9</v>
      </c>
      <c r="I585" s="33" t="s">
        <v>672</v>
      </c>
    </row>
    <row r="586" customFormat="false" ht="12.75" hidden="false" customHeight="false" outlineLevel="0" collapsed="false">
      <c r="B586" s="32"/>
      <c r="C586" s="32" t="n">
        <v>29234</v>
      </c>
      <c r="D586" s="33" t="s">
        <v>699</v>
      </c>
      <c r="E586" s="32" t="s">
        <v>190</v>
      </c>
      <c r="F586" s="34" t="s">
        <v>25</v>
      </c>
      <c r="G586" s="35" t="n">
        <v>931</v>
      </c>
      <c r="H586" s="32" t="n">
        <v>9</v>
      </c>
      <c r="I586" s="33" t="s">
        <v>672</v>
      </c>
    </row>
    <row r="587" customFormat="false" ht="12.75" hidden="false" customHeight="false" outlineLevel="0" collapsed="false">
      <c r="B587" s="32"/>
      <c r="C587" s="32" t="n">
        <v>196</v>
      </c>
      <c r="D587" s="33" t="s">
        <v>118</v>
      </c>
      <c r="E587" s="32" t="s">
        <v>344</v>
      </c>
      <c r="F587" s="34"/>
      <c r="G587" s="35" t="n">
        <v>931</v>
      </c>
      <c r="H587" s="32" t="n">
        <v>9</v>
      </c>
      <c r="I587" s="33" t="s">
        <v>672</v>
      </c>
    </row>
    <row r="588" customFormat="false" ht="12.75" hidden="false" customHeight="false" outlineLevel="0" collapsed="false">
      <c r="B588" s="32"/>
      <c r="C588" s="32" t="n">
        <v>18112</v>
      </c>
      <c r="D588" s="33" t="s">
        <v>568</v>
      </c>
      <c r="E588" s="32" t="s">
        <v>303</v>
      </c>
      <c r="F588" s="34" t="s">
        <v>25</v>
      </c>
      <c r="G588" s="35" t="n">
        <v>1001</v>
      </c>
      <c r="H588" s="32" t="n">
        <v>10</v>
      </c>
      <c r="I588" s="33" t="s">
        <v>700</v>
      </c>
    </row>
    <row r="589" customFormat="false" ht="12.75" hidden="false" customHeight="false" outlineLevel="0" collapsed="false">
      <c r="B589" s="32"/>
      <c r="C589" s="32" t="n">
        <v>58128</v>
      </c>
      <c r="D589" s="33" t="s">
        <v>453</v>
      </c>
      <c r="E589" s="32" t="s">
        <v>55</v>
      </c>
      <c r="F589" s="34"/>
      <c r="G589" s="35" t="n">
        <v>1011</v>
      </c>
      <c r="H589" s="32" t="n">
        <v>10</v>
      </c>
      <c r="I589" s="33" t="s">
        <v>701</v>
      </c>
    </row>
    <row r="590" customFormat="false" ht="12.75" hidden="false" customHeight="false" outlineLevel="0" collapsed="false">
      <c r="B590" s="32"/>
      <c r="C590" s="32" t="n">
        <v>60904</v>
      </c>
      <c r="D590" s="33" t="s">
        <v>126</v>
      </c>
      <c r="E590" s="32" t="s">
        <v>78</v>
      </c>
      <c r="F590" s="34" t="s">
        <v>79</v>
      </c>
      <c r="G590" s="35" t="n">
        <v>1011</v>
      </c>
      <c r="H590" s="32" t="n">
        <v>10</v>
      </c>
      <c r="I590" s="33" t="s">
        <v>701</v>
      </c>
    </row>
    <row r="591" customFormat="false" ht="12.75" hidden="false" customHeight="false" outlineLevel="0" collapsed="false">
      <c r="B591" s="32"/>
      <c r="C591" s="32" t="n">
        <v>58379</v>
      </c>
      <c r="D591" s="33" t="s">
        <v>702</v>
      </c>
      <c r="E591" s="32" t="s">
        <v>192</v>
      </c>
      <c r="F591" s="34"/>
      <c r="G591" s="35" t="n">
        <v>1011</v>
      </c>
      <c r="H591" s="32" t="n">
        <v>10</v>
      </c>
      <c r="I591" s="33" t="s">
        <v>701</v>
      </c>
    </row>
    <row r="592" customFormat="false" ht="12.75" hidden="false" customHeight="false" outlineLevel="0" collapsed="false">
      <c r="B592" s="32"/>
      <c r="C592" s="32" t="n">
        <v>61493</v>
      </c>
      <c r="D592" s="33" t="s">
        <v>662</v>
      </c>
      <c r="E592" s="32" t="s">
        <v>37</v>
      </c>
      <c r="F592" s="34"/>
      <c r="G592" s="35" t="n">
        <v>1011</v>
      </c>
      <c r="H592" s="32" t="n">
        <v>10</v>
      </c>
      <c r="I592" s="33" t="s">
        <v>701</v>
      </c>
    </row>
    <row r="593" customFormat="false" ht="12.75" hidden="false" customHeight="false" outlineLevel="0" collapsed="false">
      <c r="B593" s="32"/>
      <c r="C593" s="32" t="n">
        <v>60038</v>
      </c>
      <c r="D593" s="33" t="s">
        <v>703</v>
      </c>
      <c r="E593" s="32" t="s">
        <v>18</v>
      </c>
      <c r="F593" s="34"/>
      <c r="G593" s="35" t="n">
        <v>1011</v>
      </c>
      <c r="H593" s="32" t="n">
        <v>10</v>
      </c>
      <c r="I593" s="33" t="s">
        <v>701</v>
      </c>
    </row>
    <row r="594" customFormat="false" ht="12.75" hidden="false" customHeight="false" outlineLevel="0" collapsed="false">
      <c r="B594" s="32"/>
      <c r="C594" s="32" t="n">
        <v>34370</v>
      </c>
      <c r="D594" s="33" t="s">
        <v>704</v>
      </c>
      <c r="E594" s="32" t="s">
        <v>59</v>
      </c>
      <c r="F594" s="34" t="s">
        <v>25</v>
      </c>
      <c r="G594" s="35" t="n">
        <v>1011</v>
      </c>
      <c r="H594" s="32" t="n">
        <v>10</v>
      </c>
      <c r="I594" s="33" t="s">
        <v>701</v>
      </c>
    </row>
    <row r="595" customFormat="false" ht="12.75" hidden="false" customHeight="false" outlineLevel="0" collapsed="false">
      <c r="B595" s="32"/>
      <c r="C595" s="32" t="n">
        <v>11779</v>
      </c>
      <c r="D595" s="33" t="s">
        <v>705</v>
      </c>
      <c r="E595" s="32" t="s">
        <v>84</v>
      </c>
      <c r="F595" s="34" t="s">
        <v>25</v>
      </c>
      <c r="G595" s="35" t="n">
        <v>1011</v>
      </c>
      <c r="H595" s="32" t="n">
        <v>10</v>
      </c>
      <c r="I595" s="33" t="s">
        <v>701</v>
      </c>
    </row>
    <row r="596" customFormat="false" ht="12.75" hidden="false" customHeight="false" outlineLevel="0" collapsed="false">
      <c r="B596" s="32"/>
      <c r="C596" s="32" t="n">
        <v>58653</v>
      </c>
      <c r="D596" s="33" t="s">
        <v>422</v>
      </c>
      <c r="E596" s="32" t="s">
        <v>160</v>
      </c>
      <c r="F596" s="34"/>
      <c r="G596" s="35" t="n">
        <v>1011</v>
      </c>
      <c r="H596" s="32" t="n">
        <v>10</v>
      </c>
      <c r="I596" s="33" t="s">
        <v>701</v>
      </c>
    </row>
    <row r="597" customFormat="false" ht="12.75" hidden="false" customHeight="false" outlineLevel="0" collapsed="false">
      <c r="B597" s="32"/>
      <c r="C597" s="32" t="n">
        <v>16366</v>
      </c>
      <c r="D597" s="33" t="s">
        <v>680</v>
      </c>
      <c r="E597" s="32" t="s">
        <v>609</v>
      </c>
      <c r="F597" s="34" t="s">
        <v>25</v>
      </c>
      <c r="G597" s="35" t="n">
        <v>1011</v>
      </c>
      <c r="H597" s="32" t="n">
        <v>10</v>
      </c>
      <c r="I597" s="33" t="s">
        <v>701</v>
      </c>
    </row>
    <row r="598" customFormat="false" ht="12.75" hidden="false" customHeight="false" outlineLevel="0" collapsed="false">
      <c r="B598" s="32"/>
      <c r="C598" s="32" t="n">
        <v>61189</v>
      </c>
      <c r="D598" s="33" t="s">
        <v>706</v>
      </c>
      <c r="E598" s="32" t="s">
        <v>57</v>
      </c>
      <c r="F598" s="34" t="s">
        <v>16</v>
      </c>
      <c r="G598" s="35" t="n">
        <v>1011</v>
      </c>
      <c r="H598" s="32" t="n">
        <v>10</v>
      </c>
      <c r="I598" s="33" t="s">
        <v>701</v>
      </c>
    </row>
    <row r="599" customFormat="false" ht="12.75" hidden="false" customHeight="false" outlineLevel="0" collapsed="false">
      <c r="B599" s="32"/>
      <c r="C599" s="32" t="n">
        <v>60377</v>
      </c>
      <c r="D599" s="33" t="s">
        <v>707</v>
      </c>
      <c r="E599" s="32" t="s">
        <v>37</v>
      </c>
      <c r="F599" s="34"/>
      <c r="G599" s="35" t="n">
        <v>1011</v>
      </c>
      <c r="H599" s="32" t="n">
        <v>10</v>
      </c>
      <c r="I599" s="33" t="s">
        <v>701</v>
      </c>
    </row>
    <row r="600" customFormat="false" ht="12.75" hidden="false" customHeight="false" outlineLevel="0" collapsed="false">
      <c r="B600" s="32"/>
      <c r="C600" s="32" t="n">
        <v>4518</v>
      </c>
      <c r="D600" s="33" t="s">
        <v>459</v>
      </c>
      <c r="E600" s="32" t="s">
        <v>12</v>
      </c>
      <c r="F600" s="34" t="s">
        <v>25</v>
      </c>
      <c r="G600" s="35" t="n">
        <v>1011</v>
      </c>
      <c r="H600" s="32" t="n">
        <v>10</v>
      </c>
      <c r="I600" s="33" t="s">
        <v>701</v>
      </c>
    </row>
    <row r="601" customFormat="false" ht="12.75" hidden="false" customHeight="false" outlineLevel="0" collapsed="false">
      <c r="B601" s="32"/>
      <c r="C601" s="32" t="n">
        <v>19004</v>
      </c>
      <c r="D601" s="33" t="s">
        <v>708</v>
      </c>
      <c r="E601" s="32" t="s">
        <v>51</v>
      </c>
      <c r="F601" s="34"/>
      <c r="G601" s="35" t="n">
        <v>1011</v>
      </c>
      <c r="H601" s="32" t="n">
        <v>10</v>
      </c>
      <c r="I601" s="33" t="s">
        <v>701</v>
      </c>
    </row>
    <row r="602" customFormat="false" ht="12.75" hidden="false" customHeight="false" outlineLevel="0" collapsed="false">
      <c r="B602" s="32"/>
      <c r="C602" s="32" t="n">
        <v>12277</v>
      </c>
      <c r="D602" s="33" t="s">
        <v>709</v>
      </c>
      <c r="E602" s="32" t="s">
        <v>627</v>
      </c>
      <c r="F602" s="34"/>
      <c r="G602" s="35" t="n">
        <v>1011</v>
      </c>
      <c r="H602" s="32" t="n">
        <v>10</v>
      </c>
      <c r="I602" s="33" t="s">
        <v>701</v>
      </c>
    </row>
    <row r="603" customFormat="false" ht="12.75" hidden="false" customHeight="false" outlineLevel="0" collapsed="false">
      <c r="B603" s="32"/>
      <c r="C603" s="32" t="n">
        <v>59235</v>
      </c>
      <c r="D603" s="33" t="s">
        <v>89</v>
      </c>
      <c r="E603" s="32" t="s">
        <v>41</v>
      </c>
      <c r="F603" s="34"/>
      <c r="G603" s="35" t="n">
        <v>1011</v>
      </c>
      <c r="H603" s="32" t="n">
        <v>10</v>
      </c>
      <c r="I603" s="33" t="s">
        <v>701</v>
      </c>
    </row>
    <row r="604" customFormat="false" ht="12.75" hidden="false" customHeight="false" outlineLevel="0" collapsed="false">
      <c r="B604" s="32"/>
      <c r="C604" s="32" t="n">
        <v>58120</v>
      </c>
      <c r="D604" s="33" t="s">
        <v>710</v>
      </c>
      <c r="E604" s="32" t="s">
        <v>153</v>
      </c>
      <c r="F604" s="34"/>
      <c r="G604" s="35" t="n">
        <v>1011</v>
      </c>
      <c r="H604" s="32" t="n">
        <v>10</v>
      </c>
      <c r="I604" s="33" t="s">
        <v>701</v>
      </c>
    </row>
    <row r="605" customFormat="false" ht="12.75" hidden="false" customHeight="false" outlineLevel="0" collapsed="false">
      <c r="B605" s="32"/>
      <c r="C605" s="32" t="n">
        <v>58422</v>
      </c>
      <c r="D605" s="33" t="s">
        <v>166</v>
      </c>
      <c r="E605" s="32" t="s">
        <v>37</v>
      </c>
      <c r="F605" s="34"/>
      <c r="G605" s="35" t="n">
        <v>1011</v>
      </c>
      <c r="H605" s="32" t="n">
        <v>10</v>
      </c>
      <c r="I605" s="33" t="s">
        <v>701</v>
      </c>
    </row>
    <row r="606" customFormat="false" ht="12.75" hidden="false" customHeight="false" outlineLevel="0" collapsed="false">
      <c r="B606" s="32"/>
      <c r="C606" s="32" t="n">
        <v>216</v>
      </c>
      <c r="D606" s="33" t="s">
        <v>711</v>
      </c>
      <c r="E606" s="32" t="s">
        <v>113</v>
      </c>
      <c r="F606" s="34"/>
      <c r="G606" s="35" t="n">
        <v>1011</v>
      </c>
      <c r="H606" s="32" t="n">
        <v>10</v>
      </c>
      <c r="I606" s="33" t="s">
        <v>701</v>
      </c>
    </row>
    <row r="607" customFormat="false" ht="12.75" hidden="false" customHeight="false" outlineLevel="0" collapsed="false">
      <c r="B607" s="32"/>
      <c r="C607" s="32" t="n">
        <v>24927</v>
      </c>
      <c r="D607" s="33" t="s">
        <v>712</v>
      </c>
      <c r="E607" s="32" t="s">
        <v>294</v>
      </c>
      <c r="F607" s="34" t="s">
        <v>25</v>
      </c>
      <c r="G607" s="35" t="n">
        <v>1011</v>
      </c>
      <c r="H607" s="32" t="n">
        <v>10</v>
      </c>
      <c r="I607" s="33" t="s">
        <v>701</v>
      </c>
    </row>
    <row r="608" customFormat="false" ht="12.75" hidden="false" customHeight="false" outlineLevel="0" collapsed="false">
      <c r="B608" s="32"/>
      <c r="C608" s="32" t="n">
        <v>58129</v>
      </c>
      <c r="D608" s="33" t="s">
        <v>667</v>
      </c>
      <c r="E608" s="32" t="s">
        <v>192</v>
      </c>
      <c r="F608" s="34"/>
      <c r="G608" s="35" t="n">
        <v>1011</v>
      </c>
      <c r="H608" s="32" t="n">
        <v>10</v>
      </c>
      <c r="I608" s="33" t="s">
        <v>701</v>
      </c>
    </row>
    <row r="609" customFormat="false" ht="12.75" hidden="false" customHeight="false" outlineLevel="0" collapsed="false">
      <c r="B609" s="32"/>
      <c r="C609" s="32" t="n">
        <v>25048</v>
      </c>
      <c r="D609" s="33" t="s">
        <v>713</v>
      </c>
      <c r="E609" s="32" t="s">
        <v>370</v>
      </c>
      <c r="F609" s="34" t="s">
        <v>25</v>
      </c>
      <c r="G609" s="35" t="n">
        <v>1011</v>
      </c>
      <c r="H609" s="32" t="n">
        <v>10</v>
      </c>
      <c r="I609" s="33" t="s">
        <v>701</v>
      </c>
    </row>
    <row r="610" customFormat="false" ht="12.75" hidden="false" customHeight="false" outlineLevel="0" collapsed="false">
      <c r="B610" s="32"/>
      <c r="C610" s="32" t="n">
        <v>61644</v>
      </c>
      <c r="D610" s="33" t="s">
        <v>613</v>
      </c>
      <c r="E610" s="32" t="s">
        <v>8</v>
      </c>
      <c r="F610" s="34"/>
      <c r="G610" s="35" t="n">
        <v>1011</v>
      </c>
      <c r="H610" s="32" t="n">
        <v>10</v>
      </c>
      <c r="I610" s="33" t="s">
        <v>701</v>
      </c>
    </row>
    <row r="611" customFormat="false" ht="12.75" hidden="false" customHeight="false" outlineLevel="0" collapsed="false">
      <c r="B611" s="32"/>
      <c r="C611" s="32" t="n">
        <v>49954</v>
      </c>
      <c r="D611" s="33" t="s">
        <v>714</v>
      </c>
      <c r="E611" s="32" t="s">
        <v>265</v>
      </c>
      <c r="F611" s="34"/>
      <c r="G611" s="35" t="n">
        <v>1011</v>
      </c>
      <c r="H611" s="32" t="n">
        <v>10</v>
      </c>
      <c r="I611" s="33" t="s">
        <v>701</v>
      </c>
    </row>
    <row r="612" customFormat="false" ht="12.75" hidden="false" customHeight="false" outlineLevel="0" collapsed="false">
      <c r="B612" s="32"/>
      <c r="C612" s="32" t="n">
        <v>27773</v>
      </c>
      <c r="D612" s="33" t="s">
        <v>103</v>
      </c>
      <c r="E612" s="32" t="s">
        <v>63</v>
      </c>
      <c r="F612" s="34" t="s">
        <v>25</v>
      </c>
      <c r="G612" s="35" t="n">
        <v>1011</v>
      </c>
      <c r="H612" s="32" t="n">
        <v>10</v>
      </c>
      <c r="I612" s="33" t="s">
        <v>701</v>
      </c>
    </row>
    <row r="613" customFormat="false" ht="12.75" hidden="false" customHeight="false" outlineLevel="0" collapsed="false">
      <c r="B613" s="32"/>
      <c r="C613" s="32" t="n">
        <v>29749</v>
      </c>
      <c r="D613" s="33" t="s">
        <v>715</v>
      </c>
      <c r="E613" s="32" t="s">
        <v>107</v>
      </c>
      <c r="F613" s="34" t="s">
        <v>25</v>
      </c>
      <c r="G613" s="35" t="n">
        <v>1011</v>
      </c>
      <c r="H613" s="32" t="n">
        <v>10</v>
      </c>
      <c r="I613" s="33" t="s">
        <v>701</v>
      </c>
    </row>
    <row r="614" customFormat="false" ht="12.75" hidden="false" customHeight="false" outlineLevel="0" collapsed="false">
      <c r="B614" s="32"/>
      <c r="C614" s="32" t="n">
        <v>58334</v>
      </c>
      <c r="D614" s="33" t="s">
        <v>716</v>
      </c>
      <c r="E614" s="32" t="s">
        <v>95</v>
      </c>
      <c r="F614" s="34"/>
      <c r="G614" s="35" t="n">
        <v>1011</v>
      </c>
      <c r="H614" s="32" t="n">
        <v>10</v>
      </c>
      <c r="I614" s="33" t="s">
        <v>701</v>
      </c>
    </row>
    <row r="615" customFormat="false" ht="12.75" hidden="false" customHeight="false" outlineLevel="0" collapsed="false">
      <c r="B615" s="32"/>
      <c r="C615" s="32" t="n">
        <v>60398</v>
      </c>
      <c r="D615" s="33" t="s">
        <v>717</v>
      </c>
      <c r="E615" s="32" t="s">
        <v>15</v>
      </c>
      <c r="F615" s="34"/>
      <c r="G615" s="35" t="n">
        <v>1011</v>
      </c>
      <c r="H615" s="32" t="n">
        <v>10</v>
      </c>
      <c r="I615" s="33" t="s">
        <v>701</v>
      </c>
    </row>
    <row r="616" customFormat="false" ht="12.75" hidden="false" customHeight="false" outlineLevel="0" collapsed="false">
      <c r="B616" s="32"/>
      <c r="C616" s="32" t="n">
        <v>59275</v>
      </c>
      <c r="D616" s="33" t="s">
        <v>718</v>
      </c>
      <c r="E616" s="32" t="s">
        <v>37</v>
      </c>
      <c r="F616" s="34"/>
      <c r="G616" s="35" t="n">
        <v>1011</v>
      </c>
      <c r="H616" s="32" t="n">
        <v>10</v>
      </c>
      <c r="I616" s="33" t="s">
        <v>701</v>
      </c>
    </row>
    <row r="617" customFormat="false" ht="12.75" hidden="false" customHeight="false" outlineLevel="0" collapsed="false">
      <c r="B617" s="32"/>
      <c r="C617" s="32" t="n">
        <v>61007</v>
      </c>
      <c r="D617" s="33" t="s">
        <v>719</v>
      </c>
      <c r="E617" s="32" t="s">
        <v>524</v>
      </c>
      <c r="F617" s="34"/>
      <c r="G617" s="35" t="n">
        <v>1011</v>
      </c>
      <c r="H617" s="32" t="n">
        <v>10</v>
      </c>
      <c r="I617" s="33" t="s">
        <v>701</v>
      </c>
    </row>
    <row r="618" customFormat="false" ht="12.75" hidden="false" customHeight="false" outlineLevel="0" collapsed="false">
      <c r="B618" s="32"/>
      <c r="C618" s="32" t="n">
        <v>45581</v>
      </c>
      <c r="D618" s="33" t="s">
        <v>720</v>
      </c>
      <c r="E618" s="32" t="s">
        <v>403</v>
      </c>
      <c r="F618" s="34" t="s">
        <v>25</v>
      </c>
      <c r="G618" s="35" t="n">
        <v>1011</v>
      </c>
      <c r="H618" s="32" t="n">
        <v>10</v>
      </c>
      <c r="I618" s="33" t="s">
        <v>701</v>
      </c>
    </row>
    <row r="619" customFormat="false" ht="12.75" hidden="false" customHeight="false" outlineLevel="0" collapsed="false">
      <c r="B619" s="32"/>
      <c r="C619" s="32" t="n">
        <v>59996</v>
      </c>
      <c r="D619" s="33" t="s">
        <v>721</v>
      </c>
      <c r="E619" s="32" t="s">
        <v>24</v>
      </c>
      <c r="F619" s="34"/>
      <c r="G619" s="35" t="n">
        <v>1011</v>
      </c>
      <c r="H619" s="32" t="n">
        <v>10</v>
      </c>
      <c r="I619" s="33" t="s">
        <v>701</v>
      </c>
    </row>
    <row r="620" customFormat="false" ht="12.75" hidden="false" customHeight="false" outlineLevel="0" collapsed="false">
      <c r="B620" s="32"/>
      <c r="C620" s="32" t="n">
        <v>38034</v>
      </c>
      <c r="D620" s="33" t="s">
        <v>722</v>
      </c>
      <c r="E620" s="32" t="s">
        <v>12</v>
      </c>
      <c r="F620" s="34"/>
      <c r="G620" s="35" t="n">
        <v>1011</v>
      </c>
      <c r="H620" s="32" t="n">
        <v>10</v>
      </c>
      <c r="I620" s="33" t="s">
        <v>701</v>
      </c>
    </row>
    <row r="621" customFormat="false" ht="12.75" hidden="false" customHeight="false" outlineLevel="0" collapsed="false">
      <c r="B621" s="32"/>
      <c r="C621" s="32" t="n">
        <v>36866</v>
      </c>
      <c r="D621" s="33" t="s">
        <v>723</v>
      </c>
      <c r="E621" s="32" t="s">
        <v>63</v>
      </c>
      <c r="F621" s="34" t="s">
        <v>25</v>
      </c>
      <c r="G621" s="35" t="n">
        <v>1011</v>
      </c>
      <c r="H621" s="32" t="n">
        <v>10</v>
      </c>
      <c r="I621" s="33" t="s">
        <v>701</v>
      </c>
    </row>
    <row r="622" customFormat="false" ht="12.75" hidden="false" customHeight="false" outlineLevel="0" collapsed="false">
      <c r="B622" s="32"/>
      <c r="C622" s="32" t="n">
        <v>59026</v>
      </c>
      <c r="D622" s="33" t="s">
        <v>724</v>
      </c>
      <c r="E622" s="32" t="s">
        <v>53</v>
      </c>
      <c r="F622" s="34"/>
      <c r="G622" s="35" t="n">
        <v>1011</v>
      </c>
      <c r="H622" s="32" t="n">
        <v>10</v>
      </c>
      <c r="I622" s="33" t="s">
        <v>701</v>
      </c>
    </row>
    <row r="623" customFormat="false" ht="12.75" hidden="false" customHeight="false" outlineLevel="0" collapsed="false">
      <c r="B623" s="32"/>
      <c r="C623" s="32" t="n">
        <v>45539</v>
      </c>
      <c r="D623" s="33" t="s">
        <v>725</v>
      </c>
      <c r="E623" s="32" t="s">
        <v>22</v>
      </c>
      <c r="F623" s="34" t="s">
        <v>25</v>
      </c>
      <c r="G623" s="35" t="n">
        <v>1011</v>
      </c>
      <c r="H623" s="32" t="n">
        <v>10</v>
      </c>
      <c r="I623" s="33" t="s">
        <v>701</v>
      </c>
    </row>
    <row r="624" customFormat="false" ht="12.75" hidden="false" customHeight="false" outlineLevel="0" collapsed="false">
      <c r="B624" s="32"/>
      <c r="C624" s="32" t="n">
        <v>45595</v>
      </c>
      <c r="D624" s="33" t="s">
        <v>726</v>
      </c>
      <c r="E624" s="32" t="s">
        <v>29</v>
      </c>
      <c r="F624" s="34" t="s">
        <v>25</v>
      </c>
      <c r="G624" s="35" t="n">
        <v>1011</v>
      </c>
      <c r="H624" s="32" t="n">
        <v>10</v>
      </c>
      <c r="I624" s="33" t="s">
        <v>701</v>
      </c>
    </row>
    <row r="625" customFormat="false" ht="12.75" hidden="false" customHeight="false" outlineLevel="0" collapsed="false">
      <c r="B625" s="32"/>
      <c r="C625" s="32" t="n">
        <v>36848</v>
      </c>
      <c r="D625" s="33" t="s">
        <v>727</v>
      </c>
      <c r="E625" s="32" t="s">
        <v>33</v>
      </c>
      <c r="F625" s="34" t="s">
        <v>25</v>
      </c>
      <c r="G625" s="35" t="n">
        <v>1011</v>
      </c>
      <c r="H625" s="32" t="n">
        <v>10</v>
      </c>
      <c r="I625" s="33" t="s">
        <v>701</v>
      </c>
    </row>
    <row r="626" customFormat="false" ht="12.75" hidden="false" customHeight="false" outlineLevel="0" collapsed="false">
      <c r="B626" s="32"/>
      <c r="C626" s="32" t="n">
        <v>49922</v>
      </c>
      <c r="D626" s="33" t="s">
        <v>728</v>
      </c>
      <c r="E626" s="32" t="s">
        <v>528</v>
      </c>
      <c r="F626" s="34"/>
      <c r="G626" s="35" t="n">
        <v>1011</v>
      </c>
      <c r="H626" s="32" t="n">
        <v>10</v>
      </c>
      <c r="I626" s="33" t="s">
        <v>701</v>
      </c>
    </row>
    <row r="627" customFormat="false" ht="12.75" hidden="false" customHeight="false" outlineLevel="0" collapsed="false">
      <c r="B627" s="32"/>
      <c r="C627" s="32" t="n">
        <v>58025</v>
      </c>
      <c r="D627" s="33" t="s">
        <v>384</v>
      </c>
      <c r="E627" s="32" t="s">
        <v>502</v>
      </c>
      <c r="F627" s="34"/>
      <c r="G627" s="35" t="n">
        <v>1011</v>
      </c>
      <c r="H627" s="32" t="n">
        <v>10</v>
      </c>
      <c r="I627" s="33" t="s">
        <v>701</v>
      </c>
    </row>
    <row r="628" customFormat="false" ht="12.75" hidden="false" customHeight="false" outlineLevel="0" collapsed="false">
      <c r="B628" s="32"/>
      <c r="C628" s="32" t="n">
        <v>61439</v>
      </c>
      <c r="D628" s="33" t="s">
        <v>327</v>
      </c>
      <c r="E628" s="32" t="s">
        <v>165</v>
      </c>
      <c r="F628" s="34"/>
      <c r="G628" s="35" t="n">
        <v>1011</v>
      </c>
      <c r="H628" s="32" t="n">
        <v>10</v>
      </c>
      <c r="I628" s="33" t="s">
        <v>701</v>
      </c>
    </row>
    <row r="629" customFormat="false" ht="12.75" hidden="false" customHeight="false" outlineLevel="0" collapsed="false">
      <c r="B629" s="32"/>
      <c r="C629" s="32" t="n">
        <v>49613</v>
      </c>
      <c r="D629" s="33" t="s">
        <v>729</v>
      </c>
      <c r="E629" s="32" t="s">
        <v>63</v>
      </c>
      <c r="F629" s="34" t="s">
        <v>25</v>
      </c>
      <c r="G629" s="35" t="n">
        <v>1011</v>
      </c>
      <c r="H629" s="32" t="n">
        <v>10</v>
      </c>
      <c r="I629" s="33" t="s">
        <v>701</v>
      </c>
    </row>
    <row r="630" customFormat="false" ht="12.75" hidden="false" customHeight="false" outlineLevel="0" collapsed="false">
      <c r="B630" s="32"/>
      <c r="C630" s="32" t="n">
        <v>29291</v>
      </c>
      <c r="D630" s="33" t="s">
        <v>730</v>
      </c>
      <c r="E630" s="32" t="s">
        <v>22</v>
      </c>
      <c r="F630" s="34" t="s">
        <v>25</v>
      </c>
      <c r="G630" s="35" t="n">
        <v>1021</v>
      </c>
      <c r="H630" s="32" t="n">
        <v>10</v>
      </c>
      <c r="I630" s="33" t="s">
        <v>731</v>
      </c>
    </row>
    <row r="631" customFormat="false" ht="12.75" hidden="false" customHeight="false" outlineLevel="0" collapsed="false">
      <c r="B631" s="32"/>
      <c r="C631" s="32" t="n">
        <v>61114</v>
      </c>
      <c r="D631" s="33" t="s">
        <v>543</v>
      </c>
      <c r="E631" s="32" t="s">
        <v>12</v>
      </c>
      <c r="F631" s="34"/>
      <c r="G631" s="35" t="n">
        <v>1021</v>
      </c>
      <c r="H631" s="32" t="n">
        <v>10</v>
      </c>
      <c r="I631" s="33" t="s">
        <v>731</v>
      </c>
    </row>
    <row r="632" customFormat="false" ht="12.75" hidden="false" customHeight="false" outlineLevel="0" collapsed="false">
      <c r="B632" s="32"/>
      <c r="C632" s="32" t="n">
        <v>60903</v>
      </c>
      <c r="D632" s="33" t="s">
        <v>67</v>
      </c>
      <c r="E632" s="32" t="s">
        <v>528</v>
      </c>
      <c r="F632" s="34"/>
      <c r="G632" s="35" t="n">
        <v>1021</v>
      </c>
      <c r="H632" s="32" t="n">
        <v>10</v>
      </c>
      <c r="I632" s="33" t="s">
        <v>731</v>
      </c>
    </row>
    <row r="633" customFormat="false" ht="12.75" hidden="false" customHeight="false" outlineLevel="0" collapsed="false">
      <c r="B633" s="32"/>
      <c r="C633" s="32" t="n">
        <v>10302</v>
      </c>
      <c r="D633" s="33" t="s">
        <v>295</v>
      </c>
      <c r="E633" s="32" t="s">
        <v>44</v>
      </c>
      <c r="F633" s="34" t="s">
        <v>25</v>
      </c>
      <c r="G633" s="35" t="n">
        <v>1021</v>
      </c>
      <c r="H633" s="32" t="n">
        <v>10</v>
      </c>
      <c r="I633" s="33" t="s">
        <v>731</v>
      </c>
    </row>
    <row r="634" customFormat="false" ht="12.75" hidden="false" customHeight="false" outlineLevel="0" collapsed="false">
      <c r="B634" s="32"/>
      <c r="C634" s="32" t="n">
        <v>59647</v>
      </c>
      <c r="D634" s="33" t="s">
        <v>732</v>
      </c>
      <c r="E634" s="32" t="s">
        <v>113</v>
      </c>
      <c r="F634" s="34" t="s">
        <v>25</v>
      </c>
      <c r="G634" s="35" t="n">
        <v>1021</v>
      </c>
      <c r="H634" s="32" t="n">
        <v>10</v>
      </c>
      <c r="I634" s="33" t="s">
        <v>731</v>
      </c>
    </row>
    <row r="635" customFormat="false" ht="12.75" hidden="false" customHeight="false" outlineLevel="0" collapsed="false">
      <c r="B635" s="32"/>
      <c r="C635" s="32" t="n">
        <v>17810</v>
      </c>
      <c r="D635" s="33" t="s">
        <v>733</v>
      </c>
      <c r="E635" s="32" t="s">
        <v>29</v>
      </c>
      <c r="F635" s="34" t="s">
        <v>25</v>
      </c>
      <c r="G635" s="35" t="n">
        <v>1021</v>
      </c>
      <c r="H635" s="32" t="n">
        <v>10</v>
      </c>
      <c r="I635" s="33" t="s">
        <v>731</v>
      </c>
    </row>
    <row r="636" customFormat="false" ht="12.75" hidden="false" customHeight="false" outlineLevel="0" collapsed="false">
      <c r="B636" s="32"/>
      <c r="C636" s="32" t="n">
        <v>17920</v>
      </c>
      <c r="D636" s="33" t="s">
        <v>162</v>
      </c>
      <c r="E636" s="32" t="s">
        <v>44</v>
      </c>
      <c r="F636" s="34" t="s">
        <v>25</v>
      </c>
      <c r="G636" s="35" t="n">
        <v>1021</v>
      </c>
      <c r="H636" s="32" t="n">
        <v>10</v>
      </c>
      <c r="I636" s="33" t="s">
        <v>731</v>
      </c>
    </row>
    <row r="637" customFormat="false" ht="12.75" hidden="false" customHeight="false" outlineLevel="0" collapsed="false">
      <c r="B637" s="32"/>
      <c r="C637" s="32" t="n">
        <v>18506</v>
      </c>
      <c r="D637" s="33" t="s">
        <v>734</v>
      </c>
      <c r="E637" s="32" t="s">
        <v>8</v>
      </c>
      <c r="F637" s="34" t="s">
        <v>25</v>
      </c>
      <c r="G637" s="35" t="n">
        <v>1021</v>
      </c>
      <c r="H637" s="32" t="n">
        <v>10</v>
      </c>
      <c r="I637" s="33" t="s">
        <v>731</v>
      </c>
    </row>
    <row r="638" customFormat="false" ht="12.75" hidden="false" customHeight="false" outlineLevel="0" collapsed="false">
      <c r="B638" s="32"/>
      <c r="C638" s="32" t="n">
        <v>29812</v>
      </c>
      <c r="D638" s="33" t="s">
        <v>735</v>
      </c>
      <c r="E638" s="32" t="s">
        <v>456</v>
      </c>
      <c r="F638" s="34" t="s">
        <v>25</v>
      </c>
      <c r="G638" s="35" t="n">
        <v>1021</v>
      </c>
      <c r="H638" s="32" t="n">
        <v>10</v>
      </c>
      <c r="I638" s="33" t="s">
        <v>731</v>
      </c>
    </row>
    <row r="639" customFormat="false" ht="12.75" hidden="false" customHeight="false" outlineLevel="0" collapsed="false">
      <c r="B639" s="32"/>
      <c r="C639" s="32" t="n">
        <v>34213</v>
      </c>
      <c r="D639" s="33" t="s">
        <v>736</v>
      </c>
      <c r="E639" s="32" t="s">
        <v>22</v>
      </c>
      <c r="F639" s="34" t="s">
        <v>25</v>
      </c>
      <c r="G639" s="35" t="n">
        <v>1021</v>
      </c>
      <c r="H639" s="32" t="n">
        <v>10</v>
      </c>
      <c r="I639" s="33" t="s">
        <v>731</v>
      </c>
    </row>
    <row r="640" customFormat="false" ht="12.75" hidden="false" customHeight="false" outlineLevel="0" collapsed="false">
      <c r="B640" s="32"/>
      <c r="C640" s="32" t="n">
        <v>43622</v>
      </c>
      <c r="D640" s="33" t="s">
        <v>737</v>
      </c>
      <c r="E640" s="32" t="s">
        <v>294</v>
      </c>
      <c r="F640" s="34" t="s">
        <v>25</v>
      </c>
      <c r="G640" s="35" t="n">
        <v>1021</v>
      </c>
      <c r="H640" s="32" t="n">
        <v>10</v>
      </c>
      <c r="I640" s="33" t="s">
        <v>731</v>
      </c>
    </row>
    <row r="641" customFormat="false" ht="12.75" hidden="false" customHeight="false" outlineLevel="0" collapsed="false">
      <c r="B641" s="32"/>
      <c r="C641" s="32" t="n">
        <v>49521</v>
      </c>
      <c r="D641" s="33" t="s">
        <v>384</v>
      </c>
      <c r="E641" s="32" t="s">
        <v>738</v>
      </c>
      <c r="F641" s="34" t="s">
        <v>25</v>
      </c>
      <c r="G641" s="35" t="n">
        <v>1021</v>
      </c>
      <c r="H641" s="32" t="n">
        <v>10</v>
      </c>
      <c r="I641" s="33" t="s">
        <v>731</v>
      </c>
    </row>
    <row r="642" customFormat="false" ht="12.75" hidden="false" customHeight="false" outlineLevel="0" collapsed="false">
      <c r="B642" s="32"/>
      <c r="C642" s="32" t="n">
        <v>49748</v>
      </c>
      <c r="D642" s="33" t="s">
        <v>739</v>
      </c>
      <c r="E642" s="32" t="s">
        <v>37</v>
      </c>
      <c r="F642" s="34" t="s">
        <v>25</v>
      </c>
      <c r="G642" s="35" t="n">
        <v>1021</v>
      </c>
      <c r="H642" s="32" t="n">
        <v>10</v>
      </c>
      <c r="I642" s="33" t="s">
        <v>731</v>
      </c>
    </row>
    <row r="643" customFormat="false" ht="12.75" hidden="false" customHeight="false" outlineLevel="0" collapsed="false">
      <c r="B643" s="32"/>
      <c r="C643" s="32" t="n">
        <v>59660</v>
      </c>
      <c r="D643" s="33" t="s">
        <v>417</v>
      </c>
      <c r="E643" s="32" t="s">
        <v>146</v>
      </c>
      <c r="F643" s="34"/>
      <c r="G643" s="35" t="n">
        <v>1031</v>
      </c>
      <c r="H643" s="32" t="n">
        <v>10</v>
      </c>
      <c r="I643" s="33" t="s">
        <v>740</v>
      </c>
    </row>
    <row r="644" customFormat="false" ht="12.75" hidden="false" customHeight="false" outlineLevel="0" collapsed="false">
      <c r="B644" s="32"/>
      <c r="C644" s="32" t="n">
        <v>23608</v>
      </c>
      <c r="D644" s="33" t="s">
        <v>741</v>
      </c>
      <c r="E644" s="32" t="s">
        <v>163</v>
      </c>
      <c r="F644" s="34"/>
      <c r="G644" s="35" t="n">
        <v>1031</v>
      </c>
      <c r="H644" s="32" t="n">
        <v>10</v>
      </c>
      <c r="I644" s="33" t="s">
        <v>740</v>
      </c>
    </row>
    <row r="645" customFormat="false" ht="12.75" hidden="false" customHeight="false" outlineLevel="0" collapsed="false">
      <c r="B645" s="32"/>
      <c r="C645" s="32" t="n">
        <v>59238</v>
      </c>
      <c r="D645" s="33" t="s">
        <v>742</v>
      </c>
      <c r="E645" s="32" t="s">
        <v>165</v>
      </c>
      <c r="F645" s="34"/>
      <c r="G645" s="35" t="n">
        <v>1031</v>
      </c>
      <c r="H645" s="32" t="n">
        <v>10</v>
      </c>
      <c r="I645" s="33" t="s">
        <v>740</v>
      </c>
    </row>
    <row r="646" customFormat="false" ht="12.75" hidden="false" customHeight="false" outlineLevel="0" collapsed="false">
      <c r="B646" s="32"/>
      <c r="C646" s="32" t="n">
        <v>8915</v>
      </c>
      <c r="D646" s="33" t="s">
        <v>743</v>
      </c>
      <c r="E646" s="32" t="s">
        <v>101</v>
      </c>
      <c r="F646" s="34" t="s">
        <v>127</v>
      </c>
      <c r="G646" s="35" t="n">
        <v>1031</v>
      </c>
      <c r="H646" s="32" t="n">
        <v>10</v>
      </c>
      <c r="I646" s="33" t="s">
        <v>740</v>
      </c>
    </row>
    <row r="647" customFormat="false" ht="12.75" hidden="false" customHeight="false" outlineLevel="0" collapsed="false">
      <c r="B647" s="32"/>
      <c r="C647" s="32" t="n">
        <v>10394</v>
      </c>
      <c r="D647" s="33" t="s">
        <v>744</v>
      </c>
      <c r="E647" s="32" t="s">
        <v>140</v>
      </c>
      <c r="F647" s="34"/>
      <c r="G647" s="35" t="n">
        <v>1031</v>
      </c>
      <c r="H647" s="32" t="n">
        <v>10</v>
      </c>
      <c r="I647" s="33" t="s">
        <v>740</v>
      </c>
    </row>
    <row r="648" customFormat="false" ht="12.75" hidden="false" customHeight="false" outlineLevel="0" collapsed="false">
      <c r="B648" s="32"/>
      <c r="C648" s="32" t="n">
        <v>60285</v>
      </c>
      <c r="D648" s="33" t="s">
        <v>745</v>
      </c>
      <c r="E648" s="32" t="s">
        <v>22</v>
      </c>
      <c r="F648" s="34"/>
      <c r="G648" s="35" t="n">
        <v>1031</v>
      </c>
      <c r="H648" s="32" t="n">
        <v>10</v>
      </c>
      <c r="I648" s="33" t="s">
        <v>740</v>
      </c>
    </row>
    <row r="649" customFormat="false" ht="12.75" hidden="false" customHeight="false" outlineLevel="0" collapsed="false">
      <c r="B649" s="32"/>
      <c r="C649" s="32" t="n">
        <v>18348</v>
      </c>
      <c r="D649" s="33" t="s">
        <v>746</v>
      </c>
      <c r="E649" s="32" t="s">
        <v>49</v>
      </c>
      <c r="F649" s="34" t="s">
        <v>25</v>
      </c>
      <c r="G649" s="35" t="n">
        <v>1031</v>
      </c>
      <c r="H649" s="32" t="n">
        <v>10</v>
      </c>
      <c r="I649" s="33" t="s">
        <v>740</v>
      </c>
    </row>
    <row r="650" customFormat="false" ht="12.75" hidden="false" customHeight="false" outlineLevel="0" collapsed="false">
      <c r="B650" s="32"/>
      <c r="C650" s="32" t="n">
        <v>58241</v>
      </c>
      <c r="D650" s="33" t="s">
        <v>747</v>
      </c>
      <c r="E650" s="32" t="s">
        <v>694</v>
      </c>
      <c r="F650" s="34"/>
      <c r="G650" s="35" t="n">
        <v>1031</v>
      </c>
      <c r="H650" s="32" t="n">
        <v>10</v>
      </c>
      <c r="I650" s="33" t="s">
        <v>740</v>
      </c>
    </row>
    <row r="651" customFormat="false" ht="12.75" hidden="false" customHeight="false" outlineLevel="0" collapsed="false">
      <c r="B651" s="32"/>
      <c r="C651" s="32" t="n">
        <v>58706</v>
      </c>
      <c r="D651" s="33" t="s">
        <v>748</v>
      </c>
      <c r="E651" s="32" t="s">
        <v>509</v>
      </c>
      <c r="F651" s="34" t="s">
        <v>25</v>
      </c>
      <c r="G651" s="35" t="n">
        <v>1031</v>
      </c>
      <c r="H651" s="32" t="n">
        <v>10</v>
      </c>
      <c r="I651" s="33" t="s">
        <v>740</v>
      </c>
    </row>
    <row r="652" customFormat="false" ht="12.75" hidden="false" customHeight="false" outlineLevel="0" collapsed="false">
      <c r="B652" s="32"/>
      <c r="C652" s="32" t="n">
        <v>60734</v>
      </c>
      <c r="D652" s="33" t="s">
        <v>749</v>
      </c>
      <c r="E652" s="32" t="s">
        <v>239</v>
      </c>
      <c r="F652" s="34" t="s">
        <v>79</v>
      </c>
      <c r="G652" s="35" t="n">
        <v>1031</v>
      </c>
      <c r="H652" s="32" t="n">
        <v>10</v>
      </c>
      <c r="I652" s="33" t="s">
        <v>740</v>
      </c>
    </row>
    <row r="653" customFormat="false" ht="12.75" hidden="false" customHeight="false" outlineLevel="0" collapsed="false">
      <c r="B653" s="32"/>
      <c r="C653" s="32" t="n">
        <v>60344</v>
      </c>
      <c r="D653" s="33" t="s">
        <v>750</v>
      </c>
      <c r="E653" s="32" t="s">
        <v>92</v>
      </c>
      <c r="F653" s="34"/>
      <c r="G653" s="35" t="n">
        <v>1031</v>
      </c>
      <c r="H653" s="32" t="n">
        <v>10</v>
      </c>
      <c r="I653" s="33" t="s">
        <v>740</v>
      </c>
    </row>
    <row r="654" customFormat="false" ht="12.75" hidden="false" customHeight="false" outlineLevel="0" collapsed="false">
      <c r="B654" s="32"/>
      <c r="C654" s="32" t="n">
        <v>58439</v>
      </c>
      <c r="D654" s="33" t="s">
        <v>751</v>
      </c>
      <c r="E654" s="32" t="s">
        <v>78</v>
      </c>
      <c r="F654" s="34"/>
      <c r="G654" s="35" t="n">
        <v>1031</v>
      </c>
      <c r="H654" s="32" t="n">
        <v>10</v>
      </c>
      <c r="I654" s="33" t="s">
        <v>740</v>
      </c>
    </row>
    <row r="655" customFormat="false" ht="12.75" hidden="false" customHeight="false" outlineLevel="0" collapsed="false">
      <c r="B655" s="32"/>
      <c r="C655" s="32" t="n">
        <v>25314</v>
      </c>
      <c r="D655" s="33" t="s">
        <v>752</v>
      </c>
      <c r="E655" s="32" t="s">
        <v>239</v>
      </c>
      <c r="F655" s="34"/>
      <c r="G655" s="35" t="n">
        <v>1031</v>
      </c>
      <c r="H655" s="32" t="n">
        <v>10</v>
      </c>
      <c r="I655" s="33" t="s">
        <v>740</v>
      </c>
    </row>
    <row r="656" customFormat="false" ht="12.75" hidden="false" customHeight="false" outlineLevel="0" collapsed="false">
      <c r="B656" s="32"/>
      <c r="C656" s="32" t="n">
        <v>59417</v>
      </c>
      <c r="D656" s="33" t="s">
        <v>464</v>
      </c>
      <c r="E656" s="32" t="s">
        <v>153</v>
      </c>
      <c r="F656" s="34"/>
      <c r="G656" s="35" t="n">
        <v>1031</v>
      </c>
      <c r="H656" s="32" t="n">
        <v>10</v>
      </c>
      <c r="I656" s="33" t="s">
        <v>740</v>
      </c>
    </row>
    <row r="657" customFormat="false" ht="12.75" hidden="false" customHeight="false" outlineLevel="0" collapsed="false">
      <c r="B657" s="32"/>
      <c r="C657" s="32" t="n">
        <v>58603</v>
      </c>
      <c r="D657" s="33" t="s">
        <v>753</v>
      </c>
      <c r="E657" s="32" t="s">
        <v>27</v>
      </c>
      <c r="F657" s="34"/>
      <c r="G657" s="35" t="n">
        <v>1031</v>
      </c>
      <c r="H657" s="32" t="n">
        <v>10</v>
      </c>
      <c r="I657" s="33" t="s">
        <v>740</v>
      </c>
    </row>
    <row r="658" customFormat="false" ht="12.75" hidden="false" customHeight="false" outlineLevel="0" collapsed="false">
      <c r="B658" s="32"/>
      <c r="C658" s="32" t="n">
        <v>58696</v>
      </c>
      <c r="D658" s="33" t="s">
        <v>325</v>
      </c>
      <c r="E658" s="32" t="s">
        <v>63</v>
      </c>
      <c r="F658" s="34" t="s">
        <v>754</v>
      </c>
      <c r="G658" s="35" t="n">
        <v>1031</v>
      </c>
      <c r="H658" s="32" t="n">
        <v>10</v>
      </c>
      <c r="I658" s="33" t="s">
        <v>740</v>
      </c>
    </row>
    <row r="659" customFormat="false" ht="12.75" hidden="false" customHeight="false" outlineLevel="0" collapsed="false">
      <c r="B659" s="32"/>
      <c r="C659" s="32" t="n">
        <v>45117</v>
      </c>
      <c r="D659" s="33" t="s">
        <v>755</v>
      </c>
      <c r="E659" s="32" t="s">
        <v>33</v>
      </c>
      <c r="F659" s="34" t="s">
        <v>25</v>
      </c>
      <c r="G659" s="35" t="n">
        <v>1031</v>
      </c>
      <c r="H659" s="32" t="n">
        <v>10</v>
      </c>
      <c r="I659" s="33" t="s">
        <v>740</v>
      </c>
    </row>
    <row r="660" customFormat="false" ht="12.75" hidden="false" customHeight="false" outlineLevel="0" collapsed="false">
      <c r="B660" s="32"/>
      <c r="C660" s="32" t="n">
        <v>61604</v>
      </c>
      <c r="D660" s="33" t="s">
        <v>628</v>
      </c>
      <c r="E660" s="32" t="s">
        <v>37</v>
      </c>
      <c r="F660" s="34"/>
      <c r="G660" s="35" t="n">
        <v>1031</v>
      </c>
      <c r="H660" s="32" t="n">
        <v>10</v>
      </c>
      <c r="I660" s="33" t="s">
        <v>740</v>
      </c>
    </row>
    <row r="661" customFormat="false" ht="12.75" hidden="false" customHeight="false" outlineLevel="0" collapsed="false">
      <c r="B661" s="32"/>
      <c r="C661" s="32" t="n">
        <v>60673</v>
      </c>
      <c r="D661" s="33" t="s">
        <v>756</v>
      </c>
      <c r="E661" s="32" t="s">
        <v>303</v>
      </c>
      <c r="F661" s="34"/>
      <c r="G661" s="35" t="n">
        <v>1031</v>
      </c>
      <c r="H661" s="32" t="n">
        <v>10</v>
      </c>
      <c r="I661" s="33" t="s">
        <v>740</v>
      </c>
    </row>
    <row r="662" customFormat="false" ht="12.75" hidden="false" customHeight="false" outlineLevel="0" collapsed="false">
      <c r="B662" s="32"/>
      <c r="C662" s="32" t="n">
        <v>59249</v>
      </c>
      <c r="D662" s="33" t="s">
        <v>757</v>
      </c>
      <c r="E662" s="32" t="s">
        <v>153</v>
      </c>
      <c r="F662" s="34"/>
      <c r="G662" s="35" t="n">
        <v>1033</v>
      </c>
      <c r="H662" s="32" t="n">
        <v>10</v>
      </c>
      <c r="I662" s="33" t="s">
        <v>758</v>
      </c>
    </row>
    <row r="663" customFormat="false" ht="12.75" hidden="false" customHeight="false" outlineLevel="0" collapsed="false">
      <c r="B663" s="32"/>
      <c r="C663" s="32" t="n">
        <v>59360</v>
      </c>
      <c r="D663" s="33" t="s">
        <v>759</v>
      </c>
      <c r="E663" s="32" t="s">
        <v>120</v>
      </c>
      <c r="F663" s="34"/>
      <c r="G663" s="35" t="n">
        <v>1033</v>
      </c>
      <c r="H663" s="32" t="n">
        <v>10</v>
      </c>
      <c r="I663" s="33" t="s">
        <v>758</v>
      </c>
    </row>
    <row r="664" customFormat="false" ht="12.75" hidden="false" customHeight="false" outlineLevel="0" collapsed="false">
      <c r="B664" s="32"/>
      <c r="C664" s="32" t="n">
        <v>58199</v>
      </c>
      <c r="D664" s="33" t="s">
        <v>760</v>
      </c>
      <c r="E664" s="32" t="s">
        <v>27</v>
      </c>
      <c r="F664" s="34"/>
      <c r="G664" s="35" t="n">
        <v>1033</v>
      </c>
      <c r="H664" s="32" t="n">
        <v>10</v>
      </c>
      <c r="I664" s="33" t="s">
        <v>758</v>
      </c>
    </row>
    <row r="665" customFormat="false" ht="12.75" hidden="false" customHeight="false" outlineLevel="0" collapsed="false">
      <c r="B665" s="32"/>
      <c r="C665" s="32" t="n">
        <v>59540</v>
      </c>
      <c r="D665" s="33" t="s">
        <v>761</v>
      </c>
      <c r="E665" s="32" t="s">
        <v>22</v>
      </c>
      <c r="F665" s="34" t="s">
        <v>79</v>
      </c>
      <c r="G665" s="35" t="n">
        <v>1033</v>
      </c>
      <c r="H665" s="32" t="n">
        <v>10</v>
      </c>
      <c r="I665" s="33" t="s">
        <v>758</v>
      </c>
    </row>
    <row r="666" customFormat="false" ht="12.75" hidden="false" customHeight="false" outlineLevel="0" collapsed="false">
      <c r="B666" s="32"/>
      <c r="C666" s="32" t="n">
        <v>15907</v>
      </c>
      <c r="D666" s="33" t="s">
        <v>143</v>
      </c>
      <c r="E666" s="32" t="s">
        <v>313</v>
      </c>
      <c r="F666" s="34"/>
      <c r="G666" s="35" t="n">
        <v>1033</v>
      </c>
      <c r="H666" s="32" t="n">
        <v>10</v>
      </c>
      <c r="I666" s="33" t="s">
        <v>758</v>
      </c>
    </row>
    <row r="667" customFormat="false" ht="12.75" hidden="false" customHeight="false" outlineLevel="0" collapsed="false">
      <c r="B667" s="32"/>
      <c r="C667" s="32" t="n">
        <v>6538</v>
      </c>
      <c r="D667" s="33" t="s">
        <v>676</v>
      </c>
      <c r="E667" s="32" t="s">
        <v>37</v>
      </c>
      <c r="F667" s="34" t="s">
        <v>25</v>
      </c>
      <c r="G667" s="35" t="n">
        <v>1033</v>
      </c>
      <c r="H667" s="32" t="n">
        <v>10</v>
      </c>
      <c r="I667" s="33" t="s">
        <v>758</v>
      </c>
    </row>
    <row r="668" customFormat="false" ht="12.75" hidden="false" customHeight="false" outlineLevel="0" collapsed="false">
      <c r="B668" s="32"/>
      <c r="C668" s="32" t="n">
        <v>60124</v>
      </c>
      <c r="D668" s="33" t="s">
        <v>126</v>
      </c>
      <c r="E668" s="32" t="s">
        <v>51</v>
      </c>
      <c r="F668" s="34" t="s">
        <v>16</v>
      </c>
      <c r="G668" s="35" t="n">
        <v>1033</v>
      </c>
      <c r="H668" s="32" t="n">
        <v>10</v>
      </c>
      <c r="I668" s="33" t="s">
        <v>758</v>
      </c>
    </row>
    <row r="669" customFormat="false" ht="12.75" hidden="false" customHeight="false" outlineLevel="0" collapsed="false">
      <c r="B669" s="32"/>
      <c r="C669" s="32" t="n">
        <v>12237</v>
      </c>
      <c r="D669" s="33" t="s">
        <v>762</v>
      </c>
      <c r="E669" s="32" t="s">
        <v>76</v>
      </c>
      <c r="F669" s="34"/>
      <c r="G669" s="35" t="n">
        <v>1033</v>
      </c>
      <c r="H669" s="32" t="n">
        <v>10</v>
      </c>
      <c r="I669" s="33" t="s">
        <v>758</v>
      </c>
    </row>
    <row r="670" customFormat="false" ht="12.75" hidden="false" customHeight="false" outlineLevel="0" collapsed="false">
      <c r="B670" s="32"/>
      <c r="C670" s="32" t="n">
        <v>60562</v>
      </c>
      <c r="D670" s="33" t="s">
        <v>763</v>
      </c>
      <c r="E670" s="32" t="s">
        <v>37</v>
      </c>
      <c r="F670" s="34"/>
      <c r="G670" s="35" t="n">
        <v>1033</v>
      </c>
      <c r="H670" s="32" t="n">
        <v>10</v>
      </c>
      <c r="I670" s="33" t="s">
        <v>758</v>
      </c>
    </row>
    <row r="671" customFormat="false" ht="12.75" hidden="false" customHeight="false" outlineLevel="0" collapsed="false">
      <c r="B671" s="32"/>
      <c r="C671" s="32" t="n">
        <v>12334</v>
      </c>
      <c r="D671" s="33" t="s">
        <v>705</v>
      </c>
      <c r="E671" s="32" t="s">
        <v>344</v>
      </c>
      <c r="F671" s="34"/>
      <c r="G671" s="35" t="n">
        <v>1033</v>
      </c>
      <c r="H671" s="32" t="n">
        <v>10</v>
      </c>
      <c r="I671" s="33" t="s">
        <v>758</v>
      </c>
    </row>
    <row r="672" customFormat="false" ht="12.75" hidden="false" customHeight="false" outlineLevel="0" collapsed="false">
      <c r="B672" s="32"/>
      <c r="C672" s="32" t="n">
        <v>49853</v>
      </c>
      <c r="D672" s="33" t="s">
        <v>346</v>
      </c>
      <c r="E672" s="32" t="s">
        <v>59</v>
      </c>
      <c r="F672" s="34"/>
      <c r="G672" s="35" t="n">
        <v>1033</v>
      </c>
      <c r="H672" s="32" t="n">
        <v>10</v>
      </c>
      <c r="I672" s="33" t="s">
        <v>758</v>
      </c>
    </row>
    <row r="673" customFormat="false" ht="12.75" hidden="false" customHeight="false" outlineLevel="0" collapsed="false">
      <c r="B673" s="32"/>
      <c r="C673" s="32" t="n">
        <v>59323</v>
      </c>
      <c r="D673" s="33" t="s">
        <v>764</v>
      </c>
      <c r="E673" s="32" t="s">
        <v>22</v>
      </c>
      <c r="F673" s="34"/>
      <c r="G673" s="35" t="n">
        <v>1033</v>
      </c>
      <c r="H673" s="32" t="n">
        <v>10</v>
      </c>
      <c r="I673" s="33" t="s">
        <v>758</v>
      </c>
    </row>
    <row r="674" customFormat="false" ht="12.75" hidden="false" customHeight="false" outlineLevel="0" collapsed="false">
      <c r="B674" s="32"/>
      <c r="C674" s="32" t="n">
        <v>25202</v>
      </c>
      <c r="D674" s="33" t="s">
        <v>765</v>
      </c>
      <c r="E674" s="32" t="s">
        <v>303</v>
      </c>
      <c r="F674" s="34" t="s">
        <v>25</v>
      </c>
      <c r="G674" s="35" t="n">
        <v>1033</v>
      </c>
      <c r="H674" s="32" t="n">
        <v>10</v>
      </c>
      <c r="I674" s="33" t="s">
        <v>758</v>
      </c>
    </row>
    <row r="675" customFormat="false" ht="12.75" hidden="false" customHeight="false" outlineLevel="0" collapsed="false">
      <c r="B675" s="32"/>
      <c r="C675" s="32" t="n">
        <v>61086</v>
      </c>
      <c r="D675" s="33" t="s">
        <v>459</v>
      </c>
      <c r="E675" s="32" t="s">
        <v>49</v>
      </c>
      <c r="F675" s="34" t="s">
        <v>16</v>
      </c>
      <c r="G675" s="35" t="n">
        <v>1033</v>
      </c>
      <c r="H675" s="32" t="n">
        <v>10</v>
      </c>
      <c r="I675" s="33" t="s">
        <v>758</v>
      </c>
    </row>
    <row r="676" customFormat="false" ht="12.75" hidden="false" customHeight="false" outlineLevel="0" collapsed="false">
      <c r="B676" s="32"/>
      <c r="C676" s="32" t="n">
        <v>17908</v>
      </c>
      <c r="D676" s="33" t="s">
        <v>766</v>
      </c>
      <c r="E676" s="32" t="s">
        <v>92</v>
      </c>
      <c r="F676" s="34" t="s">
        <v>25</v>
      </c>
      <c r="G676" s="35" t="n">
        <v>1033</v>
      </c>
      <c r="H676" s="32" t="n">
        <v>10</v>
      </c>
      <c r="I676" s="33" t="s">
        <v>758</v>
      </c>
    </row>
    <row r="677" customFormat="false" ht="12.75" hidden="false" customHeight="false" outlineLevel="0" collapsed="false">
      <c r="B677" s="32"/>
      <c r="C677" s="32" t="n">
        <v>61528</v>
      </c>
      <c r="D677" s="33" t="s">
        <v>767</v>
      </c>
      <c r="E677" s="32" t="s">
        <v>192</v>
      </c>
      <c r="F677" s="34"/>
      <c r="G677" s="35" t="n">
        <v>1033</v>
      </c>
      <c r="H677" s="32" t="n">
        <v>10</v>
      </c>
      <c r="I677" s="33" t="s">
        <v>758</v>
      </c>
    </row>
    <row r="678" customFormat="false" ht="12.75" hidden="false" customHeight="false" outlineLevel="0" collapsed="false">
      <c r="B678" s="32"/>
      <c r="C678" s="32" t="n">
        <v>6874</v>
      </c>
      <c r="D678" s="33" t="s">
        <v>768</v>
      </c>
      <c r="E678" s="32" t="s">
        <v>12</v>
      </c>
      <c r="F678" s="34"/>
      <c r="G678" s="35" t="n">
        <v>1033</v>
      </c>
      <c r="H678" s="32" t="n">
        <v>10</v>
      </c>
      <c r="I678" s="33" t="s">
        <v>758</v>
      </c>
    </row>
    <row r="679" customFormat="false" ht="12.75" hidden="false" customHeight="false" outlineLevel="0" collapsed="false">
      <c r="B679" s="32"/>
      <c r="C679" s="32" t="n">
        <v>29365</v>
      </c>
      <c r="D679" s="33" t="s">
        <v>769</v>
      </c>
      <c r="E679" s="32" t="s">
        <v>95</v>
      </c>
      <c r="F679" s="34" t="s">
        <v>127</v>
      </c>
      <c r="G679" s="35" t="n">
        <v>1033</v>
      </c>
      <c r="H679" s="32" t="n">
        <v>10</v>
      </c>
      <c r="I679" s="33" t="s">
        <v>758</v>
      </c>
    </row>
    <row r="680" customFormat="false" ht="12.75" hidden="false" customHeight="false" outlineLevel="0" collapsed="false">
      <c r="B680" s="32"/>
      <c r="C680" s="32" t="n">
        <v>59027</v>
      </c>
      <c r="D680" s="33" t="s">
        <v>770</v>
      </c>
      <c r="E680" s="32" t="s">
        <v>15</v>
      </c>
      <c r="F680" s="34"/>
      <c r="G680" s="35" t="n">
        <v>1033</v>
      </c>
      <c r="H680" s="32" t="n">
        <v>10</v>
      </c>
      <c r="I680" s="33" t="s">
        <v>758</v>
      </c>
    </row>
    <row r="681" customFormat="false" ht="12.75" hidden="false" customHeight="false" outlineLevel="0" collapsed="false">
      <c r="B681" s="32"/>
      <c r="C681" s="32" t="n">
        <v>60749</v>
      </c>
      <c r="D681" s="33" t="s">
        <v>771</v>
      </c>
      <c r="E681" s="32" t="s">
        <v>15</v>
      </c>
      <c r="F681" s="34" t="s">
        <v>79</v>
      </c>
      <c r="G681" s="35" t="n">
        <v>1033</v>
      </c>
      <c r="H681" s="32" t="n">
        <v>10</v>
      </c>
      <c r="I681" s="33" t="s">
        <v>758</v>
      </c>
    </row>
    <row r="682" customFormat="false" ht="12.75" hidden="false" customHeight="false" outlineLevel="0" collapsed="false">
      <c r="B682" s="32"/>
      <c r="C682" s="32" t="n">
        <v>61319</v>
      </c>
      <c r="D682" s="33" t="s">
        <v>772</v>
      </c>
      <c r="E682" s="32" t="s">
        <v>78</v>
      </c>
      <c r="F682" s="34" t="s">
        <v>16</v>
      </c>
      <c r="G682" s="35" t="n">
        <v>1033</v>
      </c>
      <c r="H682" s="32" t="n">
        <v>10</v>
      </c>
      <c r="I682" s="33" t="s">
        <v>758</v>
      </c>
    </row>
    <row r="683" customFormat="false" ht="12.75" hidden="false" customHeight="false" outlineLevel="0" collapsed="false">
      <c r="B683" s="32"/>
      <c r="C683" s="32" t="n">
        <v>30415</v>
      </c>
      <c r="D683" s="33" t="s">
        <v>773</v>
      </c>
      <c r="E683" s="32" t="s">
        <v>774</v>
      </c>
      <c r="F683" s="34" t="s">
        <v>127</v>
      </c>
      <c r="G683" s="35" t="n">
        <v>1033</v>
      </c>
      <c r="H683" s="32" t="n">
        <v>10</v>
      </c>
      <c r="I683" s="33" t="s">
        <v>758</v>
      </c>
    </row>
    <row r="684" customFormat="false" ht="12.75" hidden="false" customHeight="false" outlineLevel="0" collapsed="false">
      <c r="B684" s="32"/>
      <c r="C684" s="32" t="n">
        <v>60143</v>
      </c>
      <c r="D684" s="33" t="s">
        <v>651</v>
      </c>
      <c r="E684" s="32" t="s">
        <v>160</v>
      </c>
      <c r="F684" s="34" t="s">
        <v>79</v>
      </c>
      <c r="G684" s="35" t="n">
        <v>1033</v>
      </c>
      <c r="H684" s="32" t="n">
        <v>10</v>
      </c>
      <c r="I684" s="33" t="s">
        <v>758</v>
      </c>
    </row>
    <row r="685" customFormat="false" ht="12.75" hidden="false" customHeight="false" outlineLevel="0" collapsed="false">
      <c r="B685" s="32"/>
      <c r="C685" s="32" t="n">
        <v>27830</v>
      </c>
      <c r="D685" s="33" t="s">
        <v>775</v>
      </c>
      <c r="E685" s="32" t="s">
        <v>24</v>
      </c>
      <c r="F685" s="34"/>
      <c r="G685" s="35" t="n">
        <v>1033</v>
      </c>
      <c r="H685" s="32" t="n">
        <v>10</v>
      </c>
      <c r="I685" s="33" t="s">
        <v>758</v>
      </c>
    </row>
    <row r="686" customFormat="false" ht="12.75" hidden="false" customHeight="false" outlineLevel="0" collapsed="false">
      <c r="B686" s="32"/>
      <c r="C686" s="32" t="n">
        <v>61320</v>
      </c>
      <c r="D686" s="33" t="s">
        <v>115</v>
      </c>
      <c r="E686" s="32" t="s">
        <v>168</v>
      </c>
      <c r="F686" s="34" t="s">
        <v>16</v>
      </c>
      <c r="G686" s="35" t="n">
        <v>1033</v>
      </c>
      <c r="H686" s="32" t="n">
        <v>10</v>
      </c>
      <c r="I686" s="33" t="s">
        <v>758</v>
      </c>
    </row>
    <row r="687" customFormat="false" ht="12.75" hidden="false" customHeight="false" outlineLevel="0" collapsed="false">
      <c r="B687" s="32"/>
      <c r="C687" s="32" t="n">
        <v>61684</v>
      </c>
      <c r="D687" s="33" t="s">
        <v>103</v>
      </c>
      <c r="E687" s="32" t="s">
        <v>15</v>
      </c>
      <c r="F687" s="34" t="s">
        <v>776</v>
      </c>
      <c r="G687" s="35" t="n">
        <v>1033</v>
      </c>
      <c r="H687" s="32" t="n">
        <v>10</v>
      </c>
      <c r="I687" s="33" t="s">
        <v>758</v>
      </c>
    </row>
    <row r="688" customFormat="false" ht="12.75" hidden="false" customHeight="false" outlineLevel="0" collapsed="false">
      <c r="B688" s="32"/>
      <c r="C688" s="32" t="n">
        <v>45842</v>
      </c>
      <c r="D688" s="33" t="s">
        <v>777</v>
      </c>
      <c r="E688" s="32" t="s">
        <v>111</v>
      </c>
      <c r="F688" s="34" t="s">
        <v>25</v>
      </c>
      <c r="G688" s="35" t="n">
        <v>1033</v>
      </c>
      <c r="H688" s="32" t="n">
        <v>10</v>
      </c>
      <c r="I688" s="33" t="s">
        <v>758</v>
      </c>
    </row>
    <row r="689" customFormat="false" ht="12.75" hidden="false" customHeight="false" outlineLevel="0" collapsed="false">
      <c r="B689" s="32"/>
      <c r="C689" s="32" t="n">
        <v>19014</v>
      </c>
      <c r="D689" s="33" t="s">
        <v>778</v>
      </c>
      <c r="E689" s="32" t="s">
        <v>63</v>
      </c>
      <c r="F689" s="34"/>
      <c r="G689" s="35" t="n">
        <v>1033</v>
      </c>
      <c r="H689" s="32" t="n">
        <v>10</v>
      </c>
      <c r="I689" s="33" t="s">
        <v>758</v>
      </c>
    </row>
    <row r="690" customFormat="false" ht="12.75" hidden="false" customHeight="false" outlineLevel="0" collapsed="false">
      <c r="B690" s="32"/>
      <c r="C690" s="32" t="n">
        <v>60746</v>
      </c>
      <c r="D690" s="33" t="s">
        <v>779</v>
      </c>
      <c r="E690" s="32" t="s">
        <v>146</v>
      </c>
      <c r="F690" s="34"/>
      <c r="G690" s="35" t="n">
        <v>1033</v>
      </c>
      <c r="H690" s="32" t="n">
        <v>10</v>
      </c>
      <c r="I690" s="33" t="s">
        <v>758</v>
      </c>
    </row>
    <row r="691" customFormat="false" ht="12.75" hidden="false" customHeight="false" outlineLevel="0" collapsed="false">
      <c r="B691" s="32"/>
      <c r="C691" s="32" t="n">
        <v>58663</v>
      </c>
      <c r="D691" s="33" t="s">
        <v>696</v>
      </c>
      <c r="E691" s="32" t="s">
        <v>113</v>
      </c>
      <c r="F691" s="34"/>
      <c r="G691" s="35" t="n">
        <v>1033</v>
      </c>
      <c r="H691" s="32" t="n">
        <v>10</v>
      </c>
      <c r="I691" s="33" t="s">
        <v>758</v>
      </c>
    </row>
    <row r="692" customFormat="false" ht="12.75" hidden="false" customHeight="false" outlineLevel="0" collapsed="false">
      <c r="B692" s="32"/>
      <c r="C692" s="32" t="n">
        <v>27997</v>
      </c>
      <c r="D692" s="33" t="s">
        <v>469</v>
      </c>
      <c r="E692" s="32" t="s">
        <v>63</v>
      </c>
      <c r="F692" s="34"/>
      <c r="G692" s="35" t="n">
        <v>1033</v>
      </c>
      <c r="H692" s="32" t="n">
        <v>10</v>
      </c>
      <c r="I692" s="33" t="s">
        <v>758</v>
      </c>
    </row>
    <row r="693" customFormat="false" ht="12.75" hidden="false" customHeight="false" outlineLevel="0" collapsed="false">
      <c r="B693" s="32"/>
      <c r="C693" s="32" t="n">
        <v>49962</v>
      </c>
      <c r="D693" s="33" t="s">
        <v>780</v>
      </c>
      <c r="E693" s="32" t="s">
        <v>37</v>
      </c>
      <c r="F693" s="34"/>
      <c r="G693" s="35" t="n">
        <v>1033</v>
      </c>
      <c r="H693" s="32" t="n">
        <v>10</v>
      </c>
      <c r="I693" s="33" t="s">
        <v>758</v>
      </c>
    </row>
    <row r="694" customFormat="false" ht="12.75" hidden="false" customHeight="false" outlineLevel="0" collapsed="false">
      <c r="B694" s="32"/>
      <c r="C694" s="32" t="n">
        <v>61382</v>
      </c>
      <c r="D694" s="33" t="s">
        <v>781</v>
      </c>
      <c r="E694" s="32" t="s">
        <v>29</v>
      </c>
      <c r="F694" s="34" t="s">
        <v>16</v>
      </c>
      <c r="G694" s="35" t="n">
        <v>1033</v>
      </c>
      <c r="H694" s="32" t="n">
        <v>10</v>
      </c>
      <c r="I694" s="33" t="s">
        <v>758</v>
      </c>
    </row>
    <row r="695" customFormat="false" ht="12.75" hidden="false" customHeight="false" outlineLevel="0" collapsed="false">
      <c r="B695" s="32"/>
      <c r="C695" s="32" t="n">
        <v>18008</v>
      </c>
      <c r="D695" s="33" t="s">
        <v>782</v>
      </c>
      <c r="E695" s="32" t="s">
        <v>152</v>
      </c>
      <c r="F695" s="34" t="s">
        <v>127</v>
      </c>
      <c r="G695" s="35" t="n">
        <v>1033</v>
      </c>
      <c r="H695" s="32" t="n">
        <v>10</v>
      </c>
      <c r="I695" s="33" t="s">
        <v>758</v>
      </c>
    </row>
    <row r="696" customFormat="false" ht="12.75" hidden="false" customHeight="false" outlineLevel="0" collapsed="false">
      <c r="B696" s="32"/>
      <c r="C696" s="32" t="n">
        <v>58132</v>
      </c>
      <c r="D696" s="33" t="s">
        <v>783</v>
      </c>
      <c r="E696" s="32" t="s">
        <v>76</v>
      </c>
      <c r="F696" s="34"/>
      <c r="G696" s="35" t="n">
        <v>1033</v>
      </c>
      <c r="H696" s="32" t="n">
        <v>10</v>
      </c>
      <c r="I696" s="33" t="s">
        <v>758</v>
      </c>
    </row>
    <row r="697" customFormat="false" ht="12.75" hidden="false" customHeight="false" outlineLevel="0" collapsed="false">
      <c r="B697" s="32"/>
      <c r="C697" s="32" t="n">
        <v>61704</v>
      </c>
      <c r="D697" s="33" t="s">
        <v>784</v>
      </c>
      <c r="E697" s="32" t="s">
        <v>15</v>
      </c>
      <c r="F697" s="34" t="s">
        <v>754</v>
      </c>
      <c r="G697" s="35" t="n">
        <v>1033</v>
      </c>
      <c r="H697" s="32" t="n">
        <v>10</v>
      </c>
      <c r="I697" s="33" t="s">
        <v>758</v>
      </c>
    </row>
    <row r="698" customFormat="false" ht="12.75" hidden="false" customHeight="false" outlineLevel="0" collapsed="false">
      <c r="B698" s="32"/>
      <c r="C698" s="32" t="n">
        <v>29326</v>
      </c>
      <c r="D698" s="33" t="s">
        <v>376</v>
      </c>
      <c r="E698" s="32" t="s">
        <v>15</v>
      </c>
      <c r="F698" s="34" t="s">
        <v>25</v>
      </c>
      <c r="G698" s="35" t="n">
        <v>1033</v>
      </c>
      <c r="H698" s="32" t="n">
        <v>10</v>
      </c>
      <c r="I698" s="33" t="s">
        <v>758</v>
      </c>
    </row>
    <row r="699" customFormat="false" ht="12.75" hidden="false" customHeight="false" outlineLevel="0" collapsed="false">
      <c r="B699" s="32"/>
      <c r="C699" s="32" t="n">
        <v>60660</v>
      </c>
      <c r="D699" s="33" t="s">
        <v>785</v>
      </c>
      <c r="E699" s="32" t="s">
        <v>638</v>
      </c>
      <c r="F699" s="34"/>
      <c r="G699" s="35" t="n">
        <v>1033</v>
      </c>
      <c r="H699" s="32" t="n">
        <v>10</v>
      </c>
      <c r="I699" s="33" t="s">
        <v>758</v>
      </c>
    </row>
    <row r="700" customFormat="false" ht="12.75" hidden="false" customHeight="false" outlineLevel="0" collapsed="false">
      <c r="B700" s="32"/>
      <c r="C700" s="32" t="n">
        <v>18817</v>
      </c>
      <c r="D700" s="33" t="s">
        <v>786</v>
      </c>
      <c r="E700" s="32" t="s">
        <v>15</v>
      </c>
      <c r="F700" s="34"/>
      <c r="G700" s="35" t="n">
        <v>1033</v>
      </c>
      <c r="H700" s="32" t="n">
        <v>10</v>
      </c>
      <c r="I700" s="33" t="s">
        <v>758</v>
      </c>
    </row>
    <row r="701" customFormat="false" ht="12.75" hidden="false" customHeight="false" outlineLevel="0" collapsed="false">
      <c r="B701" s="32"/>
      <c r="C701" s="32" t="n">
        <v>59915</v>
      </c>
      <c r="D701" s="33" t="s">
        <v>787</v>
      </c>
      <c r="E701" s="32" t="s">
        <v>33</v>
      </c>
      <c r="F701" s="34"/>
      <c r="G701" s="35" t="n">
        <v>1033</v>
      </c>
      <c r="H701" s="32" t="n">
        <v>10</v>
      </c>
      <c r="I701" s="33" t="s">
        <v>758</v>
      </c>
    </row>
    <row r="702" customFormat="false" ht="12.75" hidden="false" customHeight="false" outlineLevel="0" collapsed="false">
      <c r="B702" s="32"/>
      <c r="C702" s="32" t="n">
        <v>60730</v>
      </c>
      <c r="D702" s="33" t="s">
        <v>788</v>
      </c>
      <c r="E702" s="32" t="s">
        <v>37</v>
      </c>
      <c r="F702" s="34" t="s">
        <v>16</v>
      </c>
      <c r="G702" s="35" t="n">
        <v>1033</v>
      </c>
      <c r="H702" s="32" t="n">
        <v>10</v>
      </c>
      <c r="I702" s="33" t="s">
        <v>758</v>
      </c>
    </row>
    <row r="703" customFormat="false" ht="12.75" hidden="false" customHeight="false" outlineLevel="0" collapsed="false">
      <c r="B703" s="32"/>
      <c r="C703" s="32" t="n">
        <v>1323</v>
      </c>
      <c r="D703" s="33" t="s">
        <v>789</v>
      </c>
      <c r="E703" s="32" t="s">
        <v>24</v>
      </c>
      <c r="F703" s="34" t="s">
        <v>25</v>
      </c>
      <c r="G703" s="35" t="n">
        <v>1101</v>
      </c>
      <c r="H703" s="32" t="n">
        <v>11</v>
      </c>
      <c r="I703" s="33" t="s">
        <v>790</v>
      </c>
    </row>
    <row r="704" customFormat="false" ht="12.75" hidden="false" customHeight="false" outlineLevel="0" collapsed="false">
      <c r="B704" s="32"/>
      <c r="C704" s="32" t="n">
        <v>58520</v>
      </c>
      <c r="D704" s="33" t="s">
        <v>337</v>
      </c>
      <c r="E704" s="32" t="s">
        <v>165</v>
      </c>
      <c r="F704" s="34"/>
      <c r="G704" s="35" t="n">
        <v>1111</v>
      </c>
      <c r="H704" s="32" t="n">
        <v>11</v>
      </c>
      <c r="I704" s="33" t="s">
        <v>791</v>
      </c>
    </row>
    <row r="705" customFormat="false" ht="12.75" hidden="false" customHeight="false" outlineLevel="0" collapsed="false">
      <c r="B705" s="32"/>
      <c r="C705" s="32" t="n">
        <v>59178</v>
      </c>
      <c r="D705" s="33" t="s">
        <v>792</v>
      </c>
      <c r="E705" s="32" t="s">
        <v>15</v>
      </c>
      <c r="F705" s="34" t="s">
        <v>127</v>
      </c>
      <c r="G705" s="35" t="n">
        <v>1111</v>
      </c>
      <c r="H705" s="32" t="n">
        <v>11</v>
      </c>
      <c r="I705" s="33" t="s">
        <v>791</v>
      </c>
    </row>
    <row r="706" customFormat="false" ht="12.75" hidden="false" customHeight="false" outlineLevel="0" collapsed="false">
      <c r="B706" s="32"/>
      <c r="C706" s="32" t="n">
        <v>1299</v>
      </c>
      <c r="D706" s="33" t="s">
        <v>793</v>
      </c>
      <c r="E706" s="32" t="s">
        <v>8</v>
      </c>
      <c r="F706" s="34" t="s">
        <v>25</v>
      </c>
      <c r="G706" s="35" t="n">
        <v>1111</v>
      </c>
      <c r="H706" s="32" t="n">
        <v>11</v>
      </c>
      <c r="I706" s="33" t="s">
        <v>791</v>
      </c>
    </row>
    <row r="707" customFormat="false" ht="12.75" hidden="false" customHeight="false" outlineLevel="0" collapsed="false">
      <c r="B707" s="32"/>
      <c r="C707" s="32" t="n">
        <v>36906</v>
      </c>
      <c r="D707" s="33" t="s">
        <v>794</v>
      </c>
      <c r="E707" s="32" t="s">
        <v>252</v>
      </c>
      <c r="F707" s="34" t="s">
        <v>25</v>
      </c>
      <c r="G707" s="35" t="n">
        <v>1111</v>
      </c>
      <c r="H707" s="32" t="n">
        <v>11</v>
      </c>
      <c r="I707" s="33" t="s">
        <v>791</v>
      </c>
    </row>
    <row r="708" customFormat="false" ht="12.75" hidden="false" customHeight="false" outlineLevel="0" collapsed="false">
      <c r="B708" s="32"/>
      <c r="C708" s="32" t="n">
        <v>48527</v>
      </c>
      <c r="D708" s="33" t="s">
        <v>795</v>
      </c>
      <c r="E708" s="32" t="s">
        <v>51</v>
      </c>
      <c r="F708" s="34" t="s">
        <v>25</v>
      </c>
      <c r="G708" s="35" t="n">
        <v>1111</v>
      </c>
      <c r="H708" s="32" t="n">
        <v>11</v>
      </c>
      <c r="I708" s="33" t="s">
        <v>791</v>
      </c>
    </row>
    <row r="709" customFormat="false" ht="12.75" hidden="false" customHeight="false" outlineLevel="0" collapsed="false">
      <c r="B709" s="32"/>
      <c r="C709" s="32" t="n">
        <v>61248</v>
      </c>
      <c r="D709" s="33" t="s">
        <v>796</v>
      </c>
      <c r="E709" s="32" t="s">
        <v>37</v>
      </c>
      <c r="F709" s="34"/>
      <c r="G709" s="35" t="n">
        <v>1111</v>
      </c>
      <c r="H709" s="32" t="n">
        <v>11</v>
      </c>
      <c r="I709" s="33" t="s">
        <v>791</v>
      </c>
    </row>
    <row r="710" customFormat="false" ht="12.75" hidden="false" customHeight="false" outlineLevel="0" collapsed="false">
      <c r="B710" s="32"/>
      <c r="C710" s="32" t="n">
        <v>61662</v>
      </c>
      <c r="D710" s="33" t="s">
        <v>797</v>
      </c>
      <c r="E710" s="32" t="s">
        <v>37</v>
      </c>
      <c r="F710" s="34"/>
      <c r="G710" s="35" t="n">
        <v>1111</v>
      </c>
      <c r="H710" s="32" t="n">
        <v>11</v>
      </c>
      <c r="I710" s="33" t="s">
        <v>791</v>
      </c>
    </row>
    <row r="711" customFormat="false" ht="12.75" hidden="false" customHeight="false" outlineLevel="0" collapsed="false">
      <c r="B711" s="32"/>
      <c r="C711" s="32" t="n">
        <v>17813</v>
      </c>
      <c r="D711" s="33" t="s">
        <v>733</v>
      </c>
      <c r="E711" s="32" t="s">
        <v>84</v>
      </c>
      <c r="F711" s="34"/>
      <c r="G711" s="35" t="n">
        <v>1111</v>
      </c>
      <c r="H711" s="32" t="n">
        <v>11</v>
      </c>
      <c r="I711" s="33" t="s">
        <v>791</v>
      </c>
    </row>
    <row r="712" customFormat="false" ht="12.75" hidden="false" customHeight="false" outlineLevel="0" collapsed="false">
      <c r="B712" s="32"/>
      <c r="C712" s="32" t="n">
        <v>43811</v>
      </c>
      <c r="D712" s="33" t="s">
        <v>798</v>
      </c>
      <c r="E712" s="32" t="s">
        <v>799</v>
      </c>
      <c r="F712" s="34"/>
      <c r="G712" s="35" t="n">
        <v>1111</v>
      </c>
      <c r="H712" s="32" t="n">
        <v>11</v>
      </c>
      <c r="I712" s="33" t="s">
        <v>791</v>
      </c>
    </row>
    <row r="713" customFormat="false" ht="12.75" hidden="false" customHeight="false" outlineLevel="0" collapsed="false">
      <c r="B713" s="32"/>
      <c r="C713" s="32" t="n">
        <v>18858</v>
      </c>
      <c r="D713" s="33" t="s">
        <v>800</v>
      </c>
      <c r="E713" s="32" t="s">
        <v>63</v>
      </c>
      <c r="F713" s="34" t="s">
        <v>25</v>
      </c>
      <c r="G713" s="35" t="n">
        <v>1111</v>
      </c>
      <c r="H713" s="32" t="n">
        <v>11</v>
      </c>
      <c r="I713" s="33" t="s">
        <v>791</v>
      </c>
    </row>
    <row r="714" customFormat="false" ht="12.75" hidden="false" customHeight="false" outlineLevel="0" collapsed="false">
      <c r="B714" s="32"/>
      <c r="C714" s="32" t="n">
        <v>58962</v>
      </c>
      <c r="D714" s="33" t="s">
        <v>801</v>
      </c>
      <c r="E714" s="32" t="s">
        <v>57</v>
      </c>
      <c r="F714" s="34"/>
      <c r="G714" s="35" t="n">
        <v>1111</v>
      </c>
      <c r="H714" s="32" t="n">
        <v>11</v>
      </c>
      <c r="I714" s="33" t="s">
        <v>791</v>
      </c>
    </row>
    <row r="715" customFormat="false" ht="12.75" hidden="false" customHeight="false" outlineLevel="0" collapsed="false">
      <c r="B715" s="32"/>
      <c r="C715" s="32" t="n">
        <v>60596</v>
      </c>
      <c r="D715" s="33" t="s">
        <v>802</v>
      </c>
      <c r="E715" s="32" t="s">
        <v>29</v>
      </c>
      <c r="F715" s="34"/>
      <c r="G715" s="35" t="n">
        <v>1111</v>
      </c>
      <c r="H715" s="32" t="n">
        <v>11</v>
      </c>
      <c r="I715" s="33" t="s">
        <v>791</v>
      </c>
    </row>
    <row r="716" customFormat="false" ht="12.75" hidden="false" customHeight="false" outlineLevel="0" collapsed="false">
      <c r="B716" s="32"/>
      <c r="C716" s="32" t="n">
        <v>60139</v>
      </c>
      <c r="D716" s="33" t="s">
        <v>460</v>
      </c>
      <c r="E716" s="32" t="s">
        <v>228</v>
      </c>
      <c r="F716" s="34"/>
      <c r="G716" s="35" t="n">
        <v>1111</v>
      </c>
      <c r="H716" s="32" t="n">
        <v>11</v>
      </c>
      <c r="I716" s="33" t="s">
        <v>791</v>
      </c>
    </row>
    <row r="717" customFormat="false" ht="12.75" hidden="false" customHeight="false" outlineLevel="0" collapsed="false">
      <c r="B717" s="32"/>
      <c r="C717" s="32" t="n">
        <v>29361</v>
      </c>
      <c r="D717" s="33" t="s">
        <v>803</v>
      </c>
      <c r="E717" s="32" t="s">
        <v>804</v>
      </c>
      <c r="F717" s="34"/>
      <c r="G717" s="35" t="n">
        <v>1111</v>
      </c>
      <c r="H717" s="32" t="n">
        <v>11</v>
      </c>
      <c r="I717" s="33" t="s">
        <v>791</v>
      </c>
    </row>
    <row r="718" customFormat="false" ht="12.75" hidden="false" customHeight="false" outlineLevel="0" collapsed="false">
      <c r="B718" s="32"/>
      <c r="C718" s="32" t="n">
        <v>37961</v>
      </c>
      <c r="D718" s="33" t="s">
        <v>360</v>
      </c>
      <c r="E718" s="32" t="s">
        <v>27</v>
      </c>
      <c r="F718" s="34"/>
      <c r="G718" s="35" t="n">
        <v>1111</v>
      </c>
      <c r="H718" s="32" t="n">
        <v>11</v>
      </c>
      <c r="I718" s="33" t="s">
        <v>791</v>
      </c>
    </row>
    <row r="719" customFormat="false" ht="12.75" hidden="false" customHeight="false" outlineLevel="0" collapsed="false">
      <c r="B719" s="32"/>
      <c r="C719" s="32" t="n">
        <v>29842</v>
      </c>
      <c r="D719" s="33" t="s">
        <v>805</v>
      </c>
      <c r="E719" s="32" t="s">
        <v>82</v>
      </c>
      <c r="F719" s="34" t="s">
        <v>25</v>
      </c>
      <c r="G719" s="35" t="n">
        <v>1111</v>
      </c>
      <c r="H719" s="32" t="n">
        <v>11</v>
      </c>
      <c r="I719" s="33" t="s">
        <v>791</v>
      </c>
    </row>
    <row r="720" customFormat="false" ht="12.75" hidden="false" customHeight="false" outlineLevel="0" collapsed="false">
      <c r="B720" s="32"/>
      <c r="C720" s="32" t="n">
        <v>45140</v>
      </c>
      <c r="D720" s="33" t="s">
        <v>363</v>
      </c>
      <c r="E720" s="32" t="s">
        <v>186</v>
      </c>
      <c r="F720" s="34" t="s">
        <v>127</v>
      </c>
      <c r="G720" s="35" t="n">
        <v>1111</v>
      </c>
      <c r="H720" s="32" t="n">
        <v>11</v>
      </c>
      <c r="I720" s="33" t="s">
        <v>791</v>
      </c>
    </row>
    <row r="721" customFormat="false" ht="12.75" hidden="false" customHeight="false" outlineLevel="0" collapsed="false">
      <c r="B721" s="32"/>
      <c r="C721" s="32" t="n">
        <v>61437</v>
      </c>
      <c r="D721" s="33" t="s">
        <v>806</v>
      </c>
      <c r="E721" s="32" t="s">
        <v>160</v>
      </c>
      <c r="F721" s="34"/>
      <c r="G721" s="35" t="n">
        <v>1111</v>
      </c>
      <c r="H721" s="32" t="n">
        <v>11</v>
      </c>
      <c r="I721" s="33" t="s">
        <v>791</v>
      </c>
    </row>
    <row r="722" customFormat="false" ht="12.75" hidden="false" customHeight="false" outlineLevel="0" collapsed="false">
      <c r="B722" s="32"/>
      <c r="C722" s="32" t="n">
        <v>60153</v>
      </c>
      <c r="D722" s="33" t="s">
        <v>807</v>
      </c>
      <c r="E722" s="32" t="s">
        <v>22</v>
      </c>
      <c r="F722" s="34" t="s">
        <v>16</v>
      </c>
      <c r="G722" s="35" t="n">
        <v>1111</v>
      </c>
      <c r="H722" s="32" t="n">
        <v>11</v>
      </c>
      <c r="I722" s="33" t="s">
        <v>791</v>
      </c>
    </row>
    <row r="723" customFormat="false" ht="12.75" hidden="false" customHeight="false" outlineLevel="0" collapsed="false">
      <c r="B723" s="32"/>
      <c r="C723" s="32" t="n">
        <v>38007</v>
      </c>
      <c r="D723" s="33" t="s">
        <v>808</v>
      </c>
      <c r="E723" s="32" t="s">
        <v>153</v>
      </c>
      <c r="F723" s="34"/>
      <c r="G723" s="35" t="n">
        <v>1111</v>
      </c>
      <c r="H723" s="32" t="n">
        <v>11</v>
      </c>
      <c r="I723" s="33" t="s">
        <v>791</v>
      </c>
    </row>
    <row r="724" customFormat="false" ht="12.75" hidden="false" customHeight="false" outlineLevel="0" collapsed="false">
      <c r="B724" s="32"/>
      <c r="C724" s="32" t="n">
        <v>60980</v>
      </c>
      <c r="D724" s="33" t="s">
        <v>134</v>
      </c>
      <c r="E724" s="32" t="s">
        <v>499</v>
      </c>
      <c r="F724" s="34"/>
      <c r="G724" s="35" t="n">
        <v>1111</v>
      </c>
      <c r="H724" s="32" t="n">
        <v>11</v>
      </c>
      <c r="I724" s="33" t="s">
        <v>791</v>
      </c>
    </row>
    <row r="725" customFormat="false" ht="12.75" hidden="false" customHeight="false" outlineLevel="0" collapsed="false">
      <c r="B725" s="32"/>
      <c r="C725" s="32" t="n">
        <v>61254</v>
      </c>
      <c r="D725" s="33" t="s">
        <v>809</v>
      </c>
      <c r="E725" s="32" t="s">
        <v>8</v>
      </c>
      <c r="F725" s="34"/>
      <c r="G725" s="35" t="n">
        <v>1111</v>
      </c>
      <c r="H725" s="32" t="n">
        <v>11</v>
      </c>
      <c r="I725" s="33" t="s">
        <v>791</v>
      </c>
    </row>
    <row r="726" customFormat="false" ht="12.75" hidden="false" customHeight="false" outlineLevel="0" collapsed="false">
      <c r="B726" s="32"/>
      <c r="C726" s="32" t="n">
        <v>58119</v>
      </c>
      <c r="D726" s="33" t="s">
        <v>810</v>
      </c>
      <c r="E726" s="32" t="s">
        <v>107</v>
      </c>
      <c r="F726" s="34"/>
      <c r="G726" s="35" t="n">
        <v>1111</v>
      </c>
      <c r="H726" s="32" t="n">
        <v>11</v>
      </c>
      <c r="I726" s="33" t="s">
        <v>791</v>
      </c>
    </row>
    <row r="727" customFormat="false" ht="12.75" hidden="false" customHeight="false" outlineLevel="0" collapsed="false">
      <c r="B727" s="32"/>
      <c r="C727" s="32" t="n">
        <v>58189</v>
      </c>
      <c r="D727" s="33" t="s">
        <v>811</v>
      </c>
      <c r="E727" s="32" t="s">
        <v>37</v>
      </c>
      <c r="F727" s="34"/>
      <c r="G727" s="35" t="n">
        <v>1111</v>
      </c>
      <c r="H727" s="32" t="n">
        <v>11</v>
      </c>
      <c r="I727" s="33" t="s">
        <v>791</v>
      </c>
    </row>
    <row r="728" customFormat="false" ht="12.75" hidden="false" customHeight="false" outlineLevel="0" collapsed="false">
      <c r="B728" s="32"/>
      <c r="C728" s="32" t="n">
        <v>61375</v>
      </c>
      <c r="D728" s="33" t="s">
        <v>812</v>
      </c>
      <c r="E728" s="32" t="s">
        <v>184</v>
      </c>
      <c r="F728" s="34"/>
      <c r="G728" s="35" t="n">
        <v>1111</v>
      </c>
      <c r="H728" s="32" t="n">
        <v>11</v>
      </c>
      <c r="I728" s="33" t="s">
        <v>791</v>
      </c>
    </row>
    <row r="729" customFormat="false" ht="12.75" hidden="false" customHeight="false" outlineLevel="0" collapsed="false">
      <c r="B729" s="32"/>
      <c r="C729" s="32" t="n">
        <v>61578</v>
      </c>
      <c r="D729" s="33" t="s">
        <v>468</v>
      </c>
      <c r="E729" s="32" t="s">
        <v>27</v>
      </c>
      <c r="F729" s="34"/>
      <c r="G729" s="35" t="n">
        <v>1111</v>
      </c>
      <c r="H729" s="32" t="n">
        <v>11</v>
      </c>
      <c r="I729" s="33" t="s">
        <v>791</v>
      </c>
    </row>
    <row r="730" customFormat="false" ht="12.75" hidden="false" customHeight="false" outlineLevel="0" collapsed="false">
      <c r="B730" s="32"/>
      <c r="C730" s="32" t="n">
        <v>58427</v>
      </c>
      <c r="D730" s="33" t="s">
        <v>813</v>
      </c>
      <c r="E730" s="32" t="s">
        <v>49</v>
      </c>
      <c r="F730" s="34"/>
      <c r="G730" s="35" t="n">
        <v>1111</v>
      </c>
      <c r="H730" s="32" t="n">
        <v>11</v>
      </c>
      <c r="I730" s="33" t="s">
        <v>791</v>
      </c>
    </row>
    <row r="731" customFormat="false" ht="12.75" hidden="false" customHeight="false" outlineLevel="0" collapsed="false">
      <c r="B731" s="32"/>
      <c r="C731" s="32" t="n">
        <v>18880</v>
      </c>
      <c r="D731" s="33" t="s">
        <v>814</v>
      </c>
      <c r="E731" s="32" t="s">
        <v>55</v>
      </c>
      <c r="F731" s="34"/>
      <c r="G731" s="35" t="n">
        <v>1111</v>
      </c>
      <c r="H731" s="32" t="n">
        <v>11</v>
      </c>
      <c r="I731" s="33" t="s">
        <v>791</v>
      </c>
    </row>
    <row r="732" customFormat="false" ht="12.75" hidden="false" customHeight="false" outlineLevel="0" collapsed="false">
      <c r="B732" s="32"/>
      <c r="C732" s="32" t="n">
        <v>37406</v>
      </c>
      <c r="D732" s="33" t="s">
        <v>815</v>
      </c>
      <c r="E732" s="32" t="s">
        <v>184</v>
      </c>
      <c r="F732" s="34" t="s">
        <v>25</v>
      </c>
      <c r="G732" s="35" t="n">
        <v>1111</v>
      </c>
      <c r="H732" s="32" t="n">
        <v>11</v>
      </c>
      <c r="I732" s="33" t="s">
        <v>791</v>
      </c>
    </row>
    <row r="733" customFormat="false" ht="12.75" hidden="false" customHeight="false" outlineLevel="0" collapsed="false">
      <c r="B733" s="32"/>
      <c r="C733" s="32" t="n">
        <v>60119</v>
      </c>
      <c r="D733" s="33" t="s">
        <v>413</v>
      </c>
      <c r="E733" s="32" t="s">
        <v>192</v>
      </c>
      <c r="F733" s="34"/>
      <c r="G733" s="35" t="n">
        <v>1111</v>
      </c>
      <c r="H733" s="32" t="n">
        <v>11</v>
      </c>
      <c r="I733" s="33" t="s">
        <v>791</v>
      </c>
    </row>
    <row r="734" customFormat="false" ht="12.75" hidden="false" customHeight="false" outlineLevel="0" collapsed="false">
      <c r="B734" s="32"/>
      <c r="C734" s="32" t="n">
        <v>43710</v>
      </c>
      <c r="D734" s="33" t="s">
        <v>816</v>
      </c>
      <c r="E734" s="32" t="s">
        <v>374</v>
      </c>
      <c r="F734" s="34"/>
      <c r="G734" s="35" t="n">
        <v>1121</v>
      </c>
      <c r="H734" s="32" t="n">
        <v>11</v>
      </c>
      <c r="I734" s="33" t="s">
        <v>817</v>
      </c>
    </row>
    <row r="735" customFormat="false" ht="12.75" hidden="false" customHeight="false" outlineLevel="0" collapsed="false">
      <c r="B735" s="32"/>
      <c r="C735" s="32" t="n">
        <v>58232</v>
      </c>
      <c r="D735" s="33" t="s">
        <v>818</v>
      </c>
      <c r="E735" s="32" t="s">
        <v>140</v>
      </c>
      <c r="F735" s="34"/>
      <c r="G735" s="35" t="n">
        <v>1121</v>
      </c>
      <c r="H735" s="32" t="n">
        <v>11</v>
      </c>
      <c r="I735" s="33" t="s">
        <v>817</v>
      </c>
    </row>
    <row r="736" customFormat="false" ht="12.75" hidden="false" customHeight="false" outlineLevel="0" collapsed="false">
      <c r="B736" s="32"/>
      <c r="C736" s="32" t="n">
        <v>58742</v>
      </c>
      <c r="D736" s="33" t="s">
        <v>819</v>
      </c>
      <c r="E736" s="32" t="s">
        <v>820</v>
      </c>
      <c r="F736" s="34"/>
      <c r="G736" s="35" t="n">
        <v>1121</v>
      </c>
      <c r="H736" s="32" t="n">
        <v>11</v>
      </c>
      <c r="I736" s="33" t="s">
        <v>817</v>
      </c>
    </row>
    <row r="737" customFormat="false" ht="12.75" hidden="false" customHeight="false" outlineLevel="0" collapsed="false">
      <c r="B737" s="32"/>
      <c r="C737" s="32" t="n">
        <v>1256</v>
      </c>
      <c r="D737" s="33" t="s">
        <v>821</v>
      </c>
      <c r="E737" s="32" t="s">
        <v>57</v>
      </c>
      <c r="F737" s="34" t="s">
        <v>25</v>
      </c>
      <c r="G737" s="35" t="n">
        <v>1121</v>
      </c>
      <c r="H737" s="32" t="n">
        <v>11</v>
      </c>
      <c r="I737" s="33" t="s">
        <v>817</v>
      </c>
    </row>
    <row r="738" customFormat="false" ht="12.75" hidden="false" customHeight="false" outlineLevel="0" collapsed="false">
      <c r="B738" s="32"/>
      <c r="C738" s="32" t="n">
        <v>37312</v>
      </c>
      <c r="D738" s="33" t="s">
        <v>822</v>
      </c>
      <c r="E738" s="32" t="s">
        <v>638</v>
      </c>
      <c r="F738" s="34" t="s">
        <v>25</v>
      </c>
      <c r="G738" s="35" t="n">
        <v>1121</v>
      </c>
      <c r="H738" s="32" t="n">
        <v>11</v>
      </c>
      <c r="I738" s="33" t="s">
        <v>817</v>
      </c>
    </row>
    <row r="739" customFormat="false" ht="12.75" hidden="false" customHeight="false" outlineLevel="0" collapsed="false">
      <c r="B739" s="32"/>
      <c r="C739" s="32" t="n">
        <v>36767</v>
      </c>
      <c r="D739" s="33" t="s">
        <v>823</v>
      </c>
      <c r="E739" s="32" t="s">
        <v>84</v>
      </c>
      <c r="F739" s="34" t="s">
        <v>25</v>
      </c>
      <c r="G739" s="35" t="n">
        <v>1121</v>
      </c>
      <c r="H739" s="32" t="n">
        <v>11</v>
      </c>
      <c r="I739" s="33" t="s">
        <v>817</v>
      </c>
    </row>
    <row r="740" customFormat="false" ht="12.75" hidden="false" customHeight="false" outlineLevel="0" collapsed="false">
      <c r="B740" s="32"/>
      <c r="C740" s="32" t="n">
        <v>58113</v>
      </c>
      <c r="D740" s="33" t="s">
        <v>824</v>
      </c>
      <c r="E740" s="32" t="s">
        <v>55</v>
      </c>
      <c r="F740" s="34"/>
      <c r="G740" s="35" t="n">
        <v>1131</v>
      </c>
      <c r="H740" s="32" t="n">
        <v>11</v>
      </c>
      <c r="I740" s="33" t="s">
        <v>825</v>
      </c>
    </row>
    <row r="741" customFormat="false" ht="12.75" hidden="false" customHeight="false" outlineLevel="0" collapsed="false">
      <c r="B741" s="32"/>
      <c r="C741" s="32" t="n">
        <v>61448</v>
      </c>
      <c r="D741" s="33" t="s">
        <v>301</v>
      </c>
      <c r="E741" s="32" t="s">
        <v>29</v>
      </c>
      <c r="F741" s="34"/>
      <c r="G741" s="35" t="n">
        <v>1131</v>
      </c>
      <c r="H741" s="32" t="n">
        <v>11</v>
      </c>
      <c r="I741" s="33" t="s">
        <v>825</v>
      </c>
    </row>
    <row r="742" customFormat="false" ht="12.75" hidden="false" customHeight="false" outlineLevel="0" collapsed="false">
      <c r="B742" s="32"/>
      <c r="C742" s="32" t="n">
        <v>58136</v>
      </c>
      <c r="D742" s="33" t="s">
        <v>67</v>
      </c>
      <c r="E742" s="32" t="s">
        <v>49</v>
      </c>
      <c r="F742" s="34" t="s">
        <v>127</v>
      </c>
      <c r="G742" s="35" t="n">
        <v>1131</v>
      </c>
      <c r="H742" s="32" t="n">
        <v>11</v>
      </c>
      <c r="I742" s="33" t="s">
        <v>825</v>
      </c>
    </row>
    <row r="743" customFormat="false" ht="12.75" hidden="false" customHeight="false" outlineLevel="0" collapsed="false">
      <c r="B743" s="32"/>
      <c r="C743" s="32" t="n">
        <v>61146</v>
      </c>
      <c r="D743" s="33" t="s">
        <v>826</v>
      </c>
      <c r="E743" s="32" t="s">
        <v>239</v>
      </c>
      <c r="F743" s="34"/>
      <c r="G743" s="35" t="n">
        <v>1131</v>
      </c>
      <c r="H743" s="32" t="n">
        <v>11</v>
      </c>
      <c r="I743" s="33" t="s">
        <v>825</v>
      </c>
    </row>
    <row r="744" customFormat="false" ht="12.75" hidden="false" customHeight="false" outlineLevel="0" collapsed="false">
      <c r="B744" s="32"/>
      <c r="C744" s="32" t="n">
        <v>23612</v>
      </c>
      <c r="D744" s="33" t="s">
        <v>827</v>
      </c>
      <c r="E744" s="32" t="s">
        <v>228</v>
      </c>
      <c r="F744" s="34" t="s">
        <v>127</v>
      </c>
      <c r="G744" s="35" t="n">
        <v>1131</v>
      </c>
      <c r="H744" s="32" t="n">
        <v>11</v>
      </c>
      <c r="I744" s="33" t="s">
        <v>825</v>
      </c>
    </row>
    <row r="745" customFormat="false" ht="12.75" hidden="false" customHeight="false" outlineLevel="0" collapsed="false">
      <c r="B745" s="32"/>
      <c r="C745" s="32" t="n">
        <v>60291</v>
      </c>
      <c r="D745" s="33" t="s">
        <v>828</v>
      </c>
      <c r="E745" s="32" t="s">
        <v>15</v>
      </c>
      <c r="F745" s="34"/>
      <c r="G745" s="35" t="n">
        <v>1131</v>
      </c>
      <c r="H745" s="32" t="n">
        <v>11</v>
      </c>
      <c r="I745" s="33" t="s">
        <v>825</v>
      </c>
    </row>
    <row r="746" customFormat="false" ht="12.75" hidden="false" customHeight="false" outlineLevel="0" collapsed="false">
      <c r="B746" s="32"/>
      <c r="C746" s="32" t="n">
        <v>60466</v>
      </c>
      <c r="D746" s="33" t="s">
        <v>829</v>
      </c>
      <c r="E746" s="32" t="s">
        <v>830</v>
      </c>
      <c r="F746" s="34"/>
      <c r="G746" s="35" t="n">
        <v>1131</v>
      </c>
      <c r="H746" s="32" t="n">
        <v>11</v>
      </c>
      <c r="I746" s="33" t="s">
        <v>825</v>
      </c>
    </row>
    <row r="747" customFormat="false" ht="12.75" hidden="false" customHeight="false" outlineLevel="0" collapsed="false">
      <c r="B747" s="32"/>
      <c r="C747" s="32" t="n">
        <v>60580</v>
      </c>
      <c r="D747" s="33" t="s">
        <v>363</v>
      </c>
      <c r="E747" s="32" t="s">
        <v>49</v>
      </c>
      <c r="F747" s="34" t="s">
        <v>16</v>
      </c>
      <c r="G747" s="35" t="n">
        <v>1131</v>
      </c>
      <c r="H747" s="32" t="n">
        <v>11</v>
      </c>
      <c r="I747" s="33" t="s">
        <v>825</v>
      </c>
    </row>
    <row r="748" customFormat="false" ht="12.75" hidden="false" customHeight="false" outlineLevel="0" collapsed="false">
      <c r="B748" s="32"/>
      <c r="C748" s="32" t="n">
        <v>59236</v>
      </c>
      <c r="D748" s="33" t="s">
        <v>171</v>
      </c>
      <c r="E748" s="32" t="s">
        <v>12</v>
      </c>
      <c r="F748" s="34" t="s">
        <v>79</v>
      </c>
      <c r="G748" s="35" t="n">
        <v>1131</v>
      </c>
      <c r="H748" s="32" t="n">
        <v>11</v>
      </c>
      <c r="I748" s="33" t="s">
        <v>825</v>
      </c>
    </row>
    <row r="749" customFormat="false" ht="12.75" hidden="false" customHeight="false" outlineLevel="0" collapsed="false">
      <c r="B749" s="32"/>
      <c r="C749" s="32" t="n">
        <v>60720</v>
      </c>
      <c r="D749" s="33" t="s">
        <v>34</v>
      </c>
      <c r="E749" s="32" t="s">
        <v>8</v>
      </c>
      <c r="F749" s="34" t="s">
        <v>16</v>
      </c>
      <c r="G749" s="35" t="n">
        <v>1131</v>
      </c>
      <c r="H749" s="32" t="n">
        <v>11</v>
      </c>
      <c r="I749" s="33" t="s">
        <v>825</v>
      </c>
    </row>
    <row r="750" customFormat="false" ht="12.75" hidden="false" customHeight="false" outlineLevel="0" collapsed="false">
      <c r="B750" s="32"/>
      <c r="C750" s="32" t="n">
        <v>61338</v>
      </c>
      <c r="D750" s="33" t="s">
        <v>831</v>
      </c>
      <c r="E750" s="32" t="s">
        <v>37</v>
      </c>
      <c r="F750" s="34" t="s">
        <v>127</v>
      </c>
      <c r="G750" s="35" t="n">
        <v>1131</v>
      </c>
      <c r="H750" s="32" t="n">
        <v>11</v>
      </c>
      <c r="I750" s="33" t="s">
        <v>825</v>
      </c>
    </row>
    <row r="751" customFormat="false" ht="12.75" hidden="false" customHeight="false" outlineLevel="0" collapsed="false">
      <c r="B751" s="32"/>
      <c r="C751" s="32" t="n">
        <v>60458</v>
      </c>
      <c r="D751" s="33" t="s">
        <v>832</v>
      </c>
      <c r="E751" s="32" t="s">
        <v>78</v>
      </c>
      <c r="F751" s="34"/>
      <c r="G751" s="35" t="n">
        <v>1131</v>
      </c>
      <c r="H751" s="32" t="n">
        <v>11</v>
      </c>
      <c r="I751" s="33" t="s">
        <v>825</v>
      </c>
    </row>
    <row r="752" customFormat="false" ht="12.75" hidden="false" customHeight="false" outlineLevel="0" collapsed="false">
      <c r="B752" s="32"/>
      <c r="C752" s="32" t="n">
        <v>58652</v>
      </c>
      <c r="D752" s="33" t="s">
        <v>755</v>
      </c>
      <c r="E752" s="32" t="s">
        <v>33</v>
      </c>
      <c r="F752" s="34" t="s">
        <v>79</v>
      </c>
      <c r="G752" s="35" t="n">
        <v>1131</v>
      </c>
      <c r="H752" s="32" t="n">
        <v>11</v>
      </c>
      <c r="I752" s="33" t="s">
        <v>825</v>
      </c>
    </row>
    <row r="753" customFormat="false" ht="12.75" hidden="false" customHeight="false" outlineLevel="0" collapsed="false">
      <c r="B753" s="32"/>
      <c r="C753" s="32" t="n">
        <v>58148</v>
      </c>
      <c r="D753" s="33" t="s">
        <v>833</v>
      </c>
      <c r="E753" s="32" t="s">
        <v>55</v>
      </c>
      <c r="F753" s="34"/>
      <c r="G753" s="35" t="n">
        <v>1131</v>
      </c>
      <c r="H753" s="32" t="n">
        <v>11</v>
      </c>
      <c r="I753" s="33" t="s">
        <v>825</v>
      </c>
    </row>
    <row r="754" customFormat="false" ht="12.75" hidden="false" customHeight="false" outlineLevel="0" collapsed="false">
      <c r="B754" s="32"/>
      <c r="C754" s="32" t="n">
        <v>60195</v>
      </c>
      <c r="D754" s="33" t="s">
        <v>834</v>
      </c>
      <c r="E754" s="32" t="s">
        <v>24</v>
      </c>
      <c r="F754" s="34" t="s">
        <v>754</v>
      </c>
      <c r="G754" s="35" t="n">
        <v>1131</v>
      </c>
      <c r="H754" s="32" t="n">
        <v>11</v>
      </c>
      <c r="I754" s="33" t="s">
        <v>825</v>
      </c>
    </row>
    <row r="755" customFormat="false" ht="12.75" hidden="false" customHeight="false" outlineLevel="0" collapsed="false">
      <c r="B755" s="32"/>
      <c r="C755" s="32" t="n">
        <v>61214</v>
      </c>
      <c r="D755" s="33" t="s">
        <v>308</v>
      </c>
      <c r="E755" s="32" t="s">
        <v>357</v>
      </c>
      <c r="F755" s="34"/>
      <c r="G755" s="35" t="n">
        <v>1162</v>
      </c>
      <c r="H755" s="32" t="n">
        <v>11</v>
      </c>
      <c r="I755" s="33" t="s">
        <v>835</v>
      </c>
    </row>
    <row r="756" customFormat="false" ht="12.75" hidden="false" customHeight="false" outlineLevel="0" collapsed="false">
      <c r="B756" s="32"/>
      <c r="C756" s="32" t="n">
        <v>16541</v>
      </c>
      <c r="D756" s="33" t="s">
        <v>836</v>
      </c>
      <c r="E756" s="32" t="s">
        <v>84</v>
      </c>
      <c r="F756" s="34"/>
      <c r="G756" s="35" t="n">
        <v>1162</v>
      </c>
      <c r="H756" s="32" t="n">
        <v>11</v>
      </c>
      <c r="I756" s="33" t="s">
        <v>835</v>
      </c>
    </row>
    <row r="757" customFormat="false" ht="12.75" hidden="false" customHeight="false" outlineLevel="0" collapsed="false">
      <c r="B757" s="32"/>
      <c r="C757" s="32" t="n">
        <v>61055</v>
      </c>
      <c r="D757" s="33" t="s">
        <v>837</v>
      </c>
      <c r="E757" s="32" t="s">
        <v>192</v>
      </c>
      <c r="F757" s="34"/>
      <c r="G757" s="35" t="n">
        <v>1162</v>
      </c>
      <c r="H757" s="32" t="n">
        <v>11</v>
      </c>
      <c r="I757" s="33" t="s">
        <v>835</v>
      </c>
    </row>
    <row r="758" customFormat="false" ht="12.75" hidden="false" customHeight="false" outlineLevel="0" collapsed="false">
      <c r="B758" s="32"/>
      <c r="C758" s="32" t="n">
        <v>59042</v>
      </c>
      <c r="D758" s="33" t="s">
        <v>838</v>
      </c>
      <c r="E758" s="32" t="s">
        <v>55</v>
      </c>
      <c r="F758" s="34"/>
      <c r="G758" s="35" t="n">
        <v>1162</v>
      </c>
      <c r="H758" s="32" t="n">
        <v>11</v>
      </c>
      <c r="I758" s="33" t="s">
        <v>835</v>
      </c>
    </row>
    <row r="759" customFormat="false" ht="12.75" hidden="false" customHeight="false" outlineLevel="0" collapsed="false">
      <c r="B759" s="32"/>
      <c r="C759" s="32" t="n">
        <v>18722</v>
      </c>
      <c r="D759" s="33" t="s">
        <v>839</v>
      </c>
      <c r="E759" s="32" t="s">
        <v>192</v>
      </c>
      <c r="F759" s="34" t="s">
        <v>25</v>
      </c>
      <c r="G759" s="35" t="n">
        <v>1162</v>
      </c>
      <c r="H759" s="32" t="n">
        <v>11</v>
      </c>
      <c r="I759" s="33" t="s">
        <v>835</v>
      </c>
    </row>
    <row r="760" customFormat="false" ht="12.75" hidden="false" customHeight="false" outlineLevel="0" collapsed="false">
      <c r="B760" s="32"/>
      <c r="C760" s="32" t="n">
        <v>25114</v>
      </c>
      <c r="D760" s="33" t="s">
        <v>840</v>
      </c>
      <c r="E760" s="32" t="s">
        <v>841</v>
      </c>
      <c r="F760" s="34" t="s">
        <v>25</v>
      </c>
      <c r="G760" s="35" t="n">
        <v>1162</v>
      </c>
      <c r="H760" s="32" t="n">
        <v>11</v>
      </c>
      <c r="I760" s="33" t="s">
        <v>835</v>
      </c>
    </row>
    <row r="761" customFormat="false" ht="12.75" hidden="false" customHeight="false" outlineLevel="0" collapsed="false">
      <c r="B761" s="32"/>
      <c r="C761" s="32" t="n">
        <v>61203</v>
      </c>
      <c r="D761" s="33" t="s">
        <v>322</v>
      </c>
      <c r="E761" s="32" t="s">
        <v>76</v>
      </c>
      <c r="F761" s="34"/>
      <c r="G761" s="35" t="n">
        <v>1162</v>
      </c>
      <c r="H761" s="32" t="n">
        <v>11</v>
      </c>
      <c r="I761" s="33" t="s">
        <v>835</v>
      </c>
    </row>
    <row r="762" customFormat="false" ht="12.75" hidden="false" customHeight="false" outlineLevel="0" collapsed="false">
      <c r="B762" s="32"/>
      <c r="C762" s="32" t="n">
        <v>18585</v>
      </c>
      <c r="D762" s="33" t="s">
        <v>842</v>
      </c>
      <c r="E762" s="32" t="s">
        <v>57</v>
      </c>
      <c r="F762" s="34" t="s">
        <v>25</v>
      </c>
      <c r="G762" s="35" t="n">
        <v>1162</v>
      </c>
      <c r="H762" s="32" t="n">
        <v>11</v>
      </c>
      <c r="I762" s="33" t="s">
        <v>835</v>
      </c>
    </row>
    <row r="763" customFormat="false" ht="12.75" hidden="false" customHeight="false" outlineLevel="0" collapsed="false">
      <c r="B763" s="32"/>
      <c r="C763" s="32" t="n">
        <v>38087</v>
      </c>
      <c r="D763" s="33" t="s">
        <v>843</v>
      </c>
      <c r="E763" s="32" t="s">
        <v>37</v>
      </c>
      <c r="F763" s="34"/>
      <c r="G763" s="35" t="n">
        <v>1162</v>
      </c>
      <c r="H763" s="32" t="n">
        <v>11</v>
      </c>
      <c r="I763" s="33" t="s">
        <v>835</v>
      </c>
    </row>
    <row r="764" customFormat="false" ht="12.75" hidden="false" customHeight="false" outlineLevel="0" collapsed="false">
      <c r="B764" s="32"/>
      <c r="C764" s="32" t="n">
        <v>59850</v>
      </c>
      <c r="D764" s="33" t="s">
        <v>844</v>
      </c>
      <c r="E764" s="32" t="s">
        <v>12</v>
      </c>
      <c r="F764" s="34"/>
      <c r="G764" s="35" t="n">
        <v>1162</v>
      </c>
      <c r="H764" s="32" t="n">
        <v>11</v>
      </c>
      <c r="I764" s="33" t="s">
        <v>835</v>
      </c>
    </row>
    <row r="765" customFormat="false" ht="12.75" hidden="false" customHeight="false" outlineLevel="0" collapsed="false">
      <c r="B765" s="32"/>
      <c r="C765" s="32" t="n">
        <v>6758</v>
      </c>
      <c r="D765" s="33" t="s">
        <v>384</v>
      </c>
      <c r="E765" s="32" t="s">
        <v>63</v>
      </c>
      <c r="F765" s="34"/>
      <c r="G765" s="35" t="n">
        <v>1162</v>
      </c>
      <c r="H765" s="32" t="n">
        <v>11</v>
      </c>
      <c r="I765" s="33" t="s">
        <v>835</v>
      </c>
    </row>
    <row r="766" customFormat="false" ht="12.75" hidden="false" customHeight="false" outlineLevel="0" collapsed="false">
      <c r="B766" s="32"/>
      <c r="C766" s="32" t="n">
        <v>36832</v>
      </c>
      <c r="D766" s="33" t="s">
        <v>845</v>
      </c>
      <c r="E766" s="32" t="s">
        <v>549</v>
      </c>
      <c r="F766" s="34" t="s">
        <v>25</v>
      </c>
      <c r="G766" s="35" t="n">
        <v>1201</v>
      </c>
      <c r="H766" s="32" t="n">
        <v>12</v>
      </c>
      <c r="I766" s="33" t="s">
        <v>846</v>
      </c>
    </row>
    <row r="767" customFormat="false" ht="12.75" hidden="false" customHeight="false" outlineLevel="0" collapsed="false">
      <c r="B767" s="32"/>
      <c r="C767" s="32" t="n">
        <v>61231</v>
      </c>
      <c r="D767" s="33" t="s">
        <v>230</v>
      </c>
      <c r="E767" s="32" t="s">
        <v>847</v>
      </c>
      <c r="F767" s="34"/>
      <c r="G767" s="35" t="n">
        <v>1211</v>
      </c>
      <c r="H767" s="32" t="n">
        <v>12</v>
      </c>
      <c r="I767" s="33" t="s">
        <v>848</v>
      </c>
    </row>
    <row r="768" customFormat="false" ht="12.75" hidden="false" customHeight="false" outlineLevel="0" collapsed="false">
      <c r="B768" s="32"/>
      <c r="C768" s="32" t="n">
        <v>1761</v>
      </c>
      <c r="D768" s="33" t="s">
        <v>230</v>
      </c>
      <c r="E768" s="32" t="s">
        <v>186</v>
      </c>
      <c r="F768" s="34"/>
      <c r="G768" s="35" t="n">
        <v>1211</v>
      </c>
      <c r="H768" s="32" t="n">
        <v>12</v>
      </c>
      <c r="I768" s="33" t="s">
        <v>848</v>
      </c>
    </row>
    <row r="769" customFormat="false" ht="12.75" hidden="false" customHeight="false" outlineLevel="0" collapsed="false">
      <c r="B769" s="32"/>
      <c r="C769" s="32" t="n">
        <v>59748</v>
      </c>
      <c r="D769" s="33" t="s">
        <v>217</v>
      </c>
      <c r="E769" s="32" t="s">
        <v>18</v>
      </c>
      <c r="F769" s="34"/>
      <c r="G769" s="35" t="n">
        <v>1211</v>
      </c>
      <c r="H769" s="32" t="n">
        <v>12</v>
      </c>
      <c r="I769" s="33" t="s">
        <v>848</v>
      </c>
    </row>
    <row r="770" customFormat="false" ht="12.75" hidden="false" customHeight="false" outlineLevel="0" collapsed="false">
      <c r="B770" s="32"/>
      <c r="C770" s="32" t="n">
        <v>6890</v>
      </c>
      <c r="D770" s="33" t="s">
        <v>849</v>
      </c>
      <c r="E770" s="32" t="s">
        <v>850</v>
      </c>
      <c r="F770" s="34"/>
      <c r="G770" s="35" t="n">
        <v>1211</v>
      </c>
      <c r="H770" s="32" t="n">
        <v>12</v>
      </c>
      <c r="I770" s="33" t="s">
        <v>848</v>
      </c>
    </row>
    <row r="771" customFormat="false" ht="12.75" hidden="false" customHeight="false" outlineLevel="0" collapsed="false">
      <c r="B771" s="32"/>
      <c r="C771" s="32" t="n">
        <v>58606</v>
      </c>
      <c r="D771" s="33" t="s">
        <v>851</v>
      </c>
      <c r="E771" s="32" t="s">
        <v>49</v>
      </c>
      <c r="F771" s="34"/>
      <c r="G771" s="35" t="n">
        <v>1211</v>
      </c>
      <c r="H771" s="32" t="n">
        <v>12</v>
      </c>
      <c r="I771" s="33" t="s">
        <v>848</v>
      </c>
    </row>
    <row r="772" customFormat="false" ht="12.75" hidden="false" customHeight="false" outlineLevel="0" collapsed="false">
      <c r="B772" s="32"/>
      <c r="C772" s="32" t="n">
        <v>8896</v>
      </c>
      <c r="D772" s="33" t="s">
        <v>852</v>
      </c>
      <c r="E772" s="32" t="s">
        <v>228</v>
      </c>
      <c r="F772" s="34"/>
      <c r="G772" s="35" t="n">
        <v>1211</v>
      </c>
      <c r="H772" s="32" t="n">
        <v>12</v>
      </c>
      <c r="I772" s="33" t="s">
        <v>848</v>
      </c>
    </row>
    <row r="773" customFormat="false" ht="12.75" hidden="false" customHeight="false" outlineLevel="0" collapsed="false">
      <c r="B773" s="32"/>
      <c r="C773" s="32" t="n">
        <v>58051</v>
      </c>
      <c r="D773" s="33" t="s">
        <v>853</v>
      </c>
      <c r="E773" s="32" t="s">
        <v>12</v>
      </c>
      <c r="F773" s="34"/>
      <c r="G773" s="35" t="n">
        <v>1211</v>
      </c>
      <c r="H773" s="32" t="n">
        <v>12</v>
      </c>
      <c r="I773" s="33" t="s">
        <v>848</v>
      </c>
    </row>
    <row r="774" customFormat="false" ht="12.75" hidden="false" customHeight="false" outlineLevel="0" collapsed="false">
      <c r="B774" s="32"/>
      <c r="C774" s="32" t="n">
        <v>59686</v>
      </c>
      <c r="D774" s="33" t="s">
        <v>664</v>
      </c>
      <c r="E774" s="32" t="s">
        <v>174</v>
      </c>
      <c r="F774" s="34" t="s">
        <v>16</v>
      </c>
      <c r="G774" s="35" t="n">
        <v>1211</v>
      </c>
      <c r="H774" s="32" t="n">
        <v>12</v>
      </c>
      <c r="I774" s="33" t="s">
        <v>848</v>
      </c>
    </row>
    <row r="775" customFormat="false" ht="12.75" hidden="false" customHeight="false" outlineLevel="0" collapsed="false">
      <c r="B775" s="32"/>
      <c r="C775" s="32" t="n">
        <v>37608</v>
      </c>
      <c r="D775" s="33" t="s">
        <v>854</v>
      </c>
      <c r="E775" s="32" t="s">
        <v>41</v>
      </c>
      <c r="F775" s="34" t="s">
        <v>25</v>
      </c>
      <c r="G775" s="35" t="n">
        <v>1211</v>
      </c>
      <c r="H775" s="32" t="n">
        <v>12</v>
      </c>
      <c r="I775" s="33" t="s">
        <v>848</v>
      </c>
    </row>
    <row r="776" customFormat="false" ht="12.75" hidden="false" customHeight="false" outlineLevel="0" collapsed="false">
      <c r="B776" s="32"/>
      <c r="C776" s="32" t="n">
        <v>37968</v>
      </c>
      <c r="D776" s="33" t="s">
        <v>50</v>
      </c>
      <c r="E776" s="32" t="s">
        <v>153</v>
      </c>
      <c r="F776" s="34"/>
      <c r="G776" s="35" t="n">
        <v>1211</v>
      </c>
      <c r="H776" s="32" t="n">
        <v>12</v>
      </c>
      <c r="I776" s="33" t="s">
        <v>848</v>
      </c>
    </row>
    <row r="777" customFormat="false" ht="12.75" hidden="false" customHeight="false" outlineLevel="0" collapsed="false">
      <c r="B777" s="32"/>
      <c r="C777" s="32" t="n">
        <v>48531</v>
      </c>
      <c r="D777" s="33" t="s">
        <v>855</v>
      </c>
      <c r="E777" s="32" t="s">
        <v>37</v>
      </c>
      <c r="F777" s="34"/>
      <c r="G777" s="35" t="n">
        <v>1211</v>
      </c>
      <c r="H777" s="32" t="n">
        <v>12</v>
      </c>
      <c r="I777" s="33" t="s">
        <v>848</v>
      </c>
    </row>
    <row r="778" customFormat="false" ht="12.75" hidden="false" customHeight="false" outlineLevel="0" collapsed="false">
      <c r="B778" s="32"/>
      <c r="C778" s="32" t="n">
        <v>16605</v>
      </c>
      <c r="D778" s="33" t="s">
        <v>856</v>
      </c>
      <c r="E778" s="32" t="s">
        <v>84</v>
      </c>
      <c r="F778" s="34"/>
      <c r="G778" s="35" t="n">
        <v>1211</v>
      </c>
      <c r="H778" s="32" t="n">
        <v>12</v>
      </c>
      <c r="I778" s="33" t="s">
        <v>848</v>
      </c>
    </row>
    <row r="779" customFormat="false" ht="12.75" hidden="false" customHeight="false" outlineLevel="0" collapsed="false">
      <c r="B779" s="32"/>
      <c r="C779" s="32" t="n">
        <v>30202</v>
      </c>
      <c r="D779" s="33" t="s">
        <v>857</v>
      </c>
      <c r="E779" s="32" t="s">
        <v>63</v>
      </c>
      <c r="F779" s="34" t="s">
        <v>25</v>
      </c>
      <c r="G779" s="35" t="n">
        <v>1211</v>
      </c>
      <c r="H779" s="32" t="n">
        <v>12</v>
      </c>
      <c r="I779" s="33" t="s">
        <v>848</v>
      </c>
    </row>
    <row r="780" customFormat="false" ht="12.75" hidden="false" customHeight="false" outlineLevel="0" collapsed="false">
      <c r="B780" s="32"/>
      <c r="C780" s="32" t="n">
        <v>17991</v>
      </c>
      <c r="D780" s="33" t="s">
        <v>312</v>
      </c>
      <c r="E780" s="32" t="s">
        <v>37</v>
      </c>
      <c r="F780" s="34" t="s">
        <v>25</v>
      </c>
      <c r="G780" s="35" t="n">
        <v>1211</v>
      </c>
      <c r="H780" s="32" t="n">
        <v>12</v>
      </c>
      <c r="I780" s="33" t="s">
        <v>848</v>
      </c>
    </row>
    <row r="781" customFormat="false" ht="12.75" hidden="false" customHeight="false" outlineLevel="0" collapsed="false">
      <c r="B781" s="32"/>
      <c r="C781" s="32" t="n">
        <v>12211</v>
      </c>
      <c r="D781" s="33" t="s">
        <v>858</v>
      </c>
      <c r="E781" s="32" t="s">
        <v>265</v>
      </c>
      <c r="F781" s="34" t="s">
        <v>25</v>
      </c>
      <c r="G781" s="35" t="n">
        <v>1211</v>
      </c>
      <c r="H781" s="32" t="n">
        <v>12</v>
      </c>
      <c r="I781" s="33" t="s">
        <v>848</v>
      </c>
    </row>
    <row r="782" customFormat="false" ht="12.75" hidden="false" customHeight="false" outlineLevel="0" collapsed="false">
      <c r="B782" s="32"/>
      <c r="C782" s="32" t="n">
        <v>12153</v>
      </c>
      <c r="D782" s="33" t="s">
        <v>859</v>
      </c>
      <c r="E782" s="32" t="s">
        <v>313</v>
      </c>
      <c r="F782" s="34" t="s">
        <v>25</v>
      </c>
      <c r="G782" s="35" t="n">
        <v>1211</v>
      </c>
      <c r="H782" s="32" t="n">
        <v>12</v>
      </c>
      <c r="I782" s="33" t="s">
        <v>848</v>
      </c>
    </row>
    <row r="783" customFormat="false" ht="12.75" hidden="false" customHeight="false" outlineLevel="0" collapsed="false">
      <c r="B783" s="32"/>
      <c r="C783" s="32" t="n">
        <v>59232</v>
      </c>
      <c r="D783" s="33" t="s">
        <v>860</v>
      </c>
      <c r="E783" s="32" t="s">
        <v>152</v>
      </c>
      <c r="F783" s="34"/>
      <c r="G783" s="35" t="n">
        <v>1211</v>
      </c>
      <c r="H783" s="32" t="n">
        <v>12</v>
      </c>
      <c r="I783" s="33" t="s">
        <v>848</v>
      </c>
    </row>
    <row r="784" customFormat="false" ht="12.75" hidden="false" customHeight="false" outlineLevel="0" collapsed="false">
      <c r="B784" s="32"/>
      <c r="C784" s="32" t="n">
        <v>8790</v>
      </c>
      <c r="D784" s="33" t="s">
        <v>861</v>
      </c>
      <c r="E784" s="32" t="s">
        <v>184</v>
      </c>
      <c r="F784" s="34" t="s">
        <v>25</v>
      </c>
      <c r="G784" s="35" t="n">
        <v>1211</v>
      </c>
      <c r="H784" s="32" t="n">
        <v>12</v>
      </c>
      <c r="I784" s="33" t="s">
        <v>848</v>
      </c>
    </row>
    <row r="785" customFormat="false" ht="12.75" hidden="false" customHeight="false" outlineLevel="0" collapsed="false">
      <c r="B785" s="32"/>
      <c r="C785" s="32" t="n">
        <v>43773</v>
      </c>
      <c r="D785" s="33" t="s">
        <v>862</v>
      </c>
      <c r="E785" s="32" t="s">
        <v>63</v>
      </c>
      <c r="F785" s="34"/>
      <c r="G785" s="35" t="n">
        <v>1211</v>
      </c>
      <c r="H785" s="32" t="n">
        <v>12</v>
      </c>
      <c r="I785" s="33" t="s">
        <v>848</v>
      </c>
    </row>
    <row r="786" customFormat="false" ht="12.75" hidden="false" customHeight="false" outlineLevel="0" collapsed="false">
      <c r="B786" s="32"/>
      <c r="C786" s="32" t="n">
        <v>61217</v>
      </c>
      <c r="D786" s="33" t="s">
        <v>863</v>
      </c>
      <c r="E786" s="32" t="s">
        <v>55</v>
      </c>
      <c r="F786" s="34"/>
      <c r="G786" s="35" t="n">
        <v>1211</v>
      </c>
      <c r="H786" s="32" t="n">
        <v>12</v>
      </c>
      <c r="I786" s="33" t="s">
        <v>848</v>
      </c>
    </row>
    <row r="787" customFormat="false" ht="12.75" hidden="false" customHeight="false" outlineLevel="0" collapsed="false">
      <c r="B787" s="32"/>
      <c r="C787" s="32" t="n">
        <v>28027</v>
      </c>
      <c r="D787" s="33" t="s">
        <v>864</v>
      </c>
      <c r="E787" s="32" t="s">
        <v>84</v>
      </c>
      <c r="F787" s="34"/>
      <c r="G787" s="35" t="n">
        <v>1211</v>
      </c>
      <c r="H787" s="32" t="n">
        <v>12</v>
      </c>
      <c r="I787" s="33" t="s">
        <v>848</v>
      </c>
    </row>
    <row r="788" customFormat="false" ht="12.75" hidden="false" customHeight="false" outlineLevel="0" collapsed="false">
      <c r="B788" s="32"/>
      <c r="C788" s="32" t="n">
        <v>29907</v>
      </c>
      <c r="D788" s="33" t="s">
        <v>865</v>
      </c>
      <c r="E788" s="32" t="s">
        <v>37</v>
      </c>
      <c r="F788" s="34"/>
      <c r="G788" s="35" t="n">
        <v>1211</v>
      </c>
      <c r="H788" s="32" t="n">
        <v>12</v>
      </c>
      <c r="I788" s="33" t="s">
        <v>848</v>
      </c>
    </row>
    <row r="789" customFormat="false" ht="12.75" hidden="false" customHeight="false" outlineLevel="0" collapsed="false">
      <c r="B789" s="32"/>
      <c r="C789" s="32" t="n">
        <v>30256</v>
      </c>
      <c r="D789" s="33" t="s">
        <v>866</v>
      </c>
      <c r="E789" s="32" t="s">
        <v>37</v>
      </c>
      <c r="F789" s="34"/>
      <c r="G789" s="35" t="n">
        <v>1211</v>
      </c>
      <c r="H789" s="32" t="n">
        <v>12</v>
      </c>
      <c r="I789" s="33" t="s">
        <v>848</v>
      </c>
    </row>
    <row r="790" customFormat="false" ht="12.75" hidden="false" customHeight="false" outlineLevel="0" collapsed="false">
      <c r="B790" s="32"/>
      <c r="C790" s="32" t="n">
        <v>45762</v>
      </c>
      <c r="D790" s="33" t="s">
        <v>867</v>
      </c>
      <c r="E790" s="32" t="s">
        <v>82</v>
      </c>
      <c r="F790" s="34" t="s">
        <v>25</v>
      </c>
      <c r="G790" s="35" t="n">
        <v>1211</v>
      </c>
      <c r="H790" s="32" t="n">
        <v>12</v>
      </c>
      <c r="I790" s="33" t="s">
        <v>848</v>
      </c>
    </row>
    <row r="791" customFormat="false" ht="12.75" hidden="false" customHeight="false" outlineLevel="0" collapsed="false">
      <c r="B791" s="32"/>
      <c r="C791" s="32" t="n">
        <v>37945</v>
      </c>
      <c r="D791" s="33" t="s">
        <v>868</v>
      </c>
      <c r="E791" s="32" t="s">
        <v>303</v>
      </c>
      <c r="F791" s="34"/>
      <c r="G791" s="35" t="n">
        <v>1211</v>
      </c>
      <c r="H791" s="32" t="n">
        <v>12</v>
      </c>
      <c r="I791" s="33" t="s">
        <v>848</v>
      </c>
    </row>
    <row r="792" customFormat="false" ht="12.75" hidden="false" customHeight="false" outlineLevel="0" collapsed="false">
      <c r="B792" s="32"/>
      <c r="C792" s="32" t="n">
        <v>61595</v>
      </c>
      <c r="D792" s="33" t="s">
        <v>869</v>
      </c>
      <c r="E792" s="32" t="s">
        <v>15</v>
      </c>
      <c r="F792" s="34"/>
      <c r="G792" s="35" t="n">
        <v>1211</v>
      </c>
      <c r="H792" s="32" t="n">
        <v>12</v>
      </c>
      <c r="I792" s="33" t="s">
        <v>848</v>
      </c>
    </row>
    <row r="793" customFormat="false" ht="12.75" hidden="false" customHeight="false" outlineLevel="0" collapsed="false">
      <c r="B793" s="32"/>
      <c r="C793" s="32" t="n">
        <v>218</v>
      </c>
      <c r="D793" s="33" t="s">
        <v>870</v>
      </c>
      <c r="E793" s="32" t="s">
        <v>165</v>
      </c>
      <c r="F793" s="34"/>
      <c r="G793" s="35" t="n">
        <v>1211</v>
      </c>
      <c r="H793" s="32" t="n">
        <v>12</v>
      </c>
      <c r="I793" s="33" t="s">
        <v>848</v>
      </c>
    </row>
    <row r="794" customFormat="false" ht="12.75" hidden="false" customHeight="false" outlineLevel="0" collapsed="false">
      <c r="B794" s="32"/>
      <c r="C794" s="32" t="n">
        <v>61558</v>
      </c>
      <c r="D794" s="33" t="s">
        <v>134</v>
      </c>
      <c r="E794" s="32" t="s">
        <v>22</v>
      </c>
      <c r="F794" s="34" t="s">
        <v>16</v>
      </c>
      <c r="G794" s="35" t="n">
        <v>1211</v>
      </c>
      <c r="H794" s="32" t="n">
        <v>12</v>
      </c>
      <c r="I794" s="33" t="s">
        <v>848</v>
      </c>
    </row>
    <row r="795" customFormat="false" ht="12.75" hidden="false" customHeight="false" outlineLevel="0" collapsed="false">
      <c r="B795" s="32"/>
      <c r="C795" s="32" t="n">
        <v>60815</v>
      </c>
      <c r="D795" s="33" t="s">
        <v>871</v>
      </c>
      <c r="E795" s="32" t="s">
        <v>15</v>
      </c>
      <c r="F795" s="34"/>
      <c r="G795" s="35" t="n">
        <v>1211</v>
      </c>
      <c r="H795" s="32" t="n">
        <v>12</v>
      </c>
      <c r="I795" s="33" t="s">
        <v>848</v>
      </c>
    </row>
    <row r="796" customFormat="false" ht="12.75" hidden="false" customHeight="false" outlineLevel="0" collapsed="false">
      <c r="B796" s="32"/>
      <c r="C796" s="32" t="n">
        <v>59358</v>
      </c>
      <c r="D796" s="33" t="s">
        <v>872</v>
      </c>
      <c r="E796" s="32" t="s">
        <v>146</v>
      </c>
      <c r="F796" s="34"/>
      <c r="G796" s="35" t="n">
        <v>1211</v>
      </c>
      <c r="H796" s="32" t="n">
        <v>12</v>
      </c>
      <c r="I796" s="33" t="s">
        <v>848</v>
      </c>
    </row>
    <row r="797" customFormat="false" ht="12.75" hidden="false" customHeight="false" outlineLevel="0" collapsed="false">
      <c r="B797" s="32"/>
      <c r="C797" s="32" t="n">
        <v>37668</v>
      </c>
      <c r="D797" s="33" t="s">
        <v>873</v>
      </c>
      <c r="E797" s="32" t="s">
        <v>46</v>
      </c>
      <c r="F797" s="34" t="s">
        <v>127</v>
      </c>
      <c r="G797" s="35" t="n">
        <v>1211</v>
      </c>
      <c r="H797" s="32" t="n">
        <v>12</v>
      </c>
      <c r="I797" s="33" t="s">
        <v>848</v>
      </c>
    </row>
    <row r="798" customFormat="false" ht="12.75" hidden="false" customHeight="false" outlineLevel="0" collapsed="false">
      <c r="B798" s="32"/>
      <c r="C798" s="32" t="n">
        <v>6870</v>
      </c>
      <c r="D798" s="33" t="s">
        <v>175</v>
      </c>
      <c r="E798" s="32" t="s">
        <v>35</v>
      </c>
      <c r="F798" s="34"/>
      <c r="G798" s="35" t="n">
        <v>1211</v>
      </c>
      <c r="H798" s="32" t="n">
        <v>12</v>
      </c>
      <c r="I798" s="33" t="s">
        <v>848</v>
      </c>
    </row>
    <row r="799" customFormat="false" ht="12.75" hidden="false" customHeight="false" outlineLevel="0" collapsed="false">
      <c r="B799" s="32"/>
      <c r="C799" s="32" t="n">
        <v>61506</v>
      </c>
      <c r="D799" s="33" t="s">
        <v>783</v>
      </c>
      <c r="E799" s="32" t="s">
        <v>37</v>
      </c>
      <c r="F799" s="34"/>
      <c r="G799" s="35" t="n">
        <v>1211</v>
      </c>
      <c r="H799" s="32" t="n">
        <v>12</v>
      </c>
      <c r="I799" s="33" t="s">
        <v>848</v>
      </c>
    </row>
    <row r="800" customFormat="false" ht="12.75" hidden="false" customHeight="false" outlineLevel="0" collapsed="false">
      <c r="B800" s="32"/>
      <c r="C800" s="32" t="n">
        <v>58251</v>
      </c>
      <c r="D800" s="33" t="s">
        <v>83</v>
      </c>
      <c r="E800" s="32" t="s">
        <v>27</v>
      </c>
      <c r="F800" s="34"/>
      <c r="G800" s="35" t="n">
        <v>1211</v>
      </c>
      <c r="H800" s="32" t="n">
        <v>12</v>
      </c>
      <c r="I800" s="33" t="s">
        <v>848</v>
      </c>
    </row>
    <row r="801" customFormat="false" ht="12.75" hidden="false" customHeight="false" outlineLevel="0" collapsed="false">
      <c r="B801" s="32"/>
      <c r="C801" s="32" t="n">
        <v>49774</v>
      </c>
      <c r="D801" s="33" t="s">
        <v>874</v>
      </c>
      <c r="E801" s="32" t="s">
        <v>78</v>
      </c>
      <c r="F801" s="34" t="s">
        <v>25</v>
      </c>
      <c r="G801" s="35" t="n">
        <v>1211</v>
      </c>
      <c r="H801" s="32" t="n">
        <v>12</v>
      </c>
      <c r="I801" s="33" t="s">
        <v>848</v>
      </c>
    </row>
    <row r="802" customFormat="false" ht="12.75" hidden="false" customHeight="false" outlineLevel="0" collapsed="false">
      <c r="B802" s="32"/>
      <c r="C802" s="32" t="n">
        <v>18718</v>
      </c>
      <c r="D802" s="33" t="s">
        <v>337</v>
      </c>
      <c r="E802" s="32" t="s">
        <v>57</v>
      </c>
      <c r="F802" s="34"/>
      <c r="G802" s="35" t="n">
        <v>1221</v>
      </c>
      <c r="H802" s="32" t="n">
        <v>12</v>
      </c>
      <c r="I802" s="33" t="s">
        <v>875</v>
      </c>
    </row>
    <row r="803" customFormat="false" ht="12.75" hidden="false" customHeight="false" outlineLevel="0" collapsed="false">
      <c r="B803" s="32"/>
      <c r="C803" s="32" t="n">
        <v>60994</v>
      </c>
      <c r="D803" s="33" t="s">
        <v>876</v>
      </c>
      <c r="E803" s="32" t="s">
        <v>677</v>
      </c>
      <c r="F803" s="34"/>
      <c r="G803" s="35" t="n">
        <v>1221</v>
      </c>
      <c r="H803" s="32" t="n">
        <v>12</v>
      </c>
      <c r="I803" s="33" t="s">
        <v>875</v>
      </c>
    </row>
    <row r="804" customFormat="false" ht="12.75" hidden="false" customHeight="false" outlineLevel="0" collapsed="false">
      <c r="B804" s="32"/>
      <c r="C804" s="32" t="n">
        <v>58577</v>
      </c>
      <c r="D804" s="33" t="s">
        <v>877</v>
      </c>
      <c r="E804" s="32" t="s">
        <v>168</v>
      </c>
      <c r="F804" s="34"/>
      <c r="G804" s="35" t="n">
        <v>1221</v>
      </c>
      <c r="H804" s="32" t="n">
        <v>12</v>
      </c>
      <c r="I804" s="33" t="s">
        <v>875</v>
      </c>
    </row>
    <row r="805" customFormat="false" ht="12.75" hidden="false" customHeight="false" outlineLevel="0" collapsed="false">
      <c r="B805" s="32"/>
      <c r="C805" s="32" t="n">
        <v>12005</v>
      </c>
      <c r="D805" s="33" t="s">
        <v>878</v>
      </c>
      <c r="E805" s="32" t="s">
        <v>71</v>
      </c>
      <c r="F805" s="34" t="s">
        <v>25</v>
      </c>
      <c r="G805" s="35" t="n">
        <v>1221</v>
      </c>
      <c r="H805" s="32" t="n">
        <v>12</v>
      </c>
      <c r="I805" s="33" t="s">
        <v>875</v>
      </c>
    </row>
    <row r="806" customFormat="false" ht="12.75" hidden="false" customHeight="false" outlineLevel="0" collapsed="false">
      <c r="B806" s="32"/>
      <c r="C806" s="32" t="n">
        <v>60920</v>
      </c>
      <c r="D806" s="33" t="s">
        <v>879</v>
      </c>
      <c r="E806" s="32" t="s">
        <v>63</v>
      </c>
      <c r="F806" s="34"/>
      <c r="G806" s="35" t="n">
        <v>1221</v>
      </c>
      <c r="H806" s="32" t="n">
        <v>12</v>
      </c>
      <c r="I806" s="33" t="s">
        <v>875</v>
      </c>
    </row>
    <row r="807" customFormat="false" ht="12.75" hidden="false" customHeight="false" outlineLevel="0" collapsed="false">
      <c r="B807" s="32"/>
      <c r="C807" s="32" t="n">
        <v>12405</v>
      </c>
      <c r="D807" s="33" t="s">
        <v>880</v>
      </c>
      <c r="E807" s="32" t="s">
        <v>15</v>
      </c>
      <c r="F807" s="34"/>
      <c r="G807" s="35" t="n">
        <v>1221</v>
      </c>
      <c r="H807" s="32" t="n">
        <v>12</v>
      </c>
      <c r="I807" s="33" t="s">
        <v>875</v>
      </c>
    </row>
    <row r="808" customFormat="false" ht="12.75" hidden="false" customHeight="false" outlineLevel="0" collapsed="false">
      <c r="B808" s="32"/>
      <c r="C808" s="32" t="n">
        <v>25044</v>
      </c>
      <c r="D808" s="33" t="s">
        <v>881</v>
      </c>
      <c r="E808" s="32" t="s">
        <v>370</v>
      </c>
      <c r="F808" s="34" t="s">
        <v>25</v>
      </c>
      <c r="G808" s="35" t="n">
        <v>1221</v>
      </c>
      <c r="H808" s="32" t="n">
        <v>12</v>
      </c>
      <c r="I808" s="33" t="s">
        <v>875</v>
      </c>
    </row>
    <row r="809" customFormat="false" ht="12.75" hidden="false" customHeight="false" outlineLevel="0" collapsed="false">
      <c r="B809" s="32"/>
      <c r="C809" s="32" t="n">
        <v>48703</v>
      </c>
      <c r="D809" s="33" t="s">
        <v>882</v>
      </c>
      <c r="E809" s="32" t="s">
        <v>152</v>
      </c>
      <c r="F809" s="34"/>
      <c r="G809" s="35" t="n">
        <v>1221</v>
      </c>
      <c r="H809" s="32" t="n">
        <v>12</v>
      </c>
      <c r="I809" s="33" t="s">
        <v>875</v>
      </c>
    </row>
    <row r="810" customFormat="false" ht="12.75" hidden="false" customHeight="false" outlineLevel="0" collapsed="false">
      <c r="B810" s="32"/>
      <c r="C810" s="32" t="n">
        <v>15902</v>
      </c>
      <c r="D810" s="33" t="s">
        <v>883</v>
      </c>
      <c r="E810" s="32" t="s">
        <v>15</v>
      </c>
      <c r="F810" s="34" t="s">
        <v>25</v>
      </c>
      <c r="G810" s="35" t="n">
        <v>1221</v>
      </c>
      <c r="H810" s="32" t="n">
        <v>12</v>
      </c>
      <c r="I810" s="33" t="s">
        <v>875</v>
      </c>
    </row>
    <row r="811" customFormat="false" ht="12.75" hidden="false" customHeight="false" outlineLevel="0" collapsed="false">
      <c r="B811" s="32"/>
      <c r="C811" s="32" t="n">
        <v>1345</v>
      </c>
      <c r="D811" s="33" t="s">
        <v>525</v>
      </c>
      <c r="E811" s="32" t="s">
        <v>33</v>
      </c>
      <c r="F811" s="34" t="s">
        <v>25</v>
      </c>
      <c r="G811" s="35" t="n">
        <v>1251</v>
      </c>
      <c r="H811" s="32" t="n">
        <v>12</v>
      </c>
      <c r="I811" s="33" t="s">
        <v>884</v>
      </c>
    </row>
    <row r="812" customFormat="false" ht="12.75" hidden="false" customHeight="false" outlineLevel="0" collapsed="false">
      <c r="B812" s="32"/>
      <c r="C812" s="32" t="n">
        <v>43780</v>
      </c>
      <c r="D812" s="33" t="s">
        <v>885</v>
      </c>
      <c r="E812" s="32" t="s">
        <v>294</v>
      </c>
      <c r="F812" s="34" t="s">
        <v>25</v>
      </c>
      <c r="G812" s="35" t="n">
        <v>1251</v>
      </c>
      <c r="H812" s="32" t="n">
        <v>12</v>
      </c>
      <c r="I812" s="33" t="s">
        <v>884</v>
      </c>
    </row>
    <row r="813" customFormat="false" ht="12.75" hidden="false" customHeight="false" outlineLevel="0" collapsed="false">
      <c r="B813" s="32"/>
      <c r="C813" s="32" t="n">
        <v>18965</v>
      </c>
      <c r="D813" s="33" t="s">
        <v>886</v>
      </c>
      <c r="E813" s="32" t="s">
        <v>63</v>
      </c>
      <c r="F813" s="34" t="s">
        <v>127</v>
      </c>
      <c r="G813" s="35" t="n">
        <v>1251</v>
      </c>
      <c r="H813" s="32" t="n">
        <v>12</v>
      </c>
      <c r="I813" s="33" t="s">
        <v>884</v>
      </c>
    </row>
    <row r="814" customFormat="false" ht="12.75" hidden="false" customHeight="false" outlineLevel="0" collapsed="false">
      <c r="B814" s="32"/>
      <c r="C814" s="32" t="n">
        <v>18796</v>
      </c>
      <c r="D814" s="33" t="s">
        <v>887</v>
      </c>
      <c r="E814" s="32" t="s">
        <v>146</v>
      </c>
      <c r="F814" s="34"/>
      <c r="G814" s="35" t="n">
        <v>1251</v>
      </c>
      <c r="H814" s="32" t="n">
        <v>12</v>
      </c>
      <c r="I814" s="33" t="s">
        <v>884</v>
      </c>
    </row>
    <row r="815" customFormat="false" ht="12.75" hidden="false" customHeight="false" outlineLevel="0" collapsed="false">
      <c r="B815" s="32"/>
      <c r="C815" s="32" t="n">
        <v>37010</v>
      </c>
      <c r="D815" s="33" t="s">
        <v>888</v>
      </c>
      <c r="E815" s="32" t="s">
        <v>63</v>
      </c>
      <c r="F815" s="34" t="s">
        <v>25</v>
      </c>
      <c r="G815" s="35" t="n">
        <v>1251</v>
      </c>
      <c r="H815" s="32" t="n">
        <v>12</v>
      </c>
      <c r="I815" s="33" t="s">
        <v>884</v>
      </c>
    </row>
    <row r="816" customFormat="false" ht="12.75" hidden="false" customHeight="false" outlineLevel="0" collapsed="false">
      <c r="B816" s="32"/>
      <c r="C816" s="32" t="n">
        <v>29997</v>
      </c>
      <c r="D816" s="33" t="s">
        <v>889</v>
      </c>
      <c r="E816" s="32" t="s">
        <v>59</v>
      </c>
      <c r="F816" s="34" t="s">
        <v>25</v>
      </c>
      <c r="G816" s="35" t="n">
        <v>1251</v>
      </c>
      <c r="H816" s="32" t="n">
        <v>12</v>
      </c>
      <c r="I816" s="33" t="s">
        <v>884</v>
      </c>
    </row>
    <row r="817" customFormat="false" ht="12.75" hidden="false" customHeight="false" outlineLevel="0" collapsed="false">
      <c r="B817" s="32"/>
      <c r="C817" s="32" t="n">
        <v>48846</v>
      </c>
      <c r="D817" s="33" t="s">
        <v>890</v>
      </c>
      <c r="E817" s="32" t="s">
        <v>153</v>
      </c>
      <c r="F817" s="34" t="s">
        <v>25</v>
      </c>
      <c r="G817" s="35" t="n">
        <v>1251</v>
      </c>
      <c r="H817" s="32" t="n">
        <v>12</v>
      </c>
      <c r="I817" s="33" t="s">
        <v>884</v>
      </c>
    </row>
    <row r="818" customFormat="false" ht="12.75" hidden="false" customHeight="false" outlineLevel="0" collapsed="false">
      <c r="B818" s="32"/>
      <c r="C818" s="32" t="n">
        <v>17924</v>
      </c>
      <c r="D818" s="33" t="s">
        <v>162</v>
      </c>
      <c r="E818" s="32" t="s">
        <v>152</v>
      </c>
      <c r="F818" s="34" t="s">
        <v>25</v>
      </c>
      <c r="G818" s="35" t="n">
        <v>1301</v>
      </c>
      <c r="H818" s="32" t="n">
        <v>13</v>
      </c>
      <c r="I818" s="33" t="s">
        <v>891</v>
      </c>
    </row>
    <row r="819" customFormat="false" ht="12.75" hidden="false" customHeight="false" outlineLevel="0" collapsed="false">
      <c r="B819" s="32"/>
      <c r="C819" s="32" t="n">
        <v>61473</v>
      </c>
      <c r="D819" s="33" t="s">
        <v>337</v>
      </c>
      <c r="E819" s="32" t="s">
        <v>192</v>
      </c>
      <c r="F819" s="34"/>
      <c r="G819" s="35" t="n">
        <v>1311</v>
      </c>
      <c r="H819" s="32" t="n">
        <v>13</v>
      </c>
      <c r="I819" s="33" t="s">
        <v>892</v>
      </c>
    </row>
    <row r="820" customFormat="false" ht="12.75" hidden="false" customHeight="false" outlineLevel="0" collapsed="false">
      <c r="B820" s="32"/>
      <c r="C820" s="32" t="n">
        <v>59231</v>
      </c>
      <c r="D820" s="33" t="s">
        <v>227</v>
      </c>
      <c r="E820" s="32" t="s">
        <v>165</v>
      </c>
      <c r="F820" s="34"/>
      <c r="G820" s="35" t="n">
        <v>1311</v>
      </c>
      <c r="H820" s="32" t="n">
        <v>13</v>
      </c>
      <c r="I820" s="33" t="s">
        <v>892</v>
      </c>
    </row>
    <row r="821" customFormat="false" ht="12.75" hidden="false" customHeight="false" outlineLevel="0" collapsed="false">
      <c r="B821" s="32"/>
      <c r="C821" s="32" t="n">
        <v>60599</v>
      </c>
      <c r="D821" s="33" t="s">
        <v>730</v>
      </c>
      <c r="E821" s="32" t="s">
        <v>22</v>
      </c>
      <c r="F821" s="34"/>
      <c r="G821" s="35" t="n">
        <v>1311</v>
      </c>
      <c r="H821" s="32" t="n">
        <v>13</v>
      </c>
      <c r="I821" s="33" t="s">
        <v>892</v>
      </c>
    </row>
    <row r="822" customFormat="false" ht="12.75" hidden="false" customHeight="false" outlineLevel="0" collapsed="false">
      <c r="B822" s="32"/>
      <c r="C822" s="32" t="n">
        <v>58451</v>
      </c>
      <c r="D822" s="33" t="s">
        <v>893</v>
      </c>
      <c r="E822" s="32" t="s">
        <v>18</v>
      </c>
      <c r="F822" s="34"/>
      <c r="G822" s="35" t="n">
        <v>1311</v>
      </c>
      <c r="H822" s="32" t="n">
        <v>13</v>
      </c>
      <c r="I822" s="33" t="s">
        <v>892</v>
      </c>
    </row>
    <row r="823" customFormat="false" ht="12.75" hidden="false" customHeight="false" outlineLevel="0" collapsed="false">
      <c r="B823" s="32"/>
      <c r="C823" s="32" t="n">
        <v>4567</v>
      </c>
      <c r="D823" s="33" t="s">
        <v>894</v>
      </c>
      <c r="E823" s="32" t="s">
        <v>152</v>
      </c>
      <c r="F823" s="34" t="s">
        <v>25</v>
      </c>
      <c r="G823" s="35" t="n">
        <v>1311</v>
      </c>
      <c r="H823" s="32" t="n">
        <v>13</v>
      </c>
      <c r="I823" s="33" t="s">
        <v>892</v>
      </c>
    </row>
    <row r="824" customFormat="false" ht="12.75" hidden="false" customHeight="false" outlineLevel="0" collapsed="false">
      <c r="B824" s="32"/>
      <c r="C824" s="32" t="n">
        <v>61717</v>
      </c>
      <c r="D824" s="33" t="s">
        <v>217</v>
      </c>
      <c r="E824" s="32" t="s">
        <v>160</v>
      </c>
      <c r="F824" s="34"/>
      <c r="G824" s="35" t="n">
        <v>1311</v>
      </c>
      <c r="H824" s="32" t="n">
        <v>13</v>
      </c>
      <c r="I824" s="33" t="s">
        <v>892</v>
      </c>
    </row>
    <row r="825" customFormat="false" ht="12.75" hidden="false" customHeight="false" outlineLevel="0" collapsed="false">
      <c r="B825" s="32"/>
      <c r="C825" s="32" t="n">
        <v>60425</v>
      </c>
      <c r="D825" s="33" t="s">
        <v>895</v>
      </c>
      <c r="E825" s="32" t="s">
        <v>228</v>
      </c>
      <c r="F825" s="34"/>
      <c r="G825" s="35" t="n">
        <v>1311</v>
      </c>
      <c r="H825" s="32" t="n">
        <v>13</v>
      </c>
      <c r="I825" s="33" t="s">
        <v>892</v>
      </c>
    </row>
    <row r="826" customFormat="false" ht="12.75" hidden="false" customHeight="false" outlineLevel="0" collapsed="false">
      <c r="B826" s="32"/>
      <c r="C826" s="32" t="n">
        <v>58470</v>
      </c>
      <c r="D826" s="33" t="s">
        <v>896</v>
      </c>
      <c r="E826" s="32" t="s">
        <v>82</v>
      </c>
      <c r="F826" s="34" t="s">
        <v>25</v>
      </c>
      <c r="G826" s="35" t="n">
        <v>1311</v>
      </c>
      <c r="H826" s="32" t="n">
        <v>13</v>
      </c>
      <c r="I826" s="33" t="s">
        <v>892</v>
      </c>
    </row>
    <row r="827" customFormat="false" ht="12.75" hidden="false" customHeight="false" outlineLevel="0" collapsed="false">
      <c r="B827" s="32"/>
      <c r="C827" s="32" t="n">
        <v>59156</v>
      </c>
      <c r="D827" s="33" t="s">
        <v>595</v>
      </c>
      <c r="E827" s="32" t="s">
        <v>22</v>
      </c>
      <c r="F827" s="34"/>
      <c r="G827" s="35" t="n">
        <v>1311</v>
      </c>
      <c r="H827" s="32" t="n">
        <v>13</v>
      </c>
      <c r="I827" s="33" t="s">
        <v>892</v>
      </c>
    </row>
    <row r="828" customFormat="false" ht="12.75" hidden="false" customHeight="false" outlineLevel="0" collapsed="false">
      <c r="B828" s="32"/>
      <c r="C828" s="32" t="n">
        <v>61637</v>
      </c>
      <c r="D828" s="33" t="s">
        <v>897</v>
      </c>
      <c r="E828" s="32" t="s">
        <v>29</v>
      </c>
      <c r="F828" s="34"/>
      <c r="G828" s="35" t="n">
        <v>1311</v>
      </c>
      <c r="H828" s="32" t="n">
        <v>13</v>
      </c>
      <c r="I828" s="33" t="s">
        <v>892</v>
      </c>
    </row>
    <row r="829" customFormat="false" ht="12.75" hidden="false" customHeight="false" outlineLevel="0" collapsed="false">
      <c r="B829" s="32"/>
      <c r="C829" s="32" t="n">
        <v>61183</v>
      </c>
      <c r="D829" s="33" t="s">
        <v>898</v>
      </c>
      <c r="E829" s="32" t="s">
        <v>15</v>
      </c>
      <c r="F829" s="34" t="s">
        <v>16</v>
      </c>
      <c r="G829" s="35" t="n">
        <v>1311</v>
      </c>
      <c r="H829" s="32" t="n">
        <v>13</v>
      </c>
      <c r="I829" s="33" t="s">
        <v>892</v>
      </c>
    </row>
    <row r="830" customFormat="false" ht="12.75" hidden="false" customHeight="false" outlineLevel="0" collapsed="false">
      <c r="B830" s="32"/>
      <c r="C830" s="32" t="n">
        <v>60448</v>
      </c>
      <c r="D830" s="33" t="s">
        <v>487</v>
      </c>
      <c r="E830" s="32" t="s">
        <v>37</v>
      </c>
      <c r="F830" s="34"/>
      <c r="G830" s="35" t="n">
        <v>1311</v>
      </c>
      <c r="H830" s="32" t="n">
        <v>13</v>
      </c>
      <c r="I830" s="33" t="s">
        <v>892</v>
      </c>
    </row>
    <row r="831" customFormat="false" ht="12.75" hidden="false" customHeight="false" outlineLevel="0" collapsed="false">
      <c r="B831" s="32"/>
      <c r="C831" s="32" t="n">
        <v>59630</v>
      </c>
      <c r="D831" s="33" t="s">
        <v>899</v>
      </c>
      <c r="E831" s="32" t="s">
        <v>55</v>
      </c>
      <c r="F831" s="34"/>
      <c r="G831" s="35" t="n">
        <v>1311</v>
      </c>
      <c r="H831" s="32" t="n">
        <v>13</v>
      </c>
      <c r="I831" s="33" t="s">
        <v>892</v>
      </c>
    </row>
    <row r="832" customFormat="false" ht="12.75" hidden="false" customHeight="false" outlineLevel="0" collapsed="false">
      <c r="B832" s="32"/>
      <c r="C832" s="32" t="n">
        <v>59716</v>
      </c>
      <c r="D832" s="33" t="s">
        <v>900</v>
      </c>
      <c r="E832" s="32" t="s">
        <v>15</v>
      </c>
      <c r="F832" s="34"/>
      <c r="G832" s="35" t="n">
        <v>1311</v>
      </c>
      <c r="H832" s="32" t="n">
        <v>13</v>
      </c>
      <c r="I832" s="33" t="s">
        <v>892</v>
      </c>
    </row>
    <row r="833" customFormat="false" ht="12.75" hidden="false" customHeight="false" outlineLevel="0" collapsed="false">
      <c r="B833" s="32"/>
      <c r="C833" s="32" t="n">
        <v>59109</v>
      </c>
      <c r="D833" s="33" t="s">
        <v>901</v>
      </c>
      <c r="E833" s="32" t="s">
        <v>29</v>
      </c>
      <c r="F833" s="34"/>
      <c r="G833" s="35" t="n">
        <v>1311</v>
      </c>
      <c r="H833" s="32" t="n">
        <v>13</v>
      </c>
      <c r="I833" s="33" t="s">
        <v>892</v>
      </c>
    </row>
    <row r="834" customFormat="false" ht="12.75" hidden="false" customHeight="false" outlineLevel="0" collapsed="false">
      <c r="B834" s="32"/>
      <c r="C834" s="32" t="n">
        <v>61454</v>
      </c>
      <c r="D834" s="33" t="s">
        <v>902</v>
      </c>
      <c r="E834" s="32" t="s">
        <v>903</v>
      </c>
      <c r="F834" s="34"/>
      <c r="G834" s="35" t="n">
        <v>1311</v>
      </c>
      <c r="H834" s="32" t="n">
        <v>13</v>
      </c>
      <c r="I834" s="33" t="s">
        <v>892</v>
      </c>
    </row>
    <row r="835" customFormat="false" ht="12.75" hidden="false" customHeight="false" outlineLevel="0" collapsed="false">
      <c r="B835" s="32"/>
      <c r="C835" s="32" t="n">
        <v>58570</v>
      </c>
      <c r="D835" s="33" t="s">
        <v>904</v>
      </c>
      <c r="E835" s="32" t="s">
        <v>22</v>
      </c>
      <c r="F835" s="34"/>
      <c r="G835" s="35" t="n">
        <v>1311</v>
      </c>
      <c r="H835" s="32" t="n">
        <v>13</v>
      </c>
      <c r="I835" s="33" t="s">
        <v>892</v>
      </c>
    </row>
    <row r="836" customFormat="false" ht="12.75" hidden="false" customHeight="false" outlineLevel="0" collapsed="false">
      <c r="B836" s="32"/>
      <c r="C836" s="32" t="n">
        <v>59602</v>
      </c>
      <c r="D836" s="33" t="s">
        <v>905</v>
      </c>
      <c r="E836" s="32" t="s">
        <v>27</v>
      </c>
      <c r="F836" s="34"/>
      <c r="G836" s="35" t="n">
        <v>1311</v>
      </c>
      <c r="H836" s="32" t="n">
        <v>13</v>
      </c>
      <c r="I836" s="33" t="s">
        <v>892</v>
      </c>
    </row>
    <row r="837" customFormat="false" ht="12.75" hidden="false" customHeight="false" outlineLevel="0" collapsed="false">
      <c r="B837" s="32"/>
      <c r="C837" s="32" t="n">
        <v>16433</v>
      </c>
      <c r="D837" s="33" t="s">
        <v>906</v>
      </c>
      <c r="E837" s="32" t="s">
        <v>15</v>
      </c>
      <c r="F837" s="34" t="s">
        <v>25</v>
      </c>
      <c r="G837" s="35" t="n">
        <v>1311</v>
      </c>
      <c r="H837" s="32" t="n">
        <v>13</v>
      </c>
      <c r="I837" s="33" t="s">
        <v>892</v>
      </c>
    </row>
    <row r="838" customFormat="false" ht="12.75" hidden="false" customHeight="false" outlineLevel="0" collapsed="false">
      <c r="B838" s="32"/>
      <c r="C838" s="32" t="n">
        <v>59440</v>
      </c>
      <c r="D838" s="33" t="s">
        <v>293</v>
      </c>
      <c r="E838" s="32" t="s">
        <v>174</v>
      </c>
      <c r="F838" s="34"/>
      <c r="G838" s="35" t="n">
        <v>1311</v>
      </c>
      <c r="H838" s="32" t="n">
        <v>13</v>
      </c>
      <c r="I838" s="33" t="s">
        <v>892</v>
      </c>
    </row>
    <row r="839" customFormat="false" ht="12.75" hidden="false" customHeight="false" outlineLevel="0" collapsed="false">
      <c r="B839" s="32"/>
      <c r="C839" s="32" t="n">
        <v>58515</v>
      </c>
      <c r="D839" s="33" t="s">
        <v>230</v>
      </c>
      <c r="E839" s="32" t="s">
        <v>357</v>
      </c>
      <c r="F839" s="34"/>
      <c r="G839" s="35" t="n">
        <v>1321</v>
      </c>
      <c r="H839" s="32" t="n">
        <v>13</v>
      </c>
      <c r="I839" s="33" t="s">
        <v>907</v>
      </c>
    </row>
    <row r="840" customFormat="false" ht="12.75" hidden="false" customHeight="false" outlineLevel="0" collapsed="false">
      <c r="B840" s="32"/>
      <c r="C840" s="32" t="n">
        <v>59381</v>
      </c>
      <c r="D840" s="33" t="s">
        <v>706</v>
      </c>
      <c r="E840" s="32" t="s">
        <v>57</v>
      </c>
      <c r="F840" s="34"/>
      <c r="G840" s="35" t="n">
        <v>1321</v>
      </c>
      <c r="H840" s="32" t="n">
        <v>13</v>
      </c>
      <c r="I840" s="33" t="s">
        <v>907</v>
      </c>
    </row>
    <row r="841" customFormat="false" ht="12.75" hidden="false" customHeight="false" outlineLevel="0" collapsed="false">
      <c r="B841" s="32"/>
      <c r="C841" s="32" t="n">
        <v>49975</v>
      </c>
      <c r="D841" s="33" t="s">
        <v>908</v>
      </c>
      <c r="E841" s="32" t="s">
        <v>192</v>
      </c>
      <c r="F841" s="34"/>
      <c r="G841" s="35" t="n">
        <v>1321</v>
      </c>
      <c r="H841" s="32" t="n">
        <v>13</v>
      </c>
      <c r="I841" s="33" t="s">
        <v>907</v>
      </c>
    </row>
    <row r="842" customFormat="false" ht="12.75" hidden="false" customHeight="false" outlineLevel="0" collapsed="false">
      <c r="B842" s="32"/>
      <c r="C842" s="32" t="n">
        <v>58549</v>
      </c>
      <c r="D842" s="33" t="s">
        <v>909</v>
      </c>
      <c r="E842" s="32" t="s">
        <v>37</v>
      </c>
      <c r="F842" s="34"/>
      <c r="G842" s="35" t="n">
        <v>1321</v>
      </c>
      <c r="H842" s="32" t="n">
        <v>13</v>
      </c>
      <c r="I842" s="33" t="s">
        <v>907</v>
      </c>
    </row>
    <row r="843" customFormat="false" ht="12.75" hidden="false" customHeight="false" outlineLevel="0" collapsed="false">
      <c r="B843" s="32"/>
      <c r="C843" s="32" t="n">
        <v>58625</v>
      </c>
      <c r="D843" s="33" t="s">
        <v>910</v>
      </c>
      <c r="E843" s="32" t="s">
        <v>63</v>
      </c>
      <c r="F843" s="34"/>
      <c r="G843" s="35" t="n">
        <v>1321</v>
      </c>
      <c r="H843" s="32" t="n">
        <v>13</v>
      </c>
      <c r="I843" s="33" t="s">
        <v>907</v>
      </c>
    </row>
    <row r="844" customFormat="false" ht="12.75" hidden="false" customHeight="false" outlineLevel="0" collapsed="false">
      <c r="B844" s="32"/>
      <c r="C844" s="32" t="n">
        <v>49554</v>
      </c>
      <c r="D844" s="33" t="s">
        <v>911</v>
      </c>
      <c r="E844" s="32" t="s">
        <v>547</v>
      </c>
      <c r="F844" s="34" t="s">
        <v>25</v>
      </c>
      <c r="G844" s="35" t="n">
        <v>1321</v>
      </c>
      <c r="H844" s="32" t="n">
        <v>13</v>
      </c>
      <c r="I844" s="33" t="s">
        <v>907</v>
      </c>
    </row>
    <row r="845" customFormat="false" ht="12.75" hidden="false" customHeight="false" outlineLevel="0" collapsed="false">
      <c r="B845" s="32"/>
      <c r="C845" s="32" t="n">
        <v>18346</v>
      </c>
      <c r="D845" s="33" t="s">
        <v>912</v>
      </c>
      <c r="E845" s="32" t="s">
        <v>37</v>
      </c>
      <c r="F845" s="34" t="s">
        <v>25</v>
      </c>
      <c r="G845" s="35" t="n">
        <v>1321</v>
      </c>
      <c r="H845" s="32" t="n">
        <v>13</v>
      </c>
      <c r="I845" s="33" t="s">
        <v>907</v>
      </c>
    </row>
    <row r="846" customFormat="false" ht="12.75" hidden="false" customHeight="false" outlineLevel="0" collapsed="false">
      <c r="B846" s="32"/>
      <c r="C846" s="32" t="n">
        <v>49907</v>
      </c>
      <c r="D846" s="33" t="s">
        <v>913</v>
      </c>
      <c r="E846" s="32" t="s">
        <v>15</v>
      </c>
      <c r="F846" s="34"/>
      <c r="G846" s="35" t="n">
        <v>1322</v>
      </c>
      <c r="H846" s="32" t="n">
        <v>13</v>
      </c>
      <c r="I846" s="33" t="s">
        <v>914</v>
      </c>
    </row>
    <row r="847" customFormat="false" ht="12.75" hidden="false" customHeight="false" outlineLevel="0" collapsed="false">
      <c r="B847" s="32"/>
      <c r="C847" s="32" t="n">
        <v>11869</v>
      </c>
      <c r="D847" s="33" t="s">
        <v>915</v>
      </c>
      <c r="E847" s="32" t="s">
        <v>532</v>
      </c>
      <c r="F847" s="34" t="s">
        <v>25</v>
      </c>
      <c r="G847" s="35" t="n">
        <v>1322</v>
      </c>
      <c r="H847" s="32" t="n">
        <v>13</v>
      </c>
      <c r="I847" s="33" t="s">
        <v>914</v>
      </c>
    </row>
    <row r="848" customFormat="false" ht="12.75" hidden="false" customHeight="false" outlineLevel="0" collapsed="false">
      <c r="B848" s="32"/>
      <c r="C848" s="32" t="n">
        <v>58935</v>
      </c>
      <c r="D848" s="33" t="s">
        <v>916</v>
      </c>
      <c r="E848" s="32" t="s">
        <v>15</v>
      </c>
      <c r="F848" s="34"/>
      <c r="G848" s="35" t="n">
        <v>1322</v>
      </c>
      <c r="H848" s="32" t="n">
        <v>13</v>
      </c>
      <c r="I848" s="33" t="s">
        <v>914</v>
      </c>
    </row>
    <row r="849" customFormat="false" ht="12.75" hidden="false" customHeight="false" outlineLevel="0" collapsed="false">
      <c r="B849" s="32"/>
      <c r="C849" s="32" t="n">
        <v>30206</v>
      </c>
      <c r="D849" s="33" t="s">
        <v>917</v>
      </c>
      <c r="E849" s="32" t="s">
        <v>71</v>
      </c>
      <c r="F849" s="34" t="s">
        <v>25</v>
      </c>
      <c r="G849" s="35" t="n">
        <v>1322</v>
      </c>
      <c r="H849" s="32" t="n">
        <v>13</v>
      </c>
      <c r="I849" s="33" t="s">
        <v>914</v>
      </c>
    </row>
    <row r="850" customFormat="false" ht="12.75" hidden="false" customHeight="false" outlineLevel="0" collapsed="false">
      <c r="B850" s="32"/>
      <c r="C850" s="32" t="n">
        <v>61368</v>
      </c>
      <c r="D850" s="33" t="s">
        <v>918</v>
      </c>
      <c r="E850" s="32" t="s">
        <v>76</v>
      </c>
      <c r="F850" s="34"/>
      <c r="G850" s="35" t="n">
        <v>1322</v>
      </c>
      <c r="H850" s="32" t="n">
        <v>13</v>
      </c>
      <c r="I850" s="33" t="s">
        <v>914</v>
      </c>
    </row>
    <row r="851" customFormat="false" ht="12.75" hidden="false" customHeight="false" outlineLevel="0" collapsed="false">
      <c r="B851" s="32"/>
      <c r="C851" s="32" t="n">
        <v>16428</v>
      </c>
      <c r="D851" s="33" t="s">
        <v>676</v>
      </c>
      <c r="E851" s="32" t="s">
        <v>153</v>
      </c>
      <c r="F851" s="34" t="s">
        <v>25</v>
      </c>
      <c r="G851" s="35" t="n">
        <v>1331</v>
      </c>
      <c r="H851" s="32" t="n">
        <v>13</v>
      </c>
      <c r="I851" s="33" t="s">
        <v>919</v>
      </c>
    </row>
    <row r="852" customFormat="false" ht="12.75" hidden="false" customHeight="false" outlineLevel="0" collapsed="false">
      <c r="B852" s="32"/>
      <c r="C852" s="32" t="n">
        <v>11971</v>
      </c>
      <c r="D852" s="33" t="s">
        <v>180</v>
      </c>
      <c r="E852" s="32" t="s">
        <v>29</v>
      </c>
      <c r="F852" s="34" t="s">
        <v>25</v>
      </c>
      <c r="G852" s="35" t="n">
        <v>1331</v>
      </c>
      <c r="H852" s="32" t="n">
        <v>13</v>
      </c>
      <c r="I852" s="33" t="s">
        <v>919</v>
      </c>
    </row>
    <row r="853" customFormat="false" ht="12.75" hidden="false" customHeight="false" outlineLevel="0" collapsed="false">
      <c r="B853" s="32"/>
      <c r="C853" s="32" t="n">
        <v>58530</v>
      </c>
      <c r="D853" s="33" t="s">
        <v>920</v>
      </c>
      <c r="E853" s="32" t="s">
        <v>22</v>
      </c>
      <c r="F853" s="34"/>
      <c r="G853" s="35" t="n">
        <v>1331</v>
      </c>
      <c r="H853" s="32" t="n">
        <v>13</v>
      </c>
      <c r="I853" s="33" t="s">
        <v>919</v>
      </c>
    </row>
    <row r="854" customFormat="false" ht="12.75" hidden="false" customHeight="false" outlineLevel="0" collapsed="false">
      <c r="B854" s="32"/>
      <c r="C854" s="32" t="n">
        <v>59309</v>
      </c>
      <c r="D854" s="33" t="s">
        <v>865</v>
      </c>
      <c r="E854" s="32" t="s">
        <v>192</v>
      </c>
      <c r="F854" s="34"/>
      <c r="G854" s="35" t="n">
        <v>1331</v>
      </c>
      <c r="H854" s="32" t="n">
        <v>13</v>
      </c>
      <c r="I854" s="33" t="s">
        <v>919</v>
      </c>
    </row>
    <row r="855" customFormat="false" ht="12.75" hidden="false" customHeight="false" outlineLevel="0" collapsed="false">
      <c r="B855" s="32"/>
      <c r="C855" s="32" t="n">
        <v>58197</v>
      </c>
      <c r="D855" s="33" t="s">
        <v>865</v>
      </c>
      <c r="E855" s="32" t="s">
        <v>160</v>
      </c>
      <c r="F855" s="34"/>
      <c r="G855" s="35" t="n">
        <v>1331</v>
      </c>
      <c r="H855" s="32" t="n">
        <v>13</v>
      </c>
      <c r="I855" s="33" t="s">
        <v>919</v>
      </c>
    </row>
    <row r="856" customFormat="false" ht="12.75" hidden="false" customHeight="false" outlineLevel="0" collapsed="false">
      <c r="B856" s="32"/>
      <c r="C856" s="32" t="n">
        <v>58525</v>
      </c>
      <c r="D856" s="33" t="s">
        <v>171</v>
      </c>
      <c r="E856" s="32" t="s">
        <v>165</v>
      </c>
      <c r="F856" s="34"/>
      <c r="G856" s="35" t="n">
        <v>1331</v>
      </c>
      <c r="H856" s="32" t="n">
        <v>13</v>
      </c>
      <c r="I856" s="33" t="s">
        <v>919</v>
      </c>
    </row>
    <row r="857" customFormat="false" ht="12.75" hidden="false" customHeight="false" outlineLevel="0" collapsed="false">
      <c r="B857" s="32"/>
      <c r="C857" s="32" t="n">
        <v>30473</v>
      </c>
      <c r="D857" s="33" t="s">
        <v>921</v>
      </c>
      <c r="E857" s="32" t="s">
        <v>8</v>
      </c>
      <c r="F857" s="34"/>
      <c r="G857" s="35" t="n">
        <v>1331</v>
      </c>
      <c r="H857" s="32" t="n">
        <v>13</v>
      </c>
      <c r="I857" s="33" t="s">
        <v>919</v>
      </c>
    </row>
    <row r="858" customFormat="false" ht="12.75" hidden="false" customHeight="false" outlineLevel="0" collapsed="false">
      <c r="B858" s="32"/>
      <c r="C858" s="32" t="n">
        <v>58531</v>
      </c>
      <c r="D858" s="33" t="s">
        <v>376</v>
      </c>
      <c r="E858" s="32" t="s">
        <v>27</v>
      </c>
      <c r="F858" s="34"/>
      <c r="G858" s="35" t="n">
        <v>1331</v>
      </c>
      <c r="H858" s="32" t="n">
        <v>13</v>
      </c>
      <c r="I858" s="33" t="s">
        <v>919</v>
      </c>
    </row>
    <row r="859" customFormat="false" ht="12.75" hidden="false" customHeight="false" outlineLevel="0" collapsed="false">
      <c r="B859" s="32"/>
      <c r="C859" s="32" t="n">
        <v>61177</v>
      </c>
      <c r="D859" s="33" t="s">
        <v>88</v>
      </c>
      <c r="E859" s="32" t="s">
        <v>78</v>
      </c>
      <c r="F859" s="34"/>
      <c r="G859" s="35" t="n">
        <v>1362</v>
      </c>
      <c r="H859" s="32" t="n">
        <v>13</v>
      </c>
      <c r="I859" s="33" t="s">
        <v>922</v>
      </c>
    </row>
    <row r="860" customFormat="false" ht="12.75" hidden="false" customHeight="false" outlineLevel="0" collapsed="false">
      <c r="B860" s="32"/>
      <c r="C860" s="32" t="n">
        <v>18010</v>
      </c>
      <c r="D860" s="33" t="s">
        <v>923</v>
      </c>
      <c r="E860" s="32" t="s">
        <v>101</v>
      </c>
      <c r="F860" s="34" t="s">
        <v>25</v>
      </c>
      <c r="G860" s="35" t="n">
        <v>1362</v>
      </c>
      <c r="H860" s="32" t="n">
        <v>13</v>
      </c>
      <c r="I860" s="33" t="s">
        <v>922</v>
      </c>
    </row>
    <row r="861" customFormat="false" ht="12.75" hidden="false" customHeight="false" outlineLevel="0" collapsed="false">
      <c r="B861" s="32"/>
      <c r="C861" s="32" t="n">
        <v>61626</v>
      </c>
      <c r="D861" s="33" t="s">
        <v>924</v>
      </c>
      <c r="E861" s="32" t="s">
        <v>192</v>
      </c>
      <c r="F861" s="34"/>
      <c r="G861" s="35" t="n">
        <v>1362</v>
      </c>
      <c r="H861" s="32" t="n">
        <v>13</v>
      </c>
      <c r="I861" s="33" t="s">
        <v>922</v>
      </c>
    </row>
    <row r="862" customFormat="false" ht="12.75" hidden="false" customHeight="false" outlineLevel="0" collapsed="false">
      <c r="B862" s="32"/>
      <c r="C862" s="32" t="n">
        <v>58163</v>
      </c>
      <c r="D862" s="33" t="s">
        <v>925</v>
      </c>
      <c r="E862" s="32" t="s">
        <v>33</v>
      </c>
      <c r="F862" s="34"/>
      <c r="G862" s="35" t="n">
        <v>1362</v>
      </c>
      <c r="H862" s="32" t="n">
        <v>13</v>
      </c>
      <c r="I862" s="33" t="s">
        <v>922</v>
      </c>
    </row>
    <row r="863" customFormat="false" ht="12.75" hidden="false" customHeight="false" outlineLevel="0" collapsed="false">
      <c r="B863" s="32"/>
      <c r="C863" s="32" t="n">
        <v>58182</v>
      </c>
      <c r="D863" s="33" t="s">
        <v>926</v>
      </c>
      <c r="E863" s="32" t="s">
        <v>22</v>
      </c>
      <c r="F863" s="34"/>
      <c r="G863" s="35" t="n">
        <v>1362</v>
      </c>
      <c r="H863" s="32" t="n">
        <v>13</v>
      </c>
      <c r="I863" s="33" t="s">
        <v>922</v>
      </c>
    </row>
    <row r="864" customFormat="false" ht="12.75" hidden="false" customHeight="false" outlineLevel="0" collapsed="false">
      <c r="B864" s="32"/>
      <c r="C864" s="32" t="n">
        <v>43625</v>
      </c>
      <c r="D864" s="33" t="s">
        <v>737</v>
      </c>
      <c r="E864" s="32" t="s">
        <v>82</v>
      </c>
      <c r="F864" s="34" t="s">
        <v>25</v>
      </c>
      <c r="G864" s="35" t="n">
        <v>1401</v>
      </c>
      <c r="H864" s="32" t="n">
        <v>14</v>
      </c>
      <c r="I864" s="33" t="s">
        <v>927</v>
      </c>
    </row>
    <row r="865" customFormat="false" ht="12.75" hidden="false" customHeight="false" outlineLevel="0" collapsed="false">
      <c r="B865" s="32"/>
      <c r="C865" s="32" t="n">
        <v>61751</v>
      </c>
      <c r="D865" s="33" t="s">
        <v>928</v>
      </c>
      <c r="E865" s="32" t="s">
        <v>160</v>
      </c>
      <c r="F865" s="34"/>
      <c r="G865" s="35" t="n">
        <v>1412</v>
      </c>
      <c r="H865" s="32" t="n">
        <v>14</v>
      </c>
      <c r="I865" s="33" t="s">
        <v>929</v>
      </c>
    </row>
    <row r="866" customFormat="false" ht="12.75" hidden="false" customHeight="false" outlineLevel="0" collapsed="false">
      <c r="B866" s="32"/>
      <c r="C866" s="32" t="n">
        <v>60987</v>
      </c>
      <c r="D866" s="33" t="s">
        <v>930</v>
      </c>
      <c r="E866" s="32" t="s">
        <v>160</v>
      </c>
      <c r="F866" s="34"/>
      <c r="G866" s="35" t="n">
        <v>1412</v>
      </c>
      <c r="H866" s="32" t="n">
        <v>14</v>
      </c>
      <c r="I866" s="33" t="s">
        <v>929</v>
      </c>
    </row>
    <row r="867" customFormat="false" ht="12.75" hidden="false" customHeight="false" outlineLevel="0" collapsed="false">
      <c r="B867" s="32"/>
      <c r="C867" s="32" t="n">
        <v>18254</v>
      </c>
      <c r="D867" s="33" t="s">
        <v>931</v>
      </c>
      <c r="E867" s="32" t="s">
        <v>63</v>
      </c>
      <c r="F867" s="34" t="s">
        <v>25</v>
      </c>
      <c r="G867" s="35" t="n">
        <v>1412</v>
      </c>
      <c r="H867" s="32" t="n">
        <v>14</v>
      </c>
      <c r="I867" s="33" t="s">
        <v>929</v>
      </c>
    </row>
    <row r="868" customFormat="false" ht="12.75" hidden="false" customHeight="false" outlineLevel="0" collapsed="false">
      <c r="B868" s="32"/>
      <c r="C868" s="32" t="n">
        <v>18104</v>
      </c>
      <c r="D868" s="33" t="s">
        <v>932</v>
      </c>
      <c r="E868" s="32" t="s">
        <v>37</v>
      </c>
      <c r="F868" s="34" t="s">
        <v>25</v>
      </c>
      <c r="G868" s="35" t="n">
        <v>1412</v>
      </c>
      <c r="H868" s="32" t="n">
        <v>14</v>
      </c>
      <c r="I868" s="33" t="s">
        <v>929</v>
      </c>
    </row>
    <row r="869" customFormat="false" ht="12.75" hidden="false" customHeight="false" outlineLevel="0" collapsed="false">
      <c r="B869" s="32"/>
      <c r="C869" s="32" t="n">
        <v>37618</v>
      </c>
      <c r="D869" s="33" t="s">
        <v>933</v>
      </c>
      <c r="E869" s="32" t="s">
        <v>44</v>
      </c>
      <c r="F869" s="34"/>
      <c r="G869" s="35" t="n">
        <v>1412</v>
      </c>
      <c r="H869" s="32" t="n">
        <v>14</v>
      </c>
      <c r="I869" s="33" t="s">
        <v>929</v>
      </c>
    </row>
    <row r="870" customFormat="false" ht="12.75" hidden="false" customHeight="false" outlineLevel="0" collapsed="false">
      <c r="B870" s="32"/>
      <c r="C870" s="32" t="n">
        <v>61257</v>
      </c>
      <c r="D870" s="33" t="s">
        <v>934</v>
      </c>
      <c r="E870" s="32" t="s">
        <v>502</v>
      </c>
      <c r="F870" s="34"/>
      <c r="G870" s="35" t="n">
        <v>1412</v>
      </c>
      <c r="H870" s="32" t="n">
        <v>14</v>
      </c>
      <c r="I870" s="33" t="s">
        <v>929</v>
      </c>
    </row>
    <row r="871" customFormat="false" ht="12.75" hidden="false" customHeight="false" outlineLevel="0" collapsed="false">
      <c r="B871" s="32"/>
      <c r="C871" s="32" t="n">
        <v>61208</v>
      </c>
      <c r="D871" s="33" t="s">
        <v>935</v>
      </c>
      <c r="E871" s="32" t="s">
        <v>160</v>
      </c>
      <c r="F871" s="34" t="s">
        <v>16</v>
      </c>
      <c r="G871" s="35" t="n">
        <v>1412</v>
      </c>
      <c r="H871" s="32" t="n">
        <v>14</v>
      </c>
      <c r="I871" s="33" t="s">
        <v>929</v>
      </c>
    </row>
    <row r="872" customFormat="false" ht="12.75" hidden="false" customHeight="false" outlineLevel="0" collapsed="false">
      <c r="B872" s="32"/>
      <c r="C872" s="32" t="n">
        <v>60437</v>
      </c>
      <c r="D872" s="33" t="s">
        <v>936</v>
      </c>
      <c r="E872" s="32" t="s">
        <v>218</v>
      </c>
      <c r="F872" s="34"/>
      <c r="G872" s="35" t="n">
        <v>1412</v>
      </c>
      <c r="H872" s="32" t="n">
        <v>14</v>
      </c>
      <c r="I872" s="33" t="s">
        <v>929</v>
      </c>
    </row>
    <row r="873" customFormat="false" ht="12.75" hidden="false" customHeight="false" outlineLevel="0" collapsed="false">
      <c r="B873" s="32"/>
      <c r="C873" s="32" t="n">
        <v>61618</v>
      </c>
      <c r="D873" s="33" t="s">
        <v>937</v>
      </c>
      <c r="E873" s="32" t="s">
        <v>29</v>
      </c>
      <c r="F873" s="34"/>
      <c r="G873" s="35" t="n">
        <v>1412</v>
      </c>
      <c r="H873" s="32" t="n">
        <v>14</v>
      </c>
      <c r="I873" s="33" t="s">
        <v>929</v>
      </c>
    </row>
    <row r="874" customFormat="false" ht="12.75" hidden="false" customHeight="false" outlineLevel="0" collapsed="false">
      <c r="B874" s="32"/>
      <c r="C874" s="32" t="n">
        <v>60084</v>
      </c>
      <c r="D874" s="33" t="s">
        <v>938</v>
      </c>
      <c r="E874" s="32" t="s">
        <v>53</v>
      </c>
      <c r="F874" s="34"/>
      <c r="G874" s="35" t="n">
        <v>1412</v>
      </c>
      <c r="H874" s="32" t="n">
        <v>14</v>
      </c>
      <c r="I874" s="33" t="s">
        <v>929</v>
      </c>
    </row>
    <row r="875" customFormat="false" ht="12.75" hidden="false" customHeight="false" outlineLevel="0" collapsed="false">
      <c r="B875" s="32"/>
      <c r="C875" s="32" t="n">
        <v>16623</v>
      </c>
      <c r="D875" s="33" t="s">
        <v>939</v>
      </c>
      <c r="E875" s="32" t="s">
        <v>940</v>
      </c>
      <c r="F875" s="34"/>
      <c r="G875" s="35" t="n">
        <v>1421</v>
      </c>
      <c r="H875" s="32" t="n">
        <v>14</v>
      </c>
      <c r="I875" s="33" t="s">
        <v>941</v>
      </c>
    </row>
    <row r="876" customFormat="false" ht="12.75" hidden="false" customHeight="false" outlineLevel="0" collapsed="false">
      <c r="B876" s="32"/>
      <c r="C876" s="32" t="n">
        <v>18200</v>
      </c>
      <c r="D876" s="33" t="s">
        <v>459</v>
      </c>
      <c r="E876" s="32" t="s">
        <v>41</v>
      </c>
      <c r="F876" s="34" t="s">
        <v>25</v>
      </c>
      <c r="G876" s="35" t="n">
        <v>1421</v>
      </c>
      <c r="H876" s="32" t="n">
        <v>14</v>
      </c>
      <c r="I876" s="33" t="s">
        <v>941</v>
      </c>
    </row>
    <row r="877" customFormat="false" ht="12.75" hidden="false" customHeight="false" outlineLevel="0" collapsed="false">
      <c r="B877" s="32"/>
      <c r="C877" s="32" t="n">
        <v>58372</v>
      </c>
      <c r="D877" s="33" t="s">
        <v>942</v>
      </c>
      <c r="E877" s="32" t="s">
        <v>22</v>
      </c>
      <c r="F877" s="34"/>
      <c r="G877" s="35" t="n">
        <v>1421</v>
      </c>
      <c r="H877" s="32" t="n">
        <v>14</v>
      </c>
      <c r="I877" s="33" t="s">
        <v>941</v>
      </c>
    </row>
    <row r="878" customFormat="false" ht="12.75" hidden="false" customHeight="false" outlineLevel="0" collapsed="false">
      <c r="B878" s="32"/>
      <c r="C878" s="32" t="n">
        <v>60943</v>
      </c>
      <c r="D878" s="33" t="s">
        <v>170</v>
      </c>
      <c r="E878" s="32" t="s">
        <v>15</v>
      </c>
      <c r="F878" s="34"/>
      <c r="G878" s="35" t="n">
        <v>1421</v>
      </c>
      <c r="H878" s="32" t="n">
        <v>14</v>
      </c>
      <c r="I878" s="33" t="s">
        <v>941</v>
      </c>
    </row>
    <row r="879" customFormat="false" ht="12.75" hidden="false" customHeight="false" outlineLevel="0" collapsed="false">
      <c r="B879" s="32"/>
      <c r="C879" s="32" t="n">
        <v>37187</v>
      </c>
      <c r="D879" s="33" t="s">
        <v>943</v>
      </c>
      <c r="E879" s="32" t="s">
        <v>53</v>
      </c>
      <c r="F879" s="34" t="s">
        <v>25</v>
      </c>
      <c r="G879" s="35" t="n">
        <v>1421</v>
      </c>
      <c r="H879" s="32" t="n">
        <v>14</v>
      </c>
      <c r="I879" s="33" t="s">
        <v>941</v>
      </c>
    </row>
    <row r="880" customFormat="false" ht="12.75" hidden="false" customHeight="false" outlineLevel="0" collapsed="false">
      <c r="B880" s="32"/>
      <c r="C880" s="32" t="n">
        <v>61606</v>
      </c>
      <c r="D880" s="33" t="s">
        <v>944</v>
      </c>
      <c r="E880" s="32" t="s">
        <v>576</v>
      </c>
      <c r="F880" s="34"/>
      <c r="G880" s="35" t="n">
        <v>1421</v>
      </c>
      <c r="H880" s="32" t="n">
        <v>14</v>
      </c>
      <c r="I880" s="33" t="s">
        <v>941</v>
      </c>
    </row>
    <row r="881" customFormat="false" ht="12.75" hidden="false" customHeight="false" outlineLevel="0" collapsed="false">
      <c r="B881" s="32"/>
      <c r="C881" s="32" t="n">
        <v>37323</v>
      </c>
      <c r="D881" s="33" t="s">
        <v>945</v>
      </c>
      <c r="E881" s="32" t="s">
        <v>59</v>
      </c>
      <c r="F881" s="34" t="s">
        <v>25</v>
      </c>
      <c r="G881" s="35" t="n">
        <v>1421</v>
      </c>
      <c r="H881" s="32" t="n">
        <v>14</v>
      </c>
      <c r="I881" s="33" t="s">
        <v>941</v>
      </c>
    </row>
    <row r="882" customFormat="false" ht="12.75" hidden="false" customHeight="false" outlineLevel="0" collapsed="false">
      <c r="B882" s="32"/>
      <c r="C882" s="32" t="n">
        <v>61504</v>
      </c>
      <c r="D882" s="33" t="s">
        <v>946</v>
      </c>
      <c r="E882" s="32" t="s">
        <v>738</v>
      </c>
      <c r="F882" s="34"/>
      <c r="G882" s="35" t="n">
        <v>1421</v>
      </c>
      <c r="H882" s="32" t="n">
        <v>14</v>
      </c>
      <c r="I882" s="33" t="s">
        <v>941</v>
      </c>
    </row>
    <row r="883" customFormat="false" ht="12.75" hidden="false" customHeight="false" outlineLevel="0" collapsed="false">
      <c r="B883" s="32"/>
      <c r="C883" s="32" t="n">
        <v>43720</v>
      </c>
      <c r="D883" s="33" t="s">
        <v>947</v>
      </c>
      <c r="E883" s="32" t="s">
        <v>8</v>
      </c>
      <c r="F883" s="34" t="s">
        <v>25</v>
      </c>
      <c r="G883" s="35" t="n">
        <v>1421</v>
      </c>
      <c r="H883" s="32" t="n">
        <v>14</v>
      </c>
      <c r="I883" s="33" t="s">
        <v>941</v>
      </c>
    </row>
    <row r="884" customFormat="false" ht="12.75" hidden="false" customHeight="false" outlineLevel="0" collapsed="false">
      <c r="B884" s="32"/>
      <c r="C884" s="32" t="n">
        <v>49940</v>
      </c>
      <c r="D884" s="33" t="s">
        <v>948</v>
      </c>
      <c r="E884" s="32" t="s">
        <v>29</v>
      </c>
      <c r="F884" s="34"/>
      <c r="G884" s="35" t="n">
        <v>1421</v>
      </c>
      <c r="H884" s="32" t="n">
        <v>14</v>
      </c>
      <c r="I884" s="33" t="s">
        <v>941</v>
      </c>
    </row>
    <row r="885" customFormat="false" ht="12.75" hidden="false" customHeight="false" outlineLevel="0" collapsed="false">
      <c r="B885" s="32"/>
      <c r="C885" s="32" t="n">
        <v>61060</v>
      </c>
      <c r="D885" s="33" t="s">
        <v>384</v>
      </c>
      <c r="E885" s="32" t="s">
        <v>146</v>
      </c>
      <c r="F885" s="34"/>
      <c r="G885" s="35" t="n">
        <v>1421</v>
      </c>
      <c r="H885" s="32" t="n">
        <v>14</v>
      </c>
      <c r="I885" s="33" t="s">
        <v>941</v>
      </c>
    </row>
    <row r="886" customFormat="false" ht="12.75" hidden="false" customHeight="false" outlineLevel="0" collapsed="false">
      <c r="B886" s="32"/>
      <c r="C886" s="32" t="n">
        <v>59228</v>
      </c>
      <c r="D886" s="33" t="s">
        <v>103</v>
      </c>
      <c r="E886" s="32" t="s">
        <v>63</v>
      </c>
      <c r="F886" s="34"/>
      <c r="G886" s="35" t="n">
        <v>1422</v>
      </c>
      <c r="H886" s="32" t="n">
        <v>14</v>
      </c>
      <c r="I886" s="33" t="s">
        <v>949</v>
      </c>
    </row>
    <row r="887" customFormat="false" ht="12.75" hidden="false" customHeight="false" outlineLevel="0" collapsed="false">
      <c r="B887" s="32"/>
      <c r="C887" s="32" t="n">
        <v>37051</v>
      </c>
      <c r="D887" s="33" t="s">
        <v>950</v>
      </c>
      <c r="E887" s="32" t="s">
        <v>252</v>
      </c>
      <c r="F887" s="34" t="s">
        <v>25</v>
      </c>
      <c r="G887" s="35" t="n">
        <v>1422</v>
      </c>
      <c r="H887" s="32" t="n">
        <v>14</v>
      </c>
      <c r="I887" s="33" t="s">
        <v>949</v>
      </c>
    </row>
    <row r="888" customFormat="false" ht="12.75" hidden="false" customHeight="false" outlineLevel="0" collapsed="false">
      <c r="B888" s="32"/>
      <c r="C888" s="32" t="n">
        <v>45591</v>
      </c>
      <c r="D888" s="33" t="s">
        <v>951</v>
      </c>
      <c r="E888" s="32" t="s">
        <v>37</v>
      </c>
      <c r="F888" s="34" t="s">
        <v>25</v>
      </c>
      <c r="G888" s="35" t="n">
        <v>1422</v>
      </c>
      <c r="H888" s="32" t="n">
        <v>14</v>
      </c>
      <c r="I888" s="33" t="s">
        <v>949</v>
      </c>
    </row>
    <row r="889" customFormat="false" ht="12.75" hidden="false" customHeight="false" outlineLevel="0" collapsed="false">
      <c r="B889" s="32"/>
      <c r="C889" s="32" t="n">
        <v>43697</v>
      </c>
      <c r="D889" s="33" t="s">
        <v>952</v>
      </c>
      <c r="E889" s="32" t="s">
        <v>82</v>
      </c>
      <c r="F889" s="34" t="s">
        <v>25</v>
      </c>
      <c r="G889" s="35" t="n">
        <v>1423</v>
      </c>
      <c r="H889" s="32" t="n">
        <v>14</v>
      </c>
      <c r="I889" s="33" t="s">
        <v>953</v>
      </c>
    </row>
    <row r="890" customFormat="false" ht="12.75" hidden="false" customHeight="false" outlineLevel="0" collapsed="false">
      <c r="B890" s="32"/>
      <c r="C890" s="32" t="n">
        <v>11896</v>
      </c>
      <c r="D890" s="33" t="s">
        <v>954</v>
      </c>
      <c r="E890" s="32" t="s">
        <v>82</v>
      </c>
      <c r="F890" s="34"/>
      <c r="G890" s="35" t="n">
        <v>1423</v>
      </c>
      <c r="H890" s="32" t="n">
        <v>14</v>
      </c>
      <c r="I890" s="33" t="s">
        <v>953</v>
      </c>
    </row>
    <row r="891" customFormat="false" ht="12.75" hidden="false" customHeight="false" outlineLevel="0" collapsed="false">
      <c r="B891" s="32"/>
      <c r="C891" s="32" t="n">
        <v>59209</v>
      </c>
      <c r="D891" s="33" t="s">
        <v>955</v>
      </c>
      <c r="E891" s="32" t="s">
        <v>956</v>
      </c>
      <c r="F891" s="34"/>
      <c r="G891" s="35" t="n">
        <v>1423</v>
      </c>
      <c r="H891" s="32" t="n">
        <v>14</v>
      </c>
      <c r="I891" s="33" t="s">
        <v>953</v>
      </c>
    </row>
    <row r="892" customFormat="false" ht="12.75" hidden="false" customHeight="false" outlineLevel="0" collapsed="false">
      <c r="B892" s="32"/>
      <c r="C892" s="32" t="n">
        <v>37182</v>
      </c>
      <c r="D892" s="33" t="s">
        <v>957</v>
      </c>
      <c r="E892" s="32" t="s">
        <v>366</v>
      </c>
      <c r="F892" s="34" t="s">
        <v>25</v>
      </c>
      <c r="G892" s="35" t="n">
        <v>1423</v>
      </c>
      <c r="H892" s="32" t="n">
        <v>14</v>
      </c>
      <c r="I892" s="33" t="s">
        <v>953</v>
      </c>
    </row>
    <row r="893" customFormat="false" ht="12.75" hidden="false" customHeight="false" outlineLevel="0" collapsed="false">
      <c r="B893" s="32"/>
      <c r="C893" s="32" t="n">
        <v>59121</v>
      </c>
      <c r="D893" s="33" t="s">
        <v>58</v>
      </c>
      <c r="E893" s="32" t="s">
        <v>37</v>
      </c>
      <c r="F893" s="34"/>
      <c r="G893" s="35" t="n">
        <v>1423</v>
      </c>
      <c r="H893" s="32" t="n">
        <v>14</v>
      </c>
      <c r="I893" s="33" t="s">
        <v>953</v>
      </c>
    </row>
    <row r="894" customFormat="false" ht="12.75" hidden="false" customHeight="false" outlineLevel="0" collapsed="false">
      <c r="B894" s="32"/>
      <c r="C894" s="32" t="n">
        <v>17931</v>
      </c>
      <c r="D894" s="33" t="s">
        <v>958</v>
      </c>
      <c r="E894" s="32" t="s">
        <v>627</v>
      </c>
      <c r="F894" s="34" t="s">
        <v>25</v>
      </c>
      <c r="G894" s="35" t="n">
        <v>1424</v>
      </c>
      <c r="H894" s="32" t="n">
        <v>14</v>
      </c>
      <c r="I894" s="33" t="s">
        <v>959</v>
      </c>
    </row>
    <row r="895" customFormat="false" ht="12.75" hidden="false" customHeight="false" outlineLevel="0" collapsed="false">
      <c r="B895" s="32"/>
      <c r="C895" s="32" t="n">
        <v>37319</v>
      </c>
      <c r="D895" s="33" t="s">
        <v>870</v>
      </c>
      <c r="E895" s="32" t="s">
        <v>960</v>
      </c>
      <c r="F895" s="34" t="s">
        <v>25</v>
      </c>
      <c r="G895" s="35" t="n">
        <v>1424</v>
      </c>
      <c r="H895" s="32" t="n">
        <v>14</v>
      </c>
      <c r="I895" s="33" t="s">
        <v>959</v>
      </c>
    </row>
    <row r="896" customFormat="false" ht="12.75" hidden="false" customHeight="false" outlineLevel="0" collapsed="false">
      <c r="B896" s="32"/>
      <c r="C896" s="32" t="n">
        <v>8742</v>
      </c>
      <c r="D896" s="33" t="s">
        <v>93</v>
      </c>
      <c r="E896" s="32" t="s">
        <v>153</v>
      </c>
      <c r="F896" s="34" t="s">
        <v>25</v>
      </c>
      <c r="G896" s="35" t="n">
        <v>1424</v>
      </c>
      <c r="H896" s="32" t="n">
        <v>14</v>
      </c>
      <c r="I896" s="33" t="s">
        <v>959</v>
      </c>
    </row>
    <row r="897" customFormat="false" ht="12.75" hidden="false" customHeight="false" outlineLevel="0" collapsed="false">
      <c r="B897" s="32"/>
      <c r="C897" s="32" t="n">
        <v>10268</v>
      </c>
      <c r="D897" s="33" t="s">
        <v>961</v>
      </c>
      <c r="E897" s="32" t="s">
        <v>57</v>
      </c>
      <c r="F897" s="34" t="s">
        <v>25</v>
      </c>
      <c r="G897" s="35" t="n">
        <v>1462</v>
      </c>
      <c r="H897" s="32" t="n">
        <v>14</v>
      </c>
      <c r="I897" s="33" t="s">
        <v>962</v>
      </c>
    </row>
    <row r="898" customFormat="false" ht="12.75" hidden="false" customHeight="false" outlineLevel="0" collapsed="false">
      <c r="B898" s="32"/>
      <c r="C898" s="32" t="n">
        <v>60083</v>
      </c>
      <c r="D898" s="33" t="s">
        <v>963</v>
      </c>
      <c r="E898" s="32" t="s">
        <v>366</v>
      </c>
      <c r="F898" s="34"/>
      <c r="G898" s="35" t="n">
        <v>1462</v>
      </c>
      <c r="H898" s="32" t="n">
        <v>14</v>
      </c>
      <c r="I898" s="33" t="s">
        <v>962</v>
      </c>
    </row>
    <row r="899" customFormat="false" ht="12.75" hidden="false" customHeight="false" outlineLevel="0" collapsed="false">
      <c r="B899" s="32"/>
      <c r="C899" s="32" t="n">
        <v>24909</v>
      </c>
      <c r="D899" s="33" t="s">
        <v>964</v>
      </c>
      <c r="E899" s="32" t="s">
        <v>140</v>
      </c>
      <c r="F899" s="34" t="s">
        <v>25</v>
      </c>
      <c r="G899" s="35" t="n">
        <v>1462</v>
      </c>
      <c r="H899" s="32" t="n">
        <v>14</v>
      </c>
      <c r="I899" s="33" t="s">
        <v>962</v>
      </c>
    </row>
    <row r="900" customFormat="false" ht="12.75" hidden="false" customHeight="false" outlineLevel="0" collapsed="false">
      <c r="B900" s="32"/>
      <c r="C900" s="32" t="n">
        <v>58688</v>
      </c>
      <c r="D900" s="33" t="s">
        <v>351</v>
      </c>
      <c r="E900" s="32" t="s">
        <v>29</v>
      </c>
      <c r="F900" s="34" t="s">
        <v>127</v>
      </c>
      <c r="G900" s="35" t="n">
        <v>1462</v>
      </c>
      <c r="H900" s="32" t="n">
        <v>14</v>
      </c>
      <c r="I900" s="33" t="s">
        <v>962</v>
      </c>
    </row>
    <row r="901" customFormat="false" ht="12.75" hidden="false" customHeight="false" outlineLevel="0" collapsed="false">
      <c r="B901" s="32"/>
      <c r="C901" s="32" t="n">
        <v>59207</v>
      </c>
      <c r="D901" s="33" t="s">
        <v>208</v>
      </c>
      <c r="E901" s="32" t="s">
        <v>82</v>
      </c>
      <c r="F901" s="34"/>
      <c r="G901" s="35" t="n">
        <v>1462</v>
      </c>
      <c r="H901" s="32" t="n">
        <v>14</v>
      </c>
      <c r="I901" s="33" t="s">
        <v>962</v>
      </c>
    </row>
    <row r="902" customFormat="false" ht="12.75" hidden="false" customHeight="false" outlineLevel="0" collapsed="false">
      <c r="B902" s="32"/>
      <c r="C902" s="32" t="n">
        <v>60933</v>
      </c>
      <c r="D902" s="33" t="s">
        <v>464</v>
      </c>
      <c r="E902" s="32" t="s">
        <v>41</v>
      </c>
      <c r="F902" s="34"/>
      <c r="G902" s="35" t="n">
        <v>1462</v>
      </c>
      <c r="H902" s="32" t="n">
        <v>14</v>
      </c>
      <c r="I902" s="33" t="s">
        <v>962</v>
      </c>
    </row>
    <row r="903" customFormat="false" ht="12.75" hidden="false" customHeight="false" outlineLevel="0" collapsed="false">
      <c r="B903" s="32"/>
      <c r="C903" s="32" t="n">
        <v>29920</v>
      </c>
      <c r="D903" s="33" t="s">
        <v>946</v>
      </c>
      <c r="E903" s="32" t="s">
        <v>33</v>
      </c>
      <c r="F903" s="34" t="s">
        <v>25</v>
      </c>
      <c r="G903" s="35" t="n">
        <v>1462</v>
      </c>
      <c r="H903" s="32" t="n">
        <v>14</v>
      </c>
      <c r="I903" s="33" t="s">
        <v>962</v>
      </c>
    </row>
    <row r="904" customFormat="false" ht="12.75" hidden="false" customHeight="false" outlineLevel="0" collapsed="false">
      <c r="B904" s="32"/>
      <c r="C904" s="32" t="n">
        <v>29843</v>
      </c>
      <c r="D904" s="33" t="s">
        <v>965</v>
      </c>
      <c r="E904" s="32" t="s">
        <v>168</v>
      </c>
      <c r="F904" s="34" t="s">
        <v>25</v>
      </c>
      <c r="G904" s="35" t="n">
        <v>1501</v>
      </c>
      <c r="H904" s="32" t="n">
        <v>15</v>
      </c>
      <c r="I904" s="33" t="s">
        <v>966</v>
      </c>
    </row>
    <row r="905" customFormat="false" ht="12.75" hidden="false" customHeight="false" outlineLevel="0" collapsed="false">
      <c r="B905" s="32"/>
      <c r="C905" s="32" t="n">
        <v>1777</v>
      </c>
      <c r="D905" s="33" t="s">
        <v>967</v>
      </c>
      <c r="E905" s="32" t="s">
        <v>51</v>
      </c>
      <c r="F905" s="34"/>
      <c r="G905" s="35" t="n">
        <v>1521</v>
      </c>
      <c r="H905" s="32" t="n">
        <v>15</v>
      </c>
      <c r="I905" s="33" t="s">
        <v>968</v>
      </c>
    </row>
    <row r="906" customFormat="false" ht="12.75" hidden="false" customHeight="false" outlineLevel="0" collapsed="false">
      <c r="B906" s="32"/>
      <c r="C906" s="32" t="n">
        <v>23465</v>
      </c>
      <c r="D906" s="33" t="s">
        <v>969</v>
      </c>
      <c r="E906" s="32" t="s">
        <v>104</v>
      </c>
      <c r="F906" s="34" t="s">
        <v>25</v>
      </c>
      <c r="G906" s="35" t="n">
        <v>1521</v>
      </c>
      <c r="H906" s="32" t="n">
        <v>15</v>
      </c>
      <c r="I906" s="33" t="s">
        <v>968</v>
      </c>
    </row>
    <row r="907" customFormat="false" ht="12.75" hidden="false" customHeight="false" outlineLevel="0" collapsed="false">
      <c r="B907" s="32"/>
      <c r="C907" s="32" t="n">
        <v>17888</v>
      </c>
      <c r="D907" s="33" t="s">
        <v>970</v>
      </c>
      <c r="E907" s="32" t="s">
        <v>190</v>
      </c>
      <c r="F907" s="34" t="s">
        <v>25</v>
      </c>
      <c r="G907" s="35" t="n">
        <v>1521</v>
      </c>
      <c r="H907" s="32" t="n">
        <v>15</v>
      </c>
      <c r="I907" s="33" t="s">
        <v>968</v>
      </c>
    </row>
    <row r="908" customFormat="false" ht="12.75" hidden="false" customHeight="false" outlineLevel="0" collapsed="false">
      <c r="B908" s="32"/>
      <c r="C908" s="32" t="n">
        <v>1203</v>
      </c>
      <c r="D908" s="33" t="s">
        <v>610</v>
      </c>
      <c r="E908" s="32" t="s">
        <v>71</v>
      </c>
      <c r="F908" s="34" t="s">
        <v>25</v>
      </c>
      <c r="G908" s="35" t="n">
        <v>1521</v>
      </c>
      <c r="H908" s="32" t="n">
        <v>15</v>
      </c>
      <c r="I908" s="33" t="s">
        <v>968</v>
      </c>
    </row>
    <row r="909" customFormat="false" ht="12.75" hidden="false" customHeight="false" outlineLevel="0" collapsed="false">
      <c r="B909" s="32"/>
      <c r="C909" s="32" t="n">
        <v>34428</v>
      </c>
      <c r="D909" s="33" t="s">
        <v>971</v>
      </c>
      <c r="E909" s="32" t="s">
        <v>15</v>
      </c>
      <c r="F909" s="34"/>
      <c r="G909" s="35" t="n">
        <v>1521</v>
      </c>
      <c r="H909" s="32" t="n">
        <v>15</v>
      </c>
      <c r="I909" s="33" t="s">
        <v>968</v>
      </c>
    </row>
    <row r="910" customFormat="false" ht="12.75" hidden="false" customHeight="false" outlineLevel="0" collapsed="false">
      <c r="B910" s="32"/>
      <c r="C910" s="32" t="n">
        <v>45844</v>
      </c>
      <c r="D910" s="33" t="s">
        <v>815</v>
      </c>
      <c r="E910" s="32" t="s">
        <v>524</v>
      </c>
      <c r="F910" s="34" t="s">
        <v>25</v>
      </c>
      <c r="G910" s="35" t="n">
        <v>1521</v>
      </c>
      <c r="H910" s="32" t="n">
        <v>15</v>
      </c>
      <c r="I910" s="33" t="s">
        <v>968</v>
      </c>
    </row>
    <row r="911" customFormat="false" ht="12.75" hidden="false" customHeight="false" outlineLevel="0" collapsed="false">
      <c r="B911" s="32"/>
      <c r="C911" s="32" t="n">
        <v>49552</v>
      </c>
      <c r="D911" s="33" t="s">
        <v>972</v>
      </c>
      <c r="E911" s="32" t="s">
        <v>294</v>
      </c>
      <c r="F911" s="34" t="s">
        <v>25</v>
      </c>
      <c r="G911" s="35" t="n">
        <v>1521</v>
      </c>
      <c r="H911" s="32" t="n">
        <v>15</v>
      </c>
      <c r="I911" s="33" t="s">
        <v>968</v>
      </c>
    </row>
    <row r="912" customFormat="false" ht="12.75" hidden="false" customHeight="false" outlineLevel="0" collapsed="false">
      <c r="B912" s="32"/>
      <c r="C912" s="32" t="n">
        <v>37227</v>
      </c>
      <c r="D912" s="33" t="s">
        <v>973</v>
      </c>
      <c r="E912" s="32" t="s">
        <v>190</v>
      </c>
      <c r="F912" s="34" t="s">
        <v>25</v>
      </c>
      <c r="G912" s="35" t="n">
        <v>1601</v>
      </c>
      <c r="H912" s="32" t="n">
        <v>16</v>
      </c>
      <c r="I912" s="33" t="s">
        <v>974</v>
      </c>
    </row>
    <row r="913" customFormat="false" ht="12.75" hidden="false" customHeight="false" outlineLevel="0" collapsed="false">
      <c r="B913" s="32"/>
      <c r="C913" s="32" t="n">
        <v>59543</v>
      </c>
      <c r="D913" s="33" t="s">
        <v>975</v>
      </c>
      <c r="E913" s="32" t="s">
        <v>101</v>
      </c>
      <c r="F913" s="34"/>
      <c r="G913" s="35" t="n">
        <v>1603</v>
      </c>
      <c r="H913" s="32" t="n">
        <v>16</v>
      </c>
      <c r="I913" s="33" t="s">
        <v>976</v>
      </c>
    </row>
    <row r="914" customFormat="false" ht="12.75" hidden="false" customHeight="false" outlineLevel="0" collapsed="false">
      <c r="B914" s="32"/>
      <c r="C914" s="32" t="n">
        <v>60148</v>
      </c>
      <c r="D914" s="33" t="s">
        <v>757</v>
      </c>
      <c r="E914" s="32" t="s">
        <v>627</v>
      </c>
      <c r="F914" s="34"/>
      <c r="G914" s="35" t="n">
        <v>1611</v>
      </c>
      <c r="H914" s="32" t="n">
        <v>16</v>
      </c>
      <c r="I914" s="33" t="s">
        <v>977</v>
      </c>
    </row>
    <row r="915" customFormat="false" ht="12.75" hidden="false" customHeight="false" outlineLevel="0" collapsed="false">
      <c r="B915" s="32"/>
      <c r="C915" s="32" t="n">
        <v>1709</v>
      </c>
      <c r="D915" s="33" t="s">
        <v>978</v>
      </c>
      <c r="E915" s="32" t="s">
        <v>547</v>
      </c>
      <c r="F915" s="34"/>
      <c r="G915" s="35" t="n">
        <v>1611</v>
      </c>
      <c r="H915" s="32" t="n">
        <v>16</v>
      </c>
      <c r="I915" s="33" t="s">
        <v>977</v>
      </c>
    </row>
    <row r="916" customFormat="false" ht="12.75" hidden="false" customHeight="false" outlineLevel="0" collapsed="false">
      <c r="B916" s="32"/>
      <c r="C916" s="32" t="n">
        <v>61559</v>
      </c>
      <c r="D916" s="33" t="s">
        <v>979</v>
      </c>
      <c r="E916" s="32" t="s">
        <v>27</v>
      </c>
      <c r="F916" s="34"/>
      <c r="G916" s="35" t="n">
        <v>1611</v>
      </c>
      <c r="H916" s="32" t="n">
        <v>16</v>
      </c>
      <c r="I916" s="33" t="s">
        <v>977</v>
      </c>
    </row>
    <row r="917" customFormat="false" ht="12.75" hidden="false" customHeight="false" outlineLevel="0" collapsed="false">
      <c r="B917" s="32"/>
      <c r="C917" s="32" t="n">
        <v>1350</v>
      </c>
      <c r="D917" s="33" t="s">
        <v>980</v>
      </c>
      <c r="E917" s="32" t="s">
        <v>92</v>
      </c>
      <c r="F917" s="34" t="s">
        <v>25</v>
      </c>
      <c r="G917" s="35" t="n">
        <v>1611</v>
      </c>
      <c r="H917" s="32" t="n">
        <v>16</v>
      </c>
      <c r="I917" s="33" t="s">
        <v>977</v>
      </c>
    </row>
    <row r="918" customFormat="false" ht="12.75" hidden="false" customHeight="false" outlineLevel="0" collapsed="false">
      <c r="B918" s="32"/>
      <c r="C918" s="32" t="n">
        <v>61122</v>
      </c>
      <c r="D918" s="33" t="s">
        <v>981</v>
      </c>
      <c r="E918" s="32" t="s">
        <v>192</v>
      </c>
      <c r="F918" s="34"/>
      <c r="G918" s="35" t="n">
        <v>1611</v>
      </c>
      <c r="H918" s="32" t="n">
        <v>16</v>
      </c>
      <c r="I918" s="33" t="s">
        <v>977</v>
      </c>
    </row>
    <row r="919" customFormat="false" ht="12.75" hidden="false" customHeight="false" outlineLevel="0" collapsed="false">
      <c r="B919" s="32"/>
      <c r="C919" s="32" t="n">
        <v>4646</v>
      </c>
      <c r="D919" s="33" t="s">
        <v>982</v>
      </c>
      <c r="E919" s="32" t="s">
        <v>379</v>
      </c>
      <c r="F919" s="34" t="s">
        <v>25</v>
      </c>
      <c r="G919" s="35" t="n">
        <v>1611</v>
      </c>
      <c r="H919" s="32" t="n">
        <v>16</v>
      </c>
      <c r="I919" s="33" t="s">
        <v>977</v>
      </c>
    </row>
    <row r="920" customFormat="false" ht="12.75" hidden="false" customHeight="false" outlineLevel="0" collapsed="false">
      <c r="B920" s="32"/>
      <c r="C920" s="32" t="n">
        <v>6516</v>
      </c>
      <c r="D920" s="33" t="s">
        <v>983</v>
      </c>
      <c r="E920" s="32" t="s">
        <v>984</v>
      </c>
      <c r="F920" s="34" t="s">
        <v>25</v>
      </c>
      <c r="G920" s="35" t="n">
        <v>1611</v>
      </c>
      <c r="H920" s="32" t="n">
        <v>16</v>
      </c>
      <c r="I920" s="33" t="s">
        <v>977</v>
      </c>
    </row>
    <row r="921" customFormat="false" ht="12.75" hidden="false" customHeight="false" outlineLevel="0" collapsed="false">
      <c r="B921" s="32"/>
      <c r="C921" s="32" t="n">
        <v>61012</v>
      </c>
      <c r="D921" s="33" t="s">
        <v>985</v>
      </c>
      <c r="E921" s="32" t="s">
        <v>265</v>
      </c>
      <c r="F921" s="34"/>
      <c r="G921" s="35" t="n">
        <v>1611</v>
      </c>
      <c r="H921" s="32" t="n">
        <v>16</v>
      </c>
      <c r="I921" s="33" t="s">
        <v>977</v>
      </c>
    </row>
    <row r="922" customFormat="false" ht="12.75" hidden="false" customHeight="false" outlineLevel="0" collapsed="false">
      <c r="B922" s="32"/>
      <c r="C922" s="32" t="n">
        <v>12028</v>
      </c>
      <c r="D922" s="33" t="s">
        <v>986</v>
      </c>
      <c r="E922" s="32" t="s">
        <v>107</v>
      </c>
      <c r="F922" s="34"/>
      <c r="G922" s="35" t="n">
        <v>1611</v>
      </c>
      <c r="H922" s="32" t="n">
        <v>16</v>
      </c>
      <c r="I922" s="33" t="s">
        <v>977</v>
      </c>
    </row>
    <row r="923" customFormat="false" ht="12.75" hidden="false" customHeight="false" outlineLevel="0" collapsed="false">
      <c r="B923" s="32"/>
      <c r="C923" s="32" t="n">
        <v>18708</v>
      </c>
      <c r="D923" s="33" t="s">
        <v>987</v>
      </c>
      <c r="E923" s="32" t="s">
        <v>296</v>
      </c>
      <c r="F923" s="34"/>
      <c r="G923" s="35" t="n">
        <v>1611</v>
      </c>
      <c r="H923" s="32" t="n">
        <v>16</v>
      </c>
      <c r="I923" s="33" t="s">
        <v>977</v>
      </c>
    </row>
    <row r="924" customFormat="false" ht="12.75" hidden="false" customHeight="false" outlineLevel="0" collapsed="false">
      <c r="B924" s="32"/>
      <c r="C924" s="32" t="n">
        <v>61299</v>
      </c>
      <c r="D924" s="33" t="s">
        <v>988</v>
      </c>
      <c r="E924" s="32" t="s">
        <v>49</v>
      </c>
      <c r="F924" s="34"/>
      <c r="G924" s="35" t="n">
        <v>1611</v>
      </c>
      <c r="H924" s="32" t="n">
        <v>16</v>
      </c>
      <c r="I924" s="33" t="s">
        <v>977</v>
      </c>
    </row>
    <row r="925" customFormat="false" ht="12.75" hidden="false" customHeight="false" outlineLevel="0" collapsed="false">
      <c r="B925" s="32"/>
      <c r="C925" s="32" t="n">
        <v>61479</v>
      </c>
      <c r="D925" s="33" t="s">
        <v>989</v>
      </c>
      <c r="E925" s="32" t="s">
        <v>49</v>
      </c>
      <c r="F925" s="34" t="s">
        <v>127</v>
      </c>
      <c r="G925" s="35" t="n">
        <v>1611</v>
      </c>
      <c r="H925" s="32" t="n">
        <v>16</v>
      </c>
      <c r="I925" s="33" t="s">
        <v>977</v>
      </c>
    </row>
    <row r="926" customFormat="false" ht="12.75" hidden="false" customHeight="false" outlineLevel="0" collapsed="false">
      <c r="B926" s="32"/>
      <c r="C926" s="32" t="n">
        <v>25223</v>
      </c>
      <c r="D926" s="33" t="s">
        <v>990</v>
      </c>
      <c r="E926" s="32" t="s">
        <v>92</v>
      </c>
      <c r="F926" s="34"/>
      <c r="G926" s="35" t="n">
        <v>1611</v>
      </c>
      <c r="H926" s="32" t="n">
        <v>16</v>
      </c>
      <c r="I926" s="33" t="s">
        <v>977</v>
      </c>
    </row>
    <row r="927" customFormat="false" ht="12.75" hidden="false" customHeight="false" outlineLevel="0" collapsed="false">
      <c r="B927" s="32"/>
      <c r="C927" s="32" t="n">
        <v>27765</v>
      </c>
      <c r="D927" s="33" t="s">
        <v>115</v>
      </c>
      <c r="E927" s="32" t="s">
        <v>33</v>
      </c>
      <c r="F927" s="34" t="s">
        <v>25</v>
      </c>
      <c r="G927" s="35" t="n">
        <v>1611</v>
      </c>
      <c r="H927" s="32" t="n">
        <v>16</v>
      </c>
      <c r="I927" s="33" t="s">
        <v>977</v>
      </c>
    </row>
    <row r="928" customFormat="false" ht="12.75" hidden="false" customHeight="false" outlineLevel="0" collapsed="false">
      <c r="B928" s="32"/>
      <c r="C928" s="32" t="n">
        <v>29240</v>
      </c>
      <c r="D928" s="33" t="s">
        <v>991</v>
      </c>
      <c r="E928" s="32" t="s">
        <v>22</v>
      </c>
      <c r="F928" s="34" t="s">
        <v>25</v>
      </c>
      <c r="G928" s="35" t="n">
        <v>1611</v>
      </c>
      <c r="H928" s="32" t="n">
        <v>16</v>
      </c>
      <c r="I928" s="33" t="s">
        <v>977</v>
      </c>
    </row>
    <row r="929" customFormat="false" ht="12.75" hidden="false" customHeight="false" outlineLevel="0" collapsed="false">
      <c r="B929" s="32"/>
      <c r="C929" s="32" t="n">
        <v>29275</v>
      </c>
      <c r="D929" s="33" t="s">
        <v>992</v>
      </c>
      <c r="E929" s="32" t="s">
        <v>84</v>
      </c>
      <c r="F929" s="34" t="s">
        <v>25</v>
      </c>
      <c r="G929" s="35" t="n">
        <v>1611</v>
      </c>
      <c r="H929" s="32" t="n">
        <v>16</v>
      </c>
      <c r="I929" s="33" t="s">
        <v>977</v>
      </c>
    </row>
    <row r="930" customFormat="false" ht="12.75" hidden="false" customHeight="false" outlineLevel="0" collapsed="false">
      <c r="B930" s="32"/>
      <c r="C930" s="32" t="n">
        <v>30367</v>
      </c>
      <c r="D930" s="33" t="s">
        <v>993</v>
      </c>
      <c r="E930" s="32" t="s">
        <v>153</v>
      </c>
      <c r="F930" s="34"/>
      <c r="G930" s="35" t="n">
        <v>1611</v>
      </c>
      <c r="H930" s="32" t="n">
        <v>16</v>
      </c>
      <c r="I930" s="33" t="s">
        <v>977</v>
      </c>
    </row>
    <row r="931" customFormat="false" ht="12.75" hidden="false" customHeight="false" outlineLevel="0" collapsed="false">
      <c r="B931" s="32"/>
      <c r="C931" s="32" t="n">
        <v>61450</v>
      </c>
      <c r="D931" s="33" t="s">
        <v>994</v>
      </c>
      <c r="E931" s="32" t="s">
        <v>366</v>
      </c>
      <c r="F931" s="34"/>
      <c r="G931" s="35" t="n">
        <v>1611</v>
      </c>
      <c r="H931" s="32" t="n">
        <v>16</v>
      </c>
      <c r="I931" s="33" t="s">
        <v>977</v>
      </c>
    </row>
    <row r="932" customFormat="false" ht="12.75" hidden="false" customHeight="false" outlineLevel="0" collapsed="false">
      <c r="B932" s="32"/>
      <c r="C932" s="32" t="n">
        <v>4580</v>
      </c>
      <c r="D932" s="33" t="s">
        <v>995</v>
      </c>
      <c r="E932" s="32" t="s">
        <v>303</v>
      </c>
      <c r="F932" s="34" t="s">
        <v>25</v>
      </c>
      <c r="G932" s="35" t="n">
        <v>1611</v>
      </c>
      <c r="H932" s="32" t="n">
        <v>16</v>
      </c>
      <c r="I932" s="33" t="s">
        <v>977</v>
      </c>
    </row>
    <row r="933" customFormat="false" ht="12.75" hidden="false" customHeight="false" outlineLevel="0" collapsed="false">
      <c r="B933" s="32"/>
      <c r="C933" s="32" t="n">
        <v>36945</v>
      </c>
      <c r="D933" s="33" t="s">
        <v>842</v>
      </c>
      <c r="E933" s="32" t="s">
        <v>344</v>
      </c>
      <c r="F933" s="34"/>
      <c r="G933" s="35" t="n">
        <v>1611</v>
      </c>
      <c r="H933" s="32" t="n">
        <v>16</v>
      </c>
      <c r="I933" s="33" t="s">
        <v>977</v>
      </c>
    </row>
    <row r="934" customFormat="false" ht="12.75" hidden="false" customHeight="false" outlineLevel="0" collapsed="false">
      <c r="B934" s="32"/>
      <c r="C934" s="32" t="n">
        <v>61605</v>
      </c>
      <c r="D934" s="33" t="s">
        <v>996</v>
      </c>
      <c r="E934" s="32" t="s">
        <v>35</v>
      </c>
      <c r="F934" s="34"/>
      <c r="G934" s="35" t="n">
        <v>1611</v>
      </c>
      <c r="H934" s="32" t="n">
        <v>16</v>
      </c>
      <c r="I934" s="33" t="s">
        <v>977</v>
      </c>
    </row>
    <row r="935" customFormat="false" ht="12.75" hidden="false" customHeight="false" outlineLevel="0" collapsed="false">
      <c r="B935" s="32"/>
      <c r="C935" s="32" t="n">
        <v>43731</v>
      </c>
      <c r="D935" s="33" t="s">
        <v>997</v>
      </c>
      <c r="E935" s="32" t="s">
        <v>528</v>
      </c>
      <c r="F935" s="34"/>
      <c r="G935" s="35" t="n">
        <v>1611</v>
      </c>
      <c r="H935" s="32" t="n">
        <v>16</v>
      </c>
      <c r="I935" s="33" t="s">
        <v>977</v>
      </c>
    </row>
    <row r="936" customFormat="false" ht="12.75" hidden="false" customHeight="false" outlineLevel="0" collapsed="false">
      <c r="B936" s="32"/>
      <c r="C936" s="32" t="n">
        <v>48707</v>
      </c>
      <c r="D936" s="33" t="s">
        <v>293</v>
      </c>
      <c r="E936" s="32" t="s">
        <v>344</v>
      </c>
      <c r="F936" s="34"/>
      <c r="G936" s="35" t="n">
        <v>1611</v>
      </c>
      <c r="H936" s="32" t="n">
        <v>16</v>
      </c>
      <c r="I936" s="33" t="s">
        <v>977</v>
      </c>
    </row>
    <row r="937" customFormat="false" ht="12.75" hidden="false" customHeight="false" outlineLevel="0" collapsed="false">
      <c r="B937" s="32"/>
      <c r="C937" s="32" t="n">
        <v>60147</v>
      </c>
      <c r="D937" s="33" t="s">
        <v>998</v>
      </c>
      <c r="E937" s="32" t="s">
        <v>15</v>
      </c>
      <c r="F937" s="34"/>
      <c r="G937" s="35" t="n">
        <v>1611</v>
      </c>
      <c r="H937" s="32" t="n">
        <v>16</v>
      </c>
      <c r="I937" s="33" t="s">
        <v>977</v>
      </c>
    </row>
    <row r="938" customFormat="false" ht="12.75" hidden="false" customHeight="false" outlineLevel="0" collapsed="false">
      <c r="B938" s="32"/>
      <c r="C938" s="32" t="n">
        <v>60394</v>
      </c>
      <c r="D938" s="33" t="s">
        <v>999</v>
      </c>
      <c r="E938" s="32" t="s">
        <v>41</v>
      </c>
      <c r="F938" s="34"/>
      <c r="G938" s="35" t="n">
        <v>1611</v>
      </c>
      <c r="H938" s="32" t="n">
        <v>16</v>
      </c>
      <c r="I938" s="33" t="s">
        <v>977</v>
      </c>
    </row>
    <row r="939" customFormat="false" ht="12.75" hidden="false" customHeight="false" outlineLevel="0" collapsed="false">
      <c r="B939" s="32"/>
      <c r="C939" s="32" t="n">
        <v>18976</v>
      </c>
      <c r="D939" s="33" t="s">
        <v>1000</v>
      </c>
      <c r="E939" s="32" t="s">
        <v>63</v>
      </c>
      <c r="F939" s="34"/>
      <c r="G939" s="35" t="n">
        <v>1621</v>
      </c>
      <c r="H939" s="32" t="n">
        <v>16</v>
      </c>
      <c r="I939" s="33" t="s">
        <v>1001</v>
      </c>
    </row>
    <row r="940" customFormat="false" ht="12.75" hidden="false" customHeight="false" outlineLevel="0" collapsed="false">
      <c r="B940" s="32"/>
      <c r="C940" s="32" t="n">
        <v>36827</v>
      </c>
      <c r="D940" s="33" t="s">
        <v>221</v>
      </c>
      <c r="E940" s="32" t="s">
        <v>22</v>
      </c>
      <c r="F940" s="34" t="s">
        <v>25</v>
      </c>
      <c r="G940" s="35" t="n">
        <v>1621</v>
      </c>
      <c r="H940" s="32" t="n">
        <v>16</v>
      </c>
      <c r="I940" s="33" t="s">
        <v>1001</v>
      </c>
    </row>
    <row r="941" customFormat="false" ht="12.75" hidden="false" customHeight="false" outlineLevel="0" collapsed="false">
      <c r="B941" s="32"/>
      <c r="C941" s="32" t="n">
        <v>34453</v>
      </c>
      <c r="D941" s="33" t="s">
        <v>1002</v>
      </c>
      <c r="E941" s="32" t="s">
        <v>59</v>
      </c>
      <c r="F941" s="34"/>
      <c r="G941" s="35" t="n">
        <v>1621</v>
      </c>
      <c r="H941" s="32" t="n">
        <v>16</v>
      </c>
      <c r="I941" s="33" t="s">
        <v>1001</v>
      </c>
    </row>
    <row r="942" customFormat="false" ht="12.75" hidden="false" customHeight="false" outlineLevel="0" collapsed="false">
      <c r="B942" s="32"/>
      <c r="C942" s="32" t="n">
        <v>24949</v>
      </c>
      <c r="D942" s="33" t="s">
        <v>1003</v>
      </c>
      <c r="E942" s="32" t="s">
        <v>63</v>
      </c>
      <c r="F942" s="34"/>
      <c r="G942" s="35" t="n">
        <v>1621</v>
      </c>
      <c r="H942" s="32" t="n">
        <v>16</v>
      </c>
      <c r="I942" s="33" t="s">
        <v>1001</v>
      </c>
    </row>
    <row r="943" customFormat="false" ht="12.75" hidden="false" customHeight="false" outlineLevel="0" collapsed="false">
      <c r="B943" s="32"/>
      <c r="C943" s="32" t="n">
        <v>30363</v>
      </c>
      <c r="D943" s="33" t="s">
        <v>400</v>
      </c>
      <c r="E943" s="32" t="s">
        <v>192</v>
      </c>
      <c r="F943" s="34"/>
      <c r="G943" s="35" t="n">
        <v>1621</v>
      </c>
      <c r="H943" s="32" t="n">
        <v>16</v>
      </c>
      <c r="I943" s="33" t="s">
        <v>1001</v>
      </c>
    </row>
    <row r="944" customFormat="false" ht="12.75" hidden="false" customHeight="false" outlineLevel="0" collapsed="false">
      <c r="B944" s="32"/>
      <c r="C944" s="32" t="n">
        <v>49980</v>
      </c>
      <c r="D944" s="33" t="s">
        <v>618</v>
      </c>
      <c r="E944" s="32" t="s">
        <v>84</v>
      </c>
      <c r="F944" s="34"/>
      <c r="G944" s="35" t="n">
        <v>1621</v>
      </c>
      <c r="H944" s="32" t="n">
        <v>16</v>
      </c>
      <c r="I944" s="33" t="s">
        <v>1001</v>
      </c>
    </row>
    <row r="945" customFormat="false" ht="12.75" hidden="false" customHeight="false" outlineLevel="0" collapsed="false">
      <c r="B945" s="32"/>
      <c r="C945" s="32" t="n">
        <v>61541</v>
      </c>
      <c r="D945" s="33" t="s">
        <v>1004</v>
      </c>
      <c r="E945" s="32" t="s">
        <v>27</v>
      </c>
      <c r="F945" s="34"/>
      <c r="G945" s="35" t="n">
        <v>1621</v>
      </c>
      <c r="H945" s="32" t="n">
        <v>16</v>
      </c>
      <c r="I945" s="33" t="s">
        <v>1001</v>
      </c>
    </row>
    <row r="946" customFormat="false" ht="12.75" hidden="false" customHeight="false" outlineLevel="0" collapsed="false">
      <c r="B946" s="32"/>
      <c r="C946" s="32" t="n">
        <v>49781</v>
      </c>
      <c r="D946" s="33" t="s">
        <v>118</v>
      </c>
      <c r="E946" s="32" t="s">
        <v>27</v>
      </c>
      <c r="F946" s="34"/>
      <c r="G946" s="35" t="n">
        <v>1621</v>
      </c>
      <c r="H946" s="32" t="n">
        <v>16</v>
      </c>
      <c r="I946" s="33" t="s">
        <v>1001</v>
      </c>
    </row>
    <row r="947" customFormat="false" ht="12.75" hidden="false" customHeight="false" outlineLevel="0" collapsed="false">
      <c r="B947" s="32"/>
      <c r="C947" s="32" t="n">
        <v>58198</v>
      </c>
      <c r="D947" s="33" t="s">
        <v>1005</v>
      </c>
      <c r="E947" s="32" t="s">
        <v>95</v>
      </c>
      <c r="F947" s="34" t="s">
        <v>127</v>
      </c>
      <c r="G947" s="35" t="n">
        <v>1631</v>
      </c>
      <c r="H947" s="32" t="n">
        <v>16</v>
      </c>
      <c r="I947" s="33" t="s">
        <v>1006</v>
      </c>
    </row>
    <row r="948" customFormat="false" ht="12.75" hidden="false" customHeight="false" outlineLevel="0" collapsed="false">
      <c r="B948" s="32"/>
      <c r="C948" s="32" t="n">
        <v>58333</v>
      </c>
      <c r="D948" s="33" t="s">
        <v>1007</v>
      </c>
      <c r="E948" s="32" t="s">
        <v>153</v>
      </c>
      <c r="F948" s="34" t="s">
        <v>127</v>
      </c>
      <c r="G948" s="35" t="n">
        <v>1631</v>
      </c>
      <c r="H948" s="32" t="n">
        <v>16</v>
      </c>
      <c r="I948" s="33" t="s">
        <v>1006</v>
      </c>
    </row>
    <row r="949" customFormat="false" ht="12.75" hidden="false" customHeight="false" outlineLevel="0" collapsed="false">
      <c r="B949" s="32"/>
      <c r="C949" s="32" t="n">
        <v>58453</v>
      </c>
      <c r="D949" s="33" t="s">
        <v>363</v>
      </c>
      <c r="E949" s="32" t="s">
        <v>960</v>
      </c>
      <c r="F949" s="34"/>
      <c r="G949" s="35" t="n">
        <v>1631</v>
      </c>
      <c r="H949" s="32" t="n">
        <v>16</v>
      </c>
      <c r="I949" s="33" t="s">
        <v>1006</v>
      </c>
    </row>
    <row r="950" customFormat="false" ht="12.75" hidden="false" customHeight="false" outlineLevel="0" collapsed="false">
      <c r="B950" s="32"/>
      <c r="C950" s="32" t="n">
        <v>59546</v>
      </c>
      <c r="D950" s="33" t="s">
        <v>1008</v>
      </c>
      <c r="E950" s="32" t="s">
        <v>55</v>
      </c>
      <c r="F950" s="34"/>
      <c r="G950" s="35" t="n">
        <v>1631</v>
      </c>
      <c r="H950" s="32" t="n">
        <v>16</v>
      </c>
      <c r="I950" s="33" t="s">
        <v>1006</v>
      </c>
    </row>
    <row r="951" customFormat="false" ht="12.75" hidden="false" customHeight="false" outlineLevel="0" collapsed="false">
      <c r="B951" s="32"/>
      <c r="C951" s="32" t="n">
        <v>43745</v>
      </c>
      <c r="D951" s="33" t="s">
        <v>58</v>
      </c>
      <c r="E951" s="32" t="s">
        <v>239</v>
      </c>
      <c r="F951" s="34" t="s">
        <v>25</v>
      </c>
      <c r="G951" s="35" t="n">
        <v>1631</v>
      </c>
      <c r="H951" s="32" t="n">
        <v>16</v>
      </c>
      <c r="I951" s="33" t="s">
        <v>1006</v>
      </c>
    </row>
    <row r="952" customFormat="false" ht="12.75" hidden="false" customHeight="false" outlineLevel="0" collapsed="false">
      <c r="B952" s="32"/>
      <c r="C952" s="32" t="n">
        <v>60479</v>
      </c>
      <c r="D952" s="33" t="s">
        <v>1009</v>
      </c>
      <c r="E952" s="32" t="s">
        <v>192</v>
      </c>
      <c r="F952" s="34"/>
      <c r="G952" s="35" t="n">
        <v>1631</v>
      </c>
      <c r="H952" s="32" t="n">
        <v>16</v>
      </c>
      <c r="I952" s="33" t="s">
        <v>1006</v>
      </c>
    </row>
    <row r="953" customFormat="false" ht="12.75" hidden="false" customHeight="false" outlineLevel="0" collapsed="false">
      <c r="B953" s="32"/>
      <c r="C953" s="32" t="n">
        <v>36815</v>
      </c>
      <c r="D953" s="33" t="s">
        <v>753</v>
      </c>
      <c r="E953" s="32" t="s">
        <v>37</v>
      </c>
      <c r="F953" s="34" t="s">
        <v>25</v>
      </c>
      <c r="G953" s="35" t="n">
        <v>1631</v>
      </c>
      <c r="H953" s="32" t="n">
        <v>16</v>
      </c>
      <c r="I953" s="33" t="s">
        <v>1006</v>
      </c>
    </row>
    <row r="954" customFormat="false" ht="12.75" hidden="false" customHeight="false" outlineLevel="0" collapsed="false">
      <c r="B954" s="32"/>
      <c r="C954" s="32" t="n">
        <v>60382</v>
      </c>
      <c r="D954" s="33" t="s">
        <v>1010</v>
      </c>
      <c r="E954" s="32" t="s">
        <v>18</v>
      </c>
      <c r="F954" s="34"/>
      <c r="G954" s="35" t="n">
        <v>1631</v>
      </c>
      <c r="H954" s="32" t="n">
        <v>16</v>
      </c>
      <c r="I954" s="33" t="s">
        <v>1006</v>
      </c>
    </row>
    <row r="955" customFormat="false" ht="12.75" hidden="false" customHeight="false" outlineLevel="0" collapsed="false">
      <c r="B955" s="32"/>
      <c r="C955" s="32" t="n">
        <v>58335</v>
      </c>
      <c r="D955" s="33" t="s">
        <v>384</v>
      </c>
      <c r="E955" s="32" t="s">
        <v>29</v>
      </c>
      <c r="F955" s="34"/>
      <c r="G955" s="35" t="n">
        <v>1631</v>
      </c>
      <c r="H955" s="32" t="n">
        <v>16</v>
      </c>
      <c r="I955" s="33" t="s">
        <v>1006</v>
      </c>
    </row>
    <row r="956" customFormat="false" ht="12.75" hidden="false" customHeight="false" outlineLevel="0" collapsed="false">
      <c r="B956" s="32"/>
      <c r="C956" s="32" t="n">
        <v>1234</v>
      </c>
      <c r="D956" s="33" t="s">
        <v>419</v>
      </c>
      <c r="E956" s="32" t="s">
        <v>51</v>
      </c>
      <c r="F956" s="34" t="s">
        <v>25</v>
      </c>
      <c r="G956" s="35" t="n">
        <v>1671</v>
      </c>
      <c r="H956" s="32" t="n">
        <v>16</v>
      </c>
      <c r="I956" s="33" t="s">
        <v>1011</v>
      </c>
    </row>
    <row r="957" customFormat="false" ht="12.75" hidden="false" customHeight="false" outlineLevel="0" collapsed="false">
      <c r="B957" s="32"/>
      <c r="C957" s="32" t="n">
        <v>37329</v>
      </c>
      <c r="D957" s="33" t="s">
        <v>1012</v>
      </c>
      <c r="E957" s="32" t="s">
        <v>55</v>
      </c>
      <c r="F957" s="34" t="s">
        <v>25</v>
      </c>
      <c r="G957" s="35" t="n">
        <v>1671</v>
      </c>
      <c r="H957" s="32" t="n">
        <v>16</v>
      </c>
      <c r="I957" s="33" t="s">
        <v>1011</v>
      </c>
    </row>
    <row r="958" customFormat="false" ht="12.75" hidden="false" customHeight="false" outlineLevel="0" collapsed="false">
      <c r="B958" s="32"/>
      <c r="C958" s="32" t="n">
        <v>37088</v>
      </c>
      <c r="D958" s="33" t="s">
        <v>469</v>
      </c>
      <c r="E958" s="32" t="s">
        <v>8</v>
      </c>
      <c r="F958" s="34" t="s">
        <v>25</v>
      </c>
      <c r="G958" s="35" t="n">
        <v>1671</v>
      </c>
      <c r="H958" s="32" t="n">
        <v>16</v>
      </c>
      <c r="I958" s="33" t="s">
        <v>1011</v>
      </c>
    </row>
    <row r="959" customFormat="false" ht="12.75" hidden="false" customHeight="false" outlineLevel="0" collapsed="false">
      <c r="B959" s="32"/>
      <c r="C959" s="32" t="n">
        <v>49682</v>
      </c>
      <c r="D959" s="33" t="s">
        <v>1013</v>
      </c>
      <c r="E959" s="32" t="s">
        <v>303</v>
      </c>
      <c r="F959" s="34" t="s">
        <v>25</v>
      </c>
      <c r="G959" s="35" t="n">
        <v>1671</v>
      </c>
      <c r="H959" s="32" t="n">
        <v>16</v>
      </c>
      <c r="I959" s="33" t="s">
        <v>1011</v>
      </c>
    </row>
    <row r="960" customFormat="false" ht="12.75" hidden="false" customHeight="false" outlineLevel="0" collapsed="false">
      <c r="B960" s="32"/>
      <c r="C960" s="32" t="n">
        <v>6823</v>
      </c>
      <c r="D960" s="33" t="s">
        <v>1014</v>
      </c>
      <c r="E960" s="32" t="s">
        <v>612</v>
      </c>
      <c r="F960" s="34"/>
      <c r="G960" s="35" t="n">
        <v>1701</v>
      </c>
      <c r="H960" s="32" t="n">
        <v>17</v>
      </c>
      <c r="I960" s="33" t="s">
        <v>1015</v>
      </c>
    </row>
    <row r="961" customFormat="false" ht="12.75" hidden="false" customHeight="false" outlineLevel="0" collapsed="false">
      <c r="B961" s="32"/>
      <c r="C961" s="32" t="n">
        <v>59868</v>
      </c>
      <c r="D961" s="33" t="s">
        <v>1016</v>
      </c>
      <c r="E961" s="32" t="s">
        <v>18</v>
      </c>
      <c r="F961" s="34"/>
      <c r="G961" s="35" t="n">
        <v>1711</v>
      </c>
      <c r="H961" s="32" t="n">
        <v>17</v>
      </c>
      <c r="I961" s="33" t="s">
        <v>1017</v>
      </c>
    </row>
    <row r="962" customFormat="false" ht="12.75" hidden="false" customHeight="false" outlineLevel="0" collapsed="false">
      <c r="B962" s="32"/>
      <c r="C962" s="32" t="n">
        <v>59851</v>
      </c>
      <c r="D962" s="33" t="s">
        <v>1018</v>
      </c>
      <c r="E962" s="32" t="s">
        <v>152</v>
      </c>
      <c r="F962" s="34"/>
      <c r="G962" s="35" t="n">
        <v>1711</v>
      </c>
      <c r="H962" s="32" t="n">
        <v>17</v>
      </c>
      <c r="I962" s="33" t="s">
        <v>1017</v>
      </c>
    </row>
    <row r="963" customFormat="false" ht="12.75" hidden="false" customHeight="false" outlineLevel="0" collapsed="false">
      <c r="B963" s="32"/>
      <c r="C963" s="32" t="n">
        <v>58914</v>
      </c>
      <c r="D963" s="33" t="s">
        <v>1019</v>
      </c>
      <c r="E963" s="32" t="s">
        <v>84</v>
      </c>
      <c r="F963" s="34"/>
      <c r="G963" s="35" t="n">
        <v>1711</v>
      </c>
      <c r="H963" s="32" t="n">
        <v>17</v>
      </c>
      <c r="I963" s="33" t="s">
        <v>1017</v>
      </c>
    </row>
    <row r="964" customFormat="false" ht="12.75" hidden="false" customHeight="false" outlineLevel="0" collapsed="false">
      <c r="B964" s="32"/>
      <c r="C964" s="32" t="n">
        <v>58941</v>
      </c>
      <c r="D964" s="33" t="s">
        <v>1020</v>
      </c>
      <c r="E964" s="32" t="s">
        <v>41</v>
      </c>
      <c r="F964" s="34"/>
      <c r="G964" s="35" t="n">
        <v>1711</v>
      </c>
      <c r="H964" s="32" t="n">
        <v>17</v>
      </c>
      <c r="I964" s="33" t="s">
        <v>1017</v>
      </c>
    </row>
    <row r="965" customFormat="false" ht="12.75" hidden="false" customHeight="false" outlineLevel="0" collapsed="false">
      <c r="B965" s="32"/>
      <c r="C965" s="32" t="n">
        <v>61759</v>
      </c>
      <c r="D965" s="33" t="s">
        <v>797</v>
      </c>
      <c r="E965" s="32" t="s">
        <v>111</v>
      </c>
      <c r="F965" s="34"/>
      <c r="G965" s="35" t="n">
        <v>1711</v>
      </c>
      <c r="H965" s="32" t="n">
        <v>17</v>
      </c>
      <c r="I965" s="33" t="s">
        <v>1017</v>
      </c>
    </row>
    <row r="966" customFormat="false" ht="12.75" hidden="false" customHeight="false" outlineLevel="0" collapsed="false">
      <c r="B966" s="32"/>
      <c r="C966" s="32" t="n">
        <v>61210</v>
      </c>
      <c r="D966" s="33" t="s">
        <v>1021</v>
      </c>
      <c r="E966" s="32" t="s">
        <v>22</v>
      </c>
      <c r="F966" s="34"/>
      <c r="G966" s="35" t="n">
        <v>1711</v>
      </c>
      <c r="H966" s="32" t="n">
        <v>17</v>
      </c>
      <c r="I966" s="33" t="s">
        <v>1017</v>
      </c>
    </row>
    <row r="967" customFormat="false" ht="12.75" hidden="false" customHeight="false" outlineLevel="0" collapsed="false">
      <c r="B967" s="32"/>
      <c r="C967" s="32" t="n">
        <v>60023</v>
      </c>
      <c r="D967" s="33" t="s">
        <v>1022</v>
      </c>
      <c r="E967" s="32" t="s">
        <v>41</v>
      </c>
      <c r="F967" s="34"/>
      <c r="G967" s="35" t="n">
        <v>1711</v>
      </c>
      <c r="H967" s="32" t="n">
        <v>17</v>
      </c>
      <c r="I967" s="33" t="s">
        <v>1017</v>
      </c>
    </row>
    <row r="968" customFormat="false" ht="12.75" hidden="false" customHeight="false" outlineLevel="0" collapsed="false">
      <c r="B968" s="32"/>
      <c r="C968" s="32" t="n">
        <v>10356</v>
      </c>
      <c r="D968" s="33" t="s">
        <v>1023</v>
      </c>
      <c r="E968" s="32" t="s">
        <v>49</v>
      </c>
      <c r="F968" s="34"/>
      <c r="G968" s="35" t="n">
        <v>1711</v>
      </c>
      <c r="H968" s="32" t="n">
        <v>17</v>
      </c>
      <c r="I968" s="33" t="s">
        <v>1017</v>
      </c>
    </row>
    <row r="969" customFormat="false" ht="12.75" hidden="false" customHeight="false" outlineLevel="0" collapsed="false">
      <c r="B969" s="32"/>
      <c r="C969" s="32" t="n">
        <v>59720</v>
      </c>
      <c r="D969" s="33" t="s">
        <v>1024</v>
      </c>
      <c r="E969" s="32" t="s">
        <v>27</v>
      </c>
      <c r="F969" s="34"/>
      <c r="G969" s="35" t="n">
        <v>1711</v>
      </c>
      <c r="H969" s="32" t="n">
        <v>17</v>
      </c>
      <c r="I969" s="33" t="s">
        <v>1017</v>
      </c>
    </row>
    <row r="970" customFormat="false" ht="12.75" hidden="false" customHeight="false" outlineLevel="0" collapsed="false">
      <c r="B970" s="32"/>
      <c r="C970" s="32" t="n">
        <v>18059</v>
      </c>
      <c r="D970" s="33" t="s">
        <v>1025</v>
      </c>
      <c r="E970" s="32" t="s">
        <v>140</v>
      </c>
      <c r="F970" s="34" t="s">
        <v>25</v>
      </c>
      <c r="G970" s="35" t="n">
        <v>1711</v>
      </c>
      <c r="H970" s="32" t="n">
        <v>17</v>
      </c>
      <c r="I970" s="33" t="s">
        <v>1017</v>
      </c>
    </row>
    <row r="971" customFormat="false" ht="12.75" hidden="false" customHeight="false" outlineLevel="0" collapsed="false">
      <c r="B971" s="32"/>
      <c r="C971" s="32" t="n">
        <v>61573</v>
      </c>
      <c r="D971" s="33" t="s">
        <v>1026</v>
      </c>
      <c r="E971" s="32" t="s">
        <v>638</v>
      </c>
      <c r="F971" s="34"/>
      <c r="G971" s="35" t="n">
        <v>1711</v>
      </c>
      <c r="H971" s="32" t="n">
        <v>17</v>
      </c>
      <c r="I971" s="33" t="s">
        <v>1017</v>
      </c>
    </row>
    <row r="972" customFormat="false" ht="12.75" hidden="false" customHeight="false" outlineLevel="0" collapsed="false">
      <c r="B972" s="32"/>
      <c r="C972" s="32" t="n">
        <v>61455</v>
      </c>
      <c r="D972" s="33" t="s">
        <v>1027</v>
      </c>
      <c r="E972" s="32" t="s">
        <v>652</v>
      </c>
      <c r="F972" s="34"/>
      <c r="G972" s="35" t="n">
        <v>1711</v>
      </c>
      <c r="H972" s="32" t="n">
        <v>17</v>
      </c>
      <c r="I972" s="33" t="s">
        <v>1017</v>
      </c>
    </row>
    <row r="973" customFormat="false" ht="12.75" hidden="false" customHeight="false" outlineLevel="0" collapsed="false">
      <c r="B973" s="32"/>
      <c r="C973" s="32" t="n">
        <v>30447</v>
      </c>
      <c r="D973" s="33" t="s">
        <v>715</v>
      </c>
      <c r="E973" s="32" t="s">
        <v>116</v>
      </c>
      <c r="F973" s="34"/>
      <c r="G973" s="35" t="n">
        <v>1711</v>
      </c>
      <c r="H973" s="32" t="n">
        <v>17</v>
      </c>
      <c r="I973" s="33" t="s">
        <v>1017</v>
      </c>
    </row>
    <row r="974" customFormat="false" ht="12.75" hidden="false" customHeight="false" outlineLevel="0" collapsed="false">
      <c r="B974" s="32"/>
      <c r="C974" s="32" t="n">
        <v>58397</v>
      </c>
      <c r="D974" s="33" t="s">
        <v>1028</v>
      </c>
      <c r="E974" s="32" t="s">
        <v>37</v>
      </c>
      <c r="F974" s="34"/>
      <c r="G974" s="35" t="n">
        <v>1711</v>
      </c>
      <c r="H974" s="32" t="n">
        <v>17</v>
      </c>
      <c r="I974" s="33" t="s">
        <v>1017</v>
      </c>
    </row>
    <row r="975" customFormat="false" ht="12.75" hidden="false" customHeight="false" outlineLevel="0" collapsed="false">
      <c r="B975" s="32"/>
      <c r="C975" s="32" t="n">
        <v>59653</v>
      </c>
      <c r="D975" s="33" t="s">
        <v>1029</v>
      </c>
      <c r="E975" s="32" t="s">
        <v>55</v>
      </c>
      <c r="F975" s="34"/>
      <c r="G975" s="35" t="n">
        <v>1711</v>
      </c>
      <c r="H975" s="32" t="n">
        <v>17</v>
      </c>
      <c r="I975" s="33" t="s">
        <v>1017</v>
      </c>
    </row>
    <row r="976" customFormat="false" ht="12.75" hidden="false" customHeight="false" outlineLevel="0" collapsed="false">
      <c r="B976" s="32"/>
      <c r="C976" s="32" t="n">
        <v>60859</v>
      </c>
      <c r="D976" s="33" t="s">
        <v>363</v>
      </c>
      <c r="E976" s="32" t="s">
        <v>84</v>
      </c>
      <c r="F976" s="34"/>
      <c r="G976" s="35" t="n">
        <v>1711</v>
      </c>
      <c r="H976" s="32" t="n">
        <v>17</v>
      </c>
      <c r="I976" s="33" t="s">
        <v>1017</v>
      </c>
    </row>
    <row r="977" customFormat="false" ht="12.75" hidden="false" customHeight="false" outlineLevel="0" collapsed="false">
      <c r="B977" s="32"/>
      <c r="C977" s="32" t="n">
        <v>49991</v>
      </c>
      <c r="D977" s="33" t="s">
        <v>1030</v>
      </c>
      <c r="E977" s="32" t="s">
        <v>192</v>
      </c>
      <c r="F977" s="34" t="s">
        <v>127</v>
      </c>
      <c r="G977" s="35" t="n">
        <v>1711</v>
      </c>
      <c r="H977" s="32" t="n">
        <v>17</v>
      </c>
      <c r="I977" s="33" t="s">
        <v>1017</v>
      </c>
    </row>
    <row r="978" customFormat="false" ht="12.75" hidden="false" customHeight="false" outlineLevel="0" collapsed="false">
      <c r="B978" s="32"/>
      <c r="C978" s="32" t="n">
        <v>60490</v>
      </c>
      <c r="D978" s="33" t="s">
        <v>278</v>
      </c>
      <c r="E978" s="32" t="s">
        <v>49</v>
      </c>
      <c r="F978" s="34"/>
      <c r="G978" s="35" t="n">
        <v>1711</v>
      </c>
      <c r="H978" s="32" t="n">
        <v>17</v>
      </c>
      <c r="I978" s="33" t="s">
        <v>1017</v>
      </c>
    </row>
    <row r="979" customFormat="false" ht="12.75" hidden="false" customHeight="false" outlineLevel="0" collapsed="false">
      <c r="B979" s="32"/>
      <c r="C979" s="32" t="n">
        <v>61197</v>
      </c>
      <c r="D979" s="33" t="s">
        <v>1031</v>
      </c>
      <c r="E979" s="32" t="s">
        <v>8</v>
      </c>
      <c r="F979" s="34"/>
      <c r="G979" s="35" t="n">
        <v>1711</v>
      </c>
      <c r="H979" s="32" t="n">
        <v>17</v>
      </c>
      <c r="I979" s="33" t="s">
        <v>1017</v>
      </c>
    </row>
    <row r="980" customFormat="false" ht="12.75" hidden="false" customHeight="false" outlineLevel="0" collapsed="false">
      <c r="B980" s="32"/>
      <c r="C980" s="32" t="n">
        <v>58467</v>
      </c>
      <c r="D980" s="33" t="s">
        <v>1032</v>
      </c>
      <c r="E980" s="32" t="s">
        <v>55</v>
      </c>
      <c r="F980" s="34"/>
      <c r="G980" s="35" t="n">
        <v>1711</v>
      </c>
      <c r="H980" s="32" t="n">
        <v>17</v>
      </c>
      <c r="I980" s="33" t="s">
        <v>1017</v>
      </c>
    </row>
    <row r="981" customFormat="false" ht="12.75" hidden="false" customHeight="false" outlineLevel="0" collapsed="false">
      <c r="B981" s="32"/>
      <c r="C981" s="32" t="n">
        <v>58905</v>
      </c>
      <c r="D981" s="33" t="s">
        <v>1033</v>
      </c>
      <c r="E981" s="32" t="s">
        <v>570</v>
      </c>
      <c r="F981" s="34" t="s">
        <v>25</v>
      </c>
      <c r="G981" s="35" t="n">
        <v>1711</v>
      </c>
      <c r="H981" s="32" t="n">
        <v>17</v>
      </c>
      <c r="I981" s="33" t="s">
        <v>1017</v>
      </c>
    </row>
    <row r="982" customFormat="false" ht="12.75" hidden="false" customHeight="false" outlineLevel="0" collapsed="false">
      <c r="B982" s="32"/>
      <c r="C982" s="32" t="n">
        <v>58651</v>
      </c>
      <c r="D982" s="33" t="s">
        <v>786</v>
      </c>
      <c r="E982" s="32" t="s">
        <v>265</v>
      </c>
      <c r="F982" s="34"/>
      <c r="G982" s="35" t="n">
        <v>1711</v>
      </c>
      <c r="H982" s="32" t="n">
        <v>17</v>
      </c>
      <c r="I982" s="33" t="s">
        <v>1017</v>
      </c>
    </row>
    <row r="983" customFormat="false" ht="12.75" hidden="false" customHeight="false" outlineLevel="0" collapsed="false">
      <c r="B983" s="32"/>
      <c r="C983" s="32" t="n">
        <v>59549</v>
      </c>
      <c r="D983" s="33" t="s">
        <v>727</v>
      </c>
      <c r="E983" s="32" t="s">
        <v>296</v>
      </c>
      <c r="F983" s="34" t="s">
        <v>127</v>
      </c>
      <c r="G983" s="35" t="n">
        <v>1711</v>
      </c>
      <c r="H983" s="32" t="n">
        <v>17</v>
      </c>
      <c r="I983" s="33" t="s">
        <v>1017</v>
      </c>
    </row>
    <row r="984" customFormat="false" ht="12.75" hidden="false" customHeight="false" outlineLevel="0" collapsed="false">
      <c r="B984" s="32"/>
      <c r="C984" s="32" t="n">
        <v>48639</v>
      </c>
      <c r="D984" s="33" t="s">
        <v>1034</v>
      </c>
      <c r="E984" s="32" t="s">
        <v>41</v>
      </c>
      <c r="F984" s="34"/>
      <c r="G984" s="35" t="n">
        <v>1711</v>
      </c>
      <c r="H984" s="32" t="n">
        <v>17</v>
      </c>
      <c r="I984" s="33" t="s">
        <v>1017</v>
      </c>
    </row>
    <row r="985" customFormat="false" ht="12.75" hidden="false" customHeight="false" outlineLevel="0" collapsed="false">
      <c r="B985" s="32"/>
      <c r="C985" s="32" t="n">
        <v>61535</v>
      </c>
      <c r="D985" s="33" t="s">
        <v>728</v>
      </c>
      <c r="E985" s="32" t="s">
        <v>1035</v>
      </c>
      <c r="F985" s="34"/>
      <c r="G985" s="35" t="n">
        <v>1711</v>
      </c>
      <c r="H985" s="32" t="n">
        <v>17</v>
      </c>
      <c r="I985" s="33" t="s">
        <v>1017</v>
      </c>
    </row>
    <row r="986" customFormat="false" ht="12.75" hidden="false" customHeight="false" outlineLevel="0" collapsed="false">
      <c r="B986" s="32"/>
      <c r="C986" s="32" t="n">
        <v>60127</v>
      </c>
      <c r="D986" s="33" t="s">
        <v>384</v>
      </c>
      <c r="E986" s="32" t="s">
        <v>78</v>
      </c>
      <c r="F986" s="34"/>
      <c r="G986" s="35" t="n">
        <v>1711</v>
      </c>
      <c r="H986" s="32" t="n">
        <v>17</v>
      </c>
      <c r="I986" s="33" t="s">
        <v>1017</v>
      </c>
    </row>
    <row r="987" customFormat="false" ht="12.75" hidden="false" customHeight="false" outlineLevel="0" collapsed="false">
      <c r="B987" s="32"/>
      <c r="C987" s="32" t="n">
        <v>18504</v>
      </c>
      <c r="D987" s="33" t="s">
        <v>1036</v>
      </c>
      <c r="E987" s="32" t="s">
        <v>303</v>
      </c>
      <c r="F987" s="34" t="s">
        <v>25</v>
      </c>
      <c r="G987" s="35" t="n">
        <v>1721</v>
      </c>
      <c r="H987" s="32" t="n">
        <v>17</v>
      </c>
      <c r="I987" s="33" t="s">
        <v>1037</v>
      </c>
    </row>
    <row r="988" customFormat="false" ht="12.75" hidden="false" customHeight="false" outlineLevel="0" collapsed="false">
      <c r="B988" s="32"/>
      <c r="C988" s="32" t="n">
        <v>59657</v>
      </c>
      <c r="D988" s="33" t="s">
        <v>1038</v>
      </c>
      <c r="E988" s="32" t="s">
        <v>15</v>
      </c>
      <c r="F988" s="34"/>
      <c r="G988" s="35" t="n">
        <v>1721</v>
      </c>
      <c r="H988" s="32" t="n">
        <v>17</v>
      </c>
      <c r="I988" s="33" t="s">
        <v>1037</v>
      </c>
    </row>
    <row r="989" customFormat="false" ht="12.75" hidden="false" customHeight="false" outlineLevel="0" collapsed="false">
      <c r="B989" s="32"/>
      <c r="C989" s="32" t="n">
        <v>18513</v>
      </c>
      <c r="D989" s="33" t="s">
        <v>1039</v>
      </c>
      <c r="E989" s="32" t="s">
        <v>344</v>
      </c>
      <c r="F989" s="34" t="s">
        <v>25</v>
      </c>
      <c r="G989" s="35" t="n">
        <v>1721</v>
      </c>
      <c r="H989" s="32" t="n">
        <v>17</v>
      </c>
      <c r="I989" s="33" t="s">
        <v>1037</v>
      </c>
    </row>
    <row r="990" customFormat="false" ht="12.75" hidden="false" customHeight="false" outlineLevel="0" collapsed="false">
      <c r="B990" s="32"/>
      <c r="C990" s="32" t="n">
        <v>60913</v>
      </c>
      <c r="D990" s="33" t="s">
        <v>1033</v>
      </c>
      <c r="E990" s="32" t="s">
        <v>186</v>
      </c>
      <c r="F990" s="34"/>
      <c r="G990" s="35" t="n">
        <v>1721</v>
      </c>
      <c r="H990" s="32" t="n">
        <v>17</v>
      </c>
      <c r="I990" s="33" t="s">
        <v>1037</v>
      </c>
    </row>
    <row r="991" customFormat="false" ht="12.75" hidden="false" customHeight="false" outlineLevel="0" collapsed="false">
      <c r="B991" s="32"/>
      <c r="C991" s="32" t="n">
        <v>45522</v>
      </c>
      <c r="D991" s="33" t="s">
        <v>175</v>
      </c>
      <c r="E991" s="32" t="s">
        <v>1040</v>
      </c>
      <c r="F991" s="34" t="s">
        <v>25</v>
      </c>
      <c r="G991" s="35" t="n">
        <v>1721</v>
      </c>
      <c r="H991" s="32" t="n">
        <v>17</v>
      </c>
      <c r="I991" s="33" t="s">
        <v>1037</v>
      </c>
    </row>
    <row r="992" customFormat="false" ht="12.75" hidden="false" customHeight="false" outlineLevel="0" collapsed="false">
      <c r="B992" s="32"/>
      <c r="C992" s="32" t="n">
        <v>10351</v>
      </c>
      <c r="D992" s="33" t="s">
        <v>1041</v>
      </c>
      <c r="E992" s="32" t="s">
        <v>15</v>
      </c>
      <c r="F992" s="34" t="s">
        <v>754</v>
      </c>
      <c r="G992" s="35" t="n">
        <v>1731</v>
      </c>
      <c r="H992" s="32" t="n">
        <v>17</v>
      </c>
      <c r="I992" s="33" t="s">
        <v>1042</v>
      </c>
    </row>
    <row r="993" customFormat="false" ht="12.75" hidden="false" customHeight="false" outlineLevel="0" collapsed="false">
      <c r="B993" s="32"/>
      <c r="C993" s="32" t="n">
        <v>60963</v>
      </c>
      <c r="D993" s="33" t="s">
        <v>1043</v>
      </c>
      <c r="E993" s="32" t="s">
        <v>78</v>
      </c>
      <c r="F993" s="34"/>
      <c r="G993" s="35" t="n">
        <v>1731</v>
      </c>
      <c r="H993" s="32" t="n">
        <v>17</v>
      </c>
      <c r="I993" s="33" t="s">
        <v>1042</v>
      </c>
    </row>
    <row r="994" customFormat="false" ht="12.75" hidden="false" customHeight="false" outlineLevel="0" collapsed="false">
      <c r="B994" s="32"/>
      <c r="C994" s="32" t="n">
        <v>59726</v>
      </c>
      <c r="D994" s="33" t="s">
        <v>1044</v>
      </c>
      <c r="E994" s="32" t="s">
        <v>344</v>
      </c>
      <c r="F994" s="34"/>
      <c r="G994" s="35" t="n">
        <v>1731</v>
      </c>
      <c r="H994" s="32" t="n">
        <v>17</v>
      </c>
      <c r="I994" s="33" t="s">
        <v>1042</v>
      </c>
    </row>
    <row r="995" customFormat="false" ht="12.75" hidden="false" customHeight="false" outlineLevel="0" collapsed="false">
      <c r="B995" s="32"/>
      <c r="C995" s="32" t="n">
        <v>59739</v>
      </c>
      <c r="D995" s="33" t="s">
        <v>88</v>
      </c>
      <c r="E995" s="32" t="s">
        <v>78</v>
      </c>
      <c r="F995" s="34"/>
      <c r="G995" s="35" t="n">
        <v>1731</v>
      </c>
      <c r="H995" s="32" t="n">
        <v>17</v>
      </c>
      <c r="I995" s="33" t="s">
        <v>1042</v>
      </c>
    </row>
    <row r="996" customFormat="false" ht="12.75" hidden="false" customHeight="false" outlineLevel="0" collapsed="false">
      <c r="B996" s="32"/>
      <c r="C996" s="32" t="n">
        <v>60486</v>
      </c>
      <c r="D996" s="33" t="s">
        <v>314</v>
      </c>
      <c r="E996" s="32" t="s">
        <v>192</v>
      </c>
      <c r="F996" s="34"/>
      <c r="G996" s="35" t="n">
        <v>1731</v>
      </c>
      <c r="H996" s="32" t="n">
        <v>17</v>
      </c>
      <c r="I996" s="33" t="s">
        <v>1042</v>
      </c>
    </row>
    <row r="997" customFormat="false" ht="12.75" hidden="false" customHeight="false" outlineLevel="0" collapsed="false">
      <c r="B997" s="32"/>
      <c r="C997" s="32" t="n">
        <v>60428</v>
      </c>
      <c r="D997" s="33" t="s">
        <v>1045</v>
      </c>
      <c r="E997" s="32" t="s">
        <v>160</v>
      </c>
      <c r="F997" s="34"/>
      <c r="G997" s="35" t="n">
        <v>1731</v>
      </c>
      <c r="H997" s="32" t="n">
        <v>17</v>
      </c>
      <c r="I997" s="33" t="s">
        <v>1042</v>
      </c>
    </row>
    <row r="998" customFormat="false" ht="12.75" hidden="false" customHeight="false" outlineLevel="0" collapsed="false">
      <c r="B998" s="32"/>
      <c r="C998" s="32" t="n">
        <v>25409</v>
      </c>
      <c r="D998" s="33" t="s">
        <v>1046</v>
      </c>
      <c r="E998" s="32" t="s">
        <v>303</v>
      </c>
      <c r="F998" s="34"/>
      <c r="G998" s="35" t="n">
        <v>1731</v>
      </c>
      <c r="H998" s="32" t="n">
        <v>17</v>
      </c>
      <c r="I998" s="33" t="s">
        <v>1042</v>
      </c>
    </row>
    <row r="999" customFormat="false" ht="12.75" hidden="false" customHeight="false" outlineLevel="0" collapsed="false">
      <c r="B999" s="32"/>
      <c r="C999" s="32" t="n">
        <v>59750</v>
      </c>
      <c r="D999" s="33" t="s">
        <v>1047</v>
      </c>
      <c r="E999" s="32" t="s">
        <v>27</v>
      </c>
      <c r="F999" s="34"/>
      <c r="G999" s="35" t="n">
        <v>1731</v>
      </c>
      <c r="H999" s="32" t="n">
        <v>17</v>
      </c>
      <c r="I999" s="33" t="s">
        <v>1042</v>
      </c>
    </row>
    <row r="1000" customFormat="false" ht="12.75" hidden="false" customHeight="false" outlineLevel="0" collapsed="false">
      <c r="B1000" s="32"/>
      <c r="C1000" s="32" t="n">
        <v>60150</v>
      </c>
      <c r="D1000" s="33" t="s">
        <v>1048</v>
      </c>
      <c r="E1000" s="32" t="s">
        <v>113</v>
      </c>
      <c r="F1000" s="34"/>
      <c r="G1000" s="35" t="n">
        <v>1731</v>
      </c>
      <c r="H1000" s="32" t="n">
        <v>17</v>
      </c>
      <c r="I1000" s="33" t="s">
        <v>1042</v>
      </c>
    </row>
    <row r="1001" customFormat="false" ht="12.75" hidden="false" customHeight="false" outlineLevel="0" collapsed="false">
      <c r="B1001" s="32"/>
      <c r="C1001" s="32" t="n">
        <v>60207</v>
      </c>
      <c r="D1001" s="33" t="s">
        <v>1049</v>
      </c>
      <c r="E1001" s="32" t="s">
        <v>84</v>
      </c>
      <c r="F1001" s="34"/>
      <c r="G1001" s="35" t="n">
        <v>1731</v>
      </c>
      <c r="H1001" s="32" t="n">
        <v>17</v>
      </c>
      <c r="I1001" s="33" t="s">
        <v>1042</v>
      </c>
    </row>
    <row r="1002" customFormat="false" ht="12.75" hidden="false" customHeight="false" outlineLevel="0" collapsed="false">
      <c r="B1002" s="32"/>
      <c r="C1002" s="32" t="n">
        <v>60215</v>
      </c>
      <c r="D1002" s="33" t="s">
        <v>1050</v>
      </c>
      <c r="E1002" s="32" t="s">
        <v>41</v>
      </c>
      <c r="F1002" s="34"/>
      <c r="G1002" s="35" t="n">
        <v>1731</v>
      </c>
      <c r="H1002" s="32" t="n">
        <v>17</v>
      </c>
      <c r="I1002" s="33" t="s">
        <v>1042</v>
      </c>
    </row>
    <row r="1003" customFormat="false" ht="12.75" hidden="false" customHeight="false" outlineLevel="0" collapsed="false">
      <c r="B1003" s="32"/>
      <c r="C1003" s="32" t="n">
        <v>59398</v>
      </c>
      <c r="D1003" s="33" t="s">
        <v>1051</v>
      </c>
      <c r="E1003" s="32" t="s">
        <v>24</v>
      </c>
      <c r="F1003" s="34"/>
      <c r="G1003" s="35" t="n">
        <v>1731</v>
      </c>
      <c r="H1003" s="32" t="n">
        <v>17</v>
      </c>
      <c r="I1003" s="33" t="s">
        <v>1042</v>
      </c>
    </row>
    <row r="1004" customFormat="false" ht="12.75" hidden="false" customHeight="false" outlineLevel="0" collapsed="false">
      <c r="B1004" s="32"/>
      <c r="C1004" s="32" t="n">
        <v>61491</v>
      </c>
      <c r="D1004" s="33" t="s">
        <v>1052</v>
      </c>
      <c r="E1004" s="32" t="s">
        <v>153</v>
      </c>
      <c r="F1004" s="34"/>
      <c r="G1004" s="35" t="n">
        <v>1731</v>
      </c>
      <c r="H1004" s="32" t="n">
        <v>17</v>
      </c>
      <c r="I1004" s="33" t="s">
        <v>1042</v>
      </c>
    </row>
    <row r="1005" customFormat="false" ht="12.75" hidden="false" customHeight="false" outlineLevel="0" collapsed="false">
      <c r="B1005" s="32"/>
      <c r="C1005" s="32" t="n">
        <v>61088</v>
      </c>
      <c r="D1005" s="33" t="s">
        <v>1053</v>
      </c>
      <c r="E1005" s="32" t="s">
        <v>46</v>
      </c>
      <c r="F1005" s="34"/>
      <c r="G1005" s="35" t="n">
        <v>1731</v>
      </c>
      <c r="H1005" s="32" t="n">
        <v>17</v>
      </c>
      <c r="I1005" s="33" t="s">
        <v>1042</v>
      </c>
    </row>
    <row r="1006" customFormat="false" ht="12.75" hidden="false" customHeight="false" outlineLevel="0" collapsed="false">
      <c r="B1006" s="32"/>
      <c r="C1006" s="32" t="n">
        <v>61068</v>
      </c>
      <c r="D1006" s="33" t="s">
        <v>1054</v>
      </c>
      <c r="E1006" s="32" t="s">
        <v>160</v>
      </c>
      <c r="F1006" s="34" t="s">
        <v>16</v>
      </c>
      <c r="G1006" s="35" t="n">
        <v>1731</v>
      </c>
      <c r="H1006" s="32" t="n">
        <v>17</v>
      </c>
      <c r="I1006" s="33" t="s">
        <v>1042</v>
      </c>
    </row>
    <row r="1007" customFormat="false" ht="12.75" hidden="false" customHeight="false" outlineLevel="0" collapsed="false">
      <c r="B1007" s="32"/>
      <c r="C1007" s="32" t="n">
        <v>58784</v>
      </c>
      <c r="D1007" s="33" t="s">
        <v>781</v>
      </c>
      <c r="E1007" s="32" t="s">
        <v>146</v>
      </c>
      <c r="F1007" s="34"/>
      <c r="G1007" s="35" t="n">
        <v>1731</v>
      </c>
      <c r="H1007" s="32" t="n">
        <v>17</v>
      </c>
      <c r="I1007" s="33" t="s">
        <v>1042</v>
      </c>
    </row>
    <row r="1008" customFormat="false" ht="12.75" hidden="false" customHeight="false" outlineLevel="0" collapsed="false">
      <c r="B1008" s="32"/>
      <c r="C1008" s="32" t="n">
        <v>59340</v>
      </c>
      <c r="D1008" s="33" t="s">
        <v>589</v>
      </c>
      <c r="E1008" s="32" t="s">
        <v>497</v>
      </c>
      <c r="F1008" s="34"/>
      <c r="G1008" s="35" t="n">
        <v>1731</v>
      </c>
      <c r="H1008" s="32" t="n">
        <v>17</v>
      </c>
      <c r="I1008" s="33" t="s">
        <v>1042</v>
      </c>
    </row>
    <row r="1009" customFormat="false" ht="12.75" hidden="false" customHeight="false" outlineLevel="0" collapsed="false">
      <c r="B1009" s="32"/>
      <c r="C1009" s="32" t="n">
        <v>6545</v>
      </c>
      <c r="D1009" s="33" t="s">
        <v>1055</v>
      </c>
      <c r="E1009" s="32" t="s">
        <v>107</v>
      </c>
      <c r="F1009" s="34" t="s">
        <v>25</v>
      </c>
      <c r="G1009" s="35" t="n">
        <v>1751</v>
      </c>
      <c r="H1009" s="32" t="n">
        <v>17</v>
      </c>
      <c r="I1009" s="33" t="s">
        <v>1056</v>
      </c>
    </row>
    <row r="1010" customFormat="false" ht="12.75" hidden="false" customHeight="false" outlineLevel="0" collapsed="false">
      <c r="B1010" s="32"/>
      <c r="C1010" s="32" t="n">
        <v>18103</v>
      </c>
      <c r="D1010" s="33" t="s">
        <v>1057</v>
      </c>
      <c r="E1010" s="32" t="s">
        <v>44</v>
      </c>
      <c r="F1010" s="34" t="s">
        <v>25</v>
      </c>
      <c r="G1010" s="35" t="n">
        <v>1751</v>
      </c>
      <c r="H1010" s="32" t="n">
        <v>17</v>
      </c>
      <c r="I1010" s="33" t="s">
        <v>1056</v>
      </c>
    </row>
    <row r="1011" customFormat="false" ht="12.75" hidden="false" customHeight="false" outlineLevel="0" collapsed="false">
      <c r="B1011" s="32"/>
      <c r="C1011" s="32" t="n">
        <v>49945</v>
      </c>
      <c r="D1011" s="33" t="s">
        <v>1058</v>
      </c>
      <c r="E1011" s="32" t="s">
        <v>41</v>
      </c>
      <c r="F1011" s="34"/>
      <c r="G1011" s="35" t="n">
        <v>1751</v>
      </c>
      <c r="H1011" s="32" t="n">
        <v>17</v>
      </c>
      <c r="I1011" s="33" t="s">
        <v>1056</v>
      </c>
    </row>
    <row r="1012" customFormat="false" ht="12.75" hidden="false" customHeight="false" outlineLevel="0" collapsed="false">
      <c r="B1012" s="32"/>
      <c r="C1012" s="32" t="n">
        <v>16569</v>
      </c>
      <c r="D1012" s="33" t="s">
        <v>1059</v>
      </c>
      <c r="E1012" s="32" t="s">
        <v>1060</v>
      </c>
      <c r="F1012" s="34" t="s">
        <v>127</v>
      </c>
      <c r="G1012" s="35" t="n">
        <v>1752</v>
      </c>
      <c r="H1012" s="32" t="n">
        <v>17</v>
      </c>
      <c r="I1012" s="33" t="s">
        <v>1061</v>
      </c>
    </row>
    <row r="1013" customFormat="false" ht="12.75" hidden="false" customHeight="false" outlineLevel="0" collapsed="false">
      <c r="B1013" s="32"/>
      <c r="C1013" s="32" t="n">
        <v>48734</v>
      </c>
      <c r="D1013" s="33" t="s">
        <v>737</v>
      </c>
      <c r="E1013" s="32" t="s">
        <v>15</v>
      </c>
      <c r="F1013" s="34"/>
      <c r="G1013" s="35" t="n">
        <v>1752</v>
      </c>
      <c r="H1013" s="32" t="n">
        <v>17</v>
      </c>
      <c r="I1013" s="33" t="s">
        <v>1061</v>
      </c>
    </row>
    <row r="1014" customFormat="false" ht="12.75" hidden="false" customHeight="false" outlineLevel="0" collapsed="false">
      <c r="B1014" s="32"/>
      <c r="C1014" s="32" t="n">
        <v>48501</v>
      </c>
      <c r="D1014" s="33" t="s">
        <v>1062</v>
      </c>
      <c r="E1014" s="32" t="s">
        <v>8</v>
      </c>
      <c r="F1014" s="34" t="s">
        <v>25</v>
      </c>
      <c r="G1014" s="35" t="n">
        <v>1752</v>
      </c>
      <c r="H1014" s="32" t="n">
        <v>17</v>
      </c>
      <c r="I1014" s="33" t="s">
        <v>1061</v>
      </c>
    </row>
    <row r="1015" customFormat="false" ht="12.75" hidden="false" customHeight="false" outlineLevel="0" collapsed="false">
      <c r="B1015" s="32"/>
      <c r="C1015" s="32" t="n">
        <v>24985</v>
      </c>
      <c r="D1015" s="33" t="s">
        <v>1063</v>
      </c>
      <c r="E1015" s="32" t="s">
        <v>366</v>
      </c>
      <c r="F1015" s="34" t="s">
        <v>25</v>
      </c>
      <c r="G1015" s="35" t="n">
        <v>1801</v>
      </c>
      <c r="H1015" s="32" t="n">
        <v>18</v>
      </c>
      <c r="I1015" s="33" t="s">
        <v>1064</v>
      </c>
    </row>
    <row r="1016" customFormat="false" ht="12.75" hidden="false" customHeight="false" outlineLevel="0" collapsed="false">
      <c r="B1016" s="32"/>
      <c r="C1016" s="32" t="n">
        <v>1221</v>
      </c>
      <c r="D1016" s="33" t="s">
        <v>1065</v>
      </c>
      <c r="E1016" s="32" t="s">
        <v>627</v>
      </c>
      <c r="F1016" s="34" t="s">
        <v>25</v>
      </c>
      <c r="G1016" s="35" t="n">
        <v>1811</v>
      </c>
      <c r="H1016" s="32" t="n">
        <v>18</v>
      </c>
      <c r="I1016" s="33" t="s">
        <v>1066</v>
      </c>
    </row>
    <row r="1017" customFormat="false" ht="12.75" hidden="false" customHeight="false" outlineLevel="0" collapsed="false">
      <c r="B1017" s="32"/>
      <c r="C1017" s="32" t="n">
        <v>60427</v>
      </c>
      <c r="D1017" s="33" t="s">
        <v>1067</v>
      </c>
      <c r="E1017" s="32" t="s">
        <v>532</v>
      </c>
      <c r="F1017" s="34"/>
      <c r="G1017" s="35" t="n">
        <v>1811</v>
      </c>
      <c r="H1017" s="32" t="n">
        <v>18</v>
      </c>
      <c r="I1017" s="33" t="s">
        <v>1066</v>
      </c>
    </row>
    <row r="1018" customFormat="false" ht="12.75" hidden="false" customHeight="false" outlineLevel="0" collapsed="false">
      <c r="B1018" s="32"/>
      <c r="C1018" s="32" t="n">
        <v>25474</v>
      </c>
      <c r="D1018" s="33" t="s">
        <v>301</v>
      </c>
      <c r="E1018" s="32" t="s">
        <v>29</v>
      </c>
      <c r="F1018" s="34"/>
      <c r="G1018" s="35" t="n">
        <v>1811</v>
      </c>
      <c r="H1018" s="32" t="n">
        <v>18</v>
      </c>
      <c r="I1018" s="33" t="s">
        <v>1066</v>
      </c>
    </row>
    <row r="1019" customFormat="false" ht="12.75" hidden="false" customHeight="false" outlineLevel="0" collapsed="false">
      <c r="B1019" s="32"/>
      <c r="C1019" s="32" t="n">
        <v>6785</v>
      </c>
      <c r="D1019" s="33" t="s">
        <v>1068</v>
      </c>
      <c r="E1019" s="32" t="s">
        <v>1069</v>
      </c>
      <c r="F1019" s="34"/>
      <c r="G1019" s="35" t="n">
        <v>1811</v>
      </c>
      <c r="H1019" s="32" t="n">
        <v>18</v>
      </c>
      <c r="I1019" s="33" t="s">
        <v>1066</v>
      </c>
    </row>
    <row r="1020" customFormat="false" ht="12.75" hidden="false" customHeight="false" outlineLevel="0" collapsed="false">
      <c r="B1020" s="32"/>
      <c r="C1020" s="32" t="n">
        <v>10307</v>
      </c>
      <c r="D1020" s="33" t="s">
        <v>1070</v>
      </c>
      <c r="E1020" s="32" t="s">
        <v>1071</v>
      </c>
      <c r="F1020" s="34" t="s">
        <v>25</v>
      </c>
      <c r="G1020" s="35" t="n">
        <v>1811</v>
      </c>
      <c r="H1020" s="32" t="n">
        <v>18</v>
      </c>
      <c r="I1020" s="33" t="s">
        <v>1066</v>
      </c>
    </row>
    <row r="1021" customFormat="false" ht="12.75" hidden="false" customHeight="false" outlineLevel="0" collapsed="false">
      <c r="B1021" s="32"/>
      <c r="C1021" s="32" t="n">
        <v>48786</v>
      </c>
      <c r="D1021" s="33" t="s">
        <v>1072</v>
      </c>
      <c r="E1021" s="32" t="s">
        <v>37</v>
      </c>
      <c r="F1021" s="34"/>
      <c r="G1021" s="35" t="n">
        <v>1811</v>
      </c>
      <c r="H1021" s="32" t="n">
        <v>18</v>
      </c>
      <c r="I1021" s="33" t="s">
        <v>1066</v>
      </c>
    </row>
    <row r="1022" customFormat="false" ht="12.75" hidden="false" customHeight="false" outlineLevel="0" collapsed="false">
      <c r="B1022" s="32"/>
      <c r="C1022" s="32" t="n">
        <v>27707</v>
      </c>
      <c r="D1022" s="33" t="s">
        <v>1073</v>
      </c>
      <c r="E1022" s="32" t="s">
        <v>1074</v>
      </c>
      <c r="F1022" s="34" t="s">
        <v>25</v>
      </c>
      <c r="G1022" s="35" t="n">
        <v>1811</v>
      </c>
      <c r="H1022" s="32" t="n">
        <v>18</v>
      </c>
      <c r="I1022" s="33" t="s">
        <v>1066</v>
      </c>
    </row>
    <row r="1023" customFormat="false" ht="12.75" hidden="false" customHeight="false" outlineLevel="0" collapsed="false">
      <c r="B1023" s="32"/>
      <c r="C1023" s="32" t="n">
        <v>28033</v>
      </c>
      <c r="D1023" s="33" t="s">
        <v>1075</v>
      </c>
      <c r="E1023" s="32" t="s">
        <v>294</v>
      </c>
      <c r="F1023" s="34"/>
      <c r="G1023" s="35" t="n">
        <v>1811</v>
      </c>
      <c r="H1023" s="32" t="n">
        <v>18</v>
      </c>
      <c r="I1023" s="33" t="s">
        <v>1066</v>
      </c>
    </row>
    <row r="1024" customFormat="false" ht="12.75" hidden="false" customHeight="false" outlineLevel="0" collapsed="false">
      <c r="B1024" s="32"/>
      <c r="C1024" s="32" t="n">
        <v>87221</v>
      </c>
      <c r="D1024" s="33" t="s">
        <v>1076</v>
      </c>
      <c r="E1024" s="32" t="s">
        <v>1077</v>
      </c>
      <c r="F1024" s="34" t="s">
        <v>25</v>
      </c>
      <c r="G1024" s="35" t="n">
        <v>1811</v>
      </c>
      <c r="H1024" s="32" t="n">
        <v>18</v>
      </c>
      <c r="I1024" s="33" t="s">
        <v>1066</v>
      </c>
    </row>
    <row r="1025" customFormat="false" ht="12.75" hidden="false" customHeight="false" outlineLevel="0" collapsed="false">
      <c r="B1025" s="32"/>
      <c r="C1025" s="32" t="n">
        <v>59266</v>
      </c>
      <c r="D1025" s="33" t="s">
        <v>1078</v>
      </c>
      <c r="E1025" s="32" t="s">
        <v>92</v>
      </c>
      <c r="F1025" s="34"/>
      <c r="G1025" s="35" t="n">
        <v>1811</v>
      </c>
      <c r="H1025" s="32" t="n">
        <v>18</v>
      </c>
      <c r="I1025" s="33" t="s">
        <v>1066</v>
      </c>
    </row>
    <row r="1026" customFormat="false" ht="12.75" hidden="false" customHeight="false" outlineLevel="0" collapsed="false">
      <c r="B1026" s="32"/>
      <c r="C1026" s="32" t="n">
        <v>43642</v>
      </c>
      <c r="D1026" s="33" t="s">
        <v>1079</v>
      </c>
      <c r="E1026" s="32" t="s">
        <v>18</v>
      </c>
      <c r="F1026" s="34" t="s">
        <v>25</v>
      </c>
      <c r="G1026" s="35" t="n">
        <v>1811</v>
      </c>
      <c r="H1026" s="32" t="n">
        <v>18</v>
      </c>
      <c r="I1026" s="33" t="s">
        <v>1066</v>
      </c>
    </row>
    <row r="1027" customFormat="false" ht="12.75" hidden="false" customHeight="false" outlineLevel="0" collapsed="false">
      <c r="B1027" s="32"/>
      <c r="C1027" s="32" t="n">
        <v>58719</v>
      </c>
      <c r="D1027" s="33" t="s">
        <v>1080</v>
      </c>
      <c r="E1027" s="32" t="s">
        <v>104</v>
      </c>
      <c r="F1027" s="34"/>
      <c r="G1027" s="35" t="n">
        <v>1811</v>
      </c>
      <c r="H1027" s="32" t="n">
        <v>18</v>
      </c>
      <c r="I1027" s="33" t="s">
        <v>1066</v>
      </c>
    </row>
    <row r="1028" customFormat="false" ht="12.75" hidden="false" customHeight="false" outlineLevel="0" collapsed="false">
      <c r="B1028" s="32"/>
      <c r="C1028" s="32" t="n">
        <v>59280</v>
      </c>
      <c r="D1028" s="33" t="s">
        <v>384</v>
      </c>
      <c r="E1028" s="32" t="s">
        <v>186</v>
      </c>
      <c r="F1028" s="34" t="s">
        <v>16</v>
      </c>
      <c r="G1028" s="35" t="n">
        <v>1811</v>
      </c>
      <c r="H1028" s="32" t="n">
        <v>18</v>
      </c>
      <c r="I1028" s="33" t="s">
        <v>1066</v>
      </c>
    </row>
    <row r="1029" customFormat="false" ht="12.75" hidden="false" customHeight="false" outlineLevel="0" collapsed="false">
      <c r="B1029" s="32"/>
      <c r="C1029" s="32" t="n">
        <v>4551</v>
      </c>
      <c r="D1029" s="33" t="s">
        <v>1081</v>
      </c>
      <c r="E1029" s="32" t="s">
        <v>44</v>
      </c>
      <c r="F1029" s="34"/>
      <c r="G1029" s="35" t="n">
        <v>1812</v>
      </c>
      <c r="H1029" s="32" t="n">
        <v>18</v>
      </c>
      <c r="I1029" s="33" t="s">
        <v>1082</v>
      </c>
    </row>
    <row r="1030" customFormat="false" ht="12.75" hidden="false" customHeight="false" outlineLevel="0" collapsed="false">
      <c r="B1030" s="32"/>
      <c r="C1030" s="32" t="n">
        <v>61006</v>
      </c>
      <c r="D1030" s="33" t="s">
        <v>459</v>
      </c>
      <c r="E1030" s="32" t="s">
        <v>303</v>
      </c>
      <c r="F1030" s="34"/>
      <c r="G1030" s="35" t="n">
        <v>1812</v>
      </c>
      <c r="H1030" s="32" t="n">
        <v>18</v>
      </c>
      <c r="I1030" s="33" t="s">
        <v>1082</v>
      </c>
    </row>
    <row r="1031" customFormat="false" ht="12.75" hidden="false" customHeight="false" outlineLevel="0" collapsed="false">
      <c r="B1031" s="32"/>
      <c r="C1031" s="32" t="n">
        <v>18935</v>
      </c>
      <c r="D1031" s="33" t="s">
        <v>858</v>
      </c>
      <c r="E1031" s="32" t="s">
        <v>265</v>
      </c>
      <c r="F1031" s="34"/>
      <c r="G1031" s="35" t="n">
        <v>1812</v>
      </c>
      <c r="H1031" s="32" t="n">
        <v>18</v>
      </c>
      <c r="I1031" s="33" t="s">
        <v>1082</v>
      </c>
    </row>
    <row r="1032" customFormat="false" ht="12.75" hidden="false" customHeight="false" outlineLevel="0" collapsed="false">
      <c r="B1032" s="32"/>
      <c r="C1032" s="32" t="n">
        <v>18119</v>
      </c>
      <c r="D1032" s="33" t="s">
        <v>1083</v>
      </c>
      <c r="E1032" s="32" t="s">
        <v>152</v>
      </c>
      <c r="F1032" s="34" t="s">
        <v>25</v>
      </c>
      <c r="G1032" s="35" t="n">
        <v>1812</v>
      </c>
      <c r="H1032" s="32" t="n">
        <v>18</v>
      </c>
      <c r="I1032" s="33" t="s">
        <v>1082</v>
      </c>
    </row>
    <row r="1033" customFormat="false" ht="12.75" hidden="false" customHeight="false" outlineLevel="0" collapsed="false">
      <c r="B1033" s="32"/>
      <c r="C1033" s="32" t="n">
        <v>29239</v>
      </c>
      <c r="D1033" s="33" t="s">
        <v>1084</v>
      </c>
      <c r="E1033" s="32" t="s">
        <v>63</v>
      </c>
      <c r="F1033" s="34" t="s">
        <v>25</v>
      </c>
      <c r="G1033" s="35" t="n">
        <v>1812</v>
      </c>
      <c r="H1033" s="32" t="n">
        <v>18</v>
      </c>
      <c r="I1033" s="33" t="s">
        <v>1082</v>
      </c>
    </row>
    <row r="1034" customFormat="false" ht="12.75" hidden="false" customHeight="false" outlineLevel="0" collapsed="false">
      <c r="B1034" s="32"/>
      <c r="C1034" s="32" t="n">
        <v>1292</v>
      </c>
      <c r="D1034" s="33" t="s">
        <v>1085</v>
      </c>
      <c r="E1034" s="32" t="s">
        <v>57</v>
      </c>
      <c r="F1034" s="34" t="s">
        <v>25</v>
      </c>
      <c r="G1034" s="35" t="n">
        <v>1813</v>
      </c>
      <c r="H1034" s="32" t="n">
        <v>18</v>
      </c>
      <c r="I1034" s="33" t="s">
        <v>1086</v>
      </c>
    </row>
    <row r="1035" customFormat="false" ht="12.75" hidden="false" customHeight="false" outlineLevel="0" collapsed="false">
      <c r="B1035" s="32"/>
      <c r="C1035" s="32" t="n">
        <v>59910</v>
      </c>
      <c r="D1035" s="33" t="s">
        <v>964</v>
      </c>
      <c r="E1035" s="32" t="s">
        <v>107</v>
      </c>
      <c r="F1035" s="34"/>
      <c r="G1035" s="35" t="n">
        <v>1813</v>
      </c>
      <c r="H1035" s="32" t="n">
        <v>18</v>
      </c>
      <c r="I1035" s="33" t="s">
        <v>1086</v>
      </c>
    </row>
    <row r="1036" customFormat="false" ht="12.75" hidden="false" customHeight="false" outlineLevel="0" collapsed="false">
      <c r="B1036" s="32"/>
      <c r="C1036" s="32" t="n">
        <v>59601</v>
      </c>
      <c r="D1036" s="33" t="s">
        <v>1087</v>
      </c>
      <c r="E1036" s="32" t="s">
        <v>27</v>
      </c>
      <c r="F1036" s="34"/>
      <c r="G1036" s="35" t="n">
        <v>1813</v>
      </c>
      <c r="H1036" s="32" t="n">
        <v>18</v>
      </c>
      <c r="I1036" s="33" t="s">
        <v>1086</v>
      </c>
    </row>
    <row r="1037" customFormat="false" ht="12.75" hidden="false" customHeight="false" outlineLevel="0" collapsed="false">
      <c r="B1037" s="32"/>
      <c r="C1037" s="32" t="n">
        <v>27776</v>
      </c>
      <c r="D1037" s="33" t="s">
        <v>103</v>
      </c>
      <c r="E1037" s="32" t="s">
        <v>294</v>
      </c>
      <c r="F1037" s="34" t="s">
        <v>25</v>
      </c>
      <c r="G1037" s="35" t="n">
        <v>1813</v>
      </c>
      <c r="H1037" s="32" t="n">
        <v>18</v>
      </c>
      <c r="I1037" s="33" t="s">
        <v>1086</v>
      </c>
    </row>
    <row r="1038" customFormat="false" ht="12.75" hidden="false" customHeight="false" outlineLevel="0" collapsed="false">
      <c r="B1038" s="32"/>
      <c r="C1038" s="32" t="n">
        <v>58226</v>
      </c>
      <c r="D1038" s="33" t="s">
        <v>715</v>
      </c>
      <c r="E1038" s="32" t="s">
        <v>53</v>
      </c>
      <c r="F1038" s="34"/>
      <c r="G1038" s="35" t="n">
        <v>1813</v>
      </c>
      <c r="H1038" s="32" t="n">
        <v>18</v>
      </c>
      <c r="I1038" s="33" t="s">
        <v>1086</v>
      </c>
    </row>
    <row r="1039" customFormat="false" ht="12.75" hidden="false" customHeight="false" outlineLevel="0" collapsed="false">
      <c r="B1039" s="32"/>
      <c r="C1039" s="32" t="n">
        <v>58472</v>
      </c>
      <c r="D1039" s="33" t="s">
        <v>1088</v>
      </c>
      <c r="E1039" s="32" t="s">
        <v>41</v>
      </c>
      <c r="F1039" s="34"/>
      <c r="G1039" s="35" t="n">
        <v>1813</v>
      </c>
      <c r="H1039" s="32" t="n">
        <v>18</v>
      </c>
      <c r="I1039" s="33" t="s">
        <v>1086</v>
      </c>
    </row>
    <row r="1040" customFormat="false" ht="12.75" hidden="false" customHeight="false" outlineLevel="0" collapsed="false">
      <c r="B1040" s="32"/>
      <c r="C1040" s="32" t="n">
        <v>37222</v>
      </c>
      <c r="D1040" s="33" t="s">
        <v>321</v>
      </c>
      <c r="E1040" s="32" t="s">
        <v>29</v>
      </c>
      <c r="F1040" s="34" t="s">
        <v>25</v>
      </c>
      <c r="G1040" s="35" t="n">
        <v>1813</v>
      </c>
      <c r="H1040" s="32" t="n">
        <v>18</v>
      </c>
      <c r="I1040" s="33" t="s">
        <v>1086</v>
      </c>
    </row>
    <row r="1041" customFormat="false" ht="12.75" hidden="false" customHeight="false" outlineLevel="0" collapsed="false">
      <c r="B1041" s="32"/>
      <c r="C1041" s="32" t="n">
        <v>59633</v>
      </c>
      <c r="D1041" s="33" t="s">
        <v>1089</v>
      </c>
      <c r="E1041" s="32" t="s">
        <v>547</v>
      </c>
      <c r="F1041" s="34" t="s">
        <v>16</v>
      </c>
      <c r="G1041" s="35" t="n">
        <v>1813</v>
      </c>
      <c r="H1041" s="32" t="n">
        <v>18</v>
      </c>
      <c r="I1041" s="33" t="s">
        <v>1086</v>
      </c>
    </row>
    <row r="1042" customFormat="false" ht="12.75" hidden="false" customHeight="false" outlineLevel="0" collapsed="false">
      <c r="B1042" s="32"/>
      <c r="C1042" s="32" t="n">
        <v>43648</v>
      </c>
      <c r="D1042" s="33" t="s">
        <v>1090</v>
      </c>
      <c r="E1042" s="32" t="s">
        <v>22</v>
      </c>
      <c r="F1042" s="34" t="s">
        <v>25</v>
      </c>
      <c r="G1042" s="35" t="n">
        <v>1813</v>
      </c>
      <c r="H1042" s="32" t="n">
        <v>18</v>
      </c>
      <c r="I1042" s="33" t="s">
        <v>1086</v>
      </c>
    </row>
    <row r="1043" customFormat="false" ht="12.75" hidden="false" customHeight="false" outlineLevel="0" collapsed="false">
      <c r="B1043" s="32"/>
      <c r="C1043" s="32" t="n">
        <v>45543</v>
      </c>
      <c r="D1043" s="33" t="s">
        <v>1091</v>
      </c>
      <c r="E1043" s="32" t="s">
        <v>82</v>
      </c>
      <c r="F1043" s="34"/>
      <c r="G1043" s="35" t="n">
        <v>1813</v>
      </c>
      <c r="H1043" s="32" t="n">
        <v>18</v>
      </c>
      <c r="I1043" s="33" t="s">
        <v>1086</v>
      </c>
    </row>
    <row r="1044" customFormat="false" ht="12.75" hidden="false" customHeight="false" outlineLevel="0" collapsed="false">
      <c r="B1044" s="32"/>
      <c r="C1044" s="32" t="n">
        <v>59173</v>
      </c>
      <c r="D1044" s="33" t="s">
        <v>898</v>
      </c>
      <c r="E1044" s="32" t="s">
        <v>37</v>
      </c>
      <c r="F1044" s="34"/>
      <c r="G1044" s="35" t="n">
        <v>1821</v>
      </c>
      <c r="H1044" s="32" t="n">
        <v>18</v>
      </c>
      <c r="I1044" s="33" t="s">
        <v>1092</v>
      </c>
    </row>
    <row r="1045" customFormat="false" ht="12.75" hidden="false" customHeight="false" outlineLevel="0" collapsed="false">
      <c r="B1045" s="32"/>
      <c r="C1045" s="32" t="n">
        <v>18804</v>
      </c>
      <c r="D1045" s="33" t="s">
        <v>1093</v>
      </c>
      <c r="E1045" s="32" t="s">
        <v>63</v>
      </c>
      <c r="F1045" s="34"/>
      <c r="G1045" s="35" t="n">
        <v>1821</v>
      </c>
      <c r="H1045" s="32" t="n">
        <v>18</v>
      </c>
      <c r="I1045" s="33" t="s">
        <v>1092</v>
      </c>
    </row>
    <row r="1046" customFormat="false" ht="12.75" hidden="false" customHeight="false" outlineLevel="0" collapsed="false">
      <c r="B1046" s="32"/>
      <c r="C1046" s="32" t="n">
        <v>49680</v>
      </c>
      <c r="D1046" s="33" t="s">
        <v>1094</v>
      </c>
      <c r="E1046" s="32" t="s">
        <v>63</v>
      </c>
      <c r="F1046" s="34" t="s">
        <v>25</v>
      </c>
      <c r="G1046" s="35" t="n">
        <v>1821</v>
      </c>
      <c r="H1046" s="32" t="n">
        <v>18</v>
      </c>
      <c r="I1046" s="33" t="s">
        <v>1092</v>
      </c>
    </row>
    <row r="1047" customFormat="false" ht="12.75" hidden="false" customHeight="false" outlineLevel="0" collapsed="false">
      <c r="B1047" s="32"/>
      <c r="C1047" s="32" t="n">
        <v>58448</v>
      </c>
      <c r="D1047" s="33" t="s">
        <v>1095</v>
      </c>
      <c r="E1047" s="32" t="s">
        <v>101</v>
      </c>
      <c r="F1047" s="34"/>
      <c r="G1047" s="35" t="n">
        <v>1821</v>
      </c>
      <c r="H1047" s="32" t="n">
        <v>18</v>
      </c>
      <c r="I1047" s="33" t="s">
        <v>1092</v>
      </c>
    </row>
    <row r="1048" customFormat="false" ht="12.75" hidden="false" customHeight="false" outlineLevel="0" collapsed="false">
      <c r="B1048" s="32"/>
      <c r="C1048" s="32" t="n">
        <v>8712</v>
      </c>
      <c r="D1048" s="33" t="s">
        <v>543</v>
      </c>
      <c r="E1048" s="32" t="s">
        <v>63</v>
      </c>
      <c r="F1048" s="34" t="s">
        <v>25</v>
      </c>
      <c r="G1048" s="35" t="n">
        <v>1823</v>
      </c>
      <c r="H1048" s="32" t="n">
        <v>18</v>
      </c>
      <c r="I1048" s="33" t="s">
        <v>1096</v>
      </c>
    </row>
    <row r="1049" customFormat="false" ht="12.75" hidden="false" customHeight="false" outlineLevel="0" collapsed="false">
      <c r="B1049" s="32"/>
      <c r="C1049" s="32" t="n">
        <v>34334</v>
      </c>
      <c r="D1049" s="33" t="s">
        <v>1097</v>
      </c>
      <c r="E1049" s="32" t="s">
        <v>1098</v>
      </c>
      <c r="F1049" s="34" t="s">
        <v>25</v>
      </c>
      <c r="G1049" s="35" t="n">
        <v>1891</v>
      </c>
      <c r="H1049" s="32" t="n">
        <v>18</v>
      </c>
      <c r="I1049" s="33" t="s">
        <v>1099</v>
      </c>
    </row>
    <row r="1050" customFormat="false" ht="12.75" hidden="false" customHeight="false" outlineLevel="0" collapsed="false">
      <c r="B1050" s="32"/>
      <c r="C1050" s="32" t="n">
        <v>11802</v>
      </c>
      <c r="D1050" s="33" t="s">
        <v>1100</v>
      </c>
      <c r="E1050" s="32" t="s">
        <v>379</v>
      </c>
      <c r="F1050" s="34" t="s">
        <v>127</v>
      </c>
      <c r="G1050" s="35" t="n">
        <v>1891</v>
      </c>
      <c r="H1050" s="32" t="n">
        <v>18</v>
      </c>
      <c r="I1050" s="33" t="s">
        <v>1099</v>
      </c>
    </row>
    <row r="1051" customFormat="false" ht="12.75" hidden="false" customHeight="false" outlineLevel="0" collapsed="false">
      <c r="B1051" s="32"/>
      <c r="C1051" s="32" t="n">
        <v>11872</v>
      </c>
      <c r="D1051" s="33" t="s">
        <v>23</v>
      </c>
      <c r="E1051" s="32" t="s">
        <v>84</v>
      </c>
      <c r="F1051" s="34" t="s">
        <v>25</v>
      </c>
      <c r="G1051" s="35" t="n">
        <v>1901</v>
      </c>
      <c r="H1051" s="32" t="n">
        <v>19</v>
      </c>
      <c r="I1051" s="33" t="s">
        <v>1101</v>
      </c>
    </row>
    <row r="1052" customFormat="false" ht="12.75" hidden="false" customHeight="false" outlineLevel="0" collapsed="false">
      <c r="B1052" s="32"/>
      <c r="C1052" s="32" t="n">
        <v>43819</v>
      </c>
      <c r="D1052" s="33" t="s">
        <v>1102</v>
      </c>
      <c r="E1052" s="32" t="s">
        <v>29</v>
      </c>
      <c r="F1052" s="34" t="s">
        <v>25</v>
      </c>
      <c r="G1052" s="35" t="n">
        <v>1911</v>
      </c>
      <c r="H1052" s="32" t="n">
        <v>19</v>
      </c>
      <c r="I1052" s="33" t="s">
        <v>1103</v>
      </c>
    </row>
    <row r="1053" customFormat="false" ht="12.75" hidden="false" customHeight="false" outlineLevel="0" collapsed="false">
      <c r="B1053" s="32"/>
      <c r="C1053" s="32" t="n">
        <v>60416</v>
      </c>
      <c r="D1053" s="33" t="s">
        <v>1104</v>
      </c>
      <c r="E1053" s="32" t="s">
        <v>37</v>
      </c>
      <c r="F1053" s="34"/>
      <c r="G1053" s="35" t="n">
        <v>1911</v>
      </c>
      <c r="H1053" s="32" t="n">
        <v>19</v>
      </c>
      <c r="I1053" s="33" t="s">
        <v>1103</v>
      </c>
    </row>
    <row r="1054" customFormat="false" ht="12.75" hidden="false" customHeight="false" outlineLevel="0" collapsed="false">
      <c r="B1054" s="32"/>
      <c r="C1054" s="32" t="n">
        <v>11873</v>
      </c>
      <c r="D1054" s="33" t="s">
        <v>23</v>
      </c>
      <c r="E1054" s="32" t="s">
        <v>294</v>
      </c>
      <c r="F1054" s="34" t="s">
        <v>25</v>
      </c>
      <c r="G1054" s="35" t="n">
        <v>1911</v>
      </c>
      <c r="H1054" s="32" t="n">
        <v>19</v>
      </c>
      <c r="I1054" s="33" t="s">
        <v>1103</v>
      </c>
    </row>
    <row r="1055" customFormat="false" ht="12.75" hidden="false" customHeight="false" outlineLevel="0" collapsed="false">
      <c r="B1055" s="32"/>
      <c r="C1055" s="32" t="n">
        <v>58759</v>
      </c>
      <c r="D1055" s="33" t="s">
        <v>1105</v>
      </c>
      <c r="E1055" s="32" t="s">
        <v>41</v>
      </c>
      <c r="F1055" s="34"/>
      <c r="G1055" s="35" t="n">
        <v>1911</v>
      </c>
      <c r="H1055" s="32" t="n">
        <v>19</v>
      </c>
      <c r="I1055" s="33" t="s">
        <v>1103</v>
      </c>
    </row>
    <row r="1056" customFormat="false" ht="12.75" hidden="false" customHeight="false" outlineLevel="0" collapsed="false">
      <c r="B1056" s="32"/>
      <c r="C1056" s="32" t="n">
        <v>18040</v>
      </c>
      <c r="D1056" s="33" t="s">
        <v>1106</v>
      </c>
      <c r="E1056" s="32" t="s">
        <v>22</v>
      </c>
      <c r="F1056" s="34" t="s">
        <v>25</v>
      </c>
      <c r="G1056" s="35" t="n">
        <v>1911</v>
      </c>
      <c r="H1056" s="32" t="n">
        <v>19</v>
      </c>
      <c r="I1056" s="33" t="s">
        <v>1103</v>
      </c>
    </row>
    <row r="1057" customFormat="false" ht="12.75" hidden="false" customHeight="false" outlineLevel="0" collapsed="false">
      <c r="B1057" s="32"/>
      <c r="C1057" s="32" t="n">
        <v>61582</v>
      </c>
      <c r="D1057" s="33" t="s">
        <v>1107</v>
      </c>
      <c r="E1057" s="32" t="s">
        <v>55</v>
      </c>
      <c r="F1057" s="34"/>
      <c r="G1057" s="35" t="n">
        <v>1911</v>
      </c>
      <c r="H1057" s="32" t="n">
        <v>19</v>
      </c>
      <c r="I1057" s="33" t="s">
        <v>1103</v>
      </c>
    </row>
    <row r="1058" customFormat="false" ht="12.75" hidden="false" customHeight="false" outlineLevel="0" collapsed="false">
      <c r="B1058" s="32"/>
      <c r="C1058" s="32" t="n">
        <v>60614</v>
      </c>
      <c r="D1058" s="33" t="s">
        <v>1108</v>
      </c>
      <c r="E1058" s="32" t="s">
        <v>22</v>
      </c>
      <c r="F1058" s="34"/>
      <c r="G1058" s="35" t="n">
        <v>1921</v>
      </c>
      <c r="H1058" s="32" t="n">
        <v>19</v>
      </c>
      <c r="I1058" s="33" t="s">
        <v>1109</v>
      </c>
    </row>
    <row r="1059" customFormat="false" ht="12.75" hidden="false" customHeight="false" outlineLevel="0" collapsed="false">
      <c r="B1059" s="32"/>
      <c r="C1059" s="32" t="n">
        <v>15909</v>
      </c>
      <c r="D1059" s="33" t="s">
        <v>330</v>
      </c>
      <c r="E1059" s="32" t="s">
        <v>37</v>
      </c>
      <c r="F1059" s="34" t="s">
        <v>25</v>
      </c>
      <c r="G1059" s="35" t="n">
        <v>1921</v>
      </c>
      <c r="H1059" s="32" t="n">
        <v>19</v>
      </c>
      <c r="I1059" s="33" t="s">
        <v>1109</v>
      </c>
    </row>
    <row r="1060" customFormat="false" ht="12.75" hidden="false" customHeight="false" outlineLevel="0" collapsed="false">
      <c r="B1060" s="32"/>
      <c r="C1060" s="32" t="n">
        <v>38016</v>
      </c>
      <c r="D1060" s="33" t="s">
        <v>869</v>
      </c>
      <c r="E1060" s="32" t="s">
        <v>379</v>
      </c>
      <c r="F1060" s="34"/>
      <c r="G1060" s="35" t="n">
        <v>1921</v>
      </c>
      <c r="H1060" s="32" t="n">
        <v>19</v>
      </c>
      <c r="I1060" s="33" t="s">
        <v>1109</v>
      </c>
    </row>
    <row r="1061" customFormat="false" ht="12.75" hidden="false" customHeight="false" outlineLevel="0" collapsed="false">
      <c r="B1061" s="32"/>
      <c r="C1061" s="32" t="n">
        <v>18080</v>
      </c>
      <c r="D1061" s="33" t="s">
        <v>1110</v>
      </c>
      <c r="E1061" s="32" t="s">
        <v>265</v>
      </c>
      <c r="F1061" s="34"/>
      <c r="G1061" s="35" t="n">
        <v>2001</v>
      </c>
      <c r="H1061" s="32" t="n">
        <v>20</v>
      </c>
      <c r="I1061" s="33" t="s">
        <v>1111</v>
      </c>
    </row>
    <row r="1062" customFormat="false" ht="12.75" hidden="false" customHeight="false" outlineLevel="0" collapsed="false">
      <c r="B1062" s="32"/>
      <c r="C1062" s="32" t="n">
        <v>1286</v>
      </c>
      <c r="D1062" s="33" t="s">
        <v>1112</v>
      </c>
      <c r="E1062" s="32" t="s">
        <v>78</v>
      </c>
      <c r="F1062" s="34" t="s">
        <v>25</v>
      </c>
      <c r="G1062" s="35" t="n">
        <v>2011</v>
      </c>
      <c r="H1062" s="32" t="n">
        <v>20</v>
      </c>
      <c r="I1062" s="33" t="s">
        <v>1113</v>
      </c>
    </row>
    <row r="1063" customFormat="false" ht="12.75" hidden="false" customHeight="false" outlineLevel="0" collapsed="false">
      <c r="B1063" s="32"/>
      <c r="C1063" s="32" t="n">
        <v>18888</v>
      </c>
      <c r="D1063" s="33" t="s">
        <v>1114</v>
      </c>
      <c r="E1063" s="32" t="s">
        <v>15</v>
      </c>
      <c r="F1063" s="34"/>
      <c r="G1063" s="35" t="n">
        <v>2011</v>
      </c>
      <c r="H1063" s="32" t="n">
        <v>20</v>
      </c>
      <c r="I1063" s="33" t="s">
        <v>1113</v>
      </c>
    </row>
    <row r="1064" customFormat="false" ht="12.75" hidden="false" customHeight="false" outlineLevel="0" collapsed="false">
      <c r="B1064" s="32"/>
      <c r="C1064" s="32" t="n">
        <v>60473</v>
      </c>
      <c r="D1064" s="33" t="s">
        <v>1115</v>
      </c>
      <c r="E1064" s="32" t="s">
        <v>1116</v>
      </c>
      <c r="F1064" s="34"/>
      <c r="G1064" s="35" t="n">
        <v>2011</v>
      </c>
      <c r="H1064" s="32" t="n">
        <v>20</v>
      </c>
      <c r="I1064" s="33" t="s">
        <v>1113</v>
      </c>
    </row>
    <row r="1065" customFormat="false" ht="12.75" hidden="false" customHeight="false" outlineLevel="0" collapsed="false">
      <c r="B1065" s="32"/>
      <c r="C1065" s="32" t="n">
        <v>17938</v>
      </c>
      <c r="D1065" s="33" t="s">
        <v>1117</v>
      </c>
      <c r="E1065" s="32" t="s">
        <v>92</v>
      </c>
      <c r="F1065" s="34" t="s">
        <v>25</v>
      </c>
      <c r="G1065" s="35" t="n">
        <v>2011</v>
      </c>
      <c r="H1065" s="32" t="n">
        <v>20</v>
      </c>
      <c r="I1065" s="33" t="s">
        <v>1113</v>
      </c>
    </row>
    <row r="1066" customFormat="false" ht="12.75" hidden="false" customHeight="false" outlineLevel="0" collapsed="false">
      <c r="B1066" s="32"/>
      <c r="C1066" s="32" t="n">
        <v>23564</v>
      </c>
      <c r="D1066" s="33" t="s">
        <v>1118</v>
      </c>
      <c r="E1066" s="32" t="s">
        <v>29</v>
      </c>
      <c r="F1066" s="34"/>
      <c r="G1066" s="35" t="n">
        <v>2011</v>
      </c>
      <c r="H1066" s="32" t="n">
        <v>20</v>
      </c>
      <c r="I1066" s="33" t="s">
        <v>1113</v>
      </c>
    </row>
    <row r="1067" customFormat="false" ht="12.75" hidden="false" customHeight="false" outlineLevel="0" collapsed="false">
      <c r="B1067" s="32"/>
      <c r="C1067" s="32" t="n">
        <v>25360</v>
      </c>
      <c r="D1067" s="33" t="s">
        <v>1119</v>
      </c>
      <c r="E1067" s="32" t="s">
        <v>576</v>
      </c>
      <c r="F1067" s="34"/>
      <c r="G1067" s="35" t="n">
        <v>2011</v>
      </c>
      <c r="H1067" s="32" t="n">
        <v>20</v>
      </c>
      <c r="I1067" s="33" t="s">
        <v>1113</v>
      </c>
    </row>
    <row r="1068" customFormat="false" ht="12.75" hidden="false" customHeight="false" outlineLevel="0" collapsed="false">
      <c r="B1068" s="32"/>
      <c r="C1068" s="32" t="n">
        <v>29741</v>
      </c>
      <c r="D1068" s="33" t="s">
        <v>1120</v>
      </c>
      <c r="E1068" s="32" t="s">
        <v>82</v>
      </c>
      <c r="F1068" s="34" t="s">
        <v>25</v>
      </c>
      <c r="G1068" s="35" t="n">
        <v>2011</v>
      </c>
      <c r="H1068" s="32" t="n">
        <v>20</v>
      </c>
      <c r="I1068" s="33" t="s">
        <v>1113</v>
      </c>
    </row>
    <row r="1069" customFormat="false" ht="12.75" hidden="false" customHeight="false" outlineLevel="0" collapsed="false">
      <c r="B1069" s="32"/>
      <c r="C1069" s="32" t="n">
        <v>34433</v>
      </c>
      <c r="D1069" s="33" t="s">
        <v>1121</v>
      </c>
      <c r="E1069" s="32" t="s">
        <v>37</v>
      </c>
      <c r="F1069" s="34"/>
      <c r="G1069" s="35" t="n">
        <v>2011</v>
      </c>
      <c r="H1069" s="32" t="n">
        <v>20</v>
      </c>
      <c r="I1069" s="33" t="s">
        <v>1113</v>
      </c>
    </row>
    <row r="1070" customFormat="false" ht="12.75" hidden="false" customHeight="false" outlineLevel="0" collapsed="false">
      <c r="B1070" s="32"/>
      <c r="C1070" s="32" t="n">
        <v>60932</v>
      </c>
      <c r="D1070" s="33" t="s">
        <v>543</v>
      </c>
      <c r="E1070" s="32" t="s">
        <v>152</v>
      </c>
      <c r="F1070" s="34"/>
      <c r="G1070" s="35" t="n">
        <v>2021</v>
      </c>
      <c r="H1070" s="32" t="n">
        <v>20</v>
      </c>
      <c r="I1070" s="33" t="s">
        <v>1122</v>
      </c>
    </row>
    <row r="1071" customFormat="false" ht="12.75" hidden="false" customHeight="false" outlineLevel="0" collapsed="false">
      <c r="B1071" s="32"/>
      <c r="C1071" s="32" t="n">
        <v>29318</v>
      </c>
      <c r="D1071" s="33" t="s">
        <v>1123</v>
      </c>
      <c r="E1071" s="32" t="s">
        <v>184</v>
      </c>
      <c r="F1071" s="34"/>
      <c r="G1071" s="35" t="n">
        <v>2021</v>
      </c>
      <c r="H1071" s="32" t="n">
        <v>20</v>
      </c>
      <c r="I1071" s="33" t="s">
        <v>1122</v>
      </c>
    </row>
    <row r="1072" customFormat="false" ht="12.75" hidden="false" customHeight="false" outlineLevel="0" collapsed="false">
      <c r="B1072" s="32"/>
      <c r="C1072" s="32" t="n">
        <v>16414</v>
      </c>
      <c r="D1072" s="33" t="s">
        <v>518</v>
      </c>
      <c r="E1072" s="32" t="s">
        <v>113</v>
      </c>
      <c r="F1072" s="34" t="s">
        <v>25</v>
      </c>
      <c r="G1072" s="35" t="n">
        <v>2021</v>
      </c>
      <c r="H1072" s="32" t="n">
        <v>20</v>
      </c>
      <c r="I1072" s="33" t="s">
        <v>1122</v>
      </c>
    </row>
    <row r="1073" customFormat="false" ht="12.75" hidden="false" customHeight="false" outlineLevel="0" collapsed="false">
      <c r="B1073" s="32"/>
      <c r="C1073" s="32" t="n">
        <v>18011</v>
      </c>
      <c r="D1073" s="33" t="s">
        <v>923</v>
      </c>
      <c r="E1073" s="32" t="s">
        <v>152</v>
      </c>
      <c r="F1073" s="34" t="s">
        <v>25</v>
      </c>
      <c r="G1073" s="35" t="n">
        <v>2062</v>
      </c>
      <c r="H1073" s="32" t="n">
        <v>20</v>
      </c>
      <c r="I1073" s="33" t="s">
        <v>1124</v>
      </c>
    </row>
    <row r="1074" customFormat="false" ht="12.75" hidden="false" customHeight="false" outlineLevel="0" collapsed="false">
      <c r="B1074" s="32"/>
      <c r="C1074" s="32" t="n">
        <v>25066</v>
      </c>
      <c r="D1074" s="33" t="s">
        <v>1125</v>
      </c>
      <c r="E1074" s="32" t="s">
        <v>82</v>
      </c>
      <c r="F1074" s="34" t="s">
        <v>25</v>
      </c>
      <c r="G1074" s="35" t="n">
        <v>2101</v>
      </c>
      <c r="H1074" s="32" t="n">
        <v>21</v>
      </c>
      <c r="I1074" s="33" t="s">
        <v>1126</v>
      </c>
    </row>
    <row r="1075" customFormat="false" ht="12.75" hidden="false" customHeight="false" outlineLevel="0" collapsed="false">
      <c r="B1075" s="32"/>
      <c r="C1075" s="32" t="n">
        <v>60365</v>
      </c>
      <c r="D1075" s="33" t="s">
        <v>1127</v>
      </c>
      <c r="E1075" s="32" t="s">
        <v>153</v>
      </c>
      <c r="F1075" s="34"/>
      <c r="G1075" s="35" t="n">
        <v>2103</v>
      </c>
      <c r="H1075" s="32" t="n">
        <v>21</v>
      </c>
      <c r="I1075" s="33" t="s">
        <v>1128</v>
      </c>
    </row>
    <row r="1076" customFormat="false" ht="12.75" hidden="false" customHeight="false" outlineLevel="0" collapsed="false">
      <c r="B1076" s="32"/>
      <c r="C1076" s="32" t="n">
        <v>6721</v>
      </c>
      <c r="D1076" s="33" t="s">
        <v>1067</v>
      </c>
      <c r="E1076" s="32" t="s">
        <v>37</v>
      </c>
      <c r="F1076" s="34"/>
      <c r="G1076" s="35" t="n">
        <v>2103</v>
      </c>
      <c r="H1076" s="32" t="n">
        <v>21</v>
      </c>
      <c r="I1076" s="33" t="s">
        <v>1128</v>
      </c>
    </row>
    <row r="1077" customFormat="false" ht="12.75" hidden="false" customHeight="false" outlineLevel="0" collapsed="false">
      <c r="B1077" s="32"/>
      <c r="C1077" s="32" t="n">
        <v>61061</v>
      </c>
      <c r="D1077" s="33" t="s">
        <v>1129</v>
      </c>
      <c r="E1077" s="32" t="s">
        <v>8</v>
      </c>
      <c r="F1077" s="34"/>
      <c r="G1077" s="35" t="n">
        <v>2103</v>
      </c>
      <c r="H1077" s="32" t="n">
        <v>21</v>
      </c>
      <c r="I1077" s="33" t="s">
        <v>1128</v>
      </c>
    </row>
    <row r="1078" customFormat="false" ht="12.75" hidden="false" customHeight="false" outlineLevel="0" collapsed="false">
      <c r="B1078" s="32"/>
      <c r="C1078" s="32" t="n">
        <v>45642</v>
      </c>
      <c r="D1078" s="33" t="s">
        <v>756</v>
      </c>
      <c r="E1078" s="32" t="s">
        <v>82</v>
      </c>
      <c r="F1078" s="34" t="s">
        <v>25</v>
      </c>
      <c r="G1078" s="35" t="n">
        <v>2103</v>
      </c>
      <c r="H1078" s="32" t="n">
        <v>21</v>
      </c>
      <c r="I1078" s="33" t="s">
        <v>1128</v>
      </c>
    </row>
    <row r="1079" customFormat="false" ht="12.75" hidden="false" customHeight="false" outlineLevel="0" collapsed="false">
      <c r="B1079" s="32"/>
      <c r="C1079" s="32" t="n">
        <v>61700</v>
      </c>
      <c r="D1079" s="33" t="s">
        <v>1130</v>
      </c>
      <c r="E1079" s="32" t="s">
        <v>37</v>
      </c>
      <c r="F1079" s="34"/>
      <c r="G1079" s="35" t="n">
        <v>2111</v>
      </c>
      <c r="H1079" s="32" t="n">
        <v>21</v>
      </c>
      <c r="I1079" s="33" t="s">
        <v>1131</v>
      </c>
    </row>
    <row r="1080" customFormat="false" ht="12.75" hidden="false" customHeight="false" outlineLevel="0" collapsed="false">
      <c r="B1080" s="32"/>
      <c r="C1080" s="32" t="n">
        <v>29967</v>
      </c>
      <c r="D1080" s="33" t="s">
        <v>1132</v>
      </c>
      <c r="E1080" s="32" t="s">
        <v>63</v>
      </c>
      <c r="F1080" s="34" t="s">
        <v>25</v>
      </c>
      <c r="G1080" s="35" t="n">
        <v>2111</v>
      </c>
      <c r="H1080" s="32" t="n">
        <v>21</v>
      </c>
      <c r="I1080" s="33" t="s">
        <v>1131</v>
      </c>
    </row>
    <row r="1081" customFormat="false" ht="12.75" hidden="false" customHeight="false" outlineLevel="0" collapsed="false">
      <c r="B1081" s="32"/>
      <c r="C1081" s="32" t="n">
        <v>11783</v>
      </c>
      <c r="D1081" s="33" t="s">
        <v>1133</v>
      </c>
      <c r="E1081" s="32" t="s">
        <v>37</v>
      </c>
      <c r="F1081" s="34" t="s">
        <v>25</v>
      </c>
      <c r="G1081" s="35" t="n">
        <v>2111</v>
      </c>
      <c r="H1081" s="32" t="n">
        <v>21</v>
      </c>
      <c r="I1081" s="33" t="s">
        <v>1131</v>
      </c>
    </row>
    <row r="1082" customFormat="false" ht="12.75" hidden="false" customHeight="false" outlineLevel="0" collapsed="false">
      <c r="B1082" s="32"/>
      <c r="C1082" s="32" t="n">
        <v>61335</v>
      </c>
      <c r="D1082" s="33" t="s">
        <v>855</v>
      </c>
      <c r="E1082" s="32" t="s">
        <v>579</v>
      </c>
      <c r="F1082" s="34" t="s">
        <v>127</v>
      </c>
      <c r="G1082" s="35" t="n">
        <v>2111</v>
      </c>
      <c r="H1082" s="32" t="n">
        <v>21</v>
      </c>
      <c r="I1082" s="33" t="s">
        <v>1131</v>
      </c>
    </row>
    <row r="1083" customFormat="false" ht="12.75" hidden="false" customHeight="false" outlineLevel="0" collapsed="false">
      <c r="B1083" s="32"/>
      <c r="C1083" s="32" t="n">
        <v>38028</v>
      </c>
      <c r="D1083" s="33" t="s">
        <v>1134</v>
      </c>
      <c r="E1083" s="32" t="s">
        <v>184</v>
      </c>
      <c r="F1083" s="34"/>
      <c r="G1083" s="35" t="n">
        <v>2111</v>
      </c>
      <c r="H1083" s="32" t="n">
        <v>21</v>
      </c>
      <c r="I1083" s="33" t="s">
        <v>1131</v>
      </c>
    </row>
    <row r="1084" customFormat="false" ht="12.75" hidden="false" customHeight="false" outlineLevel="0" collapsed="false">
      <c r="B1084" s="32"/>
      <c r="C1084" s="32" t="n">
        <v>60893</v>
      </c>
      <c r="D1084" s="33" t="s">
        <v>1135</v>
      </c>
      <c r="E1084" s="32" t="s">
        <v>24</v>
      </c>
      <c r="F1084" s="34"/>
      <c r="G1084" s="35" t="n">
        <v>2111</v>
      </c>
      <c r="H1084" s="32" t="n">
        <v>21</v>
      </c>
      <c r="I1084" s="33" t="s">
        <v>1131</v>
      </c>
    </row>
    <row r="1085" customFormat="false" ht="12.75" hidden="false" customHeight="false" outlineLevel="0" collapsed="false">
      <c r="B1085" s="32"/>
      <c r="C1085" s="32" t="n">
        <v>60962</v>
      </c>
      <c r="D1085" s="33" t="s">
        <v>610</v>
      </c>
      <c r="E1085" s="32" t="s">
        <v>15</v>
      </c>
      <c r="F1085" s="34"/>
      <c r="G1085" s="35" t="n">
        <v>2111</v>
      </c>
      <c r="H1085" s="32" t="n">
        <v>21</v>
      </c>
      <c r="I1085" s="33" t="s">
        <v>1131</v>
      </c>
    </row>
    <row r="1086" customFormat="false" ht="12.75" hidden="false" customHeight="false" outlineLevel="0" collapsed="false">
      <c r="B1086" s="32"/>
      <c r="C1086" s="32" t="n">
        <v>59421</v>
      </c>
      <c r="D1086" s="33" t="s">
        <v>1136</v>
      </c>
      <c r="E1086" s="32" t="s">
        <v>37</v>
      </c>
      <c r="F1086" s="34"/>
      <c r="G1086" s="35" t="n">
        <v>2111</v>
      </c>
      <c r="H1086" s="32" t="n">
        <v>21</v>
      </c>
      <c r="I1086" s="33" t="s">
        <v>1131</v>
      </c>
    </row>
    <row r="1087" customFormat="false" ht="12.75" hidden="false" customHeight="false" outlineLevel="0" collapsed="false">
      <c r="B1087" s="32"/>
      <c r="C1087" s="32" t="n">
        <v>27722</v>
      </c>
      <c r="D1087" s="33" t="s">
        <v>651</v>
      </c>
      <c r="E1087" s="32" t="s">
        <v>505</v>
      </c>
      <c r="F1087" s="34" t="s">
        <v>25</v>
      </c>
      <c r="G1087" s="35" t="n">
        <v>2111</v>
      </c>
      <c r="H1087" s="32" t="n">
        <v>21</v>
      </c>
      <c r="I1087" s="33" t="s">
        <v>1131</v>
      </c>
    </row>
    <row r="1088" customFormat="false" ht="12.75" hidden="false" customHeight="false" outlineLevel="0" collapsed="false">
      <c r="B1088" s="32"/>
      <c r="C1088" s="32" t="n">
        <v>60952</v>
      </c>
      <c r="D1088" s="33" t="s">
        <v>1137</v>
      </c>
      <c r="E1088" s="32" t="s">
        <v>107</v>
      </c>
      <c r="F1088" s="34"/>
      <c r="G1088" s="35" t="n">
        <v>2111</v>
      </c>
      <c r="H1088" s="32" t="n">
        <v>21</v>
      </c>
      <c r="I1088" s="33" t="s">
        <v>1131</v>
      </c>
    </row>
    <row r="1089" customFormat="false" ht="12.75" hidden="false" customHeight="false" outlineLevel="0" collapsed="false">
      <c r="B1089" s="32"/>
      <c r="C1089" s="32" t="n">
        <v>34201</v>
      </c>
      <c r="D1089" s="33" t="s">
        <v>1138</v>
      </c>
      <c r="E1089" s="32" t="s">
        <v>22</v>
      </c>
      <c r="F1089" s="34" t="s">
        <v>25</v>
      </c>
      <c r="G1089" s="35" t="n">
        <v>2111</v>
      </c>
      <c r="H1089" s="32" t="n">
        <v>21</v>
      </c>
      <c r="I1089" s="33" t="s">
        <v>1131</v>
      </c>
    </row>
    <row r="1090" customFormat="false" ht="12.75" hidden="false" customHeight="false" outlineLevel="0" collapsed="false">
      <c r="B1090" s="32"/>
      <c r="C1090" s="32" t="n">
        <v>1257</v>
      </c>
      <c r="D1090" s="33" t="s">
        <v>1139</v>
      </c>
      <c r="E1090" s="32" t="s">
        <v>63</v>
      </c>
      <c r="F1090" s="34"/>
      <c r="G1090" s="35" t="n">
        <v>2112</v>
      </c>
      <c r="H1090" s="32" t="n">
        <v>21</v>
      </c>
      <c r="I1090" s="33" t="s">
        <v>1140</v>
      </c>
    </row>
    <row r="1091" customFormat="false" ht="12.75" hidden="false" customHeight="false" outlineLevel="0" collapsed="false">
      <c r="B1091" s="32"/>
      <c r="C1091" s="32" t="n">
        <v>59638</v>
      </c>
      <c r="D1091" s="33" t="s">
        <v>14</v>
      </c>
      <c r="E1091" s="32" t="s">
        <v>8</v>
      </c>
      <c r="F1091" s="34"/>
      <c r="G1091" s="35" t="n">
        <v>2112</v>
      </c>
      <c r="H1091" s="32" t="n">
        <v>21</v>
      </c>
      <c r="I1091" s="33" t="s">
        <v>1140</v>
      </c>
    </row>
    <row r="1092" customFormat="false" ht="12.75" hidden="false" customHeight="false" outlineLevel="0" collapsed="false">
      <c r="B1092" s="32"/>
      <c r="C1092" s="32" t="n">
        <v>58449</v>
      </c>
      <c r="D1092" s="33" t="s">
        <v>1141</v>
      </c>
      <c r="E1092" s="32" t="s">
        <v>84</v>
      </c>
      <c r="F1092" s="34"/>
      <c r="G1092" s="35" t="n">
        <v>2112</v>
      </c>
      <c r="H1092" s="32" t="n">
        <v>21</v>
      </c>
      <c r="I1092" s="33" t="s">
        <v>1140</v>
      </c>
    </row>
    <row r="1093" customFormat="false" ht="12.75" hidden="false" customHeight="false" outlineLevel="0" collapsed="false">
      <c r="B1093" s="32"/>
      <c r="C1093" s="32" t="n">
        <v>60380</v>
      </c>
      <c r="D1093" s="33" t="s">
        <v>1028</v>
      </c>
      <c r="E1093" s="32" t="s">
        <v>41</v>
      </c>
      <c r="F1093" s="34"/>
      <c r="G1093" s="35" t="n">
        <v>2112</v>
      </c>
      <c r="H1093" s="32" t="n">
        <v>21</v>
      </c>
      <c r="I1093" s="33" t="s">
        <v>1140</v>
      </c>
    </row>
    <row r="1094" customFormat="false" ht="12.75" hidden="false" customHeight="false" outlineLevel="0" collapsed="false">
      <c r="B1094" s="32"/>
      <c r="C1094" s="32" t="n">
        <v>30351</v>
      </c>
      <c r="D1094" s="33" t="s">
        <v>654</v>
      </c>
      <c r="E1094" s="32" t="s">
        <v>116</v>
      </c>
      <c r="F1094" s="34"/>
      <c r="G1094" s="35" t="n">
        <v>2112</v>
      </c>
      <c r="H1094" s="32" t="n">
        <v>21</v>
      </c>
      <c r="I1094" s="33" t="s">
        <v>1140</v>
      </c>
    </row>
    <row r="1095" customFormat="false" ht="12.75" hidden="false" customHeight="false" outlineLevel="0" collapsed="false">
      <c r="B1095" s="32"/>
      <c r="C1095" s="32" t="n">
        <v>29914</v>
      </c>
      <c r="D1095" s="33" t="s">
        <v>1142</v>
      </c>
      <c r="E1095" s="32" t="s">
        <v>22</v>
      </c>
      <c r="F1095" s="34" t="s">
        <v>25</v>
      </c>
      <c r="G1095" s="35" t="n">
        <v>2112</v>
      </c>
      <c r="H1095" s="32" t="n">
        <v>21</v>
      </c>
      <c r="I1095" s="33" t="s">
        <v>1140</v>
      </c>
    </row>
    <row r="1096" customFormat="false" ht="12.75" hidden="false" customHeight="false" outlineLevel="0" collapsed="false">
      <c r="B1096" s="32"/>
      <c r="C1096" s="32" t="n">
        <v>59665</v>
      </c>
      <c r="D1096" s="33" t="s">
        <v>1143</v>
      </c>
      <c r="E1096" s="32" t="s">
        <v>15</v>
      </c>
      <c r="F1096" s="34"/>
      <c r="G1096" s="35" t="n">
        <v>2112</v>
      </c>
      <c r="H1096" s="32" t="n">
        <v>21</v>
      </c>
      <c r="I1096" s="33" t="s">
        <v>1140</v>
      </c>
    </row>
    <row r="1097" customFormat="false" ht="12.75" hidden="false" customHeight="false" outlineLevel="0" collapsed="false">
      <c r="B1097" s="32"/>
      <c r="C1097" s="32" t="n">
        <v>58341</v>
      </c>
      <c r="D1097" s="33" t="s">
        <v>657</v>
      </c>
      <c r="E1097" s="32" t="s">
        <v>140</v>
      </c>
      <c r="F1097" s="34"/>
      <c r="G1097" s="35" t="n">
        <v>2112</v>
      </c>
      <c r="H1097" s="32" t="n">
        <v>21</v>
      </c>
      <c r="I1097" s="33" t="s">
        <v>1140</v>
      </c>
    </row>
    <row r="1098" customFormat="false" ht="12.75" hidden="false" customHeight="false" outlineLevel="0" collapsed="false">
      <c r="B1098" s="32"/>
      <c r="C1098" s="32" t="n">
        <v>48508</v>
      </c>
      <c r="D1098" s="33" t="s">
        <v>1144</v>
      </c>
      <c r="E1098" s="32" t="s">
        <v>190</v>
      </c>
      <c r="F1098" s="34" t="s">
        <v>25</v>
      </c>
      <c r="G1098" s="35" t="n">
        <v>2112</v>
      </c>
      <c r="H1098" s="32" t="n">
        <v>21</v>
      </c>
      <c r="I1098" s="33" t="s">
        <v>1140</v>
      </c>
    </row>
    <row r="1099" customFormat="false" ht="12.75" hidden="false" customHeight="false" outlineLevel="0" collapsed="false">
      <c r="B1099" s="32"/>
      <c r="C1099" s="32" t="n">
        <v>36750</v>
      </c>
      <c r="D1099" s="33" t="s">
        <v>1145</v>
      </c>
      <c r="E1099" s="32" t="s">
        <v>22</v>
      </c>
      <c r="F1099" s="34" t="s">
        <v>25</v>
      </c>
      <c r="G1099" s="35" t="n">
        <v>2113</v>
      </c>
      <c r="H1099" s="32" t="n">
        <v>21</v>
      </c>
      <c r="I1099" s="33" t="s">
        <v>1146</v>
      </c>
    </row>
    <row r="1100" customFormat="false" ht="12.75" hidden="false" customHeight="false" outlineLevel="0" collapsed="false">
      <c r="B1100" s="32"/>
      <c r="C1100" s="32" t="n">
        <v>60368</v>
      </c>
      <c r="D1100" s="33" t="s">
        <v>447</v>
      </c>
      <c r="E1100" s="32" t="s">
        <v>49</v>
      </c>
      <c r="F1100" s="34"/>
      <c r="G1100" s="35" t="n">
        <v>2113</v>
      </c>
      <c r="H1100" s="32" t="n">
        <v>21</v>
      </c>
      <c r="I1100" s="33" t="s">
        <v>1146</v>
      </c>
    </row>
    <row r="1101" customFormat="false" ht="12.75" hidden="false" customHeight="false" outlineLevel="0" collapsed="false">
      <c r="B1101" s="32"/>
      <c r="C1101" s="32" t="n">
        <v>61623</v>
      </c>
      <c r="D1101" s="33" t="s">
        <v>722</v>
      </c>
      <c r="E1101" s="32" t="s">
        <v>101</v>
      </c>
      <c r="F1101" s="34"/>
      <c r="G1101" s="35" t="n">
        <v>2113</v>
      </c>
      <c r="H1101" s="32" t="n">
        <v>21</v>
      </c>
      <c r="I1101" s="33" t="s">
        <v>1146</v>
      </c>
    </row>
    <row r="1102" customFormat="false" ht="12.75" hidden="false" customHeight="false" outlineLevel="0" collapsed="false">
      <c r="B1102" s="32"/>
      <c r="C1102" s="32" t="n">
        <v>36798</v>
      </c>
      <c r="D1102" s="33" t="s">
        <v>1147</v>
      </c>
      <c r="E1102" s="32" t="s">
        <v>57</v>
      </c>
      <c r="F1102" s="34" t="s">
        <v>25</v>
      </c>
      <c r="G1102" s="35" t="n">
        <v>2113</v>
      </c>
      <c r="H1102" s="32" t="n">
        <v>21</v>
      </c>
      <c r="I1102" s="33" t="s">
        <v>1146</v>
      </c>
    </row>
    <row r="1103" customFormat="false" ht="12.75" hidden="false" customHeight="false" outlineLevel="0" collapsed="false">
      <c r="B1103" s="32"/>
      <c r="C1103" s="32" t="n">
        <v>45576</v>
      </c>
      <c r="D1103" s="33" t="s">
        <v>696</v>
      </c>
      <c r="E1103" s="32" t="s">
        <v>15</v>
      </c>
      <c r="F1103" s="34" t="s">
        <v>25</v>
      </c>
      <c r="G1103" s="35" t="n">
        <v>2113</v>
      </c>
      <c r="H1103" s="32" t="n">
        <v>21</v>
      </c>
      <c r="I1103" s="33" t="s">
        <v>1146</v>
      </c>
    </row>
    <row r="1104" customFormat="false" ht="12.75" hidden="false" customHeight="false" outlineLevel="0" collapsed="false">
      <c r="B1104" s="32"/>
      <c r="C1104" s="32" t="n">
        <v>16518</v>
      </c>
      <c r="D1104" s="33" t="s">
        <v>481</v>
      </c>
      <c r="E1104" s="32" t="s">
        <v>239</v>
      </c>
      <c r="F1104" s="34"/>
      <c r="G1104" s="35" t="n">
        <v>2121</v>
      </c>
      <c r="H1104" s="32" t="n">
        <v>21</v>
      </c>
      <c r="I1104" s="33" t="s">
        <v>1148</v>
      </c>
    </row>
    <row r="1105" customFormat="false" ht="12.75" hidden="false" customHeight="false" outlineLevel="0" collapsed="false">
      <c r="B1105" s="32"/>
      <c r="C1105" s="32" t="n">
        <v>43787</v>
      </c>
      <c r="D1105" s="33" t="s">
        <v>1149</v>
      </c>
      <c r="E1105" s="32" t="s">
        <v>8</v>
      </c>
      <c r="F1105" s="34" t="s">
        <v>25</v>
      </c>
      <c r="G1105" s="35" t="n">
        <v>2121</v>
      </c>
      <c r="H1105" s="32" t="n">
        <v>21</v>
      </c>
      <c r="I1105" s="33" t="s">
        <v>1148</v>
      </c>
    </row>
    <row r="1106" customFormat="false" ht="12.75" hidden="false" customHeight="false" outlineLevel="0" collapsed="false">
      <c r="B1106" s="32"/>
      <c r="C1106" s="32" t="n">
        <v>45629</v>
      </c>
      <c r="D1106" s="33" t="s">
        <v>1150</v>
      </c>
      <c r="E1106" s="32" t="s">
        <v>313</v>
      </c>
      <c r="F1106" s="34"/>
      <c r="G1106" s="35" t="n">
        <v>2121</v>
      </c>
      <c r="H1106" s="32" t="n">
        <v>21</v>
      </c>
      <c r="I1106" s="33" t="s">
        <v>1148</v>
      </c>
    </row>
    <row r="1107" customFormat="false" ht="12.75" hidden="false" customHeight="false" outlineLevel="0" collapsed="false">
      <c r="B1107" s="32"/>
      <c r="C1107" s="32" t="n">
        <v>25528</v>
      </c>
      <c r="D1107" s="33" t="s">
        <v>1151</v>
      </c>
      <c r="E1107" s="32" t="s">
        <v>63</v>
      </c>
      <c r="F1107" s="34"/>
      <c r="G1107" s="35" t="n">
        <v>2121</v>
      </c>
      <c r="H1107" s="32" t="n">
        <v>21</v>
      </c>
      <c r="I1107" s="33" t="s">
        <v>1148</v>
      </c>
    </row>
    <row r="1108" customFormat="false" ht="12.75" hidden="false" customHeight="false" outlineLevel="0" collapsed="false">
      <c r="B1108" s="32"/>
      <c r="C1108" s="32" t="n">
        <v>49629</v>
      </c>
      <c r="D1108" s="33" t="s">
        <v>1152</v>
      </c>
      <c r="E1108" s="32" t="s">
        <v>303</v>
      </c>
      <c r="F1108" s="34" t="s">
        <v>25</v>
      </c>
      <c r="G1108" s="35" t="n">
        <v>2121</v>
      </c>
      <c r="H1108" s="32" t="n">
        <v>21</v>
      </c>
      <c r="I1108" s="33" t="s">
        <v>1148</v>
      </c>
    </row>
    <row r="1109" customFormat="false" ht="12.75" hidden="false" customHeight="false" outlineLevel="0" collapsed="false">
      <c r="B1109" s="32"/>
      <c r="C1109" s="32" t="n">
        <v>59470</v>
      </c>
      <c r="D1109" s="33" t="s">
        <v>1153</v>
      </c>
      <c r="E1109" s="32" t="s">
        <v>456</v>
      </c>
      <c r="F1109" s="34"/>
      <c r="G1109" s="35" t="n">
        <v>2121</v>
      </c>
      <c r="H1109" s="32" t="n">
        <v>21</v>
      </c>
      <c r="I1109" s="33" t="s">
        <v>1148</v>
      </c>
    </row>
    <row r="1110" customFormat="false" ht="12.75" hidden="false" customHeight="false" outlineLevel="0" collapsed="false">
      <c r="B1110" s="32"/>
      <c r="C1110" s="32" t="n">
        <v>36867</v>
      </c>
      <c r="D1110" s="33" t="s">
        <v>786</v>
      </c>
      <c r="E1110" s="32" t="s">
        <v>388</v>
      </c>
      <c r="F1110" s="34" t="s">
        <v>25</v>
      </c>
      <c r="G1110" s="35" t="n">
        <v>2121</v>
      </c>
      <c r="H1110" s="32" t="n">
        <v>21</v>
      </c>
      <c r="I1110" s="33" t="s">
        <v>1148</v>
      </c>
    </row>
    <row r="1111" customFormat="false" ht="12.75" hidden="false" customHeight="false" outlineLevel="0" collapsed="false">
      <c r="B1111" s="32"/>
      <c r="C1111" s="32" t="n">
        <v>58294</v>
      </c>
      <c r="D1111" s="33" t="s">
        <v>1154</v>
      </c>
      <c r="E1111" s="32" t="s">
        <v>44</v>
      </c>
      <c r="F1111" s="34"/>
      <c r="G1111" s="35" t="n">
        <v>2123</v>
      </c>
      <c r="H1111" s="32" t="n">
        <v>21</v>
      </c>
      <c r="I1111" s="33" t="s">
        <v>1155</v>
      </c>
    </row>
    <row r="1112" customFormat="false" ht="12.75" hidden="false" customHeight="false" outlineLevel="0" collapsed="false">
      <c r="B1112" s="32"/>
      <c r="C1112" s="32" t="n">
        <v>17898</v>
      </c>
      <c r="D1112" s="33" t="s">
        <v>459</v>
      </c>
      <c r="E1112" s="32" t="s">
        <v>774</v>
      </c>
      <c r="F1112" s="34" t="s">
        <v>25</v>
      </c>
      <c r="G1112" s="35" t="n">
        <v>2211</v>
      </c>
      <c r="H1112" s="32" t="n">
        <v>22</v>
      </c>
      <c r="I1112" s="33" t="s">
        <v>1156</v>
      </c>
    </row>
    <row r="1113" customFormat="false" ht="12.75" hidden="false" customHeight="false" outlineLevel="0" collapsed="false">
      <c r="B1113" s="32"/>
      <c r="C1113" s="32" t="n">
        <v>24908</v>
      </c>
      <c r="D1113" s="33" t="s">
        <v>1157</v>
      </c>
      <c r="E1113" s="32" t="s">
        <v>22</v>
      </c>
      <c r="F1113" s="34" t="s">
        <v>25</v>
      </c>
      <c r="G1113" s="35" t="n">
        <v>2211</v>
      </c>
      <c r="H1113" s="32" t="n">
        <v>22</v>
      </c>
      <c r="I1113" s="33" t="s">
        <v>1156</v>
      </c>
    </row>
    <row r="1114" customFormat="false" ht="12.75" hidden="false" customHeight="false" outlineLevel="0" collapsed="false">
      <c r="B1114" s="32"/>
      <c r="C1114" s="32" t="n">
        <v>29801</v>
      </c>
      <c r="D1114" s="33" t="s">
        <v>1158</v>
      </c>
      <c r="E1114" s="32" t="s">
        <v>774</v>
      </c>
      <c r="F1114" s="34" t="s">
        <v>25</v>
      </c>
      <c r="G1114" s="35" t="n">
        <v>2211</v>
      </c>
      <c r="H1114" s="32" t="n">
        <v>22</v>
      </c>
      <c r="I1114" s="33" t="s">
        <v>1156</v>
      </c>
    </row>
    <row r="1115" customFormat="false" ht="12.75" hidden="false" customHeight="false" outlineLevel="0" collapsed="false">
      <c r="B1115" s="32"/>
      <c r="C1115" s="32" t="n">
        <v>49820</v>
      </c>
      <c r="D1115" s="33" t="s">
        <v>510</v>
      </c>
      <c r="E1115" s="32" t="s">
        <v>37</v>
      </c>
      <c r="F1115" s="34"/>
      <c r="G1115" s="35" t="n">
        <v>2211</v>
      </c>
      <c r="H1115" s="32" t="n">
        <v>22</v>
      </c>
      <c r="I1115" s="33" t="s">
        <v>1156</v>
      </c>
    </row>
    <row r="1116" customFormat="false" ht="12.75" hidden="false" customHeight="false" outlineLevel="0" collapsed="false">
      <c r="B1116" s="32"/>
      <c r="C1116" s="32" t="n">
        <v>49595</v>
      </c>
      <c r="D1116" s="33" t="s">
        <v>243</v>
      </c>
      <c r="E1116" s="32" t="s">
        <v>29</v>
      </c>
      <c r="F1116" s="34"/>
      <c r="G1116" s="35" t="n">
        <v>2211</v>
      </c>
      <c r="H1116" s="32" t="n">
        <v>22</v>
      </c>
      <c r="I1116" s="33" t="s">
        <v>1156</v>
      </c>
    </row>
    <row r="1117" customFormat="false" ht="12.75" hidden="false" customHeight="false" outlineLevel="0" collapsed="false">
      <c r="B1117" s="32"/>
      <c r="C1117" s="32" t="n">
        <v>37565</v>
      </c>
      <c r="D1117" s="33" t="s">
        <v>793</v>
      </c>
      <c r="E1117" s="32" t="s">
        <v>22</v>
      </c>
      <c r="F1117" s="34" t="s">
        <v>25</v>
      </c>
      <c r="G1117" s="35" t="n">
        <v>2241</v>
      </c>
      <c r="H1117" s="32" t="n">
        <v>22</v>
      </c>
      <c r="I1117" s="33" t="s">
        <v>1159</v>
      </c>
    </row>
    <row r="1118" customFormat="false" ht="12.75" hidden="false" customHeight="false" outlineLevel="0" collapsed="false">
      <c r="B1118" s="32"/>
      <c r="C1118" s="32" t="n">
        <v>61294</v>
      </c>
      <c r="D1118" s="33" t="s">
        <v>1160</v>
      </c>
      <c r="E1118" s="32" t="s">
        <v>1069</v>
      </c>
      <c r="F1118" s="34"/>
      <c r="G1118" s="35" t="n">
        <v>2241</v>
      </c>
      <c r="H1118" s="32" t="n">
        <v>22</v>
      </c>
      <c r="I1118" s="33" t="s">
        <v>1159</v>
      </c>
    </row>
    <row r="1119" customFormat="false" ht="12.75" hidden="false" customHeight="false" outlineLevel="0" collapsed="false">
      <c r="B1119" s="32"/>
      <c r="C1119" s="32" t="n">
        <v>33629</v>
      </c>
      <c r="D1119" s="33" t="s">
        <v>781</v>
      </c>
      <c r="E1119" s="32" t="s">
        <v>37</v>
      </c>
      <c r="F1119" s="34" t="s">
        <v>25</v>
      </c>
      <c r="G1119" s="35" t="n">
        <v>2401</v>
      </c>
      <c r="H1119" s="32" t="n">
        <v>24</v>
      </c>
      <c r="I1119" s="33" t="s">
        <v>1161</v>
      </c>
    </row>
    <row r="1120" customFormat="false" ht="12.75" hidden="false" customHeight="false" outlineLevel="0" collapsed="false">
      <c r="B1120" s="32"/>
      <c r="C1120" s="32" t="n">
        <v>11756</v>
      </c>
      <c r="D1120" s="33" t="s">
        <v>1162</v>
      </c>
      <c r="E1120" s="32" t="s">
        <v>547</v>
      </c>
      <c r="F1120" s="34" t="s">
        <v>25</v>
      </c>
      <c r="G1120" s="35" t="n">
        <v>2421</v>
      </c>
      <c r="H1120" s="32" t="n">
        <v>24</v>
      </c>
      <c r="I1120" s="33" t="s">
        <v>1163</v>
      </c>
    </row>
    <row r="1121" customFormat="false" ht="12.75" hidden="false" customHeight="false" outlineLevel="0" collapsed="false">
      <c r="B1121" s="32"/>
      <c r="C1121" s="32" t="n">
        <v>18082</v>
      </c>
      <c r="D1121" s="33" t="s">
        <v>1164</v>
      </c>
      <c r="E1121" s="32" t="s">
        <v>168</v>
      </c>
      <c r="F1121" s="34"/>
      <c r="G1121" s="35" t="n">
        <v>2421</v>
      </c>
      <c r="H1121" s="32" t="n">
        <v>24</v>
      </c>
      <c r="I1121" s="33" t="s">
        <v>1163</v>
      </c>
    </row>
    <row r="1122" customFormat="false" ht="12.75" hidden="false" customHeight="false" outlineLevel="0" collapsed="false">
      <c r="B1122" s="32"/>
      <c r="C1122" s="32" t="n">
        <v>18084</v>
      </c>
      <c r="D1122" s="33" t="s">
        <v>1165</v>
      </c>
      <c r="E1122" s="32" t="s">
        <v>82</v>
      </c>
      <c r="F1122" s="34" t="s">
        <v>25</v>
      </c>
      <c r="G1122" s="35" t="n">
        <v>2421</v>
      </c>
      <c r="H1122" s="32" t="n">
        <v>24</v>
      </c>
      <c r="I1122" s="33" t="s">
        <v>1163</v>
      </c>
    </row>
    <row r="1123" customFormat="false" ht="12.75" hidden="false" customHeight="false" outlineLevel="0" collapsed="false">
      <c r="B1123" s="32"/>
      <c r="C1123" s="32" t="n">
        <v>49588</v>
      </c>
      <c r="D1123" s="33" t="s">
        <v>715</v>
      </c>
      <c r="E1123" s="32" t="s">
        <v>29</v>
      </c>
      <c r="F1123" s="34" t="s">
        <v>25</v>
      </c>
      <c r="G1123" s="35" t="n">
        <v>2421</v>
      </c>
      <c r="H1123" s="32" t="n">
        <v>24</v>
      </c>
      <c r="I1123" s="33" t="s">
        <v>1163</v>
      </c>
    </row>
    <row r="1124" customFormat="false" ht="12.75" hidden="false" customHeight="false" outlineLevel="0" collapsed="false">
      <c r="B1124" s="32"/>
      <c r="C1124" s="32" t="n">
        <v>59457</v>
      </c>
      <c r="D1124" s="33" t="s">
        <v>1166</v>
      </c>
      <c r="E1124" s="32" t="s">
        <v>22</v>
      </c>
      <c r="F1124" s="34"/>
      <c r="G1124" s="35" t="n">
        <v>2421</v>
      </c>
      <c r="H1124" s="32" t="n">
        <v>24</v>
      </c>
      <c r="I1124" s="33" t="s">
        <v>1163</v>
      </c>
    </row>
    <row r="1125" customFormat="false" ht="12.75" hidden="false" customHeight="false" outlineLevel="0" collapsed="false">
      <c r="B1125" s="32"/>
      <c r="C1125" s="32" t="n">
        <v>11934</v>
      </c>
      <c r="D1125" s="33" t="s">
        <v>325</v>
      </c>
      <c r="E1125" s="32" t="s">
        <v>107</v>
      </c>
      <c r="F1125" s="34" t="s">
        <v>25</v>
      </c>
      <c r="G1125" s="35" t="n">
        <v>2421</v>
      </c>
      <c r="H1125" s="32" t="n">
        <v>24</v>
      </c>
      <c r="I1125" s="33" t="s">
        <v>1163</v>
      </c>
    </row>
    <row r="1126" customFormat="false" ht="12.75" hidden="false" customHeight="false" outlineLevel="0" collapsed="false">
      <c r="B1126" s="32"/>
      <c r="C1126" s="32" t="n">
        <v>58442</v>
      </c>
      <c r="D1126" s="33" t="s">
        <v>1167</v>
      </c>
      <c r="E1126" s="32" t="s">
        <v>366</v>
      </c>
      <c r="F1126" s="34"/>
      <c r="G1126" s="35" t="n">
        <v>2421</v>
      </c>
      <c r="H1126" s="32" t="n">
        <v>24</v>
      </c>
      <c r="I1126" s="33" t="s">
        <v>1163</v>
      </c>
    </row>
    <row r="1127" customFormat="false" ht="12.75" hidden="false" customHeight="false" outlineLevel="0" collapsed="false">
      <c r="B1127" s="32"/>
      <c r="C1127" s="32" t="n">
        <v>49570</v>
      </c>
      <c r="D1127" s="33" t="s">
        <v>834</v>
      </c>
      <c r="E1127" s="32" t="s">
        <v>22</v>
      </c>
      <c r="F1127" s="34" t="s">
        <v>25</v>
      </c>
      <c r="G1127" s="35" t="n">
        <v>2421</v>
      </c>
      <c r="H1127" s="32" t="n">
        <v>24</v>
      </c>
      <c r="I1127" s="33" t="s">
        <v>1163</v>
      </c>
    </row>
    <row r="1128" customFormat="false" ht="12.75" hidden="false" customHeight="false" outlineLevel="0" collapsed="false">
      <c r="B1128" s="32"/>
      <c r="C1128" s="32" t="n">
        <v>4503</v>
      </c>
      <c r="D1128" s="33" t="s">
        <v>444</v>
      </c>
      <c r="E1128" s="32" t="s">
        <v>294</v>
      </c>
      <c r="F1128" s="34" t="s">
        <v>25</v>
      </c>
      <c r="G1128" s="35" t="n">
        <v>2422</v>
      </c>
      <c r="H1128" s="32" t="n">
        <v>24</v>
      </c>
      <c r="I1128" s="33" t="s">
        <v>1168</v>
      </c>
    </row>
    <row r="1129" customFormat="false" ht="12.75" hidden="false" customHeight="false" outlineLevel="0" collapsed="false">
      <c r="B1129" s="32"/>
      <c r="C1129" s="32" t="n">
        <v>11724</v>
      </c>
      <c r="D1129" s="33" t="s">
        <v>852</v>
      </c>
      <c r="E1129" s="32" t="s">
        <v>101</v>
      </c>
      <c r="F1129" s="34" t="s">
        <v>25</v>
      </c>
      <c r="G1129" s="35" t="n">
        <v>2422</v>
      </c>
      <c r="H1129" s="32" t="n">
        <v>24</v>
      </c>
      <c r="I1129" s="33" t="s">
        <v>1168</v>
      </c>
    </row>
    <row r="1130" customFormat="false" ht="12.75" hidden="false" customHeight="false" outlineLevel="0" collapsed="false">
      <c r="B1130" s="32"/>
      <c r="C1130" s="32" t="n">
        <v>59981</v>
      </c>
      <c r="D1130" s="33" t="s">
        <v>1169</v>
      </c>
      <c r="E1130" s="32" t="s">
        <v>116</v>
      </c>
      <c r="F1130" s="34"/>
      <c r="G1130" s="35" t="n">
        <v>2422</v>
      </c>
      <c r="H1130" s="32" t="n">
        <v>24</v>
      </c>
      <c r="I1130" s="33" t="s">
        <v>1168</v>
      </c>
    </row>
    <row r="1131" customFormat="false" ht="12.75" hidden="false" customHeight="false" outlineLevel="0" collapsed="false">
      <c r="B1131" s="32"/>
      <c r="C1131" s="32" t="n">
        <v>37093</v>
      </c>
      <c r="D1131" s="33" t="s">
        <v>819</v>
      </c>
      <c r="E1131" s="32" t="s">
        <v>78</v>
      </c>
      <c r="F1131" s="34" t="s">
        <v>25</v>
      </c>
      <c r="G1131" s="35" t="n">
        <v>2422</v>
      </c>
      <c r="H1131" s="32" t="n">
        <v>24</v>
      </c>
      <c r="I1131" s="33" t="s">
        <v>1168</v>
      </c>
    </row>
    <row r="1132" customFormat="false" ht="12.75" hidden="false" customHeight="false" outlineLevel="0" collapsed="false">
      <c r="B1132" s="32"/>
      <c r="C1132" s="32" t="n">
        <v>59112</v>
      </c>
      <c r="D1132" s="33" t="s">
        <v>330</v>
      </c>
      <c r="E1132" s="32" t="s">
        <v>239</v>
      </c>
      <c r="F1132" s="34"/>
      <c r="G1132" s="35" t="n">
        <v>2422</v>
      </c>
      <c r="H1132" s="32" t="n">
        <v>24</v>
      </c>
      <c r="I1132" s="33" t="s">
        <v>1168</v>
      </c>
    </row>
    <row r="1133" customFormat="false" ht="12.75" hidden="false" customHeight="false" outlineLevel="0" collapsed="false">
      <c r="B1133" s="32"/>
      <c r="C1133" s="32" t="n">
        <v>36932</v>
      </c>
      <c r="D1133" s="33" t="s">
        <v>372</v>
      </c>
      <c r="E1133" s="32" t="s">
        <v>303</v>
      </c>
      <c r="F1133" s="34" t="s">
        <v>25</v>
      </c>
      <c r="G1133" s="35" t="n">
        <v>2422</v>
      </c>
      <c r="H1133" s="32" t="n">
        <v>24</v>
      </c>
      <c r="I1133" s="33" t="s">
        <v>1168</v>
      </c>
    </row>
    <row r="1134" customFormat="false" ht="12.75" hidden="false" customHeight="false" outlineLevel="0" collapsed="false">
      <c r="B1134" s="32"/>
      <c r="C1134" s="32" t="n">
        <v>25031</v>
      </c>
      <c r="D1134" s="33" t="s">
        <v>698</v>
      </c>
      <c r="E1134" s="32" t="s">
        <v>44</v>
      </c>
      <c r="F1134" s="34" t="s">
        <v>25</v>
      </c>
      <c r="G1134" s="35" t="n">
        <v>2422</v>
      </c>
      <c r="H1134" s="32" t="n">
        <v>24</v>
      </c>
      <c r="I1134" s="33" t="s">
        <v>1168</v>
      </c>
    </row>
    <row r="1135" customFormat="false" ht="12.75" hidden="false" customHeight="false" outlineLevel="0" collapsed="false">
      <c r="B1135" s="32"/>
      <c r="C1135" s="32" t="n">
        <v>1780</v>
      </c>
      <c r="D1135" s="33" t="s">
        <v>1170</v>
      </c>
      <c r="E1135" s="32" t="s">
        <v>82</v>
      </c>
      <c r="F1135" s="34" t="s">
        <v>25</v>
      </c>
      <c r="G1135" s="35" t="n">
        <v>2423</v>
      </c>
      <c r="H1135" s="32" t="n">
        <v>24</v>
      </c>
      <c r="I1135" s="33" t="s">
        <v>1171</v>
      </c>
    </row>
    <row r="1136" customFormat="false" ht="12.75" hidden="false" customHeight="false" outlineLevel="0" collapsed="false">
      <c r="B1136" s="32"/>
      <c r="C1136" s="32" t="n">
        <v>30031</v>
      </c>
      <c r="D1136" s="33" t="s">
        <v>1172</v>
      </c>
      <c r="E1136" s="32" t="s">
        <v>218</v>
      </c>
      <c r="F1136" s="34" t="s">
        <v>25</v>
      </c>
      <c r="G1136" s="35" t="n">
        <v>2423</v>
      </c>
      <c r="H1136" s="32" t="n">
        <v>24</v>
      </c>
      <c r="I1136" s="33" t="s">
        <v>1171</v>
      </c>
    </row>
    <row r="1137" customFormat="false" ht="12.75" hidden="false" customHeight="false" outlineLevel="0" collapsed="false">
      <c r="B1137" s="32"/>
      <c r="C1137" s="32" t="n">
        <v>60549</v>
      </c>
      <c r="D1137" s="33" t="s">
        <v>1173</v>
      </c>
      <c r="E1137" s="32" t="s">
        <v>184</v>
      </c>
      <c r="F1137" s="34"/>
      <c r="G1137" s="35" t="n">
        <v>2423</v>
      </c>
      <c r="H1137" s="32" t="n">
        <v>24</v>
      </c>
      <c r="I1137" s="33" t="s">
        <v>1171</v>
      </c>
    </row>
    <row r="1138" customFormat="false" ht="12.75" hidden="false" customHeight="false" outlineLevel="0" collapsed="false">
      <c r="B1138" s="32"/>
      <c r="C1138" s="32" t="n">
        <v>16328</v>
      </c>
      <c r="D1138" s="33" t="s">
        <v>1174</v>
      </c>
      <c r="E1138" s="32" t="s">
        <v>63</v>
      </c>
      <c r="F1138" s="34" t="s">
        <v>25</v>
      </c>
      <c r="G1138" s="35" t="n">
        <v>2423</v>
      </c>
      <c r="H1138" s="32" t="n">
        <v>24</v>
      </c>
      <c r="I1138" s="33" t="s">
        <v>1171</v>
      </c>
    </row>
    <row r="1139" customFormat="false" ht="12.75" hidden="false" customHeight="false" outlineLevel="0" collapsed="false">
      <c r="B1139" s="32"/>
      <c r="C1139" s="32" t="n">
        <v>60530</v>
      </c>
      <c r="D1139" s="33" t="s">
        <v>185</v>
      </c>
      <c r="E1139" s="32" t="s">
        <v>37</v>
      </c>
      <c r="F1139" s="34"/>
      <c r="G1139" s="35" t="n">
        <v>2423</v>
      </c>
      <c r="H1139" s="32" t="n">
        <v>24</v>
      </c>
      <c r="I1139" s="33" t="s">
        <v>1171</v>
      </c>
    </row>
    <row r="1140" customFormat="false" ht="12.75" hidden="false" customHeight="false" outlineLevel="0" collapsed="false">
      <c r="B1140" s="32"/>
      <c r="C1140" s="32" t="n">
        <v>11797</v>
      </c>
      <c r="D1140" s="33" t="s">
        <v>1175</v>
      </c>
      <c r="E1140" s="32" t="s">
        <v>168</v>
      </c>
      <c r="F1140" s="34" t="s">
        <v>25</v>
      </c>
      <c r="G1140" s="35" t="n">
        <v>2423</v>
      </c>
      <c r="H1140" s="32" t="n">
        <v>24</v>
      </c>
      <c r="I1140" s="33" t="s">
        <v>1171</v>
      </c>
    </row>
    <row r="1141" customFormat="false" ht="12.75" hidden="false" customHeight="false" outlineLevel="0" collapsed="false">
      <c r="B1141" s="32"/>
      <c r="C1141" s="32" t="n">
        <v>61350</v>
      </c>
      <c r="D1141" s="33" t="s">
        <v>1176</v>
      </c>
      <c r="E1141" s="32" t="s">
        <v>344</v>
      </c>
      <c r="F1141" s="34"/>
      <c r="G1141" s="35" t="n">
        <v>2423</v>
      </c>
      <c r="H1141" s="32" t="n">
        <v>24</v>
      </c>
      <c r="I1141" s="33" t="s">
        <v>1171</v>
      </c>
    </row>
    <row r="1142" customFormat="false" ht="12.75" hidden="false" customHeight="false" outlineLevel="0" collapsed="false">
      <c r="B1142" s="32"/>
      <c r="C1142" s="32" t="n">
        <v>6673</v>
      </c>
      <c r="D1142" s="33" t="s">
        <v>464</v>
      </c>
      <c r="E1142" s="32" t="s">
        <v>44</v>
      </c>
      <c r="F1142" s="34"/>
      <c r="G1142" s="35" t="n">
        <v>2423</v>
      </c>
      <c r="H1142" s="32" t="n">
        <v>24</v>
      </c>
      <c r="I1142" s="33" t="s">
        <v>1171</v>
      </c>
    </row>
    <row r="1143" customFormat="false" ht="12.75" hidden="false" customHeight="false" outlineLevel="0" collapsed="false">
      <c r="B1143" s="32"/>
      <c r="C1143" s="32" t="n">
        <v>60978</v>
      </c>
      <c r="D1143" s="33" t="s">
        <v>1177</v>
      </c>
      <c r="E1143" s="32" t="s">
        <v>1178</v>
      </c>
      <c r="F1143" s="34"/>
      <c r="G1143" s="35" t="n">
        <v>2423</v>
      </c>
      <c r="H1143" s="32" t="n">
        <v>24</v>
      </c>
      <c r="I1143" s="33" t="s">
        <v>1171</v>
      </c>
    </row>
    <row r="1144" customFormat="false" ht="12.75" hidden="false" customHeight="false" outlineLevel="0" collapsed="false">
      <c r="B1144" s="32"/>
      <c r="C1144" s="32" t="n">
        <v>117</v>
      </c>
      <c r="D1144" s="33" t="s">
        <v>1179</v>
      </c>
      <c r="E1144" s="32" t="s">
        <v>82</v>
      </c>
      <c r="F1144" s="34" t="s">
        <v>25</v>
      </c>
      <c r="G1144" s="35" t="n">
        <v>2424</v>
      </c>
      <c r="H1144" s="32" t="n">
        <v>24</v>
      </c>
      <c r="I1144" s="33" t="s">
        <v>1180</v>
      </c>
    </row>
    <row r="1145" customFormat="false" ht="12.75" hidden="false" customHeight="false" outlineLevel="0" collapsed="false">
      <c r="B1145" s="32"/>
      <c r="C1145" s="32" t="n">
        <v>60228</v>
      </c>
      <c r="D1145" s="33" t="s">
        <v>1181</v>
      </c>
      <c r="E1145" s="32" t="s">
        <v>24</v>
      </c>
      <c r="F1145" s="34"/>
      <c r="G1145" s="35" t="n">
        <v>2424</v>
      </c>
      <c r="H1145" s="32" t="n">
        <v>24</v>
      </c>
      <c r="I1145" s="33" t="s">
        <v>1180</v>
      </c>
    </row>
    <row r="1146" customFormat="false" ht="12.75" hidden="false" customHeight="false" outlineLevel="0" collapsed="false">
      <c r="B1146" s="32"/>
      <c r="C1146" s="32" t="n">
        <v>25112</v>
      </c>
      <c r="D1146" s="33" t="s">
        <v>1182</v>
      </c>
      <c r="E1146" s="32" t="s">
        <v>107</v>
      </c>
      <c r="F1146" s="34"/>
      <c r="G1146" s="35" t="n">
        <v>2424</v>
      </c>
      <c r="H1146" s="32" t="n">
        <v>24</v>
      </c>
      <c r="I1146" s="33" t="s">
        <v>1180</v>
      </c>
    </row>
    <row r="1147" customFormat="false" ht="12.75" hidden="false" customHeight="false" outlineLevel="0" collapsed="false">
      <c r="B1147" s="32"/>
      <c r="C1147" s="32" t="n">
        <v>37065</v>
      </c>
      <c r="D1147" s="33" t="s">
        <v>1183</v>
      </c>
      <c r="E1147" s="32" t="s">
        <v>84</v>
      </c>
      <c r="F1147" s="34" t="s">
        <v>25</v>
      </c>
      <c r="G1147" s="35" t="n">
        <v>2424</v>
      </c>
      <c r="H1147" s="32" t="n">
        <v>24</v>
      </c>
      <c r="I1147" s="33" t="s">
        <v>1180</v>
      </c>
    </row>
    <row r="1148" customFormat="false" ht="12.75" hidden="false" customHeight="false" outlineLevel="0" collapsed="false">
      <c r="B1148" s="32"/>
      <c r="C1148" s="32" t="n">
        <v>58174</v>
      </c>
      <c r="D1148" s="33" t="s">
        <v>413</v>
      </c>
      <c r="E1148" s="32" t="s">
        <v>15</v>
      </c>
      <c r="F1148" s="34"/>
      <c r="G1148" s="35" t="n">
        <v>2425</v>
      </c>
      <c r="H1148" s="32" t="n">
        <v>24</v>
      </c>
      <c r="I1148" s="33" t="s">
        <v>1184</v>
      </c>
    </row>
    <row r="1149" customFormat="false" ht="12.75" hidden="false" customHeight="false" outlineLevel="0" collapsed="false">
      <c r="B1149" s="32"/>
      <c r="C1149" s="32" t="n">
        <v>29245</v>
      </c>
      <c r="D1149" s="33" t="s">
        <v>900</v>
      </c>
      <c r="E1149" s="32" t="s">
        <v>107</v>
      </c>
      <c r="F1149" s="34" t="s">
        <v>25</v>
      </c>
      <c r="G1149" s="35" t="n">
        <v>2501</v>
      </c>
      <c r="H1149" s="32" t="n">
        <v>25</v>
      </c>
      <c r="I1149" s="33" t="s">
        <v>1185</v>
      </c>
    </row>
    <row r="1150" customFormat="false" ht="12.75" hidden="false" customHeight="false" outlineLevel="0" collapsed="false">
      <c r="B1150" s="32"/>
      <c r="C1150" s="32" t="n">
        <v>4651</v>
      </c>
      <c r="D1150" s="33" t="s">
        <v>1186</v>
      </c>
      <c r="E1150" s="32" t="s">
        <v>344</v>
      </c>
      <c r="F1150" s="34" t="s">
        <v>25</v>
      </c>
      <c r="G1150" s="35" t="n">
        <v>2511</v>
      </c>
      <c r="H1150" s="32" t="n">
        <v>25</v>
      </c>
      <c r="I1150" s="33" t="s">
        <v>1187</v>
      </c>
    </row>
    <row r="1151" customFormat="false" ht="12.75" hidden="false" customHeight="false" outlineLevel="0" collapsed="false">
      <c r="B1151" s="32"/>
      <c r="C1151" s="32" t="n">
        <v>59193</v>
      </c>
      <c r="D1151" s="33" t="s">
        <v>1188</v>
      </c>
      <c r="E1151" s="32" t="s">
        <v>92</v>
      </c>
      <c r="F1151" s="34" t="s">
        <v>25</v>
      </c>
      <c r="G1151" s="35" t="n">
        <v>2511</v>
      </c>
      <c r="H1151" s="32" t="n">
        <v>25</v>
      </c>
      <c r="I1151" s="33" t="s">
        <v>1187</v>
      </c>
    </row>
    <row r="1152" customFormat="false" ht="12.75" hidden="false" customHeight="false" outlineLevel="0" collapsed="false">
      <c r="B1152" s="32"/>
      <c r="C1152" s="32" t="n">
        <v>12365</v>
      </c>
      <c r="D1152" s="33" t="s">
        <v>23</v>
      </c>
      <c r="E1152" s="32" t="s">
        <v>370</v>
      </c>
      <c r="F1152" s="34"/>
      <c r="G1152" s="35" t="n">
        <v>2511</v>
      </c>
      <c r="H1152" s="32" t="n">
        <v>25</v>
      </c>
      <c r="I1152" s="33" t="s">
        <v>1187</v>
      </c>
    </row>
    <row r="1153" customFormat="false" ht="12.75" hidden="false" customHeight="false" outlineLevel="0" collapsed="false">
      <c r="B1153" s="32"/>
      <c r="C1153" s="32" t="n">
        <v>12160</v>
      </c>
      <c r="D1153" s="33" t="s">
        <v>745</v>
      </c>
      <c r="E1153" s="32" t="s">
        <v>29</v>
      </c>
      <c r="F1153" s="34"/>
      <c r="G1153" s="35" t="n">
        <v>2511</v>
      </c>
      <c r="H1153" s="32" t="n">
        <v>25</v>
      </c>
      <c r="I1153" s="33" t="s">
        <v>1187</v>
      </c>
    </row>
    <row r="1154" customFormat="false" ht="12.75" hidden="false" customHeight="false" outlineLevel="0" collapsed="false">
      <c r="B1154" s="32"/>
      <c r="C1154" s="32" t="n">
        <v>61698</v>
      </c>
      <c r="D1154" s="33" t="s">
        <v>1093</v>
      </c>
      <c r="E1154" s="32" t="s">
        <v>524</v>
      </c>
      <c r="F1154" s="34"/>
      <c r="G1154" s="35" t="n">
        <v>2511</v>
      </c>
      <c r="H1154" s="32" t="n">
        <v>25</v>
      </c>
      <c r="I1154" s="33" t="s">
        <v>1187</v>
      </c>
    </row>
    <row r="1155" customFormat="false" ht="12.75" hidden="false" customHeight="false" outlineLevel="0" collapsed="false">
      <c r="B1155" s="32"/>
      <c r="C1155" s="32" t="n">
        <v>1298</v>
      </c>
      <c r="D1155" s="33" t="s">
        <v>648</v>
      </c>
      <c r="E1155" s="32" t="s">
        <v>84</v>
      </c>
      <c r="F1155" s="34" t="s">
        <v>25</v>
      </c>
      <c r="G1155" s="35" t="n">
        <v>2511</v>
      </c>
      <c r="H1155" s="32" t="n">
        <v>25</v>
      </c>
      <c r="I1155" s="33" t="s">
        <v>1187</v>
      </c>
    </row>
    <row r="1156" customFormat="false" ht="12.75" hidden="false" customHeight="false" outlineLevel="0" collapsed="false">
      <c r="B1156" s="32"/>
      <c r="C1156" s="32" t="n">
        <v>18788</v>
      </c>
      <c r="D1156" s="33" t="s">
        <v>1189</v>
      </c>
      <c r="E1156" s="32" t="s">
        <v>37</v>
      </c>
      <c r="F1156" s="34"/>
      <c r="G1156" s="35" t="n">
        <v>2511</v>
      </c>
      <c r="H1156" s="32" t="n">
        <v>25</v>
      </c>
      <c r="I1156" s="33" t="s">
        <v>1187</v>
      </c>
    </row>
    <row r="1157" customFormat="false" ht="12.75" hidden="false" customHeight="false" outlineLevel="0" collapsed="false">
      <c r="B1157" s="32"/>
      <c r="C1157" s="32" t="n">
        <v>48597</v>
      </c>
      <c r="D1157" s="33" t="s">
        <v>1190</v>
      </c>
      <c r="E1157" s="32" t="s">
        <v>63</v>
      </c>
      <c r="F1157" s="34"/>
      <c r="G1157" s="35" t="n">
        <v>2511</v>
      </c>
      <c r="H1157" s="32" t="n">
        <v>25</v>
      </c>
      <c r="I1157" s="33" t="s">
        <v>1187</v>
      </c>
    </row>
    <row r="1158" customFormat="false" ht="12.75" hidden="false" customHeight="false" outlineLevel="0" collapsed="false">
      <c r="B1158" s="32"/>
      <c r="C1158" s="32" t="n">
        <v>1243</v>
      </c>
      <c r="D1158" s="33" t="s">
        <v>1191</v>
      </c>
      <c r="E1158" s="32" t="s">
        <v>82</v>
      </c>
      <c r="F1158" s="34" t="s">
        <v>25</v>
      </c>
      <c r="G1158" s="35" t="n">
        <v>2521</v>
      </c>
      <c r="H1158" s="32" t="n">
        <v>25</v>
      </c>
      <c r="I1158" s="33" t="s">
        <v>1192</v>
      </c>
    </row>
    <row r="1159" customFormat="false" ht="12.75" hidden="false" customHeight="false" outlineLevel="0" collapsed="false">
      <c r="B1159" s="32"/>
      <c r="C1159" s="32" t="n">
        <v>58902</v>
      </c>
      <c r="D1159" s="33" t="s">
        <v>1053</v>
      </c>
      <c r="E1159" s="32" t="s">
        <v>1193</v>
      </c>
      <c r="F1159" s="34"/>
      <c r="G1159" s="35" t="n">
        <v>2521</v>
      </c>
      <c r="H1159" s="32" t="n">
        <v>25</v>
      </c>
      <c r="I1159" s="33" t="s">
        <v>1192</v>
      </c>
    </row>
    <row r="1160" customFormat="false" ht="12.75" hidden="false" customHeight="false" outlineLevel="0" collapsed="false">
      <c r="B1160" s="32"/>
      <c r="C1160" s="32" t="n">
        <v>36758</v>
      </c>
      <c r="D1160" s="33" t="s">
        <v>1194</v>
      </c>
      <c r="E1160" s="32" t="s">
        <v>63</v>
      </c>
      <c r="F1160" s="34" t="s">
        <v>25</v>
      </c>
      <c r="G1160" s="35" t="n">
        <v>2521</v>
      </c>
      <c r="H1160" s="32" t="n">
        <v>25</v>
      </c>
      <c r="I1160" s="33" t="s">
        <v>1192</v>
      </c>
    </row>
    <row r="1161" customFormat="false" ht="12.75" hidden="false" customHeight="false" outlineLevel="0" collapsed="false">
      <c r="B1161" s="32"/>
      <c r="C1161" s="32" t="n">
        <v>60533</v>
      </c>
      <c r="D1161" s="33" t="s">
        <v>1195</v>
      </c>
      <c r="E1161" s="32" t="s">
        <v>694</v>
      </c>
      <c r="F1161" s="34"/>
      <c r="G1161" s="35" t="n">
        <v>2521</v>
      </c>
      <c r="H1161" s="32" t="n">
        <v>25</v>
      </c>
      <c r="I1161" s="33" t="s">
        <v>1192</v>
      </c>
    </row>
    <row r="1162" customFormat="false" ht="12.75" hidden="false" customHeight="false" outlineLevel="0" collapsed="false">
      <c r="B1162" s="32"/>
      <c r="C1162" s="32" t="n">
        <v>45553</v>
      </c>
      <c r="D1162" s="33" t="s">
        <v>1196</v>
      </c>
      <c r="E1162" s="32" t="s">
        <v>379</v>
      </c>
      <c r="F1162" s="34" t="s">
        <v>25</v>
      </c>
      <c r="G1162" s="35" t="n">
        <v>2521</v>
      </c>
      <c r="H1162" s="32" t="n">
        <v>25</v>
      </c>
      <c r="I1162" s="33" t="s">
        <v>1192</v>
      </c>
    </row>
    <row r="1163" customFormat="false" ht="12.75" hidden="false" customHeight="false" outlineLevel="0" collapsed="false">
      <c r="B1163" s="32"/>
      <c r="C1163" s="32" t="n">
        <v>45659</v>
      </c>
      <c r="D1163" s="33" t="s">
        <v>1197</v>
      </c>
      <c r="E1163" s="32" t="s">
        <v>379</v>
      </c>
      <c r="F1163" s="34" t="s">
        <v>25</v>
      </c>
      <c r="G1163" s="35" t="n">
        <v>2521</v>
      </c>
      <c r="H1163" s="32" t="n">
        <v>25</v>
      </c>
      <c r="I1163" s="33" t="s">
        <v>1192</v>
      </c>
    </row>
    <row r="1164" customFormat="false" ht="12.75" hidden="false" customHeight="false" outlineLevel="0" collapsed="false">
      <c r="B1164" s="32"/>
      <c r="C1164" s="32" t="n">
        <v>37600</v>
      </c>
      <c r="D1164" s="33" t="s">
        <v>1198</v>
      </c>
      <c r="E1164" s="32" t="s">
        <v>239</v>
      </c>
      <c r="F1164" s="34" t="s">
        <v>25</v>
      </c>
      <c r="G1164" s="35" t="n">
        <v>2562</v>
      </c>
      <c r="H1164" s="32" t="n">
        <v>25</v>
      </c>
      <c r="I1164" s="33" t="s">
        <v>1199</v>
      </c>
    </row>
    <row r="1165" customFormat="false" ht="12.75" hidden="false" customHeight="false" outlineLevel="0" collapsed="false">
      <c r="B1165" s="32"/>
      <c r="C1165" s="32" t="n">
        <v>37948</v>
      </c>
      <c r="D1165" s="33" t="s">
        <v>1200</v>
      </c>
      <c r="E1165" s="32" t="s">
        <v>12</v>
      </c>
      <c r="F1165" s="34"/>
      <c r="G1165" s="35" t="n">
        <v>2562</v>
      </c>
      <c r="H1165" s="32" t="n">
        <v>25</v>
      </c>
      <c r="I1165" s="33" t="s">
        <v>1199</v>
      </c>
    </row>
    <row r="1166" customFormat="false" ht="12.75" hidden="false" customHeight="false" outlineLevel="0" collapsed="false">
      <c r="B1166" s="32"/>
      <c r="C1166" s="32" t="n">
        <v>29320</v>
      </c>
      <c r="D1166" s="33" t="s">
        <v>1201</v>
      </c>
      <c r="E1166" s="32" t="s">
        <v>53</v>
      </c>
      <c r="F1166" s="34"/>
      <c r="G1166" s="35" t="n">
        <v>2562</v>
      </c>
      <c r="H1166" s="32" t="n">
        <v>25</v>
      </c>
      <c r="I1166" s="33" t="s">
        <v>1199</v>
      </c>
    </row>
    <row r="1167" customFormat="false" ht="12.75" hidden="false" customHeight="false" outlineLevel="0" collapsed="false">
      <c r="B1167" s="32"/>
      <c r="C1167" s="32" t="n">
        <v>34207</v>
      </c>
      <c r="D1167" s="33" t="s">
        <v>1202</v>
      </c>
      <c r="E1167" s="32" t="s">
        <v>1203</v>
      </c>
      <c r="F1167" s="34" t="s">
        <v>25</v>
      </c>
      <c r="G1167" s="35" t="n">
        <v>2562</v>
      </c>
      <c r="H1167" s="32" t="n">
        <v>25</v>
      </c>
      <c r="I1167" s="33" t="s">
        <v>1199</v>
      </c>
    </row>
    <row r="1168" customFormat="false" ht="12.75" hidden="false" customHeight="false" outlineLevel="0" collapsed="false">
      <c r="B1168" s="32"/>
      <c r="C1168" s="32" t="n">
        <v>17932</v>
      </c>
      <c r="D1168" s="33" t="s">
        <v>1204</v>
      </c>
      <c r="E1168" s="32" t="s">
        <v>1205</v>
      </c>
      <c r="F1168" s="34" t="s">
        <v>25</v>
      </c>
      <c r="G1168" s="35" t="n">
        <v>2611</v>
      </c>
      <c r="H1168" s="32" t="n">
        <v>26</v>
      </c>
      <c r="I1168" s="33" t="s">
        <v>1206</v>
      </c>
    </row>
    <row r="1169" customFormat="false" ht="12.75" hidden="false" customHeight="false" outlineLevel="0" collapsed="false">
      <c r="B1169" s="32"/>
      <c r="C1169" s="32" t="n">
        <v>59804</v>
      </c>
      <c r="D1169" s="33" t="s">
        <v>1207</v>
      </c>
      <c r="E1169" s="32" t="s">
        <v>27</v>
      </c>
      <c r="F1169" s="34"/>
      <c r="G1169" s="35" t="n">
        <v>2611</v>
      </c>
      <c r="H1169" s="32" t="n">
        <v>26</v>
      </c>
      <c r="I1169" s="33" t="s">
        <v>1206</v>
      </c>
    </row>
    <row r="1170" customFormat="false" ht="12.75" hidden="false" customHeight="false" outlineLevel="0" collapsed="false">
      <c r="B1170" s="32"/>
      <c r="C1170" s="32" t="n">
        <v>58591</v>
      </c>
      <c r="D1170" s="33" t="s">
        <v>432</v>
      </c>
      <c r="E1170" s="32" t="s">
        <v>51</v>
      </c>
      <c r="F1170" s="34"/>
      <c r="G1170" s="35" t="n">
        <v>2611</v>
      </c>
      <c r="H1170" s="32" t="n">
        <v>26</v>
      </c>
      <c r="I1170" s="33" t="s">
        <v>1206</v>
      </c>
    </row>
    <row r="1171" customFormat="false" ht="12.75" hidden="false" customHeight="false" outlineLevel="0" collapsed="false">
      <c r="B1171" s="32"/>
      <c r="C1171" s="32" t="n">
        <v>61619</v>
      </c>
      <c r="D1171" s="33" t="s">
        <v>691</v>
      </c>
      <c r="E1171" s="32" t="s">
        <v>192</v>
      </c>
      <c r="F1171" s="34"/>
      <c r="G1171" s="35" t="n">
        <v>2611</v>
      </c>
      <c r="H1171" s="32" t="n">
        <v>26</v>
      </c>
      <c r="I1171" s="33" t="s">
        <v>1206</v>
      </c>
    </row>
    <row r="1172" customFormat="false" ht="12.75" hidden="false" customHeight="false" outlineLevel="0" collapsed="false">
      <c r="B1172" s="32"/>
      <c r="C1172" s="32" t="n">
        <v>38050</v>
      </c>
      <c r="D1172" s="33" t="s">
        <v>868</v>
      </c>
      <c r="E1172" s="32" t="s">
        <v>55</v>
      </c>
      <c r="F1172" s="34"/>
      <c r="G1172" s="35" t="n">
        <v>2611</v>
      </c>
      <c r="H1172" s="32" t="n">
        <v>26</v>
      </c>
      <c r="I1172" s="33" t="s">
        <v>1206</v>
      </c>
    </row>
    <row r="1173" customFormat="false" ht="12.75" hidden="false" customHeight="false" outlineLevel="0" collapsed="false">
      <c r="B1173" s="32"/>
      <c r="C1173" s="32" t="n">
        <v>59378</v>
      </c>
      <c r="D1173" s="33" t="s">
        <v>1195</v>
      </c>
      <c r="E1173" s="32" t="s">
        <v>63</v>
      </c>
      <c r="F1173" s="34"/>
      <c r="G1173" s="35" t="n">
        <v>2611</v>
      </c>
      <c r="H1173" s="32" t="n">
        <v>26</v>
      </c>
      <c r="I1173" s="33" t="s">
        <v>1206</v>
      </c>
    </row>
    <row r="1174" customFormat="false" ht="12.75" hidden="false" customHeight="false" outlineLevel="0" collapsed="false">
      <c r="B1174" s="32"/>
      <c r="C1174" s="32" t="n">
        <v>59311</v>
      </c>
      <c r="D1174" s="33" t="s">
        <v>625</v>
      </c>
      <c r="E1174" s="32" t="s">
        <v>51</v>
      </c>
      <c r="F1174" s="34"/>
      <c r="G1174" s="35" t="n">
        <v>2611</v>
      </c>
      <c r="H1174" s="32" t="n">
        <v>26</v>
      </c>
      <c r="I1174" s="33" t="s">
        <v>1206</v>
      </c>
    </row>
    <row r="1175" customFormat="false" ht="12.75" hidden="false" customHeight="false" outlineLevel="0" collapsed="false">
      <c r="B1175" s="32"/>
      <c r="C1175" s="32" t="n">
        <v>58061</v>
      </c>
      <c r="D1175" s="33" t="s">
        <v>1208</v>
      </c>
      <c r="E1175" s="32" t="s">
        <v>107</v>
      </c>
      <c r="F1175" s="34"/>
      <c r="G1175" s="35" t="n">
        <v>2621</v>
      </c>
      <c r="H1175" s="32" t="n">
        <v>26</v>
      </c>
      <c r="I1175" s="33" t="s">
        <v>1209</v>
      </c>
    </row>
    <row r="1176" customFormat="false" ht="12.75" hidden="false" customHeight="false" outlineLevel="0" collapsed="false">
      <c r="B1176" s="32"/>
      <c r="C1176" s="32" t="n">
        <v>59941</v>
      </c>
      <c r="D1176" s="33" t="s">
        <v>1210</v>
      </c>
      <c r="E1176" s="32" t="s">
        <v>168</v>
      </c>
      <c r="F1176" s="34"/>
      <c r="G1176" s="35" t="n">
        <v>2621</v>
      </c>
      <c r="H1176" s="32" t="n">
        <v>26</v>
      </c>
      <c r="I1176" s="33" t="s">
        <v>1209</v>
      </c>
    </row>
    <row r="1177" customFormat="false" ht="12.75" hidden="false" customHeight="false" outlineLevel="0" collapsed="false">
      <c r="B1177" s="32"/>
      <c r="C1177" s="32" t="n">
        <v>60906</v>
      </c>
      <c r="D1177" s="33" t="s">
        <v>460</v>
      </c>
      <c r="E1177" s="32" t="s">
        <v>111</v>
      </c>
      <c r="F1177" s="34"/>
      <c r="G1177" s="35" t="n">
        <v>2621</v>
      </c>
      <c r="H1177" s="32" t="n">
        <v>26</v>
      </c>
      <c r="I1177" s="33" t="s">
        <v>1209</v>
      </c>
    </row>
    <row r="1178" customFormat="false" ht="12.75" hidden="false" customHeight="false" outlineLevel="0" collapsed="false">
      <c r="B1178" s="32"/>
      <c r="C1178" s="32" t="n">
        <v>1414</v>
      </c>
      <c r="D1178" s="33" t="s">
        <v>238</v>
      </c>
      <c r="E1178" s="32" t="s">
        <v>84</v>
      </c>
      <c r="F1178" s="34" t="s">
        <v>25</v>
      </c>
      <c r="G1178" s="35" t="n">
        <v>2621</v>
      </c>
      <c r="H1178" s="32" t="n">
        <v>26</v>
      </c>
      <c r="I1178" s="33" t="s">
        <v>1209</v>
      </c>
    </row>
    <row r="1179" customFormat="false" ht="12.75" hidden="false" customHeight="false" outlineLevel="0" collapsed="false">
      <c r="B1179" s="32"/>
      <c r="C1179" s="32" t="n">
        <v>1279</v>
      </c>
      <c r="D1179" s="33" t="s">
        <v>1211</v>
      </c>
      <c r="E1179" s="32" t="s">
        <v>82</v>
      </c>
      <c r="F1179" s="34" t="s">
        <v>25</v>
      </c>
      <c r="G1179" s="35" t="n">
        <v>2622</v>
      </c>
      <c r="H1179" s="32" t="n">
        <v>26</v>
      </c>
      <c r="I1179" s="33" t="s">
        <v>1212</v>
      </c>
    </row>
    <row r="1180" customFormat="false" ht="12.75" hidden="false" customHeight="false" outlineLevel="0" collapsed="false">
      <c r="B1180" s="32"/>
      <c r="C1180" s="32" t="n">
        <v>58446</v>
      </c>
      <c r="D1180" s="33" t="s">
        <v>1213</v>
      </c>
      <c r="E1180" s="32" t="s">
        <v>294</v>
      </c>
      <c r="F1180" s="34"/>
      <c r="G1180" s="35" t="n">
        <v>2622</v>
      </c>
      <c r="H1180" s="32" t="n">
        <v>26</v>
      </c>
      <c r="I1180" s="33" t="s">
        <v>1212</v>
      </c>
    </row>
    <row r="1181" customFormat="false" ht="12.75" hidden="false" customHeight="false" outlineLevel="0" collapsed="false">
      <c r="B1181" s="32"/>
      <c r="C1181" s="32" t="n">
        <v>60053</v>
      </c>
      <c r="D1181" s="33" t="s">
        <v>1214</v>
      </c>
      <c r="E1181" s="32" t="s">
        <v>370</v>
      </c>
      <c r="F1181" s="34"/>
      <c r="G1181" s="35" t="n">
        <v>2622</v>
      </c>
      <c r="H1181" s="32" t="n">
        <v>26</v>
      </c>
      <c r="I1181" s="33" t="s">
        <v>1212</v>
      </c>
    </row>
    <row r="1182" customFormat="false" ht="12.75" hidden="false" customHeight="false" outlineLevel="0" collapsed="false">
      <c r="B1182" s="32"/>
      <c r="C1182" s="32" t="n">
        <v>37874</v>
      </c>
      <c r="D1182" s="33" t="s">
        <v>1215</v>
      </c>
      <c r="E1182" s="32" t="s">
        <v>184</v>
      </c>
      <c r="F1182" s="34"/>
      <c r="G1182" s="35" t="n">
        <v>2622</v>
      </c>
      <c r="H1182" s="32" t="n">
        <v>26</v>
      </c>
      <c r="I1182" s="33" t="s">
        <v>1212</v>
      </c>
    </row>
    <row r="1183" customFormat="false" ht="12.75" hidden="false" customHeight="false" outlineLevel="0" collapsed="false">
      <c r="B1183" s="32"/>
      <c r="C1183" s="32" t="n">
        <v>37688</v>
      </c>
      <c r="D1183" s="33" t="s">
        <v>1216</v>
      </c>
      <c r="E1183" s="32" t="s">
        <v>303</v>
      </c>
      <c r="F1183" s="34"/>
      <c r="G1183" s="35" t="n">
        <v>2801</v>
      </c>
      <c r="H1183" s="32" t="n">
        <v>28</v>
      </c>
      <c r="I1183" s="33" t="s">
        <v>1217</v>
      </c>
    </row>
    <row r="1184" customFormat="false" ht="12.75" hidden="false" customHeight="false" outlineLevel="0" collapsed="false">
      <c r="B1184" s="32"/>
      <c r="C1184" s="32" t="n">
        <v>25494</v>
      </c>
      <c r="D1184" s="33" t="s">
        <v>964</v>
      </c>
      <c r="E1184" s="32" t="s">
        <v>8</v>
      </c>
      <c r="F1184" s="34"/>
      <c r="G1184" s="35" t="n">
        <v>2821</v>
      </c>
      <c r="H1184" s="32" t="n">
        <v>28</v>
      </c>
      <c r="I1184" s="33" t="s">
        <v>1218</v>
      </c>
    </row>
    <row r="1185" customFormat="false" ht="12.75" hidden="false" customHeight="false" outlineLevel="0" collapsed="false">
      <c r="B1185" s="32"/>
      <c r="C1185" s="32" t="n">
        <v>58837</v>
      </c>
      <c r="D1185" s="33" t="s">
        <v>713</v>
      </c>
      <c r="E1185" s="32" t="s">
        <v>24</v>
      </c>
      <c r="F1185" s="34"/>
      <c r="G1185" s="35" t="n">
        <v>2821</v>
      </c>
      <c r="H1185" s="32" t="n">
        <v>28</v>
      </c>
      <c r="I1185" s="33" t="s">
        <v>1218</v>
      </c>
    </row>
    <row r="1186" customFormat="false" ht="12.75" hidden="false" customHeight="false" outlineLevel="0" collapsed="false">
      <c r="B1186" s="32"/>
      <c r="C1186" s="32" t="n">
        <v>36922</v>
      </c>
      <c r="D1186" s="33" t="s">
        <v>322</v>
      </c>
      <c r="E1186" s="32" t="s">
        <v>63</v>
      </c>
      <c r="F1186" s="34" t="s">
        <v>25</v>
      </c>
      <c r="G1186" s="35" t="n">
        <v>2821</v>
      </c>
      <c r="H1186" s="32" t="n">
        <v>28</v>
      </c>
      <c r="I1186" s="33" t="s">
        <v>1218</v>
      </c>
    </row>
    <row r="1187" customFormat="false" ht="12.75" hidden="false" customHeight="false" outlineLevel="0" collapsed="false">
      <c r="B1187" s="32"/>
      <c r="C1187" s="32" t="n">
        <v>1303</v>
      </c>
      <c r="D1187" s="33" t="s">
        <v>1219</v>
      </c>
      <c r="E1187" s="32" t="s">
        <v>101</v>
      </c>
      <c r="F1187" s="34" t="s">
        <v>25</v>
      </c>
      <c r="G1187" s="35" t="n">
        <v>2901</v>
      </c>
      <c r="H1187" s="32" t="n">
        <v>29</v>
      </c>
      <c r="I1187" s="33" t="s">
        <v>1220</v>
      </c>
    </row>
    <row r="1188" customFormat="false" ht="12.75" hidden="false" customHeight="false" outlineLevel="0" collapsed="false">
      <c r="B1188" s="32"/>
      <c r="C1188" s="32" t="n">
        <v>25433</v>
      </c>
      <c r="D1188" s="33" t="s">
        <v>1221</v>
      </c>
      <c r="E1188" s="32" t="s">
        <v>8</v>
      </c>
      <c r="F1188" s="34" t="s">
        <v>25</v>
      </c>
      <c r="G1188" s="35" t="n">
        <v>2911</v>
      </c>
      <c r="H1188" s="32" t="n">
        <v>29</v>
      </c>
      <c r="I1188" s="33" t="s">
        <v>1222</v>
      </c>
    </row>
    <row r="1189" customFormat="false" ht="12.75" hidden="false" customHeight="false" outlineLevel="0" collapsed="false">
      <c r="B1189" s="32"/>
      <c r="C1189" s="32" t="n">
        <v>60907</v>
      </c>
      <c r="D1189" s="33" t="s">
        <v>1223</v>
      </c>
      <c r="E1189" s="32" t="s">
        <v>570</v>
      </c>
      <c r="F1189" s="34"/>
      <c r="G1189" s="35" t="n">
        <v>2911</v>
      </c>
      <c r="H1189" s="32" t="n">
        <v>29</v>
      </c>
      <c r="I1189" s="33" t="s">
        <v>1222</v>
      </c>
    </row>
    <row r="1190" customFormat="false" ht="12.75" hidden="false" customHeight="false" outlineLevel="0" collapsed="false">
      <c r="B1190" s="32"/>
      <c r="C1190" s="32" t="n">
        <v>61245</v>
      </c>
      <c r="D1190" s="33" t="s">
        <v>667</v>
      </c>
      <c r="E1190" s="32" t="s">
        <v>294</v>
      </c>
      <c r="F1190" s="34"/>
      <c r="G1190" s="35" t="n">
        <v>2911</v>
      </c>
      <c r="H1190" s="32" t="n">
        <v>29</v>
      </c>
      <c r="I1190" s="33" t="s">
        <v>1222</v>
      </c>
    </row>
    <row r="1191" customFormat="false" ht="12.75" hidden="false" customHeight="false" outlineLevel="0" collapsed="false">
      <c r="B1191" s="32"/>
      <c r="C1191" s="32" t="n">
        <v>61013</v>
      </c>
      <c r="D1191" s="33" t="s">
        <v>1224</v>
      </c>
      <c r="E1191" s="32" t="s">
        <v>27</v>
      </c>
      <c r="F1191" s="34"/>
      <c r="G1191" s="35" t="n">
        <v>2911</v>
      </c>
      <c r="H1191" s="32" t="n">
        <v>29</v>
      </c>
      <c r="I1191" s="33" t="s">
        <v>1222</v>
      </c>
    </row>
    <row r="1192" customFormat="false" ht="12.75" hidden="false" customHeight="false" outlineLevel="0" collapsed="false">
      <c r="B1192" s="32"/>
      <c r="C1192" s="32" t="n">
        <v>37595</v>
      </c>
      <c r="D1192" s="33" t="s">
        <v>1225</v>
      </c>
      <c r="E1192" s="32" t="s">
        <v>37</v>
      </c>
      <c r="F1192" s="34" t="s">
        <v>25</v>
      </c>
      <c r="G1192" s="35" t="n">
        <v>2911</v>
      </c>
      <c r="H1192" s="32" t="n">
        <v>29</v>
      </c>
      <c r="I1192" s="33" t="s">
        <v>1222</v>
      </c>
    </row>
    <row r="1193" customFormat="false" ht="12.75" hidden="false" customHeight="false" outlineLevel="0" collapsed="false">
      <c r="B1193" s="32"/>
      <c r="C1193" s="32" t="n">
        <v>60027</v>
      </c>
      <c r="D1193" s="33" t="s">
        <v>737</v>
      </c>
      <c r="E1193" s="32" t="s">
        <v>51</v>
      </c>
      <c r="F1193" s="34"/>
      <c r="G1193" s="35" t="n">
        <v>2911</v>
      </c>
      <c r="H1193" s="32" t="n">
        <v>29</v>
      </c>
      <c r="I1193" s="33" t="s">
        <v>1222</v>
      </c>
    </row>
    <row r="1194" customFormat="false" ht="12.75" hidden="false" customHeight="false" outlineLevel="0" collapsed="false">
      <c r="B1194" s="32"/>
      <c r="C1194" s="32" t="n">
        <v>34259</v>
      </c>
      <c r="D1194" s="33" t="s">
        <v>384</v>
      </c>
      <c r="E1194" s="32" t="s">
        <v>37</v>
      </c>
      <c r="F1194" s="34" t="s">
        <v>25</v>
      </c>
      <c r="G1194" s="35" t="n">
        <v>2911</v>
      </c>
      <c r="H1194" s="32" t="n">
        <v>29</v>
      </c>
      <c r="I1194" s="33" t="s">
        <v>1222</v>
      </c>
    </row>
    <row r="1195" customFormat="false" ht="12.75" hidden="false" customHeight="false" outlineLevel="0" collapsed="false">
      <c r="B1195" s="32"/>
      <c r="C1195" s="32" t="n">
        <v>61003</v>
      </c>
      <c r="D1195" s="33" t="s">
        <v>457</v>
      </c>
      <c r="E1195" s="32" t="s">
        <v>37</v>
      </c>
      <c r="F1195" s="34"/>
      <c r="G1195" s="35" t="n">
        <v>2921</v>
      </c>
      <c r="H1195" s="32" t="n">
        <v>29</v>
      </c>
      <c r="I1195" s="33" t="s">
        <v>1226</v>
      </c>
    </row>
    <row r="1196" customFormat="false" ht="12.75" hidden="false" customHeight="false" outlineLevel="0" collapsed="false">
      <c r="B1196" s="32"/>
      <c r="C1196" s="32" t="n">
        <v>25050</v>
      </c>
      <c r="D1196" s="33" t="s">
        <v>1227</v>
      </c>
      <c r="E1196" s="32" t="s">
        <v>63</v>
      </c>
      <c r="F1196" s="34" t="s">
        <v>25</v>
      </c>
      <c r="G1196" s="35" t="n">
        <v>2921</v>
      </c>
      <c r="H1196" s="32" t="n">
        <v>29</v>
      </c>
      <c r="I1196" s="33" t="s">
        <v>1226</v>
      </c>
    </row>
    <row r="1197" customFormat="false" ht="12.75" hidden="false" customHeight="false" outlineLevel="0" collapsed="false">
      <c r="B1197" s="32"/>
      <c r="C1197" s="32" t="n">
        <v>16455</v>
      </c>
      <c r="D1197" s="33" t="s">
        <v>1228</v>
      </c>
      <c r="E1197" s="32" t="s">
        <v>37</v>
      </c>
      <c r="F1197" s="34" t="s">
        <v>25</v>
      </c>
      <c r="G1197" s="35" t="n">
        <v>2962</v>
      </c>
      <c r="H1197" s="32" t="n">
        <v>29</v>
      </c>
      <c r="I1197" s="33" t="s">
        <v>1229</v>
      </c>
    </row>
    <row r="1198" customFormat="false" ht="12.75" hidden="false" customHeight="false" outlineLevel="0" collapsed="false">
      <c r="B1198" s="32"/>
      <c r="C1198" s="32" t="n">
        <v>49846</v>
      </c>
      <c r="D1198" s="33" t="s">
        <v>1230</v>
      </c>
      <c r="E1198" s="32" t="s">
        <v>570</v>
      </c>
      <c r="F1198" s="34" t="s">
        <v>25</v>
      </c>
      <c r="G1198" s="35" t="n">
        <v>2962</v>
      </c>
      <c r="H1198" s="32" t="n">
        <v>29</v>
      </c>
      <c r="I1198" s="33" t="s">
        <v>1229</v>
      </c>
    </row>
    <row r="1199" customFormat="false" ht="12.75" hidden="false" customHeight="false" outlineLevel="0" collapsed="false">
      <c r="B1199" s="32"/>
      <c r="C1199" s="32" t="n">
        <v>59005</v>
      </c>
      <c r="D1199" s="33" t="s">
        <v>1013</v>
      </c>
      <c r="E1199" s="32" t="s">
        <v>663</v>
      </c>
      <c r="F1199" s="34" t="s">
        <v>25</v>
      </c>
      <c r="G1199" s="35" t="n">
        <v>2962</v>
      </c>
      <c r="H1199" s="32" t="n">
        <v>29</v>
      </c>
      <c r="I1199" s="33" t="s">
        <v>1229</v>
      </c>
    </row>
    <row r="1200" customFormat="false" ht="12.75" hidden="false" customHeight="false" outlineLevel="0" collapsed="false">
      <c r="B1200" s="32"/>
      <c r="C1200" s="32" t="n">
        <v>24957</v>
      </c>
      <c r="D1200" s="33" t="s">
        <v>1231</v>
      </c>
      <c r="E1200" s="32" t="s">
        <v>547</v>
      </c>
      <c r="F1200" s="34" t="s">
        <v>689</v>
      </c>
      <c r="G1200" s="35" t="n">
        <v>3001</v>
      </c>
      <c r="H1200" s="32" t="n">
        <v>30</v>
      </c>
      <c r="I1200" s="33" t="s">
        <v>1232</v>
      </c>
    </row>
    <row r="1201" customFormat="false" ht="12.75" hidden="false" customHeight="false" outlineLevel="0" collapsed="false">
      <c r="B1201" s="32"/>
      <c r="C1201" s="32" t="n">
        <v>58686</v>
      </c>
      <c r="D1201" s="33" t="s">
        <v>1233</v>
      </c>
      <c r="E1201" s="32" t="s">
        <v>37</v>
      </c>
      <c r="F1201" s="34"/>
      <c r="G1201" s="35" t="n">
        <v>3011</v>
      </c>
      <c r="H1201" s="32" t="n">
        <v>30</v>
      </c>
      <c r="I1201" s="33" t="s">
        <v>1234</v>
      </c>
    </row>
    <row r="1202" customFormat="false" ht="12.75" hidden="false" customHeight="false" outlineLevel="0" collapsed="false">
      <c r="B1202" s="32"/>
      <c r="C1202" s="32" t="n">
        <v>1612</v>
      </c>
      <c r="D1202" s="33" t="s">
        <v>1235</v>
      </c>
      <c r="E1202" s="32" t="s">
        <v>22</v>
      </c>
      <c r="F1202" s="34"/>
      <c r="G1202" s="35" t="n">
        <v>3011</v>
      </c>
      <c r="H1202" s="32" t="n">
        <v>30</v>
      </c>
      <c r="I1202" s="33" t="s">
        <v>1234</v>
      </c>
    </row>
    <row r="1203" customFormat="false" ht="12.75" hidden="false" customHeight="false" outlineLevel="0" collapsed="false">
      <c r="B1203" s="32"/>
      <c r="C1203" s="32" t="n">
        <v>61527</v>
      </c>
      <c r="D1203" s="33" t="s">
        <v>302</v>
      </c>
      <c r="E1203" s="32" t="s">
        <v>184</v>
      </c>
      <c r="F1203" s="34"/>
      <c r="G1203" s="35" t="n">
        <v>3011</v>
      </c>
      <c r="H1203" s="32" t="n">
        <v>30</v>
      </c>
      <c r="I1203" s="33" t="s">
        <v>1234</v>
      </c>
    </row>
    <row r="1204" customFormat="false" ht="12.75" hidden="false" customHeight="false" outlineLevel="0" collapsed="false">
      <c r="B1204" s="32"/>
      <c r="C1204" s="32" t="n">
        <v>60858</v>
      </c>
      <c r="D1204" s="33" t="s">
        <v>126</v>
      </c>
      <c r="E1204" s="32" t="s">
        <v>160</v>
      </c>
      <c r="F1204" s="34"/>
      <c r="G1204" s="35" t="n">
        <v>3011</v>
      </c>
      <c r="H1204" s="32" t="n">
        <v>30</v>
      </c>
      <c r="I1204" s="33" t="s">
        <v>1234</v>
      </c>
    </row>
    <row r="1205" customFormat="false" ht="12.75" hidden="false" customHeight="false" outlineLevel="0" collapsed="false">
      <c r="B1205" s="32"/>
      <c r="C1205" s="32" t="n">
        <v>58578</v>
      </c>
      <c r="D1205" s="33" t="s">
        <v>543</v>
      </c>
      <c r="E1205" s="32" t="s">
        <v>456</v>
      </c>
      <c r="F1205" s="34"/>
      <c r="G1205" s="35" t="n">
        <v>3011</v>
      </c>
      <c r="H1205" s="32" t="n">
        <v>30</v>
      </c>
      <c r="I1205" s="33" t="s">
        <v>1234</v>
      </c>
    </row>
    <row r="1206" customFormat="false" ht="12.75" hidden="false" customHeight="false" outlineLevel="0" collapsed="false">
      <c r="B1206" s="32"/>
      <c r="C1206" s="32" t="n">
        <v>58529</v>
      </c>
      <c r="D1206" s="33" t="s">
        <v>1236</v>
      </c>
      <c r="E1206" s="32" t="s">
        <v>27</v>
      </c>
      <c r="F1206" s="34"/>
      <c r="G1206" s="35" t="n">
        <v>3011</v>
      </c>
      <c r="H1206" s="32" t="n">
        <v>30</v>
      </c>
      <c r="I1206" s="33" t="s">
        <v>1234</v>
      </c>
    </row>
    <row r="1207" customFormat="false" ht="12.75" hidden="false" customHeight="false" outlineLevel="0" collapsed="false">
      <c r="B1207" s="32"/>
      <c r="C1207" s="32" t="n">
        <v>59727</v>
      </c>
      <c r="D1207" s="33" t="s">
        <v>271</v>
      </c>
      <c r="E1207" s="32" t="s">
        <v>160</v>
      </c>
      <c r="F1207" s="34"/>
      <c r="G1207" s="35" t="n">
        <v>3011</v>
      </c>
      <c r="H1207" s="32" t="n">
        <v>30</v>
      </c>
      <c r="I1207" s="33" t="s">
        <v>1234</v>
      </c>
    </row>
    <row r="1208" customFormat="false" ht="12.75" hidden="false" customHeight="false" outlineLevel="0" collapsed="false">
      <c r="B1208" s="32"/>
      <c r="C1208" s="32" t="n">
        <v>60438</v>
      </c>
      <c r="D1208" s="33" t="s">
        <v>1237</v>
      </c>
      <c r="E1208" s="32" t="s">
        <v>524</v>
      </c>
      <c r="F1208" s="34"/>
      <c r="G1208" s="35" t="n">
        <v>3011</v>
      </c>
      <c r="H1208" s="32" t="n">
        <v>30</v>
      </c>
      <c r="I1208" s="33" t="s">
        <v>1234</v>
      </c>
    </row>
    <row r="1209" customFormat="false" ht="12.75" hidden="false" customHeight="false" outlineLevel="0" collapsed="false">
      <c r="B1209" s="32"/>
      <c r="C1209" s="32" t="n">
        <v>60976</v>
      </c>
      <c r="D1209" s="33" t="s">
        <v>664</v>
      </c>
      <c r="E1209" s="32" t="s">
        <v>8</v>
      </c>
      <c r="F1209" s="34"/>
      <c r="G1209" s="35" t="n">
        <v>3011</v>
      </c>
      <c r="H1209" s="32" t="n">
        <v>30</v>
      </c>
      <c r="I1209" s="33" t="s">
        <v>1234</v>
      </c>
    </row>
    <row r="1210" customFormat="false" ht="12.75" hidden="false" customHeight="false" outlineLevel="0" collapsed="false">
      <c r="B1210" s="32"/>
      <c r="C1210" s="32" t="n">
        <v>61733</v>
      </c>
      <c r="D1210" s="33" t="s">
        <v>1238</v>
      </c>
      <c r="E1210" s="32" t="s">
        <v>35</v>
      </c>
      <c r="F1210" s="34"/>
      <c r="G1210" s="35" t="n">
        <v>3011</v>
      </c>
      <c r="H1210" s="32" t="n">
        <v>30</v>
      </c>
      <c r="I1210" s="33" t="s">
        <v>1234</v>
      </c>
    </row>
    <row r="1211" customFormat="false" ht="12.75" hidden="false" customHeight="false" outlineLevel="0" collapsed="false">
      <c r="B1211" s="32"/>
      <c r="C1211" s="32" t="n">
        <v>61053</v>
      </c>
      <c r="D1211" s="33" t="s">
        <v>1214</v>
      </c>
      <c r="E1211" s="32" t="s">
        <v>184</v>
      </c>
      <c r="F1211" s="34"/>
      <c r="G1211" s="35" t="n">
        <v>3011</v>
      </c>
      <c r="H1211" s="32" t="n">
        <v>30</v>
      </c>
      <c r="I1211" s="33" t="s">
        <v>1234</v>
      </c>
    </row>
    <row r="1212" customFormat="false" ht="12.75" hidden="false" customHeight="false" outlineLevel="0" collapsed="false">
      <c r="B1212" s="32"/>
      <c r="C1212" s="32" t="n">
        <v>61445</v>
      </c>
      <c r="D1212" s="33" t="s">
        <v>1239</v>
      </c>
      <c r="E1212" s="32" t="s">
        <v>27</v>
      </c>
      <c r="F1212" s="34"/>
      <c r="G1212" s="35" t="n">
        <v>3011</v>
      </c>
      <c r="H1212" s="32" t="n">
        <v>30</v>
      </c>
      <c r="I1212" s="33" t="s">
        <v>1234</v>
      </c>
    </row>
    <row r="1213" customFormat="false" ht="12.75" hidden="false" customHeight="false" outlineLevel="0" collapsed="false">
      <c r="B1213" s="32"/>
      <c r="C1213" s="32" t="n">
        <v>58844</v>
      </c>
      <c r="D1213" s="33" t="s">
        <v>1240</v>
      </c>
      <c r="E1213" s="32" t="s">
        <v>82</v>
      </c>
      <c r="F1213" s="34"/>
      <c r="G1213" s="35" t="n">
        <v>3011</v>
      </c>
      <c r="H1213" s="32" t="n">
        <v>30</v>
      </c>
      <c r="I1213" s="33" t="s">
        <v>1234</v>
      </c>
    </row>
    <row r="1214" customFormat="false" ht="12.75" hidden="false" customHeight="false" outlineLevel="0" collapsed="false">
      <c r="B1214" s="32"/>
      <c r="C1214" s="32" t="n">
        <v>58850</v>
      </c>
      <c r="D1214" s="33" t="s">
        <v>485</v>
      </c>
      <c r="E1214" s="32" t="s">
        <v>371</v>
      </c>
      <c r="F1214" s="34"/>
      <c r="G1214" s="35" t="n">
        <v>3011</v>
      </c>
      <c r="H1214" s="32" t="n">
        <v>30</v>
      </c>
      <c r="I1214" s="33" t="s">
        <v>1234</v>
      </c>
    </row>
    <row r="1215" customFormat="false" ht="12.75" hidden="false" customHeight="false" outlineLevel="0" collapsed="false">
      <c r="B1215" s="32"/>
      <c r="C1215" s="32" t="n">
        <v>60626</v>
      </c>
      <c r="D1215" s="33" t="s">
        <v>1241</v>
      </c>
      <c r="E1215" s="32" t="s">
        <v>63</v>
      </c>
      <c r="F1215" s="34"/>
      <c r="G1215" s="35" t="n">
        <v>3011</v>
      </c>
      <c r="H1215" s="32" t="n">
        <v>30</v>
      </c>
      <c r="I1215" s="33" t="s">
        <v>1234</v>
      </c>
    </row>
    <row r="1216" customFormat="false" ht="12.75" hidden="false" customHeight="false" outlineLevel="0" collapsed="false">
      <c r="B1216" s="32"/>
      <c r="C1216" s="32" t="n">
        <v>12304</v>
      </c>
      <c r="D1216" s="33" t="s">
        <v>667</v>
      </c>
      <c r="E1216" s="32" t="s">
        <v>192</v>
      </c>
      <c r="F1216" s="34"/>
      <c r="G1216" s="35" t="n">
        <v>3011</v>
      </c>
      <c r="H1216" s="32" t="n">
        <v>30</v>
      </c>
      <c r="I1216" s="33" t="s">
        <v>1234</v>
      </c>
    </row>
    <row r="1217" customFormat="false" ht="12.75" hidden="false" customHeight="false" outlineLevel="0" collapsed="false">
      <c r="B1217" s="32"/>
      <c r="C1217" s="32" t="n">
        <v>61552</v>
      </c>
      <c r="D1217" s="33" t="s">
        <v>734</v>
      </c>
      <c r="E1217" s="32" t="s">
        <v>605</v>
      </c>
      <c r="F1217" s="34" t="s">
        <v>127</v>
      </c>
      <c r="G1217" s="35" t="n">
        <v>3011</v>
      </c>
      <c r="H1217" s="32" t="n">
        <v>30</v>
      </c>
      <c r="I1217" s="33" t="s">
        <v>1234</v>
      </c>
    </row>
    <row r="1218" customFormat="false" ht="12.75" hidden="false" customHeight="false" outlineLevel="0" collapsed="false">
      <c r="B1218" s="32"/>
      <c r="C1218" s="32" t="n">
        <v>60435</v>
      </c>
      <c r="D1218" s="33" t="s">
        <v>1242</v>
      </c>
      <c r="E1218" s="32" t="s">
        <v>29</v>
      </c>
      <c r="F1218" s="34"/>
      <c r="G1218" s="35" t="n">
        <v>3011</v>
      </c>
      <c r="H1218" s="32" t="n">
        <v>30</v>
      </c>
      <c r="I1218" s="33" t="s">
        <v>1234</v>
      </c>
    </row>
    <row r="1219" customFormat="false" ht="12.75" hidden="false" customHeight="false" outlineLevel="0" collapsed="false">
      <c r="B1219" s="32"/>
      <c r="C1219" s="32" t="n">
        <v>59707</v>
      </c>
      <c r="D1219" s="33" t="s">
        <v>1143</v>
      </c>
      <c r="E1219" s="32" t="s">
        <v>168</v>
      </c>
      <c r="F1219" s="34"/>
      <c r="G1219" s="35" t="n">
        <v>3011</v>
      </c>
      <c r="H1219" s="32" t="n">
        <v>30</v>
      </c>
      <c r="I1219" s="33" t="s">
        <v>1234</v>
      </c>
    </row>
    <row r="1220" customFormat="false" ht="12.75" hidden="false" customHeight="false" outlineLevel="0" collapsed="false">
      <c r="B1220" s="32"/>
      <c r="C1220" s="32" t="n">
        <v>59394</v>
      </c>
      <c r="D1220" s="33" t="s">
        <v>1243</v>
      </c>
      <c r="E1220" s="32" t="s">
        <v>59</v>
      </c>
      <c r="F1220" s="34"/>
      <c r="G1220" s="35" t="n">
        <v>3011</v>
      </c>
      <c r="H1220" s="32" t="n">
        <v>30</v>
      </c>
      <c r="I1220" s="33" t="s">
        <v>1234</v>
      </c>
    </row>
    <row r="1221" customFormat="false" ht="12.75" hidden="false" customHeight="false" outlineLevel="0" collapsed="false">
      <c r="B1221" s="32"/>
      <c r="C1221" s="32" t="n">
        <v>37527</v>
      </c>
      <c r="D1221" s="33" t="s">
        <v>238</v>
      </c>
      <c r="E1221" s="32" t="s">
        <v>53</v>
      </c>
      <c r="F1221" s="34" t="s">
        <v>25</v>
      </c>
      <c r="G1221" s="35" t="n">
        <v>3011</v>
      </c>
      <c r="H1221" s="32" t="n">
        <v>30</v>
      </c>
      <c r="I1221" s="33" t="s">
        <v>1234</v>
      </c>
    </row>
    <row r="1222" customFormat="false" ht="12.75" hidden="false" customHeight="false" outlineLevel="0" collapsed="false">
      <c r="B1222" s="32"/>
      <c r="C1222" s="32" t="n">
        <v>59768</v>
      </c>
      <c r="D1222" s="33" t="s">
        <v>1244</v>
      </c>
      <c r="E1222" s="32" t="s">
        <v>192</v>
      </c>
      <c r="F1222" s="34"/>
      <c r="G1222" s="35" t="n">
        <v>3011</v>
      </c>
      <c r="H1222" s="32" t="n">
        <v>30</v>
      </c>
      <c r="I1222" s="33" t="s">
        <v>1234</v>
      </c>
    </row>
    <row r="1223" customFormat="false" ht="12.75" hidden="false" customHeight="false" outlineLevel="0" collapsed="false">
      <c r="B1223" s="32"/>
      <c r="C1223" s="32" t="n">
        <v>12341</v>
      </c>
      <c r="D1223" s="33" t="s">
        <v>1245</v>
      </c>
      <c r="E1223" s="32" t="s">
        <v>53</v>
      </c>
      <c r="F1223" s="34"/>
      <c r="G1223" s="35" t="n">
        <v>3011</v>
      </c>
      <c r="H1223" s="32" t="n">
        <v>30</v>
      </c>
      <c r="I1223" s="33" t="s">
        <v>1234</v>
      </c>
    </row>
    <row r="1224" customFormat="false" ht="12.75" hidden="false" customHeight="false" outlineLevel="0" collapsed="false">
      <c r="B1224" s="32"/>
      <c r="C1224" s="32" t="n">
        <v>59007</v>
      </c>
      <c r="D1224" s="33" t="s">
        <v>1246</v>
      </c>
      <c r="E1224" s="32" t="s">
        <v>265</v>
      </c>
      <c r="F1224" s="34"/>
      <c r="G1224" s="35" t="n">
        <v>3011</v>
      </c>
      <c r="H1224" s="32" t="n">
        <v>30</v>
      </c>
      <c r="I1224" s="33" t="s">
        <v>1234</v>
      </c>
    </row>
    <row r="1225" customFormat="false" ht="12.75" hidden="false" customHeight="false" outlineLevel="0" collapsed="false">
      <c r="B1225" s="32"/>
      <c r="C1225" s="32" t="n">
        <v>61264</v>
      </c>
      <c r="D1225" s="33" t="s">
        <v>1247</v>
      </c>
      <c r="E1225" s="32" t="s">
        <v>344</v>
      </c>
      <c r="F1225" s="34"/>
      <c r="G1225" s="35" t="n">
        <v>3011</v>
      </c>
      <c r="H1225" s="32" t="n">
        <v>30</v>
      </c>
      <c r="I1225" s="33" t="s">
        <v>1234</v>
      </c>
    </row>
    <row r="1226" customFormat="false" ht="12.75" hidden="false" customHeight="false" outlineLevel="0" collapsed="false">
      <c r="B1226" s="32"/>
      <c r="C1226" s="32" t="n">
        <v>61521</v>
      </c>
      <c r="D1226" s="33" t="s">
        <v>1248</v>
      </c>
      <c r="E1226" s="32" t="s">
        <v>41</v>
      </c>
      <c r="F1226" s="34"/>
      <c r="G1226" s="35" t="n">
        <v>3011</v>
      </c>
      <c r="H1226" s="32" t="n">
        <v>30</v>
      </c>
      <c r="I1226" s="33" t="s">
        <v>1234</v>
      </c>
    </row>
    <row r="1227" customFormat="false" ht="12.75" hidden="false" customHeight="false" outlineLevel="0" collapsed="false">
      <c r="B1227" s="32"/>
      <c r="C1227" s="32" t="n">
        <v>49723</v>
      </c>
      <c r="D1227" s="33" t="s">
        <v>43</v>
      </c>
      <c r="E1227" s="32" t="s">
        <v>41</v>
      </c>
      <c r="F1227" s="34" t="s">
        <v>25</v>
      </c>
      <c r="G1227" s="35" t="n">
        <v>3011</v>
      </c>
      <c r="H1227" s="32" t="n">
        <v>30</v>
      </c>
      <c r="I1227" s="33" t="s">
        <v>1234</v>
      </c>
    </row>
    <row r="1228" customFormat="false" ht="12.75" hidden="false" customHeight="false" outlineLevel="0" collapsed="false">
      <c r="B1228" s="32"/>
      <c r="C1228" s="32" t="n">
        <v>59728</v>
      </c>
      <c r="D1228" s="33" t="s">
        <v>912</v>
      </c>
      <c r="E1228" s="32" t="s">
        <v>317</v>
      </c>
      <c r="F1228" s="34"/>
      <c r="G1228" s="35" t="n">
        <v>3011</v>
      </c>
      <c r="H1228" s="32" t="n">
        <v>30</v>
      </c>
      <c r="I1228" s="33" t="s">
        <v>1234</v>
      </c>
    </row>
    <row r="1229" customFormat="false" ht="12.75" hidden="false" customHeight="false" outlineLevel="0" collapsed="false">
      <c r="B1229" s="32"/>
      <c r="C1229" s="32" t="n">
        <v>25251</v>
      </c>
      <c r="D1229" s="33" t="s">
        <v>1249</v>
      </c>
      <c r="E1229" s="32" t="s">
        <v>310</v>
      </c>
      <c r="F1229" s="34" t="s">
        <v>25</v>
      </c>
      <c r="G1229" s="35" t="n">
        <v>3021</v>
      </c>
      <c r="H1229" s="32" t="n">
        <v>30</v>
      </c>
      <c r="I1229" s="33" t="s">
        <v>1250</v>
      </c>
    </row>
    <row r="1230" customFormat="false" ht="12.75" hidden="false" customHeight="false" outlineLevel="0" collapsed="false">
      <c r="B1230" s="32"/>
      <c r="C1230" s="32" t="n">
        <v>27739</v>
      </c>
      <c r="D1230" s="33" t="s">
        <v>795</v>
      </c>
      <c r="E1230" s="32" t="s">
        <v>627</v>
      </c>
      <c r="F1230" s="34" t="s">
        <v>127</v>
      </c>
      <c r="G1230" s="35" t="n">
        <v>3101</v>
      </c>
      <c r="H1230" s="32" t="n">
        <v>31</v>
      </c>
      <c r="I1230" s="33" t="s">
        <v>1251</v>
      </c>
    </row>
    <row r="1231" customFormat="false" ht="12.75" hidden="false" customHeight="false" outlineLevel="0" collapsed="false">
      <c r="B1231" s="32"/>
      <c r="C1231" s="32" t="n">
        <v>60216</v>
      </c>
      <c r="D1231" s="33" t="s">
        <v>1252</v>
      </c>
      <c r="E1231" s="32" t="s">
        <v>638</v>
      </c>
      <c r="F1231" s="34"/>
      <c r="G1231" s="35" t="n">
        <v>3111</v>
      </c>
      <c r="H1231" s="32" t="n">
        <v>31</v>
      </c>
      <c r="I1231" s="33" t="s">
        <v>1253</v>
      </c>
    </row>
    <row r="1232" customFormat="false" ht="12.75" hidden="false" customHeight="false" outlineLevel="0" collapsed="false">
      <c r="B1232" s="32"/>
      <c r="C1232" s="32" t="n">
        <v>27973</v>
      </c>
      <c r="D1232" s="33" t="s">
        <v>664</v>
      </c>
      <c r="E1232" s="32" t="s">
        <v>37</v>
      </c>
      <c r="F1232" s="34"/>
      <c r="G1232" s="35" t="n">
        <v>3111</v>
      </c>
      <c r="H1232" s="32" t="n">
        <v>31</v>
      </c>
      <c r="I1232" s="33" t="s">
        <v>1253</v>
      </c>
    </row>
    <row r="1233" customFormat="false" ht="12.75" hidden="false" customHeight="false" outlineLevel="0" collapsed="false">
      <c r="B1233" s="32"/>
      <c r="C1233" s="32" t="n">
        <v>61537</v>
      </c>
      <c r="D1233" s="33" t="s">
        <v>1254</v>
      </c>
      <c r="E1233" s="32" t="s">
        <v>78</v>
      </c>
      <c r="F1233" s="34"/>
      <c r="G1233" s="35" t="n">
        <v>3111</v>
      </c>
      <c r="H1233" s="32" t="n">
        <v>31</v>
      </c>
      <c r="I1233" s="33" t="s">
        <v>1253</v>
      </c>
    </row>
    <row r="1234" customFormat="false" ht="12.75" hidden="false" customHeight="false" outlineLevel="0" collapsed="false">
      <c r="B1234" s="32"/>
      <c r="C1234" s="32" t="n">
        <v>61565</v>
      </c>
      <c r="D1234" s="33" t="s">
        <v>767</v>
      </c>
      <c r="E1234" s="32" t="s">
        <v>29</v>
      </c>
      <c r="F1234" s="34"/>
      <c r="G1234" s="35" t="n">
        <v>3111</v>
      </c>
      <c r="H1234" s="32" t="n">
        <v>31</v>
      </c>
      <c r="I1234" s="33" t="s">
        <v>1253</v>
      </c>
    </row>
    <row r="1235" customFormat="false" ht="12.75" hidden="false" customHeight="false" outlineLevel="0" collapsed="false">
      <c r="B1235" s="32"/>
      <c r="C1235" s="32" t="n">
        <v>61162</v>
      </c>
      <c r="D1235" s="33" t="s">
        <v>1255</v>
      </c>
      <c r="E1235" s="32" t="s">
        <v>111</v>
      </c>
      <c r="F1235" s="34" t="s">
        <v>16</v>
      </c>
      <c r="G1235" s="35" t="n">
        <v>3111</v>
      </c>
      <c r="H1235" s="32" t="n">
        <v>31</v>
      </c>
      <c r="I1235" s="33" t="s">
        <v>1253</v>
      </c>
    </row>
    <row r="1236" customFormat="false" ht="12.75" hidden="false" customHeight="false" outlineLevel="0" collapsed="false">
      <c r="B1236" s="32"/>
      <c r="C1236" s="32" t="n">
        <v>59780</v>
      </c>
      <c r="D1236" s="33" t="s">
        <v>1256</v>
      </c>
      <c r="E1236" s="32" t="s">
        <v>41</v>
      </c>
      <c r="F1236" s="34"/>
      <c r="G1236" s="35" t="n">
        <v>3111</v>
      </c>
      <c r="H1236" s="32" t="n">
        <v>31</v>
      </c>
      <c r="I1236" s="33" t="s">
        <v>1253</v>
      </c>
    </row>
    <row r="1237" customFormat="false" ht="12.75" hidden="false" customHeight="false" outlineLevel="0" collapsed="false">
      <c r="B1237" s="32"/>
      <c r="C1237" s="32" t="n">
        <v>59571</v>
      </c>
      <c r="D1237" s="33" t="s">
        <v>222</v>
      </c>
      <c r="E1237" s="32" t="s">
        <v>12</v>
      </c>
      <c r="F1237" s="34"/>
      <c r="G1237" s="35" t="n">
        <v>3111</v>
      </c>
      <c r="H1237" s="32" t="n">
        <v>31</v>
      </c>
      <c r="I1237" s="33" t="s">
        <v>1253</v>
      </c>
    </row>
    <row r="1238" customFormat="false" ht="12.75" hidden="false" customHeight="false" outlineLevel="0" collapsed="false">
      <c r="B1238" s="32"/>
      <c r="C1238" s="32" t="n">
        <v>60478</v>
      </c>
      <c r="D1238" s="33" t="s">
        <v>1257</v>
      </c>
      <c r="E1238" s="32" t="s">
        <v>111</v>
      </c>
      <c r="F1238" s="34"/>
      <c r="G1238" s="35" t="n">
        <v>3111</v>
      </c>
      <c r="H1238" s="32" t="n">
        <v>31</v>
      </c>
      <c r="I1238" s="33" t="s">
        <v>1253</v>
      </c>
    </row>
    <row r="1239" customFormat="false" ht="12.75" hidden="false" customHeight="false" outlineLevel="0" collapsed="false">
      <c r="B1239" s="32"/>
      <c r="C1239" s="32" t="n">
        <v>60489</v>
      </c>
      <c r="D1239" s="33" t="s">
        <v>1258</v>
      </c>
      <c r="E1239" s="32" t="s">
        <v>15</v>
      </c>
      <c r="F1239" s="34"/>
      <c r="G1239" s="35" t="n">
        <v>3111</v>
      </c>
      <c r="H1239" s="32" t="n">
        <v>31</v>
      </c>
      <c r="I1239" s="33" t="s">
        <v>1253</v>
      </c>
    </row>
    <row r="1240" customFormat="false" ht="12.75" hidden="false" customHeight="false" outlineLevel="0" collapsed="false">
      <c r="B1240" s="32"/>
      <c r="C1240" s="32" t="n">
        <v>60594</v>
      </c>
      <c r="D1240" s="33" t="s">
        <v>1259</v>
      </c>
      <c r="E1240" s="32" t="s">
        <v>303</v>
      </c>
      <c r="F1240" s="34"/>
      <c r="G1240" s="35" t="n">
        <v>3111</v>
      </c>
      <c r="H1240" s="32" t="n">
        <v>31</v>
      </c>
      <c r="I1240" s="33" t="s">
        <v>1253</v>
      </c>
    </row>
    <row r="1241" customFormat="false" ht="12.75" hidden="false" customHeight="false" outlineLevel="0" collapsed="false">
      <c r="B1241" s="32"/>
      <c r="C1241" s="32" t="n">
        <v>59612</v>
      </c>
      <c r="D1241" s="33" t="s">
        <v>464</v>
      </c>
      <c r="E1241" s="32" t="s">
        <v>160</v>
      </c>
      <c r="F1241" s="34"/>
      <c r="G1241" s="35" t="n">
        <v>3111</v>
      </c>
      <c r="H1241" s="32" t="n">
        <v>31</v>
      </c>
      <c r="I1241" s="33" t="s">
        <v>1253</v>
      </c>
    </row>
    <row r="1242" customFormat="false" ht="12.75" hidden="false" customHeight="false" outlineLevel="0" collapsed="false">
      <c r="B1242" s="32"/>
      <c r="C1242" s="32" t="n">
        <v>37933</v>
      </c>
      <c r="D1242" s="33" t="s">
        <v>1260</v>
      </c>
      <c r="E1242" s="32" t="s">
        <v>1261</v>
      </c>
      <c r="F1242" s="34" t="s">
        <v>25</v>
      </c>
      <c r="G1242" s="35" t="n">
        <v>3111</v>
      </c>
      <c r="H1242" s="32" t="n">
        <v>31</v>
      </c>
      <c r="I1242" s="33" t="s">
        <v>1253</v>
      </c>
    </row>
    <row r="1243" customFormat="false" ht="12.75" hidden="false" customHeight="false" outlineLevel="0" collapsed="false">
      <c r="B1243" s="32"/>
      <c r="C1243" s="32" t="n">
        <v>58536</v>
      </c>
      <c r="D1243" s="33" t="s">
        <v>406</v>
      </c>
      <c r="E1243" s="32" t="s">
        <v>738</v>
      </c>
      <c r="F1243" s="34" t="s">
        <v>25</v>
      </c>
      <c r="G1243" s="35" t="n">
        <v>3111</v>
      </c>
      <c r="H1243" s="32" t="n">
        <v>31</v>
      </c>
      <c r="I1243" s="33" t="s">
        <v>1253</v>
      </c>
    </row>
    <row r="1244" customFormat="false" ht="12.75" hidden="false" customHeight="false" outlineLevel="0" collapsed="false">
      <c r="B1244" s="32"/>
      <c r="C1244" s="32" t="n">
        <v>59499</v>
      </c>
      <c r="D1244" s="33" t="s">
        <v>1262</v>
      </c>
      <c r="E1244" s="32" t="s">
        <v>239</v>
      </c>
      <c r="F1244" s="34" t="s">
        <v>25</v>
      </c>
      <c r="G1244" s="35" t="n">
        <v>3111</v>
      </c>
      <c r="H1244" s="32" t="n">
        <v>31</v>
      </c>
      <c r="I1244" s="33" t="s">
        <v>1253</v>
      </c>
    </row>
    <row r="1245" customFormat="false" ht="12.75" hidden="false" customHeight="false" outlineLevel="0" collapsed="false">
      <c r="B1245" s="32"/>
      <c r="C1245" s="32" t="n">
        <v>38052</v>
      </c>
      <c r="D1245" s="33" t="s">
        <v>413</v>
      </c>
      <c r="E1245" s="32" t="s">
        <v>53</v>
      </c>
      <c r="F1245" s="34" t="s">
        <v>127</v>
      </c>
      <c r="G1245" s="35" t="n">
        <v>3111</v>
      </c>
      <c r="H1245" s="32" t="n">
        <v>31</v>
      </c>
      <c r="I1245" s="33" t="s">
        <v>1253</v>
      </c>
    </row>
    <row r="1246" customFormat="false" ht="12.75" hidden="false" customHeight="false" outlineLevel="0" collapsed="false">
      <c r="B1246" s="32"/>
      <c r="C1246" s="32" t="n">
        <v>58068</v>
      </c>
      <c r="D1246" s="33" t="s">
        <v>1263</v>
      </c>
      <c r="E1246" s="32" t="s">
        <v>78</v>
      </c>
      <c r="F1246" s="34"/>
      <c r="G1246" s="35" t="n">
        <v>3121</v>
      </c>
      <c r="H1246" s="32" t="n">
        <v>31</v>
      </c>
      <c r="I1246" s="33" t="s">
        <v>1264</v>
      </c>
    </row>
    <row r="1247" customFormat="false" ht="12.75" hidden="false" customHeight="false" outlineLevel="0" collapsed="false">
      <c r="B1247" s="32"/>
      <c r="C1247" s="32" t="n">
        <v>17911</v>
      </c>
      <c r="D1247" s="33" t="s">
        <v>28</v>
      </c>
      <c r="E1247" s="32" t="s">
        <v>63</v>
      </c>
      <c r="F1247" s="34" t="s">
        <v>127</v>
      </c>
      <c r="G1247" s="35" t="n">
        <v>3121</v>
      </c>
      <c r="H1247" s="32" t="n">
        <v>31</v>
      </c>
      <c r="I1247" s="33" t="s">
        <v>1264</v>
      </c>
    </row>
    <row r="1248" customFormat="false" ht="12.75" hidden="false" customHeight="false" outlineLevel="0" collapsed="false">
      <c r="B1248" s="32"/>
      <c r="C1248" s="32" t="n">
        <v>58444</v>
      </c>
      <c r="D1248" s="33" t="s">
        <v>1265</v>
      </c>
      <c r="E1248" s="32" t="s">
        <v>8</v>
      </c>
      <c r="F1248" s="34" t="s">
        <v>25</v>
      </c>
      <c r="G1248" s="35" t="n">
        <v>3121</v>
      </c>
      <c r="H1248" s="32" t="n">
        <v>31</v>
      </c>
      <c r="I1248" s="33" t="s">
        <v>1264</v>
      </c>
    </row>
    <row r="1249" customFormat="false" ht="12.75" hidden="false" customHeight="false" outlineLevel="0" collapsed="false">
      <c r="B1249" s="32"/>
      <c r="C1249" s="32" t="n">
        <v>61037</v>
      </c>
      <c r="D1249" s="33" t="s">
        <v>1152</v>
      </c>
      <c r="E1249" s="32" t="s">
        <v>57</v>
      </c>
      <c r="F1249" s="34"/>
      <c r="G1249" s="35" t="n">
        <v>3121</v>
      </c>
      <c r="H1249" s="32" t="n">
        <v>31</v>
      </c>
      <c r="I1249" s="33" t="s">
        <v>1264</v>
      </c>
    </row>
    <row r="1250" customFormat="false" ht="12.75" hidden="false" customHeight="false" outlineLevel="0" collapsed="false">
      <c r="B1250" s="32"/>
      <c r="C1250" s="32" t="n">
        <v>16478</v>
      </c>
      <c r="D1250" s="33" t="s">
        <v>1266</v>
      </c>
      <c r="E1250" s="32" t="s">
        <v>29</v>
      </c>
      <c r="F1250" s="34"/>
      <c r="G1250" s="35" t="n">
        <v>3121</v>
      </c>
      <c r="H1250" s="32" t="n">
        <v>31</v>
      </c>
      <c r="I1250" s="33" t="s">
        <v>1264</v>
      </c>
    </row>
    <row r="1251" customFormat="false" ht="12.75" hidden="false" customHeight="false" outlineLevel="0" collapsed="false">
      <c r="B1251" s="32"/>
      <c r="C1251" s="32" t="n">
        <v>29916</v>
      </c>
      <c r="D1251" s="33" t="s">
        <v>1267</v>
      </c>
      <c r="E1251" s="32" t="s">
        <v>29</v>
      </c>
      <c r="F1251" s="34" t="s">
        <v>25</v>
      </c>
      <c r="G1251" s="35" t="n">
        <v>3121</v>
      </c>
      <c r="H1251" s="32" t="n">
        <v>31</v>
      </c>
      <c r="I1251" s="33" t="s">
        <v>1264</v>
      </c>
    </row>
    <row r="1252" customFormat="false" ht="12.75" hidden="false" customHeight="false" outlineLevel="0" collapsed="false">
      <c r="B1252" s="32"/>
      <c r="C1252" s="32" t="n">
        <v>59468</v>
      </c>
      <c r="D1252" s="33" t="s">
        <v>1268</v>
      </c>
      <c r="E1252" s="32" t="s">
        <v>1069</v>
      </c>
      <c r="F1252" s="34" t="s">
        <v>25</v>
      </c>
      <c r="G1252" s="35" t="n">
        <v>3121</v>
      </c>
      <c r="H1252" s="32" t="n">
        <v>31</v>
      </c>
      <c r="I1252" s="33" t="s">
        <v>1264</v>
      </c>
    </row>
    <row r="1253" customFormat="false" ht="12.75" hidden="false" customHeight="false" outlineLevel="0" collapsed="false">
      <c r="B1253" s="32"/>
      <c r="C1253" s="32" t="n">
        <v>37522</v>
      </c>
      <c r="D1253" s="33" t="s">
        <v>448</v>
      </c>
      <c r="E1253" s="32" t="s">
        <v>18</v>
      </c>
      <c r="F1253" s="34" t="s">
        <v>25</v>
      </c>
      <c r="G1253" s="35" t="n">
        <v>3121</v>
      </c>
      <c r="H1253" s="32" t="n">
        <v>31</v>
      </c>
      <c r="I1253" s="33" t="s">
        <v>1264</v>
      </c>
    </row>
    <row r="1254" customFormat="false" ht="12.75" hidden="false" customHeight="false" outlineLevel="0" collapsed="false">
      <c r="B1254" s="32"/>
      <c r="C1254" s="32" t="n">
        <v>60957</v>
      </c>
      <c r="D1254" s="33" t="s">
        <v>1269</v>
      </c>
      <c r="E1254" s="32" t="s">
        <v>12</v>
      </c>
      <c r="F1254" s="34"/>
      <c r="G1254" s="35" t="n">
        <v>3121</v>
      </c>
      <c r="H1254" s="32" t="n">
        <v>31</v>
      </c>
      <c r="I1254" s="33" t="s">
        <v>1264</v>
      </c>
    </row>
    <row r="1255" customFormat="false" ht="12.75" hidden="false" customHeight="false" outlineLevel="0" collapsed="false">
      <c r="B1255" s="32"/>
      <c r="C1255" s="32" t="n">
        <v>60314</v>
      </c>
      <c r="D1255" s="33" t="s">
        <v>1270</v>
      </c>
      <c r="E1255" s="32" t="s">
        <v>1271</v>
      </c>
      <c r="F1255" s="34" t="s">
        <v>16</v>
      </c>
      <c r="G1255" s="35" t="n">
        <v>3121</v>
      </c>
      <c r="H1255" s="32" t="n">
        <v>31</v>
      </c>
      <c r="I1255" s="33" t="s">
        <v>1264</v>
      </c>
    </row>
    <row r="1256" customFormat="false" ht="12.75" hidden="false" customHeight="false" outlineLevel="0" collapsed="false">
      <c r="B1256" s="32"/>
      <c r="C1256" s="32" t="n">
        <v>60080</v>
      </c>
      <c r="D1256" s="33" t="s">
        <v>1272</v>
      </c>
      <c r="E1256" s="32" t="s">
        <v>1273</v>
      </c>
      <c r="F1256" s="34"/>
      <c r="G1256" s="35" t="n">
        <v>3121</v>
      </c>
      <c r="H1256" s="32" t="n">
        <v>31</v>
      </c>
      <c r="I1256" s="33" t="s">
        <v>1264</v>
      </c>
    </row>
    <row r="1257" customFormat="false" ht="12.75" hidden="false" customHeight="false" outlineLevel="0" collapsed="false">
      <c r="B1257" s="32"/>
      <c r="C1257" s="32" t="n">
        <v>60120</v>
      </c>
      <c r="D1257" s="33" t="s">
        <v>1274</v>
      </c>
      <c r="E1257" s="32" t="s">
        <v>153</v>
      </c>
      <c r="F1257" s="34"/>
      <c r="G1257" s="35" t="n">
        <v>3131</v>
      </c>
      <c r="H1257" s="32" t="n">
        <v>31</v>
      </c>
      <c r="I1257" s="33" t="s">
        <v>1275</v>
      </c>
    </row>
    <row r="1258" customFormat="false" ht="12.75" hidden="false" customHeight="false" outlineLevel="0" collapsed="false">
      <c r="B1258" s="32"/>
      <c r="C1258" s="32" t="n">
        <v>58839</v>
      </c>
      <c r="D1258" s="33" t="s">
        <v>301</v>
      </c>
      <c r="E1258" s="32" t="s">
        <v>160</v>
      </c>
      <c r="F1258" s="34" t="s">
        <v>25</v>
      </c>
      <c r="G1258" s="35" t="n">
        <v>3131</v>
      </c>
      <c r="H1258" s="32" t="n">
        <v>31</v>
      </c>
      <c r="I1258" s="33" t="s">
        <v>1275</v>
      </c>
    </row>
    <row r="1259" customFormat="false" ht="12.75" hidden="false" customHeight="false" outlineLevel="0" collapsed="false">
      <c r="B1259" s="32"/>
      <c r="C1259" s="32" t="n">
        <v>10214</v>
      </c>
      <c r="D1259" s="33" t="s">
        <v>1276</v>
      </c>
      <c r="E1259" s="32" t="s">
        <v>677</v>
      </c>
      <c r="F1259" s="34" t="s">
        <v>25</v>
      </c>
      <c r="G1259" s="35" t="n">
        <v>3131</v>
      </c>
      <c r="H1259" s="32" t="n">
        <v>31</v>
      </c>
      <c r="I1259" s="33" t="s">
        <v>1275</v>
      </c>
    </row>
    <row r="1260" customFormat="false" ht="12.75" hidden="false" customHeight="false" outlineLevel="0" collapsed="false">
      <c r="B1260" s="32"/>
      <c r="C1260" s="32" t="n">
        <v>60606</v>
      </c>
      <c r="D1260" s="33" t="s">
        <v>1277</v>
      </c>
      <c r="E1260" s="32" t="s">
        <v>27</v>
      </c>
      <c r="F1260" s="34"/>
      <c r="G1260" s="35" t="n">
        <v>3131</v>
      </c>
      <c r="H1260" s="32" t="n">
        <v>31</v>
      </c>
      <c r="I1260" s="33" t="s">
        <v>1275</v>
      </c>
    </row>
    <row r="1261" customFormat="false" ht="12.75" hidden="false" customHeight="false" outlineLevel="0" collapsed="false">
      <c r="B1261" s="32"/>
      <c r="C1261" s="32" t="n">
        <v>61726</v>
      </c>
      <c r="D1261" s="33" t="s">
        <v>1278</v>
      </c>
      <c r="E1261" s="32" t="s">
        <v>22</v>
      </c>
      <c r="F1261" s="34"/>
      <c r="G1261" s="35" t="n">
        <v>3131</v>
      </c>
      <c r="H1261" s="32" t="n">
        <v>31</v>
      </c>
      <c r="I1261" s="33" t="s">
        <v>1275</v>
      </c>
    </row>
    <row r="1262" customFormat="false" ht="12.75" hidden="false" customHeight="false" outlineLevel="0" collapsed="false">
      <c r="B1262" s="32"/>
      <c r="C1262" s="32" t="n">
        <v>24992</v>
      </c>
      <c r="D1262" s="33" t="s">
        <v>1279</v>
      </c>
      <c r="E1262" s="32" t="s">
        <v>116</v>
      </c>
      <c r="F1262" s="34" t="s">
        <v>25</v>
      </c>
      <c r="G1262" s="35" t="n">
        <v>3131</v>
      </c>
      <c r="H1262" s="32" t="n">
        <v>31</v>
      </c>
      <c r="I1262" s="33" t="s">
        <v>1275</v>
      </c>
    </row>
    <row r="1263" customFormat="false" ht="12.75" hidden="false" customHeight="false" outlineLevel="0" collapsed="false">
      <c r="B1263" s="32"/>
      <c r="C1263" s="32" t="n">
        <v>59611</v>
      </c>
      <c r="D1263" s="33" t="s">
        <v>432</v>
      </c>
      <c r="E1263" s="32" t="s">
        <v>27</v>
      </c>
      <c r="F1263" s="34"/>
      <c r="G1263" s="35" t="n">
        <v>3131</v>
      </c>
      <c r="H1263" s="32" t="n">
        <v>31</v>
      </c>
      <c r="I1263" s="33" t="s">
        <v>1275</v>
      </c>
    </row>
    <row r="1264" customFormat="false" ht="12.75" hidden="false" customHeight="false" outlineLevel="0" collapsed="false">
      <c r="B1264" s="32"/>
      <c r="C1264" s="32" t="n">
        <v>59028</v>
      </c>
      <c r="D1264" s="33" t="s">
        <v>1280</v>
      </c>
      <c r="E1264" s="32" t="s">
        <v>192</v>
      </c>
      <c r="F1264" s="34" t="s">
        <v>25</v>
      </c>
      <c r="G1264" s="35" t="n">
        <v>3131</v>
      </c>
      <c r="H1264" s="32" t="n">
        <v>31</v>
      </c>
      <c r="I1264" s="33" t="s">
        <v>1275</v>
      </c>
    </row>
    <row r="1265" customFormat="false" ht="12.75" hidden="false" customHeight="false" outlineLevel="0" collapsed="false">
      <c r="B1265" s="32"/>
      <c r="C1265" s="32" t="n">
        <v>60442</v>
      </c>
      <c r="D1265" s="33" t="s">
        <v>1281</v>
      </c>
      <c r="E1265" s="32" t="s">
        <v>1282</v>
      </c>
      <c r="F1265" s="34"/>
      <c r="G1265" s="35" t="n">
        <v>3131</v>
      </c>
      <c r="H1265" s="32" t="n">
        <v>31</v>
      </c>
      <c r="I1265" s="33" t="s">
        <v>1275</v>
      </c>
    </row>
    <row r="1266" customFormat="false" ht="12.75" hidden="false" customHeight="false" outlineLevel="0" collapsed="false">
      <c r="B1266" s="32"/>
      <c r="C1266" s="32" t="n">
        <v>60949</v>
      </c>
      <c r="D1266" s="33" t="s">
        <v>1283</v>
      </c>
      <c r="E1266" s="32" t="s">
        <v>37</v>
      </c>
      <c r="F1266" s="34"/>
      <c r="G1266" s="35" t="n">
        <v>3131</v>
      </c>
      <c r="H1266" s="32" t="n">
        <v>31</v>
      </c>
      <c r="I1266" s="33" t="s">
        <v>1275</v>
      </c>
    </row>
    <row r="1267" customFormat="false" ht="12.75" hidden="false" customHeight="false" outlineLevel="0" collapsed="false">
      <c r="B1267" s="32"/>
      <c r="C1267" s="32" t="n">
        <v>59779</v>
      </c>
      <c r="D1267" s="33" t="s">
        <v>1284</v>
      </c>
      <c r="E1267" s="32" t="s">
        <v>160</v>
      </c>
      <c r="F1267" s="34" t="s">
        <v>127</v>
      </c>
      <c r="G1267" s="35" t="n">
        <v>3131</v>
      </c>
      <c r="H1267" s="32" t="n">
        <v>31</v>
      </c>
      <c r="I1267" s="33" t="s">
        <v>1275</v>
      </c>
    </row>
    <row r="1268" customFormat="false" ht="12.75" hidden="false" customHeight="false" outlineLevel="0" collapsed="false">
      <c r="B1268" s="32"/>
      <c r="C1268" s="32" t="n">
        <v>34467</v>
      </c>
      <c r="D1268" s="33" t="s">
        <v>737</v>
      </c>
      <c r="E1268" s="32" t="s">
        <v>153</v>
      </c>
      <c r="F1268" s="34" t="s">
        <v>25</v>
      </c>
      <c r="G1268" s="35" t="n">
        <v>3131</v>
      </c>
      <c r="H1268" s="32" t="n">
        <v>31</v>
      </c>
      <c r="I1268" s="33" t="s">
        <v>1275</v>
      </c>
    </row>
    <row r="1269" customFormat="false" ht="12.75" hidden="false" customHeight="false" outlineLevel="0" collapsed="false">
      <c r="B1269" s="32"/>
      <c r="C1269" s="32" t="n">
        <v>61570</v>
      </c>
      <c r="D1269" s="33" t="s">
        <v>1285</v>
      </c>
      <c r="E1269" s="32" t="s">
        <v>37</v>
      </c>
      <c r="F1269" s="34"/>
      <c r="G1269" s="35" t="n">
        <v>3131</v>
      </c>
      <c r="H1269" s="32" t="n">
        <v>31</v>
      </c>
      <c r="I1269" s="33" t="s">
        <v>1275</v>
      </c>
    </row>
    <row r="1270" customFormat="false" ht="12.75" hidden="false" customHeight="false" outlineLevel="0" collapsed="false">
      <c r="B1270" s="32"/>
      <c r="C1270" s="32" t="n">
        <v>49892</v>
      </c>
      <c r="D1270" s="33" t="s">
        <v>948</v>
      </c>
      <c r="E1270" s="32" t="s">
        <v>192</v>
      </c>
      <c r="F1270" s="34" t="s">
        <v>25</v>
      </c>
      <c r="G1270" s="35" t="n">
        <v>3131</v>
      </c>
      <c r="H1270" s="32" t="n">
        <v>31</v>
      </c>
      <c r="I1270" s="33" t="s">
        <v>1275</v>
      </c>
    </row>
    <row r="1271" customFormat="false" ht="12.75" hidden="false" customHeight="false" outlineLevel="0" collapsed="false">
      <c r="B1271" s="32"/>
      <c r="C1271" s="32" t="n">
        <v>36954</v>
      </c>
      <c r="D1271" s="33" t="s">
        <v>1286</v>
      </c>
      <c r="E1271" s="32" t="s">
        <v>37</v>
      </c>
      <c r="F1271" s="34" t="s">
        <v>25</v>
      </c>
      <c r="G1271" s="35" t="n">
        <v>3201</v>
      </c>
      <c r="H1271" s="32" t="n">
        <v>32</v>
      </c>
      <c r="I1271" s="33" t="s">
        <v>1287</v>
      </c>
    </row>
    <row r="1272" customFormat="false" ht="12.75" hidden="false" customHeight="false" outlineLevel="0" collapsed="false">
      <c r="B1272" s="32"/>
      <c r="C1272" s="32" t="n">
        <v>61630</v>
      </c>
      <c r="D1272" s="33" t="s">
        <v>271</v>
      </c>
      <c r="E1272" s="32" t="s">
        <v>160</v>
      </c>
      <c r="F1272" s="34"/>
      <c r="G1272" s="35" t="n">
        <v>3211</v>
      </c>
      <c r="H1272" s="32" t="n">
        <v>32</v>
      </c>
      <c r="I1272" s="33" t="s">
        <v>1288</v>
      </c>
    </row>
    <row r="1273" customFormat="false" ht="12.75" hidden="false" customHeight="false" outlineLevel="0" collapsed="false">
      <c r="B1273" s="32"/>
      <c r="C1273" s="32" t="n">
        <v>38029</v>
      </c>
      <c r="D1273" s="33" t="s">
        <v>1289</v>
      </c>
      <c r="E1273" s="32" t="s">
        <v>76</v>
      </c>
      <c r="F1273" s="34" t="s">
        <v>127</v>
      </c>
      <c r="G1273" s="35" t="n">
        <v>3211</v>
      </c>
      <c r="H1273" s="32" t="n">
        <v>32</v>
      </c>
      <c r="I1273" s="33" t="s">
        <v>1288</v>
      </c>
    </row>
    <row r="1274" customFormat="false" ht="12.75" hidden="false" customHeight="false" outlineLevel="0" collapsed="false">
      <c r="B1274" s="32"/>
      <c r="C1274" s="32" t="n">
        <v>49561</v>
      </c>
      <c r="D1274" s="33" t="s">
        <v>1290</v>
      </c>
      <c r="E1274" s="32" t="s">
        <v>57</v>
      </c>
      <c r="F1274" s="34" t="s">
        <v>25</v>
      </c>
      <c r="G1274" s="35" t="n">
        <v>3211</v>
      </c>
      <c r="H1274" s="32" t="n">
        <v>32</v>
      </c>
      <c r="I1274" s="33" t="s">
        <v>1288</v>
      </c>
    </row>
    <row r="1275" customFormat="false" ht="12.75" hidden="false" customHeight="false" outlineLevel="0" collapsed="false">
      <c r="B1275" s="32"/>
      <c r="C1275" s="32" t="n">
        <v>49842</v>
      </c>
      <c r="D1275" s="33" t="s">
        <v>1258</v>
      </c>
      <c r="E1275" s="32" t="s">
        <v>37</v>
      </c>
      <c r="F1275" s="34"/>
      <c r="G1275" s="35" t="n">
        <v>3211</v>
      </c>
      <c r="H1275" s="32" t="n">
        <v>32</v>
      </c>
      <c r="I1275" s="33" t="s">
        <v>1288</v>
      </c>
    </row>
    <row r="1276" customFormat="false" ht="12.75" hidden="false" customHeight="false" outlineLevel="0" collapsed="false">
      <c r="B1276" s="32"/>
      <c r="C1276" s="32" t="n">
        <v>27988</v>
      </c>
      <c r="D1276" s="33" t="s">
        <v>1291</v>
      </c>
      <c r="E1276" s="32" t="s">
        <v>82</v>
      </c>
      <c r="F1276" s="34"/>
      <c r="G1276" s="35" t="n">
        <v>3211</v>
      </c>
      <c r="H1276" s="32" t="n">
        <v>32</v>
      </c>
      <c r="I1276" s="33" t="s">
        <v>1288</v>
      </c>
    </row>
    <row r="1277" customFormat="false" ht="12.75" hidden="false" customHeight="false" outlineLevel="0" collapsed="false">
      <c r="B1277" s="32"/>
      <c r="C1277" s="32" t="n">
        <v>37743</v>
      </c>
      <c r="D1277" s="33" t="s">
        <v>1292</v>
      </c>
      <c r="E1277" s="32" t="s">
        <v>44</v>
      </c>
      <c r="F1277" s="34"/>
      <c r="G1277" s="35" t="n">
        <v>3211</v>
      </c>
      <c r="H1277" s="32" t="n">
        <v>32</v>
      </c>
      <c r="I1277" s="33" t="s">
        <v>1288</v>
      </c>
    </row>
    <row r="1278" customFormat="false" ht="12.75" hidden="false" customHeight="false" outlineLevel="0" collapsed="false">
      <c r="B1278" s="32"/>
      <c r="C1278" s="32" t="n">
        <v>61482</v>
      </c>
      <c r="D1278" s="33" t="s">
        <v>1293</v>
      </c>
      <c r="E1278" s="32" t="s">
        <v>310</v>
      </c>
      <c r="F1278" s="34"/>
      <c r="G1278" s="35" t="n">
        <v>3211</v>
      </c>
      <c r="H1278" s="32" t="n">
        <v>32</v>
      </c>
      <c r="I1278" s="33" t="s">
        <v>1288</v>
      </c>
    </row>
    <row r="1279" customFormat="false" ht="12.75" hidden="false" customHeight="false" outlineLevel="0" collapsed="false">
      <c r="B1279" s="32"/>
      <c r="C1279" s="32" t="n">
        <v>1765</v>
      </c>
      <c r="D1279" s="33" t="s">
        <v>1294</v>
      </c>
      <c r="E1279" s="32" t="s">
        <v>192</v>
      </c>
      <c r="F1279" s="34" t="s">
        <v>1295</v>
      </c>
      <c r="G1279" s="35" t="n">
        <v>3211</v>
      </c>
      <c r="H1279" s="32" t="n">
        <v>32</v>
      </c>
      <c r="I1279" s="33" t="s">
        <v>1288</v>
      </c>
    </row>
    <row r="1280" customFormat="false" ht="12.75" hidden="false" customHeight="false" outlineLevel="0" collapsed="false">
      <c r="B1280" s="32"/>
      <c r="C1280" s="32" t="n">
        <v>58498</v>
      </c>
      <c r="D1280" s="33" t="s">
        <v>1296</v>
      </c>
      <c r="E1280" s="32" t="s">
        <v>63</v>
      </c>
      <c r="F1280" s="34"/>
      <c r="G1280" s="35" t="n">
        <v>3211</v>
      </c>
      <c r="H1280" s="32" t="n">
        <v>32</v>
      </c>
      <c r="I1280" s="33" t="s">
        <v>1288</v>
      </c>
    </row>
    <row r="1281" customFormat="false" ht="12.75" hidden="false" customHeight="false" outlineLevel="0" collapsed="false">
      <c r="B1281" s="32"/>
      <c r="C1281" s="32" t="n">
        <v>23444</v>
      </c>
      <c r="D1281" s="33" t="s">
        <v>1297</v>
      </c>
      <c r="E1281" s="32" t="s">
        <v>63</v>
      </c>
      <c r="F1281" s="34" t="s">
        <v>25</v>
      </c>
      <c r="G1281" s="35" t="n">
        <v>3221</v>
      </c>
      <c r="H1281" s="32" t="n">
        <v>32</v>
      </c>
      <c r="I1281" s="33" t="s">
        <v>1298</v>
      </c>
    </row>
    <row r="1282" customFormat="false" ht="12.75" hidden="false" customHeight="false" outlineLevel="0" collapsed="false">
      <c r="B1282" s="32"/>
      <c r="C1282" s="32" t="n">
        <v>23641</v>
      </c>
      <c r="D1282" s="33" t="s">
        <v>1299</v>
      </c>
      <c r="E1282" s="32" t="s">
        <v>49</v>
      </c>
      <c r="F1282" s="34" t="s">
        <v>127</v>
      </c>
      <c r="G1282" s="35" t="n">
        <v>3221</v>
      </c>
      <c r="H1282" s="32" t="n">
        <v>32</v>
      </c>
      <c r="I1282" s="33" t="s">
        <v>1298</v>
      </c>
    </row>
    <row r="1283" customFormat="false" ht="12.75" hidden="false" customHeight="false" outlineLevel="0" collapsed="false">
      <c r="B1283" s="32"/>
      <c r="C1283" s="32" t="n">
        <v>18859</v>
      </c>
      <c r="D1283" s="33" t="s">
        <v>1300</v>
      </c>
      <c r="E1283" s="32" t="s">
        <v>82</v>
      </c>
      <c r="F1283" s="34"/>
      <c r="G1283" s="35" t="n">
        <v>3221</v>
      </c>
      <c r="H1283" s="32" t="n">
        <v>32</v>
      </c>
      <c r="I1283" s="33" t="s">
        <v>1298</v>
      </c>
    </row>
    <row r="1284" customFormat="false" ht="12.75" hidden="false" customHeight="false" outlineLevel="0" collapsed="false">
      <c r="B1284" s="32"/>
      <c r="C1284" s="32" t="n">
        <v>50018</v>
      </c>
      <c r="D1284" s="33" t="s">
        <v>1301</v>
      </c>
      <c r="E1284" s="32" t="s">
        <v>15</v>
      </c>
      <c r="F1284" s="34"/>
      <c r="G1284" s="35" t="n">
        <v>3221</v>
      </c>
      <c r="H1284" s="32" t="n">
        <v>32</v>
      </c>
      <c r="I1284" s="33" t="s">
        <v>1298</v>
      </c>
    </row>
    <row r="1285" customFormat="false" ht="12.75" hidden="false" customHeight="false" outlineLevel="0" collapsed="false">
      <c r="B1285" s="32"/>
      <c r="C1285" s="32" t="n">
        <v>60037</v>
      </c>
      <c r="D1285" s="33" t="s">
        <v>1302</v>
      </c>
      <c r="E1285" s="32" t="s">
        <v>15</v>
      </c>
      <c r="F1285" s="34"/>
      <c r="G1285" s="35" t="n">
        <v>3221</v>
      </c>
      <c r="H1285" s="32" t="n">
        <v>32</v>
      </c>
      <c r="I1285" s="33" t="s">
        <v>1298</v>
      </c>
    </row>
    <row r="1286" customFormat="false" ht="12.75" hidden="false" customHeight="false" outlineLevel="0" collapsed="false">
      <c r="B1286" s="32"/>
      <c r="C1286" s="32" t="n">
        <v>23577</v>
      </c>
      <c r="D1286" s="33" t="s">
        <v>698</v>
      </c>
      <c r="E1286" s="32" t="s">
        <v>22</v>
      </c>
      <c r="F1286" s="34"/>
      <c r="G1286" s="35" t="n">
        <v>3221</v>
      </c>
      <c r="H1286" s="32" t="n">
        <v>32</v>
      </c>
      <c r="I1286" s="33" t="s">
        <v>1298</v>
      </c>
    </row>
    <row r="1287" customFormat="false" ht="12.75" hidden="false" customHeight="false" outlineLevel="0" collapsed="false">
      <c r="B1287" s="32"/>
      <c r="C1287" s="32" t="n">
        <v>29985</v>
      </c>
      <c r="D1287" s="33" t="s">
        <v>1303</v>
      </c>
      <c r="E1287" s="32" t="s">
        <v>15</v>
      </c>
      <c r="F1287" s="34" t="s">
        <v>25</v>
      </c>
      <c r="G1287" s="35" t="n">
        <v>3221</v>
      </c>
      <c r="H1287" s="32" t="n">
        <v>32</v>
      </c>
      <c r="I1287" s="33" t="s">
        <v>1298</v>
      </c>
    </row>
    <row r="1288" customFormat="false" ht="12.75" hidden="false" customHeight="false" outlineLevel="0" collapsed="false">
      <c r="B1288" s="32"/>
      <c r="C1288" s="32" t="n">
        <v>58937</v>
      </c>
      <c r="D1288" s="33" t="s">
        <v>327</v>
      </c>
      <c r="E1288" s="32" t="s">
        <v>570</v>
      </c>
      <c r="F1288" s="34" t="s">
        <v>25</v>
      </c>
      <c r="G1288" s="35" t="n">
        <v>3221</v>
      </c>
      <c r="H1288" s="32" t="n">
        <v>32</v>
      </c>
      <c r="I1288" s="33" t="s">
        <v>1298</v>
      </c>
    </row>
    <row r="1289" customFormat="false" ht="12.75" hidden="false" customHeight="false" outlineLevel="0" collapsed="false">
      <c r="B1289" s="32"/>
      <c r="C1289" s="32" t="n">
        <v>59285</v>
      </c>
      <c r="D1289" s="33" t="s">
        <v>1304</v>
      </c>
      <c r="E1289" s="32" t="s">
        <v>41</v>
      </c>
      <c r="F1289" s="34"/>
      <c r="G1289" s="35" t="n">
        <v>3231</v>
      </c>
      <c r="H1289" s="32" t="n">
        <v>32</v>
      </c>
      <c r="I1289" s="33" t="s">
        <v>1305</v>
      </c>
    </row>
    <row r="1290" customFormat="false" ht="12.75" hidden="false" customHeight="false" outlineLevel="0" collapsed="false">
      <c r="B1290" s="32"/>
      <c r="C1290" s="32" t="n">
        <v>59455</v>
      </c>
      <c r="D1290" s="33" t="s">
        <v>1306</v>
      </c>
      <c r="E1290" s="32" t="s">
        <v>101</v>
      </c>
      <c r="F1290" s="34"/>
      <c r="G1290" s="35" t="n">
        <v>3231</v>
      </c>
      <c r="H1290" s="32" t="n">
        <v>32</v>
      </c>
      <c r="I1290" s="33" t="s">
        <v>1305</v>
      </c>
    </row>
    <row r="1291" customFormat="false" ht="12.75" hidden="false" customHeight="false" outlineLevel="0" collapsed="false">
      <c r="B1291" s="32"/>
      <c r="C1291" s="32" t="n">
        <v>12202</v>
      </c>
      <c r="D1291" s="33" t="s">
        <v>1307</v>
      </c>
      <c r="E1291" s="32" t="s">
        <v>294</v>
      </c>
      <c r="F1291" s="34"/>
      <c r="G1291" s="35" t="n">
        <v>3231</v>
      </c>
      <c r="H1291" s="32" t="n">
        <v>32</v>
      </c>
      <c r="I1291" s="33" t="s">
        <v>1305</v>
      </c>
    </row>
    <row r="1292" customFormat="false" ht="12.75" hidden="false" customHeight="false" outlineLevel="0" collapsed="false">
      <c r="B1292" s="32"/>
      <c r="C1292" s="32" t="n">
        <v>28017</v>
      </c>
      <c r="D1292" s="33" t="s">
        <v>1308</v>
      </c>
      <c r="E1292" s="32" t="s">
        <v>33</v>
      </c>
      <c r="F1292" s="34"/>
      <c r="G1292" s="35" t="n">
        <v>3231</v>
      </c>
      <c r="H1292" s="32" t="n">
        <v>32</v>
      </c>
      <c r="I1292" s="33" t="s">
        <v>1305</v>
      </c>
    </row>
    <row r="1293" customFormat="false" ht="12.75" hidden="false" customHeight="false" outlineLevel="0" collapsed="false">
      <c r="B1293" s="32"/>
      <c r="C1293" s="32" t="n">
        <v>61354</v>
      </c>
      <c r="D1293" s="33" t="s">
        <v>770</v>
      </c>
      <c r="E1293" s="32" t="s">
        <v>192</v>
      </c>
      <c r="F1293" s="34" t="s">
        <v>16</v>
      </c>
      <c r="G1293" s="35" t="n">
        <v>3231</v>
      </c>
      <c r="H1293" s="32" t="n">
        <v>32</v>
      </c>
      <c r="I1293" s="33" t="s">
        <v>1305</v>
      </c>
    </row>
    <row r="1294" customFormat="false" ht="12.75" hidden="false" customHeight="false" outlineLevel="0" collapsed="false">
      <c r="B1294" s="32"/>
      <c r="C1294" s="32" t="n">
        <v>59315</v>
      </c>
      <c r="D1294" s="33" t="s">
        <v>682</v>
      </c>
      <c r="E1294" s="32" t="s">
        <v>310</v>
      </c>
      <c r="F1294" s="34"/>
      <c r="G1294" s="35" t="n">
        <v>3231</v>
      </c>
      <c r="H1294" s="32" t="n">
        <v>32</v>
      </c>
      <c r="I1294" s="33" t="s">
        <v>1305</v>
      </c>
    </row>
    <row r="1295" customFormat="false" ht="12.75" hidden="false" customHeight="false" outlineLevel="0" collapsed="false">
      <c r="B1295" s="32"/>
      <c r="C1295" s="32" t="n">
        <v>60700</v>
      </c>
      <c r="D1295" s="33" t="s">
        <v>485</v>
      </c>
      <c r="E1295" s="32" t="s">
        <v>84</v>
      </c>
      <c r="F1295" s="34"/>
      <c r="G1295" s="35" t="n">
        <v>3231</v>
      </c>
      <c r="H1295" s="32" t="n">
        <v>32</v>
      </c>
      <c r="I1295" s="33" t="s">
        <v>1305</v>
      </c>
    </row>
    <row r="1296" customFormat="false" ht="12.75" hidden="false" customHeight="false" outlineLevel="0" collapsed="false">
      <c r="B1296" s="32"/>
      <c r="C1296" s="32" t="n">
        <v>58610</v>
      </c>
      <c r="D1296" s="33" t="s">
        <v>1309</v>
      </c>
      <c r="E1296" s="32" t="s">
        <v>101</v>
      </c>
      <c r="F1296" s="34"/>
      <c r="G1296" s="35" t="n">
        <v>3231</v>
      </c>
      <c r="H1296" s="32" t="n">
        <v>32</v>
      </c>
      <c r="I1296" s="33" t="s">
        <v>1305</v>
      </c>
    </row>
    <row r="1297" customFormat="false" ht="12.75" hidden="false" customHeight="false" outlineLevel="0" collapsed="false">
      <c r="B1297" s="32"/>
      <c r="C1297" s="32" t="n">
        <v>1762</v>
      </c>
      <c r="D1297" s="33" t="s">
        <v>1310</v>
      </c>
      <c r="E1297" s="32" t="s">
        <v>12</v>
      </c>
      <c r="F1297" s="34"/>
      <c r="G1297" s="35" t="n">
        <v>3231</v>
      </c>
      <c r="H1297" s="32" t="n">
        <v>32</v>
      </c>
      <c r="I1297" s="33" t="s">
        <v>1305</v>
      </c>
    </row>
    <row r="1298" customFormat="false" ht="12.75" hidden="false" customHeight="false" outlineLevel="0" collapsed="false">
      <c r="B1298" s="32"/>
      <c r="C1298" s="32" t="n">
        <v>48832</v>
      </c>
      <c r="D1298" s="33" t="s">
        <v>1311</v>
      </c>
      <c r="E1298" s="32" t="s">
        <v>37</v>
      </c>
      <c r="F1298" s="34"/>
      <c r="G1298" s="35" t="n">
        <v>3231</v>
      </c>
      <c r="H1298" s="32" t="n">
        <v>32</v>
      </c>
      <c r="I1298" s="33" t="s">
        <v>1305</v>
      </c>
    </row>
    <row r="1299" customFormat="false" ht="12.75" hidden="false" customHeight="false" outlineLevel="0" collapsed="false">
      <c r="B1299" s="32"/>
      <c r="C1299" s="32" t="n">
        <v>23571</v>
      </c>
      <c r="D1299" s="33" t="s">
        <v>1312</v>
      </c>
      <c r="E1299" s="32" t="s">
        <v>78</v>
      </c>
      <c r="F1299" s="34"/>
      <c r="G1299" s="35" t="n">
        <v>3231</v>
      </c>
      <c r="H1299" s="32" t="n">
        <v>32</v>
      </c>
      <c r="I1299" s="33" t="s">
        <v>1305</v>
      </c>
    </row>
    <row r="1300" customFormat="false" ht="12.75" hidden="false" customHeight="false" outlineLevel="0" collapsed="false">
      <c r="B1300" s="32"/>
      <c r="C1300" s="32" t="n">
        <v>59283</v>
      </c>
      <c r="D1300" s="33" t="s">
        <v>1313</v>
      </c>
      <c r="E1300" s="32" t="s">
        <v>37</v>
      </c>
      <c r="F1300" s="34" t="s">
        <v>127</v>
      </c>
      <c r="G1300" s="35" t="n">
        <v>3231</v>
      </c>
      <c r="H1300" s="32" t="n">
        <v>32</v>
      </c>
      <c r="I1300" s="33" t="s">
        <v>1305</v>
      </c>
    </row>
    <row r="1301" customFormat="false" ht="12.75" hidden="false" customHeight="false" outlineLevel="0" collapsed="false">
      <c r="B1301" s="32"/>
      <c r="C1301" s="32" t="n">
        <v>58616</v>
      </c>
      <c r="D1301" s="33" t="s">
        <v>1314</v>
      </c>
      <c r="E1301" s="32" t="s">
        <v>63</v>
      </c>
      <c r="F1301" s="34"/>
      <c r="G1301" s="35" t="n">
        <v>3231</v>
      </c>
      <c r="H1301" s="32" t="n">
        <v>32</v>
      </c>
      <c r="I1301" s="33" t="s">
        <v>1305</v>
      </c>
    </row>
    <row r="1302" customFormat="false" ht="12.75" hidden="false" customHeight="false" outlineLevel="0" collapsed="false">
      <c r="B1302" s="32"/>
      <c r="C1302" s="32" t="n">
        <v>12359</v>
      </c>
      <c r="D1302" s="33" t="s">
        <v>1315</v>
      </c>
      <c r="E1302" s="32" t="s">
        <v>95</v>
      </c>
      <c r="F1302" s="34" t="s">
        <v>16</v>
      </c>
      <c r="G1302" s="35" t="n">
        <v>3231</v>
      </c>
      <c r="H1302" s="32" t="n">
        <v>32</v>
      </c>
      <c r="I1302" s="33" t="s">
        <v>1305</v>
      </c>
    </row>
    <row r="1303" customFormat="false" ht="12.75" hidden="false" customHeight="false" outlineLevel="0" collapsed="false">
      <c r="B1303" s="32"/>
      <c r="C1303" s="32" t="n">
        <v>61392</v>
      </c>
      <c r="D1303" s="33" t="s">
        <v>1316</v>
      </c>
      <c r="E1303" s="32" t="s">
        <v>22</v>
      </c>
      <c r="F1303" s="34" t="s">
        <v>127</v>
      </c>
      <c r="G1303" s="35" t="n">
        <v>3231</v>
      </c>
      <c r="H1303" s="32" t="n">
        <v>32</v>
      </c>
      <c r="I1303" s="33" t="s">
        <v>1305</v>
      </c>
    </row>
    <row r="1304" customFormat="false" ht="12.75" hidden="false" customHeight="false" outlineLevel="0" collapsed="false">
      <c r="B1304" s="32"/>
      <c r="C1304" s="32" t="n">
        <v>59770</v>
      </c>
      <c r="D1304" s="33" t="s">
        <v>1317</v>
      </c>
      <c r="E1304" s="32" t="s">
        <v>120</v>
      </c>
      <c r="F1304" s="34" t="s">
        <v>16</v>
      </c>
      <c r="G1304" s="35" t="n">
        <v>3231</v>
      </c>
      <c r="H1304" s="32" t="n">
        <v>32</v>
      </c>
      <c r="I1304" s="33" t="s">
        <v>1305</v>
      </c>
    </row>
    <row r="1305" customFormat="false" ht="12.75" hidden="false" customHeight="false" outlineLevel="0" collapsed="false">
      <c r="B1305" s="32"/>
      <c r="C1305" s="32" t="n">
        <v>58896</v>
      </c>
      <c r="D1305" s="33" t="s">
        <v>56</v>
      </c>
      <c r="E1305" s="32" t="s">
        <v>366</v>
      </c>
      <c r="F1305" s="34"/>
      <c r="G1305" s="35" t="n">
        <v>3231</v>
      </c>
      <c r="H1305" s="32" t="n">
        <v>32</v>
      </c>
      <c r="I1305" s="33" t="s">
        <v>1305</v>
      </c>
    </row>
    <row r="1306" customFormat="false" ht="12.75" hidden="false" customHeight="false" outlineLevel="0" collapsed="false">
      <c r="B1306" s="32"/>
      <c r="C1306" s="32" t="n">
        <v>58597</v>
      </c>
      <c r="D1306" s="33" t="s">
        <v>1318</v>
      </c>
      <c r="E1306" s="32" t="s">
        <v>344</v>
      </c>
      <c r="F1306" s="34"/>
      <c r="G1306" s="35" t="n">
        <v>3231</v>
      </c>
      <c r="H1306" s="32" t="n">
        <v>32</v>
      </c>
      <c r="I1306" s="33" t="s">
        <v>1305</v>
      </c>
    </row>
    <row r="1307" customFormat="false" ht="12.75" hidden="false" customHeight="false" outlineLevel="0" collapsed="false">
      <c r="B1307" s="32"/>
      <c r="C1307" s="32" t="n">
        <v>48816</v>
      </c>
      <c r="D1307" s="33" t="s">
        <v>783</v>
      </c>
      <c r="E1307" s="32" t="s">
        <v>57</v>
      </c>
      <c r="F1307" s="34"/>
      <c r="G1307" s="35" t="n">
        <v>3231</v>
      </c>
      <c r="H1307" s="32" t="n">
        <v>32</v>
      </c>
      <c r="I1307" s="33" t="s">
        <v>1305</v>
      </c>
    </row>
    <row r="1308" customFormat="false" ht="12.75" hidden="false" customHeight="false" outlineLevel="0" collapsed="false">
      <c r="B1308" s="32"/>
      <c r="C1308" s="32" t="n">
        <v>45530</v>
      </c>
      <c r="D1308" s="33" t="s">
        <v>1319</v>
      </c>
      <c r="E1308" s="32" t="s">
        <v>53</v>
      </c>
      <c r="F1308" s="34" t="s">
        <v>25</v>
      </c>
      <c r="G1308" s="35" t="n">
        <v>3231</v>
      </c>
      <c r="H1308" s="32" t="n">
        <v>32</v>
      </c>
      <c r="I1308" s="33" t="s">
        <v>1305</v>
      </c>
    </row>
    <row r="1309" customFormat="false" ht="12.75" hidden="false" customHeight="false" outlineLevel="0" collapsed="false">
      <c r="B1309" s="32"/>
      <c r="C1309" s="32" t="n">
        <v>43726</v>
      </c>
      <c r="D1309" s="33" t="s">
        <v>42</v>
      </c>
      <c r="E1309" s="32" t="s">
        <v>37</v>
      </c>
      <c r="F1309" s="34" t="s">
        <v>25</v>
      </c>
      <c r="G1309" s="35" t="n">
        <v>3231</v>
      </c>
      <c r="H1309" s="32" t="n">
        <v>32</v>
      </c>
      <c r="I1309" s="33" t="s">
        <v>1305</v>
      </c>
    </row>
    <row r="1310" customFormat="false" ht="12.75" hidden="false" customHeight="false" outlineLevel="0" collapsed="false">
      <c r="B1310" s="32"/>
      <c r="C1310" s="32" t="n">
        <v>6842</v>
      </c>
      <c r="D1310" s="33" t="s">
        <v>1320</v>
      </c>
      <c r="E1310" s="32" t="s">
        <v>524</v>
      </c>
      <c r="F1310" s="34"/>
      <c r="G1310" s="35" t="n">
        <v>3232</v>
      </c>
      <c r="H1310" s="32" t="n">
        <v>32</v>
      </c>
      <c r="I1310" s="33" t="s">
        <v>1321</v>
      </c>
    </row>
    <row r="1311" customFormat="false" ht="12.75" hidden="false" customHeight="false" outlineLevel="0" collapsed="false">
      <c r="B1311" s="32"/>
      <c r="C1311" s="32" t="n">
        <v>29363</v>
      </c>
      <c r="D1311" s="33" t="s">
        <v>126</v>
      </c>
      <c r="E1311" s="32" t="s">
        <v>33</v>
      </c>
      <c r="F1311" s="34" t="s">
        <v>25</v>
      </c>
      <c r="G1311" s="35" t="n">
        <v>3232</v>
      </c>
      <c r="H1311" s="32" t="n">
        <v>32</v>
      </c>
      <c r="I1311" s="33" t="s">
        <v>1321</v>
      </c>
    </row>
    <row r="1312" customFormat="false" ht="12.75" hidden="false" customHeight="false" outlineLevel="0" collapsed="false">
      <c r="B1312" s="32"/>
      <c r="C1312" s="32" t="n">
        <v>60849</v>
      </c>
      <c r="D1312" s="33" t="s">
        <v>1322</v>
      </c>
      <c r="E1312" s="32" t="s">
        <v>22</v>
      </c>
      <c r="F1312" s="34" t="s">
        <v>16</v>
      </c>
      <c r="G1312" s="35" t="n">
        <v>3232</v>
      </c>
      <c r="H1312" s="32" t="n">
        <v>32</v>
      </c>
      <c r="I1312" s="33" t="s">
        <v>1321</v>
      </c>
    </row>
    <row r="1313" customFormat="false" ht="12.75" hidden="false" customHeight="false" outlineLevel="0" collapsed="false">
      <c r="B1313" s="32"/>
      <c r="C1313" s="32" t="n">
        <v>60081</v>
      </c>
      <c r="D1313" s="33" t="s">
        <v>1323</v>
      </c>
      <c r="E1313" s="32" t="s">
        <v>190</v>
      </c>
      <c r="F1313" s="34"/>
      <c r="G1313" s="35" t="n">
        <v>3232</v>
      </c>
      <c r="H1313" s="32" t="n">
        <v>32</v>
      </c>
      <c r="I1313" s="33" t="s">
        <v>1321</v>
      </c>
    </row>
    <row r="1314" customFormat="false" ht="12.75" hidden="false" customHeight="false" outlineLevel="0" collapsed="false">
      <c r="B1314" s="32"/>
      <c r="C1314" s="32" t="n">
        <v>60653</v>
      </c>
      <c r="D1314" s="33" t="s">
        <v>457</v>
      </c>
      <c r="E1314" s="32" t="s">
        <v>165</v>
      </c>
      <c r="F1314" s="34"/>
      <c r="G1314" s="35" t="n">
        <v>3232</v>
      </c>
      <c r="H1314" s="32" t="n">
        <v>32</v>
      </c>
      <c r="I1314" s="33" t="s">
        <v>1321</v>
      </c>
    </row>
    <row r="1315" customFormat="false" ht="12.75" hidden="false" customHeight="false" outlineLevel="0" collapsed="false">
      <c r="B1315" s="32"/>
      <c r="C1315" s="32" t="n">
        <v>60735</v>
      </c>
      <c r="D1315" s="33" t="s">
        <v>1324</v>
      </c>
      <c r="E1315" s="32" t="s">
        <v>8</v>
      </c>
      <c r="F1315" s="34" t="s">
        <v>754</v>
      </c>
      <c r="G1315" s="35" t="n">
        <v>3232</v>
      </c>
      <c r="H1315" s="32" t="n">
        <v>32</v>
      </c>
      <c r="I1315" s="33" t="s">
        <v>1321</v>
      </c>
    </row>
    <row r="1316" customFormat="false" ht="12.75" hidden="false" customHeight="false" outlineLevel="0" collapsed="false">
      <c r="B1316" s="32"/>
      <c r="C1316" s="32" t="n">
        <v>59649</v>
      </c>
      <c r="D1316" s="33" t="s">
        <v>682</v>
      </c>
      <c r="E1316" s="32" t="s">
        <v>41</v>
      </c>
      <c r="F1316" s="34" t="s">
        <v>16</v>
      </c>
      <c r="G1316" s="35" t="n">
        <v>3232</v>
      </c>
      <c r="H1316" s="32" t="n">
        <v>32</v>
      </c>
      <c r="I1316" s="33" t="s">
        <v>1321</v>
      </c>
    </row>
    <row r="1317" customFormat="false" ht="12.75" hidden="false" customHeight="false" outlineLevel="0" collapsed="false">
      <c r="B1317" s="32"/>
      <c r="C1317" s="32" t="n">
        <v>58624</v>
      </c>
      <c r="D1317" s="33" t="s">
        <v>1325</v>
      </c>
      <c r="E1317" s="32" t="s">
        <v>49</v>
      </c>
      <c r="F1317" s="34" t="s">
        <v>689</v>
      </c>
      <c r="G1317" s="35" t="n">
        <v>3232</v>
      </c>
      <c r="H1317" s="32" t="n">
        <v>32</v>
      </c>
      <c r="I1317" s="33" t="s">
        <v>1321</v>
      </c>
    </row>
    <row r="1318" customFormat="false" ht="12.75" hidden="false" customHeight="false" outlineLevel="0" collapsed="false">
      <c r="B1318" s="32"/>
      <c r="C1318" s="32" t="n">
        <v>58827</v>
      </c>
      <c r="D1318" s="33" t="s">
        <v>468</v>
      </c>
      <c r="E1318" s="32" t="s">
        <v>294</v>
      </c>
      <c r="F1318" s="34"/>
      <c r="G1318" s="35" t="n">
        <v>3232</v>
      </c>
      <c r="H1318" s="32" t="n">
        <v>32</v>
      </c>
      <c r="I1318" s="33" t="s">
        <v>1321</v>
      </c>
    </row>
    <row r="1319" customFormat="false" ht="12.75" hidden="false" customHeight="false" outlineLevel="0" collapsed="false">
      <c r="B1319" s="32"/>
      <c r="C1319" s="32" t="n">
        <v>60628</v>
      </c>
      <c r="D1319" s="33" t="s">
        <v>1326</v>
      </c>
      <c r="E1319" s="32" t="s">
        <v>652</v>
      </c>
      <c r="F1319" s="34"/>
      <c r="G1319" s="35" t="n">
        <v>3232</v>
      </c>
      <c r="H1319" s="32" t="n">
        <v>32</v>
      </c>
      <c r="I1319" s="33" t="s">
        <v>1321</v>
      </c>
    </row>
    <row r="1320" customFormat="false" ht="12.75" hidden="false" customHeight="false" outlineLevel="0" collapsed="false">
      <c r="B1320" s="32"/>
      <c r="C1320" s="32" t="n">
        <v>45593</v>
      </c>
      <c r="D1320" s="33" t="s">
        <v>786</v>
      </c>
      <c r="E1320" s="32" t="s">
        <v>12</v>
      </c>
      <c r="F1320" s="34" t="s">
        <v>25</v>
      </c>
      <c r="G1320" s="35" t="n">
        <v>3232</v>
      </c>
      <c r="H1320" s="32" t="n">
        <v>32</v>
      </c>
      <c r="I1320" s="33" t="s">
        <v>1321</v>
      </c>
    </row>
    <row r="1321" customFormat="false" ht="12.75" hidden="false" customHeight="false" outlineLevel="0" collapsed="false">
      <c r="B1321" s="32"/>
      <c r="C1321" s="32" t="n">
        <v>34219</v>
      </c>
      <c r="D1321" s="33" t="s">
        <v>1327</v>
      </c>
      <c r="E1321" s="32" t="s">
        <v>22</v>
      </c>
      <c r="F1321" s="34" t="s">
        <v>25</v>
      </c>
      <c r="G1321" s="35" t="n">
        <v>3341</v>
      </c>
      <c r="H1321" s="32" t="n">
        <v>33</v>
      </c>
      <c r="I1321" s="33" t="s">
        <v>1328</v>
      </c>
    </row>
    <row r="1322" customFormat="false" ht="12.75" hidden="false" customHeight="false" outlineLevel="0" collapsed="false">
      <c r="B1322" s="32"/>
      <c r="C1322" s="32" t="n">
        <v>29827</v>
      </c>
      <c r="D1322" s="33" t="s">
        <v>469</v>
      </c>
      <c r="E1322" s="32" t="s">
        <v>113</v>
      </c>
      <c r="F1322" s="34"/>
      <c r="G1322" s="35" t="n">
        <v>3341</v>
      </c>
      <c r="H1322" s="32" t="n">
        <v>33</v>
      </c>
      <c r="I1322" s="33" t="s">
        <v>1328</v>
      </c>
    </row>
    <row r="1323" customFormat="false" ht="12.75" hidden="false" customHeight="false" outlineLevel="0" collapsed="false">
      <c r="B1323" s="32"/>
      <c r="C1323" s="32" t="n">
        <v>25016</v>
      </c>
      <c r="D1323" s="33" t="s">
        <v>1329</v>
      </c>
      <c r="E1323" s="32" t="s">
        <v>37</v>
      </c>
      <c r="F1323" s="34" t="s">
        <v>25</v>
      </c>
      <c r="G1323" s="35" t="n">
        <v>3451</v>
      </c>
      <c r="H1323" s="32" t="n">
        <v>34</v>
      </c>
      <c r="I1323" s="33" t="s">
        <v>1330</v>
      </c>
    </row>
    <row r="1324" customFormat="false" ht="12.75" hidden="false" customHeight="false" outlineLevel="0" collapsed="false">
      <c r="B1324" s="32"/>
      <c r="C1324" s="32" t="n">
        <v>12026</v>
      </c>
      <c r="D1324" s="33" t="s">
        <v>713</v>
      </c>
      <c r="E1324" s="32" t="s">
        <v>12</v>
      </c>
      <c r="F1324" s="34" t="s">
        <v>25</v>
      </c>
      <c r="G1324" s="35" t="n">
        <v>3451</v>
      </c>
      <c r="H1324" s="32" t="n">
        <v>34</v>
      </c>
      <c r="I1324" s="33" t="s">
        <v>1330</v>
      </c>
    </row>
    <row r="1325" customFormat="false" ht="12.75" hidden="false" customHeight="false" outlineLevel="0" collapsed="false">
      <c r="B1325" s="32"/>
      <c r="C1325" s="32" t="n">
        <v>11997</v>
      </c>
      <c r="D1325" s="33" t="s">
        <v>134</v>
      </c>
      <c r="E1325" s="32" t="s">
        <v>63</v>
      </c>
      <c r="F1325" s="34" t="s">
        <v>25</v>
      </c>
      <c r="G1325" s="35" t="n">
        <v>3451</v>
      </c>
      <c r="H1325" s="32" t="n">
        <v>34</v>
      </c>
      <c r="I1325" s="33" t="s">
        <v>1330</v>
      </c>
    </row>
    <row r="1326" customFormat="false" ht="12.75" hidden="false" customHeight="false" outlineLevel="0" collapsed="false">
      <c r="B1326" s="32"/>
      <c r="C1326" s="32" t="n">
        <v>27848</v>
      </c>
      <c r="D1326" s="33" t="s">
        <v>1331</v>
      </c>
      <c r="E1326" s="32" t="s">
        <v>303</v>
      </c>
      <c r="F1326" s="34" t="s">
        <v>25</v>
      </c>
      <c r="G1326" s="35" t="n">
        <v>3451</v>
      </c>
      <c r="H1326" s="32" t="n">
        <v>34</v>
      </c>
      <c r="I1326" s="33" t="s">
        <v>1330</v>
      </c>
    </row>
    <row r="1327" customFormat="false" ht="12.75" hidden="false" customHeight="false" outlineLevel="0" collapsed="false">
      <c r="B1327" s="32"/>
      <c r="C1327" s="32" t="n">
        <v>37591</v>
      </c>
      <c r="D1327" s="33" t="s">
        <v>930</v>
      </c>
      <c r="E1327" s="32" t="s">
        <v>15</v>
      </c>
      <c r="F1327" s="34" t="s">
        <v>25</v>
      </c>
      <c r="G1327" s="35" t="n">
        <v>3471</v>
      </c>
      <c r="H1327" s="32" t="n">
        <v>34</v>
      </c>
      <c r="I1327" s="33" t="s">
        <v>1332</v>
      </c>
    </row>
    <row r="1328" customFormat="false" ht="12.75" hidden="false" customHeight="false" outlineLevel="0" collapsed="false">
      <c r="B1328" s="32"/>
      <c r="C1328" s="32" t="n">
        <v>45571</v>
      </c>
      <c r="D1328" s="33" t="s">
        <v>1333</v>
      </c>
      <c r="E1328" s="32" t="s">
        <v>140</v>
      </c>
      <c r="F1328" s="34" t="s">
        <v>25</v>
      </c>
      <c r="G1328" s="35" t="n">
        <v>3471</v>
      </c>
      <c r="H1328" s="32" t="n">
        <v>34</v>
      </c>
      <c r="I1328" s="33" t="s">
        <v>1332</v>
      </c>
    </row>
    <row r="1329" customFormat="false" ht="12.75" hidden="false" customHeight="false" outlineLevel="0" collapsed="false">
      <c r="B1329" s="32"/>
      <c r="C1329" s="32" t="n">
        <v>18994</v>
      </c>
      <c r="D1329" s="33" t="s">
        <v>837</v>
      </c>
      <c r="E1329" s="32" t="s">
        <v>82</v>
      </c>
      <c r="F1329" s="34"/>
      <c r="G1329" s="35" t="n">
        <v>3501</v>
      </c>
      <c r="H1329" s="32" t="n">
        <v>35</v>
      </c>
      <c r="I1329" s="33" t="s">
        <v>1334</v>
      </c>
    </row>
    <row r="1330" customFormat="false" ht="12.75" hidden="false" customHeight="false" outlineLevel="0" collapsed="false">
      <c r="B1330" s="32"/>
      <c r="C1330" s="32" t="n">
        <v>37403</v>
      </c>
      <c r="D1330" s="33" t="s">
        <v>1335</v>
      </c>
      <c r="E1330" s="32" t="s">
        <v>22</v>
      </c>
      <c r="F1330" s="34" t="s">
        <v>25</v>
      </c>
      <c r="G1330" s="35" t="n">
        <v>3590</v>
      </c>
      <c r="H1330" s="32" t="n">
        <v>35</v>
      </c>
      <c r="I1330" s="33" t="s">
        <v>1336</v>
      </c>
    </row>
    <row r="1331" customFormat="false" ht="12.75" hidden="false" customHeight="false" outlineLevel="0" collapsed="false">
      <c r="B1331" s="32"/>
      <c r="C1331" s="32" t="n">
        <v>12323</v>
      </c>
      <c r="D1331" s="33" t="s">
        <v>1337</v>
      </c>
      <c r="E1331" s="32" t="s">
        <v>265</v>
      </c>
      <c r="F1331" s="34"/>
      <c r="G1331" s="35" t="n">
        <v>3590</v>
      </c>
      <c r="H1331" s="32" t="n">
        <v>35</v>
      </c>
      <c r="I1331" s="33" t="s">
        <v>1336</v>
      </c>
    </row>
    <row r="1332" customFormat="false" ht="12.75" hidden="false" customHeight="false" outlineLevel="0" collapsed="false">
      <c r="B1332" s="32"/>
      <c r="C1332" s="32" t="n">
        <v>49586</v>
      </c>
      <c r="D1332" s="33" t="s">
        <v>1338</v>
      </c>
      <c r="E1332" s="32" t="s">
        <v>366</v>
      </c>
      <c r="F1332" s="34"/>
      <c r="G1332" s="35" t="n">
        <v>3590</v>
      </c>
      <c r="H1332" s="32" t="n">
        <v>35</v>
      </c>
      <c r="I1332" s="33" t="s">
        <v>1336</v>
      </c>
    </row>
    <row r="1333" customFormat="false" ht="12.75" hidden="false" customHeight="false" outlineLevel="0" collapsed="false">
      <c r="B1333" s="32"/>
      <c r="C1333" s="32" t="n">
        <v>49726</v>
      </c>
      <c r="D1333" s="33" t="s">
        <v>1339</v>
      </c>
      <c r="E1333" s="32" t="s">
        <v>37</v>
      </c>
      <c r="F1333" s="34" t="s">
        <v>25</v>
      </c>
      <c r="G1333" s="35" t="n">
        <v>3590</v>
      </c>
      <c r="H1333" s="32" t="n">
        <v>35</v>
      </c>
      <c r="I1333" s="33" t="s">
        <v>1336</v>
      </c>
    </row>
    <row r="1334" customFormat="false" ht="12.75" hidden="false" customHeight="false" outlineLevel="0" collapsed="false">
      <c r="B1334" s="32"/>
      <c r="C1334" s="32" t="n">
        <v>18275</v>
      </c>
      <c r="D1334" s="33" t="s">
        <v>1340</v>
      </c>
      <c r="E1334" s="32" t="s">
        <v>37</v>
      </c>
      <c r="F1334" s="34" t="s">
        <v>25</v>
      </c>
      <c r="G1334" s="35" t="n">
        <v>3590</v>
      </c>
      <c r="H1334" s="32" t="n">
        <v>35</v>
      </c>
      <c r="I1334" s="33" t="s">
        <v>1336</v>
      </c>
    </row>
    <row r="1335" customFormat="false" ht="12.75" hidden="false" customHeight="false" outlineLevel="0" collapsed="false">
      <c r="B1335" s="32"/>
      <c r="C1335" s="32" t="n">
        <v>48806</v>
      </c>
      <c r="D1335" s="33" t="s">
        <v>319</v>
      </c>
      <c r="E1335" s="32" t="s">
        <v>49</v>
      </c>
      <c r="F1335" s="34"/>
      <c r="G1335" s="35" t="n">
        <v>3590</v>
      </c>
      <c r="H1335" s="32" t="n">
        <v>35</v>
      </c>
      <c r="I1335" s="33" t="s">
        <v>1336</v>
      </c>
    </row>
    <row r="1336" customFormat="false" ht="12.75" hidden="false" customHeight="false" outlineLevel="0" collapsed="false">
      <c r="B1336" s="32"/>
      <c r="C1336" s="32" t="n">
        <v>27736</v>
      </c>
      <c r="D1336" s="33" t="s">
        <v>1341</v>
      </c>
      <c r="E1336" s="32" t="s">
        <v>37</v>
      </c>
      <c r="F1336" s="34" t="s">
        <v>25</v>
      </c>
      <c r="G1336" s="35" t="n">
        <v>3590</v>
      </c>
      <c r="H1336" s="32" t="n">
        <v>35</v>
      </c>
      <c r="I1336" s="33" t="s">
        <v>1336</v>
      </c>
    </row>
    <row r="1337" customFormat="false" ht="12.75" hidden="false" customHeight="false" outlineLevel="0" collapsed="false">
      <c r="B1337" s="32"/>
      <c r="C1337" s="32" t="n">
        <v>30117</v>
      </c>
      <c r="D1337" s="33" t="s">
        <v>1342</v>
      </c>
      <c r="E1337" s="32" t="s">
        <v>344</v>
      </c>
      <c r="F1337" s="34" t="s">
        <v>25</v>
      </c>
      <c r="G1337" s="35" t="n">
        <v>3590</v>
      </c>
      <c r="H1337" s="32" t="n">
        <v>35</v>
      </c>
      <c r="I1337" s="33" t="s">
        <v>1336</v>
      </c>
    </row>
    <row r="1338" customFormat="false" ht="12.75" hidden="false" customHeight="false" outlineLevel="0" collapsed="false">
      <c r="B1338" s="32"/>
      <c r="C1338" s="32" t="n">
        <v>30401</v>
      </c>
      <c r="D1338" s="33" t="s">
        <v>1343</v>
      </c>
      <c r="E1338" s="32" t="s">
        <v>53</v>
      </c>
      <c r="F1338" s="34"/>
      <c r="G1338" s="35" t="n">
        <v>3590</v>
      </c>
      <c r="H1338" s="32" t="n">
        <v>35</v>
      </c>
      <c r="I1338" s="33" t="s">
        <v>1336</v>
      </c>
    </row>
    <row r="1339" customFormat="false" ht="12.75" hidden="false" customHeight="false" outlineLevel="0" collapsed="false">
      <c r="B1339" s="32"/>
      <c r="C1339" s="32" t="n">
        <v>59614</v>
      </c>
      <c r="D1339" s="33" t="s">
        <v>1344</v>
      </c>
      <c r="E1339" s="32" t="s">
        <v>344</v>
      </c>
      <c r="F1339" s="34" t="s">
        <v>16</v>
      </c>
      <c r="G1339" s="35" t="n">
        <v>3590</v>
      </c>
      <c r="H1339" s="32" t="n">
        <v>35</v>
      </c>
      <c r="I1339" s="33" t="s">
        <v>1336</v>
      </c>
    </row>
    <row r="1340" customFormat="false" ht="12.75" hidden="false" customHeight="false" outlineLevel="0" collapsed="false">
      <c r="B1340" s="32"/>
      <c r="C1340" s="32" t="n">
        <v>60576</v>
      </c>
      <c r="D1340" s="33" t="s">
        <v>1345</v>
      </c>
      <c r="E1340" s="32" t="s">
        <v>15</v>
      </c>
      <c r="F1340" s="34"/>
      <c r="G1340" s="35" t="n">
        <v>3590</v>
      </c>
      <c r="H1340" s="32" t="n">
        <v>35</v>
      </c>
      <c r="I1340" s="33" t="s">
        <v>1336</v>
      </c>
    </row>
    <row r="1341" customFormat="false" ht="12.75" hidden="false" customHeight="false" outlineLevel="0" collapsed="false">
      <c r="B1341" s="32"/>
      <c r="C1341" s="32" t="n">
        <v>29894</v>
      </c>
      <c r="D1341" s="33" t="s">
        <v>1346</v>
      </c>
      <c r="E1341" s="32" t="s">
        <v>37</v>
      </c>
      <c r="F1341" s="34" t="s">
        <v>25</v>
      </c>
      <c r="G1341" s="35" t="n">
        <v>3590</v>
      </c>
      <c r="H1341" s="32" t="n">
        <v>35</v>
      </c>
      <c r="I1341" s="33" t="s">
        <v>1336</v>
      </c>
    </row>
    <row r="1342" customFormat="false" ht="12.75" hidden="false" customHeight="false" outlineLevel="0" collapsed="false">
      <c r="B1342" s="32"/>
      <c r="C1342" s="32" t="n">
        <v>37425</v>
      </c>
      <c r="D1342" s="33" t="s">
        <v>1347</v>
      </c>
      <c r="E1342" s="32" t="s">
        <v>168</v>
      </c>
      <c r="F1342" s="34" t="s">
        <v>25</v>
      </c>
      <c r="G1342" s="35" t="n">
        <v>3590</v>
      </c>
      <c r="H1342" s="32" t="n">
        <v>35</v>
      </c>
      <c r="I1342" s="33" t="s">
        <v>1336</v>
      </c>
    </row>
    <row r="1343" customFormat="false" ht="12.75" hidden="false" customHeight="false" outlineLevel="0" collapsed="false">
      <c r="B1343" s="32"/>
      <c r="C1343" s="32" t="n">
        <v>36887</v>
      </c>
      <c r="D1343" s="33" t="s">
        <v>58</v>
      </c>
      <c r="E1343" s="32" t="s">
        <v>82</v>
      </c>
      <c r="F1343" s="34" t="s">
        <v>25</v>
      </c>
      <c r="G1343" s="35" t="n">
        <v>3590</v>
      </c>
      <c r="H1343" s="32" t="n">
        <v>35</v>
      </c>
      <c r="I1343" s="33" t="s">
        <v>1336</v>
      </c>
    </row>
    <row r="1344" customFormat="false" ht="12.75" hidden="false" customHeight="false" outlineLevel="0" collapsed="false">
      <c r="B1344" s="32"/>
      <c r="C1344" s="32" t="n">
        <v>12108</v>
      </c>
      <c r="D1344" s="33" t="s">
        <v>383</v>
      </c>
      <c r="E1344" s="32" t="s">
        <v>120</v>
      </c>
      <c r="F1344" s="34" t="s">
        <v>25</v>
      </c>
      <c r="G1344" s="35" t="n">
        <v>3590</v>
      </c>
      <c r="H1344" s="32" t="n">
        <v>35</v>
      </c>
      <c r="I1344" s="33" t="s">
        <v>1336</v>
      </c>
    </row>
    <row r="1345" customFormat="false" ht="12.75" hidden="false" customHeight="false" outlineLevel="0" collapsed="false">
      <c r="B1345" s="32"/>
      <c r="C1345" s="32" t="n">
        <v>58243</v>
      </c>
      <c r="D1345" s="33" t="s">
        <v>1348</v>
      </c>
      <c r="E1345" s="32" t="s">
        <v>184</v>
      </c>
      <c r="F1345" s="34" t="s">
        <v>25</v>
      </c>
      <c r="G1345" s="35" t="n">
        <v>3590</v>
      </c>
      <c r="H1345" s="32" t="n">
        <v>35</v>
      </c>
      <c r="I1345" s="33" t="s">
        <v>1336</v>
      </c>
    </row>
    <row r="1346" customFormat="false" ht="12.75" hidden="false" customHeight="false" outlineLevel="0" collapsed="false">
      <c r="B1346" s="32"/>
      <c r="C1346" s="32" t="n">
        <v>45529</v>
      </c>
      <c r="D1346" s="33" t="s">
        <v>625</v>
      </c>
      <c r="E1346" s="32" t="s">
        <v>37</v>
      </c>
      <c r="F1346" s="34" t="s">
        <v>25</v>
      </c>
      <c r="G1346" s="35" t="n">
        <v>3590</v>
      </c>
      <c r="H1346" s="32" t="n">
        <v>35</v>
      </c>
      <c r="I1346" s="33" t="s">
        <v>1336</v>
      </c>
    </row>
    <row r="1347" customFormat="false" ht="12.75" hidden="false" customHeight="false" outlineLevel="0" collapsed="false">
      <c r="B1347" s="32"/>
      <c r="C1347" s="32" t="n">
        <v>48510</v>
      </c>
      <c r="D1347" s="33" t="s">
        <v>1349</v>
      </c>
      <c r="E1347" s="32" t="s">
        <v>22</v>
      </c>
      <c r="F1347" s="34" t="s">
        <v>25</v>
      </c>
      <c r="G1347" s="35" t="n">
        <v>3590</v>
      </c>
      <c r="H1347" s="32" t="n">
        <v>35</v>
      </c>
      <c r="I1347" s="33" t="s">
        <v>1336</v>
      </c>
    </row>
    <row r="1348" customFormat="false" ht="12.75" hidden="false" customHeight="false" outlineLevel="0" collapsed="false">
      <c r="B1348" s="32"/>
      <c r="C1348" s="32" t="n">
        <v>59153</v>
      </c>
      <c r="D1348" s="33" t="s">
        <v>1350</v>
      </c>
      <c r="E1348" s="32" t="s">
        <v>313</v>
      </c>
      <c r="F1348" s="34"/>
      <c r="G1348" s="35" t="n">
        <v>3590</v>
      </c>
      <c r="H1348" s="32" t="n">
        <v>35</v>
      </c>
      <c r="I1348" s="33" t="s">
        <v>1336</v>
      </c>
    </row>
    <row r="1349" customFormat="false" ht="12.75" hidden="false" customHeight="false" outlineLevel="0" collapsed="false">
      <c r="B1349" s="32"/>
      <c r="C1349" s="32" t="n">
        <v>10427</v>
      </c>
      <c r="D1349" s="33" t="s">
        <v>1351</v>
      </c>
      <c r="E1349" s="32" t="s">
        <v>592</v>
      </c>
      <c r="F1349" s="34"/>
      <c r="G1349" s="35" t="n">
        <v>4141</v>
      </c>
      <c r="H1349" s="32" t="n">
        <v>41</v>
      </c>
      <c r="I1349" s="33" t="s">
        <v>1352</v>
      </c>
    </row>
    <row r="1350" customFormat="false" ht="12.75" hidden="false" customHeight="false" outlineLevel="0" collapsed="false">
      <c r="B1350" s="32"/>
      <c r="C1350" s="32" t="n">
        <v>58072</v>
      </c>
      <c r="D1350" s="33" t="s">
        <v>1353</v>
      </c>
      <c r="E1350" s="32" t="s">
        <v>76</v>
      </c>
      <c r="F1350" s="34"/>
      <c r="G1350" s="35" t="n">
        <v>4764</v>
      </c>
      <c r="H1350" s="32" t="n">
        <v>47</v>
      </c>
      <c r="I1350" s="33" t="s">
        <v>1354</v>
      </c>
    </row>
    <row r="1351" customFormat="false" ht="12.75" hidden="false" customHeight="false" outlineLevel="0" collapsed="false">
      <c r="B1351" s="32"/>
      <c r="C1351" s="32" t="n">
        <v>59913</v>
      </c>
      <c r="D1351" s="33" t="s">
        <v>1355</v>
      </c>
      <c r="E1351" s="32" t="s">
        <v>27</v>
      </c>
      <c r="F1351" s="34"/>
      <c r="G1351" s="35" t="n">
        <v>4764</v>
      </c>
      <c r="H1351" s="32" t="n">
        <v>47</v>
      </c>
      <c r="I1351" s="33" t="s">
        <v>1354</v>
      </c>
    </row>
    <row r="1352" customFormat="false" ht="12.75" hidden="false" customHeight="false" outlineLevel="0" collapsed="false">
      <c r="B1352" s="32"/>
      <c r="C1352" s="32" t="n">
        <v>30257</v>
      </c>
      <c r="D1352" s="33" t="s">
        <v>1356</v>
      </c>
      <c r="E1352" s="32" t="s">
        <v>15</v>
      </c>
      <c r="F1352" s="34"/>
      <c r="G1352" s="35" t="n">
        <v>4764</v>
      </c>
      <c r="H1352" s="32" t="n">
        <v>47</v>
      </c>
      <c r="I1352" s="33" t="s">
        <v>1354</v>
      </c>
    </row>
    <row r="1353" customFormat="false" ht="12.75" hidden="false" customHeight="false" outlineLevel="0" collapsed="false">
      <c r="B1353" s="32"/>
      <c r="C1353" s="32" t="n">
        <v>24980</v>
      </c>
      <c r="D1353" s="33" t="s">
        <v>1357</v>
      </c>
      <c r="E1353" s="32" t="s">
        <v>29</v>
      </c>
      <c r="F1353" s="34" t="s">
        <v>25</v>
      </c>
      <c r="G1353" s="35" t="n">
        <v>4764</v>
      </c>
      <c r="H1353" s="32" t="n">
        <v>47</v>
      </c>
      <c r="I1353" s="33" t="s">
        <v>1354</v>
      </c>
    </row>
    <row r="1354" customFormat="false" ht="12.75" hidden="false" customHeight="false" outlineLevel="0" collapsed="false">
      <c r="B1354" s="32"/>
      <c r="C1354" s="32" t="n">
        <v>6755</v>
      </c>
      <c r="D1354" s="33" t="s">
        <v>98</v>
      </c>
      <c r="E1354" s="32" t="s">
        <v>165</v>
      </c>
      <c r="F1354" s="34"/>
      <c r="G1354" s="35" t="n">
        <v>4764</v>
      </c>
      <c r="H1354" s="32" t="n">
        <v>47</v>
      </c>
      <c r="I1354" s="33" t="s">
        <v>1354</v>
      </c>
    </row>
    <row r="1355" customFormat="false" ht="12.75" hidden="false" customHeight="false" outlineLevel="0" collapsed="false">
      <c r="B1355" s="32"/>
      <c r="C1355" s="32" t="n">
        <v>60619</v>
      </c>
      <c r="D1355" s="33" t="s">
        <v>1358</v>
      </c>
      <c r="E1355" s="32" t="s">
        <v>22</v>
      </c>
      <c r="F1355" s="34"/>
      <c r="G1355" s="35" t="n">
        <v>4764</v>
      </c>
      <c r="H1355" s="32" t="n">
        <v>47</v>
      </c>
      <c r="I1355" s="33" t="s">
        <v>1354</v>
      </c>
    </row>
    <row r="1356" customFormat="false" ht="12.75" hidden="false" customHeight="false" outlineLevel="0" collapsed="false">
      <c r="B1356" s="32"/>
      <c r="C1356" s="32" t="n">
        <v>60977</v>
      </c>
      <c r="D1356" s="33" t="s">
        <v>1359</v>
      </c>
      <c r="E1356" s="32" t="s">
        <v>55</v>
      </c>
      <c r="F1356" s="34"/>
      <c r="G1356" s="35" t="n">
        <v>4764</v>
      </c>
      <c r="H1356" s="32" t="n">
        <v>47</v>
      </c>
      <c r="I1356" s="33" t="s">
        <v>1354</v>
      </c>
    </row>
    <row r="1357" customFormat="false" ht="12.75" hidden="false" customHeight="false" outlineLevel="0" collapsed="false">
      <c r="B1357" s="32"/>
      <c r="C1357" s="32" t="n">
        <v>60142</v>
      </c>
      <c r="D1357" s="33" t="s">
        <v>852</v>
      </c>
      <c r="E1357" s="32" t="s">
        <v>8</v>
      </c>
      <c r="F1357" s="34" t="s">
        <v>16</v>
      </c>
      <c r="G1357" s="35" t="n">
        <v>4764</v>
      </c>
      <c r="H1357" s="32" t="n">
        <v>47</v>
      </c>
      <c r="I1357" s="33" t="s">
        <v>1354</v>
      </c>
    </row>
    <row r="1358" customFormat="false" ht="12.75" hidden="false" customHeight="false" outlineLevel="0" collapsed="false">
      <c r="B1358" s="32"/>
      <c r="C1358" s="32" t="n">
        <v>11764</v>
      </c>
      <c r="D1358" s="33" t="s">
        <v>1360</v>
      </c>
      <c r="E1358" s="32" t="s">
        <v>33</v>
      </c>
      <c r="F1358" s="34" t="s">
        <v>25</v>
      </c>
      <c r="G1358" s="35" t="n">
        <v>4764</v>
      </c>
      <c r="H1358" s="32" t="n">
        <v>47</v>
      </c>
      <c r="I1358" s="33" t="s">
        <v>1354</v>
      </c>
    </row>
    <row r="1359" customFormat="false" ht="12.75" hidden="false" customHeight="false" outlineLevel="0" collapsed="false">
      <c r="B1359" s="32"/>
      <c r="C1359" s="32" t="n">
        <v>60165</v>
      </c>
      <c r="D1359" s="33" t="s">
        <v>457</v>
      </c>
      <c r="E1359" s="32" t="s">
        <v>24</v>
      </c>
      <c r="F1359" s="34"/>
      <c r="G1359" s="35" t="n">
        <v>4764</v>
      </c>
      <c r="H1359" s="32" t="n">
        <v>47</v>
      </c>
      <c r="I1359" s="33" t="s">
        <v>1354</v>
      </c>
    </row>
    <row r="1360" customFormat="false" ht="12.75" hidden="false" customHeight="false" outlineLevel="0" collapsed="false">
      <c r="B1360" s="32"/>
      <c r="C1360" s="32" t="n">
        <v>16615</v>
      </c>
      <c r="D1360" s="33" t="s">
        <v>1361</v>
      </c>
      <c r="E1360" s="32" t="s">
        <v>37</v>
      </c>
      <c r="F1360" s="34"/>
      <c r="G1360" s="35" t="n">
        <v>4764</v>
      </c>
      <c r="H1360" s="32" t="n">
        <v>47</v>
      </c>
      <c r="I1360" s="33" t="s">
        <v>1354</v>
      </c>
    </row>
    <row r="1361" customFormat="false" ht="12.75" hidden="false" customHeight="false" outlineLevel="0" collapsed="false">
      <c r="B1361" s="32"/>
      <c r="C1361" s="32" t="n">
        <v>49668</v>
      </c>
      <c r="D1361" s="33" t="s">
        <v>1362</v>
      </c>
      <c r="E1361" s="32" t="s">
        <v>107</v>
      </c>
      <c r="F1361" s="34" t="s">
        <v>25</v>
      </c>
      <c r="G1361" s="35" t="n">
        <v>4764</v>
      </c>
      <c r="H1361" s="32" t="n">
        <v>47</v>
      </c>
      <c r="I1361" s="33" t="s">
        <v>1354</v>
      </c>
    </row>
    <row r="1362" customFormat="false" ht="12.75" hidden="false" customHeight="false" outlineLevel="0" collapsed="false">
      <c r="B1362" s="32"/>
      <c r="C1362" s="32" t="n">
        <v>60682</v>
      </c>
      <c r="D1362" s="33" t="s">
        <v>162</v>
      </c>
      <c r="E1362" s="32" t="s">
        <v>165</v>
      </c>
      <c r="F1362" s="34"/>
      <c r="G1362" s="35" t="n">
        <v>4764</v>
      </c>
      <c r="H1362" s="32" t="n">
        <v>47</v>
      </c>
      <c r="I1362" s="33" t="s">
        <v>1354</v>
      </c>
    </row>
    <row r="1363" customFormat="false" ht="12.75" hidden="false" customHeight="false" outlineLevel="0" collapsed="false">
      <c r="B1363" s="32"/>
      <c r="C1363" s="32" t="n">
        <v>60782</v>
      </c>
      <c r="D1363" s="33" t="s">
        <v>1363</v>
      </c>
      <c r="E1363" s="32" t="s">
        <v>49</v>
      </c>
      <c r="F1363" s="34"/>
      <c r="G1363" s="35" t="n">
        <v>4764</v>
      </c>
      <c r="H1363" s="32" t="n">
        <v>47</v>
      </c>
      <c r="I1363" s="33" t="s">
        <v>1354</v>
      </c>
    </row>
    <row r="1364" customFormat="false" ht="12.75" hidden="false" customHeight="false" outlineLevel="0" collapsed="false">
      <c r="B1364" s="32"/>
      <c r="C1364" s="32" t="n">
        <v>34426</v>
      </c>
      <c r="D1364" s="33" t="s">
        <v>561</v>
      </c>
      <c r="E1364" s="32" t="s">
        <v>192</v>
      </c>
      <c r="F1364" s="34"/>
      <c r="G1364" s="35" t="n">
        <v>4764</v>
      </c>
      <c r="H1364" s="32" t="n">
        <v>47</v>
      </c>
      <c r="I1364" s="33" t="s">
        <v>1354</v>
      </c>
    </row>
    <row r="1365" customFormat="false" ht="12.75" hidden="false" customHeight="false" outlineLevel="0" collapsed="false">
      <c r="B1365" s="32"/>
      <c r="C1365" s="32" t="n">
        <v>24922</v>
      </c>
      <c r="D1365" s="33" t="s">
        <v>1364</v>
      </c>
      <c r="E1365" s="32" t="s">
        <v>984</v>
      </c>
      <c r="F1365" s="34" t="s">
        <v>25</v>
      </c>
      <c r="G1365" s="35" t="n">
        <v>4764</v>
      </c>
      <c r="H1365" s="32" t="n">
        <v>47</v>
      </c>
      <c r="I1365" s="33" t="s">
        <v>1354</v>
      </c>
    </row>
    <row r="1366" customFormat="false" ht="12.75" hidden="false" customHeight="false" outlineLevel="0" collapsed="false">
      <c r="B1366" s="32"/>
      <c r="C1366" s="32" t="n">
        <v>18411</v>
      </c>
      <c r="D1366" s="33" t="s">
        <v>828</v>
      </c>
      <c r="E1366" s="32" t="s">
        <v>24</v>
      </c>
      <c r="F1366" s="34" t="s">
        <v>25</v>
      </c>
      <c r="G1366" s="35" t="n">
        <v>4764</v>
      </c>
      <c r="H1366" s="32" t="n">
        <v>47</v>
      </c>
      <c r="I1366" s="33" t="s">
        <v>1354</v>
      </c>
    </row>
    <row r="1367" customFormat="false" ht="12.75" hidden="false" customHeight="false" outlineLevel="0" collapsed="false">
      <c r="B1367" s="32"/>
      <c r="C1367" s="32" t="n">
        <v>61550</v>
      </c>
      <c r="D1367" s="33" t="s">
        <v>651</v>
      </c>
      <c r="E1367" s="32" t="s">
        <v>15</v>
      </c>
      <c r="F1367" s="34"/>
      <c r="G1367" s="35" t="n">
        <v>4764</v>
      </c>
      <c r="H1367" s="32" t="n">
        <v>47</v>
      </c>
      <c r="I1367" s="33" t="s">
        <v>1354</v>
      </c>
    </row>
    <row r="1368" customFormat="false" ht="12.75" hidden="false" customHeight="false" outlineLevel="0" collapsed="false">
      <c r="B1368" s="32"/>
      <c r="C1368" s="32" t="n">
        <v>18294</v>
      </c>
      <c r="D1368" s="33" t="s">
        <v>1365</v>
      </c>
      <c r="E1368" s="32" t="s">
        <v>37</v>
      </c>
      <c r="F1368" s="34" t="s">
        <v>25</v>
      </c>
      <c r="G1368" s="35" t="n">
        <v>4764</v>
      </c>
      <c r="H1368" s="32" t="n">
        <v>47</v>
      </c>
      <c r="I1368" s="33" t="s">
        <v>1354</v>
      </c>
    </row>
    <row r="1369" customFormat="false" ht="12.75" hidden="false" customHeight="false" outlineLevel="0" collapsed="false">
      <c r="B1369" s="32"/>
      <c r="C1369" s="32" t="n">
        <v>60681</v>
      </c>
      <c r="D1369" s="33" t="s">
        <v>1366</v>
      </c>
      <c r="E1369" s="32" t="s">
        <v>192</v>
      </c>
      <c r="F1369" s="34"/>
      <c r="G1369" s="35" t="n">
        <v>4764</v>
      </c>
      <c r="H1369" s="32" t="n">
        <v>47</v>
      </c>
      <c r="I1369" s="33" t="s">
        <v>1354</v>
      </c>
    </row>
    <row r="1370" customFormat="false" ht="12.75" hidden="false" customHeight="false" outlineLevel="0" collapsed="false">
      <c r="B1370" s="32"/>
      <c r="C1370" s="32" t="n">
        <v>60164</v>
      </c>
      <c r="D1370" s="33" t="s">
        <v>1367</v>
      </c>
      <c r="E1370" s="32" t="s">
        <v>192</v>
      </c>
      <c r="F1370" s="34"/>
      <c r="G1370" s="35" t="n">
        <v>4764</v>
      </c>
      <c r="H1370" s="32" t="n">
        <v>47</v>
      </c>
      <c r="I1370" s="33" t="s">
        <v>1354</v>
      </c>
    </row>
    <row r="1371" customFormat="false" ht="12.75" hidden="false" customHeight="false" outlineLevel="0" collapsed="false">
      <c r="B1371" s="32"/>
      <c r="C1371" s="32" t="n">
        <v>30038</v>
      </c>
      <c r="D1371" s="33" t="s">
        <v>902</v>
      </c>
      <c r="E1371" s="32" t="s">
        <v>22</v>
      </c>
      <c r="F1371" s="34" t="s">
        <v>25</v>
      </c>
      <c r="G1371" s="35" t="n">
        <v>4764</v>
      </c>
      <c r="H1371" s="32" t="n">
        <v>47</v>
      </c>
      <c r="I1371" s="33" t="s">
        <v>1354</v>
      </c>
    </row>
    <row r="1372" customFormat="false" ht="12.75" hidden="false" customHeight="false" outlineLevel="0" collapsed="false">
      <c r="B1372" s="32"/>
      <c r="C1372" s="32" t="n">
        <v>60581</v>
      </c>
      <c r="D1372" s="33" t="s">
        <v>1368</v>
      </c>
      <c r="E1372" s="32" t="s">
        <v>192</v>
      </c>
      <c r="F1372" s="34"/>
      <c r="G1372" s="35" t="n">
        <v>4764</v>
      </c>
      <c r="H1372" s="32" t="n">
        <v>47</v>
      </c>
      <c r="I1372" s="33" t="s">
        <v>1354</v>
      </c>
    </row>
    <row r="1373" customFormat="false" ht="12.75" hidden="false" customHeight="false" outlineLevel="0" collapsed="false">
      <c r="B1373" s="32"/>
      <c r="C1373" s="32" t="n">
        <v>24950</v>
      </c>
      <c r="D1373" s="33" t="s">
        <v>363</v>
      </c>
      <c r="E1373" s="32" t="s">
        <v>116</v>
      </c>
      <c r="F1373" s="34" t="s">
        <v>25</v>
      </c>
      <c r="G1373" s="35" t="n">
        <v>4764</v>
      </c>
      <c r="H1373" s="32" t="n">
        <v>47</v>
      </c>
      <c r="I1373" s="33" t="s">
        <v>1354</v>
      </c>
    </row>
    <row r="1374" customFormat="false" ht="12.75" hidden="false" customHeight="false" outlineLevel="0" collapsed="false">
      <c r="B1374" s="32"/>
      <c r="C1374" s="32" t="n">
        <v>60453</v>
      </c>
      <c r="D1374" s="33" t="s">
        <v>1369</v>
      </c>
      <c r="E1374" s="32" t="s">
        <v>357</v>
      </c>
      <c r="F1374" s="34"/>
      <c r="G1374" s="35" t="n">
        <v>4764</v>
      </c>
      <c r="H1374" s="32" t="n">
        <v>47</v>
      </c>
      <c r="I1374" s="33" t="s">
        <v>1354</v>
      </c>
    </row>
    <row r="1375" customFormat="false" ht="12.75" hidden="false" customHeight="false" outlineLevel="0" collapsed="false">
      <c r="B1375" s="32"/>
      <c r="C1375" s="32" t="n">
        <v>60690</v>
      </c>
      <c r="D1375" s="33" t="s">
        <v>1370</v>
      </c>
      <c r="E1375" s="32" t="s">
        <v>370</v>
      </c>
      <c r="F1375" s="34" t="s">
        <v>127</v>
      </c>
      <c r="G1375" s="35" t="n">
        <v>4764</v>
      </c>
      <c r="H1375" s="32" t="n">
        <v>47</v>
      </c>
      <c r="I1375" s="33" t="s">
        <v>1354</v>
      </c>
    </row>
    <row r="1376" customFormat="false" ht="12.75" hidden="false" customHeight="false" outlineLevel="0" collapsed="false">
      <c r="B1376" s="32"/>
      <c r="C1376" s="32" t="n">
        <v>1204</v>
      </c>
      <c r="D1376" s="33" t="s">
        <v>260</v>
      </c>
      <c r="E1376" s="32" t="s">
        <v>29</v>
      </c>
      <c r="F1376" s="34" t="s">
        <v>127</v>
      </c>
      <c r="G1376" s="35" t="n">
        <v>4764</v>
      </c>
      <c r="H1376" s="32" t="n">
        <v>47</v>
      </c>
      <c r="I1376" s="33" t="s">
        <v>1354</v>
      </c>
    </row>
    <row r="1377" customFormat="false" ht="12.75" hidden="false" customHeight="false" outlineLevel="0" collapsed="false">
      <c r="B1377" s="32"/>
      <c r="C1377" s="32" t="n">
        <v>11861</v>
      </c>
      <c r="D1377" s="33" t="s">
        <v>815</v>
      </c>
      <c r="E1377" s="32" t="s">
        <v>33</v>
      </c>
      <c r="F1377" s="34" t="s">
        <v>25</v>
      </c>
      <c r="G1377" s="35" t="n">
        <v>4764</v>
      </c>
      <c r="H1377" s="32" t="n">
        <v>47</v>
      </c>
      <c r="I1377" s="33" t="s">
        <v>1354</v>
      </c>
    </row>
    <row r="1378" customFormat="false" ht="12.75" hidden="false" customHeight="false" outlineLevel="0" collapsed="false">
      <c r="B1378" s="32"/>
      <c r="C1378" s="32" t="n">
        <v>10398</v>
      </c>
      <c r="D1378" s="33" t="s">
        <v>1107</v>
      </c>
      <c r="E1378" s="32" t="s">
        <v>1060</v>
      </c>
      <c r="F1378" s="34"/>
      <c r="G1378" s="35" t="n">
        <v>4764</v>
      </c>
      <c r="H1378" s="32" t="n">
        <v>47</v>
      </c>
      <c r="I1378" s="33" t="s">
        <v>1354</v>
      </c>
    </row>
    <row r="1379" customFormat="false" ht="12.75" hidden="false" customHeight="false" outlineLevel="0" collapsed="false">
      <c r="B1379" s="32"/>
      <c r="C1379" s="32" t="n">
        <v>60627</v>
      </c>
      <c r="D1379" s="33" t="s">
        <v>136</v>
      </c>
      <c r="E1379" s="32" t="s">
        <v>44</v>
      </c>
      <c r="F1379" s="34"/>
      <c r="G1379" s="35" t="n">
        <v>4764</v>
      </c>
      <c r="H1379" s="32" t="n">
        <v>47</v>
      </c>
      <c r="I1379" s="33" t="s">
        <v>1354</v>
      </c>
    </row>
    <row r="1380" customFormat="false" ht="12.75" hidden="false" customHeight="false" outlineLevel="0" collapsed="false">
      <c r="B1380" s="32"/>
      <c r="C1380" s="32" t="n">
        <v>60470</v>
      </c>
      <c r="D1380" s="33" t="s">
        <v>243</v>
      </c>
      <c r="E1380" s="32" t="s">
        <v>27</v>
      </c>
      <c r="F1380" s="34"/>
      <c r="G1380" s="35" t="n">
        <v>4764</v>
      </c>
      <c r="H1380" s="32" t="n">
        <v>47</v>
      </c>
      <c r="I1380" s="33" t="s">
        <v>1354</v>
      </c>
    </row>
    <row r="1381" customFormat="false" ht="12.75" hidden="false" customHeight="false" outlineLevel="0" collapsed="false">
      <c r="B1381" s="32"/>
      <c r="C1381" s="32" t="n">
        <v>4690</v>
      </c>
      <c r="D1381" s="33" t="s">
        <v>1371</v>
      </c>
      <c r="E1381" s="32" t="s">
        <v>78</v>
      </c>
      <c r="F1381" s="34" t="s">
        <v>127</v>
      </c>
      <c r="G1381" s="35" t="n">
        <v>5001</v>
      </c>
      <c r="H1381" s="32" t="n">
        <v>50</v>
      </c>
      <c r="I1381" s="33" t="s">
        <v>1372</v>
      </c>
    </row>
    <row r="1382" customFormat="false" ht="12.75" hidden="false" customHeight="false" outlineLevel="0" collapsed="false">
      <c r="B1382" s="32"/>
      <c r="C1382" s="32" t="n">
        <v>1773</v>
      </c>
      <c r="D1382" s="33" t="s">
        <v>179</v>
      </c>
      <c r="E1382" s="32" t="s">
        <v>82</v>
      </c>
      <c r="F1382" s="34"/>
      <c r="G1382" s="35" t="n">
        <v>5011</v>
      </c>
      <c r="H1382" s="32" t="n">
        <v>50</v>
      </c>
      <c r="I1382" s="33" t="s">
        <v>1373</v>
      </c>
    </row>
    <row r="1383" customFormat="false" ht="12.75" hidden="false" customHeight="false" outlineLevel="0" collapsed="false">
      <c r="B1383" s="32"/>
      <c r="C1383" s="32" t="n">
        <v>61324</v>
      </c>
      <c r="D1383" s="33" t="s">
        <v>1374</v>
      </c>
      <c r="E1383" s="32" t="s">
        <v>59</v>
      </c>
      <c r="F1383" s="34" t="s">
        <v>16</v>
      </c>
      <c r="G1383" s="35" t="n">
        <v>5011</v>
      </c>
      <c r="H1383" s="32" t="n">
        <v>50</v>
      </c>
      <c r="I1383" s="33" t="s">
        <v>1373</v>
      </c>
    </row>
    <row r="1384" customFormat="false" ht="12.75" hidden="false" customHeight="false" outlineLevel="0" collapsed="false">
      <c r="B1384" s="32"/>
      <c r="C1384" s="32" t="n">
        <v>45797</v>
      </c>
      <c r="D1384" s="33" t="s">
        <v>851</v>
      </c>
      <c r="E1384" s="32" t="s">
        <v>37</v>
      </c>
      <c r="F1384" s="34" t="s">
        <v>25</v>
      </c>
      <c r="G1384" s="35" t="n">
        <v>5011</v>
      </c>
      <c r="H1384" s="32" t="n">
        <v>50</v>
      </c>
      <c r="I1384" s="33" t="s">
        <v>1373</v>
      </c>
    </row>
    <row r="1385" customFormat="false" ht="12.75" hidden="false" customHeight="false" outlineLevel="0" collapsed="false">
      <c r="B1385" s="32"/>
      <c r="C1385" s="32" t="n">
        <v>58637</v>
      </c>
      <c r="D1385" s="33" t="s">
        <v>796</v>
      </c>
      <c r="E1385" s="32" t="s">
        <v>37</v>
      </c>
      <c r="F1385" s="34"/>
      <c r="G1385" s="35" t="n">
        <v>5011</v>
      </c>
      <c r="H1385" s="32" t="n">
        <v>50</v>
      </c>
      <c r="I1385" s="33" t="s">
        <v>1373</v>
      </c>
    </row>
    <row r="1386" customFormat="false" ht="12.75" hidden="false" customHeight="false" outlineLevel="0" collapsed="false">
      <c r="B1386" s="32"/>
      <c r="C1386" s="32" t="n">
        <v>59808</v>
      </c>
      <c r="D1386" s="33" t="s">
        <v>1375</v>
      </c>
      <c r="E1386" s="32" t="s">
        <v>22</v>
      </c>
      <c r="F1386" s="34"/>
      <c r="G1386" s="35" t="n">
        <v>5011</v>
      </c>
      <c r="H1386" s="32" t="n">
        <v>50</v>
      </c>
      <c r="I1386" s="33" t="s">
        <v>1373</v>
      </c>
    </row>
    <row r="1387" customFormat="false" ht="12.75" hidden="false" customHeight="false" outlineLevel="0" collapsed="false">
      <c r="B1387" s="32"/>
      <c r="C1387" s="32" t="n">
        <v>48798</v>
      </c>
      <c r="D1387" s="33" t="s">
        <v>487</v>
      </c>
      <c r="E1387" s="32" t="s">
        <v>579</v>
      </c>
      <c r="F1387" s="34"/>
      <c r="G1387" s="35" t="n">
        <v>5011</v>
      </c>
      <c r="H1387" s="32" t="n">
        <v>50</v>
      </c>
      <c r="I1387" s="33" t="s">
        <v>1373</v>
      </c>
    </row>
    <row r="1388" customFormat="false" ht="12.75" hidden="false" customHeight="false" outlineLevel="0" collapsed="false">
      <c r="B1388" s="32"/>
      <c r="C1388" s="32" t="n">
        <v>58015</v>
      </c>
      <c r="D1388" s="33" t="s">
        <v>1376</v>
      </c>
      <c r="E1388" s="32" t="s">
        <v>160</v>
      </c>
      <c r="F1388" s="34"/>
      <c r="G1388" s="35" t="n">
        <v>5011</v>
      </c>
      <c r="H1388" s="32" t="n">
        <v>50</v>
      </c>
      <c r="I1388" s="33" t="s">
        <v>1373</v>
      </c>
    </row>
    <row r="1389" customFormat="false" ht="12.75" hidden="false" customHeight="false" outlineLevel="0" collapsed="false">
      <c r="B1389" s="32"/>
      <c r="C1389" s="32" t="n">
        <v>60484</v>
      </c>
      <c r="D1389" s="33" t="s">
        <v>1377</v>
      </c>
      <c r="E1389" s="32" t="s">
        <v>192</v>
      </c>
      <c r="F1389" s="34"/>
      <c r="G1389" s="35" t="n">
        <v>5011</v>
      </c>
      <c r="H1389" s="32" t="n">
        <v>50</v>
      </c>
      <c r="I1389" s="33" t="s">
        <v>1373</v>
      </c>
    </row>
    <row r="1390" customFormat="false" ht="12.75" hidden="false" customHeight="false" outlineLevel="0" collapsed="false">
      <c r="B1390" s="32"/>
      <c r="C1390" s="32" t="n">
        <v>58116</v>
      </c>
      <c r="D1390" s="33" t="s">
        <v>1378</v>
      </c>
      <c r="E1390" s="32" t="s">
        <v>24</v>
      </c>
      <c r="F1390" s="34"/>
      <c r="G1390" s="35" t="n">
        <v>5011</v>
      </c>
      <c r="H1390" s="32" t="n">
        <v>50</v>
      </c>
      <c r="I1390" s="33" t="s">
        <v>1373</v>
      </c>
    </row>
    <row r="1391" customFormat="false" ht="12.75" hidden="false" customHeight="false" outlineLevel="0" collapsed="false">
      <c r="B1391" s="32"/>
      <c r="C1391" s="32" t="n">
        <v>61118</v>
      </c>
      <c r="D1391" s="33" t="s">
        <v>693</v>
      </c>
      <c r="E1391" s="32" t="s">
        <v>153</v>
      </c>
      <c r="F1391" s="34"/>
      <c r="G1391" s="35" t="n">
        <v>5011</v>
      </c>
      <c r="H1391" s="32" t="n">
        <v>50</v>
      </c>
      <c r="I1391" s="33" t="s">
        <v>1373</v>
      </c>
    </row>
    <row r="1392" customFormat="false" ht="12.75" hidden="false" customHeight="false" outlineLevel="0" collapsed="false">
      <c r="B1392" s="32"/>
      <c r="C1392" s="32" t="n">
        <v>61311</v>
      </c>
      <c r="D1392" s="33" t="s">
        <v>1379</v>
      </c>
      <c r="E1392" s="32" t="s">
        <v>35</v>
      </c>
      <c r="F1392" s="34"/>
      <c r="G1392" s="35" t="n">
        <v>5011</v>
      </c>
      <c r="H1392" s="32" t="n">
        <v>50</v>
      </c>
      <c r="I1392" s="33" t="s">
        <v>1373</v>
      </c>
    </row>
    <row r="1393" customFormat="false" ht="12.75" hidden="false" customHeight="false" outlineLevel="0" collapsed="false">
      <c r="B1393" s="32"/>
      <c r="C1393" s="32" t="n">
        <v>61507</v>
      </c>
      <c r="D1393" s="33" t="s">
        <v>1380</v>
      </c>
      <c r="E1393" s="32" t="s">
        <v>160</v>
      </c>
      <c r="F1393" s="34"/>
      <c r="G1393" s="35" t="n">
        <v>5011</v>
      </c>
      <c r="H1393" s="32" t="n">
        <v>50</v>
      </c>
      <c r="I1393" s="33" t="s">
        <v>1373</v>
      </c>
    </row>
    <row r="1394" customFormat="false" ht="12.75" hidden="false" customHeight="false" outlineLevel="0" collapsed="false">
      <c r="B1394" s="32"/>
      <c r="C1394" s="32" t="n">
        <v>61258</v>
      </c>
      <c r="D1394" s="33" t="s">
        <v>1381</v>
      </c>
      <c r="E1394" s="32" t="s">
        <v>51</v>
      </c>
      <c r="F1394" s="34"/>
      <c r="G1394" s="35" t="n">
        <v>5011</v>
      </c>
      <c r="H1394" s="32" t="n">
        <v>50</v>
      </c>
      <c r="I1394" s="33" t="s">
        <v>1373</v>
      </c>
    </row>
    <row r="1395" customFormat="false" ht="12.75" hidden="false" customHeight="false" outlineLevel="0" collapsed="false">
      <c r="B1395" s="32"/>
      <c r="C1395" s="32" t="n">
        <v>16534</v>
      </c>
      <c r="D1395" s="33" t="s">
        <v>1382</v>
      </c>
      <c r="E1395" s="32" t="s">
        <v>15</v>
      </c>
      <c r="F1395" s="34" t="s">
        <v>25</v>
      </c>
      <c r="G1395" s="35" t="n">
        <v>5021</v>
      </c>
      <c r="H1395" s="32" t="n">
        <v>50</v>
      </c>
      <c r="I1395" s="33" t="s">
        <v>1383</v>
      </c>
    </row>
    <row r="1396" customFormat="false" ht="12.75" hidden="false" customHeight="false" outlineLevel="0" collapsed="false">
      <c r="B1396" s="32"/>
      <c r="C1396" s="32" t="n">
        <v>12332</v>
      </c>
      <c r="D1396" s="33" t="s">
        <v>1384</v>
      </c>
      <c r="E1396" s="32" t="s">
        <v>35</v>
      </c>
      <c r="F1396" s="34"/>
      <c r="G1396" s="35" t="n">
        <v>5021</v>
      </c>
      <c r="H1396" s="32" t="n">
        <v>50</v>
      </c>
      <c r="I1396" s="33" t="s">
        <v>1383</v>
      </c>
    </row>
    <row r="1397" customFormat="false" ht="12.75" hidden="false" customHeight="false" outlineLevel="0" collapsed="false">
      <c r="B1397" s="32"/>
      <c r="C1397" s="32" t="n">
        <v>25371</v>
      </c>
      <c r="D1397" s="33" t="s">
        <v>1385</v>
      </c>
      <c r="E1397" s="32" t="s">
        <v>82</v>
      </c>
      <c r="F1397" s="34" t="s">
        <v>25</v>
      </c>
      <c r="G1397" s="35" t="n">
        <v>5021</v>
      </c>
      <c r="H1397" s="32" t="n">
        <v>50</v>
      </c>
      <c r="I1397" s="33" t="s">
        <v>1383</v>
      </c>
    </row>
    <row r="1398" customFormat="false" ht="12.75" hidden="false" customHeight="false" outlineLevel="0" collapsed="false">
      <c r="B1398" s="32"/>
      <c r="C1398" s="32" t="n">
        <v>59838</v>
      </c>
      <c r="D1398" s="33" t="s">
        <v>1179</v>
      </c>
      <c r="E1398" s="32" t="s">
        <v>344</v>
      </c>
      <c r="F1398" s="34" t="s">
        <v>16</v>
      </c>
      <c r="G1398" s="35" t="n">
        <v>5031</v>
      </c>
      <c r="H1398" s="32" t="n">
        <v>50</v>
      </c>
      <c r="I1398" s="33" t="s">
        <v>1386</v>
      </c>
    </row>
    <row r="1399" customFormat="false" ht="12.75" hidden="false" customHeight="false" outlineLevel="0" collapsed="false">
      <c r="B1399" s="32"/>
      <c r="C1399" s="32" t="n">
        <v>61067</v>
      </c>
      <c r="D1399" s="33" t="s">
        <v>1233</v>
      </c>
      <c r="E1399" s="32" t="s">
        <v>84</v>
      </c>
      <c r="F1399" s="34" t="s">
        <v>16</v>
      </c>
      <c r="G1399" s="35" t="n">
        <v>5031</v>
      </c>
      <c r="H1399" s="32" t="n">
        <v>50</v>
      </c>
      <c r="I1399" s="33" t="s">
        <v>1386</v>
      </c>
    </row>
    <row r="1400" customFormat="false" ht="12.75" hidden="false" customHeight="false" outlineLevel="0" collapsed="false">
      <c r="B1400" s="32"/>
      <c r="C1400" s="32" t="n">
        <v>61464</v>
      </c>
      <c r="D1400" s="33" t="s">
        <v>299</v>
      </c>
      <c r="E1400" s="32" t="s">
        <v>228</v>
      </c>
      <c r="F1400" s="34"/>
      <c r="G1400" s="35" t="n">
        <v>5031</v>
      </c>
      <c r="H1400" s="32" t="n">
        <v>50</v>
      </c>
      <c r="I1400" s="33" t="s">
        <v>1386</v>
      </c>
    </row>
    <row r="1401" customFormat="false" ht="12.75" hidden="false" customHeight="false" outlineLevel="0" collapsed="false">
      <c r="B1401" s="32"/>
      <c r="C1401" s="32" t="n">
        <v>61746</v>
      </c>
      <c r="D1401" s="33" t="s">
        <v>390</v>
      </c>
      <c r="E1401" s="32" t="s">
        <v>27</v>
      </c>
      <c r="F1401" s="34"/>
      <c r="G1401" s="35" t="n">
        <v>5031</v>
      </c>
      <c r="H1401" s="32" t="n">
        <v>50</v>
      </c>
      <c r="I1401" s="33" t="s">
        <v>1386</v>
      </c>
    </row>
    <row r="1402" customFormat="false" ht="12.75" hidden="false" customHeight="false" outlineLevel="0" collapsed="false">
      <c r="B1402" s="32"/>
      <c r="C1402" s="32" t="n">
        <v>60709</v>
      </c>
      <c r="D1402" s="33" t="s">
        <v>1387</v>
      </c>
      <c r="E1402" s="32" t="s">
        <v>22</v>
      </c>
      <c r="F1402" s="34" t="s">
        <v>16</v>
      </c>
      <c r="G1402" s="35" t="n">
        <v>5031</v>
      </c>
      <c r="H1402" s="32" t="n">
        <v>50</v>
      </c>
      <c r="I1402" s="33" t="s">
        <v>1386</v>
      </c>
    </row>
    <row r="1403" customFormat="false" ht="12.75" hidden="false" customHeight="false" outlineLevel="0" collapsed="false">
      <c r="B1403" s="32"/>
      <c r="C1403" s="32" t="n">
        <v>59878</v>
      </c>
      <c r="D1403" s="33" t="s">
        <v>1388</v>
      </c>
      <c r="E1403" s="32" t="s">
        <v>41</v>
      </c>
      <c r="F1403" s="34" t="s">
        <v>16</v>
      </c>
      <c r="G1403" s="35" t="n">
        <v>5031</v>
      </c>
      <c r="H1403" s="32" t="n">
        <v>50</v>
      </c>
      <c r="I1403" s="33" t="s">
        <v>1386</v>
      </c>
    </row>
    <row r="1404" customFormat="false" ht="12.75" hidden="false" customHeight="false" outlineLevel="0" collapsed="false">
      <c r="B1404" s="32"/>
      <c r="C1404" s="32" t="n">
        <v>59802</v>
      </c>
      <c r="D1404" s="33" t="s">
        <v>676</v>
      </c>
      <c r="E1404" s="32" t="s">
        <v>63</v>
      </c>
      <c r="F1404" s="34"/>
      <c r="G1404" s="35" t="n">
        <v>5031</v>
      </c>
      <c r="H1404" s="32" t="n">
        <v>50</v>
      </c>
      <c r="I1404" s="33" t="s">
        <v>1386</v>
      </c>
    </row>
    <row r="1405" customFormat="false" ht="12.75" hidden="false" customHeight="false" outlineLevel="0" collapsed="false">
      <c r="B1405" s="32"/>
      <c r="C1405" s="32" t="n">
        <v>59304</v>
      </c>
      <c r="D1405" s="33" t="s">
        <v>1389</v>
      </c>
      <c r="E1405" s="32" t="s">
        <v>76</v>
      </c>
      <c r="F1405" s="34" t="s">
        <v>127</v>
      </c>
      <c r="G1405" s="35" t="n">
        <v>5031</v>
      </c>
      <c r="H1405" s="32" t="n">
        <v>50</v>
      </c>
      <c r="I1405" s="33" t="s">
        <v>1386</v>
      </c>
    </row>
    <row r="1406" customFormat="false" ht="12.75" hidden="false" customHeight="false" outlineLevel="0" collapsed="false">
      <c r="B1406" s="32"/>
      <c r="C1406" s="32" t="n">
        <v>61696</v>
      </c>
      <c r="D1406" s="33" t="s">
        <v>1390</v>
      </c>
      <c r="E1406" s="32" t="s">
        <v>78</v>
      </c>
      <c r="F1406" s="34" t="s">
        <v>16</v>
      </c>
      <c r="G1406" s="35" t="n">
        <v>5031</v>
      </c>
      <c r="H1406" s="32" t="n">
        <v>50</v>
      </c>
      <c r="I1406" s="33" t="s">
        <v>1386</v>
      </c>
    </row>
    <row r="1407" customFormat="false" ht="12.75" hidden="false" customHeight="false" outlineLevel="0" collapsed="false">
      <c r="B1407" s="32"/>
      <c r="C1407" s="32" t="n">
        <v>59921</v>
      </c>
      <c r="D1407" s="33" t="s">
        <v>1391</v>
      </c>
      <c r="E1407" s="32" t="s">
        <v>228</v>
      </c>
      <c r="F1407" s="34"/>
      <c r="G1407" s="35" t="n">
        <v>5031</v>
      </c>
      <c r="H1407" s="32" t="n">
        <v>50</v>
      </c>
      <c r="I1407" s="33" t="s">
        <v>1386</v>
      </c>
    </row>
    <row r="1408" customFormat="false" ht="12.75" hidden="false" customHeight="false" outlineLevel="0" collapsed="false">
      <c r="B1408" s="32"/>
      <c r="C1408" s="32" t="n">
        <v>12054</v>
      </c>
      <c r="D1408" s="33" t="s">
        <v>1392</v>
      </c>
      <c r="E1408" s="32" t="s">
        <v>192</v>
      </c>
      <c r="F1408" s="34" t="s">
        <v>25</v>
      </c>
      <c r="G1408" s="35" t="n">
        <v>5031</v>
      </c>
      <c r="H1408" s="32" t="n">
        <v>50</v>
      </c>
      <c r="I1408" s="33" t="s">
        <v>1386</v>
      </c>
    </row>
    <row r="1409" customFormat="false" ht="12.75" hidden="false" customHeight="false" outlineLevel="0" collapsed="false">
      <c r="B1409" s="32"/>
      <c r="C1409" s="32" t="n">
        <v>15599</v>
      </c>
      <c r="D1409" s="33" t="s">
        <v>1393</v>
      </c>
      <c r="E1409" s="32" t="s">
        <v>1394</v>
      </c>
      <c r="F1409" s="34"/>
      <c r="G1409" s="35" t="n">
        <v>5031</v>
      </c>
      <c r="H1409" s="32" t="n">
        <v>50</v>
      </c>
      <c r="I1409" s="33" t="s">
        <v>1386</v>
      </c>
    </row>
    <row r="1410" customFormat="false" ht="12.75" hidden="false" customHeight="false" outlineLevel="0" collapsed="false">
      <c r="B1410" s="32"/>
      <c r="C1410" s="32" t="n">
        <v>60123</v>
      </c>
      <c r="D1410" s="33" t="s">
        <v>1395</v>
      </c>
      <c r="E1410" s="32" t="s">
        <v>31</v>
      </c>
      <c r="F1410" s="34"/>
      <c r="G1410" s="35" t="n">
        <v>5031</v>
      </c>
      <c r="H1410" s="32" t="n">
        <v>50</v>
      </c>
      <c r="I1410" s="33" t="s">
        <v>1386</v>
      </c>
    </row>
    <row r="1411" customFormat="false" ht="12.75" hidden="false" customHeight="false" outlineLevel="0" collapsed="false">
      <c r="B1411" s="32"/>
      <c r="C1411" s="32" t="n">
        <v>61117</v>
      </c>
      <c r="D1411" s="33" t="s">
        <v>1396</v>
      </c>
      <c r="E1411" s="32" t="s">
        <v>163</v>
      </c>
      <c r="F1411" s="34"/>
      <c r="G1411" s="35" t="n">
        <v>5031</v>
      </c>
      <c r="H1411" s="32" t="n">
        <v>50</v>
      </c>
      <c r="I1411" s="33" t="s">
        <v>1386</v>
      </c>
    </row>
    <row r="1412" customFormat="false" ht="12.75" hidden="false" customHeight="false" outlineLevel="0" collapsed="false">
      <c r="B1412" s="32"/>
      <c r="C1412" s="32" t="n">
        <v>59160</v>
      </c>
      <c r="D1412" s="33" t="s">
        <v>1397</v>
      </c>
      <c r="E1412" s="32" t="s">
        <v>63</v>
      </c>
      <c r="F1412" s="34"/>
      <c r="G1412" s="35" t="n">
        <v>5031</v>
      </c>
      <c r="H1412" s="32" t="n">
        <v>50</v>
      </c>
      <c r="I1412" s="33" t="s">
        <v>1386</v>
      </c>
    </row>
    <row r="1413" customFormat="false" ht="12.75" hidden="false" customHeight="false" outlineLevel="0" collapsed="false">
      <c r="B1413" s="32"/>
      <c r="C1413" s="32" t="n">
        <v>60605</v>
      </c>
      <c r="D1413" s="33" t="s">
        <v>1398</v>
      </c>
      <c r="E1413" s="32" t="s">
        <v>113</v>
      </c>
      <c r="F1413" s="34"/>
      <c r="G1413" s="35" t="n">
        <v>5031</v>
      </c>
      <c r="H1413" s="32" t="n">
        <v>50</v>
      </c>
      <c r="I1413" s="33" t="s">
        <v>1386</v>
      </c>
    </row>
    <row r="1414" customFormat="false" ht="12.75" hidden="false" customHeight="false" outlineLevel="0" collapsed="false">
      <c r="B1414" s="32"/>
      <c r="C1414" s="32" t="n">
        <v>61738</v>
      </c>
      <c r="D1414" s="33" t="s">
        <v>1399</v>
      </c>
      <c r="E1414" s="32" t="s">
        <v>1400</v>
      </c>
      <c r="F1414" s="34"/>
      <c r="G1414" s="35" t="n">
        <v>5031</v>
      </c>
      <c r="H1414" s="32" t="n">
        <v>50</v>
      </c>
      <c r="I1414" s="33" t="s">
        <v>1386</v>
      </c>
    </row>
    <row r="1415" customFormat="false" ht="12.75" hidden="false" customHeight="false" outlineLevel="0" collapsed="false">
      <c r="B1415" s="32"/>
      <c r="C1415" s="32" t="n">
        <v>59764</v>
      </c>
      <c r="D1415" s="33" t="s">
        <v>802</v>
      </c>
      <c r="E1415" s="32" t="s">
        <v>528</v>
      </c>
      <c r="F1415" s="34"/>
      <c r="G1415" s="35" t="n">
        <v>5031</v>
      </c>
      <c r="H1415" s="32" t="n">
        <v>50</v>
      </c>
      <c r="I1415" s="33" t="s">
        <v>1386</v>
      </c>
    </row>
    <row r="1416" customFormat="false" ht="12.75" hidden="false" customHeight="false" outlineLevel="0" collapsed="false">
      <c r="B1416" s="32"/>
      <c r="C1416" s="32" t="n">
        <v>61697</v>
      </c>
      <c r="D1416" s="33" t="s">
        <v>1401</v>
      </c>
      <c r="E1416" s="32" t="s">
        <v>627</v>
      </c>
      <c r="F1416" s="34" t="s">
        <v>127</v>
      </c>
      <c r="G1416" s="35" t="n">
        <v>5031</v>
      </c>
      <c r="H1416" s="32" t="n">
        <v>50</v>
      </c>
      <c r="I1416" s="33" t="s">
        <v>1386</v>
      </c>
    </row>
    <row r="1417" customFormat="false" ht="12.75" hidden="false" customHeight="false" outlineLevel="0" collapsed="false">
      <c r="B1417" s="32"/>
      <c r="C1417" s="32" t="n">
        <v>61643</v>
      </c>
      <c r="D1417" s="33" t="s">
        <v>1152</v>
      </c>
      <c r="E1417" s="32" t="s">
        <v>1402</v>
      </c>
      <c r="F1417" s="34"/>
      <c r="G1417" s="35" t="n">
        <v>5031</v>
      </c>
      <c r="H1417" s="32" t="n">
        <v>50</v>
      </c>
      <c r="I1417" s="33" t="s">
        <v>1386</v>
      </c>
    </row>
    <row r="1418" customFormat="false" ht="12.75" hidden="false" customHeight="false" outlineLevel="0" collapsed="false">
      <c r="B1418" s="32"/>
      <c r="C1418" s="32" t="n">
        <v>27904</v>
      </c>
      <c r="D1418" s="33" t="s">
        <v>1182</v>
      </c>
      <c r="E1418" s="32" t="s">
        <v>614</v>
      </c>
      <c r="F1418" s="34"/>
      <c r="G1418" s="35" t="n">
        <v>5031</v>
      </c>
      <c r="H1418" s="32" t="n">
        <v>50</v>
      </c>
      <c r="I1418" s="33" t="s">
        <v>1386</v>
      </c>
    </row>
    <row r="1419" customFormat="false" ht="12.75" hidden="false" customHeight="false" outlineLevel="0" collapsed="false">
      <c r="B1419" s="32"/>
      <c r="C1419" s="32" t="n">
        <v>59849</v>
      </c>
      <c r="D1419" s="33" t="s">
        <v>103</v>
      </c>
      <c r="E1419" s="32" t="s">
        <v>27</v>
      </c>
      <c r="F1419" s="34"/>
      <c r="G1419" s="35" t="n">
        <v>5031</v>
      </c>
      <c r="H1419" s="32" t="n">
        <v>50</v>
      </c>
      <c r="I1419" s="33" t="s">
        <v>1386</v>
      </c>
    </row>
    <row r="1420" customFormat="false" ht="12.75" hidden="false" customHeight="false" outlineLevel="0" collapsed="false">
      <c r="B1420" s="32"/>
      <c r="C1420" s="32" t="n">
        <v>61516</v>
      </c>
      <c r="D1420" s="33" t="s">
        <v>1403</v>
      </c>
      <c r="E1420" s="32" t="s">
        <v>524</v>
      </c>
      <c r="F1420" s="34" t="s">
        <v>127</v>
      </c>
      <c r="G1420" s="35" t="n">
        <v>5031</v>
      </c>
      <c r="H1420" s="32" t="n">
        <v>50</v>
      </c>
      <c r="I1420" s="33" t="s">
        <v>1386</v>
      </c>
    </row>
    <row r="1421" customFormat="false" ht="12.75" hidden="false" customHeight="false" outlineLevel="0" collapsed="false">
      <c r="B1421" s="32"/>
      <c r="C1421" s="32" t="n">
        <v>59753</v>
      </c>
      <c r="D1421" s="33" t="s">
        <v>330</v>
      </c>
      <c r="E1421" s="32" t="s">
        <v>37</v>
      </c>
      <c r="F1421" s="34" t="s">
        <v>79</v>
      </c>
      <c r="G1421" s="35" t="n">
        <v>5031</v>
      </c>
      <c r="H1421" s="32" t="n">
        <v>50</v>
      </c>
      <c r="I1421" s="33" t="s">
        <v>1386</v>
      </c>
    </row>
    <row r="1422" customFormat="false" ht="12.75" hidden="false" customHeight="false" outlineLevel="0" collapsed="false">
      <c r="B1422" s="32"/>
      <c r="C1422" s="32" t="n">
        <v>61039</v>
      </c>
      <c r="D1422" s="33" t="s">
        <v>658</v>
      </c>
      <c r="E1422" s="32" t="s">
        <v>76</v>
      </c>
      <c r="F1422" s="34" t="s">
        <v>16</v>
      </c>
      <c r="G1422" s="35" t="n">
        <v>5031</v>
      </c>
      <c r="H1422" s="32" t="n">
        <v>50</v>
      </c>
      <c r="I1422" s="33" t="s">
        <v>1386</v>
      </c>
    </row>
    <row r="1423" customFormat="false" ht="12.75" hidden="false" customHeight="false" outlineLevel="0" collapsed="false">
      <c r="B1423" s="32"/>
      <c r="C1423" s="32" t="n">
        <v>59867</v>
      </c>
      <c r="D1423" s="33" t="s">
        <v>658</v>
      </c>
      <c r="E1423" s="32" t="s">
        <v>310</v>
      </c>
      <c r="F1423" s="34" t="s">
        <v>16</v>
      </c>
      <c r="G1423" s="35" t="n">
        <v>5031</v>
      </c>
      <c r="H1423" s="32" t="n">
        <v>50</v>
      </c>
      <c r="I1423" s="33" t="s">
        <v>1386</v>
      </c>
    </row>
    <row r="1424" customFormat="false" ht="12.75" hidden="false" customHeight="false" outlineLevel="0" collapsed="false">
      <c r="B1424" s="32"/>
      <c r="C1424" s="32" t="n">
        <v>60185</v>
      </c>
      <c r="D1424" s="33" t="s">
        <v>1404</v>
      </c>
      <c r="E1424" s="32" t="s">
        <v>774</v>
      </c>
      <c r="F1424" s="34" t="s">
        <v>16</v>
      </c>
      <c r="G1424" s="35" t="n">
        <v>5031</v>
      </c>
      <c r="H1424" s="32" t="n">
        <v>50</v>
      </c>
      <c r="I1424" s="33" t="s">
        <v>1386</v>
      </c>
    </row>
    <row r="1425" customFormat="false" ht="12.75" hidden="false" customHeight="false" outlineLevel="0" collapsed="false">
      <c r="B1425" s="32"/>
      <c r="C1425" s="32" t="n">
        <v>61040</v>
      </c>
      <c r="D1425" s="33" t="s">
        <v>1405</v>
      </c>
      <c r="E1425" s="32" t="s">
        <v>22</v>
      </c>
      <c r="F1425" s="34"/>
      <c r="G1425" s="35" t="n">
        <v>5031</v>
      </c>
      <c r="H1425" s="32" t="n">
        <v>50</v>
      </c>
      <c r="I1425" s="33" t="s">
        <v>1386</v>
      </c>
    </row>
    <row r="1426" customFormat="false" ht="12.75" hidden="false" customHeight="false" outlineLevel="0" collapsed="false">
      <c r="B1426" s="32"/>
      <c r="C1426" s="32" t="n">
        <v>61318</v>
      </c>
      <c r="D1426" s="33" t="s">
        <v>383</v>
      </c>
      <c r="E1426" s="32" t="s">
        <v>24</v>
      </c>
      <c r="F1426" s="34" t="s">
        <v>16</v>
      </c>
      <c r="G1426" s="35" t="n">
        <v>5031</v>
      </c>
      <c r="H1426" s="32" t="n">
        <v>50</v>
      </c>
      <c r="I1426" s="33" t="s">
        <v>1386</v>
      </c>
    </row>
    <row r="1427" customFormat="false" ht="12.75" hidden="false" customHeight="false" outlineLevel="0" collapsed="false">
      <c r="B1427" s="32"/>
      <c r="C1427" s="32" t="n">
        <v>59786</v>
      </c>
      <c r="D1427" s="33" t="s">
        <v>1406</v>
      </c>
      <c r="E1427" s="32" t="s">
        <v>192</v>
      </c>
      <c r="F1427" s="34" t="s">
        <v>16</v>
      </c>
      <c r="G1427" s="35" t="n">
        <v>5031</v>
      </c>
      <c r="H1427" s="32" t="n">
        <v>50</v>
      </c>
      <c r="I1427" s="33" t="s">
        <v>1386</v>
      </c>
    </row>
    <row r="1428" customFormat="false" ht="12.75" hidden="false" customHeight="false" outlineLevel="0" collapsed="false">
      <c r="B1428" s="32"/>
      <c r="C1428" s="32" t="n">
        <v>37028</v>
      </c>
      <c r="D1428" s="33" t="s">
        <v>1407</v>
      </c>
      <c r="E1428" s="32" t="s">
        <v>15</v>
      </c>
      <c r="F1428" s="34" t="s">
        <v>25</v>
      </c>
      <c r="G1428" s="35" t="n">
        <v>5031</v>
      </c>
      <c r="H1428" s="32" t="n">
        <v>50</v>
      </c>
      <c r="I1428" s="33" t="s">
        <v>1386</v>
      </c>
    </row>
    <row r="1429" customFormat="false" ht="12.75" hidden="false" customHeight="false" outlineLevel="0" collapsed="false">
      <c r="B1429" s="32"/>
      <c r="C1429" s="32" t="n">
        <v>220</v>
      </c>
      <c r="D1429" s="33" t="s">
        <v>1408</v>
      </c>
      <c r="E1429" s="32" t="s">
        <v>192</v>
      </c>
      <c r="F1429" s="34" t="s">
        <v>127</v>
      </c>
      <c r="G1429" s="35" t="n">
        <v>5031</v>
      </c>
      <c r="H1429" s="32" t="n">
        <v>50</v>
      </c>
      <c r="I1429" s="33" t="s">
        <v>1386</v>
      </c>
    </row>
    <row r="1430" customFormat="false" ht="12.75" hidden="false" customHeight="false" outlineLevel="0" collapsed="false">
      <c r="B1430" s="32"/>
      <c r="C1430" s="32" t="n">
        <v>59788</v>
      </c>
      <c r="D1430" s="33" t="s">
        <v>1409</v>
      </c>
      <c r="E1430" s="32" t="s">
        <v>41</v>
      </c>
      <c r="F1430" s="34"/>
      <c r="G1430" s="35" t="n">
        <v>5031</v>
      </c>
      <c r="H1430" s="32" t="n">
        <v>50</v>
      </c>
      <c r="I1430" s="33" t="s">
        <v>1386</v>
      </c>
    </row>
    <row r="1431" customFormat="false" ht="12.75" hidden="false" customHeight="false" outlineLevel="0" collapsed="false">
      <c r="B1431" s="32"/>
      <c r="C1431" s="32" t="n">
        <v>59918</v>
      </c>
      <c r="D1431" s="33" t="s">
        <v>1410</v>
      </c>
      <c r="E1431" s="32" t="s">
        <v>92</v>
      </c>
      <c r="F1431" s="34"/>
      <c r="G1431" s="35" t="n">
        <v>5031</v>
      </c>
      <c r="H1431" s="32" t="n">
        <v>50</v>
      </c>
      <c r="I1431" s="33" t="s">
        <v>1386</v>
      </c>
    </row>
    <row r="1432" customFormat="false" ht="12.75" hidden="false" customHeight="false" outlineLevel="0" collapsed="false">
      <c r="B1432" s="32"/>
      <c r="C1432" s="32" t="n">
        <v>61035</v>
      </c>
      <c r="D1432" s="33" t="s">
        <v>1411</v>
      </c>
      <c r="E1432" s="32" t="s">
        <v>44</v>
      </c>
      <c r="F1432" s="34" t="s">
        <v>16</v>
      </c>
      <c r="G1432" s="35" t="n">
        <v>5031</v>
      </c>
      <c r="H1432" s="32" t="n">
        <v>50</v>
      </c>
      <c r="I1432" s="33" t="s">
        <v>1386</v>
      </c>
    </row>
    <row r="1433" customFormat="false" ht="12.75" hidden="false" customHeight="false" outlineLevel="0" collapsed="false">
      <c r="B1433" s="32"/>
      <c r="C1433" s="32" t="n">
        <v>61079</v>
      </c>
      <c r="D1433" s="33" t="s">
        <v>1412</v>
      </c>
      <c r="E1433" s="32" t="s">
        <v>51</v>
      </c>
      <c r="F1433" s="34" t="s">
        <v>16</v>
      </c>
      <c r="G1433" s="35" t="n">
        <v>5031</v>
      </c>
      <c r="H1433" s="32" t="n">
        <v>50</v>
      </c>
      <c r="I1433" s="33" t="s">
        <v>1386</v>
      </c>
    </row>
    <row r="1434" customFormat="false" ht="12.75" hidden="false" customHeight="false" outlineLevel="0" collapsed="false">
      <c r="B1434" s="32"/>
      <c r="C1434" s="32" t="n">
        <v>59898</v>
      </c>
      <c r="D1434" s="33" t="s">
        <v>783</v>
      </c>
      <c r="E1434" s="32" t="s">
        <v>371</v>
      </c>
      <c r="F1434" s="34" t="s">
        <v>16</v>
      </c>
      <c r="G1434" s="35" t="n">
        <v>5031</v>
      </c>
      <c r="H1434" s="32" t="n">
        <v>50</v>
      </c>
      <c r="I1434" s="33" t="s">
        <v>1386</v>
      </c>
    </row>
    <row r="1435" customFormat="false" ht="12.75" hidden="false" customHeight="false" outlineLevel="0" collapsed="false">
      <c r="B1435" s="32"/>
      <c r="C1435" s="32" t="n">
        <v>58213</v>
      </c>
      <c r="D1435" s="33" t="s">
        <v>413</v>
      </c>
      <c r="E1435" s="32" t="s">
        <v>153</v>
      </c>
      <c r="F1435" s="34" t="s">
        <v>25</v>
      </c>
      <c r="G1435" s="35" t="n">
        <v>5031</v>
      </c>
      <c r="H1435" s="32" t="n">
        <v>50</v>
      </c>
      <c r="I1435" s="33" t="s">
        <v>1386</v>
      </c>
    </row>
    <row r="1436" customFormat="false" ht="12.75" hidden="false" customHeight="false" outlineLevel="0" collapsed="false">
      <c r="B1436" s="32"/>
      <c r="C1436" s="32" t="n">
        <v>59769</v>
      </c>
      <c r="D1436" s="33" t="s">
        <v>739</v>
      </c>
      <c r="E1436" s="32" t="s">
        <v>160</v>
      </c>
      <c r="F1436" s="34"/>
      <c r="G1436" s="35" t="n">
        <v>5031</v>
      </c>
      <c r="H1436" s="32" t="n">
        <v>50</v>
      </c>
      <c r="I1436" s="33" t="s">
        <v>1386</v>
      </c>
    </row>
    <row r="1437" customFormat="false" ht="12.75" hidden="false" customHeight="false" outlineLevel="0" collapsed="false">
      <c r="B1437" s="32"/>
      <c r="C1437" s="32" t="n">
        <v>60892</v>
      </c>
      <c r="D1437" s="33" t="s">
        <v>1413</v>
      </c>
      <c r="E1437" s="32" t="s">
        <v>1414</v>
      </c>
      <c r="F1437" s="34" t="s">
        <v>754</v>
      </c>
      <c r="G1437" s="35" t="n">
        <v>5031</v>
      </c>
      <c r="H1437" s="32" t="n">
        <v>50</v>
      </c>
      <c r="I1437" s="33" t="s">
        <v>1386</v>
      </c>
    </row>
    <row r="1438" customFormat="false" ht="12.75" hidden="false" customHeight="false" outlineLevel="0" collapsed="false">
      <c r="B1438" s="32"/>
      <c r="C1438" s="32" t="n">
        <v>60233</v>
      </c>
      <c r="D1438" s="33" t="s">
        <v>1415</v>
      </c>
      <c r="E1438" s="32" t="s">
        <v>265</v>
      </c>
      <c r="F1438" s="34"/>
      <c r="G1438" s="35" t="n">
        <v>5032</v>
      </c>
      <c r="H1438" s="32" t="n">
        <v>50</v>
      </c>
      <c r="I1438" s="33" t="s">
        <v>1386</v>
      </c>
    </row>
    <row r="1439" customFormat="false" ht="12.75" hidden="false" customHeight="false" outlineLevel="0" collapsed="false">
      <c r="B1439" s="32"/>
      <c r="C1439" s="32" t="n">
        <v>61672</v>
      </c>
      <c r="D1439" s="33" t="s">
        <v>1416</v>
      </c>
      <c r="E1439" s="32" t="s">
        <v>228</v>
      </c>
      <c r="F1439" s="34"/>
      <c r="G1439" s="35" t="n">
        <v>5032</v>
      </c>
      <c r="H1439" s="32" t="n">
        <v>50</v>
      </c>
      <c r="I1439" s="33" t="s">
        <v>1386</v>
      </c>
    </row>
    <row r="1440" customFormat="false" ht="12.75" hidden="false" customHeight="false" outlineLevel="0" collapsed="false">
      <c r="B1440" s="32"/>
      <c r="C1440" s="32" t="n">
        <v>58621</v>
      </c>
      <c r="D1440" s="33" t="s">
        <v>1417</v>
      </c>
      <c r="E1440" s="32" t="s">
        <v>192</v>
      </c>
      <c r="F1440" s="34"/>
      <c r="G1440" s="35" t="n">
        <v>5032</v>
      </c>
      <c r="H1440" s="32" t="n">
        <v>50</v>
      </c>
      <c r="I1440" s="33" t="s">
        <v>1386</v>
      </c>
    </row>
    <row r="1441" customFormat="false" ht="12.75" hidden="false" customHeight="false" outlineLevel="0" collapsed="false">
      <c r="B1441" s="32"/>
      <c r="C1441" s="32" t="n">
        <v>61301</v>
      </c>
      <c r="D1441" s="33" t="s">
        <v>1418</v>
      </c>
      <c r="E1441" s="32" t="s">
        <v>192</v>
      </c>
      <c r="F1441" s="34"/>
      <c r="G1441" s="35" t="n">
        <v>5032</v>
      </c>
      <c r="H1441" s="32" t="n">
        <v>50</v>
      </c>
      <c r="I1441" s="33" t="s">
        <v>1386</v>
      </c>
    </row>
    <row r="1442" customFormat="false" ht="12.75" hidden="false" customHeight="false" outlineLevel="0" collapsed="false">
      <c r="B1442" s="32"/>
      <c r="C1442" s="32" t="n">
        <v>60487</v>
      </c>
      <c r="D1442" s="33" t="s">
        <v>1419</v>
      </c>
      <c r="E1442" s="32" t="s">
        <v>104</v>
      </c>
      <c r="F1442" s="34"/>
      <c r="G1442" s="35" t="n">
        <v>5032</v>
      </c>
      <c r="H1442" s="32" t="n">
        <v>50</v>
      </c>
      <c r="I1442" s="33" t="s">
        <v>1386</v>
      </c>
    </row>
    <row r="1443" customFormat="false" ht="12.75" hidden="false" customHeight="false" outlineLevel="0" collapsed="false">
      <c r="B1443" s="32"/>
      <c r="C1443" s="32" t="n">
        <v>15593</v>
      </c>
      <c r="D1443" s="33" t="s">
        <v>1420</v>
      </c>
      <c r="E1443" s="32" t="s">
        <v>104</v>
      </c>
      <c r="F1443" s="34"/>
      <c r="G1443" s="35" t="n">
        <v>5032</v>
      </c>
      <c r="H1443" s="32" t="n">
        <v>50</v>
      </c>
      <c r="I1443" s="33" t="s">
        <v>1386</v>
      </c>
    </row>
    <row r="1444" customFormat="false" ht="12.75" hidden="false" customHeight="false" outlineLevel="0" collapsed="false">
      <c r="B1444" s="32"/>
      <c r="C1444" s="32" t="n">
        <v>58543</v>
      </c>
      <c r="D1444" s="33" t="s">
        <v>1421</v>
      </c>
      <c r="E1444" s="32" t="s">
        <v>37</v>
      </c>
      <c r="F1444" s="34"/>
      <c r="G1444" s="35" t="n">
        <v>5032</v>
      </c>
      <c r="H1444" s="32" t="n">
        <v>50</v>
      </c>
      <c r="I1444" s="33" t="s">
        <v>1386</v>
      </c>
    </row>
    <row r="1445" customFormat="false" ht="12.75" hidden="false" customHeight="false" outlineLevel="0" collapsed="false">
      <c r="B1445" s="32"/>
      <c r="C1445" s="32" t="n">
        <v>60188</v>
      </c>
      <c r="D1445" s="33" t="s">
        <v>1278</v>
      </c>
      <c r="E1445" s="32" t="s">
        <v>1422</v>
      </c>
      <c r="F1445" s="34" t="s">
        <v>16</v>
      </c>
      <c r="G1445" s="35" t="n">
        <v>5032</v>
      </c>
      <c r="H1445" s="32" t="n">
        <v>50</v>
      </c>
      <c r="I1445" s="33" t="s">
        <v>1386</v>
      </c>
    </row>
    <row r="1446" customFormat="false" ht="12.75" hidden="false" customHeight="false" outlineLevel="0" collapsed="false">
      <c r="B1446" s="32"/>
      <c r="C1446" s="32" t="n">
        <v>58936</v>
      </c>
      <c r="D1446" s="33" t="s">
        <v>1423</v>
      </c>
      <c r="E1446" s="32" t="s">
        <v>82</v>
      </c>
      <c r="F1446" s="34" t="s">
        <v>16</v>
      </c>
      <c r="G1446" s="35" t="n">
        <v>5032</v>
      </c>
      <c r="H1446" s="32" t="n">
        <v>50</v>
      </c>
      <c r="I1446" s="33" t="s">
        <v>1386</v>
      </c>
    </row>
    <row r="1447" customFormat="false" ht="12.75" hidden="false" customHeight="false" outlineLevel="0" collapsed="false">
      <c r="B1447" s="32"/>
      <c r="C1447" s="32" t="n">
        <v>59706</v>
      </c>
      <c r="D1447" s="33" t="s">
        <v>1424</v>
      </c>
      <c r="E1447" s="32" t="s">
        <v>15</v>
      </c>
      <c r="F1447" s="34" t="s">
        <v>16</v>
      </c>
      <c r="G1447" s="35" t="n">
        <v>5032</v>
      </c>
      <c r="H1447" s="32" t="n">
        <v>50</v>
      </c>
      <c r="I1447" s="33" t="s">
        <v>1386</v>
      </c>
    </row>
    <row r="1448" customFormat="false" ht="12.75" hidden="false" customHeight="false" outlineLevel="0" collapsed="false">
      <c r="B1448" s="32"/>
      <c r="C1448" s="32" t="n">
        <v>61649</v>
      </c>
      <c r="D1448" s="33" t="s">
        <v>485</v>
      </c>
      <c r="E1448" s="32" t="s">
        <v>1425</v>
      </c>
      <c r="F1448" s="34"/>
      <c r="G1448" s="35" t="n">
        <v>5032</v>
      </c>
      <c r="H1448" s="32" t="n">
        <v>50</v>
      </c>
      <c r="I1448" s="33" t="s">
        <v>1386</v>
      </c>
    </row>
    <row r="1449" customFormat="false" ht="12.75" hidden="false" customHeight="false" outlineLevel="0" collapsed="false">
      <c r="B1449" s="32"/>
      <c r="C1449" s="32" t="n">
        <v>61331</v>
      </c>
      <c r="D1449" s="33" t="s">
        <v>1426</v>
      </c>
      <c r="E1449" s="32" t="s">
        <v>1427</v>
      </c>
      <c r="F1449" s="34" t="s">
        <v>16</v>
      </c>
      <c r="G1449" s="35" t="n">
        <v>5032</v>
      </c>
      <c r="H1449" s="32" t="n">
        <v>50</v>
      </c>
      <c r="I1449" s="33" t="s">
        <v>1386</v>
      </c>
    </row>
    <row r="1450" customFormat="false" ht="12.75" hidden="false" customHeight="false" outlineLevel="0" collapsed="false">
      <c r="B1450" s="32"/>
      <c r="C1450" s="32" t="n">
        <v>60560</v>
      </c>
      <c r="D1450" s="33" t="s">
        <v>1428</v>
      </c>
      <c r="E1450" s="32" t="s">
        <v>18</v>
      </c>
      <c r="F1450" s="34" t="s">
        <v>16</v>
      </c>
      <c r="G1450" s="35" t="n">
        <v>5032</v>
      </c>
      <c r="H1450" s="32" t="n">
        <v>50</v>
      </c>
      <c r="I1450" s="33" t="s">
        <v>1386</v>
      </c>
    </row>
    <row r="1451" customFormat="false" ht="12.75" hidden="false" customHeight="false" outlineLevel="0" collapsed="false">
      <c r="B1451" s="32"/>
      <c r="C1451" s="32" t="n">
        <v>61330</v>
      </c>
      <c r="D1451" s="33" t="s">
        <v>1429</v>
      </c>
      <c r="E1451" s="32" t="s">
        <v>82</v>
      </c>
      <c r="F1451" s="34" t="s">
        <v>16</v>
      </c>
      <c r="G1451" s="35" t="n">
        <v>5032</v>
      </c>
      <c r="H1451" s="32" t="n">
        <v>50</v>
      </c>
      <c r="I1451" s="33" t="s">
        <v>1386</v>
      </c>
    </row>
    <row r="1452" customFormat="false" ht="12.75" hidden="false" customHeight="false" outlineLevel="0" collapsed="false">
      <c r="B1452" s="32"/>
      <c r="C1452" s="32" t="n">
        <v>59744</v>
      </c>
      <c r="D1452" s="33" t="s">
        <v>222</v>
      </c>
      <c r="E1452" s="32" t="s">
        <v>1430</v>
      </c>
      <c r="F1452" s="34"/>
      <c r="G1452" s="35" t="n">
        <v>5032</v>
      </c>
      <c r="H1452" s="32" t="n">
        <v>50</v>
      </c>
      <c r="I1452" s="33" t="s">
        <v>1386</v>
      </c>
    </row>
    <row r="1453" customFormat="false" ht="12.75" hidden="false" customHeight="false" outlineLevel="0" collapsed="false">
      <c r="B1453" s="32"/>
      <c r="C1453" s="32" t="n">
        <v>60644</v>
      </c>
      <c r="D1453" s="33" t="s">
        <v>358</v>
      </c>
      <c r="E1453" s="32" t="s">
        <v>37</v>
      </c>
      <c r="F1453" s="34"/>
      <c r="G1453" s="35" t="n">
        <v>5032</v>
      </c>
      <c r="H1453" s="32" t="n">
        <v>50</v>
      </c>
      <c r="I1453" s="33" t="s">
        <v>1386</v>
      </c>
    </row>
    <row r="1454" customFormat="false" ht="12.75" hidden="false" customHeight="false" outlineLevel="0" collapsed="false">
      <c r="B1454" s="32"/>
      <c r="C1454" s="32" t="n">
        <v>59025</v>
      </c>
      <c r="D1454" s="33" t="s">
        <v>115</v>
      </c>
      <c r="E1454" s="32" t="s">
        <v>51</v>
      </c>
      <c r="F1454" s="34"/>
      <c r="G1454" s="35" t="n">
        <v>5032</v>
      </c>
      <c r="H1454" s="32" t="n">
        <v>50</v>
      </c>
      <c r="I1454" s="33" t="s">
        <v>1386</v>
      </c>
    </row>
    <row r="1455" customFormat="false" ht="12.75" hidden="false" customHeight="false" outlineLevel="0" collapsed="false">
      <c r="B1455" s="32"/>
      <c r="C1455" s="32" t="n">
        <v>60260</v>
      </c>
      <c r="D1455" s="33" t="s">
        <v>1431</v>
      </c>
      <c r="E1455" s="32" t="s">
        <v>12</v>
      </c>
      <c r="F1455" s="34"/>
      <c r="G1455" s="35" t="n">
        <v>5032</v>
      </c>
      <c r="H1455" s="32" t="n">
        <v>50</v>
      </c>
      <c r="I1455" s="33" t="s">
        <v>1386</v>
      </c>
    </row>
    <row r="1456" customFormat="false" ht="12.75" hidden="false" customHeight="false" outlineLevel="0" collapsed="false">
      <c r="B1456" s="32"/>
      <c r="C1456" s="32" t="n">
        <v>60347</v>
      </c>
      <c r="D1456" s="33" t="s">
        <v>1432</v>
      </c>
      <c r="E1456" s="32" t="s">
        <v>37</v>
      </c>
      <c r="F1456" s="34"/>
      <c r="G1456" s="35" t="n">
        <v>5032</v>
      </c>
      <c r="H1456" s="32" t="n">
        <v>50</v>
      </c>
      <c r="I1456" s="33" t="s">
        <v>1386</v>
      </c>
    </row>
    <row r="1457" customFormat="false" ht="12.75" hidden="false" customHeight="false" outlineLevel="0" collapsed="false">
      <c r="B1457" s="32"/>
      <c r="C1457" s="32" t="n">
        <v>29360</v>
      </c>
      <c r="D1457" s="33" t="s">
        <v>900</v>
      </c>
      <c r="E1457" s="32" t="s">
        <v>22</v>
      </c>
      <c r="F1457" s="34"/>
      <c r="G1457" s="35" t="n">
        <v>5032</v>
      </c>
      <c r="H1457" s="32" t="n">
        <v>50</v>
      </c>
      <c r="I1457" s="33" t="s">
        <v>1386</v>
      </c>
    </row>
    <row r="1458" customFormat="false" ht="12.75" hidden="false" customHeight="false" outlineLevel="0" collapsed="false">
      <c r="B1458" s="32"/>
      <c r="C1458" s="32" t="n">
        <v>60017</v>
      </c>
      <c r="D1458" s="33" t="s">
        <v>1433</v>
      </c>
      <c r="E1458" s="32" t="s">
        <v>107</v>
      </c>
      <c r="F1458" s="34"/>
      <c r="G1458" s="35" t="n">
        <v>5032</v>
      </c>
      <c r="H1458" s="32" t="n">
        <v>50</v>
      </c>
      <c r="I1458" s="33" t="s">
        <v>1386</v>
      </c>
    </row>
    <row r="1459" customFormat="false" ht="12.75" hidden="false" customHeight="false" outlineLevel="0" collapsed="false">
      <c r="B1459" s="32"/>
      <c r="C1459" s="32" t="n">
        <v>30478</v>
      </c>
      <c r="D1459" s="33" t="s">
        <v>288</v>
      </c>
      <c r="E1459" s="32" t="s">
        <v>37</v>
      </c>
      <c r="F1459" s="34" t="s">
        <v>25</v>
      </c>
      <c r="G1459" s="35" t="n">
        <v>5032</v>
      </c>
      <c r="H1459" s="32" t="n">
        <v>50</v>
      </c>
      <c r="I1459" s="33" t="s">
        <v>1386</v>
      </c>
    </row>
    <row r="1460" customFormat="false" ht="12.75" hidden="false" customHeight="false" outlineLevel="0" collapsed="false">
      <c r="B1460" s="32"/>
      <c r="C1460" s="32" t="n">
        <v>34359</v>
      </c>
      <c r="D1460" s="33" t="s">
        <v>806</v>
      </c>
      <c r="E1460" s="32" t="s">
        <v>1394</v>
      </c>
      <c r="F1460" s="34" t="s">
        <v>25</v>
      </c>
      <c r="G1460" s="35" t="n">
        <v>5032</v>
      </c>
      <c r="H1460" s="32" t="n">
        <v>50</v>
      </c>
      <c r="I1460" s="33" t="s">
        <v>1386</v>
      </c>
    </row>
    <row r="1461" customFormat="false" ht="12.75" hidden="false" customHeight="false" outlineLevel="0" collapsed="false">
      <c r="B1461" s="32"/>
      <c r="C1461" s="32" t="n">
        <v>60275</v>
      </c>
      <c r="D1461" s="33" t="s">
        <v>1434</v>
      </c>
      <c r="E1461" s="32" t="s">
        <v>63</v>
      </c>
      <c r="F1461" s="34"/>
      <c r="G1461" s="35" t="n">
        <v>5032</v>
      </c>
      <c r="H1461" s="32" t="n">
        <v>50</v>
      </c>
      <c r="I1461" s="33" t="s">
        <v>1386</v>
      </c>
    </row>
    <row r="1462" customFormat="false" ht="12.75" hidden="false" customHeight="false" outlineLevel="0" collapsed="false">
      <c r="B1462" s="32"/>
      <c r="C1462" s="32" t="n">
        <v>59088</v>
      </c>
      <c r="D1462" s="33" t="s">
        <v>372</v>
      </c>
      <c r="E1462" s="32" t="s">
        <v>57</v>
      </c>
      <c r="F1462" s="34"/>
      <c r="G1462" s="35" t="n">
        <v>5032</v>
      </c>
      <c r="H1462" s="32" t="n">
        <v>50</v>
      </c>
      <c r="I1462" s="33" t="s">
        <v>1386</v>
      </c>
    </row>
    <row r="1463" customFormat="false" ht="12.75" hidden="false" customHeight="false" outlineLevel="0" collapsed="false">
      <c r="B1463" s="32"/>
      <c r="C1463" s="32" t="n">
        <v>60197</v>
      </c>
      <c r="D1463" s="33" t="s">
        <v>1435</v>
      </c>
      <c r="E1463" s="32" t="s">
        <v>111</v>
      </c>
      <c r="F1463" s="34" t="s">
        <v>16</v>
      </c>
      <c r="G1463" s="35" t="n">
        <v>5032</v>
      </c>
      <c r="H1463" s="32" t="n">
        <v>50</v>
      </c>
      <c r="I1463" s="33" t="s">
        <v>1386</v>
      </c>
    </row>
    <row r="1464" customFormat="false" ht="12.75" hidden="false" customHeight="false" outlineLevel="0" collapsed="false">
      <c r="B1464" s="32"/>
      <c r="C1464" s="32" t="n">
        <v>37765</v>
      </c>
      <c r="D1464" s="33" t="s">
        <v>1436</v>
      </c>
      <c r="E1464" s="32" t="s">
        <v>82</v>
      </c>
      <c r="F1464" s="34"/>
      <c r="G1464" s="35" t="n">
        <v>5032</v>
      </c>
      <c r="H1464" s="32" t="n">
        <v>50</v>
      </c>
      <c r="I1464" s="33" t="s">
        <v>1386</v>
      </c>
    </row>
    <row r="1465" customFormat="false" ht="12.75" hidden="false" customHeight="false" outlineLevel="0" collapsed="false">
      <c r="B1465" s="32"/>
      <c r="C1465" s="32" t="n">
        <v>60196</v>
      </c>
      <c r="D1465" s="33" t="s">
        <v>1437</v>
      </c>
      <c r="E1465" s="32" t="s">
        <v>18</v>
      </c>
      <c r="F1465" s="34" t="s">
        <v>16</v>
      </c>
      <c r="G1465" s="35" t="n">
        <v>5032</v>
      </c>
      <c r="H1465" s="32" t="n">
        <v>50</v>
      </c>
      <c r="I1465" s="33" t="s">
        <v>1386</v>
      </c>
    </row>
    <row r="1466" customFormat="false" ht="12.75" hidden="false" customHeight="false" outlineLevel="0" collapsed="false">
      <c r="B1466" s="32"/>
      <c r="C1466" s="32" t="n">
        <v>59817</v>
      </c>
      <c r="D1466" s="33" t="s">
        <v>1319</v>
      </c>
      <c r="E1466" s="32" t="s">
        <v>78</v>
      </c>
      <c r="F1466" s="34"/>
      <c r="G1466" s="35" t="n">
        <v>5032</v>
      </c>
      <c r="H1466" s="32" t="n">
        <v>50</v>
      </c>
      <c r="I1466" s="33" t="s">
        <v>1386</v>
      </c>
    </row>
    <row r="1467" customFormat="false" ht="12.75" hidden="false" customHeight="false" outlineLevel="0" collapsed="false">
      <c r="B1467" s="32"/>
      <c r="C1467" s="32" t="n">
        <v>61018</v>
      </c>
      <c r="D1467" s="33" t="s">
        <v>438</v>
      </c>
      <c r="E1467" s="32" t="s">
        <v>192</v>
      </c>
      <c r="F1467" s="34"/>
      <c r="G1467" s="35" t="n">
        <v>5032</v>
      </c>
      <c r="H1467" s="32" t="n">
        <v>50</v>
      </c>
      <c r="I1467" s="33" t="s">
        <v>1386</v>
      </c>
    </row>
    <row r="1468" customFormat="false" ht="12.75" hidden="false" customHeight="false" outlineLevel="0" collapsed="false">
      <c r="B1468" s="32"/>
      <c r="C1468" s="32" t="n">
        <v>58186</v>
      </c>
      <c r="D1468" s="33" t="s">
        <v>1438</v>
      </c>
      <c r="E1468" s="32" t="s">
        <v>37</v>
      </c>
      <c r="F1468" s="34" t="s">
        <v>127</v>
      </c>
      <c r="G1468" s="35" t="n">
        <v>5032</v>
      </c>
      <c r="H1468" s="32" t="n">
        <v>50</v>
      </c>
      <c r="I1468" s="33" t="s">
        <v>1386</v>
      </c>
    </row>
    <row r="1469" customFormat="false" ht="12.75" hidden="false" customHeight="false" outlineLevel="0" collapsed="false">
      <c r="B1469" s="32"/>
      <c r="C1469" s="32" t="n">
        <v>60694</v>
      </c>
      <c r="D1469" s="33" t="s">
        <v>1439</v>
      </c>
      <c r="E1469" s="32" t="s">
        <v>206</v>
      </c>
      <c r="F1469" s="34"/>
      <c r="G1469" s="35" t="n">
        <v>5062</v>
      </c>
      <c r="H1469" s="32" t="n">
        <v>50</v>
      </c>
      <c r="I1469" s="33" t="s">
        <v>1440</v>
      </c>
    </row>
    <row r="1470" customFormat="false" ht="12.75" hidden="false" customHeight="false" outlineLevel="0" collapsed="false">
      <c r="B1470" s="32"/>
      <c r="C1470" s="32" t="n">
        <v>59533</v>
      </c>
      <c r="D1470" s="33" t="s">
        <v>1441</v>
      </c>
      <c r="E1470" s="32" t="s">
        <v>479</v>
      </c>
      <c r="F1470" s="34"/>
      <c r="G1470" s="35" t="n">
        <v>5062</v>
      </c>
      <c r="H1470" s="32" t="n">
        <v>50</v>
      </c>
      <c r="I1470" s="33" t="s">
        <v>1440</v>
      </c>
    </row>
    <row r="1471" customFormat="false" ht="12.75" hidden="false" customHeight="false" outlineLevel="0" collapsed="false">
      <c r="B1471" s="32"/>
      <c r="C1471" s="32" t="n">
        <v>1650</v>
      </c>
      <c r="D1471" s="33" t="s">
        <v>885</v>
      </c>
      <c r="E1471" s="32" t="s">
        <v>37</v>
      </c>
      <c r="F1471" s="34"/>
      <c r="G1471" s="35" t="n">
        <v>5062</v>
      </c>
      <c r="H1471" s="32" t="n">
        <v>50</v>
      </c>
      <c r="I1471" s="33" t="s">
        <v>1440</v>
      </c>
    </row>
    <row r="1472" customFormat="false" ht="12.75" hidden="false" customHeight="false" outlineLevel="0" collapsed="false">
      <c r="B1472" s="32"/>
      <c r="C1472" s="32" t="n">
        <v>18797</v>
      </c>
      <c r="D1472" s="33" t="s">
        <v>676</v>
      </c>
      <c r="E1472" s="32" t="s">
        <v>15</v>
      </c>
      <c r="F1472" s="34" t="s">
        <v>25</v>
      </c>
      <c r="G1472" s="35" t="n">
        <v>5062</v>
      </c>
      <c r="H1472" s="32" t="n">
        <v>50</v>
      </c>
      <c r="I1472" s="33" t="s">
        <v>1440</v>
      </c>
    </row>
    <row r="1473" customFormat="false" ht="12.75" hidden="false" customHeight="false" outlineLevel="0" collapsed="false">
      <c r="B1473" s="32"/>
      <c r="C1473" s="32" t="n">
        <v>59976</v>
      </c>
      <c r="D1473" s="33" t="s">
        <v>1442</v>
      </c>
      <c r="E1473" s="32" t="s">
        <v>1430</v>
      </c>
      <c r="F1473" s="34" t="s">
        <v>127</v>
      </c>
      <c r="G1473" s="35" t="n">
        <v>5062</v>
      </c>
      <c r="H1473" s="32" t="n">
        <v>50</v>
      </c>
      <c r="I1473" s="33" t="s">
        <v>1440</v>
      </c>
    </row>
    <row r="1474" customFormat="false" ht="12.75" hidden="false" customHeight="false" outlineLevel="0" collapsed="false">
      <c r="B1474" s="32"/>
      <c r="C1474" s="32" t="n">
        <v>59993</v>
      </c>
      <c r="D1474" s="33" t="s">
        <v>1443</v>
      </c>
      <c r="E1474" s="32" t="s">
        <v>57</v>
      </c>
      <c r="F1474" s="34"/>
      <c r="G1474" s="35" t="n">
        <v>5062</v>
      </c>
      <c r="H1474" s="32" t="n">
        <v>50</v>
      </c>
      <c r="I1474" s="33" t="s">
        <v>1440</v>
      </c>
    </row>
    <row r="1475" customFormat="false" ht="12.75" hidden="false" customHeight="false" outlineLevel="0" collapsed="false">
      <c r="B1475" s="32"/>
      <c r="C1475" s="32" t="n">
        <v>59847</v>
      </c>
      <c r="D1475" s="33" t="s">
        <v>1444</v>
      </c>
      <c r="E1475" s="32" t="s">
        <v>184</v>
      </c>
      <c r="F1475" s="34"/>
      <c r="G1475" s="35" t="n">
        <v>5062</v>
      </c>
      <c r="H1475" s="32" t="n">
        <v>50</v>
      </c>
      <c r="I1475" s="33" t="s">
        <v>1440</v>
      </c>
    </row>
    <row r="1476" customFormat="false" ht="12.75" hidden="false" customHeight="false" outlineLevel="0" collapsed="false">
      <c r="B1476" s="32"/>
      <c r="C1476" s="32" t="n">
        <v>60250</v>
      </c>
      <c r="D1476" s="33" t="s">
        <v>271</v>
      </c>
      <c r="E1476" s="32" t="s">
        <v>1205</v>
      </c>
      <c r="F1476" s="34"/>
      <c r="G1476" s="35" t="n">
        <v>5062</v>
      </c>
      <c r="H1476" s="32" t="n">
        <v>50</v>
      </c>
      <c r="I1476" s="33" t="s">
        <v>1440</v>
      </c>
    </row>
    <row r="1477" customFormat="false" ht="12.75" hidden="false" customHeight="false" outlineLevel="0" collapsed="false">
      <c r="B1477" s="32"/>
      <c r="C1477" s="32" t="n">
        <v>59902</v>
      </c>
      <c r="D1477" s="33" t="s">
        <v>1445</v>
      </c>
      <c r="E1477" s="32" t="s">
        <v>239</v>
      </c>
      <c r="F1477" s="34"/>
      <c r="G1477" s="35" t="n">
        <v>5062</v>
      </c>
      <c r="H1477" s="32" t="n">
        <v>50</v>
      </c>
      <c r="I1477" s="33" t="s">
        <v>1440</v>
      </c>
    </row>
    <row r="1478" customFormat="false" ht="12.75" hidden="false" customHeight="false" outlineLevel="0" collapsed="false">
      <c r="B1478" s="32"/>
      <c r="C1478" s="32" t="n">
        <v>61174</v>
      </c>
      <c r="D1478" s="33" t="s">
        <v>1446</v>
      </c>
      <c r="E1478" s="32" t="s">
        <v>101</v>
      </c>
      <c r="F1478" s="34"/>
      <c r="G1478" s="35" t="n">
        <v>5062</v>
      </c>
      <c r="H1478" s="32" t="n">
        <v>50</v>
      </c>
      <c r="I1478" s="33" t="s">
        <v>1440</v>
      </c>
    </row>
    <row r="1479" customFormat="false" ht="12.75" hidden="false" customHeight="false" outlineLevel="0" collapsed="false">
      <c r="B1479" s="32"/>
      <c r="C1479" s="32" t="n">
        <v>18719</v>
      </c>
      <c r="D1479" s="33" t="s">
        <v>733</v>
      </c>
      <c r="E1479" s="32" t="s">
        <v>313</v>
      </c>
      <c r="F1479" s="34"/>
      <c r="G1479" s="35" t="n">
        <v>5062</v>
      </c>
      <c r="H1479" s="32" t="n">
        <v>50</v>
      </c>
      <c r="I1479" s="33" t="s">
        <v>1440</v>
      </c>
    </row>
    <row r="1480" customFormat="false" ht="12.75" hidden="false" customHeight="false" outlineLevel="0" collapsed="false">
      <c r="B1480" s="32"/>
      <c r="C1480" s="32" t="n">
        <v>59970</v>
      </c>
      <c r="D1480" s="33" t="s">
        <v>1447</v>
      </c>
      <c r="E1480" s="32" t="s">
        <v>366</v>
      </c>
      <c r="F1480" s="34"/>
      <c r="G1480" s="35" t="n">
        <v>5062</v>
      </c>
      <c r="H1480" s="32" t="n">
        <v>50</v>
      </c>
      <c r="I1480" s="33" t="s">
        <v>1440</v>
      </c>
    </row>
    <row r="1481" customFormat="false" ht="12.75" hidden="false" customHeight="false" outlineLevel="0" collapsed="false">
      <c r="B1481" s="32"/>
      <c r="C1481" s="32" t="n">
        <v>18376</v>
      </c>
      <c r="D1481" s="33" t="s">
        <v>682</v>
      </c>
      <c r="E1481" s="32" t="s">
        <v>15</v>
      </c>
      <c r="F1481" s="34" t="s">
        <v>127</v>
      </c>
      <c r="G1481" s="35" t="n">
        <v>5062</v>
      </c>
      <c r="H1481" s="32" t="n">
        <v>50</v>
      </c>
      <c r="I1481" s="33" t="s">
        <v>1440</v>
      </c>
    </row>
    <row r="1482" customFormat="false" ht="12.75" hidden="false" customHeight="false" outlineLevel="0" collapsed="false">
      <c r="B1482" s="32"/>
      <c r="C1482" s="32" t="n">
        <v>37264</v>
      </c>
      <c r="D1482" s="33" t="s">
        <v>1448</v>
      </c>
      <c r="E1482" s="32" t="s">
        <v>190</v>
      </c>
      <c r="F1482" s="34" t="s">
        <v>16</v>
      </c>
      <c r="G1482" s="35" t="n">
        <v>5062</v>
      </c>
      <c r="H1482" s="32" t="n">
        <v>50</v>
      </c>
      <c r="I1482" s="33" t="s">
        <v>1440</v>
      </c>
    </row>
    <row r="1483" customFormat="false" ht="12.75" hidden="false" customHeight="false" outlineLevel="0" collapsed="false">
      <c r="B1483" s="32"/>
      <c r="C1483" s="32" t="n">
        <v>59846</v>
      </c>
      <c r="D1483" s="33" t="s">
        <v>264</v>
      </c>
      <c r="E1483" s="32" t="s">
        <v>37</v>
      </c>
      <c r="F1483" s="34"/>
      <c r="G1483" s="35" t="n">
        <v>5062</v>
      </c>
      <c r="H1483" s="32" t="n">
        <v>50</v>
      </c>
      <c r="I1483" s="33" t="s">
        <v>1440</v>
      </c>
    </row>
    <row r="1484" customFormat="false" ht="12.75" hidden="false" customHeight="false" outlineLevel="0" collapsed="false">
      <c r="B1484" s="32"/>
      <c r="C1484" s="32" t="n">
        <v>30431</v>
      </c>
      <c r="D1484" s="33" t="s">
        <v>1449</v>
      </c>
      <c r="E1484" s="32" t="s">
        <v>1450</v>
      </c>
      <c r="F1484" s="34" t="s">
        <v>127</v>
      </c>
      <c r="G1484" s="35" t="n">
        <v>5062</v>
      </c>
      <c r="H1484" s="32" t="n">
        <v>50</v>
      </c>
      <c r="I1484" s="33" t="s">
        <v>1440</v>
      </c>
    </row>
    <row r="1485" customFormat="false" ht="12.75" hidden="false" customHeight="false" outlineLevel="0" collapsed="false">
      <c r="B1485" s="32"/>
      <c r="C1485" s="32" t="n">
        <v>37747</v>
      </c>
      <c r="D1485" s="33" t="s">
        <v>1451</v>
      </c>
      <c r="E1485" s="32" t="s">
        <v>76</v>
      </c>
      <c r="F1485" s="34"/>
      <c r="G1485" s="35" t="n">
        <v>5062</v>
      </c>
      <c r="H1485" s="32" t="n">
        <v>50</v>
      </c>
      <c r="I1485" s="33" t="s">
        <v>1440</v>
      </c>
    </row>
    <row r="1486" customFormat="false" ht="12.75" hidden="false" customHeight="false" outlineLevel="0" collapsed="false">
      <c r="B1486" s="32"/>
      <c r="C1486" s="32" t="n">
        <v>1764</v>
      </c>
      <c r="D1486" s="33" t="s">
        <v>1053</v>
      </c>
      <c r="E1486" s="32" t="s">
        <v>146</v>
      </c>
      <c r="F1486" s="34" t="s">
        <v>127</v>
      </c>
      <c r="G1486" s="35" t="n">
        <v>5062</v>
      </c>
      <c r="H1486" s="32" t="n">
        <v>50</v>
      </c>
      <c r="I1486" s="33" t="s">
        <v>1440</v>
      </c>
    </row>
    <row r="1487" customFormat="false" ht="12.75" hidden="false" customHeight="false" outlineLevel="0" collapsed="false">
      <c r="B1487" s="32"/>
      <c r="C1487" s="32" t="n">
        <v>60743</v>
      </c>
      <c r="D1487" s="33" t="s">
        <v>1139</v>
      </c>
      <c r="E1487" s="32" t="s">
        <v>152</v>
      </c>
      <c r="F1487" s="34"/>
      <c r="G1487" s="35" t="n">
        <v>5693</v>
      </c>
      <c r="H1487" s="32" t="n">
        <v>56</v>
      </c>
      <c r="I1487" s="33" t="s">
        <v>1452</v>
      </c>
    </row>
    <row r="1488" customFormat="false" ht="12.75" hidden="false" customHeight="false" outlineLevel="0" collapsed="false">
      <c r="B1488" s="32"/>
      <c r="C1488" s="32" t="n">
        <v>59663</v>
      </c>
      <c r="D1488" s="33" t="s">
        <v>1388</v>
      </c>
      <c r="E1488" s="32" t="s">
        <v>37</v>
      </c>
      <c r="F1488" s="34"/>
      <c r="G1488" s="35" t="n">
        <v>5693</v>
      </c>
      <c r="H1488" s="32" t="n">
        <v>56</v>
      </c>
      <c r="I1488" s="33" t="s">
        <v>1452</v>
      </c>
    </row>
    <row r="1489" customFormat="false" ht="12.75" hidden="false" customHeight="false" outlineLevel="0" collapsed="false">
      <c r="B1489" s="32"/>
      <c r="C1489" s="32" t="n">
        <v>61471</v>
      </c>
      <c r="D1489" s="33" t="s">
        <v>795</v>
      </c>
      <c r="E1489" s="32" t="s">
        <v>57</v>
      </c>
      <c r="F1489" s="34"/>
      <c r="G1489" s="35" t="n">
        <v>5693</v>
      </c>
      <c r="H1489" s="32" t="n">
        <v>56</v>
      </c>
      <c r="I1489" s="33" t="s">
        <v>1452</v>
      </c>
    </row>
    <row r="1490" customFormat="false" ht="12.75" hidden="false" customHeight="false" outlineLevel="0" collapsed="false">
      <c r="B1490" s="32"/>
      <c r="C1490" s="32" t="n">
        <v>60710</v>
      </c>
      <c r="D1490" s="33" t="s">
        <v>1453</v>
      </c>
      <c r="E1490" s="32" t="s">
        <v>53</v>
      </c>
      <c r="F1490" s="34"/>
      <c r="G1490" s="35" t="n">
        <v>5693</v>
      </c>
      <c r="H1490" s="32" t="n">
        <v>56</v>
      </c>
      <c r="I1490" s="33" t="s">
        <v>1452</v>
      </c>
    </row>
    <row r="1491" customFormat="false" ht="12.75" hidden="false" customHeight="false" outlineLevel="0" collapsed="false">
      <c r="B1491" s="32"/>
      <c r="C1491" s="32" t="n">
        <v>60657</v>
      </c>
      <c r="D1491" s="33" t="s">
        <v>599</v>
      </c>
      <c r="E1491" s="32" t="s">
        <v>37</v>
      </c>
      <c r="F1491" s="34"/>
      <c r="G1491" s="35" t="n">
        <v>5693</v>
      </c>
      <c r="H1491" s="32" t="n">
        <v>56</v>
      </c>
      <c r="I1491" s="33" t="s">
        <v>1452</v>
      </c>
    </row>
    <row r="1492" customFormat="false" ht="12.75" hidden="false" customHeight="false" outlineLevel="0" collapsed="false">
      <c r="B1492" s="32"/>
      <c r="C1492" s="32" t="n">
        <v>61336</v>
      </c>
      <c r="D1492" s="33" t="s">
        <v>1454</v>
      </c>
      <c r="E1492" s="32" t="s">
        <v>37</v>
      </c>
      <c r="F1492" s="34"/>
      <c r="G1492" s="35" t="n">
        <v>5693</v>
      </c>
      <c r="H1492" s="32" t="n">
        <v>56</v>
      </c>
      <c r="I1492" s="33" t="s">
        <v>1452</v>
      </c>
    </row>
    <row r="1493" customFormat="false" ht="12.75" hidden="false" customHeight="false" outlineLevel="0" collapsed="false">
      <c r="B1493" s="32"/>
      <c r="C1493" s="32" t="n">
        <v>60790</v>
      </c>
      <c r="D1493" s="33" t="s">
        <v>1455</v>
      </c>
      <c r="E1493" s="32" t="s">
        <v>605</v>
      </c>
      <c r="F1493" s="34"/>
      <c r="G1493" s="35" t="n">
        <v>5693</v>
      </c>
      <c r="H1493" s="32" t="n">
        <v>56</v>
      </c>
      <c r="I1493" s="33" t="s">
        <v>1452</v>
      </c>
    </row>
    <row r="1494" customFormat="false" ht="12.75" hidden="false" customHeight="false" outlineLevel="0" collapsed="false">
      <c r="B1494" s="32"/>
      <c r="C1494" s="32" t="n">
        <v>61627</v>
      </c>
      <c r="D1494" s="33" t="s">
        <v>89</v>
      </c>
      <c r="E1494" s="32" t="s">
        <v>29</v>
      </c>
      <c r="F1494" s="34"/>
      <c r="G1494" s="35" t="n">
        <v>5693</v>
      </c>
      <c r="H1494" s="32" t="n">
        <v>56</v>
      </c>
      <c r="I1494" s="33" t="s">
        <v>1452</v>
      </c>
    </row>
    <row r="1495" customFormat="false" ht="12.75" hidden="false" customHeight="false" outlineLevel="0" collapsed="false">
      <c r="B1495" s="32"/>
      <c r="C1495" s="32" t="n">
        <v>25538</v>
      </c>
      <c r="D1495" s="33" t="s">
        <v>1456</v>
      </c>
      <c r="E1495" s="32" t="s">
        <v>22</v>
      </c>
      <c r="F1495" s="34" t="s">
        <v>25</v>
      </c>
      <c r="G1495" s="35" t="n">
        <v>5693</v>
      </c>
      <c r="H1495" s="32" t="n">
        <v>56</v>
      </c>
      <c r="I1495" s="33" t="s">
        <v>1452</v>
      </c>
    </row>
    <row r="1496" customFormat="false" ht="12.75" hidden="false" customHeight="false" outlineLevel="0" collapsed="false">
      <c r="B1496" s="32"/>
      <c r="C1496" s="32" t="n">
        <v>1757</v>
      </c>
      <c r="D1496" s="33" t="s">
        <v>1093</v>
      </c>
      <c r="E1496" s="32" t="s">
        <v>37</v>
      </c>
      <c r="F1496" s="34"/>
      <c r="G1496" s="35" t="n">
        <v>5693</v>
      </c>
      <c r="H1496" s="32" t="n">
        <v>56</v>
      </c>
      <c r="I1496" s="33" t="s">
        <v>1452</v>
      </c>
    </row>
    <row r="1497" customFormat="false" ht="12.75" hidden="false" customHeight="false" outlineLevel="0" collapsed="false">
      <c r="B1497" s="32"/>
      <c r="C1497" s="32" t="n">
        <v>29328</v>
      </c>
      <c r="D1497" s="33" t="s">
        <v>1457</v>
      </c>
      <c r="E1497" s="32" t="s">
        <v>370</v>
      </c>
      <c r="F1497" s="34"/>
      <c r="G1497" s="35" t="n">
        <v>5693</v>
      </c>
      <c r="H1497" s="32" t="n">
        <v>56</v>
      </c>
      <c r="I1497" s="33" t="s">
        <v>1452</v>
      </c>
    </row>
    <row r="1498" customFormat="false" ht="12.75" hidden="false" customHeight="false" outlineLevel="0" collapsed="false">
      <c r="B1498" s="32"/>
      <c r="C1498" s="32" t="n">
        <v>60914</v>
      </c>
      <c r="D1498" s="33" t="s">
        <v>494</v>
      </c>
      <c r="E1498" s="32" t="s">
        <v>160</v>
      </c>
      <c r="F1498" s="34"/>
      <c r="G1498" s="35" t="n">
        <v>5693</v>
      </c>
      <c r="H1498" s="32" t="n">
        <v>56</v>
      </c>
      <c r="I1498" s="33" t="s">
        <v>1452</v>
      </c>
    </row>
    <row r="1499" customFormat="false" ht="12.75" hidden="false" customHeight="false" outlineLevel="0" collapsed="false">
      <c r="B1499" s="32"/>
      <c r="C1499" s="32" t="n">
        <v>38081</v>
      </c>
      <c r="D1499" s="33" t="s">
        <v>1458</v>
      </c>
      <c r="E1499" s="32" t="s">
        <v>15</v>
      </c>
      <c r="F1499" s="34"/>
      <c r="G1499" s="35" t="n">
        <v>5693</v>
      </c>
      <c r="H1499" s="32" t="n">
        <v>56</v>
      </c>
      <c r="I1499" s="33" t="s">
        <v>1452</v>
      </c>
    </row>
    <row r="1500" customFormat="false" ht="12.75" hidden="false" customHeight="false" outlineLevel="0" collapsed="false">
      <c r="B1500" s="32"/>
      <c r="C1500" s="32" t="n">
        <v>37616</v>
      </c>
      <c r="D1500" s="33" t="s">
        <v>1459</v>
      </c>
      <c r="E1500" s="32" t="s">
        <v>20</v>
      </c>
      <c r="F1500" s="34"/>
      <c r="G1500" s="35" t="n">
        <v>5693</v>
      </c>
      <c r="H1500" s="32" t="n">
        <v>56</v>
      </c>
      <c r="I1500" s="33" t="s">
        <v>1452</v>
      </c>
    </row>
    <row r="1501" customFormat="false" ht="12.75" hidden="false" customHeight="false" outlineLevel="0" collapsed="false">
      <c r="B1501" s="32"/>
      <c r="C1501" s="32" t="n">
        <v>59950</v>
      </c>
      <c r="D1501" s="33" t="s">
        <v>1460</v>
      </c>
      <c r="E1501" s="32" t="s">
        <v>92</v>
      </c>
      <c r="F1501" s="34" t="s">
        <v>79</v>
      </c>
      <c r="G1501" s="35" t="n">
        <v>5693</v>
      </c>
      <c r="H1501" s="32" t="n">
        <v>56</v>
      </c>
      <c r="I1501" s="33" t="s">
        <v>1452</v>
      </c>
    </row>
    <row r="1502" customFormat="false" ht="12.75" hidden="false" customHeight="false" outlineLevel="0" collapsed="false">
      <c r="B1502" s="32"/>
      <c r="C1502" s="32" t="n">
        <v>11833</v>
      </c>
      <c r="D1502" s="33" t="s">
        <v>583</v>
      </c>
      <c r="E1502" s="32" t="s">
        <v>51</v>
      </c>
      <c r="F1502" s="34" t="s">
        <v>25</v>
      </c>
      <c r="G1502" s="35" t="n">
        <v>5693</v>
      </c>
      <c r="H1502" s="32" t="n">
        <v>56</v>
      </c>
      <c r="I1502" s="33" t="s">
        <v>1452</v>
      </c>
    </row>
    <row r="1503" customFormat="false" ht="12.75" hidden="false" customHeight="false" outlineLevel="0" collapsed="false">
      <c r="B1503" s="32"/>
      <c r="C1503" s="32" t="n">
        <v>61016</v>
      </c>
      <c r="D1503" s="33" t="s">
        <v>1461</v>
      </c>
      <c r="E1503" s="32" t="s">
        <v>15</v>
      </c>
      <c r="F1503" s="34"/>
      <c r="G1503" s="35" t="n">
        <v>5693</v>
      </c>
      <c r="H1503" s="32" t="n">
        <v>56</v>
      </c>
      <c r="I1503" s="33" t="s">
        <v>1452</v>
      </c>
    </row>
    <row r="1504" customFormat="false" ht="12.75" hidden="false" customHeight="false" outlineLevel="0" collapsed="false">
      <c r="B1504" s="32"/>
      <c r="C1504" s="32" t="n">
        <v>60714</v>
      </c>
      <c r="D1504" s="33" t="s">
        <v>508</v>
      </c>
      <c r="E1504" s="32" t="s">
        <v>82</v>
      </c>
      <c r="F1504" s="34"/>
      <c r="G1504" s="35" t="n">
        <v>5693</v>
      </c>
      <c r="H1504" s="32" t="n">
        <v>56</v>
      </c>
      <c r="I1504" s="33" t="s">
        <v>1452</v>
      </c>
    </row>
    <row r="1505" customFormat="false" ht="12.75" hidden="false" customHeight="false" outlineLevel="0" collapsed="false">
      <c r="B1505" s="32"/>
      <c r="C1505" s="32" t="n">
        <v>36773</v>
      </c>
      <c r="D1505" s="33" t="s">
        <v>1462</v>
      </c>
      <c r="E1505" s="32" t="s">
        <v>63</v>
      </c>
      <c r="F1505" s="34" t="s">
        <v>25</v>
      </c>
      <c r="G1505" s="35" t="n">
        <v>5821</v>
      </c>
      <c r="H1505" s="32" t="n">
        <v>58</v>
      </c>
      <c r="I1505" s="33" t="s">
        <v>1463</v>
      </c>
    </row>
    <row r="1506" customFormat="false" ht="12.75" hidden="false" customHeight="false" outlineLevel="0" collapsed="false">
      <c r="B1506" s="32"/>
      <c r="C1506" s="32" t="n">
        <v>60591</v>
      </c>
      <c r="D1506" s="33" t="s">
        <v>1464</v>
      </c>
      <c r="E1506" s="32" t="s">
        <v>160</v>
      </c>
      <c r="F1506" s="34" t="s">
        <v>16</v>
      </c>
      <c r="G1506" s="35" t="n">
        <v>5931</v>
      </c>
      <c r="H1506" s="32" t="n">
        <v>59</v>
      </c>
      <c r="I1506" s="33" t="s">
        <v>1465</v>
      </c>
    </row>
    <row r="1507" customFormat="false" ht="12.75" hidden="false" customHeight="false" outlineLevel="0" collapsed="false">
      <c r="B1507" s="32"/>
      <c r="C1507" s="32" t="n">
        <v>61184</v>
      </c>
      <c r="D1507" s="33" t="s">
        <v>1466</v>
      </c>
      <c r="E1507" s="32" t="s">
        <v>51</v>
      </c>
      <c r="F1507" s="34"/>
      <c r="G1507" s="35" t="n">
        <v>5931</v>
      </c>
      <c r="H1507" s="32" t="n">
        <v>59</v>
      </c>
      <c r="I1507" s="33" t="s">
        <v>1465</v>
      </c>
    </row>
    <row r="1508" customFormat="false" ht="12.75" hidden="false" customHeight="false" outlineLevel="0" collapsed="false">
      <c r="B1508" s="32"/>
      <c r="C1508" s="32" t="n">
        <v>59587</v>
      </c>
      <c r="D1508" s="33" t="s">
        <v>1467</v>
      </c>
      <c r="E1508" s="32" t="s">
        <v>37</v>
      </c>
      <c r="F1508" s="34" t="s">
        <v>25</v>
      </c>
      <c r="G1508" s="35" t="n">
        <v>5931</v>
      </c>
      <c r="H1508" s="32" t="n">
        <v>59</v>
      </c>
      <c r="I1508" s="33" t="s">
        <v>1465</v>
      </c>
    </row>
    <row r="1509" customFormat="false" ht="12.75" hidden="false" customHeight="false" outlineLevel="0" collapsed="false">
      <c r="B1509" s="32"/>
      <c r="C1509" s="32" t="n">
        <v>61370</v>
      </c>
      <c r="D1509" s="33" t="s">
        <v>14</v>
      </c>
      <c r="E1509" s="32" t="s">
        <v>55</v>
      </c>
      <c r="F1509" s="34"/>
      <c r="G1509" s="35" t="n">
        <v>5931</v>
      </c>
      <c r="H1509" s="32" t="n">
        <v>59</v>
      </c>
      <c r="I1509" s="33" t="s">
        <v>1465</v>
      </c>
    </row>
    <row r="1510" customFormat="false" ht="12.75" hidden="false" customHeight="false" outlineLevel="0" collapsed="false">
      <c r="B1510" s="32"/>
      <c r="C1510" s="32" t="n">
        <v>60638</v>
      </c>
      <c r="D1510" s="33" t="s">
        <v>48</v>
      </c>
      <c r="E1510" s="32" t="s">
        <v>153</v>
      </c>
      <c r="F1510" s="34" t="s">
        <v>127</v>
      </c>
      <c r="G1510" s="35" t="n">
        <v>5931</v>
      </c>
      <c r="H1510" s="32" t="n">
        <v>59</v>
      </c>
      <c r="I1510" s="33" t="s">
        <v>1465</v>
      </c>
    </row>
    <row r="1511" customFormat="false" ht="12.75" hidden="false" customHeight="false" outlineLevel="0" collapsed="false">
      <c r="B1511" s="32"/>
      <c r="C1511" s="32" t="n">
        <v>60597</v>
      </c>
      <c r="D1511" s="33" t="s">
        <v>1468</v>
      </c>
      <c r="E1511" s="32" t="s">
        <v>15</v>
      </c>
      <c r="F1511" s="34" t="s">
        <v>16</v>
      </c>
      <c r="G1511" s="35" t="n">
        <v>5931</v>
      </c>
      <c r="H1511" s="32" t="n">
        <v>59</v>
      </c>
      <c r="I1511" s="33" t="s">
        <v>1465</v>
      </c>
    </row>
    <row r="1512" customFormat="false" ht="12.75" hidden="false" customHeight="false" outlineLevel="0" collapsed="false">
      <c r="B1512" s="32"/>
      <c r="C1512" s="32" t="n">
        <v>60589</v>
      </c>
      <c r="D1512" s="33" t="s">
        <v>849</v>
      </c>
      <c r="E1512" s="32" t="s">
        <v>160</v>
      </c>
      <c r="F1512" s="34" t="s">
        <v>16</v>
      </c>
      <c r="G1512" s="35" t="n">
        <v>5931</v>
      </c>
      <c r="H1512" s="32" t="n">
        <v>59</v>
      </c>
      <c r="I1512" s="33" t="s">
        <v>1465</v>
      </c>
    </row>
    <row r="1513" customFormat="false" ht="12.75" hidden="false" customHeight="false" outlineLevel="0" collapsed="false">
      <c r="B1513" s="32"/>
      <c r="C1513" s="32" t="n">
        <v>61115</v>
      </c>
      <c r="D1513" s="33" t="s">
        <v>1469</v>
      </c>
      <c r="E1513" s="32" t="s">
        <v>49</v>
      </c>
      <c r="F1513" s="34" t="s">
        <v>16</v>
      </c>
      <c r="G1513" s="35" t="n">
        <v>5931</v>
      </c>
      <c r="H1513" s="32" t="n">
        <v>59</v>
      </c>
      <c r="I1513" s="33" t="s">
        <v>1465</v>
      </c>
    </row>
    <row r="1514" customFormat="false" ht="12.75" hidden="false" customHeight="false" outlineLevel="0" collapsed="false">
      <c r="B1514" s="32"/>
      <c r="C1514" s="32" t="n">
        <v>8885</v>
      </c>
      <c r="D1514" s="33" t="s">
        <v>1470</v>
      </c>
      <c r="E1514" s="32" t="s">
        <v>55</v>
      </c>
      <c r="F1514" s="34"/>
      <c r="G1514" s="35" t="n">
        <v>5931</v>
      </c>
      <c r="H1514" s="32" t="n">
        <v>59</v>
      </c>
      <c r="I1514" s="33" t="s">
        <v>1465</v>
      </c>
    </row>
    <row r="1515" customFormat="false" ht="12.75" hidden="false" customHeight="false" outlineLevel="0" collapsed="false">
      <c r="B1515" s="32"/>
      <c r="C1515" s="32" t="n">
        <v>61036</v>
      </c>
      <c r="D1515" s="33" t="s">
        <v>1471</v>
      </c>
      <c r="E1515" s="32" t="s">
        <v>192</v>
      </c>
      <c r="F1515" s="34" t="s">
        <v>16</v>
      </c>
      <c r="G1515" s="35" t="n">
        <v>5931</v>
      </c>
      <c r="H1515" s="32" t="n">
        <v>59</v>
      </c>
      <c r="I1515" s="33" t="s">
        <v>1465</v>
      </c>
    </row>
    <row r="1516" customFormat="false" ht="12.75" hidden="false" customHeight="false" outlineLevel="0" collapsed="false">
      <c r="B1516" s="32"/>
      <c r="C1516" s="32" t="n">
        <v>60604</v>
      </c>
      <c r="D1516" s="33" t="s">
        <v>1472</v>
      </c>
      <c r="E1516" s="32" t="s">
        <v>153</v>
      </c>
      <c r="F1516" s="34" t="s">
        <v>16</v>
      </c>
      <c r="G1516" s="35" t="n">
        <v>5931</v>
      </c>
      <c r="H1516" s="32" t="n">
        <v>59</v>
      </c>
      <c r="I1516" s="33" t="s">
        <v>1465</v>
      </c>
    </row>
    <row r="1517" customFormat="false" ht="12.75" hidden="false" customHeight="false" outlineLevel="0" collapsed="false">
      <c r="B1517" s="32"/>
      <c r="C1517" s="32" t="n">
        <v>58957</v>
      </c>
      <c r="D1517" s="33" t="s">
        <v>664</v>
      </c>
      <c r="E1517" s="32" t="s">
        <v>82</v>
      </c>
      <c r="F1517" s="34" t="s">
        <v>25</v>
      </c>
      <c r="G1517" s="35" t="n">
        <v>5931</v>
      </c>
      <c r="H1517" s="32" t="n">
        <v>59</v>
      </c>
      <c r="I1517" s="33" t="s">
        <v>1465</v>
      </c>
    </row>
    <row r="1518" customFormat="false" ht="12.75" hidden="false" customHeight="false" outlineLevel="0" collapsed="false">
      <c r="B1518" s="32"/>
      <c r="C1518" s="32" t="n">
        <v>16624</v>
      </c>
      <c r="D1518" s="33" t="s">
        <v>1214</v>
      </c>
      <c r="E1518" s="32" t="s">
        <v>15</v>
      </c>
      <c r="F1518" s="34"/>
      <c r="G1518" s="35" t="n">
        <v>5931</v>
      </c>
      <c r="H1518" s="32" t="n">
        <v>59</v>
      </c>
      <c r="I1518" s="33" t="s">
        <v>1465</v>
      </c>
    </row>
    <row r="1519" customFormat="false" ht="12.75" hidden="false" customHeight="false" outlineLevel="0" collapsed="false">
      <c r="B1519" s="32"/>
      <c r="C1519" s="32" t="n">
        <v>10346</v>
      </c>
      <c r="D1519" s="33" t="s">
        <v>1473</v>
      </c>
      <c r="E1519" s="32" t="s">
        <v>192</v>
      </c>
      <c r="F1519" s="34"/>
      <c r="G1519" s="35" t="n">
        <v>5931</v>
      </c>
      <c r="H1519" s="32" t="n">
        <v>59</v>
      </c>
      <c r="I1519" s="33" t="s">
        <v>1465</v>
      </c>
    </row>
    <row r="1520" customFormat="false" ht="12.75" hidden="false" customHeight="false" outlineLevel="0" collapsed="false">
      <c r="B1520" s="32"/>
      <c r="C1520" s="32" t="n">
        <v>60601</v>
      </c>
      <c r="D1520" s="33" t="s">
        <v>826</v>
      </c>
      <c r="E1520" s="32" t="s">
        <v>63</v>
      </c>
      <c r="F1520" s="34" t="s">
        <v>16</v>
      </c>
      <c r="G1520" s="35" t="n">
        <v>5931</v>
      </c>
      <c r="H1520" s="32" t="n">
        <v>59</v>
      </c>
      <c r="I1520" s="33" t="s">
        <v>1465</v>
      </c>
    </row>
    <row r="1521" customFormat="false" ht="12.75" hidden="false" customHeight="false" outlineLevel="0" collapsed="false">
      <c r="B1521" s="32"/>
      <c r="C1521" s="32" t="n">
        <v>60170</v>
      </c>
      <c r="D1521" s="33" t="s">
        <v>1474</v>
      </c>
      <c r="E1521" s="32" t="s">
        <v>41</v>
      </c>
      <c r="F1521" s="34"/>
      <c r="G1521" s="35" t="n">
        <v>5931</v>
      </c>
      <c r="H1521" s="32" t="n">
        <v>59</v>
      </c>
      <c r="I1521" s="33" t="s">
        <v>1465</v>
      </c>
    </row>
    <row r="1522" customFormat="false" ht="12.75" hidden="false" customHeight="false" outlineLevel="0" collapsed="false">
      <c r="B1522" s="32"/>
      <c r="C1522" s="32" t="n">
        <v>61683</v>
      </c>
      <c r="D1522" s="33" t="s">
        <v>399</v>
      </c>
      <c r="E1522" s="32" t="s">
        <v>63</v>
      </c>
      <c r="F1522" s="34" t="s">
        <v>16</v>
      </c>
      <c r="G1522" s="35" t="n">
        <v>5931</v>
      </c>
      <c r="H1522" s="32" t="n">
        <v>59</v>
      </c>
      <c r="I1522" s="33" t="s">
        <v>1465</v>
      </c>
    </row>
    <row r="1523" customFormat="false" ht="12.75" hidden="false" customHeight="false" outlineLevel="0" collapsed="false">
      <c r="B1523" s="32"/>
      <c r="C1523" s="32" t="n">
        <v>59134</v>
      </c>
      <c r="D1523" s="33" t="s">
        <v>1475</v>
      </c>
      <c r="E1523" s="32" t="s">
        <v>41</v>
      </c>
      <c r="F1523" s="34"/>
      <c r="G1523" s="35" t="n">
        <v>5931</v>
      </c>
      <c r="H1523" s="32" t="n">
        <v>59</v>
      </c>
      <c r="I1523" s="33" t="s">
        <v>1465</v>
      </c>
    </row>
    <row r="1524" customFormat="false" ht="12.75" hidden="false" customHeight="false" outlineLevel="0" collapsed="false">
      <c r="B1524" s="32"/>
      <c r="C1524" s="32" t="n">
        <v>29327</v>
      </c>
      <c r="D1524" s="33" t="s">
        <v>1476</v>
      </c>
      <c r="E1524" s="32" t="s">
        <v>22</v>
      </c>
      <c r="F1524" s="34"/>
      <c r="G1524" s="35" t="n">
        <v>5931</v>
      </c>
      <c r="H1524" s="32" t="n">
        <v>59</v>
      </c>
      <c r="I1524" s="33" t="s">
        <v>1465</v>
      </c>
    </row>
    <row r="1525" customFormat="false" ht="12.75" hidden="false" customHeight="false" outlineLevel="0" collapsed="false">
      <c r="B1525" s="32"/>
      <c r="C1525" s="32" t="n">
        <v>61602</v>
      </c>
      <c r="D1525" s="33" t="s">
        <v>1477</v>
      </c>
      <c r="E1525" s="32" t="s">
        <v>51</v>
      </c>
      <c r="F1525" s="34"/>
      <c r="G1525" s="35" t="n">
        <v>5931</v>
      </c>
      <c r="H1525" s="32" t="n">
        <v>59</v>
      </c>
      <c r="I1525" s="33" t="s">
        <v>1465</v>
      </c>
    </row>
    <row r="1526" customFormat="false" ht="12.75" hidden="false" customHeight="false" outlineLevel="0" collapsed="false">
      <c r="B1526" s="32"/>
      <c r="C1526" s="32" t="n">
        <v>23567</v>
      </c>
      <c r="D1526" s="33" t="s">
        <v>1478</v>
      </c>
      <c r="E1526" s="32" t="s">
        <v>15</v>
      </c>
      <c r="F1526" s="34"/>
      <c r="G1526" s="35" t="n">
        <v>5931</v>
      </c>
      <c r="H1526" s="32" t="n">
        <v>59</v>
      </c>
      <c r="I1526" s="33" t="s">
        <v>1465</v>
      </c>
    </row>
    <row r="1527" customFormat="false" ht="12.75" hidden="false" customHeight="false" outlineLevel="0" collapsed="false">
      <c r="B1527" s="32"/>
      <c r="C1527" s="32" t="n">
        <v>61453</v>
      </c>
      <c r="D1527" s="33" t="s">
        <v>1479</v>
      </c>
      <c r="E1527" s="32" t="s">
        <v>27</v>
      </c>
      <c r="F1527" s="34"/>
      <c r="G1527" s="35" t="n">
        <v>5931</v>
      </c>
      <c r="H1527" s="32" t="n">
        <v>59</v>
      </c>
      <c r="I1527" s="33" t="s">
        <v>1465</v>
      </c>
    </row>
    <row r="1528" customFormat="false" ht="12.75" hidden="false" customHeight="false" outlineLevel="0" collapsed="false">
      <c r="B1528" s="32"/>
      <c r="C1528" s="32" t="n">
        <v>23472</v>
      </c>
      <c r="D1528" s="33" t="s">
        <v>1480</v>
      </c>
      <c r="E1528" s="32" t="s">
        <v>101</v>
      </c>
      <c r="F1528" s="34" t="s">
        <v>127</v>
      </c>
      <c r="G1528" s="35" t="n">
        <v>5931</v>
      </c>
      <c r="H1528" s="32" t="n">
        <v>59</v>
      </c>
      <c r="I1528" s="33" t="s">
        <v>1465</v>
      </c>
    </row>
    <row r="1529" customFormat="false" ht="12.75" hidden="false" customHeight="false" outlineLevel="0" collapsed="false">
      <c r="B1529" s="32"/>
      <c r="C1529" s="32" t="n">
        <v>60917</v>
      </c>
      <c r="D1529" s="33" t="s">
        <v>1365</v>
      </c>
      <c r="E1529" s="32" t="s">
        <v>8</v>
      </c>
      <c r="F1529" s="34"/>
      <c r="G1529" s="35" t="n">
        <v>5931</v>
      </c>
      <c r="H1529" s="32" t="n">
        <v>59</v>
      </c>
      <c r="I1529" s="33" t="s">
        <v>1465</v>
      </c>
    </row>
    <row r="1530" customFormat="false" ht="12.75" hidden="false" customHeight="false" outlineLevel="0" collapsed="false">
      <c r="B1530" s="32"/>
      <c r="C1530" s="32" t="n">
        <v>58943</v>
      </c>
      <c r="D1530" s="33" t="s">
        <v>1481</v>
      </c>
      <c r="E1530" s="32" t="s">
        <v>37</v>
      </c>
      <c r="F1530" s="34" t="s">
        <v>16</v>
      </c>
      <c r="G1530" s="35" t="n">
        <v>5931</v>
      </c>
      <c r="H1530" s="32" t="n">
        <v>59</v>
      </c>
      <c r="I1530" s="33" t="s">
        <v>1465</v>
      </c>
    </row>
    <row r="1531" customFormat="false" ht="12.75" hidden="false" customHeight="false" outlineLevel="0" collapsed="false">
      <c r="B1531" s="32"/>
      <c r="C1531" s="32" t="n">
        <v>30396</v>
      </c>
      <c r="D1531" s="33" t="s">
        <v>1482</v>
      </c>
      <c r="E1531" s="32" t="s">
        <v>37</v>
      </c>
      <c r="F1531" s="34" t="s">
        <v>127</v>
      </c>
      <c r="G1531" s="35" t="n">
        <v>5931</v>
      </c>
      <c r="H1531" s="32" t="n">
        <v>59</v>
      </c>
      <c r="I1531" s="33" t="s">
        <v>1465</v>
      </c>
    </row>
    <row r="1532" customFormat="false" ht="12.75" hidden="false" customHeight="false" outlineLevel="0" collapsed="false">
      <c r="B1532" s="32"/>
      <c r="C1532" s="32" t="n">
        <v>61403</v>
      </c>
      <c r="D1532" s="33" t="s">
        <v>1483</v>
      </c>
      <c r="E1532" s="32" t="s">
        <v>15</v>
      </c>
      <c r="F1532" s="34"/>
      <c r="G1532" s="35" t="n">
        <v>5931</v>
      </c>
      <c r="H1532" s="32" t="n">
        <v>59</v>
      </c>
      <c r="I1532" s="33" t="s">
        <v>1465</v>
      </c>
    </row>
    <row r="1533" customFormat="false" ht="12.75" hidden="false" customHeight="false" outlineLevel="0" collapsed="false">
      <c r="B1533" s="32"/>
      <c r="C1533" s="32" t="n">
        <v>60753</v>
      </c>
      <c r="D1533" s="33" t="s">
        <v>1484</v>
      </c>
      <c r="E1533" s="32" t="s">
        <v>37</v>
      </c>
      <c r="F1533" s="34" t="s">
        <v>127</v>
      </c>
      <c r="G1533" s="35" t="n">
        <v>5931</v>
      </c>
      <c r="H1533" s="32" t="n">
        <v>59</v>
      </c>
      <c r="I1533" s="33" t="s">
        <v>1465</v>
      </c>
    </row>
    <row r="1534" customFormat="false" ht="12.75" hidden="false" customHeight="false" outlineLevel="0" collapsed="false">
      <c r="B1534" s="32"/>
      <c r="C1534" s="32" t="n">
        <v>60331</v>
      </c>
      <c r="D1534" s="33" t="s">
        <v>58</v>
      </c>
      <c r="E1534" s="32" t="s">
        <v>37</v>
      </c>
      <c r="F1534" s="34"/>
      <c r="G1534" s="35" t="n">
        <v>5931</v>
      </c>
      <c r="H1534" s="32" t="n">
        <v>59</v>
      </c>
      <c r="I1534" s="33" t="s">
        <v>1465</v>
      </c>
    </row>
    <row r="1535" customFormat="false" ht="12.75" hidden="false" customHeight="false" outlineLevel="0" collapsed="false">
      <c r="B1535" s="32"/>
      <c r="C1535" s="32" t="n">
        <v>60041</v>
      </c>
      <c r="D1535" s="33" t="s">
        <v>810</v>
      </c>
      <c r="E1535" s="32" t="s">
        <v>53</v>
      </c>
      <c r="F1535" s="34"/>
      <c r="G1535" s="35" t="n">
        <v>5931</v>
      </c>
      <c r="H1535" s="32" t="n">
        <v>59</v>
      </c>
      <c r="I1535" s="33" t="s">
        <v>1465</v>
      </c>
    </row>
    <row r="1536" customFormat="false" ht="12.75" hidden="false" customHeight="false" outlineLevel="0" collapsed="false">
      <c r="B1536" s="32"/>
      <c r="C1536" s="32" t="n">
        <v>18415</v>
      </c>
      <c r="D1536" s="33" t="s">
        <v>1485</v>
      </c>
      <c r="E1536" s="32" t="s">
        <v>63</v>
      </c>
      <c r="F1536" s="34" t="s">
        <v>25</v>
      </c>
      <c r="G1536" s="35" t="n">
        <v>5931</v>
      </c>
      <c r="H1536" s="32" t="n">
        <v>59</v>
      </c>
      <c r="I1536" s="33" t="s">
        <v>1465</v>
      </c>
    </row>
    <row r="1537" customFormat="false" ht="12.75" hidden="false" customHeight="false" outlineLevel="0" collapsed="false">
      <c r="B1537" s="32"/>
      <c r="C1537" s="32" t="n">
        <v>61042</v>
      </c>
      <c r="D1537" s="33" t="s">
        <v>737</v>
      </c>
      <c r="E1537" s="32" t="s">
        <v>53</v>
      </c>
      <c r="F1537" s="34" t="s">
        <v>16</v>
      </c>
      <c r="G1537" s="35" t="n">
        <v>5931</v>
      </c>
      <c r="H1537" s="32" t="n">
        <v>59</v>
      </c>
      <c r="I1537" s="33" t="s">
        <v>1465</v>
      </c>
    </row>
    <row r="1538" customFormat="false" ht="12.75" hidden="false" customHeight="false" outlineLevel="0" collapsed="false">
      <c r="B1538" s="32"/>
      <c r="C1538" s="32" t="n">
        <v>61442</v>
      </c>
      <c r="D1538" s="33" t="s">
        <v>783</v>
      </c>
      <c r="E1538" s="32" t="s">
        <v>8</v>
      </c>
      <c r="F1538" s="34" t="s">
        <v>127</v>
      </c>
      <c r="G1538" s="35" t="n">
        <v>5931</v>
      </c>
      <c r="H1538" s="32" t="n">
        <v>59</v>
      </c>
      <c r="I1538" s="33" t="s">
        <v>1465</v>
      </c>
    </row>
    <row r="1539" customFormat="false" ht="12.75" hidden="false" customHeight="false" outlineLevel="0" collapsed="false">
      <c r="B1539" s="32"/>
      <c r="C1539" s="32" t="n">
        <v>60602</v>
      </c>
      <c r="D1539" s="33" t="s">
        <v>1486</v>
      </c>
      <c r="E1539" s="32" t="s">
        <v>37</v>
      </c>
      <c r="F1539" s="34" t="s">
        <v>127</v>
      </c>
      <c r="G1539" s="35" t="n">
        <v>5931</v>
      </c>
      <c r="H1539" s="32" t="n">
        <v>59</v>
      </c>
      <c r="I1539" s="33" t="s">
        <v>1465</v>
      </c>
    </row>
    <row r="1540" customFormat="false" ht="12.75" hidden="false" customHeight="false" outlineLevel="0" collapsed="false">
      <c r="B1540" s="32"/>
      <c r="C1540" s="32" t="n">
        <v>60452</v>
      </c>
      <c r="D1540" s="33" t="s">
        <v>628</v>
      </c>
      <c r="E1540" s="32" t="s">
        <v>37</v>
      </c>
      <c r="F1540" s="34" t="s">
        <v>16</v>
      </c>
      <c r="G1540" s="35" t="n">
        <v>5931</v>
      </c>
      <c r="H1540" s="32" t="n">
        <v>59</v>
      </c>
      <c r="I1540" s="33" t="s">
        <v>1465</v>
      </c>
    </row>
    <row r="1541" customFormat="false" ht="12.75" hidden="false" customHeight="false" outlineLevel="0" collapsed="false">
      <c r="B1541" s="32"/>
      <c r="C1541" s="32" t="n">
        <v>60752</v>
      </c>
      <c r="D1541" s="33" t="s">
        <v>1487</v>
      </c>
      <c r="E1541" s="32" t="s">
        <v>76</v>
      </c>
      <c r="F1541" s="34" t="s">
        <v>16</v>
      </c>
      <c r="G1541" s="35" t="n">
        <v>5931</v>
      </c>
      <c r="H1541" s="32" t="n">
        <v>59</v>
      </c>
      <c r="I1541" s="33" t="s">
        <v>1465</v>
      </c>
    </row>
    <row r="1542" customFormat="false" ht="12.75" hidden="false" customHeight="false" outlineLevel="0" collapsed="false">
      <c r="B1542" s="32"/>
      <c r="C1542" s="32" t="n">
        <v>59709</v>
      </c>
      <c r="D1542" s="33" t="s">
        <v>1488</v>
      </c>
      <c r="E1542" s="32" t="s">
        <v>435</v>
      </c>
      <c r="F1542" s="34"/>
      <c r="G1542" s="35" t="n">
        <v>5931</v>
      </c>
      <c r="H1542" s="32" t="n">
        <v>59</v>
      </c>
      <c r="I1542" s="33" t="s">
        <v>1465</v>
      </c>
    </row>
    <row r="1543" customFormat="false" ht="12.75" hidden="false" customHeight="false" outlineLevel="0" collapsed="false">
      <c r="B1543" s="32"/>
      <c r="C1543" s="32" t="n">
        <v>38031</v>
      </c>
      <c r="D1543" s="33" t="s">
        <v>1489</v>
      </c>
      <c r="E1543" s="32" t="s">
        <v>1490</v>
      </c>
      <c r="F1543" s="34" t="s">
        <v>127</v>
      </c>
      <c r="G1543" s="35" t="n">
        <v>5931</v>
      </c>
      <c r="H1543" s="32" t="n">
        <v>59</v>
      </c>
      <c r="I1543" s="33" t="s">
        <v>1465</v>
      </c>
    </row>
    <row r="1544" customFormat="false" ht="12.75" hidden="false" customHeight="false" outlineLevel="0" collapsed="false">
      <c r="B1544" s="32"/>
      <c r="C1544" s="32" t="n">
        <v>61132</v>
      </c>
      <c r="D1544" s="33" t="s">
        <v>1491</v>
      </c>
      <c r="E1544" s="32" t="s">
        <v>1492</v>
      </c>
      <c r="F1544" s="34" t="s">
        <v>127</v>
      </c>
      <c r="G1544" s="35" t="n">
        <v>6001</v>
      </c>
      <c r="H1544" s="32" t="n">
        <v>60</v>
      </c>
      <c r="I1544" s="33" t="s">
        <v>1493</v>
      </c>
    </row>
    <row r="1545" customFormat="false" ht="12.75" hidden="false" customHeight="false" outlineLevel="0" collapsed="false">
      <c r="B1545" s="32"/>
      <c r="C1545" s="32" t="n">
        <v>60918</v>
      </c>
      <c r="D1545" s="33" t="s">
        <v>705</v>
      </c>
      <c r="E1545" s="32" t="s">
        <v>1060</v>
      </c>
      <c r="F1545" s="34"/>
      <c r="G1545" s="35" t="n">
        <v>6011</v>
      </c>
      <c r="H1545" s="32" t="n">
        <v>60</v>
      </c>
      <c r="I1545" s="33" t="s">
        <v>1494</v>
      </c>
    </row>
    <row r="1546" customFormat="false" ht="12.75" hidden="false" customHeight="false" outlineLevel="0" collapsed="false">
      <c r="B1546" s="32"/>
      <c r="C1546" s="32" t="n">
        <v>60921</v>
      </c>
      <c r="D1546" s="33" t="s">
        <v>917</v>
      </c>
      <c r="E1546" s="32" t="s">
        <v>44</v>
      </c>
      <c r="F1546" s="34"/>
      <c r="G1546" s="35" t="n">
        <v>6011</v>
      </c>
      <c r="H1546" s="32" t="n">
        <v>60</v>
      </c>
      <c r="I1546" s="33" t="s">
        <v>1494</v>
      </c>
    </row>
    <row r="1547" customFormat="false" ht="12.75" hidden="false" customHeight="false" outlineLevel="0" collapsed="false">
      <c r="B1547" s="32"/>
      <c r="C1547" s="32" t="n">
        <v>15532</v>
      </c>
      <c r="D1547" s="33" t="s">
        <v>1495</v>
      </c>
      <c r="E1547" s="32" t="s">
        <v>35</v>
      </c>
      <c r="F1547" s="34"/>
      <c r="G1547" s="35" t="n">
        <v>6011</v>
      </c>
      <c r="H1547" s="32" t="n">
        <v>60</v>
      </c>
      <c r="I1547" s="33" t="s">
        <v>1494</v>
      </c>
    </row>
    <row r="1548" customFormat="false" ht="12.75" hidden="false" customHeight="false" outlineLevel="0" collapsed="false">
      <c r="B1548" s="32"/>
      <c r="C1548" s="32" t="n">
        <v>60808</v>
      </c>
      <c r="D1548" s="33" t="s">
        <v>1496</v>
      </c>
      <c r="E1548" s="32" t="s">
        <v>206</v>
      </c>
      <c r="F1548" s="34"/>
      <c r="G1548" s="35" t="n">
        <v>6021</v>
      </c>
      <c r="H1548" s="32" t="n">
        <v>60</v>
      </c>
      <c r="I1548" s="33" t="s">
        <v>1497</v>
      </c>
    </row>
    <row r="1549" customFormat="false" ht="12.75" hidden="false" customHeight="false" outlineLevel="0" collapsed="false">
      <c r="B1549" s="32"/>
      <c r="C1549" s="32" t="n">
        <v>59222</v>
      </c>
      <c r="D1549" s="33" t="s">
        <v>266</v>
      </c>
      <c r="E1549" s="32" t="s">
        <v>15</v>
      </c>
      <c r="F1549" s="34" t="s">
        <v>25</v>
      </c>
      <c r="G1549" s="35" t="n">
        <v>6021</v>
      </c>
      <c r="H1549" s="32" t="n">
        <v>60</v>
      </c>
      <c r="I1549" s="33" t="s">
        <v>1497</v>
      </c>
    </row>
    <row r="1550" customFormat="false" ht="12.75" hidden="false" customHeight="false" outlineLevel="0" collapsed="false">
      <c r="B1550" s="32"/>
      <c r="C1550" s="32" t="n">
        <v>60875</v>
      </c>
      <c r="D1550" s="33" t="s">
        <v>1498</v>
      </c>
      <c r="E1550" s="32" t="s">
        <v>113</v>
      </c>
      <c r="F1550" s="34" t="s">
        <v>127</v>
      </c>
      <c r="G1550" s="35" t="n">
        <v>6021</v>
      </c>
      <c r="H1550" s="32" t="n">
        <v>60</v>
      </c>
      <c r="I1550" s="33" t="s">
        <v>1497</v>
      </c>
    </row>
    <row r="1551" customFormat="false" ht="12.75" hidden="false" customHeight="false" outlineLevel="0" collapsed="false">
      <c r="B1551" s="32"/>
      <c r="C1551" s="32" t="n">
        <v>6776</v>
      </c>
      <c r="D1551" s="33" t="s">
        <v>1499</v>
      </c>
      <c r="E1551" s="32" t="s">
        <v>22</v>
      </c>
      <c r="F1551" s="34" t="s">
        <v>127</v>
      </c>
      <c r="G1551" s="35" t="n">
        <v>6022</v>
      </c>
      <c r="H1551" s="32" t="n">
        <v>60</v>
      </c>
      <c r="I1551" s="33" t="s">
        <v>1500</v>
      </c>
    </row>
    <row r="1552" customFormat="false" ht="12.75" hidden="false" customHeight="false" outlineLevel="0" collapsed="false">
      <c r="B1552" s="32"/>
      <c r="C1552" s="32" t="n">
        <v>60870</v>
      </c>
      <c r="D1552" s="33" t="s">
        <v>1501</v>
      </c>
      <c r="E1552" s="32" t="s">
        <v>15</v>
      </c>
      <c r="F1552" s="34"/>
      <c r="G1552" s="35" t="n">
        <v>6022</v>
      </c>
      <c r="H1552" s="32" t="n">
        <v>60</v>
      </c>
      <c r="I1552" s="33" t="s">
        <v>1500</v>
      </c>
    </row>
    <row r="1553" customFormat="false" ht="12.75" hidden="false" customHeight="false" outlineLevel="0" collapsed="false">
      <c r="B1553" s="32"/>
      <c r="C1553" s="32" t="n">
        <v>59182</v>
      </c>
      <c r="D1553" s="33" t="s">
        <v>866</v>
      </c>
      <c r="E1553" s="32" t="s">
        <v>153</v>
      </c>
      <c r="F1553" s="34"/>
      <c r="G1553" s="35" t="n">
        <v>6022</v>
      </c>
      <c r="H1553" s="32" t="n">
        <v>60</v>
      </c>
      <c r="I1553" s="33" t="s">
        <v>1500</v>
      </c>
    </row>
    <row r="1554" customFormat="false" ht="12.75" hidden="false" customHeight="false" outlineLevel="0" collapsed="false">
      <c r="B1554" s="32"/>
      <c r="C1554" s="32" t="n">
        <v>18941</v>
      </c>
      <c r="D1554" s="33" t="s">
        <v>1502</v>
      </c>
      <c r="E1554" s="32" t="s">
        <v>265</v>
      </c>
      <c r="F1554" s="34"/>
      <c r="G1554" s="35" t="n">
        <v>6023</v>
      </c>
      <c r="H1554" s="32" t="n">
        <v>60</v>
      </c>
      <c r="I1554" s="33" t="s">
        <v>1503</v>
      </c>
    </row>
    <row r="1555" customFormat="false" ht="12.75" hidden="false" customHeight="false" outlineLevel="0" collapsed="false">
      <c r="B1555" s="32"/>
      <c r="C1555" s="32" t="n">
        <v>60086</v>
      </c>
      <c r="D1555" s="33" t="s">
        <v>1504</v>
      </c>
      <c r="E1555" s="32" t="s">
        <v>192</v>
      </c>
      <c r="F1555" s="34"/>
      <c r="G1555" s="35" t="n">
        <v>6024</v>
      </c>
      <c r="H1555" s="32" t="n">
        <v>60</v>
      </c>
      <c r="I1555" s="33" t="s">
        <v>1505</v>
      </c>
    </row>
    <row r="1556" customFormat="false" ht="12.75" hidden="false" customHeight="false" outlineLevel="0" collapsed="false">
      <c r="B1556" s="32"/>
      <c r="C1556" s="32" t="n">
        <v>23565</v>
      </c>
      <c r="D1556" s="33" t="s">
        <v>1506</v>
      </c>
      <c r="E1556" s="32" t="s">
        <v>15</v>
      </c>
      <c r="F1556" s="34" t="s">
        <v>127</v>
      </c>
      <c r="G1556" s="35" t="n">
        <v>6024</v>
      </c>
      <c r="H1556" s="32" t="n">
        <v>60</v>
      </c>
      <c r="I1556" s="33" t="s">
        <v>1505</v>
      </c>
    </row>
    <row r="1557" customFormat="false" ht="12.75" hidden="false" customHeight="false" outlineLevel="0" collapsed="false">
      <c r="B1557" s="32"/>
      <c r="C1557" s="32" t="n">
        <v>27831</v>
      </c>
      <c r="D1557" s="33" t="s">
        <v>1507</v>
      </c>
      <c r="E1557" s="32" t="s">
        <v>71</v>
      </c>
      <c r="F1557" s="34" t="s">
        <v>25</v>
      </c>
      <c r="G1557" s="35" t="n">
        <v>6024</v>
      </c>
      <c r="H1557" s="32" t="n">
        <v>60</v>
      </c>
      <c r="I1557" s="33" t="s">
        <v>1505</v>
      </c>
    </row>
    <row r="1558" customFormat="false" ht="12.75" hidden="false" customHeight="false" outlineLevel="0" collapsed="false">
      <c r="B1558" s="32"/>
      <c r="C1558" s="32" t="n">
        <v>45708</v>
      </c>
      <c r="D1558" s="33" t="s">
        <v>1508</v>
      </c>
      <c r="E1558" s="32" t="s">
        <v>1509</v>
      </c>
      <c r="F1558" s="34"/>
      <c r="G1558" s="35" t="n">
        <v>6024</v>
      </c>
      <c r="H1558" s="32" t="n">
        <v>60</v>
      </c>
      <c r="I1558" s="33" t="s">
        <v>1505</v>
      </c>
    </row>
    <row r="1559" customFormat="false" ht="12.75" hidden="false" customHeight="false" outlineLevel="0" collapsed="false">
      <c r="B1559" s="32"/>
      <c r="C1559" s="32" t="n">
        <v>45763</v>
      </c>
      <c r="D1559" s="33" t="s">
        <v>885</v>
      </c>
      <c r="E1559" s="32" t="s">
        <v>186</v>
      </c>
      <c r="F1559" s="34" t="s">
        <v>25</v>
      </c>
      <c r="G1559" s="35" t="n">
        <v>6029</v>
      </c>
      <c r="H1559" s="32" t="n">
        <v>60</v>
      </c>
      <c r="I1559" s="33" t="s">
        <v>1510</v>
      </c>
    </row>
    <row r="1560" customFormat="false" ht="12.75" hidden="false" customHeight="false" outlineLevel="0" collapsed="false">
      <c r="B1560" s="32"/>
      <c r="C1560" s="32" t="n">
        <v>61234</v>
      </c>
      <c r="D1560" s="33" t="s">
        <v>126</v>
      </c>
      <c r="E1560" s="32" t="s">
        <v>53</v>
      </c>
      <c r="F1560" s="34"/>
      <c r="G1560" s="35" t="n">
        <v>6029</v>
      </c>
      <c r="H1560" s="32" t="n">
        <v>60</v>
      </c>
      <c r="I1560" s="33" t="s">
        <v>1510</v>
      </c>
    </row>
    <row r="1561" customFormat="false" ht="12.75" hidden="false" customHeight="false" outlineLevel="0" collapsed="false">
      <c r="B1561" s="32"/>
      <c r="C1561" s="32" t="n">
        <v>18735</v>
      </c>
      <c r="D1561" s="33" t="s">
        <v>1511</v>
      </c>
      <c r="E1561" s="32" t="s">
        <v>24</v>
      </c>
      <c r="F1561" s="34"/>
      <c r="G1561" s="35" t="n">
        <v>6029</v>
      </c>
      <c r="H1561" s="32" t="n">
        <v>60</v>
      </c>
      <c r="I1561" s="33" t="s">
        <v>1510</v>
      </c>
    </row>
    <row r="1562" customFormat="false" ht="12.75" hidden="false" customHeight="false" outlineLevel="0" collapsed="false">
      <c r="B1562" s="32"/>
      <c r="C1562" s="32" t="n">
        <v>60054</v>
      </c>
      <c r="D1562" s="33" t="s">
        <v>852</v>
      </c>
      <c r="E1562" s="32" t="s">
        <v>265</v>
      </c>
      <c r="F1562" s="34"/>
      <c r="G1562" s="35" t="n">
        <v>6029</v>
      </c>
      <c r="H1562" s="32" t="n">
        <v>60</v>
      </c>
      <c r="I1562" s="33" t="s">
        <v>1510</v>
      </c>
    </row>
    <row r="1563" customFormat="false" ht="12.75" hidden="false" customHeight="false" outlineLevel="0" collapsed="false">
      <c r="B1563" s="32"/>
      <c r="C1563" s="32" t="n">
        <v>59613</v>
      </c>
      <c r="D1563" s="33" t="s">
        <v>1512</v>
      </c>
      <c r="E1563" s="32" t="s">
        <v>41</v>
      </c>
      <c r="F1563" s="34"/>
      <c r="G1563" s="35" t="n">
        <v>6029</v>
      </c>
      <c r="H1563" s="32" t="n">
        <v>60</v>
      </c>
      <c r="I1563" s="33" t="s">
        <v>1510</v>
      </c>
    </row>
    <row r="1564" customFormat="false" ht="12.75" hidden="false" customHeight="false" outlineLevel="0" collapsed="false">
      <c r="B1564" s="32"/>
      <c r="C1564" s="32" t="n">
        <v>6723</v>
      </c>
      <c r="D1564" s="33" t="s">
        <v>595</v>
      </c>
      <c r="E1564" s="32" t="s">
        <v>313</v>
      </c>
      <c r="F1564" s="34" t="s">
        <v>25</v>
      </c>
      <c r="G1564" s="35" t="n">
        <v>6029</v>
      </c>
      <c r="H1564" s="32" t="n">
        <v>60</v>
      </c>
      <c r="I1564" s="33" t="s">
        <v>1510</v>
      </c>
    </row>
    <row r="1565" customFormat="false" ht="12.75" hidden="false" customHeight="false" outlineLevel="0" collapsed="false">
      <c r="B1565" s="32"/>
      <c r="C1565" s="32" t="n">
        <v>60824</v>
      </c>
      <c r="D1565" s="33" t="s">
        <v>381</v>
      </c>
      <c r="E1565" s="32" t="s">
        <v>37</v>
      </c>
      <c r="F1565" s="34"/>
      <c r="G1565" s="35" t="n">
        <v>6029</v>
      </c>
      <c r="H1565" s="32" t="n">
        <v>60</v>
      </c>
      <c r="I1565" s="33" t="s">
        <v>1510</v>
      </c>
    </row>
    <row r="1566" customFormat="false" ht="12.75" hidden="false" customHeight="false" outlineLevel="0" collapsed="false">
      <c r="B1566" s="32"/>
      <c r="C1566" s="32" t="n">
        <v>61235</v>
      </c>
      <c r="D1566" s="33" t="s">
        <v>1513</v>
      </c>
      <c r="E1566" s="32" t="s">
        <v>1514</v>
      </c>
      <c r="F1566" s="34"/>
      <c r="G1566" s="35" t="n">
        <v>6029</v>
      </c>
      <c r="H1566" s="32" t="n">
        <v>60</v>
      </c>
      <c r="I1566" s="33" t="s">
        <v>1510</v>
      </c>
    </row>
    <row r="1567" customFormat="false" ht="12.75" hidden="false" customHeight="false" outlineLevel="0" collapsed="false">
      <c r="B1567" s="32"/>
      <c r="C1567" s="32" t="n">
        <v>60639</v>
      </c>
      <c r="D1567" s="33" t="s">
        <v>1515</v>
      </c>
      <c r="E1567" s="32" t="s">
        <v>265</v>
      </c>
      <c r="F1567" s="34"/>
      <c r="G1567" s="35" t="n">
        <v>6029</v>
      </c>
      <c r="H1567" s="32" t="n">
        <v>60</v>
      </c>
      <c r="I1567" s="33" t="s">
        <v>1510</v>
      </c>
    </row>
    <row r="1568" customFormat="false" ht="12.75" hidden="false" customHeight="false" outlineLevel="0" collapsed="false">
      <c r="B1568" s="32"/>
      <c r="C1568" s="32" t="n">
        <v>6824</v>
      </c>
      <c r="D1568" s="33" t="s">
        <v>964</v>
      </c>
      <c r="E1568" s="32" t="s">
        <v>15</v>
      </c>
      <c r="F1568" s="34"/>
      <c r="G1568" s="35" t="n">
        <v>6029</v>
      </c>
      <c r="H1568" s="32" t="n">
        <v>60</v>
      </c>
      <c r="I1568" s="33" t="s">
        <v>1510</v>
      </c>
    </row>
    <row r="1569" customFormat="false" ht="12.75" hidden="false" customHeight="false" outlineLevel="0" collapsed="false">
      <c r="B1569" s="32"/>
      <c r="C1569" s="32" t="n">
        <v>27762</v>
      </c>
      <c r="D1569" s="33" t="s">
        <v>115</v>
      </c>
      <c r="E1569" s="32" t="s">
        <v>37</v>
      </c>
      <c r="F1569" s="34" t="s">
        <v>25</v>
      </c>
      <c r="G1569" s="35" t="n">
        <v>6029</v>
      </c>
      <c r="H1569" s="32" t="n">
        <v>60</v>
      </c>
      <c r="I1569" s="33" t="s">
        <v>1510</v>
      </c>
    </row>
    <row r="1570" customFormat="false" ht="12.75" hidden="false" customHeight="false" outlineLevel="0" collapsed="false">
      <c r="B1570" s="32"/>
      <c r="C1570" s="32" t="n">
        <v>61622</v>
      </c>
      <c r="D1570" s="33" t="s">
        <v>1051</v>
      </c>
      <c r="E1570" s="32" t="s">
        <v>153</v>
      </c>
      <c r="F1570" s="34" t="s">
        <v>16</v>
      </c>
      <c r="G1570" s="35" t="n">
        <v>6029</v>
      </c>
      <c r="H1570" s="32" t="n">
        <v>60</v>
      </c>
      <c r="I1570" s="33" t="s">
        <v>1510</v>
      </c>
    </row>
    <row r="1571" customFormat="false" ht="12.75" hidden="false" customHeight="false" outlineLevel="0" collapsed="false">
      <c r="B1571" s="32"/>
      <c r="C1571" s="32" t="n">
        <v>60872</v>
      </c>
      <c r="D1571" s="33" t="s">
        <v>1516</v>
      </c>
      <c r="E1571" s="32" t="s">
        <v>37</v>
      </c>
      <c r="F1571" s="34"/>
      <c r="G1571" s="35" t="n">
        <v>6029</v>
      </c>
      <c r="H1571" s="32" t="n">
        <v>60</v>
      </c>
      <c r="I1571" s="33" t="s">
        <v>1510</v>
      </c>
    </row>
    <row r="1572" customFormat="false" ht="12.75" hidden="false" customHeight="false" outlineLevel="0" collapsed="false">
      <c r="B1572" s="32"/>
      <c r="C1572" s="32" t="n">
        <v>60831</v>
      </c>
      <c r="D1572" s="33" t="s">
        <v>1517</v>
      </c>
      <c r="E1572" s="32" t="s">
        <v>146</v>
      </c>
      <c r="F1572" s="34"/>
      <c r="G1572" s="35" t="n">
        <v>6029</v>
      </c>
      <c r="H1572" s="32" t="n">
        <v>60</v>
      </c>
      <c r="I1572" s="33" t="s">
        <v>1510</v>
      </c>
    </row>
    <row r="1573" customFormat="false" ht="12.75" hidden="false" customHeight="false" outlineLevel="0" collapsed="false">
      <c r="B1573" s="32"/>
      <c r="C1573" s="32" t="n">
        <v>60510</v>
      </c>
      <c r="D1573" s="33" t="s">
        <v>1518</v>
      </c>
      <c r="E1573" s="32" t="s">
        <v>63</v>
      </c>
      <c r="F1573" s="34" t="s">
        <v>754</v>
      </c>
      <c r="G1573" s="35" t="n">
        <v>9031</v>
      </c>
      <c r="H1573" s="32" t="n">
        <v>90</v>
      </c>
      <c r="I1573" s="33" t="s">
        <v>1519</v>
      </c>
    </row>
    <row r="1574" customFormat="false" ht="12.75" hidden="false" customHeight="false" outlineLevel="0" collapsed="false">
      <c r="B1574" s="32"/>
      <c r="C1574" s="32" t="n">
        <v>60511</v>
      </c>
      <c r="D1574" s="33" t="s">
        <v>1520</v>
      </c>
      <c r="E1574" s="32" t="s">
        <v>37</v>
      </c>
      <c r="F1574" s="34" t="s">
        <v>754</v>
      </c>
      <c r="G1574" s="35" t="n">
        <v>9031</v>
      </c>
      <c r="H1574" s="32" t="n">
        <v>90</v>
      </c>
      <c r="I1574" s="33" t="s">
        <v>1519</v>
      </c>
    </row>
    <row r="1575" customFormat="false" ht="12.75" hidden="false" customHeight="false" outlineLevel="0" collapsed="false">
      <c r="B1575" s="32"/>
      <c r="C1575" s="32" t="n">
        <v>61095</v>
      </c>
      <c r="D1575" s="33" t="s">
        <v>1521</v>
      </c>
      <c r="E1575" s="32" t="s">
        <v>1522</v>
      </c>
      <c r="F1575" s="34" t="s">
        <v>754</v>
      </c>
      <c r="G1575" s="35" t="n">
        <v>9031</v>
      </c>
      <c r="H1575" s="32" t="n">
        <v>90</v>
      </c>
      <c r="I1575" s="33" t="s">
        <v>1519</v>
      </c>
    </row>
    <row r="1576" customFormat="false" ht="12.75" hidden="false" customHeight="false" outlineLevel="0" collapsed="false">
      <c r="B1576" s="32"/>
      <c r="C1576" s="32" t="n">
        <v>60512</v>
      </c>
      <c r="D1576" s="33" t="s">
        <v>230</v>
      </c>
      <c r="E1576" s="32" t="s">
        <v>63</v>
      </c>
      <c r="F1576" s="34" t="s">
        <v>754</v>
      </c>
      <c r="G1576" s="35" t="n">
        <v>9031</v>
      </c>
      <c r="H1576" s="32" t="n">
        <v>90</v>
      </c>
      <c r="I1576" s="33" t="s">
        <v>1519</v>
      </c>
    </row>
    <row r="1577" customFormat="false" ht="12.75" hidden="false" customHeight="false" outlineLevel="0" collapsed="false">
      <c r="B1577" s="32"/>
      <c r="C1577" s="32" t="n">
        <v>61394</v>
      </c>
      <c r="D1577" s="33" t="s">
        <v>295</v>
      </c>
      <c r="E1577" s="32" t="s">
        <v>12</v>
      </c>
      <c r="F1577" s="34" t="s">
        <v>754</v>
      </c>
      <c r="G1577" s="35" t="n">
        <v>9031</v>
      </c>
      <c r="H1577" s="32" t="n">
        <v>90</v>
      </c>
      <c r="I1577" s="33" t="s">
        <v>1519</v>
      </c>
    </row>
    <row r="1578" customFormat="false" ht="12.75" hidden="false" customHeight="false" outlineLevel="0" collapsed="false">
      <c r="B1578" s="32"/>
      <c r="C1578" s="32" t="n">
        <v>60514</v>
      </c>
      <c r="D1578" s="33" t="s">
        <v>1523</v>
      </c>
      <c r="E1578" s="32" t="s">
        <v>22</v>
      </c>
      <c r="F1578" s="34" t="s">
        <v>754</v>
      </c>
      <c r="G1578" s="35" t="n">
        <v>9031</v>
      </c>
      <c r="H1578" s="32" t="n">
        <v>90</v>
      </c>
      <c r="I1578" s="33" t="s">
        <v>1519</v>
      </c>
    </row>
    <row r="1579" customFormat="false" ht="12.75" hidden="false" customHeight="false" outlineLevel="0" collapsed="false">
      <c r="B1579" s="32"/>
      <c r="C1579" s="32" t="n">
        <v>60517</v>
      </c>
      <c r="D1579" s="33" t="s">
        <v>1524</v>
      </c>
      <c r="E1579" s="32" t="s">
        <v>101</v>
      </c>
      <c r="F1579" s="34" t="s">
        <v>1525</v>
      </c>
      <c r="G1579" s="35" t="n">
        <v>9031</v>
      </c>
      <c r="H1579" s="32" t="n">
        <v>90</v>
      </c>
      <c r="I1579" s="33" t="s">
        <v>1519</v>
      </c>
    </row>
    <row r="1580" customFormat="false" ht="12.75" hidden="false" customHeight="false" outlineLevel="0" collapsed="false">
      <c r="B1580" s="32"/>
      <c r="C1580" s="32" t="n">
        <v>60518</v>
      </c>
      <c r="D1580" s="33" t="s">
        <v>1526</v>
      </c>
      <c r="E1580" s="32" t="s">
        <v>303</v>
      </c>
      <c r="F1580" s="34" t="s">
        <v>754</v>
      </c>
      <c r="G1580" s="35" t="n">
        <v>9031</v>
      </c>
      <c r="H1580" s="32" t="n">
        <v>90</v>
      </c>
      <c r="I1580" s="33" t="s">
        <v>1519</v>
      </c>
    </row>
    <row r="1581" customFormat="false" ht="12.75" hidden="false" customHeight="false" outlineLevel="0" collapsed="false">
      <c r="B1581" s="32"/>
      <c r="C1581" s="32" t="n">
        <v>61175</v>
      </c>
      <c r="D1581" s="33" t="s">
        <v>343</v>
      </c>
      <c r="E1581" s="32" t="s">
        <v>18</v>
      </c>
      <c r="F1581" s="34"/>
      <c r="G1581" s="35" t="n">
        <v>9031</v>
      </c>
      <c r="H1581" s="32" t="n">
        <v>90</v>
      </c>
      <c r="I1581" s="33" t="s">
        <v>1519</v>
      </c>
    </row>
    <row r="1582" customFormat="false" ht="12.75" hidden="false" customHeight="false" outlineLevel="0" collapsed="false">
      <c r="B1582" s="32"/>
      <c r="C1582" s="32" t="n">
        <v>61077</v>
      </c>
      <c r="D1582" s="33" t="s">
        <v>1527</v>
      </c>
      <c r="E1582" s="32" t="s">
        <v>78</v>
      </c>
      <c r="F1582" s="34" t="s">
        <v>754</v>
      </c>
      <c r="G1582" s="35" t="n">
        <v>9031</v>
      </c>
      <c r="H1582" s="32" t="n">
        <v>90</v>
      </c>
      <c r="I1582" s="33" t="s">
        <v>1519</v>
      </c>
    </row>
    <row r="1583" customFormat="false" ht="12.75" hidden="false" customHeight="false" outlineLevel="0" collapsed="false">
      <c r="B1583" s="32"/>
      <c r="C1583" s="32" t="n">
        <v>60519</v>
      </c>
      <c r="D1583" s="33" t="s">
        <v>1528</v>
      </c>
      <c r="E1583" s="32" t="s">
        <v>192</v>
      </c>
      <c r="F1583" s="34" t="s">
        <v>127</v>
      </c>
      <c r="G1583" s="35" t="n">
        <v>9031</v>
      </c>
      <c r="H1583" s="32" t="n">
        <v>90</v>
      </c>
      <c r="I1583" s="33" t="s">
        <v>1519</v>
      </c>
    </row>
    <row r="1584" customFormat="false" ht="12.75" hidden="false" customHeight="false" outlineLevel="0" collapsed="false">
      <c r="B1584" s="32"/>
      <c r="C1584" s="32" t="n">
        <v>60500</v>
      </c>
      <c r="D1584" s="33" t="s">
        <v>1529</v>
      </c>
      <c r="E1584" s="32" t="s">
        <v>15</v>
      </c>
      <c r="F1584" s="34" t="s">
        <v>1525</v>
      </c>
      <c r="G1584" s="35" t="n">
        <v>9031</v>
      </c>
      <c r="H1584" s="32" t="n">
        <v>90</v>
      </c>
      <c r="I1584" s="33" t="s">
        <v>1519</v>
      </c>
    </row>
    <row r="1585" customFormat="false" ht="12.75" hidden="false" customHeight="false" outlineLevel="0" collapsed="false">
      <c r="B1585" s="32"/>
      <c r="C1585" s="32" t="n">
        <v>60747</v>
      </c>
      <c r="D1585" s="33" t="s">
        <v>1530</v>
      </c>
      <c r="E1585" s="32" t="s">
        <v>46</v>
      </c>
      <c r="F1585" s="34" t="s">
        <v>754</v>
      </c>
      <c r="G1585" s="35" t="n">
        <v>9031</v>
      </c>
      <c r="H1585" s="32" t="n">
        <v>90</v>
      </c>
      <c r="I1585" s="33" t="s">
        <v>1519</v>
      </c>
    </row>
    <row r="1586" customFormat="false" ht="12.75" hidden="false" customHeight="false" outlineLevel="0" collapsed="false">
      <c r="B1586" s="32"/>
      <c r="C1586" s="32" t="n">
        <v>60521</v>
      </c>
      <c r="D1586" s="33" t="s">
        <v>1531</v>
      </c>
      <c r="E1586" s="32" t="s">
        <v>15</v>
      </c>
      <c r="F1586" s="34" t="s">
        <v>754</v>
      </c>
      <c r="G1586" s="35" t="n">
        <v>9031</v>
      </c>
      <c r="H1586" s="32" t="n">
        <v>90</v>
      </c>
      <c r="I1586" s="33" t="s">
        <v>1519</v>
      </c>
    </row>
    <row r="1587" customFormat="false" ht="12.75" hidden="false" customHeight="false" outlineLevel="0" collapsed="false">
      <c r="B1587" s="32"/>
      <c r="C1587" s="32" t="n">
        <v>60502</v>
      </c>
      <c r="D1587" s="33" t="s">
        <v>1532</v>
      </c>
      <c r="E1587" s="32" t="s">
        <v>8</v>
      </c>
      <c r="F1587" s="34" t="s">
        <v>754</v>
      </c>
      <c r="G1587" s="35" t="n">
        <v>9031</v>
      </c>
      <c r="H1587" s="32" t="n">
        <v>90</v>
      </c>
      <c r="I1587" s="33" t="s">
        <v>1519</v>
      </c>
    </row>
    <row r="1588" customFormat="false" ht="12.75" hidden="false" customHeight="false" outlineLevel="0" collapsed="false">
      <c r="B1588" s="32"/>
      <c r="C1588" s="32" t="n">
        <v>60522</v>
      </c>
      <c r="D1588" s="33" t="s">
        <v>900</v>
      </c>
      <c r="E1588" s="32" t="s">
        <v>8</v>
      </c>
      <c r="F1588" s="34" t="s">
        <v>754</v>
      </c>
      <c r="G1588" s="35" t="n">
        <v>9031</v>
      </c>
      <c r="H1588" s="32" t="n">
        <v>90</v>
      </c>
      <c r="I1588" s="33" t="s">
        <v>1519</v>
      </c>
    </row>
    <row r="1589" customFormat="false" ht="12.75" hidden="false" customHeight="false" outlineLevel="0" collapsed="false">
      <c r="B1589" s="32"/>
      <c r="C1589" s="32" t="n">
        <v>60529</v>
      </c>
      <c r="D1589" s="33" t="s">
        <v>1533</v>
      </c>
      <c r="E1589" s="32" t="s">
        <v>22</v>
      </c>
      <c r="F1589" s="34" t="s">
        <v>754</v>
      </c>
      <c r="G1589" s="35" t="n">
        <v>9031</v>
      </c>
      <c r="H1589" s="32" t="n">
        <v>90</v>
      </c>
      <c r="I1589" s="33" t="s">
        <v>1519</v>
      </c>
    </row>
    <row r="1590" customFormat="false" ht="12.75" hidden="false" customHeight="false" outlineLevel="0" collapsed="false">
      <c r="B1590" s="32"/>
      <c r="C1590" s="32" t="n">
        <v>61749</v>
      </c>
      <c r="D1590" s="33" t="s">
        <v>170</v>
      </c>
      <c r="E1590" s="32" t="s">
        <v>41</v>
      </c>
      <c r="F1590" s="34" t="s">
        <v>754</v>
      </c>
      <c r="G1590" s="35" t="n">
        <v>9031</v>
      </c>
      <c r="H1590" s="32" t="n">
        <v>90</v>
      </c>
      <c r="I1590" s="33" t="s">
        <v>1519</v>
      </c>
    </row>
    <row r="1591" customFormat="false" ht="12.75" hidden="false" customHeight="false" outlineLevel="0" collapsed="false">
      <c r="B1591" s="32"/>
      <c r="C1591" s="32" t="n">
        <v>61727</v>
      </c>
      <c r="D1591" s="33" t="s">
        <v>363</v>
      </c>
      <c r="E1591" s="32" t="s">
        <v>1534</v>
      </c>
      <c r="F1591" s="34" t="s">
        <v>754</v>
      </c>
      <c r="G1591" s="35" t="n">
        <v>9031</v>
      </c>
      <c r="H1591" s="32" t="n">
        <v>90</v>
      </c>
      <c r="I1591" s="33" t="s">
        <v>1519</v>
      </c>
    </row>
    <row r="1592" customFormat="false" ht="12.75" hidden="false" customHeight="false" outlineLevel="0" collapsed="false">
      <c r="B1592" s="32"/>
      <c r="C1592" s="32" t="n">
        <v>61760</v>
      </c>
      <c r="D1592" s="33" t="s">
        <v>1535</v>
      </c>
      <c r="E1592" s="32" t="s">
        <v>317</v>
      </c>
      <c r="F1592" s="34" t="s">
        <v>1525</v>
      </c>
      <c r="G1592" s="35" t="n">
        <v>9031</v>
      </c>
      <c r="H1592" s="32" t="n">
        <v>90</v>
      </c>
      <c r="I1592" s="33" t="s">
        <v>1519</v>
      </c>
    </row>
    <row r="1593" customFormat="false" ht="12.75" hidden="false" customHeight="false" outlineLevel="0" collapsed="false">
      <c r="B1593" s="32"/>
      <c r="C1593" s="32" t="n">
        <v>60523</v>
      </c>
      <c r="D1593" s="33" t="s">
        <v>1536</v>
      </c>
      <c r="E1593" s="32" t="s">
        <v>107</v>
      </c>
      <c r="F1593" s="34" t="s">
        <v>754</v>
      </c>
      <c r="G1593" s="35" t="n">
        <v>9031</v>
      </c>
      <c r="H1593" s="32" t="n">
        <v>90</v>
      </c>
      <c r="I1593" s="33" t="s">
        <v>1519</v>
      </c>
    </row>
    <row r="1594" customFormat="false" ht="12.75" hidden="false" customHeight="false" outlineLevel="0" collapsed="false">
      <c r="B1594" s="32"/>
      <c r="C1594" s="32" t="n">
        <v>60524</v>
      </c>
      <c r="D1594" s="33" t="s">
        <v>1537</v>
      </c>
      <c r="E1594" s="32" t="s">
        <v>101</v>
      </c>
      <c r="F1594" s="34" t="s">
        <v>754</v>
      </c>
      <c r="G1594" s="35" t="n">
        <v>9031</v>
      </c>
      <c r="H1594" s="32" t="n">
        <v>90</v>
      </c>
      <c r="I1594" s="33" t="s">
        <v>1519</v>
      </c>
    </row>
    <row r="1595" customFormat="false" ht="12.75" hidden="false" customHeight="false" outlineLevel="0" collapsed="false">
      <c r="B1595" s="32"/>
      <c r="C1595" s="32" t="n">
        <v>60525</v>
      </c>
      <c r="D1595" s="33" t="s">
        <v>821</v>
      </c>
      <c r="E1595" s="32" t="s">
        <v>15</v>
      </c>
      <c r="F1595" s="34" t="s">
        <v>754</v>
      </c>
      <c r="G1595" s="35" t="n">
        <v>9031</v>
      </c>
      <c r="H1595" s="32" t="n">
        <v>90</v>
      </c>
      <c r="I1595" s="33" t="s">
        <v>1519</v>
      </c>
    </row>
    <row r="1596" customFormat="false" ht="12.75" hidden="false" customHeight="false" outlineLevel="0" collapsed="false">
      <c r="B1596" s="32"/>
      <c r="C1596" s="32" t="n">
        <v>61361</v>
      </c>
      <c r="D1596" s="33" t="s">
        <v>134</v>
      </c>
      <c r="E1596" s="32" t="s">
        <v>76</v>
      </c>
      <c r="F1596" s="34" t="s">
        <v>754</v>
      </c>
      <c r="G1596" s="35" t="n">
        <v>9031</v>
      </c>
      <c r="H1596" s="32" t="n">
        <v>90</v>
      </c>
      <c r="I1596" s="33" t="s">
        <v>1519</v>
      </c>
    </row>
    <row r="1597" customFormat="false" ht="12.75" hidden="false" customHeight="false" outlineLevel="0" collapsed="false">
      <c r="B1597" s="32"/>
      <c r="C1597" s="32" t="n">
        <v>60526</v>
      </c>
      <c r="D1597" s="33" t="s">
        <v>1538</v>
      </c>
      <c r="E1597" s="32" t="s">
        <v>53</v>
      </c>
      <c r="F1597" s="34" t="s">
        <v>754</v>
      </c>
      <c r="G1597" s="35" t="n">
        <v>9031</v>
      </c>
      <c r="H1597" s="32" t="n">
        <v>90</v>
      </c>
      <c r="I1597" s="33" t="s">
        <v>1519</v>
      </c>
    </row>
    <row r="1598" customFormat="false" ht="12.75" hidden="false" customHeight="false" outlineLevel="0" collapsed="false">
      <c r="B1598" s="32"/>
      <c r="C1598" s="32" t="n">
        <v>61182</v>
      </c>
      <c r="D1598" s="33" t="s">
        <v>1539</v>
      </c>
      <c r="E1598" s="32" t="s">
        <v>12</v>
      </c>
      <c r="F1598" s="34" t="s">
        <v>754</v>
      </c>
      <c r="G1598" s="35" t="n">
        <v>9031</v>
      </c>
      <c r="H1598" s="32" t="n">
        <v>90</v>
      </c>
      <c r="I1598" s="33" t="s">
        <v>1519</v>
      </c>
    </row>
    <row r="1599" customFormat="false" ht="12.75" hidden="false" customHeight="false" outlineLevel="0" collapsed="false">
      <c r="B1599" s="32"/>
      <c r="C1599" s="32" t="n">
        <v>60499</v>
      </c>
      <c r="D1599" s="33" t="s">
        <v>507</v>
      </c>
      <c r="E1599" s="32" t="s">
        <v>505</v>
      </c>
      <c r="F1599" s="34" t="s">
        <v>754</v>
      </c>
      <c r="G1599" s="35" t="n">
        <v>9031</v>
      </c>
      <c r="H1599" s="32" t="n">
        <v>90</v>
      </c>
      <c r="I1599" s="33" t="s">
        <v>1519</v>
      </c>
    </row>
    <row r="1600" customFormat="false" ht="12.75" hidden="false" customHeight="false" outlineLevel="0" collapsed="false">
      <c r="B1600" s="32"/>
      <c r="C1600" s="32" t="n">
        <v>60527</v>
      </c>
      <c r="D1600" s="33" t="s">
        <v>1540</v>
      </c>
      <c r="E1600" s="32" t="s">
        <v>33</v>
      </c>
      <c r="F1600" s="34"/>
      <c r="G1600" s="35" t="n">
        <v>9031</v>
      </c>
      <c r="H1600" s="32" t="n">
        <v>90</v>
      </c>
      <c r="I1600" s="33" t="s">
        <v>1519</v>
      </c>
    </row>
    <row r="1601" customFormat="false" ht="12.75" hidden="false" customHeight="false" outlineLevel="0" collapsed="false">
      <c r="B1601" s="32"/>
      <c r="C1601" s="32" t="n">
        <v>61608</v>
      </c>
      <c r="D1601" s="33" t="s">
        <v>1541</v>
      </c>
      <c r="E1601" s="32" t="s">
        <v>37</v>
      </c>
      <c r="F1601" s="34" t="s">
        <v>754</v>
      </c>
      <c r="G1601" s="35" t="n">
        <v>9031</v>
      </c>
      <c r="H1601" s="32" t="n">
        <v>90</v>
      </c>
      <c r="I1601" s="33" t="s">
        <v>1519</v>
      </c>
    </row>
    <row r="1602" customFormat="false" ht="12.75" hidden="false" customHeight="false" outlineLevel="0" collapsed="false">
      <c r="B1602" s="32"/>
      <c r="C1602" s="32" t="n">
        <v>60528</v>
      </c>
      <c r="D1602" s="33" t="s">
        <v>948</v>
      </c>
      <c r="E1602" s="32" t="s">
        <v>505</v>
      </c>
      <c r="F1602" s="34" t="s">
        <v>754</v>
      </c>
      <c r="G1602" s="35" t="n">
        <v>9031</v>
      </c>
      <c r="H1602" s="32" t="n">
        <v>90</v>
      </c>
      <c r="I1602" s="33" t="s">
        <v>1519</v>
      </c>
    </row>
    <row r="1603" customFormat="false" ht="12.75" hidden="false" customHeight="false" outlineLevel="0" collapsed="false">
      <c r="B1603" s="32"/>
      <c r="C1603" s="32"/>
      <c r="D1603" s="33"/>
      <c r="E1603" s="32"/>
      <c r="F1603" s="34"/>
      <c r="G1603" s="35"/>
      <c r="H1603" s="32"/>
      <c r="I1603" s="33"/>
    </row>
    <row r="1604" customFormat="false" ht="12.75" hidden="false" customHeight="false" outlineLevel="0" collapsed="false">
      <c r="B1604" s="1"/>
      <c r="C1604" s="1"/>
      <c r="D1604" s="37"/>
      <c r="E1604" s="1"/>
      <c r="F1604" s="38"/>
      <c r="G1604" s="36"/>
      <c r="H1604" s="1"/>
      <c r="I1604" s="1"/>
    </row>
    <row r="1605" customFormat="false" ht="12.75" hidden="false" customHeight="false" outlineLevel="0" collapsed="false">
      <c r="B1605" s="1"/>
      <c r="C1605" s="1"/>
      <c r="D1605" s="37"/>
      <c r="E1605" s="1"/>
      <c r="F1605" s="38"/>
      <c r="G1605" s="36"/>
      <c r="H1605" s="1"/>
      <c r="I1605" s="1"/>
    </row>
    <row r="1606" customFormat="false" ht="12.75" hidden="false" customHeight="false" outlineLevel="0" collapsed="false">
      <c r="B1606" s="1"/>
      <c r="C1606" s="1"/>
      <c r="D1606" s="37"/>
      <c r="E1606" s="1"/>
      <c r="F1606" s="38"/>
      <c r="G1606" s="36"/>
      <c r="H1606" s="1"/>
      <c r="I1606" s="1"/>
    </row>
    <row r="1607" customFormat="false" ht="12.75" hidden="false" customHeight="false" outlineLevel="0" collapsed="false">
      <c r="B1607" s="1"/>
      <c r="C1607" s="1"/>
      <c r="D1607" s="37"/>
      <c r="E1607" s="1"/>
      <c r="F1607" s="38"/>
      <c r="G1607" s="36"/>
      <c r="H1607" s="1"/>
      <c r="I1607" s="1"/>
    </row>
    <row r="1608" customFormat="false" ht="12.75" hidden="false" customHeight="false" outlineLevel="0" collapsed="false">
      <c r="B1608" s="1"/>
      <c r="C1608" s="1"/>
      <c r="D1608" s="37"/>
      <c r="E1608" s="1"/>
      <c r="F1608" s="38"/>
      <c r="G1608" s="36"/>
      <c r="H1608" s="1"/>
      <c r="I1608" s="1"/>
    </row>
    <row r="1609" customFormat="false" ht="12.75" hidden="false" customHeight="false" outlineLevel="0" collapsed="false">
      <c r="B1609" s="1"/>
      <c r="C1609" s="1"/>
      <c r="D1609" s="37"/>
      <c r="E1609" s="1"/>
      <c r="F1609" s="38"/>
      <c r="G1609" s="36"/>
      <c r="H1609" s="1"/>
      <c r="I1609" s="1"/>
    </row>
    <row r="1610" customFormat="false" ht="12.75" hidden="false" customHeight="false" outlineLevel="0" collapsed="false">
      <c r="B1610" s="1"/>
      <c r="C1610" s="1"/>
      <c r="D1610" s="37"/>
      <c r="E1610" s="1"/>
      <c r="F1610" s="38"/>
      <c r="G1610" s="36"/>
      <c r="H1610" s="1"/>
      <c r="I1610" s="1"/>
    </row>
    <row r="1611" customFormat="false" ht="12.75" hidden="false" customHeight="false" outlineLevel="0" collapsed="false">
      <c r="B1611" s="1"/>
      <c r="C1611" s="1"/>
      <c r="D1611" s="37"/>
      <c r="E1611" s="1"/>
      <c r="F1611" s="38"/>
      <c r="G1611" s="36"/>
      <c r="H1611" s="1"/>
      <c r="I1611" s="1"/>
    </row>
    <row r="1612" customFormat="false" ht="12.75" hidden="false" customHeight="false" outlineLevel="0" collapsed="false">
      <c r="B1612" s="1"/>
      <c r="C1612" s="1"/>
      <c r="D1612" s="37"/>
      <c r="E1612" s="1"/>
      <c r="F1612" s="38"/>
      <c r="G1612" s="36"/>
      <c r="H1612" s="1"/>
      <c r="I1612" s="1"/>
    </row>
    <row r="1613" customFormat="false" ht="12.75" hidden="false" customHeight="false" outlineLevel="0" collapsed="false">
      <c r="B1613" s="1"/>
      <c r="C1613" s="1"/>
      <c r="D1613" s="37"/>
      <c r="E1613" s="1"/>
      <c r="F1613" s="38"/>
      <c r="G1613" s="36"/>
      <c r="H1613" s="1"/>
      <c r="I1613" s="1"/>
    </row>
    <row r="1614" customFormat="false" ht="12.75" hidden="false" customHeight="false" outlineLevel="0" collapsed="false">
      <c r="B1614" s="1"/>
      <c r="C1614" s="1"/>
      <c r="D1614" s="37"/>
      <c r="E1614" s="1"/>
      <c r="F1614" s="38"/>
      <c r="G1614" s="36"/>
      <c r="H1614" s="1"/>
      <c r="I1614" s="1"/>
    </row>
    <row r="1615" customFormat="false" ht="12.75" hidden="false" customHeight="false" outlineLevel="0" collapsed="false">
      <c r="B1615" s="1"/>
      <c r="C1615" s="1"/>
      <c r="D1615" s="37"/>
      <c r="E1615" s="1"/>
      <c r="F1615" s="38"/>
      <c r="G1615" s="36"/>
      <c r="H1615" s="1"/>
      <c r="I1615" s="1"/>
    </row>
    <row r="1616" customFormat="false" ht="12.75" hidden="false" customHeight="false" outlineLevel="0" collapsed="false">
      <c r="B1616" s="1"/>
      <c r="C1616" s="1"/>
      <c r="D1616" s="37"/>
      <c r="E1616" s="1"/>
      <c r="F1616" s="38"/>
      <c r="G1616" s="36"/>
      <c r="H1616" s="1"/>
      <c r="I1616" s="1"/>
    </row>
    <row r="1617" customFormat="false" ht="12.75" hidden="false" customHeight="false" outlineLevel="0" collapsed="false">
      <c r="B1617" s="1"/>
      <c r="C1617" s="1"/>
      <c r="D1617" s="37"/>
      <c r="E1617" s="1"/>
      <c r="F1617" s="38"/>
      <c r="G1617" s="36"/>
      <c r="H1617" s="1"/>
      <c r="I1617" s="1"/>
    </row>
    <row r="1618" customFormat="false" ht="12.75" hidden="false" customHeight="false" outlineLevel="0" collapsed="false">
      <c r="B1618" s="1"/>
      <c r="C1618" s="1"/>
      <c r="D1618" s="37"/>
      <c r="E1618" s="1"/>
      <c r="F1618" s="38"/>
      <c r="G1618" s="36"/>
      <c r="H1618" s="1"/>
      <c r="I1618" s="1"/>
    </row>
    <row r="1619" customFormat="false" ht="12.75" hidden="false" customHeight="false" outlineLevel="0" collapsed="false">
      <c r="B1619" s="1"/>
      <c r="C1619" s="1"/>
      <c r="D1619" s="37"/>
      <c r="E1619" s="1"/>
      <c r="F1619" s="38"/>
      <c r="G1619" s="36"/>
      <c r="H1619" s="1"/>
      <c r="I1619" s="1"/>
    </row>
    <row r="1620" customFormat="false" ht="12.75" hidden="false" customHeight="false" outlineLevel="0" collapsed="false">
      <c r="B1620" s="1"/>
      <c r="C1620" s="1"/>
      <c r="D1620" s="37"/>
      <c r="E1620" s="1"/>
      <c r="F1620" s="38"/>
      <c r="G1620" s="36"/>
      <c r="H1620" s="1"/>
      <c r="I1620" s="1"/>
    </row>
    <row r="1621" customFormat="false" ht="12.75" hidden="false" customHeight="false" outlineLevel="0" collapsed="false">
      <c r="B1621" s="1"/>
      <c r="C1621" s="1"/>
      <c r="D1621" s="37"/>
      <c r="E1621" s="1"/>
      <c r="F1621" s="38"/>
      <c r="G1621" s="36"/>
      <c r="H1621" s="1"/>
      <c r="I1621" s="1"/>
    </row>
    <row r="1622" customFormat="false" ht="12.75" hidden="false" customHeight="false" outlineLevel="0" collapsed="false">
      <c r="B1622" s="1"/>
      <c r="C1622" s="1"/>
      <c r="D1622" s="37"/>
      <c r="E1622" s="1"/>
      <c r="F1622" s="38"/>
      <c r="G1622" s="36"/>
      <c r="H1622" s="1"/>
      <c r="I1622" s="1"/>
    </row>
    <row r="1623" customFormat="false" ht="12.75" hidden="false" customHeight="false" outlineLevel="0" collapsed="false">
      <c r="B1623" s="1"/>
      <c r="C1623" s="1"/>
      <c r="D1623" s="37"/>
      <c r="E1623" s="1"/>
      <c r="F1623" s="38"/>
      <c r="G1623" s="36"/>
      <c r="H1623" s="1"/>
      <c r="I1623" s="1"/>
    </row>
    <row r="1624" customFormat="false" ht="12.75" hidden="false" customHeight="false" outlineLevel="0" collapsed="false">
      <c r="B1624" s="1"/>
      <c r="C1624" s="1"/>
      <c r="D1624" s="37"/>
      <c r="E1624" s="1"/>
      <c r="F1624" s="38"/>
      <c r="G1624" s="36"/>
      <c r="H1624" s="1"/>
      <c r="I1624" s="1"/>
    </row>
    <row r="1625" customFormat="false" ht="12.75" hidden="false" customHeight="false" outlineLevel="0" collapsed="false">
      <c r="B1625" s="1"/>
      <c r="C1625" s="1"/>
      <c r="D1625" s="37"/>
      <c r="E1625" s="1"/>
      <c r="F1625" s="38"/>
      <c r="G1625" s="36"/>
      <c r="H1625" s="1"/>
      <c r="I1625" s="1"/>
    </row>
    <row r="1626" customFormat="false" ht="12.75" hidden="false" customHeight="false" outlineLevel="0" collapsed="false">
      <c r="B1626" s="1"/>
      <c r="C1626" s="1"/>
      <c r="D1626" s="37"/>
      <c r="E1626" s="1"/>
      <c r="F1626" s="38"/>
      <c r="G1626" s="36"/>
      <c r="H1626" s="1"/>
      <c r="I1626" s="1"/>
    </row>
    <row r="1627" customFormat="false" ht="12.75" hidden="false" customHeight="false" outlineLevel="0" collapsed="false">
      <c r="B1627" s="1"/>
      <c r="C1627" s="1"/>
      <c r="D1627" s="37"/>
      <c r="E1627" s="1"/>
      <c r="F1627" s="38"/>
      <c r="G1627" s="36"/>
      <c r="H1627" s="1"/>
      <c r="I1627" s="1"/>
    </row>
    <row r="1628" customFormat="false" ht="12.75" hidden="false" customHeight="false" outlineLevel="0" collapsed="false">
      <c r="B1628" s="1"/>
      <c r="C1628" s="1"/>
      <c r="D1628" s="37"/>
      <c r="E1628" s="1"/>
      <c r="F1628" s="38"/>
      <c r="G1628" s="36"/>
      <c r="H1628" s="1"/>
      <c r="I1628" s="1"/>
    </row>
    <row r="1629" customFormat="false" ht="12.75" hidden="false" customHeight="false" outlineLevel="0" collapsed="false">
      <c r="B1629" s="1"/>
      <c r="C1629" s="1"/>
      <c r="D1629" s="37"/>
      <c r="E1629" s="1"/>
      <c r="F1629" s="38"/>
      <c r="G1629" s="36"/>
      <c r="H1629" s="1"/>
      <c r="I1629" s="1"/>
    </row>
    <row r="1630" customFormat="false" ht="12.75" hidden="false" customHeight="false" outlineLevel="0" collapsed="false">
      <c r="B1630" s="1"/>
      <c r="C1630" s="1"/>
      <c r="D1630" s="37"/>
      <c r="E1630" s="1"/>
      <c r="F1630" s="38"/>
      <c r="G1630" s="36"/>
      <c r="H1630" s="1"/>
      <c r="I1630" s="1"/>
    </row>
    <row r="1631" customFormat="false" ht="12.75" hidden="false" customHeight="false" outlineLevel="0" collapsed="false">
      <c r="B1631" s="1"/>
      <c r="C1631" s="1"/>
      <c r="D1631" s="37"/>
      <c r="E1631" s="1"/>
      <c r="F1631" s="38"/>
      <c r="G1631" s="36"/>
      <c r="H1631" s="1"/>
      <c r="I1631" s="1"/>
    </row>
    <row r="1632" customFormat="false" ht="12.75" hidden="false" customHeight="false" outlineLevel="0" collapsed="false">
      <c r="B1632" s="1"/>
      <c r="C1632" s="1"/>
      <c r="D1632" s="37"/>
      <c r="E1632" s="1"/>
      <c r="F1632" s="38"/>
      <c r="G1632" s="36"/>
      <c r="H1632" s="1"/>
      <c r="I1632" s="1"/>
    </row>
    <row r="1633" customFormat="false" ht="12.75" hidden="false" customHeight="false" outlineLevel="0" collapsed="false">
      <c r="B1633" s="1"/>
      <c r="C1633" s="1"/>
      <c r="D1633" s="37"/>
      <c r="E1633" s="1"/>
      <c r="F1633" s="38"/>
      <c r="G1633" s="36"/>
      <c r="H1633" s="1"/>
      <c r="I1633" s="1"/>
    </row>
    <row r="1634" customFormat="false" ht="12.75" hidden="false" customHeight="false" outlineLevel="0" collapsed="false">
      <c r="B1634" s="1"/>
      <c r="C1634" s="1"/>
      <c r="D1634" s="37"/>
      <c r="E1634" s="1"/>
      <c r="F1634" s="38"/>
      <c r="G1634" s="36"/>
      <c r="H1634" s="1"/>
      <c r="I1634" s="1"/>
    </row>
    <row r="1635" customFormat="false" ht="12.75" hidden="false" customHeight="false" outlineLevel="0" collapsed="false">
      <c r="B1635" s="1"/>
      <c r="C1635" s="1"/>
      <c r="D1635" s="37"/>
      <c r="E1635" s="1"/>
      <c r="F1635" s="38"/>
      <c r="G1635" s="36"/>
      <c r="H1635" s="1"/>
      <c r="I1635" s="1"/>
    </row>
    <row r="1636" customFormat="false" ht="12.75" hidden="false" customHeight="false" outlineLevel="0" collapsed="false">
      <c r="B1636" s="1"/>
      <c r="C1636" s="1"/>
      <c r="D1636" s="37"/>
      <c r="E1636" s="1"/>
      <c r="F1636" s="38"/>
      <c r="G1636" s="36"/>
      <c r="H1636" s="1"/>
      <c r="I1636" s="1"/>
    </row>
    <row r="1637" customFormat="false" ht="12.75" hidden="false" customHeight="false" outlineLevel="0" collapsed="false">
      <c r="B1637" s="1"/>
      <c r="C1637" s="1"/>
      <c r="D1637" s="37"/>
      <c r="E1637" s="1"/>
      <c r="F1637" s="38"/>
      <c r="G1637" s="36"/>
      <c r="H1637" s="1"/>
      <c r="I1637" s="1"/>
    </row>
  </sheetData>
  <autoFilter ref="C3:H160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3" topLeftCell="BM23" activePane="bottomLeft" state="frozen"/>
      <selection pane="topLeft" activeCell="A1" activeCellId="0" sqref="A1"/>
      <selection pane="bottomLeft" activeCell="D47" activeCellId="0" sqref="D47"/>
    </sheetView>
  </sheetViews>
  <sheetFormatPr defaultColWidth="9.13671875" defaultRowHeight="17.25" zeroHeight="false" outlineLevelRow="1" outlineLevelCol="0"/>
  <cols>
    <col collapsed="false" customWidth="true" hidden="false" outlineLevel="0" max="1" min="1" style="39" width="12.7"/>
    <col collapsed="false" customWidth="true" hidden="false" outlineLevel="0" max="2" min="2" style="40" width="14.99"/>
    <col collapsed="false" customWidth="true" hidden="false" outlineLevel="0" max="3" min="3" style="41" width="10.28"/>
    <col collapsed="false" customWidth="true" hidden="false" outlineLevel="0" max="4" min="4" style="42" width="9.7"/>
    <col collapsed="false" customWidth="true" hidden="false" outlineLevel="0" max="5" min="5" style="43" width="14.99"/>
    <col collapsed="false" customWidth="true" hidden="false" outlineLevel="0" max="6" min="6" style="44" width="8.41"/>
    <col collapsed="false" customWidth="true" hidden="false" outlineLevel="0" max="7" min="7" style="45" width="4.99"/>
    <col collapsed="false" customWidth="true" hidden="false" outlineLevel="0" max="8" min="8" style="45" width="8.14"/>
    <col collapsed="false" customWidth="true" hidden="false" outlineLevel="0" max="9" min="9" style="41" width="4.41"/>
    <col collapsed="false" customWidth="true" hidden="false" outlineLevel="0" max="10" min="10" style="41" width="3.28"/>
    <col collapsed="false" customWidth="true" hidden="false" outlineLevel="0" max="11" min="11" style="46" width="10.41"/>
    <col collapsed="false" customWidth="true" hidden="false" outlineLevel="0" max="12" min="12" style="47" width="10.85"/>
    <col collapsed="false" customWidth="true" hidden="false" outlineLevel="0" max="13" min="13" style="48" width="7.85"/>
    <col collapsed="false" customWidth="true" hidden="false" outlineLevel="0" max="14" min="14" style="49" width="14.56"/>
    <col collapsed="false" customWidth="true" hidden="false" outlineLevel="0" max="15" min="15" style="49" width="13.28"/>
    <col collapsed="false" customWidth="true" hidden="false" outlineLevel="0" max="16" min="16" style="49" width="9.56"/>
    <col collapsed="false" customWidth="true" hidden="false" outlineLevel="0" max="17" min="17" style="46" width="7.85"/>
    <col collapsed="false" customWidth="true" hidden="false" outlineLevel="0" max="18" min="18" style="44" width="34.99"/>
    <col collapsed="false" customWidth="false" hidden="false" outlineLevel="0" max="257" min="19" style="50" width="9.14"/>
  </cols>
  <sheetData>
    <row r="1" s="68" customFormat="true" ht="20.25" hidden="false" customHeight="true" outlineLevel="0" collapsed="false">
      <c r="A1" s="51"/>
      <c r="B1" s="52"/>
      <c r="C1" s="53"/>
      <c r="D1" s="54"/>
      <c r="E1" s="55"/>
      <c r="F1" s="56"/>
      <c r="G1" s="57" t="n">
        <f aca="false">SUM(G5+G11+G16+G18+G25+G28+G30+G35+G37+G39+G43+G46+G51+G55+G59+G61+G66+G71+G76+G78+G82)</f>
        <v>60</v>
      </c>
      <c r="H1" s="58"/>
      <c r="I1" s="59" t="n">
        <f aca="false">SUM(I5+I11+I16+I18+I25+I28+I30+I35+I37+I39+I43+I46+I51+I55+I59+I61+I66+I71+I76+I78+I82)</f>
        <v>0</v>
      </c>
      <c r="J1" s="60" t="n">
        <f aca="false">SUM(J5+J11+J16+J18+J25+J28+J30+J35+J37+J39+J43+J46+J51+J55+J59+J61+J66+J71+J76+J78+J82)</f>
        <v>60</v>
      </c>
      <c r="K1" s="58"/>
      <c r="L1" s="61"/>
      <c r="M1" s="62" t="s">
        <v>1542</v>
      </c>
      <c r="N1" s="63"/>
      <c r="O1" s="64"/>
      <c r="P1" s="64"/>
      <c r="Q1" s="65"/>
      <c r="R1" s="66"/>
      <c r="S1" s="67"/>
    </row>
    <row r="2" s="86" customFormat="true" ht="76.5" hidden="false" customHeight="true" outlineLevel="0" collapsed="false">
      <c r="A2" s="69" t="s">
        <v>6</v>
      </c>
      <c r="B2" s="70" t="s">
        <v>1543</v>
      </c>
      <c r="C2" s="71" t="s">
        <v>1544</v>
      </c>
      <c r="D2" s="72" t="s">
        <v>1545</v>
      </c>
      <c r="E2" s="73" t="s">
        <v>1546</v>
      </c>
      <c r="F2" s="74" t="s">
        <v>1547</v>
      </c>
      <c r="G2" s="75" t="s">
        <v>1548</v>
      </c>
      <c r="H2" s="76" t="s">
        <v>1549</v>
      </c>
      <c r="I2" s="77" t="s">
        <v>1550</v>
      </c>
      <c r="J2" s="78"/>
      <c r="K2" s="79" t="s">
        <v>1551</v>
      </c>
      <c r="L2" s="79" t="s">
        <v>1552</v>
      </c>
      <c r="M2" s="80" t="s">
        <v>1553</v>
      </c>
      <c r="N2" s="81" t="s">
        <v>1554</v>
      </c>
      <c r="O2" s="81" t="s">
        <v>1555</v>
      </c>
      <c r="P2" s="82" t="s">
        <v>1556</v>
      </c>
      <c r="Q2" s="83" t="s">
        <v>1557</v>
      </c>
      <c r="R2" s="84" t="s">
        <v>1558</v>
      </c>
      <c r="S2" s="85"/>
    </row>
    <row r="3" s="103" customFormat="true" ht="4.5" hidden="false" customHeight="true" outlineLevel="0" collapsed="false">
      <c r="A3" s="87"/>
      <c r="B3" s="88"/>
      <c r="C3" s="89"/>
      <c r="D3" s="90"/>
      <c r="E3" s="91"/>
      <c r="F3" s="92"/>
      <c r="G3" s="93"/>
      <c r="H3" s="93"/>
      <c r="I3" s="94"/>
      <c r="J3" s="94"/>
      <c r="K3" s="95"/>
      <c r="L3" s="96"/>
      <c r="M3" s="97"/>
      <c r="N3" s="98"/>
      <c r="O3" s="98"/>
      <c r="P3" s="99"/>
      <c r="Q3" s="100"/>
      <c r="R3" s="101"/>
      <c r="S3" s="102"/>
    </row>
    <row r="4" s="103" customFormat="true" ht="1.5" hidden="false" customHeight="true" outlineLevel="0" collapsed="false">
      <c r="A4" s="104"/>
      <c r="B4" s="105"/>
      <c r="C4" s="106"/>
      <c r="D4" s="107"/>
      <c r="E4" s="43"/>
      <c r="F4" s="44"/>
      <c r="G4" s="108"/>
      <c r="H4" s="108"/>
      <c r="I4" s="109"/>
      <c r="J4" s="109"/>
      <c r="K4" s="110"/>
      <c r="L4" s="111"/>
      <c r="M4" s="112"/>
      <c r="N4" s="113"/>
      <c r="O4" s="113"/>
      <c r="P4" s="114"/>
      <c r="Q4" s="115"/>
      <c r="R4" s="41"/>
      <c r="S4" s="102"/>
    </row>
    <row r="5" s="103" customFormat="true" ht="17.25" hidden="false" customHeight="true" outlineLevel="0" collapsed="false">
      <c r="A5" s="116" t="s">
        <v>1559</v>
      </c>
      <c r="B5" s="117"/>
      <c r="C5" s="118"/>
      <c r="D5" s="119"/>
      <c r="E5" s="120"/>
      <c r="F5" s="121"/>
      <c r="G5" s="122" t="n">
        <f aca="false">SUM(G6:G10)</f>
        <v>5</v>
      </c>
      <c r="H5" s="123"/>
      <c r="I5" s="124" t="n">
        <f aca="false">SUM(I6:I10)</f>
        <v>0</v>
      </c>
      <c r="J5" s="125" t="n">
        <v>5</v>
      </c>
      <c r="K5" s="123"/>
      <c r="L5" s="126"/>
      <c r="M5" s="127"/>
      <c r="N5" s="128"/>
      <c r="O5" s="128"/>
      <c r="P5" s="128"/>
      <c r="Q5" s="129"/>
      <c r="R5" s="130"/>
      <c r="S5" s="102"/>
    </row>
    <row r="6" customFormat="false" ht="18.75" hidden="false" customHeight="false" outlineLevel="1" collapsed="false">
      <c r="A6" s="131"/>
      <c r="B6" s="132" t="s">
        <v>1560</v>
      </c>
      <c r="C6" s="133"/>
      <c r="D6" s="134" t="s">
        <v>1561</v>
      </c>
      <c r="E6" s="135" t="n">
        <v>242</v>
      </c>
      <c r="F6" s="135"/>
      <c r="G6" s="136" t="n">
        <v>1</v>
      </c>
      <c r="H6" s="137"/>
      <c r="I6" s="136" t="n">
        <v>0</v>
      </c>
      <c r="J6" s="138"/>
      <c r="K6" s="139" t="s">
        <v>474</v>
      </c>
      <c r="L6" s="140" t="s">
        <v>96</v>
      </c>
      <c r="M6" s="141" t="n">
        <v>3216</v>
      </c>
      <c r="N6" s="142" t="s">
        <v>1562</v>
      </c>
      <c r="O6" s="142" t="s">
        <v>1563</v>
      </c>
      <c r="P6" s="142" t="n">
        <v>1780</v>
      </c>
      <c r="Q6" s="143"/>
      <c r="S6" s="144"/>
    </row>
    <row r="7" customFormat="false" ht="18.75" hidden="false" customHeight="false" outlineLevel="1" collapsed="false">
      <c r="A7" s="131"/>
      <c r="B7" s="132" t="s">
        <v>1564</v>
      </c>
      <c r="C7" s="133"/>
      <c r="D7" s="134" t="s">
        <v>1565</v>
      </c>
      <c r="E7" s="135" t="s">
        <v>1566</v>
      </c>
      <c r="F7" s="135"/>
      <c r="G7" s="145" t="n">
        <v>1</v>
      </c>
      <c r="H7" s="146"/>
      <c r="I7" s="145" t="n">
        <v>0</v>
      </c>
      <c r="J7" s="138"/>
      <c r="K7" s="139"/>
      <c r="L7" s="140" t="s">
        <v>1567</v>
      </c>
      <c r="M7" s="141" t="n">
        <v>3210</v>
      </c>
      <c r="N7" s="142" t="s">
        <v>1568</v>
      </c>
      <c r="O7" s="142" t="s">
        <v>1569</v>
      </c>
      <c r="P7" s="142" t="n">
        <v>1500</v>
      </c>
      <c r="Q7" s="143"/>
      <c r="S7" s="144"/>
    </row>
    <row r="8" customFormat="false" ht="18.75" hidden="false" customHeight="false" outlineLevel="1" collapsed="false">
      <c r="A8" s="131"/>
      <c r="B8" s="132" t="s">
        <v>1570</v>
      </c>
      <c r="C8" s="133"/>
      <c r="D8" s="134" t="s">
        <v>1571</v>
      </c>
      <c r="E8" s="135" t="s">
        <v>1572</v>
      </c>
      <c r="F8" s="135"/>
      <c r="G8" s="145" t="n">
        <v>1</v>
      </c>
      <c r="H8" s="146"/>
      <c r="I8" s="145" t="n">
        <v>0</v>
      </c>
      <c r="J8" s="138"/>
      <c r="K8" s="139" t="s">
        <v>1573</v>
      </c>
      <c r="L8" s="140" t="s">
        <v>1574</v>
      </c>
      <c r="M8" s="141" t="n">
        <v>3214</v>
      </c>
      <c r="N8" s="142" t="s">
        <v>1575</v>
      </c>
      <c r="O8" s="142" t="s">
        <v>1576</v>
      </c>
      <c r="P8" s="142" t="n">
        <v>1858</v>
      </c>
      <c r="Q8" s="143"/>
      <c r="S8" s="144"/>
    </row>
    <row r="9" customFormat="false" ht="18.75" hidden="false" customHeight="false" outlineLevel="1" collapsed="false">
      <c r="A9" s="147" t="s">
        <v>1559</v>
      </c>
      <c r="B9" s="132" t="s">
        <v>1577</v>
      </c>
      <c r="C9" s="133"/>
      <c r="D9" s="134" t="s">
        <v>1578</v>
      </c>
      <c r="E9" s="135" t="n">
        <v>241</v>
      </c>
      <c r="F9" s="135"/>
      <c r="G9" s="145" t="n">
        <v>1</v>
      </c>
      <c r="H9" s="146"/>
      <c r="I9" s="145" t="n">
        <v>0</v>
      </c>
      <c r="J9" s="138"/>
      <c r="K9" s="139" t="s">
        <v>303</v>
      </c>
      <c r="L9" s="140" t="s">
        <v>34</v>
      </c>
      <c r="M9" s="141" t="n">
        <v>3208</v>
      </c>
      <c r="N9" s="142" t="s">
        <v>1579</v>
      </c>
      <c r="O9" s="142" t="s">
        <v>1580</v>
      </c>
      <c r="P9" s="148" t="n">
        <v>765</v>
      </c>
      <c r="Q9" s="143"/>
      <c r="S9" s="144"/>
    </row>
    <row r="10" customFormat="false" ht="18.75" hidden="false" customHeight="false" outlineLevel="1" collapsed="false">
      <c r="A10" s="149"/>
      <c r="B10" s="150" t="s">
        <v>1581</v>
      </c>
      <c r="C10" s="151"/>
      <c r="D10" s="152" t="s">
        <v>1582</v>
      </c>
      <c r="E10" s="153" t="s">
        <v>1583</v>
      </c>
      <c r="F10" s="153"/>
      <c r="G10" s="154" t="n">
        <v>1</v>
      </c>
      <c r="H10" s="155"/>
      <c r="I10" s="154" t="n">
        <v>0</v>
      </c>
      <c r="J10" s="156"/>
      <c r="K10" s="157" t="s">
        <v>303</v>
      </c>
      <c r="L10" s="158" t="s">
        <v>1584</v>
      </c>
      <c r="M10" s="159" t="n">
        <v>3220</v>
      </c>
      <c r="N10" s="160" t="s">
        <v>1585</v>
      </c>
      <c r="O10" s="160" t="s">
        <v>1586</v>
      </c>
      <c r="P10" s="160" t="n">
        <v>1509</v>
      </c>
      <c r="Q10" s="161"/>
      <c r="S10" s="144"/>
    </row>
    <row r="11" customFormat="false" ht="18.75" hidden="false" customHeight="false" outlineLevel="0" collapsed="false">
      <c r="A11" s="116" t="s">
        <v>1587</v>
      </c>
      <c r="B11" s="117"/>
      <c r="C11" s="118"/>
      <c r="D11" s="119"/>
      <c r="E11" s="120"/>
      <c r="F11" s="121"/>
      <c r="G11" s="122" t="n">
        <f aca="false">SUM(G12:G15)</f>
        <v>4</v>
      </c>
      <c r="H11" s="123"/>
      <c r="I11" s="124" t="n">
        <f aca="false">SUM(I12:I15)</f>
        <v>0</v>
      </c>
      <c r="J11" s="125" t="n">
        <v>4</v>
      </c>
      <c r="K11" s="123"/>
      <c r="L11" s="126"/>
      <c r="M11" s="127"/>
      <c r="N11" s="128"/>
      <c r="O11" s="128"/>
      <c r="P11" s="128"/>
      <c r="Q11" s="162"/>
      <c r="R11" s="130"/>
      <c r="S11" s="102"/>
    </row>
    <row r="12" customFormat="false" ht="18.75" hidden="false" customHeight="false" outlineLevel="1" collapsed="false">
      <c r="A12" s="163"/>
      <c r="B12" s="132" t="s">
        <v>1588</v>
      </c>
      <c r="C12" s="133"/>
      <c r="D12" s="134" t="s">
        <v>1589</v>
      </c>
      <c r="E12" s="135" t="s">
        <v>1590</v>
      </c>
      <c r="F12" s="135"/>
      <c r="G12" s="145" t="n">
        <v>1</v>
      </c>
      <c r="H12" s="146"/>
      <c r="I12" s="145" t="n">
        <v>0</v>
      </c>
      <c r="J12" s="138"/>
      <c r="K12" s="139" t="s">
        <v>163</v>
      </c>
      <c r="L12" s="140" t="s">
        <v>162</v>
      </c>
      <c r="M12" s="141" t="n">
        <v>3269</v>
      </c>
      <c r="N12" s="142" t="s">
        <v>1591</v>
      </c>
      <c r="O12" s="142" t="s">
        <v>1592</v>
      </c>
      <c r="P12" s="142" t="n">
        <v>978</v>
      </c>
      <c r="Q12" s="143"/>
      <c r="S12" s="144"/>
    </row>
    <row r="13" customFormat="false" ht="18.75" hidden="false" customHeight="false" outlineLevel="1" collapsed="false">
      <c r="A13" s="147" t="s">
        <v>1587</v>
      </c>
      <c r="B13" s="132" t="s">
        <v>1593</v>
      </c>
      <c r="C13" s="133"/>
      <c r="D13" s="134" t="s">
        <v>1594</v>
      </c>
      <c r="E13" s="135" t="n">
        <v>70</v>
      </c>
      <c r="F13" s="135"/>
      <c r="G13" s="145" t="n">
        <v>1</v>
      </c>
      <c r="H13" s="146"/>
      <c r="I13" s="145" t="n">
        <v>0</v>
      </c>
      <c r="J13" s="138"/>
      <c r="K13" s="139" t="s">
        <v>265</v>
      </c>
      <c r="L13" s="140" t="s">
        <v>189</v>
      </c>
      <c r="M13" s="141" t="n">
        <v>3271</v>
      </c>
      <c r="N13" s="142" t="s">
        <v>1595</v>
      </c>
      <c r="O13" s="142" t="s">
        <v>1596</v>
      </c>
      <c r="P13" s="142" t="n">
        <v>938</v>
      </c>
      <c r="Q13" s="143"/>
      <c r="S13" s="144"/>
    </row>
    <row r="14" customFormat="false" ht="18.75" hidden="false" customHeight="false" outlineLevel="1" collapsed="false">
      <c r="A14" s="131"/>
      <c r="B14" s="132" t="s">
        <v>1597</v>
      </c>
      <c r="C14" s="133"/>
      <c r="D14" s="134" t="s">
        <v>1598</v>
      </c>
      <c r="E14" s="135" t="s">
        <v>1599</v>
      </c>
      <c r="F14" s="135"/>
      <c r="G14" s="145" t="n">
        <v>1</v>
      </c>
      <c r="H14" s="146"/>
      <c r="I14" s="145" t="n">
        <v>0</v>
      </c>
      <c r="J14" s="138"/>
      <c r="K14" s="139" t="s">
        <v>12</v>
      </c>
      <c r="L14" s="140" t="s">
        <v>179</v>
      </c>
      <c r="M14" s="141" t="n">
        <v>3274</v>
      </c>
      <c r="N14" s="142" t="s">
        <v>1600</v>
      </c>
      <c r="O14" s="142" t="s">
        <v>1601</v>
      </c>
      <c r="P14" s="142" t="n">
        <v>1663</v>
      </c>
      <c r="Q14" s="143"/>
      <c r="S14" s="144"/>
    </row>
    <row r="15" customFormat="false" ht="18.75" hidden="false" customHeight="false" outlineLevel="1" collapsed="false">
      <c r="A15" s="149"/>
      <c r="B15" s="150" t="s">
        <v>1602</v>
      </c>
      <c r="C15" s="151"/>
      <c r="D15" s="152" t="s">
        <v>1603</v>
      </c>
      <c r="E15" s="153" t="s">
        <v>1604</v>
      </c>
      <c r="F15" s="153"/>
      <c r="G15" s="145" t="n">
        <v>1</v>
      </c>
      <c r="H15" s="146"/>
      <c r="I15" s="145" t="n">
        <v>0</v>
      </c>
      <c r="J15" s="156"/>
      <c r="K15" s="157" t="s">
        <v>63</v>
      </c>
      <c r="L15" s="158" t="s">
        <v>1605</v>
      </c>
      <c r="M15" s="159" t="n">
        <v>3281</v>
      </c>
      <c r="N15" s="160" t="s">
        <v>1606</v>
      </c>
      <c r="O15" s="160" t="s">
        <v>1607</v>
      </c>
      <c r="P15" s="160" t="n">
        <v>998</v>
      </c>
      <c r="Q15" s="143"/>
      <c r="S15" s="144"/>
    </row>
    <row r="16" customFormat="false" ht="18.75" hidden="false" customHeight="false" outlineLevel="0" collapsed="false">
      <c r="A16" s="164" t="s">
        <v>1608</v>
      </c>
      <c r="B16" s="165"/>
      <c r="C16" s="118"/>
      <c r="D16" s="119"/>
      <c r="E16" s="120"/>
      <c r="F16" s="121"/>
      <c r="G16" s="122" t="n">
        <f aca="false">SUM(G17)</f>
        <v>1</v>
      </c>
      <c r="H16" s="123"/>
      <c r="I16" s="124" t="n">
        <f aca="false">SUM(I17)</f>
        <v>0</v>
      </c>
      <c r="J16" s="125" t="n">
        <v>1</v>
      </c>
      <c r="K16" s="123"/>
      <c r="L16" s="126"/>
      <c r="M16" s="127"/>
      <c r="N16" s="128"/>
      <c r="O16" s="128"/>
      <c r="P16" s="128"/>
      <c r="Q16" s="143"/>
      <c r="R16" s="130"/>
      <c r="S16" s="102"/>
    </row>
    <row r="17" customFormat="false" ht="18.75" hidden="false" customHeight="false" outlineLevel="1" collapsed="false">
      <c r="A17" s="149"/>
      <c r="B17" s="132" t="s">
        <v>1609</v>
      </c>
      <c r="C17" s="133"/>
      <c r="D17" s="134" t="s">
        <v>1610</v>
      </c>
      <c r="E17" s="135" t="s">
        <v>1611</v>
      </c>
      <c r="F17" s="135"/>
      <c r="G17" s="145" t="n">
        <v>1</v>
      </c>
      <c r="H17" s="146"/>
      <c r="I17" s="145" t="n">
        <v>0</v>
      </c>
      <c r="J17" s="138"/>
      <c r="K17" s="139" t="s">
        <v>294</v>
      </c>
      <c r="L17" s="140" t="s">
        <v>243</v>
      </c>
      <c r="M17" s="141" t="n">
        <v>4165</v>
      </c>
      <c r="N17" s="142" t="s">
        <v>1612</v>
      </c>
      <c r="O17" s="142" t="s">
        <v>1613</v>
      </c>
      <c r="P17" s="142" t="n">
        <v>567</v>
      </c>
      <c r="Q17" s="143"/>
      <c r="S17" s="144"/>
    </row>
    <row r="18" customFormat="false" ht="18.75" hidden="false" customHeight="false" outlineLevel="0" collapsed="false">
      <c r="A18" s="116" t="s">
        <v>1614</v>
      </c>
      <c r="B18" s="165"/>
      <c r="C18" s="118"/>
      <c r="D18" s="119"/>
      <c r="E18" s="120"/>
      <c r="F18" s="121"/>
      <c r="G18" s="122" t="n">
        <f aca="false">SUM(G19:G24)</f>
        <v>6</v>
      </c>
      <c r="H18" s="123"/>
      <c r="I18" s="124" t="n">
        <f aca="false">SUM(I19:I24)</f>
        <v>0</v>
      </c>
      <c r="J18" s="125" t="n">
        <v>6</v>
      </c>
      <c r="K18" s="123"/>
      <c r="L18" s="126"/>
      <c r="M18" s="127"/>
      <c r="N18" s="128"/>
      <c r="O18" s="128"/>
      <c r="P18" s="128"/>
      <c r="Q18" s="143"/>
      <c r="R18" s="130"/>
      <c r="S18" s="102"/>
    </row>
    <row r="19" customFormat="false" ht="18.75" hidden="false" customHeight="false" outlineLevel="1" collapsed="false">
      <c r="A19" s="163"/>
      <c r="B19" s="132" t="s">
        <v>1615</v>
      </c>
      <c r="C19" s="133"/>
      <c r="D19" s="134" t="s">
        <v>1616</v>
      </c>
      <c r="E19" s="135" t="s">
        <v>1617</v>
      </c>
      <c r="F19" s="135"/>
      <c r="G19" s="145" t="n">
        <v>1</v>
      </c>
      <c r="H19" s="146"/>
      <c r="I19" s="145" t="n">
        <v>0</v>
      </c>
      <c r="J19" s="138"/>
      <c r="K19" s="139" t="s">
        <v>184</v>
      </c>
      <c r="L19" s="140" t="s">
        <v>1618</v>
      </c>
      <c r="M19" s="141" t="n">
        <v>3315</v>
      </c>
      <c r="N19" s="142" t="s">
        <v>1619</v>
      </c>
      <c r="O19" s="142" t="s">
        <v>1620</v>
      </c>
      <c r="P19" s="142" t="n">
        <v>924</v>
      </c>
      <c r="Q19" s="143"/>
      <c r="S19" s="144"/>
    </row>
    <row r="20" customFormat="false" ht="18.75" hidden="false" customHeight="false" outlineLevel="1" collapsed="false">
      <c r="A20" s="131"/>
      <c r="B20" s="132" t="s">
        <v>1621</v>
      </c>
      <c r="C20" s="133"/>
      <c r="D20" s="134" t="s">
        <v>1622</v>
      </c>
      <c r="E20" s="135" t="s">
        <v>1623</v>
      </c>
      <c r="F20" s="135"/>
      <c r="G20" s="145" t="n">
        <v>1</v>
      </c>
      <c r="H20" s="146"/>
      <c r="I20" s="145" t="n">
        <v>0</v>
      </c>
      <c r="J20" s="138"/>
      <c r="K20" s="139" t="s">
        <v>184</v>
      </c>
      <c r="L20" s="140" t="s">
        <v>1618</v>
      </c>
      <c r="M20" s="141" t="n">
        <v>3336</v>
      </c>
      <c r="N20" s="142" t="s">
        <v>1624</v>
      </c>
      <c r="O20" s="142" t="s">
        <v>1625</v>
      </c>
      <c r="P20" s="142" t="n">
        <v>1958</v>
      </c>
      <c r="Q20" s="143"/>
      <c r="S20" s="144"/>
    </row>
    <row r="21" customFormat="false" ht="18.75" hidden="false" customHeight="false" outlineLevel="1" collapsed="false">
      <c r="A21" s="131"/>
      <c r="B21" s="132" t="s">
        <v>1626</v>
      </c>
      <c r="C21" s="133"/>
      <c r="D21" s="134" t="s">
        <v>1627</v>
      </c>
      <c r="E21" s="135" t="s">
        <v>1628</v>
      </c>
      <c r="F21" s="135"/>
      <c r="G21" s="145" t="n">
        <v>1</v>
      </c>
      <c r="H21" s="146"/>
      <c r="I21" s="145" t="n">
        <v>0</v>
      </c>
      <c r="J21" s="138"/>
      <c r="K21" s="139" t="s">
        <v>84</v>
      </c>
      <c r="L21" s="140" t="s">
        <v>368</v>
      </c>
      <c r="M21" s="141" t="n">
        <v>3319</v>
      </c>
      <c r="N21" s="142" t="s">
        <v>1629</v>
      </c>
      <c r="O21" s="142" t="s">
        <v>1630</v>
      </c>
      <c r="P21" s="142" t="n">
        <v>1960</v>
      </c>
      <c r="Q21" s="143"/>
      <c r="S21" s="144"/>
    </row>
    <row r="22" customFormat="false" ht="18.75" hidden="false" customHeight="false" outlineLevel="1" collapsed="false">
      <c r="A22" s="131"/>
      <c r="B22" s="132" t="s">
        <v>1631</v>
      </c>
      <c r="C22" s="133"/>
      <c r="D22" s="134" t="s">
        <v>1632</v>
      </c>
      <c r="E22" s="135" t="s">
        <v>1633</v>
      </c>
      <c r="F22" s="135"/>
      <c r="G22" s="145" t="n">
        <v>1</v>
      </c>
      <c r="H22" s="146"/>
      <c r="I22" s="145" t="n">
        <v>0</v>
      </c>
      <c r="J22" s="138"/>
      <c r="K22" s="139" t="s">
        <v>344</v>
      </c>
      <c r="L22" s="140" t="s">
        <v>343</v>
      </c>
      <c r="M22" s="141" t="n">
        <v>3317</v>
      </c>
      <c r="N22" s="142" t="s">
        <v>1634</v>
      </c>
      <c r="O22" s="142" t="s">
        <v>1635</v>
      </c>
      <c r="P22" s="142" t="n">
        <v>1684</v>
      </c>
      <c r="Q22" s="143"/>
      <c r="S22" s="144"/>
    </row>
    <row r="23" customFormat="false" ht="18.75" hidden="false" customHeight="false" outlineLevel="1" collapsed="false">
      <c r="A23" s="131"/>
      <c r="B23" s="132" t="s">
        <v>1636</v>
      </c>
      <c r="C23" s="133"/>
      <c r="D23" s="134" t="s">
        <v>1637</v>
      </c>
      <c r="E23" s="135" t="s">
        <v>1638</v>
      </c>
      <c r="F23" s="135"/>
      <c r="G23" s="145" t="n">
        <v>1</v>
      </c>
      <c r="H23" s="146"/>
      <c r="I23" s="145" t="n">
        <v>0</v>
      </c>
      <c r="J23" s="138"/>
      <c r="K23" s="139" t="s">
        <v>33</v>
      </c>
      <c r="L23" s="140" t="s">
        <v>346</v>
      </c>
      <c r="M23" s="141" t="n">
        <v>2456</v>
      </c>
      <c r="N23" s="142" t="s">
        <v>1639</v>
      </c>
      <c r="O23" s="142" t="s">
        <v>1640</v>
      </c>
      <c r="P23" s="142" t="n">
        <v>343</v>
      </c>
      <c r="Q23" s="143"/>
      <c r="S23" s="144"/>
    </row>
    <row r="24" customFormat="false" ht="18.75" hidden="false" customHeight="false" outlineLevel="1" collapsed="false">
      <c r="A24" s="149"/>
      <c r="B24" s="132" t="s">
        <v>1641</v>
      </c>
      <c r="C24" s="133"/>
      <c r="D24" s="134" t="s">
        <v>1642</v>
      </c>
      <c r="E24" s="135" t="s">
        <v>1643</v>
      </c>
      <c r="F24" s="135" t="s">
        <v>1644</v>
      </c>
      <c r="G24" s="145" t="n">
        <v>1</v>
      </c>
      <c r="H24" s="146"/>
      <c r="I24" s="145" t="n">
        <v>0</v>
      </c>
      <c r="J24" s="138"/>
      <c r="K24" s="139" t="s">
        <v>82</v>
      </c>
      <c r="L24" s="140" t="s">
        <v>384</v>
      </c>
      <c r="M24" s="141" t="n">
        <v>3308</v>
      </c>
      <c r="N24" s="142" t="s">
        <v>1645</v>
      </c>
      <c r="O24" s="142" t="s">
        <v>1646</v>
      </c>
      <c r="P24" s="142" t="n">
        <v>1715</v>
      </c>
      <c r="Q24" s="143"/>
      <c r="S24" s="144"/>
    </row>
    <row r="25" customFormat="false" ht="18.75" hidden="false" customHeight="false" outlineLevel="0" collapsed="false">
      <c r="A25" s="166" t="s">
        <v>1647</v>
      </c>
      <c r="B25" s="165"/>
      <c r="C25" s="118"/>
      <c r="D25" s="119"/>
      <c r="E25" s="120"/>
      <c r="F25" s="121"/>
      <c r="G25" s="122" t="n">
        <f aca="false">SUM(G26:G27)</f>
        <v>2</v>
      </c>
      <c r="H25" s="123"/>
      <c r="I25" s="124" t="n">
        <f aca="false">SUM(I26:I27)</f>
        <v>0</v>
      </c>
      <c r="J25" s="125" t="n">
        <v>2</v>
      </c>
      <c r="K25" s="123"/>
      <c r="L25" s="126"/>
      <c r="M25" s="127"/>
      <c r="N25" s="128"/>
      <c r="O25" s="128"/>
      <c r="P25" s="128"/>
      <c r="Q25" s="143"/>
      <c r="R25" s="130"/>
      <c r="S25" s="102"/>
    </row>
    <row r="26" customFormat="false" ht="18.75" hidden="false" customHeight="false" outlineLevel="1" collapsed="false">
      <c r="A26" s="163"/>
      <c r="B26" s="132" t="s">
        <v>1648</v>
      </c>
      <c r="C26" s="133"/>
      <c r="D26" s="134" t="s">
        <v>1649</v>
      </c>
      <c r="E26" s="135" t="s">
        <v>1650</v>
      </c>
      <c r="F26" s="135" t="s">
        <v>1651</v>
      </c>
      <c r="G26" s="145" t="n">
        <v>1</v>
      </c>
      <c r="H26" s="146"/>
      <c r="I26" s="145" t="n">
        <v>0</v>
      </c>
      <c r="J26" s="138"/>
      <c r="K26" s="139"/>
      <c r="L26" s="140" t="s">
        <v>416</v>
      </c>
      <c r="M26" s="141" t="n">
        <v>2418</v>
      </c>
      <c r="N26" s="142" t="s">
        <v>1652</v>
      </c>
      <c r="O26" s="142" t="s">
        <v>1653</v>
      </c>
      <c r="P26" s="142" t="n">
        <v>1997</v>
      </c>
      <c r="Q26" s="143"/>
      <c r="S26" s="144"/>
    </row>
    <row r="27" customFormat="false" ht="18.75" hidden="false" customHeight="false" outlineLevel="1" collapsed="false">
      <c r="A27" s="149"/>
      <c r="B27" s="150" t="s">
        <v>1654</v>
      </c>
      <c r="C27" s="151"/>
      <c r="D27" s="152" t="s">
        <v>1655</v>
      </c>
      <c r="E27" s="153" t="s">
        <v>1656</v>
      </c>
      <c r="F27" s="153"/>
      <c r="G27" s="145" t="n">
        <v>1</v>
      </c>
      <c r="H27" s="146"/>
      <c r="I27" s="145" t="n">
        <v>0</v>
      </c>
      <c r="J27" s="156"/>
      <c r="K27" s="157" t="s">
        <v>366</v>
      </c>
      <c r="L27" s="158" t="s">
        <v>447</v>
      </c>
      <c r="M27" s="159" t="n">
        <v>2417</v>
      </c>
      <c r="N27" s="160" t="s">
        <v>1657</v>
      </c>
      <c r="O27" s="160" t="s">
        <v>1658</v>
      </c>
      <c r="P27" s="160" t="n">
        <v>988</v>
      </c>
      <c r="Q27" s="143"/>
      <c r="S27" s="144"/>
    </row>
    <row r="28" customFormat="false" ht="18.75" hidden="false" customHeight="false" outlineLevel="0" collapsed="false">
      <c r="A28" s="164" t="s">
        <v>1659</v>
      </c>
      <c r="B28" s="165"/>
      <c r="C28" s="118"/>
      <c r="D28" s="119"/>
      <c r="E28" s="120"/>
      <c r="F28" s="121"/>
      <c r="G28" s="122" t="n">
        <f aca="false">SUM(G29)</f>
        <v>1</v>
      </c>
      <c r="H28" s="123"/>
      <c r="I28" s="124" t="n">
        <f aca="false">SUM(I29)</f>
        <v>0</v>
      </c>
      <c r="J28" s="125" t="n">
        <v>1</v>
      </c>
      <c r="K28" s="123"/>
      <c r="L28" s="126"/>
      <c r="M28" s="127"/>
      <c r="N28" s="128"/>
      <c r="O28" s="128"/>
      <c r="P28" s="128"/>
      <c r="Q28" s="143"/>
      <c r="R28" s="130"/>
      <c r="S28" s="102"/>
    </row>
    <row r="29" customFormat="false" ht="18.75" hidden="false" customHeight="false" outlineLevel="1" collapsed="false">
      <c r="A29" s="167"/>
      <c r="B29" s="132" t="s">
        <v>1660</v>
      </c>
      <c r="C29" s="133"/>
      <c r="D29" s="134" t="s">
        <v>1661</v>
      </c>
      <c r="E29" s="135" t="s">
        <v>1662</v>
      </c>
      <c r="F29" s="135"/>
      <c r="G29" s="145" t="n">
        <v>1</v>
      </c>
      <c r="H29" s="146"/>
      <c r="I29" s="145" t="n">
        <v>0</v>
      </c>
      <c r="J29" s="138"/>
      <c r="K29" s="139" t="s">
        <v>29</v>
      </c>
      <c r="L29" s="140" t="s">
        <v>180</v>
      </c>
      <c r="M29" s="141" t="n">
        <v>4605</v>
      </c>
      <c r="N29" s="142" t="s">
        <v>1663</v>
      </c>
      <c r="O29" s="142" t="s">
        <v>1664</v>
      </c>
      <c r="P29" s="142" t="n">
        <v>1830</v>
      </c>
      <c r="Q29" s="143"/>
      <c r="S29" s="144"/>
    </row>
    <row r="30" customFormat="false" ht="18.75" hidden="false" customHeight="false" outlineLevel="0" collapsed="false">
      <c r="A30" s="164" t="s">
        <v>1665</v>
      </c>
      <c r="B30" s="117"/>
      <c r="C30" s="118"/>
      <c r="D30" s="119"/>
      <c r="E30" s="120"/>
      <c r="F30" s="121"/>
      <c r="G30" s="122" t="n">
        <f aca="false">SUM(G31:G34)</f>
        <v>4</v>
      </c>
      <c r="H30" s="123"/>
      <c r="I30" s="124" t="n">
        <f aca="false">SUM(I31:I34)</f>
        <v>0</v>
      </c>
      <c r="J30" s="125" t="n">
        <v>4</v>
      </c>
      <c r="K30" s="123"/>
      <c r="L30" s="126"/>
      <c r="M30" s="127"/>
      <c r="N30" s="128"/>
      <c r="O30" s="128"/>
      <c r="P30" s="128"/>
      <c r="Q30" s="143"/>
      <c r="R30" s="130"/>
      <c r="S30" s="102"/>
    </row>
    <row r="31" customFormat="false" ht="18.75" hidden="false" customHeight="false" outlineLevel="1" collapsed="false">
      <c r="A31" s="163"/>
      <c r="B31" s="132" t="n">
        <v>26</v>
      </c>
      <c r="C31" s="133"/>
      <c r="D31" s="134" t="s">
        <v>1666</v>
      </c>
      <c r="E31" s="135" t="s">
        <v>1667</v>
      </c>
      <c r="F31" s="135"/>
      <c r="G31" s="145" t="n">
        <v>1</v>
      </c>
      <c r="H31" s="146"/>
      <c r="I31" s="145" t="n">
        <v>0</v>
      </c>
      <c r="J31" s="138"/>
      <c r="K31" s="139" t="s">
        <v>528</v>
      </c>
      <c r="L31" s="140" t="s">
        <v>997</v>
      </c>
      <c r="M31" s="141" t="n">
        <v>4731</v>
      </c>
      <c r="N31" s="142" t="s">
        <v>1668</v>
      </c>
      <c r="O31" s="142" t="s">
        <v>1669</v>
      </c>
      <c r="P31" s="148" t="n">
        <v>1180</v>
      </c>
      <c r="Q31" s="143"/>
      <c r="S31" s="144"/>
    </row>
    <row r="32" customFormat="false" ht="18.75" hidden="false" customHeight="false" outlineLevel="1" collapsed="false">
      <c r="A32" s="131"/>
      <c r="B32" s="132" t="n">
        <v>25</v>
      </c>
      <c r="C32" s="133"/>
      <c r="D32" s="134" t="s">
        <v>1670</v>
      </c>
      <c r="E32" s="135" t="s">
        <v>1671</v>
      </c>
      <c r="F32" s="135"/>
      <c r="G32" s="145" t="n">
        <v>1</v>
      </c>
      <c r="H32" s="146"/>
      <c r="I32" s="145" t="n">
        <v>0</v>
      </c>
      <c r="J32" s="138"/>
      <c r="K32" s="139" t="s">
        <v>1672</v>
      </c>
      <c r="L32" s="140" t="s">
        <v>983</v>
      </c>
      <c r="M32" s="141" t="n">
        <v>3556</v>
      </c>
      <c r="N32" s="142" t="s">
        <v>1673</v>
      </c>
      <c r="O32" s="142" t="s">
        <v>1674</v>
      </c>
      <c r="P32" s="142" t="n">
        <v>768</v>
      </c>
      <c r="Q32" s="143"/>
      <c r="S32" s="144"/>
    </row>
    <row r="33" customFormat="false" ht="18.75" hidden="false" customHeight="false" outlineLevel="1" collapsed="false">
      <c r="A33" s="131"/>
      <c r="B33" s="132" t="s">
        <v>1651</v>
      </c>
      <c r="C33" s="133"/>
      <c r="D33" s="134" t="s">
        <v>1675</v>
      </c>
      <c r="E33" s="135" t="s">
        <v>1676</v>
      </c>
      <c r="F33" s="135"/>
      <c r="G33" s="145" t="n">
        <v>1</v>
      </c>
      <c r="H33" s="146"/>
      <c r="I33" s="145" t="n">
        <v>0</v>
      </c>
      <c r="J33" s="138"/>
      <c r="K33" s="139" t="s">
        <v>22</v>
      </c>
      <c r="L33" s="140" t="s">
        <v>991</v>
      </c>
      <c r="M33" s="141" t="n">
        <v>3555</v>
      </c>
      <c r="N33" s="142" t="s">
        <v>1677</v>
      </c>
      <c r="O33" s="142" t="s">
        <v>1678</v>
      </c>
      <c r="P33" s="142" t="n">
        <v>779</v>
      </c>
      <c r="Q33" s="143"/>
      <c r="S33" s="144"/>
    </row>
    <row r="34" customFormat="false" ht="18.75" hidden="false" customHeight="false" outlineLevel="1" collapsed="false">
      <c r="A34" s="149"/>
      <c r="B34" s="150" t="s">
        <v>1679</v>
      </c>
      <c r="C34" s="151"/>
      <c r="D34" s="152" t="s">
        <v>1680</v>
      </c>
      <c r="E34" s="153" t="s">
        <v>1681</v>
      </c>
      <c r="F34" s="153"/>
      <c r="G34" s="145" t="n">
        <v>1</v>
      </c>
      <c r="H34" s="146"/>
      <c r="I34" s="145" t="n">
        <v>0</v>
      </c>
      <c r="J34" s="156"/>
      <c r="K34" s="157" t="s">
        <v>37</v>
      </c>
      <c r="L34" s="158" t="s">
        <v>753</v>
      </c>
      <c r="M34" s="159" t="n">
        <v>4660</v>
      </c>
      <c r="N34" s="160" t="s">
        <v>1682</v>
      </c>
      <c r="O34" s="160" t="s">
        <v>1683</v>
      </c>
      <c r="P34" s="160" t="n">
        <v>1307</v>
      </c>
      <c r="Q34" s="143"/>
      <c r="S34" s="144"/>
    </row>
    <row r="35" customFormat="false" ht="18.75" hidden="false" customHeight="false" outlineLevel="0" collapsed="false">
      <c r="A35" s="164" t="s">
        <v>1684</v>
      </c>
      <c r="B35" s="165"/>
      <c r="C35" s="118"/>
      <c r="D35" s="119"/>
      <c r="E35" s="120"/>
      <c r="F35" s="121"/>
      <c r="G35" s="122" t="n">
        <f aca="false">SUM(G36)</f>
        <v>1</v>
      </c>
      <c r="H35" s="123"/>
      <c r="I35" s="124" t="n">
        <f aca="false">SUM(I36)</f>
        <v>0</v>
      </c>
      <c r="J35" s="125" t="n">
        <v>1</v>
      </c>
      <c r="K35" s="123"/>
      <c r="L35" s="126"/>
      <c r="M35" s="127"/>
      <c r="N35" s="128"/>
      <c r="O35" s="128"/>
      <c r="P35" s="128"/>
      <c r="Q35" s="143"/>
      <c r="R35" s="130"/>
      <c r="S35" s="102"/>
    </row>
    <row r="36" customFormat="false" ht="18.75" hidden="false" customHeight="false" outlineLevel="1" collapsed="false">
      <c r="A36" s="167"/>
      <c r="B36" s="132" t="s">
        <v>1685</v>
      </c>
      <c r="C36" s="133" t="s">
        <v>1686</v>
      </c>
      <c r="D36" s="134" t="s">
        <v>1687</v>
      </c>
      <c r="E36" s="135" t="s">
        <v>1688</v>
      </c>
      <c r="F36" s="168" t="n">
        <v>19641</v>
      </c>
      <c r="G36" s="145" t="n">
        <v>1</v>
      </c>
      <c r="H36" s="146"/>
      <c r="I36" s="145" t="n">
        <v>0</v>
      </c>
      <c r="J36" s="138"/>
      <c r="K36" s="139" t="s">
        <v>497</v>
      </c>
      <c r="L36" s="140" t="s">
        <v>589</v>
      </c>
      <c r="M36" s="141" t="n">
        <v>3432</v>
      </c>
      <c r="N36" s="142" t="s">
        <v>1689</v>
      </c>
      <c r="O36" s="142" t="s">
        <v>1690</v>
      </c>
      <c r="P36" s="142" t="n">
        <v>318</v>
      </c>
      <c r="Q36" s="143"/>
      <c r="S36" s="144"/>
    </row>
    <row r="37" customFormat="false" ht="18.75" hidden="false" customHeight="false" outlineLevel="0" collapsed="false">
      <c r="A37" s="164" t="s">
        <v>1691</v>
      </c>
      <c r="B37" s="165"/>
      <c r="C37" s="118"/>
      <c r="D37" s="119"/>
      <c r="E37" s="120"/>
      <c r="F37" s="121"/>
      <c r="G37" s="122" t="n">
        <v>1</v>
      </c>
      <c r="H37" s="123"/>
      <c r="I37" s="124" t="n">
        <f aca="false">SUM(I38)</f>
        <v>0</v>
      </c>
      <c r="J37" s="125" t="n">
        <v>1</v>
      </c>
      <c r="K37" s="123"/>
      <c r="L37" s="126"/>
      <c r="M37" s="127"/>
      <c r="N37" s="128"/>
      <c r="O37" s="128"/>
      <c r="P37" s="128"/>
      <c r="Q37" s="162"/>
      <c r="R37" s="130"/>
      <c r="S37" s="102"/>
    </row>
    <row r="38" customFormat="false" ht="18.75" hidden="false" customHeight="false" outlineLevel="1" collapsed="false">
      <c r="A38" s="167"/>
      <c r="B38" s="132" t="s">
        <v>1692</v>
      </c>
      <c r="C38" s="133"/>
      <c r="D38" s="134" t="s">
        <v>1693</v>
      </c>
      <c r="E38" s="135" t="n">
        <v>14</v>
      </c>
      <c r="F38" s="135"/>
      <c r="G38" s="145" t="n">
        <v>1</v>
      </c>
      <c r="H38" s="146"/>
      <c r="I38" s="145" t="n">
        <v>0</v>
      </c>
      <c r="J38" s="138"/>
      <c r="K38" s="139" t="s">
        <v>1694</v>
      </c>
      <c r="L38" s="140" t="s">
        <v>1079</v>
      </c>
      <c r="M38" s="141" t="n">
        <v>3509</v>
      </c>
      <c r="N38" s="142" t="s">
        <v>1695</v>
      </c>
      <c r="O38" s="142" t="s">
        <v>1696</v>
      </c>
      <c r="P38" s="142" t="n">
        <v>3920</v>
      </c>
      <c r="Q38" s="143"/>
      <c r="S38" s="144"/>
    </row>
    <row r="39" customFormat="false" ht="18.75" hidden="false" customHeight="false" outlineLevel="0" collapsed="false">
      <c r="A39" s="164" t="s">
        <v>1697</v>
      </c>
      <c r="B39" s="117"/>
      <c r="C39" s="118"/>
      <c r="D39" s="119"/>
      <c r="E39" s="120"/>
      <c r="F39" s="121"/>
      <c r="G39" s="122" t="n">
        <f aca="false">SUM(G40:G42)</f>
        <v>3</v>
      </c>
      <c r="H39" s="123"/>
      <c r="I39" s="124" t="n">
        <f aca="false">SUM(I40:I42)</f>
        <v>0</v>
      </c>
      <c r="J39" s="125" t="n">
        <v>3</v>
      </c>
      <c r="K39" s="123"/>
      <c r="L39" s="126"/>
      <c r="M39" s="127"/>
      <c r="N39" s="128"/>
      <c r="O39" s="128"/>
      <c r="P39" s="128"/>
      <c r="Q39" s="143"/>
      <c r="R39" s="130"/>
      <c r="S39" s="102"/>
    </row>
    <row r="40" customFormat="false" ht="18.75" hidden="false" customHeight="false" outlineLevel="1" collapsed="false">
      <c r="A40" s="163"/>
      <c r="B40" s="132" t="n">
        <v>27</v>
      </c>
      <c r="C40" s="133"/>
      <c r="D40" s="134" t="s">
        <v>1698</v>
      </c>
      <c r="E40" s="135" t="s">
        <v>1699</v>
      </c>
      <c r="F40" s="135"/>
      <c r="G40" s="145" t="n">
        <v>1</v>
      </c>
      <c r="H40" s="146"/>
      <c r="I40" s="145" t="n">
        <v>0</v>
      </c>
      <c r="J40" s="138"/>
      <c r="K40" s="139" t="s">
        <v>239</v>
      </c>
      <c r="L40" s="140" t="s">
        <v>1262</v>
      </c>
      <c r="M40" s="141" t="n">
        <v>3320</v>
      </c>
      <c r="N40" s="142" t="s">
        <v>1700</v>
      </c>
      <c r="O40" s="142" t="s">
        <v>1701</v>
      </c>
      <c r="P40" s="142" t="n">
        <v>2118</v>
      </c>
      <c r="Q40" s="143"/>
      <c r="S40" s="144"/>
    </row>
    <row r="41" customFormat="false" ht="18.75" hidden="false" customHeight="false" outlineLevel="1" collapsed="false">
      <c r="A41" s="131"/>
      <c r="B41" s="132" t="s">
        <v>1702</v>
      </c>
      <c r="C41" s="133"/>
      <c r="D41" s="134" t="s">
        <v>1703</v>
      </c>
      <c r="E41" s="135" t="s">
        <v>1704</v>
      </c>
      <c r="F41" s="135"/>
      <c r="G41" s="145" t="n">
        <v>1</v>
      </c>
      <c r="H41" s="146"/>
      <c r="I41" s="145" t="n">
        <v>0</v>
      </c>
      <c r="J41" s="138"/>
      <c r="K41" s="139" t="s">
        <v>1705</v>
      </c>
      <c r="L41" s="140" t="s">
        <v>1276</v>
      </c>
      <c r="M41" s="141" t="n">
        <v>3302</v>
      </c>
      <c r="N41" s="142" t="s">
        <v>1706</v>
      </c>
      <c r="O41" s="142" t="s">
        <v>1707</v>
      </c>
      <c r="P41" s="142" t="n">
        <v>1878</v>
      </c>
      <c r="Q41" s="143"/>
      <c r="S41" s="144"/>
    </row>
    <row r="42" customFormat="false" ht="18.75" hidden="false" customHeight="false" outlineLevel="1" collapsed="false">
      <c r="A42" s="149"/>
      <c r="B42" s="150" t="s">
        <v>1708</v>
      </c>
      <c r="C42" s="151"/>
      <c r="D42" s="152" t="s">
        <v>1709</v>
      </c>
      <c r="E42" s="153" t="s">
        <v>1710</v>
      </c>
      <c r="F42" s="153"/>
      <c r="G42" s="145" t="n">
        <v>1</v>
      </c>
      <c r="H42" s="146"/>
      <c r="I42" s="145" t="n">
        <v>0</v>
      </c>
      <c r="J42" s="156"/>
      <c r="K42" s="157" t="s">
        <v>1694</v>
      </c>
      <c r="L42" s="158" t="s">
        <v>448</v>
      </c>
      <c r="M42" s="159" t="n">
        <v>3331</v>
      </c>
      <c r="N42" s="160" t="s">
        <v>1711</v>
      </c>
      <c r="O42" s="160" t="s">
        <v>1712</v>
      </c>
      <c r="P42" s="160" t="n">
        <v>568</v>
      </c>
      <c r="Q42" s="143"/>
      <c r="S42" s="144"/>
    </row>
    <row r="43" customFormat="false" ht="18.75" hidden="false" customHeight="false" outlineLevel="0" collapsed="false">
      <c r="A43" s="164" t="s">
        <v>1713</v>
      </c>
      <c r="B43" s="117"/>
      <c r="C43" s="118"/>
      <c r="D43" s="119"/>
      <c r="E43" s="120"/>
      <c r="F43" s="121"/>
      <c r="G43" s="122" t="n">
        <f aca="false">SUM(G44:G45)</f>
        <v>2</v>
      </c>
      <c r="H43" s="123"/>
      <c r="I43" s="124" t="n">
        <f aca="false">SUM(I44:I45)</f>
        <v>0</v>
      </c>
      <c r="J43" s="125" t="n">
        <v>2</v>
      </c>
      <c r="K43" s="123"/>
      <c r="L43" s="126"/>
      <c r="M43" s="127"/>
      <c r="N43" s="128"/>
      <c r="O43" s="128"/>
      <c r="P43" s="128"/>
      <c r="Q43" s="162"/>
      <c r="R43" s="130"/>
      <c r="S43" s="102"/>
    </row>
    <row r="44" customFormat="false" ht="18.75" hidden="false" customHeight="false" outlineLevel="1" collapsed="false">
      <c r="A44" s="169" t="s">
        <v>1714</v>
      </c>
      <c r="B44" s="132" t="s">
        <v>1715</v>
      </c>
      <c r="C44" s="133" t="s">
        <v>1686</v>
      </c>
      <c r="D44" s="134" t="s">
        <v>1716</v>
      </c>
      <c r="E44" s="135" t="s">
        <v>1717</v>
      </c>
      <c r="F44" s="135"/>
      <c r="G44" s="145" t="n">
        <v>1</v>
      </c>
      <c r="H44" s="146"/>
      <c r="I44" s="145" t="n">
        <v>0</v>
      </c>
      <c r="J44" s="138"/>
      <c r="K44" s="139" t="s">
        <v>37</v>
      </c>
      <c r="L44" s="140" t="s">
        <v>656</v>
      </c>
      <c r="M44" s="141" t="n">
        <v>4118</v>
      </c>
      <c r="N44" s="142" t="s">
        <v>1718</v>
      </c>
      <c r="O44" s="142" t="s">
        <v>1719</v>
      </c>
      <c r="P44" s="142" t="n">
        <v>974</v>
      </c>
      <c r="Q44" s="143"/>
      <c r="S44" s="144"/>
    </row>
    <row r="45" customFormat="false" ht="18.75" hidden="false" customHeight="false" outlineLevel="1" collapsed="false">
      <c r="A45" s="147" t="s">
        <v>1714</v>
      </c>
      <c r="B45" s="132" t="s">
        <v>1720</v>
      </c>
      <c r="C45" s="133" t="s">
        <v>1686</v>
      </c>
      <c r="D45" s="134" t="s">
        <v>1721</v>
      </c>
      <c r="E45" s="135" t="s">
        <v>1717</v>
      </c>
      <c r="F45" s="135"/>
      <c r="G45" s="145" t="n">
        <v>1</v>
      </c>
      <c r="H45" s="146"/>
      <c r="I45" s="145" t="n">
        <v>0</v>
      </c>
      <c r="J45" s="138"/>
      <c r="K45" s="139" t="s">
        <v>1722</v>
      </c>
      <c r="L45" s="140" t="s">
        <v>1723</v>
      </c>
      <c r="M45" s="141" t="n">
        <v>4113</v>
      </c>
      <c r="N45" s="142" t="s">
        <v>1724</v>
      </c>
      <c r="O45" s="142" t="s">
        <v>1725</v>
      </c>
      <c r="P45" s="142" t="n">
        <v>3123</v>
      </c>
      <c r="Q45" s="143"/>
      <c r="S45" s="144"/>
    </row>
    <row r="46" customFormat="false" ht="18.75" hidden="false" customHeight="false" outlineLevel="0" collapsed="false">
      <c r="A46" s="164" t="s">
        <v>1726</v>
      </c>
      <c r="B46" s="117"/>
      <c r="C46" s="118"/>
      <c r="D46" s="119"/>
      <c r="E46" s="120"/>
      <c r="F46" s="121"/>
      <c r="G46" s="122" t="n">
        <f aca="false">SUM(G47:G50)</f>
        <v>4</v>
      </c>
      <c r="H46" s="123"/>
      <c r="I46" s="124" t="n">
        <f aca="false">SUM(I47:I50)</f>
        <v>0</v>
      </c>
      <c r="J46" s="125" t="n">
        <v>4</v>
      </c>
      <c r="K46" s="123"/>
      <c r="L46" s="126"/>
      <c r="M46" s="127"/>
      <c r="N46" s="128"/>
      <c r="O46" s="128"/>
      <c r="P46" s="128"/>
      <c r="Q46" s="143"/>
      <c r="R46" s="130"/>
      <c r="S46" s="102"/>
    </row>
    <row r="47" customFormat="false" ht="18.75" hidden="false" customHeight="false" outlineLevel="1" collapsed="false">
      <c r="A47" s="163"/>
      <c r="B47" s="132" t="s">
        <v>1727</v>
      </c>
      <c r="C47" s="133" t="s">
        <v>1686</v>
      </c>
      <c r="D47" s="134" t="s">
        <v>1728</v>
      </c>
      <c r="E47" s="135" t="s">
        <v>1729</v>
      </c>
      <c r="F47" s="170" t="n">
        <v>19636</v>
      </c>
      <c r="G47" s="145" t="n">
        <v>1</v>
      </c>
      <c r="H47" s="146"/>
      <c r="I47" s="145" t="n">
        <v>0</v>
      </c>
      <c r="J47" s="138"/>
      <c r="K47" s="139" t="s">
        <v>1730</v>
      </c>
      <c r="L47" s="140" t="s">
        <v>1731</v>
      </c>
      <c r="M47" s="141" t="n">
        <v>4110</v>
      </c>
      <c r="N47" s="142" t="s">
        <v>1732</v>
      </c>
      <c r="O47" s="142" t="s">
        <v>1733</v>
      </c>
      <c r="P47" s="142" t="n">
        <v>1881</v>
      </c>
      <c r="Q47" s="143"/>
      <c r="S47" s="144"/>
    </row>
    <row r="48" customFormat="false" ht="18.75" hidden="false" customHeight="false" outlineLevel="1" collapsed="false">
      <c r="A48" s="147"/>
      <c r="B48" s="132" t="n">
        <v>17</v>
      </c>
      <c r="C48" s="133"/>
      <c r="D48" s="134" t="s">
        <v>1734</v>
      </c>
      <c r="E48" s="135" t="n">
        <v>231</v>
      </c>
      <c r="F48" s="135"/>
      <c r="G48" s="145" t="n">
        <v>1</v>
      </c>
      <c r="H48" s="146"/>
      <c r="I48" s="145" t="n">
        <v>0</v>
      </c>
      <c r="J48" s="138"/>
      <c r="K48" s="139" t="s">
        <v>1735</v>
      </c>
      <c r="L48" s="140" t="s">
        <v>1736</v>
      </c>
      <c r="M48" s="141" t="n">
        <v>4109</v>
      </c>
      <c r="N48" s="142" t="s">
        <v>1737</v>
      </c>
      <c r="O48" s="142" t="s">
        <v>1738</v>
      </c>
      <c r="P48" s="142" t="n">
        <v>1128</v>
      </c>
      <c r="Q48" s="143"/>
      <c r="S48" s="144"/>
    </row>
    <row r="49" customFormat="false" ht="18.75" hidden="false" customHeight="false" outlineLevel="1" collapsed="false">
      <c r="A49" s="147"/>
      <c r="B49" s="132" t="s">
        <v>1739</v>
      </c>
      <c r="C49" s="133" t="s">
        <v>1686</v>
      </c>
      <c r="D49" s="134" t="s">
        <v>1740</v>
      </c>
      <c r="E49" s="135" t="s">
        <v>1741</v>
      </c>
      <c r="F49" s="135" t="n">
        <v>19634</v>
      </c>
      <c r="G49" s="145" t="n">
        <v>1</v>
      </c>
      <c r="H49" s="146"/>
      <c r="I49" s="145" t="n">
        <v>0</v>
      </c>
      <c r="J49" s="138"/>
      <c r="K49" s="139" t="s">
        <v>1742</v>
      </c>
      <c r="L49" s="140" t="s">
        <v>1743</v>
      </c>
      <c r="M49" s="141" t="n">
        <v>4122</v>
      </c>
      <c r="N49" s="142" t="s">
        <v>1744</v>
      </c>
      <c r="O49" s="142" t="s">
        <v>1745</v>
      </c>
      <c r="P49" s="142" t="n">
        <v>1685</v>
      </c>
      <c r="Q49" s="143"/>
      <c r="S49" s="144"/>
    </row>
    <row r="50" customFormat="false" ht="18.75" hidden="false" customHeight="false" outlineLevel="1" collapsed="false">
      <c r="A50" s="147" t="s">
        <v>1746</v>
      </c>
      <c r="B50" s="150" t="n">
        <v>18</v>
      </c>
      <c r="C50" s="151" t="s">
        <v>1686</v>
      </c>
      <c r="D50" s="152" t="s">
        <v>1747</v>
      </c>
      <c r="E50" s="153" t="s">
        <v>1748</v>
      </c>
      <c r="F50" s="153" t="n">
        <v>309177</v>
      </c>
      <c r="G50" s="145" t="n">
        <v>1</v>
      </c>
      <c r="H50" s="146"/>
      <c r="I50" s="145" t="n">
        <v>0</v>
      </c>
      <c r="J50" s="156"/>
      <c r="K50" s="157" t="s">
        <v>63</v>
      </c>
      <c r="L50" s="158" t="s">
        <v>1749</v>
      </c>
      <c r="M50" s="159" t="n">
        <v>4111</v>
      </c>
      <c r="N50" s="160" t="s">
        <v>1750</v>
      </c>
      <c r="O50" s="160" t="s">
        <v>1751</v>
      </c>
      <c r="P50" s="160" t="n">
        <v>1007</v>
      </c>
      <c r="Q50" s="143"/>
      <c r="S50" s="144"/>
    </row>
    <row r="51" customFormat="false" ht="18.75" hidden="false" customHeight="false" outlineLevel="0" collapsed="false">
      <c r="A51" s="164" t="s">
        <v>1752</v>
      </c>
      <c r="B51" s="117"/>
      <c r="C51" s="118"/>
      <c r="D51" s="119"/>
      <c r="E51" s="120"/>
      <c r="F51" s="121"/>
      <c r="G51" s="122" t="n">
        <f aca="false">SUM(G52:G54)</f>
        <v>3</v>
      </c>
      <c r="H51" s="123"/>
      <c r="I51" s="124" t="n">
        <f aca="false">SUM(I52:I54)</f>
        <v>0</v>
      </c>
      <c r="J51" s="125" t="n">
        <v>3</v>
      </c>
      <c r="K51" s="123"/>
      <c r="L51" s="126"/>
      <c r="M51" s="127"/>
      <c r="N51" s="128"/>
      <c r="O51" s="128"/>
      <c r="P51" s="128"/>
      <c r="Q51" s="143"/>
      <c r="R51" s="130"/>
      <c r="S51" s="102"/>
    </row>
    <row r="52" customFormat="false" ht="18.75" hidden="false" customHeight="false" outlineLevel="1" collapsed="false">
      <c r="A52" s="163"/>
      <c r="B52" s="132" t="s">
        <v>1753</v>
      </c>
      <c r="C52" s="133"/>
      <c r="D52" s="134" t="s">
        <v>1754</v>
      </c>
      <c r="E52" s="135" t="s">
        <v>1755</v>
      </c>
      <c r="F52" s="135" t="s">
        <v>1756</v>
      </c>
      <c r="G52" s="145" t="n">
        <v>1</v>
      </c>
      <c r="H52" s="146"/>
      <c r="I52" s="145" t="n">
        <v>0</v>
      </c>
      <c r="J52" s="138"/>
      <c r="K52" s="139" t="s">
        <v>101</v>
      </c>
      <c r="L52" s="140" t="s">
        <v>1480</v>
      </c>
      <c r="M52" s="141" t="n">
        <v>2634</v>
      </c>
      <c r="N52" s="142" t="s">
        <v>1757</v>
      </c>
      <c r="O52" s="142" t="s">
        <v>1758</v>
      </c>
      <c r="P52" s="142" t="n">
        <v>1503</v>
      </c>
      <c r="Q52" s="143"/>
      <c r="S52" s="144"/>
    </row>
    <row r="53" customFormat="false" ht="18.75" hidden="false" customHeight="false" outlineLevel="1" collapsed="false">
      <c r="A53" s="131"/>
      <c r="B53" s="132" t="s">
        <v>1753</v>
      </c>
      <c r="C53" s="133"/>
      <c r="D53" s="134" t="s">
        <v>1759</v>
      </c>
      <c r="E53" s="135" t="n">
        <v>2223</v>
      </c>
      <c r="F53" s="135" t="s">
        <v>1756</v>
      </c>
      <c r="G53" s="145" t="n">
        <v>1</v>
      </c>
      <c r="H53" s="146"/>
      <c r="I53" s="145" t="n">
        <v>0</v>
      </c>
      <c r="J53" s="138"/>
      <c r="K53" s="139" t="s">
        <v>101</v>
      </c>
      <c r="L53" s="140" t="s">
        <v>1480</v>
      </c>
      <c r="M53" s="141" t="n">
        <v>2635</v>
      </c>
      <c r="N53" s="142" t="s">
        <v>1760</v>
      </c>
      <c r="O53" s="142" t="s">
        <v>1761</v>
      </c>
      <c r="P53" s="142" t="n">
        <v>1814</v>
      </c>
      <c r="Q53" s="143"/>
      <c r="S53" s="144"/>
    </row>
    <row r="54" customFormat="false" ht="18.75" hidden="false" customHeight="false" outlineLevel="1" collapsed="false">
      <c r="A54" s="149"/>
      <c r="B54" s="150" t="s">
        <v>1753</v>
      </c>
      <c r="C54" s="151"/>
      <c r="D54" s="152" t="s">
        <v>1762</v>
      </c>
      <c r="E54" s="153" t="n">
        <v>2130</v>
      </c>
      <c r="F54" s="153" t="s">
        <v>1756</v>
      </c>
      <c r="G54" s="145" t="n">
        <v>1</v>
      </c>
      <c r="H54" s="146"/>
      <c r="I54" s="145" t="n">
        <v>0</v>
      </c>
      <c r="J54" s="156"/>
      <c r="K54" s="157" t="s">
        <v>101</v>
      </c>
      <c r="L54" s="158" t="s">
        <v>1480</v>
      </c>
      <c r="M54" s="159" t="n">
        <v>2636</v>
      </c>
      <c r="N54" s="160" t="s">
        <v>1763</v>
      </c>
      <c r="O54" s="160" t="s">
        <v>1764</v>
      </c>
      <c r="P54" s="160" t="n">
        <v>1795</v>
      </c>
      <c r="Q54" s="143"/>
      <c r="S54" s="144"/>
    </row>
    <row r="55" customFormat="false" ht="18.75" hidden="false" customHeight="false" outlineLevel="0" collapsed="false">
      <c r="A55" s="164" t="s">
        <v>1765</v>
      </c>
      <c r="B55" s="117"/>
      <c r="C55" s="118"/>
      <c r="D55" s="119"/>
      <c r="E55" s="120"/>
      <c r="F55" s="121"/>
      <c r="G55" s="122" t="n">
        <f aca="false">SUM(G56:G58)</f>
        <v>3</v>
      </c>
      <c r="H55" s="123"/>
      <c r="I55" s="124" t="n">
        <f aca="false">SUM(I56:I58)</f>
        <v>0</v>
      </c>
      <c r="J55" s="125" t="n">
        <v>3</v>
      </c>
      <c r="K55" s="123"/>
      <c r="L55" s="126"/>
      <c r="M55" s="127"/>
      <c r="N55" s="128"/>
      <c r="O55" s="128"/>
      <c r="P55" s="128"/>
      <c r="Q55" s="143"/>
      <c r="R55" s="130"/>
      <c r="S55" s="102"/>
    </row>
    <row r="56" customFormat="false" ht="18.75" hidden="false" customHeight="false" outlineLevel="1" collapsed="false">
      <c r="A56" s="163"/>
      <c r="B56" s="132" t="n">
        <v>50</v>
      </c>
      <c r="C56" s="133"/>
      <c r="D56" s="134" t="s">
        <v>1766</v>
      </c>
      <c r="E56" s="135" t="s">
        <v>1767</v>
      </c>
      <c r="F56" s="135"/>
      <c r="G56" s="145" t="n">
        <v>1</v>
      </c>
      <c r="H56" s="146"/>
      <c r="I56" s="145" t="n">
        <v>0</v>
      </c>
      <c r="J56" s="138"/>
      <c r="K56" s="139" t="s">
        <v>37</v>
      </c>
      <c r="L56" s="140" t="s">
        <v>851</v>
      </c>
      <c r="M56" s="141" t="n">
        <v>2362</v>
      </c>
      <c r="N56" s="142" t="s">
        <v>1768</v>
      </c>
      <c r="O56" s="142" t="s">
        <v>1769</v>
      </c>
      <c r="P56" s="142" t="n">
        <v>1978</v>
      </c>
      <c r="Q56" s="143"/>
      <c r="S56" s="144"/>
    </row>
    <row r="57" customFormat="false" ht="18.75" hidden="false" customHeight="false" outlineLevel="1" collapsed="false">
      <c r="A57" s="147"/>
      <c r="B57" s="132" t="s">
        <v>1770</v>
      </c>
      <c r="C57" s="133"/>
      <c r="D57" s="134" t="s">
        <v>1771</v>
      </c>
      <c r="E57" s="135" t="n">
        <v>2022</v>
      </c>
      <c r="F57" s="135"/>
      <c r="G57" s="145" t="n">
        <v>1</v>
      </c>
      <c r="H57" s="146"/>
      <c r="I57" s="145" t="n">
        <v>0</v>
      </c>
      <c r="J57" s="138"/>
      <c r="K57" s="139" t="s">
        <v>76</v>
      </c>
      <c r="L57" s="140" t="s">
        <v>1772</v>
      </c>
      <c r="M57" s="141" t="n">
        <v>2368</v>
      </c>
      <c r="N57" s="142" t="s">
        <v>1773</v>
      </c>
      <c r="O57" s="142" t="s">
        <v>1774</v>
      </c>
      <c r="P57" s="142" t="n">
        <v>1957</v>
      </c>
      <c r="Q57" s="143"/>
      <c r="S57" s="144"/>
    </row>
    <row r="58" customFormat="false" ht="18.75" hidden="false" customHeight="false" outlineLevel="1" collapsed="false">
      <c r="A58" s="149"/>
      <c r="B58" s="150" t="s">
        <v>1775</v>
      </c>
      <c r="C58" s="151"/>
      <c r="D58" s="152" t="s">
        <v>1776</v>
      </c>
      <c r="E58" s="153" t="s">
        <v>1777</v>
      </c>
      <c r="F58" s="153"/>
      <c r="G58" s="145" t="n">
        <v>1</v>
      </c>
      <c r="H58" s="146"/>
      <c r="I58" s="145" t="n">
        <v>0</v>
      </c>
      <c r="J58" s="156"/>
      <c r="K58" s="157" t="s">
        <v>15</v>
      </c>
      <c r="L58" s="158" t="s">
        <v>1382</v>
      </c>
      <c r="M58" s="159" t="n">
        <v>2357</v>
      </c>
      <c r="N58" s="160" t="s">
        <v>1778</v>
      </c>
      <c r="O58" s="160" t="s">
        <v>1779</v>
      </c>
      <c r="P58" s="160" t="n">
        <v>1853</v>
      </c>
      <c r="Q58" s="143"/>
      <c r="S58" s="144"/>
    </row>
    <row r="59" customFormat="false" ht="18.75" hidden="false" customHeight="false" outlineLevel="0" collapsed="false">
      <c r="A59" s="164" t="s">
        <v>1780</v>
      </c>
      <c r="B59" s="117"/>
      <c r="C59" s="118"/>
      <c r="D59" s="119"/>
      <c r="E59" s="120"/>
      <c r="F59" s="121"/>
      <c r="G59" s="122" t="n">
        <f aca="false">SUM(G60)</f>
        <v>1</v>
      </c>
      <c r="H59" s="123"/>
      <c r="I59" s="124" t="n">
        <f aca="false">SUM(I60)</f>
        <v>0</v>
      </c>
      <c r="J59" s="125" t="n">
        <v>1</v>
      </c>
      <c r="K59" s="123"/>
      <c r="L59" s="126"/>
      <c r="M59" s="127"/>
      <c r="N59" s="128"/>
      <c r="O59" s="128"/>
      <c r="P59" s="128"/>
      <c r="Q59" s="143"/>
      <c r="R59" s="130"/>
      <c r="S59" s="102"/>
    </row>
    <row r="60" customFormat="false" ht="18.75" hidden="false" customHeight="false" outlineLevel="1" collapsed="false">
      <c r="A60" s="167"/>
      <c r="B60" s="150" t="n">
        <v>13</v>
      </c>
      <c r="C60" s="151"/>
      <c r="D60" s="152" t="s">
        <v>1781</v>
      </c>
      <c r="E60" s="153" t="n">
        <v>117</v>
      </c>
      <c r="F60" s="153"/>
      <c r="G60" s="145" t="n">
        <v>1</v>
      </c>
      <c r="H60" s="146"/>
      <c r="I60" s="145" t="n">
        <v>0</v>
      </c>
      <c r="J60" s="156"/>
      <c r="K60" s="157" t="s">
        <v>63</v>
      </c>
      <c r="L60" s="158" t="s">
        <v>931</v>
      </c>
      <c r="M60" s="159" t="n">
        <v>4209</v>
      </c>
      <c r="N60" s="160" t="s">
        <v>1782</v>
      </c>
      <c r="O60" s="160" t="s">
        <v>1783</v>
      </c>
      <c r="P60" s="160" t="n">
        <v>1996</v>
      </c>
      <c r="Q60" s="143"/>
      <c r="S60" s="144"/>
    </row>
    <row r="61" customFormat="false" ht="18.75" hidden="false" customHeight="false" outlineLevel="0" collapsed="false">
      <c r="A61" s="164" t="s">
        <v>1784</v>
      </c>
      <c r="B61" s="117"/>
      <c r="C61" s="118"/>
      <c r="D61" s="119"/>
      <c r="E61" s="120"/>
      <c r="F61" s="121"/>
      <c r="G61" s="122" t="n">
        <f aca="false">SUM(G62:G65)</f>
        <v>4</v>
      </c>
      <c r="H61" s="123"/>
      <c r="I61" s="124" t="n">
        <f aca="false">SUM(I62:I65)</f>
        <v>0</v>
      </c>
      <c r="J61" s="125" t="n">
        <v>4</v>
      </c>
      <c r="K61" s="123"/>
      <c r="L61" s="126"/>
      <c r="M61" s="127"/>
      <c r="N61" s="128"/>
      <c r="O61" s="128"/>
      <c r="P61" s="128"/>
      <c r="Q61" s="143"/>
      <c r="R61" s="130"/>
      <c r="S61" s="102"/>
    </row>
    <row r="62" customFormat="false" ht="18.75" hidden="false" customHeight="false" outlineLevel="1" collapsed="false">
      <c r="A62" s="163"/>
      <c r="B62" s="132" t="s">
        <v>1785</v>
      </c>
      <c r="C62" s="133"/>
      <c r="D62" s="134" t="s">
        <v>1786</v>
      </c>
      <c r="E62" s="135" t="s">
        <v>1787</v>
      </c>
      <c r="F62" s="135"/>
      <c r="G62" s="145" t="n">
        <v>1</v>
      </c>
      <c r="H62" s="146"/>
      <c r="I62" s="145" t="n">
        <v>0</v>
      </c>
      <c r="J62" s="138"/>
      <c r="K62" s="139" t="s">
        <v>57</v>
      </c>
      <c r="L62" s="140" t="s">
        <v>1290</v>
      </c>
      <c r="M62" s="141" t="n">
        <v>3194</v>
      </c>
      <c r="N62" s="142" t="s">
        <v>1788</v>
      </c>
      <c r="O62" s="142" t="s">
        <v>1789</v>
      </c>
      <c r="P62" s="142" t="n">
        <v>934</v>
      </c>
      <c r="Q62" s="143"/>
      <c r="S62" s="144"/>
    </row>
    <row r="63" customFormat="false" ht="18.75" hidden="false" customHeight="false" outlineLevel="1" collapsed="false">
      <c r="A63" s="131"/>
      <c r="B63" s="132" t="s">
        <v>1790</v>
      </c>
      <c r="C63" s="133"/>
      <c r="D63" s="134" t="s">
        <v>1791</v>
      </c>
      <c r="E63" s="135" t="s">
        <v>1792</v>
      </c>
      <c r="F63" s="135"/>
      <c r="G63" s="145" t="n">
        <v>1</v>
      </c>
      <c r="H63" s="146"/>
      <c r="I63" s="145" t="n">
        <v>0</v>
      </c>
      <c r="J63" s="138"/>
      <c r="K63" s="139" t="s">
        <v>53</v>
      </c>
      <c r="L63" s="140" t="s">
        <v>1319</v>
      </c>
      <c r="M63" s="141" t="n">
        <v>4258</v>
      </c>
      <c r="N63" s="142" t="s">
        <v>1793</v>
      </c>
      <c r="O63" s="142" t="s">
        <v>1794</v>
      </c>
      <c r="P63" s="142" t="n">
        <v>1713</v>
      </c>
      <c r="Q63" s="143"/>
      <c r="S63" s="144"/>
    </row>
    <row r="64" customFormat="false" ht="18.75" hidden="false" customHeight="false" outlineLevel="1" collapsed="false">
      <c r="A64" s="131"/>
      <c r="B64" s="132" t="s">
        <v>1795</v>
      </c>
      <c r="C64" s="133"/>
      <c r="D64" s="134" t="s">
        <v>1796</v>
      </c>
      <c r="E64" s="135" t="s">
        <v>1797</v>
      </c>
      <c r="F64" s="135"/>
      <c r="G64" s="145" t="n">
        <v>1</v>
      </c>
      <c r="H64" s="146"/>
      <c r="I64" s="145" t="n">
        <v>0</v>
      </c>
      <c r="J64" s="138"/>
      <c r="K64" s="139" t="s">
        <v>1798</v>
      </c>
      <c r="L64" s="140" t="s">
        <v>786</v>
      </c>
      <c r="M64" s="141" t="n">
        <v>4297</v>
      </c>
      <c r="N64" s="142" t="s">
        <v>1799</v>
      </c>
      <c r="O64" s="142" t="s">
        <v>1800</v>
      </c>
      <c r="P64" s="142" t="n">
        <v>1665</v>
      </c>
      <c r="Q64" s="143"/>
      <c r="S64" s="144"/>
    </row>
    <row r="65" customFormat="false" ht="18.75" hidden="false" customHeight="false" outlineLevel="1" collapsed="false">
      <c r="A65" s="149"/>
      <c r="B65" s="150" t="s">
        <v>1801</v>
      </c>
      <c r="C65" s="151"/>
      <c r="D65" s="152" t="s">
        <v>1802</v>
      </c>
      <c r="E65" s="153" t="s">
        <v>1803</v>
      </c>
      <c r="F65" s="153"/>
      <c r="G65" s="145" t="n">
        <v>1</v>
      </c>
      <c r="H65" s="146"/>
      <c r="I65" s="145" t="n">
        <v>0</v>
      </c>
      <c r="J65" s="156"/>
      <c r="K65" s="157" t="s">
        <v>49</v>
      </c>
      <c r="L65" s="158" t="s">
        <v>1299</v>
      </c>
      <c r="M65" s="159" t="n">
        <v>3296</v>
      </c>
      <c r="N65" s="160" t="s">
        <v>1804</v>
      </c>
      <c r="O65" s="160" t="s">
        <v>1805</v>
      </c>
      <c r="P65" s="160" t="n">
        <v>1872</v>
      </c>
      <c r="Q65" s="143"/>
      <c r="S65" s="144"/>
    </row>
    <row r="66" customFormat="false" ht="18.75" hidden="false" customHeight="false" outlineLevel="0" collapsed="false">
      <c r="A66" s="164" t="s">
        <v>1806</v>
      </c>
      <c r="B66" s="117"/>
      <c r="C66" s="118"/>
      <c r="D66" s="119"/>
      <c r="E66" s="120"/>
      <c r="F66" s="121"/>
      <c r="G66" s="122" t="n">
        <f aca="false">SUM(G67:G70)</f>
        <v>4</v>
      </c>
      <c r="H66" s="123"/>
      <c r="I66" s="124" t="n">
        <f aca="false">SUM(I67:I70)</f>
        <v>0</v>
      </c>
      <c r="J66" s="125" t="n">
        <v>4</v>
      </c>
      <c r="K66" s="123"/>
      <c r="L66" s="126"/>
      <c r="M66" s="127"/>
      <c r="N66" s="128"/>
      <c r="O66" s="128"/>
      <c r="P66" s="128"/>
      <c r="Q66" s="143"/>
      <c r="R66" s="130"/>
      <c r="S66" s="102"/>
    </row>
    <row r="67" customFormat="false" ht="18.75" hidden="false" customHeight="false" outlineLevel="1" collapsed="false">
      <c r="A67" s="163"/>
      <c r="B67" s="132" t="s">
        <v>1807</v>
      </c>
      <c r="C67" s="133"/>
      <c r="D67" s="134" t="s">
        <v>1808</v>
      </c>
      <c r="E67" s="135" t="n">
        <v>25</v>
      </c>
      <c r="F67" s="135"/>
      <c r="G67" s="145" t="n">
        <v>1</v>
      </c>
      <c r="H67" s="146"/>
      <c r="I67" s="145" t="n">
        <v>0</v>
      </c>
      <c r="J67" s="138"/>
      <c r="K67" s="139" t="s">
        <v>1809</v>
      </c>
      <c r="L67" s="140" t="s">
        <v>794</v>
      </c>
      <c r="M67" s="141" t="n">
        <v>3547</v>
      </c>
      <c r="N67" s="142" t="s">
        <v>1810</v>
      </c>
      <c r="O67" s="142" t="s">
        <v>1811</v>
      </c>
      <c r="P67" s="142" t="n">
        <v>328</v>
      </c>
      <c r="Q67" s="143"/>
      <c r="S67" s="144"/>
    </row>
    <row r="68" customFormat="false" ht="18.75" hidden="false" customHeight="false" outlineLevel="1" collapsed="false">
      <c r="A68" s="131"/>
      <c r="B68" s="132" t="s">
        <v>1812</v>
      </c>
      <c r="C68" s="133"/>
      <c r="D68" s="134" t="s">
        <v>1813</v>
      </c>
      <c r="E68" s="171" t="s">
        <v>1814</v>
      </c>
      <c r="F68" s="172"/>
      <c r="G68" s="145" t="n">
        <v>1</v>
      </c>
      <c r="H68" s="146"/>
      <c r="I68" s="145" t="n">
        <v>0</v>
      </c>
      <c r="J68" s="138"/>
      <c r="K68" s="139" t="s">
        <v>84</v>
      </c>
      <c r="L68" s="140" t="s">
        <v>733</v>
      </c>
      <c r="M68" s="141" t="n">
        <v>3537</v>
      </c>
      <c r="N68" s="142" t="s">
        <v>1815</v>
      </c>
      <c r="O68" s="142" t="s">
        <v>1816</v>
      </c>
      <c r="P68" s="142" t="n">
        <v>2259</v>
      </c>
      <c r="Q68" s="143"/>
      <c r="S68" s="144"/>
    </row>
    <row r="69" customFormat="false" ht="18.75" hidden="false" customHeight="false" outlineLevel="1" collapsed="false">
      <c r="A69" s="131"/>
      <c r="B69" s="132" t="s">
        <v>1817</v>
      </c>
      <c r="C69" s="133"/>
      <c r="D69" s="134" t="s">
        <v>1818</v>
      </c>
      <c r="E69" s="171" t="s">
        <v>1819</v>
      </c>
      <c r="F69" s="170"/>
      <c r="G69" s="145" t="n">
        <v>1</v>
      </c>
      <c r="H69" s="146"/>
      <c r="I69" s="145" t="n">
        <v>0</v>
      </c>
      <c r="J69" s="138"/>
      <c r="K69" s="139" t="s">
        <v>8</v>
      </c>
      <c r="L69" s="140" t="s">
        <v>1820</v>
      </c>
      <c r="M69" s="141" t="n">
        <v>3536</v>
      </c>
      <c r="N69" s="142" t="s">
        <v>1821</v>
      </c>
      <c r="O69" s="142" t="s">
        <v>1822</v>
      </c>
      <c r="P69" s="142" t="n">
        <v>324</v>
      </c>
      <c r="Q69" s="143"/>
      <c r="S69" s="144"/>
    </row>
    <row r="70" customFormat="false" ht="18.75" hidden="false" customHeight="false" outlineLevel="1" collapsed="false">
      <c r="A70" s="149"/>
      <c r="B70" s="150" t="s">
        <v>1823</v>
      </c>
      <c r="C70" s="151"/>
      <c r="D70" s="152" t="s">
        <v>1824</v>
      </c>
      <c r="E70" s="171" t="s">
        <v>1825</v>
      </c>
      <c r="F70" s="173"/>
      <c r="G70" s="145" t="n">
        <v>1</v>
      </c>
      <c r="H70" s="146"/>
      <c r="I70" s="145" t="n">
        <v>0</v>
      </c>
      <c r="J70" s="156"/>
      <c r="K70" s="157" t="s">
        <v>1826</v>
      </c>
      <c r="L70" s="158" t="s">
        <v>228</v>
      </c>
      <c r="M70" s="159" t="n">
        <v>2212</v>
      </c>
      <c r="N70" s="160" t="s">
        <v>1827</v>
      </c>
      <c r="O70" s="160" t="s">
        <v>1828</v>
      </c>
      <c r="P70" s="160" t="n">
        <v>1943</v>
      </c>
      <c r="Q70" s="143"/>
      <c r="S70" s="144"/>
    </row>
    <row r="71" customFormat="false" ht="18.75" hidden="false" customHeight="false" outlineLevel="0" collapsed="false">
      <c r="A71" s="164" t="s">
        <v>1829</v>
      </c>
      <c r="B71" s="117"/>
      <c r="C71" s="118"/>
      <c r="D71" s="119"/>
      <c r="E71" s="120"/>
      <c r="F71" s="121"/>
      <c r="G71" s="122" t="n">
        <f aca="false">SUM(G72:G75)</f>
        <v>4</v>
      </c>
      <c r="H71" s="123"/>
      <c r="I71" s="124" t="n">
        <f aca="false">SUM(I72:I75)</f>
        <v>0</v>
      </c>
      <c r="J71" s="125" t="n">
        <v>4</v>
      </c>
      <c r="K71" s="123"/>
      <c r="L71" s="126"/>
      <c r="M71" s="127"/>
      <c r="N71" s="128"/>
      <c r="O71" s="128"/>
      <c r="P71" s="128"/>
      <c r="Q71" s="143"/>
      <c r="R71" s="130"/>
      <c r="S71" s="102"/>
    </row>
    <row r="72" customFormat="false" ht="18.75" hidden="false" customHeight="false" outlineLevel="1" collapsed="false">
      <c r="A72" s="169" t="s">
        <v>1830</v>
      </c>
      <c r="B72" s="132" t="n">
        <v>34</v>
      </c>
      <c r="C72" s="133" t="s">
        <v>1686</v>
      </c>
      <c r="D72" s="134" t="s">
        <v>1831</v>
      </c>
      <c r="E72" s="135" t="s">
        <v>1832</v>
      </c>
      <c r="F72" s="135" t="n">
        <v>208262</v>
      </c>
      <c r="G72" s="145" t="n">
        <v>1</v>
      </c>
      <c r="H72" s="146"/>
      <c r="I72" s="145" t="n">
        <v>0</v>
      </c>
      <c r="J72" s="138"/>
      <c r="K72" s="139" t="s">
        <v>37</v>
      </c>
      <c r="L72" s="140" t="s">
        <v>469</v>
      </c>
      <c r="M72" s="141" t="n">
        <v>3454</v>
      </c>
      <c r="N72" s="142" t="s">
        <v>1833</v>
      </c>
      <c r="O72" s="142" t="s">
        <v>1834</v>
      </c>
      <c r="P72" s="142" t="n">
        <v>780</v>
      </c>
      <c r="Q72" s="143"/>
      <c r="S72" s="144"/>
    </row>
    <row r="73" customFormat="false" ht="18.75" hidden="false" customHeight="false" outlineLevel="1" collapsed="false">
      <c r="A73" s="147" t="s">
        <v>1830</v>
      </c>
      <c r="B73" s="132" t="n">
        <v>36</v>
      </c>
      <c r="C73" s="133" t="s">
        <v>1686</v>
      </c>
      <c r="D73" s="134" t="s">
        <v>1835</v>
      </c>
      <c r="E73" s="135" t="s">
        <v>1836</v>
      </c>
      <c r="F73" s="168" t="n">
        <v>208262</v>
      </c>
      <c r="G73" s="145" t="n">
        <v>1</v>
      </c>
      <c r="H73" s="146"/>
      <c r="I73" s="145" t="n">
        <v>0</v>
      </c>
      <c r="J73" s="138"/>
      <c r="K73" s="139" t="s">
        <v>1837</v>
      </c>
      <c r="L73" s="140" t="s">
        <v>470</v>
      </c>
      <c r="M73" s="141" t="n">
        <v>3455</v>
      </c>
      <c r="N73" s="142" t="s">
        <v>1838</v>
      </c>
      <c r="O73" s="142" t="s">
        <v>1839</v>
      </c>
      <c r="P73" s="142" t="n">
        <v>1105</v>
      </c>
      <c r="Q73" s="143"/>
      <c r="S73" s="144"/>
    </row>
    <row r="74" customFormat="false" ht="18.75" hidden="false" customHeight="false" outlineLevel="1" collapsed="false">
      <c r="A74" s="131"/>
      <c r="B74" s="132" t="s">
        <v>1840</v>
      </c>
      <c r="C74" s="133" t="s">
        <v>1686</v>
      </c>
      <c r="D74" s="134" t="s">
        <v>1841</v>
      </c>
      <c r="E74" s="174" t="s">
        <v>1842</v>
      </c>
      <c r="F74" s="135"/>
      <c r="G74" s="145" t="n">
        <v>1</v>
      </c>
      <c r="H74" s="146"/>
      <c r="I74" s="145" t="n">
        <v>0</v>
      </c>
      <c r="J74" s="138"/>
      <c r="K74" s="139" t="s">
        <v>12</v>
      </c>
      <c r="L74" s="140" t="s">
        <v>171</v>
      </c>
      <c r="M74" s="141" t="n">
        <v>3568</v>
      </c>
      <c r="N74" s="142" t="s">
        <v>1843</v>
      </c>
      <c r="O74" s="142" t="s">
        <v>1844</v>
      </c>
      <c r="P74" s="142" t="n">
        <v>1668</v>
      </c>
      <c r="Q74" s="143"/>
      <c r="S74" s="144"/>
    </row>
    <row r="75" customFormat="false" ht="18.75" hidden="false" customHeight="false" outlineLevel="1" collapsed="false">
      <c r="A75" s="131"/>
      <c r="B75" s="132" t="s">
        <v>1753</v>
      </c>
      <c r="C75" s="133" t="s">
        <v>1686</v>
      </c>
      <c r="D75" s="134" t="s">
        <v>1845</v>
      </c>
      <c r="E75" s="135" t="s">
        <v>1846</v>
      </c>
      <c r="F75" s="135" t="n">
        <v>19627</v>
      </c>
      <c r="G75" s="145" t="n">
        <v>1</v>
      </c>
      <c r="H75" s="146"/>
      <c r="I75" s="145" t="n">
        <v>0</v>
      </c>
      <c r="J75" s="138"/>
      <c r="K75" s="139" t="s">
        <v>63</v>
      </c>
      <c r="L75" s="140" t="s">
        <v>481</v>
      </c>
      <c r="M75" s="141" t="n">
        <v>3457</v>
      </c>
      <c r="N75" s="142" t="s">
        <v>1847</v>
      </c>
      <c r="O75" s="142" t="s">
        <v>1848</v>
      </c>
      <c r="P75" s="142" t="n">
        <v>1179</v>
      </c>
      <c r="Q75" s="143"/>
      <c r="S75" s="144"/>
    </row>
    <row r="76" customFormat="false" ht="18.75" hidden="false" customHeight="false" outlineLevel="0" collapsed="false">
      <c r="A76" s="164" t="s">
        <v>1849</v>
      </c>
      <c r="B76" s="165"/>
      <c r="C76" s="118"/>
      <c r="D76" s="119"/>
      <c r="E76" s="120"/>
      <c r="F76" s="121"/>
      <c r="G76" s="122" t="n">
        <f aca="false">SUM(G77)</f>
        <v>1</v>
      </c>
      <c r="H76" s="123"/>
      <c r="I76" s="124" t="n">
        <f aca="false">SUM(I77)</f>
        <v>0</v>
      </c>
      <c r="J76" s="125" t="n">
        <v>1</v>
      </c>
      <c r="K76" s="123"/>
      <c r="L76" s="126"/>
      <c r="M76" s="127"/>
      <c r="N76" s="128"/>
      <c r="O76" s="128"/>
      <c r="P76" s="128"/>
      <c r="Q76" s="143"/>
      <c r="R76" s="130"/>
      <c r="S76" s="102"/>
    </row>
    <row r="77" customFormat="false" ht="18.75" hidden="false" customHeight="false" outlineLevel="1" collapsed="false">
      <c r="A77" s="175" t="s">
        <v>1849</v>
      </c>
      <c r="B77" s="132" t="n">
        <v>20</v>
      </c>
      <c r="C77" s="133"/>
      <c r="D77" s="134" t="s">
        <v>1850</v>
      </c>
      <c r="E77" s="135" t="n">
        <v>888</v>
      </c>
      <c r="F77" s="135"/>
      <c r="G77" s="145" t="n">
        <v>1</v>
      </c>
      <c r="H77" s="146"/>
      <c r="I77" s="145" t="n">
        <v>0</v>
      </c>
      <c r="J77" s="138"/>
      <c r="K77" s="139" t="s">
        <v>850</v>
      </c>
      <c r="L77" s="140" t="s">
        <v>849</v>
      </c>
      <c r="M77" s="141" t="n">
        <v>3467</v>
      </c>
      <c r="N77" s="142" t="s">
        <v>1851</v>
      </c>
      <c r="O77" s="142" t="s">
        <v>1852</v>
      </c>
      <c r="P77" s="142" t="n">
        <v>1904</v>
      </c>
      <c r="Q77" s="143"/>
      <c r="S77" s="144"/>
    </row>
    <row r="78" customFormat="false" ht="18.75" hidden="false" customHeight="false" outlineLevel="0" collapsed="false">
      <c r="A78" s="164" t="s">
        <v>1853</v>
      </c>
      <c r="B78" s="117"/>
      <c r="C78" s="118"/>
      <c r="D78" s="119"/>
      <c r="E78" s="120"/>
      <c r="F78" s="121"/>
      <c r="G78" s="122" t="n">
        <f aca="false">SUM(G79:G81)</f>
        <v>3</v>
      </c>
      <c r="H78" s="123"/>
      <c r="I78" s="124" t="n">
        <f aca="false">SUM(I79:I81)</f>
        <v>0</v>
      </c>
      <c r="J78" s="125" t="n">
        <v>3</v>
      </c>
      <c r="K78" s="123"/>
      <c r="L78" s="126"/>
      <c r="M78" s="127"/>
      <c r="N78" s="128"/>
      <c r="O78" s="128"/>
      <c r="P78" s="128"/>
      <c r="Q78" s="143"/>
      <c r="R78" s="130"/>
      <c r="S78" s="102"/>
    </row>
    <row r="79" customFormat="false" ht="26.25" hidden="false" customHeight="false" outlineLevel="1" collapsed="false">
      <c r="A79" s="169" t="s">
        <v>1854</v>
      </c>
      <c r="B79" s="132" t="s">
        <v>1855</v>
      </c>
      <c r="C79" s="133"/>
      <c r="D79" s="134" t="s">
        <v>1856</v>
      </c>
      <c r="E79" s="176" t="s">
        <v>1857</v>
      </c>
      <c r="F79" s="135"/>
      <c r="G79" s="136" t="n">
        <v>1</v>
      </c>
      <c r="H79" s="177"/>
      <c r="I79" s="136" t="n">
        <v>0</v>
      </c>
      <c r="J79" s="138"/>
      <c r="K79" s="139" t="s">
        <v>1858</v>
      </c>
      <c r="L79" s="140" t="s">
        <v>1498</v>
      </c>
      <c r="M79" s="141" t="n">
        <v>2664</v>
      </c>
      <c r="N79" s="142" t="s">
        <v>1859</v>
      </c>
      <c r="O79" s="142" t="s">
        <v>1860</v>
      </c>
      <c r="P79" s="142" t="n">
        <v>2158</v>
      </c>
      <c r="Q79" s="143"/>
      <c r="S79" s="144"/>
    </row>
    <row r="80" customFormat="false" ht="18.75" hidden="false" customHeight="false" outlineLevel="1" collapsed="false">
      <c r="A80" s="147" t="s">
        <v>1854</v>
      </c>
      <c r="B80" s="132" t="s">
        <v>1861</v>
      </c>
      <c r="C80" s="133"/>
      <c r="D80" s="134" t="s">
        <v>1862</v>
      </c>
      <c r="E80" s="135" t="s">
        <v>1863</v>
      </c>
      <c r="F80" s="135"/>
      <c r="G80" s="145" t="n">
        <v>1</v>
      </c>
      <c r="H80" s="146"/>
      <c r="I80" s="145" t="n">
        <v>0</v>
      </c>
      <c r="J80" s="138"/>
      <c r="K80" s="139" t="s">
        <v>24</v>
      </c>
      <c r="L80" s="140" t="s">
        <v>1511</v>
      </c>
      <c r="M80" s="141" t="n">
        <v>2661</v>
      </c>
      <c r="N80" s="142" t="s">
        <v>1864</v>
      </c>
      <c r="O80" s="142" t="s">
        <v>1865</v>
      </c>
      <c r="P80" s="142" t="n">
        <v>1963</v>
      </c>
      <c r="Q80" s="143"/>
      <c r="S80" s="144"/>
    </row>
    <row r="81" customFormat="false" ht="18.75" hidden="false" customHeight="false" outlineLevel="1" collapsed="false">
      <c r="A81" s="178" t="s">
        <v>1854</v>
      </c>
      <c r="B81" s="150" t="s">
        <v>1866</v>
      </c>
      <c r="C81" s="151"/>
      <c r="D81" s="152" t="s">
        <v>1867</v>
      </c>
      <c r="E81" s="153" t="n">
        <v>294</v>
      </c>
      <c r="F81" s="153"/>
      <c r="G81" s="179" t="n">
        <v>1</v>
      </c>
      <c r="H81" s="180"/>
      <c r="I81" s="179" t="n">
        <v>0</v>
      </c>
      <c r="J81" s="156"/>
      <c r="K81" s="139" t="s">
        <v>1858</v>
      </c>
      <c r="L81" s="140" t="s">
        <v>1498</v>
      </c>
      <c r="M81" s="159" t="n">
        <v>2654</v>
      </c>
      <c r="N81" s="160" t="s">
        <v>1868</v>
      </c>
      <c r="O81" s="160" t="s">
        <v>1869</v>
      </c>
      <c r="P81" s="160" t="n">
        <v>963</v>
      </c>
      <c r="Q81" s="143"/>
      <c r="S81" s="144"/>
    </row>
    <row r="82" customFormat="false" ht="18.75" hidden="false" customHeight="false" outlineLevel="0" collapsed="false">
      <c r="A82" s="164" t="s">
        <v>1870</v>
      </c>
      <c r="B82" s="117"/>
      <c r="C82" s="118"/>
      <c r="D82" s="119"/>
      <c r="E82" s="120"/>
      <c r="F82" s="121"/>
      <c r="G82" s="122" t="n">
        <f aca="false">SUM(G83:G85)</f>
        <v>3</v>
      </c>
      <c r="H82" s="123"/>
      <c r="I82" s="124" t="n">
        <f aca="false">SUM(I83:I85)</f>
        <v>0</v>
      </c>
      <c r="J82" s="125" t="n">
        <v>3</v>
      </c>
      <c r="K82" s="123"/>
      <c r="L82" s="126"/>
      <c r="M82" s="127"/>
      <c r="N82" s="128"/>
      <c r="O82" s="128"/>
      <c r="P82" s="128"/>
      <c r="Q82" s="162"/>
      <c r="R82" s="130"/>
      <c r="S82" s="102"/>
    </row>
    <row r="83" customFormat="false" ht="18.75" hidden="false" customHeight="false" outlineLevel="1" collapsed="false">
      <c r="A83" s="163"/>
      <c r="B83" s="132" t="s">
        <v>1871</v>
      </c>
      <c r="C83" s="133" t="s">
        <v>1686</v>
      </c>
      <c r="D83" s="134" t="s">
        <v>1872</v>
      </c>
      <c r="E83" s="135" t="s">
        <v>1873</v>
      </c>
      <c r="F83" s="135"/>
      <c r="G83" s="136" t="n">
        <v>1</v>
      </c>
      <c r="H83" s="177"/>
      <c r="I83" s="136" t="n">
        <v>0</v>
      </c>
      <c r="J83" s="138"/>
      <c r="K83" s="139" t="s">
        <v>294</v>
      </c>
      <c r="L83" s="140" t="s">
        <v>712</v>
      </c>
      <c r="M83" s="141" t="n">
        <v>4480</v>
      </c>
      <c r="N83" s="142" t="s">
        <v>1874</v>
      </c>
      <c r="O83" s="142" t="s">
        <v>1875</v>
      </c>
      <c r="P83" s="142" t="n">
        <v>953</v>
      </c>
      <c r="Q83" s="143"/>
      <c r="S83" s="144"/>
    </row>
    <row r="84" customFormat="false" ht="18.75" hidden="false" customHeight="false" outlineLevel="1" collapsed="false">
      <c r="A84" s="131"/>
      <c r="B84" s="132" t="s">
        <v>1775</v>
      </c>
      <c r="C84" s="133" t="s">
        <v>1686</v>
      </c>
      <c r="D84" s="134" t="s">
        <v>1876</v>
      </c>
      <c r="E84" s="135" t="s">
        <v>1877</v>
      </c>
      <c r="F84" s="135" t="n">
        <v>19173</v>
      </c>
      <c r="G84" s="145" t="n">
        <v>1</v>
      </c>
      <c r="H84" s="146"/>
      <c r="I84" s="145" t="n">
        <v>0</v>
      </c>
      <c r="J84" s="138"/>
      <c r="K84" s="139" t="s">
        <v>22</v>
      </c>
      <c r="L84" s="140" t="s">
        <v>1878</v>
      </c>
      <c r="M84" s="141" t="n">
        <v>2804</v>
      </c>
      <c r="N84" s="142" t="s">
        <v>1879</v>
      </c>
      <c r="O84" s="142" t="s">
        <v>1880</v>
      </c>
      <c r="P84" s="142" t="n">
        <v>1747</v>
      </c>
      <c r="Q84" s="143"/>
      <c r="S84" s="144"/>
    </row>
    <row r="85" customFormat="false" ht="18.75" hidden="false" customHeight="false" outlineLevel="1" collapsed="false">
      <c r="A85" s="149"/>
      <c r="B85" s="132" t="s">
        <v>1881</v>
      </c>
      <c r="C85" s="133" t="s">
        <v>1686</v>
      </c>
      <c r="D85" s="134" t="s">
        <v>1882</v>
      </c>
      <c r="E85" s="135" t="s">
        <v>1748</v>
      </c>
      <c r="F85" s="135"/>
      <c r="G85" s="145" t="n">
        <v>1</v>
      </c>
      <c r="H85" s="146"/>
      <c r="I85" s="145" t="n">
        <v>0</v>
      </c>
      <c r="J85" s="138"/>
      <c r="K85" s="139"/>
      <c r="L85" s="140" t="s">
        <v>782</v>
      </c>
      <c r="M85" s="141" t="n">
        <v>4493</v>
      </c>
      <c r="N85" s="142" t="s">
        <v>1883</v>
      </c>
      <c r="O85" s="142" t="s">
        <v>1884</v>
      </c>
      <c r="P85" s="142" t="n">
        <v>986</v>
      </c>
      <c r="Q85" s="143"/>
      <c r="S85" s="144"/>
    </row>
    <row r="86" customFormat="false" ht="18.75" hidden="false" customHeight="false" outlineLevel="0" collapsed="false">
      <c r="A86" s="164" t="s">
        <v>1885</v>
      </c>
      <c r="B86" s="117"/>
      <c r="C86" s="118"/>
      <c r="D86" s="119"/>
      <c r="E86" s="120"/>
      <c r="F86" s="121"/>
      <c r="G86" s="122" t="n">
        <f aca="false">SUM(G87:G87)</f>
        <v>1</v>
      </c>
      <c r="H86" s="123"/>
      <c r="I86" s="124" t="n">
        <f aca="false">SUM(I87:I87)</f>
        <v>0</v>
      </c>
      <c r="J86" s="125" t="n">
        <v>1</v>
      </c>
      <c r="K86" s="123"/>
      <c r="L86" s="126"/>
      <c r="M86" s="127"/>
      <c r="N86" s="128"/>
      <c r="O86" s="128"/>
      <c r="P86" s="128"/>
      <c r="Q86" s="162"/>
      <c r="R86" s="130"/>
      <c r="S86" s="102"/>
    </row>
    <row r="87" customFormat="false" ht="18.75" hidden="false" customHeight="false" outlineLevel="1" collapsed="false">
      <c r="A87" s="149"/>
      <c r="B87" s="132" t="s">
        <v>1886</v>
      </c>
      <c r="C87" s="133" t="s">
        <v>1686</v>
      </c>
      <c r="D87" s="134" t="s">
        <v>1887</v>
      </c>
      <c r="E87" s="135" t="s">
        <v>1888</v>
      </c>
      <c r="F87" s="135" t="n">
        <v>19635</v>
      </c>
      <c r="G87" s="145" t="n">
        <v>1</v>
      </c>
      <c r="H87" s="146"/>
      <c r="I87" s="145" t="n">
        <v>0</v>
      </c>
      <c r="J87" s="138"/>
      <c r="K87" s="139" t="s">
        <v>1889</v>
      </c>
      <c r="L87" s="140" t="s">
        <v>1890</v>
      </c>
      <c r="M87" s="141" t="n">
        <v>3343</v>
      </c>
      <c r="N87" s="142" t="s">
        <v>1891</v>
      </c>
      <c r="O87" s="142" t="s">
        <v>1892</v>
      </c>
      <c r="P87" s="142" t="n">
        <v>2249</v>
      </c>
      <c r="Q87" s="143"/>
      <c r="S87" s="144"/>
    </row>
    <row r="88" customFormat="false" ht="18.75" hidden="false" customHeight="false" outlineLevel="0" collapsed="false">
      <c r="A88" s="181"/>
      <c r="B88" s="182"/>
      <c r="C88" s="183"/>
      <c r="D88" s="184"/>
      <c r="E88" s="185"/>
      <c r="F88" s="186"/>
      <c r="G88" s="187"/>
      <c r="H88" s="187"/>
      <c r="I88" s="183"/>
      <c r="J88" s="183"/>
      <c r="K88" s="188"/>
      <c r="L88" s="189"/>
      <c r="M88" s="190"/>
      <c r="N88" s="191"/>
      <c r="O88" s="191"/>
      <c r="P88" s="191"/>
      <c r="Q88" s="192"/>
      <c r="R88" s="193"/>
      <c r="S88" s="194"/>
    </row>
    <row r="89" customFormat="false" ht="18" hidden="false" customHeight="false" outlineLevel="0" collapsed="false"/>
  </sheetData>
  <autoFilter ref="A2:P88"/>
  <printOptions headings="false" gridLines="false" gridLinesSet="true" horizontalCentered="false" verticalCentered="false"/>
  <pageMargins left="0.559722222222222" right="0.629861111111111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Ano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Ano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Ano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Ano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Ano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Ano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Ano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Ano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Ano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Ano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Ano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Ano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Ano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Ano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Ano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Ano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Ano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Ano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Ano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Ano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Ano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Ano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Ano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Ano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Ano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Ano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Ano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Ano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Ano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Ano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Ano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Ano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Ano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Ano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Ano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Ano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Ano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Ano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Ano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Ano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Ano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Ano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Ano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Ano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Ano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Ano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Ano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Ano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Ano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Ano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Ano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Ano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Ano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Ano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Ano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Ano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Ano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Ano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Ano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Ano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Ano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Ano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Ano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Ano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Ano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J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196" width="8.14"/>
    <col collapsed="false" customWidth="true" hidden="false" outlineLevel="0" max="3" min="3" style="197" width="27.85"/>
    <col collapsed="false" customWidth="true" hidden="false" outlineLevel="0" max="4" min="4" style="198" width="4.56"/>
    <col collapsed="false" customWidth="true" hidden="false" outlineLevel="0" max="5" min="5" style="199" width="25.13"/>
    <col collapsed="false" customWidth="true" hidden="false" outlineLevel="0" max="6" min="6" style="200" width="8.85"/>
    <col collapsed="false" customWidth="true" hidden="false" outlineLevel="0" max="7" min="7" style="201" width="12.7"/>
    <col collapsed="false" customWidth="true" hidden="false" outlineLevel="0" max="8" min="8" style="201" width="22.42"/>
    <col collapsed="false" customWidth="true" hidden="false" outlineLevel="0" max="9" min="9" style="202" width="31.56"/>
    <col collapsed="false" customWidth="false" hidden="false" outlineLevel="0" max="61" min="10" style="203" width="9.14"/>
    <col collapsed="false" customWidth="false" hidden="false" outlineLevel="0" max="257" min="62" style="195" width="9.14"/>
  </cols>
  <sheetData>
    <row r="1" customFormat="false" ht="12.75" hidden="false" customHeight="true" outlineLevel="0" collapsed="false">
      <c r="A1" s="204"/>
      <c r="B1" s="205"/>
      <c r="C1" s="206"/>
      <c r="D1" s="207"/>
      <c r="E1" s="208"/>
      <c r="F1" s="209"/>
      <c r="G1" s="210"/>
      <c r="H1" s="210"/>
      <c r="I1" s="211"/>
    </row>
    <row r="2" s="215" customFormat="true" ht="18" hidden="false" customHeight="false" outlineLevel="0" collapsed="false">
      <c r="A2" s="203"/>
      <c r="B2" s="212"/>
      <c r="C2" s="213"/>
      <c r="D2" s="213"/>
      <c r="E2" s="213"/>
      <c r="F2" s="213"/>
      <c r="G2" s="213"/>
      <c r="H2" s="213"/>
      <c r="I2" s="213"/>
      <c r="J2" s="214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</row>
    <row r="3" s="218" customFormat="true" ht="32.25" hidden="false" customHeight="true" outlineLevel="0" collapsed="false">
      <c r="A3" s="203"/>
      <c r="B3" s="216"/>
      <c r="C3" s="217" t="s">
        <v>1893</v>
      </c>
      <c r="D3" s="217"/>
      <c r="E3" s="217"/>
      <c r="F3" s="217"/>
      <c r="G3" s="217"/>
      <c r="H3" s="217"/>
      <c r="I3" s="217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3"/>
      <c r="BI3" s="203"/>
    </row>
    <row r="4" s="218" customFormat="true" ht="3.75" hidden="false" customHeight="true" outlineLevel="0" collapsed="false">
      <c r="A4" s="203"/>
      <c r="B4" s="219"/>
      <c r="C4" s="220"/>
      <c r="D4" s="221"/>
      <c r="E4" s="222"/>
      <c r="F4" s="223"/>
      <c r="G4" s="224"/>
      <c r="H4" s="224"/>
      <c r="I4" s="225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  <c r="BI4" s="203"/>
    </row>
    <row r="5" s="218" customFormat="true" ht="3.75" hidden="false" customHeight="true" outlineLevel="0" collapsed="false">
      <c r="A5" s="203"/>
      <c r="B5" s="226"/>
      <c r="C5" s="227"/>
      <c r="D5" s="228"/>
      <c r="E5" s="229"/>
      <c r="F5" s="230"/>
      <c r="G5" s="231"/>
      <c r="H5" s="231"/>
      <c r="I5" s="232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</row>
    <row r="6" s="242" customFormat="true" ht="31.5" hidden="false" customHeight="true" outlineLevel="0" collapsed="false">
      <c r="A6" s="233"/>
      <c r="B6" s="234" t="s">
        <v>1544</v>
      </c>
      <c r="C6" s="235" t="s">
        <v>1543</v>
      </c>
      <c r="D6" s="236"/>
      <c r="E6" s="237" t="s">
        <v>1894</v>
      </c>
      <c r="F6" s="238"/>
      <c r="G6" s="239" t="s">
        <v>1553</v>
      </c>
      <c r="H6" s="239" t="s">
        <v>1895</v>
      </c>
      <c r="I6" s="240" t="s">
        <v>1896</v>
      </c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41"/>
    </row>
    <row r="7" s="242" customFormat="true" ht="15" hidden="false" customHeight="true" outlineLevel="0" collapsed="false">
      <c r="A7" s="203"/>
      <c r="B7" s="243"/>
      <c r="C7" s="244" t="s">
        <v>1897</v>
      </c>
      <c r="D7" s="245"/>
      <c r="E7" s="246" t="s">
        <v>1898</v>
      </c>
      <c r="F7" s="247"/>
      <c r="G7" s="248" t="s">
        <v>1899</v>
      </c>
      <c r="H7" s="248"/>
      <c r="I7" s="249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41"/>
    </row>
    <row r="8" s="242" customFormat="true" ht="15" hidden="false" customHeight="true" outlineLevel="0" collapsed="false">
      <c r="A8" s="203"/>
      <c r="B8" s="250"/>
      <c r="C8" s="251" t="s">
        <v>1900</v>
      </c>
      <c r="D8" s="252"/>
      <c r="E8" s="253" t="s">
        <v>1901</v>
      </c>
      <c r="F8" s="254"/>
      <c r="G8" s="255" t="n">
        <v>5816</v>
      </c>
      <c r="H8" s="255"/>
      <c r="I8" s="256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41"/>
    </row>
    <row r="9" s="242" customFormat="true" ht="15" hidden="false" customHeight="true" outlineLevel="0" collapsed="false">
      <c r="A9" s="203"/>
      <c r="B9" s="250"/>
      <c r="C9" s="251" t="s">
        <v>1902</v>
      </c>
      <c r="D9" s="252"/>
      <c r="E9" s="253" t="s">
        <v>1903</v>
      </c>
      <c r="F9" s="254"/>
      <c r="G9" s="255" t="s">
        <v>1904</v>
      </c>
      <c r="H9" s="255"/>
      <c r="I9" s="257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41"/>
    </row>
    <row r="10" s="242" customFormat="true" ht="15" hidden="false" customHeight="true" outlineLevel="0" collapsed="false">
      <c r="A10" s="203"/>
      <c r="B10" s="250"/>
      <c r="C10" s="258" t="s">
        <v>1905</v>
      </c>
      <c r="D10" s="259"/>
      <c r="E10" s="260" t="s">
        <v>1906</v>
      </c>
      <c r="F10" s="261"/>
      <c r="G10" s="262" t="s">
        <v>1907</v>
      </c>
      <c r="H10" s="262"/>
      <c r="I10" s="256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41"/>
    </row>
    <row r="11" s="242" customFormat="true" ht="15" hidden="false" customHeight="true" outlineLevel="0" collapsed="false">
      <c r="A11" s="203"/>
      <c r="B11" s="250"/>
      <c r="C11" s="263" t="s">
        <v>1908</v>
      </c>
      <c r="D11" s="259"/>
      <c r="E11" s="260" t="s">
        <v>1909</v>
      </c>
      <c r="F11" s="261"/>
      <c r="G11" s="262" t="n">
        <v>2964</v>
      </c>
      <c r="H11" s="262"/>
      <c r="I11" s="256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41"/>
    </row>
    <row r="12" s="242" customFormat="true" ht="15" hidden="false" customHeight="true" outlineLevel="0" collapsed="false">
      <c r="A12" s="203"/>
      <c r="B12" s="250"/>
      <c r="C12" s="263" t="s">
        <v>1659</v>
      </c>
      <c r="D12" s="259"/>
      <c r="E12" s="260" t="s">
        <v>1910</v>
      </c>
      <c r="F12" s="261"/>
      <c r="G12" s="262" t="s">
        <v>1911</v>
      </c>
      <c r="H12" s="262"/>
      <c r="I12" s="256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41"/>
    </row>
    <row r="13" s="242" customFormat="true" ht="15" hidden="false" customHeight="true" outlineLevel="0" collapsed="false">
      <c r="A13" s="203"/>
      <c r="B13" s="250"/>
      <c r="C13" s="263" t="s">
        <v>1912</v>
      </c>
      <c r="D13" s="259"/>
      <c r="E13" s="260" t="s">
        <v>1913</v>
      </c>
      <c r="F13" s="261"/>
      <c r="G13" s="262" t="s">
        <v>1914</v>
      </c>
      <c r="H13" s="262"/>
      <c r="I13" s="256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41"/>
    </row>
    <row r="14" s="242" customFormat="true" ht="15" hidden="false" customHeight="true" outlineLevel="0" collapsed="false">
      <c r="A14" s="203"/>
      <c r="B14" s="250"/>
      <c r="C14" s="263" t="s">
        <v>1915</v>
      </c>
      <c r="D14" s="259"/>
      <c r="E14" s="260" t="s">
        <v>1916</v>
      </c>
      <c r="F14" s="261"/>
      <c r="G14" s="262" t="s">
        <v>1917</v>
      </c>
      <c r="H14" s="262"/>
      <c r="I14" s="256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41"/>
    </row>
    <row r="15" s="242" customFormat="true" ht="15" hidden="false" customHeight="true" outlineLevel="0" collapsed="false">
      <c r="A15" s="203"/>
      <c r="B15" s="250"/>
      <c r="C15" s="263" t="s">
        <v>1918</v>
      </c>
      <c r="D15" s="259"/>
      <c r="E15" s="260" t="s">
        <v>1919</v>
      </c>
      <c r="F15" s="261"/>
      <c r="G15" s="262" t="s">
        <v>1920</v>
      </c>
      <c r="H15" s="262"/>
      <c r="I15" s="256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41"/>
    </row>
    <row r="16" s="242" customFormat="true" ht="15" hidden="false" customHeight="true" outlineLevel="0" collapsed="false">
      <c r="A16" s="203"/>
      <c r="B16" s="250"/>
      <c r="C16" s="263" t="s">
        <v>1921</v>
      </c>
      <c r="D16" s="259"/>
      <c r="E16" s="260" t="s">
        <v>1922</v>
      </c>
      <c r="F16" s="261"/>
      <c r="G16" s="262" t="s">
        <v>1923</v>
      </c>
      <c r="H16" s="262"/>
      <c r="I16" s="256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41"/>
    </row>
    <row r="17" s="242" customFormat="true" ht="15" hidden="false" customHeight="true" outlineLevel="0" collapsed="false">
      <c r="A17" s="203"/>
      <c r="B17" s="250"/>
      <c r="C17" s="263" t="s">
        <v>1924</v>
      </c>
      <c r="D17" s="259"/>
      <c r="E17" s="260" t="s">
        <v>1925</v>
      </c>
      <c r="F17" s="261"/>
      <c r="G17" s="262" t="n">
        <v>2792</v>
      </c>
      <c r="H17" s="262"/>
      <c r="I17" s="256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41"/>
    </row>
    <row r="18" s="242" customFormat="true" ht="15" hidden="false" customHeight="true" outlineLevel="0" collapsed="false">
      <c r="A18" s="203"/>
      <c r="B18" s="250"/>
      <c r="C18" s="263" t="s">
        <v>1926</v>
      </c>
      <c r="D18" s="259"/>
      <c r="E18" s="260" t="s">
        <v>1927</v>
      </c>
      <c r="F18" s="261"/>
      <c r="G18" s="262" t="s">
        <v>1928</v>
      </c>
      <c r="H18" s="262"/>
      <c r="I18" s="256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41"/>
    </row>
    <row r="19" s="242" customFormat="true" ht="15" hidden="false" customHeight="true" outlineLevel="0" collapsed="false">
      <c r="A19" s="203"/>
      <c r="B19" s="250"/>
      <c r="C19" s="263" t="s">
        <v>1752</v>
      </c>
      <c r="D19" s="259"/>
      <c r="E19" s="260" t="s">
        <v>1929</v>
      </c>
      <c r="F19" s="261"/>
      <c r="G19" s="262" t="s">
        <v>1930</v>
      </c>
      <c r="H19" s="262"/>
      <c r="I19" s="256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41"/>
    </row>
    <row r="20" s="242" customFormat="true" ht="15" hidden="false" customHeight="true" outlineLevel="0" collapsed="false">
      <c r="A20" s="203"/>
      <c r="B20" s="250"/>
      <c r="C20" s="263" t="s">
        <v>1931</v>
      </c>
      <c r="D20" s="259"/>
      <c r="E20" s="260" t="s">
        <v>1932</v>
      </c>
      <c r="F20" s="261"/>
      <c r="G20" s="262" t="s">
        <v>1933</v>
      </c>
      <c r="H20" s="262"/>
      <c r="I20" s="256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41"/>
    </row>
    <row r="21" s="242" customFormat="true" ht="15" hidden="false" customHeight="true" outlineLevel="0" collapsed="false">
      <c r="A21" s="203"/>
      <c r="B21" s="250"/>
      <c r="C21" s="263" t="s">
        <v>1934</v>
      </c>
      <c r="D21" s="259"/>
      <c r="E21" s="260" t="s">
        <v>1935</v>
      </c>
      <c r="F21" s="261"/>
      <c r="G21" s="262" t="s">
        <v>1936</v>
      </c>
      <c r="H21" s="262"/>
      <c r="I21" s="256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41"/>
    </row>
    <row r="22" s="242" customFormat="true" ht="15" hidden="false" customHeight="true" outlineLevel="0" collapsed="false">
      <c r="A22" s="203"/>
      <c r="B22" s="250"/>
      <c r="C22" s="263" t="s">
        <v>1784</v>
      </c>
      <c r="D22" s="259"/>
      <c r="E22" s="260" t="s">
        <v>1937</v>
      </c>
      <c r="F22" s="261"/>
      <c r="G22" s="262" t="s">
        <v>1938</v>
      </c>
      <c r="H22" s="262"/>
      <c r="I22" s="256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41"/>
    </row>
    <row r="23" s="242" customFormat="true" ht="15" hidden="false" customHeight="true" outlineLevel="0" collapsed="false">
      <c r="A23" s="203"/>
      <c r="B23" s="250"/>
      <c r="C23" s="263" t="s">
        <v>1939</v>
      </c>
      <c r="D23" s="259"/>
      <c r="E23" s="260" t="s">
        <v>1940</v>
      </c>
      <c r="F23" s="261"/>
      <c r="G23" s="262" t="s">
        <v>1941</v>
      </c>
      <c r="H23" s="262"/>
      <c r="I23" s="257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41"/>
    </row>
    <row r="24" s="242" customFormat="true" ht="15" hidden="false" customHeight="true" outlineLevel="0" collapsed="false">
      <c r="A24" s="203"/>
      <c r="B24" s="250"/>
      <c r="C24" s="263" t="s">
        <v>1942</v>
      </c>
      <c r="D24" s="259"/>
      <c r="E24" s="260" t="s">
        <v>1943</v>
      </c>
      <c r="F24" s="261"/>
      <c r="G24" s="262" t="s">
        <v>1944</v>
      </c>
      <c r="H24" s="262"/>
      <c r="I24" s="257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41"/>
    </row>
    <row r="25" s="242" customFormat="true" ht="15" hidden="false" customHeight="true" outlineLevel="0" collapsed="false">
      <c r="A25" s="203"/>
      <c r="B25" s="250"/>
      <c r="C25" s="263" t="s">
        <v>1945</v>
      </c>
      <c r="D25" s="259"/>
      <c r="E25" s="260" t="s">
        <v>1946</v>
      </c>
      <c r="F25" s="261"/>
      <c r="G25" s="262" t="s">
        <v>1947</v>
      </c>
      <c r="H25" s="262"/>
      <c r="I25" s="256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41"/>
    </row>
    <row r="26" s="242" customFormat="true" ht="15" hidden="false" customHeight="true" outlineLevel="0" collapsed="false">
      <c r="A26" s="203"/>
      <c r="B26" s="250"/>
      <c r="C26" s="263" t="s">
        <v>1948</v>
      </c>
      <c r="D26" s="259"/>
      <c r="E26" s="260" t="s">
        <v>1949</v>
      </c>
      <c r="F26" s="261"/>
      <c r="G26" s="262" t="s">
        <v>1950</v>
      </c>
      <c r="H26" s="262"/>
      <c r="I26" s="256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41"/>
    </row>
    <row r="27" s="242" customFormat="true" ht="15" hidden="false" customHeight="true" outlineLevel="0" collapsed="false">
      <c r="A27" s="203"/>
      <c r="B27" s="250"/>
      <c r="C27" s="263" t="s">
        <v>1886</v>
      </c>
      <c r="D27" s="259"/>
      <c r="E27" s="260" t="s">
        <v>1951</v>
      </c>
      <c r="F27" s="261"/>
      <c r="G27" s="262" t="n">
        <v>3347</v>
      </c>
      <c r="H27" s="262"/>
      <c r="I27" s="256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41"/>
    </row>
    <row r="28" s="242" customFormat="true" ht="15" hidden="false" customHeight="true" outlineLevel="0" collapsed="false">
      <c r="A28" s="203"/>
      <c r="B28" s="250"/>
      <c r="C28" s="263" t="s">
        <v>1870</v>
      </c>
      <c r="D28" s="259"/>
      <c r="E28" s="260" t="s">
        <v>1952</v>
      </c>
      <c r="F28" s="261"/>
      <c r="G28" s="262" t="n">
        <v>2803</v>
      </c>
      <c r="H28" s="262"/>
      <c r="I28" s="256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41"/>
    </row>
    <row r="29" s="242" customFormat="true" ht="15" hidden="false" customHeight="true" outlineLevel="0" collapsed="false">
      <c r="A29" s="203"/>
      <c r="B29" s="250"/>
      <c r="C29" s="251"/>
      <c r="D29" s="252"/>
      <c r="E29" s="253"/>
      <c r="F29" s="254"/>
      <c r="G29" s="255"/>
      <c r="H29" s="255"/>
      <c r="I29" s="256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41"/>
    </row>
    <row r="30" s="242" customFormat="true" ht="15" hidden="false" customHeight="true" outlineLevel="0" collapsed="false">
      <c r="A30" s="203"/>
      <c r="B30" s="250"/>
      <c r="C30" s="251"/>
      <c r="D30" s="252"/>
      <c r="E30" s="253"/>
      <c r="F30" s="254"/>
      <c r="G30" s="255"/>
      <c r="H30" s="255"/>
      <c r="I30" s="256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41"/>
    </row>
    <row r="31" s="242" customFormat="true" ht="15" hidden="false" customHeight="true" outlineLevel="0" collapsed="false">
      <c r="A31" s="203"/>
      <c r="B31" s="250"/>
      <c r="C31" s="251"/>
      <c r="D31" s="252"/>
      <c r="E31" s="253"/>
      <c r="F31" s="254"/>
      <c r="G31" s="255"/>
      <c r="H31" s="255"/>
      <c r="I31" s="257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41"/>
    </row>
    <row r="32" s="242" customFormat="true" ht="15" hidden="false" customHeight="true" outlineLevel="0" collapsed="false">
      <c r="A32" s="203"/>
      <c r="B32" s="250"/>
      <c r="C32" s="251"/>
      <c r="D32" s="252"/>
      <c r="E32" s="253"/>
      <c r="F32" s="254"/>
      <c r="G32" s="255"/>
      <c r="H32" s="255"/>
      <c r="I32" s="256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41"/>
    </row>
    <row r="33" s="242" customFormat="true" ht="15" hidden="false" customHeight="true" outlineLevel="0" collapsed="false">
      <c r="A33" s="203"/>
      <c r="B33" s="250"/>
      <c r="C33" s="251"/>
      <c r="D33" s="252"/>
      <c r="E33" s="253"/>
      <c r="F33" s="254"/>
      <c r="G33" s="255"/>
      <c r="H33" s="255"/>
      <c r="I33" s="256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41"/>
    </row>
    <row r="34" s="242" customFormat="true" ht="15" hidden="false" customHeight="true" outlineLevel="0" collapsed="false">
      <c r="A34" s="203"/>
      <c r="B34" s="250"/>
      <c r="C34" s="251"/>
      <c r="D34" s="252"/>
      <c r="E34" s="253"/>
      <c r="F34" s="254"/>
      <c r="G34" s="255"/>
      <c r="H34" s="255"/>
      <c r="I34" s="256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41"/>
    </row>
    <row r="35" s="242" customFormat="true" ht="15" hidden="false" customHeight="true" outlineLevel="0" collapsed="false">
      <c r="A35" s="203"/>
      <c r="B35" s="250"/>
      <c r="C35" s="251"/>
      <c r="D35" s="252"/>
      <c r="E35" s="253"/>
      <c r="F35" s="254"/>
      <c r="G35" s="255"/>
      <c r="H35" s="255"/>
      <c r="I35" s="256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41"/>
    </row>
    <row r="36" s="242" customFormat="true" ht="15" hidden="false" customHeight="true" outlineLevel="0" collapsed="false">
      <c r="A36" s="203"/>
      <c r="B36" s="250"/>
      <c r="C36" s="251"/>
      <c r="D36" s="252"/>
      <c r="E36" s="253"/>
      <c r="F36" s="254"/>
      <c r="G36" s="255"/>
      <c r="H36" s="255"/>
      <c r="I36" s="256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41"/>
    </row>
    <row r="37" s="242" customFormat="true" ht="15" hidden="false" customHeight="true" outlineLevel="0" collapsed="false">
      <c r="A37" s="203"/>
      <c r="B37" s="250"/>
      <c r="C37" s="251"/>
      <c r="D37" s="252"/>
      <c r="E37" s="253"/>
      <c r="F37" s="254"/>
      <c r="G37" s="255"/>
      <c r="H37" s="255"/>
      <c r="I37" s="256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  <c r="BI37" s="203"/>
      <c r="BJ37" s="241"/>
    </row>
    <row r="38" s="242" customFormat="true" ht="15" hidden="false" customHeight="true" outlineLevel="0" collapsed="false">
      <c r="A38" s="203"/>
      <c r="B38" s="250"/>
      <c r="C38" s="251"/>
      <c r="D38" s="252"/>
      <c r="E38" s="253"/>
      <c r="F38" s="254"/>
      <c r="G38" s="255"/>
      <c r="H38" s="255"/>
      <c r="I38" s="256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  <c r="BI38" s="203"/>
      <c r="BJ38" s="241"/>
    </row>
    <row r="39" s="242" customFormat="true" ht="15" hidden="false" customHeight="true" outlineLevel="0" collapsed="false">
      <c r="A39" s="203"/>
      <c r="B39" s="250"/>
      <c r="C39" s="251"/>
      <c r="D39" s="252"/>
      <c r="E39" s="253"/>
      <c r="F39" s="254"/>
      <c r="G39" s="255"/>
      <c r="H39" s="255"/>
      <c r="I39" s="256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41"/>
    </row>
    <row r="40" s="242" customFormat="true" ht="15" hidden="false" customHeight="true" outlineLevel="0" collapsed="false">
      <c r="A40" s="203"/>
      <c r="B40" s="250"/>
      <c r="C40" s="251"/>
      <c r="D40" s="252"/>
      <c r="E40" s="253"/>
      <c r="F40" s="254"/>
      <c r="G40" s="255"/>
      <c r="H40" s="255"/>
      <c r="I40" s="256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  <c r="BI40" s="203"/>
      <c r="BJ40" s="241"/>
    </row>
    <row r="41" s="242" customFormat="true" ht="15" hidden="false" customHeight="true" outlineLevel="0" collapsed="false">
      <c r="A41" s="203"/>
      <c r="B41" s="250"/>
      <c r="C41" s="251"/>
      <c r="D41" s="252"/>
      <c r="E41" s="253"/>
      <c r="F41" s="254"/>
      <c r="G41" s="255"/>
      <c r="H41" s="255"/>
      <c r="I41" s="256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41"/>
    </row>
    <row r="42" s="242" customFormat="true" ht="15" hidden="false" customHeight="true" outlineLevel="0" collapsed="false">
      <c r="A42" s="203"/>
      <c r="B42" s="250"/>
      <c r="C42" s="251"/>
      <c r="D42" s="252"/>
      <c r="E42" s="253"/>
      <c r="F42" s="254"/>
      <c r="G42" s="255"/>
      <c r="H42" s="255"/>
      <c r="I42" s="256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  <c r="BI42" s="203"/>
      <c r="BJ42" s="241"/>
    </row>
    <row r="43" s="242" customFormat="true" ht="15" hidden="false" customHeight="true" outlineLevel="0" collapsed="false">
      <c r="A43" s="203"/>
      <c r="B43" s="250"/>
      <c r="C43" s="251"/>
      <c r="D43" s="252"/>
      <c r="E43" s="253"/>
      <c r="F43" s="254"/>
      <c r="G43" s="255"/>
      <c r="H43" s="255"/>
      <c r="I43" s="256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41"/>
    </row>
    <row r="44" s="242" customFormat="true" ht="15" hidden="false" customHeight="true" outlineLevel="0" collapsed="false">
      <c r="A44" s="203"/>
      <c r="B44" s="250"/>
      <c r="C44" s="251"/>
      <c r="D44" s="252"/>
      <c r="E44" s="253"/>
      <c r="F44" s="254"/>
      <c r="G44" s="255"/>
      <c r="H44" s="255"/>
      <c r="I44" s="256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41"/>
    </row>
    <row r="45" s="242" customFormat="true" ht="15" hidden="false" customHeight="true" outlineLevel="0" collapsed="false">
      <c r="A45" s="203"/>
      <c r="B45" s="250"/>
      <c r="C45" s="251"/>
      <c r="D45" s="252"/>
      <c r="E45" s="253"/>
      <c r="F45" s="254"/>
      <c r="G45" s="255"/>
      <c r="H45" s="255"/>
      <c r="I45" s="256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41"/>
    </row>
    <row r="46" s="242" customFormat="true" ht="15" hidden="false" customHeight="true" outlineLevel="0" collapsed="false">
      <c r="A46" s="203"/>
      <c r="B46" s="250"/>
      <c r="C46" s="251"/>
      <c r="D46" s="252"/>
      <c r="E46" s="253"/>
      <c r="F46" s="254"/>
      <c r="G46" s="255"/>
      <c r="H46" s="255"/>
      <c r="I46" s="256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41"/>
    </row>
    <row r="47" s="242" customFormat="true" ht="15" hidden="false" customHeight="true" outlineLevel="0" collapsed="false">
      <c r="A47" s="203"/>
      <c r="B47" s="250"/>
      <c r="C47" s="251"/>
      <c r="D47" s="252"/>
      <c r="E47" s="253"/>
      <c r="F47" s="254"/>
      <c r="G47" s="255"/>
      <c r="H47" s="255"/>
      <c r="I47" s="256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41"/>
    </row>
    <row r="48" s="242" customFormat="true" ht="15" hidden="false" customHeight="true" outlineLevel="0" collapsed="false">
      <c r="A48" s="203"/>
      <c r="B48" s="250"/>
      <c r="C48" s="251"/>
      <c r="D48" s="252"/>
      <c r="E48" s="253"/>
      <c r="F48" s="254"/>
      <c r="G48" s="255"/>
      <c r="H48" s="255"/>
      <c r="I48" s="256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41"/>
    </row>
    <row r="49" s="242" customFormat="true" ht="15" hidden="false" customHeight="true" outlineLevel="0" collapsed="false">
      <c r="A49" s="203"/>
      <c r="B49" s="250"/>
      <c r="C49" s="251"/>
      <c r="D49" s="252"/>
      <c r="E49" s="253"/>
      <c r="F49" s="254"/>
      <c r="G49" s="255"/>
      <c r="H49" s="255"/>
      <c r="I49" s="256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  <c r="BI49" s="203"/>
      <c r="BJ49" s="241"/>
    </row>
    <row r="50" s="242" customFormat="true" ht="15" hidden="false" customHeight="true" outlineLevel="0" collapsed="false">
      <c r="A50" s="203"/>
      <c r="B50" s="250"/>
      <c r="C50" s="251"/>
      <c r="D50" s="252"/>
      <c r="E50" s="253"/>
      <c r="F50" s="254"/>
      <c r="G50" s="255"/>
      <c r="H50" s="255"/>
      <c r="I50" s="256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  <c r="BI50" s="203"/>
      <c r="BJ50" s="241"/>
    </row>
    <row r="51" s="242" customFormat="true" ht="15" hidden="false" customHeight="true" outlineLevel="0" collapsed="false">
      <c r="A51" s="203"/>
      <c r="B51" s="250"/>
      <c r="C51" s="251"/>
      <c r="D51" s="252"/>
      <c r="E51" s="253"/>
      <c r="F51" s="254"/>
      <c r="G51" s="255"/>
      <c r="H51" s="255"/>
      <c r="I51" s="256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  <c r="BI51" s="203"/>
      <c r="BJ51" s="241"/>
    </row>
    <row r="52" s="242" customFormat="true" ht="15" hidden="false" customHeight="true" outlineLevel="0" collapsed="false">
      <c r="A52" s="203"/>
      <c r="B52" s="250"/>
      <c r="C52" s="251"/>
      <c r="D52" s="252"/>
      <c r="E52" s="253"/>
      <c r="F52" s="254"/>
      <c r="G52" s="255"/>
      <c r="H52" s="255"/>
      <c r="I52" s="256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  <c r="BI52" s="203"/>
      <c r="BJ52" s="241"/>
    </row>
    <row r="53" s="242" customFormat="true" ht="15" hidden="false" customHeight="true" outlineLevel="0" collapsed="false">
      <c r="A53" s="203"/>
      <c r="B53" s="250"/>
      <c r="C53" s="251"/>
      <c r="D53" s="252"/>
      <c r="E53" s="253"/>
      <c r="F53" s="254"/>
      <c r="G53" s="255"/>
      <c r="H53" s="255"/>
      <c r="I53" s="256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  <c r="BI53" s="203"/>
      <c r="BJ53" s="241"/>
    </row>
    <row r="54" s="242" customFormat="true" ht="15" hidden="false" customHeight="true" outlineLevel="0" collapsed="false">
      <c r="A54" s="203"/>
      <c r="B54" s="250"/>
      <c r="C54" s="251"/>
      <c r="D54" s="252"/>
      <c r="E54" s="253"/>
      <c r="F54" s="254"/>
      <c r="G54" s="255"/>
      <c r="H54" s="255"/>
      <c r="I54" s="256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  <c r="BI54" s="203"/>
      <c r="BJ54" s="241"/>
    </row>
    <row r="55" s="242" customFormat="true" ht="15" hidden="false" customHeight="true" outlineLevel="0" collapsed="false">
      <c r="A55" s="203"/>
      <c r="B55" s="250"/>
      <c r="C55" s="251"/>
      <c r="D55" s="252"/>
      <c r="E55" s="253"/>
      <c r="F55" s="254"/>
      <c r="G55" s="255"/>
      <c r="H55" s="255"/>
      <c r="I55" s="256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  <c r="BI55" s="203"/>
      <c r="BJ55" s="241"/>
    </row>
    <row r="56" s="242" customFormat="true" ht="15" hidden="false" customHeight="true" outlineLevel="0" collapsed="false">
      <c r="A56" s="203"/>
      <c r="B56" s="250"/>
      <c r="C56" s="251"/>
      <c r="D56" s="252"/>
      <c r="E56" s="253"/>
      <c r="F56" s="254"/>
      <c r="G56" s="255"/>
      <c r="H56" s="255"/>
      <c r="I56" s="256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  <c r="BI56" s="203"/>
      <c r="BJ56" s="241"/>
    </row>
    <row r="57" s="242" customFormat="true" ht="15" hidden="false" customHeight="true" outlineLevel="0" collapsed="false">
      <c r="A57" s="203"/>
      <c r="B57" s="250"/>
      <c r="C57" s="251"/>
      <c r="D57" s="252"/>
      <c r="E57" s="253"/>
      <c r="F57" s="254"/>
      <c r="G57" s="255"/>
      <c r="H57" s="255"/>
      <c r="I57" s="256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  <c r="AD57" s="203"/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  <c r="BI57" s="203"/>
      <c r="BJ57" s="241"/>
    </row>
    <row r="58" s="242" customFormat="true" ht="15" hidden="false" customHeight="true" outlineLevel="0" collapsed="false">
      <c r="A58" s="203"/>
      <c r="B58" s="250"/>
      <c r="C58" s="251"/>
      <c r="D58" s="252"/>
      <c r="E58" s="253"/>
      <c r="F58" s="254"/>
      <c r="G58" s="255"/>
      <c r="H58" s="255"/>
      <c r="I58" s="256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  <c r="AD58" s="203"/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  <c r="BI58" s="203"/>
      <c r="BJ58" s="241"/>
    </row>
    <row r="59" s="242" customFormat="true" ht="15" hidden="false" customHeight="true" outlineLevel="0" collapsed="false">
      <c r="A59" s="203"/>
      <c r="B59" s="250"/>
      <c r="C59" s="251"/>
      <c r="D59" s="252"/>
      <c r="E59" s="253"/>
      <c r="F59" s="254"/>
      <c r="G59" s="255"/>
      <c r="H59" s="255"/>
      <c r="I59" s="256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  <c r="BI59" s="203"/>
      <c r="BJ59" s="241"/>
    </row>
    <row r="60" s="242" customFormat="true" ht="15" hidden="false" customHeight="true" outlineLevel="0" collapsed="false">
      <c r="A60" s="203"/>
      <c r="B60" s="250"/>
      <c r="C60" s="251"/>
      <c r="D60" s="252"/>
      <c r="E60" s="253"/>
      <c r="F60" s="254"/>
      <c r="G60" s="255"/>
      <c r="H60" s="255"/>
      <c r="I60" s="256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  <c r="AD60" s="203"/>
      <c r="AE60" s="203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  <c r="BI60" s="203"/>
      <c r="BJ60" s="241"/>
    </row>
    <row r="61" s="242" customFormat="true" ht="15" hidden="false" customHeight="true" outlineLevel="0" collapsed="false">
      <c r="A61" s="203"/>
      <c r="B61" s="250"/>
      <c r="C61" s="251"/>
      <c r="D61" s="252"/>
      <c r="E61" s="253"/>
      <c r="F61" s="254"/>
      <c r="G61" s="255"/>
      <c r="H61" s="255"/>
      <c r="I61" s="256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203"/>
      <c r="AB61" s="203"/>
      <c r="AC61" s="203"/>
      <c r="AD61" s="203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  <c r="BI61" s="203"/>
      <c r="BJ61" s="241"/>
    </row>
    <row r="62" s="242" customFormat="true" ht="15" hidden="false" customHeight="true" outlineLevel="0" collapsed="false">
      <c r="A62" s="203"/>
      <c r="B62" s="250"/>
      <c r="C62" s="251"/>
      <c r="D62" s="252"/>
      <c r="E62" s="253"/>
      <c r="F62" s="254"/>
      <c r="G62" s="255"/>
      <c r="H62" s="255"/>
      <c r="I62" s="256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  <c r="BI62" s="203"/>
      <c r="BJ62" s="241"/>
    </row>
    <row r="63" s="242" customFormat="true" ht="15" hidden="false" customHeight="true" outlineLevel="0" collapsed="false">
      <c r="A63" s="203"/>
      <c r="B63" s="264"/>
      <c r="C63" s="265"/>
      <c r="D63" s="266"/>
      <c r="E63" s="267"/>
      <c r="F63" s="268"/>
      <c r="G63" s="269"/>
      <c r="H63" s="269"/>
      <c r="I63" s="270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  <c r="BI63" s="203"/>
      <c r="BJ63" s="241"/>
    </row>
    <row r="64" s="279" customFormat="true" ht="12.75" hidden="false" customHeight="false" outlineLevel="0" collapsed="false">
      <c r="A64" s="203"/>
      <c r="B64" s="271"/>
      <c r="C64" s="272"/>
      <c r="D64" s="273"/>
      <c r="E64" s="274"/>
      <c r="F64" s="275"/>
      <c r="G64" s="276"/>
      <c r="H64" s="276"/>
      <c r="I64" s="277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  <c r="BI64" s="203"/>
      <c r="BJ64" s="278"/>
    </row>
    <row r="65" s="204" customFormat="true" ht="12.75" hidden="false" customHeight="false" outlineLevel="0" collapsed="false">
      <c r="B65" s="280"/>
      <c r="C65" s="281"/>
      <c r="D65" s="282"/>
      <c r="E65" s="283"/>
      <c r="F65" s="284"/>
      <c r="G65" s="285"/>
      <c r="H65" s="285"/>
      <c r="I65" s="286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03"/>
      <c r="AB65" s="203"/>
      <c r="AC65" s="203"/>
      <c r="AD65" s="203"/>
      <c r="AE65" s="203"/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  <c r="BI65" s="203"/>
    </row>
    <row r="66" s="204" customFormat="true" ht="12.75" hidden="false" customHeight="false" outlineLevel="0" collapsed="false">
      <c r="B66" s="280"/>
      <c r="C66" s="281"/>
      <c r="D66" s="282"/>
      <c r="E66" s="283"/>
      <c r="F66" s="284"/>
      <c r="G66" s="285"/>
      <c r="H66" s="285"/>
      <c r="I66" s="286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  <c r="BI66" s="203"/>
    </row>
    <row r="67" s="204" customFormat="true" ht="12.75" hidden="false" customHeight="false" outlineLevel="0" collapsed="false">
      <c r="B67" s="280"/>
      <c r="C67" s="281"/>
      <c r="D67" s="282"/>
      <c r="E67" s="283"/>
      <c r="F67" s="284"/>
      <c r="G67" s="285"/>
      <c r="H67" s="285"/>
      <c r="I67" s="286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  <c r="BI67" s="203"/>
    </row>
    <row r="68" s="204" customFormat="true" ht="12.75" hidden="false" customHeight="false" outlineLevel="0" collapsed="false">
      <c r="B68" s="280"/>
      <c r="C68" s="281"/>
      <c r="D68" s="282"/>
      <c r="E68" s="283"/>
      <c r="F68" s="284"/>
      <c r="G68" s="285"/>
      <c r="H68" s="285"/>
      <c r="I68" s="286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  <c r="BI68" s="203"/>
    </row>
    <row r="69" s="204" customFormat="true" ht="12.75" hidden="false" customHeight="false" outlineLevel="0" collapsed="false">
      <c r="B69" s="280"/>
      <c r="C69" s="281"/>
      <c r="D69" s="282"/>
      <c r="E69" s="283"/>
      <c r="F69" s="284"/>
      <c r="G69" s="285"/>
      <c r="H69" s="285"/>
      <c r="I69" s="286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  <c r="BI69" s="203"/>
    </row>
    <row r="70" s="204" customFormat="true" ht="12.75" hidden="false" customHeight="false" outlineLevel="0" collapsed="false">
      <c r="B70" s="280"/>
      <c r="C70" s="281"/>
      <c r="D70" s="282"/>
      <c r="E70" s="283"/>
      <c r="F70" s="284"/>
      <c r="G70" s="285"/>
      <c r="H70" s="285"/>
      <c r="I70" s="286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  <c r="BI70" s="203"/>
    </row>
    <row r="71" s="204" customFormat="true" ht="12.75" hidden="false" customHeight="false" outlineLevel="0" collapsed="false">
      <c r="B71" s="280"/>
      <c r="C71" s="281"/>
      <c r="D71" s="282"/>
      <c r="E71" s="283"/>
      <c r="F71" s="284"/>
      <c r="G71" s="285"/>
      <c r="H71" s="285"/>
      <c r="I71" s="286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  <c r="BI71" s="203"/>
    </row>
    <row r="72" s="204" customFormat="true" ht="12.75" hidden="false" customHeight="false" outlineLevel="0" collapsed="false">
      <c r="B72" s="280"/>
      <c r="C72" s="281"/>
      <c r="D72" s="282"/>
      <c r="E72" s="283"/>
      <c r="F72" s="284"/>
      <c r="G72" s="285"/>
      <c r="H72" s="285"/>
      <c r="I72" s="286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  <c r="BI72" s="203"/>
    </row>
    <row r="73" s="204" customFormat="true" ht="12.75" hidden="false" customHeight="false" outlineLevel="0" collapsed="false">
      <c r="B73" s="280"/>
      <c r="C73" s="281"/>
      <c r="D73" s="282"/>
      <c r="E73" s="283"/>
      <c r="F73" s="284"/>
      <c r="G73" s="285"/>
      <c r="H73" s="285"/>
      <c r="I73" s="286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  <c r="BI73" s="203"/>
    </row>
    <row r="74" s="204" customFormat="true" ht="12.75" hidden="false" customHeight="false" outlineLevel="0" collapsed="false">
      <c r="B74" s="280"/>
      <c r="C74" s="281"/>
      <c r="D74" s="282"/>
      <c r="E74" s="283"/>
      <c r="F74" s="284"/>
      <c r="G74" s="285"/>
      <c r="H74" s="285"/>
      <c r="I74" s="286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  <c r="BI74" s="203"/>
    </row>
    <row r="75" s="204" customFormat="true" ht="12.75" hidden="false" customHeight="false" outlineLevel="0" collapsed="false">
      <c r="B75" s="280"/>
      <c r="C75" s="281"/>
      <c r="D75" s="282"/>
      <c r="E75" s="283"/>
      <c r="F75" s="284"/>
      <c r="G75" s="285"/>
      <c r="H75" s="285"/>
      <c r="I75" s="286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  <c r="BI75" s="203"/>
    </row>
    <row r="76" s="204" customFormat="true" ht="12.75" hidden="false" customHeight="false" outlineLevel="0" collapsed="false">
      <c r="B76" s="280"/>
      <c r="C76" s="281"/>
      <c r="D76" s="282"/>
      <c r="E76" s="283"/>
      <c r="F76" s="284"/>
      <c r="G76" s="285"/>
      <c r="H76" s="285"/>
      <c r="I76" s="286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  <c r="BI76" s="203"/>
    </row>
    <row r="77" s="204" customFormat="true" ht="12.75" hidden="false" customHeight="false" outlineLevel="0" collapsed="false">
      <c r="B77" s="280"/>
      <c r="C77" s="281"/>
      <c r="D77" s="282"/>
      <c r="E77" s="283"/>
      <c r="F77" s="284"/>
      <c r="G77" s="285"/>
      <c r="H77" s="285"/>
      <c r="I77" s="286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3"/>
      <c r="Z77" s="203"/>
      <c r="AA77" s="203"/>
      <c r="AB77" s="203"/>
      <c r="AC77" s="203"/>
      <c r="AD77" s="203"/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  <c r="BI77" s="203"/>
    </row>
    <row r="78" s="204" customFormat="true" ht="12.75" hidden="false" customHeight="false" outlineLevel="0" collapsed="false">
      <c r="B78" s="280"/>
      <c r="C78" s="281"/>
      <c r="D78" s="282"/>
      <c r="E78" s="283"/>
      <c r="F78" s="284"/>
      <c r="G78" s="285"/>
      <c r="H78" s="285"/>
      <c r="I78" s="286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  <c r="BI78" s="203"/>
    </row>
    <row r="79" s="204" customFormat="true" ht="12.75" hidden="false" customHeight="false" outlineLevel="0" collapsed="false">
      <c r="B79" s="280"/>
      <c r="C79" s="281"/>
      <c r="D79" s="282"/>
      <c r="E79" s="283"/>
      <c r="F79" s="284"/>
      <c r="G79" s="285"/>
      <c r="H79" s="285"/>
      <c r="I79" s="286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  <c r="BI79" s="203"/>
    </row>
    <row r="80" s="204" customFormat="true" ht="12.75" hidden="false" customHeight="false" outlineLevel="0" collapsed="false">
      <c r="B80" s="280"/>
      <c r="C80" s="281"/>
      <c r="D80" s="282"/>
      <c r="E80" s="283"/>
      <c r="F80" s="284"/>
      <c r="G80" s="285"/>
      <c r="H80" s="285"/>
      <c r="I80" s="286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  <c r="BI80" s="203"/>
    </row>
    <row r="81" s="204" customFormat="true" ht="12.75" hidden="false" customHeight="false" outlineLevel="0" collapsed="false">
      <c r="B81" s="280"/>
      <c r="C81" s="281"/>
      <c r="D81" s="282"/>
      <c r="E81" s="283"/>
      <c r="F81" s="284"/>
      <c r="G81" s="285"/>
      <c r="H81" s="285"/>
      <c r="I81" s="286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Z81" s="203"/>
      <c r="AA81" s="203"/>
      <c r="AB81" s="203"/>
      <c r="AC81" s="203"/>
      <c r="AD81" s="203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  <c r="BI81" s="203"/>
    </row>
    <row r="82" s="204" customFormat="true" ht="12.75" hidden="false" customHeight="false" outlineLevel="0" collapsed="false">
      <c r="B82" s="280"/>
      <c r="C82" s="281"/>
      <c r="D82" s="282"/>
      <c r="E82" s="283"/>
      <c r="F82" s="284"/>
      <c r="G82" s="285"/>
      <c r="H82" s="285"/>
      <c r="I82" s="286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3"/>
      <c r="Z82" s="203"/>
      <c r="AA82" s="203"/>
      <c r="AB82" s="203"/>
      <c r="AC82" s="203"/>
      <c r="AD82" s="203"/>
      <c r="AE82" s="203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  <c r="BI82" s="203"/>
    </row>
    <row r="83" s="204" customFormat="true" ht="12.75" hidden="false" customHeight="false" outlineLevel="0" collapsed="false">
      <c r="B83" s="280"/>
      <c r="C83" s="281"/>
      <c r="D83" s="282"/>
      <c r="E83" s="283"/>
      <c r="F83" s="284"/>
      <c r="G83" s="285"/>
      <c r="H83" s="285"/>
      <c r="I83" s="286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3"/>
      <c r="Z83" s="203"/>
      <c r="AA83" s="203"/>
      <c r="AB83" s="203"/>
      <c r="AC83" s="203"/>
      <c r="AD83" s="203"/>
      <c r="AE83" s="203"/>
      <c r="AF83" s="203"/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  <c r="BI83" s="203"/>
    </row>
    <row r="84" s="204" customFormat="true" ht="12.75" hidden="false" customHeight="false" outlineLevel="0" collapsed="false">
      <c r="B84" s="280"/>
      <c r="C84" s="281"/>
      <c r="D84" s="282"/>
      <c r="E84" s="283"/>
      <c r="F84" s="284"/>
      <c r="G84" s="285"/>
      <c r="H84" s="285"/>
      <c r="I84" s="286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  <c r="Z84" s="203"/>
      <c r="AA84" s="203"/>
      <c r="AB84" s="203"/>
      <c r="AC84" s="203"/>
      <c r="AD84" s="203"/>
      <c r="AE84" s="203"/>
      <c r="AF84" s="203"/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  <c r="BI84" s="203"/>
    </row>
    <row r="85" s="204" customFormat="true" ht="12.75" hidden="false" customHeight="false" outlineLevel="0" collapsed="false">
      <c r="B85" s="280"/>
      <c r="C85" s="281"/>
      <c r="D85" s="282"/>
      <c r="E85" s="283"/>
      <c r="F85" s="284"/>
      <c r="G85" s="285"/>
      <c r="H85" s="285"/>
      <c r="I85" s="286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03"/>
      <c r="AB85" s="203"/>
      <c r="AC85" s="203"/>
      <c r="AD85" s="203"/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  <c r="BI85" s="203"/>
    </row>
    <row r="86" s="204" customFormat="true" ht="12.75" hidden="false" customHeight="false" outlineLevel="0" collapsed="false">
      <c r="B86" s="280"/>
      <c r="C86" s="281"/>
      <c r="D86" s="282"/>
      <c r="E86" s="283"/>
      <c r="F86" s="284"/>
      <c r="G86" s="285"/>
      <c r="H86" s="285"/>
      <c r="I86" s="286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3"/>
      <c r="Z86" s="203"/>
      <c r="AA86" s="203"/>
      <c r="AB86" s="203"/>
      <c r="AC86" s="203"/>
      <c r="AD86" s="203"/>
      <c r="AE86" s="203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  <c r="BI86" s="203"/>
    </row>
    <row r="87" s="204" customFormat="true" ht="12.75" hidden="false" customHeight="false" outlineLevel="0" collapsed="false">
      <c r="B87" s="280"/>
      <c r="C87" s="281"/>
      <c r="D87" s="282"/>
      <c r="E87" s="283"/>
      <c r="F87" s="284"/>
      <c r="G87" s="285"/>
      <c r="H87" s="285"/>
      <c r="I87" s="286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  <c r="BI87" s="203"/>
    </row>
    <row r="88" s="204" customFormat="true" ht="12.75" hidden="false" customHeight="false" outlineLevel="0" collapsed="false">
      <c r="B88" s="280"/>
      <c r="C88" s="281"/>
      <c r="D88" s="282"/>
      <c r="E88" s="283"/>
      <c r="F88" s="284"/>
      <c r="G88" s="285"/>
      <c r="H88" s="285"/>
      <c r="I88" s="286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  <c r="AA88" s="203"/>
      <c r="AB88" s="203"/>
      <c r="AC88" s="203"/>
      <c r="AD88" s="203"/>
      <c r="AE88" s="203"/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  <c r="BI88" s="203"/>
    </row>
    <row r="89" s="204" customFormat="true" ht="12.75" hidden="false" customHeight="false" outlineLevel="0" collapsed="false">
      <c r="B89" s="280"/>
      <c r="C89" s="281"/>
      <c r="D89" s="282"/>
      <c r="E89" s="283"/>
      <c r="F89" s="284"/>
      <c r="G89" s="285"/>
      <c r="H89" s="285"/>
      <c r="I89" s="286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  <c r="BI89" s="203"/>
    </row>
    <row r="90" s="204" customFormat="true" ht="12.75" hidden="false" customHeight="false" outlineLevel="0" collapsed="false">
      <c r="B90" s="280"/>
      <c r="C90" s="281"/>
      <c r="D90" s="282"/>
      <c r="E90" s="283"/>
      <c r="F90" s="284"/>
      <c r="G90" s="285"/>
      <c r="H90" s="285"/>
      <c r="I90" s="286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  <c r="AA90" s="203"/>
      <c r="AB90" s="203"/>
      <c r="AC90" s="203"/>
      <c r="AD90" s="203"/>
      <c r="AE90" s="203"/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  <c r="BI90" s="203"/>
    </row>
    <row r="91" s="204" customFormat="true" ht="12.75" hidden="false" customHeight="false" outlineLevel="0" collapsed="false">
      <c r="B91" s="280"/>
      <c r="C91" s="281"/>
      <c r="D91" s="282"/>
      <c r="E91" s="283"/>
      <c r="F91" s="284"/>
      <c r="G91" s="285"/>
      <c r="H91" s="285"/>
      <c r="I91" s="286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  <c r="BI91" s="203"/>
    </row>
    <row r="92" s="204" customFormat="true" ht="12.75" hidden="false" customHeight="false" outlineLevel="0" collapsed="false">
      <c r="B92" s="280"/>
      <c r="C92" s="281"/>
      <c r="D92" s="282"/>
      <c r="E92" s="283"/>
      <c r="F92" s="284"/>
      <c r="G92" s="285"/>
      <c r="H92" s="285"/>
      <c r="I92" s="286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  <c r="BI92" s="203"/>
    </row>
    <row r="93" s="204" customFormat="true" ht="12.75" hidden="false" customHeight="false" outlineLevel="0" collapsed="false">
      <c r="B93" s="280"/>
      <c r="C93" s="281"/>
      <c r="D93" s="282"/>
      <c r="E93" s="283"/>
      <c r="F93" s="284"/>
      <c r="G93" s="285"/>
      <c r="H93" s="285"/>
      <c r="I93" s="286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  <c r="BI93" s="203"/>
    </row>
    <row r="94" s="204" customFormat="true" ht="12.75" hidden="false" customHeight="false" outlineLevel="0" collapsed="false">
      <c r="B94" s="280"/>
      <c r="C94" s="281"/>
      <c r="D94" s="282"/>
      <c r="E94" s="283"/>
      <c r="F94" s="284"/>
      <c r="G94" s="285"/>
      <c r="H94" s="285"/>
      <c r="I94" s="286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3"/>
      <c r="Z94" s="203"/>
      <c r="AA94" s="203"/>
      <c r="AB94" s="203"/>
      <c r="AC94" s="203"/>
      <c r="AD94" s="203"/>
      <c r="AE94" s="203"/>
      <c r="AF94" s="203"/>
      <c r="AG94" s="203"/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  <c r="BI94" s="203"/>
    </row>
    <row r="95" s="204" customFormat="true" ht="12.75" hidden="false" customHeight="false" outlineLevel="0" collapsed="false">
      <c r="B95" s="280"/>
      <c r="C95" s="281"/>
      <c r="D95" s="282"/>
      <c r="E95" s="283"/>
      <c r="F95" s="284"/>
      <c r="G95" s="285"/>
      <c r="H95" s="285"/>
      <c r="I95" s="286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  <c r="Z95" s="203"/>
      <c r="AA95" s="203"/>
      <c r="AB95" s="203"/>
      <c r="AC95" s="203"/>
      <c r="AD95" s="203"/>
      <c r="AE95" s="203"/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  <c r="BI95" s="203"/>
    </row>
    <row r="96" s="204" customFormat="true" ht="12.75" hidden="false" customHeight="false" outlineLevel="0" collapsed="false">
      <c r="B96" s="280"/>
      <c r="C96" s="281"/>
      <c r="D96" s="282"/>
      <c r="E96" s="283"/>
      <c r="F96" s="284"/>
      <c r="G96" s="285"/>
      <c r="H96" s="285"/>
      <c r="I96" s="286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3"/>
      <c r="Z96" s="203"/>
      <c r="AA96" s="203"/>
      <c r="AB96" s="203"/>
      <c r="AC96" s="203"/>
      <c r="AD96" s="203"/>
      <c r="AE96" s="203"/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  <c r="BI96" s="203"/>
    </row>
    <row r="97" s="204" customFormat="true" ht="12.75" hidden="false" customHeight="false" outlineLevel="0" collapsed="false">
      <c r="B97" s="280"/>
      <c r="C97" s="281"/>
      <c r="D97" s="282"/>
      <c r="E97" s="283"/>
      <c r="F97" s="284"/>
      <c r="G97" s="285"/>
      <c r="H97" s="285"/>
      <c r="I97" s="286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3"/>
      <c r="AC97" s="203"/>
      <c r="AD97" s="203"/>
      <c r="AE97" s="203"/>
      <c r="AF97" s="203"/>
      <c r="AG97" s="203"/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  <c r="BI97" s="203"/>
    </row>
    <row r="98" s="204" customFormat="true" ht="12.75" hidden="false" customHeight="false" outlineLevel="0" collapsed="false">
      <c r="B98" s="280"/>
      <c r="C98" s="281"/>
      <c r="D98" s="282"/>
      <c r="E98" s="283"/>
      <c r="F98" s="284"/>
      <c r="G98" s="285"/>
      <c r="H98" s="285"/>
      <c r="I98" s="286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3"/>
      <c r="Z98" s="203"/>
      <c r="AA98" s="203"/>
      <c r="AB98" s="203"/>
      <c r="AC98" s="203"/>
      <c r="AD98" s="203"/>
      <c r="AE98" s="203"/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  <c r="BI98" s="203"/>
    </row>
    <row r="99" s="204" customFormat="true" ht="12.75" hidden="false" customHeight="false" outlineLevel="0" collapsed="false">
      <c r="B99" s="280"/>
      <c r="C99" s="281"/>
      <c r="D99" s="282"/>
      <c r="E99" s="283"/>
      <c r="F99" s="284"/>
      <c r="G99" s="285"/>
      <c r="H99" s="285"/>
      <c r="I99" s="286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3"/>
      <c r="Z99" s="203"/>
      <c r="AA99" s="203"/>
      <c r="AB99" s="203"/>
      <c r="AC99" s="203"/>
      <c r="AD99" s="203"/>
      <c r="AE99" s="203"/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  <c r="BI99" s="203"/>
    </row>
    <row r="100" s="204" customFormat="true" ht="12.75" hidden="false" customHeight="false" outlineLevel="0" collapsed="false">
      <c r="B100" s="280"/>
      <c r="C100" s="281"/>
      <c r="D100" s="282"/>
      <c r="E100" s="283"/>
      <c r="F100" s="284"/>
      <c r="G100" s="285"/>
      <c r="H100" s="285"/>
      <c r="I100" s="286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  <c r="BI100" s="203"/>
    </row>
    <row r="101" s="204" customFormat="true" ht="12.75" hidden="false" customHeight="false" outlineLevel="0" collapsed="false">
      <c r="B101" s="280"/>
      <c r="C101" s="281"/>
      <c r="D101" s="282"/>
      <c r="E101" s="283"/>
      <c r="F101" s="284"/>
      <c r="G101" s="285"/>
      <c r="H101" s="285"/>
      <c r="I101" s="286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3"/>
      <c r="Z101" s="203"/>
      <c r="AA101" s="203"/>
      <c r="AB101" s="203"/>
      <c r="AC101" s="203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  <c r="BI101" s="203"/>
    </row>
    <row r="102" s="204" customFormat="true" ht="12.75" hidden="false" customHeight="false" outlineLevel="0" collapsed="false">
      <c r="B102" s="280"/>
      <c r="C102" s="281"/>
      <c r="D102" s="282"/>
      <c r="E102" s="283"/>
      <c r="F102" s="284"/>
      <c r="G102" s="285"/>
      <c r="H102" s="285"/>
      <c r="I102" s="286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  <c r="BI102" s="203"/>
    </row>
    <row r="103" s="204" customFormat="true" ht="12.75" hidden="false" customHeight="false" outlineLevel="0" collapsed="false">
      <c r="B103" s="280"/>
      <c r="C103" s="281"/>
      <c r="D103" s="282"/>
      <c r="E103" s="283"/>
      <c r="F103" s="284"/>
      <c r="G103" s="285"/>
      <c r="H103" s="285"/>
      <c r="I103" s="286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  <c r="BI103" s="203"/>
    </row>
    <row r="104" s="204" customFormat="true" ht="12.75" hidden="false" customHeight="false" outlineLevel="0" collapsed="false">
      <c r="B104" s="280"/>
      <c r="C104" s="281"/>
      <c r="D104" s="282"/>
      <c r="E104" s="283"/>
      <c r="F104" s="284"/>
      <c r="G104" s="285"/>
      <c r="H104" s="285"/>
      <c r="I104" s="286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  <c r="BI104" s="203"/>
    </row>
    <row r="105" s="204" customFormat="true" ht="12.75" hidden="false" customHeight="false" outlineLevel="0" collapsed="false">
      <c r="B105" s="280"/>
      <c r="C105" s="281"/>
      <c r="D105" s="282"/>
      <c r="E105" s="283"/>
      <c r="F105" s="284"/>
      <c r="G105" s="285"/>
      <c r="H105" s="285"/>
      <c r="I105" s="286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  <c r="BI105" s="203"/>
    </row>
    <row r="106" s="204" customFormat="true" ht="12.75" hidden="false" customHeight="false" outlineLevel="0" collapsed="false">
      <c r="B106" s="280"/>
      <c r="C106" s="281"/>
      <c r="D106" s="282"/>
      <c r="E106" s="283"/>
      <c r="F106" s="284"/>
      <c r="G106" s="285"/>
      <c r="H106" s="285"/>
      <c r="I106" s="286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  <c r="BI106" s="203"/>
    </row>
    <row r="107" s="204" customFormat="true" ht="12.75" hidden="false" customHeight="false" outlineLevel="0" collapsed="false">
      <c r="B107" s="280"/>
      <c r="C107" s="281"/>
      <c r="D107" s="282"/>
      <c r="E107" s="283"/>
      <c r="F107" s="284"/>
      <c r="G107" s="285"/>
      <c r="H107" s="285"/>
      <c r="I107" s="286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  <c r="BI107" s="203"/>
    </row>
    <row r="108" s="204" customFormat="true" ht="12.75" hidden="false" customHeight="false" outlineLevel="0" collapsed="false">
      <c r="B108" s="280"/>
      <c r="C108" s="281"/>
      <c r="D108" s="282"/>
      <c r="E108" s="283"/>
      <c r="F108" s="284"/>
      <c r="G108" s="285"/>
      <c r="H108" s="285"/>
      <c r="I108" s="286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203"/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  <c r="BI108" s="203"/>
    </row>
    <row r="109" s="204" customFormat="true" ht="12.75" hidden="false" customHeight="false" outlineLevel="0" collapsed="false">
      <c r="B109" s="280"/>
      <c r="C109" s="281"/>
      <c r="D109" s="282"/>
      <c r="E109" s="283"/>
      <c r="F109" s="284"/>
      <c r="G109" s="285"/>
      <c r="H109" s="285"/>
      <c r="I109" s="286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  <c r="BI109" s="203"/>
    </row>
    <row r="110" s="204" customFormat="true" ht="12.75" hidden="false" customHeight="false" outlineLevel="0" collapsed="false">
      <c r="B110" s="280"/>
      <c r="C110" s="281"/>
      <c r="D110" s="282"/>
      <c r="E110" s="283"/>
      <c r="F110" s="284"/>
      <c r="G110" s="285"/>
      <c r="H110" s="285"/>
      <c r="I110" s="286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  <c r="BI110" s="203"/>
    </row>
    <row r="111" s="204" customFormat="true" ht="12.75" hidden="false" customHeight="false" outlineLevel="0" collapsed="false">
      <c r="B111" s="280"/>
      <c r="C111" s="281"/>
      <c r="D111" s="282"/>
      <c r="E111" s="283"/>
      <c r="F111" s="284"/>
      <c r="G111" s="285"/>
      <c r="H111" s="285"/>
      <c r="I111" s="286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  <c r="BI111" s="203"/>
    </row>
    <row r="112" s="204" customFormat="true" ht="12.75" hidden="false" customHeight="false" outlineLevel="0" collapsed="false">
      <c r="B112" s="280"/>
      <c r="C112" s="281"/>
      <c r="D112" s="282"/>
      <c r="E112" s="283"/>
      <c r="F112" s="284"/>
      <c r="G112" s="285"/>
      <c r="H112" s="285"/>
      <c r="I112" s="286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  <c r="BI112" s="203"/>
    </row>
    <row r="113" s="204" customFormat="true" ht="12.75" hidden="false" customHeight="false" outlineLevel="0" collapsed="false">
      <c r="B113" s="280"/>
      <c r="C113" s="281"/>
      <c r="D113" s="282"/>
      <c r="E113" s="283"/>
      <c r="F113" s="284"/>
      <c r="G113" s="285"/>
      <c r="H113" s="285"/>
      <c r="I113" s="286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  <c r="BI113" s="203"/>
    </row>
    <row r="114" s="204" customFormat="true" ht="12.75" hidden="false" customHeight="false" outlineLevel="0" collapsed="false">
      <c r="B114" s="280"/>
      <c r="C114" s="281"/>
      <c r="D114" s="282"/>
      <c r="E114" s="283"/>
      <c r="F114" s="284"/>
      <c r="G114" s="285"/>
      <c r="H114" s="285"/>
      <c r="I114" s="286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3"/>
      <c r="Z114" s="203"/>
      <c r="AA114" s="203"/>
      <c r="AB114" s="203"/>
      <c r="AC114" s="203"/>
      <c r="AD114" s="203"/>
      <c r="AE114" s="203"/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  <c r="BI114" s="203"/>
    </row>
    <row r="115" s="204" customFormat="true" ht="12.75" hidden="false" customHeight="false" outlineLevel="0" collapsed="false">
      <c r="B115" s="280"/>
      <c r="C115" s="281"/>
      <c r="D115" s="282"/>
      <c r="E115" s="283"/>
      <c r="F115" s="284"/>
      <c r="G115" s="285"/>
      <c r="H115" s="285"/>
      <c r="I115" s="286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  <c r="BI115" s="203"/>
    </row>
    <row r="116" s="204" customFormat="true" ht="12.75" hidden="false" customHeight="false" outlineLevel="0" collapsed="false">
      <c r="B116" s="280"/>
      <c r="C116" s="281"/>
      <c r="D116" s="282"/>
      <c r="E116" s="283"/>
      <c r="F116" s="284"/>
      <c r="G116" s="285"/>
      <c r="H116" s="285"/>
      <c r="I116" s="286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D116" s="203"/>
      <c r="AE116" s="203"/>
      <c r="AF116" s="203"/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  <c r="BI116" s="203"/>
    </row>
    <row r="117" s="204" customFormat="true" ht="12.75" hidden="false" customHeight="false" outlineLevel="0" collapsed="false">
      <c r="B117" s="280"/>
      <c r="C117" s="281"/>
      <c r="D117" s="282"/>
      <c r="E117" s="283"/>
      <c r="F117" s="284"/>
      <c r="G117" s="285"/>
      <c r="H117" s="285"/>
      <c r="I117" s="286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  <c r="BI117" s="203"/>
    </row>
    <row r="118" s="204" customFormat="true" ht="12.75" hidden="false" customHeight="false" outlineLevel="0" collapsed="false">
      <c r="B118" s="280"/>
      <c r="C118" s="281"/>
      <c r="D118" s="282"/>
      <c r="E118" s="283"/>
      <c r="F118" s="284"/>
      <c r="G118" s="285"/>
      <c r="H118" s="285"/>
      <c r="I118" s="286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3"/>
      <c r="AF118" s="203"/>
      <c r="AG118" s="203"/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  <c r="BI118" s="203"/>
    </row>
    <row r="119" s="204" customFormat="true" ht="12.75" hidden="false" customHeight="false" outlineLevel="0" collapsed="false">
      <c r="B119" s="280"/>
      <c r="C119" s="281"/>
      <c r="D119" s="282"/>
      <c r="E119" s="283"/>
      <c r="F119" s="284"/>
      <c r="G119" s="285"/>
      <c r="H119" s="285"/>
      <c r="I119" s="286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3"/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  <c r="BI119" s="203"/>
    </row>
    <row r="120" s="204" customFormat="true" ht="12.75" hidden="false" customHeight="false" outlineLevel="0" collapsed="false">
      <c r="B120" s="280"/>
      <c r="C120" s="281"/>
      <c r="D120" s="282"/>
      <c r="E120" s="283"/>
      <c r="F120" s="284"/>
      <c r="G120" s="285"/>
      <c r="H120" s="285"/>
      <c r="I120" s="286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  <c r="BI120" s="203"/>
    </row>
    <row r="121" s="204" customFormat="true" ht="12.75" hidden="false" customHeight="false" outlineLevel="0" collapsed="false">
      <c r="B121" s="280"/>
      <c r="C121" s="281"/>
      <c r="D121" s="282"/>
      <c r="E121" s="283"/>
      <c r="F121" s="284"/>
      <c r="G121" s="285"/>
      <c r="H121" s="285"/>
      <c r="I121" s="286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/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  <c r="BI121" s="203"/>
    </row>
    <row r="122" s="204" customFormat="true" ht="12.75" hidden="false" customHeight="false" outlineLevel="0" collapsed="false">
      <c r="B122" s="280"/>
      <c r="C122" s="281"/>
      <c r="D122" s="282"/>
      <c r="E122" s="283"/>
      <c r="F122" s="284"/>
      <c r="G122" s="285"/>
      <c r="H122" s="285"/>
      <c r="I122" s="286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3"/>
      <c r="Z122" s="203"/>
      <c r="AA122" s="203"/>
      <c r="AB122" s="203"/>
      <c r="AC122" s="203"/>
      <c r="AD122" s="203"/>
      <c r="AE122" s="203"/>
      <c r="AF122" s="203"/>
      <c r="AG122" s="203"/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  <c r="BI122" s="203"/>
    </row>
    <row r="123" s="204" customFormat="true" ht="12.75" hidden="false" customHeight="false" outlineLevel="0" collapsed="false">
      <c r="B123" s="280"/>
      <c r="C123" s="281"/>
      <c r="D123" s="282"/>
      <c r="E123" s="283"/>
      <c r="F123" s="284"/>
      <c r="G123" s="285"/>
      <c r="H123" s="285"/>
      <c r="I123" s="286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D123" s="203"/>
      <c r="AE123" s="203"/>
      <c r="AF123" s="203"/>
      <c r="AG123" s="203"/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  <c r="BI123" s="203"/>
    </row>
    <row r="124" s="204" customFormat="true" ht="12.75" hidden="false" customHeight="false" outlineLevel="0" collapsed="false">
      <c r="B124" s="280"/>
      <c r="C124" s="281"/>
      <c r="D124" s="282"/>
      <c r="E124" s="283"/>
      <c r="F124" s="284"/>
      <c r="G124" s="285"/>
      <c r="H124" s="285"/>
      <c r="I124" s="286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D124" s="203"/>
      <c r="AE124" s="203"/>
      <c r="AF124" s="203"/>
      <c r="AG124" s="203"/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  <c r="BI124" s="203"/>
    </row>
    <row r="125" s="204" customFormat="true" ht="12.75" hidden="false" customHeight="false" outlineLevel="0" collapsed="false">
      <c r="B125" s="280"/>
      <c r="C125" s="281"/>
      <c r="D125" s="282"/>
      <c r="E125" s="283"/>
      <c r="F125" s="284"/>
      <c r="G125" s="285"/>
      <c r="H125" s="285"/>
      <c r="I125" s="286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/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  <c r="BI125" s="203"/>
    </row>
    <row r="126" s="204" customFormat="true" ht="12.75" hidden="false" customHeight="false" outlineLevel="0" collapsed="false">
      <c r="B126" s="280"/>
      <c r="C126" s="281"/>
      <c r="D126" s="282"/>
      <c r="E126" s="283"/>
      <c r="F126" s="284"/>
      <c r="G126" s="285"/>
      <c r="H126" s="285"/>
      <c r="I126" s="286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  <c r="BI126" s="203"/>
    </row>
    <row r="127" s="204" customFormat="true" ht="12.75" hidden="false" customHeight="false" outlineLevel="0" collapsed="false">
      <c r="B127" s="280"/>
      <c r="C127" s="281"/>
      <c r="D127" s="282"/>
      <c r="E127" s="283"/>
      <c r="F127" s="284"/>
      <c r="G127" s="285"/>
      <c r="H127" s="285"/>
      <c r="I127" s="286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  <c r="BI127" s="203"/>
    </row>
    <row r="128" s="204" customFormat="true" ht="12.75" hidden="false" customHeight="false" outlineLevel="0" collapsed="false">
      <c r="B128" s="280"/>
      <c r="C128" s="281"/>
      <c r="D128" s="282"/>
      <c r="E128" s="283"/>
      <c r="F128" s="284"/>
      <c r="G128" s="285"/>
      <c r="H128" s="285"/>
      <c r="I128" s="286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  <c r="BI128" s="203"/>
    </row>
    <row r="129" s="204" customFormat="true" ht="12.75" hidden="false" customHeight="false" outlineLevel="0" collapsed="false">
      <c r="B129" s="280"/>
      <c r="C129" s="281"/>
      <c r="D129" s="282"/>
      <c r="E129" s="283"/>
      <c r="F129" s="284"/>
      <c r="G129" s="285"/>
      <c r="H129" s="285"/>
      <c r="I129" s="286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3"/>
      <c r="Z129" s="203"/>
      <c r="AA129" s="203"/>
      <c r="AB129" s="203"/>
      <c r="AC129" s="203"/>
      <c r="AD129" s="203"/>
      <c r="AE129" s="203"/>
      <c r="AF129" s="203"/>
      <c r="AG129" s="203"/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  <c r="BI129" s="203"/>
    </row>
    <row r="130" s="204" customFormat="true" ht="12.75" hidden="false" customHeight="false" outlineLevel="0" collapsed="false">
      <c r="B130" s="280"/>
      <c r="C130" s="281"/>
      <c r="D130" s="282"/>
      <c r="E130" s="283"/>
      <c r="F130" s="284"/>
      <c r="G130" s="285"/>
      <c r="H130" s="285"/>
      <c r="I130" s="286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3"/>
      <c r="Z130" s="203"/>
      <c r="AA130" s="203"/>
      <c r="AB130" s="203"/>
      <c r="AC130" s="203"/>
      <c r="AD130" s="203"/>
      <c r="AE130" s="203"/>
      <c r="AF130" s="203"/>
      <c r="AG130" s="203"/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  <c r="BI130" s="203"/>
    </row>
    <row r="131" s="204" customFormat="true" ht="12.75" hidden="false" customHeight="false" outlineLevel="0" collapsed="false">
      <c r="B131" s="280"/>
      <c r="C131" s="281"/>
      <c r="D131" s="282"/>
      <c r="E131" s="283"/>
      <c r="F131" s="284"/>
      <c r="G131" s="285"/>
      <c r="H131" s="285"/>
      <c r="I131" s="286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3"/>
      <c r="Z131" s="203"/>
      <c r="AA131" s="203"/>
      <c r="AB131" s="203"/>
      <c r="AC131" s="203"/>
      <c r="AD131" s="203"/>
      <c r="AE131" s="203"/>
      <c r="AF131" s="203"/>
      <c r="AG131" s="203"/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</row>
    <row r="132" s="204" customFormat="true" ht="12.75" hidden="false" customHeight="false" outlineLevel="0" collapsed="false">
      <c r="B132" s="280"/>
      <c r="C132" s="281"/>
      <c r="D132" s="282"/>
      <c r="E132" s="283"/>
      <c r="F132" s="284"/>
      <c r="G132" s="285"/>
      <c r="H132" s="285"/>
      <c r="I132" s="286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3"/>
      <c r="Z132" s="203"/>
      <c r="AA132" s="203"/>
      <c r="AB132" s="203"/>
      <c r="AC132" s="203"/>
      <c r="AD132" s="203"/>
      <c r="AE132" s="203"/>
      <c r="AF132" s="203"/>
      <c r="AG132" s="203"/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  <c r="BI132" s="203"/>
    </row>
    <row r="133" s="204" customFormat="true" ht="12.75" hidden="false" customHeight="false" outlineLevel="0" collapsed="false">
      <c r="B133" s="280"/>
      <c r="C133" s="281"/>
      <c r="D133" s="282"/>
      <c r="E133" s="283"/>
      <c r="F133" s="284"/>
      <c r="G133" s="285"/>
      <c r="H133" s="285"/>
      <c r="I133" s="286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/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  <c r="BI133" s="203"/>
    </row>
    <row r="134" s="204" customFormat="true" ht="12.75" hidden="false" customHeight="false" outlineLevel="0" collapsed="false">
      <c r="B134" s="280"/>
      <c r="C134" s="281"/>
      <c r="D134" s="282"/>
      <c r="E134" s="283"/>
      <c r="F134" s="284"/>
      <c r="G134" s="285"/>
      <c r="H134" s="285"/>
      <c r="I134" s="286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3"/>
      <c r="Z134" s="203"/>
      <c r="AA134" s="203"/>
      <c r="AB134" s="203"/>
      <c r="AC134" s="203"/>
      <c r="AD134" s="203"/>
      <c r="AE134" s="203"/>
      <c r="AF134" s="203"/>
      <c r="AG134" s="203"/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  <c r="BI134" s="203"/>
    </row>
    <row r="135" s="204" customFormat="true" ht="12.75" hidden="false" customHeight="false" outlineLevel="0" collapsed="false">
      <c r="B135" s="280"/>
      <c r="C135" s="281"/>
      <c r="D135" s="282"/>
      <c r="E135" s="283"/>
      <c r="F135" s="284"/>
      <c r="G135" s="285"/>
      <c r="H135" s="285"/>
      <c r="I135" s="286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3"/>
      <c r="Z135" s="203"/>
      <c r="AA135" s="203"/>
      <c r="AB135" s="203"/>
      <c r="AC135" s="203"/>
      <c r="AD135" s="203"/>
      <c r="AE135" s="203"/>
      <c r="AF135" s="203"/>
      <c r="AG135" s="203"/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  <c r="BI135" s="203"/>
    </row>
    <row r="136" s="204" customFormat="true" ht="12.75" hidden="false" customHeight="false" outlineLevel="0" collapsed="false">
      <c r="B136" s="280"/>
      <c r="C136" s="281"/>
      <c r="D136" s="282"/>
      <c r="E136" s="283"/>
      <c r="F136" s="284"/>
      <c r="G136" s="285"/>
      <c r="H136" s="285"/>
      <c r="I136" s="286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3"/>
      <c r="Z136" s="203"/>
      <c r="AA136" s="203"/>
      <c r="AB136" s="203"/>
      <c r="AC136" s="203"/>
      <c r="AD136" s="203"/>
      <c r="AE136" s="203"/>
      <c r="AF136" s="203"/>
      <c r="AG136" s="203"/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  <c r="BI136" s="203"/>
    </row>
    <row r="137" s="204" customFormat="true" ht="12.75" hidden="false" customHeight="false" outlineLevel="0" collapsed="false">
      <c r="B137" s="280"/>
      <c r="C137" s="281"/>
      <c r="D137" s="282"/>
      <c r="E137" s="283"/>
      <c r="F137" s="284"/>
      <c r="G137" s="285"/>
      <c r="H137" s="285"/>
      <c r="I137" s="286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3"/>
      <c r="Z137" s="203"/>
      <c r="AA137" s="203"/>
      <c r="AB137" s="203"/>
      <c r="AC137" s="203"/>
      <c r="AD137" s="203"/>
      <c r="AE137" s="203"/>
      <c r="AF137" s="203"/>
      <c r="AG137" s="203"/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  <c r="BI137" s="203"/>
    </row>
    <row r="138" s="204" customFormat="true" ht="12.75" hidden="false" customHeight="false" outlineLevel="0" collapsed="false">
      <c r="B138" s="280"/>
      <c r="C138" s="281"/>
      <c r="D138" s="282"/>
      <c r="E138" s="283"/>
      <c r="F138" s="284"/>
      <c r="G138" s="285"/>
      <c r="H138" s="285"/>
      <c r="I138" s="286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3"/>
      <c r="Z138" s="203"/>
      <c r="AA138" s="203"/>
      <c r="AB138" s="203"/>
      <c r="AC138" s="203"/>
      <c r="AD138" s="203"/>
      <c r="AE138" s="203"/>
      <c r="AF138" s="203"/>
      <c r="AG138" s="203"/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  <c r="BI138" s="203"/>
    </row>
    <row r="139" s="204" customFormat="true" ht="12.75" hidden="false" customHeight="false" outlineLevel="0" collapsed="false">
      <c r="B139" s="280"/>
      <c r="C139" s="281"/>
      <c r="D139" s="282"/>
      <c r="E139" s="283"/>
      <c r="F139" s="284"/>
      <c r="G139" s="285"/>
      <c r="H139" s="285"/>
      <c r="I139" s="286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  <c r="BI139" s="203"/>
    </row>
    <row r="140" s="204" customFormat="true" ht="12.75" hidden="false" customHeight="false" outlineLevel="0" collapsed="false">
      <c r="B140" s="280"/>
      <c r="C140" s="281"/>
      <c r="D140" s="282"/>
      <c r="E140" s="283"/>
      <c r="F140" s="284"/>
      <c r="G140" s="285"/>
      <c r="H140" s="285"/>
      <c r="I140" s="286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3"/>
      <c r="Z140" s="203"/>
      <c r="AA140" s="203"/>
      <c r="AB140" s="203"/>
      <c r="AC140" s="203"/>
      <c r="AD140" s="203"/>
      <c r="AE140" s="203"/>
      <c r="AF140" s="203"/>
      <c r="AG140" s="203"/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  <c r="BI140" s="203"/>
    </row>
    <row r="141" s="204" customFormat="true" ht="12.75" hidden="false" customHeight="false" outlineLevel="0" collapsed="false">
      <c r="B141" s="280"/>
      <c r="C141" s="281"/>
      <c r="D141" s="282"/>
      <c r="E141" s="283"/>
      <c r="F141" s="284"/>
      <c r="G141" s="285"/>
      <c r="H141" s="285"/>
      <c r="I141" s="286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3"/>
      <c r="Z141" s="203"/>
      <c r="AA141" s="203"/>
      <c r="AB141" s="203"/>
      <c r="AC141" s="203"/>
      <c r="AD141" s="203"/>
      <c r="AE141" s="203"/>
      <c r="AF141" s="203"/>
      <c r="AG141" s="203"/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  <c r="BI141" s="203"/>
    </row>
    <row r="142" s="204" customFormat="true" ht="12.75" hidden="false" customHeight="false" outlineLevel="0" collapsed="false">
      <c r="B142" s="280"/>
      <c r="C142" s="281"/>
      <c r="D142" s="282"/>
      <c r="E142" s="283"/>
      <c r="F142" s="284"/>
      <c r="G142" s="285"/>
      <c r="H142" s="285"/>
      <c r="I142" s="286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3"/>
      <c r="Z142" s="203"/>
      <c r="AA142" s="203"/>
      <c r="AB142" s="203"/>
      <c r="AC142" s="203"/>
      <c r="AD142" s="203"/>
      <c r="AE142" s="203"/>
      <c r="AF142" s="203"/>
      <c r="AG142" s="203"/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  <c r="BI142" s="203"/>
    </row>
    <row r="143" s="204" customFormat="true" ht="12.75" hidden="false" customHeight="false" outlineLevel="0" collapsed="false">
      <c r="B143" s="280"/>
      <c r="C143" s="281"/>
      <c r="D143" s="282"/>
      <c r="E143" s="283"/>
      <c r="F143" s="284"/>
      <c r="G143" s="285"/>
      <c r="H143" s="285"/>
      <c r="I143" s="286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3"/>
      <c r="Z143" s="203"/>
      <c r="AA143" s="203"/>
      <c r="AB143" s="203"/>
      <c r="AC143" s="203"/>
      <c r="AD143" s="203"/>
      <c r="AE143" s="203"/>
      <c r="AF143" s="203"/>
      <c r="AG143" s="203"/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  <c r="BI143" s="203"/>
    </row>
    <row r="144" s="204" customFormat="true" ht="12.75" hidden="false" customHeight="false" outlineLevel="0" collapsed="false">
      <c r="B144" s="280"/>
      <c r="C144" s="281"/>
      <c r="D144" s="282"/>
      <c r="E144" s="283"/>
      <c r="F144" s="284"/>
      <c r="G144" s="285"/>
      <c r="H144" s="285"/>
      <c r="I144" s="286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3"/>
      <c r="Z144" s="203"/>
      <c r="AA144" s="203"/>
      <c r="AB144" s="203"/>
      <c r="AC144" s="203"/>
      <c r="AD144" s="203"/>
      <c r="AE144" s="203"/>
      <c r="AF144" s="203"/>
      <c r="AG144" s="203"/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  <c r="BI144" s="203"/>
    </row>
    <row r="145" s="204" customFormat="true" ht="12.75" hidden="false" customHeight="false" outlineLevel="0" collapsed="false">
      <c r="B145" s="280"/>
      <c r="C145" s="281"/>
      <c r="D145" s="282"/>
      <c r="E145" s="283"/>
      <c r="F145" s="284"/>
      <c r="G145" s="285"/>
      <c r="H145" s="285"/>
      <c r="I145" s="286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3"/>
      <c r="Z145" s="203"/>
      <c r="AA145" s="203"/>
      <c r="AB145" s="203"/>
      <c r="AC145" s="203"/>
      <c r="AD145" s="203"/>
      <c r="AE145" s="203"/>
      <c r="AF145" s="203"/>
      <c r="AG145" s="203"/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  <c r="BI145" s="203"/>
    </row>
    <row r="146" s="204" customFormat="true" ht="12.75" hidden="false" customHeight="false" outlineLevel="0" collapsed="false">
      <c r="B146" s="280"/>
      <c r="C146" s="281"/>
      <c r="D146" s="282"/>
      <c r="E146" s="283"/>
      <c r="F146" s="284"/>
      <c r="G146" s="285"/>
      <c r="H146" s="285"/>
      <c r="I146" s="286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3"/>
      <c r="Z146" s="203"/>
      <c r="AA146" s="203"/>
      <c r="AB146" s="203"/>
      <c r="AC146" s="203"/>
      <c r="AD146" s="203"/>
      <c r="AE146" s="203"/>
      <c r="AF146" s="203"/>
      <c r="AG146" s="203"/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  <c r="BI146" s="203"/>
    </row>
    <row r="147" s="204" customFormat="true" ht="12.75" hidden="false" customHeight="false" outlineLevel="0" collapsed="false">
      <c r="B147" s="280"/>
      <c r="C147" s="281"/>
      <c r="D147" s="282"/>
      <c r="E147" s="283"/>
      <c r="F147" s="284"/>
      <c r="G147" s="285"/>
      <c r="H147" s="285"/>
      <c r="I147" s="286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3"/>
      <c r="Z147" s="203"/>
      <c r="AA147" s="203"/>
      <c r="AB147" s="203"/>
      <c r="AC147" s="203"/>
      <c r="AD147" s="203"/>
      <c r="AE147" s="203"/>
      <c r="AF147" s="203"/>
      <c r="AG147" s="203"/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  <c r="BI147" s="203"/>
    </row>
    <row r="148" s="204" customFormat="true" ht="12.75" hidden="false" customHeight="false" outlineLevel="0" collapsed="false">
      <c r="B148" s="280"/>
      <c r="C148" s="281"/>
      <c r="D148" s="282"/>
      <c r="E148" s="283"/>
      <c r="F148" s="284"/>
      <c r="G148" s="285"/>
      <c r="H148" s="285"/>
      <c r="I148" s="286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3"/>
      <c r="Z148" s="203"/>
      <c r="AA148" s="203"/>
      <c r="AB148" s="203"/>
      <c r="AC148" s="203"/>
      <c r="AD148" s="203"/>
      <c r="AE148" s="203"/>
      <c r="AF148" s="203"/>
      <c r="AG148" s="203"/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  <c r="BI148" s="203"/>
    </row>
    <row r="149" s="204" customFormat="true" ht="12.75" hidden="false" customHeight="false" outlineLevel="0" collapsed="false">
      <c r="B149" s="280"/>
      <c r="C149" s="281"/>
      <c r="D149" s="282"/>
      <c r="E149" s="283"/>
      <c r="F149" s="284"/>
      <c r="G149" s="285"/>
      <c r="H149" s="285"/>
      <c r="I149" s="286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3"/>
      <c r="Z149" s="203"/>
      <c r="AA149" s="203"/>
      <c r="AB149" s="203"/>
      <c r="AC149" s="203"/>
      <c r="AD149" s="203"/>
      <c r="AE149" s="203"/>
      <c r="AF149" s="203"/>
      <c r="AG149" s="203"/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  <c r="BI149" s="203"/>
    </row>
    <row r="150" s="204" customFormat="true" ht="12.75" hidden="false" customHeight="false" outlineLevel="0" collapsed="false">
      <c r="B150" s="280"/>
      <c r="C150" s="281"/>
      <c r="D150" s="282"/>
      <c r="E150" s="283"/>
      <c r="F150" s="284"/>
      <c r="G150" s="285"/>
      <c r="H150" s="285"/>
      <c r="I150" s="286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3"/>
      <c r="Z150" s="203"/>
      <c r="AA150" s="203"/>
      <c r="AB150" s="203"/>
      <c r="AC150" s="203"/>
      <c r="AD150" s="203"/>
      <c r="AE150" s="203"/>
      <c r="AF150" s="203"/>
      <c r="AG150" s="203"/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  <c r="BI150" s="203"/>
    </row>
    <row r="151" s="204" customFormat="true" ht="12.75" hidden="false" customHeight="false" outlineLevel="0" collapsed="false">
      <c r="B151" s="280"/>
      <c r="C151" s="281"/>
      <c r="D151" s="282"/>
      <c r="E151" s="283"/>
      <c r="F151" s="284"/>
      <c r="G151" s="285"/>
      <c r="H151" s="285"/>
      <c r="I151" s="286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3"/>
      <c r="Z151" s="203"/>
      <c r="AA151" s="203"/>
      <c r="AB151" s="203"/>
      <c r="AC151" s="203"/>
      <c r="AD151" s="203"/>
      <c r="AE151" s="203"/>
      <c r="AF151" s="203"/>
      <c r="AG151" s="203"/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  <c r="BI151" s="203"/>
    </row>
    <row r="152" s="204" customFormat="true" ht="12.75" hidden="false" customHeight="false" outlineLevel="0" collapsed="false">
      <c r="B152" s="280"/>
      <c r="C152" s="281"/>
      <c r="D152" s="282"/>
      <c r="E152" s="283"/>
      <c r="F152" s="284"/>
      <c r="G152" s="285"/>
      <c r="H152" s="285"/>
      <c r="I152" s="286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3"/>
      <c r="Z152" s="203"/>
      <c r="AA152" s="203"/>
      <c r="AB152" s="203"/>
      <c r="AC152" s="203"/>
      <c r="AD152" s="203"/>
      <c r="AE152" s="203"/>
      <c r="AF152" s="203"/>
      <c r="AG152" s="203"/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  <c r="BI152" s="203"/>
    </row>
    <row r="153" s="204" customFormat="true" ht="12.75" hidden="false" customHeight="false" outlineLevel="0" collapsed="false">
      <c r="B153" s="280"/>
      <c r="C153" s="281"/>
      <c r="D153" s="282"/>
      <c r="E153" s="283"/>
      <c r="F153" s="284"/>
      <c r="G153" s="285"/>
      <c r="H153" s="285"/>
      <c r="I153" s="286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3"/>
      <c r="Z153" s="203"/>
      <c r="AA153" s="203"/>
      <c r="AB153" s="203"/>
      <c r="AC153" s="203"/>
      <c r="AD153" s="203"/>
      <c r="AE153" s="203"/>
      <c r="AF153" s="203"/>
      <c r="AG153" s="203"/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  <c r="BI153" s="203"/>
    </row>
    <row r="154" s="204" customFormat="true" ht="12.75" hidden="false" customHeight="false" outlineLevel="0" collapsed="false">
      <c r="B154" s="280"/>
      <c r="C154" s="281"/>
      <c r="D154" s="282"/>
      <c r="E154" s="283"/>
      <c r="F154" s="284"/>
      <c r="G154" s="285"/>
      <c r="H154" s="285"/>
      <c r="I154" s="286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3"/>
      <c r="Z154" s="203"/>
      <c r="AA154" s="203"/>
      <c r="AB154" s="203"/>
      <c r="AC154" s="203"/>
      <c r="AD154" s="203"/>
      <c r="AE154" s="203"/>
      <c r="AF154" s="203"/>
      <c r="AG154" s="203"/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  <c r="BI154" s="203"/>
    </row>
    <row r="155" s="204" customFormat="true" ht="12.75" hidden="false" customHeight="false" outlineLevel="0" collapsed="false">
      <c r="B155" s="280"/>
      <c r="C155" s="281"/>
      <c r="D155" s="282"/>
      <c r="E155" s="283"/>
      <c r="F155" s="284"/>
      <c r="G155" s="285"/>
      <c r="H155" s="285"/>
      <c r="I155" s="286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3"/>
      <c r="Z155" s="203"/>
      <c r="AA155" s="203"/>
      <c r="AB155" s="203"/>
      <c r="AC155" s="203"/>
      <c r="AD155" s="203"/>
      <c r="AE155" s="203"/>
      <c r="AF155" s="203"/>
      <c r="AG155" s="203"/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  <c r="BI155" s="203"/>
    </row>
    <row r="156" s="204" customFormat="true" ht="12.75" hidden="false" customHeight="false" outlineLevel="0" collapsed="false">
      <c r="B156" s="280"/>
      <c r="C156" s="281"/>
      <c r="D156" s="282"/>
      <c r="E156" s="283"/>
      <c r="F156" s="284"/>
      <c r="G156" s="285"/>
      <c r="H156" s="285"/>
      <c r="I156" s="286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3"/>
      <c r="Z156" s="203"/>
      <c r="AA156" s="203"/>
      <c r="AB156" s="203"/>
      <c r="AC156" s="203"/>
      <c r="AD156" s="203"/>
      <c r="AE156" s="203"/>
      <c r="AF156" s="203"/>
      <c r="AG156" s="203"/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  <c r="BI156" s="203"/>
    </row>
    <row r="157" s="204" customFormat="true" ht="12.75" hidden="false" customHeight="false" outlineLevel="0" collapsed="false">
      <c r="B157" s="280"/>
      <c r="C157" s="281"/>
      <c r="D157" s="282"/>
      <c r="E157" s="283"/>
      <c r="F157" s="284"/>
      <c r="G157" s="285"/>
      <c r="H157" s="285"/>
      <c r="I157" s="286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3"/>
      <c r="Z157" s="203"/>
      <c r="AA157" s="203"/>
      <c r="AB157" s="203"/>
      <c r="AC157" s="203"/>
      <c r="AD157" s="203"/>
      <c r="AE157" s="203"/>
      <c r="AF157" s="203"/>
      <c r="AG157" s="203"/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  <c r="BI157" s="203"/>
    </row>
    <row r="158" s="204" customFormat="true" ht="12.75" hidden="false" customHeight="false" outlineLevel="0" collapsed="false">
      <c r="B158" s="280"/>
      <c r="C158" s="281"/>
      <c r="D158" s="282"/>
      <c r="E158" s="283"/>
      <c r="F158" s="284"/>
      <c r="G158" s="285"/>
      <c r="H158" s="285"/>
      <c r="I158" s="286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3"/>
      <c r="Z158" s="203"/>
      <c r="AA158" s="203"/>
      <c r="AB158" s="203"/>
      <c r="AC158" s="203"/>
      <c r="AD158" s="203"/>
      <c r="AE158" s="203"/>
      <c r="AF158" s="203"/>
      <c r="AG158" s="203"/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  <c r="BI158" s="203"/>
    </row>
    <row r="159" s="204" customFormat="true" ht="12.75" hidden="false" customHeight="false" outlineLevel="0" collapsed="false">
      <c r="B159" s="280"/>
      <c r="C159" s="281"/>
      <c r="D159" s="282"/>
      <c r="E159" s="283"/>
      <c r="F159" s="284"/>
      <c r="G159" s="285"/>
      <c r="H159" s="285"/>
      <c r="I159" s="286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3"/>
      <c r="Z159" s="203"/>
      <c r="AA159" s="203"/>
      <c r="AB159" s="203"/>
      <c r="AC159" s="203"/>
      <c r="AD159" s="203"/>
      <c r="AE159" s="203"/>
      <c r="AF159" s="203"/>
      <c r="AG159" s="203"/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  <c r="BI159" s="203"/>
    </row>
    <row r="160" s="204" customFormat="true" ht="12.75" hidden="false" customHeight="false" outlineLevel="0" collapsed="false">
      <c r="B160" s="280"/>
      <c r="C160" s="281"/>
      <c r="D160" s="282"/>
      <c r="E160" s="283"/>
      <c r="F160" s="284"/>
      <c r="G160" s="285"/>
      <c r="H160" s="285"/>
      <c r="I160" s="286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3"/>
      <c r="Z160" s="203"/>
      <c r="AA160" s="203"/>
      <c r="AB160" s="203"/>
      <c r="AC160" s="203"/>
      <c r="AD160" s="203"/>
      <c r="AE160" s="203"/>
      <c r="AF160" s="203"/>
      <c r="AG160" s="203"/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  <c r="BI160" s="203"/>
    </row>
    <row r="161" s="204" customFormat="true" ht="12.75" hidden="false" customHeight="false" outlineLevel="0" collapsed="false">
      <c r="B161" s="280"/>
      <c r="C161" s="281"/>
      <c r="D161" s="282"/>
      <c r="E161" s="283"/>
      <c r="F161" s="284"/>
      <c r="G161" s="285"/>
      <c r="H161" s="285"/>
      <c r="I161" s="286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3"/>
      <c r="Z161" s="203"/>
      <c r="AA161" s="203"/>
      <c r="AB161" s="203"/>
      <c r="AC161" s="203"/>
      <c r="AD161" s="203"/>
      <c r="AE161" s="203"/>
      <c r="AF161" s="203"/>
      <c r="AG161" s="203"/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  <c r="BI161" s="203"/>
    </row>
    <row r="162" s="204" customFormat="true" ht="12.75" hidden="false" customHeight="false" outlineLevel="0" collapsed="false">
      <c r="B162" s="280"/>
      <c r="C162" s="281"/>
      <c r="D162" s="282"/>
      <c r="E162" s="283"/>
      <c r="F162" s="284"/>
      <c r="G162" s="285"/>
      <c r="H162" s="285"/>
      <c r="I162" s="286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3"/>
      <c r="Z162" s="203"/>
      <c r="AA162" s="203"/>
      <c r="AB162" s="203"/>
      <c r="AC162" s="203"/>
      <c r="AD162" s="203"/>
      <c r="AE162" s="203"/>
      <c r="AF162" s="203"/>
      <c r="AG162" s="203"/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  <c r="BI162" s="203"/>
    </row>
    <row r="163" s="204" customFormat="true" ht="12.75" hidden="false" customHeight="false" outlineLevel="0" collapsed="false">
      <c r="B163" s="280"/>
      <c r="C163" s="281"/>
      <c r="D163" s="282"/>
      <c r="E163" s="283"/>
      <c r="F163" s="284"/>
      <c r="G163" s="285"/>
      <c r="H163" s="285"/>
      <c r="I163" s="286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3"/>
      <c r="Z163" s="203"/>
      <c r="AA163" s="203"/>
      <c r="AB163" s="203"/>
      <c r="AC163" s="203"/>
      <c r="AD163" s="203"/>
      <c r="AE163" s="203"/>
      <c r="AF163" s="203"/>
      <c r="AG163" s="203"/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  <c r="BI163" s="203"/>
    </row>
    <row r="164" s="204" customFormat="true" ht="12.75" hidden="false" customHeight="false" outlineLevel="0" collapsed="false">
      <c r="B164" s="280"/>
      <c r="C164" s="281"/>
      <c r="D164" s="282"/>
      <c r="E164" s="283"/>
      <c r="F164" s="284"/>
      <c r="G164" s="285"/>
      <c r="H164" s="285"/>
      <c r="I164" s="286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3"/>
      <c r="Z164" s="203"/>
      <c r="AA164" s="203"/>
      <c r="AB164" s="203"/>
      <c r="AC164" s="203"/>
      <c r="AD164" s="203"/>
      <c r="AE164" s="203"/>
      <c r="AF164" s="203"/>
      <c r="AG164" s="203"/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  <c r="BI164" s="203"/>
    </row>
    <row r="165" s="204" customFormat="true" ht="12.75" hidden="false" customHeight="false" outlineLevel="0" collapsed="false">
      <c r="B165" s="280"/>
      <c r="C165" s="281"/>
      <c r="D165" s="282"/>
      <c r="E165" s="283"/>
      <c r="F165" s="284"/>
      <c r="G165" s="285"/>
      <c r="H165" s="285"/>
      <c r="I165" s="286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3"/>
      <c r="Z165" s="203"/>
      <c r="AA165" s="203"/>
      <c r="AB165" s="203"/>
      <c r="AC165" s="203"/>
      <c r="AD165" s="203"/>
      <c r="AE165" s="203"/>
      <c r="AF165" s="203"/>
      <c r="AG165" s="203"/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  <c r="BI165" s="203"/>
    </row>
    <row r="166" s="204" customFormat="true" ht="12.75" hidden="false" customHeight="false" outlineLevel="0" collapsed="false">
      <c r="B166" s="280"/>
      <c r="C166" s="281"/>
      <c r="D166" s="282"/>
      <c r="E166" s="283"/>
      <c r="F166" s="284"/>
      <c r="G166" s="285"/>
      <c r="H166" s="285"/>
      <c r="I166" s="286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3"/>
      <c r="Z166" s="203"/>
      <c r="AA166" s="203"/>
      <c r="AB166" s="203"/>
      <c r="AC166" s="203"/>
      <c r="AD166" s="203"/>
      <c r="AE166" s="203"/>
      <c r="AF166" s="203"/>
      <c r="AG166" s="203"/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  <c r="BI166" s="203"/>
    </row>
    <row r="167" s="204" customFormat="true" ht="12.75" hidden="false" customHeight="false" outlineLevel="0" collapsed="false">
      <c r="B167" s="280"/>
      <c r="C167" s="281"/>
      <c r="D167" s="282"/>
      <c r="E167" s="283"/>
      <c r="F167" s="284"/>
      <c r="G167" s="285"/>
      <c r="H167" s="285"/>
      <c r="I167" s="286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3"/>
      <c r="Z167" s="203"/>
      <c r="AA167" s="203"/>
      <c r="AB167" s="203"/>
      <c r="AC167" s="203"/>
      <c r="AD167" s="203"/>
      <c r="AE167" s="203"/>
      <c r="AF167" s="203"/>
      <c r="AG167" s="203"/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  <c r="BI167" s="203"/>
    </row>
    <row r="168" s="204" customFormat="true" ht="12.75" hidden="false" customHeight="false" outlineLevel="0" collapsed="false">
      <c r="B168" s="280"/>
      <c r="C168" s="281"/>
      <c r="D168" s="282"/>
      <c r="E168" s="283"/>
      <c r="F168" s="284"/>
      <c r="G168" s="285"/>
      <c r="H168" s="285"/>
      <c r="I168" s="286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3"/>
      <c r="Z168" s="203"/>
      <c r="AA168" s="203"/>
      <c r="AB168" s="203"/>
      <c r="AC168" s="203"/>
      <c r="AD168" s="203"/>
      <c r="AE168" s="203"/>
      <c r="AF168" s="203"/>
      <c r="AG168" s="203"/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  <c r="BI168" s="203"/>
    </row>
    <row r="169" s="204" customFormat="true" ht="12.75" hidden="false" customHeight="false" outlineLevel="0" collapsed="false">
      <c r="B169" s="280"/>
      <c r="C169" s="281"/>
      <c r="D169" s="282"/>
      <c r="E169" s="283"/>
      <c r="F169" s="284"/>
      <c r="G169" s="285"/>
      <c r="H169" s="285"/>
      <c r="I169" s="286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3"/>
      <c r="Z169" s="203"/>
      <c r="AA169" s="203"/>
      <c r="AB169" s="203"/>
      <c r="AC169" s="203"/>
      <c r="AD169" s="203"/>
      <c r="AE169" s="203"/>
      <c r="AF169" s="203"/>
      <c r="AG169" s="203"/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  <c r="BI169" s="203"/>
    </row>
    <row r="170" s="204" customFormat="true" ht="12.75" hidden="false" customHeight="false" outlineLevel="0" collapsed="false">
      <c r="B170" s="280"/>
      <c r="C170" s="281"/>
      <c r="D170" s="282"/>
      <c r="E170" s="283"/>
      <c r="F170" s="284"/>
      <c r="G170" s="285"/>
      <c r="H170" s="285"/>
      <c r="I170" s="286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3"/>
      <c r="Z170" s="203"/>
      <c r="AA170" s="203"/>
      <c r="AB170" s="203"/>
      <c r="AC170" s="203"/>
      <c r="AD170" s="203"/>
      <c r="AE170" s="203"/>
      <c r="AF170" s="203"/>
      <c r="AG170" s="203"/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  <c r="BI170" s="203"/>
    </row>
    <row r="171" s="204" customFormat="true" ht="12.75" hidden="false" customHeight="false" outlineLevel="0" collapsed="false">
      <c r="B171" s="280"/>
      <c r="C171" s="281"/>
      <c r="D171" s="282"/>
      <c r="E171" s="283"/>
      <c r="F171" s="284"/>
      <c r="G171" s="285"/>
      <c r="H171" s="285"/>
      <c r="I171" s="286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3"/>
      <c r="Z171" s="203"/>
      <c r="AA171" s="203"/>
      <c r="AB171" s="203"/>
      <c r="AC171" s="203"/>
      <c r="AD171" s="203"/>
      <c r="AE171" s="203"/>
      <c r="AF171" s="203"/>
      <c r="AG171" s="203"/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  <c r="BI171" s="203"/>
    </row>
    <row r="172" s="204" customFormat="true" ht="12.75" hidden="false" customHeight="false" outlineLevel="0" collapsed="false">
      <c r="B172" s="280"/>
      <c r="C172" s="281"/>
      <c r="D172" s="282"/>
      <c r="E172" s="283"/>
      <c r="F172" s="284"/>
      <c r="G172" s="285"/>
      <c r="H172" s="285"/>
      <c r="I172" s="286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3"/>
      <c r="Z172" s="203"/>
      <c r="AA172" s="203"/>
      <c r="AB172" s="203"/>
      <c r="AC172" s="203"/>
      <c r="AD172" s="203"/>
      <c r="AE172" s="203"/>
      <c r="AF172" s="203"/>
      <c r="AG172" s="203"/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  <c r="BI172" s="203"/>
    </row>
    <row r="173" s="204" customFormat="true" ht="12.75" hidden="false" customHeight="false" outlineLevel="0" collapsed="false">
      <c r="B173" s="280"/>
      <c r="C173" s="281"/>
      <c r="D173" s="282"/>
      <c r="E173" s="283"/>
      <c r="F173" s="284"/>
      <c r="G173" s="285"/>
      <c r="H173" s="285"/>
      <c r="I173" s="286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3"/>
      <c r="Z173" s="203"/>
      <c r="AA173" s="203"/>
      <c r="AB173" s="203"/>
      <c r="AC173" s="203"/>
      <c r="AD173" s="203"/>
      <c r="AE173" s="203"/>
      <c r="AF173" s="203"/>
      <c r="AG173" s="203"/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  <c r="BI173" s="203"/>
    </row>
    <row r="174" s="204" customFormat="true" ht="12.75" hidden="false" customHeight="false" outlineLevel="0" collapsed="false">
      <c r="B174" s="280"/>
      <c r="C174" s="281"/>
      <c r="D174" s="282"/>
      <c r="E174" s="283"/>
      <c r="F174" s="284"/>
      <c r="G174" s="285"/>
      <c r="H174" s="285"/>
      <c r="I174" s="286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3"/>
      <c r="Z174" s="203"/>
      <c r="AA174" s="203"/>
      <c r="AB174" s="203"/>
      <c r="AC174" s="203"/>
      <c r="AD174" s="203"/>
      <c r="AE174" s="203"/>
      <c r="AF174" s="203"/>
      <c r="AG174" s="203"/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  <c r="BI174" s="203"/>
    </row>
    <row r="175" s="204" customFormat="true" ht="12.75" hidden="false" customHeight="false" outlineLevel="0" collapsed="false">
      <c r="B175" s="280"/>
      <c r="C175" s="281"/>
      <c r="D175" s="282"/>
      <c r="E175" s="283"/>
      <c r="F175" s="284"/>
      <c r="G175" s="285"/>
      <c r="H175" s="285"/>
      <c r="I175" s="286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3"/>
      <c r="Z175" s="203"/>
      <c r="AA175" s="203"/>
      <c r="AB175" s="203"/>
      <c r="AC175" s="203"/>
      <c r="AD175" s="203"/>
      <c r="AE175" s="203"/>
      <c r="AF175" s="203"/>
      <c r="AG175" s="203"/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  <c r="BI175" s="203"/>
    </row>
    <row r="176" s="204" customFormat="true" ht="12.75" hidden="false" customHeight="false" outlineLevel="0" collapsed="false">
      <c r="B176" s="280"/>
      <c r="C176" s="281"/>
      <c r="D176" s="282"/>
      <c r="E176" s="283"/>
      <c r="F176" s="284"/>
      <c r="G176" s="285"/>
      <c r="H176" s="285"/>
      <c r="I176" s="286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3"/>
      <c r="Z176" s="203"/>
      <c r="AA176" s="203"/>
      <c r="AB176" s="203"/>
      <c r="AC176" s="203"/>
      <c r="AD176" s="203"/>
      <c r="AE176" s="203"/>
      <c r="AF176" s="203"/>
      <c r="AG176" s="203"/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  <c r="BI176" s="203"/>
    </row>
    <row r="177" s="204" customFormat="true" ht="12.75" hidden="false" customHeight="false" outlineLevel="0" collapsed="false">
      <c r="B177" s="280"/>
      <c r="C177" s="281"/>
      <c r="D177" s="282"/>
      <c r="E177" s="283"/>
      <c r="F177" s="284"/>
      <c r="G177" s="285"/>
      <c r="H177" s="285"/>
      <c r="I177" s="286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3"/>
      <c r="Z177" s="203"/>
      <c r="AA177" s="203"/>
      <c r="AB177" s="203"/>
      <c r="AC177" s="203"/>
      <c r="AD177" s="203"/>
      <c r="AE177" s="203"/>
      <c r="AF177" s="203"/>
      <c r="AG177" s="203"/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  <c r="BI177" s="203"/>
    </row>
    <row r="178" s="204" customFormat="true" ht="12.75" hidden="false" customHeight="false" outlineLevel="0" collapsed="false">
      <c r="B178" s="280"/>
      <c r="C178" s="281"/>
      <c r="D178" s="282"/>
      <c r="E178" s="283"/>
      <c r="F178" s="284"/>
      <c r="G178" s="285"/>
      <c r="H178" s="285"/>
      <c r="I178" s="286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3"/>
      <c r="Z178" s="203"/>
      <c r="AA178" s="203"/>
      <c r="AB178" s="203"/>
      <c r="AC178" s="203"/>
      <c r="AD178" s="203"/>
      <c r="AE178" s="203"/>
      <c r="AF178" s="203"/>
      <c r="AG178" s="203"/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  <c r="BI178" s="203"/>
    </row>
    <row r="179" s="204" customFormat="true" ht="12.75" hidden="false" customHeight="false" outlineLevel="0" collapsed="false">
      <c r="B179" s="280"/>
      <c r="C179" s="281"/>
      <c r="D179" s="282"/>
      <c r="E179" s="283"/>
      <c r="F179" s="284"/>
      <c r="G179" s="285"/>
      <c r="H179" s="285"/>
      <c r="I179" s="286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3"/>
      <c r="Z179" s="203"/>
      <c r="AA179" s="203"/>
      <c r="AB179" s="203"/>
      <c r="AC179" s="203"/>
      <c r="AD179" s="203"/>
      <c r="AE179" s="203"/>
      <c r="AF179" s="203"/>
      <c r="AG179" s="203"/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  <c r="BI179" s="203"/>
    </row>
    <row r="180" s="204" customFormat="true" ht="12.75" hidden="false" customHeight="false" outlineLevel="0" collapsed="false">
      <c r="B180" s="280"/>
      <c r="C180" s="281"/>
      <c r="D180" s="282"/>
      <c r="E180" s="283"/>
      <c r="F180" s="284"/>
      <c r="G180" s="285"/>
      <c r="H180" s="285"/>
      <c r="I180" s="286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3"/>
      <c r="Z180" s="203"/>
      <c r="AA180" s="203"/>
      <c r="AB180" s="203"/>
      <c r="AC180" s="203"/>
      <c r="AD180" s="203"/>
      <c r="AE180" s="203"/>
      <c r="AF180" s="203"/>
      <c r="AG180" s="203"/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  <c r="BI180" s="203"/>
    </row>
    <row r="181" s="204" customFormat="true" ht="12.75" hidden="false" customHeight="false" outlineLevel="0" collapsed="false">
      <c r="B181" s="280"/>
      <c r="C181" s="281"/>
      <c r="D181" s="282"/>
      <c r="E181" s="283"/>
      <c r="F181" s="284"/>
      <c r="G181" s="285"/>
      <c r="H181" s="285"/>
      <c r="I181" s="286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</row>
    <row r="182" s="204" customFormat="true" ht="12.75" hidden="false" customHeight="false" outlineLevel="0" collapsed="false">
      <c r="B182" s="280"/>
      <c r="C182" s="281"/>
      <c r="D182" s="282"/>
      <c r="E182" s="283"/>
      <c r="F182" s="284"/>
      <c r="G182" s="285"/>
      <c r="H182" s="285"/>
      <c r="I182" s="286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</row>
    <row r="183" s="204" customFormat="true" ht="12.75" hidden="false" customHeight="false" outlineLevel="0" collapsed="false">
      <c r="B183" s="280"/>
      <c r="C183" s="281"/>
      <c r="D183" s="282"/>
      <c r="E183" s="283"/>
      <c r="F183" s="284"/>
      <c r="G183" s="285"/>
      <c r="H183" s="285"/>
      <c r="I183" s="286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</row>
    <row r="184" s="204" customFormat="true" ht="12.75" hidden="false" customHeight="false" outlineLevel="0" collapsed="false">
      <c r="B184" s="280"/>
      <c r="C184" s="281"/>
      <c r="D184" s="282"/>
      <c r="E184" s="283"/>
      <c r="F184" s="284"/>
      <c r="G184" s="285"/>
      <c r="H184" s="285"/>
      <c r="I184" s="286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</row>
    <row r="185" s="204" customFormat="true" ht="12.75" hidden="false" customHeight="false" outlineLevel="0" collapsed="false">
      <c r="B185" s="280"/>
      <c r="C185" s="281"/>
      <c r="D185" s="282"/>
      <c r="E185" s="283"/>
      <c r="F185" s="284"/>
      <c r="G185" s="285"/>
      <c r="H185" s="285"/>
      <c r="I185" s="286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3"/>
      <c r="Z185" s="203"/>
      <c r="AA185" s="203"/>
      <c r="AB185" s="203"/>
      <c r="AC185" s="203"/>
      <c r="AD185" s="203"/>
      <c r="AE185" s="203"/>
      <c r="AF185" s="203"/>
      <c r="AG185" s="203"/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  <c r="BI185" s="203"/>
    </row>
    <row r="186" s="204" customFormat="true" ht="12.75" hidden="false" customHeight="false" outlineLevel="0" collapsed="false">
      <c r="B186" s="280"/>
      <c r="C186" s="281"/>
      <c r="D186" s="282"/>
      <c r="E186" s="283"/>
      <c r="F186" s="284"/>
      <c r="G186" s="285"/>
      <c r="H186" s="285"/>
      <c r="I186" s="286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3"/>
      <c r="Z186" s="203"/>
      <c r="AA186" s="203"/>
      <c r="AB186" s="203"/>
      <c r="AC186" s="203"/>
      <c r="AD186" s="203"/>
      <c r="AE186" s="203"/>
      <c r="AF186" s="203"/>
      <c r="AG186" s="203"/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  <c r="BI186" s="203"/>
    </row>
    <row r="187" s="204" customFormat="true" ht="12.75" hidden="false" customHeight="false" outlineLevel="0" collapsed="false">
      <c r="B187" s="280"/>
      <c r="C187" s="281"/>
      <c r="D187" s="282"/>
      <c r="E187" s="283"/>
      <c r="F187" s="284"/>
      <c r="G187" s="285"/>
      <c r="H187" s="285"/>
      <c r="I187" s="286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3"/>
      <c r="Z187" s="203"/>
      <c r="AA187" s="203"/>
      <c r="AB187" s="203"/>
      <c r="AC187" s="203"/>
      <c r="AD187" s="203"/>
      <c r="AE187" s="203"/>
      <c r="AF187" s="203"/>
      <c r="AG187" s="203"/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  <c r="BI187" s="203"/>
    </row>
    <row r="188" s="204" customFormat="true" ht="12.75" hidden="false" customHeight="false" outlineLevel="0" collapsed="false">
      <c r="B188" s="280"/>
      <c r="C188" s="281"/>
      <c r="D188" s="282"/>
      <c r="E188" s="283"/>
      <c r="F188" s="284"/>
      <c r="G188" s="285"/>
      <c r="H188" s="285"/>
      <c r="I188" s="286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3"/>
      <c r="Z188" s="203"/>
      <c r="AA188" s="203"/>
      <c r="AB188" s="203"/>
      <c r="AC188" s="203"/>
      <c r="AD188" s="203"/>
      <c r="AE188" s="203"/>
      <c r="AF188" s="203"/>
      <c r="AG188" s="203"/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  <c r="BI188" s="203"/>
    </row>
    <row r="189" s="204" customFormat="true" ht="12.75" hidden="false" customHeight="false" outlineLevel="0" collapsed="false">
      <c r="B189" s="280"/>
      <c r="C189" s="281"/>
      <c r="D189" s="282"/>
      <c r="E189" s="283"/>
      <c r="F189" s="284"/>
      <c r="G189" s="285"/>
      <c r="H189" s="285"/>
      <c r="I189" s="286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3"/>
      <c r="Z189" s="203"/>
      <c r="AA189" s="203"/>
      <c r="AB189" s="203"/>
      <c r="AC189" s="203"/>
      <c r="AD189" s="203"/>
      <c r="AE189" s="203"/>
      <c r="AF189" s="203"/>
      <c r="AG189" s="203"/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  <c r="BI189" s="203"/>
    </row>
    <row r="190" s="204" customFormat="true" ht="12.75" hidden="false" customHeight="false" outlineLevel="0" collapsed="false">
      <c r="B190" s="280"/>
      <c r="C190" s="281"/>
      <c r="D190" s="282"/>
      <c r="E190" s="283"/>
      <c r="F190" s="284"/>
      <c r="G190" s="285"/>
      <c r="H190" s="285"/>
      <c r="I190" s="286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3"/>
      <c r="Z190" s="203"/>
      <c r="AA190" s="203"/>
      <c r="AB190" s="203"/>
      <c r="AC190" s="203"/>
      <c r="AD190" s="203"/>
      <c r="AE190" s="203"/>
      <c r="AF190" s="203"/>
      <c r="AG190" s="203"/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  <c r="BI190" s="203"/>
    </row>
    <row r="191" s="204" customFormat="true" ht="12.75" hidden="false" customHeight="false" outlineLevel="0" collapsed="false">
      <c r="B191" s="280"/>
      <c r="C191" s="281"/>
      <c r="D191" s="282"/>
      <c r="E191" s="283"/>
      <c r="F191" s="284"/>
      <c r="G191" s="285"/>
      <c r="H191" s="285"/>
      <c r="I191" s="286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3"/>
      <c r="Z191" s="203"/>
      <c r="AA191" s="203"/>
      <c r="AB191" s="203"/>
      <c r="AC191" s="203"/>
      <c r="AD191" s="203"/>
      <c r="AE191" s="203"/>
      <c r="AF191" s="203"/>
      <c r="AG191" s="203"/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  <c r="BI191" s="203"/>
    </row>
    <row r="192" s="204" customFormat="true" ht="12.75" hidden="false" customHeight="false" outlineLevel="0" collapsed="false">
      <c r="B192" s="280"/>
      <c r="C192" s="281"/>
      <c r="D192" s="282"/>
      <c r="E192" s="283"/>
      <c r="F192" s="284"/>
      <c r="G192" s="285"/>
      <c r="H192" s="285"/>
      <c r="I192" s="286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3"/>
      <c r="Z192" s="203"/>
      <c r="AA192" s="203"/>
      <c r="AB192" s="203"/>
      <c r="AC192" s="203"/>
      <c r="AD192" s="203"/>
      <c r="AE192" s="203"/>
      <c r="AF192" s="203"/>
      <c r="AG192" s="203"/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  <c r="BI192" s="203"/>
    </row>
    <row r="193" s="204" customFormat="true" ht="12.75" hidden="false" customHeight="false" outlineLevel="0" collapsed="false">
      <c r="B193" s="280"/>
      <c r="C193" s="281"/>
      <c r="D193" s="282"/>
      <c r="E193" s="283"/>
      <c r="F193" s="284"/>
      <c r="G193" s="285"/>
      <c r="H193" s="285"/>
      <c r="I193" s="286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3"/>
      <c r="Z193" s="203"/>
      <c r="AA193" s="203"/>
      <c r="AB193" s="203"/>
      <c r="AC193" s="203"/>
      <c r="AD193" s="203"/>
      <c r="AE193" s="203"/>
      <c r="AF193" s="203"/>
      <c r="AG193" s="203"/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  <c r="BI193" s="203"/>
    </row>
    <row r="194" s="204" customFormat="true" ht="12.75" hidden="false" customHeight="false" outlineLevel="0" collapsed="false">
      <c r="B194" s="280"/>
      <c r="C194" s="281"/>
      <c r="D194" s="282"/>
      <c r="E194" s="283"/>
      <c r="F194" s="284"/>
      <c r="G194" s="285"/>
      <c r="H194" s="285"/>
      <c r="I194" s="286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3"/>
      <c r="Z194" s="203"/>
      <c r="AA194" s="203"/>
      <c r="AB194" s="203"/>
      <c r="AC194" s="203"/>
      <c r="AD194" s="203"/>
      <c r="AE194" s="203"/>
      <c r="AF194" s="203"/>
      <c r="AG194" s="203"/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  <c r="BI194" s="203"/>
    </row>
    <row r="195" s="204" customFormat="true" ht="12.75" hidden="false" customHeight="false" outlineLevel="0" collapsed="false">
      <c r="B195" s="280"/>
      <c r="C195" s="281"/>
      <c r="D195" s="282"/>
      <c r="E195" s="283"/>
      <c r="F195" s="284"/>
      <c r="G195" s="285"/>
      <c r="H195" s="285"/>
      <c r="I195" s="286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3"/>
      <c r="Z195" s="203"/>
      <c r="AA195" s="203"/>
      <c r="AB195" s="203"/>
      <c r="AC195" s="203"/>
      <c r="AD195" s="203"/>
      <c r="AE195" s="203"/>
      <c r="AF195" s="203"/>
      <c r="AG195" s="203"/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  <c r="BI195" s="203"/>
    </row>
    <row r="196" s="204" customFormat="true" ht="12.75" hidden="false" customHeight="false" outlineLevel="0" collapsed="false">
      <c r="B196" s="280"/>
      <c r="C196" s="281"/>
      <c r="D196" s="282"/>
      <c r="E196" s="283"/>
      <c r="F196" s="284"/>
      <c r="G196" s="285"/>
      <c r="H196" s="285"/>
      <c r="I196" s="286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3"/>
      <c r="Z196" s="203"/>
      <c r="AA196" s="203"/>
      <c r="AB196" s="203"/>
      <c r="AC196" s="203"/>
      <c r="AD196" s="203"/>
      <c r="AE196" s="203"/>
      <c r="AF196" s="203"/>
      <c r="AG196" s="203"/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  <c r="BI196" s="203"/>
    </row>
    <row r="197" s="204" customFormat="true" ht="12.75" hidden="false" customHeight="false" outlineLevel="0" collapsed="false">
      <c r="B197" s="280"/>
      <c r="C197" s="281"/>
      <c r="D197" s="282"/>
      <c r="E197" s="283"/>
      <c r="F197" s="284"/>
      <c r="G197" s="285"/>
      <c r="H197" s="285"/>
      <c r="I197" s="286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3"/>
      <c r="Z197" s="203"/>
      <c r="AA197" s="203"/>
      <c r="AB197" s="203"/>
      <c r="AC197" s="203"/>
      <c r="AD197" s="203"/>
      <c r="AE197" s="203"/>
      <c r="AF197" s="203"/>
      <c r="AG197" s="203"/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  <c r="BI197" s="203"/>
    </row>
    <row r="198" s="204" customFormat="true" ht="12.75" hidden="false" customHeight="false" outlineLevel="0" collapsed="false">
      <c r="B198" s="280"/>
      <c r="C198" s="281"/>
      <c r="D198" s="282"/>
      <c r="E198" s="283"/>
      <c r="F198" s="284"/>
      <c r="G198" s="285"/>
      <c r="H198" s="285"/>
      <c r="I198" s="286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3"/>
      <c r="Z198" s="203"/>
      <c r="AA198" s="203"/>
      <c r="AB198" s="203"/>
      <c r="AC198" s="203"/>
      <c r="AD198" s="203"/>
      <c r="AE198" s="203"/>
      <c r="AF198" s="203"/>
      <c r="AG198" s="203"/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  <c r="BI198" s="203"/>
    </row>
    <row r="199" s="204" customFormat="true" ht="12.75" hidden="false" customHeight="false" outlineLevel="0" collapsed="false">
      <c r="B199" s="280"/>
      <c r="C199" s="281"/>
      <c r="D199" s="282"/>
      <c r="E199" s="283"/>
      <c r="F199" s="284"/>
      <c r="G199" s="285"/>
      <c r="H199" s="285"/>
      <c r="I199" s="286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3"/>
      <c r="Z199" s="203"/>
      <c r="AA199" s="203"/>
      <c r="AB199" s="203"/>
      <c r="AC199" s="203"/>
      <c r="AD199" s="203"/>
      <c r="AE199" s="203"/>
      <c r="AF199" s="203"/>
      <c r="AG199" s="203"/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  <c r="BI199" s="203"/>
    </row>
    <row r="200" s="204" customFormat="true" ht="12.75" hidden="false" customHeight="false" outlineLevel="0" collapsed="false">
      <c r="B200" s="280"/>
      <c r="C200" s="281"/>
      <c r="D200" s="282"/>
      <c r="E200" s="283"/>
      <c r="F200" s="284"/>
      <c r="G200" s="285"/>
      <c r="H200" s="285"/>
      <c r="I200" s="286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3"/>
      <c r="Z200" s="203"/>
      <c r="AA200" s="203"/>
      <c r="AB200" s="203"/>
      <c r="AC200" s="203"/>
      <c r="AD200" s="203"/>
      <c r="AE200" s="203"/>
      <c r="AF200" s="203"/>
      <c r="AG200" s="203"/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  <c r="BI200" s="203"/>
    </row>
    <row r="201" s="204" customFormat="true" ht="12.75" hidden="false" customHeight="false" outlineLevel="0" collapsed="false">
      <c r="B201" s="280"/>
      <c r="C201" s="281"/>
      <c r="D201" s="282"/>
      <c r="E201" s="283"/>
      <c r="F201" s="284"/>
      <c r="G201" s="285"/>
      <c r="H201" s="285"/>
      <c r="I201" s="286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3"/>
      <c r="Z201" s="203"/>
      <c r="AA201" s="203"/>
      <c r="AB201" s="203"/>
      <c r="AC201" s="203"/>
      <c r="AD201" s="203"/>
      <c r="AE201" s="203"/>
      <c r="AF201" s="203"/>
      <c r="AG201" s="203"/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  <c r="BI201" s="203"/>
    </row>
    <row r="202" s="204" customFormat="true" ht="12.75" hidden="false" customHeight="false" outlineLevel="0" collapsed="false">
      <c r="B202" s="280"/>
      <c r="C202" s="281"/>
      <c r="D202" s="282"/>
      <c r="E202" s="283"/>
      <c r="F202" s="284"/>
      <c r="G202" s="285"/>
      <c r="H202" s="285"/>
      <c r="I202" s="286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3"/>
      <c r="Z202" s="203"/>
      <c r="AA202" s="203"/>
      <c r="AB202" s="203"/>
      <c r="AC202" s="203"/>
      <c r="AD202" s="203"/>
      <c r="AE202" s="203"/>
      <c r="AF202" s="203"/>
      <c r="AG202" s="203"/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  <c r="BI202" s="203"/>
    </row>
    <row r="203" s="204" customFormat="true" ht="12.75" hidden="false" customHeight="false" outlineLevel="0" collapsed="false">
      <c r="B203" s="280"/>
      <c r="C203" s="281"/>
      <c r="D203" s="282"/>
      <c r="E203" s="283"/>
      <c r="F203" s="284"/>
      <c r="G203" s="285"/>
      <c r="H203" s="285"/>
      <c r="I203" s="286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3"/>
      <c r="Z203" s="203"/>
      <c r="AA203" s="203"/>
      <c r="AB203" s="203"/>
      <c r="AC203" s="203"/>
      <c r="AD203" s="203"/>
      <c r="AE203" s="203"/>
      <c r="AF203" s="203"/>
      <c r="AG203" s="203"/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  <c r="BI203" s="203"/>
    </row>
    <row r="204" s="204" customFormat="true" ht="12.75" hidden="false" customHeight="false" outlineLevel="0" collapsed="false">
      <c r="B204" s="280"/>
      <c r="C204" s="281"/>
      <c r="D204" s="282"/>
      <c r="E204" s="283"/>
      <c r="F204" s="284"/>
      <c r="G204" s="285"/>
      <c r="H204" s="285"/>
      <c r="I204" s="286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3"/>
      <c r="Z204" s="203"/>
      <c r="AA204" s="203"/>
      <c r="AB204" s="203"/>
      <c r="AC204" s="203"/>
      <c r="AD204" s="203"/>
      <c r="AE204" s="203"/>
      <c r="AF204" s="203"/>
      <c r="AG204" s="203"/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  <c r="BI204" s="203"/>
    </row>
    <row r="205" s="204" customFormat="true" ht="12.75" hidden="false" customHeight="false" outlineLevel="0" collapsed="false">
      <c r="B205" s="280"/>
      <c r="C205" s="281"/>
      <c r="D205" s="282"/>
      <c r="E205" s="283"/>
      <c r="F205" s="284"/>
      <c r="G205" s="285"/>
      <c r="H205" s="285"/>
      <c r="I205" s="286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3"/>
      <c r="Z205" s="203"/>
      <c r="AA205" s="203"/>
      <c r="AB205" s="203"/>
      <c r="AC205" s="203"/>
      <c r="AD205" s="203"/>
      <c r="AE205" s="203"/>
      <c r="AF205" s="203"/>
      <c r="AG205" s="203"/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  <c r="BI205" s="203"/>
    </row>
    <row r="206" s="204" customFormat="true" ht="12.75" hidden="false" customHeight="false" outlineLevel="0" collapsed="false">
      <c r="B206" s="280"/>
      <c r="C206" s="281"/>
      <c r="D206" s="282"/>
      <c r="E206" s="283"/>
      <c r="F206" s="284"/>
      <c r="G206" s="285"/>
      <c r="H206" s="285"/>
      <c r="I206" s="286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3"/>
      <c r="Z206" s="203"/>
      <c r="AA206" s="203"/>
      <c r="AB206" s="203"/>
      <c r="AC206" s="203"/>
      <c r="AD206" s="203"/>
      <c r="AE206" s="203"/>
      <c r="AF206" s="203"/>
      <c r="AG206" s="203"/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  <c r="BI206" s="203"/>
    </row>
    <row r="207" s="204" customFormat="true" ht="12.75" hidden="false" customHeight="false" outlineLevel="0" collapsed="false">
      <c r="B207" s="280"/>
      <c r="C207" s="281"/>
      <c r="D207" s="282"/>
      <c r="E207" s="283"/>
      <c r="F207" s="284"/>
      <c r="G207" s="285"/>
      <c r="H207" s="285"/>
      <c r="I207" s="286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3"/>
      <c r="Z207" s="203"/>
      <c r="AA207" s="203"/>
      <c r="AB207" s="203"/>
      <c r="AC207" s="203"/>
      <c r="AD207" s="203"/>
      <c r="AE207" s="203"/>
      <c r="AF207" s="203"/>
      <c r="AG207" s="203"/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  <c r="BI207" s="203"/>
    </row>
    <row r="208" s="204" customFormat="true" ht="12.75" hidden="false" customHeight="false" outlineLevel="0" collapsed="false">
      <c r="B208" s="280"/>
      <c r="C208" s="281"/>
      <c r="D208" s="282"/>
      <c r="E208" s="283"/>
      <c r="F208" s="284"/>
      <c r="G208" s="285"/>
      <c r="H208" s="285"/>
      <c r="I208" s="286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3"/>
      <c r="Z208" s="203"/>
      <c r="AA208" s="203"/>
      <c r="AB208" s="203"/>
      <c r="AC208" s="203"/>
      <c r="AD208" s="203"/>
      <c r="AE208" s="203"/>
      <c r="AF208" s="203"/>
      <c r="AG208" s="203"/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  <c r="BI208" s="203"/>
    </row>
    <row r="209" s="204" customFormat="true" ht="12.75" hidden="false" customHeight="false" outlineLevel="0" collapsed="false">
      <c r="B209" s="280"/>
      <c r="C209" s="281"/>
      <c r="D209" s="282"/>
      <c r="E209" s="283"/>
      <c r="F209" s="284"/>
      <c r="G209" s="285"/>
      <c r="H209" s="285"/>
      <c r="I209" s="286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3"/>
      <c r="Z209" s="203"/>
      <c r="AA209" s="203"/>
      <c r="AB209" s="203"/>
      <c r="AC209" s="203"/>
      <c r="AD209" s="203"/>
      <c r="AE209" s="203"/>
      <c r="AF209" s="203"/>
      <c r="AG209" s="203"/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  <c r="BI209" s="203"/>
    </row>
    <row r="210" s="204" customFormat="true" ht="12.75" hidden="false" customHeight="false" outlineLevel="0" collapsed="false">
      <c r="B210" s="280"/>
      <c r="C210" s="281"/>
      <c r="D210" s="282"/>
      <c r="E210" s="283"/>
      <c r="F210" s="284"/>
      <c r="G210" s="285"/>
      <c r="H210" s="285"/>
      <c r="I210" s="286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3"/>
      <c r="Z210" s="203"/>
      <c r="AA210" s="203"/>
      <c r="AB210" s="203"/>
      <c r="AC210" s="203"/>
      <c r="AD210" s="203"/>
      <c r="AE210" s="203"/>
      <c r="AF210" s="203"/>
      <c r="AG210" s="203"/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  <c r="BI210" s="203"/>
    </row>
    <row r="211" s="204" customFormat="true" ht="12.75" hidden="false" customHeight="false" outlineLevel="0" collapsed="false">
      <c r="B211" s="280"/>
      <c r="C211" s="281"/>
      <c r="D211" s="282"/>
      <c r="E211" s="283"/>
      <c r="F211" s="284"/>
      <c r="G211" s="285"/>
      <c r="H211" s="285"/>
      <c r="I211" s="286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3"/>
      <c r="Z211" s="203"/>
      <c r="AA211" s="203"/>
      <c r="AB211" s="203"/>
      <c r="AC211" s="203"/>
      <c r="AD211" s="203"/>
      <c r="AE211" s="203"/>
      <c r="AF211" s="203"/>
      <c r="AG211" s="203"/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  <c r="BI211" s="203"/>
    </row>
    <row r="212" s="204" customFormat="true" ht="12.75" hidden="false" customHeight="false" outlineLevel="0" collapsed="false">
      <c r="B212" s="280"/>
      <c r="C212" s="281"/>
      <c r="D212" s="282"/>
      <c r="E212" s="283"/>
      <c r="F212" s="284"/>
      <c r="G212" s="285"/>
      <c r="H212" s="285"/>
      <c r="I212" s="286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3"/>
      <c r="Z212" s="203"/>
      <c r="AA212" s="203"/>
      <c r="AB212" s="203"/>
      <c r="AC212" s="203"/>
      <c r="AD212" s="203"/>
      <c r="AE212" s="203"/>
      <c r="AF212" s="203"/>
      <c r="AG212" s="203"/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  <c r="BI212" s="203"/>
    </row>
    <row r="213" s="204" customFormat="true" ht="12.75" hidden="false" customHeight="false" outlineLevel="0" collapsed="false">
      <c r="B213" s="280"/>
      <c r="C213" s="281"/>
      <c r="D213" s="282"/>
      <c r="E213" s="283"/>
      <c r="F213" s="284"/>
      <c r="G213" s="285"/>
      <c r="H213" s="285"/>
      <c r="I213" s="286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3"/>
      <c r="Z213" s="203"/>
      <c r="AA213" s="203"/>
      <c r="AB213" s="203"/>
      <c r="AC213" s="203"/>
      <c r="AD213" s="203"/>
      <c r="AE213" s="203"/>
      <c r="AF213" s="203"/>
      <c r="AG213" s="203"/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  <c r="BI213" s="203"/>
    </row>
    <row r="214" s="204" customFormat="true" ht="12.75" hidden="false" customHeight="false" outlineLevel="0" collapsed="false">
      <c r="B214" s="280"/>
      <c r="C214" s="281"/>
      <c r="D214" s="282"/>
      <c r="E214" s="283"/>
      <c r="F214" s="284"/>
      <c r="G214" s="285"/>
      <c r="H214" s="285"/>
      <c r="I214" s="286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3"/>
      <c r="Z214" s="203"/>
      <c r="AA214" s="203"/>
      <c r="AB214" s="203"/>
      <c r="AC214" s="203"/>
      <c r="AD214" s="203"/>
      <c r="AE214" s="203"/>
      <c r="AF214" s="203"/>
      <c r="AG214" s="203"/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  <c r="BI214" s="203"/>
    </row>
  </sheetData>
  <mergeCells count="2">
    <mergeCell ref="C2:I2"/>
    <mergeCell ref="C3:I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66" workbookViewId="0">
      <pane xSplit="0" ySplit="6" topLeftCell="BM43" activePane="bottomLeft" state="frozen"/>
      <selection pane="topLeft" activeCell="A1" activeCellId="0" sqref="A1"/>
      <selection pane="bottomLeft" activeCell="M9" activeCellId="0" sqref="M9"/>
    </sheetView>
  </sheetViews>
  <sheetFormatPr defaultColWidth="9.0546875" defaultRowHeight="20.25" zeroHeight="false" outlineLevelRow="0" outlineLevelCol="0"/>
  <cols>
    <col collapsed="false" customWidth="true" hidden="false" outlineLevel="0" max="1" min="1" style="287" width="3.99"/>
    <col collapsed="false" customWidth="true" hidden="false" outlineLevel="0" max="2" min="2" style="287" width="2.7"/>
    <col collapsed="false" customWidth="true" hidden="false" outlineLevel="0" max="3" min="3" style="287" width="9.56"/>
    <col collapsed="false" customWidth="true" hidden="false" outlineLevel="0" max="4" min="4" style="288" width="17.28"/>
    <col collapsed="false" customWidth="true" hidden="false" outlineLevel="0" max="5" min="5" style="289" width="2.84"/>
    <col collapsed="false" customWidth="true" hidden="false" outlineLevel="0" max="6" min="6" style="290" width="34.41"/>
    <col collapsed="false" customWidth="true" hidden="false" outlineLevel="0" max="7" min="7" style="291" width="10.56"/>
    <col collapsed="false" customWidth="true" hidden="false" outlineLevel="0" max="8" min="8" style="289" width="17.42"/>
    <col collapsed="false" customWidth="true" hidden="false" outlineLevel="0" max="9" min="9" style="289" width="2.7"/>
  </cols>
  <sheetData>
    <row r="1" customFormat="false" ht="76.5" hidden="false" customHeight="true" outlineLevel="0" collapsed="false">
      <c r="A1" s="292"/>
      <c r="B1" s="293"/>
      <c r="C1" s="293"/>
      <c r="D1" s="294"/>
      <c r="E1" s="295"/>
      <c r="F1" s="296"/>
      <c r="G1" s="297"/>
      <c r="H1" s="295"/>
      <c r="I1" s="298"/>
    </row>
    <row r="2" customFormat="false" ht="7.5" hidden="false" customHeight="true" outlineLevel="0" collapsed="false">
      <c r="A2" s="299" t="s">
        <v>1953</v>
      </c>
      <c r="B2" s="299"/>
      <c r="C2" s="299"/>
      <c r="D2" s="299"/>
      <c r="E2" s="299"/>
      <c r="F2" s="299"/>
      <c r="G2" s="299"/>
      <c r="H2" s="299"/>
      <c r="I2" s="300"/>
    </row>
    <row r="3" customFormat="false" ht="21.75" hidden="false" customHeight="true" outlineLevel="0" collapsed="false">
      <c r="A3" s="299"/>
      <c r="B3" s="299"/>
      <c r="C3" s="299"/>
      <c r="D3" s="299"/>
      <c r="E3" s="299"/>
      <c r="F3" s="299"/>
      <c r="G3" s="299"/>
      <c r="H3" s="299"/>
      <c r="I3" s="8"/>
    </row>
    <row r="4" customFormat="false" ht="6" hidden="false" customHeight="true" outlineLevel="0" collapsed="false">
      <c r="A4" s="301"/>
      <c r="B4" s="302"/>
      <c r="C4" s="302"/>
      <c r="D4" s="303"/>
      <c r="E4" s="302"/>
      <c r="F4" s="304"/>
      <c r="G4" s="305"/>
      <c r="H4" s="306"/>
      <c r="I4" s="8"/>
    </row>
    <row r="5" customFormat="false" ht="2.25" hidden="false" customHeight="true" outlineLevel="0" collapsed="false">
      <c r="A5" s="307"/>
      <c r="B5" s="308"/>
      <c r="C5" s="308"/>
      <c r="D5" s="309"/>
      <c r="E5" s="308"/>
      <c r="F5" s="310"/>
      <c r="G5" s="311"/>
      <c r="H5" s="312"/>
      <c r="I5" s="8"/>
    </row>
    <row r="6" customFormat="false" ht="21.75" hidden="false" customHeight="true" outlineLevel="0" collapsed="false">
      <c r="A6" s="313" t="s">
        <v>1954</v>
      </c>
      <c r="B6" s="313"/>
      <c r="C6" s="313"/>
      <c r="D6" s="314" t="s">
        <v>1955</v>
      </c>
      <c r="E6" s="315"/>
      <c r="F6" s="316" t="s">
        <v>6</v>
      </c>
      <c r="G6" s="317" t="s">
        <v>1956</v>
      </c>
      <c r="H6" s="318" t="s">
        <v>1957</v>
      </c>
      <c r="I6" s="8"/>
    </row>
    <row r="7" customFormat="false" ht="13.5" hidden="false" customHeight="true" outlineLevel="0" collapsed="false">
      <c r="A7" s="319"/>
      <c r="B7" s="320"/>
      <c r="C7" s="320"/>
      <c r="D7" s="321"/>
      <c r="E7" s="320"/>
      <c r="F7" s="322"/>
      <c r="G7" s="323"/>
      <c r="H7" s="324"/>
      <c r="I7" s="8"/>
    </row>
    <row r="8" customFormat="false" ht="21.75" hidden="false" customHeight="true" outlineLevel="0" collapsed="false">
      <c r="A8" s="325" t="n">
        <v>39356</v>
      </c>
      <c r="B8" s="325"/>
      <c r="C8" s="325"/>
      <c r="D8" s="326" t="s">
        <v>1958</v>
      </c>
      <c r="E8" s="294"/>
      <c r="F8" s="296"/>
      <c r="G8" s="327"/>
      <c r="H8" s="328"/>
      <c r="I8" s="8"/>
    </row>
    <row r="9" s="334" customFormat="true" ht="21.75" hidden="false" customHeight="true" outlineLevel="0" collapsed="false">
      <c r="A9" s="325"/>
      <c r="B9" s="325"/>
      <c r="C9" s="325"/>
      <c r="D9" s="329"/>
      <c r="E9" s="330"/>
      <c r="F9" s="331"/>
      <c r="G9" s="332"/>
      <c r="H9" s="333"/>
      <c r="I9" s="8"/>
    </row>
    <row r="10" customFormat="false" ht="21.75" hidden="false" customHeight="true" outlineLevel="0" collapsed="false">
      <c r="A10" s="325"/>
      <c r="B10" s="325"/>
      <c r="C10" s="325"/>
      <c r="D10" s="326" t="s">
        <v>1959</v>
      </c>
      <c r="E10" s="294"/>
      <c r="F10" s="335"/>
      <c r="G10" s="336"/>
      <c r="H10" s="337"/>
      <c r="I10" s="8"/>
    </row>
    <row r="11" customFormat="false" ht="21.75" hidden="false" customHeight="true" outlineLevel="0" collapsed="false">
      <c r="A11" s="325"/>
      <c r="B11" s="325"/>
      <c r="C11" s="325"/>
      <c r="D11" s="338"/>
      <c r="E11" s="339"/>
      <c r="F11" s="331" t="s">
        <v>1960</v>
      </c>
      <c r="G11" s="332" t="n">
        <v>10</v>
      </c>
      <c r="H11" s="333"/>
      <c r="I11" s="8"/>
    </row>
    <row r="12" customFormat="false" ht="21.75" hidden="false" customHeight="true" outlineLevel="0" collapsed="false">
      <c r="A12" s="325"/>
      <c r="B12" s="325"/>
      <c r="C12" s="325"/>
      <c r="D12" s="326" t="s">
        <v>1961</v>
      </c>
      <c r="E12" s="294"/>
      <c r="F12" s="335"/>
      <c r="G12" s="336"/>
      <c r="H12" s="337"/>
      <c r="I12" s="8"/>
    </row>
    <row r="13" customFormat="false" ht="21.75" hidden="false" customHeight="true" outlineLevel="0" collapsed="false">
      <c r="A13" s="325"/>
      <c r="B13" s="325"/>
      <c r="C13" s="325"/>
      <c r="D13" s="300"/>
      <c r="E13" s="340"/>
      <c r="F13" s="331"/>
      <c r="G13" s="341"/>
      <c r="H13" s="333"/>
      <c r="I13" s="8"/>
    </row>
    <row r="14" customFormat="false" ht="12.75" hidden="false" customHeight="true" outlineLevel="0" collapsed="false">
      <c r="A14" s="342"/>
      <c r="B14" s="293"/>
      <c r="C14" s="293"/>
      <c r="D14" s="294"/>
      <c r="E14" s="295"/>
      <c r="F14" s="335"/>
      <c r="G14" s="297"/>
      <c r="H14" s="343"/>
      <c r="I14" s="298"/>
    </row>
    <row r="15" customFormat="false" ht="21.75" hidden="false" customHeight="true" outlineLevel="0" collapsed="false">
      <c r="A15" s="344"/>
      <c r="B15" s="344"/>
      <c r="C15" s="344"/>
      <c r="D15" s="345"/>
      <c r="E15" s="346"/>
      <c r="F15" s="347"/>
      <c r="G15" s="348"/>
      <c r="H15" s="346"/>
      <c r="I15" s="298"/>
    </row>
    <row r="16" customFormat="false" ht="10.5" hidden="false" customHeight="true" outlineLevel="0" collapsed="false">
      <c r="A16" s="349"/>
      <c r="B16" s="350"/>
      <c r="C16" s="350"/>
      <c r="D16" s="351"/>
      <c r="E16" s="350"/>
      <c r="F16" s="352"/>
      <c r="G16" s="353"/>
      <c r="H16" s="354"/>
      <c r="I16" s="298"/>
    </row>
    <row r="17" customFormat="false" ht="21.75" hidden="false" customHeight="true" outlineLevel="0" collapsed="false">
      <c r="A17" s="325" t="n">
        <v>39357</v>
      </c>
      <c r="B17" s="325"/>
      <c r="C17" s="325"/>
      <c r="D17" s="326" t="s">
        <v>1958</v>
      </c>
      <c r="E17" s="294"/>
      <c r="F17" s="335"/>
      <c r="G17" s="327"/>
      <c r="H17" s="328"/>
      <c r="I17" s="298"/>
    </row>
    <row r="18" customFormat="false" ht="21.75" hidden="false" customHeight="true" outlineLevel="0" collapsed="false">
      <c r="A18" s="325"/>
      <c r="B18" s="325"/>
      <c r="C18" s="325"/>
      <c r="D18" s="329"/>
      <c r="E18" s="330"/>
      <c r="F18" s="331"/>
      <c r="G18" s="355"/>
      <c r="H18" s="333"/>
      <c r="I18" s="298"/>
    </row>
    <row r="19" customFormat="false" ht="21.75" hidden="false" customHeight="true" outlineLevel="0" collapsed="false">
      <c r="A19" s="325"/>
      <c r="B19" s="325"/>
      <c r="C19" s="325"/>
      <c r="D19" s="326" t="s">
        <v>1959</v>
      </c>
      <c r="E19" s="294"/>
      <c r="F19" s="335"/>
      <c r="G19" s="336"/>
      <c r="H19" s="337"/>
      <c r="I19" s="298"/>
    </row>
    <row r="20" customFormat="false" ht="21.75" hidden="false" customHeight="true" outlineLevel="0" collapsed="false">
      <c r="A20" s="325"/>
      <c r="B20" s="325"/>
      <c r="C20" s="325"/>
      <c r="D20" s="338"/>
      <c r="E20" s="339"/>
      <c r="F20" s="356"/>
      <c r="G20" s="355"/>
      <c r="H20" s="333"/>
      <c r="I20" s="298"/>
    </row>
    <row r="21" customFormat="false" ht="21.75" hidden="false" customHeight="true" outlineLevel="0" collapsed="false">
      <c r="A21" s="325"/>
      <c r="B21" s="325"/>
      <c r="C21" s="325"/>
      <c r="D21" s="326" t="s">
        <v>1962</v>
      </c>
      <c r="E21" s="294"/>
      <c r="F21" s="357"/>
      <c r="G21" s="336"/>
      <c r="H21" s="337"/>
      <c r="I21" s="298"/>
    </row>
    <row r="22" customFormat="false" ht="21.75" hidden="false" customHeight="true" outlineLevel="0" collapsed="false">
      <c r="A22" s="325"/>
      <c r="B22" s="325"/>
      <c r="C22" s="325"/>
      <c r="D22" s="300"/>
      <c r="E22" s="340"/>
      <c r="F22" s="331" t="s">
        <v>1963</v>
      </c>
      <c r="G22" s="355" t="n">
        <v>10</v>
      </c>
      <c r="H22" s="333"/>
      <c r="I22" s="298"/>
    </row>
    <row r="23" customFormat="false" ht="10.5" hidden="false" customHeight="true" outlineLevel="0" collapsed="false">
      <c r="A23" s="342"/>
      <c r="B23" s="293"/>
      <c r="C23" s="293"/>
      <c r="D23" s="294"/>
      <c r="E23" s="295"/>
      <c r="F23" s="335"/>
      <c r="G23" s="297"/>
      <c r="H23" s="343"/>
      <c r="I23" s="298"/>
    </row>
    <row r="24" customFormat="false" ht="21.75" hidden="false" customHeight="true" outlineLevel="0" collapsed="false">
      <c r="A24" s="358"/>
      <c r="B24" s="358"/>
      <c r="C24" s="358"/>
      <c r="D24" s="359"/>
      <c r="E24" s="360"/>
      <c r="F24" s="361"/>
      <c r="G24" s="362"/>
      <c r="H24" s="360"/>
      <c r="I24" s="298"/>
    </row>
    <row r="25" customFormat="false" ht="10.5" hidden="false" customHeight="true" outlineLevel="0" collapsed="false">
      <c r="A25" s="349"/>
      <c r="B25" s="350"/>
      <c r="C25" s="350"/>
      <c r="D25" s="351"/>
      <c r="E25" s="350"/>
      <c r="F25" s="352"/>
      <c r="G25" s="353"/>
      <c r="H25" s="354"/>
      <c r="I25" s="298"/>
    </row>
    <row r="26" customFormat="false" ht="21.75" hidden="false" customHeight="true" outlineLevel="0" collapsed="false">
      <c r="A26" s="325" t="n">
        <v>39358</v>
      </c>
      <c r="B26" s="325"/>
      <c r="C26" s="325"/>
      <c r="D26" s="326" t="s">
        <v>1958</v>
      </c>
      <c r="E26" s="294"/>
      <c r="F26" s="335"/>
      <c r="G26" s="327"/>
      <c r="H26" s="328"/>
      <c r="I26" s="298"/>
    </row>
    <row r="27" customFormat="false" ht="21.75" hidden="false" customHeight="true" outlineLevel="0" collapsed="false">
      <c r="A27" s="325"/>
      <c r="B27" s="325"/>
      <c r="C27" s="325"/>
      <c r="D27" s="329"/>
      <c r="E27" s="330"/>
      <c r="F27" s="331"/>
      <c r="G27" s="332"/>
      <c r="H27" s="333"/>
      <c r="I27" s="298"/>
    </row>
    <row r="28" customFormat="false" ht="21.75" hidden="false" customHeight="true" outlineLevel="0" collapsed="false">
      <c r="A28" s="325"/>
      <c r="B28" s="325"/>
      <c r="C28" s="325"/>
      <c r="D28" s="326" t="s">
        <v>1959</v>
      </c>
      <c r="E28" s="294"/>
      <c r="F28" s="335"/>
      <c r="G28" s="336"/>
      <c r="H28" s="337"/>
      <c r="I28" s="298"/>
    </row>
    <row r="29" customFormat="false" ht="21.75" hidden="false" customHeight="true" outlineLevel="0" collapsed="false">
      <c r="A29" s="325"/>
      <c r="B29" s="325"/>
      <c r="C29" s="325"/>
      <c r="D29" s="338"/>
      <c r="E29" s="339"/>
      <c r="F29" s="331" t="s">
        <v>1964</v>
      </c>
      <c r="G29" s="363" t="n">
        <v>12</v>
      </c>
      <c r="H29" s="333"/>
      <c r="I29" s="298"/>
    </row>
    <row r="30" customFormat="false" ht="21.75" hidden="false" customHeight="true" outlineLevel="0" collapsed="false">
      <c r="A30" s="325"/>
      <c r="B30" s="325"/>
      <c r="C30" s="325"/>
      <c r="D30" s="326" t="s">
        <v>1961</v>
      </c>
      <c r="E30" s="294"/>
      <c r="F30" s="335"/>
      <c r="G30" s="336"/>
      <c r="H30" s="337"/>
      <c r="I30" s="298"/>
    </row>
    <row r="31" customFormat="false" ht="21.75" hidden="false" customHeight="true" outlineLevel="0" collapsed="false">
      <c r="A31" s="325"/>
      <c r="B31" s="325"/>
      <c r="C31" s="325"/>
      <c r="D31" s="300"/>
      <c r="E31" s="340"/>
      <c r="F31" s="331"/>
      <c r="G31" s="341"/>
      <c r="H31" s="333"/>
      <c r="I31" s="298"/>
    </row>
    <row r="32" customFormat="false" ht="10.5" hidden="false" customHeight="true" outlineLevel="0" collapsed="false">
      <c r="A32" s="342"/>
      <c r="B32" s="293"/>
      <c r="C32" s="293"/>
      <c r="D32" s="294"/>
      <c r="E32" s="295"/>
      <c r="F32" s="335"/>
      <c r="G32" s="297"/>
      <c r="H32" s="343"/>
      <c r="I32" s="298"/>
    </row>
    <row r="33" customFormat="false" ht="21.75" hidden="false" customHeight="true" outlineLevel="0" collapsed="false">
      <c r="A33" s="358"/>
      <c r="B33" s="358"/>
      <c r="C33" s="358"/>
      <c r="D33" s="359"/>
      <c r="E33" s="360"/>
      <c r="F33" s="361"/>
      <c r="G33" s="362"/>
      <c r="H33" s="360"/>
      <c r="I33" s="298"/>
    </row>
    <row r="34" customFormat="false" ht="10.5" hidden="false" customHeight="true" outlineLevel="0" collapsed="false">
      <c r="A34" s="349"/>
      <c r="B34" s="350"/>
      <c r="C34" s="350"/>
      <c r="D34" s="351"/>
      <c r="E34" s="350"/>
      <c r="F34" s="352"/>
      <c r="G34" s="353"/>
      <c r="H34" s="354"/>
      <c r="I34" s="298"/>
    </row>
    <row r="35" customFormat="false" ht="21.75" hidden="false" customHeight="true" outlineLevel="0" collapsed="false">
      <c r="A35" s="325" t="n">
        <v>39359</v>
      </c>
      <c r="B35" s="325"/>
      <c r="C35" s="325"/>
      <c r="D35" s="326" t="s">
        <v>1958</v>
      </c>
      <c r="E35" s="294"/>
      <c r="F35" s="335"/>
      <c r="G35" s="327"/>
      <c r="H35" s="328"/>
      <c r="I35" s="298"/>
    </row>
    <row r="36" customFormat="false" ht="21.75" hidden="false" customHeight="true" outlineLevel="0" collapsed="false">
      <c r="A36" s="325"/>
      <c r="B36" s="325"/>
      <c r="C36" s="325"/>
      <c r="D36" s="329"/>
      <c r="E36" s="330"/>
      <c r="F36" s="331"/>
      <c r="G36" s="355"/>
      <c r="H36" s="333"/>
      <c r="I36" s="298"/>
    </row>
    <row r="37" customFormat="false" ht="21.75" hidden="false" customHeight="true" outlineLevel="0" collapsed="false">
      <c r="A37" s="325"/>
      <c r="B37" s="325"/>
      <c r="C37" s="325"/>
      <c r="D37" s="326" t="s">
        <v>1959</v>
      </c>
      <c r="E37" s="294"/>
      <c r="F37" s="335"/>
      <c r="G37" s="336"/>
      <c r="H37" s="337"/>
      <c r="I37" s="298"/>
    </row>
    <row r="38" customFormat="false" ht="21.75" hidden="false" customHeight="true" outlineLevel="0" collapsed="false">
      <c r="A38" s="325"/>
      <c r="B38" s="325"/>
      <c r="C38" s="325"/>
      <c r="D38" s="338"/>
      <c r="E38" s="339"/>
      <c r="F38" s="331" t="s">
        <v>1965</v>
      </c>
      <c r="G38" s="363" t="n">
        <v>12</v>
      </c>
      <c r="H38" s="333"/>
      <c r="I38" s="298"/>
    </row>
    <row r="39" customFormat="false" ht="21.75" hidden="false" customHeight="true" outlineLevel="0" collapsed="false">
      <c r="A39" s="325"/>
      <c r="B39" s="325"/>
      <c r="C39" s="325"/>
      <c r="D39" s="326" t="s">
        <v>1961</v>
      </c>
      <c r="E39" s="294"/>
      <c r="F39" s="335"/>
      <c r="G39" s="336"/>
      <c r="H39" s="337"/>
      <c r="I39" s="298"/>
    </row>
    <row r="40" customFormat="false" ht="21.75" hidden="false" customHeight="true" outlineLevel="0" collapsed="false">
      <c r="A40" s="325"/>
      <c r="B40" s="325"/>
      <c r="C40" s="325"/>
      <c r="D40" s="300"/>
      <c r="E40" s="340"/>
      <c r="F40" s="331"/>
      <c r="G40" s="341"/>
      <c r="H40" s="333"/>
      <c r="I40" s="298"/>
    </row>
    <row r="41" customFormat="false" ht="10.5" hidden="false" customHeight="true" outlineLevel="0" collapsed="false">
      <c r="A41" s="342"/>
      <c r="B41" s="293"/>
      <c r="C41" s="293"/>
      <c r="D41" s="294"/>
      <c r="E41" s="295"/>
      <c r="F41" s="335"/>
      <c r="G41" s="297"/>
      <c r="H41" s="343"/>
      <c r="I41" s="298"/>
    </row>
    <row r="42" customFormat="false" ht="21.75" hidden="false" customHeight="true" outlineLevel="0" collapsed="false">
      <c r="A42" s="358"/>
      <c r="B42" s="358"/>
      <c r="C42" s="358"/>
      <c r="D42" s="359"/>
      <c r="E42" s="360"/>
      <c r="F42" s="361"/>
      <c r="G42" s="362"/>
      <c r="H42" s="360"/>
      <c r="I42" s="298"/>
    </row>
    <row r="43" customFormat="false" ht="10.5" hidden="false" customHeight="true" outlineLevel="0" collapsed="false">
      <c r="A43" s="349"/>
      <c r="B43" s="350"/>
      <c r="C43" s="350"/>
      <c r="D43" s="351"/>
      <c r="E43" s="350"/>
      <c r="F43" s="352"/>
      <c r="G43" s="353"/>
      <c r="H43" s="354"/>
      <c r="I43" s="298"/>
    </row>
    <row r="44" customFormat="false" ht="21.75" hidden="false" customHeight="true" outlineLevel="0" collapsed="false">
      <c r="A44" s="325" t="n">
        <v>39363</v>
      </c>
      <c r="B44" s="325"/>
      <c r="C44" s="325"/>
      <c r="D44" s="326" t="s">
        <v>1958</v>
      </c>
      <c r="E44" s="294"/>
      <c r="F44" s="335"/>
      <c r="G44" s="327"/>
      <c r="H44" s="328"/>
      <c r="I44" s="298"/>
    </row>
    <row r="45" customFormat="false" ht="21.75" hidden="false" customHeight="true" outlineLevel="0" collapsed="false">
      <c r="A45" s="325"/>
      <c r="B45" s="325"/>
      <c r="C45" s="325"/>
      <c r="D45" s="329"/>
      <c r="E45" s="330"/>
      <c r="F45" s="331"/>
      <c r="G45" s="355"/>
      <c r="H45" s="333"/>
      <c r="I45" s="298"/>
    </row>
    <row r="46" customFormat="false" ht="21.75" hidden="false" customHeight="true" outlineLevel="0" collapsed="false">
      <c r="A46" s="325"/>
      <c r="B46" s="325"/>
      <c r="C46" s="325"/>
      <c r="D46" s="326" t="s">
        <v>1959</v>
      </c>
      <c r="E46" s="294"/>
      <c r="F46" s="335"/>
      <c r="G46" s="336"/>
      <c r="H46" s="337"/>
      <c r="I46" s="298"/>
    </row>
    <row r="47" customFormat="false" ht="21.75" hidden="false" customHeight="true" outlineLevel="0" collapsed="false">
      <c r="A47" s="325"/>
      <c r="B47" s="325"/>
      <c r="C47" s="325"/>
      <c r="D47" s="338"/>
      <c r="E47" s="339"/>
      <c r="F47" s="331" t="s">
        <v>1966</v>
      </c>
      <c r="G47" s="363" t="n">
        <v>10</v>
      </c>
      <c r="H47" s="333"/>
      <c r="I47" s="298"/>
    </row>
    <row r="48" customFormat="false" ht="21.75" hidden="false" customHeight="true" outlineLevel="0" collapsed="false">
      <c r="A48" s="325"/>
      <c r="B48" s="325"/>
      <c r="C48" s="325"/>
      <c r="D48" s="326" t="s">
        <v>1961</v>
      </c>
      <c r="E48" s="294"/>
      <c r="F48" s="335"/>
      <c r="G48" s="336"/>
      <c r="H48" s="337"/>
      <c r="I48" s="298"/>
    </row>
    <row r="49" customFormat="false" ht="21.75" hidden="false" customHeight="true" outlineLevel="0" collapsed="false">
      <c r="A49" s="325"/>
      <c r="B49" s="325"/>
      <c r="C49" s="325"/>
      <c r="D49" s="300"/>
      <c r="E49" s="340"/>
      <c r="F49" s="331"/>
      <c r="G49" s="341"/>
      <c r="H49" s="333"/>
      <c r="I49" s="298"/>
    </row>
    <row r="50" customFormat="false" ht="10.5" hidden="false" customHeight="true" outlineLevel="0" collapsed="false">
      <c r="A50" s="364"/>
      <c r="B50" s="365"/>
      <c r="C50" s="365"/>
      <c r="D50" s="294"/>
      <c r="E50" s="366"/>
      <c r="F50" s="367"/>
      <c r="G50" s="368"/>
      <c r="H50" s="337"/>
      <c r="I50" s="298"/>
    </row>
    <row r="51" customFormat="false" ht="26.25" hidden="false" customHeight="true" outlineLevel="0" collapsed="false">
      <c r="A51" s="369"/>
      <c r="B51" s="370"/>
      <c r="C51" s="370"/>
      <c r="D51" s="371"/>
      <c r="E51" s="372"/>
      <c r="F51" s="373"/>
      <c r="G51" s="374"/>
      <c r="H51" s="375"/>
      <c r="I51" s="298"/>
    </row>
    <row r="52" customFormat="false" ht="21.75" hidden="false" customHeight="false" outlineLevel="0" collapsed="false">
      <c r="A52" s="325" t="n">
        <v>39364</v>
      </c>
      <c r="B52" s="325"/>
      <c r="C52" s="325"/>
      <c r="D52" s="326" t="s">
        <v>1958</v>
      </c>
      <c r="E52" s="294"/>
      <c r="F52" s="335"/>
      <c r="G52" s="327"/>
      <c r="H52" s="328"/>
      <c r="I52" s="298"/>
    </row>
    <row r="53" customFormat="false" ht="19.5" hidden="false" customHeight="false" outlineLevel="0" collapsed="false">
      <c r="A53" s="325"/>
      <c r="B53" s="325"/>
      <c r="C53" s="325"/>
      <c r="D53" s="329"/>
      <c r="E53" s="330"/>
      <c r="F53" s="331"/>
      <c r="G53" s="355"/>
      <c r="H53" s="333"/>
      <c r="I53" s="298"/>
    </row>
    <row r="54" customFormat="false" ht="21.75" hidden="false" customHeight="false" outlineLevel="0" collapsed="false">
      <c r="A54" s="325"/>
      <c r="B54" s="325"/>
      <c r="C54" s="325"/>
      <c r="D54" s="326" t="s">
        <v>1959</v>
      </c>
      <c r="E54" s="294"/>
      <c r="F54" s="335"/>
      <c r="G54" s="336"/>
      <c r="H54" s="337"/>
      <c r="I54" s="298"/>
    </row>
    <row r="55" customFormat="false" ht="19.5" hidden="false" customHeight="false" outlineLevel="0" collapsed="false">
      <c r="A55" s="325"/>
      <c r="B55" s="325"/>
      <c r="C55" s="325"/>
      <c r="D55" s="338"/>
      <c r="E55" s="339"/>
      <c r="F55" s="331" t="s">
        <v>1967</v>
      </c>
      <c r="G55" s="363" t="n">
        <v>12</v>
      </c>
      <c r="H55" s="333"/>
      <c r="I55" s="298"/>
    </row>
    <row r="56" customFormat="false" ht="21.75" hidden="false" customHeight="false" outlineLevel="0" collapsed="false">
      <c r="A56" s="325"/>
      <c r="B56" s="325"/>
      <c r="C56" s="325"/>
      <c r="D56" s="326" t="s">
        <v>1961</v>
      </c>
      <c r="E56" s="294"/>
      <c r="F56" s="335"/>
      <c r="G56" s="336"/>
      <c r="H56" s="337"/>
      <c r="I56" s="298"/>
    </row>
    <row r="57" customFormat="false" ht="20.25" hidden="false" customHeight="false" outlineLevel="0" collapsed="false">
      <c r="A57" s="325"/>
      <c r="B57" s="325"/>
      <c r="C57" s="325"/>
      <c r="D57" s="300"/>
      <c r="E57" s="340"/>
      <c r="F57" s="331"/>
      <c r="G57" s="341"/>
      <c r="H57" s="333"/>
      <c r="I57" s="298"/>
    </row>
    <row r="58" customFormat="false" ht="21" hidden="false" customHeight="false" outlineLevel="0" collapsed="false">
      <c r="A58" s="370"/>
      <c r="B58" s="370"/>
      <c r="C58" s="371"/>
      <c r="D58" s="372"/>
      <c r="E58" s="370"/>
      <c r="F58" s="373"/>
      <c r="G58" s="376"/>
      <c r="H58" s="370"/>
    </row>
    <row r="59" customFormat="false" ht="20.25" hidden="false" customHeight="false" outlineLevel="0" collapsed="false">
      <c r="A59" s="377"/>
      <c r="B59" s="377"/>
      <c r="C59" s="377"/>
      <c r="D59" s="378"/>
      <c r="E59" s="298"/>
      <c r="F59" s="379"/>
      <c r="G59" s="380"/>
      <c r="H59" s="298"/>
      <c r="I59" s="298"/>
    </row>
    <row r="60" customFormat="false" ht="20.25" hidden="false" customHeight="false" outlineLevel="0" collapsed="false">
      <c r="A60" s="377"/>
      <c r="B60" s="377"/>
      <c r="C60" s="377"/>
      <c r="D60" s="378"/>
      <c r="E60" s="298"/>
      <c r="F60" s="379"/>
      <c r="G60" s="380"/>
      <c r="H60" s="298"/>
      <c r="I60" s="298"/>
    </row>
    <row r="61" customFormat="false" ht="20.25" hidden="false" customHeight="false" outlineLevel="0" collapsed="false">
      <c r="A61" s="377"/>
      <c r="B61" s="377"/>
      <c r="C61" s="377"/>
      <c r="D61" s="378"/>
      <c r="E61" s="298"/>
      <c r="F61" s="379"/>
      <c r="G61" s="380"/>
      <c r="H61" s="298"/>
      <c r="I61" s="298"/>
    </row>
    <row r="62" customFormat="false" ht="20.25" hidden="false" customHeight="false" outlineLevel="0" collapsed="false">
      <c r="A62" s="377"/>
      <c r="B62" s="377"/>
      <c r="C62" s="377"/>
      <c r="D62" s="378"/>
      <c r="E62" s="298"/>
      <c r="F62" s="379"/>
      <c r="G62" s="380"/>
      <c r="H62" s="298"/>
      <c r="I62" s="298"/>
    </row>
    <row r="63" customFormat="false" ht="20.25" hidden="false" customHeight="false" outlineLevel="0" collapsed="false">
      <c r="A63" s="377"/>
      <c r="B63" s="377"/>
      <c r="C63" s="377"/>
      <c r="D63" s="378"/>
      <c r="E63" s="298"/>
      <c r="F63" s="379"/>
      <c r="G63" s="380"/>
      <c r="H63" s="298"/>
      <c r="I63" s="298"/>
    </row>
    <row r="64" customFormat="false" ht="20.25" hidden="false" customHeight="false" outlineLevel="0" collapsed="false">
      <c r="A64" s="377"/>
      <c r="B64" s="377"/>
      <c r="C64" s="377"/>
      <c r="D64" s="378"/>
      <c r="E64" s="298"/>
      <c r="F64" s="379"/>
      <c r="G64" s="380"/>
      <c r="H64" s="298"/>
      <c r="I64" s="298"/>
    </row>
    <row r="65" customFormat="false" ht="20.25" hidden="false" customHeight="false" outlineLevel="0" collapsed="false">
      <c r="A65" s="377"/>
      <c r="B65" s="377"/>
      <c r="C65" s="377"/>
      <c r="D65" s="378"/>
      <c r="E65" s="298"/>
      <c r="F65" s="379"/>
      <c r="G65" s="380"/>
      <c r="H65" s="298"/>
      <c r="I65" s="298"/>
    </row>
    <row r="66" customFormat="false" ht="20.25" hidden="false" customHeight="false" outlineLevel="0" collapsed="false">
      <c r="A66" s="377"/>
      <c r="B66" s="377"/>
      <c r="C66" s="377"/>
      <c r="D66" s="378"/>
      <c r="E66" s="298"/>
      <c r="F66" s="379"/>
      <c r="G66" s="380"/>
      <c r="H66" s="298"/>
      <c r="I66" s="298"/>
    </row>
    <row r="67" customFormat="false" ht="20.25" hidden="false" customHeight="false" outlineLevel="0" collapsed="false">
      <c r="A67" s="377"/>
      <c r="B67" s="377"/>
      <c r="C67" s="377"/>
      <c r="D67" s="378"/>
      <c r="E67" s="298"/>
      <c r="F67" s="379"/>
      <c r="G67" s="380"/>
      <c r="H67" s="298"/>
      <c r="I67" s="298"/>
    </row>
    <row r="68" customFormat="false" ht="20.25" hidden="false" customHeight="false" outlineLevel="0" collapsed="false">
      <c r="A68" s="377"/>
      <c r="B68" s="377"/>
      <c r="C68" s="377"/>
      <c r="D68" s="378"/>
      <c r="E68" s="298"/>
      <c r="F68" s="379"/>
      <c r="G68" s="380"/>
      <c r="H68" s="298"/>
      <c r="I68" s="298"/>
    </row>
    <row r="69" customFormat="false" ht="20.25" hidden="false" customHeight="false" outlineLevel="0" collapsed="false">
      <c r="A69" s="377"/>
      <c r="B69" s="377"/>
      <c r="C69" s="377"/>
      <c r="D69" s="378"/>
      <c r="E69" s="298"/>
      <c r="F69" s="379"/>
      <c r="G69" s="380"/>
      <c r="H69" s="298"/>
      <c r="I69" s="298"/>
    </row>
    <row r="70" customFormat="false" ht="20.25" hidden="false" customHeight="false" outlineLevel="0" collapsed="false">
      <c r="A70" s="377"/>
      <c r="B70" s="377"/>
      <c r="C70" s="377"/>
      <c r="D70" s="378"/>
      <c r="E70" s="298"/>
      <c r="F70" s="379"/>
      <c r="G70" s="380"/>
      <c r="H70" s="298"/>
      <c r="I70" s="298"/>
    </row>
    <row r="71" customFormat="false" ht="20.25" hidden="false" customHeight="false" outlineLevel="0" collapsed="false">
      <c r="A71" s="377"/>
      <c r="B71" s="377"/>
      <c r="C71" s="377"/>
      <c r="D71" s="378"/>
      <c r="E71" s="298"/>
      <c r="F71" s="379"/>
      <c r="G71" s="380"/>
      <c r="H71" s="298"/>
      <c r="I71" s="298"/>
    </row>
    <row r="72" customFormat="false" ht="20.25" hidden="false" customHeight="false" outlineLevel="0" collapsed="false">
      <c r="A72" s="377"/>
      <c r="B72" s="377"/>
      <c r="C72" s="377"/>
      <c r="D72" s="378"/>
      <c r="E72" s="298"/>
      <c r="F72" s="379"/>
      <c r="G72" s="380"/>
      <c r="H72" s="298"/>
      <c r="I72" s="298"/>
    </row>
    <row r="73" customFormat="false" ht="20.25" hidden="false" customHeight="false" outlineLevel="0" collapsed="false">
      <c r="A73" s="377"/>
      <c r="B73" s="377"/>
      <c r="C73" s="377"/>
      <c r="D73" s="378"/>
      <c r="E73" s="298"/>
      <c r="F73" s="379"/>
      <c r="G73" s="380"/>
      <c r="H73" s="298"/>
      <c r="I73" s="298"/>
    </row>
    <row r="74" customFormat="false" ht="20.25" hidden="false" customHeight="false" outlineLevel="0" collapsed="false">
      <c r="A74" s="377"/>
      <c r="B74" s="377"/>
      <c r="C74" s="377"/>
      <c r="D74" s="378"/>
      <c r="E74" s="298"/>
      <c r="F74" s="379"/>
      <c r="G74" s="380"/>
      <c r="H74" s="298"/>
      <c r="I74" s="298"/>
    </row>
    <row r="75" customFormat="false" ht="20.25" hidden="false" customHeight="false" outlineLevel="0" collapsed="false">
      <c r="A75" s="377"/>
      <c r="B75" s="377"/>
      <c r="C75" s="377"/>
      <c r="D75" s="378"/>
      <c r="E75" s="298"/>
      <c r="F75" s="379"/>
      <c r="G75" s="380"/>
      <c r="H75" s="298"/>
      <c r="I75" s="298"/>
    </row>
    <row r="76" customFormat="false" ht="20.25" hidden="false" customHeight="false" outlineLevel="0" collapsed="false">
      <c r="A76" s="377"/>
      <c r="B76" s="377"/>
      <c r="C76" s="377"/>
      <c r="D76" s="378"/>
      <c r="E76" s="298"/>
      <c r="F76" s="379"/>
      <c r="G76" s="380"/>
      <c r="H76" s="298"/>
      <c r="I76" s="298"/>
    </row>
    <row r="77" customFormat="false" ht="20.25" hidden="false" customHeight="false" outlineLevel="0" collapsed="false">
      <c r="A77" s="377"/>
      <c r="B77" s="377"/>
      <c r="C77" s="377"/>
      <c r="D77" s="378"/>
      <c r="E77" s="298"/>
      <c r="F77" s="379"/>
      <c r="G77" s="380"/>
      <c r="H77" s="298"/>
      <c r="I77" s="298"/>
    </row>
    <row r="78" customFormat="false" ht="20.25" hidden="false" customHeight="false" outlineLevel="0" collapsed="false">
      <c r="A78" s="377"/>
      <c r="B78" s="377"/>
      <c r="C78" s="377"/>
      <c r="D78" s="378"/>
      <c r="E78" s="298"/>
      <c r="F78" s="379"/>
      <c r="G78" s="380"/>
      <c r="H78" s="298"/>
      <c r="I78" s="298"/>
    </row>
    <row r="79" customFormat="false" ht="20.25" hidden="false" customHeight="false" outlineLevel="0" collapsed="false">
      <c r="A79" s="377"/>
      <c r="B79" s="377"/>
      <c r="C79" s="377"/>
      <c r="D79" s="378"/>
      <c r="E79" s="298"/>
      <c r="F79" s="379"/>
      <c r="G79" s="380"/>
      <c r="H79" s="298"/>
      <c r="I79" s="298"/>
    </row>
    <row r="80" customFormat="false" ht="20.25" hidden="false" customHeight="false" outlineLevel="0" collapsed="false">
      <c r="A80" s="377"/>
      <c r="B80" s="377"/>
      <c r="C80" s="377"/>
      <c r="D80" s="378"/>
      <c r="E80" s="298"/>
      <c r="F80" s="379"/>
      <c r="G80" s="380"/>
      <c r="H80" s="298"/>
      <c r="I80" s="298"/>
    </row>
    <row r="81" customFormat="false" ht="20.25" hidden="false" customHeight="false" outlineLevel="0" collapsed="false">
      <c r="A81" s="377"/>
      <c r="B81" s="377"/>
      <c r="C81" s="377"/>
      <c r="D81" s="378"/>
      <c r="E81" s="298"/>
      <c r="F81" s="379"/>
      <c r="G81" s="380"/>
      <c r="H81" s="298"/>
      <c r="I81" s="298"/>
    </row>
    <row r="82" customFormat="false" ht="20.25" hidden="false" customHeight="false" outlineLevel="0" collapsed="false">
      <c r="A82" s="377"/>
      <c r="B82" s="377"/>
      <c r="C82" s="377"/>
      <c r="D82" s="378"/>
      <c r="E82" s="298"/>
      <c r="F82" s="379"/>
      <c r="G82" s="380"/>
      <c r="H82" s="298"/>
      <c r="I82" s="298"/>
    </row>
    <row r="83" customFormat="false" ht="20.25" hidden="false" customHeight="false" outlineLevel="0" collapsed="false">
      <c r="A83" s="377"/>
      <c r="B83" s="377"/>
      <c r="C83" s="377"/>
      <c r="D83" s="378"/>
      <c r="E83" s="298"/>
      <c r="F83" s="379"/>
      <c r="G83" s="380"/>
      <c r="H83" s="298"/>
      <c r="I83" s="298"/>
    </row>
    <row r="84" customFormat="false" ht="20.25" hidden="false" customHeight="false" outlineLevel="0" collapsed="false">
      <c r="A84" s="377"/>
      <c r="B84" s="377"/>
      <c r="C84" s="377"/>
      <c r="D84" s="378"/>
      <c r="E84" s="298"/>
      <c r="F84" s="379"/>
      <c r="G84" s="380"/>
      <c r="H84" s="298"/>
      <c r="I84" s="298"/>
    </row>
    <row r="85" customFormat="false" ht="20.25" hidden="false" customHeight="false" outlineLevel="0" collapsed="false">
      <c r="A85" s="377"/>
      <c r="B85" s="377"/>
      <c r="C85" s="377"/>
      <c r="D85" s="378"/>
      <c r="E85" s="298"/>
      <c r="F85" s="379"/>
      <c r="G85" s="380"/>
      <c r="H85" s="298"/>
      <c r="I85" s="298"/>
    </row>
    <row r="86" customFormat="false" ht="20.25" hidden="false" customHeight="false" outlineLevel="0" collapsed="false">
      <c r="A86" s="377"/>
      <c r="B86" s="377"/>
      <c r="C86" s="377"/>
      <c r="D86" s="378"/>
      <c r="E86" s="298"/>
      <c r="F86" s="379"/>
      <c r="G86" s="380"/>
      <c r="H86" s="298"/>
      <c r="I86" s="298"/>
    </row>
    <row r="87" customFormat="false" ht="20.25" hidden="false" customHeight="false" outlineLevel="0" collapsed="false">
      <c r="A87" s="377"/>
      <c r="B87" s="377"/>
      <c r="C87" s="377"/>
      <c r="D87" s="378"/>
      <c r="E87" s="298"/>
      <c r="F87" s="379"/>
      <c r="G87" s="380"/>
      <c r="H87" s="298"/>
      <c r="I87" s="298"/>
    </row>
    <row r="88" customFormat="false" ht="20.25" hidden="false" customHeight="false" outlineLevel="0" collapsed="false">
      <c r="A88" s="377"/>
      <c r="B88" s="377"/>
      <c r="C88" s="377"/>
      <c r="D88" s="378"/>
      <c r="E88" s="298"/>
      <c r="F88" s="379"/>
      <c r="G88" s="380"/>
      <c r="H88" s="298"/>
      <c r="I88" s="298"/>
    </row>
    <row r="89" customFormat="false" ht="20.25" hidden="false" customHeight="false" outlineLevel="0" collapsed="false">
      <c r="A89" s="377"/>
      <c r="B89" s="377"/>
      <c r="C89" s="377"/>
      <c r="D89" s="378"/>
      <c r="E89" s="298"/>
      <c r="F89" s="379"/>
      <c r="G89" s="380"/>
      <c r="H89" s="298"/>
      <c r="I89" s="298"/>
    </row>
    <row r="90" customFormat="false" ht="20.25" hidden="false" customHeight="false" outlineLevel="0" collapsed="false">
      <c r="A90" s="377"/>
      <c r="B90" s="377"/>
      <c r="C90" s="377"/>
      <c r="D90" s="378"/>
      <c r="E90" s="298"/>
      <c r="F90" s="379"/>
      <c r="G90" s="380"/>
      <c r="H90" s="298"/>
      <c r="I90" s="298"/>
    </row>
    <row r="91" customFormat="false" ht="20.25" hidden="false" customHeight="false" outlineLevel="0" collapsed="false">
      <c r="A91" s="377"/>
      <c r="B91" s="377"/>
      <c r="C91" s="377"/>
      <c r="D91" s="378"/>
      <c r="E91" s="298"/>
      <c r="F91" s="379"/>
      <c r="G91" s="380"/>
      <c r="H91" s="298"/>
      <c r="I91" s="298"/>
    </row>
    <row r="92" customFormat="false" ht="20.25" hidden="false" customHeight="false" outlineLevel="0" collapsed="false">
      <c r="A92" s="377"/>
      <c r="B92" s="377"/>
      <c r="C92" s="377"/>
      <c r="D92" s="378"/>
      <c r="E92" s="298"/>
      <c r="F92" s="379"/>
      <c r="G92" s="380"/>
      <c r="H92" s="298"/>
      <c r="I92" s="298"/>
    </row>
    <row r="93" customFormat="false" ht="20.25" hidden="false" customHeight="false" outlineLevel="0" collapsed="false">
      <c r="A93" s="377"/>
      <c r="B93" s="377"/>
      <c r="C93" s="377"/>
      <c r="D93" s="378"/>
      <c r="E93" s="298"/>
      <c r="F93" s="379"/>
      <c r="G93" s="380"/>
      <c r="H93" s="298"/>
      <c r="I93" s="298"/>
    </row>
    <row r="94" customFormat="false" ht="20.25" hidden="false" customHeight="false" outlineLevel="0" collapsed="false">
      <c r="A94" s="377"/>
      <c r="B94" s="377"/>
      <c r="C94" s="377"/>
      <c r="D94" s="378"/>
      <c r="E94" s="298"/>
      <c r="F94" s="379"/>
      <c r="G94" s="380"/>
      <c r="H94" s="298"/>
      <c r="I94" s="298"/>
    </row>
    <row r="95" customFormat="false" ht="20.25" hidden="false" customHeight="false" outlineLevel="0" collapsed="false">
      <c r="A95" s="377"/>
      <c r="B95" s="377"/>
      <c r="C95" s="377"/>
      <c r="D95" s="378"/>
      <c r="E95" s="298"/>
      <c r="F95" s="379"/>
      <c r="G95" s="380"/>
      <c r="H95" s="298"/>
      <c r="I95" s="298"/>
    </row>
    <row r="96" customFormat="false" ht="20.25" hidden="false" customHeight="false" outlineLevel="0" collapsed="false">
      <c r="A96" s="377"/>
      <c r="B96" s="377"/>
      <c r="C96" s="377"/>
      <c r="D96" s="378"/>
      <c r="E96" s="298"/>
      <c r="F96" s="379"/>
      <c r="G96" s="380"/>
      <c r="H96" s="298"/>
      <c r="I96" s="298"/>
    </row>
    <row r="97" customFormat="false" ht="20.25" hidden="false" customHeight="false" outlineLevel="0" collapsed="false">
      <c r="A97" s="377"/>
      <c r="B97" s="377"/>
      <c r="C97" s="377"/>
      <c r="D97" s="378"/>
      <c r="E97" s="298"/>
      <c r="F97" s="379"/>
      <c r="G97" s="380"/>
      <c r="H97" s="298"/>
      <c r="I97" s="298"/>
    </row>
    <row r="98" customFormat="false" ht="20.25" hidden="false" customHeight="false" outlineLevel="0" collapsed="false">
      <c r="A98" s="377"/>
      <c r="B98" s="377"/>
      <c r="C98" s="377"/>
      <c r="D98" s="378"/>
      <c r="E98" s="298"/>
      <c r="F98" s="379"/>
      <c r="G98" s="380"/>
      <c r="H98" s="298"/>
      <c r="I98" s="298"/>
    </row>
    <row r="99" customFormat="false" ht="20.25" hidden="false" customHeight="false" outlineLevel="0" collapsed="false">
      <c r="A99" s="377"/>
      <c r="B99" s="377"/>
      <c r="C99" s="377"/>
      <c r="D99" s="378"/>
      <c r="E99" s="298"/>
      <c r="F99" s="379"/>
      <c r="G99" s="380"/>
      <c r="H99" s="298"/>
      <c r="I99" s="298"/>
    </row>
    <row r="100" customFormat="false" ht="20.25" hidden="false" customHeight="false" outlineLevel="0" collapsed="false">
      <c r="A100" s="377"/>
      <c r="B100" s="377"/>
      <c r="C100" s="377"/>
      <c r="D100" s="378"/>
      <c r="E100" s="298"/>
      <c r="F100" s="379"/>
      <c r="G100" s="380"/>
      <c r="H100" s="298"/>
      <c r="I100" s="298"/>
    </row>
    <row r="101" customFormat="false" ht="20.25" hidden="false" customHeight="false" outlineLevel="0" collapsed="false">
      <c r="A101" s="377"/>
      <c r="B101" s="377"/>
      <c r="C101" s="377"/>
      <c r="D101" s="378"/>
      <c r="E101" s="298"/>
      <c r="F101" s="379"/>
      <c r="G101" s="380"/>
      <c r="H101" s="298"/>
      <c r="I101" s="298"/>
    </row>
    <row r="102" customFormat="false" ht="20.25" hidden="false" customHeight="false" outlineLevel="0" collapsed="false">
      <c r="A102" s="377"/>
      <c r="B102" s="377"/>
      <c r="C102" s="377"/>
      <c r="D102" s="378"/>
      <c r="E102" s="298"/>
      <c r="F102" s="379"/>
      <c r="G102" s="380"/>
      <c r="H102" s="298"/>
      <c r="I102" s="298"/>
    </row>
    <row r="103" customFormat="false" ht="20.25" hidden="false" customHeight="false" outlineLevel="0" collapsed="false">
      <c r="A103" s="377"/>
      <c r="B103" s="377"/>
      <c r="C103" s="377"/>
      <c r="D103" s="378"/>
      <c r="E103" s="298"/>
      <c r="F103" s="379"/>
      <c r="G103" s="380"/>
      <c r="H103" s="298"/>
      <c r="I103" s="298"/>
    </row>
    <row r="104" customFormat="false" ht="20.25" hidden="false" customHeight="false" outlineLevel="0" collapsed="false">
      <c r="A104" s="377"/>
      <c r="B104" s="377"/>
      <c r="C104" s="377"/>
      <c r="D104" s="378"/>
      <c r="E104" s="298"/>
      <c r="F104" s="379"/>
      <c r="G104" s="380"/>
      <c r="H104" s="298"/>
      <c r="I104" s="298"/>
    </row>
    <row r="105" customFormat="false" ht="20.25" hidden="false" customHeight="false" outlineLevel="0" collapsed="false">
      <c r="A105" s="377"/>
      <c r="B105" s="377"/>
      <c r="C105" s="377"/>
      <c r="D105" s="378"/>
      <c r="E105" s="298"/>
      <c r="F105" s="379"/>
      <c r="G105" s="380"/>
      <c r="H105" s="298"/>
      <c r="I105" s="298"/>
    </row>
    <row r="106" customFormat="false" ht="20.25" hidden="false" customHeight="false" outlineLevel="0" collapsed="false">
      <c r="A106" s="377"/>
      <c r="B106" s="377"/>
      <c r="C106" s="377"/>
      <c r="D106" s="378"/>
      <c r="E106" s="298"/>
      <c r="F106" s="379"/>
      <c r="G106" s="380"/>
      <c r="H106" s="298"/>
      <c r="I106" s="298"/>
    </row>
    <row r="107" customFormat="false" ht="20.25" hidden="false" customHeight="false" outlineLevel="0" collapsed="false">
      <c r="A107" s="377"/>
      <c r="B107" s="377"/>
      <c r="C107" s="377"/>
      <c r="D107" s="378"/>
      <c r="E107" s="298"/>
      <c r="F107" s="379"/>
      <c r="G107" s="380"/>
      <c r="H107" s="298"/>
      <c r="I107" s="298"/>
    </row>
    <row r="108" customFormat="false" ht="20.25" hidden="false" customHeight="false" outlineLevel="0" collapsed="false">
      <c r="A108" s="377"/>
      <c r="B108" s="377"/>
      <c r="C108" s="377"/>
      <c r="D108" s="378"/>
      <c r="E108" s="298"/>
      <c r="F108" s="379"/>
      <c r="G108" s="380"/>
      <c r="H108" s="298"/>
      <c r="I108" s="298"/>
    </row>
    <row r="109" customFormat="false" ht="20.25" hidden="false" customHeight="false" outlineLevel="0" collapsed="false">
      <c r="A109" s="377"/>
      <c r="B109" s="377"/>
      <c r="C109" s="377"/>
      <c r="D109" s="378"/>
      <c r="E109" s="298"/>
      <c r="F109" s="379"/>
      <c r="G109" s="380"/>
      <c r="H109" s="298"/>
      <c r="I109" s="298"/>
    </row>
    <row r="110" customFormat="false" ht="20.25" hidden="false" customHeight="false" outlineLevel="0" collapsed="false">
      <c r="A110" s="377"/>
      <c r="B110" s="377"/>
      <c r="C110" s="377"/>
      <c r="D110" s="378"/>
      <c r="E110" s="298"/>
      <c r="F110" s="379"/>
      <c r="G110" s="380"/>
      <c r="H110" s="298"/>
      <c r="I110" s="298"/>
    </row>
    <row r="111" customFormat="false" ht="20.25" hidden="false" customHeight="false" outlineLevel="0" collapsed="false">
      <c r="A111" s="377"/>
      <c r="B111" s="377"/>
      <c r="C111" s="377"/>
      <c r="D111" s="378"/>
      <c r="E111" s="298"/>
      <c r="F111" s="379"/>
      <c r="G111" s="380"/>
      <c r="H111" s="298"/>
      <c r="I111" s="298"/>
    </row>
    <row r="112" customFormat="false" ht="20.25" hidden="false" customHeight="false" outlineLevel="0" collapsed="false">
      <c r="A112" s="377"/>
      <c r="B112" s="377"/>
      <c r="C112" s="377"/>
      <c r="D112" s="378"/>
      <c r="E112" s="298"/>
      <c r="F112" s="379"/>
      <c r="G112" s="380"/>
      <c r="H112" s="298"/>
      <c r="I112" s="298"/>
    </row>
    <row r="113" customFormat="false" ht="20.25" hidden="false" customHeight="false" outlineLevel="0" collapsed="false">
      <c r="A113" s="377"/>
      <c r="B113" s="377"/>
      <c r="C113" s="377"/>
      <c r="D113" s="378"/>
      <c r="E113" s="298"/>
      <c r="F113" s="379"/>
      <c r="G113" s="380"/>
      <c r="H113" s="298"/>
      <c r="I113" s="298"/>
    </row>
    <row r="114" customFormat="false" ht="20.25" hidden="false" customHeight="false" outlineLevel="0" collapsed="false">
      <c r="A114" s="377"/>
      <c r="B114" s="377"/>
      <c r="C114" s="377"/>
      <c r="D114" s="378"/>
      <c r="E114" s="298"/>
      <c r="F114" s="379"/>
      <c r="G114" s="380"/>
      <c r="H114" s="298"/>
      <c r="I114" s="298"/>
    </row>
    <row r="115" customFormat="false" ht="20.25" hidden="false" customHeight="false" outlineLevel="0" collapsed="false">
      <c r="A115" s="377"/>
      <c r="B115" s="377"/>
      <c r="C115" s="377"/>
      <c r="D115" s="378"/>
      <c r="E115" s="298"/>
      <c r="F115" s="379"/>
      <c r="G115" s="380"/>
      <c r="H115" s="298"/>
      <c r="I115" s="298"/>
    </row>
    <row r="116" customFormat="false" ht="20.25" hidden="false" customHeight="false" outlineLevel="0" collapsed="false">
      <c r="A116" s="377"/>
      <c r="B116" s="377"/>
      <c r="C116" s="377"/>
      <c r="D116" s="378"/>
      <c r="E116" s="298"/>
      <c r="F116" s="379"/>
      <c r="G116" s="380"/>
      <c r="H116" s="298"/>
      <c r="I116" s="298"/>
    </row>
    <row r="117" customFormat="false" ht="20.25" hidden="false" customHeight="false" outlineLevel="0" collapsed="false">
      <c r="A117" s="377"/>
      <c r="B117" s="377"/>
      <c r="C117" s="377"/>
      <c r="D117" s="378"/>
      <c r="E117" s="298"/>
      <c r="F117" s="379"/>
      <c r="G117" s="380"/>
      <c r="H117" s="298"/>
      <c r="I117" s="298"/>
    </row>
    <row r="118" customFormat="false" ht="20.25" hidden="false" customHeight="false" outlineLevel="0" collapsed="false">
      <c r="A118" s="377"/>
      <c r="B118" s="377"/>
      <c r="C118" s="377"/>
      <c r="D118" s="378"/>
      <c r="E118" s="298"/>
      <c r="F118" s="379"/>
      <c r="G118" s="380"/>
      <c r="H118" s="298"/>
      <c r="I118" s="298"/>
    </row>
    <row r="119" customFormat="false" ht="20.25" hidden="false" customHeight="false" outlineLevel="0" collapsed="false">
      <c r="A119" s="377"/>
      <c r="B119" s="377"/>
      <c r="C119" s="377"/>
      <c r="D119" s="378"/>
      <c r="E119" s="298"/>
      <c r="F119" s="379"/>
      <c r="G119" s="380"/>
      <c r="H119" s="298"/>
      <c r="I119" s="298"/>
    </row>
    <row r="120" customFormat="false" ht="20.25" hidden="false" customHeight="false" outlineLevel="0" collapsed="false">
      <c r="A120" s="377"/>
      <c r="B120" s="377"/>
      <c r="C120" s="377"/>
      <c r="D120" s="378"/>
      <c r="E120" s="298"/>
      <c r="F120" s="379"/>
      <c r="G120" s="380"/>
      <c r="H120" s="298"/>
      <c r="I120" s="298"/>
    </row>
    <row r="121" customFormat="false" ht="20.25" hidden="false" customHeight="false" outlineLevel="0" collapsed="false">
      <c r="A121" s="377"/>
      <c r="B121" s="377"/>
      <c r="C121" s="377"/>
      <c r="D121" s="378"/>
      <c r="E121" s="298"/>
      <c r="F121" s="379"/>
      <c r="G121" s="380"/>
      <c r="H121" s="298"/>
      <c r="I121" s="298"/>
    </row>
    <row r="122" customFormat="false" ht="20.25" hidden="false" customHeight="false" outlineLevel="0" collapsed="false">
      <c r="A122" s="377"/>
      <c r="B122" s="377"/>
      <c r="C122" s="377"/>
      <c r="D122" s="378"/>
      <c r="E122" s="298"/>
      <c r="F122" s="379"/>
      <c r="G122" s="380"/>
      <c r="H122" s="298"/>
      <c r="I122" s="298"/>
    </row>
    <row r="123" customFormat="false" ht="20.25" hidden="false" customHeight="false" outlineLevel="0" collapsed="false">
      <c r="A123" s="377"/>
      <c r="B123" s="377"/>
      <c r="C123" s="377"/>
      <c r="D123" s="378"/>
      <c r="E123" s="298"/>
      <c r="F123" s="379"/>
      <c r="G123" s="380"/>
      <c r="H123" s="298"/>
      <c r="I123" s="298"/>
    </row>
    <row r="124" customFormat="false" ht="20.25" hidden="false" customHeight="false" outlineLevel="0" collapsed="false">
      <c r="A124" s="377"/>
      <c r="B124" s="377"/>
      <c r="C124" s="377"/>
      <c r="D124" s="378"/>
      <c r="E124" s="298"/>
      <c r="F124" s="379"/>
      <c r="G124" s="380"/>
      <c r="H124" s="298"/>
      <c r="I124" s="298"/>
    </row>
    <row r="125" customFormat="false" ht="20.25" hidden="false" customHeight="false" outlineLevel="0" collapsed="false">
      <c r="A125" s="377"/>
      <c r="B125" s="377"/>
      <c r="C125" s="377"/>
      <c r="D125" s="378"/>
      <c r="E125" s="298"/>
      <c r="F125" s="379"/>
      <c r="G125" s="380"/>
      <c r="H125" s="298"/>
      <c r="I125" s="298"/>
    </row>
    <row r="126" customFormat="false" ht="20.25" hidden="false" customHeight="false" outlineLevel="0" collapsed="false">
      <c r="A126" s="377"/>
      <c r="B126" s="377"/>
      <c r="C126" s="377"/>
      <c r="D126" s="378"/>
      <c r="E126" s="298"/>
      <c r="F126" s="379"/>
      <c r="G126" s="380"/>
      <c r="H126" s="298"/>
      <c r="I126" s="298"/>
    </row>
    <row r="127" customFormat="false" ht="20.25" hidden="false" customHeight="false" outlineLevel="0" collapsed="false">
      <c r="A127" s="377"/>
      <c r="B127" s="377"/>
      <c r="C127" s="377"/>
      <c r="D127" s="378"/>
      <c r="E127" s="298"/>
      <c r="F127" s="379"/>
      <c r="G127" s="380"/>
      <c r="H127" s="298"/>
      <c r="I127" s="298"/>
    </row>
    <row r="128" customFormat="false" ht="20.25" hidden="false" customHeight="false" outlineLevel="0" collapsed="false">
      <c r="A128" s="377"/>
      <c r="B128" s="377"/>
      <c r="C128" s="377"/>
      <c r="D128" s="378"/>
      <c r="E128" s="298"/>
      <c r="F128" s="379"/>
      <c r="G128" s="380"/>
      <c r="H128" s="298"/>
      <c r="I128" s="298"/>
    </row>
    <row r="129" customFormat="false" ht="20.25" hidden="false" customHeight="false" outlineLevel="0" collapsed="false">
      <c r="A129" s="377"/>
      <c r="B129" s="377"/>
      <c r="C129" s="377"/>
      <c r="D129" s="378"/>
      <c r="E129" s="298"/>
      <c r="F129" s="379"/>
      <c r="G129" s="380"/>
      <c r="H129" s="298"/>
      <c r="I129" s="298"/>
    </row>
    <row r="130" customFormat="false" ht="20.25" hidden="false" customHeight="false" outlineLevel="0" collapsed="false">
      <c r="A130" s="377"/>
      <c r="B130" s="377"/>
      <c r="C130" s="377"/>
      <c r="D130" s="378"/>
      <c r="E130" s="298"/>
      <c r="F130" s="379"/>
      <c r="G130" s="380"/>
      <c r="H130" s="298"/>
      <c r="I130" s="298"/>
    </row>
    <row r="131" customFormat="false" ht="20.25" hidden="false" customHeight="false" outlineLevel="0" collapsed="false">
      <c r="A131" s="377"/>
      <c r="B131" s="377"/>
      <c r="C131" s="377"/>
      <c r="D131" s="378"/>
      <c r="E131" s="298"/>
      <c r="F131" s="379"/>
      <c r="G131" s="380"/>
      <c r="H131" s="298"/>
      <c r="I131" s="298"/>
    </row>
    <row r="132" customFormat="false" ht="20.25" hidden="false" customHeight="false" outlineLevel="0" collapsed="false">
      <c r="A132" s="377"/>
      <c r="B132" s="377"/>
      <c r="C132" s="377"/>
      <c r="D132" s="378"/>
      <c r="E132" s="298"/>
      <c r="F132" s="379"/>
      <c r="G132" s="380"/>
      <c r="H132" s="298"/>
      <c r="I132" s="298"/>
    </row>
    <row r="133" customFormat="false" ht="20.25" hidden="false" customHeight="false" outlineLevel="0" collapsed="false">
      <c r="A133" s="377"/>
      <c r="B133" s="377"/>
      <c r="C133" s="377"/>
      <c r="D133" s="378"/>
      <c r="E133" s="298"/>
      <c r="F133" s="379"/>
      <c r="G133" s="380"/>
      <c r="H133" s="298"/>
      <c r="I133" s="298"/>
    </row>
    <row r="134" customFormat="false" ht="20.25" hidden="false" customHeight="false" outlineLevel="0" collapsed="false">
      <c r="A134" s="377"/>
      <c r="B134" s="377"/>
      <c r="C134" s="377"/>
      <c r="D134" s="378"/>
      <c r="E134" s="298"/>
      <c r="F134" s="379"/>
      <c r="G134" s="380"/>
      <c r="H134" s="298"/>
      <c r="I134" s="298"/>
    </row>
    <row r="135" customFormat="false" ht="20.25" hidden="false" customHeight="false" outlineLevel="0" collapsed="false">
      <c r="A135" s="377"/>
      <c r="B135" s="377"/>
      <c r="C135" s="377"/>
      <c r="D135" s="378"/>
      <c r="E135" s="298"/>
      <c r="F135" s="379"/>
      <c r="G135" s="380"/>
      <c r="H135" s="298"/>
      <c r="I135" s="298"/>
    </row>
    <row r="136" customFormat="false" ht="20.25" hidden="false" customHeight="false" outlineLevel="0" collapsed="false">
      <c r="A136" s="377"/>
      <c r="B136" s="377"/>
      <c r="C136" s="377"/>
      <c r="D136" s="378"/>
      <c r="E136" s="298"/>
      <c r="F136" s="379"/>
      <c r="G136" s="380"/>
      <c r="H136" s="298"/>
      <c r="I136" s="298"/>
    </row>
    <row r="137" customFormat="false" ht="20.25" hidden="false" customHeight="false" outlineLevel="0" collapsed="false">
      <c r="A137" s="377"/>
      <c r="B137" s="377"/>
      <c r="C137" s="377"/>
      <c r="D137" s="378"/>
      <c r="E137" s="298"/>
      <c r="F137" s="379"/>
      <c r="G137" s="380"/>
      <c r="H137" s="298"/>
      <c r="I137" s="298"/>
    </row>
    <row r="138" customFormat="false" ht="20.25" hidden="false" customHeight="false" outlineLevel="0" collapsed="false">
      <c r="A138" s="377"/>
      <c r="B138" s="377"/>
      <c r="C138" s="377"/>
      <c r="D138" s="378"/>
      <c r="E138" s="298"/>
      <c r="F138" s="379"/>
      <c r="G138" s="380"/>
      <c r="H138" s="298"/>
      <c r="I138" s="298"/>
    </row>
    <row r="139" customFormat="false" ht="20.25" hidden="false" customHeight="false" outlineLevel="0" collapsed="false">
      <c r="A139" s="377"/>
      <c r="B139" s="377"/>
      <c r="C139" s="377"/>
      <c r="D139" s="378"/>
      <c r="E139" s="298"/>
      <c r="F139" s="379"/>
      <c r="G139" s="380"/>
      <c r="H139" s="298"/>
      <c r="I139" s="298"/>
    </row>
    <row r="140" customFormat="false" ht="20.25" hidden="false" customHeight="false" outlineLevel="0" collapsed="false">
      <c r="A140" s="377"/>
      <c r="B140" s="377"/>
      <c r="C140" s="377"/>
      <c r="D140" s="378"/>
      <c r="E140" s="298"/>
      <c r="F140" s="379"/>
      <c r="G140" s="380"/>
      <c r="H140" s="298"/>
      <c r="I140" s="298"/>
    </row>
    <row r="141" customFormat="false" ht="20.25" hidden="false" customHeight="false" outlineLevel="0" collapsed="false">
      <c r="A141" s="377"/>
      <c r="B141" s="377"/>
      <c r="C141" s="377"/>
      <c r="D141" s="378"/>
      <c r="E141" s="298"/>
      <c r="F141" s="379"/>
      <c r="G141" s="380"/>
      <c r="H141" s="298"/>
      <c r="I141" s="298"/>
    </row>
    <row r="142" customFormat="false" ht="20.25" hidden="false" customHeight="false" outlineLevel="0" collapsed="false">
      <c r="A142" s="377"/>
      <c r="B142" s="377"/>
      <c r="C142" s="377"/>
      <c r="D142" s="378"/>
      <c r="E142" s="298"/>
      <c r="F142" s="379"/>
      <c r="G142" s="380"/>
      <c r="H142" s="298"/>
      <c r="I142" s="298"/>
    </row>
    <row r="143" customFormat="false" ht="20.25" hidden="false" customHeight="false" outlineLevel="0" collapsed="false">
      <c r="A143" s="377"/>
      <c r="B143" s="377"/>
      <c r="C143" s="377"/>
      <c r="D143" s="378"/>
      <c r="E143" s="298"/>
      <c r="F143" s="379"/>
      <c r="G143" s="380"/>
      <c r="H143" s="298"/>
      <c r="I143" s="298"/>
    </row>
    <row r="144" customFormat="false" ht="20.25" hidden="false" customHeight="false" outlineLevel="0" collapsed="false">
      <c r="A144" s="377"/>
      <c r="B144" s="377"/>
      <c r="C144" s="377"/>
      <c r="D144" s="378"/>
      <c r="E144" s="298"/>
      <c r="F144" s="379"/>
      <c r="G144" s="380"/>
      <c r="H144" s="298"/>
      <c r="I144" s="298"/>
    </row>
    <row r="145" customFormat="false" ht="20.25" hidden="false" customHeight="false" outlineLevel="0" collapsed="false">
      <c r="A145" s="377"/>
      <c r="B145" s="377"/>
      <c r="C145" s="377"/>
      <c r="D145" s="378"/>
      <c r="E145" s="298"/>
      <c r="F145" s="379"/>
      <c r="G145" s="380"/>
      <c r="H145" s="298"/>
      <c r="I145" s="298"/>
    </row>
    <row r="146" customFormat="false" ht="20.25" hidden="false" customHeight="false" outlineLevel="0" collapsed="false">
      <c r="A146" s="377"/>
      <c r="B146" s="377"/>
      <c r="C146" s="377"/>
      <c r="D146" s="378"/>
      <c r="E146" s="298"/>
      <c r="F146" s="379"/>
      <c r="G146" s="380"/>
      <c r="H146" s="298"/>
      <c r="I146" s="298"/>
    </row>
    <row r="147" customFormat="false" ht="20.25" hidden="false" customHeight="false" outlineLevel="0" collapsed="false">
      <c r="A147" s="377"/>
      <c r="B147" s="377"/>
      <c r="C147" s="377"/>
      <c r="D147" s="378"/>
      <c r="E147" s="298"/>
      <c r="F147" s="379"/>
      <c r="G147" s="380"/>
      <c r="H147" s="298"/>
      <c r="I147" s="298"/>
    </row>
    <row r="148" customFormat="false" ht="20.25" hidden="false" customHeight="false" outlineLevel="0" collapsed="false">
      <c r="A148" s="377"/>
      <c r="B148" s="377"/>
      <c r="C148" s="377"/>
      <c r="D148" s="378"/>
      <c r="E148" s="298"/>
      <c r="F148" s="379"/>
      <c r="G148" s="380"/>
      <c r="H148" s="298"/>
      <c r="I148" s="298"/>
    </row>
    <row r="149" customFormat="false" ht="20.25" hidden="false" customHeight="false" outlineLevel="0" collapsed="false">
      <c r="A149" s="377"/>
      <c r="B149" s="377"/>
      <c r="C149" s="377"/>
      <c r="D149" s="378"/>
      <c r="E149" s="298"/>
      <c r="F149" s="379"/>
      <c r="G149" s="380"/>
      <c r="H149" s="298"/>
      <c r="I149" s="298"/>
    </row>
    <row r="150" customFormat="false" ht="20.25" hidden="false" customHeight="false" outlineLevel="0" collapsed="false">
      <c r="A150" s="377"/>
      <c r="B150" s="377"/>
      <c r="C150" s="377"/>
      <c r="D150" s="378"/>
      <c r="E150" s="298"/>
      <c r="F150" s="379"/>
      <c r="G150" s="380"/>
      <c r="H150" s="298"/>
      <c r="I150" s="298"/>
    </row>
    <row r="151" customFormat="false" ht="20.25" hidden="false" customHeight="false" outlineLevel="0" collapsed="false">
      <c r="A151" s="377"/>
      <c r="B151" s="377"/>
      <c r="C151" s="377"/>
      <c r="D151" s="378"/>
      <c r="E151" s="298"/>
      <c r="F151" s="379"/>
      <c r="G151" s="380"/>
      <c r="H151" s="298"/>
      <c r="I151" s="298"/>
    </row>
    <row r="152" customFormat="false" ht="20.25" hidden="false" customHeight="false" outlineLevel="0" collapsed="false">
      <c r="A152" s="377"/>
      <c r="B152" s="377"/>
      <c r="C152" s="377"/>
      <c r="D152" s="378"/>
      <c r="E152" s="298"/>
      <c r="F152" s="379"/>
      <c r="G152" s="380"/>
      <c r="H152" s="298"/>
      <c r="I152" s="298"/>
    </row>
    <row r="153" customFormat="false" ht="20.25" hidden="false" customHeight="false" outlineLevel="0" collapsed="false">
      <c r="A153" s="377"/>
      <c r="B153" s="377"/>
      <c r="C153" s="377"/>
      <c r="D153" s="378"/>
      <c r="E153" s="298"/>
      <c r="F153" s="379"/>
      <c r="G153" s="380"/>
      <c r="H153" s="298"/>
      <c r="I153" s="298"/>
    </row>
    <row r="154" customFormat="false" ht="20.25" hidden="false" customHeight="false" outlineLevel="0" collapsed="false">
      <c r="A154" s="377"/>
      <c r="B154" s="377"/>
      <c r="C154" s="377"/>
      <c r="D154" s="378"/>
      <c r="E154" s="298"/>
      <c r="F154" s="379"/>
      <c r="G154" s="380"/>
      <c r="H154" s="298"/>
      <c r="I154" s="298"/>
    </row>
    <row r="155" customFormat="false" ht="20.25" hidden="false" customHeight="false" outlineLevel="0" collapsed="false">
      <c r="A155" s="377"/>
      <c r="B155" s="377"/>
      <c r="C155" s="377"/>
      <c r="D155" s="378"/>
      <c r="E155" s="298"/>
      <c r="F155" s="379"/>
      <c r="G155" s="380"/>
      <c r="H155" s="298"/>
      <c r="I155" s="298"/>
    </row>
    <row r="156" customFormat="false" ht="20.25" hidden="false" customHeight="false" outlineLevel="0" collapsed="false">
      <c r="A156" s="377"/>
      <c r="B156" s="377"/>
      <c r="C156" s="377"/>
      <c r="D156" s="378"/>
      <c r="E156" s="298"/>
      <c r="F156" s="379"/>
      <c r="G156" s="380"/>
      <c r="H156" s="298"/>
      <c r="I156" s="298"/>
    </row>
    <row r="157" customFormat="false" ht="20.25" hidden="false" customHeight="false" outlineLevel="0" collapsed="false">
      <c r="A157" s="377"/>
      <c r="B157" s="377"/>
      <c r="C157" s="377"/>
      <c r="D157" s="378"/>
      <c r="E157" s="298"/>
      <c r="F157" s="379"/>
      <c r="G157" s="380"/>
      <c r="H157" s="298"/>
      <c r="I157" s="298"/>
    </row>
    <row r="158" customFormat="false" ht="20.25" hidden="false" customHeight="false" outlineLevel="0" collapsed="false">
      <c r="A158" s="377"/>
      <c r="B158" s="377"/>
      <c r="C158" s="377"/>
      <c r="D158" s="378"/>
      <c r="E158" s="298"/>
      <c r="F158" s="379"/>
      <c r="G158" s="380"/>
      <c r="H158" s="298"/>
      <c r="I158" s="298"/>
    </row>
    <row r="159" customFormat="false" ht="20.25" hidden="false" customHeight="false" outlineLevel="0" collapsed="false">
      <c r="A159" s="377"/>
      <c r="B159" s="377"/>
      <c r="C159" s="377"/>
      <c r="D159" s="378"/>
      <c r="E159" s="298"/>
      <c r="F159" s="379"/>
      <c r="G159" s="380"/>
      <c r="H159" s="298"/>
      <c r="I159" s="298"/>
    </row>
    <row r="160" customFormat="false" ht="20.25" hidden="false" customHeight="false" outlineLevel="0" collapsed="false">
      <c r="A160" s="377"/>
      <c r="B160" s="377"/>
      <c r="C160" s="377"/>
      <c r="D160" s="378"/>
      <c r="E160" s="298"/>
      <c r="F160" s="379"/>
      <c r="G160" s="380"/>
      <c r="H160" s="298"/>
      <c r="I160" s="298"/>
    </row>
    <row r="161" customFormat="false" ht="20.25" hidden="false" customHeight="false" outlineLevel="0" collapsed="false">
      <c r="A161" s="377"/>
      <c r="B161" s="377"/>
      <c r="C161" s="377"/>
      <c r="D161" s="378"/>
      <c r="E161" s="298"/>
      <c r="F161" s="379"/>
      <c r="G161" s="380"/>
      <c r="H161" s="298"/>
      <c r="I161" s="298"/>
    </row>
    <row r="162" customFormat="false" ht="20.25" hidden="false" customHeight="false" outlineLevel="0" collapsed="false">
      <c r="A162" s="377"/>
      <c r="B162" s="377"/>
      <c r="C162" s="377"/>
      <c r="D162" s="378"/>
      <c r="E162" s="298"/>
      <c r="F162" s="379"/>
      <c r="G162" s="380"/>
      <c r="H162" s="298"/>
      <c r="I162" s="298"/>
    </row>
    <row r="163" customFormat="false" ht="20.25" hidden="false" customHeight="false" outlineLevel="0" collapsed="false">
      <c r="A163" s="377"/>
      <c r="B163" s="377"/>
      <c r="C163" s="377"/>
      <c r="D163" s="378"/>
      <c r="E163" s="298"/>
      <c r="F163" s="379"/>
      <c r="G163" s="380"/>
      <c r="H163" s="298"/>
      <c r="I163" s="298"/>
    </row>
    <row r="164" customFormat="false" ht="20.25" hidden="false" customHeight="false" outlineLevel="0" collapsed="false">
      <c r="A164" s="377"/>
      <c r="B164" s="377"/>
      <c r="C164" s="377"/>
      <c r="D164" s="378"/>
      <c r="E164" s="298"/>
      <c r="F164" s="379"/>
      <c r="G164" s="380"/>
      <c r="H164" s="298"/>
      <c r="I164" s="298"/>
    </row>
    <row r="165" customFormat="false" ht="20.25" hidden="false" customHeight="false" outlineLevel="0" collapsed="false">
      <c r="A165" s="377"/>
      <c r="B165" s="377"/>
      <c r="C165" s="377"/>
      <c r="D165" s="378"/>
      <c r="E165" s="298"/>
      <c r="F165" s="379"/>
      <c r="G165" s="380"/>
      <c r="H165" s="298"/>
      <c r="I165" s="298"/>
    </row>
    <row r="166" customFormat="false" ht="20.25" hidden="false" customHeight="false" outlineLevel="0" collapsed="false">
      <c r="A166" s="377"/>
      <c r="B166" s="377"/>
      <c r="C166" s="377"/>
      <c r="D166" s="378"/>
      <c r="E166" s="298"/>
      <c r="F166" s="379"/>
      <c r="G166" s="380"/>
      <c r="H166" s="298"/>
      <c r="I166" s="298"/>
    </row>
    <row r="167" customFormat="false" ht="20.25" hidden="false" customHeight="false" outlineLevel="0" collapsed="false">
      <c r="A167" s="377"/>
      <c r="B167" s="377"/>
      <c r="C167" s="377"/>
      <c r="D167" s="378"/>
      <c r="E167" s="298"/>
      <c r="F167" s="379"/>
      <c r="G167" s="380"/>
      <c r="H167" s="298"/>
      <c r="I167" s="298"/>
    </row>
    <row r="168" customFormat="false" ht="20.25" hidden="false" customHeight="false" outlineLevel="0" collapsed="false">
      <c r="A168" s="377"/>
      <c r="B168" s="377"/>
      <c r="C168" s="377"/>
      <c r="D168" s="378"/>
      <c r="E168" s="298"/>
      <c r="F168" s="379"/>
      <c r="G168" s="380"/>
      <c r="H168" s="298"/>
      <c r="I168" s="298"/>
    </row>
    <row r="169" customFormat="false" ht="20.25" hidden="false" customHeight="false" outlineLevel="0" collapsed="false">
      <c r="A169" s="377"/>
      <c r="B169" s="377"/>
      <c r="C169" s="377"/>
      <c r="D169" s="378"/>
      <c r="E169" s="298"/>
      <c r="F169" s="379"/>
      <c r="G169" s="380"/>
      <c r="H169" s="298"/>
      <c r="I169" s="298"/>
    </row>
    <row r="170" customFormat="false" ht="20.25" hidden="false" customHeight="false" outlineLevel="0" collapsed="false">
      <c r="A170" s="377"/>
      <c r="B170" s="377"/>
      <c r="C170" s="377"/>
      <c r="D170" s="378"/>
      <c r="E170" s="298"/>
      <c r="F170" s="379"/>
      <c r="G170" s="380"/>
      <c r="H170" s="298"/>
      <c r="I170" s="298"/>
    </row>
    <row r="171" customFormat="false" ht="20.25" hidden="false" customHeight="false" outlineLevel="0" collapsed="false">
      <c r="A171" s="377"/>
      <c r="B171" s="377"/>
      <c r="C171" s="377"/>
      <c r="D171" s="378"/>
      <c r="E171" s="298"/>
      <c r="F171" s="379"/>
      <c r="G171" s="380"/>
      <c r="H171" s="298"/>
      <c r="I171" s="298"/>
    </row>
    <row r="172" customFormat="false" ht="20.25" hidden="false" customHeight="false" outlineLevel="0" collapsed="false">
      <c r="A172" s="377"/>
      <c r="B172" s="377"/>
      <c r="C172" s="377"/>
      <c r="D172" s="378"/>
      <c r="E172" s="298"/>
      <c r="F172" s="379"/>
      <c r="G172" s="380"/>
      <c r="H172" s="298"/>
      <c r="I172" s="298"/>
    </row>
    <row r="173" customFormat="false" ht="20.25" hidden="false" customHeight="false" outlineLevel="0" collapsed="false">
      <c r="A173" s="377"/>
      <c r="B173" s="377"/>
      <c r="C173" s="377"/>
      <c r="D173" s="378"/>
      <c r="E173" s="298"/>
      <c r="F173" s="379"/>
      <c r="G173" s="380"/>
      <c r="H173" s="298"/>
      <c r="I173" s="298"/>
    </row>
    <row r="174" customFormat="false" ht="20.25" hidden="false" customHeight="false" outlineLevel="0" collapsed="false">
      <c r="A174" s="377"/>
      <c r="B174" s="377"/>
      <c r="C174" s="377"/>
      <c r="D174" s="378"/>
      <c r="E174" s="298"/>
      <c r="F174" s="379"/>
      <c r="G174" s="380"/>
      <c r="H174" s="298"/>
      <c r="I174" s="298"/>
    </row>
    <row r="175" customFormat="false" ht="20.25" hidden="false" customHeight="false" outlineLevel="0" collapsed="false">
      <c r="A175" s="377"/>
      <c r="B175" s="377"/>
      <c r="C175" s="377"/>
      <c r="D175" s="378"/>
      <c r="E175" s="298"/>
      <c r="F175" s="379"/>
      <c r="G175" s="380"/>
      <c r="H175" s="298"/>
      <c r="I175" s="298"/>
    </row>
    <row r="176" customFormat="false" ht="20.25" hidden="false" customHeight="false" outlineLevel="0" collapsed="false">
      <c r="A176" s="377"/>
      <c r="B176" s="377"/>
      <c r="C176" s="377"/>
      <c r="D176" s="378"/>
      <c r="E176" s="298"/>
      <c r="F176" s="379"/>
      <c r="G176" s="380"/>
      <c r="H176" s="298"/>
      <c r="I176" s="298"/>
    </row>
    <row r="177" customFormat="false" ht="20.25" hidden="false" customHeight="false" outlineLevel="0" collapsed="false">
      <c r="A177" s="377"/>
      <c r="B177" s="377"/>
      <c r="C177" s="377"/>
      <c r="D177" s="378"/>
      <c r="E177" s="298"/>
      <c r="F177" s="379"/>
      <c r="G177" s="380"/>
      <c r="H177" s="298"/>
      <c r="I177" s="298"/>
    </row>
    <row r="178" customFormat="false" ht="20.25" hidden="false" customHeight="false" outlineLevel="0" collapsed="false">
      <c r="A178" s="377"/>
      <c r="B178" s="377"/>
      <c r="C178" s="377"/>
      <c r="D178" s="378"/>
      <c r="E178" s="298"/>
      <c r="F178" s="379"/>
      <c r="G178" s="380"/>
      <c r="H178" s="298"/>
      <c r="I178" s="298"/>
    </row>
    <row r="179" customFormat="false" ht="20.25" hidden="false" customHeight="false" outlineLevel="0" collapsed="false">
      <c r="A179" s="377"/>
      <c r="B179" s="377"/>
      <c r="C179" s="377"/>
      <c r="D179" s="378"/>
      <c r="E179" s="298"/>
      <c r="F179" s="379"/>
      <c r="G179" s="380"/>
      <c r="H179" s="298"/>
      <c r="I179" s="298"/>
    </row>
    <row r="180" customFormat="false" ht="20.25" hidden="false" customHeight="false" outlineLevel="0" collapsed="false">
      <c r="A180" s="377"/>
      <c r="B180" s="377"/>
      <c r="C180" s="377"/>
      <c r="D180" s="378"/>
      <c r="E180" s="298"/>
      <c r="F180" s="379"/>
      <c r="G180" s="380"/>
      <c r="H180" s="298"/>
      <c r="I180" s="298"/>
    </row>
    <row r="181" customFormat="false" ht="20.25" hidden="false" customHeight="false" outlineLevel="0" collapsed="false">
      <c r="A181" s="377"/>
      <c r="B181" s="377"/>
      <c r="C181" s="377"/>
      <c r="D181" s="378"/>
      <c r="E181" s="298"/>
      <c r="F181" s="379"/>
      <c r="G181" s="380"/>
      <c r="H181" s="298"/>
      <c r="I181" s="298"/>
    </row>
    <row r="182" customFormat="false" ht="20.25" hidden="false" customHeight="false" outlineLevel="0" collapsed="false">
      <c r="A182" s="377"/>
      <c r="B182" s="377"/>
      <c r="C182" s="377"/>
      <c r="D182" s="378"/>
      <c r="E182" s="298"/>
      <c r="F182" s="379"/>
      <c r="G182" s="380"/>
      <c r="H182" s="298"/>
      <c r="I182" s="298"/>
    </row>
    <row r="183" customFormat="false" ht="20.25" hidden="false" customHeight="false" outlineLevel="0" collapsed="false">
      <c r="A183" s="377"/>
      <c r="B183" s="377"/>
      <c r="C183" s="377"/>
      <c r="D183" s="378"/>
      <c r="E183" s="298"/>
      <c r="F183" s="379"/>
      <c r="G183" s="380"/>
      <c r="H183" s="298"/>
      <c r="I183" s="298"/>
    </row>
    <row r="184" customFormat="false" ht="20.25" hidden="false" customHeight="false" outlineLevel="0" collapsed="false">
      <c r="A184" s="377"/>
      <c r="B184" s="377"/>
      <c r="C184" s="377"/>
      <c r="D184" s="378"/>
      <c r="E184" s="298"/>
      <c r="F184" s="379"/>
      <c r="G184" s="380"/>
      <c r="H184" s="298"/>
      <c r="I184" s="298"/>
    </row>
    <row r="185" customFormat="false" ht="20.25" hidden="false" customHeight="false" outlineLevel="0" collapsed="false">
      <c r="A185" s="377"/>
      <c r="B185" s="377"/>
      <c r="C185" s="377"/>
      <c r="D185" s="378"/>
      <c r="E185" s="298"/>
      <c r="F185" s="379"/>
      <c r="G185" s="380"/>
      <c r="H185" s="298"/>
      <c r="I185" s="298"/>
    </row>
    <row r="186" customFormat="false" ht="20.25" hidden="false" customHeight="false" outlineLevel="0" collapsed="false">
      <c r="A186" s="377"/>
      <c r="B186" s="377"/>
      <c r="C186" s="377"/>
      <c r="D186" s="378"/>
      <c r="E186" s="298"/>
      <c r="F186" s="379"/>
      <c r="G186" s="380"/>
      <c r="H186" s="298"/>
      <c r="I186" s="298"/>
    </row>
    <row r="187" customFormat="false" ht="20.25" hidden="false" customHeight="false" outlineLevel="0" collapsed="false">
      <c r="A187" s="377"/>
      <c r="B187" s="377"/>
      <c r="C187" s="377"/>
      <c r="D187" s="378"/>
      <c r="E187" s="298"/>
      <c r="F187" s="379"/>
      <c r="G187" s="380"/>
      <c r="H187" s="298"/>
      <c r="I187" s="298"/>
    </row>
    <row r="188" customFormat="false" ht="20.25" hidden="false" customHeight="false" outlineLevel="0" collapsed="false">
      <c r="A188" s="377"/>
      <c r="B188" s="377"/>
      <c r="C188" s="377"/>
      <c r="D188" s="378"/>
      <c r="E188" s="298"/>
      <c r="F188" s="379"/>
      <c r="G188" s="380"/>
      <c r="H188" s="298"/>
      <c r="I188" s="298"/>
    </row>
    <row r="189" customFormat="false" ht="20.25" hidden="false" customHeight="false" outlineLevel="0" collapsed="false">
      <c r="A189" s="377"/>
      <c r="B189" s="377"/>
      <c r="C189" s="377"/>
      <c r="D189" s="378"/>
      <c r="E189" s="298"/>
      <c r="F189" s="379"/>
      <c r="G189" s="380"/>
      <c r="H189" s="298"/>
      <c r="I189" s="298"/>
    </row>
    <row r="190" customFormat="false" ht="20.25" hidden="false" customHeight="false" outlineLevel="0" collapsed="false">
      <c r="A190" s="377"/>
      <c r="B190" s="377"/>
      <c r="C190" s="377"/>
      <c r="D190" s="378"/>
      <c r="E190" s="298"/>
      <c r="F190" s="379"/>
      <c r="G190" s="380"/>
      <c r="H190" s="298"/>
      <c r="I190" s="298"/>
    </row>
    <row r="191" customFormat="false" ht="20.25" hidden="false" customHeight="false" outlineLevel="0" collapsed="false">
      <c r="A191" s="377"/>
      <c r="B191" s="377"/>
      <c r="C191" s="377"/>
      <c r="D191" s="378"/>
      <c r="E191" s="298"/>
      <c r="F191" s="379"/>
      <c r="G191" s="380"/>
      <c r="H191" s="298"/>
      <c r="I191" s="298"/>
    </row>
    <row r="192" customFormat="false" ht="20.25" hidden="false" customHeight="false" outlineLevel="0" collapsed="false">
      <c r="A192" s="377"/>
      <c r="B192" s="377"/>
      <c r="C192" s="377"/>
      <c r="D192" s="378"/>
      <c r="E192" s="298"/>
      <c r="F192" s="379"/>
      <c r="G192" s="380"/>
      <c r="H192" s="298"/>
      <c r="I192" s="298"/>
    </row>
    <row r="193" customFormat="false" ht="20.25" hidden="false" customHeight="false" outlineLevel="0" collapsed="false">
      <c r="A193" s="377"/>
      <c r="B193" s="377"/>
      <c r="C193" s="377"/>
      <c r="D193" s="378"/>
      <c r="E193" s="298"/>
      <c r="F193" s="379"/>
      <c r="G193" s="380"/>
      <c r="H193" s="298"/>
      <c r="I193" s="298"/>
    </row>
    <row r="194" customFormat="false" ht="20.25" hidden="false" customHeight="false" outlineLevel="0" collapsed="false">
      <c r="A194" s="377"/>
      <c r="B194" s="377"/>
      <c r="C194" s="377"/>
      <c r="D194" s="378"/>
      <c r="E194" s="298"/>
      <c r="F194" s="379"/>
      <c r="G194" s="380"/>
      <c r="H194" s="298"/>
      <c r="I194" s="298"/>
    </row>
    <row r="195" customFormat="false" ht="20.25" hidden="false" customHeight="false" outlineLevel="0" collapsed="false">
      <c r="A195" s="377"/>
      <c r="B195" s="377"/>
      <c r="C195" s="377"/>
      <c r="D195" s="378"/>
      <c r="E195" s="298"/>
      <c r="F195" s="379"/>
      <c r="G195" s="380"/>
      <c r="H195" s="298"/>
      <c r="I195" s="298"/>
    </row>
    <row r="196" customFormat="false" ht="20.25" hidden="false" customHeight="false" outlineLevel="0" collapsed="false">
      <c r="A196" s="377"/>
      <c r="B196" s="377"/>
      <c r="C196" s="377"/>
      <c r="D196" s="378"/>
      <c r="E196" s="298"/>
      <c r="F196" s="379"/>
      <c r="G196" s="380"/>
      <c r="H196" s="298"/>
      <c r="I196" s="298"/>
    </row>
    <row r="197" customFormat="false" ht="20.25" hidden="false" customHeight="false" outlineLevel="0" collapsed="false">
      <c r="A197" s="377"/>
      <c r="B197" s="377"/>
      <c r="C197" s="377"/>
      <c r="D197" s="378"/>
      <c r="E197" s="298"/>
      <c r="F197" s="379"/>
      <c r="G197" s="380"/>
      <c r="H197" s="298"/>
      <c r="I197" s="298"/>
    </row>
    <row r="198" customFormat="false" ht="20.25" hidden="false" customHeight="false" outlineLevel="0" collapsed="false">
      <c r="A198" s="377"/>
      <c r="B198" s="377"/>
      <c r="C198" s="377"/>
      <c r="D198" s="378"/>
      <c r="E198" s="298"/>
      <c r="F198" s="379"/>
      <c r="G198" s="380"/>
      <c r="H198" s="298"/>
      <c r="I198" s="298"/>
    </row>
    <row r="199" customFormat="false" ht="20.25" hidden="false" customHeight="false" outlineLevel="0" collapsed="false">
      <c r="A199" s="377"/>
      <c r="B199" s="377"/>
      <c r="C199" s="377"/>
      <c r="D199" s="378"/>
      <c r="E199" s="298"/>
      <c r="F199" s="379"/>
      <c r="G199" s="380"/>
      <c r="H199" s="298"/>
      <c r="I199" s="298"/>
    </row>
    <row r="200" customFormat="false" ht="20.25" hidden="false" customHeight="false" outlineLevel="0" collapsed="false">
      <c r="A200" s="377"/>
      <c r="B200" s="377"/>
      <c r="C200" s="377"/>
      <c r="D200" s="378"/>
      <c r="E200" s="298"/>
      <c r="F200" s="379"/>
      <c r="G200" s="380"/>
      <c r="H200" s="298"/>
      <c r="I200" s="298"/>
    </row>
    <row r="201" customFormat="false" ht="20.25" hidden="false" customHeight="false" outlineLevel="0" collapsed="false">
      <c r="A201" s="377"/>
      <c r="B201" s="377"/>
      <c r="C201" s="377"/>
      <c r="D201" s="378"/>
      <c r="E201" s="298"/>
      <c r="F201" s="379"/>
      <c r="G201" s="380"/>
      <c r="H201" s="298"/>
      <c r="I201" s="298"/>
    </row>
    <row r="202" customFormat="false" ht="20.25" hidden="false" customHeight="false" outlineLevel="0" collapsed="false">
      <c r="A202" s="377"/>
      <c r="B202" s="377"/>
      <c r="C202" s="377"/>
      <c r="D202" s="378"/>
      <c r="E202" s="298"/>
      <c r="F202" s="379"/>
      <c r="G202" s="380"/>
      <c r="H202" s="298"/>
      <c r="I202" s="298"/>
    </row>
    <row r="203" customFormat="false" ht="20.25" hidden="false" customHeight="false" outlineLevel="0" collapsed="false">
      <c r="A203" s="377"/>
      <c r="B203" s="377"/>
      <c r="C203" s="377"/>
      <c r="D203" s="378"/>
      <c r="E203" s="298"/>
      <c r="F203" s="379"/>
      <c r="G203" s="380"/>
      <c r="H203" s="298"/>
      <c r="I203" s="298"/>
    </row>
    <row r="204" customFormat="false" ht="20.25" hidden="false" customHeight="false" outlineLevel="0" collapsed="false">
      <c r="A204" s="377"/>
      <c r="B204" s="377"/>
      <c r="C204" s="377"/>
      <c r="D204" s="378"/>
      <c r="E204" s="298"/>
      <c r="F204" s="379"/>
      <c r="G204" s="380"/>
      <c r="H204" s="298"/>
      <c r="I204" s="298"/>
    </row>
    <row r="205" customFormat="false" ht="20.25" hidden="false" customHeight="false" outlineLevel="0" collapsed="false">
      <c r="A205" s="377"/>
      <c r="B205" s="377"/>
      <c r="C205" s="377"/>
      <c r="D205" s="378"/>
      <c r="E205" s="298"/>
      <c r="F205" s="379"/>
      <c r="G205" s="380"/>
      <c r="H205" s="298"/>
      <c r="I205" s="298"/>
    </row>
    <row r="206" customFormat="false" ht="20.25" hidden="false" customHeight="false" outlineLevel="0" collapsed="false">
      <c r="A206" s="377"/>
      <c r="B206" s="377"/>
      <c r="C206" s="377"/>
      <c r="D206" s="378"/>
      <c r="E206" s="298"/>
      <c r="F206" s="379"/>
      <c r="G206" s="380"/>
      <c r="H206" s="298"/>
      <c r="I206" s="298"/>
    </row>
    <row r="207" customFormat="false" ht="20.25" hidden="false" customHeight="false" outlineLevel="0" collapsed="false">
      <c r="A207" s="377"/>
      <c r="B207" s="377"/>
      <c r="C207" s="377"/>
      <c r="D207" s="378"/>
      <c r="E207" s="298"/>
      <c r="F207" s="379"/>
      <c r="G207" s="380"/>
      <c r="H207" s="298"/>
      <c r="I207" s="298"/>
    </row>
    <row r="208" customFormat="false" ht="20.25" hidden="false" customHeight="false" outlineLevel="0" collapsed="false">
      <c r="A208" s="377"/>
      <c r="B208" s="377"/>
      <c r="C208" s="377"/>
      <c r="D208" s="378"/>
      <c r="E208" s="298"/>
      <c r="F208" s="379"/>
      <c r="G208" s="380"/>
      <c r="H208" s="298"/>
      <c r="I208" s="298"/>
    </row>
    <row r="209" customFormat="false" ht="20.25" hidden="false" customHeight="false" outlineLevel="0" collapsed="false">
      <c r="A209" s="377"/>
      <c r="B209" s="377"/>
      <c r="C209" s="377"/>
      <c r="D209" s="378"/>
      <c r="E209" s="298"/>
      <c r="F209" s="379"/>
      <c r="G209" s="380"/>
      <c r="H209" s="298"/>
      <c r="I209" s="298"/>
    </row>
    <row r="210" customFormat="false" ht="20.25" hidden="false" customHeight="false" outlineLevel="0" collapsed="false">
      <c r="A210" s="377"/>
      <c r="B210" s="377"/>
      <c r="C210" s="377"/>
      <c r="D210" s="378"/>
      <c r="E210" s="298"/>
      <c r="F210" s="379"/>
      <c r="G210" s="380"/>
      <c r="H210" s="298"/>
      <c r="I210" s="298"/>
    </row>
    <row r="211" customFormat="false" ht="20.25" hidden="false" customHeight="false" outlineLevel="0" collapsed="false">
      <c r="A211" s="377"/>
      <c r="B211" s="377"/>
      <c r="C211" s="377"/>
      <c r="D211" s="378"/>
      <c r="E211" s="298"/>
      <c r="F211" s="379"/>
      <c r="G211" s="380"/>
      <c r="H211" s="298"/>
      <c r="I211" s="298"/>
    </row>
    <row r="212" customFormat="false" ht="20.25" hidden="false" customHeight="false" outlineLevel="0" collapsed="false">
      <c r="A212" s="377"/>
      <c r="B212" s="377"/>
      <c r="C212" s="377"/>
      <c r="D212" s="378"/>
      <c r="E212" s="298"/>
      <c r="F212" s="379"/>
      <c r="G212" s="380"/>
      <c r="H212" s="298"/>
      <c r="I212" s="298"/>
    </row>
    <row r="213" customFormat="false" ht="20.25" hidden="false" customHeight="false" outlineLevel="0" collapsed="false">
      <c r="A213" s="377"/>
      <c r="B213" s="377"/>
      <c r="C213" s="377"/>
      <c r="D213" s="378"/>
      <c r="E213" s="298"/>
      <c r="F213" s="379"/>
      <c r="G213" s="380"/>
      <c r="H213" s="298"/>
      <c r="I213" s="298"/>
    </row>
    <row r="214" customFormat="false" ht="20.25" hidden="false" customHeight="false" outlineLevel="0" collapsed="false">
      <c r="A214" s="377"/>
      <c r="B214" s="377"/>
      <c r="C214" s="377"/>
      <c r="D214" s="378"/>
      <c r="E214" s="298"/>
      <c r="F214" s="379"/>
      <c r="G214" s="380"/>
      <c r="H214" s="298"/>
      <c r="I214" s="298"/>
    </row>
    <row r="215" customFormat="false" ht="20.25" hidden="false" customHeight="false" outlineLevel="0" collapsed="false">
      <c r="A215" s="377"/>
      <c r="B215" s="377"/>
      <c r="C215" s="377"/>
      <c r="D215" s="378"/>
      <c r="E215" s="298"/>
      <c r="F215" s="379"/>
      <c r="G215" s="380"/>
      <c r="H215" s="298"/>
      <c r="I215" s="298"/>
    </row>
    <row r="216" customFormat="false" ht="20.25" hidden="false" customHeight="false" outlineLevel="0" collapsed="false">
      <c r="A216" s="377"/>
      <c r="B216" s="377"/>
      <c r="C216" s="377"/>
      <c r="D216" s="378"/>
      <c r="E216" s="298"/>
      <c r="F216" s="379"/>
      <c r="G216" s="380"/>
      <c r="H216" s="298"/>
      <c r="I216" s="298"/>
    </row>
    <row r="217" customFormat="false" ht="20.25" hidden="false" customHeight="false" outlineLevel="0" collapsed="false">
      <c r="A217" s="377"/>
      <c r="B217" s="377"/>
      <c r="C217" s="377"/>
      <c r="D217" s="378"/>
      <c r="E217" s="298"/>
      <c r="F217" s="379"/>
      <c r="G217" s="380"/>
      <c r="H217" s="298"/>
      <c r="I217" s="298"/>
    </row>
    <row r="218" customFormat="false" ht="20.25" hidden="false" customHeight="false" outlineLevel="0" collapsed="false">
      <c r="A218" s="377"/>
      <c r="B218" s="377"/>
      <c r="C218" s="377"/>
      <c r="D218" s="378"/>
      <c r="E218" s="298"/>
      <c r="F218" s="379"/>
      <c r="G218" s="380"/>
      <c r="H218" s="298"/>
      <c r="I218" s="298"/>
    </row>
    <row r="219" customFormat="false" ht="20.25" hidden="false" customHeight="false" outlineLevel="0" collapsed="false">
      <c r="A219" s="377"/>
      <c r="B219" s="377"/>
      <c r="C219" s="377"/>
      <c r="D219" s="378"/>
      <c r="E219" s="298"/>
      <c r="F219" s="379"/>
      <c r="G219" s="380"/>
      <c r="H219" s="298"/>
      <c r="I219" s="298"/>
    </row>
    <row r="220" customFormat="false" ht="20.25" hidden="false" customHeight="false" outlineLevel="0" collapsed="false">
      <c r="A220" s="377"/>
      <c r="B220" s="377"/>
      <c r="C220" s="377"/>
      <c r="D220" s="378"/>
      <c r="E220" s="298"/>
      <c r="F220" s="379"/>
      <c r="G220" s="380"/>
      <c r="H220" s="298"/>
      <c r="I220" s="298"/>
    </row>
    <row r="221" customFormat="false" ht="20.25" hidden="false" customHeight="false" outlineLevel="0" collapsed="false">
      <c r="A221" s="377"/>
      <c r="B221" s="377"/>
      <c r="C221" s="377"/>
      <c r="D221" s="378"/>
      <c r="E221" s="298"/>
      <c r="F221" s="379"/>
      <c r="G221" s="380"/>
      <c r="H221" s="298"/>
      <c r="I221" s="298"/>
    </row>
    <row r="222" customFormat="false" ht="20.25" hidden="false" customHeight="false" outlineLevel="0" collapsed="false">
      <c r="A222" s="377"/>
      <c r="B222" s="377"/>
      <c r="C222" s="377"/>
      <c r="D222" s="378"/>
      <c r="E222" s="298"/>
      <c r="F222" s="379"/>
      <c r="G222" s="380"/>
      <c r="H222" s="298"/>
      <c r="I222" s="298"/>
    </row>
  </sheetData>
  <mergeCells count="8">
    <mergeCell ref="A2:H3"/>
    <mergeCell ref="A6:C6"/>
    <mergeCell ref="A8:C13"/>
    <mergeCell ref="A17:C22"/>
    <mergeCell ref="A26:C31"/>
    <mergeCell ref="A35:C40"/>
    <mergeCell ref="A44:C49"/>
    <mergeCell ref="A52:C57"/>
  </mergeCells>
  <printOptions headings="false" gridLines="false" gridLinesSet="true" horizontalCentered="false" verticalCentered="false"/>
  <pageMargins left="1.4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0:02:45Z</dcterms:created>
  <dc:creator>Alan Undus</dc:creator>
  <dc:description/>
  <dc:language>en-US</dc:language>
  <cp:lastModifiedBy>Květoslav Kaprál</cp:lastModifiedBy>
  <cp:lastPrinted>2007-10-04T11:58:38Z</cp:lastPrinted>
  <dcterms:modified xsi:type="dcterms:W3CDTF">2007-10-26T10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6438734</vt:r8>
  </property>
  <property fmtid="{D5CDD505-2E9C-101B-9397-08002B2CF9AE}" pid="3" name="_AuthorEmailDisplayName">
    <vt:lpwstr>Andonov, Goran {Diag~Prague}</vt:lpwstr>
  </property>
  <property fmtid="{D5CDD505-2E9C-101B-9397-08002B2CF9AE}" pid="4" name="_EmailSubject">
    <vt:lpwstr>SEZNAM UZIVATELU_VRCHNICH_SEZNAM UMISTENI_PLAN SKOLENI_ACI OLOMOUC.xls</vt:lpwstr>
  </property>
  <property fmtid="{D5CDD505-2E9C-101B-9397-08002B2CF9AE}" pid="5" name="_PreviousAdHocReviewCycleID">
    <vt:r8>-1467079402</vt:r8>
  </property>
  <property fmtid="{D5CDD505-2E9C-101B-9397-08002B2CF9AE}" pid="6" name="_ReviewingToolsShownOnce">
    <vt:lpwstr/>
  </property>
</Properties>
</file>