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OK_rekapitulace" sheetId="1" state="visible" r:id="rId2"/>
    <sheet name="HOK_PP" sheetId="2" state="visible" r:id="rId3"/>
    <sheet name="HOK_stavba_položky" sheetId="3" state="visible" r:id="rId4"/>
  </sheets>
  <definedNames>
    <definedName function="false" hidden="false" localSheetId="1" name="_xlnm.Print_Area" vbProcedure="false">HOK_PP!$A$1:$F$114</definedName>
    <definedName function="false" hidden="false" localSheetId="1" name="_xlnm.Print_Titles" vbProcedure="false">HOK_PP!$1:$9</definedName>
    <definedName function="false" hidden="false" name="Mena" vbProcedure="false">HOK_rekapitulace!$J$16</definedName>
    <definedName function="false" hidden="false" localSheetId="0" name="CenaCelkemVypocet" vbProcedure="false">#REF!</definedName>
    <definedName function="false" hidden="false" localSheetId="0" name="SazbaDPH1" vbProcedure="false">#REF!</definedName>
    <definedName function="false" hidden="false" localSheetId="0" name="SazbaDPH2" vbProcedure="false">HOK_rekapitulace!$E$13</definedName>
    <definedName function="false" hidden="false" localSheetId="1" name="Excel_BuiltIn__FilterDatabase" vbProcedure="false">HOK_PP!$A$9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4</xdr:row>
                <xdr:rowOff>9</xdr:rowOff>
              </xdr:from>
              <xdr:to>
                <xdr:col>29</xdr:col>
                <xdr:colOff>23</xdr:colOff>
                <xdr:row>5</xdr:row>
                <xdr:rowOff>22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4</xdr:row>
                <xdr:rowOff>9</xdr:rowOff>
              </xdr:from>
              <xdr:to>
                <xdr:col>25</xdr:col>
                <xdr:colOff>62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19">
  <si>
    <t xml:space="preserve">#RTSROZP#</t>
  </si>
  <si>
    <t xml:space="preserve">Položkový rozpočet stavby</t>
  </si>
  <si>
    <t xml:space="preserve">Stavba:</t>
  </si>
  <si>
    <t xml:space="preserve">181008</t>
  </si>
  <si>
    <t xml:space="preserve">FN OLOMOUC – PŘÍSTAVBA OBJEKTU „P“ PRO AMBULANCE A STACIONÁŘ HOK</t>
  </si>
  <si>
    <t xml:space="preserve">Objekt:</t>
  </si>
  <si>
    <t xml:space="preserve">Revize č.1 _ PD - rozšíření potrubní pošty _ 10/2018 </t>
  </si>
  <si>
    <t xml:space="preserve">Rozpočet:</t>
  </si>
  <si>
    <t xml:space="preserve">01</t>
  </si>
  <si>
    <t xml:space="preserve">potrubní pošt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základní DPH</t>
  </si>
  <si>
    <t xml:space="preserve">%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1</t>
  </si>
  <si>
    <t xml:space="preserve">Zemní práce</t>
  </si>
  <si>
    <t xml:space="preserve">8</t>
  </si>
  <si>
    <t xml:space="preserve">Trubní veden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Technologie potrubní pošty</t>
  </si>
  <si>
    <t xml:space="preserve">Cena celkem</t>
  </si>
  <si>
    <t xml:space="preserve">Zakázka</t>
  </si>
  <si>
    <t xml:space="preserve">Stupeň</t>
  </si>
  <si>
    <t xml:space="preserve">DPS</t>
  </si>
  <si>
    <t xml:space="preserve">D.1.4.K    POTRUBNÍ POŠTA </t>
  </si>
  <si>
    <t xml:space="preserve">Kapitola</t>
  </si>
  <si>
    <t xml:space="preserve">Datum</t>
  </si>
  <si>
    <t xml:space="preserve">Rozpočet</t>
  </si>
  <si>
    <t xml:space="preserve">10/2018</t>
  </si>
  <si>
    <t xml:space="preserve">Zhotovitel</t>
  </si>
  <si>
    <t xml:space="preserve">Ing. Petr Březina</t>
  </si>
  <si>
    <t xml:space="preserve">D.1.4.K-R</t>
  </si>
  <si>
    <t xml:space="preserve">Číslo položky</t>
  </si>
  <si>
    <t xml:space="preserve">Položka</t>
  </si>
  <si>
    <t xml:space="preserve">Množství</t>
  </si>
  <si>
    <t xml:space="preserve">Jednotky</t>
  </si>
  <si>
    <t xml:space="preserve">Cena za jednotku </t>
  </si>
  <si>
    <t xml:space="preserve">Cena celkem </t>
  </si>
  <si>
    <t xml:space="preserve">VÝHYBKY</t>
  </si>
  <si>
    <r>
      <rPr>
        <b val="true"/>
        <sz val="11"/>
        <color rgb="FF000000"/>
        <rFont val="Arial"/>
        <family val="2"/>
        <charset val="238"/>
      </rPr>
      <t xml:space="preserve">Třícestná elektronická výhybka - systémová</t>
    </r>
    <r>
      <rPr>
        <sz val="11"/>
        <color rgb="FF000000"/>
        <rFont val="Arial"/>
        <family val="2"/>
        <charset val="238"/>
      </rPr>
      <t xml:space="preserve">, 160mm</t>
    </r>
  </si>
  <si>
    <t xml:space="preserve">ks</t>
  </si>
  <si>
    <r>
      <rPr>
        <b val="true"/>
        <sz val="11"/>
        <color rgb="FF000000"/>
        <rFont val="Arial"/>
        <family val="2"/>
        <charset val="238"/>
      </rPr>
      <t xml:space="preserve">Třícestná elektronická výhybka </t>
    </r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vzduchová</t>
    </r>
    <r>
      <rPr>
        <sz val="11"/>
        <color rgb="FF000000"/>
        <rFont val="Arial"/>
        <family val="2"/>
        <charset val="238"/>
      </rPr>
      <t xml:space="preserve">, 110 mm</t>
    </r>
  </si>
  <si>
    <r>
      <rPr>
        <b val="true"/>
        <sz val="11"/>
        <color rgb="FF000000"/>
        <rFont val="Arial"/>
        <family val="2"/>
        <charset val="238"/>
      </rPr>
      <t xml:space="preserve">Koncový díl k výhybce </t>
    </r>
    <r>
      <rPr>
        <sz val="11"/>
        <color rgb="FF000000"/>
        <rFont val="Arial"/>
        <family val="2"/>
        <charset val="238"/>
      </rPr>
      <t xml:space="preserve">se 2 vzduchovými klapkami</t>
    </r>
  </si>
  <si>
    <r>
      <rPr>
        <b val="true"/>
        <sz val="11"/>
        <rFont val="Arial"/>
        <family val="2"/>
        <charset val="238"/>
      </rPr>
      <t xml:space="preserve">Třícestná elektronická výhybka - systémová </t>
    </r>
    <r>
      <rPr>
        <sz val="11"/>
        <rFont val="Arial"/>
        <family val="2"/>
        <charset val="238"/>
      </rPr>
      <t xml:space="preserve">- montáž stávajících do centrály PP HOK</t>
    </r>
  </si>
  <si>
    <t xml:space="preserve">kpl</t>
  </si>
  <si>
    <r>
      <rPr>
        <b val="true"/>
        <sz val="11"/>
        <rFont val="Arial"/>
        <family val="2"/>
        <charset val="238"/>
      </rPr>
      <t xml:space="preserve">Montážní a instalační materiál</t>
    </r>
    <r>
      <rPr>
        <sz val="11"/>
        <rFont val="Arial"/>
        <family val="2"/>
        <charset val="238"/>
      </rPr>
      <t xml:space="preserve"> pro kotvení výhybek</t>
    </r>
  </si>
  <si>
    <t xml:space="preserve">Značení komponentů</t>
  </si>
  <si>
    <t xml:space="preserve">22</t>
  </si>
  <si>
    <t xml:space="preserve">DEMONTÁŽE STÁVAJÍCÍCH ROZVODŮ A TECHNOLOGIE</t>
  </si>
  <si>
    <r>
      <rPr>
        <b val="true"/>
        <sz val="11"/>
        <rFont val="Arial"/>
        <family val="2"/>
        <charset val="238"/>
      </rPr>
      <t xml:space="preserve">Demontáž technologie mezipřejezdu</t>
    </r>
    <r>
      <rPr>
        <sz val="11"/>
        <rFont val="Arial"/>
        <family val="2"/>
        <charset val="238"/>
      </rPr>
      <t xml:space="preserve"> v 1.NP  (m.č. 20) včetně začištění otvorů</t>
    </r>
  </si>
  <si>
    <r>
      <rPr>
        <b val="true"/>
        <sz val="11"/>
        <rFont val="Arial"/>
        <family val="2"/>
        <charset val="238"/>
      </rPr>
      <t xml:space="preserve">Demontáž třícestných elektronických výhybek</t>
    </r>
    <r>
      <rPr>
        <sz val="11"/>
        <rFont val="Arial"/>
        <family val="2"/>
        <charset val="238"/>
      </rPr>
      <t xml:space="preserve"> v souvislosti s úpravami tras</t>
    </r>
  </si>
  <si>
    <r>
      <rPr>
        <b val="true"/>
        <sz val="12"/>
        <rFont val="Arial"/>
        <family val="2"/>
        <charset val="238"/>
      </rPr>
      <t xml:space="preserve">Přesun stávajícího optického rozvaděče</t>
    </r>
    <r>
      <rPr>
        <sz val="12"/>
        <rFont val="Arial"/>
        <family val="2"/>
        <charset val="238"/>
      </rPr>
      <t xml:space="preserve"> do nové strojovny PP HOK</t>
    </r>
  </si>
  <si>
    <r>
      <rPr>
        <b val="true"/>
        <sz val="11"/>
        <rFont val="Arial"/>
        <family val="2"/>
        <charset val="238"/>
      </rPr>
      <t xml:space="preserve">Demontáž a úpravy kompletní stávající trasy PP </t>
    </r>
    <r>
      <rPr>
        <sz val="11"/>
        <rFont val="Arial"/>
        <family val="2"/>
        <charset val="238"/>
      </rPr>
      <t xml:space="preserve">v objektu</t>
    </r>
  </si>
  <si>
    <r>
      <rPr>
        <b val="true"/>
        <sz val="11"/>
        <rFont val="Arial"/>
        <family val="2"/>
        <charset val="238"/>
      </rPr>
      <t xml:space="preserve">Demontáž a úpravy kompletní stávající zemní trasy PP</t>
    </r>
    <r>
      <rPr>
        <sz val="11"/>
        <rFont val="Arial"/>
        <family val="2"/>
        <charset val="238"/>
      </rPr>
      <t xml:space="preserve"> </t>
    </r>
  </si>
  <si>
    <t xml:space="preserve">NAPÁJENÍ</t>
  </si>
  <si>
    <t xml:space="preserve">Napájecí zdroj - linkový</t>
  </si>
  <si>
    <t xml:space="preserve">13</t>
  </si>
  <si>
    <r>
      <rPr>
        <b val="true"/>
        <sz val="11"/>
        <rFont val="Arial"/>
        <family val="2"/>
        <charset val="238"/>
      </rPr>
      <t xml:space="preserve">Záložní zdroj UPS min. 1100W </t>
    </r>
    <r>
      <rPr>
        <sz val="11"/>
        <rFont val="Arial"/>
        <family val="2"/>
        <charset val="238"/>
      </rPr>
      <t xml:space="preserve">pro impulsní zdroje</t>
    </r>
  </si>
  <si>
    <r>
      <rPr>
        <b val="true"/>
        <sz val="11"/>
        <color rgb="FF000000"/>
        <rFont val="Arial"/>
        <family val="2"/>
        <charset val="238"/>
      </rPr>
      <t xml:space="preserve">Montážní a instalační materiál </t>
    </r>
    <r>
      <rPr>
        <sz val="11"/>
        <color rgb="FF000000"/>
        <rFont val="Arial"/>
        <family val="2"/>
        <charset val="238"/>
      </rPr>
      <t xml:space="preserve">k uchycení komponentů</t>
    </r>
  </si>
  <si>
    <t xml:space="preserve">15</t>
  </si>
  <si>
    <t xml:space="preserve">ŘÍDICÍ SYSTÉM</t>
  </si>
  <si>
    <t xml:space="preserve">16</t>
  </si>
  <si>
    <r>
      <rPr>
        <b val="true"/>
        <sz val="11"/>
        <rFont val="Arial"/>
        <family val="2"/>
        <charset val="238"/>
      </rPr>
      <t xml:space="preserve">Upgrade stávající řídící centrály s rozšířením pro nové části</t>
    </r>
    <r>
      <rPr>
        <sz val="11"/>
        <rFont val="Arial"/>
        <family val="2"/>
        <charset val="238"/>
      </rPr>
      <t xml:space="preserve">  (HW+SW)</t>
    </r>
  </si>
  <si>
    <t xml:space="preserve">17</t>
  </si>
  <si>
    <r>
      <rPr>
        <b val="true"/>
        <sz val="11"/>
        <rFont val="Arial"/>
        <family val="2"/>
        <charset val="238"/>
      </rPr>
      <t xml:space="preserve">Rozšíření SW vybavení jednotlivých vizualizací, serveru a řídicího systému pro nové rozšířené části </t>
    </r>
    <r>
      <rPr>
        <sz val="11"/>
        <rFont val="Arial"/>
        <family val="2"/>
        <charset val="238"/>
      </rPr>
      <t xml:space="preserve">(Vizualizační a programovací SW , SW pro statistiky a vyhodnocování , Čipová RFID technologie, Řízení rizika , Funkce kalendář – plánování, Automatická údržba pouzder, Automatická údržba komponentů, Zasílání informací mailem , RFID manager , Řízení rychlosti přepravy)</t>
    </r>
  </si>
  <si>
    <t xml:space="preserve">18</t>
  </si>
  <si>
    <r>
      <rPr>
        <b val="true"/>
        <sz val="11"/>
        <rFont val="Arial"/>
        <family val="2"/>
        <charset val="238"/>
      </rPr>
      <t xml:space="preserve">Linkový řídicí SW </t>
    </r>
    <r>
      <rPr>
        <sz val="11"/>
        <rFont val="Arial"/>
        <family val="2"/>
        <charset val="238"/>
      </rPr>
      <t xml:space="preserve">pro každou samostatnou novou linku</t>
    </r>
    <r>
      <rPr>
        <b val="true"/>
        <sz val="11"/>
        <rFont val="Arial"/>
        <family val="2"/>
        <charset val="238"/>
      </rPr>
      <t xml:space="preserve"> včetně licence</t>
    </r>
  </si>
  <si>
    <t xml:space="preserve">19</t>
  </si>
  <si>
    <r>
      <rPr>
        <b val="true"/>
        <sz val="11"/>
        <rFont val="Arial"/>
        <family val="2"/>
        <charset val="238"/>
      </rPr>
      <t xml:space="preserve">SW vybavení pro vícenásobný transport pouzder, </t>
    </r>
    <r>
      <rPr>
        <sz val="11"/>
        <rFont val="Arial"/>
        <family val="2"/>
        <charset val="238"/>
      </rPr>
      <t xml:space="preserve">pro vzájemnou komunikaci mezi přejezdovými centrálami PowerTransfer a Linear Transfer</t>
    </r>
  </si>
  <si>
    <t xml:space="preserve">20</t>
  </si>
  <si>
    <t xml:space="preserve">Napojení řídicí jednotky k novým linkám</t>
  </si>
  <si>
    <t xml:space="preserve">21</t>
  </si>
  <si>
    <r>
      <rPr>
        <b val="true"/>
        <sz val="11"/>
        <rFont val="Arial"/>
        <family val="2"/>
        <charset val="238"/>
      </rPr>
      <t xml:space="preserve">RACK nástěnný pro optické převodníky, </t>
    </r>
    <r>
      <rPr>
        <sz val="11"/>
        <rFont val="Arial"/>
        <family val="2"/>
        <charset val="238"/>
      </rPr>
      <t xml:space="preserve">včetně souvisejícího vybavení</t>
    </r>
  </si>
  <si>
    <r>
      <rPr>
        <b val="true"/>
        <sz val="11"/>
        <rFont val="Arial"/>
        <family val="2"/>
        <charset val="238"/>
      </rPr>
      <t xml:space="preserve">Samostatné vizualizační pracoviště včetně klávesnice,</t>
    </r>
    <r>
      <rPr>
        <sz val="11"/>
        <rFont val="Arial"/>
        <family val="2"/>
        <charset val="238"/>
      </rPr>
      <t xml:space="preserve"> myši a 2 monitorů, dle současného standardu zařízení</t>
    </r>
  </si>
  <si>
    <t xml:space="preserve">23</t>
  </si>
  <si>
    <r>
      <rPr>
        <b val="true"/>
        <sz val="11"/>
        <rFont val="Arial"/>
        <family val="2"/>
        <charset val="238"/>
      </rPr>
      <t xml:space="preserve">Záložní zdroj ON LINE UPS min. 1100W </t>
    </r>
    <r>
      <rPr>
        <sz val="11"/>
        <rFont val="Arial"/>
        <family val="2"/>
        <charset val="238"/>
      </rPr>
      <t xml:space="preserve">pro vizualizační pracoviště</t>
    </r>
  </si>
  <si>
    <t xml:space="preserve">24</t>
  </si>
  <si>
    <t xml:space="preserve">Barevná laserová tiskárna, A4</t>
  </si>
  <si>
    <t xml:space="preserve">25</t>
  </si>
  <si>
    <r>
      <rPr>
        <b val="true"/>
        <sz val="11"/>
        <rFont val="Arial"/>
        <family val="2"/>
        <charset val="238"/>
      </rPr>
      <t xml:space="preserve">Zavedení uživatelů do systému na základě karet FN Olomouc </t>
    </r>
    <r>
      <rPr>
        <sz val="11"/>
        <rFont val="Arial"/>
        <family val="2"/>
        <charset val="238"/>
      </rPr>
      <t xml:space="preserve">(ke každé nové stanici až 15 uživatelů)</t>
    </r>
  </si>
  <si>
    <t xml:space="preserve">PŘEJEZDOVÁ CENTRÁLA</t>
  </si>
  <si>
    <t xml:space="preserve">26</t>
  </si>
  <si>
    <r>
      <rPr>
        <b val="true"/>
        <sz val="11"/>
        <rFont val="Arial"/>
        <family val="2"/>
        <charset val="238"/>
      </rPr>
      <t xml:space="preserve">Koncentrační jednotka pro připojení vícenásobných linek pro vícenásobný kontinuální transport pouzder mezi přejezdovými centrálami</t>
    </r>
    <r>
      <rPr>
        <sz val="11"/>
        <rFont val="Arial"/>
        <family val="2"/>
        <charset val="238"/>
      </rPr>
      <t xml:space="preserve"> (umožňující napojení k LinearTransfer)</t>
    </r>
  </si>
  <si>
    <t xml:space="preserve">2</t>
  </si>
  <si>
    <t xml:space="preserve">27</t>
  </si>
  <si>
    <r>
      <rPr>
        <b val="true"/>
        <sz val="11"/>
        <rFont val="Arial"/>
        <family val="2"/>
        <charset val="238"/>
      </rPr>
      <t xml:space="preserve">Separační jednotka pro připojení vícenásobných linek pro vícenásobný kontinuální transport pouzder mezi přejezdovými centrálami</t>
    </r>
    <r>
      <rPr>
        <sz val="11"/>
        <rFont val="Arial"/>
        <family val="2"/>
        <charset val="238"/>
      </rPr>
      <t xml:space="preserve"> (umožňující napojení k LinearTransfer)</t>
    </r>
  </si>
  <si>
    <t xml:space="preserve">28</t>
  </si>
  <si>
    <r>
      <rPr>
        <b val="true"/>
        <sz val="11"/>
        <rFont val="Arial"/>
        <family val="2"/>
        <charset val="238"/>
      </rPr>
      <t xml:space="preserve">Úpravy a přepojení stávajících linek </t>
    </r>
    <r>
      <rPr>
        <sz val="11"/>
        <rFont val="Arial"/>
        <family val="2"/>
        <charset val="238"/>
      </rPr>
      <t xml:space="preserve">systému ve stávající centrále potrubní pošty objektu XC </t>
    </r>
  </si>
  <si>
    <t xml:space="preserve">29</t>
  </si>
  <si>
    <r>
      <rPr>
        <b val="true"/>
        <sz val="11"/>
        <rFont val="Arial"/>
        <family val="2"/>
        <charset val="238"/>
      </rPr>
      <t xml:space="preserve">Dmychadlo pro přepravu pouzder do celkové hmotnosti 2 kg (2,6 kW)</t>
    </r>
    <r>
      <rPr>
        <sz val="11"/>
        <rFont val="Arial"/>
        <family val="2"/>
        <charset val="238"/>
      </rPr>
      <t xml:space="preserve">, včetně montážního příslušenství, regulace výkonu dmychadla minimálně do 75 Hz</t>
    </r>
  </si>
  <si>
    <t xml:space="preserve">30</t>
  </si>
  <si>
    <r>
      <rPr>
        <b val="true"/>
        <sz val="11"/>
        <color rgb="FF000000"/>
        <rFont val="Arial"/>
        <family val="2"/>
        <charset val="238"/>
      </rPr>
      <t xml:space="preserve">Frekvenční řízení třífázového dmychadla 2,6 kW, </t>
    </r>
    <r>
      <rPr>
        <sz val="11"/>
        <color rgb="FF000000"/>
        <rFont val="Arial"/>
        <family val="2"/>
        <charset val="238"/>
      </rPr>
      <t xml:space="preserve">včetně požadovaného příslušenství a nastavení </t>
    </r>
  </si>
  <si>
    <t xml:space="preserve">31</t>
  </si>
  <si>
    <r>
      <rPr>
        <b val="true"/>
        <sz val="11"/>
        <rFont val="Arial"/>
        <family val="2"/>
        <charset val="238"/>
      </rPr>
      <t xml:space="preserve">Snímač provozu dmychadla </t>
    </r>
    <r>
      <rPr>
        <sz val="11"/>
        <rFont val="Arial"/>
        <family val="2"/>
        <charset val="238"/>
      </rPr>
      <t xml:space="preserve">včetně napojení</t>
    </r>
  </si>
  <si>
    <t xml:space="preserve">32</t>
  </si>
  <si>
    <r>
      <rPr>
        <b val="true"/>
        <sz val="11"/>
        <rFont val="Arial"/>
        <family val="2"/>
        <charset val="238"/>
      </rPr>
      <t xml:space="preserve">Doplnění optických rozvaděčů pro nové linky</t>
    </r>
    <r>
      <rPr>
        <sz val="11"/>
        <rFont val="Arial"/>
        <family val="2"/>
        <charset val="238"/>
      </rPr>
      <t xml:space="preserve">, včetně optických převodníků, napájecích zdrojů, souvisejících částí </t>
    </r>
  </si>
  <si>
    <t xml:space="preserve">33</t>
  </si>
  <si>
    <t xml:space="preserve">Vzduchový oblouk</t>
  </si>
  <si>
    <t xml:space="preserve">34</t>
  </si>
  <si>
    <t xml:space="preserve">Vzduchové potrubí</t>
  </si>
  <si>
    <t xml:space="preserve">m</t>
  </si>
  <si>
    <t xml:space="preserve">35</t>
  </si>
  <si>
    <t xml:space="preserve">Vzduchový oblouk - 160mm</t>
  </si>
  <si>
    <t xml:space="preserve">36</t>
  </si>
  <si>
    <r>
      <rPr>
        <b val="true"/>
        <sz val="11"/>
        <rFont val="Arial"/>
        <family val="2"/>
        <charset val="238"/>
      </rPr>
      <t xml:space="preserve">Úprava 2 standardních linek na vícenásobné jednosměrné kontinuální linky </t>
    </r>
    <r>
      <rPr>
        <sz val="11"/>
        <rFont val="Arial"/>
        <family val="2"/>
        <charset val="238"/>
      </rPr>
      <t xml:space="preserve">(odchozí, příchozí)</t>
    </r>
  </si>
  <si>
    <t xml:space="preserve">37</t>
  </si>
  <si>
    <r>
      <rPr>
        <b val="true"/>
        <sz val="11"/>
        <rFont val="Arial"/>
        <family val="2"/>
        <charset val="238"/>
      </rPr>
      <t xml:space="preserve">Elektrorozvaděč </t>
    </r>
    <r>
      <rPr>
        <sz val="11"/>
        <rFont val="Arial"/>
        <family val="2"/>
        <charset val="238"/>
      </rPr>
      <t xml:space="preserve">- doplnění rozvaděče pro napájení a jištění prvků centrály</t>
    </r>
  </si>
  <si>
    <t xml:space="preserve">38</t>
  </si>
  <si>
    <t xml:space="preserve">Stůl pro umístění vizualizačního pracoviště</t>
  </si>
  <si>
    <t xml:space="preserve">39</t>
  </si>
  <si>
    <t xml:space="preserve">Židle k vizualizačnímu pracovišti</t>
  </si>
  <si>
    <t xml:space="preserve">40</t>
  </si>
  <si>
    <r>
      <rPr>
        <b val="true"/>
        <sz val="11"/>
        <rFont val="Arial"/>
        <family val="2"/>
        <charset val="238"/>
      </rPr>
      <t xml:space="preserve">Elektrorevize</t>
    </r>
    <r>
      <rPr>
        <sz val="11"/>
        <rFont val="Arial"/>
        <family val="2"/>
        <charset val="238"/>
      </rPr>
      <t xml:space="preserve"> nových částí</t>
    </r>
  </si>
  <si>
    <t xml:space="preserve">41</t>
  </si>
  <si>
    <r>
      <rPr>
        <b val="true"/>
        <sz val="11"/>
        <rFont val="Arial"/>
        <family val="2"/>
        <charset val="238"/>
      </rPr>
      <t xml:space="preserve">Doplnění kovové konstrukce</t>
    </r>
    <r>
      <rPr>
        <sz val="11"/>
        <rFont val="Arial"/>
        <family val="2"/>
        <charset val="238"/>
      </rPr>
      <t xml:space="preserve"> pro uchycení nových prvků</t>
    </r>
  </si>
  <si>
    <t xml:space="preserve">42</t>
  </si>
  <si>
    <r>
      <rPr>
        <b val="true"/>
        <sz val="11"/>
        <rFont val="Arial"/>
        <family val="2"/>
        <charset val="238"/>
      </rPr>
      <t xml:space="preserve">Přejezdová centrála Linear Transfer </t>
    </r>
    <r>
      <rPr>
        <sz val="11"/>
        <rFont val="Arial"/>
        <family val="2"/>
        <charset val="238"/>
      </rPr>
      <t xml:space="preserve">pro 6 linek, kompaktní provedení, včetně robotizovaného přejezdového jezdce, řídicího systému a SW vybavení</t>
    </r>
  </si>
  <si>
    <t xml:space="preserve">43</t>
  </si>
  <si>
    <r>
      <rPr>
        <b val="true"/>
        <sz val="11"/>
        <rFont val="Arial"/>
        <family val="2"/>
        <charset val="238"/>
      </rPr>
      <t xml:space="preserve">Linkové připojení pro přejezdovou centrálu Linear Transfer </t>
    </r>
    <r>
      <rPr>
        <sz val="11"/>
        <rFont val="Arial"/>
        <family val="2"/>
        <charset val="238"/>
      </rPr>
      <t xml:space="preserve">(pro napojení jednotlivých linek)</t>
    </r>
  </si>
  <si>
    <t xml:space="preserve">6</t>
  </si>
  <si>
    <t xml:space="preserve">Vzduchová klapka</t>
  </si>
  <si>
    <t xml:space="preserve">7</t>
  </si>
  <si>
    <t xml:space="preserve">45</t>
  </si>
  <si>
    <r>
      <rPr>
        <b val="true"/>
        <sz val="11"/>
        <color rgb="FF000000"/>
        <rFont val="Arial"/>
        <family val="2"/>
        <charset val="238"/>
      </rPr>
      <t xml:space="preserve">Vzduchová dioda v dimenzi 160 mm,</t>
    </r>
    <r>
      <rPr>
        <sz val="11"/>
        <color rgb="FF000000"/>
        <rFont val="Arial"/>
        <family val="2"/>
        <charset val="238"/>
      </rPr>
      <t xml:space="preserve"> průhledné provedení pro kontrolu správné funkčnosti.</t>
    </r>
  </si>
  <si>
    <t xml:space="preserve">46</t>
  </si>
  <si>
    <r>
      <rPr>
        <b val="true"/>
        <sz val="11"/>
        <rFont val="Arial"/>
        <family val="2"/>
        <charset val="238"/>
      </rPr>
      <t xml:space="preserve">Elektrorozvaděč včetně samostatně stojících skříní </t>
    </r>
    <r>
      <rPr>
        <sz val="11"/>
        <rFont val="Arial"/>
        <family val="2"/>
        <charset val="238"/>
      </rPr>
      <t xml:space="preserve">pro napájení a jištění prvků centrály, kabeláž</t>
    </r>
  </si>
  <si>
    <t xml:space="preserve">47</t>
  </si>
  <si>
    <t xml:space="preserve">Značení linek a komponentů PP</t>
  </si>
  <si>
    <t xml:space="preserve">SYSTÉMOVÁ KABELÁŽ</t>
  </si>
  <si>
    <r>
      <rPr>
        <b val="true"/>
        <sz val="11"/>
        <rFont val="Arial"/>
        <family val="2"/>
        <charset val="238"/>
      </rPr>
      <t xml:space="preserve">Systémový kabel </t>
    </r>
    <r>
      <rPr>
        <sz val="11"/>
        <rFont val="Arial"/>
        <family val="2"/>
        <charset val="238"/>
      </rPr>
      <t xml:space="preserve">pro napájení a přenos dat</t>
    </r>
  </si>
  <si>
    <r>
      <rPr>
        <b val="true"/>
        <sz val="11"/>
        <rFont val="Arial"/>
        <family val="2"/>
        <charset val="238"/>
      </rPr>
      <t xml:space="preserve">Systémový kabel bezhalogenový </t>
    </r>
    <r>
      <rPr>
        <sz val="11"/>
        <rFont val="Arial"/>
        <family val="2"/>
        <charset val="238"/>
      </rPr>
      <t xml:space="preserve">pro napájení a přenos dat</t>
    </r>
  </si>
  <si>
    <r>
      <rPr>
        <b val="true"/>
        <sz val="11"/>
        <rFont val="Arial"/>
        <family val="2"/>
        <charset val="238"/>
      </rPr>
      <t xml:space="preserve">Kovová chránička </t>
    </r>
    <r>
      <rPr>
        <sz val="11"/>
        <rFont val="Arial"/>
        <family val="2"/>
        <charset val="238"/>
      </rPr>
      <t xml:space="preserve">systémového kabelu</t>
    </r>
  </si>
  <si>
    <t xml:space="preserve">Kabelová chránička do země</t>
  </si>
  <si>
    <t xml:space="preserve">Optický kabel pro propojení centrál</t>
  </si>
  <si>
    <r>
      <rPr>
        <b val="true"/>
        <sz val="11"/>
        <color rgb="FF000000"/>
        <rFont val="Arial"/>
        <family val="2"/>
        <charset val="238"/>
      </rPr>
      <t xml:space="preserve">Měření funkčnosti optického propojení, </t>
    </r>
    <r>
      <rPr>
        <sz val="11"/>
        <color rgb="FF000000"/>
        <rFont val="Arial"/>
        <family val="2"/>
        <charset val="238"/>
      </rPr>
      <t xml:space="preserve">svařování optiky</t>
    </r>
  </si>
  <si>
    <r>
      <rPr>
        <b val="true"/>
        <sz val="11"/>
        <rFont val="Arial"/>
        <family val="2"/>
        <charset val="238"/>
      </rPr>
      <t xml:space="preserve">Montážní a instalační materiál</t>
    </r>
    <r>
      <rPr>
        <sz val="11"/>
        <rFont val="Arial"/>
        <family val="2"/>
        <charset val="238"/>
      </rPr>
      <t xml:space="preserve"> pro kotvení kabelů</t>
    </r>
  </si>
  <si>
    <t xml:space="preserve">JÍZDNÍ POTRUBÍ</t>
  </si>
  <si>
    <r>
      <rPr>
        <b val="true"/>
        <sz val="11"/>
        <rFont val="Arial"/>
        <family val="2"/>
        <charset val="238"/>
      </rPr>
      <t xml:space="preserve">Jízdní potrubí plastové </t>
    </r>
    <r>
      <rPr>
        <sz val="11"/>
        <rFont val="Arial"/>
        <family val="2"/>
        <charset val="238"/>
      </rPr>
      <t xml:space="preserve">- vnější průměr 160 mm, tloušťka stěny 3.2 mm, včetně spojek, </t>
    </r>
    <r>
      <rPr>
        <b val="true"/>
        <sz val="11"/>
        <rFont val="Arial"/>
        <family val="2"/>
        <charset val="238"/>
      </rPr>
      <t xml:space="preserve">šedé</t>
    </r>
  </si>
  <si>
    <r>
      <rPr>
        <b val="true"/>
        <sz val="11"/>
        <rFont val="Arial"/>
        <family val="2"/>
        <charset val="238"/>
      </rPr>
      <t xml:space="preserve">Jízdní oblouky plastové</t>
    </r>
    <r>
      <rPr>
        <sz val="11"/>
        <rFont val="Arial"/>
        <family val="2"/>
        <charset val="238"/>
      </rPr>
      <t xml:space="preserve"> - vnější průměr 160 mm, tloušťka stěny 3.2 mm, poloměr oblouku min. 800 mm,  včetně spojek, </t>
    </r>
    <r>
      <rPr>
        <b val="true"/>
        <sz val="11"/>
        <rFont val="Arial"/>
        <family val="2"/>
        <charset val="238"/>
      </rPr>
      <t xml:space="preserve">šedé</t>
    </r>
  </si>
  <si>
    <r>
      <rPr>
        <b val="true"/>
        <sz val="11"/>
        <color rgb="FF000000"/>
        <rFont val="Arial"/>
        <family val="2"/>
        <charset val="238"/>
      </rPr>
      <t xml:space="preserve">Jízdní "S" oblouky plastové</t>
    </r>
    <r>
      <rPr>
        <sz val="11"/>
        <color rgb="FF000000"/>
        <rFont val="Arial"/>
        <family val="2"/>
        <charset val="238"/>
      </rPr>
      <t xml:space="preserve"> - vnější průměr 160 mm, tloušťka stěny 3.2 mm, poloměr oblouku min. 800 mm,  včetně spojek, </t>
    </r>
    <r>
      <rPr>
        <b val="true"/>
        <sz val="11"/>
        <color rgb="FF000000"/>
        <rFont val="Arial"/>
        <family val="2"/>
        <charset val="238"/>
      </rPr>
      <t xml:space="preserve">šedé</t>
    </r>
  </si>
  <si>
    <r>
      <rPr>
        <b val="true"/>
        <sz val="11"/>
        <rFont val="Arial"/>
        <family val="2"/>
        <charset val="238"/>
      </rPr>
      <t xml:space="preserve">Jízdní potrubí kovové</t>
    </r>
    <r>
      <rPr>
        <sz val="11"/>
        <rFont val="Arial"/>
        <family val="2"/>
        <charset val="238"/>
      </rPr>
      <t xml:space="preserve">, dimenze stejná jako u plastového potrubí, včetně kovových chromovaných spojek  </t>
    </r>
  </si>
  <si>
    <r>
      <rPr>
        <b val="true"/>
        <sz val="11"/>
        <rFont val="Arial"/>
        <family val="2"/>
        <charset val="238"/>
      </rPr>
      <t xml:space="preserve">Jízdní oblouky kovové</t>
    </r>
    <r>
      <rPr>
        <sz val="11"/>
        <rFont val="Arial"/>
        <family val="2"/>
        <charset val="238"/>
      </rPr>
      <t xml:space="preserve">, dimenze stejná jako u plastového potrubí, poloměr oblouku min. 800 mm,  včetně spojek</t>
    </r>
  </si>
  <si>
    <r>
      <rPr>
        <b val="true"/>
        <sz val="11"/>
        <color rgb="FF000000"/>
        <rFont val="Arial"/>
        <family val="2"/>
        <charset val="238"/>
      </rPr>
      <t xml:space="preserve">Jízdní potrubí plastové předizolované </t>
    </r>
    <r>
      <rPr>
        <sz val="11"/>
        <color rgb="FF000000"/>
        <rFont val="Arial"/>
        <family val="2"/>
        <charset val="238"/>
      </rPr>
      <t xml:space="preserve">- pro uložení do země/výkopu, včetně montážních podkladových pásů pro instalaci a speciálních spojek</t>
    </r>
  </si>
  <si>
    <r>
      <rPr>
        <b val="true"/>
        <sz val="11"/>
        <color rgb="FF000000"/>
        <rFont val="Arial"/>
        <family val="2"/>
        <charset val="238"/>
      </rPr>
      <t xml:space="preserve">Jízdní oblouky plastové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předizolované</t>
    </r>
    <r>
      <rPr>
        <sz val="11"/>
        <color rgb="FF000000"/>
        <rFont val="Arial"/>
        <family val="2"/>
        <charset val="238"/>
      </rPr>
      <t xml:space="preserve"> - poloměr oblouku min. 1200 mm,  pro uložení do země/výkopu, včetně montážních podkladových pásů pro instalaci a speciálních spojek</t>
    </r>
  </si>
  <si>
    <r>
      <rPr>
        <b val="true"/>
        <sz val="11"/>
        <color rgb="FF000000"/>
        <rFont val="Arial"/>
        <family val="2"/>
        <charset val="238"/>
      </rPr>
      <t xml:space="preserve">Chránicí potrubí </t>
    </r>
    <r>
      <rPr>
        <sz val="11"/>
        <color rgb="FF000000"/>
        <rFont val="Arial"/>
        <family val="2"/>
        <charset val="238"/>
      </rPr>
      <t xml:space="preserve">- pro předizolované potrubí, DN300, SN8</t>
    </r>
  </si>
  <si>
    <r>
      <rPr>
        <b val="true"/>
        <sz val="11"/>
        <color rgb="FF000000"/>
        <rFont val="Arial"/>
        <family val="2"/>
        <charset val="238"/>
      </rPr>
      <t xml:space="preserve">Chránicí oblouky </t>
    </r>
    <r>
      <rPr>
        <sz val="11"/>
        <color rgb="FF000000"/>
        <rFont val="Arial"/>
        <family val="2"/>
        <charset val="238"/>
      </rPr>
      <t xml:space="preserve">- pro předizolované potrubí, DN300, R1200, SN8</t>
    </r>
  </si>
  <si>
    <r>
      <rPr>
        <b val="true"/>
        <sz val="11"/>
        <color rgb="FF000000"/>
        <rFont val="Arial"/>
        <family val="2"/>
        <charset val="238"/>
      </rPr>
      <t xml:space="preserve">Výstražná fólie </t>
    </r>
    <r>
      <rPr>
        <sz val="11"/>
        <color rgb="FF000000"/>
        <rFont val="Arial"/>
        <family val="2"/>
        <charset val="238"/>
      </rPr>
      <t xml:space="preserve">do země</t>
    </r>
  </si>
  <si>
    <r>
      <rPr>
        <b val="true"/>
        <sz val="11"/>
        <rFont val="Arial"/>
        <family val="2"/>
        <charset val="238"/>
      </rPr>
      <t xml:space="preserve">Přechod předizolovaného potrubí </t>
    </r>
    <r>
      <rPr>
        <sz val="11"/>
        <rFont val="Arial"/>
        <family val="2"/>
        <charset val="238"/>
      </rPr>
      <t xml:space="preserve">na standardní plastové potrubí 160 mm</t>
    </r>
  </si>
  <si>
    <t xml:space="preserve">Zemnící Cu vodič</t>
  </si>
  <si>
    <r>
      <rPr>
        <b val="true"/>
        <sz val="11"/>
        <rFont val="Arial"/>
        <family val="2"/>
        <charset val="238"/>
      </rPr>
      <t xml:space="preserve">Zemnící pásky </t>
    </r>
    <r>
      <rPr>
        <sz val="11"/>
        <rFont val="Arial"/>
        <family val="2"/>
        <charset val="238"/>
      </rPr>
      <t xml:space="preserve">pro připojení zemnícího vodiče na kovové potrubí</t>
    </r>
  </si>
  <si>
    <r>
      <rPr>
        <b val="true"/>
        <sz val="11"/>
        <color rgb="FF000000"/>
        <rFont val="Arial"/>
        <family val="2"/>
        <charset val="238"/>
      </rPr>
      <t xml:space="preserve">Jízdní potrubí plastové </t>
    </r>
    <r>
      <rPr>
        <sz val="11"/>
        <color rgb="FF000000"/>
        <rFont val="Arial"/>
        <family val="2"/>
        <charset val="238"/>
      </rPr>
      <t xml:space="preserve">- vnější průměr 160 mm, tloušťka stěny 3.2 mm,  včetně spojek, </t>
    </r>
    <r>
      <rPr>
        <b val="true"/>
        <sz val="11"/>
        <color rgb="FF000000"/>
        <rFont val="Arial"/>
        <family val="2"/>
        <charset val="238"/>
      </rPr>
      <t xml:space="preserve">průhledné</t>
    </r>
  </si>
  <si>
    <r>
      <rPr>
        <b val="true"/>
        <sz val="11"/>
        <color rgb="FF000000"/>
        <rFont val="Arial"/>
        <family val="2"/>
        <charset val="238"/>
      </rPr>
      <t xml:space="preserve">Jízdní oblouky plastové</t>
    </r>
    <r>
      <rPr>
        <sz val="11"/>
        <color rgb="FF000000"/>
        <rFont val="Arial"/>
        <family val="2"/>
        <charset val="238"/>
      </rPr>
      <t xml:space="preserve"> - vnější průměr 160 mm, tloušťka stěny 3.2 mm, poloměr oblouku min. 800 mm,  včetně spojek, </t>
    </r>
    <r>
      <rPr>
        <b val="true"/>
        <sz val="11"/>
        <color rgb="FF000000"/>
        <rFont val="Arial"/>
        <family val="2"/>
        <charset val="238"/>
      </rPr>
      <t xml:space="preserve">průhledné</t>
    </r>
  </si>
  <si>
    <r>
      <rPr>
        <b val="true"/>
        <sz val="11"/>
        <rFont val="Arial"/>
        <family val="2"/>
        <charset val="238"/>
      </rPr>
      <t xml:space="preserve">Značení tras potrubí dle linek a označením "POZOR POTRUBNÍ POŠTA" - nálepka o rozměrech min. 10x4 cm </t>
    </r>
    <r>
      <rPr>
        <sz val="11"/>
        <rFont val="Arial"/>
        <family val="2"/>
        <charset val="238"/>
      </rPr>
      <t xml:space="preserve">(každých 10 m trasy potrubí)</t>
    </r>
  </si>
  <si>
    <t xml:space="preserve">Funkční zkouška tras jízdního potrubí</t>
  </si>
  <si>
    <r>
      <rPr>
        <b val="true"/>
        <sz val="11"/>
        <rFont val="Arial"/>
        <family val="2"/>
        <charset val="238"/>
      </rPr>
      <t xml:space="preserve">Montážní a instalační materiál</t>
    </r>
    <r>
      <rPr>
        <sz val="11"/>
        <rFont val="Arial"/>
        <family val="2"/>
        <charset val="238"/>
      </rPr>
      <t xml:space="preserve"> pro kotvení a montáž trasy potrubí (objímky, kabelové stahovací pásky, lepidlo, závitové tyče,  čističe, rozpouštědla)</t>
    </r>
  </si>
  <si>
    <t xml:space="preserve">POŽÁRNĚ - BEZPEČNOSTNÍ ŘEŠENÍ</t>
  </si>
  <si>
    <t xml:space="preserve">Protipožární manžety EI 120</t>
  </si>
  <si>
    <r>
      <rPr>
        <b val="true"/>
        <sz val="11"/>
        <rFont val="Arial"/>
        <family val="2"/>
        <charset val="238"/>
      </rPr>
      <t xml:space="preserve">Protipožární zajištění prostupu potrubí </t>
    </r>
    <r>
      <rPr>
        <sz val="11"/>
        <rFont val="Arial"/>
        <family val="2"/>
        <charset val="238"/>
      </rPr>
      <t xml:space="preserve">mezi požárními úseky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protipožární tmel, vata, nátěr, ID štítek)</t>
    </r>
  </si>
  <si>
    <r>
      <rPr>
        <b val="true"/>
        <sz val="11"/>
        <rFont val="Arial"/>
        <family val="2"/>
        <charset val="238"/>
      </rPr>
      <t xml:space="preserve">Protipožární zajištění prostupu kovového potrubí </t>
    </r>
    <r>
      <rPr>
        <sz val="11"/>
        <rFont val="Arial"/>
        <family val="2"/>
        <charset val="238"/>
      </rPr>
      <t xml:space="preserve">mezi požárními úseky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protipožární tmel, vata, nátěr, ID štítek)</t>
    </r>
  </si>
  <si>
    <r>
      <rPr>
        <b val="true"/>
        <sz val="11"/>
        <rFont val="Arial"/>
        <family val="2"/>
        <charset val="238"/>
      </rPr>
      <t xml:space="preserve">Protipožární zajištění prostupu kabelu  </t>
    </r>
    <r>
      <rPr>
        <sz val="11"/>
        <rFont val="Arial"/>
        <family val="2"/>
        <charset val="238"/>
      </rPr>
      <t xml:space="preserve">mezi požárními úseky (protipožární tmel, vata, nátěr, ID štítek)</t>
    </r>
  </si>
  <si>
    <r>
      <rPr>
        <b val="true"/>
        <sz val="11"/>
        <rFont val="Arial"/>
        <family val="2"/>
        <charset val="238"/>
      </rPr>
      <t xml:space="preserve">Dokumentace protipožárních prostupů </t>
    </r>
    <r>
      <rPr>
        <sz val="11"/>
        <rFont val="Arial"/>
        <family val="2"/>
        <charset val="238"/>
      </rPr>
      <t xml:space="preserve">(soupis, označení, fotodokumentace)</t>
    </r>
  </si>
  <si>
    <r>
      <rPr>
        <b val="true"/>
        <sz val="11"/>
        <rFont val="Arial"/>
        <family val="2"/>
        <charset val="238"/>
      </rPr>
      <t xml:space="preserve">Montážní a instalační materiál</t>
    </r>
    <r>
      <rPr>
        <sz val="11"/>
        <rFont val="Arial"/>
        <family val="2"/>
        <charset val="238"/>
      </rPr>
      <t xml:space="preserve"> pro kotvení protipožárního systému</t>
    </r>
  </si>
  <si>
    <t xml:space="preserve">PRŮBĚH REALIZACE, TESTOVÁNÍ A UVEDENÍ DO PROVOZU</t>
  </si>
  <si>
    <r>
      <rPr>
        <b val="true"/>
        <sz val="11"/>
        <rFont val="Arial"/>
        <family val="2"/>
        <charset val="238"/>
      </rPr>
      <t xml:space="preserve">Parametrování a spuštění rozšířeného systému, </t>
    </r>
    <r>
      <rPr>
        <sz val="11"/>
        <rFont val="Arial"/>
        <family val="2"/>
        <charset val="238"/>
      </rPr>
      <t xml:space="preserve">naprogramování dle požadavků zákazníka</t>
    </r>
  </si>
  <si>
    <r>
      <rPr>
        <b val="true"/>
        <sz val="11"/>
        <rFont val="Arial"/>
        <family val="2"/>
        <charset val="238"/>
      </rPr>
      <t xml:space="preserve">Programovací a parametrizační činnosti výrobce technologie </t>
    </r>
    <r>
      <rPr>
        <sz val="11"/>
        <rFont val="Arial"/>
        <family val="2"/>
        <charset val="238"/>
      </rPr>
      <t xml:space="preserve">pro vzájemnou komunikaci přejezdových centrál PowerTransfer a Linear Transfer včetně funkční zkoušky a zprovoznění na místě</t>
    </r>
  </si>
  <si>
    <r>
      <rPr>
        <b val="true"/>
        <sz val="11"/>
        <rFont val="Arial"/>
        <family val="2"/>
        <charset val="238"/>
      </rPr>
      <t xml:space="preserve">Individuální zkoušky</t>
    </r>
    <r>
      <rPr>
        <sz val="11"/>
        <rFont val="Arial"/>
        <family val="2"/>
        <charset val="238"/>
      </rPr>
      <t xml:space="preserve"> včetně provádění potřebných měření, zajištění atestů a revizí za účelem prokázání kvality a funkčnosti díla. O ukončení individuálních zkoušek bude sepsán závěrečný protokol s celkovým vyhodnocením celého díla.</t>
    </r>
  </si>
  <si>
    <r>
      <rPr>
        <b val="true"/>
        <sz val="11"/>
        <rFont val="Arial"/>
        <family val="2"/>
        <charset val="238"/>
      </rPr>
      <t xml:space="preserve">Školení obsluhy - uživatelů </t>
    </r>
    <r>
      <rPr>
        <sz val="11"/>
        <rFont val="Arial"/>
        <family val="2"/>
        <charset val="238"/>
      </rPr>
      <t xml:space="preserve">(včetně požadované dokumentace)</t>
    </r>
  </si>
  <si>
    <t xml:space="preserve">5</t>
  </si>
  <si>
    <t xml:space="preserve">hod</t>
  </si>
  <si>
    <r>
      <rPr>
        <b val="true"/>
        <sz val="11"/>
        <rFont val="Arial"/>
        <family val="2"/>
        <charset val="238"/>
      </rPr>
      <t xml:space="preserve">Doprava materiálu</t>
    </r>
    <r>
      <rPr>
        <sz val="11"/>
        <rFont val="Arial"/>
        <family val="2"/>
        <charset val="238"/>
      </rPr>
      <t xml:space="preserve"> včetně nakládky a vykládky</t>
    </r>
  </si>
  <si>
    <r>
      <rPr>
        <b val="true"/>
        <sz val="11"/>
        <rFont val="Arial"/>
        <family val="2"/>
        <charset val="238"/>
      </rPr>
      <t xml:space="preserve">Doprava a ubytování </t>
    </r>
    <r>
      <rPr>
        <sz val="11"/>
        <rFont val="Arial"/>
        <family val="2"/>
        <charset val="238"/>
      </rPr>
      <t xml:space="preserve">techniků/montážníků</t>
    </r>
  </si>
  <si>
    <r>
      <rPr>
        <b val="true"/>
        <sz val="11"/>
        <rFont val="Arial"/>
        <family val="2"/>
        <charset val="238"/>
      </rPr>
      <t xml:space="preserve">Manipulační technika</t>
    </r>
    <r>
      <rPr>
        <sz val="11"/>
        <rFont val="Arial"/>
        <family val="2"/>
        <charset val="238"/>
      </rPr>
      <t xml:space="preserve"> - manipulační technika pro rozvoz materiálu v areálu nemocnice</t>
    </r>
  </si>
  <si>
    <t xml:space="preserve">Ekologická likvidace a odvoz odpadů</t>
  </si>
  <si>
    <r>
      <rPr>
        <b val="true"/>
        <sz val="11"/>
        <rFont val="Arial"/>
        <family val="2"/>
        <charset val="238"/>
      </rPr>
      <t xml:space="preserve">Projektová dokumentace</t>
    </r>
    <r>
      <rPr>
        <sz val="11"/>
        <rFont val="Arial"/>
        <family val="2"/>
        <charset val="238"/>
      </rPr>
      <t xml:space="preserve"> - výrobní dokumentace v tištěné i digitální podobě na CD, včetně autorizace</t>
    </r>
  </si>
  <si>
    <t xml:space="preserve">4</t>
  </si>
  <si>
    <t xml:space="preserve">paré</t>
  </si>
  <si>
    <r>
      <rPr>
        <b val="true"/>
        <sz val="11"/>
        <rFont val="Arial"/>
        <family val="2"/>
        <charset val="238"/>
      </rPr>
      <t xml:space="preserve">Projektová dokumentace</t>
    </r>
    <r>
      <rPr>
        <sz val="11"/>
        <rFont val="Arial"/>
        <family val="2"/>
        <charset val="238"/>
      </rPr>
      <t xml:space="preserve"> skutečného stavu  v tištěné i digitální podobě na CD</t>
    </r>
  </si>
  <si>
    <r>
      <rPr>
        <b val="true"/>
        <sz val="11"/>
        <rFont val="Arial"/>
        <family val="2"/>
        <charset val="238"/>
      </rPr>
      <t xml:space="preserve">Projektová dokumentace</t>
    </r>
    <r>
      <rPr>
        <sz val="11"/>
        <rFont val="Arial"/>
        <family val="2"/>
        <charset val="238"/>
      </rPr>
      <t xml:space="preserve"> - doplnění nástěnné 3D barevné izometrie ve formátu minimálně A0 se zalaminováním</t>
    </r>
  </si>
  <si>
    <t xml:space="preserve">Cena celkem za technologii potrubní pošty bez DPH</t>
  </si>
  <si>
    <t xml:space="preserve">Celková cena díla zahrnuje montáž a dopravu na místo instalace (ev. vč. potřebných manipulačních prostředků, přípravků nebo pomocných lešení). Součástí dodávky je provedení zkoušek, revizí, komplexní uvedení do provozu, průvodní technické dokumentace jednotlivých zařízení a revize, návody k obsluze, individuální a komplexní vyzkoušení.  Zařízení navazují na stávající systém potrubní pošty a součástí dodávky je  zaintegrování systému do stávajícího systému jako celku a oživení systému. V celkové ceně musí být zahrnut veškerý související potřebný materiál tak, aby každé zařízení (nebo komplex souvisejících zařízení) bylo funkční dle požadavků popsaných v technické zprávě, i když u daného dodavatele je potřebné dodání dalších, v Soupisu prací neuvedených, komponentů. Související stavební přípomoce jsou zpracovány v samostatných částech projektové dokumentace. Součástí dodávky je finální povrchová úprava všech prvků a dodání atestů, certifikátů, osvědčení dle legislativy platné v době uvádění díla do provozu. </t>
  </si>
  <si>
    <t xml:space="preserve">Podrobný popis jednotlivých komponentů a požadavky na jejich funkčnost jsou uvedeny ve "Specifikaci minimálních požadovaných technických a funkčních standardů technologie / komponentů", která je součástí Technické zprávy. </t>
  </si>
  <si>
    <t xml:space="preserve">Nedílnou doplňující součástí Soupisu prací je Technická zpráva, Výkresová část a Izometrie technologie potrubní pošty.</t>
  </si>
  <si>
    <t xml:space="preserve">Položkový rozpočet </t>
  </si>
  <si>
    <t xml:space="preserve">#TypZaznamu#</t>
  </si>
  <si>
    <t xml:space="preserve">S:</t>
  </si>
  <si>
    <t xml:space="preserve">Nemocnice Olomouc - potrubní pošta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1101100R00</t>
  </si>
  <si>
    <t xml:space="preserve">Sejmutí ornice, pl. do 400 m2, přemístění do 50 m</t>
  </si>
  <si>
    <t xml:space="preserve">m3</t>
  </si>
  <si>
    <t xml:space="preserve">RTS 18/ II</t>
  </si>
  <si>
    <t xml:space="preserve">POL1_</t>
  </si>
  <si>
    <t xml:space="preserve">36,0*0,2</t>
  </si>
  <si>
    <t xml:space="preserve">VV</t>
  </si>
  <si>
    <t xml:space="preserve">131201202R00</t>
  </si>
  <si>
    <t xml:space="preserve">Hloubení zapažených jam v hor.3 do 1000 m3</t>
  </si>
  <si>
    <t xml:space="preserve">131201209R00</t>
  </si>
  <si>
    <t xml:space="preserve">Příplatek za lepivost - hloubení zapaž.jam v hor.3</t>
  </si>
  <si>
    <t xml:space="preserve">151101201R00</t>
  </si>
  <si>
    <t xml:space="preserve">Pažení stěn výkopu - příložné - hloubky do 4 m                 </t>
  </si>
  <si>
    <t xml:space="preserve">m2</t>
  </si>
  <si>
    <t xml:space="preserve">6,0*4*3,5</t>
  </si>
  <si>
    <t xml:space="preserve">151101211R00</t>
  </si>
  <si>
    <t xml:space="preserve">Odstranění pažení stěn - příložné - hl. do 4 m                   </t>
  </si>
  <si>
    <t xml:space="preserve">151101301R00</t>
  </si>
  <si>
    <t xml:space="preserve">Rozepření stěn pažení - příložné -  hl. do 4 m                </t>
  </si>
  <si>
    <t xml:space="preserve">151101311R00</t>
  </si>
  <si>
    <t xml:space="preserve">Odstranění rozepření stěn - příložné - hl. do 4 m                          </t>
  </si>
  <si>
    <t xml:space="preserve">161101102R00</t>
  </si>
  <si>
    <t xml:space="preserve">Svislé přemístění výkopku z hor.1-4 do 4,0 m</t>
  </si>
  <si>
    <t xml:space="preserve">162701105R00</t>
  </si>
  <si>
    <t xml:space="preserve">Vodorovné přemístění výkopku z hor.1-4 do 10000 m           </t>
  </si>
  <si>
    <t xml:space="preserve">POL1_1</t>
  </si>
  <si>
    <t xml:space="preserve">167101101R00</t>
  </si>
  <si>
    <t xml:space="preserve">Nakládání výkopku z hor.1-4 v množství do 100 m3</t>
  </si>
  <si>
    <t xml:space="preserve">původní výkopy : 7,2+140,0</t>
  </si>
  <si>
    <t xml:space="preserve">zpětný zásyp : -113,96</t>
  </si>
  <si>
    <t xml:space="preserve">171201101R00</t>
  </si>
  <si>
    <t xml:space="preserve">Uložení sypaniny do násypů nezhutněných                       </t>
  </si>
  <si>
    <t xml:space="preserve">174101101R00</t>
  </si>
  <si>
    <t xml:space="preserve">Zásyp jam, rýh, šachet se zhutněním</t>
  </si>
  <si>
    <t xml:space="preserve">sejmutí ornice : 7,2</t>
  </si>
  <si>
    <t xml:space="preserve">výkop : 140,0</t>
  </si>
  <si>
    <t xml:space="preserve">odpočet: : </t>
  </si>
  <si>
    <t xml:space="preserve">lože potrubí : -4,5</t>
  </si>
  <si>
    <t xml:space="preserve">obetonávka chráničky : -25,0</t>
  </si>
  <si>
    <t xml:space="preserve">odpočet KG potrubí : -3,74</t>
  </si>
  <si>
    <t xml:space="preserve">180402111R00</t>
  </si>
  <si>
    <t xml:space="preserve">Založení trávníku parkového výsevem v rovině</t>
  </si>
  <si>
    <t xml:space="preserve">181301103R00</t>
  </si>
  <si>
    <t xml:space="preserve">Rozprostření ornice, rovina, tl. 15-20 cm,do 500m2</t>
  </si>
  <si>
    <t xml:space="preserve">199000005R00</t>
  </si>
  <si>
    <t xml:space="preserve">Poplatek za skládku zeminy 1- 4            </t>
  </si>
  <si>
    <t xml:space="preserve">t</t>
  </si>
  <si>
    <t xml:space="preserve">33,24*1,6</t>
  </si>
  <si>
    <t xml:space="preserve">00572410R</t>
  </si>
  <si>
    <t xml:space="preserve">Směs travní parková II. mírná zátěž PROFI, á 25 kg</t>
  </si>
  <si>
    <t xml:space="preserve">kg</t>
  </si>
  <si>
    <t xml:space="preserve">SPCM</t>
  </si>
  <si>
    <t xml:space="preserve">POL3_</t>
  </si>
  <si>
    <t xml:space="preserve">10364100.AR</t>
  </si>
  <si>
    <t xml:space="preserve">Ornice - substrát katrovaný</t>
  </si>
  <si>
    <t xml:space="preserve">t     </t>
  </si>
  <si>
    <t xml:space="preserve">36,0*0,15*1,6</t>
  </si>
  <si>
    <t xml:space="preserve">451572111R00</t>
  </si>
  <si>
    <t xml:space="preserve">Lože pod potrubí z kameniva těženého 0 - 4 mm</t>
  </si>
  <si>
    <t xml:space="preserve">871393121R00</t>
  </si>
  <si>
    <t xml:space="preserve">Montáž trub z plastu, gumový kroužek, DN -400</t>
  </si>
  <si>
    <t xml:space="preserve">899623161.R00</t>
  </si>
  <si>
    <t xml:space="preserve">Obetonování potrubí nebo zdiva stok betonem C20/25	</t>
  </si>
  <si>
    <t xml:space="preserve">m3    </t>
  </si>
  <si>
    <t xml:space="preserve">Vlastní</t>
  </si>
  <si>
    <t xml:space="preserve">Indiv</t>
  </si>
  <si>
    <t xml:space="preserve">286971901R</t>
  </si>
  <si>
    <t xml:space="preserve">KGEM trubka DN315, SN8, s=9,2 mm, délka 1m</t>
  </si>
  <si>
    <t xml:space="preserve">m     </t>
  </si>
  <si>
    <t xml:space="preserve">998276101R00</t>
  </si>
  <si>
    <t xml:space="preserve">Přesun hmot, trubní vedení plastová, otevř. výkop</t>
  </si>
  <si>
    <t xml:space="preserve">POL7_</t>
  </si>
  <si>
    <t xml:space="preserve">767995107R00</t>
  </si>
  <si>
    <t xml:space="preserve">Výroba a montáž kov. atypických konstr. do 500 kg</t>
  </si>
  <si>
    <t xml:space="preserve">22,0*12,2</t>
  </si>
  <si>
    <t xml:space="preserve">15416820R</t>
  </si>
  <si>
    <t xml:space="preserve">Profil L rovnoramenný 11375  100x100x8 mm</t>
  </si>
  <si>
    <t xml:space="preserve">22,0*12,2/1000</t>
  </si>
  <si>
    <t xml:space="preserve">998767201R00</t>
  </si>
  <si>
    <t xml:space="preserve">Přesun hmot pro zámečnické konstr., výšky do 6 m</t>
  </si>
  <si>
    <t xml:space="preserve">783222130RT1</t>
  </si>
  <si>
    <t xml:space="preserve">Nátěr syntetický kov.konstrukcí Hostagrund 2x, 2v1 na železo S 2160</t>
  </si>
  <si>
    <t xml:space="preserve">ocelový profil : (0,1*4)*22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.00&quot; Kč&quot;"/>
    <numFmt numFmtId="170" formatCode="#,##0"/>
    <numFmt numFmtId="171" formatCode="#,##0.0&quot; Kč&quot;"/>
    <numFmt numFmtId="172" formatCode="#,##0&quot; Kč&quot;"/>
    <numFmt numFmtId="173" formatCode="#,##0.000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9" fillId="2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32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3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dávací podklad pro profe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7" activeCellId="0" sqref="A17:IV30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2" width="9.28"/>
    <col collapsed="false" customWidth="true" hidden="false" outlineLevel="0" max="8" min="8" style="1" width="9.99"/>
    <col collapsed="false" customWidth="true" hidden="false" outlineLevel="0" max="9" min="9" style="2" width="12.99"/>
    <col collapsed="false" customWidth="true" hidden="false" outlineLevel="0" max="10" min="10" style="2" width="6.7"/>
    <col collapsed="false" customWidth="true" hidden="false" outlineLevel="0" max="11" min="11" style="1" width="4.28"/>
    <col collapsed="false" customWidth="true" hidden="false" outlineLevel="0" max="15" min="12" style="1" width="10.71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2</v>
      </c>
      <c r="C2" s="7"/>
      <c r="D2" s="8" t="s">
        <v>3</v>
      </c>
      <c r="E2" s="9" t="s">
        <v>4</v>
      </c>
      <c r="F2" s="9"/>
      <c r="G2" s="9"/>
      <c r="H2" s="9"/>
      <c r="I2" s="9"/>
      <c r="J2" s="9"/>
      <c r="O2" s="10"/>
    </row>
    <row r="3" customFormat="false" ht="27.2" hidden="false" customHeight="true" outlineLevel="0" collapsed="false">
      <c r="A3" s="5"/>
      <c r="B3" s="11" t="s">
        <v>5</v>
      </c>
      <c r="C3" s="7"/>
      <c r="D3" s="12" t="s">
        <v>3</v>
      </c>
      <c r="E3" s="13" t="s">
        <v>6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559</v>
      </c>
      <c r="B4" s="15" t="s">
        <v>7</v>
      </c>
      <c r="C4" s="16"/>
      <c r="D4" s="17" t="s">
        <v>8</v>
      </c>
      <c r="E4" s="18" t="s">
        <v>9</v>
      </c>
      <c r="F4" s="18"/>
      <c r="G4" s="18"/>
      <c r="H4" s="18"/>
      <c r="I4" s="18"/>
      <c r="J4" s="18"/>
    </row>
    <row r="5" customFormat="false" ht="26.25" hidden="false" customHeight="true" outlineLevel="0" collapsed="false">
      <c r="A5" s="5"/>
      <c r="B5" s="19" t="s">
        <v>10</v>
      </c>
      <c r="C5" s="20"/>
      <c r="D5" s="21"/>
      <c r="E5" s="22"/>
      <c r="F5" s="22"/>
      <c r="G5" s="23"/>
      <c r="H5" s="23"/>
      <c r="I5" s="24" t="s">
        <v>11</v>
      </c>
      <c r="J5" s="24"/>
    </row>
    <row r="6" customFormat="false" ht="23.25" hidden="false" customHeight="true" outlineLevel="0" collapsed="false">
      <c r="A6" s="25" t="s">
        <v>12</v>
      </c>
      <c r="B6" s="26" t="s">
        <v>12</v>
      </c>
      <c r="C6" s="27"/>
      <c r="D6" s="28"/>
      <c r="E6" s="29"/>
      <c r="F6" s="29"/>
      <c r="G6" s="29"/>
      <c r="H6" s="29"/>
      <c r="I6" s="30" t="n">
        <v>299164.91</v>
      </c>
      <c r="J6" s="30"/>
    </row>
    <row r="7" customFormat="false" ht="23.25" hidden="false" customHeight="true" outlineLevel="0" collapsed="false">
      <c r="A7" s="25" t="s">
        <v>13</v>
      </c>
      <c r="B7" s="26" t="s">
        <v>13</v>
      </c>
      <c r="C7" s="27"/>
      <c r="D7" s="28"/>
      <c r="E7" s="29"/>
      <c r="F7" s="29"/>
      <c r="G7" s="29"/>
      <c r="H7" s="29"/>
      <c r="I7" s="30" t="n">
        <f aca="false">14953.59+I27</f>
        <v>9210094.59</v>
      </c>
      <c r="J7" s="30"/>
    </row>
    <row r="8" customFormat="false" ht="23.25" hidden="false" customHeight="true" outlineLevel="0" collapsed="false">
      <c r="A8" s="25" t="s">
        <v>14</v>
      </c>
      <c r="B8" s="26" t="s">
        <v>14</v>
      </c>
      <c r="C8" s="27"/>
      <c r="D8" s="28"/>
      <c r="E8" s="29"/>
      <c r="F8" s="29"/>
      <c r="G8" s="29"/>
      <c r="H8" s="29"/>
      <c r="I8" s="30" t="n">
        <v>0</v>
      </c>
      <c r="J8" s="30"/>
    </row>
    <row r="9" customFormat="false" ht="23.25" hidden="false" customHeight="true" outlineLevel="0" collapsed="false">
      <c r="A9" s="25" t="s">
        <v>15</v>
      </c>
      <c r="B9" s="26" t="s">
        <v>16</v>
      </c>
      <c r="C9" s="27"/>
      <c r="D9" s="28"/>
      <c r="E9" s="29"/>
      <c r="F9" s="29"/>
      <c r="G9" s="29"/>
      <c r="H9" s="29"/>
      <c r="I9" s="30" t="n">
        <v>0</v>
      </c>
      <c r="J9" s="30"/>
    </row>
    <row r="10" customFormat="false" ht="23.25" hidden="false" customHeight="true" outlineLevel="0" collapsed="false">
      <c r="A10" s="25" t="s">
        <v>17</v>
      </c>
      <c r="B10" s="26" t="s">
        <v>18</v>
      </c>
      <c r="C10" s="27"/>
      <c r="D10" s="28"/>
      <c r="E10" s="29"/>
      <c r="F10" s="29"/>
      <c r="G10" s="29"/>
      <c r="H10" s="29"/>
      <c r="I10" s="30" t="n">
        <v>0</v>
      </c>
      <c r="J10" s="30"/>
    </row>
    <row r="11" customFormat="false" ht="23.25" hidden="false" customHeight="true" outlineLevel="0" collapsed="false">
      <c r="A11" s="5"/>
      <c r="B11" s="31" t="s">
        <v>11</v>
      </c>
      <c r="C11" s="32"/>
      <c r="D11" s="33"/>
      <c r="E11" s="34"/>
      <c r="F11" s="34"/>
      <c r="G11" s="34"/>
      <c r="H11" s="34"/>
      <c r="I11" s="35" t="n">
        <f aca="false">SUM(I6:J10)</f>
        <v>9509259.5</v>
      </c>
      <c r="J11" s="35"/>
    </row>
    <row r="12" customFormat="false" ht="20.25" hidden="false" customHeight="true" outlineLevel="0" collapsed="false">
      <c r="A12" s="5"/>
      <c r="B12" s="36" t="s">
        <v>19</v>
      </c>
      <c r="C12" s="27"/>
      <c r="D12" s="28"/>
      <c r="E12" s="37"/>
      <c r="F12" s="38"/>
      <c r="G12" s="39"/>
      <c r="H12" s="39"/>
      <c r="I12" s="39"/>
      <c r="J12" s="40"/>
    </row>
    <row r="13" customFormat="false" ht="23.25" hidden="false" customHeight="true" outlineLevel="0" collapsed="false">
      <c r="A13" s="5"/>
      <c r="B13" s="26" t="s">
        <v>20</v>
      </c>
      <c r="C13" s="27"/>
      <c r="D13" s="28"/>
      <c r="E13" s="41" t="n">
        <v>21</v>
      </c>
      <c r="F13" s="38" t="s">
        <v>21</v>
      </c>
      <c r="G13" s="42" t="n">
        <f aca="false">I11</f>
        <v>9509259.5</v>
      </c>
      <c r="H13" s="42"/>
      <c r="I13" s="42"/>
      <c r="J13" s="40" t="str">
        <f aca="false">Mena</f>
        <v>CZK</v>
      </c>
    </row>
    <row r="14" customFormat="false" ht="23.25" hidden="false" customHeight="true" outlineLevel="0" collapsed="false">
      <c r="A14" s="5"/>
      <c r="B14" s="43" t="s">
        <v>22</v>
      </c>
      <c r="C14" s="44"/>
      <c r="D14" s="45"/>
      <c r="E14" s="46" t="n">
        <f aca="false">SazbaDPH2</f>
        <v>21</v>
      </c>
      <c r="F14" s="47" t="s">
        <v>21</v>
      </c>
      <c r="G14" s="48" t="n">
        <f aca="false">G13*0.21</f>
        <v>1996944.495</v>
      </c>
      <c r="H14" s="48"/>
      <c r="I14" s="48"/>
      <c r="J14" s="49" t="str">
        <f aca="false">Mena</f>
        <v>CZK</v>
      </c>
    </row>
    <row r="15" customFormat="false" ht="27.75" hidden="true" customHeight="true" outlineLevel="0" collapsed="false">
      <c r="A15" s="5"/>
      <c r="B15" s="50" t="s">
        <v>23</v>
      </c>
      <c r="C15" s="51"/>
      <c r="D15" s="51"/>
      <c r="E15" s="52"/>
      <c r="F15" s="53"/>
      <c r="G15" s="54" t="n">
        <v>314118.5</v>
      </c>
      <c r="H15" s="54"/>
      <c r="I15" s="54"/>
      <c r="J15" s="55" t="str">
        <f aca="false">Mena</f>
        <v>CZK</v>
      </c>
    </row>
    <row r="16" customFormat="false" ht="27.75" hidden="false" customHeight="true" outlineLevel="0" collapsed="false">
      <c r="A16" s="5"/>
      <c r="B16" s="50" t="s">
        <v>24</v>
      </c>
      <c r="C16" s="56"/>
      <c r="D16" s="56"/>
      <c r="E16" s="56"/>
      <c r="F16" s="56"/>
      <c r="G16" s="54" t="n">
        <f aca="false">G13+G14</f>
        <v>11506203.995</v>
      </c>
      <c r="H16" s="54"/>
      <c r="I16" s="54"/>
      <c r="J16" s="57" t="s">
        <v>25</v>
      </c>
    </row>
    <row r="19" customFormat="false" ht="15.75" hidden="false" customHeight="false" outlineLevel="0" collapsed="false">
      <c r="B19" s="58" t="s">
        <v>26</v>
      </c>
    </row>
    <row r="21" customFormat="false" ht="25.5" hidden="false" customHeight="true" outlineLevel="0" collapsed="false">
      <c r="A21" s="59"/>
      <c r="B21" s="60" t="s">
        <v>27</v>
      </c>
      <c r="C21" s="60" t="s">
        <v>28</v>
      </c>
      <c r="D21" s="61"/>
      <c r="E21" s="61"/>
      <c r="F21" s="62" t="s">
        <v>29</v>
      </c>
      <c r="G21" s="62"/>
      <c r="H21" s="62"/>
      <c r="I21" s="62" t="s">
        <v>11</v>
      </c>
      <c r="J21" s="62"/>
    </row>
    <row r="22" customFormat="false" ht="25.5" hidden="false" customHeight="true" outlineLevel="0" collapsed="false">
      <c r="A22" s="63"/>
      <c r="B22" s="64" t="s">
        <v>30</v>
      </c>
      <c r="C22" s="65" t="s">
        <v>31</v>
      </c>
      <c r="D22" s="65"/>
      <c r="E22" s="65"/>
      <c r="F22" s="66" t="s">
        <v>12</v>
      </c>
      <c r="G22" s="67"/>
      <c r="H22" s="67"/>
      <c r="I22" s="68" t="n">
        <v>197154.6</v>
      </c>
      <c r="J22" s="68"/>
    </row>
    <row r="23" customFormat="false" ht="25.5" hidden="false" customHeight="true" outlineLevel="0" collapsed="false">
      <c r="A23" s="63"/>
      <c r="B23" s="64" t="s">
        <v>32</v>
      </c>
      <c r="C23" s="65" t="s">
        <v>33</v>
      </c>
      <c r="D23" s="65"/>
      <c r="E23" s="65"/>
      <c r="F23" s="66" t="s">
        <v>12</v>
      </c>
      <c r="G23" s="67"/>
      <c r="H23" s="67"/>
      <c r="I23" s="68" t="n">
        <v>99025.5</v>
      </c>
      <c r="J23" s="68"/>
    </row>
    <row r="24" customFormat="false" ht="25.5" hidden="false" customHeight="true" outlineLevel="0" collapsed="false">
      <c r="A24" s="63"/>
      <c r="B24" s="64" t="s">
        <v>34</v>
      </c>
      <c r="C24" s="65" t="s">
        <v>35</v>
      </c>
      <c r="D24" s="65"/>
      <c r="E24" s="65"/>
      <c r="F24" s="66" t="s">
        <v>12</v>
      </c>
      <c r="G24" s="67"/>
      <c r="H24" s="67"/>
      <c r="I24" s="68" t="n">
        <v>2984.81</v>
      </c>
      <c r="J24" s="68"/>
    </row>
    <row r="25" customFormat="false" ht="25.5" hidden="false" customHeight="true" outlineLevel="0" collapsed="false">
      <c r="A25" s="63"/>
      <c r="B25" s="64" t="s">
        <v>36</v>
      </c>
      <c r="C25" s="65" t="s">
        <v>37</v>
      </c>
      <c r="D25" s="65"/>
      <c r="E25" s="65"/>
      <c r="F25" s="66" t="s">
        <v>13</v>
      </c>
      <c r="G25" s="67"/>
      <c r="H25" s="67"/>
      <c r="I25" s="68" t="n">
        <v>13224.39</v>
      </c>
      <c r="J25" s="68"/>
    </row>
    <row r="26" customFormat="false" ht="25.5" hidden="false" customHeight="true" outlineLevel="0" collapsed="false">
      <c r="A26" s="63"/>
      <c r="B26" s="64" t="s">
        <v>38</v>
      </c>
      <c r="C26" s="65" t="s">
        <v>39</v>
      </c>
      <c r="D26" s="65"/>
      <c r="E26" s="65"/>
      <c r="F26" s="66" t="s">
        <v>13</v>
      </c>
      <c r="G26" s="67"/>
      <c r="H26" s="67"/>
      <c r="I26" s="68" t="n">
        <v>1729.2</v>
      </c>
      <c r="J26" s="68"/>
    </row>
    <row r="27" customFormat="false" ht="25.5" hidden="false" customHeight="true" outlineLevel="0" collapsed="false">
      <c r="A27" s="63"/>
      <c r="B27" s="64"/>
      <c r="C27" s="69" t="s">
        <v>40</v>
      </c>
      <c r="D27" s="69"/>
      <c r="E27" s="69"/>
      <c r="F27" s="66" t="s">
        <v>13</v>
      </c>
      <c r="G27" s="67"/>
      <c r="H27" s="67"/>
      <c r="I27" s="68" t="n">
        <f aca="false">HOK_PP!F110</f>
        <v>9195141</v>
      </c>
      <c r="J27" s="68"/>
    </row>
    <row r="28" customFormat="false" ht="25.5" hidden="false" customHeight="true" outlineLevel="0" collapsed="false">
      <c r="A28" s="70"/>
      <c r="B28" s="71" t="s">
        <v>41</v>
      </c>
      <c r="C28" s="71"/>
      <c r="D28" s="72"/>
      <c r="E28" s="72"/>
      <c r="F28" s="73"/>
      <c r="G28" s="74"/>
      <c r="H28" s="74"/>
      <c r="I28" s="75" t="n">
        <f aca="false">SUM(I22:I27)</f>
        <v>9509259.5</v>
      </c>
      <c r="J28" s="75"/>
    </row>
    <row r="29" customFormat="false" ht="12.75" hidden="false" customHeight="false" outlineLevel="0" collapsed="false">
      <c r="F29" s="76"/>
      <c r="G29" s="77"/>
      <c r="H29" s="76"/>
      <c r="I29" s="77"/>
      <c r="J29" s="78"/>
    </row>
    <row r="30" customFormat="false" ht="12.75" hidden="false" customHeight="false" outlineLevel="0" collapsed="false">
      <c r="F30" s="76"/>
      <c r="G30" s="77"/>
      <c r="H30" s="76"/>
      <c r="I30" s="77"/>
      <c r="J30" s="78"/>
    </row>
    <row r="31" customFormat="false" ht="12.75" hidden="false" customHeight="false" outlineLevel="0" collapsed="false">
      <c r="F31" s="76"/>
      <c r="G31" s="77"/>
      <c r="H31" s="76"/>
      <c r="I31" s="77"/>
      <c r="J31" s="78"/>
    </row>
  </sheetData>
  <mergeCells count="43">
    <mergeCell ref="B1:J1"/>
    <mergeCell ref="E2:J2"/>
    <mergeCell ref="E3:J3"/>
    <mergeCell ref="E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G13:I13"/>
    <mergeCell ref="G14:I14"/>
    <mergeCell ref="G15:I15"/>
    <mergeCell ref="G16:I16"/>
    <mergeCell ref="I21:J21"/>
    <mergeCell ref="C22:E22"/>
    <mergeCell ref="I22:J22"/>
    <mergeCell ref="C23:E23"/>
    <mergeCell ref="I23:J23"/>
    <mergeCell ref="C24:E24"/>
    <mergeCell ref="I24:J24"/>
    <mergeCell ref="C25:E25"/>
    <mergeCell ref="I25:J25"/>
    <mergeCell ref="C26:E26"/>
    <mergeCell ref="I26:J26"/>
    <mergeCell ref="C27:E27"/>
    <mergeCell ref="I27:J27"/>
    <mergeCell ref="I28:J28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90" workbookViewId="0">
      <selection pane="topLeft" activeCell="F110" activeCellId="0" sqref="F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8.41"/>
    <col collapsed="false" customWidth="true" hidden="false" outlineLevel="0" max="2" min="2" style="79" width="39.99"/>
    <col collapsed="false" customWidth="true" hidden="false" outlineLevel="0" max="3" min="3" style="79" width="9.41"/>
    <col collapsed="false" customWidth="true" hidden="false" outlineLevel="0" max="4" min="4" style="79" width="9.85"/>
    <col collapsed="false" customWidth="true" hidden="false" outlineLevel="0" max="5" min="5" style="80" width="13.85"/>
    <col collapsed="false" customWidth="true" hidden="false" outlineLevel="0" max="6" min="6" style="81" width="18.28"/>
    <col collapsed="false" customWidth="true" hidden="false" outlineLevel="0" max="7" min="7" style="82" width="11.85"/>
    <col collapsed="false" customWidth="false" hidden="false" outlineLevel="0" max="257" min="8" style="82" width="9.14"/>
  </cols>
  <sheetData>
    <row r="1" s="84" customFormat="true" ht="14.25" hidden="false" customHeight="false" outlineLevel="0" collapsed="false">
      <c r="A1" s="83" t="s">
        <v>42</v>
      </c>
      <c r="D1" s="85"/>
      <c r="E1" s="86"/>
      <c r="F1" s="85" t="s">
        <v>43</v>
      </c>
    </row>
    <row r="2" s="88" customFormat="true" ht="14.25" hidden="false" customHeight="false" outlineLevel="0" collapsed="false">
      <c r="A2" s="87" t="s">
        <v>6</v>
      </c>
      <c r="D2" s="89"/>
      <c r="E2" s="90"/>
      <c r="F2" s="89" t="s">
        <v>44</v>
      </c>
    </row>
    <row r="3" s="88" customFormat="true" ht="14.25" hidden="false" customHeight="false" outlineLevel="0" collapsed="false">
      <c r="A3" s="87" t="s">
        <v>4</v>
      </c>
      <c r="D3" s="89"/>
      <c r="E3" s="90"/>
      <c r="F3" s="89"/>
    </row>
    <row r="4" s="88" customFormat="true" ht="15.6" hidden="false" customHeight="true" outlineLevel="0" collapsed="false">
      <c r="A4" s="87" t="s">
        <v>45</v>
      </c>
      <c r="C4" s="91"/>
      <c r="D4" s="92"/>
      <c r="E4" s="90"/>
      <c r="F4" s="92"/>
    </row>
    <row r="5" s="88" customFormat="true" ht="14.25" hidden="false" customHeight="false" outlineLevel="0" collapsed="false">
      <c r="A5" s="83" t="s">
        <v>46</v>
      </c>
      <c r="D5" s="85"/>
      <c r="E5" s="90"/>
      <c r="F5" s="85" t="s">
        <v>47</v>
      </c>
    </row>
    <row r="6" s="88" customFormat="true" ht="14.25" hidden="false" customHeight="false" outlineLevel="0" collapsed="false">
      <c r="A6" s="93" t="s">
        <v>48</v>
      </c>
      <c r="D6" s="94"/>
      <c r="E6" s="90"/>
      <c r="F6" s="94" t="s">
        <v>49</v>
      </c>
    </row>
    <row r="7" s="88" customFormat="true" ht="14.25" hidden="false" customHeight="false" outlineLevel="0" collapsed="false">
      <c r="A7" s="83" t="s">
        <v>50</v>
      </c>
      <c r="D7" s="85"/>
      <c r="E7" s="90"/>
      <c r="F7" s="85" t="s">
        <v>27</v>
      </c>
    </row>
    <row r="8" s="88" customFormat="true" ht="19.5" hidden="false" customHeight="true" outlineLevel="0" collapsed="false">
      <c r="A8" s="95" t="s">
        <v>51</v>
      </c>
      <c r="D8" s="96"/>
      <c r="E8" s="90"/>
      <c r="F8" s="97" t="s">
        <v>52</v>
      </c>
    </row>
    <row r="9" s="100" customFormat="true" ht="28.5" hidden="false" customHeight="true" outlineLevel="0" collapsed="false">
      <c r="A9" s="98" t="s">
        <v>53</v>
      </c>
      <c r="B9" s="98" t="s">
        <v>54</v>
      </c>
      <c r="C9" s="98" t="s">
        <v>55</v>
      </c>
      <c r="D9" s="98" t="s">
        <v>56</v>
      </c>
      <c r="E9" s="99" t="s">
        <v>57</v>
      </c>
      <c r="F9" s="99" t="s">
        <v>58</v>
      </c>
    </row>
    <row r="10" s="100" customFormat="true" ht="3" hidden="false" customHeight="true" outlineLevel="0" collapsed="false">
      <c r="A10" s="101"/>
      <c r="B10" s="101"/>
      <c r="C10" s="101"/>
      <c r="D10" s="101"/>
      <c r="E10" s="101"/>
      <c r="F10" s="101"/>
    </row>
    <row r="11" s="105" customFormat="true" ht="20.25" hidden="false" customHeight="true" outlineLevel="0" collapsed="false">
      <c r="A11" s="102" t="s">
        <v>59</v>
      </c>
      <c r="B11" s="102"/>
      <c r="C11" s="102"/>
      <c r="D11" s="102"/>
      <c r="E11" s="103"/>
      <c r="F11" s="104"/>
    </row>
    <row r="12" s="100" customFormat="true" ht="32.45" hidden="false" customHeight="true" outlineLevel="0" collapsed="false">
      <c r="A12" s="106" t="n">
        <v>1</v>
      </c>
      <c r="B12" s="107" t="s">
        <v>60</v>
      </c>
      <c r="C12" s="108" t="n">
        <v>8</v>
      </c>
      <c r="D12" s="109" t="s">
        <v>61</v>
      </c>
      <c r="E12" s="110" t="n">
        <v>38586</v>
      </c>
      <c r="F12" s="111" t="n">
        <f aca="false">C12*E12</f>
        <v>308688</v>
      </c>
    </row>
    <row r="13" s="100" customFormat="true" ht="34.5" hidden="false" customHeight="true" outlineLevel="0" collapsed="false">
      <c r="A13" s="106" t="n">
        <v>2</v>
      </c>
      <c r="B13" s="107" t="s">
        <v>62</v>
      </c>
      <c r="C13" s="108" t="n">
        <v>10</v>
      </c>
      <c r="D13" s="112" t="s">
        <v>61</v>
      </c>
      <c r="E13" s="110" t="n">
        <v>22317</v>
      </c>
      <c r="F13" s="111" t="n">
        <f aca="false">C13*E13</f>
        <v>223170</v>
      </c>
    </row>
    <row r="14" s="100" customFormat="true" ht="31.35" hidden="false" customHeight="true" outlineLevel="0" collapsed="false">
      <c r="A14" s="106" t="n">
        <v>3</v>
      </c>
      <c r="B14" s="107" t="s">
        <v>63</v>
      </c>
      <c r="C14" s="108" t="n">
        <v>4</v>
      </c>
      <c r="D14" s="112" t="s">
        <v>61</v>
      </c>
      <c r="E14" s="113" t="n">
        <v>4152</v>
      </c>
      <c r="F14" s="111" t="n">
        <f aca="false">C14*E14</f>
        <v>16608</v>
      </c>
    </row>
    <row r="15" s="100" customFormat="true" ht="45.2" hidden="false" customHeight="true" outlineLevel="0" collapsed="false">
      <c r="A15" s="106" t="n">
        <v>4</v>
      </c>
      <c r="B15" s="114" t="s">
        <v>64</v>
      </c>
      <c r="C15" s="108" t="n">
        <v>4</v>
      </c>
      <c r="D15" s="109" t="s">
        <v>65</v>
      </c>
      <c r="E15" s="110" t="n">
        <v>5864</v>
      </c>
      <c r="F15" s="111" t="n">
        <f aca="false">C15*E15</f>
        <v>23456</v>
      </c>
    </row>
    <row r="16" s="105" customFormat="true" ht="33" hidden="false" customHeight="true" outlineLevel="0" collapsed="false">
      <c r="A16" s="106" t="n">
        <v>5</v>
      </c>
      <c r="B16" s="114" t="s">
        <v>66</v>
      </c>
      <c r="C16" s="109" t="s">
        <v>30</v>
      </c>
      <c r="D16" s="109" t="s">
        <v>65</v>
      </c>
      <c r="E16" s="115" t="n">
        <v>6217</v>
      </c>
      <c r="F16" s="111" t="n">
        <f aca="false">C16*E16</f>
        <v>6217</v>
      </c>
    </row>
    <row r="17" s="105" customFormat="true" ht="19.9" hidden="false" customHeight="true" outlineLevel="0" collapsed="false">
      <c r="A17" s="106" t="n">
        <v>6</v>
      </c>
      <c r="B17" s="114" t="s">
        <v>67</v>
      </c>
      <c r="C17" s="109" t="s">
        <v>68</v>
      </c>
      <c r="D17" s="109" t="s">
        <v>61</v>
      </c>
      <c r="E17" s="115" t="n">
        <v>50</v>
      </c>
      <c r="F17" s="111" t="n">
        <f aca="false">C17*E17</f>
        <v>1100</v>
      </c>
    </row>
    <row r="18" s="105" customFormat="true" ht="20.25" hidden="false" customHeight="true" outlineLevel="0" collapsed="false">
      <c r="A18" s="116" t="s">
        <v>69</v>
      </c>
      <c r="B18" s="116"/>
      <c r="C18" s="116"/>
      <c r="D18" s="116"/>
      <c r="E18" s="117"/>
      <c r="F18" s="118"/>
    </row>
    <row r="19" s="105" customFormat="true" ht="33.6" hidden="false" customHeight="true" outlineLevel="0" collapsed="false">
      <c r="A19" s="119" t="n">
        <v>7</v>
      </c>
      <c r="B19" s="114" t="s">
        <v>70</v>
      </c>
      <c r="C19" s="109" t="s">
        <v>30</v>
      </c>
      <c r="D19" s="109" t="s">
        <v>65</v>
      </c>
      <c r="E19" s="115" t="n">
        <v>44516</v>
      </c>
      <c r="F19" s="111" t="n">
        <f aca="false">C19*E19</f>
        <v>44516</v>
      </c>
    </row>
    <row r="20" s="100" customFormat="true" ht="33.6" hidden="false" customHeight="true" outlineLevel="0" collapsed="false">
      <c r="A20" s="106" t="n">
        <v>8</v>
      </c>
      <c r="B20" s="114" t="s">
        <v>71</v>
      </c>
      <c r="C20" s="108" t="n">
        <v>4</v>
      </c>
      <c r="D20" s="109" t="s">
        <v>65</v>
      </c>
      <c r="E20" s="110" t="n">
        <v>2136</v>
      </c>
      <c r="F20" s="111" t="n">
        <f aca="false">C20*E20</f>
        <v>8544</v>
      </c>
    </row>
    <row r="21" s="105" customFormat="true" ht="34.5" hidden="false" customHeight="true" outlineLevel="0" collapsed="false">
      <c r="A21" s="119" t="n">
        <v>9</v>
      </c>
      <c r="B21" s="120" t="s">
        <v>72</v>
      </c>
      <c r="C21" s="109" t="s">
        <v>30</v>
      </c>
      <c r="D21" s="109" t="s">
        <v>65</v>
      </c>
      <c r="E21" s="115" t="n">
        <v>5942</v>
      </c>
      <c r="F21" s="111" t="n">
        <f aca="false">C21*E21</f>
        <v>5942</v>
      </c>
    </row>
    <row r="22" s="105" customFormat="true" ht="33" hidden="false" customHeight="true" outlineLevel="0" collapsed="false">
      <c r="A22" s="119" t="n">
        <v>10</v>
      </c>
      <c r="B22" s="121" t="s">
        <v>73</v>
      </c>
      <c r="C22" s="109" t="s">
        <v>30</v>
      </c>
      <c r="D22" s="109" t="s">
        <v>65</v>
      </c>
      <c r="E22" s="115" t="n">
        <v>56217</v>
      </c>
      <c r="F22" s="111" t="n">
        <f aca="false">C22*E22</f>
        <v>56217</v>
      </c>
    </row>
    <row r="23" s="105" customFormat="true" ht="33.6" hidden="false" customHeight="true" outlineLevel="0" collapsed="false">
      <c r="A23" s="119" t="n">
        <v>11</v>
      </c>
      <c r="B23" s="121" t="s">
        <v>74</v>
      </c>
      <c r="C23" s="109" t="s">
        <v>30</v>
      </c>
      <c r="D23" s="109" t="s">
        <v>65</v>
      </c>
      <c r="E23" s="115" t="n">
        <v>16471</v>
      </c>
      <c r="F23" s="111" t="n">
        <f aca="false">C23*E23</f>
        <v>16471</v>
      </c>
    </row>
    <row r="24" s="105" customFormat="true" ht="20.25" hidden="false" customHeight="true" outlineLevel="0" collapsed="false">
      <c r="A24" s="122" t="s">
        <v>75</v>
      </c>
      <c r="B24" s="122"/>
      <c r="C24" s="122"/>
      <c r="D24" s="122"/>
      <c r="E24" s="123"/>
      <c r="F24" s="124"/>
    </row>
    <row r="25" s="105" customFormat="true" ht="19.9" hidden="false" customHeight="true" outlineLevel="0" collapsed="false">
      <c r="A25" s="125" t="n">
        <v>12</v>
      </c>
      <c r="B25" s="107" t="s">
        <v>76</v>
      </c>
      <c r="C25" s="126" t="n">
        <v>11</v>
      </c>
      <c r="D25" s="112" t="s">
        <v>61</v>
      </c>
      <c r="E25" s="127" t="n">
        <v>19872</v>
      </c>
      <c r="F25" s="111" t="n">
        <f aca="false">C25*E25</f>
        <v>218592</v>
      </c>
    </row>
    <row r="26" s="131" customFormat="true" ht="33" hidden="false" customHeight="true" outlineLevel="0" collapsed="false">
      <c r="A26" s="128" t="s">
        <v>77</v>
      </c>
      <c r="B26" s="129" t="s">
        <v>78</v>
      </c>
      <c r="C26" s="108" t="n">
        <v>4</v>
      </c>
      <c r="D26" s="112" t="s">
        <v>61</v>
      </c>
      <c r="E26" s="113" t="n">
        <v>9427</v>
      </c>
      <c r="F26" s="111" t="n">
        <f aca="false">C26*E26</f>
        <v>37708</v>
      </c>
      <c r="G26" s="82"/>
      <c r="H26" s="82"/>
      <c r="I26" s="130"/>
      <c r="J26" s="82"/>
    </row>
    <row r="27" s="105" customFormat="true" ht="31.35" hidden="false" customHeight="true" outlineLevel="0" collapsed="false">
      <c r="A27" s="125" t="n">
        <v>14</v>
      </c>
      <c r="B27" s="107" t="s">
        <v>79</v>
      </c>
      <c r="C27" s="109" t="s">
        <v>30</v>
      </c>
      <c r="D27" s="132" t="s">
        <v>65</v>
      </c>
      <c r="E27" s="115" t="n">
        <v>1100</v>
      </c>
      <c r="F27" s="111" t="n">
        <f aca="false">C27*E27</f>
        <v>1100</v>
      </c>
    </row>
    <row r="28" s="105" customFormat="true" ht="19.9" hidden="false" customHeight="true" outlineLevel="0" collapsed="false">
      <c r="A28" s="125" t="n">
        <v>15</v>
      </c>
      <c r="B28" s="107" t="s">
        <v>67</v>
      </c>
      <c r="C28" s="109" t="s">
        <v>80</v>
      </c>
      <c r="D28" s="132" t="s">
        <v>61</v>
      </c>
      <c r="E28" s="115" t="n">
        <v>50</v>
      </c>
      <c r="F28" s="111" t="n">
        <f aca="false">C28*E28</f>
        <v>750</v>
      </c>
    </row>
    <row r="29" s="131" customFormat="true" ht="20.25" hidden="false" customHeight="true" outlineLevel="0" collapsed="false">
      <c r="A29" s="133" t="s">
        <v>81</v>
      </c>
      <c r="B29" s="133"/>
      <c r="C29" s="133"/>
      <c r="D29" s="133"/>
      <c r="E29" s="134"/>
      <c r="F29" s="124"/>
      <c r="G29" s="82"/>
      <c r="H29" s="82"/>
      <c r="I29" s="130"/>
      <c r="J29" s="82"/>
    </row>
    <row r="30" s="131" customFormat="true" ht="37.15" hidden="false" customHeight="true" outlineLevel="0" collapsed="false">
      <c r="A30" s="128" t="s">
        <v>82</v>
      </c>
      <c r="B30" s="129" t="s">
        <v>83</v>
      </c>
      <c r="C30" s="108" t="n">
        <v>1</v>
      </c>
      <c r="D30" s="112" t="s">
        <v>65</v>
      </c>
      <c r="E30" s="113" t="n">
        <v>443265</v>
      </c>
      <c r="F30" s="111" t="n">
        <f aca="false">C30*E30</f>
        <v>443265</v>
      </c>
      <c r="G30" s="82"/>
      <c r="H30" s="82"/>
      <c r="I30" s="130"/>
      <c r="J30" s="82"/>
    </row>
    <row r="31" s="131" customFormat="true" ht="144.6" hidden="false" customHeight="true" outlineLevel="0" collapsed="false">
      <c r="A31" s="128" t="s">
        <v>84</v>
      </c>
      <c r="B31" s="121" t="s">
        <v>85</v>
      </c>
      <c r="C31" s="108" t="n">
        <v>1</v>
      </c>
      <c r="D31" s="112" t="s">
        <v>65</v>
      </c>
      <c r="E31" s="113" t="n">
        <v>123627</v>
      </c>
      <c r="F31" s="111" t="n">
        <f aca="false">C31*E31</f>
        <v>123627</v>
      </c>
      <c r="G31" s="82"/>
      <c r="H31" s="82"/>
      <c r="I31" s="130"/>
      <c r="J31" s="82"/>
    </row>
    <row r="32" s="131" customFormat="true" ht="32.45" hidden="false" customHeight="true" outlineLevel="0" collapsed="false">
      <c r="A32" s="128" t="s">
        <v>86</v>
      </c>
      <c r="B32" s="121" t="s">
        <v>87</v>
      </c>
      <c r="C32" s="108" t="n">
        <v>9</v>
      </c>
      <c r="D32" s="112" t="s">
        <v>61</v>
      </c>
      <c r="E32" s="113" t="n">
        <v>52413</v>
      </c>
      <c r="F32" s="111" t="n">
        <f aca="false">C32*E32</f>
        <v>471717</v>
      </c>
      <c r="G32" s="82"/>
      <c r="H32" s="82"/>
      <c r="I32" s="130"/>
      <c r="J32" s="82"/>
    </row>
    <row r="33" s="131" customFormat="true" ht="61.15" hidden="false" customHeight="true" outlineLevel="0" collapsed="false">
      <c r="A33" s="128" t="s">
        <v>88</v>
      </c>
      <c r="B33" s="121" t="s">
        <v>89</v>
      </c>
      <c r="C33" s="108" t="n">
        <v>2</v>
      </c>
      <c r="D33" s="112" t="s">
        <v>61</v>
      </c>
      <c r="E33" s="113" t="n">
        <v>142135</v>
      </c>
      <c r="F33" s="111" t="n">
        <f aca="false">C33*E33</f>
        <v>284270</v>
      </c>
      <c r="G33" s="82"/>
      <c r="H33" s="82"/>
      <c r="I33" s="130"/>
      <c r="J33" s="82"/>
    </row>
    <row r="34" s="131" customFormat="true" ht="30" hidden="false" customHeight="false" outlineLevel="0" collapsed="false">
      <c r="A34" s="128" t="s">
        <v>90</v>
      </c>
      <c r="B34" s="129" t="s">
        <v>91</v>
      </c>
      <c r="C34" s="108" t="n">
        <v>1</v>
      </c>
      <c r="D34" s="112" t="s">
        <v>65</v>
      </c>
      <c r="E34" s="113" t="n">
        <v>4627</v>
      </c>
      <c r="F34" s="111" t="n">
        <f aca="false">C34*E34</f>
        <v>4627</v>
      </c>
      <c r="G34" s="82"/>
      <c r="H34" s="82"/>
      <c r="I34" s="130"/>
      <c r="J34" s="82"/>
    </row>
    <row r="35" s="131" customFormat="true" ht="34.9" hidden="false" customHeight="true" outlineLevel="0" collapsed="false">
      <c r="A35" s="128" t="s">
        <v>92</v>
      </c>
      <c r="B35" s="129" t="s">
        <v>93</v>
      </c>
      <c r="C35" s="108" t="n">
        <v>1</v>
      </c>
      <c r="D35" s="112" t="s">
        <v>65</v>
      </c>
      <c r="E35" s="113" t="n">
        <v>7215</v>
      </c>
      <c r="F35" s="111" t="n">
        <f aca="false">C35*E35</f>
        <v>7215</v>
      </c>
      <c r="G35" s="82"/>
      <c r="H35" s="82"/>
      <c r="I35" s="130"/>
      <c r="J35" s="82"/>
    </row>
    <row r="36" s="131" customFormat="true" ht="47.65" hidden="false" customHeight="true" outlineLevel="0" collapsed="false">
      <c r="A36" s="128" t="s">
        <v>68</v>
      </c>
      <c r="B36" s="129" t="s">
        <v>94</v>
      </c>
      <c r="C36" s="108" t="n">
        <v>1</v>
      </c>
      <c r="D36" s="112" t="s">
        <v>65</v>
      </c>
      <c r="E36" s="113" t="n">
        <v>38442</v>
      </c>
      <c r="F36" s="111" t="n">
        <f aca="false">C36*E36</f>
        <v>38442</v>
      </c>
      <c r="G36" s="82"/>
      <c r="H36" s="82"/>
      <c r="I36" s="130"/>
      <c r="J36" s="82"/>
    </row>
    <row r="37" s="131" customFormat="true" ht="33" hidden="false" customHeight="true" outlineLevel="0" collapsed="false">
      <c r="A37" s="128" t="s">
        <v>95</v>
      </c>
      <c r="B37" s="129" t="s">
        <v>96</v>
      </c>
      <c r="C37" s="108" t="n">
        <v>1</v>
      </c>
      <c r="D37" s="112" t="s">
        <v>61</v>
      </c>
      <c r="E37" s="113" t="n">
        <v>15411</v>
      </c>
      <c r="F37" s="111" t="n">
        <f aca="false">C37*E37</f>
        <v>15411</v>
      </c>
      <c r="G37" s="82"/>
      <c r="H37" s="82"/>
      <c r="I37" s="130"/>
      <c r="J37" s="82"/>
    </row>
    <row r="38" s="131" customFormat="true" ht="21" hidden="false" customHeight="true" outlineLevel="0" collapsed="false">
      <c r="A38" s="128" t="s">
        <v>97</v>
      </c>
      <c r="B38" s="121" t="s">
        <v>98</v>
      </c>
      <c r="C38" s="108" t="n">
        <v>1</v>
      </c>
      <c r="D38" s="112" t="s">
        <v>61</v>
      </c>
      <c r="E38" s="113" t="n">
        <v>5246</v>
      </c>
      <c r="F38" s="111" t="n">
        <f aca="false">C38*E38</f>
        <v>5246</v>
      </c>
      <c r="G38" s="82"/>
      <c r="H38" s="82"/>
      <c r="I38" s="130"/>
      <c r="J38" s="82"/>
    </row>
    <row r="39" s="131" customFormat="true" ht="46.9" hidden="false" customHeight="true" outlineLevel="0" collapsed="false">
      <c r="A39" s="128" t="s">
        <v>99</v>
      </c>
      <c r="B39" s="121" t="s">
        <v>100</v>
      </c>
      <c r="C39" s="108" t="n">
        <v>3</v>
      </c>
      <c r="D39" s="112" t="s">
        <v>61</v>
      </c>
      <c r="E39" s="113" t="n">
        <v>2115</v>
      </c>
      <c r="F39" s="111" t="n">
        <f aca="false">C39*E39</f>
        <v>6345</v>
      </c>
      <c r="G39" s="82"/>
      <c r="H39" s="82"/>
      <c r="I39" s="130"/>
      <c r="J39" s="82"/>
    </row>
    <row r="40" s="131" customFormat="true" ht="15.75" hidden="false" customHeight="true" outlineLevel="0" collapsed="false">
      <c r="A40" s="135" t="s">
        <v>101</v>
      </c>
      <c r="B40" s="135"/>
      <c r="C40" s="135"/>
      <c r="D40" s="135"/>
      <c r="E40" s="136"/>
      <c r="F40" s="137"/>
      <c r="G40" s="82"/>
      <c r="H40" s="82"/>
      <c r="I40" s="130"/>
      <c r="J40" s="82"/>
    </row>
    <row r="41" s="131" customFormat="true" ht="75.6" hidden="false" customHeight="true" outlineLevel="0" collapsed="false">
      <c r="A41" s="138" t="s">
        <v>102</v>
      </c>
      <c r="B41" s="121" t="s">
        <v>103</v>
      </c>
      <c r="C41" s="109" t="s">
        <v>104</v>
      </c>
      <c r="D41" s="132" t="s">
        <v>61</v>
      </c>
      <c r="E41" s="113" t="n">
        <v>87466</v>
      </c>
      <c r="F41" s="111" t="n">
        <f aca="false">C41*E41</f>
        <v>174932</v>
      </c>
      <c r="G41" s="82"/>
      <c r="H41" s="82"/>
      <c r="I41" s="130"/>
      <c r="J41" s="82"/>
    </row>
    <row r="42" s="131" customFormat="true" ht="74.45" hidden="false" customHeight="true" outlineLevel="0" collapsed="false">
      <c r="A42" s="138" t="s">
        <v>105</v>
      </c>
      <c r="B42" s="121" t="s">
        <v>106</v>
      </c>
      <c r="C42" s="109" t="s">
        <v>104</v>
      </c>
      <c r="D42" s="132" t="s">
        <v>61</v>
      </c>
      <c r="E42" s="113" t="n">
        <v>104627</v>
      </c>
      <c r="F42" s="111" t="n">
        <f aca="false">C42*E42</f>
        <v>209254</v>
      </c>
      <c r="G42" s="82"/>
      <c r="H42" s="82"/>
      <c r="I42" s="130"/>
      <c r="J42" s="82"/>
    </row>
    <row r="43" s="131" customFormat="true" ht="46.35" hidden="false" customHeight="true" outlineLevel="0" collapsed="false">
      <c r="A43" s="138" t="s">
        <v>107</v>
      </c>
      <c r="B43" s="129" t="s">
        <v>108</v>
      </c>
      <c r="C43" s="109" t="s">
        <v>30</v>
      </c>
      <c r="D43" s="132" t="s">
        <v>65</v>
      </c>
      <c r="E43" s="113" t="n">
        <v>53116</v>
      </c>
      <c r="F43" s="111" t="n">
        <f aca="false">C43*E43</f>
        <v>53116</v>
      </c>
      <c r="G43" s="82"/>
      <c r="H43" s="82"/>
      <c r="I43" s="130"/>
      <c r="J43" s="82"/>
    </row>
    <row r="44" s="131" customFormat="true" ht="63.6" hidden="false" customHeight="true" outlineLevel="0" collapsed="false">
      <c r="A44" s="138" t="s">
        <v>109</v>
      </c>
      <c r="B44" s="129" t="s">
        <v>110</v>
      </c>
      <c r="C44" s="108" t="n">
        <v>10</v>
      </c>
      <c r="D44" s="112" t="s">
        <v>61</v>
      </c>
      <c r="E44" s="113" t="n">
        <v>48543</v>
      </c>
      <c r="F44" s="111" t="n">
        <f aca="false">C44*E44</f>
        <v>485430</v>
      </c>
      <c r="G44" s="82"/>
      <c r="H44" s="82"/>
      <c r="I44" s="130"/>
      <c r="J44" s="82"/>
    </row>
    <row r="45" s="131" customFormat="true" ht="50.45" hidden="false" customHeight="true" outlineLevel="0" collapsed="false">
      <c r="A45" s="138" t="s">
        <v>111</v>
      </c>
      <c r="B45" s="107" t="s">
        <v>112</v>
      </c>
      <c r="C45" s="108" t="n">
        <v>10</v>
      </c>
      <c r="D45" s="112" t="s">
        <v>61</v>
      </c>
      <c r="E45" s="113" t="n">
        <v>22342</v>
      </c>
      <c r="F45" s="111" t="n">
        <f aca="false">C45*E45</f>
        <v>223420</v>
      </c>
      <c r="G45" s="82"/>
      <c r="H45" s="82"/>
      <c r="I45" s="130"/>
      <c r="J45" s="82"/>
    </row>
    <row r="46" s="131" customFormat="true" ht="35.45" hidden="false" customHeight="true" outlineLevel="0" collapsed="false">
      <c r="A46" s="138" t="s">
        <v>113</v>
      </c>
      <c r="B46" s="129" t="s">
        <v>114</v>
      </c>
      <c r="C46" s="108" t="n">
        <v>10</v>
      </c>
      <c r="D46" s="112" t="s">
        <v>61</v>
      </c>
      <c r="E46" s="113" t="n">
        <v>4758</v>
      </c>
      <c r="F46" s="111" t="n">
        <f aca="false">C46*E46</f>
        <v>47580</v>
      </c>
      <c r="G46" s="82"/>
      <c r="H46" s="82"/>
      <c r="I46" s="130"/>
      <c r="J46" s="82"/>
    </row>
    <row r="47" s="131" customFormat="true" ht="48.95" hidden="false" customHeight="true" outlineLevel="0" collapsed="false">
      <c r="A47" s="138" t="s">
        <v>115</v>
      </c>
      <c r="B47" s="129" t="s">
        <v>116</v>
      </c>
      <c r="C47" s="108" t="n">
        <v>4</v>
      </c>
      <c r="D47" s="112" t="s">
        <v>65</v>
      </c>
      <c r="E47" s="115" t="n">
        <v>8135</v>
      </c>
      <c r="F47" s="111" t="n">
        <f aca="false">C47*E47</f>
        <v>32540</v>
      </c>
      <c r="G47" s="82"/>
      <c r="H47" s="82"/>
      <c r="I47" s="130"/>
      <c r="J47" s="82"/>
    </row>
    <row r="48" s="131" customFormat="true" ht="18.6" hidden="false" customHeight="true" outlineLevel="0" collapsed="false">
      <c r="A48" s="138" t="s">
        <v>117</v>
      </c>
      <c r="B48" s="107" t="s">
        <v>118</v>
      </c>
      <c r="C48" s="139" t="n">
        <v>35</v>
      </c>
      <c r="D48" s="140" t="s">
        <v>61</v>
      </c>
      <c r="E48" s="113" t="n">
        <v>513</v>
      </c>
      <c r="F48" s="111" t="n">
        <f aca="false">C48*E48</f>
        <v>17955</v>
      </c>
      <c r="G48" s="82"/>
      <c r="H48" s="82"/>
      <c r="I48" s="130"/>
      <c r="J48" s="82"/>
    </row>
    <row r="49" s="131" customFormat="true" ht="18" hidden="false" customHeight="true" outlineLevel="0" collapsed="false">
      <c r="A49" s="138" t="s">
        <v>119</v>
      </c>
      <c r="B49" s="107" t="s">
        <v>120</v>
      </c>
      <c r="C49" s="139" t="n">
        <v>50</v>
      </c>
      <c r="D49" s="140" t="s">
        <v>121</v>
      </c>
      <c r="E49" s="113" t="n">
        <v>378</v>
      </c>
      <c r="F49" s="111" t="n">
        <f aca="false">C49*E49</f>
        <v>18900</v>
      </c>
      <c r="G49" s="82"/>
      <c r="H49" s="82"/>
      <c r="I49" s="130"/>
      <c r="J49" s="82"/>
    </row>
    <row r="50" s="131" customFormat="true" ht="18.6" hidden="false" customHeight="true" outlineLevel="0" collapsed="false">
      <c r="A50" s="138" t="s">
        <v>122</v>
      </c>
      <c r="B50" s="107" t="s">
        <v>123</v>
      </c>
      <c r="C50" s="139" t="n">
        <v>6</v>
      </c>
      <c r="D50" s="140" t="s">
        <v>61</v>
      </c>
      <c r="E50" s="113" t="n">
        <v>724</v>
      </c>
      <c r="F50" s="111" t="n">
        <f aca="false">C50*E50</f>
        <v>4344</v>
      </c>
      <c r="G50" s="82"/>
      <c r="H50" s="82"/>
      <c r="I50" s="130"/>
      <c r="J50" s="82"/>
    </row>
    <row r="51" s="131" customFormat="true" ht="48.95" hidden="false" customHeight="true" outlineLevel="0" collapsed="false">
      <c r="A51" s="138" t="s">
        <v>124</v>
      </c>
      <c r="B51" s="121" t="s">
        <v>125</v>
      </c>
      <c r="C51" s="108" t="n">
        <v>1</v>
      </c>
      <c r="D51" s="132" t="s">
        <v>65</v>
      </c>
      <c r="E51" s="113" t="n">
        <v>46220</v>
      </c>
      <c r="F51" s="111" t="n">
        <f aca="false">C51*E51</f>
        <v>46220</v>
      </c>
      <c r="G51" s="82"/>
      <c r="H51" s="82"/>
      <c r="I51" s="130"/>
      <c r="J51" s="82"/>
    </row>
    <row r="52" s="131" customFormat="true" ht="34.5" hidden="false" customHeight="true" outlineLevel="0" collapsed="false">
      <c r="A52" s="138" t="s">
        <v>126</v>
      </c>
      <c r="B52" s="141" t="s">
        <v>127</v>
      </c>
      <c r="C52" s="109" t="s">
        <v>104</v>
      </c>
      <c r="D52" s="132" t="s">
        <v>65</v>
      </c>
      <c r="E52" s="113" t="n">
        <v>7244</v>
      </c>
      <c r="F52" s="111" t="n">
        <f aca="false">C52*E52</f>
        <v>14488</v>
      </c>
      <c r="G52" s="82"/>
      <c r="H52" s="82"/>
      <c r="I52" s="130"/>
      <c r="J52" s="82"/>
    </row>
    <row r="53" s="131" customFormat="true" ht="30.95" hidden="false" customHeight="true" outlineLevel="0" collapsed="false">
      <c r="A53" s="138" t="s">
        <v>128</v>
      </c>
      <c r="B53" s="141" t="s">
        <v>129</v>
      </c>
      <c r="C53" s="109" t="s">
        <v>30</v>
      </c>
      <c r="D53" s="132" t="s">
        <v>61</v>
      </c>
      <c r="E53" s="113" t="n">
        <v>4875</v>
      </c>
      <c r="F53" s="111" t="n">
        <f aca="false">C53*E53</f>
        <v>4875</v>
      </c>
      <c r="G53" s="82"/>
      <c r="H53" s="82"/>
      <c r="I53" s="130"/>
      <c r="J53" s="82"/>
    </row>
    <row r="54" s="131" customFormat="true" ht="19.9" hidden="false" customHeight="true" outlineLevel="0" collapsed="false">
      <c r="A54" s="138" t="s">
        <v>130</v>
      </c>
      <c r="B54" s="141" t="s">
        <v>131</v>
      </c>
      <c r="C54" s="109" t="s">
        <v>30</v>
      </c>
      <c r="D54" s="132" t="s">
        <v>61</v>
      </c>
      <c r="E54" s="113" t="n">
        <v>4316</v>
      </c>
      <c r="F54" s="111" t="n">
        <f aca="false">C54*E54</f>
        <v>4316</v>
      </c>
      <c r="G54" s="82"/>
      <c r="H54" s="82"/>
      <c r="I54" s="130"/>
      <c r="J54" s="82"/>
    </row>
    <row r="55" s="131" customFormat="true" ht="19.15" hidden="false" customHeight="true" outlineLevel="0" collapsed="false">
      <c r="A55" s="138" t="s">
        <v>132</v>
      </c>
      <c r="B55" s="141" t="s">
        <v>133</v>
      </c>
      <c r="C55" s="109" t="s">
        <v>30</v>
      </c>
      <c r="D55" s="109" t="s">
        <v>61</v>
      </c>
      <c r="E55" s="113" t="n">
        <v>13476</v>
      </c>
      <c r="F55" s="111" t="n">
        <f aca="false">C55*E55</f>
        <v>13476</v>
      </c>
      <c r="G55" s="82"/>
      <c r="H55" s="82"/>
      <c r="I55" s="130"/>
      <c r="J55" s="82"/>
    </row>
    <row r="56" s="131" customFormat="true" ht="31.35" hidden="false" customHeight="true" outlineLevel="0" collapsed="false">
      <c r="A56" s="138" t="s">
        <v>134</v>
      </c>
      <c r="B56" s="141" t="s">
        <v>135</v>
      </c>
      <c r="C56" s="109" t="s">
        <v>30</v>
      </c>
      <c r="D56" s="109" t="s">
        <v>65</v>
      </c>
      <c r="E56" s="113" t="n">
        <v>24147</v>
      </c>
      <c r="F56" s="111" t="n">
        <f aca="false">C56*E56</f>
        <v>24147</v>
      </c>
      <c r="G56" s="82"/>
      <c r="H56" s="82"/>
      <c r="I56" s="130"/>
      <c r="J56" s="82"/>
    </row>
    <row r="57" s="131" customFormat="true" ht="60.6" hidden="false" customHeight="true" outlineLevel="0" collapsed="false">
      <c r="A57" s="138" t="s">
        <v>136</v>
      </c>
      <c r="B57" s="129" t="s">
        <v>137</v>
      </c>
      <c r="C57" s="109" t="s">
        <v>30</v>
      </c>
      <c r="D57" s="132" t="s">
        <v>65</v>
      </c>
      <c r="E57" s="142" t="n">
        <v>836724</v>
      </c>
      <c r="F57" s="111" t="n">
        <f aca="false">C57*E57</f>
        <v>836724</v>
      </c>
      <c r="G57" s="82"/>
      <c r="H57" s="82"/>
      <c r="I57" s="130"/>
      <c r="J57" s="82"/>
    </row>
    <row r="58" s="131" customFormat="true" ht="47.65" hidden="false" customHeight="true" outlineLevel="0" collapsed="false">
      <c r="A58" s="138" t="s">
        <v>138</v>
      </c>
      <c r="B58" s="129" t="s">
        <v>139</v>
      </c>
      <c r="C58" s="109" t="s">
        <v>140</v>
      </c>
      <c r="D58" s="132" t="s">
        <v>65</v>
      </c>
      <c r="E58" s="113" t="n">
        <v>64927</v>
      </c>
      <c r="F58" s="111" t="n">
        <f aca="false">C58*E58</f>
        <v>389562</v>
      </c>
      <c r="G58" s="82"/>
      <c r="H58" s="82"/>
      <c r="I58" s="130"/>
      <c r="J58" s="82"/>
    </row>
    <row r="59" s="105" customFormat="true" ht="20.45" hidden="false" customHeight="true" outlineLevel="0" collapsed="false">
      <c r="A59" s="106" t="n">
        <v>44</v>
      </c>
      <c r="B59" s="114" t="s">
        <v>141</v>
      </c>
      <c r="C59" s="109" t="s">
        <v>142</v>
      </c>
      <c r="D59" s="109" t="s">
        <v>61</v>
      </c>
      <c r="E59" s="115" t="n">
        <v>619</v>
      </c>
      <c r="F59" s="111" t="n">
        <f aca="false">C59*E59</f>
        <v>4333</v>
      </c>
    </row>
    <row r="60" s="131" customFormat="true" ht="45.6" hidden="false" customHeight="true" outlineLevel="0" collapsed="false">
      <c r="A60" s="138" t="s">
        <v>143</v>
      </c>
      <c r="B60" s="107" t="s">
        <v>144</v>
      </c>
      <c r="C60" s="108" t="n">
        <v>6</v>
      </c>
      <c r="D60" s="112" t="s">
        <v>61</v>
      </c>
      <c r="E60" s="113" t="n">
        <v>6523</v>
      </c>
      <c r="F60" s="111" t="n">
        <f aca="false">C60*E60</f>
        <v>39138</v>
      </c>
      <c r="G60" s="82"/>
      <c r="H60" s="82"/>
      <c r="I60" s="130"/>
      <c r="J60" s="82"/>
    </row>
    <row r="61" s="131" customFormat="true" ht="46.9" hidden="false" customHeight="true" outlineLevel="0" collapsed="false">
      <c r="A61" s="138" t="s">
        <v>145</v>
      </c>
      <c r="B61" s="141" t="s">
        <v>146</v>
      </c>
      <c r="C61" s="109" t="s">
        <v>30</v>
      </c>
      <c r="D61" s="132" t="s">
        <v>65</v>
      </c>
      <c r="E61" s="113" t="n">
        <v>54627</v>
      </c>
      <c r="F61" s="111" t="n">
        <f aca="false">C61*E61</f>
        <v>54627</v>
      </c>
      <c r="G61" s="82"/>
      <c r="H61" s="82"/>
      <c r="I61" s="130"/>
      <c r="J61" s="82"/>
    </row>
    <row r="62" s="131" customFormat="true" ht="18.6" hidden="false" customHeight="true" outlineLevel="0" collapsed="false">
      <c r="A62" s="138" t="s">
        <v>147</v>
      </c>
      <c r="B62" s="114" t="s">
        <v>148</v>
      </c>
      <c r="C62" s="108" t="n">
        <v>40</v>
      </c>
      <c r="D62" s="109" t="s">
        <v>61</v>
      </c>
      <c r="E62" s="113" t="n">
        <v>50</v>
      </c>
      <c r="F62" s="111" t="n">
        <f aca="false">C62*E62</f>
        <v>2000</v>
      </c>
      <c r="G62" s="82"/>
      <c r="H62" s="82"/>
      <c r="I62" s="130"/>
      <c r="J62" s="82"/>
    </row>
    <row r="63" s="105" customFormat="true" ht="20.25" hidden="false" customHeight="true" outlineLevel="0" collapsed="false">
      <c r="A63" s="122" t="s">
        <v>149</v>
      </c>
      <c r="B63" s="122"/>
      <c r="C63" s="122"/>
      <c r="D63" s="122"/>
      <c r="E63" s="143"/>
      <c r="F63" s="118"/>
    </row>
    <row r="64" s="100" customFormat="true" ht="31.35" hidden="false" customHeight="true" outlineLevel="0" collapsed="false">
      <c r="A64" s="106" t="n">
        <v>48</v>
      </c>
      <c r="B64" s="141" t="s">
        <v>150</v>
      </c>
      <c r="C64" s="144" t="n">
        <v>1050</v>
      </c>
      <c r="D64" s="108" t="s">
        <v>121</v>
      </c>
      <c r="E64" s="145" t="n">
        <v>98</v>
      </c>
      <c r="F64" s="111" t="n">
        <f aca="false">C64*E64</f>
        <v>102900</v>
      </c>
    </row>
    <row r="65" s="100" customFormat="true" ht="32.45" hidden="false" customHeight="true" outlineLevel="0" collapsed="false">
      <c r="A65" s="106" t="n">
        <v>49</v>
      </c>
      <c r="B65" s="141" t="s">
        <v>151</v>
      </c>
      <c r="C65" s="144" t="n">
        <v>80</v>
      </c>
      <c r="D65" s="108" t="s">
        <v>121</v>
      </c>
      <c r="E65" s="145" t="n">
        <v>113</v>
      </c>
      <c r="F65" s="111" t="n">
        <f aca="false">C65*E65</f>
        <v>9040</v>
      </c>
    </row>
    <row r="66" s="100" customFormat="true" ht="17.45" hidden="false" customHeight="true" outlineLevel="0" collapsed="false">
      <c r="A66" s="106" t="n">
        <v>50</v>
      </c>
      <c r="B66" s="141" t="s">
        <v>152</v>
      </c>
      <c r="C66" s="144" t="n">
        <v>80</v>
      </c>
      <c r="D66" s="108" t="s">
        <v>121</v>
      </c>
      <c r="E66" s="145" t="n">
        <v>87</v>
      </c>
      <c r="F66" s="111" t="n">
        <f aca="false">C66*E66</f>
        <v>6960</v>
      </c>
    </row>
    <row r="67" s="100" customFormat="true" ht="17.45" hidden="false" customHeight="true" outlineLevel="0" collapsed="false">
      <c r="A67" s="106" t="n">
        <v>51</v>
      </c>
      <c r="B67" s="141" t="s">
        <v>153</v>
      </c>
      <c r="C67" s="144" t="n">
        <v>60</v>
      </c>
      <c r="D67" s="108" t="s">
        <v>121</v>
      </c>
      <c r="E67" s="145" t="n">
        <v>128</v>
      </c>
      <c r="F67" s="111" t="n">
        <f aca="false">C67*E67</f>
        <v>7680</v>
      </c>
    </row>
    <row r="68" s="100" customFormat="true" ht="18.6" hidden="false" customHeight="true" outlineLevel="0" collapsed="false">
      <c r="A68" s="106" t="n">
        <v>52</v>
      </c>
      <c r="B68" s="141" t="s">
        <v>154</v>
      </c>
      <c r="C68" s="146" t="n">
        <v>136</v>
      </c>
      <c r="D68" s="108" t="s">
        <v>121</v>
      </c>
      <c r="E68" s="110" t="n">
        <v>87</v>
      </c>
      <c r="F68" s="111" t="n">
        <f aca="false">C68*E68</f>
        <v>11832</v>
      </c>
    </row>
    <row r="69" s="100" customFormat="true" ht="30.95" hidden="false" customHeight="true" outlineLevel="0" collapsed="false">
      <c r="A69" s="147" t="n">
        <v>53</v>
      </c>
      <c r="B69" s="107" t="s">
        <v>155</v>
      </c>
      <c r="C69" s="144" t="n">
        <v>1</v>
      </c>
      <c r="D69" s="112" t="s">
        <v>65</v>
      </c>
      <c r="E69" s="148" t="n">
        <v>16225</v>
      </c>
      <c r="F69" s="111" t="n">
        <f aca="false">C69*E69</f>
        <v>16225</v>
      </c>
    </row>
    <row r="70" s="105" customFormat="true" ht="33.6" hidden="false" customHeight="true" outlineLevel="0" collapsed="false">
      <c r="A70" s="106" t="n">
        <v>54</v>
      </c>
      <c r="B70" s="114" t="s">
        <v>156</v>
      </c>
      <c r="C70" s="146" t="n">
        <v>1</v>
      </c>
      <c r="D70" s="109" t="s">
        <v>65</v>
      </c>
      <c r="E70" s="115" t="n">
        <v>26748</v>
      </c>
      <c r="F70" s="111" t="n">
        <f aca="false">C70*E70</f>
        <v>26748</v>
      </c>
    </row>
    <row r="71" s="105" customFormat="true" ht="20.25" hidden="false" customHeight="true" outlineLevel="0" collapsed="false">
      <c r="A71" s="122" t="s">
        <v>157</v>
      </c>
      <c r="B71" s="122"/>
      <c r="C71" s="122"/>
      <c r="D71" s="122"/>
      <c r="E71" s="143"/>
      <c r="F71" s="118"/>
    </row>
    <row r="72" s="105" customFormat="true" ht="46.9" hidden="false" customHeight="true" outlineLevel="0" collapsed="false">
      <c r="A72" s="106" t="n">
        <v>55</v>
      </c>
      <c r="B72" s="114" t="s">
        <v>158</v>
      </c>
      <c r="C72" s="108" t="n">
        <v>660</v>
      </c>
      <c r="D72" s="108" t="s">
        <v>121</v>
      </c>
      <c r="E72" s="145" t="n">
        <v>739</v>
      </c>
      <c r="F72" s="111" t="n">
        <f aca="false">C72*E72</f>
        <v>487740</v>
      </c>
    </row>
    <row r="73" s="105" customFormat="true" ht="58.5" hidden="false" customHeight="false" outlineLevel="0" collapsed="false">
      <c r="A73" s="106" t="n">
        <v>56</v>
      </c>
      <c r="B73" s="114" t="s">
        <v>159</v>
      </c>
      <c r="C73" s="108" t="n">
        <v>122</v>
      </c>
      <c r="D73" s="108" t="s">
        <v>61</v>
      </c>
      <c r="E73" s="149" t="n">
        <v>2714</v>
      </c>
      <c r="F73" s="111" t="n">
        <f aca="false">C73*E73</f>
        <v>331108</v>
      </c>
    </row>
    <row r="74" s="105" customFormat="true" ht="60.6" hidden="false" customHeight="true" outlineLevel="0" collapsed="false">
      <c r="A74" s="125" t="n">
        <v>57</v>
      </c>
      <c r="B74" s="107" t="s">
        <v>160</v>
      </c>
      <c r="C74" s="126" t="n">
        <v>54</v>
      </c>
      <c r="D74" s="112" t="s">
        <v>61</v>
      </c>
      <c r="E74" s="127" t="n">
        <v>2985</v>
      </c>
      <c r="F74" s="111" t="n">
        <f aca="false">C74*E74</f>
        <v>161190</v>
      </c>
    </row>
    <row r="75" s="105" customFormat="true" ht="45.2" hidden="false" customHeight="true" outlineLevel="0" collapsed="false">
      <c r="A75" s="106" t="n">
        <v>58</v>
      </c>
      <c r="B75" s="114" t="s">
        <v>161</v>
      </c>
      <c r="C75" s="126" t="n">
        <v>50</v>
      </c>
      <c r="D75" s="108" t="s">
        <v>121</v>
      </c>
      <c r="E75" s="145" t="n">
        <v>2636</v>
      </c>
      <c r="F75" s="111" t="n">
        <f aca="false">C75*E75</f>
        <v>131800</v>
      </c>
    </row>
    <row r="76" s="105" customFormat="true" ht="51.4" hidden="false" customHeight="true" outlineLevel="0" collapsed="false">
      <c r="A76" s="106" t="n">
        <v>59</v>
      </c>
      <c r="B76" s="114" t="s">
        <v>162</v>
      </c>
      <c r="C76" s="126" t="n">
        <v>10</v>
      </c>
      <c r="D76" s="108" t="s">
        <v>61</v>
      </c>
      <c r="E76" s="145" t="n">
        <v>10427</v>
      </c>
      <c r="F76" s="111" t="n">
        <f aca="false">C76*E76</f>
        <v>104270</v>
      </c>
    </row>
    <row r="77" s="105" customFormat="true" ht="65.1" hidden="false" customHeight="true" outlineLevel="0" collapsed="false">
      <c r="A77" s="106" t="n">
        <v>60</v>
      </c>
      <c r="B77" s="107" t="s">
        <v>163</v>
      </c>
      <c r="C77" s="126" t="n">
        <v>50</v>
      </c>
      <c r="D77" s="109" t="s">
        <v>121</v>
      </c>
      <c r="E77" s="145" t="n">
        <v>4437</v>
      </c>
      <c r="F77" s="111" t="n">
        <f aca="false">C77*E77</f>
        <v>221850</v>
      </c>
    </row>
    <row r="78" s="105" customFormat="true" ht="72.75" hidden="false" customHeight="false" outlineLevel="0" collapsed="false">
      <c r="A78" s="106" t="n">
        <v>61</v>
      </c>
      <c r="B78" s="107" t="s">
        <v>164</v>
      </c>
      <c r="C78" s="126" t="n">
        <v>16</v>
      </c>
      <c r="D78" s="109" t="s">
        <v>61</v>
      </c>
      <c r="E78" s="145" t="n">
        <v>26423</v>
      </c>
      <c r="F78" s="111" t="n">
        <f aca="false">C78*E78</f>
        <v>422768</v>
      </c>
    </row>
    <row r="79" s="105" customFormat="true" ht="29.25" hidden="false" customHeight="false" outlineLevel="0" collapsed="false">
      <c r="A79" s="106" t="n">
        <v>62</v>
      </c>
      <c r="B79" s="107" t="s">
        <v>165</v>
      </c>
      <c r="C79" s="126" t="n">
        <v>50</v>
      </c>
      <c r="D79" s="109" t="s">
        <v>121</v>
      </c>
      <c r="E79" s="145" t="n">
        <v>1648</v>
      </c>
      <c r="F79" s="111" t="n">
        <f aca="false">C79*E79</f>
        <v>82400</v>
      </c>
    </row>
    <row r="80" s="105" customFormat="true" ht="29.25" hidden="false" customHeight="false" outlineLevel="0" collapsed="false">
      <c r="A80" s="106" t="n">
        <v>63</v>
      </c>
      <c r="B80" s="107" t="s">
        <v>166</v>
      </c>
      <c r="C80" s="126" t="n">
        <v>16</v>
      </c>
      <c r="D80" s="109" t="s">
        <v>61</v>
      </c>
      <c r="E80" s="145" t="n">
        <v>9213</v>
      </c>
      <c r="F80" s="111" t="n">
        <f aca="false">C80*E80</f>
        <v>147408</v>
      </c>
    </row>
    <row r="81" s="105" customFormat="true" ht="15" hidden="false" customHeight="false" outlineLevel="0" collapsed="false">
      <c r="A81" s="106" t="n">
        <v>64</v>
      </c>
      <c r="B81" s="107" t="s">
        <v>167</v>
      </c>
      <c r="C81" s="126" t="n">
        <v>60</v>
      </c>
      <c r="D81" s="109" t="s">
        <v>121</v>
      </c>
      <c r="E81" s="145" t="n">
        <v>43</v>
      </c>
      <c r="F81" s="111" t="n">
        <f aca="false">C81*E81</f>
        <v>2580</v>
      </c>
    </row>
    <row r="82" s="105" customFormat="true" ht="33" hidden="false" customHeight="true" outlineLevel="0" collapsed="false">
      <c r="A82" s="106" t="n">
        <v>65</v>
      </c>
      <c r="B82" s="114" t="s">
        <v>168</v>
      </c>
      <c r="C82" s="126" t="n">
        <v>11</v>
      </c>
      <c r="D82" s="109" t="s">
        <v>61</v>
      </c>
      <c r="E82" s="145" t="n">
        <v>1274</v>
      </c>
      <c r="F82" s="111" t="n">
        <f aca="false">C82*E82</f>
        <v>14014</v>
      </c>
    </row>
    <row r="83" s="105" customFormat="true" ht="17.45" hidden="false" customHeight="true" outlineLevel="0" collapsed="false">
      <c r="A83" s="106" t="n">
        <v>66</v>
      </c>
      <c r="B83" s="114" t="s">
        <v>169</v>
      </c>
      <c r="C83" s="126" t="n">
        <v>130</v>
      </c>
      <c r="D83" s="108" t="s">
        <v>121</v>
      </c>
      <c r="E83" s="145" t="n">
        <v>105</v>
      </c>
      <c r="F83" s="111" t="n">
        <f aca="false">C83*E83</f>
        <v>13650</v>
      </c>
    </row>
    <row r="84" s="105" customFormat="true" ht="32.45" hidden="false" customHeight="true" outlineLevel="0" collapsed="false">
      <c r="A84" s="106" t="n">
        <v>67</v>
      </c>
      <c r="B84" s="114" t="s">
        <v>170</v>
      </c>
      <c r="C84" s="126" t="n">
        <v>26</v>
      </c>
      <c r="D84" s="108" t="s">
        <v>61</v>
      </c>
      <c r="E84" s="145" t="n">
        <v>73</v>
      </c>
      <c r="F84" s="111" t="n">
        <f aca="false">C84*E84</f>
        <v>1898</v>
      </c>
    </row>
    <row r="85" s="105" customFormat="true" ht="48" hidden="false" customHeight="true" outlineLevel="0" collapsed="false">
      <c r="A85" s="106" t="n">
        <v>68</v>
      </c>
      <c r="B85" s="107" t="s">
        <v>171</v>
      </c>
      <c r="C85" s="108" t="n">
        <v>136</v>
      </c>
      <c r="D85" s="112" t="s">
        <v>121</v>
      </c>
      <c r="E85" s="145" t="n">
        <v>2446</v>
      </c>
      <c r="F85" s="111" t="n">
        <f aca="false">C85*E85</f>
        <v>332656</v>
      </c>
    </row>
    <row r="86" s="105" customFormat="true" ht="60.6" hidden="false" customHeight="true" outlineLevel="0" collapsed="false">
      <c r="A86" s="106" t="n">
        <v>69</v>
      </c>
      <c r="B86" s="107" t="s">
        <v>172</v>
      </c>
      <c r="C86" s="108" t="n">
        <v>104</v>
      </c>
      <c r="D86" s="112" t="s">
        <v>61</v>
      </c>
      <c r="E86" s="145" t="n">
        <v>5689</v>
      </c>
      <c r="F86" s="111" t="n">
        <f aca="false">C86*E86</f>
        <v>591656</v>
      </c>
    </row>
    <row r="87" s="105" customFormat="true" ht="58.7" hidden="false" customHeight="true" outlineLevel="0" collapsed="false">
      <c r="A87" s="106" t="n">
        <v>70</v>
      </c>
      <c r="B87" s="114" t="s">
        <v>173</v>
      </c>
      <c r="C87" s="126" t="n">
        <v>8</v>
      </c>
      <c r="D87" s="109" t="s">
        <v>61</v>
      </c>
      <c r="E87" s="145" t="n">
        <v>50</v>
      </c>
      <c r="F87" s="111" t="n">
        <f aca="false">C87*E87</f>
        <v>400</v>
      </c>
    </row>
    <row r="88" s="105" customFormat="true" ht="18.6" hidden="false" customHeight="true" outlineLevel="0" collapsed="false">
      <c r="A88" s="106" t="n">
        <v>71</v>
      </c>
      <c r="B88" s="114" t="s">
        <v>174</v>
      </c>
      <c r="C88" s="109" t="s">
        <v>30</v>
      </c>
      <c r="D88" s="109" t="s">
        <v>65</v>
      </c>
      <c r="E88" s="115" t="n">
        <v>12241</v>
      </c>
      <c r="F88" s="111" t="n">
        <f aca="false">C88*E88</f>
        <v>12241</v>
      </c>
    </row>
    <row r="89" s="105" customFormat="true" ht="61.9" hidden="false" customHeight="true" outlineLevel="0" collapsed="false">
      <c r="A89" s="106" t="n">
        <v>72</v>
      </c>
      <c r="B89" s="114" t="s">
        <v>175</v>
      </c>
      <c r="C89" s="126" t="n">
        <v>1</v>
      </c>
      <c r="D89" s="109" t="s">
        <v>65</v>
      </c>
      <c r="E89" s="145" t="n">
        <v>68122</v>
      </c>
      <c r="F89" s="111" t="n">
        <f aca="false">C89*E89</f>
        <v>68122</v>
      </c>
    </row>
    <row r="90" s="105" customFormat="true" ht="20.25" hidden="false" customHeight="true" outlineLevel="0" collapsed="false">
      <c r="A90" s="122" t="s">
        <v>176</v>
      </c>
      <c r="B90" s="122"/>
      <c r="C90" s="122"/>
      <c r="D90" s="122"/>
      <c r="E90" s="143"/>
      <c r="F90" s="118"/>
    </row>
    <row r="91" s="105" customFormat="true" ht="18.6" hidden="false" customHeight="true" outlineLevel="0" collapsed="false">
      <c r="A91" s="125" t="n">
        <v>73</v>
      </c>
      <c r="B91" s="107" t="s">
        <v>177</v>
      </c>
      <c r="C91" s="126" t="n">
        <v>54</v>
      </c>
      <c r="D91" s="112" t="s">
        <v>61</v>
      </c>
      <c r="E91" s="127" t="n">
        <v>1627</v>
      </c>
      <c r="F91" s="111" t="n">
        <f aca="false">C91*E91</f>
        <v>87858</v>
      </c>
    </row>
    <row r="92" s="105" customFormat="true" ht="48.95" hidden="false" customHeight="true" outlineLevel="0" collapsed="false">
      <c r="A92" s="106" t="n">
        <v>74</v>
      </c>
      <c r="B92" s="114" t="s">
        <v>178</v>
      </c>
      <c r="C92" s="126" t="n">
        <v>54</v>
      </c>
      <c r="D92" s="108" t="s">
        <v>61</v>
      </c>
      <c r="E92" s="145" t="n">
        <v>268</v>
      </c>
      <c r="F92" s="111" t="n">
        <f aca="false">C92*E92</f>
        <v>14472</v>
      </c>
    </row>
    <row r="93" s="105" customFormat="true" ht="49.35" hidden="false" customHeight="true" outlineLevel="0" collapsed="false">
      <c r="A93" s="106" t="n">
        <v>75</v>
      </c>
      <c r="B93" s="114" t="s">
        <v>179</v>
      </c>
      <c r="C93" s="126" t="n">
        <v>20</v>
      </c>
      <c r="D93" s="108" t="s">
        <v>61</v>
      </c>
      <c r="E93" s="145" t="n">
        <v>417</v>
      </c>
      <c r="F93" s="111" t="n">
        <f aca="false">C93*E93</f>
        <v>8340</v>
      </c>
    </row>
    <row r="94" s="105" customFormat="true" ht="46.9" hidden="false" customHeight="true" outlineLevel="0" collapsed="false">
      <c r="A94" s="106" t="n">
        <v>76</v>
      </c>
      <c r="B94" s="114" t="s">
        <v>180</v>
      </c>
      <c r="C94" s="126" t="n">
        <v>54</v>
      </c>
      <c r="D94" s="108" t="s">
        <v>61</v>
      </c>
      <c r="E94" s="145" t="n">
        <v>182</v>
      </c>
      <c r="F94" s="111" t="n">
        <f aca="false">C94*E94</f>
        <v>9828</v>
      </c>
    </row>
    <row r="95" s="105" customFormat="true" ht="44.25" hidden="false" customHeight="false" outlineLevel="0" collapsed="false">
      <c r="A95" s="106" t="n">
        <v>77</v>
      </c>
      <c r="B95" s="114" t="s">
        <v>181</v>
      </c>
      <c r="C95" s="126" t="n">
        <v>1</v>
      </c>
      <c r="D95" s="108" t="s">
        <v>65</v>
      </c>
      <c r="E95" s="145" t="n">
        <v>4550</v>
      </c>
      <c r="F95" s="111" t="n">
        <f aca="false">C95*E95</f>
        <v>4550</v>
      </c>
    </row>
    <row r="96" s="105" customFormat="true" ht="34.5" hidden="false" customHeight="true" outlineLevel="0" collapsed="false">
      <c r="A96" s="106" t="n">
        <v>78</v>
      </c>
      <c r="B96" s="114" t="s">
        <v>182</v>
      </c>
      <c r="C96" s="126" t="n">
        <v>1</v>
      </c>
      <c r="D96" s="108" t="s">
        <v>65</v>
      </c>
      <c r="E96" s="145" t="n">
        <v>13650</v>
      </c>
      <c r="F96" s="111" t="n">
        <f aca="false">C96*E96</f>
        <v>13650</v>
      </c>
    </row>
    <row r="97" s="105" customFormat="true" ht="20.25" hidden="false" customHeight="true" outlineLevel="0" collapsed="false">
      <c r="A97" s="150" t="s">
        <v>183</v>
      </c>
      <c r="B97" s="151"/>
      <c r="C97" s="151"/>
      <c r="D97" s="151"/>
      <c r="E97" s="103"/>
      <c r="F97" s="104"/>
    </row>
    <row r="98" s="105" customFormat="true" ht="44.45" hidden="false" customHeight="true" outlineLevel="0" collapsed="false">
      <c r="A98" s="106" t="n">
        <v>79</v>
      </c>
      <c r="B98" s="114" t="s">
        <v>184</v>
      </c>
      <c r="C98" s="109" t="s">
        <v>30</v>
      </c>
      <c r="D98" s="109" t="s">
        <v>65</v>
      </c>
      <c r="E98" s="115" t="n">
        <v>116371</v>
      </c>
      <c r="F98" s="111" t="n">
        <f aca="false">C98*E98</f>
        <v>116371</v>
      </c>
    </row>
    <row r="99" s="105" customFormat="true" ht="87" hidden="false" customHeight="false" outlineLevel="0" collapsed="false">
      <c r="A99" s="106" t="n">
        <v>80</v>
      </c>
      <c r="B99" s="114" t="s">
        <v>185</v>
      </c>
      <c r="C99" s="109" t="s">
        <v>30</v>
      </c>
      <c r="D99" s="109" t="s">
        <v>65</v>
      </c>
      <c r="E99" s="115" t="n">
        <v>86645</v>
      </c>
      <c r="F99" s="111" t="n">
        <f aca="false">C99*E99</f>
        <v>86645</v>
      </c>
    </row>
    <row r="100" s="105" customFormat="true" ht="89.45" hidden="false" customHeight="true" outlineLevel="0" collapsed="false">
      <c r="A100" s="106" t="n">
        <v>81</v>
      </c>
      <c r="B100" s="152" t="s">
        <v>186</v>
      </c>
      <c r="C100" s="109" t="s">
        <v>30</v>
      </c>
      <c r="D100" s="109" t="s">
        <v>65</v>
      </c>
      <c r="E100" s="115" t="n">
        <v>26350</v>
      </c>
      <c r="F100" s="111" t="n">
        <f aca="false">C100*E100</f>
        <v>26350</v>
      </c>
    </row>
    <row r="101" s="105" customFormat="true" ht="33" hidden="false" customHeight="true" outlineLevel="0" collapsed="false">
      <c r="A101" s="106" t="n">
        <v>82</v>
      </c>
      <c r="B101" s="121" t="s">
        <v>187</v>
      </c>
      <c r="C101" s="109" t="s">
        <v>188</v>
      </c>
      <c r="D101" s="109" t="s">
        <v>189</v>
      </c>
      <c r="E101" s="115" t="n">
        <v>690</v>
      </c>
      <c r="F101" s="111" t="n">
        <f aca="false">C101*E101</f>
        <v>3450</v>
      </c>
    </row>
    <row r="102" s="105" customFormat="true" ht="31.35" hidden="false" customHeight="true" outlineLevel="0" collapsed="false">
      <c r="A102" s="106" t="n">
        <v>83</v>
      </c>
      <c r="B102" s="121" t="s">
        <v>190</v>
      </c>
      <c r="C102" s="109" t="s">
        <v>30</v>
      </c>
      <c r="D102" s="109" t="s">
        <v>65</v>
      </c>
      <c r="E102" s="115" t="n">
        <v>162430</v>
      </c>
      <c r="F102" s="111" t="n">
        <f aca="false">C102*E102</f>
        <v>162430</v>
      </c>
    </row>
    <row r="103" s="105" customFormat="true" ht="29.25" hidden="false" customHeight="false" outlineLevel="0" collapsed="false">
      <c r="A103" s="106" t="n">
        <v>84</v>
      </c>
      <c r="B103" s="121" t="s">
        <v>191</v>
      </c>
      <c r="C103" s="109" t="s">
        <v>30</v>
      </c>
      <c r="D103" s="109" t="s">
        <v>65</v>
      </c>
      <c r="E103" s="115" t="n">
        <v>176228</v>
      </c>
      <c r="F103" s="111" t="n">
        <f aca="false">C103*E103</f>
        <v>176228</v>
      </c>
    </row>
    <row r="104" s="105" customFormat="true" ht="48.95" hidden="false" customHeight="true" outlineLevel="0" collapsed="false">
      <c r="A104" s="106" t="n">
        <v>85</v>
      </c>
      <c r="B104" s="121" t="s">
        <v>192</v>
      </c>
      <c r="C104" s="109" t="s">
        <v>30</v>
      </c>
      <c r="D104" s="109" t="s">
        <v>65</v>
      </c>
      <c r="E104" s="115" t="n">
        <v>4627</v>
      </c>
      <c r="F104" s="111" t="n">
        <f aca="false">C104*E104</f>
        <v>4627</v>
      </c>
    </row>
    <row r="105" s="105" customFormat="true" ht="19.9" hidden="false" customHeight="true" outlineLevel="0" collapsed="false">
      <c r="A105" s="106" t="n">
        <v>86</v>
      </c>
      <c r="B105" s="114" t="s">
        <v>193</v>
      </c>
      <c r="C105" s="109" t="s">
        <v>30</v>
      </c>
      <c r="D105" s="109" t="s">
        <v>65</v>
      </c>
      <c r="E105" s="115" t="n">
        <v>11342</v>
      </c>
      <c r="F105" s="111" t="n">
        <f aca="false">C105*E105</f>
        <v>11342</v>
      </c>
    </row>
    <row r="106" s="105" customFormat="true" ht="46.9" hidden="false" customHeight="true" outlineLevel="0" collapsed="false">
      <c r="A106" s="106" t="n">
        <v>87</v>
      </c>
      <c r="B106" s="121" t="s">
        <v>194</v>
      </c>
      <c r="C106" s="109" t="s">
        <v>195</v>
      </c>
      <c r="D106" s="109" t="s">
        <v>196</v>
      </c>
      <c r="E106" s="115" t="n">
        <v>9215</v>
      </c>
      <c r="F106" s="111" t="n">
        <f aca="false">C106*E106</f>
        <v>36860</v>
      </c>
    </row>
    <row r="107" customFormat="false" ht="33" hidden="false" customHeight="true" outlineLevel="0" collapsed="false">
      <c r="A107" s="153" t="n">
        <v>88</v>
      </c>
      <c r="B107" s="121" t="s">
        <v>197</v>
      </c>
      <c r="C107" s="154" t="n">
        <v>4</v>
      </c>
      <c r="D107" s="109" t="s">
        <v>196</v>
      </c>
      <c r="E107" s="113" t="n">
        <v>9477</v>
      </c>
      <c r="F107" s="111" t="n">
        <f aca="false">C107*E107</f>
        <v>37908</v>
      </c>
    </row>
    <row r="108" customFormat="false" ht="49.35" hidden="false" customHeight="true" outlineLevel="0" collapsed="false">
      <c r="A108" s="153" t="n">
        <v>89</v>
      </c>
      <c r="B108" s="155" t="s">
        <v>198</v>
      </c>
      <c r="C108" s="154" t="n">
        <v>5</v>
      </c>
      <c r="D108" s="109" t="s">
        <v>196</v>
      </c>
      <c r="E108" s="113" t="n">
        <v>2895</v>
      </c>
      <c r="F108" s="111" t="n">
        <f aca="false">C108*E108</f>
        <v>14475</v>
      </c>
    </row>
    <row r="109" customFormat="false" ht="12" hidden="false" customHeight="true" outlineLevel="0" collapsed="false">
      <c r="B109" s="156"/>
      <c r="D109" s="157"/>
    </row>
    <row r="110" customFormat="false" ht="39.75" hidden="false" customHeight="true" outlineLevel="0" collapsed="false">
      <c r="A110" s="158" t="s">
        <v>199</v>
      </c>
      <c r="B110" s="158"/>
      <c r="C110" s="158"/>
      <c r="D110" s="158"/>
      <c r="E110" s="159"/>
      <c r="F110" s="159" t="n">
        <f aca="false">SUM(F11:F109)</f>
        <v>9195141</v>
      </c>
    </row>
    <row r="111" s="162" customFormat="true" ht="12.95" hidden="false" customHeight="true" outlineLevel="0" collapsed="false">
      <c r="A111" s="160"/>
      <c r="B111" s="160"/>
      <c r="C111" s="131"/>
      <c r="D111" s="157"/>
      <c r="E111" s="161"/>
      <c r="F111" s="81"/>
    </row>
    <row r="112" s="164" customFormat="true" ht="147" hidden="false" customHeight="true" outlineLevel="0" collapsed="false">
      <c r="A112" s="163" t="s">
        <v>200</v>
      </c>
      <c r="B112" s="163"/>
      <c r="C112" s="163"/>
      <c r="D112" s="163"/>
      <c r="E112" s="163"/>
      <c r="F112" s="163"/>
      <c r="G112" s="82"/>
    </row>
    <row r="113" s="164" customFormat="true" ht="58.15" hidden="false" customHeight="true" outlineLevel="0" collapsed="false">
      <c r="A113" s="165" t="s">
        <v>201</v>
      </c>
      <c r="B113" s="165"/>
      <c r="C113" s="165"/>
      <c r="D113" s="165"/>
      <c r="E113" s="165"/>
      <c r="F113" s="165"/>
      <c r="G113" s="82"/>
    </row>
    <row r="114" s="164" customFormat="true" ht="43.15" hidden="false" customHeight="true" outlineLevel="0" collapsed="false">
      <c r="A114" s="166" t="s">
        <v>202</v>
      </c>
      <c r="B114" s="166"/>
      <c r="C114" s="166"/>
      <c r="D114" s="166"/>
      <c r="E114" s="166"/>
      <c r="F114" s="166"/>
      <c r="G114" s="82"/>
    </row>
  </sheetData>
  <mergeCells count="13">
    <mergeCell ref="A10:F10"/>
    <mergeCell ref="A11:D11"/>
    <mergeCell ref="A18:D18"/>
    <mergeCell ref="A24:D24"/>
    <mergeCell ref="A29:D29"/>
    <mergeCell ref="A40:D40"/>
    <mergeCell ref="A63:D63"/>
    <mergeCell ref="A71:D71"/>
    <mergeCell ref="A90:D90"/>
    <mergeCell ref="A110:D110"/>
    <mergeCell ref="A112:F112"/>
    <mergeCell ref="A113:F113"/>
    <mergeCell ref="A114:F114"/>
  </mergeCells>
  <printOptions headings="false" gridLines="false" gridLinesSet="true" horizontalCentered="false" verticalCentered="false"/>
  <pageMargins left="0.551388888888889" right="0.170138888888889" top="0.236111111111111" bottom="0.432638888888889" header="0.0395833333333333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  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35" activeCellId="0" sqref="AA35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7" width="12.56"/>
    <col collapsed="false" customWidth="true" hidden="false" outlineLevel="0" max="3" min="3" style="167" width="38.28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false" hidden="true" outlineLevel="0" max="23" min="8" style="1" width="8.85"/>
    <col collapsed="false" customWidth="false" hidden="false" outlineLevel="0" max="28" min="24" style="1" width="8.85"/>
    <col collapsed="false" customWidth="false" hidden="true" outlineLevel="0" max="29" min="29" style="1" width="8.85"/>
    <col collapsed="false" customWidth="false" hidden="false" outlineLevel="0" max="30" min="30" style="1" width="8.85"/>
    <col collapsed="false" customWidth="false" hidden="true" outlineLevel="0" max="41" min="31" style="1" width="8.85"/>
    <col collapsed="false" customWidth="false" hidden="false" outlineLevel="0" max="257" min="42" style="1" width="8.85"/>
  </cols>
  <sheetData>
    <row r="1" customFormat="false" ht="15.75" hidden="false" customHeight="true" outlineLevel="0" collapsed="false">
      <c r="A1" s="168" t="s">
        <v>203</v>
      </c>
      <c r="B1" s="168"/>
      <c r="C1" s="168"/>
      <c r="D1" s="168"/>
      <c r="E1" s="168"/>
      <c r="F1" s="168"/>
      <c r="G1" s="168"/>
      <c r="AG1" s="1" t="s">
        <v>204</v>
      </c>
    </row>
    <row r="2" customFormat="false" ht="24.95" hidden="false" customHeight="true" outlineLevel="0" collapsed="false">
      <c r="A2" s="169" t="s">
        <v>205</v>
      </c>
      <c r="B2" s="170" t="s">
        <v>3</v>
      </c>
      <c r="C2" s="171" t="s">
        <v>206</v>
      </c>
      <c r="D2" s="171"/>
      <c r="E2" s="171"/>
      <c r="F2" s="171"/>
      <c r="G2" s="171"/>
      <c r="AG2" s="1" t="s">
        <v>207</v>
      </c>
    </row>
    <row r="3" customFormat="false" ht="24.95" hidden="false" customHeight="true" outlineLevel="0" collapsed="false">
      <c r="A3" s="169" t="s">
        <v>208</v>
      </c>
      <c r="B3" s="170" t="s">
        <v>3</v>
      </c>
      <c r="C3" s="171" t="s">
        <v>9</v>
      </c>
      <c r="D3" s="171"/>
      <c r="E3" s="171"/>
      <c r="F3" s="171"/>
      <c r="G3" s="171"/>
      <c r="AC3" s="167" t="s">
        <v>207</v>
      </c>
      <c r="AG3" s="1" t="s">
        <v>209</v>
      </c>
    </row>
    <row r="4" customFormat="false" ht="24.95" hidden="false" customHeight="true" outlineLevel="0" collapsed="false">
      <c r="A4" s="172" t="s">
        <v>210</v>
      </c>
      <c r="B4" s="173" t="s">
        <v>8</v>
      </c>
      <c r="C4" s="174" t="s">
        <v>9</v>
      </c>
      <c r="D4" s="174"/>
      <c r="E4" s="174"/>
      <c r="F4" s="174"/>
      <c r="G4" s="174"/>
      <c r="AG4" s="1" t="s">
        <v>211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212</v>
      </c>
      <c r="B6" s="177" t="s">
        <v>53</v>
      </c>
      <c r="C6" s="177" t="s">
        <v>213</v>
      </c>
      <c r="D6" s="178" t="s">
        <v>214</v>
      </c>
      <c r="E6" s="176" t="s">
        <v>215</v>
      </c>
      <c r="F6" s="179" t="s">
        <v>216</v>
      </c>
      <c r="G6" s="176" t="s">
        <v>11</v>
      </c>
      <c r="H6" s="180" t="s">
        <v>217</v>
      </c>
      <c r="I6" s="180" t="s">
        <v>218</v>
      </c>
      <c r="J6" s="180" t="s">
        <v>219</v>
      </c>
      <c r="K6" s="180" t="s">
        <v>220</v>
      </c>
      <c r="L6" s="180" t="s">
        <v>221</v>
      </c>
      <c r="M6" s="180" t="s">
        <v>222</v>
      </c>
      <c r="N6" s="180" t="s">
        <v>223</v>
      </c>
      <c r="O6" s="180" t="s">
        <v>224</v>
      </c>
      <c r="P6" s="180" t="s">
        <v>225</v>
      </c>
      <c r="Q6" s="180" t="s">
        <v>226</v>
      </c>
      <c r="R6" s="180" t="s">
        <v>227</v>
      </c>
      <c r="S6" s="180" t="s">
        <v>228</v>
      </c>
      <c r="T6" s="180" t="s">
        <v>229</v>
      </c>
      <c r="U6" s="180" t="s">
        <v>230</v>
      </c>
      <c r="V6" s="180" t="s">
        <v>231</v>
      </c>
      <c r="W6" s="180" t="s">
        <v>232</v>
      </c>
    </row>
    <row r="7" customFormat="false" ht="12.75" hidden="true" customHeight="false" outlineLevel="0" collapsed="false">
      <c r="A7" s="181"/>
      <c r="B7" s="182"/>
      <c r="C7" s="182"/>
      <c r="D7" s="183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233</v>
      </c>
      <c r="B8" s="187" t="s">
        <v>30</v>
      </c>
      <c r="C8" s="188" t="s">
        <v>31</v>
      </c>
      <c r="D8" s="189"/>
      <c r="E8" s="190"/>
      <c r="F8" s="191"/>
      <c r="G8" s="192" t="n">
        <f aca="false">SUMIF(AG9:AG37,"&lt;&gt;NOR",G9:G37)</f>
        <v>197154.6</v>
      </c>
      <c r="H8" s="193"/>
      <c r="I8" s="193" t="n">
        <f aca="false">SUM(I9:I37)</f>
        <v>10117.88</v>
      </c>
      <c r="J8" s="193"/>
      <c r="K8" s="193" t="n">
        <f aca="false">SUM(K9:K37)</f>
        <v>187036.72</v>
      </c>
      <c r="L8" s="193"/>
      <c r="M8" s="193" t="n">
        <f aca="false">SUM(M9:M37)</f>
        <v>238557.066</v>
      </c>
      <c r="N8" s="193"/>
      <c r="O8" s="193" t="n">
        <f aca="false">SUM(O9:O37)</f>
        <v>13.94</v>
      </c>
      <c r="P8" s="193"/>
      <c r="Q8" s="193" t="n">
        <f aca="false">SUM(Q9:Q37)</f>
        <v>0</v>
      </c>
      <c r="R8" s="193"/>
      <c r="S8" s="193"/>
      <c r="T8" s="193"/>
      <c r="U8" s="193"/>
      <c r="V8" s="193" t="n">
        <f aca="false">SUM(V9:V37)</f>
        <v>407.6</v>
      </c>
      <c r="W8" s="193"/>
      <c r="AG8" s="1" t="s">
        <v>234</v>
      </c>
    </row>
    <row r="9" customFormat="false" ht="12.75" hidden="false" customHeight="false" outlineLevel="1" collapsed="false">
      <c r="A9" s="194" t="n">
        <v>1</v>
      </c>
      <c r="B9" s="195" t="s">
        <v>235</v>
      </c>
      <c r="C9" s="196" t="s">
        <v>236</v>
      </c>
      <c r="D9" s="197" t="s">
        <v>237</v>
      </c>
      <c r="E9" s="198" t="n">
        <v>7.2</v>
      </c>
      <c r="F9" s="199" t="n">
        <v>90.2</v>
      </c>
      <c r="G9" s="200" t="n">
        <f aca="false">ROUND(E9*F9,2)</f>
        <v>649.44</v>
      </c>
      <c r="H9" s="201" t="n">
        <v>0</v>
      </c>
      <c r="I9" s="201" t="n">
        <f aca="false">ROUND(E9*H9,2)</f>
        <v>0</v>
      </c>
      <c r="J9" s="201" t="n">
        <v>90.2</v>
      </c>
      <c r="K9" s="201" t="n">
        <f aca="false">ROUND(E9*J9,2)</f>
        <v>649.44</v>
      </c>
      <c r="L9" s="201" t="n">
        <v>21</v>
      </c>
      <c r="M9" s="201" t="n">
        <f aca="false">G9*(1+L9/100)</f>
        <v>785.8224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238</v>
      </c>
      <c r="T9" s="201" t="s">
        <v>238</v>
      </c>
      <c r="U9" s="201" t="n">
        <v>0.0952</v>
      </c>
      <c r="V9" s="201" t="n">
        <f aca="false">ROUND(E9*U9,2)</f>
        <v>0.69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2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240</v>
      </c>
      <c r="D10" s="206"/>
      <c r="E10" s="207" t="n">
        <v>7.2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24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8" t="n">
        <v>2</v>
      </c>
      <c r="B11" s="209" t="s">
        <v>242</v>
      </c>
      <c r="C11" s="210" t="s">
        <v>243</v>
      </c>
      <c r="D11" s="211" t="s">
        <v>237</v>
      </c>
      <c r="E11" s="212" t="n">
        <v>140</v>
      </c>
      <c r="F11" s="213" t="n">
        <v>646</v>
      </c>
      <c r="G11" s="214" t="n">
        <f aca="false">ROUND(E11*F11,2)</f>
        <v>90440</v>
      </c>
      <c r="H11" s="201" t="n">
        <v>0</v>
      </c>
      <c r="I11" s="201" t="n">
        <f aca="false">ROUND(E11*H11,2)</f>
        <v>0</v>
      </c>
      <c r="J11" s="201" t="n">
        <v>646</v>
      </c>
      <c r="K11" s="201" t="n">
        <f aca="false">ROUND(E11*J11,2)</f>
        <v>90440</v>
      </c>
      <c r="L11" s="201" t="n">
        <v>21</v>
      </c>
      <c r="M11" s="201" t="n">
        <f aca="false">G11*(1+L11/100)</f>
        <v>109432.4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238</v>
      </c>
      <c r="T11" s="201" t="s">
        <v>238</v>
      </c>
      <c r="U11" s="201" t="n">
        <v>1.556</v>
      </c>
      <c r="V11" s="201" t="n">
        <f aca="false">ROUND(E11*U11,2)</f>
        <v>217.84</v>
      </c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23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8" t="n">
        <v>3</v>
      </c>
      <c r="B12" s="209" t="s">
        <v>244</v>
      </c>
      <c r="C12" s="210" t="s">
        <v>245</v>
      </c>
      <c r="D12" s="211" t="s">
        <v>237</v>
      </c>
      <c r="E12" s="212" t="n">
        <v>140</v>
      </c>
      <c r="F12" s="213" t="n">
        <v>55.1</v>
      </c>
      <c r="G12" s="214" t="n">
        <f aca="false">ROUND(E12*F12,2)</f>
        <v>7714</v>
      </c>
      <c r="H12" s="201" t="n">
        <v>0</v>
      </c>
      <c r="I12" s="201" t="n">
        <f aca="false">ROUND(E12*H12,2)</f>
        <v>0</v>
      </c>
      <c r="J12" s="201" t="n">
        <v>55.1</v>
      </c>
      <c r="K12" s="201" t="n">
        <f aca="false">ROUND(E12*J12,2)</f>
        <v>7714</v>
      </c>
      <c r="L12" s="201" t="n">
        <v>21</v>
      </c>
      <c r="M12" s="201" t="n">
        <f aca="false">G12*(1+L12/100)</f>
        <v>9333.94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238</v>
      </c>
      <c r="T12" s="201" t="s">
        <v>238</v>
      </c>
      <c r="U12" s="201" t="n">
        <v>0.107</v>
      </c>
      <c r="V12" s="201" t="n">
        <f aca="false">ROUND(E12*U12,2)</f>
        <v>14.98</v>
      </c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 t="s">
        <v>23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4" t="n">
        <v>4</v>
      </c>
      <c r="B13" s="195" t="s">
        <v>246</v>
      </c>
      <c r="C13" s="196" t="s">
        <v>247</v>
      </c>
      <c r="D13" s="197" t="s">
        <v>248</v>
      </c>
      <c r="E13" s="198" t="n">
        <v>84</v>
      </c>
      <c r="F13" s="199" t="n">
        <v>92.2</v>
      </c>
      <c r="G13" s="200" t="n">
        <f aca="false">ROUND(E13*F13,2)</f>
        <v>7744.8</v>
      </c>
      <c r="H13" s="201" t="n">
        <v>15</v>
      </c>
      <c r="I13" s="201" t="n">
        <f aca="false">ROUND(E13*H13,2)</f>
        <v>1260</v>
      </c>
      <c r="J13" s="201" t="n">
        <v>77.2</v>
      </c>
      <c r="K13" s="201" t="n">
        <f aca="false">ROUND(E13*J13,2)</f>
        <v>6484.8</v>
      </c>
      <c r="L13" s="201" t="n">
        <v>21</v>
      </c>
      <c r="M13" s="201" t="n">
        <f aca="false">G13*(1+L13/100)</f>
        <v>9371.208</v>
      </c>
      <c r="N13" s="201" t="n">
        <v>0.0007</v>
      </c>
      <c r="O13" s="201" t="n">
        <f aca="false">ROUND(E13*N13,2)</f>
        <v>0.06</v>
      </c>
      <c r="P13" s="201" t="n">
        <v>0</v>
      </c>
      <c r="Q13" s="201" t="n">
        <f aca="false">ROUND(E13*P13,2)</f>
        <v>0</v>
      </c>
      <c r="R13" s="201"/>
      <c r="S13" s="201" t="s">
        <v>238</v>
      </c>
      <c r="T13" s="201" t="s">
        <v>238</v>
      </c>
      <c r="U13" s="201" t="n">
        <v>0.156</v>
      </c>
      <c r="V13" s="201" t="n">
        <f aca="false">ROUND(E13*U13,2)</f>
        <v>13.1</v>
      </c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23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249</v>
      </c>
      <c r="D14" s="206"/>
      <c r="E14" s="207" t="n">
        <v>84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24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8" t="n">
        <v>5</v>
      </c>
      <c r="B15" s="209" t="s">
        <v>250</v>
      </c>
      <c r="C15" s="210" t="s">
        <v>251</v>
      </c>
      <c r="D15" s="211" t="s">
        <v>248</v>
      </c>
      <c r="E15" s="212" t="n">
        <v>84</v>
      </c>
      <c r="F15" s="213" t="n">
        <v>35</v>
      </c>
      <c r="G15" s="214" t="n">
        <f aca="false">ROUND(E15*F15,2)</f>
        <v>2940</v>
      </c>
      <c r="H15" s="201" t="n">
        <v>0</v>
      </c>
      <c r="I15" s="201" t="n">
        <f aca="false">ROUND(E15*H15,2)</f>
        <v>0</v>
      </c>
      <c r="J15" s="201" t="n">
        <v>35</v>
      </c>
      <c r="K15" s="201" t="n">
        <f aca="false">ROUND(E15*J15,2)</f>
        <v>2940</v>
      </c>
      <c r="L15" s="201" t="n">
        <v>21</v>
      </c>
      <c r="M15" s="201" t="n">
        <f aca="false">G15*(1+L15/100)</f>
        <v>3557.4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238</v>
      </c>
      <c r="T15" s="201" t="s">
        <v>238</v>
      </c>
      <c r="U15" s="201" t="n">
        <v>0.095</v>
      </c>
      <c r="V15" s="201" t="n">
        <f aca="false">ROUND(E15*U15,2)</f>
        <v>7.98</v>
      </c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23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8" t="n">
        <v>6</v>
      </c>
      <c r="B16" s="209" t="s">
        <v>252</v>
      </c>
      <c r="C16" s="210" t="s">
        <v>253</v>
      </c>
      <c r="D16" s="211" t="s">
        <v>237</v>
      </c>
      <c r="E16" s="212" t="n">
        <v>140</v>
      </c>
      <c r="F16" s="213" t="n">
        <v>58.6</v>
      </c>
      <c r="G16" s="214" t="n">
        <f aca="false">ROUND(E16*F16,2)</f>
        <v>8204</v>
      </c>
      <c r="H16" s="201" t="n">
        <v>2.22</v>
      </c>
      <c r="I16" s="201" t="n">
        <f aca="false">ROUND(E16*H16,2)</f>
        <v>310.8</v>
      </c>
      <c r="J16" s="201" t="n">
        <v>56.38</v>
      </c>
      <c r="K16" s="201" t="n">
        <f aca="false">ROUND(E16*J16,2)</f>
        <v>7893.2</v>
      </c>
      <c r="L16" s="201" t="n">
        <v>21</v>
      </c>
      <c r="M16" s="201" t="n">
        <f aca="false">G16*(1+L16/100)</f>
        <v>9926.84</v>
      </c>
      <c r="N16" s="201" t="n">
        <v>0.00046</v>
      </c>
      <c r="O16" s="201" t="n">
        <f aca="false">ROUND(E16*N16,2)</f>
        <v>0.06</v>
      </c>
      <c r="P16" s="201" t="n">
        <v>0</v>
      </c>
      <c r="Q16" s="201" t="n">
        <f aca="false">ROUND(E16*P16,2)</f>
        <v>0</v>
      </c>
      <c r="R16" s="201"/>
      <c r="S16" s="201" t="s">
        <v>238</v>
      </c>
      <c r="T16" s="201" t="s">
        <v>238</v>
      </c>
      <c r="U16" s="201" t="n">
        <v>0.126</v>
      </c>
      <c r="V16" s="201" t="n">
        <f aca="false">ROUND(E16*U16,2)</f>
        <v>17.64</v>
      </c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23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8" t="n">
        <v>7</v>
      </c>
      <c r="B17" s="209" t="s">
        <v>254</v>
      </c>
      <c r="C17" s="210" t="s">
        <v>255</v>
      </c>
      <c r="D17" s="211" t="s">
        <v>237</v>
      </c>
      <c r="E17" s="212" t="n">
        <v>140</v>
      </c>
      <c r="F17" s="213" t="n">
        <v>14</v>
      </c>
      <c r="G17" s="214" t="n">
        <f aca="false">ROUND(E17*F17,2)</f>
        <v>1960</v>
      </c>
      <c r="H17" s="201" t="n">
        <v>0</v>
      </c>
      <c r="I17" s="201" t="n">
        <f aca="false">ROUND(E17*H17,2)</f>
        <v>0</v>
      </c>
      <c r="J17" s="201" t="n">
        <v>14</v>
      </c>
      <c r="K17" s="201" t="n">
        <f aca="false">ROUND(E17*J17,2)</f>
        <v>1960</v>
      </c>
      <c r="L17" s="201" t="n">
        <v>21</v>
      </c>
      <c r="M17" s="201" t="n">
        <f aca="false">G17*(1+L17/100)</f>
        <v>2371.6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238</v>
      </c>
      <c r="T17" s="201" t="s">
        <v>238</v>
      </c>
      <c r="U17" s="201" t="n">
        <v>0.038</v>
      </c>
      <c r="V17" s="201" t="n">
        <f aca="false">ROUND(E17*U17,2)</f>
        <v>5.32</v>
      </c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23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8" t="n">
        <v>8</v>
      </c>
      <c r="B18" s="209" t="s">
        <v>256</v>
      </c>
      <c r="C18" s="210" t="s">
        <v>257</v>
      </c>
      <c r="D18" s="211" t="s">
        <v>237</v>
      </c>
      <c r="E18" s="212" t="n">
        <v>140</v>
      </c>
      <c r="F18" s="213" t="n">
        <v>190</v>
      </c>
      <c r="G18" s="214" t="n">
        <f aca="false">ROUND(E18*F18,2)</f>
        <v>26600</v>
      </c>
      <c r="H18" s="201" t="n">
        <v>0</v>
      </c>
      <c r="I18" s="201" t="n">
        <f aca="false">ROUND(E18*H18,2)</f>
        <v>0</v>
      </c>
      <c r="J18" s="201" t="n">
        <v>190</v>
      </c>
      <c r="K18" s="201" t="n">
        <f aca="false">ROUND(E18*J18,2)</f>
        <v>26600</v>
      </c>
      <c r="L18" s="201" t="n">
        <v>21</v>
      </c>
      <c r="M18" s="201" t="n">
        <f aca="false">G18*(1+L18/100)</f>
        <v>32186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238</v>
      </c>
      <c r="T18" s="201" t="s">
        <v>238</v>
      </c>
      <c r="U18" s="201" t="n">
        <v>0.519</v>
      </c>
      <c r="V18" s="201" t="n">
        <f aca="false">ROUND(E18*U18,2)</f>
        <v>72.66</v>
      </c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23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08" t="n">
        <v>9</v>
      </c>
      <c r="B19" s="209" t="s">
        <v>258</v>
      </c>
      <c r="C19" s="210" t="s">
        <v>259</v>
      </c>
      <c r="D19" s="211" t="s">
        <v>237</v>
      </c>
      <c r="E19" s="212" t="n">
        <v>33.24</v>
      </c>
      <c r="F19" s="213" t="n">
        <v>264</v>
      </c>
      <c r="G19" s="214" t="n">
        <f aca="false">ROUND(E19*F19,2)</f>
        <v>8775.36</v>
      </c>
      <c r="H19" s="201" t="n">
        <v>0</v>
      </c>
      <c r="I19" s="201" t="n">
        <f aca="false">ROUND(E19*H19,2)</f>
        <v>0</v>
      </c>
      <c r="J19" s="201" t="n">
        <v>264</v>
      </c>
      <c r="K19" s="201" t="n">
        <f aca="false">ROUND(E19*J19,2)</f>
        <v>8775.36</v>
      </c>
      <c r="L19" s="201" t="n">
        <v>21</v>
      </c>
      <c r="M19" s="201" t="n">
        <f aca="false">G19*(1+L19/100)</f>
        <v>10618.1856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238</v>
      </c>
      <c r="T19" s="201" t="s">
        <v>238</v>
      </c>
      <c r="U19" s="201" t="n">
        <v>0.011</v>
      </c>
      <c r="V19" s="201" t="n">
        <f aca="false">ROUND(E19*U19,2)</f>
        <v>0.37</v>
      </c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26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4" t="n">
        <v>10</v>
      </c>
      <c r="B20" s="195" t="s">
        <v>261</v>
      </c>
      <c r="C20" s="196" t="s">
        <v>262</v>
      </c>
      <c r="D20" s="197" t="s">
        <v>237</v>
      </c>
      <c r="E20" s="198" t="n">
        <v>33.24</v>
      </c>
      <c r="F20" s="199" t="n">
        <v>245</v>
      </c>
      <c r="G20" s="200" t="n">
        <f aca="false">ROUND(E20*F20,2)</f>
        <v>8143.8</v>
      </c>
      <c r="H20" s="201" t="n">
        <v>0</v>
      </c>
      <c r="I20" s="201" t="n">
        <f aca="false">ROUND(E20*H20,2)</f>
        <v>0</v>
      </c>
      <c r="J20" s="201" t="n">
        <v>245</v>
      </c>
      <c r="K20" s="201" t="n">
        <f aca="false">ROUND(E20*J20,2)</f>
        <v>8143.8</v>
      </c>
      <c r="L20" s="201" t="n">
        <v>21</v>
      </c>
      <c r="M20" s="201" t="n">
        <f aca="false">G20*(1+L20/100)</f>
        <v>9853.998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238</v>
      </c>
      <c r="T20" s="201" t="s">
        <v>238</v>
      </c>
      <c r="U20" s="201" t="n">
        <v>0.652</v>
      </c>
      <c r="V20" s="201" t="n">
        <f aca="false">ROUND(E20*U20,2)</f>
        <v>21.67</v>
      </c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23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263</v>
      </c>
      <c r="D21" s="206"/>
      <c r="E21" s="207" t="n">
        <v>147.2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2"/>
      <c r="Y21" s="202"/>
      <c r="Z21" s="202"/>
      <c r="AA21" s="202"/>
      <c r="AB21" s="202"/>
      <c r="AC21" s="202"/>
      <c r="AD21" s="202"/>
      <c r="AE21" s="202"/>
      <c r="AF21" s="202"/>
      <c r="AG21" s="202" t="s">
        <v>241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264</v>
      </c>
      <c r="D22" s="206"/>
      <c r="E22" s="207" t="n">
        <v>-113.96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2"/>
      <c r="Y22" s="202"/>
      <c r="Z22" s="202"/>
      <c r="AA22" s="202"/>
      <c r="AB22" s="202"/>
      <c r="AC22" s="202"/>
      <c r="AD22" s="202"/>
      <c r="AE22" s="202"/>
      <c r="AF22" s="202"/>
      <c r="AG22" s="202" t="s">
        <v>241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8" t="n">
        <v>11</v>
      </c>
      <c r="B23" s="209" t="s">
        <v>265</v>
      </c>
      <c r="C23" s="210" t="s">
        <v>266</v>
      </c>
      <c r="D23" s="211" t="s">
        <v>237</v>
      </c>
      <c r="E23" s="212" t="n">
        <v>33.24</v>
      </c>
      <c r="F23" s="213" t="n">
        <v>25.5</v>
      </c>
      <c r="G23" s="214" t="n">
        <f aca="false">ROUND(E23*F23,2)</f>
        <v>847.62</v>
      </c>
      <c r="H23" s="201" t="n">
        <v>0</v>
      </c>
      <c r="I23" s="201" t="n">
        <f aca="false">ROUND(E23*H23,2)</f>
        <v>0</v>
      </c>
      <c r="J23" s="201" t="n">
        <v>25.5</v>
      </c>
      <c r="K23" s="201" t="n">
        <f aca="false">ROUND(E23*J23,2)</f>
        <v>847.62</v>
      </c>
      <c r="L23" s="201" t="n">
        <v>21</v>
      </c>
      <c r="M23" s="201" t="n">
        <f aca="false">G23*(1+L23/100)</f>
        <v>1025.6202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238</v>
      </c>
      <c r="T23" s="201" t="s">
        <v>238</v>
      </c>
      <c r="U23" s="201" t="n">
        <v>0.031</v>
      </c>
      <c r="V23" s="201" t="n">
        <f aca="false">ROUND(E23*U23,2)</f>
        <v>1.03</v>
      </c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23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4" t="n">
        <v>12</v>
      </c>
      <c r="B24" s="195" t="s">
        <v>267</v>
      </c>
      <c r="C24" s="196" t="s">
        <v>268</v>
      </c>
      <c r="D24" s="197" t="s">
        <v>237</v>
      </c>
      <c r="E24" s="198" t="n">
        <v>113.96</v>
      </c>
      <c r="F24" s="199" t="n">
        <v>116.5</v>
      </c>
      <c r="G24" s="200" t="n">
        <f aca="false">ROUND(E24*F24,2)</f>
        <v>13276.34</v>
      </c>
      <c r="H24" s="201" t="n">
        <v>0</v>
      </c>
      <c r="I24" s="201" t="n">
        <f aca="false">ROUND(E24*H24,2)</f>
        <v>0</v>
      </c>
      <c r="J24" s="201" t="n">
        <v>116.5</v>
      </c>
      <c r="K24" s="201" t="n">
        <f aca="false">ROUND(E24*J24,2)</f>
        <v>13276.34</v>
      </c>
      <c r="L24" s="201" t="n">
        <v>21</v>
      </c>
      <c r="M24" s="201" t="n">
        <f aca="false">G24*(1+L24/100)</f>
        <v>16064.3714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238</v>
      </c>
      <c r="T24" s="201" t="s">
        <v>238</v>
      </c>
      <c r="U24" s="201" t="n">
        <v>0.202</v>
      </c>
      <c r="V24" s="201" t="n">
        <f aca="false">ROUND(E24*U24,2)</f>
        <v>23.02</v>
      </c>
      <c r="W24" s="201"/>
      <c r="X24" s="202"/>
      <c r="Y24" s="202"/>
      <c r="Z24" s="202"/>
      <c r="AA24" s="202"/>
      <c r="AB24" s="202"/>
      <c r="AC24" s="202"/>
      <c r="AD24" s="202"/>
      <c r="AE24" s="202"/>
      <c r="AF24" s="202"/>
      <c r="AG24" s="202" t="s">
        <v>23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269</v>
      </c>
      <c r="D25" s="206"/>
      <c r="E25" s="207" t="n">
        <v>7.2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241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270</v>
      </c>
      <c r="D26" s="206"/>
      <c r="E26" s="207" t="n">
        <v>140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2"/>
      <c r="Y26" s="202"/>
      <c r="Z26" s="202"/>
      <c r="AA26" s="202"/>
      <c r="AB26" s="202"/>
      <c r="AC26" s="202"/>
      <c r="AD26" s="202"/>
      <c r="AE26" s="202"/>
      <c r="AF26" s="202"/>
      <c r="AG26" s="202" t="s">
        <v>241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271</v>
      </c>
      <c r="D27" s="206"/>
      <c r="E27" s="207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2"/>
      <c r="Y27" s="202"/>
      <c r="Z27" s="202"/>
      <c r="AA27" s="202"/>
      <c r="AB27" s="202"/>
      <c r="AC27" s="202"/>
      <c r="AD27" s="202"/>
      <c r="AE27" s="202"/>
      <c r="AF27" s="202"/>
      <c r="AG27" s="202" t="s">
        <v>241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272</v>
      </c>
      <c r="D28" s="206"/>
      <c r="E28" s="207" t="n">
        <v>-4.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24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273</v>
      </c>
      <c r="D29" s="206"/>
      <c r="E29" s="207" t="n">
        <v>-25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2"/>
      <c r="Y29" s="202"/>
      <c r="Z29" s="202"/>
      <c r="AA29" s="202"/>
      <c r="AB29" s="202"/>
      <c r="AC29" s="202"/>
      <c r="AD29" s="202"/>
      <c r="AE29" s="202"/>
      <c r="AF29" s="202"/>
      <c r="AG29" s="202" t="s">
        <v>241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274</v>
      </c>
      <c r="D30" s="206"/>
      <c r="E30" s="207" t="n">
        <v>-3.74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241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8" t="n">
        <v>13</v>
      </c>
      <c r="B31" s="209" t="s">
        <v>275</v>
      </c>
      <c r="C31" s="210" t="s">
        <v>276</v>
      </c>
      <c r="D31" s="211" t="s">
        <v>248</v>
      </c>
      <c r="E31" s="212" t="n">
        <v>36</v>
      </c>
      <c r="F31" s="213" t="n">
        <v>22.2</v>
      </c>
      <c r="G31" s="214" t="n">
        <f aca="false">ROUND(E31*F31,2)</f>
        <v>799.2</v>
      </c>
      <c r="H31" s="201" t="n">
        <v>1.6</v>
      </c>
      <c r="I31" s="201" t="n">
        <f aca="false">ROUND(E31*H31,2)</f>
        <v>57.6</v>
      </c>
      <c r="J31" s="201" t="n">
        <v>20.6</v>
      </c>
      <c r="K31" s="201" t="n">
        <f aca="false">ROUND(E31*J31,2)</f>
        <v>741.6</v>
      </c>
      <c r="L31" s="201" t="n">
        <v>21</v>
      </c>
      <c r="M31" s="201" t="n">
        <f aca="false">G31*(1+L31/100)</f>
        <v>967.032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238</v>
      </c>
      <c r="T31" s="201" t="s">
        <v>238</v>
      </c>
      <c r="U31" s="201" t="n">
        <v>0.06</v>
      </c>
      <c r="V31" s="201" t="n">
        <f aca="false">ROUND(E31*U31,2)</f>
        <v>2.16</v>
      </c>
      <c r="W31" s="201"/>
      <c r="X31" s="202"/>
      <c r="Y31" s="202"/>
      <c r="Z31" s="202"/>
      <c r="AA31" s="202"/>
      <c r="AB31" s="202"/>
      <c r="AC31" s="202"/>
      <c r="AD31" s="202"/>
      <c r="AE31" s="202"/>
      <c r="AF31" s="202"/>
      <c r="AG31" s="202" t="s">
        <v>23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8" t="n">
        <v>14</v>
      </c>
      <c r="B32" s="209" t="s">
        <v>277</v>
      </c>
      <c r="C32" s="210" t="s">
        <v>278</v>
      </c>
      <c r="D32" s="211" t="s">
        <v>248</v>
      </c>
      <c r="E32" s="212" t="n">
        <v>36</v>
      </c>
      <c r="F32" s="213" t="n">
        <v>86.8</v>
      </c>
      <c r="G32" s="214" t="n">
        <f aca="false">ROUND(E32*F32,2)</f>
        <v>3124.8</v>
      </c>
      <c r="H32" s="201" t="n">
        <v>0</v>
      </c>
      <c r="I32" s="201" t="n">
        <f aca="false">ROUND(E32*H32,2)</f>
        <v>0</v>
      </c>
      <c r="J32" s="201" t="n">
        <v>86.8</v>
      </c>
      <c r="K32" s="201" t="n">
        <f aca="false">ROUND(E32*J32,2)</f>
        <v>3124.8</v>
      </c>
      <c r="L32" s="201" t="n">
        <v>21</v>
      </c>
      <c r="M32" s="201" t="n">
        <f aca="false">G32*(1+L32/100)</f>
        <v>3781.008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238</v>
      </c>
      <c r="T32" s="201" t="s">
        <v>238</v>
      </c>
      <c r="U32" s="201" t="n">
        <v>0.254</v>
      </c>
      <c r="V32" s="201" t="n">
        <f aca="false">ROUND(E32*U32,2)</f>
        <v>9.14</v>
      </c>
      <c r="W32" s="201"/>
      <c r="X32" s="202"/>
      <c r="Y32" s="202"/>
      <c r="Z32" s="202"/>
      <c r="AA32" s="202"/>
      <c r="AB32" s="202"/>
      <c r="AC32" s="202"/>
      <c r="AD32" s="202"/>
      <c r="AE32" s="202"/>
      <c r="AF32" s="202"/>
      <c r="AG32" s="202" t="s">
        <v>23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4" t="n">
        <v>15</v>
      </c>
      <c r="B33" s="195" t="s">
        <v>279</v>
      </c>
      <c r="C33" s="196" t="s">
        <v>280</v>
      </c>
      <c r="D33" s="197" t="s">
        <v>281</v>
      </c>
      <c r="E33" s="198" t="n">
        <v>53.184</v>
      </c>
      <c r="F33" s="199" t="n">
        <v>140</v>
      </c>
      <c r="G33" s="200" t="n">
        <f aca="false">ROUND(E33*F33,2)</f>
        <v>7445.76</v>
      </c>
      <c r="H33" s="201" t="n">
        <v>0</v>
      </c>
      <c r="I33" s="201" t="n">
        <f aca="false">ROUND(E33*H33,2)</f>
        <v>0</v>
      </c>
      <c r="J33" s="201" t="n">
        <v>140</v>
      </c>
      <c r="K33" s="201" t="n">
        <f aca="false">ROUND(E33*J33,2)</f>
        <v>7445.76</v>
      </c>
      <c r="L33" s="201" t="n">
        <v>21</v>
      </c>
      <c r="M33" s="201" t="n">
        <f aca="false">G33*(1+L33/100)</f>
        <v>9009.3696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238</v>
      </c>
      <c r="T33" s="201" t="s">
        <v>238</v>
      </c>
      <c r="U33" s="201" t="n">
        <v>0</v>
      </c>
      <c r="V33" s="201" t="n">
        <f aca="false">ROUND(E33*U33,2)</f>
        <v>0</v>
      </c>
      <c r="W33" s="201"/>
      <c r="X33" s="202"/>
      <c r="Y33" s="202"/>
      <c r="Z33" s="202"/>
      <c r="AA33" s="202"/>
      <c r="AB33" s="202"/>
      <c r="AC33" s="202"/>
      <c r="AD33" s="202"/>
      <c r="AE33" s="202"/>
      <c r="AF33" s="202"/>
      <c r="AG33" s="202" t="s">
        <v>26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282</v>
      </c>
      <c r="D34" s="206"/>
      <c r="E34" s="207" t="n">
        <v>53.184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2"/>
      <c r="Y34" s="202"/>
      <c r="Z34" s="202"/>
      <c r="AA34" s="202"/>
      <c r="AB34" s="202"/>
      <c r="AC34" s="202"/>
      <c r="AD34" s="202"/>
      <c r="AE34" s="202"/>
      <c r="AF34" s="202"/>
      <c r="AG34" s="202" t="s">
        <v>24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8" t="n">
        <v>16</v>
      </c>
      <c r="B35" s="209" t="s">
        <v>283</v>
      </c>
      <c r="C35" s="210" t="s">
        <v>284</v>
      </c>
      <c r="D35" s="211" t="s">
        <v>285</v>
      </c>
      <c r="E35" s="212" t="n">
        <v>2</v>
      </c>
      <c r="F35" s="213" t="n">
        <v>110.5</v>
      </c>
      <c r="G35" s="214" t="n">
        <f aca="false">ROUND(E35*F35,2)</f>
        <v>221</v>
      </c>
      <c r="H35" s="201" t="n">
        <v>110.5</v>
      </c>
      <c r="I35" s="201" t="n">
        <f aca="false">ROUND(E35*H35,2)</f>
        <v>221</v>
      </c>
      <c r="J35" s="201" t="n">
        <v>0</v>
      </c>
      <c r="K35" s="201" t="n">
        <f aca="false">ROUND(E35*J35,2)</f>
        <v>0</v>
      </c>
      <c r="L35" s="201" t="n">
        <v>21</v>
      </c>
      <c r="M35" s="201" t="n">
        <f aca="false">G35*(1+L35/100)</f>
        <v>267.41</v>
      </c>
      <c r="N35" s="201" t="n">
        <v>0.001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 t="s">
        <v>286</v>
      </c>
      <c r="S35" s="201" t="s">
        <v>238</v>
      </c>
      <c r="T35" s="201" t="s">
        <v>238</v>
      </c>
      <c r="U35" s="201" t="n">
        <v>0</v>
      </c>
      <c r="V35" s="201" t="n">
        <f aca="false">ROUND(E35*U35,2)</f>
        <v>0</v>
      </c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28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4" t="n">
        <v>17</v>
      </c>
      <c r="B36" s="195" t="s">
        <v>288</v>
      </c>
      <c r="C36" s="196" t="s">
        <v>289</v>
      </c>
      <c r="D36" s="197" t="s">
        <v>290</v>
      </c>
      <c r="E36" s="198" t="n">
        <v>8.64</v>
      </c>
      <c r="F36" s="199" t="n">
        <v>957</v>
      </c>
      <c r="G36" s="200" t="n">
        <f aca="false">ROUND(E36*F36,2)</f>
        <v>8268.48</v>
      </c>
      <c r="H36" s="201" t="n">
        <v>957</v>
      </c>
      <c r="I36" s="201" t="n">
        <f aca="false">ROUND(E36*H36,2)</f>
        <v>8268.48</v>
      </c>
      <c r="J36" s="201" t="n">
        <v>0</v>
      </c>
      <c r="K36" s="201" t="n">
        <f aca="false">ROUND(E36*J36,2)</f>
        <v>0</v>
      </c>
      <c r="L36" s="201" t="n">
        <v>21</v>
      </c>
      <c r="M36" s="201" t="n">
        <f aca="false">G36*(1+L36/100)</f>
        <v>10004.8608</v>
      </c>
      <c r="N36" s="201" t="n">
        <v>1.6</v>
      </c>
      <c r="O36" s="201" t="n">
        <f aca="false">ROUND(E36*N36,2)</f>
        <v>13.82</v>
      </c>
      <c r="P36" s="201" t="n">
        <v>0</v>
      </c>
      <c r="Q36" s="201" t="n">
        <f aca="false">ROUND(E36*P36,2)</f>
        <v>0</v>
      </c>
      <c r="R36" s="201" t="s">
        <v>286</v>
      </c>
      <c r="S36" s="201" t="s">
        <v>238</v>
      </c>
      <c r="T36" s="201" t="s">
        <v>238</v>
      </c>
      <c r="U36" s="201" t="n">
        <v>0</v>
      </c>
      <c r="V36" s="201" t="n">
        <f aca="false">ROUND(E36*U36,2)</f>
        <v>0</v>
      </c>
      <c r="W36" s="201"/>
      <c r="X36" s="202"/>
      <c r="Y36" s="202"/>
      <c r="Z36" s="202"/>
      <c r="AA36" s="202"/>
      <c r="AB36" s="202"/>
      <c r="AC36" s="202"/>
      <c r="AD36" s="202"/>
      <c r="AE36" s="202"/>
      <c r="AF36" s="202"/>
      <c r="AG36" s="202" t="s">
        <v>28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291</v>
      </c>
      <c r="D37" s="206"/>
      <c r="E37" s="207" t="n">
        <v>8.64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241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6" t="s">
        <v>233</v>
      </c>
      <c r="B38" s="187" t="s">
        <v>32</v>
      </c>
      <c r="C38" s="188" t="s">
        <v>33</v>
      </c>
      <c r="D38" s="189"/>
      <c r="E38" s="190"/>
      <c r="F38" s="191"/>
      <c r="G38" s="192" t="n">
        <f aca="false">SUMIF(AG39:AG42,"&lt;&gt;NOR",G39:G42)</f>
        <v>99025.5</v>
      </c>
      <c r="H38" s="193"/>
      <c r="I38" s="193" t="n">
        <f aca="false">SUM(I39:I42)</f>
        <v>26772.2</v>
      </c>
      <c r="J38" s="193"/>
      <c r="K38" s="193" t="n">
        <f aca="false">SUM(K39:K42)</f>
        <v>72253.31</v>
      </c>
      <c r="L38" s="193"/>
      <c r="M38" s="193" t="n">
        <f aca="false">SUM(M39:M42)</f>
        <v>119820.855</v>
      </c>
      <c r="N38" s="193"/>
      <c r="O38" s="193" t="n">
        <f aca="false">SUM(O39:O42)</f>
        <v>8.75</v>
      </c>
      <c r="P38" s="193"/>
      <c r="Q38" s="193" t="n">
        <f aca="false">SUM(Q39:Q42)</f>
        <v>0</v>
      </c>
      <c r="R38" s="193"/>
      <c r="S38" s="193"/>
      <c r="T38" s="193"/>
      <c r="U38" s="193"/>
      <c r="V38" s="193" t="n">
        <f aca="false">SUM(V39:V42)</f>
        <v>14.59</v>
      </c>
      <c r="W38" s="193"/>
      <c r="AG38" s="1" t="s">
        <v>234</v>
      </c>
    </row>
    <row r="39" customFormat="false" ht="12.75" hidden="false" customHeight="false" outlineLevel="1" collapsed="false">
      <c r="A39" s="208" t="n">
        <v>18</v>
      </c>
      <c r="B39" s="209" t="s">
        <v>292</v>
      </c>
      <c r="C39" s="210" t="s">
        <v>293</v>
      </c>
      <c r="D39" s="211" t="s">
        <v>237</v>
      </c>
      <c r="E39" s="212" t="n">
        <v>4.5</v>
      </c>
      <c r="F39" s="213" t="n">
        <v>1213</v>
      </c>
      <c r="G39" s="214" t="n">
        <f aca="false">ROUND(E39*F39,2)</f>
        <v>5458.5</v>
      </c>
      <c r="H39" s="201" t="n">
        <v>633.75</v>
      </c>
      <c r="I39" s="201" t="n">
        <f aca="false">ROUND(E39*H39,2)</f>
        <v>2851.88</v>
      </c>
      <c r="J39" s="201" t="n">
        <v>579.25</v>
      </c>
      <c r="K39" s="201" t="n">
        <f aca="false">ROUND(E39*J39,2)</f>
        <v>2606.63</v>
      </c>
      <c r="L39" s="201" t="n">
        <v>21</v>
      </c>
      <c r="M39" s="201" t="n">
        <f aca="false">G39*(1+L39/100)</f>
        <v>6604.785</v>
      </c>
      <c r="N39" s="201" t="n">
        <v>1.89077</v>
      </c>
      <c r="O39" s="201" t="n">
        <f aca="false">ROUND(E39*N39,2)</f>
        <v>8.51</v>
      </c>
      <c r="P39" s="201" t="n">
        <v>0</v>
      </c>
      <c r="Q39" s="201" t="n">
        <f aca="false">ROUND(E39*P39,2)</f>
        <v>0</v>
      </c>
      <c r="R39" s="201"/>
      <c r="S39" s="201" t="s">
        <v>238</v>
      </c>
      <c r="T39" s="201" t="s">
        <v>238</v>
      </c>
      <c r="U39" s="201" t="n">
        <v>1.695</v>
      </c>
      <c r="V39" s="201" t="n">
        <f aca="false">ROUND(E39*U39,2)</f>
        <v>7.63</v>
      </c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23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8" t="n">
        <v>19</v>
      </c>
      <c r="B40" s="209" t="s">
        <v>294</v>
      </c>
      <c r="C40" s="210" t="s">
        <v>295</v>
      </c>
      <c r="D40" s="211" t="s">
        <v>121</v>
      </c>
      <c r="E40" s="212" t="n">
        <v>48</v>
      </c>
      <c r="F40" s="213" t="n">
        <v>68.5</v>
      </c>
      <c r="G40" s="214" t="n">
        <f aca="false">ROUND(E40*F40,2)</f>
        <v>3288</v>
      </c>
      <c r="H40" s="201" t="n">
        <v>0.34</v>
      </c>
      <c r="I40" s="201" t="n">
        <f aca="false">ROUND(E40*H40,2)</f>
        <v>16.32</v>
      </c>
      <c r="J40" s="201" t="n">
        <v>68.16</v>
      </c>
      <c r="K40" s="201" t="n">
        <f aca="false">ROUND(E40*J40,2)</f>
        <v>3271.68</v>
      </c>
      <c r="L40" s="201" t="n">
        <v>21</v>
      </c>
      <c r="M40" s="201" t="n">
        <f aca="false">G40*(1+L40/100)</f>
        <v>3978.48</v>
      </c>
      <c r="N40" s="201" t="n">
        <v>1E-005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238</v>
      </c>
      <c r="T40" s="201" t="s">
        <v>238</v>
      </c>
      <c r="U40" s="201" t="n">
        <v>0.145</v>
      </c>
      <c r="V40" s="201" t="n">
        <f aca="false">ROUND(E40*U40,2)</f>
        <v>6.96</v>
      </c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23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08" t="n">
        <v>20</v>
      </c>
      <c r="B41" s="209" t="s">
        <v>296</v>
      </c>
      <c r="C41" s="210" t="s">
        <v>297</v>
      </c>
      <c r="D41" s="211" t="s">
        <v>298</v>
      </c>
      <c r="E41" s="212" t="n">
        <v>25</v>
      </c>
      <c r="F41" s="213" t="n">
        <v>2655</v>
      </c>
      <c r="G41" s="214" t="n">
        <f aca="false">ROUND(E41*F41,2)</f>
        <v>66375</v>
      </c>
      <c r="H41" s="201" t="n">
        <v>0</v>
      </c>
      <c r="I41" s="201" t="n">
        <f aca="false">ROUND(E41*H41,2)</f>
        <v>0</v>
      </c>
      <c r="J41" s="201" t="n">
        <v>2655</v>
      </c>
      <c r="K41" s="201" t="n">
        <f aca="false">ROUND(E41*J41,2)</f>
        <v>66375</v>
      </c>
      <c r="L41" s="201" t="n">
        <v>21</v>
      </c>
      <c r="M41" s="201" t="n">
        <f aca="false">G41*(1+L41/100)</f>
        <v>80313.75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299</v>
      </c>
      <c r="T41" s="201" t="s">
        <v>300</v>
      </c>
      <c r="U41" s="201" t="n">
        <v>0</v>
      </c>
      <c r="V41" s="201" t="n">
        <f aca="false">ROUND(E41*U41,2)</f>
        <v>0</v>
      </c>
      <c r="W41" s="201"/>
      <c r="X41" s="202"/>
      <c r="Y41" s="202"/>
      <c r="Z41" s="202"/>
      <c r="AA41" s="202"/>
      <c r="AB41" s="202"/>
      <c r="AC41" s="202"/>
      <c r="AD41" s="202"/>
      <c r="AE41" s="202"/>
      <c r="AF41" s="202"/>
      <c r="AG41" s="202" t="s">
        <v>23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8" t="n">
        <v>21</v>
      </c>
      <c r="B42" s="209" t="s">
        <v>301</v>
      </c>
      <c r="C42" s="210" t="s">
        <v>302</v>
      </c>
      <c r="D42" s="211" t="s">
        <v>303</v>
      </c>
      <c r="E42" s="212" t="n">
        <v>48</v>
      </c>
      <c r="F42" s="213" t="n">
        <v>498</v>
      </c>
      <c r="G42" s="214" t="n">
        <f aca="false">ROUND(E42*F42,2)</f>
        <v>23904</v>
      </c>
      <c r="H42" s="201" t="n">
        <v>498</v>
      </c>
      <c r="I42" s="201" t="n">
        <f aca="false">ROUND(E42*H42,2)</f>
        <v>23904</v>
      </c>
      <c r="J42" s="201" t="n">
        <v>0</v>
      </c>
      <c r="K42" s="201" t="n">
        <f aca="false">ROUND(E42*J42,2)</f>
        <v>0</v>
      </c>
      <c r="L42" s="201" t="n">
        <v>21</v>
      </c>
      <c r="M42" s="201" t="n">
        <f aca="false">G42*(1+L42/100)</f>
        <v>28923.84</v>
      </c>
      <c r="N42" s="201" t="n">
        <v>0.005</v>
      </c>
      <c r="O42" s="201" t="n">
        <f aca="false">ROUND(E42*N42,2)</f>
        <v>0.24</v>
      </c>
      <c r="P42" s="201" t="n">
        <v>0</v>
      </c>
      <c r="Q42" s="201" t="n">
        <f aca="false">ROUND(E42*P42,2)</f>
        <v>0</v>
      </c>
      <c r="R42" s="201"/>
      <c r="S42" s="201" t="s">
        <v>299</v>
      </c>
      <c r="T42" s="201" t="s">
        <v>300</v>
      </c>
      <c r="U42" s="201" t="n">
        <v>0</v>
      </c>
      <c r="V42" s="201" t="n">
        <f aca="false">ROUND(E42*U42,2)</f>
        <v>0</v>
      </c>
      <c r="W42" s="201"/>
      <c r="X42" s="202"/>
      <c r="Y42" s="202"/>
      <c r="Z42" s="202"/>
      <c r="AA42" s="202"/>
      <c r="AB42" s="202"/>
      <c r="AC42" s="202"/>
      <c r="AD42" s="202"/>
      <c r="AE42" s="202"/>
      <c r="AF42" s="202"/>
      <c r="AG42" s="202" t="s">
        <v>28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6" t="s">
        <v>233</v>
      </c>
      <c r="B43" s="187" t="s">
        <v>34</v>
      </c>
      <c r="C43" s="188" t="s">
        <v>35</v>
      </c>
      <c r="D43" s="189"/>
      <c r="E43" s="190"/>
      <c r="F43" s="191"/>
      <c r="G43" s="192" t="n">
        <f aca="false">SUMIF(AG44:AG44,"&lt;&gt;NOR",G44:G44)</f>
        <v>2984.81</v>
      </c>
      <c r="H43" s="193"/>
      <c r="I43" s="193" t="n">
        <f aca="false">SUM(I44:I44)</f>
        <v>0</v>
      </c>
      <c r="J43" s="193"/>
      <c r="K43" s="193" t="n">
        <f aca="false">SUM(K44:K44)</f>
        <v>2984.81</v>
      </c>
      <c r="L43" s="193"/>
      <c r="M43" s="193" t="n">
        <f aca="false">SUM(M44:M44)</f>
        <v>3611.6201</v>
      </c>
      <c r="N43" s="193"/>
      <c r="O43" s="193" t="n">
        <f aca="false">SUM(O44:O44)</f>
        <v>0</v>
      </c>
      <c r="P43" s="193"/>
      <c r="Q43" s="193" t="n">
        <f aca="false">SUM(Q44:Q44)</f>
        <v>0</v>
      </c>
      <c r="R43" s="193"/>
      <c r="S43" s="193"/>
      <c r="T43" s="193"/>
      <c r="U43" s="193"/>
      <c r="V43" s="193" t="n">
        <f aca="false">SUM(V44:V44)</f>
        <v>4.8</v>
      </c>
      <c r="W43" s="193"/>
      <c r="AG43" s="1" t="s">
        <v>234</v>
      </c>
    </row>
    <row r="44" customFormat="false" ht="12.75" hidden="false" customHeight="false" outlineLevel="1" collapsed="false">
      <c r="A44" s="208" t="n">
        <v>22</v>
      </c>
      <c r="B44" s="209" t="s">
        <v>304</v>
      </c>
      <c r="C44" s="210" t="s">
        <v>305</v>
      </c>
      <c r="D44" s="211" t="s">
        <v>281</v>
      </c>
      <c r="E44" s="212" t="n">
        <v>22.69815</v>
      </c>
      <c r="F44" s="213" t="n">
        <v>131.5</v>
      </c>
      <c r="G44" s="214" t="n">
        <f aca="false">ROUND(E44*F44,2)</f>
        <v>2984.81</v>
      </c>
      <c r="H44" s="201" t="n">
        <v>0</v>
      </c>
      <c r="I44" s="201" t="n">
        <f aca="false">ROUND(E44*H44,2)</f>
        <v>0</v>
      </c>
      <c r="J44" s="201" t="n">
        <v>131.5</v>
      </c>
      <c r="K44" s="201" t="n">
        <f aca="false">ROUND(E44*J44,2)</f>
        <v>2984.81</v>
      </c>
      <c r="L44" s="201" t="n">
        <v>21</v>
      </c>
      <c r="M44" s="201" t="n">
        <f aca="false">G44*(1+L44/100)</f>
        <v>3611.6201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238</v>
      </c>
      <c r="T44" s="201" t="s">
        <v>238</v>
      </c>
      <c r="U44" s="201" t="n">
        <v>0.2115</v>
      </c>
      <c r="V44" s="201" t="n">
        <f aca="false">ROUND(E44*U44,2)</f>
        <v>4.8</v>
      </c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30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6" t="s">
        <v>233</v>
      </c>
      <c r="B45" s="187" t="s">
        <v>36</v>
      </c>
      <c r="C45" s="188" t="s">
        <v>37</v>
      </c>
      <c r="D45" s="189"/>
      <c r="E45" s="190"/>
      <c r="F45" s="191"/>
      <c r="G45" s="192" t="n">
        <f aca="false">SUMIF(AG46:AG50,"&lt;&gt;NOR",G46:G50)</f>
        <v>13224.39</v>
      </c>
      <c r="H45" s="193"/>
      <c r="I45" s="193" t="n">
        <f aca="false">SUM(I46:I50)</f>
        <v>6860.3</v>
      </c>
      <c r="J45" s="193"/>
      <c r="K45" s="193" t="n">
        <f aca="false">SUM(K46:K50)</f>
        <v>6364.09</v>
      </c>
      <c r="L45" s="193"/>
      <c r="M45" s="193" t="n">
        <f aca="false">SUM(M46:M50)</f>
        <v>16001.5119</v>
      </c>
      <c r="N45" s="193"/>
      <c r="O45" s="193" t="n">
        <f aca="false">SUM(O46:O50)</f>
        <v>0.28</v>
      </c>
      <c r="P45" s="193"/>
      <c r="Q45" s="193" t="n">
        <f aca="false">SUM(Q46:Q50)</f>
        <v>0</v>
      </c>
      <c r="R45" s="193"/>
      <c r="S45" s="193"/>
      <c r="T45" s="193"/>
      <c r="U45" s="193"/>
      <c r="V45" s="193" t="n">
        <f aca="false">SUM(V46:V50)</f>
        <v>11.81</v>
      </c>
      <c r="W45" s="193"/>
      <c r="AG45" s="1" t="s">
        <v>234</v>
      </c>
    </row>
    <row r="46" customFormat="false" ht="12.75" hidden="false" customHeight="false" outlineLevel="1" collapsed="false">
      <c r="A46" s="194" t="n">
        <v>23</v>
      </c>
      <c r="B46" s="195" t="s">
        <v>307</v>
      </c>
      <c r="C46" s="196" t="s">
        <v>308</v>
      </c>
      <c r="D46" s="197" t="s">
        <v>285</v>
      </c>
      <c r="E46" s="198" t="n">
        <v>268.4</v>
      </c>
      <c r="F46" s="199" t="n">
        <v>28.4</v>
      </c>
      <c r="G46" s="200" t="n">
        <f aca="false">ROUND(E46*F46,2)</f>
        <v>7622.56</v>
      </c>
      <c r="H46" s="201" t="n">
        <v>5.56</v>
      </c>
      <c r="I46" s="201" t="n">
        <f aca="false">ROUND(E46*H46,2)</f>
        <v>1492.3</v>
      </c>
      <c r="J46" s="201" t="n">
        <v>22.84</v>
      </c>
      <c r="K46" s="201" t="n">
        <f aca="false">ROUND(E46*J46,2)</f>
        <v>6130.26</v>
      </c>
      <c r="L46" s="201" t="n">
        <v>21</v>
      </c>
      <c r="M46" s="201" t="n">
        <f aca="false">G46*(1+L46/100)</f>
        <v>9223.2976</v>
      </c>
      <c r="N46" s="201" t="n">
        <v>5E-005</v>
      </c>
      <c r="O46" s="201" t="n">
        <f aca="false">ROUND(E46*N46,2)</f>
        <v>0.01</v>
      </c>
      <c r="P46" s="201" t="n">
        <v>0</v>
      </c>
      <c r="Q46" s="201" t="n">
        <f aca="false">ROUND(E46*P46,2)</f>
        <v>0</v>
      </c>
      <c r="R46" s="201"/>
      <c r="S46" s="201" t="s">
        <v>238</v>
      </c>
      <c r="T46" s="201" t="s">
        <v>238</v>
      </c>
      <c r="U46" s="201" t="n">
        <v>0.044</v>
      </c>
      <c r="V46" s="201" t="n">
        <f aca="false">ROUND(E46*U46,2)</f>
        <v>11.81</v>
      </c>
      <c r="W46" s="201"/>
      <c r="X46" s="202"/>
      <c r="Y46" s="202"/>
      <c r="Z46" s="202"/>
      <c r="AA46" s="202"/>
      <c r="AB46" s="202"/>
      <c r="AC46" s="202"/>
      <c r="AD46" s="202"/>
      <c r="AE46" s="202"/>
      <c r="AF46" s="202"/>
      <c r="AG46" s="202" t="s">
        <v>23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309</v>
      </c>
      <c r="D47" s="206"/>
      <c r="E47" s="207" t="n">
        <v>268.4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24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4" t="n">
        <v>24</v>
      </c>
      <c r="B48" s="195" t="s">
        <v>310</v>
      </c>
      <c r="C48" s="196" t="s">
        <v>311</v>
      </c>
      <c r="D48" s="197" t="s">
        <v>281</v>
      </c>
      <c r="E48" s="198" t="n">
        <v>0.2684</v>
      </c>
      <c r="F48" s="199" t="n">
        <v>20000</v>
      </c>
      <c r="G48" s="200" t="n">
        <f aca="false">ROUND(E48*F48,2)</f>
        <v>5368</v>
      </c>
      <c r="H48" s="201" t="n">
        <v>20000</v>
      </c>
      <c r="I48" s="201" t="n">
        <f aca="false">ROUND(E48*H48,2)</f>
        <v>5368</v>
      </c>
      <c r="J48" s="201" t="n">
        <v>0</v>
      </c>
      <c r="K48" s="201" t="n">
        <f aca="false">ROUND(E48*J48,2)</f>
        <v>0</v>
      </c>
      <c r="L48" s="201" t="n">
        <v>21</v>
      </c>
      <c r="M48" s="201" t="n">
        <f aca="false">G48*(1+L48/100)</f>
        <v>6495.28</v>
      </c>
      <c r="N48" s="201" t="n">
        <v>1</v>
      </c>
      <c r="O48" s="201" t="n">
        <f aca="false">ROUND(E48*N48,2)</f>
        <v>0.27</v>
      </c>
      <c r="P48" s="201" t="n">
        <v>0</v>
      </c>
      <c r="Q48" s="201" t="n">
        <f aca="false">ROUND(E48*P48,2)</f>
        <v>0</v>
      </c>
      <c r="R48" s="201" t="s">
        <v>286</v>
      </c>
      <c r="S48" s="201" t="s">
        <v>238</v>
      </c>
      <c r="T48" s="201" t="s">
        <v>300</v>
      </c>
      <c r="U48" s="201" t="n">
        <v>0</v>
      </c>
      <c r="V48" s="201" t="n">
        <f aca="false">ROUND(E48*U48,2)</f>
        <v>0</v>
      </c>
      <c r="W48" s="201"/>
      <c r="X48" s="202"/>
      <c r="Y48" s="202"/>
      <c r="Z48" s="202"/>
      <c r="AA48" s="202"/>
      <c r="AB48" s="202"/>
      <c r="AC48" s="202"/>
      <c r="AD48" s="202"/>
      <c r="AE48" s="202"/>
      <c r="AF48" s="202"/>
      <c r="AG48" s="202" t="s">
        <v>28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312</v>
      </c>
      <c r="D49" s="206"/>
      <c r="E49" s="207" t="n">
        <v>0.2684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2"/>
      <c r="Y49" s="202"/>
      <c r="Z49" s="202"/>
      <c r="AA49" s="202"/>
      <c r="AB49" s="202"/>
      <c r="AC49" s="202"/>
      <c r="AD49" s="202"/>
      <c r="AE49" s="202"/>
      <c r="AF49" s="202"/>
      <c r="AG49" s="202" t="s">
        <v>24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8" t="n">
        <v>25</v>
      </c>
      <c r="B50" s="209" t="s">
        <v>313</v>
      </c>
      <c r="C50" s="210" t="s">
        <v>314</v>
      </c>
      <c r="D50" s="211" t="s">
        <v>21</v>
      </c>
      <c r="E50" s="212" t="n">
        <v>129.9056</v>
      </c>
      <c r="F50" s="213" t="n">
        <v>1.8</v>
      </c>
      <c r="G50" s="214" t="n">
        <f aca="false">ROUND(E50*F50,2)</f>
        <v>233.83</v>
      </c>
      <c r="H50" s="201" t="n">
        <v>0</v>
      </c>
      <c r="I50" s="201" t="n">
        <f aca="false">ROUND(E50*H50,2)</f>
        <v>0</v>
      </c>
      <c r="J50" s="201" t="n">
        <v>1.8</v>
      </c>
      <c r="K50" s="201" t="n">
        <f aca="false">ROUND(E50*J50,2)</f>
        <v>233.83</v>
      </c>
      <c r="L50" s="201" t="n">
        <v>21</v>
      </c>
      <c r="M50" s="201" t="n">
        <f aca="false">G50*(1+L50/100)</f>
        <v>282.9343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238</v>
      </c>
      <c r="T50" s="201" t="s">
        <v>238</v>
      </c>
      <c r="U50" s="201" t="n">
        <v>0</v>
      </c>
      <c r="V50" s="201" t="n">
        <f aca="false">ROUND(E50*U50,2)</f>
        <v>0</v>
      </c>
      <c r="W50" s="201"/>
      <c r="X50" s="202"/>
      <c r="Y50" s="202"/>
      <c r="Z50" s="202"/>
      <c r="AA50" s="202"/>
      <c r="AB50" s="202"/>
      <c r="AC50" s="202"/>
      <c r="AD50" s="202"/>
      <c r="AE50" s="202"/>
      <c r="AF50" s="202"/>
      <c r="AG50" s="202" t="s">
        <v>30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6" t="s">
        <v>233</v>
      </c>
      <c r="B51" s="187" t="s">
        <v>38</v>
      </c>
      <c r="C51" s="188" t="s">
        <v>39</v>
      </c>
      <c r="D51" s="189"/>
      <c r="E51" s="190"/>
      <c r="F51" s="191"/>
      <c r="G51" s="192" t="n">
        <f aca="false">SUMIF(AG52:AG53,"&lt;&gt;NOR",G52:G53)</f>
        <v>1729.2</v>
      </c>
      <c r="H51" s="193"/>
      <c r="I51" s="193" t="n">
        <f aca="false">SUM(I52:I53)</f>
        <v>652.61</v>
      </c>
      <c r="J51" s="193"/>
      <c r="K51" s="193" t="n">
        <f aca="false">SUM(K52:K53)</f>
        <v>1076.59</v>
      </c>
      <c r="L51" s="193"/>
      <c r="M51" s="193" t="n">
        <f aca="false">SUM(M52:M53)</f>
        <v>2092.332</v>
      </c>
      <c r="N51" s="193"/>
      <c r="O51" s="193" t="n">
        <f aca="false">SUM(O52:O53)</f>
        <v>0</v>
      </c>
      <c r="P51" s="193"/>
      <c r="Q51" s="193" t="n">
        <f aca="false">SUM(Q52:Q53)</f>
        <v>0</v>
      </c>
      <c r="R51" s="193"/>
      <c r="S51" s="193"/>
      <c r="T51" s="193"/>
      <c r="U51" s="193"/>
      <c r="V51" s="193" t="n">
        <f aca="false">SUM(V52:V53)</f>
        <v>2.53</v>
      </c>
      <c r="W51" s="193"/>
      <c r="AG51" s="1" t="s">
        <v>234</v>
      </c>
    </row>
    <row r="52" customFormat="false" ht="22.5" hidden="false" customHeight="false" outlineLevel="1" collapsed="false">
      <c r="A52" s="194" t="n">
        <v>26</v>
      </c>
      <c r="B52" s="195" t="s">
        <v>315</v>
      </c>
      <c r="C52" s="196" t="s">
        <v>316</v>
      </c>
      <c r="D52" s="197" t="s">
        <v>248</v>
      </c>
      <c r="E52" s="198" t="n">
        <v>8.8</v>
      </c>
      <c r="F52" s="199" t="n">
        <v>196.5</v>
      </c>
      <c r="G52" s="200" t="n">
        <f aca="false">ROUND(E52*F52,2)</f>
        <v>1729.2</v>
      </c>
      <c r="H52" s="201" t="n">
        <v>74.16</v>
      </c>
      <c r="I52" s="201" t="n">
        <f aca="false">ROUND(E52*H52,2)</f>
        <v>652.61</v>
      </c>
      <c r="J52" s="201" t="n">
        <v>122.34</v>
      </c>
      <c r="K52" s="201" t="n">
        <f aca="false">ROUND(E52*J52,2)</f>
        <v>1076.59</v>
      </c>
      <c r="L52" s="201" t="n">
        <v>21</v>
      </c>
      <c r="M52" s="201" t="n">
        <f aca="false">G52*(1+L52/100)</f>
        <v>2092.332</v>
      </c>
      <c r="N52" s="201" t="n">
        <v>0.00041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238</v>
      </c>
      <c r="T52" s="201" t="s">
        <v>238</v>
      </c>
      <c r="U52" s="201" t="n">
        <v>0.287</v>
      </c>
      <c r="V52" s="201" t="n">
        <f aca="false">ROUND(E52*U52,2)</f>
        <v>2.53</v>
      </c>
      <c r="W52" s="201"/>
      <c r="X52" s="202"/>
      <c r="Y52" s="202"/>
      <c r="Z52" s="202"/>
      <c r="AA52" s="202"/>
      <c r="AB52" s="202"/>
      <c r="AC52" s="202"/>
      <c r="AD52" s="202"/>
      <c r="AE52" s="202"/>
      <c r="AF52" s="202"/>
      <c r="AG52" s="202" t="s">
        <v>23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317</v>
      </c>
      <c r="D53" s="206"/>
      <c r="E53" s="207" t="n">
        <v>8.8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2"/>
      <c r="Y53" s="202"/>
      <c r="Z53" s="202"/>
      <c r="AA53" s="202"/>
      <c r="AB53" s="202"/>
      <c r="AC53" s="202"/>
      <c r="AD53" s="202"/>
      <c r="AE53" s="202"/>
      <c r="AF53" s="202"/>
      <c r="AG53" s="202" t="s">
        <v>24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1"/>
      <c r="B54" s="182"/>
      <c r="C54" s="215"/>
      <c r="D54" s="183"/>
      <c r="E54" s="181"/>
      <c r="F54" s="181"/>
      <c r="G54" s="185" t="n">
        <f aca="false">SUM(G8,G38,G43,G45,G51)</f>
        <v>314118.5</v>
      </c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AE54" s="1" t="n">
        <v>15</v>
      </c>
      <c r="AF54" s="1" t="n">
        <v>21</v>
      </c>
    </row>
    <row r="55" customFormat="false" ht="12.75" hidden="false" customHeight="false" outlineLevel="0" collapsed="false">
      <c r="C55" s="216"/>
      <c r="D55" s="175"/>
      <c r="AG55" s="1" t="s">
        <v>318</v>
      </c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8:40:27Z</dcterms:created>
  <dc:creator>Ing. Petr Březina</dc:creator>
  <dc:description/>
  <dc:language>en-US</dc:language>
  <cp:lastModifiedBy>62521</cp:lastModifiedBy>
  <cp:lastPrinted>2019-02-05T08:32:16Z</cp:lastPrinted>
  <dcterms:modified xsi:type="dcterms:W3CDTF">2019-02-05T12:53:37Z</dcterms:modified>
  <cp:revision>0</cp:revision>
  <dc:subject/>
  <dc:title>In. Petr Březina - EPB</dc:title>
</cp:coreProperties>
</file>