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lkové převozy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DÁLKOVÉ PŘEVOZY REALIZOVANÉ PROVOZEM DOPRAVY FNOL A JINÝMI PŘEPRAVCI ZA ROK </t>
  </si>
  <si>
    <t xml:space="preserve">CELKEM</t>
  </si>
  <si>
    <t xml:space="preserve">DIALÝZY</t>
  </si>
  <si>
    <t xml:space="preserve">Datum</t>
  </si>
  <si>
    <t xml:space="preserve">svátek</t>
  </si>
  <si>
    <t xml:space="preserve">Nový rok / Den obnovy samostatného českého státu</t>
  </si>
  <si>
    <t xml:space="preserve">sv</t>
  </si>
  <si>
    <t xml:space="preserve">FNOL</t>
  </si>
  <si>
    <t xml:space="preserve">Velký pátek</t>
  </si>
  <si>
    <t xml:space="preserve">JINÍ</t>
  </si>
  <si>
    <t xml:space="preserve">Velikonoční neděle</t>
  </si>
  <si>
    <t xml:space="preserve">Velikonoční pondělí</t>
  </si>
  <si>
    <t xml:space="preserve">Svátek práce</t>
  </si>
  <si>
    <t xml:space="preserve">Den osvobození od fašismu</t>
  </si>
  <si>
    <t xml:space="preserve">Den slovanských věrozvěstů Cyrila a Metoděje</t>
  </si>
  <si>
    <t xml:space="preserve">Den upálení mistra Jan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svátek vánoční</t>
  </si>
  <si>
    <t xml:space="preserve">2.svátek vánoč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yyyy"/>
    <numFmt numFmtId="166" formatCode="d/"/>
    <numFmt numFmtId="167" formatCode="General"/>
    <numFmt numFmtId="168" formatCode="[$-409]m/d/yyyy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xcel_datum_cas" xfId="20"/>
  </cellStyles>
  <dxfs count="3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P12" activeCellId="0" sqref="A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41"/>
    <col collapsed="false" customWidth="true" hidden="false" outlineLevel="0" max="3" min="3" style="0" width="3.56"/>
    <col collapsed="false" customWidth="true" hidden="false" outlineLevel="0" max="34" min="4" style="0" width="3.42"/>
    <col collapsed="false" customWidth="true" hidden="false" outlineLevel="0" max="35" min="35" style="0" width="6.41"/>
    <col collapsed="false" customWidth="true" hidden="true" outlineLevel="0" max="38" min="38" style="0" width="10.13"/>
    <col collapsed="false" customWidth="true" hidden="true" outlineLevel="0" max="39" min="39" style="0" width="45.56"/>
    <col collapsed="false" customWidth="true" hidden="true" outlineLevel="0" max="40" min="40" style="0" width="9.14"/>
    <col collapsed="false" customWidth="true" hidden="false" outlineLevel="0" max="41" min="41" style="0" width="14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n">
        <v>2016</v>
      </c>
      <c r="AF1" s="2"/>
      <c r="AG1" s="2"/>
      <c r="AH1" s="2"/>
      <c r="AI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</row>
    <row r="4" customFormat="false" ht="15" hidden="false" customHeight="false" outlineLevel="0" collapsed="false">
      <c r="B4" s="3" t="n">
        <f aca="false">DATE(AE1,1,1)</f>
        <v>42370</v>
      </c>
      <c r="C4" s="3"/>
      <c r="D4" s="4" t="n">
        <f aca="false">DATE(AE1,1,1)</f>
        <v>42370</v>
      </c>
      <c r="E4" s="4" t="n">
        <f aca="false">D4+1</f>
        <v>42371</v>
      </c>
      <c r="F4" s="4" t="n">
        <f aca="false">E4+1</f>
        <v>42372</v>
      </c>
      <c r="G4" s="4" t="n">
        <f aca="false">F4+1</f>
        <v>42373</v>
      </c>
      <c r="H4" s="4" t="n">
        <f aca="false">G4+1</f>
        <v>42374</v>
      </c>
      <c r="I4" s="4" t="n">
        <f aca="false">H4+1</f>
        <v>42375</v>
      </c>
      <c r="J4" s="4" t="n">
        <f aca="false">I4+1</f>
        <v>42376</v>
      </c>
      <c r="K4" s="4" t="n">
        <f aca="false">J4+1</f>
        <v>42377</v>
      </c>
      <c r="L4" s="4" t="n">
        <f aca="false">K4+1</f>
        <v>42378</v>
      </c>
      <c r="M4" s="4" t="n">
        <f aca="false">L4+1</f>
        <v>42379</v>
      </c>
      <c r="N4" s="4" t="n">
        <f aca="false">M4+1</f>
        <v>42380</v>
      </c>
      <c r="O4" s="4" t="n">
        <f aca="false">N4+1</f>
        <v>42381</v>
      </c>
      <c r="P4" s="4" t="n">
        <f aca="false">O4+1</f>
        <v>42382</v>
      </c>
      <c r="Q4" s="4" t="n">
        <f aca="false">P4+1</f>
        <v>42383</v>
      </c>
      <c r="R4" s="4" t="n">
        <f aca="false">Q4+1</f>
        <v>42384</v>
      </c>
      <c r="S4" s="4" t="n">
        <f aca="false">R4+1</f>
        <v>42385</v>
      </c>
      <c r="T4" s="4" t="n">
        <f aca="false">S4+1</f>
        <v>42386</v>
      </c>
      <c r="U4" s="4" t="n">
        <f aca="false">T4+1</f>
        <v>42387</v>
      </c>
      <c r="V4" s="4" t="n">
        <f aca="false">U4+1</f>
        <v>42388</v>
      </c>
      <c r="W4" s="4" t="n">
        <f aca="false">V4+1</f>
        <v>42389</v>
      </c>
      <c r="X4" s="4" t="n">
        <f aca="false">W4+1</f>
        <v>42390</v>
      </c>
      <c r="Y4" s="4" t="n">
        <f aca="false">X4+1</f>
        <v>42391</v>
      </c>
      <c r="Z4" s="4" t="n">
        <f aca="false">Y4+1</f>
        <v>42392</v>
      </c>
      <c r="AA4" s="4" t="n">
        <f aca="false">Z4+1</f>
        <v>42393</v>
      </c>
      <c r="AB4" s="4" t="n">
        <f aca="false">AA4+1</f>
        <v>42394</v>
      </c>
      <c r="AC4" s="4" t="n">
        <f aca="false">AB4+1</f>
        <v>42395</v>
      </c>
      <c r="AD4" s="4" t="n">
        <f aca="false">AC4+1</f>
        <v>42396</v>
      </c>
      <c r="AE4" s="4" t="n">
        <f aca="false">AD4+1</f>
        <v>42397</v>
      </c>
      <c r="AF4" s="4" t="n">
        <f aca="false">AE4+1</f>
        <v>42398</v>
      </c>
      <c r="AG4" s="4" t="n">
        <f aca="false">AF4+1</f>
        <v>42399</v>
      </c>
      <c r="AH4" s="4" t="n">
        <f aca="false">AG4+1</f>
        <v>42400</v>
      </c>
      <c r="AI4" s="5" t="s">
        <v>1</v>
      </c>
      <c r="AJ4" s="6" t="s">
        <v>2</v>
      </c>
      <c r="AL4" s="7" t="s">
        <v>3</v>
      </c>
      <c r="AM4" s="8" t="s">
        <v>4</v>
      </c>
      <c r="AN4" s="8"/>
    </row>
    <row r="5" customFormat="false" ht="15" hidden="false" customHeight="false" outlineLevel="0" collapsed="false">
      <c r="B5" s="9" t="s">
        <v>1</v>
      </c>
      <c r="C5" s="9"/>
      <c r="D5" s="10" t="n">
        <v>16</v>
      </c>
      <c r="E5" s="10" t="n">
        <v>4</v>
      </c>
      <c r="F5" s="10" t="n">
        <v>16</v>
      </c>
      <c r="G5" s="10" t="n">
        <v>35</v>
      </c>
      <c r="H5" s="10" t="n">
        <v>49</v>
      </c>
      <c r="I5" s="10" t="n">
        <v>51</v>
      </c>
      <c r="J5" s="10" t="n">
        <v>42</v>
      </c>
      <c r="K5" s="10" t="n">
        <v>53</v>
      </c>
      <c r="L5" s="10" t="n">
        <v>22</v>
      </c>
      <c r="M5" s="10" t="n">
        <v>14</v>
      </c>
      <c r="N5" s="10" t="n">
        <v>57</v>
      </c>
      <c r="O5" s="10" t="n">
        <v>41</v>
      </c>
      <c r="P5" s="10" t="n">
        <v>59</v>
      </c>
      <c r="Q5" s="10" t="n">
        <v>48</v>
      </c>
      <c r="R5" s="10" t="n">
        <v>65</v>
      </c>
      <c r="S5" s="10" t="n">
        <v>16</v>
      </c>
      <c r="T5" s="10" t="n">
        <v>25</v>
      </c>
      <c r="U5" s="10" t="n">
        <v>58</v>
      </c>
      <c r="V5" s="10" t="n">
        <v>66</v>
      </c>
      <c r="W5" s="10" t="n">
        <v>73</v>
      </c>
      <c r="X5" s="10" t="n">
        <v>46</v>
      </c>
      <c r="Y5" s="10" t="n">
        <v>62</v>
      </c>
      <c r="Z5" s="10" t="n">
        <v>22</v>
      </c>
      <c r="AA5" s="10" t="n">
        <v>12</v>
      </c>
      <c r="AB5" s="10" t="n">
        <v>56</v>
      </c>
      <c r="AC5" s="10" t="n">
        <v>55</v>
      </c>
      <c r="AD5" s="10" t="n">
        <v>51</v>
      </c>
      <c r="AE5" s="10" t="n">
        <v>43</v>
      </c>
      <c r="AF5" s="10" t="n">
        <v>46</v>
      </c>
      <c r="AG5" s="10" t="n">
        <v>20</v>
      </c>
      <c r="AH5" s="10" t="n">
        <v>19</v>
      </c>
      <c r="AI5" s="11" t="n">
        <f aca="false">IF(SUM(D5:AH5)=0,"",SUM(D5:AH5))</f>
        <v>1242</v>
      </c>
      <c r="AJ5" s="12" t="n">
        <v>1440</v>
      </c>
      <c r="AL5" s="13" t="n">
        <f aca="false">DATE(AE1,1,1)</f>
        <v>42370</v>
      </c>
      <c r="AM5" s="14" t="s">
        <v>5</v>
      </c>
      <c r="AN5" s="15" t="s">
        <v>6</v>
      </c>
    </row>
    <row r="6" customFormat="false" ht="15" hidden="false" customHeight="false" outlineLevel="0" collapsed="false">
      <c r="B6" s="16" t="s">
        <v>7</v>
      </c>
      <c r="C6" s="17" t="n">
        <f aca="false">IF(AI6="","",AI6/AI5)</f>
        <v>0.678743961352657</v>
      </c>
      <c r="D6" s="18" t="n">
        <v>12</v>
      </c>
      <c r="E6" s="10" t="n">
        <v>4</v>
      </c>
      <c r="F6" s="10" t="n">
        <v>13</v>
      </c>
      <c r="G6" s="10" t="n">
        <v>27</v>
      </c>
      <c r="H6" s="10" t="n">
        <v>34</v>
      </c>
      <c r="I6" s="10" t="n">
        <v>40</v>
      </c>
      <c r="J6" s="10" t="n">
        <v>29</v>
      </c>
      <c r="K6" s="10" t="n">
        <v>32</v>
      </c>
      <c r="L6" s="10" t="n">
        <v>12</v>
      </c>
      <c r="M6" s="10" t="n">
        <v>10</v>
      </c>
      <c r="N6" s="10" t="n">
        <v>36</v>
      </c>
      <c r="O6" s="10" t="n">
        <v>32</v>
      </c>
      <c r="P6" s="10" t="n">
        <v>38</v>
      </c>
      <c r="Q6" s="10" t="n">
        <v>30</v>
      </c>
      <c r="R6" s="10" t="n">
        <v>33</v>
      </c>
      <c r="S6" s="10" t="n">
        <v>14</v>
      </c>
      <c r="T6" s="10" t="n">
        <v>19</v>
      </c>
      <c r="U6" s="10" t="n">
        <v>38</v>
      </c>
      <c r="V6" s="10" t="n">
        <v>40</v>
      </c>
      <c r="W6" s="10" t="n">
        <v>43</v>
      </c>
      <c r="X6" s="10" t="n">
        <v>38</v>
      </c>
      <c r="Y6" s="10" t="n">
        <v>39</v>
      </c>
      <c r="Z6" s="10" t="n">
        <v>19</v>
      </c>
      <c r="AA6" s="10" t="n">
        <v>10</v>
      </c>
      <c r="AB6" s="10" t="n">
        <v>35</v>
      </c>
      <c r="AC6" s="10" t="n">
        <v>40</v>
      </c>
      <c r="AD6" s="10" t="n">
        <v>38</v>
      </c>
      <c r="AE6" s="10" t="n">
        <v>31</v>
      </c>
      <c r="AF6" s="10" t="n">
        <v>29</v>
      </c>
      <c r="AG6" s="10" t="n">
        <v>15</v>
      </c>
      <c r="AH6" s="10" t="n">
        <v>13</v>
      </c>
      <c r="AI6" s="11" t="n">
        <f aca="false">IF(SUM(D6:AH6)=0,"",SUM(D6:AH6))</f>
        <v>843</v>
      </c>
      <c r="AJ6" s="12"/>
      <c r="AL6" s="13" t="e">
        <f aca="false">DOLLAR(("4/"&amp;AE1)/7+MOD(19*MOD(AE1,19)-7,30)*14%,)*7-8</f>
        <v>#VALUE!</v>
      </c>
      <c r="AM6" s="14" t="s">
        <v>8</v>
      </c>
      <c r="AN6" s="15" t="s">
        <v>6</v>
      </c>
    </row>
    <row r="7" customFormat="false" ht="15" hidden="false" customHeight="false" outlineLevel="0" collapsed="false">
      <c r="B7" s="19" t="s">
        <v>9</v>
      </c>
      <c r="C7" s="19"/>
      <c r="D7" s="10" t="n">
        <v>4</v>
      </c>
      <c r="E7" s="10" t="n">
        <v>0</v>
      </c>
      <c r="F7" s="10" t="n">
        <v>3</v>
      </c>
      <c r="G7" s="10" t="n">
        <v>8</v>
      </c>
      <c r="H7" s="10" t="n">
        <v>15</v>
      </c>
      <c r="I7" s="10" t="n">
        <v>11</v>
      </c>
      <c r="J7" s="10" t="n">
        <v>13</v>
      </c>
      <c r="K7" s="10" t="n">
        <v>21</v>
      </c>
      <c r="L7" s="10" t="n">
        <v>10</v>
      </c>
      <c r="M7" s="10" t="n">
        <v>4</v>
      </c>
      <c r="N7" s="10" t="n">
        <v>21</v>
      </c>
      <c r="O7" s="10" t="n">
        <v>9</v>
      </c>
      <c r="P7" s="10" t="n">
        <v>21</v>
      </c>
      <c r="Q7" s="10" t="n">
        <v>18</v>
      </c>
      <c r="R7" s="10" t="n">
        <v>32</v>
      </c>
      <c r="S7" s="10" t="n">
        <v>2</v>
      </c>
      <c r="T7" s="10" t="n">
        <v>6</v>
      </c>
      <c r="U7" s="10" t="n">
        <v>20</v>
      </c>
      <c r="V7" s="10" t="n">
        <v>26</v>
      </c>
      <c r="W7" s="10" t="n">
        <v>30</v>
      </c>
      <c r="X7" s="10" t="n">
        <v>8</v>
      </c>
      <c r="Y7" s="10" t="n">
        <v>23</v>
      </c>
      <c r="Z7" s="10" t="n">
        <v>3</v>
      </c>
      <c r="AA7" s="10" t="n">
        <v>2</v>
      </c>
      <c r="AB7" s="10" t="n">
        <v>21</v>
      </c>
      <c r="AC7" s="10" t="n">
        <v>15</v>
      </c>
      <c r="AD7" s="10" t="n">
        <v>13</v>
      </c>
      <c r="AE7" s="10" t="n">
        <v>12</v>
      </c>
      <c r="AF7" s="10" t="n">
        <v>17</v>
      </c>
      <c r="AG7" s="10" t="n">
        <v>5</v>
      </c>
      <c r="AH7" s="10" t="n">
        <v>6</v>
      </c>
      <c r="AI7" s="11" t="n">
        <f aca="false">IF(SUM(D7:AH7)=0,"",SUM(D7:AH7))</f>
        <v>399</v>
      </c>
      <c r="AJ7" s="12"/>
      <c r="AL7" s="13" t="e">
        <f aca="false">DOLLAR(("4/"&amp;AE1)/7+MOD(19*MOD(AE1,19)-7,30)*14%,)*7-6</f>
        <v>#VALUE!</v>
      </c>
      <c r="AM7" s="20" t="s">
        <v>10</v>
      </c>
      <c r="AN7" s="15"/>
    </row>
    <row r="8" customFormat="false" ht="1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L8" s="13" t="e">
        <f aca="false">DOLLAR(("4/"&amp;AE1)/7+MOD(19*MOD(AE1,19)-7,30)*14%,)*7-5</f>
        <v>#VALUE!</v>
      </c>
      <c r="AM8" s="14" t="s">
        <v>11</v>
      </c>
      <c r="AN8" s="15" t="s">
        <v>6</v>
      </c>
    </row>
    <row r="9" customFormat="false" ht="15" hidden="false" customHeight="false" outlineLevel="0" collapsed="false">
      <c r="B9" s="3" t="n">
        <f aca="false">DATE(AE1,2,1)</f>
        <v>42401</v>
      </c>
      <c r="C9" s="3"/>
      <c r="D9" s="4" t="n">
        <f aca="false">DATE(AE1,2,1)</f>
        <v>42401</v>
      </c>
      <c r="E9" s="4" t="n">
        <f aca="false">D9+1</f>
        <v>42402</v>
      </c>
      <c r="F9" s="4" t="n">
        <f aca="false">E9+1</f>
        <v>42403</v>
      </c>
      <c r="G9" s="4" t="n">
        <f aca="false">F9+1</f>
        <v>42404</v>
      </c>
      <c r="H9" s="4" t="n">
        <f aca="false">G9+1</f>
        <v>42405</v>
      </c>
      <c r="I9" s="4" t="n">
        <f aca="false">H9+1</f>
        <v>42406</v>
      </c>
      <c r="J9" s="4" t="n">
        <f aca="false">I9+1</f>
        <v>42407</v>
      </c>
      <c r="K9" s="4" t="n">
        <f aca="false">J9+1</f>
        <v>42408</v>
      </c>
      <c r="L9" s="4" t="n">
        <f aca="false">K9+1</f>
        <v>42409</v>
      </c>
      <c r="M9" s="4" t="n">
        <f aca="false">L9+1</f>
        <v>42410</v>
      </c>
      <c r="N9" s="4" t="n">
        <f aca="false">M9+1</f>
        <v>42411</v>
      </c>
      <c r="O9" s="4" t="n">
        <f aca="false">N9+1</f>
        <v>42412</v>
      </c>
      <c r="P9" s="4" t="n">
        <f aca="false">O9+1</f>
        <v>42413</v>
      </c>
      <c r="Q9" s="4" t="n">
        <f aca="false">P9+1</f>
        <v>42414</v>
      </c>
      <c r="R9" s="4" t="n">
        <f aca="false">Q9+1</f>
        <v>42415</v>
      </c>
      <c r="S9" s="4" t="n">
        <f aca="false">R9+1</f>
        <v>42416</v>
      </c>
      <c r="T9" s="4" t="n">
        <f aca="false">S9+1</f>
        <v>42417</v>
      </c>
      <c r="U9" s="4" t="n">
        <f aca="false">T9+1</f>
        <v>42418</v>
      </c>
      <c r="V9" s="4" t="n">
        <f aca="false">U9+1</f>
        <v>42419</v>
      </c>
      <c r="W9" s="4" t="n">
        <f aca="false">V9+1</f>
        <v>42420</v>
      </c>
      <c r="X9" s="4" t="n">
        <f aca="false">W9+1</f>
        <v>42421</v>
      </c>
      <c r="Y9" s="4" t="n">
        <f aca="false">X9+1</f>
        <v>42422</v>
      </c>
      <c r="Z9" s="4" t="n">
        <f aca="false">Y9+1</f>
        <v>42423</v>
      </c>
      <c r="AA9" s="4" t="n">
        <f aca="false">Z9+1</f>
        <v>42424</v>
      </c>
      <c r="AB9" s="4" t="n">
        <f aca="false">AA9+1</f>
        <v>42425</v>
      </c>
      <c r="AC9" s="4" t="n">
        <f aca="false">AB9+1</f>
        <v>42426</v>
      </c>
      <c r="AD9" s="4" t="n">
        <f aca="false">AC9+1</f>
        <v>42427</v>
      </c>
      <c r="AE9" s="4" t="n">
        <f aca="false">AD9+1</f>
        <v>42428</v>
      </c>
      <c r="AF9" s="4" t="n">
        <f aca="false">IF(DAY(AE9+1)=1,"",AE9+1)</f>
        <v>42429</v>
      </c>
      <c r="AG9" s="4"/>
      <c r="AH9" s="4"/>
      <c r="AI9" s="5" t="s">
        <v>1</v>
      </c>
      <c r="AJ9" s="6" t="s">
        <v>2</v>
      </c>
      <c r="AL9" s="13" t="n">
        <f aca="false">DATE(AE1,5,1)</f>
        <v>42491</v>
      </c>
      <c r="AM9" s="14" t="s">
        <v>12</v>
      </c>
      <c r="AN9" s="15" t="s">
        <v>6</v>
      </c>
    </row>
    <row r="10" customFormat="false" ht="15" hidden="false" customHeight="false" outlineLevel="0" collapsed="false">
      <c r="B10" s="9" t="s">
        <v>1</v>
      </c>
      <c r="C10" s="9"/>
      <c r="D10" s="10" t="n">
        <v>56</v>
      </c>
      <c r="E10" s="10" t="n">
        <v>52</v>
      </c>
      <c r="F10" s="10" t="n">
        <v>79</v>
      </c>
      <c r="G10" s="10" t="n">
        <v>57</v>
      </c>
      <c r="H10" s="10" t="n">
        <v>55</v>
      </c>
      <c r="I10" s="10" t="n">
        <v>23</v>
      </c>
      <c r="J10" s="10" t="n">
        <v>14</v>
      </c>
      <c r="K10" s="10" t="n">
        <v>50</v>
      </c>
      <c r="L10" s="10" t="n">
        <v>55</v>
      </c>
      <c r="M10" s="10" t="n">
        <v>50</v>
      </c>
      <c r="N10" s="10" t="n">
        <v>56</v>
      </c>
      <c r="O10" s="10" t="n">
        <v>54</v>
      </c>
      <c r="P10" s="10" t="n">
        <v>14</v>
      </c>
      <c r="Q10" s="10" t="n">
        <v>18</v>
      </c>
      <c r="R10" s="10" t="n">
        <v>69</v>
      </c>
      <c r="S10" s="10" t="n">
        <v>47</v>
      </c>
      <c r="T10" s="10" t="n">
        <v>61</v>
      </c>
      <c r="U10" s="10" t="n">
        <v>47</v>
      </c>
      <c r="V10" s="10" t="n">
        <v>58</v>
      </c>
      <c r="W10" s="10" t="n">
        <v>21</v>
      </c>
      <c r="X10" s="10" t="n">
        <v>20</v>
      </c>
      <c r="Y10" s="10" t="n">
        <v>62</v>
      </c>
      <c r="Z10" s="10" t="n">
        <v>49</v>
      </c>
      <c r="AA10" s="10" t="n">
        <v>55</v>
      </c>
      <c r="AB10" s="10" t="n">
        <v>52</v>
      </c>
      <c r="AC10" s="10" t="n">
        <v>60</v>
      </c>
      <c r="AD10" s="10" t="n">
        <v>17</v>
      </c>
      <c r="AE10" s="10" t="n">
        <v>21</v>
      </c>
      <c r="AF10" s="10" t="n">
        <v>53</v>
      </c>
      <c r="AG10" s="10"/>
      <c r="AH10" s="10"/>
      <c r="AI10" s="11" t="n">
        <f aca="false">IF(SUM(D10:AH10)=0,"",SUM(D10:AH10))</f>
        <v>1325</v>
      </c>
      <c r="AJ10" s="12" t="n">
        <v>1433</v>
      </c>
      <c r="AL10" s="13" t="n">
        <f aca="false">DATE(AE1,5,8)</f>
        <v>42498</v>
      </c>
      <c r="AM10" s="14" t="s">
        <v>13</v>
      </c>
      <c r="AN10" s="23" t="s">
        <v>6</v>
      </c>
    </row>
    <row r="11" customFormat="false" ht="15" hidden="false" customHeight="false" outlineLevel="0" collapsed="false">
      <c r="B11" s="16" t="s">
        <v>7</v>
      </c>
      <c r="C11" s="17" t="n">
        <f aca="false">IF(AI11="","",AI11/AI10)</f>
        <v>0.65811320754717</v>
      </c>
      <c r="D11" s="10" t="n">
        <v>36</v>
      </c>
      <c r="E11" s="10" t="n">
        <v>39</v>
      </c>
      <c r="F11" s="10" t="n">
        <v>46</v>
      </c>
      <c r="G11" s="10" t="n">
        <v>37</v>
      </c>
      <c r="H11" s="10" t="n">
        <v>39</v>
      </c>
      <c r="I11" s="10" t="n">
        <v>15</v>
      </c>
      <c r="J11" s="10" t="n">
        <v>7</v>
      </c>
      <c r="K11" s="10" t="n">
        <v>32</v>
      </c>
      <c r="L11" s="10" t="n">
        <v>37</v>
      </c>
      <c r="M11" s="10" t="n">
        <v>34</v>
      </c>
      <c r="N11" s="10" t="n">
        <v>34</v>
      </c>
      <c r="O11" s="10" t="n">
        <v>30</v>
      </c>
      <c r="P11" s="10" t="n">
        <v>9</v>
      </c>
      <c r="Q11" s="10" t="n">
        <v>16</v>
      </c>
      <c r="R11" s="10" t="n">
        <v>32</v>
      </c>
      <c r="S11" s="10" t="n">
        <v>35</v>
      </c>
      <c r="T11" s="10" t="n">
        <v>38</v>
      </c>
      <c r="U11" s="10" t="n">
        <v>29</v>
      </c>
      <c r="V11" s="10" t="n">
        <v>31</v>
      </c>
      <c r="W11" s="10" t="n">
        <v>16</v>
      </c>
      <c r="X11" s="10" t="n">
        <v>16</v>
      </c>
      <c r="Y11" s="10" t="n">
        <v>44</v>
      </c>
      <c r="Z11" s="10" t="n">
        <v>38</v>
      </c>
      <c r="AA11" s="10" t="n">
        <v>33</v>
      </c>
      <c r="AB11" s="10" t="n">
        <v>38</v>
      </c>
      <c r="AC11" s="10" t="n">
        <v>38</v>
      </c>
      <c r="AD11" s="10" t="n">
        <v>15</v>
      </c>
      <c r="AE11" s="10" t="n">
        <v>18</v>
      </c>
      <c r="AF11" s="10" t="n">
        <v>40</v>
      </c>
      <c r="AG11" s="10"/>
      <c r="AH11" s="10"/>
      <c r="AI11" s="11" t="n">
        <f aca="false">IF(SUM(D11:AH11)=0,"",SUM(D11:AH11))</f>
        <v>872</v>
      </c>
      <c r="AJ11" s="12"/>
      <c r="AL11" s="13" t="n">
        <f aca="false">DATE(AE1,7,5)</f>
        <v>42556</v>
      </c>
      <c r="AM11" s="14" t="s">
        <v>14</v>
      </c>
      <c r="AN11" s="23" t="s">
        <v>6</v>
      </c>
    </row>
    <row r="12" customFormat="false" ht="15" hidden="false" customHeight="false" outlineLevel="0" collapsed="false">
      <c r="B12" s="19" t="s">
        <v>9</v>
      </c>
      <c r="C12" s="19"/>
      <c r="D12" s="10" t="n">
        <v>20</v>
      </c>
      <c r="E12" s="10" t="n">
        <v>13</v>
      </c>
      <c r="F12" s="10" t="n">
        <v>33</v>
      </c>
      <c r="G12" s="10" t="n">
        <v>20</v>
      </c>
      <c r="H12" s="10" t="n">
        <v>16</v>
      </c>
      <c r="I12" s="10" t="n">
        <v>8</v>
      </c>
      <c r="J12" s="10" t="n">
        <v>7</v>
      </c>
      <c r="K12" s="10" t="n">
        <v>18</v>
      </c>
      <c r="L12" s="10" t="n">
        <v>18</v>
      </c>
      <c r="M12" s="10" t="n">
        <v>16</v>
      </c>
      <c r="N12" s="10" t="n">
        <v>22</v>
      </c>
      <c r="O12" s="10" t="n">
        <v>24</v>
      </c>
      <c r="P12" s="10" t="n">
        <v>5</v>
      </c>
      <c r="Q12" s="10" t="n">
        <v>2</v>
      </c>
      <c r="R12" s="10" t="n">
        <v>37</v>
      </c>
      <c r="S12" s="10" t="n">
        <v>12</v>
      </c>
      <c r="T12" s="10" t="n">
        <v>23</v>
      </c>
      <c r="U12" s="10" t="n">
        <v>18</v>
      </c>
      <c r="V12" s="10" t="n">
        <v>27</v>
      </c>
      <c r="W12" s="10" t="n">
        <v>5</v>
      </c>
      <c r="X12" s="10" t="n">
        <v>4</v>
      </c>
      <c r="Y12" s="10" t="n">
        <v>18</v>
      </c>
      <c r="Z12" s="10" t="n">
        <v>11</v>
      </c>
      <c r="AA12" s="10" t="n">
        <v>22</v>
      </c>
      <c r="AB12" s="10" t="n">
        <v>14</v>
      </c>
      <c r="AC12" s="10" t="n">
        <v>22</v>
      </c>
      <c r="AD12" s="10" t="n">
        <v>2</v>
      </c>
      <c r="AE12" s="10" t="n">
        <v>3</v>
      </c>
      <c r="AF12" s="10" t="n">
        <v>13</v>
      </c>
      <c r="AG12" s="10"/>
      <c r="AH12" s="10"/>
      <c r="AI12" s="11" t="n">
        <f aca="false">IF(SUM(D12:AH12)=0,"",SUM(D12:AH12))</f>
        <v>453</v>
      </c>
      <c r="AJ12" s="12"/>
      <c r="AL12" s="13" t="n">
        <f aca="false">DATE(AE1,7,6)</f>
        <v>42557</v>
      </c>
      <c r="AM12" s="14" t="s">
        <v>15</v>
      </c>
      <c r="AN12" s="23" t="s">
        <v>6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L13" s="13" t="n">
        <f aca="false">DATE(AE1,9,28)</f>
        <v>42641</v>
      </c>
      <c r="AM13" s="14" t="s">
        <v>16</v>
      </c>
      <c r="AN13" s="23" t="s">
        <v>6</v>
      </c>
    </row>
    <row r="14" customFormat="false" ht="15" hidden="false" customHeight="false" outlineLevel="0" collapsed="false">
      <c r="B14" s="3" t="n">
        <f aca="false">DATE(AE1,3,1)</f>
        <v>42430</v>
      </c>
      <c r="C14" s="3"/>
      <c r="D14" s="4" t="n">
        <f aca="false">DATE(AE1,3,1)</f>
        <v>42430</v>
      </c>
      <c r="E14" s="4" t="n">
        <f aca="false">D14+1</f>
        <v>42431</v>
      </c>
      <c r="F14" s="4" t="n">
        <f aca="false">E14+1</f>
        <v>42432</v>
      </c>
      <c r="G14" s="4" t="n">
        <f aca="false">F14+1</f>
        <v>42433</v>
      </c>
      <c r="H14" s="4" t="n">
        <f aca="false">G14+1</f>
        <v>42434</v>
      </c>
      <c r="I14" s="4" t="n">
        <f aca="false">H14+1</f>
        <v>42435</v>
      </c>
      <c r="J14" s="4" t="n">
        <f aca="false">I14+1</f>
        <v>42436</v>
      </c>
      <c r="K14" s="4" t="n">
        <f aca="false">J14+1</f>
        <v>42437</v>
      </c>
      <c r="L14" s="4" t="n">
        <f aca="false">K14+1</f>
        <v>42438</v>
      </c>
      <c r="M14" s="4" t="n">
        <f aca="false">L14+1</f>
        <v>42439</v>
      </c>
      <c r="N14" s="4" t="n">
        <f aca="false">M14+1</f>
        <v>42440</v>
      </c>
      <c r="O14" s="4" t="n">
        <f aca="false">N14+1</f>
        <v>42441</v>
      </c>
      <c r="P14" s="4" t="n">
        <f aca="false">O14+1</f>
        <v>42442</v>
      </c>
      <c r="Q14" s="4" t="n">
        <f aca="false">P14+1</f>
        <v>42443</v>
      </c>
      <c r="R14" s="4" t="n">
        <f aca="false">Q14+1</f>
        <v>42444</v>
      </c>
      <c r="S14" s="4" t="n">
        <f aca="false">R14+1</f>
        <v>42445</v>
      </c>
      <c r="T14" s="4" t="n">
        <f aca="false">S14+1</f>
        <v>42446</v>
      </c>
      <c r="U14" s="4" t="n">
        <f aca="false">T14+1</f>
        <v>42447</v>
      </c>
      <c r="V14" s="4" t="n">
        <f aca="false">U14+1</f>
        <v>42448</v>
      </c>
      <c r="W14" s="4" t="n">
        <f aca="false">V14+1</f>
        <v>42449</v>
      </c>
      <c r="X14" s="4" t="n">
        <f aca="false">W14+1</f>
        <v>42450</v>
      </c>
      <c r="Y14" s="4" t="n">
        <f aca="false">X14+1</f>
        <v>42451</v>
      </c>
      <c r="Z14" s="4" t="n">
        <f aca="false">Y14+1</f>
        <v>42452</v>
      </c>
      <c r="AA14" s="4" t="n">
        <f aca="false">Z14+1</f>
        <v>42453</v>
      </c>
      <c r="AB14" s="4" t="n">
        <f aca="false">AA14+1</f>
        <v>42454</v>
      </c>
      <c r="AC14" s="4" t="n">
        <f aca="false">AB14+1</f>
        <v>42455</v>
      </c>
      <c r="AD14" s="4" t="n">
        <f aca="false">AC14+1</f>
        <v>42456</v>
      </c>
      <c r="AE14" s="4" t="n">
        <f aca="false">AD14+1</f>
        <v>42457</v>
      </c>
      <c r="AF14" s="4" t="n">
        <f aca="false">AE14+1</f>
        <v>42458</v>
      </c>
      <c r="AG14" s="4" t="n">
        <f aca="false">AF14+1</f>
        <v>42459</v>
      </c>
      <c r="AH14" s="4" t="n">
        <f aca="false">AG14+1</f>
        <v>42460</v>
      </c>
      <c r="AI14" s="5" t="s">
        <v>1</v>
      </c>
      <c r="AJ14" s="6" t="s">
        <v>2</v>
      </c>
      <c r="AL14" s="13" t="n">
        <f aca="false">DATE(AE1,10,28)</f>
        <v>42671</v>
      </c>
      <c r="AM14" s="14" t="s">
        <v>17</v>
      </c>
      <c r="AN14" s="23" t="s">
        <v>6</v>
      </c>
    </row>
    <row r="15" customFormat="false" ht="15" hidden="false" customHeight="false" outlineLevel="0" collapsed="false">
      <c r="B15" s="9" t="s">
        <v>1</v>
      </c>
      <c r="C15" s="9"/>
      <c r="D15" s="10" t="n">
        <v>55</v>
      </c>
      <c r="E15" s="10" t="n">
        <v>59</v>
      </c>
      <c r="F15" s="10" t="n">
        <v>58</v>
      </c>
      <c r="G15" s="10" t="n">
        <v>61</v>
      </c>
      <c r="H15" s="10" t="n">
        <v>21</v>
      </c>
      <c r="I15" s="10" t="n">
        <v>13</v>
      </c>
      <c r="J15" s="10" t="n">
        <v>66</v>
      </c>
      <c r="K15" s="10" t="n">
        <v>40</v>
      </c>
      <c r="L15" s="10" t="n">
        <v>63</v>
      </c>
      <c r="M15" s="10" t="n">
        <v>48</v>
      </c>
      <c r="N15" s="10" t="n">
        <v>53</v>
      </c>
      <c r="O15" s="10" t="n">
        <v>20</v>
      </c>
      <c r="P15" s="10" t="n">
        <v>16</v>
      </c>
      <c r="Q15" s="10" t="n">
        <v>53</v>
      </c>
      <c r="R15" s="10" t="n">
        <v>51</v>
      </c>
      <c r="S15" s="10" t="n">
        <v>58</v>
      </c>
      <c r="T15" s="10" t="n">
        <v>54</v>
      </c>
      <c r="U15" s="10" t="n">
        <v>60</v>
      </c>
      <c r="V15" s="10" t="n">
        <v>14</v>
      </c>
      <c r="W15" s="10" t="n">
        <v>8</v>
      </c>
      <c r="X15" s="10" t="n">
        <v>57</v>
      </c>
      <c r="Y15" s="10" t="n">
        <v>63</v>
      </c>
      <c r="Z15" s="10" t="n">
        <v>54</v>
      </c>
      <c r="AA15" s="10" t="n">
        <v>71</v>
      </c>
      <c r="AB15" s="10" t="n">
        <v>27</v>
      </c>
      <c r="AC15" s="10" t="n">
        <v>29</v>
      </c>
      <c r="AD15" s="10" t="n">
        <v>18</v>
      </c>
      <c r="AE15" s="10" t="n">
        <v>16</v>
      </c>
      <c r="AF15" s="10" t="n">
        <v>60</v>
      </c>
      <c r="AG15" s="10" t="n">
        <v>67</v>
      </c>
      <c r="AH15" s="10" t="n">
        <v>47</v>
      </c>
      <c r="AI15" s="11" t="n">
        <f aca="false">IF(SUM(D15:AH15)=0,"",SUM(D15:AH15))</f>
        <v>1380</v>
      </c>
      <c r="AJ15" s="12" t="n">
        <v>1490</v>
      </c>
      <c r="AL15" s="13" t="n">
        <f aca="false">DATE(AE1,11,17)</f>
        <v>42691</v>
      </c>
      <c r="AM15" s="14" t="s">
        <v>18</v>
      </c>
      <c r="AN15" s="23" t="s">
        <v>6</v>
      </c>
    </row>
    <row r="16" customFormat="false" ht="15" hidden="false" customHeight="false" outlineLevel="0" collapsed="false">
      <c r="B16" s="16" t="s">
        <v>7</v>
      </c>
      <c r="C16" s="17" t="n">
        <f aca="false">IF(AI16="","",AI16/AI15)</f>
        <v>0.66304347826087</v>
      </c>
      <c r="D16" s="10" t="n">
        <v>37</v>
      </c>
      <c r="E16" s="10" t="n">
        <v>38</v>
      </c>
      <c r="F16" s="10" t="n">
        <v>41</v>
      </c>
      <c r="G16" s="10" t="n">
        <v>34</v>
      </c>
      <c r="H16" s="10" t="n">
        <v>12</v>
      </c>
      <c r="I16" s="10" t="n">
        <v>11</v>
      </c>
      <c r="J16" s="10" t="n">
        <v>46</v>
      </c>
      <c r="K16" s="10" t="n">
        <v>28</v>
      </c>
      <c r="L16" s="10" t="n">
        <v>44</v>
      </c>
      <c r="M16" s="10" t="n">
        <v>36</v>
      </c>
      <c r="N16" s="10" t="n">
        <v>27</v>
      </c>
      <c r="O16" s="10" t="n">
        <v>18</v>
      </c>
      <c r="P16" s="10" t="n">
        <v>12</v>
      </c>
      <c r="Q16" s="10" t="n">
        <v>32</v>
      </c>
      <c r="R16" s="10" t="n">
        <v>37</v>
      </c>
      <c r="S16" s="10" t="n">
        <v>38</v>
      </c>
      <c r="T16" s="10" t="n">
        <v>32</v>
      </c>
      <c r="U16" s="10" t="n">
        <v>34</v>
      </c>
      <c r="V16" s="10" t="n">
        <v>9</v>
      </c>
      <c r="W16" s="10" t="n">
        <v>6</v>
      </c>
      <c r="X16" s="10" t="n">
        <v>37</v>
      </c>
      <c r="Y16" s="10" t="n">
        <v>42</v>
      </c>
      <c r="Z16" s="10" t="n">
        <v>35</v>
      </c>
      <c r="AA16" s="10" t="n">
        <v>42</v>
      </c>
      <c r="AB16" s="10" t="n">
        <v>15</v>
      </c>
      <c r="AC16" s="10" t="n">
        <v>22</v>
      </c>
      <c r="AD16" s="10" t="n">
        <v>13</v>
      </c>
      <c r="AE16" s="10" t="n">
        <v>9</v>
      </c>
      <c r="AF16" s="10" t="n">
        <v>45</v>
      </c>
      <c r="AG16" s="10" t="n">
        <v>42</v>
      </c>
      <c r="AH16" s="10" t="n">
        <v>41</v>
      </c>
      <c r="AI16" s="11" t="n">
        <f aca="false">IF(SUM(D16:AH16)=0,"",SUM(D16:AH16))</f>
        <v>915</v>
      </c>
      <c r="AJ16" s="12"/>
      <c r="AL16" s="13" t="n">
        <f aca="false">DATE(AE1,12,24)</f>
        <v>42728</v>
      </c>
      <c r="AM16" s="14" t="s">
        <v>19</v>
      </c>
      <c r="AN16" s="23" t="s">
        <v>6</v>
      </c>
    </row>
    <row r="17" customFormat="false" ht="15" hidden="false" customHeight="false" outlineLevel="0" collapsed="false">
      <c r="B17" s="19" t="s">
        <v>9</v>
      </c>
      <c r="C17" s="19"/>
      <c r="D17" s="10" t="n">
        <v>18</v>
      </c>
      <c r="E17" s="10" t="n">
        <v>21</v>
      </c>
      <c r="F17" s="10" t="n">
        <v>17</v>
      </c>
      <c r="G17" s="10" t="n">
        <v>27</v>
      </c>
      <c r="H17" s="10" t="n">
        <v>9</v>
      </c>
      <c r="I17" s="10" t="n">
        <v>2</v>
      </c>
      <c r="J17" s="10" t="n">
        <v>20</v>
      </c>
      <c r="K17" s="10" t="n">
        <v>12</v>
      </c>
      <c r="L17" s="10" t="n">
        <v>19</v>
      </c>
      <c r="M17" s="10" t="n">
        <v>12</v>
      </c>
      <c r="N17" s="10" t="n">
        <v>26</v>
      </c>
      <c r="O17" s="10" t="n">
        <v>2</v>
      </c>
      <c r="P17" s="10" t="n">
        <v>4</v>
      </c>
      <c r="Q17" s="10" t="n">
        <v>21</v>
      </c>
      <c r="R17" s="10" t="n">
        <v>14</v>
      </c>
      <c r="S17" s="10" t="n">
        <v>20</v>
      </c>
      <c r="T17" s="10" t="n">
        <v>22</v>
      </c>
      <c r="U17" s="10" t="n">
        <v>26</v>
      </c>
      <c r="V17" s="10" t="n">
        <v>5</v>
      </c>
      <c r="W17" s="10" t="n">
        <v>2</v>
      </c>
      <c r="X17" s="10" t="n">
        <v>20</v>
      </c>
      <c r="Y17" s="10" t="n">
        <v>21</v>
      </c>
      <c r="Z17" s="10" t="n">
        <v>19</v>
      </c>
      <c r="AA17" s="10" t="n">
        <v>29</v>
      </c>
      <c r="AB17" s="10" t="n">
        <v>12</v>
      </c>
      <c r="AC17" s="10" t="n">
        <v>7</v>
      </c>
      <c r="AD17" s="10" t="n">
        <v>5</v>
      </c>
      <c r="AE17" s="10" t="n">
        <v>7</v>
      </c>
      <c r="AF17" s="10" t="n">
        <v>15</v>
      </c>
      <c r="AG17" s="10" t="n">
        <v>25</v>
      </c>
      <c r="AH17" s="10" t="n">
        <v>6</v>
      </c>
      <c r="AI17" s="11" t="n">
        <f aca="false">IF(SUM(D17:AH17)=0,"",SUM(D17:AH17))</f>
        <v>465</v>
      </c>
      <c r="AJ17" s="12"/>
      <c r="AL17" s="13" t="n">
        <f aca="false">DATE(AE1,12,25)</f>
        <v>42729</v>
      </c>
      <c r="AM17" s="14" t="s">
        <v>20</v>
      </c>
      <c r="AN17" s="23" t="s">
        <v>6</v>
      </c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L18" s="13" t="n">
        <f aca="false">DATE(AE1,12,26)</f>
        <v>42730</v>
      </c>
      <c r="AM18" s="14" t="s">
        <v>21</v>
      </c>
      <c r="AN18" s="23" t="s">
        <v>6</v>
      </c>
    </row>
    <row r="19" customFormat="false" ht="15" hidden="false" customHeight="false" outlineLevel="0" collapsed="false">
      <c r="B19" s="3" t="n">
        <f aca="false">DATE(AE1,4,1)</f>
        <v>42461</v>
      </c>
      <c r="C19" s="3"/>
      <c r="D19" s="4" t="n">
        <f aca="false">DATE(AE1,4,1)</f>
        <v>42461</v>
      </c>
      <c r="E19" s="4" t="n">
        <f aca="false">D19+1</f>
        <v>42462</v>
      </c>
      <c r="F19" s="4" t="n">
        <f aca="false">E19+1</f>
        <v>42463</v>
      </c>
      <c r="G19" s="4" t="n">
        <f aca="false">F19+1</f>
        <v>42464</v>
      </c>
      <c r="H19" s="4" t="n">
        <f aca="false">G19+1</f>
        <v>42465</v>
      </c>
      <c r="I19" s="4" t="n">
        <f aca="false">H19+1</f>
        <v>42466</v>
      </c>
      <c r="J19" s="4" t="n">
        <f aca="false">I19+1</f>
        <v>42467</v>
      </c>
      <c r="K19" s="4" t="n">
        <f aca="false">J19+1</f>
        <v>42468</v>
      </c>
      <c r="L19" s="4" t="n">
        <f aca="false">K19+1</f>
        <v>42469</v>
      </c>
      <c r="M19" s="4" t="n">
        <f aca="false">L19+1</f>
        <v>42470</v>
      </c>
      <c r="N19" s="4" t="n">
        <f aca="false">M19+1</f>
        <v>42471</v>
      </c>
      <c r="O19" s="4" t="n">
        <f aca="false">N19+1</f>
        <v>42472</v>
      </c>
      <c r="P19" s="4" t="n">
        <f aca="false">O19+1</f>
        <v>42473</v>
      </c>
      <c r="Q19" s="4" t="n">
        <f aca="false">P19+1</f>
        <v>42474</v>
      </c>
      <c r="R19" s="4" t="n">
        <f aca="false">Q19+1</f>
        <v>42475</v>
      </c>
      <c r="S19" s="4" t="n">
        <f aca="false">R19+1</f>
        <v>42476</v>
      </c>
      <c r="T19" s="4" t="n">
        <f aca="false">S19+1</f>
        <v>42477</v>
      </c>
      <c r="U19" s="4" t="n">
        <f aca="false">T19+1</f>
        <v>42478</v>
      </c>
      <c r="V19" s="4" t="n">
        <f aca="false">U19+1</f>
        <v>42479</v>
      </c>
      <c r="W19" s="4" t="n">
        <f aca="false">V19+1</f>
        <v>42480</v>
      </c>
      <c r="X19" s="4" t="n">
        <f aca="false">W19+1</f>
        <v>42481</v>
      </c>
      <c r="Y19" s="4" t="n">
        <f aca="false">X19+1</f>
        <v>42482</v>
      </c>
      <c r="Z19" s="4" t="n">
        <f aca="false">Y19+1</f>
        <v>42483</v>
      </c>
      <c r="AA19" s="4" t="n">
        <f aca="false">Z19+1</f>
        <v>42484</v>
      </c>
      <c r="AB19" s="4" t="n">
        <f aca="false">AA19+1</f>
        <v>42485</v>
      </c>
      <c r="AC19" s="4" t="n">
        <f aca="false">AB19+1</f>
        <v>42486</v>
      </c>
      <c r="AD19" s="4" t="n">
        <f aca="false">AC19+1</f>
        <v>42487</v>
      </c>
      <c r="AE19" s="4" t="n">
        <f aca="false">AD19+1</f>
        <v>42488</v>
      </c>
      <c r="AF19" s="4" t="n">
        <f aca="false">AE19+1</f>
        <v>42489</v>
      </c>
      <c r="AG19" s="4" t="n">
        <f aca="false">AF19+1</f>
        <v>42490</v>
      </c>
      <c r="AH19" s="24"/>
      <c r="AI19" s="5" t="s">
        <v>1</v>
      </c>
      <c r="AJ19" s="6" t="s">
        <v>2</v>
      </c>
    </row>
    <row r="20" customFormat="false" ht="15" hidden="false" customHeight="false" outlineLevel="0" collapsed="false">
      <c r="B20" s="9" t="s">
        <v>1</v>
      </c>
      <c r="C20" s="9"/>
      <c r="D20" s="10" t="n">
        <v>78</v>
      </c>
      <c r="E20" s="10" t="n">
        <v>24</v>
      </c>
      <c r="F20" s="10" t="n">
        <v>25</v>
      </c>
      <c r="G20" s="10" t="n">
        <v>45</v>
      </c>
      <c r="H20" s="10" t="n">
        <v>56</v>
      </c>
      <c r="I20" s="10" t="n">
        <v>56</v>
      </c>
      <c r="J20" s="10" t="n">
        <v>50</v>
      </c>
      <c r="K20" s="10" t="n">
        <v>72</v>
      </c>
      <c r="L20" s="10" t="n">
        <v>17</v>
      </c>
      <c r="M20" s="10" t="n">
        <v>11</v>
      </c>
      <c r="N20" s="10" t="n">
        <v>65</v>
      </c>
      <c r="O20" s="10" t="n">
        <v>54</v>
      </c>
      <c r="P20" s="10" t="n">
        <v>65</v>
      </c>
      <c r="Q20" s="10" t="n">
        <v>57</v>
      </c>
      <c r="R20" s="10" t="n">
        <v>72</v>
      </c>
      <c r="S20" s="10" t="n">
        <v>21</v>
      </c>
      <c r="T20" s="10" t="n">
        <v>12</v>
      </c>
      <c r="U20" s="10" t="n">
        <v>55</v>
      </c>
      <c r="V20" s="10" t="n">
        <v>48</v>
      </c>
      <c r="W20" s="10" t="n">
        <v>65</v>
      </c>
      <c r="X20" s="10" t="n">
        <v>48</v>
      </c>
      <c r="Y20" s="10" t="n">
        <v>61</v>
      </c>
      <c r="Z20" s="10" t="n">
        <v>24</v>
      </c>
      <c r="AA20" s="10" t="n">
        <v>23</v>
      </c>
      <c r="AB20" s="10" t="n">
        <v>56</v>
      </c>
      <c r="AC20" s="10" t="n">
        <v>46</v>
      </c>
      <c r="AD20" s="10" t="n">
        <v>66</v>
      </c>
      <c r="AE20" s="10" t="n">
        <v>49</v>
      </c>
      <c r="AF20" s="10" t="n">
        <v>53</v>
      </c>
      <c r="AG20" s="10" t="n">
        <v>18</v>
      </c>
      <c r="AH20" s="10"/>
      <c r="AI20" s="11" t="n">
        <f aca="false">IF(SUM(D20:AH20)=0,"",SUM(D20:AH20))</f>
        <v>1392</v>
      </c>
      <c r="AJ20" s="12" t="n">
        <v>1378</v>
      </c>
    </row>
    <row r="21" customFormat="false" ht="15" hidden="false" customHeight="false" outlineLevel="0" collapsed="false">
      <c r="B21" s="16" t="s">
        <v>7</v>
      </c>
      <c r="C21" s="17" t="n">
        <f aca="false">IF(AI21="","",AI21/AI20)</f>
        <v>0.593390804597701</v>
      </c>
      <c r="D21" s="10" t="n">
        <v>40</v>
      </c>
      <c r="E21" s="10" t="n">
        <v>16</v>
      </c>
      <c r="F21" s="10" t="n">
        <v>19</v>
      </c>
      <c r="G21" s="10" t="n">
        <v>32</v>
      </c>
      <c r="H21" s="10" t="n">
        <v>30</v>
      </c>
      <c r="I21" s="10" t="n">
        <v>34</v>
      </c>
      <c r="J21" s="10" t="n">
        <v>28</v>
      </c>
      <c r="K21" s="10" t="n">
        <v>35</v>
      </c>
      <c r="L21" s="10" t="n">
        <v>16</v>
      </c>
      <c r="M21" s="10" t="n">
        <v>6</v>
      </c>
      <c r="N21" s="10" t="n">
        <v>39</v>
      </c>
      <c r="O21" s="10" t="n">
        <v>37</v>
      </c>
      <c r="P21" s="10" t="n">
        <v>40</v>
      </c>
      <c r="Q21" s="10" t="n">
        <v>32</v>
      </c>
      <c r="R21" s="10" t="n">
        <v>36</v>
      </c>
      <c r="S21" s="10" t="n">
        <v>15</v>
      </c>
      <c r="T21" s="10" t="n">
        <v>8</v>
      </c>
      <c r="U21" s="10" t="n">
        <v>31</v>
      </c>
      <c r="V21" s="10" t="n">
        <v>31</v>
      </c>
      <c r="W21" s="10" t="n">
        <v>30</v>
      </c>
      <c r="X21" s="10" t="n">
        <v>31</v>
      </c>
      <c r="Y21" s="10" t="n">
        <v>36</v>
      </c>
      <c r="Z21" s="10" t="n">
        <v>15</v>
      </c>
      <c r="AA21" s="10" t="n">
        <v>13</v>
      </c>
      <c r="AB21" s="10" t="n">
        <v>40</v>
      </c>
      <c r="AC21" s="10" t="n">
        <v>30</v>
      </c>
      <c r="AD21" s="10" t="n">
        <v>30</v>
      </c>
      <c r="AE21" s="10" t="n">
        <v>35</v>
      </c>
      <c r="AF21" s="10" t="n">
        <v>32</v>
      </c>
      <c r="AG21" s="10" t="n">
        <v>9</v>
      </c>
      <c r="AH21" s="10"/>
      <c r="AI21" s="11" t="n">
        <f aca="false">IF(SUM(D21:AH21)=0,"",SUM(D21:AH21))</f>
        <v>826</v>
      </c>
      <c r="AJ21" s="12"/>
    </row>
    <row r="22" customFormat="false" ht="15" hidden="false" customHeight="false" outlineLevel="0" collapsed="false">
      <c r="B22" s="19" t="s">
        <v>9</v>
      </c>
      <c r="C22" s="19"/>
      <c r="D22" s="10" t="n">
        <v>38</v>
      </c>
      <c r="E22" s="10" t="n">
        <v>8</v>
      </c>
      <c r="F22" s="10" t="n">
        <v>6</v>
      </c>
      <c r="G22" s="10" t="n">
        <v>13</v>
      </c>
      <c r="H22" s="10" t="n">
        <v>26</v>
      </c>
      <c r="I22" s="10" t="n">
        <v>22</v>
      </c>
      <c r="J22" s="10" t="n">
        <v>22</v>
      </c>
      <c r="K22" s="10" t="n">
        <v>37</v>
      </c>
      <c r="L22" s="10" t="n">
        <v>1</v>
      </c>
      <c r="M22" s="10" t="n">
        <v>5</v>
      </c>
      <c r="N22" s="10" t="n">
        <v>26</v>
      </c>
      <c r="O22" s="10" t="n">
        <v>17</v>
      </c>
      <c r="P22" s="10" t="n">
        <v>25</v>
      </c>
      <c r="Q22" s="10" t="n">
        <v>25</v>
      </c>
      <c r="R22" s="10" t="n">
        <v>36</v>
      </c>
      <c r="S22" s="10" t="n">
        <v>6</v>
      </c>
      <c r="T22" s="10" t="n">
        <v>4</v>
      </c>
      <c r="U22" s="10" t="n">
        <v>24</v>
      </c>
      <c r="V22" s="10" t="n">
        <v>17</v>
      </c>
      <c r="W22" s="10" t="n">
        <v>35</v>
      </c>
      <c r="X22" s="10" t="n">
        <v>17</v>
      </c>
      <c r="Y22" s="10" t="n">
        <v>25</v>
      </c>
      <c r="Z22" s="10" t="n">
        <v>9</v>
      </c>
      <c r="AA22" s="10" t="n">
        <v>10</v>
      </c>
      <c r="AB22" s="10" t="n">
        <v>16</v>
      </c>
      <c r="AC22" s="10" t="n">
        <v>16</v>
      </c>
      <c r="AD22" s="10" t="n">
        <v>36</v>
      </c>
      <c r="AE22" s="10" t="n">
        <v>14</v>
      </c>
      <c r="AF22" s="10" t="n">
        <v>21</v>
      </c>
      <c r="AG22" s="10" t="n">
        <v>9</v>
      </c>
      <c r="AH22" s="10"/>
      <c r="AI22" s="11" t="n">
        <f aca="false">IF(SUM(D22:AH22)=0,"",SUM(D22:AH22))</f>
        <v>566</v>
      </c>
      <c r="AJ22" s="12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/>
    </row>
    <row r="24" customFormat="false" ht="15" hidden="false" customHeight="false" outlineLevel="0" collapsed="false">
      <c r="B24" s="3" t="n">
        <f aca="false">DATE(AE1,5,1)</f>
        <v>42491</v>
      </c>
      <c r="C24" s="3"/>
      <c r="D24" s="4" t="n">
        <f aca="false">DATE(AE1,5,1)</f>
        <v>42491</v>
      </c>
      <c r="E24" s="4" t="n">
        <f aca="false">D24+1</f>
        <v>42492</v>
      </c>
      <c r="F24" s="4" t="n">
        <f aca="false">E24+1</f>
        <v>42493</v>
      </c>
      <c r="G24" s="4" t="n">
        <f aca="false">F24+1</f>
        <v>42494</v>
      </c>
      <c r="H24" s="4" t="n">
        <f aca="false">G24+1</f>
        <v>42495</v>
      </c>
      <c r="I24" s="4" t="n">
        <f aca="false">H24+1</f>
        <v>42496</v>
      </c>
      <c r="J24" s="4" t="n">
        <f aca="false">I24+1</f>
        <v>42497</v>
      </c>
      <c r="K24" s="4" t="n">
        <f aca="false">J24+1</f>
        <v>42498</v>
      </c>
      <c r="L24" s="4" t="n">
        <f aca="false">K24+1</f>
        <v>42499</v>
      </c>
      <c r="M24" s="4" t="n">
        <f aca="false">L24+1</f>
        <v>42500</v>
      </c>
      <c r="N24" s="4" t="n">
        <f aca="false">M24+1</f>
        <v>42501</v>
      </c>
      <c r="O24" s="4" t="n">
        <f aca="false">N24+1</f>
        <v>42502</v>
      </c>
      <c r="P24" s="4" t="n">
        <f aca="false">O24+1</f>
        <v>42503</v>
      </c>
      <c r="Q24" s="4" t="n">
        <f aca="false">P24+1</f>
        <v>42504</v>
      </c>
      <c r="R24" s="4" t="n">
        <f aca="false">Q24+1</f>
        <v>42505</v>
      </c>
      <c r="S24" s="4" t="n">
        <f aca="false">R24+1</f>
        <v>42506</v>
      </c>
      <c r="T24" s="4" t="n">
        <f aca="false">S24+1</f>
        <v>42507</v>
      </c>
      <c r="U24" s="4" t="n">
        <f aca="false">T24+1</f>
        <v>42508</v>
      </c>
      <c r="V24" s="4" t="n">
        <f aca="false">U24+1</f>
        <v>42509</v>
      </c>
      <c r="W24" s="4" t="n">
        <f aca="false">V24+1</f>
        <v>42510</v>
      </c>
      <c r="X24" s="4" t="n">
        <f aca="false">W24+1</f>
        <v>42511</v>
      </c>
      <c r="Y24" s="4" t="n">
        <f aca="false">X24+1</f>
        <v>42512</v>
      </c>
      <c r="Z24" s="4" t="n">
        <f aca="false">Y24+1</f>
        <v>42513</v>
      </c>
      <c r="AA24" s="4" t="n">
        <f aca="false">Z24+1</f>
        <v>42514</v>
      </c>
      <c r="AB24" s="4" t="n">
        <f aca="false">AA24+1</f>
        <v>42515</v>
      </c>
      <c r="AC24" s="4" t="n">
        <f aca="false">AB24+1</f>
        <v>42516</v>
      </c>
      <c r="AD24" s="4" t="n">
        <f aca="false">AC24+1</f>
        <v>42517</v>
      </c>
      <c r="AE24" s="4" t="n">
        <f aca="false">AD24+1</f>
        <v>42518</v>
      </c>
      <c r="AF24" s="4" t="n">
        <f aca="false">AE24+1</f>
        <v>42519</v>
      </c>
      <c r="AG24" s="4" t="n">
        <f aca="false">AF24+1</f>
        <v>42520</v>
      </c>
      <c r="AH24" s="4" t="n">
        <f aca="false">AG24+1</f>
        <v>42521</v>
      </c>
      <c r="AI24" s="5" t="s">
        <v>1</v>
      </c>
      <c r="AJ24" s="6" t="s">
        <v>2</v>
      </c>
    </row>
    <row r="25" customFormat="false" ht="15" hidden="false" customHeight="false" outlineLevel="0" collapsed="false">
      <c r="B25" s="9" t="s">
        <v>1</v>
      </c>
      <c r="C25" s="9"/>
      <c r="D25" s="10" t="n">
        <v>12</v>
      </c>
      <c r="E25" s="10" t="n">
        <v>68</v>
      </c>
      <c r="F25" s="10" t="n">
        <v>61</v>
      </c>
      <c r="G25" s="10" t="n">
        <v>68</v>
      </c>
      <c r="H25" s="10" t="n">
        <v>55</v>
      </c>
      <c r="I25" s="10" t="n">
        <v>62</v>
      </c>
      <c r="J25" s="10" t="n">
        <v>19</v>
      </c>
      <c r="K25" s="10" t="n">
        <v>19</v>
      </c>
      <c r="L25" s="10" t="n">
        <v>54</v>
      </c>
      <c r="M25" s="10" t="n">
        <v>54</v>
      </c>
      <c r="N25" s="10" t="n">
        <v>77</v>
      </c>
      <c r="O25" s="10" t="n">
        <v>51</v>
      </c>
      <c r="P25" s="10" t="n">
        <v>52</v>
      </c>
      <c r="Q25" s="10" t="n">
        <v>20</v>
      </c>
      <c r="R25" s="10" t="n">
        <v>18</v>
      </c>
      <c r="S25" s="10" t="n">
        <v>64</v>
      </c>
      <c r="T25" s="10" t="n">
        <v>45</v>
      </c>
      <c r="U25" s="10" t="n">
        <v>57</v>
      </c>
      <c r="V25" s="10" t="n">
        <v>41</v>
      </c>
      <c r="W25" s="10" t="n">
        <v>66</v>
      </c>
      <c r="X25" s="10" t="n">
        <v>28</v>
      </c>
      <c r="Y25" s="10" t="n">
        <v>19</v>
      </c>
      <c r="Z25" s="10" t="n">
        <v>41</v>
      </c>
      <c r="AA25" s="10" t="n">
        <v>58</v>
      </c>
      <c r="AB25" s="10" t="n">
        <v>64</v>
      </c>
      <c r="AC25" s="10" t="n">
        <v>41</v>
      </c>
      <c r="AD25" s="10" t="n">
        <v>74</v>
      </c>
      <c r="AE25" s="10" t="n">
        <v>23</v>
      </c>
      <c r="AF25" s="10" t="n">
        <v>19</v>
      </c>
      <c r="AG25" s="10" t="n">
        <v>56</v>
      </c>
      <c r="AH25" s="10" t="n">
        <v>55</v>
      </c>
      <c r="AI25" s="11" t="n">
        <f aca="false">IF(SUM(D25:AH25)=0,"",SUM(D25:AH25))</f>
        <v>1441</v>
      </c>
      <c r="AJ25" s="12" t="n">
        <v>1431</v>
      </c>
    </row>
    <row r="26" customFormat="false" ht="15" hidden="false" customHeight="false" outlineLevel="0" collapsed="false">
      <c r="B26" s="16" t="s">
        <v>7</v>
      </c>
      <c r="C26" s="17" t="n">
        <f aca="false">IF(AI26="","",AI26/AI25)</f>
        <v>0.637751561415684</v>
      </c>
      <c r="D26" s="10" t="n">
        <v>5</v>
      </c>
      <c r="E26" s="10" t="n">
        <v>43</v>
      </c>
      <c r="F26" s="10" t="n">
        <v>41</v>
      </c>
      <c r="G26" s="10" t="n">
        <v>37</v>
      </c>
      <c r="H26" s="10" t="n">
        <v>34</v>
      </c>
      <c r="I26" s="10" t="n">
        <v>35</v>
      </c>
      <c r="J26" s="10" t="n">
        <v>12</v>
      </c>
      <c r="K26" s="10" t="n">
        <v>14</v>
      </c>
      <c r="L26" s="10" t="n">
        <v>39</v>
      </c>
      <c r="M26" s="10" t="n">
        <v>35</v>
      </c>
      <c r="N26" s="10" t="n">
        <v>38</v>
      </c>
      <c r="O26" s="10" t="n">
        <v>37</v>
      </c>
      <c r="P26" s="10" t="n">
        <v>28</v>
      </c>
      <c r="Q26" s="10" t="n">
        <v>16</v>
      </c>
      <c r="R26" s="10" t="n">
        <v>14</v>
      </c>
      <c r="S26" s="10" t="n">
        <v>42</v>
      </c>
      <c r="T26" s="10" t="n">
        <v>35</v>
      </c>
      <c r="U26" s="10" t="n">
        <v>33</v>
      </c>
      <c r="V26" s="10" t="n">
        <v>34</v>
      </c>
      <c r="W26" s="10" t="n">
        <v>46</v>
      </c>
      <c r="X26" s="10" t="n">
        <v>19</v>
      </c>
      <c r="Y26" s="10" t="n">
        <v>13</v>
      </c>
      <c r="Z26" s="10" t="n">
        <v>27</v>
      </c>
      <c r="AA26" s="10" t="n">
        <v>40</v>
      </c>
      <c r="AB26" s="10" t="n">
        <v>38</v>
      </c>
      <c r="AC26" s="10" t="n">
        <v>27</v>
      </c>
      <c r="AD26" s="10" t="n">
        <v>32</v>
      </c>
      <c r="AE26" s="10" t="n">
        <v>15</v>
      </c>
      <c r="AF26" s="10" t="n">
        <v>15</v>
      </c>
      <c r="AG26" s="10" t="n">
        <v>36</v>
      </c>
      <c r="AH26" s="10" t="n">
        <v>39</v>
      </c>
      <c r="AI26" s="11" t="n">
        <f aca="false">IF(SUM(D26:AH26)=0,"",SUM(D26:AH26))</f>
        <v>919</v>
      </c>
      <c r="AJ26" s="12"/>
    </row>
    <row r="27" customFormat="false" ht="15" hidden="false" customHeight="false" outlineLevel="0" collapsed="false">
      <c r="B27" s="19" t="s">
        <v>9</v>
      </c>
      <c r="C27" s="19"/>
      <c r="D27" s="10" t="n">
        <v>7</v>
      </c>
      <c r="E27" s="10" t="n">
        <v>25</v>
      </c>
      <c r="F27" s="10" t="n">
        <v>20</v>
      </c>
      <c r="G27" s="10" t="n">
        <v>31</v>
      </c>
      <c r="H27" s="10" t="n">
        <v>21</v>
      </c>
      <c r="I27" s="10" t="n">
        <v>27</v>
      </c>
      <c r="J27" s="10" t="n">
        <v>7</v>
      </c>
      <c r="K27" s="10" t="n">
        <v>5</v>
      </c>
      <c r="L27" s="10" t="n">
        <v>15</v>
      </c>
      <c r="M27" s="10" t="n">
        <v>19</v>
      </c>
      <c r="N27" s="10" t="n">
        <v>39</v>
      </c>
      <c r="O27" s="10" t="n">
        <v>14</v>
      </c>
      <c r="P27" s="10" t="n">
        <v>24</v>
      </c>
      <c r="Q27" s="10" t="n">
        <v>4</v>
      </c>
      <c r="R27" s="10" t="n">
        <v>4</v>
      </c>
      <c r="S27" s="10" t="n">
        <v>22</v>
      </c>
      <c r="T27" s="10" t="n">
        <v>10</v>
      </c>
      <c r="U27" s="10" t="n">
        <v>24</v>
      </c>
      <c r="V27" s="10" t="n">
        <v>7</v>
      </c>
      <c r="W27" s="10" t="n">
        <v>20</v>
      </c>
      <c r="X27" s="10" t="n">
        <v>9</v>
      </c>
      <c r="Y27" s="10" t="n">
        <v>6</v>
      </c>
      <c r="Z27" s="10" t="n">
        <v>14</v>
      </c>
      <c r="AA27" s="10" t="n">
        <v>18</v>
      </c>
      <c r="AB27" s="10" t="n">
        <v>26</v>
      </c>
      <c r="AC27" s="10" t="n">
        <v>14</v>
      </c>
      <c r="AD27" s="10" t="n">
        <v>42</v>
      </c>
      <c r="AE27" s="10" t="n">
        <v>8</v>
      </c>
      <c r="AF27" s="10" t="n">
        <v>4</v>
      </c>
      <c r="AG27" s="10" t="n">
        <v>20</v>
      </c>
      <c r="AH27" s="10" t="n">
        <v>16</v>
      </c>
      <c r="AI27" s="11" t="n">
        <f aca="false">IF(SUM(D27:AH27)=0,"",SUM(D27:AH27))</f>
        <v>522</v>
      </c>
      <c r="AJ27" s="12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/>
    </row>
    <row r="29" customFormat="false" ht="15" hidden="false" customHeight="false" outlineLevel="0" collapsed="false">
      <c r="B29" s="3" t="n">
        <f aca="false">DATE(AE1,6,1)</f>
        <v>42522</v>
      </c>
      <c r="C29" s="3"/>
      <c r="D29" s="4" t="n">
        <f aca="false">DATE(AE1,6,1)</f>
        <v>42522</v>
      </c>
      <c r="E29" s="4" t="n">
        <f aca="false">D29+1</f>
        <v>42523</v>
      </c>
      <c r="F29" s="4" t="n">
        <f aca="false">E29+1</f>
        <v>42524</v>
      </c>
      <c r="G29" s="4" t="n">
        <f aca="false">F29+1</f>
        <v>42525</v>
      </c>
      <c r="H29" s="4" t="n">
        <f aca="false">G29+1</f>
        <v>42526</v>
      </c>
      <c r="I29" s="4" t="n">
        <f aca="false">H29+1</f>
        <v>42527</v>
      </c>
      <c r="J29" s="4" t="n">
        <f aca="false">I29+1</f>
        <v>42528</v>
      </c>
      <c r="K29" s="4" t="n">
        <f aca="false">J29+1</f>
        <v>42529</v>
      </c>
      <c r="L29" s="4" t="n">
        <f aca="false">K29+1</f>
        <v>42530</v>
      </c>
      <c r="M29" s="4" t="n">
        <f aca="false">L29+1</f>
        <v>42531</v>
      </c>
      <c r="N29" s="4" t="n">
        <f aca="false">M29+1</f>
        <v>42532</v>
      </c>
      <c r="O29" s="4" t="n">
        <f aca="false">N29+1</f>
        <v>42533</v>
      </c>
      <c r="P29" s="4" t="n">
        <f aca="false">O29+1</f>
        <v>42534</v>
      </c>
      <c r="Q29" s="4" t="n">
        <f aca="false">P29+1</f>
        <v>42535</v>
      </c>
      <c r="R29" s="4" t="n">
        <f aca="false">Q29+1</f>
        <v>42536</v>
      </c>
      <c r="S29" s="4" t="n">
        <f aca="false">R29+1</f>
        <v>42537</v>
      </c>
      <c r="T29" s="4" t="n">
        <f aca="false">S29+1</f>
        <v>42538</v>
      </c>
      <c r="U29" s="4" t="n">
        <f aca="false">T29+1</f>
        <v>42539</v>
      </c>
      <c r="V29" s="4" t="n">
        <f aca="false">U29+1</f>
        <v>42540</v>
      </c>
      <c r="W29" s="4" t="n">
        <f aca="false">V29+1</f>
        <v>42541</v>
      </c>
      <c r="X29" s="4" t="n">
        <f aca="false">W29+1</f>
        <v>42542</v>
      </c>
      <c r="Y29" s="4" t="n">
        <f aca="false">X29+1</f>
        <v>42543</v>
      </c>
      <c r="Z29" s="4" t="n">
        <f aca="false">Y29+1</f>
        <v>42544</v>
      </c>
      <c r="AA29" s="4" t="n">
        <f aca="false">Z29+1</f>
        <v>42545</v>
      </c>
      <c r="AB29" s="4" t="n">
        <f aca="false">AA29+1</f>
        <v>42546</v>
      </c>
      <c r="AC29" s="4" t="n">
        <f aca="false">AB29+1</f>
        <v>42547</v>
      </c>
      <c r="AD29" s="4" t="n">
        <f aca="false">AC29+1</f>
        <v>42548</v>
      </c>
      <c r="AE29" s="4" t="n">
        <f aca="false">AD29+1</f>
        <v>42549</v>
      </c>
      <c r="AF29" s="4" t="n">
        <f aca="false">AE29+1</f>
        <v>42550</v>
      </c>
      <c r="AG29" s="4" t="n">
        <f aca="false">AF29+1</f>
        <v>42551</v>
      </c>
      <c r="AH29" s="24"/>
      <c r="AI29" s="5" t="s">
        <v>1</v>
      </c>
      <c r="AJ29" s="6" t="s">
        <v>2</v>
      </c>
    </row>
    <row r="30" customFormat="false" ht="15" hidden="false" customHeight="false" outlineLevel="0" collapsed="false">
      <c r="B30" s="9" t="s">
        <v>1</v>
      </c>
      <c r="C30" s="9"/>
      <c r="D30" s="10" t="n">
        <v>60</v>
      </c>
      <c r="E30" s="10" t="n">
        <v>46</v>
      </c>
      <c r="F30" s="10" t="n">
        <v>63</v>
      </c>
      <c r="G30" s="10" t="n">
        <v>23</v>
      </c>
      <c r="H30" s="10" t="n">
        <v>26</v>
      </c>
      <c r="I30" s="10" t="n">
        <v>65</v>
      </c>
      <c r="J30" s="10" t="n">
        <v>71</v>
      </c>
      <c r="K30" s="10" t="n">
        <v>60</v>
      </c>
      <c r="L30" s="10" t="n">
        <v>60</v>
      </c>
      <c r="M30" s="10" t="n">
        <v>56</v>
      </c>
      <c r="N30" s="10" t="n">
        <v>25</v>
      </c>
      <c r="O30" s="10" t="n">
        <v>16</v>
      </c>
      <c r="P30" s="10" t="n">
        <v>59</v>
      </c>
      <c r="Q30" s="10" t="n">
        <v>77</v>
      </c>
      <c r="R30" s="10" t="n">
        <v>56</v>
      </c>
      <c r="S30" s="10" t="n">
        <v>55</v>
      </c>
      <c r="T30" s="10" t="n">
        <v>65</v>
      </c>
      <c r="U30" s="10" t="n">
        <v>32</v>
      </c>
      <c r="V30" s="10" t="n">
        <v>21</v>
      </c>
      <c r="W30" s="10" t="n">
        <v>54</v>
      </c>
      <c r="X30" s="10" t="n">
        <v>46</v>
      </c>
      <c r="Y30" s="10" t="n">
        <v>63</v>
      </c>
      <c r="Z30" s="10" t="n">
        <v>51</v>
      </c>
      <c r="AA30" s="10" t="n">
        <v>49</v>
      </c>
      <c r="AB30" s="10" t="n">
        <v>27</v>
      </c>
      <c r="AC30" s="10" t="n">
        <v>23</v>
      </c>
      <c r="AD30" s="10" t="n">
        <v>54</v>
      </c>
      <c r="AE30" s="10" t="n">
        <v>49</v>
      </c>
      <c r="AF30" s="10" t="n">
        <v>69</v>
      </c>
      <c r="AG30" s="10" t="n">
        <v>49</v>
      </c>
      <c r="AH30" s="10"/>
      <c r="AI30" s="11" t="n">
        <f aca="false">IF(SUM(D30:AH30)=0,"",SUM(D30:AH30))</f>
        <v>1470</v>
      </c>
      <c r="AJ30" s="12" t="n">
        <v>1280</v>
      </c>
    </row>
    <row r="31" customFormat="false" ht="15" hidden="false" customHeight="false" outlineLevel="0" collapsed="false">
      <c r="B31" s="16" t="s">
        <v>7</v>
      </c>
      <c r="C31" s="17" t="n">
        <f aca="false">IF(AI31="","",AI31/AI30)</f>
        <v>0.62312925170068</v>
      </c>
      <c r="D31" s="10" t="n">
        <v>34</v>
      </c>
      <c r="E31" s="10" t="n">
        <v>35</v>
      </c>
      <c r="F31" s="10" t="n">
        <v>39</v>
      </c>
      <c r="G31" s="10" t="n">
        <v>13</v>
      </c>
      <c r="H31" s="10" t="n">
        <v>17</v>
      </c>
      <c r="I31" s="10" t="n">
        <v>39</v>
      </c>
      <c r="J31" s="10" t="n">
        <v>42</v>
      </c>
      <c r="K31" s="10" t="n">
        <v>45</v>
      </c>
      <c r="L31" s="10" t="n">
        <v>36</v>
      </c>
      <c r="M31" s="10" t="n">
        <v>34</v>
      </c>
      <c r="N31" s="10" t="n">
        <v>13</v>
      </c>
      <c r="O31" s="10" t="n">
        <v>7</v>
      </c>
      <c r="P31" s="10" t="n">
        <v>42</v>
      </c>
      <c r="Q31" s="10" t="n">
        <v>38</v>
      </c>
      <c r="R31" s="10" t="n">
        <v>28</v>
      </c>
      <c r="S31" s="10" t="n">
        <v>30</v>
      </c>
      <c r="T31" s="10" t="n">
        <v>45</v>
      </c>
      <c r="U31" s="10" t="n">
        <v>23</v>
      </c>
      <c r="V31" s="10" t="n">
        <v>14</v>
      </c>
      <c r="W31" s="10" t="n">
        <v>33</v>
      </c>
      <c r="X31" s="10" t="n">
        <v>34</v>
      </c>
      <c r="Y31" s="10" t="n">
        <v>41</v>
      </c>
      <c r="Z31" s="10" t="n">
        <v>32</v>
      </c>
      <c r="AA31" s="10" t="n">
        <v>30</v>
      </c>
      <c r="AB31" s="10" t="n">
        <v>16</v>
      </c>
      <c r="AC31" s="10" t="n">
        <v>17</v>
      </c>
      <c r="AD31" s="10" t="n">
        <v>36</v>
      </c>
      <c r="AE31" s="10" t="n">
        <v>29</v>
      </c>
      <c r="AF31" s="10" t="n">
        <v>46</v>
      </c>
      <c r="AG31" s="10" t="n">
        <v>28</v>
      </c>
      <c r="AH31" s="10"/>
      <c r="AI31" s="11" t="n">
        <f aca="false">IF(SUM(D31:AH31)=0,"",SUM(D31:AH31))</f>
        <v>916</v>
      </c>
      <c r="AJ31" s="12"/>
    </row>
    <row r="32" customFormat="false" ht="15" hidden="false" customHeight="false" outlineLevel="0" collapsed="false">
      <c r="B32" s="19" t="s">
        <v>9</v>
      </c>
      <c r="C32" s="19"/>
      <c r="D32" s="10" t="n">
        <v>26</v>
      </c>
      <c r="E32" s="10" t="n">
        <v>11</v>
      </c>
      <c r="F32" s="10" t="n">
        <v>24</v>
      </c>
      <c r="G32" s="10" t="n">
        <v>10</v>
      </c>
      <c r="H32" s="10" t="n">
        <v>9</v>
      </c>
      <c r="I32" s="10" t="n">
        <v>26</v>
      </c>
      <c r="J32" s="10" t="n">
        <v>29</v>
      </c>
      <c r="K32" s="10" t="n">
        <v>15</v>
      </c>
      <c r="L32" s="10" t="n">
        <v>24</v>
      </c>
      <c r="M32" s="10" t="n">
        <v>22</v>
      </c>
      <c r="N32" s="10" t="n">
        <v>12</v>
      </c>
      <c r="O32" s="10" t="n">
        <v>9</v>
      </c>
      <c r="P32" s="10" t="n">
        <v>17</v>
      </c>
      <c r="Q32" s="10" t="n">
        <v>39</v>
      </c>
      <c r="R32" s="10" t="n">
        <v>28</v>
      </c>
      <c r="S32" s="10" t="n">
        <v>25</v>
      </c>
      <c r="T32" s="10" t="n">
        <v>20</v>
      </c>
      <c r="U32" s="10" t="n">
        <v>9</v>
      </c>
      <c r="V32" s="10" t="n">
        <v>7</v>
      </c>
      <c r="W32" s="10" t="n">
        <v>21</v>
      </c>
      <c r="X32" s="10" t="n">
        <v>12</v>
      </c>
      <c r="Y32" s="10" t="n">
        <v>22</v>
      </c>
      <c r="Z32" s="10" t="n">
        <v>19</v>
      </c>
      <c r="AA32" s="10" t="n">
        <v>19</v>
      </c>
      <c r="AB32" s="10" t="n">
        <v>11</v>
      </c>
      <c r="AC32" s="10" t="n">
        <v>6</v>
      </c>
      <c r="AD32" s="10" t="n">
        <v>18</v>
      </c>
      <c r="AE32" s="10" t="n">
        <v>20</v>
      </c>
      <c r="AF32" s="10" t="n">
        <v>23</v>
      </c>
      <c r="AG32" s="10" t="n">
        <v>21</v>
      </c>
      <c r="AH32" s="10"/>
      <c r="AI32" s="11" t="n">
        <f aca="false">IF(SUM(D32:AH32)=0,"",SUM(D32:AH32))</f>
        <v>554</v>
      </c>
      <c r="AJ32" s="12"/>
    </row>
    <row r="33" customFormat="false" ht="15" hidden="false" customHeight="false" outlineLevel="0" collapsed="false"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</row>
    <row r="34" customFormat="false" ht="15" hidden="false" customHeight="false" outlineLevel="0" collapsed="false">
      <c r="B34" s="28" t="s">
        <v>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 t="n">
        <f aca="false">AE1</f>
        <v>2016</v>
      </c>
      <c r="AF34" s="29"/>
      <c r="AG34" s="29"/>
      <c r="AH34" s="29"/>
      <c r="AI34" s="29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29"/>
      <c r="AG35" s="29"/>
      <c r="AH35" s="29"/>
      <c r="AI35" s="29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/>
    </row>
    <row r="37" customFormat="false" ht="15" hidden="false" customHeight="false" outlineLevel="0" collapsed="false">
      <c r="B37" s="3" t="n">
        <f aca="false">DATE(AE1,7,1)</f>
        <v>42552</v>
      </c>
      <c r="C37" s="3"/>
      <c r="D37" s="4" t="n">
        <f aca="false">DATE(AE1,7,1)</f>
        <v>42552</v>
      </c>
      <c r="E37" s="4" t="n">
        <f aca="false">D37+1</f>
        <v>42553</v>
      </c>
      <c r="F37" s="4" t="n">
        <f aca="false">E37+1</f>
        <v>42554</v>
      </c>
      <c r="G37" s="4" t="n">
        <f aca="false">F37+1</f>
        <v>42555</v>
      </c>
      <c r="H37" s="4" t="n">
        <f aca="false">G37+1</f>
        <v>42556</v>
      </c>
      <c r="I37" s="4" t="n">
        <f aca="false">H37+1</f>
        <v>42557</v>
      </c>
      <c r="J37" s="4" t="n">
        <f aca="false">I37+1</f>
        <v>42558</v>
      </c>
      <c r="K37" s="4" t="n">
        <f aca="false">J37+1</f>
        <v>42559</v>
      </c>
      <c r="L37" s="4" t="n">
        <f aca="false">K37+1</f>
        <v>42560</v>
      </c>
      <c r="M37" s="4" t="n">
        <f aca="false">L37+1</f>
        <v>42561</v>
      </c>
      <c r="N37" s="4" t="n">
        <f aca="false">M37+1</f>
        <v>42562</v>
      </c>
      <c r="O37" s="4" t="n">
        <f aca="false">N37+1</f>
        <v>42563</v>
      </c>
      <c r="P37" s="4" t="n">
        <f aca="false">O37+1</f>
        <v>42564</v>
      </c>
      <c r="Q37" s="4" t="n">
        <f aca="false">P37+1</f>
        <v>42565</v>
      </c>
      <c r="R37" s="4" t="n">
        <f aca="false">Q37+1</f>
        <v>42566</v>
      </c>
      <c r="S37" s="4" t="n">
        <f aca="false">R37+1</f>
        <v>42567</v>
      </c>
      <c r="T37" s="4" t="n">
        <f aca="false">S37+1</f>
        <v>42568</v>
      </c>
      <c r="U37" s="4" t="n">
        <f aca="false">T37+1</f>
        <v>42569</v>
      </c>
      <c r="V37" s="4" t="n">
        <f aca="false">U37+1</f>
        <v>42570</v>
      </c>
      <c r="W37" s="4" t="n">
        <f aca="false">V37+1</f>
        <v>42571</v>
      </c>
      <c r="X37" s="4" t="n">
        <f aca="false">W37+1</f>
        <v>42572</v>
      </c>
      <c r="Y37" s="4" t="n">
        <f aca="false">X37+1</f>
        <v>42573</v>
      </c>
      <c r="Z37" s="4" t="n">
        <f aca="false">Y37+1</f>
        <v>42574</v>
      </c>
      <c r="AA37" s="4" t="n">
        <f aca="false">Z37+1</f>
        <v>42575</v>
      </c>
      <c r="AB37" s="4" t="n">
        <f aca="false">AA37+1</f>
        <v>42576</v>
      </c>
      <c r="AC37" s="4" t="n">
        <f aca="false">AB37+1</f>
        <v>42577</v>
      </c>
      <c r="AD37" s="4" t="n">
        <f aca="false">AC37+1</f>
        <v>42578</v>
      </c>
      <c r="AE37" s="4" t="n">
        <f aca="false">AD37+1</f>
        <v>42579</v>
      </c>
      <c r="AF37" s="4" t="n">
        <f aca="false">AE37+1</f>
        <v>42580</v>
      </c>
      <c r="AG37" s="4" t="n">
        <f aca="false">AF37+1</f>
        <v>42581</v>
      </c>
      <c r="AH37" s="4" t="n">
        <f aca="false">AG37+1</f>
        <v>42582</v>
      </c>
      <c r="AI37" s="5" t="s">
        <v>1</v>
      </c>
      <c r="AJ37" s="6" t="s">
        <v>2</v>
      </c>
    </row>
    <row r="38" customFormat="false" ht="15" hidden="false" customHeight="false" outlineLevel="0" collapsed="false">
      <c r="B38" s="9" t="s">
        <v>1</v>
      </c>
      <c r="C38" s="9"/>
      <c r="D38" s="10" t="n">
        <v>71</v>
      </c>
      <c r="E38" s="10" t="n">
        <v>18</v>
      </c>
      <c r="F38" s="10" t="n">
        <v>13</v>
      </c>
      <c r="G38" s="10" t="n">
        <v>59</v>
      </c>
      <c r="H38" s="10" t="n">
        <v>25</v>
      </c>
      <c r="I38" s="10" t="n">
        <v>19</v>
      </c>
      <c r="J38" s="10" t="n">
        <v>48</v>
      </c>
      <c r="K38" s="10" t="n">
        <v>53</v>
      </c>
      <c r="L38" s="10" t="n">
        <v>19</v>
      </c>
      <c r="M38" s="10" t="n">
        <v>16</v>
      </c>
      <c r="N38" s="10" t="n">
        <v>58</v>
      </c>
      <c r="O38" s="10" t="n">
        <v>39</v>
      </c>
      <c r="P38" s="10" t="n">
        <v>64</v>
      </c>
      <c r="Q38" s="10" t="n">
        <v>38</v>
      </c>
      <c r="R38" s="10" t="n">
        <v>52</v>
      </c>
      <c r="S38" s="10" t="n">
        <v>24</v>
      </c>
      <c r="T38" s="10" t="n">
        <v>22</v>
      </c>
      <c r="U38" s="10" t="n">
        <v>51</v>
      </c>
      <c r="V38" s="10" t="n">
        <v>50</v>
      </c>
      <c r="W38" s="10" t="n">
        <v>51</v>
      </c>
      <c r="X38" s="10" t="n">
        <v>47</v>
      </c>
      <c r="Y38" s="10" t="n">
        <v>50</v>
      </c>
      <c r="Z38" s="10" t="n">
        <v>22</v>
      </c>
      <c r="AA38" s="10" t="n">
        <v>19</v>
      </c>
      <c r="AB38" s="10" t="n">
        <v>50</v>
      </c>
      <c r="AC38" s="10" t="n">
        <v>49</v>
      </c>
      <c r="AD38" s="10" t="n">
        <v>54</v>
      </c>
      <c r="AE38" s="10" t="n">
        <v>38</v>
      </c>
      <c r="AF38" s="10" t="n">
        <v>58</v>
      </c>
      <c r="AG38" s="10" t="n">
        <v>13</v>
      </c>
      <c r="AH38" s="10" t="n">
        <v>15</v>
      </c>
      <c r="AI38" s="11" t="n">
        <f aca="false">IF(SUM(D38:AH38)=0,"",SUM(D38:AH38))</f>
        <v>1205</v>
      </c>
      <c r="AJ38" s="12" t="n">
        <v>1359</v>
      </c>
    </row>
    <row r="39" customFormat="false" ht="15" hidden="false" customHeight="false" outlineLevel="0" collapsed="false">
      <c r="B39" s="16" t="s">
        <v>7</v>
      </c>
      <c r="C39" s="17" t="n">
        <f aca="false">IF(AI39="","",AI39/AI38)</f>
        <v>0.629875518672199</v>
      </c>
      <c r="D39" s="10" t="n">
        <v>36</v>
      </c>
      <c r="E39" s="10" t="n">
        <v>10</v>
      </c>
      <c r="F39" s="10" t="n">
        <v>8</v>
      </c>
      <c r="G39" s="10" t="n">
        <v>30</v>
      </c>
      <c r="H39" s="10" t="n">
        <v>15</v>
      </c>
      <c r="I39" s="10" t="n">
        <v>12</v>
      </c>
      <c r="J39" s="10" t="n">
        <v>34</v>
      </c>
      <c r="K39" s="10" t="n">
        <v>32</v>
      </c>
      <c r="L39" s="10" t="n">
        <v>14</v>
      </c>
      <c r="M39" s="10" t="n">
        <v>10</v>
      </c>
      <c r="N39" s="10" t="n">
        <v>33</v>
      </c>
      <c r="O39" s="10" t="n">
        <v>25</v>
      </c>
      <c r="P39" s="10" t="n">
        <v>41</v>
      </c>
      <c r="Q39" s="10" t="n">
        <v>32</v>
      </c>
      <c r="R39" s="10" t="n">
        <v>32</v>
      </c>
      <c r="S39" s="10" t="n">
        <v>20</v>
      </c>
      <c r="T39" s="10" t="n">
        <v>16</v>
      </c>
      <c r="U39" s="10" t="n">
        <v>34</v>
      </c>
      <c r="V39" s="10" t="n">
        <v>36</v>
      </c>
      <c r="W39" s="10" t="n">
        <v>28</v>
      </c>
      <c r="X39" s="10" t="n">
        <v>31</v>
      </c>
      <c r="Y39" s="10" t="n">
        <v>35</v>
      </c>
      <c r="Z39" s="10" t="n">
        <v>13</v>
      </c>
      <c r="AA39" s="10" t="n">
        <v>12</v>
      </c>
      <c r="AB39" s="10" t="n">
        <v>31</v>
      </c>
      <c r="AC39" s="10" t="n">
        <v>35</v>
      </c>
      <c r="AD39" s="10" t="n">
        <v>31</v>
      </c>
      <c r="AE39" s="10" t="n">
        <v>23</v>
      </c>
      <c r="AF39" s="10" t="n">
        <v>30</v>
      </c>
      <c r="AG39" s="10" t="n">
        <v>7</v>
      </c>
      <c r="AH39" s="10" t="n">
        <v>13</v>
      </c>
      <c r="AI39" s="11" t="n">
        <f aca="false">IF(SUM(D39:AH39)=0,"",SUM(D39:AH39))</f>
        <v>759</v>
      </c>
      <c r="AJ39" s="12"/>
    </row>
    <row r="40" customFormat="false" ht="15" hidden="false" customHeight="false" outlineLevel="0" collapsed="false">
      <c r="B40" s="19" t="s">
        <v>9</v>
      </c>
      <c r="C40" s="19"/>
      <c r="D40" s="10" t="n">
        <v>35</v>
      </c>
      <c r="E40" s="10" t="n">
        <v>8</v>
      </c>
      <c r="F40" s="10" t="n">
        <v>5</v>
      </c>
      <c r="G40" s="10" t="n">
        <v>29</v>
      </c>
      <c r="H40" s="10" t="n">
        <v>10</v>
      </c>
      <c r="I40" s="10" t="n">
        <v>7</v>
      </c>
      <c r="J40" s="10" t="n">
        <v>14</v>
      </c>
      <c r="K40" s="10" t="n">
        <v>21</v>
      </c>
      <c r="L40" s="10" t="n">
        <v>5</v>
      </c>
      <c r="M40" s="10" t="n">
        <v>6</v>
      </c>
      <c r="N40" s="10" t="n">
        <v>25</v>
      </c>
      <c r="O40" s="10" t="n">
        <v>14</v>
      </c>
      <c r="P40" s="10" t="n">
        <v>23</v>
      </c>
      <c r="Q40" s="10" t="n">
        <v>6</v>
      </c>
      <c r="R40" s="10" t="n">
        <v>20</v>
      </c>
      <c r="S40" s="10" t="n">
        <v>4</v>
      </c>
      <c r="T40" s="10" t="n">
        <v>6</v>
      </c>
      <c r="U40" s="10" t="n">
        <v>17</v>
      </c>
      <c r="V40" s="10" t="n">
        <v>14</v>
      </c>
      <c r="W40" s="10" t="n">
        <v>23</v>
      </c>
      <c r="X40" s="10" t="n">
        <v>16</v>
      </c>
      <c r="Y40" s="10" t="n">
        <v>15</v>
      </c>
      <c r="Z40" s="10" t="n">
        <v>9</v>
      </c>
      <c r="AA40" s="10" t="n">
        <v>7</v>
      </c>
      <c r="AB40" s="10" t="n">
        <v>19</v>
      </c>
      <c r="AC40" s="10" t="n">
        <v>14</v>
      </c>
      <c r="AD40" s="10" t="n">
        <v>23</v>
      </c>
      <c r="AE40" s="10" t="n">
        <v>15</v>
      </c>
      <c r="AF40" s="10" t="n">
        <v>28</v>
      </c>
      <c r="AG40" s="10" t="n">
        <v>6</v>
      </c>
      <c r="AH40" s="10" t="n">
        <v>2</v>
      </c>
      <c r="AI40" s="11" t="n">
        <f aca="false">IF(SUM(D40:AH40)=0,"",SUM(D40:AH40))</f>
        <v>446</v>
      </c>
      <c r="AJ40" s="12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/>
    </row>
    <row r="42" customFormat="false" ht="15" hidden="false" customHeight="false" outlineLevel="0" collapsed="false">
      <c r="B42" s="3" t="n">
        <f aca="false">DATE(AE1,8,1)</f>
        <v>42583</v>
      </c>
      <c r="C42" s="3"/>
      <c r="D42" s="4" t="n">
        <f aca="false">DATE(AE1,8,1)</f>
        <v>42583</v>
      </c>
      <c r="E42" s="4" t="n">
        <f aca="false">D42+1</f>
        <v>42584</v>
      </c>
      <c r="F42" s="4" t="n">
        <f aca="false">E42+1</f>
        <v>42585</v>
      </c>
      <c r="G42" s="4" t="n">
        <f aca="false">F42+1</f>
        <v>42586</v>
      </c>
      <c r="H42" s="4" t="n">
        <f aca="false">G42+1</f>
        <v>42587</v>
      </c>
      <c r="I42" s="4" t="n">
        <f aca="false">H42+1</f>
        <v>42588</v>
      </c>
      <c r="J42" s="4" t="n">
        <f aca="false">I42+1</f>
        <v>42589</v>
      </c>
      <c r="K42" s="4" t="n">
        <f aca="false">J42+1</f>
        <v>42590</v>
      </c>
      <c r="L42" s="4" t="n">
        <f aca="false">K42+1</f>
        <v>42591</v>
      </c>
      <c r="M42" s="4" t="n">
        <f aca="false">L42+1</f>
        <v>42592</v>
      </c>
      <c r="N42" s="4" t="n">
        <f aca="false">M42+1</f>
        <v>42593</v>
      </c>
      <c r="O42" s="4" t="n">
        <f aca="false">N42+1</f>
        <v>42594</v>
      </c>
      <c r="P42" s="4" t="n">
        <f aca="false">O42+1</f>
        <v>42595</v>
      </c>
      <c r="Q42" s="4" t="n">
        <f aca="false">P42+1</f>
        <v>42596</v>
      </c>
      <c r="R42" s="4" t="n">
        <f aca="false">Q42+1</f>
        <v>42597</v>
      </c>
      <c r="S42" s="4" t="n">
        <f aca="false">R42+1</f>
        <v>42598</v>
      </c>
      <c r="T42" s="4" t="n">
        <f aca="false">S42+1</f>
        <v>42599</v>
      </c>
      <c r="U42" s="4" t="n">
        <f aca="false">T42+1</f>
        <v>42600</v>
      </c>
      <c r="V42" s="4" t="n">
        <f aca="false">U42+1</f>
        <v>42601</v>
      </c>
      <c r="W42" s="4" t="n">
        <f aca="false">V42+1</f>
        <v>42602</v>
      </c>
      <c r="X42" s="4" t="n">
        <f aca="false">W42+1</f>
        <v>42603</v>
      </c>
      <c r="Y42" s="4" t="n">
        <f aca="false">X42+1</f>
        <v>42604</v>
      </c>
      <c r="Z42" s="4" t="n">
        <f aca="false">Y42+1</f>
        <v>42605</v>
      </c>
      <c r="AA42" s="4" t="n">
        <f aca="false">Z42+1</f>
        <v>42606</v>
      </c>
      <c r="AB42" s="4" t="n">
        <f aca="false">AA42+1</f>
        <v>42607</v>
      </c>
      <c r="AC42" s="4" t="n">
        <f aca="false">AB42+1</f>
        <v>42608</v>
      </c>
      <c r="AD42" s="4" t="n">
        <f aca="false">AC42+1</f>
        <v>42609</v>
      </c>
      <c r="AE42" s="4" t="n">
        <f aca="false">AD42+1</f>
        <v>42610</v>
      </c>
      <c r="AF42" s="4" t="n">
        <f aca="false">AE42+1</f>
        <v>42611</v>
      </c>
      <c r="AG42" s="4" t="n">
        <f aca="false">AF42+1</f>
        <v>42612</v>
      </c>
      <c r="AH42" s="4" t="n">
        <f aca="false">AG42+1</f>
        <v>42613</v>
      </c>
      <c r="AI42" s="5" t="s">
        <v>1</v>
      </c>
      <c r="AJ42" s="6" t="s">
        <v>2</v>
      </c>
    </row>
    <row r="43" customFormat="false" ht="15" hidden="false" customHeight="false" outlineLevel="0" collapsed="false">
      <c r="B43" s="9" t="s">
        <v>1</v>
      </c>
      <c r="C43" s="9"/>
      <c r="D43" s="10" t="n">
        <v>55</v>
      </c>
      <c r="E43" s="10" t="n">
        <v>45</v>
      </c>
      <c r="F43" s="10" t="n">
        <v>48</v>
      </c>
      <c r="G43" s="10" t="n">
        <v>39</v>
      </c>
      <c r="H43" s="10" t="n">
        <v>55</v>
      </c>
      <c r="I43" s="10" t="n">
        <v>22</v>
      </c>
      <c r="J43" s="10" t="n">
        <v>8</v>
      </c>
      <c r="K43" s="10" t="n">
        <v>34</v>
      </c>
      <c r="L43" s="10" t="n">
        <v>58</v>
      </c>
      <c r="M43" s="10" t="n">
        <v>58</v>
      </c>
      <c r="N43" s="10" t="n">
        <v>39</v>
      </c>
      <c r="O43" s="10" t="n">
        <v>47</v>
      </c>
      <c r="P43" s="10" t="n">
        <v>25</v>
      </c>
      <c r="Q43" s="10" t="n">
        <v>16</v>
      </c>
      <c r="R43" s="10" t="n">
        <v>41</v>
      </c>
      <c r="S43" s="10" t="n">
        <v>56</v>
      </c>
      <c r="T43" s="10" t="n">
        <v>55</v>
      </c>
      <c r="U43" s="10" t="n">
        <v>50</v>
      </c>
      <c r="V43" s="10" t="n">
        <v>57</v>
      </c>
      <c r="W43" s="10" t="n">
        <v>26</v>
      </c>
      <c r="X43" s="10" t="n">
        <v>12</v>
      </c>
      <c r="Y43" s="10" t="n">
        <v>62</v>
      </c>
      <c r="Z43" s="10" t="n">
        <v>57</v>
      </c>
      <c r="AA43" s="10" t="n">
        <v>48</v>
      </c>
      <c r="AB43" s="10" t="n">
        <v>46</v>
      </c>
      <c r="AC43" s="10" t="n">
        <v>47</v>
      </c>
      <c r="AD43" s="10" t="n">
        <v>22</v>
      </c>
      <c r="AE43" s="10" t="n">
        <v>22</v>
      </c>
      <c r="AF43" s="10" t="n">
        <v>40</v>
      </c>
      <c r="AG43" s="10" t="n">
        <v>48</v>
      </c>
      <c r="AH43" s="10" t="n">
        <v>44</v>
      </c>
      <c r="AI43" s="11" t="n">
        <f aca="false">IF(SUM(D43:AH43)=0,"",SUM(D43:AH43))</f>
        <v>1282</v>
      </c>
      <c r="AJ43" s="12" t="n">
        <v>1437</v>
      </c>
    </row>
    <row r="44" customFormat="false" ht="15" hidden="false" customHeight="false" outlineLevel="0" collapsed="false">
      <c r="B44" s="16" t="s">
        <v>7</v>
      </c>
      <c r="C44" s="17" t="n">
        <f aca="false">IF(AI44="","",AI44/AI43)</f>
        <v>0.630265210608424</v>
      </c>
      <c r="D44" s="10" t="n">
        <v>36</v>
      </c>
      <c r="E44" s="10" t="n">
        <v>30</v>
      </c>
      <c r="F44" s="10" t="n">
        <v>30</v>
      </c>
      <c r="G44" s="10" t="n">
        <v>26</v>
      </c>
      <c r="H44" s="10" t="n">
        <v>31</v>
      </c>
      <c r="I44" s="10" t="n">
        <v>15</v>
      </c>
      <c r="J44" s="10" t="n">
        <v>5</v>
      </c>
      <c r="K44" s="10" t="n">
        <v>31</v>
      </c>
      <c r="L44" s="10" t="n">
        <v>39</v>
      </c>
      <c r="M44" s="10" t="n">
        <v>38</v>
      </c>
      <c r="N44" s="10" t="n">
        <v>23</v>
      </c>
      <c r="O44" s="10" t="n">
        <v>33</v>
      </c>
      <c r="P44" s="10" t="n">
        <v>15</v>
      </c>
      <c r="Q44" s="10" t="n">
        <v>10</v>
      </c>
      <c r="R44" s="10" t="n">
        <v>29</v>
      </c>
      <c r="S44" s="10" t="n">
        <v>35</v>
      </c>
      <c r="T44" s="10" t="n">
        <v>35</v>
      </c>
      <c r="U44" s="10" t="n">
        <v>29</v>
      </c>
      <c r="V44" s="10" t="n">
        <v>32</v>
      </c>
      <c r="W44" s="10" t="n">
        <v>16</v>
      </c>
      <c r="X44" s="10" t="n">
        <v>8</v>
      </c>
      <c r="Y44" s="10" t="n">
        <v>36</v>
      </c>
      <c r="Z44" s="10" t="n">
        <v>30</v>
      </c>
      <c r="AA44" s="10" t="n">
        <v>23</v>
      </c>
      <c r="AB44" s="10" t="n">
        <v>25</v>
      </c>
      <c r="AC44" s="10" t="n">
        <v>26</v>
      </c>
      <c r="AD44" s="10" t="n">
        <v>13</v>
      </c>
      <c r="AE44" s="10" t="n">
        <v>16</v>
      </c>
      <c r="AF44" s="10" t="n">
        <v>33</v>
      </c>
      <c r="AG44" s="10" t="n">
        <v>30</v>
      </c>
      <c r="AH44" s="10" t="n">
        <v>30</v>
      </c>
      <c r="AI44" s="11" t="n">
        <f aca="false">IF(SUM(D44:AH44)=0,"",SUM(D44:AH44))</f>
        <v>808</v>
      </c>
      <c r="AJ44" s="12"/>
    </row>
    <row r="45" customFormat="false" ht="15" hidden="false" customHeight="false" outlineLevel="0" collapsed="false">
      <c r="B45" s="19" t="s">
        <v>9</v>
      </c>
      <c r="C45" s="19"/>
      <c r="D45" s="10" t="n">
        <v>19</v>
      </c>
      <c r="E45" s="10" t="n">
        <v>15</v>
      </c>
      <c r="F45" s="10" t="n">
        <v>18</v>
      </c>
      <c r="G45" s="10" t="n">
        <v>13</v>
      </c>
      <c r="H45" s="10" t="n">
        <v>24</v>
      </c>
      <c r="I45" s="10" t="n">
        <v>7</v>
      </c>
      <c r="J45" s="10" t="n">
        <v>3</v>
      </c>
      <c r="K45" s="10" t="n">
        <v>3</v>
      </c>
      <c r="L45" s="10" t="n">
        <v>19</v>
      </c>
      <c r="M45" s="10" t="n">
        <v>20</v>
      </c>
      <c r="N45" s="10" t="n">
        <v>16</v>
      </c>
      <c r="O45" s="10" t="n">
        <v>14</v>
      </c>
      <c r="P45" s="10" t="n">
        <v>10</v>
      </c>
      <c r="Q45" s="10" t="n">
        <v>6</v>
      </c>
      <c r="R45" s="10" t="n">
        <v>12</v>
      </c>
      <c r="S45" s="10" t="n">
        <v>21</v>
      </c>
      <c r="T45" s="10" t="n">
        <v>20</v>
      </c>
      <c r="U45" s="10" t="n">
        <v>21</v>
      </c>
      <c r="V45" s="10" t="n">
        <v>25</v>
      </c>
      <c r="W45" s="10" t="n">
        <v>10</v>
      </c>
      <c r="X45" s="10" t="n">
        <v>4</v>
      </c>
      <c r="Y45" s="10" t="n">
        <v>26</v>
      </c>
      <c r="Z45" s="10" t="n">
        <v>27</v>
      </c>
      <c r="AA45" s="10" t="n">
        <v>25</v>
      </c>
      <c r="AB45" s="10" t="n">
        <v>21</v>
      </c>
      <c r="AC45" s="10" t="n">
        <v>21</v>
      </c>
      <c r="AD45" s="10" t="n">
        <v>9</v>
      </c>
      <c r="AE45" s="10" t="n">
        <v>6</v>
      </c>
      <c r="AF45" s="10" t="n">
        <v>7</v>
      </c>
      <c r="AG45" s="10" t="n">
        <v>18</v>
      </c>
      <c r="AH45" s="10" t="n">
        <v>14</v>
      </c>
      <c r="AI45" s="11" t="n">
        <f aca="false">IF(SUM(D45:AH45)=0,"",SUM(D45:AH45))</f>
        <v>474</v>
      </c>
      <c r="AJ45" s="12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/>
    </row>
    <row r="47" customFormat="false" ht="15" hidden="false" customHeight="false" outlineLevel="0" collapsed="false">
      <c r="B47" s="3" t="n">
        <f aca="false">DATE(AE1,9,1)</f>
        <v>42614</v>
      </c>
      <c r="C47" s="3"/>
      <c r="D47" s="4" t="n">
        <f aca="false">DATE(AE1,9,1)</f>
        <v>42614</v>
      </c>
      <c r="E47" s="4" t="n">
        <f aca="false">D47+1</f>
        <v>42615</v>
      </c>
      <c r="F47" s="4" t="n">
        <f aca="false">E47+1</f>
        <v>42616</v>
      </c>
      <c r="G47" s="4" t="n">
        <f aca="false">F47+1</f>
        <v>42617</v>
      </c>
      <c r="H47" s="4" t="n">
        <f aca="false">G47+1</f>
        <v>42618</v>
      </c>
      <c r="I47" s="4" t="n">
        <f aca="false">H47+1</f>
        <v>42619</v>
      </c>
      <c r="J47" s="4" t="n">
        <f aca="false">I47+1</f>
        <v>42620</v>
      </c>
      <c r="K47" s="4" t="n">
        <f aca="false">J47+1</f>
        <v>42621</v>
      </c>
      <c r="L47" s="4" t="n">
        <f aca="false">K47+1</f>
        <v>42622</v>
      </c>
      <c r="M47" s="4" t="n">
        <f aca="false">L47+1</f>
        <v>42623</v>
      </c>
      <c r="N47" s="4" t="n">
        <f aca="false">M47+1</f>
        <v>42624</v>
      </c>
      <c r="O47" s="4" t="n">
        <f aca="false">N47+1</f>
        <v>42625</v>
      </c>
      <c r="P47" s="4" t="n">
        <f aca="false">O47+1</f>
        <v>42626</v>
      </c>
      <c r="Q47" s="4" t="n">
        <f aca="false">P47+1</f>
        <v>42627</v>
      </c>
      <c r="R47" s="4" t="n">
        <f aca="false">Q47+1</f>
        <v>42628</v>
      </c>
      <c r="S47" s="4" t="n">
        <f aca="false">R47+1</f>
        <v>42629</v>
      </c>
      <c r="T47" s="4" t="n">
        <f aca="false">S47+1</f>
        <v>42630</v>
      </c>
      <c r="U47" s="4" t="n">
        <f aca="false">T47+1</f>
        <v>42631</v>
      </c>
      <c r="V47" s="4" t="n">
        <f aca="false">U47+1</f>
        <v>42632</v>
      </c>
      <c r="W47" s="4" t="n">
        <f aca="false">V47+1</f>
        <v>42633</v>
      </c>
      <c r="X47" s="4" t="n">
        <f aca="false">W47+1</f>
        <v>42634</v>
      </c>
      <c r="Y47" s="4" t="n">
        <f aca="false">X47+1</f>
        <v>42635</v>
      </c>
      <c r="Z47" s="4" t="n">
        <f aca="false">Y47+1</f>
        <v>42636</v>
      </c>
      <c r="AA47" s="4" t="n">
        <f aca="false">Z47+1</f>
        <v>42637</v>
      </c>
      <c r="AB47" s="4" t="n">
        <f aca="false">AA47+1</f>
        <v>42638</v>
      </c>
      <c r="AC47" s="4" t="n">
        <f aca="false">AB47+1</f>
        <v>42639</v>
      </c>
      <c r="AD47" s="4" t="n">
        <f aca="false">AC47+1</f>
        <v>42640</v>
      </c>
      <c r="AE47" s="4" t="n">
        <f aca="false">AD47+1</f>
        <v>42641</v>
      </c>
      <c r="AF47" s="4" t="n">
        <f aca="false">AE47+1</f>
        <v>42642</v>
      </c>
      <c r="AG47" s="4" t="n">
        <f aca="false">AF47+1</f>
        <v>42643</v>
      </c>
      <c r="AH47" s="24"/>
      <c r="AI47" s="5" t="s">
        <v>1</v>
      </c>
      <c r="AJ47" s="6" t="s">
        <v>2</v>
      </c>
    </row>
    <row r="48" customFormat="false" ht="15" hidden="false" customHeight="false" outlineLevel="0" collapsed="false">
      <c r="B48" s="9" t="s">
        <v>1</v>
      </c>
      <c r="C48" s="9"/>
      <c r="D48" s="10" t="n">
        <v>46</v>
      </c>
      <c r="E48" s="10" t="n">
        <v>61</v>
      </c>
      <c r="F48" s="10" t="n">
        <v>23</v>
      </c>
      <c r="G48" s="10" t="n">
        <v>18</v>
      </c>
      <c r="H48" s="10" t="n">
        <v>50</v>
      </c>
      <c r="I48" s="10" t="n">
        <v>42</v>
      </c>
      <c r="J48" s="10" t="n">
        <v>61</v>
      </c>
      <c r="K48" s="10" t="n">
        <v>44</v>
      </c>
      <c r="L48" s="10" t="n">
        <v>61</v>
      </c>
      <c r="M48" s="10" t="n">
        <v>23</v>
      </c>
      <c r="N48" s="10" t="n">
        <v>16</v>
      </c>
      <c r="O48" s="10" t="n">
        <v>51</v>
      </c>
      <c r="P48" s="10" t="n">
        <v>55</v>
      </c>
      <c r="Q48" s="10" t="n">
        <v>59</v>
      </c>
      <c r="R48" s="10" t="n">
        <v>53</v>
      </c>
      <c r="S48" s="10" t="n">
        <v>53</v>
      </c>
      <c r="T48" s="10" t="n">
        <v>25</v>
      </c>
      <c r="U48" s="10" t="n">
        <v>19</v>
      </c>
      <c r="V48" s="10" t="n">
        <v>54</v>
      </c>
      <c r="W48" s="10" t="n">
        <v>59</v>
      </c>
      <c r="X48" s="10" t="n">
        <v>59</v>
      </c>
      <c r="Y48" s="10" t="n">
        <v>50</v>
      </c>
      <c r="Z48" s="10" t="n">
        <v>66</v>
      </c>
      <c r="AA48" s="10" t="n">
        <v>16</v>
      </c>
      <c r="AB48" s="10" t="n">
        <v>15</v>
      </c>
      <c r="AC48" s="10" t="n">
        <v>58</v>
      </c>
      <c r="AD48" s="10" t="n">
        <v>58</v>
      </c>
      <c r="AE48" s="10" t="n">
        <v>22</v>
      </c>
      <c r="AF48" s="10" t="n">
        <v>57</v>
      </c>
      <c r="AG48" s="10" t="n">
        <v>65</v>
      </c>
      <c r="AH48" s="10"/>
      <c r="AI48" s="11" t="n">
        <f aca="false">IF(SUM(D48:AH48)=0,"",SUM(D48:AH48))</f>
        <v>1339</v>
      </c>
      <c r="AJ48" s="12" t="n">
        <v>1420</v>
      </c>
    </row>
    <row r="49" customFormat="false" ht="15" hidden="false" customHeight="false" outlineLevel="0" collapsed="false">
      <c r="B49" s="16" t="s">
        <v>7</v>
      </c>
      <c r="C49" s="17" t="n">
        <f aca="false">IF(AI49="","",AI49/AI48)</f>
        <v>0.623599701269604</v>
      </c>
      <c r="D49" s="10" t="n">
        <v>31</v>
      </c>
      <c r="E49" s="10" t="n">
        <v>43</v>
      </c>
      <c r="F49" s="10" t="n">
        <v>15</v>
      </c>
      <c r="G49" s="10" t="n">
        <v>13</v>
      </c>
      <c r="H49" s="10" t="n">
        <v>32</v>
      </c>
      <c r="I49" s="10" t="n">
        <v>29</v>
      </c>
      <c r="J49" s="10" t="n">
        <v>39</v>
      </c>
      <c r="K49" s="10" t="n">
        <v>27</v>
      </c>
      <c r="L49" s="10" t="n">
        <v>39</v>
      </c>
      <c r="M49" s="10" t="n">
        <v>16</v>
      </c>
      <c r="N49" s="10" t="n">
        <v>10</v>
      </c>
      <c r="O49" s="10" t="n">
        <v>34</v>
      </c>
      <c r="P49" s="10" t="n">
        <v>38</v>
      </c>
      <c r="Q49" s="10" t="n">
        <v>40</v>
      </c>
      <c r="R49" s="10" t="n">
        <v>32</v>
      </c>
      <c r="S49" s="10" t="n">
        <v>30</v>
      </c>
      <c r="T49" s="10" t="n">
        <v>16</v>
      </c>
      <c r="U49" s="10" t="n">
        <v>11</v>
      </c>
      <c r="V49" s="10" t="n">
        <v>29</v>
      </c>
      <c r="W49" s="10" t="n">
        <v>38</v>
      </c>
      <c r="X49" s="10" t="n">
        <v>40</v>
      </c>
      <c r="Y49" s="10" t="n">
        <v>33</v>
      </c>
      <c r="Z49" s="10" t="n">
        <v>38</v>
      </c>
      <c r="AA49" s="10" t="n">
        <v>7</v>
      </c>
      <c r="AB49" s="10" t="n">
        <v>10</v>
      </c>
      <c r="AC49" s="10" t="n">
        <v>37</v>
      </c>
      <c r="AD49" s="10" t="n">
        <v>30</v>
      </c>
      <c r="AE49" s="10" t="n">
        <v>13</v>
      </c>
      <c r="AF49" s="10" t="n">
        <v>29</v>
      </c>
      <c r="AG49" s="10" t="n">
        <v>36</v>
      </c>
      <c r="AH49" s="10"/>
      <c r="AI49" s="11" t="n">
        <f aca="false">IF(SUM(D49:AH49)=0,"",SUM(D49:AH49))</f>
        <v>835</v>
      </c>
      <c r="AJ49" s="12"/>
    </row>
    <row r="50" customFormat="false" ht="15" hidden="false" customHeight="false" outlineLevel="0" collapsed="false">
      <c r="B50" s="19" t="s">
        <v>9</v>
      </c>
      <c r="C50" s="19"/>
      <c r="D50" s="10" t="n">
        <v>15</v>
      </c>
      <c r="E50" s="10" t="n">
        <v>18</v>
      </c>
      <c r="F50" s="10" t="n">
        <v>8</v>
      </c>
      <c r="G50" s="10" t="n">
        <v>5</v>
      </c>
      <c r="H50" s="10" t="n">
        <v>18</v>
      </c>
      <c r="I50" s="10" t="n">
        <v>13</v>
      </c>
      <c r="J50" s="10" t="n">
        <v>22</v>
      </c>
      <c r="K50" s="10" t="n">
        <v>17</v>
      </c>
      <c r="L50" s="10" t="n">
        <v>22</v>
      </c>
      <c r="M50" s="10" t="n">
        <v>7</v>
      </c>
      <c r="N50" s="10" t="n">
        <v>6</v>
      </c>
      <c r="O50" s="10" t="n">
        <v>17</v>
      </c>
      <c r="P50" s="10" t="n">
        <v>17</v>
      </c>
      <c r="Q50" s="10" t="n">
        <v>19</v>
      </c>
      <c r="R50" s="10" t="n">
        <v>21</v>
      </c>
      <c r="S50" s="10" t="n">
        <v>23</v>
      </c>
      <c r="T50" s="10" t="n">
        <v>9</v>
      </c>
      <c r="U50" s="10" t="n">
        <v>8</v>
      </c>
      <c r="V50" s="10" t="n">
        <v>25</v>
      </c>
      <c r="W50" s="10" t="n">
        <v>21</v>
      </c>
      <c r="X50" s="10" t="n">
        <v>19</v>
      </c>
      <c r="Y50" s="10" t="n">
        <v>17</v>
      </c>
      <c r="Z50" s="10" t="n">
        <v>28</v>
      </c>
      <c r="AA50" s="10" t="n">
        <v>9</v>
      </c>
      <c r="AB50" s="10" t="n">
        <v>5</v>
      </c>
      <c r="AC50" s="10" t="n">
        <v>21</v>
      </c>
      <c r="AD50" s="10" t="n">
        <v>28</v>
      </c>
      <c r="AE50" s="10" t="n">
        <v>9</v>
      </c>
      <c r="AF50" s="10" t="n">
        <v>28</v>
      </c>
      <c r="AG50" s="10" t="n">
        <v>29</v>
      </c>
      <c r="AH50" s="10"/>
      <c r="AI50" s="11" t="n">
        <f aca="false">IF(SUM(D50:AH50)=0,"",SUM(D50:AH50))</f>
        <v>504</v>
      </c>
      <c r="AJ50" s="12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/>
    </row>
    <row r="52" customFormat="false" ht="15" hidden="false" customHeight="false" outlineLevel="0" collapsed="false">
      <c r="B52" s="3" t="n">
        <f aca="false">DATE(AE1,10,1)</f>
        <v>42644</v>
      </c>
      <c r="C52" s="3"/>
      <c r="D52" s="4" t="n">
        <f aca="false">DATE(AE1,10,1)</f>
        <v>42644</v>
      </c>
      <c r="E52" s="4" t="n">
        <f aca="false">D52+1</f>
        <v>42645</v>
      </c>
      <c r="F52" s="4" t="n">
        <f aca="false">E52+1</f>
        <v>42646</v>
      </c>
      <c r="G52" s="4" t="n">
        <f aca="false">F52+1</f>
        <v>42647</v>
      </c>
      <c r="H52" s="4" t="n">
        <f aca="false">G52+1</f>
        <v>42648</v>
      </c>
      <c r="I52" s="4" t="n">
        <f aca="false">H52+1</f>
        <v>42649</v>
      </c>
      <c r="J52" s="4" t="n">
        <f aca="false">I52+1</f>
        <v>42650</v>
      </c>
      <c r="K52" s="4" t="n">
        <f aca="false">J52+1</f>
        <v>42651</v>
      </c>
      <c r="L52" s="4" t="n">
        <f aca="false">K52+1</f>
        <v>42652</v>
      </c>
      <c r="M52" s="4" t="n">
        <f aca="false">L52+1</f>
        <v>42653</v>
      </c>
      <c r="N52" s="4" t="n">
        <f aca="false">M52+1</f>
        <v>42654</v>
      </c>
      <c r="O52" s="4" t="n">
        <f aca="false">N52+1</f>
        <v>42655</v>
      </c>
      <c r="P52" s="4" t="n">
        <f aca="false">O52+1</f>
        <v>42656</v>
      </c>
      <c r="Q52" s="4" t="n">
        <f aca="false">P52+1</f>
        <v>42657</v>
      </c>
      <c r="R52" s="4" t="n">
        <f aca="false">Q52+1</f>
        <v>42658</v>
      </c>
      <c r="S52" s="4" t="n">
        <f aca="false">R52+1</f>
        <v>42659</v>
      </c>
      <c r="T52" s="4" t="n">
        <f aca="false">S52+1</f>
        <v>42660</v>
      </c>
      <c r="U52" s="4" t="n">
        <f aca="false">T52+1</f>
        <v>42661</v>
      </c>
      <c r="V52" s="4" t="n">
        <f aca="false">U52+1</f>
        <v>42662</v>
      </c>
      <c r="W52" s="4" t="n">
        <f aca="false">V52+1</f>
        <v>42663</v>
      </c>
      <c r="X52" s="4" t="n">
        <f aca="false">W52+1</f>
        <v>42664</v>
      </c>
      <c r="Y52" s="4" t="n">
        <f aca="false">X52+1</f>
        <v>42665</v>
      </c>
      <c r="Z52" s="4" t="n">
        <f aca="false">Y52+1</f>
        <v>42666</v>
      </c>
      <c r="AA52" s="4" t="n">
        <f aca="false">Z52+1</f>
        <v>42667</v>
      </c>
      <c r="AB52" s="4" t="n">
        <f aca="false">AA52+1</f>
        <v>42668</v>
      </c>
      <c r="AC52" s="4" t="n">
        <f aca="false">AB52+1</f>
        <v>42669</v>
      </c>
      <c r="AD52" s="4" t="n">
        <f aca="false">AC52+1</f>
        <v>42670</v>
      </c>
      <c r="AE52" s="4" t="n">
        <f aca="false">AD52+1</f>
        <v>42671</v>
      </c>
      <c r="AF52" s="4" t="n">
        <f aca="false">AE52+1</f>
        <v>42672</v>
      </c>
      <c r="AG52" s="4" t="n">
        <f aca="false">AF52+1</f>
        <v>42673</v>
      </c>
      <c r="AH52" s="4" t="n">
        <f aca="false">AG52+1</f>
        <v>42674</v>
      </c>
      <c r="AI52" s="5" t="s">
        <v>1</v>
      </c>
      <c r="AJ52" s="6" t="s">
        <v>2</v>
      </c>
    </row>
    <row r="53" customFormat="false" ht="15" hidden="false" customHeight="false" outlineLevel="0" collapsed="false">
      <c r="B53" s="9" t="s">
        <v>1</v>
      </c>
      <c r="C53" s="9"/>
      <c r="D53" s="10" t="n">
        <v>23</v>
      </c>
      <c r="E53" s="10" t="n">
        <v>14</v>
      </c>
      <c r="F53" s="10" t="n">
        <v>56</v>
      </c>
      <c r="G53" s="10" t="n">
        <v>49</v>
      </c>
      <c r="H53" s="10" t="n">
        <v>58</v>
      </c>
      <c r="I53" s="10" t="n">
        <v>61</v>
      </c>
      <c r="J53" s="10" t="n">
        <v>38</v>
      </c>
      <c r="K53" s="10" t="n">
        <v>21</v>
      </c>
      <c r="L53" s="10" t="n">
        <v>21</v>
      </c>
      <c r="M53" s="10" t="n">
        <v>60</v>
      </c>
      <c r="N53" s="10" t="n">
        <v>52</v>
      </c>
      <c r="O53" s="10" t="n">
        <v>63</v>
      </c>
      <c r="P53" s="10" t="n">
        <v>57</v>
      </c>
      <c r="Q53" s="10" t="n">
        <v>63</v>
      </c>
      <c r="R53" s="10" t="n">
        <v>21</v>
      </c>
      <c r="S53" s="10" t="n">
        <v>20</v>
      </c>
      <c r="T53" s="10" t="n">
        <v>60</v>
      </c>
      <c r="U53" s="10" t="n">
        <v>67</v>
      </c>
      <c r="V53" s="10" t="n">
        <v>75</v>
      </c>
      <c r="W53" s="10" t="n">
        <v>52</v>
      </c>
      <c r="X53" s="10" t="n">
        <v>54</v>
      </c>
      <c r="Y53" s="10" t="n">
        <v>22</v>
      </c>
      <c r="Z53" s="10" t="n">
        <v>17</v>
      </c>
      <c r="AA53" s="10" t="n">
        <v>62</v>
      </c>
      <c r="AB53" s="10" t="n">
        <v>73</v>
      </c>
      <c r="AC53" s="10" t="n">
        <v>63</v>
      </c>
      <c r="AD53" s="10" t="n">
        <v>57</v>
      </c>
      <c r="AE53" s="10" t="n">
        <v>25</v>
      </c>
      <c r="AF53" s="10" t="n">
        <v>25</v>
      </c>
      <c r="AG53" s="10" t="n">
        <v>17</v>
      </c>
      <c r="AH53" s="10" t="n">
        <v>59</v>
      </c>
      <c r="AI53" s="11" t="n">
        <f aca="false">IF(SUM(D53:AH53)=0,"",SUM(D53:AH53))</f>
        <v>1405</v>
      </c>
      <c r="AJ53" s="12" t="n">
        <v>1429</v>
      </c>
    </row>
    <row r="54" customFormat="false" ht="15" hidden="false" customHeight="false" outlineLevel="0" collapsed="false">
      <c r="B54" s="16" t="s">
        <v>7</v>
      </c>
      <c r="C54" s="17" t="n">
        <f aca="false">IF(AI54="","",AI54/AI53)</f>
        <v>0.618505338078292</v>
      </c>
      <c r="D54" s="10" t="n">
        <v>19</v>
      </c>
      <c r="E54" s="10" t="n">
        <v>8</v>
      </c>
      <c r="F54" s="10" t="n">
        <v>35</v>
      </c>
      <c r="G54" s="10" t="n">
        <v>35</v>
      </c>
      <c r="H54" s="10" t="n">
        <v>40</v>
      </c>
      <c r="I54" s="10" t="n">
        <v>34</v>
      </c>
      <c r="J54" s="10" t="n">
        <v>31</v>
      </c>
      <c r="K54" s="10" t="n">
        <v>17</v>
      </c>
      <c r="L54" s="10" t="n">
        <v>13</v>
      </c>
      <c r="M54" s="10" t="n">
        <v>35</v>
      </c>
      <c r="N54" s="10" t="n">
        <v>37</v>
      </c>
      <c r="O54" s="10" t="n">
        <v>35</v>
      </c>
      <c r="P54" s="10" t="n">
        <v>40</v>
      </c>
      <c r="Q54" s="10" t="n">
        <v>37</v>
      </c>
      <c r="R54" s="10" t="n">
        <v>15</v>
      </c>
      <c r="S54" s="10" t="n">
        <v>13</v>
      </c>
      <c r="T54" s="10" t="n">
        <v>30</v>
      </c>
      <c r="U54" s="10" t="n">
        <v>41</v>
      </c>
      <c r="V54" s="10" t="n">
        <v>39</v>
      </c>
      <c r="W54" s="10" t="n">
        <v>36</v>
      </c>
      <c r="X54" s="10" t="n">
        <v>33</v>
      </c>
      <c r="Y54" s="10" t="n">
        <v>14</v>
      </c>
      <c r="Z54" s="10" t="n">
        <v>14</v>
      </c>
      <c r="AA54" s="10" t="n">
        <v>39</v>
      </c>
      <c r="AB54" s="10" t="n">
        <v>41</v>
      </c>
      <c r="AC54" s="10" t="n">
        <v>35</v>
      </c>
      <c r="AD54" s="10" t="n">
        <v>30</v>
      </c>
      <c r="AE54" s="10" t="n">
        <v>12</v>
      </c>
      <c r="AF54" s="10" t="n">
        <v>14</v>
      </c>
      <c r="AG54" s="10" t="n">
        <v>11</v>
      </c>
      <c r="AH54" s="10" t="n">
        <v>36</v>
      </c>
      <c r="AI54" s="11" t="n">
        <f aca="false">IF(SUM(D54:AH54)=0,"",SUM(D54:AH54))</f>
        <v>869</v>
      </c>
      <c r="AJ54" s="12"/>
    </row>
    <row r="55" customFormat="false" ht="15" hidden="false" customHeight="false" outlineLevel="0" collapsed="false">
      <c r="B55" s="19" t="s">
        <v>9</v>
      </c>
      <c r="C55" s="19"/>
      <c r="D55" s="10" t="n">
        <v>4</v>
      </c>
      <c r="E55" s="10" t="n">
        <v>6</v>
      </c>
      <c r="F55" s="10" t="n">
        <v>21</v>
      </c>
      <c r="G55" s="10" t="n">
        <v>14</v>
      </c>
      <c r="H55" s="10" t="n">
        <v>18</v>
      </c>
      <c r="I55" s="10" t="n">
        <v>27</v>
      </c>
      <c r="J55" s="10" t="n">
        <v>7</v>
      </c>
      <c r="K55" s="10" t="n">
        <v>4</v>
      </c>
      <c r="L55" s="10" t="n">
        <v>8</v>
      </c>
      <c r="M55" s="10" t="n">
        <v>25</v>
      </c>
      <c r="N55" s="10" t="n">
        <v>15</v>
      </c>
      <c r="O55" s="10" t="n">
        <v>28</v>
      </c>
      <c r="P55" s="10" t="n">
        <v>17</v>
      </c>
      <c r="Q55" s="10" t="n">
        <v>26</v>
      </c>
      <c r="R55" s="10" t="n">
        <v>6</v>
      </c>
      <c r="S55" s="10" t="n">
        <v>7</v>
      </c>
      <c r="T55" s="10" t="n">
        <v>30</v>
      </c>
      <c r="U55" s="10" t="n">
        <v>26</v>
      </c>
      <c r="V55" s="10" t="n">
        <v>36</v>
      </c>
      <c r="W55" s="10" t="n">
        <v>16</v>
      </c>
      <c r="X55" s="10" t="n">
        <v>21</v>
      </c>
      <c r="Y55" s="10" t="n">
        <v>8</v>
      </c>
      <c r="Z55" s="10" t="n">
        <v>3</v>
      </c>
      <c r="AA55" s="10" t="n">
        <v>23</v>
      </c>
      <c r="AB55" s="10" t="n">
        <v>32</v>
      </c>
      <c r="AC55" s="10" t="n">
        <v>28</v>
      </c>
      <c r="AD55" s="10" t="n">
        <v>27</v>
      </c>
      <c r="AE55" s="10" t="n">
        <v>13</v>
      </c>
      <c r="AF55" s="10" t="n">
        <v>11</v>
      </c>
      <c r="AG55" s="10" t="n">
        <v>6</v>
      </c>
      <c r="AH55" s="10" t="n">
        <v>23</v>
      </c>
      <c r="AI55" s="11" t="n">
        <f aca="false">IF(SUM(D55:AH55)=0,"",SUM(D55:AH55))</f>
        <v>536</v>
      </c>
      <c r="AJ55" s="12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/>
    </row>
    <row r="57" customFormat="false" ht="15" hidden="false" customHeight="false" outlineLevel="0" collapsed="false">
      <c r="B57" s="3" t="n">
        <f aca="false">DATE(AE1,11,1)</f>
        <v>42675</v>
      </c>
      <c r="C57" s="3"/>
      <c r="D57" s="4" t="n">
        <f aca="false">DATE(AE1,11,1)</f>
        <v>42675</v>
      </c>
      <c r="E57" s="4" t="n">
        <f aca="false">D57+1</f>
        <v>42676</v>
      </c>
      <c r="F57" s="4" t="n">
        <f aca="false">E57+1</f>
        <v>42677</v>
      </c>
      <c r="G57" s="4" t="n">
        <f aca="false">F57+1</f>
        <v>42678</v>
      </c>
      <c r="H57" s="4" t="n">
        <f aca="false">G57+1</f>
        <v>42679</v>
      </c>
      <c r="I57" s="4" t="n">
        <f aca="false">H57+1</f>
        <v>42680</v>
      </c>
      <c r="J57" s="4" t="n">
        <f aca="false">I57+1</f>
        <v>42681</v>
      </c>
      <c r="K57" s="4" t="n">
        <f aca="false">J57+1</f>
        <v>42682</v>
      </c>
      <c r="L57" s="4" t="n">
        <f aca="false">K57+1</f>
        <v>42683</v>
      </c>
      <c r="M57" s="4" t="n">
        <f aca="false">L57+1</f>
        <v>42684</v>
      </c>
      <c r="N57" s="4" t="n">
        <f aca="false">M57+1</f>
        <v>42685</v>
      </c>
      <c r="O57" s="4" t="n">
        <f aca="false">N57+1</f>
        <v>42686</v>
      </c>
      <c r="P57" s="4" t="n">
        <f aca="false">O57+1</f>
        <v>42687</v>
      </c>
      <c r="Q57" s="4" t="n">
        <f aca="false">P57+1</f>
        <v>42688</v>
      </c>
      <c r="R57" s="4" t="n">
        <f aca="false">Q57+1</f>
        <v>42689</v>
      </c>
      <c r="S57" s="4" t="n">
        <f aca="false">R57+1</f>
        <v>42690</v>
      </c>
      <c r="T57" s="4" t="n">
        <f aca="false">S57+1</f>
        <v>42691</v>
      </c>
      <c r="U57" s="4" t="n">
        <f aca="false">T57+1</f>
        <v>42692</v>
      </c>
      <c r="V57" s="4" t="n">
        <f aca="false">U57+1</f>
        <v>42693</v>
      </c>
      <c r="W57" s="4" t="n">
        <f aca="false">V57+1</f>
        <v>42694</v>
      </c>
      <c r="X57" s="4" t="n">
        <f aca="false">W57+1</f>
        <v>42695</v>
      </c>
      <c r="Y57" s="4" t="n">
        <f aca="false">X57+1</f>
        <v>42696</v>
      </c>
      <c r="Z57" s="4" t="n">
        <f aca="false">Y57+1</f>
        <v>42697</v>
      </c>
      <c r="AA57" s="4" t="n">
        <f aca="false">Z57+1</f>
        <v>42698</v>
      </c>
      <c r="AB57" s="4" t="n">
        <f aca="false">AA57+1</f>
        <v>42699</v>
      </c>
      <c r="AC57" s="4" t="n">
        <f aca="false">AB57+1</f>
        <v>42700</v>
      </c>
      <c r="AD57" s="4" t="n">
        <f aca="false">AC57+1</f>
        <v>42701</v>
      </c>
      <c r="AE57" s="4" t="n">
        <f aca="false">AD57+1</f>
        <v>42702</v>
      </c>
      <c r="AF57" s="4" t="n">
        <f aca="false">AE57+1</f>
        <v>42703</v>
      </c>
      <c r="AG57" s="4" t="n">
        <f aca="false">AF57+1</f>
        <v>42704</v>
      </c>
      <c r="AH57" s="24"/>
      <c r="AI57" s="5" t="s">
        <v>1</v>
      </c>
      <c r="AJ57" s="6" t="s">
        <v>2</v>
      </c>
    </row>
    <row r="58" customFormat="false" ht="15" hidden="false" customHeight="false" outlineLevel="0" collapsed="false">
      <c r="B58" s="9" t="s">
        <v>1</v>
      </c>
      <c r="C58" s="9"/>
      <c r="D58" s="10" t="n">
        <v>59</v>
      </c>
      <c r="E58" s="10" t="n">
        <v>60</v>
      </c>
      <c r="F58" s="10" t="n">
        <v>55</v>
      </c>
      <c r="G58" s="10" t="n">
        <v>69</v>
      </c>
      <c r="H58" s="10" t="n">
        <v>23</v>
      </c>
      <c r="I58" s="10" t="n">
        <v>10</v>
      </c>
      <c r="J58" s="10" t="n">
        <v>48</v>
      </c>
      <c r="K58" s="10" t="n">
        <v>52</v>
      </c>
      <c r="L58" s="10" t="n">
        <v>63</v>
      </c>
      <c r="M58" s="10" t="n">
        <v>41</v>
      </c>
      <c r="N58" s="10" t="n">
        <v>45</v>
      </c>
      <c r="O58" s="10" t="n">
        <v>33</v>
      </c>
      <c r="P58" s="10" t="n">
        <v>9</v>
      </c>
      <c r="Q58" s="10" t="n">
        <v>54</v>
      </c>
      <c r="R58" s="10" t="n">
        <v>62</v>
      </c>
      <c r="S58" s="10" t="n">
        <v>68</v>
      </c>
      <c r="T58" s="10" t="n">
        <v>18</v>
      </c>
      <c r="U58" s="10" t="n">
        <v>57</v>
      </c>
      <c r="V58" s="10" t="n">
        <v>18</v>
      </c>
      <c r="W58" s="10" t="n">
        <v>16</v>
      </c>
      <c r="X58" s="10" t="n">
        <v>53</v>
      </c>
      <c r="Y58" s="10" t="n">
        <v>63</v>
      </c>
      <c r="Z58" s="10" t="n">
        <v>57</v>
      </c>
      <c r="AA58" s="10" t="n">
        <v>51</v>
      </c>
      <c r="AB58" s="10" t="n">
        <v>52</v>
      </c>
      <c r="AC58" s="10" t="n">
        <v>22</v>
      </c>
      <c r="AD58" s="10" t="n">
        <v>22</v>
      </c>
      <c r="AE58" s="10" t="n">
        <v>52</v>
      </c>
      <c r="AF58" s="10" t="n">
        <v>52</v>
      </c>
      <c r="AG58" s="10" t="n">
        <v>86</v>
      </c>
      <c r="AH58" s="10"/>
      <c r="AI58" s="11" t="n">
        <f aca="false">IF(SUM(D58:AH58)=0,"",SUM(D58:AH58))</f>
        <v>1370</v>
      </c>
      <c r="AJ58" s="12" t="n">
        <v>1328</v>
      </c>
    </row>
    <row r="59" customFormat="false" ht="15" hidden="false" customHeight="false" outlineLevel="0" collapsed="false">
      <c r="B59" s="16" t="s">
        <v>7</v>
      </c>
      <c r="C59" s="17" t="n">
        <f aca="false">IF(AI59="","",AI59/AI58)</f>
        <v>0.615328467153285</v>
      </c>
      <c r="D59" s="10" t="n">
        <v>37</v>
      </c>
      <c r="E59" s="10" t="n">
        <v>40</v>
      </c>
      <c r="F59" s="10" t="n">
        <v>31</v>
      </c>
      <c r="G59" s="10" t="n">
        <v>46</v>
      </c>
      <c r="H59" s="10" t="n">
        <v>12</v>
      </c>
      <c r="I59" s="10" t="n">
        <v>8</v>
      </c>
      <c r="J59" s="10" t="n">
        <v>36</v>
      </c>
      <c r="K59" s="10" t="n">
        <v>33</v>
      </c>
      <c r="L59" s="10" t="n">
        <v>37</v>
      </c>
      <c r="M59" s="10" t="n">
        <v>32</v>
      </c>
      <c r="N59" s="10" t="n">
        <v>31</v>
      </c>
      <c r="O59" s="10" t="n">
        <v>21</v>
      </c>
      <c r="P59" s="10" t="n">
        <v>7</v>
      </c>
      <c r="Q59" s="10" t="n">
        <v>38</v>
      </c>
      <c r="R59" s="10" t="n">
        <v>32</v>
      </c>
      <c r="S59" s="10" t="n">
        <v>39</v>
      </c>
      <c r="T59" s="10" t="n">
        <v>12</v>
      </c>
      <c r="U59" s="10" t="n">
        <v>33</v>
      </c>
      <c r="V59" s="10" t="n">
        <v>10</v>
      </c>
      <c r="W59" s="10" t="n">
        <v>13</v>
      </c>
      <c r="X59" s="10" t="n">
        <v>33</v>
      </c>
      <c r="Y59" s="10" t="n">
        <v>36</v>
      </c>
      <c r="Z59" s="10" t="n">
        <v>33</v>
      </c>
      <c r="AA59" s="10" t="n">
        <v>26</v>
      </c>
      <c r="AB59" s="10" t="n">
        <v>33</v>
      </c>
      <c r="AC59" s="10" t="n">
        <v>14</v>
      </c>
      <c r="AD59" s="10" t="n">
        <v>14</v>
      </c>
      <c r="AE59" s="10" t="n">
        <v>21</v>
      </c>
      <c r="AF59" s="10" t="n">
        <v>33</v>
      </c>
      <c r="AG59" s="10" t="n">
        <v>52</v>
      </c>
      <c r="AH59" s="10"/>
      <c r="AI59" s="11" t="n">
        <f aca="false">IF(SUM(D59:AH59)=0,"",SUM(D59:AH59))</f>
        <v>843</v>
      </c>
      <c r="AJ59" s="12"/>
    </row>
    <row r="60" customFormat="false" ht="15" hidden="false" customHeight="false" outlineLevel="0" collapsed="false">
      <c r="B60" s="19" t="s">
        <v>9</v>
      </c>
      <c r="C60" s="19"/>
      <c r="D60" s="10" t="n">
        <v>22</v>
      </c>
      <c r="E60" s="10" t="n">
        <v>20</v>
      </c>
      <c r="F60" s="10" t="n">
        <v>24</v>
      </c>
      <c r="G60" s="10" t="n">
        <v>23</v>
      </c>
      <c r="H60" s="10" t="n">
        <v>11</v>
      </c>
      <c r="I60" s="10" t="n">
        <v>2</v>
      </c>
      <c r="J60" s="10" t="n">
        <v>12</v>
      </c>
      <c r="K60" s="10" t="n">
        <v>19</v>
      </c>
      <c r="L60" s="10" t="n">
        <v>26</v>
      </c>
      <c r="M60" s="10" t="n">
        <v>9</v>
      </c>
      <c r="N60" s="10" t="n">
        <v>14</v>
      </c>
      <c r="O60" s="10" t="n">
        <v>12</v>
      </c>
      <c r="P60" s="10" t="n">
        <v>2</v>
      </c>
      <c r="Q60" s="10" t="n">
        <v>16</v>
      </c>
      <c r="R60" s="10" t="n">
        <v>30</v>
      </c>
      <c r="S60" s="10" t="n">
        <v>29</v>
      </c>
      <c r="T60" s="10" t="n">
        <v>6</v>
      </c>
      <c r="U60" s="10" t="n">
        <v>24</v>
      </c>
      <c r="V60" s="10" t="n">
        <v>8</v>
      </c>
      <c r="W60" s="10" t="n">
        <v>3</v>
      </c>
      <c r="X60" s="10" t="n">
        <v>20</v>
      </c>
      <c r="Y60" s="10" t="n">
        <v>27</v>
      </c>
      <c r="Z60" s="10" t="n">
        <v>24</v>
      </c>
      <c r="AA60" s="10" t="n">
        <v>25</v>
      </c>
      <c r="AB60" s="10" t="n">
        <v>19</v>
      </c>
      <c r="AC60" s="10" t="n">
        <v>8</v>
      </c>
      <c r="AD60" s="10" t="n">
        <v>8</v>
      </c>
      <c r="AE60" s="10" t="n">
        <v>31</v>
      </c>
      <c r="AF60" s="10" t="n">
        <v>19</v>
      </c>
      <c r="AG60" s="10" t="n">
        <v>34</v>
      </c>
      <c r="AH60" s="10"/>
      <c r="AI60" s="11" t="n">
        <f aca="false">IF(SUM(D60:AH60)=0,"",SUM(D60:AH60))</f>
        <v>527</v>
      </c>
      <c r="AJ60" s="12"/>
    </row>
    <row r="61" customFormat="false" ht="15" hidden="false" customHeight="false" outlineLevel="0" collapsed="false">
      <c r="B61" s="25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2"/>
    </row>
    <row r="62" customFormat="false" ht="15" hidden="false" customHeight="false" outlineLevel="0" collapsed="false">
      <c r="B62" s="3" t="n">
        <f aca="false">DATE(AE1,12,1)</f>
        <v>42705</v>
      </c>
      <c r="C62" s="3"/>
      <c r="D62" s="4" t="n">
        <f aca="false">DATE(AE1,12,1)</f>
        <v>42705</v>
      </c>
      <c r="E62" s="4" t="n">
        <f aca="false">D62+1</f>
        <v>42706</v>
      </c>
      <c r="F62" s="4" t="n">
        <f aca="false">E62+1</f>
        <v>42707</v>
      </c>
      <c r="G62" s="4" t="n">
        <f aca="false">F62+1</f>
        <v>42708</v>
      </c>
      <c r="H62" s="4" t="n">
        <f aca="false">G62+1</f>
        <v>42709</v>
      </c>
      <c r="I62" s="4" t="n">
        <f aca="false">H62+1</f>
        <v>42710</v>
      </c>
      <c r="J62" s="4" t="n">
        <f aca="false">I62+1</f>
        <v>42711</v>
      </c>
      <c r="K62" s="4" t="n">
        <f aca="false">J62+1</f>
        <v>42712</v>
      </c>
      <c r="L62" s="4" t="n">
        <f aca="false">K62+1</f>
        <v>42713</v>
      </c>
      <c r="M62" s="4" t="n">
        <f aca="false">L62+1</f>
        <v>42714</v>
      </c>
      <c r="N62" s="4" t="n">
        <f aca="false">M62+1</f>
        <v>42715</v>
      </c>
      <c r="O62" s="4" t="n">
        <f aca="false">N62+1</f>
        <v>42716</v>
      </c>
      <c r="P62" s="4" t="n">
        <f aca="false">O62+1</f>
        <v>42717</v>
      </c>
      <c r="Q62" s="4" t="n">
        <f aca="false">P62+1</f>
        <v>42718</v>
      </c>
      <c r="R62" s="4" t="n">
        <f aca="false">Q62+1</f>
        <v>42719</v>
      </c>
      <c r="S62" s="4" t="n">
        <f aca="false">R62+1</f>
        <v>42720</v>
      </c>
      <c r="T62" s="4" t="n">
        <f aca="false">S62+1</f>
        <v>42721</v>
      </c>
      <c r="U62" s="4" t="n">
        <f aca="false">T62+1</f>
        <v>42722</v>
      </c>
      <c r="V62" s="4" t="n">
        <f aca="false">U62+1</f>
        <v>42723</v>
      </c>
      <c r="W62" s="4" t="n">
        <f aca="false">V62+1</f>
        <v>42724</v>
      </c>
      <c r="X62" s="4" t="n">
        <f aca="false">W62+1</f>
        <v>42725</v>
      </c>
      <c r="Y62" s="4" t="n">
        <f aca="false">X62+1</f>
        <v>42726</v>
      </c>
      <c r="Z62" s="4" t="n">
        <f aca="false">Y62+1</f>
        <v>42727</v>
      </c>
      <c r="AA62" s="4" t="n">
        <f aca="false">Z62+1</f>
        <v>42728</v>
      </c>
      <c r="AB62" s="4" t="n">
        <f aca="false">AA62+1</f>
        <v>42729</v>
      </c>
      <c r="AC62" s="4" t="n">
        <f aca="false">AB62+1</f>
        <v>42730</v>
      </c>
      <c r="AD62" s="4" t="n">
        <f aca="false">AC62+1</f>
        <v>42731</v>
      </c>
      <c r="AE62" s="4" t="n">
        <f aca="false">AD62+1</f>
        <v>42732</v>
      </c>
      <c r="AF62" s="4" t="n">
        <f aca="false">AE62+1</f>
        <v>42733</v>
      </c>
      <c r="AG62" s="4" t="n">
        <f aca="false">AF62+1</f>
        <v>42734</v>
      </c>
      <c r="AH62" s="4" t="n">
        <f aca="false">AG62+1</f>
        <v>42735</v>
      </c>
      <c r="AI62" s="5" t="s">
        <v>1</v>
      </c>
      <c r="AJ62" s="6" t="s">
        <v>2</v>
      </c>
    </row>
    <row r="63" customFormat="false" ht="15" hidden="false" customHeight="false" outlineLevel="0" collapsed="false">
      <c r="B63" s="9" t="s">
        <v>1</v>
      </c>
      <c r="C63" s="9"/>
      <c r="D63" s="10" t="n">
        <v>61</v>
      </c>
      <c r="E63" s="10" t="n">
        <v>65</v>
      </c>
      <c r="F63" s="10" t="n">
        <v>27</v>
      </c>
      <c r="G63" s="10" t="n">
        <v>8</v>
      </c>
      <c r="H63" s="10" t="n">
        <v>58</v>
      </c>
      <c r="I63" s="10" t="n">
        <v>65</v>
      </c>
      <c r="J63" s="10" t="n">
        <v>56</v>
      </c>
      <c r="K63" s="10" t="n">
        <v>57</v>
      </c>
      <c r="L63" s="10" t="n">
        <v>70</v>
      </c>
      <c r="M63" s="10" t="n">
        <v>23</v>
      </c>
      <c r="N63" s="10" t="n">
        <v>13</v>
      </c>
      <c r="O63" s="10" t="n">
        <v>70</v>
      </c>
      <c r="P63" s="10" t="n">
        <v>66</v>
      </c>
      <c r="Q63" s="10" t="n">
        <v>70</v>
      </c>
      <c r="R63" s="10" t="n">
        <v>69</v>
      </c>
      <c r="S63" s="10" t="n">
        <v>63</v>
      </c>
      <c r="T63" s="10" t="n">
        <v>24</v>
      </c>
      <c r="U63" s="10" t="n">
        <v>19</v>
      </c>
      <c r="V63" s="10" t="n">
        <v>59</v>
      </c>
      <c r="W63" s="10" t="n">
        <v>64</v>
      </c>
      <c r="X63" s="10" t="n">
        <v>66</v>
      </c>
      <c r="Y63" s="10" t="n">
        <v>61</v>
      </c>
      <c r="Z63" s="10" t="n">
        <v>70</v>
      </c>
      <c r="AA63" s="10" t="n">
        <v>21</v>
      </c>
      <c r="AB63" s="10" t="n">
        <v>19</v>
      </c>
      <c r="AC63" s="10" t="n">
        <v>14</v>
      </c>
      <c r="AD63" s="10" t="n">
        <v>36</v>
      </c>
      <c r="AE63" s="10" t="n">
        <v>37</v>
      </c>
      <c r="AF63" s="10" t="n">
        <v>43</v>
      </c>
      <c r="AG63" s="10" t="n">
        <v>32</v>
      </c>
      <c r="AH63" s="10" t="n">
        <v>18</v>
      </c>
      <c r="AI63" s="11" t="n">
        <f aca="false">IF(SUM(D63:AH63)=0,"",SUM(D63:AH63))</f>
        <v>1424</v>
      </c>
      <c r="AJ63" s="12" t="n">
        <v>1381</v>
      </c>
    </row>
    <row r="64" customFormat="false" ht="15" hidden="false" customHeight="false" outlineLevel="0" collapsed="false">
      <c r="B64" s="16" t="s">
        <v>7</v>
      </c>
      <c r="C64" s="17" t="n">
        <f aca="false">IF(AI64="","",AI64/AI63)</f>
        <v>0.649578651685393</v>
      </c>
      <c r="D64" s="10" t="n">
        <v>40</v>
      </c>
      <c r="E64" s="10" t="n">
        <v>48</v>
      </c>
      <c r="F64" s="10" t="n">
        <v>15</v>
      </c>
      <c r="G64" s="10" t="n">
        <v>6</v>
      </c>
      <c r="H64" s="10" t="n">
        <v>34</v>
      </c>
      <c r="I64" s="10" t="n">
        <v>50</v>
      </c>
      <c r="J64" s="10" t="n">
        <v>46</v>
      </c>
      <c r="K64" s="10" t="n">
        <v>32</v>
      </c>
      <c r="L64" s="10" t="n">
        <v>36</v>
      </c>
      <c r="M64" s="10" t="n">
        <v>15</v>
      </c>
      <c r="N64" s="10" t="n">
        <v>10</v>
      </c>
      <c r="O64" s="10" t="n">
        <v>51</v>
      </c>
      <c r="P64" s="10" t="n">
        <v>43</v>
      </c>
      <c r="Q64" s="10" t="n">
        <v>49</v>
      </c>
      <c r="R64" s="10" t="n">
        <v>42</v>
      </c>
      <c r="S64" s="10" t="n">
        <v>49</v>
      </c>
      <c r="T64" s="10" t="n">
        <v>12</v>
      </c>
      <c r="U64" s="10" t="n">
        <v>12</v>
      </c>
      <c r="V64" s="10" t="n">
        <v>36</v>
      </c>
      <c r="W64" s="10" t="n">
        <v>39</v>
      </c>
      <c r="X64" s="10" t="n">
        <v>51</v>
      </c>
      <c r="Y64" s="10" t="n">
        <v>39</v>
      </c>
      <c r="Z64" s="10" t="n">
        <v>40</v>
      </c>
      <c r="AA64" s="10" t="n">
        <v>12</v>
      </c>
      <c r="AB64" s="10" t="n">
        <v>12</v>
      </c>
      <c r="AC64" s="10" t="n">
        <v>9</v>
      </c>
      <c r="AD64" s="10" t="n">
        <v>17</v>
      </c>
      <c r="AE64" s="10" t="n">
        <v>22</v>
      </c>
      <c r="AF64" s="10" t="n">
        <v>25</v>
      </c>
      <c r="AG64" s="10" t="n">
        <v>22</v>
      </c>
      <c r="AH64" s="10" t="n">
        <v>11</v>
      </c>
      <c r="AI64" s="11" t="n">
        <f aca="false">IF(SUM(D64:AH64)=0,"",SUM(D64:AH64))</f>
        <v>925</v>
      </c>
      <c r="AJ64" s="12"/>
    </row>
    <row r="65" customFormat="false" ht="15" hidden="false" customHeight="false" outlineLevel="0" collapsed="false">
      <c r="B65" s="19" t="s">
        <v>9</v>
      </c>
      <c r="C65" s="19"/>
      <c r="D65" s="10" t="n">
        <v>21</v>
      </c>
      <c r="E65" s="10" t="n">
        <v>17</v>
      </c>
      <c r="F65" s="10" t="n">
        <v>12</v>
      </c>
      <c r="G65" s="10" t="n">
        <v>2</v>
      </c>
      <c r="H65" s="10" t="n">
        <v>24</v>
      </c>
      <c r="I65" s="10" t="n">
        <v>15</v>
      </c>
      <c r="J65" s="10" t="n">
        <v>10</v>
      </c>
      <c r="K65" s="10" t="n">
        <v>25</v>
      </c>
      <c r="L65" s="10" t="n">
        <v>34</v>
      </c>
      <c r="M65" s="10" t="n">
        <v>8</v>
      </c>
      <c r="N65" s="10" t="n">
        <v>3</v>
      </c>
      <c r="O65" s="10" t="n">
        <v>19</v>
      </c>
      <c r="P65" s="10" t="n">
        <v>23</v>
      </c>
      <c r="Q65" s="10" t="n">
        <v>21</v>
      </c>
      <c r="R65" s="10" t="n">
        <v>27</v>
      </c>
      <c r="S65" s="10" t="n">
        <v>14</v>
      </c>
      <c r="T65" s="10" t="n">
        <v>12</v>
      </c>
      <c r="U65" s="10" t="n">
        <v>7</v>
      </c>
      <c r="V65" s="10" t="n">
        <v>23</v>
      </c>
      <c r="W65" s="10" t="n">
        <v>25</v>
      </c>
      <c r="X65" s="10" t="n">
        <v>15</v>
      </c>
      <c r="Y65" s="10" t="n">
        <v>22</v>
      </c>
      <c r="Z65" s="10" t="n">
        <v>30</v>
      </c>
      <c r="AA65" s="10" t="n">
        <v>9</v>
      </c>
      <c r="AB65" s="10" t="n">
        <v>7</v>
      </c>
      <c r="AC65" s="10" t="n">
        <v>5</v>
      </c>
      <c r="AD65" s="10" t="n">
        <v>19</v>
      </c>
      <c r="AE65" s="10" t="n">
        <v>15</v>
      </c>
      <c r="AF65" s="10" t="n">
        <v>18</v>
      </c>
      <c r="AG65" s="10" t="n">
        <v>10</v>
      </c>
      <c r="AH65" s="10" t="n">
        <v>7</v>
      </c>
      <c r="AI65" s="11" t="n">
        <f aca="false">IF(SUM(D65:AH65)=0,"",SUM(D65:AH65))</f>
        <v>499</v>
      </c>
      <c r="AJ65" s="12"/>
    </row>
    <row r="66" customFormat="false" ht="15" hidden="false" customHeight="false" outlineLevel="0" collapsed="false">
      <c r="B66" s="25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</sheetData>
  <mergeCells count="40">
    <mergeCell ref="B1:AD2"/>
    <mergeCell ref="AE1:AI2"/>
    <mergeCell ref="B4:C4"/>
    <mergeCell ref="B5:C5"/>
    <mergeCell ref="B7:C7"/>
    <mergeCell ref="B9:C9"/>
    <mergeCell ref="B10:C10"/>
    <mergeCell ref="B12:C12"/>
    <mergeCell ref="B14:C14"/>
    <mergeCell ref="B15:C15"/>
    <mergeCell ref="B17:C17"/>
    <mergeCell ref="B19:C19"/>
    <mergeCell ref="B20:C20"/>
    <mergeCell ref="B22:C22"/>
    <mergeCell ref="B24:C24"/>
    <mergeCell ref="B25:C25"/>
    <mergeCell ref="B27:C27"/>
    <mergeCell ref="B29:C29"/>
    <mergeCell ref="B30:C30"/>
    <mergeCell ref="B32:C32"/>
    <mergeCell ref="B34:AD35"/>
    <mergeCell ref="AE34:AI35"/>
    <mergeCell ref="B37:C37"/>
    <mergeCell ref="B38:C38"/>
    <mergeCell ref="B40:C40"/>
    <mergeCell ref="B42:C42"/>
    <mergeCell ref="B43:C43"/>
    <mergeCell ref="B45:C45"/>
    <mergeCell ref="B47:C47"/>
    <mergeCell ref="B48:C48"/>
    <mergeCell ref="B50:C50"/>
    <mergeCell ref="B52:C52"/>
    <mergeCell ref="B53:C53"/>
    <mergeCell ref="B55:C55"/>
    <mergeCell ref="B57:C57"/>
    <mergeCell ref="B58:C58"/>
    <mergeCell ref="B60:C60"/>
    <mergeCell ref="B62:C62"/>
    <mergeCell ref="B63:C63"/>
    <mergeCell ref="B65:C65"/>
  </mergeCells>
  <conditionalFormatting sqref="D4:AH7">
    <cfRule type="expression" priority="2" aboveAverage="0" equalAverage="0" bottom="0" percent="0" rank="0" text="" dxfId="0">
      <formula>VLOOKUP(D$4,$AL$5:$AN$18,3,FALSE())="sv"</formula>
    </cfRule>
    <cfRule type="expression" priority="3" aboveAverage="0" equalAverage="0" bottom="0" percent="0" rank="0" text="" dxfId="1">
      <formula>WEEKDAY(D$4,2)=7</formula>
    </cfRule>
    <cfRule type="expression" priority="4" aboveAverage="0" equalAverage="0" bottom="0" percent="0" rank="0" text="" dxfId="2">
      <formula>WEEKDAY(D$4,2)=6</formula>
    </cfRule>
  </conditionalFormatting>
  <conditionalFormatting sqref="D9:AF12">
    <cfRule type="expression" priority="5" aboveAverage="0" equalAverage="0" bottom="0" percent="0" rank="0" text="" dxfId="3">
      <formula>VLOOKUP(D$9,$AL$5:$AN$18,3,FALSE())="sv"</formula>
    </cfRule>
    <cfRule type="expression" priority="6" aboveAverage="0" equalAverage="0" bottom="0" percent="0" rank="0" text="" dxfId="4">
      <formula>WEEKDAY(D$9,2)=6</formula>
    </cfRule>
    <cfRule type="expression" priority="7" aboveAverage="0" equalAverage="0" bottom="0" percent="0" rank="0" text="" dxfId="5">
      <formula>WEEKDAY(D$9,2)=7</formula>
    </cfRule>
  </conditionalFormatting>
  <conditionalFormatting sqref="D14:AH17">
    <cfRule type="expression" priority="8" aboveAverage="0" equalAverage="0" bottom="0" percent="0" rank="0" text="" dxfId="6">
      <formula>VLOOKUP(D$14,$AL$5:$AN$18,3,FALSE())="sv"</formula>
    </cfRule>
    <cfRule type="expression" priority="9" aboveAverage="0" equalAverage="0" bottom="0" percent="0" rank="0" text="" dxfId="7">
      <formula>WEEKDAY(D$14,2)=6</formula>
    </cfRule>
    <cfRule type="expression" priority="10" aboveAverage="0" equalAverage="0" bottom="0" percent="0" rank="0" text="" dxfId="8">
      <formula>WEEKDAY(D$14,2)=7</formula>
    </cfRule>
  </conditionalFormatting>
  <conditionalFormatting sqref="D19:AG22">
    <cfRule type="expression" priority="11" aboveAverage="0" equalAverage="0" bottom="0" percent="0" rank="0" text="" dxfId="9">
      <formula>VLOOKUP(D$19,$AL$5:$AN$18,3,FALSE())="sv"</formula>
    </cfRule>
  </conditionalFormatting>
  <conditionalFormatting sqref="D19:AI22">
    <cfRule type="expression" priority="12" aboveAverage="0" equalAverage="0" bottom="0" percent="0" rank="0" text="" dxfId="10">
      <formula>WEEKDAY(D$19,2)=6</formula>
    </cfRule>
    <cfRule type="expression" priority="13" aboveAverage="0" equalAverage="0" bottom="0" percent="0" rank="0" text="" dxfId="11">
      <formula>WEEKDAY(D$19,2)=7</formula>
    </cfRule>
  </conditionalFormatting>
  <conditionalFormatting sqref="D24:AH27">
    <cfRule type="expression" priority="14" aboveAverage="0" equalAverage="0" bottom="0" percent="0" rank="0" text="" dxfId="12">
      <formula>VLOOKUP(D$24,$AL$5:$AN$18,3,FALSE())="sv"</formula>
    </cfRule>
    <cfRule type="expression" priority="15" aboveAverage="0" equalAverage="0" bottom="0" percent="0" rank="0" text="" dxfId="13">
      <formula>WEEKDAY(D$24,2)=6</formula>
    </cfRule>
    <cfRule type="expression" priority="16" aboveAverage="0" equalAverage="0" bottom="0" percent="0" rank="0" text="" dxfId="14">
      <formula>WEEKDAY(D$24,2)=7</formula>
    </cfRule>
  </conditionalFormatting>
  <conditionalFormatting sqref="D29:AG32">
    <cfRule type="expression" priority="17" aboveAverage="0" equalAverage="0" bottom="0" percent="0" rank="0" text="" dxfId="15">
      <formula>VLOOKUP(D$29,$AL$5:$AN$18,3,FALSE())="sv"</formula>
    </cfRule>
    <cfRule type="expression" priority="18" aboveAverage="0" equalAverage="0" bottom="0" percent="0" rank="0" text="" dxfId="16">
      <formula>WEEKDAY(D$29,2)=6</formula>
    </cfRule>
    <cfRule type="expression" priority="19" aboveAverage="0" equalAverage="0" bottom="0" percent="0" rank="0" text="" dxfId="17">
      <formula>WEEKDAY(D$29,2)=7</formula>
    </cfRule>
  </conditionalFormatting>
  <conditionalFormatting sqref="D37:AH40">
    <cfRule type="expression" priority="20" aboveAverage="0" equalAverage="0" bottom="0" percent="0" rank="0" text="" dxfId="18">
      <formula>VLOOKUP(D$37,$AL$5:$AN$18,3,FALSE())="sv"</formula>
    </cfRule>
    <cfRule type="expression" priority="21" aboveAverage="0" equalAverage="0" bottom="0" percent="0" rank="0" text="" dxfId="19">
      <formula>WEEKDAY(D$37,2)=6</formula>
    </cfRule>
    <cfRule type="expression" priority="22" aboveAverage="0" equalAverage="0" bottom="0" percent="0" rank="0" text="" dxfId="20">
      <formula>WEEKDAY(D$37,2)=7</formula>
    </cfRule>
  </conditionalFormatting>
  <conditionalFormatting sqref="D42:AH45">
    <cfRule type="expression" priority="23" aboveAverage="0" equalAverage="0" bottom="0" percent="0" rank="0" text="" dxfId="21">
      <formula>VLOOKUP(D$42,$AL$5:$AN$18,3,FALSE())="sv"</formula>
    </cfRule>
    <cfRule type="expression" priority="24" aboveAverage="0" equalAverage="0" bottom="0" percent="0" rank="0" text="" dxfId="22">
      <formula>WEEKDAY(D$42,2)=6</formula>
    </cfRule>
    <cfRule type="expression" priority="25" aboveAverage="0" equalAverage="0" bottom="0" percent="0" rank="0" text="" dxfId="23">
      <formula>WEEKDAY(D$42,2)=7</formula>
    </cfRule>
  </conditionalFormatting>
  <conditionalFormatting sqref="D47:AG50">
    <cfRule type="expression" priority="26" aboveAverage="0" equalAverage="0" bottom="0" percent="0" rank="0" text="" dxfId="24">
      <formula>VLOOKUP(D$47,$AL$5:$AN$18,3,FALSE())="sv"</formula>
    </cfRule>
    <cfRule type="expression" priority="27" aboveAverage="0" equalAverage="0" bottom="0" percent="0" rank="0" text="" dxfId="25">
      <formula>WEEKDAY(D$47,2)=6</formula>
    </cfRule>
    <cfRule type="expression" priority="28" aboveAverage="0" equalAverage="0" bottom="0" percent="0" rank="0" text="" dxfId="26">
      <formula>WEEKDAY(D$47,2)=7</formula>
    </cfRule>
  </conditionalFormatting>
  <conditionalFormatting sqref="D52:AH55">
    <cfRule type="expression" priority="29" aboveAverage="0" equalAverage="0" bottom="0" percent="0" rank="0" text="" dxfId="27">
      <formula>VLOOKUP(D$52,$AL$5:$AN$18,3,FALSE())="sv"</formula>
    </cfRule>
    <cfRule type="expression" priority="30" aboveAverage="0" equalAverage="0" bottom="0" percent="0" rank="0" text="" dxfId="28">
      <formula>WEEKDAY(D$52,2)=6</formula>
    </cfRule>
    <cfRule type="expression" priority="31" aboveAverage="0" equalAverage="0" bottom="0" percent="0" rank="0" text="" dxfId="29">
      <formula>WEEKDAY(D$52,2)=7</formula>
    </cfRule>
  </conditionalFormatting>
  <conditionalFormatting sqref="D57:AG60">
    <cfRule type="expression" priority="32" aboveAverage="0" equalAverage="0" bottom="0" percent="0" rank="0" text="" dxfId="30">
      <formula>WEEKDAY(D$57,2)=6</formula>
    </cfRule>
    <cfRule type="expression" priority="33" aboveAverage="0" equalAverage="0" bottom="0" percent="0" rank="0" text="" dxfId="31">
      <formula>WEEKDAY(D$57,2)=7</formula>
    </cfRule>
  </conditionalFormatting>
  <conditionalFormatting sqref="D62:AH65">
    <cfRule type="expression" priority="34" aboveAverage="0" equalAverage="0" bottom="0" percent="0" rank="0" text="" dxfId="32">
      <formula>VLOOKUP(D$62,$AL$5:$AN$18,3,FALSE())="sv"</formula>
    </cfRule>
    <cfRule type="expression" priority="35" aboveAverage="0" equalAverage="0" bottom="0" percent="0" rank="0" text="" dxfId="33">
      <formula>WEEKDAY(D$62,2)=6</formula>
    </cfRule>
    <cfRule type="expression" priority="36" aboveAverage="0" equalAverage="0" bottom="0" percent="0" rank="0" text="" dxfId="34">
      <formula>WEEKDAY(D$62,2)=7</formula>
    </cfRule>
  </conditionalFormatting>
  <conditionalFormatting sqref="D57:AH60">
    <cfRule type="expression" priority="37" aboveAverage="0" equalAverage="0" bottom="0" percent="0" rank="0" text="" dxfId="35">
      <formula>VLOOKUP(D$57,$AL$5:$AN$18,3,FALSE())="sv"</formula>
    </cfRule>
  </conditionalFormatting>
  <conditionalFormatting sqref="D63:AH65">
    <cfRule type="expression" priority="38" aboveAverage="0" equalAverage="0" bottom="0" percent="0" rank="0" text="" dxfId="36">
      <formula>VLOOKUP(D$62,$AL$5:$AN$18,3,FALSE())="sv"</formula>
    </cfRule>
    <cfRule type="expression" priority="39" aboveAverage="0" equalAverage="0" bottom="0" percent="0" rank="0" text="" dxfId="37">
      <formula>WEEKDAY(D$62,2)=6</formula>
    </cfRule>
    <cfRule type="expression" priority="40" aboveAverage="0" equalAverage="0" bottom="0" percent="0" rank="0" text="" dxfId="38">
      <formula>WEEKDAY(D$62,2)=7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5:22:30Z</dcterms:created>
  <dc:creator>37494</dc:creator>
  <dc:description/>
  <dc:language>en-US</dc:language>
  <cp:lastModifiedBy>37494</cp:lastModifiedBy>
  <cp:lastPrinted>2017-10-04T05:16:15Z</cp:lastPrinted>
  <dcterms:modified xsi:type="dcterms:W3CDTF">2017-10-04T05:16:35Z</dcterms:modified>
  <cp:revision>0</cp:revision>
  <dc:subject/>
  <dc:title/>
</cp:coreProperties>
</file>