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" sheetId="1" state="visible" r:id="rId2"/>
    <sheet name="2015" sheetId="2" state="visible" r:id="rId3"/>
    <sheet name="doprava 2015" sheetId="3" state="visible" r:id="rId4"/>
    <sheet name="2016" sheetId="4" state="visible" r:id="rId5"/>
    <sheet name="doprava 2016" sheetId="5" state="visible" r:id="rId6"/>
    <sheet name="List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4">
  <si>
    <t xml:space="preserve">DOPRAVA OSOBNÍ, NÁKLADNÍ, SANITNÍ 9403, 9404, 9402 ZA ROK 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JÍZDY</t>
  </si>
  <si>
    <t xml:space="preserve">OSOBNÍ</t>
  </si>
  <si>
    <t xml:space="preserve">osobní+nákladní 9403+9404</t>
  </si>
  <si>
    <t xml:space="preserve">NÁKLADNÍ</t>
  </si>
  <si>
    <t xml:space="preserve">ZRUŠENÉ JÍZDY 9403+9404</t>
  </si>
  <si>
    <t xml:space="preserve">PACIENTI</t>
  </si>
  <si>
    <t xml:space="preserve">sanitní doprava 9402</t>
  </si>
  <si>
    <t xml:space="preserve">MATERIÁL</t>
  </si>
  <si>
    <t xml:space="preserve">PERSONÁL</t>
  </si>
  <si>
    <t xml:space="preserve">ZRUŠENÉ JÍZDY 9402</t>
  </si>
  <si>
    <t xml:space="preserve">TABULKA -  PŘEHLED POČTU  JÍZD V  JEDNOTLIVÝCH MĚSÍCÍCH ZA STŘEDISKA DOPRAVY  </t>
  </si>
  <si>
    <t xml:space="preserve">OSOBNÍ, NÁKLADNÍ A SANITNÍ (VNITROPODNIKOVÉ PŘEVOZY)</t>
  </si>
  <si>
    <t xml:space="preserve">POČTY JÍZD V JEDNOTLIVÝCH MĚSÍCÍCH PODLE STŘEDISEK DOPRAVY</t>
  </si>
  <si>
    <t xml:space="preserve">SANITNÍ</t>
  </si>
  <si>
    <t xml:space="preserve">TABULKA - PŘEHLED DOPRAVNÉHO  V JEDNOTLIVÝCH MĚSÍCÍCH DLE STŘEDISEK DOPRAVY</t>
  </si>
  <si>
    <t xml:space="preserve">DOPRAVNÉ V JEDNOTLIVÝCH MĚSÍCÍCH PODLE STŘEDISEK DOPRAVY</t>
  </si>
  <si>
    <t xml:space="preserve">DOPRAVNÉ</t>
  </si>
  <si>
    <t xml:space="preserve">CELKEM ZA ROK</t>
  </si>
  <si>
    <t xml:space="preserve">M:\vozový park\POČTY JÍZD_2014_2015</t>
  </si>
  <si>
    <t xml:space="preserve">DOPRAVA OSOBNÍ, NÁKLADNÍ, SANITNÍ 9403, 9404, 9402 ZA ROK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11.13"/>
    <col collapsed="false" customWidth="true" hidden="false" outlineLevel="0" max="10" min="10" style="0" width="7.7"/>
    <col collapsed="false" customWidth="true" hidden="false" outlineLevel="0" max="11" min="11" style="0" width="5.56"/>
    <col collapsed="false" customWidth="true" hidden="false" outlineLevel="0" max="12" min="12" style="0" width="6.7"/>
    <col collapsed="false" customWidth="true" hidden="false" outlineLevel="0" max="13" min="13" style="0" width="10.41"/>
    <col collapsed="false" customWidth="true" hidden="false" outlineLevel="0" max="14" min="14" style="0" width="10.56"/>
    <col collapsed="false" customWidth="true" hidden="false" outlineLevel="0" max="16" min="16" style="0" width="9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/>
    <row r="3" customFormat="false" ht="18" hidden="false" customHeight="false" outlineLevel="0" collapsed="false">
      <c r="A3" s="2" t="n">
        <v>2014</v>
      </c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  <c r="P3" s="6" t="s">
        <v>13</v>
      </c>
    </row>
    <row r="4" customFormat="false" ht="12.75" hidden="false" customHeight="false" outlineLevel="0" collapsed="false">
      <c r="A4" s="7"/>
      <c r="B4" s="8"/>
      <c r="C4" s="9" t="s">
        <v>14</v>
      </c>
      <c r="D4" s="9" t="s">
        <v>14</v>
      </c>
      <c r="E4" s="9" t="s">
        <v>14</v>
      </c>
      <c r="F4" s="9" t="s">
        <v>14</v>
      </c>
      <c r="G4" s="9" t="s">
        <v>14</v>
      </c>
      <c r="H4" s="9" t="s">
        <v>14</v>
      </c>
      <c r="I4" s="9" t="s">
        <v>14</v>
      </c>
      <c r="J4" s="9" t="s">
        <v>14</v>
      </c>
      <c r="K4" s="9" t="s">
        <v>14</v>
      </c>
      <c r="L4" s="9" t="s">
        <v>14</v>
      </c>
      <c r="M4" s="9" t="s">
        <v>14</v>
      </c>
      <c r="N4" s="9" t="s">
        <v>14</v>
      </c>
      <c r="O4" s="10" t="s">
        <v>14</v>
      </c>
      <c r="P4" s="6"/>
    </row>
    <row r="5" customFormat="false" ht="12.75" hidden="false" customHeight="true" outlineLevel="0" collapsed="false">
      <c r="A5" s="11" t="s">
        <v>15</v>
      </c>
      <c r="B5" s="12" t="s">
        <v>16</v>
      </c>
      <c r="C5" s="13" t="n">
        <v>780</v>
      </c>
      <c r="D5" s="13" t="n">
        <v>811</v>
      </c>
      <c r="E5" s="13" t="n">
        <v>852</v>
      </c>
      <c r="F5" s="13" t="n">
        <v>891</v>
      </c>
      <c r="G5" s="13" t="n">
        <v>920</v>
      </c>
      <c r="H5" s="13" t="n">
        <v>1079</v>
      </c>
      <c r="I5" s="13" t="n">
        <v>1004</v>
      </c>
      <c r="J5" s="13" t="n">
        <v>331</v>
      </c>
      <c r="K5" s="13" t="n">
        <v>360</v>
      </c>
      <c r="L5" s="13" t="n">
        <v>383</v>
      </c>
      <c r="M5" s="13" t="n">
        <v>367</v>
      </c>
      <c r="N5" s="13" t="n">
        <v>1027</v>
      </c>
      <c r="O5" s="14" t="n">
        <f aca="false">SUM(C5:N5)</f>
        <v>8805</v>
      </c>
      <c r="P5" s="15"/>
    </row>
    <row r="6" customFormat="false" ht="30" hidden="false" customHeight="true" outlineLevel="0" collapsed="false">
      <c r="A6" s="11" t="s">
        <v>17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5"/>
    </row>
    <row r="7" customFormat="false" ht="30" hidden="false" customHeight="true" outlineLevel="0" collapsed="false">
      <c r="A7" s="16" t="s">
        <v>18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 t="n">
        <v>29</v>
      </c>
      <c r="P7" s="19"/>
    </row>
    <row r="8" customFormat="false" ht="12.75" hidden="false" customHeight="true" outlineLevel="0" collapsed="false">
      <c r="A8" s="20" t="s">
        <v>19</v>
      </c>
      <c r="B8" s="21" t="s">
        <v>20</v>
      </c>
      <c r="C8" s="13" t="n">
        <v>3215</v>
      </c>
      <c r="D8" s="13" t="n">
        <v>3058</v>
      </c>
      <c r="E8" s="13" t="n">
        <v>3310</v>
      </c>
      <c r="F8" s="13" t="n">
        <v>3265</v>
      </c>
      <c r="G8" s="13" t="n">
        <v>3372</v>
      </c>
      <c r="H8" s="13" t="n">
        <v>3462</v>
      </c>
      <c r="I8" s="13" t="n">
        <v>3082</v>
      </c>
      <c r="J8" s="13" t="n">
        <v>2736</v>
      </c>
      <c r="K8" s="13" t="n">
        <v>3205</v>
      </c>
      <c r="L8" s="13" t="n">
        <v>3601</v>
      </c>
      <c r="M8" s="13" t="n">
        <v>3303</v>
      </c>
      <c r="N8" s="13" t="n">
        <v>2527</v>
      </c>
      <c r="O8" s="22" t="n">
        <f aca="false">SUM(C8:N8)</f>
        <v>38136</v>
      </c>
      <c r="P8" s="23" t="n">
        <f aca="false">SUM(O8:O9:O10)</f>
        <v>41411</v>
      </c>
    </row>
    <row r="9" customFormat="false" ht="12.75" hidden="false" customHeight="false" outlineLevel="0" collapsed="false">
      <c r="A9" s="20" t="s">
        <v>21</v>
      </c>
      <c r="B9" s="21"/>
      <c r="C9" s="13" t="n">
        <v>116</v>
      </c>
      <c r="D9" s="13" t="n">
        <v>112</v>
      </c>
      <c r="E9" s="13" t="n">
        <v>130</v>
      </c>
      <c r="F9" s="13" t="n">
        <v>112</v>
      </c>
      <c r="G9" s="13" t="n">
        <v>110</v>
      </c>
      <c r="H9" s="13" t="n">
        <v>105</v>
      </c>
      <c r="I9" s="13" t="n">
        <v>173</v>
      </c>
      <c r="J9" s="13" t="n">
        <v>152</v>
      </c>
      <c r="K9" s="13" t="n">
        <v>154</v>
      </c>
      <c r="L9" s="13" t="n">
        <v>152</v>
      </c>
      <c r="M9" s="13" t="n">
        <v>186</v>
      </c>
      <c r="N9" s="13" t="n">
        <v>166</v>
      </c>
      <c r="O9" s="22" t="n">
        <f aca="false">SUM(C9:N9)</f>
        <v>1668</v>
      </c>
      <c r="P9" s="23"/>
    </row>
    <row r="10" customFormat="false" ht="12.75" hidden="false" customHeight="false" outlineLevel="0" collapsed="false">
      <c r="A10" s="24" t="s">
        <v>22</v>
      </c>
      <c r="B10" s="21"/>
      <c r="C10" s="25" t="n">
        <v>138</v>
      </c>
      <c r="D10" s="25" t="n">
        <v>121</v>
      </c>
      <c r="E10" s="25" t="n">
        <v>128</v>
      </c>
      <c r="F10" s="25" t="n">
        <v>121</v>
      </c>
      <c r="G10" s="25" t="n">
        <v>162</v>
      </c>
      <c r="H10" s="25" t="n">
        <v>129</v>
      </c>
      <c r="I10" s="25" t="n">
        <v>119</v>
      </c>
      <c r="J10" s="25" t="n">
        <v>126</v>
      </c>
      <c r="K10" s="25" t="n">
        <v>126</v>
      </c>
      <c r="L10" s="25" t="n">
        <v>148</v>
      </c>
      <c r="M10" s="25" t="n">
        <v>152</v>
      </c>
      <c r="N10" s="25" t="n">
        <v>137</v>
      </c>
      <c r="O10" s="26" t="n">
        <f aca="false">SUM(C10:N10)</f>
        <v>1607</v>
      </c>
      <c r="P10" s="23"/>
    </row>
    <row r="11" customFormat="false" ht="18.75" hidden="false" customHeight="true" outlineLevel="0" collapsed="false">
      <c r="A11" s="27" t="s">
        <v>23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 t="n">
        <v>120</v>
      </c>
    </row>
    <row r="12" customFormat="false" ht="12.75" hidden="false" customHeight="false" outlineLevel="0" collapsed="false">
      <c r="A12" s="30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/>
    </row>
    <row r="13" customFormat="false" ht="12.75" hidden="false" customHeight="false" outlineLevel="0" collapsed="false">
      <c r="A13" s="30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</row>
    <row r="31" customFormat="false" ht="12.75" hidden="false" customHeight="false" outlineLevel="0" collapsed="false">
      <c r="A31" s="33"/>
    </row>
  </sheetData>
  <mergeCells count="20">
    <mergeCell ref="A1:P1"/>
    <mergeCell ref="P3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B7"/>
    <mergeCell ref="B8:B10"/>
    <mergeCell ref="P8:P10"/>
    <mergeCell ref="A11:B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7" min="2" style="0" width="10.71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7.28"/>
    <col collapsed="false" customWidth="true" hidden="false" outlineLevel="0" max="11" min="11" style="0" width="7.7"/>
    <col collapsed="false" customWidth="true" hidden="false" outlineLevel="0" max="12" min="12" style="0" width="9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34" t="s">
        <v>24</v>
      </c>
      <c r="B1" s="34"/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A2" s="35" t="s">
        <v>25</v>
      </c>
      <c r="B2" s="35"/>
      <c r="C2" s="35"/>
      <c r="D2" s="35"/>
      <c r="E2" s="35"/>
      <c r="F2" s="35"/>
      <c r="G2" s="35"/>
      <c r="H2" s="35"/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26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37" t="n">
        <v>2015</v>
      </c>
      <c r="B5" s="38" t="s">
        <v>1</v>
      </c>
      <c r="C5" s="38" t="s">
        <v>2</v>
      </c>
      <c r="D5" s="38" t="s">
        <v>3</v>
      </c>
      <c r="E5" s="38" t="s">
        <v>4</v>
      </c>
      <c r="F5" s="38" t="s">
        <v>5</v>
      </c>
      <c r="G5" s="39" t="s">
        <v>6</v>
      </c>
      <c r="H5" s="40"/>
      <c r="I5" s="40"/>
    </row>
    <row r="6" customFormat="false" ht="12.75" hidden="false" customHeight="false" outlineLevel="0" collapsed="false">
      <c r="A6" s="41"/>
      <c r="B6" s="9" t="s">
        <v>14</v>
      </c>
      <c r="C6" s="9" t="s">
        <v>14</v>
      </c>
      <c r="D6" s="9" t="s">
        <v>14</v>
      </c>
      <c r="E6" s="9" t="s">
        <v>14</v>
      </c>
      <c r="F6" s="9" t="s">
        <v>14</v>
      </c>
      <c r="G6" s="42" t="s">
        <v>14</v>
      </c>
      <c r="H6" s="40"/>
      <c r="I6" s="40"/>
    </row>
    <row r="7" customFormat="false" ht="12.75" hidden="false" customHeight="false" outlineLevel="0" collapsed="false">
      <c r="A7" s="43" t="s">
        <v>15</v>
      </c>
      <c r="B7" s="44" t="n">
        <v>180</v>
      </c>
      <c r="C7" s="44" t="n">
        <v>143</v>
      </c>
      <c r="D7" s="44" t="n">
        <v>157</v>
      </c>
      <c r="E7" s="44" t="n">
        <v>161</v>
      </c>
      <c r="F7" s="44" t="n">
        <v>232</v>
      </c>
      <c r="G7" s="45" t="n">
        <v>259</v>
      </c>
      <c r="H7" s="40"/>
      <c r="I7" s="40"/>
    </row>
    <row r="8" customFormat="false" ht="12.75" hidden="false" customHeight="false" outlineLevel="0" collapsed="false">
      <c r="A8" s="43" t="s">
        <v>17</v>
      </c>
      <c r="B8" s="44" t="n">
        <v>846</v>
      </c>
      <c r="C8" s="44" t="n">
        <v>778</v>
      </c>
      <c r="D8" s="44" t="n">
        <v>880</v>
      </c>
      <c r="E8" s="44" t="n">
        <v>930</v>
      </c>
      <c r="F8" s="44" t="n">
        <v>858</v>
      </c>
      <c r="G8" s="45" t="n">
        <v>891</v>
      </c>
      <c r="H8" s="40"/>
      <c r="I8" s="40"/>
    </row>
    <row r="9" customFormat="false" ht="12.75" hidden="false" customHeight="false" outlineLevel="0" collapsed="false">
      <c r="A9" s="46" t="s">
        <v>27</v>
      </c>
      <c r="B9" s="44" t="n">
        <v>3168</v>
      </c>
      <c r="C9" s="44" t="n">
        <v>2991</v>
      </c>
      <c r="D9" s="44" t="n">
        <v>3580</v>
      </c>
      <c r="E9" s="44" t="n">
        <v>3342</v>
      </c>
      <c r="F9" s="44" t="n">
        <v>3097</v>
      </c>
      <c r="G9" s="45" t="n">
        <v>3355</v>
      </c>
      <c r="H9" s="40" t="s">
        <v>19</v>
      </c>
      <c r="I9" s="40"/>
    </row>
    <row r="10" customFormat="false" ht="12.75" hidden="false" customHeight="false" outlineLevel="0" collapsed="false">
      <c r="A10" s="46"/>
      <c r="B10" s="44" t="n">
        <v>174</v>
      </c>
      <c r="C10" s="44" t="n">
        <v>138</v>
      </c>
      <c r="D10" s="44" t="n">
        <v>174</v>
      </c>
      <c r="E10" s="44" t="n">
        <v>171</v>
      </c>
      <c r="F10" s="44" t="n">
        <v>187</v>
      </c>
      <c r="G10" s="45" t="n">
        <v>158</v>
      </c>
      <c r="H10" s="40" t="s">
        <v>21</v>
      </c>
      <c r="I10" s="40"/>
    </row>
    <row r="11" customFormat="false" ht="13.5" hidden="false" customHeight="false" outlineLevel="0" collapsed="false">
      <c r="A11" s="46"/>
      <c r="B11" s="47" t="n">
        <v>158</v>
      </c>
      <c r="C11" s="47" t="n">
        <v>109</v>
      </c>
      <c r="D11" s="47" t="n">
        <v>123</v>
      </c>
      <c r="E11" s="47" t="n">
        <v>137</v>
      </c>
      <c r="F11" s="47" t="n">
        <v>125</v>
      </c>
      <c r="G11" s="48" t="n">
        <v>109</v>
      </c>
      <c r="H11" s="40" t="s">
        <v>22</v>
      </c>
      <c r="I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</row>
    <row r="13" customFormat="false" ht="12.75" hidden="false" customHeight="false" outlineLevel="0" collapsed="false">
      <c r="A13" s="49"/>
      <c r="C13" s="40"/>
      <c r="D13" s="40"/>
      <c r="E13" s="40"/>
      <c r="F13" s="40"/>
      <c r="G13" s="40"/>
      <c r="H13" s="40"/>
      <c r="I13" s="40"/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5" customFormat="false" ht="12.75" hidden="false" customHeight="false" outlineLevel="0" collapsed="false">
      <c r="A15" s="36" t="s">
        <v>26</v>
      </c>
      <c r="B15" s="36"/>
      <c r="C15" s="36"/>
      <c r="D15" s="36"/>
      <c r="E15" s="36"/>
      <c r="F15" s="36"/>
      <c r="G15" s="36"/>
      <c r="H15" s="40"/>
      <c r="I15" s="40"/>
    </row>
    <row r="16" customFormat="false" ht="12.75" hidden="false" customHeight="false" outlineLevel="0" collapsed="false">
      <c r="A16" s="50" t="s">
        <v>7</v>
      </c>
      <c r="B16" s="38" t="s">
        <v>8</v>
      </c>
      <c r="C16" s="38" t="s">
        <v>9</v>
      </c>
      <c r="D16" s="38" t="s">
        <v>10</v>
      </c>
      <c r="E16" s="38" t="s">
        <v>11</v>
      </c>
      <c r="F16" s="38" t="s">
        <v>12</v>
      </c>
      <c r="G16" s="39" t="s">
        <v>13</v>
      </c>
      <c r="I16" s="40"/>
    </row>
    <row r="17" customFormat="false" ht="12.75" hidden="false" customHeight="false" outlineLevel="0" collapsed="false">
      <c r="A17" s="51" t="s">
        <v>14</v>
      </c>
      <c r="B17" s="9" t="s">
        <v>14</v>
      </c>
      <c r="C17" s="9" t="s">
        <v>14</v>
      </c>
      <c r="D17" s="9" t="s">
        <v>14</v>
      </c>
      <c r="E17" s="9" t="s">
        <v>14</v>
      </c>
      <c r="F17" s="9" t="s">
        <v>14</v>
      </c>
      <c r="G17" s="42" t="s">
        <v>14</v>
      </c>
      <c r="I17" s="40"/>
    </row>
    <row r="18" customFormat="false" ht="12.75" hidden="false" customHeight="false" outlineLevel="0" collapsed="false">
      <c r="A18" s="52" t="n">
        <v>347</v>
      </c>
      <c r="B18" s="44" t="n">
        <v>239</v>
      </c>
      <c r="C18" s="44" t="n">
        <v>281</v>
      </c>
      <c r="D18" s="44" t="n">
        <v>231</v>
      </c>
      <c r="E18" s="44" t="n">
        <v>212</v>
      </c>
      <c r="F18" s="44" t="n">
        <v>227</v>
      </c>
      <c r="G18" s="45" t="n">
        <v>13377</v>
      </c>
      <c r="I18" s="40"/>
    </row>
    <row r="19" customFormat="false" ht="12.75" hidden="false" customHeight="false" outlineLevel="0" collapsed="false">
      <c r="A19" s="52" t="n">
        <v>866</v>
      </c>
      <c r="B19" s="44" t="n">
        <v>798</v>
      </c>
      <c r="C19" s="44" t="n">
        <v>875</v>
      </c>
      <c r="D19" s="44" t="n">
        <v>917</v>
      </c>
      <c r="E19" s="44" t="n">
        <v>928</v>
      </c>
      <c r="F19" s="44" t="n">
        <v>914</v>
      </c>
      <c r="G19" s="45"/>
      <c r="I19" s="40"/>
    </row>
    <row r="20" customFormat="false" ht="12.75" hidden="false" customHeight="false" outlineLevel="0" collapsed="false">
      <c r="A20" s="52" t="n">
        <v>3025</v>
      </c>
      <c r="B20" s="44" t="n">
        <v>3047</v>
      </c>
      <c r="C20" s="44" t="n">
        <v>3056</v>
      </c>
      <c r="D20" s="44" t="n">
        <v>3278</v>
      </c>
      <c r="E20" s="44" t="n">
        <v>3178</v>
      </c>
      <c r="F20" s="44" t="n">
        <v>2698</v>
      </c>
      <c r="G20" s="48" t="n">
        <v>41060</v>
      </c>
      <c r="I20" s="40"/>
    </row>
    <row r="21" customFormat="false" ht="12.75" hidden="false" customHeight="false" outlineLevel="0" collapsed="false">
      <c r="A21" s="52" t="n">
        <v>153</v>
      </c>
      <c r="B21" s="44" t="n">
        <v>167</v>
      </c>
      <c r="C21" s="44" t="n">
        <v>178</v>
      </c>
      <c r="D21" s="44" t="n">
        <v>184</v>
      </c>
      <c r="E21" s="44" t="n">
        <v>160</v>
      </c>
      <c r="F21" s="44" t="n">
        <v>144</v>
      </c>
      <c r="G21" s="48"/>
      <c r="I21" s="40"/>
    </row>
    <row r="22" customFormat="false" ht="13.5" hidden="false" customHeight="false" outlineLevel="0" collapsed="false">
      <c r="A22" s="53" t="n">
        <v>142</v>
      </c>
      <c r="B22" s="47" t="n">
        <v>118</v>
      </c>
      <c r="C22" s="47" t="n">
        <v>64</v>
      </c>
      <c r="D22" s="47" t="n">
        <v>64</v>
      </c>
      <c r="E22" s="47" t="n">
        <v>71</v>
      </c>
      <c r="F22" s="47" t="n">
        <v>37</v>
      </c>
      <c r="G22" s="48"/>
      <c r="I22" s="40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I23" s="40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I24" s="40"/>
    </row>
    <row r="25" customFormat="false" ht="12.75" hidden="false" customHeight="fals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  <c r="I25" s="55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5"/>
      <c r="I26" s="55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I27" s="40"/>
    </row>
    <row r="28" customFormat="false" ht="12.75" hidden="false" customHeight="false" outlineLevel="0" collapsed="false">
      <c r="A28" s="36" t="s">
        <v>29</v>
      </c>
      <c r="B28" s="36"/>
      <c r="C28" s="36"/>
      <c r="D28" s="36"/>
      <c r="E28" s="36"/>
      <c r="F28" s="36"/>
      <c r="G28" s="36"/>
      <c r="H28" s="36"/>
      <c r="I28" s="40"/>
    </row>
    <row r="29" customFormat="false" ht="12.75" hidden="false" customHeight="false" outlineLevel="0" collapsed="false">
      <c r="A29" s="57" t="s">
        <v>30</v>
      </c>
      <c r="B29" s="9" t="s">
        <v>1</v>
      </c>
      <c r="C29" s="9" t="s">
        <v>2</v>
      </c>
      <c r="D29" s="9" t="s">
        <v>3</v>
      </c>
      <c r="E29" s="9" t="s">
        <v>4</v>
      </c>
      <c r="F29" s="9" t="s">
        <v>5</v>
      </c>
      <c r="G29" s="9" t="s">
        <v>6</v>
      </c>
      <c r="H29" s="58" t="s">
        <v>13</v>
      </c>
      <c r="I29" s="40"/>
    </row>
    <row r="30" customFormat="false" ht="12.75" hidden="false" customHeight="false" outlineLevel="0" collapsed="false">
      <c r="A30" s="57" t="s">
        <v>15</v>
      </c>
      <c r="B30" s="59" t="n">
        <v>92402.3</v>
      </c>
      <c r="C30" s="59" t="n">
        <v>103279.3</v>
      </c>
      <c r="D30" s="59" t="n">
        <v>114213.1</v>
      </c>
      <c r="E30" s="59" t="n">
        <v>119400.1</v>
      </c>
      <c r="F30" s="59" t="n">
        <v>96585.3</v>
      </c>
      <c r="G30" s="59" t="n">
        <v>107177.5</v>
      </c>
      <c r="H30" s="60" t="n">
        <f aca="false">SUM(B30:G30)</f>
        <v>633057.6</v>
      </c>
      <c r="I30" s="40"/>
    </row>
    <row r="31" customFormat="false" ht="12.75" hidden="false" customHeight="false" outlineLevel="0" collapsed="false">
      <c r="A31" s="57" t="s">
        <v>17</v>
      </c>
      <c r="B31" s="59" t="n">
        <v>768845.7</v>
      </c>
      <c r="C31" s="59" t="n">
        <v>717753.7</v>
      </c>
      <c r="D31" s="59" t="n">
        <v>779939.22</v>
      </c>
      <c r="E31" s="59" t="n">
        <v>769918.08</v>
      </c>
      <c r="F31" s="59" t="n">
        <v>726547.73</v>
      </c>
      <c r="G31" s="59" t="n">
        <v>770543.22</v>
      </c>
      <c r="H31" s="60" t="n">
        <f aca="false">SUM(B31:G31)</f>
        <v>4533547.65</v>
      </c>
      <c r="I31" s="40"/>
    </row>
    <row r="32" customFormat="false" ht="13.5" hidden="false" customHeight="false" outlineLevel="0" collapsed="false">
      <c r="A32" s="61" t="s">
        <v>27</v>
      </c>
      <c r="B32" s="62" t="n">
        <v>1331538</v>
      </c>
      <c r="C32" s="62" t="n">
        <v>1221090</v>
      </c>
      <c r="D32" s="62" t="n">
        <v>1475060</v>
      </c>
      <c r="E32" s="62" t="n">
        <v>1385760</v>
      </c>
      <c r="F32" s="62" t="n">
        <v>1294594</v>
      </c>
      <c r="G32" s="62" t="n">
        <v>1369000</v>
      </c>
      <c r="H32" s="63" t="n">
        <f aca="false">SUM(B32:G32)</f>
        <v>8077042</v>
      </c>
      <c r="I32" s="40"/>
    </row>
    <row r="33" customFormat="false" ht="12.75" hidden="false" customHeight="false" outlineLevel="0" collapsed="false">
      <c r="A33" s="64"/>
      <c r="B33" s="65"/>
      <c r="C33" s="65"/>
      <c r="D33" s="65"/>
      <c r="E33" s="65"/>
      <c r="F33" s="65"/>
      <c r="G33" s="65"/>
      <c r="H33" s="40"/>
      <c r="I33" s="40"/>
    </row>
    <row r="34" customFormat="false" ht="12.75" hidden="false" customHeight="false" outlineLevel="0" collapsed="false">
      <c r="A34" s="64"/>
      <c r="B34" s="65"/>
      <c r="C34" s="65"/>
      <c r="D34" s="65"/>
      <c r="E34" s="65"/>
      <c r="F34" s="65"/>
      <c r="G34" s="65"/>
      <c r="H34" s="40"/>
      <c r="I34" s="40"/>
    </row>
    <row r="35" customFormat="fals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40"/>
      <c r="I35" s="40"/>
    </row>
    <row r="36" customFormat="fals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40"/>
      <c r="I36" s="40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5"/>
      <c r="G37" s="65"/>
      <c r="H37" s="40"/>
      <c r="I37" s="40"/>
    </row>
    <row r="38" customFormat="false" ht="13.5" hidden="false" customHeight="false" outlineLevel="0" collapsed="false">
      <c r="A38" s="64"/>
      <c r="B38" s="65"/>
      <c r="C38" s="65"/>
      <c r="D38" s="65"/>
      <c r="E38" s="65"/>
      <c r="F38" s="65"/>
      <c r="G38" s="65"/>
      <c r="H38" s="40"/>
      <c r="I38" s="40"/>
    </row>
    <row r="39" customFormat="false" ht="12.75" hidden="false" customHeight="false" outlineLevel="0" collapsed="false">
      <c r="A39" s="36" t="s">
        <v>29</v>
      </c>
      <c r="B39" s="36"/>
      <c r="C39" s="36"/>
      <c r="D39" s="36"/>
      <c r="E39" s="36"/>
      <c r="F39" s="36"/>
      <c r="G39" s="36"/>
      <c r="H39" s="36"/>
      <c r="I39" s="40"/>
    </row>
    <row r="40" customFormat="false" ht="25.5" hidden="false" customHeight="false" outlineLevel="0" collapsed="false">
      <c r="A40" s="51" t="s">
        <v>7</v>
      </c>
      <c r="B40" s="9" t="s">
        <v>8</v>
      </c>
      <c r="C40" s="9" t="s">
        <v>9</v>
      </c>
      <c r="D40" s="9" t="s">
        <v>10</v>
      </c>
      <c r="E40" s="9" t="s">
        <v>11</v>
      </c>
      <c r="F40" s="9" t="s">
        <v>12</v>
      </c>
      <c r="G40" s="9" t="s">
        <v>13</v>
      </c>
      <c r="H40" s="66" t="s">
        <v>31</v>
      </c>
      <c r="I40" s="40"/>
    </row>
    <row r="41" customFormat="false" ht="12.75" hidden="false" customHeight="false" outlineLevel="0" collapsed="false">
      <c r="A41" s="67" t="n">
        <v>139345.4</v>
      </c>
      <c r="B41" s="59" t="n">
        <v>119808.2</v>
      </c>
      <c r="C41" s="59" t="n">
        <v>114704.6</v>
      </c>
      <c r="D41" s="59" t="n">
        <v>188047.7</v>
      </c>
      <c r="E41" s="59" t="n">
        <v>124220</v>
      </c>
      <c r="F41" s="59" t="n">
        <v>130040.5</v>
      </c>
      <c r="G41" s="59" t="n">
        <f aca="false">SUM(A41:F41)</f>
        <v>816166.4</v>
      </c>
      <c r="H41" s="68" t="n">
        <f aca="false">H30+G41</f>
        <v>1449224</v>
      </c>
      <c r="I41" s="40"/>
    </row>
    <row r="42" customFormat="false" ht="12.75" hidden="false" customHeight="false" outlineLevel="0" collapsed="false">
      <c r="A42" s="67" t="n">
        <v>767668.2</v>
      </c>
      <c r="B42" s="59" t="n">
        <v>741494.31</v>
      </c>
      <c r="C42" s="59" t="n">
        <v>758334.04</v>
      </c>
      <c r="D42" s="59" t="n">
        <v>768811.76</v>
      </c>
      <c r="E42" s="59" t="n">
        <v>738017</v>
      </c>
      <c r="F42" s="59" t="n">
        <v>756087.02</v>
      </c>
      <c r="G42" s="59" t="n">
        <f aca="false">SUM(A42:F42)</f>
        <v>4530412.33</v>
      </c>
      <c r="H42" s="68" t="n">
        <f aca="false">H31+G42</f>
        <v>9063959.98</v>
      </c>
      <c r="I42" s="40"/>
    </row>
    <row r="43" customFormat="false" ht="13.5" hidden="false" customHeight="false" outlineLevel="0" collapsed="false">
      <c r="A43" s="69" t="n">
        <v>1297908</v>
      </c>
      <c r="B43" s="62" t="n">
        <v>1264104</v>
      </c>
      <c r="C43" s="62" t="n">
        <v>1285620</v>
      </c>
      <c r="D43" s="62" t="n">
        <v>1356906</v>
      </c>
      <c r="E43" s="62" t="n">
        <v>1326692</v>
      </c>
      <c r="F43" s="62" t="n">
        <v>1088070</v>
      </c>
      <c r="G43" s="62" t="n">
        <f aca="false">SUM(A43:F43)</f>
        <v>7619300</v>
      </c>
      <c r="H43" s="70" t="n">
        <f aca="false">H32+G43</f>
        <v>15696342</v>
      </c>
      <c r="I43" s="40"/>
    </row>
    <row r="44" customFormat="false" ht="12.75" hidden="false" customHeight="false" outlineLevel="0" collapsed="false">
      <c r="A44" s="40"/>
      <c r="B44" s="65"/>
      <c r="C44" s="65"/>
      <c r="D44" s="65"/>
      <c r="E44" s="65"/>
      <c r="F44" s="65"/>
      <c r="G44" s="65"/>
      <c r="H44" s="65"/>
      <c r="I44" s="40"/>
    </row>
    <row r="45" customFormat="false" ht="12.75" hidden="false" customHeight="false" outlineLevel="0" collapsed="false">
      <c r="A45" s="55"/>
      <c r="B45" s="71"/>
    </row>
    <row r="46" customFormat="false" ht="12.75" hidden="false" customHeight="false" outlineLevel="0" collapsed="false">
      <c r="A46" s="56"/>
      <c r="B46" s="56"/>
    </row>
    <row r="50" customFormat="false" ht="12.75" hidden="false" customHeight="false" outlineLevel="0" collapsed="false">
      <c r="A50" s="0" t="s">
        <v>32</v>
      </c>
    </row>
  </sheetData>
  <mergeCells count="11">
    <mergeCell ref="A2:H2"/>
    <mergeCell ref="A4:G4"/>
    <mergeCell ref="A9:A11"/>
    <mergeCell ref="A15:G15"/>
    <mergeCell ref="G18:G19"/>
    <mergeCell ref="G20:G22"/>
    <mergeCell ref="A25:H25"/>
    <mergeCell ref="A26:G26"/>
    <mergeCell ref="A28:H28"/>
    <mergeCell ref="A39:H39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4" min="3" style="0" width="6.28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9.28"/>
    <col collapsed="false" customWidth="true" hidden="false" outlineLevel="0" max="10" min="10" style="0" width="7.56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5" min="15" style="0" width="9.99"/>
    <col collapsed="false" customWidth="true" hidden="false" outlineLevel="0" max="16" min="16" style="0" width="10.41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/>
    <row r="4" customFormat="false" ht="18" hidden="false" customHeight="false" outlineLevel="0" collapsed="false">
      <c r="A4" s="2" t="n">
        <v>2015</v>
      </c>
      <c r="B4" s="3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5" t="s">
        <v>13</v>
      </c>
      <c r="P4" s="6" t="s">
        <v>13</v>
      </c>
    </row>
    <row r="5" customFormat="false" ht="12.75" hidden="false" customHeight="false" outlineLevel="0" collapsed="false">
      <c r="A5" s="7"/>
      <c r="B5" s="8"/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I5" s="9" t="s">
        <v>14</v>
      </c>
      <c r="J5" s="9" t="s">
        <v>14</v>
      </c>
      <c r="K5" s="9" t="s">
        <v>14</v>
      </c>
      <c r="L5" s="9" t="s">
        <v>14</v>
      </c>
      <c r="M5" s="9" t="s">
        <v>14</v>
      </c>
      <c r="N5" s="9" t="s">
        <v>14</v>
      </c>
      <c r="O5" s="10" t="s">
        <v>14</v>
      </c>
      <c r="P5" s="6"/>
    </row>
    <row r="6" customFormat="false" ht="12.75" hidden="false" customHeight="true" outlineLevel="0" collapsed="false">
      <c r="A6" s="11" t="s">
        <v>15</v>
      </c>
      <c r="B6" s="12" t="s">
        <v>16</v>
      </c>
      <c r="C6" s="13" t="n">
        <v>1026</v>
      </c>
      <c r="D6" s="13" t="n">
        <v>921</v>
      </c>
      <c r="E6" s="13" t="n">
        <v>1037</v>
      </c>
      <c r="F6" s="13" t="n">
        <v>1091</v>
      </c>
      <c r="G6" s="13" t="n">
        <v>1090</v>
      </c>
      <c r="H6" s="13" t="n">
        <v>1150</v>
      </c>
      <c r="I6" s="13" t="n">
        <v>1213</v>
      </c>
      <c r="J6" s="13" t="n">
        <v>1037</v>
      </c>
      <c r="K6" s="13" t="n">
        <v>1156</v>
      </c>
      <c r="L6" s="13" t="n">
        <v>1148</v>
      </c>
      <c r="M6" s="13" t="n">
        <v>1140</v>
      </c>
      <c r="N6" s="13" t="n">
        <v>1368</v>
      </c>
      <c r="O6" s="14" t="n">
        <f aca="false">SUM(C6:N6)</f>
        <v>13377</v>
      </c>
      <c r="P6" s="15"/>
    </row>
    <row r="7" customFormat="false" ht="12.75" hidden="false" customHeight="false" outlineLevel="0" collapsed="false">
      <c r="A7" s="11" t="s">
        <v>17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5"/>
    </row>
    <row r="8" customFormat="false" ht="27.75" hidden="false" customHeight="true" outlineLevel="0" collapsed="false">
      <c r="A8" s="16" t="s">
        <v>18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v>21</v>
      </c>
      <c r="P8" s="19"/>
    </row>
    <row r="9" customFormat="false" ht="12.75" hidden="false" customHeight="true" outlineLevel="0" collapsed="false">
      <c r="A9" s="20" t="s">
        <v>19</v>
      </c>
      <c r="B9" s="21" t="s">
        <v>20</v>
      </c>
      <c r="C9" s="13" t="n">
        <v>3168</v>
      </c>
      <c r="D9" s="13" t="n">
        <v>2991</v>
      </c>
      <c r="E9" s="13" t="n">
        <v>3580</v>
      </c>
      <c r="F9" s="13" t="n">
        <v>3342</v>
      </c>
      <c r="G9" s="13" t="n">
        <v>3097</v>
      </c>
      <c r="H9" s="13" t="n">
        <v>3355</v>
      </c>
      <c r="I9" s="13" t="n">
        <v>3025</v>
      </c>
      <c r="J9" s="13" t="n">
        <v>3047</v>
      </c>
      <c r="K9" s="13" t="n">
        <v>3056</v>
      </c>
      <c r="L9" s="13" t="n">
        <v>3278</v>
      </c>
      <c r="M9" s="13" t="n">
        <v>3178</v>
      </c>
      <c r="N9" s="13" t="n">
        <v>2698</v>
      </c>
      <c r="O9" s="22" t="n">
        <f aca="false">SUM(C9:N9)</f>
        <v>37815</v>
      </c>
      <c r="P9" s="23" t="n">
        <f aca="false">SUM(O9:O10:O11)</f>
        <v>41060</v>
      </c>
    </row>
    <row r="10" customFormat="false" ht="12.75" hidden="false" customHeight="false" outlineLevel="0" collapsed="false">
      <c r="A10" s="20" t="s">
        <v>21</v>
      </c>
      <c r="B10" s="21"/>
      <c r="C10" s="13" t="n">
        <v>174</v>
      </c>
      <c r="D10" s="13" t="n">
        <v>138</v>
      </c>
      <c r="E10" s="13" t="n">
        <v>174</v>
      </c>
      <c r="F10" s="13" t="n">
        <v>171</v>
      </c>
      <c r="G10" s="13" t="n">
        <v>187</v>
      </c>
      <c r="H10" s="13" t="n">
        <v>158</v>
      </c>
      <c r="I10" s="13" t="n">
        <v>153</v>
      </c>
      <c r="J10" s="13" t="n">
        <v>167</v>
      </c>
      <c r="K10" s="13" t="n">
        <v>178</v>
      </c>
      <c r="L10" s="13" t="n">
        <v>184</v>
      </c>
      <c r="M10" s="13" t="n">
        <v>160</v>
      </c>
      <c r="N10" s="13" t="n">
        <v>144</v>
      </c>
      <c r="O10" s="22" t="n">
        <f aca="false">SUM(C10:N10)</f>
        <v>1988</v>
      </c>
      <c r="P10" s="23"/>
    </row>
    <row r="11" customFormat="false" ht="12.75" hidden="false" customHeight="false" outlineLevel="0" collapsed="false">
      <c r="A11" s="24" t="s">
        <v>22</v>
      </c>
      <c r="B11" s="21"/>
      <c r="C11" s="25" t="n">
        <v>158</v>
      </c>
      <c r="D11" s="25" t="n">
        <v>109</v>
      </c>
      <c r="E11" s="25" t="n">
        <v>123</v>
      </c>
      <c r="F11" s="25" t="n">
        <v>137</v>
      </c>
      <c r="G11" s="25" t="n">
        <v>125</v>
      </c>
      <c r="H11" s="25" t="n">
        <v>109</v>
      </c>
      <c r="I11" s="25" t="n">
        <v>142</v>
      </c>
      <c r="J11" s="25" t="n">
        <v>118</v>
      </c>
      <c r="K11" s="25" t="n">
        <v>64</v>
      </c>
      <c r="L11" s="25" t="n">
        <v>64</v>
      </c>
      <c r="M11" s="25" t="n">
        <v>71</v>
      </c>
      <c r="N11" s="25" t="n">
        <v>37</v>
      </c>
      <c r="O11" s="26" t="n">
        <f aca="false">SUM(C11:N11)</f>
        <v>1257</v>
      </c>
      <c r="P11" s="23"/>
    </row>
    <row r="12" customFormat="false" ht="30" hidden="false" customHeight="true" outlineLevel="0" collapsed="false">
      <c r="A12" s="27" t="s">
        <v>23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 t="n">
        <v>461</v>
      </c>
    </row>
  </sheetData>
  <mergeCells count="20">
    <mergeCell ref="A2:P2"/>
    <mergeCell ref="P4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B8"/>
    <mergeCell ref="B9:B11"/>
    <mergeCell ref="P9:P11"/>
    <mergeCell ref="A12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85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5.7"/>
    <col collapsed="false" customWidth="true" hidden="false" outlineLevel="0" max="9" min="9" style="0" width="15.99"/>
  </cols>
  <sheetData>
    <row r="3" customFormat="false" ht="12.75" hidden="false" customHeight="false" outlineLevel="0" collapsed="false">
      <c r="A3" s="34" t="s">
        <v>24</v>
      </c>
      <c r="B3" s="34"/>
      <c r="C3" s="34"/>
      <c r="D3" s="34"/>
      <c r="E3" s="34"/>
      <c r="F3" s="34"/>
      <c r="G3" s="34"/>
      <c r="H3" s="34"/>
    </row>
    <row r="4" customFormat="false" ht="12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  <c r="H4" s="35"/>
    </row>
    <row r="5" customFormat="false" ht="13.5" hidden="false" customHeight="false" outlineLevel="0" collapsed="false"/>
    <row r="6" customFormat="false" ht="12.75" hidden="false" customHeight="false" outlineLevel="0" collapsed="false">
      <c r="A6" s="36" t="s">
        <v>26</v>
      </c>
      <c r="B6" s="36"/>
      <c r="C6" s="36"/>
      <c r="D6" s="36"/>
      <c r="E6" s="36"/>
      <c r="F6" s="36"/>
      <c r="G6" s="36"/>
    </row>
    <row r="7" customFormat="false" ht="12.75" hidden="false" customHeight="false" outlineLevel="0" collapsed="false">
      <c r="A7" s="37" t="n">
        <v>2016</v>
      </c>
      <c r="B7" s="38" t="s">
        <v>1</v>
      </c>
      <c r="C7" s="38" t="s">
        <v>2</v>
      </c>
      <c r="D7" s="38" t="s">
        <v>3</v>
      </c>
      <c r="E7" s="38" t="s">
        <v>4</v>
      </c>
      <c r="F7" s="38" t="s">
        <v>5</v>
      </c>
      <c r="G7" s="39" t="s">
        <v>6</v>
      </c>
      <c r="H7" s="40"/>
    </row>
    <row r="8" customFormat="false" ht="12.75" hidden="false" customHeight="false" outlineLevel="0" collapsed="false">
      <c r="A8" s="41"/>
      <c r="B8" s="9" t="s">
        <v>14</v>
      </c>
      <c r="C8" s="9" t="s">
        <v>14</v>
      </c>
      <c r="D8" s="9" t="s">
        <v>14</v>
      </c>
      <c r="E8" s="9" t="s">
        <v>14</v>
      </c>
      <c r="F8" s="9" t="s">
        <v>14</v>
      </c>
      <c r="G8" s="42" t="s">
        <v>14</v>
      </c>
      <c r="H8" s="40"/>
    </row>
    <row r="9" customFormat="false" ht="12.75" hidden="false" customHeight="false" outlineLevel="0" collapsed="false">
      <c r="A9" s="43" t="s">
        <v>15</v>
      </c>
      <c r="B9" s="44" t="n">
        <v>377</v>
      </c>
      <c r="C9" s="44" t="n">
        <v>365</v>
      </c>
      <c r="D9" s="44" t="n">
        <v>216</v>
      </c>
      <c r="E9" s="44" t="n">
        <v>290</v>
      </c>
      <c r="F9" s="44" t="n">
        <v>305</v>
      </c>
      <c r="G9" s="45" t="n">
        <v>283</v>
      </c>
      <c r="H9" s="40"/>
    </row>
    <row r="10" customFormat="false" ht="12.75" hidden="false" customHeight="false" outlineLevel="0" collapsed="false">
      <c r="A10" s="43" t="s">
        <v>17</v>
      </c>
      <c r="B10" s="44" t="n">
        <v>911</v>
      </c>
      <c r="C10" s="44" t="n">
        <v>884</v>
      </c>
      <c r="D10" s="44" t="n">
        <v>918</v>
      </c>
      <c r="E10" s="44" t="n">
        <v>923</v>
      </c>
      <c r="F10" s="44" t="n">
        <v>981</v>
      </c>
      <c r="G10" s="45" t="n">
        <v>928</v>
      </c>
      <c r="H10" s="40"/>
    </row>
    <row r="11" customFormat="false" ht="12.75" hidden="false" customHeight="false" outlineLevel="0" collapsed="false">
      <c r="A11" s="46" t="s">
        <v>27</v>
      </c>
      <c r="B11" s="44" t="n">
        <v>3254</v>
      </c>
      <c r="C11" s="44" t="n">
        <v>3222</v>
      </c>
      <c r="D11" s="44" t="n">
        <v>3306</v>
      </c>
      <c r="E11" s="44" t="n">
        <v>3345</v>
      </c>
      <c r="F11" s="44" t="n">
        <v>3307</v>
      </c>
      <c r="G11" s="45" t="n">
        <v>3295</v>
      </c>
      <c r="H11" s="40" t="s">
        <v>19</v>
      </c>
    </row>
    <row r="12" customFormat="false" ht="12.75" hidden="false" customHeight="false" outlineLevel="0" collapsed="false">
      <c r="A12" s="46"/>
      <c r="B12" s="44" t="n">
        <v>201</v>
      </c>
      <c r="C12" s="44" t="n">
        <v>143</v>
      </c>
      <c r="D12" s="44" t="n">
        <v>181</v>
      </c>
      <c r="E12" s="44" t="n">
        <v>185</v>
      </c>
      <c r="F12" s="44" t="n">
        <v>193</v>
      </c>
      <c r="G12" s="45" t="n">
        <v>199</v>
      </c>
      <c r="H12" s="40" t="s">
        <v>21</v>
      </c>
    </row>
    <row r="13" customFormat="false" ht="13.5" hidden="false" customHeight="false" outlineLevel="0" collapsed="false">
      <c r="A13" s="46"/>
      <c r="B13" s="47" t="n">
        <v>198</v>
      </c>
      <c r="C13" s="47" t="n">
        <v>152</v>
      </c>
      <c r="D13" s="47" t="n">
        <v>119</v>
      </c>
      <c r="E13" s="47" t="n">
        <v>135</v>
      </c>
      <c r="F13" s="47" t="n">
        <v>150</v>
      </c>
      <c r="G13" s="48" t="n">
        <v>129</v>
      </c>
      <c r="H13" s="40" t="s">
        <v>22</v>
      </c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</row>
    <row r="15" customFormat="false" ht="12.75" hidden="false" customHeight="false" outlineLevel="0" collapsed="false">
      <c r="A15" s="49"/>
      <c r="C15" s="40"/>
      <c r="D15" s="40"/>
      <c r="E15" s="40"/>
      <c r="F15" s="40"/>
      <c r="G15" s="40"/>
      <c r="H15" s="40"/>
    </row>
    <row r="16" customFormat="false" ht="13.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</row>
    <row r="17" customFormat="false" ht="12.75" hidden="false" customHeight="false" outlineLevel="0" collapsed="false">
      <c r="A17" s="36" t="s">
        <v>26</v>
      </c>
      <c r="B17" s="36"/>
      <c r="C17" s="36"/>
      <c r="D17" s="36"/>
      <c r="E17" s="36"/>
      <c r="F17" s="36"/>
      <c r="G17" s="36"/>
      <c r="H17" s="40"/>
    </row>
    <row r="18" customFormat="false" ht="12.75" hidden="false" customHeight="false" outlineLevel="0" collapsed="false">
      <c r="A18" s="51" t="s">
        <v>7</v>
      </c>
      <c r="B18" s="9" t="s">
        <v>8</v>
      </c>
      <c r="C18" s="9" t="s">
        <v>9</v>
      </c>
      <c r="D18" s="9" t="s">
        <v>10</v>
      </c>
      <c r="E18" s="9" t="s">
        <v>11</v>
      </c>
      <c r="F18" s="9" t="s">
        <v>12</v>
      </c>
      <c r="G18" s="42" t="s">
        <v>13</v>
      </c>
    </row>
    <row r="19" customFormat="false" ht="12.75" hidden="false" customHeight="false" outlineLevel="0" collapsed="false">
      <c r="A19" s="51" t="s">
        <v>14</v>
      </c>
      <c r="B19" s="9" t="s">
        <v>14</v>
      </c>
      <c r="C19" s="9" t="s">
        <v>14</v>
      </c>
      <c r="D19" s="9" t="s">
        <v>14</v>
      </c>
      <c r="E19" s="9" t="s">
        <v>14</v>
      </c>
      <c r="F19" s="9" t="s">
        <v>14</v>
      </c>
      <c r="G19" s="42" t="s">
        <v>14</v>
      </c>
    </row>
    <row r="20" customFormat="false" ht="12.75" hidden="false" customHeight="false" outlineLevel="0" collapsed="false">
      <c r="A20" s="52" t="n">
        <v>244</v>
      </c>
      <c r="B20" s="44" t="n">
        <v>316</v>
      </c>
      <c r="C20" s="44" t="n">
        <v>309</v>
      </c>
      <c r="D20" s="44" t="n">
        <v>334</v>
      </c>
      <c r="E20" s="44" t="n">
        <v>376</v>
      </c>
      <c r="F20" s="44" t="n">
        <v>255</v>
      </c>
      <c r="G20" s="72" t="n">
        <v>3670</v>
      </c>
      <c r="H20" s="73"/>
    </row>
    <row r="21" customFormat="false" ht="12.75" hidden="false" customHeight="false" outlineLevel="0" collapsed="false">
      <c r="A21" s="52" t="n">
        <v>825</v>
      </c>
      <c r="B21" s="44" t="n">
        <v>989</v>
      </c>
      <c r="C21" s="44" t="n">
        <v>940</v>
      </c>
      <c r="D21" s="44" t="n">
        <v>954</v>
      </c>
      <c r="E21" s="44" t="n">
        <v>1026</v>
      </c>
      <c r="F21" s="44" t="n">
        <v>959</v>
      </c>
      <c r="G21" s="72" t="n">
        <v>11238</v>
      </c>
      <c r="H21" s="73"/>
      <c r="I21" s="74"/>
    </row>
    <row r="22" customFormat="false" ht="12.75" hidden="false" customHeight="false" outlineLevel="0" collapsed="false">
      <c r="A22" s="52" t="n">
        <v>2429</v>
      </c>
      <c r="B22" s="44" t="n">
        <v>2947</v>
      </c>
      <c r="C22" s="44" t="n">
        <v>2977</v>
      </c>
      <c r="D22" s="44" t="n">
        <v>3062</v>
      </c>
      <c r="E22" s="44" t="n">
        <v>3221</v>
      </c>
      <c r="F22" s="44" t="n">
        <v>2726</v>
      </c>
      <c r="G22" s="72" t="n">
        <v>37091</v>
      </c>
      <c r="H22" s="73"/>
      <c r="I22" s="74"/>
    </row>
    <row r="23" customFormat="false" ht="12.75" hidden="false" customHeight="false" outlineLevel="0" collapsed="false">
      <c r="A23" s="52" t="n">
        <v>182</v>
      </c>
      <c r="B23" s="44" t="n">
        <v>160</v>
      </c>
      <c r="C23" s="44" t="n">
        <v>172</v>
      </c>
      <c r="D23" s="44" t="n">
        <v>185</v>
      </c>
      <c r="E23" s="44" t="n">
        <v>163</v>
      </c>
      <c r="F23" s="44" t="n">
        <v>142</v>
      </c>
      <c r="G23" s="72" t="n">
        <v>2106</v>
      </c>
      <c r="H23" s="73"/>
    </row>
    <row r="24" customFormat="false" ht="13.5" hidden="false" customHeight="false" outlineLevel="0" collapsed="false">
      <c r="A24" s="53" t="n">
        <v>141</v>
      </c>
      <c r="B24" s="47" t="n">
        <v>152</v>
      </c>
      <c r="C24" s="47" t="n">
        <v>136</v>
      </c>
      <c r="D24" s="47" t="n">
        <v>171</v>
      </c>
      <c r="E24" s="47" t="n">
        <v>178</v>
      </c>
      <c r="F24" s="47" t="n">
        <v>165</v>
      </c>
      <c r="G24" s="75" t="n">
        <v>1826</v>
      </c>
      <c r="H24" s="73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4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</row>
    <row r="27" customFormat="false" ht="12.75" hidden="false" customHeight="false" outlineLevel="0" collapsed="false">
      <c r="A27" s="35" t="s">
        <v>28</v>
      </c>
      <c r="B27" s="35"/>
      <c r="C27" s="35"/>
      <c r="D27" s="35"/>
      <c r="E27" s="35"/>
      <c r="F27" s="35"/>
      <c r="G27" s="35"/>
      <c r="H27" s="35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5"/>
    </row>
    <row r="29" customFormat="false" ht="13.5" hidden="false" customHeight="false" outlineLevel="0" collapsed="false">
      <c r="A29" s="54"/>
      <c r="B29" s="54"/>
      <c r="C29" s="54"/>
      <c r="D29" s="54"/>
      <c r="E29" s="54"/>
      <c r="F29" s="54"/>
      <c r="G29" s="54"/>
    </row>
    <row r="30" customFormat="false" ht="12.75" hidden="false" customHeight="false" outlineLevel="0" collapsed="false">
      <c r="A30" s="36" t="s">
        <v>29</v>
      </c>
      <c r="B30" s="36"/>
      <c r="C30" s="36"/>
      <c r="D30" s="36"/>
      <c r="E30" s="36"/>
      <c r="F30" s="36"/>
      <c r="G30" s="36"/>
      <c r="H30" s="36"/>
    </row>
    <row r="31" customFormat="false" ht="12.75" hidden="false" customHeight="false" outlineLevel="0" collapsed="false">
      <c r="A31" s="57" t="s">
        <v>30</v>
      </c>
      <c r="B31" s="9" t="s">
        <v>1</v>
      </c>
      <c r="C31" s="9" t="s">
        <v>2</v>
      </c>
      <c r="D31" s="9" t="s">
        <v>3</v>
      </c>
      <c r="E31" s="9" t="s">
        <v>4</v>
      </c>
      <c r="F31" s="9" t="s">
        <v>5</v>
      </c>
      <c r="G31" s="9" t="s">
        <v>6</v>
      </c>
      <c r="H31" s="58" t="s">
        <v>13</v>
      </c>
    </row>
    <row r="32" customFormat="false" ht="12.75" hidden="false" customHeight="false" outlineLevel="0" collapsed="false">
      <c r="A32" s="57" t="s">
        <v>15</v>
      </c>
      <c r="B32" s="59" t="n">
        <v>167489.7</v>
      </c>
      <c r="C32" s="59" t="n">
        <v>118760.7</v>
      </c>
      <c r="D32" s="59" t="n">
        <v>150347.3</v>
      </c>
      <c r="E32" s="59" t="n">
        <v>173492.6</v>
      </c>
      <c r="F32" s="59" t="n">
        <v>142649.6</v>
      </c>
      <c r="G32" s="59" t="n">
        <v>140820.1</v>
      </c>
      <c r="H32" s="60" t="n">
        <f aca="false">SUM(B32:G32)</f>
        <v>893560</v>
      </c>
    </row>
    <row r="33" customFormat="false" ht="12.75" hidden="false" customHeight="false" outlineLevel="0" collapsed="false">
      <c r="A33" s="57" t="s">
        <v>17</v>
      </c>
      <c r="B33" s="59" t="n">
        <v>760888.24</v>
      </c>
      <c r="C33" s="59" t="n">
        <v>749015.98</v>
      </c>
      <c r="D33" s="59" t="n">
        <v>780288.55</v>
      </c>
      <c r="E33" s="59" t="n">
        <v>765730.85</v>
      </c>
      <c r="F33" s="59" t="n">
        <v>778719.25</v>
      </c>
      <c r="G33" s="59" t="n">
        <v>768132.32</v>
      </c>
      <c r="H33" s="60" t="n">
        <f aca="false">SUM(B33:G33)</f>
        <v>4602775.19</v>
      </c>
    </row>
    <row r="34" customFormat="false" ht="13.5" hidden="false" customHeight="false" outlineLevel="0" collapsed="false">
      <c r="A34" s="61" t="s">
        <v>27</v>
      </c>
      <c r="B34" s="62" t="n">
        <v>1297268</v>
      </c>
      <c r="C34" s="62" t="n">
        <v>1255896</v>
      </c>
      <c r="D34" s="62" t="n">
        <v>1322814</v>
      </c>
      <c r="E34" s="62" t="n">
        <v>1312680</v>
      </c>
      <c r="F34" s="62" t="n">
        <v>1301004</v>
      </c>
      <c r="G34" s="62" t="n">
        <v>1298676</v>
      </c>
      <c r="H34" s="63" t="n">
        <f aca="false">SUM(B34:G34)</f>
        <v>7788338</v>
      </c>
    </row>
    <row r="35" customFormat="false" ht="12.75" hidden="false" customHeight="false" outlineLevel="0" collapsed="false">
      <c r="A35" s="64"/>
      <c r="B35" s="65"/>
      <c r="C35" s="65"/>
      <c r="D35" s="65"/>
      <c r="E35" s="65"/>
      <c r="F35" s="65"/>
      <c r="G35" s="65"/>
      <c r="H35" s="40"/>
    </row>
    <row r="36" customFormat="false" ht="12.75" hidden="false" customHeight="false" outlineLevel="0" collapsed="false">
      <c r="A36" s="64"/>
      <c r="B36" s="65"/>
      <c r="C36" s="65"/>
      <c r="D36" s="65"/>
      <c r="E36" s="65"/>
      <c r="F36" s="65"/>
      <c r="G36" s="65"/>
      <c r="H36" s="40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5"/>
      <c r="G37" s="65"/>
      <c r="H37" s="40"/>
    </row>
    <row r="38" customFormat="false" ht="12.75" hidden="false" customHeight="false" outlineLevel="0" collapsed="false">
      <c r="A38" s="64"/>
      <c r="B38" s="65"/>
      <c r="C38" s="65"/>
      <c r="D38" s="65"/>
      <c r="E38" s="65"/>
      <c r="F38" s="65"/>
      <c r="G38" s="65"/>
      <c r="H38" s="40"/>
    </row>
    <row r="39" customFormat="false" ht="13.5" hidden="false" customHeight="false" outlineLevel="0" collapsed="false">
      <c r="A39" s="64"/>
      <c r="B39" s="65"/>
      <c r="C39" s="65"/>
      <c r="D39" s="65"/>
      <c r="E39" s="65"/>
      <c r="F39" s="65"/>
      <c r="G39" s="65"/>
      <c r="H39" s="40"/>
    </row>
    <row r="40" customFormat="false" ht="12.75" hidden="false" customHeight="false" outlineLevel="0" collapsed="false">
      <c r="A40" s="36" t="s">
        <v>29</v>
      </c>
      <c r="B40" s="36"/>
      <c r="C40" s="36"/>
      <c r="D40" s="36"/>
      <c r="E40" s="36"/>
      <c r="F40" s="36"/>
      <c r="G40" s="36"/>
      <c r="H40" s="36"/>
    </row>
    <row r="41" customFormat="false" ht="25.5" hidden="false" customHeight="false" outlineLevel="0" collapsed="false">
      <c r="A41" s="51" t="s">
        <v>7</v>
      </c>
      <c r="B41" s="9" t="s">
        <v>8</v>
      </c>
      <c r="C41" s="9" t="s">
        <v>9</v>
      </c>
      <c r="D41" s="9" t="s">
        <v>10</v>
      </c>
      <c r="E41" s="9" t="s">
        <v>11</v>
      </c>
      <c r="F41" s="9" t="s">
        <v>12</v>
      </c>
      <c r="G41" s="9" t="s">
        <v>13</v>
      </c>
      <c r="H41" s="66" t="s">
        <v>31</v>
      </c>
    </row>
    <row r="42" customFormat="false" ht="12.75" hidden="false" customHeight="false" outlineLevel="0" collapsed="false">
      <c r="A42" s="67" t="n">
        <v>88418.2</v>
      </c>
      <c r="B42" s="59" t="n">
        <v>132310.9</v>
      </c>
      <c r="C42" s="59" t="n">
        <v>160455.8</v>
      </c>
      <c r="D42" s="59" t="n">
        <v>166535.5</v>
      </c>
      <c r="E42" s="59" t="n">
        <v>202841.1</v>
      </c>
      <c r="F42" s="59" t="n">
        <v>127538.7</v>
      </c>
      <c r="G42" s="59" t="n">
        <f aca="false">SUM(A42:F42)</f>
        <v>878100.2</v>
      </c>
      <c r="H42" s="68" t="n">
        <v>1771660.2</v>
      </c>
    </row>
    <row r="43" customFormat="false" ht="12.75" hidden="false" customHeight="false" outlineLevel="0" collapsed="false">
      <c r="A43" s="67" t="n">
        <v>710062.28</v>
      </c>
      <c r="B43" s="59" t="n">
        <v>799167.91</v>
      </c>
      <c r="C43" s="59" t="n">
        <v>759977.37</v>
      </c>
      <c r="D43" s="59" t="n">
        <v>778108.38</v>
      </c>
      <c r="E43" s="59" t="n">
        <v>759568.63</v>
      </c>
      <c r="F43" s="59" t="n">
        <v>750352.24</v>
      </c>
      <c r="G43" s="59" t="n">
        <f aca="false">SUM(A43:F43)</f>
        <v>4557236.81</v>
      </c>
      <c r="H43" s="68" t="n">
        <v>9160012</v>
      </c>
    </row>
    <row r="44" customFormat="false" ht="13.5" hidden="false" customHeight="false" outlineLevel="0" collapsed="false">
      <c r="A44" s="69" t="n">
        <v>975926</v>
      </c>
      <c r="B44" s="62" t="n">
        <v>1157508</v>
      </c>
      <c r="C44" s="62" t="n">
        <v>1172138</v>
      </c>
      <c r="D44" s="62" t="n">
        <v>1212715</v>
      </c>
      <c r="E44" s="62" t="n">
        <v>1256604</v>
      </c>
      <c r="F44" s="62" t="n">
        <v>1112958</v>
      </c>
      <c r="G44" s="62" t="n">
        <f aca="false">SUM(A44:F44)</f>
        <v>6887849</v>
      </c>
      <c r="H44" s="70" t="n">
        <v>14676187</v>
      </c>
    </row>
    <row r="45" customFormat="false" ht="12.75" hidden="false" customHeight="false" outlineLevel="0" collapsed="false">
      <c r="A45" s="76"/>
      <c r="B45" s="65"/>
      <c r="C45" s="65"/>
      <c r="D45" s="65"/>
      <c r="E45" s="65"/>
      <c r="F45" s="65"/>
      <c r="G45" s="65"/>
      <c r="H45" s="65"/>
    </row>
    <row r="46" customFormat="false" ht="12.75" hidden="false" customHeight="false" outlineLevel="0" collapsed="false">
      <c r="A46" s="77"/>
      <c r="B46" s="71"/>
    </row>
    <row r="47" customFormat="false" ht="12.75" hidden="false" customHeight="false" outlineLevel="0" collapsed="false">
      <c r="A47" s="56"/>
      <c r="B47" s="56"/>
    </row>
  </sheetData>
  <mergeCells count="9">
    <mergeCell ref="A4:H4"/>
    <mergeCell ref="A6:G6"/>
    <mergeCell ref="A11:A13"/>
    <mergeCell ref="A17:G17"/>
    <mergeCell ref="A27:H27"/>
    <mergeCell ref="A28:G28"/>
    <mergeCell ref="A30:H30"/>
    <mergeCell ref="A40:H40"/>
    <mergeCell ref="A47:B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99"/>
    <col collapsed="false" customWidth="true" hidden="false" outlineLevel="0" max="13" min="13" style="0" width="10.56"/>
    <col collapsed="false" customWidth="true" hidden="false" outlineLevel="0" max="14" min="14" style="0" width="11.13"/>
    <col collapsed="false" customWidth="true" hidden="false" outlineLevel="0" max="15" min="15" style="0" width="12.85"/>
    <col collapsed="false" customWidth="true" hidden="false" outlineLevel="0" max="16" min="16" style="0" width="11.13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/>
    <row r="4" customFormat="false" ht="18" hidden="false" customHeight="false" outlineLevel="0" collapsed="false">
      <c r="A4" s="2" t="n">
        <v>2016</v>
      </c>
      <c r="B4" s="3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4" t="s">
        <v>11</v>
      </c>
      <c r="N4" s="4" t="s">
        <v>12</v>
      </c>
      <c r="O4" s="5" t="s">
        <v>13</v>
      </c>
      <c r="P4" s="6" t="s">
        <v>13</v>
      </c>
    </row>
    <row r="5" customFormat="false" ht="12.75" hidden="false" customHeight="false" outlineLevel="0" collapsed="false">
      <c r="A5" s="7"/>
      <c r="B5" s="8"/>
      <c r="C5" s="9" t="s">
        <v>14</v>
      </c>
      <c r="D5" s="9" t="s">
        <v>14</v>
      </c>
      <c r="E5" s="9" t="s">
        <v>14</v>
      </c>
      <c r="F5" s="9" t="s">
        <v>14</v>
      </c>
      <c r="G5" s="9" t="s">
        <v>14</v>
      </c>
      <c r="H5" s="9" t="s">
        <v>14</v>
      </c>
      <c r="I5" s="9" t="s">
        <v>14</v>
      </c>
      <c r="J5" s="9" t="s">
        <v>14</v>
      </c>
      <c r="K5" s="9" t="s">
        <v>14</v>
      </c>
      <c r="L5" s="9" t="s">
        <v>14</v>
      </c>
      <c r="M5" s="9" t="s">
        <v>14</v>
      </c>
      <c r="N5" s="9" t="s">
        <v>14</v>
      </c>
      <c r="O5" s="10" t="s">
        <v>14</v>
      </c>
      <c r="P5" s="6"/>
    </row>
    <row r="6" customFormat="false" ht="12.75" hidden="false" customHeight="true" outlineLevel="0" collapsed="false">
      <c r="A6" s="11" t="s">
        <v>15</v>
      </c>
      <c r="B6" s="12" t="s">
        <v>16</v>
      </c>
      <c r="C6" s="13" t="n">
        <v>1288</v>
      </c>
      <c r="D6" s="13" t="n">
        <v>1249</v>
      </c>
      <c r="E6" s="13" t="n">
        <v>1134</v>
      </c>
      <c r="F6" s="13" t="n">
        <v>1213</v>
      </c>
      <c r="G6" s="13" t="n">
        <v>1286</v>
      </c>
      <c r="H6" s="13" t="n">
        <v>1211</v>
      </c>
      <c r="I6" s="13" t="n">
        <v>1069</v>
      </c>
      <c r="J6" s="13" t="n">
        <v>1305</v>
      </c>
      <c r="K6" s="13" t="n">
        <v>1249</v>
      </c>
      <c r="L6" s="13" t="n">
        <v>1288</v>
      </c>
      <c r="M6" s="13" t="n">
        <v>1402</v>
      </c>
      <c r="N6" s="13" t="n">
        <v>1214</v>
      </c>
      <c r="O6" s="14" t="n">
        <f aca="false">SUM(C6:N6)</f>
        <v>14908</v>
      </c>
      <c r="P6" s="15"/>
    </row>
    <row r="7" customFormat="false" ht="12.75" hidden="false" customHeight="false" outlineLevel="0" collapsed="false">
      <c r="A7" s="11" t="s">
        <v>17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5"/>
    </row>
    <row r="8" customFormat="false" ht="24.75" hidden="false" customHeight="true" outlineLevel="0" collapsed="false">
      <c r="A8" s="16" t="s">
        <v>18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v>30</v>
      </c>
      <c r="P8" s="19"/>
    </row>
    <row r="9" customFormat="false" ht="12.75" hidden="false" customHeight="true" outlineLevel="0" collapsed="false">
      <c r="A9" s="20" t="s">
        <v>19</v>
      </c>
      <c r="B9" s="21" t="s">
        <v>20</v>
      </c>
      <c r="C9" s="44" t="n">
        <v>3254</v>
      </c>
      <c r="D9" s="44" t="n">
        <v>3222</v>
      </c>
      <c r="E9" s="44" t="n">
        <v>3306</v>
      </c>
      <c r="F9" s="44" t="n">
        <v>3345</v>
      </c>
      <c r="G9" s="44" t="n">
        <v>3307</v>
      </c>
      <c r="H9" s="45" t="n">
        <v>3295</v>
      </c>
      <c r="I9" s="52" t="n">
        <v>2429</v>
      </c>
      <c r="J9" s="44" t="n">
        <v>2947</v>
      </c>
      <c r="K9" s="44" t="n">
        <v>2977</v>
      </c>
      <c r="L9" s="44" t="n">
        <v>3062</v>
      </c>
      <c r="M9" s="44" t="n">
        <v>3221</v>
      </c>
      <c r="N9" s="44" t="n">
        <v>2726</v>
      </c>
      <c r="O9" s="72" t="n">
        <v>37091</v>
      </c>
      <c r="P9" s="23" t="n">
        <f aca="false">SUM(O9:O10:O11)</f>
        <v>41023</v>
      </c>
    </row>
    <row r="10" customFormat="false" ht="12.75" hidden="false" customHeight="false" outlineLevel="0" collapsed="false">
      <c r="A10" s="20" t="s">
        <v>21</v>
      </c>
      <c r="B10" s="21"/>
      <c r="C10" s="44" t="n">
        <v>201</v>
      </c>
      <c r="D10" s="44" t="n">
        <v>143</v>
      </c>
      <c r="E10" s="44" t="n">
        <v>181</v>
      </c>
      <c r="F10" s="44" t="n">
        <v>185</v>
      </c>
      <c r="G10" s="44" t="n">
        <v>193</v>
      </c>
      <c r="H10" s="45" t="n">
        <v>199</v>
      </c>
      <c r="I10" s="52" t="n">
        <v>182</v>
      </c>
      <c r="J10" s="44" t="n">
        <v>160</v>
      </c>
      <c r="K10" s="44" t="n">
        <v>172</v>
      </c>
      <c r="L10" s="44" t="n">
        <v>185</v>
      </c>
      <c r="M10" s="44" t="n">
        <v>163</v>
      </c>
      <c r="N10" s="44" t="n">
        <v>142</v>
      </c>
      <c r="O10" s="72" t="n">
        <v>2106</v>
      </c>
      <c r="P10" s="23"/>
    </row>
    <row r="11" customFormat="false" ht="13.5" hidden="false" customHeight="false" outlineLevel="0" collapsed="false">
      <c r="A11" s="24" t="s">
        <v>22</v>
      </c>
      <c r="B11" s="21"/>
      <c r="C11" s="47" t="n">
        <v>198</v>
      </c>
      <c r="D11" s="47" t="n">
        <v>152</v>
      </c>
      <c r="E11" s="47" t="n">
        <v>119</v>
      </c>
      <c r="F11" s="47" t="n">
        <v>135</v>
      </c>
      <c r="G11" s="47" t="n">
        <v>150</v>
      </c>
      <c r="H11" s="48" t="n">
        <v>129</v>
      </c>
      <c r="I11" s="53" t="n">
        <v>141</v>
      </c>
      <c r="J11" s="47" t="n">
        <v>152</v>
      </c>
      <c r="K11" s="47" t="n">
        <v>136</v>
      </c>
      <c r="L11" s="47" t="n">
        <v>171</v>
      </c>
      <c r="M11" s="47" t="n">
        <v>178</v>
      </c>
      <c r="N11" s="47" t="n">
        <v>165</v>
      </c>
      <c r="O11" s="75" t="n">
        <v>1826</v>
      </c>
      <c r="P11" s="23"/>
    </row>
    <row r="12" customFormat="false" ht="30" hidden="false" customHeight="true" outlineLevel="0" collapsed="false">
      <c r="A12" s="27" t="s">
        <v>23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</row>
  </sheetData>
  <mergeCells count="20">
    <mergeCell ref="A2:P2"/>
    <mergeCell ref="P4:P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B8"/>
    <mergeCell ref="B9:B11"/>
    <mergeCell ref="P9:P11"/>
    <mergeCell ref="A12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5:54:36Z</dcterms:created>
  <dc:creator>37494</dc:creator>
  <dc:description/>
  <dc:language>en-US</dc:language>
  <cp:lastModifiedBy>64259</cp:lastModifiedBy>
  <cp:lastPrinted>2017-01-10T07:27:47Z</cp:lastPrinted>
  <dcterms:modified xsi:type="dcterms:W3CDTF">2017-01-10T11:25:54Z</dcterms:modified>
  <cp:revision>0</cp:revision>
  <dc:subject/>
  <dc:title/>
</cp:coreProperties>
</file>