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 1 2014-2016, 2017" sheetId="1" state="visible" r:id="rId2"/>
    <sheet name="EMER 2 2015-2016,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92">
  <si>
    <t xml:space="preserve">POČTY PŘEVOZŮ SANITKOU JIP 1 - ROK 2014 DENNÍ A NOČNÍ SMĚNY 5:30-17:30 HOD., 17:30-5:30 HOD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DEN/ NOC</t>
  </si>
  <si>
    <t xml:space="preserve">CELKEM</t>
  </si>
  <si>
    <t xml:space="preserve">1</t>
  </si>
  <si>
    <t xml:space="preserve">DEN</t>
  </si>
  <si>
    <t xml:space="preserve">NOC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CELKEM ZA ROK 2014</t>
  </si>
  <si>
    <t xml:space="preserve">POČTY PŘEVOZŮ SANITKOU JIP 1 - ROK 2015 DENNÍ A NOČNÍ SMĚNY 5:30-17:30 HOD., 17:30-5:30 HOD.</t>
  </si>
  <si>
    <t xml:space="preserve">CELKEM ZA ROK 2015</t>
  </si>
  <si>
    <t xml:space="preserve">POČTY PŘEVOZŮ SANITKOU JIP 1 - ROK 2016 DENNÍ A NOČNÍ SMĚNY 5:30-17:30 HOD., 17:30-5:30 HOD.</t>
  </si>
  <si>
    <t xml:space="preserve">X</t>
  </si>
  <si>
    <t xml:space="preserve">CELKEM ZA ROK 2016</t>
  </si>
  <si>
    <t xml:space="preserve">SOBOTY, NEDĚLE, SVÁTKY</t>
  </si>
  <si>
    <t xml:space="preserve">oprava sanitky EMER 1, jezdilo se EMER 2</t>
  </si>
  <si>
    <t xml:space="preserve">NA JIP SANITCE SE STŘÍDAJÍ ŘIDIČI V DENNÍCH A NOČNÍCH DVANÁCTIHODINOVÝCH SMĚNÁCH</t>
  </si>
  <si>
    <t xml:space="preserve">POKUD SE PACIENT JENOM PŘEVÁŽÍ Z EMER NA JINOU KLINIKU PŘEVOZ TRVÁ CCA 15-20 MINUT</t>
  </si>
  <si>
    <t xml:space="preserve">POKUD JE PACIENT ZAINTUBOVANÝ A VEZE SE NA CT A ZPĚT MŮŽE PŘEVOZ TRVAT 30-40 MINUT</t>
  </si>
  <si>
    <t xml:space="preserve">pozn. 29.8.2016 - oprava sanitky EMER1, noční směna jezdila sanitkou EMER 2</t>
  </si>
  <si>
    <t xml:space="preserve">pozn. 7.9.2016  oprava sanitky EMER 1, část směny odjezdili sanitkou EMER 1, pak řidiči Chroměk a Zapletal jezdili sanitkou EMER 2 , noční směna sanitkou EMER2</t>
  </si>
  <si>
    <t xml:space="preserve">pozn. 2.10.2016 sanitka EMER 1 v servisu, jezdilo se sanitkou EMER 2</t>
  </si>
  <si>
    <t xml:space="preserve">pozn. 6.12. se jezdilo EMER 2, EMER 1 servis</t>
  </si>
  <si>
    <t xml:space="preserve">pozn. od 7.12.2016 se začalo jezdit novou emrovou sanitkou</t>
  </si>
  <si>
    <t xml:space="preserve">POČTY PŘEVOZŮ SANITKOU JIP 1 - ROK 2017 DENNÍ A NOČNÍ SMĚNY 5:30-17:30 HOD., 17:30-5:30 HOD.</t>
  </si>
  <si>
    <t xml:space="preserve">CELKEM ZA ROK 2017</t>
  </si>
  <si>
    <t xml:space="preserve">servis sanitky EMER 1, jezdilo se EMER 2</t>
  </si>
  <si>
    <t xml:space="preserve">POČTY PŘEVOZŮ SANITKOU JIP 2 VE SMĚNĚ 7:00-15:30 HOD.,  V OBDOBÍ ŘÍJEN - PROSINEC 2015</t>
  </si>
  <si>
    <t xml:space="preserve">Od 23.12.2015 byla  zrušena 2.urgentní sanitka ze strany urgentního příjmu z  důvodu nemocnosti.</t>
  </si>
  <si>
    <t xml:space="preserve">CELKEM ZA 1/4 ROKU 2015</t>
  </si>
  <si>
    <t xml:space="preserve">POČTY PŘEVOZŮ SANITKOU JIP 2 VE SMĚNĚ 9:00-17:30 HOD.,  V OBDOBÍ LEDEN - PROSINEC 2016</t>
  </si>
  <si>
    <t xml:space="preserve">zrušena směna z naší strany</t>
  </si>
  <si>
    <t xml:space="preserve">zrušena EMER 1, jezdilo se EMER 2</t>
  </si>
  <si>
    <t xml:space="preserve">zrušeno ze strany Urgentního příjmu</t>
  </si>
  <si>
    <t xml:space="preserve">pozn. 25-26.4. -  na základě domluvy s paní Gehrovou zrušena EMER 2 - z důvodu opravy sanitky a velké nemocnosti (nedostatek zaměstnanců)</t>
  </si>
  <si>
    <t xml:space="preserve">pozn. So 18 - Po 20.6 se jezdilo sanitkou EMER 2 - z důvodu opravy sanitky EMER 1</t>
  </si>
  <si>
    <t xml:space="preserve">pozn. 27.6. - na základě domluvy s paní Gehrovou zrušena EMER 2 - z důvodu nemocnosti ( z jejich strany)</t>
  </si>
  <si>
    <t xml:space="preserve">pozn.  12.7. - zrušena sanitka na DK, 2. emer jezdila převozy emer+pacienty z DK</t>
  </si>
  <si>
    <t xml:space="preserve">pozn. 22.7. - zrušena EMER 2</t>
  </si>
  <si>
    <t xml:space="preserve">pozn. 25.-29.7. EMER 2 zrušena</t>
  </si>
  <si>
    <t xml:space="preserve">pozn. 29.8. - z důvodu opravy sanitky EMER1, noční směna jezdila sanitkou EMER 2</t>
  </si>
  <si>
    <t xml:space="preserve">pozn. 14.9.2016 zrušena sanitka EMER 2 - z důvodu servisu</t>
  </si>
  <si>
    <t xml:space="preserve">pozn. 5.10. zrušen EMER2 - z naší strany, onemocněl řidič, podstav - -2 řidiči( 1 dlouhodobě nemocný, 1 odchod ve zkušební době)</t>
  </si>
  <si>
    <t xml:space="preserve">pozn. 14.10. zrušena EMER 2 - z důvodu nevolnosti řidiče</t>
  </si>
  <si>
    <t xml:space="preserve">pozn. 4.11. EMER 2 zrušen z naší strany po dohodě s paní Gehrovou (nemoc zaměstnance)</t>
  </si>
  <si>
    <t xml:space="preserve">pozn. 16.11. EMER 2 zrušen z důvodu servisu</t>
  </si>
  <si>
    <t xml:space="preserve">pozn. 6.12. EMER 2 jel  noční směnu místo EMER1 (jízdy započteny dohromady )</t>
  </si>
  <si>
    <t xml:space="preserve">pozn. od 19.12 do 22.12 zrušena EMER 2 ze strany paní Gehrové - nemocná sestra</t>
  </si>
  <si>
    <t xml:space="preserve">POČTY PŘEVOZŮ SANITKOU JIP 2 VE SMĚNĚ 9:00-17:30 HOD.,  V OBDOBÍ LEDEN - PROSINEC 2017</t>
  </si>
  <si>
    <t xml:space="preserve">pozn. 15.11. EMER 1 v servisu, jezdilo se EMER 2</t>
  </si>
  <si>
    <t xml:space="preserve">pozn. Od 5.12.2017  nová EMER 2 - 6M3 8802 - (řidič Voráč Jaroslav)</t>
  </si>
  <si>
    <t xml:space="preserve">zkouška nové EMER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1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38"/>
    </font>
    <font>
      <sz val="9"/>
      <color rgb="FF333333"/>
      <name val="Times New Roman"/>
      <family val="1"/>
      <charset val="238"/>
    </font>
    <font>
      <b val="true"/>
      <sz val="9"/>
      <color rgb="FF333333"/>
      <name val="Times New Roman"/>
      <family val="1"/>
      <charset val="238"/>
    </font>
    <font>
      <b val="true"/>
      <sz val="8"/>
      <color rgb="FF333333"/>
      <name val="Times New Roman"/>
      <family val="1"/>
      <charset val="238"/>
    </font>
    <font>
      <b val="true"/>
      <sz val="8"/>
      <color rgb="FF333333"/>
      <name val="Calibri"/>
      <family val="2"/>
      <charset val="238"/>
    </font>
    <font>
      <b val="true"/>
      <sz val="12"/>
      <color rgb="FF333333"/>
      <name val="Times New Roman"/>
      <family val="1"/>
      <charset val="238"/>
    </font>
    <font>
      <sz val="8"/>
      <color rgb="FF333333"/>
      <name val="Times New Roman"/>
      <family val="1"/>
      <charset val="238"/>
    </font>
    <font>
      <sz val="8"/>
      <color rgb="FF333333"/>
      <name val="Calibri"/>
      <family val="2"/>
      <charset val="238"/>
    </font>
    <font>
      <sz val="8"/>
      <color rgb="FF333333"/>
      <name val="Times New Roman"/>
      <family val="1"/>
      <charset val="1"/>
    </font>
    <font>
      <sz val="10"/>
      <color rgb="FF333333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sz val="10"/>
      <color rgb="FF333333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sz val="9"/>
      <color rgb="FF333333"/>
      <name val="Calibri"/>
      <family val="2"/>
      <charset val="238"/>
    </font>
    <font>
      <sz val="8"/>
      <name val="Times New Roman"/>
      <family val="1"/>
      <charset val="238"/>
    </font>
    <font>
      <sz val="8"/>
      <name val="Calibri"/>
      <family val="2"/>
      <charset val="238"/>
    </font>
    <font>
      <sz val="9"/>
      <color rgb="FF333333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B0F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Y130" activeCellId="0" sqref="Y13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3.56"/>
    <col collapsed="false" customWidth="true" hidden="false" outlineLevel="0" max="4" min="4" style="0" width="4.7"/>
    <col collapsed="false" customWidth="true" hidden="false" outlineLevel="0" max="36" min="5" style="0" width="3.56"/>
    <col collapsed="false" customWidth="true" hidden="false" outlineLevel="0" max="37" min="37" style="0" width="6.41"/>
    <col collapsed="false" customWidth="true" hidden="false" outlineLevel="0" max="53" min="38" style="0" width="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45" hidden="false" customHeight="false" outlineLevel="0" collapsed="false">
      <c r="A2" s="2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  <c r="AD2" s="4" t="s">
        <v>28</v>
      </c>
      <c r="AE2" s="4" t="s">
        <v>29</v>
      </c>
      <c r="AF2" s="4" t="s">
        <v>30</v>
      </c>
      <c r="AG2" s="5" t="s">
        <v>31</v>
      </c>
      <c r="AH2" s="6" t="s">
        <v>32</v>
      </c>
      <c r="AI2" s="7" t="s">
        <v>33</v>
      </c>
    </row>
    <row r="3" customFormat="false" ht="18" hidden="false" customHeight="true" outlineLevel="0" collapsed="false">
      <c r="A3" s="8" t="s">
        <v>34</v>
      </c>
      <c r="B3" s="9" t="s">
        <v>35</v>
      </c>
      <c r="C3" s="10" t="n">
        <v>3</v>
      </c>
      <c r="D3" s="10" t="n">
        <v>11</v>
      </c>
      <c r="E3" s="10" t="n">
        <v>5</v>
      </c>
      <c r="F3" s="10" t="n">
        <v>7</v>
      </c>
      <c r="G3" s="10" t="n">
        <v>3</v>
      </c>
      <c r="H3" s="10" t="n">
        <v>4</v>
      </c>
      <c r="I3" s="10" t="n">
        <v>14</v>
      </c>
      <c r="J3" s="10" t="n">
        <v>5</v>
      </c>
      <c r="K3" s="10" t="n">
        <v>8</v>
      </c>
      <c r="L3" s="10" t="n">
        <v>16</v>
      </c>
      <c r="M3" s="10" t="n">
        <v>9</v>
      </c>
      <c r="N3" s="10" t="n">
        <v>7</v>
      </c>
      <c r="O3" s="10" t="n">
        <v>9</v>
      </c>
      <c r="P3" s="10" t="n">
        <v>8</v>
      </c>
      <c r="Q3" s="10" t="n">
        <v>10</v>
      </c>
      <c r="R3" s="10" t="n">
        <v>9</v>
      </c>
      <c r="S3" s="10" t="n">
        <v>0</v>
      </c>
      <c r="T3" s="10" t="n">
        <v>7</v>
      </c>
      <c r="U3" s="10" t="n">
        <v>11</v>
      </c>
      <c r="V3" s="10" t="n">
        <v>14</v>
      </c>
      <c r="W3" s="10" t="n">
        <v>16</v>
      </c>
      <c r="X3" s="10" t="n">
        <v>0</v>
      </c>
      <c r="Y3" s="10" t="n">
        <v>11</v>
      </c>
      <c r="Z3" s="10" t="n">
        <v>7</v>
      </c>
      <c r="AA3" s="10" t="n">
        <v>5</v>
      </c>
      <c r="AB3" s="10" t="n">
        <v>13</v>
      </c>
      <c r="AC3" s="10" t="n">
        <v>10</v>
      </c>
      <c r="AD3" s="10" t="n">
        <v>12</v>
      </c>
      <c r="AE3" s="10" t="n">
        <v>12</v>
      </c>
      <c r="AF3" s="10" t="n">
        <v>4</v>
      </c>
      <c r="AG3" s="11" t="n">
        <v>6</v>
      </c>
      <c r="AH3" s="12" t="n">
        <f aca="false">SUM(C3:AG3)</f>
        <v>256</v>
      </c>
      <c r="AI3" s="13" t="n">
        <f aca="false">SUM(AH3,AH4)</f>
        <v>358</v>
      </c>
    </row>
    <row r="4" customFormat="false" ht="18" hidden="false" customHeight="true" outlineLevel="0" collapsed="false">
      <c r="A4" s="8"/>
      <c r="B4" s="9" t="s">
        <v>36</v>
      </c>
      <c r="C4" s="10" t="n">
        <v>0</v>
      </c>
      <c r="D4" s="10" t="n">
        <v>0</v>
      </c>
      <c r="E4" s="10" t="n">
        <v>2</v>
      </c>
      <c r="F4" s="10" t="n">
        <v>2</v>
      </c>
      <c r="G4" s="10" t="n">
        <v>2</v>
      </c>
      <c r="H4" s="10" t="n">
        <v>5</v>
      </c>
      <c r="I4" s="10" t="n">
        <v>1</v>
      </c>
      <c r="J4" s="10" t="n">
        <v>5</v>
      </c>
      <c r="K4" s="10" t="n">
        <v>2</v>
      </c>
      <c r="L4" s="10" t="n">
        <v>7</v>
      </c>
      <c r="M4" s="10" t="n">
        <v>2</v>
      </c>
      <c r="N4" s="10" t="n">
        <v>2</v>
      </c>
      <c r="O4" s="10" t="n">
        <v>2</v>
      </c>
      <c r="P4" s="10" t="n">
        <v>2</v>
      </c>
      <c r="Q4" s="10" t="n">
        <v>3</v>
      </c>
      <c r="R4" s="10" t="n">
        <v>2</v>
      </c>
      <c r="S4" s="10" t="n">
        <v>11</v>
      </c>
      <c r="T4" s="10" t="n">
        <v>5</v>
      </c>
      <c r="U4" s="10" t="n">
        <v>10</v>
      </c>
      <c r="V4" s="10" t="n">
        <v>3</v>
      </c>
      <c r="W4" s="10" t="n">
        <v>6</v>
      </c>
      <c r="X4" s="10" t="n">
        <v>1</v>
      </c>
      <c r="Y4" s="10" t="n">
        <v>1</v>
      </c>
      <c r="Z4" s="10" t="n">
        <v>2</v>
      </c>
      <c r="AA4" s="10" t="n">
        <v>5</v>
      </c>
      <c r="AB4" s="10" t="n">
        <v>1</v>
      </c>
      <c r="AC4" s="10" t="n">
        <v>4</v>
      </c>
      <c r="AD4" s="10" t="n">
        <v>2</v>
      </c>
      <c r="AE4" s="10" t="n">
        <v>4</v>
      </c>
      <c r="AF4" s="10" t="n">
        <v>3</v>
      </c>
      <c r="AG4" s="11" t="n">
        <v>5</v>
      </c>
      <c r="AH4" s="12" t="n">
        <f aca="false">SUM(C4:AG4)</f>
        <v>102</v>
      </c>
      <c r="AI4" s="13"/>
    </row>
    <row r="5" customFormat="false" ht="18" hidden="false" customHeight="true" outlineLevel="0" collapsed="false">
      <c r="A5" s="8" t="s">
        <v>37</v>
      </c>
      <c r="B5" s="9" t="s">
        <v>35</v>
      </c>
      <c r="C5" s="10" t="n">
        <v>5</v>
      </c>
      <c r="D5" s="10" t="n">
        <v>13</v>
      </c>
      <c r="E5" s="10" t="n">
        <v>2</v>
      </c>
      <c r="F5" s="10" t="n">
        <v>10</v>
      </c>
      <c r="G5" s="10" t="n">
        <v>19</v>
      </c>
      <c r="H5" s="10" t="n">
        <v>10</v>
      </c>
      <c r="I5" s="10" t="n">
        <v>16</v>
      </c>
      <c r="J5" s="10" t="n">
        <v>9</v>
      </c>
      <c r="K5" s="10" t="n">
        <v>7</v>
      </c>
      <c r="L5" s="10" t="n">
        <v>10</v>
      </c>
      <c r="M5" s="10" t="n">
        <v>13</v>
      </c>
      <c r="N5" s="10" t="n">
        <v>7</v>
      </c>
      <c r="O5" s="10" t="n">
        <v>7</v>
      </c>
      <c r="P5" s="10" t="n">
        <v>7</v>
      </c>
      <c r="Q5" s="10" t="n">
        <v>1</v>
      </c>
      <c r="R5" s="10"/>
      <c r="S5" s="10" t="n">
        <v>0</v>
      </c>
      <c r="T5" s="10" t="n">
        <v>0</v>
      </c>
      <c r="U5" s="10" t="n">
        <v>9</v>
      </c>
      <c r="V5" s="10" t="n">
        <v>8</v>
      </c>
      <c r="W5" s="10" t="n">
        <v>9</v>
      </c>
      <c r="X5" s="10" t="n">
        <v>12</v>
      </c>
      <c r="Y5" s="10" t="n">
        <v>16</v>
      </c>
      <c r="Z5" s="10" t="n">
        <v>9</v>
      </c>
      <c r="AA5" s="10" t="n">
        <v>9</v>
      </c>
      <c r="AB5" s="10" t="n">
        <v>4</v>
      </c>
      <c r="AC5" s="10" t="n">
        <v>3</v>
      </c>
      <c r="AD5" s="10" t="n">
        <v>8</v>
      </c>
      <c r="AE5" s="10"/>
      <c r="AF5" s="10"/>
      <c r="AG5" s="11"/>
      <c r="AH5" s="12" t="n">
        <f aca="false">SUM(C5:AG5)</f>
        <v>223</v>
      </c>
      <c r="AI5" s="13" t="n">
        <f aca="false">SUM(AH5,AH6)</f>
        <v>329</v>
      </c>
    </row>
    <row r="6" customFormat="false" ht="18" hidden="false" customHeight="true" outlineLevel="0" collapsed="false">
      <c r="A6" s="8"/>
      <c r="B6" s="9" t="s">
        <v>36</v>
      </c>
      <c r="C6" s="10" t="n">
        <v>2</v>
      </c>
      <c r="D6" s="10" t="n">
        <v>5</v>
      </c>
      <c r="E6" s="10" t="n">
        <v>6</v>
      </c>
      <c r="F6" s="10" t="n">
        <v>4</v>
      </c>
      <c r="G6" s="10" t="n">
        <v>1</v>
      </c>
      <c r="H6" s="10" t="n">
        <v>0</v>
      </c>
      <c r="I6" s="10" t="n">
        <v>5</v>
      </c>
      <c r="J6" s="10" t="n">
        <v>4</v>
      </c>
      <c r="K6" s="10" t="n">
        <v>4</v>
      </c>
      <c r="L6" s="10" t="n">
        <v>4</v>
      </c>
      <c r="M6" s="10" t="n">
        <v>8</v>
      </c>
      <c r="N6" s="10" t="n">
        <v>9</v>
      </c>
      <c r="O6" s="10" t="n">
        <v>1</v>
      </c>
      <c r="P6" s="10" t="n">
        <v>4</v>
      </c>
      <c r="Q6" s="10" t="n">
        <v>2</v>
      </c>
      <c r="R6" s="10" t="n">
        <v>3</v>
      </c>
      <c r="S6" s="10" t="n">
        <v>3</v>
      </c>
      <c r="T6" s="10" t="n">
        <v>2</v>
      </c>
      <c r="U6" s="10" t="n">
        <v>1</v>
      </c>
      <c r="V6" s="10" t="n">
        <v>2</v>
      </c>
      <c r="W6" s="10" t="n">
        <v>7</v>
      </c>
      <c r="X6" s="10" t="n">
        <v>6</v>
      </c>
      <c r="Y6" s="10" t="n">
        <v>1</v>
      </c>
      <c r="Z6" s="10" t="n">
        <v>5</v>
      </c>
      <c r="AA6" s="10" t="n">
        <v>5</v>
      </c>
      <c r="AB6" s="10" t="n">
        <v>2</v>
      </c>
      <c r="AC6" s="10" t="n">
        <v>5</v>
      </c>
      <c r="AD6" s="10" t="n">
        <v>5</v>
      </c>
      <c r="AE6" s="10"/>
      <c r="AF6" s="10"/>
      <c r="AG6" s="11"/>
      <c r="AH6" s="12" t="n">
        <f aca="false">SUM(C6:AG6)</f>
        <v>106</v>
      </c>
      <c r="AI6" s="13"/>
    </row>
    <row r="7" customFormat="false" ht="18" hidden="false" customHeight="true" outlineLevel="0" collapsed="false">
      <c r="A7" s="8" t="s">
        <v>38</v>
      </c>
      <c r="B7" s="9" t="s">
        <v>35</v>
      </c>
      <c r="C7" s="10" t="n">
        <v>4</v>
      </c>
      <c r="D7" s="10" t="n">
        <v>11</v>
      </c>
      <c r="E7" s="10" t="n">
        <v>11</v>
      </c>
      <c r="F7" s="10" t="n">
        <v>14</v>
      </c>
      <c r="G7" s="10" t="n">
        <v>7</v>
      </c>
      <c r="H7" s="10" t="n">
        <v>11</v>
      </c>
      <c r="I7" s="10" t="n">
        <v>14</v>
      </c>
      <c r="J7" s="10" t="n">
        <v>9</v>
      </c>
      <c r="K7" s="10" t="n">
        <v>7</v>
      </c>
      <c r="L7" s="10" t="n">
        <v>20</v>
      </c>
      <c r="M7" s="10" t="n">
        <v>13</v>
      </c>
      <c r="N7" s="10" t="n">
        <v>13</v>
      </c>
      <c r="O7" s="10" t="n">
        <v>6</v>
      </c>
      <c r="P7" s="10" t="n">
        <v>8</v>
      </c>
      <c r="Q7" s="10" t="n">
        <v>13</v>
      </c>
      <c r="R7" s="10" t="n">
        <v>5</v>
      </c>
      <c r="S7" s="10" t="n">
        <v>11</v>
      </c>
      <c r="T7" s="10" t="n">
        <v>9</v>
      </c>
      <c r="U7" s="10" t="n">
        <v>10</v>
      </c>
      <c r="V7" s="10" t="n">
        <v>12</v>
      </c>
      <c r="W7" s="10" t="n">
        <v>14</v>
      </c>
      <c r="X7" s="10" t="n">
        <v>9</v>
      </c>
      <c r="Y7" s="10" t="n">
        <v>3</v>
      </c>
      <c r="Z7" s="10" t="n">
        <v>18</v>
      </c>
      <c r="AA7" s="10" t="n">
        <v>19</v>
      </c>
      <c r="AB7" s="10" t="n">
        <v>15</v>
      </c>
      <c r="AC7" s="10" t="n">
        <v>12</v>
      </c>
      <c r="AD7" s="10" t="n">
        <v>8</v>
      </c>
      <c r="AE7" s="10" t="n">
        <v>2</v>
      </c>
      <c r="AF7" s="10" t="n">
        <v>5</v>
      </c>
      <c r="AG7" s="11" t="n">
        <v>9</v>
      </c>
      <c r="AH7" s="12" t="n">
        <f aca="false">SUM(C7:AG7)</f>
        <v>322</v>
      </c>
      <c r="AI7" s="13" t="n">
        <f aca="false">SUM(AH7,AH8)</f>
        <v>448</v>
      </c>
    </row>
    <row r="8" customFormat="false" ht="18" hidden="false" customHeight="true" outlineLevel="0" collapsed="false">
      <c r="A8" s="8"/>
      <c r="B8" s="9" t="s">
        <v>36</v>
      </c>
      <c r="C8" s="10" t="n">
        <v>8</v>
      </c>
      <c r="D8" s="10" t="n">
        <v>2</v>
      </c>
      <c r="E8" s="10" t="n">
        <v>5</v>
      </c>
      <c r="F8" s="10" t="n">
        <v>2</v>
      </c>
      <c r="G8" s="10" t="n">
        <v>5</v>
      </c>
      <c r="H8" s="10" t="n">
        <v>4</v>
      </c>
      <c r="I8" s="10" t="n">
        <v>3</v>
      </c>
      <c r="J8" s="10" t="n">
        <v>4</v>
      </c>
      <c r="K8" s="10" t="n">
        <v>8</v>
      </c>
      <c r="L8" s="10" t="n">
        <v>4</v>
      </c>
      <c r="M8" s="10" t="n">
        <v>2</v>
      </c>
      <c r="N8" s="10" t="n">
        <v>7</v>
      </c>
      <c r="O8" s="10" t="n">
        <v>3</v>
      </c>
      <c r="P8" s="10" t="n">
        <v>4</v>
      </c>
      <c r="Q8" s="10" t="n">
        <v>3</v>
      </c>
      <c r="R8" s="10" t="n">
        <v>6</v>
      </c>
      <c r="S8" s="10" t="n">
        <v>4</v>
      </c>
      <c r="T8" s="10" t="n">
        <v>1</v>
      </c>
      <c r="U8" s="10" t="n">
        <v>3</v>
      </c>
      <c r="V8" s="10" t="n">
        <v>4</v>
      </c>
      <c r="W8" s="10" t="n">
        <v>5</v>
      </c>
      <c r="X8" s="10" t="n">
        <v>5</v>
      </c>
      <c r="Y8" s="10" t="n">
        <v>4</v>
      </c>
      <c r="Z8" s="10" t="n">
        <v>0</v>
      </c>
      <c r="AA8" s="10" t="n">
        <v>4</v>
      </c>
      <c r="AB8" s="10" t="n">
        <v>5</v>
      </c>
      <c r="AC8" s="10" t="n">
        <v>1</v>
      </c>
      <c r="AD8" s="10" t="n">
        <v>5</v>
      </c>
      <c r="AE8" s="10" t="n">
        <v>2</v>
      </c>
      <c r="AF8" s="10" t="n">
        <v>7</v>
      </c>
      <c r="AG8" s="11" t="n">
        <v>6</v>
      </c>
      <c r="AH8" s="12" t="n">
        <f aca="false">SUM(C8:AG8)</f>
        <v>126</v>
      </c>
      <c r="AI8" s="13"/>
    </row>
    <row r="9" customFormat="false" ht="18" hidden="false" customHeight="true" outlineLevel="0" collapsed="false">
      <c r="A9" s="8" t="s">
        <v>39</v>
      </c>
      <c r="B9" s="9" t="s">
        <v>35</v>
      </c>
      <c r="C9" s="10" t="n">
        <v>9</v>
      </c>
      <c r="D9" s="10" t="n">
        <v>4</v>
      </c>
      <c r="E9" s="10" t="n">
        <v>15</v>
      </c>
      <c r="F9" s="10" t="n">
        <v>3</v>
      </c>
      <c r="G9" s="10" t="n">
        <v>8</v>
      </c>
      <c r="H9" s="10" t="n">
        <v>6</v>
      </c>
      <c r="I9" s="10" t="n">
        <v>8</v>
      </c>
      <c r="J9" s="10" t="n">
        <v>12</v>
      </c>
      <c r="K9" s="10" t="n">
        <v>6</v>
      </c>
      <c r="L9" s="10" t="n">
        <v>11</v>
      </c>
      <c r="M9" s="10" t="n">
        <v>8</v>
      </c>
      <c r="N9" s="10" t="n">
        <v>8</v>
      </c>
      <c r="O9" s="10" t="n">
        <v>5</v>
      </c>
      <c r="P9" s="10" t="n">
        <v>16</v>
      </c>
      <c r="Q9" s="10" t="n">
        <v>7</v>
      </c>
      <c r="R9" s="10" t="n">
        <v>8</v>
      </c>
      <c r="S9" s="10" t="n">
        <v>4</v>
      </c>
      <c r="T9" s="10" t="n">
        <v>9</v>
      </c>
      <c r="U9" s="10" t="n">
        <v>3</v>
      </c>
      <c r="V9" s="10" t="n">
        <v>9</v>
      </c>
      <c r="W9" s="10" t="n">
        <v>6</v>
      </c>
      <c r="X9" s="10" t="n">
        <v>7</v>
      </c>
      <c r="Y9" s="10" t="n">
        <v>6</v>
      </c>
      <c r="Z9" s="10" t="n">
        <v>7</v>
      </c>
      <c r="AA9" s="10" t="n">
        <v>15</v>
      </c>
      <c r="AB9" s="10" t="n">
        <v>0</v>
      </c>
      <c r="AC9" s="10" t="n">
        <v>2</v>
      </c>
      <c r="AD9" s="10" t="n">
        <v>7</v>
      </c>
      <c r="AE9" s="10" t="n">
        <v>18</v>
      </c>
      <c r="AF9" s="10" t="n">
        <v>8</v>
      </c>
      <c r="AG9" s="11"/>
      <c r="AH9" s="12" t="n">
        <f aca="false">SUM(C9:AG9)</f>
        <v>235</v>
      </c>
      <c r="AI9" s="13" t="n">
        <f aca="false">SUM(AH9,AH10)</f>
        <v>352</v>
      </c>
    </row>
    <row r="10" customFormat="false" ht="18" hidden="false" customHeight="true" outlineLevel="0" collapsed="false">
      <c r="A10" s="8"/>
      <c r="B10" s="9" t="s">
        <v>36</v>
      </c>
      <c r="C10" s="10" t="n">
        <v>3</v>
      </c>
      <c r="D10" s="10" t="n">
        <v>3</v>
      </c>
      <c r="E10" s="10" t="n">
        <v>3</v>
      </c>
      <c r="F10" s="10" t="n">
        <v>4</v>
      </c>
      <c r="G10" s="10" t="n">
        <v>6</v>
      </c>
      <c r="H10" s="10" t="n">
        <v>6</v>
      </c>
      <c r="I10" s="10" t="n">
        <v>2</v>
      </c>
      <c r="J10" s="10" t="n">
        <v>1</v>
      </c>
      <c r="K10" s="10" t="n">
        <v>4</v>
      </c>
      <c r="L10" s="10" t="n">
        <v>0</v>
      </c>
      <c r="M10" s="10" t="n">
        <v>6</v>
      </c>
      <c r="N10" s="10" t="n">
        <v>3</v>
      </c>
      <c r="O10" s="10" t="n">
        <v>2</v>
      </c>
      <c r="P10" s="10" t="n">
        <v>6</v>
      </c>
      <c r="Q10" s="10" t="n">
        <v>1</v>
      </c>
      <c r="R10" s="10" t="n">
        <v>3</v>
      </c>
      <c r="S10" s="10" t="n">
        <v>6</v>
      </c>
      <c r="T10" s="10" t="n">
        <v>0</v>
      </c>
      <c r="U10" s="10" t="n">
        <v>2</v>
      </c>
      <c r="V10" s="10" t="n">
        <v>3</v>
      </c>
      <c r="W10" s="10" t="n">
        <v>9</v>
      </c>
      <c r="X10" s="10" t="n">
        <v>3</v>
      </c>
      <c r="Y10" s="10" t="n">
        <v>9</v>
      </c>
      <c r="Z10" s="10" t="n">
        <v>2</v>
      </c>
      <c r="AA10" s="10" t="n">
        <v>2</v>
      </c>
      <c r="AB10" s="10" t="n">
        <v>5</v>
      </c>
      <c r="AC10" s="10" t="n">
        <v>8</v>
      </c>
      <c r="AD10" s="10" t="n">
        <v>7</v>
      </c>
      <c r="AE10" s="10" t="n">
        <v>5</v>
      </c>
      <c r="AF10" s="10" t="n">
        <v>3</v>
      </c>
      <c r="AG10" s="11"/>
      <c r="AH10" s="12" t="n">
        <f aca="false">SUM(C10:AG10)</f>
        <v>117</v>
      </c>
      <c r="AI10" s="13"/>
    </row>
    <row r="11" customFormat="false" ht="18" hidden="false" customHeight="true" outlineLevel="0" collapsed="false">
      <c r="A11" s="8" t="s">
        <v>40</v>
      </c>
      <c r="B11" s="9" t="s">
        <v>35</v>
      </c>
      <c r="C11" s="10" t="n">
        <v>4</v>
      </c>
      <c r="D11" s="10" t="n">
        <v>13</v>
      </c>
      <c r="E11" s="10" t="n">
        <v>7</v>
      </c>
      <c r="F11" s="10" t="n">
        <v>5</v>
      </c>
      <c r="G11" s="10" t="n">
        <v>14</v>
      </c>
      <c r="H11" s="10" t="n">
        <v>10</v>
      </c>
      <c r="I11" s="10" t="n">
        <v>19</v>
      </c>
      <c r="J11" s="10" t="n">
        <v>7</v>
      </c>
      <c r="K11" s="10" t="n">
        <v>17</v>
      </c>
      <c r="L11" s="10" t="n">
        <v>7</v>
      </c>
      <c r="M11" s="10" t="n">
        <v>6</v>
      </c>
      <c r="N11" s="10" t="n">
        <v>16</v>
      </c>
      <c r="O11" s="10" t="n">
        <v>14</v>
      </c>
      <c r="P11" s="10" t="n">
        <v>11</v>
      </c>
      <c r="Q11" s="10" t="n">
        <v>8</v>
      </c>
      <c r="R11" s="10" t="n">
        <v>4</v>
      </c>
      <c r="S11" s="10" t="n">
        <v>6</v>
      </c>
      <c r="T11" s="10" t="n">
        <v>5</v>
      </c>
      <c r="U11" s="10" t="n">
        <v>13</v>
      </c>
      <c r="V11" s="10" t="n">
        <v>9</v>
      </c>
      <c r="W11" s="10" t="n">
        <v>12</v>
      </c>
      <c r="X11" s="10" t="n">
        <v>7</v>
      </c>
      <c r="Y11" s="10" t="n">
        <v>5</v>
      </c>
      <c r="Z11" s="10" t="n">
        <v>7</v>
      </c>
      <c r="AA11" s="10" t="n">
        <v>9</v>
      </c>
      <c r="AB11" s="10" t="n">
        <v>14</v>
      </c>
      <c r="AC11" s="10" t="n">
        <v>15</v>
      </c>
      <c r="AD11" s="10" t="n">
        <v>9</v>
      </c>
      <c r="AE11" s="10" t="n">
        <v>12</v>
      </c>
      <c r="AF11" s="10" t="n">
        <v>12</v>
      </c>
      <c r="AG11" s="11" t="n">
        <v>9</v>
      </c>
      <c r="AH11" s="12" t="n">
        <f aca="false">SUM(C11:AG11)</f>
        <v>306</v>
      </c>
      <c r="AI11" s="13" t="n">
        <f aca="false">SUM(AH11,AH12)</f>
        <v>424</v>
      </c>
    </row>
    <row r="12" customFormat="false" ht="18" hidden="false" customHeight="true" outlineLevel="0" collapsed="false">
      <c r="A12" s="8"/>
      <c r="B12" s="9" t="s">
        <v>36</v>
      </c>
      <c r="C12" s="10" t="n">
        <v>0</v>
      </c>
      <c r="D12" s="10" t="n">
        <v>2</v>
      </c>
      <c r="E12" s="10" t="n">
        <v>3</v>
      </c>
      <c r="F12" s="10" t="n">
        <v>5</v>
      </c>
      <c r="G12" s="10" t="n">
        <v>3</v>
      </c>
      <c r="H12" s="10" t="n">
        <v>9</v>
      </c>
      <c r="I12" s="10" t="n">
        <v>8</v>
      </c>
      <c r="J12" s="10" t="n">
        <v>4</v>
      </c>
      <c r="K12" s="10" t="n">
        <v>4</v>
      </c>
      <c r="L12" s="10" t="n">
        <v>0</v>
      </c>
      <c r="M12" s="10" t="n">
        <v>3</v>
      </c>
      <c r="N12" s="10" t="n">
        <v>0</v>
      </c>
      <c r="O12" s="10" t="n">
        <v>12</v>
      </c>
      <c r="P12" s="10" t="n">
        <v>3</v>
      </c>
      <c r="Q12" s="10" t="n">
        <v>0</v>
      </c>
      <c r="R12" s="10" t="n">
        <v>7</v>
      </c>
      <c r="S12" s="10" t="n">
        <v>3</v>
      </c>
      <c r="T12" s="10" t="n">
        <v>1</v>
      </c>
      <c r="U12" s="10" t="n">
        <v>6</v>
      </c>
      <c r="V12" s="10" t="n">
        <v>9</v>
      </c>
      <c r="W12" s="10" t="n">
        <v>2</v>
      </c>
      <c r="X12" s="10" t="n">
        <v>2</v>
      </c>
      <c r="Y12" s="10" t="n">
        <v>8</v>
      </c>
      <c r="Z12" s="10" t="n">
        <v>3</v>
      </c>
      <c r="AA12" s="10" t="n">
        <v>0</v>
      </c>
      <c r="AB12" s="10" t="n">
        <v>4</v>
      </c>
      <c r="AC12" s="10" t="n">
        <v>6</v>
      </c>
      <c r="AD12" s="10" t="n">
        <v>8</v>
      </c>
      <c r="AE12" s="10" t="n">
        <v>0</v>
      </c>
      <c r="AF12" s="10" t="n">
        <v>0</v>
      </c>
      <c r="AG12" s="11" t="n">
        <v>3</v>
      </c>
      <c r="AH12" s="12" t="n">
        <f aca="false">SUM(C12:AG12)</f>
        <v>118</v>
      </c>
      <c r="AI12" s="13"/>
    </row>
    <row r="13" customFormat="false" ht="18" hidden="false" customHeight="true" outlineLevel="0" collapsed="false">
      <c r="A13" s="8" t="s">
        <v>41</v>
      </c>
      <c r="B13" s="9" t="s">
        <v>35</v>
      </c>
      <c r="C13" s="10" t="n">
        <v>5</v>
      </c>
      <c r="D13" s="10" t="n">
        <v>11</v>
      </c>
      <c r="E13" s="10" t="n">
        <v>12</v>
      </c>
      <c r="F13" s="10" t="n">
        <v>7</v>
      </c>
      <c r="G13" s="10" t="n">
        <v>11</v>
      </c>
      <c r="H13" s="10" t="n">
        <v>0</v>
      </c>
      <c r="I13" s="10" t="n">
        <v>4</v>
      </c>
      <c r="J13" s="10" t="n">
        <v>6</v>
      </c>
      <c r="K13" s="10" t="n">
        <v>17</v>
      </c>
      <c r="L13" s="10" t="n">
        <v>11</v>
      </c>
      <c r="M13" s="10" t="n">
        <v>11</v>
      </c>
      <c r="N13" s="10" t="n">
        <v>15</v>
      </c>
      <c r="O13" s="10" t="n">
        <v>6</v>
      </c>
      <c r="P13" s="10" t="n">
        <v>10</v>
      </c>
      <c r="Q13" s="10" t="n">
        <v>4</v>
      </c>
      <c r="R13" s="10" t="n">
        <v>10</v>
      </c>
      <c r="S13" s="10" t="n">
        <v>5</v>
      </c>
      <c r="T13" s="10" t="n">
        <v>12</v>
      </c>
      <c r="U13" s="10" t="n">
        <v>9</v>
      </c>
      <c r="V13" s="10" t="n">
        <v>17</v>
      </c>
      <c r="W13" s="10" t="n">
        <v>4</v>
      </c>
      <c r="X13" s="10" t="n">
        <v>8</v>
      </c>
      <c r="Y13" s="10" t="n">
        <v>17</v>
      </c>
      <c r="Z13" s="10" t="n">
        <v>11</v>
      </c>
      <c r="AA13" s="10" t="n">
        <v>14</v>
      </c>
      <c r="AB13" s="10" t="n">
        <v>10</v>
      </c>
      <c r="AC13" s="10" t="n">
        <v>4</v>
      </c>
      <c r="AD13" s="10" t="n">
        <v>7</v>
      </c>
      <c r="AE13" s="10" t="n">
        <v>7</v>
      </c>
      <c r="AF13" s="10" t="n">
        <v>4</v>
      </c>
      <c r="AG13" s="11"/>
      <c r="AH13" s="12" t="n">
        <f aca="false">SUM(C13:AG13)</f>
        <v>269</v>
      </c>
      <c r="AI13" s="13" t="n">
        <f aca="false">SUM(AH13,AH14)</f>
        <v>435</v>
      </c>
    </row>
    <row r="14" customFormat="false" ht="18" hidden="false" customHeight="true" outlineLevel="0" collapsed="false">
      <c r="A14" s="8"/>
      <c r="B14" s="9" t="s">
        <v>36</v>
      </c>
      <c r="C14" s="10" t="n">
        <v>5</v>
      </c>
      <c r="D14" s="10" t="n">
        <v>2</v>
      </c>
      <c r="E14" s="10" t="n">
        <v>8</v>
      </c>
      <c r="F14" s="10" t="n">
        <v>4</v>
      </c>
      <c r="G14" s="10" t="n">
        <v>6</v>
      </c>
      <c r="H14" s="10" t="n">
        <v>12</v>
      </c>
      <c r="I14" s="10" t="n">
        <v>12</v>
      </c>
      <c r="J14" s="10" t="n">
        <v>4</v>
      </c>
      <c r="K14" s="10" t="n">
        <v>2</v>
      </c>
      <c r="L14" s="10" t="n">
        <v>5</v>
      </c>
      <c r="M14" s="10" t="n">
        <v>5</v>
      </c>
      <c r="N14" s="10" t="n">
        <v>7</v>
      </c>
      <c r="O14" s="10" t="n">
        <v>3</v>
      </c>
      <c r="P14" s="10" t="n">
        <v>6</v>
      </c>
      <c r="Q14" s="10" t="n">
        <v>6</v>
      </c>
      <c r="R14" s="10" t="n">
        <v>6</v>
      </c>
      <c r="S14" s="10" t="n">
        <v>15</v>
      </c>
      <c r="T14" s="10" t="n">
        <v>1</v>
      </c>
      <c r="U14" s="10" t="n">
        <v>0</v>
      </c>
      <c r="V14" s="10" t="n">
        <v>6</v>
      </c>
      <c r="W14" s="10" t="n">
        <v>5</v>
      </c>
      <c r="X14" s="10" t="n">
        <v>3</v>
      </c>
      <c r="Y14" s="10" t="n">
        <v>8</v>
      </c>
      <c r="Z14" s="10" t="n">
        <v>2</v>
      </c>
      <c r="AA14" s="10" t="n">
        <v>6</v>
      </c>
      <c r="AB14" s="10" t="n">
        <v>6</v>
      </c>
      <c r="AC14" s="10" t="n">
        <v>4</v>
      </c>
      <c r="AD14" s="10" t="n">
        <v>9</v>
      </c>
      <c r="AE14" s="10" t="n">
        <v>5</v>
      </c>
      <c r="AF14" s="10" t="n">
        <v>3</v>
      </c>
      <c r="AG14" s="11"/>
      <c r="AH14" s="12" t="n">
        <f aca="false">SUM(C14:AG14)</f>
        <v>166</v>
      </c>
      <c r="AI14" s="13"/>
    </row>
    <row r="15" customFormat="false" ht="18" hidden="false" customHeight="true" outlineLevel="0" collapsed="false">
      <c r="A15" s="8" t="s">
        <v>42</v>
      </c>
      <c r="B15" s="9" t="s">
        <v>35</v>
      </c>
      <c r="C15" s="10" t="n">
        <v>14</v>
      </c>
      <c r="D15" s="10" t="n">
        <v>19</v>
      </c>
      <c r="E15" s="10" t="n">
        <v>10</v>
      </c>
      <c r="F15" s="10" t="n">
        <v>12</v>
      </c>
      <c r="G15" s="10" t="n">
        <v>4</v>
      </c>
      <c r="H15" s="10" t="n">
        <v>3</v>
      </c>
      <c r="I15" s="10" t="n">
        <v>10</v>
      </c>
      <c r="J15" s="10" t="n">
        <v>8</v>
      </c>
      <c r="K15" s="10" t="n">
        <v>3</v>
      </c>
      <c r="L15" s="10" t="n">
        <v>5</v>
      </c>
      <c r="M15" s="10" t="n">
        <v>8</v>
      </c>
      <c r="N15" s="10" t="n">
        <v>7</v>
      </c>
      <c r="O15" s="10" t="n">
        <v>9</v>
      </c>
      <c r="P15" s="10" t="n">
        <v>12</v>
      </c>
      <c r="Q15" s="10" t="n">
        <v>9</v>
      </c>
      <c r="R15" s="10" t="n">
        <v>9</v>
      </c>
      <c r="S15" s="10" t="n">
        <v>8</v>
      </c>
      <c r="T15" s="10" t="n">
        <v>3</v>
      </c>
      <c r="U15" s="10" t="n">
        <v>7</v>
      </c>
      <c r="V15" s="10" t="n">
        <v>11</v>
      </c>
      <c r="W15" s="10" t="n">
        <v>11</v>
      </c>
      <c r="X15" s="10" t="n">
        <v>9</v>
      </c>
      <c r="Y15" s="10" t="n">
        <v>8</v>
      </c>
      <c r="Z15" s="10" t="n">
        <v>13</v>
      </c>
      <c r="AA15" s="10" t="n">
        <v>16</v>
      </c>
      <c r="AB15" s="10" t="n">
        <v>13</v>
      </c>
      <c r="AC15" s="10" t="n">
        <v>10</v>
      </c>
      <c r="AD15" s="10" t="n">
        <v>14</v>
      </c>
      <c r="AE15" s="10" t="n">
        <v>11</v>
      </c>
      <c r="AF15" s="10" t="n">
        <v>7</v>
      </c>
      <c r="AG15" s="11" t="n">
        <v>7</v>
      </c>
      <c r="AH15" s="12" t="n">
        <f aca="false">SUM(C15:AG15)</f>
        <v>290</v>
      </c>
      <c r="AI15" s="13" t="n">
        <f aca="false">SUM(AH15,AH16)</f>
        <v>418</v>
      </c>
    </row>
    <row r="16" customFormat="false" ht="18" hidden="false" customHeight="true" outlineLevel="0" collapsed="false">
      <c r="A16" s="8"/>
      <c r="B16" s="9" t="s">
        <v>36</v>
      </c>
      <c r="C16" s="10" t="n">
        <v>4</v>
      </c>
      <c r="D16" s="10" t="n">
        <v>4</v>
      </c>
      <c r="E16" s="10" t="n">
        <v>7</v>
      </c>
      <c r="F16" s="10" t="n">
        <v>4</v>
      </c>
      <c r="G16" s="10" t="n">
        <v>3</v>
      </c>
      <c r="H16" s="10" t="n">
        <v>4</v>
      </c>
      <c r="I16" s="10" t="n">
        <v>6</v>
      </c>
      <c r="J16" s="10" t="n">
        <v>3</v>
      </c>
      <c r="K16" s="10" t="n">
        <v>3</v>
      </c>
      <c r="L16" s="10" t="n">
        <v>1</v>
      </c>
      <c r="M16" s="10" t="n">
        <v>6</v>
      </c>
      <c r="N16" s="10" t="n">
        <v>5</v>
      </c>
      <c r="O16" s="10" t="n">
        <v>4</v>
      </c>
      <c r="P16" s="10" t="n">
        <v>6</v>
      </c>
      <c r="Q16" s="10" t="n">
        <v>4</v>
      </c>
      <c r="R16" s="10" t="n">
        <v>0</v>
      </c>
      <c r="S16" s="10" t="n">
        <v>2</v>
      </c>
      <c r="T16" s="10" t="n">
        <v>3</v>
      </c>
      <c r="U16" s="10" t="n">
        <v>6</v>
      </c>
      <c r="V16" s="10" t="n">
        <v>5</v>
      </c>
      <c r="W16" s="10" t="n">
        <v>4</v>
      </c>
      <c r="X16" s="10" t="n">
        <v>7</v>
      </c>
      <c r="Y16" s="10" t="n">
        <v>8</v>
      </c>
      <c r="Z16" s="10" t="n">
        <v>1</v>
      </c>
      <c r="AA16" s="10" t="n">
        <v>3</v>
      </c>
      <c r="AB16" s="10" t="n">
        <v>5</v>
      </c>
      <c r="AC16" s="10" t="n">
        <v>4</v>
      </c>
      <c r="AD16" s="10" t="n">
        <v>5</v>
      </c>
      <c r="AE16" s="10" t="n">
        <v>5</v>
      </c>
      <c r="AF16" s="10" t="n">
        <v>3</v>
      </c>
      <c r="AG16" s="11" t="n">
        <v>3</v>
      </c>
      <c r="AH16" s="12" t="n">
        <f aca="false">SUM(C16:AG16)</f>
        <v>128</v>
      </c>
      <c r="AI16" s="13"/>
    </row>
    <row r="17" customFormat="false" ht="18" hidden="false" customHeight="true" outlineLevel="0" collapsed="false">
      <c r="A17" s="8" t="s">
        <v>43</v>
      </c>
      <c r="B17" s="9" t="s">
        <v>35</v>
      </c>
      <c r="C17" s="10" t="n">
        <v>8</v>
      </c>
      <c r="D17" s="10" t="n">
        <v>6</v>
      </c>
      <c r="E17" s="10" t="n">
        <v>6</v>
      </c>
      <c r="F17" s="10" t="n">
        <v>10</v>
      </c>
      <c r="G17" s="10" t="n">
        <v>7</v>
      </c>
      <c r="H17" s="10" t="n">
        <v>6</v>
      </c>
      <c r="I17" s="10" t="n">
        <v>10</v>
      </c>
      <c r="J17" s="10" t="n">
        <v>10</v>
      </c>
      <c r="K17" s="10" t="n">
        <v>6</v>
      </c>
      <c r="L17" s="10" t="n">
        <v>2</v>
      </c>
      <c r="M17" s="10" t="n">
        <v>2</v>
      </c>
      <c r="N17" s="10" t="n">
        <v>9</v>
      </c>
      <c r="O17" s="10" t="n">
        <v>13</v>
      </c>
      <c r="P17" s="10" t="n">
        <v>4</v>
      </c>
      <c r="Q17" s="10" t="n">
        <v>10</v>
      </c>
      <c r="R17" s="10" t="n">
        <v>7</v>
      </c>
      <c r="S17" s="10" t="n">
        <v>2</v>
      </c>
      <c r="T17" s="10" t="n">
        <v>8</v>
      </c>
      <c r="U17" s="10" t="n">
        <v>5</v>
      </c>
      <c r="V17" s="10" t="n">
        <v>11</v>
      </c>
      <c r="W17" s="10" t="n">
        <v>7</v>
      </c>
      <c r="X17" s="10" t="n">
        <v>7</v>
      </c>
      <c r="Y17" s="10" t="n">
        <v>7</v>
      </c>
      <c r="Z17" s="10" t="n">
        <v>6</v>
      </c>
      <c r="AA17" s="10" t="n">
        <v>9</v>
      </c>
      <c r="AB17" s="10" t="n">
        <v>3</v>
      </c>
      <c r="AC17" s="10" t="n">
        <v>13</v>
      </c>
      <c r="AD17" s="10" t="n">
        <v>17</v>
      </c>
      <c r="AE17" s="10" t="n">
        <v>10</v>
      </c>
      <c r="AF17" s="10" t="n">
        <v>11</v>
      </c>
      <c r="AG17" s="11" t="n">
        <v>4</v>
      </c>
      <c r="AH17" s="12" t="n">
        <f aca="false">SUM(C17:AG17)</f>
        <v>236</v>
      </c>
      <c r="AI17" s="13" t="n">
        <f aca="false">SUM(AH17,AH18)</f>
        <v>346</v>
      </c>
    </row>
    <row r="18" customFormat="false" ht="18" hidden="false" customHeight="true" outlineLevel="0" collapsed="false">
      <c r="A18" s="8"/>
      <c r="B18" s="9" t="s">
        <v>36</v>
      </c>
      <c r="C18" s="10" t="n">
        <v>2</v>
      </c>
      <c r="D18" s="10" t="n">
        <v>4</v>
      </c>
      <c r="E18" s="10" t="n">
        <v>5</v>
      </c>
      <c r="F18" s="10" t="n">
        <v>1</v>
      </c>
      <c r="G18" s="10" t="n">
        <v>2</v>
      </c>
      <c r="H18" s="10" t="n">
        <v>3</v>
      </c>
      <c r="I18" s="10" t="n">
        <v>3</v>
      </c>
      <c r="J18" s="10" t="n">
        <v>0</v>
      </c>
      <c r="K18" s="10" t="n">
        <v>2</v>
      </c>
      <c r="L18" s="10" t="n">
        <v>6</v>
      </c>
      <c r="M18" s="10" t="n">
        <v>12</v>
      </c>
      <c r="N18" s="10" t="n">
        <v>3</v>
      </c>
      <c r="O18" s="10" t="n">
        <v>5</v>
      </c>
      <c r="P18" s="10" t="n">
        <v>0</v>
      </c>
      <c r="Q18" s="10" t="n">
        <v>2</v>
      </c>
      <c r="R18" s="10" t="n">
        <v>1</v>
      </c>
      <c r="S18" s="10" t="n">
        <v>4</v>
      </c>
      <c r="T18" s="10" t="n">
        <v>5</v>
      </c>
      <c r="U18" s="10" t="n">
        <v>4</v>
      </c>
      <c r="V18" s="10" t="n">
        <v>4</v>
      </c>
      <c r="W18" s="10" t="n">
        <v>2</v>
      </c>
      <c r="X18" s="10" t="n">
        <v>11</v>
      </c>
      <c r="Y18" s="10" t="n">
        <v>5</v>
      </c>
      <c r="Z18" s="10" t="n">
        <v>3</v>
      </c>
      <c r="AA18" s="10" t="n">
        <v>4</v>
      </c>
      <c r="AB18" s="10" t="n">
        <v>1</v>
      </c>
      <c r="AC18" s="10" t="n">
        <v>3</v>
      </c>
      <c r="AD18" s="10" t="n">
        <v>4</v>
      </c>
      <c r="AE18" s="10" t="n">
        <v>2</v>
      </c>
      <c r="AF18" s="10" t="n">
        <v>5</v>
      </c>
      <c r="AG18" s="11" t="n">
        <v>2</v>
      </c>
      <c r="AH18" s="12" t="n">
        <f aca="false">SUM(C18:AG18)</f>
        <v>110</v>
      </c>
      <c r="AI18" s="13"/>
    </row>
    <row r="19" customFormat="false" ht="18" hidden="false" customHeight="true" outlineLevel="0" collapsed="false">
      <c r="A19" s="8" t="s">
        <v>44</v>
      </c>
      <c r="B19" s="9" t="s">
        <v>35</v>
      </c>
      <c r="C19" s="10" t="n">
        <v>8</v>
      </c>
      <c r="D19" s="10" t="n">
        <v>7</v>
      </c>
      <c r="E19" s="10" t="n">
        <v>10</v>
      </c>
      <c r="F19" s="10" t="n">
        <v>6</v>
      </c>
      <c r="G19" s="10" t="n">
        <v>7</v>
      </c>
      <c r="H19" s="10" t="n">
        <v>14</v>
      </c>
      <c r="I19" s="10" t="n">
        <v>4</v>
      </c>
      <c r="J19" s="10" t="n">
        <v>10</v>
      </c>
      <c r="K19" s="10" t="n">
        <v>10</v>
      </c>
      <c r="L19" s="10" t="n">
        <v>11</v>
      </c>
      <c r="M19" s="10" t="n">
        <v>14</v>
      </c>
      <c r="N19" s="10" t="n">
        <v>10</v>
      </c>
      <c r="O19" s="10" t="n">
        <v>5</v>
      </c>
      <c r="P19" s="10" t="n">
        <v>7</v>
      </c>
      <c r="Q19" s="10" t="n">
        <v>17</v>
      </c>
      <c r="R19" s="10" t="n">
        <v>10</v>
      </c>
      <c r="S19" s="10" t="n">
        <v>20</v>
      </c>
      <c r="T19" s="10" t="n">
        <v>5</v>
      </c>
      <c r="U19" s="10" t="n">
        <v>9</v>
      </c>
      <c r="V19" s="10" t="n">
        <v>5</v>
      </c>
      <c r="W19" s="10" t="n">
        <v>10</v>
      </c>
      <c r="X19" s="10" t="n">
        <v>14</v>
      </c>
      <c r="Y19" s="10" t="n">
        <v>9</v>
      </c>
      <c r="Z19" s="10" t="n">
        <v>11</v>
      </c>
      <c r="AA19" s="10" t="n">
        <v>16</v>
      </c>
      <c r="AB19" s="10" t="n">
        <v>12</v>
      </c>
      <c r="AC19" s="10" t="n">
        <v>4</v>
      </c>
      <c r="AD19" s="10" t="n">
        <v>9</v>
      </c>
      <c r="AE19" s="10" t="n">
        <v>6</v>
      </c>
      <c r="AF19" s="10" t="n">
        <v>13</v>
      </c>
      <c r="AG19" s="11"/>
      <c r="AH19" s="12" t="n">
        <f aca="false">SUM(C19:AG19)</f>
        <v>293</v>
      </c>
      <c r="AI19" s="13" t="n">
        <f aca="false">SUM(AH19,AH20)</f>
        <v>421</v>
      </c>
    </row>
    <row r="20" customFormat="false" ht="18" hidden="false" customHeight="true" outlineLevel="0" collapsed="false">
      <c r="A20" s="8"/>
      <c r="B20" s="9" t="s">
        <v>36</v>
      </c>
      <c r="C20" s="10" t="n">
        <v>8</v>
      </c>
      <c r="D20" s="10" t="n">
        <v>5</v>
      </c>
      <c r="E20" s="10" t="n">
        <v>1</v>
      </c>
      <c r="F20" s="10" t="n">
        <v>5</v>
      </c>
      <c r="G20" s="10" t="n">
        <v>7</v>
      </c>
      <c r="H20" s="10" t="n">
        <v>4</v>
      </c>
      <c r="I20" s="10" t="n">
        <v>5</v>
      </c>
      <c r="J20" s="10" t="n">
        <v>4</v>
      </c>
      <c r="K20" s="10" t="n">
        <v>6</v>
      </c>
      <c r="L20" s="10" t="n">
        <v>2</v>
      </c>
      <c r="M20" s="10" t="n">
        <v>1</v>
      </c>
      <c r="N20" s="10" t="n">
        <v>10</v>
      </c>
      <c r="O20" s="10" t="n">
        <v>5</v>
      </c>
      <c r="P20" s="10" t="n">
        <v>4</v>
      </c>
      <c r="Q20" s="10" t="n">
        <v>3</v>
      </c>
      <c r="R20" s="10" t="n">
        <v>0</v>
      </c>
      <c r="S20" s="10" t="n">
        <v>4</v>
      </c>
      <c r="T20" s="10" t="n">
        <v>5</v>
      </c>
      <c r="U20" s="10" t="n">
        <v>5</v>
      </c>
      <c r="V20" s="10" t="n">
        <v>4</v>
      </c>
      <c r="W20" s="10" t="n">
        <v>6</v>
      </c>
      <c r="X20" s="10" t="n">
        <v>1</v>
      </c>
      <c r="Y20" s="10" t="n">
        <v>5</v>
      </c>
      <c r="Z20" s="10" t="n">
        <v>3</v>
      </c>
      <c r="AA20" s="10" t="n">
        <v>6</v>
      </c>
      <c r="AB20" s="10" t="n">
        <v>4</v>
      </c>
      <c r="AC20" s="10" t="n">
        <v>5</v>
      </c>
      <c r="AD20" s="10" t="n">
        <v>0</v>
      </c>
      <c r="AE20" s="10" t="n">
        <v>3</v>
      </c>
      <c r="AF20" s="10" t="n">
        <v>7</v>
      </c>
      <c r="AG20" s="11"/>
      <c r="AH20" s="12" t="n">
        <f aca="false">SUM(C20:AG20)</f>
        <v>128</v>
      </c>
      <c r="AI20" s="13"/>
    </row>
    <row r="21" customFormat="false" ht="18" hidden="false" customHeight="true" outlineLevel="0" collapsed="false">
      <c r="A21" s="8" t="s">
        <v>45</v>
      </c>
      <c r="B21" s="9" t="s">
        <v>35</v>
      </c>
      <c r="C21" s="10" t="n">
        <v>12</v>
      </c>
      <c r="D21" s="10" t="n">
        <v>9</v>
      </c>
      <c r="E21" s="10" t="n">
        <v>10</v>
      </c>
      <c r="F21" s="10" t="n">
        <v>10</v>
      </c>
      <c r="G21" s="10" t="n">
        <v>8</v>
      </c>
      <c r="H21" s="10" t="n">
        <v>12</v>
      </c>
      <c r="I21" s="10" t="n">
        <v>15</v>
      </c>
      <c r="J21" s="10" t="n">
        <v>14</v>
      </c>
      <c r="K21" s="10" t="n">
        <v>12</v>
      </c>
      <c r="L21" s="10" t="n">
        <v>13</v>
      </c>
      <c r="M21" s="10" t="n">
        <v>13</v>
      </c>
      <c r="N21" s="10" t="n">
        <v>6</v>
      </c>
      <c r="O21" s="10" t="n">
        <v>10</v>
      </c>
      <c r="P21" s="10" t="n">
        <v>8</v>
      </c>
      <c r="Q21" s="10" t="n">
        <v>18</v>
      </c>
      <c r="R21" s="10" t="n">
        <v>9</v>
      </c>
      <c r="S21" s="10" t="n">
        <v>8</v>
      </c>
      <c r="T21" s="10" t="n">
        <v>9</v>
      </c>
      <c r="U21" s="10" t="n">
        <v>8</v>
      </c>
      <c r="V21" s="10" t="n">
        <v>11</v>
      </c>
      <c r="W21" s="10" t="n">
        <v>11</v>
      </c>
      <c r="X21" s="10" t="n">
        <v>11</v>
      </c>
      <c r="Y21" s="10" t="n">
        <v>12</v>
      </c>
      <c r="Z21" s="10" t="n">
        <v>15</v>
      </c>
      <c r="AA21" s="10" t="n">
        <v>8</v>
      </c>
      <c r="AB21" s="10" t="n">
        <v>13</v>
      </c>
      <c r="AC21" s="10" t="n">
        <v>14</v>
      </c>
      <c r="AD21" s="10" t="n">
        <v>7</v>
      </c>
      <c r="AE21" s="10" t="n">
        <v>18</v>
      </c>
      <c r="AF21" s="10" t="n">
        <v>17</v>
      </c>
      <c r="AG21" s="11" t="n">
        <v>10</v>
      </c>
      <c r="AH21" s="12" t="n">
        <f aca="false">SUM(C21:AG21)</f>
        <v>351</v>
      </c>
      <c r="AI21" s="13" t="n">
        <f aca="false">SUM(AH21,AH22)</f>
        <v>490</v>
      </c>
    </row>
    <row r="22" customFormat="false" ht="18" hidden="false" customHeight="true" outlineLevel="0" collapsed="false">
      <c r="A22" s="8"/>
      <c r="B22" s="9" t="s">
        <v>36</v>
      </c>
      <c r="C22" s="10" t="n">
        <v>2</v>
      </c>
      <c r="D22" s="10" t="n">
        <v>2</v>
      </c>
      <c r="E22" s="10" t="n">
        <v>1</v>
      </c>
      <c r="F22" s="10" t="n">
        <v>3</v>
      </c>
      <c r="G22" s="10" t="n">
        <v>2</v>
      </c>
      <c r="H22" s="10" t="n">
        <v>4</v>
      </c>
      <c r="I22" s="10" t="n">
        <v>9</v>
      </c>
      <c r="J22" s="10" t="n">
        <v>5</v>
      </c>
      <c r="K22" s="10" t="n">
        <v>7</v>
      </c>
      <c r="L22" s="10" t="n">
        <v>6</v>
      </c>
      <c r="M22" s="10" t="n">
        <v>9</v>
      </c>
      <c r="N22" s="10" t="n">
        <v>5</v>
      </c>
      <c r="O22" s="10" t="n">
        <v>6</v>
      </c>
      <c r="P22" s="10" t="n">
        <v>6</v>
      </c>
      <c r="Q22" s="10" t="n">
        <v>6</v>
      </c>
      <c r="R22" s="10" t="n">
        <v>6</v>
      </c>
      <c r="S22" s="10" t="n">
        <v>4</v>
      </c>
      <c r="T22" s="10" t="n">
        <v>6</v>
      </c>
      <c r="U22" s="10" t="n">
        <v>1</v>
      </c>
      <c r="V22" s="10" t="n">
        <v>11</v>
      </c>
      <c r="W22" s="10" t="n">
        <v>5</v>
      </c>
      <c r="X22" s="10" t="n">
        <v>5</v>
      </c>
      <c r="Y22" s="10" t="n">
        <v>5</v>
      </c>
      <c r="Z22" s="10" t="n">
        <v>3</v>
      </c>
      <c r="AA22" s="10" t="n">
        <v>0</v>
      </c>
      <c r="AB22" s="10" t="n">
        <v>2</v>
      </c>
      <c r="AC22" s="10" t="n">
        <v>4</v>
      </c>
      <c r="AD22" s="10" t="n">
        <v>5</v>
      </c>
      <c r="AE22" s="10" t="n">
        <v>5</v>
      </c>
      <c r="AF22" s="10" t="n">
        <v>1</v>
      </c>
      <c r="AG22" s="11" t="n">
        <v>3</v>
      </c>
      <c r="AH22" s="12" t="n">
        <f aca="false">SUM(C22:AG22)</f>
        <v>139</v>
      </c>
      <c r="AI22" s="13"/>
    </row>
    <row r="23" customFormat="false" ht="18" hidden="false" customHeight="true" outlineLevel="0" collapsed="false">
      <c r="A23" s="8" t="s">
        <v>46</v>
      </c>
      <c r="B23" s="9" t="s">
        <v>35</v>
      </c>
      <c r="C23" s="10" t="n">
        <v>10</v>
      </c>
      <c r="D23" s="10" t="n">
        <v>13</v>
      </c>
      <c r="E23" s="10" t="n">
        <v>11</v>
      </c>
      <c r="F23" s="10" t="n">
        <v>17</v>
      </c>
      <c r="G23" s="10" t="n">
        <v>10</v>
      </c>
      <c r="H23" s="10" t="n">
        <v>15</v>
      </c>
      <c r="I23" s="10" t="n">
        <v>8</v>
      </c>
      <c r="J23" s="10" t="n">
        <v>5</v>
      </c>
      <c r="K23" s="10" t="n">
        <v>7</v>
      </c>
      <c r="L23" s="10" t="n">
        <v>10</v>
      </c>
      <c r="M23" s="10" t="n">
        <v>8</v>
      </c>
      <c r="N23" s="10" t="n">
        <v>20</v>
      </c>
      <c r="O23" s="10" t="n">
        <v>9</v>
      </c>
      <c r="P23" s="10" t="n">
        <v>12</v>
      </c>
      <c r="Q23" s="10" t="n">
        <v>9</v>
      </c>
      <c r="R23" s="10" t="n">
        <v>4</v>
      </c>
      <c r="S23" s="10" t="n">
        <v>9</v>
      </c>
      <c r="T23" s="10" t="n">
        <v>22</v>
      </c>
      <c r="U23" s="10" t="n">
        <v>5</v>
      </c>
      <c r="V23" s="10" t="n">
        <v>18</v>
      </c>
      <c r="W23" s="10" t="n">
        <v>13</v>
      </c>
      <c r="X23" s="10" t="n">
        <v>8</v>
      </c>
      <c r="Y23" s="10" t="n">
        <v>4</v>
      </c>
      <c r="Z23" s="10" t="n">
        <v>8</v>
      </c>
      <c r="AA23" s="10" t="n">
        <v>13</v>
      </c>
      <c r="AB23" s="10" t="n">
        <v>19</v>
      </c>
      <c r="AC23" s="10" t="n">
        <v>12</v>
      </c>
      <c r="AD23" s="10" t="n">
        <v>13</v>
      </c>
      <c r="AE23" s="10" t="n">
        <v>7</v>
      </c>
      <c r="AF23" s="10" t="n">
        <v>9</v>
      </c>
      <c r="AG23" s="11"/>
      <c r="AH23" s="12" t="n">
        <f aca="false">SUM(C23:AG23)</f>
        <v>328</v>
      </c>
      <c r="AI23" s="13" t="n">
        <f aca="false">SUM(AH23,AH24)</f>
        <v>461</v>
      </c>
    </row>
    <row r="24" customFormat="false" ht="18" hidden="false" customHeight="true" outlineLevel="0" collapsed="false">
      <c r="A24" s="8"/>
      <c r="B24" s="9" t="s">
        <v>36</v>
      </c>
      <c r="C24" s="10" t="n">
        <v>5</v>
      </c>
      <c r="D24" s="10" t="n">
        <v>9</v>
      </c>
      <c r="E24" s="10" t="n">
        <v>9</v>
      </c>
      <c r="F24" s="10" t="n">
        <v>3</v>
      </c>
      <c r="G24" s="10" t="n">
        <v>3</v>
      </c>
      <c r="H24" s="10" t="n">
        <v>3</v>
      </c>
      <c r="I24" s="10" t="n">
        <v>5</v>
      </c>
      <c r="J24" s="10" t="n">
        <v>8</v>
      </c>
      <c r="K24" s="10" t="n">
        <v>1</v>
      </c>
      <c r="L24" s="10" t="n">
        <v>5</v>
      </c>
      <c r="M24" s="10" t="n">
        <v>10</v>
      </c>
      <c r="N24" s="10" t="n">
        <v>2</v>
      </c>
      <c r="O24" s="10" t="n">
        <v>6</v>
      </c>
      <c r="P24" s="10" t="n">
        <v>6</v>
      </c>
      <c r="Q24" s="10" t="n">
        <v>3</v>
      </c>
      <c r="R24" s="10" t="n">
        <v>4</v>
      </c>
      <c r="S24" s="10" t="n">
        <v>4</v>
      </c>
      <c r="T24" s="10" t="n">
        <v>4</v>
      </c>
      <c r="U24" s="10" t="n">
        <v>8</v>
      </c>
      <c r="V24" s="10" t="n">
        <v>5</v>
      </c>
      <c r="W24" s="10" t="n">
        <v>4</v>
      </c>
      <c r="X24" s="10" t="n">
        <v>1</v>
      </c>
      <c r="Y24" s="10" t="n">
        <v>0</v>
      </c>
      <c r="Z24" s="10" t="n">
        <v>1</v>
      </c>
      <c r="AA24" s="10" t="n">
        <v>2</v>
      </c>
      <c r="AB24" s="10" t="n">
        <v>6</v>
      </c>
      <c r="AC24" s="10" t="n">
        <v>6</v>
      </c>
      <c r="AD24" s="10" t="n">
        <v>2</v>
      </c>
      <c r="AE24" s="10" t="n">
        <v>1</v>
      </c>
      <c r="AF24" s="10" t="n">
        <v>7</v>
      </c>
      <c r="AG24" s="11"/>
      <c r="AH24" s="12" t="n">
        <f aca="false">SUM(C24:AG24)</f>
        <v>133</v>
      </c>
      <c r="AI24" s="13"/>
    </row>
    <row r="25" customFormat="false" ht="18" hidden="false" customHeight="true" outlineLevel="0" collapsed="false">
      <c r="A25" s="8" t="s">
        <v>47</v>
      </c>
      <c r="B25" s="9" t="s">
        <v>35</v>
      </c>
      <c r="C25" s="10" t="n">
        <v>11</v>
      </c>
      <c r="D25" s="10" t="n">
        <v>12</v>
      </c>
      <c r="E25" s="10" t="n">
        <v>12</v>
      </c>
      <c r="F25" s="10" t="n">
        <v>9</v>
      </c>
      <c r="G25" s="10" t="n">
        <v>5</v>
      </c>
      <c r="H25" s="10" t="n">
        <v>8</v>
      </c>
      <c r="I25" s="10" t="n">
        <v>5</v>
      </c>
      <c r="J25" s="10" t="n">
        <v>12</v>
      </c>
      <c r="K25" s="10" t="n">
        <v>12</v>
      </c>
      <c r="L25" s="10" t="n">
        <v>9</v>
      </c>
      <c r="M25" s="10" t="n">
        <v>11</v>
      </c>
      <c r="N25" s="10" t="n">
        <v>9</v>
      </c>
      <c r="O25" s="10" t="n">
        <v>7</v>
      </c>
      <c r="P25" s="10" t="n">
        <v>6</v>
      </c>
      <c r="Q25" s="10" t="n">
        <v>5</v>
      </c>
      <c r="R25" s="10" t="n">
        <v>4</v>
      </c>
      <c r="S25" s="10" t="n">
        <v>10</v>
      </c>
      <c r="T25" s="10" t="n">
        <v>11</v>
      </c>
      <c r="U25" s="10" t="n">
        <v>7</v>
      </c>
      <c r="V25" s="10" t="n">
        <v>3</v>
      </c>
      <c r="W25" s="10" t="n">
        <v>3</v>
      </c>
      <c r="X25" s="10" t="n">
        <v>10</v>
      </c>
      <c r="Y25" s="10" t="n">
        <v>4</v>
      </c>
      <c r="Z25" s="10" t="n">
        <v>8</v>
      </c>
      <c r="AA25" s="10" t="n">
        <v>11</v>
      </c>
      <c r="AB25" s="10" t="n">
        <v>4</v>
      </c>
      <c r="AC25" s="10" t="n">
        <v>8</v>
      </c>
      <c r="AD25" s="10" t="n">
        <v>7</v>
      </c>
      <c r="AE25" s="10" t="n">
        <v>10</v>
      </c>
      <c r="AF25" s="10" t="n">
        <v>6</v>
      </c>
      <c r="AG25" s="11" t="n">
        <v>13</v>
      </c>
      <c r="AH25" s="12" t="n">
        <f aca="false">SUM(C25:AG25)</f>
        <v>252</v>
      </c>
      <c r="AI25" s="13" t="n">
        <f aca="false">SUM(AH25,AH26)</f>
        <v>351</v>
      </c>
    </row>
    <row r="26" customFormat="false" ht="18" hidden="false" customHeight="true" outlineLevel="0" collapsed="false">
      <c r="A26" s="8"/>
      <c r="B26" s="9" t="s">
        <v>36</v>
      </c>
      <c r="C26" s="10" t="n">
        <v>2</v>
      </c>
      <c r="D26" s="10" t="n">
        <v>2</v>
      </c>
      <c r="E26" s="10" t="n">
        <v>1</v>
      </c>
      <c r="F26" s="10" t="n">
        <v>1</v>
      </c>
      <c r="G26" s="10" t="n">
        <v>4</v>
      </c>
      <c r="H26" s="10" t="n">
        <v>3</v>
      </c>
      <c r="I26" s="10" t="n">
        <v>6</v>
      </c>
      <c r="J26" s="10" t="n">
        <v>4</v>
      </c>
      <c r="K26" s="10" t="n">
        <v>5</v>
      </c>
      <c r="L26" s="10" t="n">
        <v>2</v>
      </c>
      <c r="M26" s="10" t="n">
        <v>1</v>
      </c>
      <c r="N26" s="10" t="n">
        <v>2</v>
      </c>
      <c r="O26" s="10" t="n">
        <v>2</v>
      </c>
      <c r="P26" s="10" t="n">
        <v>2</v>
      </c>
      <c r="Q26" s="10" t="n">
        <v>0</v>
      </c>
      <c r="R26" s="10" t="n">
        <v>10</v>
      </c>
      <c r="S26" s="10" t="n">
        <v>6</v>
      </c>
      <c r="T26" s="10" t="n">
        <v>0</v>
      </c>
      <c r="U26" s="10" t="n">
        <v>3</v>
      </c>
      <c r="V26" s="10" t="n">
        <v>4</v>
      </c>
      <c r="W26" s="10" t="n">
        <v>3</v>
      </c>
      <c r="X26" s="10" t="n">
        <v>5</v>
      </c>
      <c r="Y26" s="10" t="n">
        <v>5</v>
      </c>
      <c r="Z26" s="10" t="n">
        <v>5</v>
      </c>
      <c r="AA26" s="10" t="n">
        <v>2</v>
      </c>
      <c r="AB26" s="10" t="n">
        <v>4</v>
      </c>
      <c r="AC26" s="10" t="n">
        <v>2</v>
      </c>
      <c r="AD26" s="10" t="n">
        <v>3</v>
      </c>
      <c r="AE26" s="10" t="n">
        <v>3</v>
      </c>
      <c r="AF26" s="10" t="n">
        <v>4</v>
      </c>
      <c r="AG26" s="11" t="n">
        <v>3</v>
      </c>
      <c r="AH26" s="12" t="n">
        <f aca="false">SUM(C26:AG26)</f>
        <v>99</v>
      </c>
      <c r="AI26" s="13"/>
    </row>
    <row r="27" customFormat="false" ht="15" hidden="false" customHeight="true" outlineLevel="0" collapsed="false">
      <c r="A27" s="8" t="s">
        <v>4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13" t="n">
        <f aca="false">SUM(AI3:AI26)</f>
        <v>4833</v>
      </c>
    </row>
    <row r="28" customFormat="false" ht="15" hidden="false" customHeight="false" outlineLevel="0" collapsed="false">
      <c r="A28" s="1" t="s">
        <v>4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24.95" hidden="false" customHeight="true" outlineLevel="0" collapsed="false">
      <c r="A29" s="2"/>
      <c r="B29" s="3"/>
      <c r="C29" s="4" t="s">
        <v>1</v>
      </c>
      <c r="D29" s="4" t="s">
        <v>2</v>
      </c>
      <c r="E29" s="4" t="s">
        <v>3</v>
      </c>
      <c r="F29" s="4" t="s">
        <v>4</v>
      </c>
      <c r="G29" s="4" t="s">
        <v>5</v>
      </c>
      <c r="H29" s="4" t="s">
        <v>6</v>
      </c>
      <c r="I29" s="4" t="s">
        <v>7</v>
      </c>
      <c r="J29" s="4" t="s">
        <v>8</v>
      </c>
      <c r="K29" s="4" t="s">
        <v>9</v>
      </c>
      <c r="L29" s="4" t="s">
        <v>10</v>
      </c>
      <c r="M29" s="4" t="s">
        <v>11</v>
      </c>
      <c r="N29" s="4" t="s">
        <v>12</v>
      </c>
      <c r="O29" s="4" t="s">
        <v>13</v>
      </c>
      <c r="P29" s="4" t="s">
        <v>14</v>
      </c>
      <c r="Q29" s="4" t="s">
        <v>15</v>
      </c>
      <c r="R29" s="4" t="s">
        <v>16</v>
      </c>
      <c r="S29" s="4" t="s">
        <v>17</v>
      </c>
      <c r="T29" s="4" t="s">
        <v>18</v>
      </c>
      <c r="U29" s="4" t="s">
        <v>19</v>
      </c>
      <c r="V29" s="4" t="s">
        <v>20</v>
      </c>
      <c r="W29" s="4" t="s">
        <v>21</v>
      </c>
      <c r="X29" s="4" t="s">
        <v>22</v>
      </c>
      <c r="Y29" s="4" t="s">
        <v>23</v>
      </c>
      <c r="Z29" s="4" t="s">
        <v>24</v>
      </c>
      <c r="AA29" s="4" t="s">
        <v>25</v>
      </c>
      <c r="AB29" s="4" t="s">
        <v>26</v>
      </c>
      <c r="AC29" s="4" t="s">
        <v>27</v>
      </c>
      <c r="AD29" s="4" t="s">
        <v>28</v>
      </c>
      <c r="AE29" s="4" t="s">
        <v>29</v>
      </c>
      <c r="AF29" s="4" t="s">
        <v>30</v>
      </c>
      <c r="AG29" s="5" t="s">
        <v>31</v>
      </c>
      <c r="AH29" s="6" t="s">
        <v>32</v>
      </c>
      <c r="AI29" s="7" t="s">
        <v>33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</row>
    <row r="30" customFormat="false" ht="18" hidden="false" customHeight="true" outlineLevel="0" collapsed="false">
      <c r="A30" s="8" t="s">
        <v>34</v>
      </c>
      <c r="B30" s="9" t="s">
        <v>35</v>
      </c>
      <c r="C30" s="10" t="n">
        <v>2</v>
      </c>
      <c r="D30" s="10" t="n">
        <v>11</v>
      </c>
      <c r="E30" s="10" t="n">
        <v>8</v>
      </c>
      <c r="F30" s="10" t="n">
        <v>5</v>
      </c>
      <c r="G30" s="10" t="n">
        <v>10</v>
      </c>
      <c r="H30" s="10" t="n">
        <v>7</v>
      </c>
      <c r="I30" s="10" t="n">
        <v>10</v>
      </c>
      <c r="J30" s="10" t="n">
        <v>14</v>
      </c>
      <c r="K30" s="10" t="n">
        <v>15</v>
      </c>
      <c r="L30" s="10" t="n">
        <v>10</v>
      </c>
      <c r="M30" s="10" t="n">
        <v>10</v>
      </c>
      <c r="N30" s="10" t="n">
        <v>13</v>
      </c>
      <c r="O30" s="10" t="n">
        <v>16</v>
      </c>
      <c r="P30" s="10" t="n">
        <v>14</v>
      </c>
      <c r="Q30" s="10" t="n">
        <v>12</v>
      </c>
      <c r="R30" s="10" t="n">
        <v>11</v>
      </c>
      <c r="S30" s="10" t="n">
        <v>4</v>
      </c>
      <c r="T30" s="10" t="n">
        <v>9</v>
      </c>
      <c r="U30" s="10" t="n">
        <v>13</v>
      </c>
      <c r="V30" s="10" t="n">
        <v>13</v>
      </c>
      <c r="W30" s="10" t="n">
        <v>7</v>
      </c>
      <c r="X30" s="10" t="n">
        <v>11</v>
      </c>
      <c r="Y30" s="10" t="n">
        <v>8</v>
      </c>
      <c r="Z30" s="10" t="n">
        <v>8</v>
      </c>
      <c r="AA30" s="10" t="n">
        <v>6</v>
      </c>
      <c r="AB30" s="10" t="n">
        <v>11</v>
      </c>
      <c r="AC30" s="10" t="n">
        <v>12</v>
      </c>
      <c r="AD30" s="10" t="n">
        <v>12</v>
      </c>
      <c r="AE30" s="10" t="n">
        <v>9</v>
      </c>
      <c r="AF30" s="10" t="n">
        <v>6</v>
      </c>
      <c r="AG30" s="11" t="n">
        <v>1</v>
      </c>
      <c r="AH30" s="12" t="n">
        <f aca="false">SUM(C30:AG30)</f>
        <v>298</v>
      </c>
      <c r="AI30" s="13" t="n">
        <f aca="false">SUM(AH30:AH31)</f>
        <v>413</v>
      </c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</row>
    <row r="31" customFormat="false" ht="18" hidden="false" customHeight="true" outlineLevel="0" collapsed="false">
      <c r="A31" s="8"/>
      <c r="B31" s="9" t="s">
        <v>36</v>
      </c>
      <c r="C31" s="10" t="n">
        <v>2</v>
      </c>
      <c r="D31" s="10" t="n">
        <v>0</v>
      </c>
      <c r="E31" s="10" t="n">
        <v>4</v>
      </c>
      <c r="F31" s="10" t="n">
        <v>3</v>
      </c>
      <c r="G31" s="10" t="n">
        <v>3</v>
      </c>
      <c r="H31" s="10" t="n">
        <v>1</v>
      </c>
      <c r="I31" s="10" t="n">
        <v>4</v>
      </c>
      <c r="J31" s="10" t="n">
        <v>6</v>
      </c>
      <c r="K31" s="10" t="n">
        <v>1</v>
      </c>
      <c r="L31" s="10" t="n">
        <v>6</v>
      </c>
      <c r="M31" s="10" t="n">
        <v>1</v>
      </c>
      <c r="N31" s="10" t="n">
        <v>6</v>
      </c>
      <c r="O31" s="10" t="n">
        <v>7</v>
      </c>
      <c r="P31" s="10" t="n">
        <v>9</v>
      </c>
      <c r="Q31" s="10" t="n">
        <v>8</v>
      </c>
      <c r="R31" s="10" t="n">
        <v>5</v>
      </c>
      <c r="S31" s="10" t="n">
        <v>6</v>
      </c>
      <c r="T31" s="10" t="n">
        <v>3</v>
      </c>
      <c r="U31" s="10" t="n">
        <v>2</v>
      </c>
      <c r="V31" s="10" t="n">
        <v>1</v>
      </c>
      <c r="W31" s="10" t="n">
        <v>3</v>
      </c>
      <c r="X31" s="10" t="n">
        <v>1</v>
      </c>
      <c r="Y31" s="10" t="n">
        <v>4</v>
      </c>
      <c r="Z31" s="10" t="n">
        <v>3</v>
      </c>
      <c r="AA31" s="10" t="n">
        <v>4</v>
      </c>
      <c r="AB31" s="10" t="n">
        <v>1</v>
      </c>
      <c r="AC31" s="10" t="n">
        <v>5</v>
      </c>
      <c r="AD31" s="10" t="n">
        <v>1</v>
      </c>
      <c r="AE31" s="10" t="n">
        <v>2</v>
      </c>
      <c r="AF31" s="10" t="n">
        <v>5</v>
      </c>
      <c r="AG31" s="11" t="n">
        <v>8</v>
      </c>
      <c r="AH31" s="12" t="n">
        <f aca="false">SUM(C31:AG31)</f>
        <v>115</v>
      </c>
      <c r="AI31" s="13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</row>
    <row r="32" customFormat="false" ht="18" hidden="false" customHeight="true" outlineLevel="0" collapsed="false">
      <c r="A32" s="8" t="s">
        <v>37</v>
      </c>
      <c r="B32" s="9" t="s">
        <v>35</v>
      </c>
      <c r="C32" s="10" t="n">
        <v>10</v>
      </c>
      <c r="D32" s="10" t="n">
        <v>4</v>
      </c>
      <c r="E32" s="10" t="n">
        <v>19</v>
      </c>
      <c r="F32" s="10" t="n">
        <v>14</v>
      </c>
      <c r="G32" s="10" t="n">
        <v>11</v>
      </c>
      <c r="H32" s="10" t="n">
        <v>9</v>
      </c>
      <c r="I32" s="10" t="n">
        <v>6</v>
      </c>
      <c r="J32" s="10" t="n">
        <v>15</v>
      </c>
      <c r="K32" s="10" t="n">
        <v>8</v>
      </c>
      <c r="L32" s="10" t="n">
        <v>14</v>
      </c>
      <c r="M32" s="10" t="n">
        <v>14</v>
      </c>
      <c r="N32" s="10" t="n">
        <v>9</v>
      </c>
      <c r="O32" s="10" t="n">
        <v>3</v>
      </c>
      <c r="P32" s="10" t="n">
        <v>7</v>
      </c>
      <c r="Q32" s="10" t="n">
        <v>4</v>
      </c>
      <c r="R32" s="10" t="n">
        <v>8</v>
      </c>
      <c r="S32" s="10" t="n">
        <v>8</v>
      </c>
      <c r="T32" s="10" t="n">
        <v>7</v>
      </c>
      <c r="U32" s="10" t="n">
        <v>6</v>
      </c>
      <c r="V32" s="10" t="n">
        <v>14</v>
      </c>
      <c r="W32" s="10" t="n">
        <v>8</v>
      </c>
      <c r="X32" s="10" t="n">
        <v>7</v>
      </c>
      <c r="Y32" s="10" t="n">
        <v>12</v>
      </c>
      <c r="Z32" s="10" t="n">
        <v>9</v>
      </c>
      <c r="AA32" s="10" t="n">
        <v>13</v>
      </c>
      <c r="AB32" s="10" t="n">
        <v>5</v>
      </c>
      <c r="AC32" s="10" t="n">
        <v>13</v>
      </c>
      <c r="AD32" s="10" t="n">
        <v>3</v>
      </c>
      <c r="AE32" s="10"/>
      <c r="AF32" s="10"/>
      <c r="AG32" s="11"/>
      <c r="AH32" s="12" t="n">
        <f aca="false">SUM(C32:AG32)</f>
        <v>260</v>
      </c>
      <c r="AI32" s="13" t="n">
        <f aca="false">SUM(AH32,AH33)</f>
        <v>354</v>
      </c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</row>
    <row r="33" customFormat="false" ht="18" hidden="false" customHeight="true" outlineLevel="0" collapsed="false">
      <c r="A33" s="8"/>
      <c r="B33" s="9" t="s">
        <v>36</v>
      </c>
      <c r="C33" s="10" t="n">
        <v>4</v>
      </c>
      <c r="D33" s="10" t="n">
        <v>7</v>
      </c>
      <c r="E33" s="10" t="n">
        <v>1</v>
      </c>
      <c r="F33" s="10" t="n">
        <v>4</v>
      </c>
      <c r="G33" s="10" t="n">
        <v>1</v>
      </c>
      <c r="H33" s="10" t="n">
        <v>6</v>
      </c>
      <c r="I33" s="10" t="n">
        <v>6</v>
      </c>
      <c r="J33" s="10" t="n">
        <v>1</v>
      </c>
      <c r="K33" s="10" t="n">
        <v>1</v>
      </c>
      <c r="L33" s="10" t="n">
        <v>5</v>
      </c>
      <c r="M33" s="10" t="n">
        <v>4</v>
      </c>
      <c r="N33" s="10" t="n">
        <v>3</v>
      </c>
      <c r="O33" s="10" t="n">
        <v>4</v>
      </c>
      <c r="P33" s="10" t="n">
        <v>5</v>
      </c>
      <c r="Q33" s="10" t="n">
        <v>4</v>
      </c>
      <c r="R33" s="10" t="n">
        <v>2</v>
      </c>
      <c r="S33" s="10" t="n">
        <v>3</v>
      </c>
      <c r="T33" s="10" t="n">
        <v>2</v>
      </c>
      <c r="U33" s="10" t="n">
        <v>2</v>
      </c>
      <c r="V33" s="10" t="n">
        <v>0</v>
      </c>
      <c r="W33" s="10" t="n">
        <v>5</v>
      </c>
      <c r="X33" s="10" t="n">
        <v>2</v>
      </c>
      <c r="Y33" s="10" t="n">
        <v>3</v>
      </c>
      <c r="Z33" s="10" t="n">
        <v>4</v>
      </c>
      <c r="AA33" s="10" t="n">
        <v>6</v>
      </c>
      <c r="AB33" s="10" t="n">
        <v>3</v>
      </c>
      <c r="AC33" s="10" t="n">
        <v>5</v>
      </c>
      <c r="AD33" s="10" t="n">
        <v>1</v>
      </c>
      <c r="AE33" s="10"/>
      <c r="AF33" s="10"/>
      <c r="AG33" s="11"/>
      <c r="AH33" s="12" t="n">
        <f aca="false">SUM(C33:AG33)</f>
        <v>94</v>
      </c>
      <c r="AI33" s="13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</row>
    <row r="34" customFormat="false" ht="18" hidden="false" customHeight="true" outlineLevel="0" collapsed="false">
      <c r="A34" s="8" t="s">
        <v>38</v>
      </c>
      <c r="B34" s="9" t="s">
        <v>35</v>
      </c>
      <c r="C34" s="10" t="n">
        <v>5</v>
      </c>
      <c r="D34" s="10" t="n">
        <v>6</v>
      </c>
      <c r="E34" s="10" t="n">
        <v>10</v>
      </c>
      <c r="F34" s="10" t="n">
        <v>15</v>
      </c>
      <c r="G34" s="10" t="n">
        <v>12</v>
      </c>
      <c r="H34" s="10" t="n">
        <v>6</v>
      </c>
      <c r="I34" s="10" t="n">
        <v>3</v>
      </c>
      <c r="J34" s="10" t="n">
        <v>6</v>
      </c>
      <c r="K34" s="10" t="n">
        <v>19</v>
      </c>
      <c r="L34" s="10" t="n">
        <v>9</v>
      </c>
      <c r="M34" s="10" t="n">
        <v>4</v>
      </c>
      <c r="N34" s="10" t="n">
        <v>8</v>
      </c>
      <c r="O34" s="10" t="n">
        <v>6</v>
      </c>
      <c r="P34" s="10" t="n">
        <v>8</v>
      </c>
      <c r="Q34" s="10" t="n">
        <v>3</v>
      </c>
      <c r="R34" s="10" t="n">
        <v>13</v>
      </c>
      <c r="S34" s="10" t="n">
        <v>12</v>
      </c>
      <c r="T34" s="10" t="n">
        <v>15</v>
      </c>
      <c r="U34" s="10" t="n">
        <v>9</v>
      </c>
      <c r="V34" s="10" t="n">
        <v>14</v>
      </c>
      <c r="W34" s="10" t="n">
        <v>8</v>
      </c>
      <c r="X34" s="10" t="n">
        <v>7</v>
      </c>
      <c r="Y34" s="10" t="n">
        <v>15</v>
      </c>
      <c r="Z34" s="10" t="n">
        <v>14</v>
      </c>
      <c r="AA34" s="10" t="n">
        <v>9</v>
      </c>
      <c r="AB34" s="10" t="n">
        <v>14</v>
      </c>
      <c r="AC34" s="10" t="n">
        <v>10</v>
      </c>
      <c r="AD34" s="10" t="n">
        <v>10</v>
      </c>
      <c r="AE34" s="10" t="n">
        <v>5</v>
      </c>
      <c r="AF34" s="10" t="n">
        <v>7</v>
      </c>
      <c r="AG34" s="11" t="n">
        <v>8</v>
      </c>
      <c r="AH34" s="12" t="n">
        <f aca="false">SUM(C34:AG34)</f>
        <v>290</v>
      </c>
      <c r="AI34" s="13" t="n">
        <f aca="false">SUM(AH34,AH35)</f>
        <v>417</v>
      </c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</row>
    <row r="35" customFormat="false" ht="18" hidden="false" customHeight="true" outlineLevel="0" collapsed="false">
      <c r="A35" s="8"/>
      <c r="B35" s="9" t="s">
        <v>36</v>
      </c>
      <c r="C35" s="10" t="n">
        <v>6</v>
      </c>
      <c r="D35" s="10" t="n">
        <v>4</v>
      </c>
      <c r="E35" s="10" t="n">
        <v>5</v>
      </c>
      <c r="F35" s="10" t="n">
        <v>2</v>
      </c>
      <c r="G35" s="10" t="n">
        <v>2</v>
      </c>
      <c r="H35" s="10" t="n">
        <v>4</v>
      </c>
      <c r="I35" s="10" t="n">
        <v>5</v>
      </c>
      <c r="J35" s="10" t="n">
        <v>1</v>
      </c>
      <c r="K35" s="10" t="n">
        <v>3</v>
      </c>
      <c r="L35" s="10" t="n">
        <v>6</v>
      </c>
      <c r="M35" s="10" t="n">
        <v>3</v>
      </c>
      <c r="N35" s="10" t="n">
        <v>1</v>
      </c>
      <c r="O35" s="10" t="n">
        <v>3</v>
      </c>
      <c r="P35" s="10" t="n">
        <v>6</v>
      </c>
      <c r="Q35" s="10" t="n">
        <v>3</v>
      </c>
      <c r="R35" s="10" t="n">
        <v>9</v>
      </c>
      <c r="S35" s="10" t="n">
        <v>8</v>
      </c>
      <c r="T35" s="10" t="n">
        <v>2</v>
      </c>
      <c r="U35" s="10" t="n">
        <v>7</v>
      </c>
      <c r="V35" s="10" t="n">
        <v>2</v>
      </c>
      <c r="W35" s="10" t="n">
        <v>3</v>
      </c>
      <c r="X35" s="10" t="n">
        <v>4</v>
      </c>
      <c r="Y35" s="10" t="n">
        <v>1</v>
      </c>
      <c r="Z35" s="10" t="n">
        <v>7</v>
      </c>
      <c r="AA35" s="10" t="n">
        <v>6</v>
      </c>
      <c r="AB35" s="10" t="n">
        <v>5</v>
      </c>
      <c r="AC35" s="10" t="n">
        <v>3</v>
      </c>
      <c r="AD35" s="10" t="n">
        <v>4</v>
      </c>
      <c r="AE35" s="10" t="n">
        <v>1</v>
      </c>
      <c r="AF35" s="10" t="n">
        <v>1</v>
      </c>
      <c r="AG35" s="11" t="n">
        <v>10</v>
      </c>
      <c r="AH35" s="12" t="n">
        <f aca="false">SUM(C35:AG35)</f>
        <v>127</v>
      </c>
      <c r="AI35" s="13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</row>
    <row r="36" customFormat="false" ht="18" hidden="false" customHeight="true" outlineLevel="0" collapsed="false">
      <c r="A36" s="8" t="s">
        <v>39</v>
      </c>
      <c r="B36" s="9" t="s">
        <v>35</v>
      </c>
      <c r="C36" s="10" t="n">
        <v>8</v>
      </c>
      <c r="D36" s="10" t="n">
        <v>10</v>
      </c>
      <c r="E36" s="10" t="n">
        <v>7</v>
      </c>
      <c r="F36" s="10" t="n">
        <v>11</v>
      </c>
      <c r="G36" s="10" t="n">
        <v>9</v>
      </c>
      <c r="H36" s="10" t="n">
        <v>8</v>
      </c>
      <c r="I36" s="10" t="n">
        <v>6</v>
      </c>
      <c r="J36" s="10" t="n">
        <v>12</v>
      </c>
      <c r="K36" s="10" t="n">
        <v>11</v>
      </c>
      <c r="L36" s="10" t="n">
        <v>12</v>
      </c>
      <c r="M36" s="10" t="n">
        <v>6</v>
      </c>
      <c r="N36" s="10" t="n">
        <v>15</v>
      </c>
      <c r="O36" s="10" t="n">
        <v>9</v>
      </c>
      <c r="P36" s="10" t="n">
        <v>10</v>
      </c>
      <c r="Q36" s="10" t="n">
        <v>12</v>
      </c>
      <c r="R36" s="10" t="n">
        <v>11</v>
      </c>
      <c r="S36" s="10" t="n">
        <v>5</v>
      </c>
      <c r="T36" s="10" t="n">
        <v>3</v>
      </c>
      <c r="U36" s="10" t="n">
        <v>4</v>
      </c>
      <c r="V36" s="10" t="n">
        <v>16</v>
      </c>
      <c r="W36" s="10" t="n">
        <v>10</v>
      </c>
      <c r="X36" s="10" t="n">
        <v>14</v>
      </c>
      <c r="Y36" s="10" t="n">
        <v>0</v>
      </c>
      <c r="Z36" s="10" t="n">
        <v>11</v>
      </c>
      <c r="AA36" s="10" t="n">
        <v>15</v>
      </c>
      <c r="AB36" s="10" t="n">
        <v>9</v>
      </c>
      <c r="AC36" s="10" t="n">
        <v>8</v>
      </c>
      <c r="AD36" s="10" t="n">
        <v>14</v>
      </c>
      <c r="AE36" s="10" t="n">
        <v>11</v>
      </c>
      <c r="AF36" s="10" t="n">
        <v>9</v>
      </c>
      <c r="AG36" s="11"/>
      <c r="AH36" s="12" t="n">
        <f aca="false">SUM(C36:AG36)</f>
        <v>286</v>
      </c>
      <c r="AI36" s="13" t="n">
        <f aca="false">SUM(AH36,AH37)</f>
        <v>408</v>
      </c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18" hidden="false" customHeight="true" outlineLevel="0" collapsed="false">
      <c r="A37" s="8"/>
      <c r="B37" s="9" t="s">
        <v>36</v>
      </c>
      <c r="C37" s="10" t="n">
        <v>3</v>
      </c>
      <c r="D37" s="10" t="n">
        <v>3</v>
      </c>
      <c r="E37" s="10" t="n">
        <v>2</v>
      </c>
      <c r="F37" s="10" t="n">
        <v>10</v>
      </c>
      <c r="G37" s="10" t="n">
        <v>2</v>
      </c>
      <c r="H37" s="10" t="n">
        <v>4</v>
      </c>
      <c r="I37" s="10" t="n">
        <v>5</v>
      </c>
      <c r="J37" s="10" t="n">
        <v>3</v>
      </c>
      <c r="K37" s="10" t="n">
        <v>1</v>
      </c>
      <c r="L37" s="10" t="n">
        <v>2</v>
      </c>
      <c r="M37" s="10" t="n">
        <v>7</v>
      </c>
      <c r="N37" s="10" t="n">
        <v>3</v>
      </c>
      <c r="O37" s="10" t="n">
        <v>0</v>
      </c>
      <c r="P37" s="10" t="n">
        <v>9</v>
      </c>
      <c r="Q37" s="10" t="n">
        <v>3</v>
      </c>
      <c r="R37" s="10" t="n">
        <v>3</v>
      </c>
      <c r="S37" s="10" t="n">
        <v>3</v>
      </c>
      <c r="T37" s="10" t="n">
        <v>1</v>
      </c>
      <c r="U37" s="10" t="n">
        <v>2</v>
      </c>
      <c r="V37" s="10" t="n">
        <v>4</v>
      </c>
      <c r="W37" s="10" t="n">
        <v>6</v>
      </c>
      <c r="X37" s="10" t="n">
        <v>4</v>
      </c>
      <c r="Y37" s="10" t="n">
        <v>7</v>
      </c>
      <c r="Z37" s="10" t="n">
        <v>11</v>
      </c>
      <c r="AA37" s="10" t="n">
        <v>7</v>
      </c>
      <c r="AB37" s="10" t="n">
        <v>6</v>
      </c>
      <c r="AC37" s="10" t="n">
        <v>1</v>
      </c>
      <c r="AD37" s="10" t="n">
        <v>6</v>
      </c>
      <c r="AE37" s="10" t="n">
        <v>0</v>
      </c>
      <c r="AF37" s="10" t="n">
        <v>4</v>
      </c>
      <c r="AG37" s="11"/>
      <c r="AH37" s="12" t="n">
        <f aca="false">SUM(C37:AG37)</f>
        <v>122</v>
      </c>
      <c r="AI37" s="13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</row>
    <row r="38" customFormat="false" ht="18" hidden="false" customHeight="true" outlineLevel="0" collapsed="false">
      <c r="A38" s="8" t="s">
        <v>40</v>
      </c>
      <c r="B38" s="9" t="s">
        <v>35</v>
      </c>
      <c r="C38" s="10" t="n">
        <v>6</v>
      </c>
      <c r="D38" s="10" t="n">
        <v>4</v>
      </c>
      <c r="E38" s="10" t="n">
        <v>2</v>
      </c>
      <c r="F38" s="15" t="n">
        <v>8</v>
      </c>
      <c r="G38" s="15" t="n">
        <v>9</v>
      </c>
      <c r="H38" s="15" t="n">
        <v>6</v>
      </c>
      <c r="I38" s="15" t="n">
        <v>6</v>
      </c>
      <c r="J38" s="10" t="n">
        <v>9</v>
      </c>
      <c r="K38" s="10" t="n">
        <v>4</v>
      </c>
      <c r="L38" s="10" t="n">
        <v>8</v>
      </c>
      <c r="M38" s="15" t="n">
        <v>13</v>
      </c>
      <c r="N38" s="15" t="n">
        <v>7</v>
      </c>
      <c r="O38" s="15" t="n">
        <v>12</v>
      </c>
      <c r="P38" s="15" t="n">
        <v>11</v>
      </c>
      <c r="Q38" s="15" t="n">
        <v>16</v>
      </c>
      <c r="R38" s="10" t="n">
        <v>5</v>
      </c>
      <c r="S38" s="10" t="n">
        <v>9</v>
      </c>
      <c r="T38" s="15" t="n">
        <v>6</v>
      </c>
      <c r="U38" s="15" t="n">
        <v>17</v>
      </c>
      <c r="V38" s="15" t="n">
        <v>14</v>
      </c>
      <c r="W38" s="15" t="n">
        <v>11</v>
      </c>
      <c r="X38" s="15" t="n">
        <v>4</v>
      </c>
      <c r="Y38" s="10" t="n">
        <v>6</v>
      </c>
      <c r="Z38" s="10" t="n">
        <v>9</v>
      </c>
      <c r="AA38" s="15" t="n">
        <v>11</v>
      </c>
      <c r="AB38" s="15" t="n">
        <v>23</v>
      </c>
      <c r="AC38" s="15" t="n">
        <v>7</v>
      </c>
      <c r="AD38" s="15" t="n">
        <v>12</v>
      </c>
      <c r="AE38" s="15" t="n">
        <v>4</v>
      </c>
      <c r="AF38" s="10" t="n">
        <v>13</v>
      </c>
      <c r="AG38" s="11" t="n">
        <v>6</v>
      </c>
      <c r="AH38" s="16" t="n">
        <f aca="false">SUM(C38:AG38)</f>
        <v>278</v>
      </c>
      <c r="AI38" s="17" t="n">
        <f aca="false">SUM(AH38,AH39)</f>
        <v>412</v>
      </c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</row>
    <row r="39" customFormat="false" ht="18" hidden="false" customHeight="true" outlineLevel="0" collapsed="false">
      <c r="A39" s="8"/>
      <c r="B39" s="9" t="s">
        <v>36</v>
      </c>
      <c r="C39" s="10" t="n">
        <v>2</v>
      </c>
      <c r="D39" s="10" t="n">
        <v>0</v>
      </c>
      <c r="E39" s="10" t="n">
        <v>5</v>
      </c>
      <c r="F39" s="15" t="n">
        <v>9</v>
      </c>
      <c r="G39" s="15" t="n">
        <v>9</v>
      </c>
      <c r="H39" s="15" t="n">
        <v>4</v>
      </c>
      <c r="I39" s="15" t="n">
        <v>6</v>
      </c>
      <c r="J39" s="10" t="n">
        <v>3</v>
      </c>
      <c r="K39" s="10" t="n">
        <v>4</v>
      </c>
      <c r="L39" s="10" t="n">
        <v>3</v>
      </c>
      <c r="M39" s="15" t="n">
        <v>0</v>
      </c>
      <c r="N39" s="15" t="n">
        <v>3</v>
      </c>
      <c r="O39" s="15" t="n">
        <v>3</v>
      </c>
      <c r="P39" s="15" t="n">
        <v>2</v>
      </c>
      <c r="Q39" s="15" t="n">
        <v>4</v>
      </c>
      <c r="R39" s="10" t="n">
        <v>4</v>
      </c>
      <c r="S39" s="10" t="n">
        <v>6</v>
      </c>
      <c r="T39" s="15" t="n">
        <v>5</v>
      </c>
      <c r="U39" s="15" t="n">
        <v>2</v>
      </c>
      <c r="V39" s="15" t="n">
        <v>3</v>
      </c>
      <c r="W39" s="15" t="n">
        <v>6</v>
      </c>
      <c r="X39" s="15" t="n">
        <v>4</v>
      </c>
      <c r="Y39" s="10" t="n">
        <v>4</v>
      </c>
      <c r="Z39" s="10" t="n">
        <v>2</v>
      </c>
      <c r="AA39" s="15" t="n">
        <v>6</v>
      </c>
      <c r="AB39" s="15" t="n">
        <v>5</v>
      </c>
      <c r="AC39" s="15" t="n">
        <v>8</v>
      </c>
      <c r="AD39" s="15" t="n">
        <v>12</v>
      </c>
      <c r="AE39" s="15" t="n">
        <v>1</v>
      </c>
      <c r="AF39" s="10" t="n">
        <v>4</v>
      </c>
      <c r="AG39" s="11" t="n">
        <v>5</v>
      </c>
      <c r="AH39" s="16" t="n">
        <f aca="false">SUM(C39:AG39)</f>
        <v>134</v>
      </c>
      <c r="AI39" s="17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customFormat="false" ht="18" hidden="false" customHeight="true" outlineLevel="0" collapsed="false">
      <c r="A40" s="8" t="s">
        <v>41</v>
      </c>
      <c r="B40" s="9" t="s">
        <v>35</v>
      </c>
      <c r="C40" s="15" t="n">
        <v>11</v>
      </c>
      <c r="D40" s="15" t="n">
        <v>9</v>
      </c>
      <c r="E40" s="15" t="n">
        <v>9</v>
      </c>
      <c r="F40" s="15" t="n">
        <v>10</v>
      </c>
      <c r="G40" s="15" t="n">
        <v>9</v>
      </c>
      <c r="H40" s="10" t="n">
        <v>6</v>
      </c>
      <c r="I40" s="10" t="n">
        <v>10</v>
      </c>
      <c r="J40" s="15" t="n">
        <v>12</v>
      </c>
      <c r="K40" s="15" t="n">
        <v>20</v>
      </c>
      <c r="L40" s="15" t="n">
        <v>12</v>
      </c>
      <c r="M40" s="15" t="n">
        <v>4</v>
      </c>
      <c r="N40" s="15" t="n">
        <v>8</v>
      </c>
      <c r="O40" s="10" t="n">
        <v>5</v>
      </c>
      <c r="P40" s="10" t="n">
        <v>5</v>
      </c>
      <c r="Q40" s="15" t="n">
        <v>4</v>
      </c>
      <c r="R40" s="15" t="n">
        <v>10</v>
      </c>
      <c r="S40" s="15" t="n">
        <v>10</v>
      </c>
      <c r="T40" s="15" t="n">
        <v>14</v>
      </c>
      <c r="U40" s="15" t="n">
        <v>14</v>
      </c>
      <c r="V40" s="10" t="n">
        <v>10</v>
      </c>
      <c r="W40" s="10" t="n">
        <v>5</v>
      </c>
      <c r="X40" s="10" t="n">
        <v>11</v>
      </c>
      <c r="Y40" s="15" t="n">
        <v>12</v>
      </c>
      <c r="Z40" s="15" t="n">
        <v>2</v>
      </c>
      <c r="AA40" s="15" t="n">
        <v>8</v>
      </c>
      <c r="AB40" s="15" t="n">
        <v>6</v>
      </c>
      <c r="AC40" s="10" t="n">
        <v>11</v>
      </c>
      <c r="AD40" s="10" t="n">
        <v>5</v>
      </c>
      <c r="AE40" s="15" t="n">
        <v>13</v>
      </c>
      <c r="AF40" s="15" t="n">
        <v>7</v>
      </c>
      <c r="AG40" s="18"/>
      <c r="AH40" s="16" t="n">
        <f aca="false">SUM(C40:AG40)</f>
        <v>272</v>
      </c>
      <c r="AI40" s="17" t="n">
        <f aca="false">SUM(AH40,AH41)</f>
        <v>386</v>
      </c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</row>
    <row r="41" customFormat="false" ht="18" hidden="false" customHeight="true" outlineLevel="0" collapsed="false">
      <c r="A41" s="8"/>
      <c r="B41" s="9" t="s">
        <v>36</v>
      </c>
      <c r="C41" s="15" t="n">
        <v>4</v>
      </c>
      <c r="D41" s="15" t="n">
        <v>0</v>
      </c>
      <c r="E41" s="15" t="n">
        <v>3</v>
      </c>
      <c r="F41" s="15" t="n">
        <v>0</v>
      </c>
      <c r="G41" s="15" t="n">
        <v>5</v>
      </c>
      <c r="H41" s="10" t="n">
        <v>3</v>
      </c>
      <c r="I41" s="10" t="n">
        <v>8</v>
      </c>
      <c r="J41" s="15" t="n">
        <v>4</v>
      </c>
      <c r="K41" s="15" t="n">
        <v>7</v>
      </c>
      <c r="L41" s="15" t="n">
        <v>0</v>
      </c>
      <c r="M41" s="15" t="n">
        <v>3</v>
      </c>
      <c r="N41" s="15" t="n">
        <v>5</v>
      </c>
      <c r="O41" s="10" t="n">
        <v>5</v>
      </c>
      <c r="P41" s="10" t="n">
        <v>4</v>
      </c>
      <c r="Q41" s="15" t="n">
        <v>3</v>
      </c>
      <c r="R41" s="15" t="n">
        <v>3</v>
      </c>
      <c r="S41" s="15" t="n">
        <v>3</v>
      </c>
      <c r="T41" s="15" t="n">
        <v>3</v>
      </c>
      <c r="U41" s="15" t="n">
        <v>5</v>
      </c>
      <c r="V41" s="10" t="n">
        <v>4</v>
      </c>
      <c r="W41" s="10" t="n">
        <v>3</v>
      </c>
      <c r="X41" s="10" t="n">
        <v>5</v>
      </c>
      <c r="Y41" s="15" t="n">
        <v>4</v>
      </c>
      <c r="Z41" s="15" t="n">
        <v>6</v>
      </c>
      <c r="AA41" s="15" t="n">
        <v>3</v>
      </c>
      <c r="AB41" s="15" t="n">
        <v>8</v>
      </c>
      <c r="AC41" s="10" t="n">
        <v>4</v>
      </c>
      <c r="AD41" s="10" t="n">
        <v>6</v>
      </c>
      <c r="AE41" s="15" t="n">
        <v>2</v>
      </c>
      <c r="AF41" s="15" t="n">
        <v>1</v>
      </c>
      <c r="AG41" s="18"/>
      <c r="AH41" s="16" t="n">
        <f aca="false">SUM(C41:AG41)</f>
        <v>114</v>
      </c>
      <c r="AI41" s="17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18" hidden="false" customHeight="true" outlineLevel="0" collapsed="false">
      <c r="A42" s="8" t="s">
        <v>42</v>
      </c>
      <c r="B42" s="9" t="s">
        <v>35</v>
      </c>
      <c r="C42" s="15" t="n">
        <v>4</v>
      </c>
      <c r="D42" s="15" t="n">
        <v>7</v>
      </c>
      <c r="E42" s="15" t="n">
        <v>5</v>
      </c>
      <c r="F42" s="10" t="n">
        <v>10</v>
      </c>
      <c r="G42" s="10" t="n">
        <v>4</v>
      </c>
      <c r="H42" s="10" t="n">
        <v>11</v>
      </c>
      <c r="I42" s="15" t="n">
        <v>8</v>
      </c>
      <c r="J42" s="15" t="n">
        <v>15</v>
      </c>
      <c r="K42" s="15" t="n">
        <v>11</v>
      </c>
      <c r="L42" s="15" t="n">
        <v>6</v>
      </c>
      <c r="M42" s="10" t="n">
        <v>7</v>
      </c>
      <c r="N42" s="10" t="n">
        <v>4</v>
      </c>
      <c r="O42" s="15" t="n">
        <v>9</v>
      </c>
      <c r="P42" s="15" t="n">
        <v>14</v>
      </c>
      <c r="Q42" s="15" t="n">
        <v>11</v>
      </c>
      <c r="R42" s="15" t="n">
        <v>3</v>
      </c>
      <c r="S42" s="15" t="n">
        <v>10</v>
      </c>
      <c r="T42" s="10" t="n">
        <v>8</v>
      </c>
      <c r="U42" s="10" t="n">
        <v>3</v>
      </c>
      <c r="V42" s="15" t="n">
        <v>11</v>
      </c>
      <c r="W42" s="15" t="n">
        <v>6</v>
      </c>
      <c r="X42" s="15" t="n">
        <v>9</v>
      </c>
      <c r="Y42" s="15" t="n">
        <v>13</v>
      </c>
      <c r="Z42" s="15" t="n">
        <v>7</v>
      </c>
      <c r="AA42" s="10" t="n">
        <v>10</v>
      </c>
      <c r="AB42" s="10" t="n">
        <v>2</v>
      </c>
      <c r="AC42" s="15" t="n">
        <v>14</v>
      </c>
      <c r="AD42" s="15" t="n">
        <v>5</v>
      </c>
      <c r="AE42" s="15" t="n">
        <v>15</v>
      </c>
      <c r="AF42" s="15" t="n">
        <v>4</v>
      </c>
      <c r="AG42" s="19" t="n">
        <v>5</v>
      </c>
      <c r="AH42" s="16" t="n">
        <f aca="false">SUM(C42:AG42)</f>
        <v>251</v>
      </c>
      <c r="AI42" s="17" t="n">
        <f aca="false">SUM(AH42,AH43)</f>
        <v>402</v>
      </c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</row>
    <row r="43" customFormat="false" ht="18" hidden="false" customHeight="true" outlineLevel="0" collapsed="false">
      <c r="A43" s="8"/>
      <c r="B43" s="9" t="s">
        <v>36</v>
      </c>
      <c r="C43" s="15" t="n">
        <v>9</v>
      </c>
      <c r="D43" s="15" t="n">
        <v>4</v>
      </c>
      <c r="E43" s="15" t="n">
        <v>3</v>
      </c>
      <c r="F43" s="10" t="n">
        <v>5</v>
      </c>
      <c r="G43" s="10" t="n">
        <v>4</v>
      </c>
      <c r="H43" s="10" t="n">
        <v>9</v>
      </c>
      <c r="I43" s="15" t="n">
        <v>9</v>
      </c>
      <c r="J43" s="15" t="n">
        <v>5</v>
      </c>
      <c r="K43" s="15" t="n">
        <v>5</v>
      </c>
      <c r="L43" s="15" t="n">
        <v>7</v>
      </c>
      <c r="M43" s="10" t="n">
        <v>0</v>
      </c>
      <c r="N43" s="10" t="n">
        <v>6</v>
      </c>
      <c r="O43" s="15" t="n">
        <v>8</v>
      </c>
      <c r="P43" s="15" t="n">
        <v>5</v>
      </c>
      <c r="Q43" s="15" t="n">
        <v>3</v>
      </c>
      <c r="R43" s="15" t="n">
        <v>3</v>
      </c>
      <c r="S43" s="15" t="n">
        <v>4</v>
      </c>
      <c r="T43" s="10" t="n">
        <v>5</v>
      </c>
      <c r="U43" s="10" t="n">
        <v>6</v>
      </c>
      <c r="V43" s="15" t="n">
        <v>6</v>
      </c>
      <c r="W43" s="15" t="n">
        <v>3</v>
      </c>
      <c r="X43" s="15" t="n">
        <v>2</v>
      </c>
      <c r="Y43" s="15" t="n">
        <v>3</v>
      </c>
      <c r="Z43" s="15" t="n">
        <v>8</v>
      </c>
      <c r="AA43" s="10" t="n">
        <v>6</v>
      </c>
      <c r="AB43" s="10" t="n">
        <v>0</v>
      </c>
      <c r="AC43" s="15" t="n">
        <v>6</v>
      </c>
      <c r="AD43" s="15" t="n">
        <v>2</v>
      </c>
      <c r="AE43" s="15" t="n">
        <v>7</v>
      </c>
      <c r="AF43" s="15" t="n">
        <v>6</v>
      </c>
      <c r="AG43" s="19" t="n">
        <v>2</v>
      </c>
      <c r="AH43" s="16" t="n">
        <f aca="false">SUM(C43:AG43)</f>
        <v>151</v>
      </c>
      <c r="AI43" s="17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</row>
    <row r="44" customFormat="false" ht="18" hidden="false" customHeight="true" outlineLevel="0" collapsed="false">
      <c r="A44" s="8" t="s">
        <v>43</v>
      </c>
      <c r="B44" s="9" t="s">
        <v>35</v>
      </c>
      <c r="C44" s="10" t="n">
        <v>9</v>
      </c>
      <c r="D44" s="10" t="n">
        <v>7</v>
      </c>
      <c r="E44" s="10" t="n">
        <v>10</v>
      </c>
      <c r="F44" s="10" t="n">
        <v>12</v>
      </c>
      <c r="G44" s="10" t="n">
        <v>8</v>
      </c>
      <c r="H44" s="10" t="n">
        <v>14</v>
      </c>
      <c r="I44" s="10" t="n">
        <v>11</v>
      </c>
      <c r="J44" s="10" t="n">
        <v>7</v>
      </c>
      <c r="K44" s="10" t="n">
        <v>8</v>
      </c>
      <c r="L44" s="10" t="n">
        <v>14</v>
      </c>
      <c r="M44" s="10" t="n">
        <v>7</v>
      </c>
      <c r="N44" s="10" t="n">
        <v>4</v>
      </c>
      <c r="O44" s="10" t="n">
        <v>10</v>
      </c>
      <c r="P44" s="10" t="n">
        <v>9</v>
      </c>
      <c r="Q44" s="10" t="n">
        <v>9</v>
      </c>
      <c r="R44" s="10" t="n">
        <v>8</v>
      </c>
      <c r="S44" s="10" t="n">
        <v>5</v>
      </c>
      <c r="T44" s="10" t="n">
        <v>11</v>
      </c>
      <c r="U44" s="10" t="n">
        <v>4</v>
      </c>
      <c r="V44" s="10" t="n">
        <v>9</v>
      </c>
      <c r="W44" s="10" t="n">
        <v>8</v>
      </c>
      <c r="X44" s="10" t="n">
        <v>5</v>
      </c>
      <c r="Y44" s="10" t="n">
        <v>5</v>
      </c>
      <c r="Z44" s="10" t="n">
        <v>10</v>
      </c>
      <c r="AA44" s="10" t="n">
        <v>12</v>
      </c>
      <c r="AB44" s="10" t="n">
        <v>12</v>
      </c>
      <c r="AC44" s="10" t="n">
        <v>12</v>
      </c>
      <c r="AD44" s="10" t="n">
        <v>6</v>
      </c>
      <c r="AE44" s="10" t="n">
        <v>3</v>
      </c>
      <c r="AF44" s="10" t="n">
        <v>3</v>
      </c>
      <c r="AG44" s="11" t="n">
        <v>13</v>
      </c>
      <c r="AH44" s="12" t="n">
        <f aca="false">SUM(C44:AG44)</f>
        <v>265</v>
      </c>
      <c r="AI44" s="13" t="n">
        <f aca="false">SUM(AH44:AH45)</f>
        <v>405</v>
      </c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</row>
    <row r="45" customFormat="false" ht="18" hidden="false" customHeight="true" outlineLevel="0" collapsed="false">
      <c r="A45" s="8"/>
      <c r="B45" s="9" t="s">
        <v>36</v>
      </c>
      <c r="C45" s="10" t="n">
        <v>6</v>
      </c>
      <c r="D45" s="10" t="n">
        <v>1</v>
      </c>
      <c r="E45" s="10" t="n">
        <v>2</v>
      </c>
      <c r="F45" s="10" t="n">
        <v>1</v>
      </c>
      <c r="G45" s="10" t="n">
        <v>4</v>
      </c>
      <c r="H45" s="10" t="n">
        <v>3</v>
      </c>
      <c r="I45" s="10" t="n">
        <v>8</v>
      </c>
      <c r="J45" s="10" t="n">
        <v>1</v>
      </c>
      <c r="K45" s="10" t="n">
        <v>5</v>
      </c>
      <c r="L45" s="10" t="n">
        <v>4</v>
      </c>
      <c r="M45" s="10" t="n">
        <v>6</v>
      </c>
      <c r="N45" s="10" t="n">
        <v>4</v>
      </c>
      <c r="O45" s="10" t="n">
        <v>3</v>
      </c>
      <c r="P45" s="10" t="n">
        <v>6</v>
      </c>
      <c r="Q45" s="10" t="n">
        <v>10</v>
      </c>
      <c r="R45" s="10" t="n">
        <v>3</v>
      </c>
      <c r="S45" s="10" t="n">
        <v>2</v>
      </c>
      <c r="T45" s="10" t="n">
        <v>5</v>
      </c>
      <c r="U45" s="10" t="n">
        <v>5</v>
      </c>
      <c r="V45" s="10" t="n">
        <v>5</v>
      </c>
      <c r="W45" s="10" t="n">
        <v>2</v>
      </c>
      <c r="X45" s="10" t="n">
        <v>9</v>
      </c>
      <c r="Y45" s="10" t="n">
        <v>8</v>
      </c>
      <c r="Z45" s="10" t="n">
        <v>4</v>
      </c>
      <c r="AA45" s="10" t="n">
        <v>4</v>
      </c>
      <c r="AB45" s="10" t="n">
        <v>1</v>
      </c>
      <c r="AC45" s="10" t="n">
        <v>1</v>
      </c>
      <c r="AD45" s="10" t="n">
        <v>11</v>
      </c>
      <c r="AE45" s="10" t="n">
        <v>9</v>
      </c>
      <c r="AF45" s="10" t="n">
        <v>4</v>
      </c>
      <c r="AG45" s="11" t="n">
        <v>3</v>
      </c>
      <c r="AH45" s="12" t="n">
        <f aca="false">SUM(C45:AG45)</f>
        <v>140</v>
      </c>
      <c r="AI45" s="13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</row>
    <row r="46" customFormat="false" ht="18" hidden="false" customHeight="true" outlineLevel="0" collapsed="false">
      <c r="A46" s="8" t="s">
        <v>44</v>
      </c>
      <c r="B46" s="9" t="s">
        <v>35</v>
      </c>
      <c r="C46" s="10" t="n">
        <v>9</v>
      </c>
      <c r="D46" s="10" t="n">
        <v>17</v>
      </c>
      <c r="E46" s="10" t="n">
        <v>13</v>
      </c>
      <c r="F46" s="10" t="n">
        <v>7</v>
      </c>
      <c r="G46" s="10" t="n">
        <v>6</v>
      </c>
      <c r="H46" s="10" t="n">
        <v>9</v>
      </c>
      <c r="I46" s="10" t="n">
        <v>8</v>
      </c>
      <c r="J46" s="10" t="n">
        <v>13</v>
      </c>
      <c r="K46" s="10" t="n">
        <v>11</v>
      </c>
      <c r="L46" s="10" t="n">
        <v>7</v>
      </c>
      <c r="M46" s="10" t="n">
        <v>13</v>
      </c>
      <c r="N46" s="10" t="n">
        <v>7</v>
      </c>
      <c r="O46" s="10" t="n">
        <v>7</v>
      </c>
      <c r="P46" s="10" t="n">
        <v>14</v>
      </c>
      <c r="Q46" s="10" t="n">
        <v>13</v>
      </c>
      <c r="R46" s="10" t="n">
        <v>11</v>
      </c>
      <c r="S46" s="10" t="n">
        <v>9</v>
      </c>
      <c r="T46" s="10" t="n">
        <v>9</v>
      </c>
      <c r="U46" s="10" t="n">
        <v>8</v>
      </c>
      <c r="V46" s="10" t="n">
        <v>9</v>
      </c>
      <c r="W46" s="10" t="n">
        <v>12</v>
      </c>
      <c r="X46" s="10" t="n">
        <v>7</v>
      </c>
      <c r="Y46" s="10" t="n">
        <v>18</v>
      </c>
      <c r="Z46" s="10" t="n">
        <v>11</v>
      </c>
      <c r="AA46" s="10" t="n">
        <v>10</v>
      </c>
      <c r="AB46" s="10" t="n">
        <v>9</v>
      </c>
      <c r="AC46" s="10" t="n">
        <v>7</v>
      </c>
      <c r="AD46" s="10" t="n">
        <v>9</v>
      </c>
      <c r="AE46" s="10" t="n">
        <v>8</v>
      </c>
      <c r="AF46" s="10" t="n">
        <v>11</v>
      </c>
      <c r="AG46" s="11"/>
      <c r="AH46" s="12" t="n">
        <f aca="false">SUM(C46:AG46)</f>
        <v>302</v>
      </c>
      <c r="AI46" s="13" t="n">
        <f aca="false">SUM(AH46:AH47)</f>
        <v>432</v>
      </c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</row>
    <row r="47" customFormat="false" ht="18" hidden="false" customHeight="true" outlineLevel="0" collapsed="false">
      <c r="A47" s="8"/>
      <c r="B47" s="9" t="s">
        <v>36</v>
      </c>
      <c r="C47" s="10" t="n">
        <v>4</v>
      </c>
      <c r="D47" s="10" t="n">
        <v>5</v>
      </c>
      <c r="E47" s="10" t="n">
        <v>3</v>
      </c>
      <c r="F47" s="10" t="n">
        <v>8</v>
      </c>
      <c r="G47" s="10" t="n">
        <v>2</v>
      </c>
      <c r="H47" s="10" t="n">
        <v>5</v>
      </c>
      <c r="I47" s="10" t="n">
        <v>4</v>
      </c>
      <c r="J47" s="10" t="n">
        <v>2</v>
      </c>
      <c r="K47" s="10" t="n">
        <v>4</v>
      </c>
      <c r="L47" s="10" t="n">
        <v>7</v>
      </c>
      <c r="M47" s="10" t="n">
        <v>0</v>
      </c>
      <c r="N47" s="10" t="n">
        <v>9</v>
      </c>
      <c r="O47" s="10" t="n">
        <v>6</v>
      </c>
      <c r="P47" s="10" t="n">
        <v>4</v>
      </c>
      <c r="Q47" s="10" t="n">
        <v>4</v>
      </c>
      <c r="R47" s="10" t="n">
        <v>6</v>
      </c>
      <c r="S47" s="10" t="n">
        <v>3</v>
      </c>
      <c r="T47" s="10" t="n">
        <v>3</v>
      </c>
      <c r="U47" s="10" t="n">
        <v>3</v>
      </c>
      <c r="V47" s="10" t="n">
        <v>3</v>
      </c>
      <c r="W47" s="10" t="n">
        <v>3</v>
      </c>
      <c r="X47" s="10" t="n">
        <v>1</v>
      </c>
      <c r="Y47" s="10" t="n">
        <v>4</v>
      </c>
      <c r="Z47" s="10" t="n">
        <v>6</v>
      </c>
      <c r="AA47" s="10" t="n">
        <v>7</v>
      </c>
      <c r="AB47" s="10" t="n">
        <v>2</v>
      </c>
      <c r="AC47" s="10" t="n">
        <v>6</v>
      </c>
      <c r="AD47" s="10" t="n">
        <v>3</v>
      </c>
      <c r="AE47" s="10" t="n">
        <v>7</v>
      </c>
      <c r="AF47" s="10" t="n">
        <v>6</v>
      </c>
      <c r="AG47" s="11"/>
      <c r="AH47" s="12" t="n">
        <f aca="false">SUM(C47:AG47)</f>
        <v>130</v>
      </c>
      <c r="AI47" s="13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</row>
    <row r="48" customFormat="false" ht="18" hidden="false" customHeight="true" outlineLevel="0" collapsed="false">
      <c r="A48" s="8" t="s">
        <v>45</v>
      </c>
      <c r="B48" s="9" t="s">
        <v>35</v>
      </c>
      <c r="C48" s="10" t="n">
        <v>10</v>
      </c>
      <c r="D48" s="10" t="n">
        <v>11</v>
      </c>
      <c r="E48" s="10" t="n">
        <v>12</v>
      </c>
      <c r="F48" s="10" t="n">
        <v>7</v>
      </c>
      <c r="G48" s="10" t="n">
        <v>9</v>
      </c>
      <c r="H48" s="10" t="n">
        <v>8</v>
      </c>
      <c r="I48" s="10" t="n">
        <v>6</v>
      </c>
      <c r="J48" s="10" t="n">
        <v>10</v>
      </c>
      <c r="K48" s="10" t="n">
        <v>7</v>
      </c>
      <c r="L48" s="10" t="n">
        <v>2</v>
      </c>
      <c r="M48" s="10" t="n">
        <v>4</v>
      </c>
      <c r="N48" s="10" t="n">
        <v>12</v>
      </c>
      <c r="O48" s="10" t="n">
        <v>8</v>
      </c>
      <c r="P48" s="10" t="n">
        <v>12</v>
      </c>
      <c r="Q48" s="10" t="n">
        <v>15</v>
      </c>
      <c r="R48" s="10" t="n">
        <v>7</v>
      </c>
      <c r="S48" s="10" t="n">
        <v>11</v>
      </c>
      <c r="T48" s="10" t="n">
        <v>12</v>
      </c>
      <c r="U48" s="10" t="n">
        <v>10</v>
      </c>
      <c r="V48" s="10" t="n">
        <v>6</v>
      </c>
      <c r="W48" s="10" t="n">
        <v>6</v>
      </c>
      <c r="X48" s="10" t="n">
        <v>5</v>
      </c>
      <c r="Y48" s="10" t="n">
        <v>9</v>
      </c>
      <c r="Z48" s="10" t="n">
        <v>9</v>
      </c>
      <c r="AA48" s="10" t="n">
        <v>5</v>
      </c>
      <c r="AB48" s="10" t="n">
        <v>5</v>
      </c>
      <c r="AC48" s="10" t="n">
        <v>7</v>
      </c>
      <c r="AD48" s="10" t="n">
        <v>4</v>
      </c>
      <c r="AE48" s="10" t="n">
        <v>3</v>
      </c>
      <c r="AF48" s="10" t="n">
        <v>3</v>
      </c>
      <c r="AG48" s="11" t="n">
        <v>11</v>
      </c>
      <c r="AH48" s="12" t="n">
        <f aca="false">SUM(C48:AG48)</f>
        <v>246</v>
      </c>
      <c r="AI48" s="13" t="n">
        <f aca="false">SUM(AH48:AH49)</f>
        <v>404</v>
      </c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</row>
    <row r="49" customFormat="false" ht="18" hidden="false" customHeight="true" outlineLevel="0" collapsed="false">
      <c r="A49" s="8"/>
      <c r="B49" s="9" t="s">
        <v>36</v>
      </c>
      <c r="C49" s="10" t="n">
        <v>4</v>
      </c>
      <c r="D49" s="10" t="n">
        <v>12</v>
      </c>
      <c r="E49" s="10" t="n">
        <v>9</v>
      </c>
      <c r="F49" s="10" t="n">
        <v>2</v>
      </c>
      <c r="G49" s="10" t="n">
        <v>12</v>
      </c>
      <c r="H49" s="10" t="n">
        <v>4</v>
      </c>
      <c r="I49" s="10" t="n">
        <v>5</v>
      </c>
      <c r="J49" s="10" t="n">
        <v>3</v>
      </c>
      <c r="K49" s="10" t="n">
        <v>11</v>
      </c>
      <c r="L49" s="10" t="n">
        <v>3</v>
      </c>
      <c r="M49" s="10" t="n">
        <v>4</v>
      </c>
      <c r="N49" s="10" t="n">
        <v>3</v>
      </c>
      <c r="O49" s="10" t="n">
        <v>3</v>
      </c>
      <c r="P49" s="10" t="n">
        <v>8</v>
      </c>
      <c r="Q49" s="10" t="n">
        <v>4</v>
      </c>
      <c r="R49" s="10" t="n">
        <v>5</v>
      </c>
      <c r="S49" s="10" t="n">
        <v>4</v>
      </c>
      <c r="T49" s="10" t="n">
        <v>7</v>
      </c>
      <c r="U49" s="10" t="n">
        <v>3</v>
      </c>
      <c r="V49" s="10" t="n">
        <v>5</v>
      </c>
      <c r="W49" s="10" t="n">
        <v>8</v>
      </c>
      <c r="X49" s="10" t="n">
        <v>5</v>
      </c>
      <c r="Y49" s="10" t="n">
        <v>4</v>
      </c>
      <c r="Z49" s="10" t="n">
        <v>4</v>
      </c>
      <c r="AA49" s="10" t="n">
        <v>1</v>
      </c>
      <c r="AB49" s="10" t="n">
        <v>3</v>
      </c>
      <c r="AC49" s="10" t="n">
        <v>2</v>
      </c>
      <c r="AD49" s="10" t="n">
        <v>1</v>
      </c>
      <c r="AE49" s="10" t="n">
        <v>7</v>
      </c>
      <c r="AF49" s="10" t="n">
        <v>4</v>
      </c>
      <c r="AG49" s="11" t="n">
        <v>8</v>
      </c>
      <c r="AH49" s="12" t="n">
        <f aca="false">SUM(C49:AG49)</f>
        <v>158</v>
      </c>
      <c r="AI49" s="13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</row>
    <row r="50" customFormat="false" ht="18" hidden="false" customHeight="true" outlineLevel="0" collapsed="false">
      <c r="A50" s="8" t="s">
        <v>46</v>
      </c>
      <c r="B50" s="9" t="s">
        <v>35</v>
      </c>
      <c r="C50" s="10" t="n">
        <v>5</v>
      </c>
      <c r="D50" s="10" t="n">
        <v>7</v>
      </c>
      <c r="E50" s="10" t="n">
        <v>9</v>
      </c>
      <c r="F50" s="10" t="n">
        <v>13</v>
      </c>
      <c r="G50" s="10" t="n">
        <v>12</v>
      </c>
      <c r="H50" s="10" t="n">
        <v>5</v>
      </c>
      <c r="I50" s="10" t="n">
        <v>9</v>
      </c>
      <c r="J50" s="10" t="n">
        <v>17</v>
      </c>
      <c r="K50" s="10" t="n">
        <v>10</v>
      </c>
      <c r="L50" s="10" t="n">
        <v>6</v>
      </c>
      <c r="M50" s="10" t="n">
        <v>11</v>
      </c>
      <c r="N50" s="10" t="n">
        <v>5</v>
      </c>
      <c r="O50" s="10" t="n">
        <v>8</v>
      </c>
      <c r="P50" s="10" t="n">
        <v>2</v>
      </c>
      <c r="Q50" s="10" t="n">
        <v>3</v>
      </c>
      <c r="R50" s="10" t="n">
        <v>12</v>
      </c>
      <c r="S50" s="10" t="n">
        <v>6</v>
      </c>
      <c r="T50" s="10" t="n">
        <v>9</v>
      </c>
      <c r="U50" s="10" t="n">
        <v>7</v>
      </c>
      <c r="V50" s="10" t="n">
        <v>11</v>
      </c>
      <c r="W50" s="10" t="n">
        <v>6</v>
      </c>
      <c r="X50" s="10" t="n">
        <v>10</v>
      </c>
      <c r="Y50" s="10" t="n">
        <v>3</v>
      </c>
      <c r="Z50" s="10" t="n">
        <v>7</v>
      </c>
      <c r="AA50" s="10" t="n">
        <v>5</v>
      </c>
      <c r="AB50" s="10" t="n">
        <v>5</v>
      </c>
      <c r="AC50" s="10" t="n">
        <v>11</v>
      </c>
      <c r="AD50" s="10" t="n">
        <v>15</v>
      </c>
      <c r="AE50" s="10" t="n">
        <v>8</v>
      </c>
      <c r="AF50" s="10" t="n">
        <v>10</v>
      </c>
      <c r="AG50" s="11"/>
      <c r="AH50" s="12" t="n">
        <f aca="false">SUM(C50:AG50)</f>
        <v>247</v>
      </c>
      <c r="AI50" s="13" t="n">
        <f aca="false">SUM(AH50:AH51)</f>
        <v>388</v>
      </c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</row>
    <row r="51" customFormat="false" ht="18" hidden="false" customHeight="true" outlineLevel="0" collapsed="false">
      <c r="A51" s="8"/>
      <c r="B51" s="9" t="s">
        <v>36</v>
      </c>
      <c r="C51" s="10" t="n">
        <v>8</v>
      </c>
      <c r="D51" s="10" t="n">
        <v>4</v>
      </c>
      <c r="E51" s="10" t="n">
        <v>6</v>
      </c>
      <c r="F51" s="10" t="n">
        <v>7</v>
      </c>
      <c r="G51" s="10" t="n">
        <v>4</v>
      </c>
      <c r="H51" s="10" t="n">
        <v>7</v>
      </c>
      <c r="I51" s="10" t="n">
        <v>4</v>
      </c>
      <c r="J51" s="10" t="n">
        <v>4</v>
      </c>
      <c r="K51" s="10" t="n">
        <v>8</v>
      </c>
      <c r="L51" s="10" t="n">
        <v>4</v>
      </c>
      <c r="M51" s="10" t="n">
        <v>5</v>
      </c>
      <c r="N51" s="10" t="n">
        <v>4</v>
      </c>
      <c r="O51" s="10" t="n">
        <v>5</v>
      </c>
      <c r="P51" s="10" t="n">
        <v>4</v>
      </c>
      <c r="Q51" s="10" t="n">
        <v>2</v>
      </c>
      <c r="R51" s="10" t="n">
        <v>2</v>
      </c>
      <c r="S51" s="10" t="n">
        <v>3</v>
      </c>
      <c r="T51" s="10" t="n">
        <v>5</v>
      </c>
      <c r="U51" s="10" t="n">
        <v>2</v>
      </c>
      <c r="V51" s="10" t="n">
        <v>5</v>
      </c>
      <c r="W51" s="10" t="n">
        <v>3</v>
      </c>
      <c r="X51" s="10" t="n">
        <v>3</v>
      </c>
      <c r="Y51" s="10" t="n">
        <v>5</v>
      </c>
      <c r="Z51" s="10" t="n">
        <v>5</v>
      </c>
      <c r="AA51" s="10" t="n">
        <v>3</v>
      </c>
      <c r="AB51" s="10" t="n">
        <v>12</v>
      </c>
      <c r="AC51" s="10" t="n">
        <v>6</v>
      </c>
      <c r="AD51" s="10" t="n">
        <v>5</v>
      </c>
      <c r="AE51" s="10" t="n">
        <v>4</v>
      </c>
      <c r="AF51" s="10" t="n">
        <v>2</v>
      </c>
      <c r="AG51" s="11"/>
      <c r="AH51" s="12" t="n">
        <f aca="false">SUM(C51:AG51)</f>
        <v>141</v>
      </c>
      <c r="AI51" s="13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</row>
    <row r="52" customFormat="false" ht="18" hidden="false" customHeight="true" outlineLevel="0" collapsed="false">
      <c r="A52" s="8" t="s">
        <v>47</v>
      </c>
      <c r="B52" s="9" t="s">
        <v>35</v>
      </c>
      <c r="C52" s="10" t="n">
        <v>14</v>
      </c>
      <c r="D52" s="10" t="n">
        <v>3</v>
      </c>
      <c r="E52" s="10" t="n">
        <v>7</v>
      </c>
      <c r="F52" s="10" t="n">
        <v>3</v>
      </c>
      <c r="G52" s="10" t="n">
        <v>9</v>
      </c>
      <c r="H52" s="10" t="n">
        <v>6</v>
      </c>
      <c r="I52" s="10" t="n">
        <v>7</v>
      </c>
      <c r="J52" s="10" t="n">
        <v>14</v>
      </c>
      <c r="K52" s="10" t="n">
        <v>7</v>
      </c>
      <c r="L52" s="10" t="n">
        <v>4</v>
      </c>
      <c r="M52" s="10" t="n">
        <v>6</v>
      </c>
      <c r="N52" s="10" t="n">
        <v>3</v>
      </c>
      <c r="O52" s="10" t="n">
        <v>4</v>
      </c>
      <c r="P52" s="10" t="n">
        <v>9</v>
      </c>
      <c r="Q52" s="10" t="n">
        <v>13</v>
      </c>
      <c r="R52" s="10" t="n">
        <v>6</v>
      </c>
      <c r="S52" s="10" t="n">
        <v>10</v>
      </c>
      <c r="T52" s="10" t="n">
        <v>7</v>
      </c>
      <c r="U52" s="10" t="n">
        <v>12</v>
      </c>
      <c r="V52" s="10" t="n">
        <v>2</v>
      </c>
      <c r="W52" s="10" t="n">
        <v>7</v>
      </c>
      <c r="X52" s="10" t="n">
        <v>7</v>
      </c>
      <c r="Y52" s="10" t="n">
        <v>5</v>
      </c>
      <c r="Z52" s="10" t="n">
        <v>7</v>
      </c>
      <c r="AA52" s="10" t="n">
        <v>5</v>
      </c>
      <c r="AB52" s="10" t="n">
        <v>9</v>
      </c>
      <c r="AC52" s="10" t="n">
        <v>6</v>
      </c>
      <c r="AD52" s="10" t="n">
        <v>7</v>
      </c>
      <c r="AE52" s="10" t="n">
        <v>8</v>
      </c>
      <c r="AF52" s="10" t="n">
        <v>9</v>
      </c>
      <c r="AG52" s="11" t="n">
        <v>5</v>
      </c>
      <c r="AH52" s="12" t="n">
        <f aca="false">SUM(C52:AG52)</f>
        <v>221</v>
      </c>
      <c r="AI52" s="13" t="n">
        <f aca="false">SUM(AH52:AH53)</f>
        <v>349</v>
      </c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</row>
    <row r="53" customFormat="false" ht="18" hidden="false" customHeight="true" outlineLevel="0" collapsed="false">
      <c r="A53" s="8"/>
      <c r="B53" s="9" t="s">
        <v>36</v>
      </c>
      <c r="C53" s="10" t="n">
        <v>6</v>
      </c>
      <c r="D53" s="10" t="n">
        <v>2</v>
      </c>
      <c r="E53" s="10" t="n">
        <v>2</v>
      </c>
      <c r="F53" s="10" t="n">
        <v>7</v>
      </c>
      <c r="G53" s="10" t="n">
        <v>1</v>
      </c>
      <c r="H53" s="10" t="n">
        <v>3</v>
      </c>
      <c r="I53" s="10" t="n">
        <v>3</v>
      </c>
      <c r="J53" s="10" t="n">
        <v>5</v>
      </c>
      <c r="K53" s="10" t="n">
        <v>6</v>
      </c>
      <c r="L53" s="10" t="n">
        <v>1</v>
      </c>
      <c r="M53" s="10" t="n">
        <v>4</v>
      </c>
      <c r="N53" s="10" t="n">
        <v>2</v>
      </c>
      <c r="O53" s="10" t="n">
        <v>4</v>
      </c>
      <c r="P53" s="10" t="n">
        <v>10</v>
      </c>
      <c r="Q53" s="10" t="n">
        <v>6</v>
      </c>
      <c r="R53" s="10" t="n">
        <v>3</v>
      </c>
      <c r="S53" s="10" t="n">
        <v>1</v>
      </c>
      <c r="T53" s="10" t="n">
        <v>12</v>
      </c>
      <c r="U53" s="10" t="n">
        <v>3</v>
      </c>
      <c r="V53" s="10" t="n">
        <v>6</v>
      </c>
      <c r="W53" s="10" t="n">
        <v>4</v>
      </c>
      <c r="X53" s="10" t="n">
        <v>1</v>
      </c>
      <c r="Y53" s="10" t="n">
        <v>1</v>
      </c>
      <c r="Z53" s="10" t="n">
        <v>3</v>
      </c>
      <c r="AA53" s="10" t="n">
        <v>4</v>
      </c>
      <c r="AB53" s="10" t="n">
        <v>4</v>
      </c>
      <c r="AC53" s="10" t="n">
        <v>4</v>
      </c>
      <c r="AD53" s="10" t="n">
        <v>5</v>
      </c>
      <c r="AE53" s="10" t="n">
        <v>7</v>
      </c>
      <c r="AF53" s="10" t="n">
        <v>2</v>
      </c>
      <c r="AG53" s="11" t="n">
        <v>6</v>
      </c>
      <c r="AH53" s="12" t="n">
        <f aca="false">SUM(C53:AG53)</f>
        <v>128</v>
      </c>
      <c r="AI53" s="13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</row>
    <row r="54" customFormat="false" ht="15" hidden="false" customHeight="true" outlineLevel="0" collapsed="false">
      <c r="A54" s="8" t="s">
        <v>50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13" t="n">
        <f aca="false">SUM(AI30:AI53)</f>
        <v>4770</v>
      </c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</row>
    <row r="55" customFormat="false" ht="15" hidden="false" customHeight="false" outlineLevel="0" collapsed="false">
      <c r="A55" s="1" t="s">
        <v>5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</row>
    <row r="56" customFormat="false" ht="45" hidden="false" customHeight="false" outlineLevel="0" collapsed="false">
      <c r="A56" s="2"/>
      <c r="B56" s="3"/>
      <c r="C56" s="4" t="s">
        <v>1</v>
      </c>
      <c r="D56" s="4" t="s">
        <v>2</v>
      </c>
      <c r="E56" s="4" t="s">
        <v>3</v>
      </c>
      <c r="F56" s="4" t="s">
        <v>4</v>
      </c>
      <c r="G56" s="4" t="s">
        <v>5</v>
      </c>
      <c r="H56" s="4" t="s">
        <v>6</v>
      </c>
      <c r="I56" s="4" t="s">
        <v>7</v>
      </c>
      <c r="J56" s="4" t="s">
        <v>8</v>
      </c>
      <c r="K56" s="4" t="s">
        <v>9</v>
      </c>
      <c r="L56" s="4" t="s">
        <v>10</v>
      </c>
      <c r="M56" s="4" t="s">
        <v>11</v>
      </c>
      <c r="N56" s="4" t="s">
        <v>12</v>
      </c>
      <c r="O56" s="4" t="s">
        <v>13</v>
      </c>
      <c r="P56" s="4" t="s">
        <v>14</v>
      </c>
      <c r="Q56" s="4" t="s">
        <v>15</v>
      </c>
      <c r="R56" s="4" t="s">
        <v>16</v>
      </c>
      <c r="S56" s="4" t="s">
        <v>17</v>
      </c>
      <c r="T56" s="4" t="s">
        <v>18</v>
      </c>
      <c r="U56" s="4" t="s">
        <v>19</v>
      </c>
      <c r="V56" s="4" t="s">
        <v>20</v>
      </c>
      <c r="W56" s="4" t="s">
        <v>21</v>
      </c>
      <c r="X56" s="4" t="s">
        <v>22</v>
      </c>
      <c r="Y56" s="4" t="s">
        <v>23</v>
      </c>
      <c r="Z56" s="4" t="s">
        <v>24</v>
      </c>
      <c r="AA56" s="4" t="s">
        <v>25</v>
      </c>
      <c r="AB56" s="4" t="s">
        <v>26</v>
      </c>
      <c r="AC56" s="4" t="s">
        <v>27</v>
      </c>
      <c r="AD56" s="4" t="s">
        <v>28</v>
      </c>
      <c r="AE56" s="4" t="s">
        <v>29</v>
      </c>
      <c r="AF56" s="4" t="s">
        <v>30</v>
      </c>
      <c r="AG56" s="5" t="s">
        <v>31</v>
      </c>
      <c r="AH56" s="6" t="s">
        <v>32</v>
      </c>
      <c r="AI56" s="7" t="s">
        <v>33</v>
      </c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</row>
    <row r="57" customFormat="false" ht="18" hidden="false" customHeight="true" outlineLevel="0" collapsed="false">
      <c r="A57" s="8" t="s">
        <v>34</v>
      </c>
      <c r="B57" s="9" t="s">
        <v>35</v>
      </c>
      <c r="C57" s="10" t="n">
        <v>6</v>
      </c>
      <c r="D57" s="10" t="n">
        <v>10</v>
      </c>
      <c r="E57" s="10" t="n">
        <v>1</v>
      </c>
      <c r="F57" s="10" t="n">
        <v>4</v>
      </c>
      <c r="G57" s="10" t="n">
        <v>11</v>
      </c>
      <c r="H57" s="10" t="n">
        <v>7</v>
      </c>
      <c r="I57" s="10" t="n">
        <v>5</v>
      </c>
      <c r="J57" s="10" t="n">
        <v>4</v>
      </c>
      <c r="K57" s="10" t="n">
        <v>10</v>
      </c>
      <c r="L57" s="10" t="n">
        <v>9</v>
      </c>
      <c r="M57" s="10" t="n">
        <v>4</v>
      </c>
      <c r="N57" s="10" t="n">
        <v>12</v>
      </c>
      <c r="O57" s="10" t="n">
        <v>11</v>
      </c>
      <c r="P57" s="10" t="n">
        <v>11</v>
      </c>
      <c r="Q57" s="10" t="n">
        <v>5</v>
      </c>
      <c r="R57" s="10" t="n">
        <v>7</v>
      </c>
      <c r="S57" s="10" t="n">
        <v>7</v>
      </c>
      <c r="T57" s="10" t="n">
        <v>11</v>
      </c>
      <c r="U57" s="10" t="n">
        <v>12</v>
      </c>
      <c r="V57" s="10" t="n">
        <v>5</v>
      </c>
      <c r="W57" s="10" t="n">
        <v>10</v>
      </c>
      <c r="X57" s="10" t="n">
        <v>12</v>
      </c>
      <c r="Y57" s="10" t="n">
        <v>9</v>
      </c>
      <c r="Z57" s="10" t="n">
        <v>13</v>
      </c>
      <c r="AA57" s="10" t="n">
        <v>4</v>
      </c>
      <c r="AB57" s="10" t="n">
        <v>11</v>
      </c>
      <c r="AC57" s="10" t="n">
        <v>16</v>
      </c>
      <c r="AD57" s="10" t="n">
        <v>10</v>
      </c>
      <c r="AE57" s="10" t="n">
        <v>9</v>
      </c>
      <c r="AF57" s="10" t="n">
        <v>13</v>
      </c>
      <c r="AG57" s="11" t="n">
        <v>8</v>
      </c>
      <c r="AH57" s="12" t="n">
        <f aca="false">SUM(C57:AG57)</f>
        <v>267</v>
      </c>
      <c r="AI57" s="13" t="n">
        <f aca="false">SUM(AH57:AH58)</f>
        <v>468</v>
      </c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</row>
    <row r="58" customFormat="false" ht="18" hidden="false" customHeight="true" outlineLevel="0" collapsed="false">
      <c r="A58" s="8"/>
      <c r="B58" s="9" t="s">
        <v>36</v>
      </c>
      <c r="C58" s="10" t="n">
        <v>10</v>
      </c>
      <c r="D58" s="10" t="n">
        <v>3</v>
      </c>
      <c r="E58" s="10" t="n">
        <v>5</v>
      </c>
      <c r="F58" s="10" t="n">
        <v>3</v>
      </c>
      <c r="G58" s="10" t="n">
        <v>8</v>
      </c>
      <c r="H58" s="10" t="n">
        <v>9</v>
      </c>
      <c r="I58" s="10" t="n">
        <v>4</v>
      </c>
      <c r="J58" s="10" t="n">
        <v>5</v>
      </c>
      <c r="K58" s="10" t="n">
        <v>16</v>
      </c>
      <c r="L58" s="10" t="n">
        <v>13</v>
      </c>
      <c r="M58" s="10" t="n">
        <v>8</v>
      </c>
      <c r="N58" s="10" t="n">
        <v>5</v>
      </c>
      <c r="O58" s="10" t="n">
        <v>5</v>
      </c>
      <c r="P58" s="10" t="n">
        <v>5</v>
      </c>
      <c r="Q58" s="10" t="n">
        <v>9</v>
      </c>
      <c r="R58" s="10" t="n">
        <v>6</v>
      </c>
      <c r="S58" s="10" t="n">
        <v>6</v>
      </c>
      <c r="T58" s="10" t="n">
        <v>4</v>
      </c>
      <c r="U58" s="10" t="n">
        <v>4</v>
      </c>
      <c r="V58" s="10" t="n">
        <v>3</v>
      </c>
      <c r="W58" s="10" t="n">
        <v>7</v>
      </c>
      <c r="X58" s="10" t="n">
        <v>8</v>
      </c>
      <c r="Y58" s="10" t="n">
        <v>6</v>
      </c>
      <c r="Z58" s="10" t="n">
        <v>22</v>
      </c>
      <c r="AA58" s="10" t="n">
        <v>9</v>
      </c>
      <c r="AB58" s="10" t="n">
        <v>2</v>
      </c>
      <c r="AC58" s="10" t="n">
        <v>1</v>
      </c>
      <c r="AD58" s="10" t="n">
        <v>1</v>
      </c>
      <c r="AE58" s="10" t="n">
        <v>7</v>
      </c>
      <c r="AF58" s="10" t="n">
        <v>1</v>
      </c>
      <c r="AG58" s="11" t="n">
        <v>6</v>
      </c>
      <c r="AH58" s="12" t="n">
        <f aca="false">SUM(C58:AG58)</f>
        <v>201</v>
      </c>
      <c r="AI58" s="13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</row>
    <row r="59" customFormat="false" ht="18" hidden="false" customHeight="true" outlineLevel="0" collapsed="false">
      <c r="A59" s="8" t="s">
        <v>37</v>
      </c>
      <c r="B59" s="9" t="s">
        <v>35</v>
      </c>
      <c r="C59" s="10" t="n">
        <v>7</v>
      </c>
      <c r="D59" s="10" t="n">
        <v>9</v>
      </c>
      <c r="E59" s="10" t="n">
        <v>9</v>
      </c>
      <c r="F59" s="10" t="n">
        <v>9</v>
      </c>
      <c r="G59" s="10" t="n">
        <v>5</v>
      </c>
      <c r="H59" s="10" t="n">
        <v>12</v>
      </c>
      <c r="I59" s="10" t="n">
        <v>5</v>
      </c>
      <c r="J59" s="10" t="n">
        <v>4</v>
      </c>
      <c r="K59" s="10" t="n">
        <v>7</v>
      </c>
      <c r="L59" s="10" t="n">
        <v>6</v>
      </c>
      <c r="M59" s="10" t="n">
        <v>9</v>
      </c>
      <c r="N59" s="10" t="n">
        <v>4</v>
      </c>
      <c r="O59" s="10" t="n">
        <v>10</v>
      </c>
      <c r="P59" s="10" t="n">
        <v>6</v>
      </c>
      <c r="Q59" s="10" t="n">
        <v>6</v>
      </c>
      <c r="R59" s="10" t="n">
        <v>8</v>
      </c>
      <c r="S59" s="10" t="n">
        <v>7</v>
      </c>
      <c r="T59" s="10" t="n">
        <v>7</v>
      </c>
      <c r="U59" s="10" t="n">
        <v>7</v>
      </c>
      <c r="V59" s="10" t="n">
        <v>8</v>
      </c>
      <c r="W59" s="10" t="n">
        <v>5</v>
      </c>
      <c r="X59" s="10" t="n">
        <v>7</v>
      </c>
      <c r="Y59" s="10" t="n">
        <v>8</v>
      </c>
      <c r="Z59" s="10" t="n">
        <v>16</v>
      </c>
      <c r="AA59" s="10" t="n">
        <v>10</v>
      </c>
      <c r="AB59" s="10" t="n">
        <v>7</v>
      </c>
      <c r="AC59" s="10" t="n">
        <v>14</v>
      </c>
      <c r="AD59" s="10" t="n">
        <v>9</v>
      </c>
      <c r="AE59" s="10" t="n">
        <v>8</v>
      </c>
      <c r="AF59" s="10"/>
      <c r="AG59" s="11"/>
      <c r="AH59" s="12" t="n">
        <f aca="false">SUM(C59:AG59)</f>
        <v>229</v>
      </c>
      <c r="AI59" s="13" t="n">
        <f aca="false">SUM(AH59:AH60)</f>
        <v>343</v>
      </c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</row>
    <row r="60" customFormat="false" ht="18" hidden="false" customHeight="true" outlineLevel="0" collapsed="false">
      <c r="A60" s="8"/>
      <c r="B60" s="9" t="s">
        <v>36</v>
      </c>
      <c r="C60" s="10" t="n">
        <v>0</v>
      </c>
      <c r="D60" s="10" t="n">
        <v>2</v>
      </c>
      <c r="E60" s="10" t="n">
        <v>2</v>
      </c>
      <c r="F60" s="10" t="n">
        <v>1</v>
      </c>
      <c r="G60" s="10" t="n">
        <v>7</v>
      </c>
      <c r="H60" s="10" t="n">
        <v>6</v>
      </c>
      <c r="I60" s="10" t="n">
        <v>2</v>
      </c>
      <c r="J60" s="10" t="n">
        <v>7</v>
      </c>
      <c r="K60" s="10" t="n">
        <v>5</v>
      </c>
      <c r="L60" s="10" t="n">
        <v>1</v>
      </c>
      <c r="M60" s="10" t="n">
        <v>4</v>
      </c>
      <c r="N60" s="10" t="n">
        <v>5</v>
      </c>
      <c r="O60" s="10" t="n">
        <v>7</v>
      </c>
      <c r="P60" s="10" t="n">
        <v>7</v>
      </c>
      <c r="Q60" s="10" t="n">
        <v>3</v>
      </c>
      <c r="R60" s="10" t="n">
        <v>3</v>
      </c>
      <c r="S60" s="10" t="n">
        <v>5</v>
      </c>
      <c r="T60" s="10" t="n">
        <v>1</v>
      </c>
      <c r="U60" s="10" t="n">
        <v>4</v>
      </c>
      <c r="V60" s="10" t="n">
        <v>7</v>
      </c>
      <c r="W60" s="10" t="n">
        <v>7</v>
      </c>
      <c r="X60" s="10" t="n">
        <v>7</v>
      </c>
      <c r="Y60" s="10" t="n">
        <v>3</v>
      </c>
      <c r="Z60" s="10" t="n">
        <v>3</v>
      </c>
      <c r="AA60" s="10" t="n">
        <v>0</v>
      </c>
      <c r="AB60" s="10" t="n">
        <v>2</v>
      </c>
      <c r="AC60" s="10" t="n">
        <v>3</v>
      </c>
      <c r="AD60" s="10" t="n">
        <v>5</v>
      </c>
      <c r="AE60" s="10" t="n">
        <v>5</v>
      </c>
      <c r="AF60" s="10"/>
      <c r="AG60" s="11"/>
      <c r="AH60" s="12" t="n">
        <f aca="false">SUM(C60:AG60)</f>
        <v>114</v>
      </c>
      <c r="AI60" s="13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</row>
    <row r="61" customFormat="false" ht="18" hidden="false" customHeight="true" outlineLevel="0" collapsed="false">
      <c r="A61" s="8" t="s">
        <v>38</v>
      </c>
      <c r="B61" s="9" t="s">
        <v>35</v>
      </c>
      <c r="C61" s="10" t="n">
        <v>6</v>
      </c>
      <c r="D61" s="10" t="n">
        <v>6</v>
      </c>
      <c r="E61" s="10" t="n">
        <v>6</v>
      </c>
      <c r="F61" s="10" t="n">
        <v>12</v>
      </c>
      <c r="G61" s="10" t="n">
        <v>7</v>
      </c>
      <c r="H61" s="10" t="n">
        <v>10</v>
      </c>
      <c r="I61" s="10" t="n">
        <v>11</v>
      </c>
      <c r="J61" s="10" t="n">
        <v>4</v>
      </c>
      <c r="K61" s="10" t="n">
        <v>4</v>
      </c>
      <c r="L61" s="10" t="n">
        <v>3</v>
      </c>
      <c r="M61" s="10" t="n">
        <v>6</v>
      </c>
      <c r="N61" s="10" t="n">
        <v>7</v>
      </c>
      <c r="O61" s="10" t="n">
        <v>12</v>
      </c>
      <c r="P61" s="10" t="n">
        <v>8</v>
      </c>
      <c r="Q61" s="10" t="n">
        <v>10</v>
      </c>
      <c r="R61" s="10" t="n">
        <v>8</v>
      </c>
      <c r="S61" s="10" t="n">
        <v>15</v>
      </c>
      <c r="T61" s="10" t="n">
        <v>3</v>
      </c>
      <c r="U61" s="10" t="n">
        <v>5</v>
      </c>
      <c r="V61" s="10" t="n">
        <v>5</v>
      </c>
      <c r="W61" s="10" t="n">
        <v>9</v>
      </c>
      <c r="X61" s="10" t="n">
        <v>7</v>
      </c>
      <c r="Y61" s="10" t="n">
        <v>10</v>
      </c>
      <c r="Z61" s="10" t="n">
        <v>11</v>
      </c>
      <c r="AA61" s="10" t="n">
        <v>12</v>
      </c>
      <c r="AB61" s="10" t="n">
        <v>8</v>
      </c>
      <c r="AC61" s="10" t="n">
        <v>11</v>
      </c>
      <c r="AD61" s="10" t="n">
        <v>3</v>
      </c>
      <c r="AE61" s="10" t="n">
        <v>7</v>
      </c>
      <c r="AF61" s="10" t="n">
        <v>11</v>
      </c>
      <c r="AG61" s="10" t="n">
        <v>11</v>
      </c>
      <c r="AH61" s="12" t="n">
        <f aca="false">SUM(C61:AG61)</f>
        <v>248</v>
      </c>
      <c r="AI61" s="13" t="n">
        <f aca="false">SUM(AH61:AH62)</f>
        <v>394</v>
      </c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</row>
    <row r="62" customFormat="false" ht="18" hidden="false" customHeight="true" outlineLevel="0" collapsed="false">
      <c r="A62" s="8"/>
      <c r="B62" s="9" t="s">
        <v>36</v>
      </c>
      <c r="C62" s="10" t="n">
        <v>4</v>
      </c>
      <c r="D62" s="10" t="n">
        <v>3</v>
      </c>
      <c r="E62" s="10" t="n">
        <v>6</v>
      </c>
      <c r="F62" s="10" t="n">
        <v>5</v>
      </c>
      <c r="G62" s="10" t="n">
        <v>3</v>
      </c>
      <c r="H62" s="10" t="n">
        <v>5</v>
      </c>
      <c r="I62" s="10" t="n">
        <v>4</v>
      </c>
      <c r="J62" s="10" t="n">
        <v>5</v>
      </c>
      <c r="K62" s="10" t="n">
        <v>7</v>
      </c>
      <c r="L62" s="10" t="n">
        <v>8</v>
      </c>
      <c r="M62" s="10" t="n">
        <v>2</v>
      </c>
      <c r="N62" s="10" t="n">
        <v>3</v>
      </c>
      <c r="O62" s="10" t="n">
        <v>4</v>
      </c>
      <c r="P62" s="10" t="n">
        <v>3</v>
      </c>
      <c r="Q62" s="10" t="n">
        <v>6</v>
      </c>
      <c r="R62" s="10" t="n">
        <v>6</v>
      </c>
      <c r="S62" s="10" t="n">
        <v>4</v>
      </c>
      <c r="T62" s="10" t="n">
        <v>4</v>
      </c>
      <c r="U62" s="10" t="n">
        <v>4</v>
      </c>
      <c r="V62" s="10" t="n">
        <v>3</v>
      </c>
      <c r="W62" s="10" t="n">
        <v>5</v>
      </c>
      <c r="X62" s="10" t="n">
        <v>3</v>
      </c>
      <c r="Y62" s="10" t="n">
        <v>4</v>
      </c>
      <c r="Z62" s="10" t="n">
        <v>8</v>
      </c>
      <c r="AA62" s="10" t="n">
        <v>3</v>
      </c>
      <c r="AB62" s="10" t="n">
        <v>6</v>
      </c>
      <c r="AC62" s="10" t="n">
        <v>6</v>
      </c>
      <c r="AD62" s="10" t="n">
        <v>6</v>
      </c>
      <c r="AE62" s="10" t="n">
        <v>3</v>
      </c>
      <c r="AF62" s="10" t="n">
        <v>11</v>
      </c>
      <c r="AG62" s="10" t="n">
        <v>2</v>
      </c>
      <c r="AH62" s="12" t="n">
        <f aca="false">SUM(C62:AG62)</f>
        <v>146</v>
      </c>
      <c r="AI62" s="13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</row>
    <row r="63" customFormat="false" ht="18" hidden="false" customHeight="true" outlineLevel="0" collapsed="false">
      <c r="A63" s="8" t="s">
        <v>39</v>
      </c>
      <c r="B63" s="9" t="s">
        <v>35</v>
      </c>
      <c r="C63" s="10" t="n">
        <v>7</v>
      </c>
      <c r="D63" s="10" t="n">
        <v>9</v>
      </c>
      <c r="E63" s="10" t="n">
        <v>12</v>
      </c>
      <c r="F63" s="10" t="n">
        <v>8</v>
      </c>
      <c r="G63" s="10" t="n">
        <v>18</v>
      </c>
      <c r="H63" s="10" t="n">
        <v>9</v>
      </c>
      <c r="I63" s="15" t="n">
        <v>11</v>
      </c>
      <c r="J63" s="15" t="n">
        <v>8</v>
      </c>
      <c r="K63" s="10" t="n">
        <v>15</v>
      </c>
      <c r="L63" s="10" t="n">
        <v>10</v>
      </c>
      <c r="M63" s="10" t="n">
        <v>11</v>
      </c>
      <c r="N63" s="10" t="n">
        <v>15</v>
      </c>
      <c r="O63" s="10" t="n">
        <v>0</v>
      </c>
      <c r="P63" s="10" t="n">
        <v>8</v>
      </c>
      <c r="Q63" s="10" t="n">
        <v>5</v>
      </c>
      <c r="R63" s="10" t="n">
        <v>3</v>
      </c>
      <c r="S63" s="10" t="n">
        <v>12</v>
      </c>
      <c r="T63" s="10" t="n">
        <v>10</v>
      </c>
      <c r="U63" s="10" t="n">
        <v>12</v>
      </c>
      <c r="V63" s="10" t="n">
        <v>8</v>
      </c>
      <c r="W63" s="10" t="n">
        <v>12</v>
      </c>
      <c r="X63" s="10" t="n">
        <v>5</v>
      </c>
      <c r="Y63" s="10" t="n">
        <v>13</v>
      </c>
      <c r="Z63" s="10" t="n">
        <v>10</v>
      </c>
      <c r="AA63" s="10" t="n">
        <v>14</v>
      </c>
      <c r="AB63" s="10" t="n">
        <v>16</v>
      </c>
      <c r="AC63" s="10" t="n">
        <v>10</v>
      </c>
      <c r="AD63" s="10" t="n">
        <v>11</v>
      </c>
      <c r="AE63" s="10" t="n">
        <v>6</v>
      </c>
      <c r="AF63" s="10" t="n">
        <v>5</v>
      </c>
      <c r="AG63" s="11"/>
      <c r="AH63" s="12" t="n">
        <f aca="false">SUM(C63:AG63)</f>
        <v>293</v>
      </c>
      <c r="AI63" s="13" t="n">
        <v>465</v>
      </c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</row>
    <row r="64" customFormat="false" ht="18" hidden="false" customHeight="true" outlineLevel="0" collapsed="false">
      <c r="A64" s="8"/>
      <c r="B64" s="9" t="s">
        <v>36</v>
      </c>
      <c r="C64" s="10" t="n">
        <v>1</v>
      </c>
      <c r="D64" s="10" t="n">
        <v>2</v>
      </c>
      <c r="E64" s="10" t="n">
        <v>12</v>
      </c>
      <c r="F64" s="10" t="n">
        <v>4</v>
      </c>
      <c r="G64" s="10" t="n">
        <v>4</v>
      </c>
      <c r="H64" s="10" t="n">
        <v>10</v>
      </c>
      <c r="I64" s="15" t="n">
        <v>1</v>
      </c>
      <c r="J64" s="15" t="n">
        <v>7</v>
      </c>
      <c r="K64" s="10" t="n">
        <v>4</v>
      </c>
      <c r="L64" s="10" t="n">
        <v>1</v>
      </c>
      <c r="M64" s="10" t="n">
        <v>7</v>
      </c>
      <c r="N64" s="10" t="n">
        <v>6</v>
      </c>
      <c r="O64" s="10" t="n">
        <v>5</v>
      </c>
      <c r="P64" s="10" t="n">
        <v>4</v>
      </c>
      <c r="Q64" s="10" t="n">
        <v>5</v>
      </c>
      <c r="R64" s="10" t="n">
        <v>6</v>
      </c>
      <c r="S64" s="10" t="n">
        <v>8</v>
      </c>
      <c r="T64" s="10" t="n">
        <v>4</v>
      </c>
      <c r="U64" s="10" t="n">
        <v>5</v>
      </c>
      <c r="V64" s="10" t="n">
        <v>9</v>
      </c>
      <c r="W64" s="10" t="n">
        <v>6</v>
      </c>
      <c r="X64" s="10" t="n">
        <v>6</v>
      </c>
      <c r="Y64" s="10" t="n">
        <v>11</v>
      </c>
      <c r="Z64" s="10" t="n">
        <v>5</v>
      </c>
      <c r="AA64" s="10" t="n">
        <v>6</v>
      </c>
      <c r="AB64" s="10" t="n">
        <v>4</v>
      </c>
      <c r="AC64" s="10" t="n">
        <v>11</v>
      </c>
      <c r="AD64" s="10" t="n">
        <v>3</v>
      </c>
      <c r="AE64" s="10" t="n">
        <v>8</v>
      </c>
      <c r="AF64" s="10" t="n">
        <v>7</v>
      </c>
      <c r="AG64" s="11"/>
      <c r="AH64" s="12" t="n">
        <f aca="false">SUM(C64:AG64)</f>
        <v>172</v>
      </c>
      <c r="AI64" s="13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</row>
    <row r="65" customFormat="false" ht="18" hidden="false" customHeight="true" outlineLevel="0" collapsed="false">
      <c r="A65" s="8" t="s">
        <v>40</v>
      </c>
      <c r="B65" s="9" t="s">
        <v>35</v>
      </c>
      <c r="C65" s="10" t="n">
        <v>14</v>
      </c>
      <c r="D65" s="10" t="n">
        <v>10</v>
      </c>
      <c r="E65" s="10" t="n">
        <v>8</v>
      </c>
      <c r="F65" s="10" t="n">
        <v>7</v>
      </c>
      <c r="G65" s="10" t="n">
        <v>7</v>
      </c>
      <c r="H65" s="10" t="n">
        <v>6</v>
      </c>
      <c r="I65" s="10" t="n">
        <v>4</v>
      </c>
      <c r="J65" s="10" t="n">
        <v>10</v>
      </c>
      <c r="K65" s="10" t="n">
        <v>5</v>
      </c>
      <c r="L65" s="10" t="n">
        <v>9</v>
      </c>
      <c r="M65" s="10" t="n">
        <v>8</v>
      </c>
      <c r="N65" s="10" t="n">
        <v>7</v>
      </c>
      <c r="O65" s="10" t="n">
        <v>9</v>
      </c>
      <c r="P65" s="10" t="n">
        <v>17</v>
      </c>
      <c r="Q65" s="10" t="n">
        <v>2</v>
      </c>
      <c r="R65" s="10" t="n">
        <v>7</v>
      </c>
      <c r="S65" s="10" t="n">
        <v>6</v>
      </c>
      <c r="T65" s="10" t="n">
        <v>6</v>
      </c>
      <c r="U65" s="10" t="n">
        <v>7</v>
      </c>
      <c r="V65" s="10" t="n">
        <v>9</v>
      </c>
      <c r="W65" s="10" t="n">
        <v>9</v>
      </c>
      <c r="X65" s="10" t="n">
        <v>11</v>
      </c>
      <c r="Y65" s="10" t="n">
        <v>9</v>
      </c>
      <c r="Z65" s="10" t="n">
        <v>6</v>
      </c>
      <c r="AA65" s="10" t="n">
        <v>10</v>
      </c>
      <c r="AB65" s="10" t="n">
        <v>6</v>
      </c>
      <c r="AC65" s="10" t="n">
        <v>1</v>
      </c>
      <c r="AD65" s="10" t="n">
        <v>6</v>
      </c>
      <c r="AE65" s="10" t="n">
        <v>6</v>
      </c>
      <c r="AF65" s="10" t="n">
        <v>12</v>
      </c>
      <c r="AG65" s="11" t="n">
        <v>9</v>
      </c>
      <c r="AH65" s="12" t="n">
        <f aca="false">SUM(C65:AG65)</f>
        <v>243</v>
      </c>
      <c r="AI65" s="17" t="n">
        <v>394</v>
      </c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</row>
    <row r="66" customFormat="false" ht="18" hidden="false" customHeight="true" outlineLevel="0" collapsed="false">
      <c r="A66" s="8"/>
      <c r="B66" s="9" t="s">
        <v>36</v>
      </c>
      <c r="C66" s="10" t="n">
        <v>7</v>
      </c>
      <c r="D66" s="10" t="n">
        <v>4</v>
      </c>
      <c r="E66" s="10" t="n">
        <v>4</v>
      </c>
      <c r="F66" s="10" t="n">
        <v>7</v>
      </c>
      <c r="G66" s="10" t="n">
        <v>3</v>
      </c>
      <c r="H66" s="10" t="n">
        <v>8</v>
      </c>
      <c r="I66" s="10" t="n">
        <v>7</v>
      </c>
      <c r="J66" s="10" t="n">
        <v>2</v>
      </c>
      <c r="K66" s="10" t="n">
        <v>5</v>
      </c>
      <c r="L66" s="10" t="n">
        <v>6</v>
      </c>
      <c r="M66" s="10" t="n">
        <v>6</v>
      </c>
      <c r="N66" s="10" t="n">
        <v>4</v>
      </c>
      <c r="O66" s="10" t="n">
        <v>5</v>
      </c>
      <c r="P66" s="10" t="n">
        <v>4</v>
      </c>
      <c r="Q66" s="10" t="n">
        <v>2</v>
      </c>
      <c r="R66" s="10" t="n">
        <v>6</v>
      </c>
      <c r="S66" s="10" t="n">
        <v>2</v>
      </c>
      <c r="T66" s="10" t="n">
        <v>4</v>
      </c>
      <c r="U66" s="10" t="n">
        <v>4</v>
      </c>
      <c r="V66" s="10" t="n">
        <v>3</v>
      </c>
      <c r="W66" s="10" t="n">
        <v>7</v>
      </c>
      <c r="X66" s="10" t="n">
        <v>7</v>
      </c>
      <c r="Y66" s="10" t="n">
        <v>5</v>
      </c>
      <c r="Z66" s="10" t="n">
        <v>3</v>
      </c>
      <c r="AA66" s="10" t="n">
        <v>4</v>
      </c>
      <c r="AB66" s="10" t="n">
        <v>6</v>
      </c>
      <c r="AC66" s="10" t="n">
        <v>11</v>
      </c>
      <c r="AD66" s="10" t="n">
        <v>6</v>
      </c>
      <c r="AE66" s="10" t="n">
        <v>5</v>
      </c>
      <c r="AF66" s="10" t="n">
        <v>2</v>
      </c>
      <c r="AG66" s="11" t="n">
        <v>2</v>
      </c>
      <c r="AH66" s="12" t="n">
        <f aca="false">SUM(C66:AG66)</f>
        <v>151</v>
      </c>
      <c r="AI66" s="17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</row>
    <row r="67" customFormat="false" ht="18" hidden="false" customHeight="true" outlineLevel="0" collapsed="false">
      <c r="A67" s="8" t="s">
        <v>41</v>
      </c>
      <c r="B67" s="9" t="s">
        <v>35</v>
      </c>
      <c r="C67" s="10" t="n">
        <v>9</v>
      </c>
      <c r="D67" s="10" t="n">
        <v>6</v>
      </c>
      <c r="E67" s="10" t="n">
        <v>8</v>
      </c>
      <c r="F67" s="10" t="n">
        <v>12</v>
      </c>
      <c r="G67" s="10" t="n">
        <v>9</v>
      </c>
      <c r="H67" s="10" t="n">
        <v>8</v>
      </c>
      <c r="I67" s="10" t="n">
        <v>2</v>
      </c>
      <c r="J67" s="10" t="n">
        <v>5</v>
      </c>
      <c r="K67" s="10" t="n">
        <v>5</v>
      </c>
      <c r="L67" s="10" t="n">
        <v>10</v>
      </c>
      <c r="M67" s="10" t="n">
        <v>3</v>
      </c>
      <c r="N67" s="10" t="n">
        <v>14</v>
      </c>
      <c r="O67" s="10" t="n">
        <v>6</v>
      </c>
      <c r="P67" s="10" t="n">
        <v>5</v>
      </c>
      <c r="Q67" s="10" t="n">
        <v>7</v>
      </c>
      <c r="R67" s="10" t="n">
        <v>6</v>
      </c>
      <c r="S67" s="10" t="n">
        <v>7</v>
      </c>
      <c r="T67" s="10" t="n">
        <v>7</v>
      </c>
      <c r="U67" s="10" t="n">
        <v>11</v>
      </c>
      <c r="V67" s="10" t="n">
        <v>5</v>
      </c>
      <c r="W67" s="10" t="n">
        <v>14</v>
      </c>
      <c r="X67" s="10" t="n">
        <v>8</v>
      </c>
      <c r="Y67" s="10" t="n">
        <v>11</v>
      </c>
      <c r="Z67" s="10" t="n">
        <v>5</v>
      </c>
      <c r="AA67" s="10" t="n">
        <v>11</v>
      </c>
      <c r="AB67" s="10" t="n">
        <v>4</v>
      </c>
      <c r="AC67" s="10" t="n">
        <v>8</v>
      </c>
      <c r="AD67" s="10" t="n">
        <v>11</v>
      </c>
      <c r="AE67" s="10" t="n">
        <v>8</v>
      </c>
      <c r="AF67" s="10" t="n">
        <v>12</v>
      </c>
      <c r="AG67" s="20"/>
      <c r="AH67" s="12" t="n">
        <f aca="false">SUM(C67:AG67)</f>
        <v>237</v>
      </c>
      <c r="AI67" s="17" t="n">
        <v>378</v>
      </c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</row>
    <row r="68" customFormat="false" ht="18" hidden="false" customHeight="true" outlineLevel="0" collapsed="false">
      <c r="A68" s="8"/>
      <c r="B68" s="9" t="s">
        <v>36</v>
      </c>
      <c r="C68" s="10" t="n">
        <v>2</v>
      </c>
      <c r="D68" s="10" t="n">
        <v>2</v>
      </c>
      <c r="E68" s="10" t="n">
        <v>5</v>
      </c>
      <c r="F68" s="10" t="n">
        <v>8</v>
      </c>
      <c r="G68" s="10" t="n">
        <v>2</v>
      </c>
      <c r="H68" s="10" t="n">
        <v>5</v>
      </c>
      <c r="I68" s="10" t="n">
        <v>1</v>
      </c>
      <c r="J68" s="10" t="n">
        <v>7</v>
      </c>
      <c r="K68" s="10" t="n">
        <v>3</v>
      </c>
      <c r="L68" s="10" t="n">
        <v>4</v>
      </c>
      <c r="M68" s="10" t="n">
        <v>5</v>
      </c>
      <c r="N68" s="10" t="n">
        <v>7</v>
      </c>
      <c r="O68" s="10" t="n">
        <v>4</v>
      </c>
      <c r="P68" s="10" t="n">
        <v>7</v>
      </c>
      <c r="Q68" s="10" t="n">
        <v>5</v>
      </c>
      <c r="R68" s="10" t="n">
        <v>4</v>
      </c>
      <c r="S68" s="10" t="n">
        <v>8</v>
      </c>
      <c r="T68" s="10" t="n">
        <v>4</v>
      </c>
      <c r="U68" s="10" t="n">
        <v>4</v>
      </c>
      <c r="V68" s="10" t="n">
        <v>11</v>
      </c>
      <c r="W68" s="10" t="n">
        <v>3</v>
      </c>
      <c r="X68" s="10" t="n">
        <v>1</v>
      </c>
      <c r="Y68" s="10" t="n">
        <v>4</v>
      </c>
      <c r="Z68" s="10" t="n">
        <v>4</v>
      </c>
      <c r="AA68" s="10" t="n">
        <v>8</v>
      </c>
      <c r="AB68" s="10" t="n">
        <v>2</v>
      </c>
      <c r="AC68" s="10" t="n">
        <v>6</v>
      </c>
      <c r="AD68" s="10" t="n">
        <v>9</v>
      </c>
      <c r="AE68" s="10" t="n">
        <v>4</v>
      </c>
      <c r="AF68" s="10" t="n">
        <v>2</v>
      </c>
      <c r="AG68" s="20"/>
      <c r="AH68" s="12" t="n">
        <f aca="false">SUM(C68:AG68)</f>
        <v>141</v>
      </c>
      <c r="AI68" s="17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</row>
    <row r="69" customFormat="false" ht="18" hidden="false" customHeight="true" outlineLevel="0" collapsed="false">
      <c r="A69" s="8" t="s">
        <v>42</v>
      </c>
      <c r="B69" s="9" t="s">
        <v>35</v>
      </c>
      <c r="C69" s="10" t="n">
        <v>4</v>
      </c>
      <c r="D69" s="10" t="n">
        <v>10</v>
      </c>
      <c r="E69" s="10" t="n">
        <v>10</v>
      </c>
      <c r="F69" s="10" t="n">
        <v>10</v>
      </c>
      <c r="G69" s="10" t="n">
        <v>9</v>
      </c>
      <c r="H69" s="10" t="n">
        <v>8</v>
      </c>
      <c r="I69" s="10" t="n">
        <v>4</v>
      </c>
      <c r="J69" s="10" t="n">
        <v>8</v>
      </c>
      <c r="K69" s="10" t="n">
        <v>4</v>
      </c>
      <c r="L69" s="10" t="n">
        <v>3</v>
      </c>
      <c r="M69" s="10" t="n">
        <v>5</v>
      </c>
      <c r="N69" s="10" t="n">
        <v>15</v>
      </c>
      <c r="O69" s="10" t="n">
        <v>8</v>
      </c>
      <c r="P69" s="10" t="n">
        <v>4</v>
      </c>
      <c r="Q69" s="10" t="n">
        <v>4</v>
      </c>
      <c r="R69" s="10" t="n">
        <v>5</v>
      </c>
      <c r="S69" s="10" t="n">
        <v>8</v>
      </c>
      <c r="T69" s="10" t="n">
        <v>7</v>
      </c>
      <c r="U69" s="10" t="n">
        <v>12</v>
      </c>
      <c r="V69" s="10" t="n">
        <v>7</v>
      </c>
      <c r="W69" s="10" t="n">
        <v>4</v>
      </c>
      <c r="X69" s="10" t="n">
        <v>11</v>
      </c>
      <c r="Y69" s="10" t="n">
        <v>16</v>
      </c>
      <c r="Z69" s="10" t="n">
        <v>17</v>
      </c>
      <c r="AA69" s="10" t="n">
        <v>4</v>
      </c>
      <c r="AB69" s="10" t="n">
        <v>17</v>
      </c>
      <c r="AC69" s="10" t="n">
        <v>14</v>
      </c>
      <c r="AD69" s="10" t="n">
        <v>19</v>
      </c>
      <c r="AE69" s="10" t="n">
        <v>4</v>
      </c>
      <c r="AF69" s="10" t="n">
        <v>7</v>
      </c>
      <c r="AG69" s="11" t="n">
        <v>7</v>
      </c>
      <c r="AH69" s="12" t="n">
        <f aca="false">SUM(C69:AG69)</f>
        <v>265</v>
      </c>
      <c r="AI69" s="17" t="n">
        <v>413</v>
      </c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</row>
    <row r="70" customFormat="false" ht="18" hidden="false" customHeight="true" outlineLevel="0" collapsed="false">
      <c r="A70" s="8"/>
      <c r="B70" s="9" t="s">
        <v>36</v>
      </c>
      <c r="C70" s="10" t="n">
        <v>9</v>
      </c>
      <c r="D70" s="10" t="n">
        <v>6</v>
      </c>
      <c r="E70" s="10" t="n">
        <v>6</v>
      </c>
      <c r="F70" s="10" t="n">
        <v>2</v>
      </c>
      <c r="G70" s="10" t="n">
        <v>11</v>
      </c>
      <c r="H70" s="10" t="n">
        <v>7</v>
      </c>
      <c r="I70" s="10" t="n">
        <v>2</v>
      </c>
      <c r="J70" s="10" t="n">
        <v>3</v>
      </c>
      <c r="K70" s="21" t="n">
        <v>5</v>
      </c>
      <c r="L70" s="21" t="n">
        <v>4</v>
      </c>
      <c r="M70" s="10" t="n">
        <v>6</v>
      </c>
      <c r="N70" s="10" t="n">
        <v>5</v>
      </c>
      <c r="O70" s="10" t="n">
        <v>6</v>
      </c>
      <c r="P70" s="10" t="n">
        <v>0</v>
      </c>
      <c r="Q70" s="10" t="n">
        <v>2</v>
      </c>
      <c r="R70" s="10" t="n">
        <v>9</v>
      </c>
      <c r="S70" s="10" t="n">
        <v>6</v>
      </c>
      <c r="T70" s="10" t="n">
        <v>4</v>
      </c>
      <c r="U70" s="10" t="n">
        <v>5</v>
      </c>
      <c r="V70" s="10" t="n">
        <v>2</v>
      </c>
      <c r="W70" s="10" t="s">
        <v>52</v>
      </c>
      <c r="X70" s="10" t="n">
        <v>4</v>
      </c>
      <c r="Y70" s="10" t="n">
        <v>11</v>
      </c>
      <c r="Z70" s="10" t="n">
        <v>3</v>
      </c>
      <c r="AA70" s="10" t="n">
        <v>5</v>
      </c>
      <c r="AB70" s="10" t="n">
        <v>5</v>
      </c>
      <c r="AC70" s="10" t="n">
        <v>3</v>
      </c>
      <c r="AD70" s="10" t="n">
        <v>5</v>
      </c>
      <c r="AE70" s="10" t="n">
        <v>4</v>
      </c>
      <c r="AF70" s="10" t="n">
        <v>3</v>
      </c>
      <c r="AG70" s="11" t="n">
        <v>5</v>
      </c>
      <c r="AH70" s="12" t="n">
        <f aca="false">SUM(C70:AG70)</f>
        <v>148</v>
      </c>
      <c r="AI70" s="17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</row>
    <row r="71" customFormat="false" ht="18" hidden="false" customHeight="true" outlineLevel="0" collapsed="false">
      <c r="A71" s="8" t="s">
        <v>43</v>
      </c>
      <c r="B71" s="9" t="s">
        <v>35</v>
      </c>
      <c r="C71" s="10" t="n">
        <v>6</v>
      </c>
      <c r="D71" s="10" t="n">
        <v>9</v>
      </c>
      <c r="E71" s="10" t="n">
        <v>5</v>
      </c>
      <c r="F71" s="10" t="n">
        <v>5</v>
      </c>
      <c r="G71" s="10" t="n">
        <v>6</v>
      </c>
      <c r="H71" s="10" t="n">
        <v>4</v>
      </c>
      <c r="I71" s="10" t="n">
        <v>6</v>
      </c>
      <c r="J71" s="10" t="n">
        <v>5</v>
      </c>
      <c r="K71" s="10" t="n">
        <v>5</v>
      </c>
      <c r="L71" s="10" t="n">
        <v>8</v>
      </c>
      <c r="M71" s="10" t="n">
        <v>5</v>
      </c>
      <c r="N71" s="10" t="n">
        <v>4</v>
      </c>
      <c r="O71" s="10" t="n">
        <v>5</v>
      </c>
      <c r="P71" s="10" t="n">
        <v>8</v>
      </c>
      <c r="Q71" s="10" t="n">
        <v>8</v>
      </c>
      <c r="R71" s="10" t="n">
        <v>7</v>
      </c>
      <c r="S71" s="10" t="n">
        <v>10</v>
      </c>
      <c r="T71" s="10" t="n">
        <v>8</v>
      </c>
      <c r="U71" s="10" t="n">
        <v>10</v>
      </c>
      <c r="V71" s="10" t="n">
        <v>8</v>
      </c>
      <c r="W71" s="10" t="n">
        <v>6</v>
      </c>
      <c r="X71" s="10" t="n">
        <v>10</v>
      </c>
      <c r="Y71" s="10" t="n">
        <v>5</v>
      </c>
      <c r="Z71" s="10" t="n">
        <v>5</v>
      </c>
      <c r="AA71" s="10" t="n">
        <v>10</v>
      </c>
      <c r="AB71" s="10" t="n">
        <v>9</v>
      </c>
      <c r="AC71" s="10" t="n">
        <v>9</v>
      </c>
      <c r="AD71" s="10" t="n">
        <v>4</v>
      </c>
      <c r="AE71" s="10" t="n">
        <v>4</v>
      </c>
      <c r="AF71" s="10" t="n">
        <v>7</v>
      </c>
      <c r="AG71" s="11" t="n">
        <v>7</v>
      </c>
      <c r="AH71" s="12" t="n">
        <f aca="false">SUM(C71:AG71)</f>
        <v>208</v>
      </c>
      <c r="AI71" s="13" t="n">
        <v>341</v>
      </c>
    </row>
    <row r="72" customFormat="false" ht="18" hidden="false" customHeight="true" outlineLevel="0" collapsed="false">
      <c r="A72" s="8"/>
      <c r="B72" s="9" t="s">
        <v>36</v>
      </c>
      <c r="C72" s="10" t="n">
        <v>9</v>
      </c>
      <c r="D72" s="10" t="n">
        <v>2</v>
      </c>
      <c r="E72" s="10" t="n">
        <v>3</v>
      </c>
      <c r="F72" s="10" t="n">
        <v>1</v>
      </c>
      <c r="G72" s="10" t="n">
        <v>5</v>
      </c>
      <c r="H72" s="10" t="n">
        <v>4</v>
      </c>
      <c r="I72" s="10" t="n">
        <v>5</v>
      </c>
      <c r="J72" s="10" t="n">
        <v>7</v>
      </c>
      <c r="K72" s="10" t="n">
        <v>1</v>
      </c>
      <c r="L72" s="10" t="n">
        <v>1</v>
      </c>
      <c r="M72" s="10" t="n">
        <v>6</v>
      </c>
      <c r="N72" s="10" t="n">
        <v>5</v>
      </c>
      <c r="O72" s="10" t="n">
        <v>7</v>
      </c>
      <c r="P72" s="10" t="n">
        <v>6</v>
      </c>
      <c r="Q72" s="10" t="n">
        <v>5</v>
      </c>
      <c r="R72" s="10" t="n">
        <v>3</v>
      </c>
      <c r="S72" s="10" t="n">
        <v>1</v>
      </c>
      <c r="T72" s="10" t="n">
        <v>3</v>
      </c>
      <c r="U72" s="10" t="n">
        <v>3</v>
      </c>
      <c r="V72" s="10" t="n">
        <v>7</v>
      </c>
      <c r="W72" s="10" t="n">
        <v>4</v>
      </c>
      <c r="X72" s="10" t="n">
        <v>1</v>
      </c>
      <c r="Y72" s="10" t="n">
        <v>5</v>
      </c>
      <c r="Z72" s="10" t="n">
        <v>3</v>
      </c>
      <c r="AA72" s="10" t="n">
        <v>3</v>
      </c>
      <c r="AB72" s="10" t="n">
        <v>11</v>
      </c>
      <c r="AC72" s="10" t="n">
        <v>7</v>
      </c>
      <c r="AD72" s="10" t="n">
        <v>5</v>
      </c>
      <c r="AE72" s="22" t="s">
        <v>52</v>
      </c>
      <c r="AF72" s="10" t="n">
        <v>4</v>
      </c>
      <c r="AG72" s="11" t="n">
        <v>6</v>
      </c>
      <c r="AH72" s="12" t="n">
        <f aca="false">SUM(C72:AG72)</f>
        <v>133</v>
      </c>
      <c r="AI72" s="13"/>
    </row>
    <row r="73" customFormat="false" ht="18" hidden="false" customHeight="true" outlineLevel="0" collapsed="false">
      <c r="A73" s="8" t="s">
        <v>44</v>
      </c>
      <c r="B73" s="9" t="s">
        <v>35</v>
      </c>
      <c r="C73" s="10" t="n">
        <v>3</v>
      </c>
      <c r="D73" s="10" t="n">
        <v>8</v>
      </c>
      <c r="E73" s="10" t="n">
        <v>2</v>
      </c>
      <c r="F73" s="10" t="n">
        <v>7</v>
      </c>
      <c r="G73" s="10" t="n">
        <v>2</v>
      </c>
      <c r="H73" s="10" t="n">
        <v>7</v>
      </c>
      <c r="I73" s="10" t="n">
        <v>7</v>
      </c>
      <c r="J73" s="10" t="n">
        <v>2</v>
      </c>
      <c r="K73" s="10" t="n">
        <v>6</v>
      </c>
      <c r="L73" s="10" t="n">
        <v>3</v>
      </c>
      <c r="M73" s="10" t="n">
        <v>9</v>
      </c>
      <c r="N73" s="10" t="n">
        <v>10</v>
      </c>
      <c r="O73" s="10" t="n">
        <v>15</v>
      </c>
      <c r="P73" s="10" t="n">
        <v>12</v>
      </c>
      <c r="Q73" s="10" t="n">
        <v>9</v>
      </c>
      <c r="R73" s="10" t="n">
        <v>4</v>
      </c>
      <c r="S73" s="10" t="n">
        <v>10</v>
      </c>
      <c r="T73" s="10" t="n">
        <v>12</v>
      </c>
      <c r="U73" s="10" t="n">
        <v>7</v>
      </c>
      <c r="V73" s="10" t="n">
        <v>5</v>
      </c>
      <c r="W73" s="10" t="n">
        <v>8</v>
      </c>
      <c r="X73" s="10" t="n">
        <v>6</v>
      </c>
      <c r="Y73" s="10" t="n">
        <v>4</v>
      </c>
      <c r="Z73" s="10" t="n">
        <v>10</v>
      </c>
      <c r="AA73" s="10" t="n">
        <v>5</v>
      </c>
      <c r="AB73" s="10" t="n">
        <v>3</v>
      </c>
      <c r="AC73" s="10" t="n">
        <v>9</v>
      </c>
      <c r="AD73" s="10" t="n">
        <v>12</v>
      </c>
      <c r="AE73" s="10" t="n">
        <v>6</v>
      </c>
      <c r="AF73" s="10" t="n">
        <v>6</v>
      </c>
      <c r="AG73" s="11"/>
      <c r="AH73" s="12" t="n">
        <f aca="false">SUM(C73:AG73)</f>
        <v>209</v>
      </c>
      <c r="AI73" s="13" t="n">
        <v>348</v>
      </c>
    </row>
    <row r="74" customFormat="false" ht="18" hidden="false" customHeight="true" outlineLevel="0" collapsed="false">
      <c r="A74" s="8"/>
      <c r="B74" s="9" t="s">
        <v>36</v>
      </c>
      <c r="C74" s="10" t="n">
        <v>5</v>
      </c>
      <c r="D74" s="10" t="n">
        <v>3</v>
      </c>
      <c r="E74" s="10" t="n">
        <v>2</v>
      </c>
      <c r="F74" s="10" t="n">
        <v>6</v>
      </c>
      <c r="G74" s="10" t="n">
        <v>7</v>
      </c>
      <c r="H74" s="10" t="n">
        <v>1</v>
      </c>
      <c r="I74" s="22" t="n">
        <v>0</v>
      </c>
      <c r="J74" s="10" t="n">
        <v>7</v>
      </c>
      <c r="K74" s="10" t="n">
        <v>4</v>
      </c>
      <c r="L74" s="10" t="n">
        <v>1</v>
      </c>
      <c r="M74" s="10" t="n">
        <v>8</v>
      </c>
      <c r="N74" s="10" t="n">
        <v>6</v>
      </c>
      <c r="O74" s="10" t="n">
        <v>7</v>
      </c>
      <c r="P74" s="10" t="n">
        <v>9</v>
      </c>
      <c r="Q74" s="10" t="n">
        <v>2</v>
      </c>
      <c r="R74" s="10" t="n">
        <v>12</v>
      </c>
      <c r="S74" s="10" t="n">
        <v>10</v>
      </c>
      <c r="T74" s="10" t="n">
        <v>2</v>
      </c>
      <c r="U74" s="10" t="n">
        <v>5</v>
      </c>
      <c r="V74" s="10" t="n">
        <v>4</v>
      </c>
      <c r="W74" s="10" t="n">
        <v>3</v>
      </c>
      <c r="X74" s="10" t="n">
        <v>4</v>
      </c>
      <c r="Y74" s="10" t="n">
        <v>6</v>
      </c>
      <c r="Z74" s="10" t="n">
        <v>4</v>
      </c>
      <c r="AA74" s="10" t="n">
        <v>3</v>
      </c>
      <c r="AB74" s="10" t="n">
        <v>4</v>
      </c>
      <c r="AC74" s="10" t="n">
        <v>2</v>
      </c>
      <c r="AD74" s="10" t="n">
        <v>3</v>
      </c>
      <c r="AE74" s="10" t="n">
        <v>5</v>
      </c>
      <c r="AF74" s="10" t="n">
        <v>4</v>
      </c>
      <c r="AG74" s="11"/>
      <c r="AH74" s="12" t="n">
        <f aca="false">SUM(C74:AG74)</f>
        <v>139</v>
      </c>
      <c r="AI74" s="13"/>
    </row>
    <row r="75" customFormat="false" ht="18" hidden="false" customHeight="true" outlineLevel="0" collapsed="false">
      <c r="A75" s="8" t="s">
        <v>45</v>
      </c>
      <c r="B75" s="9" t="s">
        <v>35</v>
      </c>
      <c r="C75" s="10" t="n">
        <v>10</v>
      </c>
      <c r="D75" s="10" t="n">
        <v>8</v>
      </c>
      <c r="E75" s="10" t="n">
        <v>7</v>
      </c>
      <c r="F75" s="10" t="n">
        <v>5</v>
      </c>
      <c r="G75" s="10" t="n">
        <v>10</v>
      </c>
      <c r="H75" s="10" t="n">
        <v>9</v>
      </c>
      <c r="I75" s="10" t="n">
        <v>5</v>
      </c>
      <c r="J75" s="10" t="n">
        <v>7</v>
      </c>
      <c r="K75" s="10" t="n">
        <v>11</v>
      </c>
      <c r="L75" s="10" t="n">
        <v>6</v>
      </c>
      <c r="M75" s="10" t="n">
        <v>5</v>
      </c>
      <c r="N75" s="10" t="n">
        <v>11</v>
      </c>
      <c r="O75" s="10" t="n">
        <v>7</v>
      </c>
      <c r="P75" s="10" t="n">
        <v>19</v>
      </c>
      <c r="Q75" s="10" t="n">
        <v>5</v>
      </c>
      <c r="R75" s="10" t="n">
        <v>13</v>
      </c>
      <c r="S75" s="10" t="n">
        <v>2</v>
      </c>
      <c r="T75" s="10" t="n">
        <v>9</v>
      </c>
      <c r="U75" s="10" t="n">
        <v>7</v>
      </c>
      <c r="V75" s="10" t="n">
        <v>13</v>
      </c>
      <c r="W75" s="10" t="n">
        <v>13</v>
      </c>
      <c r="X75" s="10" t="n">
        <v>10</v>
      </c>
      <c r="Y75" s="10" t="n">
        <v>6</v>
      </c>
      <c r="Z75" s="10" t="n">
        <v>5</v>
      </c>
      <c r="AA75" s="10" t="n">
        <v>5</v>
      </c>
      <c r="AB75" s="10" t="n">
        <v>5</v>
      </c>
      <c r="AC75" s="10" t="n">
        <v>7</v>
      </c>
      <c r="AD75" s="10" t="n">
        <v>9</v>
      </c>
      <c r="AE75" s="10" t="n">
        <v>8</v>
      </c>
      <c r="AF75" s="10" t="n">
        <v>5</v>
      </c>
      <c r="AG75" s="11" t="n">
        <v>5</v>
      </c>
      <c r="AH75" s="12" t="n">
        <f aca="false">SUM(C75:AG75)</f>
        <v>247</v>
      </c>
      <c r="AI75" s="13" t="n">
        <v>406</v>
      </c>
    </row>
    <row r="76" customFormat="false" ht="18" hidden="false" customHeight="true" outlineLevel="0" collapsed="false">
      <c r="A76" s="8"/>
      <c r="B76" s="9" t="s">
        <v>36</v>
      </c>
      <c r="C76" s="10" t="n">
        <v>5</v>
      </c>
      <c r="D76" s="22" t="s">
        <v>52</v>
      </c>
      <c r="E76" s="10" t="n">
        <v>4</v>
      </c>
      <c r="F76" s="10" t="n">
        <v>5</v>
      </c>
      <c r="G76" s="10" t="n">
        <v>5</v>
      </c>
      <c r="H76" s="10" t="n">
        <v>7</v>
      </c>
      <c r="I76" s="10" t="n">
        <v>4</v>
      </c>
      <c r="J76" s="10" t="n">
        <v>8</v>
      </c>
      <c r="K76" s="10" t="n">
        <v>7</v>
      </c>
      <c r="L76" s="10" t="n">
        <v>6</v>
      </c>
      <c r="M76" s="10" t="n">
        <v>3</v>
      </c>
      <c r="N76" s="10" t="n">
        <v>2</v>
      </c>
      <c r="O76" s="10" t="n">
        <v>3</v>
      </c>
      <c r="P76" s="10" t="n">
        <v>7</v>
      </c>
      <c r="Q76" s="10" t="n">
        <v>8</v>
      </c>
      <c r="R76" s="10" t="n">
        <v>4</v>
      </c>
      <c r="S76" s="10" t="n">
        <v>2</v>
      </c>
      <c r="T76" s="10" t="n">
        <v>9</v>
      </c>
      <c r="U76" s="10" t="n">
        <v>2</v>
      </c>
      <c r="V76" s="10" t="n">
        <v>4</v>
      </c>
      <c r="W76" s="10" t="n">
        <v>3</v>
      </c>
      <c r="X76" s="10" t="n">
        <v>6</v>
      </c>
      <c r="Y76" s="10" t="n">
        <v>7</v>
      </c>
      <c r="Z76" s="10" t="n">
        <v>7</v>
      </c>
      <c r="AA76" s="10" t="n">
        <v>9</v>
      </c>
      <c r="AB76" s="10" t="n">
        <v>5</v>
      </c>
      <c r="AC76" s="10" t="n">
        <v>6</v>
      </c>
      <c r="AD76" s="10" t="n">
        <v>3</v>
      </c>
      <c r="AE76" s="10" t="n">
        <v>6</v>
      </c>
      <c r="AF76" s="10" t="n">
        <v>7</v>
      </c>
      <c r="AG76" s="11" t="n">
        <v>5</v>
      </c>
      <c r="AH76" s="12" t="n">
        <f aca="false">SUM(C76:AG76)</f>
        <v>159</v>
      </c>
      <c r="AI76" s="13"/>
    </row>
    <row r="77" customFormat="false" ht="18" hidden="false" customHeight="true" outlineLevel="0" collapsed="false">
      <c r="A77" s="8" t="s">
        <v>46</v>
      </c>
      <c r="B77" s="9" t="s">
        <v>35</v>
      </c>
      <c r="C77" s="10" t="n">
        <v>6</v>
      </c>
      <c r="D77" s="10" t="n">
        <v>9</v>
      </c>
      <c r="E77" s="10" t="n">
        <v>4</v>
      </c>
      <c r="F77" s="10" t="n">
        <v>9</v>
      </c>
      <c r="G77" s="10" t="n">
        <v>8</v>
      </c>
      <c r="H77" s="10" t="n">
        <v>8</v>
      </c>
      <c r="I77" s="10" t="n">
        <v>5</v>
      </c>
      <c r="J77" s="10" t="n">
        <v>9</v>
      </c>
      <c r="K77" s="10" t="n">
        <v>8</v>
      </c>
      <c r="L77" s="10" t="n">
        <v>5</v>
      </c>
      <c r="M77" s="10" t="n">
        <v>6</v>
      </c>
      <c r="N77" s="10" t="n">
        <v>6</v>
      </c>
      <c r="O77" s="10" t="n">
        <v>9</v>
      </c>
      <c r="P77" s="10" t="n">
        <v>6</v>
      </c>
      <c r="Q77" s="10" t="n">
        <v>5</v>
      </c>
      <c r="R77" s="10" t="n">
        <v>14</v>
      </c>
      <c r="S77" s="10" t="n">
        <v>14</v>
      </c>
      <c r="T77" s="10" t="n">
        <v>6</v>
      </c>
      <c r="U77" s="10" t="n">
        <v>5</v>
      </c>
      <c r="V77" s="10" t="n">
        <v>15</v>
      </c>
      <c r="W77" s="10" t="n">
        <v>9</v>
      </c>
      <c r="X77" s="10" t="n">
        <v>11</v>
      </c>
      <c r="Y77" s="10" t="n">
        <v>7</v>
      </c>
      <c r="Z77" s="10" t="n">
        <v>7</v>
      </c>
      <c r="AA77" s="10" t="n">
        <v>5</v>
      </c>
      <c r="AB77" s="10" t="n">
        <v>9</v>
      </c>
      <c r="AC77" s="10" t="n">
        <v>9</v>
      </c>
      <c r="AD77" s="10" t="n">
        <v>12</v>
      </c>
      <c r="AE77" s="10" t="n">
        <v>8</v>
      </c>
      <c r="AF77" s="10" t="n">
        <v>6</v>
      </c>
      <c r="AG77" s="11"/>
      <c r="AH77" s="12" t="n">
        <f aca="false">SUM(C77:AG77)</f>
        <v>240</v>
      </c>
      <c r="AI77" s="13" t="n">
        <v>360</v>
      </c>
    </row>
    <row r="78" customFormat="false" ht="18" hidden="false" customHeight="true" outlineLevel="0" collapsed="false">
      <c r="A78" s="8"/>
      <c r="B78" s="9" t="s">
        <v>36</v>
      </c>
      <c r="C78" s="10" t="n">
        <v>5</v>
      </c>
      <c r="D78" s="10" t="n">
        <v>4</v>
      </c>
      <c r="E78" s="10" t="n">
        <v>9</v>
      </c>
      <c r="F78" s="10" t="n">
        <v>5</v>
      </c>
      <c r="G78" s="10" t="n">
        <v>2</v>
      </c>
      <c r="H78" s="10" t="n">
        <v>1</v>
      </c>
      <c r="I78" s="10" t="n">
        <v>7</v>
      </c>
      <c r="J78" s="10" t="n">
        <v>0</v>
      </c>
      <c r="K78" s="10" t="n">
        <v>7</v>
      </c>
      <c r="L78" s="10" t="n">
        <v>8</v>
      </c>
      <c r="M78" s="10" t="n">
        <v>2</v>
      </c>
      <c r="N78" s="10" t="n">
        <v>4</v>
      </c>
      <c r="O78" s="10" t="n">
        <v>0</v>
      </c>
      <c r="P78" s="10" t="n">
        <v>4</v>
      </c>
      <c r="Q78" s="10" t="n">
        <v>3</v>
      </c>
      <c r="R78" s="10" t="n">
        <v>10</v>
      </c>
      <c r="S78" s="10" t="n">
        <v>2</v>
      </c>
      <c r="T78" s="10" t="n">
        <v>5</v>
      </c>
      <c r="U78" s="10" t="n">
        <v>2</v>
      </c>
      <c r="V78" s="10" t="n">
        <v>5</v>
      </c>
      <c r="W78" s="10" t="n">
        <v>3</v>
      </c>
      <c r="X78" s="10" t="n">
        <v>3</v>
      </c>
      <c r="Y78" s="10" t="n">
        <v>1</v>
      </c>
      <c r="Z78" s="10" t="n">
        <v>3</v>
      </c>
      <c r="AA78" s="10" t="n">
        <v>3</v>
      </c>
      <c r="AB78" s="10" t="n">
        <v>7</v>
      </c>
      <c r="AC78" s="10" t="n">
        <v>2</v>
      </c>
      <c r="AD78" s="10" t="n">
        <v>5</v>
      </c>
      <c r="AE78" s="10" t="n">
        <v>5</v>
      </c>
      <c r="AF78" s="10" t="n">
        <v>3</v>
      </c>
      <c r="AG78" s="11"/>
      <c r="AH78" s="12" t="n">
        <f aca="false">SUM(C78:AG78)</f>
        <v>120</v>
      </c>
      <c r="AI78" s="13"/>
    </row>
    <row r="79" customFormat="false" ht="18" hidden="false" customHeight="true" outlineLevel="0" collapsed="false">
      <c r="A79" s="8" t="s">
        <v>47</v>
      </c>
      <c r="B79" s="9" t="s">
        <v>35</v>
      </c>
      <c r="C79" s="10" t="n">
        <v>12</v>
      </c>
      <c r="D79" s="10" t="n">
        <v>10</v>
      </c>
      <c r="E79" s="10" t="n">
        <v>7</v>
      </c>
      <c r="F79" s="10" t="n">
        <v>5</v>
      </c>
      <c r="G79" s="10" t="n">
        <v>10</v>
      </c>
      <c r="H79" s="10" t="n">
        <v>4</v>
      </c>
      <c r="I79" s="10" t="n">
        <v>10</v>
      </c>
      <c r="J79" s="10" t="n">
        <v>11</v>
      </c>
      <c r="K79" s="10" t="n">
        <v>9</v>
      </c>
      <c r="L79" s="10" t="n">
        <v>6</v>
      </c>
      <c r="M79" s="10" t="n">
        <v>8</v>
      </c>
      <c r="N79" s="10" t="n">
        <v>4</v>
      </c>
      <c r="O79" s="10" t="n">
        <v>8</v>
      </c>
      <c r="P79" s="10" t="n">
        <v>8</v>
      </c>
      <c r="Q79" s="10" t="n">
        <v>13</v>
      </c>
      <c r="R79" s="10" t="n">
        <v>8</v>
      </c>
      <c r="S79" s="10" t="n">
        <v>6</v>
      </c>
      <c r="T79" s="10" t="n">
        <v>12</v>
      </c>
      <c r="U79" s="10" t="n">
        <v>2</v>
      </c>
      <c r="V79" s="10" t="n">
        <v>12</v>
      </c>
      <c r="W79" s="10" t="n">
        <v>13</v>
      </c>
      <c r="X79" s="10" t="n">
        <v>17</v>
      </c>
      <c r="Y79" s="10" t="n">
        <v>8</v>
      </c>
      <c r="Z79" s="10" t="n">
        <v>8</v>
      </c>
      <c r="AA79" s="10" t="n">
        <v>8</v>
      </c>
      <c r="AB79" s="10" t="n">
        <v>6</v>
      </c>
      <c r="AC79" s="10" t="n">
        <v>9</v>
      </c>
      <c r="AD79" s="10" t="n">
        <v>6</v>
      </c>
      <c r="AE79" s="10" t="n">
        <v>8</v>
      </c>
      <c r="AF79" s="10" t="n">
        <v>5</v>
      </c>
      <c r="AG79" s="23" t="n">
        <v>5</v>
      </c>
      <c r="AH79" s="12" t="n">
        <f aca="false">SUM(C79:AG79)</f>
        <v>258</v>
      </c>
      <c r="AI79" s="13" t="n">
        <v>424</v>
      </c>
    </row>
    <row r="80" customFormat="false" ht="18" hidden="false" customHeight="true" outlineLevel="0" collapsed="false">
      <c r="A80" s="8"/>
      <c r="B80" s="9" t="s">
        <v>36</v>
      </c>
      <c r="C80" s="10" t="n">
        <v>7</v>
      </c>
      <c r="D80" s="10" t="n">
        <v>5</v>
      </c>
      <c r="E80" s="10" t="n">
        <v>7</v>
      </c>
      <c r="F80" s="10" t="n">
        <v>3</v>
      </c>
      <c r="G80" s="10" t="n">
        <v>7</v>
      </c>
      <c r="H80" s="10" t="n">
        <v>0</v>
      </c>
      <c r="I80" s="10" t="n">
        <v>4</v>
      </c>
      <c r="J80" s="10" t="n">
        <v>5</v>
      </c>
      <c r="K80" s="10" t="n">
        <v>10</v>
      </c>
      <c r="L80" s="10" t="n">
        <v>4</v>
      </c>
      <c r="M80" s="10" t="n">
        <v>3</v>
      </c>
      <c r="N80" s="10" t="n">
        <v>6</v>
      </c>
      <c r="O80" s="10" t="n">
        <v>6</v>
      </c>
      <c r="P80" s="10" t="n">
        <v>11</v>
      </c>
      <c r="Q80" s="10" t="n">
        <v>7</v>
      </c>
      <c r="R80" s="10" t="n">
        <v>7</v>
      </c>
      <c r="S80" s="10" t="n">
        <v>2</v>
      </c>
      <c r="T80" s="10" t="n">
        <v>8</v>
      </c>
      <c r="U80" s="10" t="n">
        <v>3</v>
      </c>
      <c r="V80" s="10" t="n">
        <v>8</v>
      </c>
      <c r="W80" s="10" t="n">
        <v>9</v>
      </c>
      <c r="X80" s="10" t="n">
        <v>1</v>
      </c>
      <c r="Y80" s="10" t="n">
        <v>5</v>
      </c>
      <c r="Z80" s="10" t="n">
        <v>10</v>
      </c>
      <c r="AA80" s="10" t="n">
        <v>6</v>
      </c>
      <c r="AB80" s="10" t="n">
        <v>2</v>
      </c>
      <c r="AC80" s="10" t="n">
        <v>4</v>
      </c>
      <c r="AD80" s="10" t="n">
        <v>0</v>
      </c>
      <c r="AE80" s="10" t="n">
        <v>5</v>
      </c>
      <c r="AF80" s="10" t="n">
        <v>5</v>
      </c>
      <c r="AG80" s="23" t="n">
        <v>10</v>
      </c>
      <c r="AH80" s="12" t="n">
        <f aca="false">SUM(C80:AG80)</f>
        <v>170</v>
      </c>
      <c r="AI80" s="13"/>
    </row>
    <row r="81" customFormat="false" ht="18" hidden="false" customHeight="true" outlineLevel="0" collapsed="false">
      <c r="A81" s="8" t="s">
        <v>53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13" t="n">
        <f aca="false">SUM(AI57:AI80)</f>
        <v>4734</v>
      </c>
    </row>
    <row r="82" customFormat="false" ht="15" hidden="false" customHeight="false" outlineLevel="0" collapsed="false">
      <c r="B82" s="24"/>
      <c r="C82" s="25"/>
      <c r="D82" s="25"/>
      <c r="E82" s="25"/>
      <c r="F82" s="25"/>
      <c r="G82" s="25"/>
      <c r="H82" s="25"/>
      <c r="I82" s="25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</row>
    <row r="83" customFormat="false" ht="15" hidden="false" customHeight="false" outlineLevel="0" collapsed="false">
      <c r="B83" s="27"/>
      <c r="C83" s="21"/>
      <c r="D83" s="28" t="s">
        <v>54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</row>
    <row r="84" customFormat="false" ht="15.75" hidden="false" customHeight="false" outlineLevel="0" collapsed="false">
      <c r="B84" s="27"/>
      <c r="C84" s="22"/>
      <c r="D84" s="29" t="s">
        <v>55</v>
      </c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1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</row>
    <row r="85" customFormat="false" ht="15" hidden="false" customHeight="false" outlineLevel="0" collapsed="false">
      <c r="B85" s="27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</row>
    <row r="86" customFormat="false" ht="15" hidden="false" customHeight="false" outlineLevel="0" collapsed="false">
      <c r="C86" s="14" t="s">
        <v>56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</row>
    <row r="87" customFormat="false" ht="15" hidden="false" customHeight="false" outlineLevel="0" collapsed="false">
      <c r="C87" s="14" t="s">
        <v>57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</row>
    <row r="88" customFormat="false" ht="15" hidden="false" customHeight="false" outlineLevel="0" collapsed="false">
      <c r="C88" s="14" t="s">
        <v>58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</row>
    <row r="89" customFormat="false" ht="1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</row>
    <row r="90" customFormat="false" ht="15" hidden="false" customHeight="false" outlineLevel="0" collapsed="false">
      <c r="C90" s="32" t="s">
        <v>59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14"/>
      <c r="W90" s="14"/>
      <c r="X90" s="14"/>
      <c r="Y90" s="14"/>
      <c r="Z90" s="14"/>
      <c r="AA90" s="14"/>
    </row>
    <row r="91" customFormat="false" ht="15" hidden="false" customHeight="false" outlineLevel="0" collapsed="false">
      <c r="C91" s="33" t="s">
        <v>60</v>
      </c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14"/>
      <c r="AA91" s="14"/>
    </row>
    <row r="92" customFormat="false" ht="15" hidden="false" customHeight="false" outlineLevel="0" collapsed="false">
      <c r="C92" s="33" t="s">
        <v>61</v>
      </c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4"/>
      <c r="S92" s="34"/>
      <c r="T92" s="34"/>
      <c r="U92" s="14"/>
      <c r="V92" s="14"/>
      <c r="W92" s="14"/>
      <c r="X92" s="14"/>
      <c r="Y92" s="14"/>
      <c r="Z92" s="14"/>
      <c r="AA92" s="14"/>
    </row>
    <row r="93" customFormat="false" ht="15" hidden="false" customHeight="false" outlineLevel="0" collapsed="false">
      <c r="C93" s="35" t="s">
        <v>62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</row>
    <row r="94" customFormat="false" ht="15" hidden="false" customHeight="false" outlineLevel="0" collapsed="false">
      <c r="C94" s="35" t="s">
        <v>63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</row>
    <row r="98" customFormat="false" ht="15" hidden="false" customHeight="false" outlineLevel="0" collapsed="false">
      <c r="C98" s="1" t="s">
        <v>64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45" hidden="false" customHeight="false" outlineLevel="0" collapsed="false">
      <c r="C99" s="2"/>
      <c r="D99" s="3"/>
      <c r="E99" s="4" t="s">
        <v>1</v>
      </c>
      <c r="F99" s="4" t="s">
        <v>2</v>
      </c>
      <c r="G99" s="4" t="s">
        <v>3</v>
      </c>
      <c r="H99" s="4" t="s">
        <v>4</v>
      </c>
      <c r="I99" s="4" t="s">
        <v>5</v>
      </c>
      <c r="J99" s="4" t="s">
        <v>6</v>
      </c>
      <c r="K99" s="4" t="s">
        <v>7</v>
      </c>
      <c r="L99" s="4" t="s">
        <v>8</v>
      </c>
      <c r="M99" s="4" t="s">
        <v>9</v>
      </c>
      <c r="N99" s="4" t="s">
        <v>10</v>
      </c>
      <c r="O99" s="4" t="s">
        <v>11</v>
      </c>
      <c r="P99" s="4" t="s">
        <v>12</v>
      </c>
      <c r="Q99" s="4" t="s">
        <v>13</v>
      </c>
      <c r="R99" s="4" t="s">
        <v>14</v>
      </c>
      <c r="S99" s="4" t="s">
        <v>15</v>
      </c>
      <c r="T99" s="4" t="s">
        <v>16</v>
      </c>
      <c r="U99" s="4" t="s">
        <v>17</v>
      </c>
      <c r="V99" s="4" t="s">
        <v>18</v>
      </c>
      <c r="W99" s="4" t="s">
        <v>19</v>
      </c>
      <c r="X99" s="4" t="s">
        <v>20</v>
      </c>
      <c r="Y99" s="4" t="s">
        <v>21</v>
      </c>
      <c r="Z99" s="4" t="s">
        <v>22</v>
      </c>
      <c r="AA99" s="4" t="s">
        <v>23</v>
      </c>
      <c r="AB99" s="4" t="s">
        <v>24</v>
      </c>
      <c r="AC99" s="4" t="s">
        <v>25</v>
      </c>
      <c r="AD99" s="4" t="s">
        <v>26</v>
      </c>
      <c r="AE99" s="4" t="s">
        <v>27</v>
      </c>
      <c r="AF99" s="4" t="s">
        <v>28</v>
      </c>
      <c r="AG99" s="4" t="s">
        <v>29</v>
      </c>
      <c r="AH99" s="4" t="s">
        <v>30</v>
      </c>
      <c r="AI99" s="5" t="s">
        <v>31</v>
      </c>
      <c r="AJ99" s="6" t="s">
        <v>32</v>
      </c>
      <c r="AK99" s="7" t="s">
        <v>33</v>
      </c>
    </row>
    <row r="100" customFormat="false" ht="13.9" hidden="false" customHeight="true" outlineLevel="0" collapsed="false">
      <c r="C100" s="8" t="s">
        <v>34</v>
      </c>
      <c r="D100" s="9" t="s">
        <v>35</v>
      </c>
      <c r="E100" s="21" t="n">
        <v>6</v>
      </c>
      <c r="F100" s="10" t="n">
        <v>8</v>
      </c>
      <c r="G100" s="10" t="n">
        <v>10</v>
      </c>
      <c r="H100" s="10" t="n">
        <v>11</v>
      </c>
      <c r="I100" s="10" t="n">
        <v>3</v>
      </c>
      <c r="J100" s="10" t="n">
        <v>10</v>
      </c>
      <c r="K100" s="21" t="s">
        <v>7</v>
      </c>
      <c r="L100" s="21" t="n">
        <v>12</v>
      </c>
      <c r="M100" s="10" t="n">
        <v>10</v>
      </c>
      <c r="N100" s="10" t="n">
        <v>6</v>
      </c>
      <c r="O100" s="10" t="n">
        <v>3</v>
      </c>
      <c r="P100" s="10" t="n">
        <v>7</v>
      </c>
      <c r="Q100" s="10" t="n">
        <v>11</v>
      </c>
      <c r="R100" s="21" t="n">
        <v>7</v>
      </c>
      <c r="S100" s="21" t="n">
        <v>11</v>
      </c>
      <c r="T100" s="10" t="n">
        <v>4</v>
      </c>
      <c r="U100" s="10" t="n">
        <v>7</v>
      </c>
      <c r="V100" s="10" t="n">
        <v>6</v>
      </c>
      <c r="W100" s="10" t="n">
        <v>10</v>
      </c>
      <c r="X100" s="10" t="n">
        <v>8</v>
      </c>
      <c r="Y100" s="21" t="n">
        <v>12</v>
      </c>
      <c r="Z100" s="21" t="n">
        <v>11</v>
      </c>
      <c r="AA100" s="10" t="n">
        <v>8</v>
      </c>
      <c r="AB100" s="10" t="n">
        <v>7</v>
      </c>
      <c r="AC100" s="10" t="n">
        <v>6</v>
      </c>
      <c r="AD100" s="10" t="n">
        <v>12</v>
      </c>
      <c r="AE100" s="10" t="n">
        <v>9</v>
      </c>
      <c r="AF100" s="21" t="n">
        <v>6</v>
      </c>
      <c r="AG100" s="21" t="n">
        <v>7</v>
      </c>
      <c r="AH100" s="10" t="n">
        <v>11</v>
      </c>
      <c r="AI100" s="11" t="n">
        <v>7</v>
      </c>
      <c r="AJ100" s="12" t="n">
        <f aca="false">SUM(E100:AI100)</f>
        <v>246</v>
      </c>
      <c r="AK100" s="13" t="n">
        <f aca="false">SUM(AJ100,AJ101)</f>
        <v>374</v>
      </c>
    </row>
    <row r="101" customFormat="false" ht="15" hidden="false" customHeight="false" outlineLevel="0" collapsed="false">
      <c r="C101" s="8"/>
      <c r="D101" s="9" t="s">
        <v>36</v>
      </c>
      <c r="E101" s="21" t="n">
        <v>2</v>
      </c>
      <c r="F101" s="10" t="n">
        <v>6</v>
      </c>
      <c r="G101" s="10" t="n">
        <v>1</v>
      </c>
      <c r="H101" s="10" t="s">
        <v>4</v>
      </c>
      <c r="I101" s="10" t="s">
        <v>5</v>
      </c>
      <c r="J101" s="10" t="s">
        <v>6</v>
      </c>
      <c r="K101" s="21" t="n">
        <v>6</v>
      </c>
      <c r="L101" s="21" t="n">
        <v>2</v>
      </c>
      <c r="M101" s="10" t="n">
        <v>4</v>
      </c>
      <c r="N101" s="10" t="n">
        <v>6</v>
      </c>
      <c r="O101" s="10" t="n">
        <v>1</v>
      </c>
      <c r="P101" s="10" t="n">
        <v>3</v>
      </c>
      <c r="Q101" s="10" t="n">
        <v>4</v>
      </c>
      <c r="R101" s="21" t="n">
        <v>8</v>
      </c>
      <c r="S101" s="21" t="n">
        <v>3</v>
      </c>
      <c r="T101" s="10" t="n">
        <v>2</v>
      </c>
      <c r="U101" s="10" t="n">
        <v>4</v>
      </c>
      <c r="V101" s="10" t="n">
        <v>6</v>
      </c>
      <c r="W101" s="10" t="n">
        <v>7</v>
      </c>
      <c r="X101" s="10" t="n">
        <v>3</v>
      </c>
      <c r="Y101" s="21" t="n">
        <v>4</v>
      </c>
      <c r="Z101" s="21" t="n">
        <v>4</v>
      </c>
      <c r="AA101" s="10" t="n">
        <v>10</v>
      </c>
      <c r="AB101" s="10" t="n">
        <v>7</v>
      </c>
      <c r="AC101" s="10" t="n">
        <v>5</v>
      </c>
      <c r="AD101" s="10" t="n">
        <v>2</v>
      </c>
      <c r="AE101" s="10" t="n">
        <v>9</v>
      </c>
      <c r="AF101" s="21" t="n">
        <v>4</v>
      </c>
      <c r="AG101" s="21" t="n">
        <v>5</v>
      </c>
      <c r="AH101" s="10" t="n">
        <v>3</v>
      </c>
      <c r="AI101" s="11" t="n">
        <v>7</v>
      </c>
      <c r="AJ101" s="12" t="n">
        <f aca="false">SUM(E101:AI101)</f>
        <v>128</v>
      </c>
      <c r="AK101" s="13"/>
    </row>
    <row r="102" customFormat="false" ht="13.9" hidden="false" customHeight="true" outlineLevel="0" collapsed="false">
      <c r="C102" s="8" t="s">
        <v>37</v>
      </c>
      <c r="D102" s="9" t="s">
        <v>35</v>
      </c>
      <c r="E102" s="10" t="n">
        <v>6</v>
      </c>
      <c r="F102" s="10" t="n">
        <v>12</v>
      </c>
      <c r="G102" s="10" t="n">
        <v>9</v>
      </c>
      <c r="H102" s="21" t="n">
        <v>11</v>
      </c>
      <c r="I102" s="21" t="n">
        <v>9</v>
      </c>
      <c r="J102" s="10" t="n">
        <v>10</v>
      </c>
      <c r="K102" s="10" t="n">
        <v>17</v>
      </c>
      <c r="L102" s="10" t="n">
        <v>3</v>
      </c>
      <c r="M102" s="10" t="n">
        <v>10</v>
      </c>
      <c r="N102" s="10" t="n">
        <v>9</v>
      </c>
      <c r="O102" s="21" t="n">
        <v>2</v>
      </c>
      <c r="P102" s="21" t="n">
        <v>13</v>
      </c>
      <c r="Q102" s="10" t="n">
        <v>6</v>
      </c>
      <c r="R102" s="10" t="n">
        <v>9</v>
      </c>
      <c r="S102" s="10" t="n">
        <v>7</v>
      </c>
      <c r="T102" s="10" t="n">
        <v>8</v>
      </c>
      <c r="U102" s="10" t="n">
        <v>8</v>
      </c>
      <c r="V102" s="21" t="n">
        <v>9</v>
      </c>
      <c r="W102" s="21" t="n">
        <v>12</v>
      </c>
      <c r="X102" s="10" t="n">
        <v>8</v>
      </c>
      <c r="Y102" s="10" t="n">
        <v>15</v>
      </c>
      <c r="Z102" s="10" t="n">
        <v>9</v>
      </c>
      <c r="AA102" s="10" t="n">
        <v>7</v>
      </c>
      <c r="AB102" s="10" t="n">
        <v>5</v>
      </c>
      <c r="AC102" s="21" t="n">
        <v>6</v>
      </c>
      <c r="AD102" s="21" t="n">
        <v>16</v>
      </c>
      <c r="AE102" s="10" t="n">
        <v>12</v>
      </c>
      <c r="AF102" s="10" t="n">
        <v>8</v>
      </c>
      <c r="AG102" s="10"/>
      <c r="AH102" s="10"/>
      <c r="AI102" s="11"/>
      <c r="AJ102" s="12" t="n">
        <f aca="false">SUM(E102:AI102)</f>
        <v>256</v>
      </c>
      <c r="AK102" s="13" t="n">
        <f aca="false">SUM(AJ102,AJ103)</f>
        <v>397</v>
      </c>
    </row>
    <row r="103" customFormat="false" ht="15" hidden="false" customHeight="false" outlineLevel="0" collapsed="false">
      <c r="C103" s="8"/>
      <c r="D103" s="9" t="s">
        <v>36</v>
      </c>
      <c r="E103" s="10" t="n">
        <v>8</v>
      </c>
      <c r="F103" s="10" t="n">
        <v>3</v>
      </c>
      <c r="G103" s="10" t="n">
        <v>3</v>
      </c>
      <c r="H103" s="21" t="n">
        <v>6</v>
      </c>
      <c r="I103" s="21" t="n">
        <v>0</v>
      </c>
      <c r="J103" s="10" t="n">
        <v>5</v>
      </c>
      <c r="K103" s="10" t="n">
        <v>7</v>
      </c>
      <c r="L103" s="10" t="n">
        <v>3</v>
      </c>
      <c r="M103" s="10" t="n">
        <v>6</v>
      </c>
      <c r="N103" s="10" t="n">
        <v>4</v>
      </c>
      <c r="O103" s="21" t="n">
        <v>5</v>
      </c>
      <c r="P103" s="21" t="n">
        <v>5</v>
      </c>
      <c r="Q103" s="10" t="n">
        <v>10</v>
      </c>
      <c r="R103" s="10" t="n">
        <v>5</v>
      </c>
      <c r="S103" s="10" t="n">
        <v>6</v>
      </c>
      <c r="T103" s="10" t="n">
        <v>6</v>
      </c>
      <c r="U103" s="10" t="n">
        <v>6</v>
      </c>
      <c r="V103" s="21" t="n">
        <v>5</v>
      </c>
      <c r="W103" s="21" t="n">
        <v>2</v>
      </c>
      <c r="X103" s="10" t="n">
        <v>5</v>
      </c>
      <c r="Y103" s="10" t="n">
        <v>5</v>
      </c>
      <c r="Z103" s="10" t="n">
        <v>9</v>
      </c>
      <c r="AA103" s="10" t="n">
        <v>4</v>
      </c>
      <c r="AB103" s="10" t="n">
        <v>4</v>
      </c>
      <c r="AC103" s="21" t="n">
        <v>7</v>
      </c>
      <c r="AD103" s="21" t="n">
        <v>4</v>
      </c>
      <c r="AE103" s="10" t="n">
        <v>2</v>
      </c>
      <c r="AF103" s="10" t="n">
        <v>6</v>
      </c>
      <c r="AG103" s="10"/>
      <c r="AH103" s="10"/>
      <c r="AI103" s="11"/>
      <c r="AJ103" s="12" t="n">
        <f aca="false">SUM(E103:AI103)</f>
        <v>141</v>
      </c>
      <c r="AK103" s="13"/>
    </row>
    <row r="104" customFormat="false" ht="13.9" hidden="false" customHeight="true" outlineLevel="0" collapsed="false">
      <c r="C104" s="8" t="s">
        <v>38</v>
      </c>
      <c r="D104" s="9" t="s">
        <v>35</v>
      </c>
      <c r="E104" s="10" t="n">
        <v>9</v>
      </c>
      <c r="F104" s="10" t="n">
        <v>5</v>
      </c>
      <c r="G104" s="10" t="n">
        <v>8</v>
      </c>
      <c r="H104" s="36" t="n">
        <v>12</v>
      </c>
      <c r="I104" s="21" t="n">
        <v>10</v>
      </c>
      <c r="J104" s="10" t="n">
        <v>10</v>
      </c>
      <c r="K104" s="10" t="n">
        <v>10</v>
      </c>
      <c r="L104" s="10" t="n">
        <v>8</v>
      </c>
      <c r="M104" s="10" t="n">
        <v>7</v>
      </c>
      <c r="N104" s="10" t="n">
        <v>4</v>
      </c>
      <c r="O104" s="21" t="n">
        <v>9</v>
      </c>
      <c r="P104" s="21" t="n">
        <v>6</v>
      </c>
      <c r="Q104" s="10" t="n">
        <v>6</v>
      </c>
      <c r="R104" s="10" t="n">
        <v>6</v>
      </c>
      <c r="S104" s="10" t="n">
        <v>8</v>
      </c>
      <c r="T104" s="10" t="n">
        <v>6</v>
      </c>
      <c r="U104" s="10" t="n">
        <v>8</v>
      </c>
      <c r="V104" s="21" t="n">
        <v>8</v>
      </c>
      <c r="W104" s="21" t="n">
        <v>9</v>
      </c>
      <c r="X104" s="10" t="n">
        <v>9</v>
      </c>
      <c r="Y104" s="10" t="n">
        <v>7</v>
      </c>
      <c r="Z104" s="10" t="n">
        <v>9</v>
      </c>
      <c r="AA104" s="10" t="n">
        <v>7</v>
      </c>
      <c r="AB104" s="10" t="n">
        <v>5</v>
      </c>
      <c r="AC104" s="21" t="n">
        <v>9</v>
      </c>
      <c r="AD104" s="21" t="n">
        <v>7</v>
      </c>
      <c r="AE104" s="10" t="n">
        <v>8</v>
      </c>
      <c r="AF104" s="10" t="n">
        <v>11</v>
      </c>
      <c r="AG104" s="10" t="n">
        <v>9</v>
      </c>
      <c r="AH104" s="10" t="n">
        <v>12</v>
      </c>
      <c r="AI104" s="10" t="n">
        <v>6</v>
      </c>
      <c r="AJ104" s="12" t="n">
        <f aca="false">SUM(E104:AI104)</f>
        <v>248</v>
      </c>
      <c r="AK104" s="13" t="n">
        <f aca="false">SUM(AJ104,AJ105)</f>
        <v>400</v>
      </c>
    </row>
    <row r="105" customFormat="false" ht="15" hidden="false" customHeight="false" outlineLevel="0" collapsed="false">
      <c r="C105" s="8"/>
      <c r="D105" s="9" t="s">
        <v>36</v>
      </c>
      <c r="E105" s="10" t="n">
        <v>1</v>
      </c>
      <c r="F105" s="10" t="n">
        <v>1</v>
      </c>
      <c r="G105" s="10" t="n">
        <v>8</v>
      </c>
      <c r="H105" s="21" t="n">
        <v>3</v>
      </c>
      <c r="I105" s="21" t="n">
        <v>10</v>
      </c>
      <c r="J105" s="10" t="n">
        <v>8</v>
      </c>
      <c r="K105" s="10" t="n">
        <v>6</v>
      </c>
      <c r="L105" s="10" t="n">
        <v>4</v>
      </c>
      <c r="M105" s="10" t="n">
        <v>4</v>
      </c>
      <c r="N105" s="10" t="n">
        <v>8</v>
      </c>
      <c r="O105" s="21" t="n">
        <v>4</v>
      </c>
      <c r="P105" s="21" t="n">
        <v>3</v>
      </c>
      <c r="Q105" s="10" t="n">
        <v>7</v>
      </c>
      <c r="R105" s="10" t="n">
        <v>3</v>
      </c>
      <c r="S105" s="10" t="n">
        <v>7</v>
      </c>
      <c r="T105" s="10" t="n">
        <v>6</v>
      </c>
      <c r="U105" s="10" t="n">
        <v>3</v>
      </c>
      <c r="V105" s="21" t="n">
        <v>6</v>
      </c>
      <c r="W105" s="21" t="n">
        <v>2</v>
      </c>
      <c r="X105" s="10" t="n">
        <v>4</v>
      </c>
      <c r="Y105" s="10" t="n">
        <v>8</v>
      </c>
      <c r="Z105" s="10" t="n">
        <v>4</v>
      </c>
      <c r="AA105" s="10" t="n">
        <v>5</v>
      </c>
      <c r="AB105" s="10" t="n">
        <v>4</v>
      </c>
      <c r="AC105" s="21" t="n">
        <v>2</v>
      </c>
      <c r="AD105" s="21" t="n">
        <v>2</v>
      </c>
      <c r="AE105" s="10" t="n">
        <v>4</v>
      </c>
      <c r="AF105" s="10" t="n">
        <v>10</v>
      </c>
      <c r="AG105" s="10" t="n">
        <v>9</v>
      </c>
      <c r="AH105" s="10" t="n">
        <v>1</v>
      </c>
      <c r="AI105" s="10" t="n">
        <v>5</v>
      </c>
      <c r="AJ105" s="12" t="n">
        <f aca="false">SUM(E105:AI105)</f>
        <v>152</v>
      </c>
      <c r="AK105" s="13"/>
    </row>
    <row r="106" customFormat="false" ht="13.9" hidden="false" customHeight="true" outlineLevel="0" collapsed="false">
      <c r="C106" s="8" t="s">
        <v>39</v>
      </c>
      <c r="D106" s="9" t="s">
        <v>35</v>
      </c>
      <c r="E106" s="37" t="n">
        <v>5</v>
      </c>
      <c r="F106" s="37" t="n">
        <v>7</v>
      </c>
      <c r="G106" s="10" t="n">
        <v>8</v>
      </c>
      <c r="H106" s="10" t="n">
        <v>7</v>
      </c>
      <c r="I106" s="10" t="n">
        <v>5</v>
      </c>
      <c r="J106" s="10" t="n">
        <v>2</v>
      </c>
      <c r="K106" s="10" t="n">
        <v>3</v>
      </c>
      <c r="L106" s="37" t="n">
        <v>4</v>
      </c>
      <c r="M106" s="37" t="n">
        <v>11</v>
      </c>
      <c r="N106" s="10" t="n">
        <v>9</v>
      </c>
      <c r="O106" s="10" t="n">
        <v>13</v>
      </c>
      <c r="P106" s="10" t="n">
        <v>10</v>
      </c>
      <c r="Q106" s="10" t="n">
        <v>6</v>
      </c>
      <c r="R106" s="10" t="n">
        <v>8</v>
      </c>
      <c r="S106" s="37" t="n">
        <v>7</v>
      </c>
      <c r="T106" s="37" t="n">
        <v>3</v>
      </c>
      <c r="U106" s="10" t="n">
        <v>12</v>
      </c>
      <c r="V106" s="10" t="n">
        <v>6</v>
      </c>
      <c r="W106" s="10" t="n">
        <v>8</v>
      </c>
      <c r="X106" s="10" t="n">
        <v>11</v>
      </c>
      <c r="Y106" s="10" t="n">
        <v>6</v>
      </c>
      <c r="Z106" s="37" t="n">
        <v>9</v>
      </c>
      <c r="AA106" s="37" t="n">
        <v>12</v>
      </c>
      <c r="AB106" s="10" t="n">
        <v>11</v>
      </c>
      <c r="AC106" s="10" t="n">
        <v>12</v>
      </c>
      <c r="AD106" s="10" t="n">
        <v>11</v>
      </c>
      <c r="AE106" s="10" t="n">
        <v>7</v>
      </c>
      <c r="AF106" s="10" t="n">
        <v>11</v>
      </c>
      <c r="AG106" s="37" t="n">
        <v>8</v>
      </c>
      <c r="AH106" s="37" t="n">
        <v>8</v>
      </c>
      <c r="AI106" s="11"/>
      <c r="AJ106" s="12" t="n">
        <f aca="false">SUM(E106:AI106)</f>
        <v>240</v>
      </c>
      <c r="AK106" s="13" t="n">
        <f aca="false">SUM(AJ106,AJ107)</f>
        <v>393</v>
      </c>
    </row>
    <row r="107" customFormat="false" ht="15" hidden="false" customHeight="false" outlineLevel="0" collapsed="false">
      <c r="C107" s="8"/>
      <c r="D107" s="9" t="s">
        <v>36</v>
      </c>
      <c r="E107" s="37" t="n">
        <v>5</v>
      </c>
      <c r="F107" s="37" t="n">
        <v>3</v>
      </c>
      <c r="G107" s="10" t="n">
        <v>8</v>
      </c>
      <c r="H107" s="10" t="n">
        <v>8</v>
      </c>
      <c r="I107" s="10" t="n">
        <v>7</v>
      </c>
      <c r="J107" s="10" t="n">
        <v>4</v>
      </c>
      <c r="K107" s="10" t="n">
        <v>7</v>
      </c>
      <c r="L107" s="37" t="n">
        <v>4</v>
      </c>
      <c r="M107" s="37" t="n">
        <v>6</v>
      </c>
      <c r="N107" s="10" t="n">
        <v>4</v>
      </c>
      <c r="O107" s="10" t="n">
        <v>7</v>
      </c>
      <c r="P107" s="10" t="n">
        <v>6</v>
      </c>
      <c r="Q107" s="10" t="n">
        <v>3</v>
      </c>
      <c r="R107" s="10" t="n">
        <v>2</v>
      </c>
      <c r="S107" s="37" t="n">
        <v>4</v>
      </c>
      <c r="T107" s="37" t="n">
        <v>10</v>
      </c>
      <c r="U107" s="10" t="n">
        <v>4</v>
      </c>
      <c r="V107" s="10" t="n">
        <v>5</v>
      </c>
      <c r="W107" s="10" t="n">
        <v>4</v>
      </c>
      <c r="X107" s="10" t="n">
        <v>5</v>
      </c>
      <c r="Y107" s="10" t="n">
        <v>9</v>
      </c>
      <c r="Z107" s="37" t="n">
        <v>6</v>
      </c>
      <c r="AA107" s="37" t="n">
        <v>5</v>
      </c>
      <c r="AB107" s="10" t="n">
        <v>5</v>
      </c>
      <c r="AC107" s="10" t="n">
        <v>6</v>
      </c>
      <c r="AD107" s="10" t="n">
        <v>3</v>
      </c>
      <c r="AE107" s="10" t="n">
        <v>1</v>
      </c>
      <c r="AF107" s="10" t="n">
        <v>3</v>
      </c>
      <c r="AG107" s="37" t="n">
        <v>5</v>
      </c>
      <c r="AH107" s="37" t="n">
        <v>4</v>
      </c>
      <c r="AI107" s="11"/>
      <c r="AJ107" s="12" t="n">
        <f aca="false">SUM(E107:AI107)</f>
        <v>153</v>
      </c>
      <c r="AK107" s="13"/>
    </row>
    <row r="108" customFormat="false" ht="13.9" hidden="false" customHeight="true" outlineLevel="0" collapsed="false">
      <c r="C108" s="8" t="s">
        <v>40</v>
      </c>
      <c r="D108" s="9" t="s">
        <v>35</v>
      </c>
      <c r="E108" s="10" t="n">
        <v>9</v>
      </c>
      <c r="F108" s="10" t="n">
        <v>9</v>
      </c>
      <c r="G108" s="10" t="n">
        <v>9</v>
      </c>
      <c r="H108" s="10" t="n">
        <v>9</v>
      </c>
      <c r="I108" s="10" t="n">
        <v>5</v>
      </c>
      <c r="J108" s="37" t="n">
        <v>5</v>
      </c>
      <c r="K108" s="37" t="n">
        <v>16</v>
      </c>
      <c r="L108" s="10" t="n">
        <v>12</v>
      </c>
      <c r="M108" s="10" t="n">
        <v>5</v>
      </c>
      <c r="N108" s="10" t="n">
        <v>4</v>
      </c>
      <c r="O108" s="10" t="n">
        <v>13</v>
      </c>
      <c r="P108" s="10" t="n">
        <v>9</v>
      </c>
      <c r="Q108" s="37" t="n">
        <v>12</v>
      </c>
      <c r="R108" s="37" t="n">
        <v>6</v>
      </c>
      <c r="S108" s="10" t="n">
        <v>9</v>
      </c>
      <c r="T108" s="10" t="n">
        <v>11</v>
      </c>
      <c r="U108" s="10" t="n">
        <v>9</v>
      </c>
      <c r="V108" s="10" t="n">
        <v>5</v>
      </c>
      <c r="W108" s="10" t="n">
        <v>10</v>
      </c>
      <c r="X108" s="37" t="n">
        <v>11</v>
      </c>
      <c r="Y108" s="37" t="n">
        <v>10</v>
      </c>
      <c r="Z108" s="10" t="n">
        <v>8</v>
      </c>
      <c r="AA108" s="10" t="n">
        <v>9</v>
      </c>
      <c r="AB108" s="10" t="n">
        <v>13</v>
      </c>
      <c r="AC108" s="10" t="n">
        <v>10</v>
      </c>
      <c r="AD108" s="10" t="n">
        <v>9</v>
      </c>
      <c r="AE108" s="37" t="n">
        <v>6</v>
      </c>
      <c r="AF108" s="37" t="n">
        <v>7</v>
      </c>
      <c r="AG108" s="10" t="n">
        <v>7</v>
      </c>
      <c r="AH108" s="10" t="n">
        <v>10</v>
      </c>
      <c r="AI108" s="11" t="n">
        <v>9</v>
      </c>
      <c r="AJ108" s="12" t="n">
        <f aca="false">SUM(E108:AI108)</f>
        <v>276</v>
      </c>
      <c r="AK108" s="13" t="n">
        <f aca="false">SUM(AJ108,AJ109)</f>
        <v>443</v>
      </c>
    </row>
    <row r="109" customFormat="false" ht="15" hidden="false" customHeight="false" outlineLevel="0" collapsed="false">
      <c r="C109" s="8"/>
      <c r="D109" s="9" t="s">
        <v>36</v>
      </c>
      <c r="E109" s="10" t="n">
        <v>6</v>
      </c>
      <c r="F109" s="10" t="n">
        <v>6</v>
      </c>
      <c r="G109" s="10" t="n">
        <v>7</v>
      </c>
      <c r="H109" s="10" t="n">
        <v>4</v>
      </c>
      <c r="I109" s="10" t="n">
        <v>4</v>
      </c>
      <c r="J109" s="37" t="n">
        <v>4</v>
      </c>
      <c r="K109" s="37" t="n">
        <v>3</v>
      </c>
      <c r="L109" s="10" t="n">
        <v>2</v>
      </c>
      <c r="M109" s="10" t="n">
        <v>7</v>
      </c>
      <c r="N109" s="10" t="n">
        <v>8</v>
      </c>
      <c r="O109" s="10" t="n">
        <v>3</v>
      </c>
      <c r="P109" s="10" t="n">
        <v>4</v>
      </c>
      <c r="Q109" s="37" t="n">
        <v>7</v>
      </c>
      <c r="R109" s="37" t="n">
        <v>7</v>
      </c>
      <c r="S109" s="10" t="n">
        <v>4</v>
      </c>
      <c r="T109" s="10" t="n">
        <v>1</v>
      </c>
      <c r="U109" s="10" t="n">
        <v>3</v>
      </c>
      <c r="V109" s="10" t="n">
        <v>4</v>
      </c>
      <c r="W109" s="10" t="n">
        <v>12</v>
      </c>
      <c r="X109" s="37" t="n">
        <v>5</v>
      </c>
      <c r="Y109" s="37" t="n">
        <v>6</v>
      </c>
      <c r="Z109" s="10" t="n">
        <v>14</v>
      </c>
      <c r="AA109" s="10" t="n">
        <v>5</v>
      </c>
      <c r="AB109" s="10" t="n">
        <v>5</v>
      </c>
      <c r="AC109" s="10" t="n">
        <v>5</v>
      </c>
      <c r="AD109" s="10" t="n">
        <v>2</v>
      </c>
      <c r="AE109" s="37" t="n">
        <v>10</v>
      </c>
      <c r="AF109" s="37" t="n">
        <v>6</v>
      </c>
      <c r="AG109" s="10" t="n">
        <v>5</v>
      </c>
      <c r="AH109" s="10" t="n">
        <v>4</v>
      </c>
      <c r="AI109" s="11" t="n">
        <v>4</v>
      </c>
      <c r="AJ109" s="12" t="n">
        <f aca="false">SUM(E109:AI109)</f>
        <v>167</v>
      </c>
      <c r="AK109" s="13"/>
    </row>
    <row r="110" customFormat="false" ht="13.9" hidden="false" customHeight="true" outlineLevel="0" collapsed="false">
      <c r="C110" s="8" t="s">
        <v>41</v>
      </c>
      <c r="D110" s="9" t="s">
        <v>35</v>
      </c>
      <c r="E110" s="10" t="n">
        <v>6</v>
      </c>
      <c r="F110" s="10" t="n">
        <v>6</v>
      </c>
      <c r="G110" s="37" t="n">
        <v>12</v>
      </c>
      <c r="H110" s="37" t="n">
        <v>5</v>
      </c>
      <c r="I110" s="10" t="n">
        <v>12</v>
      </c>
      <c r="J110" s="10" t="n">
        <v>11</v>
      </c>
      <c r="K110" s="10" t="n">
        <v>12</v>
      </c>
      <c r="L110" s="10" t="n">
        <v>7</v>
      </c>
      <c r="M110" s="10" t="n">
        <v>9</v>
      </c>
      <c r="N110" s="37" t="n">
        <v>13</v>
      </c>
      <c r="O110" s="37" t="n">
        <v>5</v>
      </c>
      <c r="P110" s="10" t="n">
        <v>11</v>
      </c>
      <c r="Q110" s="10" t="n">
        <v>10</v>
      </c>
      <c r="R110" s="10" t="n">
        <v>9</v>
      </c>
      <c r="S110" s="10" t="n">
        <v>8</v>
      </c>
      <c r="T110" s="10" t="n">
        <v>7</v>
      </c>
      <c r="U110" s="37" t="n">
        <v>6</v>
      </c>
      <c r="V110" s="37" t="n">
        <v>2</v>
      </c>
      <c r="W110" s="10" t="n">
        <v>7</v>
      </c>
      <c r="X110" s="10" t="n">
        <v>10</v>
      </c>
      <c r="Y110" s="10" t="n">
        <v>7</v>
      </c>
      <c r="Z110" s="10" t="n">
        <v>6</v>
      </c>
      <c r="AA110" s="10" t="n">
        <v>10</v>
      </c>
      <c r="AB110" s="37" t="n">
        <v>11</v>
      </c>
      <c r="AC110" s="37" t="n">
        <v>9</v>
      </c>
      <c r="AD110" s="10" t="n">
        <v>7</v>
      </c>
      <c r="AE110" s="10" t="n">
        <v>9</v>
      </c>
      <c r="AF110" s="10" t="n">
        <v>8</v>
      </c>
      <c r="AG110" s="10" t="n">
        <v>3</v>
      </c>
      <c r="AH110" s="10" t="n">
        <v>6</v>
      </c>
      <c r="AI110" s="20"/>
      <c r="AJ110" s="12" t="n">
        <f aca="false">SUM(E110:AI110)</f>
        <v>244</v>
      </c>
      <c r="AK110" s="13" t="n">
        <f aca="false">SUM(AJ110,AJ111)</f>
        <v>392</v>
      </c>
    </row>
    <row r="111" customFormat="false" ht="15" hidden="false" customHeight="false" outlineLevel="0" collapsed="false">
      <c r="C111" s="8"/>
      <c r="D111" s="9" t="s">
        <v>36</v>
      </c>
      <c r="E111" s="10" t="n">
        <v>1</v>
      </c>
      <c r="F111" s="10" t="n">
        <v>6</v>
      </c>
      <c r="G111" s="37" t="n">
        <v>6</v>
      </c>
      <c r="H111" s="37" t="n">
        <v>10</v>
      </c>
      <c r="I111" s="10" t="n">
        <v>11</v>
      </c>
      <c r="J111" s="10" t="n">
        <v>7</v>
      </c>
      <c r="K111" s="10" t="n">
        <v>4</v>
      </c>
      <c r="L111" s="10" t="n">
        <v>1</v>
      </c>
      <c r="M111" s="10" t="n">
        <v>3</v>
      </c>
      <c r="N111" s="37" t="n">
        <v>8</v>
      </c>
      <c r="O111" s="37" t="n">
        <v>4</v>
      </c>
      <c r="P111" s="10" t="n">
        <v>4</v>
      </c>
      <c r="Q111" s="10" t="n">
        <v>5</v>
      </c>
      <c r="R111" s="10" t="n">
        <v>8</v>
      </c>
      <c r="S111" s="10" t="n">
        <v>2</v>
      </c>
      <c r="T111" s="10" t="n">
        <v>6</v>
      </c>
      <c r="U111" s="37" t="n">
        <v>1</v>
      </c>
      <c r="V111" s="37" t="n">
        <v>4</v>
      </c>
      <c r="W111" s="10" t="n">
        <v>8</v>
      </c>
      <c r="X111" s="10" t="n">
        <v>7</v>
      </c>
      <c r="Y111" s="10" t="n">
        <v>3</v>
      </c>
      <c r="Z111" s="10" t="n">
        <v>3</v>
      </c>
      <c r="AA111" s="10" t="n">
        <v>3</v>
      </c>
      <c r="AB111" s="37" t="n">
        <v>6</v>
      </c>
      <c r="AC111" s="37" t="n">
        <v>6</v>
      </c>
      <c r="AD111" s="10" t="n">
        <v>5</v>
      </c>
      <c r="AE111" s="10" t="n">
        <v>6</v>
      </c>
      <c r="AF111" s="10" t="n">
        <v>4</v>
      </c>
      <c r="AG111" s="10" t="n">
        <v>2</v>
      </c>
      <c r="AH111" s="10" t="n">
        <v>4</v>
      </c>
      <c r="AI111" s="20"/>
      <c r="AJ111" s="12" t="n">
        <f aca="false">SUM(E111:AI111)</f>
        <v>148</v>
      </c>
      <c r="AK111" s="13"/>
      <c r="AP111" s="38"/>
    </row>
    <row r="112" customFormat="false" ht="13.9" hidden="false" customHeight="true" outlineLevel="0" collapsed="false">
      <c r="C112" s="8" t="s">
        <v>42</v>
      </c>
      <c r="D112" s="9" t="s">
        <v>35</v>
      </c>
      <c r="E112" s="37" t="n">
        <v>7</v>
      </c>
      <c r="F112" s="37" t="n">
        <v>8</v>
      </c>
      <c r="G112" s="10" t="n">
        <v>3</v>
      </c>
      <c r="H112" s="10" t="n">
        <v>11</v>
      </c>
      <c r="I112" s="10" t="n">
        <v>9</v>
      </c>
      <c r="J112" s="10" t="n">
        <v>6</v>
      </c>
      <c r="K112" s="10" t="n">
        <v>10</v>
      </c>
      <c r="L112" s="37" t="n">
        <v>5</v>
      </c>
      <c r="M112" s="37" t="n">
        <v>7</v>
      </c>
      <c r="N112" s="10" t="n">
        <v>8</v>
      </c>
      <c r="O112" s="10" t="n">
        <v>6</v>
      </c>
      <c r="P112" s="10" t="n">
        <v>5</v>
      </c>
      <c r="Q112" s="10" t="n">
        <v>8</v>
      </c>
      <c r="R112" s="10" t="n">
        <v>3</v>
      </c>
      <c r="S112" s="37" t="n">
        <v>4</v>
      </c>
      <c r="T112" s="37" t="n">
        <v>6</v>
      </c>
      <c r="U112" s="10" t="n">
        <v>7</v>
      </c>
      <c r="V112" s="10" t="n">
        <v>4</v>
      </c>
      <c r="W112" s="10" t="n">
        <v>5</v>
      </c>
      <c r="X112" s="10" t="n">
        <v>11</v>
      </c>
      <c r="Y112" s="10" t="n">
        <v>9</v>
      </c>
      <c r="Z112" s="37" t="n">
        <v>8</v>
      </c>
      <c r="AA112" s="37" t="n">
        <v>8</v>
      </c>
      <c r="AB112" s="10" t="n">
        <v>7</v>
      </c>
      <c r="AC112" s="10" t="n">
        <v>7</v>
      </c>
      <c r="AD112" s="10" t="n">
        <v>9</v>
      </c>
      <c r="AE112" s="10" t="n">
        <v>9</v>
      </c>
      <c r="AF112" s="10" t="n">
        <v>7</v>
      </c>
      <c r="AG112" s="37" t="n">
        <v>15</v>
      </c>
      <c r="AH112" s="37" t="n">
        <v>4</v>
      </c>
      <c r="AI112" s="11" t="n">
        <v>5</v>
      </c>
      <c r="AJ112" s="12" t="n">
        <f aca="false">SUM(E112:AI112)</f>
        <v>221</v>
      </c>
      <c r="AK112" s="13" t="n">
        <f aca="false">SUM(AJ112,AJ113)</f>
        <v>383</v>
      </c>
    </row>
    <row r="113" customFormat="false" ht="15" hidden="false" customHeight="false" outlineLevel="0" collapsed="false">
      <c r="C113" s="8"/>
      <c r="D113" s="9" t="s">
        <v>36</v>
      </c>
      <c r="E113" s="37" t="n">
        <v>6</v>
      </c>
      <c r="F113" s="37" t="n">
        <v>7</v>
      </c>
      <c r="G113" s="10" t="n">
        <v>4</v>
      </c>
      <c r="H113" s="10" t="n">
        <v>8</v>
      </c>
      <c r="I113" s="10" t="n">
        <v>6</v>
      </c>
      <c r="J113" s="10" t="n">
        <v>3</v>
      </c>
      <c r="K113" s="10" t="n">
        <v>5</v>
      </c>
      <c r="L113" s="37" t="n">
        <v>3</v>
      </c>
      <c r="M113" s="37" t="n">
        <v>10</v>
      </c>
      <c r="N113" s="10" t="n">
        <v>2</v>
      </c>
      <c r="O113" s="10" t="n">
        <v>6</v>
      </c>
      <c r="P113" s="10" t="n">
        <v>4</v>
      </c>
      <c r="Q113" s="10" t="n">
        <v>11</v>
      </c>
      <c r="R113" s="10" t="n">
        <v>5</v>
      </c>
      <c r="S113" s="37" t="n">
        <v>7</v>
      </c>
      <c r="T113" s="37" t="n">
        <v>4</v>
      </c>
      <c r="U113" s="10" t="n">
        <v>4</v>
      </c>
      <c r="V113" s="10" t="n">
        <v>6</v>
      </c>
      <c r="W113" s="10" t="n">
        <v>3</v>
      </c>
      <c r="X113" s="10" t="n">
        <v>6</v>
      </c>
      <c r="Y113" s="10" t="n">
        <v>5</v>
      </c>
      <c r="Z113" s="37" t="n">
        <v>4</v>
      </c>
      <c r="AA113" s="37" t="n">
        <v>6</v>
      </c>
      <c r="AB113" s="10" t="n">
        <v>6</v>
      </c>
      <c r="AC113" s="10" t="n">
        <v>3</v>
      </c>
      <c r="AD113" s="10" t="n">
        <v>1</v>
      </c>
      <c r="AE113" s="10" t="n">
        <v>9</v>
      </c>
      <c r="AF113" s="10" t="n">
        <v>4</v>
      </c>
      <c r="AG113" s="37" t="n">
        <v>5</v>
      </c>
      <c r="AH113" s="37" t="n">
        <v>5</v>
      </c>
      <c r="AI113" s="11" t="n">
        <v>4</v>
      </c>
      <c r="AJ113" s="12" t="n">
        <f aca="false">SUM(E113:AI113)</f>
        <v>162</v>
      </c>
      <c r="AK113" s="13"/>
    </row>
    <row r="114" customFormat="false" ht="13.9" hidden="false" customHeight="true" outlineLevel="0" collapsed="false">
      <c r="C114" s="8" t="s">
        <v>43</v>
      </c>
      <c r="D114" s="9" t="s">
        <v>35</v>
      </c>
      <c r="E114" s="10" t="n">
        <v>5</v>
      </c>
      <c r="F114" s="10" t="n">
        <v>7</v>
      </c>
      <c r="G114" s="10" t="n">
        <v>4</v>
      </c>
      <c r="H114" s="10" t="n">
        <v>8</v>
      </c>
      <c r="I114" s="37" t="n">
        <v>6</v>
      </c>
      <c r="J114" s="37" t="n">
        <v>9</v>
      </c>
      <c r="K114" s="10" t="n">
        <v>13</v>
      </c>
      <c r="L114" s="10" t="n">
        <v>8</v>
      </c>
      <c r="M114" s="10" t="n">
        <v>5</v>
      </c>
      <c r="N114" s="10" t="n">
        <v>4</v>
      </c>
      <c r="O114" s="10" t="n">
        <v>9</v>
      </c>
      <c r="P114" s="37" t="n">
        <v>6</v>
      </c>
      <c r="Q114" s="37" t="n">
        <v>5</v>
      </c>
      <c r="R114" s="10" t="n">
        <v>9</v>
      </c>
      <c r="S114" s="10" t="n">
        <v>12</v>
      </c>
      <c r="T114" s="10" t="n">
        <v>14</v>
      </c>
      <c r="U114" s="10" t="n">
        <v>12</v>
      </c>
      <c r="V114" s="10" t="n">
        <v>27</v>
      </c>
      <c r="W114" s="37" t="n">
        <v>9</v>
      </c>
      <c r="X114" s="37" t="n">
        <v>2</v>
      </c>
      <c r="Y114" s="10" t="n">
        <v>12</v>
      </c>
      <c r="Z114" s="10" t="n">
        <v>19</v>
      </c>
      <c r="AA114" s="10" t="n">
        <v>13</v>
      </c>
      <c r="AB114" s="10" t="n">
        <v>12</v>
      </c>
      <c r="AC114" s="10" t="n">
        <v>13</v>
      </c>
      <c r="AD114" s="37" t="n">
        <v>8</v>
      </c>
      <c r="AE114" s="37" t="n">
        <v>9</v>
      </c>
      <c r="AF114" s="10" t="n">
        <v>4</v>
      </c>
      <c r="AG114" s="10" t="n">
        <v>11</v>
      </c>
      <c r="AH114" s="10" t="n">
        <v>6</v>
      </c>
      <c r="AI114" s="11" t="n">
        <v>7</v>
      </c>
      <c r="AJ114" s="12" t="n">
        <f aca="false">SUM(E114:AI114)</f>
        <v>288</v>
      </c>
      <c r="AK114" s="13" t="n">
        <f aca="false">SUM(AJ114,AJ115)</f>
        <v>435</v>
      </c>
    </row>
    <row r="115" customFormat="false" ht="15" hidden="false" customHeight="false" outlineLevel="0" collapsed="false">
      <c r="C115" s="8"/>
      <c r="D115" s="9" t="s">
        <v>36</v>
      </c>
      <c r="E115" s="10" t="n">
        <v>6</v>
      </c>
      <c r="F115" s="10" t="n">
        <v>2</v>
      </c>
      <c r="G115" s="10" t="n">
        <v>3</v>
      </c>
      <c r="H115" s="10" t="n">
        <v>5</v>
      </c>
      <c r="I115" s="37" t="n">
        <v>6</v>
      </c>
      <c r="J115" s="37" t="n">
        <v>5</v>
      </c>
      <c r="K115" s="10" t="n">
        <v>6</v>
      </c>
      <c r="L115" s="10" t="n">
        <v>6</v>
      </c>
      <c r="M115" s="10" t="n">
        <v>7</v>
      </c>
      <c r="N115" s="10" t="n">
        <v>4</v>
      </c>
      <c r="O115" s="10" t="n">
        <v>9</v>
      </c>
      <c r="P115" s="37" t="n">
        <v>4</v>
      </c>
      <c r="Q115" s="37" t="n">
        <v>4</v>
      </c>
      <c r="R115" s="10" t="n">
        <v>3</v>
      </c>
      <c r="S115" s="10" t="n">
        <v>7</v>
      </c>
      <c r="T115" s="10" t="n">
        <v>6</v>
      </c>
      <c r="U115" s="10" t="n">
        <v>4</v>
      </c>
      <c r="V115" s="10" t="n">
        <v>5</v>
      </c>
      <c r="W115" s="37" t="n">
        <v>0</v>
      </c>
      <c r="X115" s="37" t="n">
        <v>6</v>
      </c>
      <c r="Y115" s="10" t="n">
        <v>4</v>
      </c>
      <c r="Z115" s="10" t="n">
        <v>2</v>
      </c>
      <c r="AA115" s="10" t="n">
        <v>6</v>
      </c>
      <c r="AB115" s="10" t="n">
        <v>2</v>
      </c>
      <c r="AC115" s="10" t="n">
        <v>5</v>
      </c>
      <c r="AD115" s="37" t="n">
        <v>5</v>
      </c>
      <c r="AE115" s="37" t="n">
        <v>7</v>
      </c>
      <c r="AF115" s="10" t="n">
        <v>3</v>
      </c>
      <c r="AG115" s="10" t="n">
        <v>4</v>
      </c>
      <c r="AH115" s="10" t="n">
        <v>7</v>
      </c>
      <c r="AI115" s="11" t="n">
        <v>4</v>
      </c>
      <c r="AJ115" s="12" t="n">
        <f aca="false">SUM(E115:AI115)</f>
        <v>147</v>
      </c>
      <c r="AK115" s="13"/>
    </row>
    <row r="116" customFormat="false" ht="13.9" hidden="false" customHeight="true" outlineLevel="0" collapsed="false">
      <c r="C116" s="8" t="s">
        <v>44</v>
      </c>
      <c r="D116" s="9" t="s">
        <v>35</v>
      </c>
      <c r="E116" s="10" t="n">
        <v>6</v>
      </c>
      <c r="F116" s="37" t="n">
        <v>9</v>
      </c>
      <c r="G116" s="37" t="n">
        <v>11</v>
      </c>
      <c r="H116" s="10" t="n">
        <v>6</v>
      </c>
      <c r="I116" s="10" t="n">
        <v>5</v>
      </c>
      <c r="J116" s="10" t="n">
        <v>3</v>
      </c>
      <c r="K116" s="10" t="n">
        <v>7</v>
      </c>
      <c r="L116" s="10" t="n">
        <v>9</v>
      </c>
      <c r="M116" s="37" t="n">
        <v>10</v>
      </c>
      <c r="N116" s="37" t="n">
        <v>7</v>
      </c>
      <c r="O116" s="10" t="n">
        <v>12</v>
      </c>
      <c r="P116" s="10" t="n">
        <v>8</v>
      </c>
      <c r="Q116" s="10" t="n">
        <v>9</v>
      </c>
      <c r="R116" s="10" t="n">
        <v>11</v>
      </c>
      <c r="S116" s="10" t="n">
        <v>10</v>
      </c>
      <c r="T116" s="37" t="n">
        <v>15</v>
      </c>
      <c r="U116" s="37" t="n">
        <v>14</v>
      </c>
      <c r="V116" s="10" t="n">
        <v>10</v>
      </c>
      <c r="W116" s="10" t="n">
        <v>7</v>
      </c>
      <c r="X116" s="10" t="n">
        <v>8</v>
      </c>
      <c r="Y116" s="10" t="n">
        <v>11</v>
      </c>
      <c r="Z116" s="10" t="n">
        <v>6</v>
      </c>
      <c r="AA116" s="37" t="n">
        <v>6</v>
      </c>
      <c r="AB116" s="37" t="n">
        <v>12</v>
      </c>
      <c r="AC116" s="10" t="n">
        <v>8</v>
      </c>
      <c r="AD116" s="10" t="n">
        <v>13</v>
      </c>
      <c r="AE116" s="10" t="n">
        <v>5</v>
      </c>
      <c r="AF116" s="10" t="n">
        <v>6</v>
      </c>
      <c r="AG116" s="10" t="n">
        <v>3</v>
      </c>
      <c r="AH116" s="37" t="n">
        <v>13</v>
      </c>
      <c r="AI116" s="11"/>
      <c r="AJ116" s="12" t="n">
        <f aca="false">SUM(E116:AI116)</f>
        <v>260</v>
      </c>
      <c r="AK116" s="13" t="n">
        <f aca="false">SUM(AJ116,AJ117)</f>
        <v>403</v>
      </c>
    </row>
    <row r="117" customFormat="false" ht="15" hidden="false" customHeight="false" outlineLevel="0" collapsed="false">
      <c r="C117" s="8"/>
      <c r="D117" s="9" t="s">
        <v>36</v>
      </c>
      <c r="E117" s="10" t="n">
        <v>2</v>
      </c>
      <c r="F117" s="37" t="n">
        <v>13</v>
      </c>
      <c r="G117" s="37" t="n">
        <v>4</v>
      </c>
      <c r="H117" s="10" t="n">
        <v>2</v>
      </c>
      <c r="I117" s="10" t="n">
        <v>4</v>
      </c>
      <c r="J117" s="10" t="n">
        <v>8</v>
      </c>
      <c r="K117" s="10" t="n">
        <v>2</v>
      </c>
      <c r="L117" s="10" t="n">
        <v>4</v>
      </c>
      <c r="M117" s="37" t="n">
        <v>6</v>
      </c>
      <c r="N117" s="37" t="n">
        <v>4</v>
      </c>
      <c r="O117" s="10" t="n">
        <v>5</v>
      </c>
      <c r="P117" s="10" t="n">
        <v>2</v>
      </c>
      <c r="Q117" s="10" t="n">
        <v>2</v>
      </c>
      <c r="R117" s="10" t="n">
        <v>4</v>
      </c>
      <c r="S117" s="10" t="n">
        <v>5</v>
      </c>
      <c r="T117" s="37" t="n">
        <v>7</v>
      </c>
      <c r="U117" s="37" t="n">
        <v>6</v>
      </c>
      <c r="V117" s="10" t="n">
        <v>4</v>
      </c>
      <c r="W117" s="10" t="n">
        <v>6</v>
      </c>
      <c r="X117" s="10" t="n">
        <v>1</v>
      </c>
      <c r="Y117" s="10" t="n">
        <v>8</v>
      </c>
      <c r="Z117" s="10" t="n">
        <v>5</v>
      </c>
      <c r="AA117" s="37" t="n">
        <v>6</v>
      </c>
      <c r="AB117" s="37" t="n">
        <v>4</v>
      </c>
      <c r="AC117" s="10" t="n">
        <v>6</v>
      </c>
      <c r="AD117" s="10" t="n">
        <v>1</v>
      </c>
      <c r="AE117" s="10" t="n">
        <v>10</v>
      </c>
      <c r="AF117" s="10" t="n">
        <v>4</v>
      </c>
      <c r="AG117" s="10" t="n">
        <v>5</v>
      </c>
      <c r="AH117" s="37" t="n">
        <v>3</v>
      </c>
      <c r="AI117" s="11"/>
      <c r="AJ117" s="12" t="n">
        <f aca="false">SUM(E117:AI117)</f>
        <v>143</v>
      </c>
      <c r="AK117" s="13"/>
    </row>
    <row r="118" customFormat="false" ht="13.9" hidden="false" customHeight="true" outlineLevel="0" collapsed="false">
      <c r="C118" s="8" t="s">
        <v>45</v>
      </c>
      <c r="D118" s="9" t="s">
        <v>35</v>
      </c>
      <c r="E118" s="37" t="n">
        <v>9</v>
      </c>
      <c r="F118" s="10" t="n">
        <v>8</v>
      </c>
      <c r="G118" s="10" t="n">
        <v>8</v>
      </c>
      <c r="H118" s="10" t="n">
        <v>8</v>
      </c>
      <c r="I118" s="10" t="n">
        <v>3</v>
      </c>
      <c r="J118" s="10" t="n">
        <v>11</v>
      </c>
      <c r="K118" s="37" t="n">
        <v>13</v>
      </c>
      <c r="L118" s="37" t="n">
        <v>4</v>
      </c>
      <c r="M118" s="10" t="n">
        <v>8</v>
      </c>
      <c r="N118" s="10" t="n">
        <v>5</v>
      </c>
      <c r="O118" s="10" t="n">
        <v>7</v>
      </c>
      <c r="P118" s="10" t="n">
        <v>6</v>
      </c>
      <c r="Q118" s="10" t="n">
        <v>5</v>
      </c>
      <c r="R118" s="37" t="n">
        <v>4</v>
      </c>
      <c r="S118" s="37" t="n">
        <v>7</v>
      </c>
      <c r="T118" s="10" t="n">
        <v>11</v>
      </c>
      <c r="U118" s="10" t="n">
        <v>7</v>
      </c>
      <c r="V118" s="10" t="n">
        <v>8</v>
      </c>
      <c r="W118" s="10" t="n">
        <v>3</v>
      </c>
      <c r="X118" s="10" t="n">
        <v>6</v>
      </c>
      <c r="Y118" s="37" t="n">
        <v>5</v>
      </c>
      <c r="Z118" s="37" t="n">
        <v>3</v>
      </c>
      <c r="AA118" s="10" t="n">
        <v>2</v>
      </c>
      <c r="AB118" s="10" t="n">
        <v>5</v>
      </c>
      <c r="AC118" s="10" t="n">
        <v>6</v>
      </c>
      <c r="AD118" s="10" t="n">
        <v>7</v>
      </c>
      <c r="AE118" s="10" t="n">
        <v>14</v>
      </c>
      <c r="AF118" s="37" t="n">
        <v>9</v>
      </c>
      <c r="AG118" s="37" t="n">
        <v>7</v>
      </c>
      <c r="AH118" s="10" t="n">
        <v>6</v>
      </c>
      <c r="AI118" s="11" t="n">
        <v>6</v>
      </c>
      <c r="AJ118" s="12" t="n">
        <f aca="false">SUM(E118:AI118)</f>
        <v>211</v>
      </c>
      <c r="AK118" s="13" t="n">
        <f aca="false">SUM(AJ118,AJ119)</f>
        <v>359</v>
      </c>
    </row>
    <row r="119" customFormat="false" ht="15" hidden="false" customHeight="false" outlineLevel="0" collapsed="false">
      <c r="C119" s="8"/>
      <c r="D119" s="9" t="s">
        <v>36</v>
      </c>
      <c r="E119" s="37" t="n">
        <v>4</v>
      </c>
      <c r="F119" s="10" t="n">
        <v>4</v>
      </c>
      <c r="G119" s="10" t="n">
        <v>5</v>
      </c>
      <c r="H119" s="10" t="n">
        <v>9</v>
      </c>
      <c r="I119" s="10" t="n">
        <v>6</v>
      </c>
      <c r="J119" s="10" t="n">
        <v>4</v>
      </c>
      <c r="K119" s="37" t="n">
        <v>3</v>
      </c>
      <c r="L119" s="37" t="n">
        <v>2</v>
      </c>
      <c r="M119" s="10" t="n">
        <v>4</v>
      </c>
      <c r="N119" s="10" t="n">
        <v>8</v>
      </c>
      <c r="O119" s="10" t="n">
        <v>5</v>
      </c>
      <c r="P119" s="10" t="n">
        <v>2</v>
      </c>
      <c r="Q119" s="10" t="n">
        <v>4</v>
      </c>
      <c r="R119" s="37" t="n">
        <v>10</v>
      </c>
      <c r="S119" s="37" t="n">
        <v>3</v>
      </c>
      <c r="T119" s="10" t="n">
        <v>3</v>
      </c>
      <c r="U119" s="10" t="n">
        <v>10</v>
      </c>
      <c r="V119" s="10" t="n">
        <v>2</v>
      </c>
      <c r="W119" s="10" t="n">
        <v>7</v>
      </c>
      <c r="X119" s="10" t="n">
        <v>6</v>
      </c>
      <c r="Y119" s="37" t="n">
        <v>6</v>
      </c>
      <c r="Z119" s="37" t="n">
        <v>5</v>
      </c>
      <c r="AA119" s="10" t="n">
        <v>3</v>
      </c>
      <c r="AB119" s="10" t="n">
        <v>1</v>
      </c>
      <c r="AC119" s="10" t="n">
        <v>4</v>
      </c>
      <c r="AD119" s="10" t="n">
        <v>5</v>
      </c>
      <c r="AE119" s="10" t="n">
        <v>6</v>
      </c>
      <c r="AF119" s="37" t="n">
        <v>4</v>
      </c>
      <c r="AG119" s="37" t="n">
        <v>1</v>
      </c>
      <c r="AH119" s="10" t="n">
        <v>6</v>
      </c>
      <c r="AI119" s="11" t="n">
        <v>6</v>
      </c>
      <c r="AJ119" s="12" t="n">
        <f aca="false">SUM(E119:AI119)</f>
        <v>148</v>
      </c>
      <c r="AK119" s="13"/>
    </row>
    <row r="120" customFormat="false" ht="13.9" hidden="false" customHeight="true" outlineLevel="0" collapsed="false">
      <c r="C120" s="8" t="s">
        <v>46</v>
      </c>
      <c r="D120" s="9" t="s">
        <v>35</v>
      </c>
      <c r="E120" s="10" t="n">
        <v>7</v>
      </c>
      <c r="F120" s="10" t="n">
        <v>5</v>
      </c>
      <c r="G120" s="10" t="n">
        <v>12</v>
      </c>
      <c r="H120" s="37" t="n">
        <v>6</v>
      </c>
      <c r="I120" s="37" t="n">
        <v>12</v>
      </c>
      <c r="J120" s="10" t="n">
        <v>3</v>
      </c>
      <c r="K120" s="10" t="n">
        <v>9</v>
      </c>
      <c r="L120" s="10" t="n">
        <v>5</v>
      </c>
      <c r="M120" s="10" t="n">
        <v>7</v>
      </c>
      <c r="N120" s="10" t="n">
        <v>7</v>
      </c>
      <c r="O120" s="37" t="n">
        <v>6</v>
      </c>
      <c r="P120" s="37" t="n">
        <v>16</v>
      </c>
      <c r="Q120" s="10" t="n">
        <v>10</v>
      </c>
      <c r="R120" s="10" t="n">
        <v>4</v>
      </c>
      <c r="S120" s="22"/>
      <c r="T120" s="10" t="n">
        <v>3</v>
      </c>
      <c r="U120" s="10" t="n">
        <v>9</v>
      </c>
      <c r="V120" s="10" t="n">
        <v>10</v>
      </c>
      <c r="W120" s="10" t="n">
        <v>7</v>
      </c>
      <c r="X120" s="10" t="n">
        <v>6</v>
      </c>
      <c r="Y120" s="10" t="n">
        <v>6</v>
      </c>
      <c r="Z120" s="10" t="n">
        <v>6</v>
      </c>
      <c r="AA120" s="10" t="n">
        <v>12</v>
      </c>
      <c r="AB120" s="10" t="n">
        <v>6</v>
      </c>
      <c r="AC120" s="10" t="n">
        <v>7</v>
      </c>
      <c r="AD120" s="10" t="n">
        <v>6</v>
      </c>
      <c r="AE120" s="10" t="n">
        <v>7</v>
      </c>
      <c r="AF120" s="10" t="n">
        <v>7</v>
      </c>
      <c r="AG120" s="10" t="n">
        <v>9</v>
      </c>
      <c r="AH120" s="10" t="n">
        <v>4</v>
      </c>
      <c r="AI120" s="11"/>
      <c r="AJ120" s="12" t="n">
        <f aca="false">SUM(E120:AI120)</f>
        <v>214</v>
      </c>
      <c r="AK120" s="13" t="n">
        <f aca="false">SUM(AJ120,AJ121)</f>
        <v>359</v>
      </c>
    </row>
    <row r="121" customFormat="false" ht="15" hidden="false" customHeight="false" outlineLevel="0" collapsed="false">
      <c r="C121" s="8"/>
      <c r="D121" s="9" t="s">
        <v>36</v>
      </c>
      <c r="E121" s="10" t="n">
        <v>5</v>
      </c>
      <c r="F121" s="10" t="n">
        <v>5</v>
      </c>
      <c r="G121" s="10" t="n">
        <v>9</v>
      </c>
      <c r="H121" s="37" t="n">
        <v>11</v>
      </c>
      <c r="I121" s="37" t="n">
        <v>4</v>
      </c>
      <c r="J121" s="10" t="n">
        <v>7</v>
      </c>
      <c r="K121" s="10" t="n">
        <v>6</v>
      </c>
      <c r="L121" s="10" t="n">
        <v>3</v>
      </c>
      <c r="M121" s="10" t="n">
        <v>1</v>
      </c>
      <c r="N121" s="10" t="n">
        <v>7</v>
      </c>
      <c r="O121" s="37" t="n">
        <v>4</v>
      </c>
      <c r="P121" s="37" t="n">
        <v>4</v>
      </c>
      <c r="Q121" s="10" t="n">
        <v>4</v>
      </c>
      <c r="R121" s="10" t="n">
        <v>6</v>
      </c>
      <c r="S121" s="10" t="n">
        <v>5</v>
      </c>
      <c r="T121" s="10" t="n">
        <v>8</v>
      </c>
      <c r="U121" s="10" t="n">
        <v>2</v>
      </c>
      <c r="V121" s="10" t="n">
        <v>3</v>
      </c>
      <c r="W121" s="10" t="n">
        <v>9</v>
      </c>
      <c r="X121" s="10" t="n">
        <v>3</v>
      </c>
      <c r="Y121" s="10" t="n">
        <v>6</v>
      </c>
      <c r="Z121" s="10" t="n">
        <v>2</v>
      </c>
      <c r="AA121" s="10" t="n">
        <v>4</v>
      </c>
      <c r="AB121" s="10" t="n">
        <v>6</v>
      </c>
      <c r="AC121" s="10" t="n">
        <v>4</v>
      </c>
      <c r="AD121" s="10" t="n">
        <v>4</v>
      </c>
      <c r="AE121" s="10" t="n">
        <v>5</v>
      </c>
      <c r="AF121" s="10" t="n">
        <v>3</v>
      </c>
      <c r="AG121" s="10" t="n">
        <v>4</v>
      </c>
      <c r="AH121" s="10" t="n">
        <v>1</v>
      </c>
      <c r="AI121" s="11"/>
      <c r="AJ121" s="12" t="n">
        <f aca="false">SUM(E121:AI121)</f>
        <v>145</v>
      </c>
      <c r="AK121" s="13"/>
    </row>
    <row r="122" customFormat="false" ht="13.9" hidden="false" customHeight="true" outlineLevel="0" collapsed="false">
      <c r="C122" s="8" t="s">
        <v>47</v>
      </c>
      <c r="D122" s="9" t="s">
        <v>35</v>
      </c>
      <c r="E122" s="10" t="n">
        <v>7</v>
      </c>
      <c r="F122" s="37" t="n">
        <v>8</v>
      </c>
      <c r="G122" s="37" t="n">
        <v>2</v>
      </c>
      <c r="H122" s="10" t="n">
        <v>8</v>
      </c>
      <c r="I122" s="10" t="n">
        <v>16</v>
      </c>
      <c r="J122" s="10" t="n">
        <v>8</v>
      </c>
      <c r="K122" s="10" t="n">
        <v>3</v>
      </c>
      <c r="L122" s="10" t="n">
        <v>14</v>
      </c>
      <c r="M122" s="37" t="n">
        <v>7</v>
      </c>
      <c r="N122" s="37" t="n">
        <v>8</v>
      </c>
      <c r="O122" s="10" t="n">
        <v>6</v>
      </c>
      <c r="P122" s="10" t="n">
        <v>7</v>
      </c>
      <c r="Q122" s="10" t="n">
        <v>6</v>
      </c>
      <c r="R122" s="10" t="n">
        <v>4</v>
      </c>
      <c r="S122" s="10" t="n">
        <v>6</v>
      </c>
      <c r="T122" s="37" t="n">
        <v>4</v>
      </c>
      <c r="U122" s="37" t="n">
        <v>2</v>
      </c>
      <c r="V122" s="10" t="n">
        <v>8</v>
      </c>
      <c r="W122" s="10" t="n">
        <v>10</v>
      </c>
      <c r="X122" s="10" t="n">
        <v>6</v>
      </c>
      <c r="Y122" s="10" t="n">
        <v>9</v>
      </c>
      <c r="Z122" s="10" t="n">
        <v>12</v>
      </c>
      <c r="AA122" s="37" t="n">
        <v>6</v>
      </c>
      <c r="AB122" s="37" t="n">
        <v>2</v>
      </c>
      <c r="AC122" s="10" t="n">
        <v>5</v>
      </c>
      <c r="AD122" s="10" t="n">
        <v>11</v>
      </c>
      <c r="AE122" s="10" t="n">
        <v>7</v>
      </c>
      <c r="AF122" s="10" t="n">
        <v>9</v>
      </c>
      <c r="AG122" s="10" t="n">
        <v>7</v>
      </c>
      <c r="AH122" s="37" t="n">
        <v>7</v>
      </c>
      <c r="AI122" s="39" t="n">
        <v>6</v>
      </c>
      <c r="AJ122" s="12" t="n">
        <f aca="false">SUM(E122:AI122)</f>
        <v>221</v>
      </c>
      <c r="AK122" s="13" t="n">
        <f aca="false">SUM(AJ122,AJ123)</f>
        <v>344</v>
      </c>
    </row>
    <row r="123" customFormat="false" ht="15" hidden="false" customHeight="false" outlineLevel="0" collapsed="false">
      <c r="C123" s="8"/>
      <c r="D123" s="9" t="s">
        <v>36</v>
      </c>
      <c r="E123" s="10" t="n">
        <v>2</v>
      </c>
      <c r="F123" s="37" t="n">
        <v>4</v>
      </c>
      <c r="G123" s="37" t="n">
        <v>2</v>
      </c>
      <c r="H123" s="10" t="n">
        <v>5</v>
      </c>
      <c r="I123" s="10" t="n">
        <v>2</v>
      </c>
      <c r="J123" s="10" t="n">
        <v>3</v>
      </c>
      <c r="K123" s="10" t="n">
        <v>7</v>
      </c>
      <c r="L123" s="10" t="n">
        <v>4</v>
      </c>
      <c r="M123" s="37" t="n">
        <v>4</v>
      </c>
      <c r="N123" s="37" t="n">
        <v>4</v>
      </c>
      <c r="O123" s="10" t="n">
        <v>0</v>
      </c>
      <c r="P123" s="10" t="n">
        <v>5</v>
      </c>
      <c r="Q123" s="10" t="n">
        <v>3</v>
      </c>
      <c r="R123" s="10" t="n">
        <v>5</v>
      </c>
      <c r="S123" s="10" t="n">
        <v>2</v>
      </c>
      <c r="T123" s="37" t="n">
        <v>5</v>
      </c>
      <c r="U123" s="37" t="n">
        <v>3</v>
      </c>
      <c r="V123" s="10" t="n">
        <v>2</v>
      </c>
      <c r="W123" s="10" t="n">
        <v>4</v>
      </c>
      <c r="X123" s="10" t="n">
        <v>2</v>
      </c>
      <c r="Y123" s="10" t="n">
        <v>7</v>
      </c>
      <c r="Z123" s="10" t="n">
        <v>6</v>
      </c>
      <c r="AA123" s="37" t="n">
        <v>5</v>
      </c>
      <c r="AB123" s="37" t="n">
        <v>9</v>
      </c>
      <c r="AC123" s="10" t="n">
        <v>6</v>
      </c>
      <c r="AD123" s="10" t="n">
        <v>3</v>
      </c>
      <c r="AE123" s="10" t="n">
        <v>5</v>
      </c>
      <c r="AF123" s="10" t="n">
        <v>7</v>
      </c>
      <c r="AG123" s="10" t="n">
        <v>2</v>
      </c>
      <c r="AH123" s="37" t="n">
        <v>2</v>
      </c>
      <c r="AI123" s="39" t="n">
        <v>3</v>
      </c>
      <c r="AJ123" s="12" t="n">
        <f aca="false">SUM(E123:AI123)</f>
        <v>123</v>
      </c>
      <c r="AK123" s="13"/>
    </row>
    <row r="124" customFormat="false" ht="15.6" hidden="false" customHeight="true" outlineLevel="0" collapsed="false">
      <c r="C124" s="8" t="s">
        <v>65</v>
      </c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13" t="n">
        <f aca="false">SUM(AK100:AK123)</f>
        <v>4682</v>
      </c>
    </row>
    <row r="126" customFormat="false" ht="15" hidden="false" customHeight="false" outlineLevel="0" collapsed="false">
      <c r="C126" s="21"/>
      <c r="D126" s="28" t="s">
        <v>54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</row>
    <row r="127" customFormat="false" ht="15.75" hidden="false" customHeight="false" outlineLevel="0" collapsed="false">
      <c r="C127" s="22"/>
      <c r="D127" s="29" t="s">
        <v>66</v>
      </c>
      <c r="E127" s="30"/>
      <c r="F127" s="30"/>
      <c r="G127" s="30"/>
      <c r="H127" s="30"/>
      <c r="I127" s="30"/>
      <c r="J127" s="30"/>
      <c r="K127" s="30"/>
      <c r="L127" s="30"/>
      <c r="M127" s="30"/>
      <c r="N127" s="30"/>
    </row>
  </sheetData>
  <mergeCells count="107">
    <mergeCell ref="A1:AI1"/>
    <mergeCell ref="A3:A4"/>
    <mergeCell ref="AI3:AI4"/>
    <mergeCell ref="A5:A6"/>
    <mergeCell ref="AI5:AI6"/>
    <mergeCell ref="A7:A8"/>
    <mergeCell ref="AI7:AI8"/>
    <mergeCell ref="A9:A10"/>
    <mergeCell ref="AI9:AI10"/>
    <mergeCell ref="A11:A12"/>
    <mergeCell ref="AI11:AI12"/>
    <mergeCell ref="A13:A14"/>
    <mergeCell ref="AI13:AI14"/>
    <mergeCell ref="A15:A16"/>
    <mergeCell ref="AI15:AI16"/>
    <mergeCell ref="A17:A18"/>
    <mergeCell ref="AI17:AI18"/>
    <mergeCell ref="A19:A20"/>
    <mergeCell ref="AI19:AI20"/>
    <mergeCell ref="A21:A22"/>
    <mergeCell ref="AI21:AI22"/>
    <mergeCell ref="A23:A24"/>
    <mergeCell ref="AI23:AI24"/>
    <mergeCell ref="A25:A26"/>
    <mergeCell ref="AI25:AI26"/>
    <mergeCell ref="A27:AH27"/>
    <mergeCell ref="A28:AI28"/>
    <mergeCell ref="A30:A31"/>
    <mergeCell ref="AI30:AI31"/>
    <mergeCell ref="A32:A33"/>
    <mergeCell ref="AI32:AI33"/>
    <mergeCell ref="A34:A35"/>
    <mergeCell ref="AI34:AI35"/>
    <mergeCell ref="A36:A37"/>
    <mergeCell ref="AI36:AI37"/>
    <mergeCell ref="A38:A39"/>
    <mergeCell ref="AI38:AI39"/>
    <mergeCell ref="A40:A41"/>
    <mergeCell ref="AI40:AI41"/>
    <mergeCell ref="A42:A43"/>
    <mergeCell ref="AI42:AI43"/>
    <mergeCell ref="A44:A45"/>
    <mergeCell ref="AI44:AI45"/>
    <mergeCell ref="A46:A47"/>
    <mergeCell ref="AI46:AI47"/>
    <mergeCell ref="A48:A49"/>
    <mergeCell ref="AI48:AI49"/>
    <mergeCell ref="A50:A51"/>
    <mergeCell ref="AI50:AI51"/>
    <mergeCell ref="A52:A53"/>
    <mergeCell ref="AI52:AI53"/>
    <mergeCell ref="A54:AH54"/>
    <mergeCell ref="A55:AI55"/>
    <mergeCell ref="A57:A58"/>
    <mergeCell ref="AI57:AI58"/>
    <mergeCell ref="A59:A60"/>
    <mergeCell ref="AI59:AI60"/>
    <mergeCell ref="A61:A62"/>
    <mergeCell ref="AI61:AI62"/>
    <mergeCell ref="A63:A64"/>
    <mergeCell ref="AI63:AI64"/>
    <mergeCell ref="A65:A66"/>
    <mergeCell ref="AI65:AI66"/>
    <mergeCell ref="A67:A68"/>
    <mergeCell ref="AI67:AI68"/>
    <mergeCell ref="A69:A70"/>
    <mergeCell ref="AI69:AI70"/>
    <mergeCell ref="A71:A72"/>
    <mergeCell ref="AI71:AI72"/>
    <mergeCell ref="A73:A74"/>
    <mergeCell ref="AI73:AI74"/>
    <mergeCell ref="A75:A76"/>
    <mergeCell ref="AI75:AI76"/>
    <mergeCell ref="A77:A78"/>
    <mergeCell ref="AI77:AI78"/>
    <mergeCell ref="A79:A80"/>
    <mergeCell ref="AI79:AI80"/>
    <mergeCell ref="A81:AH81"/>
    <mergeCell ref="C82:I82"/>
    <mergeCell ref="D83:N83"/>
    <mergeCell ref="C98:AK98"/>
    <mergeCell ref="C100:C101"/>
    <mergeCell ref="AK100:AK101"/>
    <mergeCell ref="C102:C103"/>
    <mergeCell ref="AK102:AK103"/>
    <mergeCell ref="C104:C105"/>
    <mergeCell ref="AK104:AK105"/>
    <mergeCell ref="C106:C107"/>
    <mergeCell ref="AK106:AK107"/>
    <mergeCell ref="C108:C109"/>
    <mergeCell ref="AK108:AK109"/>
    <mergeCell ref="C110:C111"/>
    <mergeCell ref="AK110:AK111"/>
    <mergeCell ref="C112:C113"/>
    <mergeCell ref="AK112:AK113"/>
    <mergeCell ref="C114:C115"/>
    <mergeCell ref="AK114:AK115"/>
    <mergeCell ref="C116:C117"/>
    <mergeCell ref="AK116:AK117"/>
    <mergeCell ref="C118:C119"/>
    <mergeCell ref="AK118:AK119"/>
    <mergeCell ref="C120:C121"/>
    <mergeCell ref="AK120:AK121"/>
    <mergeCell ref="C122:C123"/>
    <mergeCell ref="AK122:AK123"/>
    <mergeCell ref="C124:AJ124"/>
    <mergeCell ref="D126:N1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V61" activeCellId="0" sqref="V61"/>
    </sheetView>
  </sheetViews>
  <sheetFormatPr defaultColWidth="8.7070312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4" min="3" style="0" width="3.7"/>
  </cols>
  <sheetData>
    <row r="1" customFormat="false" ht="1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" hidden="false" customHeight="true" outlineLevel="0" collapsed="false">
      <c r="A2" s="2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  <c r="AD2" s="4" t="s">
        <v>28</v>
      </c>
      <c r="AE2" s="4" t="s">
        <v>29</v>
      </c>
      <c r="AF2" s="4" t="s">
        <v>30</v>
      </c>
      <c r="AG2" s="5" t="s">
        <v>31</v>
      </c>
      <c r="AH2" s="7" t="s">
        <v>33</v>
      </c>
    </row>
    <row r="3" customFormat="false" ht="18" hidden="false" customHeight="true" outlineLevel="0" collapsed="false">
      <c r="A3" s="8" t="s">
        <v>45</v>
      </c>
      <c r="B3" s="9" t="s">
        <v>35</v>
      </c>
      <c r="C3" s="10" t="n">
        <v>4</v>
      </c>
      <c r="D3" s="10" t="n">
        <v>5</v>
      </c>
      <c r="E3" s="10"/>
      <c r="F3" s="10"/>
      <c r="G3" s="10" t="n">
        <v>6</v>
      </c>
      <c r="H3" s="10" t="n">
        <v>7</v>
      </c>
      <c r="I3" s="10" t="n">
        <v>3</v>
      </c>
      <c r="J3" s="10" t="n">
        <v>7</v>
      </c>
      <c r="K3" s="10" t="n">
        <v>4</v>
      </c>
      <c r="L3" s="10"/>
      <c r="M3" s="10"/>
      <c r="N3" s="10" t="n">
        <v>2</v>
      </c>
      <c r="O3" s="10" t="n">
        <v>5</v>
      </c>
      <c r="P3" s="10" t="n">
        <v>6</v>
      </c>
      <c r="Q3" s="10" t="n">
        <v>5</v>
      </c>
      <c r="R3" s="10" t="n">
        <v>7</v>
      </c>
      <c r="S3" s="10"/>
      <c r="T3" s="10"/>
      <c r="U3" s="10" t="n">
        <v>5</v>
      </c>
      <c r="V3" s="10" t="n">
        <v>6</v>
      </c>
      <c r="W3" s="10" t="n">
        <v>3</v>
      </c>
      <c r="X3" s="10" t="n">
        <v>5</v>
      </c>
      <c r="Y3" s="10" t="n">
        <v>4</v>
      </c>
      <c r="Z3" s="10"/>
      <c r="AA3" s="10"/>
      <c r="AB3" s="10" t="n">
        <v>8</v>
      </c>
      <c r="AC3" s="10" t="n">
        <v>3</v>
      </c>
      <c r="AD3" s="10"/>
      <c r="AE3" s="10" t="n">
        <v>2</v>
      </c>
      <c r="AF3" s="10" t="n">
        <v>2</v>
      </c>
      <c r="AG3" s="11"/>
      <c r="AH3" s="13" t="n">
        <f aca="false">SUM(C3:AG3)</f>
        <v>99</v>
      </c>
    </row>
    <row r="4" customFormat="false" ht="18" hidden="false" customHeight="true" outlineLevel="0" collapsed="false">
      <c r="A4" s="8" t="s">
        <v>46</v>
      </c>
      <c r="B4" s="9" t="s">
        <v>35</v>
      </c>
      <c r="C4" s="10"/>
      <c r="D4" s="10" t="n">
        <v>4</v>
      </c>
      <c r="E4" s="10" t="n">
        <v>3</v>
      </c>
      <c r="F4" s="10" t="n">
        <v>8</v>
      </c>
      <c r="G4" s="10" t="n">
        <v>6</v>
      </c>
      <c r="H4" s="10" t="n">
        <v>2</v>
      </c>
      <c r="I4" s="10"/>
      <c r="J4" s="10"/>
      <c r="K4" s="10" t="n">
        <v>1</v>
      </c>
      <c r="L4" s="10" t="n">
        <v>5</v>
      </c>
      <c r="M4" s="10" t="n">
        <v>4</v>
      </c>
      <c r="N4" s="10" t="n">
        <v>2</v>
      </c>
      <c r="O4" s="10" t="n">
        <v>6</v>
      </c>
      <c r="P4" s="10"/>
      <c r="Q4" s="10"/>
      <c r="R4" s="10" t="n">
        <v>8</v>
      </c>
      <c r="S4" s="10"/>
      <c r="T4" s="10" t="n">
        <v>7</v>
      </c>
      <c r="U4" s="10" t="n">
        <v>5</v>
      </c>
      <c r="V4" s="10" t="n">
        <v>7</v>
      </c>
      <c r="W4" s="10"/>
      <c r="X4" s="10"/>
      <c r="Y4" s="10" t="n">
        <v>1</v>
      </c>
      <c r="Z4" s="10" t="n">
        <v>2</v>
      </c>
      <c r="AA4" s="10" t="n">
        <v>4</v>
      </c>
      <c r="AB4" s="10" t="n">
        <v>5</v>
      </c>
      <c r="AC4" s="10" t="n">
        <v>11</v>
      </c>
      <c r="AD4" s="10"/>
      <c r="AE4" s="10"/>
      <c r="AF4" s="10" t="n">
        <v>5</v>
      </c>
      <c r="AG4" s="11"/>
      <c r="AH4" s="13" t="n">
        <f aca="false">SUM(C4:AG4)</f>
        <v>96</v>
      </c>
    </row>
    <row r="5" customFormat="false" ht="18" hidden="false" customHeight="true" outlineLevel="0" collapsed="false">
      <c r="A5" s="8" t="s">
        <v>47</v>
      </c>
      <c r="B5" s="9" t="s">
        <v>35</v>
      </c>
      <c r="C5" s="10" t="n">
        <v>6</v>
      </c>
      <c r="D5" s="10" t="n">
        <v>4</v>
      </c>
      <c r="E5" s="10" t="n">
        <v>6</v>
      </c>
      <c r="F5" s="10" t="n">
        <v>1</v>
      </c>
      <c r="G5" s="10"/>
      <c r="H5" s="10"/>
      <c r="I5" s="10" t="n">
        <v>2</v>
      </c>
      <c r="J5" s="10" t="n">
        <v>6</v>
      </c>
      <c r="K5" s="10" t="n">
        <v>2</v>
      </c>
      <c r="L5" s="10" t="n">
        <v>1</v>
      </c>
      <c r="M5" s="10" t="n">
        <v>2</v>
      </c>
      <c r="N5" s="10"/>
      <c r="O5" s="10"/>
      <c r="P5" s="10" t="n">
        <v>6</v>
      </c>
      <c r="Q5" s="10" t="n">
        <v>3</v>
      </c>
      <c r="R5" s="10" t="n">
        <v>4</v>
      </c>
      <c r="S5" s="10" t="n">
        <v>5</v>
      </c>
      <c r="T5" s="10" t="n">
        <v>6</v>
      </c>
      <c r="U5" s="10"/>
      <c r="V5" s="10"/>
      <c r="W5" s="10" t="n">
        <v>7</v>
      </c>
      <c r="X5" s="10" t="n">
        <v>8</v>
      </c>
      <c r="Y5" s="10" t="n">
        <v>0</v>
      </c>
      <c r="Z5" s="10" t="n">
        <v>0</v>
      </c>
      <c r="AA5" s="10" t="n">
        <v>0</v>
      </c>
      <c r="AB5" s="10"/>
      <c r="AC5" s="10"/>
      <c r="AD5" s="40" t="n">
        <v>0</v>
      </c>
      <c r="AE5" s="40" t="n">
        <v>0</v>
      </c>
      <c r="AF5" s="40" t="n">
        <v>0</v>
      </c>
      <c r="AG5" s="41" t="n">
        <v>0</v>
      </c>
      <c r="AH5" s="13" t="n">
        <f aca="false">SUM(C5:AG5)</f>
        <v>69</v>
      </c>
    </row>
    <row r="6" customFormat="false" ht="15" hidden="false" customHeight="true" outlineLevel="0" collapsed="false">
      <c r="A6" s="8" t="s">
        <v>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5" hidden="false" customHeight="true" outlineLevel="0" collapsed="false">
      <c r="A7" s="8" t="s">
        <v>6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13" t="n">
        <f aca="false">SUM(AH3:AH5)</f>
        <v>264</v>
      </c>
    </row>
    <row r="9" customFormat="false" ht="15" hidden="false" customHeight="true" outlineLevel="0" collapsed="false">
      <c r="A9" s="1" t="s">
        <v>7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8" hidden="false" customHeight="true" outlineLevel="0" collapsed="false">
      <c r="A10" s="2"/>
      <c r="B10" s="3"/>
      <c r="C10" s="4" t="s">
        <v>1</v>
      </c>
      <c r="D10" s="4" t="s">
        <v>2</v>
      </c>
      <c r="E10" s="4" t="s">
        <v>3</v>
      </c>
      <c r="F10" s="4" t="s">
        <v>4</v>
      </c>
      <c r="G10" s="4" t="s">
        <v>5</v>
      </c>
      <c r="H10" s="4" t="s">
        <v>6</v>
      </c>
      <c r="I10" s="4" t="s">
        <v>7</v>
      </c>
      <c r="J10" s="4" t="s">
        <v>8</v>
      </c>
      <c r="K10" s="4" t="s">
        <v>9</v>
      </c>
      <c r="L10" s="4" t="s">
        <v>10</v>
      </c>
      <c r="M10" s="4" t="s">
        <v>11</v>
      </c>
      <c r="N10" s="4" t="s">
        <v>12</v>
      </c>
      <c r="O10" s="4" t="s">
        <v>13</v>
      </c>
      <c r="P10" s="4" t="s">
        <v>14</v>
      </c>
      <c r="Q10" s="4" t="s">
        <v>15</v>
      </c>
      <c r="R10" s="4" t="s">
        <v>16</v>
      </c>
      <c r="S10" s="4" t="s">
        <v>17</v>
      </c>
      <c r="T10" s="4" t="s">
        <v>18</v>
      </c>
      <c r="U10" s="4" t="s">
        <v>19</v>
      </c>
      <c r="V10" s="4" t="s">
        <v>20</v>
      </c>
      <c r="W10" s="4" t="s">
        <v>21</v>
      </c>
      <c r="X10" s="4" t="s">
        <v>22</v>
      </c>
      <c r="Y10" s="4" t="s">
        <v>23</v>
      </c>
      <c r="Z10" s="4" t="s">
        <v>24</v>
      </c>
      <c r="AA10" s="4" t="s">
        <v>25</v>
      </c>
      <c r="AB10" s="4" t="s">
        <v>26</v>
      </c>
      <c r="AC10" s="4" t="s">
        <v>27</v>
      </c>
      <c r="AD10" s="4" t="s">
        <v>28</v>
      </c>
      <c r="AE10" s="4" t="s">
        <v>29</v>
      </c>
      <c r="AF10" s="4" t="s">
        <v>30</v>
      </c>
      <c r="AG10" s="5" t="s">
        <v>31</v>
      </c>
      <c r="AH10" s="6" t="s">
        <v>33</v>
      </c>
    </row>
    <row r="11" customFormat="false" ht="18" hidden="false" customHeight="true" outlineLevel="0" collapsed="false">
      <c r="A11" s="8" t="s">
        <v>34</v>
      </c>
      <c r="B11" s="9" t="s">
        <v>35</v>
      </c>
      <c r="C11" s="21"/>
      <c r="D11" s="21"/>
      <c r="E11" s="21"/>
      <c r="F11" s="10" t="n">
        <v>3</v>
      </c>
      <c r="G11" s="10" t="n">
        <v>4</v>
      </c>
      <c r="H11" s="10" t="n">
        <v>8</v>
      </c>
      <c r="I11" s="10" t="n">
        <v>2</v>
      </c>
      <c r="J11" s="10" t="n">
        <v>4</v>
      </c>
      <c r="K11" s="21"/>
      <c r="L11" s="21"/>
      <c r="M11" s="10" t="n">
        <v>1</v>
      </c>
      <c r="N11" s="10" t="n">
        <v>8</v>
      </c>
      <c r="O11" s="10" t="n">
        <v>2</v>
      </c>
      <c r="P11" s="10" t="n">
        <v>8</v>
      </c>
      <c r="Q11" s="10" t="n">
        <v>2</v>
      </c>
      <c r="R11" s="21"/>
      <c r="S11" s="21"/>
      <c r="T11" s="10" t="n">
        <v>11</v>
      </c>
      <c r="U11" s="10" t="n">
        <v>8</v>
      </c>
      <c r="V11" s="10" t="n">
        <v>3</v>
      </c>
      <c r="W11" s="10" t="n">
        <v>3</v>
      </c>
      <c r="X11" s="10" t="n">
        <v>2</v>
      </c>
      <c r="Y11" s="21"/>
      <c r="Z11" s="21"/>
      <c r="AA11" s="10" t="n">
        <v>8</v>
      </c>
      <c r="AB11" s="10" t="n">
        <v>6</v>
      </c>
      <c r="AC11" s="10" t="n">
        <v>0</v>
      </c>
      <c r="AD11" s="10" t="n">
        <v>7</v>
      </c>
      <c r="AE11" s="10" t="n">
        <v>1</v>
      </c>
      <c r="AF11" s="21"/>
      <c r="AG11" s="42"/>
      <c r="AH11" s="12" t="n">
        <f aca="false">SUM(C11:AG11)</f>
        <v>91</v>
      </c>
    </row>
    <row r="12" customFormat="false" ht="18" hidden="false" customHeight="true" outlineLevel="0" collapsed="false">
      <c r="A12" s="8" t="s">
        <v>37</v>
      </c>
      <c r="B12" s="9" t="s">
        <v>35</v>
      </c>
      <c r="C12" s="10" t="n">
        <v>2</v>
      </c>
      <c r="D12" s="10" t="n">
        <v>7</v>
      </c>
      <c r="E12" s="10" t="n">
        <v>1</v>
      </c>
      <c r="F12" s="10" t="n">
        <v>4</v>
      </c>
      <c r="G12" s="10" t="n">
        <v>5</v>
      </c>
      <c r="H12" s="21"/>
      <c r="I12" s="21"/>
      <c r="J12" s="10" t="n">
        <v>8</v>
      </c>
      <c r="K12" s="10" t="n">
        <v>6</v>
      </c>
      <c r="L12" s="10" t="n">
        <v>4</v>
      </c>
      <c r="M12" s="10" t="n">
        <v>6</v>
      </c>
      <c r="N12" s="10" t="n">
        <v>4</v>
      </c>
      <c r="O12" s="21"/>
      <c r="P12" s="21"/>
      <c r="Q12" s="10" t="n">
        <v>6</v>
      </c>
      <c r="R12" s="10" t="n">
        <v>7</v>
      </c>
      <c r="S12" s="10" t="n">
        <v>4</v>
      </c>
      <c r="T12" s="10" t="n">
        <v>7</v>
      </c>
      <c r="U12" s="10" t="n">
        <v>2</v>
      </c>
      <c r="V12" s="21"/>
      <c r="W12" s="21"/>
      <c r="X12" s="10" t="n">
        <v>4</v>
      </c>
      <c r="Y12" s="10" t="n">
        <v>4</v>
      </c>
      <c r="Z12" s="10" t="n">
        <v>5</v>
      </c>
      <c r="AA12" s="10" t="n">
        <v>6</v>
      </c>
      <c r="AB12" s="10" t="n">
        <v>4</v>
      </c>
      <c r="AC12" s="21"/>
      <c r="AD12" s="21"/>
      <c r="AE12" s="10" t="n">
        <v>7</v>
      </c>
      <c r="AF12" s="10"/>
      <c r="AG12" s="11"/>
      <c r="AH12" s="12" t="n">
        <f aca="false">SUM(C12:AG12)</f>
        <v>103</v>
      </c>
    </row>
    <row r="13" customFormat="false" ht="18" hidden="false" customHeight="true" outlineLevel="0" collapsed="false">
      <c r="A13" s="8" t="s">
        <v>38</v>
      </c>
      <c r="B13" s="9" t="s">
        <v>35</v>
      </c>
      <c r="C13" s="10" t="n">
        <v>5</v>
      </c>
      <c r="D13" s="10" t="n">
        <v>2</v>
      </c>
      <c r="E13" s="10" t="n">
        <v>0</v>
      </c>
      <c r="F13" s="10" t="n">
        <v>0</v>
      </c>
      <c r="G13" s="21"/>
      <c r="H13" s="21"/>
      <c r="I13" s="10" t="n">
        <v>4</v>
      </c>
      <c r="J13" s="10" t="n">
        <v>3</v>
      </c>
      <c r="K13" s="10" t="n">
        <v>12</v>
      </c>
      <c r="L13" s="10" t="n">
        <v>3</v>
      </c>
      <c r="M13" s="10" t="n">
        <v>1</v>
      </c>
      <c r="N13" s="21"/>
      <c r="O13" s="21"/>
      <c r="P13" s="10" t="n">
        <v>3</v>
      </c>
      <c r="Q13" s="10" t="n">
        <v>9</v>
      </c>
      <c r="R13" s="10" t="n">
        <v>11</v>
      </c>
      <c r="S13" s="10" t="n">
        <v>4</v>
      </c>
      <c r="T13" s="10" t="n">
        <v>0</v>
      </c>
      <c r="U13" s="21"/>
      <c r="V13" s="21"/>
      <c r="W13" s="10" t="n">
        <v>7</v>
      </c>
      <c r="X13" s="10" t="n">
        <v>8</v>
      </c>
      <c r="Y13" s="10" t="n">
        <v>6</v>
      </c>
      <c r="Z13" s="10" t="n">
        <v>10</v>
      </c>
      <c r="AA13" s="21"/>
      <c r="AB13" s="21"/>
      <c r="AC13" s="21"/>
      <c r="AD13" s="21"/>
      <c r="AE13" s="10" t="n">
        <v>9</v>
      </c>
      <c r="AF13" s="10" t="n">
        <v>4</v>
      </c>
      <c r="AG13" s="11" t="n">
        <v>4</v>
      </c>
      <c r="AH13" s="12" t="n">
        <f aca="false">SUM(C13:AG13)</f>
        <v>105</v>
      </c>
    </row>
    <row r="14" customFormat="false" ht="18" hidden="false" customHeight="true" outlineLevel="0" collapsed="false">
      <c r="A14" s="8" t="s">
        <v>39</v>
      </c>
      <c r="B14" s="9" t="s">
        <v>35</v>
      </c>
      <c r="C14" s="10" t="n">
        <v>12</v>
      </c>
      <c r="D14" s="21"/>
      <c r="E14" s="21"/>
      <c r="F14" s="10" t="n">
        <v>6</v>
      </c>
      <c r="G14" s="10" t="n">
        <v>7</v>
      </c>
      <c r="H14" s="10" t="n">
        <v>8</v>
      </c>
      <c r="I14" s="10" t="n">
        <v>10</v>
      </c>
      <c r="J14" s="10" t="n">
        <v>5</v>
      </c>
      <c r="K14" s="21"/>
      <c r="L14" s="21"/>
      <c r="M14" s="10" t="n">
        <v>3</v>
      </c>
      <c r="N14" s="10" t="n">
        <v>9</v>
      </c>
      <c r="O14" s="10" t="n">
        <v>8</v>
      </c>
      <c r="P14" s="10" t="n">
        <v>3</v>
      </c>
      <c r="Q14" s="10" t="n">
        <v>4</v>
      </c>
      <c r="R14" s="21"/>
      <c r="S14" s="21"/>
      <c r="T14" s="10" t="n">
        <v>5</v>
      </c>
      <c r="U14" s="10" t="n">
        <v>7</v>
      </c>
      <c r="V14" s="10" t="n">
        <v>5</v>
      </c>
      <c r="W14" s="10" t="n">
        <v>8</v>
      </c>
      <c r="X14" s="10" t="n">
        <v>3</v>
      </c>
      <c r="Y14" s="21"/>
      <c r="Z14" s="21"/>
      <c r="AA14" s="22" t="s">
        <v>52</v>
      </c>
      <c r="AB14" s="22" t="s">
        <v>52</v>
      </c>
      <c r="AC14" s="10" t="n">
        <v>4</v>
      </c>
      <c r="AD14" s="10" t="n">
        <v>3</v>
      </c>
      <c r="AE14" s="10" t="n">
        <v>3</v>
      </c>
      <c r="AF14" s="21"/>
      <c r="AG14" s="11"/>
      <c r="AH14" s="12" t="n">
        <f aca="false">SUM(C14:AG14)</f>
        <v>113</v>
      </c>
    </row>
    <row r="15" customFormat="false" ht="18" hidden="false" customHeight="true" outlineLevel="0" collapsed="false">
      <c r="A15" s="8" t="s">
        <v>40</v>
      </c>
      <c r="B15" s="9" t="s">
        <v>35</v>
      </c>
      <c r="C15" s="21"/>
      <c r="D15" s="10" t="n">
        <v>9</v>
      </c>
      <c r="E15" s="10" t="n">
        <v>4</v>
      </c>
      <c r="F15" s="10" t="n">
        <v>4</v>
      </c>
      <c r="G15" s="10" t="n">
        <v>4</v>
      </c>
      <c r="H15" s="10" t="n">
        <v>4</v>
      </c>
      <c r="I15" s="21"/>
      <c r="J15" s="21"/>
      <c r="K15" s="10" t="n">
        <v>9</v>
      </c>
      <c r="L15" s="10" t="n">
        <v>11</v>
      </c>
      <c r="M15" s="10" t="n">
        <v>4</v>
      </c>
      <c r="N15" s="10" t="n">
        <v>7</v>
      </c>
      <c r="O15" s="10" t="n">
        <v>6</v>
      </c>
      <c r="P15" s="21"/>
      <c r="Q15" s="21"/>
      <c r="R15" s="10" t="n">
        <v>4</v>
      </c>
      <c r="S15" s="10" t="n">
        <v>4</v>
      </c>
      <c r="T15" s="10" t="n">
        <v>5</v>
      </c>
      <c r="U15" s="10" t="n">
        <v>4</v>
      </c>
      <c r="V15" s="10" t="n">
        <v>7</v>
      </c>
      <c r="W15" s="21"/>
      <c r="X15" s="21"/>
      <c r="Y15" s="10" t="n">
        <v>4</v>
      </c>
      <c r="Z15" s="10" t="n">
        <v>4</v>
      </c>
      <c r="AA15" s="10" t="n">
        <v>6</v>
      </c>
      <c r="AB15" s="10" t="n">
        <v>4</v>
      </c>
      <c r="AC15" s="10" t="n">
        <v>2</v>
      </c>
      <c r="AD15" s="21"/>
      <c r="AE15" s="21"/>
      <c r="AF15" s="10" t="n">
        <v>7</v>
      </c>
      <c r="AG15" s="11" t="n">
        <v>3</v>
      </c>
      <c r="AH15" s="12" t="n">
        <f aca="false">SUM(C15:AG15)</f>
        <v>116</v>
      </c>
    </row>
    <row r="16" customFormat="false" ht="18" hidden="false" customHeight="true" outlineLevel="0" collapsed="false">
      <c r="A16" s="8" t="s">
        <v>41</v>
      </c>
      <c r="B16" s="9" t="s">
        <v>35</v>
      </c>
      <c r="C16" s="10" t="n">
        <v>5</v>
      </c>
      <c r="D16" s="10" t="n">
        <v>6</v>
      </c>
      <c r="E16" s="10" t="n">
        <v>4</v>
      </c>
      <c r="F16" s="21"/>
      <c r="G16" s="21"/>
      <c r="H16" s="10" t="n">
        <v>7</v>
      </c>
      <c r="I16" s="10" t="n">
        <v>3</v>
      </c>
      <c r="J16" s="10" t="n">
        <v>6</v>
      </c>
      <c r="K16" s="10" t="n">
        <v>3</v>
      </c>
      <c r="L16" s="10" t="n">
        <v>7</v>
      </c>
      <c r="M16" s="21"/>
      <c r="N16" s="21"/>
      <c r="O16" s="10" t="n">
        <v>5</v>
      </c>
      <c r="P16" s="10" t="n">
        <v>7</v>
      </c>
      <c r="Q16" s="10" t="n">
        <v>3</v>
      </c>
      <c r="R16" s="10" t="n">
        <v>4</v>
      </c>
      <c r="S16" s="10" t="n">
        <v>5</v>
      </c>
      <c r="T16" s="21"/>
      <c r="U16" s="21"/>
      <c r="V16" s="10" t="n">
        <v>11</v>
      </c>
      <c r="W16" s="10" t="n">
        <v>8</v>
      </c>
      <c r="X16" s="10" t="n">
        <v>6</v>
      </c>
      <c r="Y16" s="10" t="n">
        <v>6</v>
      </c>
      <c r="Z16" s="10" t="n">
        <v>4</v>
      </c>
      <c r="AA16" s="21"/>
      <c r="AB16" s="21"/>
      <c r="AC16" s="40" t="s">
        <v>52</v>
      </c>
      <c r="AD16" s="10" t="n">
        <v>5</v>
      </c>
      <c r="AE16" s="10" t="n">
        <v>5</v>
      </c>
      <c r="AF16" s="10" t="n">
        <v>6</v>
      </c>
      <c r="AG16" s="20"/>
      <c r="AH16" s="12" t="n">
        <f aca="false">SUM(C16:AG16)</f>
        <v>116</v>
      </c>
    </row>
    <row r="17" customFormat="false" ht="18" hidden="false" customHeight="true" outlineLevel="0" collapsed="false">
      <c r="A17" s="8" t="s">
        <v>42</v>
      </c>
      <c r="B17" s="9" t="s">
        <v>35</v>
      </c>
      <c r="C17" s="10" t="n">
        <v>2</v>
      </c>
      <c r="D17" s="21"/>
      <c r="E17" s="21"/>
      <c r="F17" s="10" t="n">
        <v>3</v>
      </c>
      <c r="G17" s="21"/>
      <c r="H17" s="21"/>
      <c r="I17" s="10" t="n">
        <v>2</v>
      </c>
      <c r="J17" s="10" t="n">
        <v>2</v>
      </c>
      <c r="K17" s="21"/>
      <c r="L17" s="21"/>
      <c r="M17" s="10" t="n">
        <v>3</v>
      </c>
      <c r="N17" s="10" t="n">
        <v>17</v>
      </c>
      <c r="O17" s="10" t="n">
        <v>5</v>
      </c>
      <c r="P17" s="10" t="n">
        <v>5</v>
      </c>
      <c r="Q17" s="10" t="n">
        <v>0</v>
      </c>
      <c r="R17" s="21"/>
      <c r="S17" s="21"/>
      <c r="T17" s="10" t="n">
        <v>3</v>
      </c>
      <c r="U17" s="10" t="n">
        <v>6</v>
      </c>
      <c r="V17" s="10" t="n">
        <v>3</v>
      </c>
      <c r="W17" s="10" t="n">
        <v>6</v>
      </c>
      <c r="Y17" s="21"/>
      <c r="Z17" s="21"/>
      <c r="AA17" s="22" t="s">
        <v>52</v>
      </c>
      <c r="AB17" s="22" t="s">
        <v>52</v>
      </c>
      <c r="AC17" s="22" t="s">
        <v>52</v>
      </c>
      <c r="AD17" s="22" t="s">
        <v>52</v>
      </c>
      <c r="AE17" s="22" t="s">
        <v>52</v>
      </c>
      <c r="AF17" s="21"/>
      <c r="AG17" s="42"/>
      <c r="AH17" s="12" t="n">
        <v>57</v>
      </c>
    </row>
    <row r="18" customFormat="false" ht="18" hidden="false" customHeight="true" outlineLevel="0" collapsed="false">
      <c r="A18" s="8" t="s">
        <v>43</v>
      </c>
      <c r="B18" s="9" t="s">
        <v>35</v>
      </c>
      <c r="C18" s="10" t="n">
        <v>1</v>
      </c>
      <c r="D18" s="10" t="n">
        <v>8</v>
      </c>
      <c r="E18" s="10" t="n">
        <v>7</v>
      </c>
      <c r="F18" s="10" t="n">
        <v>5</v>
      </c>
      <c r="G18" s="10" t="n">
        <v>3</v>
      </c>
      <c r="H18" s="21"/>
      <c r="I18" s="21"/>
      <c r="J18" s="10" t="n">
        <v>7</v>
      </c>
      <c r="K18" s="10" t="n">
        <v>4</v>
      </c>
      <c r="L18" s="10" t="n">
        <v>7</v>
      </c>
      <c r="M18" s="10" t="n">
        <v>1</v>
      </c>
      <c r="N18" s="10" t="n">
        <v>4</v>
      </c>
      <c r="O18" s="21"/>
      <c r="P18" s="21"/>
      <c r="Q18" s="10" t="n">
        <v>7</v>
      </c>
      <c r="R18" s="10" t="n">
        <v>3</v>
      </c>
      <c r="S18" s="10" t="n">
        <v>7</v>
      </c>
      <c r="T18" s="10" t="n">
        <v>5</v>
      </c>
      <c r="U18" s="10" t="n">
        <v>8</v>
      </c>
      <c r="V18" s="21"/>
      <c r="W18" s="21"/>
      <c r="X18" s="10" t="n">
        <v>4</v>
      </c>
      <c r="Y18" s="10" t="n">
        <v>3</v>
      </c>
      <c r="Z18" s="10" t="n">
        <v>4</v>
      </c>
      <c r="AA18" s="10" t="n">
        <v>6</v>
      </c>
      <c r="AB18" s="10" t="n">
        <v>7</v>
      </c>
      <c r="AC18" s="21"/>
      <c r="AD18" s="21"/>
      <c r="AE18" s="43" t="n">
        <v>11</v>
      </c>
      <c r="AF18" s="10" t="n">
        <v>3</v>
      </c>
      <c r="AG18" s="11" t="n">
        <v>6</v>
      </c>
      <c r="AH18" s="12" t="n">
        <f aca="false">SUM(C18:AG18)</f>
        <v>121</v>
      </c>
    </row>
    <row r="19" customFormat="false" ht="18" hidden="false" customHeight="true" outlineLevel="0" collapsed="false">
      <c r="A19" s="8" t="s">
        <v>44</v>
      </c>
      <c r="B19" s="9" t="s">
        <v>35</v>
      </c>
      <c r="C19" s="10" t="n">
        <v>2</v>
      </c>
      <c r="D19" s="10" t="n">
        <v>3</v>
      </c>
      <c r="E19" s="21"/>
      <c r="F19" s="21"/>
      <c r="G19" s="10" t="n">
        <v>4</v>
      </c>
      <c r="H19" s="10" t="n">
        <v>5</v>
      </c>
      <c r="I19" s="43" t="n">
        <v>12</v>
      </c>
      <c r="J19" s="10" t="n">
        <v>8</v>
      </c>
      <c r="K19" s="10" t="n">
        <v>5</v>
      </c>
      <c r="L19" s="21"/>
      <c r="M19" s="21"/>
      <c r="N19" s="10" t="n">
        <v>4</v>
      </c>
      <c r="O19" s="10" t="n">
        <v>9</v>
      </c>
      <c r="P19" s="22" t="n">
        <v>0</v>
      </c>
      <c r="Q19" s="10" t="n">
        <v>6</v>
      </c>
      <c r="R19" s="10" t="n">
        <v>3</v>
      </c>
      <c r="S19" s="21"/>
      <c r="T19" s="21"/>
      <c r="U19" s="10" t="n">
        <v>6</v>
      </c>
      <c r="V19" s="10" t="n">
        <v>3</v>
      </c>
      <c r="W19" s="10" t="n">
        <v>7</v>
      </c>
      <c r="X19" s="10" t="n">
        <v>3</v>
      </c>
      <c r="Y19" s="10" t="n">
        <v>7</v>
      </c>
      <c r="Z19" s="21"/>
      <c r="AA19" s="21"/>
      <c r="AB19" s="10" t="n">
        <v>8</v>
      </c>
      <c r="AC19" s="10" t="n">
        <v>6</v>
      </c>
      <c r="AD19" s="21"/>
      <c r="AE19" s="10" t="n">
        <v>3</v>
      </c>
      <c r="AF19" s="10" t="n">
        <v>4</v>
      </c>
      <c r="AG19" s="11"/>
      <c r="AH19" s="12" t="n">
        <f aca="false">SUM(C19:AG19)</f>
        <v>108</v>
      </c>
    </row>
    <row r="20" customFormat="false" ht="18" hidden="false" customHeight="true" outlineLevel="0" collapsed="false">
      <c r="A20" s="8" t="s">
        <v>45</v>
      </c>
      <c r="B20" s="9" t="s">
        <v>35</v>
      </c>
      <c r="C20" s="21"/>
      <c r="D20" s="43" t="n">
        <v>3</v>
      </c>
      <c r="E20" s="10" t="n">
        <v>5</v>
      </c>
      <c r="F20" s="10" t="n">
        <v>4</v>
      </c>
      <c r="G20" s="22" t="s">
        <v>52</v>
      </c>
      <c r="H20" s="10" t="n">
        <v>7</v>
      </c>
      <c r="I20" s="10" t="n">
        <v>4</v>
      </c>
      <c r="J20" s="21"/>
      <c r="K20" s="21"/>
      <c r="L20" s="10" t="n">
        <v>3</v>
      </c>
      <c r="M20" s="10" t="n">
        <v>4</v>
      </c>
      <c r="N20" s="10" t="n">
        <v>5</v>
      </c>
      <c r="O20" s="10" t="n">
        <v>4</v>
      </c>
      <c r="P20" s="22" t="s">
        <v>52</v>
      </c>
      <c r="Q20" s="21"/>
      <c r="R20" s="21"/>
      <c r="S20" s="10" t="n">
        <v>2</v>
      </c>
      <c r="T20" s="10" t="n">
        <v>8</v>
      </c>
      <c r="U20" s="10" t="n">
        <v>8</v>
      </c>
      <c r="V20" s="10" t="n">
        <v>7</v>
      </c>
      <c r="W20" s="10" t="n">
        <v>5</v>
      </c>
      <c r="X20" s="21"/>
      <c r="Y20" s="21"/>
      <c r="Z20" s="10" t="n">
        <v>6</v>
      </c>
      <c r="AA20" s="10" t="n">
        <v>4</v>
      </c>
      <c r="AB20" s="10" t="n">
        <v>3</v>
      </c>
      <c r="AC20" s="10" t="n">
        <v>7</v>
      </c>
      <c r="AD20" s="21"/>
      <c r="AE20" s="21"/>
      <c r="AF20" s="21"/>
      <c r="AG20" s="11" t="n">
        <v>3</v>
      </c>
      <c r="AH20" s="12" t="n">
        <f aca="false">SUM(C20:AG20)</f>
        <v>92</v>
      </c>
    </row>
    <row r="21" customFormat="false" ht="18" hidden="false" customHeight="true" outlineLevel="0" collapsed="false">
      <c r="A21" s="8" t="s">
        <v>46</v>
      </c>
      <c r="B21" s="9" t="s">
        <v>35</v>
      </c>
      <c r="C21" s="10" t="n">
        <v>7</v>
      </c>
      <c r="D21" s="10" t="n">
        <v>7</v>
      </c>
      <c r="E21" s="10" t="n">
        <v>6</v>
      </c>
      <c r="F21" s="22" t="s">
        <v>52</v>
      </c>
      <c r="G21" s="21"/>
      <c r="H21" s="21"/>
      <c r="I21" s="10" t="n">
        <v>6</v>
      </c>
      <c r="J21" s="10" t="n">
        <v>7</v>
      </c>
      <c r="K21" s="10" t="n">
        <v>5</v>
      </c>
      <c r="L21" s="10" t="n">
        <v>7</v>
      </c>
      <c r="M21" s="10" t="n">
        <v>6</v>
      </c>
      <c r="N21" s="21"/>
      <c r="O21" s="21"/>
      <c r="P21" s="10" t="n">
        <v>5</v>
      </c>
      <c r="Q21" s="10" t="n">
        <v>7</v>
      </c>
      <c r="R21" s="22" t="s">
        <v>52</v>
      </c>
      <c r="S21" s="21"/>
      <c r="T21" s="10" t="n">
        <v>5</v>
      </c>
      <c r="U21" s="21"/>
      <c r="V21" s="21"/>
      <c r="W21" s="10" t="n">
        <v>8</v>
      </c>
      <c r="X21" s="10" t="n">
        <v>7</v>
      </c>
      <c r="Y21" s="10" t="n">
        <v>2</v>
      </c>
      <c r="Z21" s="10" t="n">
        <v>5</v>
      </c>
      <c r="AA21" s="10" t="n">
        <v>3</v>
      </c>
      <c r="AB21" s="21"/>
      <c r="AC21" s="21"/>
      <c r="AD21" s="10" t="n">
        <v>6</v>
      </c>
      <c r="AE21" s="10" t="n">
        <v>5</v>
      </c>
      <c r="AF21" s="10" t="n">
        <v>4</v>
      </c>
      <c r="AG21" s="11"/>
      <c r="AH21" s="12" t="n">
        <f aca="false">SUM(C21:AG21)</f>
        <v>108</v>
      </c>
    </row>
    <row r="22" customFormat="false" ht="18" hidden="false" customHeight="true" outlineLevel="0" collapsed="false">
      <c r="A22" s="8" t="s">
        <v>47</v>
      </c>
      <c r="B22" s="9" t="s">
        <v>35</v>
      </c>
      <c r="C22" s="10" t="n">
        <v>5</v>
      </c>
      <c r="D22" s="10" t="n">
        <v>5</v>
      </c>
      <c r="E22" s="21"/>
      <c r="F22" s="21"/>
      <c r="G22" s="10" t="n">
        <v>3</v>
      </c>
      <c r="H22" s="10" t="n">
        <v>7</v>
      </c>
      <c r="I22" s="44" t="n">
        <v>6</v>
      </c>
      <c r="J22" s="44" t="n">
        <v>6</v>
      </c>
      <c r="K22" s="44" t="n">
        <v>3</v>
      </c>
      <c r="L22" s="45"/>
      <c r="M22" s="45"/>
      <c r="N22" s="44" t="n">
        <v>4</v>
      </c>
      <c r="O22" s="44" t="n">
        <v>6</v>
      </c>
      <c r="P22" s="44" t="n">
        <v>4</v>
      </c>
      <c r="Q22" s="44" t="n">
        <v>2</v>
      </c>
      <c r="R22" s="44" t="n">
        <v>9</v>
      </c>
      <c r="S22" s="45"/>
      <c r="T22" s="45"/>
      <c r="U22" s="46" t="s">
        <v>52</v>
      </c>
      <c r="V22" s="46" t="s">
        <v>52</v>
      </c>
      <c r="W22" s="46" t="s">
        <v>52</v>
      </c>
      <c r="X22" s="46" t="s">
        <v>52</v>
      </c>
      <c r="Y22" s="44" t="n">
        <v>8</v>
      </c>
      <c r="Z22" s="45"/>
      <c r="AA22" s="45"/>
      <c r="AB22" s="45"/>
      <c r="AC22" s="44" t="n">
        <v>2</v>
      </c>
      <c r="AD22" s="44" t="n">
        <v>4</v>
      </c>
      <c r="AE22" s="44" t="n">
        <v>2</v>
      </c>
      <c r="AF22" s="44" t="n">
        <v>3</v>
      </c>
      <c r="AG22" s="47"/>
      <c r="AH22" s="12" t="n">
        <f aca="false">SUM(C22:AG22)</f>
        <v>79</v>
      </c>
    </row>
    <row r="23" customFormat="false" ht="18" hidden="false" customHeight="true" outlineLevel="0" collapsed="false">
      <c r="A23" s="8" t="s">
        <v>5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16" t="n">
        <f aca="false">SUM(AH11:AH22)</f>
        <v>1209</v>
      </c>
    </row>
    <row r="24" customFormat="false" ht="15" hidden="false" customHeight="false" outlineLevel="0" collapsed="false">
      <c r="B24" s="48"/>
      <c r="C24" s="49" t="s">
        <v>71</v>
      </c>
      <c r="D24" s="49"/>
      <c r="E24" s="49"/>
      <c r="F24" s="49"/>
      <c r="G24" s="49"/>
      <c r="H24" s="49"/>
      <c r="I24" s="49"/>
      <c r="L24" s="50"/>
      <c r="M24" s="0" t="s">
        <v>72</v>
      </c>
      <c r="W24" s="51"/>
      <c r="X24" s="0" t="s">
        <v>73</v>
      </c>
    </row>
    <row r="25" customFormat="false" ht="15" hidden="false" customHeight="false" outlineLevel="0" collapsed="false">
      <c r="B25" s="52"/>
      <c r="C25" s="49"/>
      <c r="D25" s="49"/>
      <c r="E25" s="49"/>
      <c r="F25" s="49"/>
      <c r="G25" s="49"/>
      <c r="H25" s="49"/>
      <c r="I25" s="49"/>
    </row>
    <row r="26" customFormat="false" ht="15" hidden="false" customHeight="false" outlineLevel="0" collapsed="false">
      <c r="B26" s="53" t="s">
        <v>74</v>
      </c>
    </row>
    <row r="27" customFormat="false" ht="15" hidden="false" customHeight="false" outlineLevel="0" collapsed="false">
      <c r="B27" s="53" t="s">
        <v>75</v>
      </c>
    </row>
    <row r="28" customFormat="false" ht="15" hidden="false" customHeight="false" outlineLevel="0" collapsed="false">
      <c r="B28" s="53" t="s">
        <v>76</v>
      </c>
    </row>
    <row r="29" customFormat="false" ht="15" hidden="false" customHeight="false" outlineLevel="0" collapsed="false">
      <c r="B29" s="53" t="s">
        <v>77</v>
      </c>
    </row>
    <row r="30" customFormat="false" ht="15" hidden="false" customHeight="false" outlineLevel="0" collapsed="false">
      <c r="B30" s="53" t="s">
        <v>78</v>
      </c>
    </row>
    <row r="31" customFormat="false" ht="15" hidden="false" customHeight="false" outlineLevel="0" collapsed="false">
      <c r="B31" s="53" t="s">
        <v>79</v>
      </c>
    </row>
    <row r="32" customFormat="false" ht="15" hidden="false" customHeight="false" outlineLevel="0" collapsed="false">
      <c r="B32" s="53" t="s">
        <v>80</v>
      </c>
    </row>
    <row r="33" customFormat="false" ht="15" hidden="false" customHeight="false" outlineLevel="0" collapsed="false">
      <c r="B33" s="33" t="s">
        <v>60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14"/>
      <c r="Z33" s="14"/>
    </row>
    <row r="34" customFormat="false" ht="15" hidden="false" customHeight="false" outlineLevel="0" collapsed="false">
      <c r="B34" s="33" t="s">
        <v>81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14"/>
      <c r="Z34" s="14"/>
    </row>
    <row r="35" customFormat="false" ht="15" hidden="false" customHeight="false" outlineLevel="0" collapsed="false">
      <c r="B35" s="53" t="s">
        <v>82</v>
      </c>
    </row>
    <row r="36" customFormat="false" ht="15" hidden="false" customHeight="false" outlineLevel="0" collapsed="false">
      <c r="B36" s="53" t="s">
        <v>83</v>
      </c>
      <c r="X36" s="52"/>
    </row>
    <row r="37" customFormat="false" ht="15" hidden="false" customHeight="false" outlineLevel="0" collapsed="false">
      <c r="B37" s="53" t="s">
        <v>84</v>
      </c>
    </row>
    <row r="38" customFormat="false" ht="15" hidden="false" customHeight="false" outlineLevel="0" collapsed="false">
      <c r="B38" s="53" t="s">
        <v>85</v>
      </c>
    </row>
    <row r="39" customFormat="false" ht="15" hidden="false" customHeight="false" outlineLevel="0" collapsed="false">
      <c r="B39" s="53" t="s">
        <v>86</v>
      </c>
    </row>
    <row r="40" customFormat="false" ht="15" hidden="false" customHeight="false" outlineLevel="0" collapsed="false">
      <c r="B40" s="53" t="s">
        <v>87</v>
      </c>
    </row>
    <row r="44" customFormat="false" ht="15" hidden="false" customHeight="false" outlineLevel="0" collapsed="false">
      <c r="B44" s="1" t="s">
        <v>88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5" hidden="false" customHeight="false" outlineLevel="0" collapsed="false">
      <c r="B45" s="2"/>
      <c r="C45" s="3"/>
      <c r="D45" s="4" t="s">
        <v>1</v>
      </c>
      <c r="E45" s="4" t="s">
        <v>2</v>
      </c>
      <c r="F45" s="4" t="s">
        <v>3</v>
      </c>
      <c r="G45" s="4" t="s">
        <v>4</v>
      </c>
      <c r="H45" s="4" t="s">
        <v>5</v>
      </c>
      <c r="I45" s="4" t="s">
        <v>6</v>
      </c>
      <c r="J45" s="4" t="s">
        <v>7</v>
      </c>
      <c r="K45" s="4" t="s">
        <v>8</v>
      </c>
      <c r="L45" s="4" t="s">
        <v>9</v>
      </c>
      <c r="M45" s="4" t="s">
        <v>10</v>
      </c>
      <c r="N45" s="4" t="s">
        <v>11</v>
      </c>
      <c r="O45" s="4" t="s">
        <v>12</v>
      </c>
      <c r="P45" s="4" t="s">
        <v>13</v>
      </c>
      <c r="Q45" s="4" t="s">
        <v>14</v>
      </c>
      <c r="R45" s="4" t="s">
        <v>15</v>
      </c>
      <c r="S45" s="4" t="s">
        <v>16</v>
      </c>
      <c r="T45" s="4" t="s">
        <v>17</v>
      </c>
      <c r="U45" s="4" t="s">
        <v>18</v>
      </c>
      <c r="V45" s="4" t="s">
        <v>19</v>
      </c>
      <c r="W45" s="4" t="s">
        <v>20</v>
      </c>
      <c r="X45" s="4" t="s">
        <v>21</v>
      </c>
      <c r="Y45" s="4" t="s">
        <v>22</v>
      </c>
      <c r="Z45" s="4" t="s">
        <v>23</v>
      </c>
      <c r="AA45" s="4" t="s">
        <v>24</v>
      </c>
      <c r="AB45" s="4" t="s">
        <v>25</v>
      </c>
      <c r="AC45" s="4" t="s">
        <v>26</v>
      </c>
      <c r="AD45" s="4" t="s">
        <v>27</v>
      </c>
      <c r="AE45" s="4" t="s">
        <v>28</v>
      </c>
      <c r="AF45" s="4" t="s">
        <v>29</v>
      </c>
      <c r="AG45" s="4" t="s">
        <v>30</v>
      </c>
      <c r="AH45" s="5" t="s">
        <v>31</v>
      </c>
      <c r="AI45" s="6" t="s">
        <v>33</v>
      </c>
    </row>
    <row r="46" customFormat="false" ht="15.75" hidden="false" customHeight="false" outlineLevel="0" collapsed="false">
      <c r="B46" s="8" t="s">
        <v>34</v>
      </c>
      <c r="C46" s="9" t="s">
        <v>35</v>
      </c>
      <c r="D46" s="21"/>
      <c r="E46" s="10" t="n">
        <v>5</v>
      </c>
      <c r="F46" s="10" t="n">
        <v>8</v>
      </c>
      <c r="G46" s="10" t="s">
        <v>4</v>
      </c>
      <c r="H46" s="10" t="n">
        <v>1</v>
      </c>
      <c r="I46" s="10" t="s">
        <v>7</v>
      </c>
      <c r="J46" s="21"/>
      <c r="K46" s="21"/>
      <c r="L46" s="10" t="n">
        <v>7</v>
      </c>
      <c r="M46" s="10" t="n">
        <v>6</v>
      </c>
      <c r="N46" s="10" t="n">
        <v>3</v>
      </c>
      <c r="O46" s="10" t="n">
        <v>4</v>
      </c>
      <c r="P46" s="10" t="n">
        <v>6</v>
      </c>
      <c r="Q46" s="21"/>
      <c r="R46" s="21"/>
      <c r="S46" s="10" t="n">
        <v>7</v>
      </c>
      <c r="T46" s="10" t="n">
        <v>10</v>
      </c>
      <c r="U46" s="10" t="n">
        <v>7</v>
      </c>
      <c r="V46" s="10" t="n">
        <v>7</v>
      </c>
      <c r="W46" s="10" t="n">
        <v>7</v>
      </c>
      <c r="X46" s="21"/>
      <c r="Y46" s="21"/>
      <c r="Z46" s="10" t="n">
        <v>5</v>
      </c>
      <c r="AA46" s="10" t="n">
        <v>4</v>
      </c>
      <c r="AB46" s="10" t="n">
        <v>9</v>
      </c>
      <c r="AC46" s="10" t="n">
        <v>3</v>
      </c>
      <c r="AD46" s="10" t="n">
        <v>4</v>
      </c>
      <c r="AE46" s="21"/>
      <c r="AF46" s="21"/>
      <c r="AG46" s="48"/>
      <c r="AH46" s="11" t="n">
        <v>8</v>
      </c>
      <c r="AI46" s="12" t="n">
        <f aca="false">SUM(D46:AH46)</f>
        <v>111</v>
      </c>
    </row>
    <row r="47" customFormat="false" ht="15.75" hidden="false" customHeight="false" outlineLevel="0" collapsed="false">
      <c r="B47" s="8" t="s">
        <v>37</v>
      </c>
      <c r="C47" s="9" t="s">
        <v>35</v>
      </c>
      <c r="D47" s="10" t="n">
        <v>4</v>
      </c>
      <c r="E47" s="48"/>
      <c r="F47" s="10" t="n">
        <v>7</v>
      </c>
      <c r="G47" s="21"/>
      <c r="H47" s="21"/>
      <c r="I47" s="10" t="n">
        <v>7</v>
      </c>
      <c r="J47" s="10" t="n">
        <v>7</v>
      </c>
      <c r="K47" s="10" t="n">
        <v>2</v>
      </c>
      <c r="L47" s="10" t="n">
        <v>4</v>
      </c>
      <c r="M47" s="10" t="n">
        <v>6</v>
      </c>
      <c r="N47" s="21"/>
      <c r="O47" s="21"/>
      <c r="P47" s="10" t="n">
        <v>5</v>
      </c>
      <c r="Q47" s="10" t="n">
        <v>9</v>
      </c>
      <c r="R47" s="10" t="n">
        <v>7</v>
      </c>
      <c r="S47" s="10" t="n">
        <v>9</v>
      </c>
      <c r="T47" s="10" t="n">
        <v>5</v>
      </c>
      <c r="U47" s="21"/>
      <c r="V47" s="21"/>
      <c r="W47" s="10" t="n">
        <v>6</v>
      </c>
      <c r="X47" s="10" t="n">
        <v>8</v>
      </c>
      <c r="Y47" s="10" t="n">
        <v>7</v>
      </c>
      <c r="Z47" s="10" t="n">
        <v>7</v>
      </c>
      <c r="AA47" s="10" t="n">
        <v>5</v>
      </c>
      <c r="AB47" s="21"/>
      <c r="AC47" s="21"/>
      <c r="AD47" s="10" t="n">
        <v>7</v>
      </c>
      <c r="AE47" s="10" t="n">
        <v>8</v>
      </c>
      <c r="AF47" s="10"/>
      <c r="AG47" s="10"/>
      <c r="AH47" s="11"/>
      <c r="AI47" s="12" t="n">
        <f aca="false">SUM(D47:AH47)</f>
        <v>120</v>
      </c>
    </row>
    <row r="48" customFormat="false" ht="15.75" hidden="false" customHeight="false" outlineLevel="0" collapsed="false">
      <c r="B48" s="8" t="s">
        <v>38</v>
      </c>
      <c r="C48" s="9" t="s">
        <v>35</v>
      </c>
      <c r="D48" s="10" t="n">
        <v>7</v>
      </c>
      <c r="E48" s="10" t="n">
        <v>2</v>
      </c>
      <c r="F48" s="10" t="n">
        <v>5</v>
      </c>
      <c r="G48" s="21"/>
      <c r="H48" s="21"/>
      <c r="I48" s="10" t="n">
        <v>9</v>
      </c>
      <c r="J48" s="10" t="n">
        <v>10</v>
      </c>
      <c r="K48" s="10" t="n">
        <v>6</v>
      </c>
      <c r="L48" s="10" t="n">
        <v>4</v>
      </c>
      <c r="M48" s="10" t="n">
        <v>3</v>
      </c>
      <c r="N48" s="21"/>
      <c r="O48" s="21"/>
      <c r="P48" s="10" t="n">
        <v>5</v>
      </c>
      <c r="Q48" s="10" t="n">
        <v>4</v>
      </c>
      <c r="R48" s="10" t="n">
        <v>8</v>
      </c>
      <c r="S48" s="10" t="n">
        <v>5</v>
      </c>
      <c r="T48" s="22"/>
      <c r="U48" s="21"/>
      <c r="V48" s="21"/>
      <c r="W48" s="10" t="n">
        <v>5</v>
      </c>
      <c r="X48" s="10" t="n">
        <v>4</v>
      </c>
      <c r="Y48" s="10" t="n">
        <v>7</v>
      </c>
      <c r="Z48" s="10" t="n">
        <v>6</v>
      </c>
      <c r="AA48" s="10" t="n">
        <v>4</v>
      </c>
      <c r="AB48" s="21"/>
      <c r="AC48" s="21"/>
      <c r="AD48" s="10" t="n">
        <v>4</v>
      </c>
      <c r="AE48" s="10" t="n">
        <v>12</v>
      </c>
      <c r="AF48" s="10" t="n">
        <v>7</v>
      </c>
      <c r="AG48" s="10" t="n">
        <v>9</v>
      </c>
      <c r="AH48" s="11" t="n">
        <v>3</v>
      </c>
      <c r="AI48" s="12" t="n">
        <f aca="false">SUM(D48:AH48)</f>
        <v>129</v>
      </c>
    </row>
    <row r="49" customFormat="false" ht="15.75" hidden="false" customHeight="false" outlineLevel="0" collapsed="false">
      <c r="B49" s="8" t="s">
        <v>39</v>
      </c>
      <c r="C49" s="9" t="s">
        <v>35</v>
      </c>
      <c r="D49" s="37"/>
      <c r="E49" s="37"/>
      <c r="F49" s="10" t="n">
        <v>8</v>
      </c>
      <c r="G49" s="10" t="n">
        <v>3</v>
      </c>
      <c r="H49" s="10" t="n">
        <v>1</v>
      </c>
      <c r="I49" s="10" t="n">
        <v>1</v>
      </c>
      <c r="J49" s="10" t="n">
        <v>1</v>
      </c>
      <c r="K49" s="37"/>
      <c r="L49" s="37"/>
      <c r="M49" s="10" t="n">
        <v>8</v>
      </c>
      <c r="N49" s="10" t="n">
        <v>10</v>
      </c>
      <c r="O49" s="10" t="n">
        <v>7</v>
      </c>
      <c r="P49" s="22"/>
      <c r="Q49" s="37"/>
      <c r="R49" s="37"/>
      <c r="S49" s="37"/>
      <c r="T49" s="37"/>
      <c r="U49" s="10" t="n">
        <v>4</v>
      </c>
      <c r="V49" s="10" t="n">
        <v>9</v>
      </c>
      <c r="W49" s="10" t="n">
        <v>7</v>
      </c>
      <c r="X49" s="10" t="n">
        <v>6</v>
      </c>
      <c r="Y49" s="37"/>
      <c r="Z49" s="37"/>
      <c r="AA49" s="10" t="n">
        <v>3</v>
      </c>
      <c r="AB49" s="10" t="n">
        <v>9</v>
      </c>
      <c r="AC49" s="10" t="n">
        <v>8</v>
      </c>
      <c r="AD49" s="10" t="n">
        <v>3</v>
      </c>
      <c r="AE49" s="10" t="n">
        <v>14</v>
      </c>
      <c r="AF49" s="37"/>
      <c r="AG49" s="37"/>
      <c r="AH49" s="11"/>
      <c r="AI49" s="12" t="n">
        <f aca="false">SUM(D49:AH49)</f>
        <v>102</v>
      </c>
    </row>
    <row r="50" customFormat="false" ht="15.75" hidden="false" customHeight="false" outlineLevel="0" collapsed="false">
      <c r="B50" s="8" t="s">
        <v>40</v>
      </c>
      <c r="C50" s="9" t="s">
        <v>35</v>
      </c>
      <c r="D50" s="37"/>
      <c r="E50" s="10" t="n">
        <v>9</v>
      </c>
      <c r="F50" s="10" t="n">
        <v>5</v>
      </c>
      <c r="G50" s="10" t="n">
        <v>4</v>
      </c>
      <c r="H50" s="10" t="n">
        <v>6</v>
      </c>
      <c r="I50" s="37"/>
      <c r="J50" s="37"/>
      <c r="K50" s="37"/>
      <c r="L50" s="10" t="n">
        <v>3</v>
      </c>
      <c r="M50" s="10" t="n">
        <v>1</v>
      </c>
      <c r="N50" s="10" t="n">
        <v>7</v>
      </c>
      <c r="O50" s="10" t="n">
        <v>8</v>
      </c>
      <c r="P50" s="37"/>
      <c r="Q50" s="37"/>
      <c r="R50" s="10" t="n">
        <v>7</v>
      </c>
      <c r="S50" s="10" t="n">
        <v>5</v>
      </c>
      <c r="T50" s="10" t="n">
        <v>9</v>
      </c>
      <c r="U50" s="10" t="n">
        <v>7</v>
      </c>
      <c r="V50" s="10" t="n">
        <v>6</v>
      </c>
      <c r="W50" s="37"/>
      <c r="X50" s="37"/>
      <c r="Y50" s="10" t="n">
        <v>3</v>
      </c>
      <c r="Z50" s="10" t="n">
        <v>10</v>
      </c>
      <c r="AA50" s="10" t="n">
        <v>9</v>
      </c>
      <c r="AB50" s="10" t="n">
        <v>6</v>
      </c>
      <c r="AC50" s="10" t="n">
        <v>9</v>
      </c>
      <c r="AD50" s="37"/>
      <c r="AE50" s="37"/>
      <c r="AF50" s="10" t="n">
        <v>7</v>
      </c>
      <c r="AG50" s="22"/>
      <c r="AH50" s="11" t="n">
        <v>4</v>
      </c>
      <c r="AI50" s="12" t="n">
        <f aca="false">SUM(D50:AH50)</f>
        <v>125</v>
      </c>
    </row>
    <row r="51" customFormat="false" ht="15.75" hidden="false" customHeight="false" outlineLevel="0" collapsed="false">
      <c r="B51" s="8" t="s">
        <v>41</v>
      </c>
      <c r="C51" s="9" t="s">
        <v>35</v>
      </c>
      <c r="D51" s="10" t="n">
        <v>2</v>
      </c>
      <c r="E51" s="10" t="n">
        <v>5</v>
      </c>
      <c r="F51" s="37"/>
      <c r="G51" s="37"/>
      <c r="H51" s="10" t="n">
        <v>8</v>
      </c>
      <c r="I51" s="10" t="n">
        <v>11</v>
      </c>
      <c r="J51" s="10" t="n">
        <v>10</v>
      </c>
      <c r="K51" s="10" t="n">
        <v>6</v>
      </c>
      <c r="L51" s="10" t="n">
        <v>8</v>
      </c>
      <c r="M51" s="37"/>
      <c r="N51" s="37"/>
      <c r="O51" s="10" t="n">
        <v>10</v>
      </c>
      <c r="P51" s="10" t="n">
        <v>3</v>
      </c>
      <c r="Q51" s="10" t="n">
        <v>5</v>
      </c>
      <c r="R51" s="10" t="n">
        <v>7</v>
      </c>
      <c r="S51" s="10" t="n">
        <v>3</v>
      </c>
      <c r="T51" s="37"/>
      <c r="U51" s="37"/>
      <c r="V51" s="10" t="n">
        <v>8</v>
      </c>
      <c r="W51" s="10" t="n">
        <v>9</v>
      </c>
      <c r="X51" s="10" t="n">
        <v>11</v>
      </c>
      <c r="Y51" s="10" t="n">
        <v>6</v>
      </c>
      <c r="Z51" s="10" t="n">
        <v>9</v>
      </c>
      <c r="AA51" s="37"/>
      <c r="AB51" s="37"/>
      <c r="AC51" s="10" t="n">
        <v>7</v>
      </c>
      <c r="AD51" s="10" t="n">
        <v>5</v>
      </c>
      <c r="AE51" s="10" t="n">
        <v>8</v>
      </c>
      <c r="AF51" s="10" t="n">
        <v>6</v>
      </c>
      <c r="AG51" s="10" t="n">
        <v>6</v>
      </c>
      <c r="AH51" s="20"/>
      <c r="AI51" s="12" t="n">
        <f aca="false">SUM(D51:AH51)</f>
        <v>153</v>
      </c>
    </row>
    <row r="52" customFormat="false" ht="15.75" hidden="false" customHeight="false" outlineLevel="0" collapsed="false">
      <c r="B52" s="8" t="s">
        <v>42</v>
      </c>
      <c r="C52" s="9" t="s">
        <v>35</v>
      </c>
      <c r="D52" s="37"/>
      <c r="E52" s="37"/>
      <c r="F52" s="10" t="n">
        <v>3</v>
      </c>
      <c r="G52" s="10" t="n">
        <v>9</v>
      </c>
      <c r="H52" s="37"/>
      <c r="I52" s="37"/>
      <c r="J52" s="10" t="n">
        <v>3</v>
      </c>
      <c r="K52" s="37"/>
      <c r="L52" s="37"/>
      <c r="M52" s="10" t="n">
        <v>6</v>
      </c>
      <c r="N52" s="10" t="n">
        <v>3</v>
      </c>
      <c r="O52" s="10" t="n">
        <v>2</v>
      </c>
      <c r="P52" s="10" t="n">
        <v>4</v>
      </c>
      <c r="Q52" s="10" t="n">
        <v>1</v>
      </c>
      <c r="R52" s="37"/>
      <c r="S52" s="37"/>
      <c r="T52" s="10" t="n">
        <v>5</v>
      </c>
      <c r="U52" s="10" t="n">
        <v>3</v>
      </c>
      <c r="V52" s="10" t="n">
        <v>4</v>
      </c>
      <c r="W52" s="10" t="n">
        <v>10</v>
      </c>
      <c r="X52" s="10" t="n">
        <v>8</v>
      </c>
      <c r="Y52" s="54"/>
      <c r="Z52" s="37"/>
      <c r="AA52" s="10" t="n">
        <v>6</v>
      </c>
      <c r="AB52" s="10" t="n">
        <v>3</v>
      </c>
      <c r="AC52" s="10" t="n">
        <v>8</v>
      </c>
      <c r="AD52" s="10" t="n">
        <v>8</v>
      </c>
      <c r="AE52" s="10" t="n">
        <v>3</v>
      </c>
      <c r="AF52" s="37"/>
      <c r="AG52" s="37"/>
      <c r="AH52" s="11" t="n">
        <v>6</v>
      </c>
      <c r="AI52" s="12" t="n">
        <f aca="false">SUM(D52:AH52)</f>
        <v>95</v>
      </c>
    </row>
    <row r="53" customFormat="false" ht="15.75" hidden="false" customHeight="false" outlineLevel="0" collapsed="false">
      <c r="B53" s="8" t="s">
        <v>43</v>
      </c>
      <c r="C53" s="9" t="s">
        <v>35</v>
      </c>
      <c r="D53" s="10" t="n">
        <v>3</v>
      </c>
      <c r="E53" s="10" t="n">
        <v>4</v>
      </c>
      <c r="F53" s="10" t="n">
        <v>1</v>
      </c>
      <c r="G53" s="10" t="n">
        <v>4</v>
      </c>
      <c r="H53" s="37"/>
      <c r="I53" s="37"/>
      <c r="J53" s="10" t="n">
        <v>7</v>
      </c>
      <c r="K53" s="10" t="n">
        <v>6</v>
      </c>
      <c r="L53" s="10" t="n">
        <v>3</v>
      </c>
      <c r="M53" s="10" t="n">
        <v>2</v>
      </c>
      <c r="N53" s="10" t="n">
        <v>3</v>
      </c>
      <c r="O53" s="37"/>
      <c r="P53" s="37"/>
      <c r="Q53" s="22"/>
      <c r="R53" s="22"/>
      <c r="S53" s="22"/>
      <c r="T53" s="22"/>
      <c r="U53" s="22"/>
      <c r="V53" s="37"/>
      <c r="W53" s="37"/>
      <c r="X53" s="22"/>
      <c r="Y53" s="22"/>
      <c r="Z53" s="22"/>
      <c r="AA53" s="22"/>
      <c r="AB53" s="22"/>
      <c r="AC53" s="37"/>
      <c r="AD53" s="37"/>
      <c r="AE53" s="10" t="n">
        <v>2</v>
      </c>
      <c r="AF53" s="10" t="n">
        <v>6</v>
      </c>
      <c r="AG53" s="10" t="n">
        <v>9</v>
      </c>
      <c r="AH53" s="11" t="n">
        <v>8</v>
      </c>
      <c r="AI53" s="12" t="n">
        <f aca="false">SUM(D53:AH53)</f>
        <v>58</v>
      </c>
    </row>
    <row r="54" customFormat="false" ht="15.75" hidden="false" customHeight="false" outlineLevel="0" collapsed="false">
      <c r="B54" s="8" t="s">
        <v>44</v>
      </c>
      <c r="C54" s="9" t="s">
        <v>35</v>
      </c>
      <c r="D54" s="10" t="n">
        <v>2</v>
      </c>
      <c r="E54" s="37"/>
      <c r="F54" s="37"/>
      <c r="G54" s="10" t="n">
        <v>6</v>
      </c>
      <c r="H54" s="10" t="n">
        <v>2</v>
      </c>
      <c r="I54" s="10" t="n">
        <v>4</v>
      </c>
      <c r="J54" s="10" t="n">
        <v>6</v>
      </c>
      <c r="K54" s="10" t="n">
        <v>8</v>
      </c>
      <c r="L54" s="37"/>
      <c r="M54" s="37"/>
      <c r="N54" s="10" t="n">
        <v>5</v>
      </c>
      <c r="O54" s="10" t="n">
        <v>4</v>
      </c>
      <c r="P54" s="10" t="n">
        <v>4</v>
      </c>
      <c r="Q54" s="10" t="n">
        <v>6</v>
      </c>
      <c r="R54" s="10" t="n">
        <v>13</v>
      </c>
      <c r="S54" s="37"/>
      <c r="T54" s="37"/>
      <c r="U54" s="10" t="n">
        <v>17</v>
      </c>
      <c r="V54" s="10" t="n">
        <v>6</v>
      </c>
      <c r="W54" s="10" t="n">
        <v>6</v>
      </c>
      <c r="X54" s="10" t="n">
        <v>6</v>
      </c>
      <c r="Y54" s="10" t="n">
        <v>8</v>
      </c>
      <c r="Z54" s="37"/>
      <c r="AA54" s="37"/>
      <c r="AB54" s="10" t="n">
        <v>7</v>
      </c>
      <c r="AC54" s="10" t="n">
        <v>6</v>
      </c>
      <c r="AD54" s="10" t="n">
        <v>4</v>
      </c>
      <c r="AE54" s="37"/>
      <c r="AF54" s="10" t="n">
        <v>3</v>
      </c>
      <c r="AG54" s="37"/>
      <c r="AH54" s="11"/>
      <c r="AI54" s="12" t="n">
        <f aca="false">SUM(D54:AH54)</f>
        <v>123</v>
      </c>
    </row>
    <row r="55" customFormat="false" ht="15.75" hidden="false" customHeight="false" outlineLevel="0" collapsed="false">
      <c r="B55" s="8" t="s">
        <v>45</v>
      </c>
      <c r="C55" s="9" t="s">
        <v>35</v>
      </c>
      <c r="D55" s="37"/>
      <c r="E55" s="10" t="n">
        <v>9</v>
      </c>
      <c r="F55" s="10" t="n">
        <v>5</v>
      </c>
      <c r="G55" s="10" t="n">
        <v>1</v>
      </c>
      <c r="H55" s="10" t="n">
        <v>3</v>
      </c>
      <c r="I55" s="10" t="n">
        <v>4</v>
      </c>
      <c r="J55" s="37"/>
      <c r="K55" s="37"/>
      <c r="L55" s="10" t="n">
        <v>6</v>
      </c>
      <c r="M55" s="10" t="n">
        <v>1</v>
      </c>
      <c r="N55" s="10" t="n">
        <v>9</v>
      </c>
      <c r="O55" s="10" t="n">
        <v>3</v>
      </c>
      <c r="P55" s="10" t="n">
        <v>6</v>
      </c>
      <c r="Q55" s="37"/>
      <c r="R55" s="37"/>
      <c r="S55" s="10" t="n">
        <v>2</v>
      </c>
      <c r="T55" s="10" t="n">
        <v>7</v>
      </c>
      <c r="U55" s="10" t="n">
        <v>6</v>
      </c>
      <c r="V55" s="10" t="n">
        <v>7</v>
      </c>
      <c r="W55" s="10" t="n">
        <v>2</v>
      </c>
      <c r="X55" s="37"/>
      <c r="Y55" s="37"/>
      <c r="Z55" s="10" t="n">
        <v>3</v>
      </c>
      <c r="AA55" s="10" t="n">
        <v>4</v>
      </c>
      <c r="AB55" s="10" t="n">
        <v>7</v>
      </c>
      <c r="AC55" s="10" t="n">
        <v>5</v>
      </c>
      <c r="AD55" s="10" t="n">
        <v>7</v>
      </c>
      <c r="AE55" s="37"/>
      <c r="AF55" s="37"/>
      <c r="AG55" s="10" t="n">
        <v>6</v>
      </c>
      <c r="AH55" s="11" t="n">
        <v>3</v>
      </c>
      <c r="AI55" s="12" t="n">
        <f aca="false">SUM(D55:AH55)</f>
        <v>106</v>
      </c>
    </row>
    <row r="56" customFormat="false" ht="15.75" hidden="false" customHeight="false" outlineLevel="0" collapsed="false">
      <c r="B56" s="8" t="s">
        <v>46</v>
      </c>
      <c r="C56" s="9" t="s">
        <v>35</v>
      </c>
      <c r="D56" s="10" t="n">
        <v>7</v>
      </c>
      <c r="E56" s="10" t="n">
        <v>7</v>
      </c>
      <c r="F56" s="10" t="n">
        <v>11</v>
      </c>
      <c r="G56" s="37"/>
      <c r="H56" s="37"/>
      <c r="I56" s="10" t="n">
        <v>4</v>
      </c>
      <c r="J56" s="10" t="n">
        <v>10</v>
      </c>
      <c r="K56" s="10" t="n">
        <v>4</v>
      </c>
      <c r="L56" s="10" t="n">
        <v>4</v>
      </c>
      <c r="M56" s="10" t="n">
        <v>6</v>
      </c>
      <c r="N56" s="37"/>
      <c r="O56" s="37"/>
      <c r="P56" s="10" t="n">
        <v>5</v>
      </c>
      <c r="Q56" s="10" t="n">
        <v>5</v>
      </c>
      <c r="R56" s="55" t="n">
        <v>16</v>
      </c>
      <c r="S56" s="10" t="n">
        <v>2</v>
      </c>
      <c r="T56" s="10" t="n">
        <v>0</v>
      </c>
      <c r="U56" s="37"/>
      <c r="V56" s="37"/>
      <c r="W56" s="10" t="n">
        <v>6</v>
      </c>
      <c r="X56" s="10" t="n">
        <v>9</v>
      </c>
      <c r="Y56" s="10" t="n">
        <v>3</v>
      </c>
      <c r="Z56" s="10" t="n">
        <v>8</v>
      </c>
      <c r="AA56" s="10" t="n">
        <v>4</v>
      </c>
      <c r="AB56" s="37"/>
      <c r="AC56" s="37"/>
      <c r="AD56" s="10" t="n">
        <v>4</v>
      </c>
      <c r="AE56" s="10" t="n">
        <v>4</v>
      </c>
      <c r="AF56" s="10" t="n">
        <v>2</v>
      </c>
      <c r="AG56" s="10" t="n">
        <v>1</v>
      </c>
      <c r="AH56" s="11"/>
      <c r="AI56" s="12" t="n">
        <f aca="false">SUM(D56:AH56)</f>
        <v>122</v>
      </c>
    </row>
    <row r="57" customFormat="false" ht="15.75" hidden="false" customHeight="false" outlineLevel="0" collapsed="false">
      <c r="B57" s="8" t="s">
        <v>47</v>
      </c>
      <c r="C57" s="9" t="s">
        <v>35</v>
      </c>
      <c r="D57" s="10" t="n">
        <v>5</v>
      </c>
      <c r="E57" s="10"/>
      <c r="F57" s="10"/>
      <c r="G57" s="10"/>
      <c r="H57" s="10" t="n">
        <v>5</v>
      </c>
      <c r="I57" s="10" t="n">
        <v>5</v>
      </c>
      <c r="J57" s="44" t="n">
        <v>3</v>
      </c>
      <c r="K57" s="44" t="n">
        <v>8</v>
      </c>
      <c r="L57" s="44" t="n">
        <v>0</v>
      </c>
      <c r="M57" s="44" t="n">
        <v>9</v>
      </c>
      <c r="N57" s="44" t="n">
        <v>5</v>
      </c>
      <c r="O57" s="44" t="n">
        <v>6</v>
      </c>
      <c r="P57" s="44" t="n">
        <v>6</v>
      </c>
      <c r="Q57" s="44" t="n">
        <v>4</v>
      </c>
      <c r="R57" s="44" t="n">
        <v>6</v>
      </c>
      <c r="S57" s="56"/>
      <c r="T57" s="56"/>
      <c r="U57" s="44" t="n">
        <v>5</v>
      </c>
      <c r="V57" s="44" t="n">
        <v>8</v>
      </c>
      <c r="W57" s="44" t="n">
        <v>4</v>
      </c>
      <c r="X57" s="44" t="n">
        <v>4</v>
      </c>
      <c r="Y57" s="44" t="n">
        <v>12</v>
      </c>
      <c r="Z57" s="57" t="n">
        <v>9</v>
      </c>
      <c r="AA57" s="56"/>
      <c r="AB57" s="56"/>
      <c r="AC57" s="56"/>
      <c r="AD57" s="44" t="n">
        <v>7</v>
      </c>
      <c r="AE57" s="44" t="n">
        <v>6</v>
      </c>
      <c r="AF57" s="44" t="n">
        <v>4</v>
      </c>
      <c r="AG57" s="44"/>
      <c r="AH57" s="58"/>
      <c r="AI57" s="12" t="n">
        <f aca="false">SUM(D57:AH57)</f>
        <v>121</v>
      </c>
    </row>
    <row r="58" customFormat="false" ht="15.6" hidden="false" customHeight="true" outlineLevel="0" collapsed="false">
      <c r="B58" s="8" t="s">
        <v>65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16" t="n">
        <f aca="false">SUM(AI46:AI57)</f>
        <v>1365</v>
      </c>
    </row>
    <row r="59" customFormat="false" ht="15" hidden="false" customHeight="false" outlineLevel="0" collapsed="false">
      <c r="C59" s="48"/>
      <c r="D59" s="49" t="s">
        <v>71</v>
      </c>
      <c r="E59" s="49"/>
      <c r="F59" s="49"/>
      <c r="G59" s="49"/>
      <c r="H59" s="49"/>
      <c r="I59" s="49"/>
      <c r="J59" s="49"/>
      <c r="M59" s="50"/>
      <c r="N59" s="0" t="s">
        <v>72</v>
      </c>
      <c r="X59" s="51"/>
      <c r="Y59" s="0" t="s">
        <v>73</v>
      </c>
    </row>
    <row r="62" customFormat="false" ht="15" hidden="false" customHeight="false" outlineLevel="0" collapsed="false">
      <c r="B62" s="59" t="s">
        <v>89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60"/>
      <c r="N62" s="60"/>
      <c r="O62" s="49"/>
    </row>
    <row r="63" customFormat="false" ht="15" hidden="false" customHeight="false" outlineLevel="0" collapsed="false">
      <c r="B63" s="59" t="s">
        <v>90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</row>
    <row r="64" customFormat="false" ht="15" hidden="false" customHeight="false" outlineLevel="0" collapsed="false">
      <c r="B64" s="61"/>
      <c r="C64" s="62" t="s">
        <v>91</v>
      </c>
      <c r="D64" s="62"/>
      <c r="E64" s="62"/>
      <c r="F64" s="62"/>
      <c r="G64" s="62"/>
      <c r="H64" s="62"/>
      <c r="I64" s="63"/>
    </row>
  </sheetData>
  <mergeCells count="10">
    <mergeCell ref="A1:AH1"/>
    <mergeCell ref="A6:AH6"/>
    <mergeCell ref="A7:AG7"/>
    <mergeCell ref="A9:AH9"/>
    <mergeCell ref="A23:AG23"/>
    <mergeCell ref="B44:AI44"/>
    <mergeCell ref="B58:AH58"/>
    <mergeCell ref="B62:L62"/>
    <mergeCell ref="B63:W63"/>
    <mergeCell ref="C64:H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7:07:36Z</dcterms:created>
  <dc:creator>37494</dc:creator>
  <dc:description/>
  <dc:language>en-US</dc:language>
  <cp:lastModifiedBy>64259</cp:lastModifiedBy>
  <cp:lastPrinted>2017-01-24T13:25:45Z</cp:lastPrinted>
  <dcterms:modified xsi:type="dcterms:W3CDTF">2018-01-08T11:32:39Z</dcterms:modified>
  <cp:revision>2</cp:revision>
  <dc:subject/>
  <dc:title/>
</cp:coreProperties>
</file>