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odstranění duplicit a kolen" sheetId="1" state="visible" r:id="rId2"/>
    <sheet name="list2" sheetId="2" state="visible" r:id="rId3"/>
    <sheet name="Kompletní přehled" sheetId="3" state="visible" r:id="rId4"/>
  </sheets>
  <definedNames>
    <definedName function="false" hidden="false" localSheetId="0" name="Excel_BuiltIn__FilterDatabase" vbProcedure="false">'Po odstranění duplicit a kolen'!$A$1:$BE$206</definedName>
    <definedName function="false" hidden="false" localSheetId="2" name="Excel_BuiltIn__FilterDatabase" vbProcedure="false">'Kompletní přehled'!$A$1:$B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M
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6</xdr:col>
                <xdr:colOff>24</xdr:colOff>
                <xdr:row>1</xdr:row>
                <xdr:rowOff>-6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PA-primární artróza
PD-postdysplastická kyčel
AVN-avaskulární nekróza
Z-zánětlivá kyčel
TI-traumatologická indikace
D-jiná dětská afekce kyč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9</xdr:col>
                <xdr:colOff>13</xdr:colOff>
                <xdr:row>1</xdr:row>
                <xdr:rowOff>-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1-kyčel
2-kol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2</xdr:col>
                <xdr:colOff>61</xdr:colOff>
                <xdr:row>1</xdr:row>
                <xdr:rowOff>-6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NE
1-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7</xdr:col>
                <xdr:colOff>34</xdr:colOff>
                <xdr:row>1</xdr:row>
                <xdr:rowOff>-6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stabilní obě komp.
1-uvolněná jamka, femor.komp. 
2-uvolněný dřík, tibiální komp.
3-uvolněné obě ko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22</xdr:col>
                <xdr:colOff>14</xdr:colOff>
                <xdr:row>1</xdr:row>
                <xdr:rowOff>-2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bez patol.nálezu
1-otěr bez OL
2-otěr,OL
3-uvolnění implantátu
4-nestabilní jamka, disoci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2</xdr:rowOff>
              </xdr:from>
              <xdr:to>
                <xdr:col>19</xdr:col>
                <xdr:colOff>60</xdr:colOff>
                <xdr:row>1</xdr:row>
                <xdr:rowOff>-3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bez patol.nálezu
1-otěr bez OL
2-otěr,OL
3-uvolnění implantátu
4-PPF
5-RLL kolem méně než 50% povr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2</xdr:rowOff>
              </xdr:from>
              <xdr:to>
                <xdr:col>24</xdr:col>
                <xdr:colOff>31</xdr:colOff>
                <xdr:row>1</xdr:row>
                <xdr:rowOff>-2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zatím bez revize
1-PPOL
2-ASUJ nebo ASUF
3-PPF
4-ASUD nebo ASUT
5-uvolnění obou komp.
6-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2</xdr:rowOff>
              </xdr:from>
              <xdr:to>
                <xdr:col>24</xdr:col>
                <xdr:colOff>13</xdr:colOff>
                <xdr:row>1</xdr:row>
                <xdr:rowOff>-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AU-ano určitě
A-ano
N-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2</xdr:rowOff>
              </xdr:from>
              <xdr:to>
                <xdr:col>23</xdr:col>
                <xdr:colOff>68</xdr:colOff>
                <xdr:row>1</xdr:row>
                <xdr:rowOff>-6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1-žádný významný defekt
2-dutinové defekty s rozšířením kavity acetabula, pilíře a okraje intaktní
3-nesevřené defekty se zachováním více než 50% acetabula
   3a=superoanteriorní  3b=superoposteriorní
4-těžké nesevřené defekty, kost chybí v rozsahu &gt; než 50 % acetabula, 4a=centrální+posteriorní pilíř
5-pánevní disociace
Citace Saleh a spol.JBJS,2001, Gross,Goodman,CORR,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2</xdr:rowOff>
              </xdr:from>
              <xdr:to>
                <xdr:col>29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1-bez závažnějších defektů
2-sevřené defekty se ztenčením kortikalis
3-středně závažné nesevřené defekty, nesouvislá ztráta obvodu, případně souvislá ztráta ale pouze proximálně a kratší než 5cm
4-těžké souvislé nesevřené defekty delší než 5 cm
5-PPFF se souvislou ztrátou kosti proximálně
Citace Saleh a spol.,JBJS,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2</xdr:rowOff>
              </xdr:from>
              <xdr:to>
                <xdr:col>29</xdr:col>
                <xdr:colOff>6</xdr:colOff>
                <xdr:row>1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před revizní operací
0-ne
1-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2</xdr:rowOff>
              </xdr:from>
              <xdr:to>
                <xdr:col>27</xdr:col>
                <xdr:colOff>35</xdr:colOff>
                <xdr:row>1</xdr:row>
                <xdr:rowOff>-64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minimální
1-do 5ml
2-nad 5ml
Nelze stanov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2</xdr:rowOff>
              </xdr:from>
              <xdr:to>
                <xdr:col>27</xdr:col>
                <xdr:colOff>39</xdr:colOff>
                <xdr:row>1</xdr:row>
                <xdr:rowOff>-6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ne
1-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0</xdr:row>
                <xdr:rowOff>2</xdr:rowOff>
              </xdr:from>
              <xdr:to>
                <xdr:col>28</xdr:col>
                <xdr:colOff>35</xdr:colOff>
                <xdr:row>1</xdr:row>
                <xdr:rowOff>-64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6</xdr:row>
                <xdr:rowOff>9</xdr:rowOff>
              </xdr:from>
              <xdr:to>
                <xdr:col>29</xdr:col>
                <xdr:colOff>8</xdr:colOff>
                <xdr:row>20</xdr:row>
                <xdr:rowOff>12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Gallo:
</t>
        </r>
        <r>
          <rPr>
            <sz val="8"/>
            <color rgb="FF000000"/>
            <rFont val="Tahoma"/>
            <family val="2"/>
            <charset val="238"/>
          </rPr>
          <t xml:space="preserve">RA seropoz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7</xdr:rowOff>
              </xdr:from>
              <xdr:to>
                <xdr:col>30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m.Bechtě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56</xdr:row>
                <xdr:rowOff>9</xdr:rowOff>
              </xdr:from>
              <xdr:to>
                <xdr:col>29</xdr:col>
                <xdr:colOff>11</xdr:colOff>
                <xdr:row>60</xdr:row>
                <xdr:rowOff>12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Hodg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79</xdr:row>
                <xdr:rowOff>9</xdr:rowOff>
              </xdr:from>
              <xdr:to>
                <xdr:col>29</xdr:col>
                <xdr:colOff>9</xdr:colOff>
                <xdr:row>83</xdr:row>
                <xdr:rowOff>12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seronegar.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83</xdr:row>
                <xdr:rowOff>9</xdr:rowOff>
              </xdr:from>
              <xdr:to>
                <xdr:col>29</xdr:col>
                <xdr:colOff>8</xdr:colOff>
                <xdr:row>87</xdr:row>
                <xdr:rowOff>12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91</xdr:row>
                <xdr:rowOff>9</xdr:rowOff>
              </xdr:from>
              <xdr:to>
                <xdr:col>29</xdr:col>
                <xdr:colOff>8</xdr:colOff>
                <xdr:row>95</xdr:row>
                <xdr:rowOff>12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99</xdr:row>
                <xdr:rowOff>9</xdr:rowOff>
              </xdr:from>
              <xdr:to>
                <xdr:col>29</xdr:col>
                <xdr:colOff>8</xdr:colOff>
                <xdr:row>103</xdr:row>
                <xdr:rowOff>12</xdr:rowOff>
              </xdr:to>
            </anchor>
          </commentPr>
        </mc:Choice>
        <mc:Fallback/>
      </mc:AlternateContent>
    </comment>
    <comment ref="AA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Lupus er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19</xdr:row>
                <xdr:rowOff>9</xdr:rowOff>
              </xdr:from>
              <xdr:to>
                <xdr:col>29</xdr:col>
                <xdr:colOff>8</xdr:colOff>
                <xdr:row>123</xdr:row>
                <xdr:rowOff>12</xdr:rowOff>
              </xdr:to>
            </anchor>
          </commentPr>
        </mc:Choice>
        <mc:Fallback/>
      </mc:AlternateContent>
    </comment>
    <comment ref="AA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Bechtě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26</xdr:row>
                <xdr:rowOff>9</xdr:rowOff>
              </xdr:from>
              <xdr:to>
                <xdr:col>29</xdr:col>
                <xdr:colOff>8</xdr:colOff>
                <xdr:row>130</xdr:row>
                <xdr:rowOff>12</xdr:rowOff>
              </xdr:to>
            </anchor>
          </commentPr>
        </mc:Choice>
        <mc:Fallback/>
      </mc:AlternateContent>
    </comment>
    <comment ref="AA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m.Bechtě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33</xdr:row>
                <xdr:rowOff>9</xdr:rowOff>
              </xdr:from>
              <xdr:to>
                <xdr:col>29</xdr:col>
                <xdr:colOff>8</xdr:colOff>
                <xdr:row>137</xdr:row>
                <xdr:rowOff>12</xdr:rowOff>
              </xdr:to>
            </anchor>
          </commentPr>
        </mc:Choice>
        <mc:Fallback/>
      </mc:AlternateContent>
    </comment>
    <comment ref="AA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jiná seronegat.artri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45</xdr:row>
                <xdr:rowOff>9</xdr:rowOff>
              </xdr:from>
              <xdr:to>
                <xdr:col>29</xdr:col>
                <xdr:colOff>8</xdr:colOff>
                <xdr:row>149</xdr:row>
                <xdr:rowOff>12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NE
1-ANO
2-NENÍ JEDNOZNAČ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2</xdr:rowOff>
              </xdr:from>
              <xdr:to>
                <xdr:col>30</xdr:col>
                <xdr:colOff>42</xdr:colOff>
                <xdr:row>1</xdr:row>
                <xdr:rowOff>-64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červeně RTG měření otěr, prostřední hodnota
černá-mikrosk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0</xdr:row>
                <xdr:rowOff>2</xdr:rowOff>
              </xdr:from>
              <xdr:to>
                <xdr:col>30</xdr:col>
                <xdr:colOff>65</xdr:colOff>
                <xdr:row>1</xdr:row>
                <xdr:rowOff>-6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CC
1=C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0</xdr:row>
                <xdr:rowOff>2</xdr:rowOff>
              </xdr:from>
              <xdr:to>
                <xdr:col>37</xdr:col>
                <xdr:colOff>46</xdr:colOff>
                <xdr:row>1</xdr:row>
                <xdr:rowOff>-63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CC
1=C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0</xdr:row>
                <xdr:rowOff>2</xdr:rowOff>
              </xdr:from>
              <xdr:to>
                <xdr:col>38</xdr:col>
                <xdr:colOff>31</xdr:colOff>
                <xdr:row>1</xdr:row>
                <xdr:rowOff>-63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CC
1=C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0</xdr:row>
                <xdr:rowOff>2</xdr:rowOff>
              </xdr:from>
              <xdr:to>
                <xdr:col>39</xdr:col>
                <xdr:colOff>23</xdr:colOff>
                <xdr:row>1</xdr:row>
                <xdr:rowOff>-63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0=CC
1=CT
2=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0</xdr:row>
                <xdr:rowOff>2</xdr:rowOff>
              </xdr:from>
              <xdr:to>
                <xdr:col>40</xdr:col>
                <xdr:colOff>-10</xdr:colOff>
                <xdr:row>1</xdr:row>
                <xdr:rowOff>-6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0=TT
1=CT
2=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2</xdr:rowOff>
              </xdr:from>
              <xdr:to>
                <xdr:col>41</xdr:col>
                <xdr:colOff>19</xdr:colOff>
                <xdr:row>1</xdr:row>
                <xdr:rowOff>-63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AA
1=AG
2=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0</xdr:row>
                <xdr:rowOff>2</xdr:rowOff>
              </xdr:from>
              <xdr:to>
                <xdr:col>42</xdr:col>
                <xdr:colOff>60</xdr:colOff>
                <xdr:row>1</xdr:row>
                <xdr:rowOff>-63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AA
1=AC
2=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0</xdr:row>
                <xdr:rowOff>2</xdr:rowOff>
              </xdr:from>
              <xdr:to>
                <xdr:col>43</xdr:col>
                <xdr:colOff>-1</xdr:colOff>
                <xdr:row>1</xdr:row>
                <xdr:rowOff>-6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0=AA
1=AT
2=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0</xdr:row>
                <xdr:rowOff>2</xdr:rowOff>
              </xdr:from>
              <xdr:to>
                <xdr:col>44</xdr:col>
                <xdr:colOff>9</xdr:colOff>
                <xdr:row>1</xdr:row>
                <xdr:rowOff>-63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0=TT
1=TC
2=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0</xdr:row>
                <xdr:rowOff>2</xdr:rowOff>
              </xdr:from>
              <xdr:to>
                <xdr:col>45</xdr:col>
                <xdr:colOff>7</xdr:colOff>
                <xdr:row>1</xdr:row>
                <xdr:rowOff>-63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0=GG
1=GC
2=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0</xdr:row>
                <xdr:rowOff>2</xdr:rowOff>
              </xdr:from>
              <xdr:to>
                <xdr:col>46</xdr:col>
                <xdr:colOff>48</xdr:colOff>
                <xdr:row>1</xdr:row>
                <xdr:rowOff>-63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GG
1=GA
2=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0</xdr:row>
                <xdr:rowOff>2</xdr:rowOff>
              </xdr:from>
              <xdr:to>
                <xdr:col>47</xdr:col>
                <xdr:colOff>48</xdr:colOff>
                <xdr:row>1</xdr:row>
                <xdr:rowOff>-6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GG
1=GA
2=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0</xdr:row>
                <xdr:rowOff>2</xdr:rowOff>
              </xdr:from>
              <xdr:to>
                <xdr:col>49</xdr:col>
                <xdr:colOff>5</xdr:colOff>
                <xdr:row>1</xdr:row>
                <xdr:rowOff>-63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TT
1=GT
2=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0</xdr:row>
                <xdr:rowOff>2</xdr:rowOff>
              </xdr:from>
              <xdr:to>
                <xdr:col>49</xdr:col>
                <xdr:colOff>71</xdr:colOff>
                <xdr:row>1</xdr:row>
                <xdr:rowOff>-63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GG
1=G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0</xdr:row>
                <xdr:rowOff>2</xdr:rowOff>
              </xdr:from>
              <xdr:to>
                <xdr:col>50</xdr:col>
                <xdr:colOff>65</xdr:colOff>
                <xdr:row>1</xdr:row>
                <xdr:rowOff>-6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TT
1=TG
2=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0</xdr:row>
                <xdr:rowOff>2</xdr:rowOff>
              </xdr:from>
              <xdr:to>
                <xdr:col>52</xdr:col>
                <xdr:colOff>12</xdr:colOff>
                <xdr:row>1</xdr:row>
                <xdr:rowOff>-63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CC
1=C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0</xdr:row>
                <xdr:rowOff>2</xdr:rowOff>
              </xdr:from>
              <xdr:to>
                <xdr:col>53</xdr:col>
                <xdr:colOff>18</xdr:colOff>
                <xdr:row>1</xdr:row>
                <xdr:rowOff>-63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CC
1=C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0</xdr:row>
                <xdr:rowOff>2</xdr:rowOff>
              </xdr:from>
              <xdr:to>
                <xdr:col>54</xdr:col>
                <xdr:colOff>4</xdr:colOff>
                <xdr:row>1</xdr:row>
                <xdr:rowOff>-63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GG
1=GC
2=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0</xdr:row>
                <xdr:rowOff>2</xdr:rowOff>
              </xdr:from>
              <xdr:to>
                <xdr:col>54</xdr:col>
                <xdr:colOff>70</xdr:colOff>
                <xdr:row>1</xdr:row>
                <xdr:rowOff>-63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GG
1=GA
2=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0</xdr:row>
                <xdr:rowOff>2</xdr:rowOff>
              </xdr:from>
              <xdr:to>
                <xdr:col>55</xdr:col>
                <xdr:colOff>57</xdr:colOff>
                <xdr:row>1</xdr:row>
                <xdr:rowOff>-63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AA
1=AG
2=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3</xdr:colOff>
                <xdr:row>0</xdr:row>
                <xdr:rowOff>2</xdr:rowOff>
              </xdr:from>
              <xdr:to>
                <xdr:col>56</xdr:col>
                <xdr:colOff>65</xdr:colOff>
                <xdr:row>1</xdr:row>
                <xdr:rowOff>-63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CC
1=C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0</xdr:row>
                <xdr:rowOff>2</xdr:rowOff>
              </xdr:from>
              <xdr:to>
                <xdr:col>57</xdr:col>
                <xdr:colOff>64</xdr:colOff>
                <xdr:row>1</xdr:row>
                <xdr:rowOff>-63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
0=CC
1=CA
2=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0</xdr:row>
                <xdr:rowOff>2</xdr:rowOff>
              </xdr:from>
              <xdr:to>
                <xdr:col>58</xdr:col>
                <xdr:colOff>70</xdr:colOff>
                <xdr:row>1</xdr:row>
                <xdr:rowOff>-6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039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7</xdr:rowOff>
              </xdr:from>
              <xdr:to>
                <xdr:col>3</xdr:col>
                <xdr:colOff>7</xdr:colOff>
                <xdr:row>28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M
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0</xdr:row>
                <xdr:rowOff>2</xdr:rowOff>
              </xdr:from>
              <xdr:to>
                <xdr:col>7</xdr:col>
                <xdr:colOff>4</xdr:colOff>
                <xdr:row>1</xdr:row>
                <xdr:rowOff>-6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PA-primární artróza
PD-postdysplastická kyčel
AVN-avaskulární nekróza
Z-zánětlivá kyčel
TI-traumatologická indikace
D-jiná dětská afekce kyč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2</xdr:rowOff>
              </xdr:from>
              <xdr:to>
                <xdr:col>9</xdr:col>
                <xdr:colOff>59</xdr:colOff>
                <xdr:row>1</xdr:row>
                <xdr:rowOff>-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1-kyčel
2-kol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2</xdr:rowOff>
              </xdr:from>
              <xdr:to>
                <xdr:col>13</xdr:col>
                <xdr:colOff>26</xdr:colOff>
                <xdr:row>1</xdr:row>
                <xdr:rowOff>-6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NE
1-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2</xdr:rowOff>
              </xdr:from>
              <xdr:to>
                <xdr:col>18</xdr:col>
                <xdr:colOff>28</xdr:colOff>
                <xdr:row>1</xdr:row>
                <xdr:rowOff>-6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stabilní obě komp.
1-uvolněná jamka, femor.komp. 
2-uvolněný dřík, tibiální komp.
3-uvolněné obě ko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0</xdr:row>
                <xdr:rowOff>2</xdr:rowOff>
              </xdr:from>
              <xdr:to>
                <xdr:col>20</xdr:col>
                <xdr:colOff>56</xdr:colOff>
                <xdr:row>1</xdr:row>
                <xdr:rowOff>-2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bez patol.nálezu
1-otěr bez OL
2-otěr,OL
3-uvolnění implantátu
4-nestabilní jamka, disoci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0</xdr:row>
                <xdr:rowOff>2</xdr:rowOff>
              </xdr:from>
              <xdr:to>
                <xdr:col>22</xdr:col>
                <xdr:colOff>24</xdr:colOff>
                <xdr:row>1</xdr:row>
                <xdr:rowOff>-3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bez patol.nálezu
1-otěr bez OL
2-otěr,OL
3-uvolnění implantátu
4-PPF
5-RLL kolem méně než 50% povr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2</xdr:rowOff>
              </xdr:from>
              <xdr:to>
                <xdr:col>25</xdr:col>
                <xdr:colOff>19</xdr:colOff>
                <xdr:row>1</xdr:row>
                <xdr:rowOff>-28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Gallo:
</t>
        </r>
        <r>
          <rPr>
            <sz val="8"/>
            <color rgb="FF000000"/>
            <rFont val="Tahoma"/>
            <family val="2"/>
            <charset val="238"/>
          </rPr>
          <t xml:space="preserve">současně těžký LS synd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</xdr:row>
                <xdr:rowOff>7</xdr:rowOff>
              </xdr:from>
              <xdr:to>
                <xdr:col>22</xdr:col>
                <xdr:colOff>29</xdr:colOff>
                <xdr:row>40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zatím bez revize
1-PPOL
2-ASUJ nebo ASUF
3-PPF
4-ASUD nebo ASUT
5-uvolnění obou komp.
6-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AU-ano určitě
A-ano
N-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6</xdr:colOff>
                <xdr:row>0</xdr:row>
                <xdr:rowOff>2</xdr:rowOff>
              </xdr:from>
              <xdr:to>
                <xdr:col>30</xdr:col>
                <xdr:colOff>31</xdr:colOff>
                <xdr:row>1</xdr:row>
                <xdr:rowOff>-6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1-žádný významný defekt
2-dutinové defekty s rozšířením kavity acetabula, pilíře a okraje intaktní
3-nesevřené defekty se zachováním více než 50% acetabula
   3a=superoanteriorní  3b=superoposteriorní
4-těžké nesevřené defekty, kost chybí v rozsahu &gt; než 50 % acetabula, 4a=centrální+posteriorní pilíř
5-pánevní disociace
Citace Saleh a spol.JBJS,2001, Gross,Goodman,CORR,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2</xdr:rowOff>
              </xdr:from>
              <xdr:to>
                <xdr:col>31</xdr:col>
                <xdr:colOff>70</xdr:colOff>
                <xdr:row>2</xdr:row>
                <xdr:rowOff>4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1-bez závažnějších defektů
2-sevřené defekty se ztenčením kortikalis
3-středně závažné nesevřené defekty, nesouvislá ztráta obvodu, případně souvislá ztráta ale pouze proximálně a kratší než 5cm
4-těžké souvislé nesevřené defekty delší než 5 cm
5-PPFF se souvislou ztrátou kosti proximálně
Citace Saleh a spol.,JBJS,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3</xdr:colOff>
                <xdr:row>0</xdr:row>
                <xdr:rowOff>2</xdr:rowOff>
              </xdr:from>
              <xdr:to>
                <xdr:col>3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před revizní operací
0-ne
1-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0</xdr:row>
                <xdr:rowOff>2</xdr:rowOff>
              </xdr:from>
              <xdr:to>
                <xdr:col>28</xdr:col>
                <xdr:colOff>21</xdr:colOff>
                <xdr:row>1</xdr:row>
                <xdr:rowOff>-6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minimální
1-do 5ml
2-nad 5ml
Nelze stanov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0</xdr:row>
                <xdr:rowOff>2</xdr:rowOff>
              </xdr:from>
              <xdr:to>
                <xdr:col>28</xdr:col>
                <xdr:colOff>31</xdr:colOff>
                <xdr:row>1</xdr:row>
                <xdr:rowOff>-6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ne
1-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0</xdr:row>
                <xdr:rowOff>2</xdr:rowOff>
              </xdr:from>
              <xdr:to>
                <xdr:col>29</xdr:col>
                <xdr:colOff>38</xdr:colOff>
                <xdr:row>1</xdr:row>
                <xdr:rowOff>-63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8</xdr:rowOff>
              </xdr:from>
              <xdr:to>
                <xdr:col>29</xdr:col>
                <xdr:colOff>11</xdr:colOff>
                <xdr:row>26</xdr:row>
                <xdr:rowOff>11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m.Bechtě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5</xdr:row>
                <xdr:rowOff>12</xdr:rowOff>
              </xdr:from>
              <xdr:to>
                <xdr:col>30</xdr:col>
                <xdr:colOff>2</xdr:colOff>
                <xdr:row>79</xdr:row>
                <xdr:rowOff>15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m.Bechtě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6</xdr:row>
                <xdr:rowOff>12</xdr:rowOff>
              </xdr:from>
              <xdr:to>
                <xdr:col>30</xdr:col>
                <xdr:colOff>2</xdr:colOff>
                <xdr:row>80</xdr:row>
                <xdr:rowOff>15</xdr:rowOff>
              </xdr:to>
            </anchor>
          </commentPr>
        </mc:Choice>
        <mc:Fallback/>
      </mc:AlternateContent>
    </comment>
    <comment ref="AA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Hodg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7</xdr:row>
                <xdr:rowOff>12</xdr:rowOff>
              </xdr:from>
              <xdr:to>
                <xdr:col>29</xdr:col>
                <xdr:colOff>1</xdr:colOff>
                <xdr:row>111</xdr:row>
                <xdr:rowOff>15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seronegar.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13</xdr:row>
                <xdr:rowOff>9</xdr:rowOff>
              </xdr:from>
              <xdr:to>
                <xdr:col>29</xdr:col>
                <xdr:colOff>11</xdr:colOff>
                <xdr:row>117</xdr:row>
                <xdr:rowOff>12</xdr:rowOff>
              </xdr:to>
            </anchor>
          </commentPr>
        </mc:Choice>
        <mc:Fallback/>
      </mc:AlternateContent>
    </comment>
    <comment ref="AA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3</xdr:row>
                <xdr:rowOff>9</xdr:rowOff>
              </xdr:from>
              <xdr:to>
                <xdr:col>29</xdr:col>
                <xdr:colOff>11</xdr:colOff>
                <xdr:row>127</xdr:row>
                <xdr:rowOff>12</xdr:rowOff>
              </xdr:to>
            </anchor>
          </commentPr>
        </mc:Choice>
        <mc:Fallback/>
      </mc:AlternateContent>
    </comment>
    <comment ref="AA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4</xdr:row>
                <xdr:rowOff>9</xdr:rowOff>
              </xdr:from>
              <xdr:to>
                <xdr:col>29</xdr:col>
                <xdr:colOff>11</xdr:colOff>
                <xdr:row>128</xdr:row>
                <xdr:rowOff>12</xdr:rowOff>
              </xdr:to>
            </anchor>
          </commentPr>
        </mc:Choice>
        <mc:Fallback/>
      </mc:AlternateContent>
    </comment>
    <comment ref="AA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35</xdr:row>
                <xdr:rowOff>9</xdr:rowOff>
              </xdr:from>
              <xdr:to>
                <xdr:col>29</xdr:col>
                <xdr:colOff>11</xdr:colOff>
                <xdr:row>139</xdr:row>
                <xdr:rowOff>12</xdr:rowOff>
              </xdr:to>
            </anchor>
          </commentPr>
        </mc:Choice>
        <mc:Fallback/>
      </mc:AlternateContent>
    </comment>
    <comment ref="AA1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Lupus er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1</xdr:row>
                <xdr:rowOff>12</xdr:rowOff>
              </xdr:from>
              <xdr:to>
                <xdr:col>29</xdr:col>
                <xdr:colOff>11</xdr:colOff>
                <xdr:row>165</xdr:row>
                <xdr:rowOff>15</xdr:rowOff>
              </xdr:to>
            </anchor>
          </commentPr>
        </mc:Choice>
        <mc:Fallback/>
      </mc:AlternateContent>
    </comment>
    <comment ref="AA1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Lupus er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2</xdr:row>
                <xdr:rowOff>12</xdr:rowOff>
              </xdr:from>
              <xdr:to>
                <xdr:col>29</xdr:col>
                <xdr:colOff>11</xdr:colOff>
                <xdr:row>166</xdr:row>
                <xdr:rowOff>15</xdr:rowOff>
              </xdr:to>
            </anchor>
          </commentPr>
        </mc:Choice>
        <mc:Fallback/>
      </mc:AlternateContent>
    </comment>
    <comment ref="AA1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Bechtě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9</xdr:row>
                <xdr:rowOff>12</xdr:rowOff>
              </xdr:from>
              <xdr:to>
                <xdr:col>29</xdr:col>
                <xdr:colOff>11</xdr:colOff>
                <xdr:row>173</xdr:row>
                <xdr:rowOff>15</xdr:rowOff>
              </xdr:to>
            </anchor>
          </commentPr>
        </mc:Choice>
        <mc:Fallback/>
      </mc:AlternateContent>
    </comment>
    <comment ref="AA1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m.Bechtě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78</xdr:row>
                <xdr:rowOff>12</xdr:rowOff>
              </xdr:from>
              <xdr:to>
                <xdr:col>29</xdr:col>
                <xdr:colOff>11</xdr:colOff>
                <xdr:row>182</xdr:row>
                <xdr:rowOff>15</xdr:rowOff>
              </xdr:to>
            </anchor>
          </commentPr>
        </mc:Choice>
        <mc:Fallback/>
      </mc:AlternateContent>
    </comment>
    <comment ref="AA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jiná seronegat.artri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93</xdr:row>
                <xdr:rowOff>12</xdr:rowOff>
              </xdr:from>
              <xdr:to>
                <xdr:col>29</xdr:col>
                <xdr:colOff>11</xdr:colOff>
                <xdr:row>197</xdr:row>
                <xdr:rowOff>15</xdr:rowOff>
              </xdr:to>
            </anchor>
          </commentPr>
        </mc:Choice>
        <mc:Fallback/>
      </mc:AlternateContent>
    </comment>
    <comment ref="AA1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jiná seronegat.artri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94</xdr:row>
                <xdr:rowOff>12</xdr:rowOff>
              </xdr:from>
              <xdr:to>
                <xdr:col>29</xdr:col>
                <xdr:colOff>11</xdr:colOff>
                <xdr:row>198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0-NE
1-ANO
2-NENÍ JEDNOZNAČ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1</xdr:col>
                <xdr:colOff>28</xdr:colOff>
                <xdr:row>1</xdr:row>
                <xdr:rowOff>-6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červeně RTG měření otěr, prostřední hodnota
černá-mikrosk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0</xdr:row>
                <xdr:rowOff>2</xdr:rowOff>
              </xdr:from>
              <xdr:to>
                <xdr:col>31</xdr:col>
                <xdr:colOff>78</xdr:colOff>
                <xdr:row>1</xdr:row>
                <xdr:rowOff>-63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CC
1=C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50</xdr:colOff>
                <xdr:row>1</xdr:row>
                <xdr:rowOff>-63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CC
1=C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35</xdr:colOff>
                <xdr:row>1</xdr:row>
                <xdr:rowOff>-63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CC
1=C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28</xdr:colOff>
                <xdr:row>1</xdr:row>
                <xdr:rowOff>-63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0=CC
1=CT
2=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1</xdr:row>
                <xdr:rowOff>-6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0=TT
1=CT
2=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22</xdr:colOff>
                <xdr:row>1</xdr:row>
                <xdr:rowOff>-63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AA
1=AG
2=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64</xdr:colOff>
                <xdr:row>1</xdr:row>
                <xdr:rowOff>-63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AA
1=AC
2=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2</xdr:colOff>
                <xdr:row>1</xdr:row>
                <xdr:rowOff>-6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0=AA
1=AT
2=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12</xdr:colOff>
                <xdr:row>1</xdr:row>
                <xdr:rowOff>-63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0=TT
1=TC
2=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11</xdr:colOff>
                <xdr:row>1</xdr:row>
                <xdr:rowOff>-63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0=GG
1=GC
2=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51</xdr:colOff>
                <xdr:row>1</xdr:row>
                <xdr:rowOff>-63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GG
1=GA
2=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51</xdr:colOff>
                <xdr:row>1</xdr:row>
                <xdr:rowOff>-6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GG
1=GA
2=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9</xdr:col>
                <xdr:colOff>9</xdr:colOff>
                <xdr:row>1</xdr:row>
                <xdr:rowOff>-63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TT
1=GT
2=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74</xdr:colOff>
                <xdr:row>1</xdr:row>
                <xdr:rowOff>-63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GG
1=G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69</xdr:colOff>
                <xdr:row>1</xdr:row>
                <xdr:rowOff>-6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TT
1=TG
2=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2</xdr:col>
                <xdr:colOff>15</xdr:colOff>
                <xdr:row>1</xdr:row>
                <xdr:rowOff>-63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CC
1=C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3</xdr:col>
                <xdr:colOff>21</xdr:colOff>
                <xdr:row>1</xdr:row>
                <xdr:rowOff>-63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CC
1=C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4</xdr:col>
                <xdr:colOff>7</xdr:colOff>
                <xdr:row>1</xdr:row>
                <xdr:rowOff>-63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GG
1=GC
2=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4</xdr:col>
                <xdr:colOff>73</xdr:colOff>
                <xdr:row>1</xdr:row>
                <xdr:rowOff>-63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GG
1=GA
2=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0</xdr:row>
                <xdr:rowOff>2</xdr:rowOff>
              </xdr:from>
              <xdr:to>
                <xdr:col>55</xdr:col>
                <xdr:colOff>60</xdr:colOff>
                <xdr:row>1</xdr:row>
                <xdr:rowOff>-63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AA
1=AG
2=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0</xdr:row>
                <xdr:rowOff>2</xdr:rowOff>
              </xdr:from>
              <xdr:to>
                <xdr:col>56</xdr:col>
                <xdr:colOff>69</xdr:colOff>
                <xdr:row>1</xdr:row>
                <xdr:rowOff>-63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:
</t>
        </r>
        <r>
          <rPr>
            <sz val="8"/>
            <color rgb="FF000000"/>
            <rFont val="Tahoma"/>
            <family val="2"/>
            <charset val="238"/>
          </rPr>
          <t xml:space="preserve">0=CC
1=CT
2=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0</xdr:row>
                <xdr:rowOff>2</xdr:rowOff>
              </xdr:from>
              <xdr:to>
                <xdr:col>57</xdr:col>
                <xdr:colOff>69</xdr:colOff>
                <xdr:row>1</xdr:row>
                <xdr:rowOff>-63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8358
0=CC
1=CA
2=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0</xdr:row>
                <xdr:rowOff>2</xdr:rowOff>
              </xdr:from>
              <xdr:to>
                <xdr:col>58</xdr:col>
                <xdr:colOff>73</xdr:colOff>
                <xdr:row>1</xdr:row>
                <xdr:rowOff>-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9" uniqueCount="691">
  <si>
    <t xml:space="preserve">Jméno</t>
  </si>
  <si>
    <t xml:space="preserve">r.č.</t>
  </si>
  <si>
    <t xml:space="preserve">Datum narození</t>
  </si>
  <si>
    <t xml:space="preserve">Pohlaví</t>
  </si>
  <si>
    <t xml:space="preserve">Strana</t>
  </si>
  <si>
    <t xml:space="preserve">Primární diagnóza</t>
  </si>
  <si>
    <t xml:space="preserve">Výška</t>
  </si>
  <si>
    <t xml:space="preserve">Váha</t>
  </si>
  <si>
    <t xml:space="preserve">Datum PTP</t>
  </si>
  <si>
    <t xml:space="preserve">Věk v době PTP</t>
  </si>
  <si>
    <t xml:space="preserve">Kloub</t>
  </si>
  <si>
    <t xml:space="preserve">Implantát</t>
  </si>
  <si>
    <t xml:space="preserve">Datum revize, poslední kontroly</t>
  </si>
  <si>
    <t xml:space="preserve">Věk v době revize, posl.kontr</t>
  </si>
  <si>
    <t xml:space="preserve">Reoperace ?</t>
  </si>
  <si>
    <t xml:space="preserve">TEP v době revize, posl.KO</t>
  </si>
  <si>
    <t xml:space="preserve">RTG jamka/fem.komp.</t>
  </si>
  <si>
    <t xml:space="preserve">RTG dřík/tib.komp.</t>
  </si>
  <si>
    <t xml:space="preserve">HHS,Bristol před revizí, k posl.kontr.</t>
  </si>
  <si>
    <t xml:space="preserve">Přežití protézy</t>
  </si>
  <si>
    <t xml:space="preserve">Důvod revize</t>
  </si>
  <si>
    <t xml:space="preserve">Významná OL</t>
  </si>
  <si>
    <t xml:space="preserve">Gross acetabulum</t>
  </si>
  <si>
    <t xml:space="preserve">Gross femur</t>
  </si>
  <si>
    <t xml:space="preserve">Bolesti</t>
  </si>
  <si>
    <t xml:space="preserve">Výpotek</t>
  </si>
  <si>
    <t xml:space="preserve">Chron.zánětl.onem.RA,Bechtěrev</t>
  </si>
  <si>
    <t xml:space="preserve">Infekce</t>
  </si>
  <si>
    <t xml:space="preserve">Otěr mm</t>
  </si>
  <si>
    <t xml:space="preserve">Objem</t>
  </si>
  <si>
    <t xml:space="preserve">Rychlost mm/rok</t>
  </si>
  <si>
    <t xml:space="preserve">Objem/rok</t>
  </si>
  <si>
    <t xml:space="preserve">č.DNA</t>
  </si>
  <si>
    <t xml:space="preserve">datum přijetí</t>
  </si>
  <si>
    <t xml:space="preserve">Sérum</t>
  </si>
  <si>
    <t xml:space="preserve">IL-1alfa  -889</t>
  </si>
  <si>
    <t xml:space="preserve">IL-1beta  -511</t>
  </si>
  <si>
    <t xml:space="preserve">IL-1beta  +3962</t>
  </si>
  <si>
    <t xml:space="preserve">IL-1R  pst I 1970</t>
  </si>
  <si>
    <t xml:space="preserve">IL-1 RA mspa 1 11100</t>
  </si>
  <si>
    <t xml:space="preserve">IL-4 R alfa +1902</t>
  </si>
  <si>
    <t xml:space="preserve">IL-12 -1188</t>
  </si>
  <si>
    <t xml:space="preserve">gama INF  UTR 5644</t>
  </si>
  <si>
    <t xml:space="preserve">TGF beta 10.Codon</t>
  </si>
  <si>
    <t xml:space="preserve">TGF beta 25.Codon</t>
  </si>
  <si>
    <t xml:space="preserve">TNF alfa -308</t>
  </si>
  <si>
    <t xml:space="preserve">TNF alfa -238</t>
  </si>
  <si>
    <t xml:space="preserve">IL-2  -330</t>
  </si>
  <si>
    <t xml:space="preserve">IL-2  +166</t>
  </si>
  <si>
    <t xml:space="preserve">IL-4  -1098</t>
  </si>
  <si>
    <t xml:space="preserve">IL-4 -590</t>
  </si>
  <si>
    <t xml:space="preserve">IL-4  -33</t>
  </si>
  <si>
    <t xml:space="preserve">IL-6  -174</t>
  </si>
  <si>
    <t xml:space="preserve">IL-6 nt 565</t>
  </si>
  <si>
    <t xml:space="preserve">IL-10  -1082</t>
  </si>
  <si>
    <t xml:space="preserve">IL-10  -819</t>
  </si>
  <si>
    <t xml:space="preserve">IL-10  -592</t>
  </si>
  <si>
    <t xml:space="preserve">Coufal Jiří</t>
  </si>
  <si>
    <t xml:space="preserve">531217/236</t>
  </si>
  <si>
    <t xml:space="preserve">m</t>
  </si>
  <si>
    <t xml:space="preserve">s</t>
  </si>
  <si>
    <t xml:space="preserve">TI</t>
  </si>
  <si>
    <t xml:space="preserve">ABG</t>
  </si>
  <si>
    <t xml:space="preserve">4736</t>
  </si>
  <si>
    <t xml:space="preserve">4x0,25</t>
  </si>
  <si>
    <t xml:space="preserve">Žůrková Miluše</t>
  </si>
  <si>
    <t xml:space="preserve">506006/030</t>
  </si>
  <si>
    <t xml:space="preserve">f</t>
  </si>
  <si>
    <t xml:space="preserve">D</t>
  </si>
  <si>
    <t xml:space="preserve">A</t>
  </si>
  <si>
    <t xml:space="preserve">3a</t>
  </si>
  <si>
    <t xml:space="preserve">Bariová Ludmila</t>
  </si>
  <si>
    <t xml:space="preserve">496009/289</t>
  </si>
  <si>
    <t xml:space="preserve">PD</t>
  </si>
  <si>
    <t xml:space="preserve">3b</t>
  </si>
  <si>
    <t xml:space="preserve">1x1,4</t>
  </si>
  <si>
    <t xml:space="preserve">Mlynaříková Květuše</t>
  </si>
  <si>
    <t xml:space="preserve">426031/039</t>
  </si>
  <si>
    <t xml:space="preserve">d</t>
  </si>
  <si>
    <t xml:space="preserve">Zámarská Bohumila</t>
  </si>
  <si>
    <t xml:space="preserve">495125/288</t>
  </si>
  <si>
    <t xml:space="preserve">AU</t>
  </si>
  <si>
    <t xml:space="preserve">4a</t>
  </si>
  <si>
    <t xml:space="preserve">0</t>
  </si>
  <si>
    <t xml:space="preserve">Sedláková Marie</t>
  </si>
  <si>
    <t xml:space="preserve">535529/224</t>
  </si>
  <si>
    <t xml:space="preserve">nebylo provedeno</t>
  </si>
  <si>
    <t xml:space="preserve">3x0,25</t>
  </si>
  <si>
    <t xml:space="preserve">Mikulíková Miloslava</t>
  </si>
  <si>
    <t xml:space="preserve">465610/473</t>
  </si>
  <si>
    <t xml:space="preserve">Solich Jaroslav</t>
  </si>
  <si>
    <t xml:space="preserve">430616/448</t>
  </si>
  <si>
    <t xml:space="preserve">1x0,25</t>
  </si>
  <si>
    <t xml:space="preserve">Kučera Jiří</t>
  </si>
  <si>
    <t xml:space="preserve">460404/512</t>
  </si>
  <si>
    <t xml:space="preserve">AVN</t>
  </si>
  <si>
    <t xml:space="preserve">Olšanský Jiří</t>
  </si>
  <si>
    <t xml:space="preserve">540909/1226</t>
  </si>
  <si>
    <t xml:space="preserve">Stohsová Marie</t>
  </si>
  <si>
    <t xml:space="preserve">555830/1034</t>
  </si>
  <si>
    <t xml:space="preserve">Rygalová Vlasta</t>
  </si>
  <si>
    <t xml:space="preserve">445219/480</t>
  </si>
  <si>
    <t xml:space="preserve">Mazánková Jana</t>
  </si>
  <si>
    <t xml:space="preserve">535510/097</t>
  </si>
  <si>
    <t xml:space="preserve">Benbenková Marie</t>
  </si>
  <si>
    <t xml:space="preserve">575326/0964</t>
  </si>
  <si>
    <t xml:space="preserve">Kretková Anna</t>
  </si>
  <si>
    <t xml:space="preserve">565412/2749</t>
  </si>
  <si>
    <t xml:space="preserve">Vymazalová Zdenka</t>
  </si>
  <si>
    <t xml:space="preserve">465823/484</t>
  </si>
  <si>
    <t xml:space="preserve">Prucková Jaroslava</t>
  </si>
  <si>
    <t xml:space="preserve">445124/502</t>
  </si>
  <si>
    <t xml:space="preserve">1,2,3</t>
  </si>
  <si>
    <t xml:space="preserve">Vránová Anna</t>
  </si>
  <si>
    <t xml:space="preserve">525506/280</t>
  </si>
  <si>
    <t xml:space="preserve">29.4.2004,10.3.05</t>
  </si>
  <si>
    <t xml:space="preserve">1x0,5</t>
  </si>
  <si>
    <t xml:space="preserve">Ludvík Lubomír</t>
  </si>
  <si>
    <t xml:space="preserve">480323/447</t>
  </si>
  <si>
    <t xml:space="preserve">PA</t>
  </si>
  <si>
    <t xml:space="preserve">Kaštovská Šárka</t>
  </si>
  <si>
    <t xml:space="preserve">645719/1411</t>
  </si>
  <si>
    <t xml:space="preserve">Bárta Jan</t>
  </si>
  <si>
    <t xml:space="preserve">430207/421</t>
  </si>
  <si>
    <t xml:space="preserve">Pajdlová Ludmila</t>
  </si>
  <si>
    <t xml:space="preserve">525822/182</t>
  </si>
  <si>
    <t xml:space="preserve">Horáková Dobromila</t>
  </si>
  <si>
    <t xml:space="preserve">535803/024</t>
  </si>
  <si>
    <t xml:space="preserve">Hájková Anna</t>
  </si>
  <si>
    <t xml:space="preserve">505411/070</t>
  </si>
  <si>
    <t xml:space="preserve">Žižková Jana</t>
  </si>
  <si>
    <t xml:space="preserve">595125/1603</t>
  </si>
  <si>
    <t xml:space="preserve">Cipra Karel</t>
  </si>
  <si>
    <t xml:space="preserve">470927/005</t>
  </si>
  <si>
    <t xml:space="preserve">Jedziniak Stanislav</t>
  </si>
  <si>
    <t xml:space="preserve">500727/266</t>
  </si>
  <si>
    <t xml:space="preserve">Mellar Karel</t>
  </si>
  <si>
    <t xml:space="preserve">450729/412</t>
  </si>
  <si>
    <t xml:space="preserve">N</t>
  </si>
  <si>
    <t xml:space="preserve">nelze stanovit</t>
  </si>
  <si>
    <t xml:space="preserve">Holanová Věra</t>
  </si>
  <si>
    <t xml:space="preserve">495228/138</t>
  </si>
  <si>
    <t xml:space="preserve">Čechová Hana</t>
  </si>
  <si>
    <t xml:space="preserve">535826/058</t>
  </si>
  <si>
    <t xml:space="preserve">Nyčová Irena</t>
  </si>
  <si>
    <t xml:space="preserve">515304/321</t>
  </si>
  <si>
    <t xml:space="preserve">Bruštíková Věra</t>
  </si>
  <si>
    <t xml:space="preserve">416016/440</t>
  </si>
  <si>
    <t xml:space="preserve">Lupuliaková Helena</t>
  </si>
  <si>
    <t xml:space="preserve">575228/2063</t>
  </si>
  <si>
    <t xml:space="preserve">Kopečná Libuše</t>
  </si>
  <si>
    <t xml:space="preserve">545215/2321</t>
  </si>
  <si>
    <t xml:space="preserve">Neštráková Věra</t>
  </si>
  <si>
    <t xml:space="preserve">495527/084</t>
  </si>
  <si>
    <t xml:space="preserve">Hraničková Ludmila</t>
  </si>
  <si>
    <t xml:space="preserve">465922/504</t>
  </si>
  <si>
    <t xml:space="preserve">Ďurčová Alena</t>
  </si>
  <si>
    <t xml:space="preserve">585105/1294</t>
  </si>
  <si>
    <t xml:space="preserve">Schwab Jaroslav</t>
  </si>
  <si>
    <t xml:space="preserve">610829/1717</t>
  </si>
  <si>
    <t xml:space="preserve">Šulc Pavel</t>
  </si>
  <si>
    <t xml:space="preserve">580512/0827</t>
  </si>
  <si>
    <t xml:space="preserve">Konvalina Josef</t>
  </si>
  <si>
    <t xml:space="preserve">490405/056</t>
  </si>
  <si>
    <t xml:space="preserve">Vymazalová Jiřina</t>
  </si>
  <si>
    <t xml:space="preserve">515505/061</t>
  </si>
  <si>
    <t xml:space="preserve">Křenková Anna</t>
  </si>
  <si>
    <t xml:space="preserve">455805/417</t>
  </si>
  <si>
    <t xml:space="preserve">Grepl Vlastimil</t>
  </si>
  <si>
    <t xml:space="preserve">591223/0060</t>
  </si>
  <si>
    <t xml:space="preserve">Polášková Květoslava</t>
  </si>
  <si>
    <t xml:space="preserve">536110/217</t>
  </si>
  <si>
    <t xml:space="preserve">Hambálková Petra</t>
  </si>
  <si>
    <t xml:space="preserve">705728/5708</t>
  </si>
  <si>
    <t xml:space="preserve">Janíčková Marie</t>
  </si>
  <si>
    <t xml:space="preserve">476203/478</t>
  </si>
  <si>
    <t xml:space="preserve">Kubaníková Alena</t>
  </si>
  <si>
    <t xml:space="preserve">495619/145</t>
  </si>
  <si>
    <t xml:space="preserve">11437</t>
  </si>
  <si>
    <t xml:space="preserve">Opatrná Dana</t>
  </si>
  <si>
    <t xml:space="preserve">555513/1340</t>
  </si>
  <si>
    <t xml:space="preserve">Frydrych Jaroslav</t>
  </si>
  <si>
    <t xml:space="preserve">560211/2010</t>
  </si>
  <si>
    <t xml:space="preserve">2x0,5</t>
  </si>
  <si>
    <t xml:space="preserve">Faksová Alena</t>
  </si>
  <si>
    <t xml:space="preserve">555512/1847</t>
  </si>
  <si>
    <t xml:space="preserve">Svobodová Anastazie</t>
  </si>
  <si>
    <t xml:space="preserve">546020/3451</t>
  </si>
  <si>
    <t xml:space="preserve">Škrobáková Lydie</t>
  </si>
  <si>
    <t xml:space="preserve">435606/401</t>
  </si>
  <si>
    <t xml:space="preserve">Mozolová Stanislava</t>
  </si>
  <si>
    <t xml:space="preserve">515715/262</t>
  </si>
  <si>
    <t xml:space="preserve">Stehlík Karel</t>
  </si>
  <si>
    <t xml:space="preserve">491102/254</t>
  </si>
  <si>
    <t xml:space="preserve">Staněk František</t>
  </si>
  <si>
    <t xml:space="preserve">521229/208</t>
  </si>
  <si>
    <t xml:space="preserve">Vysloužilová Jarmila</t>
  </si>
  <si>
    <t xml:space="preserve">475714/408</t>
  </si>
  <si>
    <t xml:space="preserve">Maňák Lubomír</t>
  </si>
  <si>
    <t xml:space="preserve">420912/429</t>
  </si>
  <si>
    <t xml:space="preserve">2x0,25</t>
  </si>
  <si>
    <t xml:space="preserve">Hlavizna Bohuslav</t>
  </si>
  <si>
    <t xml:space="preserve">440621/448</t>
  </si>
  <si>
    <t xml:space="preserve">Szeculics Radomír</t>
  </si>
  <si>
    <t xml:space="preserve">680306/0583</t>
  </si>
  <si>
    <t xml:space="preserve">Dragounová Eva</t>
  </si>
  <si>
    <t xml:space="preserve">465629/498</t>
  </si>
  <si>
    <t xml:space="preserve">Studená Ludmila</t>
  </si>
  <si>
    <t xml:space="preserve">465121/430</t>
  </si>
  <si>
    <t xml:space="preserve">11725</t>
  </si>
  <si>
    <t xml:space="preserve">Brázda Václav</t>
  </si>
  <si>
    <t xml:space="preserve">460113/494</t>
  </si>
  <si>
    <t xml:space="preserve">11726</t>
  </si>
  <si>
    <t xml:space="preserve">Hradil František</t>
  </si>
  <si>
    <t xml:space="preserve">550525/1114</t>
  </si>
  <si>
    <t xml:space="preserve">Stratilová Anežka</t>
  </si>
  <si>
    <t xml:space="preserve">525118/011</t>
  </si>
  <si>
    <t xml:space="preserve">Kyselý Vít</t>
  </si>
  <si>
    <t xml:space="preserve">481125/265</t>
  </si>
  <si>
    <t xml:space="preserve">Králíková Růžena</t>
  </si>
  <si>
    <t xml:space="preserve">455310/421</t>
  </si>
  <si>
    <t xml:space="preserve">Bublová Alena</t>
  </si>
  <si>
    <t xml:space="preserve">565627/2347</t>
  </si>
  <si>
    <t xml:space="preserve">5x0,25</t>
  </si>
  <si>
    <t xml:space="preserve">Svobodová Libuše</t>
  </si>
  <si>
    <t xml:space="preserve">495802/344</t>
  </si>
  <si>
    <t xml:space="preserve">6x0,25</t>
  </si>
  <si>
    <t xml:space="preserve">Galnorová Jana</t>
  </si>
  <si>
    <t xml:space="preserve">425521/446</t>
  </si>
  <si>
    <t xml:space="preserve">Mitášová Hana</t>
  </si>
  <si>
    <t xml:space="preserve">536108/061</t>
  </si>
  <si>
    <t xml:space="preserve">Hložánková Božena</t>
  </si>
  <si>
    <t xml:space="preserve">395307/420</t>
  </si>
  <si>
    <t xml:space="preserve">FilekVojtěch</t>
  </si>
  <si>
    <t xml:space="preserve">420818/455</t>
  </si>
  <si>
    <t xml:space="preserve">Zdařil Jiří</t>
  </si>
  <si>
    <t xml:space="preserve">550923/1519</t>
  </si>
  <si>
    <t xml:space="preserve">Bradáčová Helena</t>
  </si>
  <si>
    <t xml:space="preserve">545329/2856</t>
  </si>
  <si>
    <t xml:space="preserve">Mlčůchová Marta</t>
  </si>
  <si>
    <t xml:space="preserve">486013/105</t>
  </si>
  <si>
    <t xml:space="preserve">Žáková Eva</t>
  </si>
  <si>
    <t xml:space="preserve">635712/1210</t>
  </si>
  <si>
    <t xml:space="preserve">7x0,25</t>
  </si>
  <si>
    <t xml:space="preserve">Jordánová Božena</t>
  </si>
  <si>
    <t xml:space="preserve">425713/417</t>
  </si>
  <si>
    <t xml:space="preserve">Navrátilová Zdenka</t>
  </si>
  <si>
    <t xml:space="preserve">415123/443</t>
  </si>
  <si>
    <t xml:space="preserve">Bohuslav Jiří</t>
  </si>
  <si>
    <t xml:space="preserve">510401/111</t>
  </si>
  <si>
    <t xml:space="preserve">Bednářová Mária</t>
  </si>
  <si>
    <t xml:space="preserve">465721/751</t>
  </si>
  <si>
    <t xml:space="preserve">Pechová Zdeňka</t>
  </si>
  <si>
    <t xml:space="preserve">515720/215</t>
  </si>
  <si>
    <t xml:space="preserve">Žourková Věra</t>
  </si>
  <si>
    <t xml:space="preserve">455301/497</t>
  </si>
  <si>
    <t xml:space="preserve">Konupka František</t>
  </si>
  <si>
    <t xml:space="preserve">600124/1708</t>
  </si>
  <si>
    <t xml:space="preserve">Skácel Milan</t>
  </si>
  <si>
    <t xml:space="preserve">421226/417</t>
  </si>
  <si>
    <t xml:space="preserve">Z</t>
  </si>
  <si>
    <t xml:space="preserve">Zůbková Božena</t>
  </si>
  <si>
    <t xml:space="preserve">515607/089</t>
  </si>
  <si>
    <t xml:space="preserve">Doleželová Jana</t>
  </si>
  <si>
    <t xml:space="preserve">425608/401</t>
  </si>
  <si>
    <t xml:space="preserve">f </t>
  </si>
  <si>
    <t xml:space="preserve">Křižanová Libuše</t>
  </si>
  <si>
    <t xml:space="preserve">475224/230</t>
  </si>
  <si>
    <t xml:space="preserve">11961</t>
  </si>
  <si>
    <t xml:space="preserve">Hufová Marie</t>
  </si>
  <si>
    <t xml:space="preserve">506020/264</t>
  </si>
  <si>
    <t xml:space="preserve">Šnirchová Eva</t>
  </si>
  <si>
    <t xml:space="preserve">465414/502</t>
  </si>
  <si>
    <t xml:space="preserve">Havelková Světlana</t>
  </si>
  <si>
    <t xml:space="preserve">305928/432</t>
  </si>
  <si>
    <t xml:space="preserve">Kučerová Jiřina</t>
  </si>
  <si>
    <t xml:space="preserve">705216/5703</t>
  </si>
  <si>
    <t xml:space="preserve">Sýkorová Bronislava</t>
  </si>
  <si>
    <t xml:space="preserve">615812/0705</t>
  </si>
  <si>
    <t xml:space="preserve">Halfarová Eliška</t>
  </si>
  <si>
    <t xml:space="preserve">545210/1710</t>
  </si>
  <si>
    <t xml:space="preserve">Hošek Zdeněk</t>
  </si>
  <si>
    <t xml:space="preserve">480228/402</t>
  </si>
  <si>
    <t xml:space="preserve">Horváth Petr</t>
  </si>
  <si>
    <t xml:space="preserve">580930/1872</t>
  </si>
  <si>
    <t xml:space="preserve">Hromadová Jana</t>
  </si>
  <si>
    <t xml:space="preserve">455715/433</t>
  </si>
  <si>
    <t xml:space="preserve">Kléslová Zdeńka</t>
  </si>
  <si>
    <t xml:space="preserve">525922/357</t>
  </si>
  <si>
    <t xml:space="preserve">Němec Radomil</t>
  </si>
  <si>
    <t xml:space="preserve">590324/2367</t>
  </si>
  <si>
    <t xml:space="preserve">Chytil Jiří</t>
  </si>
  <si>
    <t xml:space="preserve">510915/310</t>
  </si>
  <si>
    <t xml:space="preserve">Jureček Miroslav</t>
  </si>
  <si>
    <t xml:space="preserve">511008/281</t>
  </si>
  <si>
    <t xml:space="preserve">Rybaříková Jitka</t>
  </si>
  <si>
    <t xml:space="preserve">516007/088</t>
  </si>
  <si>
    <t xml:space="preserve">Wiesner Petr</t>
  </si>
  <si>
    <t xml:space="preserve">490703/151</t>
  </si>
  <si>
    <t xml:space="preserve">Kamp Miloš</t>
  </si>
  <si>
    <t xml:space="preserve">570717/0656</t>
  </si>
  <si>
    <t xml:space="preserve">12013</t>
  </si>
  <si>
    <t xml:space="preserve">Tělupilová Irena</t>
  </si>
  <si>
    <t xml:space="preserve">525421/194</t>
  </si>
  <si>
    <t xml:space="preserve">12016</t>
  </si>
  <si>
    <t xml:space="preserve">Kubová Jaroslava</t>
  </si>
  <si>
    <t xml:space="preserve">555813/1359</t>
  </si>
  <si>
    <t xml:space="preserve">12077</t>
  </si>
  <si>
    <t xml:space="preserve">Horská Hana</t>
  </si>
  <si>
    <t xml:space="preserve">546001/3724</t>
  </si>
  <si>
    <t xml:space="preserve">12082</t>
  </si>
  <si>
    <t xml:space="preserve">Kupcová Jana</t>
  </si>
  <si>
    <t xml:space="preserve">455625/416</t>
  </si>
  <si>
    <t xml:space="preserve">12123</t>
  </si>
  <si>
    <t xml:space="preserve">Fabriková Alena</t>
  </si>
  <si>
    <t xml:space="preserve">475914/474</t>
  </si>
  <si>
    <t xml:space="preserve">12131</t>
  </si>
  <si>
    <t xml:space="preserve">Páleník Antonín</t>
  </si>
  <si>
    <t xml:space="preserve">520108/197</t>
  </si>
  <si>
    <t xml:space="preserve">12141</t>
  </si>
  <si>
    <t xml:space="preserve">Tudos Ladislav</t>
  </si>
  <si>
    <t xml:space="preserve">540710/1040</t>
  </si>
  <si>
    <t xml:space="preserve">12144</t>
  </si>
  <si>
    <t xml:space="preserve">Šnévajsová Zdeňka</t>
  </si>
  <si>
    <t xml:space="preserve">525823/097</t>
  </si>
  <si>
    <t xml:space="preserve">12145</t>
  </si>
  <si>
    <t xml:space="preserve">Smetanová Nataša</t>
  </si>
  <si>
    <t xml:space="preserve">515819/248</t>
  </si>
  <si>
    <t xml:space="preserve">12146</t>
  </si>
  <si>
    <t xml:space="preserve">Slováčková Marie</t>
  </si>
  <si>
    <t xml:space="preserve">465327/417</t>
  </si>
  <si>
    <t xml:space="preserve">12147</t>
  </si>
  <si>
    <t xml:space="preserve">Svoboda Jiří</t>
  </si>
  <si>
    <t xml:space="preserve">620510/2508</t>
  </si>
  <si>
    <t xml:space="preserve">12157</t>
  </si>
  <si>
    <t xml:space="preserve">Hrabčáková Jitka</t>
  </si>
  <si>
    <t xml:space="preserve">445212/448</t>
  </si>
  <si>
    <t xml:space="preserve">12158</t>
  </si>
  <si>
    <t xml:space="preserve">Orlová Naděžda</t>
  </si>
  <si>
    <t xml:space="preserve">515607/004</t>
  </si>
  <si>
    <t xml:space="preserve">12159</t>
  </si>
  <si>
    <t xml:space="preserve">Pírkovská Ludmila</t>
  </si>
  <si>
    <t xml:space="preserve">475514/464</t>
  </si>
  <si>
    <t xml:space="preserve">12166</t>
  </si>
  <si>
    <t xml:space="preserve">Popelková Marie</t>
  </si>
  <si>
    <t xml:space="preserve">465925/466</t>
  </si>
  <si>
    <t xml:space="preserve">12169</t>
  </si>
  <si>
    <t xml:space="preserve">Čepelová Marie</t>
  </si>
  <si>
    <t xml:space="preserve">496028/285</t>
  </si>
  <si>
    <t xml:space="preserve">12170</t>
  </si>
  <si>
    <t xml:space="preserve">Škrancová Eva</t>
  </si>
  <si>
    <t xml:space="preserve">525119/078</t>
  </si>
  <si>
    <t xml:space="preserve">12172</t>
  </si>
  <si>
    <t xml:space="preserve">Rýžová Bohumila</t>
  </si>
  <si>
    <t xml:space="preserve">505322/345</t>
  </si>
  <si>
    <t xml:space="preserve">12173</t>
  </si>
  <si>
    <t xml:space="preserve">Srovnalová Ilona</t>
  </si>
  <si>
    <t xml:space="preserve">485328/407</t>
  </si>
  <si>
    <t xml:space="preserve">12174</t>
  </si>
  <si>
    <t xml:space="preserve">Stoklasová Jana</t>
  </si>
  <si>
    <t xml:space="preserve">595318/0739</t>
  </si>
  <si>
    <t xml:space="preserve">12175</t>
  </si>
  <si>
    <t xml:space="preserve">Luža Vratislav</t>
  </si>
  <si>
    <t xml:space="preserve">560927/1558</t>
  </si>
  <si>
    <t xml:space="preserve">12184</t>
  </si>
  <si>
    <t xml:space="preserve">Slepicová Eva</t>
  </si>
  <si>
    <t xml:space="preserve">405731/442</t>
  </si>
  <si>
    <t xml:space="preserve">12185</t>
  </si>
  <si>
    <t xml:space="preserve">Veselá Marie</t>
  </si>
  <si>
    <t xml:space="preserve">425913/484</t>
  </si>
  <si>
    <t xml:space="preserve">12186</t>
  </si>
  <si>
    <t xml:space="preserve">Blokschová Kristina</t>
  </si>
  <si>
    <t xml:space="preserve">525429/108</t>
  </si>
  <si>
    <t xml:space="preserve">12198</t>
  </si>
  <si>
    <t xml:space="preserve">Navrátilová Ilona</t>
  </si>
  <si>
    <t xml:space="preserve">595403/2106</t>
  </si>
  <si>
    <t xml:space="preserve">12199</t>
  </si>
  <si>
    <t xml:space="preserve">Loun Jan</t>
  </si>
  <si>
    <t xml:space="preserve">450523/437</t>
  </si>
  <si>
    <t xml:space="preserve">12218</t>
  </si>
  <si>
    <t xml:space="preserve">Veselý Pavel</t>
  </si>
  <si>
    <t xml:space="preserve">400512/430</t>
  </si>
  <si>
    <t xml:space="preserve">12230</t>
  </si>
  <si>
    <t xml:space="preserve">Dovrtěl Milan</t>
  </si>
  <si>
    <t xml:space="preserve">440831/413</t>
  </si>
  <si>
    <t xml:space="preserve">12231</t>
  </si>
  <si>
    <t xml:space="preserve">Ermisová Růžena</t>
  </si>
  <si>
    <t xml:space="preserve">566202/0639</t>
  </si>
  <si>
    <t xml:space="preserve">12236</t>
  </si>
  <si>
    <t xml:space="preserve">Dorociaková Jaroslava</t>
  </si>
  <si>
    <t xml:space="preserve">695409/5247</t>
  </si>
  <si>
    <t xml:space="preserve">12238</t>
  </si>
  <si>
    <t xml:space="preserve">Šopík Vítězslav</t>
  </si>
  <si>
    <t xml:space="preserve">510719/342</t>
  </si>
  <si>
    <t xml:space="preserve">12253</t>
  </si>
  <si>
    <t xml:space="preserve">2x250</t>
  </si>
  <si>
    <t xml:space="preserve">Jašková Lucie</t>
  </si>
  <si>
    <t xml:space="preserve">565317/2019</t>
  </si>
  <si>
    <t xml:space="preserve">12262</t>
  </si>
  <si>
    <t xml:space="preserve">Frantík Lubomír</t>
  </si>
  <si>
    <t xml:space="preserve">451107/410</t>
  </si>
  <si>
    <t xml:space="preserve">12263</t>
  </si>
  <si>
    <t xml:space="preserve">Čechovská Eva</t>
  </si>
  <si>
    <t xml:space="preserve">405619/447</t>
  </si>
  <si>
    <t xml:space="preserve">12264</t>
  </si>
  <si>
    <t xml:space="preserve">Hammer Vladimír</t>
  </si>
  <si>
    <t xml:space="preserve">731115/5335</t>
  </si>
  <si>
    <t xml:space="preserve">12265</t>
  </si>
  <si>
    <t xml:space="preserve">1x0,1</t>
  </si>
  <si>
    <t xml:space="preserve">Zahradníková Hana</t>
  </si>
  <si>
    <t xml:space="preserve">515718/133</t>
  </si>
  <si>
    <t xml:space="preserve">12266</t>
  </si>
  <si>
    <t xml:space="preserve">1x0,25,1x0,1</t>
  </si>
  <si>
    <t xml:space="preserve">Škoda Dušan</t>
  </si>
  <si>
    <t xml:space="preserve">580411/2138</t>
  </si>
  <si>
    <t xml:space="preserve">12281</t>
  </si>
  <si>
    <t xml:space="preserve">Sobotková  Růžena</t>
  </si>
  <si>
    <t xml:space="preserve">505120/069</t>
  </si>
  <si>
    <t xml:space="preserve">12282</t>
  </si>
  <si>
    <t xml:space="preserve">Cruzová Anna</t>
  </si>
  <si>
    <t xml:space="preserve">595626/6514</t>
  </si>
  <si>
    <t xml:space="preserve">12285</t>
  </si>
  <si>
    <t xml:space="preserve">Šimčák Radomír</t>
  </si>
  <si>
    <t xml:space="preserve">510726/006</t>
  </si>
  <si>
    <t xml:space="preserve">12286</t>
  </si>
  <si>
    <t xml:space="preserve">Neděla Vojtěch</t>
  </si>
  <si>
    <t xml:space="preserve">420910/406</t>
  </si>
  <si>
    <t xml:space="preserve">Balgrist-ABG</t>
  </si>
  <si>
    <t xml:space="preserve">12289</t>
  </si>
  <si>
    <t xml:space="preserve">Ruský Václav</t>
  </si>
  <si>
    <t xml:space="preserve">510719/041</t>
  </si>
  <si>
    <t xml:space="preserve">12290</t>
  </si>
  <si>
    <t xml:space="preserve">Skalský Jaroslav</t>
  </si>
  <si>
    <t xml:space="preserve">591226/0222</t>
  </si>
  <si>
    <t xml:space="preserve">12310</t>
  </si>
  <si>
    <t xml:space="preserve">Král Miroslav</t>
  </si>
  <si>
    <t xml:space="preserve">670401/0698</t>
  </si>
  <si>
    <t xml:space="preserve">12321</t>
  </si>
  <si>
    <t xml:space="preserve">4x0,5</t>
  </si>
  <si>
    <t xml:space="preserve">Kráčmarová Eva</t>
  </si>
  <si>
    <t xml:space="preserve">445220/446</t>
  </si>
  <si>
    <t xml:space="preserve">12327</t>
  </si>
  <si>
    <t xml:space="preserve">Drozda Čestmír</t>
  </si>
  <si>
    <t xml:space="preserve">460718/418</t>
  </si>
  <si>
    <t xml:space="preserve">12333</t>
  </si>
  <si>
    <t xml:space="preserve">3x0,5</t>
  </si>
  <si>
    <t xml:space="preserve">Vrbová Věra</t>
  </si>
  <si>
    <t xml:space="preserve">666223/1048</t>
  </si>
  <si>
    <t xml:space="preserve">12334</t>
  </si>
  <si>
    <t xml:space="preserve">Buchta Evžen</t>
  </si>
  <si>
    <t xml:space="preserve">461003/421</t>
  </si>
  <si>
    <t xml:space="preserve">12340</t>
  </si>
  <si>
    <t xml:space="preserve">Šubertová Drahomíra</t>
  </si>
  <si>
    <t xml:space="preserve">426002/436</t>
  </si>
  <si>
    <t xml:space="preserve">12341</t>
  </si>
  <si>
    <t xml:space="preserve">Kovařík Jan</t>
  </si>
  <si>
    <t xml:space="preserve">570419/2318</t>
  </si>
  <si>
    <t xml:space="preserve">12356</t>
  </si>
  <si>
    <t xml:space="preserve">Závodníková Vlastimila</t>
  </si>
  <si>
    <t xml:space="preserve">505627/204</t>
  </si>
  <si>
    <t xml:space="preserve">12366</t>
  </si>
  <si>
    <t xml:space="preserve">Holibková Věra</t>
  </si>
  <si>
    <t xml:space="preserve">385523/441</t>
  </si>
  <si>
    <t xml:space="preserve">12427</t>
  </si>
  <si>
    <t xml:space="preserve">Rožnovský Robert</t>
  </si>
  <si>
    <t xml:space="preserve">551017/1073</t>
  </si>
  <si>
    <t xml:space="preserve">12428</t>
  </si>
  <si>
    <t xml:space="preserve">Seidlová Jaroslava</t>
  </si>
  <si>
    <t xml:space="preserve">525831/085</t>
  </si>
  <si>
    <t xml:space="preserve">12436</t>
  </si>
  <si>
    <t xml:space="preserve">Vančurová Anna</t>
  </si>
  <si>
    <t xml:space="preserve">615109/0550</t>
  </si>
  <si>
    <t xml:space="preserve">12452</t>
  </si>
  <si>
    <t xml:space="preserve">Kratschmer Benno</t>
  </si>
  <si>
    <t xml:space="preserve">520502/178</t>
  </si>
  <si>
    <t xml:space="preserve">12453</t>
  </si>
  <si>
    <t xml:space="preserve">Spurná Věra</t>
  </si>
  <si>
    <t xml:space="preserve">465428/405</t>
  </si>
  <si>
    <t xml:space="preserve">12456</t>
  </si>
  <si>
    <t xml:space="preserve">Kopečná Jana</t>
  </si>
  <si>
    <t xml:space="preserve">475808/444</t>
  </si>
  <si>
    <t xml:space="preserve">12462</t>
  </si>
  <si>
    <t xml:space="preserve">Mikšíková Jana</t>
  </si>
  <si>
    <t xml:space="preserve">655317/2098</t>
  </si>
  <si>
    <t xml:space="preserve">12463</t>
  </si>
  <si>
    <t xml:space="preserve">Zapletalová Anna</t>
  </si>
  <si>
    <t xml:space="preserve">415715/401</t>
  </si>
  <si>
    <t xml:space="preserve">12483</t>
  </si>
  <si>
    <t xml:space="preserve">Kaláček Roman</t>
  </si>
  <si>
    <t xml:space="preserve">611227/0054</t>
  </si>
  <si>
    <t xml:space="preserve">12519</t>
  </si>
  <si>
    <t xml:space="preserve">Jašková Helena</t>
  </si>
  <si>
    <t xml:space="preserve">486212/070</t>
  </si>
  <si>
    <t xml:space="preserve">12520</t>
  </si>
  <si>
    <t xml:space="preserve">Schuffner Luděk</t>
  </si>
  <si>
    <t xml:space="preserve">570825/1538</t>
  </si>
  <si>
    <t xml:space="preserve">12546</t>
  </si>
  <si>
    <t xml:space="preserve">Králová Jana</t>
  </si>
  <si>
    <t xml:space="preserve">415624/426</t>
  </si>
  <si>
    <t xml:space="preserve">12597</t>
  </si>
  <si>
    <t xml:space="preserve">Poštulková Mariana</t>
  </si>
  <si>
    <t xml:space="preserve">446113/446</t>
  </si>
  <si>
    <t xml:space="preserve">12614</t>
  </si>
  <si>
    <t xml:space="preserve">Malich František</t>
  </si>
  <si>
    <t xml:space="preserve">410421/075</t>
  </si>
  <si>
    <t xml:space="preserve">12615</t>
  </si>
  <si>
    <t xml:space="preserve">Bečica František</t>
  </si>
  <si>
    <t xml:space="preserve">450709/463</t>
  </si>
  <si>
    <t xml:space="preserve">12616</t>
  </si>
  <si>
    <t xml:space="preserve">Zmrzlá Eva</t>
  </si>
  <si>
    <t xml:space="preserve">445809/161</t>
  </si>
  <si>
    <t xml:space="preserve">12617</t>
  </si>
  <si>
    <t xml:space="preserve">Kašpar Břetislav</t>
  </si>
  <si>
    <t xml:space="preserve">440730/410</t>
  </si>
  <si>
    <t xml:space="preserve">12618</t>
  </si>
  <si>
    <t xml:space="preserve">Horsáková Dana</t>
  </si>
  <si>
    <t xml:space="preserve">456123/449</t>
  </si>
  <si>
    <t xml:space="preserve">12619</t>
  </si>
  <si>
    <t xml:space="preserve">Dohnalová Miroslava</t>
  </si>
  <si>
    <t xml:space="preserve">515917/269</t>
  </si>
  <si>
    <t xml:space="preserve">12620</t>
  </si>
  <si>
    <t xml:space="preserve">Kotlářová Marta</t>
  </si>
  <si>
    <t xml:space="preserve">455126/449</t>
  </si>
  <si>
    <t xml:space="preserve">12621</t>
  </si>
  <si>
    <t xml:space="preserve">Drozd Jaromír</t>
  </si>
  <si>
    <t xml:space="preserve">430722/425</t>
  </si>
  <si>
    <t xml:space="preserve">12622</t>
  </si>
  <si>
    <t xml:space="preserve">Tříska Jaroslav</t>
  </si>
  <si>
    <t xml:space="preserve">480907/250</t>
  </si>
  <si>
    <t xml:space="preserve">12625</t>
  </si>
  <si>
    <t xml:space="preserve">Demelová Drahomíra</t>
  </si>
  <si>
    <t xml:space="preserve">446116/422</t>
  </si>
  <si>
    <t xml:space="preserve">12626</t>
  </si>
  <si>
    <t xml:space="preserve">Lux Vladimír</t>
  </si>
  <si>
    <t xml:space="preserve">510704/267</t>
  </si>
  <si>
    <t xml:space="preserve">12635</t>
  </si>
  <si>
    <t xml:space="preserve">Svobodová Blažena</t>
  </si>
  <si>
    <t xml:space="preserve">495408/167</t>
  </si>
  <si>
    <t xml:space="preserve">12649</t>
  </si>
  <si>
    <t xml:space="preserve">Drozdová Anna</t>
  </si>
  <si>
    <t xml:space="preserve">456012/412</t>
  </si>
  <si>
    <t xml:space="preserve">12666</t>
  </si>
  <si>
    <t xml:space="preserve">Hemzalová Stanislava</t>
  </si>
  <si>
    <t xml:space="preserve">455212/480</t>
  </si>
  <si>
    <t xml:space="preserve">12668</t>
  </si>
  <si>
    <t xml:space="preserve">Čáslavská Marie</t>
  </si>
  <si>
    <t xml:space="preserve">495425/371</t>
  </si>
  <si>
    <t xml:space="preserve">12768</t>
  </si>
  <si>
    <t xml:space="preserve">Novotná Marie</t>
  </si>
  <si>
    <t xml:space="preserve">435205/431</t>
  </si>
  <si>
    <t xml:space="preserve">12774</t>
  </si>
  <si>
    <t xml:space="preserve">Kopečková Dana</t>
  </si>
  <si>
    <t xml:space="preserve">546107/1605</t>
  </si>
  <si>
    <t xml:space="preserve">12840</t>
  </si>
  <si>
    <t xml:space="preserve">Kelnarová Anna</t>
  </si>
  <si>
    <t xml:space="preserve">425527/407</t>
  </si>
  <si>
    <t xml:space="preserve">12841</t>
  </si>
  <si>
    <t xml:space="preserve">Bršťák Josef</t>
  </si>
  <si>
    <t xml:space="preserve">481017/058</t>
  </si>
  <si>
    <t xml:space="preserve">12878</t>
  </si>
  <si>
    <t xml:space="preserve">Pulda Vilém</t>
  </si>
  <si>
    <t xml:space="preserve">300324/102</t>
  </si>
  <si>
    <t xml:space="preserve">12934</t>
  </si>
  <si>
    <t xml:space="preserve">Polková Hana</t>
  </si>
  <si>
    <t xml:space="preserve">535618/366</t>
  </si>
  <si>
    <t xml:space="preserve">12963</t>
  </si>
  <si>
    <t xml:space="preserve">1x0,4</t>
  </si>
  <si>
    <t xml:space="preserve">Dobisíková Jana</t>
  </si>
  <si>
    <t xml:space="preserve">466105/5404</t>
  </si>
  <si>
    <t xml:space="preserve">12972</t>
  </si>
  <si>
    <t xml:space="preserve">Peřinová Jarmila</t>
  </si>
  <si>
    <t xml:space="preserve">436221/431</t>
  </si>
  <si>
    <t xml:space="preserve">13021</t>
  </si>
  <si>
    <t xml:space="preserve">Pospíšil Martin</t>
  </si>
  <si>
    <t xml:space="preserve">620209/0455</t>
  </si>
  <si>
    <t xml:space="preserve">13025</t>
  </si>
  <si>
    <t xml:space="preserve">Zehnálková Jitka</t>
  </si>
  <si>
    <t xml:space="preserve">535802/059</t>
  </si>
  <si>
    <t xml:space="preserve">13041</t>
  </si>
  <si>
    <t xml:space="preserve">Hyjánek Ludvík</t>
  </si>
  <si>
    <t xml:space="preserve">420223/426</t>
  </si>
  <si>
    <t xml:space="preserve">13059</t>
  </si>
  <si>
    <t xml:space="preserve">Mašek Milan </t>
  </si>
  <si>
    <t xml:space="preserve">510927/186</t>
  </si>
  <si>
    <t xml:space="preserve">13139</t>
  </si>
  <si>
    <t xml:space="preserve">Vránová Drahomíra</t>
  </si>
  <si>
    <t xml:space="preserve">485115/192</t>
  </si>
  <si>
    <t xml:space="preserve">13369</t>
  </si>
  <si>
    <t xml:space="preserve">Heiserová Josefa</t>
  </si>
  <si>
    <t xml:space="preserve">425310/465</t>
  </si>
  <si>
    <t xml:space="preserve">13378</t>
  </si>
  <si>
    <t xml:space="preserve">Brablíková Zdenka </t>
  </si>
  <si>
    <t xml:space="preserve">616119/6052</t>
  </si>
  <si>
    <t xml:space="preserve">13449</t>
  </si>
  <si>
    <t xml:space="preserve">Židáková Svatava</t>
  </si>
  <si>
    <t xml:space="preserve">445716/417</t>
  </si>
  <si>
    <t xml:space="preserve">13454</t>
  </si>
  <si>
    <t xml:space="preserve">Miková Radoslava</t>
  </si>
  <si>
    <t xml:space="preserve">496116/219</t>
  </si>
  <si>
    <t xml:space="preserve">13448</t>
  </si>
  <si>
    <t xml:space="preserve">Adamčíková Magdalena</t>
  </si>
  <si>
    <t xml:space="preserve">525127/201</t>
  </si>
  <si>
    <t xml:space="preserve">13450</t>
  </si>
  <si>
    <t xml:space="preserve">Holišová Eva</t>
  </si>
  <si>
    <t xml:space="preserve">576005/1484</t>
  </si>
  <si>
    <t xml:space="preserve">13456</t>
  </si>
  <si>
    <t xml:space="preserve">Vilingerová Jitka</t>
  </si>
  <si>
    <t xml:space="preserve">626021/1881</t>
  </si>
  <si>
    <t xml:space="preserve">13452</t>
  </si>
  <si>
    <t xml:space="preserve">Haničincová Marie</t>
  </si>
  <si>
    <t xml:space="preserve">385924/062</t>
  </si>
  <si>
    <t xml:space="preserve">13453</t>
  </si>
  <si>
    <t xml:space="preserve">Mlýnská Marie</t>
  </si>
  <si>
    <t xml:space="preserve">545910/1736</t>
  </si>
  <si>
    <t xml:space="preserve">13451</t>
  </si>
  <si>
    <t xml:space="preserve">Kovář Jaroslav</t>
  </si>
  <si>
    <t xml:space="preserve">340330/416</t>
  </si>
  <si>
    <t xml:space="preserve">PFC</t>
  </si>
  <si>
    <t xml:space="preserve">F2A</t>
  </si>
  <si>
    <t xml:space="preserve">T1</t>
  </si>
  <si>
    <t xml:space="preserve">Dostál Miroslav</t>
  </si>
  <si>
    <t xml:space="preserve">340815/446</t>
  </si>
  <si>
    <t xml:space="preserve">Chabičovský Petr</t>
  </si>
  <si>
    <t xml:space="preserve">601122/1436</t>
  </si>
  <si>
    <t xml:space="preserve">Kremser Arnold</t>
  </si>
  <si>
    <t xml:space="preserve">261117/473</t>
  </si>
  <si>
    <t xml:space="preserve">Search Monobl.</t>
  </si>
  <si>
    <t xml:space="preserve">1,3,5</t>
  </si>
  <si>
    <t xml:space="preserve">F2B</t>
  </si>
  <si>
    <t xml:space="preserve">T2B</t>
  </si>
  <si>
    <t xml:space="preserve">Bicon-Zw</t>
  </si>
  <si>
    <t xml:space="preserve">Balgrist-WS</t>
  </si>
  <si>
    <t xml:space="preserve">11414</t>
  </si>
  <si>
    <t xml:space="preserve">Výstřelová Marie</t>
  </si>
  <si>
    <t xml:space="preserve">505408/247</t>
  </si>
  <si>
    <t xml:space="preserve">T2A</t>
  </si>
  <si>
    <t xml:space="preserve">Hybnerová Františka</t>
  </si>
  <si>
    <t xml:space="preserve">315924/476</t>
  </si>
  <si>
    <t xml:space="preserve">F1</t>
  </si>
  <si>
    <t xml:space="preserve">PC-Bicontact</t>
  </si>
  <si>
    <t xml:space="preserve">Balgrist-Zweymuller</t>
  </si>
  <si>
    <t xml:space="preserve">Plasma cup-Bicontact</t>
  </si>
  <si>
    <t xml:space="preserve">Zweymuller-Alloclassic</t>
  </si>
  <si>
    <t xml:space="preserve">Kotera Antonín </t>
  </si>
  <si>
    <t xml:space="preserve">291127/404</t>
  </si>
  <si>
    <t xml:space="preserve">F3</t>
  </si>
  <si>
    <t xml:space="preserve">12317</t>
  </si>
  <si>
    <t xml:space="preserve">Chirulen-Bicontact</t>
  </si>
  <si>
    <t xml:space="preserve">Mohelník Milan</t>
  </si>
  <si>
    <t xml:space="preserve">340416/448</t>
  </si>
  <si>
    <t xml:space="preserve">Walter-Motorlet</t>
  </si>
  <si>
    <t xml:space="preserve">12477</t>
  </si>
  <si>
    <t xml:space="preserve">9x0,25</t>
  </si>
  <si>
    <t xml:space="preserve">Herritage</t>
  </si>
  <si>
    <t xml:space="preserve">Zpěváková Miroslava</t>
  </si>
  <si>
    <t xml:space="preserve">545301/0420</t>
  </si>
  <si>
    <t xml:space="preserve">Kinemax plus</t>
  </si>
  <si>
    <t xml:space="preserve">13060</t>
  </si>
  <si>
    <t xml:space="preserve">Mašek Milan</t>
  </si>
  <si>
    <t xml:space="preserve">Krč Ludvík</t>
  </si>
  <si>
    <t xml:space="preserve">531023/370</t>
  </si>
  <si>
    <t xml:space="preserve">WM</t>
  </si>
  <si>
    <t xml:space="preserve">13379</t>
  </si>
  <si>
    <t xml:space="preserve">Plasma cup-Bicontact ©</t>
  </si>
  <si>
    <t xml:space="preserve">Allopro</t>
  </si>
  <si>
    <t xml:space="preserve">Polzerová Dagmar</t>
  </si>
  <si>
    <t xml:space="preserve">515904/201</t>
  </si>
  <si>
    <t xml:space="preserve">13455</t>
  </si>
  <si>
    <t xml:space="preserve">Packová Sidonie</t>
  </si>
  <si>
    <t xml:space="preserve">425529/747</t>
  </si>
  <si>
    <t xml:space="preserve">Rašková Ludmila</t>
  </si>
  <si>
    <t xml:space="preserve">445610/454</t>
  </si>
  <si>
    <t xml:space="preserve">Obschneider</t>
  </si>
  <si>
    <t xml:space="preserve">510111/012</t>
  </si>
  <si>
    <t xml:space="preserve">PT</t>
  </si>
  <si>
    <t xml:space="preserve">Jiříková Eva</t>
  </si>
  <si>
    <t xml:space="preserve">525322/029</t>
  </si>
  <si>
    <t xml:space="preserve">Krejčí Jiří </t>
  </si>
  <si>
    <t xml:space="preserve">550306/2158</t>
  </si>
  <si>
    <t xml:space="preserve">Lindovská Zdenka</t>
  </si>
  <si>
    <t xml:space="preserve">546026/0828</t>
  </si>
  <si>
    <t xml:space="preserve">Dořičáková Ludmila</t>
  </si>
  <si>
    <t xml:space="preserve">515927/227</t>
  </si>
  <si>
    <t xml:space="preserve">Ba-WS</t>
  </si>
  <si>
    <t xml:space="preserve">Schallnerová Jindřiška</t>
  </si>
  <si>
    <t xml:space="preserve">415907/425</t>
  </si>
  <si>
    <t xml:space="preserve">Ba-ABG</t>
  </si>
  <si>
    <t xml:space="preserve">Nováčková Marie</t>
  </si>
  <si>
    <t xml:space="preserve">465812/407</t>
  </si>
  <si>
    <t xml:space="preserve">Kvapilová Marie</t>
  </si>
  <si>
    <t xml:space="preserve">455321/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0.00"/>
    <numFmt numFmtId="167" formatCode="0"/>
    <numFmt numFmtId="168" formatCode="@"/>
    <numFmt numFmtId="169" formatCode="[$-409]m/d/yyyy"/>
    <numFmt numFmtId="170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A2" activeCellId="0" sqref="A2:B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42"/>
    <col collapsed="false" customWidth="true" hidden="false" outlineLevel="0" max="3" min="3" style="1" width="9.28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1" width="7.85"/>
    <col collapsed="false" customWidth="true" hidden="false" outlineLevel="0" max="10" min="10" style="2" width="8.28"/>
    <col collapsed="false" customWidth="true" hidden="false" outlineLevel="0" max="11" min="11" style="0" width="6.28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6" min="15" style="0" width="6.7"/>
    <col collapsed="false" customWidth="true" hidden="false" outlineLevel="0" max="17" min="17" style="0" width="6.41"/>
    <col collapsed="false" customWidth="true" hidden="false" outlineLevel="0" max="19" min="18" style="0" width="6.85"/>
    <col collapsed="false" customWidth="true" hidden="false" outlineLevel="0" max="21" min="20" style="0" width="8.28"/>
    <col collapsed="false" customWidth="true" hidden="true" outlineLevel="0" max="22" min="22" style="3" width="7.42"/>
    <col collapsed="false" customWidth="true" hidden="false" outlineLevel="0" max="23" min="23" style="4" width="10.99"/>
    <col collapsed="false" customWidth="true" hidden="false" outlineLevel="0" max="24" min="24" style="4" width="9.28"/>
    <col collapsed="false" customWidth="true" hidden="false" outlineLevel="0" max="25" min="25" style="0" width="7.28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31" min="31" style="0" width="11.28"/>
    <col collapsed="false" customWidth="true" hidden="false" outlineLevel="0" max="32" min="32" style="5" width="12.14"/>
    <col collapsed="false" customWidth="true" hidden="false" outlineLevel="0" max="33" min="33" style="6" width="14.7"/>
    <col collapsed="false" customWidth="true" hidden="false" outlineLevel="0" max="35" min="34" style="3" width="18.7"/>
    <col collapsed="false" customWidth="true" hidden="false" outlineLevel="0" max="36" min="36" style="4" width="13.28"/>
    <col collapsed="false" customWidth="true" hidden="false" outlineLevel="0" max="37" min="37" style="4" width="13.7"/>
    <col collapsed="false" customWidth="true" hidden="false" outlineLevel="0" max="38" min="38" style="4" width="15.7"/>
    <col collapsed="false" customWidth="true" hidden="false" outlineLevel="0" max="39" min="39" style="7" width="16.7"/>
    <col collapsed="false" customWidth="true" hidden="false" outlineLevel="0" max="40" min="40" style="4" width="21.42"/>
    <col collapsed="false" customWidth="true" hidden="false" outlineLevel="0" max="41" min="41" style="4" width="17.42"/>
    <col collapsed="false" customWidth="true" hidden="false" outlineLevel="0" max="42" min="42" style="4" width="11.85"/>
    <col collapsed="false" customWidth="true" hidden="false" outlineLevel="0" max="43" min="43" style="4" width="20.13"/>
    <col collapsed="false" customWidth="true" hidden="false" outlineLevel="0" max="44" min="44" style="4" width="18.85"/>
    <col collapsed="false" customWidth="true" hidden="false" outlineLevel="0" max="45" min="45" style="4" width="18.99"/>
    <col collapsed="false" customWidth="true" hidden="false" outlineLevel="0" max="47" min="46" style="4" width="13.56"/>
    <col collapsed="false" customWidth="true" hidden="false" outlineLevel="0" max="48" min="48" style="4" width="8.85"/>
    <col collapsed="false" customWidth="true" hidden="false" outlineLevel="0" max="49" min="49" style="4" width="10.41"/>
    <col collapsed="false" customWidth="true" hidden="false" outlineLevel="0" max="50" min="50" style="4" width="11.13"/>
    <col collapsed="false" customWidth="true" hidden="false" outlineLevel="0" max="51" min="51" style="4" width="9.7"/>
    <col collapsed="false" customWidth="true" hidden="false" outlineLevel="0" max="52" min="52" style="4" width="8.7"/>
    <col collapsed="false" customWidth="true" hidden="false" outlineLevel="0" max="53" min="53" style="4" width="8.85"/>
    <col collapsed="false" customWidth="true" hidden="false" outlineLevel="0" max="54" min="54" style="4" width="10.56"/>
    <col collapsed="false" customWidth="true" hidden="false" outlineLevel="0" max="55" min="55" style="4" width="12.28"/>
    <col collapsed="false" customWidth="true" hidden="false" outlineLevel="0" max="57" min="56" style="4" width="11.13"/>
    <col collapsed="false" customWidth="true" hidden="false" outlineLevel="0" max="58" min="58" style="0" width="10.56"/>
    <col collapsed="false" customWidth="true" hidden="false" outlineLevel="0" max="59" min="59" style="0" width="12.28"/>
    <col collapsed="false" customWidth="true" hidden="false" outlineLevel="0" max="62" min="60" style="0" width="11.13"/>
  </cols>
  <sheetData>
    <row r="1" s="8" customFormat="true" ht="103.9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11" t="s">
        <v>21</v>
      </c>
      <c r="W1" s="12" t="s">
        <v>22</v>
      </c>
      <c r="X1" s="1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13" t="s">
        <v>31</v>
      </c>
      <c r="AG1" s="14" t="s">
        <v>32</v>
      </c>
      <c r="AH1" s="11" t="s">
        <v>33</v>
      </c>
      <c r="AI1" s="11" t="s">
        <v>34</v>
      </c>
      <c r="AJ1" s="12" t="s">
        <v>35</v>
      </c>
      <c r="AK1" s="12" t="s">
        <v>36</v>
      </c>
      <c r="AL1" s="12" t="s">
        <v>37</v>
      </c>
      <c r="AM1" s="15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 t="s">
        <v>45</v>
      </c>
      <c r="AU1" s="12" t="s">
        <v>46</v>
      </c>
      <c r="AV1" s="12" t="s">
        <v>47</v>
      </c>
      <c r="AW1" s="12" t="s">
        <v>48</v>
      </c>
      <c r="AX1" s="12" t="s">
        <v>49</v>
      </c>
      <c r="AY1" s="12" t="s">
        <v>50</v>
      </c>
      <c r="AZ1" s="12" t="s">
        <v>51</v>
      </c>
      <c r="BA1" s="12" t="s">
        <v>52</v>
      </c>
      <c r="BB1" s="12" t="s">
        <v>53</v>
      </c>
      <c r="BC1" s="12" t="s">
        <v>54</v>
      </c>
      <c r="BD1" s="12" t="s">
        <v>55</v>
      </c>
      <c r="BE1" s="12" t="s">
        <v>56</v>
      </c>
    </row>
    <row r="2" customFormat="false" ht="12.75" hidden="false" customHeight="false" outlineLevel="0" collapsed="false">
      <c r="A2" s="0" t="s">
        <v>57</v>
      </c>
      <c r="B2" s="0" t="s">
        <v>58</v>
      </c>
      <c r="C2" s="1" t="n">
        <v>19710</v>
      </c>
      <c r="D2" s="0" t="s">
        <v>59</v>
      </c>
      <c r="E2" s="0" t="s">
        <v>60</v>
      </c>
      <c r="F2" s="0" t="s">
        <v>61</v>
      </c>
      <c r="G2" s="0" t="n">
        <v>169</v>
      </c>
      <c r="H2" s="0" t="n">
        <v>65</v>
      </c>
      <c r="I2" s="1" t="n">
        <v>35657</v>
      </c>
      <c r="J2" s="2" t="n">
        <f aca="false">SUM((I2-C2)/365)</f>
        <v>43.6904109589041</v>
      </c>
      <c r="K2" s="0" t="n">
        <v>1</v>
      </c>
      <c r="L2" s="0" t="s">
        <v>62</v>
      </c>
      <c r="M2" s="16" t="n">
        <v>37720</v>
      </c>
      <c r="N2" s="2" t="n">
        <f aca="false">SUM((M2-C2)/365)</f>
        <v>49.3424657534247</v>
      </c>
      <c r="O2" s="0" t="n">
        <v>1</v>
      </c>
      <c r="P2" s="0" t="n">
        <v>0</v>
      </c>
      <c r="Q2" s="0" t="n">
        <v>2</v>
      </c>
      <c r="R2" s="0" t="n">
        <v>2</v>
      </c>
      <c r="S2" s="0" t="n">
        <v>75</v>
      </c>
      <c r="T2" s="2" t="n">
        <f aca="false">SUM((M2-I2)/365)</f>
        <v>5.65205479452055</v>
      </c>
      <c r="U2" s="0" t="n">
        <v>1</v>
      </c>
      <c r="W2" s="4" t="n">
        <v>2</v>
      </c>
      <c r="X2" s="4" t="n">
        <v>2</v>
      </c>
      <c r="Y2" s="0" t="n">
        <v>1</v>
      </c>
      <c r="Z2" s="0" t="n">
        <v>2</v>
      </c>
      <c r="AA2" s="0" t="n">
        <v>0</v>
      </c>
      <c r="AB2" s="0" t="n">
        <v>0</v>
      </c>
      <c r="AC2" s="17" t="n">
        <v>2.432</v>
      </c>
      <c r="AD2" s="17" t="n">
        <v>1187</v>
      </c>
      <c r="AE2" s="18" t="n">
        <f aca="false">SUM(AC2/T2)</f>
        <v>0.430285991274842</v>
      </c>
      <c r="AF2" s="5" t="n">
        <f aca="false">SUM(AD2/T2)</f>
        <v>210.012118274358</v>
      </c>
      <c r="AG2" s="6" t="s">
        <v>63</v>
      </c>
      <c r="AH2" s="19" t="n">
        <v>38841</v>
      </c>
      <c r="AI2" s="3" t="s">
        <v>64</v>
      </c>
      <c r="AJ2" s="4" t="n">
        <v>0</v>
      </c>
      <c r="AK2" s="4" t="n">
        <v>1</v>
      </c>
      <c r="AL2" s="4" t="n">
        <v>0</v>
      </c>
      <c r="AM2" s="7" t="n">
        <v>2</v>
      </c>
      <c r="AN2" s="4" t="n">
        <v>0</v>
      </c>
      <c r="AO2" s="4" t="n">
        <v>0</v>
      </c>
      <c r="AP2" s="4" t="n">
        <v>0</v>
      </c>
      <c r="AQ2" s="4" t="n">
        <v>2</v>
      </c>
      <c r="AR2" s="4" t="n">
        <v>1</v>
      </c>
      <c r="AS2" s="4" t="n">
        <v>0</v>
      </c>
      <c r="AT2" s="4" t="n">
        <v>1</v>
      </c>
      <c r="AU2" s="4" t="n">
        <v>0</v>
      </c>
      <c r="AV2" s="4" t="n">
        <v>1</v>
      </c>
      <c r="AW2" s="4" t="n">
        <v>0</v>
      </c>
      <c r="AX2" s="4" t="n">
        <v>0</v>
      </c>
      <c r="AY2" s="4" t="n">
        <v>0</v>
      </c>
      <c r="AZ2" s="4" t="n">
        <v>0</v>
      </c>
      <c r="BA2" s="4" t="n">
        <v>0</v>
      </c>
      <c r="BB2" s="4" t="n">
        <v>0</v>
      </c>
      <c r="BC2" s="4" t="n">
        <v>1</v>
      </c>
      <c r="BD2" s="4" t="n">
        <v>1</v>
      </c>
      <c r="BE2" s="20" t="n">
        <v>1</v>
      </c>
    </row>
    <row r="3" customFormat="false" ht="12.75" hidden="false" customHeight="false" outlineLevel="0" collapsed="false">
      <c r="A3" s="0" t="s">
        <v>65</v>
      </c>
      <c r="B3" s="0" t="s">
        <v>66</v>
      </c>
      <c r="C3" s="1" t="n">
        <v>18542</v>
      </c>
      <c r="D3" s="0" t="s">
        <v>67</v>
      </c>
      <c r="E3" s="0" t="s">
        <v>60</v>
      </c>
      <c r="F3" s="0" t="s">
        <v>68</v>
      </c>
      <c r="G3" s="0" t="n">
        <v>156</v>
      </c>
      <c r="H3" s="0" t="n">
        <v>75</v>
      </c>
      <c r="I3" s="1" t="n">
        <v>34822</v>
      </c>
      <c r="J3" s="2" t="n">
        <f aca="false">SUM((I3-C3)/365)</f>
        <v>44.6027397260274</v>
      </c>
      <c r="K3" s="0" t="n">
        <v>1</v>
      </c>
      <c r="L3" s="0" t="s">
        <v>62</v>
      </c>
      <c r="M3" s="16" t="n">
        <v>37662</v>
      </c>
      <c r="N3" s="2" t="n">
        <f aca="false">SUM((M3-C3)/365)</f>
        <v>52.3835616438356</v>
      </c>
      <c r="O3" s="0" t="n">
        <v>1</v>
      </c>
      <c r="P3" s="0" t="n">
        <v>0</v>
      </c>
      <c r="Q3" s="0" t="n">
        <v>2</v>
      </c>
      <c r="R3" s="0" t="n">
        <v>2</v>
      </c>
      <c r="S3" s="0" t="n">
        <v>63</v>
      </c>
      <c r="T3" s="2" t="n">
        <f aca="false">SUM((M3-I3)/365)</f>
        <v>7.78082191780822</v>
      </c>
      <c r="U3" s="0" t="n">
        <v>1</v>
      </c>
      <c r="V3" s="19" t="s">
        <v>69</v>
      </c>
      <c r="W3" s="4" t="s">
        <v>70</v>
      </c>
      <c r="X3" s="4" t="n">
        <v>2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3.182</v>
      </c>
      <c r="AD3" s="0" t="n">
        <v>1239</v>
      </c>
      <c r="AE3" s="18" t="n">
        <f aca="false">SUM(AC3/T3)</f>
        <v>0.408954225352113</v>
      </c>
      <c r="AF3" s="5" t="n">
        <f aca="false">SUM(AD3/T3)</f>
        <v>159.237676056338</v>
      </c>
      <c r="AG3" s="6" t="n">
        <v>10867</v>
      </c>
      <c r="AH3" s="19" t="n">
        <v>38027</v>
      </c>
      <c r="AI3" s="19"/>
      <c r="AJ3" s="4" t="n">
        <v>1</v>
      </c>
      <c r="AK3" s="4" t="n">
        <v>0</v>
      </c>
      <c r="AL3" s="4" t="n">
        <v>2</v>
      </c>
      <c r="AM3" s="7" t="n">
        <v>1</v>
      </c>
      <c r="AN3" s="4" t="n">
        <v>1</v>
      </c>
      <c r="AO3" s="4" t="n">
        <v>0</v>
      </c>
      <c r="AP3" s="4" t="n">
        <v>1</v>
      </c>
      <c r="AQ3" s="4" t="n">
        <v>1</v>
      </c>
      <c r="AR3" s="4" t="n">
        <v>0</v>
      </c>
      <c r="AS3" s="4" t="n">
        <v>0</v>
      </c>
      <c r="AT3" s="4" t="n">
        <v>0</v>
      </c>
      <c r="AU3" s="4" t="n">
        <v>1</v>
      </c>
      <c r="AV3" s="4" t="n">
        <v>1</v>
      </c>
      <c r="AW3" s="4" t="n">
        <v>1</v>
      </c>
      <c r="AX3" s="4" t="n">
        <v>0</v>
      </c>
      <c r="AY3" s="4" t="n">
        <v>0</v>
      </c>
      <c r="AZ3" s="4" t="n">
        <v>0</v>
      </c>
      <c r="BA3" s="4" t="n">
        <v>1</v>
      </c>
      <c r="BB3" s="4" t="n">
        <v>1</v>
      </c>
      <c r="BC3" s="4" t="n">
        <v>2</v>
      </c>
      <c r="BD3" s="4" t="n">
        <v>0</v>
      </c>
      <c r="BE3" s="4" t="n">
        <v>0</v>
      </c>
    </row>
    <row r="4" customFormat="false" ht="12.75" hidden="false" customHeight="false" outlineLevel="0" collapsed="false">
      <c r="A4" s="0" t="s">
        <v>71</v>
      </c>
      <c r="B4" s="0" t="s">
        <v>72</v>
      </c>
      <c r="C4" s="1" t="n">
        <v>18180</v>
      </c>
      <c r="D4" s="0" t="s">
        <v>67</v>
      </c>
      <c r="E4" s="0" t="s">
        <v>60</v>
      </c>
      <c r="F4" s="0" t="s">
        <v>73</v>
      </c>
      <c r="G4" s="0" t="n">
        <v>164</v>
      </c>
      <c r="H4" s="0" t="n">
        <v>62</v>
      </c>
      <c r="I4" s="1" t="n">
        <v>36328</v>
      </c>
      <c r="J4" s="2" t="n">
        <f aca="false">SUM((I4-C4)/365)</f>
        <v>49.7205479452055</v>
      </c>
      <c r="K4" s="0" t="n">
        <v>1</v>
      </c>
      <c r="L4" s="0" t="s">
        <v>62</v>
      </c>
      <c r="M4" s="16" t="n">
        <v>38379</v>
      </c>
      <c r="N4" s="2" t="n">
        <f aca="false">SUM((M4-C4)/365)</f>
        <v>55.3397260273973</v>
      </c>
      <c r="O4" s="0" t="n">
        <v>1</v>
      </c>
      <c r="P4" s="0" t="n">
        <v>0</v>
      </c>
      <c r="Q4" s="0" t="n">
        <v>2</v>
      </c>
      <c r="R4" s="0" t="n">
        <v>2</v>
      </c>
      <c r="S4" s="0" t="n">
        <v>60</v>
      </c>
      <c r="T4" s="2" t="n">
        <f aca="false">SUM((M4-I4)/365)</f>
        <v>5.61917808219178</v>
      </c>
      <c r="U4" s="0" t="n">
        <v>1</v>
      </c>
      <c r="V4" s="19" t="s">
        <v>69</v>
      </c>
      <c r="W4" s="4" t="s">
        <v>74</v>
      </c>
      <c r="X4" s="4" t="n">
        <v>1</v>
      </c>
      <c r="Y4" s="0" t="n">
        <v>1</v>
      </c>
      <c r="Z4" s="0" t="n">
        <v>2</v>
      </c>
      <c r="AA4" s="0" t="n">
        <v>0</v>
      </c>
      <c r="AB4" s="0" t="n">
        <v>0</v>
      </c>
      <c r="AC4" s="0" t="n">
        <v>2.14</v>
      </c>
      <c r="AD4" s="0" t="n">
        <v>986</v>
      </c>
      <c r="AE4" s="18" t="n">
        <f aca="false">SUM(AC4/T4)</f>
        <v>0.380838615309605</v>
      </c>
      <c r="AF4" s="5" t="n">
        <f aca="false">SUM(AD4/T4)</f>
        <v>175.470502194052</v>
      </c>
      <c r="AG4" s="6" t="n">
        <v>10898</v>
      </c>
      <c r="AH4" s="19" t="n">
        <v>38043</v>
      </c>
      <c r="AI4" s="19" t="s">
        <v>75</v>
      </c>
      <c r="AJ4" s="4" t="n">
        <v>1</v>
      </c>
      <c r="AK4" s="4" t="n">
        <v>0</v>
      </c>
      <c r="AL4" s="4" t="n">
        <v>1</v>
      </c>
      <c r="AM4" s="7" t="n">
        <v>1</v>
      </c>
      <c r="AN4" s="4" t="n">
        <v>1</v>
      </c>
      <c r="AO4" s="4" t="n">
        <v>0</v>
      </c>
      <c r="AP4" s="4" t="n">
        <v>0</v>
      </c>
      <c r="AQ4" s="4" t="n">
        <v>0</v>
      </c>
      <c r="AR4" s="4" t="n">
        <v>1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1</v>
      </c>
      <c r="AZ4" s="4" t="n">
        <v>1</v>
      </c>
      <c r="BA4" s="4" t="n">
        <v>1</v>
      </c>
      <c r="BB4" s="4" t="n">
        <v>1</v>
      </c>
      <c r="BC4" s="4" t="n">
        <v>1</v>
      </c>
      <c r="BD4" s="4" t="n">
        <v>1</v>
      </c>
      <c r="BE4" s="4" t="n">
        <v>1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1" t="n">
        <v>15645</v>
      </c>
      <c r="D5" s="0" t="s">
        <v>67</v>
      </c>
      <c r="E5" s="0" t="s">
        <v>78</v>
      </c>
      <c r="F5" s="0" t="s">
        <v>73</v>
      </c>
      <c r="G5" s="0" t="n">
        <v>164</v>
      </c>
      <c r="H5" s="0" t="n">
        <v>75</v>
      </c>
      <c r="I5" s="1" t="n">
        <v>35381</v>
      </c>
      <c r="J5" s="2" t="n">
        <f aca="false">SUM((I5-C5)/365)</f>
        <v>54.0712328767123</v>
      </c>
      <c r="K5" s="0" t="n">
        <v>1</v>
      </c>
      <c r="L5" s="0" t="s">
        <v>62</v>
      </c>
      <c r="M5" s="16" t="n">
        <v>37260</v>
      </c>
      <c r="N5" s="2" t="n">
        <f aca="false">SUM((M5-C5)/365)</f>
        <v>59.2191780821918</v>
      </c>
      <c r="O5" s="0" t="n">
        <v>1</v>
      </c>
      <c r="P5" s="0" t="n">
        <v>0</v>
      </c>
      <c r="Q5" s="0" t="n">
        <v>2</v>
      </c>
      <c r="R5" s="0" t="n">
        <v>2</v>
      </c>
      <c r="S5" s="0" t="n">
        <v>80</v>
      </c>
      <c r="T5" s="2" t="n">
        <f aca="false">SUM((M5-I5)/365)</f>
        <v>5.14794520547945</v>
      </c>
      <c r="U5" s="0" t="n">
        <v>1</v>
      </c>
      <c r="V5" s="19" t="s">
        <v>69</v>
      </c>
      <c r="W5" s="4" t="s">
        <v>74</v>
      </c>
      <c r="X5" s="4" t="n">
        <v>2</v>
      </c>
      <c r="Y5" s="0" t="n">
        <v>1</v>
      </c>
      <c r="Z5" s="0" t="n">
        <v>2</v>
      </c>
      <c r="AA5" s="0" t="n">
        <v>0</v>
      </c>
      <c r="AB5" s="0" t="n">
        <v>0</v>
      </c>
      <c r="AC5" s="0" t="n">
        <v>1.75</v>
      </c>
      <c r="AD5" s="0" t="n">
        <v>614</v>
      </c>
      <c r="AE5" s="18" t="n">
        <f aca="false">SUM(AC5/T5)</f>
        <v>0.339941458222459</v>
      </c>
      <c r="AF5" s="5" t="n">
        <f aca="false">SUM(AD5/T5)</f>
        <v>119.270888770623</v>
      </c>
      <c r="AG5" s="6" t="n">
        <v>10915</v>
      </c>
      <c r="AH5" s="19" t="n">
        <v>38050</v>
      </c>
      <c r="AI5" s="19"/>
      <c r="AJ5" s="4" t="n">
        <v>0</v>
      </c>
      <c r="AK5" s="4" t="n">
        <v>1</v>
      </c>
      <c r="AL5" s="4" t="n">
        <v>2</v>
      </c>
      <c r="AM5" s="7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2</v>
      </c>
      <c r="AX5" s="4" t="n">
        <v>0</v>
      </c>
      <c r="AY5" s="4" t="n">
        <v>1</v>
      </c>
      <c r="AZ5" s="4" t="n">
        <v>1</v>
      </c>
      <c r="BA5" s="4" t="n">
        <v>0</v>
      </c>
      <c r="BB5" s="4" t="n">
        <v>0</v>
      </c>
      <c r="BC5" s="4" t="n">
        <v>1</v>
      </c>
      <c r="BD5" s="4" t="n">
        <v>0</v>
      </c>
      <c r="BE5" s="4" t="n">
        <v>0</v>
      </c>
    </row>
    <row r="6" customFormat="false" ht="12.75" hidden="false" customHeight="false" outlineLevel="0" collapsed="false">
      <c r="A6" s="0" t="s">
        <v>79</v>
      </c>
      <c r="B6" s="0" t="s">
        <v>80</v>
      </c>
      <c r="C6" s="1" t="n">
        <v>17923</v>
      </c>
      <c r="D6" s="0" t="s">
        <v>67</v>
      </c>
      <c r="E6" s="0" t="s">
        <v>60</v>
      </c>
      <c r="F6" s="0" t="s">
        <v>73</v>
      </c>
      <c r="G6" s="0" t="n">
        <v>154</v>
      </c>
      <c r="H6" s="0" t="n">
        <v>58</v>
      </c>
      <c r="I6" s="1" t="n">
        <v>35102</v>
      </c>
      <c r="J6" s="2" t="n">
        <f aca="false">SUM((I6-C6)/365)</f>
        <v>47.0657534246575</v>
      </c>
      <c r="K6" s="0" t="n">
        <v>1</v>
      </c>
      <c r="L6" s="0" t="s">
        <v>62</v>
      </c>
      <c r="M6" s="16" t="n">
        <v>37322</v>
      </c>
      <c r="N6" s="2" t="n">
        <f aca="false">SUM((M6-C6)/365)</f>
        <v>53.1479452054795</v>
      </c>
      <c r="O6" s="0" t="n">
        <v>1</v>
      </c>
      <c r="P6" s="0" t="n">
        <v>0</v>
      </c>
      <c r="Q6" s="0" t="n">
        <v>2</v>
      </c>
      <c r="R6" s="0" t="n">
        <v>2</v>
      </c>
      <c r="S6" s="0" t="n">
        <v>72</v>
      </c>
      <c r="T6" s="2" t="n">
        <f aca="false">SUM((M6-I6)/365)</f>
        <v>6.08219178082192</v>
      </c>
      <c r="U6" s="0" t="n">
        <v>1</v>
      </c>
      <c r="V6" s="19" t="s">
        <v>81</v>
      </c>
      <c r="W6" s="4" t="s">
        <v>82</v>
      </c>
      <c r="X6" s="4" t="n">
        <v>1</v>
      </c>
      <c r="Y6" s="0" t="n">
        <v>1</v>
      </c>
      <c r="Z6" s="0" t="n">
        <v>1</v>
      </c>
      <c r="AA6" s="0" t="n">
        <v>0</v>
      </c>
      <c r="AB6" s="0" t="n">
        <v>0</v>
      </c>
      <c r="AC6" s="0" t="n">
        <v>2.126</v>
      </c>
      <c r="AD6" s="0" t="n">
        <v>1082</v>
      </c>
      <c r="AE6" s="18" t="n">
        <f aca="false">SUM(AC6/T6)</f>
        <v>0.349545045045045</v>
      </c>
      <c r="AF6" s="5" t="n">
        <f aca="false">SUM(AD6/T6)</f>
        <v>177.896396396396</v>
      </c>
      <c r="AG6" s="6" t="n">
        <v>10951</v>
      </c>
      <c r="AH6" s="19" t="n">
        <v>38064</v>
      </c>
      <c r="AI6" s="19"/>
      <c r="AJ6" s="4" t="n">
        <v>2</v>
      </c>
      <c r="AK6" s="4" t="n">
        <v>0</v>
      </c>
      <c r="AL6" s="4" t="n">
        <v>2</v>
      </c>
      <c r="AM6" s="7" t="s">
        <v>83</v>
      </c>
      <c r="AN6" s="4" t="n">
        <v>1</v>
      </c>
      <c r="AO6" s="4" t="n">
        <v>0</v>
      </c>
      <c r="AQ6" s="4" t="n">
        <v>1</v>
      </c>
      <c r="AR6" s="4" t="n">
        <v>1</v>
      </c>
      <c r="AS6" s="4" t="n">
        <v>0</v>
      </c>
      <c r="AT6" s="4" t="n">
        <v>0</v>
      </c>
      <c r="AU6" s="4" t="n">
        <v>0</v>
      </c>
      <c r="AV6" s="4" t="n">
        <v>1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1</v>
      </c>
      <c r="BD6" s="4" t="n">
        <v>1</v>
      </c>
      <c r="BE6" s="4" t="n">
        <v>1</v>
      </c>
    </row>
    <row r="7" customFormat="false" ht="12.75" hidden="false" customHeight="false" outlineLevel="0" collapsed="false">
      <c r="A7" s="0" t="s">
        <v>84</v>
      </c>
      <c r="B7" s="0" t="s">
        <v>85</v>
      </c>
      <c r="C7" s="1" t="n">
        <v>19508</v>
      </c>
      <c r="D7" s="0" t="s">
        <v>67</v>
      </c>
      <c r="E7" s="0" t="s">
        <v>60</v>
      </c>
      <c r="F7" s="0" t="s">
        <v>73</v>
      </c>
      <c r="G7" s="0" t="n">
        <v>158</v>
      </c>
      <c r="H7" s="0" t="n">
        <v>63</v>
      </c>
      <c r="I7" s="1" t="n">
        <v>35613</v>
      </c>
      <c r="J7" s="2" t="n">
        <f aca="false">SUM((I7-C7)/365)</f>
        <v>44.1232876712329</v>
      </c>
      <c r="K7" s="0" t="n">
        <v>1</v>
      </c>
      <c r="L7" s="0" t="s">
        <v>62</v>
      </c>
      <c r="M7" s="16" t="n">
        <v>37376</v>
      </c>
      <c r="N7" s="2" t="n">
        <f aca="false">SUM((M7-C7)/365)</f>
        <v>48.9534246575343</v>
      </c>
      <c r="O7" s="0" t="n">
        <v>1</v>
      </c>
      <c r="P7" s="0" t="n">
        <v>1</v>
      </c>
      <c r="Q7" s="0" t="n">
        <v>2</v>
      </c>
      <c r="R7" s="0" t="n">
        <v>2</v>
      </c>
      <c r="S7" s="0" t="n">
        <v>50</v>
      </c>
      <c r="T7" s="2" t="n">
        <f aca="false">SUM((M7-I7)/365)</f>
        <v>4.83013698630137</v>
      </c>
      <c r="U7" s="0" t="n">
        <v>1.2</v>
      </c>
      <c r="V7" s="19" t="s">
        <v>81</v>
      </c>
      <c r="W7" s="4" t="s">
        <v>82</v>
      </c>
      <c r="X7" s="4" t="n">
        <v>2</v>
      </c>
      <c r="Y7" s="0" t="n">
        <v>1</v>
      </c>
      <c r="Z7" s="0" t="n">
        <v>2</v>
      </c>
      <c r="AA7" s="0" t="n">
        <v>0</v>
      </c>
      <c r="AB7" s="0" t="n">
        <v>0</v>
      </c>
      <c r="AC7" s="21" t="n">
        <v>1.225</v>
      </c>
      <c r="AD7" s="0" t="s">
        <v>86</v>
      </c>
      <c r="AE7" s="18" t="n">
        <f aca="false">SUM(AC7/T7)</f>
        <v>0.25361599546228</v>
      </c>
      <c r="AF7" s="5" t="e">
        <f aca="false">SUM(AD7/T7)</f>
        <v>#VALUE!</v>
      </c>
      <c r="AG7" s="6" t="n">
        <v>10972</v>
      </c>
      <c r="AH7" s="19" t="n">
        <v>38071</v>
      </c>
      <c r="AI7" s="19" t="s">
        <v>87</v>
      </c>
      <c r="AJ7" s="4" t="n">
        <v>2</v>
      </c>
      <c r="AK7" s="4" t="n">
        <v>0</v>
      </c>
      <c r="AL7" s="4" t="n">
        <v>1</v>
      </c>
      <c r="AM7" s="7" t="n">
        <v>1</v>
      </c>
      <c r="AN7" s="4" t="n">
        <v>0</v>
      </c>
      <c r="AO7" s="4" t="n">
        <v>1</v>
      </c>
      <c r="AP7" s="4" t="n">
        <v>0</v>
      </c>
      <c r="AQ7" s="4" t="n">
        <v>0</v>
      </c>
      <c r="AR7" s="4" t="n">
        <v>2</v>
      </c>
      <c r="AS7" s="4" t="n">
        <v>1</v>
      </c>
      <c r="AT7" s="4" t="n">
        <v>1</v>
      </c>
      <c r="AU7" s="4" t="n">
        <v>0</v>
      </c>
      <c r="AV7" s="4" t="n">
        <v>1</v>
      </c>
      <c r="AW7" s="4" t="n">
        <v>1</v>
      </c>
      <c r="AX7" s="4" t="n">
        <v>0</v>
      </c>
      <c r="AY7" s="4" t="n">
        <v>0</v>
      </c>
      <c r="AZ7" s="4" t="n">
        <v>0</v>
      </c>
      <c r="BA7" s="4" t="n">
        <v>2</v>
      </c>
      <c r="BB7" s="4" t="n">
        <v>2</v>
      </c>
      <c r="BC7" s="4" t="n">
        <v>0</v>
      </c>
      <c r="BD7" s="22" t="n">
        <v>2</v>
      </c>
      <c r="BE7" s="22" t="n">
        <v>2</v>
      </c>
    </row>
    <row r="8" customFormat="false" ht="12.75" hidden="false" customHeight="false" outlineLevel="0" collapsed="false">
      <c r="A8" s="0" t="s">
        <v>88</v>
      </c>
      <c r="B8" s="0" t="s">
        <v>89</v>
      </c>
      <c r="C8" s="1" t="n">
        <v>16963</v>
      </c>
      <c r="D8" s="0" t="s">
        <v>67</v>
      </c>
      <c r="E8" s="0" t="s">
        <v>78</v>
      </c>
      <c r="F8" s="0" t="s">
        <v>73</v>
      </c>
      <c r="G8" s="0" t="n">
        <v>164</v>
      </c>
      <c r="H8" s="0" t="n">
        <v>59</v>
      </c>
      <c r="I8" s="1" t="n">
        <v>35016</v>
      </c>
      <c r="J8" s="2" t="n">
        <f aca="false">SUM((I8-C8)/365)</f>
        <v>49.4602739726027</v>
      </c>
      <c r="K8" s="0" t="n">
        <v>1</v>
      </c>
      <c r="L8" s="0" t="s">
        <v>62</v>
      </c>
      <c r="M8" s="16" t="n">
        <v>36621</v>
      </c>
      <c r="N8" s="2" t="n">
        <f aca="false">SUM((M8-C8)/365)</f>
        <v>53.8575342465753</v>
      </c>
      <c r="O8" s="0" t="n">
        <v>1</v>
      </c>
      <c r="P8" s="0" t="n">
        <v>0</v>
      </c>
      <c r="Q8" s="0" t="n">
        <v>2</v>
      </c>
      <c r="R8" s="0" t="n">
        <v>1</v>
      </c>
      <c r="S8" s="0" t="n">
        <v>98</v>
      </c>
      <c r="T8" s="2" t="n">
        <f aca="false">SUM((M8-I8)/365)</f>
        <v>4.3972602739726</v>
      </c>
      <c r="U8" s="0" t="n">
        <v>1</v>
      </c>
      <c r="V8" s="19" t="s">
        <v>69</v>
      </c>
      <c r="W8" s="4" t="s">
        <v>70</v>
      </c>
      <c r="X8" s="4" t="n">
        <v>1</v>
      </c>
      <c r="Y8" s="0" t="n">
        <v>0</v>
      </c>
      <c r="Z8" s="0" t="n">
        <v>1</v>
      </c>
      <c r="AA8" s="0" t="n">
        <v>0</v>
      </c>
      <c r="AB8" s="0" t="n">
        <v>0</v>
      </c>
      <c r="AC8" s="21" t="n">
        <v>1.003</v>
      </c>
      <c r="AD8" s="0" t="s">
        <v>86</v>
      </c>
      <c r="AE8" s="18" t="n">
        <f aca="false">SUM(AC8/T8)</f>
        <v>0.228096573208723</v>
      </c>
      <c r="AF8" s="5" t="e">
        <f aca="false">SUM(AD8/T8)</f>
        <v>#VALUE!</v>
      </c>
      <c r="AG8" s="6" t="n">
        <v>10974</v>
      </c>
      <c r="AH8" s="19" t="n">
        <v>38072</v>
      </c>
      <c r="AI8" s="19" t="s">
        <v>87</v>
      </c>
      <c r="AJ8" s="4" t="n">
        <v>1</v>
      </c>
      <c r="AK8" s="4" t="n">
        <v>0</v>
      </c>
      <c r="AL8" s="4" t="n">
        <v>1</v>
      </c>
      <c r="AM8" s="7" t="n">
        <v>1</v>
      </c>
      <c r="AN8" s="4" t="n">
        <v>0</v>
      </c>
      <c r="AO8" s="4" t="n">
        <v>1</v>
      </c>
      <c r="AP8" s="4" t="n">
        <v>1</v>
      </c>
      <c r="AQ8" s="4" t="n">
        <v>1</v>
      </c>
      <c r="AR8" s="4" t="n">
        <v>1</v>
      </c>
      <c r="AS8" s="4" t="n">
        <v>0</v>
      </c>
      <c r="AT8" s="4" t="n">
        <v>0</v>
      </c>
      <c r="AU8" s="4" t="n">
        <v>0</v>
      </c>
      <c r="AV8" s="4" t="n">
        <v>1</v>
      </c>
      <c r="AW8" s="4" t="n">
        <v>1</v>
      </c>
      <c r="AX8" s="4" t="n">
        <v>1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2</v>
      </c>
      <c r="BD8" s="4" t="n">
        <v>0</v>
      </c>
      <c r="BE8" s="4" t="n">
        <v>0</v>
      </c>
    </row>
    <row r="9" customFormat="false" ht="12.75" hidden="false" customHeight="false" outlineLevel="0" collapsed="false">
      <c r="A9" s="0" t="s">
        <v>90</v>
      </c>
      <c r="B9" s="0" t="s">
        <v>91</v>
      </c>
      <c r="C9" s="1" t="n">
        <v>15873</v>
      </c>
      <c r="D9" s="0" t="s">
        <v>59</v>
      </c>
      <c r="E9" s="0" t="s">
        <v>78</v>
      </c>
      <c r="F9" s="0" t="s">
        <v>61</v>
      </c>
      <c r="G9" s="0" t="n">
        <v>172</v>
      </c>
      <c r="H9" s="0" t="n">
        <v>82</v>
      </c>
      <c r="I9" s="1" t="n">
        <v>35740</v>
      </c>
      <c r="J9" s="2" t="n">
        <f aca="false">SUM((I9-C9)/365)</f>
        <v>54.4301369863014</v>
      </c>
      <c r="K9" s="0" t="n">
        <v>1</v>
      </c>
      <c r="L9" s="0" t="s">
        <v>62</v>
      </c>
      <c r="M9" s="16" t="n">
        <v>38106</v>
      </c>
      <c r="N9" s="2" t="n">
        <f aca="false">SUM((M9-C9)/365)</f>
        <v>60.9123287671233</v>
      </c>
      <c r="O9" s="0" t="n">
        <v>1</v>
      </c>
      <c r="P9" s="0" t="n">
        <v>0</v>
      </c>
      <c r="Q9" s="0" t="n">
        <v>2</v>
      </c>
      <c r="R9" s="0" t="n">
        <v>2</v>
      </c>
      <c r="S9" s="0" t="n">
        <v>58</v>
      </c>
      <c r="T9" s="2" t="n">
        <f aca="false">SUM((M9-I9)/365)</f>
        <v>6.48219178082192</v>
      </c>
      <c r="U9" s="0" t="n">
        <v>1</v>
      </c>
      <c r="V9" s="19" t="s">
        <v>81</v>
      </c>
      <c r="W9" s="4" t="s">
        <v>82</v>
      </c>
      <c r="X9" s="4" t="n">
        <v>2</v>
      </c>
      <c r="Y9" s="0" t="n">
        <v>1</v>
      </c>
      <c r="Z9" s="0" t="n">
        <v>1</v>
      </c>
      <c r="AA9" s="0" t="n">
        <v>0</v>
      </c>
      <c r="AB9" s="0" t="n">
        <v>0</v>
      </c>
      <c r="AC9" s="17" t="n">
        <v>2.588</v>
      </c>
      <c r="AD9" s="0" t="n">
        <v>1331</v>
      </c>
      <c r="AE9" s="18" t="n">
        <f aca="false">SUM(AC9/T9)</f>
        <v>0.399247675401522</v>
      </c>
      <c r="AF9" s="5" t="n">
        <f aca="false">SUM(AD9/T9)</f>
        <v>205.331783601014</v>
      </c>
      <c r="AG9" s="6" t="n">
        <v>10975</v>
      </c>
      <c r="AH9" s="19" t="n">
        <v>38075</v>
      </c>
      <c r="AI9" s="19" t="s">
        <v>92</v>
      </c>
      <c r="AJ9" s="4" t="n">
        <v>1</v>
      </c>
      <c r="AK9" s="4" t="n">
        <v>1</v>
      </c>
      <c r="AL9" s="4" t="n">
        <v>1</v>
      </c>
      <c r="AM9" s="7" t="s">
        <v>83</v>
      </c>
      <c r="AN9" s="22" t="n">
        <v>0</v>
      </c>
      <c r="AO9" s="4" t="n">
        <v>0</v>
      </c>
      <c r="AP9" s="4" t="n">
        <v>1</v>
      </c>
      <c r="AQ9" s="4" t="n">
        <v>1</v>
      </c>
      <c r="AR9" s="4" t="n">
        <v>1</v>
      </c>
      <c r="AS9" s="4" t="n">
        <v>1</v>
      </c>
      <c r="AT9" s="4" t="n">
        <v>0</v>
      </c>
      <c r="AU9" s="4" t="n">
        <v>0</v>
      </c>
      <c r="AV9" s="4" t="n">
        <v>1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1</v>
      </c>
      <c r="BE9" s="4" t="n">
        <v>1</v>
      </c>
    </row>
    <row r="10" customFormat="false" ht="12.75" hidden="false" customHeight="false" outlineLevel="0" collapsed="false">
      <c r="A10" s="0" t="s">
        <v>93</v>
      </c>
      <c r="B10" s="0" t="s">
        <v>94</v>
      </c>
      <c r="C10" s="1" t="n">
        <v>16896</v>
      </c>
      <c r="D10" s="0" t="s">
        <v>59</v>
      </c>
      <c r="E10" s="0" t="s">
        <v>60</v>
      </c>
      <c r="F10" s="0" t="s">
        <v>95</v>
      </c>
      <c r="G10" s="0" t="n">
        <v>169</v>
      </c>
      <c r="H10" s="0" t="n">
        <v>79</v>
      </c>
      <c r="I10" s="1" t="n">
        <v>35110</v>
      </c>
      <c r="J10" s="2" t="n">
        <f aca="false">SUM((I10-C10)/365)</f>
        <v>49.9013698630137</v>
      </c>
      <c r="K10" s="0" t="n">
        <v>1</v>
      </c>
      <c r="L10" s="0" t="s">
        <v>62</v>
      </c>
      <c r="M10" s="16" t="n">
        <v>38084</v>
      </c>
      <c r="N10" s="2" t="n">
        <f aca="false">SUM((M10-C10)/365)</f>
        <v>58.0493150684932</v>
      </c>
      <c r="O10" s="0" t="n">
        <v>1</v>
      </c>
      <c r="P10" s="0" t="n">
        <v>0</v>
      </c>
      <c r="Q10" s="0" t="n">
        <v>2</v>
      </c>
      <c r="R10" s="0" t="n">
        <v>2</v>
      </c>
      <c r="S10" s="0" t="n">
        <v>48</v>
      </c>
      <c r="T10" s="2" t="n">
        <f aca="false">SUM((M10-I10)/365)</f>
        <v>8.14794520547945</v>
      </c>
      <c r="U10" s="0" t="n">
        <v>1</v>
      </c>
      <c r="V10" s="19" t="s">
        <v>69</v>
      </c>
      <c r="W10" s="4" t="s">
        <v>74</v>
      </c>
      <c r="X10" s="4" t="n">
        <v>2</v>
      </c>
      <c r="Y10" s="0" t="n">
        <v>1</v>
      </c>
      <c r="Z10" s="0" t="n">
        <v>2</v>
      </c>
      <c r="AA10" s="0" t="n">
        <v>0</v>
      </c>
      <c r="AB10" s="0" t="n">
        <v>0</v>
      </c>
      <c r="AC10" s="17" t="n">
        <v>1.796</v>
      </c>
      <c r="AD10" s="0" t="n">
        <v>688</v>
      </c>
      <c r="AE10" s="18" t="n">
        <f aca="false">SUM(AC10/T10)</f>
        <v>0.220423671822461</v>
      </c>
      <c r="AF10" s="5" t="n">
        <f aca="false">SUM(AD10/T10)</f>
        <v>84.4384667114997</v>
      </c>
      <c r="AG10" s="6" t="n">
        <v>11028</v>
      </c>
      <c r="AH10" s="19" t="n">
        <v>38084</v>
      </c>
      <c r="AI10" s="19"/>
      <c r="AJ10" s="4" t="n">
        <v>0</v>
      </c>
      <c r="AK10" s="4" t="n">
        <v>0</v>
      </c>
      <c r="AL10" s="4" t="n">
        <v>0</v>
      </c>
      <c r="AM10" s="7" t="n">
        <v>1</v>
      </c>
      <c r="AN10" s="4" t="n">
        <v>0</v>
      </c>
      <c r="AO10" s="4" t="n">
        <v>1</v>
      </c>
      <c r="AP10" s="4" t="n">
        <v>0</v>
      </c>
      <c r="AQ10" s="4" t="n">
        <v>2</v>
      </c>
      <c r="AR10" s="4" t="n">
        <v>1</v>
      </c>
      <c r="AS10" s="4" t="n">
        <v>0</v>
      </c>
      <c r="AT10" s="4" t="n">
        <v>1</v>
      </c>
      <c r="AU10" s="4" t="n">
        <v>0</v>
      </c>
      <c r="AV10" s="4" t="n">
        <v>1</v>
      </c>
      <c r="AW10" s="4" t="n">
        <v>0</v>
      </c>
      <c r="AX10" s="4" t="n">
        <v>0</v>
      </c>
      <c r="AY10" s="4" t="n">
        <v>1</v>
      </c>
      <c r="AZ10" s="4" t="n">
        <v>0</v>
      </c>
      <c r="BA10" s="4" t="n">
        <v>2</v>
      </c>
      <c r="BB10" s="4" t="n">
        <v>2</v>
      </c>
      <c r="BC10" s="4" t="n">
        <v>1</v>
      </c>
      <c r="BD10" s="4" t="n">
        <v>0</v>
      </c>
      <c r="BE10" s="4" t="n">
        <v>0</v>
      </c>
    </row>
    <row r="11" customFormat="false" ht="12.75" hidden="false" customHeight="false" outlineLevel="0" collapsed="false">
      <c r="A11" s="0" t="s">
        <v>96</v>
      </c>
      <c r="B11" s="0" t="s">
        <v>97</v>
      </c>
      <c r="C11" s="1" t="n">
        <v>19976</v>
      </c>
      <c r="D11" s="0" t="s">
        <v>59</v>
      </c>
      <c r="E11" s="0" t="s">
        <v>60</v>
      </c>
      <c r="F11" s="0" t="s">
        <v>95</v>
      </c>
      <c r="G11" s="0" t="n">
        <v>177</v>
      </c>
      <c r="H11" s="0" t="n">
        <v>86</v>
      </c>
      <c r="I11" s="1" t="n">
        <v>35856</v>
      </c>
      <c r="J11" s="2" t="n">
        <f aca="false">SUM((I11-C11)/365)</f>
        <v>43.5068493150685</v>
      </c>
      <c r="K11" s="0" t="n">
        <v>1</v>
      </c>
      <c r="L11" s="0" t="s">
        <v>62</v>
      </c>
      <c r="M11" s="16" t="n">
        <v>38358</v>
      </c>
      <c r="N11" s="2" t="n">
        <f aca="false">SUM((M11-C11)/365)</f>
        <v>50.3616438356164</v>
      </c>
      <c r="O11" s="0" t="n">
        <v>1</v>
      </c>
      <c r="P11" s="0" t="n">
        <v>0</v>
      </c>
      <c r="Q11" s="0" t="n">
        <v>2</v>
      </c>
      <c r="R11" s="0" t="n">
        <v>2</v>
      </c>
      <c r="S11" s="0" t="n">
        <v>68</v>
      </c>
      <c r="T11" s="2" t="n">
        <f aca="false">SUM((M11-I11)/365)</f>
        <v>6.85479452054795</v>
      </c>
      <c r="U11" s="0" t="n">
        <v>1</v>
      </c>
      <c r="V11" s="19" t="s">
        <v>81</v>
      </c>
      <c r="W11" s="4" t="s">
        <v>82</v>
      </c>
      <c r="X11" s="4" t="n">
        <v>2</v>
      </c>
      <c r="Y11" s="0" t="n">
        <v>1</v>
      </c>
      <c r="Z11" s="0" t="n">
        <v>1</v>
      </c>
      <c r="AA11" s="0" t="n">
        <v>0</v>
      </c>
      <c r="AB11" s="0" t="n">
        <v>0</v>
      </c>
      <c r="AC11" s="17" t="n">
        <v>4</v>
      </c>
      <c r="AD11" s="0" t="n">
        <v>2000</v>
      </c>
      <c r="AE11" s="18" t="n">
        <f aca="false">SUM(AC11/T11)</f>
        <v>0.583533173461231</v>
      </c>
      <c r="AF11" s="5" t="n">
        <f aca="false">SUM(AD11/T11)</f>
        <v>291.766586730616</v>
      </c>
      <c r="AG11" s="6" t="n">
        <v>11034</v>
      </c>
      <c r="AH11" s="19" t="n">
        <v>38085</v>
      </c>
      <c r="AI11" s="19"/>
      <c r="AJ11" s="4" t="n">
        <v>1</v>
      </c>
      <c r="AK11" s="4" t="n">
        <v>2</v>
      </c>
      <c r="AL11" s="4" t="n">
        <v>0</v>
      </c>
      <c r="AM11" s="7" t="n">
        <v>1</v>
      </c>
      <c r="AN11" s="4" t="n">
        <v>2</v>
      </c>
      <c r="AO11" s="4" t="n">
        <v>0</v>
      </c>
      <c r="AP11" s="4" t="n">
        <v>0</v>
      </c>
      <c r="AQ11" s="4" t="n">
        <v>0</v>
      </c>
      <c r="AR11" s="4" t="n">
        <v>2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1</v>
      </c>
      <c r="AX11" s="4" t="n">
        <v>0</v>
      </c>
      <c r="AY11" s="4" t="n">
        <v>1</v>
      </c>
      <c r="AZ11" s="4" t="n">
        <v>1</v>
      </c>
      <c r="BA11" s="4" t="n">
        <v>1</v>
      </c>
      <c r="BB11" s="4" t="n">
        <v>1</v>
      </c>
      <c r="BC11" s="4" t="n">
        <v>2</v>
      </c>
      <c r="BD11" s="4" t="n">
        <v>0</v>
      </c>
      <c r="BE11" s="4" t="n">
        <v>0</v>
      </c>
    </row>
    <row r="12" customFormat="false" ht="12.75" hidden="false" customHeight="false" outlineLevel="0" collapsed="false">
      <c r="A12" s="0" t="s">
        <v>98</v>
      </c>
      <c r="B12" s="0" t="s">
        <v>99</v>
      </c>
      <c r="C12" s="1" t="n">
        <v>20331</v>
      </c>
      <c r="D12" s="0" t="s">
        <v>67</v>
      </c>
      <c r="E12" s="0" t="s">
        <v>78</v>
      </c>
      <c r="F12" s="0" t="s">
        <v>73</v>
      </c>
      <c r="G12" s="0" t="n">
        <v>168</v>
      </c>
      <c r="H12" s="0" t="n">
        <v>75</v>
      </c>
      <c r="I12" s="1" t="n">
        <v>35769</v>
      </c>
      <c r="J12" s="2" t="n">
        <f aca="false">SUM((I12-C12)/365)</f>
        <v>42.2958904109589</v>
      </c>
      <c r="K12" s="0" t="n">
        <v>1</v>
      </c>
      <c r="L12" s="0" t="s">
        <v>62</v>
      </c>
      <c r="M12" s="16" t="n">
        <v>38000</v>
      </c>
      <c r="N12" s="2" t="n">
        <f aca="false">SUM((M12-C12)/365)</f>
        <v>48.4082191780822</v>
      </c>
      <c r="O12" s="0" t="n">
        <v>1</v>
      </c>
      <c r="P12" s="0" t="n">
        <v>0</v>
      </c>
      <c r="Q12" s="0" t="n">
        <v>2</v>
      </c>
      <c r="R12" s="0" t="n">
        <v>2</v>
      </c>
      <c r="S12" s="0" t="n">
        <v>47</v>
      </c>
      <c r="T12" s="2" t="n">
        <f aca="false">SUM((M12-I12)/365)</f>
        <v>6.11232876712329</v>
      </c>
      <c r="U12" s="0" t="n">
        <v>1</v>
      </c>
      <c r="V12" s="19" t="s">
        <v>69</v>
      </c>
      <c r="W12" s="4" t="s">
        <v>70</v>
      </c>
      <c r="X12" s="4" t="n">
        <v>1</v>
      </c>
      <c r="Y12" s="0" t="n">
        <v>1</v>
      </c>
      <c r="Z12" s="0" t="n">
        <v>2</v>
      </c>
      <c r="AA12" s="0" t="n">
        <v>0</v>
      </c>
      <c r="AB12" s="0" t="n">
        <v>0</v>
      </c>
      <c r="AC12" s="17" t="n">
        <v>2.018</v>
      </c>
      <c r="AD12" s="0" t="n">
        <v>532</v>
      </c>
      <c r="AE12" s="18" t="n">
        <f aca="false">SUM(AC12/T12)</f>
        <v>0.33015239802779</v>
      </c>
      <c r="AF12" s="5" t="n">
        <f aca="false">SUM(AD12/T12)</f>
        <v>87.0372030479606</v>
      </c>
      <c r="AG12" s="6" t="n">
        <v>11066</v>
      </c>
      <c r="AH12" s="19" t="n">
        <v>38097</v>
      </c>
      <c r="AI12" s="19"/>
      <c r="AJ12" s="4" t="n">
        <v>0</v>
      </c>
      <c r="AK12" s="4" t="n">
        <v>0</v>
      </c>
      <c r="AL12" s="4" t="n">
        <v>0</v>
      </c>
      <c r="AM12" s="7" t="n">
        <v>0</v>
      </c>
      <c r="AN12" s="4" t="n">
        <v>0</v>
      </c>
      <c r="AO12" s="4" t="n">
        <v>0</v>
      </c>
      <c r="AP12" s="4" t="n">
        <v>1</v>
      </c>
      <c r="AQ12" s="4" t="n">
        <v>0</v>
      </c>
      <c r="AR12" s="4" t="n">
        <v>0</v>
      </c>
      <c r="AS12" s="4" t="n">
        <v>0</v>
      </c>
      <c r="AT12" s="4" t="n">
        <v>1</v>
      </c>
      <c r="AU12" s="4" t="n">
        <v>0</v>
      </c>
      <c r="AV12" s="4" t="n">
        <v>1</v>
      </c>
      <c r="AW12" s="4" t="n">
        <v>0</v>
      </c>
      <c r="AX12" s="4" t="n">
        <v>1</v>
      </c>
      <c r="AY12" s="4" t="n">
        <v>0</v>
      </c>
      <c r="AZ12" s="4" t="n">
        <v>0</v>
      </c>
      <c r="BA12" s="4" t="n">
        <v>2</v>
      </c>
      <c r="BB12" s="4" t="n">
        <v>2</v>
      </c>
      <c r="BC12" s="4" t="n">
        <v>0</v>
      </c>
      <c r="BD12" s="4" t="n">
        <v>1</v>
      </c>
      <c r="BE12" s="4" t="n">
        <v>1</v>
      </c>
    </row>
    <row r="13" customFormat="false" ht="12.75" hidden="false" customHeight="false" outlineLevel="0" collapsed="false">
      <c r="A13" s="0" t="s">
        <v>100</v>
      </c>
      <c r="B13" s="0" t="s">
        <v>101</v>
      </c>
      <c r="C13" s="1" t="n">
        <v>16121</v>
      </c>
      <c r="D13" s="0" t="s">
        <v>67</v>
      </c>
      <c r="E13" s="0" t="s">
        <v>78</v>
      </c>
      <c r="F13" s="0" t="s">
        <v>95</v>
      </c>
      <c r="G13" s="0" t="n">
        <v>157</v>
      </c>
      <c r="H13" s="0" t="n">
        <v>70</v>
      </c>
      <c r="I13" s="1" t="n">
        <v>35696</v>
      </c>
      <c r="J13" s="2" t="n">
        <f aca="false">SUM((I13-C13)/365)</f>
        <v>53.6301369863014</v>
      </c>
      <c r="K13" s="0" t="n">
        <v>1</v>
      </c>
      <c r="L13" s="0" t="s">
        <v>62</v>
      </c>
      <c r="M13" s="16" t="n">
        <v>37329</v>
      </c>
      <c r="N13" s="2" t="n">
        <f aca="false">SUM((M13-C13)/365)</f>
        <v>58.1041095890411</v>
      </c>
      <c r="O13" s="0" t="n">
        <v>1</v>
      </c>
      <c r="P13" s="0" t="n">
        <v>0</v>
      </c>
      <c r="Q13" s="0" t="n">
        <v>2</v>
      </c>
      <c r="R13" s="0" t="n">
        <v>1</v>
      </c>
      <c r="S13" s="0" t="n">
        <v>64</v>
      </c>
      <c r="T13" s="2" t="n">
        <f aca="false">SUM((M13-I13)/365)</f>
        <v>4.47397260273973</v>
      </c>
      <c r="U13" s="0" t="n">
        <v>1</v>
      </c>
      <c r="V13" s="19" t="s">
        <v>69</v>
      </c>
      <c r="W13" s="4" t="s">
        <v>74</v>
      </c>
      <c r="X13" s="4" t="n">
        <v>1</v>
      </c>
      <c r="Y13" s="0" t="n">
        <v>1</v>
      </c>
      <c r="Z13" s="0" t="n">
        <v>2</v>
      </c>
      <c r="AA13" s="0" t="n">
        <v>0</v>
      </c>
      <c r="AB13" s="0" t="n">
        <v>0</v>
      </c>
      <c r="AC13" s="17" t="n">
        <v>1.617</v>
      </c>
      <c r="AD13" s="0" t="n">
        <v>447</v>
      </c>
      <c r="AE13" s="18" t="n">
        <f aca="false">SUM(AC13/T13)</f>
        <v>0.36142375995101</v>
      </c>
      <c r="AF13" s="5" t="n">
        <f aca="false">SUM(AD13/T13)</f>
        <v>99.9112063686467</v>
      </c>
      <c r="AG13" s="6" t="n">
        <v>11067</v>
      </c>
      <c r="AH13" s="19" t="n">
        <v>38097</v>
      </c>
      <c r="AI13" s="19"/>
      <c r="AK13" s="4" t="n">
        <v>0</v>
      </c>
      <c r="AL13" s="4" t="n">
        <v>0</v>
      </c>
      <c r="AM13" s="7" t="n">
        <v>2</v>
      </c>
      <c r="AN13" s="4" t="n">
        <v>1</v>
      </c>
      <c r="AO13" s="4" t="n">
        <v>0</v>
      </c>
      <c r="AP13" s="4" t="n">
        <v>0</v>
      </c>
      <c r="AQ13" s="4" t="n">
        <v>0</v>
      </c>
      <c r="AR13" s="4" t="n">
        <v>1</v>
      </c>
      <c r="AS13" s="4" t="n">
        <v>0</v>
      </c>
      <c r="AT13" s="4" t="n">
        <v>1</v>
      </c>
      <c r="AU13" s="4" t="n">
        <v>0</v>
      </c>
      <c r="AV13" s="4" t="n">
        <v>0</v>
      </c>
      <c r="AW13" s="4" t="n">
        <v>1</v>
      </c>
      <c r="AX13" s="4" t="n">
        <v>0</v>
      </c>
      <c r="AY13" s="4" t="n">
        <v>1</v>
      </c>
      <c r="AZ13" s="4" t="n">
        <v>1</v>
      </c>
      <c r="BA13" s="4" t="n">
        <v>0</v>
      </c>
      <c r="BB13" s="4" t="n">
        <v>0</v>
      </c>
      <c r="BC13" s="4" t="n">
        <v>1</v>
      </c>
      <c r="BD13" s="4" t="n">
        <v>1</v>
      </c>
      <c r="BE13" s="4" t="n">
        <v>1</v>
      </c>
    </row>
    <row r="14" customFormat="false" ht="12.75" hidden="false" customHeight="false" outlineLevel="0" collapsed="false">
      <c r="A14" s="0" t="s">
        <v>102</v>
      </c>
      <c r="B14" s="0" t="s">
        <v>103</v>
      </c>
      <c r="C14" s="1" t="n">
        <v>19489</v>
      </c>
      <c r="D14" s="0" t="s">
        <v>67</v>
      </c>
      <c r="E14" s="0" t="s">
        <v>60</v>
      </c>
      <c r="F14" s="0" t="s">
        <v>73</v>
      </c>
      <c r="G14" s="0" t="n">
        <v>159</v>
      </c>
      <c r="H14" s="0" t="n">
        <v>65</v>
      </c>
      <c r="I14" s="1" t="n">
        <v>35202</v>
      </c>
      <c r="J14" s="2" t="n">
        <f aca="false">SUM((I14-C14)/365)</f>
        <v>43.0493150684932</v>
      </c>
      <c r="K14" s="0" t="n">
        <v>1</v>
      </c>
      <c r="L14" s="0" t="s">
        <v>62</v>
      </c>
      <c r="M14" s="16" t="n">
        <v>37357</v>
      </c>
      <c r="N14" s="2" t="n">
        <f aca="false">SUM((M14-C14)/365)</f>
        <v>48.9534246575343</v>
      </c>
      <c r="O14" s="0" t="n">
        <v>1</v>
      </c>
      <c r="P14" s="0" t="n">
        <v>0</v>
      </c>
      <c r="Q14" s="0" t="n">
        <v>2</v>
      </c>
      <c r="R14" s="0" t="n">
        <v>2</v>
      </c>
      <c r="S14" s="0" t="n">
        <v>88</v>
      </c>
      <c r="T14" s="2" t="n">
        <f aca="false">SUM((M14-I14)/365)</f>
        <v>5.9041095890411</v>
      </c>
      <c r="U14" s="0" t="n">
        <v>1</v>
      </c>
      <c r="V14" s="19" t="s">
        <v>69</v>
      </c>
      <c r="W14" s="4" t="s">
        <v>70</v>
      </c>
      <c r="X14" s="4" t="n">
        <v>1</v>
      </c>
      <c r="Y14" s="0" t="n">
        <v>0</v>
      </c>
      <c r="Z14" s="0" t="n">
        <v>0</v>
      </c>
      <c r="AA14" s="0" t="n">
        <v>0</v>
      </c>
      <c r="AB14" s="0" t="n">
        <v>0</v>
      </c>
      <c r="AC14" s="17" t="n">
        <v>0.647</v>
      </c>
      <c r="AD14" s="17" t="n">
        <v>256</v>
      </c>
      <c r="AE14" s="18" t="n">
        <f aca="false">SUM(AC14/T14)</f>
        <v>0.109584686774942</v>
      </c>
      <c r="AF14" s="5" t="n">
        <f aca="false">SUM(AD14/T14)</f>
        <v>43.3596287703016</v>
      </c>
      <c r="AG14" s="6" t="n">
        <v>11068</v>
      </c>
      <c r="AH14" s="19" t="n">
        <v>38097</v>
      </c>
      <c r="AI14" s="19"/>
      <c r="AJ14" s="4" t="n">
        <v>2</v>
      </c>
      <c r="AK14" s="4" t="n">
        <v>0</v>
      </c>
      <c r="AL14" s="4" t="n">
        <v>2</v>
      </c>
      <c r="AM14" s="7" t="n">
        <v>0</v>
      </c>
      <c r="AN14" s="4" t="n">
        <v>0</v>
      </c>
      <c r="AO14" s="4" t="n">
        <v>0</v>
      </c>
      <c r="AP14" s="4" t="n">
        <v>1</v>
      </c>
      <c r="AQ14" s="4" t="n">
        <v>1</v>
      </c>
      <c r="AR14" s="4" t="n">
        <v>1</v>
      </c>
      <c r="AS14" s="4" t="n">
        <v>1</v>
      </c>
      <c r="AT14" s="4" t="n">
        <v>0</v>
      </c>
      <c r="AU14" s="4" t="n">
        <v>1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2</v>
      </c>
      <c r="BD14" s="4" t="n">
        <v>0</v>
      </c>
      <c r="BE14" s="4" t="n">
        <v>0</v>
      </c>
    </row>
    <row r="15" customFormat="false" ht="12.75" hidden="false" customHeight="false" outlineLevel="0" collapsed="false">
      <c r="A15" s="0" t="s">
        <v>104</v>
      </c>
      <c r="B15" s="0" t="s">
        <v>105</v>
      </c>
      <c r="C15" s="1" t="n">
        <v>20905</v>
      </c>
      <c r="D15" s="0" t="s">
        <v>67</v>
      </c>
      <c r="E15" s="0" t="s">
        <v>60</v>
      </c>
      <c r="F15" s="0" t="s">
        <v>73</v>
      </c>
      <c r="G15" s="0" t="n">
        <v>168</v>
      </c>
      <c r="H15" s="0" t="n">
        <v>68</v>
      </c>
      <c r="I15" s="1" t="n">
        <v>35804</v>
      </c>
      <c r="J15" s="2" t="n">
        <f aca="false">SUM((I15-C15)/365)</f>
        <v>40.8191780821918</v>
      </c>
      <c r="K15" s="0" t="n">
        <v>1</v>
      </c>
      <c r="L15" s="0" t="s">
        <v>62</v>
      </c>
      <c r="M15" s="16" t="n">
        <v>38014</v>
      </c>
      <c r="N15" s="2" t="n">
        <f aca="false">SUM((M15-C15)/365)</f>
        <v>46.8739726027397</v>
      </c>
      <c r="O15" s="0" t="n">
        <v>1</v>
      </c>
      <c r="P15" s="0" t="n">
        <v>0</v>
      </c>
      <c r="Q15" s="0" t="n">
        <v>2</v>
      </c>
      <c r="R15" s="0" t="n">
        <v>2</v>
      </c>
      <c r="S15" s="0" t="n">
        <v>92</v>
      </c>
      <c r="T15" s="2" t="n">
        <f aca="false">SUM((M15-I15)/365)</f>
        <v>6.05479452054795</v>
      </c>
      <c r="U15" s="0" t="n">
        <v>1</v>
      </c>
      <c r="V15" s="19" t="s">
        <v>69</v>
      </c>
      <c r="W15" s="4" t="n">
        <v>2</v>
      </c>
      <c r="X15" s="4" t="n">
        <v>2</v>
      </c>
      <c r="Y15" s="0" t="n">
        <v>0</v>
      </c>
      <c r="Z15" s="0" t="n">
        <v>2</v>
      </c>
      <c r="AA15" s="0" t="n">
        <v>0</v>
      </c>
      <c r="AB15" s="0" t="n">
        <v>0</v>
      </c>
      <c r="AC15" s="17" t="n">
        <v>1.646</v>
      </c>
      <c r="AD15" s="17" t="n">
        <v>704</v>
      </c>
      <c r="AE15" s="18" t="n">
        <f aca="false">SUM(AC15/T15)</f>
        <v>0.271850678733032</v>
      </c>
      <c r="AF15" s="5" t="n">
        <f aca="false">SUM(AD15/T15)</f>
        <v>116.27149321267</v>
      </c>
      <c r="AG15" s="6" t="n">
        <v>11070</v>
      </c>
      <c r="AH15" s="19" t="n">
        <v>38099</v>
      </c>
      <c r="AI15" s="19"/>
      <c r="AJ15" s="4" t="n">
        <v>0</v>
      </c>
      <c r="AK15" s="4" t="n">
        <v>0</v>
      </c>
      <c r="AL15" s="4" t="n">
        <v>0</v>
      </c>
      <c r="AM15" s="7" t="n">
        <v>2</v>
      </c>
      <c r="AN15" s="4" t="n">
        <v>1</v>
      </c>
      <c r="AO15" s="4" t="n">
        <v>1</v>
      </c>
      <c r="AP15" s="4" t="n">
        <v>0</v>
      </c>
      <c r="AQ15" s="4" t="n">
        <v>1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1</v>
      </c>
      <c r="AX15" s="4" t="n">
        <v>0</v>
      </c>
      <c r="AY15" s="4" t="n">
        <v>0</v>
      </c>
      <c r="AZ15" s="4" t="n">
        <v>0</v>
      </c>
      <c r="BA15" s="4" t="n">
        <v>2</v>
      </c>
      <c r="BB15" s="4" t="n">
        <v>2</v>
      </c>
      <c r="BC15" s="4" t="n">
        <v>0</v>
      </c>
      <c r="BD15" s="4" t="n">
        <v>0</v>
      </c>
      <c r="BE15" s="4" t="n">
        <v>0</v>
      </c>
    </row>
    <row r="16" customFormat="false" ht="12.75" hidden="false" customHeight="false" outlineLevel="0" collapsed="false">
      <c r="A16" s="0" t="s">
        <v>106</v>
      </c>
      <c r="B16" s="0" t="s">
        <v>107</v>
      </c>
      <c r="C16" s="1" t="n">
        <v>20557</v>
      </c>
      <c r="D16" s="0" t="s">
        <v>67</v>
      </c>
      <c r="E16" s="0" t="s">
        <v>78</v>
      </c>
      <c r="F16" s="0" t="s">
        <v>73</v>
      </c>
      <c r="G16" s="0" t="n">
        <v>158</v>
      </c>
      <c r="H16" s="0" t="n">
        <v>62</v>
      </c>
      <c r="I16" s="1" t="n">
        <v>35493</v>
      </c>
      <c r="J16" s="2" t="n">
        <f aca="false">SUM((I16-C16)/365)</f>
        <v>40.9205479452055</v>
      </c>
      <c r="K16" s="0" t="n">
        <v>1</v>
      </c>
      <c r="L16" s="0" t="s">
        <v>62</v>
      </c>
      <c r="M16" s="16" t="n">
        <v>37230</v>
      </c>
      <c r="N16" s="2" t="n">
        <f aca="false">SUM((M16-C16)/365)</f>
        <v>45.6794520547945</v>
      </c>
      <c r="O16" s="0" t="n">
        <v>1</v>
      </c>
      <c r="P16" s="0" t="n">
        <v>0</v>
      </c>
      <c r="Q16" s="0" t="n">
        <v>2</v>
      </c>
      <c r="R16" s="0" t="n">
        <v>2</v>
      </c>
      <c r="S16" s="0" t="n">
        <v>76</v>
      </c>
      <c r="T16" s="2" t="n">
        <f aca="false">SUM((M16-I16)/365)</f>
        <v>4.75890410958904</v>
      </c>
      <c r="U16" s="0" t="n">
        <v>1</v>
      </c>
      <c r="V16" s="19" t="s">
        <v>81</v>
      </c>
      <c r="W16" s="4" t="s">
        <v>74</v>
      </c>
      <c r="X16" s="4" t="n">
        <v>2</v>
      </c>
      <c r="Y16" s="0" t="n">
        <v>1</v>
      </c>
      <c r="Z16" s="0" t="n">
        <v>0</v>
      </c>
      <c r="AA16" s="0" t="n">
        <v>0</v>
      </c>
      <c r="AB16" s="0" t="n">
        <v>0</v>
      </c>
      <c r="AC16" s="17" t="n">
        <v>1.754</v>
      </c>
      <c r="AD16" s="17" t="n">
        <v>864</v>
      </c>
      <c r="AE16" s="18" t="n">
        <f aca="false">SUM(AC16/T16)</f>
        <v>0.368572251007484</v>
      </c>
      <c r="AF16" s="5" t="n">
        <f aca="false">SUM(AD16/T16)</f>
        <v>181.554404145078</v>
      </c>
      <c r="AG16" s="6" t="n">
        <v>11071</v>
      </c>
      <c r="AH16" s="19" t="n">
        <v>38099</v>
      </c>
      <c r="AI16" s="19"/>
      <c r="AJ16" s="4" t="n">
        <v>1</v>
      </c>
      <c r="AK16" s="4" t="n">
        <v>1</v>
      </c>
      <c r="AL16" s="4" t="n">
        <v>1</v>
      </c>
      <c r="AM16" s="7" t="n">
        <v>1</v>
      </c>
      <c r="AN16" s="4" t="n">
        <v>1</v>
      </c>
      <c r="AO16" s="4" t="n">
        <v>1</v>
      </c>
      <c r="AP16" s="4" t="n">
        <v>0</v>
      </c>
      <c r="AQ16" s="4" t="n">
        <v>2</v>
      </c>
      <c r="AR16" s="22" t="n">
        <v>2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2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1</v>
      </c>
      <c r="BD16" s="4" t="n">
        <v>0</v>
      </c>
      <c r="BE16" s="4" t="n">
        <v>0</v>
      </c>
    </row>
    <row r="17" customFormat="false" ht="12.75" hidden="false" customHeight="false" outlineLevel="0" collapsed="false">
      <c r="A17" s="0" t="s">
        <v>108</v>
      </c>
      <c r="B17" s="0" t="s">
        <v>109</v>
      </c>
      <c r="C17" s="1" t="n">
        <v>17037</v>
      </c>
      <c r="D17" s="0" t="s">
        <v>67</v>
      </c>
      <c r="E17" s="0" t="s">
        <v>78</v>
      </c>
      <c r="F17" s="0" t="s">
        <v>73</v>
      </c>
      <c r="G17" s="0" t="n">
        <v>157</v>
      </c>
      <c r="H17" s="0" t="n">
        <v>56</v>
      </c>
      <c r="I17" s="1" t="n">
        <v>34792</v>
      </c>
      <c r="J17" s="2" t="n">
        <f aca="false">SUM((I17-C17)/365)</f>
        <v>48.6438356164384</v>
      </c>
      <c r="K17" s="0" t="n">
        <v>1</v>
      </c>
      <c r="L17" s="0" t="s">
        <v>62</v>
      </c>
      <c r="M17" s="16" t="n">
        <v>38146</v>
      </c>
      <c r="N17" s="2" t="n">
        <f aca="false">SUM((M17-C17)/365)</f>
        <v>57.8328767123288</v>
      </c>
      <c r="O17" s="0" t="n">
        <v>1</v>
      </c>
      <c r="P17" s="0" t="n">
        <v>1</v>
      </c>
      <c r="Q17" s="0" t="n">
        <v>3</v>
      </c>
      <c r="R17" s="0" t="n">
        <v>2</v>
      </c>
      <c r="S17" s="0" t="n">
        <v>79</v>
      </c>
      <c r="T17" s="2" t="n">
        <f aca="false">SUM((M17-I17)/365)</f>
        <v>9.18904109589041</v>
      </c>
      <c r="U17" s="0" t="n">
        <v>1</v>
      </c>
      <c r="V17" s="19" t="s">
        <v>81</v>
      </c>
      <c r="W17" s="4" t="s">
        <v>82</v>
      </c>
      <c r="X17" s="4" t="n">
        <v>2</v>
      </c>
      <c r="Y17" s="0" t="n">
        <v>1</v>
      </c>
      <c r="Z17" s="0" t="n">
        <v>0</v>
      </c>
      <c r="AA17" s="0" t="n">
        <v>0</v>
      </c>
      <c r="AB17" s="0" t="n">
        <v>0</v>
      </c>
      <c r="AC17" s="17" t="n">
        <v>4.708</v>
      </c>
      <c r="AD17" s="17" t="n">
        <v>2244</v>
      </c>
      <c r="AE17" s="18" t="n">
        <f aca="false">SUM(AC17/T17)</f>
        <v>0.512349433512224</v>
      </c>
      <c r="AF17" s="5" t="n">
        <f aca="false">SUM(AD17/T17)</f>
        <v>244.203935599284</v>
      </c>
      <c r="AG17" s="6" t="n">
        <v>11072</v>
      </c>
      <c r="AH17" s="19" t="n">
        <v>38099</v>
      </c>
      <c r="AI17" s="19" t="s">
        <v>64</v>
      </c>
      <c r="AJ17" s="4" t="n">
        <v>2</v>
      </c>
      <c r="AK17" s="4" t="n">
        <v>0</v>
      </c>
      <c r="AL17" s="4" t="n">
        <v>1</v>
      </c>
      <c r="AM17" s="7" t="n">
        <v>1</v>
      </c>
      <c r="AN17" s="4" t="n">
        <v>0</v>
      </c>
      <c r="AO17" s="4" t="n">
        <v>0</v>
      </c>
      <c r="AP17" s="4" t="n">
        <v>0</v>
      </c>
      <c r="AQ17" s="4" t="n">
        <v>2</v>
      </c>
      <c r="AR17" s="4" t="n">
        <v>1</v>
      </c>
      <c r="AS17" s="4" t="n">
        <v>1</v>
      </c>
      <c r="AT17" s="4" t="n">
        <v>0</v>
      </c>
      <c r="AU17" s="4" t="n">
        <v>0</v>
      </c>
      <c r="AV17" s="4" t="n">
        <v>1</v>
      </c>
      <c r="AW17" s="4" t="n">
        <v>1</v>
      </c>
      <c r="AX17" s="4" t="n">
        <v>0</v>
      </c>
      <c r="AY17" s="4" t="n">
        <v>1</v>
      </c>
      <c r="AZ17" s="4" t="n">
        <v>1</v>
      </c>
      <c r="BA17" s="4" t="n">
        <v>1</v>
      </c>
      <c r="BB17" s="4" t="n">
        <v>1</v>
      </c>
      <c r="BC17" s="4" t="n">
        <v>1</v>
      </c>
      <c r="BD17" s="4" t="n">
        <v>0</v>
      </c>
      <c r="BE17" s="4" t="n">
        <v>0</v>
      </c>
    </row>
    <row r="18" customFormat="false" ht="12.75" hidden="false" customHeight="false" outlineLevel="0" collapsed="false">
      <c r="A18" s="0" t="s">
        <v>110</v>
      </c>
      <c r="B18" s="0" t="s">
        <v>111</v>
      </c>
      <c r="C18" s="1" t="n">
        <v>16095</v>
      </c>
      <c r="D18" s="0" t="s">
        <v>67</v>
      </c>
      <c r="E18" s="0" t="s">
        <v>78</v>
      </c>
      <c r="F18" s="0" t="s">
        <v>61</v>
      </c>
      <c r="G18" s="0" t="n">
        <v>156</v>
      </c>
      <c r="H18" s="0" t="n">
        <v>73</v>
      </c>
      <c r="I18" s="1" t="n">
        <v>36011</v>
      </c>
      <c r="J18" s="2" t="n">
        <f aca="false">SUM((I18-C18)/365)</f>
        <v>54.5643835616438</v>
      </c>
      <c r="K18" s="0" t="n">
        <v>1</v>
      </c>
      <c r="L18" s="0" t="s">
        <v>62</v>
      </c>
      <c r="M18" s="16" t="n">
        <v>37733</v>
      </c>
      <c r="N18" s="2" t="n">
        <f aca="false">SUM((M18-C18)/365)</f>
        <v>59.2821917808219</v>
      </c>
      <c r="O18" s="0" t="n">
        <v>1</v>
      </c>
      <c r="P18" s="0" t="n">
        <v>1</v>
      </c>
      <c r="Q18" s="0" t="n">
        <v>4</v>
      </c>
      <c r="R18" s="0" t="n">
        <v>2</v>
      </c>
      <c r="S18" s="0" t="n">
        <v>29</v>
      </c>
      <c r="T18" s="2" t="n">
        <f aca="false">SUM((M18-I18)/365)</f>
        <v>4.71780821917808</v>
      </c>
      <c r="U18" s="0" t="s">
        <v>112</v>
      </c>
      <c r="V18" s="19" t="s">
        <v>81</v>
      </c>
      <c r="W18" s="4" t="n">
        <v>5</v>
      </c>
      <c r="X18" s="4" t="n">
        <v>2</v>
      </c>
      <c r="Y18" s="0" t="n">
        <v>1</v>
      </c>
      <c r="Z18" s="0" t="n">
        <v>2</v>
      </c>
      <c r="AA18" s="0" t="n">
        <v>1</v>
      </c>
      <c r="AB18" s="0" t="n">
        <v>0</v>
      </c>
      <c r="AC18" s="17" t="n">
        <v>4.021</v>
      </c>
      <c r="AD18" s="17" t="n">
        <v>2141</v>
      </c>
      <c r="AE18" s="18" t="n">
        <f aca="false">SUM(AC18/T18)</f>
        <v>0.852302555168409</v>
      </c>
      <c r="AF18" s="5" t="n">
        <f aca="false">SUM(AD18/T18)</f>
        <v>453.812427409988</v>
      </c>
      <c r="AG18" s="6" t="n">
        <v>11094</v>
      </c>
      <c r="AH18" s="19" t="n">
        <v>38106</v>
      </c>
      <c r="AI18" s="19"/>
      <c r="AJ18" s="4" t="n">
        <v>1</v>
      </c>
      <c r="AK18" s="4" t="n">
        <v>1</v>
      </c>
      <c r="AL18" s="4" t="n">
        <v>0</v>
      </c>
      <c r="AM18" s="7" t="s">
        <v>83</v>
      </c>
      <c r="AN18" s="4" t="n">
        <v>1</v>
      </c>
      <c r="AO18" s="22" t="n">
        <v>2</v>
      </c>
      <c r="AP18" s="4" t="n">
        <v>1</v>
      </c>
      <c r="AQ18" s="4" t="n">
        <v>1</v>
      </c>
      <c r="AR18" s="22" t="n">
        <v>2</v>
      </c>
      <c r="AS18" s="4" t="n">
        <v>1</v>
      </c>
      <c r="AT18" s="4" t="n">
        <v>0</v>
      </c>
      <c r="AU18" s="4" t="n">
        <v>1</v>
      </c>
      <c r="AV18" s="4" t="n">
        <v>1</v>
      </c>
      <c r="AW18" s="4" t="n">
        <v>1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1</v>
      </c>
      <c r="BD18" s="4" t="n">
        <v>1</v>
      </c>
      <c r="BE18" s="4" t="n">
        <v>1</v>
      </c>
    </row>
    <row r="19" customFormat="false" ht="12.75" hidden="false" customHeight="false" outlineLevel="0" collapsed="false">
      <c r="A19" s="0" t="s">
        <v>113</v>
      </c>
      <c r="B19" s="0" t="s">
        <v>114</v>
      </c>
      <c r="C19" s="1" t="n">
        <v>19120</v>
      </c>
      <c r="D19" s="0" t="s">
        <v>67</v>
      </c>
      <c r="E19" s="0" t="s">
        <v>60</v>
      </c>
      <c r="F19" s="0" t="s">
        <v>73</v>
      </c>
      <c r="G19" s="0" t="n">
        <v>154</v>
      </c>
      <c r="H19" s="0" t="n">
        <v>62</v>
      </c>
      <c r="I19" s="1" t="n">
        <v>34817</v>
      </c>
      <c r="J19" s="2" t="n">
        <f aca="false">SUM((I19-C19)/365)</f>
        <v>43.0054794520548</v>
      </c>
      <c r="K19" s="0" t="n">
        <v>1</v>
      </c>
      <c r="L19" s="0" t="s">
        <v>62</v>
      </c>
      <c r="M19" s="16" t="n">
        <v>37721</v>
      </c>
      <c r="N19" s="2" t="n">
        <f aca="false">SUM((M19-C19)/365)</f>
        <v>50.9616438356164</v>
      </c>
      <c r="O19" s="0" t="n">
        <v>1</v>
      </c>
      <c r="P19" s="0" t="n">
        <v>0</v>
      </c>
      <c r="Q19" s="0" t="n">
        <v>2</v>
      </c>
      <c r="R19" s="0" t="n">
        <v>2</v>
      </c>
      <c r="S19" s="0" t="n">
        <v>49</v>
      </c>
      <c r="T19" s="2" t="n">
        <f aca="false">SUM((M19-I19)/365)</f>
        <v>7.95616438356164</v>
      </c>
      <c r="U19" s="0" t="n">
        <v>1</v>
      </c>
      <c r="V19" s="19" t="s">
        <v>81</v>
      </c>
      <c r="W19" s="4" t="n">
        <v>5</v>
      </c>
      <c r="X19" s="4" t="n">
        <v>2</v>
      </c>
      <c r="Y19" s="0" t="n">
        <v>1</v>
      </c>
      <c r="Z19" s="0" t="n">
        <v>2</v>
      </c>
      <c r="AA19" s="0" t="n">
        <v>0</v>
      </c>
      <c r="AB19" s="0" t="n">
        <v>0</v>
      </c>
      <c r="AC19" s="17" t="n">
        <v>0.688</v>
      </c>
      <c r="AD19" s="17" t="n">
        <v>330</v>
      </c>
      <c r="AE19" s="18" t="n">
        <f aca="false">SUM(AC19/T19)</f>
        <v>0.0864738292011019</v>
      </c>
      <c r="AF19" s="5" t="n">
        <f aca="false">SUM(AD19/T19)</f>
        <v>41.4772727272727</v>
      </c>
      <c r="AG19" s="6" t="n">
        <v>11095</v>
      </c>
      <c r="AH19" s="19" t="s">
        <v>115</v>
      </c>
      <c r="AI19" s="19" t="s">
        <v>116</v>
      </c>
      <c r="AK19" s="4" t="n">
        <v>1</v>
      </c>
      <c r="AL19" s="4" t="n">
        <v>0</v>
      </c>
      <c r="AM19" s="7" t="s">
        <v>83</v>
      </c>
      <c r="AN19" s="4" t="n">
        <v>1</v>
      </c>
      <c r="AO19" s="4" t="n">
        <v>0</v>
      </c>
      <c r="AP19" s="4" t="n">
        <v>0</v>
      </c>
      <c r="AQ19" s="4" t="n">
        <v>1</v>
      </c>
      <c r="AR19" s="4" t="n">
        <v>0</v>
      </c>
      <c r="AS19" s="4" t="n">
        <v>0</v>
      </c>
      <c r="AV19" s="22" t="n">
        <v>1</v>
      </c>
      <c r="AW19" s="4" t="n">
        <v>1</v>
      </c>
      <c r="AX19" s="4" t="n">
        <v>0</v>
      </c>
      <c r="AY19" s="4" t="n">
        <v>0</v>
      </c>
      <c r="AZ19" s="4" t="n">
        <v>0</v>
      </c>
      <c r="BA19" s="4" t="n">
        <v>1</v>
      </c>
      <c r="BB19" s="4" t="n">
        <v>1</v>
      </c>
      <c r="BC19" s="4" t="n">
        <v>2</v>
      </c>
      <c r="BD19" s="4" t="n">
        <v>0</v>
      </c>
      <c r="BE19" s="4" t="n">
        <v>0</v>
      </c>
    </row>
    <row r="20" customFormat="false" ht="12.75" hidden="false" customHeight="false" outlineLevel="0" collapsed="false">
      <c r="A20" s="0" t="s">
        <v>117</v>
      </c>
      <c r="B20" s="0" t="s">
        <v>118</v>
      </c>
      <c r="C20" s="1" t="n">
        <v>17615</v>
      </c>
      <c r="D20" s="0" t="s">
        <v>59</v>
      </c>
      <c r="E20" s="0" t="s">
        <v>60</v>
      </c>
      <c r="F20" s="0" t="s">
        <v>119</v>
      </c>
      <c r="G20" s="0" t="n">
        <v>180</v>
      </c>
      <c r="H20" s="0" t="n">
        <v>98</v>
      </c>
      <c r="I20" s="1" t="n">
        <v>36530</v>
      </c>
      <c r="J20" s="2" t="n">
        <f aca="false">SUM((I20-C20)/365)</f>
        <v>51.8219178082192</v>
      </c>
      <c r="K20" s="0" t="n">
        <v>1</v>
      </c>
      <c r="L20" s="0" t="s">
        <v>62</v>
      </c>
      <c r="M20" s="16" t="n">
        <v>37755</v>
      </c>
      <c r="N20" s="2" t="n">
        <f aca="false">SUM((M20-C20)/365)</f>
        <v>55.1780821917808</v>
      </c>
      <c r="O20" s="0" t="n">
        <v>1</v>
      </c>
      <c r="P20" s="0" t="n">
        <v>0</v>
      </c>
      <c r="Q20" s="0" t="n">
        <v>2</v>
      </c>
      <c r="R20" s="0" t="n">
        <v>2</v>
      </c>
      <c r="S20" s="0" t="n">
        <v>62</v>
      </c>
      <c r="T20" s="2" t="n">
        <f aca="false">SUM((M20-I20)/365)</f>
        <v>3.35616438356164</v>
      </c>
      <c r="U20" s="0" t="n">
        <v>1</v>
      </c>
      <c r="V20" s="19" t="s">
        <v>69</v>
      </c>
      <c r="W20" s="4" t="s">
        <v>70</v>
      </c>
      <c r="X20" s="4" t="n">
        <v>2</v>
      </c>
      <c r="Y20" s="0" t="n">
        <v>1</v>
      </c>
      <c r="Z20" s="0" t="n">
        <v>2</v>
      </c>
      <c r="AA20" s="0" t="n">
        <v>0</v>
      </c>
      <c r="AB20" s="0" t="n">
        <v>2</v>
      </c>
      <c r="AC20" s="17" t="n">
        <v>2.841</v>
      </c>
      <c r="AD20" s="17" t="n">
        <v>1326</v>
      </c>
      <c r="AE20" s="18" t="n">
        <f aca="false">SUM(AC20/T20)</f>
        <v>0.846502040816327</v>
      </c>
      <c r="AF20" s="5" t="n">
        <f aca="false">SUM(AD20/T20)</f>
        <v>395.09387755102</v>
      </c>
      <c r="AG20" s="6" t="n">
        <v>11096</v>
      </c>
      <c r="AH20" s="19" t="n">
        <v>38106</v>
      </c>
      <c r="AI20" s="19" t="s">
        <v>64</v>
      </c>
      <c r="AJ20" s="4" t="n">
        <v>0</v>
      </c>
      <c r="AK20" s="4" t="n">
        <v>1</v>
      </c>
      <c r="AL20" s="4" t="n">
        <v>1</v>
      </c>
      <c r="AM20" s="7" t="s">
        <v>83</v>
      </c>
      <c r="AN20" s="4" t="n">
        <v>0</v>
      </c>
      <c r="AO20" s="4" t="n">
        <v>0</v>
      </c>
      <c r="AP20" s="4" t="n">
        <v>0</v>
      </c>
      <c r="AQ20" s="4" t="n">
        <v>1</v>
      </c>
      <c r="AR20" s="4" t="n">
        <v>0</v>
      </c>
      <c r="AS20" s="4" t="n">
        <v>0</v>
      </c>
      <c r="AT20" s="4" t="n">
        <v>0</v>
      </c>
      <c r="AU20" s="4" t="n">
        <v>0</v>
      </c>
      <c r="AV20" s="22" t="n">
        <v>1</v>
      </c>
      <c r="AW20" s="4" t="n">
        <v>1</v>
      </c>
      <c r="AX20" s="4" t="n">
        <v>0</v>
      </c>
      <c r="AY20" s="4" t="n">
        <v>0</v>
      </c>
      <c r="AZ20" s="4" t="n">
        <v>0</v>
      </c>
      <c r="BA20" s="4" t="n">
        <v>1</v>
      </c>
      <c r="BB20" s="4" t="n">
        <v>1</v>
      </c>
      <c r="BC20" s="4" t="n">
        <v>1</v>
      </c>
      <c r="BD20" s="4" t="n">
        <v>0</v>
      </c>
      <c r="BE20" s="4" t="n">
        <v>0</v>
      </c>
    </row>
    <row r="21" customFormat="false" ht="12.75" hidden="false" customHeight="false" outlineLevel="0" collapsed="false">
      <c r="A21" s="0" t="s">
        <v>120</v>
      </c>
      <c r="B21" s="0" t="s">
        <v>121</v>
      </c>
      <c r="C21" s="1" t="n">
        <v>23577</v>
      </c>
      <c r="D21" s="0" t="s">
        <v>67</v>
      </c>
      <c r="E21" s="0" t="s">
        <v>60</v>
      </c>
      <c r="F21" s="0" t="s">
        <v>73</v>
      </c>
      <c r="G21" s="0" t="n">
        <v>160</v>
      </c>
      <c r="H21" s="0" t="n">
        <v>52</v>
      </c>
      <c r="I21" s="1" t="n">
        <v>35345</v>
      </c>
      <c r="J21" s="2" t="n">
        <f aca="false">SUM((I21-C21)/365)</f>
        <v>32.241095890411</v>
      </c>
      <c r="K21" s="0" t="n">
        <v>1</v>
      </c>
      <c r="L21" s="0" t="s">
        <v>62</v>
      </c>
      <c r="M21" s="16" t="n">
        <v>36776</v>
      </c>
      <c r="N21" s="2" t="n">
        <f aca="false">SUM((M21-C21)/365)</f>
        <v>36.1616438356164</v>
      </c>
      <c r="O21" s="0" t="n">
        <v>1</v>
      </c>
      <c r="P21" s="0" t="n">
        <v>0</v>
      </c>
      <c r="Q21" s="0" t="n">
        <v>2</v>
      </c>
      <c r="R21" s="0" t="n">
        <v>2</v>
      </c>
      <c r="S21" s="0" t="n">
        <v>60</v>
      </c>
      <c r="T21" s="2" t="n">
        <f aca="false">SUM((M21-I21)/365)</f>
        <v>3.92054794520548</v>
      </c>
      <c r="U21" s="0" t="n">
        <v>1</v>
      </c>
      <c r="V21" s="19" t="s">
        <v>81</v>
      </c>
      <c r="W21" s="4" t="s">
        <v>82</v>
      </c>
      <c r="X21" s="4" t="n">
        <v>3</v>
      </c>
      <c r="Y21" s="0" t="n">
        <v>1</v>
      </c>
      <c r="Z21" s="0" t="n">
        <v>0</v>
      </c>
      <c r="AA21" s="0" t="n">
        <v>0</v>
      </c>
      <c r="AB21" s="0" t="n">
        <v>0</v>
      </c>
      <c r="AC21" s="17" t="n">
        <v>2.456</v>
      </c>
      <c r="AD21" s="17" t="n">
        <v>1157</v>
      </c>
      <c r="AE21" s="18" t="n">
        <f aca="false">SUM(AC21/T21)</f>
        <v>0.626443046820405</v>
      </c>
      <c r="AF21" s="5" t="n">
        <f aca="false">SUM(AD21/T21)</f>
        <v>295.111809923131</v>
      </c>
      <c r="AG21" s="6" t="n">
        <v>11139</v>
      </c>
      <c r="AH21" s="19" t="n">
        <v>38118</v>
      </c>
      <c r="AI21" s="19"/>
      <c r="AJ21" s="4" t="n">
        <v>0</v>
      </c>
      <c r="AK21" s="4" t="n">
        <v>1</v>
      </c>
      <c r="AL21" s="4" t="n">
        <v>0</v>
      </c>
      <c r="AM21" s="7" t="s">
        <v>83</v>
      </c>
      <c r="AN21" s="4" t="n">
        <v>0</v>
      </c>
      <c r="AO21" s="4" t="n">
        <v>0</v>
      </c>
      <c r="AP21" s="4" t="n">
        <v>2</v>
      </c>
      <c r="AQ21" s="4" t="n">
        <v>2</v>
      </c>
      <c r="AR21" s="4" t="n">
        <v>1</v>
      </c>
      <c r="AS21" s="4" t="n">
        <v>0</v>
      </c>
      <c r="AT21" s="4" t="n">
        <v>1</v>
      </c>
      <c r="AU21" s="4" t="n">
        <v>0</v>
      </c>
      <c r="AV21" s="4" t="n">
        <v>0</v>
      </c>
      <c r="AW21" s="4" t="n">
        <v>1</v>
      </c>
      <c r="AX21" s="4" t="n">
        <v>0</v>
      </c>
      <c r="AY21" s="4" t="n">
        <v>0</v>
      </c>
      <c r="AZ21" s="4" t="n">
        <v>0</v>
      </c>
      <c r="BA21" s="4" t="n">
        <v>1</v>
      </c>
      <c r="BB21" s="4" t="n">
        <v>1</v>
      </c>
      <c r="BC21" s="4" t="n">
        <v>1</v>
      </c>
      <c r="BD21" s="4" t="n">
        <v>1</v>
      </c>
      <c r="BE21" s="4" t="n">
        <v>1</v>
      </c>
    </row>
    <row r="22" customFormat="false" ht="12.75" hidden="false" customHeight="false" outlineLevel="0" collapsed="false">
      <c r="A22" s="0" t="s">
        <v>122</v>
      </c>
      <c r="B22" s="0" t="s">
        <v>123</v>
      </c>
      <c r="C22" s="1" t="n">
        <v>15744</v>
      </c>
      <c r="D22" s="0" t="s">
        <v>59</v>
      </c>
      <c r="E22" s="0" t="s">
        <v>78</v>
      </c>
      <c r="F22" s="0" t="s">
        <v>95</v>
      </c>
      <c r="G22" s="0" t="n">
        <v>178</v>
      </c>
      <c r="H22" s="0" t="n">
        <v>85</v>
      </c>
      <c r="I22" s="1" t="n">
        <v>36115</v>
      </c>
      <c r="J22" s="2" t="n">
        <f aca="false">SUM((I22-C22)/365)</f>
        <v>55.8109589041096</v>
      </c>
      <c r="K22" s="0" t="n">
        <v>1</v>
      </c>
      <c r="L22" s="0" t="s">
        <v>62</v>
      </c>
      <c r="M22" s="16" t="n">
        <v>38113</v>
      </c>
      <c r="N22" s="2" t="n">
        <f aca="false">SUM((M22-C22)/365)</f>
        <v>61.2849315068493</v>
      </c>
      <c r="O22" s="0" t="n">
        <v>1</v>
      </c>
      <c r="P22" s="0" t="n">
        <v>1</v>
      </c>
      <c r="Q22" s="0" t="n">
        <v>3</v>
      </c>
      <c r="R22" s="0" t="n">
        <v>2</v>
      </c>
      <c r="S22" s="0" t="n">
        <v>54</v>
      </c>
      <c r="T22" s="2" t="n">
        <f aca="false">SUM((M22-I22)/365)</f>
        <v>5.47397260273973</v>
      </c>
      <c r="U22" s="0" t="n">
        <v>1.2</v>
      </c>
      <c r="V22" s="19" t="s">
        <v>81</v>
      </c>
      <c r="W22" s="4" t="s">
        <v>74</v>
      </c>
      <c r="X22" s="4" t="n">
        <v>2</v>
      </c>
      <c r="Y22" s="0" t="n">
        <v>1</v>
      </c>
      <c r="Z22" s="0" t="n">
        <v>1</v>
      </c>
      <c r="AA22" s="0" t="n">
        <v>0</v>
      </c>
      <c r="AB22" s="0" t="n">
        <v>0</v>
      </c>
      <c r="AC22" s="17" t="n">
        <v>4.604</v>
      </c>
      <c r="AD22" s="17" t="n">
        <v>2557</v>
      </c>
      <c r="AE22" s="18" t="n">
        <f aca="false">SUM(AC22/T22)</f>
        <v>0.841071071071071</v>
      </c>
      <c r="AF22" s="5" t="n">
        <f aca="false">SUM(AD22/T22)</f>
        <v>467.11961961962</v>
      </c>
      <c r="AG22" s="6" t="n">
        <v>11141</v>
      </c>
      <c r="AH22" s="19" t="n">
        <v>38119</v>
      </c>
      <c r="AI22" s="19"/>
      <c r="AJ22" s="4" t="n">
        <v>0</v>
      </c>
      <c r="AK22" s="4" t="n">
        <v>1</v>
      </c>
      <c r="AL22" s="4" t="n">
        <v>0</v>
      </c>
      <c r="AM22" s="7" t="n">
        <v>1</v>
      </c>
      <c r="AN22" s="4" t="n">
        <v>1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1</v>
      </c>
      <c r="AV22" s="22" t="n">
        <v>1</v>
      </c>
      <c r="AW22" s="4" t="n">
        <v>1</v>
      </c>
      <c r="AX22" s="4" t="n">
        <v>0</v>
      </c>
      <c r="AY22" s="4" t="n">
        <v>1</v>
      </c>
      <c r="AZ22" s="4" t="n">
        <v>1</v>
      </c>
      <c r="BC22" s="4" t="n">
        <v>0</v>
      </c>
      <c r="BD22" s="4" t="n">
        <v>1</v>
      </c>
      <c r="BE22" s="4" t="n">
        <v>1</v>
      </c>
    </row>
    <row r="23" customFormat="false" ht="12.75" hidden="false" customHeight="false" outlineLevel="0" collapsed="false">
      <c r="A23" s="0" t="s">
        <v>124</v>
      </c>
      <c r="B23" s="0" t="s">
        <v>125</v>
      </c>
      <c r="C23" s="1" t="n">
        <v>19228</v>
      </c>
      <c r="D23" s="0" t="s">
        <v>67</v>
      </c>
      <c r="E23" s="0" t="s">
        <v>60</v>
      </c>
      <c r="F23" s="0" t="s">
        <v>73</v>
      </c>
      <c r="G23" s="0" t="n">
        <v>161</v>
      </c>
      <c r="H23" s="0" t="n">
        <v>76</v>
      </c>
      <c r="I23" s="1" t="n">
        <v>35488</v>
      </c>
      <c r="J23" s="2" t="n">
        <f aca="false">SUM((I23-C23)/365)</f>
        <v>44.5479452054795</v>
      </c>
      <c r="K23" s="0" t="n">
        <v>1</v>
      </c>
      <c r="L23" s="0" t="s">
        <v>62</v>
      </c>
      <c r="M23" s="16" t="n">
        <v>38120</v>
      </c>
      <c r="N23" s="2" t="n">
        <f aca="false">SUM((M23-C23)/365)</f>
        <v>51.758904109589</v>
      </c>
      <c r="O23" s="0" t="n">
        <v>1</v>
      </c>
      <c r="P23" s="0" t="n">
        <v>0</v>
      </c>
      <c r="Q23" s="0" t="n">
        <v>2</v>
      </c>
      <c r="R23" s="0" t="n">
        <v>1</v>
      </c>
      <c r="S23" s="0" t="n">
        <v>86</v>
      </c>
      <c r="T23" s="2" t="n">
        <f aca="false">SUM((M23-I23)/365)</f>
        <v>7.21095890410959</v>
      </c>
      <c r="U23" s="0" t="n">
        <v>1</v>
      </c>
      <c r="V23" s="19"/>
      <c r="W23" s="4" t="s">
        <v>70</v>
      </c>
      <c r="X23" s="4" t="n">
        <v>1</v>
      </c>
      <c r="Y23" s="0" t="n">
        <v>1</v>
      </c>
      <c r="Z23" s="0" t="n">
        <v>2</v>
      </c>
      <c r="AA23" s="0" t="n">
        <v>0</v>
      </c>
      <c r="AB23" s="0" t="n">
        <v>0</v>
      </c>
      <c r="AC23" s="17" t="n">
        <v>1</v>
      </c>
      <c r="AD23" s="17" t="n">
        <v>430</v>
      </c>
      <c r="AE23" s="18" t="n">
        <f aca="false">SUM(AC23/T23)</f>
        <v>0.138677811550152</v>
      </c>
      <c r="AF23" s="5" t="n">
        <f aca="false">SUM(AD23/T23)</f>
        <v>59.6314589665654</v>
      </c>
      <c r="AG23" s="6" t="n">
        <v>11142</v>
      </c>
      <c r="AH23" s="19" t="n">
        <v>38119</v>
      </c>
      <c r="AI23" s="19"/>
      <c r="AJ23" s="4" t="n">
        <v>0</v>
      </c>
      <c r="AK23" s="4" t="n">
        <v>1</v>
      </c>
      <c r="AL23" s="4" t="n">
        <v>0</v>
      </c>
      <c r="AM23" s="7" t="n">
        <v>0</v>
      </c>
      <c r="AO23" s="4" t="n">
        <v>1</v>
      </c>
      <c r="AP23" s="4" t="n">
        <v>0</v>
      </c>
      <c r="AQ23" s="4" t="n">
        <v>2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1</v>
      </c>
      <c r="AW23" s="4" t="n">
        <v>1</v>
      </c>
      <c r="AX23" s="4" t="n">
        <v>0</v>
      </c>
      <c r="AY23" s="4" t="n">
        <v>0</v>
      </c>
      <c r="AZ23" s="4" t="n">
        <v>0</v>
      </c>
      <c r="BA23" s="4" t="n">
        <v>1</v>
      </c>
      <c r="BB23" s="4" t="n">
        <v>1</v>
      </c>
      <c r="BC23" s="4" t="n">
        <v>2</v>
      </c>
      <c r="BD23" s="4" t="n">
        <v>0</v>
      </c>
      <c r="BE23" s="4" t="n">
        <v>0</v>
      </c>
    </row>
    <row r="24" customFormat="false" ht="12.75" hidden="false" customHeight="false" outlineLevel="0" collapsed="false">
      <c r="A24" s="0" t="s">
        <v>126</v>
      </c>
      <c r="B24" s="0" t="s">
        <v>127</v>
      </c>
      <c r="C24" s="1" t="n">
        <v>19574</v>
      </c>
      <c r="D24" s="0" t="s">
        <v>67</v>
      </c>
      <c r="E24" s="0" t="s">
        <v>60</v>
      </c>
      <c r="F24" s="0" t="s">
        <v>61</v>
      </c>
      <c r="G24" s="0" t="n">
        <v>172</v>
      </c>
      <c r="H24" s="0" t="n">
        <v>60</v>
      </c>
      <c r="I24" s="1" t="n">
        <v>35515</v>
      </c>
      <c r="J24" s="2" t="n">
        <f aca="false">SUM((I24-C24)/365)</f>
        <v>43.6739726027397</v>
      </c>
      <c r="K24" s="0" t="n">
        <v>1</v>
      </c>
      <c r="L24" s="0" t="s">
        <v>62</v>
      </c>
      <c r="M24" s="16" t="n">
        <v>37795</v>
      </c>
      <c r="N24" s="2" t="n">
        <f aca="false">SUM((M24-C24)/365)</f>
        <v>49.9205479452055</v>
      </c>
      <c r="O24" s="0" t="n">
        <v>1</v>
      </c>
      <c r="P24" s="0" t="n">
        <v>1</v>
      </c>
      <c r="Q24" s="0" t="n">
        <v>4</v>
      </c>
      <c r="R24" s="0" t="n">
        <v>2</v>
      </c>
      <c r="S24" s="0" t="n">
        <v>45</v>
      </c>
      <c r="T24" s="2" t="n">
        <f aca="false">SUM((M24-I24)/365)</f>
        <v>6.24657534246575</v>
      </c>
      <c r="U24" s="0" t="n">
        <v>1.2</v>
      </c>
      <c r="V24" s="19"/>
      <c r="W24" s="4" t="s">
        <v>70</v>
      </c>
      <c r="X24" s="4" t="n">
        <v>2</v>
      </c>
      <c r="Y24" s="0" t="n">
        <v>1</v>
      </c>
      <c r="Z24" s="0" t="n">
        <v>0</v>
      </c>
      <c r="AA24" s="0" t="n">
        <v>0</v>
      </c>
      <c r="AB24" s="0" t="n">
        <v>0</v>
      </c>
      <c r="AC24" s="17" t="n">
        <v>0.496</v>
      </c>
      <c r="AD24" s="17" t="n">
        <v>220</v>
      </c>
      <c r="AE24" s="18" t="n">
        <f aca="false">SUM(AC24/T24)</f>
        <v>0.0794035087719298</v>
      </c>
      <c r="AF24" s="5" t="n">
        <f aca="false">SUM(AD24/T24)</f>
        <v>35.219298245614</v>
      </c>
      <c r="AG24" s="6" t="n">
        <v>11143</v>
      </c>
      <c r="AH24" s="19" t="n">
        <v>38119</v>
      </c>
      <c r="AI24" s="19"/>
      <c r="AJ24" s="4" t="n">
        <v>0</v>
      </c>
      <c r="AK24" s="4" t="n">
        <v>0</v>
      </c>
      <c r="AL24" s="4" t="n">
        <v>0</v>
      </c>
      <c r="AM24" s="7" t="n">
        <v>2</v>
      </c>
      <c r="AN24" s="4" t="n">
        <v>1</v>
      </c>
      <c r="AO24" s="4" t="n">
        <v>0</v>
      </c>
      <c r="AP24" s="4" t="n">
        <v>1</v>
      </c>
      <c r="AQ24" s="4" t="n">
        <v>2</v>
      </c>
      <c r="AR24" s="4" t="n">
        <v>2</v>
      </c>
      <c r="AS24" s="4" t="n">
        <v>0</v>
      </c>
      <c r="AT24" s="4" t="n">
        <v>0</v>
      </c>
      <c r="AU24" s="4" t="n">
        <v>0</v>
      </c>
      <c r="AV24" s="4" t="n">
        <v>1</v>
      </c>
      <c r="AW24" s="4" t="n">
        <v>0</v>
      </c>
      <c r="AX24" s="4" t="n">
        <v>1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1</v>
      </c>
      <c r="BD24" s="4" t="n">
        <v>0</v>
      </c>
      <c r="BE24" s="4" t="n">
        <v>0</v>
      </c>
    </row>
    <row r="25" customFormat="false" ht="12.75" hidden="false" customHeight="false" outlineLevel="0" collapsed="false">
      <c r="A25" s="0" t="s">
        <v>128</v>
      </c>
      <c r="B25" s="0" t="s">
        <v>129</v>
      </c>
      <c r="C25" s="1" t="n">
        <v>18364</v>
      </c>
      <c r="D25" s="0" t="s">
        <v>67</v>
      </c>
      <c r="E25" s="0" t="s">
        <v>78</v>
      </c>
      <c r="F25" s="0" t="s">
        <v>73</v>
      </c>
      <c r="G25" s="0" t="n">
        <v>155</v>
      </c>
      <c r="H25" s="0" t="n">
        <v>58</v>
      </c>
      <c r="I25" s="1" t="n">
        <v>35822</v>
      </c>
      <c r="J25" s="2" t="n">
        <f aca="false">SUM((I25-C25)/365)</f>
        <v>47.8301369863014</v>
      </c>
      <c r="K25" s="0" t="n">
        <v>1</v>
      </c>
      <c r="L25" s="0" t="s">
        <v>62</v>
      </c>
      <c r="M25" s="16" t="n">
        <v>37811</v>
      </c>
      <c r="N25" s="2" t="n">
        <f aca="false">SUM((M25-C25)/365)</f>
        <v>53.2794520547945</v>
      </c>
      <c r="O25" s="0" t="n">
        <v>1</v>
      </c>
      <c r="P25" s="0" t="n">
        <v>0</v>
      </c>
      <c r="Q25" s="0" t="n">
        <v>2</v>
      </c>
      <c r="R25" s="0" t="n">
        <v>4</v>
      </c>
      <c r="S25" s="0" t="n">
        <v>83</v>
      </c>
      <c r="T25" s="2" t="n">
        <f aca="false">SUM((M25-I25)/365)</f>
        <v>5.44931506849315</v>
      </c>
      <c r="U25" s="0" t="n">
        <v>1</v>
      </c>
      <c r="V25" s="19" t="s">
        <v>81</v>
      </c>
      <c r="W25" s="4" t="s">
        <v>70</v>
      </c>
      <c r="X25" s="4" t="n">
        <v>3</v>
      </c>
      <c r="Y25" s="0" t="n">
        <v>1</v>
      </c>
      <c r="Z25" s="0" t="n">
        <v>0</v>
      </c>
      <c r="AA25" s="0" t="n">
        <v>0</v>
      </c>
      <c r="AB25" s="0" t="n">
        <v>0</v>
      </c>
      <c r="AC25" s="17" t="n">
        <v>2.266</v>
      </c>
      <c r="AD25" s="17" t="n">
        <v>865</v>
      </c>
      <c r="AE25" s="18" t="n">
        <f aca="false">SUM(AC25/T25)</f>
        <v>0.415832076420312</v>
      </c>
      <c r="AF25" s="5" t="n">
        <f aca="false">SUM(AD25/T25)</f>
        <v>158.735545500251</v>
      </c>
      <c r="AG25" s="6" t="n">
        <v>11167</v>
      </c>
      <c r="AH25" s="19" t="n">
        <v>38132</v>
      </c>
      <c r="AI25" s="19" t="s">
        <v>64</v>
      </c>
      <c r="AJ25" s="4" t="n">
        <v>2</v>
      </c>
      <c r="AK25" s="4" t="n">
        <v>0</v>
      </c>
      <c r="AL25" s="4" t="n">
        <v>0</v>
      </c>
      <c r="AM25" s="7" t="s">
        <v>83</v>
      </c>
      <c r="AN25" s="4" t="n">
        <v>0</v>
      </c>
      <c r="AO25" s="4" t="n">
        <v>0</v>
      </c>
      <c r="AP25" s="4" t="n">
        <v>0</v>
      </c>
      <c r="AQ25" s="4" t="n">
        <v>1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1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1</v>
      </c>
      <c r="BD25" s="4" t="n">
        <v>0</v>
      </c>
      <c r="BE25" s="4" t="n">
        <v>0</v>
      </c>
    </row>
    <row r="26" customFormat="false" ht="12.75" hidden="false" customHeight="false" outlineLevel="0" collapsed="false">
      <c r="A26" s="0" t="s">
        <v>130</v>
      </c>
      <c r="B26" s="0" t="s">
        <v>131</v>
      </c>
      <c r="C26" s="1" t="n">
        <v>21575</v>
      </c>
      <c r="D26" s="0" t="s">
        <v>67</v>
      </c>
      <c r="E26" s="0" t="s">
        <v>60</v>
      </c>
      <c r="F26" s="0" t="s">
        <v>73</v>
      </c>
      <c r="G26" s="0" t="n">
        <v>161</v>
      </c>
      <c r="H26" s="0" t="n">
        <v>61</v>
      </c>
      <c r="I26" s="1" t="n">
        <v>35284</v>
      </c>
      <c r="J26" s="2" t="n">
        <f aca="false">SUM((I26-C26)/365)</f>
        <v>37.558904109589</v>
      </c>
      <c r="K26" s="0" t="n">
        <v>1</v>
      </c>
      <c r="L26" s="0" t="s">
        <v>62</v>
      </c>
      <c r="M26" s="16" t="n">
        <v>37875</v>
      </c>
      <c r="N26" s="2" t="n">
        <f aca="false">SUM((M26-C26)/365)</f>
        <v>44.6575342465753</v>
      </c>
      <c r="O26" s="0" t="n">
        <v>1</v>
      </c>
      <c r="P26" s="0" t="n">
        <v>1</v>
      </c>
      <c r="Q26" s="0" t="n">
        <v>4</v>
      </c>
      <c r="R26" s="0" t="n">
        <v>2</v>
      </c>
      <c r="S26" s="0" t="n">
        <v>33</v>
      </c>
      <c r="T26" s="2" t="n">
        <f aca="false">SUM((M26-I26)/365)</f>
        <v>7.0986301369863</v>
      </c>
      <c r="U26" s="0" t="n">
        <v>1.2</v>
      </c>
      <c r="V26" s="19" t="s">
        <v>81</v>
      </c>
      <c r="W26" s="4" t="s">
        <v>82</v>
      </c>
      <c r="X26" s="4" t="n">
        <v>2</v>
      </c>
      <c r="Y26" s="0" t="n">
        <v>1</v>
      </c>
      <c r="Z26" s="0" t="n">
        <v>2</v>
      </c>
      <c r="AA26" s="0" t="n">
        <v>0</v>
      </c>
      <c r="AB26" s="0" t="n">
        <v>0</v>
      </c>
      <c r="AC26" s="17" t="n">
        <v>2.947</v>
      </c>
      <c r="AD26" s="17" t="n">
        <v>1423</v>
      </c>
      <c r="AE26" s="18" t="n">
        <f aca="false">SUM(AC26/T26)</f>
        <v>0.41515052103435</v>
      </c>
      <c r="AF26" s="5" t="n">
        <f aca="false">SUM(AD26/T26)</f>
        <v>200.461211887302</v>
      </c>
      <c r="AG26" s="6" t="n">
        <v>11174</v>
      </c>
      <c r="AH26" s="19" t="n">
        <v>38134</v>
      </c>
      <c r="AI26" s="19"/>
      <c r="AK26" s="4" t="n">
        <v>1</v>
      </c>
      <c r="AL26" s="4" t="n">
        <v>1</v>
      </c>
      <c r="AM26" s="7" t="s">
        <v>83</v>
      </c>
      <c r="AN26" s="4" t="n">
        <v>1</v>
      </c>
      <c r="AO26" s="4" t="n">
        <v>1</v>
      </c>
      <c r="AP26" s="4" t="n">
        <v>1</v>
      </c>
      <c r="AQ26" s="4" t="n">
        <v>1</v>
      </c>
      <c r="AR26" s="4" t="n">
        <v>0</v>
      </c>
      <c r="AS26" s="4" t="n">
        <v>0</v>
      </c>
      <c r="AT26" s="4" t="n">
        <v>0</v>
      </c>
      <c r="AU26" s="4" t="n">
        <v>1</v>
      </c>
      <c r="AV26" s="4" t="n">
        <v>0</v>
      </c>
      <c r="AW26" s="4" t="n">
        <v>1</v>
      </c>
      <c r="AX26" s="4" t="n">
        <v>1</v>
      </c>
      <c r="AY26" s="4" t="n">
        <v>0</v>
      </c>
      <c r="AZ26" s="4" t="n">
        <v>0</v>
      </c>
      <c r="BA26" s="4" t="n">
        <v>1</v>
      </c>
      <c r="BB26" s="4" t="n">
        <v>1</v>
      </c>
      <c r="BC26" s="4" t="n">
        <v>1</v>
      </c>
      <c r="BD26" s="4" t="n">
        <v>0</v>
      </c>
      <c r="BE26" s="4" t="n">
        <v>0</v>
      </c>
    </row>
    <row r="27" customFormat="false" ht="12.75" hidden="false" customHeight="false" outlineLevel="0" collapsed="false">
      <c r="A27" s="0" t="s">
        <v>132</v>
      </c>
      <c r="B27" s="0" t="s">
        <v>133</v>
      </c>
      <c r="C27" s="1" t="n">
        <v>17437</v>
      </c>
      <c r="D27" s="0" t="s">
        <v>59</v>
      </c>
      <c r="E27" s="0" t="s">
        <v>78</v>
      </c>
      <c r="F27" s="0" t="s">
        <v>61</v>
      </c>
      <c r="G27" s="0" t="n">
        <v>180</v>
      </c>
      <c r="H27" s="0" t="n">
        <v>105</v>
      </c>
      <c r="I27" s="1" t="n">
        <v>35810</v>
      </c>
      <c r="J27" s="2" t="n">
        <f aca="false">SUM((I27-C27)/365)</f>
        <v>50.3369863013699</v>
      </c>
      <c r="K27" s="0" t="n">
        <v>1</v>
      </c>
      <c r="L27" s="0" t="s">
        <v>62</v>
      </c>
      <c r="M27" s="16" t="n">
        <v>37757</v>
      </c>
      <c r="N27" s="2" t="n">
        <f aca="false">SUM((M27-C27)/365)</f>
        <v>55.6712328767123</v>
      </c>
      <c r="O27" s="0" t="n">
        <v>1</v>
      </c>
      <c r="P27" s="0" t="n">
        <v>0</v>
      </c>
      <c r="Q27" s="0" t="n">
        <v>2</v>
      </c>
      <c r="R27" s="0" t="n">
        <v>2</v>
      </c>
      <c r="S27" s="0" t="n">
        <v>31</v>
      </c>
      <c r="T27" s="2" t="n">
        <f aca="false">SUM((M27-I27)/365)</f>
        <v>5.33424657534247</v>
      </c>
      <c r="U27" s="0" t="n">
        <v>1</v>
      </c>
      <c r="V27" s="19"/>
      <c r="W27" s="4" t="s">
        <v>74</v>
      </c>
      <c r="X27" s="4" t="n">
        <v>3</v>
      </c>
      <c r="Y27" s="0" t="n">
        <v>1</v>
      </c>
      <c r="Z27" s="0" t="n">
        <v>2</v>
      </c>
      <c r="AA27" s="0" t="n">
        <v>0</v>
      </c>
      <c r="AB27" s="0" t="n">
        <v>0</v>
      </c>
      <c r="AC27" s="17" t="n">
        <v>3.526</v>
      </c>
      <c r="AD27" s="17" t="n">
        <v>1876</v>
      </c>
      <c r="AE27" s="18" t="n">
        <f aca="false">SUM(AC27/T27)</f>
        <v>0.661011813045711</v>
      </c>
      <c r="AF27" s="5" t="n">
        <f aca="false">SUM(AD27/T27)</f>
        <v>351.689779147406</v>
      </c>
      <c r="AG27" s="6" t="n">
        <v>11175</v>
      </c>
      <c r="AH27" s="19" t="n">
        <v>38134</v>
      </c>
      <c r="AI27" s="19"/>
      <c r="AJ27" s="4" t="n">
        <v>0</v>
      </c>
      <c r="AK27" s="4" t="n">
        <v>2</v>
      </c>
      <c r="AL27" s="4" t="n">
        <v>0</v>
      </c>
      <c r="AM27" s="7" t="n">
        <v>1</v>
      </c>
      <c r="AN27" s="22" t="n">
        <v>0</v>
      </c>
      <c r="AO27" s="4" t="n">
        <v>0</v>
      </c>
      <c r="AP27" s="4" t="n">
        <v>0</v>
      </c>
      <c r="AQ27" s="4" t="n">
        <v>0</v>
      </c>
      <c r="AR27" s="4" t="n">
        <v>1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1</v>
      </c>
      <c r="AX27" s="4" t="n">
        <v>0</v>
      </c>
      <c r="AY27" s="4" t="n">
        <v>0</v>
      </c>
      <c r="AZ27" s="4" t="n">
        <v>0</v>
      </c>
      <c r="BA27" s="4" t="n">
        <v>1</v>
      </c>
      <c r="BB27" s="4" t="n">
        <v>1</v>
      </c>
      <c r="BC27" s="4" t="n">
        <v>2</v>
      </c>
      <c r="BD27" s="4" t="n">
        <v>0</v>
      </c>
      <c r="BE27" s="4" t="n">
        <v>0</v>
      </c>
    </row>
    <row r="28" customFormat="false" ht="12.75" hidden="false" customHeight="false" outlineLevel="0" collapsed="false">
      <c r="A28" s="0" t="s">
        <v>134</v>
      </c>
      <c r="B28" s="0" t="s">
        <v>135</v>
      </c>
      <c r="C28" s="1" t="n">
        <v>18471</v>
      </c>
      <c r="D28" s="0" t="s">
        <v>59</v>
      </c>
      <c r="E28" s="0" t="s">
        <v>60</v>
      </c>
      <c r="F28" s="0" t="s">
        <v>73</v>
      </c>
      <c r="G28" s="0" t="n">
        <v>174</v>
      </c>
      <c r="H28" s="0" t="n">
        <v>98</v>
      </c>
      <c r="I28" s="1" t="n">
        <v>35389</v>
      </c>
      <c r="J28" s="2" t="n">
        <f aca="false">SUM((I28-C28)/365)</f>
        <v>46.3506849315069</v>
      </c>
      <c r="K28" s="0" t="n">
        <v>1</v>
      </c>
      <c r="L28" s="0" t="s">
        <v>62</v>
      </c>
      <c r="M28" s="16" t="n">
        <v>37769</v>
      </c>
      <c r="N28" s="2" t="n">
        <f aca="false">SUM((M28-C28)/365)</f>
        <v>52.8712328767123</v>
      </c>
      <c r="O28" s="0" t="n">
        <v>1</v>
      </c>
      <c r="P28" s="0" t="n">
        <v>0</v>
      </c>
      <c r="Q28" s="0" t="n">
        <v>1</v>
      </c>
      <c r="R28" s="0" t="n">
        <v>1</v>
      </c>
      <c r="S28" s="0" t="n">
        <v>72</v>
      </c>
      <c r="T28" s="2" t="n">
        <f aca="false">SUM((M28-I28)/365)</f>
        <v>6.52054794520548</v>
      </c>
      <c r="U28" s="0" t="n">
        <v>1</v>
      </c>
      <c r="V28" s="19"/>
      <c r="W28" s="4" t="s">
        <v>70</v>
      </c>
      <c r="X28" s="4" t="n">
        <v>1</v>
      </c>
      <c r="Y28" s="0" t="n">
        <v>1</v>
      </c>
      <c r="Z28" s="0" t="n">
        <v>0</v>
      </c>
      <c r="AA28" s="0" t="n">
        <v>0</v>
      </c>
      <c r="AB28" s="0" t="n">
        <v>0</v>
      </c>
      <c r="AC28" s="17" t="n">
        <v>0.397</v>
      </c>
      <c r="AD28" s="17" t="n">
        <v>132</v>
      </c>
      <c r="AE28" s="18" t="n">
        <f aca="false">SUM(AC28/T28)</f>
        <v>0.0608844537815126</v>
      </c>
      <c r="AF28" s="5" t="n">
        <f aca="false">SUM(AD28/T28)</f>
        <v>20.2436974789916</v>
      </c>
      <c r="AG28" s="6" t="n">
        <v>11176</v>
      </c>
      <c r="AH28" s="19" t="n">
        <v>38134</v>
      </c>
      <c r="AI28" s="19"/>
      <c r="AJ28" s="4" t="n">
        <v>0</v>
      </c>
      <c r="AK28" s="4" t="n">
        <v>0</v>
      </c>
      <c r="AL28" s="4" t="n">
        <v>0</v>
      </c>
      <c r="AM28" s="7" t="n">
        <v>2</v>
      </c>
      <c r="AN28" s="4" t="n">
        <v>1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2</v>
      </c>
      <c r="AX28" s="4" t="n">
        <v>0</v>
      </c>
      <c r="AY28" s="4" t="n">
        <v>1</v>
      </c>
      <c r="AZ28" s="4" t="n">
        <v>1</v>
      </c>
      <c r="BA28" s="4" t="n">
        <v>2</v>
      </c>
      <c r="BB28" s="4" t="n">
        <v>2</v>
      </c>
      <c r="BC28" s="4" t="n">
        <v>0</v>
      </c>
      <c r="BD28" s="4" t="n">
        <v>0</v>
      </c>
      <c r="BE28" s="4" t="n">
        <v>0</v>
      </c>
    </row>
    <row r="29" customFormat="false" ht="12.75" hidden="false" customHeight="false" outlineLevel="0" collapsed="false">
      <c r="A29" s="0" t="s">
        <v>136</v>
      </c>
      <c r="B29" s="0" t="s">
        <v>137</v>
      </c>
      <c r="C29" s="1" t="n">
        <v>16647</v>
      </c>
      <c r="D29" s="0" t="s">
        <v>59</v>
      </c>
      <c r="E29" s="0" t="s">
        <v>60</v>
      </c>
      <c r="F29" s="0" t="s">
        <v>61</v>
      </c>
      <c r="G29" s="0" t="n">
        <v>183</v>
      </c>
      <c r="H29" s="0" t="n">
        <v>86</v>
      </c>
      <c r="I29" s="1" t="n">
        <v>34775</v>
      </c>
      <c r="J29" s="2" t="n">
        <f aca="false">SUM((I29-C29)/365)</f>
        <v>49.6657534246575</v>
      </c>
      <c r="K29" s="0" t="n">
        <v>1</v>
      </c>
      <c r="L29" s="0" t="s">
        <v>62</v>
      </c>
      <c r="M29" s="16" t="n">
        <v>39177</v>
      </c>
      <c r="N29" s="2" t="n">
        <f aca="false">SUM((M29-C29)/365)</f>
        <v>61.7260273972603</v>
      </c>
      <c r="O29" s="0" t="n">
        <v>0</v>
      </c>
      <c r="P29" s="0" t="n">
        <v>0</v>
      </c>
      <c r="Q29" s="0" t="n">
        <v>2</v>
      </c>
      <c r="R29" s="0" t="n">
        <v>2</v>
      </c>
      <c r="S29" s="0" t="n">
        <v>88</v>
      </c>
      <c r="T29" s="2" t="n">
        <f aca="false">SUM((M29-I29)/365)</f>
        <v>12.0602739726027</v>
      </c>
      <c r="U29" s="0" t="n">
        <v>0</v>
      </c>
      <c r="V29" s="19" t="s">
        <v>138</v>
      </c>
      <c r="W29" s="4" t="n">
        <v>2</v>
      </c>
      <c r="X29" s="4" t="n">
        <v>1</v>
      </c>
      <c r="Y29" s="0" t="n">
        <v>0</v>
      </c>
      <c r="Z29" s="0" t="s">
        <v>139</v>
      </c>
      <c r="AA29" s="0" t="n">
        <v>0</v>
      </c>
      <c r="AB29" s="0" t="n">
        <v>0</v>
      </c>
      <c r="AC29" s="17" t="s">
        <v>86</v>
      </c>
      <c r="AD29" s="0" t="s">
        <v>86</v>
      </c>
      <c r="AE29" s="18" t="e">
        <f aca="false">SUM(AC29/T29)</f>
        <v>#VALUE!</v>
      </c>
      <c r="AF29" s="5" t="e">
        <f aca="false">SUM(AD29/T29)</f>
        <v>#VALUE!</v>
      </c>
      <c r="AG29" s="6" t="n">
        <v>11239</v>
      </c>
      <c r="AH29" s="19" t="n">
        <v>38153</v>
      </c>
      <c r="AI29" s="19" t="s">
        <v>64</v>
      </c>
      <c r="AJ29" s="4" t="n">
        <v>1</v>
      </c>
      <c r="AK29" s="4" t="n">
        <v>1</v>
      </c>
      <c r="AL29" s="4" t="n">
        <v>1</v>
      </c>
      <c r="AM29" s="7" t="n">
        <v>1</v>
      </c>
      <c r="AN29" s="4" t="n">
        <v>1</v>
      </c>
      <c r="AO29" s="4" t="n">
        <v>0</v>
      </c>
      <c r="AP29" s="4" t="n">
        <v>1</v>
      </c>
      <c r="AQ29" s="4" t="n">
        <v>1</v>
      </c>
      <c r="AR29" s="4" t="n">
        <v>1</v>
      </c>
      <c r="AS29" s="4" t="n">
        <v>0</v>
      </c>
      <c r="AT29" s="4" t="n">
        <v>1</v>
      </c>
      <c r="AU29" s="4" t="n">
        <v>0</v>
      </c>
      <c r="AV29" s="4" t="n">
        <v>0</v>
      </c>
      <c r="AW29" s="4" t="n">
        <v>1</v>
      </c>
      <c r="AX29" s="4" t="n">
        <v>1</v>
      </c>
      <c r="AY29" s="4" t="n">
        <v>0</v>
      </c>
      <c r="AZ29" s="4" t="n">
        <v>0</v>
      </c>
      <c r="BA29" s="4" t="n">
        <v>1</v>
      </c>
      <c r="BB29" s="4" t="n">
        <v>1</v>
      </c>
      <c r="BC29" s="4" t="n">
        <v>2</v>
      </c>
      <c r="BD29" s="4" t="n">
        <v>0</v>
      </c>
      <c r="BE29" s="4" t="n">
        <v>0</v>
      </c>
    </row>
    <row r="30" customFormat="false" ht="12.75" hidden="false" customHeight="false" outlineLevel="0" collapsed="false">
      <c r="A30" s="0" t="s">
        <v>140</v>
      </c>
      <c r="B30" s="0" t="s">
        <v>141</v>
      </c>
      <c r="C30" s="1" t="n">
        <v>17957</v>
      </c>
      <c r="D30" s="0" t="s">
        <v>67</v>
      </c>
      <c r="E30" s="0" t="s">
        <v>60</v>
      </c>
      <c r="F30" s="0" t="s">
        <v>73</v>
      </c>
      <c r="G30" s="0" t="n">
        <v>164</v>
      </c>
      <c r="H30" s="0" t="n">
        <v>77</v>
      </c>
      <c r="I30" s="1" t="n">
        <v>34722</v>
      </c>
      <c r="J30" s="2" t="n">
        <f aca="false">SUM((I30-C30)/365)</f>
        <v>45.9315068493151</v>
      </c>
      <c r="K30" s="0" t="n">
        <v>1</v>
      </c>
      <c r="L30" s="0" t="s">
        <v>62</v>
      </c>
      <c r="M30" s="16" t="n">
        <v>37797</v>
      </c>
      <c r="N30" s="2" t="n">
        <f aca="false">SUM((M30-C30)/365)</f>
        <v>54.3561643835616</v>
      </c>
      <c r="O30" s="0" t="n">
        <v>1</v>
      </c>
      <c r="P30" s="0" t="n">
        <v>0</v>
      </c>
      <c r="Q30" s="0" t="n">
        <v>2</v>
      </c>
      <c r="R30" s="0" t="n">
        <v>1</v>
      </c>
      <c r="S30" s="0" t="n">
        <v>83</v>
      </c>
      <c r="T30" s="2" t="n">
        <f aca="false">SUM((M30-I30)/365)</f>
        <v>8.42465753424658</v>
      </c>
      <c r="U30" s="0" t="n">
        <v>1</v>
      </c>
      <c r="V30" s="19"/>
      <c r="W30" s="4" t="s">
        <v>70</v>
      </c>
      <c r="X30" s="4" t="n">
        <v>1</v>
      </c>
      <c r="Y30" s="0" t="n">
        <v>0</v>
      </c>
      <c r="Z30" s="0" t="n">
        <v>2</v>
      </c>
      <c r="AA30" s="0" t="n">
        <v>0</v>
      </c>
      <c r="AB30" s="0" t="n">
        <v>0</v>
      </c>
      <c r="AC30" s="17" t="n">
        <v>1.59</v>
      </c>
      <c r="AD30" s="17" t="n">
        <v>725</v>
      </c>
      <c r="AE30" s="18" t="n">
        <f aca="false">SUM(AC30/T30)</f>
        <v>0.188731707317073</v>
      </c>
      <c r="AF30" s="5" t="n">
        <f aca="false">SUM(AD30/T30)</f>
        <v>86.0569105691057</v>
      </c>
      <c r="AG30" s="6" t="n">
        <v>11242</v>
      </c>
      <c r="AH30" s="19" t="n">
        <v>38155</v>
      </c>
      <c r="AI30" s="19"/>
      <c r="AJ30" s="4" t="n">
        <v>1</v>
      </c>
      <c r="AK30" s="4" t="n">
        <v>0</v>
      </c>
      <c r="AL30" s="4" t="n">
        <v>1</v>
      </c>
      <c r="AM30" s="7" t="n">
        <v>1</v>
      </c>
      <c r="AN30" s="4" t="n">
        <v>1</v>
      </c>
      <c r="AO30" s="4" t="n">
        <v>1</v>
      </c>
      <c r="AP30" s="4" t="n">
        <v>0</v>
      </c>
      <c r="AQ30" s="4" t="n">
        <v>1</v>
      </c>
      <c r="AR30" s="22" t="n">
        <v>2</v>
      </c>
      <c r="AS30" s="4" t="n">
        <v>0</v>
      </c>
      <c r="AT30" s="4" t="n">
        <v>0</v>
      </c>
      <c r="AU30" s="4" t="n">
        <v>0</v>
      </c>
      <c r="AV30" s="4" t="n">
        <v>1</v>
      </c>
      <c r="AW30" s="4" t="n">
        <v>1</v>
      </c>
      <c r="AX30" s="4" t="n">
        <v>0</v>
      </c>
      <c r="AY30" s="4" t="n">
        <v>0</v>
      </c>
      <c r="AZ30" s="4" t="n">
        <v>0</v>
      </c>
      <c r="BA30" s="4" t="n">
        <v>1</v>
      </c>
      <c r="BB30" s="4" t="n">
        <v>1</v>
      </c>
      <c r="BC30" s="4" t="n">
        <v>0</v>
      </c>
      <c r="BD30" s="4" t="n">
        <v>1</v>
      </c>
      <c r="BE30" s="4" t="n">
        <v>1</v>
      </c>
    </row>
    <row r="31" customFormat="false" ht="12.75" hidden="false" customHeight="false" outlineLevel="0" collapsed="false">
      <c r="A31" s="0" t="s">
        <v>142</v>
      </c>
      <c r="B31" s="0" t="s">
        <v>143</v>
      </c>
      <c r="C31" s="1" t="n">
        <v>19597</v>
      </c>
      <c r="D31" s="0" t="s">
        <v>67</v>
      </c>
      <c r="E31" s="0" t="s">
        <v>60</v>
      </c>
      <c r="F31" s="0" t="s">
        <v>73</v>
      </c>
      <c r="G31" s="0" t="n">
        <v>158</v>
      </c>
      <c r="H31" s="0" t="n">
        <v>73</v>
      </c>
      <c r="I31" s="1" t="n">
        <v>35412</v>
      </c>
      <c r="J31" s="2" t="n">
        <f aca="false">SUM((I31-C31)/365)</f>
        <v>43.3287671232877</v>
      </c>
      <c r="K31" s="0" t="n">
        <v>1</v>
      </c>
      <c r="L31" s="0" t="s">
        <v>62</v>
      </c>
      <c r="M31" s="16" t="n">
        <v>38064</v>
      </c>
      <c r="N31" s="2" t="n">
        <f aca="false">SUM((M31-C31)/365)</f>
        <v>50.5945205479452</v>
      </c>
      <c r="O31" s="0" t="n">
        <v>1</v>
      </c>
      <c r="P31" s="0" t="n">
        <v>0</v>
      </c>
      <c r="Q31" s="0" t="n">
        <v>2</v>
      </c>
      <c r="R31" s="0" t="n">
        <v>2</v>
      </c>
      <c r="S31" s="0" t="n">
        <v>36</v>
      </c>
      <c r="T31" s="2" t="n">
        <f aca="false">SUM((M31-I31)/365)</f>
        <v>7.26575342465753</v>
      </c>
      <c r="U31" s="0" t="n">
        <v>1</v>
      </c>
      <c r="V31" s="19"/>
      <c r="W31" s="4" t="s">
        <v>74</v>
      </c>
      <c r="X31" s="4" t="n">
        <v>3</v>
      </c>
      <c r="Y31" s="0" t="n">
        <v>1</v>
      </c>
      <c r="Z31" s="0" t="n">
        <v>0</v>
      </c>
      <c r="AA31" s="0" t="n">
        <v>0</v>
      </c>
      <c r="AB31" s="0" t="n">
        <v>0</v>
      </c>
      <c r="AC31" s="17" t="n">
        <v>3.255</v>
      </c>
      <c r="AD31" s="17" t="n">
        <v>1762</v>
      </c>
      <c r="AE31" s="18" t="n">
        <f aca="false">SUM(AC31/T31)</f>
        <v>0.447992081447964</v>
      </c>
      <c r="AF31" s="5" t="n">
        <f aca="false">SUM(AD31/T31)</f>
        <v>242.50754147813</v>
      </c>
      <c r="AG31" s="6" t="n">
        <v>11243</v>
      </c>
      <c r="AH31" s="19" t="n">
        <v>38155</v>
      </c>
      <c r="AI31" s="19" t="s">
        <v>64</v>
      </c>
      <c r="AJ31" s="4" t="n">
        <v>0</v>
      </c>
      <c r="AK31" s="4" t="n">
        <v>1</v>
      </c>
      <c r="AL31" s="4" t="n">
        <v>0</v>
      </c>
      <c r="AM31" s="7" t="s">
        <v>83</v>
      </c>
      <c r="AN31" s="4" t="n">
        <v>1</v>
      </c>
      <c r="AO31" s="4" t="n">
        <v>0</v>
      </c>
      <c r="AP31" s="4" t="n">
        <v>0</v>
      </c>
      <c r="AQ31" s="4" t="n">
        <v>1</v>
      </c>
      <c r="AR31" s="22" t="n">
        <v>2</v>
      </c>
      <c r="AS31" s="4" t="n">
        <v>0</v>
      </c>
      <c r="AT31" s="4" t="n">
        <v>1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1</v>
      </c>
      <c r="BB31" s="4" t="n">
        <v>1</v>
      </c>
      <c r="BC31" s="4" t="n">
        <v>0</v>
      </c>
      <c r="BD31" s="4" t="n">
        <v>1</v>
      </c>
      <c r="BE31" s="4" t="n">
        <v>1</v>
      </c>
    </row>
    <row r="32" customFormat="false" ht="12.75" hidden="false" customHeight="false" outlineLevel="0" collapsed="false">
      <c r="A32" s="0" t="s">
        <v>144</v>
      </c>
      <c r="B32" s="0" t="s">
        <v>145</v>
      </c>
      <c r="C32" s="1" t="n">
        <v>18691</v>
      </c>
      <c r="D32" s="0" t="s">
        <v>67</v>
      </c>
      <c r="E32" s="0" t="s">
        <v>78</v>
      </c>
      <c r="F32" s="0" t="s">
        <v>73</v>
      </c>
      <c r="G32" s="0" t="n">
        <v>157</v>
      </c>
      <c r="H32" s="0" t="n">
        <v>88</v>
      </c>
      <c r="I32" s="1" t="n">
        <v>35031</v>
      </c>
      <c r="J32" s="2" t="n">
        <f aca="false">SUM((I32-C32)/365)</f>
        <v>44.7671232876712</v>
      </c>
      <c r="K32" s="0" t="n">
        <v>1</v>
      </c>
      <c r="L32" s="0" t="s">
        <v>62</v>
      </c>
      <c r="M32" s="16" t="n">
        <v>39021</v>
      </c>
      <c r="N32" s="2" t="n">
        <f aca="false">SUM((M32-C32)/365)</f>
        <v>55.6986301369863</v>
      </c>
      <c r="O32" s="0" t="n">
        <v>1</v>
      </c>
      <c r="P32" s="0" t="n">
        <v>1</v>
      </c>
      <c r="Q32" s="0" t="n">
        <v>3</v>
      </c>
      <c r="R32" s="0" t="n">
        <v>1</v>
      </c>
      <c r="S32" s="0" t="n">
        <v>75</v>
      </c>
      <c r="T32" s="2" t="n">
        <f aca="false">SUM((M32-I32)/365)</f>
        <v>10.9315068493151</v>
      </c>
      <c r="U32" s="0" t="n">
        <v>1.2</v>
      </c>
      <c r="V32" s="19" t="s">
        <v>138</v>
      </c>
      <c r="W32" s="4" t="n">
        <v>2</v>
      </c>
      <c r="X32" s="4" t="n">
        <v>1</v>
      </c>
      <c r="Y32" s="0" t="n">
        <v>1</v>
      </c>
      <c r="Z32" s="0" t="n">
        <v>2</v>
      </c>
      <c r="AA32" s="0" t="n">
        <v>0</v>
      </c>
      <c r="AB32" s="0" t="n">
        <v>0</v>
      </c>
      <c r="AC32" s="17" t="n">
        <v>0.655</v>
      </c>
      <c r="AD32" s="17" t="n">
        <v>242</v>
      </c>
      <c r="AE32" s="18" t="n">
        <f aca="false">SUM(AC32/T32)</f>
        <v>0.0599185463659148</v>
      </c>
      <c r="AF32" s="5" t="n">
        <f aca="false">SUM(AD32/T32)</f>
        <v>22.1378446115288</v>
      </c>
      <c r="AG32" s="6" t="n">
        <v>11244</v>
      </c>
      <c r="AH32" s="19" t="n">
        <v>38155</v>
      </c>
      <c r="AI32" s="19"/>
      <c r="AJ32" s="4" t="n">
        <v>0</v>
      </c>
      <c r="AK32" s="4" t="n">
        <v>0</v>
      </c>
      <c r="AL32" s="4" t="n">
        <v>1</v>
      </c>
      <c r="AM32" s="7" t="s">
        <v>83</v>
      </c>
      <c r="AN32" s="4" t="n">
        <v>1</v>
      </c>
      <c r="AO32" s="4" t="n">
        <v>0</v>
      </c>
      <c r="AP32" s="4" t="n">
        <v>1</v>
      </c>
      <c r="AQ32" s="4" t="n">
        <v>1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2</v>
      </c>
      <c r="AX32" s="4" t="n">
        <v>0</v>
      </c>
      <c r="AY32" s="4" t="n">
        <v>0</v>
      </c>
      <c r="AZ32" s="4" t="n">
        <v>0</v>
      </c>
      <c r="BA32" s="4" t="n">
        <v>1</v>
      </c>
      <c r="BB32" s="4" t="n">
        <v>1</v>
      </c>
      <c r="BC32" s="4" t="n">
        <v>0</v>
      </c>
      <c r="BD32" s="4" t="n">
        <v>1</v>
      </c>
      <c r="BE32" s="4" t="n">
        <v>1</v>
      </c>
    </row>
    <row r="33" customFormat="false" ht="12.75" hidden="false" customHeight="false" outlineLevel="0" collapsed="false">
      <c r="A33" s="0" t="s">
        <v>146</v>
      </c>
      <c r="B33" s="0" t="s">
        <v>147</v>
      </c>
      <c r="C33" s="1" t="n">
        <v>15265</v>
      </c>
      <c r="D33" s="0" t="s">
        <v>67</v>
      </c>
      <c r="E33" s="0" t="s">
        <v>60</v>
      </c>
      <c r="F33" s="0" t="s">
        <v>119</v>
      </c>
      <c r="G33" s="0" t="n">
        <v>168</v>
      </c>
      <c r="H33" s="0" t="n">
        <v>75</v>
      </c>
      <c r="I33" s="1" t="n">
        <v>34753</v>
      </c>
      <c r="J33" s="2" t="n">
        <f aca="false">SUM((I33-C33)/365)</f>
        <v>53.3917808219178</v>
      </c>
      <c r="K33" s="0" t="n">
        <v>1</v>
      </c>
      <c r="L33" s="0" t="s">
        <v>62</v>
      </c>
      <c r="M33" s="16" t="n">
        <v>37902</v>
      </c>
      <c r="N33" s="2" t="n">
        <f aca="false">SUM((M33-C33)/365)</f>
        <v>62.0191780821918</v>
      </c>
      <c r="O33" s="0" t="n">
        <v>1</v>
      </c>
      <c r="P33" s="0" t="n">
        <v>1</v>
      </c>
      <c r="Q33" s="0" t="n">
        <v>3</v>
      </c>
      <c r="R33" s="0" t="n">
        <v>1</v>
      </c>
      <c r="S33" s="0" t="n">
        <v>58</v>
      </c>
      <c r="T33" s="2" t="n">
        <f aca="false">SUM((M33-I33)/365)</f>
        <v>8.62739726027397</v>
      </c>
      <c r="U33" s="0" t="n">
        <v>1.2</v>
      </c>
      <c r="V33" s="19"/>
      <c r="W33" s="4" t="s">
        <v>70</v>
      </c>
      <c r="X33" s="4" t="n">
        <v>2</v>
      </c>
      <c r="Y33" s="0" t="n">
        <v>1</v>
      </c>
      <c r="Z33" s="0" t="n">
        <v>2</v>
      </c>
      <c r="AA33" s="0" t="n">
        <v>0</v>
      </c>
      <c r="AB33" s="0" t="n">
        <v>0</v>
      </c>
      <c r="AC33" s="17" t="n">
        <v>1.947</v>
      </c>
      <c r="AD33" s="17" t="n">
        <v>963</v>
      </c>
      <c r="AE33" s="18" t="n">
        <f aca="false">SUM(AC33/T33)</f>
        <v>0.225676405208003</v>
      </c>
      <c r="AF33" s="5" t="n">
        <f aca="false">SUM(AD33/T33)</f>
        <v>111.621149571292</v>
      </c>
      <c r="AG33" s="6" t="n">
        <v>11245</v>
      </c>
      <c r="AH33" s="19" t="n">
        <v>38155</v>
      </c>
      <c r="AI33" s="19"/>
      <c r="AJ33" s="4" t="n">
        <v>0</v>
      </c>
      <c r="AK33" s="4" t="n">
        <v>0</v>
      </c>
      <c r="AL33" s="4" t="n">
        <v>0</v>
      </c>
      <c r="AM33" s="7" t="n">
        <v>1</v>
      </c>
      <c r="AN33" s="22" t="n">
        <v>0</v>
      </c>
      <c r="AO33" s="4" t="n">
        <v>1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1</v>
      </c>
      <c r="AX33" s="4" t="n">
        <v>0</v>
      </c>
      <c r="AY33" s="4" t="n">
        <v>0</v>
      </c>
      <c r="AZ33" s="4" t="n">
        <v>0</v>
      </c>
      <c r="BA33" s="4" t="n">
        <v>1</v>
      </c>
      <c r="BB33" s="4" t="n">
        <v>1</v>
      </c>
      <c r="BC33" s="4" t="n">
        <v>1</v>
      </c>
      <c r="BD33" s="4" t="n">
        <v>0</v>
      </c>
      <c r="BE33" s="4" t="n">
        <v>0</v>
      </c>
    </row>
    <row r="34" customFormat="false" ht="12.75" hidden="false" customHeight="false" outlineLevel="0" collapsed="false">
      <c r="A34" s="0" t="s">
        <v>148</v>
      </c>
      <c r="B34" s="0" t="s">
        <v>149</v>
      </c>
      <c r="C34" s="1" t="n">
        <v>20879</v>
      </c>
      <c r="D34" s="0" t="s">
        <v>67</v>
      </c>
      <c r="E34" s="0" t="s">
        <v>78</v>
      </c>
      <c r="F34" s="0" t="s">
        <v>61</v>
      </c>
      <c r="G34" s="0" t="n">
        <v>162</v>
      </c>
      <c r="H34" s="0" t="n">
        <v>98</v>
      </c>
      <c r="I34" s="1" t="n">
        <v>35219</v>
      </c>
      <c r="J34" s="2" t="n">
        <f aca="false">SUM((I34-C34)/365)</f>
        <v>39.2876712328767</v>
      </c>
      <c r="K34" s="0" t="n">
        <v>1</v>
      </c>
      <c r="L34" s="0" t="s">
        <v>62</v>
      </c>
      <c r="M34" s="16" t="n">
        <v>37805</v>
      </c>
      <c r="N34" s="2" t="n">
        <f aca="false">SUM((M34-C34)/365)</f>
        <v>46.372602739726</v>
      </c>
      <c r="O34" s="0" t="n">
        <v>1</v>
      </c>
      <c r="P34" s="0" t="n">
        <v>1</v>
      </c>
      <c r="Q34" s="0" t="n">
        <v>3</v>
      </c>
      <c r="R34" s="0" t="n">
        <v>1</v>
      </c>
      <c r="S34" s="0" t="n">
        <v>64</v>
      </c>
      <c r="T34" s="2" t="n">
        <f aca="false">SUM((M34-I34)/365)</f>
        <v>7.08493150684932</v>
      </c>
      <c r="U34" s="0" t="n">
        <v>1.2</v>
      </c>
      <c r="V34" s="19"/>
      <c r="W34" s="4" t="s">
        <v>70</v>
      </c>
      <c r="X34" s="4" t="n">
        <v>1</v>
      </c>
      <c r="Y34" s="0" t="n">
        <v>1</v>
      </c>
      <c r="Z34" s="0" t="n">
        <v>2</v>
      </c>
      <c r="AA34" s="0" t="n">
        <v>0</v>
      </c>
      <c r="AB34" s="0" t="n">
        <v>0</v>
      </c>
      <c r="AC34" s="17" t="n">
        <v>0.575</v>
      </c>
      <c r="AD34" s="17" t="n">
        <v>244</v>
      </c>
      <c r="AE34" s="18" t="n">
        <f aca="false">SUM(AC34/T34)</f>
        <v>0.0811581593194122</v>
      </c>
      <c r="AF34" s="5" t="n">
        <f aca="false">SUM(AD34/T34)</f>
        <v>34.4392884764114</v>
      </c>
      <c r="AG34" s="6" t="n">
        <v>11246</v>
      </c>
      <c r="AH34" s="19" t="n">
        <v>38155</v>
      </c>
      <c r="AI34" s="19"/>
      <c r="AJ34" s="4" t="n">
        <v>0</v>
      </c>
      <c r="AK34" s="4" t="n">
        <v>1</v>
      </c>
      <c r="AL34" s="4" t="n">
        <v>1</v>
      </c>
      <c r="AM34" s="7" t="s">
        <v>83</v>
      </c>
      <c r="AN34" s="22" t="n">
        <v>0</v>
      </c>
      <c r="AO34" s="4" t="n">
        <v>0</v>
      </c>
      <c r="AP34" s="4" t="n">
        <v>0</v>
      </c>
      <c r="AQ34" s="4" t="n">
        <v>1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1</v>
      </c>
      <c r="BB34" s="4" t="n">
        <v>1</v>
      </c>
      <c r="BC34" s="4" t="n">
        <v>1</v>
      </c>
      <c r="BD34" s="4" t="n">
        <v>0</v>
      </c>
      <c r="BE34" s="4" t="n">
        <v>0</v>
      </c>
    </row>
    <row r="35" customFormat="false" ht="12.75" hidden="false" customHeight="false" outlineLevel="0" collapsed="false">
      <c r="A35" s="0" t="s">
        <v>150</v>
      </c>
      <c r="B35" s="0" t="s">
        <v>151</v>
      </c>
      <c r="C35" s="1" t="n">
        <v>19770</v>
      </c>
      <c r="D35" s="0" t="s">
        <v>67</v>
      </c>
      <c r="E35" s="0" t="s">
        <v>60</v>
      </c>
      <c r="F35" s="0" t="s">
        <v>73</v>
      </c>
      <c r="G35" s="0" t="n">
        <v>168</v>
      </c>
      <c r="H35" s="0" t="n">
        <v>74</v>
      </c>
      <c r="I35" s="1" t="n">
        <v>36546</v>
      </c>
      <c r="J35" s="2" t="n">
        <f aca="false">SUM((I35-C35)/365)</f>
        <v>45.9616438356164</v>
      </c>
      <c r="K35" s="0" t="n">
        <v>1</v>
      </c>
      <c r="L35" s="0" t="s">
        <v>62</v>
      </c>
      <c r="M35" s="16" t="n">
        <v>39190</v>
      </c>
      <c r="N35" s="2" t="n">
        <f aca="false">SUM((M35-C35)/365)</f>
        <v>53.2054794520548</v>
      </c>
      <c r="O35" s="0" t="n">
        <v>0</v>
      </c>
      <c r="P35" s="0" t="n">
        <v>0</v>
      </c>
      <c r="Q35" s="0" t="n">
        <v>2</v>
      </c>
      <c r="R35" s="0" t="n">
        <v>2</v>
      </c>
      <c r="S35" s="0" t="n">
        <v>84</v>
      </c>
      <c r="T35" s="2" t="n">
        <f aca="false">SUM((M35-I35)/365)</f>
        <v>7.24383561643836</v>
      </c>
      <c r="U35" s="0" t="n">
        <v>0</v>
      </c>
      <c r="V35" s="19" t="s">
        <v>138</v>
      </c>
      <c r="W35" s="4" t="n">
        <v>2</v>
      </c>
      <c r="X35" s="4" t="n">
        <v>1</v>
      </c>
      <c r="Y35" s="0" t="n">
        <v>1</v>
      </c>
      <c r="Z35" s="0" t="s">
        <v>139</v>
      </c>
      <c r="AA35" s="0" t="n">
        <v>0</v>
      </c>
      <c r="AB35" s="0" t="n">
        <v>0</v>
      </c>
      <c r="AC35" s="17" t="s">
        <v>86</v>
      </c>
      <c r="AD35" s="0" t="s">
        <v>86</v>
      </c>
      <c r="AE35" s="18" t="e">
        <f aca="false">SUM(AC35/T35)</f>
        <v>#VALUE!</v>
      </c>
      <c r="AF35" s="5" t="e">
        <f aca="false">SUM(AD35/T35)</f>
        <v>#VALUE!</v>
      </c>
      <c r="AG35" s="6" t="n">
        <v>11258</v>
      </c>
      <c r="AH35" s="19" t="n">
        <v>38160</v>
      </c>
      <c r="AI35" s="19"/>
      <c r="AJ35" s="4" t="n">
        <v>1</v>
      </c>
      <c r="AK35" s="4" t="n">
        <v>0</v>
      </c>
      <c r="AL35" s="4" t="n">
        <v>0</v>
      </c>
      <c r="AM35" s="7" t="s">
        <v>83</v>
      </c>
      <c r="AN35" s="4" t="n">
        <v>1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1</v>
      </c>
      <c r="AZ35" s="4" t="n">
        <v>1</v>
      </c>
      <c r="BA35" s="4" t="n">
        <v>0</v>
      </c>
      <c r="BB35" s="4" t="n">
        <v>0</v>
      </c>
      <c r="BC35" s="4" t="n">
        <v>1</v>
      </c>
      <c r="BD35" s="4" t="n">
        <v>0</v>
      </c>
      <c r="BE35" s="4" t="n">
        <v>0</v>
      </c>
    </row>
    <row r="36" customFormat="false" ht="12.75" hidden="false" customHeight="false" outlineLevel="0" collapsed="false">
      <c r="A36" s="0" t="s">
        <v>152</v>
      </c>
      <c r="B36" s="0" t="s">
        <v>153</v>
      </c>
      <c r="C36" s="1" t="n">
        <v>18045</v>
      </c>
      <c r="D36" s="0" t="s">
        <v>67</v>
      </c>
      <c r="E36" s="0" t="s">
        <v>78</v>
      </c>
      <c r="F36" s="0" t="s">
        <v>95</v>
      </c>
      <c r="G36" s="0" t="n">
        <v>161</v>
      </c>
      <c r="H36" s="0" t="n">
        <v>72</v>
      </c>
      <c r="I36" s="1" t="n">
        <v>35578</v>
      </c>
      <c r="J36" s="2" t="n">
        <f aca="false">SUM((I36-C36)/365)</f>
        <v>48.0356164383562</v>
      </c>
      <c r="K36" s="0" t="n">
        <v>1</v>
      </c>
      <c r="L36" s="0" t="s">
        <v>62</v>
      </c>
      <c r="M36" s="16" t="n">
        <v>36935</v>
      </c>
      <c r="N36" s="2" t="n">
        <f aca="false">SUM((M36-C36)/365)</f>
        <v>51.7534246575343</v>
      </c>
      <c r="O36" s="0" t="n">
        <v>1</v>
      </c>
      <c r="P36" s="0" t="n">
        <v>1</v>
      </c>
      <c r="Q36" s="0" t="n">
        <v>3</v>
      </c>
      <c r="R36" s="0" t="n">
        <v>1</v>
      </c>
      <c r="S36" s="0" t="n">
        <v>45</v>
      </c>
      <c r="T36" s="2" t="n">
        <f aca="false">SUM((M36-I36)/365)</f>
        <v>3.71780821917808</v>
      </c>
      <c r="U36" s="0" t="n">
        <v>1.2</v>
      </c>
      <c r="V36" s="19"/>
      <c r="W36" s="4" t="s">
        <v>82</v>
      </c>
      <c r="X36" s="4" t="n">
        <v>2</v>
      </c>
      <c r="Y36" s="0" t="n">
        <v>1</v>
      </c>
      <c r="Z36" s="0" t="n">
        <v>1</v>
      </c>
      <c r="AA36" s="0" t="n">
        <v>0</v>
      </c>
      <c r="AB36" s="0" t="n">
        <v>0</v>
      </c>
      <c r="AC36" s="17" t="s">
        <v>86</v>
      </c>
      <c r="AD36" s="0" t="s">
        <v>86</v>
      </c>
      <c r="AE36" s="18" t="e">
        <f aca="false">SUM(AC36/T36)</f>
        <v>#VALUE!</v>
      </c>
      <c r="AF36" s="5" t="e">
        <f aca="false">SUM(AD36/T36)</f>
        <v>#VALUE!</v>
      </c>
      <c r="AG36" s="6" t="n">
        <v>11259</v>
      </c>
      <c r="AH36" s="19" t="n">
        <v>38160</v>
      </c>
      <c r="AI36" s="19"/>
      <c r="AJ36" s="4" t="n">
        <v>0</v>
      </c>
      <c r="AK36" s="4" t="n">
        <v>1</v>
      </c>
      <c r="AL36" s="4" t="n">
        <v>0</v>
      </c>
      <c r="AM36" s="7" t="s">
        <v>83</v>
      </c>
      <c r="AN36" s="4" t="n">
        <v>1</v>
      </c>
      <c r="AO36" s="4" t="n">
        <v>0</v>
      </c>
      <c r="AP36" s="4" t="n">
        <v>0</v>
      </c>
      <c r="AQ36" s="4" t="n">
        <v>1</v>
      </c>
      <c r="AR36" s="4" t="n">
        <v>1</v>
      </c>
      <c r="AS36" s="4" t="n">
        <v>0</v>
      </c>
      <c r="AT36" s="4" t="n">
        <v>1</v>
      </c>
      <c r="AU36" s="4" t="n">
        <v>0</v>
      </c>
      <c r="AV36" s="4" t="n">
        <v>0</v>
      </c>
      <c r="AW36" s="4" t="n">
        <v>1</v>
      </c>
      <c r="AX36" s="4" t="n">
        <v>0</v>
      </c>
      <c r="AY36" s="4" t="n">
        <v>1</v>
      </c>
      <c r="AZ36" s="4" t="n">
        <v>1</v>
      </c>
      <c r="BA36" s="4" t="n">
        <v>1</v>
      </c>
      <c r="BB36" s="4" t="n">
        <v>1</v>
      </c>
      <c r="BC36" s="4" t="n">
        <v>0</v>
      </c>
      <c r="BD36" s="4" t="n">
        <v>0</v>
      </c>
      <c r="BE36" s="4" t="n">
        <v>0</v>
      </c>
    </row>
    <row r="37" customFormat="false" ht="12.75" hidden="false" customHeight="false" outlineLevel="0" collapsed="false">
      <c r="A37" s="0" t="s">
        <v>154</v>
      </c>
      <c r="B37" s="0" t="s">
        <v>155</v>
      </c>
      <c r="C37" s="1" t="n">
        <v>17067</v>
      </c>
      <c r="D37" s="0" t="s">
        <v>67</v>
      </c>
      <c r="E37" s="0" t="s">
        <v>78</v>
      </c>
      <c r="F37" s="0" t="s">
        <v>73</v>
      </c>
      <c r="G37" s="0" t="n">
        <v>156</v>
      </c>
      <c r="H37" s="0" t="n">
        <v>64</v>
      </c>
      <c r="I37" s="1" t="n">
        <v>35317</v>
      </c>
      <c r="J37" s="2" t="n">
        <f aca="false">SUM((I37-C37)/365)</f>
        <v>50</v>
      </c>
      <c r="K37" s="0" t="n">
        <v>1</v>
      </c>
      <c r="L37" s="0" t="s">
        <v>62</v>
      </c>
      <c r="M37" s="16" t="n">
        <v>37005</v>
      </c>
      <c r="N37" s="2" t="n">
        <f aca="false">SUM((M37-C37)/365)</f>
        <v>54.6246575342466</v>
      </c>
      <c r="O37" s="0" t="n">
        <v>1</v>
      </c>
      <c r="P37" s="0" t="n">
        <v>0</v>
      </c>
      <c r="Q37" s="0" t="n">
        <v>3</v>
      </c>
      <c r="R37" s="0" t="n">
        <v>2</v>
      </c>
      <c r="S37" s="0" t="n">
        <v>46</v>
      </c>
      <c r="T37" s="2" t="n">
        <f aca="false">SUM((M37-I37)/365)</f>
        <v>4.62465753424658</v>
      </c>
      <c r="U37" s="0" t="n">
        <v>1</v>
      </c>
      <c r="V37" s="19" t="s">
        <v>81</v>
      </c>
      <c r="W37" s="4" t="s">
        <v>82</v>
      </c>
      <c r="X37" s="4" t="n">
        <v>2</v>
      </c>
      <c r="Y37" s="0" t="n">
        <v>1</v>
      </c>
      <c r="Z37" s="0" t="s">
        <v>139</v>
      </c>
      <c r="AA37" s="0" t="n">
        <v>0</v>
      </c>
      <c r="AB37" s="0" t="n">
        <v>0</v>
      </c>
      <c r="AC37" s="21" t="n">
        <v>2.646</v>
      </c>
      <c r="AD37" s="0" t="s">
        <v>86</v>
      </c>
      <c r="AE37" s="18" t="n">
        <f aca="false">SUM(AC37/T37)</f>
        <v>0.572150473933649</v>
      </c>
      <c r="AF37" s="5" t="e">
        <f aca="false">SUM(AD37/T37)</f>
        <v>#VALUE!</v>
      </c>
      <c r="AG37" s="6" t="n">
        <v>11260</v>
      </c>
      <c r="AH37" s="19" t="n">
        <v>38160</v>
      </c>
      <c r="AI37" s="19"/>
      <c r="AJ37" s="4" t="n">
        <v>1</v>
      </c>
      <c r="AK37" s="4" t="n">
        <v>0</v>
      </c>
      <c r="AL37" s="4" t="n">
        <v>1</v>
      </c>
      <c r="AM37" s="7" t="n">
        <v>1</v>
      </c>
      <c r="AN37" s="4" t="n">
        <v>2</v>
      </c>
      <c r="AO37" s="4" t="n">
        <v>1</v>
      </c>
      <c r="AP37" s="4" t="n">
        <v>1</v>
      </c>
      <c r="AQ37" s="4" t="n">
        <v>0</v>
      </c>
      <c r="AR37" s="4" t="n">
        <v>1</v>
      </c>
      <c r="AS37" s="4" t="n">
        <v>0</v>
      </c>
      <c r="AT37" s="4" t="n">
        <v>0</v>
      </c>
      <c r="AU37" s="4" t="n">
        <v>0</v>
      </c>
      <c r="AV37" s="4" t="n">
        <v>1</v>
      </c>
      <c r="AW37" s="4" t="n">
        <v>1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1</v>
      </c>
      <c r="BD37" s="4" t="n">
        <v>0</v>
      </c>
      <c r="BE37" s="4" t="n">
        <v>0</v>
      </c>
    </row>
    <row r="38" customFormat="false" ht="12.75" hidden="false" customHeight="false" outlineLevel="0" collapsed="false">
      <c r="A38" s="0" t="s">
        <v>156</v>
      </c>
      <c r="B38" s="0" t="s">
        <v>157</v>
      </c>
      <c r="C38" s="1" t="n">
        <v>21190</v>
      </c>
      <c r="D38" s="0" t="s">
        <v>67</v>
      </c>
      <c r="E38" s="0" t="s">
        <v>60</v>
      </c>
      <c r="F38" s="0" t="s">
        <v>73</v>
      </c>
      <c r="G38" s="0" t="n">
        <v>156</v>
      </c>
      <c r="H38" s="0" t="n">
        <v>73</v>
      </c>
      <c r="I38" s="1" t="n">
        <v>35334</v>
      </c>
      <c r="J38" s="2" t="n">
        <f aca="false">SUM((I38-C38)/365)</f>
        <v>38.7506849315069</v>
      </c>
      <c r="K38" s="0" t="n">
        <v>1</v>
      </c>
      <c r="L38" s="0" t="s">
        <v>62</v>
      </c>
      <c r="M38" s="16" t="n">
        <v>37711</v>
      </c>
      <c r="N38" s="2" t="n">
        <f aca="false">SUM((M38-C38)/365)</f>
        <v>45.2630136986301</v>
      </c>
      <c r="O38" s="0" t="n">
        <v>1</v>
      </c>
      <c r="P38" s="0" t="n">
        <v>1</v>
      </c>
      <c r="Q38" s="0" t="n">
        <v>3</v>
      </c>
      <c r="R38" s="0" t="n">
        <v>2</v>
      </c>
      <c r="S38" s="0" t="n">
        <v>68</v>
      </c>
      <c r="T38" s="2" t="n">
        <f aca="false">SUM((M38-I38)/365)</f>
        <v>6.51232876712329</v>
      </c>
      <c r="U38" s="0" t="n">
        <v>1.2</v>
      </c>
      <c r="V38" s="19" t="s">
        <v>81</v>
      </c>
      <c r="W38" s="4" t="s">
        <v>82</v>
      </c>
      <c r="X38" s="4" t="n">
        <v>3</v>
      </c>
      <c r="Y38" s="0" t="n">
        <v>1</v>
      </c>
      <c r="Z38" s="0" t="n">
        <v>1</v>
      </c>
      <c r="AA38" s="0" t="n">
        <v>0</v>
      </c>
      <c r="AB38" s="0" t="n">
        <v>0</v>
      </c>
      <c r="AC38" s="17" t="n">
        <v>3.823</v>
      </c>
      <c r="AD38" s="17" t="n">
        <v>2105</v>
      </c>
      <c r="AE38" s="18" t="n">
        <f aca="false">SUM(AC38/T38)</f>
        <v>0.587040387042491</v>
      </c>
      <c r="AF38" s="5" t="n">
        <f aca="false">SUM(AD38/T38)</f>
        <v>323.233066891039</v>
      </c>
      <c r="AG38" s="6" t="n">
        <v>11267</v>
      </c>
      <c r="AH38" s="19" t="n">
        <v>38162</v>
      </c>
      <c r="AI38" s="19"/>
      <c r="AJ38" s="4" t="n">
        <v>1</v>
      </c>
      <c r="AK38" s="4" t="n">
        <v>0</v>
      </c>
      <c r="AL38" s="4" t="n">
        <v>1</v>
      </c>
      <c r="AM38" s="7" t="s">
        <v>83</v>
      </c>
      <c r="AN38" s="4" t="n">
        <v>1</v>
      </c>
      <c r="AO38" s="4" t="n">
        <v>0</v>
      </c>
      <c r="AQ38" s="4" t="n">
        <v>2</v>
      </c>
      <c r="AR38" s="4" t="n">
        <v>1</v>
      </c>
      <c r="AS38" s="4" t="n">
        <v>0</v>
      </c>
      <c r="AT38" s="4" t="n">
        <v>0</v>
      </c>
      <c r="AU38" s="4" t="n">
        <v>0</v>
      </c>
      <c r="AV38" s="4" t="n">
        <v>2</v>
      </c>
      <c r="AW38" s="4" t="n">
        <v>0</v>
      </c>
      <c r="AX38" s="4" t="n">
        <v>0</v>
      </c>
      <c r="AY38" s="4" t="n">
        <v>1</v>
      </c>
      <c r="AZ38" s="4" t="n">
        <v>1</v>
      </c>
      <c r="BA38" s="4" t="n">
        <v>1</v>
      </c>
      <c r="BB38" s="4" t="n">
        <v>1</v>
      </c>
      <c r="BC38" s="4" t="n">
        <v>1</v>
      </c>
      <c r="BD38" s="4" t="n">
        <v>1</v>
      </c>
      <c r="BE38" s="4" t="n">
        <v>1</v>
      </c>
    </row>
    <row r="39" customFormat="false" ht="12.75" hidden="false" customHeight="false" outlineLevel="0" collapsed="false">
      <c r="A39" s="0" t="s">
        <v>158</v>
      </c>
      <c r="B39" s="0" t="s">
        <v>159</v>
      </c>
      <c r="C39" s="1" t="n">
        <v>22522</v>
      </c>
      <c r="D39" s="0" t="s">
        <v>59</v>
      </c>
      <c r="E39" s="0" t="s">
        <v>78</v>
      </c>
      <c r="F39" s="0" t="s">
        <v>95</v>
      </c>
      <c r="G39" s="0" t="n">
        <v>172</v>
      </c>
      <c r="H39" s="0" t="n">
        <v>73</v>
      </c>
      <c r="I39" s="1" t="n">
        <v>36251</v>
      </c>
      <c r="J39" s="2" t="n">
        <f aca="false">SUM((I39-C39)/365)</f>
        <v>37.613698630137</v>
      </c>
      <c r="K39" s="0" t="n">
        <v>1</v>
      </c>
      <c r="L39" s="0" t="s">
        <v>62</v>
      </c>
      <c r="M39" s="16" t="n">
        <v>38168</v>
      </c>
      <c r="N39" s="2" t="n">
        <f aca="false">SUM((M39-C39)/365)</f>
        <v>42.8657534246575</v>
      </c>
      <c r="O39" s="0" t="n">
        <v>1</v>
      </c>
      <c r="P39" s="0" t="n">
        <v>1</v>
      </c>
      <c r="Q39" s="0" t="n">
        <v>3</v>
      </c>
      <c r="R39" s="0" t="n">
        <v>1</v>
      </c>
      <c r="S39" s="0" t="n">
        <v>68</v>
      </c>
      <c r="T39" s="2" t="n">
        <f aca="false">SUM((M39-I39)/365)</f>
        <v>5.25205479452055</v>
      </c>
      <c r="U39" s="0" t="n">
        <v>1.2</v>
      </c>
      <c r="V39" s="19" t="s">
        <v>81</v>
      </c>
      <c r="W39" s="4" t="s">
        <v>74</v>
      </c>
      <c r="X39" s="4" t="n">
        <v>2</v>
      </c>
      <c r="Y39" s="0" t="n">
        <v>1</v>
      </c>
      <c r="Z39" s="0" t="n">
        <v>2</v>
      </c>
      <c r="AA39" s="0" t="n">
        <v>0</v>
      </c>
      <c r="AB39" s="0" t="n">
        <v>0</v>
      </c>
      <c r="AC39" s="17" t="n">
        <v>2.13</v>
      </c>
      <c r="AD39" s="17" t="n">
        <v>1.058</v>
      </c>
      <c r="AE39" s="18" t="n">
        <f aca="false">SUM(AC39/T39)</f>
        <v>0.405555555555556</v>
      </c>
      <c r="AF39" s="5" t="n">
        <f aca="false">SUM(AD39/T39)</f>
        <v>0.201444966092853</v>
      </c>
      <c r="AG39" s="6" t="n">
        <v>11276</v>
      </c>
      <c r="AH39" s="19" t="n">
        <v>38168</v>
      </c>
      <c r="AI39" s="19"/>
      <c r="AJ39" s="4" t="n">
        <v>0</v>
      </c>
      <c r="AK39" s="4" t="n">
        <v>1</v>
      </c>
      <c r="AL39" s="4" t="n">
        <v>0</v>
      </c>
      <c r="AM39" s="7" t="n">
        <v>1</v>
      </c>
      <c r="AN39" s="4" t="n">
        <v>0</v>
      </c>
      <c r="AO39" s="4" t="n">
        <v>0</v>
      </c>
      <c r="AP39" s="4" t="n">
        <v>1</v>
      </c>
      <c r="AQ39" s="4" t="n">
        <v>2</v>
      </c>
      <c r="AR39" s="4" t="n">
        <v>1</v>
      </c>
      <c r="AS39" s="4" t="n">
        <v>0</v>
      </c>
      <c r="AT39" s="4" t="n">
        <v>1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1</v>
      </c>
      <c r="AZ39" s="4" t="n">
        <v>1</v>
      </c>
      <c r="BA39" s="4" t="n">
        <v>0</v>
      </c>
      <c r="BB39" s="4" t="n">
        <v>0</v>
      </c>
      <c r="BC39" s="4" t="n">
        <v>2</v>
      </c>
      <c r="BD39" s="4" t="n">
        <v>0</v>
      </c>
      <c r="BE39" s="4" t="n">
        <v>0</v>
      </c>
    </row>
    <row r="40" customFormat="false" ht="12.75" hidden="false" customHeight="false" outlineLevel="0" collapsed="false">
      <c r="A40" s="0" t="s">
        <v>160</v>
      </c>
      <c r="B40" s="0" t="s">
        <v>161</v>
      </c>
      <c r="C40" s="1" t="n">
        <v>21317</v>
      </c>
      <c r="D40" s="0" t="s">
        <v>59</v>
      </c>
      <c r="E40" s="0" t="s">
        <v>60</v>
      </c>
      <c r="F40" s="0" t="s">
        <v>95</v>
      </c>
      <c r="G40" s="0" t="n">
        <v>173</v>
      </c>
      <c r="H40" s="0" t="n">
        <v>97</v>
      </c>
      <c r="I40" s="1" t="n">
        <v>35857</v>
      </c>
      <c r="J40" s="2" t="n">
        <f aca="false">SUM((I40-C40)/365)</f>
        <v>39.8356164383562</v>
      </c>
      <c r="K40" s="0" t="n">
        <v>1</v>
      </c>
      <c r="L40" s="0" t="s">
        <v>62</v>
      </c>
      <c r="M40" s="16" t="n">
        <v>36748</v>
      </c>
      <c r="N40" s="2" t="n">
        <f aca="false">SUM((M40-C40)/365)</f>
        <v>42.2767123287671</v>
      </c>
      <c r="O40" s="0" t="n">
        <v>1</v>
      </c>
      <c r="P40" s="0" t="n">
        <v>0</v>
      </c>
      <c r="Q40" s="0" t="n">
        <v>2</v>
      </c>
      <c r="R40" s="0" t="n">
        <v>2</v>
      </c>
      <c r="S40" s="0" t="n">
        <v>80</v>
      </c>
      <c r="T40" s="2" t="n">
        <f aca="false">SUM((M40-I40)/365)</f>
        <v>2.44109589041096</v>
      </c>
      <c r="U40" s="0" t="n">
        <v>1</v>
      </c>
      <c r="V40" s="19" t="s">
        <v>138</v>
      </c>
      <c r="W40" s="4" t="n">
        <v>2</v>
      </c>
      <c r="X40" s="4" t="n">
        <v>1</v>
      </c>
      <c r="Y40" s="0" t="n">
        <v>1</v>
      </c>
      <c r="Z40" s="0" t="s">
        <v>139</v>
      </c>
      <c r="AA40" s="0" t="n">
        <v>1</v>
      </c>
      <c r="AB40" s="0" t="n">
        <v>0</v>
      </c>
      <c r="AC40" s="17" t="n">
        <v>0.439</v>
      </c>
      <c r="AD40" s="17" t="n">
        <v>175</v>
      </c>
      <c r="AE40" s="18" t="n">
        <f aca="false">SUM(AC40/T40)</f>
        <v>0.179837261503928</v>
      </c>
      <c r="AF40" s="5" t="n">
        <f aca="false">SUM(AD40/T40)</f>
        <v>71.68911335578</v>
      </c>
      <c r="AG40" s="6" t="n">
        <v>11379</v>
      </c>
      <c r="AH40" s="19" t="n">
        <v>38237</v>
      </c>
      <c r="AI40" s="19"/>
      <c r="AJ40" s="4" t="n">
        <v>0</v>
      </c>
      <c r="AK40" s="4" t="n">
        <v>2</v>
      </c>
      <c r="AL40" s="4" t="n">
        <v>0</v>
      </c>
      <c r="AM40" s="7" t="s">
        <v>83</v>
      </c>
      <c r="AN40" s="4" t="n">
        <v>1</v>
      </c>
      <c r="AO40" s="4" t="n">
        <v>1</v>
      </c>
      <c r="AP40" s="4" t="n">
        <v>0</v>
      </c>
      <c r="AQ40" s="4" t="n">
        <v>1</v>
      </c>
      <c r="AR40" s="4" t="n">
        <v>1</v>
      </c>
      <c r="AS40" s="4" t="n">
        <v>0</v>
      </c>
      <c r="AT40" s="4" t="n">
        <v>0</v>
      </c>
      <c r="AU40" s="4" t="n">
        <v>0</v>
      </c>
      <c r="AV40" s="4" t="n">
        <v>1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2</v>
      </c>
      <c r="BB40" s="4" t="n">
        <v>2</v>
      </c>
      <c r="BC40" s="4" t="n">
        <v>0</v>
      </c>
      <c r="BD40" s="4" t="n">
        <v>1</v>
      </c>
      <c r="BE40" s="4" t="n">
        <v>1</v>
      </c>
    </row>
    <row r="41" customFormat="false" ht="12.75" hidden="false" customHeight="false" outlineLevel="0" collapsed="false">
      <c r="A41" s="0" t="s">
        <v>162</v>
      </c>
      <c r="B41" s="0" t="s">
        <v>163</v>
      </c>
      <c r="C41" s="1" t="n">
        <v>17993</v>
      </c>
      <c r="D41" s="0" t="s">
        <v>59</v>
      </c>
      <c r="E41" s="0" t="s">
        <v>60</v>
      </c>
      <c r="F41" s="0" t="s">
        <v>119</v>
      </c>
      <c r="G41" s="0" t="n">
        <v>174</v>
      </c>
      <c r="H41" s="0" t="n">
        <v>100</v>
      </c>
      <c r="I41" s="1" t="n">
        <v>35135</v>
      </c>
      <c r="J41" s="2" t="n">
        <f aca="false">SUM((I41-C41)/365)</f>
        <v>46.9643835616438</v>
      </c>
      <c r="K41" s="0" t="n">
        <v>1</v>
      </c>
      <c r="L41" s="0" t="s">
        <v>62</v>
      </c>
      <c r="M41" s="16" t="n">
        <v>38615</v>
      </c>
      <c r="N41" s="2" t="n">
        <f aca="false">SUM((M41-C41)/365)</f>
        <v>56.4986301369863</v>
      </c>
      <c r="O41" s="0" t="n">
        <v>0</v>
      </c>
      <c r="P41" s="0" t="n">
        <v>0</v>
      </c>
      <c r="Q41" s="0" t="n">
        <v>1</v>
      </c>
      <c r="R41" s="0" t="n">
        <v>1</v>
      </c>
      <c r="S41" s="0" t="n">
        <v>77</v>
      </c>
      <c r="T41" s="2" t="n">
        <f aca="false">SUM((M41-I41)/365)</f>
        <v>9.53424657534247</v>
      </c>
      <c r="U41" s="0" t="n">
        <v>0</v>
      </c>
      <c r="V41" s="19" t="s">
        <v>138</v>
      </c>
      <c r="W41" s="4" t="n">
        <v>1</v>
      </c>
      <c r="X41" s="4" t="n">
        <v>1</v>
      </c>
      <c r="Y41" s="0" t="n">
        <v>0</v>
      </c>
      <c r="Z41" s="0" t="s">
        <v>139</v>
      </c>
      <c r="AA41" s="0" t="n">
        <v>0</v>
      </c>
      <c r="AB41" s="0" t="n">
        <v>0</v>
      </c>
      <c r="AC41" s="17" t="s">
        <v>86</v>
      </c>
      <c r="AD41" s="0" t="s">
        <v>86</v>
      </c>
      <c r="AE41" s="18" t="e">
        <f aca="false">SUM(AC41/T41)</f>
        <v>#VALUE!</v>
      </c>
      <c r="AF41" s="5" t="e">
        <f aca="false">SUM(AD41/T41)</f>
        <v>#VALUE!</v>
      </c>
      <c r="AG41" s="6" t="n">
        <v>11395</v>
      </c>
      <c r="AH41" s="19" t="n">
        <v>38244</v>
      </c>
      <c r="AI41" s="19"/>
      <c r="AJ41" s="4" t="n">
        <v>0</v>
      </c>
      <c r="AK41" s="4" t="n">
        <v>1</v>
      </c>
      <c r="AL41" s="4" t="n">
        <v>0</v>
      </c>
      <c r="AM41" s="7" t="n">
        <v>2</v>
      </c>
      <c r="AN41" s="22" t="n">
        <v>0</v>
      </c>
      <c r="AO41" s="4" t="n">
        <v>0</v>
      </c>
      <c r="AP41" s="4" t="n">
        <v>0</v>
      </c>
      <c r="AQ41" s="4" t="n">
        <v>0</v>
      </c>
      <c r="AR41" s="4" t="n">
        <v>1</v>
      </c>
      <c r="AS41" s="4" t="n">
        <v>0</v>
      </c>
      <c r="AT41" s="4" t="n">
        <v>0</v>
      </c>
      <c r="AU41" s="4" t="n">
        <v>0</v>
      </c>
      <c r="AV41" s="4" t="n">
        <v>2</v>
      </c>
      <c r="AW41" s="4" t="n">
        <v>0</v>
      </c>
      <c r="AX41" s="4" t="n">
        <v>1</v>
      </c>
      <c r="AY41" s="4" t="n">
        <v>0</v>
      </c>
      <c r="AZ41" s="4" t="n">
        <v>0</v>
      </c>
      <c r="BA41" s="4" t="n">
        <v>1</v>
      </c>
      <c r="BB41" s="4" t="n">
        <v>1</v>
      </c>
      <c r="BC41" s="4" t="n">
        <v>2</v>
      </c>
      <c r="BD41" s="4" t="n">
        <v>0</v>
      </c>
      <c r="BE41" s="4" t="n">
        <v>0</v>
      </c>
    </row>
    <row r="42" customFormat="false" ht="12.75" hidden="false" customHeight="false" outlineLevel="0" collapsed="false">
      <c r="A42" s="0" t="s">
        <v>164</v>
      </c>
      <c r="B42" s="0" t="s">
        <v>165</v>
      </c>
      <c r="C42" s="1" t="n">
        <v>18753</v>
      </c>
      <c r="D42" s="0" t="s">
        <v>67</v>
      </c>
      <c r="E42" s="0" t="s">
        <v>78</v>
      </c>
      <c r="F42" s="0" t="s">
        <v>73</v>
      </c>
      <c r="G42" s="0" t="n">
        <v>151</v>
      </c>
      <c r="H42" s="0" t="n">
        <v>60</v>
      </c>
      <c r="I42" s="1" t="n">
        <v>35128</v>
      </c>
      <c r="J42" s="2" t="n">
        <f aca="false">SUM((I42-C42)/365)</f>
        <v>44.8630136986301</v>
      </c>
      <c r="K42" s="0" t="n">
        <v>1</v>
      </c>
      <c r="L42" s="0" t="s">
        <v>62</v>
      </c>
      <c r="M42" s="16" t="n">
        <v>37894</v>
      </c>
      <c r="N42" s="2" t="n">
        <f aca="false">SUM((M42-C42)/365)</f>
        <v>52.441095890411</v>
      </c>
      <c r="O42" s="0" t="n">
        <v>1</v>
      </c>
      <c r="P42" s="0" t="n">
        <v>0</v>
      </c>
      <c r="Q42" s="0" t="n">
        <v>2</v>
      </c>
      <c r="R42" s="0" t="n">
        <v>2</v>
      </c>
      <c r="S42" s="0" t="n">
        <v>34</v>
      </c>
      <c r="T42" s="2" t="n">
        <f aca="false">SUM((M42-I42)/365)</f>
        <v>7.57808219178082</v>
      </c>
      <c r="U42" s="0" t="n">
        <v>1</v>
      </c>
      <c r="V42" s="19"/>
      <c r="W42" s="4" t="s">
        <v>70</v>
      </c>
      <c r="X42" s="4" t="n">
        <v>1</v>
      </c>
      <c r="Y42" s="0" t="n">
        <v>1</v>
      </c>
      <c r="Z42" s="0" t="n">
        <v>2</v>
      </c>
      <c r="AA42" s="0" t="n">
        <v>0</v>
      </c>
      <c r="AB42" s="0" t="n">
        <v>0</v>
      </c>
      <c r="AC42" s="17" t="n">
        <v>1.36</v>
      </c>
      <c r="AD42" s="17" t="n">
        <v>343</v>
      </c>
      <c r="AE42" s="18" t="n">
        <f aca="false">SUM(AC42/T42)</f>
        <v>0.179464931308749</v>
      </c>
      <c r="AF42" s="5" t="n">
        <f aca="false">SUM(AD42/T42)</f>
        <v>45.2621113521331</v>
      </c>
      <c r="AG42" s="6" t="n">
        <v>11396</v>
      </c>
      <c r="AH42" s="19" t="n">
        <v>38244</v>
      </c>
      <c r="AI42" s="19"/>
      <c r="AJ42" s="4" t="n">
        <v>1</v>
      </c>
      <c r="AK42" s="4" t="n">
        <v>0</v>
      </c>
      <c r="AL42" s="4" t="n">
        <v>0</v>
      </c>
      <c r="AM42" s="7" t="n">
        <v>0</v>
      </c>
      <c r="AN42" s="4" t="n">
        <v>1</v>
      </c>
      <c r="AO42" s="4" t="n">
        <v>0</v>
      </c>
      <c r="AQ42" s="4" t="n">
        <v>1</v>
      </c>
      <c r="AR42" s="4" t="n">
        <v>1</v>
      </c>
      <c r="AS42" s="4" t="n">
        <v>0</v>
      </c>
      <c r="AT42" s="4" t="n">
        <v>1</v>
      </c>
      <c r="AU42" s="4" t="n">
        <v>0</v>
      </c>
      <c r="AV42" s="4" t="n">
        <v>0</v>
      </c>
      <c r="AW42" s="4" t="n">
        <v>2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1</v>
      </c>
      <c r="BE42" s="4" t="n">
        <v>1</v>
      </c>
    </row>
    <row r="43" customFormat="false" ht="12.75" hidden="false" customHeight="false" outlineLevel="0" collapsed="false">
      <c r="A43" s="0" t="s">
        <v>166</v>
      </c>
      <c r="B43" s="0" t="s">
        <v>167</v>
      </c>
      <c r="C43" s="1" t="n">
        <v>16654</v>
      </c>
      <c r="D43" s="0" t="s">
        <v>67</v>
      </c>
      <c r="E43" s="0" t="s">
        <v>78</v>
      </c>
      <c r="F43" s="0" t="s">
        <v>73</v>
      </c>
      <c r="G43" s="0" t="n">
        <v>162</v>
      </c>
      <c r="H43" s="0" t="n">
        <v>75</v>
      </c>
      <c r="I43" s="1" t="n">
        <v>34897</v>
      </c>
      <c r="J43" s="2" t="n">
        <f aca="false">SUM((I43-C43)/365)</f>
        <v>49.9808219178082</v>
      </c>
      <c r="K43" s="0" t="n">
        <v>1</v>
      </c>
      <c r="L43" s="0" t="s">
        <v>62</v>
      </c>
      <c r="M43" s="16" t="n">
        <v>38699</v>
      </c>
      <c r="N43" s="2" t="n">
        <f aca="false">SUM((M43-C43)/365)</f>
        <v>60.3972602739726</v>
      </c>
      <c r="O43" s="0" t="n">
        <v>0</v>
      </c>
      <c r="P43" s="0" t="n">
        <v>0</v>
      </c>
      <c r="Q43" s="0" t="n">
        <v>1</v>
      </c>
      <c r="R43" s="0" t="n">
        <v>1</v>
      </c>
      <c r="S43" s="0" t="n">
        <v>88</v>
      </c>
      <c r="T43" s="2" t="n">
        <f aca="false">SUM((M43-I43)/365)</f>
        <v>10.4164383561644</v>
      </c>
      <c r="U43" s="0" t="n">
        <v>0</v>
      </c>
      <c r="V43" s="19" t="s">
        <v>138</v>
      </c>
      <c r="W43" s="4" t="n">
        <v>1</v>
      </c>
      <c r="X43" s="4" t="n">
        <v>1</v>
      </c>
      <c r="Y43" s="0" t="n">
        <v>0</v>
      </c>
      <c r="Z43" s="0" t="s">
        <v>139</v>
      </c>
      <c r="AA43" s="0" t="n">
        <v>0</v>
      </c>
      <c r="AB43" s="0" t="n">
        <v>0</v>
      </c>
      <c r="AC43" s="17" t="s">
        <v>86</v>
      </c>
      <c r="AD43" s="0" t="s">
        <v>86</v>
      </c>
      <c r="AE43" s="18" t="e">
        <f aca="false">SUM(AC43/T43)</f>
        <v>#VALUE!</v>
      </c>
      <c r="AF43" s="5" t="e">
        <f aca="false">SUM(AD43/T43)</f>
        <v>#VALUE!</v>
      </c>
      <c r="AG43" s="6" t="n">
        <v>11414</v>
      </c>
      <c r="AH43" s="19" t="n">
        <v>38251</v>
      </c>
      <c r="AI43" s="19"/>
      <c r="AJ43" s="4" t="n">
        <v>0</v>
      </c>
      <c r="AK43" s="4" t="n">
        <v>0</v>
      </c>
      <c r="AL43" s="4" t="n">
        <v>1</v>
      </c>
      <c r="AM43" s="7" t="s">
        <v>83</v>
      </c>
      <c r="AN43" s="4" t="n">
        <v>0</v>
      </c>
      <c r="AO43" s="4" t="n">
        <v>1</v>
      </c>
      <c r="AP43" s="4" t="n">
        <v>0</v>
      </c>
      <c r="AQ43" s="4" t="n">
        <v>1</v>
      </c>
      <c r="AR43" s="4" t="n">
        <v>1</v>
      </c>
      <c r="AS43" s="4" t="n">
        <v>1</v>
      </c>
      <c r="AT43" s="4" t="n">
        <v>0</v>
      </c>
      <c r="AU43" s="4" t="n">
        <v>0</v>
      </c>
      <c r="AV43" s="22" t="n">
        <v>1</v>
      </c>
      <c r="AW43" s="4" t="n">
        <v>1</v>
      </c>
      <c r="AX43" s="4" t="n">
        <v>0</v>
      </c>
      <c r="AY43" s="4" t="n">
        <v>0</v>
      </c>
      <c r="AZ43" s="4" t="n">
        <v>0</v>
      </c>
      <c r="BA43" s="4" t="n">
        <v>2</v>
      </c>
      <c r="BB43" s="4" t="n">
        <v>2</v>
      </c>
      <c r="BC43" s="4" t="n">
        <v>1</v>
      </c>
      <c r="BD43" s="4" t="n">
        <v>0</v>
      </c>
      <c r="BE43" s="4" t="n">
        <v>0</v>
      </c>
    </row>
    <row r="44" customFormat="false" ht="12.75" hidden="false" customHeight="false" outlineLevel="0" collapsed="false">
      <c r="A44" s="0" t="s">
        <v>168</v>
      </c>
      <c r="B44" s="0" t="s">
        <v>169</v>
      </c>
      <c r="C44" s="1" t="n">
        <v>21907</v>
      </c>
      <c r="D44" s="0" t="s">
        <v>59</v>
      </c>
      <c r="E44" s="0" t="s">
        <v>60</v>
      </c>
      <c r="F44" s="0" t="s">
        <v>95</v>
      </c>
      <c r="G44" s="0" t="n">
        <v>179</v>
      </c>
      <c r="H44" s="0" t="n">
        <v>90</v>
      </c>
      <c r="I44" s="1" t="n">
        <v>35852</v>
      </c>
      <c r="J44" s="2" t="n">
        <f aca="false">SUM((I44-C44)/365)</f>
        <v>38.2054794520548</v>
      </c>
      <c r="K44" s="0" t="n">
        <v>1</v>
      </c>
      <c r="L44" s="0" t="s">
        <v>62</v>
      </c>
      <c r="M44" s="16" t="n">
        <v>37314</v>
      </c>
      <c r="N44" s="2" t="n">
        <f aca="false">SUM((M44-C44)/365)</f>
        <v>42.2109589041096</v>
      </c>
      <c r="O44" s="0" t="n">
        <v>1</v>
      </c>
      <c r="P44" s="0" t="n">
        <v>0</v>
      </c>
      <c r="Q44" s="0" t="n">
        <v>2</v>
      </c>
      <c r="R44" s="0" t="n">
        <v>2</v>
      </c>
      <c r="S44" s="0" t="n">
        <v>82</v>
      </c>
      <c r="T44" s="2" t="n">
        <f aca="false">SUM((M44-I44)/365)</f>
        <v>4.0054794520548</v>
      </c>
      <c r="U44" s="0" t="n">
        <v>1</v>
      </c>
      <c r="V44" s="19"/>
      <c r="W44" s="4" t="n">
        <v>2</v>
      </c>
      <c r="X44" s="4" t="n">
        <v>1</v>
      </c>
      <c r="Y44" s="0" t="n">
        <v>0</v>
      </c>
      <c r="Z44" s="0" t="n">
        <v>2</v>
      </c>
      <c r="AA44" s="0" t="n">
        <v>0</v>
      </c>
      <c r="AB44" s="0" t="n">
        <v>0</v>
      </c>
      <c r="AC44" s="17" t="n">
        <v>2.053</v>
      </c>
      <c r="AD44" s="17" t="n">
        <v>1020</v>
      </c>
      <c r="AE44" s="18" t="n">
        <f aca="false">SUM(AC44/T44)</f>
        <v>0.512547879616963</v>
      </c>
      <c r="AF44" s="5" t="n">
        <f aca="false">SUM(AD44/T44)</f>
        <v>254.651162790698</v>
      </c>
      <c r="AG44" s="6" t="n">
        <v>11415</v>
      </c>
      <c r="AH44" s="19" t="n">
        <v>38251</v>
      </c>
      <c r="AI44" s="19"/>
      <c r="AJ44" s="4" t="n">
        <v>2</v>
      </c>
      <c r="AK44" s="4" t="n">
        <v>0</v>
      </c>
      <c r="AL44" s="4" t="n">
        <v>2</v>
      </c>
      <c r="AM44" s="7" t="s">
        <v>83</v>
      </c>
      <c r="AN44" s="4" t="n">
        <v>2</v>
      </c>
      <c r="AO44" s="4" t="n">
        <v>1</v>
      </c>
      <c r="AP44" s="4" t="n">
        <v>0</v>
      </c>
      <c r="AQ44" s="4" t="n">
        <v>1</v>
      </c>
      <c r="AR44" s="4" t="n">
        <v>1</v>
      </c>
      <c r="AS44" s="4" t="n">
        <v>0</v>
      </c>
      <c r="AT44" s="4" t="n">
        <v>0</v>
      </c>
      <c r="AU44" s="4" t="n">
        <v>0</v>
      </c>
      <c r="AV44" s="22" t="n">
        <v>1</v>
      </c>
      <c r="AW44" s="4" t="n">
        <v>1</v>
      </c>
      <c r="AX44" s="4" t="n">
        <v>1</v>
      </c>
      <c r="AY44" s="4" t="n">
        <v>0</v>
      </c>
      <c r="AZ44" s="4" t="n">
        <v>0</v>
      </c>
      <c r="BA44" s="4" t="n">
        <v>2</v>
      </c>
      <c r="BB44" s="4" t="n">
        <v>2</v>
      </c>
      <c r="BC44" s="4" t="n">
        <v>0</v>
      </c>
      <c r="BD44" s="22" t="n">
        <v>2</v>
      </c>
      <c r="BE44" s="22" t="n">
        <v>2</v>
      </c>
    </row>
    <row r="45" customFormat="false" ht="12.75" hidden="false" customHeight="false" outlineLevel="0" collapsed="false">
      <c r="A45" s="0" t="s">
        <v>170</v>
      </c>
      <c r="B45" s="0" t="s">
        <v>171</v>
      </c>
      <c r="C45" s="1" t="n">
        <v>19673</v>
      </c>
      <c r="D45" s="0" t="s">
        <v>67</v>
      </c>
      <c r="E45" s="0" t="s">
        <v>78</v>
      </c>
      <c r="F45" s="0" t="s">
        <v>73</v>
      </c>
      <c r="G45" s="0" t="n">
        <v>162</v>
      </c>
      <c r="H45" s="0" t="n">
        <v>42</v>
      </c>
      <c r="I45" s="1" t="n">
        <v>34789</v>
      </c>
      <c r="J45" s="2" t="n">
        <f aca="false">SUM((I45-C45)/365)</f>
        <v>41.413698630137</v>
      </c>
      <c r="K45" s="0" t="n">
        <v>1</v>
      </c>
      <c r="L45" s="0" t="s">
        <v>62</v>
      </c>
      <c r="M45" s="16" t="n">
        <v>36797</v>
      </c>
      <c r="N45" s="2" t="n">
        <f aca="false">SUM((M45-C45)/365)</f>
        <v>46.9150684931507</v>
      </c>
      <c r="O45" s="0" t="n">
        <v>1</v>
      </c>
      <c r="P45" s="0" t="n">
        <v>0</v>
      </c>
      <c r="Q45" s="0" t="n">
        <v>2</v>
      </c>
      <c r="R45" s="0" t="n">
        <v>2</v>
      </c>
      <c r="S45" s="0" t="n">
        <v>78</v>
      </c>
      <c r="T45" s="2" t="n">
        <f aca="false">SUM((M45-I45)/365)</f>
        <v>5.5013698630137</v>
      </c>
      <c r="U45" s="0" t="n">
        <v>1</v>
      </c>
      <c r="V45" s="19"/>
      <c r="W45" s="4" t="s">
        <v>74</v>
      </c>
      <c r="X45" s="4" t="n">
        <v>2</v>
      </c>
      <c r="Y45" s="0" t="n">
        <v>1</v>
      </c>
      <c r="Z45" s="0" t="s">
        <v>139</v>
      </c>
      <c r="AA45" s="0" t="n">
        <v>0</v>
      </c>
      <c r="AB45" s="0" t="n">
        <v>0</v>
      </c>
      <c r="AC45" s="17" t="n">
        <v>0.761</v>
      </c>
      <c r="AD45" s="17" t="n">
        <v>370</v>
      </c>
      <c r="AE45" s="18" t="n">
        <f aca="false">SUM(AC45/T45)</f>
        <v>0.138329183266932</v>
      </c>
      <c r="AF45" s="5" t="n">
        <f aca="false">SUM(AD45/T45)</f>
        <v>67.2559760956175</v>
      </c>
      <c r="AG45" s="6" t="n">
        <v>11416</v>
      </c>
      <c r="AH45" s="19" t="n">
        <v>38251</v>
      </c>
      <c r="AI45" s="19"/>
      <c r="AJ45" s="4" t="n">
        <v>0</v>
      </c>
      <c r="AK45" s="4" t="n">
        <v>0</v>
      </c>
      <c r="AL45" s="4" t="n">
        <v>1</v>
      </c>
      <c r="AM45" s="7" t="n">
        <v>1</v>
      </c>
      <c r="AN45" s="4" t="n">
        <v>2</v>
      </c>
      <c r="AO45" s="4" t="n">
        <v>0</v>
      </c>
      <c r="AP45" s="4" t="n">
        <v>1</v>
      </c>
      <c r="AQ45" s="4" t="n">
        <v>1</v>
      </c>
      <c r="AR45" s="4" t="n">
        <v>0</v>
      </c>
      <c r="AS45" s="4" t="n">
        <v>0</v>
      </c>
      <c r="AT45" s="4" t="n">
        <v>1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1</v>
      </c>
      <c r="AZ45" s="4" t="n">
        <v>1</v>
      </c>
      <c r="BA45" s="4" t="n">
        <v>0</v>
      </c>
      <c r="BB45" s="4" t="n">
        <v>0</v>
      </c>
      <c r="BC45" s="4" t="n">
        <v>2</v>
      </c>
      <c r="BD45" s="4" t="n">
        <v>0</v>
      </c>
      <c r="BE45" s="4" t="n">
        <v>0</v>
      </c>
    </row>
    <row r="46" customFormat="false" ht="12.75" hidden="false" customHeight="false" outlineLevel="0" collapsed="false">
      <c r="A46" s="0" t="s">
        <v>172</v>
      </c>
      <c r="B46" s="0" t="s">
        <v>173</v>
      </c>
      <c r="C46" s="1" t="n">
        <v>25777</v>
      </c>
      <c r="D46" s="0" t="s">
        <v>67</v>
      </c>
      <c r="E46" s="0" t="s">
        <v>60</v>
      </c>
      <c r="F46" s="0" t="s">
        <v>68</v>
      </c>
      <c r="G46" s="0" t="n">
        <v>170</v>
      </c>
      <c r="H46" s="0" t="n">
        <v>83</v>
      </c>
      <c r="I46" s="1" t="n">
        <v>36026</v>
      </c>
      <c r="J46" s="2" t="n">
        <f aca="false">SUM((I46-C46)/365)</f>
        <v>28.0794520547945</v>
      </c>
      <c r="K46" s="0" t="n">
        <v>1</v>
      </c>
      <c r="L46" s="0" t="s">
        <v>62</v>
      </c>
      <c r="M46" s="16" t="n">
        <v>38364</v>
      </c>
      <c r="N46" s="2" t="n">
        <f aca="false">SUM((M46-C46)/365)</f>
        <v>34.4849315068493</v>
      </c>
      <c r="O46" s="0" t="n">
        <v>1</v>
      </c>
      <c r="P46" s="0" t="n">
        <v>0</v>
      </c>
      <c r="Q46" s="0" t="n">
        <v>2</v>
      </c>
      <c r="R46" s="0" t="n">
        <v>2</v>
      </c>
      <c r="S46" s="0" t="n">
        <v>88</v>
      </c>
      <c r="T46" s="2" t="n">
        <f aca="false">SUM((M46-I46)/365)</f>
        <v>6.40547945205479</v>
      </c>
      <c r="U46" s="0" t="n">
        <v>1</v>
      </c>
      <c r="V46" s="19"/>
      <c r="W46" s="4" t="s">
        <v>74</v>
      </c>
      <c r="X46" s="4" t="n">
        <v>1</v>
      </c>
      <c r="Y46" s="0" t="n">
        <v>0</v>
      </c>
      <c r="Z46" s="0" t="n">
        <v>2</v>
      </c>
      <c r="AA46" s="0" t="n">
        <v>0</v>
      </c>
      <c r="AB46" s="0" t="n">
        <v>0</v>
      </c>
      <c r="AC46" s="17" t="n">
        <v>1.578</v>
      </c>
      <c r="AD46" s="17" t="n">
        <v>641</v>
      </c>
      <c r="AE46" s="18" t="n">
        <f aca="false">SUM(AC46/T46)</f>
        <v>0.246351582549187</v>
      </c>
      <c r="AF46" s="5" t="n">
        <f aca="false">SUM(AD46/T46)</f>
        <v>100.070573139435</v>
      </c>
      <c r="AG46" s="6" t="n">
        <v>11417</v>
      </c>
      <c r="AH46" s="19" t="n">
        <v>38251</v>
      </c>
      <c r="AI46" s="19"/>
      <c r="AJ46" s="4" t="n">
        <v>0</v>
      </c>
      <c r="AK46" s="4" t="n">
        <v>1</v>
      </c>
      <c r="AL46" s="4" t="n">
        <v>0</v>
      </c>
      <c r="AM46" s="7" t="s">
        <v>83</v>
      </c>
      <c r="AN46" s="4" t="n">
        <v>1</v>
      </c>
      <c r="AO46" s="4" t="n">
        <v>0</v>
      </c>
      <c r="AQ46" s="4" t="n">
        <v>1</v>
      </c>
      <c r="AR46" s="4" t="n">
        <v>1</v>
      </c>
      <c r="AS46" s="4" t="n">
        <v>0</v>
      </c>
      <c r="AT46" s="4" t="n">
        <v>1</v>
      </c>
      <c r="AU46" s="4" t="n">
        <v>0</v>
      </c>
      <c r="AV46" s="4" t="n">
        <v>1</v>
      </c>
      <c r="AW46" s="4" t="n">
        <v>0</v>
      </c>
      <c r="AX46" s="4" t="n">
        <v>0</v>
      </c>
      <c r="AY46" s="4" t="n">
        <v>1</v>
      </c>
      <c r="BA46" s="4" t="n">
        <v>0</v>
      </c>
      <c r="BB46" s="4" t="n">
        <v>0</v>
      </c>
      <c r="BC46" s="4" t="n">
        <v>2</v>
      </c>
      <c r="BD46" s="4" t="n">
        <v>0</v>
      </c>
      <c r="BE46" s="4" t="n">
        <v>0</v>
      </c>
    </row>
    <row r="47" customFormat="false" ht="12.75" hidden="false" customHeight="false" outlineLevel="0" collapsed="false">
      <c r="A47" s="0" t="s">
        <v>174</v>
      </c>
      <c r="B47" s="0" t="s">
        <v>175</v>
      </c>
      <c r="C47" s="1" t="n">
        <v>17504</v>
      </c>
      <c r="D47" s="0" t="s">
        <v>67</v>
      </c>
      <c r="E47" s="0" t="s">
        <v>78</v>
      </c>
      <c r="F47" s="0" t="s">
        <v>119</v>
      </c>
      <c r="G47" s="0" t="n">
        <v>166</v>
      </c>
      <c r="H47" s="0" t="n">
        <v>86</v>
      </c>
      <c r="I47" s="1" t="n">
        <v>35709</v>
      </c>
      <c r="J47" s="2" t="n">
        <f aca="false">SUM((I47-C47)/365)</f>
        <v>49.8767123287671</v>
      </c>
      <c r="K47" s="0" t="n">
        <v>1</v>
      </c>
      <c r="L47" s="0" t="s">
        <v>62</v>
      </c>
      <c r="M47" s="16" t="n">
        <v>39021</v>
      </c>
      <c r="N47" s="2" t="n">
        <f aca="false">SUM((M47-C47)/365)</f>
        <v>58.9506849315069</v>
      </c>
      <c r="O47" s="0" t="n">
        <v>0</v>
      </c>
      <c r="P47" s="0" t="n">
        <v>0</v>
      </c>
      <c r="Q47" s="0" t="n">
        <v>1</v>
      </c>
      <c r="R47" s="0" t="n">
        <v>1</v>
      </c>
      <c r="S47" s="0" t="n">
        <v>88</v>
      </c>
      <c r="T47" s="2" t="n">
        <f aca="false">SUM((M47-I47)/365)</f>
        <v>9.07397260273973</v>
      </c>
      <c r="U47" s="0" t="n">
        <v>0</v>
      </c>
      <c r="V47" s="19" t="s">
        <v>138</v>
      </c>
      <c r="W47" s="4" t="n">
        <v>1</v>
      </c>
      <c r="X47" s="4" t="n">
        <v>1</v>
      </c>
      <c r="Y47" s="0" t="n">
        <v>0</v>
      </c>
      <c r="Z47" s="0" t="s">
        <v>139</v>
      </c>
      <c r="AA47" s="0" t="n">
        <v>0</v>
      </c>
      <c r="AB47" s="0" t="n">
        <v>0</v>
      </c>
      <c r="AC47" s="17" t="s">
        <v>86</v>
      </c>
      <c r="AD47" s="0" t="s">
        <v>86</v>
      </c>
      <c r="AE47" s="18" t="e">
        <f aca="false">SUM(AC47/T47)</f>
        <v>#VALUE!</v>
      </c>
      <c r="AF47" s="5" t="e">
        <f aca="false">SUM(AD47/T47)</f>
        <v>#VALUE!</v>
      </c>
      <c r="AG47" s="6" t="n">
        <v>11424</v>
      </c>
      <c r="AH47" s="19" t="n">
        <v>38253</v>
      </c>
      <c r="AI47" s="19"/>
      <c r="AJ47" s="4" t="n">
        <v>0</v>
      </c>
      <c r="AK47" s="4" t="n">
        <v>0</v>
      </c>
      <c r="AL47" s="4" t="n">
        <v>0</v>
      </c>
      <c r="AM47" s="7" t="n">
        <v>1</v>
      </c>
      <c r="AN47" s="4" t="n">
        <v>0</v>
      </c>
      <c r="AO47" s="4" t="n">
        <v>1</v>
      </c>
      <c r="AP47" s="4" t="n">
        <v>0</v>
      </c>
      <c r="AQ47" s="4" t="n">
        <v>1</v>
      </c>
      <c r="AR47" s="4" t="n">
        <v>1</v>
      </c>
      <c r="AS47" s="4" t="n">
        <v>0</v>
      </c>
      <c r="AT47" s="4" t="n">
        <v>1</v>
      </c>
      <c r="AU47" s="4" t="n">
        <v>0</v>
      </c>
      <c r="AV47" s="22" t="n">
        <v>1</v>
      </c>
      <c r="AW47" s="4" t="n">
        <v>1</v>
      </c>
      <c r="AX47" s="4" t="n">
        <v>0</v>
      </c>
      <c r="AY47" s="4" t="n">
        <v>1</v>
      </c>
      <c r="AZ47" s="4" t="n">
        <v>1</v>
      </c>
      <c r="BA47" s="4" t="n">
        <v>2</v>
      </c>
      <c r="BB47" s="4" t="n">
        <v>2</v>
      </c>
      <c r="BC47" s="4" t="n">
        <v>2</v>
      </c>
      <c r="BD47" s="4" t="n">
        <v>0</v>
      </c>
      <c r="BE47" s="4" t="n">
        <v>0</v>
      </c>
    </row>
    <row r="48" customFormat="false" ht="12.75" hidden="false" customHeight="false" outlineLevel="0" collapsed="false">
      <c r="A48" s="0" t="s">
        <v>176</v>
      </c>
      <c r="B48" s="0" t="s">
        <v>177</v>
      </c>
      <c r="C48" s="1" t="n">
        <v>18068</v>
      </c>
      <c r="D48" s="0" t="s">
        <v>67</v>
      </c>
      <c r="E48" s="0" t="s">
        <v>78</v>
      </c>
      <c r="F48" s="0" t="s">
        <v>73</v>
      </c>
      <c r="G48" s="0" t="n">
        <v>154</v>
      </c>
      <c r="H48" s="0" t="n">
        <v>54</v>
      </c>
      <c r="I48" s="1" t="n">
        <v>35375</v>
      </c>
      <c r="J48" s="2" t="n">
        <f aca="false">SUM((I48-C48)/365)</f>
        <v>47.4164383561644</v>
      </c>
      <c r="K48" s="0" t="n">
        <v>1</v>
      </c>
      <c r="L48" s="0" t="s">
        <v>62</v>
      </c>
      <c r="M48" s="16" t="n">
        <v>37274</v>
      </c>
      <c r="N48" s="2" t="n">
        <f aca="false">SUM((M48-C48)/365)</f>
        <v>52.6191780821918</v>
      </c>
      <c r="O48" s="0" t="n">
        <v>1</v>
      </c>
      <c r="P48" s="0" t="n">
        <v>1</v>
      </c>
      <c r="Q48" s="0" t="n">
        <v>3</v>
      </c>
      <c r="R48" s="0" t="n">
        <v>2</v>
      </c>
      <c r="S48" s="0" t="n">
        <v>40</v>
      </c>
      <c r="T48" s="2" t="n">
        <f aca="false">SUM((M48-I48)/365)</f>
        <v>5.2027397260274</v>
      </c>
      <c r="U48" s="0" t="n">
        <v>1.2</v>
      </c>
      <c r="V48" s="19"/>
      <c r="W48" s="4" t="s">
        <v>70</v>
      </c>
      <c r="X48" s="4" t="n">
        <v>3</v>
      </c>
      <c r="Y48" s="0" t="n">
        <v>1</v>
      </c>
      <c r="Z48" s="0" t="n">
        <v>2</v>
      </c>
      <c r="AA48" s="0" t="n">
        <v>0</v>
      </c>
      <c r="AB48" s="0" t="n">
        <v>0</v>
      </c>
      <c r="AC48" s="17" t="n">
        <v>4.9</v>
      </c>
      <c r="AD48" s="0" t="s">
        <v>86</v>
      </c>
      <c r="AE48" s="18" t="n">
        <f aca="false">SUM(AC48/T48)</f>
        <v>0.941811479726172</v>
      </c>
      <c r="AF48" s="5" t="e">
        <f aca="false">SUM(AD48/T48)</f>
        <v>#VALUE!</v>
      </c>
      <c r="AG48" s="6" t="s">
        <v>178</v>
      </c>
      <c r="AH48" s="19" t="n">
        <v>38264</v>
      </c>
      <c r="AI48" s="19"/>
      <c r="AJ48" s="4" t="n">
        <v>2</v>
      </c>
      <c r="AK48" s="4" t="n">
        <v>0</v>
      </c>
      <c r="AL48" s="4" t="n">
        <v>1</v>
      </c>
      <c r="AM48" s="7" t="n">
        <v>1</v>
      </c>
      <c r="AN48" s="22" t="n">
        <v>0</v>
      </c>
      <c r="AO48" s="4" t="n">
        <v>0</v>
      </c>
      <c r="AP48" s="4" t="n">
        <v>0</v>
      </c>
      <c r="AQ48" s="4" t="n">
        <v>1</v>
      </c>
      <c r="AR48" s="4" t="n">
        <v>1</v>
      </c>
      <c r="AS48" s="4" t="n">
        <v>1</v>
      </c>
      <c r="AT48" s="4" t="n">
        <v>0</v>
      </c>
      <c r="AU48" s="4" t="n">
        <v>0</v>
      </c>
      <c r="AV48" s="4" t="n">
        <v>1</v>
      </c>
      <c r="AW48" s="4" t="n">
        <v>0</v>
      </c>
      <c r="BA48" s="4" t="n">
        <v>0</v>
      </c>
      <c r="BB48" s="4" t="n">
        <v>0</v>
      </c>
      <c r="BC48" s="4" t="n">
        <v>1</v>
      </c>
      <c r="BD48" s="4" t="n">
        <v>0</v>
      </c>
      <c r="BE48" s="4" t="n">
        <v>0</v>
      </c>
    </row>
    <row r="49" customFormat="false" ht="12.75" hidden="false" customHeight="false" outlineLevel="0" collapsed="false">
      <c r="A49" s="0" t="s">
        <v>179</v>
      </c>
      <c r="B49" s="0" t="s">
        <v>180</v>
      </c>
      <c r="C49" s="1" t="n">
        <v>20222</v>
      </c>
      <c r="D49" s="0" t="s">
        <v>67</v>
      </c>
      <c r="E49" s="0" t="s">
        <v>78</v>
      </c>
      <c r="F49" s="0" t="s">
        <v>119</v>
      </c>
      <c r="G49" s="0" t="n">
        <v>168</v>
      </c>
      <c r="H49" s="0" t="n">
        <v>71</v>
      </c>
      <c r="I49" s="1" t="n">
        <v>36021</v>
      </c>
      <c r="J49" s="2" t="n">
        <f aca="false">SUM((I49-C49)/365)</f>
        <v>43.2849315068493</v>
      </c>
      <c r="K49" s="0" t="n">
        <v>1</v>
      </c>
      <c r="L49" s="0" t="s">
        <v>62</v>
      </c>
      <c r="M49" s="16" t="n">
        <v>38264</v>
      </c>
      <c r="N49" s="2" t="n">
        <f aca="false">SUM((M49-C49)/365)</f>
        <v>49.4301369863014</v>
      </c>
      <c r="O49" s="0" t="n">
        <v>1</v>
      </c>
      <c r="P49" s="0" t="n">
        <v>0</v>
      </c>
      <c r="Q49" s="0" t="n">
        <v>1</v>
      </c>
      <c r="R49" s="0" t="n">
        <v>1</v>
      </c>
      <c r="S49" s="0" t="n">
        <v>56</v>
      </c>
      <c r="T49" s="2" t="n">
        <f aca="false">SUM((M49-I49)/365)</f>
        <v>6.14520547945206</v>
      </c>
      <c r="U49" s="0" t="n">
        <v>1</v>
      </c>
      <c r="V49" s="19" t="s">
        <v>81</v>
      </c>
      <c r="W49" s="4" t="s">
        <v>70</v>
      </c>
      <c r="X49" s="4" t="n">
        <v>3</v>
      </c>
      <c r="Y49" s="0" t="n">
        <v>1</v>
      </c>
      <c r="Z49" s="0" t="n">
        <v>2</v>
      </c>
      <c r="AA49" s="0" t="n">
        <v>0</v>
      </c>
      <c r="AB49" s="0" t="n">
        <v>0</v>
      </c>
      <c r="AC49" s="17" t="n">
        <v>2.987</v>
      </c>
      <c r="AD49" s="17" t="n">
        <v>1136</v>
      </c>
      <c r="AE49" s="18" t="n">
        <f aca="false">SUM(AC49/T49)</f>
        <v>0.486069995541685</v>
      </c>
      <c r="AF49" s="5" t="n">
        <f aca="false">SUM(AD49/T49)</f>
        <v>184.859563085154</v>
      </c>
      <c r="AG49" s="6" t="n">
        <v>11442</v>
      </c>
      <c r="AH49" s="19" t="n">
        <v>38266</v>
      </c>
      <c r="AI49" s="19"/>
      <c r="AJ49" s="4" t="n">
        <v>1</v>
      </c>
      <c r="AK49" s="4" t="n">
        <v>0</v>
      </c>
      <c r="AL49" s="4" t="n">
        <v>0</v>
      </c>
      <c r="AM49" s="7" t="s">
        <v>83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1</v>
      </c>
      <c r="AX49" s="4" t="n">
        <v>0</v>
      </c>
      <c r="AY49" s="4" t="n">
        <v>0</v>
      </c>
      <c r="AZ49" s="4" t="n">
        <v>0</v>
      </c>
      <c r="BA49" s="4" t="n">
        <v>2</v>
      </c>
      <c r="BB49" s="4" t="n">
        <v>1</v>
      </c>
      <c r="BC49" s="4" t="n">
        <v>0</v>
      </c>
      <c r="BD49" s="4" t="n">
        <v>0</v>
      </c>
      <c r="BE49" s="4" t="n">
        <v>0</v>
      </c>
    </row>
    <row r="50" customFormat="false" ht="12.75" hidden="false" customHeight="false" outlineLevel="0" collapsed="false">
      <c r="A50" s="0" t="s">
        <v>181</v>
      </c>
      <c r="B50" s="0" t="s">
        <v>182</v>
      </c>
      <c r="C50" s="1" t="n">
        <v>20496</v>
      </c>
      <c r="D50" s="0" t="s">
        <v>59</v>
      </c>
      <c r="E50" s="0" t="s">
        <v>60</v>
      </c>
      <c r="F50" s="0" t="s">
        <v>119</v>
      </c>
      <c r="G50" s="0" t="n">
        <v>182</v>
      </c>
      <c r="H50" s="0" t="n">
        <v>89</v>
      </c>
      <c r="I50" s="1" t="n">
        <v>36243</v>
      </c>
      <c r="J50" s="2" t="n">
        <f aca="false">SUM((I50-C50)/365)</f>
        <v>43.1424657534247</v>
      </c>
      <c r="K50" s="0" t="n">
        <v>1</v>
      </c>
      <c r="L50" s="0" t="s">
        <v>62</v>
      </c>
      <c r="M50" s="16" t="n">
        <v>38257</v>
      </c>
      <c r="N50" s="2" t="n">
        <f aca="false">SUM((M50-C50)/365)</f>
        <v>48.6602739726027</v>
      </c>
      <c r="O50" s="0" t="n">
        <v>1</v>
      </c>
      <c r="P50" s="0" t="n">
        <v>0</v>
      </c>
      <c r="Q50" s="0" t="n">
        <v>2</v>
      </c>
      <c r="R50" s="0" t="n">
        <v>4</v>
      </c>
      <c r="S50" s="0" t="n">
        <v>61</v>
      </c>
      <c r="T50" s="2" t="n">
        <f aca="false">SUM((M50-I50)/365)</f>
        <v>5.51780821917808</v>
      </c>
      <c r="U50" s="0" t="n">
        <v>1.3</v>
      </c>
      <c r="V50" s="19"/>
      <c r="W50" s="4" t="n">
        <v>2</v>
      </c>
      <c r="X50" s="4" t="n">
        <v>3</v>
      </c>
      <c r="Y50" s="0" t="n">
        <v>1</v>
      </c>
      <c r="Z50" s="0" t="n">
        <v>0</v>
      </c>
      <c r="AA50" s="0" t="n">
        <v>0</v>
      </c>
      <c r="AB50" s="0" t="n">
        <v>0</v>
      </c>
      <c r="AC50" s="17" t="n">
        <v>3.848</v>
      </c>
      <c r="AD50" s="17" t="n">
        <v>1.605</v>
      </c>
      <c r="AE50" s="18" t="n">
        <f aca="false">SUM(AC50/T50)</f>
        <v>0.697378351539225</v>
      </c>
      <c r="AF50" s="5" t="n">
        <f aca="false">SUM(AD50/T50)</f>
        <v>0.290876365441907</v>
      </c>
      <c r="AG50" s="6" t="n">
        <v>11444</v>
      </c>
      <c r="AH50" s="19" t="n">
        <v>38266</v>
      </c>
      <c r="AI50" s="19" t="s">
        <v>183</v>
      </c>
      <c r="AJ50" s="4" t="n">
        <v>1</v>
      </c>
      <c r="AK50" s="4" t="n">
        <v>0</v>
      </c>
      <c r="AL50" s="4" t="n">
        <v>1</v>
      </c>
      <c r="AM50" s="7" t="n">
        <v>1</v>
      </c>
      <c r="AN50" s="4" t="n">
        <v>2</v>
      </c>
      <c r="AO50" s="4" t="n">
        <v>1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1</v>
      </c>
      <c r="AV50" s="4" t="n">
        <v>0</v>
      </c>
      <c r="AW50" s="4" t="n">
        <v>1</v>
      </c>
      <c r="AX50" s="4" t="n">
        <v>1</v>
      </c>
      <c r="AY50" s="4" t="n">
        <v>1</v>
      </c>
      <c r="AZ50" s="4" t="n">
        <v>1</v>
      </c>
      <c r="BA50" s="4" t="n">
        <v>0</v>
      </c>
      <c r="BB50" s="4" t="n">
        <v>0</v>
      </c>
      <c r="BC50" s="4" t="n">
        <v>2</v>
      </c>
      <c r="BD50" s="4" t="n">
        <v>0</v>
      </c>
      <c r="BE50" s="4" t="n">
        <v>0</v>
      </c>
    </row>
    <row r="51" customFormat="false" ht="12.75" hidden="false" customHeight="false" outlineLevel="0" collapsed="false">
      <c r="A51" s="0" t="s">
        <v>184</v>
      </c>
      <c r="B51" s="0" t="s">
        <v>185</v>
      </c>
      <c r="C51" s="1" t="n">
        <v>20221</v>
      </c>
      <c r="D51" s="0" t="s">
        <v>67</v>
      </c>
      <c r="E51" s="0" t="s">
        <v>60</v>
      </c>
      <c r="F51" s="0" t="s">
        <v>73</v>
      </c>
      <c r="G51" s="0" t="n">
        <v>163</v>
      </c>
      <c r="H51" s="0" t="n">
        <v>91</v>
      </c>
      <c r="I51" s="1" t="n">
        <v>35935</v>
      </c>
      <c r="J51" s="2" t="n">
        <f aca="false">SUM((I51-C51)/365)</f>
        <v>43.0520547945206</v>
      </c>
      <c r="K51" s="0" t="n">
        <v>1</v>
      </c>
      <c r="L51" s="0" t="s">
        <v>62</v>
      </c>
      <c r="M51" s="16" t="n">
        <v>38322</v>
      </c>
      <c r="N51" s="2" t="n">
        <f aca="false">SUM((M51-C51)/365)</f>
        <v>49.5917808219178</v>
      </c>
      <c r="O51" s="0" t="n">
        <v>1</v>
      </c>
      <c r="P51" s="0" t="n">
        <v>0</v>
      </c>
      <c r="Q51" s="0" t="n">
        <v>2</v>
      </c>
      <c r="R51" s="0" t="n">
        <v>2</v>
      </c>
      <c r="S51" s="0" t="n">
        <v>65</v>
      </c>
      <c r="T51" s="2" t="n">
        <f aca="false">SUM((M51-I51)/365)</f>
        <v>6.53972602739726</v>
      </c>
      <c r="U51" s="0" t="n">
        <v>1</v>
      </c>
      <c r="V51" s="19" t="s">
        <v>81</v>
      </c>
      <c r="W51" s="4" t="s">
        <v>82</v>
      </c>
      <c r="X51" s="4" t="n">
        <v>2</v>
      </c>
      <c r="Y51" s="0" t="n">
        <v>1</v>
      </c>
      <c r="Z51" s="0" t="n">
        <v>2</v>
      </c>
      <c r="AA51" s="0" t="n">
        <v>0</v>
      </c>
      <c r="AB51" s="0" t="n">
        <v>0</v>
      </c>
      <c r="AC51" s="17" t="n">
        <v>2.357</v>
      </c>
      <c r="AD51" s="17" t="n">
        <v>1.024</v>
      </c>
      <c r="AE51" s="18" t="n">
        <f aca="false">SUM(AC51/T51)</f>
        <v>0.360412651864265</v>
      </c>
      <c r="AF51" s="5" t="n">
        <f aca="false">SUM(AD51/T51)</f>
        <v>0.156581483033096</v>
      </c>
      <c r="AG51" s="6" t="n">
        <v>11445</v>
      </c>
      <c r="AH51" s="19" t="n">
        <v>38266</v>
      </c>
      <c r="AI51" s="19" t="s">
        <v>116</v>
      </c>
      <c r="AJ51" s="4" t="n">
        <v>1</v>
      </c>
      <c r="AK51" s="4" t="n">
        <v>1</v>
      </c>
      <c r="AL51" s="4" t="n">
        <v>0</v>
      </c>
      <c r="AM51" s="7" t="n">
        <v>1</v>
      </c>
      <c r="AN51" s="4" t="n">
        <v>1</v>
      </c>
      <c r="AO51" s="4" t="n">
        <v>0</v>
      </c>
      <c r="AP51" s="4" t="n">
        <v>1</v>
      </c>
      <c r="AQ51" s="4" t="n">
        <v>1</v>
      </c>
      <c r="AR51" s="4" t="n">
        <v>0</v>
      </c>
      <c r="AS51" s="4" t="n">
        <v>0</v>
      </c>
      <c r="AT51" s="4" t="n">
        <v>1</v>
      </c>
      <c r="AU51" s="4" t="n">
        <v>0</v>
      </c>
      <c r="AV51" s="4" t="n">
        <v>0</v>
      </c>
      <c r="AW51" s="4" t="n">
        <v>2</v>
      </c>
      <c r="AX51" s="4" t="n">
        <v>0</v>
      </c>
      <c r="AY51" s="4" t="n">
        <v>2</v>
      </c>
      <c r="AZ51" s="4" t="n">
        <v>2</v>
      </c>
      <c r="BA51" s="4" t="n">
        <v>1</v>
      </c>
      <c r="BB51" s="4" t="n">
        <v>1</v>
      </c>
      <c r="BC51" s="4" t="n">
        <v>1</v>
      </c>
      <c r="BD51" s="4" t="n">
        <v>1</v>
      </c>
      <c r="BE51" s="4" t="n">
        <v>1</v>
      </c>
    </row>
    <row r="52" customFormat="false" ht="12.75" hidden="false" customHeight="false" outlineLevel="0" collapsed="false">
      <c r="A52" s="0" t="s">
        <v>186</v>
      </c>
      <c r="B52" s="0" t="s">
        <v>187</v>
      </c>
      <c r="C52" s="1" t="n">
        <v>20048</v>
      </c>
      <c r="D52" s="0" t="s">
        <v>67</v>
      </c>
      <c r="E52" s="0" t="s">
        <v>78</v>
      </c>
      <c r="F52" s="0" t="s">
        <v>73</v>
      </c>
      <c r="G52" s="0" t="n">
        <v>158</v>
      </c>
      <c r="H52" s="0" t="n">
        <v>65</v>
      </c>
      <c r="I52" s="1" t="n">
        <v>34656</v>
      </c>
      <c r="J52" s="2" t="n">
        <f aca="false">SUM((I52-C52)/365)</f>
        <v>40.0219178082192</v>
      </c>
      <c r="K52" s="0" t="n">
        <v>1</v>
      </c>
      <c r="L52" s="0" t="s">
        <v>62</v>
      </c>
      <c r="M52" s="16" t="n">
        <v>37043</v>
      </c>
      <c r="N52" s="2" t="n">
        <f aca="false">SUM((M52-C52)/365)</f>
        <v>46.5616438356164</v>
      </c>
      <c r="O52" s="0" t="n">
        <v>1</v>
      </c>
      <c r="P52" s="0" t="n">
        <v>0</v>
      </c>
      <c r="Q52" s="0" t="n">
        <v>2</v>
      </c>
      <c r="R52" s="0" t="n">
        <v>2</v>
      </c>
      <c r="S52" s="0" t="n">
        <v>73</v>
      </c>
      <c r="T52" s="2" t="n">
        <f aca="false">SUM((M52-I52)/365)</f>
        <v>6.53972602739726</v>
      </c>
      <c r="U52" s="0" t="n">
        <v>1</v>
      </c>
      <c r="V52" s="19"/>
      <c r="W52" s="4" t="s">
        <v>82</v>
      </c>
      <c r="X52" s="4" t="n">
        <v>2</v>
      </c>
      <c r="Y52" s="0" t="n">
        <v>1</v>
      </c>
      <c r="Z52" s="0" t="s">
        <v>139</v>
      </c>
      <c r="AA52" s="0" t="n">
        <v>0</v>
      </c>
      <c r="AB52" s="0" t="n">
        <v>0</v>
      </c>
      <c r="AC52" s="17" t="n">
        <v>0.905</v>
      </c>
      <c r="AD52" s="17" t="n">
        <v>396</v>
      </c>
      <c r="AE52" s="18" t="n">
        <f aca="false">SUM(AC52/T52)</f>
        <v>0.13838500209468</v>
      </c>
      <c r="AF52" s="5" t="n">
        <f aca="false">SUM(AD52/T52)</f>
        <v>60.5529953917051</v>
      </c>
      <c r="AG52" s="6" t="n">
        <v>11466</v>
      </c>
      <c r="AH52" s="19" t="n">
        <v>38279</v>
      </c>
      <c r="AI52" s="19"/>
      <c r="AJ52" s="4" t="n">
        <v>1</v>
      </c>
      <c r="AK52" s="4" t="n">
        <v>0</v>
      </c>
      <c r="AL52" s="4" t="n">
        <v>1</v>
      </c>
      <c r="AM52" s="7" t="s">
        <v>83</v>
      </c>
      <c r="AN52" s="4" t="n">
        <v>1</v>
      </c>
      <c r="AO52" s="4" t="n">
        <v>1</v>
      </c>
      <c r="AP52" s="4" t="n">
        <v>0</v>
      </c>
      <c r="AQ52" s="4" t="n">
        <v>2</v>
      </c>
      <c r="AR52" s="4" t="n">
        <v>1</v>
      </c>
      <c r="AS52" s="4" t="n">
        <v>0</v>
      </c>
      <c r="AT52" s="4" t="n">
        <v>1</v>
      </c>
      <c r="AU52" s="4" t="n">
        <v>0</v>
      </c>
      <c r="AV52" s="4" t="n">
        <v>0</v>
      </c>
      <c r="AW52" s="4" t="n">
        <v>1</v>
      </c>
      <c r="AX52" s="4" t="n">
        <v>0</v>
      </c>
      <c r="AY52" s="4" t="n">
        <v>1</v>
      </c>
      <c r="AZ52" s="4" t="n">
        <v>1</v>
      </c>
      <c r="BA52" s="4" t="n">
        <v>1</v>
      </c>
      <c r="BB52" s="4" t="n">
        <v>1</v>
      </c>
      <c r="BC52" s="4" t="n">
        <v>1</v>
      </c>
      <c r="BD52" s="4" t="n">
        <v>1</v>
      </c>
      <c r="BE52" s="4" t="n">
        <v>1</v>
      </c>
    </row>
    <row r="53" customFormat="false" ht="12.75" hidden="false" customHeight="false" outlineLevel="0" collapsed="false">
      <c r="A53" s="0" t="s">
        <v>188</v>
      </c>
      <c r="B53" s="0" t="s">
        <v>189</v>
      </c>
      <c r="C53" s="1" t="n">
        <v>15863</v>
      </c>
      <c r="D53" s="0" t="s">
        <v>67</v>
      </c>
      <c r="E53" s="0" t="s">
        <v>60</v>
      </c>
      <c r="F53" s="0" t="s">
        <v>73</v>
      </c>
      <c r="G53" s="0" t="n">
        <v>162</v>
      </c>
      <c r="H53" s="0" t="n">
        <v>66</v>
      </c>
      <c r="I53" s="1" t="n">
        <v>34996</v>
      </c>
      <c r="J53" s="2" t="n">
        <f aca="false">SUM((I53-C53)/365)</f>
        <v>52.4191780821918</v>
      </c>
      <c r="K53" s="0" t="n">
        <v>1</v>
      </c>
      <c r="L53" s="0" t="s">
        <v>62</v>
      </c>
      <c r="M53" s="16" t="n">
        <v>37931</v>
      </c>
      <c r="N53" s="2" t="n">
        <f aca="false">SUM((M53-C53)/365)</f>
        <v>60.4602739726027</v>
      </c>
      <c r="O53" s="0" t="n">
        <v>1</v>
      </c>
      <c r="P53" s="0" t="n">
        <v>0</v>
      </c>
      <c r="Q53" s="0" t="n">
        <v>2</v>
      </c>
      <c r="R53" s="0" t="n">
        <v>2</v>
      </c>
      <c r="S53" s="0" t="n">
        <v>95</v>
      </c>
      <c r="T53" s="2" t="n">
        <f aca="false">SUM((M53-I53)/365)</f>
        <v>8.04109589041096</v>
      </c>
      <c r="U53" s="0" t="n">
        <v>1</v>
      </c>
      <c r="V53" s="19"/>
      <c r="W53" s="4" t="s">
        <v>74</v>
      </c>
      <c r="X53" s="4" t="n">
        <v>2</v>
      </c>
      <c r="Y53" s="0" t="n">
        <v>0</v>
      </c>
      <c r="Z53" s="0" t="n">
        <v>0</v>
      </c>
      <c r="AA53" s="0" t="n">
        <v>0</v>
      </c>
      <c r="AB53" s="0" t="n">
        <v>0</v>
      </c>
      <c r="AC53" s="17" t="n">
        <v>1.944</v>
      </c>
      <c r="AD53" s="17" t="n">
        <v>849</v>
      </c>
      <c r="AE53" s="18" t="n">
        <f aca="false">SUM(AC53/T53)</f>
        <v>0.241758091993186</v>
      </c>
      <c r="AF53" s="5" t="n">
        <f aca="false">SUM(AD53/T53)</f>
        <v>105.58262350937</v>
      </c>
      <c r="AG53" s="6" t="n">
        <v>11473</v>
      </c>
      <c r="AH53" s="19" t="n">
        <v>38281</v>
      </c>
      <c r="AI53" s="19"/>
      <c r="AK53" s="4" t="n">
        <v>0</v>
      </c>
      <c r="AL53" s="4" t="n">
        <v>0</v>
      </c>
      <c r="AM53" s="7" t="s">
        <v>83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1</v>
      </c>
      <c r="AV53" s="4" t="n">
        <v>2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1</v>
      </c>
      <c r="BB53" s="4" t="n">
        <v>1</v>
      </c>
      <c r="BC53" s="4" t="n">
        <v>0</v>
      </c>
      <c r="BD53" s="4" t="n">
        <v>1</v>
      </c>
      <c r="BE53" s="4" t="n">
        <v>1</v>
      </c>
    </row>
    <row r="54" customFormat="false" ht="12.75" hidden="false" customHeight="false" outlineLevel="0" collapsed="false">
      <c r="A54" s="0" t="s">
        <v>190</v>
      </c>
      <c r="B54" s="0" t="s">
        <v>191</v>
      </c>
      <c r="C54" s="1" t="n">
        <v>18824</v>
      </c>
      <c r="D54" s="0" t="s">
        <v>67</v>
      </c>
      <c r="E54" s="0" t="s">
        <v>60</v>
      </c>
      <c r="F54" s="0" t="s">
        <v>73</v>
      </c>
      <c r="G54" s="0" t="n">
        <v>162</v>
      </c>
      <c r="H54" s="0" t="n">
        <v>68</v>
      </c>
      <c r="I54" s="1" t="n">
        <v>35005</v>
      </c>
      <c r="J54" s="2" t="n">
        <f aca="false">SUM((I54-C54)/365)</f>
        <v>44.3315068493151</v>
      </c>
      <c r="K54" s="0" t="n">
        <v>1</v>
      </c>
      <c r="L54" s="0" t="s">
        <v>62</v>
      </c>
      <c r="M54" s="16" t="n">
        <v>37181</v>
      </c>
      <c r="N54" s="2" t="n">
        <f aca="false">SUM((M54-C54)/365)</f>
        <v>50.2931506849315</v>
      </c>
      <c r="O54" s="0" t="n">
        <v>1</v>
      </c>
      <c r="P54" s="0" t="n">
        <v>0</v>
      </c>
      <c r="Q54" s="0" t="n">
        <v>2</v>
      </c>
      <c r="R54" s="0" t="n">
        <v>2</v>
      </c>
      <c r="S54" s="0" t="n">
        <v>85</v>
      </c>
      <c r="T54" s="2" t="n">
        <f aca="false">SUM((M54-I54)/365)</f>
        <v>5.96164383561644</v>
      </c>
      <c r="U54" s="0" t="n">
        <v>1</v>
      </c>
      <c r="V54" s="19"/>
      <c r="W54" s="4" t="s">
        <v>74</v>
      </c>
      <c r="X54" s="4" t="n">
        <v>3</v>
      </c>
      <c r="Y54" s="0" t="n">
        <v>0</v>
      </c>
      <c r="Z54" s="0" t="s">
        <v>139</v>
      </c>
      <c r="AA54" s="0" t="n">
        <v>0</v>
      </c>
      <c r="AB54" s="0" t="n">
        <v>0</v>
      </c>
      <c r="AC54" s="17" t="n">
        <v>2.69</v>
      </c>
      <c r="AD54" s="17" t="n">
        <v>1071</v>
      </c>
      <c r="AE54" s="18" t="n">
        <f aca="false">SUM(AC54/T54)</f>
        <v>0.451217830882353</v>
      </c>
      <c r="AF54" s="5" t="n">
        <f aca="false">SUM(AD54/T54)</f>
        <v>179.6484375</v>
      </c>
      <c r="AG54" s="6" t="n">
        <v>11489</v>
      </c>
      <c r="AH54" s="19" t="n">
        <v>38292</v>
      </c>
      <c r="AI54" s="19"/>
      <c r="AJ54" s="4" t="n">
        <v>1</v>
      </c>
      <c r="AK54" s="4" t="n">
        <v>1</v>
      </c>
      <c r="AL54" s="4" t="n">
        <v>1</v>
      </c>
      <c r="AM54" s="7" t="s">
        <v>83</v>
      </c>
      <c r="AO54" s="4" t="n">
        <v>0</v>
      </c>
      <c r="AP54" s="4" t="n">
        <v>0</v>
      </c>
      <c r="AQ54" s="4" t="n">
        <v>1</v>
      </c>
      <c r="AR54" s="4" t="n">
        <v>2</v>
      </c>
      <c r="AS54" s="4" t="n">
        <v>2</v>
      </c>
      <c r="AT54" s="4" t="n">
        <v>1</v>
      </c>
      <c r="AU54" s="4" t="n">
        <v>0</v>
      </c>
      <c r="AV54" s="4" t="n">
        <v>0</v>
      </c>
      <c r="AW54" s="4" t="n">
        <v>2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1</v>
      </c>
      <c r="BD54" s="4" t="n">
        <v>1</v>
      </c>
      <c r="BE54" s="4" t="n">
        <v>1</v>
      </c>
    </row>
    <row r="55" customFormat="false" ht="12.75" hidden="false" customHeight="false" outlineLevel="0" collapsed="false">
      <c r="A55" s="0" t="s">
        <v>192</v>
      </c>
      <c r="B55" s="0" t="s">
        <v>193</v>
      </c>
      <c r="C55" s="1" t="n">
        <v>18204</v>
      </c>
      <c r="D55" s="0" t="s">
        <v>59</v>
      </c>
      <c r="E55" s="0" t="s">
        <v>60</v>
      </c>
      <c r="F55" s="0" t="s">
        <v>61</v>
      </c>
      <c r="G55" s="0" t="n">
        <v>174</v>
      </c>
      <c r="H55" s="0" t="n">
        <v>86</v>
      </c>
      <c r="I55" s="1" t="n">
        <v>34715</v>
      </c>
      <c r="J55" s="2" t="n">
        <f aca="false">SUM((I55-C55)/365)</f>
        <v>45.2356164383562</v>
      </c>
      <c r="K55" s="0" t="n">
        <v>1</v>
      </c>
      <c r="L55" s="0" t="s">
        <v>62</v>
      </c>
      <c r="M55" s="16" t="n">
        <v>38568</v>
      </c>
      <c r="N55" s="2" t="n">
        <f aca="false">SUM((M55-C55)/365)</f>
        <v>55.7917808219178</v>
      </c>
      <c r="O55" s="0" t="n">
        <v>0</v>
      </c>
      <c r="P55" s="0" t="n">
        <v>0</v>
      </c>
      <c r="Q55" s="0" t="n">
        <v>1</v>
      </c>
      <c r="R55" s="0" t="n">
        <v>1</v>
      </c>
      <c r="S55" s="0" t="n">
        <v>72</v>
      </c>
      <c r="T55" s="2" t="n">
        <f aca="false">SUM((M55-I55)/365)</f>
        <v>10.5561643835616</v>
      </c>
      <c r="U55" s="0" t="n">
        <v>0</v>
      </c>
      <c r="V55" s="19"/>
      <c r="W55" s="4" t="n">
        <v>2</v>
      </c>
      <c r="X55" s="4" t="n">
        <v>1</v>
      </c>
      <c r="Y55" s="0" t="n">
        <v>1</v>
      </c>
      <c r="Z55" s="0" t="s">
        <v>139</v>
      </c>
      <c r="AA55" s="0" t="n">
        <v>0</v>
      </c>
      <c r="AB55" s="0" t="n">
        <v>0</v>
      </c>
      <c r="AC55" s="17" t="s">
        <v>86</v>
      </c>
      <c r="AD55" s="0" t="s">
        <v>86</v>
      </c>
      <c r="AE55" s="18" t="e">
        <f aca="false">SUM(AC55/T55)</f>
        <v>#VALUE!</v>
      </c>
      <c r="AF55" s="5" t="e">
        <f aca="false">SUM(AD55/T55)</f>
        <v>#VALUE!</v>
      </c>
      <c r="AG55" s="6" t="n">
        <v>11504</v>
      </c>
      <c r="AH55" s="19" t="n">
        <v>38295</v>
      </c>
      <c r="AI55" s="19"/>
      <c r="AJ55" s="4" t="n">
        <v>0</v>
      </c>
      <c r="AK55" s="4" t="n">
        <v>1</v>
      </c>
      <c r="AL55" s="4" t="n">
        <v>0</v>
      </c>
      <c r="AM55" s="7" t="n">
        <v>2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1</v>
      </c>
      <c r="AU55" s="4" t="n">
        <v>0</v>
      </c>
      <c r="AV55" s="22" t="n">
        <v>1</v>
      </c>
      <c r="AW55" s="4" t="n">
        <v>1</v>
      </c>
      <c r="AX55" s="4" t="n">
        <v>0</v>
      </c>
      <c r="AY55" s="4" t="n">
        <v>0</v>
      </c>
      <c r="AZ55" s="4" t="n">
        <v>0</v>
      </c>
      <c r="BA55" s="4" t="n">
        <v>1</v>
      </c>
      <c r="BB55" s="4" t="n">
        <v>0</v>
      </c>
      <c r="BC55" s="4" t="n">
        <v>2</v>
      </c>
      <c r="BD55" s="4" t="n">
        <v>0</v>
      </c>
      <c r="BE55" s="4" t="n">
        <v>0</v>
      </c>
    </row>
    <row r="56" customFormat="false" ht="12.75" hidden="false" customHeight="false" outlineLevel="0" collapsed="false">
      <c r="A56" s="0" t="s">
        <v>194</v>
      </c>
      <c r="B56" s="0" t="s">
        <v>195</v>
      </c>
      <c r="C56" s="1" t="n">
        <v>19357</v>
      </c>
      <c r="D56" s="0" t="s">
        <v>59</v>
      </c>
      <c r="E56" s="0" t="s">
        <v>78</v>
      </c>
      <c r="F56" s="0" t="s">
        <v>68</v>
      </c>
      <c r="G56" s="0" t="n">
        <v>175</v>
      </c>
      <c r="H56" s="0" t="n">
        <v>90</v>
      </c>
      <c r="I56" s="1" t="n">
        <v>34612</v>
      </c>
      <c r="J56" s="2" t="n">
        <f aca="false">SUM((I56-C56)/365)</f>
        <v>41.7945205479452</v>
      </c>
      <c r="K56" s="0" t="n">
        <v>1</v>
      </c>
      <c r="L56" s="0" t="s">
        <v>62</v>
      </c>
      <c r="M56" s="16" t="n">
        <v>38392</v>
      </c>
      <c r="N56" s="2" t="n">
        <f aca="false">SUM((M56-C56)/365)</f>
        <v>52.1506849315069</v>
      </c>
      <c r="O56" s="0" t="n">
        <v>1</v>
      </c>
      <c r="P56" s="0" t="n">
        <v>0</v>
      </c>
      <c r="Q56" s="0" t="n">
        <v>2</v>
      </c>
      <c r="R56" s="0" t="n">
        <v>2</v>
      </c>
      <c r="S56" s="0" t="n">
        <v>62</v>
      </c>
      <c r="T56" s="2" t="n">
        <f aca="false">SUM((M56-I56)/365)</f>
        <v>10.3561643835616</v>
      </c>
      <c r="U56" s="0" t="n">
        <v>1</v>
      </c>
      <c r="V56" s="19"/>
      <c r="W56" s="4" t="s">
        <v>82</v>
      </c>
      <c r="X56" s="4" t="n">
        <v>3</v>
      </c>
      <c r="Y56" s="0" t="n">
        <v>1</v>
      </c>
      <c r="Z56" s="0" t="n">
        <v>2</v>
      </c>
      <c r="AA56" s="0" t="n">
        <v>0</v>
      </c>
      <c r="AB56" s="0" t="n">
        <v>0</v>
      </c>
      <c r="AC56" s="17" t="n">
        <v>3.17</v>
      </c>
      <c r="AD56" s="17" t="n">
        <v>1692</v>
      </c>
      <c r="AE56" s="18" t="n">
        <f aca="false">SUM(AC56/T56)</f>
        <v>0.306097883597884</v>
      </c>
      <c r="AF56" s="5" t="n">
        <f aca="false">SUM(AD56/T56)</f>
        <v>163.380952380952</v>
      </c>
      <c r="AG56" s="6" t="n">
        <v>11519</v>
      </c>
      <c r="AH56" s="19" t="n">
        <v>38300</v>
      </c>
      <c r="AI56" s="19"/>
      <c r="AJ56" s="4" t="n">
        <v>2</v>
      </c>
      <c r="AK56" s="4" t="n">
        <v>0</v>
      </c>
      <c r="AL56" s="4" t="n">
        <v>2</v>
      </c>
      <c r="AM56" s="7" t="n">
        <v>1</v>
      </c>
      <c r="AN56" s="4" t="n">
        <v>0</v>
      </c>
      <c r="AO56" s="4" t="n">
        <v>0</v>
      </c>
      <c r="AP56" s="4" t="n">
        <v>0</v>
      </c>
      <c r="AQ56" s="4" t="n">
        <v>2</v>
      </c>
      <c r="AR56" s="4" t="n">
        <v>1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2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22" t="n">
        <v>2</v>
      </c>
      <c r="BE56" s="22" t="n">
        <v>2</v>
      </c>
    </row>
    <row r="57" customFormat="false" ht="12.75" hidden="false" customHeight="false" outlineLevel="0" collapsed="false">
      <c r="A57" s="0" t="s">
        <v>196</v>
      </c>
      <c r="B57" s="0" t="s">
        <v>197</v>
      </c>
      <c r="C57" s="1" t="n">
        <v>17362</v>
      </c>
      <c r="D57" s="0" t="s">
        <v>67</v>
      </c>
      <c r="E57" s="0" t="s">
        <v>60</v>
      </c>
      <c r="F57" s="0" t="s">
        <v>73</v>
      </c>
      <c r="G57" s="0" t="n">
        <v>172</v>
      </c>
      <c r="H57" s="0" t="n">
        <v>105</v>
      </c>
      <c r="I57" s="1" t="n">
        <v>35111</v>
      </c>
      <c r="J57" s="2" t="n">
        <f aca="false">SUM((I57-C57)/365)</f>
        <v>48.627397260274</v>
      </c>
      <c r="K57" s="0" t="n">
        <v>1</v>
      </c>
      <c r="L57" s="0" t="s">
        <v>62</v>
      </c>
      <c r="M57" s="16" t="n">
        <v>38307</v>
      </c>
      <c r="N57" s="2" t="n">
        <f aca="false">SUM((M57-C57)/365)</f>
        <v>57.3835616438356</v>
      </c>
      <c r="O57" s="0" t="n">
        <v>1</v>
      </c>
      <c r="P57" s="0" t="n">
        <v>0</v>
      </c>
      <c r="Q57" s="0" t="n">
        <v>1</v>
      </c>
      <c r="R57" s="0" t="n">
        <v>2</v>
      </c>
      <c r="S57" s="0" t="n">
        <v>96</v>
      </c>
      <c r="T57" s="2" t="n">
        <f aca="false">SUM((M57-I57)/365)</f>
        <v>8.75616438356164</v>
      </c>
      <c r="U57" s="0" t="n">
        <v>1</v>
      </c>
      <c r="V57" s="19" t="s">
        <v>138</v>
      </c>
      <c r="W57" s="4" t="n">
        <v>2</v>
      </c>
      <c r="X57" s="4" t="n">
        <v>1</v>
      </c>
      <c r="Y57" s="0" t="n">
        <v>0</v>
      </c>
      <c r="Z57" s="0" t="n">
        <v>2</v>
      </c>
      <c r="AA57" s="0" t="n">
        <v>0</v>
      </c>
      <c r="AB57" s="0" t="n">
        <v>0</v>
      </c>
      <c r="AC57" s="17" t="n">
        <v>2</v>
      </c>
      <c r="AD57" s="17" t="n">
        <v>1000</v>
      </c>
      <c r="AE57" s="18" t="n">
        <f aca="false">SUM(AC57/T57)</f>
        <v>0.228410513141427</v>
      </c>
      <c r="AF57" s="5" t="n">
        <f aca="false">SUM(AD57/T57)</f>
        <v>114.205256570713</v>
      </c>
      <c r="AG57" s="6" t="n">
        <v>11699</v>
      </c>
      <c r="AH57" s="19" t="n">
        <v>38405</v>
      </c>
      <c r="AI57" s="19"/>
      <c r="AJ57" s="4" t="n">
        <v>1</v>
      </c>
      <c r="AK57" s="4" t="n">
        <v>0</v>
      </c>
      <c r="AL57" s="4" t="n">
        <v>0</v>
      </c>
      <c r="AM57" s="7" t="n">
        <v>1</v>
      </c>
      <c r="AN57" s="4" t="n">
        <v>1</v>
      </c>
      <c r="AO57" s="4" t="n">
        <v>0</v>
      </c>
      <c r="AP57" s="4" t="n">
        <v>0</v>
      </c>
      <c r="AQ57" s="4" t="n">
        <v>1</v>
      </c>
      <c r="AR57" s="4" t="n">
        <v>1</v>
      </c>
      <c r="AS57" s="22" t="n">
        <v>1</v>
      </c>
      <c r="AT57" s="4" t="n">
        <v>0</v>
      </c>
      <c r="AU57" s="4" t="n">
        <v>0</v>
      </c>
      <c r="AV57" s="4" t="n">
        <v>0</v>
      </c>
      <c r="AW57" s="4" t="n">
        <v>1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1</v>
      </c>
      <c r="BE57" s="4" t="n">
        <v>1</v>
      </c>
    </row>
    <row r="58" customFormat="false" ht="12.75" hidden="false" customHeight="false" outlineLevel="0" collapsed="false">
      <c r="A58" s="0" t="s">
        <v>198</v>
      </c>
      <c r="B58" s="0" t="s">
        <v>199</v>
      </c>
      <c r="C58" s="1" t="n">
        <v>15596</v>
      </c>
      <c r="D58" s="0" t="s">
        <v>59</v>
      </c>
      <c r="E58" s="0" t="s">
        <v>60</v>
      </c>
      <c r="F58" s="0" t="s">
        <v>119</v>
      </c>
      <c r="G58" s="0" t="n">
        <v>176</v>
      </c>
      <c r="H58" s="0" t="n">
        <v>74</v>
      </c>
      <c r="I58" s="1" t="n">
        <v>35755</v>
      </c>
      <c r="J58" s="2" t="n">
        <f aca="false">SUM((I58-C58)/365)</f>
        <v>55.2301369863014</v>
      </c>
      <c r="K58" s="0" t="n">
        <v>1</v>
      </c>
      <c r="L58" s="0" t="s">
        <v>62</v>
      </c>
      <c r="M58" s="16" t="n">
        <v>39161</v>
      </c>
      <c r="N58" s="2" t="n">
        <f aca="false">SUM((M58-C58)/365)</f>
        <v>64.5616438356164</v>
      </c>
      <c r="O58" s="0" t="n">
        <v>0</v>
      </c>
      <c r="P58" s="0" t="n">
        <v>0</v>
      </c>
      <c r="Q58" s="0" t="n">
        <v>2</v>
      </c>
      <c r="R58" s="0" t="n">
        <v>2</v>
      </c>
      <c r="S58" s="0" t="n">
        <v>75</v>
      </c>
      <c r="T58" s="2" t="n">
        <f aca="false">SUM((M58-I58)/365)</f>
        <v>9.33150684931507</v>
      </c>
      <c r="U58" s="0" t="n">
        <v>0</v>
      </c>
      <c r="V58" s="19"/>
      <c r="W58" s="4" t="s">
        <v>70</v>
      </c>
      <c r="X58" s="4" t="n">
        <v>2</v>
      </c>
      <c r="Y58" s="0" t="n">
        <v>1</v>
      </c>
      <c r="Z58" s="0" t="s">
        <v>139</v>
      </c>
      <c r="AA58" s="0" t="n">
        <v>1</v>
      </c>
      <c r="AB58" s="0" t="n">
        <v>0</v>
      </c>
      <c r="AC58" s="17" t="s">
        <v>86</v>
      </c>
      <c r="AD58" s="0" t="s">
        <v>86</v>
      </c>
      <c r="AE58" s="18" t="e">
        <f aca="false">SUM(AC58/T58)</f>
        <v>#VALUE!</v>
      </c>
      <c r="AF58" s="5" t="e">
        <f aca="false">SUM(AD58/T58)</f>
        <v>#VALUE!</v>
      </c>
      <c r="AG58" s="6" t="n">
        <v>11700</v>
      </c>
      <c r="AH58" s="19" t="n">
        <v>38405</v>
      </c>
      <c r="AI58" s="19" t="s">
        <v>200</v>
      </c>
      <c r="AJ58" s="4" t="n">
        <v>1</v>
      </c>
      <c r="AK58" s="4" t="n">
        <v>0</v>
      </c>
      <c r="AL58" s="4" t="n">
        <v>1</v>
      </c>
      <c r="AM58" s="7" t="s">
        <v>83</v>
      </c>
      <c r="AN58" s="4" t="n">
        <v>1</v>
      </c>
      <c r="AO58" s="22" t="n">
        <v>2</v>
      </c>
      <c r="AP58" s="4" t="n">
        <v>2</v>
      </c>
      <c r="AQ58" s="4" t="n">
        <v>1</v>
      </c>
      <c r="AR58" s="4" t="n">
        <v>1</v>
      </c>
      <c r="AS58" s="4" t="n">
        <v>0</v>
      </c>
      <c r="AT58" s="4" t="n">
        <v>1</v>
      </c>
      <c r="AU58" s="4" t="n">
        <v>0</v>
      </c>
      <c r="AV58" s="4" t="n">
        <v>1</v>
      </c>
      <c r="AW58" s="4" t="n">
        <v>1</v>
      </c>
      <c r="AX58" s="4" t="n">
        <v>0</v>
      </c>
      <c r="AY58" s="4" t="n">
        <v>0</v>
      </c>
      <c r="AZ58" s="4" t="n">
        <v>0</v>
      </c>
      <c r="BA58" s="4" t="n">
        <v>1</v>
      </c>
      <c r="BB58" s="4" t="n">
        <v>1</v>
      </c>
      <c r="BC58" s="4" t="n">
        <v>1</v>
      </c>
      <c r="BD58" s="4" t="n">
        <v>1</v>
      </c>
      <c r="BE58" s="4" t="n">
        <v>1</v>
      </c>
    </row>
    <row r="59" customFormat="false" ht="12.75" hidden="false" customHeight="false" outlineLevel="0" collapsed="false">
      <c r="A59" s="0" t="s">
        <v>201</v>
      </c>
      <c r="B59" s="0" t="s">
        <v>202</v>
      </c>
      <c r="C59" s="1" t="n">
        <v>16244</v>
      </c>
      <c r="D59" s="0" t="s">
        <v>59</v>
      </c>
      <c r="E59" s="0" t="s">
        <v>78</v>
      </c>
      <c r="F59" s="0" t="s">
        <v>119</v>
      </c>
      <c r="G59" s="0" t="n">
        <v>175</v>
      </c>
      <c r="H59" s="0" t="n">
        <v>90</v>
      </c>
      <c r="I59" s="1" t="n">
        <v>35103</v>
      </c>
      <c r="J59" s="2" t="n">
        <f aca="false">SUM((I59-C59)/365)</f>
        <v>51.6684931506849</v>
      </c>
      <c r="K59" s="0" t="n">
        <v>1</v>
      </c>
      <c r="L59" s="0" t="s">
        <v>62</v>
      </c>
      <c r="M59" s="16" t="n">
        <v>38302</v>
      </c>
      <c r="N59" s="2" t="n">
        <f aca="false">SUM((M59-C59)/365)</f>
        <v>60.4328767123288</v>
      </c>
      <c r="O59" s="0" t="n">
        <v>1</v>
      </c>
      <c r="P59" s="0" t="n">
        <v>0</v>
      </c>
      <c r="Q59" s="0" t="n">
        <v>2</v>
      </c>
      <c r="R59" s="0" t="n">
        <v>1</v>
      </c>
      <c r="S59" s="0" t="n">
        <v>86</v>
      </c>
      <c r="T59" s="2" t="n">
        <f aca="false">SUM((M59-I59)/365)</f>
        <v>8.76438356164384</v>
      </c>
      <c r="U59" s="0" t="n">
        <v>1</v>
      </c>
      <c r="V59" s="19" t="s">
        <v>81</v>
      </c>
      <c r="W59" s="4" t="s">
        <v>74</v>
      </c>
      <c r="X59" s="4" t="n">
        <v>1</v>
      </c>
      <c r="Y59" s="0" t="n">
        <v>0</v>
      </c>
      <c r="Z59" s="0" t="n">
        <v>2</v>
      </c>
      <c r="AA59" s="0" t="n">
        <v>0</v>
      </c>
      <c r="AB59" s="0" t="n">
        <v>0</v>
      </c>
      <c r="AC59" s="17" t="n">
        <v>2.257</v>
      </c>
      <c r="AD59" s="17" t="n">
        <v>813</v>
      </c>
      <c r="AE59" s="18" t="n">
        <f aca="false">SUM(AC59/T59)</f>
        <v>0.257519537355424</v>
      </c>
      <c r="AF59" s="5" t="n">
        <f aca="false">SUM(AD59/T59)</f>
        <v>92.7618005626758</v>
      </c>
      <c r="AG59" s="6" t="n">
        <v>11701</v>
      </c>
      <c r="AH59" s="19" t="n">
        <v>38405</v>
      </c>
      <c r="AI59" s="19"/>
      <c r="AJ59" s="4" t="n">
        <v>1</v>
      </c>
      <c r="AK59" s="4" t="n">
        <v>0</v>
      </c>
      <c r="AL59" s="4" t="n">
        <v>1</v>
      </c>
      <c r="AM59" s="7" t="n">
        <v>1</v>
      </c>
      <c r="AN59" s="22" t="n">
        <v>0</v>
      </c>
      <c r="AO59" s="4" t="n">
        <v>0</v>
      </c>
      <c r="AP59" s="4" t="n">
        <v>0</v>
      </c>
      <c r="AQ59" s="4" t="n">
        <v>1</v>
      </c>
      <c r="AR59" s="4" t="n">
        <v>2</v>
      </c>
      <c r="AS59" s="4" t="n">
        <v>0</v>
      </c>
      <c r="AT59" s="4" t="n">
        <v>0</v>
      </c>
      <c r="AU59" s="4" t="n">
        <v>0</v>
      </c>
      <c r="AV59" s="22" t="n">
        <v>1</v>
      </c>
      <c r="AW59" s="4" t="n">
        <v>1</v>
      </c>
      <c r="AX59" s="4" t="n">
        <v>0</v>
      </c>
      <c r="AY59" s="4" t="n">
        <v>0</v>
      </c>
      <c r="AZ59" s="4" t="n">
        <v>0</v>
      </c>
      <c r="BA59" s="4" t="n">
        <v>2</v>
      </c>
      <c r="BB59" s="4" t="n">
        <v>2</v>
      </c>
      <c r="BC59" s="4" t="n">
        <v>1</v>
      </c>
      <c r="BD59" s="4" t="n">
        <v>1</v>
      </c>
      <c r="BE59" s="4" t="n">
        <v>1</v>
      </c>
    </row>
    <row r="60" customFormat="false" ht="12.75" hidden="false" customHeight="false" outlineLevel="0" collapsed="false">
      <c r="A60" s="0" t="s">
        <v>203</v>
      </c>
      <c r="B60" s="0" t="s">
        <v>204</v>
      </c>
      <c r="C60" s="1" t="n">
        <v>24903</v>
      </c>
      <c r="D60" s="0" t="s">
        <v>59</v>
      </c>
      <c r="E60" s="0" t="s">
        <v>78</v>
      </c>
      <c r="F60" s="0" t="s">
        <v>68</v>
      </c>
      <c r="G60" s="0" t="n">
        <v>186</v>
      </c>
      <c r="H60" s="0" t="n">
        <v>114</v>
      </c>
      <c r="I60" s="1" t="n">
        <v>34809</v>
      </c>
      <c r="J60" s="2" t="n">
        <f aca="false">SUM((I60-C60)/365)</f>
        <v>27.1397260273973</v>
      </c>
      <c r="K60" s="0" t="n">
        <v>1</v>
      </c>
      <c r="L60" s="0" t="s">
        <v>62</v>
      </c>
      <c r="M60" s="16" t="n">
        <v>37320</v>
      </c>
      <c r="N60" s="2" t="n">
        <f aca="false">SUM((M60-C60)/365)</f>
        <v>34.0191780821918</v>
      </c>
      <c r="O60" s="0" t="n">
        <v>1</v>
      </c>
      <c r="P60" s="0" t="n">
        <v>0</v>
      </c>
      <c r="Q60" s="0" t="n">
        <v>2</v>
      </c>
      <c r="R60" s="0" t="n">
        <v>4</v>
      </c>
      <c r="S60" s="0" t="n">
        <v>90</v>
      </c>
      <c r="T60" s="2" t="n">
        <f aca="false">SUM((M60-I60)/365)</f>
        <v>6.87945205479452</v>
      </c>
      <c r="U60" s="0" t="n">
        <v>1.3</v>
      </c>
      <c r="V60" s="19" t="s">
        <v>81</v>
      </c>
      <c r="W60" s="4" t="n">
        <v>2</v>
      </c>
      <c r="X60" s="4" t="n">
        <v>3</v>
      </c>
      <c r="Y60" s="0" t="n">
        <v>1</v>
      </c>
      <c r="Z60" s="0" t="n">
        <v>2</v>
      </c>
      <c r="AA60" s="0" t="n">
        <v>0</v>
      </c>
      <c r="AB60" s="0" t="n">
        <v>0</v>
      </c>
      <c r="AC60" s="17" t="n">
        <v>4.556</v>
      </c>
      <c r="AD60" s="17" t="n">
        <v>2223</v>
      </c>
      <c r="AE60" s="18" t="n">
        <f aca="false">SUM(AC60/T60)</f>
        <v>0.66226204699323</v>
      </c>
      <c r="AF60" s="5" t="n">
        <f aca="false">SUM(AD60/T60)</f>
        <v>323.136200716846</v>
      </c>
      <c r="AG60" s="6" t="n">
        <v>11702</v>
      </c>
      <c r="AH60" s="19" t="n">
        <v>38405</v>
      </c>
      <c r="AI60" s="19"/>
      <c r="AJ60" s="4" t="n">
        <v>2</v>
      </c>
      <c r="AK60" s="4" t="n">
        <v>0</v>
      </c>
      <c r="AL60" s="4" t="n">
        <v>2</v>
      </c>
      <c r="AM60" s="7" t="n">
        <v>1</v>
      </c>
      <c r="AN60" s="4" t="n">
        <v>2</v>
      </c>
      <c r="AO60" s="4" t="n">
        <v>1</v>
      </c>
      <c r="AP60" s="4" t="n">
        <v>0</v>
      </c>
      <c r="AQ60" s="4" t="n">
        <v>1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2</v>
      </c>
      <c r="AW60" s="4" t="n">
        <v>0</v>
      </c>
      <c r="AX60" s="4" t="n">
        <v>0</v>
      </c>
      <c r="AY60" s="4" t="n">
        <v>1</v>
      </c>
      <c r="AZ60" s="4" t="n">
        <v>1</v>
      </c>
      <c r="BA60" s="4" t="n">
        <v>0</v>
      </c>
      <c r="BB60" s="4" t="n">
        <v>0</v>
      </c>
      <c r="BC60" s="4" t="n">
        <v>2</v>
      </c>
      <c r="BD60" s="4" t="n">
        <v>0</v>
      </c>
      <c r="BE60" s="4" t="n">
        <v>0</v>
      </c>
    </row>
    <row r="61" customFormat="false" ht="12.75" hidden="false" customHeight="false" outlineLevel="0" collapsed="false">
      <c r="A61" s="0" t="s">
        <v>205</v>
      </c>
      <c r="B61" s="0" t="s">
        <v>206</v>
      </c>
      <c r="C61" s="1" t="n">
        <v>16982</v>
      </c>
      <c r="D61" s="0" t="s">
        <v>67</v>
      </c>
      <c r="E61" s="0" t="s">
        <v>78</v>
      </c>
      <c r="F61" s="0" t="s">
        <v>73</v>
      </c>
      <c r="G61" s="0" t="n">
        <v>162</v>
      </c>
      <c r="H61" s="0" t="n">
        <v>54</v>
      </c>
      <c r="I61" s="1" t="n">
        <v>35151</v>
      </c>
      <c r="J61" s="2" t="n">
        <f aca="false">SUM((I61-C61)/365)</f>
        <v>49.7780821917808</v>
      </c>
      <c r="K61" s="0" t="n">
        <v>1</v>
      </c>
      <c r="L61" s="0" t="s">
        <v>62</v>
      </c>
      <c r="M61" s="16" t="n">
        <v>38811</v>
      </c>
      <c r="N61" s="2" t="n">
        <f aca="false">SUM((M61-C61)/365)</f>
        <v>59.8054794520548</v>
      </c>
      <c r="O61" s="0" t="n">
        <v>0</v>
      </c>
      <c r="P61" s="0" t="n">
        <v>0</v>
      </c>
      <c r="Q61" s="0" t="n">
        <v>1</v>
      </c>
      <c r="R61" s="0" t="n">
        <v>1</v>
      </c>
      <c r="S61" s="0" t="n">
        <v>78</v>
      </c>
      <c r="T61" s="2" t="n">
        <f aca="false">SUM((M61-I61)/365)</f>
        <v>10.027397260274</v>
      </c>
      <c r="U61" s="0" t="n">
        <v>0</v>
      </c>
      <c r="V61" s="19" t="s">
        <v>138</v>
      </c>
      <c r="W61" s="4" t="n">
        <v>2</v>
      </c>
      <c r="X61" s="4" t="n">
        <v>1</v>
      </c>
      <c r="Y61" s="0" t="n">
        <v>0</v>
      </c>
      <c r="Z61" s="0" t="s">
        <v>139</v>
      </c>
      <c r="AA61" s="0" t="n">
        <v>0</v>
      </c>
      <c r="AB61" s="0" t="n">
        <v>0</v>
      </c>
      <c r="AC61" s="17" t="s">
        <v>86</v>
      </c>
      <c r="AD61" s="0" t="s">
        <v>86</v>
      </c>
      <c r="AE61" s="18" t="e">
        <f aca="false">SUM(AC61/T61)</f>
        <v>#VALUE!</v>
      </c>
      <c r="AF61" s="5" t="e">
        <f aca="false">SUM(AD61/T61)</f>
        <v>#VALUE!</v>
      </c>
      <c r="AG61" s="6" t="n">
        <v>11703</v>
      </c>
      <c r="AH61" s="19" t="n">
        <v>38405</v>
      </c>
      <c r="AI61" s="19"/>
      <c r="AJ61" s="4" t="n">
        <v>1</v>
      </c>
      <c r="AK61" s="4" t="n">
        <v>1</v>
      </c>
      <c r="AL61" s="4" t="n">
        <v>0</v>
      </c>
      <c r="AM61" s="7" t="n">
        <v>1</v>
      </c>
      <c r="AN61" s="4" t="n">
        <v>0</v>
      </c>
      <c r="AO61" s="4" t="n">
        <v>0</v>
      </c>
      <c r="AP61" s="4" t="n">
        <v>0</v>
      </c>
      <c r="AQ61" s="4" t="n">
        <v>2</v>
      </c>
      <c r="AR61" s="4" t="n">
        <v>1</v>
      </c>
      <c r="AS61" s="4" t="n">
        <v>0</v>
      </c>
      <c r="AT61" s="4" t="n">
        <v>0</v>
      </c>
      <c r="AU61" s="4" t="n">
        <v>0</v>
      </c>
      <c r="AV61" s="4" t="n">
        <v>1</v>
      </c>
      <c r="AW61" s="4" t="n">
        <v>1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22" t="n">
        <v>2</v>
      </c>
      <c r="BE61" s="22" t="n">
        <v>2</v>
      </c>
    </row>
    <row r="62" customFormat="false" ht="12.75" hidden="false" customHeight="false" outlineLevel="0" collapsed="false">
      <c r="A62" s="0" t="s">
        <v>207</v>
      </c>
      <c r="B62" s="0" t="s">
        <v>208</v>
      </c>
      <c r="C62" s="1" t="n">
        <v>16823</v>
      </c>
      <c r="D62" s="0" t="s">
        <v>67</v>
      </c>
      <c r="E62" s="0" t="s">
        <v>78</v>
      </c>
      <c r="F62" s="0" t="s">
        <v>119</v>
      </c>
      <c r="G62" s="0" t="n">
        <v>160</v>
      </c>
      <c r="H62" s="0" t="n">
        <v>79</v>
      </c>
      <c r="I62" s="1" t="n">
        <v>35367</v>
      </c>
      <c r="J62" s="2" t="n">
        <f aca="false">SUM((I62-C62)/365)</f>
        <v>50.8054794520548</v>
      </c>
      <c r="K62" s="0" t="n">
        <v>1</v>
      </c>
      <c r="L62" s="0" t="s">
        <v>62</v>
      </c>
      <c r="M62" s="16" t="n">
        <v>38293</v>
      </c>
      <c r="N62" s="2" t="n">
        <f aca="false">SUM((M62-C62)/365)</f>
        <v>58.8219178082192</v>
      </c>
      <c r="O62" s="0" t="n">
        <v>1</v>
      </c>
      <c r="P62" s="0" t="n">
        <v>0</v>
      </c>
      <c r="Q62" s="0" t="n">
        <v>2</v>
      </c>
      <c r="R62" s="0" t="n">
        <v>1</v>
      </c>
      <c r="S62" s="0" t="n">
        <v>46</v>
      </c>
      <c r="T62" s="2" t="n">
        <f aca="false">SUM((M62-I62)/365)</f>
        <v>8.01643835616438</v>
      </c>
      <c r="U62" s="0" t="n">
        <v>1</v>
      </c>
      <c r="V62" s="19" t="s">
        <v>81</v>
      </c>
      <c r="W62" s="4" t="s">
        <v>82</v>
      </c>
      <c r="X62" s="4" t="n">
        <v>1</v>
      </c>
      <c r="Y62" s="0" t="n">
        <v>1</v>
      </c>
      <c r="Z62" s="0" t="n">
        <v>2</v>
      </c>
      <c r="AA62" s="0" t="n">
        <v>0</v>
      </c>
      <c r="AB62" s="0" t="n">
        <v>0</v>
      </c>
      <c r="AC62" s="17" t="n">
        <v>4.5</v>
      </c>
      <c r="AD62" s="17" t="n">
        <v>3000</v>
      </c>
      <c r="AE62" s="18" t="n">
        <f aca="false">SUM(AC62/T62)</f>
        <v>0.561346548188653</v>
      </c>
      <c r="AF62" s="5" t="n">
        <f aca="false">SUM(AD62/T62)</f>
        <v>374.231032125769</v>
      </c>
      <c r="AG62" s="6" t="s">
        <v>209</v>
      </c>
      <c r="AH62" s="19" t="n">
        <v>38407</v>
      </c>
      <c r="AI62" s="19"/>
      <c r="AJ62" s="4" t="n">
        <v>0</v>
      </c>
      <c r="AK62" s="4" t="n">
        <v>0</v>
      </c>
      <c r="AL62" s="4" t="n">
        <v>0</v>
      </c>
      <c r="AM62" s="7" t="s">
        <v>83</v>
      </c>
      <c r="AN62" s="22" t="n">
        <v>0</v>
      </c>
      <c r="AO62" s="22" t="n">
        <v>2</v>
      </c>
      <c r="AP62" s="4" t="n">
        <v>1</v>
      </c>
      <c r="AQ62" s="4" t="n">
        <v>1</v>
      </c>
      <c r="AR62" s="4" t="n">
        <v>1</v>
      </c>
      <c r="AS62" s="4" t="n">
        <v>0</v>
      </c>
      <c r="AT62" s="4" t="n">
        <v>1</v>
      </c>
      <c r="AU62" s="4" t="n">
        <v>0</v>
      </c>
      <c r="AV62" s="4" t="n">
        <v>0</v>
      </c>
      <c r="AW62" s="4" t="n">
        <v>2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22" t="n">
        <v>2</v>
      </c>
      <c r="BE62" s="22" t="n">
        <v>2</v>
      </c>
    </row>
    <row r="63" customFormat="false" ht="12.75" hidden="false" customHeight="false" outlineLevel="0" collapsed="false">
      <c r="A63" s="0" t="s">
        <v>210</v>
      </c>
      <c r="B63" s="0" t="s">
        <v>211</v>
      </c>
      <c r="C63" s="1" t="n">
        <v>16815</v>
      </c>
      <c r="D63" s="0" t="s">
        <v>59</v>
      </c>
      <c r="E63" s="0" t="s">
        <v>78</v>
      </c>
      <c r="F63" s="0" t="s">
        <v>95</v>
      </c>
      <c r="G63" s="0" t="n">
        <v>172</v>
      </c>
      <c r="H63" s="0" t="n">
        <v>86</v>
      </c>
      <c r="I63" s="1" t="n">
        <v>35123</v>
      </c>
      <c r="J63" s="2" t="n">
        <f aca="false">SUM((I63-C63)/365)</f>
        <v>50.158904109589</v>
      </c>
      <c r="K63" s="0" t="n">
        <v>1</v>
      </c>
      <c r="L63" s="0" t="s">
        <v>62</v>
      </c>
      <c r="M63" s="16" t="n">
        <v>39119</v>
      </c>
      <c r="N63" s="2" t="n">
        <f aca="false">SUM((M63-C63)/365)</f>
        <v>61.1068493150685</v>
      </c>
      <c r="O63" s="0" t="n">
        <v>0</v>
      </c>
      <c r="P63" s="0" t="n">
        <v>0</v>
      </c>
      <c r="Q63" s="0" t="n">
        <v>2</v>
      </c>
      <c r="R63" s="0" t="n">
        <v>2</v>
      </c>
      <c r="S63" s="0" t="n">
        <v>66</v>
      </c>
      <c r="T63" s="2" t="n">
        <f aca="false">SUM((M63-I63)/365)</f>
        <v>10.9479452054795</v>
      </c>
      <c r="U63" s="0" t="n">
        <v>0</v>
      </c>
      <c r="V63" s="19"/>
      <c r="W63" s="4" t="s">
        <v>70</v>
      </c>
      <c r="X63" s="4" t="n">
        <v>2</v>
      </c>
      <c r="Y63" s="0" t="n">
        <v>1</v>
      </c>
      <c r="Z63" s="0" t="s">
        <v>139</v>
      </c>
      <c r="AA63" s="0" t="n">
        <v>0</v>
      </c>
      <c r="AB63" s="0" t="n">
        <v>0</v>
      </c>
      <c r="AC63" s="17" t="s">
        <v>86</v>
      </c>
      <c r="AD63" s="0" t="s">
        <v>86</v>
      </c>
      <c r="AE63" s="18" t="e">
        <f aca="false">SUM(AC63/T63)</f>
        <v>#VALUE!</v>
      </c>
      <c r="AF63" s="5" t="e">
        <f aca="false">SUM(AD63/T63)</f>
        <v>#VALUE!</v>
      </c>
      <c r="AG63" s="6" t="s">
        <v>212</v>
      </c>
      <c r="AH63" s="19" t="n">
        <v>38407</v>
      </c>
      <c r="AI63" s="19"/>
      <c r="AJ63" s="4" t="n">
        <v>0</v>
      </c>
      <c r="AK63" s="4" t="n">
        <v>1</v>
      </c>
      <c r="AL63" s="4" t="n">
        <v>0</v>
      </c>
      <c r="AM63" s="7" t="s">
        <v>83</v>
      </c>
      <c r="AN63" s="4" t="n">
        <v>1</v>
      </c>
      <c r="AO63" s="4" t="n">
        <v>0</v>
      </c>
      <c r="AP63" s="4" t="n">
        <v>1</v>
      </c>
      <c r="AQ63" s="4" t="n">
        <v>1</v>
      </c>
      <c r="AR63" s="4" t="n">
        <v>1</v>
      </c>
      <c r="AS63" s="4" t="n">
        <v>0</v>
      </c>
      <c r="AT63" s="4" t="n">
        <v>1</v>
      </c>
      <c r="AU63" s="4" t="n">
        <v>0</v>
      </c>
      <c r="AV63" s="4" t="n">
        <v>1</v>
      </c>
      <c r="AW63" s="4" t="n">
        <v>1</v>
      </c>
      <c r="AX63" s="4" t="n">
        <v>0</v>
      </c>
      <c r="AY63" s="4" t="n">
        <v>1</v>
      </c>
      <c r="AZ63" s="4" t="n">
        <v>1</v>
      </c>
      <c r="BA63" s="4" t="n">
        <v>1</v>
      </c>
      <c r="BB63" s="4" t="n">
        <v>1</v>
      </c>
      <c r="BC63" s="4" t="n">
        <v>0</v>
      </c>
      <c r="BD63" s="4" t="n">
        <v>0</v>
      </c>
      <c r="BE63" s="4" t="n">
        <v>0</v>
      </c>
    </row>
    <row r="64" customFormat="false" ht="12.75" hidden="false" customHeight="false" outlineLevel="0" collapsed="false">
      <c r="A64" s="0" t="s">
        <v>213</v>
      </c>
      <c r="B64" s="0" t="s">
        <v>214</v>
      </c>
      <c r="C64" s="1" t="n">
        <v>20234</v>
      </c>
      <c r="D64" s="0" t="s">
        <v>59</v>
      </c>
      <c r="E64" s="0" t="s">
        <v>60</v>
      </c>
      <c r="F64" s="0" t="s">
        <v>61</v>
      </c>
      <c r="G64" s="0" t="n">
        <v>178</v>
      </c>
      <c r="H64" s="0" t="n">
        <v>88</v>
      </c>
      <c r="I64" s="1" t="n">
        <v>35096</v>
      </c>
      <c r="J64" s="2" t="n">
        <f aca="false">SUM((I64-C64)/365)</f>
        <v>40.7178082191781</v>
      </c>
      <c r="K64" s="0" t="n">
        <v>1</v>
      </c>
      <c r="L64" s="0" t="s">
        <v>62</v>
      </c>
      <c r="M64" s="16" t="n">
        <v>39191</v>
      </c>
      <c r="N64" s="2" t="n">
        <f aca="false">SUM((M64-C64)/365)</f>
        <v>51.9369863013699</v>
      </c>
      <c r="O64" s="0" t="n">
        <v>0</v>
      </c>
      <c r="P64" s="0" t="n">
        <v>0</v>
      </c>
      <c r="Q64" s="0" t="n">
        <v>2</v>
      </c>
      <c r="R64" s="0" t="n">
        <v>2</v>
      </c>
      <c r="S64" s="0" t="n">
        <v>97</v>
      </c>
      <c r="T64" s="2" t="n">
        <f aca="false">SUM((M64-I64)/365)</f>
        <v>11.2191780821918</v>
      </c>
      <c r="U64" s="0" t="n">
        <v>0</v>
      </c>
      <c r="V64" s="19" t="s">
        <v>138</v>
      </c>
      <c r="W64" s="4" t="s">
        <v>70</v>
      </c>
      <c r="X64" s="4" t="n">
        <v>3</v>
      </c>
      <c r="Y64" s="0" t="n">
        <v>0</v>
      </c>
      <c r="Z64" s="0" t="s">
        <v>139</v>
      </c>
      <c r="AA64" s="0" t="n">
        <v>0</v>
      </c>
      <c r="AB64" s="0" t="n">
        <v>0</v>
      </c>
      <c r="AC64" s="17" t="s">
        <v>86</v>
      </c>
      <c r="AD64" s="0" t="s">
        <v>86</v>
      </c>
      <c r="AE64" s="18" t="e">
        <f aca="false">SUM(AC64/T64)</f>
        <v>#VALUE!</v>
      </c>
      <c r="AF64" s="5" t="e">
        <f aca="false">SUM(AD64/T64)</f>
        <v>#VALUE!</v>
      </c>
      <c r="AG64" s="6" t="n">
        <v>11743</v>
      </c>
      <c r="AH64" s="19" t="n">
        <v>38419</v>
      </c>
      <c r="AI64" s="19" t="s">
        <v>116</v>
      </c>
      <c r="AJ64" s="4" t="n">
        <v>0</v>
      </c>
      <c r="AK64" s="4" t="n">
        <v>2</v>
      </c>
      <c r="AL64" s="4" t="n">
        <v>0</v>
      </c>
      <c r="AM64" s="7" t="n">
        <v>2</v>
      </c>
      <c r="AN64" s="4" t="n">
        <v>1</v>
      </c>
      <c r="AO64" s="4" t="n">
        <v>1</v>
      </c>
      <c r="AP64" s="4" t="n">
        <v>0</v>
      </c>
      <c r="AQ64" s="4" t="n">
        <v>0</v>
      </c>
      <c r="AR64" s="22" t="n">
        <v>2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1</v>
      </c>
      <c r="AX64" s="4" t="n">
        <v>0</v>
      </c>
      <c r="AY64" s="4" t="n">
        <v>1</v>
      </c>
      <c r="AZ64" s="4" t="n">
        <v>1</v>
      </c>
      <c r="BA64" s="4" t="n">
        <v>1</v>
      </c>
      <c r="BB64" s="4" t="n">
        <v>1</v>
      </c>
      <c r="BC64" s="4" t="n">
        <v>0</v>
      </c>
      <c r="BD64" s="4" t="n">
        <v>1</v>
      </c>
      <c r="BE64" s="4" t="n">
        <v>1</v>
      </c>
    </row>
    <row r="65" customFormat="false" ht="12.75" hidden="false" customHeight="false" outlineLevel="0" collapsed="false">
      <c r="A65" s="0" t="s">
        <v>215</v>
      </c>
      <c r="B65" s="0" t="s">
        <v>216</v>
      </c>
      <c r="C65" s="1" t="n">
        <v>19011</v>
      </c>
      <c r="D65" s="0" t="s">
        <v>67</v>
      </c>
      <c r="E65" s="0" t="s">
        <v>60</v>
      </c>
      <c r="F65" s="0" t="s">
        <v>73</v>
      </c>
      <c r="G65" s="0" t="n">
        <v>151</v>
      </c>
      <c r="H65" s="0" t="n">
        <v>73</v>
      </c>
      <c r="I65" s="1" t="n">
        <v>35468</v>
      </c>
      <c r="J65" s="2" t="n">
        <f aca="false">SUM((I65-C65)/365)</f>
        <v>45.0876712328767</v>
      </c>
      <c r="K65" s="0" t="n">
        <v>1</v>
      </c>
      <c r="L65" s="0" t="s">
        <v>62</v>
      </c>
      <c r="M65" s="16" t="n">
        <v>37259</v>
      </c>
      <c r="N65" s="2" t="n">
        <f aca="false">SUM((M65-C65)/365)</f>
        <v>49.9945205479452</v>
      </c>
      <c r="O65" s="0" t="n">
        <v>1</v>
      </c>
      <c r="P65" s="0" t="n">
        <v>0</v>
      </c>
      <c r="Q65" s="0" t="n">
        <v>2</v>
      </c>
      <c r="R65" s="0" t="n">
        <v>2</v>
      </c>
      <c r="S65" s="0" t="n">
        <v>85</v>
      </c>
      <c r="T65" s="2" t="n">
        <f aca="false">SUM((M65-I65)/365)</f>
        <v>4.90684931506849</v>
      </c>
      <c r="U65" s="0" t="n">
        <v>1</v>
      </c>
      <c r="V65" s="19" t="s">
        <v>81</v>
      </c>
      <c r="W65" s="4" t="s">
        <v>74</v>
      </c>
      <c r="X65" s="4" t="n">
        <v>1</v>
      </c>
      <c r="Y65" s="0" t="n">
        <v>0</v>
      </c>
      <c r="Z65" s="0" t="n">
        <v>2</v>
      </c>
      <c r="AA65" s="0" t="n">
        <v>0</v>
      </c>
      <c r="AB65" s="0" t="n">
        <v>0</v>
      </c>
      <c r="AC65" s="17" t="n">
        <v>3.678</v>
      </c>
      <c r="AD65" s="17" t="n">
        <v>1860</v>
      </c>
      <c r="AE65" s="18" t="n">
        <f aca="false">SUM(AC65/T65)</f>
        <v>0.749564489112228</v>
      </c>
      <c r="AF65" s="5" t="n">
        <f aca="false">SUM(AD65/T65)</f>
        <v>379.061976549414</v>
      </c>
      <c r="AG65" s="6" t="n">
        <v>11744</v>
      </c>
      <c r="AH65" s="19" t="n">
        <v>38419</v>
      </c>
      <c r="AI65" s="19" t="s">
        <v>116</v>
      </c>
      <c r="AJ65" s="4" t="n">
        <v>0</v>
      </c>
      <c r="AK65" s="4" t="n">
        <v>1</v>
      </c>
      <c r="AL65" s="4" t="n">
        <v>0</v>
      </c>
      <c r="AM65" s="7" t="n">
        <v>2</v>
      </c>
      <c r="AN65" s="4" t="n">
        <v>1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1</v>
      </c>
      <c r="AW65" s="4" t="n">
        <v>1</v>
      </c>
      <c r="AX65" s="4" t="n">
        <v>0</v>
      </c>
      <c r="AY65" s="4" t="n">
        <v>1</v>
      </c>
      <c r="AZ65" s="4" t="n">
        <v>1</v>
      </c>
      <c r="BA65" s="4" t="n">
        <v>1</v>
      </c>
      <c r="BB65" s="4" t="n">
        <v>1</v>
      </c>
      <c r="BC65" s="4" t="n">
        <v>1</v>
      </c>
      <c r="BD65" s="4" t="n">
        <v>1</v>
      </c>
      <c r="BE65" s="4" t="n">
        <v>0</v>
      </c>
    </row>
    <row r="66" customFormat="false" ht="12.75" hidden="false" customHeight="false" outlineLevel="0" collapsed="false">
      <c r="A66" s="0" t="s">
        <v>217</v>
      </c>
      <c r="B66" s="0" t="s">
        <v>218</v>
      </c>
      <c r="C66" s="1" t="n">
        <v>17862</v>
      </c>
      <c r="D66" s="0" t="s">
        <v>59</v>
      </c>
      <c r="E66" s="0" t="s">
        <v>78</v>
      </c>
      <c r="F66" s="0" t="s">
        <v>119</v>
      </c>
      <c r="G66" s="0" t="n">
        <v>160</v>
      </c>
      <c r="H66" s="0" t="n">
        <v>109</v>
      </c>
      <c r="I66" s="1" t="n">
        <v>36115</v>
      </c>
      <c r="J66" s="2" t="n">
        <f aca="false">SUM((I66-C66)/365)</f>
        <v>50.0082191780822</v>
      </c>
      <c r="K66" s="0" t="n">
        <v>1</v>
      </c>
      <c r="L66" s="0" t="s">
        <v>62</v>
      </c>
      <c r="M66" s="16" t="n">
        <v>38070</v>
      </c>
      <c r="N66" s="2" t="n">
        <f aca="false">SUM((M66-C66)/365)</f>
        <v>55.3643835616438</v>
      </c>
      <c r="O66" s="0" t="n">
        <v>1</v>
      </c>
      <c r="P66" s="0" t="n">
        <v>0</v>
      </c>
      <c r="Q66" s="0" t="n">
        <v>2</v>
      </c>
      <c r="R66" s="0" t="n">
        <v>2</v>
      </c>
      <c r="S66" s="0" t="n">
        <v>79</v>
      </c>
      <c r="T66" s="2" t="n">
        <f aca="false">SUM((M66-I66)/365)</f>
        <v>5.35616438356164</v>
      </c>
      <c r="U66" s="0" t="n">
        <v>1</v>
      </c>
      <c r="V66" s="19" t="s">
        <v>81</v>
      </c>
      <c r="W66" s="4" t="s">
        <v>70</v>
      </c>
      <c r="X66" s="4" t="n">
        <v>2</v>
      </c>
      <c r="Y66" s="0" t="n">
        <v>1</v>
      </c>
      <c r="Z66" s="0" t="n">
        <v>2</v>
      </c>
      <c r="AA66" s="0" t="n">
        <v>0</v>
      </c>
      <c r="AB66" s="0" t="n">
        <v>0</v>
      </c>
      <c r="AC66" s="17" t="n">
        <v>2.786</v>
      </c>
      <c r="AD66" s="17" t="n">
        <v>1339</v>
      </c>
      <c r="AE66" s="18" t="n">
        <f aca="false">SUM(AC66/T66)</f>
        <v>0.520148337595908</v>
      </c>
      <c r="AF66" s="5" t="n">
        <f aca="false">SUM(AD66/T66)</f>
        <v>249.992327365729</v>
      </c>
      <c r="AG66" s="6" t="n">
        <v>11751</v>
      </c>
      <c r="AH66" s="19" t="n">
        <v>38421</v>
      </c>
      <c r="AI66" s="19" t="s">
        <v>116</v>
      </c>
      <c r="AJ66" s="4" t="n">
        <v>1</v>
      </c>
      <c r="AK66" s="4" t="n">
        <v>0</v>
      </c>
      <c r="AL66" s="4" t="n">
        <v>1</v>
      </c>
      <c r="AM66" s="7" t="s">
        <v>83</v>
      </c>
      <c r="AN66" s="4" t="n">
        <v>2</v>
      </c>
      <c r="AO66" s="4" t="n">
        <v>1</v>
      </c>
      <c r="AP66" s="4" t="n">
        <v>1</v>
      </c>
      <c r="AQ66" s="4" t="n">
        <v>1</v>
      </c>
      <c r="AR66" s="4" t="n">
        <v>1</v>
      </c>
      <c r="AS66" s="4" t="n">
        <v>0</v>
      </c>
      <c r="AT66" s="4" t="n">
        <v>0</v>
      </c>
      <c r="AU66" s="4" t="n">
        <v>1</v>
      </c>
      <c r="AV66" s="4" t="n">
        <v>0</v>
      </c>
      <c r="AW66" s="4" t="n">
        <v>1</v>
      </c>
      <c r="AX66" s="4" t="n">
        <v>0</v>
      </c>
      <c r="AY66" s="4" t="n">
        <v>1</v>
      </c>
      <c r="AZ66" s="4" t="n">
        <v>1</v>
      </c>
      <c r="BA66" s="4" t="n">
        <v>1</v>
      </c>
      <c r="BB66" s="4" t="n">
        <v>1</v>
      </c>
      <c r="BC66" s="4" t="n">
        <v>1</v>
      </c>
      <c r="BD66" s="4" t="n">
        <v>1</v>
      </c>
      <c r="BE66" s="4" t="n">
        <v>1</v>
      </c>
    </row>
    <row r="67" customFormat="false" ht="12.75" hidden="false" customHeight="false" outlineLevel="0" collapsed="false">
      <c r="A67" s="0" t="s">
        <v>219</v>
      </c>
      <c r="B67" s="0" t="s">
        <v>220</v>
      </c>
      <c r="C67" s="1" t="n">
        <v>16506</v>
      </c>
      <c r="D67" s="0" t="s">
        <v>67</v>
      </c>
      <c r="E67" s="0" t="s">
        <v>60</v>
      </c>
      <c r="F67" s="0" t="s">
        <v>95</v>
      </c>
      <c r="G67" s="5" t="n">
        <v>153</v>
      </c>
      <c r="H67" s="0" t="n">
        <v>71</v>
      </c>
      <c r="I67" s="1" t="n">
        <v>35170</v>
      </c>
      <c r="J67" s="2" t="n">
        <f aca="false">SUM((I67-C67)/365)</f>
        <v>51.1342465753425</v>
      </c>
      <c r="K67" s="0" t="n">
        <v>1</v>
      </c>
      <c r="L67" s="0" t="s">
        <v>62</v>
      </c>
      <c r="M67" s="16" t="n">
        <v>37410</v>
      </c>
      <c r="N67" s="2" t="n">
        <f aca="false">SUM((M67-C67)/365)</f>
        <v>57.2712328767123</v>
      </c>
      <c r="O67" s="0" t="n">
        <v>1</v>
      </c>
      <c r="P67" s="0" t="n">
        <v>0</v>
      </c>
      <c r="Q67" s="0" t="n">
        <v>2</v>
      </c>
      <c r="R67" s="0" t="n">
        <v>2</v>
      </c>
      <c r="S67" s="0" t="n">
        <v>78</v>
      </c>
      <c r="T67" s="2" t="n">
        <f aca="false">SUM((M67-I67)/365)</f>
        <v>6.13698630136986</v>
      </c>
      <c r="U67" s="0" t="n">
        <v>1</v>
      </c>
      <c r="V67" s="19" t="s">
        <v>81</v>
      </c>
      <c r="W67" s="4" t="s">
        <v>74</v>
      </c>
      <c r="X67" s="4" t="n">
        <v>2</v>
      </c>
      <c r="Y67" s="0" t="n">
        <v>1</v>
      </c>
      <c r="Z67" s="0" t="n">
        <v>0</v>
      </c>
      <c r="AA67" s="0" t="n">
        <v>0</v>
      </c>
      <c r="AB67" s="0" t="n">
        <v>0</v>
      </c>
      <c r="AC67" s="17" t="s">
        <v>86</v>
      </c>
      <c r="AD67" s="0" t="s">
        <v>86</v>
      </c>
      <c r="AE67" s="18" t="e">
        <f aca="false">SUM(AC67/T67)</f>
        <v>#VALUE!</v>
      </c>
      <c r="AF67" s="5" t="e">
        <f aca="false">SUM(AD67/T67)</f>
        <v>#VALUE!</v>
      </c>
      <c r="AG67" s="6" t="n">
        <v>11752</v>
      </c>
      <c r="AH67" s="19" t="n">
        <v>38421</v>
      </c>
      <c r="AI67" s="19" t="s">
        <v>116</v>
      </c>
      <c r="AJ67" s="4" t="n">
        <v>1</v>
      </c>
      <c r="AK67" s="4" t="n">
        <v>2</v>
      </c>
      <c r="AL67" s="4" t="n">
        <v>0</v>
      </c>
      <c r="AN67" s="4" t="n">
        <v>0</v>
      </c>
      <c r="AO67" s="4" t="n">
        <v>0</v>
      </c>
      <c r="AP67" s="4" t="n">
        <v>1</v>
      </c>
      <c r="AQ67" s="4" t="n">
        <v>1</v>
      </c>
      <c r="AR67" s="4" t="n">
        <v>1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1</v>
      </c>
      <c r="AX67" s="4" t="n">
        <v>0</v>
      </c>
      <c r="AY67" s="4" t="n">
        <v>0</v>
      </c>
      <c r="AZ67" s="4" t="n">
        <v>0</v>
      </c>
      <c r="BA67" s="4" t="n">
        <v>2</v>
      </c>
      <c r="BB67" s="4" t="n">
        <v>2</v>
      </c>
      <c r="BC67" s="4" t="n">
        <v>2</v>
      </c>
      <c r="BD67" s="4" t="n">
        <v>0</v>
      </c>
      <c r="BE67" s="4" t="n">
        <v>0</v>
      </c>
    </row>
    <row r="68" customFormat="false" ht="12.75" hidden="false" customHeight="false" outlineLevel="0" collapsed="false">
      <c r="A68" s="0" t="s">
        <v>221</v>
      </c>
      <c r="B68" s="0" t="s">
        <v>222</v>
      </c>
      <c r="C68" s="1" t="n">
        <v>20633</v>
      </c>
      <c r="D68" s="0" t="s">
        <v>67</v>
      </c>
      <c r="E68" s="0" t="s">
        <v>78</v>
      </c>
      <c r="F68" s="0" t="s">
        <v>61</v>
      </c>
      <c r="G68" s="23" t="n">
        <v>173</v>
      </c>
      <c r="H68" s="0" t="n">
        <v>75</v>
      </c>
      <c r="I68" s="1" t="n">
        <v>35389</v>
      </c>
      <c r="J68" s="2" t="n">
        <f aca="false">SUM((I68-C68)/365)</f>
        <v>40.427397260274</v>
      </c>
      <c r="K68" s="0" t="n">
        <v>1</v>
      </c>
      <c r="L68" s="0" t="s">
        <v>62</v>
      </c>
      <c r="M68" s="16" t="n">
        <v>36838</v>
      </c>
      <c r="N68" s="2" t="n">
        <f aca="false">SUM((M68-C68)/365)</f>
        <v>44.3972602739726</v>
      </c>
      <c r="O68" s="0" t="n">
        <v>1</v>
      </c>
      <c r="P68" s="0" t="n">
        <v>0</v>
      </c>
      <c r="Q68" s="0" t="n">
        <v>2</v>
      </c>
      <c r="R68" s="0" t="n">
        <v>1</v>
      </c>
      <c r="S68" s="0" t="n">
        <v>85</v>
      </c>
      <c r="T68" s="2" t="n">
        <f aca="false">SUM((M68-I68)/365)</f>
        <v>3.96986301369863</v>
      </c>
      <c r="U68" s="0" t="n">
        <v>1</v>
      </c>
      <c r="V68" s="3" t="s">
        <v>81</v>
      </c>
      <c r="W68" s="4" t="s">
        <v>70</v>
      </c>
      <c r="X68" s="4" t="n">
        <v>1</v>
      </c>
      <c r="Y68" s="0" t="n">
        <v>0</v>
      </c>
      <c r="Z68" s="0" t="s">
        <v>139</v>
      </c>
      <c r="AA68" s="0" t="n">
        <v>0</v>
      </c>
      <c r="AB68" s="0" t="n">
        <v>0</v>
      </c>
      <c r="AC68" s="17" t="s">
        <v>86</v>
      </c>
      <c r="AD68" s="0" t="s">
        <v>86</v>
      </c>
      <c r="AE68" s="18" t="e">
        <f aca="false">SUM(AC68/T68)</f>
        <v>#VALUE!</v>
      </c>
      <c r="AF68" s="5" t="e">
        <f aca="false">SUM(AD68/T68)</f>
        <v>#VALUE!</v>
      </c>
      <c r="AG68" s="6" t="n">
        <v>11758</v>
      </c>
      <c r="AH68" s="19" t="n">
        <v>38426</v>
      </c>
      <c r="AI68" s="3" t="s">
        <v>223</v>
      </c>
      <c r="AJ68" s="4" t="n">
        <v>1</v>
      </c>
      <c r="AK68" s="4" t="n">
        <v>0</v>
      </c>
      <c r="AL68" s="4" t="n">
        <v>1</v>
      </c>
      <c r="AM68" s="7" t="n">
        <v>1</v>
      </c>
      <c r="AN68" s="4" t="n">
        <v>0</v>
      </c>
      <c r="AO68" s="4" t="n">
        <v>1</v>
      </c>
      <c r="AP68" s="4" t="n">
        <v>0</v>
      </c>
      <c r="AQ68" s="4" t="n">
        <v>1</v>
      </c>
      <c r="AR68" s="22" t="n">
        <v>2</v>
      </c>
      <c r="AS68" s="4" t="n">
        <v>0</v>
      </c>
      <c r="AT68" s="4" t="n">
        <v>0</v>
      </c>
      <c r="AU68" s="4" t="n">
        <v>0</v>
      </c>
      <c r="AV68" s="4" t="n">
        <v>2</v>
      </c>
      <c r="AW68" s="4" t="n">
        <v>0</v>
      </c>
      <c r="AX68" s="4" t="n">
        <v>0</v>
      </c>
      <c r="AY68" s="4" t="n">
        <v>1</v>
      </c>
      <c r="AZ68" s="4" t="n">
        <v>1</v>
      </c>
      <c r="BA68" s="4" t="n">
        <v>2</v>
      </c>
      <c r="BB68" s="4" t="n">
        <v>2</v>
      </c>
      <c r="BC68" s="4" t="n">
        <v>1</v>
      </c>
      <c r="BD68" s="4" t="n">
        <v>0</v>
      </c>
      <c r="BE68" s="4" t="n">
        <v>0</v>
      </c>
    </row>
    <row r="69" customFormat="false" ht="12.75" hidden="false" customHeight="false" outlineLevel="0" collapsed="false">
      <c r="A69" s="0" t="s">
        <v>224</v>
      </c>
      <c r="B69" s="0" t="s">
        <v>225</v>
      </c>
      <c r="C69" s="1" t="n">
        <v>18112</v>
      </c>
      <c r="D69" s="0" t="s">
        <v>67</v>
      </c>
      <c r="E69" s="0" t="s">
        <v>60</v>
      </c>
      <c r="F69" s="0" t="s">
        <v>68</v>
      </c>
      <c r="G69" s="23" t="n">
        <v>158</v>
      </c>
      <c r="H69" s="0" t="n">
        <v>65</v>
      </c>
      <c r="I69" s="1" t="n">
        <v>35401</v>
      </c>
      <c r="J69" s="2" t="n">
        <f aca="false">SUM((I69-C69)/365)</f>
        <v>47.3671232876712</v>
      </c>
      <c r="K69" s="0" t="n">
        <v>1</v>
      </c>
      <c r="L69" s="0" t="s">
        <v>62</v>
      </c>
      <c r="M69" s="16" t="n">
        <v>37299</v>
      </c>
      <c r="N69" s="2" t="n">
        <f aca="false">SUM((M69-C69)/365)</f>
        <v>52.5671232876712</v>
      </c>
      <c r="O69" s="0" t="n">
        <v>1</v>
      </c>
      <c r="P69" s="0" t="n">
        <v>0</v>
      </c>
      <c r="Q69" s="0" t="n">
        <v>2</v>
      </c>
      <c r="R69" s="0" t="n">
        <v>2</v>
      </c>
      <c r="S69" s="0" t="n">
        <v>59</v>
      </c>
      <c r="T69" s="2" t="n">
        <f aca="false">SUM((M69-I69)/365)</f>
        <v>5.2</v>
      </c>
      <c r="U69" s="0" t="n">
        <v>1</v>
      </c>
      <c r="V69" s="3" t="s">
        <v>81</v>
      </c>
      <c r="W69" s="4" t="n">
        <v>1</v>
      </c>
      <c r="X69" s="4" t="n">
        <v>3</v>
      </c>
      <c r="Y69" s="0" t="n">
        <v>1</v>
      </c>
      <c r="Z69" s="0" t="n">
        <v>2</v>
      </c>
      <c r="AA69" s="0" t="n">
        <v>0</v>
      </c>
      <c r="AB69" s="0" t="n">
        <v>0</v>
      </c>
      <c r="AC69" s="17" t="n">
        <v>0.905</v>
      </c>
      <c r="AD69" s="17" t="n">
        <v>396</v>
      </c>
      <c r="AE69" s="18" t="n">
        <f aca="false">SUM(AC69/T69)</f>
        <v>0.174038461538462</v>
      </c>
      <c r="AF69" s="5" t="n">
        <f aca="false">SUM(AD69/T69)</f>
        <v>76.1538461538462</v>
      </c>
      <c r="AG69" s="6" t="n">
        <v>11759</v>
      </c>
      <c r="AH69" s="19" t="n">
        <v>38426</v>
      </c>
      <c r="AI69" s="3" t="s">
        <v>226</v>
      </c>
      <c r="AJ69" s="4" t="n">
        <v>0</v>
      </c>
      <c r="AK69" s="4" t="n">
        <v>1</v>
      </c>
      <c r="AL69" s="4" t="n">
        <v>0</v>
      </c>
      <c r="AM69" s="7" t="n">
        <v>1</v>
      </c>
      <c r="AN69" s="22" t="n">
        <v>0</v>
      </c>
      <c r="AO69" s="4" t="n">
        <v>0</v>
      </c>
      <c r="AP69" s="4" t="n">
        <v>0</v>
      </c>
      <c r="AQ69" s="4" t="n">
        <v>1</v>
      </c>
      <c r="AR69" s="22" t="n">
        <v>2</v>
      </c>
      <c r="AS69" s="4" t="n">
        <v>0</v>
      </c>
      <c r="AT69" s="4" t="n">
        <v>0</v>
      </c>
      <c r="AU69" s="4" t="n">
        <v>0</v>
      </c>
      <c r="AV69" s="4" t="n">
        <v>1</v>
      </c>
      <c r="AW69" s="4" t="n">
        <v>1</v>
      </c>
      <c r="AX69" s="4" t="n">
        <v>0</v>
      </c>
      <c r="AY69" s="4" t="n">
        <v>1</v>
      </c>
      <c r="AZ69" s="4" t="n">
        <v>1</v>
      </c>
      <c r="BA69" s="4" t="n">
        <v>1</v>
      </c>
      <c r="BB69" s="4" t="n">
        <v>1</v>
      </c>
      <c r="BC69" s="4" t="n">
        <v>1</v>
      </c>
      <c r="BD69" s="4" t="n">
        <v>0</v>
      </c>
      <c r="BE69" s="4" t="n">
        <v>0</v>
      </c>
    </row>
    <row r="70" customFormat="false" ht="12.75" hidden="false" customHeight="false" outlineLevel="0" collapsed="false">
      <c r="A70" s="0" t="s">
        <v>227</v>
      </c>
      <c r="B70" s="0" t="s">
        <v>228</v>
      </c>
      <c r="C70" s="1" t="n">
        <v>15482</v>
      </c>
      <c r="D70" s="0" t="s">
        <v>67</v>
      </c>
      <c r="E70" s="0" t="s">
        <v>78</v>
      </c>
      <c r="F70" s="0" t="s">
        <v>119</v>
      </c>
      <c r="G70" s="23" t="n">
        <v>168</v>
      </c>
      <c r="H70" s="0" t="n">
        <v>74</v>
      </c>
      <c r="I70" s="1" t="n">
        <v>34736</v>
      </c>
      <c r="J70" s="2" t="n">
        <f aca="false">SUM((I70-C70)/365)</f>
        <v>52.7506849315069</v>
      </c>
      <c r="K70" s="0" t="n">
        <v>1</v>
      </c>
      <c r="L70" s="0" t="s">
        <v>62</v>
      </c>
      <c r="M70" s="16" t="n">
        <v>39014</v>
      </c>
      <c r="N70" s="2" t="n">
        <f aca="false">SUM((M70-C70)/365)</f>
        <v>64.4712328767123</v>
      </c>
      <c r="O70" s="0" t="n">
        <v>0</v>
      </c>
      <c r="P70" s="0" t="n">
        <v>0</v>
      </c>
      <c r="Q70" s="0" t="n">
        <v>2</v>
      </c>
      <c r="R70" s="0" t="n">
        <v>2</v>
      </c>
      <c r="S70" s="0" t="n">
        <v>85</v>
      </c>
      <c r="T70" s="2" t="n">
        <f aca="false">SUM((M70-I70)/365)</f>
        <v>11.7205479452055</v>
      </c>
      <c r="U70" s="0" t="n">
        <v>0</v>
      </c>
      <c r="V70" s="3" t="s">
        <v>81</v>
      </c>
      <c r="W70" s="4" t="n">
        <v>2</v>
      </c>
      <c r="X70" s="4" t="n">
        <v>2</v>
      </c>
      <c r="Y70" s="0" t="n">
        <v>1</v>
      </c>
      <c r="Z70" s="0" t="s">
        <v>139</v>
      </c>
      <c r="AA70" s="0" t="n">
        <v>0</v>
      </c>
      <c r="AB70" s="0" t="n">
        <v>0</v>
      </c>
      <c r="AC70" s="17" t="s">
        <v>86</v>
      </c>
      <c r="AD70" s="0" t="s">
        <v>86</v>
      </c>
      <c r="AE70" s="18" t="e">
        <f aca="false">SUM(AC70/T70)</f>
        <v>#VALUE!</v>
      </c>
      <c r="AF70" s="5" t="e">
        <f aca="false">SUM(AD70/T70)</f>
        <v>#VALUE!</v>
      </c>
      <c r="AG70" s="6" t="n">
        <v>11770</v>
      </c>
      <c r="AH70" s="19" t="n">
        <v>38428</v>
      </c>
      <c r="AI70" s="3" t="s">
        <v>223</v>
      </c>
      <c r="AJ70" s="4" t="n">
        <v>1</v>
      </c>
      <c r="AK70" s="4" t="n">
        <v>0</v>
      </c>
      <c r="AL70" s="4" t="n">
        <v>1</v>
      </c>
      <c r="AM70" s="7" t="s">
        <v>83</v>
      </c>
      <c r="AN70" s="4" t="n">
        <v>1</v>
      </c>
      <c r="AO70" s="4" t="n">
        <v>1</v>
      </c>
      <c r="AP70" s="4" t="n">
        <v>0</v>
      </c>
      <c r="AQ70" s="4" t="n">
        <v>1</v>
      </c>
      <c r="AR70" s="4" t="n">
        <v>1</v>
      </c>
      <c r="AS70" s="4" t="n">
        <v>1</v>
      </c>
      <c r="AT70" s="4" t="n">
        <v>0</v>
      </c>
      <c r="AU70" s="4" t="n">
        <v>0</v>
      </c>
      <c r="AV70" s="4" t="n">
        <v>0</v>
      </c>
      <c r="AW70" s="4" t="n">
        <v>2</v>
      </c>
      <c r="AX70" s="4" t="n">
        <v>0</v>
      </c>
      <c r="AY70" s="4" t="n">
        <v>0</v>
      </c>
      <c r="AZ70" s="4" t="n">
        <v>0</v>
      </c>
      <c r="BA70" s="4" t="n">
        <v>0</v>
      </c>
      <c r="BB70" s="4" t="n">
        <v>0</v>
      </c>
      <c r="BC70" s="4" t="n">
        <v>1</v>
      </c>
      <c r="BD70" s="4" t="n">
        <v>0</v>
      </c>
      <c r="BE70" s="4" t="n">
        <v>0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1" t="n">
        <v>19671</v>
      </c>
      <c r="D71" s="0" t="s">
        <v>67</v>
      </c>
      <c r="E71" s="0" t="s">
        <v>78</v>
      </c>
      <c r="F71" s="0" t="s">
        <v>73</v>
      </c>
      <c r="G71" s="23" t="n">
        <v>167</v>
      </c>
      <c r="H71" s="0" t="n">
        <v>50</v>
      </c>
      <c r="I71" s="1" t="n">
        <v>35432</v>
      </c>
      <c r="J71" s="2" t="n">
        <f aca="false">SUM((I71-C71)/365)</f>
        <v>43.1808219178082</v>
      </c>
      <c r="K71" s="0" t="n">
        <v>1</v>
      </c>
      <c r="L71" s="0" t="s">
        <v>62</v>
      </c>
      <c r="M71" s="16" t="n">
        <v>37746</v>
      </c>
      <c r="N71" s="2" t="n">
        <f aca="false">SUM((M71-C71)/365)</f>
        <v>49.5205479452055</v>
      </c>
      <c r="O71" s="0" t="n">
        <v>1</v>
      </c>
      <c r="P71" s="0" t="n">
        <v>1</v>
      </c>
      <c r="Q71" s="0" t="n">
        <v>3</v>
      </c>
      <c r="R71" s="0" t="n">
        <v>1</v>
      </c>
      <c r="S71" s="0" t="n">
        <v>77</v>
      </c>
      <c r="T71" s="2" t="n">
        <f aca="false">SUM((M71-I71)/365)</f>
        <v>6.33972602739726</v>
      </c>
      <c r="U71" s="0" t="n">
        <v>1.2</v>
      </c>
      <c r="V71" s="3" t="s">
        <v>81</v>
      </c>
      <c r="W71" s="4" t="s">
        <v>70</v>
      </c>
      <c r="X71" s="4" t="n">
        <v>1</v>
      </c>
      <c r="Y71" s="0" t="n">
        <v>1</v>
      </c>
      <c r="Z71" s="0" t="n">
        <v>2</v>
      </c>
      <c r="AA71" s="0" t="n">
        <v>0</v>
      </c>
      <c r="AB71" s="0" t="n">
        <v>0</v>
      </c>
      <c r="AC71" s="17" t="n">
        <v>1.639</v>
      </c>
      <c r="AD71" s="17" t="n">
        <v>722</v>
      </c>
      <c r="AE71" s="18" t="n">
        <f aca="false">SUM(AC71/T71)</f>
        <v>0.258528522039758</v>
      </c>
      <c r="AF71" s="5" t="n">
        <f aca="false">SUM(AD71/T71)</f>
        <v>113.885047536733</v>
      </c>
      <c r="AG71" s="6" t="n">
        <v>11778</v>
      </c>
      <c r="AH71" s="19" t="n">
        <v>38433</v>
      </c>
      <c r="AI71" s="3" t="s">
        <v>183</v>
      </c>
      <c r="AJ71" s="4" t="n">
        <v>0</v>
      </c>
      <c r="AK71" s="4" t="n">
        <v>1</v>
      </c>
      <c r="AL71" s="4" t="n">
        <v>1</v>
      </c>
      <c r="AM71" s="7" t="s">
        <v>83</v>
      </c>
      <c r="AN71" s="4" t="n">
        <v>0</v>
      </c>
      <c r="AO71" s="4" t="n">
        <v>1</v>
      </c>
      <c r="AP71" s="4" t="n">
        <v>1</v>
      </c>
      <c r="AQ71" s="4" t="n">
        <v>0</v>
      </c>
      <c r="AR71" s="4" t="n">
        <v>0</v>
      </c>
      <c r="AS71" s="4" t="n">
        <v>0</v>
      </c>
      <c r="AT71" s="4" t="n">
        <v>1</v>
      </c>
      <c r="AU71" s="4" t="n">
        <v>1</v>
      </c>
      <c r="AV71" s="4" t="n">
        <v>0</v>
      </c>
      <c r="AW71" s="4" t="n">
        <v>0</v>
      </c>
      <c r="AX71" s="4" t="n">
        <v>0</v>
      </c>
      <c r="AY71" s="4" t="n">
        <v>1</v>
      </c>
      <c r="AZ71" s="4" t="n">
        <v>1</v>
      </c>
      <c r="BA71" s="4" t="n">
        <v>0</v>
      </c>
      <c r="BB71" s="4" t="n">
        <v>0</v>
      </c>
      <c r="BC71" s="4" t="n">
        <v>0</v>
      </c>
      <c r="BD71" s="4" t="n">
        <v>0</v>
      </c>
      <c r="BE71" s="4" t="n">
        <v>0</v>
      </c>
    </row>
    <row r="72" customFormat="false" ht="12.75" hidden="false" customHeight="false" outlineLevel="0" collapsed="false">
      <c r="A72" s="0" t="s">
        <v>231</v>
      </c>
      <c r="B72" s="0" t="s">
        <v>232</v>
      </c>
      <c r="C72" s="1" t="n">
        <v>14311</v>
      </c>
      <c r="D72" s="0" t="s">
        <v>67</v>
      </c>
      <c r="E72" s="0" t="s">
        <v>60</v>
      </c>
      <c r="F72" s="0" t="s">
        <v>119</v>
      </c>
      <c r="G72" s="23" t="n">
        <v>172</v>
      </c>
      <c r="H72" s="0" t="n">
        <v>71</v>
      </c>
      <c r="I72" s="1" t="n">
        <v>35395</v>
      </c>
      <c r="J72" s="2" t="n">
        <f aca="false">SUM((I72-C72)/365)</f>
        <v>57.7643835616438</v>
      </c>
      <c r="K72" s="0" t="n">
        <v>1</v>
      </c>
      <c r="L72" s="0" t="s">
        <v>62</v>
      </c>
      <c r="M72" s="16" t="n">
        <v>37371</v>
      </c>
      <c r="N72" s="2" t="n">
        <f aca="false">SUM((M72-C72)/365)</f>
        <v>63.1780821917808</v>
      </c>
      <c r="O72" s="0" t="n">
        <v>1</v>
      </c>
      <c r="P72" s="0" t="n">
        <v>0</v>
      </c>
      <c r="Q72" s="0" t="n">
        <v>0</v>
      </c>
      <c r="R72" s="0" t="n">
        <v>0</v>
      </c>
      <c r="S72" s="0" t="n">
        <v>87</v>
      </c>
      <c r="T72" s="2" t="n">
        <f aca="false">SUM((M72-I72)/365)</f>
        <v>5.41369863013699</v>
      </c>
      <c r="U72" s="0" t="n">
        <v>1</v>
      </c>
      <c r="V72" s="3" t="s">
        <v>138</v>
      </c>
      <c r="W72" s="4" t="s">
        <v>70</v>
      </c>
      <c r="X72" s="4" t="n">
        <v>1</v>
      </c>
      <c r="Y72" s="0" t="n">
        <v>0</v>
      </c>
      <c r="Z72" s="0" t="n">
        <v>0</v>
      </c>
      <c r="AA72" s="0" t="n">
        <v>0</v>
      </c>
      <c r="AB72" s="0" t="n">
        <v>0</v>
      </c>
      <c r="AC72" s="17" t="n">
        <v>2.281</v>
      </c>
      <c r="AD72" s="17" t="n">
        <v>861</v>
      </c>
      <c r="AE72" s="18" t="n">
        <f aca="false">SUM(AC72/T72)</f>
        <v>0.421338562753036</v>
      </c>
      <c r="AF72" s="5" t="n">
        <f aca="false">SUM(AD72/T72)</f>
        <v>159.040991902834</v>
      </c>
      <c r="AG72" s="6" t="n">
        <v>11799</v>
      </c>
      <c r="AH72" s="19" t="n">
        <v>38442</v>
      </c>
      <c r="AI72" s="3" t="s">
        <v>64</v>
      </c>
      <c r="AJ72" s="4" t="n">
        <v>0</v>
      </c>
      <c r="AK72" s="4" t="n">
        <v>2</v>
      </c>
      <c r="AL72" s="4" t="n">
        <v>0</v>
      </c>
      <c r="AM72" s="7" t="n">
        <v>1</v>
      </c>
      <c r="AN72" s="4" t="n">
        <v>0</v>
      </c>
      <c r="AO72" s="4" t="n">
        <v>0</v>
      </c>
      <c r="AP72" s="4" t="n">
        <v>0</v>
      </c>
      <c r="AQ72" s="4" t="n">
        <v>1</v>
      </c>
      <c r="AR72" s="4" t="n">
        <v>1</v>
      </c>
      <c r="AS72" s="4" t="n">
        <v>0</v>
      </c>
      <c r="AT72" s="4" t="n">
        <v>0</v>
      </c>
      <c r="AU72" s="4" t="n">
        <v>0</v>
      </c>
      <c r="AV72" s="4" t="n">
        <v>2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2</v>
      </c>
      <c r="BB72" s="4" t="n">
        <v>2</v>
      </c>
      <c r="BC72" s="4" t="n">
        <v>1</v>
      </c>
      <c r="BD72" s="4" t="n">
        <v>0</v>
      </c>
      <c r="BE72" s="4" t="n">
        <v>0</v>
      </c>
    </row>
    <row r="73" customFormat="false" ht="12.75" hidden="false" customHeight="false" outlineLevel="0" collapsed="false">
      <c r="A73" s="0" t="s">
        <v>233</v>
      </c>
      <c r="B73" s="0" t="s">
        <v>234</v>
      </c>
      <c r="C73" s="1" t="n">
        <v>15571</v>
      </c>
      <c r="D73" s="0" t="s">
        <v>59</v>
      </c>
      <c r="E73" s="0" t="s">
        <v>60</v>
      </c>
      <c r="F73" s="0" t="s">
        <v>119</v>
      </c>
      <c r="G73" s="0" t="n">
        <v>178</v>
      </c>
      <c r="H73" s="0" t="n">
        <v>90</v>
      </c>
      <c r="I73" s="1" t="n">
        <v>34788</v>
      </c>
      <c r="J73" s="2" t="n">
        <f aca="false">SUM((I73-C73)/365)</f>
        <v>52.6493150684932</v>
      </c>
      <c r="K73" s="0" t="n">
        <v>1</v>
      </c>
      <c r="L73" s="0" t="s">
        <v>62</v>
      </c>
      <c r="M73" s="16" t="n">
        <v>39196</v>
      </c>
      <c r="N73" s="2" t="n">
        <f aca="false">SUM((M73-C73)/365)</f>
        <v>64.7260273972603</v>
      </c>
      <c r="O73" s="0" t="n">
        <v>0</v>
      </c>
      <c r="P73" s="0" t="n">
        <v>0</v>
      </c>
      <c r="Q73" s="0" t="n">
        <v>1</v>
      </c>
      <c r="R73" s="0" t="n">
        <v>1</v>
      </c>
      <c r="S73" s="0" t="n">
        <v>95</v>
      </c>
      <c r="T73" s="2" t="n">
        <f aca="false">SUM((M73-I73)/365)</f>
        <v>12.0767123287671</v>
      </c>
      <c r="U73" s="0" t="n">
        <v>0</v>
      </c>
      <c r="V73" s="3" t="s">
        <v>138</v>
      </c>
      <c r="W73" s="4" t="n">
        <v>2</v>
      </c>
      <c r="X73" s="4" t="n">
        <v>1</v>
      </c>
      <c r="Y73" s="0" t="n">
        <v>0</v>
      </c>
      <c r="Z73" s="0" t="s">
        <v>139</v>
      </c>
      <c r="AA73" s="0" t="n">
        <v>0</v>
      </c>
      <c r="AB73" s="0" t="n">
        <v>0</v>
      </c>
      <c r="AC73" s="17" t="s">
        <v>86</v>
      </c>
      <c r="AD73" s="17" t="s">
        <v>86</v>
      </c>
      <c r="AE73" s="18" t="e">
        <f aca="false">SUM(AC73/T73)</f>
        <v>#VALUE!</v>
      </c>
      <c r="AF73" s="5" t="e">
        <f aca="false">SUM(AD73/T73)</f>
        <v>#VALUE!</v>
      </c>
      <c r="AG73" s="6" t="n">
        <v>11800</v>
      </c>
      <c r="AH73" s="19" t="n">
        <v>38442</v>
      </c>
      <c r="AI73" s="3" t="s">
        <v>87</v>
      </c>
      <c r="AJ73" s="4" t="n">
        <v>2</v>
      </c>
      <c r="AK73" s="4" t="n">
        <v>0</v>
      </c>
      <c r="AL73" s="4" t="n">
        <v>1</v>
      </c>
      <c r="AM73" s="7" t="s">
        <v>83</v>
      </c>
      <c r="AN73" s="22" t="n">
        <v>0</v>
      </c>
      <c r="AO73" s="4" t="n">
        <v>0</v>
      </c>
      <c r="AP73" s="4" t="n">
        <v>1</v>
      </c>
      <c r="AQ73" s="4" t="n">
        <v>1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2</v>
      </c>
      <c r="AW73" s="4" t="n">
        <v>0</v>
      </c>
      <c r="AX73" s="4" t="n">
        <v>0</v>
      </c>
      <c r="AY73" s="4" t="n">
        <v>1</v>
      </c>
      <c r="AZ73" s="4" t="n">
        <v>1</v>
      </c>
      <c r="BA73" s="4" t="n">
        <v>1</v>
      </c>
      <c r="BB73" s="4" t="n">
        <v>1</v>
      </c>
      <c r="BC73" s="4" t="n">
        <v>1</v>
      </c>
      <c r="BD73" s="4" t="n">
        <v>1</v>
      </c>
      <c r="BE73" s="4" t="n">
        <v>1</v>
      </c>
    </row>
    <row r="74" customFormat="false" ht="12.75" hidden="false" customHeight="false" outlineLevel="0" collapsed="false">
      <c r="A74" s="0" t="s">
        <v>235</v>
      </c>
      <c r="B74" s="0" t="s">
        <v>236</v>
      </c>
      <c r="C74" s="1" t="n">
        <v>20355</v>
      </c>
      <c r="D74" s="0" t="s">
        <v>59</v>
      </c>
      <c r="E74" s="0" t="s">
        <v>60</v>
      </c>
      <c r="F74" s="0" t="s">
        <v>95</v>
      </c>
      <c r="G74" s="0" t="n">
        <v>176</v>
      </c>
      <c r="H74" s="0" t="n">
        <v>98</v>
      </c>
      <c r="I74" s="1" t="n">
        <v>36185</v>
      </c>
      <c r="J74" s="2" t="n">
        <f aca="false">SUM((I74-C74)/365)</f>
        <v>43.3698630136986</v>
      </c>
      <c r="K74" s="0" t="n">
        <v>1</v>
      </c>
      <c r="L74" s="0" t="s">
        <v>62</v>
      </c>
      <c r="M74" s="16" t="n">
        <v>39177</v>
      </c>
      <c r="N74" s="2" t="n">
        <f aca="false">SUM((M74-C74)/365)</f>
        <v>51.5671232876712</v>
      </c>
      <c r="O74" s="0" t="n">
        <v>0</v>
      </c>
      <c r="P74" s="0" t="n">
        <v>2</v>
      </c>
      <c r="Q74" s="0" t="n">
        <v>2</v>
      </c>
      <c r="R74" s="0" t="n">
        <v>3</v>
      </c>
      <c r="S74" s="0" t="n">
        <v>52</v>
      </c>
      <c r="T74" s="2" t="n">
        <f aca="false">SUM((M74-I74)/365)</f>
        <v>8.1972602739726</v>
      </c>
      <c r="U74" s="0" t="n">
        <v>0</v>
      </c>
      <c r="V74" s="3" t="s">
        <v>138</v>
      </c>
      <c r="W74" s="4" t="n">
        <v>2</v>
      </c>
      <c r="X74" s="4" t="n">
        <v>2</v>
      </c>
      <c r="Y74" s="0" t="n">
        <v>1</v>
      </c>
      <c r="Z74" s="0" t="s">
        <v>139</v>
      </c>
      <c r="AA74" s="0" t="n">
        <v>0</v>
      </c>
      <c r="AB74" s="0" t="n">
        <v>0</v>
      </c>
      <c r="AC74" s="17" t="s">
        <v>86</v>
      </c>
      <c r="AD74" s="17" t="s">
        <v>86</v>
      </c>
      <c r="AE74" s="18" t="e">
        <f aca="false">SUM(AC74/T74)</f>
        <v>#VALUE!</v>
      </c>
      <c r="AF74" s="5" t="e">
        <f aca="false">SUM(AD74/T74)</f>
        <v>#VALUE!</v>
      </c>
      <c r="AG74" s="6" t="n">
        <v>11818</v>
      </c>
      <c r="AH74" s="19" t="n">
        <v>38456</v>
      </c>
      <c r="AI74" s="3" t="s">
        <v>223</v>
      </c>
      <c r="AJ74" s="4" t="n">
        <v>0</v>
      </c>
      <c r="AK74" s="4" t="n">
        <v>2</v>
      </c>
      <c r="AL74" s="4" t="n">
        <v>0</v>
      </c>
      <c r="AM74" s="7" t="n">
        <v>1</v>
      </c>
      <c r="AN74" s="22" t="n">
        <v>0</v>
      </c>
      <c r="AO74" s="4" t="n">
        <v>1</v>
      </c>
      <c r="AP74" s="4" t="n">
        <v>1</v>
      </c>
      <c r="AQ74" s="4" t="n">
        <v>0</v>
      </c>
      <c r="AR74" s="4" t="n">
        <v>1</v>
      </c>
      <c r="AS74" s="4" t="n">
        <v>0</v>
      </c>
      <c r="AT74" s="4" t="n">
        <v>0</v>
      </c>
      <c r="AU74" s="4" t="n">
        <v>0</v>
      </c>
      <c r="AV74" s="22" t="n">
        <v>1</v>
      </c>
      <c r="AW74" s="4" t="n">
        <v>1</v>
      </c>
      <c r="AX74" s="4" t="n">
        <v>0</v>
      </c>
      <c r="AY74" s="4" t="n">
        <v>1</v>
      </c>
      <c r="AZ74" s="4" t="n">
        <v>1</v>
      </c>
      <c r="BA74" s="4" t="n">
        <v>2</v>
      </c>
      <c r="BB74" s="4" t="n">
        <v>2</v>
      </c>
      <c r="BC74" s="4" t="n">
        <v>2</v>
      </c>
      <c r="BD74" s="4" t="n">
        <v>0</v>
      </c>
      <c r="BE74" s="4" t="n">
        <v>0</v>
      </c>
    </row>
    <row r="75" customFormat="false" ht="12.75" hidden="false" customHeight="false" outlineLevel="0" collapsed="false">
      <c r="A75" s="0" t="s">
        <v>237</v>
      </c>
      <c r="B75" s="0" t="s">
        <v>238</v>
      </c>
      <c r="C75" s="1" t="n">
        <v>19812</v>
      </c>
      <c r="D75" s="0" t="s">
        <v>67</v>
      </c>
      <c r="E75" s="0" t="s">
        <v>78</v>
      </c>
      <c r="F75" s="0" t="s">
        <v>73</v>
      </c>
      <c r="G75" s="0" t="n">
        <v>164</v>
      </c>
      <c r="H75" s="0" t="n">
        <v>80</v>
      </c>
      <c r="I75" s="1" t="n">
        <v>36033</v>
      </c>
      <c r="J75" s="2" t="n">
        <f aca="false">SUM((I75-C75)/365)</f>
        <v>44.441095890411</v>
      </c>
      <c r="K75" s="0" t="n">
        <v>1</v>
      </c>
      <c r="L75" s="0" t="s">
        <v>62</v>
      </c>
      <c r="M75" s="16" t="n">
        <v>37298</v>
      </c>
      <c r="N75" s="2" t="n">
        <f aca="false">SUM((M75-C75)/365)</f>
        <v>47.9068493150685</v>
      </c>
      <c r="O75" s="0" t="n">
        <v>1</v>
      </c>
      <c r="P75" s="0" t="n">
        <v>0</v>
      </c>
      <c r="Q75" s="0" t="n">
        <v>2</v>
      </c>
      <c r="R75" s="0" t="n">
        <v>1</v>
      </c>
      <c r="S75" s="0" t="n">
        <v>37</v>
      </c>
      <c r="T75" s="2" t="n">
        <f aca="false">SUM((M75-I75)/365)</f>
        <v>3.46575342465753</v>
      </c>
      <c r="U75" s="0" t="n">
        <v>1</v>
      </c>
      <c r="V75" s="3" t="s">
        <v>81</v>
      </c>
      <c r="W75" s="4" t="s">
        <v>70</v>
      </c>
      <c r="X75" s="4" t="n">
        <v>2</v>
      </c>
      <c r="Y75" s="0" t="n">
        <v>1</v>
      </c>
      <c r="Z75" s="0" t="n">
        <v>2</v>
      </c>
      <c r="AA75" s="0" t="n">
        <v>0</v>
      </c>
      <c r="AB75" s="0" t="n">
        <v>0</v>
      </c>
      <c r="AC75" s="17" t="n">
        <v>8.735</v>
      </c>
      <c r="AD75" s="17" t="n">
        <v>2824</v>
      </c>
      <c r="AE75" s="18" t="n">
        <f aca="false">SUM(AC75/T75)</f>
        <v>2.52037549407115</v>
      </c>
      <c r="AF75" s="5" t="n">
        <f aca="false">SUM(AD75/T75)</f>
        <v>814.830039525692</v>
      </c>
      <c r="AG75" s="6" t="n">
        <v>11831</v>
      </c>
      <c r="AH75" s="19" t="n">
        <v>38461</v>
      </c>
      <c r="AI75" s="3" t="s">
        <v>87</v>
      </c>
      <c r="AJ75" s="4" t="n">
        <v>2</v>
      </c>
      <c r="AK75" s="4" t="n">
        <v>0</v>
      </c>
      <c r="AL75" s="4" t="n">
        <v>1</v>
      </c>
      <c r="AM75" s="7" t="n">
        <v>1</v>
      </c>
      <c r="AN75" s="4" t="n">
        <v>0</v>
      </c>
      <c r="AO75" s="4" t="n">
        <v>0</v>
      </c>
      <c r="AP75" s="4" t="n">
        <v>0</v>
      </c>
      <c r="AQ75" s="4" t="n">
        <v>2</v>
      </c>
      <c r="AR75" s="4" t="n">
        <v>1</v>
      </c>
      <c r="AS75" s="4" t="n">
        <v>0</v>
      </c>
      <c r="AT75" s="4" t="n">
        <v>0</v>
      </c>
      <c r="AU75" s="4" t="n">
        <v>0</v>
      </c>
      <c r="AV75" s="22" t="n">
        <v>1</v>
      </c>
      <c r="AW75" s="4" t="n">
        <v>1</v>
      </c>
      <c r="AX75" s="4" t="n">
        <v>0</v>
      </c>
      <c r="AY75" s="4" t="n">
        <v>0</v>
      </c>
      <c r="AZ75" s="4" t="n">
        <v>0</v>
      </c>
      <c r="BA75" s="4" t="n">
        <v>1</v>
      </c>
      <c r="BB75" s="4" t="n">
        <v>1</v>
      </c>
      <c r="BC75" s="4" t="n">
        <v>1</v>
      </c>
      <c r="BD75" s="4" t="n">
        <v>1</v>
      </c>
      <c r="BE75" s="4" t="n">
        <v>1</v>
      </c>
    </row>
    <row r="76" customFormat="false" ht="12.75" hidden="false" customHeight="false" outlineLevel="0" collapsed="false">
      <c r="A76" s="0" t="s">
        <v>239</v>
      </c>
      <c r="B76" s="0" t="s">
        <v>240</v>
      </c>
      <c r="C76" s="1" t="n">
        <v>17819</v>
      </c>
      <c r="D76" s="0" t="s">
        <v>67</v>
      </c>
      <c r="E76" s="0" t="s">
        <v>60</v>
      </c>
      <c r="F76" s="0" t="s">
        <v>119</v>
      </c>
      <c r="G76" s="0" t="n">
        <v>162</v>
      </c>
      <c r="H76" s="0" t="n">
        <v>84</v>
      </c>
      <c r="I76" s="1" t="n">
        <v>35766</v>
      </c>
      <c r="J76" s="2" t="n">
        <f aca="false">SUM((I76-C76)/365)</f>
        <v>49.1698630136986</v>
      </c>
      <c r="K76" s="0" t="n">
        <v>1</v>
      </c>
      <c r="L76" s="0" t="s">
        <v>62</v>
      </c>
      <c r="M76" s="16" t="n">
        <v>39175</v>
      </c>
      <c r="N76" s="2" t="n">
        <f aca="false">SUM((M76-C76)/365)</f>
        <v>58.5095890410959</v>
      </c>
      <c r="O76" s="0" t="n">
        <v>0</v>
      </c>
      <c r="P76" s="0" t="n">
        <v>0</v>
      </c>
      <c r="Q76" s="0" t="n">
        <v>1</v>
      </c>
      <c r="R76" s="0" t="n">
        <v>1</v>
      </c>
      <c r="S76" s="0" t="n">
        <v>77</v>
      </c>
      <c r="T76" s="2" t="n">
        <f aca="false">SUM((M76-I76)/365)</f>
        <v>9.33972602739726</v>
      </c>
      <c r="U76" s="0" t="n">
        <v>0</v>
      </c>
      <c r="V76" s="3" t="s">
        <v>138</v>
      </c>
      <c r="W76" s="4" t="n">
        <v>2</v>
      </c>
      <c r="X76" s="4" t="n">
        <v>1</v>
      </c>
      <c r="Y76" s="0" t="n">
        <v>0</v>
      </c>
      <c r="Z76" s="0" t="s">
        <v>139</v>
      </c>
      <c r="AA76" s="0" t="n">
        <v>0</v>
      </c>
      <c r="AB76" s="0" t="n">
        <v>0</v>
      </c>
      <c r="AC76" s="17" t="s">
        <v>86</v>
      </c>
      <c r="AD76" s="17" t="s">
        <v>86</v>
      </c>
      <c r="AE76" s="18" t="e">
        <f aca="false">SUM(AC76/T76)</f>
        <v>#VALUE!</v>
      </c>
      <c r="AF76" s="5" t="e">
        <f aca="false">SUM(AD76/T76)</f>
        <v>#VALUE!</v>
      </c>
      <c r="AG76" s="6" t="n">
        <v>11832</v>
      </c>
      <c r="AH76" s="19" t="n">
        <v>38461</v>
      </c>
      <c r="AI76" s="3" t="s">
        <v>87</v>
      </c>
      <c r="AJ76" s="4" t="n">
        <v>0</v>
      </c>
      <c r="AK76" s="4" t="n">
        <v>0</v>
      </c>
      <c r="AL76" s="4" t="n">
        <v>0</v>
      </c>
      <c r="AM76" s="7" t="s">
        <v>83</v>
      </c>
      <c r="AN76" s="4" t="n">
        <v>0</v>
      </c>
      <c r="AO76" s="4" t="n">
        <v>1</v>
      </c>
      <c r="AP76" s="4" t="n">
        <v>0</v>
      </c>
      <c r="AQ76" s="4" t="n">
        <v>2</v>
      </c>
      <c r="AR76" s="4" t="n">
        <v>2</v>
      </c>
      <c r="AS76" s="4" t="n">
        <v>0</v>
      </c>
      <c r="AT76" s="4" t="n">
        <v>0</v>
      </c>
      <c r="AU76" s="4" t="n">
        <v>0</v>
      </c>
      <c r="AV76" s="22" t="n">
        <v>1</v>
      </c>
      <c r="AW76" s="4" t="n">
        <v>1</v>
      </c>
      <c r="AX76" s="4" t="n">
        <v>0</v>
      </c>
      <c r="AY76" s="4" t="n">
        <v>1</v>
      </c>
      <c r="AZ76" s="4" t="n">
        <v>1</v>
      </c>
      <c r="BA76" s="4" t="n">
        <v>0</v>
      </c>
      <c r="BB76" s="4" t="n">
        <v>0</v>
      </c>
      <c r="BC76" s="4" t="n">
        <v>1</v>
      </c>
      <c r="BD76" s="4" t="n">
        <v>0</v>
      </c>
      <c r="BE76" s="4" t="n">
        <v>0</v>
      </c>
    </row>
    <row r="77" customFormat="false" ht="12.75" hidden="false" customHeight="false" outlineLevel="0" collapsed="false">
      <c r="A77" s="0" t="s">
        <v>241</v>
      </c>
      <c r="B77" s="0" t="s">
        <v>242</v>
      </c>
      <c r="C77" s="1" t="n">
        <v>23204</v>
      </c>
      <c r="D77" s="0" t="s">
        <v>67</v>
      </c>
      <c r="E77" s="0" t="s">
        <v>78</v>
      </c>
      <c r="F77" s="0" t="s">
        <v>73</v>
      </c>
      <c r="G77" s="0" t="n">
        <v>158</v>
      </c>
      <c r="H77" s="0" t="n">
        <v>48</v>
      </c>
      <c r="I77" s="1" t="n">
        <v>35775</v>
      </c>
      <c r="J77" s="2" t="n">
        <f aca="false">SUM((I77-C77)/365)</f>
        <v>34.441095890411</v>
      </c>
      <c r="K77" s="0" t="n">
        <v>1</v>
      </c>
      <c r="L77" s="0" t="s">
        <v>62</v>
      </c>
      <c r="M77" s="16" t="n">
        <v>37021</v>
      </c>
      <c r="N77" s="2" t="n">
        <f aca="false">SUM((M77-C77)/365)</f>
        <v>37.854794520548</v>
      </c>
      <c r="O77" s="0" t="n">
        <v>1</v>
      </c>
      <c r="P77" s="0" t="n">
        <v>0</v>
      </c>
      <c r="Q77" s="0" t="n">
        <v>2</v>
      </c>
      <c r="R77" s="0" t="n">
        <v>1</v>
      </c>
      <c r="S77" s="0" t="n">
        <v>58</v>
      </c>
      <c r="T77" s="2" t="n">
        <f aca="false">SUM((M77-I77)/365)</f>
        <v>3.41369863013699</v>
      </c>
      <c r="U77" s="0" t="n">
        <v>1</v>
      </c>
      <c r="V77" s="3" t="s">
        <v>81</v>
      </c>
      <c r="W77" s="4" t="s">
        <v>70</v>
      </c>
      <c r="X77" s="4" t="n">
        <v>1</v>
      </c>
      <c r="Y77" s="0" t="n">
        <v>1</v>
      </c>
      <c r="Z77" s="0" t="s">
        <v>139</v>
      </c>
      <c r="AA77" s="0" t="n">
        <v>0</v>
      </c>
      <c r="AB77" s="0" t="n">
        <v>0</v>
      </c>
      <c r="AC77" s="17" t="s">
        <v>86</v>
      </c>
      <c r="AD77" s="17" t="s">
        <v>86</v>
      </c>
      <c r="AE77" s="18" t="e">
        <f aca="false">SUM(AC77/T77)</f>
        <v>#VALUE!</v>
      </c>
      <c r="AF77" s="5" t="e">
        <f aca="false">SUM(AD77/T77)</f>
        <v>#VALUE!</v>
      </c>
      <c r="AG77" s="6" t="n">
        <v>11839</v>
      </c>
      <c r="AH77" s="19" t="n">
        <v>38463</v>
      </c>
      <c r="AI77" s="3" t="s">
        <v>243</v>
      </c>
      <c r="AJ77" s="4" t="n">
        <v>1</v>
      </c>
      <c r="AK77" s="4" t="n">
        <v>0</v>
      </c>
      <c r="AL77" s="4" t="n">
        <v>0</v>
      </c>
      <c r="AM77" s="7" t="n">
        <v>1</v>
      </c>
      <c r="AN77" s="22" t="n">
        <v>0</v>
      </c>
      <c r="AO77" s="4" t="n">
        <v>1</v>
      </c>
      <c r="AP77" s="4" t="n">
        <v>1</v>
      </c>
      <c r="AQ77" s="4" t="n">
        <v>1</v>
      </c>
      <c r="AR77" s="4" t="n">
        <v>0</v>
      </c>
      <c r="AS77" s="4" t="n">
        <v>0</v>
      </c>
      <c r="AT77" s="4" t="n">
        <v>1</v>
      </c>
      <c r="AU77" s="4" t="n">
        <v>0</v>
      </c>
      <c r="AV77" s="4" t="n">
        <v>0</v>
      </c>
      <c r="AW77" s="4" t="n">
        <v>1</v>
      </c>
      <c r="AX77" s="4" t="n">
        <v>1</v>
      </c>
      <c r="AY77" s="4" t="n">
        <v>0</v>
      </c>
      <c r="AZ77" s="4" t="n">
        <v>0</v>
      </c>
      <c r="BA77" s="4" t="n">
        <v>1</v>
      </c>
      <c r="BB77" s="4" t="n">
        <v>0</v>
      </c>
      <c r="BC77" s="4" t="n">
        <v>0</v>
      </c>
      <c r="BD77" s="4" t="n">
        <v>1</v>
      </c>
      <c r="BE77" s="4" t="n">
        <v>1</v>
      </c>
    </row>
    <row r="78" customFormat="false" ht="12.75" hidden="false" customHeight="false" outlineLevel="0" collapsed="false">
      <c r="A78" s="0" t="s">
        <v>244</v>
      </c>
      <c r="B78" s="0" t="s">
        <v>245</v>
      </c>
      <c r="C78" s="1" t="n">
        <v>15535</v>
      </c>
      <c r="D78" s="0" t="s">
        <v>67</v>
      </c>
      <c r="E78" s="0" t="s">
        <v>78</v>
      </c>
      <c r="F78" s="0" t="s">
        <v>119</v>
      </c>
      <c r="G78" s="0" t="n">
        <v>166</v>
      </c>
      <c r="H78" s="0" t="n">
        <v>75</v>
      </c>
      <c r="I78" s="1" t="n">
        <v>36250</v>
      </c>
      <c r="J78" s="2" t="n">
        <f aca="false">SUM((I78-C78)/365)</f>
        <v>56.7534246575343</v>
      </c>
      <c r="K78" s="0" t="n">
        <v>1</v>
      </c>
      <c r="L78" s="0" t="s">
        <v>62</v>
      </c>
      <c r="M78" s="16" t="n">
        <v>37683</v>
      </c>
      <c r="N78" s="2" t="n">
        <f aca="false">SUM((M78-C78)/365)</f>
        <v>60.6794520547945</v>
      </c>
      <c r="O78" s="0" t="n">
        <v>1</v>
      </c>
      <c r="P78" s="0" t="n">
        <v>0</v>
      </c>
      <c r="Q78" s="0" t="n">
        <v>2</v>
      </c>
      <c r="R78" s="0" t="n">
        <v>1</v>
      </c>
      <c r="S78" s="0" t="n">
        <v>65</v>
      </c>
      <c r="T78" s="2" t="n">
        <f aca="false">SUM((M78-I78)/365)</f>
        <v>3.92602739726027</v>
      </c>
      <c r="U78" s="0" t="n">
        <v>1</v>
      </c>
      <c r="V78" s="3" t="s">
        <v>81</v>
      </c>
      <c r="W78" s="4" t="s">
        <v>74</v>
      </c>
      <c r="X78" s="4" t="n">
        <v>1</v>
      </c>
      <c r="Y78" s="0" t="n">
        <v>1</v>
      </c>
      <c r="Z78" s="0" t="n">
        <v>0</v>
      </c>
      <c r="AA78" s="0" t="n">
        <v>0</v>
      </c>
      <c r="AB78" s="0" t="n">
        <v>0</v>
      </c>
      <c r="AC78" s="17" t="n">
        <v>1.611</v>
      </c>
      <c r="AD78" s="17" t="n">
        <v>660</v>
      </c>
      <c r="AE78" s="18" t="n">
        <f aca="false">SUM(AC78/T78)</f>
        <v>0.410338450802512</v>
      </c>
      <c r="AF78" s="5" t="n">
        <f aca="false">SUM(AD78/T78)</f>
        <v>168.108862526169</v>
      </c>
      <c r="AG78" s="6" t="n">
        <v>11840</v>
      </c>
      <c r="AH78" s="19" t="n">
        <v>38463</v>
      </c>
      <c r="AI78" s="3" t="s">
        <v>226</v>
      </c>
      <c r="AJ78" s="4" t="n">
        <v>1</v>
      </c>
      <c r="AK78" s="4" t="n">
        <v>0</v>
      </c>
      <c r="AL78" s="4" t="n">
        <v>1</v>
      </c>
      <c r="AM78" s="7" t="s">
        <v>83</v>
      </c>
      <c r="AN78" s="4" t="n">
        <v>2</v>
      </c>
      <c r="AO78" s="4" t="n">
        <v>0</v>
      </c>
      <c r="AP78" s="4" t="n">
        <v>1</v>
      </c>
      <c r="AQ78" s="4" t="n">
        <v>1</v>
      </c>
      <c r="AR78" s="4" t="n">
        <v>1</v>
      </c>
      <c r="AS78" s="4" t="n">
        <v>0</v>
      </c>
      <c r="AT78" s="4" t="n">
        <v>0</v>
      </c>
      <c r="AU78" s="4" t="n">
        <v>0</v>
      </c>
      <c r="AV78" s="4" t="n">
        <v>0</v>
      </c>
      <c r="AW78" s="4" t="n">
        <v>2</v>
      </c>
      <c r="AX78" s="4" t="n">
        <v>0</v>
      </c>
      <c r="AY78" s="4" t="n">
        <v>0</v>
      </c>
      <c r="AZ78" s="4" t="n">
        <v>0</v>
      </c>
      <c r="BA78" s="4" t="n">
        <v>1</v>
      </c>
      <c r="BB78" s="4" t="n">
        <v>1</v>
      </c>
      <c r="BC78" s="4" t="n">
        <v>1</v>
      </c>
      <c r="BD78" s="4" t="n">
        <v>0</v>
      </c>
      <c r="BE78" s="4" t="n">
        <v>0</v>
      </c>
    </row>
    <row r="79" customFormat="false" ht="12.75" hidden="false" customHeight="false" outlineLevel="0" collapsed="false">
      <c r="A79" s="0" t="s">
        <v>246</v>
      </c>
      <c r="B79" s="0" t="s">
        <v>247</v>
      </c>
      <c r="C79" s="1" t="n">
        <v>14999</v>
      </c>
      <c r="D79" s="0" t="s">
        <v>67</v>
      </c>
      <c r="E79" s="0" t="s">
        <v>78</v>
      </c>
      <c r="F79" s="0" t="s">
        <v>73</v>
      </c>
      <c r="G79" s="0" t="n">
        <v>168</v>
      </c>
      <c r="H79" s="0" t="n">
        <v>95</v>
      </c>
      <c r="I79" s="1" t="n">
        <v>35073</v>
      </c>
      <c r="J79" s="2" t="n">
        <f aca="false">SUM((I79-C79)/365)</f>
        <v>54.9972602739726</v>
      </c>
      <c r="K79" s="0" t="n">
        <v>1</v>
      </c>
      <c r="L79" s="0" t="s">
        <v>62</v>
      </c>
      <c r="M79" s="16" t="n">
        <v>38364</v>
      </c>
      <c r="N79" s="2" t="n">
        <f aca="false">SUM((M79-C79)/365)</f>
        <v>64.013698630137</v>
      </c>
      <c r="O79" s="0" t="n">
        <v>1</v>
      </c>
      <c r="P79" s="0" t="n">
        <v>1</v>
      </c>
      <c r="Q79" s="0" t="n">
        <v>3</v>
      </c>
      <c r="R79" s="0" t="n">
        <v>1</v>
      </c>
      <c r="S79" s="0" t="n">
        <v>48</v>
      </c>
      <c r="T79" s="2" t="n">
        <f aca="false">SUM((M79-I79)/365)</f>
        <v>9.01643835616438</v>
      </c>
      <c r="U79" s="0" t="n">
        <v>1.2</v>
      </c>
      <c r="V79" s="3" t="s">
        <v>81</v>
      </c>
      <c r="W79" s="4" t="s">
        <v>74</v>
      </c>
      <c r="X79" s="4" t="n">
        <v>1</v>
      </c>
      <c r="Y79" s="0" t="n">
        <v>1</v>
      </c>
      <c r="Z79" s="0" t="n">
        <v>0</v>
      </c>
      <c r="AA79" s="0" t="n">
        <v>0</v>
      </c>
      <c r="AB79" s="0" t="n">
        <v>0</v>
      </c>
      <c r="AC79" s="17" t="n">
        <v>1.297</v>
      </c>
      <c r="AD79" s="17" t="n">
        <v>550</v>
      </c>
      <c r="AE79" s="18" t="n">
        <f aca="false">SUM(AC79/T79)</f>
        <v>0.1438483743543</v>
      </c>
      <c r="AF79" s="5" t="n">
        <f aca="false">SUM(AD79/T79)</f>
        <v>60.9996961409906</v>
      </c>
      <c r="AG79" s="6" t="n">
        <v>11857</v>
      </c>
      <c r="AH79" s="19" t="n">
        <v>38468</v>
      </c>
      <c r="AI79" s="3" t="s">
        <v>226</v>
      </c>
      <c r="AJ79" s="4" t="n">
        <v>2</v>
      </c>
      <c r="AK79" s="4" t="n">
        <v>0</v>
      </c>
      <c r="AL79" s="4" t="n">
        <v>2</v>
      </c>
      <c r="AM79" s="7" t="n">
        <v>1</v>
      </c>
      <c r="AN79" s="4" t="n">
        <v>1</v>
      </c>
      <c r="AO79" s="4" t="n">
        <v>0</v>
      </c>
      <c r="AP79" s="4" t="n">
        <v>2</v>
      </c>
      <c r="AQ79" s="4" t="n">
        <v>0</v>
      </c>
      <c r="AR79" s="4" t="n">
        <v>1</v>
      </c>
      <c r="AS79" s="4" t="n">
        <v>0</v>
      </c>
      <c r="AT79" s="4" t="n">
        <v>1</v>
      </c>
      <c r="AU79" s="4" t="n">
        <v>0</v>
      </c>
      <c r="AV79" s="4" t="n">
        <v>0</v>
      </c>
      <c r="AW79" s="4" t="n">
        <v>2</v>
      </c>
      <c r="AX79" s="4" t="n">
        <v>0</v>
      </c>
      <c r="AY79" s="4" t="n">
        <v>0</v>
      </c>
      <c r="AZ79" s="4" t="n">
        <v>0</v>
      </c>
      <c r="BA79" s="4" t="n">
        <v>0</v>
      </c>
      <c r="BB79" s="4" t="n">
        <v>0</v>
      </c>
      <c r="BC79" s="4" t="n">
        <v>1</v>
      </c>
      <c r="BD79" s="4" t="n">
        <v>1</v>
      </c>
      <c r="BE79" s="4" t="n">
        <v>1</v>
      </c>
    </row>
    <row r="80" customFormat="false" ht="12.75" hidden="false" customHeight="false" outlineLevel="0" collapsed="false">
      <c r="A80" s="0" t="s">
        <v>248</v>
      </c>
      <c r="B80" s="0" t="s">
        <v>249</v>
      </c>
      <c r="C80" s="1" t="n">
        <v>18719</v>
      </c>
      <c r="D80" s="0" t="s">
        <v>59</v>
      </c>
      <c r="E80" s="0" t="s">
        <v>60</v>
      </c>
      <c r="F80" s="0" t="s">
        <v>95</v>
      </c>
      <c r="G80" s="23" t="n">
        <v>195</v>
      </c>
      <c r="H80" s="0" t="n">
        <v>93</v>
      </c>
      <c r="I80" s="1" t="n">
        <v>36339</v>
      </c>
      <c r="J80" s="2" t="n">
        <f aca="false">SUM((I80-C80)/365)</f>
        <v>48.2739726027397</v>
      </c>
      <c r="K80" s="0" t="n">
        <v>1</v>
      </c>
      <c r="L80" s="0" t="s">
        <v>62</v>
      </c>
      <c r="M80" s="16" t="n">
        <v>37356</v>
      </c>
      <c r="N80" s="2" t="n">
        <f aca="false">SUM((M80-C80)/365)</f>
        <v>51.0602739726027</v>
      </c>
      <c r="O80" s="0" t="n">
        <v>1</v>
      </c>
      <c r="P80" s="0" t="n">
        <v>0</v>
      </c>
      <c r="Q80" s="0" t="n">
        <v>2</v>
      </c>
      <c r="R80" s="0" t="n">
        <v>2</v>
      </c>
      <c r="S80" s="0" t="n">
        <v>85</v>
      </c>
      <c r="T80" s="2" t="n">
        <f aca="false">SUM((M80-I80)/365)</f>
        <v>2.78630136986301</v>
      </c>
      <c r="U80" s="0" t="n">
        <v>1</v>
      </c>
      <c r="V80" s="3" t="s">
        <v>138</v>
      </c>
      <c r="W80" s="4" t="n">
        <v>2</v>
      </c>
      <c r="X80" s="4" t="n">
        <v>1</v>
      </c>
      <c r="Y80" s="0" t="n">
        <v>0</v>
      </c>
      <c r="Z80" s="0" t="n">
        <v>2</v>
      </c>
      <c r="AA80" s="0" t="n">
        <v>0</v>
      </c>
      <c r="AB80" s="0" t="n">
        <v>0</v>
      </c>
      <c r="AC80" s="17" t="n">
        <v>1.896</v>
      </c>
      <c r="AD80" s="17" t="n">
        <v>664</v>
      </c>
      <c r="AE80" s="18" t="n">
        <f aca="false">SUM(AC80/T80)</f>
        <v>0.68047197640118</v>
      </c>
      <c r="AF80" s="5" t="n">
        <f aca="false">SUM(AD80/T80)</f>
        <v>238.308751229105</v>
      </c>
      <c r="AG80" s="6" t="n">
        <v>11858</v>
      </c>
      <c r="AH80" s="19" t="n">
        <v>38468</v>
      </c>
      <c r="AI80" s="3" t="s">
        <v>87</v>
      </c>
      <c r="AJ80" s="4" t="n">
        <v>0</v>
      </c>
      <c r="AK80" s="4" t="n">
        <v>0</v>
      </c>
      <c r="AL80" s="4" t="n">
        <v>0</v>
      </c>
      <c r="AM80" s="7" t="n">
        <v>0</v>
      </c>
      <c r="AN80" s="4" t="n">
        <v>2</v>
      </c>
      <c r="AO80" s="4" t="n">
        <v>0</v>
      </c>
      <c r="AP80" s="4" t="n">
        <v>1</v>
      </c>
      <c r="AQ80" s="4" t="n">
        <v>0</v>
      </c>
      <c r="AR80" s="4" t="n">
        <v>1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1</v>
      </c>
      <c r="AX80" s="4" t="n">
        <v>1</v>
      </c>
      <c r="AY80" s="4" t="n">
        <v>0</v>
      </c>
      <c r="AZ80" s="4" t="n">
        <v>0</v>
      </c>
      <c r="BA80" s="4" t="n">
        <v>0</v>
      </c>
      <c r="BB80" s="4" t="n">
        <v>0</v>
      </c>
      <c r="BC80" s="4" t="n">
        <v>2</v>
      </c>
      <c r="BD80" s="4" t="n">
        <v>0</v>
      </c>
      <c r="BE80" s="4" t="n">
        <v>0</v>
      </c>
    </row>
    <row r="81" customFormat="false" ht="12.75" hidden="false" customHeight="false" outlineLevel="0" collapsed="false">
      <c r="A81" s="0" t="s">
        <v>250</v>
      </c>
      <c r="B81" s="0" t="s">
        <v>251</v>
      </c>
      <c r="C81" s="1" t="n">
        <v>17004</v>
      </c>
      <c r="D81" s="0" t="s">
        <v>67</v>
      </c>
      <c r="E81" s="0" t="s">
        <v>78</v>
      </c>
      <c r="F81" s="0" t="s">
        <v>73</v>
      </c>
      <c r="G81" s="23" t="n">
        <v>160</v>
      </c>
      <c r="H81" s="0" t="n">
        <v>69</v>
      </c>
      <c r="I81" s="1" t="n">
        <v>34808</v>
      </c>
      <c r="J81" s="2" t="n">
        <f aca="false">SUM((I81-C81)/365)</f>
        <v>48.7780821917808</v>
      </c>
      <c r="K81" s="0" t="n">
        <v>1</v>
      </c>
      <c r="L81" s="0" t="s">
        <v>62</v>
      </c>
      <c r="M81" s="16" t="n">
        <v>38532</v>
      </c>
      <c r="N81" s="2" t="n">
        <f aca="false">SUM((M81-C81)/365)</f>
        <v>58.9808219178082</v>
      </c>
      <c r="O81" s="0" t="n">
        <v>1</v>
      </c>
      <c r="P81" s="0" t="n">
        <v>1</v>
      </c>
      <c r="Q81" s="0" t="n">
        <v>2</v>
      </c>
      <c r="R81" s="0" t="n">
        <v>2</v>
      </c>
      <c r="S81" s="0" t="n">
        <v>57</v>
      </c>
      <c r="T81" s="2" t="n">
        <f aca="false">SUM((M81-I81)/365)</f>
        <v>10.2027397260274</v>
      </c>
      <c r="U81" s="0" t="n">
        <v>1.2</v>
      </c>
      <c r="V81" s="3" t="s">
        <v>81</v>
      </c>
      <c r="W81" s="4" t="s">
        <v>74</v>
      </c>
      <c r="X81" s="4" t="n">
        <v>1</v>
      </c>
      <c r="Y81" s="0" t="n">
        <v>1</v>
      </c>
      <c r="Z81" s="0" t="n">
        <v>2</v>
      </c>
      <c r="AA81" s="0" t="n">
        <v>0</v>
      </c>
      <c r="AB81" s="0" t="n">
        <v>0</v>
      </c>
      <c r="AC81" s="17" t="n">
        <v>1</v>
      </c>
      <c r="AD81" s="17" t="n">
        <v>500</v>
      </c>
      <c r="AE81" s="18" t="n">
        <f aca="false">SUM(AC81/T81)</f>
        <v>0.0980128893662728</v>
      </c>
      <c r="AF81" s="5" t="n">
        <f aca="false">SUM(AD81/T81)</f>
        <v>49.0064446831364</v>
      </c>
      <c r="AG81" s="6" t="n">
        <v>11889</v>
      </c>
      <c r="AH81" s="19" t="n">
        <v>38477</v>
      </c>
      <c r="AI81" s="3" t="s">
        <v>223</v>
      </c>
      <c r="AJ81" s="4" t="n">
        <v>2</v>
      </c>
      <c r="AK81" s="4" t="n">
        <v>1</v>
      </c>
      <c r="AL81" s="4" t="n">
        <v>2</v>
      </c>
      <c r="AM81" s="7" t="n">
        <v>2</v>
      </c>
      <c r="AN81" s="4" t="n">
        <v>1</v>
      </c>
      <c r="AO81" s="4" t="n">
        <v>0</v>
      </c>
      <c r="AP81" s="4" t="n">
        <v>0</v>
      </c>
      <c r="AQ81" s="4" t="n">
        <v>2</v>
      </c>
      <c r="AR81" s="4" t="n">
        <v>1</v>
      </c>
      <c r="AS81" s="4" t="n">
        <v>0</v>
      </c>
      <c r="AT81" s="4" t="n">
        <v>0</v>
      </c>
      <c r="AU81" s="4" t="n">
        <v>0</v>
      </c>
      <c r="AV81" s="4" t="n">
        <v>1</v>
      </c>
      <c r="AW81" s="4" t="n">
        <v>1</v>
      </c>
      <c r="AX81" s="4" t="n">
        <v>0</v>
      </c>
      <c r="AY81" s="4" t="n">
        <v>1</v>
      </c>
      <c r="AZ81" s="4" t="n">
        <v>1</v>
      </c>
      <c r="BA81" s="4" t="n">
        <v>0</v>
      </c>
      <c r="BB81" s="4" t="n">
        <v>0</v>
      </c>
      <c r="BC81" s="4" t="n">
        <v>0</v>
      </c>
      <c r="BD81" s="22" t="n">
        <v>2</v>
      </c>
      <c r="BE81" s="22" t="n">
        <v>2</v>
      </c>
    </row>
    <row r="82" customFormat="false" ht="12.75" hidden="false" customHeight="false" outlineLevel="0" collapsed="false">
      <c r="A82" s="0" t="s">
        <v>252</v>
      </c>
      <c r="B82" s="0" t="s">
        <v>253</v>
      </c>
      <c r="C82" s="1" t="n">
        <v>18829</v>
      </c>
      <c r="D82" s="0" t="s">
        <v>67</v>
      </c>
      <c r="E82" s="0" t="s">
        <v>78</v>
      </c>
      <c r="F82" s="0" t="s">
        <v>73</v>
      </c>
      <c r="G82" s="23" t="n">
        <v>160</v>
      </c>
      <c r="H82" s="0" t="n">
        <v>65</v>
      </c>
      <c r="I82" s="1" t="n">
        <v>34813</v>
      </c>
      <c r="J82" s="2" t="n">
        <f aca="false">SUM((I82-C82)/365)</f>
        <v>43.7917808219178</v>
      </c>
      <c r="K82" s="0" t="n">
        <v>1</v>
      </c>
      <c r="L82" s="0" t="s">
        <v>62</v>
      </c>
      <c r="M82" s="16" t="n">
        <v>37022</v>
      </c>
      <c r="N82" s="2" t="n">
        <f aca="false">SUM((M82-C82)/365)</f>
        <v>49.8438356164384</v>
      </c>
      <c r="O82" s="0" t="n">
        <v>1</v>
      </c>
      <c r="P82" s="0" t="n">
        <v>0</v>
      </c>
      <c r="Q82" s="0" t="n">
        <v>2</v>
      </c>
      <c r="R82" s="0" t="n">
        <v>1</v>
      </c>
      <c r="S82" s="0" t="n">
        <v>92</v>
      </c>
      <c r="T82" s="2" t="n">
        <f aca="false">SUM((M82-I82)/365)</f>
        <v>6.05205479452055</v>
      </c>
      <c r="U82" s="0" t="n">
        <v>1</v>
      </c>
      <c r="V82" s="3" t="s">
        <v>138</v>
      </c>
      <c r="W82" s="4" t="s">
        <v>70</v>
      </c>
      <c r="X82" s="4" t="n">
        <v>1</v>
      </c>
      <c r="Y82" s="0" t="n">
        <v>0</v>
      </c>
      <c r="Z82" s="0" t="s">
        <v>139</v>
      </c>
      <c r="AA82" s="0" t="n">
        <v>0</v>
      </c>
      <c r="AB82" s="0" t="n">
        <v>0</v>
      </c>
      <c r="AC82" s="17" t="n">
        <v>1.702</v>
      </c>
      <c r="AD82" s="17" t="n">
        <v>617</v>
      </c>
      <c r="AE82" s="18" t="n">
        <f aca="false">SUM(AC82/T82)</f>
        <v>0.281226799456768</v>
      </c>
      <c r="AF82" s="5" t="n">
        <f aca="false">SUM(AD82/T82)</f>
        <v>101.948845631507</v>
      </c>
      <c r="AG82" s="6" t="n">
        <v>11914</v>
      </c>
      <c r="AH82" s="19" t="n">
        <v>38489</v>
      </c>
      <c r="AI82" s="3" t="s">
        <v>223</v>
      </c>
      <c r="AJ82" s="4" t="n">
        <v>1</v>
      </c>
      <c r="AK82" s="4" t="n">
        <v>1</v>
      </c>
      <c r="AL82" s="4" t="n">
        <v>1</v>
      </c>
      <c r="AM82" s="7" t="n">
        <v>1</v>
      </c>
      <c r="AN82" s="4" t="n">
        <v>1</v>
      </c>
      <c r="AO82" s="4" t="n">
        <v>0</v>
      </c>
      <c r="AP82" s="4" t="n">
        <v>1</v>
      </c>
      <c r="AQ82" s="4" t="n">
        <v>1</v>
      </c>
      <c r="AR82" s="4" t="n">
        <v>1</v>
      </c>
      <c r="AS82" s="4" t="n">
        <v>0</v>
      </c>
      <c r="AT82" s="4" t="n">
        <v>0</v>
      </c>
      <c r="AU82" s="4" t="n">
        <v>1</v>
      </c>
      <c r="AV82" s="4" t="n">
        <v>0</v>
      </c>
      <c r="AW82" s="4" t="n">
        <v>0</v>
      </c>
      <c r="AX82" s="4" t="n">
        <v>1</v>
      </c>
      <c r="AY82" s="4" t="n">
        <v>0</v>
      </c>
      <c r="AZ82" s="4" t="n">
        <v>0</v>
      </c>
      <c r="BA82" s="4" t="n">
        <v>0</v>
      </c>
      <c r="BB82" s="4" t="n">
        <v>0</v>
      </c>
      <c r="BC82" s="4" t="n">
        <v>1</v>
      </c>
      <c r="BD82" s="4" t="n">
        <v>1</v>
      </c>
      <c r="BE82" s="4" t="n">
        <v>1</v>
      </c>
    </row>
    <row r="83" customFormat="false" ht="12.75" hidden="false" customHeight="false" outlineLevel="0" collapsed="false">
      <c r="A83" s="0" t="s">
        <v>254</v>
      </c>
      <c r="B83" s="0" t="s">
        <v>255</v>
      </c>
      <c r="C83" s="1" t="n">
        <v>16497</v>
      </c>
      <c r="D83" s="0" t="s">
        <v>67</v>
      </c>
      <c r="E83" s="0" t="s">
        <v>78</v>
      </c>
      <c r="F83" s="0" t="s">
        <v>73</v>
      </c>
      <c r="G83" s="23" t="n">
        <v>160</v>
      </c>
      <c r="H83" s="0" t="n">
        <v>68</v>
      </c>
      <c r="I83" s="1" t="n">
        <v>34976</v>
      </c>
      <c r="J83" s="2" t="n">
        <f aca="false">SUM((I83-C83)/365)</f>
        <v>50.627397260274</v>
      </c>
      <c r="K83" s="0" t="n">
        <v>1</v>
      </c>
      <c r="L83" s="0" t="s">
        <v>62</v>
      </c>
      <c r="M83" s="16" t="n">
        <v>37419</v>
      </c>
      <c r="N83" s="2" t="n">
        <f aca="false">SUM((M83-C83)/365)</f>
        <v>57.3205479452055</v>
      </c>
      <c r="O83" s="0" t="n">
        <v>1</v>
      </c>
      <c r="P83" s="0" t="n">
        <v>0</v>
      </c>
      <c r="Q83" s="0" t="n">
        <v>0</v>
      </c>
      <c r="R83" s="0" t="n">
        <v>0</v>
      </c>
      <c r="S83" s="0" t="n">
        <v>68</v>
      </c>
      <c r="T83" s="2" t="n">
        <f aca="false">SUM((M83-I83)/365)</f>
        <v>6.69315068493151</v>
      </c>
      <c r="U83" s="0" t="n">
        <v>1</v>
      </c>
      <c r="V83" s="3" t="s">
        <v>69</v>
      </c>
      <c r="W83" s="4" t="s">
        <v>74</v>
      </c>
      <c r="X83" s="4" t="n">
        <v>1</v>
      </c>
      <c r="Y83" s="0" t="n">
        <v>1</v>
      </c>
      <c r="Z83" s="0" t="n">
        <v>0</v>
      </c>
      <c r="AA83" s="0" t="n">
        <v>0</v>
      </c>
      <c r="AB83" s="0" t="n">
        <v>0</v>
      </c>
      <c r="AC83" s="17" t="n">
        <v>1.357</v>
      </c>
      <c r="AD83" s="17" t="n">
        <v>541</v>
      </c>
      <c r="AE83" s="18" t="n">
        <f aca="false">SUM(AC83/T83)</f>
        <v>0.202744576340565</v>
      </c>
      <c r="AF83" s="5" t="n">
        <f aca="false">SUM(AD83/T83)</f>
        <v>80.8288988948015</v>
      </c>
      <c r="AG83" s="6" t="n">
        <v>11915</v>
      </c>
      <c r="AH83" s="19" t="n">
        <v>38489</v>
      </c>
      <c r="AI83" s="3" t="s">
        <v>223</v>
      </c>
      <c r="AJ83" s="4" t="n">
        <v>1</v>
      </c>
      <c r="AK83" s="4" t="n">
        <v>1</v>
      </c>
      <c r="AL83" s="4" t="n">
        <v>0</v>
      </c>
      <c r="AM83" s="7" t="n">
        <v>1</v>
      </c>
      <c r="AN83" s="4" t="n">
        <v>0</v>
      </c>
      <c r="AO83" s="4" t="n">
        <v>0</v>
      </c>
      <c r="AP83" s="4" t="n">
        <v>0</v>
      </c>
      <c r="AQ83" s="4" t="n">
        <v>2</v>
      </c>
      <c r="AR83" s="4" t="n">
        <v>0</v>
      </c>
      <c r="AS83" s="4" t="n">
        <v>0</v>
      </c>
      <c r="AT83" s="4" t="n">
        <v>1</v>
      </c>
      <c r="AU83" s="4" t="n">
        <v>0</v>
      </c>
      <c r="AV83" s="4" t="n">
        <v>0</v>
      </c>
      <c r="AW83" s="4" t="n">
        <v>1</v>
      </c>
      <c r="AX83" s="4" t="n">
        <v>0</v>
      </c>
      <c r="AY83" s="4" t="n">
        <v>0</v>
      </c>
      <c r="AZ83" s="4" t="n">
        <v>0</v>
      </c>
      <c r="BA83" s="4" t="n">
        <v>1</v>
      </c>
      <c r="BB83" s="4" t="n">
        <v>1</v>
      </c>
      <c r="BC83" s="4" t="n">
        <v>1</v>
      </c>
      <c r="BD83" s="4" t="n">
        <v>0</v>
      </c>
      <c r="BE83" s="4" t="n">
        <v>0</v>
      </c>
    </row>
    <row r="84" customFormat="false" ht="12.75" hidden="false" customHeight="false" outlineLevel="0" collapsed="false">
      <c r="A84" s="0" t="s">
        <v>256</v>
      </c>
      <c r="B84" s="0" t="s">
        <v>257</v>
      </c>
      <c r="C84" s="1" t="n">
        <v>21939</v>
      </c>
      <c r="D84" s="0" t="s">
        <v>59</v>
      </c>
      <c r="E84" s="0" t="s">
        <v>78</v>
      </c>
      <c r="F84" s="0" t="s">
        <v>95</v>
      </c>
      <c r="G84" s="23" t="n">
        <v>184</v>
      </c>
      <c r="H84" s="0" t="n">
        <v>110</v>
      </c>
      <c r="I84" s="1" t="n">
        <v>35268</v>
      </c>
      <c r="J84" s="2" t="n">
        <f aca="false">SUM((I84-C84)/365)</f>
        <v>36.5178082191781</v>
      </c>
      <c r="K84" s="0" t="n">
        <v>1</v>
      </c>
      <c r="L84" s="0" t="s">
        <v>62</v>
      </c>
      <c r="M84" s="16" t="n">
        <v>38664</v>
      </c>
      <c r="N84" s="2" t="n">
        <f aca="false">SUM((M84-C84)/365)</f>
        <v>45.8219178082192</v>
      </c>
      <c r="O84" s="0" t="n">
        <v>1</v>
      </c>
      <c r="P84" s="0" t="n">
        <v>0</v>
      </c>
      <c r="Q84" s="0" t="n">
        <v>2</v>
      </c>
      <c r="R84" s="0" t="n">
        <v>2</v>
      </c>
      <c r="S84" s="0" t="n">
        <v>55</v>
      </c>
      <c r="T84" s="2" t="n">
        <f aca="false">SUM((M84-I84)/365)</f>
        <v>9.3041095890411</v>
      </c>
      <c r="U84" s="0" t="n">
        <v>1</v>
      </c>
      <c r="V84" s="3" t="s">
        <v>138</v>
      </c>
      <c r="W84" s="4" t="s">
        <v>70</v>
      </c>
      <c r="X84" s="4" t="n">
        <v>1</v>
      </c>
      <c r="Y84" s="0" t="n">
        <v>1</v>
      </c>
      <c r="Z84" s="0" t="n">
        <v>0</v>
      </c>
      <c r="AA84" s="0" t="n">
        <v>0</v>
      </c>
      <c r="AB84" s="0" t="n">
        <v>0</v>
      </c>
      <c r="AC84" s="21" t="n">
        <v>3.89</v>
      </c>
      <c r="AD84" s="0" t="s">
        <v>86</v>
      </c>
      <c r="AE84" s="18" t="n">
        <f aca="false">SUM(AC84/T84)</f>
        <v>0.418094817432273</v>
      </c>
      <c r="AF84" s="5" t="e">
        <f aca="false">SUM(AD84/T84)</f>
        <v>#VALUE!</v>
      </c>
      <c r="AG84" s="6" t="n">
        <v>11945</v>
      </c>
      <c r="AH84" s="19" t="n">
        <v>38498</v>
      </c>
      <c r="AI84" s="3" t="s">
        <v>200</v>
      </c>
      <c r="AJ84" s="4" t="n">
        <v>0</v>
      </c>
      <c r="AK84" s="4" t="n">
        <v>0</v>
      </c>
      <c r="AL84" s="4" t="n">
        <v>0</v>
      </c>
      <c r="AM84" s="7" t="s">
        <v>83</v>
      </c>
      <c r="AN84" s="4" t="n">
        <v>1</v>
      </c>
      <c r="AO84" s="4" t="n">
        <v>1</v>
      </c>
      <c r="AP84" s="4" t="n">
        <v>1</v>
      </c>
      <c r="AQ84" s="4" t="n">
        <v>1</v>
      </c>
      <c r="AR84" s="4" t="n">
        <v>1</v>
      </c>
      <c r="AS84" s="4" t="n">
        <v>0</v>
      </c>
      <c r="AT84" s="4" t="n">
        <v>0</v>
      </c>
      <c r="AU84" s="4" t="n">
        <v>0</v>
      </c>
      <c r="AV84" s="4" t="n">
        <v>1</v>
      </c>
      <c r="AW84" s="4" t="n">
        <v>0</v>
      </c>
      <c r="AX84" s="4" t="n">
        <v>0</v>
      </c>
      <c r="AY84" s="4" t="n">
        <v>1</v>
      </c>
      <c r="AZ84" s="4" t="n">
        <v>1</v>
      </c>
      <c r="BA84" s="4" t="n">
        <v>1</v>
      </c>
      <c r="BB84" s="4" t="n">
        <v>0</v>
      </c>
      <c r="BC84" s="4" t="n">
        <v>0</v>
      </c>
      <c r="BD84" s="4" t="n">
        <v>1</v>
      </c>
      <c r="BE84" s="4" t="n">
        <v>1</v>
      </c>
    </row>
    <row r="85" customFormat="false" ht="12.75" hidden="false" customHeight="false" outlineLevel="0" collapsed="false">
      <c r="A85" s="0" t="s">
        <v>258</v>
      </c>
      <c r="B85" s="0" t="s">
        <v>259</v>
      </c>
      <c r="C85" s="1" t="n">
        <v>15701</v>
      </c>
      <c r="D85" s="0" t="s">
        <v>59</v>
      </c>
      <c r="E85" s="0" t="s">
        <v>78</v>
      </c>
      <c r="F85" s="0" t="s">
        <v>260</v>
      </c>
      <c r="G85" s="23" t="n">
        <v>183</v>
      </c>
      <c r="H85" s="0" t="n">
        <v>84</v>
      </c>
      <c r="I85" s="1" t="n">
        <v>35963</v>
      </c>
      <c r="J85" s="2" t="n">
        <f aca="false">SUM((I85-C85)/365)</f>
        <v>55.5123287671233</v>
      </c>
      <c r="K85" s="0" t="n">
        <v>1</v>
      </c>
      <c r="L85" s="0" t="s">
        <v>62</v>
      </c>
      <c r="M85" s="16" t="n">
        <v>37194</v>
      </c>
      <c r="N85" s="2" t="n">
        <f aca="false">SUM((M85-C85)/365)</f>
        <v>58.8849315068493</v>
      </c>
      <c r="O85" s="0" t="n">
        <v>1</v>
      </c>
      <c r="P85" s="0" t="n">
        <v>0</v>
      </c>
      <c r="Q85" s="0" t="n">
        <v>2</v>
      </c>
      <c r="R85" s="0" t="n">
        <v>1</v>
      </c>
      <c r="S85" s="0" t="n">
        <v>75</v>
      </c>
      <c r="T85" s="2" t="n">
        <f aca="false">SUM((M85-I85)/365)</f>
        <v>3.37260273972603</v>
      </c>
      <c r="U85" s="0" t="n">
        <v>1</v>
      </c>
      <c r="V85" s="3" t="s">
        <v>81</v>
      </c>
      <c r="W85" s="4" t="s">
        <v>74</v>
      </c>
      <c r="X85" s="4" t="n">
        <v>3</v>
      </c>
      <c r="Y85" s="0" t="n">
        <v>1</v>
      </c>
      <c r="Z85" s="0" t="s">
        <v>139</v>
      </c>
      <c r="AA85" s="0" t="n">
        <v>1</v>
      </c>
      <c r="AB85" s="0" t="n">
        <v>0</v>
      </c>
      <c r="AC85" s="21" t="n">
        <v>1.775</v>
      </c>
      <c r="AD85" s="0" t="s">
        <v>86</v>
      </c>
      <c r="AE85" s="18" t="n">
        <f aca="false">SUM(AC85/T85)</f>
        <v>0.526299756295695</v>
      </c>
      <c r="AF85" s="5" t="e">
        <f aca="false">SUM(AD85/T85)</f>
        <v>#VALUE!</v>
      </c>
      <c r="AG85" s="6" t="n">
        <v>11949</v>
      </c>
      <c r="AH85" s="19" t="n">
        <v>38503</v>
      </c>
      <c r="AI85" s="3" t="s">
        <v>200</v>
      </c>
      <c r="AJ85" s="4" t="n">
        <v>0</v>
      </c>
      <c r="AK85" s="4" t="n">
        <v>0</v>
      </c>
      <c r="AL85" s="4" t="n">
        <v>0</v>
      </c>
      <c r="AM85" s="7" t="n">
        <v>1</v>
      </c>
      <c r="AN85" s="22" t="n">
        <v>0</v>
      </c>
      <c r="AO85" s="4" t="n">
        <v>0</v>
      </c>
      <c r="AP85" s="4" t="n">
        <v>0</v>
      </c>
      <c r="AQ85" s="4" t="n">
        <v>0</v>
      </c>
      <c r="AR85" s="4" t="n">
        <v>1</v>
      </c>
      <c r="AS85" s="4" t="n">
        <v>1</v>
      </c>
      <c r="AT85" s="4" t="n">
        <v>1</v>
      </c>
      <c r="AU85" s="4" t="n">
        <v>0</v>
      </c>
      <c r="AV85" s="4" t="n">
        <v>1</v>
      </c>
      <c r="AW85" s="4" t="n">
        <v>0</v>
      </c>
      <c r="AX85" s="4" t="n">
        <v>0</v>
      </c>
      <c r="AY85" s="4" t="n">
        <v>1</v>
      </c>
      <c r="AZ85" s="4" t="n">
        <v>1</v>
      </c>
      <c r="BA85" s="4" t="n">
        <v>1</v>
      </c>
      <c r="BB85" s="4" t="n">
        <v>1</v>
      </c>
      <c r="BC85" s="4" t="n">
        <v>1</v>
      </c>
      <c r="BD85" s="4" t="n">
        <v>0</v>
      </c>
      <c r="BE85" s="4" t="n">
        <v>0</v>
      </c>
    </row>
    <row r="86" customFormat="false" ht="12.75" hidden="false" customHeight="false" outlineLevel="0" collapsed="false">
      <c r="A86" s="0" t="s">
        <v>261</v>
      </c>
      <c r="B86" s="0" t="s">
        <v>262</v>
      </c>
      <c r="C86" s="1" t="n">
        <v>18786</v>
      </c>
      <c r="D86" s="0" t="s">
        <v>67</v>
      </c>
      <c r="E86" s="0" t="s">
        <v>60</v>
      </c>
      <c r="F86" s="0" t="s">
        <v>73</v>
      </c>
      <c r="G86" s="23" t="n">
        <v>160</v>
      </c>
      <c r="H86" s="0" t="n">
        <v>71</v>
      </c>
      <c r="I86" s="1" t="n">
        <v>36188</v>
      </c>
      <c r="J86" s="2" t="n">
        <f aca="false">SUM((I86-C86)/365)</f>
        <v>47.6767123287671</v>
      </c>
      <c r="K86" s="0" t="n">
        <v>1</v>
      </c>
      <c r="L86" s="0" t="s">
        <v>62</v>
      </c>
      <c r="M86" s="16" t="n">
        <v>36971</v>
      </c>
      <c r="N86" s="2" t="n">
        <f aca="false">SUM((M86-C86)/365)</f>
        <v>49.8219178082192</v>
      </c>
      <c r="O86" s="0" t="n">
        <v>1</v>
      </c>
      <c r="P86" s="0" t="n">
        <v>0</v>
      </c>
      <c r="Q86" s="0" t="n">
        <v>2</v>
      </c>
      <c r="R86" s="0" t="n">
        <v>2</v>
      </c>
      <c r="S86" s="0" t="n">
        <v>70</v>
      </c>
      <c r="T86" s="2" t="n">
        <f aca="false">SUM((M86-I86)/365)</f>
        <v>2.14520547945205</v>
      </c>
      <c r="U86" s="0" t="n">
        <v>1</v>
      </c>
      <c r="V86" s="3" t="s">
        <v>138</v>
      </c>
      <c r="W86" s="4" t="n">
        <v>2</v>
      </c>
      <c r="X86" s="4" t="n">
        <v>2</v>
      </c>
      <c r="Y86" s="0" t="n">
        <v>1</v>
      </c>
      <c r="Z86" s="0" t="s">
        <v>139</v>
      </c>
      <c r="AA86" s="0" t="n">
        <v>0</v>
      </c>
      <c r="AB86" s="0" t="n">
        <v>0</v>
      </c>
      <c r="AC86" s="17" t="s">
        <v>86</v>
      </c>
      <c r="AD86" s="0" t="s">
        <v>86</v>
      </c>
      <c r="AE86" s="18" t="e">
        <f aca="false">SUM(AC86/T86)</f>
        <v>#VALUE!</v>
      </c>
      <c r="AF86" s="5" t="e">
        <f aca="false">SUM(AD86/T86)</f>
        <v>#VALUE!</v>
      </c>
      <c r="AG86" s="6" t="n">
        <v>11950</v>
      </c>
      <c r="AH86" s="19" t="n">
        <v>38503</v>
      </c>
      <c r="AI86" s="3" t="s">
        <v>223</v>
      </c>
      <c r="AJ86" s="4" t="n">
        <v>0</v>
      </c>
      <c r="AK86" s="4" t="n">
        <v>0</v>
      </c>
      <c r="AL86" s="4" t="n">
        <v>1</v>
      </c>
      <c r="AM86" s="7" t="s">
        <v>83</v>
      </c>
      <c r="AN86" s="4" t="n">
        <v>1</v>
      </c>
      <c r="AO86" s="4" t="n">
        <v>1</v>
      </c>
      <c r="AQ86" s="4" t="n">
        <v>1</v>
      </c>
      <c r="AR86" s="4" t="n">
        <v>1</v>
      </c>
      <c r="AS86" s="4" t="n">
        <v>0</v>
      </c>
      <c r="AT86" s="4" t="n">
        <v>0</v>
      </c>
      <c r="AU86" s="4" t="n">
        <v>0</v>
      </c>
      <c r="AV86" s="4" t="n">
        <v>0</v>
      </c>
      <c r="AW86" s="4" t="n">
        <v>1</v>
      </c>
      <c r="AX86" s="4" t="n">
        <v>0</v>
      </c>
      <c r="AY86" s="4" t="n">
        <v>1</v>
      </c>
      <c r="AZ86" s="4" t="n">
        <v>1</v>
      </c>
      <c r="BA86" s="4" t="n">
        <v>0</v>
      </c>
      <c r="BB86" s="4" t="n">
        <v>0</v>
      </c>
      <c r="BC86" s="4" t="n">
        <v>0</v>
      </c>
      <c r="BD86" s="4" t="n">
        <v>1</v>
      </c>
      <c r="BE86" s="4" t="n">
        <v>1</v>
      </c>
    </row>
    <row r="87" customFormat="false" ht="12.75" hidden="false" customHeight="false" outlineLevel="0" collapsed="false">
      <c r="A87" s="0" t="s">
        <v>263</v>
      </c>
      <c r="B87" s="0" t="s">
        <v>264</v>
      </c>
      <c r="C87" s="1" t="n">
        <v>15500</v>
      </c>
      <c r="D87" s="0" t="s">
        <v>265</v>
      </c>
      <c r="E87" s="0" t="s">
        <v>78</v>
      </c>
      <c r="F87" s="0" t="s">
        <v>119</v>
      </c>
      <c r="G87" s="23" t="n">
        <v>155</v>
      </c>
      <c r="H87" s="0" t="n">
        <v>57</v>
      </c>
      <c r="I87" s="1" t="n">
        <v>34845</v>
      </c>
      <c r="J87" s="2" t="n">
        <f aca="false">SUM((I87-C87)/365)</f>
        <v>53</v>
      </c>
      <c r="K87" s="0" t="n">
        <v>1</v>
      </c>
      <c r="L87" s="0" t="s">
        <v>62</v>
      </c>
      <c r="M87" s="16" t="n">
        <v>37903</v>
      </c>
      <c r="N87" s="2" t="n">
        <f aca="false">SUM((M87-C87)/365)</f>
        <v>61.3780821917808</v>
      </c>
      <c r="O87" s="0" t="n">
        <v>1</v>
      </c>
      <c r="P87" s="0" t="n">
        <v>0</v>
      </c>
      <c r="Q87" s="0" t="n">
        <v>2</v>
      </c>
      <c r="R87" s="0" t="n">
        <v>1</v>
      </c>
      <c r="S87" s="0" t="n">
        <v>63</v>
      </c>
      <c r="T87" s="2" t="n">
        <f aca="false">SUM((M87-I87)/365)</f>
        <v>8.37808219178082</v>
      </c>
      <c r="U87" s="0" t="n">
        <v>1</v>
      </c>
      <c r="V87" s="3" t="s">
        <v>138</v>
      </c>
      <c r="W87" s="4" t="n">
        <v>2</v>
      </c>
      <c r="X87" s="4" t="n">
        <v>1</v>
      </c>
      <c r="Y87" s="0" t="n">
        <v>1</v>
      </c>
      <c r="Z87" s="0" t="n">
        <v>2</v>
      </c>
      <c r="AA87" s="0" t="n">
        <v>0</v>
      </c>
      <c r="AB87" s="0" t="n">
        <v>0</v>
      </c>
      <c r="AC87" s="17" t="n">
        <v>0.589</v>
      </c>
      <c r="AD87" s="17" t="n">
        <v>225</v>
      </c>
      <c r="AE87" s="18" t="n">
        <f aca="false">SUM(AC87/T87)</f>
        <v>0.0703024852844997</v>
      </c>
      <c r="AF87" s="5" t="n">
        <f aca="false">SUM(AD87/T87)</f>
        <v>26.8557880967953</v>
      </c>
      <c r="AG87" s="6" t="n">
        <v>11960</v>
      </c>
      <c r="AH87" s="19" t="n">
        <v>38510</v>
      </c>
      <c r="AI87" s="3" t="s">
        <v>64</v>
      </c>
      <c r="AJ87" s="4" t="n">
        <v>0</v>
      </c>
      <c r="AK87" s="4" t="n">
        <v>0</v>
      </c>
      <c r="AL87" s="4" t="n">
        <v>0</v>
      </c>
      <c r="AM87" s="7" t="n">
        <v>2</v>
      </c>
      <c r="AN87" s="4" t="n">
        <v>1</v>
      </c>
      <c r="AO87" s="4" t="n">
        <v>0</v>
      </c>
      <c r="AP87" s="4" t="n">
        <v>0</v>
      </c>
      <c r="AQ87" s="4" t="n">
        <v>1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1</v>
      </c>
      <c r="AW87" s="4" t="n">
        <v>1</v>
      </c>
      <c r="AX87" s="4" t="n">
        <v>1</v>
      </c>
      <c r="AY87" s="4" t="n">
        <v>0</v>
      </c>
      <c r="AZ87" s="4" t="n">
        <v>0</v>
      </c>
      <c r="BA87" s="4" t="n">
        <v>2</v>
      </c>
      <c r="BB87" s="4" t="n">
        <v>2</v>
      </c>
      <c r="BC87" s="4" t="n">
        <v>2</v>
      </c>
      <c r="BD87" s="4" t="n">
        <v>0</v>
      </c>
      <c r="BE87" s="4" t="n">
        <v>0</v>
      </c>
    </row>
    <row r="88" customFormat="false" ht="12.75" hidden="false" customHeight="false" outlineLevel="0" collapsed="false">
      <c r="A88" s="0" t="s">
        <v>266</v>
      </c>
      <c r="B88" s="0" t="s">
        <v>267</v>
      </c>
      <c r="C88" s="1" t="n">
        <v>17222</v>
      </c>
      <c r="D88" s="0" t="s">
        <v>67</v>
      </c>
      <c r="E88" s="0" t="s">
        <v>78</v>
      </c>
      <c r="F88" s="0" t="s">
        <v>119</v>
      </c>
      <c r="G88" s="23" t="n">
        <v>164</v>
      </c>
      <c r="H88" s="0" t="n">
        <v>76</v>
      </c>
      <c r="I88" s="1" t="n">
        <v>36392</v>
      </c>
      <c r="J88" s="2" t="n">
        <f aca="false">SUM((I88-C88)/365)</f>
        <v>52.5205479452055</v>
      </c>
      <c r="K88" s="0" t="n">
        <v>1</v>
      </c>
      <c r="L88" s="0" t="s">
        <v>62</v>
      </c>
      <c r="M88" s="16" t="n">
        <v>39119</v>
      </c>
      <c r="N88" s="2" t="n">
        <f aca="false">SUM((M88-C88)/365)</f>
        <v>59.9917808219178</v>
      </c>
      <c r="O88" s="0" t="n">
        <v>0</v>
      </c>
      <c r="P88" s="0" t="n">
        <v>0</v>
      </c>
      <c r="Q88" s="0" t="n">
        <v>2</v>
      </c>
      <c r="R88" s="0" t="n">
        <v>1</v>
      </c>
      <c r="S88" s="0" t="n">
        <v>80</v>
      </c>
      <c r="T88" s="2" t="n">
        <f aca="false">SUM((M88-I88)/365)</f>
        <v>7.47123287671233</v>
      </c>
      <c r="U88" s="0" t="n">
        <v>0</v>
      </c>
      <c r="W88" s="4" t="n">
        <v>2</v>
      </c>
      <c r="X88" s="4" t="n">
        <v>2</v>
      </c>
      <c r="Y88" s="0" t="n">
        <v>1</v>
      </c>
      <c r="Z88" s="0" t="s">
        <v>139</v>
      </c>
      <c r="AA88" s="0" t="n">
        <v>0</v>
      </c>
      <c r="AB88" s="0" t="n">
        <v>0</v>
      </c>
      <c r="AC88" s="17" t="s">
        <v>86</v>
      </c>
      <c r="AD88" s="17" t="s">
        <v>86</v>
      </c>
      <c r="AE88" s="18" t="e">
        <f aca="false">SUM(AC88/T88)</f>
        <v>#VALUE!</v>
      </c>
      <c r="AF88" s="5" t="e">
        <f aca="false">SUM(AD88/T88)</f>
        <v>#VALUE!</v>
      </c>
      <c r="AG88" s="6" t="s">
        <v>268</v>
      </c>
      <c r="AH88" s="19" t="n">
        <v>38510</v>
      </c>
      <c r="AI88" s="3" t="s">
        <v>64</v>
      </c>
      <c r="AJ88" s="4" t="n">
        <v>0</v>
      </c>
      <c r="AK88" s="4" t="n">
        <v>1</v>
      </c>
      <c r="AL88" s="4" t="n">
        <v>0</v>
      </c>
      <c r="AM88" s="7" t="n">
        <v>1</v>
      </c>
      <c r="AN88" s="4" t="n">
        <v>1</v>
      </c>
      <c r="AO88" s="4" t="n">
        <v>1</v>
      </c>
      <c r="AP88" s="4" t="n">
        <v>0</v>
      </c>
      <c r="AQ88" s="4" t="n">
        <v>1</v>
      </c>
      <c r="AR88" s="4" t="n">
        <v>2</v>
      </c>
      <c r="AS88" s="4" t="n">
        <v>1</v>
      </c>
      <c r="AT88" s="4" t="n">
        <v>0</v>
      </c>
      <c r="AU88" s="4" t="n">
        <v>0</v>
      </c>
      <c r="AV88" s="4" t="n">
        <v>1</v>
      </c>
      <c r="AW88" s="4" t="n">
        <v>1</v>
      </c>
      <c r="AX88" s="4" t="n">
        <v>1</v>
      </c>
      <c r="AY88" s="4" t="n">
        <v>0</v>
      </c>
      <c r="AZ88" s="4" t="n">
        <v>0</v>
      </c>
      <c r="BA88" s="4" t="n">
        <v>0</v>
      </c>
      <c r="BB88" s="4" t="n">
        <v>0</v>
      </c>
      <c r="BC88" s="4" t="n">
        <v>0</v>
      </c>
      <c r="BD88" s="4" t="n">
        <v>1</v>
      </c>
      <c r="BE88" s="4" t="n">
        <v>1</v>
      </c>
    </row>
    <row r="89" customFormat="false" ht="12.75" hidden="false" customHeight="false" outlineLevel="0" collapsed="false">
      <c r="A89" s="0" t="s">
        <v>269</v>
      </c>
      <c r="B89" s="0" t="s">
        <v>270</v>
      </c>
      <c r="C89" s="1" t="n">
        <v>18556</v>
      </c>
      <c r="D89" s="0" t="s">
        <v>67</v>
      </c>
      <c r="E89" s="0" t="s">
        <v>60</v>
      </c>
      <c r="F89" s="0" t="s">
        <v>68</v>
      </c>
      <c r="G89" s="23" t="n">
        <v>162</v>
      </c>
      <c r="H89" s="0" t="n">
        <v>72</v>
      </c>
      <c r="I89" s="1" t="n">
        <v>35348</v>
      </c>
      <c r="J89" s="2" t="n">
        <f aca="false">SUM((I89-C89)/365)</f>
        <v>46.0054794520548</v>
      </c>
      <c r="K89" s="0" t="n">
        <v>1</v>
      </c>
      <c r="L89" s="0" t="s">
        <v>62</v>
      </c>
      <c r="M89" s="16" t="n">
        <v>38972</v>
      </c>
      <c r="N89" s="2" t="n">
        <f aca="false">SUM((M89-C89)/365)</f>
        <v>55.9342465753425</v>
      </c>
      <c r="O89" s="0" t="n">
        <v>0</v>
      </c>
      <c r="P89" s="0" t="n">
        <v>0</v>
      </c>
      <c r="Q89" s="0" t="n">
        <v>1</v>
      </c>
      <c r="R89" s="0" t="n">
        <v>1</v>
      </c>
      <c r="S89" s="0" t="n">
        <v>81</v>
      </c>
      <c r="T89" s="2" t="n">
        <f aca="false">SUM((M89-I89)/365)</f>
        <v>9.92876712328767</v>
      </c>
      <c r="U89" s="0" t="n">
        <v>0</v>
      </c>
      <c r="V89" s="3" t="s">
        <v>138</v>
      </c>
      <c r="W89" s="4" t="n">
        <v>2</v>
      </c>
      <c r="X89" s="4" t="n">
        <v>2</v>
      </c>
      <c r="Y89" s="0" t="n">
        <v>0</v>
      </c>
      <c r="Z89" s="0" t="s">
        <v>139</v>
      </c>
      <c r="AA89" s="0" t="n">
        <v>0</v>
      </c>
      <c r="AB89" s="0" t="n">
        <v>0</v>
      </c>
      <c r="AC89" s="17" t="s">
        <v>86</v>
      </c>
      <c r="AD89" s="17" t="s">
        <v>86</v>
      </c>
      <c r="AE89" s="18" t="e">
        <f aca="false">SUM(AC89/T89)</f>
        <v>#VALUE!</v>
      </c>
      <c r="AF89" s="5" t="e">
        <f aca="false">SUM(AD89/T89)</f>
        <v>#VALUE!</v>
      </c>
      <c r="AG89" s="6" t="n">
        <v>11963</v>
      </c>
      <c r="AH89" s="19" t="n">
        <v>38512</v>
      </c>
      <c r="AI89" s="3" t="s">
        <v>64</v>
      </c>
      <c r="AJ89" s="4" t="n">
        <v>0</v>
      </c>
      <c r="AK89" s="4" t="n">
        <v>1</v>
      </c>
      <c r="AL89" s="4" t="n">
        <v>0</v>
      </c>
      <c r="AM89" s="7" t="s">
        <v>83</v>
      </c>
      <c r="AN89" s="4" t="n">
        <v>1</v>
      </c>
      <c r="AO89" s="4" t="n">
        <v>0</v>
      </c>
      <c r="AP89" s="4" t="n">
        <v>1</v>
      </c>
      <c r="AQ89" s="4" t="n">
        <v>1</v>
      </c>
      <c r="AR89" s="4" t="n">
        <v>2</v>
      </c>
      <c r="AS89" s="4" t="n">
        <v>0</v>
      </c>
      <c r="AT89" s="4" t="n">
        <v>0</v>
      </c>
      <c r="AU89" s="4" t="n">
        <v>0</v>
      </c>
      <c r="AV89" s="4" t="n">
        <v>0</v>
      </c>
      <c r="AW89" s="4" t="n">
        <v>2</v>
      </c>
      <c r="AX89" s="4" t="n">
        <v>0</v>
      </c>
      <c r="AY89" s="4" t="n">
        <v>1</v>
      </c>
      <c r="AZ89" s="4" t="n">
        <v>1</v>
      </c>
      <c r="BA89" s="4" t="n">
        <v>0</v>
      </c>
      <c r="BB89" s="4" t="n">
        <v>0</v>
      </c>
      <c r="BC89" s="4" t="n">
        <v>1</v>
      </c>
      <c r="BD89" s="4" t="n">
        <v>0</v>
      </c>
      <c r="BE89" s="4" t="n">
        <v>0</v>
      </c>
    </row>
    <row r="90" customFormat="false" ht="12.75" hidden="false" customHeight="false" outlineLevel="0" collapsed="false">
      <c r="A90" s="0" t="s">
        <v>271</v>
      </c>
      <c r="B90" s="0" t="s">
        <v>272</v>
      </c>
      <c r="C90" s="1" t="n">
        <v>16906</v>
      </c>
      <c r="D90" s="0" t="s">
        <v>67</v>
      </c>
      <c r="E90" s="0" t="s">
        <v>78</v>
      </c>
      <c r="F90" s="0" t="s">
        <v>119</v>
      </c>
      <c r="G90" s="23" t="n">
        <v>162</v>
      </c>
      <c r="H90" s="0" t="n">
        <v>67</v>
      </c>
      <c r="I90" s="1" t="n">
        <v>35734</v>
      </c>
      <c r="J90" s="2" t="n">
        <f aca="false">SUM((I90-C90)/365)</f>
        <v>51.5835616438356</v>
      </c>
      <c r="K90" s="0" t="n">
        <v>1</v>
      </c>
      <c r="L90" s="0" t="s">
        <v>62</v>
      </c>
      <c r="M90" s="16" t="n">
        <v>37896</v>
      </c>
      <c r="N90" s="2" t="n">
        <f aca="false">SUM((M90-C90)/365)</f>
        <v>57.5068493150685</v>
      </c>
      <c r="O90" s="0" t="n">
        <v>1</v>
      </c>
      <c r="P90" s="0" t="n">
        <v>0</v>
      </c>
      <c r="Q90" s="0" t="n">
        <v>2</v>
      </c>
      <c r="R90" s="0" t="n">
        <v>2</v>
      </c>
      <c r="S90" s="0" t="n">
        <v>95</v>
      </c>
      <c r="T90" s="2" t="n">
        <f aca="false">SUM((M90-I90)/365)</f>
        <v>5.92328767123288</v>
      </c>
      <c r="U90" s="0" t="n">
        <v>1</v>
      </c>
      <c r="V90" s="3" t="s">
        <v>138</v>
      </c>
      <c r="W90" s="4" t="n">
        <v>2</v>
      </c>
      <c r="X90" s="4" t="n">
        <v>2</v>
      </c>
      <c r="Y90" s="0" t="n">
        <v>0</v>
      </c>
      <c r="Z90" s="0" t="n">
        <v>2</v>
      </c>
      <c r="AA90" s="0" t="n">
        <v>0</v>
      </c>
      <c r="AB90" s="0" t="n">
        <v>0</v>
      </c>
      <c r="AC90" s="17" t="n">
        <v>2.056</v>
      </c>
      <c r="AD90" s="17" t="n">
        <v>983</v>
      </c>
      <c r="AE90" s="18" t="n">
        <f aca="false">SUM(AC90/T90)</f>
        <v>0.347104532839963</v>
      </c>
      <c r="AF90" s="5" t="n">
        <f aca="false">SUM(AD90/T90)</f>
        <v>165.95513413506</v>
      </c>
      <c r="AG90" s="6" t="n">
        <v>11964</v>
      </c>
      <c r="AH90" s="19" t="n">
        <v>38512</v>
      </c>
      <c r="AI90" s="3" t="s">
        <v>64</v>
      </c>
      <c r="AJ90" s="4" t="n">
        <v>0</v>
      </c>
      <c r="AK90" s="4" t="n">
        <v>0</v>
      </c>
      <c r="AL90" s="4" t="n">
        <v>0</v>
      </c>
      <c r="AM90" s="7" t="n">
        <v>1</v>
      </c>
      <c r="AN90" s="4" t="n">
        <v>1</v>
      </c>
      <c r="AO90" s="4" t="n">
        <v>1</v>
      </c>
      <c r="AP90" s="4" t="n">
        <v>0</v>
      </c>
      <c r="AQ90" s="4" t="n">
        <v>0</v>
      </c>
      <c r="AR90" s="4" t="n">
        <v>1</v>
      </c>
      <c r="AS90" s="4" t="n">
        <v>0</v>
      </c>
      <c r="AT90" s="4" t="n">
        <v>0</v>
      </c>
      <c r="AU90" s="4" t="n">
        <v>0</v>
      </c>
      <c r="AV90" s="4" t="n">
        <v>0</v>
      </c>
      <c r="AW90" s="4" t="n">
        <v>2</v>
      </c>
      <c r="AX90" s="4" t="n">
        <v>0</v>
      </c>
      <c r="AY90" s="4" t="n">
        <v>1</v>
      </c>
      <c r="AZ90" s="4" t="n">
        <v>1</v>
      </c>
      <c r="BA90" s="4" t="n">
        <v>2</v>
      </c>
      <c r="BB90" s="4" t="n">
        <v>2</v>
      </c>
      <c r="BC90" s="4" t="n">
        <v>0</v>
      </c>
      <c r="BD90" s="22" t="n">
        <v>2</v>
      </c>
      <c r="BE90" s="22" t="n">
        <v>2</v>
      </c>
    </row>
    <row r="91" customFormat="false" ht="12.75" hidden="false" customHeight="false" outlineLevel="0" collapsed="false">
      <c r="A91" s="0" t="s">
        <v>273</v>
      </c>
      <c r="B91" s="0" t="s">
        <v>274</v>
      </c>
      <c r="C91" s="1" t="n">
        <v>11229</v>
      </c>
      <c r="D91" s="0" t="s">
        <v>67</v>
      </c>
      <c r="E91" s="0" t="s">
        <v>60</v>
      </c>
      <c r="F91" s="0" t="s">
        <v>119</v>
      </c>
      <c r="G91" s="23" t="n">
        <v>164</v>
      </c>
      <c r="H91" s="0" t="n">
        <v>76</v>
      </c>
      <c r="I91" s="1" t="n">
        <v>34778</v>
      </c>
      <c r="J91" s="2" t="n">
        <f aca="false">SUM((I91-C91)/365)</f>
        <v>64.5178082191781</v>
      </c>
      <c r="K91" s="0" t="n">
        <v>1</v>
      </c>
      <c r="L91" s="0" t="s">
        <v>62</v>
      </c>
      <c r="M91" s="16" t="n">
        <v>38441</v>
      </c>
      <c r="N91" s="2" t="n">
        <f aca="false">SUM((M91-C91)/365)</f>
        <v>74.5534246575343</v>
      </c>
      <c r="O91" s="0" t="n">
        <v>1</v>
      </c>
      <c r="P91" s="0" t="n">
        <v>0</v>
      </c>
      <c r="Q91" s="0" t="n">
        <v>2</v>
      </c>
      <c r="R91" s="0" t="n">
        <v>4</v>
      </c>
      <c r="S91" s="0" t="n">
        <v>75</v>
      </c>
      <c r="T91" s="2" t="n">
        <f aca="false">SUM((M91-I91)/365)</f>
        <v>10.0356164383562</v>
      </c>
      <c r="U91" s="0" t="n">
        <v>1</v>
      </c>
      <c r="V91" s="3" t="s">
        <v>69</v>
      </c>
      <c r="W91" s="4" t="s">
        <v>74</v>
      </c>
      <c r="X91" s="4" t="n">
        <v>2</v>
      </c>
      <c r="Y91" s="0" t="n">
        <v>0</v>
      </c>
      <c r="Z91" s="0" t="n">
        <v>2</v>
      </c>
      <c r="AA91" s="0" t="n">
        <v>0</v>
      </c>
      <c r="AB91" s="0" t="n">
        <v>0</v>
      </c>
      <c r="AC91" s="17" t="n">
        <v>2.718</v>
      </c>
      <c r="AD91" s="17" t="n">
        <v>1425</v>
      </c>
      <c r="AE91" s="18" t="n">
        <f aca="false">SUM(AC91/T91)</f>
        <v>0.270835380835381</v>
      </c>
      <c r="AF91" s="5" t="n">
        <f aca="false">SUM(AD91/T91)</f>
        <v>141.994266994267</v>
      </c>
      <c r="AG91" s="6" t="n">
        <v>11969</v>
      </c>
      <c r="AH91" s="19" t="n">
        <v>38517</v>
      </c>
      <c r="AI91" s="3" t="s">
        <v>64</v>
      </c>
      <c r="AJ91" s="4" t="n">
        <v>0</v>
      </c>
      <c r="AK91" s="4" t="n">
        <v>0</v>
      </c>
      <c r="AL91" s="4" t="n">
        <v>0</v>
      </c>
      <c r="AM91" s="7" t="n">
        <v>1</v>
      </c>
      <c r="AN91" s="4" t="n">
        <v>2</v>
      </c>
      <c r="AO91" s="4" t="n">
        <v>0</v>
      </c>
      <c r="AP91" s="4" t="n">
        <v>2</v>
      </c>
      <c r="AQ91" s="4" t="n">
        <v>1</v>
      </c>
      <c r="AR91" s="4" t="n">
        <v>0</v>
      </c>
      <c r="AS91" s="4" t="n">
        <v>0</v>
      </c>
      <c r="AT91" s="4" t="n">
        <v>1</v>
      </c>
      <c r="AU91" s="4" t="n">
        <v>1</v>
      </c>
      <c r="AV91" s="4" t="n">
        <v>0</v>
      </c>
      <c r="AW91" s="4" t="n">
        <v>2</v>
      </c>
      <c r="AX91" s="4" t="n">
        <v>0</v>
      </c>
      <c r="AY91" s="4" t="n">
        <v>1</v>
      </c>
      <c r="AZ91" s="4" t="n">
        <v>1</v>
      </c>
      <c r="BA91" s="4" t="n">
        <v>2</v>
      </c>
      <c r="BB91" s="4" t="n">
        <v>2</v>
      </c>
      <c r="BC91" s="4" t="n">
        <v>0</v>
      </c>
      <c r="BD91" s="4" t="n">
        <v>1</v>
      </c>
      <c r="BE91" s="4" t="n">
        <v>1</v>
      </c>
    </row>
    <row r="92" customFormat="false" ht="12.75" hidden="false" customHeight="false" outlineLevel="0" collapsed="false">
      <c r="A92" s="0" t="s">
        <v>275</v>
      </c>
      <c r="B92" s="0" t="s">
        <v>276</v>
      </c>
      <c r="C92" s="1" t="n">
        <v>25615</v>
      </c>
      <c r="D92" s="0" t="s">
        <v>67</v>
      </c>
      <c r="E92" s="0" t="s">
        <v>60</v>
      </c>
      <c r="F92" s="0" t="s">
        <v>73</v>
      </c>
      <c r="G92" s="23" t="n">
        <v>160</v>
      </c>
      <c r="H92" s="0" t="n">
        <v>50</v>
      </c>
      <c r="I92" s="1" t="n">
        <v>34772</v>
      </c>
      <c r="J92" s="2" t="n">
        <f aca="false">SUM((I92-C92)/365)</f>
        <v>25.0876712328767</v>
      </c>
      <c r="K92" s="0" t="n">
        <v>1</v>
      </c>
      <c r="L92" s="0" t="s">
        <v>62</v>
      </c>
      <c r="M92" s="16" t="n">
        <v>37172</v>
      </c>
      <c r="N92" s="2" t="n">
        <f aca="false">SUM((M92-C92)/365)</f>
        <v>31.6630136986301</v>
      </c>
      <c r="O92" s="0" t="n">
        <v>1</v>
      </c>
      <c r="P92" s="0" t="n">
        <v>0</v>
      </c>
      <c r="Q92" s="0" t="n">
        <v>2</v>
      </c>
      <c r="R92" s="0" t="n">
        <v>2</v>
      </c>
      <c r="S92" s="0" t="n">
        <v>47</v>
      </c>
      <c r="T92" s="2" t="n">
        <f aca="false">SUM((M92-I92)/365)</f>
        <v>6.57534246575342</v>
      </c>
      <c r="U92" s="0" t="n">
        <v>1</v>
      </c>
      <c r="V92" s="3" t="s">
        <v>81</v>
      </c>
      <c r="W92" s="4" t="n">
        <v>5</v>
      </c>
      <c r="X92" s="4" t="n">
        <v>4</v>
      </c>
      <c r="Y92" s="0" t="n">
        <v>1</v>
      </c>
      <c r="Z92" s="0" t="n">
        <v>2</v>
      </c>
      <c r="AA92" s="0" t="n">
        <v>0</v>
      </c>
      <c r="AB92" s="0" t="n">
        <v>0</v>
      </c>
      <c r="AC92" s="21" t="n">
        <v>7.241</v>
      </c>
      <c r="AD92" s="17" t="s">
        <v>86</v>
      </c>
      <c r="AE92" s="18" t="n">
        <f aca="false">SUM(AC92/T92)</f>
        <v>1.10123541666667</v>
      </c>
      <c r="AF92" s="5" t="e">
        <f aca="false">SUM(AD92/T92)</f>
        <v>#VALUE!</v>
      </c>
      <c r="AG92" s="6" t="n">
        <v>11970</v>
      </c>
      <c r="AH92" s="19" t="n">
        <v>38517</v>
      </c>
      <c r="AI92" s="3" t="s">
        <v>87</v>
      </c>
      <c r="AJ92" s="4" t="n">
        <v>1</v>
      </c>
      <c r="AK92" s="4" t="n">
        <v>1</v>
      </c>
      <c r="AL92" s="4" t="n">
        <v>1</v>
      </c>
      <c r="AM92" s="7" t="n">
        <v>2</v>
      </c>
      <c r="AN92" s="4" t="n">
        <v>1</v>
      </c>
      <c r="AO92" s="4" t="n">
        <v>1</v>
      </c>
      <c r="AP92" s="4" t="n">
        <v>0</v>
      </c>
      <c r="AQ92" s="4" t="n">
        <v>0</v>
      </c>
      <c r="AR92" s="4" t="n">
        <v>2</v>
      </c>
      <c r="AS92" s="4" t="n">
        <v>2</v>
      </c>
      <c r="AT92" s="4" t="n">
        <v>0</v>
      </c>
      <c r="AU92" s="4" t="n">
        <v>0</v>
      </c>
      <c r="AV92" s="4" t="n">
        <v>0</v>
      </c>
      <c r="AW92" s="4" t="n">
        <v>1</v>
      </c>
      <c r="AX92" s="4" t="n">
        <v>0</v>
      </c>
      <c r="AY92" s="4" t="n">
        <v>0</v>
      </c>
      <c r="AZ92" s="4" t="n">
        <v>0</v>
      </c>
      <c r="BA92" s="4" t="n">
        <v>0</v>
      </c>
      <c r="BB92" s="4" t="n">
        <v>0</v>
      </c>
      <c r="BC92" s="4" t="n">
        <v>1</v>
      </c>
      <c r="BD92" s="4" t="n">
        <v>1</v>
      </c>
      <c r="BE92" s="4" t="n">
        <v>1</v>
      </c>
    </row>
    <row r="93" customFormat="false" ht="12.75" hidden="false" customHeight="false" outlineLevel="0" collapsed="false">
      <c r="A93" s="0" t="s">
        <v>277</v>
      </c>
      <c r="B93" s="0" t="s">
        <v>278</v>
      </c>
      <c r="C93" s="1" t="n">
        <v>22505</v>
      </c>
      <c r="D93" s="0" t="s">
        <v>67</v>
      </c>
      <c r="E93" s="0" t="s">
        <v>78</v>
      </c>
      <c r="F93" s="0" t="s">
        <v>260</v>
      </c>
      <c r="G93" s="23" t="n">
        <v>165</v>
      </c>
      <c r="H93" s="0" t="n">
        <v>65</v>
      </c>
      <c r="I93" s="1" t="n">
        <v>34990</v>
      </c>
      <c r="J93" s="2" t="n">
        <f aca="false">SUM((I93-C93)/365)</f>
        <v>34.2054794520548</v>
      </c>
      <c r="K93" s="0" t="n">
        <v>1</v>
      </c>
      <c r="L93" s="0" t="s">
        <v>62</v>
      </c>
      <c r="M93" s="16" t="n">
        <v>38440</v>
      </c>
      <c r="N93" s="2" t="n">
        <f aca="false">SUM((M93-C93)/365)</f>
        <v>43.6575342465753</v>
      </c>
      <c r="O93" s="0" t="n">
        <v>1</v>
      </c>
      <c r="P93" s="0" t="n">
        <v>0</v>
      </c>
      <c r="Q93" s="0" t="n">
        <v>2</v>
      </c>
      <c r="R93" s="0" t="n">
        <v>4</v>
      </c>
      <c r="S93" s="0" t="n">
        <v>14</v>
      </c>
      <c r="T93" s="2" t="n">
        <f aca="false">SUM((M93-I93)/365)</f>
        <v>9.45205479452055</v>
      </c>
      <c r="U93" s="0" t="n">
        <v>1.3</v>
      </c>
      <c r="V93" s="3" t="s">
        <v>138</v>
      </c>
      <c r="W93" s="4" t="n">
        <v>2</v>
      </c>
      <c r="X93" s="4" t="n">
        <v>2</v>
      </c>
      <c r="Y93" s="0" t="n">
        <v>1</v>
      </c>
      <c r="Z93" s="0" t="n">
        <v>0</v>
      </c>
      <c r="AA93" s="0" t="n">
        <v>1</v>
      </c>
      <c r="AB93" s="0" t="n">
        <v>0</v>
      </c>
      <c r="AC93" s="17" t="n">
        <v>2.055</v>
      </c>
      <c r="AD93" s="17" t="n">
        <v>807</v>
      </c>
      <c r="AE93" s="18" t="n">
        <f aca="false">SUM(AC93/T93)</f>
        <v>0.217413043478261</v>
      </c>
      <c r="AF93" s="5" t="n">
        <f aca="false">SUM(AD93/T93)</f>
        <v>85.3782608695652</v>
      </c>
      <c r="AG93" s="6" t="n">
        <v>11971</v>
      </c>
      <c r="AH93" s="19" t="n">
        <v>38517</v>
      </c>
      <c r="AI93" s="3" t="s">
        <v>64</v>
      </c>
      <c r="AJ93" s="4" t="n">
        <v>0</v>
      </c>
      <c r="AK93" s="4" t="n">
        <v>1</v>
      </c>
      <c r="AL93" s="4" t="n">
        <v>0</v>
      </c>
      <c r="AM93" s="7" t="n">
        <v>2</v>
      </c>
      <c r="AN93" s="22" t="n">
        <v>0</v>
      </c>
      <c r="AO93" s="4" t="n">
        <v>1</v>
      </c>
      <c r="AP93" s="4" t="n">
        <v>0</v>
      </c>
      <c r="AQ93" s="4" t="n">
        <v>2</v>
      </c>
      <c r="AR93" s="4" t="n">
        <v>1</v>
      </c>
      <c r="AS93" s="4" t="n">
        <v>0</v>
      </c>
      <c r="AT93" s="4" t="n">
        <v>0</v>
      </c>
      <c r="AU93" s="4" t="n">
        <v>0</v>
      </c>
      <c r="AV93" s="22" t="n">
        <v>1</v>
      </c>
      <c r="AW93" s="4" t="n">
        <v>1</v>
      </c>
      <c r="AX93" s="4" t="n">
        <v>0</v>
      </c>
      <c r="AY93" s="4" t="n">
        <v>0</v>
      </c>
      <c r="AZ93" s="4" t="n">
        <v>0</v>
      </c>
      <c r="BA93" s="4" t="n">
        <v>2</v>
      </c>
      <c r="BB93" s="4" t="n">
        <v>1</v>
      </c>
      <c r="BC93" s="4" t="n">
        <v>1</v>
      </c>
      <c r="BD93" s="4" t="n">
        <v>1</v>
      </c>
      <c r="BE93" s="4" t="n">
        <v>1</v>
      </c>
    </row>
    <row r="94" customFormat="false" ht="12.75" hidden="false" customHeight="false" outlineLevel="0" collapsed="false">
      <c r="A94" s="0" t="s">
        <v>279</v>
      </c>
      <c r="B94" s="0" t="s">
        <v>280</v>
      </c>
      <c r="C94" s="1" t="n">
        <v>19765</v>
      </c>
      <c r="D94" s="0" t="s">
        <v>67</v>
      </c>
      <c r="E94" s="0" t="s">
        <v>78</v>
      </c>
      <c r="F94" s="0" t="s">
        <v>73</v>
      </c>
      <c r="G94" s="23" t="n">
        <v>160</v>
      </c>
      <c r="H94" s="0" t="n">
        <v>63</v>
      </c>
      <c r="I94" s="1" t="n">
        <v>35234</v>
      </c>
      <c r="J94" s="2" t="n">
        <f aca="false">SUM((I94-C94)/365)</f>
        <v>42.3808219178082</v>
      </c>
      <c r="K94" s="0" t="n">
        <v>1</v>
      </c>
      <c r="L94" s="0" t="s">
        <v>62</v>
      </c>
      <c r="M94" s="16" t="n">
        <v>36909</v>
      </c>
      <c r="N94" s="2" t="n">
        <f aca="false">SUM((M94-C94)/365)</f>
        <v>46.9698630136986</v>
      </c>
      <c r="O94" s="0" t="n">
        <v>1</v>
      </c>
      <c r="P94" s="0" t="n">
        <v>0</v>
      </c>
      <c r="Q94" s="0" t="n">
        <v>2</v>
      </c>
      <c r="R94" s="0" t="n">
        <v>2</v>
      </c>
      <c r="S94" s="0" t="n">
        <v>71</v>
      </c>
      <c r="T94" s="2" t="n">
        <f aca="false">SUM((M94-I94)/365)</f>
        <v>4.58904109589041</v>
      </c>
      <c r="U94" s="0" t="n">
        <v>1</v>
      </c>
      <c r="V94" s="3" t="s">
        <v>69</v>
      </c>
      <c r="W94" s="4" t="s">
        <v>70</v>
      </c>
      <c r="X94" s="4" t="n">
        <v>1</v>
      </c>
      <c r="Y94" s="0" t="n">
        <v>1</v>
      </c>
      <c r="Z94" s="0" t="s">
        <v>139</v>
      </c>
      <c r="AA94" s="0" t="n">
        <v>0</v>
      </c>
      <c r="AB94" s="0" t="n">
        <v>0</v>
      </c>
      <c r="AC94" s="21" t="n">
        <v>1.556</v>
      </c>
      <c r="AD94" s="0" t="s">
        <v>86</v>
      </c>
      <c r="AE94" s="18" t="n">
        <f aca="false">SUM(AC94/T94)</f>
        <v>0.339068656716418</v>
      </c>
      <c r="AF94" s="5" t="e">
        <f aca="false">SUM(AD94/T94)</f>
        <v>#VALUE!</v>
      </c>
      <c r="AG94" s="6" t="n">
        <v>11975</v>
      </c>
      <c r="AH94" s="19" t="n">
        <v>38520</v>
      </c>
      <c r="AI94" s="3" t="s">
        <v>64</v>
      </c>
      <c r="AJ94" s="4" t="n">
        <v>1</v>
      </c>
      <c r="AK94" s="4" t="n">
        <v>2</v>
      </c>
      <c r="AL94" s="4" t="n">
        <v>0</v>
      </c>
      <c r="AM94" s="7" t="s">
        <v>83</v>
      </c>
      <c r="AN94" s="4" t="n">
        <v>1</v>
      </c>
      <c r="AO94" s="4" t="n">
        <v>0</v>
      </c>
      <c r="AP94" s="4" t="n">
        <v>0</v>
      </c>
      <c r="AQ94" s="4" t="n">
        <v>1</v>
      </c>
      <c r="AR94" s="4" t="n">
        <v>0</v>
      </c>
      <c r="AS94" s="4" t="n">
        <v>0</v>
      </c>
      <c r="AT94" s="4" t="n">
        <v>0</v>
      </c>
      <c r="AU94" s="4" t="n">
        <v>0</v>
      </c>
      <c r="AV94" s="4" t="n">
        <v>0</v>
      </c>
      <c r="AW94" s="4" t="n">
        <v>1</v>
      </c>
      <c r="AX94" s="4" t="n">
        <v>0</v>
      </c>
      <c r="AY94" s="4" t="n">
        <v>1</v>
      </c>
      <c r="AZ94" s="4" t="n">
        <v>1</v>
      </c>
      <c r="BA94" s="4" t="n">
        <v>1</v>
      </c>
      <c r="BB94" s="4" t="n">
        <v>1</v>
      </c>
      <c r="BC94" s="4" t="n">
        <v>1</v>
      </c>
      <c r="BD94" s="4" t="n">
        <v>0</v>
      </c>
      <c r="BE94" s="4" t="n">
        <v>0</v>
      </c>
    </row>
    <row r="95" customFormat="false" ht="12.75" hidden="false" customHeight="false" outlineLevel="0" collapsed="false">
      <c r="A95" s="0" t="s">
        <v>281</v>
      </c>
      <c r="B95" s="0" t="s">
        <v>282</v>
      </c>
      <c r="C95" s="1" t="n">
        <v>17591</v>
      </c>
      <c r="D95" s="0" t="s">
        <v>59</v>
      </c>
      <c r="E95" s="0" t="s">
        <v>78</v>
      </c>
      <c r="F95" s="0" t="s">
        <v>119</v>
      </c>
      <c r="G95" s="23" t="n">
        <v>174</v>
      </c>
      <c r="H95" s="0" t="n">
        <v>88</v>
      </c>
      <c r="I95" s="1" t="n">
        <v>36077</v>
      </c>
      <c r="J95" s="2" t="n">
        <f aca="false">SUM((I95-C95)/365)</f>
        <v>50.6465753424658</v>
      </c>
      <c r="K95" s="0" t="n">
        <v>1</v>
      </c>
      <c r="L95" s="0" t="s">
        <v>62</v>
      </c>
      <c r="M95" s="16" t="n">
        <v>38979</v>
      </c>
      <c r="N95" s="2" t="n">
        <f aca="false">SUM((M95-C95)/365)</f>
        <v>58.5972602739726</v>
      </c>
      <c r="O95" s="0" t="n">
        <v>0</v>
      </c>
      <c r="P95" s="0" t="n">
        <v>0</v>
      </c>
      <c r="Q95" s="0" t="n">
        <v>2</v>
      </c>
      <c r="R95" s="0" t="n">
        <v>1</v>
      </c>
      <c r="S95" s="0" t="n">
        <v>72</v>
      </c>
      <c r="T95" s="2" t="n">
        <f aca="false">SUM((M95-I95)/365)</f>
        <v>7.95068493150685</v>
      </c>
      <c r="U95" s="0" t="n">
        <v>0</v>
      </c>
      <c r="V95" s="3" t="s">
        <v>138</v>
      </c>
      <c r="W95" s="4" t="n">
        <v>2</v>
      </c>
      <c r="X95" s="4" t="n">
        <v>2</v>
      </c>
      <c r="Y95" s="0" t="n">
        <v>1</v>
      </c>
      <c r="Z95" s="0" t="s">
        <v>139</v>
      </c>
      <c r="AA95" s="0" t="n">
        <v>0</v>
      </c>
      <c r="AB95" s="0" t="n">
        <v>0</v>
      </c>
      <c r="AC95" s="17" t="s">
        <v>86</v>
      </c>
      <c r="AD95" s="0" t="s">
        <v>86</v>
      </c>
      <c r="AE95" s="18" t="e">
        <f aca="false">SUM(AC95/T95)</f>
        <v>#VALUE!</v>
      </c>
      <c r="AF95" s="5" t="e">
        <f aca="false">SUM(AD95/T95)</f>
        <v>#VALUE!</v>
      </c>
      <c r="AG95" s="6" t="n">
        <v>11976</v>
      </c>
      <c r="AH95" s="19" t="n">
        <v>38520</v>
      </c>
      <c r="AI95" s="3" t="s">
        <v>64</v>
      </c>
      <c r="AJ95" s="4" t="n">
        <v>0</v>
      </c>
      <c r="AK95" s="4" t="n">
        <v>0</v>
      </c>
      <c r="AL95" s="4" t="n">
        <v>0</v>
      </c>
      <c r="AM95" s="7" t="s">
        <v>83</v>
      </c>
      <c r="AN95" s="4" t="n">
        <v>1</v>
      </c>
      <c r="AO95" s="4" t="n">
        <v>0</v>
      </c>
      <c r="AP95" s="4" t="n">
        <v>0</v>
      </c>
      <c r="AQ95" s="4" t="n">
        <v>0</v>
      </c>
      <c r="AR95" s="4" t="n">
        <v>1</v>
      </c>
      <c r="AS95" s="4" t="n">
        <v>1</v>
      </c>
      <c r="AT95" s="4" t="n">
        <v>1</v>
      </c>
      <c r="AU95" s="4" t="n">
        <v>0</v>
      </c>
      <c r="AV95" s="4" t="n">
        <v>0</v>
      </c>
      <c r="AW95" s="4" t="n">
        <v>1</v>
      </c>
      <c r="AX95" s="4" t="n">
        <v>0</v>
      </c>
      <c r="AY95" s="4" t="n">
        <v>0</v>
      </c>
      <c r="AZ95" s="4" t="n">
        <v>0</v>
      </c>
      <c r="BA95" s="4" t="n">
        <v>2</v>
      </c>
      <c r="BB95" s="4" t="n">
        <v>2</v>
      </c>
      <c r="BC95" s="4" t="n">
        <v>0</v>
      </c>
      <c r="BD95" s="4" t="n">
        <v>1</v>
      </c>
      <c r="BE95" s="4" t="n">
        <v>1</v>
      </c>
    </row>
    <row r="96" customFormat="false" ht="12.75" hidden="false" customHeight="false" outlineLevel="0" collapsed="false">
      <c r="A96" s="0" t="s">
        <v>283</v>
      </c>
      <c r="B96" s="0" t="s">
        <v>284</v>
      </c>
      <c r="C96" s="1" t="n">
        <v>21458</v>
      </c>
      <c r="D96" s="0" t="s">
        <v>59</v>
      </c>
      <c r="E96" s="0" t="s">
        <v>60</v>
      </c>
      <c r="F96" s="0" t="s">
        <v>95</v>
      </c>
      <c r="G96" s="23" t="n">
        <v>186</v>
      </c>
      <c r="H96" s="0" t="n">
        <v>90</v>
      </c>
      <c r="I96" s="1" t="n">
        <v>35614</v>
      </c>
      <c r="J96" s="2" t="n">
        <f aca="false">SUM((I96-C96)/365)</f>
        <v>38.7835616438356</v>
      </c>
      <c r="K96" s="0" t="n">
        <v>1</v>
      </c>
      <c r="L96" s="0" t="s">
        <v>62</v>
      </c>
      <c r="M96" s="16" t="n">
        <v>38582</v>
      </c>
      <c r="N96" s="2" t="n">
        <f aca="false">SUM((M96-C96)/365)</f>
        <v>46.9150684931507</v>
      </c>
      <c r="O96" s="0" t="n">
        <v>1</v>
      </c>
      <c r="P96" s="0" t="n">
        <v>1</v>
      </c>
      <c r="Q96" s="0" t="n">
        <v>3</v>
      </c>
      <c r="R96" s="0" t="n">
        <v>1</v>
      </c>
      <c r="S96" s="0" t="n">
        <v>28</v>
      </c>
      <c r="T96" s="2" t="n">
        <f aca="false">SUM((M96-I96)/365)</f>
        <v>8.13150684931507</v>
      </c>
      <c r="U96" s="0" t="n">
        <v>1.2</v>
      </c>
      <c r="V96" s="3" t="s">
        <v>69</v>
      </c>
      <c r="W96" s="4" t="s">
        <v>70</v>
      </c>
      <c r="X96" s="4" t="n">
        <v>2</v>
      </c>
      <c r="Y96" s="0" t="n">
        <v>1</v>
      </c>
      <c r="Z96" s="0" t="n">
        <v>2</v>
      </c>
      <c r="AA96" s="0" t="n">
        <v>0</v>
      </c>
      <c r="AB96" s="0" t="n">
        <v>0</v>
      </c>
      <c r="AC96" s="21" t="n">
        <v>1.945</v>
      </c>
      <c r="AD96" s="17" t="s">
        <v>86</v>
      </c>
      <c r="AE96" s="18" t="n">
        <f aca="false">SUM(AC96/T96)</f>
        <v>0.239193059299191</v>
      </c>
      <c r="AF96" s="5" t="e">
        <f aca="false">SUM(AD96/T96)</f>
        <v>#VALUE!</v>
      </c>
      <c r="AG96" s="6" t="n">
        <v>11992</v>
      </c>
      <c r="AH96" s="19" t="n">
        <v>38524</v>
      </c>
      <c r="AI96" s="3" t="s">
        <v>64</v>
      </c>
      <c r="AJ96" s="4" t="n">
        <v>0</v>
      </c>
      <c r="AK96" s="4" t="n">
        <v>1</v>
      </c>
      <c r="AL96" s="4" t="n">
        <v>0</v>
      </c>
      <c r="AM96" s="7" t="s">
        <v>83</v>
      </c>
      <c r="AN96" s="4" t="n">
        <v>2</v>
      </c>
      <c r="AO96" s="4" t="n">
        <v>0</v>
      </c>
      <c r="AP96" s="4" t="n">
        <v>1</v>
      </c>
      <c r="AQ96" s="4" t="n">
        <v>1</v>
      </c>
      <c r="AR96" s="22" t="n">
        <v>2</v>
      </c>
      <c r="AS96" s="4" t="n">
        <v>1</v>
      </c>
      <c r="AT96" s="4" t="n">
        <v>0</v>
      </c>
      <c r="AU96" s="4" t="n">
        <v>0</v>
      </c>
      <c r="AV96" s="4" t="n">
        <v>0</v>
      </c>
      <c r="AW96" s="4" t="n">
        <v>2</v>
      </c>
      <c r="AX96" s="4" t="n">
        <v>0</v>
      </c>
      <c r="AY96" s="4" t="n">
        <v>0</v>
      </c>
      <c r="AZ96" s="4" t="n">
        <v>0</v>
      </c>
      <c r="BA96" s="4" t="n">
        <v>0</v>
      </c>
      <c r="BB96" s="4" t="n">
        <v>0</v>
      </c>
      <c r="BC96" s="4" t="n">
        <v>1</v>
      </c>
      <c r="BD96" s="4" t="n">
        <v>0</v>
      </c>
      <c r="BE96" s="4" t="n">
        <v>0</v>
      </c>
    </row>
    <row r="97" customFormat="false" ht="12.75" hidden="false" customHeight="false" outlineLevel="0" collapsed="false">
      <c r="A97" s="0" t="s">
        <v>285</v>
      </c>
      <c r="B97" s="0" t="s">
        <v>286</v>
      </c>
      <c r="C97" s="1" t="n">
        <v>16633</v>
      </c>
      <c r="D97" s="0" t="s">
        <v>67</v>
      </c>
      <c r="E97" s="0" t="s">
        <v>60</v>
      </c>
      <c r="F97" s="0" t="s">
        <v>73</v>
      </c>
      <c r="G97" s="23" t="n">
        <v>155</v>
      </c>
      <c r="H97" s="0" t="n">
        <v>74</v>
      </c>
      <c r="I97" s="1" t="n">
        <v>35766</v>
      </c>
      <c r="J97" s="2" t="n">
        <f aca="false">SUM((I97-C97)/365)</f>
        <v>52.4191780821918</v>
      </c>
      <c r="K97" s="0" t="n">
        <v>1</v>
      </c>
      <c r="L97" s="0" t="s">
        <v>62</v>
      </c>
      <c r="M97" s="16" t="n">
        <v>38545</v>
      </c>
      <c r="N97" s="2" t="n">
        <f aca="false">SUM((M97-C97)/365)</f>
        <v>60.0328767123288</v>
      </c>
      <c r="O97" s="0" t="n">
        <v>1</v>
      </c>
      <c r="P97" s="0" t="n">
        <v>1</v>
      </c>
      <c r="Q97" s="0" t="n">
        <v>3</v>
      </c>
      <c r="R97" s="0" t="n">
        <v>1</v>
      </c>
      <c r="S97" s="0" t="n">
        <v>45</v>
      </c>
      <c r="T97" s="2" t="n">
        <f aca="false">SUM((M97-I97)/365)</f>
        <v>7.61369863013699</v>
      </c>
      <c r="U97" s="0" t="n">
        <v>1.2</v>
      </c>
      <c r="V97" s="3" t="s">
        <v>81</v>
      </c>
      <c r="W97" s="4" t="s">
        <v>82</v>
      </c>
      <c r="X97" s="4" t="n">
        <v>3</v>
      </c>
      <c r="Y97" s="0" t="n">
        <v>1</v>
      </c>
      <c r="Z97" s="0" t="n">
        <v>2</v>
      </c>
      <c r="AA97" s="0" t="n">
        <v>0</v>
      </c>
      <c r="AB97" s="0" t="n">
        <v>0</v>
      </c>
      <c r="AC97" s="21" t="n">
        <v>8.947</v>
      </c>
      <c r="AD97" s="17" t="s">
        <v>86</v>
      </c>
      <c r="AE97" s="18" t="n">
        <f aca="false">SUM(AC97/T97)</f>
        <v>1.17511874775099</v>
      </c>
      <c r="AF97" s="5" t="e">
        <f aca="false">SUM(AD97/T97)</f>
        <v>#VALUE!</v>
      </c>
      <c r="AG97" s="6" t="n">
        <v>11993</v>
      </c>
      <c r="AH97" s="19" t="n">
        <v>38524</v>
      </c>
      <c r="AI97" s="3" t="s">
        <v>64</v>
      </c>
      <c r="AJ97" s="4" t="n">
        <v>1</v>
      </c>
      <c r="AK97" s="4" t="n">
        <v>0</v>
      </c>
      <c r="AL97" s="4" t="n">
        <v>1</v>
      </c>
      <c r="AM97" s="7" t="s">
        <v>83</v>
      </c>
      <c r="AN97" s="4" t="n">
        <v>1</v>
      </c>
      <c r="AO97" s="4" t="n">
        <v>1</v>
      </c>
      <c r="AP97" s="4" t="n">
        <v>0</v>
      </c>
      <c r="AQ97" s="4" t="n">
        <v>0</v>
      </c>
      <c r="AR97" s="4" t="n">
        <v>1</v>
      </c>
      <c r="AS97" s="4" t="n">
        <v>0</v>
      </c>
      <c r="AT97" s="4" t="n">
        <v>0</v>
      </c>
      <c r="AU97" s="4" t="n">
        <v>0</v>
      </c>
      <c r="AV97" s="4" t="n">
        <v>1</v>
      </c>
      <c r="AW97" s="4" t="n">
        <v>0</v>
      </c>
      <c r="AX97" s="4" t="n">
        <v>0</v>
      </c>
      <c r="AY97" s="4" t="n">
        <v>0</v>
      </c>
      <c r="AZ97" s="4" t="n">
        <v>0</v>
      </c>
      <c r="BA97" s="4" t="n">
        <v>0</v>
      </c>
      <c r="BB97" s="4" t="n">
        <v>0</v>
      </c>
      <c r="BC97" s="4" t="n">
        <v>0</v>
      </c>
      <c r="BD97" s="4" t="n">
        <v>1</v>
      </c>
      <c r="BE97" s="4" t="n">
        <v>1</v>
      </c>
    </row>
    <row r="98" customFormat="false" ht="12.75" hidden="false" customHeight="false" outlineLevel="0" collapsed="false">
      <c r="A98" s="0" t="s">
        <v>287</v>
      </c>
      <c r="B98" s="0" t="s">
        <v>288</v>
      </c>
      <c r="C98" s="1" t="n">
        <v>19259</v>
      </c>
      <c r="D98" s="0" t="s">
        <v>67</v>
      </c>
      <c r="E98" s="0" t="s">
        <v>78</v>
      </c>
      <c r="F98" s="0" t="s">
        <v>73</v>
      </c>
      <c r="G98" s="23" t="n">
        <v>160</v>
      </c>
      <c r="H98" s="0" t="n">
        <v>75</v>
      </c>
      <c r="I98" s="1" t="n">
        <v>35258</v>
      </c>
      <c r="J98" s="2" t="n">
        <f aca="false">SUM((I98-C98)/365)</f>
        <v>43.8328767123288</v>
      </c>
      <c r="K98" s="0" t="n">
        <v>1</v>
      </c>
      <c r="L98" s="0" t="s">
        <v>62</v>
      </c>
      <c r="M98" s="16" t="n">
        <v>37424</v>
      </c>
      <c r="N98" s="2" t="n">
        <f aca="false">SUM((M98-C98)/365)</f>
        <v>49.7671232876712</v>
      </c>
      <c r="O98" s="0" t="n">
        <v>1</v>
      </c>
      <c r="P98" s="0" t="n">
        <v>0</v>
      </c>
      <c r="Q98" s="0" t="n">
        <v>1</v>
      </c>
      <c r="R98" s="0" t="n">
        <v>1</v>
      </c>
      <c r="S98" s="0" t="n">
        <v>84</v>
      </c>
      <c r="T98" s="2" t="n">
        <f aca="false">SUM((M98-I98)/365)</f>
        <v>5.93424657534247</v>
      </c>
      <c r="U98" s="0" t="n">
        <v>1</v>
      </c>
      <c r="V98" s="3" t="s">
        <v>138</v>
      </c>
      <c r="W98" s="4" t="n">
        <v>2</v>
      </c>
      <c r="X98" s="4" t="n">
        <v>1</v>
      </c>
      <c r="Y98" s="0" t="n">
        <v>0</v>
      </c>
      <c r="Z98" s="0" t="n">
        <v>2</v>
      </c>
      <c r="AA98" s="0" t="n">
        <v>0</v>
      </c>
      <c r="AB98" s="0" t="n">
        <v>0</v>
      </c>
      <c r="AC98" s="17" t="n">
        <v>0.249</v>
      </c>
      <c r="AD98" s="17" t="n">
        <v>53</v>
      </c>
      <c r="AE98" s="18" t="n">
        <f aca="false">SUM(AC98/T98)</f>
        <v>0.0419598337950139</v>
      </c>
      <c r="AF98" s="5" t="n">
        <f aca="false">SUM(AD98/T98)</f>
        <v>8.93120960295476</v>
      </c>
      <c r="AG98" s="6" t="n">
        <v>11994</v>
      </c>
      <c r="AH98" s="19" t="n">
        <v>38524</v>
      </c>
      <c r="AI98" s="3" t="s">
        <v>64</v>
      </c>
      <c r="AJ98" s="4" t="n">
        <v>0</v>
      </c>
      <c r="AK98" s="4" t="n">
        <v>0</v>
      </c>
      <c r="AL98" s="4" t="n">
        <v>0</v>
      </c>
      <c r="AM98" s="7" t="s">
        <v>83</v>
      </c>
      <c r="AN98" s="22" t="n">
        <v>0</v>
      </c>
      <c r="AO98" s="4" t="n">
        <v>0</v>
      </c>
      <c r="AP98" s="4" t="n">
        <v>1</v>
      </c>
      <c r="AQ98" s="4" t="n">
        <v>2</v>
      </c>
      <c r="AR98" s="4" t="n">
        <v>0</v>
      </c>
      <c r="AS98" s="4" t="n">
        <v>0</v>
      </c>
      <c r="AT98" s="4" t="n">
        <v>0</v>
      </c>
      <c r="AU98" s="4" t="n">
        <v>0</v>
      </c>
      <c r="AV98" s="4" t="n">
        <v>0</v>
      </c>
      <c r="AW98" s="4" t="n">
        <v>0</v>
      </c>
      <c r="AX98" s="4" t="n">
        <v>0</v>
      </c>
      <c r="AY98" s="4" t="n">
        <v>0</v>
      </c>
      <c r="AZ98" s="4" t="n">
        <v>0</v>
      </c>
      <c r="BA98" s="4" t="n">
        <v>1</v>
      </c>
      <c r="BB98" s="4" t="n">
        <v>1</v>
      </c>
      <c r="BC98" s="4" t="n">
        <v>1</v>
      </c>
      <c r="BD98" s="4" t="n">
        <v>1</v>
      </c>
      <c r="BE98" s="4" t="n">
        <v>1</v>
      </c>
    </row>
    <row r="99" customFormat="false" ht="12.75" hidden="false" customHeight="false" outlineLevel="0" collapsed="false">
      <c r="A99" s="0" t="s">
        <v>289</v>
      </c>
      <c r="B99" s="0" t="s">
        <v>290</v>
      </c>
      <c r="C99" s="1" t="n">
        <v>21633</v>
      </c>
      <c r="D99" s="0" t="s">
        <v>59</v>
      </c>
      <c r="E99" s="0" t="s">
        <v>78</v>
      </c>
      <c r="F99" s="0" t="s">
        <v>61</v>
      </c>
      <c r="G99" s="23" t="n">
        <v>176</v>
      </c>
      <c r="H99" s="0" t="n">
        <v>94</v>
      </c>
      <c r="I99" s="1" t="n">
        <v>36111</v>
      </c>
      <c r="J99" s="2" t="n">
        <f aca="false">SUM((I99-C99)/365)</f>
        <v>39.6657534246575</v>
      </c>
      <c r="K99" s="0" t="n">
        <v>1</v>
      </c>
      <c r="L99" s="0" t="s">
        <v>62</v>
      </c>
      <c r="M99" s="16" t="n">
        <v>38455</v>
      </c>
      <c r="N99" s="2" t="n">
        <f aca="false">SUM((M99-C99)/365)</f>
        <v>46.0876712328767</v>
      </c>
      <c r="O99" s="0" t="n">
        <v>1</v>
      </c>
      <c r="P99" s="0" t="n">
        <v>0</v>
      </c>
      <c r="Q99" s="0" t="n">
        <v>2</v>
      </c>
      <c r="R99" s="0" t="n">
        <v>1</v>
      </c>
      <c r="S99" s="0" t="n">
        <v>72</v>
      </c>
      <c r="T99" s="2" t="n">
        <f aca="false">SUM((M99-I99)/365)</f>
        <v>6.42191780821918</v>
      </c>
      <c r="U99" s="0" t="n">
        <v>1</v>
      </c>
      <c r="V99" s="3" t="s">
        <v>69</v>
      </c>
      <c r="W99" s="4" t="s">
        <v>70</v>
      </c>
      <c r="X99" s="4" t="n">
        <v>1</v>
      </c>
      <c r="Y99" s="0" t="n">
        <v>1</v>
      </c>
      <c r="Z99" s="0" t="n">
        <v>2</v>
      </c>
      <c r="AA99" s="0" t="n">
        <v>0</v>
      </c>
      <c r="AB99" s="0" t="n">
        <v>0</v>
      </c>
      <c r="AC99" s="17" t="n">
        <v>0.348</v>
      </c>
      <c r="AD99" s="17" t="n">
        <v>140</v>
      </c>
      <c r="AE99" s="18" t="n">
        <f aca="false">SUM(AC99/T99)</f>
        <v>0.0541894197952218</v>
      </c>
      <c r="AF99" s="5" t="n">
        <f aca="false">SUM(AD99/T99)</f>
        <v>21.8003412969283</v>
      </c>
      <c r="AG99" s="6" t="n">
        <v>11995</v>
      </c>
      <c r="AH99" s="19" t="n">
        <v>38524</v>
      </c>
      <c r="AI99" s="3" t="s">
        <v>64</v>
      </c>
      <c r="AJ99" s="4" t="n">
        <v>1</v>
      </c>
      <c r="AK99" s="4" t="n">
        <v>0</v>
      </c>
      <c r="AL99" s="4" t="n">
        <v>1</v>
      </c>
      <c r="AM99" s="7" t="n">
        <v>2</v>
      </c>
      <c r="AN99" s="22" t="n">
        <v>0</v>
      </c>
      <c r="AO99" s="4" t="n">
        <v>0</v>
      </c>
      <c r="AP99" s="4" t="n">
        <v>0</v>
      </c>
      <c r="AQ99" s="4" t="n">
        <v>2</v>
      </c>
      <c r="AR99" s="4" t="n">
        <v>0</v>
      </c>
      <c r="AS99" s="4" t="n">
        <v>0</v>
      </c>
      <c r="AT99" s="4" t="n">
        <v>0</v>
      </c>
      <c r="AU99" s="4" t="n">
        <v>0</v>
      </c>
      <c r="AV99" s="4" t="n">
        <v>0</v>
      </c>
      <c r="AW99" s="4" t="n">
        <v>0</v>
      </c>
      <c r="AX99" s="4" t="n">
        <v>0</v>
      </c>
      <c r="AY99" s="4" t="n">
        <v>0</v>
      </c>
      <c r="AZ99" s="4" t="n">
        <v>0</v>
      </c>
      <c r="BA99" s="4" t="n">
        <v>1</v>
      </c>
      <c r="BB99" s="4" t="n">
        <v>1</v>
      </c>
      <c r="BC99" s="4" t="n">
        <v>2</v>
      </c>
      <c r="BD99" s="4" t="n">
        <v>0</v>
      </c>
      <c r="BE99" s="4" t="n">
        <v>0</v>
      </c>
    </row>
    <row r="100" customFormat="false" ht="12.75" hidden="false" customHeight="false" outlineLevel="0" collapsed="false">
      <c r="A100" s="0" t="s">
        <v>291</v>
      </c>
      <c r="B100" s="0" t="s">
        <v>292</v>
      </c>
      <c r="C100" s="1" t="n">
        <v>18886</v>
      </c>
      <c r="D100" s="0" t="s">
        <v>59</v>
      </c>
      <c r="E100" s="0" t="s">
        <v>78</v>
      </c>
      <c r="F100" s="0" t="s">
        <v>95</v>
      </c>
      <c r="G100" s="23" t="n">
        <v>174</v>
      </c>
      <c r="H100" s="0" t="n">
        <v>94</v>
      </c>
      <c r="I100" s="1" t="n">
        <v>36340</v>
      </c>
      <c r="J100" s="2" t="n">
        <f aca="false">SUM((I100-C100)/365)</f>
        <v>47.8191780821918</v>
      </c>
      <c r="K100" s="0" t="n">
        <v>1</v>
      </c>
      <c r="L100" s="0" t="s">
        <v>62</v>
      </c>
      <c r="M100" s="16" t="n">
        <v>37202</v>
      </c>
      <c r="N100" s="2" t="n">
        <f aca="false">SUM((M100-C100)/365)</f>
        <v>50.1808219178082</v>
      </c>
      <c r="O100" s="0" t="n">
        <v>1</v>
      </c>
      <c r="P100" s="0" t="n">
        <v>0</v>
      </c>
      <c r="Q100" s="0" t="n">
        <v>2</v>
      </c>
      <c r="R100" s="0" t="n">
        <v>1</v>
      </c>
      <c r="S100" s="0" t="n">
        <v>46</v>
      </c>
      <c r="T100" s="2" t="n">
        <f aca="false">SUM((M100-I100)/365)</f>
        <v>2.36164383561644</v>
      </c>
      <c r="U100" s="0" t="n">
        <v>1</v>
      </c>
      <c r="V100" s="3" t="s">
        <v>138</v>
      </c>
      <c r="W100" s="4" t="n">
        <v>2</v>
      </c>
      <c r="X100" s="4" t="n">
        <v>1</v>
      </c>
      <c r="Y100" s="0" t="n">
        <v>1</v>
      </c>
      <c r="Z100" s="0" t="n">
        <v>2</v>
      </c>
      <c r="AA100" s="0" t="n">
        <v>0</v>
      </c>
      <c r="AB100" s="0" t="n">
        <v>0</v>
      </c>
      <c r="AC100" s="21" t="n">
        <v>0.311</v>
      </c>
      <c r="AD100" s="17" t="s">
        <v>86</v>
      </c>
      <c r="AE100" s="18" t="n">
        <f aca="false">SUM(AC100/T100)</f>
        <v>0.131687935034803</v>
      </c>
      <c r="AF100" s="5" t="e">
        <f aca="false">SUM(AD100/T100)</f>
        <v>#VALUE!</v>
      </c>
      <c r="AG100" s="6" t="n">
        <v>12006</v>
      </c>
      <c r="AH100" s="19" t="n">
        <v>38531</v>
      </c>
      <c r="AI100" s="3" t="s">
        <v>64</v>
      </c>
      <c r="AJ100" s="4" t="n">
        <v>0</v>
      </c>
      <c r="AK100" s="4" t="n">
        <v>0</v>
      </c>
      <c r="AL100" s="4" t="n">
        <v>0</v>
      </c>
      <c r="AM100" s="7" t="n">
        <v>2</v>
      </c>
      <c r="AN100" s="4" t="n">
        <v>1</v>
      </c>
      <c r="AO100" s="4" t="n">
        <v>1</v>
      </c>
      <c r="AP100" s="4" t="n">
        <v>0</v>
      </c>
      <c r="AQ100" s="4" t="n">
        <v>1</v>
      </c>
      <c r="AR100" s="4" t="n">
        <v>1</v>
      </c>
      <c r="AS100" s="4" t="n">
        <v>0</v>
      </c>
      <c r="AT100" s="4" t="n">
        <v>0</v>
      </c>
      <c r="AU100" s="4" t="n">
        <v>0</v>
      </c>
      <c r="AV100" s="4" t="n">
        <v>0</v>
      </c>
      <c r="AW100" s="4" t="n">
        <v>1</v>
      </c>
      <c r="AX100" s="4" t="n">
        <v>0</v>
      </c>
      <c r="AY100" s="4" t="n">
        <v>0</v>
      </c>
      <c r="AZ100" s="4" t="n">
        <v>0</v>
      </c>
      <c r="BA100" s="4" t="n">
        <v>2</v>
      </c>
      <c r="BB100" s="4" t="n">
        <v>1</v>
      </c>
      <c r="BC100" s="4" t="n">
        <v>1</v>
      </c>
      <c r="BD100" s="4" t="n">
        <v>1</v>
      </c>
      <c r="BE100" s="4" t="n">
        <v>1</v>
      </c>
    </row>
    <row r="101" customFormat="false" ht="12.75" hidden="false" customHeight="false" outlineLevel="0" collapsed="false">
      <c r="A101" s="0" t="s">
        <v>293</v>
      </c>
      <c r="B101" s="0" t="s">
        <v>294</v>
      </c>
      <c r="C101" s="1" t="n">
        <v>18909</v>
      </c>
      <c r="D101" s="0" t="s">
        <v>59</v>
      </c>
      <c r="E101" s="0" t="s">
        <v>60</v>
      </c>
      <c r="F101" s="0" t="s">
        <v>260</v>
      </c>
      <c r="G101" s="23" t="n">
        <v>170</v>
      </c>
      <c r="H101" s="0" t="n">
        <v>60</v>
      </c>
      <c r="I101" s="1" t="n">
        <v>35417</v>
      </c>
      <c r="J101" s="2" t="n">
        <f aca="false">SUM((I101-C101)/365)</f>
        <v>45.227397260274</v>
      </c>
      <c r="K101" s="0" t="n">
        <v>1</v>
      </c>
      <c r="L101" s="0" t="s">
        <v>62</v>
      </c>
      <c r="M101" s="16" t="n">
        <v>38462</v>
      </c>
      <c r="N101" s="2" t="n">
        <f aca="false">SUM((M101-C101)/365)</f>
        <v>53.5698630136986</v>
      </c>
      <c r="O101" s="0" t="n">
        <v>1</v>
      </c>
      <c r="P101" s="0" t="n">
        <v>1</v>
      </c>
      <c r="Q101" s="0" t="n">
        <v>3</v>
      </c>
      <c r="R101" s="0" t="n">
        <v>2</v>
      </c>
      <c r="S101" s="0" t="n">
        <v>34</v>
      </c>
      <c r="T101" s="2" t="n">
        <f aca="false">SUM((M101-I101)/365)</f>
        <v>8.34246575342466</v>
      </c>
      <c r="U101" s="0" t="n">
        <v>1.2</v>
      </c>
      <c r="V101" s="3" t="s">
        <v>69</v>
      </c>
      <c r="W101" s="4" t="s">
        <v>74</v>
      </c>
      <c r="X101" s="4" t="n">
        <v>2</v>
      </c>
      <c r="Y101" s="0" t="n">
        <v>1</v>
      </c>
      <c r="Z101" s="0" t="n">
        <v>2</v>
      </c>
      <c r="AA101" s="0" t="n">
        <v>1</v>
      </c>
      <c r="AB101" s="0" t="n">
        <v>0</v>
      </c>
      <c r="AC101" s="17" t="n">
        <v>1.845</v>
      </c>
      <c r="AD101" s="17" t="n">
        <v>890</v>
      </c>
      <c r="AE101" s="18" t="n">
        <f aca="false">SUM(AC101/T101)</f>
        <v>0.22115763546798</v>
      </c>
      <c r="AF101" s="5" t="n">
        <f aca="false">SUM(AD101/T101)</f>
        <v>106.683087027915</v>
      </c>
      <c r="AG101" s="6" t="n">
        <v>12007</v>
      </c>
      <c r="AH101" s="19" t="n">
        <v>38531</v>
      </c>
      <c r="AI101" s="3" t="s">
        <v>64</v>
      </c>
      <c r="AJ101" s="4" t="n">
        <v>0</v>
      </c>
      <c r="AK101" s="4" t="n">
        <v>2</v>
      </c>
      <c r="AL101" s="4" t="n">
        <v>0</v>
      </c>
      <c r="AM101" s="7" t="n">
        <v>1</v>
      </c>
      <c r="AN101" s="4" t="n">
        <v>1</v>
      </c>
      <c r="AO101" s="4" t="n">
        <v>0</v>
      </c>
      <c r="AP101" s="4" t="n">
        <v>0</v>
      </c>
      <c r="AQ101" s="4" t="n">
        <v>0</v>
      </c>
      <c r="AR101" s="4" t="n">
        <v>1</v>
      </c>
      <c r="AS101" s="4" t="n">
        <v>0</v>
      </c>
      <c r="AT101" s="4" t="n">
        <v>0</v>
      </c>
      <c r="AU101" s="4" t="n">
        <v>0</v>
      </c>
      <c r="AV101" s="4" t="n">
        <v>0</v>
      </c>
      <c r="AW101" s="4" t="n">
        <v>1</v>
      </c>
      <c r="AX101" s="4" t="n">
        <v>0</v>
      </c>
      <c r="AY101" s="4" t="n">
        <v>0</v>
      </c>
      <c r="AZ101" s="4" t="n">
        <v>0</v>
      </c>
      <c r="BA101" s="4" t="n">
        <v>1</v>
      </c>
      <c r="BB101" s="4" t="n">
        <v>1</v>
      </c>
      <c r="BC101" s="4" t="n">
        <v>1</v>
      </c>
      <c r="BD101" s="4" t="n">
        <v>1</v>
      </c>
      <c r="BE101" s="4" t="n">
        <v>1</v>
      </c>
    </row>
    <row r="102" customFormat="false" ht="12.75" hidden="false" customHeight="false" outlineLevel="0" collapsed="false">
      <c r="A102" s="0" t="s">
        <v>295</v>
      </c>
      <c r="B102" s="0" t="s">
        <v>296</v>
      </c>
      <c r="C102" s="1" t="n">
        <v>18908</v>
      </c>
      <c r="D102" s="0" t="s">
        <v>67</v>
      </c>
      <c r="E102" s="0" t="s">
        <v>60</v>
      </c>
      <c r="F102" s="0" t="s">
        <v>73</v>
      </c>
      <c r="G102" s="23" t="n">
        <v>152</v>
      </c>
      <c r="H102" s="0" t="n">
        <v>65</v>
      </c>
      <c r="I102" s="1" t="n">
        <v>35269</v>
      </c>
      <c r="J102" s="2" t="n">
        <f aca="false">SUM((I102-C102)/365)</f>
        <v>44.8246575342466</v>
      </c>
      <c r="K102" s="0" t="n">
        <v>1</v>
      </c>
      <c r="L102" s="0" t="s">
        <v>62</v>
      </c>
      <c r="M102" s="16" t="n">
        <v>37167</v>
      </c>
      <c r="N102" s="2" t="n">
        <f aca="false">SUM((M102-C102)/365)</f>
        <v>50.0246575342466</v>
      </c>
      <c r="O102" s="0" t="n">
        <v>1</v>
      </c>
      <c r="P102" s="0" t="n">
        <v>0</v>
      </c>
      <c r="Q102" s="0" t="n">
        <v>2</v>
      </c>
      <c r="R102" s="0" t="n">
        <v>1</v>
      </c>
      <c r="S102" s="0" t="n">
        <v>90</v>
      </c>
      <c r="T102" s="2" t="n">
        <f aca="false">SUM((M102-I102)/365)</f>
        <v>5.2</v>
      </c>
      <c r="U102" s="0" t="n">
        <v>1</v>
      </c>
      <c r="V102" s="3" t="s">
        <v>69</v>
      </c>
      <c r="W102" s="4" t="s">
        <v>70</v>
      </c>
      <c r="X102" s="4" t="n">
        <v>1</v>
      </c>
      <c r="Y102" s="0" t="n">
        <v>0</v>
      </c>
      <c r="Z102" s="0" t="s">
        <v>139</v>
      </c>
      <c r="AA102" s="0" t="n">
        <v>0</v>
      </c>
      <c r="AB102" s="0" t="n">
        <v>0</v>
      </c>
      <c r="AC102" s="21" t="n">
        <v>1.49</v>
      </c>
      <c r="AD102" s="0" t="s">
        <v>86</v>
      </c>
      <c r="AE102" s="18" t="n">
        <f aca="false">SUM(AC102/T102)</f>
        <v>0.286538461538462</v>
      </c>
      <c r="AF102" s="5" t="e">
        <f aca="false">SUM(AD102/T102)</f>
        <v>#VALUE!</v>
      </c>
      <c r="AG102" s="6" t="n">
        <v>12008</v>
      </c>
      <c r="AH102" s="19" t="n">
        <v>38531</v>
      </c>
      <c r="AI102" s="3" t="s">
        <v>200</v>
      </c>
      <c r="AJ102" s="4" t="n">
        <v>0</v>
      </c>
      <c r="AK102" s="4" t="n">
        <v>1</v>
      </c>
      <c r="AL102" s="4" t="n">
        <v>0</v>
      </c>
      <c r="AM102" s="7" t="n">
        <v>1</v>
      </c>
      <c r="AN102" s="4" t="n">
        <v>0</v>
      </c>
      <c r="AO102" s="4" t="n">
        <v>1</v>
      </c>
      <c r="AP102" s="4" t="n">
        <v>2</v>
      </c>
      <c r="AQ102" s="4" t="n">
        <v>2</v>
      </c>
      <c r="AR102" s="22" t="n">
        <v>2</v>
      </c>
      <c r="AS102" s="4" t="n">
        <v>1</v>
      </c>
      <c r="AT102" s="4" t="n">
        <v>0</v>
      </c>
      <c r="AU102" s="4" t="n">
        <v>0</v>
      </c>
      <c r="AV102" s="4" t="n">
        <v>2</v>
      </c>
      <c r="AW102" s="4" t="n">
        <v>0</v>
      </c>
      <c r="AX102" s="4" t="n">
        <v>0</v>
      </c>
      <c r="AY102" s="4" t="n">
        <v>1</v>
      </c>
      <c r="AZ102" s="4" t="n">
        <v>1</v>
      </c>
      <c r="BA102" s="4" t="n">
        <v>0</v>
      </c>
      <c r="BB102" s="4" t="n">
        <v>0</v>
      </c>
      <c r="BC102" s="4" t="n">
        <v>2</v>
      </c>
      <c r="BD102" s="4" t="n">
        <v>0</v>
      </c>
      <c r="BE102" s="4" t="n">
        <v>0</v>
      </c>
    </row>
    <row r="103" customFormat="false" ht="12.75" hidden="false" customHeight="false" outlineLevel="0" collapsed="false">
      <c r="A103" s="0" t="s">
        <v>297</v>
      </c>
      <c r="B103" s="0" t="s">
        <v>298</v>
      </c>
      <c r="C103" s="1" t="n">
        <v>18082</v>
      </c>
      <c r="D103" s="0" t="s">
        <v>59</v>
      </c>
      <c r="E103" s="0" t="s">
        <v>78</v>
      </c>
      <c r="F103" s="0" t="s">
        <v>61</v>
      </c>
      <c r="G103" s="23" t="n">
        <v>182</v>
      </c>
      <c r="H103" s="0" t="n">
        <v>102</v>
      </c>
      <c r="I103" s="1" t="n">
        <v>35732</v>
      </c>
      <c r="J103" s="2" t="n">
        <f aca="false">SUM((I103-C103)/365)</f>
        <v>48.3561643835616</v>
      </c>
      <c r="K103" s="0" t="n">
        <v>1</v>
      </c>
      <c r="L103" s="0" t="s">
        <v>62</v>
      </c>
      <c r="M103" s="16" t="n">
        <v>37153</v>
      </c>
      <c r="N103" s="2" t="n">
        <f aca="false">SUM((M103-C103)/365)</f>
        <v>52.2493150684932</v>
      </c>
      <c r="O103" s="0" t="n">
        <v>1</v>
      </c>
      <c r="P103" s="0" t="n">
        <v>0</v>
      </c>
      <c r="Q103" s="0" t="n">
        <v>2</v>
      </c>
      <c r="R103" s="0" t="n">
        <v>1</v>
      </c>
      <c r="S103" s="0" t="n">
        <v>90</v>
      </c>
      <c r="T103" s="2" t="n">
        <f aca="false">SUM((M103-I103)/365)</f>
        <v>3.89315068493151</v>
      </c>
      <c r="U103" s="0" t="n">
        <v>1</v>
      </c>
      <c r="V103" s="3" t="s">
        <v>69</v>
      </c>
      <c r="W103" s="4" t="s">
        <v>74</v>
      </c>
      <c r="X103" s="4" t="n">
        <v>1</v>
      </c>
      <c r="Y103" s="0" t="n">
        <v>0</v>
      </c>
      <c r="Z103" s="0" t="s">
        <v>139</v>
      </c>
      <c r="AA103" s="0" t="n">
        <v>0</v>
      </c>
      <c r="AB103" s="0" t="n">
        <v>0</v>
      </c>
      <c r="AC103" s="17" t="s">
        <v>86</v>
      </c>
      <c r="AD103" s="0" t="s">
        <v>86</v>
      </c>
      <c r="AE103" s="18" t="e">
        <f aca="false">SUM(AC103/T103)</f>
        <v>#VALUE!</v>
      </c>
      <c r="AF103" s="5" t="e">
        <f aca="false">SUM(AD103/T103)</f>
        <v>#VALUE!</v>
      </c>
      <c r="AG103" s="6" t="n">
        <v>12009</v>
      </c>
      <c r="AH103" s="19" t="n">
        <v>38531</v>
      </c>
      <c r="AI103" s="3" t="s">
        <v>64</v>
      </c>
      <c r="AJ103" s="4" t="n">
        <v>0</v>
      </c>
      <c r="AK103" s="4" t="n">
        <v>0</v>
      </c>
      <c r="AL103" s="4" t="n">
        <v>0</v>
      </c>
      <c r="AM103" s="7" t="n">
        <v>1</v>
      </c>
      <c r="AN103" s="4" t="n">
        <v>2</v>
      </c>
      <c r="AO103" s="4" t="n">
        <v>1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2</v>
      </c>
      <c r="AU103" s="4" t="n">
        <v>0</v>
      </c>
      <c r="AV103" s="4" t="n">
        <v>1</v>
      </c>
      <c r="AW103" s="4" t="n">
        <v>1</v>
      </c>
      <c r="AX103" s="4" t="n">
        <v>1</v>
      </c>
      <c r="AY103" s="4" t="n">
        <v>0</v>
      </c>
      <c r="AZ103" s="4" t="n">
        <v>0</v>
      </c>
      <c r="BA103" s="4" t="n">
        <v>1</v>
      </c>
      <c r="BB103" s="4" t="n">
        <v>1</v>
      </c>
      <c r="BC103" s="4" t="n">
        <v>0</v>
      </c>
      <c r="BD103" s="4" t="n">
        <v>0</v>
      </c>
      <c r="BE103" s="4" t="n">
        <v>0</v>
      </c>
    </row>
    <row r="104" customFormat="false" ht="12.75" hidden="false" customHeight="false" outlineLevel="0" collapsed="false">
      <c r="A104" s="0" t="s">
        <v>299</v>
      </c>
      <c r="B104" s="0" t="s">
        <v>300</v>
      </c>
      <c r="C104" s="1" t="n">
        <v>21018</v>
      </c>
      <c r="D104" s="0" t="s">
        <v>59</v>
      </c>
      <c r="E104" s="0" t="s">
        <v>60</v>
      </c>
      <c r="F104" s="0" t="s">
        <v>61</v>
      </c>
      <c r="G104" s="23" t="n">
        <v>170</v>
      </c>
      <c r="H104" s="0" t="n">
        <v>87</v>
      </c>
      <c r="I104" s="1" t="n">
        <v>36224</v>
      </c>
      <c r="J104" s="2" t="n">
        <f aca="false">SUM((I104-C104)/365)</f>
        <v>41.6602739726027</v>
      </c>
      <c r="K104" s="0" t="n">
        <v>1</v>
      </c>
      <c r="L104" s="0" t="s">
        <v>62</v>
      </c>
      <c r="M104" s="16" t="n">
        <v>37292</v>
      </c>
      <c r="N104" s="2" t="n">
        <f aca="false">SUM((M104-C104)/365)</f>
        <v>44.586301369863</v>
      </c>
      <c r="O104" s="0" t="n">
        <v>1</v>
      </c>
      <c r="P104" s="0" t="n">
        <v>0</v>
      </c>
      <c r="Q104" s="0" t="n">
        <v>2</v>
      </c>
      <c r="R104" s="0" t="n">
        <v>1</v>
      </c>
      <c r="S104" s="0" t="n">
        <v>73</v>
      </c>
      <c r="T104" s="2" t="n">
        <f aca="false">SUM((M104-I104)/365)</f>
        <v>2.92602739726027</v>
      </c>
      <c r="U104" s="0" t="n">
        <v>1</v>
      </c>
      <c r="V104" s="3" t="s">
        <v>69</v>
      </c>
      <c r="W104" s="4" t="s">
        <v>70</v>
      </c>
      <c r="X104" s="4" t="n">
        <v>1</v>
      </c>
      <c r="Y104" s="0" t="n">
        <v>1</v>
      </c>
      <c r="Z104" s="0" t="n">
        <v>2</v>
      </c>
      <c r="AA104" s="0" t="n">
        <v>0</v>
      </c>
      <c r="AB104" s="0" t="n">
        <v>0</v>
      </c>
      <c r="AC104" s="17" t="n">
        <v>1.493</v>
      </c>
      <c r="AD104" s="0" t="n">
        <v>577</v>
      </c>
      <c r="AE104" s="18" t="n">
        <f aca="false">SUM(AC104/T104)</f>
        <v>0.510248127340824</v>
      </c>
      <c r="AF104" s="5" t="n">
        <f aca="false">SUM(AD104/T104)</f>
        <v>197.195692883895</v>
      </c>
      <c r="AG104" s="6" t="s">
        <v>301</v>
      </c>
      <c r="AH104" s="19" t="n">
        <v>38533</v>
      </c>
      <c r="AI104" s="3" t="s">
        <v>200</v>
      </c>
      <c r="AJ104" s="4" t="n">
        <v>1</v>
      </c>
      <c r="AK104" s="4" t="n">
        <v>0</v>
      </c>
      <c r="AL104" s="4" t="n">
        <v>0</v>
      </c>
      <c r="AM104" s="7" t="n">
        <v>0</v>
      </c>
      <c r="AN104" s="4" t="n">
        <v>1</v>
      </c>
      <c r="AO104" s="4" t="n">
        <v>1</v>
      </c>
      <c r="AP104" s="4" t="n">
        <v>1</v>
      </c>
      <c r="AQ104" s="4" t="n">
        <v>1</v>
      </c>
      <c r="AR104" s="4" t="n">
        <v>1</v>
      </c>
      <c r="AS104" s="4" t="n">
        <v>0</v>
      </c>
      <c r="AT104" s="4" t="n">
        <v>1</v>
      </c>
      <c r="AU104" s="4" t="n">
        <v>0</v>
      </c>
      <c r="AV104" s="4" t="n">
        <v>1</v>
      </c>
      <c r="AW104" s="4" t="n">
        <v>0</v>
      </c>
      <c r="AX104" s="4" t="n">
        <v>0</v>
      </c>
      <c r="AY104" s="4" t="n">
        <v>1</v>
      </c>
      <c r="AZ104" s="4" t="n">
        <v>1</v>
      </c>
      <c r="BA104" s="4" t="n">
        <v>1</v>
      </c>
      <c r="BB104" s="4" t="n">
        <v>1</v>
      </c>
      <c r="BC104" s="4" t="n">
        <v>1</v>
      </c>
      <c r="BD104" s="4" t="n">
        <v>0</v>
      </c>
      <c r="BE104" s="4" t="n">
        <v>0</v>
      </c>
    </row>
    <row r="105" customFormat="false" ht="12.75" hidden="false" customHeight="false" outlineLevel="0" collapsed="false">
      <c r="A105" s="0" t="s">
        <v>302</v>
      </c>
      <c r="B105" s="0" t="s">
        <v>303</v>
      </c>
      <c r="C105" s="1" t="n">
        <v>18739</v>
      </c>
      <c r="D105" s="0" t="s">
        <v>67</v>
      </c>
      <c r="E105" s="0" t="s">
        <v>60</v>
      </c>
      <c r="F105" s="0" t="s">
        <v>73</v>
      </c>
      <c r="G105" s="23" t="n">
        <v>170</v>
      </c>
      <c r="H105" s="0" t="n">
        <v>68</v>
      </c>
      <c r="I105" s="1" t="n">
        <v>34956</v>
      </c>
      <c r="J105" s="2" t="n">
        <f aca="false">SUM((I105-C105)/365)</f>
        <v>44.4301369863014</v>
      </c>
      <c r="K105" s="0" t="n">
        <v>1</v>
      </c>
      <c r="L105" s="0" t="s">
        <v>62</v>
      </c>
      <c r="M105" s="16" t="n">
        <v>38974</v>
      </c>
      <c r="N105" s="2" t="n">
        <f aca="false">SUM((M105-C105)/365)</f>
        <v>55.4383561643836</v>
      </c>
      <c r="O105" s="0" t="n">
        <v>0</v>
      </c>
      <c r="P105" s="0" t="n">
        <v>0</v>
      </c>
      <c r="Q105" s="0" t="n">
        <v>1</v>
      </c>
      <c r="R105" s="0" t="n">
        <v>1</v>
      </c>
      <c r="S105" s="0" t="n">
        <v>58</v>
      </c>
      <c r="T105" s="2" t="n">
        <f aca="false">SUM((M105-I105)/365)</f>
        <v>11.0082191780822</v>
      </c>
      <c r="U105" s="0" t="n">
        <v>0</v>
      </c>
      <c r="V105" s="3" t="s">
        <v>138</v>
      </c>
      <c r="W105" s="4" t="n">
        <v>1</v>
      </c>
      <c r="X105" s="4" t="n">
        <v>1</v>
      </c>
      <c r="Y105" s="0" t="n">
        <v>1</v>
      </c>
      <c r="Z105" s="0" t="s">
        <v>139</v>
      </c>
      <c r="AA105" s="0" t="n">
        <v>0</v>
      </c>
      <c r="AB105" s="0" t="n">
        <v>0</v>
      </c>
      <c r="AC105" s="17" t="s">
        <v>86</v>
      </c>
      <c r="AD105" s="0" t="s">
        <v>86</v>
      </c>
      <c r="AE105" s="18" t="e">
        <f aca="false">SUM(AC105/T105)</f>
        <v>#VALUE!</v>
      </c>
      <c r="AF105" s="5" t="e">
        <f aca="false">SUM(AD105/T105)</f>
        <v>#VALUE!</v>
      </c>
      <c r="AG105" s="6" t="s">
        <v>304</v>
      </c>
      <c r="AH105" s="19" t="n">
        <v>38545</v>
      </c>
      <c r="AI105" s="3" t="s">
        <v>87</v>
      </c>
      <c r="AJ105" s="4" t="n">
        <v>1</v>
      </c>
      <c r="AK105" s="4" t="n">
        <v>1</v>
      </c>
      <c r="AL105" s="4" t="n">
        <v>0</v>
      </c>
      <c r="AM105" s="7" t="s">
        <v>83</v>
      </c>
      <c r="AN105" s="4" t="n">
        <v>1</v>
      </c>
      <c r="AO105" s="4" t="n">
        <v>0</v>
      </c>
      <c r="AP105" s="4" t="n">
        <v>0</v>
      </c>
      <c r="AQ105" s="4" t="n">
        <v>1</v>
      </c>
      <c r="AR105" s="4" t="n">
        <v>0</v>
      </c>
      <c r="AS105" s="4" t="n">
        <v>0</v>
      </c>
      <c r="AT105" s="4" t="n">
        <v>1</v>
      </c>
      <c r="AU105" s="4" t="n">
        <v>0</v>
      </c>
      <c r="AV105" s="4" t="n">
        <v>1</v>
      </c>
      <c r="AW105" s="4" t="n">
        <v>0</v>
      </c>
      <c r="AX105" s="4" t="n">
        <v>0</v>
      </c>
      <c r="AY105" s="4" t="n">
        <v>1</v>
      </c>
      <c r="AZ105" s="4" t="n">
        <v>0</v>
      </c>
      <c r="BA105" s="4" t="n">
        <v>1</v>
      </c>
      <c r="BB105" s="4" t="n">
        <v>1</v>
      </c>
      <c r="BC105" s="4" t="n">
        <v>1</v>
      </c>
      <c r="BD105" s="4" t="n">
        <v>1</v>
      </c>
      <c r="BE105" s="4" t="n">
        <v>1</v>
      </c>
    </row>
    <row r="106" customFormat="false" ht="12.75" hidden="false" customHeight="false" outlineLevel="0" collapsed="false">
      <c r="A106" s="0" t="s">
        <v>305</v>
      </c>
      <c r="B106" s="0" t="s">
        <v>306</v>
      </c>
      <c r="C106" s="1" t="n">
        <v>20314</v>
      </c>
      <c r="D106" s="0" t="s">
        <v>67</v>
      </c>
      <c r="E106" s="0" t="s">
        <v>78</v>
      </c>
      <c r="F106" s="0" t="s">
        <v>73</v>
      </c>
      <c r="G106" s="23" t="n">
        <v>150</v>
      </c>
      <c r="H106" s="0" t="n">
        <v>56</v>
      </c>
      <c r="I106" s="1" t="n">
        <v>34943</v>
      </c>
      <c r="J106" s="2" t="n">
        <f aca="false">SUM((I106-C106)/365)</f>
        <v>40.0794520547945</v>
      </c>
      <c r="K106" s="0" t="n">
        <v>1</v>
      </c>
      <c r="L106" s="0" t="s">
        <v>62</v>
      </c>
      <c r="M106" s="16" t="n">
        <v>36635</v>
      </c>
      <c r="N106" s="2" t="n">
        <f aca="false">SUM((M106-C106)/365)</f>
        <v>44.7150684931507</v>
      </c>
      <c r="O106" s="0" t="n">
        <v>1</v>
      </c>
      <c r="P106" s="0" t="n">
        <v>0</v>
      </c>
      <c r="Q106" s="0" t="n">
        <v>2</v>
      </c>
      <c r="R106" s="0" t="n">
        <v>2</v>
      </c>
      <c r="S106" s="0" t="n">
        <v>61</v>
      </c>
      <c r="T106" s="2" t="n">
        <f aca="false">SUM((M106-I106)/365)</f>
        <v>4.63561643835616</v>
      </c>
      <c r="U106" s="0" t="n">
        <v>1</v>
      </c>
      <c r="V106" s="3" t="s">
        <v>69</v>
      </c>
      <c r="W106" s="4" t="s">
        <v>74</v>
      </c>
      <c r="X106" s="4" t="n">
        <v>1</v>
      </c>
      <c r="Y106" s="0" t="n">
        <v>1</v>
      </c>
      <c r="Z106" s="0" t="s">
        <v>139</v>
      </c>
      <c r="AA106" s="0" t="n">
        <v>0</v>
      </c>
      <c r="AB106" s="0" t="n">
        <v>0</v>
      </c>
      <c r="AC106" s="21" t="n">
        <v>2.405</v>
      </c>
      <c r="AD106" s="0" t="s">
        <v>86</v>
      </c>
      <c r="AE106" s="18" t="n">
        <f aca="false">SUM(AC106/T106)</f>
        <v>0.518809101654846</v>
      </c>
      <c r="AF106" s="5" t="e">
        <f aca="false">SUM(AD106/T106)</f>
        <v>#VALUE!</v>
      </c>
      <c r="AG106" s="6" t="s">
        <v>307</v>
      </c>
      <c r="AH106" s="19" t="n">
        <v>38583</v>
      </c>
      <c r="AI106" s="3" t="s">
        <v>64</v>
      </c>
      <c r="AJ106" s="4" t="n">
        <v>1</v>
      </c>
      <c r="AK106" s="4" t="n">
        <v>0</v>
      </c>
      <c r="AL106" s="4" t="n">
        <v>1</v>
      </c>
      <c r="AM106" s="7" t="s">
        <v>83</v>
      </c>
      <c r="AO106" s="4" t="n">
        <v>0</v>
      </c>
      <c r="AP106" s="4" t="n">
        <v>1</v>
      </c>
      <c r="AQ106" s="4" t="n">
        <v>2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1</v>
      </c>
      <c r="AX106" s="4" t="n">
        <v>0</v>
      </c>
      <c r="AY106" s="4" t="n">
        <v>1</v>
      </c>
      <c r="AZ106" s="4" t="n">
        <v>1</v>
      </c>
      <c r="BA106" s="4" t="n">
        <v>1</v>
      </c>
      <c r="BB106" s="4" t="n">
        <v>1</v>
      </c>
      <c r="BC106" s="4" t="n">
        <v>2</v>
      </c>
      <c r="BD106" s="4" t="n">
        <v>0</v>
      </c>
      <c r="BE106" s="4" t="n">
        <v>0</v>
      </c>
    </row>
    <row r="107" customFormat="false" ht="12.75" hidden="false" customHeight="false" outlineLevel="0" collapsed="false">
      <c r="A107" s="0" t="s">
        <v>308</v>
      </c>
      <c r="B107" s="0" t="s">
        <v>309</v>
      </c>
      <c r="C107" s="1" t="n">
        <v>19998</v>
      </c>
      <c r="D107" s="0" t="s">
        <v>67</v>
      </c>
      <c r="E107" s="0" t="s">
        <v>78</v>
      </c>
      <c r="F107" s="0" t="s">
        <v>73</v>
      </c>
      <c r="G107" s="23" t="n">
        <v>150</v>
      </c>
      <c r="H107" s="0" t="n">
        <v>50</v>
      </c>
      <c r="I107" s="1" t="n">
        <v>35543</v>
      </c>
      <c r="J107" s="2" t="n">
        <f aca="false">SUM((I107-C107)/365)</f>
        <v>42.5890410958904</v>
      </c>
      <c r="K107" s="0" t="n">
        <v>1</v>
      </c>
      <c r="L107" s="0" t="s">
        <v>62</v>
      </c>
      <c r="M107" s="16" t="n">
        <v>38300</v>
      </c>
      <c r="N107" s="2" t="n">
        <f aca="false">SUM((M107-C107)/365)</f>
        <v>50.1424657534247</v>
      </c>
      <c r="O107" s="0" t="n">
        <v>1</v>
      </c>
      <c r="P107" s="0" t="n">
        <v>0</v>
      </c>
      <c r="Q107" s="0" t="n">
        <v>1</v>
      </c>
      <c r="R107" s="0" t="n">
        <v>2</v>
      </c>
      <c r="S107" s="0" t="n">
        <v>59</v>
      </c>
      <c r="T107" s="2" t="n">
        <f aca="false">SUM((M107-I107)/365)</f>
        <v>7.55342465753425</v>
      </c>
      <c r="U107" s="0" t="n">
        <v>1</v>
      </c>
      <c r="V107" s="3" t="s">
        <v>81</v>
      </c>
      <c r="W107" s="4" t="s">
        <v>82</v>
      </c>
      <c r="X107" s="4" t="n">
        <v>2</v>
      </c>
      <c r="Y107" s="0" t="n">
        <v>1</v>
      </c>
      <c r="Z107" s="0" t="n">
        <v>2</v>
      </c>
      <c r="AA107" s="0" t="n">
        <v>0</v>
      </c>
      <c r="AB107" s="0" t="n">
        <v>0</v>
      </c>
      <c r="AC107" s="21" t="n">
        <v>0.778</v>
      </c>
      <c r="AD107" s="0" t="s">
        <v>86</v>
      </c>
      <c r="AE107" s="18" t="n">
        <f aca="false">SUM(AC107/T107)</f>
        <v>0.102999637286906</v>
      </c>
      <c r="AF107" s="5" t="e">
        <f aca="false">SUM(AD107/T107)</f>
        <v>#VALUE!</v>
      </c>
      <c r="AG107" s="6" t="s">
        <v>310</v>
      </c>
      <c r="AH107" s="19" t="n">
        <v>38587</v>
      </c>
      <c r="AI107" s="3" t="s">
        <v>223</v>
      </c>
      <c r="AJ107" s="4" t="n">
        <v>0</v>
      </c>
      <c r="AK107" s="4" t="n">
        <v>0</v>
      </c>
      <c r="AL107" s="4" t="n">
        <v>0</v>
      </c>
      <c r="AM107" s="7" t="s">
        <v>83</v>
      </c>
      <c r="AN107" s="4" t="n">
        <v>2</v>
      </c>
      <c r="AO107" s="4" t="n">
        <v>0</v>
      </c>
      <c r="AP107" s="4" t="n">
        <v>0</v>
      </c>
      <c r="AQ107" s="4" t="n">
        <v>1</v>
      </c>
      <c r="AR107" s="4" t="n">
        <v>1</v>
      </c>
      <c r="AS107" s="4" t="n">
        <v>0</v>
      </c>
      <c r="AT107" s="4" t="n">
        <v>1</v>
      </c>
      <c r="AU107" s="4" t="n">
        <v>0</v>
      </c>
      <c r="AV107" s="4" t="n">
        <v>0</v>
      </c>
      <c r="AW107" s="4" t="n">
        <v>1</v>
      </c>
      <c r="AX107" s="4" t="n">
        <v>1</v>
      </c>
      <c r="AY107" s="4" t="n">
        <v>1</v>
      </c>
      <c r="AZ107" s="4" t="n">
        <v>1</v>
      </c>
      <c r="BA107" s="4" t="n">
        <v>1</v>
      </c>
      <c r="BB107" s="4" t="n">
        <v>1</v>
      </c>
      <c r="BC107" s="4" t="n">
        <v>0</v>
      </c>
      <c r="BD107" s="4" t="n">
        <v>0</v>
      </c>
      <c r="BE107" s="4" t="n">
        <v>0</v>
      </c>
    </row>
    <row r="108" customFormat="false" ht="12.75" hidden="false" customHeight="false" outlineLevel="0" collapsed="false">
      <c r="A108" s="0" t="s">
        <v>311</v>
      </c>
      <c r="B108" s="0" t="s">
        <v>312</v>
      </c>
      <c r="C108" s="1" t="n">
        <v>16613</v>
      </c>
      <c r="D108" s="0" t="s">
        <v>67</v>
      </c>
      <c r="E108" s="0" t="s">
        <v>60</v>
      </c>
      <c r="F108" s="0" t="s">
        <v>119</v>
      </c>
      <c r="G108" s="23" t="n">
        <v>165</v>
      </c>
      <c r="H108" s="0" t="n">
        <v>83</v>
      </c>
      <c r="I108" s="1" t="n">
        <v>35340</v>
      </c>
      <c r="J108" s="2" t="n">
        <f aca="false">SUM((I108-C108)/365)</f>
        <v>51.3068493150685</v>
      </c>
      <c r="K108" s="0" t="n">
        <v>1</v>
      </c>
      <c r="L108" s="0" t="s">
        <v>62</v>
      </c>
      <c r="M108" s="16" t="n">
        <v>36775</v>
      </c>
      <c r="N108" s="2" t="n">
        <f aca="false">SUM((M108-C108)/365)</f>
        <v>55.2383561643836</v>
      </c>
      <c r="O108" s="0" t="n">
        <v>1</v>
      </c>
      <c r="P108" s="0" t="n">
        <v>0</v>
      </c>
      <c r="Q108" s="0" t="n">
        <v>2</v>
      </c>
      <c r="R108" s="0" t="n">
        <v>1</v>
      </c>
      <c r="S108" s="0" t="n">
        <v>70</v>
      </c>
      <c r="T108" s="2" t="n">
        <f aca="false">SUM((M108-I108)/365)</f>
        <v>3.93150684931507</v>
      </c>
      <c r="U108" s="0" t="n">
        <v>1</v>
      </c>
      <c r="V108" s="3" t="s">
        <v>69</v>
      </c>
      <c r="W108" s="4" t="n">
        <v>2</v>
      </c>
      <c r="X108" s="4" t="n">
        <v>3</v>
      </c>
      <c r="Y108" s="0" t="n">
        <v>1</v>
      </c>
      <c r="Z108" s="0" t="s">
        <v>139</v>
      </c>
      <c r="AA108" s="0" t="n">
        <v>0</v>
      </c>
      <c r="AB108" s="0" t="n">
        <v>0</v>
      </c>
      <c r="AC108" s="17" t="n">
        <v>3.63</v>
      </c>
      <c r="AD108" s="17" t="n">
        <v>1472</v>
      </c>
      <c r="AE108" s="18" t="n">
        <f aca="false">SUM(AC108/T108)</f>
        <v>0.923310104529617</v>
      </c>
      <c r="AF108" s="5" t="n">
        <f aca="false">SUM(AD108/T108)</f>
        <v>374.411149825784</v>
      </c>
      <c r="AG108" s="6" t="s">
        <v>313</v>
      </c>
      <c r="AH108" s="19" t="n">
        <v>38615</v>
      </c>
      <c r="AI108" s="3" t="s">
        <v>226</v>
      </c>
      <c r="AJ108" s="4" t="n">
        <v>0</v>
      </c>
      <c r="AK108" s="4" t="n">
        <v>2</v>
      </c>
      <c r="AL108" s="4" t="n">
        <v>0</v>
      </c>
      <c r="AM108" s="7" t="n">
        <v>1</v>
      </c>
      <c r="AN108" s="4" t="n">
        <v>0</v>
      </c>
      <c r="AO108" s="4" t="n">
        <v>1</v>
      </c>
      <c r="AP108" s="4" t="n">
        <v>0</v>
      </c>
      <c r="AQ108" s="4" t="n">
        <v>1</v>
      </c>
      <c r="AR108" s="4" t="n">
        <v>0</v>
      </c>
      <c r="AS108" s="4" t="n">
        <v>0</v>
      </c>
      <c r="AT108" s="4" t="n">
        <v>0</v>
      </c>
      <c r="AU108" s="4" t="n">
        <v>0</v>
      </c>
      <c r="AX108" s="4" t="n">
        <v>1</v>
      </c>
      <c r="AY108" s="4" t="n">
        <v>0</v>
      </c>
      <c r="AZ108" s="4" t="n">
        <v>0</v>
      </c>
      <c r="BA108" s="4" t="n">
        <v>1</v>
      </c>
      <c r="BB108" s="4" t="n">
        <v>1</v>
      </c>
      <c r="BC108" s="4" t="n">
        <v>1</v>
      </c>
      <c r="BD108" s="4" t="n">
        <v>0</v>
      </c>
      <c r="BE108" s="4" t="n">
        <v>0</v>
      </c>
    </row>
    <row r="109" customFormat="false" ht="12.75" hidden="false" customHeight="false" outlineLevel="0" collapsed="false">
      <c r="A109" s="0" t="s">
        <v>314</v>
      </c>
      <c r="B109" s="0" t="s">
        <v>315</v>
      </c>
      <c r="C109" s="1" t="n">
        <v>17424</v>
      </c>
      <c r="D109" s="0" t="s">
        <v>67</v>
      </c>
      <c r="E109" s="0" t="s">
        <v>78</v>
      </c>
      <c r="F109" s="0" t="s">
        <v>73</v>
      </c>
      <c r="G109" s="23" t="n">
        <v>158</v>
      </c>
      <c r="H109" s="0" t="n">
        <v>78</v>
      </c>
      <c r="I109" s="1" t="n">
        <v>35720</v>
      </c>
      <c r="J109" s="2" t="n">
        <f aca="false">SUM((I109-C109)/365)</f>
        <v>50.1260273972603</v>
      </c>
      <c r="K109" s="0" t="n">
        <v>1</v>
      </c>
      <c r="L109" s="0" t="s">
        <v>62</v>
      </c>
      <c r="M109" s="16" t="n">
        <v>37308</v>
      </c>
      <c r="N109" s="2" t="n">
        <f aca="false">SUM((M109-C109)/365)</f>
        <v>54.4767123287671</v>
      </c>
      <c r="O109" s="0" t="n">
        <v>1</v>
      </c>
      <c r="P109" s="0" t="n">
        <v>0</v>
      </c>
      <c r="Q109" s="0" t="n">
        <v>2</v>
      </c>
      <c r="R109" s="0" t="n">
        <v>1</v>
      </c>
      <c r="S109" s="0" t="n">
        <v>88</v>
      </c>
      <c r="T109" s="2" t="n">
        <f aca="false">SUM((M109-I109)/365)</f>
        <v>4.35068493150685</v>
      </c>
      <c r="U109" s="0" t="n">
        <v>1</v>
      </c>
      <c r="V109" s="3" t="s">
        <v>138</v>
      </c>
      <c r="W109" s="4" t="n">
        <v>2</v>
      </c>
      <c r="X109" s="4" t="n">
        <v>1</v>
      </c>
      <c r="Y109" s="0" t="n">
        <v>0</v>
      </c>
      <c r="Z109" s="0" t="n">
        <v>2</v>
      </c>
      <c r="AA109" s="0" t="n">
        <v>0</v>
      </c>
      <c r="AB109" s="0" t="n">
        <v>0</v>
      </c>
      <c r="AC109" s="17" t="n">
        <v>0.387</v>
      </c>
      <c r="AD109" s="17" t="n">
        <v>182</v>
      </c>
      <c r="AE109" s="18" t="n">
        <f aca="false">SUM(AC109/T109)</f>
        <v>0.0889515113350126</v>
      </c>
      <c r="AF109" s="5" t="n">
        <f aca="false">SUM(AD109/T109)</f>
        <v>41.8324937027708</v>
      </c>
      <c r="AG109" s="6" t="s">
        <v>316</v>
      </c>
      <c r="AH109" s="19" t="n">
        <v>38617</v>
      </c>
      <c r="AI109" s="3" t="s">
        <v>226</v>
      </c>
      <c r="AJ109" s="4" t="n">
        <v>0</v>
      </c>
      <c r="AK109" s="4" t="n">
        <v>1</v>
      </c>
      <c r="AL109" s="4" t="n">
        <v>0</v>
      </c>
      <c r="AM109" s="7" t="n">
        <v>1</v>
      </c>
      <c r="AN109" s="4" t="n">
        <v>1</v>
      </c>
      <c r="AO109" s="4" t="n">
        <v>1</v>
      </c>
      <c r="AP109" s="4" t="n">
        <v>0</v>
      </c>
      <c r="AQ109" s="4" t="n">
        <v>1</v>
      </c>
      <c r="AR109" s="4" t="n">
        <v>1</v>
      </c>
      <c r="AS109" s="4" t="n">
        <v>0</v>
      </c>
      <c r="AT109" s="4" t="n">
        <v>0</v>
      </c>
      <c r="AU109" s="4" t="n">
        <v>0</v>
      </c>
      <c r="AV109" s="4" t="n">
        <v>0</v>
      </c>
      <c r="AW109" s="4" t="n">
        <v>0</v>
      </c>
      <c r="AX109" s="4" t="n">
        <v>0</v>
      </c>
      <c r="AY109" s="4" t="n">
        <v>1</v>
      </c>
      <c r="AZ109" s="4" t="n">
        <v>1</v>
      </c>
      <c r="BA109" s="4" t="n">
        <v>1</v>
      </c>
      <c r="BB109" s="4" t="n">
        <v>1</v>
      </c>
      <c r="BC109" s="4" t="n">
        <v>0</v>
      </c>
      <c r="BD109" s="4" t="n">
        <v>0</v>
      </c>
      <c r="BE109" s="4" t="n">
        <v>0</v>
      </c>
    </row>
    <row r="110" customFormat="false" ht="12.75" hidden="false" customHeight="false" outlineLevel="0" collapsed="false">
      <c r="A110" s="0" t="s">
        <v>317</v>
      </c>
      <c r="B110" s="0" t="s">
        <v>318</v>
      </c>
      <c r="C110" s="1" t="n">
        <v>19001</v>
      </c>
      <c r="D110" s="0" t="s">
        <v>59</v>
      </c>
      <c r="E110" s="0" t="s">
        <v>78</v>
      </c>
      <c r="F110" s="0" t="s">
        <v>119</v>
      </c>
      <c r="G110" s="23" t="n">
        <v>173</v>
      </c>
      <c r="H110" s="0" t="n">
        <v>102</v>
      </c>
      <c r="I110" s="1" t="n">
        <v>35808</v>
      </c>
      <c r="J110" s="2" t="n">
        <f aca="false">SUM((I110-C110)/365)</f>
        <v>46.0465753424658</v>
      </c>
      <c r="K110" s="0" t="n">
        <v>1</v>
      </c>
      <c r="L110" s="0" t="s">
        <v>62</v>
      </c>
      <c r="M110" s="16" t="n">
        <v>37672</v>
      </c>
      <c r="N110" s="2" t="n">
        <f aca="false">SUM((M110-C110)/365)</f>
        <v>51.1534246575342</v>
      </c>
      <c r="O110" s="0" t="n">
        <v>1</v>
      </c>
      <c r="P110" s="0" t="n">
        <v>0</v>
      </c>
      <c r="Q110" s="0" t="n">
        <v>2</v>
      </c>
      <c r="R110" s="0" t="n">
        <v>2</v>
      </c>
      <c r="S110" s="0" t="n">
        <v>68</v>
      </c>
      <c r="T110" s="2" t="n">
        <f aca="false">SUM((M110-I110)/365)</f>
        <v>5.10684931506849</v>
      </c>
      <c r="U110" s="0" t="n">
        <v>1</v>
      </c>
      <c r="V110" s="3" t="s">
        <v>138</v>
      </c>
      <c r="W110" s="4" t="n">
        <v>2</v>
      </c>
      <c r="X110" s="4" t="n">
        <v>1</v>
      </c>
      <c r="Y110" s="0" t="n">
        <v>1</v>
      </c>
      <c r="Z110" s="0" t="n">
        <v>2</v>
      </c>
      <c r="AA110" s="0" t="n">
        <v>0</v>
      </c>
      <c r="AB110" s="0" t="n">
        <v>0</v>
      </c>
      <c r="AC110" s="17" t="n">
        <v>2.896</v>
      </c>
      <c r="AD110" s="17" t="n">
        <v>1354</v>
      </c>
      <c r="AE110" s="18" t="n">
        <f aca="false">SUM(AC110/T110)</f>
        <v>0.567081545064378</v>
      </c>
      <c r="AF110" s="5" t="n">
        <f aca="false">SUM(AD110/T110)</f>
        <v>265.134120171674</v>
      </c>
      <c r="AG110" s="6" t="s">
        <v>319</v>
      </c>
      <c r="AH110" s="19" t="n">
        <v>38622</v>
      </c>
      <c r="AI110" s="3" t="s">
        <v>64</v>
      </c>
      <c r="AJ110" s="4" t="n">
        <v>2</v>
      </c>
      <c r="AK110" s="4" t="n">
        <v>1</v>
      </c>
      <c r="AL110" s="4" t="n">
        <v>2</v>
      </c>
      <c r="AM110" s="7" t="s">
        <v>83</v>
      </c>
      <c r="AN110" s="4" t="n">
        <v>0</v>
      </c>
      <c r="AO110" s="4" t="n">
        <v>1</v>
      </c>
      <c r="AP110" s="4" t="n">
        <v>1</v>
      </c>
      <c r="AQ110" s="4" t="n">
        <v>1</v>
      </c>
      <c r="AR110" s="4" t="n">
        <v>1</v>
      </c>
      <c r="AS110" s="4" t="n">
        <v>0</v>
      </c>
      <c r="AT110" s="4" t="n">
        <v>1</v>
      </c>
      <c r="AU110" s="4" t="n">
        <v>0</v>
      </c>
      <c r="AV110" s="22" t="n">
        <v>1</v>
      </c>
      <c r="AW110" s="4" t="n">
        <v>1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1</v>
      </c>
      <c r="BD110" s="4" t="n">
        <v>0</v>
      </c>
      <c r="BE110" s="4" t="n">
        <v>0</v>
      </c>
    </row>
    <row r="111" customFormat="false" ht="12.75" hidden="false" customHeight="false" outlineLevel="0" collapsed="false">
      <c r="A111" s="0" t="s">
        <v>320</v>
      </c>
      <c r="B111" s="0" t="s">
        <v>321</v>
      </c>
      <c r="C111" s="1" t="n">
        <v>19915</v>
      </c>
      <c r="D111" s="0" t="s">
        <v>59</v>
      </c>
      <c r="E111" s="0" t="s">
        <v>60</v>
      </c>
      <c r="F111" s="0" t="s">
        <v>95</v>
      </c>
      <c r="G111" s="23" t="n">
        <v>170</v>
      </c>
      <c r="H111" s="0" t="n">
        <v>90</v>
      </c>
      <c r="I111" s="1" t="n">
        <v>36178</v>
      </c>
      <c r="J111" s="2" t="n">
        <f aca="false">SUM((I111-C111)/365)</f>
        <v>44.5561643835616</v>
      </c>
      <c r="K111" s="0" t="n">
        <v>1</v>
      </c>
      <c r="L111" s="0" t="s">
        <v>62</v>
      </c>
      <c r="M111" s="16" t="n">
        <v>38483</v>
      </c>
      <c r="N111" s="2" t="n">
        <f aca="false">SUM((M111-C111)/365)</f>
        <v>50.8712328767123</v>
      </c>
      <c r="O111" s="0" t="n">
        <v>1</v>
      </c>
      <c r="P111" s="0" t="n">
        <v>1</v>
      </c>
      <c r="Q111" s="0" t="n">
        <v>2</v>
      </c>
      <c r="R111" s="0" t="n">
        <v>1</v>
      </c>
      <c r="S111" s="0" t="n">
        <v>75</v>
      </c>
      <c r="T111" s="2" t="n">
        <f aca="false">SUM((M111-I111)/365)</f>
        <v>6.31506849315069</v>
      </c>
      <c r="U111" s="0" t="n">
        <v>1.2</v>
      </c>
      <c r="V111" s="3" t="s">
        <v>138</v>
      </c>
      <c r="W111" s="4" t="n">
        <v>2</v>
      </c>
      <c r="X111" s="4" t="n">
        <v>1</v>
      </c>
      <c r="Y111" s="0" t="n">
        <v>1</v>
      </c>
      <c r="Z111" s="0" t="n">
        <v>0</v>
      </c>
      <c r="AA111" s="0" t="n">
        <v>0</v>
      </c>
      <c r="AB111" s="0" t="n">
        <v>0</v>
      </c>
      <c r="AC111" s="17" t="n">
        <v>0.683</v>
      </c>
      <c r="AD111" s="17" t="n">
        <v>290</v>
      </c>
      <c r="AE111" s="18" t="n">
        <f aca="false">SUM(AC111/T111)</f>
        <v>0.108154013015184</v>
      </c>
      <c r="AF111" s="5" t="n">
        <f aca="false">SUM(AD111/T111)</f>
        <v>45.9219088937093</v>
      </c>
      <c r="AG111" s="6" t="s">
        <v>322</v>
      </c>
      <c r="AH111" s="19" t="n">
        <v>38624</v>
      </c>
      <c r="AI111" s="3" t="s">
        <v>87</v>
      </c>
      <c r="AJ111" s="4" t="n">
        <v>0</v>
      </c>
      <c r="AK111" s="4" t="n">
        <v>1</v>
      </c>
      <c r="AL111" s="4" t="n">
        <v>0</v>
      </c>
      <c r="AM111" s="7" t="n">
        <v>1</v>
      </c>
      <c r="AN111" s="22" t="n">
        <v>0</v>
      </c>
      <c r="AO111" s="4" t="n">
        <v>1</v>
      </c>
      <c r="AP111" s="4" t="n">
        <v>1</v>
      </c>
      <c r="AQ111" s="4" t="n">
        <v>0</v>
      </c>
      <c r="AR111" s="4" t="n">
        <v>0</v>
      </c>
      <c r="AS111" s="4" t="n">
        <v>0</v>
      </c>
      <c r="AT111" s="4" t="n">
        <v>0</v>
      </c>
      <c r="AU111" s="4" t="n">
        <v>0</v>
      </c>
      <c r="AV111" s="4" t="n">
        <v>1</v>
      </c>
      <c r="AW111" s="4" t="n">
        <v>0</v>
      </c>
      <c r="AX111" s="4" t="n">
        <v>0</v>
      </c>
      <c r="AY111" s="4" t="n">
        <v>0</v>
      </c>
      <c r="AZ111" s="4" t="n">
        <v>0</v>
      </c>
      <c r="BA111" s="4" t="n">
        <v>2</v>
      </c>
      <c r="BB111" s="4" t="n">
        <v>2</v>
      </c>
      <c r="BC111" s="4" t="n">
        <v>0</v>
      </c>
      <c r="BD111" s="4" t="n">
        <v>1</v>
      </c>
      <c r="BE111" s="4" t="n">
        <v>1</v>
      </c>
    </row>
    <row r="112" customFormat="false" ht="12.75" hidden="false" customHeight="false" outlineLevel="0" collapsed="false">
      <c r="A112" s="0" t="s">
        <v>323</v>
      </c>
      <c r="B112" s="0" t="s">
        <v>324</v>
      </c>
      <c r="C112" s="1" t="n">
        <v>19229</v>
      </c>
      <c r="D112" s="0" t="s">
        <v>67</v>
      </c>
      <c r="E112" s="0" t="s">
        <v>60</v>
      </c>
      <c r="F112" s="0" t="s">
        <v>73</v>
      </c>
      <c r="G112" s="23" t="n">
        <v>159</v>
      </c>
      <c r="H112" s="0" t="n">
        <v>76</v>
      </c>
      <c r="I112" s="1" t="n">
        <v>35097</v>
      </c>
      <c r="J112" s="2" t="n">
        <f aca="false">SUM((I112-C112)/365)</f>
        <v>43.4739726027397</v>
      </c>
      <c r="K112" s="0" t="n">
        <v>1</v>
      </c>
      <c r="L112" s="0" t="s">
        <v>62</v>
      </c>
      <c r="M112" s="16" t="n">
        <v>38505</v>
      </c>
      <c r="N112" s="2" t="n">
        <f aca="false">SUM((M112-C112)/365)</f>
        <v>52.8109589041096</v>
      </c>
      <c r="O112" s="0" t="n">
        <v>1</v>
      </c>
      <c r="P112" s="0" t="n">
        <v>0</v>
      </c>
      <c r="Q112" s="0" t="n">
        <v>2</v>
      </c>
      <c r="R112" s="0" t="n">
        <v>1</v>
      </c>
      <c r="S112" s="0" t="n">
        <v>58</v>
      </c>
      <c r="T112" s="2" t="n">
        <f aca="false">SUM((M112-I112)/365)</f>
        <v>9.33698630136986</v>
      </c>
      <c r="U112" s="0" t="n">
        <v>1</v>
      </c>
      <c r="V112" s="3" t="s">
        <v>69</v>
      </c>
      <c r="W112" s="4" t="s">
        <v>70</v>
      </c>
      <c r="X112" s="4" t="n">
        <v>1</v>
      </c>
      <c r="Y112" s="0" t="n">
        <v>1</v>
      </c>
      <c r="Z112" s="0" t="n">
        <v>2</v>
      </c>
      <c r="AA112" s="0" t="n">
        <v>0</v>
      </c>
      <c r="AB112" s="0" t="n">
        <v>0</v>
      </c>
      <c r="AC112" s="17" t="n">
        <v>1.087</v>
      </c>
      <c r="AD112" s="17" t="n">
        <v>496</v>
      </c>
      <c r="AE112" s="18" t="n">
        <f aca="false">SUM(AC112/T112)</f>
        <v>0.116418720657277</v>
      </c>
      <c r="AF112" s="5" t="n">
        <f aca="false">SUM(AD112/T112)</f>
        <v>53.1220657276995</v>
      </c>
      <c r="AG112" s="6" t="s">
        <v>325</v>
      </c>
      <c r="AH112" s="19" t="n">
        <v>38624</v>
      </c>
      <c r="AI112" s="3" t="s">
        <v>87</v>
      </c>
      <c r="AJ112" s="4" t="n">
        <v>0</v>
      </c>
      <c r="AK112" s="4" t="n">
        <v>0</v>
      </c>
      <c r="AL112" s="4" t="n">
        <v>0</v>
      </c>
      <c r="AM112" s="7" t="s">
        <v>83</v>
      </c>
      <c r="AN112" s="4" t="n">
        <v>0</v>
      </c>
      <c r="AO112" s="4" t="n">
        <v>0</v>
      </c>
      <c r="AP112" s="4" t="n">
        <v>0</v>
      </c>
      <c r="AQ112" s="4" t="n">
        <v>1</v>
      </c>
      <c r="AR112" s="4" t="n">
        <v>0</v>
      </c>
      <c r="AS112" s="4" t="n">
        <v>0</v>
      </c>
      <c r="AT112" s="4" t="n">
        <v>0</v>
      </c>
      <c r="AU112" s="4" t="n">
        <v>0</v>
      </c>
      <c r="AV112" s="4" t="n">
        <v>0</v>
      </c>
      <c r="AW112" s="4" t="n">
        <v>0</v>
      </c>
      <c r="AX112" s="4" t="n">
        <v>0</v>
      </c>
      <c r="AY112" s="4" t="n">
        <v>0</v>
      </c>
      <c r="AZ112" s="4" t="n">
        <v>0</v>
      </c>
      <c r="BA112" s="4" t="n">
        <v>2</v>
      </c>
      <c r="BB112" s="4" t="n">
        <v>2</v>
      </c>
      <c r="BC112" s="4" t="n">
        <v>1</v>
      </c>
      <c r="BD112" s="4" t="n">
        <v>0</v>
      </c>
      <c r="BE112" s="4" t="n">
        <v>0</v>
      </c>
    </row>
    <row r="113" customFormat="false" ht="12.75" hidden="false" customHeight="false" outlineLevel="0" collapsed="false">
      <c r="A113" s="0" t="s">
        <v>326</v>
      </c>
      <c r="B113" s="0" t="s">
        <v>327</v>
      </c>
      <c r="C113" s="1" t="n">
        <v>18859</v>
      </c>
      <c r="D113" s="0" t="s">
        <v>67</v>
      </c>
      <c r="E113" s="0" t="s">
        <v>78</v>
      </c>
      <c r="F113" s="0" t="s">
        <v>73</v>
      </c>
      <c r="G113" s="23" t="n">
        <v>150</v>
      </c>
      <c r="H113" s="0" t="n">
        <v>72</v>
      </c>
      <c r="I113" s="1" t="n">
        <v>35199</v>
      </c>
      <c r="J113" s="2" t="n">
        <f aca="false">SUM((I113-C113)/365)</f>
        <v>44.7671232876712</v>
      </c>
      <c r="K113" s="0" t="n">
        <v>1</v>
      </c>
      <c r="L113" s="0" t="s">
        <v>62</v>
      </c>
      <c r="M113" s="16" t="n">
        <v>38504</v>
      </c>
      <c r="N113" s="2" t="n">
        <f aca="false">SUM((M113-C113)/365)</f>
        <v>53.8219178082192</v>
      </c>
      <c r="O113" s="0" t="n">
        <v>1</v>
      </c>
      <c r="P113" s="0" t="n">
        <v>1</v>
      </c>
      <c r="Q113" s="0" t="n">
        <v>3</v>
      </c>
      <c r="R113" s="0" t="n">
        <v>2</v>
      </c>
      <c r="S113" s="0" t="n">
        <v>77</v>
      </c>
      <c r="T113" s="2" t="n">
        <f aca="false">SUM((M113-I113)/365)</f>
        <v>9.05479452054795</v>
      </c>
      <c r="U113" s="0" t="n">
        <v>1.2</v>
      </c>
      <c r="V113" s="3" t="s">
        <v>69</v>
      </c>
      <c r="W113" s="4" t="s">
        <v>74</v>
      </c>
      <c r="X113" s="4" t="n">
        <v>1</v>
      </c>
      <c r="Y113" s="0" t="n">
        <v>0</v>
      </c>
      <c r="Z113" s="0" t="n">
        <v>2</v>
      </c>
      <c r="AA113" s="0" t="n">
        <v>0</v>
      </c>
      <c r="AB113" s="0" t="n">
        <v>0</v>
      </c>
      <c r="AC113" s="17" t="n">
        <v>1.517</v>
      </c>
      <c r="AD113" s="17" t="n">
        <v>767</v>
      </c>
      <c r="AE113" s="18" t="n">
        <f aca="false">SUM(AC113/T113)</f>
        <v>0.167535552193646</v>
      </c>
      <c r="AF113" s="5" t="n">
        <f aca="false">SUM(AD113/T113)</f>
        <v>84.7065052950076</v>
      </c>
      <c r="AG113" s="6" t="s">
        <v>328</v>
      </c>
      <c r="AH113" s="19" t="n">
        <v>38624</v>
      </c>
      <c r="AI113" s="3" t="s">
        <v>87</v>
      </c>
      <c r="AJ113" s="4" t="n">
        <v>0</v>
      </c>
      <c r="AK113" s="4" t="n">
        <v>0</v>
      </c>
      <c r="AL113" s="4" t="n">
        <v>0</v>
      </c>
      <c r="AM113" s="7" t="n">
        <v>1</v>
      </c>
      <c r="AN113" s="4" t="n">
        <v>0</v>
      </c>
      <c r="AO113" s="4" t="n">
        <v>0</v>
      </c>
      <c r="AP113" s="4" t="n">
        <v>0</v>
      </c>
      <c r="AQ113" s="4" t="n">
        <v>2</v>
      </c>
      <c r="AR113" s="4" t="n">
        <v>0</v>
      </c>
      <c r="AS113" s="4" t="n">
        <v>0</v>
      </c>
      <c r="AT113" s="4" t="n">
        <v>0</v>
      </c>
      <c r="AU113" s="4" t="n">
        <v>0</v>
      </c>
      <c r="AV113" s="4" t="n">
        <v>0</v>
      </c>
      <c r="AW113" s="4" t="n">
        <v>0</v>
      </c>
      <c r="AX113" s="4" t="n">
        <v>0</v>
      </c>
      <c r="AY113" s="4" t="n">
        <v>0</v>
      </c>
      <c r="AZ113" s="4" t="n">
        <v>0</v>
      </c>
      <c r="BA113" s="4" t="n">
        <v>1</v>
      </c>
      <c r="BB113" s="4" t="n">
        <v>1</v>
      </c>
      <c r="BC113" s="4" t="n">
        <v>2</v>
      </c>
      <c r="BD113" s="4" t="n">
        <v>0</v>
      </c>
      <c r="BE113" s="4" t="n">
        <v>0</v>
      </c>
    </row>
    <row r="114" customFormat="false" ht="12.75" hidden="false" customHeight="false" outlineLevel="0" collapsed="false">
      <c r="A114" s="0" t="s">
        <v>329</v>
      </c>
      <c r="B114" s="0" t="s">
        <v>330</v>
      </c>
      <c r="C114" s="1" t="n">
        <v>16888</v>
      </c>
      <c r="D114" s="0" t="s">
        <v>67</v>
      </c>
      <c r="E114" s="0" t="s">
        <v>78</v>
      </c>
      <c r="F114" s="0" t="s">
        <v>119</v>
      </c>
      <c r="G114" s="23" t="n">
        <v>158</v>
      </c>
      <c r="H114" s="0" t="n">
        <v>73</v>
      </c>
      <c r="I114" s="1" t="n">
        <v>35340</v>
      </c>
      <c r="J114" s="2" t="n">
        <f aca="false">SUM((I114-C114)/365)</f>
        <v>50.5534246575342</v>
      </c>
      <c r="K114" s="0" t="n">
        <v>1</v>
      </c>
      <c r="L114" s="0" t="s">
        <v>62</v>
      </c>
      <c r="M114" s="16" t="n">
        <v>38483</v>
      </c>
      <c r="N114" s="2" t="n">
        <f aca="false">SUM((M114-C114)/365)</f>
        <v>59.1643835616438</v>
      </c>
      <c r="O114" s="0" t="n">
        <v>1</v>
      </c>
      <c r="P114" s="0" t="n">
        <v>0</v>
      </c>
      <c r="Q114" s="0" t="n">
        <v>2</v>
      </c>
      <c r="R114" s="0" t="n">
        <v>2</v>
      </c>
      <c r="S114" s="0" t="n">
        <v>52</v>
      </c>
      <c r="T114" s="2" t="n">
        <f aca="false">SUM((M114-I114)/365)</f>
        <v>8.61095890410959</v>
      </c>
      <c r="U114" s="0" t="n">
        <v>1</v>
      </c>
      <c r="V114" s="3" t="s">
        <v>81</v>
      </c>
      <c r="W114" s="4" t="s">
        <v>82</v>
      </c>
      <c r="X114" s="4" t="n">
        <v>2</v>
      </c>
      <c r="Y114" s="0" t="n">
        <v>1</v>
      </c>
      <c r="Z114" s="0" t="n">
        <v>2</v>
      </c>
      <c r="AA114" s="0" t="n">
        <v>0</v>
      </c>
      <c r="AB114" s="0" t="n">
        <v>0</v>
      </c>
      <c r="AC114" s="21" t="n">
        <v>9.336</v>
      </c>
      <c r="AD114" s="0" t="s">
        <v>86</v>
      </c>
      <c r="AE114" s="18" t="n">
        <f aca="false">SUM(AC114/T114)</f>
        <v>1.08419980909959</v>
      </c>
      <c r="AF114" s="5" t="e">
        <f aca="false">SUM(AD114/T114)</f>
        <v>#VALUE!</v>
      </c>
      <c r="AG114" s="6" t="s">
        <v>331</v>
      </c>
      <c r="AH114" s="19" t="n">
        <v>38624</v>
      </c>
      <c r="AI114" s="3" t="s">
        <v>87</v>
      </c>
      <c r="AJ114" s="4" t="n">
        <v>1</v>
      </c>
      <c r="AK114" s="4" t="n">
        <v>0</v>
      </c>
      <c r="AL114" s="4" t="n">
        <v>0</v>
      </c>
      <c r="AM114" s="7" t="s">
        <v>83</v>
      </c>
      <c r="AN114" s="22" t="n">
        <v>0</v>
      </c>
      <c r="AO114" s="4" t="n">
        <v>0</v>
      </c>
      <c r="AP114" s="4" t="n">
        <v>0</v>
      </c>
      <c r="AQ114" s="4" t="n">
        <v>1</v>
      </c>
      <c r="AR114" s="4" t="n">
        <v>2</v>
      </c>
      <c r="AS114" s="4" t="n">
        <v>0</v>
      </c>
      <c r="AT114" s="4" t="n">
        <v>1</v>
      </c>
      <c r="AU114" s="4" t="n">
        <v>0</v>
      </c>
      <c r="AV114" s="22" t="n">
        <v>1</v>
      </c>
      <c r="AW114" s="4" t="n">
        <v>1</v>
      </c>
      <c r="AX114" s="4" t="n">
        <v>0</v>
      </c>
      <c r="AY114" s="4" t="n">
        <v>1</v>
      </c>
      <c r="AZ114" s="4" t="n">
        <v>1</v>
      </c>
      <c r="BA114" s="4" t="n">
        <v>1</v>
      </c>
      <c r="BB114" s="4" t="n">
        <v>1</v>
      </c>
      <c r="BC114" s="4" t="n">
        <v>2</v>
      </c>
      <c r="BD114" s="4" t="n">
        <v>0</v>
      </c>
      <c r="BE114" s="4" t="n">
        <v>0</v>
      </c>
    </row>
    <row r="115" customFormat="false" ht="12.75" hidden="false" customHeight="false" outlineLevel="0" collapsed="false">
      <c r="A115" s="0" t="s">
        <v>332</v>
      </c>
      <c r="B115" s="0" t="s">
        <v>333</v>
      </c>
      <c r="C115" s="1" t="n">
        <v>22776</v>
      </c>
      <c r="D115" s="0" t="s">
        <v>59</v>
      </c>
      <c r="E115" s="0" t="s">
        <v>60</v>
      </c>
      <c r="F115" s="0" t="s">
        <v>68</v>
      </c>
      <c r="G115" s="23" t="n">
        <v>178</v>
      </c>
      <c r="H115" s="0" t="n">
        <v>90</v>
      </c>
      <c r="I115" s="1" t="n">
        <v>34983</v>
      </c>
      <c r="J115" s="2" t="n">
        <f aca="false">SUM((I115-C115)/365)</f>
        <v>33.4438356164384</v>
      </c>
      <c r="K115" s="0" t="n">
        <v>1</v>
      </c>
      <c r="L115" s="0" t="s">
        <v>62</v>
      </c>
      <c r="M115" s="16" t="n">
        <v>38749</v>
      </c>
      <c r="N115" s="2" t="n">
        <f aca="false">SUM((M115-C115)/365)</f>
        <v>43.7616438356164</v>
      </c>
      <c r="O115" s="0" t="n">
        <v>1</v>
      </c>
      <c r="P115" s="0" t="n">
        <v>1</v>
      </c>
      <c r="Q115" s="0" t="n">
        <v>2</v>
      </c>
      <c r="R115" s="0" t="n">
        <v>2</v>
      </c>
      <c r="S115" s="0" t="n">
        <v>58</v>
      </c>
      <c r="T115" s="2" t="n">
        <f aca="false">SUM((M115-I115)/365)</f>
        <v>10.3178082191781</v>
      </c>
      <c r="U115" s="0" t="n">
        <v>1</v>
      </c>
      <c r="V115" s="3" t="s">
        <v>138</v>
      </c>
      <c r="W115" s="4" t="s">
        <v>70</v>
      </c>
      <c r="X115" s="4" t="n">
        <v>3</v>
      </c>
      <c r="Y115" s="0" t="n">
        <v>1</v>
      </c>
      <c r="Z115" s="0" t="n">
        <v>0</v>
      </c>
      <c r="AA115" s="0" t="n">
        <v>0</v>
      </c>
      <c r="AB115" s="0" t="n">
        <v>0</v>
      </c>
      <c r="AC115" s="17" t="n">
        <v>2.912</v>
      </c>
      <c r="AD115" s="17" t="n">
        <v>1458</v>
      </c>
      <c r="AE115" s="18" t="n">
        <f aca="false">SUM(AC115/T115)</f>
        <v>0.282230483271375</v>
      </c>
      <c r="AF115" s="5" t="n">
        <f aca="false">SUM(AD115/T115)</f>
        <v>141.309081253319</v>
      </c>
      <c r="AG115" s="6" t="s">
        <v>334</v>
      </c>
      <c r="AH115" s="19" t="n">
        <v>38631</v>
      </c>
      <c r="AI115" s="3" t="s">
        <v>64</v>
      </c>
      <c r="AJ115" s="4" t="n">
        <v>0</v>
      </c>
      <c r="AK115" s="4" t="n">
        <v>0</v>
      </c>
      <c r="AL115" s="4" t="n">
        <v>0</v>
      </c>
      <c r="AM115" s="7" t="s">
        <v>83</v>
      </c>
      <c r="AN115" s="22" t="n">
        <v>0</v>
      </c>
      <c r="AO115" s="4" t="n">
        <v>0</v>
      </c>
      <c r="AP115" s="4" t="n">
        <v>0</v>
      </c>
      <c r="AQ115" s="4" t="n">
        <v>2</v>
      </c>
      <c r="AR115" s="4" t="n">
        <v>0</v>
      </c>
      <c r="AS115" s="4" t="n">
        <v>0</v>
      </c>
      <c r="AT115" s="4" t="n">
        <v>0</v>
      </c>
      <c r="AU115" s="4" t="n">
        <v>0</v>
      </c>
      <c r="AV115" s="4" t="n">
        <v>1</v>
      </c>
      <c r="AW115" s="4" t="n">
        <v>1</v>
      </c>
      <c r="AX115" s="4" t="n">
        <v>0</v>
      </c>
      <c r="AY115" s="4" t="n">
        <v>0</v>
      </c>
      <c r="AZ115" s="4" t="n">
        <v>0</v>
      </c>
      <c r="BA115" s="4" t="n">
        <v>1</v>
      </c>
      <c r="BB115" s="4" t="n">
        <v>1</v>
      </c>
      <c r="BC115" s="4" t="n">
        <v>0</v>
      </c>
      <c r="BD115" s="22" t="n">
        <v>2</v>
      </c>
      <c r="BE115" s="22" t="n">
        <v>2</v>
      </c>
    </row>
    <row r="116" customFormat="false" ht="12.75" hidden="false" customHeight="false" outlineLevel="0" collapsed="false">
      <c r="A116" s="0" t="s">
        <v>335</v>
      </c>
      <c r="B116" s="0" t="s">
        <v>336</v>
      </c>
      <c r="C116" s="1" t="n">
        <v>16114</v>
      </c>
      <c r="D116" s="0" t="s">
        <v>67</v>
      </c>
      <c r="E116" s="0" t="s">
        <v>78</v>
      </c>
      <c r="F116" s="0" t="s">
        <v>119</v>
      </c>
      <c r="G116" s="23" t="n">
        <v>155</v>
      </c>
      <c r="H116" s="0" t="n">
        <v>65</v>
      </c>
      <c r="I116" s="1" t="n">
        <v>34774</v>
      </c>
      <c r="J116" s="2" t="n">
        <f aca="false">SUM((I116-C116)/365)</f>
        <v>51.1232876712329</v>
      </c>
      <c r="K116" s="0" t="n">
        <v>1</v>
      </c>
      <c r="L116" s="0" t="s">
        <v>62</v>
      </c>
      <c r="M116" s="16" t="n">
        <v>38798</v>
      </c>
      <c r="N116" s="2" t="n">
        <f aca="false">SUM((M116-C116)/365)</f>
        <v>62.1479452054795</v>
      </c>
      <c r="O116" s="0" t="n">
        <v>1</v>
      </c>
      <c r="P116" s="0" t="n">
        <v>0</v>
      </c>
      <c r="Q116" s="0" t="n">
        <v>3</v>
      </c>
      <c r="R116" s="0" t="n">
        <v>2</v>
      </c>
      <c r="S116" s="0" t="n">
        <v>57</v>
      </c>
      <c r="T116" s="2" t="n">
        <f aca="false">SUM((M116-I116)/365)</f>
        <v>11.0246575342466</v>
      </c>
      <c r="U116" s="0" t="n">
        <v>1</v>
      </c>
      <c r="V116" s="3" t="s">
        <v>138</v>
      </c>
      <c r="W116" s="4" t="n">
        <v>2</v>
      </c>
      <c r="X116" s="4" t="n">
        <v>3</v>
      </c>
      <c r="Y116" s="0" t="n">
        <v>1</v>
      </c>
      <c r="Z116" s="0" t="n">
        <v>0</v>
      </c>
      <c r="AA116" s="0" t="n">
        <v>0</v>
      </c>
      <c r="AB116" s="0" t="n">
        <v>0</v>
      </c>
      <c r="AC116" s="17" t="n">
        <v>3.971</v>
      </c>
      <c r="AD116" s="17" t="n">
        <v>1478</v>
      </c>
      <c r="AE116" s="18" t="n">
        <f aca="false">SUM(AC116/T116)</f>
        <v>0.3601925944334</v>
      </c>
      <c r="AF116" s="5" t="n">
        <f aca="false">SUM(AD116/T116)</f>
        <v>134.063121272366</v>
      </c>
      <c r="AG116" s="6" t="s">
        <v>337</v>
      </c>
      <c r="AH116" s="19" t="n">
        <v>38631</v>
      </c>
      <c r="AI116" s="3" t="s">
        <v>64</v>
      </c>
      <c r="AJ116" s="4" t="n">
        <v>0</v>
      </c>
      <c r="AK116" s="4" t="n">
        <v>2</v>
      </c>
      <c r="AL116" s="4" t="n">
        <v>0</v>
      </c>
      <c r="AM116" s="7" t="s">
        <v>83</v>
      </c>
      <c r="AN116" s="4" t="n">
        <v>0</v>
      </c>
      <c r="AO116" s="4" t="n">
        <v>1</v>
      </c>
      <c r="AP116" s="4" t="n">
        <v>0</v>
      </c>
      <c r="AQ116" s="4" t="n">
        <v>0</v>
      </c>
      <c r="AR116" s="4" t="n">
        <v>0</v>
      </c>
      <c r="AS116" s="4" t="n">
        <v>0</v>
      </c>
      <c r="AT116" s="4" t="n">
        <v>1</v>
      </c>
      <c r="AU116" s="4" t="n">
        <v>0</v>
      </c>
      <c r="AV116" s="4" t="n">
        <v>1</v>
      </c>
      <c r="AW116" s="4" t="n">
        <v>1</v>
      </c>
      <c r="AX116" s="4" t="n">
        <v>0</v>
      </c>
      <c r="AY116" s="4" t="n">
        <v>0</v>
      </c>
      <c r="AZ116" s="4" t="n">
        <v>0</v>
      </c>
      <c r="BA116" s="4" t="n">
        <v>0</v>
      </c>
      <c r="BB116" s="4" t="n">
        <v>0</v>
      </c>
      <c r="BC116" s="4" t="n">
        <v>2</v>
      </c>
      <c r="BD116" s="4" t="n">
        <v>0</v>
      </c>
      <c r="BE116" s="4" t="n">
        <v>0</v>
      </c>
    </row>
    <row r="117" customFormat="false" ht="12.75" hidden="false" customHeight="false" outlineLevel="0" collapsed="false">
      <c r="A117" s="0" t="s">
        <v>338</v>
      </c>
      <c r="B117" s="0" t="s">
        <v>339</v>
      </c>
      <c r="C117" s="1" t="n">
        <v>18786</v>
      </c>
      <c r="D117" s="0" t="s">
        <v>67</v>
      </c>
      <c r="E117" s="0" t="s">
        <v>78</v>
      </c>
      <c r="F117" s="0" t="s">
        <v>119</v>
      </c>
      <c r="G117" s="23" t="n">
        <v>165</v>
      </c>
      <c r="H117" s="0" t="n">
        <v>74</v>
      </c>
      <c r="I117" s="1" t="n">
        <v>35312</v>
      </c>
      <c r="J117" s="2" t="n">
        <f aca="false">SUM((I117-C117)/365)</f>
        <v>45.2767123287671</v>
      </c>
      <c r="K117" s="0" t="n">
        <v>1</v>
      </c>
      <c r="L117" s="0" t="s">
        <v>62</v>
      </c>
      <c r="M117" s="16" t="n">
        <v>38631</v>
      </c>
      <c r="N117" s="2" t="n">
        <f aca="false">SUM((M117-C117)/365)</f>
        <v>54.3698630136986</v>
      </c>
      <c r="O117" s="0" t="n">
        <v>0</v>
      </c>
      <c r="P117" s="0" t="n">
        <v>0</v>
      </c>
      <c r="Q117" s="0" t="n">
        <v>1</v>
      </c>
      <c r="R117" s="0" t="n">
        <v>1</v>
      </c>
      <c r="S117" s="0" t="n">
        <v>78</v>
      </c>
      <c r="T117" s="2" t="n">
        <f aca="false">SUM((M117-I117)/365)</f>
        <v>9.09315068493151</v>
      </c>
      <c r="U117" s="0" t="n">
        <v>0</v>
      </c>
      <c r="V117" s="3" t="s">
        <v>138</v>
      </c>
      <c r="W117" s="4" t="n">
        <v>1</v>
      </c>
      <c r="X117" s="4" t="n">
        <v>2</v>
      </c>
      <c r="Y117" s="0" t="n">
        <v>0</v>
      </c>
      <c r="Z117" s="0" t="s">
        <v>139</v>
      </c>
      <c r="AA117" s="0" t="n">
        <v>0</v>
      </c>
      <c r="AB117" s="0" t="n">
        <v>0</v>
      </c>
      <c r="AC117" s="17" t="s">
        <v>86</v>
      </c>
      <c r="AD117" s="17" t="s">
        <v>86</v>
      </c>
      <c r="AE117" s="18" t="e">
        <f aca="false">SUM(AC117/T117)</f>
        <v>#VALUE!</v>
      </c>
      <c r="AF117" s="5" t="e">
        <f aca="false">SUM(AD117/T117)</f>
        <v>#VALUE!</v>
      </c>
      <c r="AG117" s="6" t="s">
        <v>340</v>
      </c>
      <c r="AH117" s="19" t="n">
        <v>38631</v>
      </c>
      <c r="AI117" s="3" t="s">
        <v>64</v>
      </c>
      <c r="AJ117" s="4" t="n">
        <v>1</v>
      </c>
      <c r="AK117" s="4" t="n">
        <v>0</v>
      </c>
      <c r="AL117" s="4" t="n">
        <v>1</v>
      </c>
      <c r="AM117" s="7" t="n">
        <v>1</v>
      </c>
      <c r="AN117" s="4" t="n">
        <v>0</v>
      </c>
      <c r="AO117" s="4" t="n">
        <v>0</v>
      </c>
      <c r="AP117" s="4" t="n">
        <v>1</v>
      </c>
      <c r="AQ117" s="4" t="n">
        <v>1</v>
      </c>
      <c r="AR117" s="4" t="n">
        <v>2</v>
      </c>
      <c r="AS117" s="4" t="n">
        <v>1</v>
      </c>
      <c r="AT117" s="4" t="n">
        <v>1</v>
      </c>
      <c r="AU117" s="4" t="n">
        <v>0</v>
      </c>
      <c r="AV117" s="4" t="n">
        <v>0</v>
      </c>
      <c r="AW117" s="4" t="n">
        <v>0</v>
      </c>
      <c r="AX117" s="4" t="n">
        <v>0</v>
      </c>
      <c r="AY117" s="4" t="n">
        <v>0</v>
      </c>
      <c r="AZ117" s="4" t="n">
        <v>0</v>
      </c>
      <c r="BA117" s="4" t="n">
        <v>0</v>
      </c>
      <c r="BB117" s="4" t="n">
        <v>0</v>
      </c>
      <c r="BC117" s="4" t="n">
        <v>1</v>
      </c>
      <c r="BD117" s="4" t="n">
        <v>1</v>
      </c>
      <c r="BE117" s="4" t="n">
        <v>1</v>
      </c>
    </row>
    <row r="118" customFormat="false" ht="12.75" hidden="false" customHeight="false" outlineLevel="0" collapsed="false">
      <c r="A118" s="0" t="s">
        <v>341</v>
      </c>
      <c r="B118" s="0" t="s">
        <v>342</v>
      </c>
      <c r="C118" s="1" t="n">
        <v>17301</v>
      </c>
      <c r="D118" s="0" t="s">
        <v>67</v>
      </c>
      <c r="E118" s="0" t="s">
        <v>60</v>
      </c>
      <c r="F118" s="0" t="s">
        <v>95</v>
      </c>
      <c r="G118" s="23" t="n">
        <v>154</v>
      </c>
      <c r="H118" s="0" t="n">
        <v>68</v>
      </c>
      <c r="I118" s="1" t="n">
        <v>34680</v>
      </c>
      <c r="J118" s="2" t="n">
        <f aca="false">SUM((I118-C118)/365)</f>
        <v>47.613698630137</v>
      </c>
      <c r="K118" s="0" t="n">
        <v>1</v>
      </c>
      <c r="L118" s="0" t="s">
        <v>62</v>
      </c>
      <c r="M118" s="16" t="n">
        <v>37168</v>
      </c>
      <c r="N118" s="2" t="n">
        <f aca="false">SUM((M118-C118)/365)</f>
        <v>54.4301369863014</v>
      </c>
      <c r="O118" s="0" t="n">
        <v>1</v>
      </c>
      <c r="P118" s="0" t="n">
        <v>0</v>
      </c>
      <c r="Q118" s="0" t="n">
        <v>1</v>
      </c>
      <c r="R118" s="0" t="n">
        <v>2</v>
      </c>
      <c r="S118" s="0" t="n">
        <v>51</v>
      </c>
      <c r="T118" s="2" t="n">
        <f aca="false">SUM((M118-I118)/365)</f>
        <v>6.81643835616438</v>
      </c>
      <c r="U118" s="0" t="n">
        <v>1</v>
      </c>
      <c r="V118" s="3" t="s">
        <v>138</v>
      </c>
      <c r="W118" s="4" t="n">
        <v>2</v>
      </c>
      <c r="X118" s="4" t="n">
        <v>2</v>
      </c>
      <c r="Y118" s="0" t="n">
        <v>1</v>
      </c>
      <c r="Z118" s="0" t="s">
        <v>139</v>
      </c>
      <c r="AA118" s="0" t="n">
        <v>0</v>
      </c>
      <c r="AB118" s="0" t="n">
        <v>0</v>
      </c>
      <c r="AC118" s="17" t="n">
        <v>2.683</v>
      </c>
      <c r="AD118" s="17" t="n">
        <v>864</v>
      </c>
      <c r="AE118" s="18" t="n">
        <f aca="false">SUM(AC118/T118)</f>
        <v>0.39360731511254</v>
      </c>
      <c r="AF118" s="5" t="n">
        <f aca="false">SUM(AD118/T118)</f>
        <v>126.752411575563</v>
      </c>
      <c r="AG118" s="6" t="s">
        <v>343</v>
      </c>
      <c r="AH118" s="19" t="n">
        <v>38636</v>
      </c>
      <c r="AI118" s="3" t="s">
        <v>64</v>
      </c>
      <c r="AJ118" s="4" t="n">
        <v>0</v>
      </c>
      <c r="AK118" s="4" t="n">
        <v>0</v>
      </c>
      <c r="AL118" s="4" t="n">
        <v>0</v>
      </c>
      <c r="AM118" s="7" t="n">
        <v>1</v>
      </c>
      <c r="AN118" s="4" t="n">
        <v>1</v>
      </c>
      <c r="AO118" s="4" t="n">
        <v>0</v>
      </c>
      <c r="AP118" s="4" t="n">
        <v>1</v>
      </c>
      <c r="AQ118" s="4" t="n">
        <v>0</v>
      </c>
      <c r="AR118" s="4" t="n">
        <v>1</v>
      </c>
      <c r="AS118" s="4" t="n">
        <v>0</v>
      </c>
      <c r="AT118" s="4" t="n">
        <v>2</v>
      </c>
      <c r="AU118" s="4" t="n">
        <v>0</v>
      </c>
      <c r="AV118" s="4" t="n">
        <v>1</v>
      </c>
      <c r="AW118" s="4" t="n">
        <v>0</v>
      </c>
      <c r="AX118" s="4" t="n">
        <v>0</v>
      </c>
      <c r="AY118" s="4" t="n">
        <v>0</v>
      </c>
      <c r="AZ118" s="4" t="n">
        <v>0</v>
      </c>
      <c r="BA118" s="4" t="n">
        <v>1</v>
      </c>
      <c r="BB118" s="4" t="n">
        <v>1</v>
      </c>
      <c r="BC118" s="4" t="n">
        <v>0</v>
      </c>
      <c r="BD118" s="4" t="n">
        <v>1</v>
      </c>
      <c r="BE118" s="4" t="n">
        <v>1</v>
      </c>
    </row>
    <row r="119" customFormat="false" ht="12.75" hidden="false" customHeight="false" outlineLevel="0" collapsed="false">
      <c r="A119" s="0" t="s">
        <v>344</v>
      </c>
      <c r="B119" s="0" t="s">
        <v>345</v>
      </c>
      <c r="C119" s="1" t="n">
        <v>17070</v>
      </c>
      <c r="D119" s="0" t="s">
        <v>67</v>
      </c>
      <c r="E119" s="0" t="s">
        <v>78</v>
      </c>
      <c r="F119" s="0" t="s">
        <v>119</v>
      </c>
      <c r="G119" s="23" t="n">
        <v>162</v>
      </c>
      <c r="H119" s="0" t="n">
        <v>60</v>
      </c>
      <c r="I119" s="1" t="n">
        <v>35901</v>
      </c>
      <c r="J119" s="2" t="n">
        <f aca="false">SUM((I119-C119)/365)</f>
        <v>51.5917808219178</v>
      </c>
      <c r="K119" s="0" t="n">
        <v>1</v>
      </c>
      <c r="L119" s="0" t="s">
        <v>62</v>
      </c>
      <c r="M119" s="16" t="n">
        <v>39007</v>
      </c>
      <c r="N119" s="2" t="n">
        <f aca="false">SUM((M119-C119)/365)</f>
        <v>60.1013698630137</v>
      </c>
      <c r="O119" s="0" t="n">
        <v>0</v>
      </c>
      <c r="P119" s="0" t="n">
        <v>0</v>
      </c>
      <c r="Q119" s="0" t="n">
        <v>2</v>
      </c>
      <c r="R119" s="0" t="n">
        <v>2</v>
      </c>
      <c r="S119" s="0" t="n">
        <v>59</v>
      </c>
      <c r="T119" s="2" t="n">
        <f aca="false">SUM((M119-I119)/365)</f>
        <v>8.50958904109589</v>
      </c>
      <c r="U119" s="0" t="n">
        <v>0</v>
      </c>
      <c r="V119" s="3" t="s">
        <v>138</v>
      </c>
      <c r="W119" s="4" t="n">
        <v>2</v>
      </c>
      <c r="X119" s="4" t="n">
        <v>2</v>
      </c>
      <c r="Y119" s="0" t="n">
        <v>1</v>
      </c>
      <c r="Z119" s="0" t="s">
        <v>139</v>
      </c>
      <c r="AA119" s="0" t="n">
        <v>0</v>
      </c>
      <c r="AB119" s="0" t="n">
        <v>0</v>
      </c>
      <c r="AC119" s="17" t="s">
        <v>86</v>
      </c>
      <c r="AD119" s="17" t="s">
        <v>86</v>
      </c>
      <c r="AE119" s="18" t="e">
        <f aca="false">SUM(AC119/T119)</f>
        <v>#VALUE!</v>
      </c>
      <c r="AF119" s="5" t="e">
        <f aca="false">SUM(AD119/T119)</f>
        <v>#VALUE!</v>
      </c>
      <c r="AG119" s="6" t="s">
        <v>346</v>
      </c>
      <c r="AH119" s="19" t="n">
        <v>38638</v>
      </c>
      <c r="AI119" s="3" t="s">
        <v>87</v>
      </c>
      <c r="AJ119" s="4" t="n">
        <v>2</v>
      </c>
      <c r="AK119" s="4" t="n">
        <v>0</v>
      </c>
      <c r="AL119" s="4" t="n">
        <v>1</v>
      </c>
      <c r="AM119" s="7" t="n">
        <v>0</v>
      </c>
      <c r="AN119" s="4" t="n">
        <v>0</v>
      </c>
      <c r="AO119" s="4" t="n">
        <v>0</v>
      </c>
      <c r="AP119" s="4" t="n">
        <v>0</v>
      </c>
      <c r="AQ119" s="4" t="n">
        <v>1</v>
      </c>
      <c r="AR119" s="4" t="n">
        <v>1</v>
      </c>
      <c r="AS119" s="4" t="n">
        <v>0</v>
      </c>
      <c r="AT119" s="4" t="n">
        <v>0</v>
      </c>
      <c r="AU119" s="4" t="n">
        <v>0</v>
      </c>
      <c r="AV119" s="4" t="n">
        <v>1</v>
      </c>
      <c r="AW119" s="4" t="n">
        <v>1</v>
      </c>
      <c r="AX119" s="4" t="n">
        <v>0</v>
      </c>
      <c r="AY119" s="4" t="n">
        <v>0</v>
      </c>
      <c r="AZ119" s="4" t="n">
        <v>0</v>
      </c>
      <c r="BA119" s="4" t="n">
        <v>2</v>
      </c>
      <c r="BB119" s="4" t="n">
        <v>2</v>
      </c>
      <c r="BC119" s="4" t="n">
        <v>2</v>
      </c>
      <c r="BD119" s="4" t="n">
        <v>0</v>
      </c>
      <c r="BE119" s="4" t="n">
        <v>0</v>
      </c>
    </row>
    <row r="120" customFormat="false" ht="12.75" hidden="false" customHeight="false" outlineLevel="0" collapsed="false">
      <c r="A120" s="24" t="s">
        <v>347</v>
      </c>
      <c r="B120" s="0" t="s">
        <v>348</v>
      </c>
      <c r="C120" s="1" t="n">
        <v>18199</v>
      </c>
      <c r="D120" s="0" t="s">
        <v>67</v>
      </c>
      <c r="E120" s="0" t="s">
        <v>60</v>
      </c>
      <c r="F120" s="0" t="s">
        <v>95</v>
      </c>
      <c r="G120" s="23" t="n">
        <v>165</v>
      </c>
      <c r="H120" s="0" t="n">
        <v>93</v>
      </c>
      <c r="I120" s="1" t="n">
        <v>36048</v>
      </c>
      <c r="J120" s="2" t="n">
        <f aca="false">SUM((I120-C120)/365)</f>
        <v>48.9013698630137</v>
      </c>
      <c r="K120" s="0" t="n">
        <v>1</v>
      </c>
      <c r="L120" s="0" t="s">
        <v>62</v>
      </c>
      <c r="M120" s="16" t="n">
        <v>38533</v>
      </c>
      <c r="N120" s="2" t="n">
        <f aca="false">SUM((M120-C120)/365)</f>
        <v>55.7095890410959</v>
      </c>
      <c r="O120" s="0" t="n">
        <v>1</v>
      </c>
      <c r="P120" s="0" t="n">
        <v>1</v>
      </c>
      <c r="Q120" s="0" t="n">
        <v>3</v>
      </c>
      <c r="R120" s="0" t="n">
        <v>2</v>
      </c>
      <c r="S120" s="0" t="n">
        <v>47</v>
      </c>
      <c r="T120" s="2" t="n">
        <f aca="false">SUM((M120-I120)/365)</f>
        <v>6.80821917808219</v>
      </c>
      <c r="U120" s="0" t="n">
        <v>1.2</v>
      </c>
      <c r="V120" s="3" t="s">
        <v>81</v>
      </c>
      <c r="W120" s="4" t="s">
        <v>82</v>
      </c>
      <c r="X120" s="4" t="n">
        <v>3</v>
      </c>
      <c r="Y120" s="0" t="n">
        <v>1</v>
      </c>
      <c r="Z120" s="0" t="n">
        <v>0</v>
      </c>
      <c r="AA120" s="0" t="n">
        <v>0</v>
      </c>
      <c r="AB120" s="0" t="n">
        <v>0</v>
      </c>
      <c r="AC120" s="21" t="n">
        <v>5.057</v>
      </c>
      <c r="AD120" s="17" t="s">
        <v>86</v>
      </c>
      <c r="AE120" s="18" t="n">
        <f aca="false">SUM(AC120/T120)</f>
        <v>0.742778672032193</v>
      </c>
      <c r="AF120" s="5" t="e">
        <f aca="false">SUM(AD120/T120)</f>
        <v>#VALUE!</v>
      </c>
      <c r="AG120" s="6" t="s">
        <v>349</v>
      </c>
      <c r="AH120" s="19" t="n">
        <v>38638</v>
      </c>
      <c r="AI120" s="3" t="s">
        <v>87</v>
      </c>
      <c r="AJ120" s="4" t="n">
        <v>2</v>
      </c>
      <c r="AK120" s="4" t="n">
        <v>0</v>
      </c>
      <c r="AL120" s="4" t="n">
        <v>2</v>
      </c>
      <c r="AM120" s="7" t="s">
        <v>83</v>
      </c>
      <c r="AN120" s="4" t="n">
        <v>2</v>
      </c>
      <c r="AO120" s="4" t="n">
        <v>1</v>
      </c>
      <c r="AP120" s="4" t="n">
        <v>1</v>
      </c>
      <c r="AQ120" s="4" t="n">
        <v>1</v>
      </c>
      <c r="AR120" s="4" t="n">
        <v>2</v>
      </c>
      <c r="AS120" s="4" t="n">
        <v>0</v>
      </c>
      <c r="AT120" s="4" t="n">
        <v>0</v>
      </c>
      <c r="AU120" s="4" t="n">
        <v>0</v>
      </c>
      <c r="AV120" s="4" t="n">
        <v>2</v>
      </c>
      <c r="AW120" s="4" t="n">
        <v>0</v>
      </c>
      <c r="AX120" s="4" t="n">
        <v>0</v>
      </c>
      <c r="AY120" s="4" t="n">
        <v>0</v>
      </c>
      <c r="AZ120" s="4" t="n">
        <v>0</v>
      </c>
      <c r="BA120" s="4" t="n">
        <v>2</v>
      </c>
      <c r="BB120" s="4" t="n">
        <v>2</v>
      </c>
      <c r="BC120" s="4" t="n">
        <v>1</v>
      </c>
      <c r="BD120" s="4" t="n">
        <v>0</v>
      </c>
      <c r="BE120" s="4" t="n">
        <v>0</v>
      </c>
    </row>
    <row r="121" customFormat="false" ht="12.75" hidden="false" customHeight="false" outlineLevel="0" collapsed="false">
      <c r="A121" s="0" t="s">
        <v>350</v>
      </c>
      <c r="B121" s="0" t="s">
        <v>351</v>
      </c>
      <c r="C121" s="1" t="n">
        <v>19012</v>
      </c>
      <c r="D121" s="0" t="s">
        <v>67</v>
      </c>
      <c r="E121" s="0" t="s">
        <v>78</v>
      </c>
      <c r="F121" s="0" t="s">
        <v>260</v>
      </c>
      <c r="G121" s="23" t="n">
        <v>167</v>
      </c>
      <c r="H121" s="0" t="n">
        <v>57</v>
      </c>
      <c r="I121" s="1" t="n">
        <v>35481</v>
      </c>
      <c r="J121" s="2" t="n">
        <f aca="false">SUM((I121-C121)/365)</f>
        <v>45.1205479452055</v>
      </c>
      <c r="K121" s="0" t="n">
        <v>1</v>
      </c>
      <c r="L121" s="0" t="s">
        <v>62</v>
      </c>
      <c r="M121" s="16" t="n">
        <v>39000</v>
      </c>
      <c r="N121" s="2" t="n">
        <f aca="false">SUM((M121-C121)/365)</f>
        <v>54.7616438356164</v>
      </c>
      <c r="O121" s="0" t="n">
        <v>0</v>
      </c>
      <c r="P121" s="0" t="n">
        <v>0</v>
      </c>
      <c r="Q121" s="0" t="n">
        <v>1</v>
      </c>
      <c r="R121" s="0" t="n">
        <v>1</v>
      </c>
      <c r="S121" s="0" t="n">
        <v>92</v>
      </c>
      <c r="T121" s="2" t="n">
        <f aca="false">SUM((M121-I121)/365)</f>
        <v>9.64109589041096</v>
      </c>
      <c r="U121" s="0" t="n">
        <v>0</v>
      </c>
      <c r="V121" s="3" t="s">
        <v>138</v>
      </c>
      <c r="W121" s="4" t="n">
        <v>2</v>
      </c>
      <c r="X121" s="4" t="n">
        <v>1</v>
      </c>
      <c r="Y121" s="0" t="n">
        <v>0</v>
      </c>
      <c r="Z121" s="0" t="s">
        <v>139</v>
      </c>
      <c r="AA121" s="0" t="n">
        <v>1</v>
      </c>
      <c r="AB121" s="0" t="n">
        <v>0</v>
      </c>
      <c r="AC121" s="17" t="s">
        <v>86</v>
      </c>
      <c r="AD121" s="17" t="s">
        <v>86</v>
      </c>
      <c r="AE121" s="18" t="e">
        <f aca="false">SUM(AC121/T121)</f>
        <v>#VALUE!</v>
      </c>
      <c r="AF121" s="5" t="e">
        <f aca="false">SUM(AD121/T121)</f>
        <v>#VALUE!</v>
      </c>
      <c r="AG121" s="6" t="s">
        <v>352</v>
      </c>
      <c r="AH121" s="19" t="n">
        <v>38643</v>
      </c>
      <c r="AI121" s="3" t="s">
        <v>87</v>
      </c>
      <c r="AJ121" s="4" t="n">
        <v>1</v>
      </c>
      <c r="AK121" s="4" t="n">
        <v>0</v>
      </c>
      <c r="AL121" s="4" t="n">
        <v>1</v>
      </c>
      <c r="AM121" s="7" t="n">
        <v>1</v>
      </c>
      <c r="AN121" s="4" t="n">
        <v>1</v>
      </c>
      <c r="AO121" s="4" t="n">
        <v>0</v>
      </c>
      <c r="AP121" s="4" t="n">
        <v>1</v>
      </c>
      <c r="AQ121" s="4" t="n">
        <v>1</v>
      </c>
      <c r="AR121" s="4" t="n">
        <v>0</v>
      </c>
      <c r="AS121" s="4" t="n">
        <v>0</v>
      </c>
      <c r="AT121" s="4" t="n">
        <v>1</v>
      </c>
      <c r="AU121" s="4" t="n">
        <v>0</v>
      </c>
      <c r="AV121" s="4" t="n">
        <v>0</v>
      </c>
      <c r="AW121" s="4" t="n">
        <v>0</v>
      </c>
      <c r="AX121" s="4" t="n">
        <v>0</v>
      </c>
      <c r="AY121" s="4" t="n">
        <v>0</v>
      </c>
      <c r="AZ121" s="4" t="n">
        <v>0</v>
      </c>
      <c r="BA121" s="4" t="n">
        <v>0</v>
      </c>
      <c r="BB121" s="4" t="n">
        <v>0</v>
      </c>
      <c r="BC121" s="4" t="n">
        <v>0</v>
      </c>
      <c r="BD121" s="4" t="n">
        <v>1</v>
      </c>
      <c r="BE121" s="4" t="n">
        <v>1</v>
      </c>
    </row>
    <row r="122" customFormat="false" ht="12.75" hidden="false" customHeight="false" outlineLevel="0" collapsed="false">
      <c r="A122" s="0" t="s">
        <v>353</v>
      </c>
      <c r="B122" s="0" t="s">
        <v>354</v>
      </c>
      <c r="C122" s="1" t="n">
        <v>18344</v>
      </c>
      <c r="D122" s="0" t="s">
        <v>67</v>
      </c>
      <c r="E122" s="0" t="s">
        <v>78</v>
      </c>
      <c r="F122" s="0" t="s">
        <v>73</v>
      </c>
      <c r="G122" s="23" t="n">
        <v>164</v>
      </c>
      <c r="H122" s="0" t="n">
        <v>79</v>
      </c>
      <c r="I122" s="1" t="n">
        <v>35570</v>
      </c>
      <c r="J122" s="2" t="n">
        <f aca="false">SUM((I122-C122)/365)</f>
        <v>47.1945205479452</v>
      </c>
      <c r="K122" s="0" t="n">
        <v>1</v>
      </c>
      <c r="L122" s="0" t="s">
        <v>62</v>
      </c>
      <c r="M122" s="16" t="n">
        <v>37908</v>
      </c>
      <c r="N122" s="2" t="n">
        <f aca="false">SUM((M122-C122)/365)</f>
        <v>53.6</v>
      </c>
      <c r="O122" s="0" t="n">
        <v>1</v>
      </c>
      <c r="P122" s="0" t="n">
        <v>0</v>
      </c>
      <c r="Q122" s="0" t="n">
        <v>2</v>
      </c>
      <c r="R122" s="0" t="n">
        <v>1</v>
      </c>
      <c r="S122" s="0" t="n">
        <v>54</v>
      </c>
      <c r="T122" s="2" t="n">
        <f aca="false">SUM((M122-I122)/365)</f>
        <v>6.40547945205479</v>
      </c>
      <c r="U122" s="0" t="n">
        <v>1</v>
      </c>
      <c r="V122" s="3" t="s">
        <v>69</v>
      </c>
      <c r="W122" s="4" t="s">
        <v>70</v>
      </c>
      <c r="X122" s="4" t="n">
        <v>1</v>
      </c>
      <c r="Y122" s="0" t="n">
        <v>1</v>
      </c>
      <c r="Z122" s="0" t="n">
        <v>1</v>
      </c>
      <c r="AA122" s="0" t="n">
        <v>0</v>
      </c>
      <c r="AB122" s="0" t="n">
        <v>0</v>
      </c>
      <c r="AC122" s="17" t="n">
        <v>0.754</v>
      </c>
      <c r="AD122" s="17" t="n">
        <v>354</v>
      </c>
      <c r="AE122" s="18" t="n">
        <f aca="false">SUM(AC122/T122)</f>
        <v>0.117711719418306</v>
      </c>
      <c r="AF122" s="5" t="n">
        <f aca="false">SUM(AD122/T122)</f>
        <v>55.2651839178785</v>
      </c>
      <c r="AG122" s="6" t="s">
        <v>355</v>
      </c>
      <c r="AH122" s="19" t="n">
        <v>38643</v>
      </c>
      <c r="AI122" s="3" t="s">
        <v>64</v>
      </c>
      <c r="AJ122" s="4" t="n">
        <v>0</v>
      </c>
      <c r="AK122" s="4" t="n">
        <v>1</v>
      </c>
      <c r="AL122" s="4" t="n">
        <v>0</v>
      </c>
      <c r="AM122" s="7" t="n">
        <v>1</v>
      </c>
      <c r="AN122" s="4" t="n">
        <v>1</v>
      </c>
      <c r="AO122" s="4" t="n">
        <v>0</v>
      </c>
      <c r="AP122" s="4" t="n">
        <v>0</v>
      </c>
      <c r="AQ122" s="4" t="n">
        <v>0</v>
      </c>
      <c r="AR122" s="4" t="n">
        <v>1</v>
      </c>
      <c r="AS122" s="4" t="n">
        <v>0</v>
      </c>
      <c r="AT122" s="4" t="n">
        <v>0</v>
      </c>
      <c r="AU122" s="4" t="n">
        <v>0</v>
      </c>
      <c r="AV122" s="4" t="n">
        <v>0</v>
      </c>
      <c r="AW122" s="4" t="n">
        <v>2</v>
      </c>
      <c r="AX122" s="4" t="n">
        <v>0</v>
      </c>
      <c r="AY122" s="4" t="n">
        <v>0</v>
      </c>
      <c r="AZ122" s="4" t="n">
        <v>0</v>
      </c>
      <c r="BA122" s="4" t="n">
        <v>1</v>
      </c>
      <c r="BB122" s="4" t="n">
        <v>1</v>
      </c>
      <c r="BC122" s="4" t="n">
        <v>1</v>
      </c>
      <c r="BD122" s="4" t="n">
        <v>0</v>
      </c>
      <c r="BE122" s="4" t="n">
        <v>0</v>
      </c>
    </row>
    <row r="123" customFormat="false" ht="12.75" hidden="false" customHeight="false" outlineLevel="0" collapsed="false">
      <c r="A123" s="0" t="s">
        <v>356</v>
      </c>
      <c r="B123" s="0" t="s">
        <v>357</v>
      </c>
      <c r="C123" s="1" t="n">
        <v>17620</v>
      </c>
      <c r="D123" s="0" t="s">
        <v>67</v>
      </c>
      <c r="E123" s="0" t="s">
        <v>78</v>
      </c>
      <c r="F123" s="0" t="s">
        <v>73</v>
      </c>
      <c r="G123" s="0" t="n">
        <v>160</v>
      </c>
      <c r="H123" s="0" t="n">
        <v>73</v>
      </c>
      <c r="I123" s="1" t="n">
        <v>34716</v>
      </c>
      <c r="J123" s="2" t="n">
        <f aca="false">SUM((I123-C123)/365)</f>
        <v>46.8383561643836</v>
      </c>
      <c r="K123" s="0" t="n">
        <v>1</v>
      </c>
      <c r="L123" s="0" t="s">
        <v>62</v>
      </c>
      <c r="M123" s="16" t="n">
        <v>36696</v>
      </c>
      <c r="N123" s="2" t="n">
        <f aca="false">SUM((M123-C123)/365)</f>
        <v>52.2630136986301</v>
      </c>
      <c r="O123" s="0" t="n">
        <v>1</v>
      </c>
      <c r="P123" s="0" t="n">
        <v>1</v>
      </c>
      <c r="Q123" s="0" t="n">
        <v>2</v>
      </c>
      <c r="R123" s="0" t="n">
        <v>2</v>
      </c>
      <c r="S123" s="0" t="n">
        <v>63</v>
      </c>
      <c r="T123" s="2" t="n">
        <f aca="false">SUM((M123-I123)/365)</f>
        <v>5.42465753424658</v>
      </c>
      <c r="U123" s="0" t="n">
        <v>1.2</v>
      </c>
      <c r="V123" s="3" t="s">
        <v>138</v>
      </c>
      <c r="W123" s="4" t="n">
        <v>2</v>
      </c>
      <c r="X123" s="4" t="n">
        <v>1</v>
      </c>
      <c r="Y123" s="0" t="n">
        <v>1</v>
      </c>
      <c r="Z123" s="0" t="s">
        <v>139</v>
      </c>
      <c r="AA123" s="0" t="n">
        <v>0</v>
      </c>
      <c r="AB123" s="0" t="n">
        <v>0</v>
      </c>
      <c r="AC123" s="21" t="n">
        <v>1.556</v>
      </c>
      <c r="AD123" s="17" t="s">
        <v>86</v>
      </c>
      <c r="AE123" s="18" t="n">
        <f aca="false">SUM(AC123/T123)</f>
        <v>0.286838383838384</v>
      </c>
      <c r="AF123" s="5" t="e">
        <f aca="false">SUM(AD123/T123)</f>
        <v>#VALUE!</v>
      </c>
      <c r="AG123" s="6" t="s">
        <v>358</v>
      </c>
      <c r="AH123" s="19" t="n">
        <v>38643</v>
      </c>
      <c r="AI123" s="3" t="s">
        <v>87</v>
      </c>
      <c r="AJ123" s="4" t="n">
        <v>0</v>
      </c>
      <c r="AK123" s="4" t="n">
        <v>0</v>
      </c>
      <c r="AL123" s="4" t="n">
        <v>0</v>
      </c>
      <c r="AM123" s="7" t="n">
        <v>2</v>
      </c>
      <c r="AN123" s="4" t="n">
        <v>1</v>
      </c>
      <c r="AO123" s="4" t="n">
        <v>1</v>
      </c>
      <c r="AP123" s="4" t="n">
        <v>0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0</v>
      </c>
      <c r="AV123" s="22" t="n">
        <v>1</v>
      </c>
      <c r="AW123" s="4" t="n">
        <v>1</v>
      </c>
      <c r="AX123" s="4" t="n">
        <v>0</v>
      </c>
      <c r="AY123" s="4" t="n">
        <v>1</v>
      </c>
      <c r="AZ123" s="4" t="n">
        <v>1</v>
      </c>
      <c r="BA123" s="4" t="n">
        <v>2</v>
      </c>
      <c r="BB123" s="4" t="n">
        <v>2</v>
      </c>
      <c r="BC123" s="4" t="n">
        <v>1</v>
      </c>
      <c r="BD123" s="4" t="n">
        <v>0</v>
      </c>
      <c r="BE123" s="4" t="n">
        <v>0</v>
      </c>
    </row>
    <row r="124" customFormat="false" ht="12.75" hidden="false" customHeight="false" outlineLevel="0" collapsed="false">
      <c r="A124" s="0" t="s">
        <v>359</v>
      </c>
      <c r="B124" s="0" t="s">
        <v>360</v>
      </c>
      <c r="C124" s="1" t="n">
        <v>21627</v>
      </c>
      <c r="D124" s="0" t="s">
        <v>67</v>
      </c>
      <c r="E124" s="0" t="s">
        <v>78</v>
      </c>
      <c r="F124" s="0" t="s">
        <v>73</v>
      </c>
      <c r="G124" s="0" t="n">
        <v>165</v>
      </c>
      <c r="H124" s="0" t="n">
        <v>57</v>
      </c>
      <c r="I124" s="1" t="n">
        <v>35067</v>
      </c>
      <c r="J124" s="2" t="n">
        <f aca="false">SUM((I124-C124)/365)</f>
        <v>36.8219178082192</v>
      </c>
      <c r="K124" s="0" t="n">
        <v>1</v>
      </c>
      <c r="L124" s="0" t="s">
        <v>62</v>
      </c>
      <c r="M124" s="16" t="n">
        <v>36468</v>
      </c>
      <c r="N124" s="2" t="n">
        <f aca="false">SUM((M124-C124)/365)</f>
        <v>40.6602739726027</v>
      </c>
      <c r="O124" s="0" t="n">
        <v>1</v>
      </c>
      <c r="P124" s="0" t="n">
        <v>1</v>
      </c>
      <c r="Q124" s="0" t="n">
        <v>2</v>
      </c>
      <c r="R124" s="0" t="n">
        <v>1</v>
      </c>
      <c r="S124" s="0" t="n">
        <v>74</v>
      </c>
      <c r="T124" s="2" t="n">
        <f aca="false">SUM((M124-I124)/365)</f>
        <v>3.83835616438356</v>
      </c>
      <c r="U124" s="0" t="n">
        <v>1.2</v>
      </c>
      <c r="V124" s="3" t="s">
        <v>138</v>
      </c>
      <c r="W124" s="4" t="n">
        <v>2</v>
      </c>
      <c r="X124" s="4" t="n">
        <v>1</v>
      </c>
      <c r="Y124" s="0" t="n">
        <v>1</v>
      </c>
      <c r="Z124" s="0" t="s">
        <v>139</v>
      </c>
      <c r="AA124" s="0" t="n">
        <v>0</v>
      </c>
      <c r="AB124" s="0" t="n">
        <v>0</v>
      </c>
      <c r="AC124" s="21" t="n">
        <v>1.245</v>
      </c>
      <c r="AD124" s="17" t="s">
        <v>86</v>
      </c>
      <c r="AE124" s="18" t="n">
        <f aca="false">SUM(AC124/T124)</f>
        <v>0.324357601713062</v>
      </c>
      <c r="AF124" s="5" t="e">
        <f aca="false">SUM(AD124/T124)</f>
        <v>#VALUE!</v>
      </c>
      <c r="AG124" s="6" t="s">
        <v>361</v>
      </c>
      <c r="AH124" s="19" t="n">
        <v>38643</v>
      </c>
      <c r="AI124" s="3" t="s">
        <v>87</v>
      </c>
      <c r="AJ124" s="4" t="n">
        <v>1</v>
      </c>
      <c r="AK124" s="4" t="n">
        <v>1</v>
      </c>
      <c r="AL124" s="4" t="n">
        <v>1</v>
      </c>
      <c r="AM124" s="7" t="n">
        <v>1</v>
      </c>
      <c r="AN124" s="4" t="n">
        <v>1</v>
      </c>
      <c r="AO124" s="4" t="n">
        <v>1</v>
      </c>
      <c r="AP124" s="4" t="n">
        <v>0</v>
      </c>
      <c r="AQ124" s="4" t="n">
        <v>2</v>
      </c>
      <c r="AR124" s="4" t="n">
        <v>1</v>
      </c>
      <c r="AS124" s="4" t="n">
        <v>0</v>
      </c>
      <c r="AT124" s="4" t="n">
        <v>0</v>
      </c>
      <c r="AU124" s="4" t="n">
        <v>0</v>
      </c>
      <c r="AV124" s="4" t="n">
        <v>0</v>
      </c>
      <c r="AW124" s="4" t="n">
        <v>1</v>
      </c>
      <c r="AX124" s="4" t="n">
        <v>1</v>
      </c>
      <c r="AY124" s="4" t="n">
        <v>1</v>
      </c>
      <c r="AZ124" s="4" t="n">
        <v>1</v>
      </c>
      <c r="BA124" s="4" t="n">
        <v>1</v>
      </c>
      <c r="BB124" s="4" t="n">
        <v>1</v>
      </c>
      <c r="BC124" s="4" t="n">
        <v>0</v>
      </c>
      <c r="BD124" s="4" t="n">
        <v>0</v>
      </c>
      <c r="BE124" s="4" t="n">
        <v>0</v>
      </c>
    </row>
    <row r="125" customFormat="false" ht="12.75" hidden="false" customHeight="false" outlineLevel="0" collapsed="false">
      <c r="A125" s="0" t="s">
        <v>362</v>
      </c>
      <c r="B125" s="0" t="s">
        <v>363</v>
      </c>
      <c r="C125" s="1" t="n">
        <v>20725</v>
      </c>
      <c r="D125" s="0" t="s">
        <v>59</v>
      </c>
      <c r="E125" s="0" t="s">
        <v>78</v>
      </c>
      <c r="F125" s="0" t="s">
        <v>61</v>
      </c>
      <c r="G125" s="0" t="n">
        <v>180</v>
      </c>
      <c r="H125" s="0" t="n">
        <v>75</v>
      </c>
      <c r="I125" s="1" t="n">
        <v>36238</v>
      </c>
      <c r="J125" s="2" t="n">
        <f aca="false">SUM((I125-C125)/365)</f>
        <v>42.5013698630137</v>
      </c>
      <c r="K125" s="0" t="n">
        <v>1</v>
      </c>
      <c r="L125" s="0" t="s">
        <v>62</v>
      </c>
      <c r="M125" s="16" t="n">
        <v>38245</v>
      </c>
      <c r="N125" s="2" t="n">
        <f aca="false">SUM((M125-C125)/365)</f>
        <v>48</v>
      </c>
      <c r="O125" s="0" t="n">
        <v>1</v>
      </c>
      <c r="P125" s="0" t="n">
        <v>0</v>
      </c>
      <c r="Q125" s="0" t="n">
        <v>2</v>
      </c>
      <c r="R125" s="0" t="n">
        <v>2</v>
      </c>
      <c r="S125" s="0" t="n">
        <v>90</v>
      </c>
      <c r="T125" s="2" t="n">
        <f aca="false">SUM((M125-I125)/365)</f>
        <v>5.4986301369863</v>
      </c>
      <c r="U125" s="0" t="n">
        <v>1</v>
      </c>
      <c r="V125" s="3" t="s">
        <v>69</v>
      </c>
      <c r="W125" s="4" t="s">
        <v>74</v>
      </c>
      <c r="X125" s="4" t="n">
        <v>2</v>
      </c>
      <c r="Y125" s="0" t="n">
        <v>0</v>
      </c>
      <c r="Z125" s="0" t="n">
        <v>2</v>
      </c>
      <c r="AA125" s="0" t="n">
        <v>0</v>
      </c>
      <c r="AB125" s="0" t="n">
        <v>0</v>
      </c>
      <c r="AC125" s="17" t="n">
        <v>2.29</v>
      </c>
      <c r="AD125" s="17" t="n">
        <v>1193</v>
      </c>
      <c r="AE125" s="18" t="n">
        <f aca="false">SUM(AC125/T125)</f>
        <v>0.416467364225212</v>
      </c>
      <c r="AF125" s="5" t="n">
        <f aca="false">SUM(AD125/T125)</f>
        <v>216.963129048331</v>
      </c>
      <c r="AG125" s="6" t="s">
        <v>364</v>
      </c>
      <c r="AH125" s="19" t="n">
        <v>38645</v>
      </c>
      <c r="AI125" s="3" t="s">
        <v>64</v>
      </c>
      <c r="AJ125" s="4" t="n">
        <v>1</v>
      </c>
      <c r="AK125" s="4" t="n">
        <v>2</v>
      </c>
      <c r="AL125" s="4" t="n">
        <v>0</v>
      </c>
      <c r="AM125" s="7" t="s">
        <v>83</v>
      </c>
      <c r="AN125" s="22" t="n">
        <v>0</v>
      </c>
      <c r="AO125" s="4" t="n">
        <v>0</v>
      </c>
      <c r="AP125" s="4" t="n">
        <v>0</v>
      </c>
      <c r="AQ125" s="4" t="n">
        <v>2</v>
      </c>
      <c r="AR125" s="4" t="n">
        <v>0</v>
      </c>
      <c r="AS125" s="4" t="n">
        <v>0</v>
      </c>
      <c r="AT125" s="4" t="n">
        <v>0</v>
      </c>
      <c r="AU125" s="4" t="n">
        <v>0</v>
      </c>
      <c r="AV125" s="4" t="n">
        <v>0</v>
      </c>
      <c r="AW125" s="4" t="n">
        <v>0</v>
      </c>
      <c r="AX125" s="4" t="n">
        <v>0</v>
      </c>
      <c r="AY125" s="4" t="n">
        <v>1</v>
      </c>
      <c r="AZ125" s="4" t="n">
        <v>1</v>
      </c>
      <c r="BA125" s="4" t="n">
        <v>0</v>
      </c>
      <c r="BB125" s="4" t="n">
        <v>0</v>
      </c>
      <c r="BC125" s="4" t="n">
        <v>0</v>
      </c>
      <c r="BD125" s="4" t="n">
        <v>1</v>
      </c>
      <c r="BE125" s="4" t="n">
        <v>1</v>
      </c>
    </row>
    <row r="126" customFormat="false" ht="12.75" hidden="false" customHeight="false" outlineLevel="0" collapsed="false">
      <c r="A126" s="0" t="s">
        <v>365</v>
      </c>
      <c r="B126" s="0" t="s">
        <v>366</v>
      </c>
      <c r="C126" s="1" t="n">
        <v>14823</v>
      </c>
      <c r="D126" s="0" t="s">
        <v>67</v>
      </c>
      <c r="E126" s="0" t="s">
        <v>60</v>
      </c>
      <c r="F126" s="0" t="s">
        <v>73</v>
      </c>
      <c r="G126" s="0" t="n">
        <v>168</v>
      </c>
      <c r="H126" s="0" t="n">
        <v>73</v>
      </c>
      <c r="I126" s="1" t="n">
        <v>35341</v>
      </c>
      <c r="J126" s="2" t="n">
        <f aca="false">SUM((I126-C126)/365)</f>
        <v>56.213698630137</v>
      </c>
      <c r="K126" s="0" t="n">
        <v>1</v>
      </c>
      <c r="L126" s="0" t="s">
        <v>62</v>
      </c>
      <c r="M126" s="16" t="n">
        <v>37438</v>
      </c>
      <c r="N126" s="2" t="n">
        <f aca="false">SUM((M126-C126)/365)</f>
        <v>61.958904109589</v>
      </c>
      <c r="O126" s="0" t="n">
        <v>1</v>
      </c>
      <c r="P126" s="0" t="n">
        <v>0</v>
      </c>
      <c r="Q126" s="0" t="n">
        <v>2</v>
      </c>
      <c r="R126" s="0" t="n">
        <v>2</v>
      </c>
      <c r="S126" s="0" t="n">
        <v>68</v>
      </c>
      <c r="T126" s="2" t="n">
        <f aca="false">SUM((M126-I126)/365)</f>
        <v>5.74520547945205</v>
      </c>
      <c r="U126" s="0" t="n">
        <v>1</v>
      </c>
      <c r="V126" s="3" t="s">
        <v>81</v>
      </c>
      <c r="W126" s="4" t="s">
        <v>70</v>
      </c>
      <c r="X126" s="4" t="n">
        <v>3</v>
      </c>
      <c r="Y126" s="0" t="n">
        <v>0</v>
      </c>
      <c r="Z126" s="0" t="n">
        <v>0</v>
      </c>
      <c r="AA126" s="0" t="n">
        <v>0</v>
      </c>
      <c r="AB126" s="0" t="n">
        <v>0</v>
      </c>
      <c r="AC126" s="17" t="n">
        <v>4.248</v>
      </c>
      <c r="AD126" s="17" t="n">
        <v>2318</v>
      </c>
      <c r="AE126" s="18" t="n">
        <f aca="false">SUM(AC126/T126)</f>
        <v>0.739399141630901</v>
      </c>
      <c r="AF126" s="5" t="n">
        <f aca="false">SUM(AD126/T126)</f>
        <v>403.466857415355</v>
      </c>
      <c r="AG126" s="6" t="s">
        <v>367</v>
      </c>
      <c r="AH126" s="19" t="n">
        <v>38645</v>
      </c>
      <c r="AI126" s="3" t="s">
        <v>64</v>
      </c>
      <c r="AJ126" s="4" t="n">
        <v>2</v>
      </c>
      <c r="AK126" s="4" t="n">
        <v>2</v>
      </c>
      <c r="AL126" s="4" t="n">
        <v>2</v>
      </c>
      <c r="AM126" s="7" t="n">
        <v>2</v>
      </c>
      <c r="AN126" s="4" t="n">
        <v>1</v>
      </c>
      <c r="AO126" s="4" t="n">
        <v>1</v>
      </c>
      <c r="AP126" s="4" t="n">
        <v>0</v>
      </c>
      <c r="AQ126" s="4" t="n">
        <v>1</v>
      </c>
      <c r="AR126" s="4" t="n">
        <v>0</v>
      </c>
      <c r="AS126" s="4" t="n">
        <v>0</v>
      </c>
      <c r="AT126" s="4" t="n">
        <v>1</v>
      </c>
      <c r="AU126" s="4" t="n">
        <v>1</v>
      </c>
      <c r="AV126" s="4" t="n">
        <v>1</v>
      </c>
      <c r="AW126" s="4" t="n">
        <v>0</v>
      </c>
      <c r="AX126" s="4" t="n">
        <v>0</v>
      </c>
      <c r="AY126" s="4" t="n">
        <v>2</v>
      </c>
      <c r="AZ126" s="4" t="n">
        <v>2</v>
      </c>
      <c r="BA126" s="4" t="n">
        <v>0</v>
      </c>
      <c r="BB126" s="4" t="n">
        <v>0</v>
      </c>
      <c r="BC126" s="4" t="n">
        <v>1</v>
      </c>
      <c r="BD126" s="4" t="n">
        <v>1</v>
      </c>
      <c r="BE126" s="4" t="n">
        <v>1</v>
      </c>
    </row>
    <row r="127" customFormat="false" ht="12.75" hidden="false" customHeight="false" outlineLevel="0" collapsed="false">
      <c r="A127" s="0" t="s">
        <v>368</v>
      </c>
      <c r="B127" s="0" t="s">
        <v>369</v>
      </c>
      <c r="C127" s="1" t="n">
        <v>15597</v>
      </c>
      <c r="D127" s="0" t="s">
        <v>67</v>
      </c>
      <c r="E127" s="0" t="s">
        <v>60</v>
      </c>
      <c r="F127" s="0" t="s">
        <v>61</v>
      </c>
      <c r="G127" s="0" t="n">
        <v>160</v>
      </c>
      <c r="H127" s="0" t="n">
        <v>65</v>
      </c>
      <c r="I127" s="1" t="n">
        <v>36203</v>
      </c>
      <c r="J127" s="2" t="n">
        <f aca="false">SUM((I127-C127)/365)</f>
        <v>56.4547945205479</v>
      </c>
      <c r="K127" s="0" t="n">
        <v>1</v>
      </c>
      <c r="L127" s="0" t="s">
        <v>62</v>
      </c>
      <c r="M127" s="16" t="n">
        <v>39103</v>
      </c>
      <c r="N127" s="2" t="n">
        <f aca="false">SUM((M127-C127)/365)</f>
        <v>64.4</v>
      </c>
      <c r="O127" s="0" t="n">
        <v>1</v>
      </c>
      <c r="P127" s="0" t="n">
        <v>0</v>
      </c>
      <c r="Q127" s="0" t="n">
        <v>1</v>
      </c>
      <c r="R127" s="0" t="n">
        <v>2</v>
      </c>
      <c r="S127" s="0" t="n">
        <v>82</v>
      </c>
      <c r="T127" s="2" t="n">
        <f aca="false">SUM((M127-I127)/365)</f>
        <v>7.94520547945206</v>
      </c>
      <c r="U127" s="0" t="n">
        <v>1</v>
      </c>
      <c r="V127" s="3" t="s">
        <v>138</v>
      </c>
      <c r="W127" s="4" t="n">
        <v>1</v>
      </c>
      <c r="X127" s="4" t="n">
        <v>1</v>
      </c>
      <c r="Y127" s="0" t="n">
        <v>1</v>
      </c>
      <c r="Z127" s="0" t="n">
        <v>0</v>
      </c>
      <c r="AA127" s="0" t="n">
        <v>0</v>
      </c>
      <c r="AB127" s="0" t="n">
        <v>0</v>
      </c>
      <c r="AC127" s="21" t="n">
        <v>0.753</v>
      </c>
      <c r="AD127" s="0" t="s">
        <v>86</v>
      </c>
      <c r="AE127" s="18" t="n">
        <f aca="false">SUM(AC127/T127)</f>
        <v>0.0947741379310345</v>
      </c>
      <c r="AF127" s="5" t="e">
        <f aca="false">SUM(AD127/T127)</f>
        <v>#VALUE!</v>
      </c>
      <c r="AG127" s="6" t="s">
        <v>370</v>
      </c>
      <c r="AH127" s="19" t="n">
        <v>38645</v>
      </c>
      <c r="AI127" s="3" t="s">
        <v>64</v>
      </c>
      <c r="AJ127" s="4" t="n">
        <v>1</v>
      </c>
      <c r="AK127" s="4" t="n">
        <v>0</v>
      </c>
      <c r="AL127" s="4" t="n">
        <v>0</v>
      </c>
      <c r="AM127" s="7" t="n">
        <v>1</v>
      </c>
      <c r="AN127" s="4" t="n">
        <v>0</v>
      </c>
      <c r="AO127" s="4" t="n">
        <v>0</v>
      </c>
      <c r="AP127" s="4" t="n">
        <v>0</v>
      </c>
      <c r="AQ127" s="4" t="n">
        <v>1</v>
      </c>
      <c r="AR127" s="4" t="n">
        <v>0</v>
      </c>
      <c r="AS127" s="4" t="n">
        <v>0</v>
      </c>
      <c r="AT127" s="4" t="n">
        <v>0</v>
      </c>
      <c r="AU127" s="4" t="n">
        <v>0</v>
      </c>
      <c r="AV127" s="4" t="n">
        <v>0</v>
      </c>
      <c r="AW127" s="4" t="n">
        <v>1</v>
      </c>
      <c r="AX127" s="4" t="n">
        <v>0</v>
      </c>
      <c r="AY127" s="4" t="n">
        <v>1</v>
      </c>
      <c r="AZ127" s="4" t="n">
        <v>1</v>
      </c>
      <c r="BA127" s="4" t="n">
        <v>2</v>
      </c>
      <c r="BB127" s="4" t="n">
        <v>2</v>
      </c>
      <c r="BC127" s="4" t="n">
        <v>0</v>
      </c>
      <c r="BD127" s="4" t="n">
        <v>0</v>
      </c>
      <c r="BE127" s="4" t="n">
        <v>0</v>
      </c>
    </row>
    <row r="128" customFormat="false" ht="12.75" hidden="false" customHeight="false" outlineLevel="0" collapsed="false">
      <c r="A128" s="0" t="s">
        <v>371</v>
      </c>
      <c r="B128" s="0" t="s">
        <v>372</v>
      </c>
      <c r="C128" s="1" t="n">
        <v>19113</v>
      </c>
      <c r="D128" s="0" t="s">
        <v>67</v>
      </c>
      <c r="E128" s="0" t="s">
        <v>78</v>
      </c>
      <c r="F128" s="0" t="s">
        <v>260</v>
      </c>
      <c r="G128" s="0" t="n">
        <v>157</v>
      </c>
      <c r="H128" s="0" t="n">
        <v>55</v>
      </c>
      <c r="I128" s="1" t="n">
        <v>34926</v>
      </c>
      <c r="J128" s="2" t="n">
        <f aca="false">SUM((I128-C128)/365)</f>
        <v>43.3232876712329</v>
      </c>
      <c r="K128" s="0" t="n">
        <v>1</v>
      </c>
      <c r="L128" s="0" t="s">
        <v>62</v>
      </c>
      <c r="M128" s="16" t="n">
        <v>37169</v>
      </c>
      <c r="N128" s="2" t="n">
        <f aca="false">SUM((M128-C128)/365)</f>
        <v>49.4684931506849</v>
      </c>
      <c r="O128" s="0" t="n">
        <v>1</v>
      </c>
      <c r="P128" s="0" t="n">
        <v>2</v>
      </c>
      <c r="Q128" s="0" t="n">
        <v>1</v>
      </c>
      <c r="R128" s="0" t="n">
        <v>3</v>
      </c>
      <c r="S128" s="0" t="n">
        <v>70</v>
      </c>
      <c r="T128" s="2" t="n">
        <f aca="false">SUM((M128-I128)/365)</f>
        <v>6.14520547945206</v>
      </c>
      <c r="U128" s="0" t="n">
        <v>1.2</v>
      </c>
      <c r="W128" s="4" t="s">
        <v>74</v>
      </c>
      <c r="X128" s="4" t="n">
        <v>3</v>
      </c>
      <c r="Y128" s="0" t="n">
        <v>1</v>
      </c>
      <c r="Z128" s="0" t="s">
        <v>139</v>
      </c>
      <c r="AA128" s="0" t="n">
        <v>1</v>
      </c>
      <c r="AB128" s="0" t="n">
        <v>0</v>
      </c>
      <c r="AC128" s="17" t="n">
        <v>2.371</v>
      </c>
      <c r="AD128" s="17" t="n">
        <v>1094</v>
      </c>
      <c r="AE128" s="18" t="n">
        <f aca="false">SUM(AC128/T128)</f>
        <v>0.385829246544806</v>
      </c>
      <c r="AF128" s="5" t="n">
        <f aca="false">SUM(AD128/T128)</f>
        <v>178.024966562639</v>
      </c>
      <c r="AG128" s="6" t="s">
        <v>373</v>
      </c>
      <c r="AH128" s="19" t="n">
        <v>38650</v>
      </c>
      <c r="AI128" s="3" t="s">
        <v>64</v>
      </c>
      <c r="AJ128" s="4" t="n">
        <v>1</v>
      </c>
      <c r="AK128" s="4" t="n">
        <v>0</v>
      </c>
      <c r="AL128" s="4" t="n">
        <v>1</v>
      </c>
      <c r="AM128" s="7" t="n">
        <v>2</v>
      </c>
      <c r="AN128" s="4" t="n">
        <v>1</v>
      </c>
      <c r="AO128" s="4" t="n">
        <v>0</v>
      </c>
      <c r="AP128" s="4" t="n">
        <v>0</v>
      </c>
      <c r="AQ128" s="4" t="n">
        <v>2</v>
      </c>
      <c r="AR128" s="4" t="n">
        <v>0</v>
      </c>
      <c r="AS128" s="4" t="n">
        <v>0</v>
      </c>
      <c r="AT128" s="4" t="n">
        <v>0</v>
      </c>
      <c r="AU128" s="4" t="n">
        <v>0</v>
      </c>
      <c r="AV128" s="4" t="n">
        <v>1</v>
      </c>
      <c r="AW128" s="4" t="n">
        <v>0</v>
      </c>
      <c r="AX128" s="4" t="n">
        <v>0</v>
      </c>
      <c r="AY128" s="4" t="n">
        <v>1</v>
      </c>
      <c r="AZ128" s="4" t="n">
        <v>1</v>
      </c>
      <c r="BA128" s="4" t="n">
        <v>0</v>
      </c>
      <c r="BB128" s="4" t="n">
        <v>0</v>
      </c>
      <c r="BC128" s="4" t="n">
        <v>1</v>
      </c>
      <c r="BD128" s="4" t="n">
        <v>1</v>
      </c>
      <c r="BE128" s="4" t="n">
        <v>1</v>
      </c>
    </row>
    <row r="129" customFormat="false" ht="12.75" hidden="false" customHeight="false" outlineLevel="0" collapsed="false">
      <c r="A129" s="0" t="s">
        <v>374</v>
      </c>
      <c r="B129" s="0" t="s">
        <v>375</v>
      </c>
      <c r="C129" s="1" t="n">
        <v>21643</v>
      </c>
      <c r="D129" s="0" t="s">
        <v>67</v>
      </c>
      <c r="E129" s="0" t="s">
        <v>60</v>
      </c>
      <c r="F129" s="0" t="s">
        <v>95</v>
      </c>
      <c r="G129" s="0" t="n">
        <v>168</v>
      </c>
      <c r="H129" s="0" t="n">
        <v>82</v>
      </c>
      <c r="I129" s="1" t="n">
        <v>35039</v>
      </c>
      <c r="J129" s="2" t="n">
        <f aca="false">SUM((I129-C129)/365)</f>
        <v>36.7013698630137</v>
      </c>
      <c r="K129" s="0" t="n">
        <v>1</v>
      </c>
      <c r="L129" s="0" t="s">
        <v>62</v>
      </c>
      <c r="M129" s="16" t="n">
        <v>37265</v>
      </c>
      <c r="N129" s="2" t="n">
        <f aca="false">SUM((M129-C129)/365)</f>
        <v>42.8</v>
      </c>
      <c r="O129" s="0" t="n">
        <v>1</v>
      </c>
      <c r="P129" s="0" t="n">
        <v>0</v>
      </c>
      <c r="Q129" s="0" t="n">
        <v>2</v>
      </c>
      <c r="R129" s="0" t="n">
        <v>2</v>
      </c>
      <c r="S129" s="0" t="n">
        <v>52</v>
      </c>
      <c r="T129" s="2" t="n">
        <f aca="false">SUM((M129-I129)/365)</f>
        <v>6.0986301369863</v>
      </c>
      <c r="U129" s="0" t="n">
        <v>1</v>
      </c>
      <c r="W129" s="4" t="n">
        <v>2</v>
      </c>
      <c r="X129" s="4" t="n">
        <v>2</v>
      </c>
      <c r="Y129" s="0" t="n">
        <v>1</v>
      </c>
      <c r="Z129" s="0" t="n">
        <v>1</v>
      </c>
      <c r="AA129" s="0" t="n">
        <v>0</v>
      </c>
      <c r="AB129" s="0" t="n">
        <v>0</v>
      </c>
      <c r="AC129" s="17" t="n">
        <v>0.407</v>
      </c>
      <c r="AD129" s="17" t="n">
        <v>170</v>
      </c>
      <c r="AE129" s="18" t="n">
        <f aca="false">SUM(AC129/T129)</f>
        <v>0.0667362982929021</v>
      </c>
      <c r="AF129" s="5" t="n">
        <f aca="false">SUM(AD129/T129)</f>
        <v>27.8751123090746</v>
      </c>
      <c r="AG129" s="6" t="s">
        <v>376</v>
      </c>
      <c r="AH129" s="19" t="n">
        <v>38650</v>
      </c>
      <c r="AI129" s="3" t="s">
        <v>64</v>
      </c>
      <c r="AJ129" s="4" t="n">
        <v>0</v>
      </c>
      <c r="AK129" s="4" t="n">
        <v>0</v>
      </c>
      <c r="AL129" s="4" t="n">
        <v>0</v>
      </c>
      <c r="AM129" s="7" t="s">
        <v>83</v>
      </c>
      <c r="AN129" s="22" t="n">
        <v>0</v>
      </c>
      <c r="AO129" s="4" t="n">
        <v>0</v>
      </c>
      <c r="AP129" s="4" t="n">
        <v>0</v>
      </c>
      <c r="AQ129" s="4" t="n">
        <v>1</v>
      </c>
      <c r="AR129" s="22" t="n">
        <v>2</v>
      </c>
      <c r="AS129" s="4" t="n">
        <v>1</v>
      </c>
      <c r="AT129" s="4" t="n">
        <v>0</v>
      </c>
      <c r="AU129" s="4" t="n">
        <v>0</v>
      </c>
      <c r="AV129" s="4" t="n">
        <v>1</v>
      </c>
      <c r="AW129" s="4" t="n">
        <v>0</v>
      </c>
      <c r="AX129" s="4" t="n">
        <v>0</v>
      </c>
      <c r="AY129" s="4" t="n">
        <v>0</v>
      </c>
      <c r="AZ129" s="4" t="n">
        <v>0</v>
      </c>
      <c r="BA129" s="4" t="n">
        <v>2</v>
      </c>
      <c r="BB129" s="4" t="n">
        <v>2</v>
      </c>
      <c r="BC129" s="4" t="n">
        <v>1</v>
      </c>
      <c r="BD129" s="4" t="n">
        <v>0</v>
      </c>
      <c r="BE129" s="4" t="n">
        <v>0</v>
      </c>
    </row>
    <row r="130" customFormat="false" ht="12.75" hidden="false" customHeight="false" outlineLevel="0" collapsed="false">
      <c r="A130" s="0" t="s">
        <v>377</v>
      </c>
      <c r="B130" s="0" t="s">
        <v>378</v>
      </c>
      <c r="C130" s="1" t="n">
        <v>16580</v>
      </c>
      <c r="D130" s="0" t="s">
        <v>59</v>
      </c>
      <c r="E130" s="0" t="s">
        <v>60</v>
      </c>
      <c r="F130" s="0" t="s">
        <v>119</v>
      </c>
      <c r="G130" s="0" t="n">
        <v>172</v>
      </c>
      <c r="H130" s="0" t="n">
        <v>93</v>
      </c>
      <c r="I130" s="1" t="n">
        <v>35107</v>
      </c>
      <c r="J130" s="2" t="n">
        <f aca="false">SUM((I130-C130)/365)</f>
        <v>50.758904109589</v>
      </c>
      <c r="K130" s="0" t="n">
        <v>1</v>
      </c>
      <c r="L130" s="0" t="s">
        <v>62</v>
      </c>
      <c r="M130" s="16" t="n">
        <v>39147</v>
      </c>
      <c r="N130" s="2" t="n">
        <f aca="false">SUM((M130-C130)/365)</f>
        <v>61.827397260274</v>
      </c>
      <c r="O130" s="0" t="n">
        <v>0</v>
      </c>
      <c r="P130" s="0" t="n">
        <v>0</v>
      </c>
      <c r="Q130" s="0" t="n">
        <v>2</v>
      </c>
      <c r="R130" s="0" t="n">
        <v>2</v>
      </c>
      <c r="S130" s="0" t="n">
        <v>66</v>
      </c>
      <c r="T130" s="2" t="n">
        <f aca="false">SUM((M130-I130)/365)</f>
        <v>11.0684931506849</v>
      </c>
      <c r="U130" s="0" t="n">
        <v>0</v>
      </c>
      <c r="W130" s="4" t="n">
        <v>2</v>
      </c>
      <c r="X130" s="4" t="n">
        <v>2</v>
      </c>
      <c r="Y130" s="0" t="n">
        <v>1</v>
      </c>
      <c r="Z130" s="0" t="s">
        <v>139</v>
      </c>
      <c r="AA130" s="0" t="n">
        <v>0</v>
      </c>
      <c r="AB130" s="0" t="n">
        <v>0</v>
      </c>
      <c r="AC130" s="17" t="s">
        <v>86</v>
      </c>
      <c r="AD130" s="17" t="s">
        <v>86</v>
      </c>
      <c r="AE130" s="18" t="e">
        <f aca="false">SUM(AC130/T130)</f>
        <v>#VALUE!</v>
      </c>
      <c r="AF130" s="5" t="e">
        <f aca="false">SUM(AD130/T130)</f>
        <v>#VALUE!</v>
      </c>
      <c r="AG130" s="6" t="s">
        <v>379</v>
      </c>
      <c r="AH130" s="19" t="n">
        <v>38664</v>
      </c>
      <c r="AI130" s="3" t="s">
        <v>223</v>
      </c>
      <c r="AJ130" s="4" t="n">
        <v>0</v>
      </c>
      <c r="AK130" s="4" t="n">
        <v>0</v>
      </c>
      <c r="AL130" s="4" t="n">
        <v>1</v>
      </c>
      <c r="AM130" s="7" t="s">
        <v>83</v>
      </c>
      <c r="AN130" s="4" t="n">
        <v>2</v>
      </c>
      <c r="AO130" s="4" t="n">
        <v>0</v>
      </c>
      <c r="AP130" s="4" t="n">
        <v>0</v>
      </c>
      <c r="AQ130" s="4" t="n">
        <v>1</v>
      </c>
      <c r="AR130" s="4" t="n">
        <v>1</v>
      </c>
      <c r="AS130" s="4" t="n">
        <v>0</v>
      </c>
      <c r="AT130" s="4" t="n">
        <v>0</v>
      </c>
      <c r="AU130" s="4" t="n">
        <v>0</v>
      </c>
      <c r="AV130" s="4" t="n">
        <v>1</v>
      </c>
      <c r="AW130" s="4" t="n">
        <v>0</v>
      </c>
      <c r="AX130" s="4" t="n">
        <v>1</v>
      </c>
      <c r="AY130" s="4" t="n">
        <v>0</v>
      </c>
      <c r="AZ130" s="4" t="n">
        <v>0</v>
      </c>
      <c r="BA130" s="4" t="n">
        <v>0</v>
      </c>
      <c r="BB130" s="4" t="n">
        <v>0</v>
      </c>
      <c r="BC130" s="4" t="n">
        <v>0</v>
      </c>
      <c r="BD130" s="4" t="n">
        <v>1</v>
      </c>
      <c r="BE130" s="4" t="n">
        <v>1</v>
      </c>
    </row>
    <row r="131" customFormat="false" ht="12.75" hidden="false" customHeight="false" outlineLevel="0" collapsed="false">
      <c r="A131" s="0" t="s">
        <v>380</v>
      </c>
      <c r="B131" s="0" t="s">
        <v>381</v>
      </c>
      <c r="C131" s="1" t="n">
        <v>14743</v>
      </c>
      <c r="D131" s="0" t="s">
        <v>59</v>
      </c>
      <c r="E131" s="0" t="s">
        <v>60</v>
      </c>
      <c r="F131" s="0" t="s">
        <v>61</v>
      </c>
      <c r="G131" s="0" t="n">
        <v>180</v>
      </c>
      <c r="H131" s="0" t="n">
        <v>105</v>
      </c>
      <c r="I131" s="1" t="n">
        <v>35345</v>
      </c>
      <c r="J131" s="2" t="n">
        <f aca="false">SUM((I131-C131)/365)</f>
        <v>56.4438356164384</v>
      </c>
      <c r="K131" s="0" t="n">
        <v>1</v>
      </c>
      <c r="L131" s="0" t="s">
        <v>62</v>
      </c>
      <c r="M131" s="16" t="n">
        <v>38456</v>
      </c>
      <c r="N131" s="2" t="n">
        <f aca="false">SUM((M131-C131)/365)</f>
        <v>64.9671232876712</v>
      </c>
      <c r="O131" s="0" t="n">
        <v>1</v>
      </c>
      <c r="P131" s="0" t="n">
        <v>1</v>
      </c>
      <c r="Q131" s="0" t="n">
        <v>4</v>
      </c>
      <c r="R131" s="0" t="n">
        <v>1</v>
      </c>
      <c r="S131" s="0" t="n">
        <v>42</v>
      </c>
      <c r="T131" s="2" t="n">
        <f aca="false">SUM((M131-I131)/365)</f>
        <v>8.52328767123288</v>
      </c>
      <c r="U131" s="0" t="n">
        <v>1.2</v>
      </c>
      <c r="W131" s="4" t="s">
        <v>74</v>
      </c>
      <c r="X131" s="4" t="n">
        <v>2</v>
      </c>
      <c r="Y131" s="0" t="n">
        <v>1</v>
      </c>
      <c r="Z131" s="0" t="n">
        <v>2</v>
      </c>
      <c r="AA131" s="0" t="n">
        <v>0</v>
      </c>
      <c r="AB131" s="0" t="n">
        <v>0</v>
      </c>
      <c r="AC131" s="17" t="n">
        <v>2.731</v>
      </c>
      <c r="AD131" s="17" t="n">
        <v>1212</v>
      </c>
      <c r="AE131" s="18" t="n">
        <f aca="false">SUM(AC131/T131)</f>
        <v>0.320416264866602</v>
      </c>
      <c r="AF131" s="5" t="n">
        <f aca="false">SUM(AD131/T131)</f>
        <v>142.198649951784</v>
      </c>
      <c r="AG131" s="6" t="s">
        <v>382</v>
      </c>
      <c r="AH131" s="19" t="n">
        <v>38666</v>
      </c>
      <c r="AI131" s="3" t="s">
        <v>64</v>
      </c>
      <c r="AJ131" s="4" t="n">
        <v>1</v>
      </c>
      <c r="AK131" s="4" t="n">
        <v>0</v>
      </c>
      <c r="AL131" s="4" t="n">
        <v>1</v>
      </c>
      <c r="AM131" s="7" t="n">
        <v>1</v>
      </c>
      <c r="AN131" s="4" t="n">
        <v>1</v>
      </c>
      <c r="AO131" s="4" t="n">
        <v>0</v>
      </c>
      <c r="AP131" s="4" t="n">
        <v>0</v>
      </c>
      <c r="AQ131" s="4" t="n">
        <v>1</v>
      </c>
      <c r="AR131" s="4" t="n">
        <v>1</v>
      </c>
      <c r="AS131" s="4" t="n">
        <v>1</v>
      </c>
      <c r="AV131" s="4" t="n">
        <v>0</v>
      </c>
      <c r="AW131" s="4" t="n">
        <v>1</v>
      </c>
      <c r="AX131" s="4" t="n">
        <v>0</v>
      </c>
      <c r="AY131" s="4" t="n">
        <v>1</v>
      </c>
      <c r="AZ131" s="4" t="n">
        <v>1</v>
      </c>
      <c r="BA131" s="4" t="n">
        <v>1</v>
      </c>
      <c r="BB131" s="4" t="n">
        <v>1</v>
      </c>
      <c r="BC131" s="4" t="n">
        <v>2</v>
      </c>
      <c r="BD131" s="4" t="n">
        <v>0</v>
      </c>
      <c r="BE131" s="4" t="n">
        <v>0</v>
      </c>
    </row>
    <row r="132" customFormat="false" ht="12.75" hidden="false" customHeight="false" outlineLevel="0" collapsed="false">
      <c r="A132" s="0" t="s">
        <v>383</v>
      </c>
      <c r="B132" s="0" t="s">
        <v>384</v>
      </c>
      <c r="C132" s="1" t="n">
        <v>16315</v>
      </c>
      <c r="D132" s="0" t="s">
        <v>59</v>
      </c>
      <c r="E132" s="0" t="s">
        <v>78</v>
      </c>
      <c r="F132" s="0" t="s">
        <v>68</v>
      </c>
      <c r="G132" s="0" t="n">
        <v>170</v>
      </c>
      <c r="H132" s="0" t="n">
        <v>86</v>
      </c>
      <c r="I132" s="1" t="n">
        <v>35503</v>
      </c>
      <c r="J132" s="2" t="n">
        <f aca="false">SUM((I132-C132)/365)</f>
        <v>52.5698630136986</v>
      </c>
      <c r="K132" s="0" t="n">
        <v>1</v>
      </c>
      <c r="L132" s="0" t="s">
        <v>62</v>
      </c>
      <c r="M132" s="16" t="n">
        <v>39176</v>
      </c>
      <c r="N132" s="2" t="n">
        <f aca="false">SUM((M132-C132)/365)</f>
        <v>62.6328767123288</v>
      </c>
      <c r="O132" s="0" t="n">
        <v>1</v>
      </c>
      <c r="P132" s="0" t="n">
        <v>0</v>
      </c>
      <c r="Q132" s="0" t="n">
        <v>2</v>
      </c>
      <c r="R132" s="0" t="n">
        <v>1</v>
      </c>
      <c r="S132" s="0" t="n">
        <v>80</v>
      </c>
      <c r="T132" s="2" t="n">
        <f aca="false">SUM((M132-I132)/365)</f>
        <v>10.0630136986301</v>
      </c>
      <c r="U132" s="0" t="n">
        <v>1</v>
      </c>
      <c r="W132" s="4" t="s">
        <v>82</v>
      </c>
      <c r="X132" s="4" t="n">
        <v>2</v>
      </c>
      <c r="Y132" s="0" t="n">
        <v>1</v>
      </c>
      <c r="Z132" s="0" t="n">
        <v>0</v>
      </c>
      <c r="AA132" s="0" t="n">
        <v>0</v>
      </c>
      <c r="AB132" s="0" t="n">
        <v>0</v>
      </c>
      <c r="AC132" s="21" t="n">
        <v>3.112</v>
      </c>
      <c r="AD132" s="0" t="s">
        <v>86</v>
      </c>
      <c r="AE132" s="18" t="n">
        <f aca="false">SUM(AC132/T132)</f>
        <v>0.3092512932208</v>
      </c>
      <c r="AF132" s="5" t="e">
        <f aca="false">SUM(AD132/T132)</f>
        <v>#VALUE!</v>
      </c>
      <c r="AG132" s="6" t="s">
        <v>385</v>
      </c>
      <c r="AH132" s="19" t="n">
        <v>38666</v>
      </c>
      <c r="AI132" s="3" t="s">
        <v>64</v>
      </c>
      <c r="AJ132" s="4" t="n">
        <v>2</v>
      </c>
      <c r="AK132" s="4" t="n">
        <v>1</v>
      </c>
      <c r="AL132" s="4" t="n">
        <v>1</v>
      </c>
      <c r="AM132" s="7" t="s">
        <v>83</v>
      </c>
      <c r="AN132" s="4" t="n">
        <v>1</v>
      </c>
      <c r="AO132" s="4" t="n">
        <v>1</v>
      </c>
      <c r="AP132" s="4" t="n">
        <v>0</v>
      </c>
      <c r="AQ132" s="4" t="n">
        <v>0</v>
      </c>
      <c r="AR132" s="4" t="n">
        <v>0</v>
      </c>
      <c r="AS132" s="4" t="n">
        <v>0</v>
      </c>
      <c r="AT132" s="4" t="n">
        <v>1</v>
      </c>
      <c r="AU132" s="4" t="n">
        <v>0</v>
      </c>
      <c r="AV132" s="4" t="n">
        <v>2</v>
      </c>
      <c r="AW132" s="4" t="n">
        <v>0</v>
      </c>
      <c r="AX132" s="4" t="n">
        <v>0</v>
      </c>
      <c r="AY132" s="4" t="n">
        <v>0</v>
      </c>
      <c r="AZ132" s="4" t="n">
        <v>0</v>
      </c>
      <c r="BA132" s="4" t="n">
        <v>2</v>
      </c>
      <c r="BB132" s="4" t="n">
        <v>2</v>
      </c>
      <c r="BC132" s="4" t="n">
        <v>2</v>
      </c>
      <c r="BD132" s="4" t="n">
        <v>0</v>
      </c>
      <c r="BE132" s="4" t="n">
        <v>0</v>
      </c>
    </row>
    <row r="133" customFormat="false" ht="12.75" hidden="false" customHeight="false" outlineLevel="0" collapsed="false">
      <c r="A133" s="0" t="s">
        <v>386</v>
      </c>
      <c r="B133" s="0" t="s">
        <v>387</v>
      </c>
      <c r="C133" s="1" t="n">
        <v>20791</v>
      </c>
      <c r="D133" s="0" t="s">
        <v>67</v>
      </c>
      <c r="E133" s="0" t="s">
        <v>60</v>
      </c>
      <c r="F133" s="0" t="s">
        <v>73</v>
      </c>
      <c r="G133" s="0" t="n">
        <v>165</v>
      </c>
      <c r="H133" s="0" t="n">
        <v>67</v>
      </c>
      <c r="I133" s="1" t="n">
        <v>35509</v>
      </c>
      <c r="J133" s="2" t="n">
        <f aca="false">SUM((I133-C133)/365)</f>
        <v>40.3232876712329</v>
      </c>
      <c r="K133" s="0" t="n">
        <v>1</v>
      </c>
      <c r="L133" s="0" t="s">
        <v>62</v>
      </c>
      <c r="M133" s="16" t="n">
        <v>38314</v>
      </c>
      <c r="N133" s="2" t="n">
        <f aca="false">SUM((M133-C133)/365)</f>
        <v>48.0082191780822</v>
      </c>
      <c r="O133" s="0" t="n">
        <v>1</v>
      </c>
      <c r="P133" s="0" t="n">
        <v>0</v>
      </c>
      <c r="Q133" s="0" t="n">
        <v>2</v>
      </c>
      <c r="R133" s="0" t="n">
        <v>2</v>
      </c>
      <c r="S133" s="0" t="n">
        <v>62</v>
      </c>
      <c r="T133" s="2" t="n">
        <f aca="false">SUM((M133-I133)/365)</f>
        <v>7.68493150684932</v>
      </c>
      <c r="U133" s="0" t="n">
        <v>1</v>
      </c>
      <c r="W133" s="4" t="s">
        <v>82</v>
      </c>
      <c r="X133" s="4" t="n">
        <v>1</v>
      </c>
      <c r="Y133" s="0" t="n">
        <v>1</v>
      </c>
      <c r="Z133" s="0" t="n">
        <v>2</v>
      </c>
      <c r="AA133" s="0" t="n">
        <v>0</v>
      </c>
      <c r="AB133" s="0" t="n">
        <v>0</v>
      </c>
      <c r="AC133" s="17" t="n">
        <v>9</v>
      </c>
      <c r="AD133" s="17" t="n">
        <v>6000</v>
      </c>
      <c r="AE133" s="18" t="n">
        <f aca="false">SUM(AC133/T133)</f>
        <v>1.17112299465241</v>
      </c>
      <c r="AF133" s="5" t="n">
        <f aca="false">SUM(AD133/T133)</f>
        <v>780.748663101604</v>
      </c>
      <c r="AG133" s="6" t="s">
        <v>388</v>
      </c>
      <c r="AH133" s="19" t="n">
        <v>38671</v>
      </c>
      <c r="AI133" s="3" t="s">
        <v>223</v>
      </c>
      <c r="AJ133" s="4" t="n">
        <v>1</v>
      </c>
      <c r="AK133" s="4" t="n">
        <v>0</v>
      </c>
      <c r="AL133" s="4" t="n">
        <v>1</v>
      </c>
      <c r="AM133" s="7" t="n">
        <v>1</v>
      </c>
      <c r="AN133" s="22" t="n">
        <v>0</v>
      </c>
      <c r="AO133" s="4" t="n">
        <v>0</v>
      </c>
      <c r="AP133" s="4" t="n">
        <v>1</v>
      </c>
      <c r="AQ133" s="4" t="n">
        <v>1</v>
      </c>
      <c r="AR133" s="4" t="n">
        <v>1</v>
      </c>
      <c r="AS133" s="4" t="n">
        <v>0</v>
      </c>
      <c r="AT133" s="4" t="n">
        <v>0</v>
      </c>
      <c r="AU133" s="4" t="n">
        <v>0</v>
      </c>
      <c r="AX133" s="4" t="n">
        <v>0</v>
      </c>
      <c r="AY133" s="4" t="n">
        <v>0</v>
      </c>
      <c r="AZ133" s="4" t="n">
        <v>0</v>
      </c>
      <c r="BA133" s="4" t="n">
        <v>1</v>
      </c>
      <c r="BB133" s="4" t="n">
        <v>1</v>
      </c>
      <c r="BC133" s="4" t="n">
        <v>1</v>
      </c>
      <c r="BD133" s="4" t="n">
        <v>1</v>
      </c>
      <c r="BE133" s="4" t="n">
        <v>1</v>
      </c>
    </row>
    <row r="134" customFormat="false" ht="12.75" hidden="false" customHeight="false" outlineLevel="0" collapsed="false">
      <c r="A134" s="0" t="s">
        <v>389</v>
      </c>
      <c r="B134" s="0" t="s">
        <v>390</v>
      </c>
      <c r="C134" s="1" t="n">
        <v>25302</v>
      </c>
      <c r="D134" s="0" t="s">
        <v>67</v>
      </c>
      <c r="E134" s="0" t="s">
        <v>78</v>
      </c>
      <c r="F134" s="0" t="s">
        <v>73</v>
      </c>
      <c r="G134" s="0" t="n">
        <v>165</v>
      </c>
      <c r="H134" s="0" t="n">
        <v>65</v>
      </c>
      <c r="I134" s="1" t="n">
        <v>35277</v>
      </c>
      <c r="J134" s="2" t="n">
        <f aca="false">SUM((I134-C134)/365)</f>
        <v>27.3287671232877</v>
      </c>
      <c r="K134" s="0" t="n">
        <v>1</v>
      </c>
      <c r="L134" s="0" t="s">
        <v>62</v>
      </c>
      <c r="M134" s="16" t="n">
        <v>37936</v>
      </c>
      <c r="N134" s="2" t="n">
        <f aca="false">SUM((M134-C134)/365)</f>
        <v>34.613698630137</v>
      </c>
      <c r="O134" s="0" t="n">
        <v>1</v>
      </c>
      <c r="P134" s="0" t="n">
        <v>0</v>
      </c>
      <c r="Q134" s="0" t="n">
        <v>2</v>
      </c>
      <c r="R134" s="0" t="n">
        <v>2</v>
      </c>
      <c r="S134" s="0" t="n">
        <v>80</v>
      </c>
      <c r="T134" s="2" t="n">
        <f aca="false">SUM((M134-I134)/365)</f>
        <v>7.28493150684932</v>
      </c>
      <c r="U134" s="0" t="n">
        <v>1</v>
      </c>
      <c r="W134" s="4" t="s">
        <v>74</v>
      </c>
      <c r="X134" s="4" t="n">
        <v>2</v>
      </c>
      <c r="Y134" s="0" t="n">
        <v>1</v>
      </c>
      <c r="Z134" s="0" t="n">
        <v>2</v>
      </c>
      <c r="AA134" s="0" t="n">
        <v>0</v>
      </c>
      <c r="AB134" s="0" t="n">
        <v>0</v>
      </c>
      <c r="AC134" s="17" t="n">
        <v>2.061</v>
      </c>
      <c r="AD134" s="0" t="s">
        <v>86</v>
      </c>
      <c r="AE134" s="18" t="n">
        <f aca="false">SUM(AC134/T134)</f>
        <v>0.282912749153817</v>
      </c>
      <c r="AF134" s="5" t="e">
        <f aca="false">SUM(AD134/T134)</f>
        <v>#VALUE!</v>
      </c>
      <c r="AG134" s="6" t="s">
        <v>391</v>
      </c>
      <c r="AH134" s="19" t="n">
        <v>38671</v>
      </c>
      <c r="AI134" s="3" t="s">
        <v>64</v>
      </c>
      <c r="AJ134" s="4" t="n">
        <v>1</v>
      </c>
      <c r="AK134" s="4" t="n">
        <v>1</v>
      </c>
      <c r="AL134" s="4" t="n">
        <v>1</v>
      </c>
      <c r="AM134" s="7" t="n">
        <v>0</v>
      </c>
      <c r="AN134" s="4" t="n">
        <v>0</v>
      </c>
      <c r="AO134" s="4" t="n">
        <v>0</v>
      </c>
      <c r="AP134" s="4" t="n">
        <v>0</v>
      </c>
      <c r="AQ134" s="4" t="n">
        <v>1</v>
      </c>
      <c r="AR134" s="4" t="n">
        <v>1</v>
      </c>
      <c r="AS134" s="4" t="n">
        <v>0</v>
      </c>
      <c r="AT134" s="4" t="n">
        <v>1</v>
      </c>
      <c r="AU134" s="4" t="n">
        <v>0</v>
      </c>
      <c r="AV134" s="4" t="n">
        <v>1</v>
      </c>
      <c r="AW134" s="4" t="n">
        <v>0</v>
      </c>
      <c r="AX134" s="4" t="n">
        <v>0</v>
      </c>
      <c r="AY134" s="4" t="n">
        <v>0</v>
      </c>
      <c r="AZ134" s="4" t="n">
        <v>0</v>
      </c>
      <c r="BA134" s="4" t="n">
        <v>2</v>
      </c>
      <c r="BB134" s="4" t="n">
        <v>2</v>
      </c>
      <c r="BC134" s="4" t="n">
        <v>1</v>
      </c>
      <c r="BD134" s="4" t="n">
        <v>0</v>
      </c>
      <c r="BE134" s="4" t="n">
        <v>0</v>
      </c>
    </row>
    <row r="135" customFormat="false" ht="12.75" hidden="false" customHeight="false" outlineLevel="0" collapsed="false">
      <c r="A135" s="0" t="s">
        <v>392</v>
      </c>
      <c r="B135" s="0" t="s">
        <v>393</v>
      </c>
      <c r="C135" s="1" t="n">
        <v>18828</v>
      </c>
      <c r="D135" s="0" t="s">
        <v>59</v>
      </c>
      <c r="E135" s="0" t="s">
        <v>78</v>
      </c>
      <c r="F135" s="0" t="s">
        <v>260</v>
      </c>
      <c r="G135" s="0" t="n">
        <v>176</v>
      </c>
      <c r="H135" s="0" t="n">
        <v>86</v>
      </c>
      <c r="I135" s="1" t="n">
        <v>34771</v>
      </c>
      <c r="J135" s="2" t="n">
        <f aca="false">SUM((I135-C135)/365)</f>
        <v>43.6794520547945</v>
      </c>
      <c r="K135" s="0" t="n">
        <v>1</v>
      </c>
      <c r="L135" s="0" t="s">
        <v>62</v>
      </c>
      <c r="M135" s="16" t="n">
        <v>37216</v>
      </c>
      <c r="N135" s="2" t="n">
        <f aca="false">SUM((M135-C135)/365)</f>
        <v>50.3780821917808</v>
      </c>
      <c r="O135" s="0" t="n">
        <v>1</v>
      </c>
      <c r="P135" s="0" t="n">
        <v>1</v>
      </c>
      <c r="Q135" s="0" t="n">
        <v>3</v>
      </c>
      <c r="R135" s="0" t="n">
        <v>2</v>
      </c>
      <c r="S135" s="0" t="n">
        <v>39</v>
      </c>
      <c r="T135" s="2" t="n">
        <f aca="false">SUM((M135-I135)/365)</f>
        <v>6.6986301369863</v>
      </c>
      <c r="U135" s="0" t="n">
        <v>1.2</v>
      </c>
      <c r="W135" s="4" t="s">
        <v>74</v>
      </c>
      <c r="X135" s="4" t="n">
        <v>2</v>
      </c>
      <c r="Y135" s="0" t="n">
        <v>1</v>
      </c>
      <c r="Z135" s="0" t="s">
        <v>139</v>
      </c>
      <c r="AA135" s="0" t="n">
        <v>1</v>
      </c>
      <c r="AB135" s="0" t="n">
        <v>0</v>
      </c>
      <c r="AC135" s="17" t="n">
        <v>2.783</v>
      </c>
      <c r="AD135" s="17" t="n">
        <v>1282</v>
      </c>
      <c r="AE135" s="18" t="n">
        <f aca="false">SUM(AC135/T135)</f>
        <v>0.415458077709611</v>
      </c>
      <c r="AF135" s="5" t="n">
        <f aca="false">SUM(AD135/T135)</f>
        <v>191.382413087935</v>
      </c>
      <c r="AG135" s="6" t="s">
        <v>394</v>
      </c>
      <c r="AH135" s="19" t="n">
        <v>38681</v>
      </c>
      <c r="AI135" s="3" t="s">
        <v>395</v>
      </c>
      <c r="AJ135" s="4" t="n">
        <v>0</v>
      </c>
      <c r="AK135" s="4" t="n">
        <v>1</v>
      </c>
      <c r="AL135" s="4" t="n">
        <v>0</v>
      </c>
      <c r="AM135" s="7" t="n">
        <v>1</v>
      </c>
      <c r="AN135" s="4" t="n">
        <v>0</v>
      </c>
      <c r="AO135" s="4" t="n">
        <v>0</v>
      </c>
      <c r="AP135" s="4" t="n">
        <v>1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1</v>
      </c>
      <c r="AX135" s="4" t="n">
        <v>1</v>
      </c>
      <c r="AY135" s="4" t="n">
        <v>0</v>
      </c>
      <c r="AZ135" s="4" t="n">
        <v>0</v>
      </c>
      <c r="BA135" s="4" t="n">
        <v>1</v>
      </c>
      <c r="BB135" s="4" t="n">
        <v>1</v>
      </c>
      <c r="BC135" s="4" t="n">
        <v>0</v>
      </c>
      <c r="BD135" s="4" t="n">
        <v>0</v>
      </c>
      <c r="BE135" s="4" t="n">
        <v>0</v>
      </c>
    </row>
    <row r="136" customFormat="false" ht="12.75" hidden="false" customHeight="false" outlineLevel="0" collapsed="false">
      <c r="A136" s="0" t="s">
        <v>396</v>
      </c>
      <c r="B136" s="0" t="s">
        <v>397</v>
      </c>
      <c r="C136" s="1" t="n">
        <v>20531</v>
      </c>
      <c r="D136" s="0" t="s">
        <v>67</v>
      </c>
      <c r="E136" s="0" t="s">
        <v>78</v>
      </c>
      <c r="F136" s="0" t="s">
        <v>73</v>
      </c>
      <c r="G136" s="0" t="n">
        <v>164</v>
      </c>
      <c r="H136" s="0" t="n">
        <v>71</v>
      </c>
      <c r="I136" s="1" t="n">
        <v>35100</v>
      </c>
      <c r="J136" s="2" t="n">
        <f aca="false">SUM((I136-C136)/365)</f>
        <v>39.9150684931507</v>
      </c>
      <c r="K136" s="0" t="n">
        <v>1</v>
      </c>
      <c r="L136" s="0" t="s">
        <v>62</v>
      </c>
      <c r="M136" s="16" t="n">
        <v>39093</v>
      </c>
      <c r="N136" s="2" t="n">
        <f aca="false">SUM((M136-C136)/365)</f>
        <v>50.854794520548</v>
      </c>
      <c r="O136" s="0" t="n">
        <v>0</v>
      </c>
      <c r="P136" s="0" t="n">
        <v>0</v>
      </c>
      <c r="Q136" s="0" t="n">
        <v>2</v>
      </c>
      <c r="R136" s="0" t="n">
        <v>1</v>
      </c>
      <c r="S136" s="0" t="n">
        <v>80</v>
      </c>
      <c r="T136" s="2" t="n">
        <f aca="false">SUM((M136-I136)/365)</f>
        <v>10.9397260273973</v>
      </c>
      <c r="U136" s="0" t="n">
        <v>0</v>
      </c>
      <c r="W136" s="4" t="n">
        <v>2</v>
      </c>
      <c r="X136" s="4" t="n">
        <v>2</v>
      </c>
      <c r="Y136" s="0" t="n">
        <v>0</v>
      </c>
      <c r="Z136" s="0" t="s">
        <v>139</v>
      </c>
      <c r="AA136" s="0" t="n">
        <v>0</v>
      </c>
      <c r="AB136" s="0" t="n">
        <v>0</v>
      </c>
      <c r="AC136" s="17" t="s">
        <v>86</v>
      </c>
      <c r="AD136" s="17" t="s">
        <v>86</v>
      </c>
      <c r="AE136" s="18" t="e">
        <f aca="false">SUM(AC136/T136)</f>
        <v>#VALUE!</v>
      </c>
      <c r="AF136" s="5" t="e">
        <f aca="false">SUM(AD136/T136)</f>
        <v>#VALUE!</v>
      </c>
      <c r="AG136" s="6" t="s">
        <v>398</v>
      </c>
      <c r="AH136" s="19" t="n">
        <v>38685</v>
      </c>
      <c r="AI136" s="3" t="s">
        <v>92</v>
      </c>
      <c r="AJ136" s="4" t="n">
        <v>1</v>
      </c>
      <c r="AK136" s="4" t="n">
        <v>0</v>
      </c>
      <c r="AL136" s="4" t="n">
        <v>1</v>
      </c>
      <c r="AM136" s="7" t="n">
        <v>0</v>
      </c>
      <c r="AN136" s="4" t="n">
        <v>1</v>
      </c>
      <c r="AO136" s="4" t="n">
        <v>1</v>
      </c>
      <c r="AP136" s="4" t="n">
        <v>0</v>
      </c>
      <c r="AQ136" s="4" t="n">
        <v>2</v>
      </c>
      <c r="AR136" s="4" t="n">
        <v>1</v>
      </c>
      <c r="AS136" s="4" t="n">
        <v>0</v>
      </c>
      <c r="AT136" s="4" t="n">
        <v>0</v>
      </c>
      <c r="AU136" s="4" t="n">
        <v>0</v>
      </c>
      <c r="AV136" s="4" t="n">
        <v>1</v>
      </c>
      <c r="AW136" s="4" t="n">
        <v>0</v>
      </c>
      <c r="AX136" s="4" t="n">
        <v>0</v>
      </c>
      <c r="AY136" s="4" t="n">
        <v>1</v>
      </c>
      <c r="AZ136" s="4" t="n">
        <v>1</v>
      </c>
      <c r="BA136" s="4" t="n">
        <v>2</v>
      </c>
      <c r="BB136" s="4" t="n">
        <v>2</v>
      </c>
      <c r="BC136" s="4" t="n">
        <v>2</v>
      </c>
      <c r="BD136" s="4" t="n">
        <v>0</v>
      </c>
      <c r="BE136" s="4" t="n">
        <v>0</v>
      </c>
    </row>
    <row r="137" customFormat="false" ht="12.75" hidden="false" customHeight="false" outlineLevel="0" collapsed="false">
      <c r="A137" s="0" t="s">
        <v>399</v>
      </c>
      <c r="B137" s="0" t="s">
        <v>400</v>
      </c>
      <c r="C137" s="1" t="n">
        <v>16748</v>
      </c>
      <c r="D137" s="0" t="s">
        <v>59</v>
      </c>
      <c r="E137" s="0" t="s">
        <v>78</v>
      </c>
      <c r="F137" s="0" t="s">
        <v>73</v>
      </c>
      <c r="G137" s="0" t="n">
        <v>175</v>
      </c>
      <c r="H137" s="0" t="n">
        <v>82</v>
      </c>
      <c r="I137" s="1" t="n">
        <v>35639</v>
      </c>
      <c r="J137" s="2" t="n">
        <f aca="false">SUM((I137-C137)/365)</f>
        <v>51.7561643835617</v>
      </c>
      <c r="K137" s="0" t="n">
        <v>1</v>
      </c>
      <c r="L137" s="0" t="s">
        <v>62</v>
      </c>
      <c r="M137" s="16" t="n">
        <v>39001</v>
      </c>
      <c r="N137" s="2" t="n">
        <f aca="false">SUM((M137-C137)/365)</f>
        <v>60.9671232876712</v>
      </c>
      <c r="O137" s="0" t="n">
        <v>1</v>
      </c>
      <c r="P137" s="0" t="n">
        <v>0</v>
      </c>
      <c r="Q137" s="0" t="n">
        <v>2</v>
      </c>
      <c r="R137" s="0" t="n">
        <v>2</v>
      </c>
      <c r="S137" s="0" t="n">
        <v>72</v>
      </c>
      <c r="T137" s="2" t="n">
        <f aca="false">SUM((M137-I137)/365)</f>
        <v>9.21095890410959</v>
      </c>
      <c r="U137" s="0" t="n">
        <v>1</v>
      </c>
      <c r="W137" s="4" t="n">
        <v>2</v>
      </c>
      <c r="X137" s="4" t="n">
        <v>2</v>
      </c>
      <c r="Y137" s="0" t="n">
        <v>1</v>
      </c>
      <c r="Z137" s="0" t="n">
        <v>0</v>
      </c>
      <c r="AA137" s="0" t="n">
        <v>0</v>
      </c>
      <c r="AB137" s="0" t="n">
        <v>0</v>
      </c>
      <c r="AC137" s="17" t="n">
        <v>2.021</v>
      </c>
      <c r="AD137" s="17" t="n">
        <v>1054</v>
      </c>
      <c r="AE137" s="18" t="n">
        <f aca="false">SUM(AC137/T137)</f>
        <v>0.21941255205235</v>
      </c>
      <c r="AF137" s="5" t="n">
        <f aca="false">SUM(AD137/T137)</f>
        <v>114.428911362284</v>
      </c>
      <c r="AG137" s="6" t="s">
        <v>401</v>
      </c>
      <c r="AH137" s="19" t="n">
        <v>38685</v>
      </c>
      <c r="AI137" s="3" t="s">
        <v>92</v>
      </c>
      <c r="AJ137" s="4" t="n">
        <v>1</v>
      </c>
      <c r="AK137" s="4" t="n">
        <v>1</v>
      </c>
      <c r="AL137" s="4" t="n">
        <v>1</v>
      </c>
      <c r="AM137" s="7" t="n">
        <v>0</v>
      </c>
      <c r="AN137" s="4" t="n">
        <v>2</v>
      </c>
      <c r="AO137" s="4" t="n">
        <v>0</v>
      </c>
      <c r="AP137" s="4" t="n">
        <v>1</v>
      </c>
      <c r="AQ137" s="4" t="n">
        <v>2</v>
      </c>
      <c r="AR137" s="4" t="n">
        <v>0</v>
      </c>
      <c r="AS137" s="4" t="n">
        <v>0</v>
      </c>
      <c r="AT137" s="4" t="n">
        <v>0</v>
      </c>
      <c r="AU137" s="4" t="n">
        <v>0</v>
      </c>
      <c r="AX137" s="4" t="n">
        <v>0</v>
      </c>
      <c r="AY137" s="4" t="n">
        <v>1</v>
      </c>
      <c r="AZ137" s="4" t="n">
        <v>1</v>
      </c>
      <c r="BA137" s="4" t="n">
        <v>1</v>
      </c>
      <c r="BB137" s="4" t="n">
        <v>1</v>
      </c>
      <c r="BC137" s="4" t="n">
        <v>2</v>
      </c>
      <c r="BD137" s="4" t="n">
        <v>0</v>
      </c>
      <c r="BE137" s="4" t="n">
        <v>0</v>
      </c>
    </row>
    <row r="138" customFormat="false" ht="12.75" hidden="false" customHeight="false" outlineLevel="0" collapsed="false">
      <c r="A138" s="0" t="s">
        <v>402</v>
      </c>
      <c r="B138" s="0" t="s">
        <v>403</v>
      </c>
      <c r="C138" s="1" t="n">
        <v>14781</v>
      </c>
      <c r="D138" s="0" t="s">
        <v>67</v>
      </c>
      <c r="E138" s="23" t="s">
        <v>78</v>
      </c>
      <c r="F138" s="23" t="s">
        <v>119</v>
      </c>
      <c r="G138" s="0" t="n">
        <v>160</v>
      </c>
      <c r="H138" s="0" t="n">
        <v>65</v>
      </c>
      <c r="I138" s="1" t="n">
        <v>35158</v>
      </c>
      <c r="J138" s="2" t="n">
        <f aca="false">SUM((I138-C138)/365)</f>
        <v>55.827397260274</v>
      </c>
      <c r="K138" s="0" t="n">
        <v>1</v>
      </c>
      <c r="L138" s="0" t="s">
        <v>62</v>
      </c>
      <c r="M138" s="16" t="n">
        <v>38972</v>
      </c>
      <c r="N138" s="2" t="n">
        <f aca="false">SUM((M138-C138)/365)</f>
        <v>66.2767123287671</v>
      </c>
      <c r="O138" s="0" t="n">
        <v>0</v>
      </c>
      <c r="P138" s="0" t="n">
        <v>0</v>
      </c>
      <c r="Q138" s="0" t="n">
        <v>2</v>
      </c>
      <c r="R138" s="0" t="n">
        <v>1</v>
      </c>
      <c r="S138" s="0" t="n">
        <v>87</v>
      </c>
      <c r="T138" s="2" t="n">
        <f aca="false">SUM((M138-I138)/365)</f>
        <v>10.4493150684932</v>
      </c>
      <c r="U138" s="0" t="n">
        <v>0</v>
      </c>
      <c r="W138" s="4" t="n">
        <v>2</v>
      </c>
      <c r="X138" s="4" t="n">
        <v>1</v>
      </c>
      <c r="Y138" s="0" t="n">
        <v>0</v>
      </c>
      <c r="Z138" s="0" t="s">
        <v>139</v>
      </c>
      <c r="AA138" s="0" t="n">
        <v>0</v>
      </c>
      <c r="AB138" s="0" t="n">
        <v>0</v>
      </c>
      <c r="AC138" s="17" t="s">
        <v>86</v>
      </c>
      <c r="AD138" s="17" t="s">
        <v>86</v>
      </c>
      <c r="AE138" s="18" t="e">
        <f aca="false">SUM(AC138/T138)</f>
        <v>#VALUE!</v>
      </c>
      <c r="AF138" s="5" t="e">
        <f aca="false">SUM(AD138/T138)</f>
        <v>#VALUE!</v>
      </c>
      <c r="AG138" s="6" t="s">
        <v>404</v>
      </c>
      <c r="AH138" s="19" t="n">
        <v>38685</v>
      </c>
      <c r="AI138" s="3" t="s">
        <v>92</v>
      </c>
      <c r="AJ138" s="4" t="n">
        <v>0</v>
      </c>
      <c r="AK138" s="4" t="n">
        <v>1</v>
      </c>
      <c r="AL138" s="4" t="n">
        <v>0</v>
      </c>
      <c r="AM138" s="7" t="n">
        <v>0</v>
      </c>
      <c r="AN138" s="4" t="n">
        <v>0</v>
      </c>
      <c r="AO138" s="4" t="n">
        <v>0</v>
      </c>
      <c r="AP138" s="4" t="n">
        <v>2</v>
      </c>
      <c r="AQ138" s="4" t="n">
        <v>2</v>
      </c>
      <c r="AR138" s="4" t="n">
        <v>1</v>
      </c>
      <c r="AS138" s="4" t="n">
        <v>1</v>
      </c>
      <c r="AT138" s="4" t="n">
        <v>0</v>
      </c>
      <c r="AU138" s="4" t="n">
        <v>0</v>
      </c>
      <c r="AV138" s="4" t="n">
        <v>1</v>
      </c>
      <c r="AW138" s="4" t="n">
        <v>1</v>
      </c>
      <c r="AX138" s="4" t="n">
        <v>0</v>
      </c>
      <c r="AY138" s="4" t="n">
        <v>0</v>
      </c>
      <c r="AZ138" s="4" t="n">
        <v>0</v>
      </c>
      <c r="BA138" s="4" t="n">
        <v>0</v>
      </c>
      <c r="BB138" s="4" t="n">
        <v>0</v>
      </c>
      <c r="BC138" s="4" t="n">
        <v>1</v>
      </c>
      <c r="BD138" s="4" t="n">
        <v>1</v>
      </c>
      <c r="BE138" s="4" t="n">
        <v>1</v>
      </c>
    </row>
    <row r="139" customFormat="false" ht="12.75" hidden="false" customHeight="false" outlineLevel="0" collapsed="false">
      <c r="A139" s="0" t="s">
        <v>405</v>
      </c>
      <c r="B139" s="0" t="s">
        <v>406</v>
      </c>
      <c r="C139" s="1" t="n">
        <v>26983</v>
      </c>
      <c r="D139" s="0" t="s">
        <v>59</v>
      </c>
      <c r="E139" s="23" t="s">
        <v>78</v>
      </c>
      <c r="F139" s="23" t="s">
        <v>68</v>
      </c>
      <c r="G139" s="0" t="n">
        <v>175</v>
      </c>
      <c r="H139" s="0" t="n">
        <v>88</v>
      </c>
      <c r="I139" s="1" t="n">
        <v>35626</v>
      </c>
      <c r="J139" s="2" t="n">
        <f aca="false">SUM((I139-C139)/365)</f>
        <v>23.6794520547945</v>
      </c>
      <c r="K139" s="0" t="n">
        <v>1</v>
      </c>
      <c r="L139" s="0" t="s">
        <v>62</v>
      </c>
      <c r="M139" s="16" t="n">
        <v>37553</v>
      </c>
      <c r="N139" s="2" t="n">
        <f aca="false">SUM((M139-C139)/365)</f>
        <v>28.958904109589</v>
      </c>
      <c r="O139" s="0" t="n">
        <v>1</v>
      </c>
      <c r="P139" s="0" t="n">
        <v>0</v>
      </c>
      <c r="Q139" s="0" t="n">
        <v>2</v>
      </c>
      <c r="R139" s="0" t="n">
        <v>1</v>
      </c>
      <c r="S139" s="0" t="n">
        <v>80</v>
      </c>
      <c r="T139" s="2" t="n">
        <f aca="false">SUM((M139-I139)/365)</f>
        <v>5.27945205479452</v>
      </c>
      <c r="U139" s="0" t="n">
        <v>1</v>
      </c>
      <c r="W139" s="4" t="s">
        <v>70</v>
      </c>
      <c r="X139" s="4" t="n">
        <v>1</v>
      </c>
      <c r="Y139" s="0" t="n">
        <v>1</v>
      </c>
      <c r="Z139" s="0" t="n">
        <v>2</v>
      </c>
      <c r="AA139" s="0" t="n">
        <v>0</v>
      </c>
      <c r="AB139" s="0" t="n">
        <v>0</v>
      </c>
      <c r="AC139" s="17" t="s">
        <v>86</v>
      </c>
      <c r="AD139" s="0" t="s">
        <v>86</v>
      </c>
      <c r="AE139" s="18" t="e">
        <f aca="false">SUM(AC139/T139)</f>
        <v>#VALUE!</v>
      </c>
      <c r="AF139" s="5" t="e">
        <f aca="false">SUM(AD139/T139)</f>
        <v>#VALUE!</v>
      </c>
      <c r="AG139" s="6" t="s">
        <v>407</v>
      </c>
      <c r="AH139" s="19" t="n">
        <v>38685</v>
      </c>
      <c r="AI139" s="3" t="s">
        <v>408</v>
      </c>
      <c r="AJ139" s="4" t="n">
        <v>0</v>
      </c>
      <c r="AK139" s="4" t="n">
        <v>1</v>
      </c>
      <c r="AL139" s="4" t="n">
        <v>0</v>
      </c>
      <c r="AM139" s="7" t="n">
        <v>1</v>
      </c>
      <c r="AN139" s="4" t="n">
        <v>1</v>
      </c>
      <c r="AO139" s="4" t="n">
        <v>0</v>
      </c>
      <c r="AP139" s="4" t="n">
        <v>0</v>
      </c>
      <c r="AQ139" s="4" t="n">
        <v>2</v>
      </c>
      <c r="AR139" s="4" t="n">
        <v>1</v>
      </c>
      <c r="AS139" s="4" t="n">
        <v>1</v>
      </c>
      <c r="AT139" s="4" t="n">
        <v>0</v>
      </c>
      <c r="AU139" s="4" t="n">
        <v>0</v>
      </c>
      <c r="AV139" s="4" t="n">
        <v>2</v>
      </c>
      <c r="AW139" s="4" t="n">
        <v>0</v>
      </c>
      <c r="AX139" s="4" t="n">
        <v>0</v>
      </c>
      <c r="AY139" s="4" t="n">
        <v>0</v>
      </c>
      <c r="AZ139" s="4" t="n">
        <v>0</v>
      </c>
      <c r="BA139" s="4" t="n">
        <v>2</v>
      </c>
      <c r="BB139" s="4" t="n">
        <v>2</v>
      </c>
      <c r="BC139" s="4" t="n">
        <v>0</v>
      </c>
      <c r="BD139" s="4" t="n">
        <v>0</v>
      </c>
      <c r="BE139" s="4" t="n">
        <v>0</v>
      </c>
    </row>
    <row r="140" customFormat="false" ht="12.75" hidden="false" customHeight="false" outlineLevel="0" collapsed="false">
      <c r="A140" s="0" t="s">
        <v>409</v>
      </c>
      <c r="B140" s="0" t="s">
        <v>410</v>
      </c>
      <c r="C140" s="1" t="n">
        <v>18827</v>
      </c>
      <c r="D140" s="0" t="s">
        <v>67</v>
      </c>
      <c r="E140" s="23" t="s">
        <v>78</v>
      </c>
      <c r="F140" s="23" t="s">
        <v>119</v>
      </c>
      <c r="G140" s="0" t="n">
        <v>165</v>
      </c>
      <c r="H140" s="0" t="n">
        <v>81</v>
      </c>
      <c r="I140" s="1" t="n">
        <v>35908</v>
      </c>
      <c r="J140" s="2" t="n">
        <f aca="false">SUM((I140-C140)/365)</f>
        <v>46.7972602739726</v>
      </c>
      <c r="K140" s="0" t="n">
        <v>1</v>
      </c>
      <c r="L140" s="0" t="s">
        <v>62</v>
      </c>
      <c r="M140" s="16" t="n">
        <v>37390</v>
      </c>
      <c r="N140" s="2" t="n">
        <f aca="false">SUM((M140-C140)/365)</f>
        <v>50.8575342465753</v>
      </c>
      <c r="O140" s="0" t="n">
        <v>1</v>
      </c>
      <c r="P140" s="0" t="n">
        <v>0</v>
      </c>
      <c r="Q140" s="0" t="n">
        <v>2</v>
      </c>
      <c r="R140" s="0" t="n">
        <v>1</v>
      </c>
      <c r="S140" s="0" t="n">
        <v>84</v>
      </c>
      <c r="T140" s="2" t="n">
        <f aca="false">SUM((M140-I140)/365)</f>
        <v>4.06027397260274</v>
      </c>
      <c r="U140" s="0" t="n">
        <v>1</v>
      </c>
      <c r="W140" s="4" t="n">
        <v>2</v>
      </c>
      <c r="X140" s="4" t="n">
        <v>1</v>
      </c>
      <c r="Y140" s="0" t="n">
        <v>1</v>
      </c>
      <c r="Z140" s="0" t="n">
        <v>2</v>
      </c>
      <c r="AA140" s="0" t="n">
        <v>0</v>
      </c>
      <c r="AB140" s="0" t="n">
        <v>0</v>
      </c>
      <c r="AC140" s="17" t="n">
        <v>0.767</v>
      </c>
      <c r="AD140" s="17" t="n">
        <v>328</v>
      </c>
      <c r="AE140" s="18" t="n">
        <f aca="false">SUM(AC140/T140)</f>
        <v>0.18890350877193</v>
      </c>
      <c r="AF140" s="5" t="n">
        <f aca="false">SUM(AD140/T140)</f>
        <v>80.7827260458839</v>
      </c>
      <c r="AG140" s="6" t="s">
        <v>411</v>
      </c>
      <c r="AH140" s="19" t="n">
        <v>38685</v>
      </c>
      <c r="AI140" s="3" t="s">
        <v>412</v>
      </c>
      <c r="AJ140" s="4" t="n">
        <v>1</v>
      </c>
      <c r="AK140" s="4" t="n">
        <v>0</v>
      </c>
      <c r="AL140" s="4" t="n">
        <v>1</v>
      </c>
      <c r="AM140" s="7" t="n">
        <v>0</v>
      </c>
      <c r="AN140" s="4" t="n">
        <v>2</v>
      </c>
      <c r="AO140" s="4" t="n">
        <v>0</v>
      </c>
      <c r="AP140" s="4" t="n">
        <v>1</v>
      </c>
      <c r="AQ140" s="4" t="n">
        <v>1</v>
      </c>
      <c r="AR140" s="4" t="n">
        <v>2</v>
      </c>
      <c r="AS140" s="4" t="n">
        <v>1</v>
      </c>
      <c r="AT140" s="4" t="n">
        <v>1</v>
      </c>
      <c r="AU140" s="4" t="n">
        <v>0</v>
      </c>
      <c r="AV140" s="4" t="n">
        <v>1</v>
      </c>
      <c r="AW140" s="4" t="n">
        <v>0</v>
      </c>
      <c r="AX140" s="4" t="n">
        <v>0</v>
      </c>
      <c r="AY140" s="4" t="n">
        <v>0</v>
      </c>
      <c r="AZ140" s="4" t="n">
        <v>0</v>
      </c>
      <c r="BA140" s="4" t="n">
        <v>1</v>
      </c>
      <c r="BB140" s="4" t="n">
        <v>1</v>
      </c>
      <c r="BC140" s="4" t="n">
        <v>1</v>
      </c>
      <c r="BD140" s="4" t="n">
        <v>1</v>
      </c>
      <c r="BE140" s="4" t="n">
        <v>1</v>
      </c>
    </row>
    <row r="141" customFormat="false" ht="12.75" hidden="false" customHeight="false" outlineLevel="0" collapsed="false">
      <c r="A141" s="0" t="s">
        <v>413</v>
      </c>
      <c r="B141" s="0" t="s">
        <v>414</v>
      </c>
      <c r="C141" s="1" t="n">
        <v>21286</v>
      </c>
      <c r="D141" s="0" t="s">
        <v>59</v>
      </c>
      <c r="E141" s="23" t="s">
        <v>78</v>
      </c>
      <c r="F141" s="23" t="s">
        <v>61</v>
      </c>
      <c r="G141" s="0" t="n">
        <v>182</v>
      </c>
      <c r="H141" s="0" t="n">
        <v>88</v>
      </c>
      <c r="I141" s="1" t="n">
        <v>36122</v>
      </c>
      <c r="J141" s="2" t="n">
        <f aca="false">SUM((I141-C141)/365)</f>
        <v>40.6465753424658</v>
      </c>
      <c r="K141" s="0" t="n">
        <v>1</v>
      </c>
      <c r="L141" s="0" t="s">
        <v>62</v>
      </c>
      <c r="M141" s="16" t="n">
        <v>39056</v>
      </c>
      <c r="N141" s="2" t="n">
        <f aca="false">SUM((M141-C141)/365)</f>
        <v>48.6849315068493</v>
      </c>
      <c r="O141" s="0" t="n">
        <v>0</v>
      </c>
      <c r="P141" s="0" t="n">
        <v>0</v>
      </c>
      <c r="Q141" s="0" t="n">
        <v>1</v>
      </c>
      <c r="R141" s="0" t="n">
        <v>1</v>
      </c>
      <c r="S141" s="0" t="n">
        <v>87</v>
      </c>
      <c r="T141" s="2" t="n">
        <f aca="false">SUM((M141-I141)/365)</f>
        <v>8.03835616438356</v>
      </c>
      <c r="U141" s="0" t="n">
        <v>0</v>
      </c>
      <c r="W141" s="4" t="n">
        <v>2</v>
      </c>
      <c r="X141" s="4" t="n">
        <v>2</v>
      </c>
      <c r="Y141" s="0" t="n">
        <v>0</v>
      </c>
      <c r="Z141" s="0" t="s">
        <v>139</v>
      </c>
      <c r="AA141" s="0" t="n">
        <v>0</v>
      </c>
      <c r="AB141" s="0" t="n">
        <v>0</v>
      </c>
      <c r="AC141" s="17" t="s">
        <v>86</v>
      </c>
      <c r="AD141" s="0" t="s">
        <v>86</v>
      </c>
      <c r="AE141" s="18" t="e">
        <f aca="false">SUM(AC141/T141)</f>
        <v>#VALUE!</v>
      </c>
      <c r="AF141" s="5" t="e">
        <f aca="false">SUM(AD141/T141)</f>
        <v>#VALUE!</v>
      </c>
      <c r="AG141" s="6" t="s">
        <v>415</v>
      </c>
      <c r="AH141" s="19" t="n">
        <v>38693</v>
      </c>
      <c r="AI141" s="3" t="s">
        <v>200</v>
      </c>
      <c r="AJ141" s="4" t="n">
        <v>0</v>
      </c>
      <c r="AK141" s="4" t="n">
        <v>1</v>
      </c>
      <c r="AL141" s="4" t="n">
        <v>0</v>
      </c>
      <c r="AM141" s="7" t="n">
        <v>0</v>
      </c>
      <c r="AN141" s="4" t="n">
        <v>0</v>
      </c>
      <c r="AO141" s="4" t="n">
        <v>0</v>
      </c>
      <c r="AP141" s="4" t="n">
        <v>0</v>
      </c>
      <c r="AQ141" s="4" t="n">
        <v>1</v>
      </c>
      <c r="AR141" s="4" t="n">
        <v>1</v>
      </c>
      <c r="AS141" s="4" t="n">
        <v>0</v>
      </c>
      <c r="AT141" s="4" t="n">
        <v>0</v>
      </c>
      <c r="AU141" s="4" t="n">
        <v>0</v>
      </c>
      <c r="AV141" s="4" t="n">
        <v>1</v>
      </c>
      <c r="AW141" s="4" t="n">
        <v>0</v>
      </c>
      <c r="AX141" s="4" t="n">
        <v>0</v>
      </c>
      <c r="AY141" s="4" t="n">
        <v>1</v>
      </c>
      <c r="AZ141" s="4" t="n">
        <v>1</v>
      </c>
      <c r="BA141" s="4" t="n">
        <v>2</v>
      </c>
      <c r="BB141" s="4" t="n">
        <v>2</v>
      </c>
      <c r="BC141" s="4" t="n">
        <v>1</v>
      </c>
      <c r="BD141" s="4" t="n">
        <v>1</v>
      </c>
      <c r="BE141" s="4" t="n">
        <v>1</v>
      </c>
    </row>
    <row r="142" customFormat="false" ht="12.75" hidden="false" customHeight="false" outlineLevel="0" collapsed="false">
      <c r="A142" s="0" t="s">
        <v>416</v>
      </c>
      <c r="B142" s="0" t="s">
        <v>417</v>
      </c>
      <c r="C142" s="1" t="n">
        <v>18283</v>
      </c>
      <c r="D142" s="0" t="s">
        <v>67</v>
      </c>
      <c r="E142" s="23" t="s">
        <v>78</v>
      </c>
      <c r="F142" s="23" t="s">
        <v>73</v>
      </c>
      <c r="G142" s="0" t="n">
        <v>153</v>
      </c>
      <c r="H142" s="0" t="n">
        <v>72</v>
      </c>
      <c r="I142" s="1" t="n">
        <v>35500</v>
      </c>
      <c r="J142" s="2" t="n">
        <f aca="false">SUM((I142-C142)/365)</f>
        <v>47.1698630136986</v>
      </c>
      <c r="K142" s="0" t="n">
        <v>1</v>
      </c>
      <c r="L142" s="0" t="s">
        <v>62</v>
      </c>
      <c r="M142" s="16" t="n">
        <v>39169</v>
      </c>
      <c r="N142" s="2" t="n">
        <f aca="false">SUM((M142-C142)/365)</f>
        <v>57.2219178082192</v>
      </c>
      <c r="O142" s="0" t="n">
        <v>1</v>
      </c>
      <c r="P142" s="0" t="n">
        <v>0</v>
      </c>
      <c r="Q142" s="0" t="n">
        <v>2</v>
      </c>
      <c r="R142" s="0" t="n">
        <v>2</v>
      </c>
      <c r="S142" s="0" t="n">
        <v>60</v>
      </c>
      <c r="T142" s="2" t="n">
        <f aca="false">SUM((M142-I142)/365)</f>
        <v>10.0520547945205</v>
      </c>
      <c r="U142" s="0" t="n">
        <v>1</v>
      </c>
      <c r="W142" s="4" t="n">
        <v>1</v>
      </c>
      <c r="X142" s="4" t="n">
        <v>1</v>
      </c>
      <c r="Y142" s="0" t="n">
        <v>1</v>
      </c>
      <c r="Z142" s="0" t="n">
        <v>2</v>
      </c>
      <c r="AA142" s="0" t="n">
        <v>0</v>
      </c>
      <c r="AB142" s="0" t="n">
        <v>0</v>
      </c>
      <c r="AC142" s="21" t="n">
        <v>1.089</v>
      </c>
      <c r="AD142" s="0" t="s">
        <v>86</v>
      </c>
      <c r="AE142" s="18" t="n">
        <f aca="false">SUM(AC142/T142)</f>
        <v>0.108336058871627</v>
      </c>
      <c r="AF142" s="5" t="e">
        <f aca="false">SUM(AD142/T142)</f>
        <v>#VALUE!</v>
      </c>
      <c r="AG142" s="6" t="s">
        <v>418</v>
      </c>
      <c r="AH142" s="19" t="n">
        <v>38693</v>
      </c>
      <c r="AI142" s="3" t="s">
        <v>87</v>
      </c>
      <c r="AJ142" s="4" t="n">
        <v>1</v>
      </c>
      <c r="AK142" s="4" t="n">
        <v>0</v>
      </c>
      <c r="AL142" s="4" t="n">
        <v>2</v>
      </c>
      <c r="AM142" s="7" t="n">
        <v>0</v>
      </c>
      <c r="AN142" s="4" t="n">
        <v>1</v>
      </c>
      <c r="AO142" s="4" t="n">
        <v>1</v>
      </c>
      <c r="AP142" s="4" t="n">
        <v>0</v>
      </c>
      <c r="AQ142" s="4" t="n">
        <v>1</v>
      </c>
      <c r="AR142" s="4" t="n">
        <v>0</v>
      </c>
      <c r="AS142" s="4" t="n">
        <v>0</v>
      </c>
      <c r="AT142" s="4" t="n">
        <v>0</v>
      </c>
      <c r="AU142" s="4" t="n">
        <v>0</v>
      </c>
      <c r="AV142" s="4" t="n">
        <v>1</v>
      </c>
      <c r="AW142" s="4" t="n">
        <v>1</v>
      </c>
      <c r="AX142" s="4" t="n">
        <v>0</v>
      </c>
      <c r="AY142" s="4" t="n">
        <v>1</v>
      </c>
      <c r="AZ142" s="4" t="n">
        <v>1</v>
      </c>
      <c r="BA142" s="4" t="n">
        <v>0</v>
      </c>
      <c r="BB142" s="4" t="n">
        <v>0</v>
      </c>
      <c r="BC142" s="4" t="n">
        <v>0</v>
      </c>
      <c r="BD142" s="4" t="n">
        <v>1</v>
      </c>
      <c r="BE142" s="4" t="n">
        <v>1</v>
      </c>
    </row>
    <row r="143" customFormat="false" ht="12.75" hidden="false" customHeight="false" outlineLevel="0" collapsed="false">
      <c r="A143" s="0" t="s">
        <v>419</v>
      </c>
      <c r="B143" s="0" t="s">
        <v>420</v>
      </c>
      <c r="C143" s="1" t="n">
        <v>21727</v>
      </c>
      <c r="D143" s="0" t="s">
        <v>67</v>
      </c>
      <c r="E143" s="23" t="s">
        <v>78</v>
      </c>
      <c r="F143" s="23" t="s">
        <v>73</v>
      </c>
      <c r="G143" s="0" t="n">
        <v>173</v>
      </c>
      <c r="H143" s="0" t="n">
        <v>74</v>
      </c>
      <c r="I143" s="1" t="n">
        <v>35934</v>
      </c>
      <c r="J143" s="2" t="n">
        <f aca="false">SUM((I143-C143)/365)</f>
        <v>38.9232876712329</v>
      </c>
      <c r="K143" s="0" t="n">
        <v>1</v>
      </c>
      <c r="L143" s="0" t="s">
        <v>62</v>
      </c>
      <c r="M143" s="16" t="n">
        <v>38609</v>
      </c>
      <c r="N143" s="2" t="n">
        <f aca="false">SUM((M143-C143)/365)</f>
        <v>46.2520547945206</v>
      </c>
      <c r="O143" s="0" t="n">
        <v>1</v>
      </c>
      <c r="P143" s="0" t="n">
        <v>0</v>
      </c>
      <c r="Q143" s="0" t="n">
        <v>2</v>
      </c>
      <c r="R143" s="0" t="n">
        <v>2</v>
      </c>
      <c r="S143" s="0" t="n">
        <v>48</v>
      </c>
      <c r="T143" s="2" t="n">
        <f aca="false">SUM((M143-I143)/365)</f>
        <v>7.32876712328767</v>
      </c>
      <c r="U143" s="0" t="n">
        <v>1</v>
      </c>
      <c r="W143" s="4" t="s">
        <v>74</v>
      </c>
      <c r="X143" s="4" t="n">
        <v>3</v>
      </c>
      <c r="Y143" s="0" t="n">
        <v>1</v>
      </c>
      <c r="Z143" s="0" t="n">
        <v>2</v>
      </c>
      <c r="AA143" s="0" t="n">
        <v>0</v>
      </c>
      <c r="AB143" s="0" t="n">
        <v>0</v>
      </c>
      <c r="AC143" s="21" t="n">
        <v>6.043</v>
      </c>
      <c r="AD143" s="0" t="s">
        <v>86</v>
      </c>
      <c r="AE143" s="18" t="n">
        <f aca="false">SUM(AC143/T143)</f>
        <v>0.824558878504673</v>
      </c>
      <c r="AF143" s="5" t="e">
        <f aca="false">SUM(AD143/T143)</f>
        <v>#VALUE!</v>
      </c>
      <c r="AG143" s="6" t="s">
        <v>421</v>
      </c>
      <c r="AH143" s="19" t="n">
        <v>38694</v>
      </c>
      <c r="AI143" s="3" t="s">
        <v>64</v>
      </c>
      <c r="AJ143" s="4" t="n">
        <v>0</v>
      </c>
      <c r="AK143" s="4" t="n">
        <v>1</v>
      </c>
      <c r="AL143" s="4" t="n">
        <v>0</v>
      </c>
      <c r="AM143" s="7" t="n">
        <v>0</v>
      </c>
      <c r="AN143" s="4" t="n">
        <v>1</v>
      </c>
      <c r="AO143" s="4" t="n">
        <v>0</v>
      </c>
      <c r="AP143" s="4" t="n">
        <v>2</v>
      </c>
      <c r="AQ143" s="4" t="n">
        <v>1</v>
      </c>
      <c r="AR143" s="4" t="n">
        <v>2</v>
      </c>
      <c r="AS143" s="4" t="n">
        <v>0</v>
      </c>
      <c r="AT143" s="4" t="n">
        <v>0</v>
      </c>
      <c r="AU143" s="4" t="n">
        <v>0</v>
      </c>
      <c r="AV143" s="4" t="n">
        <v>2</v>
      </c>
      <c r="AW143" s="4" t="n">
        <v>0</v>
      </c>
      <c r="AX143" s="4" t="n">
        <v>1</v>
      </c>
      <c r="AY143" s="4" t="n">
        <v>1</v>
      </c>
      <c r="AZ143" s="4" t="n">
        <v>1</v>
      </c>
      <c r="BA143" s="4" t="n">
        <v>2</v>
      </c>
      <c r="BB143" s="4" t="n">
        <v>2</v>
      </c>
      <c r="BC143" s="4" t="n">
        <v>1</v>
      </c>
      <c r="BD143" s="4" t="n">
        <v>0</v>
      </c>
      <c r="BE143" s="4" t="n">
        <v>0</v>
      </c>
    </row>
    <row r="144" customFormat="false" ht="12.75" hidden="false" customHeight="false" outlineLevel="0" collapsed="false">
      <c r="A144" s="0" t="s">
        <v>422</v>
      </c>
      <c r="B144" s="0" t="s">
        <v>423</v>
      </c>
      <c r="C144" s="1" t="n">
        <v>18835</v>
      </c>
      <c r="D144" s="0" t="s">
        <v>59</v>
      </c>
      <c r="E144" s="23" t="s">
        <v>78</v>
      </c>
      <c r="F144" s="23" t="s">
        <v>95</v>
      </c>
      <c r="G144" s="0" t="n">
        <v>168</v>
      </c>
      <c r="H144" s="0" t="n">
        <v>70</v>
      </c>
      <c r="I144" s="1" t="n">
        <v>35985</v>
      </c>
      <c r="J144" s="2" t="n">
        <f aca="false">SUM((I144-C144)/365)</f>
        <v>46.986301369863</v>
      </c>
      <c r="K144" s="0" t="n">
        <v>1</v>
      </c>
      <c r="L144" s="0" t="s">
        <v>62</v>
      </c>
      <c r="M144" s="16" t="n">
        <v>38617</v>
      </c>
      <c r="N144" s="2" t="n">
        <f aca="false">SUM((M144-C144)/365)</f>
        <v>54.1972602739726</v>
      </c>
      <c r="O144" s="0" t="n">
        <v>1</v>
      </c>
      <c r="P144" s="0" t="n">
        <v>1</v>
      </c>
      <c r="Q144" s="0" t="n">
        <v>3</v>
      </c>
      <c r="R144" s="0" t="n">
        <v>1</v>
      </c>
      <c r="S144" s="0" t="n">
        <v>42</v>
      </c>
      <c r="T144" s="2" t="n">
        <f aca="false">SUM((M144-I144)/365)</f>
        <v>7.21095890410959</v>
      </c>
      <c r="U144" s="0" t="n">
        <v>1.2</v>
      </c>
      <c r="W144" s="4" t="n">
        <v>2</v>
      </c>
      <c r="X144" s="4" t="n">
        <v>1</v>
      </c>
      <c r="Y144" s="0" t="n">
        <v>1</v>
      </c>
      <c r="Z144" s="0" t="n">
        <v>0</v>
      </c>
      <c r="AA144" s="0" t="n">
        <v>0</v>
      </c>
      <c r="AB144" s="0" t="n">
        <v>0</v>
      </c>
      <c r="AC144" s="17" t="n">
        <v>3.344</v>
      </c>
      <c r="AD144" s="17" t="n">
        <v>1566</v>
      </c>
      <c r="AE144" s="18" t="n">
        <f aca="false">SUM(AC144/T144)</f>
        <v>0.463738601823708</v>
      </c>
      <c r="AF144" s="5" t="n">
        <f aca="false">SUM(AD144/T144)</f>
        <v>217.169452887538</v>
      </c>
      <c r="AG144" s="6" t="s">
        <v>424</v>
      </c>
      <c r="AH144" s="19" t="n">
        <v>38694</v>
      </c>
      <c r="AI144" s="3" t="s">
        <v>64</v>
      </c>
      <c r="AJ144" s="4" t="n">
        <v>0</v>
      </c>
      <c r="AK144" s="4" t="n">
        <v>1</v>
      </c>
      <c r="AL144" s="4" t="n">
        <v>0</v>
      </c>
      <c r="AM144" s="7" t="n">
        <v>1</v>
      </c>
      <c r="AN144" s="4" t="n">
        <v>1</v>
      </c>
      <c r="AO144" s="4" t="n">
        <v>0</v>
      </c>
      <c r="AP144" s="4" t="n">
        <v>0</v>
      </c>
      <c r="AQ144" s="4" t="n">
        <v>0</v>
      </c>
      <c r="AR144" s="4" t="n">
        <v>0</v>
      </c>
      <c r="AS144" s="4" t="n">
        <v>0</v>
      </c>
      <c r="AT144" s="4" t="n">
        <v>0</v>
      </c>
      <c r="AU144" s="4" t="n">
        <v>0</v>
      </c>
      <c r="AV144" s="4" t="n">
        <v>0</v>
      </c>
      <c r="AW144" s="4" t="n">
        <v>2</v>
      </c>
      <c r="AX144" s="4" t="n">
        <v>0</v>
      </c>
      <c r="AY144" s="4" t="n">
        <v>0</v>
      </c>
      <c r="AZ144" s="4" t="n">
        <v>0</v>
      </c>
      <c r="BA144" s="4" t="n">
        <v>0</v>
      </c>
      <c r="BB144" s="4" t="n">
        <v>0</v>
      </c>
      <c r="BC144" s="4" t="n">
        <v>1</v>
      </c>
      <c r="BD144" s="4" t="n">
        <v>0</v>
      </c>
      <c r="BE144" s="4" t="n">
        <v>0</v>
      </c>
    </row>
    <row r="145" customFormat="false" ht="12.75" hidden="false" customHeight="false" outlineLevel="0" collapsed="false">
      <c r="A145" s="0" t="s">
        <v>425</v>
      </c>
      <c r="B145" s="0" t="s">
        <v>426</v>
      </c>
      <c r="C145" s="1" t="n">
        <v>15594</v>
      </c>
      <c r="D145" s="0" t="s">
        <v>59</v>
      </c>
      <c r="E145" s="23" t="s">
        <v>78</v>
      </c>
      <c r="F145" s="23" t="s">
        <v>119</v>
      </c>
      <c r="G145" s="0" t="n">
        <v>165</v>
      </c>
      <c r="H145" s="0" t="n">
        <v>86</v>
      </c>
      <c r="I145" s="1" t="n">
        <v>34890</v>
      </c>
      <c r="J145" s="2" t="n">
        <f aca="false">SUM((I145-C145)/365)</f>
        <v>52.8657534246575</v>
      </c>
      <c r="K145" s="0" t="n">
        <v>1</v>
      </c>
      <c r="L145" s="0" t="s">
        <v>427</v>
      </c>
      <c r="M145" s="16" t="n">
        <v>39140</v>
      </c>
      <c r="N145" s="2" t="n">
        <f aca="false">SUM((M145-C145)/365)</f>
        <v>64.5095890410959</v>
      </c>
      <c r="O145" s="0" t="n">
        <v>0</v>
      </c>
      <c r="P145" s="0" t="n">
        <v>0</v>
      </c>
      <c r="Q145" s="0" t="n">
        <v>1</v>
      </c>
      <c r="R145" s="0" t="n">
        <v>1</v>
      </c>
      <c r="S145" s="0" t="n">
        <v>84</v>
      </c>
      <c r="T145" s="2" t="n">
        <f aca="false">SUM((M145-I145)/365)</f>
        <v>11.6438356164384</v>
      </c>
      <c r="U145" s="0" t="n">
        <v>0</v>
      </c>
      <c r="W145" s="4" t="n">
        <v>2</v>
      </c>
      <c r="X145" s="4" t="n">
        <v>1</v>
      </c>
      <c r="Y145" s="0" t="n">
        <v>0</v>
      </c>
      <c r="Z145" s="0" t="s">
        <v>139</v>
      </c>
      <c r="AA145" s="0" t="n">
        <v>0</v>
      </c>
      <c r="AB145" s="0" t="n">
        <v>0</v>
      </c>
      <c r="AC145" s="17" t="s">
        <v>86</v>
      </c>
      <c r="AD145" s="17" t="s">
        <v>86</v>
      </c>
      <c r="AE145" s="18" t="e">
        <f aca="false">SUM(AC145/T145)</f>
        <v>#VALUE!</v>
      </c>
      <c r="AF145" s="5" t="e">
        <f aca="false">SUM(AD145/T145)</f>
        <v>#VALUE!</v>
      </c>
      <c r="AG145" s="6" t="s">
        <v>428</v>
      </c>
      <c r="AH145" s="19" t="n">
        <v>38699</v>
      </c>
      <c r="AI145" s="3" t="s">
        <v>87</v>
      </c>
      <c r="AJ145" s="4" t="n">
        <v>0</v>
      </c>
      <c r="AK145" s="4" t="n">
        <v>1</v>
      </c>
      <c r="AL145" s="4" t="n">
        <v>0</v>
      </c>
      <c r="AM145" s="7" t="n">
        <v>0</v>
      </c>
      <c r="AN145" s="4" t="n">
        <v>1</v>
      </c>
      <c r="AO145" s="4" t="n">
        <v>0</v>
      </c>
      <c r="AP145" s="4" t="n">
        <v>1</v>
      </c>
      <c r="AQ145" s="4" t="n">
        <v>2</v>
      </c>
      <c r="AR145" s="4" t="n">
        <v>0</v>
      </c>
      <c r="AS145" s="4" t="n">
        <v>0</v>
      </c>
      <c r="AT145" s="4" t="n">
        <v>0</v>
      </c>
      <c r="AU145" s="4" t="n">
        <v>0</v>
      </c>
      <c r="AV145" s="4" t="n">
        <v>1</v>
      </c>
      <c r="AW145" s="4" t="n">
        <v>0</v>
      </c>
      <c r="AX145" s="4" t="n">
        <v>1</v>
      </c>
      <c r="AY145" s="4" t="n">
        <v>0</v>
      </c>
      <c r="AZ145" s="4" t="n">
        <v>0</v>
      </c>
      <c r="BA145" s="4" t="n">
        <v>1</v>
      </c>
      <c r="BB145" s="4" t="n">
        <v>1</v>
      </c>
      <c r="BC145" s="4" t="n">
        <v>2</v>
      </c>
      <c r="BD145" s="4" t="n">
        <v>0</v>
      </c>
      <c r="BE145" s="4" t="n">
        <v>0</v>
      </c>
    </row>
    <row r="146" customFormat="false" ht="12.75" hidden="false" customHeight="false" outlineLevel="0" collapsed="false">
      <c r="A146" s="0" t="s">
        <v>429</v>
      </c>
      <c r="B146" s="0" t="s">
        <v>430</v>
      </c>
      <c r="C146" s="1" t="n">
        <v>18828</v>
      </c>
      <c r="D146" s="0" t="s">
        <v>59</v>
      </c>
      <c r="E146" s="23" t="s">
        <v>78</v>
      </c>
      <c r="F146" s="23" t="s">
        <v>95</v>
      </c>
      <c r="G146" s="0" t="n">
        <v>185</v>
      </c>
      <c r="H146" s="0" t="n">
        <v>115</v>
      </c>
      <c r="I146" s="1" t="n">
        <v>34667</v>
      </c>
      <c r="J146" s="2" t="n">
        <f aca="false">SUM((I146-C146)/365)</f>
        <v>43.3945205479452</v>
      </c>
      <c r="K146" s="0" t="n">
        <v>1</v>
      </c>
      <c r="L146" s="0" t="s">
        <v>62</v>
      </c>
      <c r="M146" s="16" t="n">
        <v>37056</v>
      </c>
      <c r="N146" s="2" t="n">
        <f aca="false">SUM((M146-C146)/365)</f>
        <v>49.9397260273973</v>
      </c>
      <c r="O146" s="0" t="n">
        <v>1</v>
      </c>
      <c r="P146" s="0" t="n">
        <v>0</v>
      </c>
      <c r="Q146" s="0" t="n">
        <v>2</v>
      </c>
      <c r="R146" s="0" t="n">
        <v>2</v>
      </c>
      <c r="S146" s="0" t="n">
        <v>63</v>
      </c>
      <c r="T146" s="2" t="n">
        <f aca="false">SUM((M146-I146)/365)</f>
        <v>6.54520547945206</v>
      </c>
      <c r="U146" s="0" t="n">
        <v>1</v>
      </c>
      <c r="W146" s="4" t="s">
        <v>70</v>
      </c>
      <c r="X146" s="4" t="n">
        <v>1</v>
      </c>
      <c r="Y146" s="0" t="n">
        <v>1</v>
      </c>
      <c r="Z146" s="0" t="s">
        <v>139</v>
      </c>
      <c r="AA146" s="0" t="n">
        <v>0</v>
      </c>
      <c r="AB146" s="0" t="n">
        <v>0</v>
      </c>
      <c r="AC146" s="17" t="n">
        <v>4.085</v>
      </c>
      <c r="AD146" s="17" t="n">
        <v>2234</v>
      </c>
      <c r="AE146" s="18" t="n">
        <f aca="false">SUM(AC146/T146)</f>
        <v>0.624120971117622</v>
      </c>
      <c r="AF146" s="5" t="n">
        <f aca="false">SUM(AD146/T146)</f>
        <v>341.318543323566</v>
      </c>
      <c r="AG146" s="6" t="s">
        <v>431</v>
      </c>
      <c r="AH146" s="19" t="n">
        <v>38699</v>
      </c>
      <c r="AI146" s="3" t="s">
        <v>200</v>
      </c>
      <c r="AJ146" s="4" t="n">
        <v>1</v>
      </c>
      <c r="AK146" s="4" t="n">
        <v>2</v>
      </c>
      <c r="AL146" s="4" t="n">
        <v>0</v>
      </c>
      <c r="AM146" s="7" t="n">
        <v>0</v>
      </c>
      <c r="AN146" s="4" t="n">
        <v>0</v>
      </c>
      <c r="AO146" s="4" t="n">
        <v>0</v>
      </c>
      <c r="AP146" s="4" t="n">
        <v>0</v>
      </c>
      <c r="AQ146" s="4" t="n">
        <v>1</v>
      </c>
      <c r="AR146" s="4" t="n">
        <v>1</v>
      </c>
      <c r="AS146" s="4" t="n">
        <v>0</v>
      </c>
      <c r="AT146" s="4" t="n">
        <v>1</v>
      </c>
      <c r="AU146" s="4" t="n">
        <v>0</v>
      </c>
      <c r="AV146" s="4" t="n">
        <v>1</v>
      </c>
      <c r="AW146" s="4" t="n">
        <v>0</v>
      </c>
      <c r="AX146" s="4" t="n">
        <v>0</v>
      </c>
      <c r="AY146" s="4" t="n">
        <v>0</v>
      </c>
      <c r="AZ146" s="4" t="n">
        <v>0</v>
      </c>
      <c r="BA146" s="4" t="n">
        <v>0</v>
      </c>
      <c r="BB146" s="4" t="n">
        <v>0</v>
      </c>
      <c r="BC146" s="4" t="n">
        <v>2</v>
      </c>
      <c r="BD146" s="4" t="n">
        <v>0</v>
      </c>
      <c r="BE146" s="4" t="n">
        <v>0</v>
      </c>
    </row>
    <row r="147" customFormat="false" ht="12.75" hidden="false" customHeight="false" outlineLevel="0" collapsed="false">
      <c r="A147" s="0" t="s">
        <v>432</v>
      </c>
      <c r="B147" s="0" t="s">
        <v>433</v>
      </c>
      <c r="C147" s="1" t="n">
        <v>21910</v>
      </c>
      <c r="D147" s="0" t="s">
        <v>59</v>
      </c>
      <c r="E147" s="23" t="s">
        <v>60</v>
      </c>
      <c r="F147" s="23" t="s">
        <v>95</v>
      </c>
      <c r="G147" s="0" t="n">
        <v>188</v>
      </c>
      <c r="H147" s="0" t="n">
        <v>100</v>
      </c>
      <c r="I147" s="1" t="n">
        <v>36166</v>
      </c>
      <c r="J147" s="2" t="n">
        <f aca="false">SUM((I147-C147)/365)</f>
        <v>39.0575342465753</v>
      </c>
      <c r="K147" s="0" t="n">
        <v>1</v>
      </c>
      <c r="L147" s="0" t="s">
        <v>62</v>
      </c>
      <c r="M147" s="16" t="n">
        <v>39168</v>
      </c>
      <c r="N147" s="2" t="n">
        <f aca="false">SUM((M147-C147)/365)</f>
        <v>47.2821917808219</v>
      </c>
      <c r="O147" s="0" t="n">
        <v>0</v>
      </c>
      <c r="P147" s="0" t="n">
        <v>0</v>
      </c>
      <c r="Q147" s="0" t="n">
        <v>2</v>
      </c>
      <c r="R147" s="0" t="n">
        <v>2</v>
      </c>
      <c r="S147" s="0" t="n">
        <v>55</v>
      </c>
      <c r="T147" s="2" t="n">
        <f aca="false">SUM((M147-I147)/365)</f>
        <v>8.22465753424658</v>
      </c>
      <c r="U147" s="0" t="n">
        <v>0</v>
      </c>
      <c r="W147" s="4" t="n">
        <v>2</v>
      </c>
      <c r="X147" s="4" t="n">
        <v>2</v>
      </c>
      <c r="Y147" s="0" t="n">
        <v>1</v>
      </c>
      <c r="Z147" s="0" t="s">
        <v>139</v>
      </c>
      <c r="AA147" s="0" t="n">
        <v>1</v>
      </c>
      <c r="AB147" s="0" t="n">
        <v>0</v>
      </c>
      <c r="AC147" s="17" t="s">
        <v>86</v>
      </c>
      <c r="AD147" s="0" t="s">
        <v>86</v>
      </c>
      <c r="AE147" s="18" t="e">
        <f aca="false">SUM(AC147/T147)</f>
        <v>#VALUE!</v>
      </c>
      <c r="AF147" s="5" t="e">
        <f aca="false">SUM(AD147/T147)</f>
        <v>#VALUE!</v>
      </c>
      <c r="AG147" s="6" t="s">
        <v>434</v>
      </c>
      <c r="AH147" s="19" t="n">
        <v>38727</v>
      </c>
      <c r="AI147" s="3" t="s">
        <v>92</v>
      </c>
      <c r="AJ147" s="4" t="n">
        <v>2</v>
      </c>
      <c r="AK147" s="4" t="n">
        <v>1</v>
      </c>
      <c r="AL147" s="4" t="n">
        <v>1</v>
      </c>
      <c r="AM147" s="7" t="n">
        <v>1</v>
      </c>
      <c r="AN147" s="4" t="n">
        <v>0</v>
      </c>
      <c r="AO147" s="4" t="n">
        <v>0</v>
      </c>
      <c r="AP147" s="4" t="n">
        <v>0</v>
      </c>
      <c r="AQ147" s="4" t="n">
        <v>2</v>
      </c>
      <c r="AR147" s="4" t="n">
        <v>2</v>
      </c>
      <c r="AS147" s="4" t="n">
        <v>0</v>
      </c>
      <c r="AT147" s="4" t="n">
        <v>0</v>
      </c>
      <c r="AU147" s="4" t="n">
        <v>0</v>
      </c>
      <c r="AV147" s="4" t="n">
        <v>0</v>
      </c>
      <c r="AW147" s="4" t="n">
        <v>1</v>
      </c>
      <c r="AX147" s="4" t="n">
        <v>0</v>
      </c>
      <c r="AY147" s="4" t="n">
        <v>0</v>
      </c>
      <c r="AZ147" s="4" t="n">
        <v>0</v>
      </c>
      <c r="BA147" s="4" t="n">
        <v>1</v>
      </c>
      <c r="BB147" s="4" t="n">
        <v>1</v>
      </c>
      <c r="BC147" s="4" t="n">
        <v>2</v>
      </c>
      <c r="BD147" s="4" t="n">
        <v>0</v>
      </c>
      <c r="BE147" s="4" t="n">
        <v>0</v>
      </c>
    </row>
    <row r="148" customFormat="false" ht="12.75" hidden="false" customHeight="false" outlineLevel="0" collapsed="false">
      <c r="A148" s="0" t="s">
        <v>435</v>
      </c>
      <c r="B148" s="0" t="s">
        <v>436</v>
      </c>
      <c r="C148" s="1" t="n">
        <v>24563</v>
      </c>
      <c r="D148" s="0" t="s">
        <v>59</v>
      </c>
      <c r="E148" s="23" t="s">
        <v>60</v>
      </c>
      <c r="F148" s="23" t="s">
        <v>73</v>
      </c>
      <c r="G148" s="0" t="n">
        <v>173</v>
      </c>
      <c r="H148" s="0" t="n">
        <v>74</v>
      </c>
      <c r="I148" s="1" t="n">
        <v>35802</v>
      </c>
      <c r="J148" s="2" t="n">
        <f aca="false">SUM((I148-C148)/365)</f>
        <v>30.7917808219178</v>
      </c>
      <c r="K148" s="0" t="n">
        <v>1</v>
      </c>
      <c r="L148" s="0" t="s">
        <v>62</v>
      </c>
      <c r="M148" s="16" t="n">
        <v>37378</v>
      </c>
      <c r="N148" s="2" t="n">
        <f aca="false">SUM((M148-C148)/365)</f>
        <v>35.1095890410959</v>
      </c>
      <c r="O148" s="0" t="n">
        <v>1</v>
      </c>
      <c r="P148" s="0" t="n">
        <v>0</v>
      </c>
      <c r="Q148" s="0" t="n">
        <v>2</v>
      </c>
      <c r="R148" s="0" t="n">
        <v>2</v>
      </c>
      <c r="S148" s="0" t="n">
        <v>80</v>
      </c>
      <c r="T148" s="2" t="n">
        <f aca="false">SUM((M148-I148)/365)</f>
        <v>4.31780821917808</v>
      </c>
      <c r="U148" s="0" t="n">
        <v>1</v>
      </c>
      <c r="W148" s="4" t="n">
        <v>2</v>
      </c>
      <c r="X148" s="4" t="n">
        <v>2</v>
      </c>
      <c r="Y148" s="0" t="n">
        <v>0</v>
      </c>
      <c r="Z148" s="0" t="n">
        <v>2</v>
      </c>
      <c r="AA148" s="0" t="n">
        <v>0</v>
      </c>
      <c r="AB148" s="0" t="n">
        <v>0</v>
      </c>
      <c r="AC148" s="17" t="n">
        <v>0.934</v>
      </c>
      <c r="AD148" s="17" t="n">
        <v>384</v>
      </c>
      <c r="AE148" s="18" t="n">
        <f aca="false">SUM(AC148/T148)</f>
        <v>0.21631345177665</v>
      </c>
      <c r="AF148" s="5" t="n">
        <f aca="false">SUM(AD148/T148)</f>
        <v>88.9340101522843</v>
      </c>
      <c r="AG148" s="6" t="s">
        <v>437</v>
      </c>
      <c r="AH148" s="19" t="n">
        <v>38734</v>
      </c>
      <c r="AI148" s="3" t="s">
        <v>438</v>
      </c>
      <c r="AJ148" s="4" t="n">
        <v>0</v>
      </c>
      <c r="AK148" s="4" t="n">
        <v>0</v>
      </c>
      <c r="AL148" s="4" t="n">
        <v>0</v>
      </c>
      <c r="AM148" s="7" t="n">
        <v>1</v>
      </c>
      <c r="AN148" s="4" t="n">
        <v>1</v>
      </c>
      <c r="AO148" s="4" t="n">
        <v>1</v>
      </c>
      <c r="AP148" s="4" t="n">
        <v>1</v>
      </c>
      <c r="AQ148" s="4" t="n">
        <v>0</v>
      </c>
      <c r="AR148" s="4" t="n">
        <v>1</v>
      </c>
      <c r="AS148" s="4" t="n">
        <v>0</v>
      </c>
      <c r="AT148" s="4" t="n">
        <v>0</v>
      </c>
      <c r="AU148" s="4" t="n">
        <v>0</v>
      </c>
      <c r="AV148" s="4" t="n">
        <v>1</v>
      </c>
      <c r="AW148" s="4" t="n">
        <v>1</v>
      </c>
      <c r="AX148" s="4" t="n">
        <v>0</v>
      </c>
      <c r="AY148" s="4" t="n">
        <v>0</v>
      </c>
      <c r="AZ148" s="4" t="n">
        <v>0</v>
      </c>
      <c r="BA148" s="4" t="n">
        <v>0</v>
      </c>
      <c r="BB148" s="4" t="n">
        <v>0</v>
      </c>
      <c r="BC148" s="4" t="n">
        <v>0</v>
      </c>
      <c r="BD148" s="4" t="n">
        <v>0</v>
      </c>
      <c r="BE148" s="4" t="n">
        <v>0</v>
      </c>
    </row>
    <row r="149" customFormat="false" ht="12.75" hidden="false" customHeight="false" outlineLevel="0" collapsed="false">
      <c r="A149" s="0" t="s">
        <v>439</v>
      </c>
      <c r="B149" s="0" t="s">
        <v>440</v>
      </c>
      <c r="C149" s="1" t="n">
        <v>16122</v>
      </c>
      <c r="D149" s="0" t="s">
        <v>67</v>
      </c>
      <c r="E149" s="23" t="s">
        <v>60</v>
      </c>
      <c r="F149" s="23" t="s">
        <v>61</v>
      </c>
      <c r="G149" s="0" t="n">
        <v>165</v>
      </c>
      <c r="H149" s="0" t="n">
        <v>79</v>
      </c>
      <c r="I149" s="1" t="n">
        <v>35758</v>
      </c>
      <c r="J149" s="2" t="n">
        <f aca="false">SUM((I149-C149)/365)</f>
        <v>53.7972602739726</v>
      </c>
      <c r="K149" s="0" t="n">
        <v>1</v>
      </c>
      <c r="L149" s="0" t="s">
        <v>62</v>
      </c>
      <c r="M149" s="16" t="n">
        <v>36921</v>
      </c>
      <c r="N149" s="2" t="n">
        <f aca="false">SUM((M149-C149)/365)</f>
        <v>56.9835616438356</v>
      </c>
      <c r="O149" s="0" t="n">
        <v>1</v>
      </c>
      <c r="P149" s="0" t="n">
        <v>0</v>
      </c>
      <c r="Q149" s="0" t="n">
        <v>2</v>
      </c>
      <c r="R149" s="0" t="n">
        <v>1</v>
      </c>
      <c r="S149" s="0" t="n">
        <v>59</v>
      </c>
      <c r="T149" s="2" t="n">
        <f aca="false">SUM((M149-I149)/365)</f>
        <v>3.18630136986301</v>
      </c>
      <c r="U149" s="0" t="n">
        <v>1</v>
      </c>
      <c r="W149" s="4" t="s">
        <v>70</v>
      </c>
      <c r="X149" s="4" t="n">
        <v>2</v>
      </c>
      <c r="Y149" s="0" t="n">
        <v>1</v>
      </c>
      <c r="Z149" s="0" t="s">
        <v>139</v>
      </c>
      <c r="AA149" s="0" t="n">
        <v>0</v>
      </c>
      <c r="AB149" s="0" t="n">
        <v>0</v>
      </c>
      <c r="AC149" s="21" t="n">
        <v>2.368</v>
      </c>
      <c r="AD149" s="17" t="s">
        <v>86</v>
      </c>
      <c r="AE149" s="18" t="n">
        <f aca="false">SUM(AC149/T149)</f>
        <v>0.743181427343078</v>
      </c>
      <c r="AF149" s="5" t="e">
        <f aca="false">SUM(AD149/T149)</f>
        <v>#VALUE!</v>
      </c>
      <c r="AG149" s="6" t="s">
        <v>441</v>
      </c>
      <c r="AH149" s="19" t="n">
        <v>38736</v>
      </c>
      <c r="AI149" s="3" t="s">
        <v>223</v>
      </c>
      <c r="AJ149" s="4" t="n">
        <v>1</v>
      </c>
      <c r="AK149" s="4" t="n">
        <v>1</v>
      </c>
      <c r="AL149" s="4" t="n">
        <v>1</v>
      </c>
      <c r="AM149" s="7" t="n">
        <v>1</v>
      </c>
      <c r="AN149" s="4" t="n">
        <v>2</v>
      </c>
      <c r="AO149" s="4" t="n">
        <v>1</v>
      </c>
      <c r="AP149" s="4" t="n">
        <v>0</v>
      </c>
      <c r="AQ149" s="4" t="n">
        <v>1</v>
      </c>
      <c r="AR149" s="4" t="n">
        <v>1</v>
      </c>
      <c r="AS149" s="4" t="n">
        <v>0</v>
      </c>
      <c r="AT149" s="4" t="n">
        <v>1</v>
      </c>
      <c r="AU149" s="4" t="n">
        <v>0</v>
      </c>
      <c r="AV149" s="4" t="n">
        <v>1</v>
      </c>
      <c r="AW149" s="4" t="n">
        <v>0</v>
      </c>
      <c r="AX149" s="4" t="n">
        <v>0</v>
      </c>
      <c r="AY149" s="4" t="n">
        <v>1</v>
      </c>
      <c r="AZ149" s="4" t="n">
        <v>1</v>
      </c>
      <c r="BA149" s="4" t="n">
        <v>0</v>
      </c>
      <c r="BB149" s="4" t="n">
        <v>0</v>
      </c>
      <c r="BC149" s="4" t="n">
        <v>1</v>
      </c>
      <c r="BD149" s="4" t="n">
        <v>0</v>
      </c>
      <c r="BE149" s="4" t="n">
        <v>0</v>
      </c>
    </row>
    <row r="150" customFormat="false" ht="12.75" hidden="false" customHeight="false" outlineLevel="0" collapsed="false">
      <c r="A150" s="0" t="s">
        <v>442</v>
      </c>
      <c r="B150" s="0" t="s">
        <v>443</v>
      </c>
      <c r="C150" s="1" t="n">
        <v>17001</v>
      </c>
      <c r="D150" s="0" t="s">
        <v>59</v>
      </c>
      <c r="E150" s="23" t="s">
        <v>60</v>
      </c>
      <c r="F150" s="23" t="s">
        <v>95</v>
      </c>
      <c r="G150" s="0" t="n">
        <v>175</v>
      </c>
      <c r="H150" s="0" t="n">
        <v>85</v>
      </c>
      <c r="I150" s="1" t="n">
        <v>35625</v>
      </c>
      <c r="J150" s="2" t="n">
        <f aca="false">SUM((I150-C150)/365)</f>
        <v>51.0246575342466</v>
      </c>
      <c r="K150" s="0" t="n">
        <v>1</v>
      </c>
      <c r="L150" s="0" t="s">
        <v>62</v>
      </c>
      <c r="M150" s="16" t="n">
        <v>38267</v>
      </c>
      <c r="N150" s="2" t="n">
        <f aca="false">SUM((M150-C150)/365)</f>
        <v>58.2630136986301</v>
      </c>
      <c r="O150" s="0" t="n">
        <v>1</v>
      </c>
      <c r="P150" s="0" t="n">
        <v>0</v>
      </c>
      <c r="Q150" s="0" t="n">
        <v>2</v>
      </c>
      <c r="R150" s="0" t="n">
        <v>2</v>
      </c>
      <c r="S150" s="0" t="n">
        <v>47</v>
      </c>
      <c r="T150" s="2" t="n">
        <f aca="false">SUM((M150-I150)/365)</f>
        <v>7.23835616438356</v>
      </c>
      <c r="U150" s="0" t="n">
        <v>1</v>
      </c>
      <c r="W150" s="4" t="n">
        <v>2</v>
      </c>
      <c r="X150" s="4" t="n">
        <v>2</v>
      </c>
      <c r="Y150" s="0" t="n">
        <v>1</v>
      </c>
      <c r="Z150" s="0" t="n">
        <v>2</v>
      </c>
      <c r="AA150" s="0" t="n">
        <v>0</v>
      </c>
      <c r="AB150" s="0" t="n">
        <v>0</v>
      </c>
      <c r="AC150" s="17" t="n">
        <v>0.536</v>
      </c>
      <c r="AD150" s="17" t="n">
        <v>228</v>
      </c>
      <c r="AE150" s="18" t="n">
        <f aca="false">SUM(AC150/T150)</f>
        <v>0.0740499621498865</v>
      </c>
      <c r="AF150" s="5" t="n">
        <f aca="false">SUM(AD150/T150)</f>
        <v>31.4988644965935</v>
      </c>
      <c r="AG150" s="6" t="s">
        <v>444</v>
      </c>
      <c r="AH150" s="19" t="n">
        <v>38741</v>
      </c>
      <c r="AI150" s="3" t="s">
        <v>445</v>
      </c>
      <c r="AJ150" s="4" t="n">
        <v>0</v>
      </c>
      <c r="AK150" s="4" t="n">
        <v>1</v>
      </c>
      <c r="AL150" s="4" t="n">
        <v>0</v>
      </c>
      <c r="AM150" s="7" t="n">
        <v>0</v>
      </c>
      <c r="AN150" s="4" t="n">
        <v>0</v>
      </c>
      <c r="AO150" s="4" t="n">
        <v>0</v>
      </c>
      <c r="AP150" s="4" t="n">
        <v>1</v>
      </c>
      <c r="AQ150" s="4" t="n">
        <v>1</v>
      </c>
      <c r="AR150" s="4" t="n">
        <v>1</v>
      </c>
      <c r="AS150" s="4" t="n">
        <v>0</v>
      </c>
      <c r="AT150" s="4" t="n">
        <v>0</v>
      </c>
      <c r="AU150" s="4" t="n">
        <v>0</v>
      </c>
      <c r="AV150" s="4" t="n">
        <v>0</v>
      </c>
      <c r="AW150" s="4" t="n">
        <v>1</v>
      </c>
      <c r="AX150" s="4" t="n">
        <v>0</v>
      </c>
      <c r="AY150" s="4" t="n">
        <v>0</v>
      </c>
      <c r="AZ150" s="4" t="n">
        <v>0</v>
      </c>
      <c r="BA150" s="4" t="n">
        <v>1</v>
      </c>
      <c r="BB150" s="4" t="n">
        <v>1</v>
      </c>
      <c r="BC150" s="4" t="n">
        <v>1</v>
      </c>
      <c r="BD150" s="4" t="n">
        <v>1</v>
      </c>
      <c r="BE150" s="4" t="n">
        <v>1</v>
      </c>
    </row>
    <row r="151" customFormat="false" ht="12.75" hidden="false" customHeight="false" outlineLevel="0" collapsed="false">
      <c r="A151" s="0" t="s">
        <v>446</v>
      </c>
      <c r="B151" s="0" t="s">
        <v>447</v>
      </c>
      <c r="C151" s="1" t="n">
        <v>24464</v>
      </c>
      <c r="D151" s="0" t="s">
        <v>67</v>
      </c>
      <c r="E151" s="23" t="s">
        <v>78</v>
      </c>
      <c r="F151" s="23" t="s">
        <v>73</v>
      </c>
      <c r="G151" s="0" t="n">
        <v>166</v>
      </c>
      <c r="H151" s="0" t="n">
        <v>58</v>
      </c>
      <c r="I151" s="1" t="n">
        <v>35887</v>
      </c>
      <c r="J151" s="2" t="n">
        <f aca="false">SUM((I151-C151)/365)</f>
        <v>31.2958904109589</v>
      </c>
      <c r="K151" s="0" t="n">
        <v>1</v>
      </c>
      <c r="L151" s="0" t="s">
        <v>62</v>
      </c>
      <c r="M151" s="16" t="n">
        <v>37272</v>
      </c>
      <c r="N151" s="2" t="n">
        <f aca="false">SUM((M151-C151)/365)</f>
        <v>35.0904109589041</v>
      </c>
      <c r="O151" s="0" t="n">
        <v>1</v>
      </c>
      <c r="P151" s="0" t="n">
        <v>0</v>
      </c>
      <c r="Q151" s="0" t="n">
        <v>2</v>
      </c>
      <c r="R151" s="0" t="n">
        <v>2</v>
      </c>
      <c r="S151" s="0" t="n">
        <v>72</v>
      </c>
      <c r="T151" s="2" t="n">
        <f aca="false">SUM((M151-I151)/365)</f>
        <v>3.79452054794521</v>
      </c>
      <c r="U151" s="0" t="n">
        <v>1</v>
      </c>
      <c r="W151" s="4" t="s">
        <v>74</v>
      </c>
      <c r="X151" s="4" t="n">
        <v>1</v>
      </c>
      <c r="Y151" s="0" t="n">
        <v>1</v>
      </c>
      <c r="Z151" s="0" t="n">
        <v>2</v>
      </c>
      <c r="AA151" s="0" t="n">
        <v>0</v>
      </c>
      <c r="AB151" s="0" t="n">
        <v>0</v>
      </c>
      <c r="AC151" s="17" t="n">
        <v>1.585</v>
      </c>
      <c r="AD151" s="17" t="n">
        <v>715</v>
      </c>
      <c r="AE151" s="18" t="n">
        <f aca="false">SUM(AC151/T151)</f>
        <v>0.417707581227437</v>
      </c>
      <c r="AF151" s="5" t="n">
        <f aca="false">SUM(AD151/T151)</f>
        <v>188.429602888087</v>
      </c>
      <c r="AG151" s="6" t="s">
        <v>448</v>
      </c>
      <c r="AH151" s="19" t="n">
        <v>38743</v>
      </c>
      <c r="AI151" s="3" t="s">
        <v>200</v>
      </c>
      <c r="AJ151" s="4" t="n">
        <v>0</v>
      </c>
      <c r="AK151" s="4" t="n">
        <v>1</v>
      </c>
      <c r="AL151" s="4" t="n">
        <v>0</v>
      </c>
      <c r="AM151" s="7" t="n">
        <v>1</v>
      </c>
      <c r="AN151" s="4" t="n">
        <v>1</v>
      </c>
      <c r="AO151" s="4" t="n">
        <v>1</v>
      </c>
      <c r="AP151" s="4" t="n">
        <v>0</v>
      </c>
      <c r="AQ151" s="4" t="n">
        <v>0</v>
      </c>
      <c r="AR151" s="4" t="n">
        <v>2</v>
      </c>
      <c r="AS151" s="4" t="n">
        <v>0</v>
      </c>
      <c r="AT151" s="4" t="n">
        <v>0</v>
      </c>
      <c r="AU151" s="4" t="n">
        <v>0</v>
      </c>
      <c r="AV151" s="4" t="n">
        <v>0</v>
      </c>
      <c r="AW151" s="4" t="n">
        <v>1</v>
      </c>
      <c r="AX151" s="4" t="n">
        <v>0</v>
      </c>
      <c r="AY151" s="4" t="n">
        <v>1</v>
      </c>
      <c r="AZ151" s="4" t="n">
        <v>1</v>
      </c>
      <c r="BA151" s="4" t="n">
        <v>1</v>
      </c>
      <c r="BB151" s="4" t="n">
        <v>1</v>
      </c>
      <c r="BC151" s="4" t="n">
        <v>0</v>
      </c>
      <c r="BD151" s="22" t="n">
        <v>2</v>
      </c>
      <c r="BE151" s="22" t="n">
        <v>2</v>
      </c>
    </row>
    <row r="152" customFormat="false" ht="12.75" hidden="false" customHeight="false" outlineLevel="0" collapsed="false">
      <c r="A152" s="0" t="s">
        <v>449</v>
      </c>
      <c r="B152" s="0" t="s">
        <v>450</v>
      </c>
      <c r="C152" s="1" t="n">
        <v>17078</v>
      </c>
      <c r="D152" s="0" t="s">
        <v>59</v>
      </c>
      <c r="E152" s="23" t="s">
        <v>60</v>
      </c>
      <c r="F152" s="23" t="s">
        <v>119</v>
      </c>
      <c r="G152" s="0" t="n">
        <v>171</v>
      </c>
      <c r="H152" s="0" t="n">
        <v>85</v>
      </c>
      <c r="I152" s="1" t="n">
        <v>35808</v>
      </c>
      <c r="J152" s="2" t="n">
        <f aca="false">SUM((I152-C152)/365)</f>
        <v>51.3150684931507</v>
      </c>
      <c r="K152" s="0" t="n">
        <v>1</v>
      </c>
      <c r="L152" s="0" t="s">
        <v>62</v>
      </c>
      <c r="M152" s="16" t="n">
        <v>37692</v>
      </c>
      <c r="N152" s="2" t="n">
        <f aca="false">SUM((M152-C152)/365)</f>
        <v>56.4767123287671</v>
      </c>
      <c r="O152" s="0" t="n">
        <v>1</v>
      </c>
      <c r="P152" s="0" t="n">
        <v>0</v>
      </c>
      <c r="Q152" s="0" t="n">
        <v>1</v>
      </c>
      <c r="R152" s="0" t="n">
        <v>2</v>
      </c>
      <c r="S152" s="0" t="n">
        <v>64</v>
      </c>
      <c r="T152" s="2" t="n">
        <f aca="false">SUM((M152-I152)/365)</f>
        <v>5.16164383561644</v>
      </c>
      <c r="U152" s="0" t="n">
        <v>1</v>
      </c>
      <c r="W152" s="4" t="n">
        <v>2</v>
      </c>
      <c r="X152" s="4" t="n">
        <v>2</v>
      </c>
      <c r="Y152" s="0" t="n">
        <v>1</v>
      </c>
      <c r="Z152" s="0" t="n">
        <v>2</v>
      </c>
      <c r="AA152" s="0" t="n">
        <v>0</v>
      </c>
      <c r="AB152" s="0" t="n">
        <v>0</v>
      </c>
      <c r="AC152" s="17" t="n">
        <v>1.065</v>
      </c>
      <c r="AD152" s="17" t="n">
        <v>429</v>
      </c>
      <c r="AE152" s="18" t="n">
        <f aca="false">SUM(AC152/T152)</f>
        <v>0.206329617834395</v>
      </c>
      <c r="AF152" s="5" t="n">
        <f aca="false">SUM(AD152/T152)</f>
        <v>83.1130573248408</v>
      </c>
      <c r="AG152" s="6" t="s">
        <v>451</v>
      </c>
      <c r="AH152" s="19" t="n">
        <v>38748</v>
      </c>
      <c r="AI152" s="3" t="s">
        <v>200</v>
      </c>
      <c r="AJ152" s="4" t="n">
        <v>0</v>
      </c>
      <c r="AK152" s="4" t="n">
        <v>0</v>
      </c>
      <c r="AL152" s="4" t="n">
        <v>0</v>
      </c>
      <c r="AM152" s="7" t="n">
        <v>0</v>
      </c>
      <c r="AN152" s="4" t="n">
        <v>1</v>
      </c>
      <c r="AO152" s="4" t="n">
        <v>1</v>
      </c>
      <c r="AP152" s="4" t="n">
        <v>0</v>
      </c>
      <c r="AQ152" s="4" t="n">
        <v>1</v>
      </c>
      <c r="AR152" s="4" t="n">
        <v>1</v>
      </c>
      <c r="AS152" s="4" t="n">
        <v>0</v>
      </c>
      <c r="AT152" s="4" t="n">
        <v>2</v>
      </c>
      <c r="AU152" s="4" t="n">
        <v>0</v>
      </c>
      <c r="AV152" s="4" t="n">
        <v>0</v>
      </c>
      <c r="AW152" s="4" t="n">
        <v>0</v>
      </c>
      <c r="AX152" s="4" t="n">
        <v>0</v>
      </c>
      <c r="AY152" s="4" t="n">
        <v>1</v>
      </c>
      <c r="AZ152" s="4" t="n">
        <v>1</v>
      </c>
      <c r="BA152" s="4" t="n">
        <v>2</v>
      </c>
      <c r="BB152" s="4" t="n">
        <v>2</v>
      </c>
      <c r="BC152" s="4" t="n">
        <v>2</v>
      </c>
      <c r="BD152" s="4" t="n">
        <v>0</v>
      </c>
      <c r="BE152" s="4" t="n">
        <v>0</v>
      </c>
    </row>
    <row r="153" customFormat="false" ht="12.75" hidden="false" customHeight="false" outlineLevel="0" collapsed="false">
      <c r="A153" s="0" t="s">
        <v>452</v>
      </c>
      <c r="B153" s="0" t="s">
        <v>453</v>
      </c>
      <c r="C153" s="1" t="n">
        <v>15616</v>
      </c>
      <c r="D153" s="0" t="s">
        <v>67</v>
      </c>
      <c r="E153" s="23" t="s">
        <v>78</v>
      </c>
      <c r="F153" s="23" t="s">
        <v>73</v>
      </c>
      <c r="G153" s="0" t="n">
        <v>167</v>
      </c>
      <c r="H153" s="0" t="n">
        <v>67</v>
      </c>
      <c r="I153" s="1" t="n">
        <v>34849</v>
      </c>
      <c r="J153" s="2" t="n">
        <f aca="false">SUM((I153-C153)/365)</f>
        <v>52.6931506849315</v>
      </c>
      <c r="K153" s="0" t="n">
        <v>1</v>
      </c>
      <c r="L153" s="0" t="s">
        <v>62</v>
      </c>
      <c r="M153" s="16" t="n">
        <v>37643</v>
      </c>
      <c r="N153" s="2" t="n">
        <f aca="false">SUM((M153-C153)/365)</f>
        <v>60.3479452054795</v>
      </c>
      <c r="O153" s="0" t="n">
        <v>1</v>
      </c>
      <c r="P153" s="0" t="n">
        <v>0</v>
      </c>
      <c r="Q153" s="0" t="n">
        <v>2</v>
      </c>
      <c r="R153" s="0" t="n">
        <v>2</v>
      </c>
      <c r="S153" s="0" t="n">
        <v>72</v>
      </c>
      <c r="T153" s="2" t="n">
        <f aca="false">SUM((M153-I153)/365)</f>
        <v>7.65479452054795</v>
      </c>
      <c r="U153" s="0" t="n">
        <v>1</v>
      </c>
      <c r="W153" s="4" t="s">
        <v>74</v>
      </c>
      <c r="X153" s="4" t="n">
        <v>3</v>
      </c>
      <c r="Y153" s="0" t="n">
        <v>1</v>
      </c>
      <c r="Z153" s="0" t="n">
        <v>0</v>
      </c>
      <c r="AA153" s="0" t="n">
        <v>0</v>
      </c>
      <c r="AB153" s="0" t="n">
        <v>0</v>
      </c>
      <c r="AC153" s="17" t="n">
        <v>1.569</v>
      </c>
      <c r="AD153" s="17" t="n">
        <v>748</v>
      </c>
      <c r="AE153" s="18" t="n">
        <f aca="false">SUM(AC153/T153)</f>
        <v>0.204969577666428</v>
      </c>
      <c r="AF153" s="5" t="n">
        <f aca="false">SUM(AD153/T153)</f>
        <v>97.7165354330709</v>
      </c>
      <c r="AG153" s="6" t="s">
        <v>454</v>
      </c>
      <c r="AH153" s="19" t="n">
        <v>38748</v>
      </c>
      <c r="AI153" s="3" t="s">
        <v>200</v>
      </c>
      <c r="AJ153" s="4" t="n">
        <v>0</v>
      </c>
      <c r="AK153" s="4" t="n">
        <v>1</v>
      </c>
      <c r="AL153" s="4" t="n">
        <v>0</v>
      </c>
      <c r="AM153" s="7" t="n">
        <v>2</v>
      </c>
      <c r="AN153" s="4" t="n">
        <v>0</v>
      </c>
      <c r="AO153" s="4" t="n">
        <v>0</v>
      </c>
      <c r="AP153" s="4" t="n">
        <v>1</v>
      </c>
      <c r="AQ153" s="4" t="n">
        <v>2</v>
      </c>
      <c r="AR153" s="4" t="n">
        <v>0</v>
      </c>
      <c r="AS153" s="4" t="n">
        <v>0</v>
      </c>
      <c r="AT153" s="4" t="n">
        <v>0</v>
      </c>
      <c r="AU153" s="4" t="n">
        <v>1</v>
      </c>
      <c r="AV153" s="4" t="n">
        <v>0</v>
      </c>
      <c r="AW153" s="4" t="n">
        <v>1</v>
      </c>
      <c r="AX153" s="4" t="n">
        <v>1</v>
      </c>
      <c r="AY153" s="4" t="n">
        <v>0</v>
      </c>
      <c r="AZ153" s="4" t="n">
        <v>0</v>
      </c>
      <c r="BA153" s="4" t="n">
        <v>0</v>
      </c>
      <c r="BB153" s="4" t="n">
        <v>0</v>
      </c>
      <c r="BC153" s="4" t="n">
        <v>2</v>
      </c>
      <c r="BD153" s="4" t="n">
        <v>0</v>
      </c>
      <c r="BE153" s="4" t="n">
        <v>0</v>
      </c>
    </row>
    <row r="154" customFormat="false" ht="12.75" hidden="false" customHeight="false" outlineLevel="0" collapsed="false">
      <c r="A154" s="0" t="s">
        <v>455</v>
      </c>
      <c r="B154" s="0" t="s">
        <v>456</v>
      </c>
      <c r="C154" s="1" t="n">
        <v>20929</v>
      </c>
      <c r="D154" s="0" t="s">
        <v>59</v>
      </c>
      <c r="E154" s="23" t="s">
        <v>60</v>
      </c>
      <c r="F154" s="23" t="s">
        <v>119</v>
      </c>
      <c r="G154" s="0" t="n">
        <v>173</v>
      </c>
      <c r="H154" s="0" t="n">
        <v>78</v>
      </c>
      <c r="I154" s="1" t="n">
        <v>35744</v>
      </c>
      <c r="J154" s="2" t="n">
        <f aca="false">SUM((I154-C154)/365)</f>
        <v>40.5890410958904</v>
      </c>
      <c r="K154" s="0" t="n">
        <v>1</v>
      </c>
      <c r="L154" s="0" t="s">
        <v>62</v>
      </c>
      <c r="M154" s="16" t="n">
        <v>37285</v>
      </c>
      <c r="N154" s="2" t="n">
        <f aca="false">SUM((M154-C154)/365)</f>
        <v>44.8109589041096</v>
      </c>
      <c r="O154" s="0" t="n">
        <v>1</v>
      </c>
      <c r="P154" s="0" t="n">
        <v>0</v>
      </c>
      <c r="Q154" s="0" t="n">
        <v>1</v>
      </c>
      <c r="R154" s="0" t="n">
        <v>2</v>
      </c>
      <c r="S154" s="0" t="n">
        <v>95</v>
      </c>
      <c r="T154" s="2" t="n">
        <f aca="false">SUM((M154-I154)/365)</f>
        <v>4.22191780821918</v>
      </c>
      <c r="U154" s="0" t="n">
        <v>1</v>
      </c>
      <c r="W154" s="4" t="s">
        <v>70</v>
      </c>
      <c r="X154" s="4" t="n">
        <v>3</v>
      </c>
      <c r="Y154" s="0" t="n">
        <v>0</v>
      </c>
      <c r="Z154" s="0" t="n">
        <v>0</v>
      </c>
      <c r="AA154" s="0" t="n">
        <v>0</v>
      </c>
      <c r="AB154" s="0" t="n">
        <v>0</v>
      </c>
      <c r="AC154" s="17" t="n">
        <v>3.1</v>
      </c>
      <c r="AD154" s="17" t="n">
        <v>1259</v>
      </c>
      <c r="AE154" s="18" t="n">
        <f aca="false">SUM(AC154/T154)</f>
        <v>0.734263465282284</v>
      </c>
      <c r="AF154" s="5" t="n">
        <f aca="false">SUM(AD154/T154)</f>
        <v>298.205710577547</v>
      </c>
      <c r="AG154" s="6" t="s">
        <v>457</v>
      </c>
      <c r="AH154" s="19" t="n">
        <v>38755</v>
      </c>
      <c r="AI154" s="3" t="s">
        <v>200</v>
      </c>
      <c r="AJ154" s="4" t="n">
        <v>0</v>
      </c>
      <c r="AK154" s="4" t="n">
        <v>1</v>
      </c>
      <c r="AL154" s="4" t="n">
        <v>1</v>
      </c>
      <c r="AM154" s="7" t="n">
        <v>1</v>
      </c>
      <c r="AN154" s="4" t="n">
        <v>0</v>
      </c>
      <c r="AO154" s="4" t="n">
        <v>0</v>
      </c>
      <c r="AP154" s="4" t="n">
        <v>0</v>
      </c>
      <c r="AQ154" s="4" t="n">
        <v>1</v>
      </c>
      <c r="AR154" s="4" t="n">
        <v>1</v>
      </c>
      <c r="AS154" s="4" t="n">
        <v>0</v>
      </c>
      <c r="AT154" s="4" t="n">
        <v>0</v>
      </c>
      <c r="AU154" s="4" t="n">
        <v>0</v>
      </c>
      <c r="AV154" s="4" t="n">
        <v>0</v>
      </c>
      <c r="AW154" s="4" t="n">
        <v>2</v>
      </c>
      <c r="AX154" s="4" t="n">
        <v>0</v>
      </c>
      <c r="AY154" s="4" t="n">
        <v>0</v>
      </c>
      <c r="AZ154" s="4" t="n">
        <v>0</v>
      </c>
      <c r="BA154" s="4" t="n">
        <v>0</v>
      </c>
      <c r="BB154" s="4" t="n">
        <v>0</v>
      </c>
      <c r="BC154" s="4" t="n">
        <v>2</v>
      </c>
      <c r="BD154" s="4" t="n">
        <v>0</v>
      </c>
      <c r="BE154" s="4" t="n">
        <v>0</v>
      </c>
    </row>
    <row r="155" customFormat="false" ht="12.75" hidden="false" customHeight="false" outlineLevel="0" collapsed="false">
      <c r="A155" s="0" t="s">
        <v>458</v>
      </c>
      <c r="B155" s="0" t="s">
        <v>459</v>
      </c>
      <c r="C155" s="1" t="n">
        <v>18441</v>
      </c>
      <c r="D155" s="0" t="s">
        <v>67</v>
      </c>
      <c r="E155" s="23" t="s">
        <v>78</v>
      </c>
      <c r="F155" s="23" t="s">
        <v>119</v>
      </c>
      <c r="G155" s="0" t="n">
        <v>169</v>
      </c>
      <c r="H155" s="0" t="n">
        <v>88</v>
      </c>
      <c r="I155" s="1" t="n">
        <v>36432</v>
      </c>
      <c r="J155" s="2" t="n">
        <f aca="false">SUM((I155-C155)/365)</f>
        <v>49.2904109589041</v>
      </c>
      <c r="K155" s="0" t="n">
        <v>1</v>
      </c>
      <c r="L155" s="0" t="s">
        <v>62</v>
      </c>
      <c r="M155" s="16" t="n">
        <v>37287</v>
      </c>
      <c r="N155" s="2" t="n">
        <f aca="false">SUM((M155-C155)/365)</f>
        <v>51.6328767123288</v>
      </c>
      <c r="O155" s="0" t="n">
        <v>1</v>
      </c>
      <c r="P155" s="0" t="n">
        <v>0</v>
      </c>
      <c r="Q155" s="0" t="n">
        <v>2</v>
      </c>
      <c r="R155" s="0" t="n">
        <v>1</v>
      </c>
      <c r="S155" s="0" t="n">
        <v>66</v>
      </c>
      <c r="T155" s="2" t="n">
        <f aca="false">SUM((M155-I155)/365)</f>
        <v>2.34246575342466</v>
      </c>
      <c r="U155" s="0" t="n">
        <v>1</v>
      </c>
      <c r="W155" s="4" t="n">
        <v>1</v>
      </c>
      <c r="X155" s="4" t="n">
        <v>1</v>
      </c>
      <c r="Y155" s="0" t="n">
        <v>1</v>
      </c>
      <c r="Z155" s="0" t="n">
        <v>2</v>
      </c>
      <c r="AA155" s="0" t="n">
        <v>0</v>
      </c>
      <c r="AB155" s="0" t="n">
        <v>0</v>
      </c>
      <c r="AC155" s="17" t="n">
        <v>1.503</v>
      </c>
      <c r="AD155" s="17" t="n">
        <v>605</v>
      </c>
      <c r="AE155" s="18" t="n">
        <f aca="false">SUM(AC155/T155)</f>
        <v>0.641631578947368</v>
      </c>
      <c r="AF155" s="5" t="n">
        <f aca="false">SUM(AD155/T155)</f>
        <v>258.27485380117</v>
      </c>
      <c r="AG155" s="6" t="s">
        <v>460</v>
      </c>
      <c r="AH155" s="19" t="n">
        <v>38758</v>
      </c>
      <c r="AI155" s="3" t="s">
        <v>226</v>
      </c>
      <c r="AJ155" s="4" t="n">
        <v>1</v>
      </c>
      <c r="AK155" s="4" t="n">
        <v>1</v>
      </c>
      <c r="AL155" s="4" t="n">
        <v>0</v>
      </c>
      <c r="AM155" s="7" t="n">
        <v>0</v>
      </c>
      <c r="AN155" s="4" t="n">
        <v>1</v>
      </c>
      <c r="AO155" s="4" t="n">
        <v>0</v>
      </c>
      <c r="AP155" s="4" t="n">
        <v>0</v>
      </c>
      <c r="AQ155" s="4" t="n">
        <v>1</v>
      </c>
      <c r="AR155" s="4" t="n">
        <v>0</v>
      </c>
      <c r="AS155" s="4" t="n">
        <v>0</v>
      </c>
      <c r="AT155" s="4" t="n">
        <v>0</v>
      </c>
      <c r="AU155" s="4" t="n">
        <v>0</v>
      </c>
      <c r="AV155" s="4" t="n">
        <v>0</v>
      </c>
      <c r="AW155" s="4" t="n">
        <v>1</v>
      </c>
      <c r="AX155" s="4" t="n">
        <v>0</v>
      </c>
      <c r="AY155" s="4" t="n">
        <v>0</v>
      </c>
      <c r="AZ155" s="4" t="n">
        <v>0</v>
      </c>
      <c r="BA155" s="4" t="n">
        <v>1</v>
      </c>
      <c r="BB155" s="4" t="n">
        <v>1</v>
      </c>
      <c r="BC155" s="4" t="n">
        <v>2</v>
      </c>
      <c r="BD155" s="4" t="n">
        <v>0</v>
      </c>
      <c r="BE155" s="4" t="n">
        <v>0</v>
      </c>
    </row>
    <row r="156" customFormat="false" ht="12.75" hidden="false" customHeight="false" outlineLevel="0" collapsed="false">
      <c r="A156" s="0" t="s">
        <v>461</v>
      </c>
      <c r="B156" s="0" t="s">
        <v>462</v>
      </c>
      <c r="C156" s="1" t="n">
        <v>14023</v>
      </c>
      <c r="D156" s="0" t="s">
        <v>67</v>
      </c>
      <c r="E156" s="23" t="s">
        <v>78</v>
      </c>
      <c r="F156" s="23" t="s">
        <v>119</v>
      </c>
      <c r="G156" s="0" t="n">
        <v>164</v>
      </c>
      <c r="H156" s="0" t="n">
        <v>65</v>
      </c>
      <c r="I156" s="1" t="n">
        <v>35236</v>
      </c>
      <c r="J156" s="2" t="n">
        <f aca="false">SUM((I156-C156)/365)</f>
        <v>58.1178082191781</v>
      </c>
      <c r="K156" s="0" t="n">
        <v>1</v>
      </c>
      <c r="L156" s="0" t="s">
        <v>62</v>
      </c>
      <c r="M156" s="16" t="n">
        <v>39365</v>
      </c>
      <c r="N156" s="2" t="n">
        <f aca="false">SUM((M156-C156)/365)</f>
        <v>69.4301369863014</v>
      </c>
      <c r="O156" s="0" t="n">
        <v>1</v>
      </c>
      <c r="P156" s="0" t="n">
        <v>0</v>
      </c>
      <c r="Q156" s="0" t="n">
        <v>2</v>
      </c>
      <c r="R156" s="0" t="n">
        <v>2</v>
      </c>
      <c r="S156" s="0" t="n">
        <v>82</v>
      </c>
      <c r="T156" s="2" t="n">
        <f aca="false">SUM((M156-I156)/365)</f>
        <v>11.3123287671233</v>
      </c>
      <c r="U156" s="0" t="n">
        <v>1</v>
      </c>
      <c r="W156" s="4" t="s">
        <v>74</v>
      </c>
      <c r="X156" s="4" t="n">
        <v>3</v>
      </c>
      <c r="Y156" s="0" t="n">
        <v>1</v>
      </c>
      <c r="Z156" s="0" t="s">
        <v>139</v>
      </c>
      <c r="AA156" s="0" t="n">
        <v>0</v>
      </c>
      <c r="AB156" s="0" t="n">
        <v>0</v>
      </c>
      <c r="AC156" s="17" t="s">
        <v>86</v>
      </c>
      <c r="AD156" s="0" t="s">
        <v>86</v>
      </c>
      <c r="AE156" s="18" t="e">
        <f aca="false">SUM(AC156/T156)</f>
        <v>#VALUE!</v>
      </c>
      <c r="AF156" s="5" t="e">
        <f aca="false">SUM(AD156/T156)</f>
        <v>#VALUE!</v>
      </c>
      <c r="AG156" s="6" t="s">
        <v>463</v>
      </c>
      <c r="AH156" s="19" t="n">
        <v>38792</v>
      </c>
      <c r="AI156" s="3" t="s">
        <v>226</v>
      </c>
      <c r="AJ156" s="4" t="n">
        <v>0</v>
      </c>
      <c r="AK156" s="4" t="n">
        <v>2</v>
      </c>
      <c r="AL156" s="4" t="n">
        <v>0</v>
      </c>
      <c r="AM156" s="7" t="n">
        <v>1</v>
      </c>
      <c r="AN156" s="4" t="n">
        <v>1</v>
      </c>
      <c r="AO156" s="4" t="n">
        <v>0</v>
      </c>
      <c r="AP156" s="4" t="n">
        <v>0</v>
      </c>
      <c r="AQ156" s="4" t="n">
        <v>0</v>
      </c>
      <c r="AR156" s="4" t="n">
        <v>1</v>
      </c>
      <c r="AS156" s="4" t="n">
        <v>0</v>
      </c>
      <c r="AT156" s="4" t="n">
        <v>0</v>
      </c>
      <c r="AU156" s="4" t="n">
        <v>0</v>
      </c>
      <c r="AV156" s="4" t="n">
        <v>1</v>
      </c>
      <c r="AW156" s="4" t="n">
        <v>0</v>
      </c>
      <c r="AX156" s="4" t="n">
        <v>0</v>
      </c>
      <c r="AY156" s="4" t="n">
        <v>1</v>
      </c>
      <c r="AZ156" s="4" t="n">
        <v>1</v>
      </c>
      <c r="BA156" s="4" t="n">
        <v>0</v>
      </c>
      <c r="BB156" s="4" t="n">
        <v>0</v>
      </c>
      <c r="BC156" s="4" t="n">
        <v>1</v>
      </c>
      <c r="BD156" s="4" t="n">
        <v>1</v>
      </c>
      <c r="BE156" s="4" t="n">
        <v>1</v>
      </c>
    </row>
    <row r="157" customFormat="false" ht="12.75" hidden="false" customHeight="false" outlineLevel="0" collapsed="false">
      <c r="A157" s="0" t="s">
        <v>464</v>
      </c>
      <c r="B157" s="0" t="s">
        <v>465</v>
      </c>
      <c r="C157" s="1" t="n">
        <v>20379</v>
      </c>
      <c r="D157" s="0" t="s">
        <v>59</v>
      </c>
      <c r="E157" s="23" t="s">
        <v>78</v>
      </c>
      <c r="F157" s="23" t="s">
        <v>95</v>
      </c>
      <c r="G157" s="0" t="n">
        <v>190</v>
      </c>
      <c r="H157" s="0" t="n">
        <v>118</v>
      </c>
      <c r="I157" s="1" t="n">
        <v>35440</v>
      </c>
      <c r="J157" s="2" t="n">
        <f aca="false">SUM((I157-C157)/365)</f>
        <v>41.2630136986301</v>
      </c>
      <c r="K157" s="0" t="n">
        <v>1</v>
      </c>
      <c r="L157" s="0" t="s">
        <v>62</v>
      </c>
      <c r="M157" s="16" t="n">
        <v>37375</v>
      </c>
      <c r="N157" s="2" t="n">
        <f aca="false">SUM((M157-C157)/365)</f>
        <v>46.5643835616438</v>
      </c>
      <c r="O157" s="0" t="n">
        <v>1</v>
      </c>
      <c r="P157" s="0" t="n">
        <v>0</v>
      </c>
      <c r="Q157" s="0" t="n">
        <v>2</v>
      </c>
      <c r="R157" s="0" t="n">
        <v>1</v>
      </c>
      <c r="S157" s="0" t="n">
        <v>51</v>
      </c>
      <c r="T157" s="2" t="n">
        <f aca="false">SUM((M157-I157)/365)</f>
        <v>5.3013698630137</v>
      </c>
      <c r="U157" s="0" t="n">
        <v>1</v>
      </c>
      <c r="W157" s="4" t="n">
        <v>2</v>
      </c>
      <c r="X157" s="4" t="n">
        <v>1</v>
      </c>
      <c r="Y157" s="0" t="n">
        <v>1</v>
      </c>
      <c r="Z157" s="0" t="n">
        <v>0</v>
      </c>
      <c r="AA157" s="0" t="n">
        <v>0</v>
      </c>
      <c r="AB157" s="0" t="n">
        <v>0</v>
      </c>
      <c r="AC157" s="17" t="n">
        <v>3.066</v>
      </c>
      <c r="AD157" s="17" t="n">
        <v>1029</v>
      </c>
      <c r="AE157" s="18" t="n">
        <f aca="false">SUM(AC157/T157)</f>
        <v>0.578341085271318</v>
      </c>
      <c r="AF157" s="5" t="n">
        <f aca="false">SUM(AD157/T157)</f>
        <v>194.100775193798</v>
      </c>
      <c r="AG157" s="6" t="s">
        <v>466</v>
      </c>
      <c r="AH157" s="19" t="n">
        <v>38792</v>
      </c>
      <c r="AI157" s="3" t="s">
        <v>64</v>
      </c>
      <c r="AJ157" s="4" t="n">
        <v>0</v>
      </c>
      <c r="AK157" s="4" t="n">
        <v>1</v>
      </c>
      <c r="AL157" s="4" t="n">
        <v>0</v>
      </c>
      <c r="AM157" s="7" t="n">
        <v>1</v>
      </c>
      <c r="AN157" s="4" t="n">
        <v>1</v>
      </c>
      <c r="AO157" s="4" t="n">
        <v>0</v>
      </c>
      <c r="AP157" s="4" t="n">
        <v>0</v>
      </c>
      <c r="AQ157" s="4" t="n">
        <v>2</v>
      </c>
      <c r="AR157" s="4" t="n">
        <v>0</v>
      </c>
      <c r="AS157" s="4" t="n">
        <v>0</v>
      </c>
      <c r="AT157" s="4" t="n">
        <v>0</v>
      </c>
      <c r="AU157" s="4" t="n">
        <v>0</v>
      </c>
      <c r="AV157" s="4" t="n">
        <v>1</v>
      </c>
      <c r="AW157" s="4" t="n">
        <v>1</v>
      </c>
      <c r="AX157" s="4" t="n">
        <v>0</v>
      </c>
      <c r="AY157" s="4" t="n">
        <v>0</v>
      </c>
      <c r="AZ157" s="4" t="n">
        <v>0</v>
      </c>
      <c r="BA157" s="4" t="n">
        <v>1</v>
      </c>
      <c r="BB157" s="4" t="n">
        <v>1</v>
      </c>
      <c r="BC157" s="4" t="n">
        <v>2</v>
      </c>
      <c r="BD157" s="4" t="n">
        <v>0</v>
      </c>
      <c r="BE157" s="4" t="n">
        <v>0</v>
      </c>
    </row>
    <row r="158" customFormat="false" ht="12.75" hidden="false" customHeight="false" outlineLevel="0" collapsed="false">
      <c r="A158" s="0" t="s">
        <v>467</v>
      </c>
      <c r="B158" s="0" t="s">
        <v>468</v>
      </c>
      <c r="C158" s="1" t="n">
        <v>19237</v>
      </c>
      <c r="D158" s="0" t="s">
        <v>67</v>
      </c>
      <c r="E158" s="23" t="s">
        <v>78</v>
      </c>
      <c r="F158" s="23" t="s">
        <v>73</v>
      </c>
      <c r="G158" s="0" t="n">
        <v>165</v>
      </c>
      <c r="H158" s="0" t="n">
        <v>72</v>
      </c>
      <c r="I158" s="1" t="n">
        <v>34591</v>
      </c>
      <c r="J158" s="2" t="n">
        <f aca="false">SUM((I158-C158)/365)</f>
        <v>42.0657534246575</v>
      </c>
      <c r="K158" s="0" t="n">
        <v>1</v>
      </c>
      <c r="L158" s="0" t="s">
        <v>62</v>
      </c>
      <c r="M158" s="16" t="n">
        <v>36963</v>
      </c>
      <c r="N158" s="2" t="n">
        <f aca="false">SUM((M158-C158)/365)</f>
        <v>48.5643835616438</v>
      </c>
      <c r="O158" s="0" t="n">
        <v>1</v>
      </c>
      <c r="P158" s="0" t="n">
        <v>0</v>
      </c>
      <c r="Q158" s="0" t="n">
        <v>2</v>
      </c>
      <c r="R158" s="0" t="n">
        <v>1</v>
      </c>
      <c r="S158" s="0" t="n">
        <v>79</v>
      </c>
      <c r="T158" s="2" t="n">
        <f aca="false">SUM((M158-I158)/365)</f>
        <v>6.4986301369863</v>
      </c>
      <c r="U158" s="0" t="n">
        <v>1</v>
      </c>
      <c r="W158" s="4" t="n">
        <v>2</v>
      </c>
      <c r="X158" s="4" t="n">
        <v>1</v>
      </c>
      <c r="Y158" s="0" t="n">
        <v>1</v>
      </c>
      <c r="Z158" s="0" t="s">
        <v>139</v>
      </c>
      <c r="AA158" s="0" t="n">
        <v>0</v>
      </c>
      <c r="AB158" s="0" t="n">
        <v>0</v>
      </c>
      <c r="AC158" s="17" t="s">
        <v>86</v>
      </c>
      <c r="AD158" s="0" t="s">
        <v>86</v>
      </c>
      <c r="AE158" s="18" t="e">
        <f aca="false">SUM(AC158/T158)</f>
        <v>#VALUE!</v>
      </c>
      <c r="AF158" s="5" t="e">
        <f aca="false">SUM(AD158/T158)</f>
        <v>#VALUE!</v>
      </c>
      <c r="AG158" s="6" t="s">
        <v>469</v>
      </c>
      <c r="AH158" s="19" t="n">
        <v>38797</v>
      </c>
      <c r="AI158" s="3" t="s">
        <v>92</v>
      </c>
      <c r="AJ158" s="4" t="n">
        <v>0</v>
      </c>
      <c r="AK158" s="4" t="n">
        <v>1</v>
      </c>
      <c r="AL158" s="4" t="n">
        <v>0</v>
      </c>
      <c r="AM158" s="7" t="n">
        <v>0</v>
      </c>
      <c r="AN158" s="4" t="n">
        <v>0</v>
      </c>
      <c r="AO158" s="4" t="n">
        <v>0</v>
      </c>
      <c r="AP158" s="4" t="n">
        <v>0</v>
      </c>
      <c r="AQ158" s="4" t="n">
        <v>1</v>
      </c>
      <c r="AR158" s="4" t="n">
        <v>1</v>
      </c>
      <c r="AS158" s="4" t="n">
        <v>0</v>
      </c>
      <c r="AT158" s="4" t="n">
        <v>0</v>
      </c>
      <c r="AU158" s="4" t="n">
        <v>0</v>
      </c>
      <c r="AV158" s="4" t="n">
        <v>1</v>
      </c>
      <c r="AW158" s="4" t="n">
        <v>1</v>
      </c>
      <c r="AX158" s="4" t="n">
        <v>0</v>
      </c>
      <c r="AY158" s="4" t="n">
        <v>0</v>
      </c>
      <c r="AZ158" s="4" t="n">
        <v>0</v>
      </c>
      <c r="BA158" s="4" t="n">
        <v>0</v>
      </c>
      <c r="BB158" s="4" t="n">
        <v>0</v>
      </c>
      <c r="BC158" s="4" t="n">
        <v>1</v>
      </c>
      <c r="BD158" s="4" t="n">
        <v>1</v>
      </c>
      <c r="BE158" s="4" t="n">
        <v>1</v>
      </c>
    </row>
    <row r="159" customFormat="false" ht="12.75" hidden="false" customHeight="false" outlineLevel="0" collapsed="false">
      <c r="A159" s="0" t="s">
        <v>470</v>
      </c>
      <c r="B159" s="0" t="s">
        <v>471</v>
      </c>
      <c r="C159" s="1" t="n">
        <v>22290</v>
      </c>
      <c r="D159" s="0" t="s">
        <v>67</v>
      </c>
      <c r="E159" s="23" t="s">
        <v>60</v>
      </c>
      <c r="F159" s="23" t="s">
        <v>73</v>
      </c>
      <c r="G159" s="0" t="n">
        <v>150</v>
      </c>
      <c r="H159" s="0" t="n">
        <v>56</v>
      </c>
      <c r="I159" s="1" t="n">
        <v>35933</v>
      </c>
      <c r="J159" s="2" t="n">
        <f aca="false">SUM((I159-C159)/365)</f>
        <v>37.3780821917808</v>
      </c>
      <c r="K159" s="0" t="n">
        <v>1</v>
      </c>
      <c r="L159" s="0" t="s">
        <v>62</v>
      </c>
      <c r="M159" s="16" t="n">
        <v>38876</v>
      </c>
      <c r="N159" s="2" t="n">
        <f aca="false">SUM((M159-C159)/365)</f>
        <v>45.441095890411</v>
      </c>
      <c r="O159" s="0" t="n">
        <v>1</v>
      </c>
      <c r="P159" s="0" t="n">
        <v>0</v>
      </c>
      <c r="Q159" s="0" t="n">
        <v>2</v>
      </c>
      <c r="R159" s="0" t="n">
        <v>2</v>
      </c>
      <c r="S159" s="0" t="n">
        <v>51</v>
      </c>
      <c r="T159" s="2" t="n">
        <f aca="false">SUM((M159-I159)/365)</f>
        <v>8.06301369863014</v>
      </c>
      <c r="U159" s="0" t="n">
        <v>1</v>
      </c>
      <c r="W159" s="4" t="s">
        <v>70</v>
      </c>
      <c r="X159" s="4" t="n">
        <v>2</v>
      </c>
      <c r="Y159" s="0" t="n">
        <v>1</v>
      </c>
      <c r="Z159" s="0" t="n">
        <v>0</v>
      </c>
      <c r="AA159" s="0" t="n">
        <v>0</v>
      </c>
      <c r="AB159" s="0" t="n">
        <v>0</v>
      </c>
      <c r="AC159" s="17" t="n">
        <v>1.841</v>
      </c>
      <c r="AD159" s="17" t="n">
        <v>917</v>
      </c>
      <c r="AE159" s="18" t="n">
        <f aca="false">SUM(AC159/T159)</f>
        <v>0.228326537546721</v>
      </c>
      <c r="AF159" s="5" t="n">
        <f aca="false">SUM(AD159/T159)</f>
        <v>113.7291879035</v>
      </c>
      <c r="AG159" s="6" t="s">
        <v>472</v>
      </c>
      <c r="AH159" s="19" t="n">
        <v>38799</v>
      </c>
      <c r="AI159" s="3" t="s">
        <v>92</v>
      </c>
      <c r="AJ159" s="4" t="n">
        <v>1</v>
      </c>
      <c r="AK159" s="4" t="n">
        <v>0</v>
      </c>
      <c r="AL159" s="4" t="n">
        <v>1</v>
      </c>
      <c r="AM159" s="7" t="n">
        <v>1</v>
      </c>
      <c r="AN159" s="4" t="n">
        <v>0</v>
      </c>
      <c r="AO159" s="4" t="n">
        <v>1</v>
      </c>
      <c r="AP159" s="4" t="n">
        <v>2</v>
      </c>
      <c r="AQ159" s="4" t="n">
        <v>0</v>
      </c>
      <c r="AR159" s="4" t="n">
        <v>1</v>
      </c>
      <c r="AS159" s="4" t="n">
        <v>1</v>
      </c>
      <c r="AT159" s="4" t="n">
        <v>0</v>
      </c>
      <c r="AU159" s="4" t="n">
        <v>1</v>
      </c>
      <c r="AV159" s="4" t="n">
        <v>0</v>
      </c>
      <c r="AW159" s="4" t="n">
        <v>1</v>
      </c>
      <c r="AX159" s="4" t="n">
        <v>0</v>
      </c>
      <c r="AY159" s="4" t="n">
        <v>0</v>
      </c>
      <c r="AZ159" s="4" t="n">
        <v>0</v>
      </c>
      <c r="BA159" s="4" t="n">
        <v>0</v>
      </c>
      <c r="BB159" s="4" t="n">
        <v>0</v>
      </c>
      <c r="BC159" s="4" t="n">
        <v>2</v>
      </c>
      <c r="BD159" s="4" t="n">
        <v>0</v>
      </c>
      <c r="BE159" s="4" t="n">
        <v>0</v>
      </c>
    </row>
    <row r="160" customFormat="false" ht="12.75" hidden="false" customHeight="false" outlineLevel="0" collapsed="false">
      <c r="A160" s="0" t="s">
        <v>473</v>
      </c>
      <c r="B160" s="0" t="s">
        <v>474</v>
      </c>
      <c r="C160" s="1" t="n">
        <v>19116</v>
      </c>
      <c r="D160" s="0" t="s">
        <v>59</v>
      </c>
      <c r="E160" s="23" t="s">
        <v>78</v>
      </c>
      <c r="F160" s="23" t="s">
        <v>61</v>
      </c>
      <c r="G160" s="0" t="n">
        <v>175</v>
      </c>
      <c r="H160" s="0" t="n">
        <v>106</v>
      </c>
      <c r="I160" s="1" t="n">
        <v>35180</v>
      </c>
      <c r="J160" s="2" t="n">
        <f aca="false">SUM((I160-C160)/365)</f>
        <v>44.0109589041096</v>
      </c>
      <c r="K160" s="0" t="n">
        <v>1</v>
      </c>
      <c r="L160" s="0" t="s">
        <v>62</v>
      </c>
      <c r="M160" s="16" t="n">
        <v>39197</v>
      </c>
      <c r="N160" s="2" t="n">
        <f aca="false">SUM((M160-C160)/365)</f>
        <v>55.0164383561644</v>
      </c>
      <c r="O160" s="0" t="n">
        <v>1</v>
      </c>
      <c r="P160" s="0" t="n">
        <v>0</v>
      </c>
      <c r="Q160" s="0" t="n">
        <v>2</v>
      </c>
      <c r="R160" s="0" t="n">
        <v>2</v>
      </c>
      <c r="S160" s="0" t="n">
        <v>83</v>
      </c>
      <c r="T160" s="2" t="n">
        <f aca="false">SUM((M160-I160)/365)</f>
        <v>11.0054794520548</v>
      </c>
      <c r="U160" s="0" t="n">
        <v>1</v>
      </c>
      <c r="W160" s="4" t="n">
        <v>2</v>
      </c>
      <c r="X160" s="4" t="n">
        <v>3</v>
      </c>
      <c r="Y160" s="0" t="n">
        <v>1</v>
      </c>
      <c r="Z160" s="0" t="n">
        <v>0</v>
      </c>
      <c r="AA160" s="0" t="n">
        <v>0</v>
      </c>
      <c r="AB160" s="0" t="n">
        <v>0</v>
      </c>
      <c r="AC160" s="21" t="n">
        <v>3.887</v>
      </c>
      <c r="AD160" s="17" t="s">
        <v>86</v>
      </c>
      <c r="AE160" s="18" t="n">
        <f aca="false">SUM(AC160/T160)</f>
        <v>0.353187702265372</v>
      </c>
      <c r="AF160" s="5" t="e">
        <f aca="false">SUM(AD160/T160)</f>
        <v>#VALUE!</v>
      </c>
      <c r="AG160" s="6" t="s">
        <v>475</v>
      </c>
      <c r="AH160" s="19" t="n">
        <v>38799</v>
      </c>
      <c r="AI160" s="3" t="s">
        <v>64</v>
      </c>
      <c r="AJ160" s="4" t="n">
        <v>1</v>
      </c>
      <c r="AK160" s="4" t="n">
        <v>0</v>
      </c>
      <c r="AL160" s="4" t="n">
        <v>0</v>
      </c>
      <c r="AM160" s="7" t="n">
        <v>2</v>
      </c>
      <c r="AN160" s="4" t="n">
        <v>0</v>
      </c>
      <c r="AO160" s="4" t="n">
        <v>0</v>
      </c>
      <c r="AP160" s="4" t="n">
        <v>0</v>
      </c>
      <c r="AQ160" s="4" t="n">
        <v>2</v>
      </c>
      <c r="AR160" s="4" t="n">
        <v>1</v>
      </c>
      <c r="AS160" s="4" t="n">
        <v>0</v>
      </c>
      <c r="AT160" s="4" t="n">
        <v>0</v>
      </c>
      <c r="AU160" s="4" t="n">
        <v>0</v>
      </c>
      <c r="AV160" s="4" t="n">
        <v>0</v>
      </c>
      <c r="AW160" s="4" t="n">
        <v>2</v>
      </c>
      <c r="AX160" s="4" t="n">
        <v>0</v>
      </c>
      <c r="AY160" s="4" t="n">
        <v>0</v>
      </c>
      <c r="AZ160" s="4" t="n">
        <v>0</v>
      </c>
      <c r="BA160" s="4" t="n">
        <v>1</v>
      </c>
      <c r="BB160" s="4" t="n">
        <v>1</v>
      </c>
      <c r="BC160" s="4" t="n">
        <v>1</v>
      </c>
      <c r="BD160" s="4" t="n">
        <v>0</v>
      </c>
      <c r="BE160" s="4" t="n">
        <v>0</v>
      </c>
    </row>
    <row r="161" customFormat="false" ht="12.75" hidden="false" customHeight="false" outlineLevel="0" collapsed="false">
      <c r="A161" s="0" t="s">
        <v>476</v>
      </c>
      <c r="B161" s="0" t="s">
        <v>477</v>
      </c>
      <c r="C161" s="1" t="n">
        <v>16920</v>
      </c>
      <c r="D161" s="0" t="s">
        <v>67</v>
      </c>
      <c r="E161" s="23" t="s">
        <v>60</v>
      </c>
      <c r="F161" s="23" t="s">
        <v>73</v>
      </c>
      <c r="G161" s="0" t="n">
        <v>168</v>
      </c>
      <c r="H161" s="0" t="n">
        <v>95</v>
      </c>
      <c r="I161" s="1" t="n">
        <v>35853</v>
      </c>
      <c r="J161" s="2" t="n">
        <f aca="false">SUM((I161-C161)/365)</f>
        <v>51.8712328767123</v>
      </c>
      <c r="K161" s="0" t="n">
        <v>1</v>
      </c>
      <c r="L161" s="0" t="s">
        <v>62</v>
      </c>
      <c r="M161" s="16" t="n">
        <v>38756</v>
      </c>
      <c r="N161" s="2" t="n">
        <f aca="false">SUM((M161-C161)/365)</f>
        <v>59.8246575342466</v>
      </c>
      <c r="O161" s="0" t="n">
        <v>1</v>
      </c>
      <c r="P161" s="0" t="n">
        <v>0</v>
      </c>
      <c r="Q161" s="0" t="n">
        <v>2</v>
      </c>
      <c r="R161" s="0" t="n">
        <v>2</v>
      </c>
      <c r="S161" s="0" t="n">
        <v>68</v>
      </c>
      <c r="T161" s="2" t="n">
        <f aca="false">SUM((M161-I161)/365)</f>
        <v>7.95342465753425</v>
      </c>
      <c r="U161" s="0" t="n">
        <v>1</v>
      </c>
      <c r="W161" s="4" t="n">
        <v>2</v>
      </c>
      <c r="X161" s="4" t="n">
        <v>3</v>
      </c>
      <c r="Y161" s="0" t="n">
        <v>1</v>
      </c>
      <c r="Z161" s="0" t="n">
        <v>0</v>
      </c>
      <c r="AA161" s="0" t="n">
        <v>0</v>
      </c>
      <c r="AB161" s="0" t="n">
        <v>0</v>
      </c>
      <c r="AC161" s="17" t="n">
        <v>0.5</v>
      </c>
      <c r="AD161" s="17" t="n">
        <v>500</v>
      </c>
      <c r="AE161" s="18" t="n">
        <f aca="false">SUM(AC161/T161)</f>
        <v>0.0628660006889425</v>
      </c>
      <c r="AF161" s="5" t="n">
        <f aca="false">SUM(AD161/T161)</f>
        <v>62.8660006889425</v>
      </c>
      <c r="AG161" s="6" t="s">
        <v>478</v>
      </c>
      <c r="AH161" s="19" t="n">
        <v>38803</v>
      </c>
      <c r="AI161" s="3" t="s">
        <v>87</v>
      </c>
      <c r="AJ161" s="4" t="n">
        <v>0</v>
      </c>
      <c r="AK161" s="4" t="n">
        <v>1</v>
      </c>
      <c r="AL161" s="4" t="n">
        <v>0</v>
      </c>
      <c r="AM161" s="7" t="n">
        <v>0</v>
      </c>
      <c r="AN161" s="4" t="n">
        <v>1</v>
      </c>
      <c r="AO161" s="4" t="n">
        <v>1</v>
      </c>
      <c r="AP161" s="4" t="n">
        <v>1</v>
      </c>
      <c r="AQ161" s="4" t="n">
        <v>1</v>
      </c>
      <c r="AR161" s="4" t="n">
        <v>2</v>
      </c>
      <c r="AS161" s="4" t="n">
        <v>2</v>
      </c>
      <c r="AT161" s="4" t="n">
        <v>0</v>
      </c>
      <c r="AU161" s="4" t="n">
        <v>0</v>
      </c>
      <c r="AV161" s="4" t="n">
        <v>1</v>
      </c>
      <c r="AW161" s="4" t="n">
        <v>0</v>
      </c>
      <c r="AX161" s="4" t="n">
        <v>0</v>
      </c>
      <c r="AY161" s="4" t="n">
        <v>0</v>
      </c>
      <c r="AZ161" s="4" t="n">
        <v>0</v>
      </c>
      <c r="BA161" s="4" t="n">
        <v>2</v>
      </c>
      <c r="BB161" s="4" t="n">
        <v>2</v>
      </c>
      <c r="BC161" s="4" t="n">
        <v>2</v>
      </c>
      <c r="BD161" s="4" t="n">
        <v>0</v>
      </c>
      <c r="BE161" s="4" t="n">
        <v>0</v>
      </c>
    </row>
    <row r="162" customFormat="false" ht="12.75" hidden="false" customHeight="false" outlineLevel="0" collapsed="false">
      <c r="A162" s="0" t="s">
        <v>479</v>
      </c>
      <c r="B162" s="0" t="s">
        <v>480</v>
      </c>
      <c r="C162" s="1" t="n">
        <v>17387</v>
      </c>
      <c r="D162" s="0" t="s">
        <v>67</v>
      </c>
      <c r="E162" s="23" t="s">
        <v>78</v>
      </c>
      <c r="F162" s="23" t="s">
        <v>260</v>
      </c>
      <c r="G162" s="0" t="n">
        <v>155</v>
      </c>
      <c r="H162" s="0" t="n">
        <v>67</v>
      </c>
      <c r="I162" s="1" t="n">
        <v>35527</v>
      </c>
      <c r="J162" s="2" t="n">
        <f aca="false">SUM((I162-C162)/365)</f>
        <v>49.6986301369863</v>
      </c>
      <c r="K162" s="0" t="n">
        <v>1</v>
      </c>
      <c r="L162" s="0" t="s">
        <v>62</v>
      </c>
      <c r="M162" s="16" t="n">
        <v>37321</v>
      </c>
      <c r="N162" s="2" t="n">
        <f aca="false">SUM((M162-C162)/365)</f>
        <v>54.613698630137</v>
      </c>
      <c r="O162" s="0" t="n">
        <v>1</v>
      </c>
      <c r="P162" s="0" t="n">
        <v>0</v>
      </c>
      <c r="Q162" s="0" t="n">
        <v>2</v>
      </c>
      <c r="R162" s="0" t="n">
        <v>2</v>
      </c>
      <c r="S162" s="0" t="n">
        <v>62</v>
      </c>
      <c r="T162" s="2" t="n">
        <f aca="false">SUM((M162-I162)/365)</f>
        <v>4.91506849315068</v>
      </c>
      <c r="U162" s="0" t="n">
        <v>1</v>
      </c>
      <c r="W162" s="4" t="s">
        <v>70</v>
      </c>
      <c r="X162" s="4" t="n">
        <v>1</v>
      </c>
      <c r="Y162" s="0" t="n">
        <v>1</v>
      </c>
      <c r="Z162" s="0" t="n">
        <v>0</v>
      </c>
      <c r="AA162" s="0" t="n">
        <v>0</v>
      </c>
      <c r="AB162" s="0" t="n">
        <v>0</v>
      </c>
      <c r="AC162" s="17" t="n">
        <v>0.188</v>
      </c>
      <c r="AD162" s="17" t="n">
        <v>72</v>
      </c>
      <c r="AE162" s="18" t="n">
        <f aca="false">SUM(AC162/T162)</f>
        <v>0.0382497212931996</v>
      </c>
      <c r="AF162" s="5" t="n">
        <f aca="false">SUM(AD162/T162)</f>
        <v>14.6488294314381</v>
      </c>
      <c r="AG162" s="6" t="s">
        <v>481</v>
      </c>
      <c r="AH162" s="19" t="n">
        <v>38804</v>
      </c>
      <c r="AI162" s="3" t="s">
        <v>200</v>
      </c>
      <c r="AJ162" s="4" t="n">
        <v>0</v>
      </c>
      <c r="AK162" s="4" t="n">
        <v>1</v>
      </c>
      <c r="AL162" s="4" t="n">
        <v>0</v>
      </c>
      <c r="AM162" s="7" t="n">
        <v>1</v>
      </c>
      <c r="AN162" s="4" t="n">
        <v>2</v>
      </c>
      <c r="AO162" s="4" t="n">
        <v>0</v>
      </c>
      <c r="AP162" s="4" t="n">
        <v>2</v>
      </c>
      <c r="AQ162" s="4" t="n">
        <v>0</v>
      </c>
      <c r="AR162" s="4" t="n">
        <v>2</v>
      </c>
      <c r="AS162" s="4" t="n">
        <v>0</v>
      </c>
      <c r="AT162" s="4" t="n">
        <v>1</v>
      </c>
      <c r="AU162" s="4" t="n">
        <v>0</v>
      </c>
      <c r="AV162" s="4" t="n">
        <v>0</v>
      </c>
      <c r="AW162" s="4" t="n">
        <v>0</v>
      </c>
      <c r="AX162" s="4" t="n">
        <v>0</v>
      </c>
      <c r="AY162" s="4" t="n">
        <v>0</v>
      </c>
      <c r="AZ162" s="4" t="n">
        <v>0</v>
      </c>
      <c r="BA162" s="4" t="n">
        <v>2</v>
      </c>
      <c r="BB162" s="4" t="n">
        <v>2</v>
      </c>
      <c r="BC162" s="4" t="n">
        <v>1</v>
      </c>
      <c r="BD162" s="4" t="n">
        <v>1</v>
      </c>
      <c r="BE162" s="4" t="n">
        <v>1</v>
      </c>
    </row>
    <row r="163" customFormat="false" ht="12.75" hidden="false" customHeight="false" outlineLevel="0" collapsed="false">
      <c r="A163" s="0" t="s">
        <v>482</v>
      </c>
      <c r="B163" s="0" t="s">
        <v>483</v>
      </c>
      <c r="C163" s="1" t="n">
        <v>23818</v>
      </c>
      <c r="D163" s="0" t="s">
        <v>67</v>
      </c>
      <c r="E163" s="23" t="s">
        <v>60</v>
      </c>
      <c r="F163" s="23" t="s">
        <v>73</v>
      </c>
      <c r="G163" s="0" t="n">
        <v>170</v>
      </c>
      <c r="H163" s="0" t="n">
        <v>65</v>
      </c>
      <c r="I163" s="1" t="n">
        <v>35957</v>
      </c>
      <c r="J163" s="2" t="n">
        <f aca="false">SUM((I163-C163)/365)</f>
        <v>33.2575342465753</v>
      </c>
      <c r="K163" s="0" t="n">
        <v>1</v>
      </c>
      <c r="L163" s="0" t="s">
        <v>62</v>
      </c>
      <c r="M163" s="16" t="n">
        <v>36965</v>
      </c>
      <c r="N163" s="2" t="n">
        <f aca="false">SUM((M163-C163)/365)</f>
        <v>36.0191780821918</v>
      </c>
      <c r="O163" s="0" t="n">
        <v>1</v>
      </c>
      <c r="P163" s="0" t="n">
        <v>0</v>
      </c>
      <c r="Q163" s="0" t="n">
        <v>2</v>
      </c>
      <c r="R163" s="0" t="n">
        <v>1</v>
      </c>
      <c r="S163" s="0" t="n">
        <v>84</v>
      </c>
      <c r="T163" s="2" t="n">
        <f aca="false">SUM((M163-I163)/365)</f>
        <v>2.76164383561644</v>
      </c>
      <c r="U163" s="0" t="n">
        <v>1</v>
      </c>
      <c r="W163" s="4" t="s">
        <v>70</v>
      </c>
      <c r="X163" s="4" t="n">
        <v>2</v>
      </c>
      <c r="Y163" s="0" t="n">
        <v>0</v>
      </c>
      <c r="Z163" s="0" t="s">
        <v>139</v>
      </c>
      <c r="AA163" s="0" t="n">
        <v>0</v>
      </c>
      <c r="AB163" s="0" t="n">
        <v>0</v>
      </c>
      <c r="AC163" s="17" t="s">
        <v>86</v>
      </c>
      <c r="AD163" s="0" t="s">
        <v>86</v>
      </c>
      <c r="AE163" s="18" t="e">
        <f aca="false">SUM(AC163/T163)</f>
        <v>#VALUE!</v>
      </c>
      <c r="AF163" s="5" t="e">
        <f aca="false">SUM(AD163/T163)</f>
        <v>#VALUE!</v>
      </c>
      <c r="AG163" s="6" t="s">
        <v>484</v>
      </c>
      <c r="AH163" s="19" t="n">
        <v>38804</v>
      </c>
      <c r="AI163" s="3" t="s">
        <v>200</v>
      </c>
      <c r="AJ163" s="4" t="n">
        <v>0</v>
      </c>
      <c r="AK163" s="4" t="n">
        <v>1</v>
      </c>
      <c r="AL163" s="4" t="n">
        <v>0</v>
      </c>
      <c r="AM163" s="7" t="n">
        <v>1</v>
      </c>
      <c r="AN163" s="4" t="n">
        <v>0</v>
      </c>
      <c r="AO163" s="4" t="n">
        <v>0</v>
      </c>
      <c r="AP163" s="4" t="n">
        <v>0</v>
      </c>
      <c r="AQ163" s="4" t="n">
        <v>1</v>
      </c>
      <c r="AT163" s="4" t="n">
        <v>0</v>
      </c>
      <c r="AU163" s="4" t="n">
        <v>0</v>
      </c>
      <c r="AV163" s="4" t="n">
        <v>0</v>
      </c>
      <c r="AW163" s="4" t="n">
        <v>1</v>
      </c>
      <c r="AX163" s="4" t="n">
        <v>0</v>
      </c>
      <c r="AY163" s="4" t="n">
        <v>1</v>
      </c>
      <c r="AZ163" s="4" t="n">
        <v>1</v>
      </c>
      <c r="BA163" s="4" t="n">
        <v>0</v>
      </c>
      <c r="BB163" s="4" t="n">
        <v>0</v>
      </c>
      <c r="BC163" s="4" t="n">
        <v>1</v>
      </c>
      <c r="BD163" s="4" t="n">
        <v>1</v>
      </c>
      <c r="BE163" s="4" t="n">
        <v>1</v>
      </c>
    </row>
    <row r="164" customFormat="false" ht="12.75" hidden="false" customHeight="false" outlineLevel="0" collapsed="false">
      <c r="A164" s="0" t="s">
        <v>485</v>
      </c>
      <c r="B164" s="0" t="s">
        <v>486</v>
      </c>
      <c r="C164" s="1" t="n">
        <v>15172</v>
      </c>
      <c r="D164" s="0" t="s">
        <v>67</v>
      </c>
      <c r="E164" s="23" t="s">
        <v>78</v>
      </c>
      <c r="F164" s="23" t="s">
        <v>119</v>
      </c>
      <c r="G164" s="0" t="n">
        <v>161</v>
      </c>
      <c r="H164" s="0" t="n">
        <v>72</v>
      </c>
      <c r="I164" s="1" t="n">
        <v>35248</v>
      </c>
      <c r="J164" s="2" t="n">
        <f aca="false">SUM((I164-C164)/365)</f>
        <v>55.0027397260274</v>
      </c>
      <c r="K164" s="0" t="n">
        <v>1</v>
      </c>
      <c r="L164" s="0" t="s">
        <v>62</v>
      </c>
      <c r="M164" s="16" t="n">
        <v>38818</v>
      </c>
      <c r="N164" s="2" t="n">
        <f aca="false">SUM((M164-C164)/365)</f>
        <v>64.7835616438356</v>
      </c>
      <c r="O164" s="0" t="n">
        <v>0</v>
      </c>
      <c r="P164" s="0" t="n">
        <v>0</v>
      </c>
      <c r="Q164" s="0" t="n">
        <v>1</v>
      </c>
      <c r="R164" s="0" t="n">
        <v>1</v>
      </c>
      <c r="S164" s="0" t="n">
        <v>73</v>
      </c>
      <c r="T164" s="2" t="n">
        <f aca="false">SUM((M164-I164)/365)</f>
        <v>9.78082191780822</v>
      </c>
      <c r="U164" s="0" t="n">
        <v>0</v>
      </c>
      <c r="W164" s="4" t="n">
        <v>2</v>
      </c>
      <c r="X164" s="4" t="n">
        <v>1</v>
      </c>
      <c r="Y164" s="0" t="n">
        <v>0</v>
      </c>
      <c r="Z164" s="0" t="s">
        <v>139</v>
      </c>
      <c r="AA164" s="0" t="n">
        <v>0</v>
      </c>
      <c r="AB164" s="0" t="n">
        <v>0</v>
      </c>
      <c r="AC164" s="17" t="s">
        <v>86</v>
      </c>
      <c r="AD164" s="0" t="s">
        <v>86</v>
      </c>
      <c r="AE164" s="18" t="e">
        <f aca="false">SUM(AC164/T164)</f>
        <v>#VALUE!</v>
      </c>
      <c r="AF164" s="5" t="e">
        <f aca="false">SUM(AD164/T164)</f>
        <v>#VALUE!</v>
      </c>
      <c r="AG164" s="6" t="s">
        <v>487</v>
      </c>
      <c r="AH164" s="19" t="n">
        <v>38818</v>
      </c>
      <c r="AI164" s="3" t="s">
        <v>64</v>
      </c>
      <c r="AJ164" s="4" t="n">
        <v>1</v>
      </c>
      <c r="AK164" s="4" t="n">
        <v>0</v>
      </c>
      <c r="AL164" s="4" t="n">
        <v>1</v>
      </c>
      <c r="AM164" s="7" t="n">
        <v>2</v>
      </c>
      <c r="AN164" s="4" t="n">
        <v>1</v>
      </c>
      <c r="AO164" s="4" t="n">
        <v>0</v>
      </c>
      <c r="AP164" s="4" t="n">
        <v>0</v>
      </c>
      <c r="AQ164" s="4" t="n">
        <v>1</v>
      </c>
      <c r="AR164" s="4" t="n">
        <v>1</v>
      </c>
      <c r="AS164" s="4" t="n">
        <v>0</v>
      </c>
      <c r="AT164" s="4" t="n">
        <v>0</v>
      </c>
      <c r="AU164" s="4" t="n">
        <v>0</v>
      </c>
      <c r="AV164" s="4" t="n">
        <v>0</v>
      </c>
      <c r="AW164" s="4" t="n">
        <v>1</v>
      </c>
      <c r="AX164" s="4" t="n">
        <v>0</v>
      </c>
      <c r="AY164" s="4" t="n">
        <v>1</v>
      </c>
      <c r="AZ164" s="4" t="n">
        <v>1</v>
      </c>
      <c r="BA164" s="4" t="n">
        <v>1</v>
      </c>
      <c r="BB164" s="4" t="n">
        <v>1</v>
      </c>
      <c r="BC164" s="4" t="n">
        <v>1</v>
      </c>
      <c r="BD164" s="4" t="n">
        <v>0</v>
      </c>
      <c r="BE164" s="4" t="n">
        <v>0</v>
      </c>
    </row>
    <row r="165" customFormat="false" ht="12.75" hidden="false" customHeight="false" outlineLevel="0" collapsed="false">
      <c r="A165" s="0" t="s">
        <v>488</v>
      </c>
      <c r="B165" s="0" t="s">
        <v>489</v>
      </c>
      <c r="C165" s="1" t="n">
        <v>22642</v>
      </c>
      <c r="D165" s="0" t="s">
        <v>59</v>
      </c>
      <c r="E165" s="0" t="s">
        <v>60</v>
      </c>
      <c r="F165" s="0" t="s">
        <v>95</v>
      </c>
      <c r="G165" s="0" t="n">
        <v>182</v>
      </c>
      <c r="H165" s="0" t="n">
        <v>100</v>
      </c>
      <c r="I165" s="1" t="n">
        <v>35579</v>
      </c>
      <c r="J165" s="2" t="n">
        <f aca="false">SUM((I165-C165)/365)</f>
        <v>35.4438356164384</v>
      </c>
      <c r="K165" s="0" t="n">
        <v>1</v>
      </c>
      <c r="L165" s="0" t="s">
        <v>62</v>
      </c>
      <c r="M165" s="16" t="n">
        <v>39196</v>
      </c>
      <c r="N165" s="2" t="n">
        <f aca="false">SUM((M165-C165)/365)</f>
        <v>45.3534246575343</v>
      </c>
      <c r="O165" s="0" t="n">
        <v>0</v>
      </c>
      <c r="P165" s="0" t="n">
        <v>0</v>
      </c>
      <c r="Q165" s="0" t="n">
        <v>1</v>
      </c>
      <c r="R165" s="0" t="n">
        <v>1</v>
      </c>
      <c r="S165" s="0" t="n">
        <v>72</v>
      </c>
      <c r="T165" s="2" t="n">
        <f aca="false">SUM((M165-I165)/365)</f>
        <v>9.90958904109589</v>
      </c>
      <c r="U165" s="0" t="n">
        <v>0</v>
      </c>
      <c r="W165" s="4" t="n">
        <v>1</v>
      </c>
      <c r="X165" s="4" t="n">
        <v>1</v>
      </c>
      <c r="Y165" s="0" t="n">
        <v>1</v>
      </c>
      <c r="Z165" s="0" t="s">
        <v>139</v>
      </c>
      <c r="AA165" s="0" t="n">
        <v>0</v>
      </c>
      <c r="AB165" s="0" t="n">
        <v>0</v>
      </c>
      <c r="AC165" s="17" t="s">
        <v>86</v>
      </c>
      <c r="AD165" s="0" t="s">
        <v>86</v>
      </c>
      <c r="AE165" s="18" t="e">
        <f aca="false">SUM(AC165/T165)</f>
        <v>#VALUE!</v>
      </c>
      <c r="AF165" s="5" t="e">
        <f aca="false">SUM(AD165/T165)</f>
        <v>#VALUE!</v>
      </c>
      <c r="AG165" s="6" t="s">
        <v>490</v>
      </c>
      <c r="AH165" s="19" t="n">
        <v>38834</v>
      </c>
      <c r="AI165" s="3" t="s">
        <v>445</v>
      </c>
      <c r="AJ165" s="4" t="n">
        <v>1</v>
      </c>
      <c r="AK165" s="4" t="n">
        <v>1</v>
      </c>
      <c r="AL165" s="4" t="n">
        <v>1</v>
      </c>
      <c r="AM165" s="7" t="n">
        <v>1</v>
      </c>
      <c r="AN165" s="4" t="n">
        <v>0</v>
      </c>
      <c r="AO165" s="4" t="n">
        <v>0</v>
      </c>
      <c r="AP165" s="4" t="n">
        <v>0</v>
      </c>
      <c r="AQ165" s="4" t="n">
        <v>2</v>
      </c>
      <c r="AR165" s="4" t="n">
        <v>1</v>
      </c>
      <c r="AS165" s="4" t="n">
        <v>0</v>
      </c>
      <c r="AT165" s="4" t="n">
        <v>0</v>
      </c>
      <c r="AU165" s="4" t="n">
        <v>0</v>
      </c>
      <c r="AV165" s="4" t="n">
        <v>1</v>
      </c>
      <c r="AW165" s="4" t="n">
        <v>1</v>
      </c>
      <c r="AX165" s="4" t="n">
        <v>0</v>
      </c>
      <c r="AY165" s="4" t="n">
        <v>2</v>
      </c>
      <c r="AZ165" s="4" t="n">
        <v>2</v>
      </c>
      <c r="BA165" s="4" t="n">
        <v>1</v>
      </c>
      <c r="BB165" s="4" t="n">
        <v>1</v>
      </c>
      <c r="BC165" s="4" t="n">
        <v>1</v>
      </c>
      <c r="BD165" s="4" t="n">
        <v>0</v>
      </c>
      <c r="BE165" s="4" t="n">
        <v>0</v>
      </c>
    </row>
    <row r="166" customFormat="false" ht="12.75" hidden="false" customHeight="false" outlineLevel="0" collapsed="false">
      <c r="A166" s="0" t="s">
        <v>491</v>
      </c>
      <c r="B166" s="0" t="s">
        <v>492</v>
      </c>
      <c r="C166" s="1" t="n">
        <v>17879</v>
      </c>
      <c r="D166" s="0" t="s">
        <v>67</v>
      </c>
      <c r="E166" s="0" t="s">
        <v>60</v>
      </c>
      <c r="F166" s="0" t="s">
        <v>61</v>
      </c>
      <c r="G166" s="0" t="n">
        <v>158</v>
      </c>
      <c r="H166" s="0" t="n">
        <v>73</v>
      </c>
      <c r="I166" s="1" t="n">
        <v>36067</v>
      </c>
      <c r="J166" s="2" t="n">
        <f aca="false">SUM((I166-C166)/365)</f>
        <v>49.8301369863014</v>
      </c>
      <c r="K166" s="0" t="n">
        <v>1</v>
      </c>
      <c r="L166" s="0" t="s">
        <v>62</v>
      </c>
      <c r="M166" s="16" t="n">
        <v>37762</v>
      </c>
      <c r="N166" s="2" t="n">
        <f aca="false">SUM((M166-C166)/365)</f>
        <v>54.4739726027397</v>
      </c>
      <c r="O166" s="0" t="n">
        <v>1</v>
      </c>
      <c r="P166" s="0" t="n">
        <v>0</v>
      </c>
      <c r="Q166" s="0" t="n">
        <v>2</v>
      </c>
      <c r="R166" s="0" t="n">
        <v>2</v>
      </c>
      <c r="S166" s="0" t="n">
        <v>82</v>
      </c>
      <c r="T166" s="2" t="n">
        <f aca="false">SUM((M166-I166)/365)</f>
        <v>4.64383561643836</v>
      </c>
      <c r="U166" s="0" t="n">
        <v>1</v>
      </c>
      <c r="W166" s="4" t="s">
        <v>70</v>
      </c>
      <c r="X166" s="4" t="n">
        <v>1</v>
      </c>
      <c r="Y166" s="0" t="n">
        <v>1</v>
      </c>
      <c r="Z166" s="0" t="n">
        <v>0</v>
      </c>
      <c r="AA166" s="0" t="n">
        <v>0</v>
      </c>
      <c r="AB166" s="0" t="n">
        <v>0</v>
      </c>
      <c r="AC166" s="17" t="n">
        <v>3</v>
      </c>
      <c r="AD166" s="17" t="n">
        <v>1400</v>
      </c>
      <c r="AE166" s="18" t="n">
        <f aca="false">SUM(AC166/T166)</f>
        <v>0.646017699115044</v>
      </c>
      <c r="AF166" s="5" t="n">
        <f aca="false">SUM(AD166/T166)</f>
        <v>301.474926253687</v>
      </c>
      <c r="AG166" s="6" t="s">
        <v>493</v>
      </c>
      <c r="AH166" s="19" t="n">
        <v>38834</v>
      </c>
      <c r="AI166" s="3" t="s">
        <v>445</v>
      </c>
      <c r="AJ166" s="4" t="n">
        <v>1</v>
      </c>
      <c r="AK166" s="4" t="n">
        <v>2</v>
      </c>
      <c r="AL166" s="4" t="n">
        <v>1</v>
      </c>
      <c r="AM166" s="7" t="n">
        <v>0</v>
      </c>
      <c r="AN166" s="4" t="n">
        <v>0</v>
      </c>
      <c r="AO166" s="4" t="n">
        <v>1</v>
      </c>
      <c r="AP166" s="4" t="n">
        <v>1</v>
      </c>
      <c r="AQ166" s="4" t="n">
        <v>1</v>
      </c>
      <c r="AR166" s="4" t="n">
        <v>2</v>
      </c>
      <c r="AS166" s="4" t="n">
        <v>0</v>
      </c>
      <c r="AT166" s="4" t="n">
        <v>0</v>
      </c>
      <c r="AU166" s="4" t="n">
        <v>0</v>
      </c>
      <c r="AW166" s="4" t="n">
        <v>0</v>
      </c>
      <c r="AX166" s="4" t="n">
        <v>0</v>
      </c>
      <c r="AY166" s="4" t="n">
        <v>0</v>
      </c>
      <c r="AZ166" s="4" t="n">
        <v>0</v>
      </c>
      <c r="BA166" s="4" t="n">
        <v>0</v>
      </c>
      <c r="BB166" s="4" t="n">
        <v>0</v>
      </c>
      <c r="BC166" s="4" t="n">
        <v>0</v>
      </c>
      <c r="BD166" s="4" t="n">
        <v>1</v>
      </c>
      <c r="BE166" s="22" t="n">
        <v>2</v>
      </c>
    </row>
    <row r="167" customFormat="false" ht="12.75" hidden="false" customHeight="false" outlineLevel="0" collapsed="false">
      <c r="A167" s="0" t="s">
        <v>494</v>
      </c>
      <c r="B167" s="0" t="s">
        <v>495</v>
      </c>
      <c r="C167" s="1" t="n">
        <v>21057</v>
      </c>
      <c r="D167" s="0" t="s">
        <v>59</v>
      </c>
      <c r="E167" s="0" t="s">
        <v>78</v>
      </c>
      <c r="F167" s="0" t="s">
        <v>95</v>
      </c>
      <c r="G167" s="0" t="n">
        <v>178</v>
      </c>
      <c r="H167" s="0" t="n">
        <v>70</v>
      </c>
      <c r="I167" s="1" t="n">
        <v>35515</v>
      </c>
      <c r="J167" s="2" t="n">
        <f aca="false">SUM((I167-C167)/365)</f>
        <v>39.6109589041096</v>
      </c>
      <c r="K167" s="0" t="n">
        <v>1</v>
      </c>
      <c r="L167" s="0" t="s">
        <v>62</v>
      </c>
      <c r="M167" s="16" t="n">
        <v>38735</v>
      </c>
      <c r="N167" s="2" t="n">
        <f aca="false">SUM((M167-C167)/365)</f>
        <v>48.4328767123288</v>
      </c>
      <c r="O167" s="0" t="n">
        <v>1</v>
      </c>
      <c r="P167" s="0" t="n">
        <v>0</v>
      </c>
      <c r="Q167" s="0" t="n">
        <v>2</v>
      </c>
      <c r="R167" s="0" t="n">
        <v>2</v>
      </c>
      <c r="S167" s="0" t="n">
        <v>52</v>
      </c>
      <c r="T167" s="2" t="n">
        <f aca="false">SUM((M167-I167)/365)</f>
        <v>8.82191780821918</v>
      </c>
      <c r="U167" s="0" t="n">
        <v>1</v>
      </c>
      <c r="W167" s="4" t="s">
        <v>82</v>
      </c>
      <c r="X167" s="4" t="n">
        <v>1</v>
      </c>
      <c r="Y167" s="0" t="n">
        <v>1</v>
      </c>
      <c r="Z167" s="0" t="n">
        <v>2</v>
      </c>
      <c r="AA167" s="0" t="n">
        <v>0</v>
      </c>
      <c r="AB167" s="0" t="n">
        <v>0</v>
      </c>
      <c r="AC167" s="17" t="n">
        <v>3</v>
      </c>
      <c r="AD167" s="17" t="n">
        <v>1500</v>
      </c>
      <c r="AE167" s="18" t="n">
        <f aca="false">SUM(AC167/T167)</f>
        <v>0.340062111801242</v>
      </c>
      <c r="AF167" s="5" t="n">
        <f aca="false">SUM(AD167/T167)</f>
        <v>170.031055900621</v>
      </c>
      <c r="AG167" s="6" t="s">
        <v>496</v>
      </c>
      <c r="AH167" s="19" t="n">
        <v>38841</v>
      </c>
      <c r="AI167" s="3" t="s">
        <v>64</v>
      </c>
      <c r="AJ167" s="4" t="n">
        <v>0</v>
      </c>
      <c r="AK167" s="4" t="n">
        <v>1</v>
      </c>
      <c r="AL167" s="4" t="n">
        <v>0</v>
      </c>
      <c r="AM167" s="7" t="n">
        <v>1</v>
      </c>
      <c r="AN167" s="4" t="n">
        <v>0</v>
      </c>
      <c r="AO167" s="4" t="n">
        <v>0</v>
      </c>
      <c r="AP167" s="4" t="n">
        <v>0</v>
      </c>
      <c r="AQ167" s="4" t="n">
        <v>0</v>
      </c>
      <c r="AR167" s="4" t="n">
        <v>1</v>
      </c>
      <c r="AS167" s="4" t="n">
        <v>0</v>
      </c>
      <c r="AT167" s="4" t="n">
        <v>0</v>
      </c>
      <c r="AU167" s="4" t="n">
        <v>0</v>
      </c>
      <c r="AV167" s="4" t="n">
        <v>0</v>
      </c>
      <c r="AW167" s="4" t="n">
        <v>1</v>
      </c>
      <c r="AX167" s="4" t="n">
        <v>0</v>
      </c>
      <c r="AY167" s="4" t="n">
        <v>0</v>
      </c>
      <c r="AZ167" s="4" t="n">
        <v>0</v>
      </c>
      <c r="BA167" s="4" t="n">
        <v>1</v>
      </c>
      <c r="BB167" s="4" t="n">
        <v>1</v>
      </c>
      <c r="BC167" s="4" t="n">
        <v>1</v>
      </c>
      <c r="BD167" s="4" t="n">
        <v>0</v>
      </c>
      <c r="BE167" s="4" t="n">
        <v>0</v>
      </c>
    </row>
    <row r="168" customFormat="false" ht="12.75" hidden="false" customHeight="false" outlineLevel="0" collapsed="false">
      <c r="A168" s="0" t="s">
        <v>497</v>
      </c>
      <c r="B168" s="0" t="s">
        <v>498</v>
      </c>
      <c r="C168" s="1" t="n">
        <v>15151</v>
      </c>
      <c r="D168" s="0" t="s">
        <v>67</v>
      </c>
      <c r="E168" s="0" t="s">
        <v>78</v>
      </c>
      <c r="F168" s="0" t="s">
        <v>73</v>
      </c>
      <c r="G168" s="0" t="n">
        <v>152</v>
      </c>
      <c r="H168" s="0" t="n">
        <v>60</v>
      </c>
      <c r="I168" s="1" t="n">
        <v>34997</v>
      </c>
      <c r="J168" s="2" t="n">
        <f aca="false">SUM((I168-C168)/365)</f>
        <v>54.372602739726</v>
      </c>
      <c r="K168" s="0" t="n">
        <v>1</v>
      </c>
      <c r="L168" s="0" t="s">
        <v>62</v>
      </c>
      <c r="M168" s="16" t="n">
        <v>37761</v>
      </c>
      <c r="N168" s="2" t="n">
        <f aca="false">SUM((M168-C168)/365)</f>
        <v>61.9452054794521</v>
      </c>
      <c r="O168" s="0" t="n">
        <v>1</v>
      </c>
      <c r="P168" s="0" t="n">
        <v>1</v>
      </c>
      <c r="Q168" s="0" t="n">
        <v>3</v>
      </c>
      <c r="R168" s="0" t="n">
        <v>2</v>
      </c>
      <c r="S168" s="0" t="n">
        <v>34</v>
      </c>
      <c r="T168" s="2" t="n">
        <f aca="false">SUM((M168-I168)/365)</f>
        <v>7.57260273972603</v>
      </c>
      <c r="U168" s="0" t="n">
        <v>1.2</v>
      </c>
      <c r="V168" s="3" t="s">
        <v>81</v>
      </c>
      <c r="W168" s="4" t="s">
        <v>82</v>
      </c>
      <c r="X168" s="4" t="n">
        <v>3</v>
      </c>
      <c r="Y168" s="0" t="n">
        <v>1</v>
      </c>
      <c r="Z168" s="0" t="n">
        <v>0</v>
      </c>
      <c r="AA168" s="0" t="n">
        <v>0</v>
      </c>
      <c r="AB168" s="0" t="n">
        <v>0</v>
      </c>
      <c r="AC168" s="17" t="n">
        <v>0.663</v>
      </c>
      <c r="AD168" s="17" t="n">
        <v>219</v>
      </c>
      <c r="AE168" s="18" t="n">
        <f aca="false">SUM(AC168/T168)</f>
        <v>0.0875524602026049</v>
      </c>
      <c r="AF168" s="5" t="n">
        <f aca="false">SUM(AD168/T168)</f>
        <v>28.9200434153401</v>
      </c>
      <c r="AG168" s="6" t="s">
        <v>499</v>
      </c>
      <c r="AH168" s="19" t="n">
        <v>38867</v>
      </c>
      <c r="AI168" s="3" t="s">
        <v>226</v>
      </c>
      <c r="AJ168" s="4" t="n">
        <v>1</v>
      </c>
      <c r="AK168" s="4" t="n">
        <v>1</v>
      </c>
      <c r="AL168" s="4" t="n">
        <v>0</v>
      </c>
      <c r="AM168" s="7" t="n">
        <v>1</v>
      </c>
      <c r="AN168" s="4" t="n">
        <v>1</v>
      </c>
      <c r="AO168" s="4" t="n">
        <v>0</v>
      </c>
      <c r="AP168" s="4" t="n">
        <v>0</v>
      </c>
      <c r="AQ168" s="4" t="n">
        <v>0</v>
      </c>
      <c r="AR168" s="4" t="n">
        <v>2</v>
      </c>
      <c r="AS168" s="4" t="n">
        <v>2</v>
      </c>
      <c r="AT168" s="4" t="n">
        <v>0</v>
      </c>
      <c r="AU168" s="4" t="n">
        <v>0</v>
      </c>
      <c r="AV168" s="4" t="n">
        <v>1</v>
      </c>
      <c r="AW168" s="4" t="n">
        <v>0</v>
      </c>
      <c r="AX168" s="4" t="n">
        <v>0</v>
      </c>
      <c r="AY168" s="4" t="n">
        <v>1</v>
      </c>
      <c r="AZ168" s="4" t="n">
        <v>1</v>
      </c>
      <c r="BA168" s="4" t="n">
        <v>1</v>
      </c>
      <c r="BB168" s="4" t="n">
        <v>1</v>
      </c>
      <c r="BC168" s="4" t="n">
        <v>2</v>
      </c>
      <c r="BD168" s="4" t="n">
        <v>0</v>
      </c>
      <c r="BE168" s="4" t="n">
        <v>0</v>
      </c>
    </row>
    <row r="169" customFormat="false" ht="12.75" hidden="false" customHeight="false" outlineLevel="0" collapsed="false">
      <c r="A169" s="0" t="s">
        <v>500</v>
      </c>
      <c r="B169" s="0" t="s">
        <v>501</v>
      </c>
      <c r="C169" s="1" t="n">
        <v>16389</v>
      </c>
      <c r="D169" s="0" t="s">
        <v>67</v>
      </c>
      <c r="E169" s="0" t="s">
        <v>78</v>
      </c>
      <c r="F169" s="0" t="s">
        <v>119</v>
      </c>
      <c r="G169" s="0" t="n">
        <v>165</v>
      </c>
      <c r="H169" s="0" t="n">
        <v>82</v>
      </c>
      <c r="I169" s="1" t="n">
        <v>34834</v>
      </c>
      <c r="J169" s="2" t="n">
        <f aca="false">SUM((I169-C169)/365)</f>
        <v>50.5342465753425</v>
      </c>
      <c r="K169" s="0" t="n">
        <v>1</v>
      </c>
      <c r="L169" s="0" t="s">
        <v>62</v>
      </c>
      <c r="M169" s="16" t="n">
        <v>38874</v>
      </c>
      <c r="N169" s="2" t="n">
        <f aca="false">SUM((M169-C169)/365)</f>
        <v>61.6027397260274</v>
      </c>
      <c r="O169" s="0" t="n">
        <v>0</v>
      </c>
      <c r="P169" s="0" t="n">
        <v>0</v>
      </c>
      <c r="Q169" s="0" t="n">
        <v>1</v>
      </c>
      <c r="R169" s="0" t="n">
        <v>1</v>
      </c>
      <c r="S169" s="0" t="n">
        <v>93</v>
      </c>
      <c r="T169" s="2" t="n">
        <f aca="false">SUM((M169-I169)/365)</f>
        <v>11.0684931506849</v>
      </c>
      <c r="U169" s="0" t="n">
        <v>0</v>
      </c>
      <c r="W169" s="4" t="n">
        <v>2</v>
      </c>
      <c r="X169" s="4" t="n">
        <v>1</v>
      </c>
      <c r="Y169" s="0" t="n">
        <v>0</v>
      </c>
      <c r="Z169" s="0" t="s">
        <v>139</v>
      </c>
      <c r="AA169" s="0" t="n">
        <v>0</v>
      </c>
      <c r="AB169" s="0" t="n">
        <v>0</v>
      </c>
      <c r="AC169" s="17" t="s">
        <v>86</v>
      </c>
      <c r="AD169" s="0" t="s">
        <v>86</v>
      </c>
      <c r="AE169" s="18" t="e">
        <f aca="false">SUM(AC169/T169)</f>
        <v>#VALUE!</v>
      </c>
      <c r="AF169" s="5" t="e">
        <f aca="false">SUM(AD169/T169)</f>
        <v>#VALUE!</v>
      </c>
      <c r="AG169" s="6" t="s">
        <v>502</v>
      </c>
      <c r="AH169" s="19" t="n">
        <v>38874</v>
      </c>
      <c r="AI169" s="3" t="s">
        <v>64</v>
      </c>
      <c r="AJ169" s="4" t="n">
        <v>0</v>
      </c>
      <c r="AK169" s="4" t="n">
        <v>0</v>
      </c>
      <c r="AL169" s="4" t="n">
        <v>0</v>
      </c>
      <c r="AM169" s="7" t="n">
        <v>1</v>
      </c>
      <c r="AN169" s="4" t="n">
        <v>1</v>
      </c>
      <c r="AO169" s="4" t="n">
        <v>0</v>
      </c>
      <c r="AP169" s="4" t="n">
        <v>0</v>
      </c>
      <c r="AQ169" s="4" t="n">
        <v>0</v>
      </c>
      <c r="AR169" s="4" t="n">
        <v>1</v>
      </c>
      <c r="AS169" s="4" t="n">
        <v>0</v>
      </c>
      <c r="AT169" s="4" t="n">
        <v>0</v>
      </c>
      <c r="AU169" s="4" t="n">
        <v>0</v>
      </c>
      <c r="AV169" s="4" t="n">
        <v>2</v>
      </c>
      <c r="AW169" s="4" t="n">
        <v>0</v>
      </c>
      <c r="AX169" s="4" t="n">
        <v>0</v>
      </c>
      <c r="AY169" s="4" t="n">
        <v>1</v>
      </c>
      <c r="AZ169" s="4" t="n">
        <v>1</v>
      </c>
      <c r="BA169" s="4" t="n">
        <v>2</v>
      </c>
      <c r="BB169" s="4" t="n">
        <v>2</v>
      </c>
      <c r="BC169" s="4" t="n">
        <v>0</v>
      </c>
      <c r="BD169" s="4" t="n">
        <v>1</v>
      </c>
      <c r="BE169" s="4" t="n">
        <v>1</v>
      </c>
    </row>
    <row r="170" customFormat="false" ht="12.75" hidden="false" customHeight="false" outlineLevel="0" collapsed="false">
      <c r="A170" s="0" t="s">
        <v>503</v>
      </c>
      <c r="B170" s="0" t="s">
        <v>504</v>
      </c>
      <c r="C170" s="1" t="n">
        <v>15087</v>
      </c>
      <c r="D170" s="0" t="s">
        <v>59</v>
      </c>
      <c r="E170" s="0" t="s">
        <v>60</v>
      </c>
      <c r="F170" s="0" t="s">
        <v>119</v>
      </c>
      <c r="G170" s="0" t="n">
        <v>174</v>
      </c>
      <c r="H170" s="0" t="n">
        <v>90</v>
      </c>
      <c r="I170" s="1" t="n">
        <v>34746</v>
      </c>
      <c r="J170" s="2" t="n">
        <f aca="false">SUM((I170-C170)/365)</f>
        <v>53.8602739726027</v>
      </c>
      <c r="K170" s="0" t="n">
        <v>1</v>
      </c>
      <c r="L170" s="0" t="s">
        <v>62</v>
      </c>
      <c r="M170" s="16" t="n">
        <v>38874</v>
      </c>
      <c r="N170" s="2" t="n">
        <f aca="false">SUM((M170-C170)/365)</f>
        <v>65.1698630136986</v>
      </c>
      <c r="O170" s="0" t="n">
        <v>0</v>
      </c>
      <c r="P170" s="0" t="n">
        <v>0</v>
      </c>
      <c r="Q170" s="0" t="n">
        <v>1</v>
      </c>
      <c r="R170" s="0" t="n">
        <v>1</v>
      </c>
      <c r="S170" s="0" t="n">
        <v>90</v>
      </c>
      <c r="T170" s="2" t="n">
        <f aca="false">SUM((M170-I170)/365)</f>
        <v>11.3095890410959</v>
      </c>
      <c r="U170" s="0" t="n">
        <v>0</v>
      </c>
      <c r="W170" s="4" t="n">
        <v>2</v>
      </c>
      <c r="X170" s="4" t="n">
        <v>1</v>
      </c>
      <c r="Y170" s="0" t="n">
        <v>0</v>
      </c>
      <c r="Z170" s="0" t="s">
        <v>139</v>
      </c>
      <c r="AA170" s="0" t="n">
        <v>0</v>
      </c>
      <c r="AB170" s="0" t="n">
        <v>0</v>
      </c>
      <c r="AC170" s="17" t="s">
        <v>86</v>
      </c>
      <c r="AD170" s="0" t="s">
        <v>86</v>
      </c>
      <c r="AE170" s="18" t="e">
        <f aca="false">SUM(AC170/T170)</f>
        <v>#VALUE!</v>
      </c>
      <c r="AF170" s="5" t="e">
        <f aca="false">SUM(AD170/T170)</f>
        <v>#VALUE!</v>
      </c>
      <c r="AG170" s="6" t="s">
        <v>505</v>
      </c>
      <c r="AH170" s="19" t="n">
        <v>38874</v>
      </c>
      <c r="AI170" s="3" t="s">
        <v>64</v>
      </c>
      <c r="AJ170" s="4" t="n">
        <v>0</v>
      </c>
      <c r="AK170" s="4" t="n">
        <v>2</v>
      </c>
      <c r="AL170" s="4" t="n">
        <v>0</v>
      </c>
      <c r="AM170" s="7" t="n">
        <v>2</v>
      </c>
      <c r="AN170" s="4" t="n">
        <v>0</v>
      </c>
      <c r="AO170" s="4" t="n">
        <v>1</v>
      </c>
      <c r="AP170" s="4" t="n">
        <v>0</v>
      </c>
      <c r="AQ170" s="4" t="n">
        <v>1</v>
      </c>
      <c r="AR170" s="4" t="n">
        <v>0</v>
      </c>
      <c r="AS170" s="4" t="n">
        <v>0</v>
      </c>
      <c r="AT170" s="4" t="n">
        <v>0</v>
      </c>
      <c r="AU170" s="4" t="n">
        <v>0</v>
      </c>
      <c r="AV170" s="4" t="n">
        <v>0</v>
      </c>
      <c r="AW170" s="4" t="n">
        <v>0</v>
      </c>
      <c r="AX170" s="4" t="n">
        <v>0</v>
      </c>
      <c r="AY170" s="4" t="n">
        <v>0</v>
      </c>
      <c r="AZ170" s="4" t="n">
        <v>0</v>
      </c>
      <c r="BA170" s="4" t="n">
        <v>0</v>
      </c>
      <c r="BB170" s="4" t="n">
        <v>0</v>
      </c>
      <c r="BC170" s="4" t="n">
        <v>1</v>
      </c>
      <c r="BD170" s="4" t="n">
        <v>0</v>
      </c>
      <c r="BE170" s="4" t="n">
        <v>0</v>
      </c>
    </row>
    <row r="171" customFormat="false" ht="12.75" hidden="false" customHeight="false" outlineLevel="0" collapsed="false">
      <c r="A171" s="0" t="s">
        <v>506</v>
      </c>
      <c r="B171" s="0" t="s">
        <v>507</v>
      </c>
      <c r="C171" s="1" t="n">
        <v>16627</v>
      </c>
      <c r="D171" s="0" t="s">
        <v>59</v>
      </c>
      <c r="E171" s="0" t="s">
        <v>60</v>
      </c>
      <c r="F171" s="0" t="s">
        <v>61</v>
      </c>
      <c r="G171" s="0" t="n">
        <v>180</v>
      </c>
      <c r="H171" s="0" t="n">
        <v>105</v>
      </c>
      <c r="I171" s="1" t="n">
        <v>34733</v>
      </c>
      <c r="J171" s="2" t="n">
        <f aca="false">SUM((I171-C171)/365)</f>
        <v>49.6054794520548</v>
      </c>
      <c r="K171" s="0" t="n">
        <v>1</v>
      </c>
      <c r="L171" s="0" t="s">
        <v>62</v>
      </c>
      <c r="M171" s="16" t="n">
        <v>38980</v>
      </c>
      <c r="N171" s="2" t="n">
        <f aca="false">SUM((M171-C171)/365)</f>
        <v>61.241095890411</v>
      </c>
      <c r="O171" s="0" t="n">
        <v>1</v>
      </c>
      <c r="P171" s="0" t="n">
        <v>0</v>
      </c>
      <c r="Q171" s="0" t="n">
        <v>2</v>
      </c>
      <c r="R171" s="0" t="n">
        <v>2</v>
      </c>
      <c r="S171" s="0" t="n">
        <v>64</v>
      </c>
      <c r="T171" s="2" t="n">
        <f aca="false">SUM((M171-I171)/365)</f>
        <v>11.6356164383562</v>
      </c>
      <c r="U171" s="0" t="n">
        <v>1</v>
      </c>
      <c r="W171" s="4" t="s">
        <v>70</v>
      </c>
      <c r="X171" s="4" t="n">
        <v>3</v>
      </c>
      <c r="Y171" s="0" t="n">
        <v>1</v>
      </c>
      <c r="Z171" s="0" t="n">
        <v>2</v>
      </c>
      <c r="AA171" s="0" t="n">
        <v>0</v>
      </c>
      <c r="AB171" s="0" t="n">
        <v>0</v>
      </c>
      <c r="AC171" s="21" t="n">
        <v>3.501</v>
      </c>
      <c r="AD171" s="0" t="s">
        <v>86</v>
      </c>
      <c r="AE171" s="18" t="n">
        <f aca="false">SUM(AC171/T171)</f>
        <v>0.300886508123381</v>
      </c>
      <c r="AF171" s="5" t="e">
        <f aca="false">SUM(AD171/T171)</f>
        <v>#VALUE!</v>
      </c>
      <c r="AG171" s="6" t="s">
        <v>508</v>
      </c>
      <c r="AH171" s="19" t="n">
        <v>38874</v>
      </c>
      <c r="AI171" s="3" t="s">
        <v>64</v>
      </c>
      <c r="AJ171" s="4" t="n">
        <v>0</v>
      </c>
      <c r="AK171" s="4" t="n">
        <v>0</v>
      </c>
      <c r="AL171" s="4" t="n">
        <v>0</v>
      </c>
      <c r="AM171" s="7" t="n">
        <v>1</v>
      </c>
      <c r="AN171" s="4" t="n">
        <v>1</v>
      </c>
      <c r="AO171" s="4" t="n">
        <v>0</v>
      </c>
      <c r="AP171" s="4" t="n">
        <v>1</v>
      </c>
      <c r="AQ171" s="4" t="n">
        <v>1</v>
      </c>
      <c r="AR171" s="4" t="n">
        <v>1</v>
      </c>
      <c r="AS171" s="4" t="n">
        <v>0</v>
      </c>
      <c r="AT171" s="4" t="n">
        <v>2</v>
      </c>
      <c r="AU171" s="4" t="n">
        <v>0</v>
      </c>
      <c r="AV171" s="4" t="n">
        <v>1</v>
      </c>
      <c r="AW171" s="4" t="n">
        <v>1</v>
      </c>
      <c r="AX171" s="4" t="n">
        <v>0</v>
      </c>
      <c r="AY171" s="4" t="n">
        <v>0</v>
      </c>
      <c r="AZ171" s="4" t="n">
        <v>0</v>
      </c>
      <c r="BA171" s="4" t="n">
        <v>0</v>
      </c>
      <c r="BB171" s="4" t="n">
        <v>0</v>
      </c>
      <c r="BC171" s="4" t="n">
        <v>1</v>
      </c>
      <c r="BD171" s="4" t="n">
        <v>0</v>
      </c>
      <c r="BE171" s="4" t="n">
        <v>0</v>
      </c>
    </row>
    <row r="172" customFormat="false" ht="12.75" hidden="false" customHeight="false" outlineLevel="0" collapsed="false">
      <c r="A172" s="0" t="s">
        <v>509</v>
      </c>
      <c r="B172" s="0" t="s">
        <v>510</v>
      </c>
      <c r="C172" s="1" t="n">
        <v>16293</v>
      </c>
      <c r="D172" s="0" t="s">
        <v>67</v>
      </c>
      <c r="E172" s="0" t="s">
        <v>60</v>
      </c>
      <c r="F172" s="0" t="s">
        <v>73</v>
      </c>
      <c r="G172" s="0" t="n">
        <v>160</v>
      </c>
      <c r="H172" s="0" t="n">
        <v>66</v>
      </c>
      <c r="I172" s="1" t="n">
        <v>34725</v>
      </c>
      <c r="J172" s="2" t="n">
        <f aca="false">SUM((I172-C172)/365)</f>
        <v>50.4986301369863</v>
      </c>
      <c r="K172" s="0" t="n">
        <v>1</v>
      </c>
      <c r="L172" s="0" t="s">
        <v>62</v>
      </c>
      <c r="M172" s="16" t="n">
        <v>39161</v>
      </c>
      <c r="N172" s="2" t="n">
        <f aca="false">SUM((M172-C172)/365)</f>
        <v>62.6520547945205</v>
      </c>
      <c r="O172" s="0" t="n">
        <v>0</v>
      </c>
      <c r="P172" s="0" t="n">
        <v>0</v>
      </c>
      <c r="Q172" s="0" t="n">
        <v>1</v>
      </c>
      <c r="R172" s="0" t="n">
        <v>1</v>
      </c>
      <c r="S172" s="0" t="n">
        <v>88</v>
      </c>
      <c r="T172" s="2" t="n">
        <f aca="false">SUM((M172-I172)/365)</f>
        <v>12.1534246575342</v>
      </c>
      <c r="U172" s="0" t="n">
        <v>0</v>
      </c>
      <c r="W172" s="4" t="n">
        <v>1</v>
      </c>
      <c r="X172" s="4" t="n">
        <v>1</v>
      </c>
      <c r="Y172" s="0" t="n">
        <v>0</v>
      </c>
      <c r="Z172" s="0" t="s">
        <v>139</v>
      </c>
      <c r="AA172" s="0" t="n">
        <v>0</v>
      </c>
      <c r="AB172" s="0" t="n">
        <v>0</v>
      </c>
      <c r="AC172" s="17" t="s">
        <v>86</v>
      </c>
      <c r="AD172" s="0" t="s">
        <v>86</v>
      </c>
      <c r="AE172" s="18" t="e">
        <f aca="false">SUM(AC172/T172)</f>
        <v>#VALUE!</v>
      </c>
      <c r="AF172" s="5" t="e">
        <f aca="false">SUM(AD172/T172)</f>
        <v>#VALUE!</v>
      </c>
      <c r="AG172" s="6" t="s">
        <v>511</v>
      </c>
      <c r="AH172" s="19" t="n">
        <v>38874</v>
      </c>
      <c r="AI172" s="3" t="s">
        <v>64</v>
      </c>
      <c r="AJ172" s="4" t="n">
        <v>0</v>
      </c>
      <c r="AK172" s="4" t="n">
        <v>2</v>
      </c>
      <c r="AL172" s="4" t="n">
        <v>0</v>
      </c>
      <c r="AM172" s="7" t="n">
        <v>1</v>
      </c>
      <c r="AN172" s="4" t="n">
        <v>0</v>
      </c>
      <c r="AO172" s="4" t="n">
        <v>1</v>
      </c>
      <c r="AP172" s="4" t="n">
        <v>1</v>
      </c>
      <c r="AQ172" s="4" t="n">
        <v>0</v>
      </c>
      <c r="AR172" s="4" t="n">
        <v>1</v>
      </c>
      <c r="AS172" s="4" t="n">
        <v>0</v>
      </c>
      <c r="AT172" s="4" t="n">
        <v>0</v>
      </c>
      <c r="AU172" s="4" t="n">
        <v>0</v>
      </c>
      <c r="AV172" s="4" t="n">
        <v>1</v>
      </c>
      <c r="AW172" s="4" t="n">
        <v>0</v>
      </c>
      <c r="AX172" s="4" t="n">
        <v>0</v>
      </c>
      <c r="AY172" s="4" t="n">
        <v>0</v>
      </c>
      <c r="AZ172" s="4" t="n">
        <v>0</v>
      </c>
      <c r="BA172" s="4" t="n">
        <v>2</v>
      </c>
      <c r="BB172" s="4" t="n">
        <v>2</v>
      </c>
      <c r="BC172" s="4" t="n">
        <v>0</v>
      </c>
      <c r="BD172" s="4" t="n">
        <v>0</v>
      </c>
      <c r="BE172" s="4" t="n">
        <v>0</v>
      </c>
    </row>
    <row r="173" customFormat="false" ht="12.75" hidden="false" customHeight="false" outlineLevel="0" collapsed="false">
      <c r="A173" s="0" t="s">
        <v>512</v>
      </c>
      <c r="B173" s="0" t="s">
        <v>513</v>
      </c>
      <c r="C173" s="1" t="n">
        <v>16283</v>
      </c>
      <c r="D173" s="0" t="s">
        <v>59</v>
      </c>
      <c r="E173" s="0" t="s">
        <v>60</v>
      </c>
      <c r="F173" s="0" t="s">
        <v>119</v>
      </c>
      <c r="G173" s="0" t="n">
        <v>178</v>
      </c>
      <c r="H173" s="0" t="n">
        <v>100</v>
      </c>
      <c r="I173" s="1" t="n">
        <v>34688</v>
      </c>
      <c r="J173" s="2" t="n">
        <f aca="false">SUM((I173-C173)/365)</f>
        <v>50.4246575342466</v>
      </c>
      <c r="K173" s="0" t="n">
        <v>1</v>
      </c>
      <c r="L173" s="0" t="s">
        <v>62</v>
      </c>
      <c r="M173" s="16" t="n">
        <v>38926</v>
      </c>
      <c r="N173" s="2" t="n">
        <f aca="false">SUM((M173-C173)/365)</f>
        <v>62.0356164383562</v>
      </c>
      <c r="O173" s="0" t="n">
        <v>1</v>
      </c>
      <c r="P173" s="0" t="n">
        <v>0</v>
      </c>
      <c r="Q173" s="0" t="n">
        <v>1</v>
      </c>
      <c r="R173" s="0" t="n">
        <v>4</v>
      </c>
      <c r="S173" s="0" t="n">
        <v>49</v>
      </c>
      <c r="T173" s="2" t="n">
        <f aca="false">SUM((M173-I173)/365)</f>
        <v>11.6109589041096</v>
      </c>
      <c r="U173" s="0" t="n">
        <v>1.2</v>
      </c>
      <c r="W173" s="4" t="n">
        <v>2</v>
      </c>
      <c r="X173" s="4" t="n">
        <v>3</v>
      </c>
      <c r="Y173" s="0" t="n">
        <v>1</v>
      </c>
      <c r="Z173" s="0" t="n">
        <v>0</v>
      </c>
      <c r="AA173" s="0" t="n">
        <v>0</v>
      </c>
      <c r="AB173" s="0" t="n">
        <v>0</v>
      </c>
      <c r="AC173" s="17" t="n">
        <v>1.695</v>
      </c>
      <c r="AD173" s="17" t="n">
        <v>587</v>
      </c>
      <c r="AE173" s="18" t="n">
        <f aca="false">SUM(AC173/T173)</f>
        <v>0.145982774893818</v>
      </c>
      <c r="AF173" s="5" t="n">
        <f aca="false">SUM(AD173/T173)</f>
        <v>50.5556866446437</v>
      </c>
      <c r="AG173" s="6" t="s">
        <v>514</v>
      </c>
      <c r="AH173" s="19" t="n">
        <v>38874</v>
      </c>
      <c r="AI173" s="3" t="s">
        <v>64</v>
      </c>
      <c r="AJ173" s="4" t="n">
        <v>1</v>
      </c>
      <c r="AK173" s="4" t="n">
        <v>1</v>
      </c>
      <c r="AL173" s="4" t="n">
        <v>1</v>
      </c>
      <c r="AM173" s="7" t="n">
        <v>1</v>
      </c>
      <c r="AN173" s="4" t="n">
        <v>2</v>
      </c>
      <c r="AO173" s="4" t="n">
        <v>0</v>
      </c>
      <c r="AP173" s="4" t="n">
        <v>0</v>
      </c>
      <c r="AQ173" s="4" t="n">
        <v>1</v>
      </c>
      <c r="AR173" s="4" t="n">
        <v>0</v>
      </c>
      <c r="AS173" s="4" t="n">
        <v>0</v>
      </c>
      <c r="AT173" s="4" t="n">
        <v>0</v>
      </c>
      <c r="AU173" s="4" t="n">
        <v>0</v>
      </c>
      <c r="AV173" s="4" t="n">
        <v>1</v>
      </c>
      <c r="AW173" s="4" t="n">
        <v>0</v>
      </c>
      <c r="AX173" s="4" t="n">
        <v>0</v>
      </c>
      <c r="AY173" s="4" t="n">
        <v>0</v>
      </c>
      <c r="AZ173" s="4" t="n">
        <v>0</v>
      </c>
      <c r="BA173" s="4" t="n">
        <v>2</v>
      </c>
      <c r="BB173" s="4" t="n">
        <v>2</v>
      </c>
      <c r="BC173" s="4" t="n">
        <v>2</v>
      </c>
      <c r="BD173" s="4" t="n">
        <v>0</v>
      </c>
      <c r="BE173" s="4" t="n">
        <v>0</v>
      </c>
    </row>
    <row r="174" customFormat="false" ht="12.75" hidden="false" customHeight="false" outlineLevel="0" collapsed="false">
      <c r="A174" s="0" t="s">
        <v>515</v>
      </c>
      <c r="B174" s="0" t="s">
        <v>516</v>
      </c>
      <c r="C174" s="1" t="n">
        <v>16764</v>
      </c>
      <c r="D174" s="0" t="s">
        <v>67</v>
      </c>
      <c r="E174" s="0" t="s">
        <v>78</v>
      </c>
      <c r="F174" s="0" t="s">
        <v>119</v>
      </c>
      <c r="G174" s="0" t="n">
        <v>163</v>
      </c>
      <c r="H174" s="0" t="n">
        <v>68</v>
      </c>
      <c r="I174" s="1" t="n">
        <v>34598</v>
      </c>
      <c r="J174" s="2" t="n">
        <f aca="false">SUM((I174-C174)/365)</f>
        <v>48.8602739726027</v>
      </c>
      <c r="K174" s="0" t="n">
        <v>1</v>
      </c>
      <c r="L174" s="0" t="s">
        <v>62</v>
      </c>
      <c r="M174" s="16" t="n">
        <v>38874</v>
      </c>
      <c r="N174" s="2" t="n">
        <f aca="false">SUM((M174-C174)/365)</f>
        <v>60.5753424657534</v>
      </c>
      <c r="O174" s="0" t="n">
        <v>0</v>
      </c>
      <c r="P174" s="0" t="n">
        <v>0</v>
      </c>
      <c r="Q174" s="0" t="n">
        <v>1</v>
      </c>
      <c r="R174" s="0" t="n">
        <v>1</v>
      </c>
      <c r="S174" s="0" t="n">
        <v>92</v>
      </c>
      <c r="T174" s="2" t="n">
        <f aca="false">SUM((M174-I174)/365)</f>
        <v>11.7150684931507</v>
      </c>
      <c r="U174" s="0" t="n">
        <v>0</v>
      </c>
      <c r="W174" s="4" t="n">
        <v>2</v>
      </c>
      <c r="X174" s="4" t="n">
        <v>1</v>
      </c>
      <c r="Y174" s="0" t="n">
        <v>0</v>
      </c>
      <c r="Z174" s="0" t="s">
        <v>139</v>
      </c>
      <c r="AA174" s="0" t="n">
        <v>0</v>
      </c>
      <c r="AB174" s="0" t="n">
        <v>0</v>
      </c>
      <c r="AC174" s="17" t="s">
        <v>86</v>
      </c>
      <c r="AD174" s="17" t="s">
        <v>86</v>
      </c>
      <c r="AE174" s="18" t="e">
        <f aca="false">SUM(AC174/T174)</f>
        <v>#VALUE!</v>
      </c>
      <c r="AF174" s="5" t="e">
        <f aca="false">SUM(AD174/T174)</f>
        <v>#VALUE!</v>
      </c>
      <c r="AG174" s="6" t="s">
        <v>517</v>
      </c>
      <c r="AH174" s="19" t="n">
        <v>38874</v>
      </c>
      <c r="AI174" s="3" t="s">
        <v>200</v>
      </c>
      <c r="AJ174" s="4" t="n">
        <v>0</v>
      </c>
      <c r="AK174" s="4" t="n">
        <v>2</v>
      </c>
      <c r="AL174" s="4" t="n">
        <v>0</v>
      </c>
      <c r="AM174" s="7" t="n">
        <v>0</v>
      </c>
      <c r="AN174" s="4" t="n">
        <v>1</v>
      </c>
      <c r="AO174" s="4" t="n">
        <v>0</v>
      </c>
      <c r="AP174" s="4" t="n">
        <v>1</v>
      </c>
      <c r="AQ174" s="4" t="n">
        <v>2</v>
      </c>
      <c r="AR174" s="4" t="n">
        <v>0</v>
      </c>
      <c r="AS174" s="4" t="n">
        <v>0</v>
      </c>
      <c r="AT174" s="4" t="n">
        <v>1</v>
      </c>
      <c r="AU174" s="4" t="n">
        <v>0</v>
      </c>
      <c r="AV174" s="4" t="n">
        <v>1</v>
      </c>
      <c r="AW174" s="4" t="n">
        <v>1</v>
      </c>
      <c r="AX174" s="4" t="n">
        <v>0</v>
      </c>
      <c r="AY174" s="4" t="n">
        <v>0</v>
      </c>
      <c r="AZ174" s="4" t="n">
        <v>0</v>
      </c>
      <c r="BA174" s="4" t="n">
        <v>1</v>
      </c>
      <c r="BB174" s="4" t="n">
        <v>1</v>
      </c>
      <c r="BC174" s="4" t="n">
        <v>1</v>
      </c>
      <c r="BD174" s="4" t="n">
        <v>1</v>
      </c>
      <c r="BE174" s="4" t="n">
        <v>1</v>
      </c>
    </row>
    <row r="175" customFormat="false" ht="12.75" hidden="false" customHeight="false" outlineLevel="0" collapsed="false">
      <c r="A175" s="0" t="s">
        <v>518</v>
      </c>
      <c r="B175" s="0" t="s">
        <v>519</v>
      </c>
      <c r="C175" s="1" t="n">
        <v>18888</v>
      </c>
      <c r="D175" s="0" t="s">
        <v>67</v>
      </c>
      <c r="E175" s="0" t="s">
        <v>60</v>
      </c>
      <c r="F175" s="0" t="s">
        <v>68</v>
      </c>
      <c r="G175" s="0" t="n">
        <v>165</v>
      </c>
      <c r="H175" s="0" t="n">
        <v>72</v>
      </c>
      <c r="I175" s="1" t="n">
        <v>34962</v>
      </c>
      <c r="J175" s="2" t="n">
        <f aca="false">SUM((I175-C175)/365)</f>
        <v>44.0383561643836</v>
      </c>
      <c r="K175" s="0" t="n">
        <v>1</v>
      </c>
      <c r="L175" s="0" t="s">
        <v>62</v>
      </c>
      <c r="M175" s="16" t="n">
        <v>38874</v>
      </c>
      <c r="N175" s="2" t="n">
        <f aca="false">SUM((M175-C175)/365)</f>
        <v>54.7561643835617</v>
      </c>
      <c r="O175" s="0" t="n">
        <v>0</v>
      </c>
      <c r="P175" s="0" t="n">
        <v>0</v>
      </c>
      <c r="Q175" s="0" t="n">
        <v>2</v>
      </c>
      <c r="R175" s="0" t="n">
        <v>1</v>
      </c>
      <c r="S175" s="0" t="n">
        <v>93</v>
      </c>
      <c r="T175" s="2" t="n">
        <f aca="false">SUM((M175-I175)/365)</f>
        <v>10.7178082191781</v>
      </c>
      <c r="U175" s="0" t="n">
        <v>0</v>
      </c>
      <c r="W175" s="4" t="n">
        <v>2</v>
      </c>
      <c r="X175" s="4" t="n">
        <v>2</v>
      </c>
      <c r="Y175" s="0" t="n">
        <v>0</v>
      </c>
      <c r="Z175" s="0" t="s">
        <v>139</v>
      </c>
      <c r="AA175" s="0" t="n">
        <v>0</v>
      </c>
      <c r="AB175" s="0" t="n">
        <v>0</v>
      </c>
      <c r="AC175" s="17" t="s">
        <v>86</v>
      </c>
      <c r="AE175" s="18" t="e">
        <f aca="false">SUM(AC175/T175)</f>
        <v>#VALUE!</v>
      </c>
      <c r="AF175" s="5" t="n">
        <f aca="false">SUM(AD175/T175)</f>
        <v>0</v>
      </c>
      <c r="AG175" s="6" t="s">
        <v>520</v>
      </c>
      <c r="AH175" s="19" t="n">
        <v>38874</v>
      </c>
      <c r="AI175" s="3" t="s">
        <v>87</v>
      </c>
      <c r="AJ175" s="4" t="n">
        <v>1</v>
      </c>
      <c r="AK175" s="4" t="n">
        <v>1</v>
      </c>
      <c r="AL175" s="4" t="n">
        <v>1</v>
      </c>
      <c r="AM175" s="7" t="n">
        <v>0</v>
      </c>
      <c r="AN175" s="4" t="n">
        <v>0</v>
      </c>
      <c r="AO175" s="4" t="n">
        <v>0</v>
      </c>
      <c r="AP175" s="4" t="n">
        <v>1</v>
      </c>
      <c r="AQ175" s="4" t="n">
        <v>0</v>
      </c>
      <c r="AR175" s="4" t="n">
        <v>1</v>
      </c>
      <c r="AS175" s="4" t="n">
        <v>0</v>
      </c>
      <c r="AT175" s="4" t="n">
        <v>0</v>
      </c>
      <c r="AU175" s="4" t="n">
        <v>0</v>
      </c>
      <c r="AV175" s="4" t="n">
        <v>1</v>
      </c>
      <c r="AW175" s="4" t="n">
        <v>1</v>
      </c>
      <c r="AX175" s="4" t="n">
        <v>0</v>
      </c>
      <c r="AY175" s="4" t="n">
        <v>0</v>
      </c>
      <c r="AZ175" s="4" t="n">
        <v>0</v>
      </c>
      <c r="BA175" s="4" t="n">
        <v>1</v>
      </c>
      <c r="BB175" s="4" t="n">
        <v>1</v>
      </c>
      <c r="BC175" s="4" t="n">
        <v>1</v>
      </c>
      <c r="BD175" s="4" t="n">
        <v>0</v>
      </c>
      <c r="BE175" s="4" t="n">
        <v>0</v>
      </c>
    </row>
    <row r="176" customFormat="false" ht="12.75" hidden="false" customHeight="false" outlineLevel="0" collapsed="false">
      <c r="A176" s="0" t="s">
        <v>521</v>
      </c>
      <c r="B176" s="0" t="s">
        <v>522</v>
      </c>
      <c r="C176" s="1" t="n">
        <v>16463</v>
      </c>
      <c r="D176" s="0" t="s">
        <v>67</v>
      </c>
      <c r="E176" s="0" t="s">
        <v>78</v>
      </c>
      <c r="F176" s="0" t="s">
        <v>119</v>
      </c>
      <c r="G176" s="0" t="n">
        <v>159</v>
      </c>
      <c r="H176" s="0" t="n">
        <v>74</v>
      </c>
      <c r="I176" s="1" t="n">
        <v>34824</v>
      </c>
      <c r="J176" s="2" t="n">
        <f aca="false">SUM((I176-C176)/365)</f>
        <v>50.3041095890411</v>
      </c>
      <c r="K176" s="0" t="n">
        <v>1</v>
      </c>
      <c r="L176" s="0" t="s">
        <v>62</v>
      </c>
      <c r="M176" s="16" t="n">
        <v>38874</v>
      </c>
      <c r="N176" s="2" t="n">
        <f aca="false">SUM((M176-C176)/365)</f>
        <v>61.4</v>
      </c>
      <c r="O176" s="0" t="n">
        <v>0</v>
      </c>
      <c r="P176" s="0" t="n">
        <v>0</v>
      </c>
      <c r="Q176" s="0" t="n">
        <v>2</v>
      </c>
      <c r="R176" s="0" t="n">
        <v>1</v>
      </c>
      <c r="S176" s="0" t="n">
        <v>92</v>
      </c>
      <c r="T176" s="2" t="n">
        <f aca="false">SUM((M176-I176)/365)</f>
        <v>11.0958904109589</v>
      </c>
      <c r="U176" s="0" t="n">
        <v>0</v>
      </c>
      <c r="W176" s="4" t="n">
        <v>2</v>
      </c>
      <c r="X176" s="4" t="n">
        <v>2</v>
      </c>
      <c r="Y176" s="0" t="n">
        <v>0</v>
      </c>
      <c r="Z176" s="0" t="s">
        <v>139</v>
      </c>
      <c r="AA176" s="0" t="n">
        <v>0</v>
      </c>
      <c r="AB176" s="0" t="n">
        <v>0</v>
      </c>
      <c r="AC176" s="17" t="s">
        <v>86</v>
      </c>
      <c r="AD176" s="0" t="s">
        <v>86</v>
      </c>
      <c r="AE176" s="18" t="e">
        <f aca="false">SUM(AC176/T176)</f>
        <v>#VALUE!</v>
      </c>
      <c r="AF176" s="5" t="e">
        <f aca="false">SUM(AD176/T176)</f>
        <v>#VALUE!</v>
      </c>
      <c r="AG176" s="6" t="s">
        <v>523</v>
      </c>
      <c r="AH176" s="19" t="n">
        <v>38874</v>
      </c>
      <c r="AI176" s="3" t="s">
        <v>408</v>
      </c>
      <c r="AJ176" s="4" t="n">
        <v>1</v>
      </c>
      <c r="AK176" s="4" t="n">
        <v>0</v>
      </c>
      <c r="AL176" s="4" t="n">
        <v>1</v>
      </c>
      <c r="AM176" s="7" t="n">
        <v>0</v>
      </c>
      <c r="AN176" s="4" t="n">
        <v>1</v>
      </c>
      <c r="AO176" s="4" t="n">
        <v>0</v>
      </c>
      <c r="AP176" s="4" t="n">
        <v>1</v>
      </c>
      <c r="AQ176" s="4" t="n">
        <v>1</v>
      </c>
      <c r="AR176" s="4" t="n">
        <v>0</v>
      </c>
      <c r="AS176" s="4" t="n">
        <v>0</v>
      </c>
      <c r="AT176" s="4" t="n">
        <v>0</v>
      </c>
      <c r="AU176" s="4" t="n">
        <v>0</v>
      </c>
      <c r="AV176" s="4" t="n">
        <v>1</v>
      </c>
      <c r="AW176" s="4" t="n">
        <v>1</v>
      </c>
      <c r="AX176" s="4" t="n">
        <v>0</v>
      </c>
      <c r="AY176" s="4" t="n">
        <v>0</v>
      </c>
      <c r="AZ176" s="4" t="n">
        <v>0</v>
      </c>
      <c r="BA176" s="4" t="n">
        <v>0</v>
      </c>
      <c r="BB176" s="4" t="n">
        <v>0</v>
      </c>
      <c r="BC176" s="4" t="n">
        <v>1</v>
      </c>
      <c r="BD176" s="4" t="n">
        <v>0</v>
      </c>
      <c r="BE176" s="4" t="n">
        <v>0</v>
      </c>
    </row>
    <row r="177" customFormat="false" ht="12.75" hidden="false" customHeight="false" outlineLevel="0" collapsed="false">
      <c r="A177" s="24" t="s">
        <v>524</v>
      </c>
      <c r="B177" s="0" t="s">
        <v>525</v>
      </c>
      <c r="C177" s="1" t="n">
        <v>15909</v>
      </c>
      <c r="D177" s="0" t="s">
        <v>59</v>
      </c>
      <c r="E177" s="0" t="s">
        <v>60</v>
      </c>
      <c r="F177" s="0" t="s">
        <v>119</v>
      </c>
      <c r="G177" s="0" t="n">
        <v>175</v>
      </c>
      <c r="H177" s="0" t="n">
        <v>92</v>
      </c>
      <c r="I177" s="1" t="n">
        <v>34977</v>
      </c>
      <c r="J177" s="2" t="n">
        <f aca="false">SUM((I177-C177)/365)</f>
        <v>52.241095890411</v>
      </c>
      <c r="K177" s="0" t="n">
        <v>1</v>
      </c>
      <c r="L177" s="0" t="s">
        <v>62</v>
      </c>
      <c r="M177" s="16" t="n">
        <v>38874</v>
      </c>
      <c r="N177" s="2" t="n">
        <f aca="false">SUM((M177-C177)/365)</f>
        <v>62.9178082191781</v>
      </c>
      <c r="O177" s="0" t="n">
        <v>0</v>
      </c>
      <c r="P177" s="0" t="n">
        <v>0</v>
      </c>
      <c r="Q177" s="0" t="n">
        <v>2</v>
      </c>
      <c r="R177" s="0" t="n">
        <v>2</v>
      </c>
      <c r="S177" s="0" t="n">
        <v>79</v>
      </c>
      <c r="T177" s="2" t="n">
        <f aca="false">SUM((M177-I177)/365)</f>
        <v>10.6767123287671</v>
      </c>
      <c r="U177" s="0" t="n">
        <v>0</v>
      </c>
      <c r="W177" s="4" t="n">
        <v>2</v>
      </c>
      <c r="X177" s="4" t="n">
        <v>2</v>
      </c>
      <c r="Y177" s="0" t="n">
        <v>1</v>
      </c>
      <c r="Z177" s="0" t="s">
        <v>139</v>
      </c>
      <c r="AA177" s="0" t="n">
        <v>0</v>
      </c>
      <c r="AB177" s="0" t="n">
        <v>0</v>
      </c>
      <c r="AC177" s="17" t="s">
        <v>86</v>
      </c>
      <c r="AD177" s="0" t="s">
        <v>86</v>
      </c>
      <c r="AE177" s="18" t="e">
        <f aca="false">SUM(AC177/T177)</f>
        <v>#VALUE!</v>
      </c>
      <c r="AF177" s="5" t="e">
        <f aca="false">SUM(AD177/T177)</f>
        <v>#VALUE!</v>
      </c>
      <c r="AG177" s="6" t="s">
        <v>526</v>
      </c>
      <c r="AH177" s="19" t="n">
        <v>38874</v>
      </c>
      <c r="AI177" s="3" t="s">
        <v>200</v>
      </c>
      <c r="AJ177" s="4" t="n">
        <v>2</v>
      </c>
      <c r="AK177" s="4" t="n">
        <v>0</v>
      </c>
      <c r="AL177" s="4" t="n">
        <v>1</v>
      </c>
      <c r="AM177" s="7" t="n">
        <v>1</v>
      </c>
      <c r="AN177" s="4" t="n">
        <v>2</v>
      </c>
      <c r="AO177" s="4" t="n">
        <v>0</v>
      </c>
      <c r="AP177" s="4" t="n">
        <v>0</v>
      </c>
      <c r="AQ177" s="4" t="n">
        <v>1</v>
      </c>
      <c r="AR177" s="4" t="n">
        <v>2</v>
      </c>
      <c r="AS177" s="4" t="n">
        <v>0</v>
      </c>
      <c r="AT177" s="4" t="n">
        <v>0</v>
      </c>
      <c r="AU177" s="4" t="n">
        <v>0</v>
      </c>
      <c r="AV177" s="4" t="n">
        <v>1</v>
      </c>
      <c r="AW177" s="4" t="n">
        <v>0</v>
      </c>
      <c r="AX177" s="4" t="n">
        <v>0</v>
      </c>
      <c r="AY177" s="4" t="n">
        <v>1</v>
      </c>
      <c r="AZ177" s="4" t="n">
        <v>1</v>
      </c>
      <c r="BA177" s="4" t="n">
        <v>2</v>
      </c>
      <c r="BB177" s="4" t="n">
        <v>2</v>
      </c>
      <c r="BC177" s="4" t="n">
        <v>1</v>
      </c>
      <c r="BD177" s="4" t="n">
        <v>1</v>
      </c>
      <c r="BE177" s="4" t="n">
        <v>1</v>
      </c>
    </row>
    <row r="178" customFormat="false" ht="12.75" hidden="false" customHeight="false" outlineLevel="0" collapsed="false">
      <c r="A178" s="0" t="s">
        <v>527</v>
      </c>
      <c r="B178" s="0" t="s">
        <v>528</v>
      </c>
      <c r="C178" s="1" t="n">
        <v>17783</v>
      </c>
      <c r="D178" s="0" t="s">
        <v>59</v>
      </c>
      <c r="E178" s="0" t="s">
        <v>60</v>
      </c>
      <c r="F178" s="0" t="s">
        <v>119</v>
      </c>
      <c r="G178" s="0" t="n">
        <v>179</v>
      </c>
      <c r="H178" s="0" t="n">
        <v>90</v>
      </c>
      <c r="I178" s="1" t="n">
        <v>34974</v>
      </c>
      <c r="J178" s="2" t="n">
        <f aca="false">SUM((I178-C178)/365)</f>
        <v>47.0986301369863</v>
      </c>
      <c r="K178" s="0" t="n">
        <v>1</v>
      </c>
      <c r="L178" s="0" t="s">
        <v>62</v>
      </c>
      <c r="M178" s="16" t="n">
        <v>38876</v>
      </c>
      <c r="N178" s="2" t="n">
        <f aca="false">SUM((M178-C178)/365)</f>
        <v>57.7890410958904</v>
      </c>
      <c r="O178" s="0" t="n">
        <v>0</v>
      </c>
      <c r="P178" s="0" t="n">
        <v>0</v>
      </c>
      <c r="Q178" s="0" t="n">
        <v>1</v>
      </c>
      <c r="R178" s="0" t="n">
        <v>1</v>
      </c>
      <c r="S178" s="0" t="n">
        <v>96</v>
      </c>
      <c r="T178" s="2" t="n">
        <f aca="false">SUM((M178-I178)/365)</f>
        <v>10.6904109589041</v>
      </c>
      <c r="U178" s="0" t="n">
        <v>0</v>
      </c>
      <c r="W178" s="4" t="n">
        <v>2</v>
      </c>
      <c r="X178" s="4" t="n">
        <v>1</v>
      </c>
      <c r="Y178" s="0" t="n">
        <v>0</v>
      </c>
      <c r="Z178" s="0" t="s">
        <v>139</v>
      </c>
      <c r="AA178" s="0" t="n">
        <v>0</v>
      </c>
      <c r="AB178" s="0" t="n">
        <v>0</v>
      </c>
      <c r="AC178" s="17" t="s">
        <v>86</v>
      </c>
      <c r="AD178" s="0" t="s">
        <v>86</v>
      </c>
      <c r="AE178" s="18" t="e">
        <f aca="false">SUM(AC178/T178)</f>
        <v>#VALUE!</v>
      </c>
      <c r="AF178" s="5" t="e">
        <f aca="false">SUM(AD178/T178)</f>
        <v>#VALUE!</v>
      </c>
      <c r="AG178" s="6" t="s">
        <v>529</v>
      </c>
      <c r="AH178" s="19" t="n">
        <v>38876</v>
      </c>
      <c r="AI178" s="3" t="s">
        <v>87</v>
      </c>
      <c r="AJ178" s="4" t="n">
        <v>0</v>
      </c>
      <c r="AK178" s="4" t="n">
        <v>0</v>
      </c>
      <c r="AL178" s="4" t="n">
        <v>0</v>
      </c>
      <c r="AM178" s="7" t="n">
        <v>0</v>
      </c>
      <c r="AN178" s="4" t="n">
        <v>0</v>
      </c>
      <c r="AO178" s="4" t="n">
        <v>1</v>
      </c>
      <c r="AP178" s="4" t="n">
        <v>0</v>
      </c>
      <c r="AQ178" s="4" t="n">
        <v>1</v>
      </c>
      <c r="AR178" s="4" t="n">
        <v>1</v>
      </c>
      <c r="AS178" s="4" t="n">
        <v>1</v>
      </c>
      <c r="AT178" s="4" t="n">
        <v>0</v>
      </c>
      <c r="AU178" s="4" t="n">
        <v>0</v>
      </c>
      <c r="AV178" s="4" t="n">
        <v>0</v>
      </c>
      <c r="AW178" s="4" t="n">
        <v>1</v>
      </c>
      <c r="AX178" s="4" t="n">
        <v>0</v>
      </c>
      <c r="AY178" s="4" t="n">
        <v>0</v>
      </c>
      <c r="AZ178" s="4" t="n">
        <v>0</v>
      </c>
      <c r="BA178" s="4" t="n">
        <v>1</v>
      </c>
      <c r="BB178" s="4" t="n">
        <v>1</v>
      </c>
      <c r="BC178" s="4" t="n">
        <v>0</v>
      </c>
      <c r="BD178" s="4" t="n">
        <v>0</v>
      </c>
      <c r="BE178" s="4" t="n">
        <v>0</v>
      </c>
    </row>
    <row r="179" customFormat="false" ht="12.75" hidden="false" customHeight="false" outlineLevel="0" collapsed="false">
      <c r="A179" s="0" t="s">
        <v>530</v>
      </c>
      <c r="B179" s="0" t="s">
        <v>531</v>
      </c>
      <c r="C179" s="1" t="n">
        <v>16392</v>
      </c>
      <c r="D179" s="0" t="s">
        <v>67</v>
      </c>
      <c r="E179" s="0" t="s">
        <v>78</v>
      </c>
      <c r="F179" s="0" t="s">
        <v>73</v>
      </c>
      <c r="G179" s="0" t="n">
        <v>159</v>
      </c>
      <c r="H179" s="0" t="n">
        <v>75</v>
      </c>
      <c r="I179" s="1" t="n">
        <v>35221</v>
      </c>
      <c r="J179" s="2" t="n">
        <f aca="false">SUM((I179-C179)/365)</f>
        <v>51.586301369863</v>
      </c>
      <c r="K179" s="0" t="n">
        <v>1</v>
      </c>
      <c r="L179" s="0" t="s">
        <v>62</v>
      </c>
      <c r="M179" s="16" t="n">
        <v>36811</v>
      </c>
      <c r="N179" s="2" t="n">
        <f aca="false">SUM((M179-C179)/365)</f>
        <v>55.9424657534247</v>
      </c>
      <c r="O179" s="0" t="n">
        <v>1</v>
      </c>
      <c r="P179" s="0" t="n">
        <v>2</v>
      </c>
      <c r="Q179" s="0" t="n">
        <v>2</v>
      </c>
      <c r="R179" s="0" t="n">
        <v>1</v>
      </c>
      <c r="S179" s="0" t="n">
        <v>70</v>
      </c>
      <c r="T179" s="2" t="n">
        <f aca="false">SUM((M179-I179)/365)</f>
        <v>4.35616438356164</v>
      </c>
      <c r="U179" s="0" t="n">
        <v>1.2</v>
      </c>
      <c r="W179" s="4" t="n">
        <v>2</v>
      </c>
      <c r="X179" s="4" t="n">
        <v>2</v>
      </c>
      <c r="Y179" s="0" t="n">
        <v>1</v>
      </c>
      <c r="Z179" s="0" t="s">
        <v>139</v>
      </c>
      <c r="AA179" s="0" t="n">
        <v>0</v>
      </c>
      <c r="AB179" s="0" t="n">
        <v>0</v>
      </c>
      <c r="AC179" s="17" t="n">
        <v>1.095</v>
      </c>
      <c r="AD179" s="17" t="n">
        <v>349</v>
      </c>
      <c r="AE179" s="18" t="n">
        <f aca="false">SUM(AC179/T179)</f>
        <v>0.251367924528302</v>
      </c>
      <c r="AF179" s="5" t="n">
        <f aca="false">SUM(AD179/T179)</f>
        <v>80.1163522012579</v>
      </c>
      <c r="AG179" s="6" t="s">
        <v>532</v>
      </c>
      <c r="AH179" s="19" t="n">
        <v>38876</v>
      </c>
      <c r="AI179" s="3" t="s">
        <v>87</v>
      </c>
      <c r="AJ179" s="4" t="n">
        <v>2</v>
      </c>
      <c r="AK179" s="4" t="n">
        <v>0</v>
      </c>
      <c r="AL179" s="4" t="n">
        <v>2</v>
      </c>
      <c r="AM179" s="7" t="n">
        <v>0</v>
      </c>
      <c r="AN179" s="4" t="n">
        <v>1</v>
      </c>
      <c r="AO179" s="4" t="n">
        <v>1</v>
      </c>
      <c r="AP179" s="4" t="n">
        <v>0</v>
      </c>
      <c r="AQ179" s="4" t="n">
        <v>1</v>
      </c>
      <c r="AR179" s="4" t="n">
        <v>2</v>
      </c>
      <c r="AS179" s="4" t="n">
        <v>0</v>
      </c>
      <c r="AT179" s="4" t="n">
        <v>1</v>
      </c>
      <c r="AU179" s="4" t="n">
        <v>0</v>
      </c>
      <c r="AV179" s="4" t="n">
        <v>1</v>
      </c>
      <c r="AW179" s="4" t="n">
        <v>1</v>
      </c>
      <c r="AX179" s="4" t="n">
        <v>1</v>
      </c>
      <c r="AY179" s="4" t="n">
        <v>0</v>
      </c>
      <c r="AZ179" s="4" t="n">
        <v>0</v>
      </c>
      <c r="BA179" s="4" t="n">
        <v>1</v>
      </c>
      <c r="BB179" s="4" t="n">
        <v>1</v>
      </c>
      <c r="BC179" s="4" t="n">
        <v>1</v>
      </c>
      <c r="BD179" s="4" t="n">
        <v>0</v>
      </c>
      <c r="BE179" s="4" t="n">
        <v>0</v>
      </c>
    </row>
    <row r="180" customFormat="false" ht="12.75" hidden="false" customHeight="false" outlineLevel="0" collapsed="false">
      <c r="A180" s="0" t="s">
        <v>533</v>
      </c>
      <c r="B180" s="0" t="s">
        <v>534</v>
      </c>
      <c r="C180" s="1" t="n">
        <v>18813</v>
      </c>
      <c r="D180" s="0" t="s">
        <v>59</v>
      </c>
      <c r="E180" s="0" t="s">
        <v>78</v>
      </c>
      <c r="F180" s="0" t="s">
        <v>119</v>
      </c>
      <c r="G180" s="0" t="n">
        <v>176</v>
      </c>
      <c r="H180" s="0" t="n">
        <v>88</v>
      </c>
      <c r="I180" s="1" t="n">
        <v>35039</v>
      </c>
      <c r="J180" s="2" t="n">
        <f aca="false">SUM((I180-C180)/365)</f>
        <v>44.4547945205479</v>
      </c>
      <c r="K180" s="0" t="n">
        <v>1</v>
      </c>
      <c r="L180" s="0" t="s">
        <v>62</v>
      </c>
      <c r="M180" s="16" t="n">
        <v>38883</v>
      </c>
      <c r="N180" s="2" t="n">
        <f aca="false">SUM((M180-C180)/365)</f>
        <v>54.986301369863</v>
      </c>
      <c r="O180" s="0" t="n">
        <v>0</v>
      </c>
      <c r="P180" s="0" t="n">
        <v>0</v>
      </c>
      <c r="Q180" s="0" t="n">
        <v>1</v>
      </c>
      <c r="R180" s="0" t="n">
        <v>1</v>
      </c>
      <c r="S180" s="0" t="n">
        <v>95</v>
      </c>
      <c r="T180" s="2" t="n">
        <f aca="false">SUM((M180-I180)/365)</f>
        <v>10.5315068493151</v>
      </c>
      <c r="U180" s="0" t="n">
        <v>0</v>
      </c>
      <c r="W180" s="4" t="n">
        <v>2</v>
      </c>
      <c r="X180" s="4" t="n">
        <v>1</v>
      </c>
      <c r="Y180" s="0" t="n">
        <v>0</v>
      </c>
      <c r="Z180" s="0" t="s">
        <v>139</v>
      </c>
      <c r="AA180" s="0" t="n">
        <v>0</v>
      </c>
      <c r="AB180" s="0" t="n">
        <v>0</v>
      </c>
      <c r="AC180" s="17" t="s">
        <v>86</v>
      </c>
      <c r="AD180" s="17" t="s">
        <v>86</v>
      </c>
      <c r="AE180" s="18" t="e">
        <f aca="false">SUM(AC180/T180)</f>
        <v>#VALUE!</v>
      </c>
      <c r="AF180" s="5" t="e">
        <f aca="false">SUM(AD180/T180)</f>
        <v>#VALUE!</v>
      </c>
      <c r="AG180" s="6" t="s">
        <v>535</v>
      </c>
      <c r="AH180" s="19" t="n">
        <v>38883</v>
      </c>
      <c r="AI180" s="3" t="s">
        <v>64</v>
      </c>
      <c r="AJ180" s="4" t="n">
        <v>0</v>
      </c>
      <c r="AK180" s="4" t="n">
        <v>0</v>
      </c>
      <c r="AL180" s="4" t="n">
        <v>0</v>
      </c>
      <c r="AM180" s="7" t="n">
        <v>1</v>
      </c>
      <c r="AN180" s="4" t="n">
        <v>0</v>
      </c>
      <c r="AO180" s="4" t="n">
        <v>2</v>
      </c>
      <c r="AP180" s="4" t="n">
        <v>1</v>
      </c>
      <c r="AQ180" s="4" t="n">
        <v>0</v>
      </c>
      <c r="AR180" s="4" t="n">
        <v>1</v>
      </c>
      <c r="AS180" s="4" t="n">
        <v>0</v>
      </c>
      <c r="AT180" s="4" t="n">
        <v>0</v>
      </c>
      <c r="AU180" s="4" t="n">
        <v>0</v>
      </c>
      <c r="AV180" s="4" t="n">
        <v>1</v>
      </c>
      <c r="AW180" s="4" t="n">
        <v>0</v>
      </c>
      <c r="AX180" s="4" t="n">
        <v>0</v>
      </c>
      <c r="AY180" s="4" t="n">
        <v>0</v>
      </c>
      <c r="AZ180" s="4" t="n">
        <v>0</v>
      </c>
      <c r="BA180" s="4" t="n">
        <v>0</v>
      </c>
      <c r="BB180" s="4" t="n">
        <v>0</v>
      </c>
      <c r="BC180" s="4" t="n">
        <v>0</v>
      </c>
      <c r="BD180" s="4" t="n">
        <v>1</v>
      </c>
      <c r="BE180" s="4" t="n">
        <v>1</v>
      </c>
    </row>
    <row r="181" customFormat="false" ht="12.75" hidden="false" customHeight="false" outlineLevel="0" collapsed="false">
      <c r="A181" s="0" t="s">
        <v>536</v>
      </c>
      <c r="B181" s="0" t="s">
        <v>537</v>
      </c>
      <c r="C181" s="1" t="n">
        <v>17996</v>
      </c>
      <c r="D181" s="0" t="s">
        <v>67</v>
      </c>
      <c r="E181" s="0" t="s">
        <v>60</v>
      </c>
      <c r="F181" s="0" t="s">
        <v>73</v>
      </c>
      <c r="G181" s="0" t="n">
        <v>164</v>
      </c>
      <c r="H181" s="0" t="n">
        <v>59</v>
      </c>
      <c r="I181" s="1" t="n">
        <v>34599</v>
      </c>
      <c r="J181" s="2" t="n">
        <f aca="false">SUM((I181-C181)/365)</f>
        <v>45.4876712328767</v>
      </c>
      <c r="K181" s="0" t="n">
        <v>1</v>
      </c>
      <c r="L181" s="0" t="s">
        <v>62</v>
      </c>
      <c r="M181" s="16" t="n">
        <v>37364</v>
      </c>
      <c r="N181" s="2" t="n">
        <f aca="false">SUM((M181-C181)/365)</f>
        <v>53.0630136986301</v>
      </c>
      <c r="O181" s="0" t="n">
        <v>1</v>
      </c>
      <c r="P181" s="0" t="n">
        <v>1</v>
      </c>
      <c r="Q181" s="0" t="n">
        <v>3</v>
      </c>
      <c r="R181" s="0" t="n">
        <v>2</v>
      </c>
      <c r="S181" s="0" t="n">
        <v>64</v>
      </c>
      <c r="T181" s="2" t="n">
        <f aca="false">SUM((M181-I181)/365)</f>
        <v>7.57534246575342</v>
      </c>
      <c r="U181" s="0" t="n">
        <v>1.2</v>
      </c>
      <c r="W181" s="4" t="s">
        <v>82</v>
      </c>
      <c r="X181" s="4" t="n">
        <v>2</v>
      </c>
      <c r="Y181" s="0" t="n">
        <v>1</v>
      </c>
      <c r="Z181" s="0" t="n">
        <v>2</v>
      </c>
      <c r="AA181" s="0" t="n">
        <v>0</v>
      </c>
      <c r="AB181" s="0" t="n">
        <v>0</v>
      </c>
      <c r="AC181" s="17" t="n">
        <v>1.563</v>
      </c>
      <c r="AD181" s="17" t="n">
        <v>748</v>
      </c>
      <c r="AE181" s="18" t="n">
        <f aca="false">SUM(AC181/T181)</f>
        <v>0.206327305605787</v>
      </c>
      <c r="AF181" s="5" t="n">
        <f aca="false">SUM(AD181/T181)</f>
        <v>98.7414104882459</v>
      </c>
      <c r="AG181" s="6" t="s">
        <v>538</v>
      </c>
      <c r="AH181" s="19" t="n">
        <v>38890</v>
      </c>
      <c r="AI181" s="3" t="s">
        <v>64</v>
      </c>
      <c r="AJ181" s="4" t="n">
        <v>0</v>
      </c>
      <c r="AK181" s="4" t="n">
        <v>0</v>
      </c>
      <c r="AL181" s="4" t="n">
        <v>0</v>
      </c>
      <c r="AM181" s="7" t="n">
        <v>1</v>
      </c>
      <c r="AN181" s="4" t="n">
        <v>1</v>
      </c>
      <c r="AO181" s="4" t="n">
        <v>1</v>
      </c>
      <c r="AP181" s="4" t="n">
        <v>0</v>
      </c>
      <c r="AQ181" s="4" t="n">
        <v>2</v>
      </c>
      <c r="AR181" s="4" t="n">
        <v>0</v>
      </c>
      <c r="AS181" s="4" t="n">
        <v>0</v>
      </c>
      <c r="AT181" s="4" t="n">
        <v>1</v>
      </c>
      <c r="AU181" s="4" t="n">
        <v>0</v>
      </c>
      <c r="AV181" s="4" t="n">
        <v>1</v>
      </c>
      <c r="AW181" s="4" t="n">
        <v>1</v>
      </c>
      <c r="AX181" s="4" t="n">
        <v>0</v>
      </c>
      <c r="AY181" s="4" t="n">
        <v>1</v>
      </c>
      <c r="AZ181" s="4" t="n">
        <v>1</v>
      </c>
      <c r="BA181" s="4" t="n">
        <v>1</v>
      </c>
      <c r="BB181" s="4" t="n">
        <v>1</v>
      </c>
      <c r="BC181" s="4" t="n">
        <v>1</v>
      </c>
      <c r="BD181" s="4" t="n">
        <v>0</v>
      </c>
      <c r="BE181" s="4" t="n">
        <v>0</v>
      </c>
    </row>
    <row r="182" customFormat="false" ht="12.75" hidden="false" customHeight="false" outlineLevel="0" collapsed="false">
      <c r="A182" s="0" t="s">
        <v>539</v>
      </c>
      <c r="B182" s="0" t="s">
        <v>540</v>
      </c>
      <c r="C182" s="1" t="n">
        <v>16722</v>
      </c>
      <c r="D182" s="0" t="s">
        <v>67</v>
      </c>
      <c r="E182" s="0" t="s">
        <v>78</v>
      </c>
      <c r="F182" s="0" t="s">
        <v>119</v>
      </c>
      <c r="G182" s="0" t="n">
        <v>162</v>
      </c>
      <c r="H182" s="0" t="n">
        <v>66</v>
      </c>
      <c r="I182" s="1" t="n">
        <v>35052</v>
      </c>
      <c r="J182" s="2" t="n">
        <f aca="false">SUM((I182-C182)/365)</f>
        <v>50.2191780821918</v>
      </c>
      <c r="K182" s="0" t="n">
        <v>1</v>
      </c>
      <c r="L182" s="0" t="s">
        <v>62</v>
      </c>
      <c r="M182" s="16" t="n">
        <v>38895</v>
      </c>
      <c r="N182" s="2" t="n">
        <f aca="false">SUM((M182-C182)/365)</f>
        <v>60.7479452054795</v>
      </c>
      <c r="O182" s="0" t="n">
        <v>0</v>
      </c>
      <c r="P182" s="0" t="n">
        <v>0</v>
      </c>
      <c r="Q182" s="0" t="n">
        <v>1</v>
      </c>
      <c r="R182" s="0" t="n">
        <v>1</v>
      </c>
      <c r="S182" s="0" t="n">
        <v>95</v>
      </c>
      <c r="T182" s="2" t="n">
        <f aca="false">SUM((M182-I182)/365)</f>
        <v>10.5287671232877</v>
      </c>
      <c r="U182" s="0" t="n">
        <v>0</v>
      </c>
      <c r="W182" s="4" t="n">
        <v>2</v>
      </c>
      <c r="X182" s="4" t="n">
        <v>1</v>
      </c>
      <c r="Y182" s="0" t="n">
        <v>0</v>
      </c>
      <c r="Z182" s="0" t="s">
        <v>139</v>
      </c>
      <c r="AA182" s="0" t="n">
        <v>0</v>
      </c>
      <c r="AB182" s="0" t="n">
        <v>0</v>
      </c>
      <c r="AC182" s="17" t="s">
        <v>86</v>
      </c>
      <c r="AD182" s="17" t="s">
        <v>86</v>
      </c>
      <c r="AE182" s="18" t="e">
        <f aca="false">SUM(AC182/T182)</f>
        <v>#VALUE!</v>
      </c>
      <c r="AF182" s="5" t="e">
        <f aca="false">SUM(AD182/T182)</f>
        <v>#VALUE!</v>
      </c>
      <c r="AG182" s="6" t="s">
        <v>541</v>
      </c>
      <c r="AH182" s="19" t="n">
        <v>38895</v>
      </c>
      <c r="AI182" s="3" t="s">
        <v>64</v>
      </c>
      <c r="AJ182" s="4" t="n">
        <v>0</v>
      </c>
      <c r="AK182" s="4" t="n">
        <v>1</v>
      </c>
      <c r="AL182" s="4" t="n">
        <v>1</v>
      </c>
      <c r="AM182" s="7" t="n">
        <v>0</v>
      </c>
      <c r="AN182" s="4" t="n">
        <v>0</v>
      </c>
      <c r="AO182" s="4" t="n">
        <v>1</v>
      </c>
      <c r="AP182" s="4" t="n">
        <v>1</v>
      </c>
      <c r="AQ182" s="4" t="n">
        <v>2</v>
      </c>
      <c r="AT182" s="4" t="n">
        <v>2</v>
      </c>
      <c r="AU182" s="4" t="n">
        <v>0</v>
      </c>
      <c r="AV182" s="4" t="n">
        <v>1</v>
      </c>
      <c r="AW182" s="4" t="n">
        <v>0</v>
      </c>
      <c r="AX182" s="4" t="n">
        <v>0</v>
      </c>
      <c r="AY182" s="4" t="n">
        <v>1</v>
      </c>
      <c r="AZ182" s="4" t="n">
        <v>1</v>
      </c>
      <c r="BA182" s="4" t="n">
        <v>1</v>
      </c>
      <c r="BB182" s="4" t="n">
        <v>1</v>
      </c>
      <c r="BC182" s="4" t="n">
        <v>0</v>
      </c>
      <c r="BD182" s="4" t="n">
        <v>0</v>
      </c>
      <c r="BE182" s="4" t="n">
        <v>0</v>
      </c>
    </row>
    <row r="183" customFormat="false" ht="12.75" hidden="false" customHeight="false" outlineLevel="0" collapsed="false">
      <c r="A183" s="0" t="s">
        <v>542</v>
      </c>
      <c r="B183" s="0" t="s">
        <v>543</v>
      </c>
      <c r="C183" s="1" t="n">
        <v>16783</v>
      </c>
      <c r="D183" s="0" t="s">
        <v>67</v>
      </c>
      <c r="E183" s="0" t="s">
        <v>60</v>
      </c>
      <c r="F183" s="0" t="s">
        <v>119</v>
      </c>
      <c r="G183" s="0" t="n">
        <v>155</v>
      </c>
      <c r="H183" s="0" t="n">
        <v>83</v>
      </c>
      <c r="I183" s="1" t="n">
        <v>34864</v>
      </c>
      <c r="J183" s="2" t="n">
        <f aca="false">SUM((I183-C183)/365)</f>
        <v>49.5369863013699</v>
      </c>
      <c r="K183" s="0" t="n">
        <v>1</v>
      </c>
      <c r="L183" s="0" t="s">
        <v>62</v>
      </c>
      <c r="M183" s="16" t="n">
        <v>39231</v>
      </c>
      <c r="N183" s="2" t="n">
        <f aca="false">SUM((M183-C183)/365)</f>
        <v>61.5013698630137</v>
      </c>
      <c r="O183" s="0" t="n">
        <v>0</v>
      </c>
      <c r="P183" s="0" t="n">
        <v>0</v>
      </c>
      <c r="Q183" s="0" t="n">
        <v>2</v>
      </c>
      <c r="R183" s="0" t="n">
        <v>2</v>
      </c>
      <c r="S183" s="0" t="n">
        <v>82</v>
      </c>
      <c r="T183" s="2" t="n">
        <f aca="false">SUM((M183-I183)/365)</f>
        <v>11.9643835616438</v>
      </c>
      <c r="U183" s="0" t="n">
        <v>0</v>
      </c>
      <c r="W183" s="4" t="n">
        <v>2</v>
      </c>
      <c r="X183" s="4" t="n">
        <v>2</v>
      </c>
      <c r="Y183" s="0" t="n">
        <v>0</v>
      </c>
      <c r="Z183" s="0" t="s">
        <v>139</v>
      </c>
      <c r="AA183" s="0" t="n">
        <v>0</v>
      </c>
      <c r="AB183" s="0" t="n">
        <v>0</v>
      </c>
      <c r="AC183" s="17" t="s">
        <v>86</v>
      </c>
      <c r="AD183" s="17" t="s">
        <v>86</v>
      </c>
      <c r="AE183" s="18" t="e">
        <f aca="false">SUM(AC183/T183)</f>
        <v>#VALUE!</v>
      </c>
      <c r="AF183" s="5" t="e">
        <f aca="false">SUM(AD183/T183)</f>
        <v>#VALUE!</v>
      </c>
      <c r="AG183" s="6" t="s">
        <v>544</v>
      </c>
      <c r="AH183" s="19" t="n">
        <v>38896</v>
      </c>
      <c r="AI183" s="3" t="s">
        <v>87</v>
      </c>
      <c r="AJ183" s="4" t="n">
        <v>1</v>
      </c>
      <c r="AK183" s="4" t="n">
        <v>0</v>
      </c>
      <c r="AL183" s="4" t="n">
        <v>1</v>
      </c>
      <c r="AM183" s="7" t="n">
        <v>1</v>
      </c>
      <c r="AN183" s="4" t="n">
        <v>1</v>
      </c>
      <c r="AO183" s="4" t="n">
        <v>0</v>
      </c>
      <c r="AP183" s="4" t="n">
        <v>0</v>
      </c>
      <c r="AQ183" s="4" t="n">
        <v>0</v>
      </c>
      <c r="AR183" s="4" t="n">
        <v>2</v>
      </c>
      <c r="AS183" s="4" t="n">
        <v>1</v>
      </c>
      <c r="AT183" s="4" t="n">
        <v>0</v>
      </c>
      <c r="AU183" s="4" t="n">
        <v>0</v>
      </c>
      <c r="AV183" s="4" t="n">
        <v>1</v>
      </c>
      <c r="AW183" s="4" t="n">
        <v>1</v>
      </c>
      <c r="AX183" s="4" t="n">
        <v>0</v>
      </c>
      <c r="AY183" s="4" t="n">
        <v>0</v>
      </c>
      <c r="AZ183" s="4" t="n">
        <v>0</v>
      </c>
      <c r="BA183" s="4" t="n">
        <v>1</v>
      </c>
      <c r="BB183" s="4" t="n">
        <v>1</v>
      </c>
      <c r="BC183" s="4" t="n">
        <v>1</v>
      </c>
      <c r="BD183" s="4" t="n">
        <v>1</v>
      </c>
      <c r="BE183" s="4" t="n">
        <v>1</v>
      </c>
    </row>
    <row r="184" customFormat="false" ht="12.75" hidden="false" customHeight="false" outlineLevel="0" collapsed="false">
      <c r="A184" s="0" t="s">
        <v>545</v>
      </c>
      <c r="B184" s="0" t="s">
        <v>546</v>
      </c>
      <c r="C184" s="1" t="n">
        <v>18013</v>
      </c>
      <c r="D184" s="0" t="s">
        <v>67</v>
      </c>
      <c r="E184" s="0" t="s">
        <v>78</v>
      </c>
      <c r="F184" s="0" t="s">
        <v>61</v>
      </c>
      <c r="G184" s="0" t="n">
        <v>167</v>
      </c>
      <c r="H184" s="0" t="n">
        <v>59</v>
      </c>
      <c r="I184" s="1" t="n">
        <v>35242</v>
      </c>
      <c r="J184" s="2" t="n">
        <f aca="false">SUM((I184-C184)/365)</f>
        <v>47.2027397260274</v>
      </c>
      <c r="K184" s="0" t="n">
        <v>1</v>
      </c>
      <c r="L184" s="0" t="s">
        <v>62</v>
      </c>
      <c r="M184" s="16" t="n">
        <v>37048</v>
      </c>
      <c r="N184" s="2" t="n">
        <f aca="false">SUM((M184-C184)/365)</f>
        <v>52.1506849315069</v>
      </c>
      <c r="O184" s="0" t="n">
        <v>1</v>
      </c>
      <c r="P184" s="0" t="n">
        <v>0</v>
      </c>
      <c r="Q184" s="0" t="n">
        <v>2</v>
      </c>
      <c r="R184" s="0" t="n">
        <v>1</v>
      </c>
      <c r="S184" s="0" t="n">
        <v>72</v>
      </c>
      <c r="T184" s="2" t="n">
        <f aca="false">SUM((M184-I184)/365)</f>
        <v>4.94794520547945</v>
      </c>
      <c r="U184" s="0" t="n">
        <v>1</v>
      </c>
      <c r="W184" s="4" t="n">
        <v>2</v>
      </c>
      <c r="X184" s="4" t="n">
        <v>1</v>
      </c>
      <c r="Y184" s="0" t="n">
        <v>1</v>
      </c>
      <c r="Z184" s="0" t="s">
        <v>139</v>
      </c>
      <c r="AA184" s="0" t="n">
        <v>0</v>
      </c>
      <c r="AB184" s="0" t="n">
        <v>0</v>
      </c>
      <c r="AC184" s="17" t="n">
        <v>0.964</v>
      </c>
      <c r="AD184" s="17" t="n">
        <v>454</v>
      </c>
      <c r="AE184" s="18" t="n">
        <f aca="false">SUM(AC184/T184)</f>
        <v>0.194828349944629</v>
      </c>
      <c r="AF184" s="5" t="n">
        <f aca="false">SUM(AD184/T184)</f>
        <v>91.7552602436323</v>
      </c>
      <c r="AG184" s="6" t="s">
        <v>547</v>
      </c>
      <c r="AH184" s="19" t="n">
        <v>38965</v>
      </c>
      <c r="AI184" s="3" t="s">
        <v>183</v>
      </c>
      <c r="AJ184" s="4" t="n">
        <v>1</v>
      </c>
      <c r="AK184" s="4" t="n">
        <v>1</v>
      </c>
      <c r="AL184" s="4" t="n">
        <v>1</v>
      </c>
      <c r="AM184" s="7" t="n">
        <v>0</v>
      </c>
      <c r="AN184" s="4" t="n">
        <v>1</v>
      </c>
      <c r="AO184" s="4" t="n">
        <v>0</v>
      </c>
      <c r="AP184" s="4" t="n">
        <v>0</v>
      </c>
      <c r="AQ184" s="4" t="n">
        <v>0</v>
      </c>
      <c r="AR184" s="4" t="n">
        <v>1</v>
      </c>
      <c r="AS184" s="4" t="n">
        <v>0</v>
      </c>
      <c r="AT184" s="4" t="n">
        <v>0</v>
      </c>
      <c r="AU184" s="4" t="n">
        <v>1</v>
      </c>
      <c r="AV184" s="4" t="n">
        <v>2</v>
      </c>
      <c r="AW184" s="4" t="n">
        <v>0</v>
      </c>
      <c r="AX184" s="4" t="n">
        <v>0</v>
      </c>
      <c r="AY184" s="4" t="n">
        <v>0</v>
      </c>
      <c r="AZ184" s="4" t="n">
        <v>0</v>
      </c>
      <c r="BA184" s="4" t="n">
        <v>1</v>
      </c>
      <c r="BB184" s="4" t="n">
        <v>1</v>
      </c>
      <c r="BC184" s="4" t="n">
        <v>1</v>
      </c>
      <c r="BD184" s="4" t="n">
        <v>0</v>
      </c>
      <c r="BE184" s="4" t="n">
        <v>0</v>
      </c>
    </row>
    <row r="185" customFormat="false" ht="12.75" hidden="false" customHeight="false" outlineLevel="0" collapsed="false">
      <c r="A185" s="0" t="s">
        <v>548</v>
      </c>
      <c r="B185" s="0" t="s">
        <v>549</v>
      </c>
      <c r="C185" s="1" t="n">
        <v>15742</v>
      </c>
      <c r="D185" s="0" t="s">
        <v>67</v>
      </c>
      <c r="E185" s="0" t="s">
        <v>78</v>
      </c>
      <c r="F185" s="0" t="s">
        <v>73</v>
      </c>
      <c r="G185" s="0" t="n">
        <v>156</v>
      </c>
      <c r="H185" s="0" t="n">
        <v>68</v>
      </c>
      <c r="I185" s="1" t="n">
        <v>35860</v>
      </c>
      <c r="J185" s="2" t="n">
        <f aca="false">SUM((I185-C185)/365)</f>
        <v>55.1178082191781</v>
      </c>
      <c r="K185" s="0" t="n">
        <v>1</v>
      </c>
      <c r="L185" s="0" t="s">
        <v>62</v>
      </c>
      <c r="M185" s="16" t="n">
        <v>38862</v>
      </c>
      <c r="N185" s="2" t="n">
        <f aca="false">SUM((M185-C185)/365)</f>
        <v>63.3424657534247</v>
      </c>
      <c r="O185" s="0" t="n">
        <v>1</v>
      </c>
      <c r="P185" s="0" t="n">
        <v>1</v>
      </c>
      <c r="Q185" s="0" t="n">
        <v>3</v>
      </c>
      <c r="R185" s="0" t="n">
        <v>2</v>
      </c>
      <c r="S185" s="0" t="n">
        <v>58</v>
      </c>
      <c r="T185" s="2" t="n">
        <f aca="false">SUM((M185-I185)/365)</f>
        <v>8.22465753424658</v>
      </c>
      <c r="U185" s="0" t="n">
        <v>1.2</v>
      </c>
      <c r="W185" s="4" t="s">
        <v>82</v>
      </c>
      <c r="X185" s="4" t="n">
        <v>2</v>
      </c>
      <c r="Y185" s="0" t="n">
        <v>1</v>
      </c>
      <c r="Z185" s="0" t="n">
        <v>0</v>
      </c>
      <c r="AA185" s="0" t="n">
        <v>0</v>
      </c>
      <c r="AB185" s="0" t="n">
        <v>0</v>
      </c>
      <c r="AC185" s="17" t="n">
        <v>4.746</v>
      </c>
      <c r="AD185" s="17" t="s">
        <v>86</v>
      </c>
      <c r="AE185" s="18" t="n">
        <f aca="false">SUM(AC185/T185)</f>
        <v>0.577045303131246</v>
      </c>
      <c r="AF185" s="5" t="e">
        <f aca="false">SUM(AD185/T185)</f>
        <v>#VALUE!</v>
      </c>
      <c r="AG185" s="6" t="s">
        <v>550</v>
      </c>
      <c r="AH185" s="19" t="n">
        <v>38967</v>
      </c>
      <c r="AI185" s="3" t="s">
        <v>87</v>
      </c>
      <c r="AJ185" s="4" t="n">
        <v>0</v>
      </c>
      <c r="AK185" s="4" t="n">
        <v>0</v>
      </c>
      <c r="AL185" s="4" t="n">
        <v>0</v>
      </c>
      <c r="AM185" s="7" t="n">
        <v>1</v>
      </c>
      <c r="AN185" s="4" t="n">
        <v>1</v>
      </c>
      <c r="AO185" s="4" t="n">
        <v>0</v>
      </c>
      <c r="AP185" s="4" t="n">
        <v>1</v>
      </c>
      <c r="AQ185" s="4" t="n">
        <v>0</v>
      </c>
      <c r="AR185" s="4" t="n">
        <v>2</v>
      </c>
      <c r="AS185" s="4" t="n">
        <v>1</v>
      </c>
      <c r="AT185" s="4" t="n">
        <v>0</v>
      </c>
      <c r="AU185" s="4" t="n">
        <v>0</v>
      </c>
      <c r="AV185" s="4" t="n">
        <v>2</v>
      </c>
      <c r="AW185" s="4" t="n">
        <v>0</v>
      </c>
      <c r="AX185" s="4" t="n">
        <v>0</v>
      </c>
      <c r="AY185" s="4" t="n">
        <v>0</v>
      </c>
      <c r="AZ185" s="4" t="n">
        <v>0</v>
      </c>
      <c r="BA185" s="4" t="n">
        <v>1</v>
      </c>
      <c r="BB185" s="4" t="n">
        <v>0</v>
      </c>
      <c r="BC185" s="4" t="n">
        <v>0</v>
      </c>
      <c r="BD185" s="4" t="n">
        <v>1</v>
      </c>
      <c r="BE185" s="4" t="n">
        <v>1</v>
      </c>
    </row>
    <row r="186" customFormat="false" ht="12.75" hidden="false" customHeight="false" outlineLevel="0" collapsed="false">
      <c r="A186" s="0" t="s">
        <v>551</v>
      </c>
      <c r="B186" s="0" t="s">
        <v>552</v>
      </c>
      <c r="C186" s="1" t="n">
        <v>20035</v>
      </c>
      <c r="D186" s="0" t="s">
        <v>67</v>
      </c>
      <c r="E186" s="0" t="s">
        <v>60</v>
      </c>
      <c r="F186" s="0" t="s">
        <v>73</v>
      </c>
      <c r="G186" s="0" t="n">
        <v>158</v>
      </c>
      <c r="H186" s="0" t="n">
        <v>68</v>
      </c>
      <c r="I186" s="1" t="n">
        <v>34948</v>
      </c>
      <c r="J186" s="2" t="n">
        <f aca="false">SUM((I186-C186)/365)</f>
        <v>40.8575342465753</v>
      </c>
      <c r="K186" s="0" t="n">
        <v>1</v>
      </c>
      <c r="L186" s="0" t="s">
        <v>62</v>
      </c>
      <c r="M186" s="16" t="n">
        <v>39093</v>
      </c>
      <c r="N186" s="2" t="n">
        <f aca="false">SUM((M186-C186)/365)</f>
        <v>52.213698630137</v>
      </c>
      <c r="O186" s="0" t="n">
        <v>1</v>
      </c>
      <c r="P186" s="0" t="n">
        <v>0</v>
      </c>
      <c r="Q186" s="0" t="n">
        <v>2</v>
      </c>
      <c r="R186" s="0" t="n">
        <v>2</v>
      </c>
      <c r="S186" s="0" t="n">
        <v>88</v>
      </c>
      <c r="T186" s="2" t="n">
        <f aca="false">SUM((M186-I186)/365)</f>
        <v>11.3561643835616</v>
      </c>
      <c r="U186" s="0" t="n">
        <v>1</v>
      </c>
      <c r="W186" s="4" t="s">
        <v>70</v>
      </c>
      <c r="X186" s="4" t="n">
        <v>1</v>
      </c>
      <c r="Y186" s="0" t="n">
        <v>0</v>
      </c>
      <c r="Z186" s="0" t="n">
        <v>0</v>
      </c>
      <c r="AA186" s="0" t="n">
        <v>0</v>
      </c>
      <c r="AB186" s="0" t="n">
        <v>0</v>
      </c>
      <c r="AC186" s="21" t="n">
        <v>0.934</v>
      </c>
      <c r="AD186" s="17" t="s">
        <v>86</v>
      </c>
      <c r="AE186" s="18" t="n">
        <f aca="false">SUM(AC186/T186)</f>
        <v>0.0822460796139928</v>
      </c>
      <c r="AF186" s="5" t="e">
        <f aca="false">SUM(AD186/T186)</f>
        <v>#VALUE!</v>
      </c>
      <c r="AG186" s="6" t="s">
        <v>553</v>
      </c>
      <c r="AH186" s="19" t="n">
        <v>39000</v>
      </c>
      <c r="AI186" s="3" t="s">
        <v>87</v>
      </c>
      <c r="AJ186" s="4" t="n">
        <v>0</v>
      </c>
      <c r="AK186" s="4" t="n">
        <v>1</v>
      </c>
      <c r="AL186" s="4" t="n">
        <v>0</v>
      </c>
      <c r="AM186" s="7" t="n">
        <v>1</v>
      </c>
      <c r="AN186" s="4" t="n">
        <v>0</v>
      </c>
      <c r="AO186" s="4" t="n">
        <v>1</v>
      </c>
      <c r="AP186" s="4" t="n">
        <v>0</v>
      </c>
      <c r="AQ186" s="4" t="n">
        <v>2</v>
      </c>
      <c r="AR186" s="4" t="n">
        <v>0</v>
      </c>
      <c r="AS186" s="4" t="n">
        <v>0</v>
      </c>
      <c r="AT186" s="4" t="n">
        <v>0</v>
      </c>
      <c r="AU186" s="4" t="n">
        <v>0</v>
      </c>
      <c r="AV186" s="4" t="n">
        <v>1</v>
      </c>
      <c r="AW186" s="4" t="n">
        <v>1</v>
      </c>
      <c r="AX186" s="4" t="n">
        <v>0</v>
      </c>
      <c r="AY186" s="4" t="n">
        <v>1</v>
      </c>
      <c r="AZ186" s="4" t="n">
        <v>1</v>
      </c>
      <c r="BA186" s="4" t="n">
        <v>1</v>
      </c>
      <c r="BB186" s="4" t="n">
        <v>1</v>
      </c>
      <c r="BC186" s="4" t="n">
        <v>1</v>
      </c>
      <c r="BD186" s="4" t="n">
        <v>1</v>
      </c>
      <c r="BE186" s="4" t="n">
        <v>1</v>
      </c>
    </row>
    <row r="187" customFormat="false" ht="12.75" hidden="false" customHeight="false" outlineLevel="0" collapsed="false">
      <c r="A187" s="0" t="s">
        <v>554</v>
      </c>
      <c r="B187" s="0" t="s">
        <v>555</v>
      </c>
      <c r="C187" s="1" t="n">
        <v>15488</v>
      </c>
      <c r="D187" s="0" t="s">
        <v>67</v>
      </c>
      <c r="E187" s="0" t="s">
        <v>60</v>
      </c>
      <c r="F187" s="0" t="s">
        <v>95</v>
      </c>
      <c r="G187" s="0" t="n">
        <v>160</v>
      </c>
      <c r="H187" s="0" t="n">
        <v>80</v>
      </c>
      <c r="I187" s="1" t="n">
        <v>35320</v>
      </c>
      <c r="J187" s="2" t="n">
        <f aca="false">SUM((I187-C187)/365)</f>
        <v>54.3342465753425</v>
      </c>
      <c r="K187" s="0" t="n">
        <v>1</v>
      </c>
      <c r="L187" s="0" t="s">
        <v>62</v>
      </c>
      <c r="M187" s="16" t="n">
        <v>37602</v>
      </c>
      <c r="N187" s="2" t="n">
        <f aca="false">SUM((M187-C187)/365)</f>
        <v>60.586301369863</v>
      </c>
      <c r="O187" s="0" t="n">
        <v>1</v>
      </c>
      <c r="P187" s="0" t="n">
        <v>0</v>
      </c>
      <c r="Q187" s="0" t="n">
        <v>2</v>
      </c>
      <c r="R187" s="0" t="n">
        <v>2</v>
      </c>
      <c r="S187" s="0" t="n">
        <v>79</v>
      </c>
      <c r="T187" s="2" t="n">
        <f aca="false">SUM((M187-I187)/365)</f>
        <v>6.25205479452055</v>
      </c>
      <c r="U187" s="0" t="n">
        <v>1</v>
      </c>
      <c r="W187" s="4" t="s">
        <v>74</v>
      </c>
      <c r="X187" s="4" t="n">
        <v>2</v>
      </c>
      <c r="Y187" s="0" t="n">
        <v>1</v>
      </c>
      <c r="Z187" s="0" t="n">
        <v>2</v>
      </c>
      <c r="AA187" s="0" t="n">
        <v>0</v>
      </c>
      <c r="AB187" s="0" t="n">
        <v>0</v>
      </c>
      <c r="AC187" s="17" t="n">
        <v>4.043</v>
      </c>
      <c r="AD187" s="17" t="n">
        <v>2691</v>
      </c>
      <c r="AE187" s="18" t="n">
        <f aca="false">SUM(AC187/T187)</f>
        <v>0.646667397020158</v>
      </c>
      <c r="AF187" s="5" t="n">
        <f aca="false">SUM(AD187/T187)</f>
        <v>430.418492550394</v>
      </c>
      <c r="AG187" s="6" t="s">
        <v>556</v>
      </c>
      <c r="AH187" s="19" t="n">
        <v>39000</v>
      </c>
      <c r="AI187" s="3" t="s">
        <v>445</v>
      </c>
      <c r="AJ187" s="4" t="n">
        <v>0</v>
      </c>
      <c r="AK187" s="4" t="n">
        <v>2</v>
      </c>
      <c r="AL187" s="4" t="n">
        <v>1</v>
      </c>
      <c r="AM187" s="7" t="n">
        <v>0</v>
      </c>
      <c r="AN187" s="4" t="n">
        <v>1</v>
      </c>
      <c r="AO187" s="4" t="n">
        <v>1</v>
      </c>
      <c r="AP187" s="4" t="n">
        <v>1</v>
      </c>
      <c r="AQ187" s="4" t="n">
        <v>2</v>
      </c>
      <c r="AR187" s="4" t="n">
        <v>1</v>
      </c>
      <c r="AS187" s="4" t="n">
        <v>0</v>
      </c>
      <c r="AT187" s="4" t="n">
        <v>1</v>
      </c>
      <c r="AU187" s="4" t="n">
        <v>0</v>
      </c>
      <c r="AV187" s="4" t="n">
        <v>0</v>
      </c>
      <c r="AW187" s="4" t="n">
        <v>1</v>
      </c>
      <c r="AX187" s="4" t="n">
        <v>1</v>
      </c>
      <c r="AY187" s="4" t="n">
        <v>1</v>
      </c>
      <c r="AZ187" s="4" t="n">
        <v>1</v>
      </c>
      <c r="BA187" s="4" t="n">
        <v>0</v>
      </c>
      <c r="BB187" s="4" t="n">
        <v>0</v>
      </c>
      <c r="BC187" s="4" t="n">
        <v>2</v>
      </c>
      <c r="BD187" s="4" t="n">
        <v>0</v>
      </c>
      <c r="BE187" s="4" t="n">
        <v>0</v>
      </c>
    </row>
    <row r="188" customFormat="false" ht="12.75" hidden="false" customHeight="false" outlineLevel="0" collapsed="false">
      <c r="A188" s="0" t="s">
        <v>557</v>
      </c>
      <c r="B188" s="0" t="s">
        <v>558</v>
      </c>
      <c r="C188" s="1" t="n">
        <v>17823</v>
      </c>
      <c r="D188" s="0" t="s">
        <v>59</v>
      </c>
      <c r="E188" s="0" t="s">
        <v>60</v>
      </c>
      <c r="F188" s="0" t="s">
        <v>68</v>
      </c>
      <c r="G188" s="0" t="n">
        <v>163</v>
      </c>
      <c r="H188" s="0" t="n">
        <v>72</v>
      </c>
      <c r="I188" s="1" t="n">
        <v>35905</v>
      </c>
      <c r="J188" s="2" t="n">
        <f aca="false">SUM((I188-C188)/365)</f>
        <v>49.5397260273973</v>
      </c>
      <c r="K188" s="0" t="n">
        <v>1</v>
      </c>
      <c r="L188" s="0" t="s">
        <v>62</v>
      </c>
      <c r="M188" s="16" t="n">
        <v>37909</v>
      </c>
      <c r="N188" s="2" t="n">
        <f aca="false">SUM((M188-C188)/365)</f>
        <v>55.0301369863014</v>
      </c>
      <c r="O188" s="0" t="n">
        <v>1</v>
      </c>
      <c r="P188" s="0" t="n">
        <v>0</v>
      </c>
      <c r="Q188" s="0" t="n">
        <v>2</v>
      </c>
      <c r="R188" s="0" t="n">
        <v>1</v>
      </c>
      <c r="S188" s="0" t="n">
        <v>82</v>
      </c>
      <c r="T188" s="2" t="n">
        <f aca="false">SUM((M188-I188)/365)</f>
        <v>5.49041095890411</v>
      </c>
      <c r="U188" s="0" t="n">
        <v>1</v>
      </c>
      <c r="W188" s="4" t="n">
        <v>2</v>
      </c>
      <c r="X188" s="4" t="n">
        <v>1</v>
      </c>
      <c r="Y188" s="0" t="n">
        <v>1</v>
      </c>
      <c r="Z188" s="0" t="n">
        <v>1</v>
      </c>
      <c r="AA188" s="0" t="n">
        <v>0</v>
      </c>
      <c r="AB188" s="0" t="n">
        <v>0</v>
      </c>
      <c r="AC188" s="17" t="n">
        <v>0.856</v>
      </c>
      <c r="AD188" s="17" t="n">
        <v>326</v>
      </c>
      <c r="AE188" s="18" t="n">
        <f aca="false">SUM(AC188/T188)</f>
        <v>0.155908183632735</v>
      </c>
      <c r="AF188" s="5" t="n">
        <f aca="false">SUM(AD188/T188)</f>
        <v>59.37624750499</v>
      </c>
      <c r="AG188" s="6" t="s">
        <v>559</v>
      </c>
      <c r="AH188" s="19" t="n">
        <v>39021</v>
      </c>
      <c r="AI188" s="3" t="s">
        <v>438</v>
      </c>
      <c r="AJ188" s="4" t="n">
        <v>1</v>
      </c>
      <c r="AK188" s="4" t="n">
        <v>1</v>
      </c>
      <c r="AL188" s="4" t="n">
        <v>0</v>
      </c>
      <c r="AM188" s="7" t="n">
        <v>1</v>
      </c>
      <c r="AN188" s="4" t="n">
        <v>0</v>
      </c>
      <c r="AO188" s="4" t="n">
        <v>1</v>
      </c>
      <c r="AP188" s="4" t="n">
        <v>0</v>
      </c>
      <c r="AQ188" s="4" t="n">
        <v>2</v>
      </c>
      <c r="AR188" s="4" t="n">
        <v>1</v>
      </c>
      <c r="AS188" s="4" t="n">
        <v>0</v>
      </c>
      <c r="AT188" s="4" t="n">
        <v>0</v>
      </c>
      <c r="AU188" s="4" t="n">
        <v>0</v>
      </c>
      <c r="AV188" s="4" t="n">
        <v>1</v>
      </c>
      <c r="AW188" s="4" t="n">
        <v>1</v>
      </c>
      <c r="AX188" s="4" t="n">
        <v>0</v>
      </c>
      <c r="AY188" s="4" t="n">
        <v>0</v>
      </c>
      <c r="AZ188" s="4" t="n">
        <v>0</v>
      </c>
      <c r="BA188" s="4" t="n">
        <v>0</v>
      </c>
      <c r="BB188" s="4" t="n">
        <v>0</v>
      </c>
      <c r="BC188" s="4" t="n">
        <v>1</v>
      </c>
      <c r="BD188" s="4" t="n">
        <v>1</v>
      </c>
      <c r="BE188" s="4" t="n">
        <v>1</v>
      </c>
    </row>
    <row r="189" customFormat="false" ht="12.75" hidden="false" customHeight="false" outlineLevel="0" collapsed="false">
      <c r="A189" s="0" t="s">
        <v>560</v>
      </c>
      <c r="B189" s="0" t="s">
        <v>561</v>
      </c>
      <c r="C189" s="1" t="n">
        <v>11041</v>
      </c>
      <c r="D189" s="0" t="s">
        <v>59</v>
      </c>
      <c r="E189" s="0" t="s">
        <v>78</v>
      </c>
      <c r="F189" s="0" t="s">
        <v>119</v>
      </c>
      <c r="G189" s="0" t="n">
        <v>174</v>
      </c>
      <c r="H189" s="0" t="n">
        <v>80</v>
      </c>
      <c r="I189" s="1" t="n">
        <v>35774</v>
      </c>
      <c r="J189" s="2" t="n">
        <f aca="false">SUM((I189-C189)/365)</f>
        <v>67.7616438356164</v>
      </c>
      <c r="K189" s="0" t="n">
        <v>1</v>
      </c>
      <c r="L189" s="0" t="s">
        <v>62</v>
      </c>
      <c r="M189" s="16" t="n">
        <v>39022</v>
      </c>
      <c r="N189" s="2" t="n">
        <f aca="false">SUM((M189-C189)/365)</f>
        <v>76.6602739726027</v>
      </c>
      <c r="O189" s="0" t="n">
        <v>1</v>
      </c>
      <c r="P189" s="0" t="n">
        <v>1</v>
      </c>
      <c r="Q189" s="0" t="n">
        <v>3</v>
      </c>
      <c r="R189" s="0" t="n">
        <v>1</v>
      </c>
      <c r="S189" s="0" t="n">
        <v>62</v>
      </c>
      <c r="T189" s="2" t="n">
        <f aca="false">SUM((M189-I189)/365)</f>
        <v>8.8986301369863</v>
      </c>
      <c r="U189" s="0" t="n">
        <v>1.2</v>
      </c>
      <c r="W189" s="4" t="s">
        <v>74</v>
      </c>
      <c r="X189" s="4" t="n">
        <v>3</v>
      </c>
      <c r="Y189" s="0" t="n">
        <v>1</v>
      </c>
      <c r="Z189" s="0" t="n">
        <v>2</v>
      </c>
      <c r="AA189" s="0" t="n">
        <v>0</v>
      </c>
      <c r="AB189" s="0" t="n">
        <v>0</v>
      </c>
      <c r="AC189" s="17" t="n">
        <v>2.111</v>
      </c>
      <c r="AD189" s="17" t="n">
        <v>912</v>
      </c>
      <c r="AE189" s="18" t="n">
        <f aca="false">SUM(AC189/T189)</f>
        <v>0.237227524630542</v>
      </c>
      <c r="AF189" s="5" t="n">
        <f aca="false">SUM(AD189/T189)</f>
        <v>102.487684729064</v>
      </c>
      <c r="AG189" s="6" t="s">
        <v>562</v>
      </c>
      <c r="AH189" s="19" t="n">
        <v>39043</v>
      </c>
      <c r="AI189" s="3" t="s">
        <v>438</v>
      </c>
      <c r="AJ189" s="4" t="n">
        <v>1</v>
      </c>
      <c r="AK189" s="4" t="n">
        <v>1</v>
      </c>
      <c r="AL189" s="4" t="n">
        <v>0</v>
      </c>
      <c r="AM189" s="7" t="n">
        <v>0</v>
      </c>
      <c r="AN189" s="4" t="n">
        <v>0</v>
      </c>
      <c r="AO189" s="4" t="n">
        <v>0</v>
      </c>
      <c r="AP189" s="4" t="n">
        <v>0</v>
      </c>
      <c r="AQ189" s="4" t="n">
        <v>0</v>
      </c>
      <c r="AR189" s="4" t="n">
        <v>2</v>
      </c>
      <c r="AS189" s="4" t="n">
        <v>0</v>
      </c>
      <c r="AT189" s="4" t="n">
        <v>0</v>
      </c>
      <c r="AU189" s="4" t="n">
        <v>0</v>
      </c>
      <c r="AV189" s="4" t="n">
        <v>2</v>
      </c>
      <c r="AW189" s="4" t="n">
        <v>0</v>
      </c>
      <c r="AX189" s="4" t="n">
        <v>0</v>
      </c>
      <c r="AY189" s="4" t="n">
        <v>1</v>
      </c>
      <c r="AZ189" s="4" t="n">
        <v>1</v>
      </c>
      <c r="BA189" s="4" t="n">
        <v>1</v>
      </c>
      <c r="BB189" s="4" t="n">
        <v>1</v>
      </c>
      <c r="BC189" s="4" t="n">
        <v>0</v>
      </c>
      <c r="BD189" s="4" t="n">
        <v>0</v>
      </c>
      <c r="BE189" s="4" t="n">
        <v>0</v>
      </c>
    </row>
    <row r="190" customFormat="false" ht="12.75" hidden="false" customHeight="false" outlineLevel="0" collapsed="false">
      <c r="A190" s="0" t="s">
        <v>563</v>
      </c>
      <c r="B190" s="0" t="s">
        <v>564</v>
      </c>
      <c r="C190" s="1" t="n">
        <v>19528</v>
      </c>
      <c r="D190" s="0" t="s">
        <v>67</v>
      </c>
      <c r="E190" s="0" t="s">
        <v>78</v>
      </c>
      <c r="F190" s="0" t="s">
        <v>73</v>
      </c>
      <c r="G190" s="0" t="n">
        <v>158</v>
      </c>
      <c r="H190" s="0" t="n">
        <v>70</v>
      </c>
      <c r="I190" s="1" t="n">
        <v>35573</v>
      </c>
      <c r="J190" s="2" t="n">
        <f aca="false">SUM((I190-C190)/365)</f>
        <v>43.958904109589</v>
      </c>
      <c r="K190" s="0" t="n">
        <v>1</v>
      </c>
      <c r="L190" s="0" t="s">
        <v>62</v>
      </c>
      <c r="M190" s="16" t="n">
        <v>37930</v>
      </c>
      <c r="N190" s="2" t="n">
        <f aca="false">SUM((M190-C190)/365)</f>
        <v>50.4164383561644</v>
      </c>
      <c r="O190" s="0" t="n">
        <v>1</v>
      </c>
      <c r="P190" s="0" t="n">
        <v>0</v>
      </c>
      <c r="Q190" s="0" t="n">
        <v>2</v>
      </c>
      <c r="R190" s="0" t="n">
        <v>2</v>
      </c>
      <c r="S190" s="0" t="n">
        <v>77</v>
      </c>
      <c r="T190" s="2" t="n">
        <f aca="false">SUM((M190-I190)/365)</f>
        <v>6.45753424657534</v>
      </c>
      <c r="U190" s="0" t="n">
        <v>1</v>
      </c>
      <c r="W190" s="4" t="s">
        <v>70</v>
      </c>
      <c r="X190" s="4" t="n">
        <v>2</v>
      </c>
      <c r="Y190" s="0" t="n">
        <v>1</v>
      </c>
      <c r="Z190" s="0" t="n">
        <v>0</v>
      </c>
      <c r="AA190" s="0" t="n">
        <v>0</v>
      </c>
      <c r="AB190" s="0" t="n">
        <v>0</v>
      </c>
      <c r="AC190" s="17" t="n">
        <v>1.818</v>
      </c>
      <c r="AD190" s="17" t="n">
        <v>877</v>
      </c>
      <c r="AE190" s="18" t="n">
        <f aca="false">SUM(AC190/T190)</f>
        <v>0.281531607976241</v>
      </c>
      <c r="AF190" s="5" t="n">
        <f aca="false">SUM(AD190/T190)</f>
        <v>135.810352142554</v>
      </c>
      <c r="AG190" s="6" t="s">
        <v>565</v>
      </c>
      <c r="AH190" s="19" t="n">
        <v>39051</v>
      </c>
      <c r="AI190" s="3" t="s">
        <v>566</v>
      </c>
      <c r="AJ190" s="4" t="n">
        <v>2</v>
      </c>
      <c r="AK190" s="4" t="n">
        <v>1</v>
      </c>
      <c r="AL190" s="4" t="n">
        <v>1</v>
      </c>
      <c r="AM190" s="7" t="n">
        <v>1</v>
      </c>
      <c r="AN190" s="4" t="n">
        <v>0</v>
      </c>
      <c r="AO190" s="4" t="n">
        <v>0</v>
      </c>
      <c r="AP190" s="4" t="n">
        <v>1</v>
      </c>
      <c r="AQ190" s="4" t="n">
        <v>0</v>
      </c>
      <c r="AR190" s="4" t="n">
        <v>2</v>
      </c>
      <c r="AS190" s="4" t="n">
        <v>0</v>
      </c>
      <c r="AT190" s="4" t="n">
        <v>1</v>
      </c>
      <c r="AU190" s="4" t="n">
        <v>0</v>
      </c>
      <c r="AV190" s="4" t="n">
        <v>2</v>
      </c>
      <c r="AW190" s="4" t="n">
        <v>0</v>
      </c>
      <c r="AX190" s="4" t="n">
        <v>0</v>
      </c>
      <c r="AY190" s="4" t="n">
        <v>1</v>
      </c>
      <c r="AZ190" s="4" t="n">
        <v>1</v>
      </c>
      <c r="BA190" s="4" t="n">
        <v>0</v>
      </c>
      <c r="BB190" s="4" t="n">
        <v>0</v>
      </c>
      <c r="BC190" s="4" t="n">
        <v>1</v>
      </c>
      <c r="BD190" s="4" t="n">
        <v>1</v>
      </c>
      <c r="BE190" s="4" t="n">
        <v>1</v>
      </c>
    </row>
    <row r="191" customFormat="false" ht="12.75" hidden="false" customHeight="false" outlineLevel="0" collapsed="false">
      <c r="A191" s="0" t="s">
        <v>567</v>
      </c>
      <c r="B191" s="0" t="s">
        <v>568</v>
      </c>
      <c r="C191" s="1" t="n">
        <v>17111</v>
      </c>
      <c r="D191" s="0" t="s">
        <v>67</v>
      </c>
      <c r="E191" s="0" t="s">
        <v>78</v>
      </c>
      <c r="F191" s="0" t="s">
        <v>73</v>
      </c>
      <c r="G191" s="0" t="n">
        <v>154</v>
      </c>
      <c r="H191" s="0" t="n">
        <v>67</v>
      </c>
      <c r="I191" s="1" t="n">
        <v>34786</v>
      </c>
      <c r="J191" s="2" t="n">
        <f aca="false">SUM((I191-C191)/365)</f>
        <v>48.4246575342466</v>
      </c>
      <c r="K191" s="0" t="n">
        <v>1</v>
      </c>
      <c r="L191" s="0" t="s">
        <v>62</v>
      </c>
      <c r="M191" s="16" t="n">
        <v>38973</v>
      </c>
      <c r="N191" s="2" t="n">
        <f aca="false">SUM((M191-C191)/365)</f>
        <v>59.8958904109589</v>
      </c>
      <c r="O191" s="0" t="n">
        <v>1</v>
      </c>
      <c r="P191" s="0" t="n">
        <v>0</v>
      </c>
      <c r="Q191" s="0" t="n">
        <v>2</v>
      </c>
      <c r="R191" s="0" t="n">
        <v>1</v>
      </c>
      <c r="S191" s="0" t="n">
        <v>80</v>
      </c>
      <c r="T191" s="2" t="n">
        <f aca="false">SUM((M191-I191)/365)</f>
        <v>11.4712328767123</v>
      </c>
      <c r="U191" s="0" t="n">
        <v>1</v>
      </c>
      <c r="W191" s="4" t="s">
        <v>70</v>
      </c>
      <c r="X191" s="4" t="n">
        <v>3</v>
      </c>
      <c r="Y191" s="0" t="n">
        <v>1</v>
      </c>
      <c r="Z191" s="0" t="n">
        <v>2</v>
      </c>
      <c r="AA191" s="0" t="n">
        <v>0</v>
      </c>
      <c r="AB191" s="0" t="n">
        <v>0</v>
      </c>
      <c r="AC191" s="17" t="n">
        <v>2.334</v>
      </c>
      <c r="AD191" s="17" t="n">
        <v>1195</v>
      </c>
      <c r="AE191" s="18" t="n">
        <f aca="false">SUM(AC191/T191)</f>
        <v>0.203465488416527</v>
      </c>
      <c r="AF191" s="5" t="n">
        <f aca="false">SUM(AD191/T191)</f>
        <v>104.173632672558</v>
      </c>
      <c r="AG191" s="6" t="s">
        <v>569</v>
      </c>
      <c r="AH191" s="19" t="n">
        <v>39056</v>
      </c>
      <c r="AI191" s="3" t="s">
        <v>200</v>
      </c>
      <c r="AJ191" s="4" t="n">
        <v>1</v>
      </c>
      <c r="AK191" s="4" t="n">
        <v>1</v>
      </c>
      <c r="AL191" s="4" t="n">
        <v>1</v>
      </c>
      <c r="AM191" s="7" t="n">
        <v>0</v>
      </c>
      <c r="AN191" s="4" t="n">
        <v>2</v>
      </c>
      <c r="AO191" s="4" t="n">
        <v>0</v>
      </c>
      <c r="AP191" s="4" t="n">
        <v>0</v>
      </c>
      <c r="AQ191" s="4" t="n">
        <v>2</v>
      </c>
      <c r="AR191" s="4" t="n">
        <v>0</v>
      </c>
      <c r="AS191" s="4" t="n">
        <v>0</v>
      </c>
      <c r="AT191" s="4" t="n">
        <v>0</v>
      </c>
      <c r="AU191" s="4" t="n">
        <v>0</v>
      </c>
      <c r="AV191" s="4" t="n">
        <v>0</v>
      </c>
      <c r="AW191" s="4" t="n">
        <v>0</v>
      </c>
      <c r="AX191" s="4" t="n">
        <v>0</v>
      </c>
      <c r="AY191" s="4" t="n">
        <v>0</v>
      </c>
      <c r="AZ191" s="4" t="n">
        <v>0</v>
      </c>
      <c r="BA191" s="4" t="n">
        <v>1</v>
      </c>
      <c r="BB191" s="4" t="n">
        <v>1</v>
      </c>
      <c r="BC191" s="4" t="n">
        <v>0</v>
      </c>
      <c r="BD191" s="4" t="n">
        <v>1</v>
      </c>
      <c r="BE191" s="4" t="n">
        <v>1</v>
      </c>
    </row>
    <row r="192" customFormat="false" ht="12.75" hidden="false" customHeight="false" outlineLevel="0" collapsed="false">
      <c r="A192" s="0" t="s">
        <v>570</v>
      </c>
      <c r="B192" s="0" t="s">
        <v>571</v>
      </c>
      <c r="C192" s="1" t="n">
        <v>16061</v>
      </c>
      <c r="D192" s="0" t="s">
        <v>67</v>
      </c>
      <c r="E192" s="0" t="s">
        <v>60</v>
      </c>
      <c r="F192" s="0" t="s">
        <v>73</v>
      </c>
      <c r="G192" s="0" t="n">
        <v>161</v>
      </c>
      <c r="H192" s="0" t="n">
        <v>65</v>
      </c>
      <c r="I192" s="1" t="n">
        <v>36349</v>
      </c>
      <c r="J192" s="2" t="n">
        <f aca="false">SUM((I192-C192)/365)</f>
        <v>55.5835616438356</v>
      </c>
      <c r="K192" s="0" t="n">
        <v>1</v>
      </c>
      <c r="L192" s="0" t="s">
        <v>62</v>
      </c>
      <c r="M192" s="16" t="n">
        <v>38729</v>
      </c>
      <c r="N192" s="2" t="n">
        <f aca="false">SUM((M192-C192)/365)</f>
        <v>62.1041095890411</v>
      </c>
      <c r="O192" s="0" t="n">
        <v>1</v>
      </c>
      <c r="P192" s="0" t="n">
        <v>3</v>
      </c>
      <c r="Q192" s="0" t="n">
        <v>3</v>
      </c>
      <c r="R192" s="0" t="n">
        <v>2</v>
      </c>
      <c r="S192" s="0" t="n">
        <v>65</v>
      </c>
      <c r="T192" s="2" t="n">
        <f aca="false">SUM((M192-I192)/365)</f>
        <v>6.52054794520548</v>
      </c>
      <c r="U192" s="0" t="n">
        <v>1.2</v>
      </c>
      <c r="W192" s="4" t="s">
        <v>74</v>
      </c>
      <c r="X192" s="4" t="n">
        <v>3</v>
      </c>
      <c r="Y192" s="0" t="n">
        <v>1</v>
      </c>
      <c r="Z192" s="0" t="n">
        <v>2</v>
      </c>
      <c r="AA192" s="0" t="n">
        <v>0</v>
      </c>
      <c r="AB192" s="0" t="n">
        <v>0</v>
      </c>
      <c r="AC192" s="17" t="n">
        <v>1.896</v>
      </c>
      <c r="AD192" s="17" t="n">
        <v>860</v>
      </c>
      <c r="AE192" s="18" t="n">
        <f aca="false">SUM(AC192/T192)</f>
        <v>0.290773109243697</v>
      </c>
      <c r="AF192" s="5" t="n">
        <f aca="false">SUM(AD192/T192)</f>
        <v>131.890756302521</v>
      </c>
      <c r="AG192" s="6" t="s">
        <v>572</v>
      </c>
      <c r="AH192" s="19" t="n">
        <v>39091</v>
      </c>
      <c r="AI192" s="3" t="s">
        <v>87</v>
      </c>
      <c r="AJ192" s="4" t="n">
        <v>0</v>
      </c>
      <c r="AK192" s="4" t="n">
        <v>1</v>
      </c>
      <c r="AL192" s="4" t="n">
        <v>1</v>
      </c>
      <c r="AM192" s="7" t="n">
        <v>0</v>
      </c>
      <c r="AN192" s="4" t="n">
        <v>1</v>
      </c>
      <c r="AO192" s="4" t="n">
        <v>1</v>
      </c>
      <c r="AP192" s="4" t="n">
        <v>0</v>
      </c>
      <c r="AQ192" s="4" t="n">
        <v>0</v>
      </c>
      <c r="AR192" s="4" t="n">
        <v>1</v>
      </c>
      <c r="AS192" s="4" t="n">
        <v>0</v>
      </c>
      <c r="AT192" s="4" t="n">
        <v>0</v>
      </c>
      <c r="AU192" s="4" t="n">
        <v>0</v>
      </c>
      <c r="AV192" s="4" t="n">
        <v>1</v>
      </c>
      <c r="AW192" s="4" t="n">
        <v>1</v>
      </c>
      <c r="AX192" s="4" t="n">
        <v>1</v>
      </c>
      <c r="AY192" s="4" t="n">
        <v>0</v>
      </c>
      <c r="AZ192" s="4" t="n">
        <v>0</v>
      </c>
      <c r="BA192" s="4" t="n">
        <v>1</v>
      </c>
      <c r="BB192" s="4" t="n">
        <v>1</v>
      </c>
      <c r="BC192" s="4" t="n">
        <v>1</v>
      </c>
      <c r="BD192" s="4" t="n">
        <v>1</v>
      </c>
      <c r="BE192" s="4" t="n">
        <v>1</v>
      </c>
    </row>
    <row r="193" customFormat="false" ht="12.75" hidden="false" customHeight="false" outlineLevel="0" collapsed="false">
      <c r="A193" s="0" t="s">
        <v>573</v>
      </c>
      <c r="B193" s="0" t="s">
        <v>574</v>
      </c>
      <c r="C193" s="1" t="n">
        <v>22686</v>
      </c>
      <c r="D193" s="0" t="s">
        <v>59</v>
      </c>
      <c r="E193" s="0" t="s">
        <v>78</v>
      </c>
      <c r="F193" s="0" t="s">
        <v>68</v>
      </c>
      <c r="G193" s="0" t="n">
        <v>190</v>
      </c>
      <c r="H193" s="0" t="n">
        <v>100</v>
      </c>
      <c r="I193" s="1" t="n">
        <v>35852</v>
      </c>
      <c r="J193" s="2" t="n">
        <f aca="false">SUM((I193-C193)/365)</f>
        <v>36.0712328767123</v>
      </c>
      <c r="K193" s="0" t="n">
        <v>1</v>
      </c>
      <c r="L193" s="0" t="s">
        <v>62</v>
      </c>
      <c r="M193" s="16" t="n">
        <v>36859</v>
      </c>
      <c r="N193" s="2" t="n">
        <f aca="false">SUM((M193-C193)/365)</f>
        <v>38.8301369863014</v>
      </c>
      <c r="O193" s="0" t="n">
        <v>1</v>
      </c>
      <c r="P193" s="0" t="n">
        <v>1</v>
      </c>
      <c r="Q193" s="0" t="n">
        <v>2</v>
      </c>
      <c r="R193" s="0" t="n">
        <v>2</v>
      </c>
      <c r="S193" s="0" t="n">
        <v>65</v>
      </c>
      <c r="T193" s="2" t="n">
        <f aca="false">SUM((M193-I193)/365)</f>
        <v>2.75890410958904</v>
      </c>
      <c r="U193" s="0" t="n">
        <v>1.2</v>
      </c>
      <c r="W193" s="4" t="s">
        <v>74</v>
      </c>
      <c r="X193" s="4" t="n">
        <v>1</v>
      </c>
      <c r="Y193" s="0" t="n">
        <v>1</v>
      </c>
      <c r="Z193" s="0" t="s">
        <v>139</v>
      </c>
      <c r="AA193" s="0" t="n">
        <v>0</v>
      </c>
      <c r="AB193" s="0" t="n">
        <v>0</v>
      </c>
      <c r="AC193" s="17" t="s">
        <v>86</v>
      </c>
      <c r="AD193" s="0" t="s">
        <v>86</v>
      </c>
      <c r="AE193" s="18" t="e">
        <f aca="false">SUM(AC193/T193)</f>
        <v>#VALUE!</v>
      </c>
      <c r="AF193" s="5" t="e">
        <f aca="false">SUM(AD193/T193)</f>
        <v>#VALUE!</v>
      </c>
      <c r="AG193" s="6" t="s">
        <v>575</v>
      </c>
      <c r="AH193" s="19" t="n">
        <v>39093</v>
      </c>
      <c r="AI193" s="3" t="s">
        <v>445</v>
      </c>
      <c r="AJ193" s="4" t="n">
        <v>0</v>
      </c>
      <c r="AK193" s="4" t="n">
        <v>0</v>
      </c>
      <c r="AL193" s="4" t="n">
        <v>0</v>
      </c>
      <c r="AM193" s="7" t="n">
        <v>0</v>
      </c>
      <c r="AN193" s="4" t="n">
        <v>1</v>
      </c>
      <c r="AO193" s="4" t="n">
        <v>0</v>
      </c>
      <c r="AP193" s="4" t="n">
        <v>0</v>
      </c>
      <c r="AQ193" s="4" t="n">
        <v>0</v>
      </c>
      <c r="AR193" s="4" t="n">
        <v>0</v>
      </c>
      <c r="AS193" s="4" t="n">
        <v>0</v>
      </c>
      <c r="AT193" s="4" t="n">
        <v>0</v>
      </c>
      <c r="AU193" s="4" t="n">
        <v>0</v>
      </c>
      <c r="AV193" s="4" t="n">
        <v>1</v>
      </c>
      <c r="AW193" s="4" t="n">
        <v>0</v>
      </c>
      <c r="AX193" s="4" t="n">
        <v>0</v>
      </c>
      <c r="AY193" s="4" t="n">
        <v>0</v>
      </c>
      <c r="AZ193" s="4" t="n">
        <v>0</v>
      </c>
      <c r="BA193" s="4" t="n">
        <v>1</v>
      </c>
      <c r="BB193" s="4" t="n">
        <v>1</v>
      </c>
      <c r="BC193" s="4" t="n">
        <v>1</v>
      </c>
      <c r="BD193" s="4" t="n">
        <v>1</v>
      </c>
      <c r="BE193" s="4" t="n">
        <v>1</v>
      </c>
    </row>
    <row r="194" customFormat="false" ht="12.75" hidden="false" customHeight="false" outlineLevel="0" collapsed="false">
      <c r="A194" s="0" t="s">
        <v>576</v>
      </c>
      <c r="B194" s="0" t="s">
        <v>577</v>
      </c>
      <c r="C194" s="1" t="n">
        <v>19573</v>
      </c>
      <c r="D194" s="0" t="s">
        <v>67</v>
      </c>
      <c r="E194" s="0" t="s">
        <v>60</v>
      </c>
      <c r="F194" s="0" t="s">
        <v>73</v>
      </c>
      <c r="G194" s="0" t="n">
        <v>167</v>
      </c>
      <c r="H194" s="0" t="n">
        <v>80</v>
      </c>
      <c r="I194" s="1" t="n">
        <v>35332</v>
      </c>
      <c r="J194" s="2" t="n">
        <f aca="false">SUM((I194-C194)/365)</f>
        <v>43.1753424657534</v>
      </c>
      <c r="K194" s="0" t="n">
        <v>1</v>
      </c>
      <c r="L194" s="0" t="s">
        <v>62</v>
      </c>
      <c r="M194" s="16" t="n">
        <v>37008</v>
      </c>
      <c r="N194" s="2" t="n">
        <f aca="false">SUM((M194-C194)/365)</f>
        <v>47.7671232876712</v>
      </c>
      <c r="O194" s="0" t="n">
        <v>1</v>
      </c>
      <c r="P194" s="0" t="n">
        <v>0</v>
      </c>
      <c r="Q194" s="0" t="n">
        <v>2</v>
      </c>
      <c r="R194" s="0" t="n">
        <v>2</v>
      </c>
      <c r="S194" s="0" t="n">
        <v>65</v>
      </c>
      <c r="T194" s="2" t="n">
        <f aca="false">SUM((M194-I194)/365)</f>
        <v>4.59178082191781</v>
      </c>
      <c r="U194" s="0" t="n">
        <v>1</v>
      </c>
      <c r="W194" s="4" t="s">
        <v>74</v>
      </c>
      <c r="X194" s="4" t="n">
        <v>2</v>
      </c>
      <c r="Y194" s="0" t="n">
        <v>1</v>
      </c>
      <c r="Z194" s="0" t="n">
        <v>2</v>
      </c>
      <c r="AA194" s="0" t="n">
        <v>0</v>
      </c>
      <c r="AB194" s="0" t="n">
        <v>0</v>
      </c>
      <c r="AC194" s="21" t="n">
        <v>6.598</v>
      </c>
      <c r="AD194" s="0" t="s">
        <v>86</v>
      </c>
      <c r="AE194" s="18" t="n">
        <f aca="false">SUM(AC194/T194)</f>
        <v>1.43691527446301</v>
      </c>
      <c r="AF194" s="5" t="e">
        <f aca="false">SUM(AD194/T194)</f>
        <v>#VALUE!</v>
      </c>
      <c r="AG194" s="6" t="s">
        <v>578</v>
      </c>
      <c r="AH194" s="19" t="n">
        <v>39100</v>
      </c>
      <c r="AI194" s="3" t="s">
        <v>438</v>
      </c>
      <c r="AJ194" s="4" t="n">
        <v>1</v>
      </c>
      <c r="AK194" s="4" t="n">
        <v>1</v>
      </c>
      <c r="AL194" s="4" t="n">
        <v>0</v>
      </c>
      <c r="AM194" s="7" t="n">
        <v>0</v>
      </c>
      <c r="AN194" s="4" t="n">
        <v>0</v>
      </c>
      <c r="AO194" s="4" t="n">
        <v>1</v>
      </c>
      <c r="AP194" s="4" t="n">
        <v>1</v>
      </c>
      <c r="AQ194" s="4" t="n">
        <v>2</v>
      </c>
      <c r="AR194" s="4" t="n">
        <v>0</v>
      </c>
      <c r="AS194" s="4" t="n">
        <v>0</v>
      </c>
      <c r="AT194" s="4" t="n">
        <v>0</v>
      </c>
      <c r="AU194" s="4" t="n">
        <v>0</v>
      </c>
      <c r="AV194" s="4" t="n">
        <v>0</v>
      </c>
      <c r="AW194" s="4" t="n">
        <v>1</v>
      </c>
      <c r="AX194" s="4" t="n">
        <v>0</v>
      </c>
      <c r="AY194" s="4" t="n">
        <v>2</v>
      </c>
      <c r="AZ194" s="4" t="n">
        <v>2</v>
      </c>
      <c r="BA194" s="4" t="n">
        <v>1</v>
      </c>
      <c r="BB194" s="4" t="n">
        <v>1</v>
      </c>
      <c r="BC194" s="4" t="n">
        <v>0</v>
      </c>
      <c r="BD194" s="4" t="n">
        <v>1</v>
      </c>
      <c r="BE194" s="4" t="n">
        <v>1</v>
      </c>
    </row>
    <row r="195" customFormat="false" ht="12.75" hidden="false" customHeight="false" outlineLevel="0" collapsed="false">
      <c r="A195" s="0" t="s">
        <v>579</v>
      </c>
      <c r="B195" s="0" t="s">
        <v>580</v>
      </c>
      <c r="C195" s="1" t="n">
        <v>15395</v>
      </c>
      <c r="D195" s="0" t="s">
        <v>59</v>
      </c>
      <c r="E195" s="0" t="s">
        <v>60</v>
      </c>
      <c r="F195" s="0" t="s">
        <v>119</v>
      </c>
      <c r="G195" s="0" t="n">
        <v>172</v>
      </c>
      <c r="H195" s="0" t="n">
        <v>80</v>
      </c>
      <c r="I195" s="1" t="n">
        <v>35862</v>
      </c>
      <c r="J195" s="2" t="n">
        <f aca="false">SUM((I195-C195)/365)</f>
        <v>56.0739726027397</v>
      </c>
      <c r="K195" s="0" t="n">
        <v>1</v>
      </c>
      <c r="L195" s="0" t="s">
        <v>62</v>
      </c>
      <c r="M195" s="16" t="n">
        <v>39156</v>
      </c>
      <c r="N195" s="2" t="n">
        <f aca="false">SUM((M195-C195)/365)</f>
        <v>65.0986301369863</v>
      </c>
      <c r="O195" s="0" t="n">
        <v>0</v>
      </c>
      <c r="P195" s="0" t="n">
        <v>0</v>
      </c>
      <c r="Q195" s="0" t="n">
        <v>1</v>
      </c>
      <c r="R195" s="0" t="n">
        <v>1</v>
      </c>
      <c r="S195" s="0" t="n">
        <v>84</v>
      </c>
      <c r="T195" s="2" t="n">
        <f aca="false">SUM((M195-I195)/365)</f>
        <v>9.02465753424658</v>
      </c>
      <c r="U195" s="0" t="n">
        <v>0</v>
      </c>
      <c r="W195" s="4" t="n">
        <v>2</v>
      </c>
      <c r="X195" s="4" t="n">
        <v>1</v>
      </c>
      <c r="Y195" s="0" t="n">
        <v>0</v>
      </c>
      <c r="Z195" s="0" t="s">
        <v>139</v>
      </c>
      <c r="AA195" s="0" t="n">
        <v>0</v>
      </c>
      <c r="AB195" s="0" t="n">
        <v>0</v>
      </c>
      <c r="AC195" s="17" t="s">
        <v>86</v>
      </c>
      <c r="AD195" s="0" t="s">
        <v>86</v>
      </c>
      <c r="AE195" s="18" t="e">
        <f aca="false">SUM(AC195/T195)</f>
        <v>#VALUE!</v>
      </c>
      <c r="AF195" s="5" t="e">
        <f aca="false">SUM(AD195/T195)</f>
        <v>#VALUE!</v>
      </c>
      <c r="AG195" s="6" t="s">
        <v>581</v>
      </c>
      <c r="AH195" s="19" t="n">
        <v>39107</v>
      </c>
      <c r="AI195" s="3" t="s">
        <v>445</v>
      </c>
      <c r="AJ195" s="4" t="n">
        <v>0</v>
      </c>
      <c r="AK195" s="4" t="n">
        <v>0</v>
      </c>
      <c r="AL195" s="4" t="n">
        <v>0</v>
      </c>
      <c r="AM195" s="7" t="n">
        <v>2</v>
      </c>
      <c r="AN195" s="4" t="n">
        <v>0</v>
      </c>
      <c r="AO195" s="4" t="n">
        <v>0</v>
      </c>
      <c r="AP195" s="4" t="n">
        <v>0</v>
      </c>
      <c r="AQ195" s="4" t="n">
        <v>1</v>
      </c>
      <c r="AR195" s="4" t="n">
        <v>1</v>
      </c>
      <c r="AS195" s="4" t="n">
        <v>0</v>
      </c>
      <c r="AT195" s="4" t="n">
        <v>0</v>
      </c>
      <c r="AU195" s="4" t="n">
        <v>0</v>
      </c>
      <c r="AV195" s="4" t="n">
        <v>0</v>
      </c>
      <c r="AW195" s="4" t="n">
        <v>0</v>
      </c>
      <c r="AX195" s="4" t="n">
        <v>0</v>
      </c>
      <c r="AY195" s="4" t="n">
        <v>0</v>
      </c>
      <c r="AZ195" s="4" t="n">
        <v>0</v>
      </c>
      <c r="BA195" s="4" t="n">
        <v>2</v>
      </c>
      <c r="BB195" s="4" t="n">
        <v>2</v>
      </c>
      <c r="BC195" s="4" t="n">
        <v>1</v>
      </c>
      <c r="BD195" s="4" t="n">
        <v>0</v>
      </c>
      <c r="BE195" s="4" t="n">
        <v>0</v>
      </c>
    </row>
    <row r="196" customFormat="false" ht="12.75" hidden="false" customHeight="false" outlineLevel="0" collapsed="false">
      <c r="A196" s="17" t="s">
        <v>582</v>
      </c>
      <c r="B196" s="0" t="s">
        <v>583</v>
      </c>
      <c r="C196" s="1" t="n">
        <v>18898</v>
      </c>
      <c r="D196" s="0" t="s">
        <v>59</v>
      </c>
      <c r="E196" s="0" t="s">
        <v>60</v>
      </c>
      <c r="F196" s="0" t="s">
        <v>61</v>
      </c>
      <c r="G196" s="0" t="n">
        <v>186</v>
      </c>
      <c r="H196" s="0" t="n">
        <v>90</v>
      </c>
      <c r="I196" s="1" t="n">
        <v>35445</v>
      </c>
      <c r="J196" s="2" t="n">
        <f aca="false">SUM((I196-C196)/365)</f>
        <v>45.3342465753425</v>
      </c>
      <c r="K196" s="0" t="n">
        <v>1</v>
      </c>
      <c r="L196" s="0" t="s">
        <v>62</v>
      </c>
      <c r="M196" s="16" t="n">
        <v>39135</v>
      </c>
      <c r="N196" s="2" t="n">
        <f aca="false">SUM((M196-C196)/365)</f>
        <v>55.4438356164384</v>
      </c>
      <c r="O196" s="0" t="n">
        <v>1</v>
      </c>
      <c r="P196" s="0" t="n">
        <v>0</v>
      </c>
      <c r="Q196" s="0" t="n">
        <v>2</v>
      </c>
      <c r="R196" s="0" t="n">
        <v>2</v>
      </c>
      <c r="S196" s="0" t="n">
        <v>59</v>
      </c>
      <c r="T196" s="2" t="n">
        <f aca="false">SUM((M196-I196)/365)</f>
        <v>10.1095890410959</v>
      </c>
      <c r="U196" s="0" t="n">
        <v>1</v>
      </c>
      <c r="W196" s="4" t="n">
        <v>2</v>
      </c>
      <c r="X196" s="4" t="n">
        <v>1</v>
      </c>
      <c r="Y196" s="0" t="n">
        <v>1</v>
      </c>
      <c r="Z196" s="0" t="n">
        <v>1</v>
      </c>
      <c r="AA196" s="0" t="n">
        <v>0</v>
      </c>
      <c r="AB196" s="0" t="n">
        <v>0</v>
      </c>
      <c r="AC196" s="21" t="n">
        <v>2.023</v>
      </c>
      <c r="AD196" s="0" t="s">
        <v>86</v>
      </c>
      <c r="AE196" s="18" t="n">
        <f aca="false">SUM(AC196/T196)</f>
        <v>0.200107046070461</v>
      </c>
      <c r="AF196" s="5" t="e">
        <f aca="false">SUM(AD196/T196)</f>
        <v>#VALUE!</v>
      </c>
      <c r="AG196" s="6" t="s">
        <v>584</v>
      </c>
      <c r="AH196" s="19" t="n">
        <v>39135</v>
      </c>
      <c r="AI196" s="3" t="s">
        <v>200</v>
      </c>
      <c r="AJ196" s="4" t="n">
        <v>0</v>
      </c>
      <c r="AK196" s="4" t="n">
        <v>1</v>
      </c>
      <c r="AL196" s="4" t="n">
        <v>0</v>
      </c>
      <c r="AM196" s="7" t="n">
        <v>1</v>
      </c>
      <c r="AN196" s="4" t="n">
        <v>1</v>
      </c>
      <c r="AO196" s="4" t="n">
        <v>1</v>
      </c>
      <c r="AP196" s="4" t="n">
        <v>2</v>
      </c>
      <c r="AQ196" s="4" t="n">
        <v>2</v>
      </c>
      <c r="AR196" s="4" t="n">
        <v>1</v>
      </c>
      <c r="AS196" s="4" t="n">
        <v>0</v>
      </c>
      <c r="AT196" s="4" t="n">
        <v>0</v>
      </c>
      <c r="AU196" s="4" t="n">
        <v>0</v>
      </c>
      <c r="AV196" s="4" t="n">
        <v>2</v>
      </c>
      <c r="AW196" s="4" t="n">
        <v>0</v>
      </c>
      <c r="AX196" s="4" t="n">
        <v>0</v>
      </c>
      <c r="AY196" s="4" t="n">
        <v>0</v>
      </c>
      <c r="AZ196" s="4" t="n">
        <v>0</v>
      </c>
      <c r="BA196" s="4" t="n">
        <v>1</v>
      </c>
      <c r="BB196" s="4" t="n">
        <v>1</v>
      </c>
      <c r="BC196" s="4" t="n">
        <v>1</v>
      </c>
      <c r="BD196" s="4" t="n">
        <v>1</v>
      </c>
      <c r="BE196" s="4" t="n">
        <v>1</v>
      </c>
    </row>
    <row r="197" customFormat="false" ht="12.75" hidden="false" customHeight="false" outlineLevel="0" collapsed="false">
      <c r="A197" s="17" t="s">
        <v>585</v>
      </c>
      <c r="B197" s="0" t="s">
        <v>586</v>
      </c>
      <c r="C197" s="1" t="n">
        <v>17547</v>
      </c>
      <c r="D197" s="0" t="s">
        <v>67</v>
      </c>
      <c r="E197" s="0" t="s">
        <v>78</v>
      </c>
      <c r="F197" s="0" t="s">
        <v>73</v>
      </c>
      <c r="G197" s="0" t="n">
        <v>165</v>
      </c>
      <c r="H197" s="0" t="n">
        <v>65</v>
      </c>
      <c r="I197" s="1" t="n">
        <v>35009</v>
      </c>
      <c r="J197" s="2" t="n">
        <f aca="false">SUM((I197-C197)/365)</f>
        <v>47.841095890411</v>
      </c>
      <c r="K197" s="0" t="n">
        <v>1</v>
      </c>
      <c r="L197" s="0" t="s">
        <v>62</v>
      </c>
      <c r="M197" s="16" t="n">
        <v>38652</v>
      </c>
      <c r="N197" s="2" t="n">
        <f aca="false">SUM((M197-C197)/365)</f>
        <v>57.8219178082192</v>
      </c>
      <c r="O197" s="0" t="n">
        <v>1</v>
      </c>
      <c r="P197" s="0" t="n">
        <v>0</v>
      </c>
      <c r="Q197" s="0" t="n">
        <v>2</v>
      </c>
      <c r="R197" s="0" t="n">
        <v>2</v>
      </c>
      <c r="S197" s="0" t="n">
        <v>62</v>
      </c>
      <c r="T197" s="2" t="n">
        <f aca="false">SUM((M197-I197)/365)</f>
        <v>9.98082191780822</v>
      </c>
      <c r="U197" s="0" t="n">
        <v>1</v>
      </c>
      <c r="W197" s="4" t="n">
        <v>5</v>
      </c>
      <c r="X197" s="4" t="n">
        <v>1</v>
      </c>
      <c r="Y197" s="0" t="n">
        <v>1</v>
      </c>
      <c r="Z197" s="0" t="n">
        <v>0</v>
      </c>
      <c r="AA197" s="0" t="n">
        <v>0</v>
      </c>
      <c r="AB197" s="0" t="n">
        <v>0</v>
      </c>
      <c r="AC197" s="21" t="n">
        <v>1.245</v>
      </c>
      <c r="AD197" s="0" t="s">
        <v>86</v>
      </c>
      <c r="AE197" s="18" t="n">
        <f aca="false">SUM(AC197/T197)</f>
        <v>0.124739225912709</v>
      </c>
      <c r="AF197" s="5" t="e">
        <f aca="false">SUM(AD197/T197)</f>
        <v>#VALUE!</v>
      </c>
      <c r="AG197" s="6" t="s">
        <v>587</v>
      </c>
      <c r="AH197" s="19" t="n">
        <v>39238</v>
      </c>
      <c r="AI197" s="3" t="s">
        <v>223</v>
      </c>
      <c r="AJ197" s="4" t="n">
        <v>0</v>
      </c>
      <c r="AK197" s="4" t="n">
        <v>1</v>
      </c>
      <c r="AL197" s="4" t="n">
        <v>0</v>
      </c>
      <c r="AM197" s="7" t="n">
        <v>2</v>
      </c>
      <c r="AN197" s="4" t="n">
        <v>1</v>
      </c>
      <c r="AO197" s="4" t="n">
        <v>0</v>
      </c>
      <c r="AP197" s="4" t="n">
        <v>1</v>
      </c>
      <c r="AQ197" s="4" t="n">
        <v>1</v>
      </c>
      <c r="AR197" s="4" t="n">
        <v>1</v>
      </c>
      <c r="AS197" s="4" t="n">
        <v>0</v>
      </c>
      <c r="AT197" s="4" t="n">
        <v>0</v>
      </c>
      <c r="AU197" s="4" t="n">
        <v>2</v>
      </c>
      <c r="AV197" s="4" t="n">
        <v>0</v>
      </c>
      <c r="AW197" s="4" t="n">
        <v>1</v>
      </c>
      <c r="AX197" s="4" t="n">
        <v>0</v>
      </c>
      <c r="AY197" s="4" t="n">
        <v>1</v>
      </c>
      <c r="AZ197" s="4" t="n">
        <v>1</v>
      </c>
      <c r="BA197" s="4" t="n">
        <v>0</v>
      </c>
      <c r="BB197" s="4" t="n">
        <v>0</v>
      </c>
      <c r="BC197" s="4" t="n">
        <v>1</v>
      </c>
      <c r="BD197" s="4" t="n">
        <v>0</v>
      </c>
      <c r="BE197" s="4" t="n">
        <v>0</v>
      </c>
    </row>
    <row r="198" customFormat="false" ht="12.75" hidden="false" customHeight="false" outlineLevel="0" collapsed="false">
      <c r="A198" s="17" t="s">
        <v>588</v>
      </c>
      <c r="B198" s="0" t="s">
        <v>589</v>
      </c>
      <c r="C198" s="1" t="n">
        <v>15410</v>
      </c>
      <c r="D198" s="0" t="s">
        <v>67</v>
      </c>
      <c r="E198" s="0" t="s">
        <v>60</v>
      </c>
      <c r="F198" s="0" t="s">
        <v>119</v>
      </c>
      <c r="G198" s="0" t="n">
        <v>166</v>
      </c>
      <c r="H198" s="0" t="n">
        <v>70</v>
      </c>
      <c r="I198" s="1" t="n">
        <v>36485</v>
      </c>
      <c r="J198" s="2" t="n">
        <f aca="false">SUM((I198-C198)/365)</f>
        <v>57.7397260273973</v>
      </c>
      <c r="K198" s="0" t="n">
        <v>1</v>
      </c>
      <c r="L198" s="0" t="s">
        <v>62</v>
      </c>
      <c r="M198" s="16" t="n">
        <v>39240</v>
      </c>
      <c r="N198" s="2" t="n">
        <f aca="false">SUM((M198-C198)/365)</f>
        <v>65.2876712328767</v>
      </c>
      <c r="O198" s="0" t="n">
        <v>0</v>
      </c>
      <c r="P198" s="0" t="n">
        <v>0</v>
      </c>
      <c r="Q198" s="0" t="n">
        <v>1</v>
      </c>
      <c r="R198" s="0" t="n">
        <v>1</v>
      </c>
      <c r="S198" s="0" t="n">
        <v>72</v>
      </c>
      <c r="T198" s="2" t="n">
        <f aca="false">SUM((M198-I198)/365)</f>
        <v>7.54794520547945</v>
      </c>
      <c r="U198" s="0" t="n">
        <v>0</v>
      </c>
      <c r="W198" s="4" t="n">
        <v>2</v>
      </c>
      <c r="X198" s="4" t="n">
        <v>2</v>
      </c>
      <c r="Y198" s="0" t="n">
        <v>1</v>
      </c>
      <c r="Z198" s="0" t="s">
        <v>139</v>
      </c>
      <c r="AA198" s="0" t="n">
        <v>0</v>
      </c>
      <c r="AB198" s="0" t="n">
        <v>0</v>
      </c>
      <c r="AC198" s="17" t="s">
        <v>86</v>
      </c>
      <c r="AD198" s="17" t="s">
        <v>86</v>
      </c>
      <c r="AE198" s="18" t="e">
        <f aca="false">SUM(AC198/T198)</f>
        <v>#VALUE!</v>
      </c>
      <c r="AF198" s="5" t="e">
        <f aca="false">SUM(AD198/T198)</f>
        <v>#VALUE!</v>
      </c>
      <c r="AG198" s="6" t="s">
        <v>590</v>
      </c>
      <c r="AH198" s="19" t="n">
        <v>39240</v>
      </c>
      <c r="AI198" s="3" t="s">
        <v>87</v>
      </c>
      <c r="AJ198" s="4" t="n">
        <v>2</v>
      </c>
      <c r="AK198" s="4" t="n">
        <v>0</v>
      </c>
      <c r="AL198" s="4" t="n">
        <v>2</v>
      </c>
      <c r="AM198" s="7" t="n">
        <v>1</v>
      </c>
      <c r="AN198" s="4" t="n">
        <v>2</v>
      </c>
      <c r="AO198" s="4" t="n">
        <v>1</v>
      </c>
      <c r="AP198" s="4" t="n">
        <v>0</v>
      </c>
      <c r="AQ198" s="4" t="n">
        <v>0</v>
      </c>
      <c r="AR198" s="4" t="n">
        <v>0</v>
      </c>
      <c r="AS198" s="4" t="n">
        <v>0</v>
      </c>
      <c r="AT198" s="4" t="n">
        <v>0</v>
      </c>
      <c r="AU198" s="4" t="n">
        <v>0</v>
      </c>
      <c r="AV198" s="4" t="n">
        <v>1</v>
      </c>
      <c r="AW198" s="4" t="n">
        <v>0</v>
      </c>
      <c r="AX198" s="4" t="n">
        <v>0</v>
      </c>
      <c r="AY198" s="4" t="n">
        <v>0</v>
      </c>
      <c r="AZ198" s="4" t="n">
        <v>0</v>
      </c>
      <c r="BA198" s="4" t="n">
        <v>2</v>
      </c>
      <c r="BB198" s="4" t="n">
        <v>2</v>
      </c>
      <c r="BC198" s="4" t="n">
        <v>0</v>
      </c>
      <c r="BD198" s="4" t="n">
        <v>2</v>
      </c>
      <c r="BE198" s="4" t="n">
        <v>2</v>
      </c>
    </row>
    <row r="199" customFormat="false" ht="12.75" hidden="false" customHeight="false" outlineLevel="0" collapsed="false">
      <c r="A199" s="17" t="s">
        <v>591</v>
      </c>
      <c r="B199" s="0" t="s">
        <v>592</v>
      </c>
      <c r="C199" s="1" t="n">
        <v>22604</v>
      </c>
      <c r="D199" s="0" t="s">
        <v>67</v>
      </c>
      <c r="E199" s="0" t="s">
        <v>78</v>
      </c>
      <c r="F199" s="0" t="s">
        <v>73</v>
      </c>
      <c r="G199" s="0" t="n">
        <v>163</v>
      </c>
      <c r="H199" s="0" t="n">
        <v>80</v>
      </c>
      <c r="I199" s="1" t="n">
        <v>35759</v>
      </c>
      <c r="J199" s="2" t="n">
        <f aca="false">SUM((I199-C199)/365)</f>
        <v>36.041095890411</v>
      </c>
      <c r="K199" s="0" t="n">
        <v>1</v>
      </c>
      <c r="L199" s="0" t="s">
        <v>62</v>
      </c>
      <c r="M199" s="16" t="n">
        <v>36900</v>
      </c>
      <c r="N199" s="2" t="n">
        <f aca="false">SUM((M199-C199)/365)</f>
        <v>39.1671232876712</v>
      </c>
      <c r="O199" s="0" t="n">
        <v>1</v>
      </c>
      <c r="P199" s="0" t="n">
        <v>0</v>
      </c>
      <c r="Q199" s="0" t="n">
        <v>3</v>
      </c>
      <c r="R199" s="0" t="n">
        <v>2</v>
      </c>
      <c r="S199" s="0" t="n">
        <v>46</v>
      </c>
      <c r="T199" s="2" t="n">
        <f aca="false">SUM((M199-I199)/365)</f>
        <v>3.12602739726027</v>
      </c>
      <c r="U199" s="0" t="n">
        <v>1</v>
      </c>
      <c r="W199" s="4" t="s">
        <v>70</v>
      </c>
      <c r="X199" s="4" t="n">
        <v>2</v>
      </c>
      <c r="Y199" s="0" t="n">
        <v>1</v>
      </c>
      <c r="Z199" s="0" t="n">
        <v>2</v>
      </c>
      <c r="AA199" s="0" t="n">
        <v>0</v>
      </c>
      <c r="AB199" s="0" t="n">
        <v>0</v>
      </c>
      <c r="AC199" s="21" t="n">
        <v>5.9</v>
      </c>
      <c r="AD199" s="17" t="s">
        <v>86</v>
      </c>
      <c r="AE199" s="18" t="n">
        <f aca="false">SUM(AC199/T199)</f>
        <v>1.88737949167397</v>
      </c>
      <c r="AF199" s="5" t="e">
        <f aca="false">SUM(AD199/T199)</f>
        <v>#VALUE!</v>
      </c>
      <c r="AG199" s="6" t="s">
        <v>593</v>
      </c>
      <c r="AH199" s="19" t="n">
        <v>39266</v>
      </c>
      <c r="AI199" s="3" t="s">
        <v>223</v>
      </c>
      <c r="AK199" s="4" t="n">
        <v>2</v>
      </c>
      <c r="AL199" s="4" t="n">
        <v>0</v>
      </c>
      <c r="AM199" s="7" t="n">
        <v>1</v>
      </c>
      <c r="AN199" s="4" t="n">
        <v>1</v>
      </c>
      <c r="AO199" s="4" t="n">
        <v>0</v>
      </c>
      <c r="AP199" s="4" t="n">
        <v>0</v>
      </c>
      <c r="AQ199" s="4" t="n">
        <v>0</v>
      </c>
      <c r="AR199" s="4" t="n">
        <v>0</v>
      </c>
      <c r="AS199" s="4" t="n">
        <v>0</v>
      </c>
      <c r="AT199" s="4" t="n">
        <v>0</v>
      </c>
      <c r="AU199" s="4" t="n">
        <v>0</v>
      </c>
      <c r="AV199" s="4" t="n">
        <v>2</v>
      </c>
      <c r="AW199" s="4" t="n">
        <v>0</v>
      </c>
      <c r="AX199" s="4" t="n">
        <v>0</v>
      </c>
      <c r="AY199" s="4" t="n">
        <v>2</v>
      </c>
      <c r="AZ199" s="4" t="n">
        <v>2</v>
      </c>
      <c r="BA199" s="4" t="n">
        <v>0</v>
      </c>
      <c r="BB199" s="4" t="n">
        <v>0</v>
      </c>
      <c r="BC199" s="4" t="n">
        <v>1</v>
      </c>
      <c r="BD199" s="4" t="n">
        <v>0</v>
      </c>
      <c r="BE199" s="4" t="n">
        <v>0</v>
      </c>
    </row>
    <row r="200" customFormat="false" ht="12.75" hidden="false" customHeight="false" outlineLevel="0" collapsed="false">
      <c r="A200" s="17" t="s">
        <v>594</v>
      </c>
      <c r="B200" s="0" t="s">
        <v>595</v>
      </c>
      <c r="C200" s="1" t="n">
        <v>16269</v>
      </c>
      <c r="D200" s="0" t="s">
        <v>67</v>
      </c>
      <c r="E200" s="0" t="s">
        <v>78</v>
      </c>
      <c r="F200" s="0" t="s">
        <v>73</v>
      </c>
      <c r="G200" s="0" t="n">
        <v>165</v>
      </c>
      <c r="H200" s="0" t="n">
        <v>68</v>
      </c>
      <c r="I200" s="1" t="n">
        <v>34618</v>
      </c>
      <c r="J200" s="2" t="n">
        <f aca="false">SUM((I200-C200)/365)</f>
        <v>50.2712328767123</v>
      </c>
      <c r="K200" s="0" t="n">
        <v>1</v>
      </c>
      <c r="L200" s="0" t="s">
        <v>62</v>
      </c>
      <c r="M200" s="16" t="n">
        <v>39113</v>
      </c>
      <c r="N200" s="2" t="n">
        <f aca="false">SUM((M200-C200)/365)</f>
        <v>62.586301369863</v>
      </c>
      <c r="O200" s="0" t="n">
        <v>1</v>
      </c>
      <c r="P200" s="0" t="n">
        <v>0</v>
      </c>
      <c r="Q200" s="0" t="n">
        <v>4</v>
      </c>
      <c r="R200" s="0" t="n">
        <v>2</v>
      </c>
      <c r="S200" s="0" t="n">
        <v>56</v>
      </c>
      <c r="T200" s="2" t="n">
        <f aca="false">SUM((M200-I200)/365)</f>
        <v>12.3150684931507</v>
      </c>
      <c r="U200" s="0" t="n">
        <v>1</v>
      </c>
      <c r="W200" s="4" t="s">
        <v>70</v>
      </c>
      <c r="X200" s="4" t="n">
        <v>3</v>
      </c>
      <c r="Y200" s="0" t="n">
        <v>1</v>
      </c>
      <c r="Z200" s="0" t="n">
        <v>2</v>
      </c>
      <c r="AA200" s="0" t="n">
        <v>0</v>
      </c>
      <c r="AB200" s="0" t="n">
        <v>0</v>
      </c>
      <c r="AC200" s="21" t="n">
        <v>1.777</v>
      </c>
      <c r="AD200" s="17" t="s">
        <v>86</v>
      </c>
      <c r="AE200" s="18" t="n">
        <f aca="false">SUM(AC200/T200)</f>
        <v>0.144294771968854</v>
      </c>
      <c r="AF200" s="5" t="e">
        <f aca="false">SUM(AD200/T200)</f>
        <v>#VALUE!</v>
      </c>
      <c r="AG200" s="6" t="s">
        <v>596</v>
      </c>
      <c r="AH200" s="19" t="n">
        <v>39266</v>
      </c>
      <c r="AI200" s="3" t="s">
        <v>92</v>
      </c>
      <c r="AJ200" s="4" t="n">
        <v>1</v>
      </c>
      <c r="AK200" s="4" t="n">
        <v>1</v>
      </c>
      <c r="AL200" s="4" t="n">
        <v>1</v>
      </c>
      <c r="AM200" s="7" t="n">
        <v>0</v>
      </c>
      <c r="AN200" s="4" t="n">
        <v>1</v>
      </c>
      <c r="AO200" s="4" t="n">
        <v>1</v>
      </c>
      <c r="AR200" s="4" t="n">
        <v>0</v>
      </c>
      <c r="AS200" s="4" t="n">
        <v>0</v>
      </c>
      <c r="AT200" s="4" t="n">
        <v>0</v>
      </c>
      <c r="AU200" s="4" t="n">
        <v>0</v>
      </c>
      <c r="AV200" s="4" t="n">
        <v>0</v>
      </c>
      <c r="AW200" s="4" t="n">
        <v>1</v>
      </c>
      <c r="AX200" s="4" t="n">
        <v>0</v>
      </c>
      <c r="AY200" s="4" t="n">
        <v>0</v>
      </c>
      <c r="AZ200" s="4" t="n">
        <v>0</v>
      </c>
      <c r="BA200" s="4" t="n">
        <v>1</v>
      </c>
      <c r="BB200" s="4" t="n">
        <v>1</v>
      </c>
      <c r="BC200" s="4" t="n">
        <v>0</v>
      </c>
      <c r="BD200" s="4" t="n">
        <v>1</v>
      </c>
      <c r="BE200" s="4" t="n">
        <v>1</v>
      </c>
    </row>
    <row r="201" customFormat="false" ht="12.75" hidden="false" customHeight="false" outlineLevel="0" collapsed="false">
      <c r="A201" s="17" t="s">
        <v>597</v>
      </c>
      <c r="B201" s="0" t="s">
        <v>598</v>
      </c>
      <c r="C201" s="1" t="n">
        <v>18218</v>
      </c>
      <c r="D201" s="0" t="s">
        <v>67</v>
      </c>
      <c r="E201" s="0" t="s">
        <v>78</v>
      </c>
      <c r="F201" s="0" t="s">
        <v>260</v>
      </c>
      <c r="G201" s="0" t="n">
        <v>169</v>
      </c>
      <c r="H201" s="0" t="n">
        <v>58</v>
      </c>
      <c r="I201" s="1" t="n">
        <v>34703</v>
      </c>
      <c r="J201" s="2" t="n">
        <f aca="false">SUM((I201-C201)/365)</f>
        <v>45.1643835616438</v>
      </c>
      <c r="K201" s="0" t="n">
        <v>1</v>
      </c>
      <c r="L201" s="0" t="s">
        <v>62</v>
      </c>
      <c r="M201" s="16" t="n">
        <v>39266</v>
      </c>
      <c r="N201" s="2" t="n">
        <f aca="false">SUM((M201-C201)/365)</f>
        <v>57.6657534246575</v>
      </c>
      <c r="O201" s="0" t="n">
        <v>0</v>
      </c>
      <c r="P201" s="0" t="n">
        <v>0</v>
      </c>
      <c r="Q201" s="0" t="n">
        <v>2</v>
      </c>
      <c r="R201" s="0" t="n">
        <v>1</v>
      </c>
      <c r="S201" s="0" t="n">
        <v>66</v>
      </c>
      <c r="T201" s="2" t="n">
        <f aca="false">SUM((M201-I201)/365)</f>
        <v>12.5013698630137</v>
      </c>
      <c r="U201" s="0" t="n">
        <v>0</v>
      </c>
      <c r="W201" s="4" t="n">
        <v>2</v>
      </c>
      <c r="X201" s="4" t="n">
        <v>1</v>
      </c>
      <c r="Y201" s="0" t="n">
        <v>1</v>
      </c>
      <c r="Z201" s="0" t="s">
        <v>139</v>
      </c>
      <c r="AA201" s="0" t="n">
        <v>1</v>
      </c>
      <c r="AB201" s="0" t="n">
        <v>0</v>
      </c>
      <c r="AC201" s="17" t="s">
        <v>86</v>
      </c>
      <c r="AD201" s="17" t="s">
        <v>86</v>
      </c>
      <c r="AE201" s="18" t="e">
        <f aca="false">SUM(AC201/T201)</f>
        <v>#VALUE!</v>
      </c>
      <c r="AF201" s="5" t="e">
        <f aca="false">SUM(AD201/T201)</f>
        <v>#VALUE!</v>
      </c>
      <c r="AG201" s="6" t="s">
        <v>599</v>
      </c>
      <c r="AH201" s="19" t="n">
        <v>39266</v>
      </c>
      <c r="AI201" s="3" t="s">
        <v>64</v>
      </c>
      <c r="AJ201" s="4" t="n">
        <v>0</v>
      </c>
      <c r="AK201" s="4" t="n">
        <v>1</v>
      </c>
      <c r="AL201" s="4" t="n">
        <v>1</v>
      </c>
      <c r="AM201" s="7" t="n">
        <v>0</v>
      </c>
      <c r="AN201" s="4" t="n">
        <v>0</v>
      </c>
      <c r="AO201" s="4" t="n">
        <v>0</v>
      </c>
      <c r="AP201" s="4" t="n">
        <v>0</v>
      </c>
      <c r="AQ201" s="4" t="n">
        <v>2</v>
      </c>
      <c r="AR201" s="4" t="n">
        <v>1</v>
      </c>
      <c r="AS201" s="4" t="n">
        <v>1</v>
      </c>
      <c r="AT201" s="4" t="n">
        <v>0</v>
      </c>
      <c r="AU201" s="4" t="n">
        <v>0</v>
      </c>
      <c r="AV201" s="4" t="n">
        <v>1</v>
      </c>
      <c r="AW201" s="4" t="n">
        <v>0</v>
      </c>
      <c r="AX201" s="4" t="n">
        <v>0</v>
      </c>
      <c r="AY201" s="4" t="n">
        <v>0</v>
      </c>
      <c r="AZ201" s="4" t="n">
        <v>0</v>
      </c>
      <c r="BA201" s="4" t="n">
        <v>0</v>
      </c>
      <c r="BB201" s="4" t="n">
        <v>0</v>
      </c>
      <c r="BC201" s="4" t="n">
        <v>0</v>
      </c>
      <c r="BD201" s="4" t="n">
        <v>0</v>
      </c>
      <c r="BE201" s="4" t="n">
        <v>0</v>
      </c>
    </row>
    <row r="202" customFormat="false" ht="12.75" hidden="false" customHeight="false" outlineLevel="0" collapsed="false">
      <c r="A202" s="17" t="s">
        <v>600</v>
      </c>
      <c r="B202" s="0" t="s">
        <v>601</v>
      </c>
      <c r="C202" s="1" t="n">
        <v>19020</v>
      </c>
      <c r="D202" s="0" t="s">
        <v>67</v>
      </c>
      <c r="E202" s="0" t="s">
        <v>78</v>
      </c>
      <c r="F202" s="0" t="s">
        <v>73</v>
      </c>
      <c r="G202" s="0" t="n">
        <v>164</v>
      </c>
      <c r="H202" s="0" t="n">
        <v>76</v>
      </c>
      <c r="I202" s="1" t="n">
        <v>34606</v>
      </c>
      <c r="J202" s="2" t="n">
        <f aca="false">SUM((I202-C202)/365)</f>
        <v>42.7013698630137</v>
      </c>
      <c r="K202" s="0" t="n">
        <v>1</v>
      </c>
      <c r="L202" s="0" t="s">
        <v>62</v>
      </c>
      <c r="M202" s="16" t="n">
        <v>39266</v>
      </c>
      <c r="N202" s="2" t="n">
        <f aca="false">SUM((M202-C202)/365)</f>
        <v>55.4684931506849</v>
      </c>
      <c r="O202" s="0" t="n">
        <v>0</v>
      </c>
      <c r="P202" s="0" t="n">
        <v>0</v>
      </c>
      <c r="Q202" s="0" t="n">
        <v>1</v>
      </c>
      <c r="R202" s="0" t="n">
        <v>1</v>
      </c>
      <c r="S202" s="0" t="n">
        <v>55</v>
      </c>
      <c r="T202" s="2" t="n">
        <f aca="false">SUM((M202-I202)/365)</f>
        <v>12.7671232876712</v>
      </c>
      <c r="U202" s="0" t="n">
        <v>0</v>
      </c>
      <c r="W202" s="4" t="n">
        <v>1</v>
      </c>
      <c r="X202" s="4" t="n">
        <v>1</v>
      </c>
      <c r="Y202" s="0" t="n">
        <v>0</v>
      </c>
      <c r="Z202" s="0" t="s">
        <v>139</v>
      </c>
      <c r="AA202" s="0" t="n">
        <v>0</v>
      </c>
      <c r="AB202" s="0" t="n">
        <v>0</v>
      </c>
      <c r="AC202" s="17" t="s">
        <v>86</v>
      </c>
      <c r="AD202" s="17" t="s">
        <v>86</v>
      </c>
      <c r="AE202" s="18" t="e">
        <f aca="false">SUM(AC202/T202)</f>
        <v>#VALUE!</v>
      </c>
      <c r="AF202" s="5" t="e">
        <f aca="false">SUM(AD202/T202)</f>
        <v>#VALUE!</v>
      </c>
      <c r="AG202" s="6" t="s">
        <v>602</v>
      </c>
      <c r="AH202" s="19" t="n">
        <v>39266</v>
      </c>
      <c r="AI202" s="3" t="s">
        <v>92</v>
      </c>
      <c r="AK202" s="4" t="n">
        <v>0</v>
      </c>
      <c r="AL202" s="4" t="n">
        <v>0</v>
      </c>
      <c r="AM202" s="7" t="n">
        <v>0</v>
      </c>
      <c r="AN202" s="4" t="n">
        <v>0</v>
      </c>
      <c r="AO202" s="4" t="n">
        <v>0</v>
      </c>
      <c r="AP202" s="4" t="n">
        <v>1</v>
      </c>
      <c r="AQ202" s="4" t="n">
        <v>1</v>
      </c>
      <c r="AR202" s="4" t="n">
        <v>1</v>
      </c>
      <c r="AS202" s="4" t="n">
        <v>0</v>
      </c>
      <c r="AT202" s="4" t="n">
        <v>1</v>
      </c>
      <c r="AU202" s="4" t="n">
        <v>0</v>
      </c>
      <c r="AV202" s="4" t="n">
        <v>0</v>
      </c>
      <c r="AW202" s="4" t="n">
        <v>2</v>
      </c>
      <c r="AX202" s="4" t="n">
        <v>0</v>
      </c>
      <c r="AY202" s="4" t="n">
        <v>1</v>
      </c>
      <c r="AZ202" s="4" t="n">
        <v>1</v>
      </c>
      <c r="BA202" s="4" t="n">
        <v>1</v>
      </c>
      <c r="BB202" s="4" t="n">
        <v>1</v>
      </c>
      <c r="BC202" s="4" t="n">
        <v>0</v>
      </c>
      <c r="BD202" s="4" t="n">
        <v>2</v>
      </c>
      <c r="BE202" s="4" t="n">
        <v>2</v>
      </c>
    </row>
    <row r="203" customFormat="false" ht="12.75" hidden="false" customHeight="false" outlineLevel="0" collapsed="false">
      <c r="A203" s="17" t="s">
        <v>603</v>
      </c>
      <c r="B203" s="0" t="s">
        <v>604</v>
      </c>
      <c r="C203" s="1" t="n">
        <v>21098</v>
      </c>
      <c r="D203" s="0" t="s">
        <v>67</v>
      </c>
      <c r="E203" s="0" t="s">
        <v>78</v>
      </c>
      <c r="F203" s="0" t="s">
        <v>95</v>
      </c>
      <c r="G203" s="0" t="n">
        <v>162</v>
      </c>
      <c r="H203" s="0" t="n">
        <v>70</v>
      </c>
      <c r="I203" s="1" t="n">
        <v>35115</v>
      </c>
      <c r="J203" s="2" t="n">
        <f aca="false">SUM((I203-C203)/365)</f>
        <v>38.4027397260274</v>
      </c>
      <c r="K203" s="0" t="n">
        <v>1</v>
      </c>
      <c r="L203" s="0" t="s">
        <v>62</v>
      </c>
      <c r="M203" s="16" t="n">
        <v>36985</v>
      </c>
      <c r="N203" s="2" t="n">
        <f aca="false">SUM((M203-C203)/365)</f>
        <v>43.5260273972603</v>
      </c>
      <c r="O203" s="0" t="n">
        <v>1</v>
      </c>
      <c r="P203" s="0" t="n">
        <v>0</v>
      </c>
      <c r="Q203" s="0" t="n">
        <v>2</v>
      </c>
      <c r="R203" s="0" t="n">
        <v>2</v>
      </c>
      <c r="S203" s="0" t="n">
        <v>46</v>
      </c>
      <c r="T203" s="2" t="n">
        <f aca="false">SUM((M203-I203)/365)</f>
        <v>5.12328767123288</v>
      </c>
      <c r="U203" s="0" t="n">
        <v>1</v>
      </c>
      <c r="W203" s="4" t="n">
        <v>2</v>
      </c>
      <c r="X203" s="4" t="n">
        <v>1</v>
      </c>
      <c r="Y203" s="0" t="n">
        <v>1</v>
      </c>
      <c r="Z203" s="0" t="s">
        <v>139</v>
      </c>
      <c r="AA203" s="0" t="n">
        <v>0</v>
      </c>
      <c r="AB203" s="0" t="n">
        <v>0</v>
      </c>
      <c r="AC203" s="21" t="n">
        <v>1.5</v>
      </c>
      <c r="AD203" s="17" t="s">
        <v>86</v>
      </c>
      <c r="AE203" s="18" t="n">
        <f aca="false">SUM(AC203/T203)</f>
        <v>0.292780748663102</v>
      </c>
      <c r="AF203" s="5" t="e">
        <f aca="false">SUM(AD203/T203)</f>
        <v>#VALUE!</v>
      </c>
      <c r="AG203" s="6" t="s">
        <v>605</v>
      </c>
      <c r="AH203" s="19" t="n">
        <v>39266</v>
      </c>
      <c r="AI203" s="3" t="s">
        <v>92</v>
      </c>
      <c r="AJ203" s="4" t="n">
        <v>1</v>
      </c>
      <c r="AK203" s="4" t="n">
        <v>1</v>
      </c>
      <c r="AL203" s="4" t="n">
        <v>1</v>
      </c>
      <c r="AM203" s="7" t="n">
        <v>0</v>
      </c>
      <c r="AN203" s="4" t="n">
        <v>1</v>
      </c>
      <c r="AO203" s="4" t="n">
        <v>1</v>
      </c>
      <c r="AP203" s="4" t="n">
        <v>2</v>
      </c>
      <c r="AQ203" s="4" t="n">
        <v>0</v>
      </c>
      <c r="AR203" s="4" t="n">
        <v>0</v>
      </c>
      <c r="AS203" s="4" t="n">
        <v>0</v>
      </c>
      <c r="AT203" s="4" t="n">
        <v>0</v>
      </c>
      <c r="AU203" s="4" t="n">
        <v>0</v>
      </c>
      <c r="AV203" s="4" t="n">
        <v>0</v>
      </c>
      <c r="AW203" s="4" t="n">
        <v>1</v>
      </c>
      <c r="AX203" s="4" t="n">
        <v>0</v>
      </c>
      <c r="AY203" s="4" t="n">
        <v>1</v>
      </c>
      <c r="AZ203" s="4" t="n">
        <v>1</v>
      </c>
      <c r="BA203" s="4" t="n">
        <v>1</v>
      </c>
      <c r="BB203" s="4" t="n">
        <v>1</v>
      </c>
      <c r="BC203" s="4" t="n">
        <v>0</v>
      </c>
      <c r="BD203" s="4" t="n">
        <v>0</v>
      </c>
      <c r="BE203" s="4" t="n">
        <v>0</v>
      </c>
    </row>
    <row r="204" customFormat="false" ht="12.75" hidden="false" customHeight="false" outlineLevel="0" collapsed="false">
      <c r="A204" s="17" t="s">
        <v>606</v>
      </c>
      <c r="B204" s="0" t="s">
        <v>607</v>
      </c>
      <c r="C204" s="1" t="n">
        <v>22940</v>
      </c>
      <c r="D204" s="0" t="s">
        <v>67</v>
      </c>
      <c r="E204" s="0" t="s">
        <v>78</v>
      </c>
      <c r="F204" s="0" t="s">
        <v>95</v>
      </c>
      <c r="G204" s="0" t="n">
        <v>162</v>
      </c>
      <c r="H204" s="0" t="n">
        <v>70</v>
      </c>
      <c r="I204" s="1" t="n">
        <v>34647</v>
      </c>
      <c r="J204" s="2" t="n">
        <f aca="false">SUM((I204-C204)/365)</f>
        <v>32.0739726027397</v>
      </c>
      <c r="K204" s="0" t="n">
        <v>1</v>
      </c>
      <c r="L204" s="0" t="s">
        <v>62</v>
      </c>
      <c r="M204" s="16" t="n">
        <v>39266</v>
      </c>
      <c r="N204" s="2" t="n">
        <f aca="false">SUM((M204-C204)/365)</f>
        <v>44.7287671232877</v>
      </c>
      <c r="O204" s="0" t="n">
        <v>0</v>
      </c>
      <c r="P204" s="0" t="n">
        <v>0</v>
      </c>
      <c r="Q204" s="0" t="n">
        <v>1</v>
      </c>
      <c r="R204" s="0" t="n">
        <v>1</v>
      </c>
      <c r="S204" s="0" t="n">
        <v>86</v>
      </c>
      <c r="T204" s="2" t="n">
        <f aca="false">SUM((M204-I204)/365)</f>
        <v>12.6547945205479</v>
      </c>
      <c r="U204" s="0" t="n">
        <v>0</v>
      </c>
      <c r="W204" s="4" t="n">
        <v>1</v>
      </c>
      <c r="X204" s="4" t="n">
        <v>1</v>
      </c>
      <c r="Y204" s="0" t="n">
        <v>0</v>
      </c>
      <c r="Z204" s="0" t="s">
        <v>139</v>
      </c>
      <c r="AA204" s="0" t="n">
        <v>0</v>
      </c>
      <c r="AB204" s="0" t="n">
        <v>0</v>
      </c>
      <c r="AC204" s="17" t="s">
        <v>86</v>
      </c>
      <c r="AD204" s="17" t="s">
        <v>86</v>
      </c>
      <c r="AE204" s="18" t="e">
        <f aca="false">SUM(AC204/T204)</f>
        <v>#VALUE!</v>
      </c>
      <c r="AF204" s="5" t="e">
        <f aca="false">SUM(AD204/T204)</f>
        <v>#VALUE!</v>
      </c>
      <c r="AG204" s="6" t="s">
        <v>608</v>
      </c>
      <c r="AH204" s="19" t="n">
        <v>39266</v>
      </c>
      <c r="AI204" s="3" t="s">
        <v>92</v>
      </c>
      <c r="AJ204" s="4" t="n">
        <v>1</v>
      </c>
      <c r="AK204" s="4" t="n">
        <v>0</v>
      </c>
      <c r="AL204" s="4" t="n">
        <v>1</v>
      </c>
      <c r="AM204" s="7" t="n">
        <v>0</v>
      </c>
      <c r="AN204" s="4" t="n">
        <v>1</v>
      </c>
      <c r="AO204" s="4" t="n">
        <v>0</v>
      </c>
      <c r="AP204" s="4" t="n">
        <v>0</v>
      </c>
      <c r="AQ204" s="4" t="n">
        <v>0</v>
      </c>
      <c r="AR204" s="4" t="n">
        <v>2</v>
      </c>
      <c r="AS204" s="4" t="n">
        <v>0</v>
      </c>
      <c r="AT204" s="4" t="n">
        <v>1</v>
      </c>
      <c r="AU204" s="4" t="n">
        <v>0</v>
      </c>
      <c r="AV204" s="4" t="n">
        <v>2</v>
      </c>
      <c r="AW204" s="4" t="n">
        <v>0</v>
      </c>
      <c r="AX204" s="4" t="n">
        <v>0</v>
      </c>
      <c r="AY204" s="4" t="n">
        <v>0</v>
      </c>
      <c r="AZ204" s="4" t="n">
        <v>0</v>
      </c>
      <c r="BA204" s="4" t="n">
        <v>2</v>
      </c>
      <c r="BB204" s="4" t="n">
        <v>2</v>
      </c>
      <c r="BC204" s="4" t="n">
        <v>1</v>
      </c>
      <c r="BD204" s="4" t="n">
        <v>0</v>
      </c>
      <c r="BE204" s="4" t="n">
        <v>0</v>
      </c>
    </row>
    <row r="205" customFormat="false" ht="12.75" hidden="false" customHeight="false" outlineLevel="0" collapsed="false">
      <c r="A205" s="17" t="s">
        <v>609</v>
      </c>
      <c r="B205" s="0" t="s">
        <v>610</v>
      </c>
      <c r="C205" s="1" t="n">
        <v>14147</v>
      </c>
      <c r="D205" s="0" t="s">
        <v>67</v>
      </c>
      <c r="E205" s="0" t="s">
        <v>78</v>
      </c>
      <c r="F205" s="0" t="s">
        <v>73</v>
      </c>
      <c r="G205" s="0" t="n">
        <v>158</v>
      </c>
      <c r="H205" s="0" t="n">
        <v>85</v>
      </c>
      <c r="I205" s="1" t="n">
        <v>34604</v>
      </c>
      <c r="J205" s="2" t="n">
        <f aca="false">SUM((I205-C205)/365)</f>
        <v>56.0465753424658</v>
      </c>
      <c r="K205" s="0" t="n">
        <v>1</v>
      </c>
      <c r="L205" s="0" t="s">
        <v>62</v>
      </c>
      <c r="M205" s="16" t="n">
        <v>39266</v>
      </c>
      <c r="N205" s="2" t="n">
        <f aca="false">SUM((M205-C205)/365)</f>
        <v>68.8191780821918</v>
      </c>
      <c r="O205" s="0" t="n">
        <v>0</v>
      </c>
      <c r="P205" s="0" t="n">
        <v>0</v>
      </c>
      <c r="Q205" s="0" t="n">
        <v>2</v>
      </c>
      <c r="R205" s="0" t="n">
        <v>2</v>
      </c>
      <c r="S205" s="0" t="n">
        <v>54</v>
      </c>
      <c r="T205" s="2" t="n">
        <f aca="false">SUM((M205-I205)/365)</f>
        <v>12.772602739726</v>
      </c>
      <c r="U205" s="0" t="n">
        <v>0</v>
      </c>
      <c r="W205" s="4" t="n">
        <v>2</v>
      </c>
      <c r="X205" s="4" t="n">
        <v>2</v>
      </c>
      <c r="Y205" s="0" t="n">
        <v>1</v>
      </c>
      <c r="Z205" s="0" t="s">
        <v>139</v>
      </c>
      <c r="AA205" s="0" t="n">
        <v>0</v>
      </c>
      <c r="AB205" s="0" t="n">
        <v>0</v>
      </c>
      <c r="AC205" s="17" t="s">
        <v>86</v>
      </c>
      <c r="AD205" s="17" t="s">
        <v>86</v>
      </c>
      <c r="AE205" s="18" t="e">
        <f aca="false">SUM(AC205/T205)</f>
        <v>#VALUE!</v>
      </c>
      <c r="AF205" s="5" t="e">
        <f aca="false">SUM(AD205/T205)</f>
        <v>#VALUE!</v>
      </c>
      <c r="AG205" s="6" t="s">
        <v>611</v>
      </c>
      <c r="AH205" s="19" t="n">
        <v>39266</v>
      </c>
      <c r="AI205" s="3" t="s">
        <v>92</v>
      </c>
      <c r="AJ205" s="4" t="n">
        <v>1</v>
      </c>
      <c r="AK205" s="4" t="n">
        <v>0</v>
      </c>
      <c r="AL205" s="4" t="n">
        <v>0</v>
      </c>
      <c r="AM205" s="7" t="n">
        <v>1</v>
      </c>
      <c r="AN205" s="4" t="n">
        <v>0</v>
      </c>
      <c r="AO205" s="4" t="n">
        <v>0</v>
      </c>
      <c r="AP205" s="4" t="n">
        <v>1</v>
      </c>
      <c r="AQ205" s="4" t="n">
        <v>1</v>
      </c>
      <c r="AR205" s="4" t="n">
        <v>0</v>
      </c>
      <c r="AS205" s="4" t="n">
        <v>0</v>
      </c>
      <c r="AT205" s="4" t="n">
        <v>0</v>
      </c>
      <c r="AU205" s="4" t="n">
        <v>0</v>
      </c>
      <c r="AV205" s="4" t="n">
        <v>1</v>
      </c>
      <c r="AW205" s="4" t="n">
        <v>1</v>
      </c>
      <c r="AX205" s="4" t="n">
        <v>0</v>
      </c>
      <c r="AY205" s="4" t="n">
        <v>0</v>
      </c>
      <c r="AZ205" s="4" t="n">
        <v>0</v>
      </c>
      <c r="BA205" s="4" t="n">
        <v>1</v>
      </c>
      <c r="BB205" s="4" t="n">
        <v>1</v>
      </c>
      <c r="BC205" s="4" t="n">
        <v>0</v>
      </c>
      <c r="BD205" s="4" t="n">
        <v>1</v>
      </c>
      <c r="BE205" s="4" t="n">
        <v>1</v>
      </c>
    </row>
    <row r="206" customFormat="false" ht="12.75" hidden="false" customHeight="false" outlineLevel="0" collapsed="false">
      <c r="A206" s="17" t="s">
        <v>612</v>
      </c>
      <c r="B206" s="0" t="s">
        <v>613</v>
      </c>
      <c r="C206" s="1" t="n">
        <v>19977</v>
      </c>
      <c r="D206" s="0" t="s">
        <v>67</v>
      </c>
      <c r="E206" s="0" t="s">
        <v>60</v>
      </c>
      <c r="F206" s="0" t="s">
        <v>73</v>
      </c>
      <c r="G206" s="0" t="n">
        <v>169</v>
      </c>
      <c r="H206" s="0" t="n">
        <v>78</v>
      </c>
      <c r="I206" s="1" t="n">
        <v>34673</v>
      </c>
      <c r="J206" s="2" t="n">
        <f aca="false">SUM((I206-C206)/365)</f>
        <v>40.2630136986301</v>
      </c>
      <c r="K206" s="0" t="n">
        <v>1</v>
      </c>
      <c r="L206" s="0" t="s">
        <v>62</v>
      </c>
      <c r="M206" s="16" t="n">
        <v>39266</v>
      </c>
      <c r="N206" s="2" t="n">
        <f aca="false">SUM((M206-C206)/365)</f>
        <v>52.8465753424658</v>
      </c>
      <c r="O206" s="0" t="n">
        <v>0</v>
      </c>
      <c r="P206" s="0" t="n">
        <v>0</v>
      </c>
      <c r="Q206" s="0" t="n">
        <v>2</v>
      </c>
      <c r="R206" s="0" t="n">
        <v>2</v>
      </c>
      <c r="S206" s="0" t="n">
        <v>95</v>
      </c>
      <c r="T206" s="2" t="n">
        <f aca="false">SUM((M206-I206)/365)</f>
        <v>12.5835616438356</v>
      </c>
      <c r="U206" s="0" t="n">
        <v>0</v>
      </c>
      <c r="W206" s="4" t="n">
        <v>2</v>
      </c>
      <c r="X206" s="4" t="n">
        <v>2</v>
      </c>
      <c r="Y206" s="0" t="n">
        <v>0</v>
      </c>
      <c r="Z206" s="0" t="s">
        <v>139</v>
      </c>
      <c r="AA206" s="0" t="n">
        <v>0</v>
      </c>
      <c r="AB206" s="0" t="n">
        <v>0</v>
      </c>
      <c r="AC206" s="17" t="s">
        <v>86</v>
      </c>
      <c r="AD206" s="17" t="s">
        <v>86</v>
      </c>
      <c r="AE206" s="18" t="e">
        <f aca="false">SUM(AC206/T206)</f>
        <v>#VALUE!</v>
      </c>
      <c r="AF206" s="5" t="e">
        <f aca="false">SUM(AD206/T206)</f>
        <v>#VALUE!</v>
      </c>
      <c r="AG206" s="6" t="s">
        <v>614</v>
      </c>
      <c r="AH206" s="19" t="n">
        <v>39266</v>
      </c>
      <c r="AI206" s="3" t="s">
        <v>92</v>
      </c>
      <c r="AJ206" s="4" t="n">
        <v>0</v>
      </c>
      <c r="AK206" s="4" t="n">
        <v>1</v>
      </c>
      <c r="AL206" s="4" t="n">
        <v>0</v>
      </c>
      <c r="AM206" s="7" t="n">
        <v>0</v>
      </c>
      <c r="AN206" s="4" t="n">
        <v>0</v>
      </c>
      <c r="AO206" s="4" t="n">
        <v>1</v>
      </c>
      <c r="AP206" s="4" t="n">
        <v>0</v>
      </c>
      <c r="AQ206" s="4" t="n">
        <v>1</v>
      </c>
      <c r="AR206" s="4" t="n">
        <v>0</v>
      </c>
      <c r="AS206" s="4" t="n">
        <v>0</v>
      </c>
      <c r="AT206" s="4" t="n">
        <v>0</v>
      </c>
      <c r="AU206" s="4" t="n">
        <v>0</v>
      </c>
      <c r="AV206" s="4" t="n">
        <v>1</v>
      </c>
      <c r="AW206" s="4" t="n">
        <v>1</v>
      </c>
      <c r="AX206" s="4" t="n">
        <v>0</v>
      </c>
      <c r="AY206" s="4" t="n">
        <v>0</v>
      </c>
      <c r="AZ206" s="4" t="n">
        <v>0</v>
      </c>
      <c r="BA206" s="4" t="n">
        <v>1</v>
      </c>
      <c r="BB206" s="4" t="n">
        <v>1</v>
      </c>
      <c r="BC206" s="4" t="n">
        <v>1</v>
      </c>
      <c r="BD206" s="4" t="n">
        <v>0</v>
      </c>
      <c r="BE206" s="4" t="n">
        <v>0</v>
      </c>
    </row>
    <row r="207" customFormat="false" ht="12.75" hidden="false" customHeight="false" outlineLevel="0" collapsed="false">
      <c r="N207" s="2"/>
      <c r="T207" s="2"/>
      <c r="AC207" s="17"/>
      <c r="AE207" s="18"/>
    </row>
    <row r="208" customFormat="false" ht="12.75" hidden="false" customHeight="false" outlineLevel="0" collapsed="false">
      <c r="N208" s="2"/>
      <c r="T208" s="2"/>
      <c r="AC208" s="17"/>
      <c r="AE208" s="18"/>
    </row>
    <row r="209" customFormat="false" ht="12.75" hidden="false" customHeight="false" outlineLevel="0" collapsed="false">
      <c r="N209" s="2"/>
      <c r="T209" s="2"/>
      <c r="AC209" s="17"/>
      <c r="AE209" s="18"/>
    </row>
    <row r="210" customFormat="false" ht="12.75" hidden="false" customHeight="false" outlineLevel="0" collapsed="false">
      <c r="N210" s="2"/>
      <c r="T210" s="2"/>
      <c r="AC210" s="17"/>
      <c r="AE210" s="18"/>
    </row>
    <row r="211" customFormat="false" ht="12.75" hidden="false" customHeight="false" outlineLevel="0" collapsed="false">
      <c r="N211" s="2"/>
      <c r="T211" s="2"/>
      <c r="AC211" s="17"/>
      <c r="AE211" s="18"/>
    </row>
    <row r="212" customFormat="false" ht="12.75" hidden="false" customHeight="false" outlineLevel="0" collapsed="false">
      <c r="N212" s="2"/>
      <c r="T212" s="2"/>
      <c r="AC212" s="17"/>
      <c r="AE212" s="18"/>
    </row>
    <row r="213" customFormat="false" ht="12.75" hidden="false" customHeight="false" outlineLevel="0" collapsed="false">
      <c r="N213" s="2"/>
      <c r="T213" s="2"/>
      <c r="AC213" s="17"/>
      <c r="AE213" s="18"/>
    </row>
    <row r="214" customFormat="false" ht="12.75" hidden="false" customHeight="false" outlineLevel="0" collapsed="false">
      <c r="N214" s="2"/>
      <c r="T214" s="2"/>
      <c r="AC214" s="17"/>
      <c r="AE214" s="18"/>
    </row>
    <row r="215" customFormat="false" ht="12.75" hidden="false" customHeight="false" outlineLevel="0" collapsed="false">
      <c r="N215" s="2"/>
      <c r="T215" s="2"/>
      <c r="AC215" s="17"/>
      <c r="AE215" s="18"/>
    </row>
    <row r="216" customFormat="false" ht="12.75" hidden="false" customHeight="false" outlineLevel="0" collapsed="false">
      <c r="N216" s="2"/>
      <c r="T216" s="2"/>
      <c r="AC216" s="17"/>
      <c r="AE216" s="18"/>
    </row>
    <row r="217" customFormat="false" ht="12.75" hidden="false" customHeight="false" outlineLevel="0" collapsed="false">
      <c r="N217" s="2"/>
      <c r="T217" s="2"/>
      <c r="AC217" s="17"/>
      <c r="AE217" s="18"/>
    </row>
    <row r="218" customFormat="false" ht="12.75" hidden="false" customHeight="false" outlineLevel="0" collapsed="false">
      <c r="N218" s="2"/>
      <c r="T218" s="2"/>
      <c r="AC218" s="17"/>
      <c r="AE218" s="18"/>
    </row>
    <row r="219" customFormat="false" ht="12.75" hidden="false" customHeight="false" outlineLevel="0" collapsed="false">
      <c r="N219" s="2"/>
      <c r="T219" s="2"/>
      <c r="AC219" s="17"/>
      <c r="AE219" s="18"/>
    </row>
    <row r="220" customFormat="false" ht="12.75" hidden="false" customHeight="false" outlineLevel="0" collapsed="false">
      <c r="N220" s="2"/>
      <c r="AC220" s="17"/>
      <c r="AE220" s="18"/>
    </row>
    <row r="221" customFormat="false" ht="12.75" hidden="false" customHeight="false" outlineLevel="0" collapsed="false">
      <c r="N221" s="2"/>
      <c r="AC221" s="17"/>
      <c r="AE221" s="18"/>
    </row>
    <row r="222" customFormat="false" ht="12.75" hidden="false" customHeight="false" outlineLevel="0" collapsed="false">
      <c r="N222" s="2"/>
      <c r="AC222" s="17"/>
      <c r="AE222" s="18"/>
    </row>
    <row r="223" customFormat="false" ht="12.75" hidden="false" customHeight="false" outlineLevel="0" collapsed="false">
      <c r="N223" s="2"/>
      <c r="AC223" s="17"/>
      <c r="AE223" s="18"/>
    </row>
    <row r="224" customFormat="false" ht="12.75" hidden="false" customHeight="false" outlineLevel="0" collapsed="false">
      <c r="N224" s="2"/>
      <c r="AC224" s="17"/>
      <c r="AE224" s="18"/>
    </row>
    <row r="225" customFormat="false" ht="12.75" hidden="false" customHeight="false" outlineLevel="0" collapsed="false">
      <c r="N225" s="2"/>
      <c r="AC225" s="17"/>
      <c r="AE225" s="18"/>
    </row>
    <row r="226" customFormat="false" ht="12.75" hidden="false" customHeight="false" outlineLevel="0" collapsed="false">
      <c r="N226" s="2"/>
      <c r="AC226" s="17"/>
      <c r="AE226" s="18"/>
    </row>
    <row r="227" customFormat="false" ht="12.75" hidden="false" customHeight="false" outlineLevel="0" collapsed="false">
      <c r="N227" s="2"/>
      <c r="AC227" s="17"/>
      <c r="AE227" s="18"/>
    </row>
    <row r="228" customFormat="false" ht="12.75" hidden="false" customHeight="false" outlineLevel="0" collapsed="false">
      <c r="N228" s="2"/>
      <c r="AC228" s="17"/>
      <c r="AE228" s="18"/>
    </row>
    <row r="229" customFormat="false" ht="12.75" hidden="false" customHeight="false" outlineLevel="0" collapsed="false">
      <c r="N229" s="2"/>
      <c r="AC229" s="17"/>
      <c r="AE229" s="18"/>
    </row>
    <row r="230" customFormat="false" ht="12.75" hidden="false" customHeight="false" outlineLevel="0" collapsed="false">
      <c r="N230" s="2"/>
      <c r="AC230" s="17"/>
      <c r="AE230" s="18"/>
    </row>
    <row r="231" customFormat="false" ht="12.75" hidden="false" customHeight="false" outlineLevel="0" collapsed="false">
      <c r="N231" s="2"/>
      <c r="AC231" s="17"/>
      <c r="AE231" s="18"/>
    </row>
    <row r="232" customFormat="false" ht="12.75" hidden="false" customHeight="false" outlineLevel="0" collapsed="false">
      <c r="N232" s="2"/>
      <c r="AC232" s="17"/>
      <c r="AE232" s="18"/>
    </row>
    <row r="233" customFormat="false" ht="12.75" hidden="false" customHeight="false" outlineLevel="0" collapsed="false">
      <c r="AC233" s="17"/>
      <c r="AE233" s="18"/>
    </row>
    <row r="234" customFormat="false" ht="12.75" hidden="false" customHeight="false" outlineLevel="0" collapsed="false">
      <c r="AC234" s="17"/>
      <c r="AE234" s="18"/>
    </row>
    <row r="235" customFormat="false" ht="12.75" hidden="false" customHeight="false" outlineLevel="0" collapsed="false">
      <c r="AC235" s="17"/>
      <c r="AE235" s="18"/>
    </row>
    <row r="236" customFormat="false" ht="12.75" hidden="false" customHeight="false" outlineLevel="0" collapsed="false">
      <c r="AC236" s="17"/>
      <c r="AE236" s="18"/>
    </row>
    <row r="237" customFormat="false" ht="12.75" hidden="false" customHeight="false" outlineLevel="0" collapsed="false">
      <c r="AC237" s="17"/>
      <c r="AE237" s="18"/>
    </row>
    <row r="238" customFormat="false" ht="12.75" hidden="false" customHeight="false" outlineLevel="0" collapsed="false">
      <c r="AC238" s="17"/>
    </row>
    <row r="239" customFormat="false" ht="12.75" hidden="false" customHeight="false" outlineLevel="0" collapsed="false">
      <c r="AC239" s="17"/>
    </row>
    <row r="240" customFormat="false" ht="12.75" hidden="false" customHeight="false" outlineLevel="0" collapsed="false">
      <c r="AC240" s="17"/>
    </row>
    <row r="241" customFormat="false" ht="12.75" hidden="false" customHeight="false" outlineLevel="0" collapsed="false">
      <c r="AC241" s="17"/>
    </row>
    <row r="242" customFormat="false" ht="12.75" hidden="false" customHeight="false" outlineLevel="0" collapsed="false">
      <c r="AC242" s="17"/>
    </row>
    <row r="243" customFormat="false" ht="12.75" hidden="false" customHeight="false" outlineLevel="0" collapsed="false">
      <c r="AC243" s="17"/>
    </row>
    <row r="244" customFormat="false" ht="12.75" hidden="false" customHeight="false" outlineLevel="0" collapsed="false">
      <c r="AC244" s="17"/>
    </row>
    <row r="245" customFormat="false" ht="12.75" hidden="false" customHeight="false" outlineLevel="0" collapsed="false">
      <c r="AC245" s="17"/>
    </row>
    <row r="246" customFormat="false" ht="12.75" hidden="false" customHeight="false" outlineLevel="0" collapsed="false">
      <c r="AC246" s="17"/>
    </row>
    <row r="247" customFormat="false" ht="12.75" hidden="false" customHeight="false" outlineLevel="0" collapsed="false">
      <c r="AC247" s="17"/>
    </row>
    <row r="248" customFormat="false" ht="12.75" hidden="false" customHeight="false" outlineLevel="0" collapsed="false">
      <c r="AC248" s="17"/>
    </row>
    <row r="249" customFormat="false" ht="12.75" hidden="false" customHeight="false" outlineLevel="0" collapsed="false">
      <c r="AC249" s="17"/>
    </row>
    <row r="250" customFormat="false" ht="12.75" hidden="false" customHeight="false" outlineLevel="0" collapsed="false">
      <c r="AC250" s="17"/>
    </row>
    <row r="251" customFormat="false" ht="12.75" hidden="false" customHeight="false" outlineLevel="0" collapsed="false">
      <c r="AC251" s="17"/>
    </row>
    <row r="252" customFormat="false" ht="12.75" hidden="false" customHeight="false" outlineLevel="0" collapsed="false">
      <c r="AC252" s="17"/>
    </row>
    <row r="253" customFormat="false" ht="12.75" hidden="false" customHeight="false" outlineLevel="0" collapsed="false">
      <c r="AC253" s="17"/>
    </row>
    <row r="254" customFormat="false" ht="12.75" hidden="false" customHeight="false" outlineLevel="0" collapsed="false">
      <c r="AC254" s="17"/>
    </row>
    <row r="255" customFormat="false" ht="12.75" hidden="false" customHeight="false" outlineLevel="0" collapsed="false">
      <c r="AC255" s="17"/>
    </row>
    <row r="256" customFormat="false" ht="12.75" hidden="false" customHeight="false" outlineLevel="0" collapsed="false">
      <c r="AC256" s="17"/>
    </row>
    <row r="257" customFormat="false" ht="12.75" hidden="false" customHeight="false" outlineLevel="0" collapsed="false">
      <c r="AC257" s="17"/>
    </row>
    <row r="258" customFormat="false" ht="12.75" hidden="false" customHeight="false" outlineLevel="0" collapsed="false">
      <c r="AC258" s="17"/>
    </row>
    <row r="259" customFormat="false" ht="12.75" hidden="false" customHeight="false" outlineLevel="0" collapsed="false">
      <c r="AC259" s="17"/>
    </row>
    <row r="260" customFormat="false" ht="12.75" hidden="false" customHeight="false" outlineLevel="0" collapsed="false">
      <c r="AC260" s="17"/>
    </row>
    <row r="261" customFormat="false" ht="12.75" hidden="false" customHeight="false" outlineLevel="0" collapsed="false">
      <c r="AC261" s="17"/>
    </row>
    <row r="262" customFormat="false" ht="12.75" hidden="false" customHeight="false" outlineLevel="0" collapsed="false">
      <c r="AC262" s="17"/>
    </row>
    <row r="263" customFormat="false" ht="12.75" hidden="false" customHeight="false" outlineLevel="0" collapsed="false">
      <c r="AC263" s="17"/>
    </row>
    <row r="264" customFormat="false" ht="12.75" hidden="false" customHeight="false" outlineLevel="0" collapsed="false">
      <c r="AC264" s="17"/>
    </row>
    <row r="265" customFormat="false" ht="12.75" hidden="false" customHeight="false" outlineLevel="0" collapsed="false">
      <c r="AC265" s="17"/>
    </row>
    <row r="266" customFormat="false" ht="12.75" hidden="false" customHeight="false" outlineLevel="0" collapsed="false">
      <c r="AC266" s="17"/>
    </row>
    <row r="267" customFormat="false" ht="12.75" hidden="false" customHeight="false" outlineLevel="0" collapsed="false">
      <c r="AC267" s="17"/>
    </row>
    <row r="268" customFormat="false" ht="12.75" hidden="false" customHeight="false" outlineLevel="0" collapsed="false">
      <c r="AC268" s="17"/>
    </row>
    <row r="269" customFormat="false" ht="12.75" hidden="false" customHeight="false" outlineLevel="0" collapsed="false">
      <c r="AC269" s="17"/>
    </row>
    <row r="270" customFormat="false" ht="12.75" hidden="false" customHeight="false" outlineLevel="0" collapsed="false">
      <c r="AC270" s="17"/>
    </row>
    <row r="271" customFormat="false" ht="12.75" hidden="false" customHeight="false" outlineLevel="0" collapsed="false">
      <c r="AC271" s="17"/>
    </row>
    <row r="272" customFormat="false" ht="12.75" hidden="false" customHeight="false" outlineLevel="0" collapsed="false">
      <c r="AC272" s="17"/>
    </row>
    <row r="273" customFormat="false" ht="12.75" hidden="false" customHeight="false" outlineLevel="0" collapsed="false">
      <c r="AC273" s="17"/>
    </row>
    <row r="274" customFormat="false" ht="12.75" hidden="false" customHeight="false" outlineLevel="0" collapsed="false">
      <c r="AC274" s="17"/>
    </row>
    <row r="275" customFormat="false" ht="12.75" hidden="false" customHeight="false" outlineLevel="0" collapsed="false">
      <c r="AC275" s="17"/>
    </row>
    <row r="276" customFormat="false" ht="12.75" hidden="false" customHeight="false" outlineLevel="0" collapsed="false">
      <c r="AC276" s="17"/>
    </row>
    <row r="277" customFormat="false" ht="12.75" hidden="false" customHeight="false" outlineLevel="0" collapsed="false">
      <c r="AC277" s="17"/>
    </row>
    <row r="278" customFormat="false" ht="12.75" hidden="false" customHeight="false" outlineLevel="0" collapsed="false">
      <c r="AC278" s="17"/>
    </row>
    <row r="279" customFormat="false" ht="12.75" hidden="false" customHeight="false" outlineLevel="0" collapsed="false">
      <c r="AC279" s="17"/>
    </row>
    <row r="280" customFormat="false" ht="12.75" hidden="false" customHeight="false" outlineLevel="0" collapsed="false">
      <c r="AC280" s="17"/>
    </row>
    <row r="281" customFormat="false" ht="12.75" hidden="false" customHeight="false" outlineLevel="0" collapsed="false">
      <c r="AC281" s="17"/>
    </row>
    <row r="282" customFormat="false" ht="12.75" hidden="false" customHeight="false" outlineLevel="0" collapsed="false">
      <c r="AC282" s="17"/>
    </row>
    <row r="283" customFormat="false" ht="12.75" hidden="false" customHeight="false" outlineLevel="0" collapsed="false">
      <c r="AC283" s="17"/>
    </row>
    <row r="284" customFormat="false" ht="12.75" hidden="false" customHeight="false" outlineLevel="0" collapsed="false">
      <c r="AC284" s="17"/>
    </row>
    <row r="285" customFormat="false" ht="12.75" hidden="false" customHeight="false" outlineLevel="0" collapsed="false">
      <c r="AC285" s="17"/>
    </row>
    <row r="286" customFormat="false" ht="12.75" hidden="false" customHeight="false" outlineLevel="0" collapsed="false">
      <c r="AC286" s="17"/>
    </row>
    <row r="287" customFormat="false" ht="12.75" hidden="false" customHeight="false" outlineLevel="0" collapsed="false">
      <c r="AC287" s="17"/>
    </row>
    <row r="288" customFormat="false" ht="12.75" hidden="false" customHeight="false" outlineLevel="0" collapsed="false">
      <c r="AC288" s="17"/>
    </row>
    <row r="289" customFormat="false" ht="12.75" hidden="false" customHeight="false" outlineLevel="0" collapsed="false">
      <c r="AC289" s="17"/>
    </row>
    <row r="290" customFormat="false" ht="12.75" hidden="false" customHeight="false" outlineLevel="0" collapsed="false">
      <c r="AC290" s="17"/>
    </row>
    <row r="291" customFormat="false" ht="12.75" hidden="false" customHeight="false" outlineLevel="0" collapsed="false">
      <c r="AC291" s="17"/>
    </row>
    <row r="292" customFormat="false" ht="12.75" hidden="false" customHeight="false" outlineLevel="0" collapsed="false">
      <c r="AC292" s="17"/>
    </row>
    <row r="293" customFormat="false" ht="12.75" hidden="false" customHeight="false" outlineLevel="0" collapsed="false">
      <c r="AC293" s="17"/>
    </row>
    <row r="294" customFormat="false" ht="12.75" hidden="false" customHeight="false" outlineLevel="0" collapsed="false">
      <c r="AC294" s="17"/>
    </row>
    <row r="295" customFormat="false" ht="12.75" hidden="false" customHeight="false" outlineLevel="0" collapsed="false">
      <c r="AC295" s="17"/>
    </row>
    <row r="296" customFormat="false" ht="12.75" hidden="false" customHeight="false" outlineLevel="0" collapsed="false">
      <c r="AC296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85" activePane="bottomRight" state="frozen"/>
      <selection pane="topLeft" activeCell="A1" activeCellId="0" sqref="A1"/>
      <selection pane="topRight" activeCell="C1" activeCellId="0" sqref="C1"/>
      <selection pane="bottomLeft" activeCell="A285" activeCellId="0" sqref="A285"/>
      <selection pane="bottomRight" activeCell="AF294" activeCellId="0" sqref="AF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42"/>
    <col collapsed="false" customWidth="true" hidden="false" outlineLevel="0" max="3" min="3" style="1" width="9.28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1" width="7.85"/>
    <col collapsed="false" customWidth="true" hidden="false" outlineLevel="0" max="10" min="10" style="2" width="8.28"/>
    <col collapsed="false" customWidth="true" hidden="false" outlineLevel="0" max="11" min="11" style="0" width="6.28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6" min="15" style="0" width="6.7"/>
    <col collapsed="false" customWidth="true" hidden="false" outlineLevel="0" max="17" min="17" style="0" width="6.41"/>
    <col collapsed="false" customWidth="true" hidden="false" outlineLevel="0" max="19" min="18" style="0" width="6.85"/>
    <col collapsed="false" customWidth="true" hidden="false" outlineLevel="0" max="21" min="20" style="0" width="8.28"/>
    <col collapsed="false" customWidth="true" hidden="true" outlineLevel="0" max="22" min="22" style="3" width="7.42"/>
    <col collapsed="false" customWidth="true" hidden="false" outlineLevel="0" max="23" min="23" style="4" width="10.99"/>
    <col collapsed="false" customWidth="true" hidden="false" outlineLevel="0" max="24" min="24" style="4" width="9.28"/>
    <col collapsed="false" customWidth="true" hidden="false" outlineLevel="0" max="25" min="25" style="0" width="7.28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31" min="31" style="0" width="11.28"/>
    <col collapsed="false" customWidth="true" hidden="false" outlineLevel="0" max="32" min="32" style="5" width="12.14"/>
    <col collapsed="false" customWidth="true" hidden="false" outlineLevel="0" max="33" min="33" style="6" width="14.7"/>
    <col collapsed="false" customWidth="true" hidden="false" outlineLevel="0" max="35" min="34" style="3" width="18.7"/>
    <col collapsed="false" customWidth="true" hidden="false" outlineLevel="0" max="36" min="36" style="4" width="13.28"/>
    <col collapsed="false" customWidth="true" hidden="false" outlineLevel="0" max="37" min="37" style="4" width="13.7"/>
    <col collapsed="false" customWidth="true" hidden="false" outlineLevel="0" max="38" min="38" style="4" width="15.7"/>
    <col collapsed="false" customWidth="true" hidden="false" outlineLevel="0" max="39" min="39" style="7" width="16.7"/>
    <col collapsed="false" customWidth="true" hidden="false" outlineLevel="0" max="40" min="40" style="4" width="21.42"/>
    <col collapsed="false" customWidth="true" hidden="false" outlineLevel="0" max="41" min="41" style="4" width="17.42"/>
    <col collapsed="false" customWidth="true" hidden="false" outlineLevel="0" max="42" min="42" style="4" width="11.85"/>
    <col collapsed="false" customWidth="true" hidden="false" outlineLevel="0" max="43" min="43" style="4" width="20.13"/>
    <col collapsed="false" customWidth="true" hidden="false" outlineLevel="0" max="44" min="44" style="4" width="18.85"/>
    <col collapsed="false" customWidth="true" hidden="false" outlineLevel="0" max="45" min="45" style="4" width="18.99"/>
    <col collapsed="false" customWidth="true" hidden="false" outlineLevel="0" max="47" min="46" style="4" width="13.56"/>
    <col collapsed="false" customWidth="true" hidden="false" outlineLevel="0" max="48" min="48" style="4" width="8.85"/>
    <col collapsed="false" customWidth="true" hidden="false" outlineLevel="0" max="49" min="49" style="4" width="10.41"/>
    <col collapsed="false" customWidth="true" hidden="false" outlineLevel="0" max="50" min="50" style="4" width="11.13"/>
    <col collapsed="false" customWidth="true" hidden="false" outlineLevel="0" max="51" min="51" style="4" width="9.7"/>
    <col collapsed="false" customWidth="true" hidden="false" outlineLevel="0" max="52" min="52" style="4" width="8.7"/>
    <col collapsed="false" customWidth="true" hidden="false" outlineLevel="0" max="53" min="53" style="4" width="8.85"/>
    <col collapsed="false" customWidth="true" hidden="false" outlineLevel="0" max="54" min="54" style="4" width="10.56"/>
    <col collapsed="false" customWidth="true" hidden="false" outlineLevel="0" max="55" min="55" style="4" width="12.28"/>
    <col collapsed="false" customWidth="true" hidden="false" outlineLevel="0" max="57" min="56" style="4" width="11.13"/>
    <col collapsed="false" customWidth="true" hidden="false" outlineLevel="0" max="58" min="58" style="0" width="10.56"/>
    <col collapsed="false" customWidth="true" hidden="false" outlineLevel="0" max="59" min="59" style="0" width="12.28"/>
    <col collapsed="false" customWidth="true" hidden="false" outlineLevel="0" max="62" min="60" style="0" width="11.13"/>
  </cols>
  <sheetData>
    <row r="1" s="8" customFormat="true" ht="103.9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11" t="s">
        <v>21</v>
      </c>
      <c r="W1" s="12" t="s">
        <v>22</v>
      </c>
      <c r="X1" s="1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13" t="s">
        <v>31</v>
      </c>
      <c r="AG1" s="14" t="s">
        <v>32</v>
      </c>
      <c r="AH1" s="11" t="s">
        <v>33</v>
      </c>
      <c r="AI1" s="11" t="s">
        <v>34</v>
      </c>
      <c r="AJ1" s="12" t="s">
        <v>35</v>
      </c>
      <c r="AK1" s="12" t="s">
        <v>36</v>
      </c>
      <c r="AL1" s="12" t="s">
        <v>37</v>
      </c>
      <c r="AM1" s="15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 t="s">
        <v>45</v>
      </c>
      <c r="AU1" s="12" t="s">
        <v>46</v>
      </c>
      <c r="AV1" s="12" t="s">
        <v>47</v>
      </c>
      <c r="AW1" s="12" t="s">
        <v>48</v>
      </c>
      <c r="AX1" s="12" t="s">
        <v>49</v>
      </c>
      <c r="AY1" s="12" t="s">
        <v>50</v>
      </c>
      <c r="AZ1" s="12" t="s">
        <v>51</v>
      </c>
      <c r="BA1" s="12" t="s">
        <v>52</v>
      </c>
      <c r="BB1" s="12" t="s">
        <v>53</v>
      </c>
      <c r="BC1" s="12" t="s">
        <v>54</v>
      </c>
      <c r="BD1" s="12" t="s">
        <v>55</v>
      </c>
      <c r="BE1" s="12" t="s">
        <v>56</v>
      </c>
    </row>
    <row r="2" customFormat="false" ht="12.75" hidden="false" customHeight="false" outlineLevel="0" collapsed="false">
      <c r="A2" s="0" t="s">
        <v>57</v>
      </c>
      <c r="B2" s="0" t="s">
        <v>58</v>
      </c>
      <c r="C2" s="1" t="n">
        <v>19710</v>
      </c>
      <c r="D2" s="0" t="s">
        <v>59</v>
      </c>
      <c r="E2" s="0" t="s">
        <v>60</v>
      </c>
      <c r="F2" s="0" t="s">
        <v>61</v>
      </c>
      <c r="G2" s="0" t="n">
        <v>169</v>
      </c>
      <c r="H2" s="0" t="n">
        <v>65</v>
      </c>
      <c r="I2" s="1" t="n">
        <v>35657</v>
      </c>
      <c r="J2" s="2" t="n">
        <f aca="false">SUM((I2-C2)/365)</f>
        <v>43.6904109589041</v>
      </c>
      <c r="K2" s="0" t="n">
        <v>1</v>
      </c>
      <c r="L2" s="0" t="s">
        <v>62</v>
      </c>
      <c r="M2" s="16" t="n">
        <v>37720</v>
      </c>
      <c r="N2" s="2" t="n">
        <f aca="false">SUM((M2-C2)/365)</f>
        <v>49.3424657534247</v>
      </c>
      <c r="O2" s="0" t="n">
        <v>1</v>
      </c>
      <c r="P2" s="0" t="n">
        <v>0</v>
      </c>
      <c r="Q2" s="0" t="n">
        <v>2</v>
      </c>
      <c r="R2" s="0" t="n">
        <v>2</v>
      </c>
      <c r="S2" s="0" t="n">
        <v>75</v>
      </c>
      <c r="T2" s="2" t="n">
        <f aca="false">SUM((M2-I2)/365)</f>
        <v>5.65205479452055</v>
      </c>
      <c r="U2" s="0" t="n">
        <v>1</v>
      </c>
      <c r="W2" s="4" t="n">
        <v>2</v>
      </c>
      <c r="X2" s="4" t="n">
        <v>2</v>
      </c>
      <c r="Y2" s="0" t="n">
        <v>1</v>
      </c>
      <c r="Z2" s="0" t="n">
        <v>2</v>
      </c>
      <c r="AA2" s="0" t="n">
        <v>0</v>
      </c>
      <c r="AB2" s="0" t="n">
        <v>0</v>
      </c>
      <c r="AC2" s="17" t="n">
        <v>2.432</v>
      </c>
      <c r="AD2" s="17" t="n">
        <v>1187</v>
      </c>
      <c r="AE2" s="18" t="n">
        <f aca="false">SUM(AC2/T2)</f>
        <v>0.430285991274842</v>
      </c>
      <c r="AF2" s="5" t="n">
        <f aca="false">SUM(AD2/T2)</f>
        <v>210.012118274358</v>
      </c>
      <c r="AG2" s="6" t="s">
        <v>63</v>
      </c>
      <c r="AH2" s="19" t="n">
        <v>38841</v>
      </c>
      <c r="AI2" s="3" t="s">
        <v>64</v>
      </c>
      <c r="AJ2" s="4" t="n">
        <v>0</v>
      </c>
      <c r="AK2" s="4" t="n">
        <v>1</v>
      </c>
      <c r="AL2" s="4" t="n">
        <v>0</v>
      </c>
      <c r="AM2" s="7" t="n">
        <v>2</v>
      </c>
      <c r="AN2" s="4" t="n">
        <v>0</v>
      </c>
      <c r="AO2" s="4" t="n">
        <v>0</v>
      </c>
      <c r="AP2" s="4" t="n">
        <v>0</v>
      </c>
      <c r="AQ2" s="4" t="n">
        <v>2</v>
      </c>
      <c r="AR2" s="4" t="n">
        <v>1</v>
      </c>
      <c r="AS2" s="4" t="n">
        <v>0</v>
      </c>
      <c r="AT2" s="4" t="n">
        <v>1</v>
      </c>
      <c r="AU2" s="4" t="n">
        <v>0</v>
      </c>
      <c r="AV2" s="4" t="n">
        <v>1</v>
      </c>
      <c r="AW2" s="4" t="n">
        <v>0</v>
      </c>
      <c r="AX2" s="4" t="n">
        <v>0</v>
      </c>
      <c r="AY2" s="4" t="n">
        <v>0</v>
      </c>
      <c r="AZ2" s="4" t="n">
        <v>0</v>
      </c>
      <c r="BA2" s="4" t="n">
        <v>0</v>
      </c>
      <c r="BB2" s="4" t="n">
        <v>0</v>
      </c>
      <c r="BC2" s="4" t="n">
        <v>1</v>
      </c>
      <c r="BD2" s="4" t="n">
        <v>1</v>
      </c>
      <c r="BE2" s="20" t="n">
        <v>1</v>
      </c>
    </row>
    <row r="3" customFormat="false" ht="12.75" hidden="false" customHeight="false" outlineLevel="0" collapsed="false">
      <c r="A3" s="0" t="s">
        <v>615</v>
      </c>
      <c r="B3" s="0" t="s">
        <v>616</v>
      </c>
      <c r="C3" s="1" t="n">
        <v>12508</v>
      </c>
      <c r="D3" s="0" t="s">
        <v>59</v>
      </c>
      <c r="E3" s="0" t="s">
        <v>78</v>
      </c>
      <c r="F3" s="0" t="s">
        <v>119</v>
      </c>
      <c r="G3" s="0" t="n">
        <v>174</v>
      </c>
      <c r="H3" s="0" t="n">
        <v>90</v>
      </c>
      <c r="I3" s="1" t="n">
        <v>35601</v>
      </c>
      <c r="J3" s="2" t="n">
        <f aca="false">SUM((I3-C3)/365)</f>
        <v>63.2684931506849</v>
      </c>
      <c r="K3" s="0" t="n">
        <v>2</v>
      </c>
      <c r="L3" s="0" t="s">
        <v>617</v>
      </c>
      <c r="M3" s="16" t="n">
        <v>38021</v>
      </c>
      <c r="N3" s="2" t="n">
        <f aca="false">SUM((M3-C3)/365)</f>
        <v>69.8986301369863</v>
      </c>
      <c r="O3" s="0" t="n">
        <v>1</v>
      </c>
      <c r="P3" s="0" t="n">
        <v>1</v>
      </c>
      <c r="Q3" s="0" t="n">
        <v>3</v>
      </c>
      <c r="R3" s="0" t="n">
        <v>2</v>
      </c>
      <c r="S3" s="0" t="n">
        <v>32</v>
      </c>
      <c r="T3" s="2" t="n">
        <f aca="false">SUM((M3-I3)/365)</f>
        <v>6.63013698630137</v>
      </c>
      <c r="U3" s="0" t="n">
        <v>1.2</v>
      </c>
      <c r="V3" s="19" t="s">
        <v>81</v>
      </c>
      <c r="W3" s="4" t="s">
        <v>618</v>
      </c>
      <c r="X3" s="4" t="s">
        <v>619</v>
      </c>
      <c r="Y3" s="0" t="n">
        <v>1</v>
      </c>
      <c r="Z3" s="0" t="n">
        <v>2</v>
      </c>
      <c r="AA3" s="0" t="n">
        <v>0</v>
      </c>
      <c r="AB3" s="0" t="n">
        <v>2</v>
      </c>
      <c r="AC3" s="0" t="s">
        <v>86</v>
      </c>
      <c r="AD3" s="0" t="s">
        <v>86</v>
      </c>
      <c r="AE3" s="18" t="e">
        <f aca="false">SUM(AC3/T3)</f>
        <v>#VALUE!</v>
      </c>
      <c r="AF3" s="5" t="e">
        <f aca="false">SUM(AD3/T3)</f>
        <v>#VALUE!</v>
      </c>
      <c r="AG3" s="6" t="n">
        <v>10866</v>
      </c>
      <c r="AH3" s="19" t="n">
        <v>38027</v>
      </c>
      <c r="AI3" s="19"/>
      <c r="AJ3" s="4" t="n">
        <v>0</v>
      </c>
      <c r="AK3" s="4" t="n">
        <v>1</v>
      </c>
      <c r="AL3" s="4" t="n">
        <v>0</v>
      </c>
      <c r="AM3" s="7" t="s">
        <v>83</v>
      </c>
      <c r="AN3" s="22" t="n">
        <v>0</v>
      </c>
      <c r="AO3" s="4" t="n">
        <v>0</v>
      </c>
      <c r="AP3" s="4" t="n">
        <v>2</v>
      </c>
      <c r="AQ3" s="4" t="n">
        <v>2</v>
      </c>
      <c r="AR3" s="4" t="n">
        <v>1</v>
      </c>
      <c r="AS3" s="4" t="n">
        <v>0</v>
      </c>
      <c r="AT3" s="4" t="n">
        <v>1</v>
      </c>
      <c r="AU3" s="4" t="n">
        <v>0</v>
      </c>
      <c r="AV3" s="4" t="n">
        <v>1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2</v>
      </c>
      <c r="BB3" s="4" t="n">
        <v>2</v>
      </c>
      <c r="BC3" s="4" t="n">
        <v>2</v>
      </c>
      <c r="BD3" s="4" t="n">
        <v>0</v>
      </c>
      <c r="BE3" s="4" t="n">
        <v>0</v>
      </c>
    </row>
    <row r="4" customFormat="false" ht="12.75" hidden="false" customHeight="false" outlineLevel="0" collapsed="false">
      <c r="A4" s="0" t="s">
        <v>65</v>
      </c>
      <c r="B4" s="0" t="s">
        <v>66</v>
      </c>
      <c r="C4" s="1" t="n">
        <v>18542</v>
      </c>
      <c r="D4" s="0" t="s">
        <v>67</v>
      </c>
      <c r="E4" s="0" t="s">
        <v>60</v>
      </c>
      <c r="F4" s="0" t="s">
        <v>68</v>
      </c>
      <c r="G4" s="0" t="n">
        <v>156</v>
      </c>
      <c r="H4" s="0" t="n">
        <v>75</v>
      </c>
      <c r="I4" s="1" t="n">
        <v>34822</v>
      </c>
      <c r="J4" s="2" t="n">
        <f aca="false">SUM((I4-C4)/365)</f>
        <v>44.6027397260274</v>
      </c>
      <c r="K4" s="0" t="n">
        <v>1</v>
      </c>
      <c r="L4" s="0" t="s">
        <v>62</v>
      </c>
      <c r="M4" s="16" t="n">
        <v>37662</v>
      </c>
      <c r="N4" s="2" t="n">
        <f aca="false">SUM((M4-C4)/365)</f>
        <v>52.3835616438356</v>
      </c>
      <c r="O4" s="0" t="n">
        <v>1</v>
      </c>
      <c r="P4" s="0" t="n">
        <v>0</v>
      </c>
      <c r="Q4" s="0" t="n">
        <v>2</v>
      </c>
      <c r="R4" s="0" t="n">
        <v>2</v>
      </c>
      <c r="S4" s="0" t="n">
        <v>63</v>
      </c>
      <c r="T4" s="2" t="n">
        <f aca="false">SUM((M4-I4)/365)</f>
        <v>7.78082191780822</v>
      </c>
      <c r="U4" s="0" t="n">
        <v>1</v>
      </c>
      <c r="V4" s="19" t="s">
        <v>69</v>
      </c>
      <c r="W4" s="4" t="s">
        <v>70</v>
      </c>
      <c r="X4" s="4" t="n">
        <v>2</v>
      </c>
      <c r="Y4" s="0" t="n">
        <v>1</v>
      </c>
      <c r="Z4" s="0" t="n">
        <v>1</v>
      </c>
      <c r="AA4" s="0" t="n">
        <v>0</v>
      </c>
      <c r="AB4" s="0" t="n">
        <v>0</v>
      </c>
      <c r="AC4" s="0" t="n">
        <v>3.182</v>
      </c>
      <c r="AD4" s="0" t="n">
        <v>1239</v>
      </c>
      <c r="AE4" s="18" t="n">
        <f aca="false">SUM(AC4/T4)</f>
        <v>0.408954225352113</v>
      </c>
      <c r="AF4" s="5" t="n">
        <f aca="false">SUM(AD4/T4)</f>
        <v>159.237676056338</v>
      </c>
      <c r="AG4" s="6" t="n">
        <v>10867</v>
      </c>
      <c r="AH4" s="19" t="n">
        <v>38027</v>
      </c>
      <c r="AI4" s="19"/>
      <c r="AJ4" s="4" t="n">
        <v>1</v>
      </c>
      <c r="AK4" s="4" t="n">
        <v>0</v>
      </c>
      <c r="AL4" s="4" t="n">
        <v>2</v>
      </c>
      <c r="AM4" s="7" t="n">
        <v>1</v>
      </c>
      <c r="AN4" s="4" t="n">
        <v>1</v>
      </c>
      <c r="AO4" s="4" t="n">
        <v>0</v>
      </c>
      <c r="AP4" s="4" t="n">
        <v>1</v>
      </c>
      <c r="AQ4" s="4" t="n">
        <v>1</v>
      </c>
      <c r="AR4" s="4" t="n">
        <v>0</v>
      </c>
      <c r="AS4" s="4" t="n">
        <v>0</v>
      </c>
      <c r="AT4" s="4" t="n">
        <v>0</v>
      </c>
      <c r="AU4" s="4" t="n">
        <v>1</v>
      </c>
      <c r="AV4" s="4" t="n">
        <v>1</v>
      </c>
      <c r="AW4" s="4" t="n">
        <v>1</v>
      </c>
      <c r="AX4" s="4" t="n">
        <v>0</v>
      </c>
      <c r="AY4" s="4" t="n">
        <v>0</v>
      </c>
      <c r="AZ4" s="4" t="n">
        <v>0</v>
      </c>
      <c r="BA4" s="4" t="n">
        <v>1</v>
      </c>
      <c r="BB4" s="4" t="n">
        <v>1</v>
      </c>
      <c r="BC4" s="4" t="n">
        <v>2</v>
      </c>
      <c r="BD4" s="4" t="n">
        <v>0</v>
      </c>
      <c r="BE4" s="4" t="n">
        <v>0</v>
      </c>
    </row>
    <row r="5" customFormat="false" ht="12.75" hidden="false" customHeight="false" outlineLevel="0" collapsed="false">
      <c r="A5" s="0" t="s">
        <v>71</v>
      </c>
      <c r="B5" s="0" t="s">
        <v>72</v>
      </c>
      <c r="C5" s="1" t="n">
        <v>18180</v>
      </c>
      <c r="D5" s="0" t="s">
        <v>67</v>
      </c>
      <c r="E5" s="0" t="s">
        <v>60</v>
      </c>
      <c r="F5" s="0" t="s">
        <v>73</v>
      </c>
      <c r="G5" s="0" t="n">
        <v>164</v>
      </c>
      <c r="H5" s="0" t="n">
        <v>62</v>
      </c>
      <c r="I5" s="1" t="n">
        <v>36328</v>
      </c>
      <c r="J5" s="2" t="n">
        <f aca="false">SUM((I5-C5)/365)</f>
        <v>49.7205479452055</v>
      </c>
      <c r="K5" s="0" t="n">
        <v>1</v>
      </c>
      <c r="L5" s="0" t="s">
        <v>62</v>
      </c>
      <c r="M5" s="16" t="n">
        <v>38379</v>
      </c>
      <c r="N5" s="2" t="n">
        <f aca="false">SUM((M5-C5)/365)</f>
        <v>55.3397260273973</v>
      </c>
      <c r="O5" s="0" t="n">
        <v>1</v>
      </c>
      <c r="P5" s="0" t="n">
        <v>0</v>
      </c>
      <c r="Q5" s="0" t="n">
        <v>2</v>
      </c>
      <c r="R5" s="0" t="n">
        <v>2</v>
      </c>
      <c r="S5" s="0" t="n">
        <v>60</v>
      </c>
      <c r="T5" s="2" t="n">
        <f aca="false">SUM((M5-I5)/365)</f>
        <v>5.61917808219178</v>
      </c>
      <c r="U5" s="0" t="n">
        <v>1</v>
      </c>
      <c r="V5" s="19" t="s">
        <v>69</v>
      </c>
      <c r="W5" s="4" t="s">
        <v>74</v>
      </c>
      <c r="X5" s="4" t="n">
        <v>1</v>
      </c>
      <c r="Y5" s="0" t="n">
        <v>1</v>
      </c>
      <c r="Z5" s="0" t="n">
        <v>2</v>
      </c>
      <c r="AA5" s="0" t="n">
        <v>0</v>
      </c>
      <c r="AB5" s="0" t="n">
        <v>0</v>
      </c>
      <c r="AC5" s="0" t="n">
        <v>2.14</v>
      </c>
      <c r="AD5" s="0" t="n">
        <v>986</v>
      </c>
      <c r="AE5" s="18" t="n">
        <f aca="false">SUM(AC5/T5)</f>
        <v>0.380838615309605</v>
      </c>
      <c r="AF5" s="5" t="n">
        <f aca="false">SUM(AD5/T5)</f>
        <v>175.470502194052</v>
      </c>
      <c r="AG5" s="6" t="n">
        <v>10898</v>
      </c>
      <c r="AH5" s="19" t="n">
        <v>38043</v>
      </c>
      <c r="AI5" s="19" t="s">
        <v>75</v>
      </c>
      <c r="AJ5" s="4" t="n">
        <v>1</v>
      </c>
      <c r="AK5" s="4" t="n">
        <v>0</v>
      </c>
      <c r="AL5" s="4" t="n">
        <v>1</v>
      </c>
      <c r="AM5" s="7" t="n">
        <v>1</v>
      </c>
      <c r="AN5" s="4" t="n">
        <v>1</v>
      </c>
      <c r="AO5" s="4" t="n">
        <v>0</v>
      </c>
      <c r="AP5" s="4" t="n">
        <v>0</v>
      </c>
      <c r="AQ5" s="4" t="n">
        <v>0</v>
      </c>
      <c r="AR5" s="4" t="n">
        <v>1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1</v>
      </c>
      <c r="AZ5" s="4" t="n">
        <v>1</v>
      </c>
      <c r="BA5" s="4" t="n">
        <v>1</v>
      </c>
      <c r="BB5" s="4" t="n">
        <v>1</v>
      </c>
      <c r="BC5" s="4" t="n">
        <v>1</v>
      </c>
      <c r="BD5" s="4" t="n">
        <v>1</v>
      </c>
      <c r="BE5" s="4" t="n">
        <v>1</v>
      </c>
    </row>
    <row r="6" customFormat="false" ht="12.75" hidden="false" customHeight="false" outlineLevel="0" collapsed="false">
      <c r="A6" s="0" t="s">
        <v>76</v>
      </c>
      <c r="B6" s="0" t="s">
        <v>77</v>
      </c>
      <c r="C6" s="1" t="n">
        <v>15645</v>
      </c>
      <c r="D6" s="0" t="s">
        <v>67</v>
      </c>
      <c r="E6" s="0" t="s">
        <v>78</v>
      </c>
      <c r="F6" s="0" t="s">
        <v>73</v>
      </c>
      <c r="G6" s="0" t="n">
        <v>164</v>
      </c>
      <c r="H6" s="0" t="n">
        <v>75</v>
      </c>
      <c r="I6" s="1" t="n">
        <v>35381</v>
      </c>
      <c r="J6" s="2" t="n">
        <f aca="false">SUM((I6-C6)/365)</f>
        <v>54.0712328767123</v>
      </c>
      <c r="K6" s="0" t="n">
        <v>1</v>
      </c>
      <c r="L6" s="0" t="s">
        <v>62</v>
      </c>
      <c r="M6" s="16" t="n">
        <v>37260</v>
      </c>
      <c r="N6" s="2" t="n">
        <f aca="false">SUM((M6-C6)/365)</f>
        <v>59.2191780821918</v>
      </c>
      <c r="O6" s="0" t="n">
        <v>1</v>
      </c>
      <c r="P6" s="0" t="n">
        <v>0</v>
      </c>
      <c r="Q6" s="0" t="n">
        <v>2</v>
      </c>
      <c r="R6" s="0" t="n">
        <v>2</v>
      </c>
      <c r="S6" s="0" t="n">
        <v>80</v>
      </c>
      <c r="T6" s="2" t="n">
        <f aca="false">SUM((M6-I6)/365)</f>
        <v>5.14794520547945</v>
      </c>
      <c r="U6" s="0" t="n">
        <v>1</v>
      </c>
      <c r="V6" s="19" t="s">
        <v>69</v>
      </c>
      <c r="W6" s="4" t="s">
        <v>74</v>
      </c>
      <c r="X6" s="4" t="n">
        <v>2</v>
      </c>
      <c r="Y6" s="0" t="n">
        <v>1</v>
      </c>
      <c r="Z6" s="0" t="n">
        <v>2</v>
      </c>
      <c r="AA6" s="0" t="n">
        <v>0</v>
      </c>
      <c r="AB6" s="0" t="n">
        <v>0</v>
      </c>
      <c r="AC6" s="0" t="n">
        <v>1.75</v>
      </c>
      <c r="AD6" s="0" t="n">
        <v>614</v>
      </c>
      <c r="AE6" s="18" t="n">
        <f aca="false">SUM(AC6/T6)</f>
        <v>0.339941458222459</v>
      </c>
      <c r="AF6" s="5" t="n">
        <f aca="false">SUM(AD6/T6)</f>
        <v>119.270888770623</v>
      </c>
      <c r="AG6" s="6" t="n">
        <v>10915</v>
      </c>
      <c r="AH6" s="19" t="n">
        <v>38050</v>
      </c>
      <c r="AI6" s="19"/>
      <c r="AJ6" s="4" t="n">
        <v>0</v>
      </c>
      <c r="AK6" s="4" t="n">
        <v>1</v>
      </c>
      <c r="AL6" s="4" t="n">
        <v>2</v>
      </c>
      <c r="AM6" s="7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2</v>
      </c>
      <c r="AX6" s="4" t="n">
        <v>0</v>
      </c>
      <c r="AY6" s="4" t="n">
        <v>1</v>
      </c>
      <c r="AZ6" s="4" t="n">
        <v>1</v>
      </c>
      <c r="BA6" s="4" t="n">
        <v>0</v>
      </c>
      <c r="BB6" s="4" t="n">
        <v>0</v>
      </c>
      <c r="BC6" s="4" t="n">
        <v>1</v>
      </c>
      <c r="BD6" s="4" t="n">
        <v>0</v>
      </c>
      <c r="BE6" s="4" t="n">
        <v>0</v>
      </c>
    </row>
    <row r="7" customFormat="false" ht="12.75" hidden="false" customHeight="false" outlineLevel="0" collapsed="false">
      <c r="A7" s="0" t="s">
        <v>76</v>
      </c>
      <c r="B7" s="0" t="s">
        <v>77</v>
      </c>
      <c r="C7" s="1" t="n">
        <v>15645</v>
      </c>
      <c r="D7" s="0" t="s">
        <v>67</v>
      </c>
      <c r="E7" s="0" t="s">
        <v>60</v>
      </c>
      <c r="F7" s="0" t="s">
        <v>119</v>
      </c>
      <c r="G7" s="0" t="n">
        <v>164</v>
      </c>
      <c r="H7" s="0" t="n">
        <v>75</v>
      </c>
      <c r="I7" s="1" t="n">
        <v>35692</v>
      </c>
      <c r="J7" s="2" t="n">
        <f aca="false">SUM((I7-C7)/365)</f>
        <v>54.9232876712329</v>
      </c>
      <c r="K7" s="0" t="n">
        <v>1</v>
      </c>
      <c r="L7" s="0" t="s">
        <v>62</v>
      </c>
      <c r="M7" s="16" t="n">
        <v>38147</v>
      </c>
      <c r="N7" s="2" t="n">
        <f aca="false">SUM((M7-C7)/365)</f>
        <v>61.6493150684932</v>
      </c>
      <c r="O7" s="0" t="n">
        <v>1</v>
      </c>
      <c r="P7" s="0" t="n">
        <v>0</v>
      </c>
      <c r="Q7" s="0" t="n">
        <v>2</v>
      </c>
      <c r="R7" s="0" t="n">
        <v>2</v>
      </c>
      <c r="S7" s="0" t="n">
        <v>90</v>
      </c>
      <c r="T7" s="2" t="n">
        <f aca="false">SUM((M7-I7)/365)</f>
        <v>6.72602739726027</v>
      </c>
      <c r="U7" s="0" t="n">
        <v>1</v>
      </c>
      <c r="V7" s="19" t="s">
        <v>69</v>
      </c>
      <c r="W7" s="4" t="s">
        <v>74</v>
      </c>
      <c r="X7" s="4" t="n">
        <v>2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1.656</v>
      </c>
      <c r="AD7" s="0" t="n">
        <v>413</v>
      </c>
      <c r="AE7" s="18" t="n">
        <f aca="false">SUM(AC7/T7)</f>
        <v>0.246207739307536</v>
      </c>
      <c r="AF7" s="5" t="n">
        <f aca="false">SUM(AD7/T7)</f>
        <v>61.4032586558045</v>
      </c>
      <c r="AG7" s="6" t="n">
        <v>10915</v>
      </c>
      <c r="AH7" s="19" t="n">
        <v>38050</v>
      </c>
      <c r="AI7" s="19"/>
      <c r="AJ7" s="25" t="s">
        <v>78</v>
      </c>
      <c r="AK7" s="25" t="s">
        <v>78</v>
      </c>
      <c r="AL7" s="25" t="s">
        <v>78</v>
      </c>
      <c r="AM7" s="26" t="s">
        <v>78</v>
      </c>
      <c r="AN7" s="25" t="s">
        <v>78</v>
      </c>
      <c r="AO7" s="25" t="s">
        <v>78</v>
      </c>
      <c r="AP7" s="25" t="s">
        <v>78</v>
      </c>
      <c r="AQ7" s="25" t="s">
        <v>78</v>
      </c>
      <c r="AR7" s="25" t="s">
        <v>78</v>
      </c>
      <c r="AS7" s="25" t="s">
        <v>78</v>
      </c>
      <c r="AT7" s="25" t="s">
        <v>78</v>
      </c>
      <c r="AU7" s="25" t="s">
        <v>78</v>
      </c>
      <c r="AV7" s="25" t="s">
        <v>78</v>
      </c>
      <c r="AW7" s="25" t="s">
        <v>78</v>
      </c>
      <c r="AX7" s="25" t="s">
        <v>78</v>
      </c>
      <c r="AY7" s="25" t="s">
        <v>78</v>
      </c>
      <c r="AZ7" s="25" t="s">
        <v>78</v>
      </c>
      <c r="BA7" s="25" t="s">
        <v>78</v>
      </c>
      <c r="BB7" s="25" t="s">
        <v>78</v>
      </c>
      <c r="BC7" s="25" t="s">
        <v>78</v>
      </c>
      <c r="BD7" s="25" t="s">
        <v>78</v>
      </c>
      <c r="BE7" s="25" t="s">
        <v>78</v>
      </c>
    </row>
    <row r="8" customFormat="false" ht="12.75" hidden="false" customHeight="false" outlineLevel="0" collapsed="false">
      <c r="A8" s="0" t="s">
        <v>79</v>
      </c>
      <c r="B8" s="0" t="s">
        <v>80</v>
      </c>
      <c r="C8" s="1" t="n">
        <v>17923</v>
      </c>
      <c r="D8" s="0" t="s">
        <v>67</v>
      </c>
      <c r="E8" s="0" t="s">
        <v>60</v>
      </c>
      <c r="F8" s="0" t="s">
        <v>73</v>
      </c>
      <c r="G8" s="0" t="n">
        <v>154</v>
      </c>
      <c r="H8" s="0" t="n">
        <v>58</v>
      </c>
      <c r="I8" s="1" t="n">
        <v>35102</v>
      </c>
      <c r="J8" s="2" t="n">
        <f aca="false">SUM((I8-C8)/365)</f>
        <v>47.0657534246575</v>
      </c>
      <c r="K8" s="0" t="n">
        <v>1</v>
      </c>
      <c r="L8" s="0" t="s">
        <v>62</v>
      </c>
      <c r="M8" s="16" t="n">
        <v>37322</v>
      </c>
      <c r="N8" s="2" t="n">
        <f aca="false">SUM((M8-C8)/365)</f>
        <v>53.1479452054795</v>
      </c>
      <c r="O8" s="0" t="n">
        <v>1</v>
      </c>
      <c r="P8" s="0" t="n">
        <v>0</v>
      </c>
      <c r="Q8" s="0" t="n">
        <v>2</v>
      </c>
      <c r="R8" s="0" t="n">
        <v>2</v>
      </c>
      <c r="S8" s="0" t="n">
        <v>72</v>
      </c>
      <c r="T8" s="2" t="n">
        <f aca="false">SUM((M8-I8)/365)</f>
        <v>6.08219178082192</v>
      </c>
      <c r="U8" s="0" t="n">
        <v>1</v>
      </c>
      <c r="V8" s="19" t="s">
        <v>81</v>
      </c>
      <c r="W8" s="4" t="s">
        <v>82</v>
      </c>
      <c r="X8" s="4" t="n">
        <v>1</v>
      </c>
      <c r="Y8" s="0" t="n">
        <v>1</v>
      </c>
      <c r="Z8" s="0" t="n">
        <v>1</v>
      </c>
      <c r="AA8" s="0" t="n">
        <v>0</v>
      </c>
      <c r="AB8" s="0" t="n">
        <v>0</v>
      </c>
      <c r="AC8" s="0" t="n">
        <v>2.126</v>
      </c>
      <c r="AD8" s="0" t="n">
        <v>1082</v>
      </c>
      <c r="AE8" s="18" t="n">
        <f aca="false">SUM(AC8/T8)</f>
        <v>0.349545045045045</v>
      </c>
      <c r="AF8" s="5" t="n">
        <f aca="false">SUM(AD8/T8)</f>
        <v>177.896396396396</v>
      </c>
      <c r="AG8" s="6" t="n">
        <v>10951</v>
      </c>
      <c r="AH8" s="19" t="n">
        <v>38064</v>
      </c>
      <c r="AI8" s="19"/>
      <c r="AJ8" s="4" t="n">
        <v>2</v>
      </c>
      <c r="AK8" s="4" t="n">
        <v>0</v>
      </c>
      <c r="AL8" s="4" t="n">
        <v>2</v>
      </c>
      <c r="AM8" s="7" t="s">
        <v>83</v>
      </c>
      <c r="AN8" s="4" t="n">
        <v>1</v>
      </c>
      <c r="AO8" s="4" t="n">
        <v>0</v>
      </c>
      <c r="AQ8" s="4" t="n">
        <v>1</v>
      </c>
      <c r="AR8" s="4" t="n">
        <v>1</v>
      </c>
      <c r="AS8" s="4" t="n">
        <v>0</v>
      </c>
      <c r="AT8" s="4" t="n">
        <v>0</v>
      </c>
      <c r="AU8" s="4" t="n">
        <v>0</v>
      </c>
      <c r="AV8" s="4" t="n">
        <v>1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1</v>
      </c>
      <c r="BD8" s="4" t="n">
        <v>1</v>
      </c>
      <c r="BE8" s="4" t="n">
        <v>1</v>
      </c>
    </row>
    <row r="9" customFormat="false" ht="12.75" hidden="false" customHeight="false" outlineLevel="0" collapsed="false">
      <c r="A9" s="0" t="s">
        <v>620</v>
      </c>
      <c r="B9" s="0" t="s">
        <v>621</v>
      </c>
      <c r="C9" s="1" t="n">
        <v>12646</v>
      </c>
      <c r="D9" s="0" t="s">
        <v>59</v>
      </c>
      <c r="E9" s="0" t="s">
        <v>78</v>
      </c>
      <c r="F9" s="0" t="s">
        <v>119</v>
      </c>
      <c r="G9" s="0" t="n">
        <v>177</v>
      </c>
      <c r="H9" s="0" t="n">
        <v>89</v>
      </c>
      <c r="I9" s="1" t="n">
        <v>35410</v>
      </c>
      <c r="J9" s="2" t="n">
        <f aca="false">SUM((I9-C9)/365)</f>
        <v>62.3671232876712</v>
      </c>
      <c r="K9" s="0" t="n">
        <v>2</v>
      </c>
      <c r="L9" s="0" t="s">
        <v>617</v>
      </c>
      <c r="M9" s="16" t="n">
        <v>37685</v>
      </c>
      <c r="N9" s="2" t="n">
        <f aca="false">SUM((M9-C9)/365)</f>
        <v>68.6</v>
      </c>
      <c r="O9" s="0" t="n">
        <v>1</v>
      </c>
      <c r="P9" s="0" t="n">
        <v>1</v>
      </c>
      <c r="Q9" s="0" t="n">
        <v>3</v>
      </c>
      <c r="R9" s="0" t="n">
        <v>2</v>
      </c>
      <c r="S9" s="0" t="n">
        <v>36</v>
      </c>
      <c r="T9" s="2" t="n">
        <f aca="false">SUM((M9-I9)/365)</f>
        <v>6.23287671232877</v>
      </c>
      <c r="U9" s="0" t="n">
        <v>1.2</v>
      </c>
      <c r="V9" s="19" t="s">
        <v>81</v>
      </c>
      <c r="W9" s="4" t="s">
        <v>618</v>
      </c>
      <c r="X9" s="4" t="s">
        <v>619</v>
      </c>
      <c r="Y9" s="0" t="n">
        <v>1</v>
      </c>
      <c r="Z9" s="0" t="n">
        <v>2</v>
      </c>
      <c r="AA9" s="0" t="n">
        <v>0</v>
      </c>
      <c r="AB9" s="0" t="n">
        <v>0</v>
      </c>
      <c r="AC9" s="0" t="s">
        <v>86</v>
      </c>
      <c r="AD9" s="0" t="s">
        <v>86</v>
      </c>
      <c r="AE9" s="18" t="e">
        <f aca="false">SUM(AC9/T9)</f>
        <v>#VALUE!</v>
      </c>
      <c r="AF9" s="5" t="e">
        <f aca="false">SUM(AD9/T9)</f>
        <v>#VALUE!</v>
      </c>
      <c r="AG9" s="6" t="n">
        <v>10971</v>
      </c>
      <c r="AH9" s="19" t="n">
        <v>38071</v>
      </c>
      <c r="AI9" s="19"/>
      <c r="AJ9" s="4" t="n">
        <v>1</v>
      </c>
      <c r="AK9" s="4" t="n">
        <v>2</v>
      </c>
      <c r="AL9" s="4" t="n">
        <v>1</v>
      </c>
      <c r="AM9" s="7" t="n">
        <v>1</v>
      </c>
      <c r="AN9" s="22" t="n">
        <v>0</v>
      </c>
      <c r="AO9" s="4" t="n">
        <v>1</v>
      </c>
      <c r="AP9" s="4" t="n">
        <v>1</v>
      </c>
      <c r="AQ9" s="4" t="n">
        <v>1</v>
      </c>
      <c r="AR9" s="4" t="n">
        <v>1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1</v>
      </c>
      <c r="AX9" s="4" t="n">
        <v>0</v>
      </c>
      <c r="AY9" s="4" t="n">
        <v>0</v>
      </c>
      <c r="AZ9" s="4" t="n">
        <v>0</v>
      </c>
      <c r="BA9" s="4" t="n">
        <v>2</v>
      </c>
      <c r="BB9" s="4" t="n">
        <v>2</v>
      </c>
      <c r="BC9" s="4" t="n">
        <v>1</v>
      </c>
      <c r="BD9" s="4" t="n">
        <v>1</v>
      </c>
      <c r="BE9" s="4" t="n">
        <v>1</v>
      </c>
    </row>
    <row r="10" customFormat="false" ht="12.75" hidden="false" customHeight="false" outlineLevel="0" collapsed="false">
      <c r="A10" s="0" t="s">
        <v>84</v>
      </c>
      <c r="B10" s="0" t="s">
        <v>85</v>
      </c>
      <c r="C10" s="1" t="n">
        <v>19508</v>
      </c>
      <c r="D10" s="0" t="s">
        <v>67</v>
      </c>
      <c r="E10" s="0" t="s">
        <v>60</v>
      </c>
      <c r="F10" s="0" t="s">
        <v>73</v>
      </c>
      <c r="G10" s="0" t="n">
        <v>158</v>
      </c>
      <c r="H10" s="0" t="n">
        <v>63</v>
      </c>
      <c r="I10" s="1" t="n">
        <v>35613</v>
      </c>
      <c r="J10" s="2" t="n">
        <f aca="false">SUM((I10-C10)/365)</f>
        <v>44.1232876712329</v>
      </c>
      <c r="K10" s="0" t="n">
        <v>1</v>
      </c>
      <c r="L10" s="0" t="s">
        <v>62</v>
      </c>
      <c r="M10" s="16" t="n">
        <v>37376</v>
      </c>
      <c r="N10" s="2" t="n">
        <f aca="false">SUM((M10-C10)/365)</f>
        <v>48.9534246575343</v>
      </c>
      <c r="O10" s="0" t="n">
        <v>1</v>
      </c>
      <c r="P10" s="0" t="n">
        <v>1</v>
      </c>
      <c r="Q10" s="0" t="n">
        <v>2</v>
      </c>
      <c r="R10" s="0" t="n">
        <v>2</v>
      </c>
      <c r="S10" s="0" t="n">
        <v>50</v>
      </c>
      <c r="T10" s="2" t="n">
        <f aca="false">SUM((M10-I10)/365)</f>
        <v>4.83013698630137</v>
      </c>
      <c r="U10" s="0" t="n">
        <v>1.2</v>
      </c>
      <c r="V10" s="19" t="s">
        <v>81</v>
      </c>
      <c r="W10" s="4" t="s">
        <v>82</v>
      </c>
      <c r="X10" s="4" t="n">
        <v>2</v>
      </c>
      <c r="Y10" s="0" t="n">
        <v>1</v>
      </c>
      <c r="Z10" s="0" t="n">
        <v>2</v>
      </c>
      <c r="AA10" s="0" t="n">
        <v>0</v>
      </c>
      <c r="AB10" s="0" t="n">
        <v>0</v>
      </c>
      <c r="AC10" s="21" t="n">
        <v>1.225</v>
      </c>
      <c r="AD10" s="0" t="s">
        <v>86</v>
      </c>
      <c r="AE10" s="18" t="n">
        <f aca="false">SUM(AC10/T10)</f>
        <v>0.25361599546228</v>
      </c>
      <c r="AF10" s="5" t="e">
        <f aca="false">SUM(AD10/T10)</f>
        <v>#VALUE!</v>
      </c>
      <c r="AG10" s="6" t="n">
        <v>10972</v>
      </c>
      <c r="AH10" s="19" t="n">
        <v>38071</v>
      </c>
      <c r="AI10" s="19" t="s">
        <v>87</v>
      </c>
      <c r="AJ10" s="4" t="n">
        <v>2</v>
      </c>
      <c r="AK10" s="4" t="n">
        <v>0</v>
      </c>
      <c r="AL10" s="4" t="n">
        <v>1</v>
      </c>
      <c r="AM10" s="7" t="n">
        <v>1</v>
      </c>
      <c r="AN10" s="4" t="n">
        <v>0</v>
      </c>
      <c r="AO10" s="4" t="n">
        <v>1</v>
      </c>
      <c r="AP10" s="4" t="n">
        <v>0</v>
      </c>
      <c r="AQ10" s="4" t="n">
        <v>0</v>
      </c>
      <c r="AR10" s="4" t="n">
        <v>2</v>
      </c>
      <c r="AS10" s="4" t="n">
        <v>1</v>
      </c>
      <c r="AT10" s="4" t="n">
        <v>1</v>
      </c>
      <c r="AU10" s="4" t="n">
        <v>0</v>
      </c>
      <c r="AV10" s="4" t="n">
        <v>1</v>
      </c>
      <c r="AW10" s="4" t="n">
        <v>1</v>
      </c>
      <c r="AX10" s="4" t="n">
        <v>0</v>
      </c>
      <c r="AY10" s="4" t="n">
        <v>0</v>
      </c>
      <c r="AZ10" s="4" t="n">
        <v>0</v>
      </c>
      <c r="BA10" s="4" t="n">
        <v>2</v>
      </c>
      <c r="BB10" s="4" t="n">
        <v>2</v>
      </c>
      <c r="BC10" s="4" t="n">
        <v>0</v>
      </c>
      <c r="BD10" s="22" t="n">
        <v>2</v>
      </c>
      <c r="BE10" s="22" t="n">
        <v>2</v>
      </c>
    </row>
    <row r="11" customFormat="false" ht="12.75" hidden="false" customHeight="false" outlineLevel="0" collapsed="false">
      <c r="A11" s="0" t="s">
        <v>84</v>
      </c>
      <c r="B11" s="0" t="s">
        <v>85</v>
      </c>
      <c r="C11" s="1" t="n">
        <v>19508</v>
      </c>
      <c r="D11" s="0" t="s">
        <v>67</v>
      </c>
      <c r="E11" s="0" t="s">
        <v>78</v>
      </c>
      <c r="F11" s="0" t="s">
        <v>73</v>
      </c>
      <c r="G11" s="0" t="n">
        <v>158</v>
      </c>
      <c r="H11" s="0" t="n">
        <v>63</v>
      </c>
      <c r="I11" s="1" t="n">
        <v>34870</v>
      </c>
      <c r="J11" s="2" t="n">
        <f aca="false">SUM((I11-C11)/365)</f>
        <v>42.0876712328767</v>
      </c>
      <c r="K11" s="0" t="n">
        <v>1</v>
      </c>
      <c r="L11" s="0" t="s">
        <v>62</v>
      </c>
      <c r="M11" s="16" t="n">
        <v>38281</v>
      </c>
      <c r="N11" s="2" t="n">
        <f aca="false">SUM((M11-C11)/365)</f>
        <v>51.4328767123288</v>
      </c>
      <c r="O11" s="0" t="n">
        <v>1</v>
      </c>
      <c r="P11" s="0" t="n">
        <v>0</v>
      </c>
      <c r="Q11" s="0" t="n">
        <v>2</v>
      </c>
      <c r="R11" s="0" t="n">
        <v>2</v>
      </c>
      <c r="S11" s="0" t="n">
        <v>78</v>
      </c>
      <c r="T11" s="2" t="n">
        <f aca="false">SUM((M11-I11)/365)</f>
        <v>9.34520547945206</v>
      </c>
      <c r="U11" s="0" t="n">
        <v>1</v>
      </c>
      <c r="V11" s="19" t="s">
        <v>69</v>
      </c>
      <c r="W11" s="4" t="s">
        <v>70</v>
      </c>
      <c r="X11" s="4" t="n">
        <v>2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.215</v>
      </c>
      <c r="AD11" s="0" t="n">
        <v>87</v>
      </c>
      <c r="AE11" s="18" t="n">
        <f aca="false">SUM(AC11/T11)</f>
        <v>0.0230064497214893</v>
      </c>
      <c r="AF11" s="5" t="n">
        <f aca="false">SUM(AD11/T11)</f>
        <v>9.30958663148637</v>
      </c>
      <c r="AG11" s="6" t="n">
        <v>10972</v>
      </c>
      <c r="AH11" s="19" t="n">
        <v>38071</v>
      </c>
      <c r="AI11" s="19" t="s">
        <v>87</v>
      </c>
      <c r="AJ11" s="25" t="s">
        <v>78</v>
      </c>
      <c r="AK11" s="25" t="s">
        <v>78</v>
      </c>
      <c r="AL11" s="25" t="s">
        <v>78</v>
      </c>
      <c r="AM11" s="26" t="s">
        <v>78</v>
      </c>
      <c r="AN11" s="25" t="s">
        <v>78</v>
      </c>
      <c r="AO11" s="25" t="s">
        <v>78</v>
      </c>
      <c r="AP11" s="25" t="s">
        <v>78</v>
      </c>
      <c r="AQ11" s="25" t="s">
        <v>78</v>
      </c>
      <c r="AR11" s="25" t="s">
        <v>78</v>
      </c>
      <c r="AS11" s="25" t="s">
        <v>78</v>
      </c>
      <c r="AT11" s="25" t="s">
        <v>78</v>
      </c>
      <c r="AU11" s="25" t="s">
        <v>78</v>
      </c>
      <c r="AV11" s="25" t="s">
        <v>78</v>
      </c>
      <c r="AW11" s="25" t="s">
        <v>78</v>
      </c>
      <c r="AX11" s="25" t="s">
        <v>78</v>
      </c>
      <c r="AY11" s="25" t="s">
        <v>78</v>
      </c>
      <c r="AZ11" s="25" t="s">
        <v>78</v>
      </c>
      <c r="BA11" s="25" t="s">
        <v>78</v>
      </c>
      <c r="BB11" s="25" t="s">
        <v>78</v>
      </c>
      <c r="BC11" s="25" t="s">
        <v>78</v>
      </c>
      <c r="BD11" s="25" t="s">
        <v>78</v>
      </c>
      <c r="BE11" s="25" t="s">
        <v>78</v>
      </c>
    </row>
    <row r="12" customFormat="false" ht="12.75" hidden="false" customHeight="false" outlineLevel="0" collapsed="false">
      <c r="A12" s="0" t="s">
        <v>88</v>
      </c>
      <c r="B12" s="0" t="s">
        <v>89</v>
      </c>
      <c r="C12" s="1" t="n">
        <v>16963</v>
      </c>
      <c r="D12" s="0" t="s">
        <v>67</v>
      </c>
      <c r="E12" s="0" t="s">
        <v>78</v>
      </c>
      <c r="F12" s="0" t="s">
        <v>73</v>
      </c>
      <c r="G12" s="0" t="n">
        <v>164</v>
      </c>
      <c r="H12" s="0" t="n">
        <v>59</v>
      </c>
      <c r="I12" s="1" t="n">
        <v>35016</v>
      </c>
      <c r="J12" s="2" t="n">
        <f aca="false">SUM((I12-C12)/365)</f>
        <v>49.4602739726027</v>
      </c>
      <c r="K12" s="0" t="n">
        <v>1</v>
      </c>
      <c r="L12" s="0" t="s">
        <v>62</v>
      </c>
      <c r="M12" s="16" t="n">
        <v>36621</v>
      </c>
      <c r="N12" s="2" t="n">
        <f aca="false">SUM((M12-C12)/365)</f>
        <v>53.8575342465753</v>
      </c>
      <c r="O12" s="0" t="n">
        <v>1</v>
      </c>
      <c r="P12" s="0" t="n">
        <v>0</v>
      </c>
      <c r="Q12" s="0" t="n">
        <v>2</v>
      </c>
      <c r="R12" s="0" t="n">
        <v>1</v>
      </c>
      <c r="S12" s="0" t="n">
        <v>98</v>
      </c>
      <c r="T12" s="2" t="n">
        <f aca="false">SUM((M12-I12)/365)</f>
        <v>4.3972602739726</v>
      </c>
      <c r="U12" s="0" t="n">
        <v>1</v>
      </c>
      <c r="V12" s="19" t="s">
        <v>69</v>
      </c>
      <c r="W12" s="4" t="s">
        <v>70</v>
      </c>
      <c r="X12" s="4" t="n">
        <v>1</v>
      </c>
      <c r="Y12" s="0" t="n">
        <v>0</v>
      </c>
      <c r="Z12" s="0" t="n">
        <v>1</v>
      </c>
      <c r="AA12" s="0" t="n">
        <v>0</v>
      </c>
      <c r="AB12" s="0" t="n">
        <v>0</v>
      </c>
      <c r="AC12" s="21" t="n">
        <v>1.003</v>
      </c>
      <c r="AD12" s="0" t="s">
        <v>86</v>
      </c>
      <c r="AE12" s="18" t="n">
        <f aca="false">SUM(AC12/T12)</f>
        <v>0.228096573208723</v>
      </c>
      <c r="AF12" s="5" t="e">
        <f aca="false">SUM(AD12/T12)</f>
        <v>#VALUE!</v>
      </c>
      <c r="AG12" s="6" t="n">
        <v>10974</v>
      </c>
      <c r="AH12" s="19" t="n">
        <v>38072</v>
      </c>
      <c r="AI12" s="19" t="s">
        <v>87</v>
      </c>
      <c r="AJ12" s="4" t="n">
        <v>1</v>
      </c>
      <c r="AK12" s="4" t="n">
        <v>0</v>
      </c>
      <c r="AL12" s="4" t="n">
        <v>1</v>
      </c>
      <c r="AM12" s="7" t="n">
        <v>1</v>
      </c>
      <c r="AN12" s="4" t="n">
        <v>0</v>
      </c>
      <c r="AO12" s="4" t="n">
        <v>1</v>
      </c>
      <c r="AP12" s="4" t="n">
        <v>1</v>
      </c>
      <c r="AQ12" s="4" t="n">
        <v>1</v>
      </c>
      <c r="AR12" s="4" t="n">
        <v>1</v>
      </c>
      <c r="AS12" s="4" t="n">
        <v>0</v>
      </c>
      <c r="AT12" s="4" t="n">
        <v>0</v>
      </c>
      <c r="AU12" s="4" t="n">
        <v>0</v>
      </c>
      <c r="AV12" s="4" t="n">
        <v>1</v>
      </c>
      <c r="AW12" s="4" t="n">
        <v>1</v>
      </c>
      <c r="AX12" s="4" t="n">
        <v>1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2</v>
      </c>
      <c r="BD12" s="4" t="n">
        <v>0</v>
      </c>
      <c r="BE12" s="4" t="n">
        <v>0</v>
      </c>
    </row>
    <row r="13" customFormat="false" ht="12.75" hidden="false" customHeight="false" outlineLevel="0" collapsed="false">
      <c r="A13" s="0" t="s">
        <v>88</v>
      </c>
      <c r="B13" s="0" t="s">
        <v>89</v>
      </c>
      <c r="C13" s="1" t="n">
        <v>16963</v>
      </c>
      <c r="D13" s="0" t="s">
        <v>67</v>
      </c>
      <c r="E13" s="0" t="s">
        <v>60</v>
      </c>
      <c r="F13" s="0" t="s">
        <v>73</v>
      </c>
      <c r="G13" s="0" t="n">
        <v>164</v>
      </c>
      <c r="H13" s="0" t="n">
        <v>59</v>
      </c>
      <c r="I13" s="1" t="n">
        <v>34668</v>
      </c>
      <c r="J13" s="2" t="n">
        <f aca="false">SUM((I13-C13)/365)</f>
        <v>48.5068493150685</v>
      </c>
      <c r="K13" s="0" t="n">
        <v>1</v>
      </c>
      <c r="L13" s="0" t="s">
        <v>62</v>
      </c>
      <c r="M13" s="16" t="n">
        <v>39177</v>
      </c>
      <c r="N13" s="2" t="n">
        <f aca="false">SUM((M13-C13)/365)</f>
        <v>60.8602739726027</v>
      </c>
      <c r="O13" s="0" t="n">
        <v>0</v>
      </c>
      <c r="P13" s="0" t="n">
        <v>0</v>
      </c>
      <c r="Q13" s="0" t="n">
        <v>2</v>
      </c>
      <c r="R13" s="0" t="n">
        <v>1</v>
      </c>
      <c r="S13" s="0" t="n">
        <v>89</v>
      </c>
      <c r="T13" s="2" t="n">
        <f aca="false">SUM((M13-I13)/365)</f>
        <v>12.3534246575342</v>
      </c>
      <c r="U13" s="0" t="n">
        <v>0</v>
      </c>
      <c r="V13" s="19" t="s">
        <v>138</v>
      </c>
      <c r="W13" s="4" t="n">
        <v>2</v>
      </c>
      <c r="X13" s="4" t="n">
        <v>1</v>
      </c>
      <c r="Y13" s="0" t="n">
        <v>0</v>
      </c>
      <c r="Z13" s="0" t="s">
        <v>139</v>
      </c>
      <c r="AA13" s="0" t="n">
        <v>0</v>
      </c>
      <c r="AB13" s="0" t="n">
        <v>0</v>
      </c>
      <c r="AC13" s="17" t="s">
        <v>86</v>
      </c>
      <c r="AD13" s="0" t="s">
        <v>86</v>
      </c>
      <c r="AE13" s="18" t="e">
        <f aca="false">SUM(AC13/T13)</f>
        <v>#VALUE!</v>
      </c>
      <c r="AF13" s="5" t="e">
        <f aca="false">SUM(AD13/T13)</f>
        <v>#VALUE!</v>
      </c>
      <c r="AG13" s="6" t="n">
        <v>10974</v>
      </c>
      <c r="AH13" s="19" t="n">
        <v>38072</v>
      </c>
      <c r="AI13" s="19" t="s">
        <v>87</v>
      </c>
      <c r="AJ13" s="25" t="s">
        <v>78</v>
      </c>
      <c r="AK13" s="25" t="s">
        <v>78</v>
      </c>
      <c r="AL13" s="25" t="s">
        <v>78</v>
      </c>
      <c r="AM13" s="26" t="s">
        <v>78</v>
      </c>
      <c r="AN13" s="25" t="s">
        <v>78</v>
      </c>
      <c r="AO13" s="25" t="s">
        <v>78</v>
      </c>
      <c r="AP13" s="25" t="s">
        <v>78</v>
      </c>
      <c r="AQ13" s="25" t="s">
        <v>78</v>
      </c>
      <c r="AR13" s="25" t="s">
        <v>78</v>
      </c>
      <c r="AS13" s="25" t="s">
        <v>78</v>
      </c>
      <c r="AT13" s="25" t="s">
        <v>78</v>
      </c>
      <c r="AU13" s="25" t="s">
        <v>78</v>
      </c>
      <c r="AV13" s="25" t="s">
        <v>78</v>
      </c>
      <c r="AW13" s="25" t="s">
        <v>78</v>
      </c>
      <c r="AX13" s="25" t="s">
        <v>78</v>
      </c>
      <c r="AY13" s="25" t="s">
        <v>78</v>
      </c>
      <c r="AZ13" s="25" t="s">
        <v>78</v>
      </c>
      <c r="BA13" s="25" t="s">
        <v>78</v>
      </c>
      <c r="BB13" s="25" t="s">
        <v>78</v>
      </c>
      <c r="BC13" s="25" t="s">
        <v>78</v>
      </c>
      <c r="BD13" s="25" t="s">
        <v>78</v>
      </c>
      <c r="BE13" s="25" t="s">
        <v>78</v>
      </c>
    </row>
    <row r="14" customFormat="false" ht="12.75" hidden="false" customHeight="false" outlineLevel="0" collapsed="false">
      <c r="A14" s="0" t="s">
        <v>90</v>
      </c>
      <c r="B14" s="0" t="s">
        <v>91</v>
      </c>
      <c r="C14" s="1" t="n">
        <v>15873</v>
      </c>
      <c r="D14" s="0" t="s">
        <v>59</v>
      </c>
      <c r="E14" s="0" t="s">
        <v>78</v>
      </c>
      <c r="F14" s="0" t="s">
        <v>61</v>
      </c>
      <c r="G14" s="0" t="n">
        <v>172</v>
      </c>
      <c r="H14" s="0" t="n">
        <v>82</v>
      </c>
      <c r="I14" s="1" t="n">
        <v>35740</v>
      </c>
      <c r="J14" s="2" t="n">
        <f aca="false">SUM((I14-C14)/365)</f>
        <v>54.4301369863014</v>
      </c>
      <c r="K14" s="0" t="n">
        <v>1</v>
      </c>
      <c r="L14" s="0" t="s">
        <v>62</v>
      </c>
      <c r="M14" s="16" t="n">
        <v>38106</v>
      </c>
      <c r="N14" s="2" t="n">
        <f aca="false">SUM((M14-C14)/365)</f>
        <v>60.9123287671233</v>
      </c>
      <c r="O14" s="0" t="n">
        <v>1</v>
      </c>
      <c r="P14" s="0" t="n">
        <v>0</v>
      </c>
      <c r="Q14" s="0" t="n">
        <v>2</v>
      </c>
      <c r="R14" s="0" t="n">
        <v>2</v>
      </c>
      <c r="S14" s="0" t="n">
        <v>58</v>
      </c>
      <c r="T14" s="2" t="n">
        <f aca="false">SUM((M14-I14)/365)</f>
        <v>6.48219178082192</v>
      </c>
      <c r="U14" s="0" t="n">
        <v>1</v>
      </c>
      <c r="V14" s="19" t="s">
        <v>81</v>
      </c>
      <c r="W14" s="4" t="s">
        <v>82</v>
      </c>
      <c r="X14" s="4" t="n">
        <v>2</v>
      </c>
      <c r="Y14" s="0" t="n">
        <v>1</v>
      </c>
      <c r="Z14" s="0" t="n">
        <v>1</v>
      </c>
      <c r="AA14" s="0" t="n">
        <v>0</v>
      </c>
      <c r="AB14" s="0" t="n">
        <v>0</v>
      </c>
      <c r="AC14" s="17" t="n">
        <v>2.588</v>
      </c>
      <c r="AD14" s="0" t="n">
        <v>1331</v>
      </c>
      <c r="AE14" s="18" t="n">
        <f aca="false">SUM(AC14/T14)</f>
        <v>0.399247675401522</v>
      </c>
      <c r="AF14" s="5" t="n">
        <f aca="false">SUM(AD14/T14)</f>
        <v>205.331783601014</v>
      </c>
      <c r="AG14" s="6" t="n">
        <v>10975</v>
      </c>
      <c r="AH14" s="19" t="n">
        <v>38075</v>
      </c>
      <c r="AI14" s="19" t="s">
        <v>92</v>
      </c>
      <c r="AJ14" s="4" t="n">
        <v>1</v>
      </c>
      <c r="AK14" s="4" t="n">
        <v>1</v>
      </c>
      <c r="AL14" s="4" t="n">
        <v>1</v>
      </c>
      <c r="AM14" s="7" t="s">
        <v>83</v>
      </c>
      <c r="AN14" s="22" t="n">
        <v>0</v>
      </c>
      <c r="AO14" s="4" t="n">
        <v>0</v>
      </c>
      <c r="AP14" s="4" t="n">
        <v>1</v>
      </c>
      <c r="AQ14" s="4" t="n">
        <v>1</v>
      </c>
      <c r="AR14" s="4" t="n">
        <v>1</v>
      </c>
      <c r="AS14" s="4" t="n">
        <v>1</v>
      </c>
      <c r="AT14" s="4" t="n">
        <v>0</v>
      </c>
      <c r="AU14" s="4" t="n">
        <v>0</v>
      </c>
      <c r="AV14" s="4" t="n">
        <v>1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1</v>
      </c>
      <c r="BE14" s="4" t="n">
        <v>1</v>
      </c>
    </row>
    <row r="15" customFormat="false" ht="12.75" hidden="false" customHeight="false" outlineLevel="0" collapsed="false">
      <c r="A15" s="0" t="s">
        <v>622</v>
      </c>
      <c r="B15" s="0" t="s">
        <v>623</v>
      </c>
      <c r="C15" s="1" t="n">
        <v>22242</v>
      </c>
      <c r="D15" s="0" t="s">
        <v>59</v>
      </c>
      <c r="E15" s="0" t="s">
        <v>60</v>
      </c>
      <c r="F15" s="0" t="s">
        <v>61</v>
      </c>
      <c r="G15" s="0" t="n">
        <v>173</v>
      </c>
      <c r="H15" s="0" t="n">
        <v>80</v>
      </c>
      <c r="I15" s="1" t="n">
        <v>35495</v>
      </c>
      <c r="J15" s="2" t="n">
        <f aca="false">SUM((I15-C15)/365)</f>
        <v>36.3095890410959</v>
      </c>
      <c r="K15" s="0" t="n">
        <v>2</v>
      </c>
      <c r="L15" s="0" t="s">
        <v>617</v>
      </c>
      <c r="M15" s="16" t="n">
        <v>37904</v>
      </c>
      <c r="N15" s="2" t="n">
        <f aca="false">SUM((M15-C15)/365)</f>
        <v>42.9095890410959</v>
      </c>
      <c r="O15" s="0" t="n">
        <v>1</v>
      </c>
      <c r="P15" s="0" t="n">
        <v>2</v>
      </c>
      <c r="Q15" s="0" t="n">
        <v>2</v>
      </c>
      <c r="R15" s="0" t="n">
        <v>2</v>
      </c>
      <c r="S15" s="0" t="n">
        <v>26</v>
      </c>
      <c r="T15" s="2" t="n">
        <f aca="false">SUM((M15-I15)/365)</f>
        <v>6.6</v>
      </c>
      <c r="U15" s="0" t="n">
        <v>1.2</v>
      </c>
      <c r="V15" s="19" t="s">
        <v>81</v>
      </c>
      <c r="W15" s="4" t="s">
        <v>618</v>
      </c>
      <c r="X15" s="4" t="s">
        <v>619</v>
      </c>
      <c r="Y15" s="0" t="n">
        <v>1</v>
      </c>
      <c r="Z15" s="0" t="n">
        <v>2</v>
      </c>
      <c r="AA15" s="0" t="n">
        <v>0</v>
      </c>
      <c r="AB15" s="0" t="n">
        <v>2</v>
      </c>
      <c r="AC15" s="17" t="s">
        <v>86</v>
      </c>
      <c r="AD15" s="0" t="s">
        <v>86</v>
      </c>
      <c r="AE15" s="18" t="e">
        <f aca="false">SUM(AC15/T15)</f>
        <v>#VALUE!</v>
      </c>
      <c r="AF15" s="5" t="e">
        <f aca="false">SUM(AD15/T15)</f>
        <v>#VALUE!</v>
      </c>
      <c r="AG15" s="6" t="n">
        <v>10995</v>
      </c>
      <c r="AH15" s="19" t="n">
        <v>38076</v>
      </c>
      <c r="AI15" s="19"/>
      <c r="AJ15" s="4" t="n">
        <v>2</v>
      </c>
      <c r="AK15" s="4" t="n">
        <v>0</v>
      </c>
      <c r="AL15" s="4" t="n">
        <v>2</v>
      </c>
      <c r="AM15" s="7" t="s">
        <v>83</v>
      </c>
      <c r="AN15" s="4" t="n">
        <v>1</v>
      </c>
      <c r="AO15" s="4" t="n">
        <v>1</v>
      </c>
      <c r="AP15" s="4" t="n">
        <v>0</v>
      </c>
      <c r="AQ15" s="4" t="n">
        <v>2</v>
      </c>
      <c r="AR15" s="4" t="n">
        <v>1</v>
      </c>
      <c r="AS15" s="4" t="n">
        <v>0</v>
      </c>
      <c r="AT15" s="4" t="n">
        <v>0</v>
      </c>
      <c r="AU15" s="4" t="n">
        <v>1</v>
      </c>
      <c r="AV15" s="4" t="n">
        <v>0</v>
      </c>
      <c r="AW15" s="4" t="n">
        <v>1</v>
      </c>
      <c r="AX15" s="4" t="n">
        <v>0</v>
      </c>
      <c r="AY15" s="4" t="n">
        <v>0</v>
      </c>
      <c r="AZ15" s="4" t="n">
        <v>0</v>
      </c>
      <c r="BA15" s="4" t="n">
        <v>2</v>
      </c>
      <c r="BB15" s="4" t="n">
        <v>2</v>
      </c>
      <c r="BC15" s="4" t="n">
        <v>1</v>
      </c>
      <c r="BD15" s="4" t="n">
        <v>1</v>
      </c>
      <c r="BE15" s="4" t="n">
        <v>1</v>
      </c>
    </row>
    <row r="16" customFormat="false" ht="12.75" hidden="false" customHeight="false" outlineLevel="0" collapsed="false">
      <c r="A16" s="0" t="s">
        <v>93</v>
      </c>
      <c r="B16" s="0" t="s">
        <v>94</v>
      </c>
      <c r="C16" s="1" t="n">
        <v>16896</v>
      </c>
      <c r="D16" s="0" t="s">
        <v>59</v>
      </c>
      <c r="E16" s="0" t="s">
        <v>60</v>
      </c>
      <c r="F16" s="0" t="s">
        <v>95</v>
      </c>
      <c r="G16" s="0" t="n">
        <v>169</v>
      </c>
      <c r="H16" s="0" t="n">
        <v>79</v>
      </c>
      <c r="I16" s="1" t="n">
        <v>35110</v>
      </c>
      <c r="J16" s="2" t="n">
        <f aca="false">SUM((I16-C16)/365)</f>
        <v>49.9013698630137</v>
      </c>
      <c r="K16" s="0" t="n">
        <v>1</v>
      </c>
      <c r="L16" s="0" t="s">
        <v>62</v>
      </c>
      <c r="M16" s="16" t="n">
        <v>38084</v>
      </c>
      <c r="N16" s="2" t="n">
        <f aca="false">SUM((M16-C16)/365)</f>
        <v>58.0493150684932</v>
      </c>
      <c r="O16" s="0" t="n">
        <v>1</v>
      </c>
      <c r="P16" s="0" t="n">
        <v>0</v>
      </c>
      <c r="Q16" s="0" t="n">
        <v>2</v>
      </c>
      <c r="R16" s="0" t="n">
        <v>2</v>
      </c>
      <c r="S16" s="0" t="n">
        <v>48</v>
      </c>
      <c r="T16" s="2" t="n">
        <f aca="false">SUM((M16-I16)/365)</f>
        <v>8.14794520547945</v>
      </c>
      <c r="U16" s="0" t="n">
        <v>1</v>
      </c>
      <c r="V16" s="19" t="s">
        <v>69</v>
      </c>
      <c r="W16" s="4" t="s">
        <v>74</v>
      </c>
      <c r="X16" s="4" t="n">
        <v>2</v>
      </c>
      <c r="Y16" s="0" t="n">
        <v>1</v>
      </c>
      <c r="Z16" s="0" t="n">
        <v>2</v>
      </c>
      <c r="AA16" s="0" t="n">
        <v>0</v>
      </c>
      <c r="AB16" s="0" t="n">
        <v>0</v>
      </c>
      <c r="AC16" s="17" t="n">
        <v>1.796</v>
      </c>
      <c r="AD16" s="0" t="n">
        <v>688</v>
      </c>
      <c r="AE16" s="18" t="n">
        <f aca="false">SUM(AC16/T16)</f>
        <v>0.220423671822461</v>
      </c>
      <c r="AF16" s="5" t="n">
        <f aca="false">SUM(AD16/T16)</f>
        <v>84.4384667114997</v>
      </c>
      <c r="AG16" s="6" t="n">
        <v>11028</v>
      </c>
      <c r="AH16" s="19" t="n">
        <v>38084</v>
      </c>
      <c r="AI16" s="19"/>
      <c r="AJ16" s="4" t="n">
        <v>0</v>
      </c>
      <c r="AK16" s="4" t="n">
        <v>0</v>
      </c>
      <c r="AL16" s="4" t="n">
        <v>0</v>
      </c>
      <c r="AM16" s="7" t="n">
        <v>1</v>
      </c>
      <c r="AN16" s="4" t="n">
        <v>0</v>
      </c>
      <c r="AO16" s="4" t="n">
        <v>1</v>
      </c>
      <c r="AP16" s="4" t="n">
        <v>0</v>
      </c>
      <c r="AQ16" s="4" t="n">
        <v>2</v>
      </c>
      <c r="AR16" s="4" t="n">
        <v>1</v>
      </c>
      <c r="AS16" s="4" t="n">
        <v>0</v>
      </c>
      <c r="AT16" s="4" t="n">
        <v>1</v>
      </c>
      <c r="AU16" s="4" t="n">
        <v>0</v>
      </c>
      <c r="AV16" s="4" t="n">
        <v>1</v>
      </c>
      <c r="AW16" s="4" t="n">
        <v>0</v>
      </c>
      <c r="AX16" s="4" t="n">
        <v>0</v>
      </c>
      <c r="AY16" s="4" t="n">
        <v>1</v>
      </c>
      <c r="AZ16" s="4" t="n">
        <v>0</v>
      </c>
      <c r="BA16" s="4" t="n">
        <v>2</v>
      </c>
      <c r="BB16" s="4" t="n">
        <v>2</v>
      </c>
      <c r="BC16" s="4" t="n">
        <v>1</v>
      </c>
      <c r="BD16" s="4" t="n">
        <v>0</v>
      </c>
      <c r="BE16" s="4" t="n">
        <v>0</v>
      </c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v>19976</v>
      </c>
      <c r="D17" s="0" t="s">
        <v>59</v>
      </c>
      <c r="E17" s="0" t="s">
        <v>60</v>
      </c>
      <c r="F17" s="0" t="s">
        <v>95</v>
      </c>
      <c r="G17" s="0" t="n">
        <v>177</v>
      </c>
      <c r="H17" s="0" t="n">
        <v>86</v>
      </c>
      <c r="I17" s="1" t="n">
        <v>35856</v>
      </c>
      <c r="J17" s="2" t="n">
        <f aca="false">SUM((I17-C17)/365)</f>
        <v>43.5068493150685</v>
      </c>
      <c r="K17" s="0" t="n">
        <v>1</v>
      </c>
      <c r="L17" s="0" t="s">
        <v>62</v>
      </c>
      <c r="M17" s="16" t="n">
        <v>38358</v>
      </c>
      <c r="N17" s="2" t="n">
        <f aca="false">SUM((M17-C17)/365)</f>
        <v>50.3616438356164</v>
      </c>
      <c r="O17" s="0" t="n">
        <v>1</v>
      </c>
      <c r="P17" s="0" t="n">
        <v>0</v>
      </c>
      <c r="Q17" s="0" t="n">
        <v>2</v>
      </c>
      <c r="R17" s="0" t="n">
        <v>2</v>
      </c>
      <c r="S17" s="0" t="n">
        <v>68</v>
      </c>
      <c r="T17" s="2" t="n">
        <f aca="false">SUM((M17-I17)/365)</f>
        <v>6.85479452054795</v>
      </c>
      <c r="U17" s="0" t="n">
        <v>1</v>
      </c>
      <c r="V17" s="19" t="s">
        <v>81</v>
      </c>
      <c r="W17" s="4" t="s">
        <v>82</v>
      </c>
      <c r="X17" s="4" t="n">
        <v>2</v>
      </c>
      <c r="Y17" s="0" t="n">
        <v>1</v>
      </c>
      <c r="Z17" s="0" t="n">
        <v>1</v>
      </c>
      <c r="AA17" s="0" t="n">
        <v>0</v>
      </c>
      <c r="AB17" s="0" t="n">
        <v>0</v>
      </c>
      <c r="AC17" s="17" t="n">
        <v>4</v>
      </c>
      <c r="AD17" s="0" t="n">
        <v>2000</v>
      </c>
      <c r="AE17" s="18" t="n">
        <f aca="false">SUM(AC17/T17)</f>
        <v>0.583533173461231</v>
      </c>
      <c r="AF17" s="5" t="n">
        <f aca="false">SUM(AD17/T17)</f>
        <v>291.766586730616</v>
      </c>
      <c r="AG17" s="6" t="n">
        <v>11034</v>
      </c>
      <c r="AH17" s="19" t="n">
        <v>38085</v>
      </c>
      <c r="AI17" s="19"/>
      <c r="AJ17" s="4" t="n">
        <v>1</v>
      </c>
      <c r="AK17" s="4" t="n">
        <v>2</v>
      </c>
      <c r="AL17" s="4" t="n">
        <v>0</v>
      </c>
      <c r="AM17" s="7" t="n">
        <v>1</v>
      </c>
      <c r="AN17" s="4" t="n">
        <v>2</v>
      </c>
      <c r="AO17" s="4" t="n">
        <v>0</v>
      </c>
      <c r="AP17" s="4" t="n">
        <v>0</v>
      </c>
      <c r="AQ17" s="4" t="n">
        <v>0</v>
      </c>
      <c r="AR17" s="4" t="n">
        <v>2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1</v>
      </c>
      <c r="AX17" s="4" t="n">
        <v>0</v>
      </c>
      <c r="AY17" s="4" t="n">
        <v>1</v>
      </c>
      <c r="AZ17" s="4" t="n">
        <v>1</v>
      </c>
      <c r="BA17" s="4" t="n">
        <v>1</v>
      </c>
      <c r="BB17" s="4" t="n">
        <v>1</v>
      </c>
      <c r="BC17" s="4" t="n">
        <v>2</v>
      </c>
      <c r="BD17" s="4" t="n">
        <v>0</v>
      </c>
      <c r="BE17" s="4" t="n">
        <v>0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" t="n">
        <v>20331</v>
      </c>
      <c r="D18" s="0" t="s">
        <v>67</v>
      </c>
      <c r="E18" s="0" t="s">
        <v>78</v>
      </c>
      <c r="F18" s="0" t="s">
        <v>73</v>
      </c>
      <c r="G18" s="0" t="n">
        <v>168</v>
      </c>
      <c r="H18" s="0" t="n">
        <v>75</v>
      </c>
      <c r="I18" s="1" t="n">
        <v>35769</v>
      </c>
      <c r="J18" s="2" t="n">
        <f aca="false">SUM((I18-C18)/365)</f>
        <v>42.2958904109589</v>
      </c>
      <c r="K18" s="0" t="n">
        <v>1</v>
      </c>
      <c r="L18" s="0" t="s">
        <v>62</v>
      </c>
      <c r="M18" s="16" t="n">
        <v>38000</v>
      </c>
      <c r="N18" s="2" t="n">
        <f aca="false">SUM((M18-C18)/365)</f>
        <v>48.4082191780822</v>
      </c>
      <c r="O18" s="0" t="n">
        <v>1</v>
      </c>
      <c r="P18" s="0" t="n">
        <v>0</v>
      </c>
      <c r="Q18" s="0" t="n">
        <v>2</v>
      </c>
      <c r="R18" s="0" t="n">
        <v>2</v>
      </c>
      <c r="S18" s="0" t="n">
        <v>47</v>
      </c>
      <c r="T18" s="2" t="n">
        <f aca="false">SUM((M18-I18)/365)</f>
        <v>6.11232876712329</v>
      </c>
      <c r="U18" s="0" t="n">
        <v>1</v>
      </c>
      <c r="V18" s="19" t="s">
        <v>69</v>
      </c>
      <c r="W18" s="4" t="s">
        <v>70</v>
      </c>
      <c r="X18" s="4" t="n">
        <v>1</v>
      </c>
      <c r="Y18" s="0" t="n">
        <v>1</v>
      </c>
      <c r="Z18" s="0" t="n">
        <v>2</v>
      </c>
      <c r="AA18" s="0" t="n">
        <v>0</v>
      </c>
      <c r="AB18" s="0" t="n">
        <v>0</v>
      </c>
      <c r="AC18" s="17" t="n">
        <v>2.018</v>
      </c>
      <c r="AD18" s="0" t="n">
        <v>532</v>
      </c>
      <c r="AE18" s="18" t="n">
        <f aca="false">SUM(AC18/T18)</f>
        <v>0.33015239802779</v>
      </c>
      <c r="AF18" s="5" t="n">
        <f aca="false">SUM(AD18/T18)</f>
        <v>87.0372030479606</v>
      </c>
      <c r="AG18" s="6" t="n">
        <v>11066</v>
      </c>
      <c r="AH18" s="19" t="n">
        <v>38097</v>
      </c>
      <c r="AI18" s="19"/>
      <c r="AJ18" s="4" t="n">
        <v>0</v>
      </c>
      <c r="AK18" s="4" t="n">
        <v>0</v>
      </c>
      <c r="AL18" s="4" t="n">
        <v>0</v>
      </c>
      <c r="AM18" s="7" t="n">
        <v>0</v>
      </c>
      <c r="AN18" s="4" t="n">
        <v>0</v>
      </c>
      <c r="AO18" s="4" t="n">
        <v>0</v>
      </c>
      <c r="AP18" s="4" t="n">
        <v>1</v>
      </c>
      <c r="AQ18" s="4" t="n">
        <v>0</v>
      </c>
      <c r="AR18" s="4" t="n">
        <v>0</v>
      </c>
      <c r="AS18" s="4" t="n">
        <v>0</v>
      </c>
      <c r="AT18" s="4" t="n">
        <v>1</v>
      </c>
      <c r="AU18" s="4" t="n">
        <v>0</v>
      </c>
      <c r="AV18" s="4" t="n">
        <v>1</v>
      </c>
      <c r="AW18" s="4" t="n">
        <v>0</v>
      </c>
      <c r="AX18" s="4" t="n">
        <v>1</v>
      </c>
      <c r="AY18" s="4" t="n">
        <v>0</v>
      </c>
      <c r="AZ18" s="4" t="n">
        <v>0</v>
      </c>
      <c r="BA18" s="4" t="n">
        <v>2</v>
      </c>
      <c r="BB18" s="4" t="n">
        <v>2</v>
      </c>
      <c r="BC18" s="4" t="n">
        <v>0</v>
      </c>
      <c r="BD18" s="4" t="n">
        <v>1</v>
      </c>
      <c r="BE18" s="4" t="n">
        <v>1</v>
      </c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v>16121</v>
      </c>
      <c r="D19" s="0" t="s">
        <v>67</v>
      </c>
      <c r="E19" s="0" t="s">
        <v>78</v>
      </c>
      <c r="F19" s="0" t="s">
        <v>95</v>
      </c>
      <c r="G19" s="0" t="n">
        <v>157</v>
      </c>
      <c r="H19" s="0" t="n">
        <v>70</v>
      </c>
      <c r="I19" s="1" t="n">
        <v>35696</v>
      </c>
      <c r="J19" s="2" t="n">
        <f aca="false">SUM((I19-C19)/365)</f>
        <v>53.6301369863014</v>
      </c>
      <c r="K19" s="0" t="n">
        <v>1</v>
      </c>
      <c r="L19" s="0" t="s">
        <v>62</v>
      </c>
      <c r="M19" s="16" t="n">
        <v>37329</v>
      </c>
      <c r="N19" s="2" t="n">
        <f aca="false">SUM((M19-C19)/365)</f>
        <v>58.1041095890411</v>
      </c>
      <c r="O19" s="0" t="n">
        <v>1</v>
      </c>
      <c r="P19" s="0" t="n">
        <v>0</v>
      </c>
      <c r="Q19" s="0" t="n">
        <v>2</v>
      </c>
      <c r="R19" s="0" t="n">
        <v>1</v>
      </c>
      <c r="S19" s="0" t="n">
        <v>64</v>
      </c>
      <c r="T19" s="2" t="n">
        <f aca="false">SUM((M19-I19)/365)</f>
        <v>4.47397260273973</v>
      </c>
      <c r="U19" s="0" t="n">
        <v>1</v>
      </c>
      <c r="V19" s="19" t="s">
        <v>69</v>
      </c>
      <c r="W19" s="4" t="s">
        <v>74</v>
      </c>
      <c r="X19" s="4" t="n">
        <v>1</v>
      </c>
      <c r="Y19" s="0" t="n">
        <v>1</v>
      </c>
      <c r="Z19" s="0" t="n">
        <v>2</v>
      </c>
      <c r="AA19" s="0" t="n">
        <v>0</v>
      </c>
      <c r="AB19" s="0" t="n">
        <v>0</v>
      </c>
      <c r="AC19" s="17" t="n">
        <v>1.617</v>
      </c>
      <c r="AD19" s="0" t="n">
        <v>447</v>
      </c>
      <c r="AE19" s="18" t="n">
        <f aca="false">SUM(AC19/T19)</f>
        <v>0.36142375995101</v>
      </c>
      <c r="AF19" s="5" t="n">
        <f aca="false">SUM(AD19/T19)</f>
        <v>99.9112063686467</v>
      </c>
      <c r="AG19" s="6" t="n">
        <v>11067</v>
      </c>
      <c r="AH19" s="19" t="n">
        <v>38097</v>
      </c>
      <c r="AI19" s="19"/>
      <c r="AK19" s="4" t="n">
        <v>0</v>
      </c>
      <c r="AL19" s="4" t="n">
        <v>0</v>
      </c>
      <c r="AM19" s="7" t="n">
        <v>2</v>
      </c>
      <c r="AN19" s="4" t="n">
        <v>1</v>
      </c>
      <c r="AO19" s="4" t="n">
        <v>0</v>
      </c>
      <c r="AP19" s="4" t="n">
        <v>0</v>
      </c>
      <c r="AQ19" s="4" t="n">
        <v>0</v>
      </c>
      <c r="AR19" s="4" t="n">
        <v>1</v>
      </c>
      <c r="AS19" s="4" t="n">
        <v>0</v>
      </c>
      <c r="AT19" s="4" t="n">
        <v>1</v>
      </c>
      <c r="AU19" s="4" t="n">
        <v>0</v>
      </c>
      <c r="AV19" s="4" t="n">
        <v>0</v>
      </c>
      <c r="AW19" s="4" t="n">
        <v>1</v>
      </c>
      <c r="AX19" s="4" t="n">
        <v>0</v>
      </c>
      <c r="AY19" s="4" t="n">
        <v>1</v>
      </c>
      <c r="AZ19" s="4" t="n">
        <v>1</v>
      </c>
      <c r="BA19" s="4" t="n">
        <v>0</v>
      </c>
      <c r="BB19" s="4" t="n">
        <v>0</v>
      </c>
      <c r="BC19" s="4" t="n">
        <v>1</v>
      </c>
      <c r="BD19" s="4" t="n">
        <v>1</v>
      </c>
      <c r="BE19" s="4" t="n">
        <v>1</v>
      </c>
    </row>
    <row r="20" customFormat="false" ht="12.75" hidden="false" customHeight="false" outlineLevel="0" collapsed="false">
      <c r="A20" s="0" t="s">
        <v>102</v>
      </c>
      <c r="B20" s="0" t="s">
        <v>103</v>
      </c>
      <c r="C20" s="1" t="n">
        <v>19489</v>
      </c>
      <c r="D20" s="0" t="s">
        <v>67</v>
      </c>
      <c r="E20" s="0" t="s">
        <v>60</v>
      </c>
      <c r="F20" s="0" t="s">
        <v>73</v>
      </c>
      <c r="G20" s="0" t="n">
        <v>159</v>
      </c>
      <c r="H20" s="0" t="n">
        <v>65</v>
      </c>
      <c r="I20" s="1" t="n">
        <v>35202</v>
      </c>
      <c r="J20" s="2" t="n">
        <f aca="false">SUM((I20-C20)/365)</f>
        <v>43.0493150684932</v>
      </c>
      <c r="K20" s="0" t="n">
        <v>1</v>
      </c>
      <c r="L20" s="0" t="s">
        <v>62</v>
      </c>
      <c r="M20" s="16" t="n">
        <v>37357</v>
      </c>
      <c r="N20" s="2" t="n">
        <f aca="false">SUM((M20-C20)/365)</f>
        <v>48.9534246575343</v>
      </c>
      <c r="O20" s="0" t="n">
        <v>1</v>
      </c>
      <c r="P20" s="0" t="n">
        <v>0</v>
      </c>
      <c r="Q20" s="0" t="n">
        <v>2</v>
      </c>
      <c r="R20" s="0" t="n">
        <v>2</v>
      </c>
      <c r="S20" s="0" t="n">
        <v>88</v>
      </c>
      <c r="T20" s="2" t="n">
        <f aca="false">SUM((M20-I20)/365)</f>
        <v>5.9041095890411</v>
      </c>
      <c r="U20" s="0" t="n">
        <v>1</v>
      </c>
      <c r="V20" s="19" t="s">
        <v>69</v>
      </c>
      <c r="W20" s="4" t="s">
        <v>70</v>
      </c>
      <c r="X20" s="4" t="n">
        <v>1</v>
      </c>
      <c r="Y20" s="0" t="n">
        <v>0</v>
      </c>
      <c r="Z20" s="0" t="n">
        <v>0</v>
      </c>
      <c r="AA20" s="0" t="n">
        <v>0</v>
      </c>
      <c r="AB20" s="0" t="n">
        <v>0</v>
      </c>
      <c r="AC20" s="17" t="n">
        <v>0.647</v>
      </c>
      <c r="AD20" s="17" t="n">
        <v>256</v>
      </c>
      <c r="AE20" s="18" t="n">
        <f aca="false">SUM(AC20/T20)</f>
        <v>0.109584686774942</v>
      </c>
      <c r="AF20" s="5" t="n">
        <f aca="false">SUM(AD20/T20)</f>
        <v>43.3596287703016</v>
      </c>
      <c r="AG20" s="6" t="n">
        <v>11068</v>
      </c>
      <c r="AH20" s="19" t="n">
        <v>38097</v>
      </c>
      <c r="AI20" s="19"/>
      <c r="AJ20" s="4" t="n">
        <v>2</v>
      </c>
      <c r="AK20" s="4" t="n">
        <v>0</v>
      </c>
      <c r="AL20" s="4" t="n">
        <v>2</v>
      </c>
      <c r="AM20" s="7" t="n">
        <v>0</v>
      </c>
      <c r="AN20" s="4" t="n">
        <v>0</v>
      </c>
      <c r="AO20" s="4" t="n">
        <v>0</v>
      </c>
      <c r="AP20" s="4" t="n">
        <v>1</v>
      </c>
      <c r="AQ20" s="4" t="n">
        <v>1</v>
      </c>
      <c r="AR20" s="4" t="n">
        <v>1</v>
      </c>
      <c r="AS20" s="4" t="n">
        <v>1</v>
      </c>
      <c r="AT20" s="4" t="n">
        <v>0</v>
      </c>
      <c r="AU20" s="4" t="n">
        <v>1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2</v>
      </c>
      <c r="BD20" s="4" t="n">
        <v>0</v>
      </c>
      <c r="BE20" s="4" t="n">
        <v>0</v>
      </c>
    </row>
    <row r="21" customFormat="false" ht="12.75" hidden="false" customHeight="false" outlineLevel="0" collapsed="false">
      <c r="A21" s="0" t="s">
        <v>104</v>
      </c>
      <c r="B21" s="0" t="s">
        <v>105</v>
      </c>
      <c r="C21" s="1" t="n">
        <v>20905</v>
      </c>
      <c r="D21" s="0" t="s">
        <v>67</v>
      </c>
      <c r="E21" s="0" t="s">
        <v>60</v>
      </c>
      <c r="F21" s="0" t="s">
        <v>73</v>
      </c>
      <c r="G21" s="0" t="n">
        <v>168</v>
      </c>
      <c r="H21" s="0" t="n">
        <v>68</v>
      </c>
      <c r="I21" s="1" t="n">
        <v>35804</v>
      </c>
      <c r="J21" s="2" t="n">
        <f aca="false">SUM((I21-C21)/365)</f>
        <v>40.8191780821918</v>
      </c>
      <c r="K21" s="0" t="n">
        <v>1</v>
      </c>
      <c r="L21" s="0" t="s">
        <v>62</v>
      </c>
      <c r="M21" s="16" t="n">
        <v>38014</v>
      </c>
      <c r="N21" s="2" t="n">
        <f aca="false">SUM((M21-C21)/365)</f>
        <v>46.8739726027397</v>
      </c>
      <c r="O21" s="0" t="n">
        <v>1</v>
      </c>
      <c r="P21" s="0" t="n">
        <v>0</v>
      </c>
      <c r="Q21" s="0" t="n">
        <v>2</v>
      </c>
      <c r="R21" s="0" t="n">
        <v>2</v>
      </c>
      <c r="S21" s="0" t="n">
        <v>92</v>
      </c>
      <c r="T21" s="2" t="n">
        <f aca="false">SUM((M21-I21)/365)</f>
        <v>6.05479452054795</v>
      </c>
      <c r="U21" s="0" t="n">
        <v>1</v>
      </c>
      <c r="V21" s="19" t="s">
        <v>69</v>
      </c>
      <c r="W21" s="4" t="n">
        <v>2</v>
      </c>
      <c r="X21" s="4" t="n">
        <v>2</v>
      </c>
      <c r="Y21" s="0" t="n">
        <v>0</v>
      </c>
      <c r="Z21" s="0" t="n">
        <v>2</v>
      </c>
      <c r="AA21" s="0" t="n">
        <v>0</v>
      </c>
      <c r="AB21" s="0" t="n">
        <v>0</v>
      </c>
      <c r="AC21" s="17" t="n">
        <v>1.646</v>
      </c>
      <c r="AD21" s="17" t="n">
        <v>704</v>
      </c>
      <c r="AE21" s="18" t="n">
        <f aca="false">SUM(AC21/T21)</f>
        <v>0.271850678733032</v>
      </c>
      <c r="AF21" s="5" t="n">
        <f aca="false">SUM(AD21/T21)</f>
        <v>116.27149321267</v>
      </c>
      <c r="AG21" s="6" t="n">
        <v>11070</v>
      </c>
      <c r="AH21" s="19" t="n">
        <v>38099</v>
      </c>
      <c r="AI21" s="19"/>
      <c r="AJ21" s="4" t="n">
        <v>0</v>
      </c>
      <c r="AK21" s="4" t="n">
        <v>0</v>
      </c>
      <c r="AL21" s="4" t="n">
        <v>0</v>
      </c>
      <c r="AM21" s="7" t="n">
        <v>2</v>
      </c>
      <c r="AN21" s="4" t="n">
        <v>1</v>
      </c>
      <c r="AO21" s="4" t="n">
        <v>1</v>
      </c>
      <c r="AP21" s="4" t="n">
        <v>0</v>
      </c>
      <c r="AQ21" s="4" t="n">
        <v>1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1</v>
      </c>
      <c r="AX21" s="4" t="n">
        <v>0</v>
      </c>
      <c r="AY21" s="4" t="n">
        <v>0</v>
      </c>
      <c r="AZ21" s="4" t="n">
        <v>0</v>
      </c>
      <c r="BA21" s="4" t="n">
        <v>2</v>
      </c>
      <c r="BB21" s="4" t="n">
        <v>2</v>
      </c>
      <c r="BC21" s="4" t="n">
        <v>0</v>
      </c>
      <c r="BD21" s="4" t="n">
        <v>0</v>
      </c>
      <c r="BE21" s="4" t="n">
        <v>0</v>
      </c>
    </row>
    <row r="22" customFormat="false" ht="12.75" hidden="false" customHeight="false" outlineLevel="0" collapsed="false">
      <c r="A22" s="0" t="s">
        <v>106</v>
      </c>
      <c r="B22" s="0" t="s">
        <v>107</v>
      </c>
      <c r="C22" s="1" t="n">
        <v>20557</v>
      </c>
      <c r="D22" s="0" t="s">
        <v>67</v>
      </c>
      <c r="E22" s="0" t="s">
        <v>78</v>
      </c>
      <c r="F22" s="0" t="s">
        <v>73</v>
      </c>
      <c r="G22" s="0" t="n">
        <v>158</v>
      </c>
      <c r="H22" s="0" t="n">
        <v>62</v>
      </c>
      <c r="I22" s="1" t="n">
        <v>35493</v>
      </c>
      <c r="J22" s="2" t="n">
        <f aca="false">SUM((I22-C22)/365)</f>
        <v>40.9205479452055</v>
      </c>
      <c r="K22" s="0" t="n">
        <v>1</v>
      </c>
      <c r="L22" s="0" t="s">
        <v>62</v>
      </c>
      <c r="M22" s="16" t="n">
        <v>37230</v>
      </c>
      <c r="N22" s="2" t="n">
        <f aca="false">SUM((M22-C22)/365)</f>
        <v>45.6794520547945</v>
      </c>
      <c r="O22" s="0" t="n">
        <v>1</v>
      </c>
      <c r="P22" s="0" t="n">
        <v>0</v>
      </c>
      <c r="Q22" s="0" t="n">
        <v>2</v>
      </c>
      <c r="R22" s="0" t="n">
        <v>2</v>
      </c>
      <c r="S22" s="0" t="n">
        <v>76</v>
      </c>
      <c r="T22" s="2" t="n">
        <f aca="false">SUM((M22-I22)/365)</f>
        <v>4.75890410958904</v>
      </c>
      <c r="U22" s="0" t="n">
        <v>1</v>
      </c>
      <c r="V22" s="19" t="s">
        <v>81</v>
      </c>
      <c r="W22" s="4" t="s">
        <v>74</v>
      </c>
      <c r="X22" s="4" t="n">
        <v>2</v>
      </c>
      <c r="Y22" s="0" t="n">
        <v>1</v>
      </c>
      <c r="Z22" s="0" t="n">
        <v>0</v>
      </c>
      <c r="AA22" s="0" t="n">
        <v>0</v>
      </c>
      <c r="AB22" s="0" t="n">
        <v>0</v>
      </c>
      <c r="AC22" s="17" t="n">
        <v>1.754</v>
      </c>
      <c r="AD22" s="17" t="n">
        <v>864</v>
      </c>
      <c r="AE22" s="18" t="n">
        <f aca="false">SUM(AC22/T22)</f>
        <v>0.368572251007484</v>
      </c>
      <c r="AF22" s="5" t="n">
        <f aca="false">SUM(AD22/T22)</f>
        <v>181.554404145078</v>
      </c>
      <c r="AG22" s="6" t="n">
        <v>11071</v>
      </c>
      <c r="AH22" s="19" t="n">
        <v>38099</v>
      </c>
      <c r="AI22" s="19"/>
      <c r="AJ22" s="4" t="n">
        <v>1</v>
      </c>
      <c r="AK22" s="4" t="n">
        <v>1</v>
      </c>
      <c r="AL22" s="4" t="n">
        <v>1</v>
      </c>
      <c r="AM22" s="7" t="n">
        <v>1</v>
      </c>
      <c r="AN22" s="4" t="n">
        <v>1</v>
      </c>
      <c r="AO22" s="4" t="n">
        <v>1</v>
      </c>
      <c r="AP22" s="4" t="n">
        <v>0</v>
      </c>
      <c r="AQ22" s="4" t="n">
        <v>2</v>
      </c>
      <c r="AR22" s="22" t="n">
        <v>2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2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1</v>
      </c>
      <c r="BD22" s="4" t="n">
        <v>0</v>
      </c>
      <c r="BE22" s="4" t="n">
        <v>0</v>
      </c>
    </row>
    <row r="23" customFormat="false" ht="12.75" hidden="false" customHeight="false" outlineLevel="0" collapsed="false">
      <c r="A23" s="0" t="s">
        <v>108</v>
      </c>
      <c r="B23" s="0" t="s">
        <v>109</v>
      </c>
      <c r="C23" s="1" t="n">
        <v>17037</v>
      </c>
      <c r="D23" s="0" t="s">
        <v>67</v>
      </c>
      <c r="E23" s="0" t="s">
        <v>78</v>
      </c>
      <c r="F23" s="0" t="s">
        <v>73</v>
      </c>
      <c r="G23" s="0" t="n">
        <v>157</v>
      </c>
      <c r="H23" s="0" t="n">
        <v>56</v>
      </c>
      <c r="I23" s="1" t="n">
        <v>34792</v>
      </c>
      <c r="J23" s="2" t="n">
        <f aca="false">SUM((I23-C23)/365)</f>
        <v>48.6438356164384</v>
      </c>
      <c r="K23" s="0" t="n">
        <v>1</v>
      </c>
      <c r="L23" s="0" t="s">
        <v>62</v>
      </c>
      <c r="M23" s="16" t="n">
        <v>38146</v>
      </c>
      <c r="N23" s="2" t="n">
        <f aca="false">SUM((M23-C23)/365)</f>
        <v>57.8328767123288</v>
      </c>
      <c r="O23" s="0" t="n">
        <v>1</v>
      </c>
      <c r="P23" s="0" t="n">
        <v>1</v>
      </c>
      <c r="Q23" s="0" t="n">
        <v>3</v>
      </c>
      <c r="R23" s="0" t="n">
        <v>2</v>
      </c>
      <c r="S23" s="0" t="n">
        <v>79</v>
      </c>
      <c r="T23" s="2" t="n">
        <f aca="false">SUM((M23-I23)/365)</f>
        <v>9.18904109589041</v>
      </c>
      <c r="U23" s="0" t="n">
        <v>1</v>
      </c>
      <c r="V23" s="19" t="s">
        <v>81</v>
      </c>
      <c r="W23" s="4" t="s">
        <v>82</v>
      </c>
      <c r="X23" s="4" t="n">
        <v>2</v>
      </c>
      <c r="Y23" s="0" t="n">
        <v>1</v>
      </c>
      <c r="Z23" s="0" t="n">
        <v>0</v>
      </c>
      <c r="AA23" s="0" t="n">
        <v>0</v>
      </c>
      <c r="AB23" s="0" t="n">
        <v>0</v>
      </c>
      <c r="AC23" s="17" t="n">
        <v>4.708</v>
      </c>
      <c r="AD23" s="17" t="n">
        <v>2244</v>
      </c>
      <c r="AE23" s="18" t="n">
        <f aca="false">SUM(AC23/T23)</f>
        <v>0.512349433512224</v>
      </c>
      <c r="AF23" s="5" t="n">
        <f aca="false">SUM(AD23/T23)</f>
        <v>244.203935599284</v>
      </c>
      <c r="AG23" s="6" t="n">
        <v>11072</v>
      </c>
      <c r="AH23" s="19" t="n">
        <v>38099</v>
      </c>
      <c r="AI23" s="19" t="s">
        <v>64</v>
      </c>
      <c r="AJ23" s="4" t="n">
        <v>2</v>
      </c>
      <c r="AK23" s="4" t="n">
        <v>0</v>
      </c>
      <c r="AL23" s="4" t="n">
        <v>1</v>
      </c>
      <c r="AM23" s="7" t="n">
        <v>1</v>
      </c>
      <c r="AN23" s="4" t="n">
        <v>0</v>
      </c>
      <c r="AO23" s="4" t="n">
        <v>0</v>
      </c>
      <c r="AP23" s="4" t="n">
        <v>0</v>
      </c>
      <c r="AQ23" s="4" t="n">
        <v>2</v>
      </c>
      <c r="AR23" s="4" t="n">
        <v>1</v>
      </c>
      <c r="AS23" s="4" t="n">
        <v>1</v>
      </c>
      <c r="AT23" s="4" t="n">
        <v>0</v>
      </c>
      <c r="AU23" s="4" t="n">
        <v>0</v>
      </c>
      <c r="AV23" s="4" t="n">
        <v>1</v>
      </c>
      <c r="AW23" s="4" t="n">
        <v>1</v>
      </c>
      <c r="AX23" s="4" t="n">
        <v>0</v>
      </c>
      <c r="AY23" s="4" t="n">
        <v>1</v>
      </c>
      <c r="AZ23" s="4" t="n">
        <v>1</v>
      </c>
      <c r="BA23" s="4" t="n">
        <v>1</v>
      </c>
      <c r="BB23" s="4" t="n">
        <v>1</v>
      </c>
      <c r="BC23" s="4" t="n">
        <v>1</v>
      </c>
      <c r="BD23" s="4" t="n">
        <v>0</v>
      </c>
      <c r="BE23" s="4" t="n">
        <v>0</v>
      </c>
    </row>
    <row r="24" customFormat="false" ht="12.75" hidden="false" customHeight="false" outlineLevel="0" collapsed="false">
      <c r="A24" s="0" t="s">
        <v>110</v>
      </c>
      <c r="B24" s="0" t="s">
        <v>111</v>
      </c>
      <c r="C24" s="1" t="n">
        <v>16095</v>
      </c>
      <c r="D24" s="0" t="s">
        <v>67</v>
      </c>
      <c r="E24" s="0" t="s">
        <v>78</v>
      </c>
      <c r="F24" s="0" t="s">
        <v>61</v>
      </c>
      <c r="G24" s="0" t="n">
        <v>156</v>
      </c>
      <c r="H24" s="0" t="n">
        <v>73</v>
      </c>
      <c r="I24" s="1" t="n">
        <v>36011</v>
      </c>
      <c r="J24" s="2" t="n">
        <f aca="false">SUM((I24-C24)/365)</f>
        <v>54.5643835616438</v>
      </c>
      <c r="K24" s="0" t="n">
        <v>1</v>
      </c>
      <c r="L24" s="0" t="s">
        <v>62</v>
      </c>
      <c r="M24" s="16" t="n">
        <v>37733</v>
      </c>
      <c r="N24" s="2" t="n">
        <f aca="false">SUM((M24-C24)/365)</f>
        <v>59.2821917808219</v>
      </c>
      <c r="O24" s="0" t="n">
        <v>1</v>
      </c>
      <c r="P24" s="0" t="n">
        <v>1</v>
      </c>
      <c r="Q24" s="0" t="n">
        <v>4</v>
      </c>
      <c r="R24" s="0" t="n">
        <v>2</v>
      </c>
      <c r="S24" s="0" t="n">
        <v>29</v>
      </c>
      <c r="T24" s="2" t="n">
        <f aca="false">SUM((M24-I24)/365)</f>
        <v>4.71780821917808</v>
      </c>
      <c r="U24" s="0" t="s">
        <v>112</v>
      </c>
      <c r="V24" s="19" t="s">
        <v>81</v>
      </c>
      <c r="W24" s="4" t="n">
        <v>5</v>
      </c>
      <c r="X24" s="4" t="n">
        <v>2</v>
      </c>
      <c r="Y24" s="0" t="n">
        <v>1</v>
      </c>
      <c r="Z24" s="0" t="n">
        <v>2</v>
      </c>
      <c r="AA24" s="0" t="n">
        <v>1</v>
      </c>
      <c r="AB24" s="0" t="n">
        <v>0</v>
      </c>
      <c r="AC24" s="17" t="n">
        <v>4.021</v>
      </c>
      <c r="AD24" s="17" t="n">
        <v>2141</v>
      </c>
      <c r="AE24" s="18" t="n">
        <f aca="false">SUM(AC24/T24)</f>
        <v>0.852302555168409</v>
      </c>
      <c r="AF24" s="5" t="n">
        <f aca="false">SUM(AD24/T24)</f>
        <v>453.812427409988</v>
      </c>
      <c r="AG24" s="6" t="n">
        <v>11094</v>
      </c>
      <c r="AH24" s="19" t="n">
        <v>38106</v>
      </c>
      <c r="AI24" s="19"/>
      <c r="AJ24" s="4" t="n">
        <v>1</v>
      </c>
      <c r="AK24" s="4" t="n">
        <v>1</v>
      </c>
      <c r="AL24" s="4" t="n">
        <v>0</v>
      </c>
      <c r="AM24" s="7" t="s">
        <v>83</v>
      </c>
      <c r="AN24" s="4" t="n">
        <v>1</v>
      </c>
      <c r="AO24" s="22" t="n">
        <v>2</v>
      </c>
      <c r="AP24" s="4" t="n">
        <v>1</v>
      </c>
      <c r="AQ24" s="4" t="n">
        <v>1</v>
      </c>
      <c r="AR24" s="22" t="n">
        <v>2</v>
      </c>
      <c r="AS24" s="4" t="n">
        <v>1</v>
      </c>
      <c r="AT24" s="4" t="n">
        <v>0</v>
      </c>
      <c r="AU24" s="4" t="n">
        <v>1</v>
      </c>
      <c r="AV24" s="4" t="n">
        <v>1</v>
      </c>
      <c r="AW24" s="4" t="n">
        <v>1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1</v>
      </c>
      <c r="BD24" s="4" t="n">
        <v>1</v>
      </c>
      <c r="BE24" s="4" t="n">
        <v>1</v>
      </c>
    </row>
    <row r="25" customFormat="false" ht="12.75" hidden="false" customHeight="false" outlineLevel="0" collapsed="false">
      <c r="A25" s="0" t="s">
        <v>113</v>
      </c>
      <c r="B25" s="0" t="s">
        <v>114</v>
      </c>
      <c r="C25" s="1" t="n">
        <v>19120</v>
      </c>
      <c r="D25" s="0" t="s">
        <v>67</v>
      </c>
      <c r="E25" s="0" t="s">
        <v>60</v>
      </c>
      <c r="F25" s="0" t="s">
        <v>73</v>
      </c>
      <c r="G25" s="0" t="n">
        <v>154</v>
      </c>
      <c r="H25" s="0" t="n">
        <v>62</v>
      </c>
      <c r="I25" s="1" t="n">
        <v>34817</v>
      </c>
      <c r="J25" s="2" t="n">
        <f aca="false">SUM((I25-C25)/365)</f>
        <v>43.0054794520548</v>
      </c>
      <c r="K25" s="0" t="n">
        <v>1</v>
      </c>
      <c r="L25" s="0" t="s">
        <v>62</v>
      </c>
      <c r="M25" s="16" t="n">
        <v>37721</v>
      </c>
      <c r="N25" s="2" t="n">
        <f aca="false">SUM((M25-C25)/365)</f>
        <v>50.9616438356164</v>
      </c>
      <c r="O25" s="0" t="n">
        <v>1</v>
      </c>
      <c r="P25" s="0" t="n">
        <v>0</v>
      </c>
      <c r="Q25" s="0" t="n">
        <v>2</v>
      </c>
      <c r="R25" s="0" t="n">
        <v>2</v>
      </c>
      <c r="S25" s="0" t="n">
        <v>49</v>
      </c>
      <c r="T25" s="2" t="n">
        <f aca="false">SUM((M25-I25)/365)</f>
        <v>7.95616438356164</v>
      </c>
      <c r="U25" s="0" t="n">
        <v>1</v>
      </c>
      <c r="V25" s="19" t="s">
        <v>81</v>
      </c>
      <c r="W25" s="4" t="n">
        <v>5</v>
      </c>
      <c r="X25" s="4" t="n">
        <v>2</v>
      </c>
      <c r="Y25" s="0" t="n">
        <v>1</v>
      </c>
      <c r="Z25" s="0" t="n">
        <v>2</v>
      </c>
      <c r="AA25" s="0" t="n">
        <v>0</v>
      </c>
      <c r="AB25" s="0" t="n">
        <v>0</v>
      </c>
      <c r="AC25" s="17" t="n">
        <v>0.688</v>
      </c>
      <c r="AD25" s="17" t="n">
        <v>330</v>
      </c>
      <c r="AE25" s="18" t="n">
        <f aca="false">SUM(AC25/T25)</f>
        <v>0.0864738292011019</v>
      </c>
      <c r="AF25" s="5" t="n">
        <f aca="false">SUM(AD25/T25)</f>
        <v>41.4772727272727</v>
      </c>
      <c r="AG25" s="6" t="n">
        <v>11095</v>
      </c>
      <c r="AH25" s="19" t="s">
        <v>115</v>
      </c>
      <c r="AI25" s="19" t="s">
        <v>116</v>
      </c>
      <c r="AK25" s="4" t="n">
        <v>1</v>
      </c>
      <c r="AL25" s="4" t="n">
        <v>0</v>
      </c>
      <c r="AM25" s="7" t="s">
        <v>83</v>
      </c>
      <c r="AN25" s="4" t="n">
        <v>1</v>
      </c>
      <c r="AO25" s="4" t="n">
        <v>0</v>
      </c>
      <c r="AP25" s="4" t="n">
        <v>0</v>
      </c>
      <c r="AQ25" s="4" t="n">
        <v>1</v>
      </c>
      <c r="AR25" s="4" t="n">
        <v>0</v>
      </c>
      <c r="AS25" s="4" t="n">
        <v>0</v>
      </c>
      <c r="AV25" s="22" t="n">
        <v>1</v>
      </c>
      <c r="AW25" s="4" t="n">
        <v>1</v>
      </c>
      <c r="AX25" s="4" t="n">
        <v>0</v>
      </c>
      <c r="AY25" s="4" t="n">
        <v>0</v>
      </c>
      <c r="AZ25" s="4" t="n">
        <v>0</v>
      </c>
      <c r="BA25" s="4" t="n">
        <v>1</v>
      </c>
      <c r="BB25" s="4" t="n">
        <v>1</v>
      </c>
      <c r="BC25" s="4" t="n">
        <v>2</v>
      </c>
      <c r="BD25" s="4" t="n">
        <v>0</v>
      </c>
      <c r="BE25" s="4" t="n">
        <v>0</v>
      </c>
    </row>
    <row r="26" customFormat="false" ht="12.75" hidden="false" customHeight="false" outlineLevel="0" collapsed="false">
      <c r="A26" s="0" t="s">
        <v>113</v>
      </c>
      <c r="B26" s="0" t="s">
        <v>114</v>
      </c>
      <c r="C26" s="1" t="n">
        <v>19120</v>
      </c>
      <c r="D26" s="0" t="s">
        <v>67</v>
      </c>
      <c r="E26" s="0" t="s">
        <v>78</v>
      </c>
      <c r="F26" s="0" t="s">
        <v>73</v>
      </c>
      <c r="G26" s="0" t="n">
        <v>154</v>
      </c>
      <c r="H26" s="0" t="n">
        <v>62</v>
      </c>
      <c r="I26" s="1" t="n">
        <v>35282</v>
      </c>
      <c r="J26" s="2" t="n">
        <f aca="false">SUM((I26-C26)/365)</f>
        <v>44.2794520547945</v>
      </c>
      <c r="K26" s="0" t="n">
        <v>1</v>
      </c>
      <c r="L26" s="0" t="s">
        <v>62</v>
      </c>
      <c r="M26" s="16" t="n">
        <v>38644</v>
      </c>
      <c r="N26" s="2" t="n">
        <f aca="false">SUM((M26-C26)/365)</f>
        <v>53.4904109589041</v>
      </c>
      <c r="O26" s="0" t="n">
        <v>1</v>
      </c>
      <c r="P26" s="0" t="n">
        <v>0</v>
      </c>
      <c r="Q26" s="0" t="n">
        <v>2</v>
      </c>
      <c r="R26" s="0" t="n">
        <v>2</v>
      </c>
      <c r="S26" s="0" t="n">
        <v>82</v>
      </c>
      <c r="T26" s="2" t="n">
        <f aca="false">SUM((M26-I26)/365)</f>
        <v>9.21095890410959</v>
      </c>
      <c r="U26" s="0" t="n">
        <v>1</v>
      </c>
      <c r="V26" s="19" t="s">
        <v>138</v>
      </c>
      <c r="W26" s="4" t="n">
        <v>2</v>
      </c>
      <c r="X26" s="4" t="n">
        <v>1</v>
      </c>
      <c r="Y26" s="0" t="n">
        <v>1</v>
      </c>
      <c r="Z26" s="0" t="n">
        <v>1</v>
      </c>
      <c r="AA26" s="0" t="n">
        <v>0</v>
      </c>
      <c r="AB26" s="0" t="n">
        <v>0</v>
      </c>
      <c r="AC26" s="21" t="n">
        <v>0.622</v>
      </c>
      <c r="AD26" s="17" t="s">
        <v>86</v>
      </c>
      <c r="AE26" s="18" t="n">
        <f aca="false">SUM(AC26/T26)</f>
        <v>0.067528256989887</v>
      </c>
      <c r="AF26" s="5" t="e">
        <f aca="false">SUM(AD26/T26)</f>
        <v>#VALUE!</v>
      </c>
      <c r="AG26" s="6" t="n">
        <v>11095</v>
      </c>
      <c r="AH26" s="19" t="s">
        <v>115</v>
      </c>
      <c r="AI26" s="19" t="s">
        <v>116</v>
      </c>
      <c r="AJ26" s="25" t="s">
        <v>78</v>
      </c>
      <c r="AK26" s="25" t="s">
        <v>78</v>
      </c>
      <c r="AL26" s="25" t="s">
        <v>78</v>
      </c>
      <c r="AM26" s="26" t="s">
        <v>78</v>
      </c>
      <c r="AN26" s="25" t="s">
        <v>78</v>
      </c>
      <c r="AO26" s="25" t="s">
        <v>78</v>
      </c>
      <c r="AP26" s="25" t="s">
        <v>78</v>
      </c>
      <c r="AQ26" s="25" t="s">
        <v>78</v>
      </c>
      <c r="AR26" s="25" t="s">
        <v>78</v>
      </c>
      <c r="AS26" s="25" t="s">
        <v>78</v>
      </c>
      <c r="AT26" s="25" t="s">
        <v>78</v>
      </c>
      <c r="AU26" s="25" t="s">
        <v>78</v>
      </c>
      <c r="AV26" s="25" t="s">
        <v>78</v>
      </c>
      <c r="AW26" s="25" t="s">
        <v>78</v>
      </c>
      <c r="AX26" s="25" t="s">
        <v>78</v>
      </c>
      <c r="AY26" s="25" t="s">
        <v>78</v>
      </c>
      <c r="AZ26" s="25" t="s">
        <v>78</v>
      </c>
      <c r="BA26" s="25" t="s">
        <v>78</v>
      </c>
      <c r="BB26" s="25" t="s">
        <v>78</v>
      </c>
      <c r="BC26" s="25" t="s">
        <v>78</v>
      </c>
      <c r="BD26" s="25" t="s">
        <v>78</v>
      </c>
      <c r="BE26" s="25" t="s">
        <v>78</v>
      </c>
    </row>
    <row r="27" customFormat="false" ht="12.75" hidden="false" customHeight="false" outlineLevel="0" collapsed="false">
      <c r="A27" s="0" t="s">
        <v>117</v>
      </c>
      <c r="B27" s="0" t="s">
        <v>118</v>
      </c>
      <c r="C27" s="1" t="n">
        <v>17615</v>
      </c>
      <c r="D27" s="0" t="s">
        <v>59</v>
      </c>
      <c r="E27" s="0" t="s">
        <v>60</v>
      </c>
      <c r="F27" s="0" t="s">
        <v>119</v>
      </c>
      <c r="G27" s="0" t="n">
        <v>180</v>
      </c>
      <c r="H27" s="0" t="n">
        <v>98</v>
      </c>
      <c r="I27" s="1" t="n">
        <v>36530</v>
      </c>
      <c r="J27" s="2" t="n">
        <f aca="false">SUM((I27-C27)/365)</f>
        <v>51.8219178082192</v>
      </c>
      <c r="K27" s="0" t="n">
        <v>1</v>
      </c>
      <c r="L27" s="0" t="s">
        <v>62</v>
      </c>
      <c r="M27" s="16" t="n">
        <v>37755</v>
      </c>
      <c r="N27" s="2" t="n">
        <f aca="false">SUM((M27-C27)/365)</f>
        <v>55.1780821917808</v>
      </c>
      <c r="O27" s="0" t="n">
        <v>1</v>
      </c>
      <c r="P27" s="0" t="n">
        <v>0</v>
      </c>
      <c r="Q27" s="0" t="n">
        <v>2</v>
      </c>
      <c r="R27" s="0" t="n">
        <v>2</v>
      </c>
      <c r="S27" s="0" t="n">
        <v>62</v>
      </c>
      <c r="T27" s="2" t="n">
        <f aca="false">SUM((M27-I27)/365)</f>
        <v>3.35616438356164</v>
      </c>
      <c r="U27" s="0" t="n">
        <v>1</v>
      </c>
      <c r="V27" s="19" t="s">
        <v>69</v>
      </c>
      <c r="W27" s="4" t="s">
        <v>70</v>
      </c>
      <c r="X27" s="4" t="n">
        <v>2</v>
      </c>
      <c r="Y27" s="0" t="n">
        <v>1</v>
      </c>
      <c r="Z27" s="0" t="n">
        <v>2</v>
      </c>
      <c r="AA27" s="0" t="n">
        <v>0</v>
      </c>
      <c r="AB27" s="0" t="n">
        <v>2</v>
      </c>
      <c r="AC27" s="17" t="n">
        <v>2.841</v>
      </c>
      <c r="AD27" s="17" t="n">
        <v>1326</v>
      </c>
      <c r="AE27" s="18" t="n">
        <f aca="false">SUM(AC27/T27)</f>
        <v>0.846502040816327</v>
      </c>
      <c r="AF27" s="5" t="n">
        <f aca="false">SUM(AD27/T27)</f>
        <v>395.09387755102</v>
      </c>
      <c r="AG27" s="6" t="n">
        <v>11096</v>
      </c>
      <c r="AH27" s="19" t="n">
        <v>38106</v>
      </c>
      <c r="AI27" s="19" t="s">
        <v>64</v>
      </c>
      <c r="AJ27" s="4" t="n">
        <v>0</v>
      </c>
      <c r="AK27" s="4" t="n">
        <v>1</v>
      </c>
      <c r="AL27" s="4" t="n">
        <v>1</v>
      </c>
      <c r="AM27" s="7" t="s">
        <v>83</v>
      </c>
      <c r="AN27" s="4" t="n">
        <v>0</v>
      </c>
      <c r="AO27" s="4" t="n">
        <v>0</v>
      </c>
      <c r="AP27" s="4" t="n">
        <v>0</v>
      </c>
      <c r="AQ27" s="4" t="n">
        <v>1</v>
      </c>
      <c r="AR27" s="4" t="n">
        <v>0</v>
      </c>
      <c r="AS27" s="4" t="n">
        <v>0</v>
      </c>
      <c r="AT27" s="4" t="n">
        <v>0</v>
      </c>
      <c r="AU27" s="4" t="n">
        <v>0</v>
      </c>
      <c r="AV27" s="22" t="n">
        <v>1</v>
      </c>
      <c r="AW27" s="4" t="n">
        <v>1</v>
      </c>
      <c r="AX27" s="4" t="n">
        <v>0</v>
      </c>
      <c r="AY27" s="4" t="n">
        <v>0</v>
      </c>
      <c r="AZ27" s="4" t="n">
        <v>0</v>
      </c>
      <c r="BA27" s="4" t="n">
        <v>1</v>
      </c>
      <c r="BB27" s="4" t="n">
        <v>1</v>
      </c>
      <c r="BC27" s="4" t="n">
        <v>1</v>
      </c>
      <c r="BD27" s="4" t="n">
        <v>0</v>
      </c>
      <c r="BE27" s="4" t="n">
        <v>0</v>
      </c>
    </row>
    <row r="28" customFormat="false" ht="12.75" hidden="false" customHeight="false" outlineLevel="0" collapsed="false">
      <c r="A28" s="0" t="s">
        <v>117</v>
      </c>
      <c r="B28" s="0" t="s">
        <v>118</v>
      </c>
      <c r="C28" s="1" t="n">
        <v>17615</v>
      </c>
      <c r="D28" s="0" t="s">
        <v>59</v>
      </c>
      <c r="E28" s="0" t="s">
        <v>78</v>
      </c>
      <c r="F28" s="0" t="s">
        <v>119</v>
      </c>
      <c r="G28" s="0" t="n">
        <v>180</v>
      </c>
      <c r="H28" s="0" t="n">
        <v>98</v>
      </c>
      <c r="I28" s="1" t="n">
        <v>36165</v>
      </c>
      <c r="J28" s="2" t="n">
        <f aca="false">SUM((I28-C28)/365)</f>
        <v>50.8219178082192</v>
      </c>
      <c r="K28" s="0" t="n">
        <v>1</v>
      </c>
      <c r="L28" s="0" t="s">
        <v>62</v>
      </c>
      <c r="M28" s="16" t="n">
        <v>39091</v>
      </c>
      <c r="N28" s="2" t="n">
        <f aca="false">SUM((M28-C28)/365)</f>
        <v>58.8383561643836</v>
      </c>
      <c r="O28" s="0" t="n">
        <v>0</v>
      </c>
      <c r="P28" s="0" t="n">
        <v>0</v>
      </c>
      <c r="Q28" s="0" t="n">
        <v>2</v>
      </c>
      <c r="R28" s="0" t="n">
        <v>2</v>
      </c>
      <c r="S28" s="0" t="n">
        <v>84</v>
      </c>
      <c r="T28" s="2" t="n">
        <f aca="false">SUM((M28-I28)/365)</f>
        <v>8.01643835616438</v>
      </c>
      <c r="U28" s="0" t="n">
        <v>1</v>
      </c>
      <c r="V28" s="19" t="s">
        <v>69</v>
      </c>
      <c r="W28" s="4" t="n">
        <v>2</v>
      </c>
      <c r="X28" s="4" t="n">
        <v>2</v>
      </c>
      <c r="Y28" s="0" t="n">
        <v>0</v>
      </c>
      <c r="Z28" s="0" t="s">
        <v>139</v>
      </c>
      <c r="AA28" s="0" t="n">
        <v>0</v>
      </c>
      <c r="AB28" s="0" t="n">
        <v>0</v>
      </c>
      <c r="AC28" s="17" t="s">
        <v>86</v>
      </c>
      <c r="AD28" s="17" t="s">
        <v>86</v>
      </c>
      <c r="AE28" s="18" t="e">
        <f aca="false">SUM(AC28/T28)</f>
        <v>#VALUE!</v>
      </c>
      <c r="AF28" s="5" t="e">
        <f aca="false">SUM(AD28/T28)</f>
        <v>#VALUE!</v>
      </c>
      <c r="AG28" s="6" t="n">
        <v>11096</v>
      </c>
      <c r="AH28" s="19" t="n">
        <v>38106</v>
      </c>
      <c r="AI28" s="19" t="s">
        <v>64</v>
      </c>
      <c r="AJ28" s="25" t="s">
        <v>78</v>
      </c>
      <c r="AK28" s="25" t="s">
        <v>78</v>
      </c>
      <c r="AL28" s="25" t="s">
        <v>78</v>
      </c>
      <c r="AM28" s="26" t="s">
        <v>78</v>
      </c>
      <c r="AN28" s="25" t="s">
        <v>78</v>
      </c>
      <c r="AO28" s="25" t="s">
        <v>78</v>
      </c>
      <c r="AP28" s="25" t="s">
        <v>78</v>
      </c>
      <c r="AQ28" s="25" t="s">
        <v>78</v>
      </c>
      <c r="AR28" s="25" t="s">
        <v>78</v>
      </c>
      <c r="AS28" s="25" t="s">
        <v>78</v>
      </c>
      <c r="AT28" s="25" t="s">
        <v>78</v>
      </c>
      <c r="AU28" s="25" t="s">
        <v>78</v>
      </c>
      <c r="AV28" s="25" t="s">
        <v>78</v>
      </c>
      <c r="AW28" s="25" t="s">
        <v>78</v>
      </c>
      <c r="AX28" s="25" t="s">
        <v>78</v>
      </c>
      <c r="AY28" s="25" t="s">
        <v>78</v>
      </c>
      <c r="AZ28" s="25" t="s">
        <v>78</v>
      </c>
      <c r="BA28" s="25" t="s">
        <v>78</v>
      </c>
      <c r="BB28" s="25" t="s">
        <v>78</v>
      </c>
      <c r="BC28" s="25" t="s">
        <v>78</v>
      </c>
      <c r="BD28" s="25" t="s">
        <v>78</v>
      </c>
      <c r="BE28" s="25" t="s">
        <v>78</v>
      </c>
    </row>
    <row r="29" customFormat="false" ht="12.75" hidden="false" customHeight="false" outlineLevel="0" collapsed="false">
      <c r="A29" s="0" t="s">
        <v>624</v>
      </c>
      <c r="B29" s="0" t="s">
        <v>625</v>
      </c>
      <c r="C29" s="1" t="n">
        <v>9818</v>
      </c>
      <c r="D29" s="0" t="s">
        <v>59</v>
      </c>
      <c r="E29" s="0" t="s">
        <v>60</v>
      </c>
      <c r="F29" s="0" t="s">
        <v>119</v>
      </c>
      <c r="G29" s="0" t="n">
        <v>176</v>
      </c>
      <c r="H29" s="0" t="n">
        <v>94</v>
      </c>
      <c r="I29" s="1" t="n">
        <v>36861</v>
      </c>
      <c r="J29" s="2" t="n">
        <f aca="false">SUM((I29-C29)/365)</f>
        <v>74.0904109589041</v>
      </c>
      <c r="K29" s="0" t="n">
        <v>2</v>
      </c>
      <c r="L29" s="0" t="s">
        <v>626</v>
      </c>
      <c r="M29" s="16" t="n">
        <v>38138</v>
      </c>
      <c r="N29" s="2" t="n">
        <f aca="false">SUM((M29-C29)/365)</f>
        <v>77.5890410958904</v>
      </c>
      <c r="O29" s="0" t="n">
        <v>1</v>
      </c>
      <c r="P29" s="0" t="n">
        <v>3</v>
      </c>
      <c r="Q29" s="0" t="n">
        <v>3</v>
      </c>
      <c r="R29" s="0" t="n">
        <v>2.4</v>
      </c>
      <c r="S29" s="0" t="n">
        <v>25</v>
      </c>
      <c r="T29" s="2" t="n">
        <f aca="false">SUM((M29-I29)/365)</f>
        <v>3.4986301369863</v>
      </c>
      <c r="U29" s="0" t="s">
        <v>627</v>
      </c>
      <c r="V29" s="19" t="s">
        <v>81</v>
      </c>
      <c r="W29" s="4" t="s">
        <v>628</v>
      </c>
      <c r="X29" s="4" t="s">
        <v>629</v>
      </c>
      <c r="Y29" s="0" t="n">
        <v>1</v>
      </c>
      <c r="Z29" s="0" t="n">
        <v>2</v>
      </c>
      <c r="AA29" s="0" t="n">
        <v>0</v>
      </c>
      <c r="AB29" s="0" t="n">
        <v>0</v>
      </c>
      <c r="AC29" s="17" t="s">
        <v>86</v>
      </c>
      <c r="AD29" s="0" t="s">
        <v>86</v>
      </c>
      <c r="AE29" s="18" t="e">
        <f aca="false">SUM(AC29/T29)</f>
        <v>#VALUE!</v>
      </c>
      <c r="AF29" s="5" t="e">
        <f aca="false">SUM(AD29/T29)</f>
        <v>#VALUE!</v>
      </c>
      <c r="AG29" s="6" t="n">
        <v>11099</v>
      </c>
      <c r="AH29" s="19" t="n">
        <v>38107</v>
      </c>
      <c r="AI29" s="19"/>
      <c r="AJ29" s="4" t="n">
        <v>1</v>
      </c>
      <c r="AK29" s="4" t="n">
        <v>1</v>
      </c>
      <c r="AL29" s="4" t="n">
        <v>1</v>
      </c>
      <c r="AM29" s="7" t="n">
        <v>1</v>
      </c>
      <c r="AN29" s="4" t="n">
        <v>1</v>
      </c>
      <c r="AO29" s="4" t="n">
        <v>1</v>
      </c>
      <c r="AP29" s="4" t="n">
        <v>0</v>
      </c>
      <c r="AQ29" s="4" t="n">
        <v>2</v>
      </c>
      <c r="AR29" s="4" t="n">
        <v>1</v>
      </c>
      <c r="AS29" s="4" t="n">
        <v>0</v>
      </c>
      <c r="AT29" s="4" t="n">
        <v>1</v>
      </c>
      <c r="AU29" s="4" t="n">
        <v>1</v>
      </c>
      <c r="AV29" s="4" t="n">
        <v>0</v>
      </c>
      <c r="AW29" s="4" t="n">
        <v>1</v>
      </c>
      <c r="AX29" s="4" t="n">
        <v>0</v>
      </c>
      <c r="AY29" s="4" t="n">
        <v>0</v>
      </c>
      <c r="AZ29" s="4" t="n">
        <v>0</v>
      </c>
      <c r="BA29" s="4" t="n">
        <v>1</v>
      </c>
      <c r="BB29" s="4" t="n">
        <v>1</v>
      </c>
      <c r="BC29" s="4" t="n">
        <v>2</v>
      </c>
      <c r="BD29" s="4" t="n">
        <v>0</v>
      </c>
      <c r="BE29" s="4" t="n">
        <v>0</v>
      </c>
    </row>
    <row r="30" customFormat="false" ht="12.75" hidden="false" customHeight="false" outlineLevel="0" collapsed="false">
      <c r="A30" s="0" t="s">
        <v>120</v>
      </c>
      <c r="B30" s="0" t="s">
        <v>121</v>
      </c>
      <c r="C30" s="1" t="n">
        <v>23577</v>
      </c>
      <c r="D30" s="0" t="s">
        <v>67</v>
      </c>
      <c r="E30" s="0" t="s">
        <v>60</v>
      </c>
      <c r="F30" s="0" t="s">
        <v>73</v>
      </c>
      <c r="G30" s="0" t="n">
        <v>160</v>
      </c>
      <c r="H30" s="0" t="n">
        <v>52</v>
      </c>
      <c r="I30" s="1" t="n">
        <v>35345</v>
      </c>
      <c r="J30" s="2" t="n">
        <f aca="false">SUM((I30-C30)/365)</f>
        <v>32.241095890411</v>
      </c>
      <c r="K30" s="0" t="n">
        <v>1</v>
      </c>
      <c r="L30" s="0" t="s">
        <v>62</v>
      </c>
      <c r="M30" s="16" t="n">
        <v>36776</v>
      </c>
      <c r="N30" s="2" t="n">
        <f aca="false">SUM((M30-C30)/365)</f>
        <v>36.1616438356164</v>
      </c>
      <c r="O30" s="0" t="n">
        <v>1</v>
      </c>
      <c r="P30" s="0" t="n">
        <v>0</v>
      </c>
      <c r="Q30" s="0" t="n">
        <v>2</v>
      </c>
      <c r="R30" s="0" t="n">
        <v>2</v>
      </c>
      <c r="S30" s="0" t="n">
        <v>60</v>
      </c>
      <c r="T30" s="2" t="n">
        <f aca="false">SUM((M30-I30)/365)</f>
        <v>3.92054794520548</v>
      </c>
      <c r="U30" s="0" t="n">
        <v>1</v>
      </c>
      <c r="V30" s="19" t="s">
        <v>81</v>
      </c>
      <c r="W30" s="4" t="s">
        <v>82</v>
      </c>
      <c r="X30" s="4" t="n">
        <v>3</v>
      </c>
      <c r="Y30" s="0" t="n">
        <v>1</v>
      </c>
      <c r="Z30" s="0" t="n">
        <v>0</v>
      </c>
      <c r="AA30" s="0" t="n">
        <v>0</v>
      </c>
      <c r="AB30" s="0" t="n">
        <v>0</v>
      </c>
      <c r="AC30" s="17" t="n">
        <v>2.456</v>
      </c>
      <c r="AD30" s="17" t="n">
        <v>1157</v>
      </c>
      <c r="AE30" s="18" t="n">
        <f aca="false">SUM(AC30/T30)</f>
        <v>0.626443046820405</v>
      </c>
      <c r="AF30" s="5" t="n">
        <f aca="false">SUM(AD30/T30)</f>
        <v>295.111809923131</v>
      </c>
      <c r="AG30" s="6" t="n">
        <v>11139</v>
      </c>
      <c r="AH30" s="19" t="n">
        <v>38118</v>
      </c>
      <c r="AI30" s="19"/>
      <c r="AJ30" s="4" t="n">
        <v>0</v>
      </c>
      <c r="AK30" s="4" t="n">
        <v>1</v>
      </c>
      <c r="AL30" s="4" t="n">
        <v>0</v>
      </c>
      <c r="AM30" s="7" t="s">
        <v>83</v>
      </c>
      <c r="AN30" s="4" t="n">
        <v>0</v>
      </c>
      <c r="AO30" s="4" t="n">
        <v>0</v>
      </c>
      <c r="AP30" s="4" t="n">
        <v>2</v>
      </c>
      <c r="AQ30" s="4" t="n">
        <v>2</v>
      </c>
      <c r="AR30" s="4" t="n">
        <v>1</v>
      </c>
      <c r="AS30" s="4" t="n">
        <v>0</v>
      </c>
      <c r="AT30" s="4" t="n">
        <v>1</v>
      </c>
      <c r="AU30" s="4" t="n">
        <v>0</v>
      </c>
      <c r="AV30" s="4" t="n">
        <v>0</v>
      </c>
      <c r="AW30" s="4" t="n">
        <v>1</v>
      </c>
      <c r="AX30" s="4" t="n">
        <v>0</v>
      </c>
      <c r="AY30" s="4" t="n">
        <v>0</v>
      </c>
      <c r="AZ30" s="4" t="n">
        <v>0</v>
      </c>
      <c r="BA30" s="4" t="n">
        <v>1</v>
      </c>
      <c r="BB30" s="4" t="n">
        <v>1</v>
      </c>
      <c r="BC30" s="4" t="n">
        <v>1</v>
      </c>
      <c r="BD30" s="4" t="n">
        <v>1</v>
      </c>
      <c r="BE30" s="4" t="n">
        <v>1</v>
      </c>
    </row>
    <row r="31" customFormat="false" ht="12.75" hidden="false" customHeight="false" outlineLevel="0" collapsed="false">
      <c r="A31" s="0" t="s">
        <v>122</v>
      </c>
      <c r="B31" s="0" t="s">
        <v>123</v>
      </c>
      <c r="C31" s="1" t="n">
        <v>15744</v>
      </c>
      <c r="D31" s="0" t="s">
        <v>59</v>
      </c>
      <c r="E31" s="0" t="s">
        <v>78</v>
      </c>
      <c r="F31" s="0" t="s">
        <v>95</v>
      </c>
      <c r="G31" s="0" t="n">
        <v>178</v>
      </c>
      <c r="H31" s="0" t="n">
        <v>85</v>
      </c>
      <c r="I31" s="1" t="n">
        <v>36115</v>
      </c>
      <c r="J31" s="2" t="n">
        <f aca="false">SUM((I31-C31)/365)</f>
        <v>55.8109589041096</v>
      </c>
      <c r="K31" s="0" t="n">
        <v>1</v>
      </c>
      <c r="L31" s="0" t="s">
        <v>62</v>
      </c>
      <c r="M31" s="16" t="n">
        <v>38113</v>
      </c>
      <c r="N31" s="2" t="n">
        <f aca="false">SUM((M31-C31)/365)</f>
        <v>61.2849315068493</v>
      </c>
      <c r="O31" s="0" t="n">
        <v>1</v>
      </c>
      <c r="P31" s="0" t="n">
        <v>1</v>
      </c>
      <c r="Q31" s="0" t="n">
        <v>3</v>
      </c>
      <c r="R31" s="0" t="n">
        <v>2</v>
      </c>
      <c r="S31" s="0" t="n">
        <v>54</v>
      </c>
      <c r="T31" s="2" t="n">
        <f aca="false">SUM((M31-I31)/365)</f>
        <v>5.47397260273973</v>
      </c>
      <c r="U31" s="0" t="n">
        <v>1.2</v>
      </c>
      <c r="V31" s="19" t="s">
        <v>81</v>
      </c>
      <c r="W31" s="4" t="s">
        <v>74</v>
      </c>
      <c r="X31" s="4" t="n">
        <v>2</v>
      </c>
      <c r="Y31" s="0" t="n">
        <v>1</v>
      </c>
      <c r="Z31" s="0" t="n">
        <v>1</v>
      </c>
      <c r="AA31" s="0" t="n">
        <v>0</v>
      </c>
      <c r="AB31" s="0" t="n">
        <v>0</v>
      </c>
      <c r="AC31" s="17" t="n">
        <v>4.604</v>
      </c>
      <c r="AD31" s="17" t="n">
        <v>2557</v>
      </c>
      <c r="AE31" s="18" t="n">
        <f aca="false">SUM(AC31/T31)</f>
        <v>0.841071071071071</v>
      </c>
      <c r="AF31" s="5" t="n">
        <f aca="false">SUM(AD31/T31)</f>
        <v>467.11961961962</v>
      </c>
      <c r="AG31" s="6" t="n">
        <v>11141</v>
      </c>
      <c r="AH31" s="19" t="n">
        <v>38119</v>
      </c>
      <c r="AI31" s="19"/>
      <c r="AJ31" s="4" t="n">
        <v>0</v>
      </c>
      <c r="AK31" s="4" t="n">
        <v>1</v>
      </c>
      <c r="AL31" s="4" t="n">
        <v>0</v>
      </c>
      <c r="AM31" s="7" t="n">
        <v>1</v>
      </c>
      <c r="AN31" s="4" t="n">
        <v>1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1</v>
      </c>
      <c r="AV31" s="22" t="n">
        <v>1</v>
      </c>
      <c r="AW31" s="4" t="n">
        <v>1</v>
      </c>
      <c r="AX31" s="4" t="n">
        <v>0</v>
      </c>
      <c r="AY31" s="4" t="n">
        <v>1</v>
      </c>
      <c r="AZ31" s="4" t="n">
        <v>1</v>
      </c>
      <c r="BC31" s="4" t="n">
        <v>0</v>
      </c>
      <c r="BD31" s="4" t="n">
        <v>1</v>
      </c>
      <c r="BE31" s="4" t="n">
        <v>1</v>
      </c>
    </row>
    <row r="32" customFormat="false" ht="12.75" hidden="false" customHeight="false" outlineLevel="0" collapsed="false">
      <c r="A32" s="0" t="s">
        <v>124</v>
      </c>
      <c r="B32" s="0" t="s">
        <v>125</v>
      </c>
      <c r="C32" s="1" t="n">
        <v>19228</v>
      </c>
      <c r="D32" s="0" t="s">
        <v>67</v>
      </c>
      <c r="E32" s="0" t="s">
        <v>60</v>
      </c>
      <c r="F32" s="0" t="s">
        <v>73</v>
      </c>
      <c r="G32" s="0" t="n">
        <v>161</v>
      </c>
      <c r="H32" s="0" t="n">
        <v>76</v>
      </c>
      <c r="I32" s="1" t="n">
        <v>35488</v>
      </c>
      <c r="J32" s="2" t="n">
        <f aca="false">SUM((I32-C32)/365)</f>
        <v>44.5479452054795</v>
      </c>
      <c r="K32" s="0" t="n">
        <v>1</v>
      </c>
      <c r="L32" s="0" t="s">
        <v>62</v>
      </c>
      <c r="M32" s="16" t="n">
        <v>38120</v>
      </c>
      <c r="N32" s="2" t="n">
        <f aca="false">SUM((M32-C32)/365)</f>
        <v>51.758904109589</v>
      </c>
      <c r="O32" s="0" t="n">
        <v>1</v>
      </c>
      <c r="P32" s="0" t="n">
        <v>0</v>
      </c>
      <c r="Q32" s="0" t="n">
        <v>2</v>
      </c>
      <c r="R32" s="0" t="n">
        <v>1</v>
      </c>
      <c r="S32" s="0" t="n">
        <v>86</v>
      </c>
      <c r="T32" s="2" t="n">
        <f aca="false">SUM((M32-I32)/365)</f>
        <v>7.21095890410959</v>
      </c>
      <c r="U32" s="0" t="n">
        <v>1</v>
      </c>
      <c r="V32" s="19"/>
      <c r="W32" s="4" t="s">
        <v>70</v>
      </c>
      <c r="X32" s="4" t="n">
        <v>1</v>
      </c>
      <c r="Y32" s="0" t="n">
        <v>1</v>
      </c>
      <c r="Z32" s="0" t="n">
        <v>2</v>
      </c>
      <c r="AA32" s="0" t="n">
        <v>0</v>
      </c>
      <c r="AB32" s="0" t="n">
        <v>0</v>
      </c>
      <c r="AC32" s="17" t="n">
        <v>1</v>
      </c>
      <c r="AD32" s="17" t="n">
        <v>430</v>
      </c>
      <c r="AE32" s="18" t="n">
        <f aca="false">SUM(AC32/T32)</f>
        <v>0.138677811550152</v>
      </c>
      <c r="AF32" s="5" t="n">
        <f aca="false">SUM(AD32/T32)</f>
        <v>59.6314589665654</v>
      </c>
      <c r="AG32" s="6" t="n">
        <v>11142</v>
      </c>
      <c r="AH32" s="19" t="n">
        <v>38119</v>
      </c>
      <c r="AI32" s="19"/>
      <c r="AJ32" s="4" t="n">
        <v>0</v>
      </c>
      <c r="AK32" s="4" t="n">
        <v>1</v>
      </c>
      <c r="AL32" s="4" t="n">
        <v>0</v>
      </c>
      <c r="AM32" s="7" t="n">
        <v>0</v>
      </c>
      <c r="AO32" s="4" t="n">
        <v>1</v>
      </c>
      <c r="AP32" s="4" t="n">
        <v>0</v>
      </c>
      <c r="AQ32" s="4" t="n">
        <v>2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1</v>
      </c>
      <c r="AW32" s="4" t="n">
        <v>1</v>
      </c>
      <c r="AX32" s="4" t="n">
        <v>0</v>
      </c>
      <c r="AY32" s="4" t="n">
        <v>0</v>
      </c>
      <c r="AZ32" s="4" t="n">
        <v>0</v>
      </c>
      <c r="BA32" s="4" t="n">
        <v>1</v>
      </c>
      <c r="BB32" s="4" t="n">
        <v>1</v>
      </c>
      <c r="BC32" s="4" t="n">
        <v>2</v>
      </c>
      <c r="BD32" s="4" t="n">
        <v>0</v>
      </c>
      <c r="BE32" s="4" t="n">
        <v>0</v>
      </c>
    </row>
    <row r="33" customFormat="false" ht="12.75" hidden="false" customHeight="false" outlineLevel="0" collapsed="false">
      <c r="A33" s="0" t="s">
        <v>126</v>
      </c>
      <c r="B33" s="0" t="s">
        <v>127</v>
      </c>
      <c r="C33" s="1" t="n">
        <v>19574</v>
      </c>
      <c r="D33" s="0" t="s">
        <v>67</v>
      </c>
      <c r="E33" s="0" t="s">
        <v>60</v>
      </c>
      <c r="F33" s="0" t="s">
        <v>61</v>
      </c>
      <c r="G33" s="0" t="n">
        <v>172</v>
      </c>
      <c r="H33" s="0" t="n">
        <v>60</v>
      </c>
      <c r="I33" s="1" t="n">
        <v>35515</v>
      </c>
      <c r="J33" s="2" t="n">
        <f aca="false">SUM((I33-C33)/365)</f>
        <v>43.6739726027397</v>
      </c>
      <c r="K33" s="0" t="n">
        <v>1</v>
      </c>
      <c r="L33" s="0" t="s">
        <v>62</v>
      </c>
      <c r="M33" s="16" t="n">
        <v>37795</v>
      </c>
      <c r="N33" s="2" t="n">
        <f aca="false">SUM((M33-C33)/365)</f>
        <v>49.9205479452055</v>
      </c>
      <c r="O33" s="0" t="n">
        <v>1</v>
      </c>
      <c r="P33" s="0" t="n">
        <v>1</v>
      </c>
      <c r="Q33" s="0" t="n">
        <v>4</v>
      </c>
      <c r="R33" s="0" t="n">
        <v>2</v>
      </c>
      <c r="S33" s="0" t="n">
        <v>45</v>
      </c>
      <c r="T33" s="2" t="n">
        <f aca="false">SUM((M33-I33)/365)</f>
        <v>6.24657534246575</v>
      </c>
      <c r="U33" s="0" t="n">
        <v>1.2</v>
      </c>
      <c r="V33" s="19"/>
      <c r="W33" s="4" t="s">
        <v>70</v>
      </c>
      <c r="X33" s="4" t="n">
        <v>2</v>
      </c>
      <c r="Y33" s="0" t="n">
        <v>1</v>
      </c>
      <c r="Z33" s="0" t="n">
        <v>0</v>
      </c>
      <c r="AA33" s="0" t="n">
        <v>0</v>
      </c>
      <c r="AB33" s="0" t="n">
        <v>0</v>
      </c>
      <c r="AC33" s="17" t="n">
        <v>0.496</v>
      </c>
      <c r="AD33" s="17" t="n">
        <v>220</v>
      </c>
      <c r="AE33" s="18" t="n">
        <f aca="false">SUM(AC33/T33)</f>
        <v>0.0794035087719298</v>
      </c>
      <c r="AF33" s="5" t="n">
        <f aca="false">SUM(AD33/T33)</f>
        <v>35.219298245614</v>
      </c>
      <c r="AG33" s="6" t="n">
        <v>11143</v>
      </c>
      <c r="AH33" s="19" t="n">
        <v>38119</v>
      </c>
      <c r="AI33" s="19"/>
      <c r="AJ33" s="4" t="n">
        <v>0</v>
      </c>
      <c r="AK33" s="4" t="n">
        <v>0</v>
      </c>
      <c r="AL33" s="4" t="n">
        <v>0</v>
      </c>
      <c r="AM33" s="7" t="n">
        <v>2</v>
      </c>
      <c r="AN33" s="4" t="n">
        <v>1</v>
      </c>
      <c r="AO33" s="4" t="n">
        <v>0</v>
      </c>
      <c r="AP33" s="4" t="n">
        <v>1</v>
      </c>
      <c r="AQ33" s="4" t="n">
        <v>2</v>
      </c>
      <c r="AR33" s="4" t="n">
        <v>2</v>
      </c>
      <c r="AS33" s="4" t="n">
        <v>0</v>
      </c>
      <c r="AT33" s="4" t="n">
        <v>0</v>
      </c>
      <c r="AU33" s="4" t="n">
        <v>0</v>
      </c>
      <c r="AV33" s="4" t="n">
        <v>1</v>
      </c>
      <c r="AW33" s="4" t="n">
        <v>0</v>
      </c>
      <c r="AX33" s="4" t="n">
        <v>1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1</v>
      </c>
      <c r="BD33" s="4" t="n">
        <v>0</v>
      </c>
      <c r="BE33" s="4" t="n">
        <v>0</v>
      </c>
    </row>
    <row r="34" customFormat="false" ht="12.75" hidden="false" customHeight="false" outlineLevel="0" collapsed="false">
      <c r="A34" s="0" t="s">
        <v>126</v>
      </c>
      <c r="B34" s="0" t="s">
        <v>127</v>
      </c>
      <c r="C34" s="1" t="n">
        <v>19574</v>
      </c>
      <c r="D34" s="0" t="s">
        <v>67</v>
      </c>
      <c r="E34" s="0" t="s">
        <v>78</v>
      </c>
      <c r="F34" s="0" t="s">
        <v>61</v>
      </c>
      <c r="G34" s="0" t="n">
        <v>172</v>
      </c>
      <c r="H34" s="0" t="n">
        <v>60</v>
      </c>
      <c r="I34" s="1" t="n">
        <v>35524</v>
      </c>
      <c r="J34" s="2" t="n">
        <f aca="false">SUM((I34-C34)/365)</f>
        <v>43.6986301369863</v>
      </c>
      <c r="K34" s="0" t="n">
        <v>1</v>
      </c>
      <c r="L34" s="0" t="s">
        <v>62</v>
      </c>
      <c r="M34" s="16" t="n">
        <v>38112</v>
      </c>
      <c r="N34" s="2" t="n">
        <f aca="false">SUM((M34-C34)/365)</f>
        <v>50.7890410958904</v>
      </c>
      <c r="O34" s="0" t="n">
        <v>1</v>
      </c>
      <c r="P34" s="0" t="n">
        <v>0</v>
      </c>
      <c r="Q34" s="0" t="n">
        <v>2</v>
      </c>
      <c r="R34" s="0" t="n">
        <v>1</v>
      </c>
      <c r="S34" s="0" t="n">
        <v>63</v>
      </c>
      <c r="T34" s="2" t="n">
        <f aca="false">SUM((M34-I34)/365)</f>
        <v>7.09041095890411</v>
      </c>
      <c r="U34" s="0" t="n">
        <v>1</v>
      </c>
      <c r="V34" s="19"/>
      <c r="W34" s="4" t="s">
        <v>74</v>
      </c>
      <c r="X34" s="4" t="n">
        <v>1</v>
      </c>
      <c r="Y34" s="0" t="n">
        <v>1</v>
      </c>
      <c r="Z34" s="0" t="n">
        <v>0</v>
      </c>
      <c r="AA34" s="0" t="n">
        <v>0</v>
      </c>
      <c r="AB34" s="0" t="n">
        <v>0</v>
      </c>
      <c r="AC34" s="17" t="n">
        <v>3</v>
      </c>
      <c r="AD34" s="17" t="n">
        <v>1450</v>
      </c>
      <c r="AE34" s="18" t="n">
        <f aca="false">SUM(AC34/T34)</f>
        <v>0.423106646058733</v>
      </c>
      <c r="AF34" s="5" t="n">
        <f aca="false">SUM(AD34/T34)</f>
        <v>204.501545595054</v>
      </c>
      <c r="AG34" s="6" t="n">
        <v>11143</v>
      </c>
      <c r="AH34" s="19" t="n">
        <v>38119</v>
      </c>
      <c r="AI34" s="19"/>
      <c r="AJ34" s="25" t="s">
        <v>78</v>
      </c>
      <c r="AK34" s="25" t="s">
        <v>78</v>
      </c>
      <c r="AL34" s="25" t="s">
        <v>78</v>
      </c>
      <c r="AM34" s="26" t="s">
        <v>78</v>
      </c>
      <c r="AN34" s="25" t="s">
        <v>78</v>
      </c>
      <c r="AO34" s="25" t="s">
        <v>78</v>
      </c>
      <c r="AP34" s="25" t="s">
        <v>78</v>
      </c>
      <c r="AQ34" s="25" t="s">
        <v>78</v>
      </c>
      <c r="AR34" s="25" t="s">
        <v>78</v>
      </c>
      <c r="AS34" s="25" t="s">
        <v>78</v>
      </c>
      <c r="AT34" s="25" t="s">
        <v>78</v>
      </c>
      <c r="AU34" s="25" t="s">
        <v>78</v>
      </c>
      <c r="AV34" s="25" t="s">
        <v>78</v>
      </c>
      <c r="AW34" s="25" t="s">
        <v>78</v>
      </c>
      <c r="AX34" s="25" t="s">
        <v>78</v>
      </c>
      <c r="AY34" s="25" t="s">
        <v>78</v>
      </c>
      <c r="AZ34" s="25" t="s">
        <v>78</v>
      </c>
      <c r="BA34" s="25" t="s">
        <v>78</v>
      </c>
      <c r="BB34" s="25" t="s">
        <v>78</v>
      </c>
      <c r="BC34" s="25" t="s">
        <v>78</v>
      </c>
      <c r="BD34" s="25" t="s">
        <v>78</v>
      </c>
      <c r="BE34" s="25" t="s">
        <v>78</v>
      </c>
    </row>
    <row r="35" customFormat="false" ht="12.75" hidden="false" customHeight="false" outlineLevel="0" collapsed="false">
      <c r="A35" s="0" t="s">
        <v>128</v>
      </c>
      <c r="B35" s="0" t="s">
        <v>129</v>
      </c>
      <c r="C35" s="1" t="n">
        <v>18364</v>
      </c>
      <c r="D35" s="0" t="s">
        <v>67</v>
      </c>
      <c r="E35" s="0" t="s">
        <v>78</v>
      </c>
      <c r="F35" s="0" t="s">
        <v>73</v>
      </c>
      <c r="G35" s="0" t="n">
        <v>155</v>
      </c>
      <c r="H35" s="0" t="n">
        <v>58</v>
      </c>
      <c r="I35" s="1" t="n">
        <v>35822</v>
      </c>
      <c r="J35" s="2" t="n">
        <f aca="false">SUM((I35-C35)/365)</f>
        <v>47.8301369863014</v>
      </c>
      <c r="K35" s="0" t="n">
        <v>1</v>
      </c>
      <c r="L35" s="0" t="s">
        <v>62</v>
      </c>
      <c r="M35" s="16" t="n">
        <v>37811</v>
      </c>
      <c r="N35" s="2" t="n">
        <f aca="false">SUM((M35-C35)/365)</f>
        <v>53.2794520547945</v>
      </c>
      <c r="O35" s="0" t="n">
        <v>1</v>
      </c>
      <c r="P35" s="0" t="n">
        <v>0</v>
      </c>
      <c r="Q35" s="0" t="n">
        <v>2</v>
      </c>
      <c r="R35" s="0" t="n">
        <v>4</v>
      </c>
      <c r="S35" s="0" t="n">
        <v>83</v>
      </c>
      <c r="T35" s="2" t="n">
        <f aca="false">SUM((M35-I35)/365)</f>
        <v>5.44931506849315</v>
      </c>
      <c r="U35" s="0" t="n">
        <v>1</v>
      </c>
      <c r="V35" s="19" t="s">
        <v>81</v>
      </c>
      <c r="W35" s="4" t="s">
        <v>70</v>
      </c>
      <c r="X35" s="4" t="n">
        <v>3</v>
      </c>
      <c r="Y35" s="0" t="n">
        <v>1</v>
      </c>
      <c r="Z35" s="0" t="n">
        <v>0</v>
      </c>
      <c r="AA35" s="0" t="n">
        <v>0</v>
      </c>
      <c r="AB35" s="0" t="n">
        <v>0</v>
      </c>
      <c r="AC35" s="17" t="n">
        <v>2.266</v>
      </c>
      <c r="AD35" s="17" t="n">
        <v>865</v>
      </c>
      <c r="AE35" s="18" t="n">
        <f aca="false">SUM(AC35/T35)</f>
        <v>0.415832076420312</v>
      </c>
      <c r="AF35" s="5" t="n">
        <f aca="false">SUM(AD35/T35)</f>
        <v>158.735545500251</v>
      </c>
      <c r="AG35" s="6" t="n">
        <v>11167</v>
      </c>
      <c r="AH35" s="19" t="n">
        <v>38132</v>
      </c>
      <c r="AI35" s="19" t="s">
        <v>64</v>
      </c>
      <c r="AJ35" s="4" t="n">
        <v>2</v>
      </c>
      <c r="AK35" s="4" t="n">
        <v>0</v>
      </c>
      <c r="AL35" s="4" t="n">
        <v>0</v>
      </c>
      <c r="AM35" s="7" t="s">
        <v>83</v>
      </c>
      <c r="AN35" s="4" t="n">
        <v>0</v>
      </c>
      <c r="AO35" s="4" t="n">
        <v>0</v>
      </c>
      <c r="AP35" s="4" t="n">
        <v>0</v>
      </c>
      <c r="AQ35" s="4" t="n">
        <v>1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1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1</v>
      </c>
      <c r="BD35" s="4" t="n">
        <v>0</v>
      </c>
      <c r="BE35" s="4" t="n">
        <v>0</v>
      </c>
    </row>
    <row r="36" customFormat="false" ht="12.75" hidden="false" customHeight="false" outlineLevel="0" collapsed="false">
      <c r="A36" s="0" t="s">
        <v>130</v>
      </c>
      <c r="B36" s="0" t="s">
        <v>131</v>
      </c>
      <c r="C36" s="1" t="n">
        <v>21575</v>
      </c>
      <c r="D36" s="0" t="s">
        <v>67</v>
      </c>
      <c r="E36" s="0" t="s">
        <v>60</v>
      </c>
      <c r="F36" s="0" t="s">
        <v>73</v>
      </c>
      <c r="G36" s="0" t="n">
        <v>161</v>
      </c>
      <c r="H36" s="0" t="n">
        <v>61</v>
      </c>
      <c r="I36" s="1" t="n">
        <v>35284</v>
      </c>
      <c r="J36" s="2" t="n">
        <f aca="false">SUM((I36-C36)/365)</f>
        <v>37.558904109589</v>
      </c>
      <c r="K36" s="0" t="n">
        <v>1</v>
      </c>
      <c r="L36" s="0" t="s">
        <v>62</v>
      </c>
      <c r="M36" s="16" t="n">
        <v>37875</v>
      </c>
      <c r="N36" s="2" t="n">
        <f aca="false">SUM((M36-C36)/365)</f>
        <v>44.6575342465753</v>
      </c>
      <c r="O36" s="0" t="n">
        <v>1</v>
      </c>
      <c r="P36" s="0" t="n">
        <v>1</v>
      </c>
      <c r="Q36" s="0" t="n">
        <v>4</v>
      </c>
      <c r="R36" s="0" t="n">
        <v>2</v>
      </c>
      <c r="S36" s="0" t="n">
        <v>33</v>
      </c>
      <c r="T36" s="2" t="n">
        <f aca="false">SUM((M36-I36)/365)</f>
        <v>7.0986301369863</v>
      </c>
      <c r="U36" s="0" t="n">
        <v>1.2</v>
      </c>
      <c r="V36" s="19" t="s">
        <v>81</v>
      </c>
      <c r="W36" s="4" t="s">
        <v>82</v>
      </c>
      <c r="X36" s="4" t="n">
        <v>2</v>
      </c>
      <c r="Y36" s="0" t="n">
        <v>1</v>
      </c>
      <c r="Z36" s="0" t="n">
        <v>2</v>
      </c>
      <c r="AA36" s="0" t="n">
        <v>0</v>
      </c>
      <c r="AB36" s="0" t="n">
        <v>0</v>
      </c>
      <c r="AC36" s="17" t="n">
        <v>2.947</v>
      </c>
      <c r="AD36" s="17" t="n">
        <v>1423</v>
      </c>
      <c r="AE36" s="18" t="n">
        <f aca="false">SUM(AC36/T36)</f>
        <v>0.41515052103435</v>
      </c>
      <c r="AF36" s="5" t="n">
        <f aca="false">SUM(AD36/T36)</f>
        <v>200.461211887302</v>
      </c>
      <c r="AG36" s="6" t="n">
        <v>11174</v>
      </c>
      <c r="AH36" s="19" t="n">
        <v>38134</v>
      </c>
      <c r="AI36" s="19"/>
      <c r="AK36" s="4" t="n">
        <v>1</v>
      </c>
      <c r="AL36" s="4" t="n">
        <v>1</v>
      </c>
      <c r="AM36" s="7" t="s">
        <v>83</v>
      </c>
      <c r="AN36" s="4" t="n">
        <v>1</v>
      </c>
      <c r="AO36" s="4" t="n">
        <v>1</v>
      </c>
      <c r="AP36" s="4" t="n">
        <v>1</v>
      </c>
      <c r="AQ36" s="4" t="n">
        <v>1</v>
      </c>
      <c r="AR36" s="4" t="n">
        <v>0</v>
      </c>
      <c r="AS36" s="4" t="n">
        <v>0</v>
      </c>
      <c r="AT36" s="4" t="n">
        <v>0</v>
      </c>
      <c r="AU36" s="4" t="n">
        <v>1</v>
      </c>
      <c r="AV36" s="4" t="n">
        <v>0</v>
      </c>
      <c r="AW36" s="4" t="n">
        <v>1</v>
      </c>
      <c r="AX36" s="4" t="n">
        <v>1</v>
      </c>
      <c r="AY36" s="4" t="n">
        <v>0</v>
      </c>
      <c r="AZ36" s="4" t="n">
        <v>0</v>
      </c>
      <c r="BA36" s="4" t="n">
        <v>1</v>
      </c>
      <c r="BB36" s="4" t="n">
        <v>1</v>
      </c>
      <c r="BC36" s="4" t="n">
        <v>1</v>
      </c>
      <c r="BD36" s="4" t="n">
        <v>0</v>
      </c>
      <c r="BE36" s="4" t="n">
        <v>0</v>
      </c>
    </row>
    <row r="37" customFormat="false" ht="12.75" hidden="false" customHeight="false" outlineLevel="0" collapsed="false">
      <c r="A37" s="0" t="s">
        <v>132</v>
      </c>
      <c r="B37" s="0" t="s">
        <v>133</v>
      </c>
      <c r="C37" s="1" t="n">
        <v>17437</v>
      </c>
      <c r="D37" s="0" t="s">
        <v>59</v>
      </c>
      <c r="E37" s="0" t="s">
        <v>78</v>
      </c>
      <c r="F37" s="0" t="s">
        <v>61</v>
      </c>
      <c r="G37" s="0" t="n">
        <v>180</v>
      </c>
      <c r="H37" s="0" t="n">
        <v>105</v>
      </c>
      <c r="I37" s="1" t="n">
        <v>35810</v>
      </c>
      <c r="J37" s="2" t="n">
        <f aca="false">SUM((I37-C37)/365)</f>
        <v>50.3369863013699</v>
      </c>
      <c r="K37" s="0" t="n">
        <v>1</v>
      </c>
      <c r="L37" s="0" t="s">
        <v>62</v>
      </c>
      <c r="M37" s="16" t="n">
        <v>37757</v>
      </c>
      <c r="N37" s="2" t="n">
        <f aca="false">SUM((M37-C37)/365)</f>
        <v>55.6712328767123</v>
      </c>
      <c r="O37" s="0" t="n">
        <v>1</v>
      </c>
      <c r="P37" s="0" t="n">
        <v>0</v>
      </c>
      <c r="Q37" s="0" t="n">
        <v>2</v>
      </c>
      <c r="R37" s="0" t="n">
        <v>2</v>
      </c>
      <c r="S37" s="0" t="n">
        <v>31</v>
      </c>
      <c r="T37" s="2" t="n">
        <f aca="false">SUM((M37-I37)/365)</f>
        <v>5.33424657534247</v>
      </c>
      <c r="U37" s="0" t="n">
        <v>1</v>
      </c>
      <c r="V37" s="19"/>
      <c r="W37" s="4" t="s">
        <v>74</v>
      </c>
      <c r="X37" s="4" t="n">
        <v>3</v>
      </c>
      <c r="Y37" s="0" t="n">
        <v>1</v>
      </c>
      <c r="Z37" s="0" t="n">
        <v>2</v>
      </c>
      <c r="AA37" s="0" t="n">
        <v>0</v>
      </c>
      <c r="AB37" s="0" t="n">
        <v>0</v>
      </c>
      <c r="AC37" s="17" t="n">
        <v>3.526</v>
      </c>
      <c r="AD37" s="17" t="n">
        <v>1876</v>
      </c>
      <c r="AE37" s="18" t="n">
        <f aca="false">SUM(AC37/T37)</f>
        <v>0.661011813045711</v>
      </c>
      <c r="AF37" s="5" t="n">
        <f aca="false">SUM(AD37/T37)</f>
        <v>351.689779147406</v>
      </c>
      <c r="AG37" s="6" t="n">
        <v>11175</v>
      </c>
      <c r="AH37" s="19" t="n">
        <v>38134</v>
      </c>
      <c r="AI37" s="19"/>
      <c r="AJ37" s="4" t="n">
        <v>0</v>
      </c>
      <c r="AK37" s="4" t="n">
        <v>2</v>
      </c>
      <c r="AL37" s="4" t="n">
        <v>0</v>
      </c>
      <c r="AM37" s="7" t="n">
        <v>1</v>
      </c>
      <c r="AN37" s="22" t="n">
        <v>0</v>
      </c>
      <c r="AO37" s="4" t="n">
        <v>0</v>
      </c>
      <c r="AP37" s="4" t="n">
        <v>0</v>
      </c>
      <c r="AQ37" s="4" t="n">
        <v>0</v>
      </c>
      <c r="AR37" s="4" t="n">
        <v>1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1</v>
      </c>
      <c r="AX37" s="4" t="n">
        <v>0</v>
      </c>
      <c r="AY37" s="4" t="n">
        <v>0</v>
      </c>
      <c r="AZ37" s="4" t="n">
        <v>0</v>
      </c>
      <c r="BA37" s="4" t="n">
        <v>1</v>
      </c>
      <c r="BB37" s="4" t="n">
        <v>1</v>
      </c>
      <c r="BC37" s="4" t="n">
        <v>2</v>
      </c>
      <c r="BD37" s="4" t="n">
        <v>0</v>
      </c>
      <c r="BE37" s="4" t="n">
        <v>0</v>
      </c>
    </row>
    <row r="38" customFormat="false" ht="12.75" hidden="false" customHeight="false" outlineLevel="0" collapsed="false">
      <c r="A38" s="0" t="s">
        <v>134</v>
      </c>
      <c r="B38" s="0" t="s">
        <v>135</v>
      </c>
      <c r="C38" s="1" t="n">
        <v>18471</v>
      </c>
      <c r="D38" s="0" t="s">
        <v>59</v>
      </c>
      <c r="E38" s="0" t="s">
        <v>78</v>
      </c>
      <c r="F38" s="0" t="s">
        <v>73</v>
      </c>
      <c r="G38" s="0" t="n">
        <v>174</v>
      </c>
      <c r="H38" s="0" t="n">
        <v>96</v>
      </c>
      <c r="I38" s="1" t="n">
        <v>36573</v>
      </c>
      <c r="J38" s="2" t="n">
        <f aca="false">SUM((I38-C38)/365)</f>
        <v>49.5945205479452</v>
      </c>
      <c r="K38" s="0" t="n">
        <v>1</v>
      </c>
      <c r="L38" s="0" t="s">
        <v>630</v>
      </c>
      <c r="M38" s="16" t="n">
        <v>39394</v>
      </c>
      <c r="N38" s="2" t="n">
        <f aca="false">SUM((M38-C38)/365)</f>
        <v>57.3232876712329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49</v>
      </c>
      <c r="T38" s="2" t="n">
        <f aca="false">SUM((M38-I38)/365)</f>
        <v>7.72876712328767</v>
      </c>
      <c r="U38" s="0" t="n">
        <v>0</v>
      </c>
      <c r="V38" s="19"/>
      <c r="W38" s="4" t="n">
        <v>1</v>
      </c>
      <c r="X38" s="4" t="n">
        <v>1</v>
      </c>
      <c r="Y38" s="0" t="n">
        <v>1</v>
      </c>
      <c r="Z38" s="0" t="s">
        <v>139</v>
      </c>
      <c r="AA38" s="0" t="n">
        <v>0</v>
      </c>
      <c r="AB38" s="0" t="n">
        <v>0</v>
      </c>
      <c r="AC38" s="17" t="s">
        <v>86</v>
      </c>
      <c r="AD38" s="17" t="s">
        <v>86</v>
      </c>
      <c r="AE38" s="18"/>
      <c r="AH38" s="19"/>
      <c r="AI38" s="19"/>
      <c r="AN38" s="22"/>
    </row>
    <row r="39" customFormat="false" ht="12.75" hidden="false" customHeight="false" outlineLevel="0" collapsed="false">
      <c r="A39" s="0" t="s">
        <v>134</v>
      </c>
      <c r="B39" s="0" t="s">
        <v>135</v>
      </c>
      <c r="C39" s="1" t="n">
        <v>18471</v>
      </c>
      <c r="D39" s="0" t="s">
        <v>59</v>
      </c>
      <c r="E39" s="0" t="s">
        <v>60</v>
      </c>
      <c r="F39" s="0" t="s">
        <v>73</v>
      </c>
      <c r="G39" s="0" t="n">
        <v>174</v>
      </c>
      <c r="H39" s="0" t="n">
        <v>96</v>
      </c>
      <c r="I39" s="1" t="n">
        <v>35389</v>
      </c>
      <c r="J39" s="2" t="n">
        <f aca="false">SUM((I39-C39)/365)</f>
        <v>46.3506849315069</v>
      </c>
      <c r="K39" s="0" t="n">
        <v>1</v>
      </c>
      <c r="L39" s="0" t="s">
        <v>62</v>
      </c>
      <c r="M39" s="16" t="n">
        <v>37769</v>
      </c>
      <c r="N39" s="2" t="n">
        <f aca="false">SUM((M39-C39)/365)</f>
        <v>52.8712328767123</v>
      </c>
      <c r="O39" s="0" t="n">
        <v>1</v>
      </c>
      <c r="P39" s="0" t="n">
        <v>0</v>
      </c>
      <c r="Q39" s="0" t="n">
        <v>1</v>
      </c>
      <c r="R39" s="0" t="n">
        <v>1</v>
      </c>
      <c r="S39" s="0" t="n">
        <v>72</v>
      </c>
      <c r="T39" s="2" t="n">
        <f aca="false">SUM((M39-I39)/365)</f>
        <v>6.52054794520548</v>
      </c>
      <c r="U39" s="0" t="n">
        <v>1</v>
      </c>
      <c r="V39" s="19"/>
      <c r="W39" s="4" t="s">
        <v>70</v>
      </c>
      <c r="X39" s="4" t="n">
        <v>1</v>
      </c>
      <c r="Y39" s="0" t="n">
        <v>1</v>
      </c>
      <c r="Z39" s="0" t="n">
        <v>0</v>
      </c>
      <c r="AA39" s="0" t="n">
        <v>0</v>
      </c>
      <c r="AB39" s="0" t="n">
        <v>0</v>
      </c>
      <c r="AC39" s="17" t="n">
        <v>0.397</v>
      </c>
      <c r="AD39" s="17" t="n">
        <v>132</v>
      </c>
      <c r="AE39" s="18" t="n">
        <f aca="false">SUM(AC39/T39)</f>
        <v>0.0608844537815126</v>
      </c>
      <c r="AF39" s="5" t="n">
        <f aca="false">SUM(AD39/T39)</f>
        <v>20.2436974789916</v>
      </c>
      <c r="AG39" s="6" t="n">
        <v>11176</v>
      </c>
      <c r="AH39" s="19" t="n">
        <v>38134</v>
      </c>
      <c r="AI39" s="19"/>
      <c r="AJ39" s="4" t="n">
        <v>0</v>
      </c>
      <c r="AK39" s="4" t="n">
        <v>0</v>
      </c>
      <c r="AL39" s="4" t="n">
        <v>0</v>
      </c>
      <c r="AM39" s="7" t="n">
        <v>2</v>
      </c>
      <c r="AN39" s="4" t="n">
        <v>1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2</v>
      </c>
      <c r="AX39" s="4" t="n">
        <v>0</v>
      </c>
      <c r="AY39" s="4" t="n">
        <v>1</v>
      </c>
      <c r="AZ39" s="4" t="n">
        <v>1</v>
      </c>
      <c r="BA39" s="4" t="n">
        <v>2</v>
      </c>
      <c r="BB39" s="4" t="n">
        <v>2</v>
      </c>
      <c r="BC39" s="4" t="n">
        <v>0</v>
      </c>
      <c r="BD39" s="4" t="n">
        <v>0</v>
      </c>
      <c r="BE39" s="4" t="n">
        <v>0</v>
      </c>
    </row>
    <row r="40" customFormat="false" ht="12.75" hidden="false" customHeight="false" outlineLevel="0" collapsed="false">
      <c r="A40" s="0" t="s">
        <v>136</v>
      </c>
      <c r="B40" s="0" t="s">
        <v>137</v>
      </c>
      <c r="C40" s="1" t="n">
        <v>16647</v>
      </c>
      <c r="D40" s="0" t="s">
        <v>59</v>
      </c>
      <c r="E40" s="0" t="s">
        <v>60</v>
      </c>
      <c r="F40" s="0" t="s">
        <v>61</v>
      </c>
      <c r="G40" s="0" t="n">
        <v>183</v>
      </c>
      <c r="H40" s="0" t="n">
        <v>86</v>
      </c>
      <c r="I40" s="1" t="n">
        <v>34775</v>
      </c>
      <c r="J40" s="2" t="n">
        <f aca="false">SUM((I40-C40)/365)</f>
        <v>49.6657534246575</v>
      </c>
      <c r="K40" s="0" t="n">
        <v>1</v>
      </c>
      <c r="L40" s="0" t="s">
        <v>62</v>
      </c>
      <c r="M40" s="16" t="n">
        <v>39177</v>
      </c>
      <c r="N40" s="2" t="n">
        <f aca="false">SUM((M40-C40)/365)</f>
        <v>61.7260273972603</v>
      </c>
      <c r="O40" s="0" t="n">
        <v>0</v>
      </c>
      <c r="P40" s="0" t="n">
        <v>0</v>
      </c>
      <c r="Q40" s="0" t="n">
        <v>2</v>
      </c>
      <c r="R40" s="0" t="n">
        <v>2</v>
      </c>
      <c r="S40" s="0" t="n">
        <v>88</v>
      </c>
      <c r="T40" s="2" t="n">
        <f aca="false">SUM((M40-I40)/365)</f>
        <v>12.0602739726027</v>
      </c>
      <c r="U40" s="0" t="n">
        <v>0</v>
      </c>
      <c r="V40" s="19" t="s">
        <v>138</v>
      </c>
      <c r="W40" s="4" t="n">
        <v>2</v>
      </c>
      <c r="X40" s="4" t="n">
        <v>1</v>
      </c>
      <c r="Y40" s="0" t="n">
        <v>0</v>
      </c>
      <c r="Z40" s="0" t="s">
        <v>139</v>
      </c>
      <c r="AA40" s="0" t="n">
        <v>0</v>
      </c>
      <c r="AB40" s="0" t="n">
        <v>0</v>
      </c>
      <c r="AC40" s="17" t="s">
        <v>86</v>
      </c>
      <c r="AD40" s="0" t="s">
        <v>86</v>
      </c>
      <c r="AE40" s="18" t="e">
        <f aca="false">SUM(AC40/T40)</f>
        <v>#VALUE!</v>
      </c>
      <c r="AF40" s="5" t="e">
        <f aca="false">SUM(AD40/T40)</f>
        <v>#VALUE!</v>
      </c>
      <c r="AG40" s="6" t="n">
        <v>11239</v>
      </c>
      <c r="AH40" s="19" t="n">
        <v>38153</v>
      </c>
      <c r="AI40" s="19" t="s">
        <v>64</v>
      </c>
      <c r="AJ40" s="4" t="n">
        <v>1</v>
      </c>
      <c r="AK40" s="4" t="n">
        <v>1</v>
      </c>
      <c r="AL40" s="4" t="n">
        <v>1</v>
      </c>
      <c r="AM40" s="7" t="n">
        <v>1</v>
      </c>
      <c r="AN40" s="4" t="n">
        <v>1</v>
      </c>
      <c r="AO40" s="4" t="n">
        <v>0</v>
      </c>
      <c r="AP40" s="4" t="n">
        <v>1</v>
      </c>
      <c r="AQ40" s="4" t="n">
        <v>1</v>
      </c>
      <c r="AR40" s="4" t="n">
        <v>1</v>
      </c>
      <c r="AS40" s="4" t="n">
        <v>0</v>
      </c>
      <c r="AT40" s="4" t="n">
        <v>1</v>
      </c>
      <c r="AU40" s="4" t="n">
        <v>0</v>
      </c>
      <c r="AV40" s="4" t="n">
        <v>0</v>
      </c>
      <c r="AW40" s="4" t="n">
        <v>1</v>
      </c>
      <c r="AX40" s="4" t="n">
        <v>1</v>
      </c>
      <c r="AY40" s="4" t="n">
        <v>0</v>
      </c>
      <c r="AZ40" s="4" t="n">
        <v>0</v>
      </c>
      <c r="BA40" s="4" t="n">
        <v>1</v>
      </c>
      <c r="BB40" s="4" t="n">
        <v>1</v>
      </c>
      <c r="BC40" s="4" t="n">
        <v>2</v>
      </c>
      <c r="BD40" s="4" t="n">
        <v>0</v>
      </c>
      <c r="BE40" s="4" t="n">
        <v>0</v>
      </c>
    </row>
    <row r="41" customFormat="false" ht="12.75" hidden="false" customHeight="false" outlineLevel="0" collapsed="false">
      <c r="A41" s="0" t="s">
        <v>140</v>
      </c>
      <c r="B41" s="0" t="s">
        <v>141</v>
      </c>
      <c r="C41" s="1" t="n">
        <v>17957</v>
      </c>
      <c r="D41" s="0" t="s">
        <v>67</v>
      </c>
      <c r="E41" s="0" t="s">
        <v>60</v>
      </c>
      <c r="F41" s="0" t="s">
        <v>73</v>
      </c>
      <c r="G41" s="0" t="n">
        <v>164</v>
      </c>
      <c r="H41" s="0" t="n">
        <v>77</v>
      </c>
      <c r="I41" s="1" t="n">
        <v>34722</v>
      </c>
      <c r="J41" s="2" t="n">
        <f aca="false">SUM((I41-C41)/365)</f>
        <v>45.9315068493151</v>
      </c>
      <c r="K41" s="0" t="n">
        <v>1</v>
      </c>
      <c r="L41" s="0" t="s">
        <v>62</v>
      </c>
      <c r="M41" s="16" t="n">
        <v>37797</v>
      </c>
      <c r="N41" s="2" t="n">
        <f aca="false">SUM((M41-C41)/365)</f>
        <v>54.3561643835616</v>
      </c>
      <c r="O41" s="0" t="n">
        <v>1</v>
      </c>
      <c r="P41" s="0" t="n">
        <v>0</v>
      </c>
      <c r="Q41" s="0" t="n">
        <v>2</v>
      </c>
      <c r="R41" s="0" t="n">
        <v>1</v>
      </c>
      <c r="S41" s="0" t="n">
        <v>83</v>
      </c>
      <c r="T41" s="2" t="n">
        <f aca="false">SUM((M41-I41)/365)</f>
        <v>8.42465753424658</v>
      </c>
      <c r="U41" s="0" t="n">
        <v>1</v>
      </c>
      <c r="V41" s="19"/>
      <c r="W41" s="4" t="s">
        <v>70</v>
      </c>
      <c r="X41" s="4" t="n">
        <v>1</v>
      </c>
      <c r="Y41" s="0" t="n">
        <v>0</v>
      </c>
      <c r="Z41" s="0" t="n">
        <v>2</v>
      </c>
      <c r="AA41" s="0" t="n">
        <v>0</v>
      </c>
      <c r="AB41" s="0" t="n">
        <v>0</v>
      </c>
      <c r="AC41" s="17" t="n">
        <v>1.59</v>
      </c>
      <c r="AD41" s="17" t="n">
        <v>725</v>
      </c>
      <c r="AE41" s="18" t="n">
        <f aca="false">SUM(AC41/T41)</f>
        <v>0.188731707317073</v>
      </c>
      <c r="AF41" s="5" t="n">
        <f aca="false">SUM(AD41/T41)</f>
        <v>86.0569105691057</v>
      </c>
      <c r="AG41" s="6" t="n">
        <v>11242</v>
      </c>
      <c r="AH41" s="19" t="n">
        <v>38155</v>
      </c>
      <c r="AI41" s="19"/>
      <c r="AJ41" s="4" t="n">
        <v>1</v>
      </c>
      <c r="AK41" s="4" t="n">
        <v>0</v>
      </c>
      <c r="AL41" s="4" t="n">
        <v>1</v>
      </c>
      <c r="AM41" s="7" t="n">
        <v>1</v>
      </c>
      <c r="AN41" s="4" t="n">
        <v>1</v>
      </c>
      <c r="AO41" s="4" t="n">
        <v>1</v>
      </c>
      <c r="AP41" s="4" t="n">
        <v>0</v>
      </c>
      <c r="AQ41" s="4" t="n">
        <v>1</v>
      </c>
      <c r="AR41" s="22" t="n">
        <v>2</v>
      </c>
      <c r="AS41" s="4" t="n">
        <v>0</v>
      </c>
      <c r="AT41" s="4" t="n">
        <v>0</v>
      </c>
      <c r="AU41" s="4" t="n">
        <v>0</v>
      </c>
      <c r="AV41" s="4" t="n">
        <v>1</v>
      </c>
      <c r="AW41" s="4" t="n">
        <v>1</v>
      </c>
      <c r="AX41" s="4" t="n">
        <v>0</v>
      </c>
      <c r="AY41" s="4" t="n">
        <v>0</v>
      </c>
      <c r="AZ41" s="4" t="n">
        <v>0</v>
      </c>
      <c r="BA41" s="4" t="n">
        <v>1</v>
      </c>
      <c r="BB41" s="4" t="n">
        <v>1</v>
      </c>
      <c r="BC41" s="4" t="n">
        <v>0</v>
      </c>
      <c r="BD41" s="4" t="n">
        <v>1</v>
      </c>
      <c r="BE41" s="4" t="n">
        <v>1</v>
      </c>
    </row>
    <row r="42" customFormat="false" ht="12.75" hidden="false" customHeight="false" outlineLevel="0" collapsed="false">
      <c r="A42" s="0" t="s">
        <v>140</v>
      </c>
      <c r="B42" s="0" t="s">
        <v>141</v>
      </c>
      <c r="C42" s="1" t="n">
        <v>17957</v>
      </c>
      <c r="D42" s="0" t="s">
        <v>67</v>
      </c>
      <c r="E42" s="0" t="s">
        <v>78</v>
      </c>
      <c r="F42" s="0" t="s">
        <v>73</v>
      </c>
      <c r="G42" s="0" t="n">
        <v>164</v>
      </c>
      <c r="H42" s="0" t="n">
        <v>77</v>
      </c>
      <c r="I42" s="1" t="n">
        <v>34358</v>
      </c>
      <c r="J42" s="2" t="n">
        <f aca="false">SUM((I42-C42)/365)</f>
        <v>44.9342465753425</v>
      </c>
      <c r="K42" s="0" t="n">
        <v>1</v>
      </c>
      <c r="L42" s="0" t="s">
        <v>631</v>
      </c>
      <c r="M42" s="16" t="n">
        <v>38628</v>
      </c>
      <c r="N42" s="2" t="n">
        <f aca="false">SUM((M42-C42)/365)</f>
        <v>56.6328767123288</v>
      </c>
      <c r="O42" s="0" t="n">
        <v>0</v>
      </c>
      <c r="P42" s="0" t="n">
        <v>0</v>
      </c>
      <c r="Q42" s="0" t="n">
        <v>0</v>
      </c>
      <c r="R42" s="0" t="n">
        <v>5</v>
      </c>
      <c r="S42" s="0" t="n">
        <v>80</v>
      </c>
      <c r="T42" s="2" t="n">
        <f aca="false">SUM((M42-I42)/365)</f>
        <v>11.6986301369863</v>
      </c>
      <c r="U42" s="0" t="n">
        <v>0</v>
      </c>
      <c r="V42" s="19"/>
      <c r="W42" s="4" t="n">
        <v>1</v>
      </c>
      <c r="X42" s="4" t="n">
        <v>2</v>
      </c>
      <c r="Y42" s="0" t="n">
        <v>0</v>
      </c>
      <c r="Z42" s="0" t="s">
        <v>139</v>
      </c>
      <c r="AA42" s="0" t="n">
        <v>0</v>
      </c>
      <c r="AB42" s="0" t="n">
        <v>0</v>
      </c>
      <c r="AC42" s="17" t="s">
        <v>86</v>
      </c>
      <c r="AD42" s="17" t="s">
        <v>86</v>
      </c>
      <c r="AE42" s="18" t="e">
        <f aca="false">SUM(AC42/T42)</f>
        <v>#VALUE!</v>
      </c>
      <c r="AF42" s="5" t="e">
        <f aca="false">SUM(AD42/T42)</f>
        <v>#VALUE!</v>
      </c>
      <c r="AG42" s="6" t="n">
        <v>11242</v>
      </c>
      <c r="AH42" s="19" t="n">
        <v>38155</v>
      </c>
      <c r="AI42" s="19"/>
      <c r="AJ42" s="25" t="s">
        <v>78</v>
      </c>
      <c r="AK42" s="25" t="s">
        <v>78</v>
      </c>
      <c r="AL42" s="25" t="s">
        <v>78</v>
      </c>
      <c r="AM42" s="26" t="s">
        <v>78</v>
      </c>
      <c r="AN42" s="25" t="s">
        <v>78</v>
      </c>
      <c r="AO42" s="25" t="s">
        <v>78</v>
      </c>
      <c r="AP42" s="25" t="s">
        <v>78</v>
      </c>
      <c r="AQ42" s="25" t="s">
        <v>78</v>
      </c>
      <c r="AR42" s="25" t="s">
        <v>78</v>
      </c>
      <c r="AS42" s="25" t="s">
        <v>78</v>
      </c>
      <c r="AT42" s="25" t="s">
        <v>78</v>
      </c>
      <c r="AU42" s="25" t="s">
        <v>78</v>
      </c>
      <c r="AV42" s="25" t="s">
        <v>78</v>
      </c>
      <c r="AW42" s="25" t="s">
        <v>78</v>
      </c>
      <c r="AX42" s="25" t="s">
        <v>78</v>
      </c>
      <c r="AY42" s="25" t="s">
        <v>78</v>
      </c>
      <c r="AZ42" s="25" t="s">
        <v>78</v>
      </c>
      <c r="BA42" s="25" t="s">
        <v>78</v>
      </c>
      <c r="BB42" s="25" t="s">
        <v>78</v>
      </c>
      <c r="BC42" s="25" t="s">
        <v>78</v>
      </c>
      <c r="BD42" s="25" t="s">
        <v>78</v>
      </c>
      <c r="BE42" s="25" t="s">
        <v>78</v>
      </c>
    </row>
    <row r="43" customFormat="false" ht="12.75" hidden="false" customHeight="false" outlineLevel="0" collapsed="false">
      <c r="A43" s="0" t="s">
        <v>142</v>
      </c>
      <c r="B43" s="0" t="s">
        <v>143</v>
      </c>
      <c r="C43" s="1" t="n">
        <v>19597</v>
      </c>
      <c r="D43" s="0" t="s">
        <v>67</v>
      </c>
      <c r="E43" s="0" t="s">
        <v>60</v>
      </c>
      <c r="F43" s="0" t="s">
        <v>73</v>
      </c>
      <c r="G43" s="0" t="n">
        <v>158</v>
      </c>
      <c r="H43" s="0" t="n">
        <v>73</v>
      </c>
      <c r="I43" s="1" t="n">
        <v>35412</v>
      </c>
      <c r="J43" s="2" t="n">
        <f aca="false">SUM((I43-C43)/365)</f>
        <v>43.3287671232877</v>
      </c>
      <c r="K43" s="0" t="n">
        <v>1</v>
      </c>
      <c r="L43" s="0" t="s">
        <v>62</v>
      </c>
      <c r="M43" s="16" t="n">
        <v>38064</v>
      </c>
      <c r="N43" s="2" t="n">
        <f aca="false">SUM((M43-C43)/365)</f>
        <v>50.5945205479452</v>
      </c>
      <c r="O43" s="0" t="n">
        <v>1</v>
      </c>
      <c r="P43" s="0" t="n">
        <v>0</v>
      </c>
      <c r="Q43" s="0" t="n">
        <v>2</v>
      </c>
      <c r="R43" s="0" t="n">
        <v>2</v>
      </c>
      <c r="S43" s="0" t="n">
        <v>36</v>
      </c>
      <c r="T43" s="2" t="n">
        <f aca="false">SUM((M43-I43)/365)</f>
        <v>7.26575342465753</v>
      </c>
      <c r="U43" s="0" t="n">
        <v>1</v>
      </c>
      <c r="V43" s="19"/>
      <c r="W43" s="4" t="s">
        <v>74</v>
      </c>
      <c r="X43" s="4" t="n">
        <v>3</v>
      </c>
      <c r="Y43" s="0" t="n">
        <v>1</v>
      </c>
      <c r="Z43" s="0" t="n">
        <v>0</v>
      </c>
      <c r="AA43" s="0" t="n">
        <v>0</v>
      </c>
      <c r="AB43" s="0" t="n">
        <v>0</v>
      </c>
      <c r="AC43" s="17" t="n">
        <v>3.255</v>
      </c>
      <c r="AD43" s="17" t="n">
        <v>1762</v>
      </c>
      <c r="AE43" s="18" t="n">
        <f aca="false">SUM(AC43/T43)</f>
        <v>0.447992081447964</v>
      </c>
      <c r="AF43" s="5" t="n">
        <f aca="false">SUM(AD43/T43)</f>
        <v>242.50754147813</v>
      </c>
      <c r="AG43" s="6" t="n">
        <v>11243</v>
      </c>
      <c r="AH43" s="19" t="n">
        <v>38155</v>
      </c>
      <c r="AI43" s="19" t="s">
        <v>64</v>
      </c>
      <c r="AJ43" s="4" t="n">
        <v>0</v>
      </c>
      <c r="AK43" s="4" t="n">
        <v>1</v>
      </c>
      <c r="AL43" s="4" t="n">
        <v>0</v>
      </c>
      <c r="AM43" s="7" t="s">
        <v>83</v>
      </c>
      <c r="AN43" s="4" t="n">
        <v>1</v>
      </c>
      <c r="AO43" s="4" t="n">
        <v>0</v>
      </c>
      <c r="AP43" s="4" t="n">
        <v>0</v>
      </c>
      <c r="AQ43" s="4" t="n">
        <v>1</v>
      </c>
      <c r="AR43" s="22" t="n">
        <v>2</v>
      </c>
      <c r="AS43" s="4" t="n">
        <v>0</v>
      </c>
      <c r="AT43" s="4" t="n">
        <v>1</v>
      </c>
      <c r="AU43" s="4" t="n">
        <v>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1</v>
      </c>
      <c r="BB43" s="4" t="n">
        <v>1</v>
      </c>
      <c r="BC43" s="4" t="n">
        <v>0</v>
      </c>
      <c r="BD43" s="4" t="n">
        <v>1</v>
      </c>
      <c r="BE43" s="4" t="n">
        <v>1</v>
      </c>
    </row>
    <row r="44" customFormat="false" ht="12.75" hidden="false" customHeight="false" outlineLevel="0" collapsed="false">
      <c r="A44" s="0" t="s">
        <v>142</v>
      </c>
      <c r="B44" s="0" t="s">
        <v>143</v>
      </c>
      <c r="C44" s="1" t="n">
        <v>19597</v>
      </c>
      <c r="D44" s="0" t="s">
        <v>67</v>
      </c>
      <c r="E44" s="0" t="s">
        <v>78</v>
      </c>
      <c r="F44" s="0" t="s">
        <v>73</v>
      </c>
      <c r="G44" s="0" t="n">
        <v>158</v>
      </c>
      <c r="H44" s="0" t="n">
        <v>73</v>
      </c>
      <c r="I44" s="1" t="n">
        <v>35153</v>
      </c>
      <c r="J44" s="2" t="n">
        <f aca="false">SUM((I44-C44)/365)</f>
        <v>42.6191780821918</v>
      </c>
      <c r="K44" s="0" t="n">
        <v>1</v>
      </c>
      <c r="L44" s="0" t="s">
        <v>62</v>
      </c>
      <c r="M44" s="16" t="n">
        <v>38266</v>
      </c>
      <c r="N44" s="2" t="n">
        <f aca="false">SUM((M44-C44)/365)</f>
        <v>51.1479452054795</v>
      </c>
      <c r="O44" s="0" t="n">
        <v>1</v>
      </c>
      <c r="P44" s="0" t="n">
        <v>0</v>
      </c>
      <c r="Q44" s="0" t="n">
        <v>2</v>
      </c>
      <c r="R44" s="0" t="n">
        <v>2</v>
      </c>
      <c r="S44" s="0" t="n">
        <v>60</v>
      </c>
      <c r="T44" s="2" t="n">
        <f aca="false">SUM((M44-I44)/365)</f>
        <v>8.52876712328767</v>
      </c>
      <c r="U44" s="0" t="n">
        <v>1</v>
      </c>
      <c r="V44" s="19"/>
      <c r="W44" s="4" t="s">
        <v>74</v>
      </c>
      <c r="X44" s="4" t="n">
        <v>3</v>
      </c>
      <c r="Y44" s="0" t="n">
        <v>1</v>
      </c>
      <c r="Z44" s="0" t="n">
        <v>0</v>
      </c>
      <c r="AA44" s="0" t="n">
        <v>0</v>
      </c>
      <c r="AB44" s="0" t="n">
        <v>0</v>
      </c>
      <c r="AC44" s="17" t="n">
        <v>2.408</v>
      </c>
      <c r="AD44" s="17" t="n">
        <v>1239</v>
      </c>
      <c r="AE44" s="18" t="n">
        <f aca="false">SUM(AC44/T44)</f>
        <v>0.282338580147767</v>
      </c>
      <c r="AF44" s="5" t="n">
        <f aca="false">SUM(AD44/T44)</f>
        <v>145.273048506264</v>
      </c>
      <c r="AG44" s="6" t="n">
        <v>11243</v>
      </c>
      <c r="AH44" s="19" t="n">
        <v>38155</v>
      </c>
      <c r="AI44" s="19" t="s">
        <v>64</v>
      </c>
      <c r="AJ44" s="25" t="s">
        <v>78</v>
      </c>
      <c r="AK44" s="25" t="s">
        <v>78</v>
      </c>
      <c r="AL44" s="25" t="s">
        <v>78</v>
      </c>
      <c r="AM44" s="26" t="s">
        <v>78</v>
      </c>
      <c r="AN44" s="25" t="s">
        <v>78</v>
      </c>
      <c r="AO44" s="25" t="s">
        <v>78</v>
      </c>
      <c r="AP44" s="25" t="s">
        <v>78</v>
      </c>
      <c r="AQ44" s="25" t="s">
        <v>78</v>
      </c>
      <c r="AR44" s="25" t="s">
        <v>78</v>
      </c>
      <c r="AS44" s="25" t="s">
        <v>78</v>
      </c>
      <c r="AT44" s="25" t="s">
        <v>78</v>
      </c>
      <c r="AU44" s="25" t="s">
        <v>78</v>
      </c>
      <c r="AV44" s="25" t="s">
        <v>78</v>
      </c>
      <c r="AW44" s="25" t="s">
        <v>78</v>
      </c>
      <c r="AX44" s="25" t="s">
        <v>78</v>
      </c>
      <c r="AY44" s="25" t="s">
        <v>78</v>
      </c>
      <c r="AZ44" s="25" t="s">
        <v>78</v>
      </c>
      <c r="BA44" s="25" t="s">
        <v>78</v>
      </c>
      <c r="BB44" s="25" t="s">
        <v>78</v>
      </c>
      <c r="BC44" s="25" t="s">
        <v>78</v>
      </c>
      <c r="BD44" s="25" t="s">
        <v>78</v>
      </c>
      <c r="BE44" s="25" t="s">
        <v>78</v>
      </c>
    </row>
    <row r="45" customFormat="false" ht="12.75" hidden="false" customHeight="false" outlineLevel="0" collapsed="false">
      <c r="A45" s="0" t="s">
        <v>144</v>
      </c>
      <c r="B45" s="0" t="s">
        <v>145</v>
      </c>
      <c r="C45" s="1" t="n">
        <v>18691</v>
      </c>
      <c r="D45" s="0" t="s">
        <v>67</v>
      </c>
      <c r="E45" s="0" t="s">
        <v>78</v>
      </c>
      <c r="F45" s="0" t="s">
        <v>73</v>
      </c>
      <c r="G45" s="0" t="n">
        <v>157</v>
      </c>
      <c r="H45" s="0" t="n">
        <v>88</v>
      </c>
      <c r="I45" s="1" t="n">
        <v>35031</v>
      </c>
      <c r="J45" s="2" t="n">
        <f aca="false">SUM((I45-C45)/365)</f>
        <v>44.7671232876712</v>
      </c>
      <c r="K45" s="0" t="n">
        <v>1</v>
      </c>
      <c r="L45" s="0" t="s">
        <v>62</v>
      </c>
      <c r="M45" s="16" t="n">
        <v>39021</v>
      </c>
      <c r="N45" s="2" t="n">
        <f aca="false">SUM((M45-C45)/365)</f>
        <v>55.6986301369863</v>
      </c>
      <c r="O45" s="0" t="n">
        <v>1</v>
      </c>
      <c r="P45" s="0" t="n">
        <v>1</v>
      </c>
      <c r="Q45" s="0" t="n">
        <v>3</v>
      </c>
      <c r="R45" s="0" t="n">
        <v>1</v>
      </c>
      <c r="S45" s="0" t="n">
        <v>75</v>
      </c>
      <c r="T45" s="2" t="n">
        <f aca="false">SUM((M45-I45)/365)</f>
        <v>10.9315068493151</v>
      </c>
      <c r="U45" s="0" t="n">
        <v>1.2</v>
      </c>
      <c r="V45" s="19" t="s">
        <v>138</v>
      </c>
      <c r="W45" s="4" t="n">
        <v>2</v>
      </c>
      <c r="X45" s="4" t="n">
        <v>1</v>
      </c>
      <c r="Y45" s="0" t="n">
        <v>1</v>
      </c>
      <c r="Z45" s="0" t="n">
        <v>2</v>
      </c>
      <c r="AA45" s="0" t="n">
        <v>0</v>
      </c>
      <c r="AB45" s="0" t="n">
        <v>0</v>
      </c>
      <c r="AC45" s="17" t="n">
        <v>0.655</v>
      </c>
      <c r="AD45" s="17" t="n">
        <v>242</v>
      </c>
      <c r="AE45" s="18" t="n">
        <f aca="false">SUM(AC45/T45)</f>
        <v>0.0599185463659148</v>
      </c>
      <c r="AF45" s="5" t="n">
        <f aca="false">SUM(AD45/T45)</f>
        <v>22.1378446115288</v>
      </c>
      <c r="AG45" s="6" t="n">
        <v>11244</v>
      </c>
      <c r="AH45" s="19" t="n">
        <v>38155</v>
      </c>
      <c r="AI45" s="19"/>
      <c r="AJ45" s="4" t="n">
        <v>0</v>
      </c>
      <c r="AK45" s="4" t="n">
        <v>0</v>
      </c>
      <c r="AL45" s="4" t="n">
        <v>1</v>
      </c>
      <c r="AM45" s="7" t="s">
        <v>83</v>
      </c>
      <c r="AN45" s="4" t="n">
        <v>1</v>
      </c>
      <c r="AO45" s="4" t="n">
        <v>0</v>
      </c>
      <c r="AP45" s="4" t="n">
        <v>1</v>
      </c>
      <c r="AQ45" s="4" t="n">
        <v>1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2</v>
      </c>
      <c r="AX45" s="4" t="n">
        <v>0</v>
      </c>
      <c r="AY45" s="4" t="n">
        <v>0</v>
      </c>
      <c r="AZ45" s="4" t="n">
        <v>0</v>
      </c>
      <c r="BA45" s="4" t="n">
        <v>1</v>
      </c>
      <c r="BB45" s="4" t="n">
        <v>1</v>
      </c>
      <c r="BC45" s="4" t="n">
        <v>0</v>
      </c>
      <c r="BD45" s="4" t="n">
        <v>1</v>
      </c>
      <c r="BE45" s="4" t="n">
        <v>1</v>
      </c>
    </row>
    <row r="46" customFormat="false" ht="12.75" hidden="false" customHeight="false" outlineLevel="0" collapsed="false">
      <c r="A46" s="0" t="s">
        <v>144</v>
      </c>
      <c r="B46" s="0" t="s">
        <v>145</v>
      </c>
      <c r="C46" s="1" t="n">
        <v>18691</v>
      </c>
      <c r="D46" s="0" t="s">
        <v>67</v>
      </c>
      <c r="E46" s="0" t="s">
        <v>60</v>
      </c>
      <c r="F46" s="0" t="s">
        <v>73</v>
      </c>
      <c r="G46" s="0" t="n">
        <v>157</v>
      </c>
      <c r="H46" s="0" t="n">
        <v>88</v>
      </c>
      <c r="I46" s="1" t="n">
        <v>35403</v>
      </c>
      <c r="J46" s="2" t="n">
        <f aca="false">SUM((I46-C46)/365)</f>
        <v>45.786301369863</v>
      </c>
      <c r="K46" s="0" t="n">
        <v>1</v>
      </c>
      <c r="L46" s="0" t="s">
        <v>62</v>
      </c>
      <c r="M46" s="16" t="n">
        <v>39184</v>
      </c>
      <c r="N46" s="2" t="n">
        <f aca="false">SUM((M46-C46)/365)</f>
        <v>56.1452054794521</v>
      </c>
      <c r="O46" s="0" t="n">
        <v>0</v>
      </c>
      <c r="P46" s="0" t="n">
        <v>0</v>
      </c>
      <c r="Q46" s="0" t="n">
        <v>2</v>
      </c>
      <c r="R46" s="0" t="n">
        <v>1</v>
      </c>
      <c r="S46" s="0" t="n">
        <v>88</v>
      </c>
      <c r="T46" s="2" t="n">
        <f aca="false">SUM((M46-I46)/365)</f>
        <v>10.358904109589</v>
      </c>
      <c r="U46" s="0" t="n">
        <v>0</v>
      </c>
      <c r="V46" s="19" t="s">
        <v>138</v>
      </c>
      <c r="W46" s="4" t="n">
        <v>2</v>
      </c>
      <c r="X46" s="4" t="n">
        <v>1</v>
      </c>
      <c r="Y46" s="0" t="n">
        <v>0</v>
      </c>
      <c r="Z46" s="0" t="s">
        <v>139</v>
      </c>
      <c r="AA46" s="0" t="n">
        <v>0</v>
      </c>
      <c r="AB46" s="0" t="n">
        <v>0</v>
      </c>
      <c r="AC46" s="17" t="s">
        <v>86</v>
      </c>
      <c r="AD46" s="17" t="s">
        <v>86</v>
      </c>
      <c r="AE46" s="18" t="e">
        <f aca="false">SUM(AC46/T46)</f>
        <v>#VALUE!</v>
      </c>
      <c r="AF46" s="5" t="e">
        <f aca="false">SUM(AD46/T46)</f>
        <v>#VALUE!</v>
      </c>
      <c r="AG46" s="6" t="n">
        <v>11244</v>
      </c>
      <c r="AH46" s="19" t="n">
        <v>38155</v>
      </c>
      <c r="AI46" s="19"/>
      <c r="AJ46" s="25" t="s">
        <v>78</v>
      </c>
      <c r="AK46" s="25" t="s">
        <v>78</v>
      </c>
      <c r="AL46" s="25" t="s">
        <v>78</v>
      </c>
      <c r="AM46" s="26" t="s">
        <v>78</v>
      </c>
      <c r="AN46" s="25" t="s">
        <v>78</v>
      </c>
      <c r="AO46" s="25" t="s">
        <v>78</v>
      </c>
      <c r="AP46" s="25" t="s">
        <v>78</v>
      </c>
      <c r="AQ46" s="25" t="s">
        <v>78</v>
      </c>
      <c r="AR46" s="25" t="s">
        <v>78</v>
      </c>
      <c r="AS46" s="25" t="s">
        <v>78</v>
      </c>
      <c r="AT46" s="25" t="s">
        <v>78</v>
      </c>
      <c r="AU46" s="25" t="s">
        <v>78</v>
      </c>
      <c r="AV46" s="25" t="s">
        <v>78</v>
      </c>
      <c r="AW46" s="25" t="s">
        <v>78</v>
      </c>
      <c r="AX46" s="25" t="s">
        <v>78</v>
      </c>
      <c r="AY46" s="25" t="s">
        <v>78</v>
      </c>
      <c r="AZ46" s="25" t="s">
        <v>78</v>
      </c>
      <c r="BA46" s="25" t="s">
        <v>78</v>
      </c>
      <c r="BB46" s="25" t="s">
        <v>78</v>
      </c>
      <c r="BC46" s="25" t="s">
        <v>78</v>
      </c>
      <c r="BD46" s="25" t="s">
        <v>78</v>
      </c>
      <c r="BE46" s="25" t="s">
        <v>78</v>
      </c>
    </row>
    <row r="47" customFormat="false" ht="12.75" hidden="false" customHeight="false" outlineLevel="0" collapsed="false">
      <c r="A47" s="0" t="s">
        <v>146</v>
      </c>
      <c r="B47" s="0" t="s">
        <v>147</v>
      </c>
      <c r="C47" s="1" t="n">
        <v>15265</v>
      </c>
      <c r="D47" s="0" t="s">
        <v>67</v>
      </c>
      <c r="E47" s="0" t="s">
        <v>60</v>
      </c>
      <c r="F47" s="0" t="s">
        <v>119</v>
      </c>
      <c r="G47" s="0" t="n">
        <v>168</v>
      </c>
      <c r="H47" s="0" t="n">
        <v>75</v>
      </c>
      <c r="I47" s="1" t="n">
        <v>34753</v>
      </c>
      <c r="J47" s="2" t="n">
        <f aca="false">SUM((I47-C47)/365)</f>
        <v>53.3917808219178</v>
      </c>
      <c r="K47" s="0" t="n">
        <v>1</v>
      </c>
      <c r="L47" s="0" t="s">
        <v>62</v>
      </c>
      <c r="M47" s="16" t="n">
        <v>37902</v>
      </c>
      <c r="N47" s="2" t="n">
        <f aca="false">SUM((M47-C47)/365)</f>
        <v>62.0191780821918</v>
      </c>
      <c r="O47" s="0" t="n">
        <v>1</v>
      </c>
      <c r="P47" s="0" t="n">
        <v>1</v>
      </c>
      <c r="Q47" s="0" t="n">
        <v>3</v>
      </c>
      <c r="R47" s="0" t="n">
        <v>1</v>
      </c>
      <c r="S47" s="0" t="n">
        <v>58</v>
      </c>
      <c r="T47" s="2" t="n">
        <f aca="false">SUM((M47-I47)/365)</f>
        <v>8.62739726027397</v>
      </c>
      <c r="U47" s="0" t="n">
        <v>1.2</v>
      </c>
      <c r="V47" s="19"/>
      <c r="W47" s="4" t="s">
        <v>70</v>
      </c>
      <c r="X47" s="4" t="n">
        <v>2</v>
      </c>
      <c r="Y47" s="0" t="n">
        <v>1</v>
      </c>
      <c r="Z47" s="0" t="n">
        <v>2</v>
      </c>
      <c r="AA47" s="0" t="n">
        <v>0</v>
      </c>
      <c r="AB47" s="0" t="n">
        <v>0</v>
      </c>
      <c r="AC47" s="17" t="n">
        <v>1.947</v>
      </c>
      <c r="AD47" s="17" t="n">
        <v>963</v>
      </c>
      <c r="AE47" s="18" t="n">
        <f aca="false">SUM(AC47/T47)</f>
        <v>0.225676405208003</v>
      </c>
      <c r="AF47" s="5" t="n">
        <f aca="false">SUM(AD47/T47)</f>
        <v>111.621149571292</v>
      </c>
      <c r="AG47" s="6" t="n">
        <v>11245</v>
      </c>
      <c r="AH47" s="19" t="n">
        <v>38155</v>
      </c>
      <c r="AI47" s="19"/>
      <c r="AJ47" s="4" t="n">
        <v>0</v>
      </c>
      <c r="AK47" s="4" t="n">
        <v>0</v>
      </c>
      <c r="AL47" s="4" t="n">
        <v>0</v>
      </c>
      <c r="AM47" s="7" t="n">
        <v>1</v>
      </c>
      <c r="AN47" s="22" t="n">
        <v>0</v>
      </c>
      <c r="AO47" s="4" t="n">
        <v>1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1</v>
      </c>
      <c r="AX47" s="4" t="n">
        <v>0</v>
      </c>
      <c r="AY47" s="4" t="n">
        <v>0</v>
      </c>
      <c r="AZ47" s="4" t="n">
        <v>0</v>
      </c>
      <c r="BA47" s="4" t="n">
        <v>1</v>
      </c>
      <c r="BB47" s="4" t="n">
        <v>1</v>
      </c>
      <c r="BC47" s="4" t="n">
        <v>1</v>
      </c>
      <c r="BD47" s="4" t="n">
        <v>0</v>
      </c>
      <c r="BE47" s="4" t="n">
        <v>0</v>
      </c>
    </row>
    <row r="48" customFormat="false" ht="12.75" hidden="false" customHeight="false" outlineLevel="0" collapsed="false">
      <c r="A48" s="0" t="s">
        <v>148</v>
      </c>
      <c r="B48" s="0" t="s">
        <v>149</v>
      </c>
      <c r="C48" s="1" t="n">
        <v>20879</v>
      </c>
      <c r="D48" s="0" t="s">
        <v>67</v>
      </c>
      <c r="E48" s="0" t="s">
        <v>78</v>
      </c>
      <c r="F48" s="0" t="s">
        <v>61</v>
      </c>
      <c r="G48" s="0" t="n">
        <v>162</v>
      </c>
      <c r="H48" s="0" t="n">
        <v>98</v>
      </c>
      <c r="I48" s="1" t="n">
        <v>35219</v>
      </c>
      <c r="J48" s="2" t="n">
        <f aca="false">SUM((I48-C48)/365)</f>
        <v>39.2876712328767</v>
      </c>
      <c r="K48" s="0" t="n">
        <v>1</v>
      </c>
      <c r="L48" s="0" t="s">
        <v>62</v>
      </c>
      <c r="M48" s="16" t="n">
        <v>37805</v>
      </c>
      <c r="N48" s="2" t="n">
        <f aca="false">SUM((M48-C48)/365)</f>
        <v>46.372602739726</v>
      </c>
      <c r="O48" s="0" t="n">
        <v>1</v>
      </c>
      <c r="P48" s="0" t="n">
        <v>1</v>
      </c>
      <c r="Q48" s="0" t="n">
        <v>3</v>
      </c>
      <c r="R48" s="0" t="n">
        <v>1</v>
      </c>
      <c r="S48" s="0" t="n">
        <v>64</v>
      </c>
      <c r="T48" s="2" t="n">
        <f aca="false">SUM((M48-I48)/365)</f>
        <v>7.08493150684932</v>
      </c>
      <c r="U48" s="0" t="n">
        <v>1.2</v>
      </c>
      <c r="V48" s="19"/>
      <c r="W48" s="4" t="s">
        <v>70</v>
      </c>
      <c r="X48" s="4" t="n">
        <v>1</v>
      </c>
      <c r="Y48" s="0" t="n">
        <v>1</v>
      </c>
      <c r="Z48" s="0" t="n">
        <v>2</v>
      </c>
      <c r="AA48" s="0" t="n">
        <v>0</v>
      </c>
      <c r="AB48" s="0" t="n">
        <v>0</v>
      </c>
      <c r="AC48" s="17" t="n">
        <v>0.575</v>
      </c>
      <c r="AD48" s="17" t="n">
        <v>244</v>
      </c>
      <c r="AE48" s="18" t="n">
        <f aca="false">SUM(AC48/T48)</f>
        <v>0.0811581593194122</v>
      </c>
      <c r="AF48" s="5" t="n">
        <f aca="false">SUM(AD48/T48)</f>
        <v>34.4392884764114</v>
      </c>
      <c r="AG48" s="6" t="n">
        <v>11246</v>
      </c>
      <c r="AH48" s="19" t="n">
        <v>38155</v>
      </c>
      <c r="AI48" s="19"/>
      <c r="AJ48" s="4" t="n">
        <v>0</v>
      </c>
      <c r="AK48" s="4" t="n">
        <v>1</v>
      </c>
      <c r="AL48" s="4" t="n">
        <v>1</v>
      </c>
      <c r="AM48" s="7" t="s">
        <v>83</v>
      </c>
      <c r="AN48" s="22" t="n">
        <v>0</v>
      </c>
      <c r="AO48" s="4" t="n">
        <v>0</v>
      </c>
      <c r="AP48" s="4" t="n">
        <v>0</v>
      </c>
      <c r="AQ48" s="4" t="n">
        <v>1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1</v>
      </c>
      <c r="BB48" s="4" t="n">
        <v>1</v>
      </c>
      <c r="BC48" s="4" t="n">
        <v>1</v>
      </c>
      <c r="BD48" s="4" t="n">
        <v>0</v>
      </c>
      <c r="BE48" s="4" t="n">
        <v>0</v>
      </c>
    </row>
    <row r="49" customFormat="false" ht="12.75" hidden="false" customHeight="false" outlineLevel="0" collapsed="false">
      <c r="A49" s="0" t="s">
        <v>150</v>
      </c>
      <c r="B49" s="0" t="s">
        <v>151</v>
      </c>
      <c r="C49" s="1" t="n">
        <v>19770</v>
      </c>
      <c r="D49" s="0" t="s">
        <v>67</v>
      </c>
      <c r="E49" s="0" t="s">
        <v>60</v>
      </c>
      <c r="F49" s="0" t="s">
        <v>73</v>
      </c>
      <c r="G49" s="0" t="n">
        <v>168</v>
      </c>
      <c r="H49" s="0" t="n">
        <v>74</v>
      </c>
      <c r="I49" s="1" t="n">
        <v>36546</v>
      </c>
      <c r="J49" s="2" t="n">
        <f aca="false">SUM((I49-C49)/365)</f>
        <v>45.9616438356164</v>
      </c>
      <c r="K49" s="0" t="n">
        <v>1</v>
      </c>
      <c r="L49" s="0" t="s">
        <v>62</v>
      </c>
      <c r="M49" s="16" t="n">
        <v>39190</v>
      </c>
      <c r="N49" s="2" t="n">
        <f aca="false">SUM((M49-C49)/365)</f>
        <v>53.2054794520548</v>
      </c>
      <c r="O49" s="0" t="n">
        <v>0</v>
      </c>
      <c r="P49" s="0" t="n">
        <v>0</v>
      </c>
      <c r="Q49" s="0" t="n">
        <v>2</v>
      </c>
      <c r="R49" s="0" t="n">
        <v>2</v>
      </c>
      <c r="S49" s="0" t="n">
        <v>84</v>
      </c>
      <c r="T49" s="2" t="n">
        <f aca="false">SUM((M49-I49)/365)</f>
        <v>7.24383561643836</v>
      </c>
      <c r="U49" s="0" t="n">
        <v>0</v>
      </c>
      <c r="V49" s="19" t="s">
        <v>138</v>
      </c>
      <c r="W49" s="4" t="n">
        <v>2</v>
      </c>
      <c r="X49" s="4" t="n">
        <v>1</v>
      </c>
      <c r="Y49" s="0" t="n">
        <v>1</v>
      </c>
      <c r="Z49" s="0" t="s">
        <v>139</v>
      </c>
      <c r="AA49" s="0" t="n">
        <v>0</v>
      </c>
      <c r="AB49" s="0" t="n">
        <v>0</v>
      </c>
      <c r="AC49" s="17" t="s">
        <v>86</v>
      </c>
      <c r="AD49" s="0" t="s">
        <v>86</v>
      </c>
      <c r="AE49" s="18" t="e">
        <f aca="false">SUM(AC49/T49)</f>
        <v>#VALUE!</v>
      </c>
      <c r="AF49" s="5" t="e">
        <f aca="false">SUM(AD49/T49)</f>
        <v>#VALUE!</v>
      </c>
      <c r="AG49" s="6" t="n">
        <v>11258</v>
      </c>
      <c r="AH49" s="19" t="n">
        <v>38160</v>
      </c>
      <c r="AI49" s="19"/>
      <c r="AJ49" s="4" t="n">
        <v>1</v>
      </c>
      <c r="AK49" s="4" t="n">
        <v>0</v>
      </c>
      <c r="AL49" s="4" t="n">
        <v>0</v>
      </c>
      <c r="AM49" s="7" t="s">
        <v>83</v>
      </c>
      <c r="AN49" s="4" t="n">
        <v>1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1</v>
      </c>
      <c r="AZ49" s="4" t="n">
        <v>1</v>
      </c>
      <c r="BA49" s="4" t="n">
        <v>0</v>
      </c>
      <c r="BB49" s="4" t="n">
        <v>0</v>
      </c>
      <c r="BC49" s="4" t="n">
        <v>1</v>
      </c>
      <c r="BD49" s="4" t="n">
        <v>0</v>
      </c>
      <c r="BE49" s="4" t="n">
        <v>0</v>
      </c>
    </row>
    <row r="50" customFormat="false" ht="12.75" hidden="false" customHeight="false" outlineLevel="0" collapsed="false">
      <c r="A50" s="0" t="s">
        <v>152</v>
      </c>
      <c r="B50" s="0" t="s">
        <v>153</v>
      </c>
      <c r="C50" s="1" t="n">
        <v>18045</v>
      </c>
      <c r="D50" s="0" t="s">
        <v>67</v>
      </c>
      <c r="E50" s="0" t="s">
        <v>78</v>
      </c>
      <c r="F50" s="0" t="s">
        <v>95</v>
      </c>
      <c r="G50" s="0" t="n">
        <v>161</v>
      </c>
      <c r="H50" s="0" t="n">
        <v>72</v>
      </c>
      <c r="I50" s="1" t="n">
        <v>35578</v>
      </c>
      <c r="J50" s="2" t="n">
        <f aca="false">SUM((I50-C50)/365)</f>
        <v>48.0356164383562</v>
      </c>
      <c r="K50" s="0" t="n">
        <v>1</v>
      </c>
      <c r="L50" s="0" t="s">
        <v>62</v>
      </c>
      <c r="M50" s="16" t="n">
        <v>36935</v>
      </c>
      <c r="N50" s="2" t="n">
        <f aca="false">SUM((M50-C50)/365)</f>
        <v>51.7534246575343</v>
      </c>
      <c r="O50" s="0" t="n">
        <v>1</v>
      </c>
      <c r="P50" s="0" t="n">
        <v>1</v>
      </c>
      <c r="Q50" s="0" t="n">
        <v>3</v>
      </c>
      <c r="R50" s="0" t="n">
        <v>1</v>
      </c>
      <c r="S50" s="0" t="n">
        <v>45</v>
      </c>
      <c r="T50" s="2" t="n">
        <f aca="false">SUM((M50-I50)/365)</f>
        <v>3.71780821917808</v>
      </c>
      <c r="U50" s="0" t="n">
        <v>1.2</v>
      </c>
      <c r="V50" s="19"/>
      <c r="W50" s="4" t="s">
        <v>82</v>
      </c>
      <c r="X50" s="4" t="n">
        <v>2</v>
      </c>
      <c r="Y50" s="0" t="n">
        <v>1</v>
      </c>
      <c r="Z50" s="0" t="n">
        <v>1</v>
      </c>
      <c r="AA50" s="0" t="n">
        <v>0</v>
      </c>
      <c r="AB50" s="0" t="n">
        <v>0</v>
      </c>
      <c r="AC50" s="17" t="s">
        <v>86</v>
      </c>
      <c r="AD50" s="0" t="s">
        <v>86</v>
      </c>
      <c r="AE50" s="18" t="e">
        <f aca="false">SUM(AC50/T50)</f>
        <v>#VALUE!</v>
      </c>
      <c r="AF50" s="5" t="e">
        <f aca="false">SUM(AD50/T50)</f>
        <v>#VALUE!</v>
      </c>
      <c r="AG50" s="6" t="n">
        <v>11259</v>
      </c>
      <c r="AH50" s="19" t="n">
        <v>38160</v>
      </c>
      <c r="AI50" s="19"/>
      <c r="AJ50" s="4" t="n">
        <v>0</v>
      </c>
      <c r="AK50" s="4" t="n">
        <v>1</v>
      </c>
      <c r="AL50" s="4" t="n">
        <v>0</v>
      </c>
      <c r="AM50" s="7" t="s">
        <v>83</v>
      </c>
      <c r="AN50" s="4" t="n">
        <v>1</v>
      </c>
      <c r="AO50" s="4" t="n">
        <v>0</v>
      </c>
      <c r="AP50" s="4" t="n">
        <v>0</v>
      </c>
      <c r="AQ50" s="4" t="n">
        <v>1</v>
      </c>
      <c r="AR50" s="4" t="n">
        <v>1</v>
      </c>
      <c r="AS50" s="4" t="n">
        <v>0</v>
      </c>
      <c r="AT50" s="4" t="n">
        <v>1</v>
      </c>
      <c r="AU50" s="4" t="n">
        <v>0</v>
      </c>
      <c r="AV50" s="4" t="n">
        <v>0</v>
      </c>
      <c r="AW50" s="4" t="n">
        <v>1</v>
      </c>
      <c r="AX50" s="4" t="n">
        <v>0</v>
      </c>
      <c r="AY50" s="4" t="n">
        <v>1</v>
      </c>
      <c r="AZ50" s="4" t="n">
        <v>1</v>
      </c>
      <c r="BA50" s="4" t="n">
        <v>1</v>
      </c>
      <c r="BB50" s="4" t="n">
        <v>1</v>
      </c>
      <c r="BC50" s="4" t="n">
        <v>0</v>
      </c>
      <c r="BD50" s="4" t="n">
        <v>0</v>
      </c>
      <c r="BE50" s="4" t="n">
        <v>0</v>
      </c>
    </row>
    <row r="51" customFormat="false" ht="12.75" hidden="false" customHeight="false" outlineLevel="0" collapsed="false">
      <c r="A51" s="0" t="s">
        <v>154</v>
      </c>
      <c r="B51" s="0" t="s">
        <v>155</v>
      </c>
      <c r="C51" s="1" t="n">
        <v>17067</v>
      </c>
      <c r="D51" s="0" t="s">
        <v>67</v>
      </c>
      <c r="E51" s="0" t="s">
        <v>78</v>
      </c>
      <c r="F51" s="0" t="s">
        <v>73</v>
      </c>
      <c r="G51" s="0" t="n">
        <v>156</v>
      </c>
      <c r="H51" s="0" t="n">
        <v>64</v>
      </c>
      <c r="I51" s="1" t="n">
        <v>35317</v>
      </c>
      <c r="J51" s="2" t="n">
        <f aca="false">SUM((I51-C51)/365)</f>
        <v>50</v>
      </c>
      <c r="K51" s="0" t="n">
        <v>1</v>
      </c>
      <c r="L51" s="0" t="s">
        <v>62</v>
      </c>
      <c r="M51" s="16" t="n">
        <v>37005</v>
      </c>
      <c r="N51" s="2" t="n">
        <f aca="false">SUM((M51-C51)/365)</f>
        <v>54.6246575342466</v>
      </c>
      <c r="O51" s="0" t="n">
        <v>1</v>
      </c>
      <c r="P51" s="0" t="n">
        <v>0</v>
      </c>
      <c r="Q51" s="0" t="n">
        <v>3</v>
      </c>
      <c r="R51" s="0" t="n">
        <v>2</v>
      </c>
      <c r="S51" s="0" t="n">
        <v>46</v>
      </c>
      <c r="T51" s="2" t="n">
        <f aca="false">SUM((M51-I51)/365)</f>
        <v>4.62465753424658</v>
      </c>
      <c r="U51" s="0" t="n">
        <v>1</v>
      </c>
      <c r="V51" s="19" t="s">
        <v>81</v>
      </c>
      <c r="W51" s="4" t="s">
        <v>82</v>
      </c>
      <c r="X51" s="4" t="n">
        <v>2</v>
      </c>
      <c r="Y51" s="0" t="n">
        <v>1</v>
      </c>
      <c r="Z51" s="0" t="s">
        <v>139</v>
      </c>
      <c r="AA51" s="0" t="n">
        <v>0</v>
      </c>
      <c r="AB51" s="0" t="n">
        <v>0</v>
      </c>
      <c r="AC51" s="21" t="n">
        <v>2.646</v>
      </c>
      <c r="AD51" s="0" t="s">
        <v>86</v>
      </c>
      <c r="AE51" s="18" t="n">
        <f aca="false">SUM(AC51/T51)</f>
        <v>0.572150473933649</v>
      </c>
      <c r="AF51" s="5" t="e">
        <f aca="false">SUM(AD51/T51)</f>
        <v>#VALUE!</v>
      </c>
      <c r="AG51" s="6" t="n">
        <v>11260</v>
      </c>
      <c r="AH51" s="19" t="n">
        <v>38160</v>
      </c>
      <c r="AI51" s="19"/>
      <c r="AJ51" s="4" t="n">
        <v>1</v>
      </c>
      <c r="AK51" s="4" t="n">
        <v>0</v>
      </c>
      <c r="AL51" s="4" t="n">
        <v>1</v>
      </c>
      <c r="AM51" s="7" t="n">
        <v>1</v>
      </c>
      <c r="AN51" s="4" t="n">
        <v>2</v>
      </c>
      <c r="AO51" s="4" t="n">
        <v>1</v>
      </c>
      <c r="AP51" s="4" t="n">
        <v>1</v>
      </c>
      <c r="AQ51" s="4" t="n">
        <v>0</v>
      </c>
      <c r="AR51" s="4" t="n">
        <v>1</v>
      </c>
      <c r="AS51" s="4" t="n">
        <v>0</v>
      </c>
      <c r="AT51" s="4" t="n">
        <v>0</v>
      </c>
      <c r="AU51" s="4" t="n">
        <v>0</v>
      </c>
      <c r="AV51" s="4" t="n">
        <v>1</v>
      </c>
      <c r="AW51" s="4" t="n">
        <v>1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1</v>
      </c>
      <c r="BD51" s="4" t="n">
        <v>0</v>
      </c>
      <c r="BE51" s="4" t="n">
        <v>0</v>
      </c>
    </row>
    <row r="52" customFormat="false" ht="12.75" hidden="false" customHeight="false" outlineLevel="0" collapsed="false">
      <c r="A52" s="0" t="s">
        <v>154</v>
      </c>
      <c r="B52" s="0" t="s">
        <v>155</v>
      </c>
      <c r="C52" s="1" t="n">
        <v>17067</v>
      </c>
      <c r="D52" s="0" t="s">
        <v>67</v>
      </c>
      <c r="E52" s="0" t="s">
        <v>60</v>
      </c>
      <c r="F52" s="0" t="s">
        <v>73</v>
      </c>
      <c r="G52" s="0" t="n">
        <v>156</v>
      </c>
      <c r="H52" s="0" t="n">
        <v>70</v>
      </c>
      <c r="I52" s="1" t="n">
        <v>35038</v>
      </c>
      <c r="J52" s="2" t="n">
        <f aca="false">SUM((I52-C52)/365)</f>
        <v>49.2356164383562</v>
      </c>
      <c r="K52" s="0" t="n">
        <v>1</v>
      </c>
      <c r="L52" s="0" t="s">
        <v>62</v>
      </c>
      <c r="M52" s="16" t="n">
        <v>38399</v>
      </c>
      <c r="N52" s="2" t="n">
        <f aca="false">SUM((M52-C52)/365)</f>
        <v>58.4438356164384</v>
      </c>
      <c r="O52" s="0" t="n">
        <v>1</v>
      </c>
      <c r="P52" s="0" t="n">
        <v>1</v>
      </c>
      <c r="Q52" s="0" t="n">
        <v>3</v>
      </c>
      <c r="R52" s="0" t="n">
        <v>1</v>
      </c>
      <c r="S52" s="0" t="n">
        <v>63</v>
      </c>
      <c r="T52" s="2" t="n">
        <f aca="false">SUM((M52-I52)/365)</f>
        <v>9.20821917808219</v>
      </c>
      <c r="U52" s="0" t="n">
        <v>1.2</v>
      </c>
      <c r="V52" s="19" t="s">
        <v>81</v>
      </c>
      <c r="W52" s="4" t="s">
        <v>82</v>
      </c>
      <c r="X52" s="4" t="n">
        <v>1</v>
      </c>
      <c r="Y52" s="0" t="n">
        <v>1</v>
      </c>
      <c r="Z52" s="0" t="n">
        <v>0</v>
      </c>
      <c r="AA52" s="0" t="n">
        <v>0</v>
      </c>
      <c r="AB52" s="0" t="n">
        <v>0</v>
      </c>
      <c r="AC52" s="17" t="n">
        <v>0.927</v>
      </c>
      <c r="AD52" s="17" t="n">
        <v>373</v>
      </c>
      <c r="AE52" s="18" t="n">
        <f aca="false">SUM(AC52/T52)</f>
        <v>0.100670931270455</v>
      </c>
      <c r="AF52" s="5" t="n">
        <f aca="false">SUM(AD52/T52)</f>
        <v>40.5072894971735</v>
      </c>
      <c r="AG52" s="6" t="n">
        <v>11260</v>
      </c>
      <c r="AH52" s="19" t="n">
        <v>38160</v>
      </c>
      <c r="AI52" s="19"/>
      <c r="AJ52" s="25" t="s">
        <v>78</v>
      </c>
      <c r="AK52" s="25" t="s">
        <v>78</v>
      </c>
      <c r="AL52" s="25" t="s">
        <v>78</v>
      </c>
      <c r="AM52" s="26" t="s">
        <v>78</v>
      </c>
      <c r="AN52" s="25" t="s">
        <v>78</v>
      </c>
      <c r="AO52" s="25" t="s">
        <v>78</v>
      </c>
      <c r="AP52" s="25" t="s">
        <v>78</v>
      </c>
      <c r="AQ52" s="25" t="s">
        <v>78</v>
      </c>
      <c r="AR52" s="25" t="s">
        <v>78</v>
      </c>
      <c r="AS52" s="25" t="s">
        <v>78</v>
      </c>
      <c r="AT52" s="25" t="s">
        <v>78</v>
      </c>
      <c r="AU52" s="25" t="s">
        <v>78</v>
      </c>
      <c r="AV52" s="25" t="s">
        <v>78</v>
      </c>
      <c r="AW52" s="25" t="s">
        <v>78</v>
      </c>
      <c r="AX52" s="25" t="s">
        <v>78</v>
      </c>
      <c r="AY52" s="25" t="s">
        <v>78</v>
      </c>
      <c r="AZ52" s="25" t="s">
        <v>78</v>
      </c>
      <c r="BA52" s="25" t="s">
        <v>78</v>
      </c>
      <c r="BB52" s="25" t="s">
        <v>78</v>
      </c>
      <c r="BC52" s="25" t="s">
        <v>78</v>
      </c>
      <c r="BD52" s="25" t="s">
        <v>78</v>
      </c>
      <c r="BE52" s="25" t="s">
        <v>78</v>
      </c>
    </row>
    <row r="53" customFormat="false" ht="12.75" hidden="false" customHeight="false" outlineLevel="0" collapsed="false">
      <c r="A53" s="0" t="s">
        <v>156</v>
      </c>
      <c r="B53" s="0" t="s">
        <v>157</v>
      </c>
      <c r="C53" s="1" t="n">
        <v>21190</v>
      </c>
      <c r="D53" s="0" t="s">
        <v>67</v>
      </c>
      <c r="E53" s="0" t="s">
        <v>60</v>
      </c>
      <c r="F53" s="0" t="s">
        <v>73</v>
      </c>
      <c r="G53" s="0" t="n">
        <v>156</v>
      </c>
      <c r="H53" s="0" t="n">
        <v>73</v>
      </c>
      <c r="I53" s="1" t="n">
        <v>35334</v>
      </c>
      <c r="J53" s="2" t="n">
        <f aca="false">SUM((I53-C53)/365)</f>
        <v>38.7506849315069</v>
      </c>
      <c r="K53" s="0" t="n">
        <v>1</v>
      </c>
      <c r="L53" s="0" t="s">
        <v>62</v>
      </c>
      <c r="M53" s="16" t="n">
        <v>37711</v>
      </c>
      <c r="N53" s="2" t="n">
        <f aca="false">SUM((M53-C53)/365)</f>
        <v>45.2630136986301</v>
      </c>
      <c r="O53" s="0" t="n">
        <v>1</v>
      </c>
      <c r="P53" s="0" t="n">
        <v>1</v>
      </c>
      <c r="Q53" s="0" t="n">
        <v>3</v>
      </c>
      <c r="R53" s="0" t="n">
        <v>2</v>
      </c>
      <c r="S53" s="0" t="n">
        <v>68</v>
      </c>
      <c r="T53" s="2" t="n">
        <f aca="false">SUM((M53-I53)/365)</f>
        <v>6.51232876712329</v>
      </c>
      <c r="U53" s="0" t="n">
        <v>1.2</v>
      </c>
      <c r="V53" s="19" t="s">
        <v>81</v>
      </c>
      <c r="W53" s="4" t="s">
        <v>82</v>
      </c>
      <c r="X53" s="4" t="n">
        <v>3</v>
      </c>
      <c r="Y53" s="0" t="n">
        <v>1</v>
      </c>
      <c r="Z53" s="0" t="n">
        <v>1</v>
      </c>
      <c r="AA53" s="0" t="n">
        <v>0</v>
      </c>
      <c r="AB53" s="0" t="n">
        <v>0</v>
      </c>
      <c r="AC53" s="17" t="n">
        <v>3.823</v>
      </c>
      <c r="AD53" s="17" t="n">
        <v>2105</v>
      </c>
      <c r="AE53" s="18" t="n">
        <f aca="false">SUM(AC53/T53)</f>
        <v>0.587040387042491</v>
      </c>
      <c r="AF53" s="5" t="n">
        <f aca="false">SUM(AD53/T53)</f>
        <v>323.233066891039</v>
      </c>
      <c r="AG53" s="6" t="n">
        <v>11267</v>
      </c>
      <c r="AH53" s="19" t="n">
        <v>38162</v>
      </c>
      <c r="AI53" s="19"/>
      <c r="AJ53" s="4" t="n">
        <v>1</v>
      </c>
      <c r="AK53" s="4" t="n">
        <v>0</v>
      </c>
      <c r="AL53" s="4" t="n">
        <v>1</v>
      </c>
      <c r="AM53" s="7" t="s">
        <v>83</v>
      </c>
      <c r="AN53" s="4" t="n">
        <v>1</v>
      </c>
      <c r="AO53" s="4" t="n">
        <v>0</v>
      </c>
      <c r="AQ53" s="4" t="n">
        <v>2</v>
      </c>
      <c r="AR53" s="4" t="n">
        <v>1</v>
      </c>
      <c r="AS53" s="4" t="n">
        <v>0</v>
      </c>
      <c r="AT53" s="4" t="n">
        <v>0</v>
      </c>
      <c r="AU53" s="4" t="n">
        <v>0</v>
      </c>
      <c r="AV53" s="4" t="n">
        <v>2</v>
      </c>
      <c r="AW53" s="4" t="n">
        <v>0</v>
      </c>
      <c r="AX53" s="4" t="n">
        <v>0</v>
      </c>
      <c r="AY53" s="4" t="n">
        <v>1</v>
      </c>
      <c r="AZ53" s="4" t="n">
        <v>1</v>
      </c>
      <c r="BA53" s="4" t="n">
        <v>1</v>
      </c>
      <c r="BB53" s="4" t="n">
        <v>1</v>
      </c>
      <c r="BC53" s="4" t="n">
        <v>1</v>
      </c>
      <c r="BD53" s="4" t="n">
        <v>1</v>
      </c>
      <c r="BE53" s="4" t="n">
        <v>1</v>
      </c>
    </row>
    <row r="54" customFormat="false" ht="12.75" hidden="false" customHeight="false" outlineLevel="0" collapsed="false">
      <c r="A54" s="0" t="s">
        <v>156</v>
      </c>
      <c r="B54" s="0" t="s">
        <v>157</v>
      </c>
      <c r="C54" s="1" t="n">
        <v>21190</v>
      </c>
      <c r="D54" s="0" t="s">
        <v>67</v>
      </c>
      <c r="E54" s="0" t="s">
        <v>78</v>
      </c>
      <c r="F54" s="0" t="s">
        <v>73</v>
      </c>
      <c r="G54" s="0" t="n">
        <v>156</v>
      </c>
      <c r="H54" s="0" t="n">
        <v>73</v>
      </c>
      <c r="I54" s="1" t="n">
        <v>35686</v>
      </c>
      <c r="J54" s="2" t="n">
        <f aca="false">SUM((I54-C54)/365)</f>
        <v>39.7150684931507</v>
      </c>
      <c r="K54" s="0" t="n">
        <v>1</v>
      </c>
      <c r="L54" s="0" t="s">
        <v>62</v>
      </c>
      <c r="M54" s="16" t="n">
        <v>38299</v>
      </c>
      <c r="N54" s="2" t="n">
        <f aca="false">SUM((M54-C54)/365)</f>
        <v>46.8739726027397</v>
      </c>
      <c r="O54" s="0" t="n">
        <v>1</v>
      </c>
      <c r="P54" s="0" t="n">
        <v>0</v>
      </c>
      <c r="Q54" s="0" t="n">
        <v>2</v>
      </c>
      <c r="R54" s="0" t="n">
        <v>1</v>
      </c>
      <c r="S54" s="0" t="n">
        <v>74</v>
      </c>
      <c r="T54" s="2" t="n">
        <f aca="false">SUM((M54-I54)/365)</f>
        <v>7.15890410958904</v>
      </c>
      <c r="U54" s="0" t="n">
        <v>1</v>
      </c>
      <c r="V54" s="19" t="s">
        <v>81</v>
      </c>
      <c r="W54" s="4" t="s">
        <v>70</v>
      </c>
      <c r="X54" s="4" t="n">
        <v>1</v>
      </c>
      <c r="Y54" s="0" t="n">
        <v>1</v>
      </c>
      <c r="Z54" s="0" t="n">
        <v>2</v>
      </c>
      <c r="AA54" s="0" t="n">
        <v>0</v>
      </c>
      <c r="AB54" s="0" t="n">
        <v>0</v>
      </c>
      <c r="AC54" s="21" t="n">
        <v>1.712</v>
      </c>
      <c r="AD54" s="17" t="s">
        <v>86</v>
      </c>
      <c r="AE54" s="18" t="n">
        <f aca="false">SUM(AC54/T54)</f>
        <v>0.239142747799464</v>
      </c>
      <c r="AF54" s="5" t="e">
        <f aca="false">SUM(AD54/T54)</f>
        <v>#VALUE!</v>
      </c>
      <c r="AG54" s="6" t="n">
        <v>11267</v>
      </c>
      <c r="AH54" s="19" t="n">
        <v>38162</v>
      </c>
      <c r="AI54" s="19"/>
      <c r="AJ54" s="25" t="s">
        <v>78</v>
      </c>
      <c r="AK54" s="25" t="s">
        <v>78</v>
      </c>
      <c r="AL54" s="25" t="s">
        <v>78</v>
      </c>
      <c r="AM54" s="26" t="s">
        <v>78</v>
      </c>
      <c r="AN54" s="25" t="s">
        <v>78</v>
      </c>
      <c r="AO54" s="25" t="s">
        <v>78</v>
      </c>
      <c r="AP54" s="25" t="s">
        <v>78</v>
      </c>
      <c r="AQ54" s="25" t="s">
        <v>78</v>
      </c>
      <c r="AR54" s="25" t="s">
        <v>78</v>
      </c>
      <c r="AS54" s="25" t="s">
        <v>78</v>
      </c>
      <c r="AT54" s="25" t="s">
        <v>78</v>
      </c>
      <c r="AU54" s="25" t="s">
        <v>78</v>
      </c>
      <c r="AV54" s="25" t="s">
        <v>78</v>
      </c>
      <c r="AW54" s="25" t="s">
        <v>78</v>
      </c>
      <c r="AX54" s="25" t="s">
        <v>78</v>
      </c>
      <c r="AY54" s="25" t="s">
        <v>78</v>
      </c>
      <c r="AZ54" s="25" t="s">
        <v>78</v>
      </c>
      <c r="BA54" s="25" t="s">
        <v>78</v>
      </c>
      <c r="BB54" s="25" t="s">
        <v>78</v>
      </c>
      <c r="BC54" s="25" t="s">
        <v>78</v>
      </c>
      <c r="BD54" s="25" t="s">
        <v>78</v>
      </c>
      <c r="BE54" s="25" t="s">
        <v>78</v>
      </c>
    </row>
    <row r="55" customFormat="false" ht="12.75" hidden="false" customHeight="false" outlineLevel="0" collapsed="false">
      <c r="A55" s="0" t="s">
        <v>158</v>
      </c>
      <c r="B55" s="0" t="s">
        <v>159</v>
      </c>
      <c r="C55" s="1" t="n">
        <v>22522</v>
      </c>
      <c r="D55" s="0" t="s">
        <v>59</v>
      </c>
      <c r="E55" s="0" t="s">
        <v>78</v>
      </c>
      <c r="F55" s="0" t="s">
        <v>95</v>
      </c>
      <c r="G55" s="0" t="n">
        <v>172</v>
      </c>
      <c r="H55" s="0" t="n">
        <v>73</v>
      </c>
      <c r="I55" s="1" t="n">
        <v>36251</v>
      </c>
      <c r="J55" s="2" t="n">
        <f aca="false">SUM((I55-C55)/365)</f>
        <v>37.613698630137</v>
      </c>
      <c r="K55" s="0" t="n">
        <v>1</v>
      </c>
      <c r="L55" s="0" t="s">
        <v>62</v>
      </c>
      <c r="M55" s="16" t="n">
        <v>38168</v>
      </c>
      <c r="N55" s="2" t="n">
        <f aca="false">SUM((M55-C55)/365)</f>
        <v>42.8657534246575</v>
      </c>
      <c r="O55" s="0" t="n">
        <v>1</v>
      </c>
      <c r="P55" s="0" t="n">
        <v>1</v>
      </c>
      <c r="Q55" s="0" t="n">
        <v>3</v>
      </c>
      <c r="R55" s="0" t="n">
        <v>1</v>
      </c>
      <c r="S55" s="0" t="n">
        <v>68</v>
      </c>
      <c r="T55" s="2" t="n">
        <f aca="false">SUM((M55-I55)/365)</f>
        <v>5.25205479452055</v>
      </c>
      <c r="U55" s="0" t="n">
        <v>1.2</v>
      </c>
      <c r="V55" s="19" t="s">
        <v>81</v>
      </c>
      <c r="W55" s="4" t="s">
        <v>74</v>
      </c>
      <c r="X55" s="4" t="n">
        <v>2</v>
      </c>
      <c r="Y55" s="0" t="n">
        <v>1</v>
      </c>
      <c r="Z55" s="0" t="n">
        <v>2</v>
      </c>
      <c r="AA55" s="0" t="n">
        <v>0</v>
      </c>
      <c r="AB55" s="0" t="n">
        <v>0</v>
      </c>
      <c r="AC55" s="17" t="n">
        <v>2.13</v>
      </c>
      <c r="AD55" s="17" t="n">
        <v>1.058</v>
      </c>
      <c r="AE55" s="18" t="n">
        <f aca="false">SUM(AC55/T55)</f>
        <v>0.405555555555556</v>
      </c>
      <c r="AF55" s="5" t="n">
        <f aca="false">SUM(AD55/T55)</f>
        <v>0.201444966092853</v>
      </c>
      <c r="AG55" s="6" t="n">
        <v>11276</v>
      </c>
      <c r="AH55" s="19" t="n">
        <v>38168</v>
      </c>
      <c r="AI55" s="19"/>
      <c r="AJ55" s="4" t="n">
        <v>0</v>
      </c>
      <c r="AK55" s="4" t="n">
        <v>1</v>
      </c>
      <c r="AL55" s="4" t="n">
        <v>0</v>
      </c>
      <c r="AM55" s="7" t="n">
        <v>1</v>
      </c>
      <c r="AN55" s="4" t="n">
        <v>0</v>
      </c>
      <c r="AO55" s="4" t="n">
        <v>0</v>
      </c>
      <c r="AP55" s="4" t="n">
        <v>1</v>
      </c>
      <c r="AQ55" s="4" t="n">
        <v>2</v>
      </c>
      <c r="AR55" s="4" t="n">
        <v>1</v>
      </c>
      <c r="AS55" s="4" t="n">
        <v>0</v>
      </c>
      <c r="AT55" s="4" t="n">
        <v>1</v>
      </c>
      <c r="AU55" s="4" t="n">
        <v>0</v>
      </c>
      <c r="AV55" s="4" t="n">
        <v>0</v>
      </c>
      <c r="AW55" s="4" t="n">
        <v>0</v>
      </c>
      <c r="AX55" s="4" t="n">
        <v>0</v>
      </c>
      <c r="AY55" s="4" t="n">
        <v>1</v>
      </c>
      <c r="AZ55" s="4" t="n">
        <v>1</v>
      </c>
      <c r="BA55" s="4" t="n">
        <v>0</v>
      </c>
      <c r="BB55" s="4" t="n">
        <v>0</v>
      </c>
      <c r="BC55" s="4" t="n">
        <v>2</v>
      </c>
      <c r="BD55" s="4" t="n">
        <v>0</v>
      </c>
      <c r="BE55" s="4" t="n">
        <v>0</v>
      </c>
    </row>
    <row r="56" customFormat="false" ht="12.75" hidden="false" customHeight="false" outlineLevel="0" collapsed="false">
      <c r="A56" s="0" t="s">
        <v>160</v>
      </c>
      <c r="B56" s="0" t="s">
        <v>161</v>
      </c>
      <c r="C56" s="1" t="n">
        <v>21317</v>
      </c>
      <c r="D56" s="0" t="s">
        <v>59</v>
      </c>
      <c r="E56" s="0" t="s">
        <v>60</v>
      </c>
      <c r="F56" s="0" t="s">
        <v>95</v>
      </c>
      <c r="G56" s="0" t="n">
        <v>173</v>
      </c>
      <c r="H56" s="0" t="n">
        <v>97</v>
      </c>
      <c r="I56" s="1" t="n">
        <v>35857</v>
      </c>
      <c r="J56" s="2" t="n">
        <f aca="false">SUM((I56-C56)/365)</f>
        <v>39.8356164383562</v>
      </c>
      <c r="K56" s="0" t="n">
        <v>1</v>
      </c>
      <c r="L56" s="0" t="s">
        <v>62</v>
      </c>
      <c r="M56" s="16" t="n">
        <v>36748</v>
      </c>
      <c r="N56" s="2" t="n">
        <f aca="false">SUM((M56-C56)/365)</f>
        <v>42.2767123287671</v>
      </c>
      <c r="O56" s="0" t="n">
        <v>1</v>
      </c>
      <c r="P56" s="0" t="n">
        <v>0</v>
      </c>
      <c r="Q56" s="0" t="n">
        <v>2</v>
      </c>
      <c r="R56" s="0" t="n">
        <v>2</v>
      </c>
      <c r="S56" s="0" t="n">
        <v>80</v>
      </c>
      <c r="T56" s="2" t="n">
        <f aca="false">SUM((M56-I56)/365)</f>
        <v>2.44109589041096</v>
      </c>
      <c r="U56" s="0" t="n">
        <v>1</v>
      </c>
      <c r="V56" s="19" t="s">
        <v>138</v>
      </c>
      <c r="W56" s="4" t="n">
        <v>2</v>
      </c>
      <c r="X56" s="4" t="n">
        <v>1</v>
      </c>
      <c r="Y56" s="0" t="n">
        <v>1</v>
      </c>
      <c r="Z56" s="0" t="s">
        <v>139</v>
      </c>
      <c r="AA56" s="0" t="n">
        <v>0</v>
      </c>
      <c r="AB56" s="0" t="n">
        <v>0</v>
      </c>
      <c r="AC56" s="17" t="n">
        <v>0.439</v>
      </c>
      <c r="AD56" s="17" t="n">
        <v>175</v>
      </c>
      <c r="AE56" s="18" t="n">
        <f aca="false">SUM(AC56/T56)</f>
        <v>0.179837261503928</v>
      </c>
      <c r="AF56" s="5" t="n">
        <f aca="false">SUM(AD56/T56)</f>
        <v>71.68911335578</v>
      </c>
      <c r="AG56" s="6" t="n">
        <v>11379</v>
      </c>
      <c r="AH56" s="19" t="n">
        <v>38237</v>
      </c>
      <c r="AI56" s="19"/>
      <c r="AJ56" s="4" t="n">
        <v>0</v>
      </c>
      <c r="AK56" s="4" t="n">
        <v>2</v>
      </c>
      <c r="AL56" s="4" t="n">
        <v>0</v>
      </c>
      <c r="AM56" s="7" t="s">
        <v>83</v>
      </c>
      <c r="AN56" s="4" t="n">
        <v>1</v>
      </c>
      <c r="AO56" s="4" t="n">
        <v>1</v>
      </c>
      <c r="AP56" s="4" t="n">
        <v>0</v>
      </c>
      <c r="AQ56" s="4" t="n">
        <v>1</v>
      </c>
      <c r="AR56" s="4" t="n">
        <v>1</v>
      </c>
      <c r="AS56" s="4" t="n">
        <v>0</v>
      </c>
      <c r="AT56" s="4" t="n">
        <v>0</v>
      </c>
      <c r="AU56" s="4" t="n">
        <v>0</v>
      </c>
      <c r="AV56" s="4" t="n">
        <v>1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2</v>
      </c>
      <c r="BB56" s="4" t="n">
        <v>2</v>
      </c>
      <c r="BC56" s="4" t="n">
        <v>0</v>
      </c>
      <c r="BD56" s="4" t="n">
        <v>1</v>
      </c>
      <c r="BE56" s="4" t="n">
        <v>1</v>
      </c>
    </row>
    <row r="57" customFormat="false" ht="12.75" hidden="false" customHeight="false" outlineLevel="0" collapsed="false">
      <c r="A57" s="0" t="s">
        <v>162</v>
      </c>
      <c r="B57" s="0" t="s">
        <v>163</v>
      </c>
      <c r="C57" s="1" t="n">
        <v>17993</v>
      </c>
      <c r="D57" s="0" t="s">
        <v>59</v>
      </c>
      <c r="E57" s="0" t="s">
        <v>60</v>
      </c>
      <c r="F57" s="0" t="s">
        <v>119</v>
      </c>
      <c r="G57" s="0" t="n">
        <v>174</v>
      </c>
      <c r="H57" s="0" t="n">
        <v>100</v>
      </c>
      <c r="I57" s="1" t="n">
        <v>35135</v>
      </c>
      <c r="J57" s="2" t="n">
        <f aca="false">SUM((I57-C57)/365)</f>
        <v>46.9643835616438</v>
      </c>
      <c r="K57" s="0" t="n">
        <v>1</v>
      </c>
      <c r="L57" s="0" t="s">
        <v>62</v>
      </c>
      <c r="M57" s="16" t="n">
        <v>39284</v>
      </c>
      <c r="N57" s="2" t="n">
        <f aca="false">SUM((M57-C57)/365)</f>
        <v>58.3315068493151</v>
      </c>
      <c r="O57" s="0" t="n">
        <v>0</v>
      </c>
      <c r="P57" s="0" t="n">
        <v>0</v>
      </c>
      <c r="Q57" s="0" t="n">
        <v>1</v>
      </c>
      <c r="R57" s="0" t="n">
        <v>1</v>
      </c>
      <c r="S57" s="0" t="n">
        <v>77</v>
      </c>
      <c r="T57" s="2" t="n">
        <f aca="false">SUM((M57-I57)/365)</f>
        <v>11.3671232876712</v>
      </c>
      <c r="U57" s="0" t="n">
        <v>0</v>
      </c>
      <c r="V57" s="19" t="s">
        <v>138</v>
      </c>
      <c r="W57" s="4" t="n">
        <v>1</v>
      </c>
      <c r="X57" s="4" t="n">
        <v>1</v>
      </c>
      <c r="Y57" s="0" t="n">
        <v>0</v>
      </c>
      <c r="Z57" s="0" t="s">
        <v>139</v>
      </c>
      <c r="AA57" s="0" t="n">
        <v>0</v>
      </c>
      <c r="AB57" s="0" t="n">
        <v>0</v>
      </c>
      <c r="AC57" s="17" t="s">
        <v>86</v>
      </c>
      <c r="AD57" s="0" t="s">
        <v>86</v>
      </c>
      <c r="AE57" s="18" t="e">
        <f aca="false">SUM(AC57/T57)</f>
        <v>#VALUE!</v>
      </c>
      <c r="AF57" s="5" t="e">
        <f aca="false">SUM(AD57/T57)</f>
        <v>#VALUE!</v>
      </c>
      <c r="AG57" s="6" t="n">
        <v>11395</v>
      </c>
      <c r="AH57" s="19" t="n">
        <v>38244</v>
      </c>
      <c r="AI57" s="19"/>
      <c r="AJ57" s="4" t="n">
        <v>0</v>
      </c>
      <c r="AK57" s="4" t="n">
        <v>1</v>
      </c>
      <c r="AL57" s="4" t="n">
        <v>0</v>
      </c>
      <c r="AM57" s="7" t="n">
        <v>2</v>
      </c>
      <c r="AN57" s="22" t="n">
        <v>0</v>
      </c>
      <c r="AO57" s="4" t="n">
        <v>0</v>
      </c>
      <c r="AP57" s="4" t="n">
        <v>0</v>
      </c>
      <c r="AQ57" s="4" t="n">
        <v>0</v>
      </c>
      <c r="AR57" s="4" t="n">
        <v>1</v>
      </c>
      <c r="AS57" s="4" t="n">
        <v>0</v>
      </c>
      <c r="AT57" s="4" t="n">
        <v>0</v>
      </c>
      <c r="AU57" s="4" t="n">
        <v>0</v>
      </c>
      <c r="AV57" s="4" t="n">
        <v>2</v>
      </c>
      <c r="AW57" s="4" t="n">
        <v>0</v>
      </c>
      <c r="AX57" s="4" t="n">
        <v>1</v>
      </c>
      <c r="AY57" s="4" t="n">
        <v>0</v>
      </c>
      <c r="AZ57" s="4" t="n">
        <v>0</v>
      </c>
      <c r="BA57" s="4" t="n">
        <v>1</v>
      </c>
      <c r="BB57" s="4" t="n">
        <v>1</v>
      </c>
      <c r="BC57" s="4" t="n">
        <v>2</v>
      </c>
      <c r="BD57" s="4" t="n">
        <v>0</v>
      </c>
      <c r="BE57" s="4" t="n">
        <v>0</v>
      </c>
    </row>
    <row r="58" customFormat="false" ht="12.75" hidden="false" customHeight="false" outlineLevel="0" collapsed="false">
      <c r="A58" s="0" t="s">
        <v>164</v>
      </c>
      <c r="B58" s="0" t="s">
        <v>165</v>
      </c>
      <c r="C58" s="1" t="n">
        <v>18753</v>
      </c>
      <c r="D58" s="0" t="s">
        <v>67</v>
      </c>
      <c r="E58" s="0" t="s">
        <v>78</v>
      </c>
      <c r="F58" s="0" t="s">
        <v>73</v>
      </c>
      <c r="G58" s="0" t="n">
        <v>151</v>
      </c>
      <c r="H58" s="0" t="n">
        <v>60</v>
      </c>
      <c r="I58" s="1" t="n">
        <v>35128</v>
      </c>
      <c r="J58" s="2" t="n">
        <f aca="false">SUM((I58-C58)/365)</f>
        <v>44.8630136986301</v>
      </c>
      <c r="K58" s="0" t="n">
        <v>1</v>
      </c>
      <c r="L58" s="0" t="s">
        <v>62</v>
      </c>
      <c r="M58" s="16" t="n">
        <v>37894</v>
      </c>
      <c r="N58" s="2" t="n">
        <f aca="false">SUM((M58-C58)/365)</f>
        <v>52.441095890411</v>
      </c>
      <c r="O58" s="0" t="n">
        <v>1</v>
      </c>
      <c r="P58" s="0" t="n">
        <v>0</v>
      </c>
      <c r="Q58" s="0" t="n">
        <v>2</v>
      </c>
      <c r="R58" s="0" t="n">
        <v>2</v>
      </c>
      <c r="S58" s="0" t="n">
        <v>34</v>
      </c>
      <c r="T58" s="2" t="n">
        <f aca="false">SUM((M58-I58)/365)</f>
        <v>7.57808219178082</v>
      </c>
      <c r="U58" s="0" t="n">
        <v>1</v>
      </c>
      <c r="V58" s="19"/>
      <c r="W58" s="4" t="s">
        <v>70</v>
      </c>
      <c r="X58" s="4" t="n">
        <v>1</v>
      </c>
      <c r="Y58" s="0" t="n">
        <v>1</v>
      </c>
      <c r="Z58" s="0" t="n">
        <v>2</v>
      </c>
      <c r="AA58" s="0" t="n">
        <v>0</v>
      </c>
      <c r="AB58" s="0" t="n">
        <v>0</v>
      </c>
      <c r="AC58" s="17" t="n">
        <v>1.36</v>
      </c>
      <c r="AD58" s="17" t="n">
        <v>343</v>
      </c>
      <c r="AE58" s="18" t="n">
        <f aca="false">SUM(AC58/T58)</f>
        <v>0.179464931308749</v>
      </c>
      <c r="AF58" s="5" t="n">
        <f aca="false">SUM(AD58/T58)</f>
        <v>45.2621113521331</v>
      </c>
      <c r="AG58" s="6" t="n">
        <v>11396</v>
      </c>
      <c r="AH58" s="19" t="n">
        <v>38244</v>
      </c>
      <c r="AI58" s="19"/>
      <c r="AJ58" s="4" t="n">
        <v>1</v>
      </c>
      <c r="AK58" s="4" t="n">
        <v>0</v>
      </c>
      <c r="AL58" s="4" t="n">
        <v>0</v>
      </c>
      <c r="AM58" s="7" t="n">
        <v>0</v>
      </c>
      <c r="AN58" s="4" t="n">
        <v>1</v>
      </c>
      <c r="AO58" s="4" t="n">
        <v>0</v>
      </c>
      <c r="AQ58" s="4" t="n">
        <v>1</v>
      </c>
      <c r="AR58" s="4" t="n">
        <v>1</v>
      </c>
      <c r="AS58" s="4" t="n">
        <v>0</v>
      </c>
      <c r="AT58" s="4" t="n">
        <v>1</v>
      </c>
      <c r="AU58" s="4" t="n">
        <v>0</v>
      </c>
      <c r="AV58" s="4" t="n">
        <v>0</v>
      </c>
      <c r="AW58" s="4" t="n">
        <v>2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1</v>
      </c>
      <c r="BE58" s="4" t="n">
        <v>1</v>
      </c>
    </row>
    <row r="59" customFormat="false" ht="12.75" hidden="false" customHeight="false" outlineLevel="0" collapsed="false">
      <c r="A59" s="27" t="s">
        <v>166</v>
      </c>
      <c r="B59" s="0" t="s">
        <v>167</v>
      </c>
      <c r="C59" s="1" t="n">
        <v>16654</v>
      </c>
      <c r="D59" s="0" t="s">
        <v>67</v>
      </c>
      <c r="E59" s="0" t="s">
        <v>78</v>
      </c>
      <c r="F59" s="0" t="s">
        <v>73</v>
      </c>
      <c r="G59" s="0" t="n">
        <v>162</v>
      </c>
      <c r="H59" s="0" t="n">
        <v>75</v>
      </c>
      <c r="I59" s="1" t="n">
        <v>34897</v>
      </c>
      <c r="J59" s="2" t="n">
        <f aca="false">SUM((I59-C59)/365)</f>
        <v>49.9808219178082</v>
      </c>
      <c r="K59" s="0" t="n">
        <v>1</v>
      </c>
      <c r="L59" s="0" t="s">
        <v>62</v>
      </c>
      <c r="M59" s="16" t="n">
        <v>39385</v>
      </c>
      <c r="N59" s="2" t="n">
        <f aca="false">SUM((M59-C59)/365)</f>
        <v>62.2767123287671</v>
      </c>
      <c r="O59" s="0" t="n">
        <v>0</v>
      </c>
      <c r="P59" s="0" t="n">
        <v>0</v>
      </c>
      <c r="Q59" s="0" t="n">
        <v>1</v>
      </c>
      <c r="R59" s="0" t="n">
        <v>1</v>
      </c>
      <c r="S59" s="0" t="n">
        <v>88</v>
      </c>
      <c r="T59" s="2" t="n">
        <f aca="false">SUM((M59-I59)/365)</f>
        <v>12.2958904109589</v>
      </c>
      <c r="U59" s="0" t="n">
        <v>0</v>
      </c>
      <c r="V59" s="19" t="s">
        <v>138</v>
      </c>
      <c r="W59" s="4" t="n">
        <v>1</v>
      </c>
      <c r="X59" s="4" t="n">
        <v>1</v>
      </c>
      <c r="Y59" s="0" t="n">
        <v>0</v>
      </c>
      <c r="Z59" s="0" t="s">
        <v>139</v>
      </c>
      <c r="AA59" s="0" t="n">
        <v>0</v>
      </c>
      <c r="AB59" s="0" t="n">
        <v>0</v>
      </c>
      <c r="AC59" s="17" t="s">
        <v>86</v>
      </c>
      <c r="AD59" s="0" t="s">
        <v>86</v>
      </c>
      <c r="AE59" s="18" t="e">
        <f aca="false">SUM(AC59/T59)</f>
        <v>#VALUE!</v>
      </c>
      <c r="AF59" s="5" t="e">
        <f aca="false">SUM(AD59/T59)</f>
        <v>#VALUE!</v>
      </c>
      <c r="AG59" s="6" t="n">
        <v>11414</v>
      </c>
      <c r="AH59" s="19" t="n">
        <v>38251</v>
      </c>
      <c r="AI59" s="19"/>
      <c r="AJ59" s="4" t="n">
        <v>0</v>
      </c>
      <c r="AK59" s="4" t="n">
        <v>0</v>
      </c>
      <c r="AL59" s="4" t="n">
        <v>1</v>
      </c>
      <c r="AM59" s="7" t="s">
        <v>83</v>
      </c>
      <c r="AN59" s="4" t="n">
        <v>0</v>
      </c>
      <c r="AO59" s="4" t="n">
        <v>1</v>
      </c>
      <c r="AP59" s="4" t="n">
        <v>0</v>
      </c>
      <c r="AQ59" s="4" t="n">
        <v>1</v>
      </c>
      <c r="AR59" s="4" t="n">
        <v>1</v>
      </c>
      <c r="AS59" s="4" t="n">
        <v>1</v>
      </c>
      <c r="AT59" s="4" t="n">
        <v>0</v>
      </c>
      <c r="AU59" s="4" t="n">
        <v>0</v>
      </c>
      <c r="AV59" s="22" t="n">
        <v>1</v>
      </c>
      <c r="AW59" s="4" t="n">
        <v>1</v>
      </c>
      <c r="AX59" s="4" t="n">
        <v>0</v>
      </c>
      <c r="AY59" s="4" t="n">
        <v>0</v>
      </c>
      <c r="AZ59" s="4" t="n">
        <v>0</v>
      </c>
      <c r="BA59" s="4" t="n">
        <v>2</v>
      </c>
      <c r="BB59" s="4" t="n">
        <v>2</v>
      </c>
      <c r="BC59" s="4" t="n">
        <v>1</v>
      </c>
      <c r="BD59" s="4" t="n">
        <v>0</v>
      </c>
      <c r="BE59" s="4" t="n">
        <v>0</v>
      </c>
    </row>
    <row r="60" customFormat="false" ht="12.75" hidden="false" customHeight="false" outlineLevel="0" collapsed="false">
      <c r="A60" s="27" t="s">
        <v>166</v>
      </c>
      <c r="B60" s="0" t="s">
        <v>167</v>
      </c>
      <c r="C60" s="1" t="n">
        <v>16654</v>
      </c>
      <c r="D60" s="0" t="s">
        <v>67</v>
      </c>
      <c r="E60" s="0" t="s">
        <v>60</v>
      </c>
      <c r="F60" s="0" t="s">
        <v>73</v>
      </c>
      <c r="G60" s="0" t="n">
        <v>162</v>
      </c>
      <c r="H60" s="0" t="n">
        <v>75</v>
      </c>
      <c r="I60" s="1" t="n">
        <v>37271</v>
      </c>
      <c r="J60" s="2" t="n">
        <f aca="false">SUM((I60-C60)/365)</f>
        <v>56.4849315068493</v>
      </c>
      <c r="K60" s="0" t="n">
        <v>1</v>
      </c>
      <c r="L60" s="0" t="s">
        <v>630</v>
      </c>
      <c r="M60" s="16" t="n">
        <v>39385</v>
      </c>
      <c r="N60" s="2" t="n">
        <f aca="false">SUM((M60-C60)/365)</f>
        <v>62.2767123287671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90</v>
      </c>
      <c r="T60" s="2" t="n">
        <f aca="false">SUM((M60-I60)/365)</f>
        <v>5.79178082191781</v>
      </c>
      <c r="U60" s="0" t="n">
        <v>0</v>
      </c>
      <c r="V60" s="19"/>
      <c r="W60" s="4" t="n">
        <v>1</v>
      </c>
      <c r="X60" s="4" t="n">
        <v>1</v>
      </c>
      <c r="Y60" s="0" t="n">
        <v>0</v>
      </c>
      <c r="Z60" s="0" t="s">
        <v>139</v>
      </c>
      <c r="AA60" s="0" t="n">
        <v>0</v>
      </c>
      <c r="AB60" s="0" t="n">
        <v>0</v>
      </c>
      <c r="AC60" s="17" t="s">
        <v>86</v>
      </c>
      <c r="AD60" s="0" t="s">
        <v>86</v>
      </c>
      <c r="AE60" s="18" t="e">
        <f aca="false">SUM(AC60/T60)</f>
        <v>#VALUE!</v>
      </c>
      <c r="AF60" s="5" t="e">
        <f aca="false">SUM(AD60/T60)</f>
        <v>#VALUE!</v>
      </c>
      <c r="AG60" s="6" t="s">
        <v>632</v>
      </c>
      <c r="AH60" s="19" t="n">
        <v>38251</v>
      </c>
      <c r="AI60" s="19"/>
      <c r="AJ60" s="4" t="n">
        <v>0</v>
      </c>
      <c r="AK60" s="4" t="n">
        <v>0</v>
      </c>
      <c r="AL60" s="4" t="n">
        <v>1</v>
      </c>
      <c r="AM60" s="7" t="s">
        <v>83</v>
      </c>
      <c r="AN60" s="4" t="n">
        <v>0</v>
      </c>
      <c r="AO60" s="4" t="n">
        <v>1</v>
      </c>
      <c r="AP60" s="4" t="n">
        <v>0</v>
      </c>
      <c r="AQ60" s="4" t="n">
        <v>1</v>
      </c>
      <c r="AR60" s="4" t="n">
        <v>1</v>
      </c>
      <c r="AS60" s="4" t="n">
        <v>1</v>
      </c>
      <c r="AT60" s="4" t="n">
        <v>0</v>
      </c>
      <c r="AU60" s="4" t="n">
        <v>0</v>
      </c>
      <c r="AV60" s="22" t="n">
        <v>1</v>
      </c>
      <c r="AW60" s="4" t="n">
        <v>1</v>
      </c>
      <c r="AX60" s="4" t="n">
        <v>0</v>
      </c>
      <c r="AY60" s="4" t="n">
        <v>0</v>
      </c>
      <c r="AZ60" s="4" t="n">
        <v>0</v>
      </c>
      <c r="BA60" s="4" t="n">
        <v>2</v>
      </c>
      <c r="BB60" s="4" t="n">
        <v>2</v>
      </c>
      <c r="BC60" s="4" t="n">
        <v>1</v>
      </c>
      <c r="BD60" s="4" t="n">
        <v>0</v>
      </c>
      <c r="BE60" s="4" t="n">
        <v>0</v>
      </c>
    </row>
    <row r="61" customFormat="false" ht="12.75" hidden="false" customHeight="false" outlineLevel="0" collapsed="false">
      <c r="A61" s="0" t="s">
        <v>168</v>
      </c>
      <c r="B61" s="0" t="s">
        <v>169</v>
      </c>
      <c r="C61" s="1" t="n">
        <v>21907</v>
      </c>
      <c r="D61" s="0" t="s">
        <v>59</v>
      </c>
      <c r="E61" s="0" t="s">
        <v>60</v>
      </c>
      <c r="F61" s="0" t="s">
        <v>95</v>
      </c>
      <c r="G61" s="0" t="n">
        <v>179</v>
      </c>
      <c r="H61" s="0" t="n">
        <v>90</v>
      </c>
      <c r="I61" s="1" t="n">
        <v>35852</v>
      </c>
      <c r="J61" s="2" t="n">
        <f aca="false">SUM((I61-C61)/365)</f>
        <v>38.2054794520548</v>
      </c>
      <c r="K61" s="0" t="n">
        <v>1</v>
      </c>
      <c r="L61" s="0" t="s">
        <v>62</v>
      </c>
      <c r="M61" s="16" t="n">
        <v>37314</v>
      </c>
      <c r="N61" s="2" t="n">
        <f aca="false">SUM((M61-C61)/365)</f>
        <v>42.2109589041096</v>
      </c>
      <c r="O61" s="0" t="n">
        <v>1</v>
      </c>
      <c r="P61" s="0" t="n">
        <v>0</v>
      </c>
      <c r="Q61" s="0" t="n">
        <v>2</v>
      </c>
      <c r="R61" s="0" t="n">
        <v>2</v>
      </c>
      <c r="S61" s="0" t="n">
        <v>82</v>
      </c>
      <c r="T61" s="2" t="n">
        <f aca="false">SUM((M61-I61)/365)</f>
        <v>4.0054794520548</v>
      </c>
      <c r="U61" s="0" t="n">
        <v>1</v>
      </c>
      <c r="V61" s="19"/>
      <c r="W61" s="4" t="n">
        <v>2</v>
      </c>
      <c r="X61" s="4" t="n">
        <v>1</v>
      </c>
      <c r="Y61" s="0" t="n">
        <v>0</v>
      </c>
      <c r="Z61" s="0" t="n">
        <v>2</v>
      </c>
      <c r="AA61" s="0" t="n">
        <v>0</v>
      </c>
      <c r="AB61" s="0" t="n">
        <v>0</v>
      </c>
      <c r="AC61" s="17" t="n">
        <v>2.053</v>
      </c>
      <c r="AD61" s="17" t="n">
        <v>1020</v>
      </c>
      <c r="AE61" s="18" t="n">
        <f aca="false">SUM(AC61/T61)</f>
        <v>0.512547879616963</v>
      </c>
      <c r="AF61" s="5" t="n">
        <f aca="false">SUM(AD61/T61)</f>
        <v>254.651162790698</v>
      </c>
      <c r="AG61" s="6" t="n">
        <v>11415</v>
      </c>
      <c r="AH61" s="19" t="n">
        <v>38251</v>
      </c>
      <c r="AI61" s="19"/>
      <c r="AJ61" s="4" t="n">
        <v>2</v>
      </c>
      <c r="AK61" s="4" t="n">
        <v>0</v>
      </c>
      <c r="AL61" s="4" t="n">
        <v>2</v>
      </c>
      <c r="AM61" s="7" t="s">
        <v>83</v>
      </c>
      <c r="AN61" s="4" t="n">
        <v>2</v>
      </c>
      <c r="AO61" s="4" t="n">
        <v>1</v>
      </c>
      <c r="AP61" s="4" t="n">
        <v>0</v>
      </c>
      <c r="AQ61" s="4" t="n">
        <v>1</v>
      </c>
      <c r="AR61" s="4" t="n">
        <v>1</v>
      </c>
      <c r="AS61" s="4" t="n">
        <v>0</v>
      </c>
      <c r="AT61" s="4" t="n">
        <v>0</v>
      </c>
      <c r="AU61" s="4" t="n">
        <v>0</v>
      </c>
      <c r="AV61" s="22" t="n">
        <v>1</v>
      </c>
      <c r="AW61" s="4" t="n">
        <v>1</v>
      </c>
      <c r="AX61" s="4" t="n">
        <v>1</v>
      </c>
      <c r="AY61" s="4" t="n">
        <v>0</v>
      </c>
      <c r="AZ61" s="4" t="n">
        <v>0</v>
      </c>
      <c r="BA61" s="4" t="n">
        <v>2</v>
      </c>
      <c r="BB61" s="4" t="n">
        <v>2</v>
      </c>
      <c r="BC61" s="4" t="n">
        <v>0</v>
      </c>
      <c r="BD61" s="22" t="n">
        <v>2</v>
      </c>
      <c r="BE61" s="22" t="n">
        <v>2</v>
      </c>
    </row>
    <row r="62" customFormat="false" ht="12.75" hidden="false" customHeight="false" outlineLevel="0" collapsed="false">
      <c r="A62" s="0" t="s">
        <v>168</v>
      </c>
      <c r="B62" s="0" t="s">
        <v>169</v>
      </c>
      <c r="C62" s="1" t="n">
        <v>21907</v>
      </c>
      <c r="D62" s="0" t="s">
        <v>59</v>
      </c>
      <c r="E62" s="0" t="s">
        <v>78</v>
      </c>
      <c r="F62" s="0" t="s">
        <v>95</v>
      </c>
      <c r="G62" s="0" t="n">
        <v>179</v>
      </c>
      <c r="H62" s="0" t="n">
        <v>90</v>
      </c>
      <c r="I62" s="1" t="n">
        <v>36195</v>
      </c>
      <c r="J62" s="2" t="n">
        <f aca="false">SUM((I62-C62)/365)</f>
        <v>39.1452054794521</v>
      </c>
      <c r="K62" s="0" t="n">
        <v>1</v>
      </c>
      <c r="L62" s="0" t="s">
        <v>62</v>
      </c>
      <c r="M62" s="16" t="n">
        <v>38985</v>
      </c>
      <c r="N62" s="2" t="n">
        <f aca="false">SUM((M62-C62)/365)</f>
        <v>46.7890410958904</v>
      </c>
      <c r="O62" s="0" t="n">
        <v>0</v>
      </c>
      <c r="P62" s="0" t="n">
        <v>0</v>
      </c>
      <c r="Q62" s="0" t="n">
        <v>2</v>
      </c>
      <c r="R62" s="0" t="n">
        <v>2</v>
      </c>
      <c r="S62" s="0" t="n">
        <v>86</v>
      </c>
      <c r="T62" s="2" t="n">
        <f aca="false">SUM((M62-I62)/365)</f>
        <v>7.64383561643836</v>
      </c>
      <c r="U62" s="0" t="n">
        <v>0</v>
      </c>
      <c r="V62" s="19"/>
      <c r="W62" s="4" t="n">
        <v>2</v>
      </c>
      <c r="X62" s="4" t="n">
        <v>3</v>
      </c>
      <c r="Y62" s="0" t="n">
        <v>0</v>
      </c>
      <c r="Z62" s="0" t="s">
        <v>139</v>
      </c>
      <c r="AA62" s="0" t="n">
        <v>0</v>
      </c>
      <c r="AB62" s="0" t="n">
        <v>0</v>
      </c>
      <c r="AC62" s="17" t="s">
        <v>86</v>
      </c>
      <c r="AD62" s="17" t="s">
        <v>86</v>
      </c>
      <c r="AE62" s="18" t="e">
        <f aca="false">SUM(AC62/T62)</f>
        <v>#VALUE!</v>
      </c>
      <c r="AF62" s="5" t="e">
        <f aca="false">SUM(AD62/T62)</f>
        <v>#VALUE!</v>
      </c>
      <c r="AG62" s="6" t="n">
        <v>11415</v>
      </c>
      <c r="AH62" s="19" t="n">
        <v>38251</v>
      </c>
      <c r="AI62" s="19"/>
      <c r="AJ62" s="25" t="s">
        <v>78</v>
      </c>
      <c r="AK62" s="25" t="s">
        <v>78</v>
      </c>
      <c r="AL62" s="25" t="s">
        <v>78</v>
      </c>
      <c r="AM62" s="26" t="s">
        <v>78</v>
      </c>
      <c r="AN62" s="25" t="s">
        <v>78</v>
      </c>
      <c r="AO62" s="25" t="s">
        <v>78</v>
      </c>
      <c r="AP62" s="25" t="s">
        <v>78</v>
      </c>
      <c r="AQ62" s="25" t="s">
        <v>78</v>
      </c>
      <c r="AR62" s="25" t="s">
        <v>78</v>
      </c>
      <c r="AS62" s="25" t="s">
        <v>78</v>
      </c>
      <c r="AT62" s="25" t="s">
        <v>78</v>
      </c>
      <c r="AU62" s="25" t="s">
        <v>78</v>
      </c>
      <c r="AV62" s="25" t="s">
        <v>78</v>
      </c>
      <c r="AW62" s="25" t="s">
        <v>78</v>
      </c>
      <c r="AX62" s="25" t="s">
        <v>78</v>
      </c>
      <c r="AY62" s="25" t="s">
        <v>78</v>
      </c>
      <c r="AZ62" s="25" t="s">
        <v>78</v>
      </c>
      <c r="BA62" s="25" t="s">
        <v>78</v>
      </c>
      <c r="BB62" s="25" t="s">
        <v>78</v>
      </c>
      <c r="BC62" s="25" t="s">
        <v>78</v>
      </c>
      <c r="BD62" s="25" t="s">
        <v>78</v>
      </c>
      <c r="BE62" s="25" t="s">
        <v>78</v>
      </c>
    </row>
    <row r="63" customFormat="false" ht="12.75" hidden="false" customHeight="false" outlineLevel="0" collapsed="false">
      <c r="A63" s="0" t="s">
        <v>170</v>
      </c>
      <c r="B63" s="0" t="s">
        <v>171</v>
      </c>
      <c r="C63" s="1" t="n">
        <v>19673</v>
      </c>
      <c r="D63" s="0" t="s">
        <v>67</v>
      </c>
      <c r="E63" s="0" t="s">
        <v>78</v>
      </c>
      <c r="F63" s="0" t="s">
        <v>73</v>
      </c>
      <c r="G63" s="0" t="n">
        <v>162</v>
      </c>
      <c r="H63" s="0" t="n">
        <v>42</v>
      </c>
      <c r="I63" s="1" t="n">
        <v>34789</v>
      </c>
      <c r="J63" s="2" t="n">
        <f aca="false">SUM((I63-C63)/365)</f>
        <v>41.413698630137</v>
      </c>
      <c r="K63" s="0" t="n">
        <v>1</v>
      </c>
      <c r="L63" s="0" t="s">
        <v>62</v>
      </c>
      <c r="M63" s="16" t="n">
        <v>36797</v>
      </c>
      <c r="N63" s="2" t="n">
        <f aca="false">SUM((M63-C63)/365)</f>
        <v>46.9150684931507</v>
      </c>
      <c r="O63" s="0" t="n">
        <v>1</v>
      </c>
      <c r="P63" s="0" t="n">
        <v>0</v>
      </c>
      <c r="Q63" s="0" t="n">
        <v>2</v>
      </c>
      <c r="R63" s="0" t="n">
        <v>2</v>
      </c>
      <c r="S63" s="0" t="n">
        <v>78</v>
      </c>
      <c r="T63" s="2" t="n">
        <f aca="false">SUM((M63-I63)/365)</f>
        <v>5.5013698630137</v>
      </c>
      <c r="U63" s="0" t="n">
        <v>1</v>
      </c>
      <c r="V63" s="19"/>
      <c r="W63" s="4" t="s">
        <v>74</v>
      </c>
      <c r="X63" s="4" t="n">
        <v>2</v>
      </c>
      <c r="Y63" s="0" t="n">
        <v>1</v>
      </c>
      <c r="Z63" s="0" t="s">
        <v>139</v>
      </c>
      <c r="AA63" s="0" t="n">
        <v>0</v>
      </c>
      <c r="AB63" s="0" t="n">
        <v>0</v>
      </c>
      <c r="AC63" s="17" t="n">
        <v>0.761</v>
      </c>
      <c r="AD63" s="17" t="n">
        <v>370</v>
      </c>
      <c r="AE63" s="18" t="n">
        <f aca="false">SUM(AC63/T63)</f>
        <v>0.138329183266932</v>
      </c>
      <c r="AF63" s="5" t="n">
        <f aca="false">SUM(AD63/T63)</f>
        <v>67.2559760956175</v>
      </c>
      <c r="AG63" s="6" t="n">
        <v>11416</v>
      </c>
      <c r="AH63" s="19" t="n">
        <v>38251</v>
      </c>
      <c r="AI63" s="19"/>
      <c r="AJ63" s="4" t="n">
        <v>0</v>
      </c>
      <c r="AK63" s="4" t="n">
        <v>0</v>
      </c>
      <c r="AL63" s="4" t="n">
        <v>1</v>
      </c>
      <c r="AM63" s="7" t="n">
        <v>1</v>
      </c>
      <c r="AN63" s="4" t="n">
        <v>2</v>
      </c>
      <c r="AO63" s="4" t="n">
        <v>0</v>
      </c>
      <c r="AP63" s="4" t="n">
        <v>1</v>
      </c>
      <c r="AQ63" s="4" t="n">
        <v>1</v>
      </c>
      <c r="AR63" s="4" t="n">
        <v>0</v>
      </c>
      <c r="AS63" s="4" t="n">
        <v>0</v>
      </c>
      <c r="AT63" s="4" t="n">
        <v>1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1</v>
      </c>
      <c r="AZ63" s="4" t="n">
        <v>1</v>
      </c>
      <c r="BA63" s="4" t="n">
        <v>0</v>
      </c>
      <c r="BB63" s="4" t="n">
        <v>0</v>
      </c>
      <c r="BC63" s="4" t="n">
        <v>2</v>
      </c>
      <c r="BD63" s="4" t="n">
        <v>0</v>
      </c>
      <c r="BE63" s="4" t="n">
        <v>0</v>
      </c>
    </row>
    <row r="64" customFormat="false" ht="12.75" hidden="false" customHeight="false" outlineLevel="0" collapsed="false">
      <c r="A64" s="0" t="s">
        <v>172</v>
      </c>
      <c r="B64" s="0" t="s">
        <v>173</v>
      </c>
      <c r="C64" s="1" t="n">
        <v>25777</v>
      </c>
      <c r="D64" s="0" t="s">
        <v>67</v>
      </c>
      <c r="E64" s="0" t="s">
        <v>60</v>
      </c>
      <c r="F64" s="0" t="s">
        <v>68</v>
      </c>
      <c r="G64" s="0" t="n">
        <v>170</v>
      </c>
      <c r="H64" s="0" t="n">
        <v>83</v>
      </c>
      <c r="I64" s="1" t="n">
        <v>36026</v>
      </c>
      <c r="J64" s="2" t="n">
        <f aca="false">SUM((I64-C64)/365)</f>
        <v>28.0794520547945</v>
      </c>
      <c r="K64" s="0" t="n">
        <v>1</v>
      </c>
      <c r="L64" s="0" t="s">
        <v>62</v>
      </c>
      <c r="M64" s="16" t="n">
        <v>38364</v>
      </c>
      <c r="N64" s="2" t="n">
        <f aca="false">SUM((M64-C64)/365)</f>
        <v>34.4849315068493</v>
      </c>
      <c r="O64" s="0" t="n">
        <v>1</v>
      </c>
      <c r="P64" s="0" t="n">
        <v>0</v>
      </c>
      <c r="Q64" s="0" t="n">
        <v>2</v>
      </c>
      <c r="R64" s="0" t="n">
        <v>2</v>
      </c>
      <c r="S64" s="0" t="n">
        <v>88</v>
      </c>
      <c r="T64" s="2" t="n">
        <f aca="false">SUM((M64-I64)/365)</f>
        <v>6.40547945205479</v>
      </c>
      <c r="U64" s="0" t="n">
        <v>1</v>
      </c>
      <c r="V64" s="19"/>
      <c r="W64" s="4" t="s">
        <v>74</v>
      </c>
      <c r="X64" s="4" t="n">
        <v>1</v>
      </c>
      <c r="Y64" s="0" t="n">
        <v>0</v>
      </c>
      <c r="Z64" s="0" t="n">
        <v>2</v>
      </c>
      <c r="AA64" s="0" t="n">
        <v>0</v>
      </c>
      <c r="AB64" s="0" t="n">
        <v>0</v>
      </c>
      <c r="AC64" s="17" t="n">
        <v>1.578</v>
      </c>
      <c r="AD64" s="17" t="n">
        <v>641</v>
      </c>
      <c r="AE64" s="18" t="n">
        <f aca="false">SUM(AC64/T64)</f>
        <v>0.246351582549187</v>
      </c>
      <c r="AF64" s="5" t="n">
        <f aca="false">SUM(AD64/T64)</f>
        <v>100.070573139435</v>
      </c>
      <c r="AG64" s="6" t="n">
        <v>11417</v>
      </c>
      <c r="AH64" s="19" t="n">
        <v>38251</v>
      </c>
      <c r="AI64" s="19"/>
      <c r="AJ64" s="4" t="n">
        <v>0</v>
      </c>
      <c r="AK64" s="4" t="n">
        <v>1</v>
      </c>
      <c r="AL64" s="4" t="n">
        <v>0</v>
      </c>
      <c r="AM64" s="7" t="s">
        <v>83</v>
      </c>
      <c r="AN64" s="4" t="n">
        <v>1</v>
      </c>
      <c r="AO64" s="4" t="n">
        <v>0</v>
      </c>
      <c r="AQ64" s="4" t="n">
        <v>1</v>
      </c>
      <c r="AR64" s="4" t="n">
        <v>1</v>
      </c>
      <c r="AS64" s="4" t="n">
        <v>0</v>
      </c>
      <c r="AT64" s="4" t="n">
        <v>1</v>
      </c>
      <c r="AU64" s="4" t="n">
        <v>0</v>
      </c>
      <c r="AV64" s="4" t="n">
        <v>1</v>
      </c>
      <c r="AW64" s="4" t="n">
        <v>0</v>
      </c>
      <c r="AX64" s="4" t="n">
        <v>0</v>
      </c>
      <c r="AY64" s="4" t="n">
        <v>1</v>
      </c>
      <c r="BA64" s="4" t="n">
        <v>0</v>
      </c>
      <c r="BB64" s="4" t="n">
        <v>0</v>
      </c>
      <c r="BC64" s="4" t="n">
        <v>2</v>
      </c>
      <c r="BD64" s="4" t="n">
        <v>0</v>
      </c>
      <c r="BE64" s="4" t="n">
        <v>0</v>
      </c>
    </row>
    <row r="65" customFormat="false" ht="12.75" hidden="false" customHeight="false" outlineLevel="0" collapsed="false">
      <c r="A65" s="0" t="s">
        <v>174</v>
      </c>
      <c r="B65" s="0" t="s">
        <v>175</v>
      </c>
      <c r="C65" s="1" t="n">
        <v>17504</v>
      </c>
      <c r="D65" s="0" t="s">
        <v>67</v>
      </c>
      <c r="E65" s="0" t="s">
        <v>78</v>
      </c>
      <c r="F65" s="0" t="s">
        <v>119</v>
      </c>
      <c r="G65" s="0" t="n">
        <v>166</v>
      </c>
      <c r="H65" s="0" t="n">
        <v>86</v>
      </c>
      <c r="I65" s="1" t="n">
        <v>35709</v>
      </c>
      <c r="J65" s="2" t="n">
        <f aca="false">SUM((I65-C65)/365)</f>
        <v>49.8767123287671</v>
      </c>
      <c r="K65" s="0" t="n">
        <v>1</v>
      </c>
      <c r="L65" s="0" t="s">
        <v>62</v>
      </c>
      <c r="M65" s="16" t="n">
        <v>39021</v>
      </c>
      <c r="N65" s="2" t="n">
        <f aca="false">SUM((M65-C65)/365)</f>
        <v>58.9506849315069</v>
      </c>
      <c r="O65" s="0" t="n">
        <v>0</v>
      </c>
      <c r="P65" s="0" t="n">
        <v>0</v>
      </c>
      <c r="Q65" s="0" t="n">
        <v>1</v>
      </c>
      <c r="R65" s="0" t="n">
        <v>1</v>
      </c>
      <c r="S65" s="0" t="n">
        <v>88</v>
      </c>
      <c r="T65" s="2" t="n">
        <f aca="false">SUM((M65-I65)/365)</f>
        <v>9.07397260273973</v>
      </c>
      <c r="U65" s="0" t="n">
        <v>0</v>
      </c>
      <c r="V65" s="19" t="s">
        <v>138</v>
      </c>
      <c r="W65" s="4" t="n">
        <v>1</v>
      </c>
      <c r="X65" s="4" t="n">
        <v>1</v>
      </c>
      <c r="Y65" s="0" t="n">
        <v>0</v>
      </c>
      <c r="Z65" s="0" t="s">
        <v>139</v>
      </c>
      <c r="AA65" s="0" t="n">
        <v>0</v>
      </c>
      <c r="AB65" s="0" t="n">
        <v>0</v>
      </c>
      <c r="AC65" s="17" t="s">
        <v>86</v>
      </c>
      <c r="AD65" s="0" t="s">
        <v>86</v>
      </c>
      <c r="AE65" s="18" t="e">
        <f aca="false">SUM(AC65/T65)</f>
        <v>#VALUE!</v>
      </c>
      <c r="AF65" s="5" t="e">
        <f aca="false">SUM(AD65/T65)</f>
        <v>#VALUE!</v>
      </c>
      <c r="AG65" s="6" t="n">
        <v>11424</v>
      </c>
      <c r="AH65" s="19" t="n">
        <v>38253</v>
      </c>
      <c r="AI65" s="19"/>
      <c r="AJ65" s="4" t="n">
        <v>0</v>
      </c>
      <c r="AK65" s="4" t="n">
        <v>0</v>
      </c>
      <c r="AL65" s="4" t="n">
        <v>0</v>
      </c>
      <c r="AM65" s="7" t="n">
        <v>1</v>
      </c>
      <c r="AN65" s="4" t="n">
        <v>0</v>
      </c>
      <c r="AO65" s="4" t="n">
        <v>1</v>
      </c>
      <c r="AP65" s="4" t="n">
        <v>0</v>
      </c>
      <c r="AQ65" s="4" t="n">
        <v>1</v>
      </c>
      <c r="AR65" s="4" t="n">
        <v>1</v>
      </c>
      <c r="AS65" s="4" t="n">
        <v>0</v>
      </c>
      <c r="AT65" s="4" t="n">
        <v>1</v>
      </c>
      <c r="AU65" s="4" t="n">
        <v>0</v>
      </c>
      <c r="AV65" s="22" t="n">
        <v>1</v>
      </c>
      <c r="AW65" s="4" t="n">
        <v>1</v>
      </c>
      <c r="AX65" s="4" t="n">
        <v>0</v>
      </c>
      <c r="AY65" s="4" t="n">
        <v>1</v>
      </c>
      <c r="AZ65" s="4" t="n">
        <v>1</v>
      </c>
      <c r="BA65" s="4" t="n">
        <v>2</v>
      </c>
      <c r="BB65" s="4" t="n">
        <v>2</v>
      </c>
      <c r="BC65" s="4" t="n">
        <v>2</v>
      </c>
      <c r="BD65" s="4" t="n">
        <v>0</v>
      </c>
      <c r="BE65" s="4" t="n">
        <v>0</v>
      </c>
    </row>
    <row r="66" customFormat="false" ht="12.75" hidden="false" customHeight="false" outlineLevel="0" collapsed="false">
      <c r="A66" s="0" t="s">
        <v>176</v>
      </c>
      <c r="B66" s="0" t="s">
        <v>177</v>
      </c>
      <c r="C66" s="1" t="n">
        <v>18068</v>
      </c>
      <c r="D66" s="0" t="s">
        <v>67</v>
      </c>
      <c r="E66" s="0" t="s">
        <v>78</v>
      </c>
      <c r="F66" s="0" t="s">
        <v>73</v>
      </c>
      <c r="G66" s="0" t="n">
        <v>154</v>
      </c>
      <c r="H66" s="0" t="n">
        <v>54</v>
      </c>
      <c r="I66" s="1" t="n">
        <v>35375</v>
      </c>
      <c r="J66" s="2" t="n">
        <f aca="false">SUM((I66-C66)/365)</f>
        <v>47.4164383561644</v>
      </c>
      <c r="K66" s="0" t="n">
        <v>1</v>
      </c>
      <c r="L66" s="0" t="s">
        <v>62</v>
      </c>
      <c r="M66" s="16" t="n">
        <v>37274</v>
      </c>
      <c r="N66" s="2" t="n">
        <f aca="false">SUM((M66-C66)/365)</f>
        <v>52.6191780821918</v>
      </c>
      <c r="O66" s="0" t="n">
        <v>1</v>
      </c>
      <c r="P66" s="0" t="n">
        <v>1</v>
      </c>
      <c r="Q66" s="0" t="n">
        <v>3</v>
      </c>
      <c r="R66" s="0" t="n">
        <v>2</v>
      </c>
      <c r="S66" s="0" t="n">
        <v>40</v>
      </c>
      <c r="T66" s="2" t="n">
        <f aca="false">SUM((M66-I66)/365)</f>
        <v>5.2027397260274</v>
      </c>
      <c r="U66" s="0" t="n">
        <v>1.2</v>
      </c>
      <c r="V66" s="19"/>
      <c r="W66" s="4" t="s">
        <v>70</v>
      </c>
      <c r="X66" s="4" t="n">
        <v>3</v>
      </c>
      <c r="Y66" s="0" t="n">
        <v>1</v>
      </c>
      <c r="Z66" s="0" t="n">
        <v>2</v>
      </c>
      <c r="AA66" s="0" t="n">
        <v>0</v>
      </c>
      <c r="AB66" s="0" t="n">
        <v>0</v>
      </c>
      <c r="AC66" s="17" t="n">
        <v>4.9</v>
      </c>
      <c r="AD66" s="0" t="s">
        <v>86</v>
      </c>
      <c r="AE66" s="18" t="n">
        <f aca="false">SUM(AC66/T66)</f>
        <v>0.941811479726172</v>
      </c>
      <c r="AF66" s="5" t="e">
        <f aca="false">SUM(AD66/T66)</f>
        <v>#VALUE!</v>
      </c>
      <c r="AG66" s="6" t="s">
        <v>178</v>
      </c>
      <c r="AH66" s="19" t="n">
        <v>38264</v>
      </c>
      <c r="AI66" s="19"/>
      <c r="AJ66" s="4" t="n">
        <v>2</v>
      </c>
      <c r="AK66" s="4" t="n">
        <v>0</v>
      </c>
      <c r="AL66" s="4" t="n">
        <v>1</v>
      </c>
      <c r="AM66" s="7" t="n">
        <v>1</v>
      </c>
      <c r="AN66" s="22" t="n">
        <v>0</v>
      </c>
      <c r="AO66" s="4" t="n">
        <v>0</v>
      </c>
      <c r="AP66" s="4" t="n">
        <v>0</v>
      </c>
      <c r="AQ66" s="4" t="n">
        <v>1</v>
      </c>
      <c r="AR66" s="4" t="n">
        <v>1</v>
      </c>
      <c r="AS66" s="4" t="n">
        <v>1</v>
      </c>
      <c r="AT66" s="4" t="n">
        <v>0</v>
      </c>
      <c r="AU66" s="4" t="n">
        <v>0</v>
      </c>
      <c r="AV66" s="4" t="n">
        <v>1</v>
      </c>
      <c r="AW66" s="4" t="n">
        <v>0</v>
      </c>
      <c r="BA66" s="4" t="n">
        <v>0</v>
      </c>
      <c r="BB66" s="4" t="n">
        <v>0</v>
      </c>
      <c r="BC66" s="4" t="n">
        <v>1</v>
      </c>
      <c r="BD66" s="4" t="n">
        <v>0</v>
      </c>
      <c r="BE66" s="4" t="n">
        <v>0</v>
      </c>
    </row>
    <row r="67" customFormat="false" ht="12.75" hidden="false" customHeight="false" outlineLevel="0" collapsed="false">
      <c r="A67" s="0" t="s">
        <v>179</v>
      </c>
      <c r="B67" s="0" t="s">
        <v>180</v>
      </c>
      <c r="C67" s="1" t="n">
        <v>20222</v>
      </c>
      <c r="D67" s="0" t="s">
        <v>67</v>
      </c>
      <c r="E67" s="0" t="s">
        <v>78</v>
      </c>
      <c r="F67" s="0" t="s">
        <v>119</v>
      </c>
      <c r="G67" s="0" t="n">
        <v>168</v>
      </c>
      <c r="H67" s="0" t="n">
        <v>71</v>
      </c>
      <c r="I67" s="1" t="n">
        <v>36021</v>
      </c>
      <c r="J67" s="2" t="n">
        <f aca="false">SUM((I67-C67)/365)</f>
        <v>43.2849315068493</v>
      </c>
      <c r="K67" s="0" t="n">
        <v>1</v>
      </c>
      <c r="L67" s="0" t="s">
        <v>62</v>
      </c>
      <c r="M67" s="16" t="n">
        <v>38264</v>
      </c>
      <c r="N67" s="2" t="n">
        <f aca="false">SUM((M67-C67)/365)</f>
        <v>49.4301369863014</v>
      </c>
      <c r="O67" s="0" t="n">
        <v>1</v>
      </c>
      <c r="P67" s="0" t="n">
        <v>0</v>
      </c>
      <c r="Q67" s="0" t="n">
        <v>1</v>
      </c>
      <c r="R67" s="0" t="n">
        <v>1</v>
      </c>
      <c r="S67" s="0" t="n">
        <v>56</v>
      </c>
      <c r="T67" s="2" t="n">
        <f aca="false">SUM((M67-I67)/365)</f>
        <v>6.14520547945206</v>
      </c>
      <c r="U67" s="0" t="n">
        <v>1</v>
      </c>
      <c r="V67" s="19" t="s">
        <v>81</v>
      </c>
      <c r="W67" s="4" t="s">
        <v>70</v>
      </c>
      <c r="X67" s="4" t="n">
        <v>3</v>
      </c>
      <c r="Y67" s="0" t="n">
        <v>1</v>
      </c>
      <c r="Z67" s="0" t="n">
        <v>2</v>
      </c>
      <c r="AA67" s="0" t="n">
        <v>0</v>
      </c>
      <c r="AB67" s="0" t="n">
        <v>0</v>
      </c>
      <c r="AC67" s="17" t="n">
        <v>2.987</v>
      </c>
      <c r="AD67" s="17" t="n">
        <v>1136</v>
      </c>
      <c r="AE67" s="18" t="n">
        <f aca="false">SUM(AC67/T67)</f>
        <v>0.486069995541685</v>
      </c>
      <c r="AF67" s="5" t="n">
        <f aca="false">SUM(AD67/T67)</f>
        <v>184.859563085154</v>
      </c>
      <c r="AG67" s="6" t="n">
        <v>11442</v>
      </c>
      <c r="AH67" s="19" t="n">
        <v>38266</v>
      </c>
      <c r="AI67" s="19"/>
      <c r="AJ67" s="4" t="n">
        <v>1</v>
      </c>
      <c r="AK67" s="4" t="n">
        <v>0</v>
      </c>
      <c r="AL67" s="4" t="n">
        <v>0</v>
      </c>
      <c r="AM67" s="7" t="s">
        <v>83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1</v>
      </c>
      <c r="AX67" s="4" t="n">
        <v>0</v>
      </c>
      <c r="AY67" s="4" t="n">
        <v>0</v>
      </c>
      <c r="AZ67" s="4" t="n">
        <v>0</v>
      </c>
      <c r="BA67" s="4" t="n">
        <v>2</v>
      </c>
      <c r="BB67" s="4" t="n">
        <v>1</v>
      </c>
      <c r="BC67" s="4" t="n">
        <v>0</v>
      </c>
      <c r="BD67" s="4" t="n">
        <v>0</v>
      </c>
      <c r="BE67" s="4" t="n">
        <v>0</v>
      </c>
    </row>
    <row r="68" customFormat="false" ht="12.75" hidden="false" customHeight="false" outlineLevel="0" collapsed="false">
      <c r="A68" s="0" t="s">
        <v>633</v>
      </c>
      <c r="B68" s="0" t="s">
        <v>634</v>
      </c>
      <c r="C68" s="1" t="n">
        <v>18361</v>
      </c>
      <c r="D68" s="0" t="s">
        <v>67</v>
      </c>
      <c r="E68" s="0" t="s">
        <v>60</v>
      </c>
      <c r="F68" s="0" t="s">
        <v>119</v>
      </c>
      <c r="G68" s="0" t="n">
        <v>160</v>
      </c>
      <c r="H68" s="0" t="n">
        <v>84</v>
      </c>
      <c r="I68" s="1" t="n">
        <v>35298</v>
      </c>
      <c r="J68" s="2" t="n">
        <f aca="false">SUM((I68-C68)/365)</f>
        <v>46.4027397260274</v>
      </c>
      <c r="K68" s="0" t="n">
        <v>2</v>
      </c>
      <c r="L68" s="0" t="s">
        <v>617</v>
      </c>
      <c r="M68" s="16" t="n">
        <v>38260</v>
      </c>
      <c r="N68" s="2" t="n">
        <f aca="false">SUM((M68-C68)/365)</f>
        <v>54.5178082191781</v>
      </c>
      <c r="O68" s="0" t="n">
        <v>1</v>
      </c>
      <c r="P68" s="0" t="n">
        <v>1</v>
      </c>
      <c r="Q68" s="0" t="n">
        <v>3</v>
      </c>
      <c r="R68" s="0" t="n">
        <v>2</v>
      </c>
      <c r="S68" s="0" t="n">
        <v>25</v>
      </c>
      <c r="T68" s="2" t="n">
        <f aca="false">SUM((M68-I68)/365)</f>
        <v>8.11506849315069</v>
      </c>
      <c r="U68" s="0" t="n">
        <v>1.2</v>
      </c>
      <c r="V68" s="19" t="s">
        <v>81</v>
      </c>
      <c r="W68" s="4" t="s">
        <v>618</v>
      </c>
      <c r="X68" s="4" t="s">
        <v>635</v>
      </c>
      <c r="Y68" s="0" t="n">
        <v>1</v>
      </c>
      <c r="Z68" s="0" t="n">
        <v>2</v>
      </c>
      <c r="AA68" s="0" t="n">
        <v>0</v>
      </c>
      <c r="AB68" s="0" t="n">
        <v>0</v>
      </c>
      <c r="AC68" s="17" t="s">
        <v>86</v>
      </c>
      <c r="AD68" s="0" t="s">
        <v>86</v>
      </c>
      <c r="AE68" s="18" t="e">
        <f aca="false">SUM(AC68/T68)</f>
        <v>#VALUE!</v>
      </c>
      <c r="AF68" s="5" t="e">
        <f aca="false">SUM(AD68/T68)</f>
        <v>#VALUE!</v>
      </c>
      <c r="AG68" s="6" t="n">
        <v>11443</v>
      </c>
      <c r="AH68" s="19" t="n">
        <v>38266</v>
      </c>
      <c r="AI68" s="19"/>
      <c r="AJ68" s="4" t="n">
        <v>1</v>
      </c>
      <c r="AK68" s="4" t="n">
        <v>1</v>
      </c>
      <c r="AL68" s="4" t="n">
        <v>0</v>
      </c>
      <c r="AM68" s="7" t="n">
        <v>2</v>
      </c>
      <c r="AN68" s="4" t="n">
        <v>0</v>
      </c>
      <c r="AO68" s="4" t="n">
        <v>0</v>
      </c>
      <c r="AP68" s="4" t="n">
        <v>0</v>
      </c>
      <c r="AQ68" s="4" t="n">
        <v>2</v>
      </c>
      <c r="AR68" s="4" t="n">
        <v>1</v>
      </c>
      <c r="AS68" s="4" t="n">
        <v>1</v>
      </c>
      <c r="AT68" s="4" t="n">
        <v>0</v>
      </c>
      <c r="AU68" s="4" t="n">
        <v>0</v>
      </c>
      <c r="AV68" s="4" t="n">
        <v>1</v>
      </c>
      <c r="AW68" s="4" t="n">
        <v>0</v>
      </c>
      <c r="AX68" s="4" t="n">
        <v>0</v>
      </c>
      <c r="AY68" s="4" t="n">
        <v>0</v>
      </c>
      <c r="AZ68" s="4" t="n">
        <v>0</v>
      </c>
      <c r="BA68" s="4" t="n">
        <v>2</v>
      </c>
      <c r="BB68" s="4" t="n">
        <v>2</v>
      </c>
      <c r="BC68" s="4" t="n">
        <v>1</v>
      </c>
      <c r="BD68" s="4" t="n">
        <v>0</v>
      </c>
      <c r="BE68" s="4" t="n">
        <v>0</v>
      </c>
    </row>
    <row r="69" customFormat="false" ht="12.75" hidden="false" customHeight="false" outlineLevel="0" collapsed="false">
      <c r="A69" s="0" t="s">
        <v>181</v>
      </c>
      <c r="B69" s="0" t="s">
        <v>182</v>
      </c>
      <c r="C69" s="1" t="n">
        <v>20496</v>
      </c>
      <c r="D69" s="0" t="s">
        <v>59</v>
      </c>
      <c r="E69" s="0" t="s">
        <v>60</v>
      </c>
      <c r="F69" s="0" t="s">
        <v>119</v>
      </c>
      <c r="G69" s="0" t="n">
        <v>182</v>
      </c>
      <c r="H69" s="0" t="n">
        <v>89</v>
      </c>
      <c r="I69" s="1" t="n">
        <v>36243</v>
      </c>
      <c r="J69" s="2" t="n">
        <f aca="false">SUM((I69-C69)/365)</f>
        <v>43.1424657534247</v>
      </c>
      <c r="K69" s="0" t="n">
        <v>1</v>
      </c>
      <c r="L69" s="0" t="s">
        <v>62</v>
      </c>
      <c r="M69" s="16" t="n">
        <v>38257</v>
      </c>
      <c r="N69" s="2" t="n">
        <f aca="false">SUM((M69-C69)/365)</f>
        <v>48.6602739726027</v>
      </c>
      <c r="O69" s="0" t="n">
        <v>1</v>
      </c>
      <c r="P69" s="0" t="n">
        <v>0</v>
      </c>
      <c r="Q69" s="0" t="n">
        <v>2</v>
      </c>
      <c r="R69" s="0" t="n">
        <v>4</v>
      </c>
      <c r="S69" s="0" t="n">
        <v>61</v>
      </c>
      <c r="T69" s="2" t="n">
        <f aca="false">SUM((M69-I69)/365)</f>
        <v>5.51780821917808</v>
      </c>
      <c r="U69" s="0" t="n">
        <v>1.3</v>
      </c>
      <c r="V69" s="19"/>
      <c r="W69" s="4" t="n">
        <v>2</v>
      </c>
      <c r="X69" s="4" t="n">
        <v>3</v>
      </c>
      <c r="Y69" s="0" t="n">
        <v>1</v>
      </c>
      <c r="Z69" s="0" t="n">
        <v>0</v>
      </c>
      <c r="AA69" s="0" t="n">
        <v>0</v>
      </c>
      <c r="AB69" s="0" t="n">
        <v>0</v>
      </c>
      <c r="AC69" s="17" t="n">
        <v>3.848</v>
      </c>
      <c r="AD69" s="17" t="n">
        <v>1.605</v>
      </c>
      <c r="AE69" s="18" t="n">
        <f aca="false">SUM(AC69/T69)</f>
        <v>0.697378351539225</v>
      </c>
      <c r="AF69" s="5" t="n">
        <f aca="false">SUM(AD69/T69)</f>
        <v>0.290876365441907</v>
      </c>
      <c r="AG69" s="6" t="n">
        <v>11444</v>
      </c>
      <c r="AH69" s="19" t="n">
        <v>38266</v>
      </c>
      <c r="AI69" s="19" t="s">
        <v>183</v>
      </c>
      <c r="AJ69" s="4" t="n">
        <v>1</v>
      </c>
      <c r="AK69" s="4" t="n">
        <v>0</v>
      </c>
      <c r="AL69" s="4" t="n">
        <v>1</v>
      </c>
      <c r="AM69" s="7" t="n">
        <v>1</v>
      </c>
      <c r="AN69" s="4" t="n">
        <v>2</v>
      </c>
      <c r="AO69" s="4" t="n">
        <v>1</v>
      </c>
      <c r="AP69" s="4" t="n">
        <v>0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1</v>
      </c>
      <c r="AV69" s="4" t="n">
        <v>0</v>
      </c>
      <c r="AW69" s="4" t="n">
        <v>1</v>
      </c>
      <c r="AX69" s="4" t="n">
        <v>1</v>
      </c>
      <c r="AY69" s="4" t="n">
        <v>1</v>
      </c>
      <c r="AZ69" s="4" t="n">
        <v>1</v>
      </c>
      <c r="BA69" s="4" t="n">
        <v>0</v>
      </c>
      <c r="BB69" s="4" t="n">
        <v>0</v>
      </c>
      <c r="BC69" s="4" t="n">
        <v>2</v>
      </c>
      <c r="BD69" s="4" t="n">
        <v>0</v>
      </c>
      <c r="BE69" s="4" t="n">
        <v>0</v>
      </c>
    </row>
    <row r="70" customFormat="false" ht="12.75" hidden="false" customHeight="false" outlineLevel="0" collapsed="false">
      <c r="A70" s="0" t="s">
        <v>184</v>
      </c>
      <c r="B70" s="0" t="s">
        <v>185</v>
      </c>
      <c r="C70" s="1" t="n">
        <v>20221</v>
      </c>
      <c r="D70" s="0" t="s">
        <v>67</v>
      </c>
      <c r="E70" s="0" t="s">
        <v>60</v>
      </c>
      <c r="F70" s="0" t="s">
        <v>73</v>
      </c>
      <c r="G70" s="0" t="n">
        <v>163</v>
      </c>
      <c r="H70" s="0" t="n">
        <v>91</v>
      </c>
      <c r="I70" s="1" t="n">
        <v>35935</v>
      </c>
      <c r="J70" s="2" t="n">
        <f aca="false">SUM((I70-C70)/365)</f>
        <v>43.0520547945206</v>
      </c>
      <c r="K70" s="0" t="n">
        <v>1</v>
      </c>
      <c r="L70" s="0" t="s">
        <v>62</v>
      </c>
      <c r="M70" s="16" t="n">
        <v>38322</v>
      </c>
      <c r="N70" s="2" t="n">
        <f aca="false">SUM((M70-C70)/365)</f>
        <v>49.5917808219178</v>
      </c>
      <c r="O70" s="0" t="n">
        <v>1</v>
      </c>
      <c r="P70" s="0" t="n">
        <v>0</v>
      </c>
      <c r="Q70" s="0" t="n">
        <v>2</v>
      </c>
      <c r="R70" s="0" t="n">
        <v>2</v>
      </c>
      <c r="S70" s="0" t="n">
        <v>65</v>
      </c>
      <c r="T70" s="2" t="n">
        <f aca="false">SUM((M70-I70)/365)</f>
        <v>6.53972602739726</v>
      </c>
      <c r="U70" s="0" t="n">
        <v>1</v>
      </c>
      <c r="V70" s="19" t="s">
        <v>81</v>
      </c>
      <c r="W70" s="4" t="s">
        <v>82</v>
      </c>
      <c r="X70" s="4" t="n">
        <v>2</v>
      </c>
      <c r="Y70" s="0" t="n">
        <v>1</v>
      </c>
      <c r="Z70" s="0" t="n">
        <v>2</v>
      </c>
      <c r="AA70" s="0" t="n">
        <v>0</v>
      </c>
      <c r="AB70" s="0" t="n">
        <v>0</v>
      </c>
      <c r="AC70" s="17" t="n">
        <v>2.357</v>
      </c>
      <c r="AD70" s="17" t="n">
        <v>1.024</v>
      </c>
      <c r="AE70" s="18" t="n">
        <f aca="false">SUM(AC70/T70)</f>
        <v>0.360412651864265</v>
      </c>
      <c r="AF70" s="5" t="n">
        <f aca="false">SUM(AD70/T70)</f>
        <v>0.156581483033096</v>
      </c>
      <c r="AG70" s="6" t="n">
        <v>11445</v>
      </c>
      <c r="AH70" s="19" t="n">
        <v>38266</v>
      </c>
      <c r="AI70" s="19" t="s">
        <v>116</v>
      </c>
      <c r="AJ70" s="4" t="n">
        <v>1</v>
      </c>
      <c r="AK70" s="4" t="n">
        <v>1</v>
      </c>
      <c r="AL70" s="4" t="n">
        <v>0</v>
      </c>
      <c r="AM70" s="7" t="n">
        <v>1</v>
      </c>
      <c r="AN70" s="4" t="n">
        <v>1</v>
      </c>
      <c r="AO70" s="4" t="n">
        <v>0</v>
      </c>
      <c r="AP70" s="4" t="n">
        <v>1</v>
      </c>
      <c r="AQ70" s="4" t="n">
        <v>1</v>
      </c>
      <c r="AR70" s="4" t="n">
        <v>0</v>
      </c>
      <c r="AS70" s="4" t="n">
        <v>0</v>
      </c>
      <c r="AT70" s="4" t="n">
        <v>1</v>
      </c>
      <c r="AU70" s="4" t="n">
        <v>0</v>
      </c>
      <c r="AV70" s="4" t="n">
        <v>0</v>
      </c>
      <c r="AW70" s="4" t="n">
        <v>2</v>
      </c>
      <c r="AX70" s="4" t="n">
        <v>0</v>
      </c>
      <c r="AY70" s="4" t="n">
        <v>2</v>
      </c>
      <c r="AZ70" s="4" t="n">
        <v>2</v>
      </c>
      <c r="BA70" s="4" t="n">
        <v>1</v>
      </c>
      <c r="BB70" s="4" t="n">
        <v>1</v>
      </c>
      <c r="BC70" s="4" t="n">
        <v>1</v>
      </c>
      <c r="BD70" s="4" t="n">
        <v>1</v>
      </c>
      <c r="BE70" s="4" t="n">
        <v>1</v>
      </c>
    </row>
    <row r="71" customFormat="false" ht="12.75" hidden="false" customHeight="false" outlineLevel="0" collapsed="false">
      <c r="A71" s="0" t="s">
        <v>186</v>
      </c>
      <c r="B71" s="0" t="s">
        <v>187</v>
      </c>
      <c r="C71" s="1" t="n">
        <v>20048</v>
      </c>
      <c r="D71" s="0" t="s">
        <v>67</v>
      </c>
      <c r="E71" s="0" t="s">
        <v>78</v>
      </c>
      <c r="F71" s="0" t="s">
        <v>73</v>
      </c>
      <c r="G71" s="0" t="n">
        <v>158</v>
      </c>
      <c r="H71" s="0" t="n">
        <v>65</v>
      </c>
      <c r="I71" s="1" t="n">
        <v>34656</v>
      </c>
      <c r="J71" s="2" t="n">
        <f aca="false">SUM((I71-C71)/365)</f>
        <v>40.0219178082192</v>
      </c>
      <c r="K71" s="0" t="n">
        <v>1</v>
      </c>
      <c r="L71" s="0" t="s">
        <v>62</v>
      </c>
      <c r="M71" s="16" t="n">
        <v>37043</v>
      </c>
      <c r="N71" s="2" t="n">
        <f aca="false">SUM((M71-C71)/365)</f>
        <v>46.5616438356164</v>
      </c>
      <c r="O71" s="0" t="n">
        <v>1</v>
      </c>
      <c r="P71" s="0" t="n">
        <v>0</v>
      </c>
      <c r="Q71" s="0" t="n">
        <v>2</v>
      </c>
      <c r="R71" s="0" t="n">
        <v>2</v>
      </c>
      <c r="S71" s="0" t="n">
        <v>73</v>
      </c>
      <c r="T71" s="2" t="n">
        <f aca="false">SUM((M71-I71)/365)</f>
        <v>6.53972602739726</v>
      </c>
      <c r="U71" s="0" t="n">
        <v>1</v>
      </c>
      <c r="V71" s="19"/>
      <c r="W71" s="4" t="s">
        <v>82</v>
      </c>
      <c r="X71" s="4" t="n">
        <v>2</v>
      </c>
      <c r="Y71" s="0" t="n">
        <v>1</v>
      </c>
      <c r="Z71" s="0" t="s">
        <v>139</v>
      </c>
      <c r="AA71" s="0" t="n">
        <v>0</v>
      </c>
      <c r="AB71" s="0" t="n">
        <v>0</v>
      </c>
      <c r="AC71" s="17" t="n">
        <v>0.905</v>
      </c>
      <c r="AD71" s="17" t="n">
        <v>396</v>
      </c>
      <c r="AE71" s="18" t="n">
        <f aca="false">SUM(AC71/T71)</f>
        <v>0.13838500209468</v>
      </c>
      <c r="AF71" s="5" t="n">
        <f aca="false">SUM(AD71/T71)</f>
        <v>60.5529953917051</v>
      </c>
      <c r="AG71" s="6" t="n">
        <v>11466</v>
      </c>
      <c r="AH71" s="19" t="n">
        <v>38279</v>
      </c>
      <c r="AI71" s="19"/>
      <c r="AJ71" s="4" t="n">
        <v>1</v>
      </c>
      <c r="AK71" s="4" t="n">
        <v>0</v>
      </c>
      <c r="AL71" s="4" t="n">
        <v>1</v>
      </c>
      <c r="AM71" s="7" t="s">
        <v>83</v>
      </c>
      <c r="AN71" s="4" t="n">
        <v>1</v>
      </c>
      <c r="AO71" s="4" t="n">
        <v>1</v>
      </c>
      <c r="AP71" s="4" t="n">
        <v>0</v>
      </c>
      <c r="AQ71" s="4" t="n">
        <v>2</v>
      </c>
      <c r="AR71" s="4" t="n">
        <v>1</v>
      </c>
      <c r="AS71" s="4" t="n">
        <v>0</v>
      </c>
      <c r="AT71" s="4" t="n">
        <v>1</v>
      </c>
      <c r="AU71" s="4" t="n">
        <v>0</v>
      </c>
      <c r="AV71" s="4" t="n">
        <v>0</v>
      </c>
      <c r="AW71" s="4" t="n">
        <v>1</v>
      </c>
      <c r="AX71" s="4" t="n">
        <v>0</v>
      </c>
      <c r="AY71" s="4" t="n">
        <v>1</v>
      </c>
      <c r="AZ71" s="4" t="n">
        <v>1</v>
      </c>
      <c r="BA71" s="4" t="n">
        <v>1</v>
      </c>
      <c r="BB71" s="4" t="n">
        <v>1</v>
      </c>
      <c r="BC71" s="4" t="n">
        <v>1</v>
      </c>
      <c r="BD71" s="4" t="n">
        <v>1</v>
      </c>
      <c r="BE71" s="4" t="n">
        <v>1</v>
      </c>
    </row>
    <row r="72" customFormat="false" ht="12.75" hidden="false" customHeight="false" outlineLevel="0" collapsed="false">
      <c r="A72" s="0" t="s">
        <v>188</v>
      </c>
      <c r="B72" s="0" t="s">
        <v>189</v>
      </c>
      <c r="C72" s="1" t="n">
        <v>15863</v>
      </c>
      <c r="D72" s="0" t="s">
        <v>67</v>
      </c>
      <c r="E72" s="0" t="s">
        <v>60</v>
      </c>
      <c r="F72" s="0" t="s">
        <v>73</v>
      </c>
      <c r="G72" s="0" t="n">
        <v>162</v>
      </c>
      <c r="H72" s="0" t="n">
        <v>66</v>
      </c>
      <c r="I72" s="1" t="n">
        <v>34996</v>
      </c>
      <c r="J72" s="2" t="n">
        <f aca="false">SUM((I72-C72)/365)</f>
        <v>52.4191780821918</v>
      </c>
      <c r="K72" s="0" t="n">
        <v>1</v>
      </c>
      <c r="L72" s="0" t="s">
        <v>62</v>
      </c>
      <c r="M72" s="16" t="n">
        <v>37931</v>
      </c>
      <c r="N72" s="2" t="n">
        <f aca="false">SUM((M72-C72)/365)</f>
        <v>60.4602739726027</v>
      </c>
      <c r="O72" s="0" t="n">
        <v>1</v>
      </c>
      <c r="P72" s="0" t="n">
        <v>0</v>
      </c>
      <c r="Q72" s="0" t="n">
        <v>2</v>
      </c>
      <c r="R72" s="0" t="n">
        <v>2</v>
      </c>
      <c r="S72" s="0" t="n">
        <v>95</v>
      </c>
      <c r="T72" s="2" t="n">
        <f aca="false">SUM((M72-I72)/365)</f>
        <v>8.04109589041096</v>
      </c>
      <c r="U72" s="0" t="n">
        <v>1</v>
      </c>
      <c r="V72" s="19"/>
      <c r="W72" s="4" t="s">
        <v>74</v>
      </c>
      <c r="X72" s="4" t="n">
        <v>2</v>
      </c>
      <c r="Y72" s="0" t="n">
        <v>0</v>
      </c>
      <c r="Z72" s="0" t="n">
        <v>0</v>
      </c>
      <c r="AA72" s="0" t="n">
        <v>0</v>
      </c>
      <c r="AB72" s="0" t="n">
        <v>0</v>
      </c>
      <c r="AC72" s="17" t="n">
        <v>1.944</v>
      </c>
      <c r="AD72" s="17" t="n">
        <v>849</v>
      </c>
      <c r="AE72" s="18" t="n">
        <f aca="false">SUM(AC72/T72)</f>
        <v>0.241758091993186</v>
      </c>
      <c r="AF72" s="5" t="n">
        <f aca="false">SUM(AD72/T72)</f>
        <v>105.58262350937</v>
      </c>
      <c r="AG72" s="6" t="n">
        <v>11473</v>
      </c>
      <c r="AH72" s="19" t="n">
        <v>38281</v>
      </c>
      <c r="AI72" s="19"/>
      <c r="AK72" s="4" t="n">
        <v>0</v>
      </c>
      <c r="AL72" s="4" t="n">
        <v>0</v>
      </c>
      <c r="AM72" s="7" t="s">
        <v>83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1</v>
      </c>
      <c r="AV72" s="4" t="n">
        <v>2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1</v>
      </c>
      <c r="BB72" s="4" t="n">
        <v>1</v>
      </c>
      <c r="BC72" s="4" t="n">
        <v>0</v>
      </c>
      <c r="BD72" s="4" t="n">
        <v>1</v>
      </c>
      <c r="BE72" s="4" t="n">
        <v>1</v>
      </c>
    </row>
    <row r="73" customFormat="false" ht="12.75" hidden="false" customHeight="false" outlineLevel="0" collapsed="false">
      <c r="A73" s="0" t="s">
        <v>188</v>
      </c>
      <c r="B73" s="0" t="s">
        <v>189</v>
      </c>
      <c r="C73" s="1" t="n">
        <v>15863</v>
      </c>
      <c r="D73" s="0" t="s">
        <v>67</v>
      </c>
      <c r="E73" s="0" t="s">
        <v>78</v>
      </c>
      <c r="F73" s="0" t="s">
        <v>119</v>
      </c>
      <c r="G73" s="0" t="n">
        <v>162</v>
      </c>
      <c r="H73" s="0" t="n">
        <v>66</v>
      </c>
      <c r="I73" s="1" t="n">
        <v>34268</v>
      </c>
      <c r="J73" s="2" t="n">
        <f aca="false">SUM((I73-C73)/365)</f>
        <v>50.4246575342466</v>
      </c>
      <c r="K73" s="0" t="n">
        <v>1</v>
      </c>
      <c r="L73" s="0" t="s">
        <v>631</v>
      </c>
      <c r="M73" s="16" t="n">
        <v>38610</v>
      </c>
      <c r="N73" s="2" t="n">
        <f aca="false">SUM((M73-C73)/365)</f>
        <v>62.3205479452055</v>
      </c>
      <c r="O73" s="0" t="n">
        <v>0</v>
      </c>
      <c r="P73" s="0" t="n">
        <v>0</v>
      </c>
      <c r="Q73" s="0" t="n">
        <v>2</v>
      </c>
      <c r="R73" s="0" t="n">
        <v>5</v>
      </c>
      <c r="S73" s="0" t="n">
        <v>95</v>
      </c>
      <c r="T73" s="2" t="n">
        <f aca="false">SUM((M73-I73)/365)</f>
        <v>11.8958904109589</v>
      </c>
      <c r="U73" s="0" t="n">
        <v>0</v>
      </c>
      <c r="V73" s="19"/>
      <c r="W73" s="4" t="n">
        <v>2</v>
      </c>
      <c r="X73" s="4" t="n">
        <v>2</v>
      </c>
      <c r="Y73" s="0" t="n">
        <v>0</v>
      </c>
      <c r="Z73" s="0" t="s">
        <v>139</v>
      </c>
      <c r="AA73" s="0" t="n">
        <v>0</v>
      </c>
      <c r="AB73" s="0" t="n">
        <v>0</v>
      </c>
      <c r="AC73" s="17" t="s">
        <v>86</v>
      </c>
      <c r="AD73" s="17" t="s">
        <v>86</v>
      </c>
      <c r="AE73" s="18" t="e">
        <f aca="false">SUM(AC73/T73)</f>
        <v>#VALUE!</v>
      </c>
      <c r="AF73" s="5" t="e">
        <f aca="false">SUM(AD73/T73)</f>
        <v>#VALUE!</v>
      </c>
      <c r="AG73" s="6" t="n">
        <v>11473</v>
      </c>
      <c r="AH73" s="19" t="n">
        <v>38281</v>
      </c>
      <c r="AI73" s="19"/>
      <c r="AJ73" s="25" t="s">
        <v>78</v>
      </c>
      <c r="AK73" s="25" t="s">
        <v>78</v>
      </c>
      <c r="AL73" s="25" t="s">
        <v>78</v>
      </c>
      <c r="AM73" s="26" t="s">
        <v>78</v>
      </c>
      <c r="AN73" s="25" t="s">
        <v>78</v>
      </c>
      <c r="AO73" s="25" t="s">
        <v>78</v>
      </c>
      <c r="AP73" s="25" t="s">
        <v>78</v>
      </c>
      <c r="AQ73" s="25" t="s">
        <v>78</v>
      </c>
      <c r="AR73" s="25" t="s">
        <v>78</v>
      </c>
      <c r="AS73" s="25" t="s">
        <v>78</v>
      </c>
      <c r="AT73" s="25" t="s">
        <v>78</v>
      </c>
      <c r="AU73" s="25" t="s">
        <v>78</v>
      </c>
      <c r="AV73" s="25" t="s">
        <v>78</v>
      </c>
      <c r="AW73" s="25" t="s">
        <v>78</v>
      </c>
      <c r="AX73" s="25" t="s">
        <v>78</v>
      </c>
      <c r="AY73" s="25" t="s">
        <v>78</v>
      </c>
      <c r="AZ73" s="25" t="s">
        <v>78</v>
      </c>
      <c r="BA73" s="25" t="s">
        <v>78</v>
      </c>
      <c r="BB73" s="25" t="s">
        <v>78</v>
      </c>
      <c r="BC73" s="25" t="s">
        <v>78</v>
      </c>
      <c r="BD73" s="25" t="s">
        <v>78</v>
      </c>
      <c r="BE73" s="25" t="s">
        <v>78</v>
      </c>
    </row>
    <row r="74" customFormat="false" ht="12.75" hidden="false" customHeight="false" outlineLevel="0" collapsed="false">
      <c r="A74" s="0" t="s">
        <v>190</v>
      </c>
      <c r="B74" s="0" t="s">
        <v>191</v>
      </c>
      <c r="C74" s="1" t="n">
        <v>18824</v>
      </c>
      <c r="D74" s="0" t="s">
        <v>67</v>
      </c>
      <c r="E74" s="0" t="s">
        <v>60</v>
      </c>
      <c r="F74" s="0" t="s">
        <v>73</v>
      </c>
      <c r="G74" s="0" t="n">
        <v>162</v>
      </c>
      <c r="H74" s="0" t="n">
        <v>68</v>
      </c>
      <c r="I74" s="1" t="n">
        <v>35005</v>
      </c>
      <c r="J74" s="2" t="n">
        <f aca="false">SUM((I74-C74)/365)</f>
        <v>44.3315068493151</v>
      </c>
      <c r="K74" s="0" t="n">
        <v>1</v>
      </c>
      <c r="L74" s="0" t="s">
        <v>62</v>
      </c>
      <c r="M74" s="16" t="n">
        <v>37181</v>
      </c>
      <c r="N74" s="2" t="n">
        <f aca="false">SUM((M74-C74)/365)</f>
        <v>50.2931506849315</v>
      </c>
      <c r="O74" s="0" t="n">
        <v>1</v>
      </c>
      <c r="P74" s="0" t="n">
        <v>0</v>
      </c>
      <c r="Q74" s="0" t="n">
        <v>2</v>
      </c>
      <c r="R74" s="0" t="n">
        <v>2</v>
      </c>
      <c r="S74" s="0" t="n">
        <v>85</v>
      </c>
      <c r="T74" s="2" t="n">
        <f aca="false">SUM((M74-I74)/365)</f>
        <v>5.96164383561644</v>
      </c>
      <c r="U74" s="0" t="n">
        <v>1</v>
      </c>
      <c r="V74" s="19"/>
      <c r="W74" s="4" t="s">
        <v>74</v>
      </c>
      <c r="X74" s="4" t="n">
        <v>3</v>
      </c>
      <c r="Y74" s="0" t="n">
        <v>0</v>
      </c>
      <c r="Z74" s="0" t="s">
        <v>139</v>
      </c>
      <c r="AA74" s="0" t="n">
        <v>0</v>
      </c>
      <c r="AB74" s="0" t="n">
        <v>0</v>
      </c>
      <c r="AC74" s="17" t="n">
        <v>2.69</v>
      </c>
      <c r="AD74" s="17" t="n">
        <v>1071</v>
      </c>
      <c r="AE74" s="18" t="n">
        <f aca="false">SUM(AC74/T74)</f>
        <v>0.451217830882353</v>
      </c>
      <c r="AF74" s="5" t="n">
        <f aca="false">SUM(AD74/T74)</f>
        <v>179.6484375</v>
      </c>
      <c r="AG74" s="6" t="n">
        <v>11489</v>
      </c>
      <c r="AH74" s="19" t="n">
        <v>38292</v>
      </c>
      <c r="AI74" s="19"/>
      <c r="AJ74" s="4" t="n">
        <v>1</v>
      </c>
      <c r="AK74" s="4" t="n">
        <v>1</v>
      </c>
      <c r="AL74" s="4" t="n">
        <v>1</v>
      </c>
      <c r="AM74" s="7" t="s">
        <v>83</v>
      </c>
      <c r="AO74" s="4" t="n">
        <v>0</v>
      </c>
      <c r="AP74" s="4" t="n">
        <v>0</v>
      </c>
      <c r="AQ74" s="4" t="n">
        <v>1</v>
      </c>
      <c r="AR74" s="4" t="n">
        <v>2</v>
      </c>
      <c r="AS74" s="4" t="n">
        <v>2</v>
      </c>
      <c r="AT74" s="4" t="n">
        <v>1</v>
      </c>
      <c r="AU74" s="4" t="n">
        <v>0</v>
      </c>
      <c r="AV74" s="4" t="n">
        <v>0</v>
      </c>
      <c r="AW74" s="4" t="n">
        <v>2</v>
      </c>
      <c r="AX74" s="4" t="n">
        <v>0</v>
      </c>
      <c r="AY74" s="4" t="n">
        <v>0</v>
      </c>
      <c r="AZ74" s="4" t="n">
        <v>0</v>
      </c>
      <c r="BA74" s="4" t="n">
        <v>0</v>
      </c>
      <c r="BB74" s="4" t="n">
        <v>0</v>
      </c>
      <c r="BC74" s="4" t="n">
        <v>1</v>
      </c>
      <c r="BD74" s="4" t="n">
        <v>1</v>
      </c>
      <c r="BE74" s="4" t="n">
        <v>1</v>
      </c>
    </row>
    <row r="75" customFormat="false" ht="12.75" hidden="false" customHeight="false" outlineLevel="0" collapsed="false">
      <c r="A75" s="0" t="s">
        <v>190</v>
      </c>
      <c r="B75" s="0" t="s">
        <v>191</v>
      </c>
      <c r="C75" s="1" t="n">
        <v>18824</v>
      </c>
      <c r="D75" s="0" t="s">
        <v>67</v>
      </c>
      <c r="E75" s="0" t="s">
        <v>78</v>
      </c>
      <c r="F75" s="0" t="s">
        <v>73</v>
      </c>
      <c r="G75" s="0" t="n">
        <v>162</v>
      </c>
      <c r="H75" s="0" t="n">
        <v>68</v>
      </c>
      <c r="I75" s="1" t="n">
        <v>35383</v>
      </c>
      <c r="J75" s="2" t="n">
        <f aca="false">SUM((I75-C75)/365)</f>
        <v>45.3671232876712</v>
      </c>
      <c r="K75" s="0" t="n">
        <v>1</v>
      </c>
      <c r="L75" s="0" t="s">
        <v>62</v>
      </c>
      <c r="M75" s="16" t="n">
        <v>37349</v>
      </c>
      <c r="N75" s="2" t="n">
        <f aca="false">SUM((M75-C75)/365)</f>
        <v>50.7534246575343</v>
      </c>
      <c r="O75" s="0" t="n">
        <v>1</v>
      </c>
      <c r="P75" s="0" t="n">
        <v>0</v>
      </c>
      <c r="Q75" s="0" t="n">
        <v>1</v>
      </c>
      <c r="R75" s="0" t="n">
        <v>2</v>
      </c>
      <c r="S75" s="0" t="n">
        <v>80</v>
      </c>
      <c r="T75" s="2" t="n">
        <f aca="false">SUM((M75-I75)/365)</f>
        <v>5.38630136986301</v>
      </c>
      <c r="U75" s="0" t="n">
        <v>1</v>
      </c>
      <c r="V75" s="19"/>
      <c r="W75" s="4" t="s">
        <v>74</v>
      </c>
      <c r="X75" s="4" t="n">
        <v>1</v>
      </c>
      <c r="Y75" s="0" t="n">
        <v>1</v>
      </c>
      <c r="Z75" s="0" t="n">
        <v>0</v>
      </c>
      <c r="AA75" s="0" t="n">
        <v>0</v>
      </c>
      <c r="AB75" s="0" t="n">
        <v>0</v>
      </c>
      <c r="AC75" s="17" t="n">
        <v>3.698</v>
      </c>
      <c r="AD75" s="17" t="n">
        <v>1071</v>
      </c>
      <c r="AE75" s="18" t="n">
        <f aca="false">SUM(AC75/T75)</f>
        <v>0.686556459816887</v>
      </c>
      <c r="AF75" s="5" t="n">
        <f aca="false">SUM(AD75/T75)</f>
        <v>198.837741607325</v>
      </c>
      <c r="AG75" s="6" t="n">
        <v>11489</v>
      </c>
      <c r="AH75" s="19" t="n">
        <v>38292</v>
      </c>
      <c r="AI75" s="19"/>
      <c r="AJ75" s="25" t="s">
        <v>78</v>
      </c>
      <c r="AK75" s="25" t="s">
        <v>78</v>
      </c>
      <c r="AL75" s="25" t="s">
        <v>78</v>
      </c>
      <c r="AM75" s="26" t="s">
        <v>78</v>
      </c>
      <c r="AN75" s="25" t="s">
        <v>78</v>
      </c>
      <c r="AO75" s="25" t="s">
        <v>78</v>
      </c>
      <c r="AP75" s="25" t="s">
        <v>78</v>
      </c>
      <c r="AQ75" s="25" t="s">
        <v>78</v>
      </c>
      <c r="AR75" s="25" t="s">
        <v>78</v>
      </c>
      <c r="AS75" s="25" t="s">
        <v>78</v>
      </c>
      <c r="AT75" s="25" t="s">
        <v>78</v>
      </c>
      <c r="AU75" s="25" t="s">
        <v>78</v>
      </c>
      <c r="AV75" s="25" t="s">
        <v>78</v>
      </c>
      <c r="AW75" s="25" t="s">
        <v>78</v>
      </c>
      <c r="AX75" s="25" t="s">
        <v>78</v>
      </c>
      <c r="AY75" s="25" t="s">
        <v>78</v>
      </c>
      <c r="AZ75" s="25" t="s">
        <v>78</v>
      </c>
      <c r="BA75" s="25" t="s">
        <v>78</v>
      </c>
      <c r="BB75" s="25" t="s">
        <v>78</v>
      </c>
      <c r="BC75" s="25" t="s">
        <v>78</v>
      </c>
      <c r="BD75" s="25" t="s">
        <v>78</v>
      </c>
      <c r="BE75" s="25" t="s">
        <v>78</v>
      </c>
    </row>
    <row r="76" customFormat="false" ht="12.75" hidden="false" customHeight="false" outlineLevel="0" collapsed="false">
      <c r="A76" s="0" t="s">
        <v>192</v>
      </c>
      <c r="B76" s="0" t="s">
        <v>193</v>
      </c>
      <c r="C76" s="1" t="n">
        <v>18204</v>
      </c>
      <c r="D76" s="0" t="s">
        <v>59</v>
      </c>
      <c r="E76" s="0" t="s">
        <v>60</v>
      </c>
      <c r="F76" s="0" t="s">
        <v>61</v>
      </c>
      <c r="G76" s="0" t="n">
        <v>174</v>
      </c>
      <c r="H76" s="0" t="n">
        <v>86</v>
      </c>
      <c r="I76" s="1" t="n">
        <v>34715</v>
      </c>
      <c r="J76" s="2" t="n">
        <f aca="false">SUM((I76-C76)/365)</f>
        <v>45.2356164383562</v>
      </c>
      <c r="K76" s="0" t="n">
        <v>1</v>
      </c>
      <c r="L76" s="0" t="s">
        <v>62</v>
      </c>
      <c r="M76" s="16" t="n">
        <v>38568</v>
      </c>
      <c r="N76" s="2" t="n">
        <f aca="false">SUM((M76-C76)/365)</f>
        <v>55.7917808219178</v>
      </c>
      <c r="O76" s="0" t="n">
        <v>0</v>
      </c>
      <c r="P76" s="0" t="n">
        <v>0</v>
      </c>
      <c r="Q76" s="0" t="n">
        <v>1</v>
      </c>
      <c r="R76" s="0" t="n">
        <v>1</v>
      </c>
      <c r="S76" s="0" t="n">
        <v>72</v>
      </c>
      <c r="T76" s="2" t="n">
        <f aca="false">SUM((M76-I76)/365)</f>
        <v>10.5561643835616</v>
      </c>
      <c r="U76" s="0" t="n">
        <v>0</v>
      </c>
      <c r="V76" s="19"/>
      <c r="W76" s="4" t="n">
        <v>2</v>
      </c>
      <c r="X76" s="4" t="n">
        <v>1</v>
      </c>
      <c r="Y76" s="0" t="n">
        <v>1</v>
      </c>
      <c r="Z76" s="0" t="s">
        <v>139</v>
      </c>
      <c r="AA76" s="0" t="n">
        <v>0</v>
      </c>
      <c r="AB76" s="0" t="n">
        <v>0</v>
      </c>
      <c r="AC76" s="17" t="s">
        <v>86</v>
      </c>
      <c r="AD76" s="0" t="s">
        <v>86</v>
      </c>
      <c r="AE76" s="18" t="e">
        <f aca="false">SUM(AC76/T76)</f>
        <v>#VALUE!</v>
      </c>
      <c r="AF76" s="5" t="e">
        <f aca="false">SUM(AD76/T76)</f>
        <v>#VALUE!</v>
      </c>
      <c r="AG76" s="6" t="n">
        <v>11504</v>
      </c>
      <c r="AH76" s="19" t="n">
        <v>38295</v>
      </c>
      <c r="AI76" s="19"/>
      <c r="AJ76" s="4" t="n">
        <v>0</v>
      </c>
      <c r="AK76" s="4" t="n">
        <v>1</v>
      </c>
      <c r="AL76" s="4" t="n">
        <v>0</v>
      </c>
      <c r="AM76" s="7" t="n">
        <v>2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1</v>
      </c>
      <c r="AU76" s="4" t="n">
        <v>0</v>
      </c>
      <c r="AV76" s="22" t="n">
        <v>1</v>
      </c>
      <c r="AW76" s="4" t="n">
        <v>1</v>
      </c>
      <c r="AX76" s="4" t="n">
        <v>0</v>
      </c>
      <c r="AY76" s="4" t="n">
        <v>0</v>
      </c>
      <c r="AZ76" s="4" t="n">
        <v>0</v>
      </c>
      <c r="BA76" s="4" t="n">
        <v>1</v>
      </c>
      <c r="BB76" s="4" t="n">
        <v>0</v>
      </c>
      <c r="BC76" s="4" t="n">
        <v>2</v>
      </c>
      <c r="BD76" s="4" t="n">
        <v>0</v>
      </c>
      <c r="BE76" s="4" t="n">
        <v>0</v>
      </c>
    </row>
    <row r="77" customFormat="false" ht="12.75" hidden="false" customHeight="false" outlineLevel="0" collapsed="false">
      <c r="A77" s="0" t="s">
        <v>194</v>
      </c>
      <c r="B77" s="0" t="s">
        <v>195</v>
      </c>
      <c r="C77" s="1" t="n">
        <v>19357</v>
      </c>
      <c r="D77" s="0" t="s">
        <v>59</v>
      </c>
      <c r="E77" s="0" t="s">
        <v>78</v>
      </c>
      <c r="F77" s="0" t="s">
        <v>68</v>
      </c>
      <c r="G77" s="0" t="n">
        <v>175</v>
      </c>
      <c r="H77" s="0" t="n">
        <v>90</v>
      </c>
      <c r="I77" s="1" t="n">
        <v>34612</v>
      </c>
      <c r="J77" s="2" t="n">
        <f aca="false">SUM((I77-C77)/365)</f>
        <v>41.7945205479452</v>
      </c>
      <c r="K77" s="0" t="n">
        <v>1</v>
      </c>
      <c r="L77" s="0" t="s">
        <v>62</v>
      </c>
      <c r="M77" s="16" t="n">
        <v>38392</v>
      </c>
      <c r="N77" s="2" t="n">
        <f aca="false">SUM((M77-C77)/365)</f>
        <v>52.1506849315069</v>
      </c>
      <c r="O77" s="0" t="n">
        <v>1</v>
      </c>
      <c r="P77" s="0" t="n">
        <v>0</v>
      </c>
      <c r="Q77" s="0" t="n">
        <v>2</v>
      </c>
      <c r="R77" s="0" t="n">
        <v>2</v>
      </c>
      <c r="S77" s="0" t="n">
        <v>62</v>
      </c>
      <c r="T77" s="2" t="n">
        <f aca="false">SUM((M77-I77)/365)</f>
        <v>10.3561643835616</v>
      </c>
      <c r="U77" s="0" t="n">
        <v>1</v>
      </c>
      <c r="V77" s="19"/>
      <c r="W77" s="4" t="s">
        <v>82</v>
      </c>
      <c r="X77" s="4" t="n">
        <v>3</v>
      </c>
      <c r="Y77" s="0" t="n">
        <v>1</v>
      </c>
      <c r="Z77" s="0" t="n">
        <v>2</v>
      </c>
      <c r="AA77" s="0" t="n">
        <v>0</v>
      </c>
      <c r="AB77" s="0" t="n">
        <v>0</v>
      </c>
      <c r="AC77" s="17" t="n">
        <v>3.17</v>
      </c>
      <c r="AD77" s="17" t="n">
        <v>1692</v>
      </c>
      <c r="AE77" s="18" t="n">
        <f aca="false">SUM(AC77/T77)</f>
        <v>0.306097883597884</v>
      </c>
      <c r="AF77" s="5" t="n">
        <f aca="false">SUM(AD77/T77)</f>
        <v>163.380952380952</v>
      </c>
      <c r="AG77" s="6" t="n">
        <v>11519</v>
      </c>
      <c r="AH77" s="19" t="n">
        <v>38300</v>
      </c>
      <c r="AI77" s="19"/>
      <c r="AJ77" s="4" t="n">
        <v>2</v>
      </c>
      <c r="AK77" s="4" t="n">
        <v>0</v>
      </c>
      <c r="AL77" s="4" t="n">
        <v>2</v>
      </c>
      <c r="AM77" s="7" t="n">
        <v>1</v>
      </c>
      <c r="AN77" s="4" t="n">
        <v>0</v>
      </c>
      <c r="AO77" s="4" t="n">
        <v>0</v>
      </c>
      <c r="AP77" s="4" t="n">
        <v>0</v>
      </c>
      <c r="AQ77" s="4" t="n">
        <v>2</v>
      </c>
      <c r="AR77" s="4" t="n">
        <v>1</v>
      </c>
      <c r="AS77" s="4" t="n">
        <v>0</v>
      </c>
      <c r="AT77" s="4" t="n">
        <v>0</v>
      </c>
      <c r="AU77" s="4" t="n">
        <v>0</v>
      </c>
      <c r="AV77" s="4" t="n">
        <v>0</v>
      </c>
      <c r="AW77" s="4" t="n">
        <v>2</v>
      </c>
      <c r="AX77" s="4" t="n">
        <v>0</v>
      </c>
      <c r="AY77" s="4" t="n">
        <v>0</v>
      </c>
      <c r="AZ77" s="4" t="n">
        <v>0</v>
      </c>
      <c r="BA77" s="4" t="n">
        <v>0</v>
      </c>
      <c r="BB77" s="4" t="n">
        <v>0</v>
      </c>
      <c r="BC77" s="4" t="n">
        <v>0</v>
      </c>
      <c r="BD77" s="22" t="n">
        <v>2</v>
      </c>
      <c r="BE77" s="22" t="n">
        <v>2</v>
      </c>
    </row>
    <row r="78" customFormat="false" ht="12.75" hidden="false" customHeight="false" outlineLevel="0" collapsed="false">
      <c r="A78" s="0" t="s">
        <v>196</v>
      </c>
      <c r="B78" s="0" t="s">
        <v>197</v>
      </c>
      <c r="C78" s="1" t="n">
        <v>17362</v>
      </c>
      <c r="D78" s="0" t="s">
        <v>67</v>
      </c>
      <c r="E78" s="0" t="s">
        <v>60</v>
      </c>
      <c r="F78" s="0" t="s">
        <v>73</v>
      </c>
      <c r="G78" s="0" t="n">
        <v>172</v>
      </c>
      <c r="H78" s="0" t="n">
        <v>105</v>
      </c>
      <c r="I78" s="1" t="n">
        <v>35111</v>
      </c>
      <c r="J78" s="2" t="n">
        <f aca="false">SUM((I78-C78)/365)</f>
        <v>48.627397260274</v>
      </c>
      <c r="K78" s="0" t="n">
        <v>1</v>
      </c>
      <c r="L78" s="0" t="s">
        <v>62</v>
      </c>
      <c r="M78" s="16" t="n">
        <v>38307</v>
      </c>
      <c r="N78" s="2" t="n">
        <f aca="false">SUM((M78-C78)/365)</f>
        <v>57.3835616438356</v>
      </c>
      <c r="O78" s="0" t="n">
        <v>1</v>
      </c>
      <c r="P78" s="0" t="n">
        <v>0</v>
      </c>
      <c r="Q78" s="0" t="n">
        <v>1</v>
      </c>
      <c r="R78" s="0" t="n">
        <v>2</v>
      </c>
      <c r="S78" s="0" t="n">
        <v>96</v>
      </c>
      <c r="T78" s="2" t="n">
        <f aca="false">SUM((M78-I78)/365)</f>
        <v>8.75616438356164</v>
      </c>
      <c r="U78" s="0" t="n">
        <v>1</v>
      </c>
      <c r="V78" s="19" t="s">
        <v>138</v>
      </c>
      <c r="W78" s="4" t="n">
        <v>2</v>
      </c>
      <c r="X78" s="4" t="n">
        <v>1</v>
      </c>
      <c r="Y78" s="0" t="n">
        <v>0</v>
      </c>
      <c r="Z78" s="0" t="n">
        <v>2</v>
      </c>
      <c r="AA78" s="0" t="n">
        <v>0</v>
      </c>
      <c r="AB78" s="0" t="n">
        <v>0</v>
      </c>
      <c r="AC78" s="17" t="n">
        <v>2</v>
      </c>
      <c r="AD78" s="17" t="n">
        <v>1000</v>
      </c>
      <c r="AE78" s="18" t="n">
        <f aca="false">SUM(AC78/T78)</f>
        <v>0.228410513141427</v>
      </c>
      <c r="AF78" s="5" t="n">
        <f aca="false">SUM(AD78/T78)</f>
        <v>114.205256570713</v>
      </c>
      <c r="AG78" s="6" t="n">
        <v>11699</v>
      </c>
      <c r="AH78" s="19" t="n">
        <v>38405</v>
      </c>
      <c r="AI78" s="19"/>
      <c r="AJ78" s="4" t="n">
        <v>1</v>
      </c>
      <c r="AK78" s="4" t="n">
        <v>0</v>
      </c>
      <c r="AL78" s="4" t="n">
        <v>0</v>
      </c>
      <c r="AM78" s="7" t="n">
        <v>1</v>
      </c>
      <c r="AN78" s="4" t="n">
        <v>1</v>
      </c>
      <c r="AO78" s="4" t="n">
        <v>0</v>
      </c>
      <c r="AP78" s="4" t="n">
        <v>0</v>
      </c>
      <c r="AQ78" s="4" t="n">
        <v>1</v>
      </c>
      <c r="AR78" s="4" t="n">
        <v>1</v>
      </c>
      <c r="AS78" s="22" t="n">
        <v>1</v>
      </c>
      <c r="AT78" s="4" t="n">
        <v>0</v>
      </c>
      <c r="AU78" s="4" t="n">
        <v>0</v>
      </c>
      <c r="AV78" s="4" t="n">
        <v>0</v>
      </c>
      <c r="AW78" s="4" t="n">
        <v>1</v>
      </c>
      <c r="AX78" s="4" t="n">
        <v>0</v>
      </c>
      <c r="AY78" s="4" t="n">
        <v>0</v>
      </c>
      <c r="AZ78" s="4" t="n">
        <v>0</v>
      </c>
      <c r="BA78" s="4" t="n">
        <v>0</v>
      </c>
      <c r="BB78" s="4" t="n">
        <v>0</v>
      </c>
      <c r="BC78" s="4" t="n">
        <v>0</v>
      </c>
      <c r="BD78" s="4" t="n">
        <v>1</v>
      </c>
      <c r="BE78" s="4" t="n">
        <v>1</v>
      </c>
    </row>
    <row r="79" customFormat="false" ht="12.75" hidden="false" customHeight="false" outlineLevel="0" collapsed="false">
      <c r="A79" s="0" t="s">
        <v>198</v>
      </c>
      <c r="B79" s="0" t="s">
        <v>199</v>
      </c>
      <c r="C79" s="1" t="n">
        <v>15596</v>
      </c>
      <c r="D79" s="0" t="s">
        <v>59</v>
      </c>
      <c r="E79" s="0" t="s">
        <v>60</v>
      </c>
      <c r="F79" s="0" t="s">
        <v>119</v>
      </c>
      <c r="G79" s="0" t="n">
        <v>176</v>
      </c>
      <c r="H79" s="0" t="n">
        <v>74</v>
      </c>
      <c r="I79" s="1" t="n">
        <v>35755</v>
      </c>
      <c r="J79" s="2" t="n">
        <f aca="false">SUM((I79-C79)/365)</f>
        <v>55.2301369863014</v>
      </c>
      <c r="K79" s="0" t="n">
        <v>1</v>
      </c>
      <c r="L79" s="0" t="s">
        <v>62</v>
      </c>
      <c r="M79" s="16" t="n">
        <v>39161</v>
      </c>
      <c r="N79" s="2" t="n">
        <f aca="false">SUM((M79-C79)/365)</f>
        <v>64.5616438356164</v>
      </c>
      <c r="O79" s="0" t="n">
        <v>0</v>
      </c>
      <c r="P79" s="0" t="n">
        <v>0</v>
      </c>
      <c r="Q79" s="0" t="n">
        <v>2</v>
      </c>
      <c r="R79" s="0" t="n">
        <v>2</v>
      </c>
      <c r="S79" s="0" t="n">
        <v>75</v>
      </c>
      <c r="T79" s="2" t="n">
        <f aca="false">SUM((M79-I79)/365)</f>
        <v>9.33150684931507</v>
      </c>
      <c r="U79" s="0" t="n">
        <v>0</v>
      </c>
      <c r="V79" s="19"/>
      <c r="W79" s="4" t="s">
        <v>70</v>
      </c>
      <c r="X79" s="4" t="n">
        <v>2</v>
      </c>
      <c r="Y79" s="0" t="n">
        <v>1</v>
      </c>
      <c r="Z79" s="0" t="s">
        <v>139</v>
      </c>
      <c r="AA79" s="0" t="n">
        <v>1</v>
      </c>
      <c r="AB79" s="0" t="n">
        <v>0</v>
      </c>
      <c r="AC79" s="17" t="s">
        <v>86</v>
      </c>
      <c r="AD79" s="0" t="s">
        <v>86</v>
      </c>
      <c r="AE79" s="18" t="e">
        <f aca="false">SUM(AC79/T79)</f>
        <v>#VALUE!</v>
      </c>
      <c r="AF79" s="5" t="e">
        <f aca="false">SUM(AD79/T79)</f>
        <v>#VALUE!</v>
      </c>
      <c r="AG79" s="6" t="n">
        <v>11700</v>
      </c>
      <c r="AH79" s="19" t="n">
        <v>38405</v>
      </c>
      <c r="AI79" s="19" t="s">
        <v>200</v>
      </c>
      <c r="AJ79" s="4" t="n">
        <v>1</v>
      </c>
      <c r="AK79" s="4" t="n">
        <v>0</v>
      </c>
      <c r="AL79" s="4" t="n">
        <v>1</v>
      </c>
      <c r="AM79" s="7" t="s">
        <v>83</v>
      </c>
      <c r="AN79" s="4" t="n">
        <v>1</v>
      </c>
      <c r="AO79" s="22" t="n">
        <v>2</v>
      </c>
      <c r="AP79" s="4" t="n">
        <v>2</v>
      </c>
      <c r="AQ79" s="4" t="n">
        <v>1</v>
      </c>
      <c r="AR79" s="4" t="n">
        <v>1</v>
      </c>
      <c r="AS79" s="4" t="n">
        <v>0</v>
      </c>
      <c r="AT79" s="4" t="n">
        <v>1</v>
      </c>
      <c r="AU79" s="4" t="n">
        <v>0</v>
      </c>
      <c r="AV79" s="4" t="n">
        <v>1</v>
      </c>
      <c r="AW79" s="4" t="n">
        <v>1</v>
      </c>
      <c r="AX79" s="4" t="n">
        <v>0</v>
      </c>
      <c r="AY79" s="4" t="n">
        <v>0</v>
      </c>
      <c r="AZ79" s="4" t="n">
        <v>0</v>
      </c>
      <c r="BA79" s="4" t="n">
        <v>1</v>
      </c>
      <c r="BB79" s="4" t="n">
        <v>1</v>
      </c>
      <c r="BC79" s="4" t="n">
        <v>1</v>
      </c>
      <c r="BD79" s="4" t="n">
        <v>1</v>
      </c>
      <c r="BE79" s="4" t="n">
        <v>1</v>
      </c>
    </row>
    <row r="80" customFormat="false" ht="12.75" hidden="false" customHeight="false" outlineLevel="0" collapsed="false">
      <c r="A80" s="0" t="s">
        <v>198</v>
      </c>
      <c r="B80" s="0" t="s">
        <v>199</v>
      </c>
      <c r="C80" s="1" t="n">
        <v>15596</v>
      </c>
      <c r="D80" s="0" t="s">
        <v>59</v>
      </c>
      <c r="E80" s="0" t="s">
        <v>78</v>
      </c>
      <c r="F80" s="0" t="s">
        <v>119</v>
      </c>
      <c r="G80" s="0" t="n">
        <v>176</v>
      </c>
      <c r="H80" s="0" t="n">
        <v>74</v>
      </c>
      <c r="I80" s="1" t="n">
        <v>34444</v>
      </c>
      <c r="J80" s="2" t="n">
        <f aca="false">SUM((I80-C80)/365)</f>
        <v>51.6383561643836</v>
      </c>
      <c r="K80" s="0" t="n">
        <v>1</v>
      </c>
      <c r="L80" s="0" t="s">
        <v>631</v>
      </c>
      <c r="M80" s="16" t="n">
        <v>39161</v>
      </c>
      <c r="N80" s="2" t="n">
        <f aca="false">SUM((M80-C80)/365)</f>
        <v>64.5616438356164</v>
      </c>
      <c r="O80" s="0" t="n">
        <v>0</v>
      </c>
      <c r="P80" s="0" t="n">
        <v>0</v>
      </c>
      <c r="Q80" s="0" t="n">
        <v>1</v>
      </c>
      <c r="R80" s="0" t="n">
        <v>5</v>
      </c>
      <c r="S80" s="0" t="n">
        <v>75</v>
      </c>
      <c r="T80" s="2" t="n">
        <f aca="false">SUM((M80-I80)/365)</f>
        <v>12.9232876712329</v>
      </c>
      <c r="U80" s="0" t="n">
        <v>0</v>
      </c>
      <c r="V80" s="19"/>
      <c r="W80" s="4" t="n">
        <v>2</v>
      </c>
      <c r="X80" s="4" t="n">
        <v>2</v>
      </c>
      <c r="Y80" s="0" t="n">
        <v>0</v>
      </c>
      <c r="Z80" s="0" t="s">
        <v>139</v>
      </c>
      <c r="AA80" s="0" t="n">
        <v>1</v>
      </c>
      <c r="AB80" s="0" t="n">
        <v>0</v>
      </c>
      <c r="AC80" s="17" t="s">
        <v>86</v>
      </c>
      <c r="AD80" s="0" t="s">
        <v>86</v>
      </c>
      <c r="AE80" s="18" t="e">
        <f aca="false">SUM(AC80/T80)</f>
        <v>#VALUE!</v>
      </c>
      <c r="AF80" s="5" t="e">
        <f aca="false">SUM(AD80/T80)</f>
        <v>#VALUE!</v>
      </c>
      <c r="AG80" s="6" t="n">
        <v>11700</v>
      </c>
      <c r="AH80" s="19" t="n">
        <v>38405</v>
      </c>
      <c r="AI80" s="19" t="s">
        <v>200</v>
      </c>
      <c r="AJ80" s="25" t="s">
        <v>78</v>
      </c>
      <c r="AK80" s="25" t="s">
        <v>78</v>
      </c>
      <c r="AL80" s="25" t="s">
        <v>78</v>
      </c>
      <c r="AM80" s="26" t="s">
        <v>78</v>
      </c>
      <c r="AN80" s="25" t="s">
        <v>78</v>
      </c>
      <c r="AO80" s="25" t="s">
        <v>78</v>
      </c>
      <c r="AP80" s="25" t="s">
        <v>78</v>
      </c>
      <c r="AQ80" s="25" t="s">
        <v>78</v>
      </c>
      <c r="AR80" s="25" t="s">
        <v>78</v>
      </c>
      <c r="AS80" s="25" t="s">
        <v>78</v>
      </c>
      <c r="AT80" s="25" t="s">
        <v>78</v>
      </c>
      <c r="AU80" s="25" t="s">
        <v>78</v>
      </c>
      <c r="AV80" s="25" t="s">
        <v>78</v>
      </c>
      <c r="AW80" s="25" t="s">
        <v>78</v>
      </c>
      <c r="AX80" s="25" t="s">
        <v>78</v>
      </c>
      <c r="AY80" s="25" t="s">
        <v>78</v>
      </c>
      <c r="AZ80" s="25" t="s">
        <v>78</v>
      </c>
      <c r="BA80" s="25" t="s">
        <v>78</v>
      </c>
      <c r="BB80" s="25" t="s">
        <v>78</v>
      </c>
      <c r="BC80" s="25" t="s">
        <v>78</v>
      </c>
      <c r="BD80" s="25" t="s">
        <v>78</v>
      </c>
      <c r="BE80" s="25" t="s">
        <v>78</v>
      </c>
    </row>
    <row r="81" customFormat="false" ht="12.75" hidden="false" customHeight="false" outlineLevel="0" collapsed="false">
      <c r="A81" s="0" t="s">
        <v>201</v>
      </c>
      <c r="B81" s="0" t="s">
        <v>202</v>
      </c>
      <c r="C81" s="1" t="n">
        <v>16244</v>
      </c>
      <c r="D81" s="0" t="s">
        <v>59</v>
      </c>
      <c r="E81" s="0" t="s">
        <v>78</v>
      </c>
      <c r="F81" s="0" t="s">
        <v>119</v>
      </c>
      <c r="G81" s="0" t="n">
        <v>175</v>
      </c>
      <c r="H81" s="0" t="n">
        <v>90</v>
      </c>
      <c r="I81" s="1" t="n">
        <v>35103</v>
      </c>
      <c r="J81" s="2" t="n">
        <f aca="false">SUM((I81-C81)/365)</f>
        <v>51.6684931506849</v>
      </c>
      <c r="K81" s="0" t="n">
        <v>1</v>
      </c>
      <c r="L81" s="0" t="s">
        <v>62</v>
      </c>
      <c r="M81" s="16" t="n">
        <v>38302</v>
      </c>
      <c r="N81" s="2" t="n">
        <f aca="false">SUM((M81-C81)/365)</f>
        <v>60.4328767123288</v>
      </c>
      <c r="O81" s="0" t="n">
        <v>1</v>
      </c>
      <c r="P81" s="0" t="n">
        <v>0</v>
      </c>
      <c r="Q81" s="0" t="n">
        <v>2</v>
      </c>
      <c r="R81" s="0" t="n">
        <v>1</v>
      </c>
      <c r="S81" s="0" t="n">
        <v>86</v>
      </c>
      <c r="T81" s="2" t="n">
        <f aca="false">SUM((M81-I81)/365)</f>
        <v>8.76438356164384</v>
      </c>
      <c r="U81" s="0" t="n">
        <v>1</v>
      </c>
      <c r="V81" s="19" t="s">
        <v>81</v>
      </c>
      <c r="W81" s="4" t="s">
        <v>74</v>
      </c>
      <c r="X81" s="4" t="n">
        <v>1</v>
      </c>
      <c r="Y81" s="0" t="n">
        <v>0</v>
      </c>
      <c r="Z81" s="0" t="n">
        <v>2</v>
      </c>
      <c r="AA81" s="0" t="n">
        <v>0</v>
      </c>
      <c r="AB81" s="0" t="n">
        <v>0</v>
      </c>
      <c r="AC81" s="17" t="n">
        <v>2.257</v>
      </c>
      <c r="AD81" s="17" t="n">
        <v>813</v>
      </c>
      <c r="AE81" s="18" t="n">
        <f aca="false">SUM(AC81/T81)</f>
        <v>0.257519537355424</v>
      </c>
      <c r="AF81" s="5" t="n">
        <f aca="false">SUM(AD81/T81)</f>
        <v>92.7618005626758</v>
      </c>
      <c r="AG81" s="6" t="n">
        <v>11701</v>
      </c>
      <c r="AH81" s="19" t="n">
        <v>38405</v>
      </c>
      <c r="AI81" s="19"/>
      <c r="AJ81" s="4" t="n">
        <v>1</v>
      </c>
      <c r="AK81" s="4" t="n">
        <v>0</v>
      </c>
      <c r="AL81" s="4" t="n">
        <v>1</v>
      </c>
      <c r="AM81" s="7" t="n">
        <v>1</v>
      </c>
      <c r="AN81" s="22" t="n">
        <v>0</v>
      </c>
      <c r="AO81" s="4" t="n">
        <v>0</v>
      </c>
      <c r="AP81" s="4" t="n">
        <v>0</v>
      </c>
      <c r="AQ81" s="4" t="n">
        <v>1</v>
      </c>
      <c r="AR81" s="4" t="n">
        <v>2</v>
      </c>
      <c r="AS81" s="4" t="n">
        <v>0</v>
      </c>
      <c r="AT81" s="4" t="n">
        <v>0</v>
      </c>
      <c r="AU81" s="4" t="n">
        <v>0</v>
      </c>
      <c r="AV81" s="22" t="n">
        <v>1</v>
      </c>
      <c r="AW81" s="4" t="n">
        <v>1</v>
      </c>
      <c r="AX81" s="4" t="n">
        <v>0</v>
      </c>
      <c r="AY81" s="4" t="n">
        <v>0</v>
      </c>
      <c r="AZ81" s="4" t="n">
        <v>0</v>
      </c>
      <c r="BA81" s="4" t="n">
        <v>2</v>
      </c>
      <c r="BB81" s="4" t="n">
        <v>2</v>
      </c>
      <c r="BC81" s="4" t="n">
        <v>1</v>
      </c>
      <c r="BD81" s="4" t="n">
        <v>1</v>
      </c>
      <c r="BE81" s="4" t="n">
        <v>1</v>
      </c>
    </row>
    <row r="82" customFormat="false" ht="12.75" hidden="false" customHeight="false" outlineLevel="0" collapsed="false">
      <c r="A82" s="0" t="s">
        <v>203</v>
      </c>
      <c r="B82" s="0" t="s">
        <v>204</v>
      </c>
      <c r="C82" s="1" t="n">
        <v>24903</v>
      </c>
      <c r="D82" s="0" t="s">
        <v>59</v>
      </c>
      <c r="E82" s="0" t="s">
        <v>78</v>
      </c>
      <c r="F82" s="0" t="s">
        <v>68</v>
      </c>
      <c r="G82" s="0" t="n">
        <v>186</v>
      </c>
      <c r="H82" s="0" t="n">
        <v>114</v>
      </c>
      <c r="I82" s="1" t="n">
        <v>34809</v>
      </c>
      <c r="J82" s="2" t="n">
        <f aca="false">SUM((I82-C82)/365)</f>
        <v>27.1397260273973</v>
      </c>
      <c r="K82" s="0" t="n">
        <v>1</v>
      </c>
      <c r="L82" s="0" t="s">
        <v>62</v>
      </c>
      <c r="M82" s="16" t="n">
        <v>37320</v>
      </c>
      <c r="N82" s="2" t="n">
        <f aca="false">SUM((M82-C82)/365)</f>
        <v>34.0191780821918</v>
      </c>
      <c r="O82" s="0" t="n">
        <v>1</v>
      </c>
      <c r="P82" s="0" t="n">
        <v>0</v>
      </c>
      <c r="Q82" s="0" t="n">
        <v>2</v>
      </c>
      <c r="R82" s="0" t="n">
        <v>4</v>
      </c>
      <c r="S82" s="0" t="n">
        <v>90</v>
      </c>
      <c r="T82" s="2" t="n">
        <f aca="false">SUM((M82-I82)/365)</f>
        <v>6.87945205479452</v>
      </c>
      <c r="U82" s="0" t="n">
        <v>1.3</v>
      </c>
      <c r="V82" s="19" t="s">
        <v>81</v>
      </c>
      <c r="W82" s="4" t="n">
        <v>2</v>
      </c>
      <c r="X82" s="4" t="n">
        <v>3</v>
      </c>
      <c r="Y82" s="0" t="n">
        <v>1</v>
      </c>
      <c r="Z82" s="0" t="n">
        <v>2</v>
      </c>
      <c r="AA82" s="0" t="n">
        <v>0</v>
      </c>
      <c r="AB82" s="0" t="n">
        <v>0</v>
      </c>
      <c r="AC82" s="17" t="n">
        <v>4.556</v>
      </c>
      <c r="AD82" s="17" t="n">
        <v>2223</v>
      </c>
      <c r="AE82" s="18" t="n">
        <f aca="false">SUM(AC82/T82)</f>
        <v>0.66226204699323</v>
      </c>
      <c r="AF82" s="5" t="n">
        <f aca="false">SUM(AD82/T82)</f>
        <v>323.136200716846</v>
      </c>
      <c r="AG82" s="6" t="n">
        <v>11702</v>
      </c>
      <c r="AH82" s="19" t="n">
        <v>38405</v>
      </c>
      <c r="AI82" s="19"/>
      <c r="AJ82" s="4" t="n">
        <v>2</v>
      </c>
      <c r="AK82" s="4" t="n">
        <v>0</v>
      </c>
      <c r="AL82" s="4" t="n">
        <v>2</v>
      </c>
      <c r="AM82" s="7" t="n">
        <v>1</v>
      </c>
      <c r="AN82" s="4" t="n">
        <v>2</v>
      </c>
      <c r="AO82" s="4" t="n">
        <v>1</v>
      </c>
      <c r="AP82" s="4" t="n">
        <v>0</v>
      </c>
      <c r="AQ82" s="4" t="n">
        <v>1</v>
      </c>
      <c r="AR82" s="4" t="n">
        <v>0</v>
      </c>
      <c r="AS82" s="4" t="n">
        <v>0</v>
      </c>
      <c r="AT82" s="4" t="n">
        <v>0</v>
      </c>
      <c r="AU82" s="4" t="n">
        <v>0</v>
      </c>
      <c r="AV82" s="4" t="n">
        <v>2</v>
      </c>
      <c r="AW82" s="4" t="n">
        <v>0</v>
      </c>
      <c r="AX82" s="4" t="n">
        <v>0</v>
      </c>
      <c r="AY82" s="4" t="n">
        <v>1</v>
      </c>
      <c r="AZ82" s="4" t="n">
        <v>1</v>
      </c>
      <c r="BA82" s="4" t="n">
        <v>0</v>
      </c>
      <c r="BB82" s="4" t="n">
        <v>0</v>
      </c>
      <c r="BC82" s="4" t="n">
        <v>2</v>
      </c>
      <c r="BD82" s="4" t="n">
        <v>0</v>
      </c>
      <c r="BE82" s="4" t="n">
        <v>0</v>
      </c>
    </row>
    <row r="83" customFormat="false" ht="12.75" hidden="false" customHeight="false" outlineLevel="0" collapsed="false">
      <c r="A83" s="0" t="s">
        <v>205</v>
      </c>
      <c r="B83" s="0" t="s">
        <v>206</v>
      </c>
      <c r="C83" s="1" t="n">
        <v>16982</v>
      </c>
      <c r="D83" s="0" t="s">
        <v>67</v>
      </c>
      <c r="E83" s="0" t="s">
        <v>78</v>
      </c>
      <c r="F83" s="0" t="s">
        <v>73</v>
      </c>
      <c r="G83" s="0" t="n">
        <v>162</v>
      </c>
      <c r="H83" s="0" t="n">
        <v>54</v>
      </c>
      <c r="I83" s="1" t="n">
        <v>35151</v>
      </c>
      <c r="J83" s="2" t="n">
        <f aca="false">SUM((I83-C83)/365)</f>
        <v>49.7780821917808</v>
      </c>
      <c r="K83" s="0" t="n">
        <v>1</v>
      </c>
      <c r="L83" s="0" t="s">
        <v>62</v>
      </c>
      <c r="M83" s="16" t="n">
        <v>38811</v>
      </c>
      <c r="N83" s="2" t="n">
        <f aca="false">SUM((M83-C83)/365)</f>
        <v>59.8054794520548</v>
      </c>
      <c r="O83" s="0" t="n">
        <v>0</v>
      </c>
      <c r="P83" s="0" t="n">
        <v>0</v>
      </c>
      <c r="Q83" s="0" t="n">
        <v>1</v>
      </c>
      <c r="R83" s="0" t="n">
        <v>1</v>
      </c>
      <c r="S83" s="0" t="n">
        <v>78</v>
      </c>
      <c r="T83" s="2" t="n">
        <f aca="false">SUM((M83-I83)/365)</f>
        <v>10.027397260274</v>
      </c>
      <c r="U83" s="0" t="n">
        <v>0</v>
      </c>
      <c r="V83" s="19" t="s">
        <v>138</v>
      </c>
      <c r="W83" s="4" t="n">
        <v>2</v>
      </c>
      <c r="X83" s="4" t="n">
        <v>1</v>
      </c>
      <c r="Y83" s="0" t="n">
        <v>0</v>
      </c>
      <c r="Z83" s="0" t="s">
        <v>139</v>
      </c>
      <c r="AA83" s="0" t="n">
        <v>0</v>
      </c>
      <c r="AB83" s="0" t="n">
        <v>0</v>
      </c>
      <c r="AC83" s="17" t="s">
        <v>86</v>
      </c>
      <c r="AD83" s="0" t="s">
        <v>86</v>
      </c>
      <c r="AE83" s="18" t="e">
        <f aca="false">SUM(AC83/T83)</f>
        <v>#VALUE!</v>
      </c>
      <c r="AF83" s="5" t="e">
        <f aca="false">SUM(AD83/T83)</f>
        <v>#VALUE!</v>
      </c>
      <c r="AG83" s="6" t="n">
        <v>11703</v>
      </c>
      <c r="AH83" s="19" t="n">
        <v>38405</v>
      </c>
      <c r="AI83" s="19"/>
      <c r="AJ83" s="4" t="n">
        <v>1</v>
      </c>
      <c r="AK83" s="4" t="n">
        <v>1</v>
      </c>
      <c r="AL83" s="4" t="n">
        <v>0</v>
      </c>
      <c r="AM83" s="7" t="n">
        <v>1</v>
      </c>
      <c r="AN83" s="4" t="n">
        <v>0</v>
      </c>
      <c r="AO83" s="4" t="n">
        <v>0</v>
      </c>
      <c r="AP83" s="4" t="n">
        <v>0</v>
      </c>
      <c r="AQ83" s="4" t="n">
        <v>2</v>
      </c>
      <c r="AR83" s="4" t="n">
        <v>1</v>
      </c>
      <c r="AS83" s="4" t="n">
        <v>0</v>
      </c>
      <c r="AT83" s="4" t="n">
        <v>0</v>
      </c>
      <c r="AU83" s="4" t="n">
        <v>0</v>
      </c>
      <c r="AV83" s="4" t="n">
        <v>1</v>
      </c>
      <c r="AW83" s="4" t="n">
        <v>1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22" t="n">
        <v>2</v>
      </c>
      <c r="BE83" s="22" t="n">
        <v>2</v>
      </c>
    </row>
    <row r="84" customFormat="false" ht="12.75" hidden="false" customHeight="false" outlineLevel="0" collapsed="false">
      <c r="A84" s="0" t="s">
        <v>205</v>
      </c>
      <c r="B84" s="0" t="s">
        <v>206</v>
      </c>
      <c r="C84" s="1" t="n">
        <v>16982</v>
      </c>
      <c r="D84" s="0" t="s">
        <v>67</v>
      </c>
      <c r="E84" s="0" t="s">
        <v>60</v>
      </c>
      <c r="F84" s="0" t="s">
        <v>73</v>
      </c>
      <c r="G84" s="0" t="n">
        <v>162</v>
      </c>
      <c r="H84" s="0" t="n">
        <v>54</v>
      </c>
      <c r="I84" s="1" t="n">
        <v>35353</v>
      </c>
      <c r="J84" s="2" t="n">
        <f aca="false">SUM((I84-C84)/365)</f>
        <v>50.3315068493151</v>
      </c>
      <c r="K84" s="0" t="n">
        <v>1</v>
      </c>
      <c r="L84" s="0" t="s">
        <v>427</v>
      </c>
      <c r="M84" s="16" t="n">
        <v>38811</v>
      </c>
      <c r="N84" s="2" t="n">
        <f aca="false">SUM((M84-C84)/365)</f>
        <v>59.8054794520548</v>
      </c>
      <c r="O84" s="0" t="n">
        <v>0</v>
      </c>
      <c r="P84" s="0" t="n">
        <v>0</v>
      </c>
      <c r="Q84" s="0" t="n">
        <v>1</v>
      </c>
      <c r="R84" s="0" t="n">
        <v>1</v>
      </c>
      <c r="S84" s="0" t="n">
        <v>78</v>
      </c>
      <c r="T84" s="2" t="n">
        <f aca="false">SUM((M84-I84)/365)</f>
        <v>9.47397260273973</v>
      </c>
      <c r="U84" s="0" t="n">
        <v>0</v>
      </c>
      <c r="V84" s="19" t="s">
        <v>138</v>
      </c>
      <c r="W84" s="4" t="n">
        <v>1</v>
      </c>
      <c r="X84" s="4" t="n">
        <v>1</v>
      </c>
      <c r="Y84" s="0" t="n">
        <v>0</v>
      </c>
      <c r="Z84" s="0" t="s">
        <v>139</v>
      </c>
      <c r="AA84" s="0" t="n">
        <v>0</v>
      </c>
      <c r="AB84" s="0" t="n">
        <v>0</v>
      </c>
      <c r="AC84" s="17" t="s">
        <v>86</v>
      </c>
      <c r="AD84" s="0" t="s">
        <v>86</v>
      </c>
      <c r="AE84" s="18" t="e">
        <f aca="false">SUM(AC84/T84)</f>
        <v>#VALUE!</v>
      </c>
      <c r="AF84" s="5" t="e">
        <f aca="false">SUM(AD84/T84)</f>
        <v>#VALUE!</v>
      </c>
      <c r="AG84" s="6" t="n">
        <v>11703</v>
      </c>
      <c r="AH84" s="19" t="n">
        <v>38405</v>
      </c>
      <c r="AI84" s="19"/>
      <c r="AJ84" s="25" t="s">
        <v>78</v>
      </c>
      <c r="AK84" s="25" t="s">
        <v>78</v>
      </c>
      <c r="AL84" s="25" t="s">
        <v>78</v>
      </c>
      <c r="AM84" s="26" t="s">
        <v>78</v>
      </c>
      <c r="AN84" s="25" t="s">
        <v>78</v>
      </c>
      <c r="AO84" s="25" t="s">
        <v>78</v>
      </c>
      <c r="AP84" s="25" t="s">
        <v>78</v>
      </c>
      <c r="AQ84" s="25" t="s">
        <v>78</v>
      </c>
      <c r="AR84" s="25" t="s">
        <v>78</v>
      </c>
      <c r="AS84" s="25" t="s">
        <v>78</v>
      </c>
      <c r="AT84" s="25" t="s">
        <v>78</v>
      </c>
      <c r="AU84" s="25" t="s">
        <v>78</v>
      </c>
      <c r="AV84" s="25" t="s">
        <v>78</v>
      </c>
      <c r="AW84" s="25" t="s">
        <v>78</v>
      </c>
      <c r="AX84" s="25" t="s">
        <v>78</v>
      </c>
      <c r="AY84" s="25" t="s">
        <v>78</v>
      </c>
      <c r="AZ84" s="25" t="s">
        <v>78</v>
      </c>
      <c r="BA84" s="25" t="s">
        <v>78</v>
      </c>
      <c r="BB84" s="25" t="s">
        <v>78</v>
      </c>
      <c r="BC84" s="25" t="s">
        <v>78</v>
      </c>
      <c r="BD84" s="25" t="s">
        <v>78</v>
      </c>
      <c r="BE84" s="25" t="s">
        <v>78</v>
      </c>
    </row>
    <row r="85" customFormat="false" ht="12.75" hidden="false" customHeight="false" outlineLevel="0" collapsed="false">
      <c r="A85" s="0" t="s">
        <v>207</v>
      </c>
      <c r="B85" s="0" t="s">
        <v>208</v>
      </c>
      <c r="C85" s="1" t="n">
        <v>16823</v>
      </c>
      <c r="D85" s="0" t="s">
        <v>67</v>
      </c>
      <c r="E85" s="0" t="s">
        <v>78</v>
      </c>
      <c r="F85" s="0" t="s">
        <v>119</v>
      </c>
      <c r="G85" s="0" t="n">
        <v>160</v>
      </c>
      <c r="H85" s="0" t="n">
        <v>79</v>
      </c>
      <c r="I85" s="1" t="n">
        <v>35367</v>
      </c>
      <c r="J85" s="2" t="n">
        <f aca="false">SUM((I85-C85)/365)</f>
        <v>50.8054794520548</v>
      </c>
      <c r="K85" s="0" t="n">
        <v>1</v>
      </c>
      <c r="L85" s="0" t="s">
        <v>62</v>
      </c>
      <c r="M85" s="16" t="n">
        <v>38293</v>
      </c>
      <c r="N85" s="2" t="n">
        <f aca="false">SUM((M85-C85)/365)</f>
        <v>58.8219178082192</v>
      </c>
      <c r="O85" s="0" t="n">
        <v>1</v>
      </c>
      <c r="P85" s="0" t="n">
        <v>0</v>
      </c>
      <c r="Q85" s="0" t="n">
        <v>2</v>
      </c>
      <c r="R85" s="0" t="n">
        <v>1</v>
      </c>
      <c r="S85" s="0" t="n">
        <v>46</v>
      </c>
      <c r="T85" s="2" t="n">
        <f aca="false">SUM((M85-I85)/365)</f>
        <v>8.01643835616438</v>
      </c>
      <c r="U85" s="0" t="n">
        <v>1</v>
      </c>
      <c r="V85" s="19" t="s">
        <v>81</v>
      </c>
      <c r="W85" s="4" t="s">
        <v>82</v>
      </c>
      <c r="X85" s="4" t="n">
        <v>1</v>
      </c>
      <c r="Y85" s="0" t="n">
        <v>1</v>
      </c>
      <c r="Z85" s="0" t="n">
        <v>2</v>
      </c>
      <c r="AA85" s="0" t="n">
        <v>0</v>
      </c>
      <c r="AB85" s="0" t="n">
        <v>0</v>
      </c>
      <c r="AC85" s="17" t="n">
        <v>4.5</v>
      </c>
      <c r="AD85" s="17" t="n">
        <v>3000</v>
      </c>
      <c r="AE85" s="18" t="n">
        <f aca="false">SUM(AC85/T85)</f>
        <v>0.561346548188653</v>
      </c>
      <c r="AF85" s="5" t="n">
        <f aca="false">SUM(AD85/T85)</f>
        <v>374.231032125769</v>
      </c>
      <c r="AG85" s="6" t="s">
        <v>209</v>
      </c>
      <c r="AH85" s="19" t="n">
        <v>38407</v>
      </c>
      <c r="AI85" s="19"/>
      <c r="AJ85" s="4" t="n">
        <v>0</v>
      </c>
      <c r="AK85" s="4" t="n">
        <v>0</v>
      </c>
      <c r="AL85" s="4" t="n">
        <v>0</v>
      </c>
      <c r="AM85" s="7" t="s">
        <v>83</v>
      </c>
      <c r="AN85" s="22" t="n">
        <v>0</v>
      </c>
      <c r="AO85" s="22" t="n">
        <v>2</v>
      </c>
      <c r="AP85" s="4" t="n">
        <v>1</v>
      </c>
      <c r="AQ85" s="4" t="n">
        <v>1</v>
      </c>
      <c r="AR85" s="4" t="n">
        <v>1</v>
      </c>
      <c r="AS85" s="4" t="n">
        <v>0</v>
      </c>
      <c r="AT85" s="4" t="n">
        <v>1</v>
      </c>
      <c r="AU85" s="4" t="n">
        <v>0</v>
      </c>
      <c r="AV85" s="4" t="n">
        <v>0</v>
      </c>
      <c r="AW85" s="4" t="n">
        <v>2</v>
      </c>
      <c r="AX85" s="4" t="n">
        <v>0</v>
      </c>
      <c r="AY85" s="4" t="n">
        <v>0</v>
      </c>
      <c r="AZ85" s="4" t="n">
        <v>0</v>
      </c>
      <c r="BA85" s="4" t="n">
        <v>0</v>
      </c>
      <c r="BB85" s="4" t="n">
        <v>0</v>
      </c>
      <c r="BC85" s="4" t="n">
        <v>0</v>
      </c>
      <c r="BD85" s="22" t="n">
        <v>2</v>
      </c>
      <c r="BE85" s="22" t="n">
        <v>2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1" t="n">
        <v>16823</v>
      </c>
      <c r="D86" s="0" t="s">
        <v>67</v>
      </c>
      <c r="E86" s="0" t="s">
        <v>60</v>
      </c>
      <c r="F86" s="0" t="s">
        <v>119</v>
      </c>
      <c r="G86" s="0" t="n">
        <v>160</v>
      </c>
      <c r="H86" s="0" t="n">
        <v>79</v>
      </c>
      <c r="I86" s="1" t="n">
        <v>35118</v>
      </c>
      <c r="J86" s="2" t="n">
        <f aca="false">SUM((I86-C86)/365)</f>
        <v>50.1232876712329</v>
      </c>
      <c r="K86" s="0" t="n">
        <v>1</v>
      </c>
      <c r="L86" s="0" t="s">
        <v>62</v>
      </c>
      <c r="M86" s="16" t="n">
        <v>38875</v>
      </c>
      <c r="N86" s="2" t="n">
        <f aca="false">SUM((M86-C86)/365)</f>
        <v>60.4164383561644</v>
      </c>
      <c r="O86" s="0" t="n">
        <v>1</v>
      </c>
      <c r="P86" s="0" t="n">
        <v>0</v>
      </c>
      <c r="Q86" s="0" t="n">
        <v>2</v>
      </c>
      <c r="R86" s="0" t="n">
        <v>1</v>
      </c>
      <c r="S86" s="0" t="n">
        <v>59</v>
      </c>
      <c r="T86" s="2" t="n">
        <f aca="false">SUM((M86-I86)/365)</f>
        <v>10.2931506849315</v>
      </c>
      <c r="U86" s="0" t="n">
        <v>1</v>
      </c>
      <c r="V86" s="19" t="s">
        <v>81</v>
      </c>
      <c r="W86" s="4" t="s">
        <v>70</v>
      </c>
      <c r="X86" s="4" t="n">
        <v>1</v>
      </c>
      <c r="Y86" s="0" t="n">
        <v>1</v>
      </c>
      <c r="Z86" s="0" t="n">
        <v>0</v>
      </c>
      <c r="AA86" s="0" t="n">
        <v>0</v>
      </c>
      <c r="AB86" s="0" t="n">
        <v>0</v>
      </c>
      <c r="AC86" s="17" t="n">
        <v>2.31</v>
      </c>
      <c r="AD86" s="17" t="n">
        <v>506</v>
      </c>
      <c r="AE86" s="18" t="n">
        <f aca="false">SUM(AC86/T86)</f>
        <v>0.224421080649454</v>
      </c>
      <c r="AF86" s="5" t="n">
        <f aca="false">SUM(AD86/T86)</f>
        <v>49.1589033803567</v>
      </c>
      <c r="AG86" s="6" t="s">
        <v>209</v>
      </c>
      <c r="AH86" s="19" t="n">
        <v>38407</v>
      </c>
      <c r="AI86" s="19"/>
      <c r="AJ86" s="25" t="s">
        <v>78</v>
      </c>
      <c r="AK86" s="25" t="s">
        <v>78</v>
      </c>
      <c r="AL86" s="25" t="s">
        <v>78</v>
      </c>
      <c r="AM86" s="26" t="s">
        <v>78</v>
      </c>
      <c r="AN86" s="25" t="s">
        <v>78</v>
      </c>
      <c r="AO86" s="25" t="s">
        <v>78</v>
      </c>
      <c r="AP86" s="25" t="s">
        <v>78</v>
      </c>
      <c r="AQ86" s="25" t="s">
        <v>78</v>
      </c>
      <c r="AR86" s="25" t="s">
        <v>78</v>
      </c>
      <c r="AS86" s="25" t="s">
        <v>78</v>
      </c>
      <c r="AT86" s="25" t="s">
        <v>78</v>
      </c>
      <c r="AU86" s="25" t="s">
        <v>78</v>
      </c>
      <c r="AV86" s="25" t="s">
        <v>78</v>
      </c>
      <c r="AW86" s="25" t="s">
        <v>78</v>
      </c>
      <c r="AX86" s="25" t="s">
        <v>78</v>
      </c>
      <c r="AY86" s="25" t="s">
        <v>78</v>
      </c>
      <c r="AZ86" s="25" t="s">
        <v>78</v>
      </c>
      <c r="BA86" s="25" t="s">
        <v>78</v>
      </c>
      <c r="BB86" s="25" t="s">
        <v>78</v>
      </c>
      <c r="BC86" s="25" t="s">
        <v>78</v>
      </c>
      <c r="BD86" s="25" t="s">
        <v>78</v>
      </c>
      <c r="BE86" s="25" t="s">
        <v>78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1" t="n">
        <v>16815</v>
      </c>
      <c r="D87" s="0" t="s">
        <v>59</v>
      </c>
      <c r="E87" s="0" t="s">
        <v>78</v>
      </c>
      <c r="F87" s="0" t="s">
        <v>95</v>
      </c>
      <c r="G87" s="0" t="n">
        <v>172</v>
      </c>
      <c r="H87" s="0" t="n">
        <v>86</v>
      </c>
      <c r="I87" s="1" t="n">
        <v>35123</v>
      </c>
      <c r="J87" s="2" t="n">
        <f aca="false">SUM((I87-C87)/365)</f>
        <v>50.158904109589</v>
      </c>
      <c r="K87" s="0" t="n">
        <v>1</v>
      </c>
      <c r="L87" s="0" t="s">
        <v>62</v>
      </c>
      <c r="M87" s="16" t="n">
        <v>39119</v>
      </c>
      <c r="N87" s="2" t="n">
        <f aca="false">SUM((M87-C87)/365)</f>
        <v>61.1068493150685</v>
      </c>
      <c r="O87" s="0" t="n">
        <v>0</v>
      </c>
      <c r="P87" s="0" t="n">
        <v>0</v>
      </c>
      <c r="Q87" s="0" t="n">
        <v>2</v>
      </c>
      <c r="R87" s="0" t="n">
        <v>2</v>
      </c>
      <c r="S87" s="0" t="n">
        <v>66</v>
      </c>
      <c r="T87" s="2" t="n">
        <f aca="false">SUM((M87-I87)/365)</f>
        <v>10.9479452054795</v>
      </c>
      <c r="U87" s="0" t="n">
        <v>0</v>
      </c>
      <c r="V87" s="19"/>
      <c r="W87" s="4" t="s">
        <v>70</v>
      </c>
      <c r="X87" s="4" t="n">
        <v>2</v>
      </c>
      <c r="Y87" s="0" t="n">
        <v>1</v>
      </c>
      <c r="Z87" s="0" t="s">
        <v>139</v>
      </c>
      <c r="AA87" s="0" t="n">
        <v>0</v>
      </c>
      <c r="AB87" s="0" t="n">
        <v>0</v>
      </c>
      <c r="AC87" s="17" t="s">
        <v>86</v>
      </c>
      <c r="AD87" s="0" t="s">
        <v>86</v>
      </c>
      <c r="AE87" s="18" t="e">
        <f aca="false">SUM(AC87/T87)</f>
        <v>#VALUE!</v>
      </c>
      <c r="AF87" s="5" t="e">
        <f aca="false">SUM(AD87/T87)</f>
        <v>#VALUE!</v>
      </c>
      <c r="AG87" s="6" t="s">
        <v>212</v>
      </c>
      <c r="AH87" s="19" t="n">
        <v>38407</v>
      </c>
      <c r="AI87" s="19"/>
      <c r="AJ87" s="4" t="n">
        <v>0</v>
      </c>
      <c r="AK87" s="4" t="n">
        <v>1</v>
      </c>
      <c r="AL87" s="4" t="n">
        <v>0</v>
      </c>
      <c r="AM87" s="7" t="s">
        <v>83</v>
      </c>
      <c r="AN87" s="4" t="n">
        <v>1</v>
      </c>
      <c r="AO87" s="4" t="n">
        <v>0</v>
      </c>
      <c r="AP87" s="4" t="n">
        <v>1</v>
      </c>
      <c r="AQ87" s="4" t="n">
        <v>1</v>
      </c>
      <c r="AR87" s="4" t="n">
        <v>1</v>
      </c>
      <c r="AS87" s="4" t="n">
        <v>0</v>
      </c>
      <c r="AT87" s="4" t="n">
        <v>1</v>
      </c>
      <c r="AU87" s="4" t="n">
        <v>0</v>
      </c>
      <c r="AV87" s="4" t="n">
        <v>1</v>
      </c>
      <c r="AW87" s="4" t="n">
        <v>1</v>
      </c>
      <c r="AX87" s="4" t="n">
        <v>0</v>
      </c>
      <c r="AY87" s="4" t="n">
        <v>1</v>
      </c>
      <c r="AZ87" s="4" t="n">
        <v>1</v>
      </c>
      <c r="BA87" s="4" t="n">
        <v>1</v>
      </c>
      <c r="BB87" s="4" t="n">
        <v>1</v>
      </c>
      <c r="BC87" s="4" t="n">
        <v>0</v>
      </c>
      <c r="BD87" s="4" t="n">
        <v>0</v>
      </c>
      <c r="BE87" s="4" t="n">
        <v>0</v>
      </c>
    </row>
    <row r="88" customFormat="false" ht="12.75" hidden="false" customHeight="false" outlineLevel="0" collapsed="false">
      <c r="A88" s="0" t="s">
        <v>213</v>
      </c>
      <c r="B88" s="0" t="s">
        <v>214</v>
      </c>
      <c r="C88" s="1" t="n">
        <v>20234</v>
      </c>
      <c r="D88" s="0" t="s">
        <v>59</v>
      </c>
      <c r="E88" s="0" t="s">
        <v>60</v>
      </c>
      <c r="F88" s="0" t="s">
        <v>61</v>
      </c>
      <c r="G88" s="0" t="n">
        <v>178</v>
      </c>
      <c r="H88" s="0" t="n">
        <v>88</v>
      </c>
      <c r="I88" s="1" t="n">
        <v>35096</v>
      </c>
      <c r="J88" s="2" t="n">
        <f aca="false">SUM((I88-C88)/365)</f>
        <v>40.7178082191781</v>
      </c>
      <c r="K88" s="0" t="n">
        <v>1</v>
      </c>
      <c r="L88" s="0" t="s">
        <v>62</v>
      </c>
      <c r="M88" s="16" t="n">
        <v>39191</v>
      </c>
      <c r="N88" s="2" t="n">
        <f aca="false">SUM((M88-C88)/365)</f>
        <v>51.9369863013699</v>
      </c>
      <c r="O88" s="0" t="n">
        <v>0</v>
      </c>
      <c r="P88" s="0" t="n">
        <v>0</v>
      </c>
      <c r="Q88" s="0" t="n">
        <v>2</v>
      </c>
      <c r="R88" s="0" t="n">
        <v>2</v>
      </c>
      <c r="S88" s="0" t="n">
        <v>97</v>
      </c>
      <c r="T88" s="2" t="n">
        <f aca="false">SUM((M88-I88)/365)</f>
        <v>11.2191780821918</v>
      </c>
      <c r="U88" s="0" t="n">
        <v>0</v>
      </c>
      <c r="V88" s="19" t="s">
        <v>138</v>
      </c>
      <c r="W88" s="4" t="s">
        <v>70</v>
      </c>
      <c r="X88" s="4" t="n">
        <v>3</v>
      </c>
      <c r="Y88" s="0" t="n">
        <v>0</v>
      </c>
      <c r="Z88" s="0" t="s">
        <v>139</v>
      </c>
      <c r="AA88" s="0" t="n">
        <v>0</v>
      </c>
      <c r="AB88" s="0" t="n">
        <v>0</v>
      </c>
      <c r="AC88" s="17" t="s">
        <v>86</v>
      </c>
      <c r="AD88" s="0" t="s">
        <v>86</v>
      </c>
      <c r="AE88" s="18" t="e">
        <f aca="false">SUM(AC88/T88)</f>
        <v>#VALUE!</v>
      </c>
      <c r="AF88" s="5" t="e">
        <f aca="false">SUM(AD88/T88)</f>
        <v>#VALUE!</v>
      </c>
      <c r="AG88" s="6" t="n">
        <v>11743</v>
      </c>
      <c r="AH88" s="19" t="n">
        <v>38419</v>
      </c>
      <c r="AI88" s="19" t="s">
        <v>116</v>
      </c>
      <c r="AJ88" s="4" t="n">
        <v>0</v>
      </c>
      <c r="AK88" s="4" t="n">
        <v>2</v>
      </c>
      <c r="AL88" s="4" t="n">
        <v>0</v>
      </c>
      <c r="AM88" s="7" t="n">
        <v>2</v>
      </c>
      <c r="AN88" s="4" t="n">
        <v>1</v>
      </c>
      <c r="AO88" s="4" t="n">
        <v>1</v>
      </c>
      <c r="AP88" s="4" t="n">
        <v>0</v>
      </c>
      <c r="AQ88" s="4" t="n">
        <v>0</v>
      </c>
      <c r="AR88" s="22" t="n">
        <v>2</v>
      </c>
      <c r="AS88" s="4" t="n">
        <v>0</v>
      </c>
      <c r="AT88" s="4" t="n">
        <v>0</v>
      </c>
      <c r="AU88" s="4" t="n">
        <v>0</v>
      </c>
      <c r="AV88" s="4" t="n">
        <v>0</v>
      </c>
      <c r="AW88" s="4" t="n">
        <v>1</v>
      </c>
      <c r="AX88" s="4" t="n">
        <v>0</v>
      </c>
      <c r="AY88" s="4" t="n">
        <v>1</v>
      </c>
      <c r="AZ88" s="4" t="n">
        <v>1</v>
      </c>
      <c r="BA88" s="4" t="n">
        <v>1</v>
      </c>
      <c r="BB88" s="4" t="n">
        <v>1</v>
      </c>
      <c r="BC88" s="4" t="n">
        <v>0</v>
      </c>
      <c r="BD88" s="4" t="n">
        <v>1</v>
      </c>
      <c r="BE88" s="4" t="n">
        <v>1</v>
      </c>
    </row>
    <row r="89" customFormat="false" ht="12.75" hidden="false" customHeight="false" outlineLevel="0" collapsed="false">
      <c r="A89" s="0" t="s">
        <v>215</v>
      </c>
      <c r="B89" s="0" t="s">
        <v>216</v>
      </c>
      <c r="C89" s="1" t="n">
        <v>19011</v>
      </c>
      <c r="D89" s="0" t="s">
        <v>67</v>
      </c>
      <c r="E89" s="0" t="s">
        <v>60</v>
      </c>
      <c r="F89" s="0" t="s">
        <v>73</v>
      </c>
      <c r="G89" s="0" t="n">
        <v>151</v>
      </c>
      <c r="H89" s="0" t="n">
        <v>73</v>
      </c>
      <c r="I89" s="1" t="n">
        <v>35468</v>
      </c>
      <c r="J89" s="2" t="n">
        <f aca="false">SUM((I89-C89)/365)</f>
        <v>45.0876712328767</v>
      </c>
      <c r="K89" s="0" t="n">
        <v>1</v>
      </c>
      <c r="L89" s="0" t="s">
        <v>62</v>
      </c>
      <c r="M89" s="16" t="n">
        <v>37259</v>
      </c>
      <c r="N89" s="2" t="n">
        <f aca="false">SUM((M89-C89)/365)</f>
        <v>49.9945205479452</v>
      </c>
      <c r="O89" s="0" t="n">
        <v>1</v>
      </c>
      <c r="P89" s="0" t="n">
        <v>0</v>
      </c>
      <c r="Q89" s="0" t="n">
        <v>2</v>
      </c>
      <c r="R89" s="0" t="n">
        <v>2</v>
      </c>
      <c r="S89" s="0" t="n">
        <v>85</v>
      </c>
      <c r="T89" s="2" t="n">
        <f aca="false">SUM((M89-I89)/365)</f>
        <v>4.90684931506849</v>
      </c>
      <c r="U89" s="0" t="n">
        <v>1</v>
      </c>
      <c r="V89" s="19" t="s">
        <v>81</v>
      </c>
      <c r="W89" s="4" t="s">
        <v>74</v>
      </c>
      <c r="X89" s="4" t="n">
        <v>1</v>
      </c>
      <c r="Y89" s="0" t="n">
        <v>0</v>
      </c>
      <c r="Z89" s="0" t="n">
        <v>2</v>
      </c>
      <c r="AA89" s="0" t="n">
        <v>0</v>
      </c>
      <c r="AB89" s="0" t="n">
        <v>0</v>
      </c>
      <c r="AC89" s="17" t="n">
        <v>3.678</v>
      </c>
      <c r="AD89" s="17" t="n">
        <v>1860</v>
      </c>
      <c r="AE89" s="18" t="n">
        <f aca="false">SUM(AC89/T89)</f>
        <v>0.749564489112228</v>
      </c>
      <c r="AF89" s="5" t="n">
        <f aca="false">SUM(AD89/T89)</f>
        <v>379.061976549414</v>
      </c>
      <c r="AG89" s="6" t="n">
        <v>11744</v>
      </c>
      <c r="AH89" s="19" t="n">
        <v>38419</v>
      </c>
      <c r="AI89" s="19" t="s">
        <v>116</v>
      </c>
      <c r="AJ89" s="4" t="n">
        <v>0</v>
      </c>
      <c r="AK89" s="4" t="n">
        <v>1</v>
      </c>
      <c r="AL89" s="4" t="n">
        <v>0</v>
      </c>
      <c r="AM89" s="7" t="n">
        <v>2</v>
      </c>
      <c r="AN89" s="4" t="n">
        <v>1</v>
      </c>
      <c r="AO89" s="4" t="n">
        <v>0</v>
      </c>
      <c r="AP89" s="4" t="n">
        <v>0</v>
      </c>
      <c r="AQ89" s="4" t="n">
        <v>0</v>
      </c>
      <c r="AR89" s="4" t="n">
        <v>0</v>
      </c>
      <c r="AS89" s="4" t="n">
        <v>0</v>
      </c>
      <c r="AT89" s="4" t="n">
        <v>0</v>
      </c>
      <c r="AU89" s="4" t="n">
        <v>0</v>
      </c>
      <c r="AV89" s="4" t="n">
        <v>1</v>
      </c>
      <c r="AW89" s="4" t="n">
        <v>1</v>
      </c>
      <c r="AX89" s="4" t="n">
        <v>0</v>
      </c>
      <c r="AY89" s="4" t="n">
        <v>1</v>
      </c>
      <c r="AZ89" s="4" t="n">
        <v>1</v>
      </c>
      <c r="BA89" s="4" t="n">
        <v>1</v>
      </c>
      <c r="BB89" s="4" t="n">
        <v>1</v>
      </c>
      <c r="BC89" s="4" t="n">
        <v>1</v>
      </c>
      <c r="BD89" s="4" t="n">
        <v>1</v>
      </c>
      <c r="BE89" s="4" t="n">
        <v>0</v>
      </c>
    </row>
    <row r="90" customFormat="false" ht="12.75" hidden="false" customHeight="false" outlineLevel="0" collapsed="false">
      <c r="A90" s="0" t="s">
        <v>217</v>
      </c>
      <c r="B90" s="0" t="s">
        <v>218</v>
      </c>
      <c r="C90" s="1" t="n">
        <v>17862</v>
      </c>
      <c r="D90" s="0" t="s">
        <v>59</v>
      </c>
      <c r="E90" s="0" t="s">
        <v>78</v>
      </c>
      <c r="F90" s="0" t="s">
        <v>119</v>
      </c>
      <c r="G90" s="0" t="n">
        <v>160</v>
      </c>
      <c r="H90" s="0" t="n">
        <v>109</v>
      </c>
      <c r="I90" s="1" t="n">
        <v>36115</v>
      </c>
      <c r="J90" s="2" t="n">
        <f aca="false">SUM((I90-C90)/365)</f>
        <v>50.0082191780822</v>
      </c>
      <c r="K90" s="0" t="n">
        <v>1</v>
      </c>
      <c r="L90" s="0" t="s">
        <v>62</v>
      </c>
      <c r="M90" s="16" t="n">
        <v>38070</v>
      </c>
      <c r="N90" s="2" t="n">
        <f aca="false">SUM((M90-C90)/365)</f>
        <v>55.3643835616438</v>
      </c>
      <c r="O90" s="0" t="n">
        <v>1</v>
      </c>
      <c r="P90" s="0" t="n">
        <v>0</v>
      </c>
      <c r="Q90" s="0" t="n">
        <v>2</v>
      </c>
      <c r="R90" s="0" t="n">
        <v>2</v>
      </c>
      <c r="S90" s="0" t="n">
        <v>79</v>
      </c>
      <c r="T90" s="2" t="n">
        <f aca="false">SUM((M90-I90)/365)</f>
        <v>5.35616438356164</v>
      </c>
      <c r="U90" s="0" t="n">
        <v>1</v>
      </c>
      <c r="V90" s="19" t="s">
        <v>81</v>
      </c>
      <c r="W90" s="4" t="s">
        <v>70</v>
      </c>
      <c r="X90" s="4" t="n">
        <v>2</v>
      </c>
      <c r="Y90" s="0" t="n">
        <v>1</v>
      </c>
      <c r="Z90" s="0" t="n">
        <v>2</v>
      </c>
      <c r="AA90" s="0" t="n">
        <v>0</v>
      </c>
      <c r="AB90" s="0" t="n">
        <v>0</v>
      </c>
      <c r="AC90" s="17" t="n">
        <v>2.786</v>
      </c>
      <c r="AD90" s="17" t="n">
        <v>1339</v>
      </c>
      <c r="AE90" s="18" t="n">
        <f aca="false">SUM(AC90/T90)</f>
        <v>0.520148337595908</v>
      </c>
      <c r="AF90" s="5" t="n">
        <f aca="false">SUM(AD90/T90)</f>
        <v>249.992327365729</v>
      </c>
      <c r="AG90" s="6" t="n">
        <v>11751</v>
      </c>
      <c r="AH90" s="19" t="n">
        <v>38421</v>
      </c>
      <c r="AI90" s="19" t="s">
        <v>116</v>
      </c>
      <c r="AJ90" s="4" t="n">
        <v>1</v>
      </c>
      <c r="AK90" s="4" t="n">
        <v>0</v>
      </c>
      <c r="AL90" s="4" t="n">
        <v>1</v>
      </c>
      <c r="AM90" s="7" t="s">
        <v>83</v>
      </c>
      <c r="AN90" s="4" t="n">
        <v>2</v>
      </c>
      <c r="AO90" s="4" t="n">
        <v>1</v>
      </c>
      <c r="AP90" s="4" t="n">
        <v>1</v>
      </c>
      <c r="AQ90" s="4" t="n">
        <v>1</v>
      </c>
      <c r="AR90" s="4" t="n">
        <v>1</v>
      </c>
      <c r="AS90" s="4" t="n">
        <v>0</v>
      </c>
      <c r="AT90" s="4" t="n">
        <v>0</v>
      </c>
      <c r="AU90" s="4" t="n">
        <v>1</v>
      </c>
      <c r="AV90" s="4" t="n">
        <v>0</v>
      </c>
      <c r="AW90" s="4" t="n">
        <v>1</v>
      </c>
      <c r="AX90" s="4" t="n">
        <v>0</v>
      </c>
      <c r="AY90" s="4" t="n">
        <v>1</v>
      </c>
      <c r="AZ90" s="4" t="n">
        <v>1</v>
      </c>
      <c r="BA90" s="4" t="n">
        <v>1</v>
      </c>
      <c r="BB90" s="4" t="n">
        <v>1</v>
      </c>
      <c r="BC90" s="4" t="n">
        <v>1</v>
      </c>
      <c r="BD90" s="4" t="n">
        <v>1</v>
      </c>
      <c r="BE90" s="4" t="n">
        <v>1</v>
      </c>
    </row>
    <row r="91" customFormat="false" ht="12.75" hidden="false" customHeight="false" outlineLevel="0" collapsed="false">
      <c r="A91" s="0" t="s">
        <v>219</v>
      </c>
      <c r="B91" s="0" t="s">
        <v>220</v>
      </c>
      <c r="C91" s="1" t="n">
        <v>16506</v>
      </c>
      <c r="D91" s="0" t="s">
        <v>67</v>
      </c>
      <c r="E91" s="0" t="s">
        <v>60</v>
      </c>
      <c r="F91" s="0" t="s">
        <v>95</v>
      </c>
      <c r="G91" s="5" t="n">
        <v>153</v>
      </c>
      <c r="H91" s="0" t="n">
        <v>71</v>
      </c>
      <c r="I91" s="1" t="n">
        <v>35170</v>
      </c>
      <c r="J91" s="2" t="n">
        <f aca="false">SUM((I91-C91)/365)</f>
        <v>51.1342465753425</v>
      </c>
      <c r="K91" s="0" t="n">
        <v>1</v>
      </c>
      <c r="L91" s="0" t="s">
        <v>62</v>
      </c>
      <c r="M91" s="16" t="n">
        <v>37410</v>
      </c>
      <c r="N91" s="2" t="n">
        <f aca="false">SUM((M91-C91)/365)</f>
        <v>57.2712328767123</v>
      </c>
      <c r="O91" s="0" t="n">
        <v>1</v>
      </c>
      <c r="P91" s="0" t="n">
        <v>0</v>
      </c>
      <c r="Q91" s="0" t="n">
        <v>2</v>
      </c>
      <c r="R91" s="0" t="n">
        <v>2</v>
      </c>
      <c r="S91" s="0" t="n">
        <v>78</v>
      </c>
      <c r="T91" s="2" t="n">
        <f aca="false">SUM((M91-I91)/365)</f>
        <v>6.13698630136986</v>
      </c>
      <c r="U91" s="0" t="n">
        <v>1</v>
      </c>
      <c r="V91" s="19" t="s">
        <v>81</v>
      </c>
      <c r="W91" s="4" t="s">
        <v>74</v>
      </c>
      <c r="X91" s="4" t="n">
        <v>2</v>
      </c>
      <c r="Y91" s="0" t="n">
        <v>1</v>
      </c>
      <c r="Z91" s="0" t="n">
        <v>0</v>
      </c>
      <c r="AA91" s="0" t="n">
        <v>0</v>
      </c>
      <c r="AB91" s="0" t="n">
        <v>0</v>
      </c>
      <c r="AC91" s="17" t="s">
        <v>86</v>
      </c>
      <c r="AD91" s="0" t="s">
        <v>86</v>
      </c>
      <c r="AE91" s="18" t="e">
        <f aca="false">SUM(AC91/T91)</f>
        <v>#VALUE!</v>
      </c>
      <c r="AF91" s="5" t="e">
        <f aca="false">SUM(AD91/T91)</f>
        <v>#VALUE!</v>
      </c>
      <c r="AG91" s="6" t="n">
        <v>11752</v>
      </c>
      <c r="AH91" s="19" t="n">
        <v>38421</v>
      </c>
      <c r="AI91" s="19" t="s">
        <v>116</v>
      </c>
      <c r="AJ91" s="4" t="n">
        <v>1</v>
      </c>
      <c r="AK91" s="4" t="n">
        <v>2</v>
      </c>
      <c r="AL91" s="4" t="n">
        <v>0</v>
      </c>
      <c r="AN91" s="4" t="n">
        <v>0</v>
      </c>
      <c r="AO91" s="4" t="n">
        <v>0</v>
      </c>
      <c r="AP91" s="4" t="n">
        <v>1</v>
      </c>
      <c r="AQ91" s="4" t="n">
        <v>1</v>
      </c>
      <c r="AR91" s="4" t="n">
        <v>1</v>
      </c>
      <c r="AS91" s="4" t="n">
        <v>0</v>
      </c>
      <c r="AT91" s="4" t="n">
        <v>0</v>
      </c>
      <c r="AU91" s="4" t="n">
        <v>0</v>
      </c>
      <c r="AV91" s="4" t="n">
        <v>0</v>
      </c>
      <c r="AW91" s="4" t="n">
        <v>1</v>
      </c>
      <c r="AX91" s="4" t="n">
        <v>0</v>
      </c>
      <c r="AY91" s="4" t="n">
        <v>0</v>
      </c>
      <c r="AZ91" s="4" t="n">
        <v>0</v>
      </c>
      <c r="BA91" s="4" t="n">
        <v>2</v>
      </c>
      <c r="BB91" s="4" t="n">
        <v>2</v>
      </c>
      <c r="BC91" s="4" t="n">
        <v>2</v>
      </c>
      <c r="BD91" s="4" t="n">
        <v>0</v>
      </c>
      <c r="BE91" s="4" t="n">
        <v>0</v>
      </c>
    </row>
    <row r="92" customFormat="false" ht="12.75" hidden="false" customHeight="false" outlineLevel="0" collapsed="false">
      <c r="A92" s="0" t="s">
        <v>221</v>
      </c>
      <c r="B92" s="0" t="s">
        <v>222</v>
      </c>
      <c r="C92" s="1" t="n">
        <v>20633</v>
      </c>
      <c r="D92" s="0" t="s">
        <v>67</v>
      </c>
      <c r="E92" s="0" t="s">
        <v>78</v>
      </c>
      <c r="F92" s="0" t="s">
        <v>61</v>
      </c>
      <c r="G92" s="23" t="n">
        <v>173</v>
      </c>
      <c r="H92" s="0" t="n">
        <v>75</v>
      </c>
      <c r="I92" s="1" t="n">
        <v>35389</v>
      </c>
      <c r="J92" s="2" t="n">
        <f aca="false">SUM((I92-C92)/365)</f>
        <v>40.427397260274</v>
      </c>
      <c r="K92" s="0" t="n">
        <v>1</v>
      </c>
      <c r="L92" s="0" t="s">
        <v>62</v>
      </c>
      <c r="M92" s="16" t="n">
        <v>36838</v>
      </c>
      <c r="N92" s="2" t="n">
        <f aca="false">SUM((M92-C92)/365)</f>
        <v>44.3972602739726</v>
      </c>
      <c r="O92" s="0" t="n">
        <v>1</v>
      </c>
      <c r="P92" s="0" t="n">
        <v>0</v>
      </c>
      <c r="Q92" s="0" t="n">
        <v>2</v>
      </c>
      <c r="R92" s="0" t="n">
        <v>1</v>
      </c>
      <c r="S92" s="0" t="n">
        <v>85</v>
      </c>
      <c r="T92" s="2" t="n">
        <f aca="false">SUM((M92-I92)/365)</f>
        <v>3.96986301369863</v>
      </c>
      <c r="U92" s="0" t="n">
        <v>1</v>
      </c>
      <c r="V92" s="3" t="s">
        <v>81</v>
      </c>
      <c r="W92" s="4" t="s">
        <v>70</v>
      </c>
      <c r="X92" s="4" t="n">
        <v>1</v>
      </c>
      <c r="Y92" s="0" t="n">
        <v>0</v>
      </c>
      <c r="Z92" s="0" t="s">
        <v>139</v>
      </c>
      <c r="AA92" s="0" t="n">
        <v>0</v>
      </c>
      <c r="AB92" s="0" t="n">
        <v>0</v>
      </c>
      <c r="AC92" s="17" t="s">
        <v>86</v>
      </c>
      <c r="AD92" s="0" t="s">
        <v>86</v>
      </c>
      <c r="AE92" s="18" t="e">
        <f aca="false">SUM(AC92/T92)</f>
        <v>#VALUE!</v>
      </c>
      <c r="AF92" s="5" t="e">
        <f aca="false">SUM(AD92/T92)</f>
        <v>#VALUE!</v>
      </c>
      <c r="AG92" s="6" t="n">
        <v>11758</v>
      </c>
      <c r="AH92" s="19" t="n">
        <v>38426</v>
      </c>
      <c r="AI92" s="3" t="s">
        <v>223</v>
      </c>
      <c r="AJ92" s="4" t="n">
        <v>1</v>
      </c>
      <c r="AK92" s="4" t="n">
        <v>0</v>
      </c>
      <c r="AL92" s="4" t="n">
        <v>1</v>
      </c>
      <c r="AM92" s="7" t="n">
        <v>1</v>
      </c>
      <c r="AN92" s="4" t="n">
        <v>0</v>
      </c>
      <c r="AO92" s="4" t="n">
        <v>1</v>
      </c>
      <c r="AP92" s="4" t="n">
        <v>0</v>
      </c>
      <c r="AQ92" s="4" t="n">
        <v>1</v>
      </c>
      <c r="AR92" s="22" t="n">
        <v>2</v>
      </c>
      <c r="AS92" s="4" t="n">
        <v>0</v>
      </c>
      <c r="AT92" s="4" t="n">
        <v>0</v>
      </c>
      <c r="AU92" s="4" t="n">
        <v>0</v>
      </c>
      <c r="AV92" s="4" t="n">
        <v>2</v>
      </c>
      <c r="AW92" s="4" t="n">
        <v>0</v>
      </c>
      <c r="AX92" s="4" t="n">
        <v>0</v>
      </c>
      <c r="AY92" s="4" t="n">
        <v>1</v>
      </c>
      <c r="AZ92" s="4" t="n">
        <v>1</v>
      </c>
      <c r="BA92" s="4" t="n">
        <v>2</v>
      </c>
      <c r="BB92" s="4" t="n">
        <v>2</v>
      </c>
      <c r="BC92" s="4" t="n">
        <v>1</v>
      </c>
      <c r="BD92" s="4" t="n">
        <v>0</v>
      </c>
      <c r="BE92" s="4" t="n">
        <v>0</v>
      </c>
    </row>
    <row r="93" customFormat="false" ht="12.75" hidden="false" customHeight="false" outlineLevel="0" collapsed="false">
      <c r="A93" s="0" t="s">
        <v>224</v>
      </c>
      <c r="B93" s="0" t="s">
        <v>225</v>
      </c>
      <c r="C93" s="1" t="n">
        <v>18112</v>
      </c>
      <c r="D93" s="0" t="s">
        <v>67</v>
      </c>
      <c r="E93" s="0" t="s">
        <v>60</v>
      </c>
      <c r="F93" s="0" t="s">
        <v>68</v>
      </c>
      <c r="G93" s="23" t="n">
        <v>158</v>
      </c>
      <c r="H93" s="0" t="n">
        <v>65</v>
      </c>
      <c r="I93" s="1" t="n">
        <v>35401</v>
      </c>
      <c r="J93" s="2" t="n">
        <f aca="false">SUM((I93-C93)/365)</f>
        <v>47.3671232876712</v>
      </c>
      <c r="K93" s="0" t="n">
        <v>1</v>
      </c>
      <c r="L93" s="0" t="s">
        <v>62</v>
      </c>
      <c r="M93" s="16" t="n">
        <v>37299</v>
      </c>
      <c r="N93" s="2" t="n">
        <f aca="false">SUM((M93-C93)/365)</f>
        <v>52.5671232876712</v>
      </c>
      <c r="O93" s="0" t="n">
        <v>1</v>
      </c>
      <c r="P93" s="0" t="n">
        <v>0</v>
      </c>
      <c r="Q93" s="0" t="n">
        <v>2</v>
      </c>
      <c r="R93" s="0" t="n">
        <v>2</v>
      </c>
      <c r="S93" s="0" t="n">
        <v>59</v>
      </c>
      <c r="T93" s="2" t="n">
        <f aca="false">SUM((M93-I93)/365)</f>
        <v>5.2</v>
      </c>
      <c r="U93" s="0" t="n">
        <v>1</v>
      </c>
      <c r="V93" s="3" t="s">
        <v>81</v>
      </c>
      <c r="W93" s="4" t="n">
        <v>1</v>
      </c>
      <c r="X93" s="4" t="n">
        <v>3</v>
      </c>
      <c r="Y93" s="0" t="n">
        <v>1</v>
      </c>
      <c r="Z93" s="0" t="n">
        <v>2</v>
      </c>
      <c r="AA93" s="0" t="n">
        <v>0</v>
      </c>
      <c r="AB93" s="0" t="n">
        <v>0</v>
      </c>
      <c r="AC93" s="17" t="n">
        <v>0.905</v>
      </c>
      <c r="AD93" s="17" t="n">
        <v>396</v>
      </c>
      <c r="AE93" s="18" t="n">
        <f aca="false">SUM(AC93/T93)</f>
        <v>0.174038461538462</v>
      </c>
      <c r="AF93" s="5" t="n">
        <f aca="false">SUM(AD93/T93)</f>
        <v>76.1538461538462</v>
      </c>
      <c r="AG93" s="6" t="n">
        <v>11759</v>
      </c>
      <c r="AH93" s="19" t="n">
        <v>38426</v>
      </c>
      <c r="AI93" s="3" t="s">
        <v>226</v>
      </c>
      <c r="AJ93" s="4" t="n">
        <v>0</v>
      </c>
      <c r="AK93" s="4" t="n">
        <v>1</v>
      </c>
      <c r="AL93" s="4" t="n">
        <v>0</v>
      </c>
      <c r="AM93" s="7" t="n">
        <v>1</v>
      </c>
      <c r="AN93" s="22" t="n">
        <v>0</v>
      </c>
      <c r="AO93" s="4" t="n">
        <v>0</v>
      </c>
      <c r="AP93" s="4" t="n">
        <v>0</v>
      </c>
      <c r="AQ93" s="4" t="n">
        <v>1</v>
      </c>
      <c r="AR93" s="22" t="n">
        <v>2</v>
      </c>
      <c r="AS93" s="4" t="n">
        <v>0</v>
      </c>
      <c r="AT93" s="4" t="n">
        <v>0</v>
      </c>
      <c r="AU93" s="4" t="n">
        <v>0</v>
      </c>
      <c r="AV93" s="4" t="n">
        <v>1</v>
      </c>
      <c r="AW93" s="4" t="n">
        <v>1</v>
      </c>
      <c r="AX93" s="4" t="n">
        <v>0</v>
      </c>
      <c r="AY93" s="4" t="n">
        <v>1</v>
      </c>
      <c r="AZ93" s="4" t="n">
        <v>1</v>
      </c>
      <c r="BA93" s="4" t="n">
        <v>1</v>
      </c>
      <c r="BB93" s="4" t="n">
        <v>1</v>
      </c>
      <c r="BC93" s="4" t="n">
        <v>1</v>
      </c>
      <c r="BD93" s="4" t="n">
        <v>0</v>
      </c>
      <c r="BE93" s="4" t="n">
        <v>0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1" t="n">
        <v>15482</v>
      </c>
      <c r="D94" s="0" t="s">
        <v>67</v>
      </c>
      <c r="E94" s="0" t="s">
        <v>78</v>
      </c>
      <c r="F94" s="0" t="s">
        <v>119</v>
      </c>
      <c r="G94" s="23" t="n">
        <v>168</v>
      </c>
      <c r="H94" s="0" t="n">
        <v>74</v>
      </c>
      <c r="I94" s="1" t="n">
        <v>34736</v>
      </c>
      <c r="J94" s="2" t="n">
        <f aca="false">SUM((I94-C94)/365)</f>
        <v>52.7506849315069</v>
      </c>
      <c r="K94" s="0" t="n">
        <v>1</v>
      </c>
      <c r="L94" s="0" t="s">
        <v>62</v>
      </c>
      <c r="M94" s="16" t="n">
        <v>39014</v>
      </c>
      <c r="N94" s="2" t="n">
        <f aca="false">SUM((M94-C94)/365)</f>
        <v>64.4712328767123</v>
      </c>
      <c r="O94" s="0" t="n">
        <v>0</v>
      </c>
      <c r="P94" s="0" t="n">
        <v>0</v>
      </c>
      <c r="Q94" s="0" t="n">
        <v>2</v>
      </c>
      <c r="R94" s="0" t="n">
        <v>2</v>
      </c>
      <c r="S94" s="0" t="n">
        <v>85</v>
      </c>
      <c r="T94" s="2" t="n">
        <f aca="false">SUM((M94-I94)/365)</f>
        <v>11.7205479452055</v>
      </c>
      <c r="U94" s="0" t="n">
        <v>0</v>
      </c>
      <c r="V94" s="3" t="s">
        <v>81</v>
      </c>
      <c r="W94" s="4" t="n">
        <v>2</v>
      </c>
      <c r="X94" s="4" t="n">
        <v>2</v>
      </c>
      <c r="Y94" s="0" t="n">
        <v>1</v>
      </c>
      <c r="Z94" s="0" t="s">
        <v>139</v>
      </c>
      <c r="AA94" s="0" t="n">
        <v>0</v>
      </c>
      <c r="AB94" s="0" t="n">
        <v>0</v>
      </c>
      <c r="AC94" s="17" t="s">
        <v>86</v>
      </c>
      <c r="AD94" s="0" t="s">
        <v>86</v>
      </c>
      <c r="AE94" s="18" t="e">
        <f aca="false">SUM(AC94/T94)</f>
        <v>#VALUE!</v>
      </c>
      <c r="AF94" s="5" t="e">
        <f aca="false">SUM(AD94/T94)</f>
        <v>#VALUE!</v>
      </c>
      <c r="AG94" s="6" t="n">
        <v>11770</v>
      </c>
      <c r="AH94" s="19" t="n">
        <v>38428</v>
      </c>
      <c r="AI94" s="3" t="s">
        <v>223</v>
      </c>
      <c r="AJ94" s="4" t="n">
        <v>1</v>
      </c>
      <c r="AK94" s="4" t="n">
        <v>0</v>
      </c>
      <c r="AL94" s="4" t="n">
        <v>1</v>
      </c>
      <c r="AM94" s="7" t="s">
        <v>83</v>
      </c>
      <c r="AN94" s="4" t="n">
        <v>1</v>
      </c>
      <c r="AO94" s="4" t="n">
        <v>1</v>
      </c>
      <c r="AP94" s="4" t="n">
        <v>0</v>
      </c>
      <c r="AQ94" s="4" t="n">
        <v>1</v>
      </c>
      <c r="AR94" s="4" t="n">
        <v>1</v>
      </c>
      <c r="AS94" s="4" t="n">
        <v>1</v>
      </c>
      <c r="AT94" s="4" t="n">
        <v>0</v>
      </c>
      <c r="AU94" s="4" t="n">
        <v>0</v>
      </c>
      <c r="AV94" s="4" t="n">
        <v>0</v>
      </c>
      <c r="AW94" s="4" t="n">
        <v>2</v>
      </c>
      <c r="AX94" s="4" t="n">
        <v>0</v>
      </c>
      <c r="AY94" s="4" t="n">
        <v>0</v>
      </c>
      <c r="AZ94" s="4" t="n">
        <v>0</v>
      </c>
      <c r="BA94" s="4" t="n">
        <v>0</v>
      </c>
      <c r="BB94" s="4" t="n">
        <v>0</v>
      </c>
      <c r="BC94" s="4" t="n">
        <v>1</v>
      </c>
      <c r="BD94" s="4" t="n">
        <v>0</v>
      </c>
      <c r="BE94" s="4" t="n">
        <v>0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1" t="n">
        <v>15482</v>
      </c>
      <c r="D95" s="0" t="s">
        <v>67</v>
      </c>
      <c r="E95" s="0" t="s">
        <v>60</v>
      </c>
      <c r="F95" s="0" t="s">
        <v>119</v>
      </c>
      <c r="G95" s="23" t="n">
        <v>168</v>
      </c>
      <c r="H95" s="0" t="n">
        <v>74</v>
      </c>
      <c r="I95" s="1" t="n">
        <v>35255</v>
      </c>
      <c r="J95" s="2" t="n">
        <f aca="false">SUM((I95-C95)/365)</f>
        <v>54.172602739726</v>
      </c>
      <c r="K95" s="0" t="n">
        <v>1</v>
      </c>
      <c r="L95" s="0" t="s">
        <v>62</v>
      </c>
      <c r="M95" s="16" t="n">
        <v>39014</v>
      </c>
      <c r="N95" s="2" t="n">
        <f aca="false">SUM((M95-C95)/365)</f>
        <v>64.4712328767123</v>
      </c>
      <c r="O95" s="0" t="n">
        <v>0</v>
      </c>
      <c r="P95" s="0" t="n">
        <v>0</v>
      </c>
      <c r="Q95" s="0" t="n">
        <v>2</v>
      </c>
      <c r="R95" s="0" t="n">
        <v>2</v>
      </c>
      <c r="S95" s="0" t="n">
        <v>85</v>
      </c>
      <c r="T95" s="2" t="n">
        <f aca="false">SUM((M95-I95)/365)</f>
        <v>10.2986301369863</v>
      </c>
      <c r="U95" s="0" t="n">
        <v>0</v>
      </c>
      <c r="V95" s="3" t="s">
        <v>81</v>
      </c>
      <c r="W95" s="4" t="n">
        <v>2</v>
      </c>
      <c r="X95" s="4" t="n">
        <v>2</v>
      </c>
      <c r="Y95" s="0" t="n">
        <v>1</v>
      </c>
      <c r="Z95" s="0" t="s">
        <v>139</v>
      </c>
      <c r="AA95" s="0" t="n">
        <v>0</v>
      </c>
      <c r="AB95" s="0" t="n">
        <v>0</v>
      </c>
      <c r="AC95" s="17" t="s">
        <v>86</v>
      </c>
      <c r="AD95" s="0" t="s">
        <v>86</v>
      </c>
      <c r="AE95" s="18" t="e">
        <f aca="false">SUM(AC95/T95)</f>
        <v>#VALUE!</v>
      </c>
      <c r="AF95" s="5" t="e">
        <f aca="false">SUM(AD95/T95)</f>
        <v>#VALUE!</v>
      </c>
      <c r="AG95" s="6" t="n">
        <v>11770</v>
      </c>
      <c r="AH95" s="19" t="n">
        <v>38428</v>
      </c>
      <c r="AI95" s="3" t="s">
        <v>223</v>
      </c>
      <c r="AJ95" s="25" t="s">
        <v>78</v>
      </c>
      <c r="AK95" s="25" t="s">
        <v>78</v>
      </c>
      <c r="AL95" s="25" t="s">
        <v>78</v>
      </c>
      <c r="AM95" s="26" t="s">
        <v>78</v>
      </c>
      <c r="AN95" s="25" t="s">
        <v>78</v>
      </c>
      <c r="AO95" s="25" t="s">
        <v>78</v>
      </c>
      <c r="AP95" s="25" t="s">
        <v>78</v>
      </c>
      <c r="AQ95" s="25" t="s">
        <v>78</v>
      </c>
      <c r="AR95" s="25" t="s">
        <v>78</v>
      </c>
      <c r="AS95" s="25" t="s">
        <v>78</v>
      </c>
      <c r="AT95" s="25" t="s">
        <v>78</v>
      </c>
      <c r="AU95" s="25" t="s">
        <v>78</v>
      </c>
      <c r="AV95" s="25" t="s">
        <v>78</v>
      </c>
      <c r="AW95" s="25" t="s">
        <v>78</v>
      </c>
      <c r="AX95" s="25" t="s">
        <v>78</v>
      </c>
      <c r="AY95" s="25" t="s">
        <v>78</v>
      </c>
      <c r="AZ95" s="25" t="s">
        <v>78</v>
      </c>
      <c r="BA95" s="25" t="s">
        <v>78</v>
      </c>
      <c r="BB95" s="25" t="s">
        <v>78</v>
      </c>
      <c r="BC95" s="25" t="s">
        <v>78</v>
      </c>
      <c r="BD95" s="25" t="s">
        <v>78</v>
      </c>
      <c r="BE95" s="25" t="s">
        <v>78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1" t="n">
        <v>19671</v>
      </c>
      <c r="D96" s="0" t="s">
        <v>67</v>
      </c>
      <c r="E96" s="0" t="s">
        <v>78</v>
      </c>
      <c r="F96" s="0" t="s">
        <v>73</v>
      </c>
      <c r="G96" s="23" t="n">
        <v>167</v>
      </c>
      <c r="H96" s="0" t="n">
        <v>50</v>
      </c>
      <c r="I96" s="1" t="n">
        <v>35432</v>
      </c>
      <c r="J96" s="2" t="n">
        <f aca="false">SUM((I96-C96)/365)</f>
        <v>43.1808219178082</v>
      </c>
      <c r="K96" s="0" t="n">
        <v>1</v>
      </c>
      <c r="L96" s="0" t="s">
        <v>62</v>
      </c>
      <c r="M96" s="16" t="n">
        <v>37746</v>
      </c>
      <c r="N96" s="2" t="n">
        <f aca="false">SUM((M96-C96)/365)</f>
        <v>49.5205479452055</v>
      </c>
      <c r="O96" s="0" t="n">
        <v>1</v>
      </c>
      <c r="P96" s="0" t="n">
        <v>1</v>
      </c>
      <c r="Q96" s="0" t="n">
        <v>3</v>
      </c>
      <c r="R96" s="0" t="n">
        <v>1</v>
      </c>
      <c r="S96" s="0" t="n">
        <v>77</v>
      </c>
      <c r="T96" s="2" t="n">
        <f aca="false">SUM((M96-I96)/365)</f>
        <v>6.33972602739726</v>
      </c>
      <c r="U96" s="0" t="n">
        <v>1.2</v>
      </c>
      <c r="V96" s="3" t="s">
        <v>81</v>
      </c>
      <c r="W96" s="4" t="s">
        <v>70</v>
      </c>
      <c r="X96" s="4" t="n">
        <v>1</v>
      </c>
      <c r="Y96" s="0" t="n">
        <v>1</v>
      </c>
      <c r="Z96" s="0" t="n">
        <v>2</v>
      </c>
      <c r="AA96" s="0" t="n">
        <v>0</v>
      </c>
      <c r="AB96" s="0" t="n">
        <v>0</v>
      </c>
      <c r="AC96" s="17" t="n">
        <v>1.639</v>
      </c>
      <c r="AD96" s="17" t="n">
        <v>722</v>
      </c>
      <c r="AE96" s="18" t="n">
        <f aca="false">SUM(AC96/T96)</f>
        <v>0.258528522039758</v>
      </c>
      <c r="AF96" s="5" t="n">
        <f aca="false">SUM(AD96/T96)</f>
        <v>113.885047536733</v>
      </c>
      <c r="AG96" s="6" t="n">
        <v>11778</v>
      </c>
      <c r="AH96" s="19" t="n">
        <v>38433</v>
      </c>
      <c r="AI96" s="3" t="s">
        <v>183</v>
      </c>
      <c r="AJ96" s="4" t="n">
        <v>0</v>
      </c>
      <c r="AK96" s="4" t="n">
        <v>1</v>
      </c>
      <c r="AL96" s="4" t="n">
        <v>1</v>
      </c>
      <c r="AM96" s="7" t="s">
        <v>83</v>
      </c>
      <c r="AN96" s="4" t="n">
        <v>0</v>
      </c>
      <c r="AO96" s="4" t="n">
        <v>1</v>
      </c>
      <c r="AP96" s="4" t="n">
        <v>1</v>
      </c>
      <c r="AQ96" s="4" t="n">
        <v>0</v>
      </c>
      <c r="AR96" s="4" t="n">
        <v>0</v>
      </c>
      <c r="AS96" s="4" t="n">
        <v>0</v>
      </c>
      <c r="AT96" s="4" t="n">
        <v>1</v>
      </c>
      <c r="AU96" s="4" t="n">
        <v>1</v>
      </c>
      <c r="AV96" s="4" t="n">
        <v>0</v>
      </c>
      <c r="AW96" s="4" t="n">
        <v>0</v>
      </c>
      <c r="AX96" s="4" t="n">
        <v>0</v>
      </c>
      <c r="AY96" s="4" t="n">
        <v>1</v>
      </c>
      <c r="AZ96" s="4" t="n">
        <v>1</v>
      </c>
      <c r="BA96" s="4" t="n">
        <v>0</v>
      </c>
      <c r="BB96" s="4" t="n">
        <v>0</v>
      </c>
      <c r="BC96" s="4" t="n">
        <v>0</v>
      </c>
      <c r="BD96" s="4" t="n">
        <v>0</v>
      </c>
      <c r="BE96" s="4" t="n">
        <v>0</v>
      </c>
    </row>
    <row r="97" customFormat="false" ht="12.75" hidden="false" customHeight="false" outlineLevel="0" collapsed="false">
      <c r="A97" s="0" t="s">
        <v>636</v>
      </c>
      <c r="B97" s="0" t="s">
        <v>637</v>
      </c>
      <c r="C97" s="1" t="n">
        <v>11590</v>
      </c>
      <c r="D97" s="0" t="s">
        <v>67</v>
      </c>
      <c r="E97" s="0" t="s">
        <v>78</v>
      </c>
      <c r="F97" s="0" t="s">
        <v>119</v>
      </c>
      <c r="G97" s="23" t="n">
        <v>164</v>
      </c>
      <c r="H97" s="0" t="n">
        <v>86</v>
      </c>
      <c r="I97" s="1" t="n">
        <v>35054</v>
      </c>
      <c r="J97" s="2" t="n">
        <f aca="false">SUM((I97-C97)/365)</f>
        <v>64.2849315068493</v>
      </c>
      <c r="K97" s="0" t="n">
        <v>2</v>
      </c>
      <c r="L97" s="0" t="s">
        <v>617</v>
      </c>
      <c r="M97" s="16" t="n">
        <v>39100</v>
      </c>
      <c r="N97" s="2" t="n">
        <f aca="false">SUM((M97-C97)/365)</f>
        <v>75.3698630136986</v>
      </c>
      <c r="O97" s="0" t="n">
        <v>0</v>
      </c>
      <c r="P97" s="0" t="n">
        <v>0</v>
      </c>
      <c r="Q97" s="0" t="n">
        <v>1</v>
      </c>
      <c r="R97" s="0" t="n">
        <v>1</v>
      </c>
      <c r="S97" s="0" t="n">
        <v>38</v>
      </c>
      <c r="T97" s="2" t="n">
        <f aca="false">SUM((M97-I97)/365)</f>
        <v>11.0849315068493</v>
      </c>
      <c r="U97" s="0" t="n">
        <v>0</v>
      </c>
      <c r="V97" s="3" t="s">
        <v>69</v>
      </c>
      <c r="W97" s="4" t="s">
        <v>638</v>
      </c>
      <c r="X97" s="4" t="s">
        <v>619</v>
      </c>
      <c r="Y97" s="0" t="n">
        <v>1</v>
      </c>
      <c r="Z97" s="0" t="n">
        <v>2</v>
      </c>
      <c r="AA97" s="0" t="n">
        <v>0</v>
      </c>
      <c r="AB97" s="0" t="n">
        <v>0</v>
      </c>
      <c r="AC97" s="17" t="s">
        <v>86</v>
      </c>
      <c r="AD97" s="17" t="s">
        <v>86</v>
      </c>
      <c r="AE97" s="18" t="e">
        <f aca="false">SUM(AC97/T97)</f>
        <v>#VALUE!</v>
      </c>
      <c r="AF97" s="5" t="e">
        <f aca="false">SUM(AD97/T97)</f>
        <v>#VALUE!</v>
      </c>
      <c r="AG97" s="6" t="n">
        <v>11779</v>
      </c>
      <c r="AH97" s="19" t="n">
        <v>38433</v>
      </c>
      <c r="AI97" s="3" t="s">
        <v>445</v>
      </c>
      <c r="AJ97" s="4" t="n">
        <v>0</v>
      </c>
      <c r="AK97" s="4" t="n">
        <v>2</v>
      </c>
      <c r="AL97" s="4" t="n">
        <v>0</v>
      </c>
      <c r="AM97" s="7" t="n">
        <v>1</v>
      </c>
      <c r="AN97" s="4" t="n">
        <v>1</v>
      </c>
      <c r="AO97" s="4" t="n">
        <v>1</v>
      </c>
      <c r="AP97" s="4" t="n">
        <v>0</v>
      </c>
      <c r="AQ97" s="4" t="n">
        <v>1</v>
      </c>
      <c r="AR97" s="4" t="n">
        <v>1</v>
      </c>
      <c r="AS97" s="4" t="n">
        <v>0</v>
      </c>
      <c r="AT97" s="4" t="n">
        <v>0</v>
      </c>
      <c r="AU97" s="4" t="n">
        <v>0</v>
      </c>
      <c r="AV97" s="4" t="n">
        <v>1</v>
      </c>
      <c r="AW97" s="4" t="n">
        <v>0</v>
      </c>
      <c r="AX97" s="4" t="n">
        <v>0</v>
      </c>
      <c r="AY97" s="4" t="n">
        <v>0</v>
      </c>
      <c r="AZ97" s="4" t="n">
        <v>0</v>
      </c>
      <c r="BA97" s="4" t="n">
        <v>1</v>
      </c>
      <c r="BB97" s="4" t="n">
        <v>1</v>
      </c>
      <c r="BC97" s="4" t="n">
        <v>1</v>
      </c>
      <c r="BD97" s="4" t="n">
        <v>0</v>
      </c>
      <c r="BE97" s="4" t="n">
        <v>0</v>
      </c>
    </row>
    <row r="98" customFormat="false" ht="12.75" hidden="false" customHeight="false" outlineLevel="0" collapsed="false">
      <c r="A98" s="0" t="s">
        <v>231</v>
      </c>
      <c r="B98" s="0" t="s">
        <v>232</v>
      </c>
      <c r="C98" s="1" t="n">
        <v>14311</v>
      </c>
      <c r="D98" s="0" t="s">
        <v>67</v>
      </c>
      <c r="E98" s="0" t="s">
        <v>60</v>
      </c>
      <c r="F98" s="0" t="s">
        <v>119</v>
      </c>
      <c r="G98" s="23" t="n">
        <v>172</v>
      </c>
      <c r="H98" s="0" t="n">
        <v>71</v>
      </c>
      <c r="I98" s="1" t="n">
        <v>35395</v>
      </c>
      <c r="J98" s="2" t="n">
        <f aca="false">SUM((I98-C98)/365)</f>
        <v>57.7643835616438</v>
      </c>
      <c r="K98" s="0" t="n">
        <v>1</v>
      </c>
      <c r="L98" s="0" t="s">
        <v>62</v>
      </c>
      <c r="M98" s="16" t="n">
        <v>37371</v>
      </c>
      <c r="N98" s="2" t="n">
        <f aca="false">SUM((M98-C98)/365)</f>
        <v>63.1780821917808</v>
      </c>
      <c r="O98" s="0" t="n">
        <v>1</v>
      </c>
      <c r="P98" s="0" t="n">
        <v>0</v>
      </c>
      <c r="Q98" s="0" t="n">
        <v>0</v>
      </c>
      <c r="R98" s="0" t="n">
        <v>0</v>
      </c>
      <c r="S98" s="0" t="n">
        <v>87</v>
      </c>
      <c r="T98" s="2" t="n">
        <f aca="false">SUM((M98-I98)/365)</f>
        <v>5.41369863013699</v>
      </c>
      <c r="U98" s="0" t="n">
        <v>1</v>
      </c>
      <c r="V98" s="3" t="s">
        <v>138</v>
      </c>
      <c r="W98" s="4" t="s">
        <v>70</v>
      </c>
      <c r="X98" s="4" t="n">
        <v>1</v>
      </c>
      <c r="Y98" s="0" t="n">
        <v>0</v>
      </c>
      <c r="Z98" s="0" t="n">
        <v>0</v>
      </c>
      <c r="AA98" s="0" t="n">
        <v>0</v>
      </c>
      <c r="AB98" s="0" t="n">
        <v>0</v>
      </c>
      <c r="AC98" s="17" t="n">
        <v>2.281</v>
      </c>
      <c r="AD98" s="17" t="n">
        <v>861</v>
      </c>
      <c r="AE98" s="18" t="n">
        <f aca="false">SUM(AC98/T98)</f>
        <v>0.421338562753036</v>
      </c>
      <c r="AF98" s="5" t="n">
        <f aca="false">SUM(AD98/T98)</f>
        <v>159.040991902834</v>
      </c>
      <c r="AG98" s="6" t="n">
        <v>11799</v>
      </c>
      <c r="AH98" s="19" t="n">
        <v>38442</v>
      </c>
      <c r="AI98" s="3" t="s">
        <v>64</v>
      </c>
      <c r="AJ98" s="4" t="n">
        <v>0</v>
      </c>
      <c r="AK98" s="4" t="n">
        <v>2</v>
      </c>
      <c r="AL98" s="4" t="n">
        <v>0</v>
      </c>
      <c r="AM98" s="7" t="n">
        <v>1</v>
      </c>
      <c r="AN98" s="4" t="n">
        <v>0</v>
      </c>
      <c r="AO98" s="4" t="n">
        <v>0</v>
      </c>
      <c r="AP98" s="4" t="n">
        <v>0</v>
      </c>
      <c r="AQ98" s="4" t="n">
        <v>1</v>
      </c>
      <c r="AR98" s="4" t="n">
        <v>1</v>
      </c>
      <c r="AS98" s="4" t="n">
        <v>0</v>
      </c>
      <c r="AT98" s="4" t="n">
        <v>0</v>
      </c>
      <c r="AU98" s="4" t="n">
        <v>0</v>
      </c>
      <c r="AV98" s="4" t="n">
        <v>2</v>
      </c>
      <c r="AW98" s="4" t="n">
        <v>0</v>
      </c>
      <c r="AX98" s="4" t="n">
        <v>0</v>
      </c>
      <c r="AY98" s="4" t="n">
        <v>0</v>
      </c>
      <c r="AZ98" s="4" t="n">
        <v>0</v>
      </c>
      <c r="BA98" s="4" t="n">
        <v>2</v>
      </c>
      <c r="BB98" s="4" t="n">
        <v>2</v>
      </c>
      <c r="BC98" s="4" t="n">
        <v>1</v>
      </c>
      <c r="BD98" s="4" t="n">
        <v>0</v>
      </c>
      <c r="BE98" s="4" t="n">
        <v>0</v>
      </c>
    </row>
    <row r="99" customFormat="false" ht="12.75" hidden="false" customHeight="false" outlineLevel="0" collapsed="false">
      <c r="A99" s="0" t="s">
        <v>233</v>
      </c>
      <c r="B99" s="0" t="s">
        <v>234</v>
      </c>
      <c r="C99" s="1" t="n">
        <v>15571</v>
      </c>
      <c r="D99" s="0" t="s">
        <v>59</v>
      </c>
      <c r="E99" s="0" t="s">
        <v>60</v>
      </c>
      <c r="F99" s="0" t="s">
        <v>119</v>
      </c>
      <c r="G99" s="0" t="n">
        <v>178</v>
      </c>
      <c r="H99" s="0" t="n">
        <v>90</v>
      </c>
      <c r="I99" s="1" t="n">
        <v>34788</v>
      </c>
      <c r="J99" s="2" t="n">
        <f aca="false">SUM((I99-C99)/365)</f>
        <v>52.6493150684932</v>
      </c>
      <c r="K99" s="0" t="n">
        <v>1</v>
      </c>
      <c r="L99" s="0" t="s">
        <v>62</v>
      </c>
      <c r="M99" s="16" t="n">
        <v>39196</v>
      </c>
      <c r="N99" s="2" t="n">
        <f aca="false">SUM((M99-C99)/365)</f>
        <v>64.7260273972603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95</v>
      </c>
      <c r="T99" s="2" t="n">
        <f aca="false">SUM((M99-I99)/365)</f>
        <v>12.0767123287671</v>
      </c>
      <c r="U99" s="0" t="n">
        <v>0</v>
      </c>
      <c r="V99" s="3" t="s">
        <v>138</v>
      </c>
      <c r="W99" s="4" t="n">
        <v>2</v>
      </c>
      <c r="X99" s="4" t="n">
        <v>1</v>
      </c>
      <c r="Y99" s="0" t="n">
        <v>0</v>
      </c>
      <c r="Z99" s="0" t="s">
        <v>139</v>
      </c>
      <c r="AA99" s="0" t="n">
        <v>0</v>
      </c>
      <c r="AB99" s="0" t="n">
        <v>0</v>
      </c>
      <c r="AC99" s="17" t="s">
        <v>86</v>
      </c>
      <c r="AD99" s="17" t="s">
        <v>86</v>
      </c>
      <c r="AE99" s="18" t="e">
        <f aca="false">SUM(AC99/T99)</f>
        <v>#VALUE!</v>
      </c>
      <c r="AF99" s="5" t="e">
        <f aca="false">SUM(AD99/T99)</f>
        <v>#VALUE!</v>
      </c>
      <c r="AG99" s="6" t="n">
        <v>11800</v>
      </c>
      <c r="AH99" s="19" t="n">
        <v>38442</v>
      </c>
      <c r="AI99" s="3" t="s">
        <v>87</v>
      </c>
      <c r="AJ99" s="4" t="n">
        <v>2</v>
      </c>
      <c r="AK99" s="4" t="n">
        <v>0</v>
      </c>
      <c r="AL99" s="4" t="n">
        <v>1</v>
      </c>
      <c r="AM99" s="7" t="s">
        <v>83</v>
      </c>
      <c r="AN99" s="22" t="n">
        <v>0</v>
      </c>
      <c r="AO99" s="4" t="n">
        <v>0</v>
      </c>
      <c r="AP99" s="4" t="n">
        <v>1</v>
      </c>
      <c r="AQ99" s="4" t="n">
        <v>1</v>
      </c>
      <c r="AR99" s="4" t="n">
        <v>0</v>
      </c>
      <c r="AS99" s="4" t="n">
        <v>0</v>
      </c>
      <c r="AT99" s="4" t="n">
        <v>0</v>
      </c>
      <c r="AU99" s="4" t="n">
        <v>0</v>
      </c>
      <c r="AV99" s="4" t="n">
        <v>2</v>
      </c>
      <c r="AW99" s="4" t="n">
        <v>0</v>
      </c>
      <c r="AX99" s="4" t="n">
        <v>0</v>
      </c>
      <c r="AY99" s="4" t="n">
        <v>1</v>
      </c>
      <c r="AZ99" s="4" t="n">
        <v>1</v>
      </c>
      <c r="BA99" s="4" t="n">
        <v>1</v>
      </c>
      <c r="BB99" s="4" t="n">
        <v>1</v>
      </c>
      <c r="BC99" s="4" t="n">
        <v>1</v>
      </c>
      <c r="BD99" s="4" t="n">
        <v>1</v>
      </c>
      <c r="BE99" s="4" t="n">
        <v>1</v>
      </c>
    </row>
    <row r="100" customFormat="false" ht="12.75" hidden="false" customHeight="false" outlineLevel="0" collapsed="false">
      <c r="A100" s="0" t="s">
        <v>233</v>
      </c>
      <c r="B100" s="0" t="s">
        <v>234</v>
      </c>
      <c r="C100" s="1" t="n">
        <v>15571</v>
      </c>
      <c r="D100" s="0" t="s">
        <v>59</v>
      </c>
      <c r="E100" s="0" t="s">
        <v>78</v>
      </c>
      <c r="F100" s="0" t="s">
        <v>119</v>
      </c>
      <c r="G100" s="0" t="n">
        <v>178</v>
      </c>
      <c r="H100" s="0" t="n">
        <v>90</v>
      </c>
      <c r="I100" s="1" t="n">
        <v>35497</v>
      </c>
      <c r="J100" s="2" t="n">
        <f aca="false">SUM((I100-C100)/365)</f>
        <v>54.5917808219178</v>
      </c>
      <c r="K100" s="0" t="n">
        <v>1</v>
      </c>
      <c r="L100" s="0" t="s">
        <v>62</v>
      </c>
      <c r="M100" s="16" t="n">
        <v>39196</v>
      </c>
      <c r="N100" s="2" t="n">
        <f aca="false">SUM((M100-C100)/365)</f>
        <v>64.7260273972603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95</v>
      </c>
      <c r="T100" s="2" t="n">
        <f aca="false">SUM((M100-I100)/365)</f>
        <v>10.1342465753425</v>
      </c>
      <c r="U100" s="0" t="n">
        <v>0</v>
      </c>
      <c r="V100" s="3" t="s">
        <v>138</v>
      </c>
      <c r="W100" s="4" t="n">
        <v>1</v>
      </c>
      <c r="X100" s="4" t="n">
        <v>1</v>
      </c>
      <c r="Y100" s="0" t="n">
        <v>0</v>
      </c>
      <c r="Z100" s="0" t="s">
        <v>139</v>
      </c>
      <c r="AA100" s="0" t="n">
        <v>0</v>
      </c>
      <c r="AB100" s="0" t="n">
        <v>0</v>
      </c>
      <c r="AC100" s="17" t="s">
        <v>86</v>
      </c>
      <c r="AD100" s="17" t="s">
        <v>86</v>
      </c>
      <c r="AE100" s="18" t="e">
        <f aca="false">SUM(AC100/T100)</f>
        <v>#VALUE!</v>
      </c>
      <c r="AF100" s="5" t="e">
        <f aca="false">SUM(AD100/T100)</f>
        <v>#VALUE!</v>
      </c>
      <c r="AG100" s="6" t="n">
        <v>11800</v>
      </c>
      <c r="AH100" s="19" t="n">
        <v>38442</v>
      </c>
      <c r="AI100" s="3" t="s">
        <v>87</v>
      </c>
      <c r="AJ100" s="25" t="s">
        <v>78</v>
      </c>
      <c r="AK100" s="25" t="s">
        <v>78</v>
      </c>
      <c r="AL100" s="25" t="s">
        <v>78</v>
      </c>
      <c r="AM100" s="26" t="s">
        <v>78</v>
      </c>
      <c r="AN100" s="25" t="s">
        <v>78</v>
      </c>
      <c r="AO100" s="25" t="s">
        <v>78</v>
      </c>
      <c r="AP100" s="25" t="s">
        <v>78</v>
      </c>
      <c r="AQ100" s="25" t="s">
        <v>78</v>
      </c>
      <c r="AR100" s="25" t="s">
        <v>78</v>
      </c>
      <c r="AS100" s="25" t="s">
        <v>78</v>
      </c>
      <c r="AT100" s="25" t="s">
        <v>78</v>
      </c>
      <c r="AU100" s="25" t="s">
        <v>78</v>
      </c>
      <c r="AV100" s="25" t="s">
        <v>78</v>
      </c>
      <c r="AW100" s="25" t="s">
        <v>78</v>
      </c>
      <c r="AX100" s="25" t="s">
        <v>78</v>
      </c>
      <c r="AY100" s="25" t="s">
        <v>78</v>
      </c>
      <c r="AZ100" s="25" t="s">
        <v>78</v>
      </c>
      <c r="BA100" s="25" t="s">
        <v>78</v>
      </c>
      <c r="BB100" s="25" t="s">
        <v>78</v>
      </c>
      <c r="BC100" s="25" t="s">
        <v>78</v>
      </c>
      <c r="BD100" s="25" t="s">
        <v>78</v>
      </c>
      <c r="BE100" s="25" t="s">
        <v>78</v>
      </c>
    </row>
    <row r="101" customFormat="false" ht="12.75" hidden="false" customHeight="false" outlineLevel="0" collapsed="false">
      <c r="A101" s="0" t="s">
        <v>235</v>
      </c>
      <c r="B101" s="0" t="s">
        <v>236</v>
      </c>
      <c r="C101" s="1" t="n">
        <v>20355</v>
      </c>
      <c r="D101" s="0" t="s">
        <v>59</v>
      </c>
      <c r="E101" s="0" t="s">
        <v>60</v>
      </c>
      <c r="F101" s="0" t="s">
        <v>95</v>
      </c>
      <c r="G101" s="0" t="n">
        <v>176</v>
      </c>
      <c r="H101" s="0" t="n">
        <v>98</v>
      </c>
      <c r="I101" s="1" t="n">
        <v>36185</v>
      </c>
      <c r="J101" s="2" t="n">
        <f aca="false">SUM((I101-C101)/365)</f>
        <v>43.3698630136986</v>
      </c>
      <c r="K101" s="0" t="n">
        <v>1</v>
      </c>
      <c r="L101" s="0" t="s">
        <v>62</v>
      </c>
      <c r="M101" s="16" t="n">
        <v>39177</v>
      </c>
      <c r="N101" s="2" t="n">
        <f aca="false">SUM((M101-C101)/365)</f>
        <v>51.5671232876712</v>
      </c>
      <c r="O101" s="0" t="n">
        <v>0</v>
      </c>
      <c r="P101" s="0" t="n">
        <v>2</v>
      </c>
      <c r="Q101" s="0" t="n">
        <v>2</v>
      </c>
      <c r="R101" s="0" t="n">
        <v>3</v>
      </c>
      <c r="S101" s="0" t="n">
        <v>52</v>
      </c>
      <c r="T101" s="2" t="n">
        <f aca="false">SUM((M101-I101)/365)</f>
        <v>8.1972602739726</v>
      </c>
      <c r="U101" s="0" t="n">
        <v>0</v>
      </c>
      <c r="V101" s="3" t="s">
        <v>138</v>
      </c>
      <c r="W101" s="4" t="n">
        <v>2</v>
      </c>
      <c r="X101" s="4" t="n">
        <v>2</v>
      </c>
      <c r="Y101" s="0" t="n">
        <v>1</v>
      </c>
      <c r="Z101" s="0" t="s">
        <v>139</v>
      </c>
      <c r="AA101" s="0" t="n">
        <v>0</v>
      </c>
      <c r="AB101" s="0" t="n">
        <v>0</v>
      </c>
      <c r="AC101" s="17" t="s">
        <v>86</v>
      </c>
      <c r="AD101" s="17" t="s">
        <v>86</v>
      </c>
      <c r="AE101" s="18" t="e">
        <f aca="false">SUM(AC101/T101)</f>
        <v>#VALUE!</v>
      </c>
      <c r="AF101" s="5" t="e">
        <f aca="false">SUM(AD101/T101)</f>
        <v>#VALUE!</v>
      </c>
      <c r="AG101" s="6" t="n">
        <v>11818</v>
      </c>
      <c r="AH101" s="19" t="n">
        <v>38456</v>
      </c>
      <c r="AI101" s="3" t="s">
        <v>223</v>
      </c>
      <c r="AJ101" s="4" t="n">
        <v>0</v>
      </c>
      <c r="AK101" s="4" t="n">
        <v>2</v>
      </c>
      <c r="AL101" s="4" t="n">
        <v>0</v>
      </c>
      <c r="AM101" s="7" t="n">
        <v>1</v>
      </c>
      <c r="AN101" s="22" t="n">
        <v>0</v>
      </c>
      <c r="AO101" s="4" t="n">
        <v>1</v>
      </c>
      <c r="AP101" s="4" t="n">
        <v>1</v>
      </c>
      <c r="AQ101" s="4" t="n">
        <v>0</v>
      </c>
      <c r="AR101" s="4" t="n">
        <v>1</v>
      </c>
      <c r="AS101" s="4" t="n">
        <v>0</v>
      </c>
      <c r="AT101" s="4" t="n">
        <v>0</v>
      </c>
      <c r="AU101" s="4" t="n">
        <v>0</v>
      </c>
      <c r="AV101" s="22" t="n">
        <v>1</v>
      </c>
      <c r="AW101" s="4" t="n">
        <v>1</v>
      </c>
      <c r="AX101" s="4" t="n">
        <v>0</v>
      </c>
      <c r="AY101" s="4" t="n">
        <v>1</v>
      </c>
      <c r="AZ101" s="4" t="n">
        <v>1</v>
      </c>
      <c r="BA101" s="4" t="n">
        <v>2</v>
      </c>
      <c r="BB101" s="4" t="n">
        <v>2</v>
      </c>
      <c r="BC101" s="4" t="n">
        <v>2</v>
      </c>
      <c r="BD101" s="4" t="n">
        <v>0</v>
      </c>
      <c r="BE101" s="4" t="n">
        <v>0</v>
      </c>
    </row>
    <row r="102" customFormat="false" ht="12.75" hidden="false" customHeight="false" outlineLevel="0" collapsed="false">
      <c r="A102" s="0" t="s">
        <v>235</v>
      </c>
      <c r="B102" s="0" t="s">
        <v>236</v>
      </c>
      <c r="C102" s="1" t="n">
        <v>20355</v>
      </c>
      <c r="D102" s="0" t="s">
        <v>59</v>
      </c>
      <c r="E102" s="0" t="s">
        <v>78</v>
      </c>
      <c r="F102" s="0" t="s">
        <v>95</v>
      </c>
      <c r="G102" s="0" t="n">
        <v>176</v>
      </c>
      <c r="H102" s="0" t="n">
        <v>98</v>
      </c>
      <c r="I102" s="1" t="n">
        <v>36571</v>
      </c>
      <c r="J102" s="2" t="n">
        <f aca="false">SUM((I102-C102)/365)</f>
        <v>44.427397260274</v>
      </c>
      <c r="K102" s="0" t="n">
        <v>1</v>
      </c>
      <c r="L102" s="0" t="s">
        <v>639</v>
      </c>
      <c r="M102" s="16" t="n">
        <v>39177</v>
      </c>
      <c r="N102" s="2" t="n">
        <f aca="false">SUM((M102-C102)/365)</f>
        <v>51.5671232876712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82</v>
      </c>
      <c r="T102" s="2" t="n">
        <f aca="false">SUM((M102-I102)/365)</f>
        <v>7.13972602739726</v>
      </c>
      <c r="U102" s="0" t="n">
        <v>0</v>
      </c>
      <c r="V102" s="3" t="s">
        <v>138</v>
      </c>
      <c r="W102" s="4" t="n">
        <v>1</v>
      </c>
      <c r="X102" s="4" t="n">
        <v>1</v>
      </c>
      <c r="Y102" s="0" t="n">
        <v>0</v>
      </c>
      <c r="Z102" s="0" t="s">
        <v>139</v>
      </c>
      <c r="AA102" s="0" t="n">
        <v>0</v>
      </c>
      <c r="AB102" s="0" t="n">
        <v>0</v>
      </c>
      <c r="AC102" s="17" t="s">
        <v>86</v>
      </c>
      <c r="AD102" s="17" t="s">
        <v>86</v>
      </c>
      <c r="AE102" s="18" t="e">
        <f aca="false">SUM(AC102/T102)</f>
        <v>#VALUE!</v>
      </c>
      <c r="AF102" s="5" t="e">
        <f aca="false">SUM(AD102/T102)</f>
        <v>#VALUE!</v>
      </c>
      <c r="AG102" s="6" t="n">
        <v>11818</v>
      </c>
      <c r="AH102" s="19" t="n">
        <v>38456</v>
      </c>
      <c r="AI102" s="3" t="s">
        <v>223</v>
      </c>
      <c r="AJ102" s="25" t="s">
        <v>78</v>
      </c>
      <c r="AK102" s="25" t="s">
        <v>78</v>
      </c>
      <c r="AL102" s="25" t="s">
        <v>78</v>
      </c>
      <c r="AM102" s="26" t="s">
        <v>78</v>
      </c>
      <c r="AN102" s="25" t="s">
        <v>78</v>
      </c>
      <c r="AO102" s="25" t="s">
        <v>78</v>
      </c>
      <c r="AP102" s="25" t="s">
        <v>78</v>
      </c>
      <c r="AQ102" s="25" t="s">
        <v>78</v>
      </c>
      <c r="AR102" s="25" t="s">
        <v>78</v>
      </c>
      <c r="AS102" s="25" t="s">
        <v>78</v>
      </c>
      <c r="AT102" s="25" t="s">
        <v>78</v>
      </c>
      <c r="AU102" s="25" t="s">
        <v>78</v>
      </c>
      <c r="AV102" s="25" t="s">
        <v>78</v>
      </c>
      <c r="AW102" s="25" t="s">
        <v>78</v>
      </c>
      <c r="AX102" s="25" t="s">
        <v>78</v>
      </c>
      <c r="AY102" s="25" t="s">
        <v>78</v>
      </c>
      <c r="AZ102" s="25" t="s">
        <v>78</v>
      </c>
      <c r="BA102" s="25" t="s">
        <v>78</v>
      </c>
      <c r="BB102" s="25" t="s">
        <v>78</v>
      </c>
      <c r="BC102" s="25" t="s">
        <v>78</v>
      </c>
      <c r="BD102" s="25" t="s">
        <v>78</v>
      </c>
      <c r="BE102" s="25" t="s">
        <v>78</v>
      </c>
    </row>
    <row r="103" customFormat="false" ht="12.75" hidden="false" customHeight="false" outlineLevel="0" collapsed="false">
      <c r="A103" s="0" t="s">
        <v>237</v>
      </c>
      <c r="B103" s="0" t="s">
        <v>238</v>
      </c>
      <c r="C103" s="1" t="n">
        <v>19812</v>
      </c>
      <c r="D103" s="0" t="s">
        <v>67</v>
      </c>
      <c r="E103" s="0" t="s">
        <v>78</v>
      </c>
      <c r="F103" s="0" t="s">
        <v>73</v>
      </c>
      <c r="G103" s="0" t="n">
        <v>164</v>
      </c>
      <c r="H103" s="0" t="n">
        <v>80</v>
      </c>
      <c r="I103" s="1" t="n">
        <v>36033</v>
      </c>
      <c r="J103" s="2" t="n">
        <f aca="false">SUM((I103-C103)/365)</f>
        <v>44.441095890411</v>
      </c>
      <c r="K103" s="0" t="n">
        <v>1</v>
      </c>
      <c r="L103" s="0" t="s">
        <v>62</v>
      </c>
      <c r="M103" s="16" t="n">
        <v>37298</v>
      </c>
      <c r="N103" s="2" t="n">
        <f aca="false">SUM((M103-C103)/365)</f>
        <v>47.9068493150685</v>
      </c>
      <c r="O103" s="0" t="n">
        <v>1</v>
      </c>
      <c r="P103" s="0" t="n">
        <v>0</v>
      </c>
      <c r="Q103" s="0" t="n">
        <v>2</v>
      </c>
      <c r="R103" s="0" t="n">
        <v>1</v>
      </c>
      <c r="S103" s="0" t="n">
        <v>37</v>
      </c>
      <c r="T103" s="2" t="n">
        <f aca="false">SUM((M103-I103)/365)</f>
        <v>3.46575342465753</v>
      </c>
      <c r="U103" s="0" t="n">
        <v>1</v>
      </c>
      <c r="V103" s="3" t="s">
        <v>81</v>
      </c>
      <c r="W103" s="4" t="s">
        <v>70</v>
      </c>
      <c r="X103" s="4" t="n">
        <v>2</v>
      </c>
      <c r="Y103" s="0" t="n">
        <v>1</v>
      </c>
      <c r="Z103" s="0" t="n">
        <v>2</v>
      </c>
      <c r="AA103" s="0" t="n">
        <v>0</v>
      </c>
      <c r="AB103" s="0" t="n">
        <v>0</v>
      </c>
      <c r="AC103" s="17" t="n">
        <v>8.735</v>
      </c>
      <c r="AD103" s="17" t="n">
        <v>2824</v>
      </c>
      <c r="AE103" s="18" t="n">
        <f aca="false">SUM(AC103/T103)</f>
        <v>2.52037549407115</v>
      </c>
      <c r="AF103" s="5" t="n">
        <f aca="false">SUM(AD103/T103)</f>
        <v>814.830039525692</v>
      </c>
      <c r="AG103" s="6" t="n">
        <v>11831</v>
      </c>
      <c r="AH103" s="19" t="n">
        <v>38461</v>
      </c>
      <c r="AI103" s="3" t="s">
        <v>87</v>
      </c>
      <c r="AJ103" s="4" t="n">
        <v>2</v>
      </c>
      <c r="AK103" s="4" t="n">
        <v>0</v>
      </c>
      <c r="AL103" s="4" t="n">
        <v>1</v>
      </c>
      <c r="AM103" s="7" t="n">
        <v>1</v>
      </c>
      <c r="AN103" s="4" t="n">
        <v>0</v>
      </c>
      <c r="AO103" s="4" t="n">
        <v>0</v>
      </c>
      <c r="AP103" s="4" t="n">
        <v>0</v>
      </c>
      <c r="AQ103" s="4" t="n">
        <v>2</v>
      </c>
      <c r="AR103" s="4" t="n">
        <v>1</v>
      </c>
      <c r="AS103" s="4" t="n">
        <v>0</v>
      </c>
      <c r="AT103" s="4" t="n">
        <v>0</v>
      </c>
      <c r="AU103" s="4" t="n">
        <v>0</v>
      </c>
      <c r="AV103" s="22" t="n">
        <v>1</v>
      </c>
      <c r="AW103" s="4" t="n">
        <v>1</v>
      </c>
      <c r="AX103" s="4" t="n">
        <v>0</v>
      </c>
      <c r="AY103" s="4" t="n">
        <v>0</v>
      </c>
      <c r="AZ103" s="4" t="n">
        <v>0</v>
      </c>
      <c r="BA103" s="4" t="n">
        <v>1</v>
      </c>
      <c r="BB103" s="4" t="n">
        <v>1</v>
      </c>
      <c r="BC103" s="4" t="n">
        <v>1</v>
      </c>
      <c r="BD103" s="4" t="n">
        <v>1</v>
      </c>
      <c r="BE103" s="4" t="n">
        <v>1</v>
      </c>
    </row>
    <row r="104" customFormat="false" ht="12.75" hidden="false" customHeight="false" outlineLevel="0" collapsed="false">
      <c r="A104" s="0" t="s">
        <v>237</v>
      </c>
      <c r="B104" s="0" t="s">
        <v>238</v>
      </c>
      <c r="C104" s="1" t="n">
        <v>19812</v>
      </c>
      <c r="D104" s="0" t="s">
        <v>67</v>
      </c>
      <c r="E104" s="0" t="s">
        <v>60</v>
      </c>
      <c r="F104" s="0" t="s">
        <v>73</v>
      </c>
      <c r="G104" s="0" t="n">
        <v>164</v>
      </c>
      <c r="H104" s="0" t="n">
        <v>80</v>
      </c>
      <c r="I104" s="1" t="n">
        <v>34633</v>
      </c>
      <c r="J104" s="2" t="n">
        <f aca="false">SUM((I104-C104)/365)</f>
        <v>40.6054794520548</v>
      </c>
      <c r="K104" s="0" t="n">
        <v>1</v>
      </c>
      <c r="L104" s="0" t="s">
        <v>62</v>
      </c>
      <c r="M104" s="16" t="n">
        <v>38832</v>
      </c>
      <c r="N104" s="2" t="n">
        <f aca="false">SUM((M104-C104)/365)</f>
        <v>52.1095890410959</v>
      </c>
      <c r="O104" s="0" t="n">
        <v>0</v>
      </c>
      <c r="P104" s="0" t="n">
        <v>0</v>
      </c>
      <c r="Q104" s="0" t="n">
        <v>2</v>
      </c>
      <c r="R104" s="0" t="n">
        <v>1</v>
      </c>
      <c r="S104" s="0" t="n">
        <v>86</v>
      </c>
      <c r="T104" s="2" t="n">
        <f aca="false">SUM((M104-I104)/365)</f>
        <v>11.5041095890411</v>
      </c>
      <c r="U104" s="0" t="n">
        <v>0</v>
      </c>
      <c r="V104" s="3" t="s">
        <v>81</v>
      </c>
      <c r="W104" s="4" t="s">
        <v>70</v>
      </c>
      <c r="X104" s="4" t="n">
        <v>1</v>
      </c>
      <c r="Y104" s="0" t="n">
        <v>0</v>
      </c>
      <c r="Z104" s="0" t="s">
        <v>139</v>
      </c>
      <c r="AA104" s="0" t="n">
        <v>0</v>
      </c>
      <c r="AB104" s="0" t="n">
        <v>0</v>
      </c>
      <c r="AC104" s="17" t="s">
        <v>86</v>
      </c>
      <c r="AD104" s="17" t="s">
        <v>86</v>
      </c>
      <c r="AE104" s="18" t="e">
        <f aca="false">SUM(AC104/T104)</f>
        <v>#VALUE!</v>
      </c>
      <c r="AF104" s="5" t="e">
        <f aca="false">SUM(AD104/T104)</f>
        <v>#VALUE!</v>
      </c>
      <c r="AG104" s="6" t="n">
        <v>11831</v>
      </c>
      <c r="AH104" s="19" t="n">
        <v>38461</v>
      </c>
      <c r="AI104" s="3" t="s">
        <v>87</v>
      </c>
      <c r="AJ104" s="25" t="s">
        <v>78</v>
      </c>
      <c r="AK104" s="25" t="s">
        <v>78</v>
      </c>
      <c r="AL104" s="25" t="s">
        <v>78</v>
      </c>
      <c r="AM104" s="26" t="s">
        <v>78</v>
      </c>
      <c r="AN104" s="25" t="s">
        <v>78</v>
      </c>
      <c r="AO104" s="25" t="s">
        <v>78</v>
      </c>
      <c r="AP104" s="25" t="s">
        <v>78</v>
      </c>
      <c r="AQ104" s="25" t="s">
        <v>78</v>
      </c>
      <c r="AR104" s="25" t="s">
        <v>78</v>
      </c>
      <c r="AS104" s="25" t="s">
        <v>78</v>
      </c>
      <c r="AT104" s="25" t="s">
        <v>78</v>
      </c>
      <c r="AU104" s="25" t="s">
        <v>78</v>
      </c>
      <c r="AV104" s="25" t="s">
        <v>78</v>
      </c>
      <c r="AW104" s="25" t="s">
        <v>78</v>
      </c>
      <c r="AX104" s="25" t="s">
        <v>78</v>
      </c>
      <c r="AY104" s="25" t="s">
        <v>78</v>
      </c>
      <c r="AZ104" s="25" t="s">
        <v>78</v>
      </c>
      <c r="BA104" s="25" t="s">
        <v>78</v>
      </c>
      <c r="BB104" s="25" t="s">
        <v>78</v>
      </c>
      <c r="BC104" s="25" t="s">
        <v>78</v>
      </c>
      <c r="BD104" s="25" t="s">
        <v>78</v>
      </c>
      <c r="BE104" s="25" t="s">
        <v>78</v>
      </c>
    </row>
    <row r="105" customFormat="false" ht="12.75" hidden="false" customHeight="false" outlineLevel="0" collapsed="false">
      <c r="A105" s="0" t="s">
        <v>239</v>
      </c>
      <c r="B105" s="0" t="s">
        <v>240</v>
      </c>
      <c r="C105" s="1" t="n">
        <v>17819</v>
      </c>
      <c r="D105" s="0" t="s">
        <v>67</v>
      </c>
      <c r="E105" s="0" t="s">
        <v>60</v>
      </c>
      <c r="F105" s="0" t="s">
        <v>119</v>
      </c>
      <c r="G105" s="0" t="n">
        <v>162</v>
      </c>
      <c r="H105" s="0" t="n">
        <v>84</v>
      </c>
      <c r="I105" s="1" t="n">
        <v>35766</v>
      </c>
      <c r="J105" s="2" t="n">
        <f aca="false">SUM((I105-C105)/365)</f>
        <v>49.1698630136986</v>
      </c>
      <c r="K105" s="0" t="n">
        <v>1</v>
      </c>
      <c r="L105" s="0" t="s">
        <v>62</v>
      </c>
      <c r="M105" s="16" t="n">
        <v>39175</v>
      </c>
      <c r="N105" s="2" t="n">
        <f aca="false">SUM((M105-C105)/365)</f>
        <v>58.5095890410959</v>
      </c>
      <c r="O105" s="0" t="n">
        <v>0</v>
      </c>
      <c r="P105" s="0" t="n">
        <v>0</v>
      </c>
      <c r="Q105" s="0" t="n">
        <v>1</v>
      </c>
      <c r="R105" s="0" t="n">
        <v>1</v>
      </c>
      <c r="S105" s="0" t="n">
        <v>77</v>
      </c>
      <c r="T105" s="2" t="n">
        <f aca="false">SUM((M105-I105)/365)</f>
        <v>9.33972602739726</v>
      </c>
      <c r="U105" s="0" t="n">
        <v>0</v>
      </c>
      <c r="V105" s="3" t="s">
        <v>138</v>
      </c>
      <c r="W105" s="4" t="n">
        <v>2</v>
      </c>
      <c r="X105" s="4" t="n">
        <v>1</v>
      </c>
      <c r="Y105" s="0" t="n">
        <v>0</v>
      </c>
      <c r="Z105" s="0" t="s">
        <v>139</v>
      </c>
      <c r="AA105" s="0" t="n">
        <v>0</v>
      </c>
      <c r="AB105" s="0" t="n">
        <v>0</v>
      </c>
      <c r="AC105" s="17" t="s">
        <v>86</v>
      </c>
      <c r="AD105" s="17" t="s">
        <v>86</v>
      </c>
      <c r="AE105" s="18" t="e">
        <f aca="false">SUM(AC105/T105)</f>
        <v>#VALUE!</v>
      </c>
      <c r="AF105" s="5" t="e">
        <f aca="false">SUM(AD105/T105)</f>
        <v>#VALUE!</v>
      </c>
      <c r="AG105" s="6" t="n">
        <v>11832</v>
      </c>
      <c r="AH105" s="19" t="n">
        <v>38461</v>
      </c>
      <c r="AI105" s="3" t="s">
        <v>87</v>
      </c>
      <c r="AJ105" s="4" t="n">
        <v>0</v>
      </c>
      <c r="AK105" s="4" t="n">
        <v>0</v>
      </c>
      <c r="AL105" s="4" t="n">
        <v>0</v>
      </c>
      <c r="AM105" s="7" t="s">
        <v>83</v>
      </c>
      <c r="AN105" s="4" t="n">
        <v>0</v>
      </c>
      <c r="AO105" s="4" t="n">
        <v>1</v>
      </c>
      <c r="AP105" s="4" t="n">
        <v>0</v>
      </c>
      <c r="AQ105" s="4" t="n">
        <v>2</v>
      </c>
      <c r="AR105" s="4" t="n">
        <v>2</v>
      </c>
      <c r="AS105" s="4" t="n">
        <v>0</v>
      </c>
      <c r="AT105" s="4" t="n">
        <v>0</v>
      </c>
      <c r="AU105" s="4" t="n">
        <v>0</v>
      </c>
      <c r="AV105" s="22" t="n">
        <v>1</v>
      </c>
      <c r="AW105" s="4" t="n">
        <v>1</v>
      </c>
      <c r="AX105" s="4" t="n">
        <v>0</v>
      </c>
      <c r="AY105" s="4" t="n">
        <v>1</v>
      </c>
      <c r="AZ105" s="4" t="n">
        <v>1</v>
      </c>
      <c r="BA105" s="4" t="n">
        <v>0</v>
      </c>
      <c r="BB105" s="4" t="n">
        <v>0</v>
      </c>
      <c r="BC105" s="4" t="n">
        <v>1</v>
      </c>
      <c r="BD105" s="4" t="n">
        <v>0</v>
      </c>
      <c r="BE105" s="4" t="n">
        <v>0</v>
      </c>
    </row>
    <row r="106" customFormat="false" ht="12.75" hidden="false" customHeight="false" outlineLevel="0" collapsed="false">
      <c r="A106" s="0" t="s">
        <v>241</v>
      </c>
      <c r="B106" s="0" t="s">
        <v>242</v>
      </c>
      <c r="C106" s="1" t="n">
        <v>23204</v>
      </c>
      <c r="D106" s="0" t="s">
        <v>67</v>
      </c>
      <c r="E106" s="0" t="s">
        <v>78</v>
      </c>
      <c r="F106" s="0" t="s">
        <v>73</v>
      </c>
      <c r="G106" s="0" t="n">
        <v>158</v>
      </c>
      <c r="H106" s="0" t="n">
        <v>48</v>
      </c>
      <c r="I106" s="1" t="n">
        <v>35775</v>
      </c>
      <c r="J106" s="2" t="n">
        <f aca="false">SUM((I106-C106)/365)</f>
        <v>34.441095890411</v>
      </c>
      <c r="K106" s="0" t="n">
        <v>1</v>
      </c>
      <c r="L106" s="0" t="s">
        <v>62</v>
      </c>
      <c r="M106" s="16" t="n">
        <v>37021</v>
      </c>
      <c r="N106" s="2" t="n">
        <f aca="false">SUM((M106-C106)/365)</f>
        <v>37.854794520548</v>
      </c>
      <c r="O106" s="0" t="n">
        <v>1</v>
      </c>
      <c r="P106" s="0" t="n">
        <v>0</v>
      </c>
      <c r="Q106" s="0" t="n">
        <v>2</v>
      </c>
      <c r="R106" s="0" t="n">
        <v>1</v>
      </c>
      <c r="S106" s="0" t="n">
        <v>58</v>
      </c>
      <c r="T106" s="2" t="n">
        <f aca="false">SUM((M106-I106)/365)</f>
        <v>3.41369863013699</v>
      </c>
      <c r="U106" s="0" t="n">
        <v>1</v>
      </c>
      <c r="V106" s="3" t="s">
        <v>81</v>
      </c>
      <c r="W106" s="4" t="s">
        <v>70</v>
      </c>
      <c r="X106" s="4" t="n">
        <v>1</v>
      </c>
      <c r="Y106" s="0" t="n">
        <v>1</v>
      </c>
      <c r="Z106" s="0" t="s">
        <v>139</v>
      </c>
      <c r="AA106" s="0" t="n">
        <v>0</v>
      </c>
      <c r="AB106" s="0" t="n">
        <v>0</v>
      </c>
      <c r="AC106" s="17" t="s">
        <v>86</v>
      </c>
      <c r="AD106" s="17" t="s">
        <v>86</v>
      </c>
      <c r="AE106" s="18" t="e">
        <f aca="false">SUM(AC106/T106)</f>
        <v>#VALUE!</v>
      </c>
      <c r="AF106" s="5" t="e">
        <f aca="false">SUM(AD106/T106)</f>
        <v>#VALUE!</v>
      </c>
      <c r="AG106" s="6" t="n">
        <v>11839</v>
      </c>
      <c r="AH106" s="19" t="n">
        <v>38463</v>
      </c>
      <c r="AI106" s="3" t="s">
        <v>243</v>
      </c>
      <c r="AJ106" s="4" t="n">
        <v>1</v>
      </c>
      <c r="AK106" s="4" t="n">
        <v>0</v>
      </c>
      <c r="AL106" s="4" t="n">
        <v>0</v>
      </c>
      <c r="AM106" s="7" t="n">
        <v>1</v>
      </c>
      <c r="AN106" s="22" t="n">
        <v>0</v>
      </c>
      <c r="AO106" s="4" t="n">
        <v>1</v>
      </c>
      <c r="AP106" s="4" t="n">
        <v>1</v>
      </c>
      <c r="AQ106" s="4" t="n">
        <v>1</v>
      </c>
      <c r="AR106" s="4" t="n">
        <v>0</v>
      </c>
      <c r="AS106" s="4" t="n">
        <v>0</v>
      </c>
      <c r="AT106" s="4" t="n">
        <v>1</v>
      </c>
      <c r="AU106" s="4" t="n">
        <v>0</v>
      </c>
      <c r="AV106" s="4" t="n">
        <v>0</v>
      </c>
      <c r="AW106" s="4" t="n">
        <v>1</v>
      </c>
      <c r="AX106" s="4" t="n">
        <v>1</v>
      </c>
      <c r="AY106" s="4" t="n">
        <v>0</v>
      </c>
      <c r="AZ106" s="4" t="n">
        <v>0</v>
      </c>
      <c r="BA106" s="4" t="n">
        <v>1</v>
      </c>
      <c r="BB106" s="4" t="n">
        <v>0</v>
      </c>
      <c r="BC106" s="4" t="n">
        <v>0</v>
      </c>
      <c r="BD106" s="4" t="n">
        <v>1</v>
      </c>
      <c r="BE106" s="4" t="n">
        <v>1</v>
      </c>
    </row>
    <row r="107" customFormat="false" ht="12.75" hidden="false" customHeight="false" outlineLevel="0" collapsed="false">
      <c r="A107" s="0" t="s">
        <v>244</v>
      </c>
      <c r="B107" s="0" t="s">
        <v>245</v>
      </c>
      <c r="C107" s="1" t="n">
        <v>15535</v>
      </c>
      <c r="D107" s="0" t="s">
        <v>67</v>
      </c>
      <c r="E107" s="0" t="s">
        <v>78</v>
      </c>
      <c r="F107" s="0" t="s">
        <v>119</v>
      </c>
      <c r="G107" s="0" t="n">
        <v>166</v>
      </c>
      <c r="H107" s="0" t="n">
        <v>75</v>
      </c>
      <c r="I107" s="1" t="n">
        <v>36250</v>
      </c>
      <c r="J107" s="2" t="n">
        <f aca="false">SUM((I107-C107)/365)</f>
        <v>56.7534246575343</v>
      </c>
      <c r="K107" s="0" t="n">
        <v>1</v>
      </c>
      <c r="L107" s="0" t="s">
        <v>62</v>
      </c>
      <c r="M107" s="16" t="n">
        <v>37683</v>
      </c>
      <c r="N107" s="2" t="n">
        <f aca="false">SUM((M107-C107)/365)</f>
        <v>60.6794520547945</v>
      </c>
      <c r="O107" s="0" t="n">
        <v>1</v>
      </c>
      <c r="P107" s="0" t="n">
        <v>0</v>
      </c>
      <c r="Q107" s="0" t="n">
        <v>2</v>
      </c>
      <c r="R107" s="0" t="n">
        <v>1</v>
      </c>
      <c r="S107" s="0" t="n">
        <v>65</v>
      </c>
      <c r="T107" s="2" t="n">
        <f aca="false">SUM((M107-I107)/365)</f>
        <v>3.92602739726027</v>
      </c>
      <c r="U107" s="0" t="n">
        <v>1</v>
      </c>
      <c r="V107" s="3" t="s">
        <v>81</v>
      </c>
      <c r="W107" s="4" t="s">
        <v>74</v>
      </c>
      <c r="X107" s="4" t="n">
        <v>1</v>
      </c>
      <c r="Y107" s="0" t="n">
        <v>1</v>
      </c>
      <c r="Z107" s="0" t="n">
        <v>0</v>
      </c>
      <c r="AA107" s="0" t="n">
        <v>0</v>
      </c>
      <c r="AB107" s="0" t="n">
        <v>0</v>
      </c>
      <c r="AC107" s="17" t="n">
        <v>1.611</v>
      </c>
      <c r="AD107" s="17" t="n">
        <v>660</v>
      </c>
      <c r="AE107" s="18" t="n">
        <f aca="false">SUM(AC107/T107)</f>
        <v>0.410338450802512</v>
      </c>
      <c r="AF107" s="5" t="n">
        <f aca="false">SUM(AD107/T107)</f>
        <v>168.108862526169</v>
      </c>
      <c r="AG107" s="6" t="n">
        <v>11840</v>
      </c>
      <c r="AH107" s="19" t="n">
        <v>38463</v>
      </c>
      <c r="AI107" s="3" t="s">
        <v>226</v>
      </c>
      <c r="AJ107" s="4" t="n">
        <v>1</v>
      </c>
      <c r="AK107" s="4" t="n">
        <v>0</v>
      </c>
      <c r="AL107" s="4" t="n">
        <v>1</v>
      </c>
      <c r="AM107" s="7" t="s">
        <v>83</v>
      </c>
      <c r="AN107" s="4" t="n">
        <v>2</v>
      </c>
      <c r="AO107" s="4" t="n">
        <v>0</v>
      </c>
      <c r="AP107" s="4" t="n">
        <v>1</v>
      </c>
      <c r="AQ107" s="4" t="n">
        <v>1</v>
      </c>
      <c r="AR107" s="4" t="n">
        <v>1</v>
      </c>
      <c r="AS107" s="4" t="n">
        <v>0</v>
      </c>
      <c r="AT107" s="4" t="n">
        <v>0</v>
      </c>
      <c r="AU107" s="4" t="n">
        <v>0</v>
      </c>
      <c r="AV107" s="4" t="n">
        <v>0</v>
      </c>
      <c r="AW107" s="4" t="n">
        <v>2</v>
      </c>
      <c r="AX107" s="4" t="n">
        <v>0</v>
      </c>
      <c r="AY107" s="4" t="n">
        <v>0</v>
      </c>
      <c r="AZ107" s="4" t="n">
        <v>0</v>
      </c>
      <c r="BA107" s="4" t="n">
        <v>1</v>
      </c>
      <c r="BB107" s="4" t="n">
        <v>1</v>
      </c>
      <c r="BC107" s="4" t="n">
        <v>1</v>
      </c>
      <c r="BD107" s="4" t="n">
        <v>0</v>
      </c>
      <c r="BE107" s="4" t="n">
        <v>0</v>
      </c>
    </row>
    <row r="108" customFormat="false" ht="12.75" hidden="false" customHeight="false" outlineLevel="0" collapsed="false">
      <c r="A108" s="0" t="s">
        <v>244</v>
      </c>
      <c r="B108" s="0" t="s">
        <v>245</v>
      </c>
      <c r="C108" s="1" t="n">
        <v>15535</v>
      </c>
      <c r="D108" s="0" t="s">
        <v>67</v>
      </c>
      <c r="E108" s="0" t="s">
        <v>60</v>
      </c>
      <c r="F108" s="0" t="s">
        <v>119</v>
      </c>
      <c r="G108" s="0" t="n">
        <v>166</v>
      </c>
      <c r="H108" s="0" t="n">
        <v>75</v>
      </c>
      <c r="I108" s="1" t="n">
        <v>35772</v>
      </c>
      <c r="J108" s="2" t="n">
        <f aca="false">SUM((I108-C108)/365)</f>
        <v>55.4438356164384</v>
      </c>
      <c r="K108" s="0" t="n">
        <v>1</v>
      </c>
      <c r="L108" s="0" t="s">
        <v>62</v>
      </c>
      <c r="M108" s="16" t="n">
        <v>39175</v>
      </c>
      <c r="N108" s="2" t="n">
        <f aca="false">SUM((M108-C108)/365)</f>
        <v>64.7671232876712</v>
      </c>
      <c r="O108" s="0" t="n">
        <v>0</v>
      </c>
      <c r="P108" s="0" t="n">
        <v>0</v>
      </c>
      <c r="Q108" s="0" t="n">
        <v>2</v>
      </c>
      <c r="R108" s="0" t="n">
        <v>2</v>
      </c>
      <c r="S108" s="0" t="n">
        <v>82</v>
      </c>
      <c r="T108" s="2" t="n">
        <f aca="false">SUM((M108-I108)/365)</f>
        <v>9.32328767123288</v>
      </c>
      <c r="U108" s="0" t="n">
        <v>0</v>
      </c>
      <c r="V108" s="3" t="s">
        <v>81</v>
      </c>
      <c r="W108" s="4" t="n">
        <v>2</v>
      </c>
      <c r="X108" s="4" t="n">
        <v>2</v>
      </c>
      <c r="Y108" s="0" t="n">
        <v>0</v>
      </c>
      <c r="Z108" s="0" t="s">
        <v>139</v>
      </c>
      <c r="AA108" s="0" t="n">
        <v>0</v>
      </c>
      <c r="AB108" s="0" t="n">
        <v>0</v>
      </c>
      <c r="AC108" s="17" t="s">
        <v>86</v>
      </c>
      <c r="AD108" s="17" t="s">
        <v>86</v>
      </c>
      <c r="AE108" s="18" t="e">
        <f aca="false">SUM(AC108/T108)</f>
        <v>#VALUE!</v>
      </c>
      <c r="AF108" s="5" t="e">
        <f aca="false">SUM(AD108/T108)</f>
        <v>#VALUE!</v>
      </c>
      <c r="AG108" s="6" t="n">
        <v>11840</v>
      </c>
      <c r="AH108" s="19" t="n">
        <v>38463</v>
      </c>
      <c r="AI108" s="3" t="s">
        <v>226</v>
      </c>
      <c r="AJ108" s="25" t="s">
        <v>78</v>
      </c>
      <c r="AK108" s="25" t="s">
        <v>78</v>
      </c>
      <c r="AL108" s="25" t="s">
        <v>78</v>
      </c>
      <c r="AM108" s="26" t="s">
        <v>78</v>
      </c>
      <c r="AN108" s="25" t="s">
        <v>78</v>
      </c>
      <c r="AO108" s="25" t="s">
        <v>78</v>
      </c>
      <c r="AP108" s="25" t="s">
        <v>78</v>
      </c>
      <c r="AQ108" s="25" t="s">
        <v>78</v>
      </c>
      <c r="AR108" s="25" t="s">
        <v>78</v>
      </c>
      <c r="AS108" s="25" t="s">
        <v>78</v>
      </c>
      <c r="AT108" s="25" t="s">
        <v>78</v>
      </c>
      <c r="AU108" s="25" t="s">
        <v>78</v>
      </c>
      <c r="AV108" s="25" t="s">
        <v>78</v>
      </c>
      <c r="AW108" s="25" t="s">
        <v>78</v>
      </c>
      <c r="AX108" s="25" t="s">
        <v>78</v>
      </c>
      <c r="AY108" s="25" t="s">
        <v>78</v>
      </c>
      <c r="AZ108" s="25" t="s">
        <v>78</v>
      </c>
      <c r="BA108" s="25" t="s">
        <v>78</v>
      </c>
      <c r="BB108" s="25" t="s">
        <v>78</v>
      </c>
      <c r="BC108" s="25" t="s">
        <v>78</v>
      </c>
      <c r="BD108" s="25" t="s">
        <v>78</v>
      </c>
      <c r="BE108" s="25" t="s">
        <v>78</v>
      </c>
    </row>
    <row r="109" customFormat="false" ht="12.75" hidden="false" customHeight="false" outlineLevel="0" collapsed="false">
      <c r="A109" s="0" t="s">
        <v>246</v>
      </c>
      <c r="B109" s="0" t="s">
        <v>247</v>
      </c>
      <c r="C109" s="1" t="n">
        <v>14999</v>
      </c>
      <c r="D109" s="0" t="s">
        <v>67</v>
      </c>
      <c r="E109" s="0" t="s">
        <v>78</v>
      </c>
      <c r="F109" s="0" t="s">
        <v>73</v>
      </c>
      <c r="G109" s="0" t="n">
        <v>168</v>
      </c>
      <c r="H109" s="0" t="n">
        <v>95</v>
      </c>
      <c r="I109" s="1" t="n">
        <v>35073</v>
      </c>
      <c r="J109" s="2" t="n">
        <f aca="false">SUM((I109-C109)/365)</f>
        <v>54.9972602739726</v>
      </c>
      <c r="K109" s="0" t="n">
        <v>1</v>
      </c>
      <c r="L109" s="0" t="s">
        <v>62</v>
      </c>
      <c r="M109" s="16" t="n">
        <v>38364</v>
      </c>
      <c r="N109" s="2" t="n">
        <f aca="false">SUM((M109-C109)/365)</f>
        <v>64.013698630137</v>
      </c>
      <c r="O109" s="0" t="n">
        <v>1</v>
      </c>
      <c r="P109" s="0" t="n">
        <v>1</v>
      </c>
      <c r="Q109" s="0" t="n">
        <v>3</v>
      </c>
      <c r="R109" s="0" t="n">
        <v>1</v>
      </c>
      <c r="S109" s="0" t="n">
        <v>48</v>
      </c>
      <c r="T109" s="2" t="n">
        <f aca="false">SUM((M109-I109)/365)</f>
        <v>9.01643835616438</v>
      </c>
      <c r="U109" s="0" t="n">
        <v>1.2</v>
      </c>
      <c r="V109" s="3" t="s">
        <v>81</v>
      </c>
      <c r="W109" s="4" t="s">
        <v>74</v>
      </c>
      <c r="X109" s="4" t="n">
        <v>1</v>
      </c>
      <c r="Y109" s="0" t="n">
        <v>1</v>
      </c>
      <c r="Z109" s="0" t="n">
        <v>0</v>
      </c>
      <c r="AA109" s="0" t="n">
        <v>0</v>
      </c>
      <c r="AB109" s="0" t="n">
        <v>0</v>
      </c>
      <c r="AC109" s="17" t="n">
        <v>1.297</v>
      </c>
      <c r="AD109" s="17" t="n">
        <v>550</v>
      </c>
      <c r="AE109" s="18" t="n">
        <f aca="false">SUM(AC109/T109)</f>
        <v>0.1438483743543</v>
      </c>
      <c r="AF109" s="5" t="n">
        <f aca="false">SUM(AD109/T109)</f>
        <v>60.9996961409906</v>
      </c>
      <c r="AG109" s="6" t="n">
        <v>11857</v>
      </c>
      <c r="AH109" s="19" t="n">
        <v>38468</v>
      </c>
      <c r="AI109" s="3" t="s">
        <v>226</v>
      </c>
      <c r="AJ109" s="4" t="n">
        <v>2</v>
      </c>
      <c r="AK109" s="4" t="n">
        <v>0</v>
      </c>
      <c r="AL109" s="4" t="n">
        <v>2</v>
      </c>
      <c r="AM109" s="7" t="n">
        <v>1</v>
      </c>
      <c r="AN109" s="4" t="n">
        <v>1</v>
      </c>
      <c r="AO109" s="4" t="n">
        <v>0</v>
      </c>
      <c r="AP109" s="4" t="n">
        <v>2</v>
      </c>
      <c r="AQ109" s="4" t="n">
        <v>0</v>
      </c>
      <c r="AR109" s="4" t="n">
        <v>1</v>
      </c>
      <c r="AS109" s="4" t="n">
        <v>0</v>
      </c>
      <c r="AT109" s="4" t="n">
        <v>1</v>
      </c>
      <c r="AU109" s="4" t="n">
        <v>0</v>
      </c>
      <c r="AV109" s="4" t="n">
        <v>0</v>
      </c>
      <c r="AW109" s="4" t="n">
        <v>2</v>
      </c>
      <c r="AX109" s="4" t="n">
        <v>0</v>
      </c>
      <c r="AY109" s="4" t="n">
        <v>0</v>
      </c>
      <c r="AZ109" s="4" t="n">
        <v>0</v>
      </c>
      <c r="BA109" s="4" t="n">
        <v>0</v>
      </c>
      <c r="BB109" s="4" t="n">
        <v>0</v>
      </c>
      <c r="BC109" s="4" t="n">
        <v>1</v>
      </c>
      <c r="BD109" s="4" t="n">
        <v>1</v>
      </c>
      <c r="BE109" s="4" t="n">
        <v>1</v>
      </c>
    </row>
    <row r="110" customFormat="false" ht="12.75" hidden="false" customHeight="false" outlineLevel="0" collapsed="false">
      <c r="A110" s="0" t="s">
        <v>248</v>
      </c>
      <c r="B110" s="0" t="s">
        <v>249</v>
      </c>
      <c r="C110" s="1" t="n">
        <v>18719</v>
      </c>
      <c r="D110" s="0" t="s">
        <v>59</v>
      </c>
      <c r="E110" s="0" t="s">
        <v>60</v>
      </c>
      <c r="F110" s="0" t="s">
        <v>95</v>
      </c>
      <c r="G110" s="23" t="n">
        <v>195</v>
      </c>
      <c r="H110" s="0" t="n">
        <v>93</v>
      </c>
      <c r="I110" s="1" t="n">
        <v>36339</v>
      </c>
      <c r="J110" s="2" t="n">
        <f aca="false">SUM((I110-C110)/365)</f>
        <v>48.2739726027397</v>
      </c>
      <c r="K110" s="0" t="n">
        <v>1</v>
      </c>
      <c r="L110" s="0" t="s">
        <v>62</v>
      </c>
      <c r="M110" s="16" t="n">
        <v>37356</v>
      </c>
      <c r="N110" s="2" t="n">
        <f aca="false">SUM((M110-C110)/365)</f>
        <v>51.0602739726027</v>
      </c>
      <c r="O110" s="0" t="n">
        <v>1</v>
      </c>
      <c r="P110" s="0" t="n">
        <v>0</v>
      </c>
      <c r="Q110" s="0" t="n">
        <v>2</v>
      </c>
      <c r="R110" s="0" t="n">
        <v>2</v>
      </c>
      <c r="S110" s="0" t="n">
        <v>85</v>
      </c>
      <c r="T110" s="2" t="n">
        <f aca="false">SUM((M110-I110)/365)</f>
        <v>2.78630136986301</v>
      </c>
      <c r="U110" s="0" t="n">
        <v>1</v>
      </c>
      <c r="V110" s="3" t="s">
        <v>138</v>
      </c>
      <c r="W110" s="4" t="n">
        <v>2</v>
      </c>
      <c r="X110" s="4" t="n">
        <v>1</v>
      </c>
      <c r="Y110" s="0" t="n">
        <v>0</v>
      </c>
      <c r="Z110" s="0" t="n">
        <v>2</v>
      </c>
      <c r="AA110" s="0" t="n">
        <v>0</v>
      </c>
      <c r="AB110" s="0" t="n">
        <v>0</v>
      </c>
      <c r="AC110" s="17" t="n">
        <v>1.896</v>
      </c>
      <c r="AD110" s="17" t="n">
        <v>664</v>
      </c>
      <c r="AE110" s="18" t="n">
        <f aca="false">SUM(AC110/T110)</f>
        <v>0.68047197640118</v>
      </c>
      <c r="AF110" s="5" t="n">
        <f aca="false">SUM(AD110/T110)</f>
        <v>238.308751229105</v>
      </c>
      <c r="AG110" s="6" t="n">
        <v>11858</v>
      </c>
      <c r="AH110" s="19" t="n">
        <v>38468</v>
      </c>
      <c r="AI110" s="3" t="s">
        <v>87</v>
      </c>
      <c r="AJ110" s="4" t="n">
        <v>0</v>
      </c>
      <c r="AK110" s="4" t="n">
        <v>0</v>
      </c>
      <c r="AL110" s="4" t="n">
        <v>0</v>
      </c>
      <c r="AM110" s="7" t="n">
        <v>0</v>
      </c>
      <c r="AN110" s="4" t="n">
        <v>2</v>
      </c>
      <c r="AO110" s="4" t="n">
        <v>0</v>
      </c>
      <c r="AP110" s="4" t="n">
        <v>1</v>
      </c>
      <c r="AQ110" s="4" t="n">
        <v>0</v>
      </c>
      <c r="AR110" s="4" t="n">
        <v>1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1</v>
      </c>
      <c r="AX110" s="4" t="n">
        <v>1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2</v>
      </c>
      <c r="BD110" s="4" t="n">
        <v>0</v>
      </c>
      <c r="BE110" s="4" t="n">
        <v>0</v>
      </c>
    </row>
    <row r="111" customFormat="false" ht="12.75" hidden="false" customHeight="false" outlineLevel="0" collapsed="false">
      <c r="A111" s="0" t="s">
        <v>250</v>
      </c>
      <c r="B111" s="0" t="s">
        <v>251</v>
      </c>
      <c r="C111" s="1" t="n">
        <v>17004</v>
      </c>
      <c r="D111" s="0" t="s">
        <v>67</v>
      </c>
      <c r="E111" s="0" t="s">
        <v>78</v>
      </c>
      <c r="F111" s="0" t="s">
        <v>73</v>
      </c>
      <c r="G111" s="23" t="n">
        <v>160</v>
      </c>
      <c r="H111" s="0" t="n">
        <v>69</v>
      </c>
      <c r="I111" s="1" t="n">
        <v>34808</v>
      </c>
      <c r="J111" s="2" t="n">
        <f aca="false">SUM((I111-C111)/365)</f>
        <v>48.7780821917808</v>
      </c>
      <c r="K111" s="0" t="n">
        <v>1</v>
      </c>
      <c r="L111" s="0" t="s">
        <v>62</v>
      </c>
      <c r="M111" s="16" t="n">
        <v>38532</v>
      </c>
      <c r="N111" s="2" t="n">
        <f aca="false">SUM((M111-C111)/365)</f>
        <v>58.9808219178082</v>
      </c>
      <c r="O111" s="0" t="n">
        <v>1</v>
      </c>
      <c r="P111" s="0" t="n">
        <v>1</v>
      </c>
      <c r="Q111" s="0" t="n">
        <v>2</v>
      </c>
      <c r="R111" s="0" t="n">
        <v>2</v>
      </c>
      <c r="S111" s="0" t="n">
        <v>57</v>
      </c>
      <c r="T111" s="2" t="n">
        <f aca="false">SUM((M111-I111)/365)</f>
        <v>10.2027397260274</v>
      </c>
      <c r="U111" s="0" t="n">
        <v>1.2</v>
      </c>
      <c r="V111" s="3" t="s">
        <v>81</v>
      </c>
      <c r="W111" s="4" t="s">
        <v>74</v>
      </c>
      <c r="X111" s="4" t="n">
        <v>1</v>
      </c>
      <c r="Y111" s="0" t="n">
        <v>1</v>
      </c>
      <c r="Z111" s="0" t="n">
        <v>2</v>
      </c>
      <c r="AA111" s="0" t="n">
        <v>0</v>
      </c>
      <c r="AB111" s="0" t="n">
        <v>0</v>
      </c>
      <c r="AC111" s="17" t="n">
        <v>1</v>
      </c>
      <c r="AD111" s="17" t="n">
        <v>500</v>
      </c>
      <c r="AE111" s="18" t="n">
        <f aca="false">SUM(AC111/T111)</f>
        <v>0.0980128893662728</v>
      </c>
      <c r="AF111" s="5" t="n">
        <f aca="false">SUM(AD111/T111)</f>
        <v>49.0064446831364</v>
      </c>
      <c r="AG111" s="6" t="n">
        <v>11889</v>
      </c>
      <c r="AH111" s="19" t="n">
        <v>38477</v>
      </c>
      <c r="AI111" s="3" t="s">
        <v>223</v>
      </c>
      <c r="AJ111" s="4" t="n">
        <v>2</v>
      </c>
      <c r="AK111" s="4" t="n">
        <v>1</v>
      </c>
      <c r="AL111" s="4" t="n">
        <v>2</v>
      </c>
      <c r="AM111" s="7" t="n">
        <v>2</v>
      </c>
      <c r="AN111" s="4" t="n">
        <v>1</v>
      </c>
      <c r="AO111" s="4" t="n">
        <v>0</v>
      </c>
      <c r="AP111" s="4" t="n">
        <v>0</v>
      </c>
      <c r="AQ111" s="4" t="n">
        <v>2</v>
      </c>
      <c r="AR111" s="4" t="n">
        <v>1</v>
      </c>
      <c r="AS111" s="4" t="n">
        <v>0</v>
      </c>
      <c r="AT111" s="4" t="n">
        <v>0</v>
      </c>
      <c r="AU111" s="4" t="n">
        <v>0</v>
      </c>
      <c r="AV111" s="4" t="n">
        <v>1</v>
      </c>
      <c r="AW111" s="4" t="n">
        <v>1</v>
      </c>
      <c r="AX111" s="4" t="n">
        <v>0</v>
      </c>
      <c r="AY111" s="4" t="n">
        <v>1</v>
      </c>
      <c r="AZ111" s="4" t="n">
        <v>1</v>
      </c>
      <c r="BA111" s="4" t="n">
        <v>0</v>
      </c>
      <c r="BB111" s="4" t="n">
        <v>0</v>
      </c>
      <c r="BC111" s="4" t="n">
        <v>0</v>
      </c>
      <c r="BD111" s="22" t="n">
        <v>2</v>
      </c>
      <c r="BE111" s="22" t="n">
        <v>2</v>
      </c>
    </row>
    <row r="112" customFormat="false" ht="12.75" hidden="false" customHeight="false" outlineLevel="0" collapsed="false">
      <c r="A112" s="0" t="s">
        <v>252</v>
      </c>
      <c r="B112" s="0" t="s">
        <v>253</v>
      </c>
      <c r="C112" s="1" t="n">
        <v>18829</v>
      </c>
      <c r="D112" s="0" t="s">
        <v>67</v>
      </c>
      <c r="E112" s="0" t="s">
        <v>78</v>
      </c>
      <c r="F112" s="0" t="s">
        <v>73</v>
      </c>
      <c r="G112" s="23" t="n">
        <v>160</v>
      </c>
      <c r="H112" s="0" t="n">
        <v>65</v>
      </c>
      <c r="I112" s="1" t="n">
        <v>34813</v>
      </c>
      <c r="J112" s="2" t="n">
        <f aca="false">SUM((I112-C112)/365)</f>
        <v>43.7917808219178</v>
      </c>
      <c r="K112" s="0" t="n">
        <v>1</v>
      </c>
      <c r="L112" s="0" t="s">
        <v>62</v>
      </c>
      <c r="M112" s="16" t="n">
        <v>37022</v>
      </c>
      <c r="N112" s="2" t="n">
        <f aca="false">SUM((M112-C112)/365)</f>
        <v>49.8438356164384</v>
      </c>
      <c r="O112" s="0" t="n">
        <v>1</v>
      </c>
      <c r="P112" s="0" t="n">
        <v>0</v>
      </c>
      <c r="Q112" s="0" t="n">
        <v>2</v>
      </c>
      <c r="R112" s="0" t="n">
        <v>1</v>
      </c>
      <c r="S112" s="0" t="n">
        <v>92</v>
      </c>
      <c r="T112" s="2" t="n">
        <f aca="false">SUM((M112-I112)/365)</f>
        <v>6.05205479452055</v>
      </c>
      <c r="U112" s="0" t="n">
        <v>1</v>
      </c>
      <c r="V112" s="3" t="s">
        <v>138</v>
      </c>
      <c r="W112" s="4" t="s">
        <v>70</v>
      </c>
      <c r="X112" s="4" t="n">
        <v>1</v>
      </c>
      <c r="Y112" s="0" t="n">
        <v>0</v>
      </c>
      <c r="Z112" s="0" t="s">
        <v>139</v>
      </c>
      <c r="AA112" s="0" t="n">
        <v>0</v>
      </c>
      <c r="AB112" s="0" t="n">
        <v>0</v>
      </c>
      <c r="AC112" s="17" t="n">
        <v>1.702</v>
      </c>
      <c r="AD112" s="17" t="n">
        <v>617</v>
      </c>
      <c r="AE112" s="18" t="n">
        <f aca="false">SUM(AC112/T112)</f>
        <v>0.281226799456768</v>
      </c>
      <c r="AF112" s="5" t="n">
        <f aca="false">SUM(AD112/T112)</f>
        <v>101.948845631507</v>
      </c>
      <c r="AG112" s="6" t="n">
        <v>11914</v>
      </c>
      <c r="AH112" s="19" t="n">
        <v>38489</v>
      </c>
      <c r="AI112" s="3" t="s">
        <v>223</v>
      </c>
      <c r="AJ112" s="4" t="n">
        <v>1</v>
      </c>
      <c r="AK112" s="4" t="n">
        <v>1</v>
      </c>
      <c r="AL112" s="4" t="n">
        <v>1</v>
      </c>
      <c r="AM112" s="7" t="n">
        <v>1</v>
      </c>
      <c r="AN112" s="4" t="n">
        <v>1</v>
      </c>
      <c r="AO112" s="4" t="n">
        <v>0</v>
      </c>
      <c r="AP112" s="4" t="n">
        <v>1</v>
      </c>
      <c r="AQ112" s="4" t="n">
        <v>1</v>
      </c>
      <c r="AR112" s="4" t="n">
        <v>1</v>
      </c>
      <c r="AS112" s="4" t="n">
        <v>0</v>
      </c>
      <c r="AT112" s="4" t="n">
        <v>0</v>
      </c>
      <c r="AU112" s="4" t="n">
        <v>1</v>
      </c>
      <c r="AV112" s="4" t="n">
        <v>0</v>
      </c>
      <c r="AW112" s="4" t="n">
        <v>0</v>
      </c>
      <c r="AX112" s="4" t="n">
        <v>1</v>
      </c>
      <c r="AY112" s="4" t="n">
        <v>0</v>
      </c>
      <c r="AZ112" s="4" t="n">
        <v>0</v>
      </c>
      <c r="BA112" s="4" t="n">
        <v>0</v>
      </c>
      <c r="BB112" s="4" t="n">
        <v>0</v>
      </c>
      <c r="BC112" s="4" t="n">
        <v>1</v>
      </c>
      <c r="BD112" s="4" t="n">
        <v>1</v>
      </c>
      <c r="BE112" s="4" t="n">
        <v>1</v>
      </c>
    </row>
    <row r="113" customFormat="false" ht="12.75" hidden="false" customHeight="false" outlineLevel="0" collapsed="false">
      <c r="A113" s="0" t="s">
        <v>254</v>
      </c>
      <c r="B113" s="0" t="s">
        <v>255</v>
      </c>
      <c r="C113" s="1" t="n">
        <v>16497</v>
      </c>
      <c r="D113" s="0" t="s">
        <v>67</v>
      </c>
      <c r="E113" s="0" t="s">
        <v>78</v>
      </c>
      <c r="F113" s="0" t="s">
        <v>73</v>
      </c>
      <c r="G113" s="23" t="n">
        <v>160</v>
      </c>
      <c r="H113" s="0" t="n">
        <v>68</v>
      </c>
      <c r="I113" s="1" t="n">
        <v>34976</v>
      </c>
      <c r="J113" s="2" t="n">
        <f aca="false">SUM((I113-C113)/365)</f>
        <v>50.627397260274</v>
      </c>
      <c r="K113" s="0" t="n">
        <v>1</v>
      </c>
      <c r="L113" s="0" t="s">
        <v>62</v>
      </c>
      <c r="M113" s="16" t="n">
        <v>37419</v>
      </c>
      <c r="N113" s="2" t="n">
        <f aca="false">SUM((M113-C113)/365)</f>
        <v>57.3205479452055</v>
      </c>
      <c r="O113" s="0" t="n">
        <v>1</v>
      </c>
      <c r="P113" s="0" t="n">
        <v>0</v>
      </c>
      <c r="Q113" s="0" t="n">
        <v>0</v>
      </c>
      <c r="R113" s="0" t="n">
        <v>0</v>
      </c>
      <c r="S113" s="0" t="n">
        <v>68</v>
      </c>
      <c r="T113" s="2" t="n">
        <f aca="false">SUM((M113-I113)/365)</f>
        <v>6.69315068493151</v>
      </c>
      <c r="U113" s="0" t="n">
        <v>1</v>
      </c>
      <c r="V113" s="3" t="s">
        <v>69</v>
      </c>
      <c r="W113" s="4" t="s">
        <v>74</v>
      </c>
      <c r="X113" s="4" t="n">
        <v>1</v>
      </c>
      <c r="Y113" s="0" t="n">
        <v>1</v>
      </c>
      <c r="Z113" s="0" t="n">
        <v>0</v>
      </c>
      <c r="AA113" s="0" t="n">
        <v>0</v>
      </c>
      <c r="AB113" s="0" t="n">
        <v>0</v>
      </c>
      <c r="AC113" s="17" t="n">
        <v>1.357</v>
      </c>
      <c r="AD113" s="17" t="n">
        <v>541</v>
      </c>
      <c r="AE113" s="18" t="n">
        <f aca="false">SUM(AC113/T113)</f>
        <v>0.202744576340565</v>
      </c>
      <c r="AF113" s="5" t="n">
        <f aca="false">SUM(AD113/T113)</f>
        <v>80.8288988948015</v>
      </c>
      <c r="AG113" s="6" t="n">
        <v>11915</v>
      </c>
      <c r="AH113" s="19" t="n">
        <v>38489</v>
      </c>
      <c r="AI113" s="3" t="s">
        <v>223</v>
      </c>
      <c r="AJ113" s="4" t="n">
        <v>1</v>
      </c>
      <c r="AK113" s="4" t="n">
        <v>1</v>
      </c>
      <c r="AL113" s="4" t="n">
        <v>0</v>
      </c>
      <c r="AM113" s="7" t="n">
        <v>1</v>
      </c>
      <c r="AN113" s="4" t="n">
        <v>0</v>
      </c>
      <c r="AO113" s="4" t="n">
        <v>0</v>
      </c>
      <c r="AP113" s="4" t="n">
        <v>0</v>
      </c>
      <c r="AQ113" s="4" t="n">
        <v>2</v>
      </c>
      <c r="AR113" s="4" t="n">
        <v>0</v>
      </c>
      <c r="AS113" s="4" t="n">
        <v>0</v>
      </c>
      <c r="AT113" s="4" t="n">
        <v>1</v>
      </c>
      <c r="AU113" s="4" t="n">
        <v>0</v>
      </c>
      <c r="AV113" s="4" t="n">
        <v>0</v>
      </c>
      <c r="AW113" s="4" t="n">
        <v>1</v>
      </c>
      <c r="AX113" s="4" t="n">
        <v>0</v>
      </c>
      <c r="AY113" s="4" t="n">
        <v>0</v>
      </c>
      <c r="AZ113" s="4" t="n">
        <v>0</v>
      </c>
      <c r="BA113" s="4" t="n">
        <v>1</v>
      </c>
      <c r="BB113" s="4" t="n">
        <v>1</v>
      </c>
      <c r="BC113" s="4" t="n">
        <v>1</v>
      </c>
      <c r="BD113" s="4" t="n">
        <v>0</v>
      </c>
      <c r="BE113" s="4" t="n">
        <v>0</v>
      </c>
    </row>
    <row r="114" customFormat="false" ht="12.75" hidden="false" customHeight="false" outlineLevel="0" collapsed="false">
      <c r="A114" s="0" t="s">
        <v>256</v>
      </c>
      <c r="B114" s="0" t="s">
        <v>257</v>
      </c>
      <c r="C114" s="1" t="n">
        <v>21939</v>
      </c>
      <c r="D114" s="0" t="s">
        <v>59</v>
      </c>
      <c r="E114" s="0" t="s">
        <v>78</v>
      </c>
      <c r="F114" s="0" t="s">
        <v>95</v>
      </c>
      <c r="G114" s="23" t="n">
        <v>184</v>
      </c>
      <c r="H114" s="0" t="n">
        <v>110</v>
      </c>
      <c r="I114" s="1" t="n">
        <v>35268</v>
      </c>
      <c r="J114" s="2" t="n">
        <f aca="false">SUM((I114-C114)/365)</f>
        <v>36.5178082191781</v>
      </c>
      <c r="K114" s="0" t="n">
        <v>1</v>
      </c>
      <c r="L114" s="0" t="s">
        <v>62</v>
      </c>
      <c r="M114" s="16" t="n">
        <v>38664</v>
      </c>
      <c r="N114" s="2" t="n">
        <f aca="false">SUM((M114-C114)/365)</f>
        <v>45.8219178082192</v>
      </c>
      <c r="O114" s="0" t="n">
        <v>1</v>
      </c>
      <c r="P114" s="0" t="n">
        <v>0</v>
      </c>
      <c r="Q114" s="0" t="n">
        <v>2</v>
      </c>
      <c r="R114" s="0" t="n">
        <v>2</v>
      </c>
      <c r="S114" s="0" t="n">
        <v>55</v>
      </c>
      <c r="T114" s="2" t="n">
        <f aca="false">SUM((M114-I114)/365)</f>
        <v>9.3041095890411</v>
      </c>
      <c r="U114" s="0" t="n">
        <v>1</v>
      </c>
      <c r="V114" s="3" t="s">
        <v>138</v>
      </c>
      <c r="W114" s="4" t="s">
        <v>70</v>
      </c>
      <c r="X114" s="4" t="n">
        <v>1</v>
      </c>
      <c r="Y114" s="0" t="n">
        <v>1</v>
      </c>
      <c r="Z114" s="0" t="n">
        <v>0</v>
      </c>
      <c r="AA114" s="0" t="n">
        <v>0</v>
      </c>
      <c r="AB114" s="0" t="n">
        <v>0</v>
      </c>
      <c r="AC114" s="21" t="n">
        <v>3.89</v>
      </c>
      <c r="AD114" s="0" t="s">
        <v>86</v>
      </c>
      <c r="AE114" s="18" t="n">
        <f aca="false">SUM(AC114/T114)</f>
        <v>0.418094817432273</v>
      </c>
      <c r="AF114" s="5" t="e">
        <f aca="false">SUM(AD114/T114)</f>
        <v>#VALUE!</v>
      </c>
      <c r="AG114" s="6" t="n">
        <v>11945</v>
      </c>
      <c r="AH114" s="19" t="n">
        <v>38498</v>
      </c>
      <c r="AI114" s="3" t="s">
        <v>200</v>
      </c>
      <c r="AJ114" s="4" t="n">
        <v>0</v>
      </c>
      <c r="AK114" s="4" t="n">
        <v>0</v>
      </c>
      <c r="AL114" s="4" t="n">
        <v>0</v>
      </c>
      <c r="AM114" s="7" t="s">
        <v>83</v>
      </c>
      <c r="AN114" s="4" t="n">
        <v>1</v>
      </c>
      <c r="AO114" s="4" t="n">
        <v>1</v>
      </c>
      <c r="AP114" s="4" t="n">
        <v>1</v>
      </c>
      <c r="AQ114" s="4" t="n">
        <v>1</v>
      </c>
      <c r="AR114" s="4" t="n">
        <v>1</v>
      </c>
      <c r="AS114" s="4" t="n">
        <v>0</v>
      </c>
      <c r="AT114" s="4" t="n">
        <v>0</v>
      </c>
      <c r="AU114" s="4" t="n">
        <v>0</v>
      </c>
      <c r="AV114" s="4" t="n">
        <v>1</v>
      </c>
      <c r="AW114" s="4" t="n">
        <v>0</v>
      </c>
      <c r="AX114" s="4" t="n">
        <v>0</v>
      </c>
      <c r="AY114" s="4" t="n">
        <v>1</v>
      </c>
      <c r="AZ114" s="4" t="n">
        <v>1</v>
      </c>
      <c r="BA114" s="4" t="n">
        <v>1</v>
      </c>
      <c r="BB114" s="4" t="n">
        <v>0</v>
      </c>
      <c r="BC114" s="4" t="n">
        <v>0</v>
      </c>
      <c r="BD114" s="4" t="n">
        <v>1</v>
      </c>
      <c r="BE114" s="4" t="n">
        <v>1</v>
      </c>
    </row>
    <row r="115" customFormat="false" ht="12.75" hidden="false" customHeight="false" outlineLevel="0" collapsed="false">
      <c r="A115" s="0" t="s">
        <v>258</v>
      </c>
      <c r="B115" s="0" t="s">
        <v>259</v>
      </c>
      <c r="C115" s="1" t="n">
        <v>15701</v>
      </c>
      <c r="D115" s="0" t="s">
        <v>59</v>
      </c>
      <c r="E115" s="0" t="s">
        <v>78</v>
      </c>
      <c r="F115" s="0" t="s">
        <v>260</v>
      </c>
      <c r="G115" s="23" t="n">
        <v>183</v>
      </c>
      <c r="H115" s="0" t="n">
        <v>84</v>
      </c>
      <c r="I115" s="1" t="n">
        <v>35963</v>
      </c>
      <c r="J115" s="2" t="n">
        <f aca="false">SUM((I115-C115)/365)</f>
        <v>55.5123287671233</v>
      </c>
      <c r="K115" s="0" t="n">
        <v>1</v>
      </c>
      <c r="L115" s="0" t="s">
        <v>62</v>
      </c>
      <c r="M115" s="16" t="n">
        <v>37194</v>
      </c>
      <c r="N115" s="2" t="n">
        <f aca="false">SUM((M115-C115)/365)</f>
        <v>58.8849315068493</v>
      </c>
      <c r="O115" s="0" t="n">
        <v>1</v>
      </c>
      <c r="P115" s="0" t="n">
        <v>0</v>
      </c>
      <c r="Q115" s="0" t="n">
        <v>2</v>
      </c>
      <c r="R115" s="0" t="n">
        <v>1</v>
      </c>
      <c r="S115" s="0" t="n">
        <v>75</v>
      </c>
      <c r="T115" s="2" t="n">
        <f aca="false">SUM((M115-I115)/365)</f>
        <v>3.37260273972603</v>
      </c>
      <c r="U115" s="0" t="n">
        <v>1</v>
      </c>
      <c r="V115" s="3" t="s">
        <v>81</v>
      </c>
      <c r="W115" s="4" t="s">
        <v>74</v>
      </c>
      <c r="X115" s="4" t="n">
        <v>3</v>
      </c>
      <c r="Y115" s="0" t="n">
        <v>1</v>
      </c>
      <c r="Z115" s="0" t="s">
        <v>139</v>
      </c>
      <c r="AA115" s="0" t="n">
        <v>1</v>
      </c>
      <c r="AB115" s="0" t="n">
        <v>0</v>
      </c>
      <c r="AC115" s="21" t="n">
        <v>1.775</v>
      </c>
      <c r="AD115" s="0" t="s">
        <v>86</v>
      </c>
      <c r="AE115" s="18" t="n">
        <f aca="false">SUM(AC115/T115)</f>
        <v>0.526299756295695</v>
      </c>
      <c r="AF115" s="5" t="e">
        <f aca="false">SUM(AD115/T115)</f>
        <v>#VALUE!</v>
      </c>
      <c r="AG115" s="6" t="n">
        <v>11949</v>
      </c>
      <c r="AH115" s="19" t="n">
        <v>38503</v>
      </c>
      <c r="AI115" s="3" t="s">
        <v>200</v>
      </c>
      <c r="AJ115" s="4" t="n">
        <v>0</v>
      </c>
      <c r="AK115" s="4" t="n">
        <v>0</v>
      </c>
      <c r="AL115" s="4" t="n">
        <v>0</v>
      </c>
      <c r="AM115" s="7" t="n">
        <v>1</v>
      </c>
      <c r="AN115" s="22" t="n">
        <v>0</v>
      </c>
      <c r="AO115" s="4" t="n">
        <v>0</v>
      </c>
      <c r="AP115" s="4" t="n">
        <v>0</v>
      </c>
      <c r="AQ115" s="4" t="n">
        <v>0</v>
      </c>
      <c r="AR115" s="4" t="n">
        <v>1</v>
      </c>
      <c r="AS115" s="4" t="n">
        <v>1</v>
      </c>
      <c r="AT115" s="4" t="n">
        <v>1</v>
      </c>
      <c r="AU115" s="4" t="n">
        <v>0</v>
      </c>
      <c r="AV115" s="4" t="n">
        <v>1</v>
      </c>
      <c r="AW115" s="4" t="n">
        <v>0</v>
      </c>
      <c r="AX115" s="4" t="n">
        <v>0</v>
      </c>
      <c r="AY115" s="4" t="n">
        <v>1</v>
      </c>
      <c r="AZ115" s="4" t="n">
        <v>1</v>
      </c>
      <c r="BA115" s="4" t="n">
        <v>1</v>
      </c>
      <c r="BB115" s="4" t="n">
        <v>1</v>
      </c>
      <c r="BC115" s="4" t="n">
        <v>1</v>
      </c>
      <c r="BD115" s="4" t="n">
        <v>0</v>
      </c>
      <c r="BE115" s="4" t="n">
        <v>0</v>
      </c>
    </row>
    <row r="116" customFormat="false" ht="12.75" hidden="false" customHeight="false" outlineLevel="0" collapsed="false">
      <c r="A116" s="0" t="s">
        <v>258</v>
      </c>
      <c r="B116" s="0" t="s">
        <v>259</v>
      </c>
      <c r="C116" s="1" t="n">
        <v>15701</v>
      </c>
      <c r="D116" s="0" t="s">
        <v>59</v>
      </c>
      <c r="E116" s="0" t="s">
        <v>60</v>
      </c>
      <c r="F116" s="0" t="s">
        <v>260</v>
      </c>
      <c r="G116" s="23" t="n">
        <v>183</v>
      </c>
      <c r="H116" s="0" t="n">
        <v>84</v>
      </c>
      <c r="I116" s="1" t="n">
        <v>35479</v>
      </c>
      <c r="J116" s="2" t="n">
        <f aca="false">SUM((I116-C116)/365)</f>
        <v>54.186301369863</v>
      </c>
      <c r="K116" s="0" t="n">
        <v>1</v>
      </c>
      <c r="L116" s="0" t="s">
        <v>62</v>
      </c>
      <c r="M116" s="16" t="n">
        <v>38428</v>
      </c>
      <c r="N116" s="2" t="n">
        <f aca="false">SUM((M116-C116)/365)</f>
        <v>62.2657534246575</v>
      </c>
      <c r="O116" s="0" t="n">
        <v>1</v>
      </c>
      <c r="P116" s="0" t="n">
        <v>0</v>
      </c>
      <c r="Q116" s="0" t="n">
        <v>2</v>
      </c>
      <c r="R116" s="0" t="n">
        <v>2</v>
      </c>
      <c r="S116" s="0" t="n">
        <v>50</v>
      </c>
      <c r="T116" s="2" t="n">
        <f aca="false">SUM((M116-I116)/365)</f>
        <v>8.07945205479452</v>
      </c>
      <c r="U116" s="0" t="n">
        <v>1</v>
      </c>
      <c r="V116" s="3" t="s">
        <v>81</v>
      </c>
      <c r="W116" s="4" t="s">
        <v>74</v>
      </c>
      <c r="X116" s="4" t="n">
        <v>1</v>
      </c>
      <c r="Y116" s="0" t="n">
        <v>1</v>
      </c>
      <c r="Z116" s="0" t="n">
        <v>0</v>
      </c>
      <c r="AA116" s="0" t="n">
        <v>1</v>
      </c>
      <c r="AB116" s="0" t="n">
        <v>0</v>
      </c>
      <c r="AC116" s="17" t="n">
        <v>2.795</v>
      </c>
      <c r="AD116" s="0" t="n">
        <v>1176</v>
      </c>
      <c r="AE116" s="18" t="n">
        <f aca="false">SUM(AC116/T116)</f>
        <v>0.345939301458121</v>
      </c>
      <c r="AF116" s="5" t="n">
        <f aca="false">SUM(AD116/T116)</f>
        <v>145.554425228891</v>
      </c>
      <c r="AG116" s="6" t="n">
        <v>11949</v>
      </c>
      <c r="AH116" s="19" t="n">
        <v>38503</v>
      </c>
      <c r="AI116" s="3" t="s">
        <v>200</v>
      </c>
      <c r="AJ116" s="25" t="s">
        <v>78</v>
      </c>
      <c r="AK116" s="25" t="s">
        <v>78</v>
      </c>
      <c r="AL116" s="25" t="s">
        <v>78</v>
      </c>
      <c r="AM116" s="26" t="s">
        <v>78</v>
      </c>
      <c r="AN116" s="25" t="s">
        <v>78</v>
      </c>
      <c r="AO116" s="25" t="s">
        <v>78</v>
      </c>
      <c r="AP116" s="25" t="s">
        <v>78</v>
      </c>
      <c r="AQ116" s="25" t="s">
        <v>78</v>
      </c>
      <c r="AR116" s="25" t="s">
        <v>78</v>
      </c>
      <c r="AS116" s="25" t="s">
        <v>78</v>
      </c>
      <c r="AT116" s="25" t="s">
        <v>78</v>
      </c>
      <c r="AU116" s="25" t="s">
        <v>78</v>
      </c>
      <c r="AV116" s="25" t="s">
        <v>78</v>
      </c>
      <c r="AW116" s="25" t="s">
        <v>78</v>
      </c>
      <c r="AX116" s="25" t="s">
        <v>78</v>
      </c>
      <c r="AY116" s="25" t="s">
        <v>78</v>
      </c>
      <c r="AZ116" s="25" t="s">
        <v>78</v>
      </c>
      <c r="BA116" s="25" t="s">
        <v>78</v>
      </c>
      <c r="BB116" s="25" t="s">
        <v>78</v>
      </c>
      <c r="BC116" s="25" t="s">
        <v>78</v>
      </c>
      <c r="BD116" s="25" t="s">
        <v>78</v>
      </c>
      <c r="BE116" s="25" t="s">
        <v>78</v>
      </c>
    </row>
    <row r="117" customFormat="false" ht="12.75" hidden="false" customHeight="false" outlineLevel="0" collapsed="false">
      <c r="A117" s="0" t="s">
        <v>261</v>
      </c>
      <c r="B117" s="0" t="s">
        <v>262</v>
      </c>
      <c r="C117" s="1" t="n">
        <v>18786</v>
      </c>
      <c r="D117" s="0" t="s">
        <v>67</v>
      </c>
      <c r="E117" s="0" t="s">
        <v>60</v>
      </c>
      <c r="F117" s="0" t="s">
        <v>73</v>
      </c>
      <c r="G117" s="23" t="n">
        <v>160</v>
      </c>
      <c r="H117" s="0" t="n">
        <v>71</v>
      </c>
      <c r="I117" s="1" t="n">
        <v>36188</v>
      </c>
      <c r="J117" s="2" t="n">
        <f aca="false">SUM((I117-C117)/365)</f>
        <v>47.6767123287671</v>
      </c>
      <c r="K117" s="0" t="n">
        <v>1</v>
      </c>
      <c r="L117" s="0" t="s">
        <v>62</v>
      </c>
      <c r="M117" s="16" t="n">
        <v>36971</v>
      </c>
      <c r="N117" s="2" t="n">
        <f aca="false">SUM((M117-C117)/365)</f>
        <v>49.8219178082192</v>
      </c>
      <c r="O117" s="0" t="n">
        <v>1</v>
      </c>
      <c r="P117" s="0" t="n">
        <v>0</v>
      </c>
      <c r="Q117" s="0" t="n">
        <v>2</v>
      </c>
      <c r="R117" s="0" t="n">
        <v>2</v>
      </c>
      <c r="S117" s="0" t="n">
        <v>70</v>
      </c>
      <c r="T117" s="2" t="n">
        <f aca="false">SUM((M117-I117)/365)</f>
        <v>2.14520547945205</v>
      </c>
      <c r="U117" s="0" t="n">
        <v>1</v>
      </c>
      <c r="V117" s="3" t="s">
        <v>138</v>
      </c>
      <c r="W117" s="4" t="n">
        <v>2</v>
      </c>
      <c r="X117" s="4" t="n">
        <v>2</v>
      </c>
      <c r="Y117" s="0" t="n">
        <v>1</v>
      </c>
      <c r="Z117" s="0" t="s">
        <v>139</v>
      </c>
      <c r="AA117" s="0" t="n">
        <v>0</v>
      </c>
      <c r="AB117" s="0" t="n">
        <v>0</v>
      </c>
      <c r="AC117" s="17" t="s">
        <v>86</v>
      </c>
      <c r="AD117" s="0" t="s">
        <v>86</v>
      </c>
      <c r="AE117" s="18" t="e">
        <f aca="false">SUM(AC117/T117)</f>
        <v>#VALUE!</v>
      </c>
      <c r="AF117" s="5" t="e">
        <f aca="false">SUM(AD117/T117)</f>
        <v>#VALUE!</v>
      </c>
      <c r="AG117" s="6" t="n">
        <v>11950</v>
      </c>
      <c r="AH117" s="19" t="n">
        <v>38503</v>
      </c>
      <c r="AI117" s="3" t="s">
        <v>223</v>
      </c>
      <c r="AJ117" s="4" t="n">
        <v>0</v>
      </c>
      <c r="AK117" s="4" t="n">
        <v>0</v>
      </c>
      <c r="AL117" s="4" t="n">
        <v>1</v>
      </c>
      <c r="AM117" s="7" t="s">
        <v>83</v>
      </c>
      <c r="AN117" s="4" t="n">
        <v>1</v>
      </c>
      <c r="AO117" s="4" t="n">
        <v>1</v>
      </c>
      <c r="AQ117" s="4" t="n">
        <v>1</v>
      </c>
      <c r="AR117" s="4" t="n">
        <v>1</v>
      </c>
      <c r="AS117" s="4" t="n">
        <v>0</v>
      </c>
      <c r="AT117" s="4" t="n">
        <v>0</v>
      </c>
      <c r="AU117" s="4" t="n">
        <v>0</v>
      </c>
      <c r="AV117" s="4" t="n">
        <v>0</v>
      </c>
      <c r="AW117" s="4" t="n">
        <v>1</v>
      </c>
      <c r="AX117" s="4" t="n">
        <v>0</v>
      </c>
      <c r="AY117" s="4" t="n">
        <v>1</v>
      </c>
      <c r="AZ117" s="4" t="n">
        <v>1</v>
      </c>
      <c r="BA117" s="4" t="n">
        <v>0</v>
      </c>
      <c r="BB117" s="4" t="n">
        <v>0</v>
      </c>
      <c r="BC117" s="4" t="n">
        <v>0</v>
      </c>
      <c r="BD117" s="4" t="n">
        <v>1</v>
      </c>
      <c r="BE117" s="4" t="n">
        <v>1</v>
      </c>
    </row>
    <row r="118" customFormat="false" ht="12.75" hidden="false" customHeight="false" outlineLevel="0" collapsed="false">
      <c r="A118" s="0" t="s">
        <v>263</v>
      </c>
      <c r="B118" s="0" t="s">
        <v>264</v>
      </c>
      <c r="C118" s="1" t="n">
        <v>15500</v>
      </c>
      <c r="D118" s="0" t="s">
        <v>265</v>
      </c>
      <c r="E118" s="0" t="s">
        <v>78</v>
      </c>
      <c r="F118" s="0" t="s">
        <v>119</v>
      </c>
      <c r="G118" s="23" t="n">
        <v>155</v>
      </c>
      <c r="H118" s="0" t="n">
        <v>57</v>
      </c>
      <c r="I118" s="1" t="n">
        <v>34845</v>
      </c>
      <c r="J118" s="2" t="n">
        <f aca="false">SUM((I118-C118)/365)</f>
        <v>53</v>
      </c>
      <c r="K118" s="0" t="n">
        <v>1</v>
      </c>
      <c r="L118" s="0" t="s">
        <v>62</v>
      </c>
      <c r="M118" s="16" t="n">
        <v>37903</v>
      </c>
      <c r="N118" s="2" t="n">
        <f aca="false">SUM((M118-C118)/365)</f>
        <v>61.3780821917808</v>
      </c>
      <c r="O118" s="0" t="n">
        <v>1</v>
      </c>
      <c r="P118" s="0" t="n">
        <v>0</v>
      </c>
      <c r="Q118" s="0" t="n">
        <v>2</v>
      </c>
      <c r="R118" s="0" t="n">
        <v>1</v>
      </c>
      <c r="S118" s="0" t="n">
        <v>63</v>
      </c>
      <c r="T118" s="2" t="n">
        <f aca="false">SUM((M118-I118)/365)</f>
        <v>8.37808219178082</v>
      </c>
      <c r="U118" s="0" t="n">
        <v>1</v>
      </c>
      <c r="V118" s="3" t="s">
        <v>138</v>
      </c>
      <c r="W118" s="4" t="n">
        <v>2</v>
      </c>
      <c r="X118" s="4" t="n">
        <v>1</v>
      </c>
      <c r="Y118" s="0" t="n">
        <v>1</v>
      </c>
      <c r="Z118" s="0" t="n">
        <v>2</v>
      </c>
      <c r="AA118" s="0" t="n">
        <v>0</v>
      </c>
      <c r="AB118" s="0" t="n">
        <v>0</v>
      </c>
      <c r="AC118" s="17" t="n">
        <v>0.589</v>
      </c>
      <c r="AD118" s="17" t="n">
        <v>225</v>
      </c>
      <c r="AE118" s="18" t="n">
        <f aca="false">SUM(AC118/T118)</f>
        <v>0.0703024852844997</v>
      </c>
      <c r="AF118" s="5" t="n">
        <f aca="false">SUM(AD118/T118)</f>
        <v>26.8557880967953</v>
      </c>
      <c r="AG118" s="6" t="n">
        <v>11960</v>
      </c>
      <c r="AH118" s="19" t="n">
        <v>38510</v>
      </c>
      <c r="AI118" s="3" t="s">
        <v>64</v>
      </c>
      <c r="AJ118" s="4" t="n">
        <v>0</v>
      </c>
      <c r="AK118" s="4" t="n">
        <v>0</v>
      </c>
      <c r="AL118" s="4" t="n">
        <v>0</v>
      </c>
      <c r="AM118" s="7" t="n">
        <v>2</v>
      </c>
      <c r="AN118" s="4" t="n">
        <v>1</v>
      </c>
      <c r="AO118" s="4" t="n">
        <v>0</v>
      </c>
      <c r="AP118" s="4" t="n">
        <v>0</v>
      </c>
      <c r="AQ118" s="4" t="n">
        <v>1</v>
      </c>
      <c r="AR118" s="4" t="n">
        <v>0</v>
      </c>
      <c r="AS118" s="4" t="n">
        <v>0</v>
      </c>
      <c r="AT118" s="4" t="n">
        <v>0</v>
      </c>
      <c r="AU118" s="4" t="n">
        <v>0</v>
      </c>
      <c r="AV118" s="4" t="n">
        <v>1</v>
      </c>
      <c r="AW118" s="4" t="n">
        <v>1</v>
      </c>
      <c r="AX118" s="4" t="n">
        <v>1</v>
      </c>
      <c r="AY118" s="4" t="n">
        <v>0</v>
      </c>
      <c r="AZ118" s="4" t="n">
        <v>0</v>
      </c>
      <c r="BA118" s="4" t="n">
        <v>2</v>
      </c>
      <c r="BB118" s="4" t="n">
        <v>2</v>
      </c>
      <c r="BC118" s="4" t="n">
        <v>2</v>
      </c>
      <c r="BD118" s="4" t="n">
        <v>0</v>
      </c>
      <c r="BE118" s="4" t="n">
        <v>0</v>
      </c>
    </row>
    <row r="119" customFormat="false" ht="12.75" hidden="false" customHeight="false" outlineLevel="0" collapsed="false">
      <c r="A119" s="0" t="s">
        <v>266</v>
      </c>
      <c r="B119" s="0" t="s">
        <v>267</v>
      </c>
      <c r="C119" s="1" t="n">
        <v>17222</v>
      </c>
      <c r="D119" s="0" t="s">
        <v>67</v>
      </c>
      <c r="E119" s="0" t="s">
        <v>78</v>
      </c>
      <c r="F119" s="0" t="s">
        <v>119</v>
      </c>
      <c r="G119" s="23" t="n">
        <v>164</v>
      </c>
      <c r="H119" s="0" t="n">
        <v>76</v>
      </c>
      <c r="I119" s="1" t="n">
        <v>36392</v>
      </c>
      <c r="J119" s="2" t="n">
        <f aca="false">SUM((I119-C119)/365)</f>
        <v>52.5205479452055</v>
      </c>
      <c r="K119" s="0" t="n">
        <v>1</v>
      </c>
      <c r="L119" s="0" t="s">
        <v>62</v>
      </c>
      <c r="M119" s="16" t="n">
        <v>39119</v>
      </c>
      <c r="N119" s="2" t="n">
        <f aca="false">SUM((M119-C119)/365)</f>
        <v>59.9917808219178</v>
      </c>
      <c r="O119" s="0" t="n">
        <v>0</v>
      </c>
      <c r="P119" s="0" t="n">
        <v>0</v>
      </c>
      <c r="Q119" s="0" t="n">
        <v>2</v>
      </c>
      <c r="R119" s="0" t="n">
        <v>1</v>
      </c>
      <c r="S119" s="0" t="n">
        <v>80</v>
      </c>
      <c r="T119" s="2" t="n">
        <f aca="false">SUM((M119-I119)/365)</f>
        <v>7.47123287671233</v>
      </c>
      <c r="U119" s="0" t="n">
        <v>0</v>
      </c>
      <c r="W119" s="4" t="n">
        <v>2</v>
      </c>
      <c r="X119" s="4" t="n">
        <v>2</v>
      </c>
      <c r="Y119" s="0" t="n">
        <v>1</v>
      </c>
      <c r="Z119" s="0" t="s">
        <v>139</v>
      </c>
      <c r="AA119" s="0" t="n">
        <v>0</v>
      </c>
      <c r="AB119" s="0" t="n">
        <v>0</v>
      </c>
      <c r="AC119" s="17" t="s">
        <v>86</v>
      </c>
      <c r="AD119" s="17" t="s">
        <v>86</v>
      </c>
      <c r="AE119" s="18" t="e">
        <f aca="false">SUM(AC119/T119)</f>
        <v>#VALUE!</v>
      </c>
      <c r="AF119" s="5" t="e">
        <f aca="false">SUM(AD119/T119)</f>
        <v>#VALUE!</v>
      </c>
      <c r="AG119" s="6" t="s">
        <v>268</v>
      </c>
      <c r="AH119" s="19" t="n">
        <v>38510</v>
      </c>
      <c r="AI119" s="3" t="s">
        <v>64</v>
      </c>
      <c r="AJ119" s="4" t="n">
        <v>0</v>
      </c>
      <c r="AK119" s="4" t="n">
        <v>1</v>
      </c>
      <c r="AL119" s="4" t="n">
        <v>0</v>
      </c>
      <c r="AM119" s="7" t="n">
        <v>1</v>
      </c>
      <c r="AN119" s="4" t="n">
        <v>1</v>
      </c>
      <c r="AO119" s="4" t="n">
        <v>1</v>
      </c>
      <c r="AP119" s="4" t="n">
        <v>0</v>
      </c>
      <c r="AQ119" s="4" t="n">
        <v>1</v>
      </c>
      <c r="AR119" s="4" t="n">
        <v>2</v>
      </c>
      <c r="AS119" s="4" t="n">
        <v>1</v>
      </c>
      <c r="AT119" s="4" t="n">
        <v>0</v>
      </c>
      <c r="AU119" s="4" t="n">
        <v>0</v>
      </c>
      <c r="AV119" s="4" t="n">
        <v>1</v>
      </c>
      <c r="AW119" s="4" t="n">
        <v>1</v>
      </c>
      <c r="AX119" s="4" t="n">
        <v>1</v>
      </c>
      <c r="AY119" s="4" t="n">
        <v>0</v>
      </c>
      <c r="AZ119" s="4" t="n">
        <v>0</v>
      </c>
      <c r="BA119" s="4" t="n">
        <v>0</v>
      </c>
      <c r="BB119" s="4" t="n">
        <v>0</v>
      </c>
      <c r="BC119" s="4" t="n">
        <v>0</v>
      </c>
      <c r="BD119" s="4" t="n">
        <v>1</v>
      </c>
      <c r="BE119" s="4" t="n">
        <v>1</v>
      </c>
    </row>
    <row r="120" customFormat="false" ht="12.75" hidden="false" customHeight="false" outlineLevel="0" collapsed="false">
      <c r="A120" s="0" t="s">
        <v>266</v>
      </c>
      <c r="B120" s="0" t="s">
        <v>267</v>
      </c>
      <c r="C120" s="1" t="n">
        <v>17222</v>
      </c>
      <c r="D120" s="0" t="s">
        <v>67</v>
      </c>
      <c r="E120" s="0" t="s">
        <v>60</v>
      </c>
      <c r="F120" s="0" t="s">
        <v>119</v>
      </c>
      <c r="G120" s="23" t="n">
        <v>164</v>
      </c>
      <c r="H120" s="0" t="n">
        <v>76</v>
      </c>
      <c r="I120" s="1" t="n">
        <v>36937</v>
      </c>
      <c r="J120" s="2" t="n">
        <f aca="false">SUM((I120-C120)/365)</f>
        <v>54.013698630137</v>
      </c>
      <c r="K120" s="0" t="n">
        <v>1</v>
      </c>
      <c r="L120" s="0" t="s">
        <v>640</v>
      </c>
      <c r="M120" s="16" t="n">
        <v>39119</v>
      </c>
      <c r="N120" s="2" t="n">
        <f aca="false">SUM((M120-C120)/365)</f>
        <v>59.9917808219178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88</v>
      </c>
      <c r="T120" s="2" t="n">
        <f aca="false">SUM((M120-I120)/365)</f>
        <v>5.97808219178082</v>
      </c>
      <c r="U120" s="0" t="n">
        <v>0</v>
      </c>
      <c r="W120" s="4" t="n">
        <v>1</v>
      </c>
      <c r="X120" s="4" t="n">
        <v>1</v>
      </c>
      <c r="Y120" s="0" t="n">
        <v>0</v>
      </c>
      <c r="Z120" s="0" t="s">
        <v>139</v>
      </c>
      <c r="AA120" s="0" t="n">
        <v>0</v>
      </c>
      <c r="AB120" s="0" t="n">
        <v>0</v>
      </c>
      <c r="AC120" s="17" t="s">
        <v>86</v>
      </c>
      <c r="AD120" s="17" t="s">
        <v>86</v>
      </c>
      <c r="AE120" s="18" t="e">
        <f aca="false">SUM(AC120/T120)</f>
        <v>#VALUE!</v>
      </c>
      <c r="AF120" s="5" t="e">
        <f aca="false">SUM(AD120/T120)</f>
        <v>#VALUE!</v>
      </c>
      <c r="AG120" s="6" t="s">
        <v>268</v>
      </c>
      <c r="AH120" s="19" t="n">
        <v>38510</v>
      </c>
      <c r="AI120" s="3" t="s">
        <v>64</v>
      </c>
      <c r="AJ120" s="25" t="s">
        <v>78</v>
      </c>
      <c r="AK120" s="25" t="s">
        <v>78</v>
      </c>
      <c r="AL120" s="25" t="s">
        <v>78</v>
      </c>
      <c r="AM120" s="26" t="s">
        <v>78</v>
      </c>
      <c r="AN120" s="25" t="s">
        <v>78</v>
      </c>
      <c r="AO120" s="25" t="s">
        <v>78</v>
      </c>
      <c r="AP120" s="25" t="s">
        <v>78</v>
      </c>
      <c r="AQ120" s="25" t="s">
        <v>78</v>
      </c>
      <c r="AR120" s="25" t="s">
        <v>78</v>
      </c>
      <c r="AS120" s="25" t="s">
        <v>78</v>
      </c>
      <c r="AT120" s="25" t="s">
        <v>78</v>
      </c>
      <c r="AU120" s="25" t="s">
        <v>78</v>
      </c>
      <c r="AV120" s="25" t="s">
        <v>78</v>
      </c>
      <c r="AW120" s="25" t="s">
        <v>78</v>
      </c>
      <c r="AX120" s="25" t="s">
        <v>78</v>
      </c>
      <c r="AY120" s="25" t="s">
        <v>78</v>
      </c>
      <c r="AZ120" s="25" t="s">
        <v>78</v>
      </c>
      <c r="BA120" s="25" t="s">
        <v>78</v>
      </c>
      <c r="BB120" s="25" t="s">
        <v>78</v>
      </c>
      <c r="BC120" s="25" t="s">
        <v>78</v>
      </c>
      <c r="BD120" s="25" t="s">
        <v>78</v>
      </c>
      <c r="BE120" s="25" t="s">
        <v>78</v>
      </c>
    </row>
    <row r="121" customFormat="false" ht="12.75" hidden="false" customHeight="false" outlineLevel="0" collapsed="false">
      <c r="A121" s="0" t="s">
        <v>269</v>
      </c>
      <c r="B121" s="0" t="s">
        <v>270</v>
      </c>
      <c r="C121" s="1" t="n">
        <v>18556</v>
      </c>
      <c r="D121" s="0" t="s">
        <v>67</v>
      </c>
      <c r="E121" s="0" t="s">
        <v>60</v>
      </c>
      <c r="F121" s="0" t="s">
        <v>68</v>
      </c>
      <c r="G121" s="23" t="n">
        <v>162</v>
      </c>
      <c r="H121" s="0" t="n">
        <v>72</v>
      </c>
      <c r="I121" s="1" t="n">
        <v>35348</v>
      </c>
      <c r="J121" s="2" t="n">
        <f aca="false">SUM((I121-C121)/365)</f>
        <v>46.0054794520548</v>
      </c>
      <c r="K121" s="0" t="n">
        <v>1</v>
      </c>
      <c r="L121" s="0" t="s">
        <v>62</v>
      </c>
      <c r="M121" s="16" t="n">
        <v>38972</v>
      </c>
      <c r="N121" s="2" t="n">
        <f aca="false">SUM((M121-C121)/365)</f>
        <v>55.9342465753425</v>
      </c>
      <c r="O121" s="0" t="n">
        <v>0</v>
      </c>
      <c r="P121" s="0" t="n">
        <v>0</v>
      </c>
      <c r="Q121" s="0" t="n">
        <v>1</v>
      </c>
      <c r="R121" s="0" t="n">
        <v>1</v>
      </c>
      <c r="S121" s="0" t="n">
        <v>81</v>
      </c>
      <c r="T121" s="2" t="n">
        <f aca="false">SUM((M121-I121)/365)</f>
        <v>9.92876712328767</v>
      </c>
      <c r="U121" s="0" t="n">
        <v>0</v>
      </c>
      <c r="V121" s="3" t="s">
        <v>138</v>
      </c>
      <c r="W121" s="4" t="n">
        <v>2</v>
      </c>
      <c r="X121" s="4" t="n">
        <v>2</v>
      </c>
      <c r="Y121" s="0" t="n">
        <v>0</v>
      </c>
      <c r="Z121" s="0" t="s">
        <v>139</v>
      </c>
      <c r="AA121" s="0" t="n">
        <v>0</v>
      </c>
      <c r="AB121" s="0" t="n">
        <v>0</v>
      </c>
      <c r="AC121" s="17" t="s">
        <v>86</v>
      </c>
      <c r="AD121" s="17" t="s">
        <v>86</v>
      </c>
      <c r="AE121" s="18" t="e">
        <f aca="false">SUM(AC121/T121)</f>
        <v>#VALUE!</v>
      </c>
      <c r="AF121" s="5" t="e">
        <f aca="false">SUM(AD121/T121)</f>
        <v>#VALUE!</v>
      </c>
      <c r="AG121" s="6" t="n">
        <v>11963</v>
      </c>
      <c r="AH121" s="19" t="n">
        <v>38512</v>
      </c>
      <c r="AI121" s="3" t="s">
        <v>64</v>
      </c>
      <c r="AJ121" s="4" t="n">
        <v>0</v>
      </c>
      <c r="AK121" s="4" t="n">
        <v>1</v>
      </c>
      <c r="AL121" s="4" t="n">
        <v>0</v>
      </c>
      <c r="AM121" s="7" t="s">
        <v>83</v>
      </c>
      <c r="AN121" s="4" t="n">
        <v>1</v>
      </c>
      <c r="AO121" s="4" t="n">
        <v>0</v>
      </c>
      <c r="AP121" s="4" t="n">
        <v>1</v>
      </c>
      <c r="AQ121" s="4" t="n">
        <v>1</v>
      </c>
      <c r="AR121" s="4" t="n">
        <v>2</v>
      </c>
      <c r="AS121" s="4" t="n">
        <v>0</v>
      </c>
      <c r="AT121" s="4" t="n">
        <v>0</v>
      </c>
      <c r="AU121" s="4" t="n">
        <v>0</v>
      </c>
      <c r="AV121" s="4" t="n">
        <v>0</v>
      </c>
      <c r="AW121" s="4" t="n">
        <v>2</v>
      </c>
      <c r="AX121" s="4" t="n">
        <v>0</v>
      </c>
      <c r="AY121" s="4" t="n">
        <v>1</v>
      </c>
      <c r="AZ121" s="4" t="n">
        <v>1</v>
      </c>
      <c r="BA121" s="4" t="n">
        <v>0</v>
      </c>
      <c r="BB121" s="4" t="n">
        <v>0</v>
      </c>
      <c r="BC121" s="4" t="n">
        <v>1</v>
      </c>
      <c r="BD121" s="4" t="n">
        <v>0</v>
      </c>
      <c r="BE121" s="4" t="n">
        <v>0</v>
      </c>
    </row>
    <row r="122" customFormat="false" ht="12.75" hidden="false" customHeight="false" outlineLevel="0" collapsed="false">
      <c r="A122" s="0" t="s">
        <v>271</v>
      </c>
      <c r="B122" s="0" t="s">
        <v>272</v>
      </c>
      <c r="C122" s="1" t="n">
        <v>16906</v>
      </c>
      <c r="D122" s="0" t="s">
        <v>67</v>
      </c>
      <c r="E122" s="0" t="s">
        <v>78</v>
      </c>
      <c r="F122" s="0" t="s">
        <v>119</v>
      </c>
      <c r="G122" s="23" t="n">
        <v>162</v>
      </c>
      <c r="H122" s="0" t="n">
        <v>67</v>
      </c>
      <c r="I122" s="1" t="n">
        <v>35734</v>
      </c>
      <c r="J122" s="2" t="n">
        <f aca="false">SUM((I122-C122)/365)</f>
        <v>51.5835616438356</v>
      </c>
      <c r="K122" s="0" t="n">
        <v>1</v>
      </c>
      <c r="L122" s="0" t="s">
        <v>62</v>
      </c>
      <c r="M122" s="16" t="n">
        <v>37896</v>
      </c>
      <c r="N122" s="2" t="n">
        <f aca="false">SUM((M122-C122)/365)</f>
        <v>57.5068493150685</v>
      </c>
      <c r="O122" s="0" t="n">
        <v>1</v>
      </c>
      <c r="P122" s="0" t="n">
        <v>0</v>
      </c>
      <c r="Q122" s="0" t="n">
        <v>2</v>
      </c>
      <c r="R122" s="0" t="n">
        <v>2</v>
      </c>
      <c r="S122" s="0" t="n">
        <v>95</v>
      </c>
      <c r="T122" s="2" t="n">
        <f aca="false">SUM((M122-I122)/365)</f>
        <v>5.92328767123288</v>
      </c>
      <c r="U122" s="0" t="n">
        <v>1</v>
      </c>
      <c r="V122" s="3" t="s">
        <v>138</v>
      </c>
      <c r="W122" s="4" t="n">
        <v>2</v>
      </c>
      <c r="X122" s="4" t="n">
        <v>2</v>
      </c>
      <c r="Y122" s="0" t="n">
        <v>0</v>
      </c>
      <c r="Z122" s="0" t="n">
        <v>2</v>
      </c>
      <c r="AA122" s="0" t="n">
        <v>0</v>
      </c>
      <c r="AB122" s="0" t="n">
        <v>0</v>
      </c>
      <c r="AC122" s="17" t="n">
        <v>2.056</v>
      </c>
      <c r="AD122" s="17" t="n">
        <v>983</v>
      </c>
      <c r="AE122" s="18" t="n">
        <f aca="false">SUM(AC122/T122)</f>
        <v>0.347104532839963</v>
      </c>
      <c r="AF122" s="5" t="n">
        <f aca="false">SUM(AD122/T122)</f>
        <v>165.95513413506</v>
      </c>
      <c r="AG122" s="6" t="n">
        <v>11964</v>
      </c>
      <c r="AH122" s="19" t="n">
        <v>38512</v>
      </c>
      <c r="AI122" s="3" t="s">
        <v>64</v>
      </c>
      <c r="AJ122" s="4" t="n">
        <v>0</v>
      </c>
      <c r="AK122" s="4" t="n">
        <v>0</v>
      </c>
      <c r="AL122" s="4" t="n">
        <v>0</v>
      </c>
      <c r="AM122" s="7" t="n">
        <v>1</v>
      </c>
      <c r="AN122" s="4" t="n">
        <v>1</v>
      </c>
      <c r="AO122" s="4" t="n">
        <v>1</v>
      </c>
      <c r="AP122" s="4" t="n">
        <v>0</v>
      </c>
      <c r="AQ122" s="4" t="n">
        <v>0</v>
      </c>
      <c r="AR122" s="4" t="n">
        <v>1</v>
      </c>
      <c r="AS122" s="4" t="n">
        <v>0</v>
      </c>
      <c r="AT122" s="4" t="n">
        <v>0</v>
      </c>
      <c r="AU122" s="4" t="n">
        <v>0</v>
      </c>
      <c r="AV122" s="4" t="n">
        <v>0</v>
      </c>
      <c r="AW122" s="4" t="n">
        <v>2</v>
      </c>
      <c r="AX122" s="4" t="n">
        <v>0</v>
      </c>
      <c r="AY122" s="4" t="n">
        <v>1</v>
      </c>
      <c r="AZ122" s="4" t="n">
        <v>1</v>
      </c>
      <c r="BA122" s="4" t="n">
        <v>2</v>
      </c>
      <c r="BB122" s="4" t="n">
        <v>2</v>
      </c>
      <c r="BC122" s="4" t="n">
        <v>0</v>
      </c>
      <c r="BD122" s="22" t="n">
        <v>2</v>
      </c>
      <c r="BE122" s="22" t="n">
        <v>2</v>
      </c>
    </row>
    <row r="123" customFormat="false" ht="12.75" hidden="false" customHeight="false" outlineLevel="0" collapsed="false">
      <c r="A123" s="0" t="s">
        <v>273</v>
      </c>
      <c r="B123" s="0" t="s">
        <v>274</v>
      </c>
      <c r="C123" s="1" t="n">
        <v>11229</v>
      </c>
      <c r="D123" s="0" t="s">
        <v>67</v>
      </c>
      <c r="E123" s="0" t="s">
        <v>60</v>
      </c>
      <c r="F123" s="0" t="s">
        <v>119</v>
      </c>
      <c r="G123" s="23" t="n">
        <v>164</v>
      </c>
      <c r="H123" s="0" t="n">
        <v>76</v>
      </c>
      <c r="I123" s="1" t="n">
        <v>34778</v>
      </c>
      <c r="J123" s="2" t="n">
        <f aca="false">SUM((I123-C123)/365)</f>
        <v>64.5178082191781</v>
      </c>
      <c r="K123" s="0" t="n">
        <v>1</v>
      </c>
      <c r="L123" s="0" t="s">
        <v>62</v>
      </c>
      <c r="M123" s="16" t="n">
        <v>38441</v>
      </c>
      <c r="N123" s="2" t="n">
        <f aca="false">SUM((M123-C123)/365)</f>
        <v>74.5534246575343</v>
      </c>
      <c r="O123" s="0" t="n">
        <v>1</v>
      </c>
      <c r="P123" s="0" t="n">
        <v>0</v>
      </c>
      <c r="Q123" s="0" t="n">
        <v>2</v>
      </c>
      <c r="R123" s="0" t="n">
        <v>4</v>
      </c>
      <c r="S123" s="0" t="n">
        <v>75</v>
      </c>
      <c r="T123" s="2" t="n">
        <f aca="false">SUM((M123-I123)/365)</f>
        <v>10.0356164383562</v>
      </c>
      <c r="U123" s="0" t="n">
        <v>1</v>
      </c>
      <c r="V123" s="3" t="s">
        <v>69</v>
      </c>
      <c r="W123" s="4" t="s">
        <v>74</v>
      </c>
      <c r="X123" s="4" t="n">
        <v>2</v>
      </c>
      <c r="Y123" s="0" t="n">
        <v>0</v>
      </c>
      <c r="Z123" s="0" t="n">
        <v>2</v>
      </c>
      <c r="AA123" s="0" t="n">
        <v>0</v>
      </c>
      <c r="AB123" s="0" t="n">
        <v>0</v>
      </c>
      <c r="AC123" s="17" t="n">
        <v>2.718</v>
      </c>
      <c r="AD123" s="17" t="n">
        <v>1425</v>
      </c>
      <c r="AE123" s="18" t="n">
        <f aca="false">SUM(AC123/T123)</f>
        <v>0.270835380835381</v>
      </c>
      <c r="AF123" s="5" t="n">
        <f aca="false">SUM(AD123/T123)</f>
        <v>141.994266994267</v>
      </c>
      <c r="AG123" s="6" t="n">
        <v>11969</v>
      </c>
      <c r="AH123" s="19" t="n">
        <v>38517</v>
      </c>
      <c r="AI123" s="3" t="s">
        <v>64</v>
      </c>
      <c r="AJ123" s="4" t="n">
        <v>0</v>
      </c>
      <c r="AK123" s="4" t="n">
        <v>0</v>
      </c>
      <c r="AL123" s="4" t="n">
        <v>0</v>
      </c>
      <c r="AM123" s="7" t="n">
        <v>1</v>
      </c>
      <c r="AN123" s="4" t="n">
        <v>2</v>
      </c>
      <c r="AO123" s="4" t="n">
        <v>0</v>
      </c>
      <c r="AP123" s="4" t="n">
        <v>2</v>
      </c>
      <c r="AQ123" s="4" t="n">
        <v>1</v>
      </c>
      <c r="AR123" s="4" t="n">
        <v>0</v>
      </c>
      <c r="AS123" s="4" t="n">
        <v>0</v>
      </c>
      <c r="AT123" s="4" t="n">
        <v>1</v>
      </c>
      <c r="AU123" s="4" t="n">
        <v>1</v>
      </c>
      <c r="AV123" s="4" t="n">
        <v>0</v>
      </c>
      <c r="AW123" s="4" t="n">
        <v>2</v>
      </c>
      <c r="AX123" s="4" t="n">
        <v>0</v>
      </c>
      <c r="AY123" s="4" t="n">
        <v>1</v>
      </c>
      <c r="AZ123" s="4" t="n">
        <v>1</v>
      </c>
      <c r="BA123" s="4" t="n">
        <v>2</v>
      </c>
      <c r="BB123" s="4" t="n">
        <v>2</v>
      </c>
      <c r="BC123" s="4" t="n">
        <v>0</v>
      </c>
      <c r="BD123" s="4" t="n">
        <v>1</v>
      </c>
      <c r="BE123" s="4" t="n">
        <v>1</v>
      </c>
    </row>
    <row r="124" customFormat="false" ht="12.75" hidden="false" customHeight="false" outlineLevel="0" collapsed="false">
      <c r="A124" s="0" t="s">
        <v>275</v>
      </c>
      <c r="B124" s="0" t="s">
        <v>276</v>
      </c>
      <c r="C124" s="1" t="n">
        <v>25615</v>
      </c>
      <c r="D124" s="0" t="s">
        <v>67</v>
      </c>
      <c r="E124" s="0" t="s">
        <v>60</v>
      </c>
      <c r="F124" s="0" t="s">
        <v>73</v>
      </c>
      <c r="G124" s="23" t="n">
        <v>160</v>
      </c>
      <c r="H124" s="0" t="n">
        <v>50</v>
      </c>
      <c r="I124" s="1" t="n">
        <v>34772</v>
      </c>
      <c r="J124" s="2" t="n">
        <f aca="false">SUM((I124-C124)/365)</f>
        <v>25.0876712328767</v>
      </c>
      <c r="K124" s="0" t="n">
        <v>1</v>
      </c>
      <c r="L124" s="0" t="s">
        <v>62</v>
      </c>
      <c r="M124" s="16" t="n">
        <v>37172</v>
      </c>
      <c r="N124" s="2" t="n">
        <f aca="false">SUM((M124-C124)/365)</f>
        <v>31.6630136986301</v>
      </c>
      <c r="O124" s="0" t="n">
        <v>1</v>
      </c>
      <c r="P124" s="0" t="n">
        <v>0</v>
      </c>
      <c r="Q124" s="0" t="n">
        <v>2</v>
      </c>
      <c r="R124" s="0" t="n">
        <v>2</v>
      </c>
      <c r="S124" s="0" t="n">
        <v>47</v>
      </c>
      <c r="T124" s="2" t="n">
        <f aca="false">SUM((M124-I124)/365)</f>
        <v>6.57534246575342</v>
      </c>
      <c r="U124" s="0" t="n">
        <v>1</v>
      </c>
      <c r="V124" s="3" t="s">
        <v>81</v>
      </c>
      <c r="W124" s="4" t="n">
        <v>5</v>
      </c>
      <c r="X124" s="4" t="n">
        <v>4</v>
      </c>
      <c r="Y124" s="0" t="n">
        <v>1</v>
      </c>
      <c r="Z124" s="0" t="n">
        <v>2</v>
      </c>
      <c r="AA124" s="0" t="n">
        <v>0</v>
      </c>
      <c r="AB124" s="0" t="n">
        <v>0</v>
      </c>
      <c r="AC124" s="21" t="n">
        <v>7.241</v>
      </c>
      <c r="AD124" s="17" t="s">
        <v>86</v>
      </c>
      <c r="AE124" s="18" t="n">
        <f aca="false">SUM(AC124/T124)</f>
        <v>1.10123541666667</v>
      </c>
      <c r="AF124" s="5" t="e">
        <f aca="false">SUM(AD124/T124)</f>
        <v>#VALUE!</v>
      </c>
      <c r="AG124" s="6" t="n">
        <v>11970</v>
      </c>
      <c r="AH124" s="19" t="n">
        <v>38517</v>
      </c>
      <c r="AI124" s="3" t="s">
        <v>87</v>
      </c>
      <c r="AJ124" s="4" t="n">
        <v>1</v>
      </c>
      <c r="AK124" s="4" t="n">
        <v>1</v>
      </c>
      <c r="AL124" s="4" t="n">
        <v>1</v>
      </c>
      <c r="AM124" s="7" t="n">
        <v>2</v>
      </c>
      <c r="AN124" s="4" t="n">
        <v>1</v>
      </c>
      <c r="AO124" s="4" t="n">
        <v>1</v>
      </c>
      <c r="AP124" s="4" t="n">
        <v>0</v>
      </c>
      <c r="AQ124" s="4" t="n">
        <v>0</v>
      </c>
      <c r="AR124" s="4" t="n">
        <v>2</v>
      </c>
      <c r="AS124" s="4" t="n">
        <v>2</v>
      </c>
      <c r="AT124" s="4" t="n">
        <v>0</v>
      </c>
      <c r="AU124" s="4" t="n">
        <v>0</v>
      </c>
      <c r="AV124" s="4" t="n">
        <v>0</v>
      </c>
      <c r="AW124" s="4" t="n">
        <v>1</v>
      </c>
      <c r="AX124" s="4" t="n">
        <v>0</v>
      </c>
      <c r="AY124" s="4" t="n">
        <v>0</v>
      </c>
      <c r="AZ124" s="4" t="n">
        <v>0</v>
      </c>
      <c r="BA124" s="4" t="n">
        <v>0</v>
      </c>
      <c r="BB124" s="4" t="n">
        <v>0</v>
      </c>
      <c r="BC124" s="4" t="n">
        <v>1</v>
      </c>
      <c r="BD124" s="4" t="n">
        <v>1</v>
      </c>
      <c r="BE124" s="4" t="n">
        <v>1</v>
      </c>
    </row>
    <row r="125" customFormat="false" ht="12.75" hidden="false" customHeight="false" outlineLevel="0" collapsed="false">
      <c r="A125" s="0" t="s">
        <v>277</v>
      </c>
      <c r="B125" s="0" t="s">
        <v>278</v>
      </c>
      <c r="C125" s="1" t="n">
        <v>22505</v>
      </c>
      <c r="D125" s="0" t="s">
        <v>67</v>
      </c>
      <c r="E125" s="0" t="s">
        <v>78</v>
      </c>
      <c r="F125" s="0" t="s">
        <v>260</v>
      </c>
      <c r="G125" s="23" t="n">
        <v>165</v>
      </c>
      <c r="H125" s="0" t="n">
        <v>65</v>
      </c>
      <c r="I125" s="1" t="n">
        <v>34990</v>
      </c>
      <c r="J125" s="2" t="n">
        <f aca="false">SUM((I125-C125)/365)</f>
        <v>34.2054794520548</v>
      </c>
      <c r="K125" s="0" t="n">
        <v>1</v>
      </c>
      <c r="L125" s="0" t="s">
        <v>62</v>
      </c>
      <c r="M125" s="16" t="n">
        <v>38440</v>
      </c>
      <c r="N125" s="2" t="n">
        <f aca="false">SUM((M125-C125)/365)</f>
        <v>43.6575342465753</v>
      </c>
      <c r="O125" s="0" t="n">
        <v>1</v>
      </c>
      <c r="P125" s="0" t="n">
        <v>0</v>
      </c>
      <c r="Q125" s="0" t="n">
        <v>2</v>
      </c>
      <c r="R125" s="0" t="n">
        <v>4</v>
      </c>
      <c r="S125" s="0" t="n">
        <v>14</v>
      </c>
      <c r="T125" s="2" t="n">
        <f aca="false">SUM((M125-I125)/365)</f>
        <v>9.45205479452055</v>
      </c>
      <c r="U125" s="0" t="n">
        <v>1.3</v>
      </c>
      <c r="V125" s="3" t="s">
        <v>138</v>
      </c>
      <c r="W125" s="4" t="n">
        <v>2</v>
      </c>
      <c r="X125" s="4" t="n">
        <v>2</v>
      </c>
      <c r="Y125" s="0" t="n">
        <v>1</v>
      </c>
      <c r="Z125" s="0" t="n">
        <v>0</v>
      </c>
      <c r="AA125" s="0" t="n">
        <v>1</v>
      </c>
      <c r="AB125" s="0" t="n">
        <v>0</v>
      </c>
      <c r="AC125" s="17" t="n">
        <v>2.055</v>
      </c>
      <c r="AD125" s="17" t="n">
        <v>807</v>
      </c>
      <c r="AE125" s="18" t="n">
        <f aca="false">SUM(AC125/T125)</f>
        <v>0.217413043478261</v>
      </c>
      <c r="AF125" s="5" t="n">
        <f aca="false">SUM(AD125/T125)</f>
        <v>85.3782608695652</v>
      </c>
      <c r="AG125" s="6" t="n">
        <v>11971</v>
      </c>
      <c r="AH125" s="19" t="n">
        <v>38517</v>
      </c>
      <c r="AI125" s="3" t="s">
        <v>64</v>
      </c>
      <c r="AJ125" s="4" t="n">
        <v>0</v>
      </c>
      <c r="AK125" s="4" t="n">
        <v>1</v>
      </c>
      <c r="AL125" s="4" t="n">
        <v>0</v>
      </c>
      <c r="AM125" s="7" t="n">
        <v>2</v>
      </c>
      <c r="AN125" s="22" t="n">
        <v>0</v>
      </c>
      <c r="AO125" s="4" t="n">
        <v>1</v>
      </c>
      <c r="AP125" s="4" t="n">
        <v>0</v>
      </c>
      <c r="AQ125" s="4" t="n">
        <v>2</v>
      </c>
      <c r="AR125" s="4" t="n">
        <v>1</v>
      </c>
      <c r="AS125" s="4" t="n">
        <v>0</v>
      </c>
      <c r="AT125" s="4" t="n">
        <v>0</v>
      </c>
      <c r="AU125" s="4" t="n">
        <v>0</v>
      </c>
      <c r="AV125" s="22" t="n">
        <v>1</v>
      </c>
      <c r="AW125" s="4" t="n">
        <v>1</v>
      </c>
      <c r="AX125" s="4" t="n">
        <v>0</v>
      </c>
      <c r="AY125" s="4" t="n">
        <v>0</v>
      </c>
      <c r="AZ125" s="4" t="n">
        <v>0</v>
      </c>
      <c r="BA125" s="4" t="n">
        <v>2</v>
      </c>
      <c r="BB125" s="4" t="n">
        <v>1</v>
      </c>
      <c r="BC125" s="4" t="n">
        <v>1</v>
      </c>
      <c r="BD125" s="4" t="n">
        <v>1</v>
      </c>
      <c r="BE125" s="4" t="n">
        <v>1</v>
      </c>
    </row>
    <row r="126" customFormat="false" ht="12.75" hidden="false" customHeight="false" outlineLevel="0" collapsed="false">
      <c r="A126" s="0" t="s">
        <v>277</v>
      </c>
      <c r="B126" s="0" t="s">
        <v>278</v>
      </c>
      <c r="C126" s="1" t="n">
        <v>22505</v>
      </c>
      <c r="D126" s="0" t="s">
        <v>67</v>
      </c>
      <c r="E126" s="0" t="s">
        <v>60</v>
      </c>
      <c r="F126" s="0" t="s">
        <v>260</v>
      </c>
      <c r="G126" s="23" t="n">
        <v>165</v>
      </c>
      <c r="H126" s="0" t="n">
        <v>65</v>
      </c>
      <c r="I126" s="1" t="n">
        <v>34415</v>
      </c>
      <c r="J126" s="2" t="n">
        <f aca="false">SUM((I126-C126)/365)</f>
        <v>32.6301369863014</v>
      </c>
      <c r="K126" s="0" t="n">
        <v>1</v>
      </c>
      <c r="L126" s="0" t="s">
        <v>631</v>
      </c>
      <c r="M126" s="16" t="n">
        <v>39163</v>
      </c>
      <c r="N126" s="2" t="n">
        <f aca="false">SUM((M126-C126)/365)</f>
        <v>45.6383561643836</v>
      </c>
      <c r="O126" s="0" t="n">
        <v>0</v>
      </c>
      <c r="P126" s="0" t="n">
        <v>0</v>
      </c>
      <c r="Q126" s="0" t="n">
        <v>1</v>
      </c>
      <c r="R126" s="0" t="n">
        <v>1</v>
      </c>
      <c r="S126" s="0" t="n">
        <v>82</v>
      </c>
      <c r="T126" s="2" t="n">
        <f aca="false">SUM((M126-I126)/365)</f>
        <v>13.0082191780822</v>
      </c>
      <c r="U126" s="0" t="n">
        <v>0</v>
      </c>
      <c r="V126" s="3" t="s">
        <v>138</v>
      </c>
      <c r="W126" s="4" t="n">
        <v>2</v>
      </c>
      <c r="X126" s="4" t="n">
        <v>2</v>
      </c>
      <c r="Y126" s="0" t="n">
        <v>0</v>
      </c>
      <c r="Z126" s="0" t="s">
        <v>139</v>
      </c>
      <c r="AA126" s="0" t="n">
        <v>1</v>
      </c>
      <c r="AB126" s="0" t="n">
        <v>0</v>
      </c>
      <c r="AC126" s="17" t="s">
        <v>86</v>
      </c>
      <c r="AD126" s="17" t="s">
        <v>86</v>
      </c>
      <c r="AE126" s="18" t="e">
        <f aca="false">SUM(AC126/T126)</f>
        <v>#VALUE!</v>
      </c>
      <c r="AF126" s="5" t="e">
        <f aca="false">SUM(AD126/T126)</f>
        <v>#VALUE!</v>
      </c>
      <c r="AG126" s="6" t="n">
        <v>11971</v>
      </c>
      <c r="AH126" s="19" t="n">
        <v>38517</v>
      </c>
      <c r="AI126" s="3" t="s">
        <v>64</v>
      </c>
      <c r="AJ126" s="25" t="s">
        <v>78</v>
      </c>
      <c r="AK126" s="25" t="s">
        <v>78</v>
      </c>
      <c r="AL126" s="25" t="s">
        <v>78</v>
      </c>
      <c r="AM126" s="26" t="s">
        <v>78</v>
      </c>
      <c r="AN126" s="25" t="s">
        <v>78</v>
      </c>
      <c r="AO126" s="25" t="s">
        <v>78</v>
      </c>
      <c r="AP126" s="25" t="s">
        <v>78</v>
      </c>
      <c r="AQ126" s="25" t="s">
        <v>78</v>
      </c>
      <c r="AR126" s="25" t="s">
        <v>78</v>
      </c>
      <c r="AS126" s="25" t="s">
        <v>78</v>
      </c>
      <c r="AT126" s="25" t="s">
        <v>78</v>
      </c>
      <c r="AU126" s="25" t="s">
        <v>78</v>
      </c>
      <c r="AV126" s="25" t="s">
        <v>78</v>
      </c>
      <c r="AW126" s="25" t="s">
        <v>78</v>
      </c>
      <c r="AX126" s="25" t="s">
        <v>78</v>
      </c>
      <c r="AY126" s="25" t="s">
        <v>78</v>
      </c>
      <c r="AZ126" s="25" t="s">
        <v>78</v>
      </c>
      <c r="BA126" s="25" t="s">
        <v>78</v>
      </c>
      <c r="BB126" s="25" t="s">
        <v>78</v>
      </c>
      <c r="BC126" s="25" t="s">
        <v>78</v>
      </c>
      <c r="BD126" s="25" t="s">
        <v>78</v>
      </c>
      <c r="BE126" s="25" t="s">
        <v>78</v>
      </c>
    </row>
    <row r="127" customFormat="false" ht="12.75" hidden="false" customHeight="false" outlineLevel="0" collapsed="false">
      <c r="A127" s="0" t="s">
        <v>279</v>
      </c>
      <c r="B127" s="0" t="s">
        <v>280</v>
      </c>
      <c r="C127" s="1" t="n">
        <v>19765</v>
      </c>
      <c r="D127" s="0" t="s">
        <v>67</v>
      </c>
      <c r="E127" s="0" t="s">
        <v>78</v>
      </c>
      <c r="F127" s="0" t="s">
        <v>73</v>
      </c>
      <c r="G127" s="23" t="n">
        <v>160</v>
      </c>
      <c r="H127" s="0" t="n">
        <v>63</v>
      </c>
      <c r="I127" s="1" t="n">
        <v>35234</v>
      </c>
      <c r="J127" s="2" t="n">
        <f aca="false">SUM((I127-C127)/365)</f>
        <v>42.3808219178082</v>
      </c>
      <c r="K127" s="0" t="n">
        <v>1</v>
      </c>
      <c r="L127" s="0" t="s">
        <v>62</v>
      </c>
      <c r="M127" s="16" t="n">
        <v>36909</v>
      </c>
      <c r="N127" s="2" t="n">
        <f aca="false">SUM((M127-C127)/365)</f>
        <v>46.9698630136986</v>
      </c>
      <c r="O127" s="0" t="n">
        <v>1</v>
      </c>
      <c r="P127" s="0" t="n">
        <v>0</v>
      </c>
      <c r="Q127" s="0" t="n">
        <v>2</v>
      </c>
      <c r="R127" s="0" t="n">
        <v>2</v>
      </c>
      <c r="S127" s="0" t="n">
        <v>71</v>
      </c>
      <c r="T127" s="2" t="n">
        <f aca="false">SUM((M127-I127)/365)</f>
        <v>4.58904109589041</v>
      </c>
      <c r="U127" s="0" t="n">
        <v>1</v>
      </c>
      <c r="V127" s="3" t="s">
        <v>69</v>
      </c>
      <c r="W127" s="4" t="s">
        <v>70</v>
      </c>
      <c r="X127" s="4" t="n">
        <v>1</v>
      </c>
      <c r="Y127" s="0" t="n">
        <v>1</v>
      </c>
      <c r="Z127" s="0" t="s">
        <v>139</v>
      </c>
      <c r="AA127" s="0" t="n">
        <v>0</v>
      </c>
      <c r="AB127" s="0" t="n">
        <v>0</v>
      </c>
      <c r="AC127" s="21" t="n">
        <v>1.556</v>
      </c>
      <c r="AD127" s="0" t="s">
        <v>86</v>
      </c>
      <c r="AE127" s="18" t="n">
        <f aca="false">SUM(AC127/T127)</f>
        <v>0.339068656716418</v>
      </c>
      <c r="AF127" s="5" t="e">
        <f aca="false">SUM(AD127/T127)</f>
        <v>#VALUE!</v>
      </c>
      <c r="AG127" s="6" t="n">
        <v>11975</v>
      </c>
      <c r="AH127" s="19" t="n">
        <v>38520</v>
      </c>
      <c r="AI127" s="3" t="s">
        <v>64</v>
      </c>
      <c r="AJ127" s="4" t="n">
        <v>1</v>
      </c>
      <c r="AK127" s="4" t="n">
        <v>2</v>
      </c>
      <c r="AL127" s="4" t="n">
        <v>0</v>
      </c>
      <c r="AM127" s="7" t="s">
        <v>83</v>
      </c>
      <c r="AN127" s="4" t="n">
        <v>1</v>
      </c>
      <c r="AO127" s="4" t="n">
        <v>0</v>
      </c>
      <c r="AP127" s="4" t="n">
        <v>0</v>
      </c>
      <c r="AQ127" s="4" t="n">
        <v>1</v>
      </c>
      <c r="AR127" s="4" t="n">
        <v>0</v>
      </c>
      <c r="AS127" s="4" t="n">
        <v>0</v>
      </c>
      <c r="AT127" s="4" t="n">
        <v>0</v>
      </c>
      <c r="AU127" s="4" t="n">
        <v>0</v>
      </c>
      <c r="AV127" s="4" t="n">
        <v>0</v>
      </c>
      <c r="AW127" s="4" t="n">
        <v>1</v>
      </c>
      <c r="AX127" s="4" t="n">
        <v>0</v>
      </c>
      <c r="AY127" s="4" t="n">
        <v>1</v>
      </c>
      <c r="AZ127" s="4" t="n">
        <v>1</v>
      </c>
      <c r="BA127" s="4" t="n">
        <v>1</v>
      </c>
      <c r="BB127" s="4" t="n">
        <v>1</v>
      </c>
      <c r="BC127" s="4" t="n">
        <v>1</v>
      </c>
      <c r="BD127" s="4" t="n">
        <v>0</v>
      </c>
      <c r="BE127" s="4" t="n">
        <v>0</v>
      </c>
    </row>
    <row r="128" customFormat="false" ht="12.75" hidden="false" customHeight="false" outlineLevel="0" collapsed="false">
      <c r="A128" s="0" t="s">
        <v>281</v>
      </c>
      <c r="B128" s="0" t="s">
        <v>282</v>
      </c>
      <c r="C128" s="1" t="n">
        <v>17591</v>
      </c>
      <c r="D128" s="0" t="s">
        <v>59</v>
      </c>
      <c r="E128" s="0" t="s">
        <v>78</v>
      </c>
      <c r="F128" s="0" t="s">
        <v>119</v>
      </c>
      <c r="G128" s="23" t="n">
        <v>174</v>
      </c>
      <c r="H128" s="0" t="n">
        <v>88</v>
      </c>
      <c r="I128" s="1" t="n">
        <v>36077</v>
      </c>
      <c r="J128" s="2" t="n">
        <f aca="false">SUM((I128-C128)/365)</f>
        <v>50.6465753424658</v>
      </c>
      <c r="K128" s="0" t="n">
        <v>1</v>
      </c>
      <c r="L128" s="0" t="s">
        <v>62</v>
      </c>
      <c r="M128" s="16" t="n">
        <v>38979</v>
      </c>
      <c r="N128" s="2" t="n">
        <f aca="false">SUM((M128-C128)/365)</f>
        <v>58.5972602739726</v>
      </c>
      <c r="O128" s="0" t="n">
        <v>0</v>
      </c>
      <c r="P128" s="0" t="n">
        <v>0</v>
      </c>
      <c r="Q128" s="0" t="n">
        <v>2</v>
      </c>
      <c r="R128" s="0" t="n">
        <v>1</v>
      </c>
      <c r="S128" s="0" t="n">
        <v>72</v>
      </c>
      <c r="T128" s="2" t="n">
        <f aca="false">SUM((M128-I128)/365)</f>
        <v>7.95068493150685</v>
      </c>
      <c r="U128" s="0" t="n">
        <v>0</v>
      </c>
      <c r="V128" s="3" t="s">
        <v>138</v>
      </c>
      <c r="W128" s="4" t="n">
        <v>2</v>
      </c>
      <c r="X128" s="4" t="n">
        <v>2</v>
      </c>
      <c r="Y128" s="0" t="n">
        <v>1</v>
      </c>
      <c r="Z128" s="0" t="s">
        <v>139</v>
      </c>
      <c r="AA128" s="0" t="n">
        <v>0</v>
      </c>
      <c r="AB128" s="0" t="n">
        <v>0</v>
      </c>
      <c r="AC128" s="17" t="s">
        <v>86</v>
      </c>
      <c r="AD128" s="0" t="s">
        <v>86</v>
      </c>
      <c r="AE128" s="18" t="e">
        <f aca="false">SUM(AC128/T128)</f>
        <v>#VALUE!</v>
      </c>
      <c r="AF128" s="5" t="e">
        <f aca="false">SUM(AD128/T128)</f>
        <v>#VALUE!</v>
      </c>
      <c r="AG128" s="6" t="n">
        <v>11976</v>
      </c>
      <c r="AH128" s="19" t="n">
        <v>38520</v>
      </c>
      <c r="AI128" s="3" t="s">
        <v>64</v>
      </c>
      <c r="AJ128" s="4" t="n">
        <v>0</v>
      </c>
      <c r="AK128" s="4" t="n">
        <v>0</v>
      </c>
      <c r="AL128" s="4" t="n">
        <v>0</v>
      </c>
      <c r="AM128" s="7" t="s">
        <v>83</v>
      </c>
      <c r="AN128" s="4" t="n">
        <v>1</v>
      </c>
      <c r="AO128" s="4" t="n">
        <v>0</v>
      </c>
      <c r="AP128" s="4" t="n">
        <v>0</v>
      </c>
      <c r="AQ128" s="4" t="n">
        <v>0</v>
      </c>
      <c r="AR128" s="4" t="n">
        <v>1</v>
      </c>
      <c r="AS128" s="4" t="n">
        <v>1</v>
      </c>
      <c r="AT128" s="4" t="n">
        <v>1</v>
      </c>
      <c r="AU128" s="4" t="n">
        <v>0</v>
      </c>
      <c r="AV128" s="4" t="n">
        <v>0</v>
      </c>
      <c r="AW128" s="4" t="n">
        <v>1</v>
      </c>
      <c r="AX128" s="4" t="n">
        <v>0</v>
      </c>
      <c r="AY128" s="4" t="n">
        <v>0</v>
      </c>
      <c r="AZ128" s="4" t="n">
        <v>0</v>
      </c>
      <c r="BA128" s="4" t="n">
        <v>2</v>
      </c>
      <c r="BB128" s="4" t="n">
        <v>2</v>
      </c>
      <c r="BC128" s="4" t="n">
        <v>0</v>
      </c>
      <c r="BD128" s="4" t="n">
        <v>1</v>
      </c>
      <c r="BE128" s="4" t="n">
        <v>1</v>
      </c>
    </row>
    <row r="129" customFormat="false" ht="12.75" hidden="false" customHeight="false" outlineLevel="0" collapsed="false">
      <c r="A129" s="0" t="s">
        <v>281</v>
      </c>
      <c r="B129" s="0" t="s">
        <v>282</v>
      </c>
      <c r="C129" s="1" t="n">
        <v>17591</v>
      </c>
      <c r="D129" s="0" t="s">
        <v>59</v>
      </c>
      <c r="E129" s="0" t="s">
        <v>60</v>
      </c>
      <c r="F129" s="0" t="s">
        <v>119</v>
      </c>
      <c r="G129" s="23" t="n">
        <v>174</v>
      </c>
      <c r="H129" s="0" t="n">
        <v>88</v>
      </c>
      <c r="I129" s="1" t="n">
        <v>37236</v>
      </c>
      <c r="J129" s="2" t="n">
        <f aca="false">SUM((I129-C129)/365)</f>
        <v>53.8219178082192</v>
      </c>
      <c r="K129" s="0" t="n">
        <v>1</v>
      </c>
      <c r="L129" s="0" t="s">
        <v>641</v>
      </c>
      <c r="M129" s="16" t="n">
        <v>38979</v>
      </c>
      <c r="N129" s="2" t="n">
        <f aca="false">SUM((M129-C129)/365)</f>
        <v>58.5972602739726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84</v>
      </c>
      <c r="T129" s="2" t="n">
        <f aca="false">SUM((M129-I129)/365)</f>
        <v>4.77534246575342</v>
      </c>
      <c r="U129" s="0" t="n">
        <v>0</v>
      </c>
      <c r="V129" s="3" t="s">
        <v>138</v>
      </c>
      <c r="W129" s="4" t="n">
        <v>1</v>
      </c>
      <c r="X129" s="4" t="n">
        <v>1</v>
      </c>
      <c r="Y129" s="0" t="n">
        <v>0</v>
      </c>
      <c r="Z129" s="0" t="s">
        <v>139</v>
      </c>
      <c r="AA129" s="0" t="n">
        <v>0</v>
      </c>
      <c r="AB129" s="0" t="n">
        <v>0</v>
      </c>
      <c r="AC129" s="17" t="s">
        <v>86</v>
      </c>
      <c r="AD129" s="0" t="s">
        <v>86</v>
      </c>
      <c r="AE129" s="18" t="e">
        <f aca="false">SUM(AC129/T129)</f>
        <v>#VALUE!</v>
      </c>
      <c r="AF129" s="5" t="e">
        <f aca="false">SUM(AD129/T129)</f>
        <v>#VALUE!</v>
      </c>
      <c r="AG129" s="6" t="n">
        <v>11976</v>
      </c>
      <c r="AH129" s="19" t="n">
        <v>38520</v>
      </c>
      <c r="AI129" s="3" t="s">
        <v>64</v>
      </c>
      <c r="AJ129" s="25" t="s">
        <v>78</v>
      </c>
      <c r="AK129" s="25" t="s">
        <v>78</v>
      </c>
      <c r="AL129" s="25" t="s">
        <v>78</v>
      </c>
      <c r="AM129" s="26" t="s">
        <v>78</v>
      </c>
      <c r="AN129" s="25" t="s">
        <v>78</v>
      </c>
      <c r="AO129" s="25" t="s">
        <v>78</v>
      </c>
      <c r="AP129" s="25" t="s">
        <v>78</v>
      </c>
      <c r="AQ129" s="25" t="s">
        <v>78</v>
      </c>
      <c r="AR129" s="25" t="s">
        <v>78</v>
      </c>
      <c r="AS129" s="25" t="s">
        <v>78</v>
      </c>
      <c r="AT129" s="25" t="s">
        <v>78</v>
      </c>
      <c r="AU129" s="25" t="s">
        <v>78</v>
      </c>
      <c r="AV129" s="25" t="s">
        <v>78</v>
      </c>
      <c r="AW129" s="25" t="s">
        <v>78</v>
      </c>
      <c r="AX129" s="25" t="s">
        <v>78</v>
      </c>
      <c r="AY129" s="25" t="s">
        <v>78</v>
      </c>
      <c r="AZ129" s="25" t="s">
        <v>78</v>
      </c>
      <c r="BA129" s="25" t="s">
        <v>78</v>
      </c>
      <c r="BB129" s="25" t="s">
        <v>78</v>
      </c>
      <c r="BC129" s="25" t="s">
        <v>78</v>
      </c>
      <c r="BD129" s="25" t="s">
        <v>78</v>
      </c>
      <c r="BE129" s="25" t="s">
        <v>78</v>
      </c>
    </row>
    <row r="130" customFormat="false" ht="12.75" hidden="false" customHeight="false" outlineLevel="0" collapsed="false">
      <c r="A130" s="0" t="s">
        <v>283</v>
      </c>
      <c r="B130" s="0" t="s">
        <v>284</v>
      </c>
      <c r="C130" s="1" t="n">
        <v>21458</v>
      </c>
      <c r="D130" s="0" t="s">
        <v>59</v>
      </c>
      <c r="E130" s="0" t="s">
        <v>60</v>
      </c>
      <c r="F130" s="0" t="s">
        <v>95</v>
      </c>
      <c r="G130" s="23" t="n">
        <v>186</v>
      </c>
      <c r="H130" s="0" t="n">
        <v>90</v>
      </c>
      <c r="I130" s="1" t="n">
        <v>35614</v>
      </c>
      <c r="J130" s="2" t="n">
        <f aca="false">SUM((I130-C130)/365)</f>
        <v>38.7835616438356</v>
      </c>
      <c r="K130" s="0" t="n">
        <v>1</v>
      </c>
      <c r="L130" s="0" t="s">
        <v>62</v>
      </c>
      <c r="M130" s="16" t="n">
        <v>38582</v>
      </c>
      <c r="N130" s="2" t="n">
        <f aca="false">SUM((M130-C130)/365)</f>
        <v>46.9150684931507</v>
      </c>
      <c r="O130" s="0" t="n">
        <v>1</v>
      </c>
      <c r="P130" s="0" t="n">
        <v>1</v>
      </c>
      <c r="Q130" s="0" t="n">
        <v>3</v>
      </c>
      <c r="R130" s="0" t="n">
        <v>1</v>
      </c>
      <c r="S130" s="0" t="n">
        <v>28</v>
      </c>
      <c r="T130" s="2" t="n">
        <f aca="false">SUM((M130-I130)/365)</f>
        <v>8.13150684931507</v>
      </c>
      <c r="U130" s="0" t="n">
        <v>1.2</v>
      </c>
      <c r="V130" s="3" t="s">
        <v>69</v>
      </c>
      <c r="W130" s="4" t="s">
        <v>70</v>
      </c>
      <c r="X130" s="4" t="n">
        <v>2</v>
      </c>
      <c r="Y130" s="0" t="n">
        <v>1</v>
      </c>
      <c r="Z130" s="0" t="n">
        <v>2</v>
      </c>
      <c r="AA130" s="0" t="n">
        <v>0</v>
      </c>
      <c r="AB130" s="0" t="n">
        <v>0</v>
      </c>
      <c r="AC130" s="21" t="n">
        <v>1.945</v>
      </c>
      <c r="AD130" s="17" t="s">
        <v>86</v>
      </c>
      <c r="AE130" s="18" t="n">
        <f aca="false">SUM(AC130/T130)</f>
        <v>0.239193059299191</v>
      </c>
      <c r="AF130" s="5" t="e">
        <f aca="false">SUM(AD130/T130)</f>
        <v>#VALUE!</v>
      </c>
      <c r="AG130" s="6" t="n">
        <v>11992</v>
      </c>
      <c r="AH130" s="19" t="n">
        <v>38524</v>
      </c>
      <c r="AI130" s="3" t="s">
        <v>64</v>
      </c>
      <c r="AJ130" s="4" t="n">
        <v>0</v>
      </c>
      <c r="AK130" s="4" t="n">
        <v>1</v>
      </c>
      <c r="AL130" s="4" t="n">
        <v>0</v>
      </c>
      <c r="AM130" s="7" t="s">
        <v>83</v>
      </c>
      <c r="AN130" s="4" t="n">
        <v>2</v>
      </c>
      <c r="AO130" s="4" t="n">
        <v>0</v>
      </c>
      <c r="AP130" s="4" t="n">
        <v>1</v>
      </c>
      <c r="AQ130" s="4" t="n">
        <v>1</v>
      </c>
      <c r="AR130" s="22" t="n">
        <v>2</v>
      </c>
      <c r="AS130" s="4" t="n">
        <v>1</v>
      </c>
      <c r="AT130" s="4" t="n">
        <v>0</v>
      </c>
      <c r="AU130" s="4" t="n">
        <v>0</v>
      </c>
      <c r="AV130" s="4" t="n">
        <v>0</v>
      </c>
      <c r="AW130" s="4" t="n">
        <v>2</v>
      </c>
      <c r="AX130" s="4" t="n">
        <v>0</v>
      </c>
      <c r="AY130" s="4" t="n">
        <v>0</v>
      </c>
      <c r="AZ130" s="4" t="n">
        <v>0</v>
      </c>
      <c r="BA130" s="4" t="n">
        <v>0</v>
      </c>
      <c r="BB130" s="4" t="n">
        <v>0</v>
      </c>
      <c r="BC130" s="4" t="n">
        <v>1</v>
      </c>
      <c r="BD130" s="4" t="n">
        <v>0</v>
      </c>
      <c r="BE130" s="4" t="n">
        <v>0</v>
      </c>
    </row>
    <row r="131" customFormat="false" ht="12.75" hidden="false" customHeight="false" outlineLevel="0" collapsed="false">
      <c r="A131" s="0" t="s">
        <v>285</v>
      </c>
      <c r="B131" s="0" t="s">
        <v>286</v>
      </c>
      <c r="C131" s="1" t="n">
        <v>16633</v>
      </c>
      <c r="D131" s="0" t="s">
        <v>67</v>
      </c>
      <c r="E131" s="0" t="s">
        <v>60</v>
      </c>
      <c r="F131" s="0" t="s">
        <v>73</v>
      </c>
      <c r="G131" s="23" t="n">
        <v>155</v>
      </c>
      <c r="H131" s="0" t="n">
        <v>74</v>
      </c>
      <c r="I131" s="1" t="n">
        <v>35766</v>
      </c>
      <c r="J131" s="2" t="n">
        <f aca="false">SUM((I131-C131)/365)</f>
        <v>52.4191780821918</v>
      </c>
      <c r="K131" s="0" t="n">
        <v>1</v>
      </c>
      <c r="L131" s="0" t="s">
        <v>62</v>
      </c>
      <c r="M131" s="16" t="n">
        <v>38545</v>
      </c>
      <c r="N131" s="2" t="n">
        <f aca="false">SUM((M131-C131)/365)</f>
        <v>60.0328767123288</v>
      </c>
      <c r="O131" s="0" t="n">
        <v>1</v>
      </c>
      <c r="P131" s="0" t="n">
        <v>1</v>
      </c>
      <c r="Q131" s="0" t="n">
        <v>3</v>
      </c>
      <c r="R131" s="0" t="n">
        <v>1</v>
      </c>
      <c r="S131" s="0" t="n">
        <v>45</v>
      </c>
      <c r="T131" s="2" t="n">
        <f aca="false">SUM((M131-I131)/365)</f>
        <v>7.61369863013699</v>
      </c>
      <c r="U131" s="0" t="n">
        <v>1.2</v>
      </c>
      <c r="V131" s="3" t="s">
        <v>81</v>
      </c>
      <c r="W131" s="4" t="s">
        <v>82</v>
      </c>
      <c r="X131" s="4" t="n">
        <v>3</v>
      </c>
      <c r="Y131" s="0" t="n">
        <v>1</v>
      </c>
      <c r="Z131" s="0" t="n">
        <v>2</v>
      </c>
      <c r="AA131" s="0" t="n">
        <v>0</v>
      </c>
      <c r="AB131" s="0" t="n">
        <v>0</v>
      </c>
      <c r="AC131" s="21" t="n">
        <v>8.947</v>
      </c>
      <c r="AD131" s="17" t="s">
        <v>86</v>
      </c>
      <c r="AE131" s="18" t="n">
        <f aca="false">SUM(AC131/T131)</f>
        <v>1.17511874775099</v>
      </c>
      <c r="AF131" s="5" t="e">
        <f aca="false">SUM(AD131/T131)</f>
        <v>#VALUE!</v>
      </c>
      <c r="AG131" s="6" t="n">
        <v>11993</v>
      </c>
      <c r="AH131" s="19" t="n">
        <v>38524</v>
      </c>
      <c r="AI131" s="3" t="s">
        <v>64</v>
      </c>
      <c r="AJ131" s="4" t="n">
        <v>1</v>
      </c>
      <c r="AK131" s="4" t="n">
        <v>0</v>
      </c>
      <c r="AL131" s="4" t="n">
        <v>1</v>
      </c>
      <c r="AM131" s="7" t="s">
        <v>83</v>
      </c>
      <c r="AN131" s="4" t="n">
        <v>1</v>
      </c>
      <c r="AO131" s="4" t="n">
        <v>1</v>
      </c>
      <c r="AP131" s="4" t="n">
        <v>0</v>
      </c>
      <c r="AQ131" s="4" t="n">
        <v>0</v>
      </c>
      <c r="AR131" s="4" t="n">
        <v>1</v>
      </c>
      <c r="AS131" s="4" t="n">
        <v>0</v>
      </c>
      <c r="AT131" s="4" t="n">
        <v>0</v>
      </c>
      <c r="AU131" s="4" t="n">
        <v>0</v>
      </c>
      <c r="AV131" s="4" t="n">
        <v>1</v>
      </c>
      <c r="AW131" s="4" t="n">
        <v>0</v>
      </c>
      <c r="AX131" s="4" t="n">
        <v>0</v>
      </c>
      <c r="AY131" s="4" t="n">
        <v>0</v>
      </c>
      <c r="AZ131" s="4" t="n">
        <v>0</v>
      </c>
      <c r="BA131" s="4" t="n">
        <v>0</v>
      </c>
      <c r="BB131" s="4" t="n">
        <v>0</v>
      </c>
      <c r="BC131" s="4" t="n">
        <v>0</v>
      </c>
      <c r="BD131" s="4" t="n">
        <v>1</v>
      </c>
      <c r="BE131" s="4" t="n">
        <v>1</v>
      </c>
    </row>
    <row r="132" customFormat="false" ht="12.75" hidden="false" customHeight="false" outlineLevel="0" collapsed="false">
      <c r="A132" s="0" t="s">
        <v>285</v>
      </c>
      <c r="B132" s="0" t="s">
        <v>286</v>
      </c>
      <c r="C132" s="1" t="n">
        <v>16633</v>
      </c>
      <c r="D132" s="0" t="s">
        <v>67</v>
      </c>
      <c r="E132" s="0" t="s">
        <v>78</v>
      </c>
      <c r="F132" s="0" t="s">
        <v>73</v>
      </c>
      <c r="G132" s="23" t="n">
        <v>155</v>
      </c>
      <c r="H132" s="0" t="n">
        <v>74</v>
      </c>
      <c r="I132" s="1" t="n">
        <v>35453</v>
      </c>
      <c r="J132" s="2" t="n">
        <f aca="false">SUM((I132-C132)/365)</f>
        <v>51.5616438356164</v>
      </c>
      <c r="K132" s="0" t="n">
        <v>1</v>
      </c>
      <c r="L132" s="0" t="s">
        <v>62</v>
      </c>
      <c r="M132" s="16" t="n">
        <v>39238</v>
      </c>
      <c r="N132" s="2" t="n">
        <f aca="false">SUM((M132-C132)/365)</f>
        <v>61.9315068493151</v>
      </c>
      <c r="O132" s="0" t="n">
        <v>0</v>
      </c>
      <c r="P132" s="0" t="n">
        <v>0</v>
      </c>
      <c r="Q132" s="0" t="n">
        <v>2</v>
      </c>
      <c r="R132" s="0" t="n">
        <v>1</v>
      </c>
      <c r="S132" s="0" t="n">
        <v>75</v>
      </c>
      <c r="T132" s="2" t="n">
        <f aca="false">SUM((M132-I132)/365)</f>
        <v>10.3698630136986</v>
      </c>
      <c r="U132" s="0" t="n">
        <v>0</v>
      </c>
      <c r="V132" s="3" t="s">
        <v>81</v>
      </c>
      <c r="W132" s="4" t="n">
        <v>2</v>
      </c>
      <c r="X132" s="4" t="n">
        <v>2</v>
      </c>
      <c r="Y132" s="0" t="n">
        <v>0</v>
      </c>
      <c r="Z132" s="0" t="s">
        <v>139</v>
      </c>
      <c r="AA132" s="0" t="n">
        <v>0</v>
      </c>
      <c r="AB132" s="0" t="n">
        <v>0</v>
      </c>
      <c r="AC132" s="17" t="s">
        <v>86</v>
      </c>
      <c r="AD132" s="17" t="s">
        <v>86</v>
      </c>
      <c r="AE132" s="18" t="e">
        <f aca="false">SUM(AC132/T132)</f>
        <v>#VALUE!</v>
      </c>
      <c r="AF132" s="5" t="e">
        <f aca="false">SUM(AD132/T132)</f>
        <v>#VALUE!</v>
      </c>
      <c r="AG132" s="6" t="n">
        <v>11993</v>
      </c>
      <c r="AH132" s="19" t="n">
        <v>38524</v>
      </c>
      <c r="AI132" s="3" t="s">
        <v>64</v>
      </c>
      <c r="AJ132" s="25" t="s">
        <v>78</v>
      </c>
      <c r="AK132" s="25" t="s">
        <v>78</v>
      </c>
      <c r="AL132" s="25" t="s">
        <v>78</v>
      </c>
      <c r="AM132" s="26" t="s">
        <v>78</v>
      </c>
      <c r="AN132" s="25" t="s">
        <v>78</v>
      </c>
      <c r="AO132" s="25" t="s">
        <v>78</v>
      </c>
      <c r="AP132" s="25" t="s">
        <v>78</v>
      </c>
      <c r="AQ132" s="25" t="s">
        <v>78</v>
      </c>
      <c r="AR132" s="25" t="s">
        <v>78</v>
      </c>
      <c r="AS132" s="25" t="s">
        <v>78</v>
      </c>
      <c r="AT132" s="25" t="s">
        <v>78</v>
      </c>
      <c r="AU132" s="25" t="s">
        <v>78</v>
      </c>
      <c r="AV132" s="25" t="s">
        <v>78</v>
      </c>
      <c r="AW132" s="25" t="s">
        <v>78</v>
      </c>
      <c r="AX132" s="25" t="s">
        <v>78</v>
      </c>
      <c r="AY132" s="25" t="s">
        <v>78</v>
      </c>
      <c r="AZ132" s="25" t="s">
        <v>78</v>
      </c>
      <c r="BA132" s="25" t="s">
        <v>78</v>
      </c>
      <c r="BB132" s="25" t="s">
        <v>78</v>
      </c>
      <c r="BC132" s="25" t="s">
        <v>78</v>
      </c>
      <c r="BD132" s="25" t="s">
        <v>78</v>
      </c>
      <c r="BE132" s="25" t="s">
        <v>78</v>
      </c>
    </row>
    <row r="133" customFormat="false" ht="12.75" hidden="false" customHeight="false" outlineLevel="0" collapsed="false">
      <c r="A133" s="0" t="s">
        <v>287</v>
      </c>
      <c r="B133" s="0" t="s">
        <v>288</v>
      </c>
      <c r="C133" s="1" t="n">
        <v>19259</v>
      </c>
      <c r="D133" s="0" t="s">
        <v>67</v>
      </c>
      <c r="E133" s="0" t="s">
        <v>78</v>
      </c>
      <c r="F133" s="0" t="s">
        <v>73</v>
      </c>
      <c r="G133" s="23" t="n">
        <v>160</v>
      </c>
      <c r="H133" s="0" t="n">
        <v>75</v>
      </c>
      <c r="I133" s="1" t="n">
        <v>35258</v>
      </c>
      <c r="J133" s="2" t="n">
        <f aca="false">SUM((I133-C133)/365)</f>
        <v>43.8328767123288</v>
      </c>
      <c r="K133" s="0" t="n">
        <v>1</v>
      </c>
      <c r="L133" s="0" t="s">
        <v>62</v>
      </c>
      <c r="M133" s="16" t="n">
        <v>37424</v>
      </c>
      <c r="N133" s="2" t="n">
        <f aca="false">SUM((M133-C133)/365)</f>
        <v>49.7671232876712</v>
      </c>
      <c r="O133" s="0" t="n">
        <v>1</v>
      </c>
      <c r="P133" s="0" t="n">
        <v>0</v>
      </c>
      <c r="Q133" s="0" t="n">
        <v>1</v>
      </c>
      <c r="R133" s="0" t="n">
        <v>1</v>
      </c>
      <c r="S133" s="0" t="n">
        <v>84</v>
      </c>
      <c r="T133" s="2" t="n">
        <f aca="false">SUM((M133-I133)/365)</f>
        <v>5.93424657534247</v>
      </c>
      <c r="U133" s="0" t="n">
        <v>1</v>
      </c>
      <c r="V133" s="3" t="s">
        <v>138</v>
      </c>
      <c r="W133" s="4" t="n">
        <v>2</v>
      </c>
      <c r="X133" s="4" t="n">
        <v>1</v>
      </c>
      <c r="Y133" s="0" t="n">
        <v>0</v>
      </c>
      <c r="Z133" s="0" t="n">
        <v>2</v>
      </c>
      <c r="AA133" s="0" t="n">
        <v>0</v>
      </c>
      <c r="AB133" s="0" t="n">
        <v>0</v>
      </c>
      <c r="AC133" s="17" t="n">
        <v>0.249</v>
      </c>
      <c r="AD133" s="17" t="n">
        <v>53</v>
      </c>
      <c r="AE133" s="18" t="n">
        <f aca="false">SUM(AC133/T133)</f>
        <v>0.0419598337950139</v>
      </c>
      <c r="AF133" s="5" t="n">
        <f aca="false">SUM(AD133/T133)</f>
        <v>8.93120960295476</v>
      </c>
      <c r="AG133" s="6" t="n">
        <v>11994</v>
      </c>
      <c r="AH133" s="19" t="n">
        <v>38524</v>
      </c>
      <c r="AI133" s="3" t="s">
        <v>64</v>
      </c>
      <c r="AJ133" s="4" t="n">
        <v>0</v>
      </c>
      <c r="AK133" s="4" t="n">
        <v>0</v>
      </c>
      <c r="AL133" s="4" t="n">
        <v>0</v>
      </c>
      <c r="AM133" s="7" t="s">
        <v>83</v>
      </c>
      <c r="AN133" s="22" t="n">
        <v>0</v>
      </c>
      <c r="AO133" s="4" t="n">
        <v>0</v>
      </c>
      <c r="AP133" s="4" t="n">
        <v>1</v>
      </c>
      <c r="AQ133" s="4" t="n">
        <v>2</v>
      </c>
      <c r="AR133" s="4" t="n">
        <v>0</v>
      </c>
      <c r="AS133" s="4" t="n">
        <v>0</v>
      </c>
      <c r="AT133" s="4" t="n">
        <v>0</v>
      </c>
      <c r="AU133" s="4" t="n">
        <v>0</v>
      </c>
      <c r="AV133" s="4" t="n">
        <v>0</v>
      </c>
      <c r="AW133" s="4" t="n">
        <v>0</v>
      </c>
      <c r="AX133" s="4" t="n">
        <v>0</v>
      </c>
      <c r="AY133" s="4" t="n">
        <v>0</v>
      </c>
      <c r="AZ133" s="4" t="n">
        <v>0</v>
      </c>
      <c r="BA133" s="4" t="n">
        <v>1</v>
      </c>
      <c r="BB133" s="4" t="n">
        <v>1</v>
      </c>
      <c r="BC133" s="4" t="n">
        <v>1</v>
      </c>
      <c r="BD133" s="4" t="n">
        <v>1</v>
      </c>
      <c r="BE133" s="4" t="n">
        <v>1</v>
      </c>
    </row>
    <row r="134" customFormat="false" ht="12.75" hidden="false" customHeight="false" outlineLevel="0" collapsed="false">
      <c r="A134" s="0" t="s">
        <v>287</v>
      </c>
      <c r="B134" s="0" t="s">
        <v>288</v>
      </c>
      <c r="C134" s="1" t="n">
        <v>19259</v>
      </c>
      <c r="D134" s="0" t="s">
        <v>67</v>
      </c>
      <c r="E134" s="0" t="s">
        <v>60</v>
      </c>
      <c r="F134" s="0" t="s">
        <v>73</v>
      </c>
      <c r="G134" s="23" t="n">
        <v>160</v>
      </c>
      <c r="H134" s="0" t="n">
        <v>75</v>
      </c>
      <c r="I134" s="1" t="n">
        <v>37957</v>
      </c>
      <c r="J134" s="2" t="n">
        <f aca="false">SUM((I134-C134)/365)</f>
        <v>51.227397260274</v>
      </c>
      <c r="K134" s="0" t="n">
        <v>1</v>
      </c>
      <c r="L134" s="0" t="s">
        <v>642</v>
      </c>
      <c r="M134" s="16" t="n">
        <v>39178</v>
      </c>
      <c r="N134" s="2" t="n">
        <f aca="false">SUM((M134-C134)/365)</f>
        <v>54.572602739726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88</v>
      </c>
      <c r="T134" s="2" t="n">
        <f aca="false">SUM((M134-I134)/365)</f>
        <v>3.34520547945206</v>
      </c>
      <c r="U134" s="0" t="n">
        <v>0</v>
      </c>
      <c r="V134" s="3" t="s">
        <v>138</v>
      </c>
      <c r="W134" s="4" t="n">
        <v>1</v>
      </c>
      <c r="X134" s="4" t="n">
        <v>1</v>
      </c>
      <c r="Y134" s="0" t="n">
        <v>0</v>
      </c>
      <c r="Z134" s="0" t="s">
        <v>139</v>
      </c>
      <c r="AA134" s="0" t="n">
        <v>0</v>
      </c>
      <c r="AB134" s="0" t="n">
        <v>0</v>
      </c>
      <c r="AC134" s="17" t="s">
        <v>86</v>
      </c>
      <c r="AD134" s="17" t="s">
        <v>86</v>
      </c>
      <c r="AE134" s="18" t="e">
        <f aca="false">SUM(AC134/T134)</f>
        <v>#VALUE!</v>
      </c>
      <c r="AF134" s="5" t="e">
        <f aca="false">SUM(AD134/T134)</f>
        <v>#VALUE!</v>
      </c>
      <c r="AG134" s="6" t="n">
        <v>11994</v>
      </c>
      <c r="AH134" s="19" t="n">
        <v>38524</v>
      </c>
      <c r="AI134" s="3" t="s">
        <v>64</v>
      </c>
      <c r="AJ134" s="25" t="s">
        <v>78</v>
      </c>
      <c r="AK134" s="25" t="s">
        <v>78</v>
      </c>
      <c r="AL134" s="25" t="s">
        <v>78</v>
      </c>
      <c r="AM134" s="26" t="s">
        <v>78</v>
      </c>
      <c r="AN134" s="25" t="s">
        <v>78</v>
      </c>
      <c r="AO134" s="25" t="s">
        <v>78</v>
      </c>
      <c r="AP134" s="25" t="s">
        <v>78</v>
      </c>
      <c r="AQ134" s="25" t="s">
        <v>78</v>
      </c>
      <c r="AR134" s="25" t="s">
        <v>78</v>
      </c>
      <c r="AS134" s="25" t="s">
        <v>78</v>
      </c>
      <c r="AT134" s="25" t="s">
        <v>78</v>
      </c>
      <c r="AU134" s="25" t="s">
        <v>78</v>
      </c>
      <c r="AV134" s="25" t="s">
        <v>78</v>
      </c>
      <c r="AW134" s="25" t="s">
        <v>78</v>
      </c>
      <c r="AX134" s="25" t="s">
        <v>78</v>
      </c>
      <c r="AY134" s="25" t="s">
        <v>78</v>
      </c>
      <c r="AZ134" s="25" t="s">
        <v>78</v>
      </c>
      <c r="BA134" s="25" t="s">
        <v>78</v>
      </c>
      <c r="BB134" s="25" t="s">
        <v>78</v>
      </c>
      <c r="BC134" s="25" t="s">
        <v>78</v>
      </c>
      <c r="BD134" s="25" t="s">
        <v>78</v>
      </c>
      <c r="BE134" s="25" t="s">
        <v>78</v>
      </c>
    </row>
    <row r="135" customFormat="false" ht="12.75" hidden="false" customHeight="false" outlineLevel="0" collapsed="false">
      <c r="A135" s="0" t="s">
        <v>289</v>
      </c>
      <c r="B135" s="0" t="s">
        <v>290</v>
      </c>
      <c r="C135" s="1" t="n">
        <v>21633</v>
      </c>
      <c r="D135" s="0" t="s">
        <v>59</v>
      </c>
      <c r="E135" s="0" t="s">
        <v>78</v>
      </c>
      <c r="F135" s="0" t="s">
        <v>61</v>
      </c>
      <c r="G135" s="23" t="n">
        <v>176</v>
      </c>
      <c r="H135" s="0" t="n">
        <v>94</v>
      </c>
      <c r="I135" s="1" t="n">
        <v>36111</v>
      </c>
      <c r="J135" s="2" t="n">
        <f aca="false">SUM((I135-C135)/365)</f>
        <v>39.6657534246575</v>
      </c>
      <c r="K135" s="0" t="n">
        <v>1</v>
      </c>
      <c r="L135" s="0" t="s">
        <v>62</v>
      </c>
      <c r="M135" s="16" t="n">
        <v>38455</v>
      </c>
      <c r="N135" s="2" t="n">
        <f aca="false">SUM((M135-C135)/365)</f>
        <v>46.0876712328767</v>
      </c>
      <c r="O135" s="0" t="n">
        <v>1</v>
      </c>
      <c r="P135" s="0" t="n">
        <v>0</v>
      </c>
      <c r="Q135" s="0" t="n">
        <v>2</v>
      </c>
      <c r="R135" s="0" t="n">
        <v>1</v>
      </c>
      <c r="S135" s="0" t="n">
        <v>72</v>
      </c>
      <c r="T135" s="2" t="n">
        <f aca="false">SUM((M135-I135)/365)</f>
        <v>6.42191780821918</v>
      </c>
      <c r="U135" s="0" t="n">
        <v>1</v>
      </c>
      <c r="V135" s="3" t="s">
        <v>69</v>
      </c>
      <c r="W135" s="4" t="s">
        <v>70</v>
      </c>
      <c r="X135" s="4" t="n">
        <v>1</v>
      </c>
      <c r="Y135" s="0" t="n">
        <v>1</v>
      </c>
      <c r="Z135" s="0" t="n">
        <v>2</v>
      </c>
      <c r="AA135" s="0" t="n">
        <v>0</v>
      </c>
      <c r="AB135" s="0" t="n">
        <v>0</v>
      </c>
      <c r="AC135" s="17" t="n">
        <v>0.348</v>
      </c>
      <c r="AD135" s="17" t="n">
        <v>140</v>
      </c>
      <c r="AE135" s="18" t="n">
        <f aca="false">SUM(AC135/T135)</f>
        <v>0.0541894197952218</v>
      </c>
      <c r="AF135" s="5" t="n">
        <f aca="false">SUM(AD135/T135)</f>
        <v>21.8003412969283</v>
      </c>
      <c r="AG135" s="6" t="n">
        <v>11995</v>
      </c>
      <c r="AH135" s="19" t="n">
        <v>38524</v>
      </c>
      <c r="AI135" s="3" t="s">
        <v>64</v>
      </c>
      <c r="AJ135" s="4" t="n">
        <v>1</v>
      </c>
      <c r="AK135" s="4" t="n">
        <v>0</v>
      </c>
      <c r="AL135" s="4" t="n">
        <v>1</v>
      </c>
      <c r="AM135" s="7" t="n">
        <v>2</v>
      </c>
      <c r="AN135" s="22" t="n">
        <v>0</v>
      </c>
      <c r="AO135" s="4" t="n">
        <v>0</v>
      </c>
      <c r="AP135" s="4" t="n">
        <v>0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0</v>
      </c>
      <c r="AX135" s="4" t="n">
        <v>0</v>
      </c>
      <c r="AY135" s="4" t="n">
        <v>0</v>
      </c>
      <c r="AZ135" s="4" t="n">
        <v>0</v>
      </c>
      <c r="BA135" s="4" t="n">
        <v>1</v>
      </c>
      <c r="BB135" s="4" t="n">
        <v>1</v>
      </c>
      <c r="BC135" s="4" t="n">
        <v>2</v>
      </c>
      <c r="BD135" s="4" t="n">
        <v>0</v>
      </c>
      <c r="BE135" s="4" t="n">
        <v>0</v>
      </c>
    </row>
    <row r="136" customFormat="false" ht="12.75" hidden="false" customHeight="false" outlineLevel="0" collapsed="false">
      <c r="A136" s="0" t="s">
        <v>291</v>
      </c>
      <c r="B136" s="0" t="s">
        <v>292</v>
      </c>
      <c r="C136" s="1" t="n">
        <v>18886</v>
      </c>
      <c r="D136" s="0" t="s">
        <v>59</v>
      </c>
      <c r="E136" s="0" t="s">
        <v>78</v>
      </c>
      <c r="F136" s="0" t="s">
        <v>95</v>
      </c>
      <c r="G136" s="23" t="n">
        <v>174</v>
      </c>
      <c r="H136" s="0" t="n">
        <v>94</v>
      </c>
      <c r="I136" s="1" t="n">
        <v>36340</v>
      </c>
      <c r="J136" s="2" t="n">
        <f aca="false">SUM((I136-C136)/365)</f>
        <v>47.8191780821918</v>
      </c>
      <c r="K136" s="0" t="n">
        <v>1</v>
      </c>
      <c r="L136" s="0" t="s">
        <v>62</v>
      </c>
      <c r="M136" s="16" t="n">
        <v>37202</v>
      </c>
      <c r="N136" s="2" t="n">
        <f aca="false">SUM((M136-C136)/365)</f>
        <v>50.1808219178082</v>
      </c>
      <c r="O136" s="0" t="n">
        <v>1</v>
      </c>
      <c r="P136" s="0" t="n">
        <v>0</v>
      </c>
      <c r="Q136" s="0" t="n">
        <v>2</v>
      </c>
      <c r="R136" s="0" t="n">
        <v>1</v>
      </c>
      <c r="S136" s="0" t="n">
        <v>46</v>
      </c>
      <c r="T136" s="2" t="n">
        <f aca="false">SUM((M136-I136)/365)</f>
        <v>2.36164383561644</v>
      </c>
      <c r="U136" s="0" t="n">
        <v>1</v>
      </c>
      <c r="V136" s="3" t="s">
        <v>138</v>
      </c>
      <c r="W136" s="4" t="n">
        <v>2</v>
      </c>
      <c r="X136" s="4" t="n">
        <v>1</v>
      </c>
      <c r="Y136" s="0" t="n">
        <v>1</v>
      </c>
      <c r="Z136" s="0" t="n">
        <v>2</v>
      </c>
      <c r="AA136" s="0" t="n">
        <v>0</v>
      </c>
      <c r="AB136" s="0" t="n">
        <v>0</v>
      </c>
      <c r="AC136" s="21" t="n">
        <v>0.311</v>
      </c>
      <c r="AD136" s="17" t="s">
        <v>86</v>
      </c>
      <c r="AE136" s="18" t="n">
        <f aca="false">SUM(AC136/T136)</f>
        <v>0.131687935034803</v>
      </c>
      <c r="AF136" s="5" t="e">
        <f aca="false">SUM(AD136/T136)</f>
        <v>#VALUE!</v>
      </c>
      <c r="AG136" s="6" t="n">
        <v>12006</v>
      </c>
      <c r="AH136" s="19" t="n">
        <v>38531</v>
      </c>
      <c r="AI136" s="3" t="s">
        <v>64</v>
      </c>
      <c r="AJ136" s="4" t="n">
        <v>0</v>
      </c>
      <c r="AK136" s="4" t="n">
        <v>0</v>
      </c>
      <c r="AL136" s="4" t="n">
        <v>0</v>
      </c>
      <c r="AM136" s="7" t="n">
        <v>2</v>
      </c>
      <c r="AN136" s="4" t="n">
        <v>1</v>
      </c>
      <c r="AO136" s="4" t="n">
        <v>1</v>
      </c>
      <c r="AP136" s="4" t="n">
        <v>0</v>
      </c>
      <c r="AQ136" s="4" t="n">
        <v>1</v>
      </c>
      <c r="AR136" s="4" t="n">
        <v>1</v>
      </c>
      <c r="AS136" s="4" t="n">
        <v>0</v>
      </c>
      <c r="AT136" s="4" t="n">
        <v>0</v>
      </c>
      <c r="AU136" s="4" t="n">
        <v>0</v>
      </c>
      <c r="AV136" s="4" t="n">
        <v>0</v>
      </c>
      <c r="AW136" s="4" t="n">
        <v>1</v>
      </c>
      <c r="AX136" s="4" t="n">
        <v>0</v>
      </c>
      <c r="AY136" s="4" t="n">
        <v>0</v>
      </c>
      <c r="AZ136" s="4" t="n">
        <v>0</v>
      </c>
      <c r="BA136" s="4" t="n">
        <v>2</v>
      </c>
      <c r="BB136" s="4" t="n">
        <v>1</v>
      </c>
      <c r="BC136" s="4" t="n">
        <v>1</v>
      </c>
      <c r="BD136" s="4" t="n">
        <v>1</v>
      </c>
      <c r="BE136" s="4" t="n">
        <v>1</v>
      </c>
    </row>
    <row r="137" customFormat="false" ht="12.75" hidden="false" customHeight="false" outlineLevel="0" collapsed="false">
      <c r="A137" s="0" t="s">
        <v>293</v>
      </c>
      <c r="B137" s="0" t="s">
        <v>294</v>
      </c>
      <c r="C137" s="1" t="n">
        <v>18909</v>
      </c>
      <c r="D137" s="0" t="s">
        <v>59</v>
      </c>
      <c r="E137" s="0" t="s">
        <v>60</v>
      </c>
      <c r="F137" s="0" t="s">
        <v>260</v>
      </c>
      <c r="G137" s="23" t="n">
        <v>170</v>
      </c>
      <c r="H137" s="0" t="n">
        <v>60</v>
      </c>
      <c r="I137" s="1" t="n">
        <v>35417</v>
      </c>
      <c r="J137" s="2" t="n">
        <f aca="false">SUM((I137-C137)/365)</f>
        <v>45.227397260274</v>
      </c>
      <c r="K137" s="0" t="n">
        <v>1</v>
      </c>
      <c r="L137" s="0" t="s">
        <v>62</v>
      </c>
      <c r="M137" s="16" t="n">
        <v>38462</v>
      </c>
      <c r="N137" s="2" t="n">
        <f aca="false">SUM((M137-C137)/365)</f>
        <v>53.5698630136986</v>
      </c>
      <c r="O137" s="0" t="n">
        <v>1</v>
      </c>
      <c r="P137" s="0" t="n">
        <v>1</v>
      </c>
      <c r="Q137" s="0" t="n">
        <v>3</v>
      </c>
      <c r="R137" s="0" t="n">
        <v>2</v>
      </c>
      <c r="S137" s="0" t="n">
        <v>34</v>
      </c>
      <c r="T137" s="2" t="n">
        <f aca="false">SUM((M137-I137)/365)</f>
        <v>8.34246575342466</v>
      </c>
      <c r="U137" s="0" t="n">
        <v>1.2</v>
      </c>
      <c r="V137" s="3" t="s">
        <v>69</v>
      </c>
      <c r="W137" s="4" t="s">
        <v>74</v>
      </c>
      <c r="X137" s="4" t="n">
        <v>2</v>
      </c>
      <c r="Y137" s="0" t="n">
        <v>1</v>
      </c>
      <c r="Z137" s="0" t="n">
        <v>2</v>
      </c>
      <c r="AA137" s="0" t="n">
        <v>1</v>
      </c>
      <c r="AB137" s="0" t="n">
        <v>0</v>
      </c>
      <c r="AC137" s="17" t="n">
        <v>1.845</v>
      </c>
      <c r="AD137" s="17" t="n">
        <v>890</v>
      </c>
      <c r="AE137" s="18" t="n">
        <f aca="false">SUM(AC137/T137)</f>
        <v>0.22115763546798</v>
      </c>
      <c r="AF137" s="5" t="n">
        <f aca="false">SUM(AD137/T137)</f>
        <v>106.683087027915</v>
      </c>
      <c r="AG137" s="6" t="n">
        <v>12007</v>
      </c>
      <c r="AH137" s="19" t="n">
        <v>38531</v>
      </c>
      <c r="AI137" s="3" t="s">
        <v>64</v>
      </c>
      <c r="AJ137" s="4" t="n">
        <v>0</v>
      </c>
      <c r="AK137" s="4" t="n">
        <v>2</v>
      </c>
      <c r="AL137" s="4" t="n">
        <v>0</v>
      </c>
      <c r="AM137" s="7" t="n">
        <v>1</v>
      </c>
      <c r="AN137" s="4" t="n">
        <v>1</v>
      </c>
      <c r="AO137" s="4" t="n">
        <v>0</v>
      </c>
      <c r="AP137" s="4" t="n">
        <v>0</v>
      </c>
      <c r="AQ137" s="4" t="n">
        <v>0</v>
      </c>
      <c r="AR137" s="4" t="n">
        <v>1</v>
      </c>
      <c r="AS137" s="4" t="n">
        <v>0</v>
      </c>
      <c r="AT137" s="4" t="n">
        <v>0</v>
      </c>
      <c r="AU137" s="4" t="n">
        <v>0</v>
      </c>
      <c r="AV137" s="4" t="n">
        <v>0</v>
      </c>
      <c r="AW137" s="4" t="n">
        <v>1</v>
      </c>
      <c r="AX137" s="4" t="n">
        <v>0</v>
      </c>
      <c r="AY137" s="4" t="n">
        <v>0</v>
      </c>
      <c r="AZ137" s="4" t="n">
        <v>0</v>
      </c>
      <c r="BA137" s="4" t="n">
        <v>1</v>
      </c>
      <c r="BB137" s="4" t="n">
        <v>1</v>
      </c>
      <c r="BC137" s="4" t="n">
        <v>1</v>
      </c>
      <c r="BD137" s="4" t="n">
        <v>1</v>
      </c>
      <c r="BE137" s="4" t="n">
        <v>1</v>
      </c>
    </row>
    <row r="138" customFormat="false" ht="12.75" hidden="false" customHeight="false" outlineLevel="0" collapsed="false">
      <c r="A138" s="0" t="s">
        <v>295</v>
      </c>
      <c r="B138" s="0" t="s">
        <v>296</v>
      </c>
      <c r="C138" s="1" t="n">
        <v>18908</v>
      </c>
      <c r="D138" s="0" t="s">
        <v>67</v>
      </c>
      <c r="E138" s="0" t="s">
        <v>60</v>
      </c>
      <c r="F138" s="0" t="s">
        <v>73</v>
      </c>
      <c r="G138" s="23" t="n">
        <v>152</v>
      </c>
      <c r="H138" s="0" t="n">
        <v>65</v>
      </c>
      <c r="I138" s="1" t="n">
        <v>35269</v>
      </c>
      <c r="J138" s="2" t="n">
        <f aca="false">SUM((I138-C138)/365)</f>
        <v>44.8246575342466</v>
      </c>
      <c r="K138" s="0" t="n">
        <v>1</v>
      </c>
      <c r="L138" s="0" t="s">
        <v>62</v>
      </c>
      <c r="M138" s="16" t="n">
        <v>37167</v>
      </c>
      <c r="N138" s="2" t="n">
        <f aca="false">SUM((M138-C138)/365)</f>
        <v>50.0246575342466</v>
      </c>
      <c r="O138" s="0" t="n">
        <v>1</v>
      </c>
      <c r="P138" s="0" t="n">
        <v>0</v>
      </c>
      <c r="Q138" s="0" t="n">
        <v>2</v>
      </c>
      <c r="R138" s="0" t="n">
        <v>1</v>
      </c>
      <c r="S138" s="0" t="n">
        <v>90</v>
      </c>
      <c r="T138" s="2" t="n">
        <f aca="false">SUM((M138-I138)/365)</f>
        <v>5.2</v>
      </c>
      <c r="U138" s="0" t="n">
        <v>1</v>
      </c>
      <c r="V138" s="3" t="s">
        <v>69</v>
      </c>
      <c r="W138" s="4" t="s">
        <v>70</v>
      </c>
      <c r="X138" s="4" t="n">
        <v>1</v>
      </c>
      <c r="Y138" s="0" t="n">
        <v>0</v>
      </c>
      <c r="Z138" s="0" t="s">
        <v>139</v>
      </c>
      <c r="AA138" s="0" t="n">
        <v>0</v>
      </c>
      <c r="AB138" s="0" t="n">
        <v>0</v>
      </c>
      <c r="AC138" s="21" t="n">
        <v>1.49</v>
      </c>
      <c r="AD138" s="0" t="s">
        <v>86</v>
      </c>
      <c r="AE138" s="18" t="n">
        <f aca="false">SUM(AC138/T138)</f>
        <v>0.286538461538462</v>
      </c>
      <c r="AF138" s="5" t="e">
        <f aca="false">SUM(AD138/T138)</f>
        <v>#VALUE!</v>
      </c>
      <c r="AG138" s="6" t="n">
        <v>12008</v>
      </c>
      <c r="AH138" s="19" t="n">
        <v>38531</v>
      </c>
      <c r="AI138" s="3" t="s">
        <v>200</v>
      </c>
      <c r="AJ138" s="4" t="n">
        <v>0</v>
      </c>
      <c r="AK138" s="4" t="n">
        <v>1</v>
      </c>
      <c r="AL138" s="4" t="n">
        <v>0</v>
      </c>
      <c r="AM138" s="7" t="n">
        <v>1</v>
      </c>
      <c r="AN138" s="4" t="n">
        <v>0</v>
      </c>
      <c r="AO138" s="4" t="n">
        <v>1</v>
      </c>
      <c r="AP138" s="4" t="n">
        <v>2</v>
      </c>
      <c r="AQ138" s="4" t="n">
        <v>2</v>
      </c>
      <c r="AR138" s="22" t="n">
        <v>2</v>
      </c>
      <c r="AS138" s="4" t="n">
        <v>1</v>
      </c>
      <c r="AT138" s="4" t="n">
        <v>0</v>
      </c>
      <c r="AU138" s="4" t="n">
        <v>0</v>
      </c>
      <c r="AV138" s="4" t="n">
        <v>2</v>
      </c>
      <c r="AW138" s="4" t="n">
        <v>0</v>
      </c>
      <c r="AX138" s="4" t="n">
        <v>0</v>
      </c>
      <c r="AY138" s="4" t="n">
        <v>1</v>
      </c>
      <c r="AZ138" s="4" t="n">
        <v>1</v>
      </c>
      <c r="BA138" s="4" t="n">
        <v>0</v>
      </c>
      <c r="BB138" s="4" t="n">
        <v>0</v>
      </c>
      <c r="BC138" s="4" t="n">
        <v>2</v>
      </c>
      <c r="BD138" s="4" t="n">
        <v>0</v>
      </c>
      <c r="BE138" s="4" t="n">
        <v>0</v>
      </c>
    </row>
    <row r="139" customFormat="false" ht="12.75" hidden="false" customHeight="false" outlineLevel="0" collapsed="false">
      <c r="A139" s="0" t="s">
        <v>297</v>
      </c>
      <c r="B139" s="0" t="s">
        <v>298</v>
      </c>
      <c r="C139" s="1" t="n">
        <v>18082</v>
      </c>
      <c r="D139" s="0" t="s">
        <v>59</v>
      </c>
      <c r="E139" s="0" t="s">
        <v>78</v>
      </c>
      <c r="F139" s="0" t="s">
        <v>61</v>
      </c>
      <c r="G139" s="23" t="n">
        <v>182</v>
      </c>
      <c r="H139" s="0" t="n">
        <v>102</v>
      </c>
      <c r="I139" s="1" t="n">
        <v>35732</v>
      </c>
      <c r="J139" s="2" t="n">
        <f aca="false">SUM((I139-C139)/365)</f>
        <v>48.3561643835616</v>
      </c>
      <c r="K139" s="0" t="n">
        <v>1</v>
      </c>
      <c r="L139" s="0" t="s">
        <v>62</v>
      </c>
      <c r="M139" s="16" t="n">
        <v>37153</v>
      </c>
      <c r="N139" s="2" t="n">
        <f aca="false">SUM((M139-C139)/365)</f>
        <v>52.2493150684932</v>
      </c>
      <c r="O139" s="0" t="n">
        <v>1</v>
      </c>
      <c r="P139" s="0" t="n">
        <v>0</v>
      </c>
      <c r="Q139" s="0" t="n">
        <v>2</v>
      </c>
      <c r="R139" s="0" t="n">
        <v>1</v>
      </c>
      <c r="S139" s="0" t="n">
        <v>90</v>
      </c>
      <c r="T139" s="2" t="n">
        <f aca="false">SUM((M139-I139)/365)</f>
        <v>3.89315068493151</v>
      </c>
      <c r="U139" s="0" t="n">
        <v>1</v>
      </c>
      <c r="V139" s="3" t="s">
        <v>69</v>
      </c>
      <c r="W139" s="4" t="s">
        <v>74</v>
      </c>
      <c r="X139" s="4" t="n">
        <v>1</v>
      </c>
      <c r="Y139" s="0" t="n">
        <v>0</v>
      </c>
      <c r="Z139" s="0" t="s">
        <v>139</v>
      </c>
      <c r="AA139" s="0" t="n">
        <v>0</v>
      </c>
      <c r="AB139" s="0" t="n">
        <v>0</v>
      </c>
      <c r="AC139" s="17" t="s">
        <v>86</v>
      </c>
      <c r="AD139" s="0" t="s">
        <v>86</v>
      </c>
      <c r="AE139" s="18" t="e">
        <f aca="false">SUM(AC139/T139)</f>
        <v>#VALUE!</v>
      </c>
      <c r="AF139" s="5" t="e">
        <f aca="false">SUM(AD139/T139)</f>
        <v>#VALUE!</v>
      </c>
      <c r="AG139" s="6" t="n">
        <v>12009</v>
      </c>
      <c r="AH139" s="19" t="n">
        <v>38531</v>
      </c>
      <c r="AI139" s="3" t="s">
        <v>64</v>
      </c>
      <c r="AJ139" s="4" t="n">
        <v>0</v>
      </c>
      <c r="AK139" s="4" t="n">
        <v>0</v>
      </c>
      <c r="AL139" s="4" t="n">
        <v>0</v>
      </c>
      <c r="AM139" s="7" t="n">
        <v>1</v>
      </c>
      <c r="AN139" s="4" t="n">
        <v>2</v>
      </c>
      <c r="AO139" s="4" t="n">
        <v>1</v>
      </c>
      <c r="AP139" s="4" t="n">
        <v>0</v>
      </c>
      <c r="AQ139" s="4" t="n">
        <v>1</v>
      </c>
      <c r="AR139" s="4" t="n">
        <v>0</v>
      </c>
      <c r="AS139" s="4" t="n">
        <v>0</v>
      </c>
      <c r="AT139" s="4" t="n">
        <v>2</v>
      </c>
      <c r="AU139" s="4" t="n">
        <v>0</v>
      </c>
      <c r="AV139" s="4" t="n">
        <v>1</v>
      </c>
      <c r="AW139" s="4" t="n">
        <v>1</v>
      </c>
      <c r="AX139" s="4" t="n">
        <v>1</v>
      </c>
      <c r="AY139" s="4" t="n">
        <v>0</v>
      </c>
      <c r="AZ139" s="4" t="n">
        <v>0</v>
      </c>
      <c r="BA139" s="4" t="n">
        <v>1</v>
      </c>
      <c r="BB139" s="4" t="n">
        <v>1</v>
      </c>
      <c r="BC139" s="4" t="n">
        <v>0</v>
      </c>
      <c r="BD139" s="4" t="n">
        <v>0</v>
      </c>
      <c r="BE139" s="4" t="n">
        <v>0</v>
      </c>
    </row>
    <row r="140" customFormat="false" ht="12.75" hidden="false" customHeight="false" outlineLevel="0" collapsed="false">
      <c r="A140" s="0" t="s">
        <v>299</v>
      </c>
      <c r="B140" s="0" t="s">
        <v>300</v>
      </c>
      <c r="C140" s="1" t="n">
        <v>21018</v>
      </c>
      <c r="D140" s="0" t="s">
        <v>59</v>
      </c>
      <c r="E140" s="0" t="s">
        <v>60</v>
      </c>
      <c r="F140" s="0" t="s">
        <v>61</v>
      </c>
      <c r="G140" s="23" t="n">
        <v>170</v>
      </c>
      <c r="H140" s="0" t="n">
        <v>87</v>
      </c>
      <c r="I140" s="1" t="n">
        <v>36224</v>
      </c>
      <c r="J140" s="2" t="n">
        <f aca="false">SUM((I140-C140)/365)</f>
        <v>41.6602739726027</v>
      </c>
      <c r="K140" s="0" t="n">
        <v>1</v>
      </c>
      <c r="L140" s="0" t="s">
        <v>62</v>
      </c>
      <c r="M140" s="16" t="n">
        <v>37292</v>
      </c>
      <c r="N140" s="2" t="n">
        <f aca="false">SUM((M140-C140)/365)</f>
        <v>44.586301369863</v>
      </c>
      <c r="O140" s="0" t="n">
        <v>1</v>
      </c>
      <c r="P140" s="0" t="n">
        <v>0</v>
      </c>
      <c r="Q140" s="0" t="n">
        <v>2</v>
      </c>
      <c r="R140" s="0" t="n">
        <v>1</v>
      </c>
      <c r="S140" s="0" t="n">
        <v>73</v>
      </c>
      <c r="T140" s="2" t="n">
        <f aca="false">SUM((M140-I140)/365)</f>
        <v>2.92602739726027</v>
      </c>
      <c r="U140" s="0" t="n">
        <v>1</v>
      </c>
      <c r="V140" s="3" t="s">
        <v>69</v>
      </c>
      <c r="W140" s="4" t="s">
        <v>70</v>
      </c>
      <c r="X140" s="4" t="n">
        <v>1</v>
      </c>
      <c r="Y140" s="0" t="n">
        <v>1</v>
      </c>
      <c r="Z140" s="0" t="n">
        <v>2</v>
      </c>
      <c r="AA140" s="0" t="n">
        <v>0</v>
      </c>
      <c r="AB140" s="0" t="n">
        <v>0</v>
      </c>
      <c r="AC140" s="17" t="n">
        <v>1.493</v>
      </c>
      <c r="AD140" s="0" t="n">
        <v>577</v>
      </c>
      <c r="AE140" s="18" t="n">
        <f aca="false">SUM(AC140/T140)</f>
        <v>0.510248127340824</v>
      </c>
      <c r="AF140" s="5" t="n">
        <f aca="false">SUM(AD140/T140)</f>
        <v>197.195692883895</v>
      </c>
      <c r="AG140" s="6" t="s">
        <v>301</v>
      </c>
      <c r="AH140" s="19" t="n">
        <v>38533</v>
      </c>
      <c r="AI140" s="3" t="s">
        <v>200</v>
      </c>
      <c r="AJ140" s="4" t="n">
        <v>1</v>
      </c>
      <c r="AK140" s="4" t="n">
        <v>0</v>
      </c>
      <c r="AL140" s="4" t="n">
        <v>0</v>
      </c>
      <c r="AM140" s="7" t="n">
        <v>0</v>
      </c>
      <c r="AN140" s="4" t="n">
        <v>1</v>
      </c>
      <c r="AO140" s="4" t="n">
        <v>1</v>
      </c>
      <c r="AP140" s="4" t="n">
        <v>1</v>
      </c>
      <c r="AQ140" s="4" t="n">
        <v>1</v>
      </c>
      <c r="AR140" s="4" t="n">
        <v>1</v>
      </c>
      <c r="AS140" s="4" t="n">
        <v>0</v>
      </c>
      <c r="AT140" s="4" t="n">
        <v>1</v>
      </c>
      <c r="AU140" s="4" t="n">
        <v>0</v>
      </c>
      <c r="AV140" s="4" t="n">
        <v>1</v>
      </c>
      <c r="AW140" s="4" t="n">
        <v>0</v>
      </c>
      <c r="AX140" s="4" t="n">
        <v>0</v>
      </c>
      <c r="AY140" s="4" t="n">
        <v>1</v>
      </c>
      <c r="AZ140" s="4" t="n">
        <v>1</v>
      </c>
      <c r="BA140" s="4" t="n">
        <v>1</v>
      </c>
      <c r="BB140" s="4" t="n">
        <v>1</v>
      </c>
      <c r="BC140" s="4" t="n">
        <v>1</v>
      </c>
      <c r="BD140" s="4" t="n">
        <v>0</v>
      </c>
      <c r="BE140" s="4" t="n">
        <v>0</v>
      </c>
    </row>
    <row r="141" customFormat="false" ht="12.75" hidden="false" customHeight="false" outlineLevel="0" collapsed="false">
      <c r="A141" s="0" t="s">
        <v>302</v>
      </c>
      <c r="B141" s="0" t="s">
        <v>303</v>
      </c>
      <c r="C141" s="1" t="n">
        <v>18739</v>
      </c>
      <c r="D141" s="0" t="s">
        <v>67</v>
      </c>
      <c r="E141" s="0" t="s">
        <v>60</v>
      </c>
      <c r="F141" s="0" t="s">
        <v>73</v>
      </c>
      <c r="G141" s="23" t="n">
        <v>170</v>
      </c>
      <c r="H141" s="0" t="n">
        <v>68</v>
      </c>
      <c r="I141" s="1" t="n">
        <v>34956</v>
      </c>
      <c r="J141" s="2" t="n">
        <f aca="false">SUM((I141-C141)/365)</f>
        <v>44.4301369863014</v>
      </c>
      <c r="K141" s="0" t="n">
        <v>1</v>
      </c>
      <c r="L141" s="0" t="s">
        <v>62</v>
      </c>
      <c r="M141" s="16" t="n">
        <v>38974</v>
      </c>
      <c r="N141" s="2" t="n">
        <f aca="false">SUM((M141-C141)/365)</f>
        <v>55.4383561643836</v>
      </c>
      <c r="O141" s="0" t="n">
        <v>0</v>
      </c>
      <c r="P141" s="0" t="n">
        <v>0</v>
      </c>
      <c r="Q141" s="0" t="n">
        <v>1</v>
      </c>
      <c r="R141" s="0" t="n">
        <v>1</v>
      </c>
      <c r="S141" s="0" t="n">
        <v>58</v>
      </c>
      <c r="T141" s="2" t="n">
        <f aca="false">SUM((M141-I141)/365)</f>
        <v>11.0082191780822</v>
      </c>
      <c r="U141" s="0" t="n">
        <v>0</v>
      </c>
      <c r="V141" s="3" t="s">
        <v>138</v>
      </c>
      <c r="W141" s="4" t="n">
        <v>1</v>
      </c>
      <c r="X141" s="4" t="n">
        <v>1</v>
      </c>
      <c r="Y141" s="0" t="n">
        <v>1</v>
      </c>
      <c r="Z141" s="0" t="s">
        <v>139</v>
      </c>
      <c r="AA141" s="0" t="n">
        <v>0</v>
      </c>
      <c r="AB141" s="0" t="n">
        <v>0</v>
      </c>
      <c r="AC141" s="17" t="s">
        <v>86</v>
      </c>
      <c r="AD141" s="0" t="s">
        <v>86</v>
      </c>
      <c r="AE141" s="18" t="e">
        <f aca="false">SUM(AC141/T141)</f>
        <v>#VALUE!</v>
      </c>
      <c r="AF141" s="5" t="e">
        <f aca="false">SUM(AD141/T141)</f>
        <v>#VALUE!</v>
      </c>
      <c r="AG141" s="6" t="s">
        <v>304</v>
      </c>
      <c r="AH141" s="19" t="n">
        <v>38545</v>
      </c>
      <c r="AI141" s="3" t="s">
        <v>87</v>
      </c>
      <c r="AJ141" s="4" t="n">
        <v>1</v>
      </c>
      <c r="AK141" s="4" t="n">
        <v>1</v>
      </c>
      <c r="AL141" s="4" t="n">
        <v>0</v>
      </c>
      <c r="AM141" s="7" t="s">
        <v>83</v>
      </c>
      <c r="AN141" s="4" t="n">
        <v>1</v>
      </c>
      <c r="AO141" s="4" t="n">
        <v>0</v>
      </c>
      <c r="AP141" s="4" t="n">
        <v>0</v>
      </c>
      <c r="AQ141" s="4" t="n">
        <v>1</v>
      </c>
      <c r="AR141" s="4" t="n">
        <v>0</v>
      </c>
      <c r="AS141" s="4" t="n">
        <v>0</v>
      </c>
      <c r="AT141" s="4" t="n">
        <v>1</v>
      </c>
      <c r="AU141" s="4" t="n">
        <v>0</v>
      </c>
      <c r="AV141" s="4" t="n">
        <v>1</v>
      </c>
      <c r="AW141" s="4" t="n">
        <v>0</v>
      </c>
      <c r="AX141" s="4" t="n">
        <v>0</v>
      </c>
      <c r="AY141" s="4" t="n">
        <v>1</v>
      </c>
      <c r="AZ141" s="4" t="n">
        <v>0</v>
      </c>
      <c r="BA141" s="4" t="n">
        <v>1</v>
      </c>
      <c r="BB141" s="4" t="n">
        <v>1</v>
      </c>
      <c r="BC141" s="4" t="n">
        <v>1</v>
      </c>
      <c r="BD141" s="4" t="n">
        <v>1</v>
      </c>
      <c r="BE141" s="4" t="n">
        <v>1</v>
      </c>
    </row>
    <row r="142" customFormat="false" ht="12.75" hidden="false" customHeight="false" outlineLevel="0" collapsed="false">
      <c r="A142" s="0" t="s">
        <v>302</v>
      </c>
      <c r="B142" s="0" t="s">
        <v>303</v>
      </c>
      <c r="C142" s="1" t="n">
        <v>18739</v>
      </c>
      <c r="D142" s="0" t="s">
        <v>67</v>
      </c>
      <c r="E142" s="0" t="s">
        <v>78</v>
      </c>
      <c r="F142" s="0" t="s">
        <v>73</v>
      </c>
      <c r="G142" s="23" t="n">
        <v>170</v>
      </c>
      <c r="H142" s="0" t="n">
        <v>68</v>
      </c>
      <c r="I142" s="1" t="n">
        <v>35397</v>
      </c>
      <c r="J142" s="2" t="n">
        <f aca="false">SUM((I142-C142)/365)</f>
        <v>45.6383561643836</v>
      </c>
      <c r="K142" s="0" t="n">
        <v>1</v>
      </c>
      <c r="L142" s="0" t="s">
        <v>62</v>
      </c>
      <c r="M142" s="16" t="n">
        <v>38974</v>
      </c>
      <c r="N142" s="2" t="n">
        <f aca="false">SUM((M142-C142)/365)</f>
        <v>55.4383561643836</v>
      </c>
      <c r="O142" s="0" t="n">
        <v>0</v>
      </c>
      <c r="P142" s="0" t="n">
        <v>0</v>
      </c>
      <c r="Q142" s="0" t="n">
        <v>2</v>
      </c>
      <c r="R142" s="0" t="n">
        <v>1</v>
      </c>
      <c r="S142" s="0" t="n">
        <v>58</v>
      </c>
      <c r="T142" s="2" t="n">
        <f aca="false">SUM((M142-I142)/365)</f>
        <v>9.8</v>
      </c>
      <c r="U142" s="0" t="n">
        <v>0</v>
      </c>
      <c r="V142" s="3" t="s">
        <v>138</v>
      </c>
      <c r="W142" s="4" t="n">
        <v>2</v>
      </c>
      <c r="X142" s="4" t="n">
        <v>2</v>
      </c>
      <c r="Y142" s="0" t="n">
        <v>1</v>
      </c>
      <c r="Z142" s="0" t="s">
        <v>139</v>
      </c>
      <c r="AA142" s="0" t="n">
        <v>0</v>
      </c>
      <c r="AB142" s="0" t="n">
        <v>0</v>
      </c>
      <c r="AC142" s="17" t="s">
        <v>86</v>
      </c>
      <c r="AD142" s="0" t="s">
        <v>86</v>
      </c>
      <c r="AE142" s="18" t="e">
        <f aca="false">SUM(AC142/T142)</f>
        <v>#VALUE!</v>
      </c>
      <c r="AF142" s="5" t="e">
        <f aca="false">SUM(AD142/T142)</f>
        <v>#VALUE!</v>
      </c>
      <c r="AG142" s="6" t="s">
        <v>304</v>
      </c>
      <c r="AH142" s="19" t="n">
        <v>38545</v>
      </c>
      <c r="AI142" s="3" t="s">
        <v>87</v>
      </c>
      <c r="AJ142" s="25" t="s">
        <v>78</v>
      </c>
      <c r="AK142" s="25" t="s">
        <v>78</v>
      </c>
      <c r="AL142" s="25" t="s">
        <v>78</v>
      </c>
      <c r="AM142" s="26" t="s">
        <v>78</v>
      </c>
      <c r="AN142" s="25" t="s">
        <v>78</v>
      </c>
      <c r="AO142" s="25" t="s">
        <v>78</v>
      </c>
      <c r="AP142" s="25" t="s">
        <v>78</v>
      </c>
      <c r="AQ142" s="25" t="s">
        <v>78</v>
      </c>
      <c r="AR142" s="25" t="s">
        <v>78</v>
      </c>
      <c r="AS142" s="25" t="s">
        <v>78</v>
      </c>
      <c r="AT142" s="25" t="s">
        <v>78</v>
      </c>
      <c r="AU142" s="25" t="s">
        <v>78</v>
      </c>
      <c r="AV142" s="25" t="s">
        <v>78</v>
      </c>
      <c r="AW142" s="25" t="s">
        <v>78</v>
      </c>
      <c r="AX142" s="25" t="s">
        <v>78</v>
      </c>
      <c r="AY142" s="25" t="s">
        <v>78</v>
      </c>
      <c r="AZ142" s="25" t="s">
        <v>78</v>
      </c>
      <c r="BA142" s="25" t="s">
        <v>78</v>
      </c>
      <c r="BB142" s="25" t="s">
        <v>78</v>
      </c>
      <c r="BC142" s="25" t="s">
        <v>78</v>
      </c>
      <c r="BD142" s="25" t="s">
        <v>78</v>
      </c>
      <c r="BE142" s="25" t="s">
        <v>78</v>
      </c>
    </row>
    <row r="143" customFormat="false" ht="12.75" hidden="false" customHeight="false" outlineLevel="0" collapsed="false">
      <c r="A143" s="0" t="s">
        <v>305</v>
      </c>
      <c r="B143" s="0" t="s">
        <v>306</v>
      </c>
      <c r="C143" s="1" t="n">
        <v>20314</v>
      </c>
      <c r="D143" s="0" t="s">
        <v>67</v>
      </c>
      <c r="E143" s="0" t="s">
        <v>78</v>
      </c>
      <c r="F143" s="0" t="s">
        <v>73</v>
      </c>
      <c r="G143" s="23" t="n">
        <v>150</v>
      </c>
      <c r="H143" s="0" t="n">
        <v>56</v>
      </c>
      <c r="I143" s="1" t="n">
        <v>34943</v>
      </c>
      <c r="J143" s="2" t="n">
        <f aca="false">SUM((I143-C143)/365)</f>
        <v>40.0794520547945</v>
      </c>
      <c r="K143" s="0" t="n">
        <v>1</v>
      </c>
      <c r="L143" s="0" t="s">
        <v>62</v>
      </c>
      <c r="M143" s="16" t="n">
        <v>36635</v>
      </c>
      <c r="N143" s="2" t="n">
        <f aca="false">SUM((M143-C143)/365)</f>
        <v>44.7150684931507</v>
      </c>
      <c r="O143" s="0" t="n">
        <v>1</v>
      </c>
      <c r="P143" s="0" t="n">
        <v>0</v>
      </c>
      <c r="Q143" s="0" t="n">
        <v>2</v>
      </c>
      <c r="R143" s="0" t="n">
        <v>2</v>
      </c>
      <c r="S143" s="0" t="n">
        <v>61</v>
      </c>
      <c r="T143" s="2" t="n">
        <f aca="false">SUM((M143-I143)/365)</f>
        <v>4.63561643835616</v>
      </c>
      <c r="U143" s="0" t="n">
        <v>1</v>
      </c>
      <c r="V143" s="3" t="s">
        <v>69</v>
      </c>
      <c r="W143" s="4" t="s">
        <v>74</v>
      </c>
      <c r="X143" s="4" t="n">
        <v>1</v>
      </c>
      <c r="Y143" s="0" t="n">
        <v>1</v>
      </c>
      <c r="Z143" s="0" t="s">
        <v>139</v>
      </c>
      <c r="AA143" s="0" t="n">
        <v>0</v>
      </c>
      <c r="AB143" s="0" t="n">
        <v>0</v>
      </c>
      <c r="AC143" s="21" t="n">
        <v>2.405</v>
      </c>
      <c r="AD143" s="0" t="s">
        <v>86</v>
      </c>
      <c r="AE143" s="18" t="n">
        <f aca="false">SUM(AC143/T143)</f>
        <v>0.518809101654846</v>
      </c>
      <c r="AF143" s="5" t="e">
        <f aca="false">SUM(AD143/T143)</f>
        <v>#VALUE!</v>
      </c>
      <c r="AG143" s="6" t="s">
        <v>307</v>
      </c>
      <c r="AH143" s="19" t="n">
        <v>38583</v>
      </c>
      <c r="AI143" s="3" t="s">
        <v>64</v>
      </c>
      <c r="AJ143" s="4" t="n">
        <v>1</v>
      </c>
      <c r="AK143" s="4" t="n">
        <v>0</v>
      </c>
      <c r="AL143" s="4" t="n">
        <v>1</v>
      </c>
      <c r="AM143" s="7" t="s">
        <v>83</v>
      </c>
      <c r="AO143" s="4" t="n">
        <v>0</v>
      </c>
      <c r="AP143" s="4" t="n">
        <v>1</v>
      </c>
      <c r="AQ143" s="4" t="n">
        <v>2</v>
      </c>
      <c r="AR143" s="4" t="n">
        <v>0</v>
      </c>
      <c r="AS143" s="4" t="n">
        <v>0</v>
      </c>
      <c r="AT143" s="4" t="n">
        <v>0</v>
      </c>
      <c r="AU143" s="4" t="n">
        <v>0</v>
      </c>
      <c r="AV143" s="4" t="n">
        <v>0</v>
      </c>
      <c r="AW143" s="4" t="n">
        <v>1</v>
      </c>
      <c r="AX143" s="4" t="n">
        <v>0</v>
      </c>
      <c r="AY143" s="4" t="n">
        <v>1</v>
      </c>
      <c r="AZ143" s="4" t="n">
        <v>1</v>
      </c>
      <c r="BA143" s="4" t="n">
        <v>1</v>
      </c>
      <c r="BB143" s="4" t="n">
        <v>1</v>
      </c>
      <c r="BC143" s="4" t="n">
        <v>2</v>
      </c>
      <c r="BD143" s="4" t="n">
        <v>0</v>
      </c>
      <c r="BE143" s="4" t="n">
        <v>0</v>
      </c>
    </row>
    <row r="144" customFormat="false" ht="12.75" hidden="false" customHeight="false" outlineLevel="0" collapsed="false">
      <c r="A144" s="0" t="s">
        <v>308</v>
      </c>
      <c r="B144" s="0" t="s">
        <v>309</v>
      </c>
      <c r="C144" s="1" t="n">
        <v>19998</v>
      </c>
      <c r="D144" s="0" t="s">
        <v>67</v>
      </c>
      <c r="E144" s="0" t="s">
        <v>60</v>
      </c>
      <c r="F144" s="0" t="s">
        <v>73</v>
      </c>
      <c r="G144" s="23" t="n">
        <v>150</v>
      </c>
      <c r="H144" s="0" t="n">
        <v>50</v>
      </c>
      <c r="I144" s="1" t="n">
        <v>35011</v>
      </c>
      <c r="J144" s="2" t="n">
        <f aca="false">SUM((I144-C144)/365)</f>
        <v>41.1315068493151</v>
      </c>
      <c r="K144" s="0" t="n">
        <v>1</v>
      </c>
      <c r="L144" s="0" t="s">
        <v>62</v>
      </c>
      <c r="M144" s="16" t="n">
        <v>37196</v>
      </c>
      <c r="N144" s="2" t="n">
        <f aca="false">SUM((M144-C144)/365)</f>
        <v>47.1178082191781</v>
      </c>
      <c r="O144" s="0" t="n">
        <v>1</v>
      </c>
      <c r="P144" s="0" t="n">
        <v>0</v>
      </c>
      <c r="Q144" s="0" t="n">
        <v>2</v>
      </c>
      <c r="R144" s="0" t="n">
        <v>2</v>
      </c>
      <c r="S144" s="0" t="n">
        <v>65</v>
      </c>
      <c r="T144" s="2" t="n">
        <f aca="false">SUM((M144-I144)/365)</f>
        <v>5.98630136986301</v>
      </c>
      <c r="U144" s="0" t="n">
        <v>1</v>
      </c>
      <c r="V144" s="3" t="s">
        <v>81</v>
      </c>
      <c r="W144" s="4" t="s">
        <v>74</v>
      </c>
      <c r="X144" s="4" t="n">
        <v>3</v>
      </c>
      <c r="Y144" s="0" t="n">
        <v>1</v>
      </c>
      <c r="Z144" s="0" t="s">
        <v>139</v>
      </c>
      <c r="AA144" s="0" t="n">
        <v>0</v>
      </c>
      <c r="AB144" s="0" t="n">
        <v>0</v>
      </c>
      <c r="AC144" s="21" t="n">
        <v>1.095</v>
      </c>
      <c r="AD144" s="0" t="s">
        <v>86</v>
      </c>
      <c r="AE144" s="18" t="n">
        <f aca="false">SUM(AC144/T144)</f>
        <v>0.1829176201373</v>
      </c>
      <c r="AF144" s="5" t="e">
        <f aca="false">SUM(AD144/T144)</f>
        <v>#VALUE!</v>
      </c>
      <c r="AG144" s="6" t="s">
        <v>310</v>
      </c>
      <c r="AH144" s="19" t="n">
        <v>38587</v>
      </c>
      <c r="AI144" s="3" t="s">
        <v>223</v>
      </c>
      <c r="AJ144" s="4" t="n">
        <v>0</v>
      </c>
      <c r="AK144" s="4" t="n">
        <v>0</v>
      </c>
      <c r="AL144" s="4" t="n">
        <v>0</v>
      </c>
      <c r="AM144" s="7" t="s">
        <v>83</v>
      </c>
      <c r="AN144" s="4" t="n">
        <v>2</v>
      </c>
      <c r="AO144" s="4" t="n">
        <v>0</v>
      </c>
      <c r="AP144" s="4" t="n">
        <v>0</v>
      </c>
      <c r="AQ144" s="4" t="n">
        <v>1</v>
      </c>
      <c r="AR144" s="4" t="n">
        <v>1</v>
      </c>
      <c r="AS144" s="4" t="n">
        <v>0</v>
      </c>
      <c r="AT144" s="4" t="n">
        <v>1</v>
      </c>
      <c r="AU144" s="4" t="n">
        <v>0</v>
      </c>
      <c r="AV144" s="4" t="n">
        <v>0</v>
      </c>
      <c r="AW144" s="4" t="n">
        <v>1</v>
      </c>
      <c r="AX144" s="4" t="n">
        <v>1</v>
      </c>
      <c r="AY144" s="4" t="n">
        <v>1</v>
      </c>
      <c r="AZ144" s="4" t="n">
        <v>1</v>
      </c>
      <c r="BA144" s="4" t="n">
        <v>1</v>
      </c>
      <c r="BB144" s="4" t="n">
        <v>1</v>
      </c>
      <c r="BC144" s="4" t="n">
        <v>0</v>
      </c>
      <c r="BD144" s="4" t="n">
        <v>0</v>
      </c>
      <c r="BE144" s="4" t="n">
        <v>0</v>
      </c>
    </row>
    <row r="145" customFormat="false" ht="12.75" hidden="false" customHeight="false" outlineLevel="0" collapsed="false">
      <c r="A145" s="0" t="s">
        <v>308</v>
      </c>
      <c r="B145" s="0" t="s">
        <v>309</v>
      </c>
      <c r="C145" s="1" t="n">
        <v>19998</v>
      </c>
      <c r="D145" s="0" t="s">
        <v>67</v>
      </c>
      <c r="E145" s="0" t="s">
        <v>78</v>
      </c>
      <c r="F145" s="0" t="s">
        <v>73</v>
      </c>
      <c r="G145" s="23" t="n">
        <v>150</v>
      </c>
      <c r="H145" s="0" t="n">
        <v>50</v>
      </c>
      <c r="I145" s="1" t="n">
        <v>35543</v>
      </c>
      <c r="J145" s="2" t="n">
        <f aca="false">SUM((I145-C145)/365)</f>
        <v>42.5890410958904</v>
      </c>
      <c r="K145" s="0" t="n">
        <v>1</v>
      </c>
      <c r="L145" s="0" t="s">
        <v>62</v>
      </c>
      <c r="M145" s="16" t="n">
        <v>38300</v>
      </c>
      <c r="N145" s="2" t="n">
        <f aca="false">SUM((M145-C145)/365)</f>
        <v>50.1424657534247</v>
      </c>
      <c r="O145" s="0" t="n">
        <v>1</v>
      </c>
      <c r="P145" s="0" t="n">
        <v>0</v>
      </c>
      <c r="Q145" s="0" t="n">
        <v>1</v>
      </c>
      <c r="R145" s="0" t="n">
        <v>2</v>
      </c>
      <c r="S145" s="0" t="n">
        <v>59</v>
      </c>
      <c r="T145" s="2" t="n">
        <f aca="false">SUM((M145-I145)/365)</f>
        <v>7.55342465753425</v>
      </c>
      <c r="U145" s="0" t="n">
        <v>1</v>
      </c>
      <c r="V145" s="3" t="s">
        <v>81</v>
      </c>
      <c r="W145" s="4" t="s">
        <v>82</v>
      </c>
      <c r="X145" s="4" t="n">
        <v>2</v>
      </c>
      <c r="Y145" s="0" t="n">
        <v>1</v>
      </c>
      <c r="Z145" s="0" t="n">
        <v>2</v>
      </c>
      <c r="AA145" s="0" t="n">
        <v>0</v>
      </c>
      <c r="AB145" s="0" t="n">
        <v>0</v>
      </c>
      <c r="AC145" s="21" t="n">
        <v>0.778</v>
      </c>
      <c r="AD145" s="0" t="s">
        <v>86</v>
      </c>
      <c r="AE145" s="18" t="n">
        <f aca="false">SUM(AC145/T145)</f>
        <v>0.102999637286906</v>
      </c>
      <c r="AF145" s="5" t="e">
        <f aca="false">SUM(AD145/T145)</f>
        <v>#VALUE!</v>
      </c>
      <c r="AG145" s="6" t="s">
        <v>310</v>
      </c>
      <c r="AH145" s="19" t="n">
        <v>38587</v>
      </c>
      <c r="AI145" s="3" t="s">
        <v>223</v>
      </c>
      <c r="AJ145" s="25" t="s">
        <v>78</v>
      </c>
      <c r="AK145" s="25" t="s">
        <v>78</v>
      </c>
      <c r="AL145" s="25" t="s">
        <v>78</v>
      </c>
      <c r="AM145" s="26" t="s">
        <v>78</v>
      </c>
      <c r="AN145" s="25" t="s">
        <v>78</v>
      </c>
      <c r="AO145" s="25" t="s">
        <v>78</v>
      </c>
      <c r="AP145" s="25" t="s">
        <v>78</v>
      </c>
      <c r="AQ145" s="25" t="s">
        <v>78</v>
      </c>
      <c r="AR145" s="25" t="s">
        <v>78</v>
      </c>
      <c r="AS145" s="25" t="s">
        <v>78</v>
      </c>
      <c r="AT145" s="25" t="s">
        <v>78</v>
      </c>
      <c r="AU145" s="25" t="s">
        <v>78</v>
      </c>
      <c r="AV145" s="25" t="s">
        <v>78</v>
      </c>
      <c r="AW145" s="25" t="s">
        <v>78</v>
      </c>
      <c r="AX145" s="25" t="s">
        <v>78</v>
      </c>
      <c r="AY145" s="25" t="s">
        <v>78</v>
      </c>
      <c r="AZ145" s="25" t="s">
        <v>78</v>
      </c>
      <c r="BA145" s="25" t="s">
        <v>78</v>
      </c>
      <c r="BB145" s="25" t="s">
        <v>78</v>
      </c>
      <c r="BC145" s="25" t="s">
        <v>78</v>
      </c>
      <c r="BD145" s="25" t="s">
        <v>78</v>
      </c>
      <c r="BE145" s="25" t="s">
        <v>78</v>
      </c>
    </row>
    <row r="146" customFormat="false" ht="12.75" hidden="false" customHeight="false" outlineLevel="0" collapsed="false">
      <c r="A146" s="0" t="s">
        <v>311</v>
      </c>
      <c r="B146" s="0" t="s">
        <v>312</v>
      </c>
      <c r="C146" s="1" t="n">
        <v>16613</v>
      </c>
      <c r="D146" s="0" t="s">
        <v>67</v>
      </c>
      <c r="E146" s="0" t="s">
        <v>60</v>
      </c>
      <c r="F146" s="0" t="s">
        <v>119</v>
      </c>
      <c r="G146" s="23" t="n">
        <v>165</v>
      </c>
      <c r="H146" s="0" t="n">
        <v>83</v>
      </c>
      <c r="I146" s="1" t="n">
        <v>35340</v>
      </c>
      <c r="J146" s="2" t="n">
        <f aca="false">SUM((I146-C146)/365)</f>
        <v>51.3068493150685</v>
      </c>
      <c r="K146" s="0" t="n">
        <v>1</v>
      </c>
      <c r="L146" s="0" t="s">
        <v>62</v>
      </c>
      <c r="M146" s="16" t="n">
        <v>36775</v>
      </c>
      <c r="N146" s="2" t="n">
        <f aca="false">SUM((M146-C146)/365)</f>
        <v>55.2383561643836</v>
      </c>
      <c r="O146" s="0" t="n">
        <v>1</v>
      </c>
      <c r="P146" s="0" t="n">
        <v>0</v>
      </c>
      <c r="Q146" s="0" t="n">
        <v>2</v>
      </c>
      <c r="R146" s="0" t="n">
        <v>1</v>
      </c>
      <c r="S146" s="0" t="n">
        <v>70</v>
      </c>
      <c r="T146" s="2" t="n">
        <f aca="false">SUM((M146-I146)/365)</f>
        <v>3.93150684931507</v>
      </c>
      <c r="U146" s="0" t="n">
        <v>1</v>
      </c>
      <c r="V146" s="3" t="s">
        <v>69</v>
      </c>
      <c r="W146" s="4" t="n">
        <v>2</v>
      </c>
      <c r="X146" s="4" t="n">
        <v>3</v>
      </c>
      <c r="Y146" s="0" t="n">
        <v>1</v>
      </c>
      <c r="Z146" s="0" t="s">
        <v>139</v>
      </c>
      <c r="AA146" s="0" t="n">
        <v>0</v>
      </c>
      <c r="AB146" s="0" t="n">
        <v>0</v>
      </c>
      <c r="AC146" s="17" t="n">
        <v>3.63</v>
      </c>
      <c r="AD146" s="17" t="n">
        <v>1472</v>
      </c>
      <c r="AE146" s="18" t="n">
        <f aca="false">SUM(AC146/T146)</f>
        <v>0.923310104529617</v>
      </c>
      <c r="AF146" s="5" t="n">
        <f aca="false">SUM(AD146/T146)</f>
        <v>374.411149825784</v>
      </c>
      <c r="AG146" s="6" t="s">
        <v>313</v>
      </c>
      <c r="AH146" s="19" t="n">
        <v>38615</v>
      </c>
      <c r="AI146" s="3" t="s">
        <v>226</v>
      </c>
      <c r="AJ146" s="4" t="n">
        <v>0</v>
      </c>
      <c r="AK146" s="4" t="n">
        <v>2</v>
      </c>
      <c r="AL146" s="4" t="n">
        <v>0</v>
      </c>
      <c r="AM146" s="7" t="n">
        <v>1</v>
      </c>
      <c r="AN146" s="4" t="n">
        <v>0</v>
      </c>
      <c r="AO146" s="4" t="n">
        <v>1</v>
      </c>
      <c r="AP146" s="4" t="n">
        <v>0</v>
      </c>
      <c r="AQ146" s="4" t="n">
        <v>1</v>
      </c>
      <c r="AR146" s="4" t="n">
        <v>0</v>
      </c>
      <c r="AS146" s="4" t="n">
        <v>0</v>
      </c>
      <c r="AT146" s="4" t="n">
        <v>0</v>
      </c>
      <c r="AU146" s="4" t="n">
        <v>0</v>
      </c>
      <c r="AX146" s="4" t="n">
        <v>1</v>
      </c>
      <c r="AY146" s="4" t="n">
        <v>0</v>
      </c>
      <c r="AZ146" s="4" t="n">
        <v>0</v>
      </c>
      <c r="BA146" s="4" t="n">
        <v>1</v>
      </c>
      <c r="BB146" s="4" t="n">
        <v>1</v>
      </c>
      <c r="BC146" s="4" t="n">
        <v>1</v>
      </c>
      <c r="BD146" s="4" t="n">
        <v>0</v>
      </c>
      <c r="BE146" s="4" t="n">
        <v>0</v>
      </c>
    </row>
    <row r="147" customFormat="false" ht="12.75" hidden="false" customHeight="false" outlineLevel="0" collapsed="false">
      <c r="A147" s="0" t="s">
        <v>314</v>
      </c>
      <c r="B147" s="0" t="s">
        <v>315</v>
      </c>
      <c r="C147" s="1" t="n">
        <v>17424</v>
      </c>
      <c r="D147" s="0" t="s">
        <v>67</v>
      </c>
      <c r="E147" s="0" t="s">
        <v>78</v>
      </c>
      <c r="F147" s="0" t="s">
        <v>73</v>
      </c>
      <c r="G147" s="23" t="n">
        <v>158</v>
      </c>
      <c r="H147" s="0" t="n">
        <v>78</v>
      </c>
      <c r="I147" s="1" t="n">
        <v>35720</v>
      </c>
      <c r="J147" s="2" t="n">
        <f aca="false">SUM((I147-C147)/365)</f>
        <v>50.1260273972603</v>
      </c>
      <c r="K147" s="0" t="n">
        <v>1</v>
      </c>
      <c r="L147" s="0" t="s">
        <v>62</v>
      </c>
      <c r="M147" s="16" t="n">
        <v>37308</v>
      </c>
      <c r="N147" s="2" t="n">
        <f aca="false">SUM((M147-C147)/365)</f>
        <v>54.4767123287671</v>
      </c>
      <c r="O147" s="0" t="n">
        <v>1</v>
      </c>
      <c r="P147" s="0" t="n">
        <v>0</v>
      </c>
      <c r="Q147" s="0" t="n">
        <v>2</v>
      </c>
      <c r="R147" s="0" t="n">
        <v>1</v>
      </c>
      <c r="S147" s="0" t="n">
        <v>88</v>
      </c>
      <c r="T147" s="2" t="n">
        <f aca="false">SUM((M147-I147)/365)</f>
        <v>4.35068493150685</v>
      </c>
      <c r="U147" s="0" t="n">
        <v>1</v>
      </c>
      <c r="V147" s="3" t="s">
        <v>138</v>
      </c>
      <c r="W147" s="4" t="n">
        <v>2</v>
      </c>
      <c r="X147" s="4" t="n">
        <v>1</v>
      </c>
      <c r="Y147" s="0" t="n">
        <v>0</v>
      </c>
      <c r="Z147" s="0" t="n">
        <v>2</v>
      </c>
      <c r="AA147" s="0" t="n">
        <v>0</v>
      </c>
      <c r="AB147" s="0" t="n">
        <v>0</v>
      </c>
      <c r="AC147" s="17" t="n">
        <v>0.387</v>
      </c>
      <c r="AD147" s="17" t="n">
        <v>182</v>
      </c>
      <c r="AE147" s="18" t="n">
        <f aca="false">SUM(AC147/T147)</f>
        <v>0.0889515113350126</v>
      </c>
      <c r="AF147" s="5" t="n">
        <f aca="false">SUM(AD147/T147)</f>
        <v>41.8324937027708</v>
      </c>
      <c r="AG147" s="6" t="s">
        <v>316</v>
      </c>
      <c r="AH147" s="19" t="n">
        <v>38617</v>
      </c>
      <c r="AI147" s="3" t="s">
        <v>226</v>
      </c>
      <c r="AJ147" s="4" t="n">
        <v>0</v>
      </c>
      <c r="AK147" s="4" t="n">
        <v>1</v>
      </c>
      <c r="AL147" s="4" t="n">
        <v>0</v>
      </c>
      <c r="AM147" s="7" t="n">
        <v>1</v>
      </c>
      <c r="AN147" s="4" t="n">
        <v>1</v>
      </c>
      <c r="AO147" s="4" t="n">
        <v>1</v>
      </c>
      <c r="AP147" s="4" t="n">
        <v>0</v>
      </c>
      <c r="AQ147" s="4" t="n">
        <v>1</v>
      </c>
      <c r="AR147" s="4" t="n">
        <v>1</v>
      </c>
      <c r="AS147" s="4" t="n">
        <v>0</v>
      </c>
      <c r="AT147" s="4" t="n">
        <v>0</v>
      </c>
      <c r="AU147" s="4" t="n">
        <v>0</v>
      </c>
      <c r="AV147" s="4" t="n">
        <v>0</v>
      </c>
      <c r="AW147" s="4" t="n">
        <v>0</v>
      </c>
      <c r="AX147" s="4" t="n">
        <v>0</v>
      </c>
      <c r="AY147" s="4" t="n">
        <v>1</v>
      </c>
      <c r="AZ147" s="4" t="n">
        <v>1</v>
      </c>
      <c r="BA147" s="4" t="n">
        <v>1</v>
      </c>
      <c r="BB147" s="4" t="n">
        <v>1</v>
      </c>
      <c r="BC147" s="4" t="n">
        <v>0</v>
      </c>
      <c r="BD147" s="4" t="n">
        <v>0</v>
      </c>
      <c r="BE147" s="4" t="n">
        <v>0</v>
      </c>
    </row>
    <row r="148" customFormat="false" ht="12.75" hidden="false" customHeight="false" outlineLevel="0" collapsed="false">
      <c r="A148" s="0" t="s">
        <v>317</v>
      </c>
      <c r="B148" s="0" t="s">
        <v>318</v>
      </c>
      <c r="C148" s="1" t="n">
        <v>19001</v>
      </c>
      <c r="D148" s="0" t="s">
        <v>59</v>
      </c>
      <c r="E148" s="0" t="s">
        <v>78</v>
      </c>
      <c r="F148" s="0" t="s">
        <v>119</v>
      </c>
      <c r="G148" s="23" t="n">
        <v>173</v>
      </c>
      <c r="H148" s="0" t="n">
        <v>102</v>
      </c>
      <c r="I148" s="1" t="n">
        <v>35808</v>
      </c>
      <c r="J148" s="2" t="n">
        <f aca="false">SUM((I148-C148)/365)</f>
        <v>46.0465753424658</v>
      </c>
      <c r="K148" s="0" t="n">
        <v>1</v>
      </c>
      <c r="L148" s="0" t="s">
        <v>62</v>
      </c>
      <c r="M148" s="16" t="n">
        <v>37672</v>
      </c>
      <c r="N148" s="2" t="n">
        <f aca="false">SUM((M148-C148)/365)</f>
        <v>51.1534246575342</v>
      </c>
      <c r="O148" s="0" t="n">
        <v>1</v>
      </c>
      <c r="P148" s="0" t="n">
        <v>0</v>
      </c>
      <c r="Q148" s="0" t="n">
        <v>2</v>
      </c>
      <c r="R148" s="0" t="n">
        <v>2</v>
      </c>
      <c r="S148" s="0" t="n">
        <v>68</v>
      </c>
      <c r="T148" s="2" t="n">
        <f aca="false">SUM((M148-I148)/365)</f>
        <v>5.10684931506849</v>
      </c>
      <c r="U148" s="0" t="n">
        <v>1</v>
      </c>
      <c r="V148" s="3" t="s">
        <v>138</v>
      </c>
      <c r="W148" s="4" t="n">
        <v>2</v>
      </c>
      <c r="X148" s="4" t="n">
        <v>1</v>
      </c>
      <c r="Y148" s="0" t="n">
        <v>1</v>
      </c>
      <c r="Z148" s="0" t="n">
        <v>2</v>
      </c>
      <c r="AA148" s="0" t="n">
        <v>0</v>
      </c>
      <c r="AB148" s="0" t="n">
        <v>0</v>
      </c>
      <c r="AC148" s="17" t="n">
        <v>2.896</v>
      </c>
      <c r="AD148" s="17" t="n">
        <v>1354</v>
      </c>
      <c r="AE148" s="18" t="n">
        <f aca="false">SUM(AC148/T148)</f>
        <v>0.567081545064378</v>
      </c>
      <c r="AF148" s="5" t="n">
        <f aca="false">SUM(AD148/T148)</f>
        <v>265.134120171674</v>
      </c>
      <c r="AG148" s="6" t="s">
        <v>319</v>
      </c>
      <c r="AH148" s="19" t="n">
        <v>38622</v>
      </c>
      <c r="AI148" s="3" t="s">
        <v>64</v>
      </c>
      <c r="AJ148" s="4" t="n">
        <v>2</v>
      </c>
      <c r="AK148" s="4" t="n">
        <v>1</v>
      </c>
      <c r="AL148" s="4" t="n">
        <v>2</v>
      </c>
      <c r="AM148" s="7" t="s">
        <v>83</v>
      </c>
      <c r="AN148" s="4" t="n">
        <v>0</v>
      </c>
      <c r="AO148" s="4" t="n">
        <v>1</v>
      </c>
      <c r="AP148" s="4" t="n">
        <v>1</v>
      </c>
      <c r="AQ148" s="4" t="n">
        <v>1</v>
      </c>
      <c r="AR148" s="4" t="n">
        <v>1</v>
      </c>
      <c r="AS148" s="4" t="n">
        <v>0</v>
      </c>
      <c r="AT148" s="4" t="n">
        <v>1</v>
      </c>
      <c r="AU148" s="4" t="n">
        <v>0</v>
      </c>
      <c r="AV148" s="22" t="n">
        <v>1</v>
      </c>
      <c r="AW148" s="4" t="n">
        <v>1</v>
      </c>
      <c r="AX148" s="4" t="n">
        <v>0</v>
      </c>
      <c r="AY148" s="4" t="n">
        <v>0</v>
      </c>
      <c r="AZ148" s="4" t="n">
        <v>0</v>
      </c>
      <c r="BA148" s="4" t="n">
        <v>0</v>
      </c>
      <c r="BB148" s="4" t="n">
        <v>0</v>
      </c>
      <c r="BC148" s="4" t="n">
        <v>1</v>
      </c>
      <c r="BD148" s="4" t="n">
        <v>0</v>
      </c>
      <c r="BE148" s="4" t="n">
        <v>0</v>
      </c>
    </row>
    <row r="149" customFormat="false" ht="12.75" hidden="false" customHeight="false" outlineLevel="0" collapsed="false">
      <c r="A149" s="0" t="s">
        <v>320</v>
      </c>
      <c r="B149" s="0" t="s">
        <v>321</v>
      </c>
      <c r="C149" s="1" t="n">
        <v>19915</v>
      </c>
      <c r="D149" s="0" t="s">
        <v>59</v>
      </c>
      <c r="E149" s="0" t="s">
        <v>60</v>
      </c>
      <c r="F149" s="0" t="s">
        <v>95</v>
      </c>
      <c r="G149" s="23" t="n">
        <v>170</v>
      </c>
      <c r="H149" s="0" t="n">
        <v>90</v>
      </c>
      <c r="I149" s="1" t="n">
        <v>36178</v>
      </c>
      <c r="J149" s="2" t="n">
        <f aca="false">SUM((I149-C149)/365)</f>
        <v>44.5561643835616</v>
      </c>
      <c r="K149" s="0" t="n">
        <v>1</v>
      </c>
      <c r="L149" s="0" t="s">
        <v>62</v>
      </c>
      <c r="M149" s="16" t="n">
        <v>38483</v>
      </c>
      <c r="N149" s="2" t="n">
        <f aca="false">SUM((M149-C149)/365)</f>
        <v>50.8712328767123</v>
      </c>
      <c r="O149" s="0" t="n">
        <v>1</v>
      </c>
      <c r="P149" s="0" t="n">
        <v>1</v>
      </c>
      <c r="Q149" s="0" t="n">
        <v>2</v>
      </c>
      <c r="R149" s="0" t="n">
        <v>1</v>
      </c>
      <c r="S149" s="0" t="n">
        <v>75</v>
      </c>
      <c r="T149" s="2" t="n">
        <f aca="false">SUM((M149-I149)/365)</f>
        <v>6.31506849315069</v>
      </c>
      <c r="U149" s="0" t="n">
        <v>1.2</v>
      </c>
      <c r="V149" s="3" t="s">
        <v>138</v>
      </c>
      <c r="W149" s="4" t="n">
        <v>2</v>
      </c>
      <c r="X149" s="4" t="n">
        <v>1</v>
      </c>
      <c r="Y149" s="0" t="n">
        <v>1</v>
      </c>
      <c r="Z149" s="0" t="n">
        <v>0</v>
      </c>
      <c r="AA149" s="0" t="n">
        <v>0</v>
      </c>
      <c r="AB149" s="0" t="n">
        <v>0</v>
      </c>
      <c r="AC149" s="17" t="n">
        <v>0.683</v>
      </c>
      <c r="AD149" s="17" t="n">
        <v>290</v>
      </c>
      <c r="AE149" s="18" t="n">
        <f aca="false">SUM(AC149/T149)</f>
        <v>0.108154013015184</v>
      </c>
      <c r="AF149" s="5" t="n">
        <f aca="false">SUM(AD149/T149)</f>
        <v>45.9219088937093</v>
      </c>
      <c r="AG149" s="6" t="s">
        <v>322</v>
      </c>
      <c r="AH149" s="19" t="n">
        <v>38624</v>
      </c>
      <c r="AI149" s="3" t="s">
        <v>87</v>
      </c>
      <c r="AJ149" s="4" t="n">
        <v>0</v>
      </c>
      <c r="AK149" s="4" t="n">
        <v>1</v>
      </c>
      <c r="AL149" s="4" t="n">
        <v>0</v>
      </c>
      <c r="AM149" s="7" t="n">
        <v>1</v>
      </c>
      <c r="AN149" s="22" t="n">
        <v>0</v>
      </c>
      <c r="AO149" s="4" t="n">
        <v>1</v>
      </c>
      <c r="AP149" s="4" t="n">
        <v>1</v>
      </c>
      <c r="AQ149" s="4" t="n">
        <v>0</v>
      </c>
      <c r="AR149" s="4" t="n">
        <v>0</v>
      </c>
      <c r="AS149" s="4" t="n">
        <v>0</v>
      </c>
      <c r="AT149" s="4" t="n">
        <v>0</v>
      </c>
      <c r="AU149" s="4" t="n">
        <v>0</v>
      </c>
      <c r="AV149" s="4" t="n">
        <v>1</v>
      </c>
      <c r="AW149" s="4" t="n">
        <v>0</v>
      </c>
      <c r="AX149" s="4" t="n">
        <v>0</v>
      </c>
      <c r="AY149" s="4" t="n">
        <v>0</v>
      </c>
      <c r="AZ149" s="4" t="n">
        <v>0</v>
      </c>
      <c r="BA149" s="4" t="n">
        <v>2</v>
      </c>
      <c r="BB149" s="4" t="n">
        <v>2</v>
      </c>
      <c r="BC149" s="4" t="n">
        <v>0</v>
      </c>
      <c r="BD149" s="4" t="n">
        <v>1</v>
      </c>
      <c r="BE149" s="4" t="n">
        <v>1</v>
      </c>
    </row>
    <row r="150" customFormat="false" ht="12.75" hidden="false" customHeight="false" outlineLevel="0" collapsed="false">
      <c r="A150" s="0" t="s">
        <v>323</v>
      </c>
      <c r="B150" s="0" t="s">
        <v>324</v>
      </c>
      <c r="C150" s="1" t="n">
        <v>19229</v>
      </c>
      <c r="D150" s="0" t="s">
        <v>67</v>
      </c>
      <c r="E150" s="0" t="s">
        <v>60</v>
      </c>
      <c r="F150" s="0" t="s">
        <v>73</v>
      </c>
      <c r="G150" s="23" t="n">
        <v>159</v>
      </c>
      <c r="H150" s="0" t="n">
        <v>76</v>
      </c>
      <c r="I150" s="1" t="n">
        <v>35097</v>
      </c>
      <c r="J150" s="2" t="n">
        <f aca="false">SUM((I150-C150)/365)</f>
        <v>43.4739726027397</v>
      </c>
      <c r="K150" s="0" t="n">
        <v>1</v>
      </c>
      <c r="L150" s="0" t="s">
        <v>62</v>
      </c>
      <c r="M150" s="16" t="n">
        <v>38505</v>
      </c>
      <c r="N150" s="2" t="n">
        <f aca="false">SUM((M150-C150)/365)</f>
        <v>52.8109589041096</v>
      </c>
      <c r="O150" s="0" t="n">
        <v>1</v>
      </c>
      <c r="P150" s="0" t="n">
        <v>0</v>
      </c>
      <c r="Q150" s="0" t="n">
        <v>2</v>
      </c>
      <c r="R150" s="0" t="n">
        <v>1</v>
      </c>
      <c r="S150" s="0" t="n">
        <v>58</v>
      </c>
      <c r="T150" s="2" t="n">
        <f aca="false">SUM((M150-I150)/365)</f>
        <v>9.33698630136986</v>
      </c>
      <c r="U150" s="0" t="n">
        <v>1</v>
      </c>
      <c r="V150" s="3" t="s">
        <v>69</v>
      </c>
      <c r="W150" s="4" t="s">
        <v>70</v>
      </c>
      <c r="X150" s="4" t="n">
        <v>1</v>
      </c>
      <c r="Y150" s="0" t="n">
        <v>1</v>
      </c>
      <c r="Z150" s="0" t="n">
        <v>2</v>
      </c>
      <c r="AA150" s="0" t="n">
        <v>0</v>
      </c>
      <c r="AB150" s="0" t="n">
        <v>0</v>
      </c>
      <c r="AC150" s="17" t="n">
        <v>1.087</v>
      </c>
      <c r="AD150" s="17" t="n">
        <v>496</v>
      </c>
      <c r="AE150" s="18" t="n">
        <f aca="false">SUM(AC150/T150)</f>
        <v>0.116418720657277</v>
      </c>
      <c r="AF150" s="5" t="n">
        <f aca="false">SUM(AD150/T150)</f>
        <v>53.1220657276995</v>
      </c>
      <c r="AG150" s="6" t="s">
        <v>325</v>
      </c>
      <c r="AH150" s="19" t="n">
        <v>38624</v>
      </c>
      <c r="AI150" s="3" t="s">
        <v>87</v>
      </c>
      <c r="AJ150" s="4" t="n">
        <v>0</v>
      </c>
      <c r="AK150" s="4" t="n">
        <v>0</v>
      </c>
      <c r="AL150" s="4" t="n">
        <v>0</v>
      </c>
      <c r="AM150" s="7" t="s">
        <v>83</v>
      </c>
      <c r="AN150" s="4" t="n">
        <v>0</v>
      </c>
      <c r="AO150" s="4" t="n">
        <v>0</v>
      </c>
      <c r="AP150" s="4" t="n">
        <v>0</v>
      </c>
      <c r="AQ150" s="4" t="n">
        <v>1</v>
      </c>
      <c r="AR150" s="4" t="n">
        <v>0</v>
      </c>
      <c r="AS150" s="4" t="n">
        <v>0</v>
      </c>
      <c r="AT150" s="4" t="n">
        <v>0</v>
      </c>
      <c r="AU150" s="4" t="n">
        <v>0</v>
      </c>
      <c r="AV150" s="4" t="n">
        <v>0</v>
      </c>
      <c r="AW150" s="4" t="n">
        <v>0</v>
      </c>
      <c r="AX150" s="4" t="n">
        <v>0</v>
      </c>
      <c r="AY150" s="4" t="n">
        <v>0</v>
      </c>
      <c r="AZ150" s="4" t="n">
        <v>0</v>
      </c>
      <c r="BA150" s="4" t="n">
        <v>2</v>
      </c>
      <c r="BB150" s="4" t="n">
        <v>2</v>
      </c>
      <c r="BC150" s="4" t="n">
        <v>1</v>
      </c>
      <c r="BD150" s="4" t="n">
        <v>0</v>
      </c>
      <c r="BE150" s="4" t="n">
        <v>0</v>
      </c>
    </row>
    <row r="151" customFormat="false" ht="12.75" hidden="false" customHeight="false" outlineLevel="0" collapsed="false">
      <c r="A151" s="0" t="s">
        <v>326</v>
      </c>
      <c r="B151" s="0" t="s">
        <v>327</v>
      </c>
      <c r="C151" s="1" t="n">
        <v>18859</v>
      </c>
      <c r="D151" s="0" t="s">
        <v>67</v>
      </c>
      <c r="E151" s="0" t="s">
        <v>78</v>
      </c>
      <c r="F151" s="0" t="s">
        <v>73</v>
      </c>
      <c r="G151" s="23" t="n">
        <v>150</v>
      </c>
      <c r="H151" s="0" t="n">
        <v>72</v>
      </c>
      <c r="I151" s="1" t="n">
        <v>35199</v>
      </c>
      <c r="J151" s="2" t="n">
        <f aca="false">SUM((I151-C151)/365)</f>
        <v>44.7671232876712</v>
      </c>
      <c r="K151" s="0" t="n">
        <v>1</v>
      </c>
      <c r="L151" s="0" t="s">
        <v>62</v>
      </c>
      <c r="M151" s="16" t="n">
        <v>38504</v>
      </c>
      <c r="N151" s="2" t="n">
        <f aca="false">SUM((M151-C151)/365)</f>
        <v>53.8219178082192</v>
      </c>
      <c r="O151" s="0" t="n">
        <v>1</v>
      </c>
      <c r="P151" s="0" t="n">
        <v>1</v>
      </c>
      <c r="Q151" s="0" t="n">
        <v>3</v>
      </c>
      <c r="R151" s="0" t="n">
        <v>2</v>
      </c>
      <c r="S151" s="0" t="n">
        <v>77</v>
      </c>
      <c r="T151" s="2" t="n">
        <f aca="false">SUM((M151-I151)/365)</f>
        <v>9.05479452054795</v>
      </c>
      <c r="U151" s="0" t="n">
        <v>1.2</v>
      </c>
      <c r="V151" s="3" t="s">
        <v>69</v>
      </c>
      <c r="W151" s="4" t="s">
        <v>74</v>
      </c>
      <c r="X151" s="4" t="n">
        <v>1</v>
      </c>
      <c r="Y151" s="0" t="n">
        <v>0</v>
      </c>
      <c r="Z151" s="0" t="n">
        <v>2</v>
      </c>
      <c r="AA151" s="0" t="n">
        <v>0</v>
      </c>
      <c r="AB151" s="0" t="n">
        <v>0</v>
      </c>
      <c r="AC151" s="17" t="n">
        <v>1.517</v>
      </c>
      <c r="AD151" s="17" t="n">
        <v>767</v>
      </c>
      <c r="AE151" s="18" t="n">
        <f aca="false">SUM(AC151/T151)</f>
        <v>0.167535552193646</v>
      </c>
      <c r="AF151" s="5" t="n">
        <f aca="false">SUM(AD151/T151)</f>
        <v>84.7065052950076</v>
      </c>
      <c r="AG151" s="6" t="s">
        <v>328</v>
      </c>
      <c r="AH151" s="19" t="n">
        <v>38624</v>
      </c>
      <c r="AI151" s="3" t="s">
        <v>87</v>
      </c>
      <c r="AJ151" s="4" t="n">
        <v>0</v>
      </c>
      <c r="AK151" s="4" t="n">
        <v>0</v>
      </c>
      <c r="AL151" s="4" t="n">
        <v>0</v>
      </c>
      <c r="AM151" s="7" t="n">
        <v>1</v>
      </c>
      <c r="AN151" s="4" t="n">
        <v>0</v>
      </c>
      <c r="AO151" s="4" t="n">
        <v>0</v>
      </c>
      <c r="AP151" s="4" t="n">
        <v>0</v>
      </c>
      <c r="AQ151" s="4" t="n">
        <v>2</v>
      </c>
      <c r="AR151" s="4" t="n">
        <v>0</v>
      </c>
      <c r="AS151" s="4" t="n">
        <v>0</v>
      </c>
      <c r="AT151" s="4" t="n">
        <v>0</v>
      </c>
      <c r="AU151" s="4" t="n">
        <v>0</v>
      </c>
      <c r="AV151" s="4" t="n">
        <v>0</v>
      </c>
      <c r="AW151" s="4" t="n">
        <v>0</v>
      </c>
      <c r="AX151" s="4" t="n">
        <v>0</v>
      </c>
      <c r="AY151" s="4" t="n">
        <v>0</v>
      </c>
      <c r="AZ151" s="4" t="n">
        <v>0</v>
      </c>
      <c r="BA151" s="4" t="n">
        <v>1</v>
      </c>
      <c r="BB151" s="4" t="n">
        <v>1</v>
      </c>
      <c r="BC151" s="4" t="n">
        <v>2</v>
      </c>
      <c r="BD151" s="4" t="n">
        <v>0</v>
      </c>
      <c r="BE151" s="4" t="n">
        <v>0</v>
      </c>
    </row>
    <row r="152" customFormat="false" ht="12.75" hidden="false" customHeight="false" outlineLevel="0" collapsed="false">
      <c r="A152" s="0" t="s">
        <v>326</v>
      </c>
      <c r="B152" s="0" t="s">
        <v>327</v>
      </c>
      <c r="C152" s="1" t="n">
        <v>18859</v>
      </c>
      <c r="D152" s="0" t="s">
        <v>67</v>
      </c>
      <c r="E152" s="0" t="s">
        <v>60</v>
      </c>
      <c r="F152" s="0" t="s">
        <v>73</v>
      </c>
      <c r="G152" s="23" t="n">
        <v>150</v>
      </c>
      <c r="H152" s="0" t="n">
        <v>72</v>
      </c>
      <c r="I152" s="1" t="n">
        <v>35436</v>
      </c>
      <c r="J152" s="2" t="n">
        <f aca="false">SUM((I152-C152)/365)</f>
        <v>45.4164383561644</v>
      </c>
      <c r="K152" s="0" t="n">
        <v>1</v>
      </c>
      <c r="L152" s="0" t="s">
        <v>631</v>
      </c>
      <c r="M152" s="16" t="n">
        <v>38943</v>
      </c>
      <c r="N152" s="2" t="n">
        <f aca="false">SUM((M152-C152)/365)</f>
        <v>55.0246575342466</v>
      </c>
      <c r="O152" s="0" t="n">
        <v>0</v>
      </c>
      <c r="P152" s="0" t="n">
        <v>0</v>
      </c>
      <c r="Q152" s="0" t="n">
        <v>1</v>
      </c>
      <c r="R152" s="0" t="n">
        <v>1</v>
      </c>
      <c r="S152" s="0" t="n">
        <v>82</v>
      </c>
      <c r="T152" s="2" t="n">
        <f aca="false">SUM((M152-I152)/365)</f>
        <v>9.60821917808219</v>
      </c>
      <c r="U152" s="0" t="n">
        <v>0</v>
      </c>
      <c r="V152" s="3" t="s">
        <v>69</v>
      </c>
      <c r="W152" s="4" t="n">
        <v>2</v>
      </c>
      <c r="X152" s="4" t="n">
        <v>2</v>
      </c>
      <c r="Y152" s="0" t="n">
        <v>0</v>
      </c>
      <c r="Z152" s="0" t="s">
        <v>139</v>
      </c>
      <c r="AA152" s="0" t="n">
        <v>0</v>
      </c>
      <c r="AB152" s="0" t="n">
        <v>0</v>
      </c>
      <c r="AC152" s="17" t="s">
        <v>86</v>
      </c>
      <c r="AD152" s="17" t="s">
        <v>86</v>
      </c>
      <c r="AE152" s="18" t="e">
        <f aca="false">SUM(AC152/T152)</f>
        <v>#VALUE!</v>
      </c>
      <c r="AF152" s="5" t="e">
        <f aca="false">SUM(AD152/T152)</f>
        <v>#VALUE!</v>
      </c>
      <c r="AG152" s="6" t="s">
        <v>328</v>
      </c>
      <c r="AH152" s="19" t="n">
        <v>38624</v>
      </c>
      <c r="AI152" s="3" t="s">
        <v>87</v>
      </c>
      <c r="AJ152" s="25" t="s">
        <v>78</v>
      </c>
      <c r="AK152" s="25" t="s">
        <v>78</v>
      </c>
      <c r="AL152" s="25" t="s">
        <v>78</v>
      </c>
      <c r="AM152" s="26" t="s">
        <v>78</v>
      </c>
      <c r="AN152" s="25" t="s">
        <v>78</v>
      </c>
      <c r="AO152" s="25" t="s">
        <v>78</v>
      </c>
      <c r="AP152" s="25" t="s">
        <v>78</v>
      </c>
      <c r="AQ152" s="25" t="s">
        <v>78</v>
      </c>
      <c r="AR152" s="25" t="s">
        <v>78</v>
      </c>
      <c r="AS152" s="25" t="s">
        <v>78</v>
      </c>
      <c r="AT152" s="25" t="s">
        <v>78</v>
      </c>
      <c r="AU152" s="25" t="s">
        <v>78</v>
      </c>
      <c r="AV152" s="25" t="s">
        <v>78</v>
      </c>
      <c r="AW152" s="25" t="s">
        <v>78</v>
      </c>
      <c r="AX152" s="25" t="s">
        <v>78</v>
      </c>
      <c r="AY152" s="25" t="s">
        <v>78</v>
      </c>
      <c r="AZ152" s="25" t="s">
        <v>78</v>
      </c>
      <c r="BA152" s="25" t="s">
        <v>78</v>
      </c>
      <c r="BB152" s="25" t="s">
        <v>78</v>
      </c>
      <c r="BC152" s="25" t="s">
        <v>78</v>
      </c>
      <c r="BD152" s="25" t="s">
        <v>78</v>
      </c>
      <c r="BE152" s="25" t="s">
        <v>78</v>
      </c>
    </row>
    <row r="153" customFormat="false" ht="12.75" hidden="false" customHeight="false" outlineLevel="0" collapsed="false">
      <c r="A153" s="0" t="s">
        <v>329</v>
      </c>
      <c r="B153" s="0" t="s">
        <v>330</v>
      </c>
      <c r="C153" s="1" t="n">
        <v>16888</v>
      </c>
      <c r="D153" s="0" t="s">
        <v>67</v>
      </c>
      <c r="E153" s="0" t="s">
        <v>78</v>
      </c>
      <c r="F153" s="0" t="s">
        <v>119</v>
      </c>
      <c r="G153" s="23" t="n">
        <v>158</v>
      </c>
      <c r="H153" s="0" t="n">
        <v>73</v>
      </c>
      <c r="I153" s="1" t="n">
        <v>35340</v>
      </c>
      <c r="J153" s="2" t="n">
        <f aca="false">SUM((I153-C153)/365)</f>
        <v>50.5534246575342</v>
      </c>
      <c r="K153" s="0" t="n">
        <v>1</v>
      </c>
      <c r="L153" s="0" t="s">
        <v>62</v>
      </c>
      <c r="M153" s="16" t="n">
        <v>38483</v>
      </c>
      <c r="N153" s="2" t="n">
        <f aca="false">SUM((M153-C153)/365)</f>
        <v>59.1643835616438</v>
      </c>
      <c r="O153" s="0" t="n">
        <v>1</v>
      </c>
      <c r="P153" s="0" t="n">
        <v>0</v>
      </c>
      <c r="Q153" s="0" t="n">
        <v>2</v>
      </c>
      <c r="R153" s="0" t="n">
        <v>2</v>
      </c>
      <c r="S153" s="0" t="n">
        <v>52</v>
      </c>
      <c r="T153" s="2" t="n">
        <f aca="false">SUM((M153-I153)/365)</f>
        <v>8.61095890410959</v>
      </c>
      <c r="U153" s="0" t="n">
        <v>1</v>
      </c>
      <c r="V153" s="3" t="s">
        <v>81</v>
      </c>
      <c r="W153" s="4" t="s">
        <v>82</v>
      </c>
      <c r="X153" s="4" t="n">
        <v>2</v>
      </c>
      <c r="Y153" s="0" t="n">
        <v>1</v>
      </c>
      <c r="Z153" s="0" t="n">
        <v>2</v>
      </c>
      <c r="AA153" s="0" t="n">
        <v>0</v>
      </c>
      <c r="AB153" s="0" t="n">
        <v>0</v>
      </c>
      <c r="AC153" s="21" t="n">
        <v>9.336</v>
      </c>
      <c r="AD153" s="0" t="s">
        <v>86</v>
      </c>
      <c r="AE153" s="18" t="n">
        <f aca="false">SUM(AC153/T153)</f>
        <v>1.08419980909959</v>
      </c>
      <c r="AF153" s="5" t="e">
        <f aca="false">SUM(AD153/T153)</f>
        <v>#VALUE!</v>
      </c>
      <c r="AG153" s="6" t="s">
        <v>331</v>
      </c>
      <c r="AH153" s="19" t="n">
        <v>38624</v>
      </c>
      <c r="AI153" s="3" t="s">
        <v>87</v>
      </c>
      <c r="AJ153" s="4" t="n">
        <v>1</v>
      </c>
      <c r="AK153" s="4" t="n">
        <v>0</v>
      </c>
      <c r="AL153" s="4" t="n">
        <v>0</v>
      </c>
      <c r="AM153" s="7" t="s">
        <v>83</v>
      </c>
      <c r="AN153" s="22" t="n">
        <v>0</v>
      </c>
      <c r="AO153" s="4" t="n">
        <v>0</v>
      </c>
      <c r="AP153" s="4" t="n">
        <v>0</v>
      </c>
      <c r="AQ153" s="4" t="n">
        <v>1</v>
      </c>
      <c r="AR153" s="4" t="n">
        <v>2</v>
      </c>
      <c r="AS153" s="4" t="n">
        <v>0</v>
      </c>
      <c r="AT153" s="4" t="n">
        <v>1</v>
      </c>
      <c r="AU153" s="4" t="n">
        <v>0</v>
      </c>
      <c r="AV153" s="22" t="n">
        <v>1</v>
      </c>
      <c r="AW153" s="4" t="n">
        <v>1</v>
      </c>
      <c r="AX153" s="4" t="n">
        <v>0</v>
      </c>
      <c r="AY153" s="4" t="n">
        <v>1</v>
      </c>
      <c r="AZ153" s="4" t="n">
        <v>1</v>
      </c>
      <c r="BA153" s="4" t="n">
        <v>1</v>
      </c>
      <c r="BB153" s="4" t="n">
        <v>1</v>
      </c>
      <c r="BC153" s="4" t="n">
        <v>2</v>
      </c>
      <c r="BD153" s="4" t="n">
        <v>0</v>
      </c>
      <c r="BE153" s="4" t="n">
        <v>0</v>
      </c>
    </row>
    <row r="154" customFormat="false" ht="12.75" hidden="false" customHeight="false" outlineLevel="0" collapsed="false">
      <c r="A154" s="0" t="s">
        <v>329</v>
      </c>
      <c r="B154" s="0" t="s">
        <v>330</v>
      </c>
      <c r="C154" s="1" t="n">
        <v>16888</v>
      </c>
      <c r="D154" s="0" t="s">
        <v>67</v>
      </c>
      <c r="E154" s="0" t="s">
        <v>60</v>
      </c>
      <c r="F154" s="0" t="s">
        <v>119</v>
      </c>
      <c r="G154" s="23" t="n">
        <v>158</v>
      </c>
      <c r="H154" s="0" t="n">
        <v>73</v>
      </c>
      <c r="I154" s="1" t="n">
        <v>35663</v>
      </c>
      <c r="J154" s="2" t="n">
        <f aca="false">SUM((I154-C154)/365)</f>
        <v>51.4383561643836</v>
      </c>
      <c r="K154" s="0" t="n">
        <v>1</v>
      </c>
      <c r="L154" s="0" t="s">
        <v>630</v>
      </c>
      <c r="M154" s="16" t="n">
        <v>38881</v>
      </c>
      <c r="N154" s="2" t="n">
        <f aca="false">SUM((M154-C154)/365)</f>
        <v>60.254794520548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86</v>
      </c>
      <c r="T154" s="2" t="n">
        <f aca="false">SUM((M154-I154)/365)</f>
        <v>8.81643835616438</v>
      </c>
      <c r="U154" s="0" t="n">
        <v>0</v>
      </c>
      <c r="V154" s="3" t="s">
        <v>81</v>
      </c>
      <c r="W154" s="4" t="n">
        <v>1</v>
      </c>
      <c r="X154" s="4" t="n">
        <v>1</v>
      </c>
      <c r="Y154" s="0" t="n">
        <v>0</v>
      </c>
      <c r="Z154" s="0" t="s">
        <v>139</v>
      </c>
      <c r="AA154" s="0" t="n">
        <v>0</v>
      </c>
      <c r="AB154" s="0" t="n">
        <v>0</v>
      </c>
      <c r="AC154" s="17" t="s">
        <v>86</v>
      </c>
      <c r="AD154" s="0" t="s">
        <v>86</v>
      </c>
      <c r="AE154" s="18" t="e">
        <f aca="false">SUM(AC154/T154)</f>
        <v>#VALUE!</v>
      </c>
      <c r="AF154" s="5" t="e">
        <f aca="false">SUM(AD154/T154)</f>
        <v>#VALUE!</v>
      </c>
      <c r="AG154" s="6" t="s">
        <v>331</v>
      </c>
      <c r="AH154" s="19" t="n">
        <v>38624</v>
      </c>
      <c r="AI154" s="3" t="s">
        <v>87</v>
      </c>
      <c r="AJ154" s="25" t="s">
        <v>78</v>
      </c>
      <c r="AK154" s="25" t="s">
        <v>78</v>
      </c>
      <c r="AL154" s="25" t="s">
        <v>78</v>
      </c>
      <c r="AM154" s="26" t="s">
        <v>78</v>
      </c>
      <c r="AN154" s="25" t="s">
        <v>78</v>
      </c>
      <c r="AO154" s="25" t="s">
        <v>78</v>
      </c>
      <c r="AP154" s="25" t="s">
        <v>78</v>
      </c>
      <c r="AQ154" s="25" t="s">
        <v>78</v>
      </c>
      <c r="AR154" s="25" t="s">
        <v>78</v>
      </c>
      <c r="AS154" s="25" t="s">
        <v>78</v>
      </c>
      <c r="AT154" s="25" t="s">
        <v>78</v>
      </c>
      <c r="AU154" s="25" t="s">
        <v>78</v>
      </c>
      <c r="AV154" s="25" t="s">
        <v>78</v>
      </c>
      <c r="AW154" s="25" t="s">
        <v>78</v>
      </c>
      <c r="AX154" s="25" t="s">
        <v>78</v>
      </c>
      <c r="AY154" s="25" t="s">
        <v>78</v>
      </c>
      <c r="AZ154" s="25" t="s">
        <v>78</v>
      </c>
      <c r="BA154" s="25" t="s">
        <v>78</v>
      </c>
      <c r="BB154" s="25" t="s">
        <v>78</v>
      </c>
      <c r="BC154" s="25" t="s">
        <v>78</v>
      </c>
      <c r="BD154" s="25" t="s">
        <v>78</v>
      </c>
      <c r="BE154" s="25" t="s">
        <v>78</v>
      </c>
    </row>
    <row r="155" customFormat="false" ht="12.75" hidden="false" customHeight="false" outlineLevel="0" collapsed="false">
      <c r="A155" s="0" t="s">
        <v>332</v>
      </c>
      <c r="B155" s="0" t="s">
        <v>333</v>
      </c>
      <c r="C155" s="1" t="n">
        <v>22776</v>
      </c>
      <c r="D155" s="0" t="s">
        <v>59</v>
      </c>
      <c r="E155" s="0" t="s">
        <v>60</v>
      </c>
      <c r="F155" s="0" t="s">
        <v>68</v>
      </c>
      <c r="G155" s="23" t="n">
        <v>178</v>
      </c>
      <c r="H155" s="0" t="n">
        <v>90</v>
      </c>
      <c r="I155" s="1" t="n">
        <v>34983</v>
      </c>
      <c r="J155" s="2" t="n">
        <f aca="false">SUM((I155-C155)/365)</f>
        <v>33.4438356164384</v>
      </c>
      <c r="K155" s="0" t="n">
        <v>1</v>
      </c>
      <c r="L155" s="0" t="s">
        <v>62</v>
      </c>
      <c r="M155" s="16" t="n">
        <v>38749</v>
      </c>
      <c r="N155" s="2" t="n">
        <f aca="false">SUM((M155-C155)/365)</f>
        <v>43.7616438356164</v>
      </c>
      <c r="O155" s="0" t="n">
        <v>1</v>
      </c>
      <c r="P155" s="0" t="n">
        <v>1</v>
      </c>
      <c r="Q155" s="0" t="n">
        <v>2</v>
      </c>
      <c r="R155" s="0" t="n">
        <v>2</v>
      </c>
      <c r="S155" s="0" t="n">
        <v>58</v>
      </c>
      <c r="T155" s="2" t="n">
        <f aca="false">SUM((M155-I155)/365)</f>
        <v>10.3178082191781</v>
      </c>
      <c r="U155" s="0" t="n">
        <v>1</v>
      </c>
      <c r="V155" s="3" t="s">
        <v>138</v>
      </c>
      <c r="W155" s="4" t="s">
        <v>70</v>
      </c>
      <c r="X155" s="4" t="n">
        <v>3</v>
      </c>
      <c r="Y155" s="0" t="n">
        <v>1</v>
      </c>
      <c r="Z155" s="0" t="n">
        <v>0</v>
      </c>
      <c r="AA155" s="0" t="n">
        <v>0</v>
      </c>
      <c r="AB155" s="0" t="n">
        <v>0</v>
      </c>
      <c r="AC155" s="17" t="n">
        <v>2.912</v>
      </c>
      <c r="AD155" s="17" t="n">
        <v>1458</v>
      </c>
      <c r="AE155" s="18" t="n">
        <f aca="false">SUM(AC155/T155)</f>
        <v>0.282230483271375</v>
      </c>
      <c r="AF155" s="5" t="n">
        <f aca="false">SUM(AD155/T155)</f>
        <v>141.309081253319</v>
      </c>
      <c r="AG155" s="6" t="s">
        <v>334</v>
      </c>
      <c r="AH155" s="19" t="n">
        <v>38631</v>
      </c>
      <c r="AI155" s="3" t="s">
        <v>64</v>
      </c>
      <c r="AJ155" s="4" t="n">
        <v>0</v>
      </c>
      <c r="AK155" s="4" t="n">
        <v>0</v>
      </c>
      <c r="AL155" s="4" t="n">
        <v>0</v>
      </c>
      <c r="AM155" s="7" t="s">
        <v>83</v>
      </c>
      <c r="AN155" s="22" t="n">
        <v>0</v>
      </c>
      <c r="AO155" s="4" t="n">
        <v>0</v>
      </c>
      <c r="AP155" s="4" t="n">
        <v>0</v>
      </c>
      <c r="AQ155" s="4" t="n">
        <v>2</v>
      </c>
      <c r="AR155" s="4" t="n">
        <v>0</v>
      </c>
      <c r="AS155" s="4" t="n">
        <v>0</v>
      </c>
      <c r="AT155" s="4" t="n">
        <v>0</v>
      </c>
      <c r="AU155" s="4" t="n">
        <v>0</v>
      </c>
      <c r="AV155" s="4" t="n">
        <v>1</v>
      </c>
      <c r="AW155" s="4" t="n">
        <v>1</v>
      </c>
      <c r="AX155" s="4" t="n">
        <v>0</v>
      </c>
      <c r="AY155" s="4" t="n">
        <v>0</v>
      </c>
      <c r="AZ155" s="4" t="n">
        <v>0</v>
      </c>
      <c r="BA155" s="4" t="n">
        <v>1</v>
      </c>
      <c r="BB155" s="4" t="n">
        <v>1</v>
      </c>
      <c r="BC155" s="4" t="n">
        <v>0</v>
      </c>
      <c r="BD155" s="22" t="n">
        <v>2</v>
      </c>
      <c r="BE155" s="22" t="n">
        <v>2</v>
      </c>
    </row>
    <row r="156" customFormat="false" ht="12.75" hidden="false" customHeight="false" outlineLevel="0" collapsed="false">
      <c r="A156" s="0" t="s">
        <v>335</v>
      </c>
      <c r="B156" s="0" t="s">
        <v>336</v>
      </c>
      <c r="C156" s="1" t="n">
        <v>16114</v>
      </c>
      <c r="D156" s="0" t="s">
        <v>67</v>
      </c>
      <c r="E156" s="0" t="s">
        <v>78</v>
      </c>
      <c r="F156" s="0" t="s">
        <v>119</v>
      </c>
      <c r="G156" s="23" t="n">
        <v>155</v>
      </c>
      <c r="H156" s="0" t="n">
        <v>65</v>
      </c>
      <c r="I156" s="1" t="n">
        <v>34774</v>
      </c>
      <c r="J156" s="2" t="n">
        <f aca="false">SUM((I156-C156)/365)</f>
        <v>51.1232876712329</v>
      </c>
      <c r="K156" s="0" t="n">
        <v>1</v>
      </c>
      <c r="L156" s="0" t="s">
        <v>62</v>
      </c>
      <c r="M156" s="16" t="n">
        <v>38798</v>
      </c>
      <c r="N156" s="2" t="n">
        <f aca="false">SUM((M156-C156)/365)</f>
        <v>62.1479452054795</v>
      </c>
      <c r="O156" s="0" t="n">
        <v>1</v>
      </c>
      <c r="P156" s="0" t="n">
        <v>0</v>
      </c>
      <c r="Q156" s="0" t="n">
        <v>3</v>
      </c>
      <c r="R156" s="0" t="n">
        <v>2</v>
      </c>
      <c r="S156" s="0" t="n">
        <v>57</v>
      </c>
      <c r="T156" s="2" t="n">
        <f aca="false">SUM((M156-I156)/365)</f>
        <v>11.0246575342466</v>
      </c>
      <c r="U156" s="0" t="n">
        <v>1</v>
      </c>
      <c r="V156" s="3" t="s">
        <v>138</v>
      </c>
      <c r="W156" s="4" t="n">
        <v>2</v>
      </c>
      <c r="X156" s="4" t="n">
        <v>3</v>
      </c>
      <c r="Y156" s="0" t="n">
        <v>1</v>
      </c>
      <c r="Z156" s="0" t="n">
        <v>0</v>
      </c>
      <c r="AA156" s="0" t="n">
        <v>0</v>
      </c>
      <c r="AB156" s="0" t="n">
        <v>0</v>
      </c>
      <c r="AC156" s="17" t="n">
        <v>3.971</v>
      </c>
      <c r="AD156" s="17" t="n">
        <v>1478</v>
      </c>
      <c r="AE156" s="18" t="n">
        <f aca="false">SUM(AC156/T156)</f>
        <v>0.3601925944334</v>
      </c>
      <c r="AF156" s="5" t="n">
        <f aca="false">SUM(AD156/T156)</f>
        <v>134.063121272366</v>
      </c>
      <c r="AG156" s="6" t="s">
        <v>337</v>
      </c>
      <c r="AH156" s="19" t="n">
        <v>38631</v>
      </c>
      <c r="AI156" s="3" t="s">
        <v>64</v>
      </c>
      <c r="AJ156" s="4" t="n">
        <v>0</v>
      </c>
      <c r="AK156" s="4" t="n">
        <v>2</v>
      </c>
      <c r="AL156" s="4" t="n">
        <v>0</v>
      </c>
      <c r="AM156" s="7" t="s">
        <v>83</v>
      </c>
      <c r="AN156" s="4" t="n">
        <v>0</v>
      </c>
      <c r="AO156" s="4" t="n">
        <v>1</v>
      </c>
      <c r="AP156" s="4" t="n">
        <v>0</v>
      </c>
      <c r="AQ156" s="4" t="n">
        <v>0</v>
      </c>
      <c r="AR156" s="4" t="n">
        <v>0</v>
      </c>
      <c r="AS156" s="4" t="n">
        <v>0</v>
      </c>
      <c r="AT156" s="4" t="n">
        <v>1</v>
      </c>
      <c r="AU156" s="4" t="n">
        <v>0</v>
      </c>
      <c r="AV156" s="4" t="n">
        <v>1</v>
      </c>
      <c r="AW156" s="4" t="n">
        <v>1</v>
      </c>
      <c r="AX156" s="4" t="n">
        <v>0</v>
      </c>
      <c r="AY156" s="4" t="n">
        <v>0</v>
      </c>
      <c r="AZ156" s="4" t="n">
        <v>0</v>
      </c>
      <c r="BA156" s="4" t="n">
        <v>0</v>
      </c>
      <c r="BB156" s="4" t="n">
        <v>0</v>
      </c>
      <c r="BC156" s="4" t="n">
        <v>2</v>
      </c>
      <c r="BD156" s="4" t="n">
        <v>0</v>
      </c>
      <c r="BE156" s="4" t="n">
        <v>0</v>
      </c>
    </row>
    <row r="157" customFormat="false" ht="12.75" hidden="false" customHeight="false" outlineLevel="0" collapsed="false">
      <c r="A157" s="0" t="s">
        <v>338</v>
      </c>
      <c r="B157" s="0" t="s">
        <v>339</v>
      </c>
      <c r="C157" s="1" t="n">
        <v>18786</v>
      </c>
      <c r="D157" s="0" t="s">
        <v>67</v>
      </c>
      <c r="E157" s="0" t="s">
        <v>78</v>
      </c>
      <c r="F157" s="0" t="s">
        <v>119</v>
      </c>
      <c r="G157" s="23" t="n">
        <v>165</v>
      </c>
      <c r="H157" s="0" t="n">
        <v>74</v>
      </c>
      <c r="I157" s="1" t="n">
        <v>35312</v>
      </c>
      <c r="J157" s="2" t="n">
        <f aca="false">SUM((I157-C157)/365)</f>
        <v>45.2767123287671</v>
      </c>
      <c r="K157" s="0" t="n">
        <v>1</v>
      </c>
      <c r="L157" s="0" t="s">
        <v>62</v>
      </c>
      <c r="M157" s="16" t="n">
        <v>38631</v>
      </c>
      <c r="N157" s="2" t="n">
        <f aca="false">SUM((M157-C157)/365)</f>
        <v>54.3698630136986</v>
      </c>
      <c r="O157" s="0" t="n">
        <v>0</v>
      </c>
      <c r="P157" s="0" t="n">
        <v>0</v>
      </c>
      <c r="Q157" s="0" t="n">
        <v>1</v>
      </c>
      <c r="R157" s="0" t="n">
        <v>1</v>
      </c>
      <c r="S157" s="0" t="n">
        <v>78</v>
      </c>
      <c r="T157" s="2" t="n">
        <f aca="false">SUM((M157-I157)/365)</f>
        <v>9.09315068493151</v>
      </c>
      <c r="U157" s="0" t="n">
        <v>0</v>
      </c>
      <c r="V157" s="3" t="s">
        <v>138</v>
      </c>
      <c r="W157" s="4" t="n">
        <v>1</v>
      </c>
      <c r="X157" s="4" t="n">
        <v>2</v>
      </c>
      <c r="Y157" s="0" t="n">
        <v>0</v>
      </c>
      <c r="Z157" s="0" t="s">
        <v>139</v>
      </c>
      <c r="AA157" s="0" t="n">
        <v>0</v>
      </c>
      <c r="AB157" s="0" t="n">
        <v>0</v>
      </c>
      <c r="AC157" s="17" t="s">
        <v>86</v>
      </c>
      <c r="AD157" s="17" t="s">
        <v>86</v>
      </c>
      <c r="AE157" s="18" t="e">
        <f aca="false">SUM(AC157/T157)</f>
        <v>#VALUE!</v>
      </c>
      <c r="AF157" s="5" t="e">
        <f aca="false">SUM(AD157/T157)</f>
        <v>#VALUE!</v>
      </c>
      <c r="AG157" s="6" t="s">
        <v>340</v>
      </c>
      <c r="AH157" s="19" t="n">
        <v>38631</v>
      </c>
      <c r="AI157" s="3" t="s">
        <v>64</v>
      </c>
      <c r="AJ157" s="4" t="n">
        <v>1</v>
      </c>
      <c r="AK157" s="4" t="n">
        <v>0</v>
      </c>
      <c r="AL157" s="4" t="n">
        <v>1</v>
      </c>
      <c r="AM157" s="7" t="n">
        <v>1</v>
      </c>
      <c r="AN157" s="4" t="n">
        <v>0</v>
      </c>
      <c r="AO157" s="4" t="n">
        <v>0</v>
      </c>
      <c r="AP157" s="4" t="n">
        <v>1</v>
      </c>
      <c r="AQ157" s="4" t="n">
        <v>1</v>
      </c>
      <c r="AR157" s="4" t="n">
        <v>2</v>
      </c>
      <c r="AS157" s="4" t="n">
        <v>1</v>
      </c>
      <c r="AT157" s="4" t="n">
        <v>1</v>
      </c>
      <c r="AU157" s="4" t="n">
        <v>0</v>
      </c>
      <c r="AV157" s="4" t="n">
        <v>0</v>
      </c>
      <c r="AW157" s="4" t="n">
        <v>0</v>
      </c>
      <c r="AX157" s="4" t="n">
        <v>0</v>
      </c>
      <c r="AY157" s="4" t="n">
        <v>0</v>
      </c>
      <c r="AZ157" s="4" t="n">
        <v>0</v>
      </c>
      <c r="BA157" s="4" t="n">
        <v>0</v>
      </c>
      <c r="BB157" s="4" t="n">
        <v>0</v>
      </c>
      <c r="BC157" s="4" t="n">
        <v>1</v>
      </c>
      <c r="BD157" s="4" t="n">
        <v>1</v>
      </c>
      <c r="BE157" s="4" t="n">
        <v>1</v>
      </c>
    </row>
    <row r="158" customFormat="false" ht="12.75" hidden="false" customHeight="false" outlineLevel="0" collapsed="false">
      <c r="A158" s="0" t="s">
        <v>338</v>
      </c>
      <c r="B158" s="0" t="s">
        <v>339</v>
      </c>
      <c r="C158" s="1" t="n">
        <v>18786</v>
      </c>
      <c r="D158" s="0" t="s">
        <v>67</v>
      </c>
      <c r="E158" s="0" t="s">
        <v>60</v>
      </c>
      <c r="F158" s="0" t="s">
        <v>119</v>
      </c>
      <c r="G158" s="23" t="n">
        <v>165</v>
      </c>
      <c r="H158" s="0" t="n">
        <v>74</v>
      </c>
      <c r="I158" s="1" t="n">
        <v>35906</v>
      </c>
      <c r="J158" s="2" t="n">
        <f aca="false">SUM((I158-C158)/365)</f>
        <v>46.9041095890411</v>
      </c>
      <c r="K158" s="0" t="n">
        <v>1</v>
      </c>
      <c r="L158" s="0" t="s">
        <v>62</v>
      </c>
      <c r="M158" s="16" t="n">
        <v>38631</v>
      </c>
      <c r="N158" s="2" t="n">
        <f aca="false">SUM((M158-C158)/365)</f>
        <v>54.3698630136986</v>
      </c>
      <c r="O158" s="0" t="n">
        <v>0</v>
      </c>
      <c r="P158" s="0" t="n">
        <v>0</v>
      </c>
      <c r="Q158" s="0" t="n">
        <v>1</v>
      </c>
      <c r="R158" s="0" t="n">
        <v>1</v>
      </c>
      <c r="S158" s="0" t="n">
        <v>86</v>
      </c>
      <c r="T158" s="2" t="n">
        <f aca="false">SUM((M158-I158)/365)</f>
        <v>7.46575342465753</v>
      </c>
      <c r="U158" s="0" t="n">
        <v>0</v>
      </c>
      <c r="V158" s="3" t="s">
        <v>138</v>
      </c>
      <c r="W158" s="4" t="n">
        <v>1</v>
      </c>
      <c r="X158" s="4" t="n">
        <v>1</v>
      </c>
      <c r="Y158" s="0" t="n">
        <v>0</v>
      </c>
      <c r="Z158" s="0" t="s">
        <v>139</v>
      </c>
      <c r="AA158" s="0" t="n">
        <v>0</v>
      </c>
      <c r="AB158" s="0" t="n">
        <v>0</v>
      </c>
      <c r="AC158" s="17" t="s">
        <v>86</v>
      </c>
      <c r="AD158" s="17" t="s">
        <v>86</v>
      </c>
      <c r="AE158" s="18" t="e">
        <f aca="false">SUM(AC158/T158)</f>
        <v>#VALUE!</v>
      </c>
      <c r="AF158" s="5" t="e">
        <f aca="false">SUM(AD158/T158)</f>
        <v>#VALUE!</v>
      </c>
      <c r="AG158" s="6" t="s">
        <v>340</v>
      </c>
      <c r="AH158" s="19" t="n">
        <v>38631</v>
      </c>
      <c r="AI158" s="3" t="s">
        <v>64</v>
      </c>
      <c r="AJ158" s="25" t="s">
        <v>78</v>
      </c>
      <c r="AK158" s="25" t="s">
        <v>78</v>
      </c>
      <c r="AL158" s="25" t="s">
        <v>78</v>
      </c>
      <c r="AM158" s="26" t="s">
        <v>78</v>
      </c>
      <c r="AN158" s="25" t="s">
        <v>78</v>
      </c>
      <c r="AO158" s="25" t="s">
        <v>78</v>
      </c>
      <c r="AP158" s="25" t="s">
        <v>78</v>
      </c>
      <c r="AQ158" s="25" t="s">
        <v>78</v>
      </c>
      <c r="AR158" s="25" t="s">
        <v>78</v>
      </c>
      <c r="AS158" s="25" t="s">
        <v>78</v>
      </c>
      <c r="AT158" s="25" t="s">
        <v>78</v>
      </c>
      <c r="AU158" s="25" t="s">
        <v>78</v>
      </c>
      <c r="AV158" s="25" t="s">
        <v>78</v>
      </c>
      <c r="AW158" s="25" t="s">
        <v>78</v>
      </c>
      <c r="AX158" s="25" t="s">
        <v>78</v>
      </c>
      <c r="AY158" s="25" t="s">
        <v>78</v>
      </c>
      <c r="AZ158" s="25" t="s">
        <v>78</v>
      </c>
      <c r="BA158" s="25" t="s">
        <v>78</v>
      </c>
      <c r="BB158" s="25" t="s">
        <v>78</v>
      </c>
      <c r="BC158" s="25" t="s">
        <v>78</v>
      </c>
      <c r="BD158" s="25" t="s">
        <v>78</v>
      </c>
      <c r="BE158" s="25" t="s">
        <v>78</v>
      </c>
    </row>
    <row r="159" customFormat="false" ht="12.75" hidden="false" customHeight="false" outlineLevel="0" collapsed="false">
      <c r="A159" s="0" t="s">
        <v>341</v>
      </c>
      <c r="B159" s="0" t="s">
        <v>342</v>
      </c>
      <c r="C159" s="1" t="n">
        <v>17301</v>
      </c>
      <c r="D159" s="0" t="s">
        <v>67</v>
      </c>
      <c r="E159" s="0" t="s">
        <v>78</v>
      </c>
      <c r="F159" s="0" t="s">
        <v>95</v>
      </c>
      <c r="G159" s="23" t="n">
        <v>154</v>
      </c>
      <c r="H159" s="0" t="n">
        <v>68</v>
      </c>
      <c r="I159" s="1" t="n">
        <v>35016</v>
      </c>
      <c r="J159" s="2" t="n">
        <f aca="false">SUM((I159-C159)/365)</f>
        <v>48.5342465753425</v>
      </c>
      <c r="K159" s="0" t="n">
        <v>1</v>
      </c>
      <c r="L159" s="0" t="s">
        <v>62</v>
      </c>
      <c r="M159" s="16" t="n">
        <v>36803</v>
      </c>
      <c r="N159" s="2" t="n">
        <f aca="false">SUM((M159-C159)/365)</f>
        <v>53.4301369863014</v>
      </c>
      <c r="O159" s="0" t="n">
        <v>1</v>
      </c>
      <c r="P159" s="0" t="n">
        <v>0</v>
      </c>
      <c r="Q159" s="0" t="n">
        <v>1</v>
      </c>
      <c r="R159" s="0" t="n">
        <v>2</v>
      </c>
      <c r="S159" s="0" t="n">
        <v>75</v>
      </c>
      <c r="T159" s="2" t="n">
        <f aca="false">SUM((M159-I159)/365)</f>
        <v>4.8958904109589</v>
      </c>
      <c r="U159" s="0" t="n">
        <v>1</v>
      </c>
      <c r="V159" s="3" t="s">
        <v>138</v>
      </c>
      <c r="W159" s="4" t="n">
        <v>2</v>
      </c>
      <c r="X159" s="4" t="n">
        <v>1</v>
      </c>
      <c r="Y159" s="0" t="n">
        <v>1</v>
      </c>
      <c r="Z159" s="0" t="s">
        <v>139</v>
      </c>
      <c r="AA159" s="0" t="n">
        <v>0</v>
      </c>
      <c r="AB159" s="0" t="n">
        <v>0</v>
      </c>
      <c r="AC159" s="21" t="n">
        <v>1.556</v>
      </c>
      <c r="AD159" s="17" t="s">
        <v>86</v>
      </c>
      <c r="AE159" s="18" t="n">
        <f aca="false">SUM(AC159/T159)</f>
        <v>0.317817571348629</v>
      </c>
      <c r="AF159" s="5" t="e">
        <f aca="false">SUM(AD159/T159)</f>
        <v>#VALUE!</v>
      </c>
      <c r="AG159" s="6" t="s">
        <v>343</v>
      </c>
      <c r="AH159" s="19" t="n">
        <v>38636</v>
      </c>
      <c r="AI159" s="3" t="s">
        <v>64</v>
      </c>
      <c r="AJ159" s="4" t="n">
        <v>0</v>
      </c>
      <c r="AK159" s="4" t="n">
        <v>0</v>
      </c>
      <c r="AL159" s="4" t="n">
        <v>0</v>
      </c>
      <c r="AM159" s="7" t="n">
        <v>1</v>
      </c>
      <c r="AN159" s="4" t="n">
        <v>1</v>
      </c>
      <c r="AO159" s="4" t="n">
        <v>0</v>
      </c>
      <c r="AP159" s="4" t="n">
        <v>1</v>
      </c>
      <c r="AQ159" s="4" t="n">
        <v>0</v>
      </c>
      <c r="AR159" s="4" t="n">
        <v>1</v>
      </c>
      <c r="AS159" s="4" t="n">
        <v>0</v>
      </c>
      <c r="AT159" s="4" t="n">
        <v>2</v>
      </c>
      <c r="AU159" s="4" t="n">
        <v>0</v>
      </c>
      <c r="AV159" s="4" t="n">
        <v>1</v>
      </c>
      <c r="AW159" s="4" t="n">
        <v>0</v>
      </c>
      <c r="AX159" s="4" t="n">
        <v>0</v>
      </c>
      <c r="AY159" s="4" t="n">
        <v>0</v>
      </c>
      <c r="AZ159" s="4" t="n">
        <v>0</v>
      </c>
      <c r="BA159" s="4" t="n">
        <v>1</v>
      </c>
      <c r="BB159" s="4" t="n">
        <v>1</v>
      </c>
      <c r="BC159" s="4" t="n">
        <v>0</v>
      </c>
      <c r="BD159" s="4" t="n">
        <v>1</v>
      </c>
      <c r="BE159" s="4" t="n">
        <v>1</v>
      </c>
    </row>
    <row r="160" customFormat="false" ht="12.75" hidden="false" customHeight="false" outlineLevel="0" collapsed="false">
      <c r="A160" s="0" t="s">
        <v>341</v>
      </c>
      <c r="B160" s="0" t="s">
        <v>342</v>
      </c>
      <c r="C160" s="1" t="n">
        <v>17301</v>
      </c>
      <c r="D160" s="0" t="s">
        <v>67</v>
      </c>
      <c r="E160" s="0" t="s">
        <v>60</v>
      </c>
      <c r="F160" s="0" t="s">
        <v>95</v>
      </c>
      <c r="G160" s="23" t="n">
        <v>154</v>
      </c>
      <c r="H160" s="0" t="n">
        <v>68</v>
      </c>
      <c r="I160" s="1" t="n">
        <v>34680</v>
      </c>
      <c r="J160" s="2" t="n">
        <f aca="false">SUM((I160-C160)/365)</f>
        <v>47.613698630137</v>
      </c>
      <c r="K160" s="0" t="n">
        <v>1</v>
      </c>
      <c r="L160" s="0" t="s">
        <v>62</v>
      </c>
      <c r="M160" s="16" t="n">
        <v>37168</v>
      </c>
      <c r="N160" s="2" t="n">
        <f aca="false">SUM((M160-C160)/365)</f>
        <v>54.4301369863014</v>
      </c>
      <c r="O160" s="0" t="n">
        <v>1</v>
      </c>
      <c r="P160" s="0" t="n">
        <v>0</v>
      </c>
      <c r="Q160" s="0" t="n">
        <v>1</v>
      </c>
      <c r="R160" s="0" t="n">
        <v>2</v>
      </c>
      <c r="S160" s="0" t="n">
        <v>51</v>
      </c>
      <c r="T160" s="2" t="n">
        <f aca="false">SUM((M160-I160)/365)</f>
        <v>6.81643835616438</v>
      </c>
      <c r="U160" s="0" t="n">
        <v>1</v>
      </c>
      <c r="V160" s="3" t="s">
        <v>138</v>
      </c>
      <c r="W160" s="4" t="n">
        <v>2</v>
      </c>
      <c r="X160" s="4" t="n">
        <v>2</v>
      </c>
      <c r="Y160" s="0" t="n">
        <v>1</v>
      </c>
      <c r="Z160" s="0" t="s">
        <v>139</v>
      </c>
      <c r="AA160" s="0" t="n">
        <v>0</v>
      </c>
      <c r="AB160" s="0" t="n">
        <v>0</v>
      </c>
      <c r="AC160" s="17" t="n">
        <v>2.683</v>
      </c>
      <c r="AD160" s="17" t="n">
        <v>864</v>
      </c>
      <c r="AE160" s="18" t="n">
        <f aca="false">SUM(AC160/T160)</f>
        <v>0.39360731511254</v>
      </c>
      <c r="AF160" s="5" t="n">
        <f aca="false">SUM(AD160/T160)</f>
        <v>126.752411575563</v>
      </c>
      <c r="AG160" s="6" t="s">
        <v>343</v>
      </c>
      <c r="AH160" s="19" t="n">
        <v>38636</v>
      </c>
      <c r="AI160" s="3" t="s">
        <v>64</v>
      </c>
      <c r="AJ160" s="25" t="s">
        <v>78</v>
      </c>
      <c r="AK160" s="25" t="s">
        <v>78</v>
      </c>
      <c r="AL160" s="25" t="s">
        <v>78</v>
      </c>
      <c r="AM160" s="26" t="s">
        <v>78</v>
      </c>
      <c r="AN160" s="25" t="s">
        <v>78</v>
      </c>
      <c r="AO160" s="25" t="s">
        <v>78</v>
      </c>
      <c r="AP160" s="25" t="s">
        <v>78</v>
      </c>
      <c r="AQ160" s="25" t="s">
        <v>78</v>
      </c>
      <c r="AR160" s="25" t="s">
        <v>78</v>
      </c>
      <c r="AS160" s="25" t="s">
        <v>78</v>
      </c>
      <c r="AT160" s="25" t="s">
        <v>78</v>
      </c>
      <c r="AU160" s="25" t="s">
        <v>78</v>
      </c>
      <c r="AV160" s="25" t="s">
        <v>78</v>
      </c>
      <c r="AW160" s="25" t="s">
        <v>78</v>
      </c>
      <c r="AX160" s="25" t="s">
        <v>78</v>
      </c>
      <c r="AY160" s="25" t="s">
        <v>78</v>
      </c>
      <c r="AZ160" s="25" t="s">
        <v>78</v>
      </c>
      <c r="BA160" s="25" t="s">
        <v>78</v>
      </c>
      <c r="BB160" s="25" t="s">
        <v>78</v>
      </c>
      <c r="BC160" s="25" t="s">
        <v>78</v>
      </c>
      <c r="BD160" s="25" t="s">
        <v>78</v>
      </c>
      <c r="BE160" s="25" t="s">
        <v>78</v>
      </c>
    </row>
    <row r="161" customFormat="false" ht="12.75" hidden="false" customHeight="false" outlineLevel="0" collapsed="false">
      <c r="A161" s="0" t="s">
        <v>344</v>
      </c>
      <c r="B161" s="0" t="s">
        <v>345</v>
      </c>
      <c r="C161" s="1" t="n">
        <v>17070</v>
      </c>
      <c r="D161" s="0" t="s">
        <v>67</v>
      </c>
      <c r="E161" s="0" t="s">
        <v>78</v>
      </c>
      <c r="F161" s="0" t="s">
        <v>119</v>
      </c>
      <c r="G161" s="23" t="n">
        <v>162</v>
      </c>
      <c r="H161" s="0" t="n">
        <v>60</v>
      </c>
      <c r="I161" s="1" t="n">
        <v>35901</v>
      </c>
      <c r="J161" s="2" t="n">
        <f aca="false">SUM((I161-C161)/365)</f>
        <v>51.5917808219178</v>
      </c>
      <c r="K161" s="0" t="n">
        <v>1</v>
      </c>
      <c r="L161" s="0" t="s">
        <v>62</v>
      </c>
      <c r="M161" s="16" t="n">
        <v>39007</v>
      </c>
      <c r="N161" s="2" t="n">
        <f aca="false">SUM((M161-C161)/365)</f>
        <v>60.1013698630137</v>
      </c>
      <c r="O161" s="0" t="n">
        <v>0</v>
      </c>
      <c r="P161" s="0" t="n">
        <v>0</v>
      </c>
      <c r="Q161" s="0" t="n">
        <v>2</v>
      </c>
      <c r="R161" s="0" t="n">
        <v>2</v>
      </c>
      <c r="S161" s="0" t="n">
        <v>59</v>
      </c>
      <c r="T161" s="2" t="n">
        <f aca="false">SUM((M161-I161)/365)</f>
        <v>8.50958904109589</v>
      </c>
      <c r="U161" s="0" t="n">
        <v>0</v>
      </c>
      <c r="V161" s="3" t="s">
        <v>138</v>
      </c>
      <c r="W161" s="4" t="n">
        <v>2</v>
      </c>
      <c r="X161" s="4" t="n">
        <v>2</v>
      </c>
      <c r="Y161" s="0" t="n">
        <v>1</v>
      </c>
      <c r="Z161" s="0" t="s">
        <v>139</v>
      </c>
      <c r="AA161" s="0" t="n">
        <v>0</v>
      </c>
      <c r="AB161" s="0" t="n">
        <v>0</v>
      </c>
      <c r="AC161" s="17" t="s">
        <v>86</v>
      </c>
      <c r="AD161" s="17" t="s">
        <v>86</v>
      </c>
      <c r="AE161" s="18" t="e">
        <f aca="false">SUM(AC161/T161)</f>
        <v>#VALUE!</v>
      </c>
      <c r="AF161" s="5" t="e">
        <f aca="false">SUM(AD161/T161)</f>
        <v>#VALUE!</v>
      </c>
      <c r="AG161" s="6" t="s">
        <v>346</v>
      </c>
      <c r="AH161" s="19" t="n">
        <v>38638</v>
      </c>
      <c r="AI161" s="3" t="s">
        <v>87</v>
      </c>
      <c r="AJ161" s="4" t="n">
        <v>2</v>
      </c>
      <c r="AK161" s="4" t="n">
        <v>0</v>
      </c>
      <c r="AL161" s="4" t="n">
        <v>1</v>
      </c>
      <c r="AM161" s="7" t="n">
        <v>0</v>
      </c>
      <c r="AN161" s="4" t="n">
        <v>0</v>
      </c>
      <c r="AO161" s="4" t="n">
        <v>0</v>
      </c>
      <c r="AP161" s="4" t="n">
        <v>0</v>
      </c>
      <c r="AQ161" s="4" t="n">
        <v>1</v>
      </c>
      <c r="AR161" s="4" t="n">
        <v>1</v>
      </c>
      <c r="AS161" s="4" t="n">
        <v>0</v>
      </c>
      <c r="AT161" s="4" t="n">
        <v>0</v>
      </c>
      <c r="AU161" s="4" t="n">
        <v>0</v>
      </c>
      <c r="AV161" s="4" t="n">
        <v>1</v>
      </c>
      <c r="AW161" s="4" t="n">
        <v>1</v>
      </c>
      <c r="AX161" s="4" t="n">
        <v>0</v>
      </c>
      <c r="AY161" s="4" t="n">
        <v>0</v>
      </c>
      <c r="AZ161" s="4" t="n">
        <v>0</v>
      </c>
      <c r="BA161" s="4" t="n">
        <v>2</v>
      </c>
      <c r="BB161" s="4" t="n">
        <v>2</v>
      </c>
      <c r="BC161" s="4" t="n">
        <v>2</v>
      </c>
      <c r="BD161" s="4" t="n">
        <v>0</v>
      </c>
      <c r="BE161" s="4" t="n">
        <v>0</v>
      </c>
    </row>
    <row r="162" customFormat="false" ht="12.75" hidden="false" customHeight="false" outlineLevel="0" collapsed="false">
      <c r="A162" s="0" t="s">
        <v>347</v>
      </c>
      <c r="B162" s="0" t="s">
        <v>348</v>
      </c>
      <c r="C162" s="1" t="n">
        <v>18199</v>
      </c>
      <c r="D162" s="0" t="s">
        <v>67</v>
      </c>
      <c r="E162" s="0" t="s">
        <v>60</v>
      </c>
      <c r="F162" s="0" t="s">
        <v>95</v>
      </c>
      <c r="G162" s="23" t="n">
        <v>165</v>
      </c>
      <c r="H162" s="0" t="n">
        <v>93</v>
      </c>
      <c r="I162" s="1" t="n">
        <v>36048</v>
      </c>
      <c r="J162" s="2" t="n">
        <f aca="false">SUM((I162-C162)/365)</f>
        <v>48.9013698630137</v>
      </c>
      <c r="K162" s="0" t="n">
        <v>1</v>
      </c>
      <c r="L162" s="0" t="s">
        <v>62</v>
      </c>
      <c r="M162" s="16" t="n">
        <v>38533</v>
      </c>
      <c r="N162" s="2" t="n">
        <f aca="false">SUM((M162-C162)/365)</f>
        <v>55.7095890410959</v>
      </c>
      <c r="O162" s="0" t="n">
        <v>1</v>
      </c>
      <c r="P162" s="0" t="n">
        <v>1</v>
      </c>
      <c r="Q162" s="0" t="n">
        <v>3</v>
      </c>
      <c r="R162" s="0" t="n">
        <v>2</v>
      </c>
      <c r="S162" s="0" t="n">
        <v>47</v>
      </c>
      <c r="T162" s="2" t="n">
        <f aca="false">SUM((M162-I162)/365)</f>
        <v>6.80821917808219</v>
      </c>
      <c r="U162" s="0" t="n">
        <v>1.2</v>
      </c>
      <c r="V162" s="3" t="s">
        <v>81</v>
      </c>
      <c r="W162" s="4" t="s">
        <v>82</v>
      </c>
      <c r="X162" s="4" t="n">
        <v>3</v>
      </c>
      <c r="Y162" s="0" t="n">
        <v>1</v>
      </c>
      <c r="Z162" s="0" t="n">
        <v>0</v>
      </c>
      <c r="AA162" s="0" t="n">
        <v>0</v>
      </c>
      <c r="AB162" s="0" t="n">
        <v>0</v>
      </c>
      <c r="AC162" s="21" t="n">
        <v>5.057</v>
      </c>
      <c r="AD162" s="17" t="s">
        <v>86</v>
      </c>
      <c r="AE162" s="18" t="n">
        <f aca="false">SUM(AC162/T162)</f>
        <v>0.742778672032193</v>
      </c>
      <c r="AF162" s="5" t="e">
        <f aca="false">SUM(AD162/T162)</f>
        <v>#VALUE!</v>
      </c>
      <c r="AG162" s="6" t="s">
        <v>349</v>
      </c>
      <c r="AH162" s="19" t="n">
        <v>38638</v>
      </c>
      <c r="AI162" s="3" t="s">
        <v>87</v>
      </c>
      <c r="AJ162" s="4" t="n">
        <v>2</v>
      </c>
      <c r="AK162" s="4" t="n">
        <v>0</v>
      </c>
      <c r="AL162" s="4" t="n">
        <v>2</v>
      </c>
      <c r="AM162" s="7" t="s">
        <v>83</v>
      </c>
      <c r="AN162" s="4" t="n">
        <v>2</v>
      </c>
      <c r="AO162" s="4" t="n">
        <v>1</v>
      </c>
      <c r="AP162" s="4" t="n">
        <v>1</v>
      </c>
      <c r="AQ162" s="4" t="n">
        <v>1</v>
      </c>
      <c r="AR162" s="4" t="n">
        <v>2</v>
      </c>
      <c r="AS162" s="4" t="n">
        <v>0</v>
      </c>
      <c r="AT162" s="4" t="n">
        <v>0</v>
      </c>
      <c r="AU162" s="4" t="n">
        <v>0</v>
      </c>
      <c r="AV162" s="4" t="n">
        <v>2</v>
      </c>
      <c r="AW162" s="4" t="n">
        <v>0</v>
      </c>
      <c r="AX162" s="4" t="n">
        <v>0</v>
      </c>
      <c r="AY162" s="4" t="n">
        <v>0</v>
      </c>
      <c r="AZ162" s="4" t="n">
        <v>0</v>
      </c>
      <c r="BA162" s="4" t="n">
        <v>2</v>
      </c>
      <c r="BB162" s="4" t="n">
        <v>2</v>
      </c>
      <c r="BC162" s="4" t="n">
        <v>1</v>
      </c>
      <c r="BD162" s="4" t="n">
        <v>0</v>
      </c>
      <c r="BE162" s="4" t="n">
        <v>0</v>
      </c>
    </row>
    <row r="163" customFormat="false" ht="12.75" hidden="false" customHeight="false" outlineLevel="0" collapsed="false">
      <c r="A163" s="0" t="s">
        <v>350</v>
      </c>
      <c r="B163" s="0" t="s">
        <v>351</v>
      </c>
      <c r="C163" s="1" t="n">
        <v>19012</v>
      </c>
      <c r="D163" s="0" t="s">
        <v>67</v>
      </c>
      <c r="E163" s="0" t="s">
        <v>60</v>
      </c>
      <c r="F163" s="0" t="s">
        <v>260</v>
      </c>
      <c r="G163" s="23" t="n">
        <v>167</v>
      </c>
      <c r="H163" s="0" t="n">
        <v>57</v>
      </c>
      <c r="I163" s="1" t="n">
        <v>35095</v>
      </c>
      <c r="J163" s="2" t="n">
        <f aca="false">SUM((I163-C163)/365)</f>
        <v>44.0630136986301</v>
      </c>
      <c r="K163" s="0" t="n">
        <v>1</v>
      </c>
      <c r="L163" s="0" t="s">
        <v>62</v>
      </c>
      <c r="M163" s="16" t="n">
        <v>37413</v>
      </c>
      <c r="N163" s="2" t="n">
        <f aca="false">SUM((M163-C163)/365)</f>
        <v>50.413698630137</v>
      </c>
      <c r="O163" s="0" t="n">
        <v>1</v>
      </c>
      <c r="P163" s="0" t="n">
        <v>0</v>
      </c>
      <c r="Q163" s="0" t="n">
        <v>1</v>
      </c>
      <c r="R163" s="0" t="n">
        <v>1</v>
      </c>
      <c r="S163" s="0" t="n">
        <v>59</v>
      </c>
      <c r="T163" s="2" t="n">
        <f aca="false">SUM((M163-I163)/365)</f>
        <v>6.35068493150685</v>
      </c>
      <c r="U163" s="0" t="n">
        <v>1</v>
      </c>
      <c r="V163" s="3" t="s">
        <v>138</v>
      </c>
      <c r="W163" s="4" t="n">
        <v>2</v>
      </c>
      <c r="X163" s="4" t="n">
        <v>1</v>
      </c>
      <c r="Y163" s="0" t="n">
        <v>1</v>
      </c>
      <c r="Z163" s="0" t="n">
        <v>2</v>
      </c>
      <c r="AA163" s="0" t="n">
        <v>1</v>
      </c>
      <c r="AB163" s="0" t="n">
        <v>0</v>
      </c>
      <c r="AC163" s="17" t="n">
        <v>0.215</v>
      </c>
      <c r="AD163" s="17" t="n">
        <v>37</v>
      </c>
      <c r="AE163" s="18" t="n">
        <f aca="false">SUM(AC163/T163)</f>
        <v>0.0338546160483175</v>
      </c>
      <c r="AF163" s="5" t="n">
        <f aca="false">SUM(AD163/T163)</f>
        <v>5.82614322691976</v>
      </c>
      <c r="AG163" s="6" t="s">
        <v>352</v>
      </c>
      <c r="AH163" s="19" t="n">
        <v>38643</v>
      </c>
      <c r="AI163" s="3" t="s">
        <v>87</v>
      </c>
      <c r="AJ163" s="4" t="n">
        <v>1</v>
      </c>
      <c r="AK163" s="4" t="n">
        <v>0</v>
      </c>
      <c r="AL163" s="4" t="n">
        <v>1</v>
      </c>
      <c r="AM163" s="7" t="n">
        <v>1</v>
      </c>
      <c r="AN163" s="4" t="n">
        <v>1</v>
      </c>
      <c r="AO163" s="4" t="n">
        <v>0</v>
      </c>
      <c r="AP163" s="4" t="n">
        <v>1</v>
      </c>
      <c r="AQ163" s="4" t="n">
        <v>1</v>
      </c>
      <c r="AR163" s="4" t="n">
        <v>0</v>
      </c>
      <c r="AS163" s="4" t="n">
        <v>0</v>
      </c>
      <c r="AT163" s="4" t="n">
        <v>1</v>
      </c>
      <c r="AU163" s="4" t="n">
        <v>0</v>
      </c>
      <c r="AV163" s="4" t="n">
        <v>0</v>
      </c>
      <c r="AW163" s="4" t="n">
        <v>0</v>
      </c>
      <c r="AX163" s="4" t="n">
        <v>0</v>
      </c>
      <c r="AY163" s="4" t="n">
        <v>0</v>
      </c>
      <c r="AZ163" s="4" t="n">
        <v>0</v>
      </c>
      <c r="BA163" s="4" t="n">
        <v>0</v>
      </c>
      <c r="BB163" s="4" t="n">
        <v>0</v>
      </c>
      <c r="BC163" s="4" t="n">
        <v>0</v>
      </c>
      <c r="BD163" s="4" t="n">
        <v>1</v>
      </c>
      <c r="BE163" s="4" t="n">
        <v>1</v>
      </c>
    </row>
    <row r="164" customFormat="false" ht="12.75" hidden="false" customHeight="false" outlineLevel="0" collapsed="false">
      <c r="A164" s="0" t="s">
        <v>350</v>
      </c>
      <c r="B164" s="0" t="s">
        <v>351</v>
      </c>
      <c r="C164" s="1" t="n">
        <v>19012</v>
      </c>
      <c r="D164" s="0" t="s">
        <v>67</v>
      </c>
      <c r="E164" s="0" t="s">
        <v>78</v>
      </c>
      <c r="F164" s="0" t="s">
        <v>260</v>
      </c>
      <c r="G164" s="23" t="n">
        <v>167</v>
      </c>
      <c r="H164" s="0" t="n">
        <v>57</v>
      </c>
      <c r="I164" s="1" t="n">
        <v>35481</v>
      </c>
      <c r="J164" s="2" t="n">
        <f aca="false">SUM((I164-C164)/365)</f>
        <v>45.1205479452055</v>
      </c>
      <c r="K164" s="0" t="n">
        <v>1</v>
      </c>
      <c r="L164" s="0" t="s">
        <v>62</v>
      </c>
      <c r="M164" s="16" t="n">
        <v>39000</v>
      </c>
      <c r="N164" s="2" t="n">
        <f aca="false">SUM((M164-C164)/365)</f>
        <v>54.7616438356164</v>
      </c>
      <c r="O164" s="0" t="n">
        <v>0</v>
      </c>
      <c r="P164" s="0" t="n">
        <v>0</v>
      </c>
      <c r="Q164" s="0" t="n">
        <v>1</v>
      </c>
      <c r="R164" s="0" t="n">
        <v>1</v>
      </c>
      <c r="S164" s="0" t="n">
        <v>92</v>
      </c>
      <c r="T164" s="2" t="n">
        <f aca="false">SUM((M164-I164)/365)</f>
        <v>9.64109589041096</v>
      </c>
      <c r="U164" s="0" t="n">
        <v>0</v>
      </c>
      <c r="V164" s="3" t="s">
        <v>138</v>
      </c>
      <c r="W164" s="4" t="n">
        <v>2</v>
      </c>
      <c r="X164" s="4" t="n">
        <v>1</v>
      </c>
      <c r="Y164" s="0" t="n">
        <v>0</v>
      </c>
      <c r="Z164" s="0" t="s">
        <v>139</v>
      </c>
      <c r="AA164" s="0" t="n">
        <v>1</v>
      </c>
      <c r="AB164" s="0" t="n">
        <v>0</v>
      </c>
      <c r="AC164" s="17" t="s">
        <v>86</v>
      </c>
      <c r="AD164" s="17" t="s">
        <v>86</v>
      </c>
      <c r="AE164" s="18" t="e">
        <f aca="false">SUM(AC164/T164)</f>
        <v>#VALUE!</v>
      </c>
      <c r="AF164" s="5" t="e">
        <f aca="false">SUM(AD164/T164)</f>
        <v>#VALUE!</v>
      </c>
      <c r="AG164" s="6" t="s">
        <v>352</v>
      </c>
      <c r="AH164" s="19" t="n">
        <v>38643</v>
      </c>
      <c r="AI164" s="3" t="s">
        <v>87</v>
      </c>
      <c r="AJ164" s="25" t="s">
        <v>78</v>
      </c>
      <c r="AK164" s="25" t="s">
        <v>78</v>
      </c>
      <c r="AL164" s="25" t="s">
        <v>78</v>
      </c>
      <c r="AM164" s="26" t="s">
        <v>78</v>
      </c>
      <c r="AN164" s="25" t="s">
        <v>78</v>
      </c>
      <c r="AO164" s="25" t="s">
        <v>78</v>
      </c>
      <c r="AP164" s="25" t="s">
        <v>78</v>
      </c>
      <c r="AQ164" s="25" t="s">
        <v>78</v>
      </c>
      <c r="AR164" s="25" t="s">
        <v>78</v>
      </c>
      <c r="AS164" s="25" t="s">
        <v>78</v>
      </c>
      <c r="AT164" s="25" t="s">
        <v>78</v>
      </c>
      <c r="AU164" s="25" t="s">
        <v>78</v>
      </c>
      <c r="AV164" s="25" t="s">
        <v>78</v>
      </c>
      <c r="AW164" s="25" t="s">
        <v>78</v>
      </c>
      <c r="AX164" s="25" t="s">
        <v>78</v>
      </c>
      <c r="AY164" s="25" t="s">
        <v>78</v>
      </c>
      <c r="AZ164" s="25" t="s">
        <v>78</v>
      </c>
      <c r="BA164" s="25" t="s">
        <v>78</v>
      </c>
      <c r="BB164" s="25" t="s">
        <v>78</v>
      </c>
      <c r="BC164" s="25" t="s">
        <v>78</v>
      </c>
      <c r="BD164" s="25" t="s">
        <v>78</v>
      </c>
      <c r="BE164" s="25" t="s">
        <v>78</v>
      </c>
    </row>
    <row r="165" customFormat="false" ht="12.75" hidden="false" customHeight="false" outlineLevel="0" collapsed="false">
      <c r="A165" s="0" t="s">
        <v>353</v>
      </c>
      <c r="B165" s="0" t="s">
        <v>354</v>
      </c>
      <c r="C165" s="1" t="n">
        <v>18344</v>
      </c>
      <c r="D165" s="0" t="s">
        <v>67</v>
      </c>
      <c r="E165" s="0" t="s">
        <v>78</v>
      </c>
      <c r="F165" s="0" t="s">
        <v>73</v>
      </c>
      <c r="G165" s="23" t="n">
        <v>164</v>
      </c>
      <c r="H165" s="0" t="n">
        <v>79</v>
      </c>
      <c r="I165" s="1" t="n">
        <v>35570</v>
      </c>
      <c r="J165" s="2" t="n">
        <f aca="false">SUM((I165-C165)/365)</f>
        <v>47.1945205479452</v>
      </c>
      <c r="K165" s="0" t="n">
        <v>1</v>
      </c>
      <c r="L165" s="0" t="s">
        <v>62</v>
      </c>
      <c r="M165" s="16" t="n">
        <v>37908</v>
      </c>
      <c r="N165" s="2" t="n">
        <f aca="false">SUM((M165-C165)/365)</f>
        <v>53.6</v>
      </c>
      <c r="O165" s="0" t="n">
        <v>1</v>
      </c>
      <c r="P165" s="0" t="n">
        <v>0</v>
      </c>
      <c r="Q165" s="0" t="n">
        <v>2</v>
      </c>
      <c r="R165" s="0" t="n">
        <v>1</v>
      </c>
      <c r="S165" s="0" t="n">
        <v>54</v>
      </c>
      <c r="T165" s="2" t="n">
        <f aca="false">SUM((M165-I165)/365)</f>
        <v>6.40547945205479</v>
      </c>
      <c r="U165" s="0" t="n">
        <v>1</v>
      </c>
      <c r="V165" s="3" t="s">
        <v>69</v>
      </c>
      <c r="W165" s="4" t="s">
        <v>70</v>
      </c>
      <c r="X165" s="4" t="n">
        <v>1</v>
      </c>
      <c r="Y165" s="0" t="n">
        <v>1</v>
      </c>
      <c r="Z165" s="0" t="n">
        <v>1</v>
      </c>
      <c r="AA165" s="0" t="n">
        <v>0</v>
      </c>
      <c r="AB165" s="0" t="n">
        <v>0</v>
      </c>
      <c r="AC165" s="17" t="n">
        <v>0.754</v>
      </c>
      <c r="AD165" s="17" t="n">
        <v>354</v>
      </c>
      <c r="AE165" s="18" t="n">
        <f aca="false">SUM(AC165/T165)</f>
        <v>0.117711719418306</v>
      </c>
      <c r="AF165" s="5" t="n">
        <f aca="false">SUM(AD165/T165)</f>
        <v>55.2651839178785</v>
      </c>
      <c r="AG165" s="6" t="s">
        <v>355</v>
      </c>
      <c r="AH165" s="19" t="n">
        <v>38643</v>
      </c>
      <c r="AI165" s="3" t="s">
        <v>64</v>
      </c>
      <c r="AJ165" s="4" t="n">
        <v>0</v>
      </c>
      <c r="AK165" s="4" t="n">
        <v>1</v>
      </c>
      <c r="AL165" s="4" t="n">
        <v>0</v>
      </c>
      <c r="AM165" s="7" t="n">
        <v>1</v>
      </c>
      <c r="AN165" s="4" t="n">
        <v>1</v>
      </c>
      <c r="AO165" s="4" t="n">
        <v>0</v>
      </c>
      <c r="AP165" s="4" t="n">
        <v>0</v>
      </c>
      <c r="AQ165" s="4" t="n">
        <v>0</v>
      </c>
      <c r="AR165" s="4" t="n">
        <v>1</v>
      </c>
      <c r="AS165" s="4" t="n">
        <v>0</v>
      </c>
      <c r="AT165" s="4" t="n">
        <v>0</v>
      </c>
      <c r="AU165" s="4" t="n">
        <v>0</v>
      </c>
      <c r="AV165" s="4" t="n">
        <v>0</v>
      </c>
      <c r="AW165" s="4" t="n">
        <v>2</v>
      </c>
      <c r="AX165" s="4" t="n">
        <v>0</v>
      </c>
      <c r="AY165" s="4" t="n">
        <v>0</v>
      </c>
      <c r="AZ165" s="4" t="n">
        <v>0</v>
      </c>
      <c r="BA165" s="4" t="n">
        <v>1</v>
      </c>
      <c r="BB165" s="4" t="n">
        <v>1</v>
      </c>
      <c r="BC165" s="4" t="n">
        <v>1</v>
      </c>
      <c r="BD165" s="4" t="n">
        <v>0</v>
      </c>
      <c r="BE165" s="4" t="n">
        <v>0</v>
      </c>
    </row>
    <row r="166" customFormat="false" ht="12.75" hidden="false" customHeight="false" outlineLevel="0" collapsed="false">
      <c r="A166" s="0" t="s">
        <v>356</v>
      </c>
      <c r="B166" s="0" t="s">
        <v>357</v>
      </c>
      <c r="C166" s="1" t="n">
        <v>17620</v>
      </c>
      <c r="D166" s="0" t="s">
        <v>67</v>
      </c>
      <c r="E166" s="0" t="s">
        <v>78</v>
      </c>
      <c r="F166" s="0" t="s">
        <v>73</v>
      </c>
      <c r="G166" s="0" t="n">
        <v>160</v>
      </c>
      <c r="H166" s="0" t="n">
        <v>73</v>
      </c>
      <c r="I166" s="1" t="n">
        <v>34716</v>
      </c>
      <c r="J166" s="2" t="n">
        <f aca="false">SUM((I166-C166)/365)</f>
        <v>46.8383561643836</v>
      </c>
      <c r="K166" s="0" t="n">
        <v>1</v>
      </c>
      <c r="L166" s="0" t="s">
        <v>62</v>
      </c>
      <c r="M166" s="16" t="n">
        <v>36696</v>
      </c>
      <c r="N166" s="2" t="n">
        <f aca="false">SUM((M166-C166)/365)</f>
        <v>52.2630136986301</v>
      </c>
      <c r="O166" s="0" t="n">
        <v>1</v>
      </c>
      <c r="P166" s="0" t="n">
        <v>1</v>
      </c>
      <c r="Q166" s="0" t="n">
        <v>2</v>
      </c>
      <c r="R166" s="0" t="n">
        <v>2</v>
      </c>
      <c r="S166" s="0" t="n">
        <v>63</v>
      </c>
      <c r="T166" s="2" t="n">
        <f aca="false">SUM((M166-I166)/365)</f>
        <v>5.42465753424658</v>
      </c>
      <c r="U166" s="0" t="n">
        <v>1.2</v>
      </c>
      <c r="V166" s="3" t="s">
        <v>138</v>
      </c>
      <c r="W166" s="4" t="n">
        <v>2</v>
      </c>
      <c r="X166" s="4" t="n">
        <v>1</v>
      </c>
      <c r="Y166" s="0" t="n">
        <v>1</v>
      </c>
      <c r="Z166" s="0" t="s">
        <v>139</v>
      </c>
      <c r="AA166" s="0" t="n">
        <v>0</v>
      </c>
      <c r="AB166" s="0" t="n">
        <v>0</v>
      </c>
      <c r="AC166" s="21" t="n">
        <v>1.556</v>
      </c>
      <c r="AD166" s="17" t="s">
        <v>86</v>
      </c>
      <c r="AE166" s="18" t="n">
        <f aca="false">SUM(AC166/T166)</f>
        <v>0.286838383838384</v>
      </c>
      <c r="AF166" s="5" t="e">
        <f aca="false">SUM(AD166/T166)</f>
        <v>#VALUE!</v>
      </c>
      <c r="AG166" s="6" t="s">
        <v>358</v>
      </c>
      <c r="AH166" s="19" t="n">
        <v>38643</v>
      </c>
      <c r="AI166" s="3" t="s">
        <v>87</v>
      </c>
      <c r="AJ166" s="4" t="n">
        <v>0</v>
      </c>
      <c r="AK166" s="4" t="n">
        <v>0</v>
      </c>
      <c r="AL166" s="4" t="n">
        <v>0</v>
      </c>
      <c r="AM166" s="7" t="n">
        <v>2</v>
      </c>
      <c r="AN166" s="4" t="n">
        <v>1</v>
      </c>
      <c r="AO166" s="4" t="n">
        <v>1</v>
      </c>
      <c r="AP166" s="4" t="n">
        <v>0</v>
      </c>
      <c r="AQ166" s="4" t="n">
        <v>1</v>
      </c>
      <c r="AR166" s="4" t="n">
        <v>0</v>
      </c>
      <c r="AS166" s="4" t="n">
        <v>0</v>
      </c>
      <c r="AT166" s="4" t="n">
        <v>0</v>
      </c>
      <c r="AU166" s="4" t="n">
        <v>0</v>
      </c>
      <c r="AV166" s="22" t="n">
        <v>1</v>
      </c>
      <c r="AW166" s="4" t="n">
        <v>1</v>
      </c>
      <c r="AX166" s="4" t="n">
        <v>0</v>
      </c>
      <c r="AY166" s="4" t="n">
        <v>1</v>
      </c>
      <c r="AZ166" s="4" t="n">
        <v>1</v>
      </c>
      <c r="BA166" s="4" t="n">
        <v>2</v>
      </c>
      <c r="BB166" s="4" t="n">
        <v>2</v>
      </c>
      <c r="BC166" s="4" t="n">
        <v>1</v>
      </c>
      <c r="BD166" s="4" t="n">
        <v>0</v>
      </c>
      <c r="BE166" s="4" t="n">
        <v>0</v>
      </c>
    </row>
    <row r="167" customFormat="false" ht="12.75" hidden="false" customHeight="false" outlineLevel="0" collapsed="false">
      <c r="A167" s="0" t="s">
        <v>359</v>
      </c>
      <c r="B167" s="0" t="s">
        <v>360</v>
      </c>
      <c r="C167" s="1" t="n">
        <v>21627</v>
      </c>
      <c r="D167" s="0" t="s">
        <v>67</v>
      </c>
      <c r="E167" s="0" t="s">
        <v>78</v>
      </c>
      <c r="F167" s="0" t="s">
        <v>73</v>
      </c>
      <c r="G167" s="0" t="n">
        <v>165</v>
      </c>
      <c r="H167" s="0" t="n">
        <v>57</v>
      </c>
      <c r="I167" s="1" t="n">
        <v>35067</v>
      </c>
      <c r="J167" s="2" t="n">
        <f aca="false">SUM((I167-C167)/365)</f>
        <v>36.8219178082192</v>
      </c>
      <c r="K167" s="0" t="n">
        <v>1</v>
      </c>
      <c r="L167" s="0" t="s">
        <v>62</v>
      </c>
      <c r="M167" s="16" t="n">
        <v>36468</v>
      </c>
      <c r="N167" s="2" t="n">
        <f aca="false">SUM((M167-C167)/365)</f>
        <v>40.6602739726027</v>
      </c>
      <c r="O167" s="0" t="n">
        <v>1</v>
      </c>
      <c r="P167" s="0" t="n">
        <v>1</v>
      </c>
      <c r="Q167" s="0" t="n">
        <v>2</v>
      </c>
      <c r="R167" s="0" t="n">
        <v>1</v>
      </c>
      <c r="S167" s="0" t="n">
        <v>74</v>
      </c>
      <c r="T167" s="2" t="n">
        <f aca="false">SUM((M167-I167)/365)</f>
        <v>3.83835616438356</v>
      </c>
      <c r="U167" s="0" t="n">
        <v>1.2</v>
      </c>
      <c r="V167" s="3" t="s">
        <v>138</v>
      </c>
      <c r="W167" s="4" t="n">
        <v>2</v>
      </c>
      <c r="X167" s="4" t="n">
        <v>1</v>
      </c>
      <c r="Y167" s="0" t="n">
        <v>1</v>
      </c>
      <c r="Z167" s="0" t="s">
        <v>139</v>
      </c>
      <c r="AA167" s="0" t="n">
        <v>0</v>
      </c>
      <c r="AB167" s="0" t="n">
        <v>0</v>
      </c>
      <c r="AC167" s="21" t="n">
        <v>1.245</v>
      </c>
      <c r="AD167" s="17" t="s">
        <v>86</v>
      </c>
      <c r="AE167" s="18" t="n">
        <f aca="false">SUM(AC167/T167)</f>
        <v>0.324357601713062</v>
      </c>
      <c r="AF167" s="5" t="e">
        <f aca="false">SUM(AD167/T167)</f>
        <v>#VALUE!</v>
      </c>
      <c r="AG167" s="6" t="s">
        <v>361</v>
      </c>
      <c r="AH167" s="19" t="n">
        <v>38643</v>
      </c>
      <c r="AI167" s="3" t="s">
        <v>87</v>
      </c>
      <c r="AJ167" s="4" t="n">
        <v>1</v>
      </c>
      <c r="AK167" s="4" t="n">
        <v>1</v>
      </c>
      <c r="AL167" s="4" t="n">
        <v>1</v>
      </c>
      <c r="AM167" s="7" t="n">
        <v>1</v>
      </c>
      <c r="AN167" s="4" t="n">
        <v>1</v>
      </c>
      <c r="AO167" s="4" t="n">
        <v>1</v>
      </c>
      <c r="AP167" s="4" t="n">
        <v>0</v>
      </c>
      <c r="AQ167" s="4" t="n">
        <v>2</v>
      </c>
      <c r="AR167" s="4" t="n">
        <v>1</v>
      </c>
      <c r="AS167" s="4" t="n">
        <v>0</v>
      </c>
      <c r="AT167" s="4" t="n">
        <v>0</v>
      </c>
      <c r="AU167" s="4" t="n">
        <v>0</v>
      </c>
      <c r="AV167" s="4" t="n">
        <v>0</v>
      </c>
      <c r="AW167" s="4" t="n">
        <v>1</v>
      </c>
      <c r="AX167" s="4" t="n">
        <v>1</v>
      </c>
      <c r="AY167" s="4" t="n">
        <v>1</v>
      </c>
      <c r="AZ167" s="4" t="n">
        <v>1</v>
      </c>
      <c r="BA167" s="4" t="n">
        <v>1</v>
      </c>
      <c r="BB167" s="4" t="n">
        <v>1</v>
      </c>
      <c r="BC167" s="4" t="n">
        <v>0</v>
      </c>
      <c r="BD167" s="4" t="n">
        <v>0</v>
      </c>
      <c r="BE167" s="4" t="n">
        <v>0</v>
      </c>
    </row>
    <row r="168" customFormat="false" ht="12.75" hidden="false" customHeight="false" outlineLevel="0" collapsed="false">
      <c r="A168" s="0" t="s">
        <v>362</v>
      </c>
      <c r="B168" s="0" t="s">
        <v>363</v>
      </c>
      <c r="C168" s="1" t="n">
        <v>20725</v>
      </c>
      <c r="D168" s="0" t="s">
        <v>59</v>
      </c>
      <c r="E168" s="0" t="s">
        <v>78</v>
      </c>
      <c r="F168" s="0" t="s">
        <v>61</v>
      </c>
      <c r="G168" s="0" t="n">
        <v>180</v>
      </c>
      <c r="H168" s="0" t="n">
        <v>75</v>
      </c>
      <c r="I168" s="1" t="n">
        <v>36238</v>
      </c>
      <c r="J168" s="2" t="n">
        <f aca="false">SUM((I168-C168)/365)</f>
        <v>42.5013698630137</v>
      </c>
      <c r="K168" s="0" t="n">
        <v>1</v>
      </c>
      <c r="L168" s="0" t="s">
        <v>62</v>
      </c>
      <c r="M168" s="16" t="n">
        <v>38245</v>
      </c>
      <c r="N168" s="2" t="n">
        <f aca="false">SUM((M168-C168)/365)</f>
        <v>48</v>
      </c>
      <c r="O168" s="0" t="n">
        <v>1</v>
      </c>
      <c r="P168" s="0" t="n">
        <v>0</v>
      </c>
      <c r="Q168" s="0" t="n">
        <v>2</v>
      </c>
      <c r="R168" s="0" t="n">
        <v>2</v>
      </c>
      <c r="S168" s="0" t="n">
        <v>90</v>
      </c>
      <c r="T168" s="2" t="n">
        <f aca="false">SUM((M168-I168)/365)</f>
        <v>5.4986301369863</v>
      </c>
      <c r="U168" s="0" t="n">
        <v>1</v>
      </c>
      <c r="V168" s="3" t="s">
        <v>69</v>
      </c>
      <c r="W168" s="4" t="s">
        <v>74</v>
      </c>
      <c r="X168" s="4" t="n">
        <v>2</v>
      </c>
      <c r="Y168" s="0" t="n">
        <v>0</v>
      </c>
      <c r="Z168" s="0" t="n">
        <v>2</v>
      </c>
      <c r="AA168" s="0" t="n">
        <v>0</v>
      </c>
      <c r="AB168" s="0" t="n">
        <v>0</v>
      </c>
      <c r="AC168" s="17" t="n">
        <v>2.29</v>
      </c>
      <c r="AD168" s="17" t="n">
        <v>1193</v>
      </c>
      <c r="AE168" s="18" t="n">
        <f aca="false">SUM(AC168/T168)</f>
        <v>0.416467364225212</v>
      </c>
      <c r="AF168" s="5" t="n">
        <f aca="false">SUM(AD168/T168)</f>
        <v>216.963129048331</v>
      </c>
      <c r="AG168" s="6" t="s">
        <v>364</v>
      </c>
      <c r="AH168" s="19" t="n">
        <v>38645</v>
      </c>
      <c r="AI168" s="3" t="s">
        <v>64</v>
      </c>
      <c r="AJ168" s="4" t="n">
        <v>1</v>
      </c>
      <c r="AK168" s="4" t="n">
        <v>2</v>
      </c>
      <c r="AL168" s="4" t="n">
        <v>0</v>
      </c>
      <c r="AM168" s="7" t="s">
        <v>83</v>
      </c>
      <c r="AN168" s="22" t="n">
        <v>0</v>
      </c>
      <c r="AO168" s="4" t="n">
        <v>0</v>
      </c>
      <c r="AP168" s="4" t="n">
        <v>0</v>
      </c>
      <c r="AQ168" s="4" t="n">
        <v>2</v>
      </c>
      <c r="AR168" s="4" t="n">
        <v>0</v>
      </c>
      <c r="AS168" s="4" t="n">
        <v>0</v>
      </c>
      <c r="AT168" s="4" t="n">
        <v>0</v>
      </c>
      <c r="AU168" s="4" t="n">
        <v>0</v>
      </c>
      <c r="AV168" s="4" t="n">
        <v>0</v>
      </c>
      <c r="AW168" s="4" t="n">
        <v>0</v>
      </c>
      <c r="AX168" s="4" t="n">
        <v>0</v>
      </c>
      <c r="AY168" s="4" t="n">
        <v>1</v>
      </c>
      <c r="AZ168" s="4" t="n">
        <v>1</v>
      </c>
      <c r="BA168" s="4" t="n">
        <v>0</v>
      </c>
      <c r="BB168" s="4" t="n">
        <v>0</v>
      </c>
      <c r="BC168" s="4" t="n">
        <v>0</v>
      </c>
      <c r="BD168" s="4" t="n">
        <v>1</v>
      </c>
      <c r="BE168" s="4" t="n">
        <v>1</v>
      </c>
    </row>
    <row r="169" customFormat="false" ht="12.75" hidden="false" customHeight="false" outlineLevel="0" collapsed="false">
      <c r="A169" s="0" t="s">
        <v>365</v>
      </c>
      <c r="B169" s="0" t="s">
        <v>366</v>
      </c>
      <c r="C169" s="1" t="n">
        <v>14823</v>
      </c>
      <c r="D169" s="0" t="s">
        <v>67</v>
      </c>
      <c r="E169" s="0" t="s">
        <v>60</v>
      </c>
      <c r="F169" s="0" t="s">
        <v>73</v>
      </c>
      <c r="G169" s="0" t="n">
        <v>168</v>
      </c>
      <c r="H169" s="0" t="n">
        <v>73</v>
      </c>
      <c r="I169" s="1" t="n">
        <v>35341</v>
      </c>
      <c r="J169" s="2" t="n">
        <f aca="false">SUM((I169-C169)/365)</f>
        <v>56.213698630137</v>
      </c>
      <c r="K169" s="0" t="n">
        <v>1</v>
      </c>
      <c r="L169" s="0" t="s">
        <v>62</v>
      </c>
      <c r="M169" s="16" t="n">
        <v>37438</v>
      </c>
      <c r="N169" s="2" t="n">
        <f aca="false">SUM((M169-C169)/365)</f>
        <v>61.958904109589</v>
      </c>
      <c r="O169" s="0" t="n">
        <v>1</v>
      </c>
      <c r="P169" s="0" t="n">
        <v>0</v>
      </c>
      <c r="Q169" s="0" t="n">
        <v>2</v>
      </c>
      <c r="R169" s="0" t="n">
        <v>2</v>
      </c>
      <c r="S169" s="0" t="n">
        <v>68</v>
      </c>
      <c r="T169" s="2" t="n">
        <f aca="false">SUM((M169-I169)/365)</f>
        <v>5.74520547945205</v>
      </c>
      <c r="U169" s="0" t="n">
        <v>1</v>
      </c>
      <c r="V169" s="3" t="s">
        <v>81</v>
      </c>
      <c r="W169" s="4" t="s">
        <v>70</v>
      </c>
      <c r="X169" s="4" t="n">
        <v>3</v>
      </c>
      <c r="Y169" s="0" t="n">
        <v>0</v>
      </c>
      <c r="Z169" s="0" t="n">
        <v>0</v>
      </c>
      <c r="AA169" s="0" t="n">
        <v>0</v>
      </c>
      <c r="AB169" s="0" t="n">
        <v>0</v>
      </c>
      <c r="AC169" s="17" t="n">
        <v>4.248</v>
      </c>
      <c r="AD169" s="17" t="n">
        <v>2318</v>
      </c>
      <c r="AE169" s="18" t="n">
        <f aca="false">SUM(AC169/T169)</f>
        <v>0.739399141630901</v>
      </c>
      <c r="AF169" s="5" t="n">
        <f aca="false">SUM(AD169/T169)</f>
        <v>403.466857415355</v>
      </c>
      <c r="AG169" s="6" t="s">
        <v>367</v>
      </c>
      <c r="AH169" s="19" t="n">
        <v>38645</v>
      </c>
      <c r="AI169" s="3" t="s">
        <v>64</v>
      </c>
      <c r="AJ169" s="4" t="n">
        <v>2</v>
      </c>
      <c r="AK169" s="4" t="n">
        <v>2</v>
      </c>
      <c r="AL169" s="4" t="n">
        <v>2</v>
      </c>
      <c r="AM169" s="7" t="n">
        <v>2</v>
      </c>
      <c r="AN169" s="4" t="n">
        <v>1</v>
      </c>
      <c r="AO169" s="4" t="n">
        <v>1</v>
      </c>
      <c r="AP169" s="4" t="n">
        <v>0</v>
      </c>
      <c r="AQ169" s="4" t="n">
        <v>1</v>
      </c>
      <c r="AR169" s="4" t="n">
        <v>0</v>
      </c>
      <c r="AS169" s="4" t="n">
        <v>0</v>
      </c>
      <c r="AT169" s="4" t="n">
        <v>1</v>
      </c>
      <c r="AU169" s="4" t="n">
        <v>1</v>
      </c>
      <c r="AV169" s="4" t="n">
        <v>1</v>
      </c>
      <c r="AW169" s="4" t="n">
        <v>0</v>
      </c>
      <c r="AX169" s="4" t="n">
        <v>0</v>
      </c>
      <c r="AY169" s="4" t="n">
        <v>2</v>
      </c>
      <c r="AZ169" s="4" t="n">
        <v>2</v>
      </c>
      <c r="BA169" s="4" t="n">
        <v>0</v>
      </c>
      <c r="BB169" s="4" t="n">
        <v>0</v>
      </c>
      <c r="BC169" s="4" t="n">
        <v>1</v>
      </c>
      <c r="BD169" s="4" t="n">
        <v>1</v>
      </c>
      <c r="BE169" s="4" t="n">
        <v>1</v>
      </c>
    </row>
    <row r="170" customFormat="false" ht="12.75" hidden="false" customHeight="false" outlineLevel="0" collapsed="false">
      <c r="A170" s="0" t="s">
        <v>368</v>
      </c>
      <c r="B170" s="0" t="s">
        <v>369</v>
      </c>
      <c r="C170" s="1" t="n">
        <v>15597</v>
      </c>
      <c r="D170" s="0" t="s">
        <v>67</v>
      </c>
      <c r="E170" s="0" t="s">
        <v>60</v>
      </c>
      <c r="F170" s="0" t="s">
        <v>61</v>
      </c>
      <c r="G170" s="0" t="n">
        <v>160</v>
      </c>
      <c r="H170" s="0" t="n">
        <v>65</v>
      </c>
      <c r="I170" s="1" t="n">
        <v>36203</v>
      </c>
      <c r="J170" s="2" t="n">
        <f aca="false">SUM((I170-C170)/365)</f>
        <v>56.4547945205479</v>
      </c>
      <c r="K170" s="0" t="n">
        <v>1</v>
      </c>
      <c r="L170" s="0" t="s">
        <v>62</v>
      </c>
      <c r="M170" s="16" t="n">
        <v>39103</v>
      </c>
      <c r="N170" s="2" t="n">
        <f aca="false">SUM((M170-C170)/365)</f>
        <v>64.4</v>
      </c>
      <c r="O170" s="0" t="n">
        <v>1</v>
      </c>
      <c r="P170" s="0" t="n">
        <v>0</v>
      </c>
      <c r="Q170" s="0" t="n">
        <v>1</v>
      </c>
      <c r="R170" s="0" t="n">
        <v>2</v>
      </c>
      <c r="S170" s="0" t="n">
        <v>82</v>
      </c>
      <c r="T170" s="2" t="n">
        <f aca="false">SUM((M170-I170)/365)</f>
        <v>7.94520547945206</v>
      </c>
      <c r="U170" s="0" t="n">
        <v>1</v>
      </c>
      <c r="V170" s="3" t="s">
        <v>138</v>
      </c>
      <c r="W170" s="4" t="n">
        <v>1</v>
      </c>
      <c r="X170" s="4" t="n">
        <v>1</v>
      </c>
      <c r="Y170" s="0" t="n">
        <v>1</v>
      </c>
      <c r="Z170" s="0" t="n">
        <v>0</v>
      </c>
      <c r="AA170" s="0" t="n">
        <v>0</v>
      </c>
      <c r="AB170" s="0" t="n">
        <v>0</v>
      </c>
      <c r="AC170" s="21" t="n">
        <v>0.753</v>
      </c>
      <c r="AD170" s="0" t="s">
        <v>86</v>
      </c>
      <c r="AE170" s="18" t="n">
        <f aca="false">SUM(AC170/T170)</f>
        <v>0.0947741379310345</v>
      </c>
      <c r="AF170" s="5" t="e">
        <f aca="false">SUM(AD170/T170)</f>
        <v>#VALUE!</v>
      </c>
      <c r="AG170" s="6" t="s">
        <v>370</v>
      </c>
      <c r="AH170" s="19" t="n">
        <v>38645</v>
      </c>
      <c r="AI170" s="3" t="s">
        <v>64</v>
      </c>
      <c r="AJ170" s="4" t="n">
        <v>1</v>
      </c>
      <c r="AK170" s="4" t="n">
        <v>0</v>
      </c>
      <c r="AL170" s="4" t="n">
        <v>0</v>
      </c>
      <c r="AM170" s="7" t="n">
        <v>1</v>
      </c>
      <c r="AN170" s="4" t="n">
        <v>0</v>
      </c>
      <c r="AO170" s="4" t="n">
        <v>0</v>
      </c>
      <c r="AP170" s="4" t="n">
        <v>0</v>
      </c>
      <c r="AQ170" s="4" t="n">
        <v>1</v>
      </c>
      <c r="AR170" s="4" t="n">
        <v>0</v>
      </c>
      <c r="AS170" s="4" t="n">
        <v>0</v>
      </c>
      <c r="AT170" s="4" t="n">
        <v>0</v>
      </c>
      <c r="AU170" s="4" t="n">
        <v>0</v>
      </c>
      <c r="AV170" s="4" t="n">
        <v>0</v>
      </c>
      <c r="AW170" s="4" t="n">
        <v>1</v>
      </c>
      <c r="AX170" s="4" t="n">
        <v>0</v>
      </c>
      <c r="AY170" s="4" t="n">
        <v>1</v>
      </c>
      <c r="AZ170" s="4" t="n">
        <v>1</v>
      </c>
      <c r="BA170" s="4" t="n">
        <v>2</v>
      </c>
      <c r="BB170" s="4" t="n">
        <v>2</v>
      </c>
      <c r="BC170" s="4" t="n">
        <v>0</v>
      </c>
      <c r="BD170" s="4" t="n">
        <v>0</v>
      </c>
      <c r="BE170" s="4" t="n">
        <v>0</v>
      </c>
    </row>
    <row r="171" customFormat="false" ht="12.75" hidden="false" customHeight="false" outlineLevel="0" collapsed="false">
      <c r="A171" s="0" t="s">
        <v>371</v>
      </c>
      <c r="B171" s="0" t="s">
        <v>372</v>
      </c>
      <c r="C171" s="1" t="n">
        <v>19113</v>
      </c>
      <c r="D171" s="0" t="s">
        <v>67</v>
      </c>
      <c r="E171" s="0" t="s">
        <v>78</v>
      </c>
      <c r="F171" s="0" t="s">
        <v>260</v>
      </c>
      <c r="G171" s="0" t="n">
        <v>157</v>
      </c>
      <c r="H171" s="0" t="n">
        <v>55</v>
      </c>
      <c r="I171" s="1" t="n">
        <v>34926</v>
      </c>
      <c r="J171" s="2" t="n">
        <f aca="false">SUM((I171-C171)/365)</f>
        <v>43.3232876712329</v>
      </c>
      <c r="K171" s="0" t="n">
        <v>1</v>
      </c>
      <c r="L171" s="0" t="s">
        <v>62</v>
      </c>
      <c r="M171" s="16" t="n">
        <v>37169</v>
      </c>
      <c r="N171" s="2" t="n">
        <f aca="false">SUM((M171-C171)/365)</f>
        <v>49.4684931506849</v>
      </c>
      <c r="O171" s="0" t="n">
        <v>1</v>
      </c>
      <c r="P171" s="0" t="n">
        <v>2</v>
      </c>
      <c r="Q171" s="0" t="n">
        <v>1</v>
      </c>
      <c r="R171" s="0" t="n">
        <v>3</v>
      </c>
      <c r="S171" s="0" t="n">
        <v>70</v>
      </c>
      <c r="T171" s="2" t="n">
        <f aca="false">SUM((M171-I171)/365)</f>
        <v>6.14520547945206</v>
      </c>
      <c r="U171" s="0" t="n">
        <v>1.2</v>
      </c>
      <c r="W171" s="4" t="s">
        <v>74</v>
      </c>
      <c r="X171" s="4" t="n">
        <v>3</v>
      </c>
      <c r="Y171" s="0" t="n">
        <v>1</v>
      </c>
      <c r="Z171" s="0" t="s">
        <v>139</v>
      </c>
      <c r="AA171" s="0" t="n">
        <v>1</v>
      </c>
      <c r="AB171" s="0" t="n">
        <v>0</v>
      </c>
      <c r="AC171" s="17" t="n">
        <v>2.371</v>
      </c>
      <c r="AD171" s="17" t="n">
        <v>1094</v>
      </c>
      <c r="AE171" s="18" t="n">
        <f aca="false">SUM(AC171/T171)</f>
        <v>0.385829246544806</v>
      </c>
      <c r="AF171" s="5" t="n">
        <f aca="false">SUM(AD171/T171)</f>
        <v>178.024966562639</v>
      </c>
      <c r="AG171" s="6" t="s">
        <v>373</v>
      </c>
      <c r="AH171" s="19" t="n">
        <v>38650</v>
      </c>
      <c r="AI171" s="3" t="s">
        <v>64</v>
      </c>
      <c r="AJ171" s="4" t="n">
        <v>1</v>
      </c>
      <c r="AK171" s="4" t="n">
        <v>0</v>
      </c>
      <c r="AL171" s="4" t="n">
        <v>1</v>
      </c>
      <c r="AM171" s="7" t="n">
        <v>2</v>
      </c>
      <c r="AN171" s="4" t="n">
        <v>1</v>
      </c>
      <c r="AO171" s="4" t="n">
        <v>0</v>
      </c>
      <c r="AP171" s="4" t="n">
        <v>0</v>
      </c>
      <c r="AQ171" s="4" t="n">
        <v>2</v>
      </c>
      <c r="AR171" s="4" t="n">
        <v>0</v>
      </c>
      <c r="AS171" s="4" t="n">
        <v>0</v>
      </c>
      <c r="AT171" s="4" t="n">
        <v>0</v>
      </c>
      <c r="AU171" s="4" t="n">
        <v>0</v>
      </c>
      <c r="AV171" s="4" t="n">
        <v>1</v>
      </c>
      <c r="AW171" s="4" t="n">
        <v>0</v>
      </c>
      <c r="AX171" s="4" t="n">
        <v>0</v>
      </c>
      <c r="AY171" s="4" t="n">
        <v>1</v>
      </c>
      <c r="AZ171" s="4" t="n">
        <v>1</v>
      </c>
      <c r="BA171" s="4" t="n">
        <v>0</v>
      </c>
      <c r="BB171" s="4" t="n">
        <v>0</v>
      </c>
      <c r="BC171" s="4" t="n">
        <v>1</v>
      </c>
      <c r="BD171" s="4" t="n">
        <v>1</v>
      </c>
      <c r="BE171" s="4" t="n">
        <v>1</v>
      </c>
    </row>
    <row r="172" customFormat="false" ht="12.75" hidden="false" customHeight="false" outlineLevel="0" collapsed="false">
      <c r="A172" s="0" t="s">
        <v>374</v>
      </c>
      <c r="B172" s="0" t="s">
        <v>375</v>
      </c>
      <c r="C172" s="1" t="n">
        <v>21643</v>
      </c>
      <c r="D172" s="0" t="s">
        <v>67</v>
      </c>
      <c r="E172" s="0" t="s">
        <v>60</v>
      </c>
      <c r="F172" s="0" t="s">
        <v>95</v>
      </c>
      <c r="G172" s="0" t="n">
        <v>168</v>
      </c>
      <c r="H172" s="0" t="n">
        <v>82</v>
      </c>
      <c r="I172" s="1" t="n">
        <v>35039</v>
      </c>
      <c r="J172" s="2" t="n">
        <f aca="false">SUM((I172-C172)/365)</f>
        <v>36.7013698630137</v>
      </c>
      <c r="K172" s="0" t="n">
        <v>1</v>
      </c>
      <c r="L172" s="0" t="s">
        <v>62</v>
      </c>
      <c r="M172" s="16" t="n">
        <v>37265</v>
      </c>
      <c r="N172" s="2" t="n">
        <f aca="false">SUM((M172-C172)/365)</f>
        <v>42.8</v>
      </c>
      <c r="O172" s="0" t="n">
        <v>1</v>
      </c>
      <c r="P172" s="0" t="n">
        <v>0</v>
      </c>
      <c r="Q172" s="0" t="n">
        <v>2</v>
      </c>
      <c r="R172" s="0" t="n">
        <v>2</v>
      </c>
      <c r="S172" s="0" t="n">
        <v>52</v>
      </c>
      <c r="T172" s="2" t="n">
        <f aca="false">SUM((M172-I172)/365)</f>
        <v>6.0986301369863</v>
      </c>
      <c r="U172" s="0" t="n">
        <v>1</v>
      </c>
      <c r="W172" s="4" t="n">
        <v>2</v>
      </c>
      <c r="X172" s="4" t="n">
        <v>2</v>
      </c>
      <c r="Y172" s="0" t="n">
        <v>1</v>
      </c>
      <c r="Z172" s="0" t="n">
        <v>1</v>
      </c>
      <c r="AA172" s="0" t="n">
        <v>0</v>
      </c>
      <c r="AB172" s="0" t="n">
        <v>0</v>
      </c>
      <c r="AC172" s="17" t="n">
        <v>0.407</v>
      </c>
      <c r="AD172" s="17" t="n">
        <v>170</v>
      </c>
      <c r="AE172" s="18" t="n">
        <f aca="false">SUM(AC172/T172)</f>
        <v>0.0667362982929021</v>
      </c>
      <c r="AF172" s="5" t="n">
        <f aca="false">SUM(AD172/T172)</f>
        <v>27.8751123090746</v>
      </c>
      <c r="AG172" s="6" t="s">
        <v>376</v>
      </c>
      <c r="AH172" s="19" t="n">
        <v>38650</v>
      </c>
      <c r="AI172" s="3" t="s">
        <v>64</v>
      </c>
      <c r="AJ172" s="4" t="n">
        <v>0</v>
      </c>
      <c r="AK172" s="4" t="n">
        <v>0</v>
      </c>
      <c r="AL172" s="4" t="n">
        <v>0</v>
      </c>
      <c r="AM172" s="7" t="s">
        <v>83</v>
      </c>
      <c r="AN172" s="22" t="n">
        <v>0</v>
      </c>
      <c r="AO172" s="4" t="n">
        <v>0</v>
      </c>
      <c r="AP172" s="4" t="n">
        <v>0</v>
      </c>
      <c r="AQ172" s="4" t="n">
        <v>1</v>
      </c>
      <c r="AR172" s="22" t="n">
        <v>2</v>
      </c>
      <c r="AS172" s="4" t="n">
        <v>1</v>
      </c>
      <c r="AT172" s="4" t="n">
        <v>0</v>
      </c>
      <c r="AU172" s="4" t="n">
        <v>0</v>
      </c>
      <c r="AV172" s="4" t="n">
        <v>1</v>
      </c>
      <c r="AW172" s="4" t="n">
        <v>0</v>
      </c>
      <c r="AX172" s="4" t="n">
        <v>0</v>
      </c>
      <c r="AY172" s="4" t="n">
        <v>0</v>
      </c>
      <c r="AZ172" s="4" t="n">
        <v>0</v>
      </c>
      <c r="BA172" s="4" t="n">
        <v>2</v>
      </c>
      <c r="BB172" s="4" t="n">
        <v>2</v>
      </c>
      <c r="BC172" s="4" t="n">
        <v>1</v>
      </c>
      <c r="BD172" s="4" t="n">
        <v>0</v>
      </c>
      <c r="BE172" s="4" t="n">
        <v>0</v>
      </c>
    </row>
    <row r="173" customFormat="false" ht="12.75" hidden="false" customHeight="false" outlineLevel="0" collapsed="false">
      <c r="A173" s="0" t="s">
        <v>377</v>
      </c>
      <c r="B173" s="0" t="s">
        <v>378</v>
      </c>
      <c r="C173" s="1" t="n">
        <v>16580</v>
      </c>
      <c r="D173" s="0" t="s">
        <v>59</v>
      </c>
      <c r="E173" s="0" t="s">
        <v>78</v>
      </c>
      <c r="F173" s="0" t="s">
        <v>119</v>
      </c>
      <c r="G173" s="0" t="n">
        <v>172</v>
      </c>
      <c r="H173" s="0" t="n">
        <v>93</v>
      </c>
      <c r="I173" s="1" t="n">
        <v>35503</v>
      </c>
      <c r="J173" s="2" t="n">
        <f aca="false">SUM((I173-C173)/365)</f>
        <v>51.8438356164384</v>
      </c>
      <c r="K173" s="0" t="n">
        <v>1</v>
      </c>
      <c r="L173" s="0" t="s">
        <v>62</v>
      </c>
      <c r="M173" s="16" t="n">
        <v>37651</v>
      </c>
      <c r="N173" s="2" t="n">
        <f aca="false">SUM((M173-C173)/365)</f>
        <v>57.7287671232877</v>
      </c>
      <c r="O173" s="0" t="n">
        <v>1</v>
      </c>
      <c r="P173" s="0" t="n">
        <v>0</v>
      </c>
      <c r="Q173" s="0" t="n">
        <v>2</v>
      </c>
      <c r="R173" s="0" t="n">
        <v>2</v>
      </c>
      <c r="S173" s="0" t="n">
        <v>64</v>
      </c>
      <c r="T173" s="2" t="n">
        <f aca="false">SUM((M173-I173)/365)</f>
        <v>5.88493150684932</v>
      </c>
      <c r="U173" s="0" t="n">
        <v>1</v>
      </c>
      <c r="W173" s="4" t="n">
        <v>2</v>
      </c>
      <c r="X173" s="4" t="n">
        <v>2</v>
      </c>
      <c r="Y173" s="0" t="n">
        <v>1</v>
      </c>
      <c r="Z173" s="0" t="n">
        <v>2</v>
      </c>
      <c r="AA173" s="0" t="n">
        <v>0</v>
      </c>
      <c r="AB173" s="0" t="n">
        <v>0</v>
      </c>
      <c r="AC173" s="17" t="n">
        <v>2.098</v>
      </c>
      <c r="AD173" s="17" t="n">
        <v>763</v>
      </c>
      <c r="AE173" s="18" t="n">
        <f aca="false">SUM(AC173/T173)</f>
        <v>0.356503724394786</v>
      </c>
      <c r="AF173" s="5" t="n">
        <f aca="false">SUM(AD173/T173)</f>
        <v>129.653165735568</v>
      </c>
      <c r="AG173" s="6" t="s">
        <v>379</v>
      </c>
      <c r="AH173" s="19" t="n">
        <v>38664</v>
      </c>
      <c r="AI173" s="3" t="s">
        <v>223</v>
      </c>
      <c r="AJ173" s="4" t="n">
        <v>0</v>
      </c>
      <c r="AK173" s="4" t="n">
        <v>0</v>
      </c>
      <c r="AL173" s="4" t="n">
        <v>1</v>
      </c>
      <c r="AM173" s="7" t="s">
        <v>83</v>
      </c>
      <c r="AN173" s="4" t="n">
        <v>2</v>
      </c>
      <c r="AO173" s="4" t="n">
        <v>0</v>
      </c>
      <c r="AP173" s="4" t="n">
        <v>0</v>
      </c>
      <c r="AQ173" s="4" t="n">
        <v>1</v>
      </c>
      <c r="AR173" s="4" t="n">
        <v>1</v>
      </c>
      <c r="AS173" s="4" t="n">
        <v>0</v>
      </c>
      <c r="AT173" s="4" t="n">
        <v>0</v>
      </c>
      <c r="AU173" s="4" t="n">
        <v>0</v>
      </c>
      <c r="AV173" s="4" t="n">
        <v>1</v>
      </c>
      <c r="AW173" s="4" t="n">
        <v>0</v>
      </c>
      <c r="AX173" s="4" t="n">
        <v>1</v>
      </c>
      <c r="AY173" s="4" t="n">
        <v>0</v>
      </c>
      <c r="AZ173" s="4" t="n">
        <v>0</v>
      </c>
      <c r="BA173" s="4" t="n">
        <v>0</v>
      </c>
      <c r="BB173" s="4" t="n">
        <v>0</v>
      </c>
      <c r="BC173" s="4" t="n">
        <v>0</v>
      </c>
      <c r="BD173" s="4" t="n">
        <v>1</v>
      </c>
      <c r="BE173" s="4" t="n">
        <v>1</v>
      </c>
    </row>
    <row r="174" customFormat="false" ht="12.75" hidden="false" customHeight="false" outlineLevel="0" collapsed="false">
      <c r="A174" s="0" t="s">
        <v>377</v>
      </c>
      <c r="B174" s="0" t="s">
        <v>378</v>
      </c>
      <c r="C174" s="1" t="n">
        <v>16580</v>
      </c>
      <c r="D174" s="0" t="s">
        <v>59</v>
      </c>
      <c r="E174" s="0" t="s">
        <v>60</v>
      </c>
      <c r="F174" s="0" t="s">
        <v>119</v>
      </c>
      <c r="G174" s="0" t="n">
        <v>172</v>
      </c>
      <c r="H174" s="0" t="n">
        <v>93</v>
      </c>
      <c r="I174" s="1" t="n">
        <v>35107</v>
      </c>
      <c r="J174" s="2" t="n">
        <f aca="false">SUM((I174-C174)/365)</f>
        <v>50.758904109589</v>
      </c>
      <c r="K174" s="0" t="n">
        <v>1</v>
      </c>
      <c r="L174" s="0" t="s">
        <v>62</v>
      </c>
      <c r="M174" s="16" t="n">
        <v>39147</v>
      </c>
      <c r="N174" s="2" t="n">
        <f aca="false">SUM((M174-C174)/365)</f>
        <v>61.827397260274</v>
      </c>
      <c r="O174" s="0" t="n">
        <v>0</v>
      </c>
      <c r="P174" s="0" t="n">
        <v>0</v>
      </c>
      <c r="Q174" s="0" t="n">
        <v>2</v>
      </c>
      <c r="R174" s="0" t="n">
        <v>2</v>
      </c>
      <c r="S174" s="0" t="n">
        <v>66</v>
      </c>
      <c r="T174" s="2" t="n">
        <f aca="false">SUM((M174-I174)/365)</f>
        <v>11.0684931506849</v>
      </c>
      <c r="U174" s="0" t="n">
        <v>0</v>
      </c>
      <c r="W174" s="4" t="n">
        <v>2</v>
      </c>
      <c r="X174" s="4" t="n">
        <v>2</v>
      </c>
      <c r="Y174" s="0" t="n">
        <v>1</v>
      </c>
      <c r="Z174" s="0" t="s">
        <v>139</v>
      </c>
      <c r="AA174" s="0" t="n">
        <v>0</v>
      </c>
      <c r="AB174" s="0" t="n">
        <v>0</v>
      </c>
      <c r="AC174" s="17" t="s">
        <v>86</v>
      </c>
      <c r="AD174" s="17" t="s">
        <v>86</v>
      </c>
      <c r="AE174" s="18" t="e">
        <f aca="false">SUM(AC174/T174)</f>
        <v>#VALUE!</v>
      </c>
      <c r="AF174" s="5" t="e">
        <f aca="false">SUM(AD174/T174)</f>
        <v>#VALUE!</v>
      </c>
      <c r="AG174" s="6" t="s">
        <v>379</v>
      </c>
      <c r="AH174" s="19" t="n">
        <v>38664</v>
      </c>
      <c r="AI174" s="3" t="s">
        <v>223</v>
      </c>
      <c r="AJ174" s="25" t="s">
        <v>78</v>
      </c>
      <c r="AK174" s="25" t="s">
        <v>78</v>
      </c>
      <c r="AL174" s="25" t="s">
        <v>78</v>
      </c>
      <c r="AM174" s="26" t="s">
        <v>78</v>
      </c>
      <c r="AN174" s="25" t="s">
        <v>78</v>
      </c>
      <c r="AO174" s="25" t="s">
        <v>78</v>
      </c>
      <c r="AP174" s="25" t="s">
        <v>78</v>
      </c>
      <c r="AQ174" s="25" t="s">
        <v>78</v>
      </c>
      <c r="AR174" s="25" t="s">
        <v>78</v>
      </c>
      <c r="AS174" s="25" t="s">
        <v>78</v>
      </c>
      <c r="AT174" s="25" t="s">
        <v>78</v>
      </c>
      <c r="AU174" s="25" t="s">
        <v>78</v>
      </c>
      <c r="AV174" s="25" t="s">
        <v>78</v>
      </c>
      <c r="AW174" s="25" t="s">
        <v>78</v>
      </c>
      <c r="AX174" s="25" t="s">
        <v>78</v>
      </c>
      <c r="AY174" s="25" t="s">
        <v>78</v>
      </c>
      <c r="AZ174" s="25" t="s">
        <v>78</v>
      </c>
      <c r="BA174" s="25" t="s">
        <v>78</v>
      </c>
      <c r="BB174" s="25" t="s">
        <v>78</v>
      </c>
      <c r="BC174" s="25" t="s">
        <v>78</v>
      </c>
      <c r="BD174" s="25" t="s">
        <v>78</v>
      </c>
      <c r="BE174" s="25" t="s">
        <v>78</v>
      </c>
    </row>
    <row r="175" customFormat="false" ht="12.75" hidden="false" customHeight="false" outlineLevel="0" collapsed="false">
      <c r="A175" s="0" t="s">
        <v>380</v>
      </c>
      <c r="B175" s="0" t="s">
        <v>381</v>
      </c>
      <c r="C175" s="1" t="n">
        <v>14743</v>
      </c>
      <c r="D175" s="0" t="s">
        <v>59</v>
      </c>
      <c r="E175" s="0" t="s">
        <v>60</v>
      </c>
      <c r="F175" s="0" t="s">
        <v>61</v>
      </c>
      <c r="G175" s="0" t="n">
        <v>180</v>
      </c>
      <c r="H175" s="0" t="n">
        <v>105</v>
      </c>
      <c r="I175" s="1" t="n">
        <v>35345</v>
      </c>
      <c r="J175" s="2" t="n">
        <f aca="false">SUM((I175-C175)/365)</f>
        <v>56.4438356164384</v>
      </c>
      <c r="K175" s="0" t="n">
        <v>1</v>
      </c>
      <c r="L175" s="0" t="s">
        <v>62</v>
      </c>
      <c r="M175" s="16" t="n">
        <v>38456</v>
      </c>
      <c r="N175" s="2" t="n">
        <f aca="false">SUM((M175-C175)/365)</f>
        <v>64.9671232876712</v>
      </c>
      <c r="O175" s="0" t="n">
        <v>1</v>
      </c>
      <c r="P175" s="0" t="n">
        <v>1</v>
      </c>
      <c r="Q175" s="0" t="n">
        <v>4</v>
      </c>
      <c r="R175" s="0" t="n">
        <v>1</v>
      </c>
      <c r="S175" s="0" t="n">
        <v>42</v>
      </c>
      <c r="T175" s="2" t="n">
        <f aca="false">SUM((M175-I175)/365)</f>
        <v>8.52328767123288</v>
      </c>
      <c r="U175" s="0" t="n">
        <v>1.2</v>
      </c>
      <c r="W175" s="4" t="s">
        <v>74</v>
      </c>
      <c r="X175" s="4" t="n">
        <v>2</v>
      </c>
      <c r="Y175" s="0" t="n">
        <v>1</v>
      </c>
      <c r="Z175" s="0" t="n">
        <v>2</v>
      </c>
      <c r="AA175" s="0" t="n">
        <v>0</v>
      </c>
      <c r="AB175" s="0" t="n">
        <v>0</v>
      </c>
      <c r="AC175" s="17" t="n">
        <v>2.731</v>
      </c>
      <c r="AD175" s="17" t="n">
        <v>1212</v>
      </c>
      <c r="AE175" s="18" t="n">
        <f aca="false">SUM(AC175/T175)</f>
        <v>0.320416264866602</v>
      </c>
      <c r="AF175" s="5" t="n">
        <f aca="false">SUM(AD175/T175)</f>
        <v>142.198649951784</v>
      </c>
      <c r="AG175" s="6" t="s">
        <v>382</v>
      </c>
      <c r="AH175" s="19" t="n">
        <v>38666</v>
      </c>
      <c r="AI175" s="3" t="s">
        <v>64</v>
      </c>
      <c r="AJ175" s="4" t="n">
        <v>1</v>
      </c>
      <c r="AK175" s="4" t="n">
        <v>0</v>
      </c>
      <c r="AL175" s="4" t="n">
        <v>1</v>
      </c>
      <c r="AM175" s="7" t="n">
        <v>1</v>
      </c>
      <c r="AN175" s="4" t="n">
        <v>1</v>
      </c>
      <c r="AO175" s="4" t="n">
        <v>0</v>
      </c>
      <c r="AP175" s="4" t="n">
        <v>0</v>
      </c>
      <c r="AQ175" s="4" t="n">
        <v>1</v>
      </c>
      <c r="AR175" s="4" t="n">
        <v>1</v>
      </c>
      <c r="AS175" s="4" t="n">
        <v>1</v>
      </c>
      <c r="AV175" s="4" t="n">
        <v>0</v>
      </c>
      <c r="AW175" s="4" t="n">
        <v>1</v>
      </c>
      <c r="AX175" s="4" t="n">
        <v>0</v>
      </c>
      <c r="AY175" s="4" t="n">
        <v>1</v>
      </c>
      <c r="AZ175" s="4" t="n">
        <v>1</v>
      </c>
      <c r="BA175" s="4" t="n">
        <v>1</v>
      </c>
      <c r="BB175" s="4" t="n">
        <v>1</v>
      </c>
      <c r="BC175" s="4" t="n">
        <v>2</v>
      </c>
      <c r="BD175" s="4" t="n">
        <v>0</v>
      </c>
      <c r="BE175" s="4" t="n">
        <v>0</v>
      </c>
    </row>
    <row r="176" customFormat="false" ht="12.75" hidden="false" customHeight="false" outlineLevel="0" collapsed="false">
      <c r="A176" s="0" t="s">
        <v>383</v>
      </c>
      <c r="B176" s="0" t="s">
        <v>384</v>
      </c>
      <c r="C176" s="1" t="n">
        <v>16315</v>
      </c>
      <c r="D176" s="0" t="s">
        <v>59</v>
      </c>
      <c r="E176" s="0" t="s">
        <v>78</v>
      </c>
      <c r="F176" s="0" t="s">
        <v>68</v>
      </c>
      <c r="G176" s="0" t="n">
        <v>170</v>
      </c>
      <c r="H176" s="0" t="n">
        <v>86</v>
      </c>
      <c r="I176" s="1" t="n">
        <v>35503</v>
      </c>
      <c r="J176" s="2" t="n">
        <f aca="false">SUM((I176-C176)/365)</f>
        <v>52.5698630136986</v>
      </c>
      <c r="K176" s="0" t="n">
        <v>1</v>
      </c>
      <c r="L176" s="0" t="s">
        <v>62</v>
      </c>
      <c r="M176" s="16" t="n">
        <v>39176</v>
      </c>
      <c r="N176" s="2" t="n">
        <f aca="false">SUM((M176-C176)/365)</f>
        <v>62.6328767123288</v>
      </c>
      <c r="O176" s="0" t="n">
        <v>1</v>
      </c>
      <c r="P176" s="0" t="n">
        <v>0</v>
      </c>
      <c r="Q176" s="0" t="n">
        <v>2</v>
      </c>
      <c r="R176" s="0" t="n">
        <v>1</v>
      </c>
      <c r="S176" s="0" t="n">
        <v>80</v>
      </c>
      <c r="T176" s="2" t="n">
        <f aca="false">SUM((M176-I176)/365)</f>
        <v>10.0630136986301</v>
      </c>
      <c r="U176" s="0" t="n">
        <v>1</v>
      </c>
      <c r="W176" s="4" t="s">
        <v>82</v>
      </c>
      <c r="X176" s="4" t="n">
        <v>2</v>
      </c>
      <c r="Y176" s="0" t="n">
        <v>1</v>
      </c>
      <c r="Z176" s="0" t="n">
        <v>0</v>
      </c>
      <c r="AA176" s="0" t="n">
        <v>0</v>
      </c>
      <c r="AB176" s="0" t="n">
        <v>0</v>
      </c>
      <c r="AC176" s="21" t="n">
        <v>3.112</v>
      </c>
      <c r="AD176" s="0" t="s">
        <v>86</v>
      </c>
      <c r="AE176" s="18" t="n">
        <f aca="false">SUM(AC176/T176)</f>
        <v>0.3092512932208</v>
      </c>
      <c r="AF176" s="5" t="e">
        <f aca="false">SUM(AD176/T176)</f>
        <v>#VALUE!</v>
      </c>
      <c r="AG176" s="6" t="s">
        <v>385</v>
      </c>
      <c r="AH176" s="19" t="n">
        <v>38666</v>
      </c>
      <c r="AI176" s="3" t="s">
        <v>64</v>
      </c>
      <c r="AJ176" s="4" t="n">
        <v>2</v>
      </c>
      <c r="AK176" s="4" t="n">
        <v>1</v>
      </c>
      <c r="AL176" s="4" t="n">
        <v>1</v>
      </c>
      <c r="AM176" s="7" t="s">
        <v>83</v>
      </c>
      <c r="AN176" s="4" t="n">
        <v>1</v>
      </c>
      <c r="AO176" s="4" t="n">
        <v>1</v>
      </c>
      <c r="AP176" s="4" t="n">
        <v>0</v>
      </c>
      <c r="AQ176" s="4" t="n">
        <v>0</v>
      </c>
      <c r="AR176" s="4" t="n">
        <v>0</v>
      </c>
      <c r="AS176" s="4" t="n">
        <v>0</v>
      </c>
      <c r="AT176" s="4" t="n">
        <v>1</v>
      </c>
      <c r="AU176" s="4" t="n">
        <v>0</v>
      </c>
      <c r="AV176" s="4" t="n">
        <v>2</v>
      </c>
      <c r="AW176" s="4" t="n">
        <v>0</v>
      </c>
      <c r="AX176" s="4" t="n">
        <v>0</v>
      </c>
      <c r="AY176" s="4" t="n">
        <v>0</v>
      </c>
      <c r="AZ176" s="4" t="n">
        <v>0</v>
      </c>
      <c r="BA176" s="4" t="n">
        <v>2</v>
      </c>
      <c r="BB176" s="4" t="n">
        <v>2</v>
      </c>
      <c r="BC176" s="4" t="n">
        <v>2</v>
      </c>
      <c r="BD176" s="4" t="n">
        <v>0</v>
      </c>
      <c r="BE176" s="4" t="n">
        <v>0</v>
      </c>
    </row>
    <row r="177" customFormat="false" ht="12.75" hidden="false" customHeight="false" outlineLevel="0" collapsed="false">
      <c r="A177" s="0" t="s">
        <v>386</v>
      </c>
      <c r="B177" s="0" t="s">
        <v>387</v>
      </c>
      <c r="C177" s="1" t="n">
        <v>20791</v>
      </c>
      <c r="D177" s="0" t="s">
        <v>67</v>
      </c>
      <c r="E177" s="0" t="s">
        <v>60</v>
      </c>
      <c r="F177" s="0" t="s">
        <v>73</v>
      </c>
      <c r="G177" s="0" t="n">
        <v>165</v>
      </c>
      <c r="H177" s="0" t="n">
        <v>67</v>
      </c>
      <c r="I177" s="1" t="n">
        <v>35509</v>
      </c>
      <c r="J177" s="2" t="n">
        <f aca="false">SUM((I177-C177)/365)</f>
        <v>40.3232876712329</v>
      </c>
      <c r="K177" s="0" t="n">
        <v>1</v>
      </c>
      <c r="L177" s="0" t="s">
        <v>62</v>
      </c>
      <c r="M177" s="16" t="n">
        <v>38314</v>
      </c>
      <c r="N177" s="2" t="n">
        <f aca="false">SUM((M177-C177)/365)</f>
        <v>48.0082191780822</v>
      </c>
      <c r="O177" s="0" t="n">
        <v>1</v>
      </c>
      <c r="P177" s="0" t="n">
        <v>0</v>
      </c>
      <c r="Q177" s="0" t="n">
        <v>2</v>
      </c>
      <c r="R177" s="0" t="n">
        <v>2</v>
      </c>
      <c r="S177" s="0" t="n">
        <v>62</v>
      </c>
      <c r="T177" s="2" t="n">
        <f aca="false">SUM((M177-I177)/365)</f>
        <v>7.68493150684932</v>
      </c>
      <c r="U177" s="0" t="n">
        <v>1</v>
      </c>
      <c r="W177" s="4" t="s">
        <v>82</v>
      </c>
      <c r="X177" s="4" t="n">
        <v>1</v>
      </c>
      <c r="Y177" s="0" t="n">
        <v>1</v>
      </c>
      <c r="Z177" s="0" t="n">
        <v>2</v>
      </c>
      <c r="AA177" s="0" t="n">
        <v>0</v>
      </c>
      <c r="AB177" s="0" t="n">
        <v>0</v>
      </c>
      <c r="AC177" s="17" t="n">
        <v>9</v>
      </c>
      <c r="AD177" s="17" t="n">
        <v>6000</v>
      </c>
      <c r="AE177" s="18" t="n">
        <f aca="false">SUM(AC177/T177)</f>
        <v>1.17112299465241</v>
      </c>
      <c r="AF177" s="5" t="n">
        <f aca="false">SUM(AD177/T177)</f>
        <v>780.748663101604</v>
      </c>
      <c r="AG177" s="6" t="s">
        <v>388</v>
      </c>
      <c r="AH177" s="19" t="n">
        <v>38671</v>
      </c>
      <c r="AI177" s="3" t="s">
        <v>223</v>
      </c>
      <c r="AJ177" s="4" t="n">
        <v>1</v>
      </c>
      <c r="AK177" s="4" t="n">
        <v>0</v>
      </c>
      <c r="AL177" s="4" t="n">
        <v>1</v>
      </c>
      <c r="AM177" s="7" t="n">
        <v>1</v>
      </c>
      <c r="AN177" s="22" t="n">
        <v>0</v>
      </c>
      <c r="AO177" s="4" t="n">
        <v>0</v>
      </c>
      <c r="AP177" s="4" t="n">
        <v>1</v>
      </c>
      <c r="AQ177" s="4" t="n">
        <v>1</v>
      </c>
      <c r="AR177" s="4" t="n">
        <v>1</v>
      </c>
      <c r="AS177" s="4" t="n">
        <v>0</v>
      </c>
      <c r="AT177" s="4" t="n">
        <v>0</v>
      </c>
      <c r="AU177" s="4" t="n">
        <v>0</v>
      </c>
      <c r="AX177" s="4" t="n">
        <v>0</v>
      </c>
      <c r="AY177" s="4" t="n">
        <v>0</v>
      </c>
      <c r="AZ177" s="4" t="n">
        <v>0</v>
      </c>
      <c r="BA177" s="4" t="n">
        <v>1</v>
      </c>
      <c r="BB177" s="4" t="n">
        <v>1</v>
      </c>
      <c r="BC177" s="4" t="n">
        <v>1</v>
      </c>
      <c r="BD177" s="4" t="n">
        <v>1</v>
      </c>
      <c r="BE177" s="4" t="n">
        <v>1</v>
      </c>
    </row>
    <row r="178" customFormat="false" ht="12.75" hidden="false" customHeight="false" outlineLevel="0" collapsed="false">
      <c r="A178" s="0" t="s">
        <v>386</v>
      </c>
      <c r="B178" s="0" t="s">
        <v>387</v>
      </c>
      <c r="C178" s="1" t="n">
        <v>20791</v>
      </c>
      <c r="D178" s="0" t="s">
        <v>67</v>
      </c>
      <c r="E178" s="0" t="s">
        <v>78</v>
      </c>
      <c r="F178" s="0" t="s">
        <v>73</v>
      </c>
      <c r="G178" s="0" t="n">
        <v>165</v>
      </c>
      <c r="H178" s="0" t="n">
        <v>67</v>
      </c>
      <c r="I178" s="1" t="n">
        <v>36193</v>
      </c>
      <c r="J178" s="2" t="n">
        <f aca="false">SUM((I178-C178)/365)</f>
        <v>42.1972602739726</v>
      </c>
      <c r="K178" s="0" t="n">
        <v>1</v>
      </c>
      <c r="L178" s="0" t="s">
        <v>62</v>
      </c>
      <c r="M178" s="16" t="n">
        <v>38735</v>
      </c>
      <c r="N178" s="2" t="n">
        <f aca="false">SUM((M178-C178)/365)</f>
        <v>49.1616438356164</v>
      </c>
      <c r="O178" s="0" t="n">
        <v>1</v>
      </c>
      <c r="P178" s="0" t="n">
        <v>0</v>
      </c>
      <c r="Q178" s="0" t="n">
        <v>2</v>
      </c>
      <c r="R178" s="0" t="n">
        <v>2</v>
      </c>
      <c r="S178" s="0" t="n">
        <v>60</v>
      </c>
      <c r="T178" s="2" t="n">
        <f aca="false">SUM((M178-I178)/365)</f>
        <v>6.96438356164384</v>
      </c>
      <c r="U178" s="0" t="n">
        <v>1</v>
      </c>
      <c r="W178" s="4" t="s">
        <v>74</v>
      </c>
      <c r="X178" s="4" t="n">
        <v>2</v>
      </c>
      <c r="Y178" s="0" t="n">
        <v>1</v>
      </c>
      <c r="Z178" s="0" t="n">
        <v>2</v>
      </c>
      <c r="AA178" s="0" t="n">
        <v>0</v>
      </c>
      <c r="AB178" s="0" t="n">
        <v>0</v>
      </c>
      <c r="AC178" s="17" t="n">
        <v>2</v>
      </c>
      <c r="AD178" s="17" t="n">
        <v>1000</v>
      </c>
      <c r="AE178" s="18" t="n">
        <f aca="false">SUM(AC178/T178)</f>
        <v>0.287175452399685</v>
      </c>
      <c r="AF178" s="5" t="n">
        <f aca="false">SUM(AD178/T178)</f>
        <v>143.587726199843</v>
      </c>
      <c r="AG178" s="6" t="s">
        <v>388</v>
      </c>
      <c r="AH178" s="19" t="n">
        <v>38671</v>
      </c>
      <c r="AI178" s="3" t="s">
        <v>223</v>
      </c>
      <c r="AJ178" s="25" t="s">
        <v>78</v>
      </c>
      <c r="AK178" s="25" t="s">
        <v>78</v>
      </c>
      <c r="AL178" s="25" t="s">
        <v>78</v>
      </c>
      <c r="AM178" s="26" t="s">
        <v>78</v>
      </c>
      <c r="AN178" s="25" t="s">
        <v>78</v>
      </c>
      <c r="AO178" s="25" t="s">
        <v>78</v>
      </c>
      <c r="AP178" s="25" t="s">
        <v>78</v>
      </c>
      <c r="AQ178" s="25" t="s">
        <v>78</v>
      </c>
      <c r="AR178" s="25" t="s">
        <v>78</v>
      </c>
      <c r="AS178" s="25" t="s">
        <v>78</v>
      </c>
      <c r="AT178" s="25" t="s">
        <v>78</v>
      </c>
      <c r="AU178" s="25" t="s">
        <v>78</v>
      </c>
      <c r="AV178" s="25" t="s">
        <v>78</v>
      </c>
      <c r="AW178" s="25" t="s">
        <v>78</v>
      </c>
      <c r="AX178" s="25" t="s">
        <v>78</v>
      </c>
      <c r="AY178" s="25" t="s">
        <v>78</v>
      </c>
      <c r="AZ178" s="25" t="s">
        <v>78</v>
      </c>
      <c r="BA178" s="25" t="s">
        <v>78</v>
      </c>
      <c r="BB178" s="25" t="s">
        <v>78</v>
      </c>
      <c r="BC178" s="25" t="s">
        <v>78</v>
      </c>
      <c r="BD178" s="25" t="s">
        <v>78</v>
      </c>
      <c r="BE178" s="25" t="s">
        <v>78</v>
      </c>
    </row>
    <row r="179" customFormat="false" ht="12.75" hidden="false" customHeight="false" outlineLevel="0" collapsed="false">
      <c r="A179" s="0" t="s">
        <v>389</v>
      </c>
      <c r="B179" s="0" t="s">
        <v>390</v>
      </c>
      <c r="C179" s="1" t="n">
        <v>25302</v>
      </c>
      <c r="D179" s="0" t="s">
        <v>67</v>
      </c>
      <c r="E179" s="0" t="s">
        <v>78</v>
      </c>
      <c r="F179" s="0" t="s">
        <v>73</v>
      </c>
      <c r="G179" s="0" t="n">
        <v>165</v>
      </c>
      <c r="H179" s="0" t="n">
        <v>65</v>
      </c>
      <c r="I179" s="1" t="n">
        <v>35277</v>
      </c>
      <c r="J179" s="2" t="n">
        <f aca="false">SUM((I179-C179)/365)</f>
        <v>27.3287671232877</v>
      </c>
      <c r="K179" s="0" t="n">
        <v>1</v>
      </c>
      <c r="L179" s="0" t="s">
        <v>62</v>
      </c>
      <c r="M179" s="16" t="n">
        <v>37936</v>
      </c>
      <c r="N179" s="2" t="n">
        <f aca="false">SUM((M179-C179)/365)</f>
        <v>34.613698630137</v>
      </c>
      <c r="O179" s="0" t="n">
        <v>1</v>
      </c>
      <c r="P179" s="0" t="n">
        <v>0</v>
      </c>
      <c r="Q179" s="0" t="n">
        <v>2</v>
      </c>
      <c r="R179" s="0" t="n">
        <v>2</v>
      </c>
      <c r="S179" s="0" t="n">
        <v>80</v>
      </c>
      <c r="T179" s="2" t="n">
        <f aca="false">SUM((M179-I179)/365)</f>
        <v>7.28493150684932</v>
      </c>
      <c r="U179" s="0" t="n">
        <v>1</v>
      </c>
      <c r="W179" s="4" t="s">
        <v>74</v>
      </c>
      <c r="X179" s="4" t="n">
        <v>2</v>
      </c>
      <c r="Y179" s="0" t="n">
        <v>1</v>
      </c>
      <c r="Z179" s="0" t="n">
        <v>2</v>
      </c>
      <c r="AA179" s="0" t="n">
        <v>0</v>
      </c>
      <c r="AB179" s="0" t="n">
        <v>0</v>
      </c>
      <c r="AC179" s="17" t="n">
        <v>2.061</v>
      </c>
      <c r="AD179" s="0" t="s">
        <v>86</v>
      </c>
      <c r="AE179" s="18" t="n">
        <f aca="false">SUM(AC179/T179)</f>
        <v>0.282912749153817</v>
      </c>
      <c r="AF179" s="5" t="e">
        <f aca="false">SUM(AD179/T179)</f>
        <v>#VALUE!</v>
      </c>
      <c r="AG179" s="6" t="s">
        <v>391</v>
      </c>
      <c r="AH179" s="19" t="n">
        <v>38671</v>
      </c>
      <c r="AI179" s="3" t="s">
        <v>64</v>
      </c>
      <c r="AJ179" s="4" t="n">
        <v>1</v>
      </c>
      <c r="AK179" s="4" t="n">
        <v>1</v>
      </c>
      <c r="AL179" s="4" t="n">
        <v>1</v>
      </c>
      <c r="AM179" s="7" t="n">
        <v>0</v>
      </c>
      <c r="AN179" s="4" t="n">
        <v>0</v>
      </c>
      <c r="AO179" s="4" t="n">
        <v>0</v>
      </c>
      <c r="AP179" s="4" t="n">
        <v>0</v>
      </c>
      <c r="AQ179" s="4" t="n">
        <v>1</v>
      </c>
      <c r="AR179" s="4" t="n">
        <v>1</v>
      </c>
      <c r="AS179" s="4" t="n">
        <v>0</v>
      </c>
      <c r="AT179" s="4" t="n">
        <v>1</v>
      </c>
      <c r="AU179" s="4" t="n">
        <v>0</v>
      </c>
      <c r="AV179" s="4" t="n">
        <v>1</v>
      </c>
      <c r="AW179" s="4" t="n">
        <v>0</v>
      </c>
      <c r="AX179" s="4" t="n">
        <v>0</v>
      </c>
      <c r="AY179" s="4" t="n">
        <v>0</v>
      </c>
      <c r="AZ179" s="4" t="n">
        <v>0</v>
      </c>
      <c r="BA179" s="4" t="n">
        <v>2</v>
      </c>
      <c r="BB179" s="4" t="n">
        <v>2</v>
      </c>
      <c r="BC179" s="4" t="n">
        <v>1</v>
      </c>
      <c r="BD179" s="4" t="n">
        <v>0</v>
      </c>
      <c r="BE179" s="4" t="n">
        <v>0</v>
      </c>
    </row>
    <row r="180" customFormat="false" ht="12.75" hidden="false" customHeight="false" outlineLevel="0" collapsed="false">
      <c r="A180" s="0" t="s">
        <v>392</v>
      </c>
      <c r="B180" s="0" t="s">
        <v>393</v>
      </c>
      <c r="C180" s="1" t="n">
        <v>18828</v>
      </c>
      <c r="D180" s="0" t="s">
        <v>59</v>
      </c>
      <c r="E180" s="0" t="s">
        <v>78</v>
      </c>
      <c r="F180" s="0" t="s">
        <v>260</v>
      </c>
      <c r="G180" s="0" t="n">
        <v>176</v>
      </c>
      <c r="H180" s="0" t="n">
        <v>86</v>
      </c>
      <c r="I180" s="1" t="n">
        <v>34771</v>
      </c>
      <c r="J180" s="2" t="n">
        <f aca="false">SUM((I180-C180)/365)</f>
        <v>43.6794520547945</v>
      </c>
      <c r="K180" s="0" t="n">
        <v>1</v>
      </c>
      <c r="L180" s="0" t="s">
        <v>62</v>
      </c>
      <c r="M180" s="16" t="n">
        <v>37216</v>
      </c>
      <c r="N180" s="2" t="n">
        <f aca="false">SUM((M180-C180)/365)</f>
        <v>50.3780821917808</v>
      </c>
      <c r="O180" s="0" t="n">
        <v>1</v>
      </c>
      <c r="P180" s="0" t="n">
        <v>1</v>
      </c>
      <c r="Q180" s="0" t="n">
        <v>3</v>
      </c>
      <c r="R180" s="0" t="n">
        <v>2</v>
      </c>
      <c r="S180" s="0" t="n">
        <v>39</v>
      </c>
      <c r="T180" s="2" t="n">
        <f aca="false">SUM((M180-I180)/365)</f>
        <v>6.6986301369863</v>
      </c>
      <c r="U180" s="0" t="n">
        <v>1.2</v>
      </c>
      <c r="W180" s="4" t="s">
        <v>74</v>
      </c>
      <c r="X180" s="4" t="n">
        <v>2</v>
      </c>
      <c r="Y180" s="0" t="n">
        <v>1</v>
      </c>
      <c r="Z180" s="0" t="s">
        <v>139</v>
      </c>
      <c r="AA180" s="0" t="n">
        <v>1</v>
      </c>
      <c r="AB180" s="0" t="n">
        <v>0</v>
      </c>
      <c r="AC180" s="17" t="n">
        <v>2.783</v>
      </c>
      <c r="AD180" s="17" t="n">
        <v>1282</v>
      </c>
      <c r="AE180" s="18" t="n">
        <f aca="false">SUM(AC180/T180)</f>
        <v>0.415458077709611</v>
      </c>
      <c r="AF180" s="5" t="n">
        <f aca="false">SUM(AD180/T180)</f>
        <v>191.382413087935</v>
      </c>
      <c r="AG180" s="6" t="s">
        <v>394</v>
      </c>
      <c r="AH180" s="19" t="n">
        <v>38681</v>
      </c>
      <c r="AI180" s="3" t="s">
        <v>395</v>
      </c>
      <c r="AJ180" s="4" t="n">
        <v>0</v>
      </c>
      <c r="AK180" s="4" t="n">
        <v>1</v>
      </c>
      <c r="AL180" s="4" t="n">
        <v>0</v>
      </c>
      <c r="AM180" s="7" t="n">
        <v>1</v>
      </c>
      <c r="AN180" s="4" t="n">
        <v>0</v>
      </c>
      <c r="AO180" s="4" t="n">
        <v>0</v>
      </c>
      <c r="AP180" s="4" t="n">
        <v>1</v>
      </c>
      <c r="AQ180" s="4" t="n">
        <v>0</v>
      </c>
      <c r="AR180" s="4" t="n">
        <v>0</v>
      </c>
      <c r="AS180" s="4" t="n">
        <v>0</v>
      </c>
      <c r="AT180" s="4" t="n">
        <v>0</v>
      </c>
      <c r="AU180" s="4" t="n">
        <v>0</v>
      </c>
      <c r="AV180" s="4" t="n">
        <v>0</v>
      </c>
      <c r="AW180" s="4" t="n">
        <v>1</v>
      </c>
      <c r="AX180" s="4" t="n">
        <v>1</v>
      </c>
      <c r="AY180" s="4" t="n">
        <v>0</v>
      </c>
      <c r="AZ180" s="4" t="n">
        <v>0</v>
      </c>
      <c r="BA180" s="4" t="n">
        <v>1</v>
      </c>
      <c r="BB180" s="4" t="n">
        <v>1</v>
      </c>
      <c r="BC180" s="4" t="n">
        <v>0</v>
      </c>
      <c r="BD180" s="4" t="n">
        <v>0</v>
      </c>
      <c r="BE180" s="4" t="n">
        <v>0</v>
      </c>
    </row>
    <row r="181" customFormat="false" ht="12.75" hidden="false" customHeight="false" outlineLevel="0" collapsed="false">
      <c r="A181" s="0" t="s">
        <v>396</v>
      </c>
      <c r="B181" s="0" t="s">
        <v>397</v>
      </c>
      <c r="C181" s="1" t="n">
        <v>20531</v>
      </c>
      <c r="D181" s="0" t="s">
        <v>67</v>
      </c>
      <c r="E181" s="0" t="s">
        <v>60</v>
      </c>
      <c r="F181" s="0" t="s">
        <v>73</v>
      </c>
      <c r="G181" s="0" t="n">
        <v>164</v>
      </c>
      <c r="H181" s="0" t="n">
        <v>71</v>
      </c>
      <c r="I181" s="1" t="n">
        <v>35531</v>
      </c>
      <c r="J181" s="2" t="n">
        <f aca="false">SUM((I181-C181)/365)</f>
        <v>41.0958904109589</v>
      </c>
      <c r="K181" s="0" t="n">
        <v>1</v>
      </c>
      <c r="L181" s="0" t="s">
        <v>62</v>
      </c>
      <c r="M181" s="16" t="n">
        <v>39002</v>
      </c>
      <c r="N181" s="2" t="n">
        <f aca="false">SUM((M181-C181)/365)</f>
        <v>50.6054794520548</v>
      </c>
      <c r="O181" s="0" t="n">
        <v>1</v>
      </c>
      <c r="P181" s="0" t="n">
        <v>0</v>
      </c>
      <c r="Q181" s="0" t="n">
        <v>1</v>
      </c>
      <c r="R181" s="0" t="n">
        <v>2</v>
      </c>
      <c r="S181" s="0" t="n">
        <v>64</v>
      </c>
      <c r="T181" s="2" t="n">
        <f aca="false">SUM((M181-I181)/365)</f>
        <v>9.50958904109589</v>
      </c>
      <c r="U181" s="0" t="n">
        <v>1</v>
      </c>
      <c r="W181" s="4" t="n">
        <v>1</v>
      </c>
      <c r="X181" s="4" t="n">
        <v>1</v>
      </c>
      <c r="Y181" s="0" t="n">
        <v>1</v>
      </c>
      <c r="Z181" s="0" t="n">
        <v>2</v>
      </c>
      <c r="AA181" s="0" t="n">
        <v>0</v>
      </c>
      <c r="AB181" s="0" t="n">
        <v>0</v>
      </c>
      <c r="AC181" s="21" t="n">
        <v>0.622</v>
      </c>
      <c r="AD181" s="17" t="n">
        <v>13</v>
      </c>
      <c r="AE181" s="18" t="n">
        <f aca="false">SUM(AC181/T181)</f>
        <v>0.0654076634975511</v>
      </c>
      <c r="AF181" s="5" t="n">
        <f aca="false">SUM(AD181/T181)</f>
        <v>1.36704119850187</v>
      </c>
      <c r="AG181" s="6" t="s">
        <v>398</v>
      </c>
      <c r="AH181" s="19" t="n">
        <v>38685</v>
      </c>
      <c r="AI181" s="3" t="s">
        <v>92</v>
      </c>
      <c r="AJ181" s="4" t="n">
        <v>1</v>
      </c>
      <c r="AK181" s="4" t="n">
        <v>0</v>
      </c>
      <c r="AL181" s="4" t="n">
        <v>1</v>
      </c>
      <c r="AM181" s="7" t="n">
        <v>0</v>
      </c>
      <c r="AN181" s="4" t="n">
        <v>1</v>
      </c>
      <c r="AO181" s="4" t="n">
        <v>1</v>
      </c>
      <c r="AP181" s="4" t="n">
        <v>0</v>
      </c>
      <c r="AQ181" s="4" t="n">
        <v>2</v>
      </c>
      <c r="AR181" s="4" t="n">
        <v>1</v>
      </c>
      <c r="AS181" s="4" t="n">
        <v>0</v>
      </c>
      <c r="AT181" s="4" t="n">
        <v>0</v>
      </c>
      <c r="AU181" s="4" t="n">
        <v>0</v>
      </c>
      <c r="AV181" s="4" t="n">
        <v>1</v>
      </c>
      <c r="AW181" s="4" t="n">
        <v>0</v>
      </c>
      <c r="AX181" s="4" t="n">
        <v>0</v>
      </c>
      <c r="AY181" s="4" t="n">
        <v>1</v>
      </c>
      <c r="AZ181" s="4" t="n">
        <v>1</v>
      </c>
      <c r="BA181" s="4" t="n">
        <v>2</v>
      </c>
      <c r="BB181" s="4" t="n">
        <v>2</v>
      </c>
      <c r="BC181" s="4" t="n">
        <v>2</v>
      </c>
      <c r="BD181" s="4" t="n">
        <v>0</v>
      </c>
      <c r="BE181" s="4" t="n">
        <v>0</v>
      </c>
    </row>
    <row r="182" customFormat="false" ht="12.75" hidden="false" customHeight="false" outlineLevel="0" collapsed="false">
      <c r="A182" s="0" t="s">
        <v>396</v>
      </c>
      <c r="B182" s="0" t="s">
        <v>397</v>
      </c>
      <c r="C182" s="1" t="n">
        <v>20531</v>
      </c>
      <c r="D182" s="0" t="s">
        <v>67</v>
      </c>
      <c r="E182" s="0" t="s">
        <v>78</v>
      </c>
      <c r="F182" s="0" t="s">
        <v>73</v>
      </c>
      <c r="G182" s="0" t="n">
        <v>164</v>
      </c>
      <c r="H182" s="0" t="n">
        <v>71</v>
      </c>
      <c r="I182" s="1" t="n">
        <v>35100</v>
      </c>
      <c r="J182" s="2" t="n">
        <f aca="false">SUM((I182-C182)/365)</f>
        <v>39.9150684931507</v>
      </c>
      <c r="K182" s="0" t="n">
        <v>1</v>
      </c>
      <c r="L182" s="0" t="s">
        <v>62</v>
      </c>
      <c r="M182" s="16" t="n">
        <v>39093</v>
      </c>
      <c r="N182" s="2" t="n">
        <f aca="false">SUM((M182-C182)/365)</f>
        <v>50.854794520548</v>
      </c>
      <c r="O182" s="0" t="n">
        <v>0</v>
      </c>
      <c r="P182" s="0" t="n">
        <v>0</v>
      </c>
      <c r="Q182" s="0" t="n">
        <v>2</v>
      </c>
      <c r="R182" s="0" t="n">
        <v>1</v>
      </c>
      <c r="S182" s="0" t="n">
        <v>80</v>
      </c>
      <c r="T182" s="2" t="n">
        <f aca="false">SUM((M182-I182)/365)</f>
        <v>10.9397260273973</v>
      </c>
      <c r="U182" s="0" t="n">
        <v>0</v>
      </c>
      <c r="W182" s="4" t="n">
        <v>2</v>
      </c>
      <c r="X182" s="4" t="n">
        <v>2</v>
      </c>
      <c r="Y182" s="0" t="n">
        <v>0</v>
      </c>
      <c r="Z182" s="0" t="s">
        <v>139</v>
      </c>
      <c r="AA182" s="0" t="n">
        <v>0</v>
      </c>
      <c r="AB182" s="0" t="n">
        <v>0</v>
      </c>
      <c r="AC182" s="17" t="s">
        <v>86</v>
      </c>
      <c r="AD182" s="17" t="s">
        <v>86</v>
      </c>
      <c r="AE182" s="18" t="e">
        <f aca="false">SUM(AC182/T182)</f>
        <v>#VALUE!</v>
      </c>
      <c r="AF182" s="5" t="e">
        <f aca="false">SUM(AD182/T182)</f>
        <v>#VALUE!</v>
      </c>
      <c r="AG182" s="6" t="s">
        <v>398</v>
      </c>
      <c r="AH182" s="19" t="n">
        <v>38685</v>
      </c>
      <c r="AI182" s="3" t="s">
        <v>92</v>
      </c>
      <c r="AJ182" s="25" t="s">
        <v>78</v>
      </c>
      <c r="AK182" s="25" t="s">
        <v>78</v>
      </c>
      <c r="AL182" s="25" t="s">
        <v>78</v>
      </c>
      <c r="AM182" s="26" t="s">
        <v>78</v>
      </c>
      <c r="AN182" s="25" t="s">
        <v>78</v>
      </c>
      <c r="AO182" s="25" t="s">
        <v>78</v>
      </c>
      <c r="AP182" s="25" t="s">
        <v>78</v>
      </c>
      <c r="AQ182" s="25" t="s">
        <v>78</v>
      </c>
      <c r="AR182" s="25" t="s">
        <v>78</v>
      </c>
      <c r="AS182" s="25" t="s">
        <v>78</v>
      </c>
      <c r="AT182" s="25" t="s">
        <v>78</v>
      </c>
      <c r="AU182" s="25" t="s">
        <v>78</v>
      </c>
      <c r="AV182" s="25" t="s">
        <v>78</v>
      </c>
      <c r="AW182" s="25" t="s">
        <v>78</v>
      </c>
      <c r="AX182" s="25" t="s">
        <v>78</v>
      </c>
      <c r="AY182" s="25" t="s">
        <v>78</v>
      </c>
      <c r="AZ182" s="25" t="s">
        <v>78</v>
      </c>
      <c r="BA182" s="25" t="s">
        <v>78</v>
      </c>
      <c r="BB182" s="25" t="s">
        <v>78</v>
      </c>
      <c r="BC182" s="25" t="s">
        <v>78</v>
      </c>
      <c r="BD182" s="25" t="s">
        <v>78</v>
      </c>
      <c r="BE182" s="25" t="s">
        <v>78</v>
      </c>
    </row>
    <row r="183" customFormat="false" ht="12.75" hidden="false" customHeight="false" outlineLevel="0" collapsed="false">
      <c r="A183" s="0" t="s">
        <v>399</v>
      </c>
      <c r="B183" s="0" t="s">
        <v>400</v>
      </c>
      <c r="C183" s="1" t="n">
        <v>16748</v>
      </c>
      <c r="D183" s="0" t="s">
        <v>59</v>
      </c>
      <c r="E183" s="0" t="s">
        <v>78</v>
      </c>
      <c r="F183" s="0" t="s">
        <v>73</v>
      </c>
      <c r="G183" s="0" t="n">
        <v>175</v>
      </c>
      <c r="H183" s="0" t="n">
        <v>82</v>
      </c>
      <c r="I183" s="1" t="n">
        <v>35639</v>
      </c>
      <c r="J183" s="2" t="n">
        <f aca="false">SUM((I183-C183)/365)</f>
        <v>51.7561643835617</v>
      </c>
      <c r="K183" s="0" t="n">
        <v>1</v>
      </c>
      <c r="L183" s="0" t="s">
        <v>62</v>
      </c>
      <c r="M183" s="16" t="n">
        <v>39001</v>
      </c>
      <c r="N183" s="2" t="n">
        <f aca="false">SUM((M183-C183)/365)</f>
        <v>60.9671232876712</v>
      </c>
      <c r="O183" s="0" t="n">
        <v>1</v>
      </c>
      <c r="P183" s="0" t="n">
        <v>0</v>
      </c>
      <c r="Q183" s="0" t="n">
        <v>2</v>
      </c>
      <c r="R183" s="0" t="n">
        <v>2</v>
      </c>
      <c r="S183" s="0" t="n">
        <v>72</v>
      </c>
      <c r="T183" s="2" t="n">
        <f aca="false">SUM((M183-I183)/365)</f>
        <v>9.21095890410959</v>
      </c>
      <c r="U183" s="0" t="n">
        <v>1</v>
      </c>
      <c r="W183" s="4" t="n">
        <v>2</v>
      </c>
      <c r="X183" s="4" t="n">
        <v>2</v>
      </c>
      <c r="Y183" s="0" t="n">
        <v>1</v>
      </c>
      <c r="Z183" s="0" t="n">
        <v>0</v>
      </c>
      <c r="AA183" s="0" t="n">
        <v>0</v>
      </c>
      <c r="AB183" s="0" t="n">
        <v>0</v>
      </c>
      <c r="AC183" s="17" t="n">
        <v>2.021</v>
      </c>
      <c r="AD183" s="17" t="n">
        <v>1054</v>
      </c>
      <c r="AE183" s="18" t="n">
        <f aca="false">SUM(AC183/T183)</f>
        <v>0.21941255205235</v>
      </c>
      <c r="AF183" s="5" t="n">
        <f aca="false">SUM(AD183/T183)</f>
        <v>114.428911362284</v>
      </c>
      <c r="AG183" s="6" t="s">
        <v>401</v>
      </c>
      <c r="AH183" s="19" t="n">
        <v>38685</v>
      </c>
      <c r="AI183" s="3" t="s">
        <v>92</v>
      </c>
      <c r="AJ183" s="4" t="n">
        <v>1</v>
      </c>
      <c r="AK183" s="4" t="n">
        <v>1</v>
      </c>
      <c r="AL183" s="4" t="n">
        <v>1</v>
      </c>
      <c r="AM183" s="7" t="n">
        <v>0</v>
      </c>
      <c r="AN183" s="4" t="n">
        <v>2</v>
      </c>
      <c r="AO183" s="4" t="n">
        <v>0</v>
      </c>
      <c r="AP183" s="4" t="n">
        <v>1</v>
      </c>
      <c r="AQ183" s="4" t="n">
        <v>2</v>
      </c>
      <c r="AR183" s="4" t="n">
        <v>0</v>
      </c>
      <c r="AS183" s="4" t="n">
        <v>0</v>
      </c>
      <c r="AT183" s="4" t="n">
        <v>0</v>
      </c>
      <c r="AU183" s="4" t="n">
        <v>0</v>
      </c>
      <c r="AX183" s="4" t="n">
        <v>0</v>
      </c>
      <c r="AY183" s="4" t="n">
        <v>1</v>
      </c>
      <c r="AZ183" s="4" t="n">
        <v>1</v>
      </c>
      <c r="BA183" s="4" t="n">
        <v>1</v>
      </c>
      <c r="BB183" s="4" t="n">
        <v>1</v>
      </c>
      <c r="BC183" s="4" t="n">
        <v>2</v>
      </c>
      <c r="BD183" s="4" t="n">
        <v>0</v>
      </c>
      <c r="BE183" s="4" t="n">
        <v>0</v>
      </c>
    </row>
    <row r="184" customFormat="false" ht="12.75" hidden="false" customHeight="false" outlineLevel="0" collapsed="false">
      <c r="A184" s="0" t="s">
        <v>402</v>
      </c>
      <c r="B184" s="0" t="s">
        <v>403</v>
      </c>
      <c r="C184" s="1" t="n">
        <v>14781</v>
      </c>
      <c r="D184" s="0" t="s">
        <v>67</v>
      </c>
      <c r="E184" s="23" t="s">
        <v>60</v>
      </c>
      <c r="F184" s="23" t="s">
        <v>73</v>
      </c>
      <c r="G184" s="0" t="n">
        <v>160</v>
      </c>
      <c r="H184" s="0" t="n">
        <v>65</v>
      </c>
      <c r="I184" s="1" t="n">
        <v>35654</v>
      </c>
      <c r="J184" s="2" t="n">
        <f aca="false">SUM((I184-C184)/365)</f>
        <v>57.186301369863</v>
      </c>
      <c r="K184" s="0" t="n">
        <v>1</v>
      </c>
      <c r="L184" s="0" t="s">
        <v>62</v>
      </c>
      <c r="M184" s="16" t="n">
        <v>37140</v>
      </c>
      <c r="N184" s="2" t="n">
        <f aca="false">SUM((M184-C184)/365)</f>
        <v>61.2575342465753</v>
      </c>
      <c r="O184" s="0" t="n">
        <v>1</v>
      </c>
      <c r="P184" s="0" t="n">
        <v>0</v>
      </c>
      <c r="Q184" s="0" t="n">
        <v>2</v>
      </c>
      <c r="R184" s="0" t="n">
        <v>1</v>
      </c>
      <c r="S184" s="0" t="n">
        <v>80</v>
      </c>
      <c r="T184" s="2" t="n">
        <f aca="false">SUM((M184-I184)/365)</f>
        <v>4.07123287671233</v>
      </c>
      <c r="U184" s="0" t="n">
        <v>1</v>
      </c>
      <c r="W184" s="4" t="n">
        <v>1</v>
      </c>
      <c r="X184" s="4" t="n">
        <v>1</v>
      </c>
      <c r="Y184" s="0" t="n">
        <v>1</v>
      </c>
      <c r="Z184" s="0" t="s">
        <v>139</v>
      </c>
      <c r="AA184" s="0" t="n">
        <v>0</v>
      </c>
      <c r="AB184" s="0" t="n">
        <v>0</v>
      </c>
      <c r="AC184" s="17" t="n">
        <v>0.27</v>
      </c>
      <c r="AD184" s="17" t="n">
        <v>105</v>
      </c>
      <c r="AE184" s="18" t="n">
        <f aca="false">SUM(AC184/T184)</f>
        <v>0.0663189771197847</v>
      </c>
      <c r="AF184" s="5" t="n">
        <f aca="false">SUM(AD184/T184)</f>
        <v>25.7907133243607</v>
      </c>
      <c r="AG184" s="6" t="s">
        <v>404</v>
      </c>
      <c r="AH184" s="19" t="n">
        <v>38685</v>
      </c>
      <c r="AI184" s="3" t="s">
        <v>92</v>
      </c>
      <c r="AJ184" s="4" t="n">
        <v>0</v>
      </c>
      <c r="AK184" s="4" t="n">
        <v>1</v>
      </c>
      <c r="AL184" s="4" t="n">
        <v>0</v>
      </c>
      <c r="AM184" s="7" t="n">
        <v>0</v>
      </c>
      <c r="AN184" s="4" t="n">
        <v>0</v>
      </c>
      <c r="AO184" s="4" t="n">
        <v>0</v>
      </c>
      <c r="AP184" s="4" t="n">
        <v>2</v>
      </c>
      <c r="AQ184" s="4" t="n">
        <v>2</v>
      </c>
      <c r="AR184" s="4" t="n">
        <v>1</v>
      </c>
      <c r="AS184" s="4" t="n">
        <v>1</v>
      </c>
      <c r="AT184" s="4" t="n">
        <v>0</v>
      </c>
      <c r="AU184" s="4" t="n">
        <v>0</v>
      </c>
      <c r="AV184" s="4" t="n">
        <v>1</v>
      </c>
      <c r="AW184" s="4" t="n">
        <v>1</v>
      </c>
      <c r="AX184" s="4" t="n">
        <v>0</v>
      </c>
      <c r="AY184" s="4" t="n">
        <v>0</v>
      </c>
      <c r="AZ184" s="4" t="n">
        <v>0</v>
      </c>
      <c r="BA184" s="4" t="n">
        <v>0</v>
      </c>
      <c r="BB184" s="4" t="n">
        <v>0</v>
      </c>
      <c r="BC184" s="4" t="n">
        <v>1</v>
      </c>
      <c r="BD184" s="4" t="n">
        <v>1</v>
      </c>
      <c r="BE184" s="4" t="n">
        <v>1</v>
      </c>
    </row>
    <row r="185" customFormat="false" ht="12.75" hidden="false" customHeight="false" outlineLevel="0" collapsed="false">
      <c r="A185" s="0" t="s">
        <v>402</v>
      </c>
      <c r="B185" s="0" t="s">
        <v>403</v>
      </c>
      <c r="C185" s="1" t="n">
        <v>14781</v>
      </c>
      <c r="D185" s="0" t="s">
        <v>67</v>
      </c>
      <c r="E185" s="23" t="s">
        <v>78</v>
      </c>
      <c r="F185" s="23" t="s">
        <v>119</v>
      </c>
      <c r="G185" s="0" t="n">
        <v>160</v>
      </c>
      <c r="H185" s="0" t="n">
        <v>65</v>
      </c>
      <c r="I185" s="1" t="n">
        <v>35158</v>
      </c>
      <c r="J185" s="2" t="n">
        <f aca="false">SUM((I185-C185)/365)</f>
        <v>55.827397260274</v>
      </c>
      <c r="K185" s="0" t="n">
        <v>1</v>
      </c>
      <c r="L185" s="0" t="s">
        <v>62</v>
      </c>
      <c r="M185" s="16" t="n">
        <v>38972</v>
      </c>
      <c r="N185" s="2" t="n">
        <f aca="false">SUM((M185-C185)/365)</f>
        <v>66.2767123287671</v>
      </c>
      <c r="O185" s="0" t="n">
        <v>0</v>
      </c>
      <c r="P185" s="0" t="n">
        <v>0</v>
      </c>
      <c r="Q185" s="0" t="n">
        <v>2</v>
      </c>
      <c r="R185" s="0" t="n">
        <v>1</v>
      </c>
      <c r="S185" s="0" t="n">
        <v>87</v>
      </c>
      <c r="T185" s="2" t="n">
        <f aca="false">SUM((M185-I185)/365)</f>
        <v>10.4493150684932</v>
      </c>
      <c r="U185" s="0" t="n">
        <v>0</v>
      </c>
      <c r="W185" s="4" t="n">
        <v>2</v>
      </c>
      <c r="X185" s="4" t="n">
        <v>1</v>
      </c>
      <c r="Y185" s="0" t="n">
        <v>0</v>
      </c>
      <c r="Z185" s="0" t="s">
        <v>139</v>
      </c>
      <c r="AA185" s="0" t="n">
        <v>0</v>
      </c>
      <c r="AB185" s="0" t="n">
        <v>0</v>
      </c>
      <c r="AC185" s="17" t="s">
        <v>86</v>
      </c>
      <c r="AD185" s="17" t="s">
        <v>86</v>
      </c>
      <c r="AE185" s="18" t="e">
        <f aca="false">SUM(AC185/T185)</f>
        <v>#VALUE!</v>
      </c>
      <c r="AF185" s="5" t="e">
        <f aca="false">SUM(AD185/T185)</f>
        <v>#VALUE!</v>
      </c>
      <c r="AG185" s="6" t="s">
        <v>404</v>
      </c>
      <c r="AH185" s="19" t="n">
        <v>38685</v>
      </c>
      <c r="AI185" s="3" t="s">
        <v>92</v>
      </c>
      <c r="AJ185" s="25" t="s">
        <v>78</v>
      </c>
      <c r="AK185" s="25" t="s">
        <v>78</v>
      </c>
      <c r="AL185" s="25" t="s">
        <v>78</v>
      </c>
      <c r="AM185" s="26" t="s">
        <v>78</v>
      </c>
      <c r="AN185" s="25" t="s">
        <v>78</v>
      </c>
      <c r="AO185" s="25" t="s">
        <v>78</v>
      </c>
      <c r="AP185" s="25" t="s">
        <v>78</v>
      </c>
      <c r="AQ185" s="25" t="s">
        <v>78</v>
      </c>
      <c r="AR185" s="25" t="s">
        <v>78</v>
      </c>
      <c r="AS185" s="25" t="s">
        <v>78</v>
      </c>
      <c r="AT185" s="25" t="s">
        <v>78</v>
      </c>
      <c r="AU185" s="25" t="s">
        <v>78</v>
      </c>
      <c r="AV185" s="25" t="s">
        <v>78</v>
      </c>
      <c r="AW185" s="25" t="s">
        <v>78</v>
      </c>
      <c r="AX185" s="25" t="s">
        <v>78</v>
      </c>
      <c r="AY185" s="25" t="s">
        <v>78</v>
      </c>
      <c r="AZ185" s="25" t="s">
        <v>78</v>
      </c>
      <c r="BA185" s="25" t="s">
        <v>78</v>
      </c>
      <c r="BB185" s="25" t="s">
        <v>78</v>
      </c>
      <c r="BC185" s="25" t="s">
        <v>78</v>
      </c>
      <c r="BD185" s="25" t="s">
        <v>78</v>
      </c>
      <c r="BE185" s="25" t="s">
        <v>78</v>
      </c>
    </row>
    <row r="186" customFormat="false" ht="12.75" hidden="false" customHeight="false" outlineLevel="0" collapsed="false">
      <c r="A186" s="0" t="s">
        <v>405</v>
      </c>
      <c r="B186" s="0" t="s">
        <v>406</v>
      </c>
      <c r="C186" s="1" t="n">
        <v>26983</v>
      </c>
      <c r="D186" s="0" t="s">
        <v>59</v>
      </c>
      <c r="E186" s="23" t="s">
        <v>78</v>
      </c>
      <c r="F186" s="23" t="s">
        <v>68</v>
      </c>
      <c r="G186" s="0" t="n">
        <v>175</v>
      </c>
      <c r="H186" s="0" t="n">
        <v>88</v>
      </c>
      <c r="I186" s="1" t="n">
        <v>35626</v>
      </c>
      <c r="J186" s="2" t="n">
        <f aca="false">SUM((I186-C186)/365)</f>
        <v>23.6794520547945</v>
      </c>
      <c r="K186" s="0" t="n">
        <v>1</v>
      </c>
      <c r="L186" s="0" t="s">
        <v>62</v>
      </c>
      <c r="M186" s="16" t="n">
        <v>37553</v>
      </c>
      <c r="N186" s="2" t="n">
        <f aca="false">SUM((M186-C186)/365)</f>
        <v>28.958904109589</v>
      </c>
      <c r="O186" s="0" t="n">
        <v>1</v>
      </c>
      <c r="P186" s="0" t="n">
        <v>0</v>
      </c>
      <c r="Q186" s="0" t="n">
        <v>2</v>
      </c>
      <c r="R186" s="0" t="n">
        <v>1</v>
      </c>
      <c r="S186" s="0" t="n">
        <v>80</v>
      </c>
      <c r="T186" s="2" t="n">
        <f aca="false">SUM((M186-I186)/365)</f>
        <v>5.27945205479452</v>
      </c>
      <c r="U186" s="0" t="n">
        <v>1</v>
      </c>
      <c r="W186" s="4" t="s">
        <v>70</v>
      </c>
      <c r="X186" s="4" t="n">
        <v>1</v>
      </c>
      <c r="Y186" s="0" t="n">
        <v>1</v>
      </c>
      <c r="Z186" s="0" t="n">
        <v>2</v>
      </c>
      <c r="AA186" s="0" t="n">
        <v>0</v>
      </c>
      <c r="AB186" s="0" t="n">
        <v>0</v>
      </c>
      <c r="AC186" s="17" t="s">
        <v>86</v>
      </c>
      <c r="AD186" s="0" t="s">
        <v>86</v>
      </c>
      <c r="AE186" s="18" t="e">
        <f aca="false">SUM(AC186/T186)</f>
        <v>#VALUE!</v>
      </c>
      <c r="AF186" s="5" t="e">
        <f aca="false">SUM(AD186/T186)</f>
        <v>#VALUE!</v>
      </c>
      <c r="AG186" s="6" t="s">
        <v>407</v>
      </c>
      <c r="AH186" s="19" t="n">
        <v>38685</v>
      </c>
      <c r="AI186" s="3" t="s">
        <v>408</v>
      </c>
      <c r="AJ186" s="4" t="n">
        <v>0</v>
      </c>
      <c r="AK186" s="4" t="n">
        <v>1</v>
      </c>
      <c r="AL186" s="4" t="n">
        <v>0</v>
      </c>
      <c r="AM186" s="7" t="n">
        <v>1</v>
      </c>
      <c r="AN186" s="4" t="n">
        <v>1</v>
      </c>
      <c r="AO186" s="4" t="n">
        <v>0</v>
      </c>
      <c r="AP186" s="4" t="n">
        <v>0</v>
      </c>
      <c r="AQ186" s="4" t="n">
        <v>2</v>
      </c>
      <c r="AR186" s="4" t="n">
        <v>1</v>
      </c>
      <c r="AS186" s="4" t="n">
        <v>1</v>
      </c>
      <c r="AT186" s="4" t="n">
        <v>0</v>
      </c>
      <c r="AU186" s="4" t="n">
        <v>0</v>
      </c>
      <c r="AV186" s="4" t="n">
        <v>2</v>
      </c>
      <c r="AW186" s="4" t="n">
        <v>0</v>
      </c>
      <c r="AX186" s="4" t="n">
        <v>0</v>
      </c>
      <c r="AY186" s="4" t="n">
        <v>0</v>
      </c>
      <c r="AZ186" s="4" t="n">
        <v>0</v>
      </c>
      <c r="BA186" s="4" t="n">
        <v>2</v>
      </c>
      <c r="BB186" s="4" t="n">
        <v>2</v>
      </c>
      <c r="BC186" s="4" t="n">
        <v>0</v>
      </c>
      <c r="BD186" s="4" t="n">
        <v>0</v>
      </c>
      <c r="BE186" s="4" t="n">
        <v>0</v>
      </c>
    </row>
    <row r="187" customFormat="false" ht="12.75" hidden="false" customHeight="false" outlineLevel="0" collapsed="false">
      <c r="A187" s="0" t="s">
        <v>409</v>
      </c>
      <c r="B187" s="0" t="s">
        <v>410</v>
      </c>
      <c r="C187" s="1" t="n">
        <v>18827</v>
      </c>
      <c r="D187" s="0" t="s">
        <v>67</v>
      </c>
      <c r="E187" s="23" t="s">
        <v>78</v>
      </c>
      <c r="F187" s="23" t="s">
        <v>119</v>
      </c>
      <c r="G187" s="0" t="n">
        <v>165</v>
      </c>
      <c r="H187" s="0" t="n">
        <v>81</v>
      </c>
      <c r="I187" s="1" t="n">
        <v>35908</v>
      </c>
      <c r="J187" s="2" t="n">
        <f aca="false">SUM((I187-C187)/365)</f>
        <v>46.7972602739726</v>
      </c>
      <c r="K187" s="0" t="n">
        <v>1</v>
      </c>
      <c r="L187" s="0" t="s">
        <v>62</v>
      </c>
      <c r="M187" s="16" t="n">
        <v>37390</v>
      </c>
      <c r="N187" s="2" t="n">
        <f aca="false">SUM((M187-C187)/365)</f>
        <v>50.8575342465753</v>
      </c>
      <c r="O187" s="0" t="n">
        <v>1</v>
      </c>
      <c r="P187" s="0" t="n">
        <v>0</v>
      </c>
      <c r="Q187" s="0" t="n">
        <v>2</v>
      </c>
      <c r="R187" s="0" t="n">
        <v>1</v>
      </c>
      <c r="S187" s="0" t="n">
        <v>84</v>
      </c>
      <c r="T187" s="2" t="n">
        <f aca="false">SUM((M187-I187)/365)</f>
        <v>4.06027397260274</v>
      </c>
      <c r="U187" s="0" t="n">
        <v>1</v>
      </c>
      <c r="W187" s="4" t="n">
        <v>2</v>
      </c>
      <c r="X187" s="4" t="n">
        <v>1</v>
      </c>
      <c r="Y187" s="0" t="n">
        <v>1</v>
      </c>
      <c r="Z187" s="0" t="n">
        <v>2</v>
      </c>
      <c r="AA187" s="0" t="n">
        <v>0</v>
      </c>
      <c r="AB187" s="0" t="n">
        <v>0</v>
      </c>
      <c r="AC187" s="17" t="n">
        <v>0.767</v>
      </c>
      <c r="AD187" s="17" t="n">
        <v>328</v>
      </c>
      <c r="AE187" s="18" t="n">
        <f aca="false">SUM(AC187/T187)</f>
        <v>0.18890350877193</v>
      </c>
      <c r="AF187" s="5" t="n">
        <f aca="false">SUM(AD187/T187)</f>
        <v>80.7827260458839</v>
      </c>
      <c r="AG187" s="6" t="s">
        <v>411</v>
      </c>
      <c r="AH187" s="19" t="n">
        <v>38685</v>
      </c>
      <c r="AI187" s="3" t="s">
        <v>412</v>
      </c>
      <c r="AJ187" s="4" t="n">
        <v>1</v>
      </c>
      <c r="AK187" s="4" t="n">
        <v>0</v>
      </c>
      <c r="AL187" s="4" t="n">
        <v>1</v>
      </c>
      <c r="AM187" s="7" t="n">
        <v>0</v>
      </c>
      <c r="AN187" s="4" t="n">
        <v>2</v>
      </c>
      <c r="AO187" s="4" t="n">
        <v>0</v>
      </c>
      <c r="AP187" s="4" t="n">
        <v>1</v>
      </c>
      <c r="AQ187" s="4" t="n">
        <v>1</v>
      </c>
      <c r="AR187" s="4" t="n">
        <v>2</v>
      </c>
      <c r="AS187" s="4" t="n">
        <v>1</v>
      </c>
      <c r="AT187" s="4" t="n">
        <v>1</v>
      </c>
      <c r="AU187" s="4" t="n">
        <v>0</v>
      </c>
      <c r="AV187" s="4" t="n">
        <v>1</v>
      </c>
      <c r="AW187" s="4" t="n">
        <v>0</v>
      </c>
      <c r="AX187" s="4" t="n">
        <v>0</v>
      </c>
      <c r="AY187" s="4" t="n">
        <v>0</v>
      </c>
      <c r="AZ187" s="4" t="n">
        <v>0</v>
      </c>
      <c r="BA187" s="4" t="n">
        <v>1</v>
      </c>
      <c r="BB187" s="4" t="n">
        <v>1</v>
      </c>
      <c r="BC187" s="4" t="n">
        <v>1</v>
      </c>
      <c r="BD187" s="4" t="n">
        <v>1</v>
      </c>
      <c r="BE187" s="4" t="n">
        <v>1</v>
      </c>
    </row>
    <row r="188" customFormat="false" ht="12.75" hidden="false" customHeight="false" outlineLevel="0" collapsed="false">
      <c r="A188" s="0" t="s">
        <v>413</v>
      </c>
      <c r="B188" s="0" t="s">
        <v>414</v>
      </c>
      <c r="C188" s="1" t="n">
        <v>21286</v>
      </c>
      <c r="D188" s="0" t="s">
        <v>59</v>
      </c>
      <c r="E188" s="23" t="s">
        <v>78</v>
      </c>
      <c r="F188" s="23" t="s">
        <v>61</v>
      </c>
      <c r="G188" s="0" t="n">
        <v>182</v>
      </c>
      <c r="H188" s="0" t="n">
        <v>88</v>
      </c>
      <c r="I188" s="1" t="n">
        <v>36122</v>
      </c>
      <c r="J188" s="2" t="n">
        <f aca="false">SUM((I188-C188)/365)</f>
        <v>40.6465753424658</v>
      </c>
      <c r="K188" s="0" t="n">
        <v>1</v>
      </c>
      <c r="L188" s="0" t="s">
        <v>62</v>
      </c>
      <c r="M188" s="16" t="n">
        <v>39056</v>
      </c>
      <c r="N188" s="2" t="n">
        <f aca="false">SUM((M188-C188)/365)</f>
        <v>48.6849315068493</v>
      </c>
      <c r="O188" s="0" t="n">
        <v>0</v>
      </c>
      <c r="P188" s="0" t="n">
        <v>0</v>
      </c>
      <c r="Q188" s="0" t="n">
        <v>1</v>
      </c>
      <c r="R188" s="0" t="n">
        <v>1</v>
      </c>
      <c r="S188" s="0" t="n">
        <v>87</v>
      </c>
      <c r="T188" s="2" t="n">
        <f aca="false">SUM((M188-I188)/365)</f>
        <v>8.03835616438356</v>
      </c>
      <c r="U188" s="0" t="n">
        <v>0</v>
      </c>
      <c r="W188" s="4" t="n">
        <v>2</v>
      </c>
      <c r="X188" s="4" t="n">
        <v>2</v>
      </c>
      <c r="Y188" s="0" t="n">
        <v>0</v>
      </c>
      <c r="Z188" s="0" t="s">
        <v>139</v>
      </c>
      <c r="AA188" s="0" t="n">
        <v>0</v>
      </c>
      <c r="AB188" s="0" t="n">
        <v>0</v>
      </c>
      <c r="AC188" s="17" t="s">
        <v>86</v>
      </c>
      <c r="AD188" s="0" t="s">
        <v>86</v>
      </c>
      <c r="AE188" s="18" t="e">
        <f aca="false">SUM(AC188/T188)</f>
        <v>#VALUE!</v>
      </c>
      <c r="AF188" s="5" t="e">
        <f aca="false">SUM(AD188/T188)</f>
        <v>#VALUE!</v>
      </c>
      <c r="AG188" s="6" t="s">
        <v>415</v>
      </c>
      <c r="AH188" s="19" t="n">
        <v>38693</v>
      </c>
      <c r="AI188" s="3" t="s">
        <v>200</v>
      </c>
      <c r="AJ188" s="4" t="n">
        <v>0</v>
      </c>
      <c r="AK188" s="4" t="n">
        <v>1</v>
      </c>
      <c r="AL188" s="4" t="n">
        <v>0</v>
      </c>
      <c r="AM188" s="7" t="n">
        <v>0</v>
      </c>
      <c r="AN188" s="4" t="n">
        <v>0</v>
      </c>
      <c r="AO188" s="4" t="n">
        <v>0</v>
      </c>
      <c r="AP188" s="4" t="n">
        <v>0</v>
      </c>
      <c r="AQ188" s="4" t="n">
        <v>1</v>
      </c>
      <c r="AR188" s="4" t="n">
        <v>1</v>
      </c>
      <c r="AS188" s="4" t="n">
        <v>0</v>
      </c>
      <c r="AT188" s="4" t="n">
        <v>0</v>
      </c>
      <c r="AU188" s="4" t="n">
        <v>0</v>
      </c>
      <c r="AV188" s="4" t="n">
        <v>1</v>
      </c>
      <c r="AW188" s="4" t="n">
        <v>0</v>
      </c>
      <c r="AX188" s="4" t="n">
        <v>0</v>
      </c>
      <c r="AY188" s="4" t="n">
        <v>1</v>
      </c>
      <c r="AZ188" s="4" t="n">
        <v>1</v>
      </c>
      <c r="BA188" s="4" t="n">
        <v>2</v>
      </c>
      <c r="BB188" s="4" t="n">
        <v>2</v>
      </c>
      <c r="BC188" s="4" t="n">
        <v>1</v>
      </c>
      <c r="BD188" s="4" t="n">
        <v>1</v>
      </c>
      <c r="BE188" s="4" t="n">
        <v>1</v>
      </c>
    </row>
    <row r="189" customFormat="false" ht="12.75" hidden="false" customHeight="false" outlineLevel="0" collapsed="false">
      <c r="A189" s="0" t="s">
        <v>416</v>
      </c>
      <c r="B189" s="0" t="s">
        <v>417</v>
      </c>
      <c r="C189" s="1" t="n">
        <v>18283</v>
      </c>
      <c r="D189" s="0" t="s">
        <v>67</v>
      </c>
      <c r="E189" s="23" t="s">
        <v>78</v>
      </c>
      <c r="F189" s="23" t="s">
        <v>73</v>
      </c>
      <c r="G189" s="0" t="n">
        <v>153</v>
      </c>
      <c r="H189" s="0" t="n">
        <v>72</v>
      </c>
      <c r="I189" s="1" t="n">
        <v>35500</v>
      </c>
      <c r="J189" s="2" t="n">
        <f aca="false">SUM((I189-C189)/365)</f>
        <v>47.1698630136986</v>
      </c>
      <c r="K189" s="0" t="n">
        <v>1</v>
      </c>
      <c r="L189" s="0" t="s">
        <v>62</v>
      </c>
      <c r="M189" s="16" t="n">
        <v>39169</v>
      </c>
      <c r="N189" s="2" t="n">
        <f aca="false">SUM((M189-C189)/365)</f>
        <v>57.2219178082192</v>
      </c>
      <c r="O189" s="0" t="n">
        <v>1</v>
      </c>
      <c r="P189" s="0" t="n">
        <v>0</v>
      </c>
      <c r="Q189" s="0" t="n">
        <v>2</v>
      </c>
      <c r="R189" s="0" t="n">
        <v>2</v>
      </c>
      <c r="S189" s="0" t="n">
        <v>60</v>
      </c>
      <c r="T189" s="2" t="n">
        <f aca="false">SUM((M189-I189)/365)</f>
        <v>10.0520547945205</v>
      </c>
      <c r="U189" s="0" t="n">
        <v>1</v>
      </c>
      <c r="W189" s="4" t="n">
        <v>1</v>
      </c>
      <c r="X189" s="4" t="n">
        <v>1</v>
      </c>
      <c r="Y189" s="0" t="n">
        <v>1</v>
      </c>
      <c r="Z189" s="0" t="n">
        <v>2</v>
      </c>
      <c r="AA189" s="0" t="n">
        <v>0</v>
      </c>
      <c r="AB189" s="0" t="n">
        <v>0</v>
      </c>
      <c r="AC189" s="21" t="n">
        <v>1.089</v>
      </c>
      <c r="AD189" s="0" t="s">
        <v>86</v>
      </c>
      <c r="AE189" s="18" t="n">
        <f aca="false">SUM(AC189/T189)</f>
        <v>0.108336058871627</v>
      </c>
      <c r="AF189" s="5" t="e">
        <f aca="false">SUM(AD189/T189)</f>
        <v>#VALUE!</v>
      </c>
      <c r="AG189" s="6" t="s">
        <v>418</v>
      </c>
      <c r="AH189" s="19" t="n">
        <v>38693</v>
      </c>
      <c r="AI189" s="3" t="s">
        <v>87</v>
      </c>
      <c r="AJ189" s="4" t="n">
        <v>1</v>
      </c>
      <c r="AK189" s="4" t="n">
        <v>0</v>
      </c>
      <c r="AL189" s="4" t="n">
        <v>2</v>
      </c>
      <c r="AM189" s="7" t="n">
        <v>0</v>
      </c>
      <c r="AN189" s="4" t="n">
        <v>1</v>
      </c>
      <c r="AO189" s="4" t="n">
        <v>1</v>
      </c>
      <c r="AP189" s="4" t="n">
        <v>0</v>
      </c>
      <c r="AQ189" s="4" t="n">
        <v>1</v>
      </c>
      <c r="AR189" s="4" t="n">
        <v>0</v>
      </c>
      <c r="AS189" s="4" t="n">
        <v>0</v>
      </c>
      <c r="AT189" s="4" t="n">
        <v>0</v>
      </c>
      <c r="AU189" s="4" t="n">
        <v>0</v>
      </c>
      <c r="AV189" s="4" t="n">
        <v>1</v>
      </c>
      <c r="AW189" s="4" t="n">
        <v>1</v>
      </c>
      <c r="AX189" s="4" t="n">
        <v>0</v>
      </c>
      <c r="AY189" s="4" t="n">
        <v>1</v>
      </c>
      <c r="AZ189" s="4" t="n">
        <v>1</v>
      </c>
      <c r="BA189" s="4" t="n">
        <v>0</v>
      </c>
      <c r="BB189" s="4" t="n">
        <v>0</v>
      </c>
      <c r="BC189" s="4" t="n">
        <v>0</v>
      </c>
      <c r="BD189" s="4" t="n">
        <v>1</v>
      </c>
      <c r="BE189" s="4" t="n">
        <v>1</v>
      </c>
    </row>
    <row r="190" customFormat="false" ht="12.75" hidden="false" customHeight="false" outlineLevel="0" collapsed="false">
      <c r="A190" s="0" t="s">
        <v>419</v>
      </c>
      <c r="B190" s="0" t="s">
        <v>420</v>
      </c>
      <c r="C190" s="1" t="n">
        <v>21727</v>
      </c>
      <c r="D190" s="0" t="s">
        <v>67</v>
      </c>
      <c r="E190" s="23" t="s">
        <v>78</v>
      </c>
      <c r="F190" s="23" t="s">
        <v>73</v>
      </c>
      <c r="G190" s="0" t="n">
        <v>173</v>
      </c>
      <c r="H190" s="0" t="n">
        <v>74</v>
      </c>
      <c r="I190" s="1" t="n">
        <v>35934</v>
      </c>
      <c r="J190" s="2" t="n">
        <f aca="false">SUM((I190-C190)/365)</f>
        <v>38.9232876712329</v>
      </c>
      <c r="K190" s="0" t="n">
        <v>1</v>
      </c>
      <c r="L190" s="0" t="s">
        <v>62</v>
      </c>
      <c r="M190" s="16" t="n">
        <v>38609</v>
      </c>
      <c r="N190" s="2" t="n">
        <f aca="false">SUM((M190-C190)/365)</f>
        <v>46.2520547945206</v>
      </c>
      <c r="O190" s="0" t="n">
        <v>1</v>
      </c>
      <c r="P190" s="0" t="n">
        <v>0</v>
      </c>
      <c r="Q190" s="0" t="n">
        <v>2</v>
      </c>
      <c r="R190" s="0" t="n">
        <v>2</v>
      </c>
      <c r="S190" s="0" t="n">
        <v>48</v>
      </c>
      <c r="T190" s="2" t="n">
        <f aca="false">SUM((M190-I190)/365)</f>
        <v>7.32876712328767</v>
      </c>
      <c r="U190" s="0" t="n">
        <v>1</v>
      </c>
      <c r="W190" s="4" t="s">
        <v>74</v>
      </c>
      <c r="X190" s="4" t="n">
        <v>3</v>
      </c>
      <c r="Y190" s="0" t="n">
        <v>1</v>
      </c>
      <c r="Z190" s="0" t="n">
        <v>2</v>
      </c>
      <c r="AA190" s="0" t="n">
        <v>0</v>
      </c>
      <c r="AB190" s="0" t="n">
        <v>0</v>
      </c>
      <c r="AC190" s="21" t="n">
        <v>6.043</v>
      </c>
      <c r="AD190" s="0" t="s">
        <v>86</v>
      </c>
      <c r="AE190" s="18" t="n">
        <f aca="false">SUM(AC190/T190)</f>
        <v>0.824558878504673</v>
      </c>
      <c r="AF190" s="5" t="e">
        <f aca="false">SUM(AD190/T190)</f>
        <v>#VALUE!</v>
      </c>
      <c r="AG190" s="6" t="s">
        <v>421</v>
      </c>
      <c r="AH190" s="19" t="n">
        <v>38694</v>
      </c>
      <c r="AI190" s="3" t="s">
        <v>64</v>
      </c>
      <c r="AJ190" s="4" t="n">
        <v>0</v>
      </c>
      <c r="AK190" s="4" t="n">
        <v>1</v>
      </c>
      <c r="AL190" s="4" t="n">
        <v>0</v>
      </c>
      <c r="AM190" s="7" t="n">
        <v>0</v>
      </c>
      <c r="AN190" s="4" t="n">
        <v>1</v>
      </c>
      <c r="AO190" s="4" t="n">
        <v>0</v>
      </c>
      <c r="AP190" s="4" t="n">
        <v>2</v>
      </c>
      <c r="AQ190" s="4" t="n">
        <v>1</v>
      </c>
      <c r="AR190" s="4" t="n">
        <v>2</v>
      </c>
      <c r="AS190" s="4" t="n">
        <v>0</v>
      </c>
      <c r="AT190" s="4" t="n">
        <v>0</v>
      </c>
      <c r="AU190" s="4" t="n">
        <v>0</v>
      </c>
      <c r="AV190" s="4" t="n">
        <v>2</v>
      </c>
      <c r="AW190" s="4" t="n">
        <v>0</v>
      </c>
      <c r="AX190" s="4" t="n">
        <v>1</v>
      </c>
      <c r="AY190" s="4" t="n">
        <v>1</v>
      </c>
      <c r="AZ190" s="4" t="n">
        <v>1</v>
      </c>
      <c r="BA190" s="4" t="n">
        <v>2</v>
      </c>
      <c r="BB190" s="4" t="n">
        <v>2</v>
      </c>
      <c r="BC190" s="4" t="n">
        <v>1</v>
      </c>
      <c r="BD190" s="4" t="n">
        <v>0</v>
      </c>
      <c r="BE190" s="4" t="n">
        <v>0</v>
      </c>
    </row>
    <row r="191" customFormat="false" ht="12.75" hidden="false" customHeight="false" outlineLevel="0" collapsed="false">
      <c r="A191" s="0" t="s">
        <v>422</v>
      </c>
      <c r="B191" s="0" t="s">
        <v>423</v>
      </c>
      <c r="C191" s="1" t="n">
        <v>18835</v>
      </c>
      <c r="D191" s="0" t="s">
        <v>59</v>
      </c>
      <c r="E191" s="23" t="s">
        <v>78</v>
      </c>
      <c r="F191" s="23" t="s">
        <v>95</v>
      </c>
      <c r="G191" s="0" t="n">
        <v>168</v>
      </c>
      <c r="H191" s="0" t="n">
        <v>70</v>
      </c>
      <c r="I191" s="1" t="n">
        <v>35985</v>
      </c>
      <c r="J191" s="2" t="n">
        <f aca="false">SUM((I191-C191)/365)</f>
        <v>46.986301369863</v>
      </c>
      <c r="K191" s="0" t="n">
        <v>1</v>
      </c>
      <c r="L191" s="0" t="s">
        <v>62</v>
      </c>
      <c r="M191" s="16" t="n">
        <v>38617</v>
      </c>
      <c r="N191" s="2" t="n">
        <f aca="false">SUM((M191-C191)/365)</f>
        <v>54.1972602739726</v>
      </c>
      <c r="O191" s="0" t="n">
        <v>1</v>
      </c>
      <c r="P191" s="0" t="n">
        <v>1</v>
      </c>
      <c r="Q191" s="0" t="n">
        <v>3</v>
      </c>
      <c r="R191" s="0" t="n">
        <v>1</v>
      </c>
      <c r="S191" s="0" t="n">
        <v>42</v>
      </c>
      <c r="T191" s="2" t="n">
        <f aca="false">SUM((M191-I191)/365)</f>
        <v>7.21095890410959</v>
      </c>
      <c r="U191" s="0" t="n">
        <v>1.2</v>
      </c>
      <c r="W191" s="4" t="n">
        <v>2</v>
      </c>
      <c r="X191" s="4" t="n">
        <v>1</v>
      </c>
      <c r="Y191" s="0" t="n">
        <v>1</v>
      </c>
      <c r="Z191" s="0" t="n">
        <v>0</v>
      </c>
      <c r="AA191" s="0" t="n">
        <v>0</v>
      </c>
      <c r="AB191" s="0" t="n">
        <v>0</v>
      </c>
      <c r="AC191" s="17" t="n">
        <v>3.344</v>
      </c>
      <c r="AD191" s="17" t="n">
        <v>1566</v>
      </c>
      <c r="AE191" s="18" t="n">
        <f aca="false">SUM(AC191/T191)</f>
        <v>0.463738601823708</v>
      </c>
      <c r="AF191" s="5" t="n">
        <f aca="false">SUM(AD191/T191)</f>
        <v>217.169452887538</v>
      </c>
      <c r="AG191" s="6" t="s">
        <v>424</v>
      </c>
      <c r="AH191" s="19" t="n">
        <v>38694</v>
      </c>
      <c r="AI191" s="3" t="s">
        <v>64</v>
      </c>
      <c r="AJ191" s="4" t="n">
        <v>0</v>
      </c>
      <c r="AK191" s="4" t="n">
        <v>1</v>
      </c>
      <c r="AL191" s="4" t="n">
        <v>0</v>
      </c>
      <c r="AM191" s="7" t="n">
        <v>1</v>
      </c>
      <c r="AN191" s="4" t="n">
        <v>1</v>
      </c>
      <c r="AO191" s="4" t="n">
        <v>0</v>
      </c>
      <c r="AP191" s="4" t="n">
        <v>0</v>
      </c>
      <c r="AQ191" s="4" t="n">
        <v>0</v>
      </c>
      <c r="AR191" s="4" t="n">
        <v>0</v>
      </c>
      <c r="AS191" s="4" t="n">
        <v>0</v>
      </c>
      <c r="AT191" s="4" t="n">
        <v>0</v>
      </c>
      <c r="AU191" s="4" t="n">
        <v>0</v>
      </c>
      <c r="AV191" s="4" t="n">
        <v>0</v>
      </c>
      <c r="AW191" s="4" t="n">
        <v>2</v>
      </c>
      <c r="AX191" s="4" t="n">
        <v>0</v>
      </c>
      <c r="AY191" s="4" t="n">
        <v>0</v>
      </c>
      <c r="AZ191" s="4" t="n">
        <v>0</v>
      </c>
      <c r="BA191" s="4" t="n">
        <v>0</v>
      </c>
      <c r="BB191" s="4" t="n">
        <v>0</v>
      </c>
      <c r="BC191" s="4" t="n">
        <v>1</v>
      </c>
      <c r="BD191" s="4" t="n">
        <v>0</v>
      </c>
      <c r="BE191" s="4" t="n">
        <v>0</v>
      </c>
    </row>
    <row r="192" customFormat="false" ht="12.75" hidden="false" customHeight="false" outlineLevel="0" collapsed="false">
      <c r="A192" s="0" t="s">
        <v>425</v>
      </c>
      <c r="B192" s="0" t="s">
        <v>426</v>
      </c>
      <c r="C192" s="1" t="n">
        <v>15594</v>
      </c>
      <c r="D192" s="0" t="s">
        <v>59</v>
      </c>
      <c r="E192" s="23" t="s">
        <v>78</v>
      </c>
      <c r="F192" s="23" t="s">
        <v>119</v>
      </c>
      <c r="G192" s="0" t="n">
        <v>165</v>
      </c>
      <c r="H192" s="0" t="n">
        <v>86</v>
      </c>
      <c r="I192" s="1" t="n">
        <v>34890</v>
      </c>
      <c r="J192" s="2" t="n">
        <f aca="false">SUM((I192-C192)/365)</f>
        <v>52.8657534246575</v>
      </c>
      <c r="K192" s="0" t="n">
        <v>1</v>
      </c>
      <c r="L192" s="0" t="s">
        <v>427</v>
      </c>
      <c r="M192" s="16" t="n">
        <v>39140</v>
      </c>
      <c r="N192" s="2" t="n">
        <f aca="false">SUM((M192-C192)/365)</f>
        <v>64.5095890410959</v>
      </c>
      <c r="O192" s="0" t="n">
        <v>0</v>
      </c>
      <c r="P192" s="0" t="n">
        <v>0</v>
      </c>
      <c r="Q192" s="0" t="n">
        <v>1</v>
      </c>
      <c r="R192" s="0" t="n">
        <v>1</v>
      </c>
      <c r="S192" s="0" t="n">
        <v>84</v>
      </c>
      <c r="T192" s="2" t="n">
        <f aca="false">SUM((M192-I192)/365)</f>
        <v>11.6438356164384</v>
      </c>
      <c r="U192" s="0" t="n">
        <v>0</v>
      </c>
      <c r="W192" s="4" t="n">
        <v>2</v>
      </c>
      <c r="X192" s="4" t="n">
        <v>1</v>
      </c>
      <c r="Y192" s="0" t="n">
        <v>0</v>
      </c>
      <c r="Z192" s="0" t="s">
        <v>139</v>
      </c>
      <c r="AA192" s="0" t="n">
        <v>0</v>
      </c>
      <c r="AB192" s="0" t="n">
        <v>0</v>
      </c>
      <c r="AC192" s="17" t="s">
        <v>86</v>
      </c>
      <c r="AD192" s="17" t="s">
        <v>86</v>
      </c>
      <c r="AE192" s="18" t="e">
        <f aca="false">SUM(AC192/T192)</f>
        <v>#VALUE!</v>
      </c>
      <c r="AF192" s="5" t="e">
        <f aca="false">SUM(AD192/T192)</f>
        <v>#VALUE!</v>
      </c>
      <c r="AG192" s="6" t="s">
        <v>428</v>
      </c>
      <c r="AH192" s="19" t="n">
        <v>38699</v>
      </c>
      <c r="AI192" s="3" t="s">
        <v>87</v>
      </c>
      <c r="AJ192" s="4" t="n">
        <v>0</v>
      </c>
      <c r="AK192" s="4" t="n">
        <v>1</v>
      </c>
      <c r="AL192" s="4" t="n">
        <v>0</v>
      </c>
      <c r="AM192" s="7" t="n">
        <v>0</v>
      </c>
      <c r="AN192" s="4" t="n">
        <v>1</v>
      </c>
      <c r="AO192" s="4" t="n">
        <v>0</v>
      </c>
      <c r="AP192" s="4" t="n">
        <v>1</v>
      </c>
      <c r="AQ192" s="4" t="n">
        <v>2</v>
      </c>
      <c r="AR192" s="4" t="n">
        <v>0</v>
      </c>
      <c r="AS192" s="4" t="n">
        <v>0</v>
      </c>
      <c r="AT192" s="4" t="n">
        <v>0</v>
      </c>
      <c r="AU192" s="4" t="n">
        <v>0</v>
      </c>
      <c r="AV192" s="4" t="n">
        <v>1</v>
      </c>
      <c r="AW192" s="4" t="n">
        <v>0</v>
      </c>
      <c r="AX192" s="4" t="n">
        <v>1</v>
      </c>
      <c r="AY192" s="4" t="n">
        <v>0</v>
      </c>
      <c r="AZ192" s="4" t="n">
        <v>0</v>
      </c>
      <c r="BA192" s="4" t="n">
        <v>1</v>
      </c>
      <c r="BB192" s="4" t="n">
        <v>1</v>
      </c>
      <c r="BC192" s="4" t="n">
        <v>2</v>
      </c>
      <c r="BD192" s="4" t="n">
        <v>0</v>
      </c>
      <c r="BE192" s="4" t="n">
        <v>0</v>
      </c>
    </row>
    <row r="193" customFormat="false" ht="12.75" hidden="false" customHeight="false" outlineLevel="0" collapsed="false">
      <c r="A193" s="0" t="s">
        <v>425</v>
      </c>
      <c r="B193" s="0" t="s">
        <v>426</v>
      </c>
      <c r="C193" s="1" t="n">
        <v>15594</v>
      </c>
      <c r="D193" s="0" t="s">
        <v>59</v>
      </c>
      <c r="E193" s="23" t="s">
        <v>60</v>
      </c>
      <c r="F193" s="23" t="s">
        <v>119</v>
      </c>
      <c r="G193" s="0" t="n">
        <v>165</v>
      </c>
      <c r="H193" s="0" t="n">
        <v>86</v>
      </c>
      <c r="I193" s="1" t="n">
        <v>35564</v>
      </c>
      <c r="J193" s="2" t="n">
        <f aca="false">SUM((I193-C193)/365)</f>
        <v>54.7123287671233</v>
      </c>
      <c r="K193" s="0" t="n">
        <v>1</v>
      </c>
      <c r="L193" s="0" t="s">
        <v>62</v>
      </c>
      <c r="M193" s="16" t="n">
        <v>37341</v>
      </c>
      <c r="N193" s="2" t="n">
        <f aca="false">SUM((M193-C193)/365)</f>
        <v>59.5808219178082</v>
      </c>
      <c r="O193" s="0" t="n">
        <v>1</v>
      </c>
      <c r="P193" s="0" t="n">
        <v>0</v>
      </c>
      <c r="Q193" s="0" t="n">
        <v>2</v>
      </c>
      <c r="R193" s="0" t="n">
        <v>1</v>
      </c>
      <c r="S193" s="0" t="n">
        <v>72</v>
      </c>
      <c r="T193" s="2" t="n">
        <f aca="false">SUM((M193-I193)/365)</f>
        <v>4.86849315068493</v>
      </c>
      <c r="U193" s="0" t="n">
        <v>1</v>
      </c>
      <c r="W193" s="4" t="n">
        <v>2</v>
      </c>
      <c r="X193" s="4" t="n">
        <v>1</v>
      </c>
      <c r="Y193" s="0" t="n">
        <v>1</v>
      </c>
      <c r="Z193" s="0" t="n">
        <v>2</v>
      </c>
      <c r="AA193" s="0" t="n">
        <v>0</v>
      </c>
      <c r="AB193" s="0" t="n">
        <v>0</v>
      </c>
      <c r="AC193" s="17" t="n">
        <v>1.368</v>
      </c>
      <c r="AD193" s="17" t="n">
        <v>645</v>
      </c>
      <c r="AE193" s="18" t="n">
        <f aca="false">SUM(AC193/T193)</f>
        <v>0.280990433314575</v>
      </c>
      <c r="AF193" s="5" t="n">
        <f aca="false">SUM(AD193/T193)</f>
        <v>132.48452447946</v>
      </c>
      <c r="AG193" s="6" t="s">
        <v>428</v>
      </c>
      <c r="AH193" s="19" t="n">
        <v>38699</v>
      </c>
      <c r="AI193" s="3" t="s">
        <v>87</v>
      </c>
      <c r="AJ193" s="25" t="s">
        <v>78</v>
      </c>
      <c r="AK193" s="25" t="s">
        <v>78</v>
      </c>
      <c r="AL193" s="25" t="s">
        <v>78</v>
      </c>
      <c r="AM193" s="26" t="s">
        <v>78</v>
      </c>
      <c r="AN193" s="25" t="s">
        <v>78</v>
      </c>
      <c r="AO193" s="25" t="s">
        <v>78</v>
      </c>
      <c r="AP193" s="25" t="s">
        <v>78</v>
      </c>
      <c r="AQ193" s="25" t="s">
        <v>78</v>
      </c>
      <c r="AR193" s="25" t="s">
        <v>78</v>
      </c>
      <c r="AS193" s="25" t="s">
        <v>78</v>
      </c>
      <c r="AT193" s="25" t="s">
        <v>78</v>
      </c>
      <c r="AU193" s="25" t="s">
        <v>78</v>
      </c>
      <c r="AV193" s="25" t="s">
        <v>78</v>
      </c>
      <c r="AW193" s="25" t="s">
        <v>78</v>
      </c>
      <c r="AX193" s="25" t="s">
        <v>78</v>
      </c>
      <c r="AY193" s="25" t="s">
        <v>78</v>
      </c>
      <c r="AZ193" s="25" t="s">
        <v>78</v>
      </c>
      <c r="BA193" s="25" t="s">
        <v>78</v>
      </c>
      <c r="BB193" s="25" t="s">
        <v>78</v>
      </c>
      <c r="BC193" s="25" t="s">
        <v>78</v>
      </c>
      <c r="BD193" s="25" t="s">
        <v>78</v>
      </c>
      <c r="BE193" s="25" t="s">
        <v>78</v>
      </c>
    </row>
    <row r="194" customFormat="false" ht="12.75" hidden="false" customHeight="false" outlineLevel="0" collapsed="false">
      <c r="A194" s="0" t="s">
        <v>429</v>
      </c>
      <c r="B194" s="0" t="s">
        <v>430</v>
      </c>
      <c r="C194" s="1" t="n">
        <v>18828</v>
      </c>
      <c r="D194" s="0" t="s">
        <v>59</v>
      </c>
      <c r="E194" s="23" t="s">
        <v>78</v>
      </c>
      <c r="F194" s="23" t="s">
        <v>95</v>
      </c>
      <c r="G194" s="0" t="n">
        <v>185</v>
      </c>
      <c r="H194" s="0" t="n">
        <v>115</v>
      </c>
      <c r="I194" s="1" t="n">
        <v>34667</v>
      </c>
      <c r="J194" s="2" t="n">
        <f aca="false">SUM((I194-C194)/365)</f>
        <v>43.3945205479452</v>
      </c>
      <c r="K194" s="0" t="n">
        <v>1</v>
      </c>
      <c r="L194" s="0" t="s">
        <v>62</v>
      </c>
      <c r="M194" s="16" t="n">
        <v>37056</v>
      </c>
      <c r="N194" s="2" t="n">
        <f aca="false">SUM((M194-C194)/365)</f>
        <v>49.9397260273973</v>
      </c>
      <c r="O194" s="0" t="n">
        <v>1</v>
      </c>
      <c r="P194" s="0" t="n">
        <v>0</v>
      </c>
      <c r="Q194" s="0" t="n">
        <v>2</v>
      </c>
      <c r="R194" s="0" t="n">
        <v>2</v>
      </c>
      <c r="S194" s="0" t="n">
        <v>63</v>
      </c>
      <c r="T194" s="2" t="n">
        <f aca="false">SUM((M194-I194)/365)</f>
        <v>6.54520547945206</v>
      </c>
      <c r="U194" s="0" t="n">
        <v>1</v>
      </c>
      <c r="W194" s="4" t="s">
        <v>70</v>
      </c>
      <c r="X194" s="4" t="n">
        <v>1</v>
      </c>
      <c r="Y194" s="0" t="n">
        <v>1</v>
      </c>
      <c r="Z194" s="0" t="s">
        <v>139</v>
      </c>
      <c r="AA194" s="0" t="n">
        <v>0</v>
      </c>
      <c r="AB194" s="0" t="n">
        <v>0</v>
      </c>
      <c r="AC194" s="17" t="n">
        <v>4.085</v>
      </c>
      <c r="AD194" s="17" t="n">
        <v>2234</v>
      </c>
      <c r="AE194" s="18" t="n">
        <f aca="false">SUM(AC194/T194)</f>
        <v>0.624120971117622</v>
      </c>
      <c r="AF194" s="5" t="n">
        <f aca="false">SUM(AD194/T194)</f>
        <v>341.318543323566</v>
      </c>
      <c r="AG194" s="6" t="s">
        <v>431</v>
      </c>
      <c r="AH194" s="19" t="n">
        <v>38699</v>
      </c>
      <c r="AI194" s="3" t="s">
        <v>200</v>
      </c>
      <c r="AJ194" s="4" t="n">
        <v>1</v>
      </c>
      <c r="AK194" s="4" t="n">
        <v>2</v>
      </c>
      <c r="AL194" s="4" t="n">
        <v>0</v>
      </c>
      <c r="AM194" s="7" t="n">
        <v>0</v>
      </c>
      <c r="AN194" s="4" t="n">
        <v>0</v>
      </c>
      <c r="AO194" s="4" t="n">
        <v>0</v>
      </c>
      <c r="AP194" s="4" t="n">
        <v>0</v>
      </c>
      <c r="AQ194" s="4" t="n">
        <v>1</v>
      </c>
      <c r="AR194" s="4" t="n">
        <v>1</v>
      </c>
      <c r="AS194" s="4" t="n">
        <v>0</v>
      </c>
      <c r="AT194" s="4" t="n">
        <v>1</v>
      </c>
      <c r="AU194" s="4" t="n">
        <v>0</v>
      </c>
      <c r="AV194" s="4" t="n">
        <v>1</v>
      </c>
      <c r="AW194" s="4" t="n">
        <v>0</v>
      </c>
      <c r="AX194" s="4" t="n">
        <v>0</v>
      </c>
      <c r="AY194" s="4" t="n">
        <v>0</v>
      </c>
      <c r="AZ194" s="4" t="n">
        <v>0</v>
      </c>
      <c r="BA194" s="4" t="n">
        <v>0</v>
      </c>
      <c r="BB194" s="4" t="n">
        <v>0</v>
      </c>
      <c r="BC194" s="4" t="n">
        <v>2</v>
      </c>
      <c r="BD194" s="4" t="n">
        <v>0</v>
      </c>
      <c r="BE194" s="4" t="n">
        <v>0</v>
      </c>
    </row>
    <row r="195" customFormat="false" ht="12.75" hidden="false" customHeight="false" outlineLevel="0" collapsed="false">
      <c r="A195" s="0" t="s">
        <v>432</v>
      </c>
      <c r="B195" s="0" t="s">
        <v>433</v>
      </c>
      <c r="C195" s="1" t="n">
        <v>21910</v>
      </c>
      <c r="D195" s="0" t="s">
        <v>59</v>
      </c>
      <c r="E195" s="23" t="s">
        <v>60</v>
      </c>
      <c r="F195" s="23" t="s">
        <v>95</v>
      </c>
      <c r="G195" s="0" t="n">
        <v>188</v>
      </c>
      <c r="H195" s="0" t="n">
        <v>100</v>
      </c>
      <c r="I195" s="1" t="n">
        <v>36166</v>
      </c>
      <c r="J195" s="2" t="n">
        <f aca="false">SUM((I195-C195)/365)</f>
        <v>39.0575342465753</v>
      </c>
      <c r="K195" s="0" t="n">
        <v>1</v>
      </c>
      <c r="L195" s="0" t="s">
        <v>62</v>
      </c>
      <c r="M195" s="16" t="n">
        <v>39168</v>
      </c>
      <c r="N195" s="2" t="n">
        <f aca="false">SUM((M195-C195)/365)</f>
        <v>47.2821917808219</v>
      </c>
      <c r="O195" s="0" t="n">
        <v>0</v>
      </c>
      <c r="P195" s="0" t="n">
        <v>0</v>
      </c>
      <c r="Q195" s="0" t="n">
        <v>2</v>
      </c>
      <c r="R195" s="0" t="n">
        <v>2</v>
      </c>
      <c r="S195" s="0" t="n">
        <v>55</v>
      </c>
      <c r="T195" s="2" t="n">
        <f aca="false">SUM((M195-I195)/365)</f>
        <v>8.22465753424658</v>
      </c>
      <c r="U195" s="0" t="n">
        <v>0</v>
      </c>
      <c r="W195" s="4" t="n">
        <v>2</v>
      </c>
      <c r="X195" s="4" t="n">
        <v>2</v>
      </c>
      <c r="Y195" s="0" t="n">
        <v>1</v>
      </c>
      <c r="Z195" s="0" t="s">
        <v>139</v>
      </c>
      <c r="AA195" s="0" t="n">
        <v>1</v>
      </c>
      <c r="AB195" s="0" t="n">
        <v>0</v>
      </c>
      <c r="AC195" s="17" t="s">
        <v>86</v>
      </c>
      <c r="AD195" s="0" t="s">
        <v>86</v>
      </c>
      <c r="AE195" s="18" t="e">
        <f aca="false">SUM(AC195/T195)</f>
        <v>#VALUE!</v>
      </c>
      <c r="AF195" s="5" t="e">
        <f aca="false">SUM(AD195/T195)</f>
        <v>#VALUE!</v>
      </c>
      <c r="AG195" s="6" t="s">
        <v>434</v>
      </c>
      <c r="AH195" s="19" t="n">
        <v>38727</v>
      </c>
      <c r="AI195" s="3" t="s">
        <v>92</v>
      </c>
      <c r="AJ195" s="4" t="n">
        <v>2</v>
      </c>
      <c r="AK195" s="4" t="n">
        <v>1</v>
      </c>
      <c r="AL195" s="4" t="n">
        <v>1</v>
      </c>
      <c r="AM195" s="7" t="n">
        <v>1</v>
      </c>
      <c r="AN195" s="4" t="n">
        <v>0</v>
      </c>
      <c r="AO195" s="4" t="n">
        <v>0</v>
      </c>
      <c r="AP195" s="4" t="n">
        <v>0</v>
      </c>
      <c r="AQ195" s="4" t="n">
        <v>2</v>
      </c>
      <c r="AR195" s="4" t="n">
        <v>2</v>
      </c>
      <c r="AS195" s="4" t="n">
        <v>0</v>
      </c>
      <c r="AT195" s="4" t="n">
        <v>0</v>
      </c>
      <c r="AU195" s="4" t="n">
        <v>0</v>
      </c>
      <c r="AV195" s="4" t="n">
        <v>0</v>
      </c>
      <c r="AW195" s="4" t="n">
        <v>1</v>
      </c>
      <c r="AX195" s="4" t="n">
        <v>0</v>
      </c>
      <c r="AY195" s="4" t="n">
        <v>0</v>
      </c>
      <c r="AZ195" s="4" t="n">
        <v>0</v>
      </c>
      <c r="BA195" s="4" t="n">
        <v>1</v>
      </c>
      <c r="BB195" s="4" t="n">
        <v>1</v>
      </c>
      <c r="BC195" s="4" t="n">
        <v>2</v>
      </c>
      <c r="BD195" s="4" t="n">
        <v>0</v>
      </c>
      <c r="BE195" s="4" t="n">
        <v>0</v>
      </c>
    </row>
    <row r="196" customFormat="false" ht="12.75" hidden="false" customHeight="false" outlineLevel="0" collapsed="false">
      <c r="A196" s="0" t="s">
        <v>432</v>
      </c>
      <c r="B196" s="0" t="s">
        <v>433</v>
      </c>
      <c r="C196" s="1" t="n">
        <v>21910</v>
      </c>
      <c r="D196" s="0" t="s">
        <v>59</v>
      </c>
      <c r="E196" s="23" t="s">
        <v>78</v>
      </c>
      <c r="F196" s="23" t="s">
        <v>95</v>
      </c>
      <c r="G196" s="0" t="n">
        <v>188</v>
      </c>
      <c r="H196" s="0" t="n">
        <v>100</v>
      </c>
      <c r="I196" s="1" t="n">
        <v>35887</v>
      </c>
      <c r="J196" s="2" t="n">
        <f aca="false">SUM((I196-C196)/365)</f>
        <v>38.2931506849315</v>
      </c>
      <c r="K196" s="0" t="n">
        <v>1</v>
      </c>
      <c r="L196" s="0" t="s">
        <v>62</v>
      </c>
      <c r="M196" s="16" t="n">
        <v>36598</v>
      </c>
      <c r="N196" s="2" t="n">
        <f aca="false">SUM((M196-C196)/365)</f>
        <v>40.241095890411</v>
      </c>
      <c r="O196" s="0" t="n">
        <v>1</v>
      </c>
      <c r="P196" s="0" t="n">
        <v>0</v>
      </c>
      <c r="Q196" s="0" t="n">
        <v>2</v>
      </c>
      <c r="R196" s="0" t="n">
        <v>1</v>
      </c>
      <c r="S196" s="0" t="n">
        <v>65</v>
      </c>
      <c r="T196" s="2" t="n">
        <f aca="false">SUM((M196-I196)/365)</f>
        <v>1.94794520547945</v>
      </c>
      <c r="U196" s="0" t="n">
        <v>1</v>
      </c>
      <c r="W196" s="4" t="n">
        <v>2</v>
      </c>
      <c r="X196" s="4" t="n">
        <v>1</v>
      </c>
      <c r="Y196" s="0" t="n">
        <v>1</v>
      </c>
      <c r="Z196" s="0" t="s">
        <v>139</v>
      </c>
      <c r="AA196" s="0" t="n">
        <v>1</v>
      </c>
      <c r="AB196" s="0" t="n">
        <v>0</v>
      </c>
      <c r="AC196" s="21" t="n">
        <v>0.194</v>
      </c>
      <c r="AD196" s="0" t="s">
        <v>86</v>
      </c>
      <c r="AE196" s="18" t="n">
        <f aca="false">SUM(AC196/T196)</f>
        <v>0.099592123769339</v>
      </c>
      <c r="AF196" s="5" t="e">
        <f aca="false">SUM(AD196/T196)</f>
        <v>#VALUE!</v>
      </c>
      <c r="AG196" s="6" t="s">
        <v>434</v>
      </c>
      <c r="AH196" s="19" t="n">
        <v>38727</v>
      </c>
      <c r="AI196" s="3" t="s">
        <v>92</v>
      </c>
      <c r="AJ196" s="25" t="s">
        <v>78</v>
      </c>
      <c r="AK196" s="25" t="s">
        <v>78</v>
      </c>
      <c r="AL196" s="25" t="s">
        <v>78</v>
      </c>
      <c r="AM196" s="26" t="s">
        <v>78</v>
      </c>
      <c r="AN196" s="25" t="s">
        <v>78</v>
      </c>
      <c r="AO196" s="25" t="s">
        <v>78</v>
      </c>
      <c r="AP196" s="25" t="s">
        <v>78</v>
      </c>
      <c r="AQ196" s="25" t="s">
        <v>78</v>
      </c>
      <c r="AR196" s="25" t="s">
        <v>78</v>
      </c>
      <c r="AS196" s="25" t="s">
        <v>78</v>
      </c>
      <c r="AT196" s="25" t="s">
        <v>78</v>
      </c>
      <c r="AU196" s="25" t="s">
        <v>78</v>
      </c>
      <c r="AV196" s="25" t="s">
        <v>78</v>
      </c>
      <c r="AW196" s="25" t="s">
        <v>78</v>
      </c>
      <c r="AX196" s="25" t="s">
        <v>78</v>
      </c>
      <c r="AY196" s="25" t="s">
        <v>78</v>
      </c>
      <c r="AZ196" s="25" t="s">
        <v>78</v>
      </c>
      <c r="BA196" s="25" t="s">
        <v>78</v>
      </c>
      <c r="BB196" s="25" t="s">
        <v>78</v>
      </c>
      <c r="BC196" s="25" t="s">
        <v>78</v>
      </c>
      <c r="BD196" s="25" t="s">
        <v>78</v>
      </c>
      <c r="BE196" s="25" t="s">
        <v>78</v>
      </c>
    </row>
    <row r="197" customFormat="false" ht="12.75" hidden="false" customHeight="false" outlineLevel="0" collapsed="false">
      <c r="A197" s="0" t="s">
        <v>643</v>
      </c>
      <c r="B197" s="0" t="s">
        <v>644</v>
      </c>
      <c r="C197" s="1" t="n">
        <v>10924</v>
      </c>
      <c r="D197" s="0" t="s">
        <v>59</v>
      </c>
      <c r="E197" s="23" t="s">
        <v>60</v>
      </c>
      <c r="F197" s="23" t="s">
        <v>119</v>
      </c>
      <c r="G197" s="0" t="n">
        <v>170</v>
      </c>
      <c r="H197" s="0" t="n">
        <v>77</v>
      </c>
      <c r="I197" s="1" t="n">
        <v>35702</v>
      </c>
      <c r="J197" s="2" t="n">
        <f aca="false">SUM((I197-C197)/365)</f>
        <v>67.8849315068493</v>
      </c>
      <c r="K197" s="0" t="n">
        <v>2</v>
      </c>
      <c r="L197" s="0" t="s">
        <v>617</v>
      </c>
      <c r="M197" s="16" t="n">
        <v>38638</v>
      </c>
      <c r="N197" s="2" t="n">
        <f aca="false">SUM((M197-C197)/365)</f>
        <v>75.9287671232877</v>
      </c>
      <c r="O197" s="0" t="n">
        <v>1</v>
      </c>
      <c r="P197" s="0" t="n">
        <v>1</v>
      </c>
      <c r="Q197" s="0" t="n">
        <v>3</v>
      </c>
      <c r="R197" s="0" t="n">
        <v>3</v>
      </c>
      <c r="S197" s="0" t="n">
        <v>22</v>
      </c>
      <c r="T197" s="2" t="n">
        <f aca="false">SUM((M197-I197)/365)</f>
        <v>8.04383561643836</v>
      </c>
      <c r="U197" s="0" t="n">
        <v>1.2</v>
      </c>
      <c r="W197" s="4" t="s">
        <v>645</v>
      </c>
      <c r="X197" s="4" t="s">
        <v>629</v>
      </c>
      <c r="Y197" s="0" t="n">
        <v>1</v>
      </c>
      <c r="Z197" s="0" t="n">
        <v>2</v>
      </c>
      <c r="AA197" s="0" t="n">
        <v>0</v>
      </c>
      <c r="AB197" s="0" t="n">
        <v>0</v>
      </c>
      <c r="AC197" s="17" t="s">
        <v>86</v>
      </c>
      <c r="AD197" s="0" t="s">
        <v>86</v>
      </c>
      <c r="AE197" s="18" t="e">
        <f aca="false">SUM(AC197/T197)</f>
        <v>#VALUE!</v>
      </c>
      <c r="AF197" s="5" t="e">
        <f aca="false">SUM(AD197/T197)</f>
        <v>#VALUE!</v>
      </c>
      <c r="AG197" s="6" t="s">
        <v>646</v>
      </c>
      <c r="AH197" s="19" t="n">
        <v>38729</v>
      </c>
      <c r="AJ197" s="4" t="n">
        <v>0</v>
      </c>
      <c r="AK197" s="4" t="n">
        <v>0</v>
      </c>
      <c r="AL197" s="4" t="n">
        <v>0</v>
      </c>
      <c r="AM197" s="7" t="n">
        <v>0</v>
      </c>
      <c r="AN197" s="4" t="n">
        <v>0</v>
      </c>
      <c r="AO197" s="4" t="n">
        <v>0</v>
      </c>
      <c r="AP197" s="4" t="n">
        <v>1</v>
      </c>
      <c r="AQ197" s="4" t="n">
        <v>0</v>
      </c>
      <c r="AR197" s="4" t="n">
        <v>0</v>
      </c>
      <c r="AS197" s="4" t="n">
        <v>0</v>
      </c>
      <c r="AT197" s="4" t="n">
        <v>1</v>
      </c>
      <c r="AU197" s="4" t="n">
        <v>0</v>
      </c>
      <c r="AV197" s="4" t="n">
        <v>1</v>
      </c>
      <c r="AW197" s="4" t="n">
        <v>0</v>
      </c>
      <c r="AX197" s="4" t="n">
        <v>0</v>
      </c>
      <c r="AY197" s="4" t="n">
        <v>0</v>
      </c>
      <c r="AZ197" s="4" t="n">
        <v>0</v>
      </c>
      <c r="BA197" s="4" t="n">
        <v>1</v>
      </c>
      <c r="BB197" s="4" t="n">
        <v>1</v>
      </c>
      <c r="BC197" s="4" t="n">
        <v>1</v>
      </c>
      <c r="BD197" s="4" t="n">
        <v>1</v>
      </c>
      <c r="BE197" s="4" t="n">
        <v>1</v>
      </c>
    </row>
    <row r="198" customFormat="false" ht="12.75" hidden="false" customHeight="false" outlineLevel="0" collapsed="false">
      <c r="A198" s="0" t="s">
        <v>435</v>
      </c>
      <c r="B198" s="0" t="s">
        <v>436</v>
      </c>
      <c r="C198" s="1" t="n">
        <v>24563</v>
      </c>
      <c r="D198" s="0" t="s">
        <v>59</v>
      </c>
      <c r="E198" s="23" t="s">
        <v>60</v>
      </c>
      <c r="F198" s="23" t="s">
        <v>73</v>
      </c>
      <c r="G198" s="0" t="n">
        <v>173</v>
      </c>
      <c r="H198" s="0" t="n">
        <v>74</v>
      </c>
      <c r="I198" s="1" t="n">
        <v>35802</v>
      </c>
      <c r="J198" s="2" t="n">
        <f aca="false">SUM((I198-C198)/365)</f>
        <v>30.7917808219178</v>
      </c>
      <c r="K198" s="0" t="n">
        <v>1</v>
      </c>
      <c r="L198" s="0" t="s">
        <v>62</v>
      </c>
      <c r="M198" s="16" t="n">
        <v>37378</v>
      </c>
      <c r="N198" s="2" t="n">
        <f aca="false">SUM((M198-C198)/365)</f>
        <v>35.1095890410959</v>
      </c>
      <c r="O198" s="0" t="n">
        <v>1</v>
      </c>
      <c r="P198" s="0" t="n">
        <v>0</v>
      </c>
      <c r="Q198" s="0" t="n">
        <v>2</v>
      </c>
      <c r="R198" s="0" t="n">
        <v>2</v>
      </c>
      <c r="S198" s="0" t="n">
        <v>80</v>
      </c>
      <c r="T198" s="2" t="n">
        <f aca="false">SUM((M198-I198)/365)</f>
        <v>4.31780821917808</v>
      </c>
      <c r="U198" s="0" t="n">
        <v>1</v>
      </c>
      <c r="W198" s="4" t="n">
        <v>2</v>
      </c>
      <c r="X198" s="4" t="n">
        <v>2</v>
      </c>
      <c r="Y198" s="0" t="n">
        <v>0</v>
      </c>
      <c r="Z198" s="0" t="n">
        <v>2</v>
      </c>
      <c r="AA198" s="0" t="n">
        <v>0</v>
      </c>
      <c r="AB198" s="0" t="n">
        <v>0</v>
      </c>
      <c r="AC198" s="17" t="n">
        <v>0.934</v>
      </c>
      <c r="AD198" s="17" t="n">
        <v>384</v>
      </c>
      <c r="AE198" s="18" t="n">
        <f aca="false">SUM(AC198/T198)</f>
        <v>0.21631345177665</v>
      </c>
      <c r="AF198" s="5" t="n">
        <f aca="false">SUM(AD198/T198)</f>
        <v>88.9340101522843</v>
      </c>
      <c r="AG198" s="6" t="s">
        <v>437</v>
      </c>
      <c r="AH198" s="19" t="n">
        <v>38734</v>
      </c>
      <c r="AI198" s="3" t="s">
        <v>438</v>
      </c>
      <c r="AJ198" s="4" t="n">
        <v>0</v>
      </c>
      <c r="AK198" s="4" t="n">
        <v>0</v>
      </c>
      <c r="AL198" s="4" t="n">
        <v>0</v>
      </c>
      <c r="AM198" s="7" t="n">
        <v>1</v>
      </c>
      <c r="AN198" s="4" t="n">
        <v>1</v>
      </c>
      <c r="AO198" s="4" t="n">
        <v>1</v>
      </c>
      <c r="AP198" s="4" t="n">
        <v>1</v>
      </c>
      <c r="AQ198" s="4" t="n">
        <v>0</v>
      </c>
      <c r="AR198" s="4" t="n">
        <v>1</v>
      </c>
      <c r="AS198" s="4" t="n">
        <v>0</v>
      </c>
      <c r="AT198" s="4" t="n">
        <v>0</v>
      </c>
      <c r="AU198" s="4" t="n">
        <v>0</v>
      </c>
      <c r="AV198" s="4" t="n">
        <v>1</v>
      </c>
      <c r="AW198" s="4" t="n">
        <v>1</v>
      </c>
      <c r="AX198" s="4" t="n">
        <v>0</v>
      </c>
      <c r="AY198" s="4" t="n">
        <v>0</v>
      </c>
      <c r="AZ198" s="4" t="n">
        <v>0</v>
      </c>
      <c r="BA198" s="4" t="n">
        <v>0</v>
      </c>
      <c r="BB198" s="4" t="n">
        <v>0</v>
      </c>
      <c r="BC198" s="4" t="n">
        <v>0</v>
      </c>
      <c r="BD198" s="4" t="n">
        <v>0</v>
      </c>
      <c r="BE198" s="4" t="n">
        <v>0</v>
      </c>
    </row>
    <row r="199" customFormat="false" ht="12.75" hidden="false" customHeight="false" outlineLevel="0" collapsed="false">
      <c r="A199" s="0" t="s">
        <v>439</v>
      </c>
      <c r="B199" s="0" t="s">
        <v>440</v>
      </c>
      <c r="C199" s="1" t="n">
        <v>16122</v>
      </c>
      <c r="D199" s="0" t="s">
        <v>67</v>
      </c>
      <c r="E199" s="23" t="s">
        <v>60</v>
      </c>
      <c r="F199" s="23" t="s">
        <v>61</v>
      </c>
      <c r="G199" s="0" t="n">
        <v>165</v>
      </c>
      <c r="H199" s="0" t="n">
        <v>79</v>
      </c>
      <c r="I199" s="1" t="n">
        <v>35758</v>
      </c>
      <c r="J199" s="2" t="n">
        <f aca="false">SUM((I199-C199)/365)</f>
        <v>53.7972602739726</v>
      </c>
      <c r="K199" s="0" t="n">
        <v>1</v>
      </c>
      <c r="L199" s="0" t="s">
        <v>62</v>
      </c>
      <c r="M199" s="16" t="n">
        <v>36921</v>
      </c>
      <c r="N199" s="2" t="n">
        <f aca="false">SUM((M199-C199)/365)</f>
        <v>56.9835616438356</v>
      </c>
      <c r="O199" s="0" t="n">
        <v>1</v>
      </c>
      <c r="P199" s="0" t="n">
        <v>0</v>
      </c>
      <c r="Q199" s="0" t="n">
        <v>2</v>
      </c>
      <c r="R199" s="0" t="n">
        <v>1</v>
      </c>
      <c r="S199" s="0" t="n">
        <v>59</v>
      </c>
      <c r="T199" s="2" t="n">
        <f aca="false">SUM((M199-I199)/365)</f>
        <v>3.18630136986301</v>
      </c>
      <c r="U199" s="0" t="n">
        <v>1</v>
      </c>
      <c r="W199" s="4" t="s">
        <v>70</v>
      </c>
      <c r="X199" s="4" t="n">
        <v>2</v>
      </c>
      <c r="Y199" s="0" t="n">
        <v>1</v>
      </c>
      <c r="Z199" s="0" t="s">
        <v>139</v>
      </c>
      <c r="AA199" s="0" t="n">
        <v>0</v>
      </c>
      <c r="AB199" s="0" t="n">
        <v>0</v>
      </c>
      <c r="AC199" s="21" t="n">
        <v>2.368</v>
      </c>
      <c r="AD199" s="17" t="s">
        <v>86</v>
      </c>
      <c r="AE199" s="18" t="n">
        <f aca="false">SUM(AC199/T199)</f>
        <v>0.743181427343078</v>
      </c>
      <c r="AF199" s="5" t="e">
        <f aca="false">SUM(AD199/T199)</f>
        <v>#VALUE!</v>
      </c>
      <c r="AG199" s="6" t="s">
        <v>441</v>
      </c>
      <c r="AH199" s="19" t="n">
        <v>38736</v>
      </c>
      <c r="AI199" s="3" t="s">
        <v>223</v>
      </c>
      <c r="AJ199" s="4" t="n">
        <v>1</v>
      </c>
      <c r="AK199" s="4" t="n">
        <v>1</v>
      </c>
      <c r="AL199" s="4" t="n">
        <v>1</v>
      </c>
      <c r="AM199" s="7" t="n">
        <v>1</v>
      </c>
      <c r="AN199" s="4" t="n">
        <v>2</v>
      </c>
      <c r="AO199" s="4" t="n">
        <v>1</v>
      </c>
      <c r="AP199" s="4" t="n">
        <v>0</v>
      </c>
      <c r="AQ199" s="4" t="n">
        <v>1</v>
      </c>
      <c r="AR199" s="4" t="n">
        <v>1</v>
      </c>
      <c r="AS199" s="4" t="n">
        <v>0</v>
      </c>
      <c r="AT199" s="4" t="n">
        <v>1</v>
      </c>
      <c r="AU199" s="4" t="n">
        <v>0</v>
      </c>
      <c r="AV199" s="4" t="n">
        <v>1</v>
      </c>
      <c r="AW199" s="4" t="n">
        <v>0</v>
      </c>
      <c r="AX199" s="4" t="n">
        <v>0</v>
      </c>
      <c r="AY199" s="4" t="n">
        <v>1</v>
      </c>
      <c r="AZ199" s="4" t="n">
        <v>1</v>
      </c>
      <c r="BA199" s="4" t="n">
        <v>0</v>
      </c>
      <c r="BB199" s="4" t="n">
        <v>0</v>
      </c>
      <c r="BC199" s="4" t="n">
        <v>1</v>
      </c>
      <c r="BD199" s="4" t="n">
        <v>0</v>
      </c>
      <c r="BE199" s="4" t="n">
        <v>0</v>
      </c>
    </row>
    <row r="200" customFormat="false" ht="12.75" hidden="false" customHeight="false" outlineLevel="0" collapsed="false">
      <c r="A200" s="0" t="s">
        <v>442</v>
      </c>
      <c r="B200" s="0" t="s">
        <v>443</v>
      </c>
      <c r="C200" s="1" t="n">
        <v>17001</v>
      </c>
      <c r="D200" s="0" t="s">
        <v>59</v>
      </c>
      <c r="E200" s="23" t="s">
        <v>60</v>
      </c>
      <c r="F200" s="23" t="s">
        <v>95</v>
      </c>
      <c r="G200" s="0" t="n">
        <v>175</v>
      </c>
      <c r="H200" s="0" t="n">
        <v>85</v>
      </c>
      <c r="I200" s="1" t="n">
        <v>35625</v>
      </c>
      <c r="J200" s="2" t="n">
        <f aca="false">SUM((I200-C200)/365)</f>
        <v>51.0246575342466</v>
      </c>
      <c r="K200" s="0" t="n">
        <v>1</v>
      </c>
      <c r="L200" s="0" t="s">
        <v>62</v>
      </c>
      <c r="M200" s="16" t="n">
        <v>38267</v>
      </c>
      <c r="N200" s="2" t="n">
        <f aca="false">SUM((M200-C200)/365)</f>
        <v>58.2630136986301</v>
      </c>
      <c r="O200" s="0" t="n">
        <v>1</v>
      </c>
      <c r="P200" s="0" t="n">
        <v>0</v>
      </c>
      <c r="Q200" s="0" t="n">
        <v>2</v>
      </c>
      <c r="R200" s="0" t="n">
        <v>2</v>
      </c>
      <c r="S200" s="0" t="n">
        <v>47</v>
      </c>
      <c r="T200" s="2" t="n">
        <f aca="false">SUM((M200-I200)/365)</f>
        <v>7.23835616438356</v>
      </c>
      <c r="U200" s="0" t="n">
        <v>1</v>
      </c>
      <c r="W200" s="4" t="n">
        <v>2</v>
      </c>
      <c r="X200" s="4" t="n">
        <v>2</v>
      </c>
      <c r="Y200" s="0" t="n">
        <v>1</v>
      </c>
      <c r="Z200" s="0" t="n">
        <v>2</v>
      </c>
      <c r="AA200" s="0" t="n">
        <v>0</v>
      </c>
      <c r="AB200" s="0" t="n">
        <v>0</v>
      </c>
      <c r="AC200" s="17" t="n">
        <v>0.536</v>
      </c>
      <c r="AD200" s="17" t="n">
        <v>228</v>
      </c>
      <c r="AE200" s="18" t="n">
        <f aca="false">SUM(AC200/T200)</f>
        <v>0.0740499621498865</v>
      </c>
      <c r="AF200" s="5" t="n">
        <f aca="false">SUM(AD200/T200)</f>
        <v>31.4988644965935</v>
      </c>
      <c r="AG200" s="6" t="s">
        <v>444</v>
      </c>
      <c r="AH200" s="19" t="n">
        <v>38741</v>
      </c>
      <c r="AI200" s="3" t="s">
        <v>445</v>
      </c>
      <c r="AJ200" s="4" t="n">
        <v>0</v>
      </c>
      <c r="AK200" s="4" t="n">
        <v>1</v>
      </c>
      <c r="AL200" s="4" t="n">
        <v>0</v>
      </c>
      <c r="AM200" s="7" t="n">
        <v>0</v>
      </c>
      <c r="AN200" s="4" t="n">
        <v>0</v>
      </c>
      <c r="AO200" s="4" t="n">
        <v>0</v>
      </c>
      <c r="AP200" s="4" t="n">
        <v>1</v>
      </c>
      <c r="AQ200" s="4" t="n">
        <v>1</v>
      </c>
      <c r="AR200" s="4" t="n">
        <v>1</v>
      </c>
      <c r="AS200" s="4" t="n">
        <v>0</v>
      </c>
      <c r="AT200" s="4" t="n">
        <v>0</v>
      </c>
      <c r="AU200" s="4" t="n">
        <v>0</v>
      </c>
      <c r="AV200" s="4" t="n">
        <v>0</v>
      </c>
      <c r="AW200" s="4" t="n">
        <v>1</v>
      </c>
      <c r="AX200" s="4" t="n">
        <v>0</v>
      </c>
      <c r="AY200" s="4" t="n">
        <v>0</v>
      </c>
      <c r="AZ200" s="4" t="n">
        <v>0</v>
      </c>
      <c r="BA200" s="4" t="n">
        <v>1</v>
      </c>
      <c r="BB200" s="4" t="n">
        <v>1</v>
      </c>
      <c r="BC200" s="4" t="n">
        <v>1</v>
      </c>
      <c r="BD200" s="4" t="n">
        <v>1</v>
      </c>
      <c r="BE200" s="4" t="n">
        <v>1</v>
      </c>
    </row>
    <row r="201" customFormat="false" ht="12.75" hidden="false" customHeight="false" outlineLevel="0" collapsed="false">
      <c r="A201" s="0" t="s">
        <v>446</v>
      </c>
      <c r="B201" s="0" t="s">
        <v>447</v>
      </c>
      <c r="C201" s="1" t="n">
        <v>24464</v>
      </c>
      <c r="D201" s="0" t="s">
        <v>67</v>
      </c>
      <c r="E201" s="23" t="s">
        <v>78</v>
      </c>
      <c r="F201" s="23" t="s">
        <v>73</v>
      </c>
      <c r="G201" s="0" t="n">
        <v>166</v>
      </c>
      <c r="H201" s="0" t="n">
        <v>58</v>
      </c>
      <c r="I201" s="1" t="n">
        <v>35887</v>
      </c>
      <c r="J201" s="2" t="n">
        <f aca="false">SUM((I201-C201)/365)</f>
        <v>31.2958904109589</v>
      </c>
      <c r="K201" s="0" t="n">
        <v>1</v>
      </c>
      <c r="L201" s="0" t="s">
        <v>62</v>
      </c>
      <c r="M201" s="16" t="n">
        <v>37272</v>
      </c>
      <c r="N201" s="2" t="n">
        <f aca="false">SUM((M201-C201)/365)</f>
        <v>35.0904109589041</v>
      </c>
      <c r="O201" s="0" t="n">
        <v>1</v>
      </c>
      <c r="P201" s="0" t="n">
        <v>0</v>
      </c>
      <c r="Q201" s="0" t="n">
        <v>2</v>
      </c>
      <c r="R201" s="0" t="n">
        <v>2</v>
      </c>
      <c r="S201" s="0" t="n">
        <v>72</v>
      </c>
      <c r="T201" s="2" t="n">
        <f aca="false">SUM((M201-I201)/365)</f>
        <v>3.79452054794521</v>
      </c>
      <c r="U201" s="0" t="n">
        <v>1</v>
      </c>
      <c r="W201" s="4" t="s">
        <v>74</v>
      </c>
      <c r="X201" s="4" t="n">
        <v>1</v>
      </c>
      <c r="Y201" s="0" t="n">
        <v>1</v>
      </c>
      <c r="Z201" s="0" t="n">
        <v>2</v>
      </c>
      <c r="AA201" s="0" t="n">
        <v>0</v>
      </c>
      <c r="AB201" s="0" t="n">
        <v>0</v>
      </c>
      <c r="AC201" s="17" t="n">
        <v>1.585</v>
      </c>
      <c r="AD201" s="17" t="n">
        <v>715</v>
      </c>
      <c r="AE201" s="18" t="n">
        <f aca="false">SUM(AC201/T201)</f>
        <v>0.417707581227437</v>
      </c>
      <c r="AF201" s="5" t="n">
        <f aca="false">SUM(AD201/T201)</f>
        <v>188.429602888087</v>
      </c>
      <c r="AG201" s="6" t="s">
        <v>448</v>
      </c>
      <c r="AH201" s="19" t="n">
        <v>38743</v>
      </c>
      <c r="AI201" s="3" t="s">
        <v>200</v>
      </c>
      <c r="AJ201" s="4" t="n">
        <v>0</v>
      </c>
      <c r="AK201" s="4" t="n">
        <v>1</v>
      </c>
      <c r="AL201" s="4" t="n">
        <v>0</v>
      </c>
      <c r="AM201" s="7" t="n">
        <v>1</v>
      </c>
      <c r="AN201" s="4" t="n">
        <v>1</v>
      </c>
      <c r="AO201" s="4" t="n">
        <v>1</v>
      </c>
      <c r="AP201" s="4" t="n">
        <v>0</v>
      </c>
      <c r="AQ201" s="4" t="n">
        <v>0</v>
      </c>
      <c r="AR201" s="4" t="n">
        <v>2</v>
      </c>
      <c r="AS201" s="4" t="n">
        <v>0</v>
      </c>
      <c r="AT201" s="4" t="n">
        <v>0</v>
      </c>
      <c r="AU201" s="4" t="n">
        <v>0</v>
      </c>
      <c r="AV201" s="4" t="n">
        <v>0</v>
      </c>
      <c r="AW201" s="4" t="n">
        <v>1</v>
      </c>
      <c r="AX201" s="4" t="n">
        <v>0</v>
      </c>
      <c r="AY201" s="4" t="n">
        <v>1</v>
      </c>
      <c r="AZ201" s="4" t="n">
        <v>1</v>
      </c>
      <c r="BA201" s="4" t="n">
        <v>1</v>
      </c>
      <c r="BB201" s="4" t="n">
        <v>1</v>
      </c>
      <c r="BC201" s="4" t="n">
        <v>0</v>
      </c>
      <c r="BD201" s="22" t="n">
        <v>2</v>
      </c>
      <c r="BE201" s="22" t="n">
        <v>2</v>
      </c>
    </row>
    <row r="202" customFormat="false" ht="12.75" hidden="false" customHeight="false" outlineLevel="0" collapsed="false">
      <c r="A202" s="0" t="s">
        <v>446</v>
      </c>
      <c r="B202" s="0" t="s">
        <v>447</v>
      </c>
      <c r="C202" s="1" t="n">
        <v>24464</v>
      </c>
      <c r="D202" s="0" t="s">
        <v>67</v>
      </c>
      <c r="E202" s="23" t="s">
        <v>60</v>
      </c>
      <c r="F202" s="23" t="s">
        <v>73</v>
      </c>
      <c r="G202" s="0" t="n">
        <v>166</v>
      </c>
      <c r="H202" s="0" t="n">
        <v>58</v>
      </c>
      <c r="I202" s="1" t="n">
        <v>36101</v>
      </c>
      <c r="J202" s="2" t="n">
        <f aca="false">SUM((I202-C202)/365)</f>
        <v>31.8821917808219</v>
      </c>
      <c r="K202" s="0" t="n">
        <v>1</v>
      </c>
      <c r="L202" s="0" t="s">
        <v>62</v>
      </c>
      <c r="M202" s="16" t="n">
        <v>37636</v>
      </c>
      <c r="N202" s="2" t="n">
        <f aca="false">SUM((M202-C202)/365)</f>
        <v>36.0876712328767</v>
      </c>
      <c r="O202" s="0" t="n">
        <v>1</v>
      </c>
      <c r="P202" s="0" t="n">
        <v>0</v>
      </c>
      <c r="Q202" s="0" t="n">
        <v>2</v>
      </c>
      <c r="R202" s="0" t="n">
        <v>1</v>
      </c>
      <c r="S202" s="0" t="n">
        <v>70</v>
      </c>
      <c r="T202" s="2" t="n">
        <f aca="false">SUM((M202-I202)/365)</f>
        <v>4.2054794520548</v>
      </c>
      <c r="U202" s="0" t="n">
        <v>1</v>
      </c>
      <c r="W202" s="4" t="s">
        <v>74</v>
      </c>
      <c r="X202" s="4" t="n">
        <v>1</v>
      </c>
      <c r="Y202" s="0" t="n">
        <v>1</v>
      </c>
      <c r="Z202" s="0" t="n">
        <v>2</v>
      </c>
      <c r="AA202" s="0" t="n">
        <v>0</v>
      </c>
      <c r="AB202" s="0" t="n">
        <v>0</v>
      </c>
      <c r="AC202" s="17" t="n">
        <v>1.786</v>
      </c>
      <c r="AD202" s="17" t="n">
        <v>872</v>
      </c>
      <c r="AE202" s="18" t="n">
        <f aca="false">SUM(AC202/T202)</f>
        <v>0.424684039087948</v>
      </c>
      <c r="AF202" s="5" t="n">
        <f aca="false">SUM(AD202/T202)</f>
        <v>207.348534201954</v>
      </c>
      <c r="AG202" s="6" t="s">
        <v>448</v>
      </c>
      <c r="AH202" s="19" t="n">
        <v>38743</v>
      </c>
      <c r="AI202" s="3" t="s">
        <v>200</v>
      </c>
      <c r="AJ202" s="25" t="s">
        <v>78</v>
      </c>
      <c r="AK202" s="25" t="s">
        <v>78</v>
      </c>
      <c r="AL202" s="25" t="s">
        <v>78</v>
      </c>
      <c r="AM202" s="26" t="s">
        <v>78</v>
      </c>
      <c r="AN202" s="25" t="s">
        <v>78</v>
      </c>
      <c r="AO202" s="25" t="s">
        <v>78</v>
      </c>
      <c r="AP202" s="25" t="s">
        <v>78</v>
      </c>
      <c r="AQ202" s="25" t="s">
        <v>78</v>
      </c>
      <c r="AR202" s="25" t="s">
        <v>78</v>
      </c>
      <c r="AS202" s="25" t="s">
        <v>78</v>
      </c>
      <c r="AT202" s="25" t="s">
        <v>78</v>
      </c>
      <c r="AU202" s="25" t="s">
        <v>78</v>
      </c>
      <c r="AV202" s="25" t="s">
        <v>78</v>
      </c>
      <c r="AW202" s="25" t="s">
        <v>78</v>
      </c>
      <c r="AX202" s="25" t="s">
        <v>78</v>
      </c>
      <c r="AY202" s="25" t="s">
        <v>78</v>
      </c>
      <c r="AZ202" s="25" t="s">
        <v>78</v>
      </c>
      <c r="BA202" s="25" t="s">
        <v>78</v>
      </c>
      <c r="BB202" s="25" t="s">
        <v>78</v>
      </c>
      <c r="BC202" s="25" t="s">
        <v>78</v>
      </c>
      <c r="BD202" s="25" t="s">
        <v>78</v>
      </c>
      <c r="BE202" s="25" t="s">
        <v>78</v>
      </c>
    </row>
    <row r="203" customFormat="false" ht="12.75" hidden="false" customHeight="false" outlineLevel="0" collapsed="false">
      <c r="A203" s="0" t="s">
        <v>449</v>
      </c>
      <c r="B203" s="0" t="s">
        <v>450</v>
      </c>
      <c r="C203" s="1" t="n">
        <v>17078</v>
      </c>
      <c r="D203" s="0" t="s">
        <v>59</v>
      </c>
      <c r="E203" s="23" t="s">
        <v>60</v>
      </c>
      <c r="F203" s="23" t="s">
        <v>119</v>
      </c>
      <c r="G203" s="0" t="n">
        <v>171</v>
      </c>
      <c r="H203" s="0" t="n">
        <v>85</v>
      </c>
      <c r="I203" s="1" t="n">
        <v>35808</v>
      </c>
      <c r="J203" s="2" t="n">
        <f aca="false">SUM((I203-C203)/365)</f>
        <v>51.3150684931507</v>
      </c>
      <c r="K203" s="0" t="n">
        <v>1</v>
      </c>
      <c r="L203" s="0" t="s">
        <v>62</v>
      </c>
      <c r="M203" s="16" t="n">
        <v>37692</v>
      </c>
      <c r="N203" s="2" t="n">
        <f aca="false">SUM((M203-C203)/365)</f>
        <v>56.4767123287671</v>
      </c>
      <c r="O203" s="0" t="n">
        <v>1</v>
      </c>
      <c r="P203" s="0" t="n">
        <v>0</v>
      </c>
      <c r="Q203" s="0" t="n">
        <v>1</v>
      </c>
      <c r="R203" s="0" t="n">
        <v>2</v>
      </c>
      <c r="S203" s="0" t="n">
        <v>64</v>
      </c>
      <c r="T203" s="2" t="n">
        <f aca="false">SUM((M203-I203)/365)</f>
        <v>5.16164383561644</v>
      </c>
      <c r="U203" s="0" t="n">
        <v>1</v>
      </c>
      <c r="W203" s="4" t="n">
        <v>2</v>
      </c>
      <c r="X203" s="4" t="n">
        <v>2</v>
      </c>
      <c r="Y203" s="0" t="n">
        <v>1</v>
      </c>
      <c r="Z203" s="0" t="n">
        <v>2</v>
      </c>
      <c r="AA203" s="0" t="n">
        <v>0</v>
      </c>
      <c r="AB203" s="0" t="n">
        <v>0</v>
      </c>
      <c r="AC203" s="17" t="n">
        <v>1.065</v>
      </c>
      <c r="AD203" s="17" t="n">
        <v>429</v>
      </c>
      <c r="AE203" s="18" t="n">
        <f aca="false">SUM(AC203/T203)</f>
        <v>0.206329617834395</v>
      </c>
      <c r="AF203" s="5" t="n">
        <f aca="false">SUM(AD203/T203)</f>
        <v>83.1130573248408</v>
      </c>
      <c r="AG203" s="6" t="s">
        <v>451</v>
      </c>
      <c r="AH203" s="19" t="n">
        <v>38748</v>
      </c>
      <c r="AI203" s="3" t="s">
        <v>200</v>
      </c>
      <c r="AJ203" s="4" t="n">
        <v>0</v>
      </c>
      <c r="AK203" s="4" t="n">
        <v>0</v>
      </c>
      <c r="AL203" s="4" t="n">
        <v>0</v>
      </c>
      <c r="AM203" s="7" t="n">
        <v>0</v>
      </c>
      <c r="AN203" s="4" t="n">
        <v>1</v>
      </c>
      <c r="AO203" s="4" t="n">
        <v>1</v>
      </c>
      <c r="AP203" s="4" t="n">
        <v>0</v>
      </c>
      <c r="AQ203" s="4" t="n">
        <v>1</v>
      </c>
      <c r="AR203" s="4" t="n">
        <v>1</v>
      </c>
      <c r="AS203" s="4" t="n">
        <v>0</v>
      </c>
      <c r="AT203" s="4" t="n">
        <v>2</v>
      </c>
      <c r="AU203" s="4" t="n">
        <v>0</v>
      </c>
      <c r="AV203" s="4" t="n">
        <v>0</v>
      </c>
      <c r="AW203" s="4" t="n">
        <v>0</v>
      </c>
      <c r="AX203" s="4" t="n">
        <v>0</v>
      </c>
      <c r="AY203" s="4" t="n">
        <v>1</v>
      </c>
      <c r="AZ203" s="4" t="n">
        <v>1</v>
      </c>
      <c r="BA203" s="4" t="n">
        <v>2</v>
      </c>
      <c r="BB203" s="4" t="n">
        <v>2</v>
      </c>
      <c r="BC203" s="4" t="n">
        <v>2</v>
      </c>
      <c r="BD203" s="4" t="n">
        <v>0</v>
      </c>
      <c r="BE203" s="4" t="n">
        <v>0</v>
      </c>
    </row>
    <row r="204" customFormat="false" ht="12.75" hidden="false" customHeight="false" outlineLevel="0" collapsed="false">
      <c r="A204" s="0" t="s">
        <v>452</v>
      </c>
      <c r="B204" s="0" t="s">
        <v>453</v>
      </c>
      <c r="C204" s="1" t="n">
        <v>15616</v>
      </c>
      <c r="D204" s="0" t="s">
        <v>67</v>
      </c>
      <c r="E204" s="23" t="s">
        <v>78</v>
      </c>
      <c r="F204" s="23" t="s">
        <v>73</v>
      </c>
      <c r="G204" s="0" t="n">
        <v>167</v>
      </c>
      <c r="H204" s="0" t="n">
        <v>67</v>
      </c>
      <c r="I204" s="1" t="n">
        <v>34849</v>
      </c>
      <c r="J204" s="2" t="n">
        <f aca="false">SUM((I204-C204)/365)</f>
        <v>52.6931506849315</v>
      </c>
      <c r="K204" s="0" t="n">
        <v>1</v>
      </c>
      <c r="L204" s="0" t="s">
        <v>62</v>
      </c>
      <c r="M204" s="16" t="n">
        <v>37643</v>
      </c>
      <c r="N204" s="2" t="n">
        <f aca="false">SUM((M204-C204)/365)</f>
        <v>60.3479452054795</v>
      </c>
      <c r="O204" s="0" t="n">
        <v>1</v>
      </c>
      <c r="P204" s="0" t="n">
        <v>0</v>
      </c>
      <c r="Q204" s="0" t="n">
        <v>2</v>
      </c>
      <c r="R204" s="0" t="n">
        <v>2</v>
      </c>
      <c r="S204" s="0" t="n">
        <v>72</v>
      </c>
      <c r="T204" s="2" t="n">
        <f aca="false">SUM((M204-I204)/365)</f>
        <v>7.65479452054795</v>
      </c>
      <c r="U204" s="0" t="n">
        <v>1</v>
      </c>
      <c r="W204" s="4" t="s">
        <v>74</v>
      </c>
      <c r="X204" s="4" t="n">
        <v>3</v>
      </c>
      <c r="Y204" s="0" t="n">
        <v>1</v>
      </c>
      <c r="Z204" s="0" t="n">
        <v>0</v>
      </c>
      <c r="AA204" s="0" t="n">
        <v>0</v>
      </c>
      <c r="AB204" s="0" t="n">
        <v>0</v>
      </c>
      <c r="AC204" s="17" t="n">
        <v>1.569</v>
      </c>
      <c r="AD204" s="17" t="n">
        <v>748</v>
      </c>
      <c r="AE204" s="18" t="n">
        <f aca="false">SUM(AC204/T204)</f>
        <v>0.204969577666428</v>
      </c>
      <c r="AF204" s="5" t="n">
        <f aca="false">SUM(AD204/T204)</f>
        <v>97.7165354330709</v>
      </c>
      <c r="AG204" s="6" t="s">
        <v>454</v>
      </c>
      <c r="AH204" s="19" t="n">
        <v>38748</v>
      </c>
      <c r="AI204" s="3" t="s">
        <v>200</v>
      </c>
      <c r="AJ204" s="4" t="n">
        <v>0</v>
      </c>
      <c r="AK204" s="4" t="n">
        <v>1</v>
      </c>
      <c r="AL204" s="4" t="n">
        <v>0</v>
      </c>
      <c r="AM204" s="7" t="n">
        <v>2</v>
      </c>
      <c r="AN204" s="4" t="n">
        <v>0</v>
      </c>
      <c r="AO204" s="4" t="n">
        <v>0</v>
      </c>
      <c r="AP204" s="4" t="n">
        <v>1</v>
      </c>
      <c r="AQ204" s="4" t="n">
        <v>2</v>
      </c>
      <c r="AR204" s="4" t="n">
        <v>0</v>
      </c>
      <c r="AS204" s="4" t="n">
        <v>0</v>
      </c>
      <c r="AT204" s="4" t="n">
        <v>0</v>
      </c>
      <c r="AU204" s="4" t="n">
        <v>1</v>
      </c>
      <c r="AV204" s="4" t="n">
        <v>0</v>
      </c>
      <c r="AW204" s="4" t="n">
        <v>1</v>
      </c>
      <c r="AX204" s="4" t="n">
        <v>1</v>
      </c>
      <c r="AY204" s="4" t="n">
        <v>0</v>
      </c>
      <c r="AZ204" s="4" t="n">
        <v>0</v>
      </c>
      <c r="BA204" s="4" t="n">
        <v>0</v>
      </c>
      <c r="BB204" s="4" t="n">
        <v>0</v>
      </c>
      <c r="BC204" s="4" t="n">
        <v>2</v>
      </c>
      <c r="BD204" s="4" t="n">
        <v>0</v>
      </c>
      <c r="BE204" s="4" t="n">
        <v>0</v>
      </c>
    </row>
    <row r="205" customFormat="false" ht="12.75" hidden="false" customHeight="false" outlineLevel="0" collapsed="false">
      <c r="A205" s="0" t="s">
        <v>455</v>
      </c>
      <c r="B205" s="0" t="s">
        <v>456</v>
      </c>
      <c r="C205" s="1" t="n">
        <v>20929</v>
      </c>
      <c r="D205" s="0" t="s">
        <v>59</v>
      </c>
      <c r="E205" s="23" t="s">
        <v>60</v>
      </c>
      <c r="F205" s="23" t="s">
        <v>119</v>
      </c>
      <c r="G205" s="0" t="n">
        <v>173</v>
      </c>
      <c r="H205" s="0" t="n">
        <v>78</v>
      </c>
      <c r="I205" s="1" t="n">
        <v>35744</v>
      </c>
      <c r="J205" s="2" t="n">
        <f aca="false">SUM((I205-C205)/365)</f>
        <v>40.5890410958904</v>
      </c>
      <c r="K205" s="0" t="n">
        <v>1</v>
      </c>
      <c r="L205" s="0" t="s">
        <v>62</v>
      </c>
      <c r="M205" s="16" t="n">
        <v>37285</v>
      </c>
      <c r="N205" s="2" t="n">
        <f aca="false">SUM((M205-C205)/365)</f>
        <v>44.8109589041096</v>
      </c>
      <c r="O205" s="0" t="n">
        <v>1</v>
      </c>
      <c r="P205" s="0" t="n">
        <v>0</v>
      </c>
      <c r="Q205" s="0" t="n">
        <v>1</v>
      </c>
      <c r="R205" s="0" t="n">
        <v>2</v>
      </c>
      <c r="S205" s="0" t="n">
        <v>95</v>
      </c>
      <c r="T205" s="2" t="n">
        <f aca="false">SUM((M205-I205)/365)</f>
        <v>4.22191780821918</v>
      </c>
      <c r="U205" s="0" t="n">
        <v>1</v>
      </c>
      <c r="W205" s="4" t="s">
        <v>70</v>
      </c>
      <c r="X205" s="4" t="n">
        <v>3</v>
      </c>
      <c r="Y205" s="0" t="n">
        <v>0</v>
      </c>
      <c r="Z205" s="0" t="n">
        <v>0</v>
      </c>
      <c r="AA205" s="0" t="n">
        <v>0</v>
      </c>
      <c r="AB205" s="0" t="n">
        <v>0</v>
      </c>
      <c r="AC205" s="17" t="n">
        <v>3.1</v>
      </c>
      <c r="AD205" s="17" t="n">
        <v>1259</v>
      </c>
      <c r="AE205" s="18" t="n">
        <f aca="false">SUM(AC205/T205)</f>
        <v>0.734263465282284</v>
      </c>
      <c r="AF205" s="5" t="n">
        <f aca="false">SUM(AD205/T205)</f>
        <v>298.205710577547</v>
      </c>
      <c r="AG205" s="6" t="s">
        <v>457</v>
      </c>
      <c r="AH205" s="19" t="n">
        <v>38755</v>
      </c>
      <c r="AI205" s="3" t="s">
        <v>200</v>
      </c>
      <c r="AJ205" s="4" t="n">
        <v>0</v>
      </c>
      <c r="AK205" s="4" t="n">
        <v>1</v>
      </c>
      <c r="AL205" s="4" t="n">
        <v>1</v>
      </c>
      <c r="AM205" s="7" t="n">
        <v>1</v>
      </c>
      <c r="AN205" s="4" t="n">
        <v>0</v>
      </c>
      <c r="AO205" s="4" t="n">
        <v>0</v>
      </c>
      <c r="AP205" s="4" t="n">
        <v>0</v>
      </c>
      <c r="AQ205" s="4" t="n">
        <v>1</v>
      </c>
      <c r="AR205" s="4" t="n">
        <v>1</v>
      </c>
      <c r="AS205" s="4" t="n">
        <v>0</v>
      </c>
      <c r="AT205" s="4" t="n">
        <v>0</v>
      </c>
      <c r="AU205" s="4" t="n">
        <v>0</v>
      </c>
      <c r="AV205" s="4" t="n">
        <v>0</v>
      </c>
      <c r="AW205" s="4" t="n">
        <v>2</v>
      </c>
      <c r="AX205" s="4" t="n">
        <v>0</v>
      </c>
      <c r="AY205" s="4" t="n">
        <v>0</v>
      </c>
      <c r="AZ205" s="4" t="n">
        <v>0</v>
      </c>
      <c r="BA205" s="4" t="n">
        <v>0</v>
      </c>
      <c r="BB205" s="4" t="n">
        <v>0</v>
      </c>
      <c r="BC205" s="4" t="n">
        <v>2</v>
      </c>
      <c r="BD205" s="4" t="n">
        <v>0</v>
      </c>
      <c r="BE205" s="4" t="n">
        <v>0</v>
      </c>
    </row>
    <row r="206" customFormat="false" ht="12.75" hidden="false" customHeight="false" outlineLevel="0" collapsed="false">
      <c r="A206" s="0" t="s">
        <v>458</v>
      </c>
      <c r="B206" s="0" t="s">
        <v>459</v>
      </c>
      <c r="C206" s="1" t="n">
        <v>18441</v>
      </c>
      <c r="D206" s="0" t="s">
        <v>67</v>
      </c>
      <c r="E206" s="23" t="s">
        <v>78</v>
      </c>
      <c r="F206" s="23" t="s">
        <v>119</v>
      </c>
      <c r="G206" s="0" t="n">
        <v>169</v>
      </c>
      <c r="H206" s="0" t="n">
        <v>88</v>
      </c>
      <c r="I206" s="1" t="n">
        <v>36432</v>
      </c>
      <c r="J206" s="2" t="n">
        <f aca="false">SUM((I206-C206)/365)</f>
        <v>49.2904109589041</v>
      </c>
      <c r="K206" s="0" t="n">
        <v>1</v>
      </c>
      <c r="L206" s="0" t="s">
        <v>62</v>
      </c>
      <c r="M206" s="16" t="n">
        <v>37287</v>
      </c>
      <c r="N206" s="2" t="n">
        <f aca="false">SUM((M206-C206)/365)</f>
        <v>51.6328767123288</v>
      </c>
      <c r="O206" s="0" t="n">
        <v>1</v>
      </c>
      <c r="P206" s="0" t="n">
        <v>0</v>
      </c>
      <c r="Q206" s="0" t="n">
        <v>2</v>
      </c>
      <c r="R206" s="0" t="n">
        <v>1</v>
      </c>
      <c r="S206" s="0" t="n">
        <v>66</v>
      </c>
      <c r="T206" s="2" t="n">
        <f aca="false">SUM((M206-I206)/365)</f>
        <v>2.34246575342466</v>
      </c>
      <c r="U206" s="0" t="n">
        <v>1</v>
      </c>
      <c r="W206" s="4" t="n">
        <v>1</v>
      </c>
      <c r="X206" s="4" t="n">
        <v>1</v>
      </c>
      <c r="Y206" s="0" t="n">
        <v>1</v>
      </c>
      <c r="Z206" s="0" t="n">
        <v>2</v>
      </c>
      <c r="AA206" s="0" t="n">
        <v>0</v>
      </c>
      <c r="AB206" s="0" t="n">
        <v>0</v>
      </c>
      <c r="AC206" s="17" t="n">
        <v>1.503</v>
      </c>
      <c r="AD206" s="17" t="n">
        <v>605</v>
      </c>
      <c r="AE206" s="18" t="n">
        <f aca="false">SUM(AC206/T206)</f>
        <v>0.641631578947368</v>
      </c>
      <c r="AF206" s="5" t="n">
        <f aca="false">SUM(AD206/T206)</f>
        <v>258.27485380117</v>
      </c>
      <c r="AG206" s="6" t="s">
        <v>460</v>
      </c>
      <c r="AH206" s="19" t="n">
        <v>38758</v>
      </c>
      <c r="AI206" s="3" t="s">
        <v>226</v>
      </c>
      <c r="AJ206" s="4" t="n">
        <v>1</v>
      </c>
      <c r="AK206" s="4" t="n">
        <v>1</v>
      </c>
      <c r="AL206" s="4" t="n">
        <v>0</v>
      </c>
      <c r="AM206" s="7" t="n">
        <v>0</v>
      </c>
      <c r="AN206" s="4" t="n">
        <v>1</v>
      </c>
      <c r="AO206" s="4" t="n">
        <v>0</v>
      </c>
      <c r="AP206" s="4" t="n">
        <v>0</v>
      </c>
      <c r="AQ206" s="4" t="n">
        <v>1</v>
      </c>
      <c r="AR206" s="4" t="n">
        <v>0</v>
      </c>
      <c r="AS206" s="4" t="n">
        <v>0</v>
      </c>
      <c r="AT206" s="4" t="n">
        <v>0</v>
      </c>
      <c r="AU206" s="4" t="n">
        <v>0</v>
      </c>
      <c r="AV206" s="4" t="n">
        <v>0</v>
      </c>
      <c r="AW206" s="4" t="n">
        <v>1</v>
      </c>
      <c r="AX206" s="4" t="n">
        <v>0</v>
      </c>
      <c r="AY206" s="4" t="n">
        <v>0</v>
      </c>
      <c r="AZ206" s="4" t="n">
        <v>0</v>
      </c>
      <c r="BA206" s="4" t="n">
        <v>1</v>
      </c>
      <c r="BB206" s="4" t="n">
        <v>1</v>
      </c>
      <c r="BC206" s="4" t="n">
        <v>2</v>
      </c>
      <c r="BD206" s="4" t="n">
        <v>0</v>
      </c>
      <c r="BE206" s="4" t="n">
        <v>0</v>
      </c>
    </row>
    <row r="207" customFormat="false" ht="12.75" hidden="false" customHeight="false" outlineLevel="0" collapsed="false">
      <c r="A207" s="0" t="s">
        <v>461</v>
      </c>
      <c r="B207" s="0" t="s">
        <v>462</v>
      </c>
      <c r="C207" s="1" t="n">
        <v>14023</v>
      </c>
      <c r="D207" s="0" t="s">
        <v>67</v>
      </c>
      <c r="E207" s="23" t="s">
        <v>78</v>
      </c>
      <c r="F207" s="23" t="s">
        <v>119</v>
      </c>
      <c r="G207" s="0" t="n">
        <v>164</v>
      </c>
      <c r="H207" s="0" t="n">
        <v>65</v>
      </c>
      <c r="I207" s="1" t="n">
        <v>35236</v>
      </c>
      <c r="J207" s="2" t="n">
        <f aca="false">SUM((I207-C207)/365)</f>
        <v>58.1178082191781</v>
      </c>
      <c r="K207" s="0" t="n">
        <v>1</v>
      </c>
      <c r="L207" s="0" t="s">
        <v>62</v>
      </c>
      <c r="M207" s="16" t="n">
        <v>39365</v>
      </c>
      <c r="N207" s="2" t="n">
        <f aca="false">SUM((M207-C207)/365)</f>
        <v>69.4301369863014</v>
      </c>
      <c r="O207" s="0" t="n">
        <v>1</v>
      </c>
      <c r="P207" s="0" t="n">
        <v>0</v>
      </c>
      <c r="Q207" s="0" t="n">
        <v>2</v>
      </c>
      <c r="R207" s="0" t="n">
        <v>2</v>
      </c>
      <c r="S207" s="0" t="n">
        <v>82</v>
      </c>
      <c r="T207" s="2" t="n">
        <f aca="false">SUM((M207-I207)/365)</f>
        <v>11.3123287671233</v>
      </c>
      <c r="U207" s="0" t="n">
        <v>1</v>
      </c>
      <c r="W207" s="4" t="s">
        <v>74</v>
      </c>
      <c r="X207" s="4" t="n">
        <v>3</v>
      </c>
      <c r="Y207" s="0" t="n">
        <v>1</v>
      </c>
      <c r="Z207" s="0" t="s">
        <v>139</v>
      </c>
      <c r="AA207" s="0" t="n">
        <v>0</v>
      </c>
      <c r="AB207" s="0" t="n">
        <v>0</v>
      </c>
      <c r="AC207" s="17" t="s">
        <v>86</v>
      </c>
      <c r="AD207" s="0" t="s">
        <v>86</v>
      </c>
      <c r="AE207" s="18" t="e">
        <f aca="false">SUM(AC207/T207)</f>
        <v>#VALUE!</v>
      </c>
      <c r="AF207" s="5" t="e">
        <f aca="false">SUM(AD207/T207)</f>
        <v>#VALUE!</v>
      </c>
      <c r="AG207" s="6" t="s">
        <v>463</v>
      </c>
      <c r="AH207" s="19" t="n">
        <v>38792</v>
      </c>
      <c r="AI207" s="3" t="s">
        <v>226</v>
      </c>
      <c r="AJ207" s="4" t="n">
        <v>0</v>
      </c>
      <c r="AK207" s="4" t="n">
        <v>2</v>
      </c>
      <c r="AL207" s="4" t="n">
        <v>0</v>
      </c>
      <c r="AM207" s="7" t="n">
        <v>1</v>
      </c>
      <c r="AN207" s="4" t="n">
        <v>1</v>
      </c>
      <c r="AO207" s="4" t="n">
        <v>0</v>
      </c>
      <c r="AP207" s="4" t="n">
        <v>0</v>
      </c>
      <c r="AQ207" s="4" t="n">
        <v>0</v>
      </c>
      <c r="AR207" s="4" t="n">
        <v>1</v>
      </c>
      <c r="AS207" s="4" t="n">
        <v>0</v>
      </c>
      <c r="AT207" s="4" t="n">
        <v>0</v>
      </c>
      <c r="AU207" s="4" t="n">
        <v>0</v>
      </c>
      <c r="AV207" s="4" t="n">
        <v>1</v>
      </c>
      <c r="AW207" s="4" t="n">
        <v>0</v>
      </c>
      <c r="AX207" s="4" t="n">
        <v>0</v>
      </c>
      <c r="AY207" s="4" t="n">
        <v>1</v>
      </c>
      <c r="AZ207" s="4" t="n">
        <v>1</v>
      </c>
      <c r="BA207" s="4" t="n">
        <v>0</v>
      </c>
      <c r="BB207" s="4" t="n">
        <v>0</v>
      </c>
      <c r="BC207" s="4" t="n">
        <v>1</v>
      </c>
      <c r="BD207" s="4" t="n">
        <v>1</v>
      </c>
      <c r="BE207" s="4" t="n">
        <v>1</v>
      </c>
    </row>
    <row r="208" customFormat="false" ht="12.75" hidden="false" customHeight="false" outlineLevel="0" collapsed="false">
      <c r="A208" s="0" t="s">
        <v>461</v>
      </c>
      <c r="B208" s="0" t="s">
        <v>462</v>
      </c>
      <c r="C208" s="1" t="n">
        <v>14023</v>
      </c>
      <c r="D208" s="0" t="s">
        <v>67</v>
      </c>
      <c r="E208" s="23" t="s">
        <v>60</v>
      </c>
      <c r="F208" s="23" t="s">
        <v>119</v>
      </c>
      <c r="G208" s="0" t="n">
        <v>164</v>
      </c>
      <c r="H208" s="0" t="n">
        <v>65</v>
      </c>
      <c r="I208" s="1" t="n">
        <v>37519</v>
      </c>
      <c r="J208" s="2" t="n">
        <f aca="false">SUM((I208-C208)/365)</f>
        <v>64.372602739726</v>
      </c>
      <c r="K208" s="0" t="n">
        <v>1</v>
      </c>
      <c r="L208" s="0" t="s">
        <v>647</v>
      </c>
      <c r="M208" s="16" t="n">
        <v>39105</v>
      </c>
      <c r="N208" s="2" t="n">
        <f aca="false">SUM((M208-C208)/365)</f>
        <v>68.7178082191781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90</v>
      </c>
      <c r="T208" s="2" t="n">
        <f aca="false">SUM((M208-I208)/365)</f>
        <v>4.34520547945206</v>
      </c>
      <c r="U208" s="0" t="n">
        <v>0</v>
      </c>
      <c r="W208" s="4" t="n">
        <v>1</v>
      </c>
      <c r="X208" s="4" t="n">
        <v>1</v>
      </c>
      <c r="Y208" s="0" t="n">
        <v>0</v>
      </c>
      <c r="Z208" s="0" t="s">
        <v>139</v>
      </c>
      <c r="AA208" s="0" t="n">
        <v>0</v>
      </c>
      <c r="AB208" s="0" t="n">
        <v>0</v>
      </c>
      <c r="AC208" s="17" t="s">
        <v>86</v>
      </c>
      <c r="AD208" s="0" t="s">
        <v>86</v>
      </c>
      <c r="AE208" s="18" t="e">
        <f aca="false">SUM(AC208/T208)</f>
        <v>#VALUE!</v>
      </c>
      <c r="AF208" s="5" t="e">
        <f aca="false">SUM(AD208/T208)</f>
        <v>#VALUE!</v>
      </c>
      <c r="AG208" s="6" t="s">
        <v>463</v>
      </c>
      <c r="AH208" s="19" t="n">
        <v>38792</v>
      </c>
      <c r="AI208" s="3" t="s">
        <v>226</v>
      </c>
      <c r="AJ208" s="25" t="s">
        <v>78</v>
      </c>
      <c r="AK208" s="25" t="s">
        <v>78</v>
      </c>
      <c r="AL208" s="25" t="s">
        <v>78</v>
      </c>
      <c r="AM208" s="26" t="s">
        <v>78</v>
      </c>
      <c r="AN208" s="25" t="s">
        <v>78</v>
      </c>
      <c r="AO208" s="25" t="s">
        <v>78</v>
      </c>
      <c r="AP208" s="25" t="s">
        <v>78</v>
      </c>
      <c r="AQ208" s="25" t="s">
        <v>78</v>
      </c>
      <c r="AR208" s="25" t="s">
        <v>78</v>
      </c>
      <c r="AS208" s="25" t="s">
        <v>78</v>
      </c>
      <c r="AT208" s="25" t="s">
        <v>78</v>
      </c>
      <c r="AU208" s="25" t="s">
        <v>78</v>
      </c>
      <c r="AV208" s="25" t="s">
        <v>78</v>
      </c>
      <c r="AW208" s="25" t="s">
        <v>78</v>
      </c>
      <c r="AX208" s="25" t="s">
        <v>78</v>
      </c>
      <c r="AY208" s="25" t="s">
        <v>78</v>
      </c>
      <c r="AZ208" s="25" t="s">
        <v>78</v>
      </c>
      <c r="BA208" s="25" t="s">
        <v>78</v>
      </c>
      <c r="BB208" s="25" t="s">
        <v>78</v>
      </c>
      <c r="BC208" s="25" t="s">
        <v>78</v>
      </c>
      <c r="BD208" s="25" t="s">
        <v>78</v>
      </c>
      <c r="BE208" s="25" t="s">
        <v>78</v>
      </c>
    </row>
    <row r="209" customFormat="false" ht="12.75" hidden="false" customHeight="false" outlineLevel="0" collapsed="false">
      <c r="A209" s="0" t="s">
        <v>464</v>
      </c>
      <c r="B209" s="0" t="s">
        <v>465</v>
      </c>
      <c r="C209" s="1" t="n">
        <v>20379</v>
      </c>
      <c r="D209" s="0" t="s">
        <v>59</v>
      </c>
      <c r="E209" s="23" t="s">
        <v>78</v>
      </c>
      <c r="F209" s="23" t="s">
        <v>95</v>
      </c>
      <c r="G209" s="0" t="n">
        <v>190</v>
      </c>
      <c r="H209" s="0" t="n">
        <v>118</v>
      </c>
      <c r="I209" s="1" t="n">
        <v>35440</v>
      </c>
      <c r="J209" s="2" t="n">
        <f aca="false">SUM((I209-C209)/365)</f>
        <v>41.2630136986301</v>
      </c>
      <c r="K209" s="0" t="n">
        <v>1</v>
      </c>
      <c r="L209" s="0" t="s">
        <v>62</v>
      </c>
      <c r="M209" s="16" t="n">
        <v>37375</v>
      </c>
      <c r="N209" s="2" t="n">
        <f aca="false">SUM((M209-C209)/365)</f>
        <v>46.5643835616438</v>
      </c>
      <c r="O209" s="0" t="n">
        <v>1</v>
      </c>
      <c r="P209" s="0" t="n">
        <v>0</v>
      </c>
      <c r="Q209" s="0" t="n">
        <v>2</v>
      </c>
      <c r="R209" s="0" t="n">
        <v>1</v>
      </c>
      <c r="S209" s="0" t="n">
        <v>51</v>
      </c>
      <c r="T209" s="2" t="n">
        <f aca="false">SUM((M209-I209)/365)</f>
        <v>5.3013698630137</v>
      </c>
      <c r="U209" s="0" t="n">
        <v>1</v>
      </c>
      <c r="W209" s="4" t="n">
        <v>2</v>
      </c>
      <c r="X209" s="4" t="n">
        <v>1</v>
      </c>
      <c r="Y209" s="0" t="n">
        <v>1</v>
      </c>
      <c r="Z209" s="0" t="n">
        <v>0</v>
      </c>
      <c r="AA209" s="0" t="n">
        <v>0</v>
      </c>
      <c r="AB209" s="0" t="n">
        <v>0</v>
      </c>
      <c r="AC209" s="17" t="n">
        <v>3.066</v>
      </c>
      <c r="AD209" s="17" t="n">
        <v>1029</v>
      </c>
      <c r="AE209" s="18" t="n">
        <f aca="false">SUM(AC209/T209)</f>
        <v>0.578341085271318</v>
      </c>
      <c r="AF209" s="5" t="n">
        <f aca="false">SUM(AD209/T209)</f>
        <v>194.100775193798</v>
      </c>
      <c r="AG209" s="6" t="s">
        <v>466</v>
      </c>
      <c r="AH209" s="19" t="n">
        <v>38792</v>
      </c>
      <c r="AI209" s="3" t="s">
        <v>64</v>
      </c>
      <c r="AJ209" s="4" t="n">
        <v>0</v>
      </c>
      <c r="AK209" s="4" t="n">
        <v>1</v>
      </c>
      <c r="AL209" s="4" t="n">
        <v>0</v>
      </c>
      <c r="AM209" s="7" t="n">
        <v>1</v>
      </c>
      <c r="AN209" s="4" t="n">
        <v>1</v>
      </c>
      <c r="AO209" s="4" t="n">
        <v>0</v>
      </c>
      <c r="AP209" s="4" t="n">
        <v>0</v>
      </c>
      <c r="AQ209" s="4" t="n">
        <v>2</v>
      </c>
      <c r="AR209" s="4" t="n">
        <v>0</v>
      </c>
      <c r="AS209" s="4" t="n">
        <v>0</v>
      </c>
      <c r="AT209" s="4" t="n">
        <v>0</v>
      </c>
      <c r="AU209" s="4" t="n">
        <v>0</v>
      </c>
      <c r="AV209" s="4" t="n">
        <v>1</v>
      </c>
      <c r="AW209" s="4" t="n">
        <v>1</v>
      </c>
      <c r="AX209" s="4" t="n">
        <v>0</v>
      </c>
      <c r="AY209" s="4" t="n">
        <v>0</v>
      </c>
      <c r="AZ209" s="4" t="n">
        <v>0</v>
      </c>
      <c r="BA209" s="4" t="n">
        <v>1</v>
      </c>
      <c r="BB209" s="4" t="n">
        <v>1</v>
      </c>
      <c r="BC209" s="4" t="n">
        <v>2</v>
      </c>
      <c r="BD209" s="4" t="n">
        <v>0</v>
      </c>
      <c r="BE209" s="4" t="n">
        <v>0</v>
      </c>
    </row>
    <row r="210" customFormat="false" ht="12.75" hidden="false" customHeight="false" outlineLevel="0" collapsed="false">
      <c r="A210" s="0" t="s">
        <v>467</v>
      </c>
      <c r="B210" s="0" t="s">
        <v>468</v>
      </c>
      <c r="C210" s="1" t="n">
        <v>19237</v>
      </c>
      <c r="D210" s="0" t="s">
        <v>67</v>
      </c>
      <c r="E210" s="23" t="s">
        <v>78</v>
      </c>
      <c r="F210" s="23" t="s">
        <v>73</v>
      </c>
      <c r="G210" s="0" t="n">
        <v>165</v>
      </c>
      <c r="H210" s="0" t="n">
        <v>72</v>
      </c>
      <c r="I210" s="1" t="n">
        <v>34591</v>
      </c>
      <c r="J210" s="2" t="n">
        <f aca="false">SUM((I210-C210)/365)</f>
        <v>42.0657534246575</v>
      </c>
      <c r="K210" s="0" t="n">
        <v>1</v>
      </c>
      <c r="L210" s="0" t="s">
        <v>62</v>
      </c>
      <c r="M210" s="16" t="n">
        <v>36963</v>
      </c>
      <c r="N210" s="2" t="n">
        <f aca="false">SUM((M210-C210)/365)</f>
        <v>48.5643835616438</v>
      </c>
      <c r="O210" s="0" t="n">
        <v>1</v>
      </c>
      <c r="P210" s="0" t="n">
        <v>0</v>
      </c>
      <c r="Q210" s="0" t="n">
        <v>2</v>
      </c>
      <c r="R210" s="0" t="n">
        <v>1</v>
      </c>
      <c r="S210" s="0" t="n">
        <v>79</v>
      </c>
      <c r="T210" s="2" t="n">
        <f aca="false">SUM((M210-I210)/365)</f>
        <v>6.4986301369863</v>
      </c>
      <c r="U210" s="0" t="n">
        <v>1</v>
      </c>
      <c r="W210" s="4" t="n">
        <v>2</v>
      </c>
      <c r="X210" s="4" t="n">
        <v>1</v>
      </c>
      <c r="Y210" s="0" t="n">
        <v>1</v>
      </c>
      <c r="Z210" s="0" t="s">
        <v>139</v>
      </c>
      <c r="AA210" s="0" t="n">
        <v>0</v>
      </c>
      <c r="AB210" s="0" t="n">
        <v>0</v>
      </c>
      <c r="AC210" s="17" t="s">
        <v>86</v>
      </c>
      <c r="AD210" s="0" t="s">
        <v>86</v>
      </c>
      <c r="AE210" s="18" t="e">
        <f aca="false">SUM(AC210/T210)</f>
        <v>#VALUE!</v>
      </c>
      <c r="AF210" s="5" t="e">
        <f aca="false">SUM(AD210/T210)</f>
        <v>#VALUE!</v>
      </c>
      <c r="AG210" s="6" t="s">
        <v>469</v>
      </c>
      <c r="AH210" s="19" t="n">
        <v>38797</v>
      </c>
      <c r="AI210" s="3" t="s">
        <v>92</v>
      </c>
      <c r="AJ210" s="4" t="n">
        <v>0</v>
      </c>
      <c r="AK210" s="4" t="n">
        <v>1</v>
      </c>
      <c r="AL210" s="4" t="n">
        <v>0</v>
      </c>
      <c r="AM210" s="7" t="n">
        <v>0</v>
      </c>
      <c r="AN210" s="4" t="n">
        <v>0</v>
      </c>
      <c r="AO210" s="4" t="n">
        <v>0</v>
      </c>
      <c r="AP210" s="4" t="n">
        <v>0</v>
      </c>
      <c r="AQ210" s="4" t="n">
        <v>1</v>
      </c>
      <c r="AR210" s="4" t="n">
        <v>1</v>
      </c>
      <c r="AS210" s="4" t="n">
        <v>0</v>
      </c>
      <c r="AT210" s="4" t="n">
        <v>0</v>
      </c>
      <c r="AU210" s="4" t="n">
        <v>0</v>
      </c>
      <c r="AV210" s="4" t="n">
        <v>1</v>
      </c>
      <c r="AW210" s="4" t="n">
        <v>1</v>
      </c>
      <c r="AX210" s="4" t="n">
        <v>0</v>
      </c>
      <c r="AY210" s="4" t="n">
        <v>0</v>
      </c>
      <c r="AZ210" s="4" t="n">
        <v>0</v>
      </c>
      <c r="BA210" s="4" t="n">
        <v>0</v>
      </c>
      <c r="BB210" s="4" t="n">
        <v>0</v>
      </c>
      <c r="BC210" s="4" t="n">
        <v>1</v>
      </c>
      <c r="BD210" s="4" t="n">
        <v>1</v>
      </c>
      <c r="BE210" s="4" t="n">
        <v>1</v>
      </c>
    </row>
    <row r="211" customFormat="false" ht="12.75" hidden="false" customHeight="false" outlineLevel="0" collapsed="false">
      <c r="A211" s="0" t="s">
        <v>470</v>
      </c>
      <c r="B211" s="0" t="s">
        <v>471</v>
      </c>
      <c r="C211" s="1" t="n">
        <v>22290</v>
      </c>
      <c r="D211" s="0" t="s">
        <v>67</v>
      </c>
      <c r="E211" s="23" t="s">
        <v>60</v>
      </c>
      <c r="F211" s="23" t="s">
        <v>73</v>
      </c>
      <c r="G211" s="0" t="n">
        <v>150</v>
      </c>
      <c r="H211" s="0" t="n">
        <v>56</v>
      </c>
      <c r="I211" s="1" t="n">
        <v>35933</v>
      </c>
      <c r="J211" s="2" t="n">
        <f aca="false">SUM((I211-C211)/365)</f>
        <v>37.3780821917808</v>
      </c>
      <c r="K211" s="0" t="n">
        <v>1</v>
      </c>
      <c r="L211" s="0" t="s">
        <v>62</v>
      </c>
      <c r="M211" s="16" t="n">
        <v>38876</v>
      </c>
      <c r="N211" s="2" t="n">
        <f aca="false">SUM((M211-C211)/365)</f>
        <v>45.441095890411</v>
      </c>
      <c r="O211" s="0" t="n">
        <v>1</v>
      </c>
      <c r="P211" s="0" t="n">
        <v>0</v>
      </c>
      <c r="Q211" s="0" t="n">
        <v>2</v>
      </c>
      <c r="R211" s="0" t="n">
        <v>2</v>
      </c>
      <c r="S211" s="0" t="n">
        <v>51</v>
      </c>
      <c r="T211" s="2" t="n">
        <f aca="false">SUM((M211-I211)/365)</f>
        <v>8.06301369863014</v>
      </c>
      <c r="U211" s="0" t="n">
        <v>1</v>
      </c>
      <c r="W211" s="4" t="s">
        <v>70</v>
      </c>
      <c r="X211" s="4" t="n">
        <v>2</v>
      </c>
      <c r="Y211" s="0" t="n">
        <v>1</v>
      </c>
      <c r="Z211" s="0" t="n">
        <v>0</v>
      </c>
      <c r="AA211" s="0" t="n">
        <v>0</v>
      </c>
      <c r="AB211" s="0" t="n">
        <v>0</v>
      </c>
      <c r="AC211" s="17" t="n">
        <v>1.841</v>
      </c>
      <c r="AD211" s="17" t="n">
        <v>917</v>
      </c>
      <c r="AE211" s="18" t="n">
        <f aca="false">SUM(AC211/T211)</f>
        <v>0.228326537546721</v>
      </c>
      <c r="AF211" s="5" t="n">
        <f aca="false">SUM(AD211/T211)</f>
        <v>113.7291879035</v>
      </c>
      <c r="AG211" s="6" t="s">
        <v>472</v>
      </c>
      <c r="AH211" s="19" t="n">
        <v>38799</v>
      </c>
      <c r="AI211" s="3" t="s">
        <v>92</v>
      </c>
      <c r="AJ211" s="4" t="n">
        <v>1</v>
      </c>
      <c r="AK211" s="4" t="n">
        <v>0</v>
      </c>
      <c r="AL211" s="4" t="n">
        <v>1</v>
      </c>
      <c r="AM211" s="7" t="n">
        <v>1</v>
      </c>
      <c r="AN211" s="4" t="n">
        <v>0</v>
      </c>
      <c r="AO211" s="4" t="n">
        <v>1</v>
      </c>
      <c r="AP211" s="4" t="n">
        <v>2</v>
      </c>
      <c r="AQ211" s="4" t="n">
        <v>0</v>
      </c>
      <c r="AR211" s="4" t="n">
        <v>1</v>
      </c>
      <c r="AS211" s="4" t="n">
        <v>1</v>
      </c>
      <c r="AT211" s="4" t="n">
        <v>0</v>
      </c>
      <c r="AU211" s="4" t="n">
        <v>1</v>
      </c>
      <c r="AV211" s="4" t="n">
        <v>0</v>
      </c>
      <c r="AW211" s="4" t="n">
        <v>1</v>
      </c>
      <c r="AX211" s="4" t="n">
        <v>0</v>
      </c>
      <c r="AY211" s="4" t="n">
        <v>0</v>
      </c>
      <c r="AZ211" s="4" t="n">
        <v>0</v>
      </c>
      <c r="BA211" s="4" t="n">
        <v>0</v>
      </c>
      <c r="BB211" s="4" t="n">
        <v>0</v>
      </c>
      <c r="BC211" s="4" t="n">
        <v>2</v>
      </c>
      <c r="BD211" s="4" t="n">
        <v>0</v>
      </c>
      <c r="BE211" s="4" t="n">
        <v>0</v>
      </c>
    </row>
    <row r="212" customFormat="false" ht="12.75" hidden="false" customHeight="false" outlineLevel="0" collapsed="false">
      <c r="A212" s="0" t="s">
        <v>473</v>
      </c>
      <c r="B212" s="0" t="s">
        <v>474</v>
      </c>
      <c r="C212" s="1" t="n">
        <v>19116</v>
      </c>
      <c r="D212" s="0" t="s">
        <v>59</v>
      </c>
      <c r="E212" s="23" t="s">
        <v>78</v>
      </c>
      <c r="F212" s="23" t="s">
        <v>61</v>
      </c>
      <c r="G212" s="0" t="n">
        <v>175</v>
      </c>
      <c r="H212" s="0" t="n">
        <v>106</v>
      </c>
      <c r="I212" s="1" t="n">
        <v>35180</v>
      </c>
      <c r="J212" s="2" t="n">
        <f aca="false">SUM((I212-C212)/365)</f>
        <v>44.0109589041096</v>
      </c>
      <c r="K212" s="0" t="n">
        <v>1</v>
      </c>
      <c r="L212" s="0" t="s">
        <v>62</v>
      </c>
      <c r="M212" s="16" t="n">
        <v>39197</v>
      </c>
      <c r="N212" s="2" t="n">
        <f aca="false">SUM((M212-C212)/365)</f>
        <v>55.0164383561644</v>
      </c>
      <c r="O212" s="0" t="n">
        <v>1</v>
      </c>
      <c r="P212" s="0" t="n">
        <v>0</v>
      </c>
      <c r="Q212" s="0" t="n">
        <v>2</v>
      </c>
      <c r="R212" s="0" t="n">
        <v>2</v>
      </c>
      <c r="S212" s="0" t="n">
        <v>83</v>
      </c>
      <c r="T212" s="2" t="n">
        <f aca="false">SUM((M212-I212)/365)</f>
        <v>11.0054794520548</v>
      </c>
      <c r="U212" s="0" t="n">
        <v>1</v>
      </c>
      <c r="W212" s="4" t="n">
        <v>2</v>
      </c>
      <c r="X212" s="4" t="n">
        <v>3</v>
      </c>
      <c r="Y212" s="0" t="n">
        <v>1</v>
      </c>
      <c r="Z212" s="0" t="n">
        <v>0</v>
      </c>
      <c r="AA212" s="0" t="n">
        <v>0</v>
      </c>
      <c r="AB212" s="0" t="n">
        <v>0</v>
      </c>
      <c r="AC212" s="21" t="n">
        <v>3.887</v>
      </c>
      <c r="AD212" s="17" t="s">
        <v>86</v>
      </c>
      <c r="AE212" s="18" t="n">
        <f aca="false">SUM(AC212/T212)</f>
        <v>0.353187702265372</v>
      </c>
      <c r="AF212" s="5" t="e">
        <f aca="false">SUM(AD212/T212)</f>
        <v>#VALUE!</v>
      </c>
      <c r="AG212" s="6" t="s">
        <v>475</v>
      </c>
      <c r="AH212" s="19" t="n">
        <v>38799</v>
      </c>
      <c r="AI212" s="3" t="s">
        <v>64</v>
      </c>
      <c r="AJ212" s="4" t="n">
        <v>1</v>
      </c>
      <c r="AK212" s="4" t="n">
        <v>0</v>
      </c>
      <c r="AL212" s="4" t="n">
        <v>0</v>
      </c>
      <c r="AM212" s="7" t="n">
        <v>2</v>
      </c>
      <c r="AN212" s="4" t="n">
        <v>0</v>
      </c>
      <c r="AO212" s="4" t="n">
        <v>0</v>
      </c>
      <c r="AP212" s="4" t="n">
        <v>0</v>
      </c>
      <c r="AQ212" s="4" t="n">
        <v>2</v>
      </c>
      <c r="AR212" s="4" t="n">
        <v>1</v>
      </c>
      <c r="AS212" s="4" t="n">
        <v>0</v>
      </c>
      <c r="AT212" s="4" t="n">
        <v>0</v>
      </c>
      <c r="AU212" s="4" t="n">
        <v>0</v>
      </c>
      <c r="AV212" s="4" t="n">
        <v>0</v>
      </c>
      <c r="AW212" s="4" t="n">
        <v>2</v>
      </c>
      <c r="AX212" s="4" t="n">
        <v>0</v>
      </c>
      <c r="AY212" s="4" t="n">
        <v>0</v>
      </c>
      <c r="AZ212" s="4" t="n">
        <v>0</v>
      </c>
      <c r="BA212" s="4" t="n">
        <v>1</v>
      </c>
      <c r="BB212" s="4" t="n">
        <v>1</v>
      </c>
      <c r="BC212" s="4" t="n">
        <v>1</v>
      </c>
      <c r="BD212" s="4" t="n">
        <v>0</v>
      </c>
      <c r="BE212" s="4" t="n">
        <v>0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1" t="n">
        <v>16920</v>
      </c>
      <c r="D213" s="0" t="s">
        <v>67</v>
      </c>
      <c r="E213" s="23" t="s">
        <v>60</v>
      </c>
      <c r="F213" s="23" t="s">
        <v>73</v>
      </c>
      <c r="G213" s="0" t="n">
        <v>168</v>
      </c>
      <c r="H213" s="0" t="n">
        <v>95</v>
      </c>
      <c r="I213" s="1" t="n">
        <v>35853</v>
      </c>
      <c r="J213" s="2" t="n">
        <f aca="false">SUM((I213-C213)/365)</f>
        <v>51.8712328767123</v>
      </c>
      <c r="K213" s="0" t="n">
        <v>1</v>
      </c>
      <c r="L213" s="0" t="s">
        <v>62</v>
      </c>
      <c r="M213" s="16" t="n">
        <v>38756</v>
      </c>
      <c r="N213" s="2" t="n">
        <f aca="false">SUM((M213-C213)/365)</f>
        <v>59.8246575342466</v>
      </c>
      <c r="O213" s="0" t="n">
        <v>1</v>
      </c>
      <c r="P213" s="0" t="n">
        <v>0</v>
      </c>
      <c r="Q213" s="0" t="n">
        <v>2</v>
      </c>
      <c r="R213" s="0" t="n">
        <v>2</v>
      </c>
      <c r="S213" s="0" t="n">
        <v>68</v>
      </c>
      <c r="T213" s="2" t="n">
        <f aca="false">SUM((M213-I213)/365)</f>
        <v>7.95342465753425</v>
      </c>
      <c r="U213" s="0" t="n">
        <v>1</v>
      </c>
      <c r="W213" s="4" t="n">
        <v>2</v>
      </c>
      <c r="X213" s="4" t="n">
        <v>3</v>
      </c>
      <c r="Y213" s="0" t="n">
        <v>1</v>
      </c>
      <c r="Z213" s="0" t="n">
        <v>0</v>
      </c>
      <c r="AA213" s="0" t="n">
        <v>0</v>
      </c>
      <c r="AB213" s="0" t="n">
        <v>0</v>
      </c>
      <c r="AC213" s="17" t="n">
        <v>0.5</v>
      </c>
      <c r="AD213" s="17" t="n">
        <v>500</v>
      </c>
      <c r="AE213" s="18" t="n">
        <f aca="false">SUM(AC213/T213)</f>
        <v>0.0628660006889425</v>
      </c>
      <c r="AF213" s="5" t="n">
        <f aca="false">SUM(AD213/T213)</f>
        <v>62.8660006889425</v>
      </c>
      <c r="AG213" s="6" t="s">
        <v>478</v>
      </c>
      <c r="AH213" s="19" t="n">
        <v>38803</v>
      </c>
      <c r="AI213" s="3" t="s">
        <v>87</v>
      </c>
      <c r="AJ213" s="4" t="n">
        <v>0</v>
      </c>
      <c r="AK213" s="4" t="n">
        <v>1</v>
      </c>
      <c r="AL213" s="4" t="n">
        <v>0</v>
      </c>
      <c r="AM213" s="7" t="n">
        <v>0</v>
      </c>
      <c r="AN213" s="4" t="n">
        <v>1</v>
      </c>
      <c r="AO213" s="4" t="n">
        <v>1</v>
      </c>
      <c r="AP213" s="4" t="n">
        <v>1</v>
      </c>
      <c r="AQ213" s="4" t="n">
        <v>1</v>
      </c>
      <c r="AR213" s="4" t="n">
        <v>2</v>
      </c>
      <c r="AS213" s="4" t="n">
        <v>2</v>
      </c>
      <c r="AT213" s="4" t="n">
        <v>0</v>
      </c>
      <c r="AU213" s="4" t="n">
        <v>0</v>
      </c>
      <c r="AV213" s="4" t="n">
        <v>1</v>
      </c>
      <c r="AW213" s="4" t="n">
        <v>0</v>
      </c>
      <c r="AX213" s="4" t="n">
        <v>0</v>
      </c>
      <c r="AY213" s="4" t="n">
        <v>0</v>
      </c>
      <c r="AZ213" s="4" t="n">
        <v>0</v>
      </c>
      <c r="BA213" s="4" t="n">
        <v>2</v>
      </c>
      <c r="BB213" s="4" t="n">
        <v>2</v>
      </c>
      <c r="BC213" s="4" t="n">
        <v>2</v>
      </c>
      <c r="BD213" s="4" t="n">
        <v>0</v>
      </c>
      <c r="BE213" s="4" t="n">
        <v>0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1" t="n">
        <v>17387</v>
      </c>
      <c r="D214" s="0" t="s">
        <v>67</v>
      </c>
      <c r="E214" s="23" t="s">
        <v>78</v>
      </c>
      <c r="F214" s="23" t="s">
        <v>260</v>
      </c>
      <c r="G214" s="0" t="n">
        <v>155</v>
      </c>
      <c r="H214" s="0" t="n">
        <v>67</v>
      </c>
      <c r="I214" s="1" t="n">
        <v>35527</v>
      </c>
      <c r="J214" s="2" t="n">
        <f aca="false">SUM((I214-C214)/365)</f>
        <v>49.6986301369863</v>
      </c>
      <c r="K214" s="0" t="n">
        <v>1</v>
      </c>
      <c r="L214" s="0" t="s">
        <v>62</v>
      </c>
      <c r="M214" s="16" t="n">
        <v>37321</v>
      </c>
      <c r="N214" s="2" t="n">
        <f aca="false">SUM((M214-C214)/365)</f>
        <v>54.613698630137</v>
      </c>
      <c r="O214" s="0" t="n">
        <v>1</v>
      </c>
      <c r="P214" s="0" t="n">
        <v>0</v>
      </c>
      <c r="Q214" s="0" t="n">
        <v>2</v>
      </c>
      <c r="R214" s="0" t="n">
        <v>2</v>
      </c>
      <c r="S214" s="0" t="n">
        <v>62</v>
      </c>
      <c r="T214" s="2" t="n">
        <f aca="false">SUM((M214-I214)/365)</f>
        <v>4.91506849315068</v>
      </c>
      <c r="U214" s="0" t="n">
        <v>1</v>
      </c>
      <c r="W214" s="4" t="s">
        <v>70</v>
      </c>
      <c r="X214" s="4" t="n">
        <v>1</v>
      </c>
      <c r="Y214" s="0" t="n">
        <v>1</v>
      </c>
      <c r="Z214" s="0" t="n">
        <v>0</v>
      </c>
      <c r="AA214" s="0" t="n">
        <v>0</v>
      </c>
      <c r="AB214" s="0" t="n">
        <v>0</v>
      </c>
      <c r="AC214" s="17" t="n">
        <v>0.188</v>
      </c>
      <c r="AD214" s="17" t="n">
        <v>72</v>
      </c>
      <c r="AE214" s="18" t="n">
        <f aca="false">SUM(AC214/T214)</f>
        <v>0.0382497212931996</v>
      </c>
      <c r="AF214" s="5" t="n">
        <f aca="false">SUM(AD214/T214)</f>
        <v>14.6488294314381</v>
      </c>
      <c r="AG214" s="6" t="s">
        <v>481</v>
      </c>
      <c r="AH214" s="19" t="n">
        <v>38804</v>
      </c>
      <c r="AI214" s="3" t="s">
        <v>200</v>
      </c>
      <c r="AJ214" s="4" t="n">
        <v>0</v>
      </c>
      <c r="AK214" s="4" t="n">
        <v>1</v>
      </c>
      <c r="AL214" s="4" t="n">
        <v>0</v>
      </c>
      <c r="AM214" s="7" t="n">
        <v>1</v>
      </c>
      <c r="AN214" s="4" t="n">
        <v>2</v>
      </c>
      <c r="AO214" s="4" t="n">
        <v>0</v>
      </c>
      <c r="AP214" s="4" t="n">
        <v>2</v>
      </c>
      <c r="AQ214" s="4" t="n">
        <v>0</v>
      </c>
      <c r="AR214" s="4" t="n">
        <v>2</v>
      </c>
      <c r="AS214" s="4" t="n">
        <v>0</v>
      </c>
      <c r="AT214" s="4" t="n">
        <v>1</v>
      </c>
      <c r="AU214" s="4" t="n">
        <v>0</v>
      </c>
      <c r="AV214" s="4" t="n">
        <v>0</v>
      </c>
      <c r="AW214" s="4" t="n">
        <v>0</v>
      </c>
      <c r="AX214" s="4" t="n">
        <v>0</v>
      </c>
      <c r="AY214" s="4" t="n">
        <v>0</v>
      </c>
      <c r="AZ214" s="4" t="n">
        <v>0</v>
      </c>
      <c r="BA214" s="4" t="n">
        <v>2</v>
      </c>
      <c r="BB214" s="4" t="n">
        <v>2</v>
      </c>
      <c r="BC214" s="4" t="n">
        <v>1</v>
      </c>
      <c r="BD214" s="4" t="n">
        <v>1</v>
      </c>
      <c r="BE214" s="4" t="n">
        <v>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1" t="n">
        <v>23818</v>
      </c>
      <c r="D215" s="0" t="s">
        <v>67</v>
      </c>
      <c r="E215" s="23" t="s">
        <v>60</v>
      </c>
      <c r="F215" s="23" t="s">
        <v>73</v>
      </c>
      <c r="G215" s="0" t="n">
        <v>170</v>
      </c>
      <c r="H215" s="0" t="n">
        <v>65</v>
      </c>
      <c r="I215" s="1" t="n">
        <v>35957</v>
      </c>
      <c r="J215" s="2" t="n">
        <f aca="false">SUM((I215-C215)/365)</f>
        <v>33.2575342465753</v>
      </c>
      <c r="K215" s="0" t="n">
        <v>1</v>
      </c>
      <c r="L215" s="0" t="s">
        <v>62</v>
      </c>
      <c r="M215" s="16" t="n">
        <v>36965</v>
      </c>
      <c r="N215" s="2" t="n">
        <f aca="false">SUM((M215-C215)/365)</f>
        <v>36.0191780821918</v>
      </c>
      <c r="O215" s="0" t="n">
        <v>1</v>
      </c>
      <c r="P215" s="0" t="n">
        <v>0</v>
      </c>
      <c r="Q215" s="0" t="n">
        <v>2</v>
      </c>
      <c r="R215" s="0" t="n">
        <v>1</v>
      </c>
      <c r="S215" s="0" t="n">
        <v>84</v>
      </c>
      <c r="T215" s="2" t="n">
        <f aca="false">SUM((M215-I215)/365)</f>
        <v>2.76164383561644</v>
      </c>
      <c r="U215" s="0" t="n">
        <v>1</v>
      </c>
      <c r="W215" s="4" t="s">
        <v>70</v>
      </c>
      <c r="X215" s="4" t="n">
        <v>2</v>
      </c>
      <c r="Y215" s="0" t="n">
        <v>0</v>
      </c>
      <c r="Z215" s="0" t="s">
        <v>139</v>
      </c>
      <c r="AA215" s="0" t="n">
        <v>0</v>
      </c>
      <c r="AB215" s="0" t="n">
        <v>0</v>
      </c>
      <c r="AC215" s="17" t="s">
        <v>86</v>
      </c>
      <c r="AD215" s="0" t="s">
        <v>86</v>
      </c>
      <c r="AE215" s="18" t="e">
        <f aca="false">SUM(AC215/T215)</f>
        <v>#VALUE!</v>
      </c>
      <c r="AF215" s="5" t="e">
        <f aca="false">SUM(AD215/T215)</f>
        <v>#VALUE!</v>
      </c>
      <c r="AG215" s="6" t="s">
        <v>484</v>
      </c>
      <c r="AH215" s="19" t="n">
        <v>38804</v>
      </c>
      <c r="AI215" s="3" t="s">
        <v>200</v>
      </c>
      <c r="AJ215" s="4" t="n">
        <v>0</v>
      </c>
      <c r="AK215" s="4" t="n">
        <v>1</v>
      </c>
      <c r="AL215" s="4" t="n">
        <v>0</v>
      </c>
      <c r="AM215" s="7" t="n">
        <v>1</v>
      </c>
      <c r="AN215" s="4" t="n">
        <v>0</v>
      </c>
      <c r="AO215" s="4" t="n">
        <v>0</v>
      </c>
      <c r="AP215" s="4" t="n">
        <v>0</v>
      </c>
      <c r="AQ215" s="4" t="n">
        <v>1</v>
      </c>
      <c r="AT215" s="4" t="n">
        <v>0</v>
      </c>
      <c r="AU215" s="4" t="n">
        <v>0</v>
      </c>
      <c r="AV215" s="4" t="n">
        <v>0</v>
      </c>
      <c r="AW215" s="4" t="n">
        <v>1</v>
      </c>
      <c r="AX215" s="4" t="n">
        <v>0</v>
      </c>
      <c r="AY215" s="4" t="n">
        <v>1</v>
      </c>
      <c r="AZ215" s="4" t="n">
        <v>1</v>
      </c>
      <c r="BA215" s="4" t="n">
        <v>0</v>
      </c>
      <c r="BB215" s="4" t="n">
        <v>0</v>
      </c>
      <c r="BC215" s="4" t="n">
        <v>1</v>
      </c>
      <c r="BD215" s="4" t="n">
        <v>1</v>
      </c>
      <c r="BE215" s="4" t="n">
        <v>1</v>
      </c>
    </row>
    <row r="216" customFormat="false" ht="12.75" hidden="false" customHeight="false" outlineLevel="0" collapsed="false">
      <c r="A216" s="0" t="s">
        <v>648</v>
      </c>
      <c r="B216" s="0" t="s">
        <v>649</v>
      </c>
      <c r="C216" s="1" t="n">
        <v>12525</v>
      </c>
      <c r="D216" s="0" t="s">
        <v>59</v>
      </c>
      <c r="E216" s="23" t="s">
        <v>60</v>
      </c>
      <c r="F216" s="23" t="s">
        <v>119</v>
      </c>
      <c r="G216" s="0" t="n">
        <v>192</v>
      </c>
      <c r="H216" s="0" t="n">
        <v>110</v>
      </c>
      <c r="I216" s="1" t="n">
        <v>38687</v>
      </c>
      <c r="J216" s="2" t="n">
        <f aca="false">SUM((I216-C216)/365)</f>
        <v>71.6767123287671</v>
      </c>
      <c r="K216" s="0" t="n">
        <v>2</v>
      </c>
      <c r="L216" s="0" t="s">
        <v>650</v>
      </c>
      <c r="M216" s="16" t="n">
        <v>38817</v>
      </c>
      <c r="N216" s="2" t="n">
        <f aca="false">SUM((M216-C216)/365)</f>
        <v>72.0328767123288</v>
      </c>
      <c r="O216" s="0" t="n">
        <v>1</v>
      </c>
      <c r="P216" s="0" t="n">
        <v>0</v>
      </c>
      <c r="Q216" s="0" t="n">
        <v>0</v>
      </c>
      <c r="R216" s="0" t="n">
        <v>0</v>
      </c>
      <c r="S216" s="0" t="n">
        <v>20</v>
      </c>
      <c r="T216" s="2" t="n">
        <f aca="false">SUM((M216-I216)/365)</f>
        <v>0.356164383561644</v>
      </c>
      <c r="U216" s="0" t="n">
        <v>6</v>
      </c>
      <c r="W216" s="4" t="s">
        <v>638</v>
      </c>
      <c r="X216" s="4" t="s">
        <v>619</v>
      </c>
      <c r="Y216" s="0" t="n">
        <v>1</v>
      </c>
      <c r="Z216" s="0" t="n">
        <v>2</v>
      </c>
      <c r="AA216" s="0" t="n">
        <v>0</v>
      </c>
      <c r="AB216" s="0" t="n">
        <v>0</v>
      </c>
      <c r="AC216" s="17" t="s">
        <v>86</v>
      </c>
      <c r="AD216" s="0" t="s">
        <v>86</v>
      </c>
      <c r="AE216" s="18" t="e">
        <f aca="false">SUM(AC216/T216)</f>
        <v>#VALUE!</v>
      </c>
      <c r="AF216" s="5" t="e">
        <f aca="false">SUM(AD216/T216)</f>
        <v>#VALUE!</v>
      </c>
      <c r="AG216" s="6" t="s">
        <v>651</v>
      </c>
      <c r="AH216" s="19" t="n">
        <v>38813</v>
      </c>
      <c r="AI216" s="3" t="s">
        <v>652</v>
      </c>
      <c r="AJ216" s="4" t="n">
        <v>2</v>
      </c>
      <c r="AK216" s="4" t="n">
        <v>0</v>
      </c>
      <c r="AL216" s="4" t="n">
        <v>2</v>
      </c>
      <c r="AM216" s="7" t="n">
        <v>1</v>
      </c>
      <c r="AN216" s="4" t="n">
        <v>1</v>
      </c>
      <c r="AO216" s="4" t="n">
        <v>0</v>
      </c>
      <c r="AP216" s="4" t="n">
        <v>0</v>
      </c>
      <c r="AQ216" s="4" t="n">
        <v>0</v>
      </c>
      <c r="AR216" s="4" t="n">
        <v>0</v>
      </c>
      <c r="AS216" s="4" t="n">
        <v>0</v>
      </c>
      <c r="AT216" s="4" t="n">
        <v>0</v>
      </c>
      <c r="AU216" s="4" t="n">
        <v>0</v>
      </c>
      <c r="AV216" s="4" t="n">
        <v>0</v>
      </c>
      <c r="AW216" s="4" t="n">
        <v>1</v>
      </c>
      <c r="AX216" s="4" t="n">
        <v>0</v>
      </c>
      <c r="AY216" s="4" t="n">
        <v>1</v>
      </c>
      <c r="AZ216" s="4" t="n">
        <v>1</v>
      </c>
      <c r="BA216" s="4" t="n">
        <v>0</v>
      </c>
      <c r="BB216" s="4" t="n">
        <v>0</v>
      </c>
      <c r="BC216" s="4" t="n">
        <v>1</v>
      </c>
      <c r="BD216" s="4" t="n">
        <v>1</v>
      </c>
      <c r="BE216" s="4" t="n">
        <v>1</v>
      </c>
    </row>
    <row r="217" customFormat="false" ht="12.75" hidden="false" customHeight="false" outlineLevel="0" collapsed="false">
      <c r="A217" s="0" t="s">
        <v>485</v>
      </c>
      <c r="B217" s="0" t="s">
        <v>486</v>
      </c>
      <c r="C217" s="1" t="n">
        <v>15172</v>
      </c>
      <c r="D217" s="0" t="s">
        <v>67</v>
      </c>
      <c r="E217" s="23" t="s">
        <v>78</v>
      </c>
      <c r="F217" s="23" t="s">
        <v>119</v>
      </c>
      <c r="G217" s="0" t="n">
        <v>161</v>
      </c>
      <c r="H217" s="0" t="n">
        <v>72</v>
      </c>
      <c r="I217" s="1" t="n">
        <v>35248</v>
      </c>
      <c r="J217" s="2" t="n">
        <f aca="false">SUM((I217-C217)/365)</f>
        <v>55.0027397260274</v>
      </c>
      <c r="K217" s="0" t="n">
        <v>1</v>
      </c>
      <c r="L217" s="0" t="s">
        <v>62</v>
      </c>
      <c r="M217" s="16" t="n">
        <v>38818</v>
      </c>
      <c r="N217" s="2" t="n">
        <f aca="false">SUM((M217-C217)/365)</f>
        <v>64.7835616438356</v>
      </c>
      <c r="O217" s="0" t="n">
        <v>0</v>
      </c>
      <c r="P217" s="0" t="n">
        <v>0</v>
      </c>
      <c r="Q217" s="0" t="n">
        <v>1</v>
      </c>
      <c r="R217" s="0" t="n">
        <v>1</v>
      </c>
      <c r="S217" s="0" t="n">
        <v>73</v>
      </c>
      <c r="T217" s="2" t="n">
        <f aca="false">SUM((M217-I217)/365)</f>
        <v>9.78082191780822</v>
      </c>
      <c r="U217" s="0" t="n">
        <v>0</v>
      </c>
      <c r="W217" s="4" t="n">
        <v>2</v>
      </c>
      <c r="X217" s="4" t="n">
        <v>1</v>
      </c>
      <c r="Y217" s="0" t="n">
        <v>0</v>
      </c>
      <c r="Z217" s="0" t="s">
        <v>139</v>
      </c>
      <c r="AA217" s="0" t="n">
        <v>0</v>
      </c>
      <c r="AB217" s="0" t="n">
        <v>0</v>
      </c>
      <c r="AC217" s="17" t="s">
        <v>86</v>
      </c>
      <c r="AD217" s="0" t="s">
        <v>86</v>
      </c>
      <c r="AE217" s="18" t="e">
        <f aca="false">SUM(AC217/T217)</f>
        <v>#VALUE!</v>
      </c>
      <c r="AF217" s="5" t="e">
        <f aca="false">SUM(AD217/T217)</f>
        <v>#VALUE!</v>
      </c>
      <c r="AG217" s="6" t="s">
        <v>487</v>
      </c>
      <c r="AH217" s="19" t="n">
        <v>38818</v>
      </c>
      <c r="AI217" s="3" t="s">
        <v>64</v>
      </c>
      <c r="AJ217" s="4" t="n">
        <v>1</v>
      </c>
      <c r="AK217" s="4" t="n">
        <v>0</v>
      </c>
      <c r="AL217" s="4" t="n">
        <v>1</v>
      </c>
      <c r="AM217" s="7" t="n">
        <v>2</v>
      </c>
      <c r="AN217" s="4" t="n">
        <v>1</v>
      </c>
      <c r="AO217" s="4" t="n">
        <v>0</v>
      </c>
      <c r="AP217" s="4" t="n">
        <v>0</v>
      </c>
      <c r="AQ217" s="4" t="n">
        <v>1</v>
      </c>
      <c r="AR217" s="4" t="n">
        <v>1</v>
      </c>
      <c r="AS217" s="4" t="n">
        <v>0</v>
      </c>
      <c r="AT217" s="4" t="n">
        <v>0</v>
      </c>
      <c r="AU217" s="4" t="n">
        <v>0</v>
      </c>
      <c r="AV217" s="4" t="n">
        <v>0</v>
      </c>
      <c r="AW217" s="4" t="n">
        <v>1</v>
      </c>
      <c r="AX217" s="4" t="n">
        <v>0</v>
      </c>
      <c r="AY217" s="4" t="n">
        <v>1</v>
      </c>
      <c r="AZ217" s="4" t="n">
        <v>1</v>
      </c>
      <c r="BA217" s="4" t="n">
        <v>1</v>
      </c>
      <c r="BB217" s="4" t="n">
        <v>1</v>
      </c>
      <c r="BC217" s="4" t="n">
        <v>1</v>
      </c>
      <c r="BD217" s="4" t="n">
        <v>0</v>
      </c>
      <c r="BE217" s="4" t="n">
        <v>0</v>
      </c>
    </row>
    <row r="218" customFormat="false" ht="12.75" hidden="false" customHeight="false" outlineLevel="0" collapsed="false">
      <c r="A218" s="0" t="s">
        <v>485</v>
      </c>
      <c r="B218" s="0" t="s">
        <v>486</v>
      </c>
      <c r="C218" s="1" t="n">
        <v>15172</v>
      </c>
      <c r="D218" s="0" t="s">
        <v>67</v>
      </c>
      <c r="E218" s="23" t="s">
        <v>60</v>
      </c>
      <c r="F218" s="23" t="s">
        <v>119</v>
      </c>
      <c r="G218" s="0" t="n">
        <v>161</v>
      </c>
      <c r="H218" s="0" t="n">
        <v>72</v>
      </c>
      <c r="I218" s="1" t="n">
        <v>37336</v>
      </c>
      <c r="J218" s="2" t="n">
        <f aca="false">SUM((I218-C218)/365)</f>
        <v>60.7232876712329</v>
      </c>
      <c r="K218" s="0" t="n">
        <v>1</v>
      </c>
      <c r="L218" s="0" t="s">
        <v>640</v>
      </c>
      <c r="M218" s="16" t="n">
        <v>38818</v>
      </c>
      <c r="N218" s="2" t="n">
        <f aca="false">SUM((M218-C218)/365)</f>
        <v>64.7835616438356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73</v>
      </c>
      <c r="T218" s="2" t="n">
        <f aca="false">SUM((M218-I218)/365)</f>
        <v>4.06027397260274</v>
      </c>
      <c r="U218" s="0" t="n">
        <v>0</v>
      </c>
      <c r="W218" s="4" t="n">
        <v>1</v>
      </c>
      <c r="X218" s="4" t="n">
        <v>1</v>
      </c>
      <c r="Y218" s="0" t="n">
        <v>1</v>
      </c>
      <c r="Z218" s="0" t="s">
        <v>139</v>
      </c>
      <c r="AA218" s="0" t="n">
        <v>0</v>
      </c>
      <c r="AB218" s="0" t="n">
        <v>0</v>
      </c>
      <c r="AC218" s="17" t="s">
        <v>86</v>
      </c>
      <c r="AD218" s="0" t="s">
        <v>86</v>
      </c>
      <c r="AE218" s="18" t="e">
        <f aca="false">SUM(AC218/T218)</f>
        <v>#VALUE!</v>
      </c>
      <c r="AF218" s="5" t="e">
        <f aca="false">SUM(AD218/T218)</f>
        <v>#VALUE!</v>
      </c>
      <c r="AG218" s="6" t="s">
        <v>487</v>
      </c>
      <c r="AH218" s="19" t="n">
        <v>38818</v>
      </c>
      <c r="AI218" s="3" t="s">
        <v>64</v>
      </c>
      <c r="AJ218" s="25" t="s">
        <v>78</v>
      </c>
      <c r="AK218" s="25" t="s">
        <v>78</v>
      </c>
      <c r="AL218" s="25" t="s">
        <v>78</v>
      </c>
      <c r="AM218" s="26" t="s">
        <v>78</v>
      </c>
      <c r="AN218" s="25" t="s">
        <v>78</v>
      </c>
      <c r="AO218" s="25" t="s">
        <v>78</v>
      </c>
      <c r="AP218" s="25" t="s">
        <v>78</v>
      </c>
      <c r="AQ218" s="25" t="s">
        <v>78</v>
      </c>
      <c r="AR218" s="25" t="s">
        <v>78</v>
      </c>
      <c r="AS218" s="25" t="s">
        <v>78</v>
      </c>
      <c r="AT218" s="25" t="s">
        <v>78</v>
      </c>
      <c r="AU218" s="25" t="s">
        <v>78</v>
      </c>
      <c r="AV218" s="25" t="s">
        <v>78</v>
      </c>
      <c r="AW218" s="25" t="s">
        <v>78</v>
      </c>
      <c r="AX218" s="25" t="s">
        <v>78</v>
      </c>
      <c r="AY218" s="25" t="s">
        <v>78</v>
      </c>
      <c r="AZ218" s="25" t="s">
        <v>78</v>
      </c>
      <c r="BA218" s="25" t="s">
        <v>78</v>
      </c>
      <c r="BB218" s="25" t="s">
        <v>78</v>
      </c>
      <c r="BC218" s="25" t="s">
        <v>78</v>
      </c>
      <c r="BD218" s="25" t="s">
        <v>78</v>
      </c>
      <c r="BE218" s="25" t="s">
        <v>78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1" t="n">
        <v>22642</v>
      </c>
      <c r="D219" s="0" t="s">
        <v>59</v>
      </c>
      <c r="E219" s="0" t="s">
        <v>60</v>
      </c>
      <c r="F219" s="0" t="s">
        <v>95</v>
      </c>
      <c r="G219" s="0" t="n">
        <v>182</v>
      </c>
      <c r="H219" s="0" t="n">
        <v>100</v>
      </c>
      <c r="I219" s="1" t="n">
        <v>35579</v>
      </c>
      <c r="J219" s="2" t="n">
        <f aca="false">SUM((I219-C219)/365)</f>
        <v>35.4438356164384</v>
      </c>
      <c r="K219" s="0" t="n">
        <v>1</v>
      </c>
      <c r="L219" s="0" t="s">
        <v>62</v>
      </c>
      <c r="M219" s="16" t="n">
        <v>39196</v>
      </c>
      <c r="N219" s="2" t="n">
        <f aca="false">SUM((M219-C219)/365)</f>
        <v>45.3534246575343</v>
      </c>
      <c r="O219" s="0" t="n">
        <v>0</v>
      </c>
      <c r="P219" s="0" t="n">
        <v>0</v>
      </c>
      <c r="Q219" s="0" t="n">
        <v>1</v>
      </c>
      <c r="R219" s="0" t="n">
        <v>1</v>
      </c>
      <c r="S219" s="0" t="n">
        <v>72</v>
      </c>
      <c r="T219" s="2" t="n">
        <f aca="false">SUM((M219-I219)/365)</f>
        <v>9.90958904109589</v>
      </c>
      <c r="U219" s="0" t="n">
        <v>0</v>
      </c>
      <c r="W219" s="4" t="n">
        <v>1</v>
      </c>
      <c r="X219" s="4" t="n">
        <v>1</v>
      </c>
      <c r="Y219" s="0" t="n">
        <v>1</v>
      </c>
      <c r="Z219" s="0" t="s">
        <v>139</v>
      </c>
      <c r="AA219" s="0" t="n">
        <v>0</v>
      </c>
      <c r="AB219" s="0" t="n">
        <v>0</v>
      </c>
      <c r="AC219" s="17" t="s">
        <v>86</v>
      </c>
      <c r="AD219" s="0" t="s">
        <v>86</v>
      </c>
      <c r="AE219" s="18" t="e">
        <f aca="false">SUM(AC219/T219)</f>
        <v>#VALUE!</v>
      </c>
      <c r="AF219" s="5" t="e">
        <f aca="false">SUM(AD219/T219)</f>
        <v>#VALUE!</v>
      </c>
      <c r="AG219" s="6" t="s">
        <v>490</v>
      </c>
      <c r="AH219" s="19" t="n">
        <v>38834</v>
      </c>
      <c r="AI219" s="3" t="s">
        <v>445</v>
      </c>
      <c r="AJ219" s="4" t="n">
        <v>1</v>
      </c>
      <c r="AK219" s="4" t="n">
        <v>1</v>
      </c>
      <c r="AL219" s="4" t="n">
        <v>1</v>
      </c>
      <c r="AM219" s="7" t="n">
        <v>1</v>
      </c>
      <c r="AN219" s="4" t="n">
        <v>0</v>
      </c>
      <c r="AO219" s="4" t="n">
        <v>0</v>
      </c>
      <c r="AP219" s="4" t="n">
        <v>0</v>
      </c>
      <c r="AQ219" s="4" t="n">
        <v>2</v>
      </c>
      <c r="AR219" s="4" t="n">
        <v>1</v>
      </c>
      <c r="AS219" s="4" t="n">
        <v>0</v>
      </c>
      <c r="AT219" s="4" t="n">
        <v>0</v>
      </c>
      <c r="AU219" s="4" t="n">
        <v>0</v>
      </c>
      <c r="AV219" s="4" t="n">
        <v>1</v>
      </c>
      <c r="AW219" s="4" t="n">
        <v>1</v>
      </c>
      <c r="AX219" s="4" t="n">
        <v>0</v>
      </c>
      <c r="AY219" s="4" t="n">
        <v>2</v>
      </c>
      <c r="AZ219" s="4" t="n">
        <v>2</v>
      </c>
      <c r="BA219" s="4" t="n">
        <v>1</v>
      </c>
      <c r="BB219" s="4" t="n">
        <v>1</v>
      </c>
      <c r="BC219" s="4" t="n">
        <v>1</v>
      </c>
      <c r="BD219" s="4" t="n">
        <v>0</v>
      </c>
      <c r="BE219" s="4" t="n">
        <v>0</v>
      </c>
    </row>
    <row r="220" customFormat="false" ht="12.75" hidden="false" customHeight="false" outlineLevel="0" collapsed="false">
      <c r="A220" s="0" t="s">
        <v>488</v>
      </c>
      <c r="B220" s="0" t="s">
        <v>489</v>
      </c>
      <c r="C220" s="1" t="n">
        <v>22642</v>
      </c>
      <c r="D220" s="0" t="s">
        <v>59</v>
      </c>
      <c r="E220" s="0" t="s">
        <v>78</v>
      </c>
      <c r="F220" s="0" t="s">
        <v>95</v>
      </c>
      <c r="G220" s="0" t="n">
        <v>182</v>
      </c>
      <c r="H220" s="0" t="n">
        <v>100</v>
      </c>
      <c r="I220" s="1" t="n">
        <v>35753</v>
      </c>
      <c r="J220" s="2" t="n">
        <f aca="false">SUM((I220-C220)/365)</f>
        <v>35.9205479452055</v>
      </c>
      <c r="K220" s="0" t="n">
        <v>1</v>
      </c>
      <c r="L220" s="0" t="s">
        <v>62</v>
      </c>
      <c r="M220" s="16" t="n">
        <v>39196</v>
      </c>
      <c r="N220" s="2" t="n">
        <f aca="false">SUM((M220-C220)/365)</f>
        <v>45.3534246575343</v>
      </c>
      <c r="O220" s="0" t="n">
        <v>0</v>
      </c>
      <c r="P220" s="0" t="n">
        <v>0</v>
      </c>
      <c r="Q220" s="0" t="n">
        <v>2</v>
      </c>
      <c r="R220" s="0" t="n">
        <v>1</v>
      </c>
      <c r="S220" s="0" t="n">
        <v>80</v>
      </c>
      <c r="T220" s="2" t="n">
        <f aca="false">SUM((M220-I220)/365)</f>
        <v>9.43287671232877</v>
      </c>
      <c r="U220" s="0" t="n">
        <v>0</v>
      </c>
      <c r="W220" s="4" t="n">
        <v>2</v>
      </c>
      <c r="X220" s="4" t="n">
        <v>1</v>
      </c>
      <c r="Y220" s="0" t="n">
        <v>1</v>
      </c>
      <c r="Z220" s="0" t="s">
        <v>139</v>
      </c>
      <c r="AA220" s="0" t="n">
        <v>0</v>
      </c>
      <c r="AB220" s="0" t="n">
        <v>0</v>
      </c>
      <c r="AC220" s="17" t="s">
        <v>86</v>
      </c>
      <c r="AD220" s="0" t="s">
        <v>86</v>
      </c>
      <c r="AE220" s="18" t="e">
        <f aca="false">SUM(AC220/T220)</f>
        <v>#VALUE!</v>
      </c>
      <c r="AF220" s="5" t="e">
        <f aca="false">SUM(AD220/T220)</f>
        <v>#VALUE!</v>
      </c>
      <c r="AG220" s="6" t="s">
        <v>490</v>
      </c>
      <c r="AH220" s="19" t="n">
        <v>38834</v>
      </c>
      <c r="AI220" s="3" t="s">
        <v>445</v>
      </c>
      <c r="AJ220" s="25" t="s">
        <v>78</v>
      </c>
      <c r="AK220" s="25" t="s">
        <v>78</v>
      </c>
      <c r="AL220" s="25" t="s">
        <v>78</v>
      </c>
      <c r="AM220" s="26" t="s">
        <v>78</v>
      </c>
      <c r="AN220" s="25" t="s">
        <v>78</v>
      </c>
      <c r="AO220" s="25" t="s">
        <v>78</v>
      </c>
      <c r="AP220" s="25" t="s">
        <v>78</v>
      </c>
      <c r="AQ220" s="25" t="s">
        <v>78</v>
      </c>
      <c r="AR220" s="25" t="s">
        <v>78</v>
      </c>
      <c r="AS220" s="25" t="s">
        <v>78</v>
      </c>
      <c r="AT220" s="25" t="s">
        <v>78</v>
      </c>
      <c r="AU220" s="25" t="s">
        <v>78</v>
      </c>
      <c r="AV220" s="25" t="s">
        <v>78</v>
      </c>
      <c r="AW220" s="25" t="s">
        <v>78</v>
      </c>
      <c r="AX220" s="25" t="s">
        <v>78</v>
      </c>
      <c r="AY220" s="25" t="s">
        <v>78</v>
      </c>
      <c r="AZ220" s="25" t="s">
        <v>78</v>
      </c>
      <c r="BA220" s="25" t="s">
        <v>78</v>
      </c>
      <c r="BB220" s="25" t="s">
        <v>78</v>
      </c>
      <c r="BC220" s="25" t="s">
        <v>78</v>
      </c>
      <c r="BD220" s="25" t="s">
        <v>78</v>
      </c>
      <c r="BE220" s="25" t="s">
        <v>78</v>
      </c>
    </row>
    <row r="221" customFormat="false" ht="12.75" hidden="false" customHeight="false" outlineLevel="0" collapsed="false">
      <c r="A221" s="0" t="s">
        <v>491</v>
      </c>
      <c r="B221" s="0" t="s">
        <v>492</v>
      </c>
      <c r="C221" s="1" t="n">
        <v>17879</v>
      </c>
      <c r="D221" s="0" t="s">
        <v>67</v>
      </c>
      <c r="E221" s="0" t="s">
        <v>60</v>
      </c>
      <c r="F221" s="0" t="s">
        <v>61</v>
      </c>
      <c r="G221" s="0" t="n">
        <v>158</v>
      </c>
      <c r="H221" s="0" t="n">
        <v>73</v>
      </c>
      <c r="I221" s="1" t="n">
        <v>36067</v>
      </c>
      <c r="J221" s="2" t="n">
        <f aca="false">SUM((I221-C221)/365)</f>
        <v>49.8301369863014</v>
      </c>
      <c r="K221" s="0" t="n">
        <v>1</v>
      </c>
      <c r="L221" s="0" t="s">
        <v>62</v>
      </c>
      <c r="M221" s="16" t="n">
        <v>37762</v>
      </c>
      <c r="N221" s="2" t="n">
        <f aca="false">SUM((M221-C221)/365)</f>
        <v>54.4739726027397</v>
      </c>
      <c r="O221" s="0" t="n">
        <v>1</v>
      </c>
      <c r="P221" s="0" t="n">
        <v>0</v>
      </c>
      <c r="Q221" s="0" t="n">
        <v>2</v>
      </c>
      <c r="R221" s="0" t="n">
        <v>2</v>
      </c>
      <c r="S221" s="0" t="n">
        <v>82</v>
      </c>
      <c r="T221" s="2" t="n">
        <f aca="false">SUM((M221-I221)/365)</f>
        <v>4.64383561643836</v>
      </c>
      <c r="U221" s="0" t="n">
        <v>1</v>
      </c>
      <c r="W221" s="4" t="s">
        <v>70</v>
      </c>
      <c r="X221" s="4" t="n">
        <v>1</v>
      </c>
      <c r="Y221" s="0" t="n">
        <v>1</v>
      </c>
      <c r="Z221" s="0" t="n">
        <v>0</v>
      </c>
      <c r="AA221" s="0" t="n">
        <v>0</v>
      </c>
      <c r="AB221" s="0" t="n">
        <v>0</v>
      </c>
      <c r="AC221" s="17" t="n">
        <v>3</v>
      </c>
      <c r="AD221" s="17" t="n">
        <v>1400</v>
      </c>
      <c r="AE221" s="18" t="n">
        <f aca="false">SUM(AC221/T221)</f>
        <v>0.646017699115044</v>
      </c>
      <c r="AF221" s="5" t="n">
        <f aca="false">SUM(AD221/T221)</f>
        <v>301.474926253687</v>
      </c>
      <c r="AG221" s="6" t="s">
        <v>493</v>
      </c>
      <c r="AH221" s="19" t="n">
        <v>38834</v>
      </c>
      <c r="AI221" s="3" t="s">
        <v>445</v>
      </c>
      <c r="AJ221" s="4" t="n">
        <v>1</v>
      </c>
      <c r="AK221" s="4" t="n">
        <v>2</v>
      </c>
      <c r="AL221" s="4" t="n">
        <v>1</v>
      </c>
      <c r="AM221" s="7" t="n">
        <v>0</v>
      </c>
      <c r="AN221" s="4" t="n">
        <v>0</v>
      </c>
      <c r="AO221" s="4" t="n">
        <v>1</v>
      </c>
      <c r="AP221" s="4" t="n">
        <v>1</v>
      </c>
      <c r="AQ221" s="4" t="n">
        <v>1</v>
      </c>
      <c r="AR221" s="4" t="n">
        <v>2</v>
      </c>
      <c r="AS221" s="4" t="n">
        <v>0</v>
      </c>
      <c r="AT221" s="4" t="n">
        <v>0</v>
      </c>
      <c r="AU221" s="4" t="n">
        <v>0</v>
      </c>
      <c r="AW221" s="4" t="n">
        <v>0</v>
      </c>
      <c r="AX221" s="4" t="n">
        <v>0</v>
      </c>
      <c r="AY221" s="4" t="n">
        <v>0</v>
      </c>
      <c r="AZ221" s="4" t="n">
        <v>0</v>
      </c>
      <c r="BA221" s="4" t="n">
        <v>0</v>
      </c>
      <c r="BB221" s="4" t="n">
        <v>0</v>
      </c>
      <c r="BC221" s="4" t="n">
        <v>0</v>
      </c>
      <c r="BD221" s="4" t="n">
        <v>1</v>
      </c>
      <c r="BE221" s="22" t="n">
        <v>2</v>
      </c>
    </row>
    <row r="222" customFormat="false" ht="12.75" hidden="false" customHeight="false" outlineLevel="0" collapsed="false">
      <c r="A222" s="0" t="s">
        <v>494</v>
      </c>
      <c r="B222" s="0" t="s">
        <v>495</v>
      </c>
      <c r="C222" s="1" t="n">
        <v>21057</v>
      </c>
      <c r="D222" s="0" t="s">
        <v>59</v>
      </c>
      <c r="E222" s="0" t="s">
        <v>78</v>
      </c>
      <c r="F222" s="0" t="s">
        <v>95</v>
      </c>
      <c r="G222" s="0" t="n">
        <v>178</v>
      </c>
      <c r="H222" s="0" t="n">
        <v>70</v>
      </c>
      <c r="I222" s="1" t="n">
        <v>35515</v>
      </c>
      <c r="J222" s="2" t="n">
        <f aca="false">SUM((I222-C222)/365)</f>
        <v>39.6109589041096</v>
      </c>
      <c r="K222" s="0" t="n">
        <v>1</v>
      </c>
      <c r="L222" s="0" t="s">
        <v>62</v>
      </c>
      <c r="M222" s="16" t="n">
        <v>38735</v>
      </c>
      <c r="N222" s="2" t="n">
        <f aca="false">SUM((M222-C222)/365)</f>
        <v>48.4328767123288</v>
      </c>
      <c r="O222" s="0" t="n">
        <v>1</v>
      </c>
      <c r="P222" s="0" t="n">
        <v>0</v>
      </c>
      <c r="Q222" s="0" t="n">
        <v>2</v>
      </c>
      <c r="R222" s="0" t="n">
        <v>2</v>
      </c>
      <c r="S222" s="0" t="n">
        <v>52</v>
      </c>
      <c r="T222" s="2" t="n">
        <f aca="false">SUM((M222-I222)/365)</f>
        <v>8.82191780821918</v>
      </c>
      <c r="U222" s="0" t="n">
        <v>1</v>
      </c>
      <c r="W222" s="4" t="s">
        <v>82</v>
      </c>
      <c r="X222" s="4" t="n">
        <v>1</v>
      </c>
      <c r="Y222" s="0" t="n">
        <v>1</v>
      </c>
      <c r="Z222" s="0" t="n">
        <v>2</v>
      </c>
      <c r="AA222" s="0" t="n">
        <v>0</v>
      </c>
      <c r="AB222" s="0" t="n">
        <v>0</v>
      </c>
      <c r="AC222" s="17" t="n">
        <v>3</v>
      </c>
      <c r="AD222" s="17" t="n">
        <v>1500</v>
      </c>
      <c r="AE222" s="18" t="n">
        <f aca="false">SUM(AC222/T222)</f>
        <v>0.340062111801242</v>
      </c>
      <c r="AF222" s="5" t="n">
        <f aca="false">SUM(AD222/T222)</f>
        <v>170.031055900621</v>
      </c>
      <c r="AG222" s="6" t="s">
        <v>496</v>
      </c>
      <c r="AH222" s="19" t="n">
        <v>38841</v>
      </c>
      <c r="AI222" s="3" t="s">
        <v>64</v>
      </c>
      <c r="AJ222" s="4" t="n">
        <v>0</v>
      </c>
      <c r="AK222" s="4" t="n">
        <v>1</v>
      </c>
      <c r="AL222" s="4" t="n">
        <v>0</v>
      </c>
      <c r="AM222" s="7" t="n">
        <v>1</v>
      </c>
      <c r="AN222" s="4" t="n">
        <v>0</v>
      </c>
      <c r="AO222" s="4" t="n">
        <v>0</v>
      </c>
      <c r="AP222" s="4" t="n">
        <v>0</v>
      </c>
      <c r="AQ222" s="4" t="n">
        <v>0</v>
      </c>
      <c r="AR222" s="4" t="n">
        <v>1</v>
      </c>
      <c r="AS222" s="4" t="n">
        <v>0</v>
      </c>
      <c r="AT222" s="4" t="n">
        <v>0</v>
      </c>
      <c r="AU222" s="4" t="n">
        <v>0</v>
      </c>
      <c r="AV222" s="4" t="n">
        <v>0</v>
      </c>
      <c r="AW222" s="4" t="n">
        <v>1</v>
      </c>
      <c r="AX222" s="4" t="n">
        <v>0</v>
      </c>
      <c r="AY222" s="4" t="n">
        <v>0</v>
      </c>
      <c r="AZ222" s="4" t="n">
        <v>0</v>
      </c>
      <c r="BA222" s="4" t="n">
        <v>1</v>
      </c>
      <c r="BB222" s="4" t="n">
        <v>1</v>
      </c>
      <c r="BC222" s="4" t="n">
        <v>1</v>
      </c>
      <c r="BD222" s="4" t="n">
        <v>0</v>
      </c>
      <c r="BE222" s="4" t="n">
        <v>0</v>
      </c>
    </row>
    <row r="223" customFormat="false" ht="12.75" hidden="false" customHeight="false" outlineLevel="0" collapsed="false">
      <c r="A223" s="0" t="s">
        <v>494</v>
      </c>
      <c r="B223" s="0" t="s">
        <v>495</v>
      </c>
      <c r="C223" s="1" t="n">
        <v>21057</v>
      </c>
      <c r="D223" s="0" t="s">
        <v>59</v>
      </c>
      <c r="E223" s="0" t="s">
        <v>60</v>
      </c>
      <c r="F223" s="0" t="s">
        <v>95</v>
      </c>
      <c r="G223" s="0" t="n">
        <v>178</v>
      </c>
      <c r="H223" s="0" t="n">
        <v>70</v>
      </c>
      <c r="I223" s="1" t="n">
        <v>35121</v>
      </c>
      <c r="J223" s="2" t="n">
        <f aca="false">SUM((I223-C223)/365)</f>
        <v>38.5315068493151</v>
      </c>
      <c r="K223" s="0" t="n">
        <v>1</v>
      </c>
      <c r="L223" s="0" t="s">
        <v>62</v>
      </c>
      <c r="M223" s="16" t="n">
        <v>39175</v>
      </c>
      <c r="N223" s="2" t="n">
        <f aca="false">SUM((M223-C223)/365)</f>
        <v>49.6383561643836</v>
      </c>
      <c r="O223" s="0" t="n">
        <v>0</v>
      </c>
      <c r="P223" s="0" t="n">
        <v>0</v>
      </c>
      <c r="Q223" s="0" t="n">
        <v>2</v>
      </c>
      <c r="R223" s="0" t="n">
        <v>2</v>
      </c>
      <c r="S223" s="0" t="n">
        <v>64</v>
      </c>
      <c r="T223" s="2" t="n">
        <f aca="false">SUM((M223-I223)/365)</f>
        <v>11.1068493150685</v>
      </c>
      <c r="U223" s="0" t="n">
        <v>0</v>
      </c>
      <c r="W223" s="4" t="n">
        <v>2</v>
      </c>
      <c r="X223" s="4" t="n">
        <v>2</v>
      </c>
      <c r="Y223" s="0" t="n">
        <v>1</v>
      </c>
      <c r="Z223" s="0" t="s">
        <v>139</v>
      </c>
      <c r="AA223" s="0" t="n">
        <v>0</v>
      </c>
      <c r="AB223" s="0" t="n">
        <v>0</v>
      </c>
      <c r="AC223" s="17" t="s">
        <v>86</v>
      </c>
      <c r="AD223" s="17" t="s">
        <v>86</v>
      </c>
      <c r="AE223" s="18" t="e">
        <f aca="false">SUM(AC223/T223)</f>
        <v>#VALUE!</v>
      </c>
      <c r="AF223" s="5" t="e">
        <f aca="false">SUM(AD223/T223)</f>
        <v>#VALUE!</v>
      </c>
      <c r="AG223" s="6" t="s">
        <v>496</v>
      </c>
      <c r="AH223" s="19" t="n">
        <v>38841</v>
      </c>
      <c r="AI223" s="3" t="s">
        <v>64</v>
      </c>
      <c r="AJ223" s="25" t="s">
        <v>78</v>
      </c>
      <c r="AK223" s="25" t="s">
        <v>78</v>
      </c>
      <c r="AL223" s="25" t="s">
        <v>78</v>
      </c>
      <c r="AM223" s="26" t="s">
        <v>78</v>
      </c>
      <c r="AN223" s="25" t="s">
        <v>78</v>
      </c>
      <c r="AO223" s="25" t="s">
        <v>78</v>
      </c>
      <c r="AP223" s="25" t="s">
        <v>78</v>
      </c>
      <c r="AQ223" s="25" t="s">
        <v>78</v>
      </c>
      <c r="AR223" s="25" t="s">
        <v>78</v>
      </c>
      <c r="AS223" s="25" t="s">
        <v>78</v>
      </c>
      <c r="AT223" s="25" t="s">
        <v>78</v>
      </c>
      <c r="AU223" s="25" t="s">
        <v>78</v>
      </c>
      <c r="AV223" s="25" t="s">
        <v>78</v>
      </c>
      <c r="AW223" s="25" t="s">
        <v>78</v>
      </c>
      <c r="AX223" s="25" t="s">
        <v>78</v>
      </c>
      <c r="AY223" s="25" t="s">
        <v>78</v>
      </c>
      <c r="AZ223" s="25" t="s">
        <v>78</v>
      </c>
      <c r="BA223" s="25" t="s">
        <v>78</v>
      </c>
      <c r="BB223" s="25" t="s">
        <v>78</v>
      </c>
      <c r="BC223" s="25" t="s">
        <v>78</v>
      </c>
      <c r="BD223" s="25" t="s">
        <v>78</v>
      </c>
      <c r="BE223" s="25" t="s">
        <v>78</v>
      </c>
    </row>
    <row r="224" customFormat="false" ht="12.75" hidden="false" customHeight="false" outlineLevel="0" collapsed="false">
      <c r="A224" s="0" t="s">
        <v>497</v>
      </c>
      <c r="B224" s="0" t="s">
        <v>498</v>
      </c>
      <c r="C224" s="1" t="n">
        <v>15151</v>
      </c>
      <c r="D224" s="0" t="s">
        <v>67</v>
      </c>
      <c r="E224" s="0" t="s">
        <v>78</v>
      </c>
      <c r="F224" s="0" t="s">
        <v>73</v>
      </c>
      <c r="G224" s="0" t="n">
        <v>152</v>
      </c>
      <c r="H224" s="0" t="n">
        <v>60</v>
      </c>
      <c r="I224" s="1" t="n">
        <v>34997</v>
      </c>
      <c r="J224" s="2" t="n">
        <f aca="false">SUM((I224-C224)/365)</f>
        <v>54.372602739726</v>
      </c>
      <c r="K224" s="0" t="n">
        <v>1</v>
      </c>
      <c r="L224" s="0" t="s">
        <v>62</v>
      </c>
      <c r="M224" s="16" t="n">
        <v>37761</v>
      </c>
      <c r="N224" s="2" t="n">
        <f aca="false">SUM((M224-C224)/365)</f>
        <v>61.9452054794521</v>
      </c>
      <c r="O224" s="0" t="n">
        <v>1</v>
      </c>
      <c r="P224" s="0" t="n">
        <v>1</v>
      </c>
      <c r="Q224" s="0" t="n">
        <v>3</v>
      </c>
      <c r="R224" s="0" t="n">
        <v>2</v>
      </c>
      <c r="S224" s="0" t="n">
        <v>34</v>
      </c>
      <c r="T224" s="2" t="n">
        <f aca="false">SUM((M224-I224)/365)</f>
        <v>7.57260273972603</v>
      </c>
      <c r="U224" s="0" t="n">
        <v>1.2</v>
      </c>
      <c r="V224" s="3" t="s">
        <v>81</v>
      </c>
      <c r="W224" s="4" t="s">
        <v>82</v>
      </c>
      <c r="X224" s="4" t="n">
        <v>3</v>
      </c>
      <c r="Y224" s="0" t="n">
        <v>1</v>
      </c>
      <c r="Z224" s="0" t="n">
        <v>0</v>
      </c>
      <c r="AA224" s="0" t="n">
        <v>0</v>
      </c>
      <c r="AB224" s="0" t="n">
        <v>0</v>
      </c>
      <c r="AC224" s="17" t="n">
        <v>0.663</v>
      </c>
      <c r="AD224" s="17" t="n">
        <v>219</v>
      </c>
      <c r="AE224" s="18" t="n">
        <f aca="false">SUM(AC224/T224)</f>
        <v>0.0875524602026049</v>
      </c>
      <c r="AF224" s="5" t="n">
        <f aca="false">SUM(AD224/T224)</f>
        <v>28.9200434153401</v>
      </c>
      <c r="AG224" s="6" t="s">
        <v>499</v>
      </c>
      <c r="AH224" s="19" t="n">
        <v>38867</v>
      </c>
      <c r="AI224" s="3" t="s">
        <v>226</v>
      </c>
      <c r="AJ224" s="4" t="n">
        <v>1</v>
      </c>
      <c r="AK224" s="4" t="n">
        <v>1</v>
      </c>
      <c r="AL224" s="4" t="n">
        <v>0</v>
      </c>
      <c r="AM224" s="7" t="n">
        <v>1</v>
      </c>
      <c r="AN224" s="4" t="n">
        <v>1</v>
      </c>
      <c r="AO224" s="4" t="n">
        <v>0</v>
      </c>
      <c r="AP224" s="4" t="n">
        <v>0</v>
      </c>
      <c r="AQ224" s="4" t="n">
        <v>0</v>
      </c>
      <c r="AR224" s="4" t="n">
        <v>2</v>
      </c>
      <c r="AS224" s="4" t="n">
        <v>2</v>
      </c>
      <c r="AT224" s="4" t="n">
        <v>0</v>
      </c>
      <c r="AU224" s="4" t="n">
        <v>0</v>
      </c>
      <c r="AV224" s="4" t="n">
        <v>1</v>
      </c>
      <c r="AW224" s="4" t="n">
        <v>0</v>
      </c>
      <c r="AX224" s="4" t="n">
        <v>0</v>
      </c>
      <c r="AY224" s="4" t="n">
        <v>1</v>
      </c>
      <c r="AZ224" s="4" t="n">
        <v>1</v>
      </c>
      <c r="BA224" s="4" t="n">
        <v>1</v>
      </c>
      <c r="BB224" s="4" t="n">
        <v>1</v>
      </c>
      <c r="BC224" s="4" t="n">
        <v>2</v>
      </c>
      <c r="BD224" s="4" t="n">
        <v>0</v>
      </c>
      <c r="BE224" s="4" t="n">
        <v>0</v>
      </c>
    </row>
    <row r="225" customFormat="false" ht="12.75" hidden="false" customHeight="false" outlineLevel="0" collapsed="false">
      <c r="A225" s="0" t="s">
        <v>497</v>
      </c>
      <c r="B225" s="0" t="s">
        <v>498</v>
      </c>
      <c r="C225" s="1" t="n">
        <v>15151</v>
      </c>
      <c r="D225" s="0" t="s">
        <v>67</v>
      </c>
      <c r="E225" s="0" t="s">
        <v>60</v>
      </c>
      <c r="F225" s="0" t="s">
        <v>73</v>
      </c>
      <c r="G225" s="0" t="n">
        <v>152</v>
      </c>
      <c r="H225" s="0" t="n">
        <v>60</v>
      </c>
      <c r="I225" s="1" t="n">
        <v>34669</v>
      </c>
      <c r="J225" s="2" t="n">
        <f aca="false">SUM((I225-C225)/365)</f>
        <v>53.4739726027397</v>
      </c>
      <c r="K225" s="0" t="n">
        <v>1</v>
      </c>
      <c r="L225" s="0" t="s">
        <v>62</v>
      </c>
      <c r="M225" s="16" t="n">
        <v>39099</v>
      </c>
      <c r="N225" s="2" t="n">
        <f aca="false">SUM((M225-C225)/365)</f>
        <v>65.6109589041096</v>
      </c>
      <c r="O225" s="0" t="n">
        <v>1</v>
      </c>
      <c r="P225" s="0" t="n">
        <v>0</v>
      </c>
      <c r="Q225" s="0" t="n">
        <v>2</v>
      </c>
      <c r="R225" s="0" t="n">
        <v>2</v>
      </c>
      <c r="S225" s="0" t="n">
        <v>74</v>
      </c>
      <c r="T225" s="2" t="n">
        <f aca="false">SUM((M225-I225)/365)</f>
        <v>12.1369863013699</v>
      </c>
      <c r="U225" s="0" t="n">
        <v>1</v>
      </c>
      <c r="V225" s="3" t="s">
        <v>81</v>
      </c>
      <c r="W225" s="4" t="n">
        <v>5</v>
      </c>
      <c r="X225" s="4" t="n">
        <v>3</v>
      </c>
      <c r="Y225" s="0" t="n">
        <v>1</v>
      </c>
      <c r="Z225" s="0" t="n">
        <v>0</v>
      </c>
      <c r="AA225" s="0" t="n">
        <v>0</v>
      </c>
      <c r="AB225" s="0" t="n">
        <v>0</v>
      </c>
      <c r="AC225" s="21" t="n">
        <v>1.41</v>
      </c>
      <c r="AD225" s="17" t="s">
        <v>86</v>
      </c>
      <c r="AE225" s="18" t="n">
        <f aca="false">SUM(AC225/T225)</f>
        <v>0.11617381489842</v>
      </c>
      <c r="AF225" s="5" t="e">
        <f aca="false">SUM(AD225/T225)</f>
        <v>#VALUE!</v>
      </c>
      <c r="AG225" s="6" t="s">
        <v>499</v>
      </c>
      <c r="AH225" s="19" t="n">
        <v>38867</v>
      </c>
      <c r="AI225" s="3" t="s">
        <v>226</v>
      </c>
      <c r="AJ225" s="25" t="s">
        <v>78</v>
      </c>
      <c r="AK225" s="25" t="s">
        <v>78</v>
      </c>
      <c r="AL225" s="25" t="s">
        <v>78</v>
      </c>
      <c r="AM225" s="26" t="s">
        <v>78</v>
      </c>
      <c r="AN225" s="25" t="s">
        <v>78</v>
      </c>
      <c r="AO225" s="25" t="s">
        <v>78</v>
      </c>
      <c r="AP225" s="25" t="s">
        <v>78</v>
      </c>
      <c r="AQ225" s="25" t="s">
        <v>78</v>
      </c>
      <c r="AR225" s="25" t="s">
        <v>78</v>
      </c>
      <c r="AS225" s="25" t="s">
        <v>78</v>
      </c>
      <c r="AT225" s="25" t="s">
        <v>78</v>
      </c>
      <c r="AU225" s="25" t="s">
        <v>78</v>
      </c>
      <c r="AV225" s="25" t="s">
        <v>78</v>
      </c>
      <c r="AW225" s="25" t="s">
        <v>78</v>
      </c>
      <c r="AX225" s="25" t="s">
        <v>78</v>
      </c>
      <c r="AY225" s="25" t="s">
        <v>78</v>
      </c>
      <c r="AZ225" s="25" t="s">
        <v>78</v>
      </c>
      <c r="BA225" s="25" t="s">
        <v>78</v>
      </c>
      <c r="BB225" s="25" t="s">
        <v>78</v>
      </c>
      <c r="BC225" s="25" t="s">
        <v>78</v>
      </c>
      <c r="BD225" s="25" t="s">
        <v>78</v>
      </c>
      <c r="BE225" s="25" t="s">
        <v>78</v>
      </c>
    </row>
    <row r="226" customFormat="false" ht="12.75" hidden="false" customHeight="false" outlineLevel="0" collapsed="false">
      <c r="A226" s="0" t="s">
        <v>500</v>
      </c>
      <c r="B226" s="0" t="s">
        <v>501</v>
      </c>
      <c r="C226" s="1" t="n">
        <v>16389</v>
      </c>
      <c r="D226" s="0" t="s">
        <v>67</v>
      </c>
      <c r="E226" s="0" t="s">
        <v>78</v>
      </c>
      <c r="F226" s="0" t="s">
        <v>119</v>
      </c>
      <c r="G226" s="0" t="n">
        <v>165</v>
      </c>
      <c r="H226" s="0" t="n">
        <v>82</v>
      </c>
      <c r="I226" s="1" t="n">
        <v>34834</v>
      </c>
      <c r="J226" s="2" t="n">
        <f aca="false">SUM((I226-C226)/365)</f>
        <v>50.5342465753425</v>
      </c>
      <c r="K226" s="0" t="n">
        <v>1</v>
      </c>
      <c r="L226" s="0" t="s">
        <v>62</v>
      </c>
      <c r="M226" s="16" t="n">
        <v>38874</v>
      </c>
      <c r="N226" s="2" t="n">
        <f aca="false">SUM((M226-C226)/365)</f>
        <v>61.6027397260274</v>
      </c>
      <c r="O226" s="0" t="n">
        <v>0</v>
      </c>
      <c r="P226" s="0" t="n">
        <v>0</v>
      </c>
      <c r="Q226" s="0" t="n">
        <v>1</v>
      </c>
      <c r="R226" s="0" t="n">
        <v>1</v>
      </c>
      <c r="S226" s="0" t="n">
        <v>93</v>
      </c>
      <c r="T226" s="2" t="n">
        <f aca="false">SUM((M226-I226)/365)</f>
        <v>11.0684931506849</v>
      </c>
      <c r="U226" s="0" t="n">
        <v>0</v>
      </c>
      <c r="W226" s="4" t="n">
        <v>2</v>
      </c>
      <c r="X226" s="4" t="n">
        <v>1</v>
      </c>
      <c r="Y226" s="0" t="n">
        <v>0</v>
      </c>
      <c r="Z226" s="0" t="s">
        <v>139</v>
      </c>
      <c r="AA226" s="0" t="n">
        <v>0</v>
      </c>
      <c r="AB226" s="0" t="n">
        <v>0</v>
      </c>
      <c r="AC226" s="17" t="s">
        <v>86</v>
      </c>
      <c r="AD226" s="0" t="s">
        <v>86</v>
      </c>
      <c r="AE226" s="18" t="e">
        <f aca="false">SUM(AC226/T226)</f>
        <v>#VALUE!</v>
      </c>
      <c r="AF226" s="5" t="e">
        <f aca="false">SUM(AD226/T226)</f>
        <v>#VALUE!</v>
      </c>
      <c r="AG226" s="6" t="s">
        <v>502</v>
      </c>
      <c r="AH226" s="19" t="n">
        <v>38874</v>
      </c>
      <c r="AI226" s="3" t="s">
        <v>64</v>
      </c>
      <c r="AJ226" s="4" t="n">
        <v>0</v>
      </c>
      <c r="AK226" s="4" t="n">
        <v>0</v>
      </c>
      <c r="AL226" s="4" t="n">
        <v>0</v>
      </c>
      <c r="AM226" s="7" t="n">
        <v>1</v>
      </c>
      <c r="AN226" s="4" t="n">
        <v>1</v>
      </c>
      <c r="AO226" s="4" t="n">
        <v>0</v>
      </c>
      <c r="AP226" s="4" t="n">
        <v>0</v>
      </c>
      <c r="AQ226" s="4" t="n">
        <v>0</v>
      </c>
      <c r="AR226" s="4" t="n">
        <v>1</v>
      </c>
      <c r="AS226" s="4" t="n">
        <v>0</v>
      </c>
      <c r="AT226" s="4" t="n">
        <v>0</v>
      </c>
      <c r="AU226" s="4" t="n">
        <v>0</v>
      </c>
      <c r="AV226" s="4" t="n">
        <v>2</v>
      </c>
      <c r="AW226" s="4" t="n">
        <v>0</v>
      </c>
      <c r="AX226" s="4" t="n">
        <v>0</v>
      </c>
      <c r="AY226" s="4" t="n">
        <v>1</v>
      </c>
      <c r="AZ226" s="4" t="n">
        <v>1</v>
      </c>
      <c r="BA226" s="4" t="n">
        <v>2</v>
      </c>
      <c r="BB226" s="4" t="n">
        <v>2</v>
      </c>
      <c r="BC226" s="4" t="n">
        <v>0</v>
      </c>
      <c r="BD226" s="4" t="n">
        <v>1</v>
      </c>
      <c r="BE226" s="4" t="n">
        <v>1</v>
      </c>
    </row>
    <row r="227" customFormat="false" ht="12.75" hidden="false" customHeight="false" outlineLevel="0" collapsed="false">
      <c r="A227" s="0" t="s">
        <v>503</v>
      </c>
      <c r="B227" s="0" t="s">
        <v>504</v>
      </c>
      <c r="C227" s="1" t="n">
        <v>15087</v>
      </c>
      <c r="D227" s="0" t="s">
        <v>59</v>
      </c>
      <c r="E227" s="0" t="s">
        <v>60</v>
      </c>
      <c r="F227" s="0" t="s">
        <v>119</v>
      </c>
      <c r="G227" s="0" t="n">
        <v>174</v>
      </c>
      <c r="H227" s="0" t="n">
        <v>90</v>
      </c>
      <c r="I227" s="1" t="n">
        <v>34746</v>
      </c>
      <c r="J227" s="2" t="n">
        <f aca="false">SUM((I227-C227)/365)</f>
        <v>53.8602739726027</v>
      </c>
      <c r="K227" s="0" t="n">
        <v>1</v>
      </c>
      <c r="L227" s="0" t="s">
        <v>62</v>
      </c>
      <c r="M227" s="16" t="n">
        <v>38874</v>
      </c>
      <c r="N227" s="2" t="n">
        <f aca="false">SUM((M227-C227)/365)</f>
        <v>65.1698630136986</v>
      </c>
      <c r="O227" s="0" t="n">
        <v>0</v>
      </c>
      <c r="P227" s="0" t="n">
        <v>0</v>
      </c>
      <c r="Q227" s="0" t="n">
        <v>1</v>
      </c>
      <c r="R227" s="0" t="n">
        <v>1</v>
      </c>
      <c r="S227" s="0" t="n">
        <v>90</v>
      </c>
      <c r="T227" s="2" t="n">
        <f aca="false">SUM((M227-I227)/365)</f>
        <v>11.3095890410959</v>
      </c>
      <c r="U227" s="0" t="n">
        <v>0</v>
      </c>
      <c r="W227" s="4" t="n">
        <v>2</v>
      </c>
      <c r="X227" s="4" t="n">
        <v>1</v>
      </c>
      <c r="Y227" s="0" t="n">
        <v>0</v>
      </c>
      <c r="Z227" s="0" t="s">
        <v>139</v>
      </c>
      <c r="AA227" s="0" t="n">
        <v>0</v>
      </c>
      <c r="AB227" s="0" t="n">
        <v>0</v>
      </c>
      <c r="AC227" s="17" t="s">
        <v>86</v>
      </c>
      <c r="AD227" s="0" t="s">
        <v>86</v>
      </c>
      <c r="AE227" s="18" t="e">
        <f aca="false">SUM(AC227/T227)</f>
        <v>#VALUE!</v>
      </c>
      <c r="AF227" s="5" t="e">
        <f aca="false">SUM(AD227/T227)</f>
        <v>#VALUE!</v>
      </c>
      <c r="AG227" s="6" t="s">
        <v>505</v>
      </c>
      <c r="AH227" s="19" t="n">
        <v>38874</v>
      </c>
      <c r="AI227" s="3" t="s">
        <v>64</v>
      </c>
      <c r="AJ227" s="4" t="n">
        <v>0</v>
      </c>
      <c r="AK227" s="4" t="n">
        <v>2</v>
      </c>
      <c r="AL227" s="4" t="n">
        <v>0</v>
      </c>
      <c r="AM227" s="7" t="n">
        <v>2</v>
      </c>
      <c r="AN227" s="4" t="n">
        <v>0</v>
      </c>
      <c r="AO227" s="4" t="n">
        <v>1</v>
      </c>
      <c r="AP227" s="4" t="n">
        <v>0</v>
      </c>
      <c r="AQ227" s="4" t="n">
        <v>1</v>
      </c>
      <c r="AR227" s="4" t="n">
        <v>0</v>
      </c>
      <c r="AS227" s="4" t="n">
        <v>0</v>
      </c>
      <c r="AT227" s="4" t="n">
        <v>0</v>
      </c>
      <c r="AU227" s="4" t="n">
        <v>0</v>
      </c>
      <c r="AV227" s="4" t="n">
        <v>0</v>
      </c>
      <c r="AW227" s="4" t="n">
        <v>0</v>
      </c>
      <c r="AX227" s="4" t="n">
        <v>0</v>
      </c>
      <c r="AY227" s="4" t="n">
        <v>0</v>
      </c>
      <c r="AZ227" s="4" t="n">
        <v>0</v>
      </c>
      <c r="BA227" s="4" t="n">
        <v>0</v>
      </c>
      <c r="BB227" s="4" t="n">
        <v>0</v>
      </c>
      <c r="BC227" s="4" t="n">
        <v>1</v>
      </c>
      <c r="BD227" s="4" t="n">
        <v>0</v>
      </c>
      <c r="BE227" s="4" t="n">
        <v>0</v>
      </c>
    </row>
    <row r="228" customFormat="false" ht="12.75" hidden="false" customHeight="false" outlineLevel="0" collapsed="false">
      <c r="A228" s="0" t="s">
        <v>506</v>
      </c>
      <c r="B228" s="0" t="s">
        <v>507</v>
      </c>
      <c r="C228" s="1" t="n">
        <v>16627</v>
      </c>
      <c r="D228" s="0" t="s">
        <v>59</v>
      </c>
      <c r="E228" s="0" t="s">
        <v>60</v>
      </c>
      <c r="F228" s="0" t="s">
        <v>61</v>
      </c>
      <c r="G228" s="0" t="n">
        <v>180</v>
      </c>
      <c r="H228" s="0" t="n">
        <v>105</v>
      </c>
      <c r="I228" s="1" t="n">
        <v>34733</v>
      </c>
      <c r="J228" s="2" t="n">
        <f aca="false">SUM((I228-C228)/365)</f>
        <v>49.6054794520548</v>
      </c>
      <c r="K228" s="0" t="n">
        <v>1</v>
      </c>
      <c r="L228" s="0" t="s">
        <v>62</v>
      </c>
      <c r="M228" s="16" t="n">
        <v>38980</v>
      </c>
      <c r="N228" s="2" t="n">
        <f aca="false">SUM((M228-C228)/365)</f>
        <v>61.241095890411</v>
      </c>
      <c r="O228" s="0" t="n">
        <v>1</v>
      </c>
      <c r="P228" s="0" t="n">
        <v>0</v>
      </c>
      <c r="Q228" s="0" t="n">
        <v>2</v>
      </c>
      <c r="R228" s="0" t="n">
        <v>2</v>
      </c>
      <c r="S228" s="0" t="n">
        <v>64</v>
      </c>
      <c r="T228" s="2" t="n">
        <f aca="false">SUM((M228-I228)/365)</f>
        <v>11.6356164383562</v>
      </c>
      <c r="U228" s="0" t="n">
        <v>1</v>
      </c>
      <c r="W228" s="4" t="s">
        <v>70</v>
      </c>
      <c r="X228" s="4" t="n">
        <v>3</v>
      </c>
      <c r="Y228" s="0" t="n">
        <v>1</v>
      </c>
      <c r="Z228" s="0" t="n">
        <v>2</v>
      </c>
      <c r="AA228" s="0" t="n">
        <v>0</v>
      </c>
      <c r="AB228" s="0" t="n">
        <v>0</v>
      </c>
      <c r="AC228" s="21" t="n">
        <v>3.501</v>
      </c>
      <c r="AD228" s="0" t="s">
        <v>86</v>
      </c>
      <c r="AE228" s="18" t="n">
        <f aca="false">SUM(AC228/T228)</f>
        <v>0.300886508123381</v>
      </c>
      <c r="AF228" s="5" t="e">
        <f aca="false">SUM(AD228/T228)</f>
        <v>#VALUE!</v>
      </c>
      <c r="AG228" s="6" t="s">
        <v>508</v>
      </c>
      <c r="AH228" s="19" t="n">
        <v>38874</v>
      </c>
      <c r="AI228" s="3" t="s">
        <v>64</v>
      </c>
      <c r="AJ228" s="4" t="n">
        <v>0</v>
      </c>
      <c r="AK228" s="4" t="n">
        <v>0</v>
      </c>
      <c r="AL228" s="4" t="n">
        <v>0</v>
      </c>
      <c r="AM228" s="7" t="n">
        <v>1</v>
      </c>
      <c r="AN228" s="4" t="n">
        <v>1</v>
      </c>
      <c r="AO228" s="4" t="n">
        <v>0</v>
      </c>
      <c r="AP228" s="4" t="n">
        <v>1</v>
      </c>
      <c r="AQ228" s="4" t="n">
        <v>1</v>
      </c>
      <c r="AR228" s="4" t="n">
        <v>1</v>
      </c>
      <c r="AS228" s="4" t="n">
        <v>0</v>
      </c>
      <c r="AT228" s="4" t="n">
        <v>2</v>
      </c>
      <c r="AU228" s="4" t="n">
        <v>0</v>
      </c>
      <c r="AV228" s="4" t="n">
        <v>1</v>
      </c>
      <c r="AW228" s="4" t="n">
        <v>1</v>
      </c>
      <c r="AX228" s="4" t="n">
        <v>0</v>
      </c>
      <c r="AY228" s="4" t="n">
        <v>0</v>
      </c>
      <c r="AZ228" s="4" t="n">
        <v>0</v>
      </c>
      <c r="BA228" s="4" t="n">
        <v>0</v>
      </c>
      <c r="BB228" s="4" t="n">
        <v>0</v>
      </c>
      <c r="BC228" s="4" t="n">
        <v>1</v>
      </c>
      <c r="BD228" s="4" t="n">
        <v>0</v>
      </c>
      <c r="BE228" s="4" t="n">
        <v>0</v>
      </c>
    </row>
    <row r="229" customFormat="false" ht="12.75" hidden="false" customHeight="false" outlineLevel="0" collapsed="false">
      <c r="A229" s="0" t="s">
        <v>509</v>
      </c>
      <c r="B229" s="0" t="s">
        <v>510</v>
      </c>
      <c r="C229" s="1" t="n">
        <v>16293</v>
      </c>
      <c r="D229" s="0" t="s">
        <v>67</v>
      </c>
      <c r="E229" s="0" t="s">
        <v>60</v>
      </c>
      <c r="F229" s="0" t="s">
        <v>73</v>
      </c>
      <c r="G229" s="0" t="n">
        <v>160</v>
      </c>
      <c r="H229" s="0" t="n">
        <v>66</v>
      </c>
      <c r="I229" s="1" t="n">
        <v>34725</v>
      </c>
      <c r="J229" s="2" t="n">
        <f aca="false">SUM((I229-C229)/365)</f>
        <v>50.4986301369863</v>
      </c>
      <c r="K229" s="0" t="n">
        <v>1</v>
      </c>
      <c r="L229" s="0" t="s">
        <v>62</v>
      </c>
      <c r="M229" s="16" t="n">
        <v>39161</v>
      </c>
      <c r="N229" s="2" t="n">
        <f aca="false">SUM((M229-C229)/365)</f>
        <v>62.6520547945205</v>
      </c>
      <c r="O229" s="0" t="n">
        <v>0</v>
      </c>
      <c r="P229" s="0" t="n">
        <v>0</v>
      </c>
      <c r="Q229" s="0" t="n">
        <v>1</v>
      </c>
      <c r="R229" s="0" t="n">
        <v>1</v>
      </c>
      <c r="S229" s="0" t="n">
        <v>88</v>
      </c>
      <c r="T229" s="2" t="n">
        <f aca="false">SUM((M229-I229)/365)</f>
        <v>12.1534246575342</v>
      </c>
      <c r="U229" s="0" t="n">
        <v>0</v>
      </c>
      <c r="W229" s="4" t="n">
        <v>1</v>
      </c>
      <c r="X229" s="4" t="n">
        <v>1</v>
      </c>
      <c r="Y229" s="0" t="n">
        <v>0</v>
      </c>
      <c r="Z229" s="0" t="s">
        <v>139</v>
      </c>
      <c r="AA229" s="0" t="n">
        <v>0</v>
      </c>
      <c r="AB229" s="0" t="n">
        <v>0</v>
      </c>
      <c r="AC229" s="17" t="s">
        <v>86</v>
      </c>
      <c r="AD229" s="0" t="s">
        <v>86</v>
      </c>
      <c r="AE229" s="18" t="e">
        <f aca="false">SUM(AC229/T229)</f>
        <v>#VALUE!</v>
      </c>
      <c r="AF229" s="5" t="e">
        <f aca="false">SUM(AD229/T229)</f>
        <v>#VALUE!</v>
      </c>
      <c r="AG229" s="6" t="s">
        <v>511</v>
      </c>
      <c r="AH229" s="19" t="n">
        <v>38874</v>
      </c>
      <c r="AI229" s="3" t="s">
        <v>64</v>
      </c>
      <c r="AJ229" s="4" t="n">
        <v>0</v>
      </c>
      <c r="AK229" s="4" t="n">
        <v>2</v>
      </c>
      <c r="AL229" s="4" t="n">
        <v>0</v>
      </c>
      <c r="AM229" s="7" t="n">
        <v>1</v>
      </c>
      <c r="AN229" s="4" t="n">
        <v>0</v>
      </c>
      <c r="AO229" s="4" t="n">
        <v>1</v>
      </c>
      <c r="AP229" s="4" t="n">
        <v>1</v>
      </c>
      <c r="AQ229" s="4" t="n">
        <v>0</v>
      </c>
      <c r="AR229" s="4" t="n">
        <v>1</v>
      </c>
      <c r="AS229" s="4" t="n">
        <v>0</v>
      </c>
      <c r="AT229" s="4" t="n">
        <v>0</v>
      </c>
      <c r="AU229" s="4" t="n">
        <v>0</v>
      </c>
      <c r="AV229" s="4" t="n">
        <v>1</v>
      </c>
      <c r="AW229" s="4" t="n">
        <v>0</v>
      </c>
      <c r="AX229" s="4" t="n">
        <v>0</v>
      </c>
      <c r="AY229" s="4" t="n">
        <v>0</v>
      </c>
      <c r="AZ229" s="4" t="n">
        <v>0</v>
      </c>
      <c r="BA229" s="4" t="n">
        <v>2</v>
      </c>
      <c r="BB229" s="4" t="n">
        <v>2</v>
      </c>
      <c r="BC229" s="4" t="n">
        <v>0</v>
      </c>
      <c r="BD229" s="4" t="n">
        <v>0</v>
      </c>
      <c r="BE229" s="4" t="n">
        <v>0</v>
      </c>
    </row>
    <row r="230" customFormat="false" ht="12.75" hidden="false" customHeight="false" outlineLevel="0" collapsed="false">
      <c r="A230" s="0" t="s">
        <v>509</v>
      </c>
      <c r="B230" s="0" t="s">
        <v>510</v>
      </c>
      <c r="C230" s="1" t="n">
        <v>16293</v>
      </c>
      <c r="D230" s="0" t="s">
        <v>67</v>
      </c>
      <c r="E230" s="0" t="s">
        <v>78</v>
      </c>
      <c r="F230" s="0" t="s">
        <v>73</v>
      </c>
      <c r="G230" s="0" t="n">
        <v>160</v>
      </c>
      <c r="H230" s="0" t="n">
        <v>66</v>
      </c>
      <c r="I230" s="1" t="n">
        <v>35163</v>
      </c>
      <c r="J230" s="2" t="n">
        <f aca="false">SUM((I230-C230)/365)</f>
        <v>51.6986301369863</v>
      </c>
      <c r="K230" s="0" t="n">
        <v>1</v>
      </c>
      <c r="L230" s="0" t="s">
        <v>62</v>
      </c>
      <c r="M230" s="16" t="n">
        <v>39161</v>
      </c>
      <c r="N230" s="2" t="n">
        <f aca="false">SUM((M230-C230)/365)</f>
        <v>62.6520547945205</v>
      </c>
      <c r="O230" s="0" t="n">
        <v>0</v>
      </c>
      <c r="P230" s="0" t="n">
        <v>0</v>
      </c>
      <c r="Q230" s="0" t="n">
        <v>2</v>
      </c>
      <c r="R230" s="0" t="n">
        <v>2</v>
      </c>
      <c r="S230" s="0" t="n">
        <v>88</v>
      </c>
      <c r="T230" s="2" t="n">
        <f aca="false">SUM((M230-I230)/365)</f>
        <v>10.9534246575342</v>
      </c>
      <c r="U230" s="0" t="n">
        <v>0</v>
      </c>
      <c r="W230" s="4" t="n">
        <v>2</v>
      </c>
      <c r="X230" s="4" t="n">
        <v>2</v>
      </c>
      <c r="Y230" s="0" t="n">
        <v>0</v>
      </c>
      <c r="Z230" s="0" t="s">
        <v>139</v>
      </c>
      <c r="AA230" s="0" t="n">
        <v>0</v>
      </c>
      <c r="AB230" s="0" t="n">
        <v>0</v>
      </c>
      <c r="AC230" s="17" t="s">
        <v>86</v>
      </c>
      <c r="AD230" s="0" t="s">
        <v>86</v>
      </c>
      <c r="AE230" s="18" t="e">
        <f aca="false">SUM(AC230/T230)</f>
        <v>#VALUE!</v>
      </c>
      <c r="AF230" s="5" t="e">
        <f aca="false">SUM(AD230/T230)</f>
        <v>#VALUE!</v>
      </c>
      <c r="AG230" s="6" t="s">
        <v>511</v>
      </c>
      <c r="AH230" s="19" t="n">
        <v>38874</v>
      </c>
      <c r="AI230" s="3" t="s">
        <v>64</v>
      </c>
      <c r="AJ230" s="25" t="s">
        <v>78</v>
      </c>
      <c r="AK230" s="25" t="s">
        <v>78</v>
      </c>
      <c r="AL230" s="25" t="s">
        <v>78</v>
      </c>
      <c r="AM230" s="26" t="s">
        <v>78</v>
      </c>
      <c r="AN230" s="25" t="s">
        <v>78</v>
      </c>
      <c r="AO230" s="25" t="s">
        <v>78</v>
      </c>
      <c r="AP230" s="25" t="s">
        <v>78</v>
      </c>
      <c r="AQ230" s="25" t="s">
        <v>78</v>
      </c>
      <c r="AR230" s="25" t="s">
        <v>78</v>
      </c>
      <c r="AS230" s="25" t="s">
        <v>78</v>
      </c>
      <c r="AT230" s="25" t="s">
        <v>78</v>
      </c>
      <c r="AU230" s="25" t="s">
        <v>78</v>
      </c>
      <c r="AV230" s="25" t="s">
        <v>78</v>
      </c>
      <c r="AW230" s="25" t="s">
        <v>78</v>
      </c>
      <c r="AX230" s="25" t="s">
        <v>78</v>
      </c>
      <c r="AY230" s="25" t="s">
        <v>78</v>
      </c>
      <c r="AZ230" s="25" t="s">
        <v>78</v>
      </c>
      <c r="BA230" s="25" t="s">
        <v>78</v>
      </c>
      <c r="BB230" s="25" t="s">
        <v>78</v>
      </c>
      <c r="BC230" s="25" t="s">
        <v>78</v>
      </c>
      <c r="BD230" s="25" t="s">
        <v>78</v>
      </c>
      <c r="BE230" s="25" t="s">
        <v>78</v>
      </c>
    </row>
    <row r="231" customFormat="false" ht="12.75" hidden="false" customHeight="false" outlineLevel="0" collapsed="false">
      <c r="A231" s="0" t="s">
        <v>512</v>
      </c>
      <c r="B231" s="0" t="s">
        <v>513</v>
      </c>
      <c r="C231" s="1" t="n">
        <v>16283</v>
      </c>
      <c r="D231" s="0" t="s">
        <v>59</v>
      </c>
      <c r="E231" s="0" t="s">
        <v>60</v>
      </c>
      <c r="F231" s="0" t="s">
        <v>119</v>
      </c>
      <c r="G231" s="0" t="n">
        <v>178</v>
      </c>
      <c r="H231" s="0" t="n">
        <v>100</v>
      </c>
      <c r="I231" s="1" t="n">
        <v>34688</v>
      </c>
      <c r="J231" s="2" t="n">
        <f aca="false">SUM((I231-C231)/365)</f>
        <v>50.4246575342466</v>
      </c>
      <c r="K231" s="0" t="n">
        <v>1</v>
      </c>
      <c r="L231" s="0" t="s">
        <v>62</v>
      </c>
      <c r="M231" s="16" t="n">
        <v>38926</v>
      </c>
      <c r="N231" s="2" t="n">
        <f aca="false">SUM((M231-C231)/365)</f>
        <v>62.0356164383562</v>
      </c>
      <c r="O231" s="0" t="n">
        <v>1</v>
      </c>
      <c r="P231" s="0" t="n">
        <v>0</v>
      </c>
      <c r="Q231" s="0" t="n">
        <v>1</v>
      </c>
      <c r="R231" s="0" t="n">
        <v>4</v>
      </c>
      <c r="S231" s="0" t="n">
        <v>49</v>
      </c>
      <c r="T231" s="2" t="n">
        <f aca="false">SUM((M231-I231)/365)</f>
        <v>11.6109589041096</v>
      </c>
      <c r="U231" s="0" t="n">
        <v>1.2</v>
      </c>
      <c r="W231" s="4" t="n">
        <v>2</v>
      </c>
      <c r="X231" s="4" t="n">
        <v>3</v>
      </c>
      <c r="Y231" s="0" t="n">
        <v>1</v>
      </c>
      <c r="Z231" s="0" t="n">
        <v>0</v>
      </c>
      <c r="AA231" s="0" t="n">
        <v>0</v>
      </c>
      <c r="AB231" s="0" t="n">
        <v>0</v>
      </c>
      <c r="AC231" s="17" t="n">
        <v>1.695</v>
      </c>
      <c r="AD231" s="17" t="n">
        <v>587</v>
      </c>
      <c r="AE231" s="18" t="n">
        <f aca="false">SUM(AC231/T231)</f>
        <v>0.145982774893818</v>
      </c>
      <c r="AF231" s="5" t="n">
        <f aca="false">SUM(AD231/T231)</f>
        <v>50.5556866446437</v>
      </c>
      <c r="AG231" s="6" t="s">
        <v>514</v>
      </c>
      <c r="AH231" s="19" t="n">
        <v>38874</v>
      </c>
      <c r="AI231" s="3" t="s">
        <v>64</v>
      </c>
      <c r="AJ231" s="4" t="n">
        <v>1</v>
      </c>
      <c r="AK231" s="4" t="n">
        <v>1</v>
      </c>
      <c r="AL231" s="4" t="n">
        <v>1</v>
      </c>
      <c r="AM231" s="7" t="n">
        <v>1</v>
      </c>
      <c r="AN231" s="4" t="n">
        <v>2</v>
      </c>
      <c r="AO231" s="4" t="n">
        <v>0</v>
      </c>
      <c r="AP231" s="4" t="n">
        <v>0</v>
      </c>
      <c r="AQ231" s="4" t="n">
        <v>1</v>
      </c>
      <c r="AR231" s="4" t="n">
        <v>0</v>
      </c>
      <c r="AS231" s="4" t="n">
        <v>0</v>
      </c>
      <c r="AT231" s="4" t="n">
        <v>0</v>
      </c>
      <c r="AU231" s="4" t="n">
        <v>0</v>
      </c>
      <c r="AV231" s="4" t="n">
        <v>1</v>
      </c>
      <c r="AW231" s="4" t="n">
        <v>0</v>
      </c>
      <c r="AX231" s="4" t="n">
        <v>0</v>
      </c>
      <c r="AY231" s="4" t="n">
        <v>0</v>
      </c>
      <c r="AZ231" s="4" t="n">
        <v>0</v>
      </c>
      <c r="BA231" s="4" t="n">
        <v>2</v>
      </c>
      <c r="BB231" s="4" t="n">
        <v>2</v>
      </c>
      <c r="BC231" s="4" t="n">
        <v>2</v>
      </c>
      <c r="BD231" s="4" t="n">
        <v>0</v>
      </c>
      <c r="BE231" s="4" t="n">
        <v>0</v>
      </c>
    </row>
    <row r="232" customFormat="false" ht="12.75" hidden="false" customHeight="false" outlineLevel="0" collapsed="false">
      <c r="A232" s="0" t="s">
        <v>512</v>
      </c>
      <c r="B232" s="0" t="s">
        <v>513</v>
      </c>
      <c r="C232" s="1" t="n">
        <v>16283</v>
      </c>
      <c r="D232" s="0" t="s">
        <v>59</v>
      </c>
      <c r="E232" s="0" t="s">
        <v>78</v>
      </c>
      <c r="F232" s="0" t="s">
        <v>119</v>
      </c>
      <c r="G232" s="0" t="n">
        <v>178</v>
      </c>
      <c r="H232" s="0" t="n">
        <v>100</v>
      </c>
      <c r="I232" s="1" t="n">
        <v>34318</v>
      </c>
      <c r="J232" s="2" t="n">
        <f aca="false">SUM((I232-C232)/365)</f>
        <v>49.4109589041096</v>
      </c>
      <c r="K232" s="0" t="n">
        <v>1</v>
      </c>
      <c r="L232" s="0" t="s">
        <v>631</v>
      </c>
      <c r="M232" s="16" t="n">
        <v>39121</v>
      </c>
      <c r="N232" s="2" t="n">
        <f aca="false">SUM((M232-C232)/365)</f>
        <v>62.5698630136986</v>
      </c>
      <c r="O232" s="0" t="n">
        <v>0</v>
      </c>
      <c r="P232" s="0" t="n">
        <v>0</v>
      </c>
      <c r="Q232" s="0" t="n">
        <v>1</v>
      </c>
      <c r="R232" s="0" t="n">
        <v>1</v>
      </c>
      <c r="S232" s="0" t="n">
        <v>82</v>
      </c>
      <c r="T232" s="2" t="n">
        <f aca="false">SUM((M232-I232)/365)</f>
        <v>13.158904109589</v>
      </c>
      <c r="U232" s="0" t="n">
        <v>0</v>
      </c>
      <c r="W232" s="4" t="n">
        <v>1</v>
      </c>
      <c r="X232" s="4" t="n">
        <v>2</v>
      </c>
      <c r="Y232" s="0" t="n">
        <v>0</v>
      </c>
      <c r="Z232" s="0" t="s">
        <v>139</v>
      </c>
      <c r="AA232" s="0" t="n">
        <v>0</v>
      </c>
      <c r="AB232" s="0" t="n">
        <v>0</v>
      </c>
      <c r="AC232" s="17" t="s">
        <v>86</v>
      </c>
      <c r="AD232" s="17" t="s">
        <v>86</v>
      </c>
      <c r="AE232" s="18" t="e">
        <f aca="false">SUM(AC232/T232)</f>
        <v>#VALUE!</v>
      </c>
      <c r="AF232" s="5" t="e">
        <f aca="false">SUM(AD232/T232)</f>
        <v>#VALUE!</v>
      </c>
      <c r="AG232" s="6" t="s">
        <v>514</v>
      </c>
      <c r="AH232" s="19" t="n">
        <v>38874</v>
      </c>
      <c r="AI232" s="3" t="s">
        <v>64</v>
      </c>
      <c r="AJ232" s="25" t="s">
        <v>78</v>
      </c>
      <c r="AK232" s="25" t="s">
        <v>78</v>
      </c>
      <c r="AL232" s="25" t="s">
        <v>78</v>
      </c>
      <c r="AM232" s="26" t="s">
        <v>78</v>
      </c>
      <c r="AN232" s="25" t="s">
        <v>78</v>
      </c>
      <c r="AO232" s="25" t="s">
        <v>78</v>
      </c>
      <c r="AP232" s="25" t="s">
        <v>78</v>
      </c>
      <c r="AQ232" s="25" t="s">
        <v>78</v>
      </c>
      <c r="AR232" s="25" t="s">
        <v>78</v>
      </c>
      <c r="AS232" s="25" t="s">
        <v>78</v>
      </c>
      <c r="AT232" s="25" t="s">
        <v>78</v>
      </c>
      <c r="AU232" s="25" t="s">
        <v>78</v>
      </c>
      <c r="AV232" s="25" t="s">
        <v>78</v>
      </c>
      <c r="AW232" s="25" t="s">
        <v>78</v>
      </c>
      <c r="AX232" s="25" t="s">
        <v>78</v>
      </c>
      <c r="AY232" s="25" t="s">
        <v>78</v>
      </c>
      <c r="AZ232" s="25" t="s">
        <v>78</v>
      </c>
      <c r="BA232" s="25" t="s">
        <v>78</v>
      </c>
      <c r="BB232" s="25" t="s">
        <v>78</v>
      </c>
      <c r="BC232" s="25" t="s">
        <v>78</v>
      </c>
      <c r="BD232" s="25" t="s">
        <v>78</v>
      </c>
      <c r="BE232" s="25" t="s">
        <v>78</v>
      </c>
    </row>
    <row r="233" customFormat="false" ht="12.75" hidden="false" customHeight="false" outlineLevel="0" collapsed="false">
      <c r="A233" s="0" t="s">
        <v>515</v>
      </c>
      <c r="B233" s="0" t="s">
        <v>516</v>
      </c>
      <c r="C233" s="1" t="n">
        <v>16764</v>
      </c>
      <c r="D233" s="0" t="s">
        <v>67</v>
      </c>
      <c r="E233" s="0" t="s">
        <v>78</v>
      </c>
      <c r="F233" s="0" t="s">
        <v>119</v>
      </c>
      <c r="G233" s="0" t="n">
        <v>163</v>
      </c>
      <c r="H233" s="0" t="n">
        <v>68</v>
      </c>
      <c r="I233" s="1" t="n">
        <v>34598</v>
      </c>
      <c r="J233" s="2" t="n">
        <f aca="false">SUM((I233-C233)/365)</f>
        <v>48.8602739726027</v>
      </c>
      <c r="K233" s="0" t="n">
        <v>1</v>
      </c>
      <c r="L233" s="0" t="s">
        <v>62</v>
      </c>
      <c r="M233" s="16" t="n">
        <v>38874</v>
      </c>
      <c r="N233" s="2" t="n">
        <f aca="false">SUM((M233-C233)/365)</f>
        <v>60.5753424657534</v>
      </c>
      <c r="O233" s="0" t="n">
        <v>0</v>
      </c>
      <c r="P233" s="0" t="n">
        <v>0</v>
      </c>
      <c r="Q233" s="0" t="n">
        <v>1</v>
      </c>
      <c r="R233" s="0" t="n">
        <v>1</v>
      </c>
      <c r="S233" s="0" t="n">
        <v>92</v>
      </c>
      <c r="T233" s="2" t="n">
        <f aca="false">SUM((M233-I233)/365)</f>
        <v>11.7150684931507</v>
      </c>
      <c r="U233" s="0" t="n">
        <v>0</v>
      </c>
      <c r="W233" s="4" t="n">
        <v>2</v>
      </c>
      <c r="X233" s="4" t="n">
        <v>1</v>
      </c>
      <c r="Y233" s="0" t="n">
        <v>0</v>
      </c>
      <c r="Z233" s="0" t="s">
        <v>139</v>
      </c>
      <c r="AA233" s="0" t="n">
        <v>0</v>
      </c>
      <c r="AB233" s="0" t="n">
        <v>0</v>
      </c>
      <c r="AC233" s="17" t="s">
        <v>86</v>
      </c>
      <c r="AD233" s="17" t="s">
        <v>86</v>
      </c>
      <c r="AE233" s="18" t="e">
        <f aca="false">SUM(AC233/T233)</f>
        <v>#VALUE!</v>
      </c>
      <c r="AF233" s="5" t="e">
        <f aca="false">SUM(AD233/T233)</f>
        <v>#VALUE!</v>
      </c>
      <c r="AG233" s="6" t="s">
        <v>517</v>
      </c>
      <c r="AH233" s="19" t="n">
        <v>38874</v>
      </c>
      <c r="AI233" s="3" t="s">
        <v>200</v>
      </c>
      <c r="AJ233" s="4" t="n">
        <v>0</v>
      </c>
      <c r="AK233" s="4" t="n">
        <v>2</v>
      </c>
      <c r="AL233" s="4" t="n">
        <v>0</v>
      </c>
      <c r="AM233" s="7" t="n">
        <v>0</v>
      </c>
      <c r="AN233" s="4" t="n">
        <v>1</v>
      </c>
      <c r="AO233" s="4" t="n">
        <v>0</v>
      </c>
      <c r="AP233" s="4" t="n">
        <v>1</v>
      </c>
      <c r="AQ233" s="4" t="n">
        <v>2</v>
      </c>
      <c r="AR233" s="4" t="n">
        <v>0</v>
      </c>
      <c r="AS233" s="4" t="n">
        <v>0</v>
      </c>
      <c r="AT233" s="4" t="n">
        <v>1</v>
      </c>
      <c r="AU233" s="4" t="n">
        <v>0</v>
      </c>
      <c r="AV233" s="4" t="n">
        <v>1</v>
      </c>
      <c r="AW233" s="4" t="n">
        <v>1</v>
      </c>
      <c r="AX233" s="4" t="n">
        <v>0</v>
      </c>
      <c r="AY233" s="4" t="n">
        <v>0</v>
      </c>
      <c r="AZ233" s="4" t="n">
        <v>0</v>
      </c>
      <c r="BA233" s="4" t="n">
        <v>1</v>
      </c>
      <c r="BB233" s="4" t="n">
        <v>1</v>
      </c>
      <c r="BC233" s="4" t="n">
        <v>1</v>
      </c>
      <c r="BD233" s="4" t="n">
        <v>1</v>
      </c>
      <c r="BE233" s="4" t="n">
        <v>1</v>
      </c>
    </row>
    <row r="234" customFormat="false" ht="12.75" hidden="false" customHeight="false" outlineLevel="0" collapsed="false">
      <c r="A234" s="0" t="s">
        <v>515</v>
      </c>
      <c r="B234" s="0" t="s">
        <v>516</v>
      </c>
      <c r="C234" s="1" t="n">
        <v>16764</v>
      </c>
      <c r="D234" s="0" t="s">
        <v>67</v>
      </c>
      <c r="E234" s="0" t="s">
        <v>60</v>
      </c>
      <c r="F234" s="0" t="s">
        <v>119</v>
      </c>
      <c r="G234" s="0" t="n">
        <v>163</v>
      </c>
      <c r="H234" s="0" t="n">
        <v>68</v>
      </c>
      <c r="I234" s="1" t="n">
        <v>34954</v>
      </c>
      <c r="J234" s="2" t="n">
        <f aca="false">SUM((I234-C234)/365)</f>
        <v>49.8356164383562</v>
      </c>
      <c r="K234" s="0" t="n">
        <v>1</v>
      </c>
      <c r="L234" s="0" t="s">
        <v>62</v>
      </c>
      <c r="M234" s="16" t="n">
        <v>38874</v>
      </c>
      <c r="N234" s="2" t="n">
        <f aca="false">SUM((M234-C234)/365)</f>
        <v>60.5753424657534</v>
      </c>
      <c r="O234" s="0" t="n">
        <v>0</v>
      </c>
      <c r="P234" s="0" t="n">
        <v>0</v>
      </c>
      <c r="Q234" s="0" t="n">
        <v>1</v>
      </c>
      <c r="R234" s="0" t="n">
        <v>1</v>
      </c>
      <c r="S234" s="0" t="n">
        <v>92</v>
      </c>
      <c r="T234" s="2" t="n">
        <f aca="false">SUM((M234-I234)/365)</f>
        <v>10.7397260273973</v>
      </c>
      <c r="U234" s="0" t="n">
        <v>0</v>
      </c>
      <c r="W234" s="4" t="n">
        <v>2</v>
      </c>
      <c r="X234" s="4" t="n">
        <v>1</v>
      </c>
      <c r="Y234" s="0" t="n">
        <v>0</v>
      </c>
      <c r="Z234" s="0" t="s">
        <v>139</v>
      </c>
      <c r="AA234" s="0" t="n">
        <v>0</v>
      </c>
      <c r="AB234" s="0" t="n">
        <v>0</v>
      </c>
      <c r="AC234" s="17" t="s">
        <v>86</v>
      </c>
      <c r="AD234" s="17" t="s">
        <v>86</v>
      </c>
      <c r="AE234" s="18" t="e">
        <f aca="false">SUM(AC234/T234)</f>
        <v>#VALUE!</v>
      </c>
      <c r="AF234" s="5" t="e">
        <f aca="false">SUM(AD234/T234)</f>
        <v>#VALUE!</v>
      </c>
      <c r="AG234" s="6" t="s">
        <v>517</v>
      </c>
      <c r="AH234" s="19" t="n">
        <v>38874</v>
      </c>
      <c r="AI234" s="3" t="s">
        <v>200</v>
      </c>
      <c r="AJ234" s="25" t="s">
        <v>78</v>
      </c>
      <c r="AK234" s="25" t="s">
        <v>78</v>
      </c>
      <c r="AL234" s="25" t="s">
        <v>78</v>
      </c>
      <c r="AM234" s="26" t="s">
        <v>78</v>
      </c>
      <c r="AN234" s="25" t="s">
        <v>78</v>
      </c>
      <c r="AO234" s="25" t="s">
        <v>78</v>
      </c>
      <c r="AP234" s="25" t="s">
        <v>78</v>
      </c>
      <c r="AQ234" s="25" t="s">
        <v>78</v>
      </c>
      <c r="AR234" s="25" t="s">
        <v>78</v>
      </c>
      <c r="AS234" s="25" t="s">
        <v>78</v>
      </c>
      <c r="AT234" s="25" t="s">
        <v>78</v>
      </c>
      <c r="AU234" s="25" t="s">
        <v>78</v>
      </c>
      <c r="AV234" s="25" t="s">
        <v>78</v>
      </c>
      <c r="AW234" s="25" t="s">
        <v>78</v>
      </c>
      <c r="AX234" s="25" t="s">
        <v>78</v>
      </c>
      <c r="AY234" s="25" t="s">
        <v>78</v>
      </c>
      <c r="AZ234" s="25" t="s">
        <v>78</v>
      </c>
      <c r="BA234" s="25" t="s">
        <v>78</v>
      </c>
      <c r="BB234" s="25" t="s">
        <v>78</v>
      </c>
      <c r="BC234" s="25" t="s">
        <v>78</v>
      </c>
      <c r="BD234" s="25" t="s">
        <v>78</v>
      </c>
      <c r="BE234" s="25" t="s">
        <v>78</v>
      </c>
    </row>
    <row r="235" customFormat="false" ht="12.75" hidden="false" customHeight="false" outlineLevel="0" collapsed="false">
      <c r="A235" s="0" t="s">
        <v>518</v>
      </c>
      <c r="B235" s="0" t="s">
        <v>519</v>
      </c>
      <c r="C235" s="1" t="n">
        <v>18888</v>
      </c>
      <c r="D235" s="0" t="s">
        <v>67</v>
      </c>
      <c r="E235" s="0" t="s">
        <v>60</v>
      </c>
      <c r="F235" s="0" t="s">
        <v>68</v>
      </c>
      <c r="G235" s="0" t="n">
        <v>165</v>
      </c>
      <c r="H235" s="0" t="n">
        <v>72</v>
      </c>
      <c r="I235" s="1" t="n">
        <v>34962</v>
      </c>
      <c r="J235" s="2" t="n">
        <f aca="false">SUM((I235-C235)/365)</f>
        <v>44.0383561643836</v>
      </c>
      <c r="K235" s="0" t="n">
        <v>1</v>
      </c>
      <c r="L235" s="0" t="s">
        <v>62</v>
      </c>
      <c r="M235" s="16" t="n">
        <v>38874</v>
      </c>
      <c r="N235" s="2" t="n">
        <f aca="false">SUM((M235-C235)/365)</f>
        <v>54.7561643835617</v>
      </c>
      <c r="O235" s="0" t="n">
        <v>0</v>
      </c>
      <c r="P235" s="0" t="n">
        <v>0</v>
      </c>
      <c r="Q235" s="0" t="n">
        <v>2</v>
      </c>
      <c r="R235" s="0" t="n">
        <v>1</v>
      </c>
      <c r="S235" s="0" t="n">
        <v>93</v>
      </c>
      <c r="T235" s="2" t="n">
        <f aca="false">SUM((M235-I235)/365)</f>
        <v>10.7178082191781</v>
      </c>
      <c r="U235" s="0" t="n">
        <v>0</v>
      </c>
      <c r="W235" s="4" t="n">
        <v>2</v>
      </c>
      <c r="X235" s="4" t="n">
        <v>2</v>
      </c>
      <c r="Y235" s="0" t="n">
        <v>0</v>
      </c>
      <c r="Z235" s="0" t="s">
        <v>139</v>
      </c>
      <c r="AA235" s="0" t="n">
        <v>0</v>
      </c>
      <c r="AB235" s="0" t="n">
        <v>0</v>
      </c>
      <c r="AC235" s="17" t="s">
        <v>86</v>
      </c>
      <c r="AE235" s="18" t="e">
        <f aca="false">SUM(AC235/T235)</f>
        <v>#VALUE!</v>
      </c>
      <c r="AF235" s="5" t="n">
        <f aca="false">SUM(AD235/T235)</f>
        <v>0</v>
      </c>
      <c r="AG235" s="6" t="s">
        <v>520</v>
      </c>
      <c r="AH235" s="19" t="n">
        <v>38874</v>
      </c>
      <c r="AI235" s="3" t="s">
        <v>87</v>
      </c>
      <c r="AJ235" s="4" t="n">
        <v>1</v>
      </c>
      <c r="AK235" s="4" t="n">
        <v>1</v>
      </c>
      <c r="AL235" s="4" t="n">
        <v>1</v>
      </c>
      <c r="AM235" s="7" t="n">
        <v>0</v>
      </c>
      <c r="AN235" s="4" t="n">
        <v>0</v>
      </c>
      <c r="AO235" s="4" t="n">
        <v>0</v>
      </c>
      <c r="AP235" s="4" t="n">
        <v>1</v>
      </c>
      <c r="AQ235" s="4" t="n">
        <v>0</v>
      </c>
      <c r="AR235" s="4" t="n">
        <v>1</v>
      </c>
      <c r="AS235" s="4" t="n">
        <v>0</v>
      </c>
      <c r="AT235" s="4" t="n">
        <v>0</v>
      </c>
      <c r="AU235" s="4" t="n">
        <v>0</v>
      </c>
      <c r="AV235" s="4" t="n">
        <v>1</v>
      </c>
      <c r="AW235" s="4" t="n">
        <v>1</v>
      </c>
      <c r="AX235" s="4" t="n">
        <v>0</v>
      </c>
      <c r="AY235" s="4" t="n">
        <v>0</v>
      </c>
      <c r="AZ235" s="4" t="n">
        <v>0</v>
      </c>
      <c r="BA235" s="4" t="n">
        <v>1</v>
      </c>
      <c r="BB235" s="4" t="n">
        <v>1</v>
      </c>
      <c r="BC235" s="4" t="n">
        <v>1</v>
      </c>
      <c r="BD235" s="4" t="n">
        <v>0</v>
      </c>
      <c r="BE235" s="4" t="n">
        <v>0</v>
      </c>
    </row>
    <row r="236" customFormat="false" ht="12.75" hidden="false" customHeight="false" outlineLevel="0" collapsed="false">
      <c r="A236" s="0" t="s">
        <v>521</v>
      </c>
      <c r="B236" s="0" t="s">
        <v>522</v>
      </c>
      <c r="C236" s="1" t="n">
        <v>16463</v>
      </c>
      <c r="D236" s="0" t="s">
        <v>67</v>
      </c>
      <c r="E236" s="0" t="s">
        <v>78</v>
      </c>
      <c r="F236" s="0" t="s">
        <v>119</v>
      </c>
      <c r="G236" s="0" t="n">
        <v>168</v>
      </c>
      <c r="H236" s="0" t="n">
        <v>87</v>
      </c>
      <c r="I236" s="1" t="n">
        <v>34824</v>
      </c>
      <c r="J236" s="2" t="n">
        <f aca="false">SUM((I236-C236)/365)</f>
        <v>50.3041095890411</v>
      </c>
      <c r="K236" s="0" t="n">
        <v>1</v>
      </c>
      <c r="L236" s="0" t="s">
        <v>62</v>
      </c>
      <c r="M236" s="16" t="n">
        <v>39245</v>
      </c>
      <c r="N236" s="2" t="n">
        <f aca="false">SUM((M236-C236)/365)</f>
        <v>62.4164383561644</v>
      </c>
      <c r="O236" s="0" t="n">
        <v>0</v>
      </c>
      <c r="P236" s="0" t="n">
        <v>0</v>
      </c>
      <c r="Q236" s="0" t="n">
        <v>2</v>
      </c>
      <c r="R236" s="0" t="n">
        <v>1</v>
      </c>
      <c r="S236" s="0" t="n">
        <v>92</v>
      </c>
      <c r="T236" s="2" t="n">
        <f aca="false">SUM((M236-I236)/365)</f>
        <v>12.1123287671233</v>
      </c>
      <c r="U236" s="0" t="n">
        <v>0</v>
      </c>
      <c r="W236" s="4" t="n">
        <v>2</v>
      </c>
      <c r="X236" s="4" t="n">
        <v>2</v>
      </c>
      <c r="Y236" s="0" t="n">
        <v>0</v>
      </c>
      <c r="Z236" s="0" t="s">
        <v>139</v>
      </c>
      <c r="AA236" s="0" t="n">
        <v>0</v>
      </c>
      <c r="AB236" s="0" t="n">
        <v>0</v>
      </c>
      <c r="AC236" s="17" t="s">
        <v>86</v>
      </c>
      <c r="AD236" s="0" t="s">
        <v>86</v>
      </c>
      <c r="AE236" s="18" t="e">
        <f aca="false">SUM(AC236/T236)</f>
        <v>#VALUE!</v>
      </c>
      <c r="AF236" s="5" t="e">
        <f aca="false">SUM(AD236/T236)</f>
        <v>#VALUE!</v>
      </c>
      <c r="AG236" s="6" t="s">
        <v>523</v>
      </c>
      <c r="AH236" s="19" t="n">
        <v>38874</v>
      </c>
      <c r="AI236" s="3" t="s">
        <v>408</v>
      </c>
      <c r="AJ236" s="4" t="n">
        <v>1</v>
      </c>
      <c r="AK236" s="4" t="n">
        <v>0</v>
      </c>
      <c r="AL236" s="4" t="n">
        <v>1</v>
      </c>
      <c r="AM236" s="7" t="n">
        <v>0</v>
      </c>
      <c r="AN236" s="4" t="n">
        <v>1</v>
      </c>
      <c r="AO236" s="4" t="n">
        <v>0</v>
      </c>
      <c r="AP236" s="4" t="n">
        <v>1</v>
      </c>
      <c r="AQ236" s="4" t="n">
        <v>1</v>
      </c>
      <c r="AR236" s="4" t="n">
        <v>0</v>
      </c>
      <c r="AS236" s="4" t="n">
        <v>0</v>
      </c>
      <c r="AT236" s="4" t="n">
        <v>0</v>
      </c>
      <c r="AU236" s="4" t="n">
        <v>0</v>
      </c>
      <c r="AV236" s="4" t="n">
        <v>1</v>
      </c>
      <c r="AW236" s="4" t="n">
        <v>1</v>
      </c>
      <c r="AX236" s="4" t="n">
        <v>0</v>
      </c>
      <c r="AY236" s="4" t="n">
        <v>0</v>
      </c>
      <c r="AZ236" s="4" t="n">
        <v>0</v>
      </c>
      <c r="BA236" s="4" t="n">
        <v>0</v>
      </c>
      <c r="BB236" s="4" t="n">
        <v>0</v>
      </c>
      <c r="BC236" s="4" t="n">
        <v>1</v>
      </c>
      <c r="BD236" s="4" t="n">
        <v>0</v>
      </c>
      <c r="BE236" s="4" t="n">
        <v>0</v>
      </c>
    </row>
    <row r="237" customFormat="false" ht="12.75" hidden="false" customHeight="false" outlineLevel="0" collapsed="false">
      <c r="A237" s="0" t="s">
        <v>524</v>
      </c>
      <c r="B237" s="0" t="s">
        <v>525</v>
      </c>
      <c r="C237" s="1" t="n">
        <v>15909</v>
      </c>
      <c r="D237" s="0" t="s">
        <v>59</v>
      </c>
      <c r="E237" s="0" t="s">
        <v>60</v>
      </c>
      <c r="F237" s="0" t="s">
        <v>119</v>
      </c>
      <c r="G237" s="0" t="n">
        <v>175</v>
      </c>
      <c r="H237" s="0" t="n">
        <v>92</v>
      </c>
      <c r="I237" s="1" t="n">
        <v>34977</v>
      </c>
      <c r="J237" s="2" t="n">
        <f aca="false">SUM((I237-C237)/365)</f>
        <v>52.241095890411</v>
      </c>
      <c r="K237" s="0" t="n">
        <v>1</v>
      </c>
      <c r="L237" s="0" t="s">
        <v>62</v>
      </c>
      <c r="M237" s="16" t="n">
        <v>38874</v>
      </c>
      <c r="N237" s="2" t="n">
        <f aca="false">SUM((M237-C237)/365)</f>
        <v>62.9178082191781</v>
      </c>
      <c r="O237" s="0" t="n">
        <v>0</v>
      </c>
      <c r="P237" s="0" t="n">
        <v>0</v>
      </c>
      <c r="Q237" s="0" t="n">
        <v>2</v>
      </c>
      <c r="R237" s="0" t="n">
        <v>2</v>
      </c>
      <c r="S237" s="0" t="n">
        <v>79</v>
      </c>
      <c r="T237" s="2" t="n">
        <f aca="false">SUM((M237-I237)/365)</f>
        <v>10.6767123287671</v>
      </c>
      <c r="U237" s="0" t="n">
        <v>0</v>
      </c>
      <c r="W237" s="4" t="n">
        <v>2</v>
      </c>
      <c r="X237" s="4" t="n">
        <v>2</v>
      </c>
      <c r="Y237" s="0" t="n">
        <v>1</v>
      </c>
      <c r="Z237" s="0" t="s">
        <v>139</v>
      </c>
      <c r="AA237" s="0" t="n">
        <v>0</v>
      </c>
      <c r="AB237" s="0" t="n">
        <v>0</v>
      </c>
      <c r="AC237" s="17" t="s">
        <v>86</v>
      </c>
      <c r="AD237" s="0" t="s">
        <v>86</v>
      </c>
      <c r="AE237" s="18" t="e">
        <f aca="false">SUM(AC237/T237)</f>
        <v>#VALUE!</v>
      </c>
      <c r="AF237" s="5" t="e">
        <f aca="false">SUM(AD237/T237)</f>
        <v>#VALUE!</v>
      </c>
      <c r="AG237" s="6" t="s">
        <v>526</v>
      </c>
      <c r="AH237" s="19" t="n">
        <v>38874</v>
      </c>
      <c r="AI237" s="3" t="s">
        <v>200</v>
      </c>
      <c r="AJ237" s="4" t="n">
        <v>2</v>
      </c>
      <c r="AK237" s="4" t="n">
        <v>0</v>
      </c>
      <c r="AL237" s="4" t="n">
        <v>1</v>
      </c>
      <c r="AM237" s="7" t="n">
        <v>1</v>
      </c>
      <c r="AN237" s="4" t="n">
        <v>2</v>
      </c>
      <c r="AO237" s="4" t="n">
        <v>0</v>
      </c>
      <c r="AP237" s="4" t="n">
        <v>0</v>
      </c>
      <c r="AQ237" s="4" t="n">
        <v>1</v>
      </c>
      <c r="AR237" s="4" t="n">
        <v>2</v>
      </c>
      <c r="AS237" s="4" t="n">
        <v>0</v>
      </c>
      <c r="AT237" s="4" t="n">
        <v>0</v>
      </c>
      <c r="AU237" s="4" t="n">
        <v>0</v>
      </c>
      <c r="AV237" s="4" t="n">
        <v>1</v>
      </c>
      <c r="AW237" s="4" t="n">
        <v>0</v>
      </c>
      <c r="AX237" s="4" t="n">
        <v>0</v>
      </c>
      <c r="AY237" s="4" t="n">
        <v>1</v>
      </c>
      <c r="AZ237" s="4" t="n">
        <v>1</v>
      </c>
      <c r="BA237" s="4" t="n">
        <v>2</v>
      </c>
      <c r="BB237" s="4" t="n">
        <v>2</v>
      </c>
      <c r="BC237" s="4" t="n">
        <v>1</v>
      </c>
      <c r="BD237" s="4" t="n">
        <v>1</v>
      </c>
      <c r="BE237" s="4" t="n">
        <v>1</v>
      </c>
    </row>
    <row r="238" customFormat="false" ht="12.75" hidden="false" customHeight="false" outlineLevel="0" collapsed="false">
      <c r="A238" s="0" t="s">
        <v>524</v>
      </c>
      <c r="B238" s="0" t="s">
        <v>525</v>
      </c>
      <c r="C238" s="1" t="n">
        <v>15909</v>
      </c>
      <c r="D238" s="0" t="s">
        <v>59</v>
      </c>
      <c r="E238" s="0" t="s">
        <v>78</v>
      </c>
      <c r="F238" s="0" t="s">
        <v>119</v>
      </c>
      <c r="G238" s="0" t="n">
        <v>175</v>
      </c>
      <c r="H238" s="0" t="n">
        <v>92</v>
      </c>
      <c r="I238" s="1" t="n">
        <v>35207</v>
      </c>
      <c r="J238" s="2" t="n">
        <f aca="false">SUM((I238-C238)/365)</f>
        <v>52.8712328767123</v>
      </c>
      <c r="K238" s="0" t="n">
        <v>1</v>
      </c>
      <c r="L238" s="0" t="s">
        <v>62</v>
      </c>
      <c r="M238" s="16" t="n">
        <v>38874</v>
      </c>
      <c r="N238" s="2" t="n">
        <f aca="false">SUM((M238-C238)/365)</f>
        <v>62.9178082191781</v>
      </c>
      <c r="O238" s="0" t="n">
        <v>0</v>
      </c>
      <c r="P238" s="0" t="n">
        <v>0</v>
      </c>
      <c r="Q238" s="0" t="n">
        <v>2</v>
      </c>
      <c r="R238" s="0" t="n">
        <v>1</v>
      </c>
      <c r="S238" s="0" t="n">
        <v>84</v>
      </c>
      <c r="T238" s="2" t="n">
        <f aca="false">SUM((M238-I238)/365)</f>
        <v>10.0465753424658</v>
      </c>
      <c r="U238" s="0" t="n">
        <v>0</v>
      </c>
      <c r="W238" s="4" t="n">
        <v>2</v>
      </c>
      <c r="X238" s="4" t="n">
        <v>1</v>
      </c>
      <c r="Y238" s="0" t="n">
        <v>0</v>
      </c>
      <c r="Z238" s="0" t="s">
        <v>139</v>
      </c>
      <c r="AA238" s="0" t="n">
        <v>0</v>
      </c>
      <c r="AB238" s="0" t="n">
        <v>0</v>
      </c>
      <c r="AC238" s="17" t="s">
        <v>86</v>
      </c>
      <c r="AD238" s="0" t="s">
        <v>86</v>
      </c>
      <c r="AE238" s="18" t="e">
        <f aca="false">SUM(AC238/T238)</f>
        <v>#VALUE!</v>
      </c>
      <c r="AF238" s="5" t="e">
        <f aca="false">SUM(AD238/T238)</f>
        <v>#VALUE!</v>
      </c>
      <c r="AG238" s="6" t="s">
        <v>526</v>
      </c>
      <c r="AH238" s="19" t="n">
        <v>38874</v>
      </c>
      <c r="AI238" s="3" t="s">
        <v>200</v>
      </c>
      <c r="AJ238" s="25" t="s">
        <v>78</v>
      </c>
      <c r="AK238" s="25" t="s">
        <v>78</v>
      </c>
      <c r="AL238" s="25" t="s">
        <v>78</v>
      </c>
      <c r="AM238" s="26" t="s">
        <v>78</v>
      </c>
      <c r="AN238" s="25" t="s">
        <v>78</v>
      </c>
      <c r="AO238" s="25" t="s">
        <v>78</v>
      </c>
      <c r="AP238" s="25" t="s">
        <v>78</v>
      </c>
      <c r="AQ238" s="25" t="s">
        <v>78</v>
      </c>
      <c r="AR238" s="25" t="s">
        <v>78</v>
      </c>
      <c r="AS238" s="25" t="s">
        <v>78</v>
      </c>
      <c r="AT238" s="25" t="s">
        <v>78</v>
      </c>
      <c r="AU238" s="25" t="s">
        <v>78</v>
      </c>
      <c r="AV238" s="25" t="s">
        <v>78</v>
      </c>
      <c r="AW238" s="25" t="s">
        <v>78</v>
      </c>
      <c r="AX238" s="25" t="s">
        <v>78</v>
      </c>
      <c r="AY238" s="25" t="s">
        <v>78</v>
      </c>
      <c r="AZ238" s="25" t="s">
        <v>78</v>
      </c>
      <c r="BA238" s="25" t="s">
        <v>78</v>
      </c>
      <c r="BB238" s="25" t="s">
        <v>78</v>
      </c>
      <c r="BC238" s="25" t="s">
        <v>78</v>
      </c>
      <c r="BD238" s="25" t="s">
        <v>78</v>
      </c>
      <c r="BE238" s="25" t="s">
        <v>78</v>
      </c>
    </row>
    <row r="239" customFormat="false" ht="12.75" hidden="false" customHeight="false" outlineLevel="0" collapsed="false">
      <c r="A239" s="0" t="s">
        <v>527</v>
      </c>
      <c r="B239" s="0" t="s">
        <v>528</v>
      </c>
      <c r="C239" s="1" t="n">
        <v>17783</v>
      </c>
      <c r="D239" s="0" t="s">
        <v>59</v>
      </c>
      <c r="E239" s="0" t="s">
        <v>60</v>
      </c>
      <c r="F239" s="0" t="s">
        <v>119</v>
      </c>
      <c r="G239" s="0" t="n">
        <v>179</v>
      </c>
      <c r="H239" s="0" t="n">
        <v>90</v>
      </c>
      <c r="I239" s="1" t="n">
        <v>34974</v>
      </c>
      <c r="J239" s="2" t="n">
        <f aca="false">SUM((I239-C239)/365)</f>
        <v>47.0986301369863</v>
      </c>
      <c r="K239" s="0" t="n">
        <v>1</v>
      </c>
      <c r="L239" s="0" t="s">
        <v>62</v>
      </c>
      <c r="M239" s="16" t="n">
        <v>38876</v>
      </c>
      <c r="N239" s="2" t="n">
        <f aca="false">SUM((M239-C239)/365)</f>
        <v>57.7890410958904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96</v>
      </c>
      <c r="T239" s="2" t="n">
        <f aca="false">SUM((M239-I239)/365)</f>
        <v>10.6904109589041</v>
      </c>
      <c r="U239" s="0" t="n">
        <v>0</v>
      </c>
      <c r="W239" s="4" t="n">
        <v>2</v>
      </c>
      <c r="X239" s="4" t="n">
        <v>1</v>
      </c>
      <c r="Y239" s="0" t="n">
        <v>0</v>
      </c>
      <c r="Z239" s="0" t="s">
        <v>139</v>
      </c>
      <c r="AA239" s="0" t="n">
        <v>0</v>
      </c>
      <c r="AB239" s="0" t="n">
        <v>0</v>
      </c>
      <c r="AC239" s="17" t="s">
        <v>86</v>
      </c>
      <c r="AD239" s="0" t="s">
        <v>86</v>
      </c>
      <c r="AE239" s="18" t="e">
        <f aca="false">SUM(AC239/T239)</f>
        <v>#VALUE!</v>
      </c>
      <c r="AF239" s="5" t="e">
        <f aca="false">SUM(AD239/T239)</f>
        <v>#VALUE!</v>
      </c>
      <c r="AG239" s="6" t="s">
        <v>529</v>
      </c>
      <c r="AH239" s="19" t="n">
        <v>38876</v>
      </c>
      <c r="AI239" s="3" t="s">
        <v>87</v>
      </c>
      <c r="AJ239" s="4" t="n">
        <v>0</v>
      </c>
      <c r="AK239" s="4" t="n">
        <v>0</v>
      </c>
      <c r="AL239" s="4" t="n">
        <v>0</v>
      </c>
      <c r="AM239" s="7" t="n">
        <v>0</v>
      </c>
      <c r="AN239" s="4" t="n">
        <v>0</v>
      </c>
      <c r="AO239" s="4" t="n">
        <v>1</v>
      </c>
      <c r="AP239" s="4" t="n">
        <v>0</v>
      </c>
      <c r="AQ239" s="4" t="n">
        <v>1</v>
      </c>
      <c r="AR239" s="4" t="n">
        <v>1</v>
      </c>
      <c r="AS239" s="4" t="n">
        <v>1</v>
      </c>
      <c r="AT239" s="4" t="n">
        <v>0</v>
      </c>
      <c r="AU239" s="4" t="n">
        <v>0</v>
      </c>
      <c r="AV239" s="4" t="n">
        <v>0</v>
      </c>
      <c r="AW239" s="4" t="n">
        <v>1</v>
      </c>
      <c r="AX239" s="4" t="n">
        <v>0</v>
      </c>
      <c r="AY239" s="4" t="n">
        <v>0</v>
      </c>
      <c r="AZ239" s="4" t="n">
        <v>0</v>
      </c>
      <c r="BA239" s="4" t="n">
        <v>1</v>
      </c>
      <c r="BB239" s="4" t="n">
        <v>1</v>
      </c>
      <c r="BC239" s="4" t="n">
        <v>0</v>
      </c>
      <c r="BD239" s="4" t="n">
        <v>0</v>
      </c>
      <c r="BE239" s="4" t="n">
        <v>0</v>
      </c>
    </row>
    <row r="240" customFormat="false" ht="12.75" hidden="false" customHeight="false" outlineLevel="0" collapsed="false">
      <c r="A240" s="0" t="s">
        <v>530</v>
      </c>
      <c r="B240" s="0" t="s">
        <v>531</v>
      </c>
      <c r="C240" s="1" t="n">
        <v>16392</v>
      </c>
      <c r="D240" s="0" t="s">
        <v>67</v>
      </c>
      <c r="E240" s="0" t="s">
        <v>78</v>
      </c>
      <c r="F240" s="0" t="s">
        <v>73</v>
      </c>
      <c r="G240" s="0" t="n">
        <v>159</v>
      </c>
      <c r="H240" s="0" t="n">
        <v>75</v>
      </c>
      <c r="I240" s="1" t="n">
        <v>35221</v>
      </c>
      <c r="J240" s="2" t="n">
        <f aca="false">SUM((I240-C240)/365)</f>
        <v>51.586301369863</v>
      </c>
      <c r="K240" s="0" t="n">
        <v>1</v>
      </c>
      <c r="L240" s="0" t="s">
        <v>62</v>
      </c>
      <c r="M240" s="16" t="n">
        <v>36811</v>
      </c>
      <c r="N240" s="2" t="n">
        <f aca="false">SUM((M240-C240)/365)</f>
        <v>55.9424657534247</v>
      </c>
      <c r="O240" s="0" t="n">
        <v>1</v>
      </c>
      <c r="P240" s="0" t="n">
        <v>2</v>
      </c>
      <c r="Q240" s="0" t="n">
        <v>2</v>
      </c>
      <c r="R240" s="0" t="n">
        <v>1</v>
      </c>
      <c r="S240" s="0" t="n">
        <v>70</v>
      </c>
      <c r="T240" s="2" t="n">
        <f aca="false">SUM((M240-I240)/365)</f>
        <v>4.35616438356164</v>
      </c>
      <c r="U240" s="0" t="n">
        <v>1.2</v>
      </c>
      <c r="W240" s="4" t="n">
        <v>2</v>
      </c>
      <c r="X240" s="4" t="n">
        <v>2</v>
      </c>
      <c r="Y240" s="0" t="n">
        <v>1</v>
      </c>
      <c r="Z240" s="0" t="s">
        <v>139</v>
      </c>
      <c r="AA240" s="0" t="n">
        <v>0</v>
      </c>
      <c r="AB240" s="0" t="n">
        <v>0</v>
      </c>
      <c r="AC240" s="17" t="n">
        <v>1.095</v>
      </c>
      <c r="AD240" s="17" t="n">
        <v>349</v>
      </c>
      <c r="AE240" s="18" t="n">
        <f aca="false">SUM(AC240/T240)</f>
        <v>0.251367924528302</v>
      </c>
      <c r="AF240" s="5" t="n">
        <f aca="false">SUM(AD240/T240)</f>
        <v>80.1163522012579</v>
      </c>
      <c r="AG240" s="6" t="s">
        <v>532</v>
      </c>
      <c r="AH240" s="19" t="n">
        <v>38876</v>
      </c>
      <c r="AI240" s="3" t="s">
        <v>87</v>
      </c>
      <c r="AJ240" s="4" t="n">
        <v>2</v>
      </c>
      <c r="AK240" s="4" t="n">
        <v>0</v>
      </c>
      <c r="AL240" s="4" t="n">
        <v>2</v>
      </c>
      <c r="AM240" s="7" t="n">
        <v>0</v>
      </c>
      <c r="AN240" s="4" t="n">
        <v>1</v>
      </c>
      <c r="AO240" s="4" t="n">
        <v>1</v>
      </c>
      <c r="AP240" s="4" t="n">
        <v>0</v>
      </c>
      <c r="AQ240" s="4" t="n">
        <v>1</v>
      </c>
      <c r="AR240" s="4" t="n">
        <v>2</v>
      </c>
      <c r="AS240" s="4" t="n">
        <v>0</v>
      </c>
      <c r="AT240" s="4" t="n">
        <v>1</v>
      </c>
      <c r="AU240" s="4" t="n">
        <v>0</v>
      </c>
      <c r="AV240" s="4" t="n">
        <v>1</v>
      </c>
      <c r="AW240" s="4" t="n">
        <v>1</v>
      </c>
      <c r="AX240" s="4" t="n">
        <v>1</v>
      </c>
      <c r="AY240" s="4" t="n">
        <v>0</v>
      </c>
      <c r="AZ240" s="4" t="n">
        <v>0</v>
      </c>
      <c r="BA240" s="4" t="n">
        <v>1</v>
      </c>
      <c r="BB240" s="4" t="n">
        <v>1</v>
      </c>
      <c r="BC240" s="4" t="n">
        <v>1</v>
      </c>
      <c r="BD240" s="4" t="n">
        <v>0</v>
      </c>
      <c r="BE240" s="4" t="n">
        <v>0</v>
      </c>
    </row>
    <row r="241" customFormat="false" ht="12.75" hidden="false" customHeight="false" outlineLevel="0" collapsed="false">
      <c r="A241" s="0" t="s">
        <v>530</v>
      </c>
      <c r="B241" s="0" t="s">
        <v>531</v>
      </c>
      <c r="C241" s="1" t="n">
        <v>16392</v>
      </c>
      <c r="D241" s="0" t="s">
        <v>67</v>
      </c>
      <c r="E241" s="0" t="s">
        <v>60</v>
      </c>
      <c r="F241" s="0" t="s">
        <v>73</v>
      </c>
      <c r="G241" s="0" t="n">
        <v>159</v>
      </c>
      <c r="H241" s="0" t="n">
        <v>75</v>
      </c>
      <c r="I241" s="1" t="n">
        <v>35662</v>
      </c>
      <c r="J241" s="2" t="n">
        <f aca="false">SUM((I241-C241)/365)</f>
        <v>52.7945205479452</v>
      </c>
      <c r="K241" s="0" t="n">
        <v>1</v>
      </c>
      <c r="L241" s="0" t="s">
        <v>630</v>
      </c>
      <c r="M241" s="16" t="n">
        <v>38876</v>
      </c>
      <c r="N241" s="2" t="n">
        <f aca="false">SUM((M241-C241)/365)</f>
        <v>61.6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86</v>
      </c>
      <c r="T241" s="2" t="n">
        <f aca="false">SUM((M241-I241)/365)</f>
        <v>8.80547945205479</v>
      </c>
      <c r="U241" s="0" t="n">
        <v>0</v>
      </c>
      <c r="W241" s="4" t="n">
        <v>1</v>
      </c>
      <c r="X241" s="4" t="n">
        <v>1</v>
      </c>
      <c r="Y241" s="0" t="n">
        <v>0</v>
      </c>
      <c r="Z241" s="0" t="s">
        <v>139</v>
      </c>
      <c r="AA241" s="0" t="n">
        <v>0</v>
      </c>
      <c r="AB241" s="0" t="n">
        <v>0</v>
      </c>
      <c r="AC241" s="17" t="s">
        <v>86</v>
      </c>
      <c r="AD241" s="17" t="s">
        <v>86</v>
      </c>
      <c r="AE241" s="18" t="e">
        <f aca="false">SUM(AC241/T241)</f>
        <v>#VALUE!</v>
      </c>
      <c r="AF241" s="5" t="e">
        <f aca="false">SUM(AD241/T241)</f>
        <v>#VALUE!</v>
      </c>
      <c r="AG241" s="6" t="s">
        <v>532</v>
      </c>
      <c r="AH241" s="19" t="n">
        <v>38876</v>
      </c>
      <c r="AI241" s="3" t="s">
        <v>87</v>
      </c>
      <c r="AJ241" s="25" t="s">
        <v>78</v>
      </c>
      <c r="AK241" s="25" t="s">
        <v>78</v>
      </c>
      <c r="AL241" s="25" t="s">
        <v>78</v>
      </c>
      <c r="AM241" s="26" t="s">
        <v>78</v>
      </c>
      <c r="AN241" s="25" t="s">
        <v>78</v>
      </c>
      <c r="AO241" s="25" t="s">
        <v>78</v>
      </c>
      <c r="AP241" s="25" t="s">
        <v>78</v>
      </c>
      <c r="AQ241" s="25" t="s">
        <v>78</v>
      </c>
      <c r="AR241" s="25" t="s">
        <v>78</v>
      </c>
      <c r="AS241" s="25" t="s">
        <v>78</v>
      </c>
      <c r="AT241" s="25" t="s">
        <v>78</v>
      </c>
      <c r="AU241" s="25" t="s">
        <v>78</v>
      </c>
      <c r="AV241" s="25" t="s">
        <v>78</v>
      </c>
      <c r="AW241" s="25" t="s">
        <v>78</v>
      </c>
      <c r="AX241" s="25" t="s">
        <v>78</v>
      </c>
      <c r="AY241" s="25" t="s">
        <v>78</v>
      </c>
      <c r="AZ241" s="25" t="s">
        <v>78</v>
      </c>
      <c r="BA241" s="25" t="s">
        <v>78</v>
      </c>
      <c r="BB241" s="25" t="s">
        <v>78</v>
      </c>
      <c r="BC241" s="25" t="s">
        <v>78</v>
      </c>
      <c r="BD241" s="25" t="s">
        <v>78</v>
      </c>
      <c r="BE241" s="25" t="s">
        <v>78</v>
      </c>
    </row>
    <row r="242" customFormat="false" ht="12.75" hidden="false" customHeight="false" outlineLevel="0" collapsed="false">
      <c r="A242" s="0" t="s">
        <v>533</v>
      </c>
      <c r="B242" s="0" t="s">
        <v>534</v>
      </c>
      <c r="C242" s="1" t="n">
        <v>18813</v>
      </c>
      <c r="D242" s="0" t="s">
        <v>59</v>
      </c>
      <c r="E242" s="0" t="s">
        <v>78</v>
      </c>
      <c r="F242" s="0" t="s">
        <v>119</v>
      </c>
      <c r="G242" s="0" t="n">
        <v>176</v>
      </c>
      <c r="H242" s="0" t="n">
        <v>88</v>
      </c>
      <c r="I242" s="1" t="n">
        <v>35039</v>
      </c>
      <c r="J242" s="2" t="n">
        <f aca="false">SUM((I242-C242)/365)</f>
        <v>44.4547945205479</v>
      </c>
      <c r="K242" s="0" t="n">
        <v>1</v>
      </c>
      <c r="L242" s="0" t="s">
        <v>62</v>
      </c>
      <c r="M242" s="16" t="n">
        <v>38883</v>
      </c>
      <c r="N242" s="2" t="n">
        <f aca="false">SUM((M242-C242)/365)</f>
        <v>54.986301369863</v>
      </c>
      <c r="O242" s="0" t="n">
        <v>0</v>
      </c>
      <c r="P242" s="0" t="n">
        <v>0</v>
      </c>
      <c r="Q242" s="0" t="n">
        <v>1</v>
      </c>
      <c r="R242" s="0" t="n">
        <v>1</v>
      </c>
      <c r="S242" s="0" t="n">
        <v>95</v>
      </c>
      <c r="T242" s="2" t="n">
        <f aca="false">SUM((M242-I242)/365)</f>
        <v>10.5315068493151</v>
      </c>
      <c r="U242" s="0" t="n">
        <v>0</v>
      </c>
      <c r="W242" s="4" t="n">
        <v>2</v>
      </c>
      <c r="X242" s="4" t="n">
        <v>1</v>
      </c>
      <c r="Y242" s="0" t="n">
        <v>0</v>
      </c>
      <c r="Z242" s="0" t="s">
        <v>139</v>
      </c>
      <c r="AA242" s="0" t="n">
        <v>0</v>
      </c>
      <c r="AB242" s="0" t="n">
        <v>0</v>
      </c>
      <c r="AC242" s="17" t="s">
        <v>86</v>
      </c>
      <c r="AD242" s="17" t="s">
        <v>86</v>
      </c>
      <c r="AE242" s="18" t="e">
        <f aca="false">SUM(AC242/T242)</f>
        <v>#VALUE!</v>
      </c>
      <c r="AF242" s="5" t="e">
        <f aca="false">SUM(AD242/T242)</f>
        <v>#VALUE!</v>
      </c>
      <c r="AG242" s="6" t="s">
        <v>535</v>
      </c>
      <c r="AH242" s="19" t="n">
        <v>38883</v>
      </c>
      <c r="AI242" s="3" t="s">
        <v>64</v>
      </c>
      <c r="AJ242" s="4" t="n">
        <v>0</v>
      </c>
      <c r="AK242" s="4" t="n">
        <v>0</v>
      </c>
      <c r="AL242" s="4" t="n">
        <v>0</v>
      </c>
      <c r="AM242" s="7" t="n">
        <v>1</v>
      </c>
      <c r="AN242" s="4" t="n">
        <v>0</v>
      </c>
      <c r="AO242" s="4" t="n">
        <v>2</v>
      </c>
      <c r="AP242" s="4" t="n">
        <v>1</v>
      </c>
      <c r="AQ242" s="4" t="n">
        <v>0</v>
      </c>
      <c r="AR242" s="4" t="n">
        <v>1</v>
      </c>
      <c r="AS242" s="4" t="n">
        <v>0</v>
      </c>
      <c r="AT242" s="4" t="n">
        <v>0</v>
      </c>
      <c r="AU242" s="4" t="n">
        <v>0</v>
      </c>
      <c r="AV242" s="4" t="n">
        <v>1</v>
      </c>
      <c r="AW242" s="4" t="n">
        <v>0</v>
      </c>
      <c r="AX242" s="4" t="n">
        <v>0</v>
      </c>
      <c r="AY242" s="4" t="n">
        <v>0</v>
      </c>
      <c r="AZ242" s="4" t="n">
        <v>0</v>
      </c>
      <c r="BA242" s="4" t="n">
        <v>0</v>
      </c>
      <c r="BB242" s="4" t="n">
        <v>0</v>
      </c>
      <c r="BC242" s="4" t="n">
        <v>0</v>
      </c>
      <c r="BD242" s="4" t="n">
        <v>1</v>
      </c>
      <c r="BE242" s="4" t="n">
        <v>1</v>
      </c>
    </row>
    <row r="243" customFormat="false" ht="12.75" hidden="false" customHeight="false" outlineLevel="0" collapsed="false">
      <c r="A243" s="0" t="s">
        <v>533</v>
      </c>
      <c r="B243" s="0" t="s">
        <v>534</v>
      </c>
      <c r="C243" s="1" t="n">
        <v>18813</v>
      </c>
      <c r="D243" s="0" t="s">
        <v>59</v>
      </c>
      <c r="E243" s="0" t="s">
        <v>60</v>
      </c>
      <c r="F243" s="0" t="s">
        <v>119</v>
      </c>
      <c r="G243" s="0" t="n">
        <v>176</v>
      </c>
      <c r="H243" s="0" t="n">
        <v>88</v>
      </c>
      <c r="I243" s="1" t="n">
        <v>35941</v>
      </c>
      <c r="J243" s="2" t="n">
        <f aca="false">SUM((I243-C243)/365)</f>
        <v>46.9260273972603</v>
      </c>
      <c r="K243" s="0" t="n">
        <v>1</v>
      </c>
      <c r="L243" s="0" t="s">
        <v>62</v>
      </c>
      <c r="M243" s="16" t="n">
        <v>38883</v>
      </c>
      <c r="N243" s="2" t="n">
        <f aca="false">SUM((M243-C243)/365)</f>
        <v>54.986301369863</v>
      </c>
      <c r="O243" s="0" t="n">
        <v>0</v>
      </c>
      <c r="P243" s="0" t="n">
        <v>0</v>
      </c>
      <c r="Q243" s="0" t="n">
        <v>2</v>
      </c>
      <c r="R243" s="0" t="n">
        <v>2</v>
      </c>
      <c r="S243" s="0" t="n">
        <v>85</v>
      </c>
      <c r="T243" s="2" t="n">
        <f aca="false">SUM((M243-I243)/365)</f>
        <v>8.06027397260274</v>
      </c>
      <c r="U243" s="0" t="n">
        <v>0</v>
      </c>
      <c r="W243" s="4" t="n">
        <v>2</v>
      </c>
      <c r="X243" s="4" t="n">
        <v>2</v>
      </c>
      <c r="Y243" s="0" t="n">
        <v>1</v>
      </c>
      <c r="Z243" s="0" t="s">
        <v>139</v>
      </c>
      <c r="AA243" s="0" t="n">
        <v>0</v>
      </c>
      <c r="AB243" s="0" t="n">
        <v>0</v>
      </c>
      <c r="AC243" s="17" t="s">
        <v>86</v>
      </c>
      <c r="AD243" s="17" t="s">
        <v>86</v>
      </c>
      <c r="AE243" s="18" t="e">
        <f aca="false">SUM(AC243/T243)</f>
        <v>#VALUE!</v>
      </c>
      <c r="AF243" s="5" t="e">
        <f aca="false">SUM(AD243/T243)</f>
        <v>#VALUE!</v>
      </c>
      <c r="AG243" s="6" t="s">
        <v>535</v>
      </c>
      <c r="AH243" s="19" t="n">
        <v>38883</v>
      </c>
      <c r="AI243" s="3" t="s">
        <v>64</v>
      </c>
      <c r="AJ243" s="25" t="s">
        <v>78</v>
      </c>
      <c r="AK243" s="25" t="s">
        <v>78</v>
      </c>
      <c r="AL243" s="25" t="s">
        <v>78</v>
      </c>
      <c r="AM243" s="26" t="s">
        <v>78</v>
      </c>
      <c r="AN243" s="25" t="s">
        <v>78</v>
      </c>
      <c r="AO243" s="25" t="s">
        <v>78</v>
      </c>
      <c r="AP243" s="25" t="s">
        <v>78</v>
      </c>
      <c r="AQ243" s="25" t="s">
        <v>78</v>
      </c>
      <c r="AR243" s="25" t="s">
        <v>78</v>
      </c>
      <c r="AS243" s="25" t="s">
        <v>78</v>
      </c>
      <c r="AT243" s="25" t="s">
        <v>78</v>
      </c>
      <c r="AU243" s="25" t="s">
        <v>78</v>
      </c>
      <c r="AV243" s="25" t="s">
        <v>78</v>
      </c>
      <c r="AW243" s="25" t="s">
        <v>78</v>
      </c>
      <c r="AX243" s="25" t="s">
        <v>78</v>
      </c>
      <c r="AY243" s="25" t="s">
        <v>78</v>
      </c>
      <c r="AZ243" s="25" t="s">
        <v>78</v>
      </c>
      <c r="BA243" s="25" t="s">
        <v>78</v>
      </c>
      <c r="BB243" s="25" t="s">
        <v>78</v>
      </c>
      <c r="BC243" s="25" t="s">
        <v>78</v>
      </c>
      <c r="BD243" s="25" t="s">
        <v>78</v>
      </c>
      <c r="BE243" s="25" t="s">
        <v>78</v>
      </c>
    </row>
    <row r="244" customFormat="false" ht="12.75" hidden="false" customHeight="false" outlineLevel="0" collapsed="false">
      <c r="A244" s="0" t="s">
        <v>536</v>
      </c>
      <c r="B244" s="0" t="s">
        <v>537</v>
      </c>
      <c r="C244" s="1" t="n">
        <v>17996</v>
      </c>
      <c r="D244" s="0" t="s">
        <v>67</v>
      </c>
      <c r="E244" s="0" t="s">
        <v>60</v>
      </c>
      <c r="F244" s="0" t="s">
        <v>73</v>
      </c>
      <c r="G244" s="0" t="n">
        <v>164</v>
      </c>
      <c r="H244" s="0" t="n">
        <v>59</v>
      </c>
      <c r="I244" s="1" t="n">
        <v>34599</v>
      </c>
      <c r="J244" s="2" t="n">
        <f aca="false">SUM((I244-C244)/365)</f>
        <v>45.4876712328767</v>
      </c>
      <c r="K244" s="0" t="n">
        <v>1</v>
      </c>
      <c r="L244" s="0" t="s">
        <v>62</v>
      </c>
      <c r="M244" s="16" t="n">
        <v>37364</v>
      </c>
      <c r="N244" s="2" t="n">
        <f aca="false">SUM((M244-C244)/365)</f>
        <v>53.0630136986301</v>
      </c>
      <c r="O244" s="0" t="n">
        <v>1</v>
      </c>
      <c r="P244" s="0" t="n">
        <v>1</v>
      </c>
      <c r="Q244" s="0" t="n">
        <v>3</v>
      </c>
      <c r="R244" s="0" t="n">
        <v>2</v>
      </c>
      <c r="S244" s="0" t="n">
        <v>64</v>
      </c>
      <c r="T244" s="2" t="n">
        <f aca="false">SUM((M244-I244)/365)</f>
        <v>7.57534246575342</v>
      </c>
      <c r="U244" s="0" t="n">
        <v>1.2</v>
      </c>
      <c r="W244" s="4" t="s">
        <v>82</v>
      </c>
      <c r="X244" s="4" t="n">
        <v>2</v>
      </c>
      <c r="Y244" s="0" t="n">
        <v>1</v>
      </c>
      <c r="Z244" s="0" t="n">
        <v>2</v>
      </c>
      <c r="AA244" s="0" t="n">
        <v>0</v>
      </c>
      <c r="AB244" s="0" t="n">
        <v>0</v>
      </c>
      <c r="AC244" s="17" t="n">
        <v>1.563</v>
      </c>
      <c r="AD244" s="17" t="n">
        <v>748</v>
      </c>
      <c r="AE244" s="18" t="n">
        <f aca="false">SUM(AC244/T244)</f>
        <v>0.206327305605787</v>
      </c>
      <c r="AF244" s="5" t="n">
        <f aca="false">SUM(AD244/T244)</f>
        <v>98.7414104882459</v>
      </c>
      <c r="AG244" s="6" t="s">
        <v>538</v>
      </c>
      <c r="AH244" s="19" t="n">
        <v>38890</v>
      </c>
      <c r="AI244" s="3" t="s">
        <v>64</v>
      </c>
      <c r="AJ244" s="4" t="n">
        <v>0</v>
      </c>
      <c r="AK244" s="4" t="n">
        <v>0</v>
      </c>
      <c r="AL244" s="4" t="n">
        <v>0</v>
      </c>
      <c r="AM244" s="7" t="n">
        <v>1</v>
      </c>
      <c r="AN244" s="4" t="n">
        <v>1</v>
      </c>
      <c r="AO244" s="4" t="n">
        <v>1</v>
      </c>
      <c r="AP244" s="4" t="n">
        <v>0</v>
      </c>
      <c r="AQ244" s="4" t="n">
        <v>2</v>
      </c>
      <c r="AR244" s="4" t="n">
        <v>0</v>
      </c>
      <c r="AS244" s="4" t="n">
        <v>0</v>
      </c>
      <c r="AT244" s="4" t="n">
        <v>1</v>
      </c>
      <c r="AU244" s="4" t="n">
        <v>0</v>
      </c>
      <c r="AV244" s="4" t="n">
        <v>1</v>
      </c>
      <c r="AW244" s="4" t="n">
        <v>1</v>
      </c>
      <c r="AX244" s="4" t="n">
        <v>0</v>
      </c>
      <c r="AY244" s="4" t="n">
        <v>1</v>
      </c>
      <c r="AZ244" s="4" t="n">
        <v>1</v>
      </c>
      <c r="BA244" s="4" t="n">
        <v>1</v>
      </c>
      <c r="BB244" s="4" t="n">
        <v>1</v>
      </c>
      <c r="BC244" s="4" t="n">
        <v>1</v>
      </c>
      <c r="BD244" s="4" t="n">
        <v>0</v>
      </c>
      <c r="BE244" s="4" t="n">
        <v>0</v>
      </c>
    </row>
    <row r="245" customFormat="false" ht="12.75" hidden="false" customHeight="false" outlineLevel="0" collapsed="false">
      <c r="A245" s="0" t="s">
        <v>539</v>
      </c>
      <c r="B245" s="0" t="s">
        <v>540</v>
      </c>
      <c r="C245" s="1" t="n">
        <v>16722</v>
      </c>
      <c r="D245" s="0" t="s">
        <v>67</v>
      </c>
      <c r="E245" s="0" t="s">
        <v>78</v>
      </c>
      <c r="F245" s="0" t="s">
        <v>119</v>
      </c>
      <c r="G245" s="0" t="n">
        <v>162</v>
      </c>
      <c r="H245" s="0" t="n">
        <v>66</v>
      </c>
      <c r="I245" s="1" t="n">
        <v>35052</v>
      </c>
      <c r="J245" s="2" t="n">
        <f aca="false">SUM((I245-C245)/365)</f>
        <v>50.2191780821918</v>
      </c>
      <c r="K245" s="0" t="n">
        <v>1</v>
      </c>
      <c r="L245" s="0" t="s">
        <v>62</v>
      </c>
      <c r="M245" s="16" t="n">
        <v>38895</v>
      </c>
      <c r="N245" s="2" t="n">
        <f aca="false">SUM((M245-C245)/365)</f>
        <v>60.7479452054795</v>
      </c>
      <c r="O245" s="0" t="n">
        <v>0</v>
      </c>
      <c r="P245" s="0" t="n">
        <v>0</v>
      </c>
      <c r="Q245" s="0" t="n">
        <v>1</v>
      </c>
      <c r="R245" s="0" t="n">
        <v>1</v>
      </c>
      <c r="S245" s="0" t="n">
        <v>95</v>
      </c>
      <c r="T245" s="2" t="n">
        <f aca="false">SUM((M245-I245)/365)</f>
        <v>10.5287671232877</v>
      </c>
      <c r="U245" s="0" t="n">
        <v>0</v>
      </c>
      <c r="W245" s="4" t="n">
        <v>2</v>
      </c>
      <c r="X245" s="4" t="n">
        <v>1</v>
      </c>
      <c r="Y245" s="0" t="n">
        <v>0</v>
      </c>
      <c r="Z245" s="0" t="s">
        <v>139</v>
      </c>
      <c r="AA245" s="0" t="n">
        <v>0</v>
      </c>
      <c r="AB245" s="0" t="n">
        <v>0</v>
      </c>
      <c r="AC245" s="17" t="s">
        <v>86</v>
      </c>
      <c r="AD245" s="17" t="s">
        <v>86</v>
      </c>
      <c r="AE245" s="18" t="e">
        <f aca="false">SUM(AC245/T245)</f>
        <v>#VALUE!</v>
      </c>
      <c r="AF245" s="5" t="e">
        <f aca="false">SUM(AD245/T245)</f>
        <v>#VALUE!</v>
      </c>
      <c r="AG245" s="6" t="s">
        <v>541</v>
      </c>
      <c r="AH245" s="19" t="n">
        <v>38895</v>
      </c>
      <c r="AI245" s="3" t="s">
        <v>64</v>
      </c>
      <c r="AJ245" s="4" t="n">
        <v>0</v>
      </c>
      <c r="AK245" s="4" t="n">
        <v>1</v>
      </c>
      <c r="AL245" s="4" t="n">
        <v>1</v>
      </c>
      <c r="AM245" s="7" t="n">
        <v>0</v>
      </c>
      <c r="AN245" s="4" t="n">
        <v>0</v>
      </c>
      <c r="AO245" s="4" t="n">
        <v>1</v>
      </c>
      <c r="AP245" s="4" t="n">
        <v>1</v>
      </c>
      <c r="AQ245" s="4" t="n">
        <v>2</v>
      </c>
      <c r="AT245" s="4" t="n">
        <v>2</v>
      </c>
      <c r="AU245" s="4" t="n">
        <v>0</v>
      </c>
      <c r="AV245" s="4" t="n">
        <v>1</v>
      </c>
      <c r="AW245" s="4" t="n">
        <v>0</v>
      </c>
      <c r="AX245" s="4" t="n">
        <v>0</v>
      </c>
      <c r="AY245" s="4" t="n">
        <v>1</v>
      </c>
      <c r="AZ245" s="4" t="n">
        <v>1</v>
      </c>
      <c r="BA245" s="4" t="n">
        <v>1</v>
      </c>
      <c r="BB245" s="4" t="n">
        <v>1</v>
      </c>
      <c r="BC245" s="4" t="n">
        <v>0</v>
      </c>
      <c r="BD245" s="4" t="n">
        <v>0</v>
      </c>
      <c r="BE245" s="4" t="n">
        <v>0</v>
      </c>
    </row>
    <row r="246" customFormat="false" ht="12.75" hidden="false" customHeight="false" outlineLevel="0" collapsed="false">
      <c r="A246" s="0" t="s">
        <v>542</v>
      </c>
      <c r="B246" s="0" t="s">
        <v>543</v>
      </c>
      <c r="C246" s="1" t="n">
        <v>16783</v>
      </c>
      <c r="D246" s="0" t="s">
        <v>67</v>
      </c>
      <c r="E246" s="0" t="s">
        <v>78</v>
      </c>
      <c r="F246" s="0" t="s">
        <v>119</v>
      </c>
      <c r="G246" s="0" t="n">
        <v>155</v>
      </c>
      <c r="H246" s="0" t="n">
        <v>83</v>
      </c>
      <c r="I246" s="1" t="n">
        <v>35009</v>
      </c>
      <c r="J246" s="2" t="n">
        <f aca="false">SUM((I246-C246)/365)</f>
        <v>49.9342465753425</v>
      </c>
      <c r="K246" s="0" t="n">
        <v>1</v>
      </c>
      <c r="L246" s="0" t="s">
        <v>62</v>
      </c>
      <c r="M246" s="16" t="n">
        <v>39029</v>
      </c>
      <c r="N246" s="2" t="n">
        <f aca="false">SUM((M246-C246)/365)</f>
        <v>60.9479452054795</v>
      </c>
      <c r="O246" s="0" t="n">
        <v>1</v>
      </c>
      <c r="P246" s="0" t="n">
        <v>0</v>
      </c>
      <c r="Q246" s="0" t="n">
        <v>2</v>
      </c>
      <c r="R246" s="0" t="n">
        <v>2</v>
      </c>
      <c r="S246" s="0" t="n">
        <v>62</v>
      </c>
      <c r="T246" s="2" t="n">
        <f aca="false">SUM((M246-I246)/365)</f>
        <v>11.013698630137</v>
      </c>
      <c r="U246" s="0" t="n">
        <v>1</v>
      </c>
      <c r="W246" s="4" t="n">
        <v>2</v>
      </c>
      <c r="X246" s="4" t="n">
        <v>1</v>
      </c>
      <c r="Y246" s="0" t="n">
        <v>1</v>
      </c>
      <c r="Z246" s="0" t="n">
        <v>1</v>
      </c>
      <c r="AA246" s="0" t="n">
        <v>0</v>
      </c>
      <c r="AB246" s="0" t="n">
        <v>0</v>
      </c>
      <c r="AC246" s="21" t="n">
        <v>2.256</v>
      </c>
      <c r="AD246" s="17" t="s">
        <v>86</v>
      </c>
      <c r="AE246" s="18" t="n">
        <f aca="false">SUM(AC246/T246)</f>
        <v>0.204835820895522</v>
      </c>
      <c r="AF246" s="5" t="e">
        <f aca="false">SUM(AD246/T246)</f>
        <v>#VALUE!</v>
      </c>
      <c r="AG246" s="6" t="s">
        <v>544</v>
      </c>
      <c r="AH246" s="19" t="n">
        <v>38896</v>
      </c>
      <c r="AI246" s="3" t="s">
        <v>87</v>
      </c>
      <c r="AJ246" s="4" t="n">
        <v>1</v>
      </c>
      <c r="AK246" s="4" t="n">
        <v>0</v>
      </c>
      <c r="AL246" s="4" t="n">
        <v>1</v>
      </c>
      <c r="AM246" s="7" t="n">
        <v>1</v>
      </c>
      <c r="AN246" s="4" t="n">
        <v>1</v>
      </c>
      <c r="AO246" s="4" t="n">
        <v>0</v>
      </c>
      <c r="AP246" s="4" t="n">
        <v>0</v>
      </c>
      <c r="AQ246" s="4" t="n">
        <v>0</v>
      </c>
      <c r="AR246" s="4" t="n">
        <v>2</v>
      </c>
      <c r="AS246" s="4" t="n">
        <v>1</v>
      </c>
      <c r="AT246" s="4" t="n">
        <v>0</v>
      </c>
      <c r="AU246" s="4" t="n">
        <v>0</v>
      </c>
      <c r="AV246" s="4" t="n">
        <v>1</v>
      </c>
      <c r="AW246" s="4" t="n">
        <v>1</v>
      </c>
      <c r="AX246" s="4" t="n">
        <v>0</v>
      </c>
      <c r="AY246" s="4" t="n">
        <v>0</v>
      </c>
      <c r="AZ246" s="4" t="n">
        <v>0</v>
      </c>
      <c r="BA246" s="4" t="n">
        <v>1</v>
      </c>
      <c r="BB246" s="4" t="n">
        <v>1</v>
      </c>
      <c r="BC246" s="4" t="n">
        <v>1</v>
      </c>
      <c r="BD246" s="4" t="n">
        <v>1</v>
      </c>
      <c r="BE246" s="4" t="n">
        <v>1</v>
      </c>
    </row>
    <row r="247" customFormat="false" ht="12.75" hidden="false" customHeight="false" outlineLevel="0" collapsed="false">
      <c r="A247" s="0" t="s">
        <v>542</v>
      </c>
      <c r="B247" s="0" t="s">
        <v>543</v>
      </c>
      <c r="C247" s="1" t="n">
        <v>16783</v>
      </c>
      <c r="D247" s="0" t="s">
        <v>67</v>
      </c>
      <c r="E247" s="0" t="s">
        <v>60</v>
      </c>
      <c r="F247" s="0" t="s">
        <v>119</v>
      </c>
      <c r="G247" s="0" t="n">
        <v>155</v>
      </c>
      <c r="H247" s="0" t="n">
        <v>83</v>
      </c>
      <c r="I247" s="1" t="n">
        <v>34864</v>
      </c>
      <c r="J247" s="2" t="n">
        <f aca="false">SUM((I247-C247)/365)</f>
        <v>49.5369863013699</v>
      </c>
      <c r="K247" s="0" t="n">
        <v>1</v>
      </c>
      <c r="L247" s="0" t="s">
        <v>62</v>
      </c>
      <c r="M247" s="16" t="n">
        <v>39231</v>
      </c>
      <c r="N247" s="2" t="n">
        <f aca="false">SUM((M247-C247)/365)</f>
        <v>61.5013698630137</v>
      </c>
      <c r="O247" s="0" t="n">
        <v>0</v>
      </c>
      <c r="P247" s="0" t="n">
        <v>0</v>
      </c>
      <c r="Q247" s="0" t="n">
        <v>2</v>
      </c>
      <c r="R247" s="0" t="n">
        <v>2</v>
      </c>
      <c r="S247" s="0" t="n">
        <v>82</v>
      </c>
      <c r="T247" s="2" t="n">
        <f aca="false">SUM((M247-I247)/365)</f>
        <v>11.9643835616438</v>
      </c>
      <c r="U247" s="0" t="n">
        <v>0</v>
      </c>
      <c r="W247" s="4" t="n">
        <v>2</v>
      </c>
      <c r="X247" s="4" t="n">
        <v>2</v>
      </c>
      <c r="Y247" s="0" t="n">
        <v>0</v>
      </c>
      <c r="Z247" s="0" t="s">
        <v>139</v>
      </c>
      <c r="AA247" s="0" t="n">
        <v>0</v>
      </c>
      <c r="AB247" s="0" t="n">
        <v>0</v>
      </c>
      <c r="AC247" s="17" t="s">
        <v>86</v>
      </c>
      <c r="AD247" s="17" t="s">
        <v>86</v>
      </c>
      <c r="AE247" s="18" t="e">
        <f aca="false">SUM(AC247/T247)</f>
        <v>#VALUE!</v>
      </c>
      <c r="AF247" s="5" t="e">
        <f aca="false">SUM(AD247/T247)</f>
        <v>#VALUE!</v>
      </c>
      <c r="AG247" s="6" t="s">
        <v>544</v>
      </c>
      <c r="AH247" s="19" t="n">
        <v>38896</v>
      </c>
      <c r="AI247" s="3" t="s">
        <v>87</v>
      </c>
      <c r="AJ247" s="25" t="s">
        <v>78</v>
      </c>
      <c r="AK247" s="25" t="s">
        <v>78</v>
      </c>
      <c r="AL247" s="25" t="s">
        <v>78</v>
      </c>
      <c r="AM247" s="26" t="s">
        <v>78</v>
      </c>
      <c r="AN247" s="25" t="s">
        <v>78</v>
      </c>
      <c r="AO247" s="25" t="s">
        <v>78</v>
      </c>
      <c r="AP247" s="25" t="s">
        <v>78</v>
      </c>
      <c r="AQ247" s="25" t="s">
        <v>78</v>
      </c>
      <c r="AR247" s="25" t="s">
        <v>78</v>
      </c>
      <c r="AS247" s="25" t="s">
        <v>78</v>
      </c>
      <c r="AT247" s="25" t="s">
        <v>78</v>
      </c>
      <c r="AU247" s="25" t="s">
        <v>78</v>
      </c>
      <c r="AV247" s="25" t="s">
        <v>78</v>
      </c>
      <c r="AW247" s="25" t="s">
        <v>78</v>
      </c>
      <c r="AX247" s="25" t="s">
        <v>78</v>
      </c>
      <c r="AY247" s="25" t="s">
        <v>78</v>
      </c>
      <c r="AZ247" s="25" t="s">
        <v>78</v>
      </c>
      <c r="BA247" s="25" t="s">
        <v>78</v>
      </c>
      <c r="BB247" s="25" t="s">
        <v>78</v>
      </c>
      <c r="BC247" s="25" t="s">
        <v>78</v>
      </c>
      <c r="BD247" s="25" t="s">
        <v>78</v>
      </c>
      <c r="BE247" s="25" t="s">
        <v>78</v>
      </c>
    </row>
    <row r="248" customFormat="false" ht="12.75" hidden="false" customHeight="false" outlineLevel="0" collapsed="false">
      <c r="A248" s="0" t="s">
        <v>545</v>
      </c>
      <c r="B248" s="0" t="s">
        <v>546</v>
      </c>
      <c r="C248" s="1" t="n">
        <v>18013</v>
      </c>
      <c r="D248" s="0" t="s">
        <v>67</v>
      </c>
      <c r="E248" s="0" t="s">
        <v>78</v>
      </c>
      <c r="F248" s="0" t="s">
        <v>61</v>
      </c>
      <c r="G248" s="0" t="n">
        <v>167</v>
      </c>
      <c r="H248" s="0" t="n">
        <v>59</v>
      </c>
      <c r="I248" s="1" t="n">
        <v>35242</v>
      </c>
      <c r="J248" s="2" t="n">
        <f aca="false">SUM((I248-C248)/365)</f>
        <v>47.2027397260274</v>
      </c>
      <c r="K248" s="0" t="n">
        <v>1</v>
      </c>
      <c r="L248" s="0" t="s">
        <v>62</v>
      </c>
      <c r="M248" s="16" t="n">
        <v>37048</v>
      </c>
      <c r="N248" s="2" t="n">
        <f aca="false">SUM((M248-C248)/365)</f>
        <v>52.1506849315069</v>
      </c>
      <c r="O248" s="0" t="n">
        <v>1</v>
      </c>
      <c r="P248" s="0" t="n">
        <v>0</v>
      </c>
      <c r="Q248" s="0" t="n">
        <v>2</v>
      </c>
      <c r="R248" s="0" t="n">
        <v>1</v>
      </c>
      <c r="S248" s="0" t="n">
        <v>72</v>
      </c>
      <c r="T248" s="2" t="n">
        <f aca="false">SUM((M248-I248)/365)</f>
        <v>4.94794520547945</v>
      </c>
      <c r="U248" s="0" t="n">
        <v>1</v>
      </c>
      <c r="W248" s="4" t="n">
        <v>2</v>
      </c>
      <c r="X248" s="4" t="n">
        <v>1</v>
      </c>
      <c r="Y248" s="0" t="n">
        <v>1</v>
      </c>
      <c r="Z248" s="0" t="s">
        <v>139</v>
      </c>
      <c r="AA248" s="0" t="n">
        <v>0</v>
      </c>
      <c r="AB248" s="0" t="n">
        <v>0</v>
      </c>
      <c r="AC248" s="17" t="n">
        <v>0.964</v>
      </c>
      <c r="AD248" s="17" t="n">
        <v>454</v>
      </c>
      <c r="AE248" s="18" t="n">
        <f aca="false">SUM(AC248/T248)</f>
        <v>0.194828349944629</v>
      </c>
      <c r="AF248" s="5" t="n">
        <f aca="false">SUM(AD248/T248)</f>
        <v>91.7552602436323</v>
      </c>
      <c r="AG248" s="6" t="s">
        <v>547</v>
      </c>
      <c r="AH248" s="19" t="n">
        <v>38965</v>
      </c>
      <c r="AI248" s="3" t="s">
        <v>183</v>
      </c>
      <c r="AJ248" s="4" t="n">
        <v>1</v>
      </c>
      <c r="AK248" s="4" t="n">
        <v>1</v>
      </c>
      <c r="AL248" s="4" t="n">
        <v>1</v>
      </c>
      <c r="AM248" s="7" t="n">
        <v>0</v>
      </c>
      <c r="AN248" s="4" t="n">
        <v>1</v>
      </c>
      <c r="AO248" s="4" t="n">
        <v>0</v>
      </c>
      <c r="AP248" s="4" t="n">
        <v>0</v>
      </c>
      <c r="AQ248" s="4" t="n">
        <v>0</v>
      </c>
      <c r="AR248" s="4" t="n">
        <v>1</v>
      </c>
      <c r="AS248" s="4" t="n">
        <v>0</v>
      </c>
      <c r="AT248" s="4" t="n">
        <v>0</v>
      </c>
      <c r="AU248" s="4" t="n">
        <v>1</v>
      </c>
      <c r="AV248" s="4" t="n">
        <v>2</v>
      </c>
      <c r="AW248" s="4" t="n">
        <v>0</v>
      </c>
      <c r="AX248" s="4" t="n">
        <v>0</v>
      </c>
      <c r="AY248" s="4" t="n">
        <v>0</v>
      </c>
      <c r="AZ248" s="4" t="n">
        <v>0</v>
      </c>
      <c r="BA248" s="4" t="n">
        <v>1</v>
      </c>
      <c r="BB248" s="4" t="n">
        <v>1</v>
      </c>
      <c r="BC248" s="4" t="n">
        <v>1</v>
      </c>
      <c r="BD248" s="4" t="n">
        <v>0</v>
      </c>
      <c r="BE248" s="4" t="n">
        <v>0</v>
      </c>
    </row>
    <row r="249" customFormat="false" ht="12.75" hidden="false" customHeight="false" outlineLevel="0" collapsed="false">
      <c r="A249" s="0" t="s">
        <v>548</v>
      </c>
      <c r="B249" s="0" t="s">
        <v>549</v>
      </c>
      <c r="C249" s="1" t="n">
        <v>15742</v>
      </c>
      <c r="D249" s="0" t="s">
        <v>67</v>
      </c>
      <c r="E249" s="0" t="s">
        <v>78</v>
      </c>
      <c r="F249" s="0" t="s">
        <v>73</v>
      </c>
      <c r="G249" s="0" t="n">
        <v>156</v>
      </c>
      <c r="H249" s="0" t="n">
        <v>68</v>
      </c>
      <c r="I249" s="1" t="n">
        <v>35860</v>
      </c>
      <c r="J249" s="2" t="n">
        <f aca="false">SUM((I249-C249)/365)</f>
        <v>55.1178082191781</v>
      </c>
      <c r="K249" s="0" t="n">
        <v>1</v>
      </c>
      <c r="L249" s="0" t="s">
        <v>62</v>
      </c>
      <c r="M249" s="16" t="n">
        <v>38862</v>
      </c>
      <c r="N249" s="2" t="n">
        <f aca="false">SUM((M249-C249)/365)</f>
        <v>63.3424657534247</v>
      </c>
      <c r="O249" s="0" t="n">
        <v>1</v>
      </c>
      <c r="P249" s="0" t="n">
        <v>1</v>
      </c>
      <c r="Q249" s="0" t="n">
        <v>3</v>
      </c>
      <c r="R249" s="0" t="n">
        <v>2</v>
      </c>
      <c r="S249" s="0" t="n">
        <v>58</v>
      </c>
      <c r="T249" s="2" t="n">
        <f aca="false">SUM((M249-I249)/365)</f>
        <v>8.22465753424658</v>
      </c>
      <c r="U249" s="0" t="n">
        <v>1.2</v>
      </c>
      <c r="W249" s="4" t="s">
        <v>82</v>
      </c>
      <c r="X249" s="4" t="n">
        <v>2</v>
      </c>
      <c r="Y249" s="0" t="n">
        <v>1</v>
      </c>
      <c r="Z249" s="0" t="n">
        <v>0</v>
      </c>
      <c r="AA249" s="0" t="n">
        <v>0</v>
      </c>
      <c r="AB249" s="0" t="n">
        <v>0</v>
      </c>
      <c r="AC249" s="17" t="n">
        <v>4.746</v>
      </c>
      <c r="AD249" s="17" t="s">
        <v>86</v>
      </c>
      <c r="AE249" s="18" t="n">
        <f aca="false">SUM(AC249/T249)</f>
        <v>0.577045303131246</v>
      </c>
      <c r="AF249" s="5" t="e">
        <f aca="false">SUM(AD249/T249)</f>
        <v>#VALUE!</v>
      </c>
      <c r="AG249" s="6" t="s">
        <v>550</v>
      </c>
      <c r="AH249" s="19" t="n">
        <v>38967</v>
      </c>
      <c r="AI249" s="3" t="s">
        <v>87</v>
      </c>
      <c r="AJ249" s="4" t="n">
        <v>0</v>
      </c>
      <c r="AK249" s="4" t="n">
        <v>0</v>
      </c>
      <c r="AL249" s="4" t="n">
        <v>0</v>
      </c>
      <c r="AM249" s="7" t="n">
        <v>1</v>
      </c>
      <c r="AN249" s="4" t="n">
        <v>1</v>
      </c>
      <c r="AO249" s="4" t="n">
        <v>0</v>
      </c>
      <c r="AP249" s="4" t="n">
        <v>1</v>
      </c>
      <c r="AQ249" s="4" t="n">
        <v>0</v>
      </c>
      <c r="AR249" s="4" t="n">
        <v>2</v>
      </c>
      <c r="AS249" s="4" t="n">
        <v>1</v>
      </c>
      <c r="AT249" s="4" t="n">
        <v>0</v>
      </c>
      <c r="AU249" s="4" t="n">
        <v>0</v>
      </c>
      <c r="AV249" s="4" t="n">
        <v>2</v>
      </c>
      <c r="AW249" s="4" t="n">
        <v>0</v>
      </c>
      <c r="AX249" s="4" t="n">
        <v>0</v>
      </c>
      <c r="AY249" s="4" t="n">
        <v>0</v>
      </c>
      <c r="AZ249" s="4" t="n">
        <v>0</v>
      </c>
      <c r="BA249" s="4" t="n">
        <v>1</v>
      </c>
      <c r="BB249" s="4" t="n">
        <v>0</v>
      </c>
      <c r="BC249" s="4" t="n">
        <v>0</v>
      </c>
      <c r="BD249" s="4" t="n">
        <v>1</v>
      </c>
      <c r="BE249" s="4" t="n">
        <v>1</v>
      </c>
    </row>
    <row r="250" customFormat="false" ht="12.75" hidden="false" customHeight="false" outlineLevel="0" collapsed="false">
      <c r="A250" s="0" t="s">
        <v>551</v>
      </c>
      <c r="B250" s="0" t="s">
        <v>552</v>
      </c>
      <c r="C250" s="1" t="n">
        <v>20035</v>
      </c>
      <c r="D250" s="0" t="s">
        <v>67</v>
      </c>
      <c r="E250" s="0" t="s">
        <v>60</v>
      </c>
      <c r="F250" s="0" t="s">
        <v>73</v>
      </c>
      <c r="G250" s="0" t="n">
        <v>158</v>
      </c>
      <c r="H250" s="0" t="n">
        <v>68</v>
      </c>
      <c r="I250" s="1" t="n">
        <v>34948</v>
      </c>
      <c r="J250" s="2" t="n">
        <f aca="false">SUM((I250-C250)/365)</f>
        <v>40.8575342465753</v>
      </c>
      <c r="K250" s="0" t="n">
        <v>1</v>
      </c>
      <c r="L250" s="0" t="s">
        <v>62</v>
      </c>
      <c r="M250" s="16" t="n">
        <v>39093</v>
      </c>
      <c r="N250" s="2" t="n">
        <f aca="false">SUM((M250-C250)/365)</f>
        <v>52.213698630137</v>
      </c>
      <c r="O250" s="0" t="n">
        <v>1</v>
      </c>
      <c r="P250" s="0" t="n">
        <v>0</v>
      </c>
      <c r="Q250" s="0" t="n">
        <v>2</v>
      </c>
      <c r="R250" s="0" t="n">
        <v>2</v>
      </c>
      <c r="S250" s="0" t="n">
        <v>88</v>
      </c>
      <c r="T250" s="2" t="n">
        <f aca="false">SUM((M250-I250)/365)</f>
        <v>11.3561643835616</v>
      </c>
      <c r="U250" s="0" t="n">
        <v>1</v>
      </c>
      <c r="W250" s="4" t="s">
        <v>70</v>
      </c>
      <c r="X250" s="4" t="n">
        <v>1</v>
      </c>
      <c r="Y250" s="0" t="n">
        <v>0</v>
      </c>
      <c r="Z250" s="0" t="n">
        <v>0</v>
      </c>
      <c r="AA250" s="0" t="n">
        <v>0</v>
      </c>
      <c r="AB250" s="0" t="n">
        <v>0</v>
      </c>
      <c r="AC250" s="21" t="n">
        <v>0.934</v>
      </c>
      <c r="AD250" s="17" t="s">
        <v>86</v>
      </c>
      <c r="AE250" s="18" t="n">
        <f aca="false">SUM(AC250/T250)</f>
        <v>0.0822460796139928</v>
      </c>
      <c r="AF250" s="5" t="e">
        <f aca="false">SUM(AD250/T250)</f>
        <v>#VALUE!</v>
      </c>
      <c r="AG250" s="6" t="s">
        <v>553</v>
      </c>
      <c r="AH250" s="19" t="n">
        <v>39000</v>
      </c>
      <c r="AI250" s="3" t="s">
        <v>87</v>
      </c>
      <c r="AJ250" s="4" t="n">
        <v>0</v>
      </c>
      <c r="AK250" s="4" t="n">
        <v>1</v>
      </c>
      <c r="AL250" s="4" t="n">
        <v>0</v>
      </c>
      <c r="AM250" s="7" t="n">
        <v>1</v>
      </c>
      <c r="AN250" s="4" t="n">
        <v>0</v>
      </c>
      <c r="AO250" s="4" t="n">
        <v>1</v>
      </c>
      <c r="AP250" s="4" t="n">
        <v>0</v>
      </c>
      <c r="AQ250" s="4" t="n">
        <v>2</v>
      </c>
      <c r="AR250" s="4" t="n">
        <v>0</v>
      </c>
      <c r="AS250" s="4" t="n">
        <v>0</v>
      </c>
      <c r="AT250" s="4" t="n">
        <v>0</v>
      </c>
      <c r="AU250" s="4" t="n">
        <v>0</v>
      </c>
      <c r="AV250" s="4" t="n">
        <v>1</v>
      </c>
      <c r="AW250" s="4" t="n">
        <v>1</v>
      </c>
      <c r="AX250" s="4" t="n">
        <v>0</v>
      </c>
      <c r="AY250" s="4" t="n">
        <v>1</v>
      </c>
      <c r="AZ250" s="4" t="n">
        <v>1</v>
      </c>
      <c r="BA250" s="4" t="n">
        <v>1</v>
      </c>
      <c r="BB250" s="4" t="n">
        <v>1</v>
      </c>
      <c r="BC250" s="4" t="n">
        <v>1</v>
      </c>
      <c r="BD250" s="4" t="n">
        <v>1</v>
      </c>
      <c r="BE250" s="4" t="n">
        <v>1</v>
      </c>
    </row>
    <row r="251" customFormat="false" ht="12.75" hidden="false" customHeight="false" outlineLevel="0" collapsed="false">
      <c r="A251" s="0" t="s">
        <v>554</v>
      </c>
      <c r="B251" s="0" t="s">
        <v>555</v>
      </c>
      <c r="C251" s="1" t="n">
        <v>15488</v>
      </c>
      <c r="D251" s="0" t="s">
        <v>67</v>
      </c>
      <c r="E251" s="0" t="s">
        <v>60</v>
      </c>
      <c r="F251" s="0" t="s">
        <v>95</v>
      </c>
      <c r="G251" s="0" t="n">
        <v>160</v>
      </c>
      <c r="H251" s="0" t="n">
        <v>80</v>
      </c>
      <c r="I251" s="1" t="n">
        <v>35320</v>
      </c>
      <c r="J251" s="2" t="n">
        <f aca="false">SUM((I251-C251)/365)</f>
        <v>54.3342465753425</v>
      </c>
      <c r="K251" s="0" t="n">
        <v>1</v>
      </c>
      <c r="L251" s="0" t="s">
        <v>62</v>
      </c>
      <c r="M251" s="16" t="n">
        <v>37602</v>
      </c>
      <c r="N251" s="2" t="n">
        <f aca="false">SUM((M251-C251)/365)</f>
        <v>60.586301369863</v>
      </c>
      <c r="O251" s="0" t="n">
        <v>1</v>
      </c>
      <c r="P251" s="0" t="n">
        <v>0</v>
      </c>
      <c r="Q251" s="0" t="n">
        <v>2</v>
      </c>
      <c r="R251" s="0" t="n">
        <v>2</v>
      </c>
      <c r="S251" s="0" t="n">
        <v>79</v>
      </c>
      <c r="T251" s="2" t="n">
        <f aca="false">SUM((M251-I251)/365)</f>
        <v>6.25205479452055</v>
      </c>
      <c r="U251" s="0" t="n">
        <v>1</v>
      </c>
      <c r="W251" s="4" t="s">
        <v>74</v>
      </c>
      <c r="X251" s="4" t="n">
        <v>2</v>
      </c>
      <c r="Y251" s="0" t="n">
        <v>1</v>
      </c>
      <c r="Z251" s="0" t="n">
        <v>2</v>
      </c>
      <c r="AA251" s="0" t="n">
        <v>0</v>
      </c>
      <c r="AB251" s="0" t="n">
        <v>0</v>
      </c>
      <c r="AC251" s="17" t="n">
        <v>4.043</v>
      </c>
      <c r="AD251" s="17" t="n">
        <v>2691</v>
      </c>
      <c r="AE251" s="18" t="n">
        <f aca="false">SUM(AC251/T251)</f>
        <v>0.646667397020158</v>
      </c>
      <c r="AF251" s="5" t="n">
        <f aca="false">SUM(AD251/T251)</f>
        <v>430.418492550394</v>
      </c>
      <c r="AG251" s="6" t="s">
        <v>556</v>
      </c>
      <c r="AH251" s="19" t="n">
        <v>39000</v>
      </c>
      <c r="AI251" s="3" t="s">
        <v>445</v>
      </c>
      <c r="AJ251" s="4" t="n">
        <v>0</v>
      </c>
      <c r="AK251" s="4" t="n">
        <v>2</v>
      </c>
      <c r="AL251" s="4" t="n">
        <v>1</v>
      </c>
      <c r="AM251" s="7" t="n">
        <v>0</v>
      </c>
      <c r="AN251" s="4" t="n">
        <v>1</v>
      </c>
      <c r="AO251" s="4" t="n">
        <v>1</v>
      </c>
      <c r="AP251" s="4" t="n">
        <v>1</v>
      </c>
      <c r="AQ251" s="4" t="n">
        <v>2</v>
      </c>
      <c r="AR251" s="4" t="n">
        <v>1</v>
      </c>
      <c r="AS251" s="4" t="n">
        <v>0</v>
      </c>
      <c r="AT251" s="4" t="n">
        <v>1</v>
      </c>
      <c r="AU251" s="4" t="n">
        <v>0</v>
      </c>
      <c r="AV251" s="4" t="n">
        <v>0</v>
      </c>
      <c r="AW251" s="4" t="n">
        <v>1</v>
      </c>
      <c r="AX251" s="4" t="n">
        <v>1</v>
      </c>
      <c r="AY251" s="4" t="n">
        <v>1</v>
      </c>
      <c r="AZ251" s="4" t="n">
        <v>1</v>
      </c>
      <c r="BA251" s="4" t="n">
        <v>0</v>
      </c>
      <c r="BB251" s="4" t="n">
        <v>0</v>
      </c>
      <c r="BC251" s="4" t="n">
        <v>2</v>
      </c>
      <c r="BD251" s="4" t="n">
        <v>0</v>
      </c>
      <c r="BE251" s="4" t="n">
        <v>0</v>
      </c>
    </row>
    <row r="252" customFormat="false" ht="12.75" hidden="false" customHeight="false" outlineLevel="0" collapsed="false">
      <c r="A252" s="0" t="s">
        <v>554</v>
      </c>
      <c r="B252" s="0" t="s">
        <v>555</v>
      </c>
      <c r="C252" s="1" t="n">
        <v>15488</v>
      </c>
      <c r="D252" s="0" t="s">
        <v>67</v>
      </c>
      <c r="E252" s="0" t="s">
        <v>78</v>
      </c>
      <c r="F252" s="0" t="s">
        <v>119</v>
      </c>
      <c r="G252" s="0" t="n">
        <v>160</v>
      </c>
      <c r="H252" s="0" t="n">
        <v>80</v>
      </c>
      <c r="I252" s="1" t="n">
        <v>37765</v>
      </c>
      <c r="J252" s="2" t="n">
        <f aca="false">SUM((I252-C252)/365)</f>
        <v>61.0328767123288</v>
      </c>
      <c r="K252" s="0" t="n">
        <v>1</v>
      </c>
      <c r="L252" s="0" t="s">
        <v>653</v>
      </c>
      <c r="M252" s="16" t="n">
        <v>39191</v>
      </c>
      <c r="N252" s="2" t="n">
        <f aca="false">SUM((M252-C252)/365)</f>
        <v>64.9397260273973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86</v>
      </c>
      <c r="T252" s="2" t="n">
        <f aca="false">SUM((M252-I252)/365)</f>
        <v>3.90684931506849</v>
      </c>
      <c r="U252" s="0" t="n">
        <v>0</v>
      </c>
      <c r="W252" s="4" t="n">
        <v>1</v>
      </c>
      <c r="X252" s="4" t="n">
        <v>1</v>
      </c>
      <c r="Y252" s="0" t="n">
        <v>0</v>
      </c>
      <c r="Z252" s="0" t="s">
        <v>139</v>
      </c>
      <c r="AA252" s="0" t="n">
        <v>0</v>
      </c>
      <c r="AB252" s="0" t="n">
        <v>0</v>
      </c>
      <c r="AC252" s="17" t="s">
        <v>86</v>
      </c>
      <c r="AD252" s="17" t="s">
        <v>86</v>
      </c>
      <c r="AE252" s="18" t="e">
        <f aca="false">SUM(AC252/T252)</f>
        <v>#VALUE!</v>
      </c>
      <c r="AF252" s="5" t="e">
        <f aca="false">SUM(AD252/T252)</f>
        <v>#VALUE!</v>
      </c>
      <c r="AG252" s="6" t="s">
        <v>556</v>
      </c>
      <c r="AH252" s="19" t="n">
        <v>39000</v>
      </c>
      <c r="AI252" s="3" t="s">
        <v>445</v>
      </c>
      <c r="AJ252" s="25" t="s">
        <v>78</v>
      </c>
      <c r="AK252" s="25" t="s">
        <v>78</v>
      </c>
      <c r="AL252" s="25" t="s">
        <v>78</v>
      </c>
      <c r="AM252" s="26" t="s">
        <v>78</v>
      </c>
      <c r="AN252" s="25" t="s">
        <v>78</v>
      </c>
      <c r="AO252" s="25" t="s">
        <v>78</v>
      </c>
      <c r="AP252" s="25" t="s">
        <v>78</v>
      </c>
      <c r="AQ252" s="25" t="s">
        <v>78</v>
      </c>
      <c r="AR252" s="25" t="s">
        <v>78</v>
      </c>
      <c r="AS252" s="25" t="s">
        <v>78</v>
      </c>
      <c r="AT252" s="25" t="s">
        <v>78</v>
      </c>
      <c r="AU252" s="25" t="s">
        <v>78</v>
      </c>
      <c r="AV252" s="25" t="s">
        <v>78</v>
      </c>
      <c r="AW252" s="25" t="s">
        <v>78</v>
      </c>
      <c r="AX252" s="25" t="s">
        <v>78</v>
      </c>
      <c r="AY252" s="25" t="s">
        <v>78</v>
      </c>
      <c r="AZ252" s="25" t="s">
        <v>78</v>
      </c>
      <c r="BA252" s="25" t="s">
        <v>78</v>
      </c>
      <c r="BB252" s="25" t="s">
        <v>78</v>
      </c>
      <c r="BC252" s="25" t="s">
        <v>78</v>
      </c>
      <c r="BD252" s="25" t="s">
        <v>78</v>
      </c>
      <c r="BE252" s="25" t="s">
        <v>78</v>
      </c>
    </row>
    <row r="253" customFormat="false" ht="12.75" hidden="false" customHeight="false" outlineLevel="0" collapsed="false">
      <c r="A253" s="0" t="s">
        <v>557</v>
      </c>
      <c r="B253" s="0" t="s">
        <v>558</v>
      </c>
      <c r="C253" s="1" t="n">
        <v>17823</v>
      </c>
      <c r="D253" s="0" t="s">
        <v>59</v>
      </c>
      <c r="E253" s="0" t="s">
        <v>60</v>
      </c>
      <c r="F253" s="0" t="s">
        <v>68</v>
      </c>
      <c r="G253" s="0" t="n">
        <v>163</v>
      </c>
      <c r="H253" s="0" t="n">
        <v>72</v>
      </c>
      <c r="I253" s="1" t="n">
        <v>35905</v>
      </c>
      <c r="J253" s="2" t="n">
        <f aca="false">SUM((I253-C253)/365)</f>
        <v>49.5397260273973</v>
      </c>
      <c r="K253" s="0" t="n">
        <v>1</v>
      </c>
      <c r="L253" s="0" t="s">
        <v>62</v>
      </c>
      <c r="M253" s="16" t="n">
        <v>37909</v>
      </c>
      <c r="N253" s="2" t="n">
        <f aca="false">SUM((M253-C253)/365)</f>
        <v>55.0301369863014</v>
      </c>
      <c r="O253" s="0" t="n">
        <v>1</v>
      </c>
      <c r="P253" s="0" t="n">
        <v>0</v>
      </c>
      <c r="Q253" s="0" t="n">
        <v>2</v>
      </c>
      <c r="R253" s="0" t="n">
        <v>1</v>
      </c>
      <c r="S253" s="0" t="n">
        <v>82</v>
      </c>
      <c r="T253" s="2" t="n">
        <f aca="false">SUM((M253-I253)/365)</f>
        <v>5.49041095890411</v>
      </c>
      <c r="U253" s="0" t="n">
        <v>1</v>
      </c>
      <c r="W253" s="4" t="n">
        <v>2</v>
      </c>
      <c r="X253" s="4" t="n">
        <v>1</v>
      </c>
      <c r="Y253" s="0" t="n">
        <v>1</v>
      </c>
      <c r="Z253" s="0" t="n">
        <v>1</v>
      </c>
      <c r="AA253" s="0" t="n">
        <v>0</v>
      </c>
      <c r="AB253" s="0" t="n">
        <v>0</v>
      </c>
      <c r="AC253" s="17" t="n">
        <v>0.856</v>
      </c>
      <c r="AD253" s="17" t="n">
        <v>326</v>
      </c>
      <c r="AE253" s="18" t="n">
        <f aca="false">SUM(AC253/T253)</f>
        <v>0.155908183632735</v>
      </c>
      <c r="AF253" s="5" t="n">
        <f aca="false">SUM(AD253/T253)</f>
        <v>59.37624750499</v>
      </c>
      <c r="AG253" s="6" t="s">
        <v>559</v>
      </c>
      <c r="AH253" s="19" t="n">
        <v>39021</v>
      </c>
      <c r="AI253" s="3" t="s">
        <v>438</v>
      </c>
      <c r="AJ253" s="4" t="n">
        <v>1</v>
      </c>
      <c r="AK253" s="4" t="n">
        <v>1</v>
      </c>
      <c r="AL253" s="4" t="n">
        <v>0</v>
      </c>
      <c r="AM253" s="7" t="n">
        <v>1</v>
      </c>
      <c r="AN253" s="4" t="n">
        <v>0</v>
      </c>
      <c r="AO253" s="4" t="n">
        <v>1</v>
      </c>
      <c r="AP253" s="4" t="n">
        <v>0</v>
      </c>
      <c r="AQ253" s="4" t="n">
        <v>2</v>
      </c>
      <c r="AR253" s="4" t="n">
        <v>1</v>
      </c>
      <c r="AS253" s="4" t="n">
        <v>0</v>
      </c>
      <c r="AT253" s="4" t="n">
        <v>0</v>
      </c>
      <c r="AU253" s="4" t="n">
        <v>0</v>
      </c>
      <c r="AV253" s="4" t="n">
        <v>1</v>
      </c>
      <c r="AW253" s="4" t="n">
        <v>1</v>
      </c>
      <c r="AX253" s="4" t="n">
        <v>0</v>
      </c>
      <c r="AY253" s="4" t="n">
        <v>0</v>
      </c>
      <c r="AZ253" s="4" t="n">
        <v>0</v>
      </c>
      <c r="BA253" s="4" t="n">
        <v>0</v>
      </c>
      <c r="BB253" s="4" t="n">
        <v>0</v>
      </c>
      <c r="BC253" s="4" t="n">
        <v>1</v>
      </c>
      <c r="BD253" s="4" t="n">
        <v>1</v>
      </c>
      <c r="BE253" s="4" t="n">
        <v>1</v>
      </c>
    </row>
    <row r="254" customFormat="false" ht="12.75" hidden="false" customHeight="false" outlineLevel="0" collapsed="false">
      <c r="A254" s="0" t="s">
        <v>560</v>
      </c>
      <c r="B254" s="0" t="s">
        <v>561</v>
      </c>
      <c r="C254" s="1" t="n">
        <v>11041</v>
      </c>
      <c r="D254" s="0" t="s">
        <v>59</v>
      </c>
      <c r="E254" s="0" t="s">
        <v>78</v>
      </c>
      <c r="F254" s="0" t="s">
        <v>119</v>
      </c>
      <c r="G254" s="0" t="n">
        <v>174</v>
      </c>
      <c r="H254" s="0" t="n">
        <v>80</v>
      </c>
      <c r="I254" s="1" t="n">
        <v>35774</v>
      </c>
      <c r="J254" s="2" t="n">
        <f aca="false">SUM((I254-C254)/365)</f>
        <v>67.7616438356164</v>
      </c>
      <c r="K254" s="0" t="n">
        <v>1</v>
      </c>
      <c r="L254" s="0" t="s">
        <v>62</v>
      </c>
      <c r="M254" s="16" t="n">
        <v>39022</v>
      </c>
      <c r="N254" s="2" t="n">
        <f aca="false">SUM((M254-C254)/365)</f>
        <v>76.6602739726027</v>
      </c>
      <c r="O254" s="0" t="n">
        <v>1</v>
      </c>
      <c r="P254" s="0" t="n">
        <v>1</v>
      </c>
      <c r="Q254" s="0" t="n">
        <v>3</v>
      </c>
      <c r="R254" s="0" t="n">
        <v>1</v>
      </c>
      <c r="S254" s="0" t="n">
        <v>62</v>
      </c>
      <c r="T254" s="2" t="n">
        <f aca="false">SUM((M254-I254)/365)</f>
        <v>8.8986301369863</v>
      </c>
      <c r="U254" s="0" t="n">
        <v>1.2</v>
      </c>
      <c r="W254" s="4" t="s">
        <v>74</v>
      </c>
      <c r="X254" s="4" t="n">
        <v>3</v>
      </c>
      <c r="Y254" s="0" t="n">
        <v>1</v>
      </c>
      <c r="Z254" s="0" t="n">
        <v>2</v>
      </c>
      <c r="AA254" s="0" t="n">
        <v>0</v>
      </c>
      <c r="AB254" s="0" t="n">
        <v>0</v>
      </c>
      <c r="AC254" s="17" t="n">
        <v>2.111</v>
      </c>
      <c r="AD254" s="17" t="n">
        <v>912</v>
      </c>
      <c r="AE254" s="18" t="n">
        <f aca="false">SUM(AC254/T254)</f>
        <v>0.237227524630542</v>
      </c>
      <c r="AF254" s="5" t="n">
        <f aca="false">SUM(AD254/T254)</f>
        <v>102.487684729064</v>
      </c>
      <c r="AG254" s="6" t="s">
        <v>562</v>
      </c>
      <c r="AH254" s="19" t="n">
        <v>39043</v>
      </c>
      <c r="AI254" s="3" t="s">
        <v>438</v>
      </c>
      <c r="AJ254" s="4" t="n">
        <v>1</v>
      </c>
      <c r="AK254" s="4" t="n">
        <v>1</v>
      </c>
      <c r="AL254" s="4" t="n">
        <v>0</v>
      </c>
      <c r="AM254" s="7" t="n">
        <v>0</v>
      </c>
      <c r="AN254" s="4" t="n">
        <v>0</v>
      </c>
      <c r="AO254" s="4" t="n">
        <v>0</v>
      </c>
      <c r="AP254" s="4" t="n">
        <v>0</v>
      </c>
      <c r="AQ254" s="4" t="n">
        <v>0</v>
      </c>
      <c r="AR254" s="4" t="n">
        <v>2</v>
      </c>
      <c r="AS254" s="4" t="n">
        <v>0</v>
      </c>
      <c r="AT254" s="4" t="n">
        <v>0</v>
      </c>
      <c r="AU254" s="4" t="n">
        <v>0</v>
      </c>
      <c r="AV254" s="4" t="n">
        <v>2</v>
      </c>
      <c r="AW254" s="4" t="n">
        <v>0</v>
      </c>
      <c r="AX254" s="4" t="n">
        <v>0</v>
      </c>
      <c r="AY254" s="4" t="n">
        <v>1</v>
      </c>
      <c r="AZ254" s="4" t="n">
        <v>1</v>
      </c>
      <c r="BA254" s="4" t="n">
        <v>1</v>
      </c>
      <c r="BB254" s="4" t="n">
        <v>1</v>
      </c>
      <c r="BC254" s="4" t="n">
        <v>0</v>
      </c>
      <c r="BD254" s="4" t="n">
        <v>0</v>
      </c>
      <c r="BE254" s="4" t="n">
        <v>0</v>
      </c>
    </row>
    <row r="255" customFormat="false" ht="12.75" hidden="false" customHeight="false" outlineLevel="0" collapsed="false">
      <c r="A255" s="0" t="s">
        <v>563</v>
      </c>
      <c r="B255" s="0" t="s">
        <v>564</v>
      </c>
      <c r="C255" s="1" t="n">
        <v>19528</v>
      </c>
      <c r="D255" s="0" t="s">
        <v>67</v>
      </c>
      <c r="E255" s="0" t="s">
        <v>78</v>
      </c>
      <c r="F255" s="0" t="s">
        <v>73</v>
      </c>
      <c r="G255" s="0" t="n">
        <v>158</v>
      </c>
      <c r="H255" s="0" t="n">
        <v>70</v>
      </c>
      <c r="I255" s="1" t="n">
        <v>35573</v>
      </c>
      <c r="J255" s="2" t="n">
        <f aca="false">SUM((I255-C255)/365)</f>
        <v>43.958904109589</v>
      </c>
      <c r="K255" s="0" t="n">
        <v>1</v>
      </c>
      <c r="L255" s="0" t="s">
        <v>62</v>
      </c>
      <c r="M255" s="16" t="n">
        <v>37930</v>
      </c>
      <c r="N255" s="2" t="n">
        <f aca="false">SUM((M255-C255)/365)</f>
        <v>50.4164383561644</v>
      </c>
      <c r="O255" s="0" t="n">
        <v>1</v>
      </c>
      <c r="P255" s="0" t="n">
        <v>0</v>
      </c>
      <c r="Q255" s="0" t="n">
        <v>2</v>
      </c>
      <c r="R255" s="0" t="n">
        <v>2</v>
      </c>
      <c r="S255" s="0" t="n">
        <v>77</v>
      </c>
      <c r="T255" s="2" t="n">
        <f aca="false">SUM((M255-I255)/365)</f>
        <v>6.45753424657534</v>
      </c>
      <c r="U255" s="0" t="n">
        <v>1</v>
      </c>
      <c r="W255" s="4" t="s">
        <v>70</v>
      </c>
      <c r="X255" s="4" t="n">
        <v>2</v>
      </c>
      <c r="Y255" s="0" t="n">
        <v>1</v>
      </c>
      <c r="Z255" s="0" t="n">
        <v>0</v>
      </c>
      <c r="AA255" s="0" t="n">
        <v>0</v>
      </c>
      <c r="AB255" s="0" t="n">
        <v>0</v>
      </c>
      <c r="AC255" s="17" t="n">
        <v>1.818</v>
      </c>
      <c r="AD255" s="17" t="n">
        <v>877</v>
      </c>
      <c r="AE255" s="18" t="n">
        <f aca="false">SUM(AC255/T255)</f>
        <v>0.281531607976241</v>
      </c>
      <c r="AF255" s="5" t="n">
        <f aca="false">SUM(AD255/T255)</f>
        <v>135.810352142554</v>
      </c>
      <c r="AG255" s="6" t="s">
        <v>565</v>
      </c>
      <c r="AH255" s="19" t="n">
        <v>39051</v>
      </c>
      <c r="AI255" s="3" t="s">
        <v>566</v>
      </c>
      <c r="AJ255" s="4" t="n">
        <v>2</v>
      </c>
      <c r="AK255" s="4" t="n">
        <v>1</v>
      </c>
      <c r="AL255" s="4" t="n">
        <v>1</v>
      </c>
      <c r="AM255" s="7" t="n">
        <v>1</v>
      </c>
      <c r="AN255" s="4" t="n">
        <v>0</v>
      </c>
      <c r="AO255" s="4" t="n">
        <v>0</v>
      </c>
      <c r="AP255" s="4" t="n">
        <v>1</v>
      </c>
      <c r="AQ255" s="4" t="n">
        <v>0</v>
      </c>
      <c r="AR255" s="4" t="n">
        <v>2</v>
      </c>
      <c r="AS255" s="4" t="n">
        <v>0</v>
      </c>
      <c r="AT255" s="4" t="n">
        <v>1</v>
      </c>
      <c r="AU255" s="4" t="n">
        <v>0</v>
      </c>
      <c r="AV255" s="4" t="n">
        <v>2</v>
      </c>
      <c r="AW255" s="4" t="n">
        <v>0</v>
      </c>
      <c r="AX255" s="4" t="n">
        <v>0</v>
      </c>
      <c r="AY255" s="4" t="n">
        <v>1</v>
      </c>
      <c r="AZ255" s="4" t="n">
        <v>1</v>
      </c>
      <c r="BA255" s="4" t="n">
        <v>0</v>
      </c>
      <c r="BB255" s="4" t="n">
        <v>0</v>
      </c>
      <c r="BC255" s="4" t="n">
        <v>1</v>
      </c>
      <c r="BD255" s="4" t="n">
        <v>1</v>
      </c>
      <c r="BE255" s="4" t="n">
        <v>1</v>
      </c>
    </row>
    <row r="256" customFormat="false" ht="12.75" hidden="false" customHeight="false" outlineLevel="0" collapsed="false">
      <c r="A256" s="0" t="s">
        <v>567</v>
      </c>
      <c r="B256" s="0" t="s">
        <v>568</v>
      </c>
      <c r="C256" s="1" t="n">
        <v>17111</v>
      </c>
      <c r="D256" s="0" t="s">
        <v>67</v>
      </c>
      <c r="E256" s="0" t="s">
        <v>78</v>
      </c>
      <c r="F256" s="0" t="s">
        <v>73</v>
      </c>
      <c r="G256" s="0" t="n">
        <v>154</v>
      </c>
      <c r="H256" s="0" t="n">
        <v>67</v>
      </c>
      <c r="I256" s="1" t="n">
        <v>34786</v>
      </c>
      <c r="J256" s="2" t="n">
        <f aca="false">SUM((I256-C256)/365)</f>
        <v>48.4246575342466</v>
      </c>
      <c r="K256" s="0" t="n">
        <v>1</v>
      </c>
      <c r="L256" s="0" t="s">
        <v>62</v>
      </c>
      <c r="M256" s="16" t="n">
        <v>38973</v>
      </c>
      <c r="N256" s="2" t="n">
        <f aca="false">SUM((M256-C256)/365)</f>
        <v>59.8958904109589</v>
      </c>
      <c r="O256" s="0" t="n">
        <v>1</v>
      </c>
      <c r="P256" s="0" t="n">
        <v>0</v>
      </c>
      <c r="Q256" s="0" t="n">
        <v>2</v>
      </c>
      <c r="R256" s="0" t="n">
        <v>1</v>
      </c>
      <c r="S256" s="0" t="n">
        <v>80</v>
      </c>
      <c r="T256" s="2" t="n">
        <f aca="false">SUM((M256-I256)/365)</f>
        <v>11.4712328767123</v>
      </c>
      <c r="U256" s="0" t="n">
        <v>1</v>
      </c>
      <c r="W256" s="4" t="s">
        <v>70</v>
      </c>
      <c r="X256" s="4" t="n">
        <v>3</v>
      </c>
      <c r="Y256" s="0" t="n">
        <v>1</v>
      </c>
      <c r="Z256" s="0" t="n">
        <v>2</v>
      </c>
      <c r="AA256" s="0" t="n">
        <v>0</v>
      </c>
      <c r="AB256" s="0" t="n">
        <v>0</v>
      </c>
      <c r="AC256" s="17" t="n">
        <v>2.334</v>
      </c>
      <c r="AD256" s="17" t="n">
        <v>1195</v>
      </c>
      <c r="AE256" s="18" t="n">
        <f aca="false">SUM(AC256/T256)</f>
        <v>0.203465488416527</v>
      </c>
      <c r="AF256" s="5" t="n">
        <f aca="false">SUM(AD256/T256)</f>
        <v>104.173632672558</v>
      </c>
      <c r="AG256" s="6" t="s">
        <v>569</v>
      </c>
      <c r="AH256" s="19" t="n">
        <v>39056</v>
      </c>
      <c r="AI256" s="3" t="s">
        <v>200</v>
      </c>
      <c r="AJ256" s="4" t="n">
        <v>1</v>
      </c>
      <c r="AK256" s="4" t="n">
        <v>1</v>
      </c>
      <c r="AL256" s="4" t="n">
        <v>1</v>
      </c>
      <c r="AM256" s="7" t="n">
        <v>0</v>
      </c>
      <c r="AN256" s="4" t="n">
        <v>2</v>
      </c>
      <c r="AO256" s="4" t="n">
        <v>0</v>
      </c>
      <c r="AP256" s="4" t="n">
        <v>0</v>
      </c>
      <c r="AQ256" s="4" t="n">
        <v>2</v>
      </c>
      <c r="AR256" s="4" t="n">
        <v>0</v>
      </c>
      <c r="AS256" s="4" t="n">
        <v>0</v>
      </c>
      <c r="AT256" s="4" t="n">
        <v>0</v>
      </c>
      <c r="AU256" s="4" t="n">
        <v>0</v>
      </c>
      <c r="AV256" s="4" t="n">
        <v>0</v>
      </c>
      <c r="AW256" s="4" t="n">
        <v>0</v>
      </c>
      <c r="AX256" s="4" t="n">
        <v>0</v>
      </c>
      <c r="AY256" s="4" t="n">
        <v>0</v>
      </c>
      <c r="AZ256" s="4" t="n">
        <v>0</v>
      </c>
      <c r="BA256" s="4" t="n">
        <v>1</v>
      </c>
      <c r="BB256" s="4" t="n">
        <v>1</v>
      </c>
      <c r="BC256" s="4" t="n">
        <v>0</v>
      </c>
      <c r="BD256" s="4" t="n">
        <v>1</v>
      </c>
      <c r="BE256" s="4" t="n">
        <v>1</v>
      </c>
    </row>
    <row r="257" customFormat="false" ht="12.75" hidden="false" customHeight="false" outlineLevel="0" collapsed="false">
      <c r="A257" s="0" t="s">
        <v>567</v>
      </c>
      <c r="B257" s="0" t="s">
        <v>568</v>
      </c>
      <c r="C257" s="1" t="n">
        <v>17111</v>
      </c>
      <c r="D257" s="0" t="s">
        <v>67</v>
      </c>
      <c r="E257" s="0" t="s">
        <v>60</v>
      </c>
      <c r="F257" s="0" t="s">
        <v>73</v>
      </c>
      <c r="G257" s="0" t="n">
        <v>154</v>
      </c>
      <c r="H257" s="0" t="n">
        <v>67</v>
      </c>
      <c r="I257" s="1" t="n">
        <v>37783</v>
      </c>
      <c r="J257" s="2" t="n">
        <f aca="false">SUM((I257-C257)/365)</f>
        <v>56.6356164383562</v>
      </c>
      <c r="K257" s="0" t="n">
        <v>1</v>
      </c>
      <c r="L257" s="0" t="s">
        <v>642</v>
      </c>
      <c r="M257" s="16" t="n">
        <v>39056</v>
      </c>
      <c r="N257" s="2" t="n">
        <f aca="false">SUM((M257-C257)/365)</f>
        <v>60.1232876712329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86</v>
      </c>
      <c r="T257" s="2" t="n">
        <f aca="false">SUM((M257-I257)/365)</f>
        <v>3.48767123287671</v>
      </c>
      <c r="U257" s="0" t="n">
        <v>0</v>
      </c>
      <c r="W257" s="4" t="n">
        <v>1</v>
      </c>
      <c r="X257" s="4" t="n">
        <v>1</v>
      </c>
      <c r="Y257" s="0" t="n">
        <v>0</v>
      </c>
      <c r="Z257" s="0" t="s">
        <v>139</v>
      </c>
      <c r="AA257" s="0" t="n">
        <v>0</v>
      </c>
      <c r="AB257" s="0" t="n">
        <v>0</v>
      </c>
      <c r="AC257" s="17" t="s">
        <v>86</v>
      </c>
      <c r="AD257" s="17" t="s">
        <v>86</v>
      </c>
      <c r="AE257" s="18" t="e">
        <f aca="false">SUM(AC257/T257)</f>
        <v>#VALUE!</v>
      </c>
      <c r="AF257" s="5" t="e">
        <f aca="false">SUM(AD257/T257)</f>
        <v>#VALUE!</v>
      </c>
      <c r="AG257" s="6" t="s">
        <v>569</v>
      </c>
      <c r="AH257" s="19" t="n">
        <v>39056</v>
      </c>
      <c r="AI257" s="3" t="s">
        <v>200</v>
      </c>
      <c r="AJ257" s="25" t="s">
        <v>78</v>
      </c>
      <c r="AK257" s="25" t="s">
        <v>78</v>
      </c>
      <c r="AL257" s="25" t="s">
        <v>78</v>
      </c>
      <c r="AM257" s="26" t="s">
        <v>78</v>
      </c>
      <c r="AN257" s="25" t="s">
        <v>78</v>
      </c>
      <c r="AO257" s="25" t="s">
        <v>78</v>
      </c>
      <c r="AP257" s="25" t="s">
        <v>78</v>
      </c>
      <c r="AQ257" s="25" t="s">
        <v>78</v>
      </c>
      <c r="AR257" s="25" t="s">
        <v>78</v>
      </c>
      <c r="AS257" s="25" t="s">
        <v>78</v>
      </c>
      <c r="AT257" s="25" t="s">
        <v>78</v>
      </c>
      <c r="AU257" s="25" t="s">
        <v>78</v>
      </c>
      <c r="AV257" s="25" t="s">
        <v>78</v>
      </c>
      <c r="AW257" s="25" t="s">
        <v>78</v>
      </c>
      <c r="AX257" s="25" t="s">
        <v>78</v>
      </c>
      <c r="AY257" s="25" t="s">
        <v>78</v>
      </c>
      <c r="AZ257" s="25" t="s">
        <v>78</v>
      </c>
      <c r="BA257" s="25" t="s">
        <v>78</v>
      </c>
      <c r="BB257" s="25" t="s">
        <v>78</v>
      </c>
      <c r="BC257" s="25" t="s">
        <v>78</v>
      </c>
      <c r="BD257" s="25" t="s">
        <v>78</v>
      </c>
      <c r="BE257" s="25" t="s">
        <v>78</v>
      </c>
    </row>
    <row r="258" customFormat="false" ht="12.75" hidden="false" customHeight="false" outlineLevel="0" collapsed="false">
      <c r="A258" s="0" t="s">
        <v>570</v>
      </c>
      <c r="B258" s="0" t="s">
        <v>571</v>
      </c>
      <c r="C258" s="1" t="n">
        <v>16061</v>
      </c>
      <c r="D258" s="0" t="s">
        <v>67</v>
      </c>
      <c r="E258" s="0" t="s">
        <v>60</v>
      </c>
      <c r="F258" s="0" t="s">
        <v>73</v>
      </c>
      <c r="G258" s="0" t="n">
        <v>161</v>
      </c>
      <c r="H258" s="0" t="n">
        <v>65</v>
      </c>
      <c r="I258" s="1" t="n">
        <v>36349</v>
      </c>
      <c r="J258" s="2" t="n">
        <f aca="false">SUM((I258-C258)/365)</f>
        <v>55.5835616438356</v>
      </c>
      <c r="K258" s="0" t="n">
        <v>1</v>
      </c>
      <c r="L258" s="0" t="s">
        <v>62</v>
      </c>
      <c r="M258" s="16" t="n">
        <v>38729</v>
      </c>
      <c r="N258" s="2" t="n">
        <f aca="false">SUM((M258-C258)/365)</f>
        <v>62.1041095890411</v>
      </c>
      <c r="O258" s="0" t="n">
        <v>1</v>
      </c>
      <c r="P258" s="0" t="n">
        <v>3</v>
      </c>
      <c r="Q258" s="0" t="n">
        <v>3</v>
      </c>
      <c r="R258" s="0" t="n">
        <v>2</v>
      </c>
      <c r="S258" s="0" t="n">
        <v>65</v>
      </c>
      <c r="T258" s="2" t="n">
        <f aca="false">SUM((M258-I258)/365)</f>
        <v>6.52054794520548</v>
      </c>
      <c r="U258" s="0" t="n">
        <v>1.2</v>
      </c>
      <c r="W258" s="4" t="s">
        <v>74</v>
      </c>
      <c r="X258" s="4" t="n">
        <v>3</v>
      </c>
      <c r="Y258" s="0" t="n">
        <v>1</v>
      </c>
      <c r="Z258" s="0" t="n">
        <v>2</v>
      </c>
      <c r="AA258" s="0" t="n">
        <v>0</v>
      </c>
      <c r="AB258" s="0" t="n">
        <v>0</v>
      </c>
      <c r="AC258" s="17" t="n">
        <v>1.896</v>
      </c>
      <c r="AD258" s="17" t="n">
        <v>860</v>
      </c>
      <c r="AE258" s="18" t="n">
        <f aca="false">SUM(AC258/T258)</f>
        <v>0.290773109243697</v>
      </c>
      <c r="AF258" s="5" t="n">
        <f aca="false">SUM(AD258/T258)</f>
        <v>131.890756302521</v>
      </c>
      <c r="AG258" s="6" t="s">
        <v>572</v>
      </c>
      <c r="AH258" s="19" t="n">
        <v>39091</v>
      </c>
      <c r="AI258" s="3" t="s">
        <v>87</v>
      </c>
      <c r="AJ258" s="4" t="n">
        <v>0</v>
      </c>
      <c r="AK258" s="4" t="n">
        <v>1</v>
      </c>
      <c r="AL258" s="4" t="n">
        <v>1</v>
      </c>
      <c r="AM258" s="7" t="n">
        <v>0</v>
      </c>
      <c r="AN258" s="4" t="n">
        <v>1</v>
      </c>
      <c r="AO258" s="4" t="n">
        <v>1</v>
      </c>
      <c r="AP258" s="4" t="n">
        <v>0</v>
      </c>
      <c r="AQ258" s="4" t="n">
        <v>0</v>
      </c>
      <c r="AR258" s="4" t="n">
        <v>1</v>
      </c>
      <c r="AS258" s="4" t="n">
        <v>0</v>
      </c>
      <c r="AT258" s="4" t="n">
        <v>0</v>
      </c>
      <c r="AU258" s="4" t="n">
        <v>0</v>
      </c>
      <c r="AV258" s="4" t="n">
        <v>1</v>
      </c>
      <c r="AW258" s="4" t="n">
        <v>1</v>
      </c>
      <c r="AX258" s="4" t="n">
        <v>1</v>
      </c>
      <c r="AY258" s="4" t="n">
        <v>0</v>
      </c>
      <c r="AZ258" s="4" t="n">
        <v>0</v>
      </c>
      <c r="BA258" s="4" t="n">
        <v>1</v>
      </c>
      <c r="BB258" s="4" t="n">
        <v>1</v>
      </c>
      <c r="BC258" s="4" t="n">
        <v>1</v>
      </c>
      <c r="BD258" s="4" t="n">
        <v>1</v>
      </c>
      <c r="BE258" s="4" t="n">
        <v>1</v>
      </c>
    </row>
    <row r="259" customFormat="false" ht="12.75" hidden="false" customHeight="false" outlineLevel="0" collapsed="false">
      <c r="A259" s="0" t="s">
        <v>573</v>
      </c>
      <c r="B259" s="0" t="s">
        <v>574</v>
      </c>
      <c r="C259" s="1" t="n">
        <v>22686</v>
      </c>
      <c r="D259" s="0" t="s">
        <v>59</v>
      </c>
      <c r="E259" s="0" t="s">
        <v>78</v>
      </c>
      <c r="F259" s="0" t="s">
        <v>68</v>
      </c>
      <c r="G259" s="0" t="n">
        <v>190</v>
      </c>
      <c r="H259" s="0" t="n">
        <v>100</v>
      </c>
      <c r="I259" s="1" t="n">
        <v>35852</v>
      </c>
      <c r="J259" s="2" t="n">
        <f aca="false">SUM((I259-C259)/365)</f>
        <v>36.0712328767123</v>
      </c>
      <c r="K259" s="0" t="n">
        <v>1</v>
      </c>
      <c r="L259" s="0" t="s">
        <v>62</v>
      </c>
      <c r="M259" s="16" t="n">
        <v>36859</v>
      </c>
      <c r="N259" s="2" t="n">
        <f aca="false">SUM((M259-C259)/365)</f>
        <v>38.8301369863014</v>
      </c>
      <c r="O259" s="0" t="n">
        <v>1</v>
      </c>
      <c r="P259" s="0" t="n">
        <v>1</v>
      </c>
      <c r="Q259" s="0" t="n">
        <v>2</v>
      </c>
      <c r="R259" s="0" t="n">
        <v>2</v>
      </c>
      <c r="S259" s="0" t="n">
        <v>65</v>
      </c>
      <c r="T259" s="2" t="n">
        <f aca="false">SUM((M259-I259)/365)</f>
        <v>2.75890410958904</v>
      </c>
      <c r="U259" s="0" t="n">
        <v>1.2</v>
      </c>
      <c r="W259" s="4" t="s">
        <v>74</v>
      </c>
      <c r="X259" s="4" t="n">
        <v>1</v>
      </c>
      <c r="Y259" s="0" t="n">
        <v>1</v>
      </c>
      <c r="Z259" s="0" t="s">
        <v>139</v>
      </c>
      <c r="AA259" s="0" t="n">
        <v>0</v>
      </c>
      <c r="AB259" s="0" t="n">
        <v>0</v>
      </c>
      <c r="AC259" s="17" t="s">
        <v>86</v>
      </c>
      <c r="AD259" s="0" t="s">
        <v>86</v>
      </c>
      <c r="AE259" s="18" t="e">
        <f aca="false">SUM(AC259/T259)</f>
        <v>#VALUE!</v>
      </c>
      <c r="AF259" s="5" t="e">
        <f aca="false">SUM(AD259/T259)</f>
        <v>#VALUE!</v>
      </c>
      <c r="AG259" s="6" t="s">
        <v>575</v>
      </c>
      <c r="AH259" s="19" t="n">
        <v>39093</v>
      </c>
      <c r="AI259" s="3" t="s">
        <v>445</v>
      </c>
      <c r="AJ259" s="4" t="n">
        <v>0</v>
      </c>
      <c r="AK259" s="4" t="n">
        <v>0</v>
      </c>
      <c r="AL259" s="4" t="n">
        <v>0</v>
      </c>
      <c r="AM259" s="7" t="n">
        <v>0</v>
      </c>
      <c r="AN259" s="4" t="n">
        <v>1</v>
      </c>
      <c r="AO259" s="4" t="n">
        <v>0</v>
      </c>
      <c r="AP259" s="4" t="n">
        <v>0</v>
      </c>
      <c r="AQ259" s="4" t="n">
        <v>0</v>
      </c>
      <c r="AR259" s="4" t="n">
        <v>0</v>
      </c>
      <c r="AS259" s="4" t="n">
        <v>0</v>
      </c>
      <c r="AT259" s="4" t="n">
        <v>0</v>
      </c>
      <c r="AU259" s="4" t="n">
        <v>0</v>
      </c>
      <c r="AV259" s="4" t="n">
        <v>1</v>
      </c>
      <c r="AW259" s="4" t="n">
        <v>0</v>
      </c>
      <c r="AX259" s="4" t="n">
        <v>0</v>
      </c>
      <c r="AY259" s="4" t="n">
        <v>0</v>
      </c>
      <c r="AZ259" s="4" t="n">
        <v>0</v>
      </c>
      <c r="BA259" s="4" t="n">
        <v>1</v>
      </c>
      <c r="BB259" s="4" t="n">
        <v>1</v>
      </c>
      <c r="BC259" s="4" t="n">
        <v>1</v>
      </c>
      <c r="BD259" s="4" t="n">
        <v>1</v>
      </c>
      <c r="BE259" s="4" t="n">
        <v>1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1" t="n">
        <v>19573</v>
      </c>
      <c r="D260" s="0" t="s">
        <v>67</v>
      </c>
      <c r="E260" s="0" t="s">
        <v>60</v>
      </c>
      <c r="F260" s="0" t="s">
        <v>73</v>
      </c>
      <c r="G260" s="0" t="n">
        <v>167</v>
      </c>
      <c r="H260" s="0" t="n">
        <v>80</v>
      </c>
      <c r="I260" s="1" t="n">
        <v>35332</v>
      </c>
      <c r="J260" s="2" t="n">
        <f aca="false">SUM((I260-C260)/365)</f>
        <v>43.1753424657534</v>
      </c>
      <c r="K260" s="0" t="n">
        <v>1</v>
      </c>
      <c r="L260" s="0" t="s">
        <v>62</v>
      </c>
      <c r="M260" s="16" t="n">
        <v>37008</v>
      </c>
      <c r="N260" s="2" t="n">
        <f aca="false">SUM((M260-C260)/365)</f>
        <v>47.7671232876712</v>
      </c>
      <c r="O260" s="0" t="n">
        <v>1</v>
      </c>
      <c r="P260" s="0" t="n">
        <v>0</v>
      </c>
      <c r="Q260" s="0" t="n">
        <v>2</v>
      </c>
      <c r="R260" s="0" t="n">
        <v>2</v>
      </c>
      <c r="S260" s="0" t="n">
        <v>65</v>
      </c>
      <c r="T260" s="2" t="n">
        <f aca="false">SUM((M260-I260)/365)</f>
        <v>4.59178082191781</v>
      </c>
      <c r="U260" s="0" t="n">
        <v>1</v>
      </c>
      <c r="W260" s="4" t="s">
        <v>74</v>
      </c>
      <c r="X260" s="4" t="n">
        <v>2</v>
      </c>
      <c r="Y260" s="0" t="n">
        <v>1</v>
      </c>
      <c r="Z260" s="0" t="n">
        <v>2</v>
      </c>
      <c r="AA260" s="0" t="n">
        <v>0</v>
      </c>
      <c r="AB260" s="0" t="n">
        <v>0</v>
      </c>
      <c r="AC260" s="21" t="n">
        <v>6.598</v>
      </c>
      <c r="AD260" s="0" t="s">
        <v>86</v>
      </c>
      <c r="AE260" s="18" t="n">
        <f aca="false">SUM(AC260/T260)</f>
        <v>1.43691527446301</v>
      </c>
      <c r="AF260" s="5" t="e">
        <f aca="false">SUM(AD260/T260)</f>
        <v>#VALUE!</v>
      </c>
      <c r="AG260" s="6" t="s">
        <v>578</v>
      </c>
      <c r="AH260" s="19" t="n">
        <v>39100</v>
      </c>
      <c r="AI260" s="3" t="s">
        <v>438</v>
      </c>
      <c r="AJ260" s="4" t="n">
        <v>1</v>
      </c>
      <c r="AK260" s="4" t="n">
        <v>1</v>
      </c>
      <c r="AL260" s="4" t="n">
        <v>0</v>
      </c>
      <c r="AM260" s="7" t="n">
        <v>0</v>
      </c>
      <c r="AN260" s="4" t="n">
        <v>0</v>
      </c>
      <c r="AO260" s="4" t="n">
        <v>1</v>
      </c>
      <c r="AP260" s="4" t="n">
        <v>1</v>
      </c>
      <c r="AQ260" s="4" t="n">
        <v>2</v>
      </c>
      <c r="AR260" s="4" t="n">
        <v>0</v>
      </c>
      <c r="AS260" s="4" t="n">
        <v>0</v>
      </c>
      <c r="AT260" s="4" t="n">
        <v>0</v>
      </c>
      <c r="AU260" s="4" t="n">
        <v>0</v>
      </c>
      <c r="AV260" s="4" t="n">
        <v>0</v>
      </c>
      <c r="AW260" s="4" t="n">
        <v>1</v>
      </c>
      <c r="AX260" s="4" t="n">
        <v>0</v>
      </c>
      <c r="AY260" s="4" t="n">
        <v>2</v>
      </c>
      <c r="AZ260" s="4" t="n">
        <v>2</v>
      </c>
      <c r="BA260" s="4" t="n">
        <v>1</v>
      </c>
      <c r="BB260" s="4" t="n">
        <v>1</v>
      </c>
      <c r="BC260" s="4" t="n">
        <v>0</v>
      </c>
      <c r="BD260" s="4" t="n">
        <v>1</v>
      </c>
      <c r="BE260" s="4" t="n">
        <v>1</v>
      </c>
    </row>
    <row r="261" customFormat="false" ht="12.75" hidden="false" customHeight="false" outlineLevel="0" collapsed="false">
      <c r="A261" s="0" t="s">
        <v>579</v>
      </c>
      <c r="B261" s="0" t="s">
        <v>580</v>
      </c>
      <c r="C261" s="1" t="n">
        <v>15395</v>
      </c>
      <c r="D261" s="0" t="s">
        <v>59</v>
      </c>
      <c r="E261" s="0" t="s">
        <v>60</v>
      </c>
      <c r="F261" s="0" t="s">
        <v>119</v>
      </c>
      <c r="G261" s="0" t="n">
        <v>172</v>
      </c>
      <c r="H261" s="0" t="n">
        <v>80</v>
      </c>
      <c r="I261" s="1" t="n">
        <v>35862</v>
      </c>
      <c r="J261" s="2" t="n">
        <f aca="false">SUM((I261-C261)/365)</f>
        <v>56.0739726027397</v>
      </c>
      <c r="K261" s="0" t="n">
        <v>1</v>
      </c>
      <c r="L261" s="0" t="s">
        <v>62</v>
      </c>
      <c r="M261" s="16" t="n">
        <v>39156</v>
      </c>
      <c r="N261" s="2" t="n">
        <f aca="false">SUM((M261-C261)/365)</f>
        <v>65.0986301369863</v>
      </c>
      <c r="O261" s="0" t="n">
        <v>0</v>
      </c>
      <c r="P261" s="0" t="n">
        <v>0</v>
      </c>
      <c r="Q261" s="0" t="n">
        <v>1</v>
      </c>
      <c r="R261" s="0" t="n">
        <v>1</v>
      </c>
      <c r="S261" s="0" t="n">
        <v>84</v>
      </c>
      <c r="T261" s="2" t="n">
        <f aca="false">SUM((M261-I261)/365)</f>
        <v>9.02465753424658</v>
      </c>
      <c r="U261" s="0" t="n">
        <v>0</v>
      </c>
      <c r="W261" s="4" t="n">
        <v>2</v>
      </c>
      <c r="X261" s="4" t="n">
        <v>1</v>
      </c>
      <c r="Y261" s="0" t="n">
        <v>0</v>
      </c>
      <c r="Z261" s="0" t="s">
        <v>139</v>
      </c>
      <c r="AA261" s="0" t="n">
        <v>0</v>
      </c>
      <c r="AB261" s="0" t="n">
        <v>0</v>
      </c>
      <c r="AC261" s="17" t="s">
        <v>86</v>
      </c>
      <c r="AD261" s="0" t="s">
        <v>86</v>
      </c>
      <c r="AE261" s="18" t="e">
        <f aca="false">SUM(AC261/T261)</f>
        <v>#VALUE!</v>
      </c>
      <c r="AF261" s="5" t="e">
        <f aca="false">SUM(AD261/T261)</f>
        <v>#VALUE!</v>
      </c>
      <c r="AG261" s="6" t="s">
        <v>581</v>
      </c>
      <c r="AH261" s="19" t="n">
        <v>39107</v>
      </c>
      <c r="AI261" s="3" t="s">
        <v>445</v>
      </c>
      <c r="AJ261" s="4" t="n">
        <v>0</v>
      </c>
      <c r="AK261" s="4" t="n">
        <v>0</v>
      </c>
      <c r="AL261" s="4" t="n">
        <v>0</v>
      </c>
      <c r="AM261" s="7" t="n">
        <v>2</v>
      </c>
      <c r="AN261" s="4" t="n">
        <v>0</v>
      </c>
      <c r="AO261" s="4" t="n">
        <v>0</v>
      </c>
      <c r="AP261" s="4" t="n">
        <v>0</v>
      </c>
      <c r="AQ261" s="4" t="n">
        <v>1</v>
      </c>
      <c r="AR261" s="4" t="n">
        <v>1</v>
      </c>
      <c r="AS261" s="4" t="n">
        <v>0</v>
      </c>
      <c r="AT261" s="4" t="n">
        <v>0</v>
      </c>
      <c r="AU261" s="4" t="n">
        <v>0</v>
      </c>
      <c r="AV261" s="4" t="n">
        <v>0</v>
      </c>
      <c r="AW261" s="4" t="n">
        <v>0</v>
      </c>
      <c r="AX261" s="4" t="n">
        <v>0</v>
      </c>
      <c r="AY261" s="4" t="n">
        <v>0</v>
      </c>
      <c r="AZ261" s="4" t="n">
        <v>0</v>
      </c>
      <c r="BA261" s="4" t="n">
        <v>2</v>
      </c>
      <c r="BB261" s="4" t="n">
        <v>2</v>
      </c>
      <c r="BC261" s="4" t="n">
        <v>1</v>
      </c>
      <c r="BD261" s="4" t="n">
        <v>0</v>
      </c>
      <c r="BE261" s="4" t="n">
        <v>0</v>
      </c>
    </row>
    <row r="262" customFormat="false" ht="12.75" hidden="false" customHeight="false" outlineLevel="0" collapsed="false">
      <c r="A262" s="17" t="s">
        <v>654</v>
      </c>
      <c r="B262" s="0" t="s">
        <v>655</v>
      </c>
      <c r="C262" s="1" t="n">
        <v>19784</v>
      </c>
      <c r="D262" s="0" t="s">
        <v>67</v>
      </c>
      <c r="E262" s="0" t="s">
        <v>78</v>
      </c>
      <c r="F262" s="0" t="s">
        <v>119</v>
      </c>
      <c r="G262" s="0" t="n">
        <v>168</v>
      </c>
      <c r="H262" s="0" t="n">
        <v>82</v>
      </c>
      <c r="I262" s="1" t="n">
        <v>35955</v>
      </c>
      <c r="J262" s="2" t="n">
        <f aca="false">SUM((I262-C262)/365)</f>
        <v>44.3041095890411</v>
      </c>
      <c r="K262" s="0" t="n">
        <v>2</v>
      </c>
      <c r="L262" s="0" t="s">
        <v>656</v>
      </c>
      <c r="M262" s="16" t="n">
        <v>39149</v>
      </c>
      <c r="N262" s="2" t="n">
        <f aca="false">SUM((M262-C262)/365)</f>
        <v>53.0547945205479</v>
      </c>
      <c r="O262" s="0" t="n">
        <v>0</v>
      </c>
      <c r="P262" s="0" t="n">
        <v>0</v>
      </c>
      <c r="Q262" s="0" t="n">
        <v>2</v>
      </c>
      <c r="R262" s="0" t="n">
        <v>2</v>
      </c>
      <c r="S262" s="0" t="n">
        <v>32</v>
      </c>
      <c r="T262" s="2" t="n">
        <f aca="false">SUM((M262-I262)/365)</f>
        <v>8.75068493150685</v>
      </c>
      <c r="U262" s="0" t="n">
        <v>0</v>
      </c>
      <c r="W262" s="4" t="s">
        <v>618</v>
      </c>
      <c r="X262" s="4" t="s">
        <v>635</v>
      </c>
      <c r="Y262" s="0" t="n">
        <v>1</v>
      </c>
      <c r="Z262" s="0" t="n">
        <v>2</v>
      </c>
      <c r="AA262" s="0" t="n">
        <v>0</v>
      </c>
      <c r="AB262" s="0" t="n">
        <v>0</v>
      </c>
      <c r="AC262" s="17" t="s">
        <v>86</v>
      </c>
      <c r="AD262" s="0" t="s">
        <v>86</v>
      </c>
      <c r="AE262" s="18" t="e">
        <f aca="false">SUM(AC262/T262)</f>
        <v>#VALUE!</v>
      </c>
      <c r="AF262" s="5" t="e">
        <f aca="false">SUM(AD262/T262)</f>
        <v>#VALUE!</v>
      </c>
      <c r="AG262" s="6" t="s">
        <v>657</v>
      </c>
      <c r="AH262" s="19" t="n">
        <v>39107</v>
      </c>
      <c r="AI262" s="3" t="s">
        <v>445</v>
      </c>
      <c r="AJ262" s="4" t="n">
        <v>0</v>
      </c>
      <c r="AK262" s="4" t="n">
        <v>0</v>
      </c>
      <c r="AL262" s="4" t="n">
        <v>0</v>
      </c>
      <c r="AM262" s="7" t="n">
        <v>0</v>
      </c>
      <c r="AN262" s="4" t="n">
        <v>0</v>
      </c>
      <c r="AO262" s="4" t="n">
        <v>0</v>
      </c>
      <c r="AP262" s="4" t="n">
        <v>1</v>
      </c>
      <c r="AQ262" s="4" t="n">
        <v>1</v>
      </c>
      <c r="AR262" s="4" t="n">
        <v>0</v>
      </c>
      <c r="AS262" s="4" t="n">
        <v>0</v>
      </c>
      <c r="AT262" s="4" t="n">
        <v>0</v>
      </c>
      <c r="AU262" s="4" t="n">
        <v>0</v>
      </c>
      <c r="AV262" s="4" t="n">
        <v>1</v>
      </c>
      <c r="AW262" s="4" t="n">
        <v>0</v>
      </c>
      <c r="AX262" s="4" t="n">
        <v>0</v>
      </c>
      <c r="AY262" s="4" t="n">
        <v>0</v>
      </c>
      <c r="AZ262" s="4" t="n">
        <v>0</v>
      </c>
      <c r="BA262" s="4" t="n">
        <v>1</v>
      </c>
      <c r="BB262" s="4" t="n">
        <v>1</v>
      </c>
      <c r="BC262" s="4" t="n">
        <v>0</v>
      </c>
      <c r="BD262" s="4" t="n">
        <v>1</v>
      </c>
      <c r="BE262" s="4" t="n">
        <v>1</v>
      </c>
    </row>
    <row r="263" customFormat="false" ht="12.75" hidden="false" customHeight="false" outlineLevel="0" collapsed="false">
      <c r="A263" s="28" t="s">
        <v>658</v>
      </c>
      <c r="B263" s="0" t="s">
        <v>583</v>
      </c>
      <c r="C263" s="1" t="n">
        <v>18898</v>
      </c>
      <c r="D263" s="0" t="s">
        <v>59</v>
      </c>
      <c r="E263" s="0" t="s">
        <v>60</v>
      </c>
      <c r="F263" s="0" t="s">
        <v>61</v>
      </c>
      <c r="G263" s="0" t="n">
        <v>186</v>
      </c>
      <c r="H263" s="0" t="n">
        <v>90</v>
      </c>
      <c r="I263" s="1" t="n">
        <v>35445</v>
      </c>
      <c r="J263" s="2" t="n">
        <f aca="false">SUM((I263-C263)/365)</f>
        <v>45.3342465753425</v>
      </c>
      <c r="K263" s="0" t="n">
        <v>1</v>
      </c>
      <c r="L263" s="0" t="s">
        <v>62</v>
      </c>
      <c r="M263" s="16" t="n">
        <v>39135</v>
      </c>
      <c r="N263" s="2" t="n">
        <f aca="false">SUM((M263-C263)/365)</f>
        <v>55.4438356164384</v>
      </c>
      <c r="O263" s="0" t="n">
        <v>1</v>
      </c>
      <c r="P263" s="0" t="n">
        <v>0</v>
      </c>
      <c r="Q263" s="0" t="n">
        <v>2</v>
      </c>
      <c r="R263" s="0" t="n">
        <v>2</v>
      </c>
      <c r="S263" s="0" t="n">
        <v>59</v>
      </c>
      <c r="T263" s="2" t="n">
        <f aca="false">SUM((M263-I263)/365)</f>
        <v>10.1095890410959</v>
      </c>
      <c r="U263" s="0" t="n">
        <v>1</v>
      </c>
      <c r="W263" s="4" t="n">
        <v>2</v>
      </c>
      <c r="X263" s="4" t="n">
        <v>1</v>
      </c>
      <c r="Y263" s="0" t="n">
        <v>1</v>
      </c>
      <c r="Z263" s="0" t="n">
        <v>1</v>
      </c>
      <c r="AA263" s="0" t="n">
        <v>0</v>
      </c>
      <c r="AB263" s="0" t="n">
        <v>0</v>
      </c>
      <c r="AC263" s="21" t="n">
        <v>2.023</v>
      </c>
      <c r="AD263" s="0" t="s">
        <v>86</v>
      </c>
      <c r="AE263" s="18" t="n">
        <f aca="false">SUM(AC263/T263)</f>
        <v>0.200107046070461</v>
      </c>
      <c r="AF263" s="5" t="e">
        <f aca="false">SUM(AD263/T263)</f>
        <v>#VALUE!</v>
      </c>
      <c r="AG263" s="6" t="s">
        <v>584</v>
      </c>
      <c r="AH263" s="19" t="n">
        <v>39135</v>
      </c>
      <c r="AI263" s="3" t="s">
        <v>200</v>
      </c>
      <c r="AJ263" s="4" t="n">
        <v>0</v>
      </c>
      <c r="AK263" s="4" t="n">
        <v>1</v>
      </c>
      <c r="AL263" s="4" t="n">
        <v>0</v>
      </c>
      <c r="AM263" s="7" t="n">
        <v>1</v>
      </c>
      <c r="AN263" s="4" t="n">
        <v>1</v>
      </c>
      <c r="AO263" s="4" t="n">
        <v>1</v>
      </c>
      <c r="AP263" s="4" t="n">
        <v>2</v>
      </c>
      <c r="AQ263" s="4" t="n">
        <v>2</v>
      </c>
      <c r="AR263" s="4" t="n">
        <v>1</v>
      </c>
      <c r="AS263" s="4" t="n">
        <v>0</v>
      </c>
      <c r="AT263" s="4" t="n">
        <v>0</v>
      </c>
      <c r="AU263" s="4" t="n">
        <v>0</v>
      </c>
      <c r="AV263" s="4" t="n">
        <v>2</v>
      </c>
      <c r="AW263" s="4" t="n">
        <v>0</v>
      </c>
      <c r="AX263" s="4" t="n">
        <v>0</v>
      </c>
      <c r="AY263" s="4" t="n">
        <v>0</v>
      </c>
      <c r="AZ263" s="4" t="n">
        <v>0</v>
      </c>
      <c r="BA263" s="4" t="n">
        <v>1</v>
      </c>
      <c r="BB263" s="4" t="n">
        <v>1</v>
      </c>
      <c r="BC263" s="4" t="n">
        <v>1</v>
      </c>
      <c r="BD263" s="4" t="n">
        <v>1</v>
      </c>
      <c r="BE263" s="4" t="n">
        <v>1</v>
      </c>
    </row>
    <row r="264" customFormat="false" ht="12.75" hidden="false" customHeight="false" outlineLevel="0" collapsed="false">
      <c r="A264" s="17" t="s">
        <v>585</v>
      </c>
      <c r="B264" s="0" t="s">
        <v>586</v>
      </c>
      <c r="C264" s="1" t="n">
        <v>17547</v>
      </c>
      <c r="D264" s="0" t="s">
        <v>67</v>
      </c>
      <c r="E264" s="0" t="s">
        <v>78</v>
      </c>
      <c r="F264" s="0" t="s">
        <v>73</v>
      </c>
      <c r="G264" s="0" t="n">
        <v>165</v>
      </c>
      <c r="H264" s="0" t="n">
        <v>65</v>
      </c>
      <c r="I264" s="1" t="n">
        <v>35009</v>
      </c>
      <c r="J264" s="2" t="n">
        <f aca="false">SUM((I264-C264)/365)</f>
        <v>47.841095890411</v>
      </c>
      <c r="K264" s="0" t="n">
        <v>1</v>
      </c>
      <c r="L264" s="0" t="s">
        <v>62</v>
      </c>
      <c r="M264" s="16" t="n">
        <v>38652</v>
      </c>
      <c r="N264" s="2" t="n">
        <f aca="false">SUM((M264-C264)/365)</f>
        <v>57.8219178082192</v>
      </c>
      <c r="O264" s="0" t="n">
        <v>1</v>
      </c>
      <c r="P264" s="0" t="n">
        <v>0</v>
      </c>
      <c r="Q264" s="0" t="n">
        <v>2</v>
      </c>
      <c r="R264" s="0" t="n">
        <v>2</v>
      </c>
      <c r="S264" s="0" t="n">
        <v>62</v>
      </c>
      <c r="T264" s="2" t="n">
        <f aca="false">SUM((M264-I264)/365)</f>
        <v>9.98082191780822</v>
      </c>
      <c r="U264" s="0" t="n">
        <v>1</v>
      </c>
      <c r="W264" s="4" t="n">
        <v>5</v>
      </c>
      <c r="X264" s="4" t="n">
        <v>1</v>
      </c>
      <c r="Y264" s="0" t="n">
        <v>1</v>
      </c>
      <c r="Z264" s="0" t="n">
        <v>0</v>
      </c>
      <c r="AA264" s="0" t="n">
        <v>0</v>
      </c>
      <c r="AB264" s="0" t="n">
        <v>0</v>
      </c>
      <c r="AC264" s="21" t="n">
        <v>1.245</v>
      </c>
      <c r="AD264" s="0" t="s">
        <v>86</v>
      </c>
      <c r="AE264" s="18" t="n">
        <f aca="false">SUM(AC264/T264)</f>
        <v>0.124739225912709</v>
      </c>
      <c r="AF264" s="5" t="e">
        <f aca="false">SUM(AD264/T264)</f>
        <v>#VALUE!</v>
      </c>
      <c r="AG264" s="6" t="s">
        <v>587</v>
      </c>
      <c r="AH264" s="19" t="n">
        <v>39238</v>
      </c>
      <c r="AI264" s="3" t="s">
        <v>223</v>
      </c>
      <c r="AJ264" s="4" t="n">
        <v>0</v>
      </c>
      <c r="AK264" s="4" t="n">
        <v>1</v>
      </c>
      <c r="AL264" s="4" t="n">
        <v>0</v>
      </c>
      <c r="AM264" s="7" t="n">
        <v>2</v>
      </c>
      <c r="AN264" s="4" t="n">
        <v>1</v>
      </c>
      <c r="AO264" s="4" t="n">
        <v>0</v>
      </c>
      <c r="AP264" s="4" t="n">
        <v>1</v>
      </c>
      <c r="AQ264" s="4" t="n">
        <v>1</v>
      </c>
      <c r="AR264" s="4" t="n">
        <v>1</v>
      </c>
      <c r="AS264" s="4" t="n">
        <v>0</v>
      </c>
      <c r="AT264" s="4" t="n">
        <v>0</v>
      </c>
      <c r="AU264" s="4" t="n">
        <v>2</v>
      </c>
      <c r="AV264" s="4" t="n">
        <v>0</v>
      </c>
      <c r="AW264" s="4" t="n">
        <v>1</v>
      </c>
      <c r="AX264" s="4" t="n">
        <v>0</v>
      </c>
      <c r="AY264" s="4" t="n">
        <v>1</v>
      </c>
      <c r="AZ264" s="4" t="n">
        <v>1</v>
      </c>
      <c r="BA264" s="4" t="n">
        <v>0</v>
      </c>
      <c r="BB264" s="4" t="n">
        <v>0</v>
      </c>
      <c r="BC264" s="4" t="n">
        <v>1</v>
      </c>
      <c r="BD264" s="4" t="n">
        <v>0</v>
      </c>
      <c r="BE264" s="4" t="n">
        <v>0</v>
      </c>
    </row>
    <row r="265" customFormat="false" ht="12.75" hidden="false" customHeight="false" outlineLevel="0" collapsed="false">
      <c r="A265" s="17" t="s">
        <v>585</v>
      </c>
      <c r="B265" s="0" t="s">
        <v>586</v>
      </c>
      <c r="C265" s="1" t="n">
        <v>17547</v>
      </c>
      <c r="D265" s="0" t="s">
        <v>67</v>
      </c>
      <c r="E265" s="0" t="s">
        <v>60</v>
      </c>
      <c r="F265" s="0" t="s">
        <v>73</v>
      </c>
      <c r="G265" s="0" t="n">
        <v>165</v>
      </c>
      <c r="H265" s="0" t="n">
        <v>65</v>
      </c>
      <c r="I265" s="1" t="n">
        <v>35398</v>
      </c>
      <c r="J265" s="2" t="n">
        <f aca="false">SUM((I265-C265)/365)</f>
        <v>48.9068493150685</v>
      </c>
      <c r="K265" s="0" t="n">
        <v>1</v>
      </c>
      <c r="L265" s="0" t="s">
        <v>62</v>
      </c>
      <c r="M265" s="16" t="n">
        <v>38796</v>
      </c>
      <c r="N265" s="2" t="n">
        <f aca="false">SUM((M265-C265)/365)</f>
        <v>58.2164383561644</v>
      </c>
      <c r="O265" s="0" t="n">
        <v>1</v>
      </c>
      <c r="P265" s="0" t="n">
        <v>0</v>
      </c>
      <c r="Q265" s="0" t="n">
        <v>2</v>
      </c>
      <c r="R265" s="0" t="n">
        <v>1</v>
      </c>
      <c r="S265" s="0" t="n">
        <v>44</v>
      </c>
      <c r="T265" s="2" t="n">
        <f aca="false">SUM((M265-I265)/365)</f>
        <v>9.30958904109589</v>
      </c>
      <c r="U265" s="0" t="n">
        <v>1</v>
      </c>
      <c r="W265" s="4" t="s">
        <v>70</v>
      </c>
      <c r="X265" s="4" t="n">
        <v>2</v>
      </c>
      <c r="Y265" s="0" t="n">
        <v>1</v>
      </c>
      <c r="Z265" s="0" t="n">
        <v>0</v>
      </c>
      <c r="AA265" s="0" t="n">
        <v>0</v>
      </c>
      <c r="AB265" s="0" t="n">
        <v>0</v>
      </c>
      <c r="AC265" s="17" t="n">
        <v>1.471</v>
      </c>
      <c r="AD265" s="17" t="n">
        <v>559</v>
      </c>
      <c r="AE265" s="18" t="n">
        <f aca="false">SUM(AC265/T265)</f>
        <v>0.158009123013537</v>
      </c>
      <c r="AF265" s="5" t="n">
        <f aca="false">SUM(AD265/T265)</f>
        <v>60.0456150676869</v>
      </c>
      <c r="AG265" s="29" t="s">
        <v>78</v>
      </c>
      <c r="AH265" s="29" t="s">
        <v>78</v>
      </c>
      <c r="AI265" s="29" t="s">
        <v>78</v>
      </c>
      <c r="AJ265" s="29" t="s">
        <v>78</v>
      </c>
      <c r="AK265" s="29" t="s">
        <v>78</v>
      </c>
      <c r="AL265" s="29" t="s">
        <v>78</v>
      </c>
      <c r="AM265" s="29" t="s">
        <v>78</v>
      </c>
      <c r="AN265" s="29" t="s">
        <v>78</v>
      </c>
      <c r="AO265" s="29" t="s">
        <v>78</v>
      </c>
      <c r="AP265" s="29" t="s">
        <v>78</v>
      </c>
      <c r="AQ265" s="29" t="s">
        <v>78</v>
      </c>
      <c r="AR265" s="29" t="s">
        <v>78</v>
      </c>
      <c r="AS265" s="29" t="s">
        <v>78</v>
      </c>
      <c r="AT265" s="29" t="s">
        <v>78</v>
      </c>
      <c r="AU265" s="29" t="s">
        <v>78</v>
      </c>
      <c r="AV265" s="29" t="s">
        <v>78</v>
      </c>
      <c r="AW265" s="29" t="s">
        <v>78</v>
      </c>
      <c r="AX265" s="29" t="s">
        <v>78</v>
      </c>
      <c r="AY265" s="29" t="s">
        <v>78</v>
      </c>
      <c r="AZ265" s="29" t="s">
        <v>78</v>
      </c>
      <c r="BA265" s="29" t="s">
        <v>78</v>
      </c>
      <c r="BB265" s="29" t="s">
        <v>78</v>
      </c>
      <c r="BC265" s="29" t="s">
        <v>78</v>
      </c>
      <c r="BD265" s="29" t="s">
        <v>78</v>
      </c>
      <c r="BE265" s="29" t="s">
        <v>78</v>
      </c>
    </row>
    <row r="266" customFormat="false" ht="12.75" hidden="false" customHeight="false" outlineLevel="0" collapsed="false">
      <c r="A266" s="17" t="s">
        <v>659</v>
      </c>
      <c r="B266" s="0" t="s">
        <v>660</v>
      </c>
      <c r="C266" s="1" t="n">
        <v>19655</v>
      </c>
      <c r="D266" s="0" t="s">
        <v>59</v>
      </c>
      <c r="E266" s="0" t="s">
        <v>60</v>
      </c>
      <c r="F266" s="0" t="s">
        <v>61</v>
      </c>
      <c r="G266" s="0" t="n">
        <v>175</v>
      </c>
      <c r="H266" s="0" t="n">
        <v>85</v>
      </c>
      <c r="I266" s="1" t="n">
        <v>33737</v>
      </c>
      <c r="J266" s="2" t="n">
        <f aca="false">SUM((I266-C266)/365)</f>
        <v>38.5808219178082</v>
      </c>
      <c r="K266" s="0" t="n">
        <v>1</v>
      </c>
      <c r="L266" s="0" t="s">
        <v>661</v>
      </c>
      <c r="M266" s="16" t="n">
        <v>35066</v>
      </c>
      <c r="N266" s="2" t="n">
        <f aca="false">SUM((M266-C266)/365)</f>
        <v>42.2219178082192</v>
      </c>
      <c r="O266" s="0" t="n">
        <v>1</v>
      </c>
      <c r="P266" s="0" t="n">
        <v>0</v>
      </c>
      <c r="Q266" s="0" t="n">
        <v>0</v>
      </c>
      <c r="R266" s="0" t="n">
        <v>4</v>
      </c>
      <c r="S266" s="0" t="n">
        <v>32</v>
      </c>
      <c r="T266" s="2" t="n">
        <f aca="false">SUM((M266-I266)/365)</f>
        <v>3.64109589041096</v>
      </c>
      <c r="U266" s="0" t="n">
        <v>3</v>
      </c>
      <c r="W266" s="4" t="n">
        <v>1</v>
      </c>
      <c r="X266" s="4" t="n">
        <v>1</v>
      </c>
      <c r="Y266" s="0" t="n">
        <v>1</v>
      </c>
      <c r="Z266" s="0" t="n">
        <v>0</v>
      </c>
      <c r="AA266" s="0" t="n">
        <v>0</v>
      </c>
      <c r="AB266" s="0" t="n">
        <v>1</v>
      </c>
      <c r="AC266" s="17" t="s">
        <v>86</v>
      </c>
      <c r="AD266" s="17" t="s">
        <v>86</v>
      </c>
      <c r="AE266" s="18" t="e">
        <f aca="false">SUM(AC266/T266)</f>
        <v>#VALUE!</v>
      </c>
      <c r="AF266" s="5" t="e">
        <f aca="false">SUM(AD266/T266)</f>
        <v>#VALUE!</v>
      </c>
      <c r="AG266" s="6" t="s">
        <v>662</v>
      </c>
      <c r="AH266" s="19" t="n">
        <v>39240</v>
      </c>
      <c r="AI266" s="3" t="s">
        <v>92</v>
      </c>
      <c r="AJ266" s="4" t="n">
        <v>0</v>
      </c>
      <c r="AK266" s="4" t="n">
        <v>2</v>
      </c>
      <c r="AL266" s="4" t="n">
        <v>0</v>
      </c>
      <c r="AM266" s="7" t="n">
        <v>0</v>
      </c>
      <c r="AN266" s="4" t="n">
        <v>0</v>
      </c>
      <c r="AO266" s="4" t="n">
        <v>0</v>
      </c>
      <c r="AP266" s="4" t="n">
        <v>1</v>
      </c>
      <c r="AQ266" s="4" t="n">
        <v>0</v>
      </c>
      <c r="AR266" s="4" t="n">
        <v>0</v>
      </c>
      <c r="AS266" s="4" t="n">
        <v>0</v>
      </c>
      <c r="AT266" s="4" t="n">
        <v>0</v>
      </c>
      <c r="AU266" s="4" t="n">
        <v>0</v>
      </c>
      <c r="AV266" s="4" t="n">
        <v>1</v>
      </c>
      <c r="AW266" s="4" t="n">
        <v>1</v>
      </c>
      <c r="AX266" s="4" t="n">
        <v>0</v>
      </c>
      <c r="AY266" s="4" t="n">
        <v>1</v>
      </c>
      <c r="AZ266" s="4" t="n">
        <v>1</v>
      </c>
      <c r="BA266" s="4" t="n">
        <v>0</v>
      </c>
      <c r="BB266" s="4" t="n">
        <v>2</v>
      </c>
      <c r="BC266" s="4" t="n">
        <v>0</v>
      </c>
      <c r="BD266" s="4" t="n">
        <v>1</v>
      </c>
      <c r="BE266" s="4" t="n">
        <v>1</v>
      </c>
    </row>
    <row r="267" customFormat="false" ht="12.75" hidden="false" customHeight="false" outlineLevel="0" collapsed="false">
      <c r="A267" s="17" t="s">
        <v>588</v>
      </c>
      <c r="B267" s="0" t="s">
        <v>589</v>
      </c>
      <c r="C267" s="1" t="n">
        <v>15410</v>
      </c>
      <c r="D267" s="0" t="s">
        <v>67</v>
      </c>
      <c r="E267" s="0" t="s">
        <v>60</v>
      </c>
      <c r="F267" s="0" t="s">
        <v>119</v>
      </c>
      <c r="G267" s="0" t="n">
        <v>166</v>
      </c>
      <c r="H267" s="0" t="n">
        <v>70</v>
      </c>
      <c r="I267" s="1" t="n">
        <v>36485</v>
      </c>
      <c r="J267" s="2" t="n">
        <f aca="false">SUM((I267-C267)/365)</f>
        <v>57.7397260273973</v>
      </c>
      <c r="K267" s="0" t="n">
        <v>1</v>
      </c>
      <c r="L267" s="0" t="s">
        <v>62</v>
      </c>
      <c r="M267" s="16" t="n">
        <v>39240</v>
      </c>
      <c r="N267" s="2" t="n">
        <f aca="false">SUM((M267-C267)/365)</f>
        <v>65.2876712328767</v>
      </c>
      <c r="O267" s="0" t="n">
        <v>0</v>
      </c>
      <c r="P267" s="0" t="n">
        <v>0</v>
      </c>
      <c r="Q267" s="0" t="n">
        <v>1</v>
      </c>
      <c r="R267" s="0" t="n">
        <v>1</v>
      </c>
      <c r="S267" s="0" t="n">
        <v>72</v>
      </c>
      <c r="T267" s="2" t="n">
        <f aca="false">SUM((M267-I267)/365)</f>
        <v>7.54794520547945</v>
      </c>
      <c r="U267" s="0" t="n">
        <v>0</v>
      </c>
      <c r="W267" s="4" t="n">
        <v>2</v>
      </c>
      <c r="X267" s="4" t="n">
        <v>2</v>
      </c>
      <c r="Y267" s="0" t="n">
        <v>1</v>
      </c>
      <c r="Z267" s="0" t="s">
        <v>139</v>
      </c>
      <c r="AA267" s="0" t="n">
        <v>0</v>
      </c>
      <c r="AB267" s="0" t="n">
        <v>0</v>
      </c>
      <c r="AC267" s="17" t="s">
        <v>86</v>
      </c>
      <c r="AD267" s="17" t="s">
        <v>86</v>
      </c>
      <c r="AE267" s="18" t="e">
        <f aca="false">SUM(AC267/T267)</f>
        <v>#VALUE!</v>
      </c>
      <c r="AF267" s="5" t="e">
        <f aca="false">SUM(AD267/T267)</f>
        <v>#VALUE!</v>
      </c>
      <c r="AG267" s="6" t="s">
        <v>590</v>
      </c>
      <c r="AH267" s="19" t="n">
        <v>39240</v>
      </c>
      <c r="AI267" s="3" t="s">
        <v>87</v>
      </c>
      <c r="AJ267" s="4" t="n">
        <v>2</v>
      </c>
      <c r="AK267" s="4" t="n">
        <v>0</v>
      </c>
      <c r="AL267" s="4" t="n">
        <v>2</v>
      </c>
      <c r="AM267" s="7" t="n">
        <v>1</v>
      </c>
      <c r="AN267" s="4" t="n">
        <v>2</v>
      </c>
      <c r="AO267" s="4" t="n">
        <v>1</v>
      </c>
      <c r="AP267" s="4" t="n">
        <v>0</v>
      </c>
      <c r="AQ267" s="4" t="n">
        <v>0</v>
      </c>
      <c r="AR267" s="4" t="n">
        <v>0</v>
      </c>
      <c r="AS267" s="4" t="n">
        <v>0</v>
      </c>
      <c r="AT267" s="4" t="n">
        <v>0</v>
      </c>
      <c r="AU267" s="4" t="n">
        <v>0</v>
      </c>
      <c r="AV267" s="4" t="n">
        <v>1</v>
      </c>
      <c r="AW267" s="4" t="n">
        <v>0</v>
      </c>
      <c r="AX267" s="4" t="n">
        <v>0</v>
      </c>
      <c r="AY267" s="4" t="n">
        <v>0</v>
      </c>
      <c r="AZ267" s="4" t="n">
        <v>0</v>
      </c>
      <c r="BA267" s="4" t="n">
        <v>2</v>
      </c>
      <c r="BB267" s="4" t="n">
        <v>2</v>
      </c>
      <c r="BC267" s="4" t="n">
        <v>0</v>
      </c>
      <c r="BD267" s="4" t="n">
        <v>2</v>
      </c>
      <c r="BE267" s="4" t="n">
        <v>2</v>
      </c>
    </row>
    <row r="268" customFormat="false" ht="12.75" hidden="false" customHeight="false" outlineLevel="0" collapsed="false">
      <c r="A268" s="17" t="s">
        <v>588</v>
      </c>
      <c r="B268" s="0" t="s">
        <v>589</v>
      </c>
      <c r="C268" s="1" t="n">
        <v>15410</v>
      </c>
      <c r="D268" s="0" t="s">
        <v>67</v>
      </c>
      <c r="E268" s="0" t="s">
        <v>78</v>
      </c>
      <c r="F268" s="0" t="s">
        <v>119</v>
      </c>
      <c r="G268" s="0" t="n">
        <v>166</v>
      </c>
      <c r="H268" s="0" t="n">
        <v>70</v>
      </c>
      <c r="I268" s="1" t="n">
        <v>36923</v>
      </c>
      <c r="J268" s="2" t="n">
        <f aca="false">SUM((I268-C268)/365)</f>
        <v>58.9397260273973</v>
      </c>
      <c r="K268" s="0" t="n">
        <v>1</v>
      </c>
      <c r="L268" s="0" t="s">
        <v>663</v>
      </c>
      <c r="M268" s="16" t="n">
        <v>39240</v>
      </c>
      <c r="N268" s="2" t="n">
        <f aca="false">SUM((M268-C268)/365)</f>
        <v>65.2876712328767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88</v>
      </c>
      <c r="T268" s="2" t="n">
        <f aca="false">SUM((M268-I268)/365)</f>
        <v>6.34794520547945</v>
      </c>
      <c r="U268" s="0" t="n">
        <v>0</v>
      </c>
      <c r="W268" s="4" t="n">
        <v>1</v>
      </c>
      <c r="X268" s="4" t="n">
        <v>1</v>
      </c>
      <c r="Y268" s="0" t="n">
        <v>0</v>
      </c>
      <c r="Z268" s="0" t="s">
        <v>139</v>
      </c>
      <c r="AA268" s="0" t="n">
        <v>0</v>
      </c>
      <c r="AB268" s="0" t="n">
        <v>0</v>
      </c>
      <c r="AC268" s="17" t="s">
        <v>86</v>
      </c>
      <c r="AD268" s="17" t="s">
        <v>86</v>
      </c>
      <c r="AE268" s="18" t="e">
        <f aca="false">SUM(AC268/T268)</f>
        <v>#VALUE!</v>
      </c>
      <c r="AF268" s="5" t="e">
        <f aca="false">SUM(AD268/T268)</f>
        <v>#VALUE!</v>
      </c>
      <c r="AG268" s="29" t="s">
        <v>78</v>
      </c>
      <c r="AH268" s="29" t="s">
        <v>78</v>
      </c>
      <c r="AI268" s="29" t="s">
        <v>78</v>
      </c>
      <c r="AJ268" s="29" t="s">
        <v>78</v>
      </c>
      <c r="AK268" s="29" t="s">
        <v>78</v>
      </c>
      <c r="AL268" s="29" t="s">
        <v>78</v>
      </c>
      <c r="AM268" s="29" t="s">
        <v>78</v>
      </c>
      <c r="AN268" s="29" t="s">
        <v>78</v>
      </c>
      <c r="AO268" s="29" t="s">
        <v>78</v>
      </c>
      <c r="AP268" s="29" t="s">
        <v>78</v>
      </c>
      <c r="AQ268" s="29" t="s">
        <v>78</v>
      </c>
      <c r="AR268" s="29" t="s">
        <v>78</v>
      </c>
      <c r="AS268" s="29" t="s">
        <v>78</v>
      </c>
      <c r="AT268" s="29" t="s">
        <v>78</v>
      </c>
      <c r="AU268" s="29" t="s">
        <v>78</v>
      </c>
      <c r="AV268" s="29" t="s">
        <v>78</v>
      </c>
      <c r="AW268" s="29" t="s">
        <v>78</v>
      </c>
      <c r="AX268" s="29" t="s">
        <v>78</v>
      </c>
      <c r="AY268" s="29" t="s">
        <v>78</v>
      </c>
      <c r="AZ268" s="29" t="s">
        <v>78</v>
      </c>
      <c r="BA268" s="29" t="s">
        <v>78</v>
      </c>
      <c r="BB268" s="29" t="s">
        <v>78</v>
      </c>
      <c r="BC268" s="29" t="s">
        <v>78</v>
      </c>
      <c r="BD268" s="29" t="s">
        <v>78</v>
      </c>
      <c r="BE268" s="29" t="s">
        <v>78</v>
      </c>
    </row>
    <row r="269" customFormat="false" ht="12.75" hidden="false" customHeight="false" outlineLevel="0" collapsed="false">
      <c r="A269" s="17" t="s">
        <v>591</v>
      </c>
      <c r="B269" s="0" t="s">
        <v>592</v>
      </c>
      <c r="C269" s="1" t="n">
        <v>22604</v>
      </c>
      <c r="D269" s="0" t="s">
        <v>67</v>
      </c>
      <c r="E269" s="0" t="s">
        <v>78</v>
      </c>
      <c r="F269" s="0" t="s">
        <v>73</v>
      </c>
      <c r="G269" s="0" t="n">
        <v>163</v>
      </c>
      <c r="H269" s="0" t="n">
        <v>80</v>
      </c>
      <c r="I269" s="1" t="n">
        <v>35759</v>
      </c>
      <c r="J269" s="2" t="n">
        <f aca="false">SUM((I269-C269)/365)</f>
        <v>36.041095890411</v>
      </c>
      <c r="K269" s="0" t="n">
        <v>1</v>
      </c>
      <c r="L269" s="0" t="s">
        <v>62</v>
      </c>
      <c r="M269" s="16" t="n">
        <v>36900</v>
      </c>
      <c r="N269" s="2" t="n">
        <f aca="false">SUM((M269-C269)/365)</f>
        <v>39.1671232876712</v>
      </c>
      <c r="O269" s="0" t="n">
        <v>1</v>
      </c>
      <c r="P269" s="0" t="n">
        <v>0</v>
      </c>
      <c r="Q269" s="0" t="n">
        <v>3</v>
      </c>
      <c r="R269" s="0" t="n">
        <v>2</v>
      </c>
      <c r="S269" s="0" t="n">
        <v>46</v>
      </c>
      <c r="T269" s="2" t="n">
        <f aca="false">SUM((M269-I269)/365)</f>
        <v>3.12602739726027</v>
      </c>
      <c r="U269" s="0" t="n">
        <v>1</v>
      </c>
      <c r="W269" s="4" t="s">
        <v>70</v>
      </c>
      <c r="X269" s="4" t="n">
        <v>2</v>
      </c>
      <c r="Y269" s="0" t="n">
        <v>1</v>
      </c>
      <c r="Z269" s="0" t="n">
        <v>2</v>
      </c>
      <c r="AA269" s="0" t="n">
        <v>0</v>
      </c>
      <c r="AB269" s="0" t="n">
        <v>0</v>
      </c>
      <c r="AC269" s="21" t="n">
        <v>5.9</v>
      </c>
      <c r="AD269" s="17" t="s">
        <v>86</v>
      </c>
      <c r="AE269" s="18" t="n">
        <f aca="false">SUM(AC269/T269)</f>
        <v>1.88737949167397</v>
      </c>
      <c r="AF269" s="5" t="e">
        <f aca="false">SUM(AD269/T269)</f>
        <v>#VALUE!</v>
      </c>
      <c r="AG269" s="6" t="s">
        <v>593</v>
      </c>
      <c r="AH269" s="19" t="n">
        <v>39266</v>
      </c>
      <c r="AI269" s="3" t="s">
        <v>223</v>
      </c>
      <c r="AK269" s="4" t="n">
        <v>2</v>
      </c>
      <c r="AL269" s="4" t="n">
        <v>0</v>
      </c>
      <c r="AM269" s="7" t="n">
        <v>1</v>
      </c>
      <c r="AN269" s="4" t="n">
        <v>1</v>
      </c>
      <c r="AO269" s="4" t="n">
        <v>0</v>
      </c>
      <c r="AP269" s="4" t="n">
        <v>0</v>
      </c>
      <c r="AQ269" s="4" t="n">
        <v>0</v>
      </c>
      <c r="AR269" s="4" t="n">
        <v>0</v>
      </c>
      <c r="AS269" s="4" t="n">
        <v>0</v>
      </c>
      <c r="AT269" s="4" t="n">
        <v>0</v>
      </c>
      <c r="AU269" s="4" t="n">
        <v>0</v>
      </c>
      <c r="AV269" s="4" t="n">
        <v>2</v>
      </c>
      <c r="AW269" s="4" t="n">
        <v>0</v>
      </c>
      <c r="AX269" s="4" t="n">
        <v>0</v>
      </c>
      <c r="AY269" s="4" t="n">
        <v>2</v>
      </c>
      <c r="AZ269" s="4" t="n">
        <v>2</v>
      </c>
      <c r="BA269" s="4" t="n">
        <v>0</v>
      </c>
      <c r="BB269" s="4" t="n">
        <v>0</v>
      </c>
      <c r="BC269" s="4" t="n">
        <v>1</v>
      </c>
      <c r="BD269" s="4" t="n">
        <v>0</v>
      </c>
      <c r="BE269" s="4" t="n">
        <v>0</v>
      </c>
    </row>
    <row r="270" customFormat="false" ht="12.75" hidden="false" customHeight="false" outlineLevel="0" collapsed="false">
      <c r="A270" s="17" t="s">
        <v>594</v>
      </c>
      <c r="B270" s="0" t="s">
        <v>595</v>
      </c>
      <c r="C270" s="1" t="n">
        <v>16269</v>
      </c>
      <c r="D270" s="0" t="s">
        <v>67</v>
      </c>
      <c r="E270" s="0" t="s">
        <v>78</v>
      </c>
      <c r="F270" s="0" t="s">
        <v>73</v>
      </c>
      <c r="G270" s="0" t="n">
        <v>165</v>
      </c>
      <c r="H270" s="0" t="n">
        <v>68</v>
      </c>
      <c r="I270" s="1" t="n">
        <v>34618</v>
      </c>
      <c r="J270" s="2" t="n">
        <f aca="false">SUM((I270-C270)/365)</f>
        <v>50.2712328767123</v>
      </c>
      <c r="K270" s="0" t="n">
        <v>1</v>
      </c>
      <c r="L270" s="0" t="s">
        <v>62</v>
      </c>
      <c r="M270" s="16" t="n">
        <v>39113</v>
      </c>
      <c r="N270" s="2" t="n">
        <f aca="false">SUM((M270-C270)/365)</f>
        <v>62.586301369863</v>
      </c>
      <c r="O270" s="0" t="n">
        <v>1</v>
      </c>
      <c r="P270" s="0" t="n">
        <v>0</v>
      </c>
      <c r="Q270" s="0" t="n">
        <v>4</v>
      </c>
      <c r="R270" s="0" t="n">
        <v>2</v>
      </c>
      <c r="S270" s="0" t="n">
        <v>56</v>
      </c>
      <c r="T270" s="2" t="n">
        <f aca="false">SUM((M270-I270)/365)</f>
        <v>12.3150684931507</v>
      </c>
      <c r="U270" s="0" t="n">
        <v>1</v>
      </c>
      <c r="W270" s="4" t="s">
        <v>70</v>
      </c>
      <c r="X270" s="4" t="n">
        <v>3</v>
      </c>
      <c r="Y270" s="0" t="n">
        <v>1</v>
      </c>
      <c r="Z270" s="0" t="n">
        <v>2</v>
      </c>
      <c r="AA270" s="0" t="n">
        <v>0</v>
      </c>
      <c r="AB270" s="0" t="n">
        <v>0</v>
      </c>
      <c r="AC270" s="21" t="n">
        <v>1.777</v>
      </c>
      <c r="AD270" s="17" t="s">
        <v>86</v>
      </c>
      <c r="AE270" s="18" t="n">
        <f aca="false">SUM(AC270/T270)</f>
        <v>0.144294771968854</v>
      </c>
      <c r="AF270" s="5" t="e">
        <f aca="false">SUM(AD270/T270)</f>
        <v>#VALUE!</v>
      </c>
      <c r="AG270" s="6" t="s">
        <v>596</v>
      </c>
      <c r="AH270" s="19" t="n">
        <v>39266</v>
      </c>
      <c r="AI270" s="3" t="s">
        <v>92</v>
      </c>
      <c r="AJ270" s="4" t="n">
        <v>1</v>
      </c>
      <c r="AK270" s="4" t="n">
        <v>1</v>
      </c>
      <c r="AL270" s="4" t="n">
        <v>1</v>
      </c>
      <c r="AM270" s="7" t="n">
        <v>0</v>
      </c>
      <c r="AN270" s="4" t="n">
        <v>1</v>
      </c>
      <c r="AO270" s="4" t="n">
        <v>1</v>
      </c>
      <c r="AR270" s="4" t="n">
        <v>0</v>
      </c>
      <c r="AS270" s="4" t="n">
        <v>0</v>
      </c>
      <c r="AT270" s="4" t="n">
        <v>0</v>
      </c>
      <c r="AU270" s="4" t="n">
        <v>0</v>
      </c>
      <c r="AV270" s="4" t="n">
        <v>0</v>
      </c>
      <c r="AW270" s="4" t="n">
        <v>1</v>
      </c>
      <c r="AX270" s="4" t="n">
        <v>0</v>
      </c>
      <c r="AY270" s="4" t="n">
        <v>0</v>
      </c>
      <c r="AZ270" s="4" t="n">
        <v>0</v>
      </c>
      <c r="BA270" s="4" t="n">
        <v>1</v>
      </c>
      <c r="BB270" s="4" t="n">
        <v>1</v>
      </c>
      <c r="BC270" s="4" t="n">
        <v>0</v>
      </c>
      <c r="BD270" s="4" t="n">
        <v>1</v>
      </c>
      <c r="BE270" s="4" t="n">
        <v>1</v>
      </c>
    </row>
    <row r="271" customFormat="false" ht="12.75" hidden="false" customHeight="false" outlineLevel="0" collapsed="false">
      <c r="A271" s="17" t="s">
        <v>594</v>
      </c>
      <c r="B271" s="0" t="s">
        <v>595</v>
      </c>
      <c r="C271" s="1" t="n">
        <v>16269</v>
      </c>
      <c r="D271" s="0" t="s">
        <v>67</v>
      </c>
      <c r="E271" s="0" t="s">
        <v>60</v>
      </c>
      <c r="F271" s="0" t="s">
        <v>73</v>
      </c>
      <c r="G271" s="0" t="n">
        <v>165</v>
      </c>
      <c r="H271" s="0" t="n">
        <v>68</v>
      </c>
      <c r="I271" s="1" t="n">
        <v>34988</v>
      </c>
      <c r="J271" s="2" t="n">
        <f aca="false">SUM((I271-C271)/365)</f>
        <v>51.2849315068493</v>
      </c>
      <c r="K271" s="0" t="n">
        <v>1</v>
      </c>
      <c r="L271" s="0" t="s">
        <v>427</v>
      </c>
      <c r="M271" s="16" t="n">
        <v>39266</v>
      </c>
      <c r="N271" s="2" t="n">
        <f aca="false">SUM((M271-C271)/365)</f>
        <v>63.0054794520548</v>
      </c>
      <c r="O271" s="0" t="n">
        <v>0</v>
      </c>
      <c r="P271" s="0" t="n">
        <v>0</v>
      </c>
      <c r="Q271" s="0" t="n">
        <v>1</v>
      </c>
      <c r="R271" s="0" t="n">
        <v>1</v>
      </c>
      <c r="S271" s="0" t="n">
        <v>88</v>
      </c>
      <c r="T271" s="2" t="n">
        <f aca="false">SUM((M271-I271)/365)</f>
        <v>11.7205479452055</v>
      </c>
      <c r="U271" s="0" t="n">
        <v>0</v>
      </c>
      <c r="W271" s="4" t="n">
        <v>1</v>
      </c>
      <c r="X271" s="4" t="n">
        <v>1</v>
      </c>
      <c r="Y271" s="0" t="n">
        <v>0</v>
      </c>
      <c r="Z271" s="0" t="s">
        <v>139</v>
      </c>
      <c r="AA271" s="0" t="n">
        <v>0</v>
      </c>
      <c r="AB271" s="0" t="n">
        <v>0</v>
      </c>
      <c r="AC271" s="17" t="s">
        <v>86</v>
      </c>
      <c r="AD271" s="17" t="s">
        <v>86</v>
      </c>
      <c r="AE271" s="18" t="e">
        <f aca="false">SUM(AC271/T271)</f>
        <v>#VALUE!</v>
      </c>
      <c r="AF271" s="5" t="e">
        <f aca="false">SUM(AD271/T271)</f>
        <v>#VALUE!</v>
      </c>
      <c r="AG271" s="29" t="s">
        <v>78</v>
      </c>
      <c r="AH271" s="29" t="s">
        <v>78</v>
      </c>
      <c r="AI271" s="29" t="s">
        <v>78</v>
      </c>
      <c r="AJ271" s="29" t="s">
        <v>78</v>
      </c>
      <c r="AK271" s="29" t="s">
        <v>78</v>
      </c>
      <c r="AL271" s="29" t="s">
        <v>78</v>
      </c>
      <c r="AM271" s="29" t="s">
        <v>78</v>
      </c>
      <c r="AN271" s="29" t="s">
        <v>78</v>
      </c>
      <c r="AO271" s="29" t="s">
        <v>78</v>
      </c>
      <c r="AP271" s="29" t="s">
        <v>78</v>
      </c>
      <c r="AQ271" s="29" t="s">
        <v>78</v>
      </c>
      <c r="AR271" s="29" t="s">
        <v>78</v>
      </c>
      <c r="AS271" s="29" t="s">
        <v>78</v>
      </c>
      <c r="AT271" s="29" t="s">
        <v>78</v>
      </c>
      <c r="AU271" s="29" t="s">
        <v>78</v>
      </c>
      <c r="AV271" s="29" t="s">
        <v>78</v>
      </c>
      <c r="AW271" s="29" t="s">
        <v>78</v>
      </c>
      <c r="AX271" s="29" t="s">
        <v>78</v>
      </c>
      <c r="AY271" s="29" t="s">
        <v>78</v>
      </c>
      <c r="AZ271" s="29" t="s">
        <v>78</v>
      </c>
      <c r="BA271" s="29" t="s">
        <v>78</v>
      </c>
      <c r="BB271" s="29" t="s">
        <v>78</v>
      </c>
      <c r="BC271" s="29" t="s">
        <v>78</v>
      </c>
      <c r="BD271" s="29" t="s">
        <v>78</v>
      </c>
      <c r="BE271" s="29" t="s">
        <v>78</v>
      </c>
    </row>
    <row r="272" customFormat="false" ht="12.75" hidden="false" customHeight="false" outlineLevel="0" collapsed="false">
      <c r="A272" s="17" t="s">
        <v>597</v>
      </c>
      <c r="B272" s="0" t="s">
        <v>598</v>
      </c>
      <c r="C272" s="1" t="n">
        <v>18218</v>
      </c>
      <c r="D272" s="0" t="s">
        <v>67</v>
      </c>
      <c r="E272" s="0" t="s">
        <v>78</v>
      </c>
      <c r="F272" s="0" t="s">
        <v>260</v>
      </c>
      <c r="G272" s="0" t="n">
        <v>169</v>
      </c>
      <c r="H272" s="0" t="n">
        <v>58</v>
      </c>
      <c r="I272" s="1" t="n">
        <v>34703</v>
      </c>
      <c r="J272" s="2" t="n">
        <f aca="false">SUM((I272-C272)/365)</f>
        <v>45.1643835616438</v>
      </c>
      <c r="K272" s="0" t="n">
        <v>1</v>
      </c>
      <c r="L272" s="0" t="s">
        <v>62</v>
      </c>
      <c r="M272" s="16" t="n">
        <v>39266</v>
      </c>
      <c r="N272" s="2" t="n">
        <f aca="false">SUM((M272-C272)/365)</f>
        <v>57.6657534246575</v>
      </c>
      <c r="O272" s="0" t="n">
        <v>0</v>
      </c>
      <c r="P272" s="0" t="n">
        <v>0</v>
      </c>
      <c r="Q272" s="0" t="n">
        <v>2</v>
      </c>
      <c r="R272" s="0" t="n">
        <v>1</v>
      </c>
      <c r="S272" s="0" t="n">
        <v>66</v>
      </c>
      <c r="T272" s="2" t="n">
        <f aca="false">SUM((M272-I272)/365)</f>
        <v>12.5013698630137</v>
      </c>
      <c r="U272" s="0" t="n">
        <v>0</v>
      </c>
      <c r="W272" s="4" t="n">
        <v>2</v>
      </c>
      <c r="X272" s="4" t="n">
        <v>1</v>
      </c>
      <c r="Y272" s="0" t="n">
        <v>1</v>
      </c>
      <c r="Z272" s="0" t="s">
        <v>139</v>
      </c>
      <c r="AA272" s="0" t="n">
        <v>1</v>
      </c>
      <c r="AB272" s="0" t="n">
        <v>0</v>
      </c>
      <c r="AC272" s="17" t="s">
        <v>86</v>
      </c>
      <c r="AD272" s="17" t="s">
        <v>86</v>
      </c>
      <c r="AE272" s="18" t="e">
        <f aca="false">SUM(AC272/T272)</f>
        <v>#VALUE!</v>
      </c>
      <c r="AF272" s="5" t="e">
        <f aca="false">SUM(AD272/T272)</f>
        <v>#VALUE!</v>
      </c>
      <c r="AG272" s="6" t="s">
        <v>599</v>
      </c>
      <c r="AH272" s="19" t="n">
        <v>39266</v>
      </c>
      <c r="AI272" s="3" t="s">
        <v>64</v>
      </c>
      <c r="AJ272" s="4" t="n">
        <v>0</v>
      </c>
      <c r="AK272" s="4" t="n">
        <v>1</v>
      </c>
      <c r="AL272" s="4" t="n">
        <v>1</v>
      </c>
      <c r="AM272" s="7" t="n">
        <v>0</v>
      </c>
      <c r="AN272" s="4" t="n">
        <v>0</v>
      </c>
      <c r="AO272" s="4" t="n">
        <v>0</v>
      </c>
      <c r="AP272" s="4" t="n">
        <v>0</v>
      </c>
      <c r="AQ272" s="4" t="n">
        <v>2</v>
      </c>
      <c r="AR272" s="4" t="n">
        <v>1</v>
      </c>
      <c r="AS272" s="4" t="n">
        <v>1</v>
      </c>
      <c r="AT272" s="4" t="n">
        <v>0</v>
      </c>
      <c r="AU272" s="4" t="n">
        <v>0</v>
      </c>
      <c r="AV272" s="4" t="n">
        <v>1</v>
      </c>
      <c r="AW272" s="4" t="n">
        <v>0</v>
      </c>
      <c r="AX272" s="4" t="n">
        <v>0</v>
      </c>
      <c r="AY272" s="4" t="n">
        <v>0</v>
      </c>
      <c r="AZ272" s="4" t="n">
        <v>0</v>
      </c>
      <c r="BA272" s="4" t="n">
        <v>0</v>
      </c>
      <c r="BB272" s="4" t="n">
        <v>0</v>
      </c>
      <c r="BC272" s="4" t="n">
        <v>0</v>
      </c>
      <c r="BD272" s="4" t="n">
        <v>0</v>
      </c>
      <c r="BE272" s="4" t="n">
        <v>0</v>
      </c>
    </row>
    <row r="273" customFormat="false" ht="12.75" hidden="false" customHeight="false" outlineLevel="0" collapsed="false">
      <c r="A273" s="17" t="s">
        <v>597</v>
      </c>
      <c r="B273" s="0" t="s">
        <v>598</v>
      </c>
      <c r="C273" s="1" t="n">
        <v>18218</v>
      </c>
      <c r="D273" s="0" t="s">
        <v>67</v>
      </c>
      <c r="E273" s="0" t="s">
        <v>60</v>
      </c>
      <c r="F273" s="0" t="s">
        <v>260</v>
      </c>
      <c r="G273" s="0" t="n">
        <v>169</v>
      </c>
      <c r="H273" s="0" t="n">
        <v>58</v>
      </c>
      <c r="I273" s="1" t="n">
        <v>34519</v>
      </c>
      <c r="J273" s="2" t="n">
        <f aca="false">SUM((I273-C273)/365)</f>
        <v>44.6602739726027</v>
      </c>
      <c r="K273" s="0" t="n">
        <v>1</v>
      </c>
      <c r="L273" s="0" t="s">
        <v>664</v>
      </c>
      <c r="M273" s="16" t="n">
        <v>39266</v>
      </c>
      <c r="N273" s="2" t="n">
        <f aca="false">SUM((M273-C273)/365)</f>
        <v>57.6657534246575</v>
      </c>
      <c r="O273" s="0" t="n">
        <v>0</v>
      </c>
      <c r="P273" s="0" t="n">
        <v>0</v>
      </c>
      <c r="Q273" s="0" t="n">
        <v>1</v>
      </c>
      <c r="R273" s="0" t="n">
        <v>2</v>
      </c>
      <c r="S273" s="0" t="n">
        <v>90</v>
      </c>
      <c r="T273" s="2" t="n">
        <f aca="false">SUM((M273-I273)/365)</f>
        <v>13.0054794520548</v>
      </c>
      <c r="U273" s="0" t="n">
        <v>0</v>
      </c>
      <c r="W273" s="4" t="n">
        <v>1</v>
      </c>
      <c r="X273" s="4" t="n">
        <v>3</v>
      </c>
      <c r="Y273" s="0" t="n">
        <v>0</v>
      </c>
      <c r="Z273" s="0" t="s">
        <v>139</v>
      </c>
      <c r="AA273" s="0" t="n">
        <v>1</v>
      </c>
      <c r="AB273" s="0" t="n">
        <v>0</v>
      </c>
      <c r="AC273" s="17" t="s">
        <v>86</v>
      </c>
      <c r="AD273" s="17" t="s">
        <v>86</v>
      </c>
      <c r="AE273" s="18" t="e">
        <f aca="false">SUM(AC273/T273)</f>
        <v>#VALUE!</v>
      </c>
      <c r="AF273" s="5" t="e">
        <f aca="false">SUM(AD273/T273)</f>
        <v>#VALUE!</v>
      </c>
      <c r="AG273" s="29" t="s">
        <v>78</v>
      </c>
      <c r="AH273" s="29" t="s">
        <v>78</v>
      </c>
      <c r="AI273" s="29" t="s">
        <v>78</v>
      </c>
      <c r="AJ273" s="29" t="s">
        <v>78</v>
      </c>
      <c r="AK273" s="29" t="s">
        <v>78</v>
      </c>
      <c r="AL273" s="29" t="s">
        <v>78</v>
      </c>
      <c r="AM273" s="29" t="s">
        <v>78</v>
      </c>
      <c r="AN273" s="29" t="s">
        <v>78</v>
      </c>
      <c r="AO273" s="29" t="s">
        <v>78</v>
      </c>
      <c r="AP273" s="29" t="s">
        <v>78</v>
      </c>
      <c r="AQ273" s="29" t="s">
        <v>78</v>
      </c>
      <c r="AR273" s="29" t="s">
        <v>78</v>
      </c>
      <c r="AS273" s="29" t="s">
        <v>78</v>
      </c>
      <c r="AT273" s="29" t="s">
        <v>78</v>
      </c>
      <c r="AU273" s="29" t="s">
        <v>78</v>
      </c>
      <c r="AV273" s="29" t="s">
        <v>78</v>
      </c>
      <c r="AW273" s="29" t="s">
        <v>78</v>
      </c>
      <c r="AX273" s="29" t="s">
        <v>78</v>
      </c>
      <c r="AY273" s="29" t="s">
        <v>78</v>
      </c>
      <c r="AZ273" s="29" t="s">
        <v>78</v>
      </c>
      <c r="BA273" s="29" t="s">
        <v>78</v>
      </c>
      <c r="BB273" s="29" t="s">
        <v>78</v>
      </c>
      <c r="BC273" s="29" t="s">
        <v>78</v>
      </c>
      <c r="BD273" s="29" t="s">
        <v>78</v>
      </c>
      <c r="BE273" s="29" t="s">
        <v>78</v>
      </c>
    </row>
    <row r="274" customFormat="false" ht="12.75" hidden="false" customHeight="false" outlineLevel="0" collapsed="false">
      <c r="A274" s="17" t="s">
        <v>665</v>
      </c>
      <c r="B274" s="0" t="s">
        <v>666</v>
      </c>
      <c r="C274" s="1" t="n">
        <v>18875</v>
      </c>
      <c r="D274" s="0" t="s">
        <v>67</v>
      </c>
      <c r="E274" s="0" t="s">
        <v>78</v>
      </c>
      <c r="F274" s="0" t="s">
        <v>73</v>
      </c>
      <c r="G274" s="0" t="n">
        <v>165</v>
      </c>
      <c r="H274" s="0" t="n">
        <v>60</v>
      </c>
      <c r="I274" s="1" t="n">
        <v>34738</v>
      </c>
      <c r="J274" s="2" t="n">
        <f aca="false">SUM((I274-C274)/365)</f>
        <v>43.4602739726027</v>
      </c>
      <c r="K274" s="0" t="n">
        <v>1</v>
      </c>
      <c r="L274" s="0" t="s">
        <v>62</v>
      </c>
      <c r="M274" s="16" t="n">
        <v>36266</v>
      </c>
      <c r="N274" s="2" t="n">
        <f aca="false">SUM((M274-C274)/365)</f>
        <v>47.6465753424658</v>
      </c>
      <c r="O274" s="0" t="n">
        <v>1</v>
      </c>
      <c r="P274" s="0" t="n">
        <v>0</v>
      </c>
      <c r="Q274" s="0" t="n">
        <v>0</v>
      </c>
      <c r="R274" s="0" t="n">
        <v>0</v>
      </c>
      <c r="S274" s="0" t="n">
        <v>62</v>
      </c>
      <c r="T274" s="2" t="n">
        <f aca="false">SUM((M274-I274)/365)</f>
        <v>4.18630136986301</v>
      </c>
      <c r="U274" s="0" t="n">
        <v>6</v>
      </c>
      <c r="W274" s="4" t="n">
        <v>2</v>
      </c>
      <c r="X274" s="4" t="n">
        <v>2</v>
      </c>
      <c r="Y274" s="0" t="n">
        <v>1</v>
      </c>
      <c r="Z274" s="0" t="n">
        <v>1</v>
      </c>
      <c r="AA274" s="0" t="n">
        <v>0</v>
      </c>
      <c r="AB274" s="0" t="n">
        <v>1</v>
      </c>
      <c r="AC274" s="17" t="s">
        <v>86</v>
      </c>
      <c r="AD274" s="17" t="s">
        <v>86</v>
      </c>
      <c r="AE274" s="18" t="e">
        <f aca="false">SUM(AC274/T274)</f>
        <v>#VALUE!</v>
      </c>
      <c r="AF274" s="5" t="e">
        <f aca="false">SUM(AD274/T274)</f>
        <v>#VALUE!</v>
      </c>
      <c r="AG274" s="6" t="s">
        <v>667</v>
      </c>
      <c r="AH274" s="19" t="n">
        <v>39266</v>
      </c>
      <c r="AI274" s="3" t="s">
        <v>92</v>
      </c>
      <c r="AJ274" s="4" t="n">
        <v>1</v>
      </c>
      <c r="AK274" s="4" t="n">
        <v>0</v>
      </c>
      <c r="AL274" s="4" t="n">
        <v>1</v>
      </c>
      <c r="AM274" s="7" t="n">
        <v>2</v>
      </c>
      <c r="AN274" s="4" t="n">
        <v>2</v>
      </c>
      <c r="AO274" s="4" t="n">
        <v>0</v>
      </c>
      <c r="AP274" s="4" t="n">
        <v>1</v>
      </c>
      <c r="AQ274" s="4" t="n">
        <v>2</v>
      </c>
      <c r="AR274" s="4" t="n">
        <v>2</v>
      </c>
      <c r="AS274" s="4" t="n">
        <v>0</v>
      </c>
      <c r="AT274" s="4" t="n">
        <v>0</v>
      </c>
      <c r="AU274" s="4" t="n">
        <v>0</v>
      </c>
      <c r="AV274" s="4" t="n">
        <v>0</v>
      </c>
      <c r="AW274" s="4" t="n">
        <v>2</v>
      </c>
      <c r="AX274" s="4" t="n">
        <v>0</v>
      </c>
      <c r="AY274" s="4" t="n">
        <v>0</v>
      </c>
      <c r="AZ274" s="4" t="n">
        <v>0</v>
      </c>
      <c r="BA274" s="4" t="n">
        <v>1</v>
      </c>
      <c r="BB274" s="4" t="n">
        <v>1</v>
      </c>
      <c r="BC274" s="4" t="n">
        <v>1</v>
      </c>
      <c r="BD274" s="4" t="n">
        <v>1</v>
      </c>
      <c r="BE274" s="4" t="n">
        <v>1</v>
      </c>
    </row>
    <row r="275" customFormat="false" ht="12.75" hidden="false" customHeight="false" outlineLevel="0" collapsed="false">
      <c r="A275" s="17" t="s">
        <v>665</v>
      </c>
      <c r="B275" s="0" t="s">
        <v>666</v>
      </c>
      <c r="C275" s="1" t="n">
        <v>18875</v>
      </c>
      <c r="D275" s="0" t="s">
        <v>67</v>
      </c>
      <c r="E275" s="0" t="s">
        <v>60</v>
      </c>
      <c r="F275" s="0" t="s">
        <v>73</v>
      </c>
      <c r="G275" s="0" t="n">
        <v>165</v>
      </c>
      <c r="H275" s="0" t="n">
        <v>60</v>
      </c>
      <c r="I275" s="1" t="n">
        <v>34347</v>
      </c>
      <c r="J275" s="2" t="n">
        <f aca="false">SUM((I275-C275)/365)</f>
        <v>42.3890410958904</v>
      </c>
      <c r="K275" s="0" t="n">
        <v>1</v>
      </c>
      <c r="L275" s="0" t="s">
        <v>664</v>
      </c>
      <c r="M275" s="16" t="n">
        <v>39266</v>
      </c>
      <c r="N275" s="2" t="n">
        <f aca="false">SUM((M275-C275)/365)</f>
        <v>55.8657534246575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88</v>
      </c>
      <c r="T275" s="2" t="n">
        <f aca="false">SUM((M275-I275)/365)</f>
        <v>13.4767123287671</v>
      </c>
      <c r="U275" s="0" t="n">
        <v>0</v>
      </c>
      <c r="W275" s="4" t="n">
        <v>1</v>
      </c>
      <c r="X275" s="4" t="n">
        <v>1</v>
      </c>
      <c r="Y275" s="0" t="n">
        <v>0</v>
      </c>
      <c r="Z275" s="0" t="s">
        <v>139</v>
      </c>
      <c r="AA275" s="0" t="n">
        <v>0</v>
      </c>
      <c r="AB275" s="0" t="n">
        <v>0</v>
      </c>
      <c r="AC275" s="17" t="s">
        <v>86</v>
      </c>
      <c r="AD275" s="17" t="s">
        <v>86</v>
      </c>
      <c r="AE275" s="18" t="e">
        <f aca="false">SUM(AC275/T275)</f>
        <v>#VALUE!</v>
      </c>
      <c r="AF275" s="5" t="e">
        <f aca="false">SUM(AD275/T275)</f>
        <v>#VALUE!</v>
      </c>
      <c r="AG275" s="29" t="s">
        <v>78</v>
      </c>
      <c r="AH275" s="29" t="s">
        <v>78</v>
      </c>
      <c r="AI275" s="29" t="s">
        <v>78</v>
      </c>
      <c r="AJ275" s="29" t="s">
        <v>78</v>
      </c>
      <c r="AK275" s="29" t="s">
        <v>78</v>
      </c>
      <c r="AL275" s="29" t="s">
        <v>78</v>
      </c>
      <c r="AM275" s="29" t="s">
        <v>78</v>
      </c>
      <c r="AN275" s="29" t="s">
        <v>78</v>
      </c>
      <c r="AO275" s="29" t="s">
        <v>78</v>
      </c>
      <c r="AP275" s="29" t="s">
        <v>78</v>
      </c>
      <c r="AQ275" s="29" t="s">
        <v>78</v>
      </c>
      <c r="AR275" s="29" t="s">
        <v>78</v>
      </c>
      <c r="AS275" s="29" t="s">
        <v>78</v>
      </c>
      <c r="AT275" s="29" t="s">
        <v>78</v>
      </c>
      <c r="AU275" s="29" t="s">
        <v>78</v>
      </c>
      <c r="AV275" s="29" t="s">
        <v>78</v>
      </c>
      <c r="AW275" s="29" t="s">
        <v>78</v>
      </c>
      <c r="AX275" s="29" t="s">
        <v>78</v>
      </c>
      <c r="AY275" s="29" t="s">
        <v>78</v>
      </c>
      <c r="AZ275" s="29" t="s">
        <v>78</v>
      </c>
      <c r="BA275" s="29" t="s">
        <v>78</v>
      </c>
      <c r="BB275" s="29" t="s">
        <v>78</v>
      </c>
      <c r="BC275" s="29" t="s">
        <v>78</v>
      </c>
      <c r="BD275" s="29" t="s">
        <v>78</v>
      </c>
      <c r="BE275" s="29" t="s">
        <v>78</v>
      </c>
    </row>
    <row r="276" customFormat="false" ht="12.75" hidden="false" customHeight="false" outlineLevel="0" collapsed="false">
      <c r="A276" s="17" t="s">
        <v>600</v>
      </c>
      <c r="B276" s="0" t="s">
        <v>601</v>
      </c>
      <c r="C276" s="1" t="n">
        <v>19020</v>
      </c>
      <c r="D276" s="0" t="s">
        <v>67</v>
      </c>
      <c r="E276" s="0" t="s">
        <v>78</v>
      </c>
      <c r="F276" s="0" t="s">
        <v>73</v>
      </c>
      <c r="G276" s="0" t="n">
        <v>164</v>
      </c>
      <c r="H276" s="0" t="n">
        <v>76</v>
      </c>
      <c r="I276" s="1" t="n">
        <v>34606</v>
      </c>
      <c r="J276" s="2" t="n">
        <f aca="false">SUM((I276-C276)/365)</f>
        <v>42.7013698630137</v>
      </c>
      <c r="K276" s="0" t="n">
        <v>1</v>
      </c>
      <c r="L276" s="0" t="s">
        <v>62</v>
      </c>
      <c r="M276" s="16" t="n">
        <v>39266</v>
      </c>
      <c r="N276" s="2" t="n">
        <f aca="false">SUM((M276-C276)/365)</f>
        <v>55.4684931506849</v>
      </c>
      <c r="O276" s="0" t="n">
        <v>0</v>
      </c>
      <c r="P276" s="0" t="n">
        <v>0</v>
      </c>
      <c r="Q276" s="0" t="n">
        <v>1</v>
      </c>
      <c r="R276" s="0" t="n">
        <v>1</v>
      </c>
      <c r="S276" s="0" t="n">
        <v>55</v>
      </c>
      <c r="T276" s="2" t="n">
        <f aca="false">SUM((M276-I276)/365)</f>
        <v>12.7671232876712</v>
      </c>
      <c r="U276" s="0" t="n">
        <v>0</v>
      </c>
      <c r="W276" s="4" t="n">
        <v>1</v>
      </c>
      <c r="X276" s="4" t="n">
        <v>1</v>
      </c>
      <c r="Y276" s="0" t="n">
        <v>0</v>
      </c>
      <c r="Z276" s="0" t="s">
        <v>139</v>
      </c>
      <c r="AA276" s="0" t="n">
        <v>0</v>
      </c>
      <c r="AB276" s="0" t="n">
        <v>0</v>
      </c>
      <c r="AC276" s="17" t="s">
        <v>86</v>
      </c>
      <c r="AD276" s="17" t="s">
        <v>86</v>
      </c>
      <c r="AE276" s="18" t="e">
        <f aca="false">SUM(AC276/T276)</f>
        <v>#VALUE!</v>
      </c>
      <c r="AF276" s="5" t="e">
        <f aca="false">SUM(AD276/T276)</f>
        <v>#VALUE!</v>
      </c>
      <c r="AG276" s="6" t="s">
        <v>602</v>
      </c>
      <c r="AH276" s="19" t="n">
        <v>39266</v>
      </c>
      <c r="AI276" s="3" t="s">
        <v>92</v>
      </c>
      <c r="AK276" s="4" t="n">
        <v>0</v>
      </c>
      <c r="AL276" s="4" t="n">
        <v>0</v>
      </c>
      <c r="AM276" s="7" t="n">
        <v>0</v>
      </c>
      <c r="AN276" s="4" t="n">
        <v>0</v>
      </c>
      <c r="AO276" s="4" t="n">
        <v>0</v>
      </c>
      <c r="AP276" s="4" t="n">
        <v>1</v>
      </c>
      <c r="AQ276" s="4" t="n">
        <v>1</v>
      </c>
      <c r="AR276" s="4" t="n">
        <v>1</v>
      </c>
      <c r="AS276" s="4" t="n">
        <v>0</v>
      </c>
      <c r="AT276" s="4" t="n">
        <v>1</v>
      </c>
      <c r="AU276" s="4" t="n">
        <v>0</v>
      </c>
      <c r="AV276" s="4" t="n">
        <v>0</v>
      </c>
      <c r="AW276" s="4" t="n">
        <v>2</v>
      </c>
      <c r="AX276" s="4" t="n">
        <v>0</v>
      </c>
      <c r="AY276" s="4" t="n">
        <v>1</v>
      </c>
      <c r="AZ276" s="4" t="n">
        <v>1</v>
      </c>
      <c r="BA276" s="4" t="n">
        <v>1</v>
      </c>
      <c r="BB276" s="4" t="n">
        <v>1</v>
      </c>
      <c r="BC276" s="4" t="n">
        <v>0</v>
      </c>
      <c r="BD276" s="4" t="n">
        <v>2</v>
      </c>
      <c r="BE276" s="4" t="n">
        <v>2</v>
      </c>
    </row>
    <row r="277" customFormat="false" ht="12.75" hidden="false" customHeight="false" outlineLevel="0" collapsed="false">
      <c r="A277" s="17" t="s">
        <v>600</v>
      </c>
      <c r="B277" s="0" t="s">
        <v>601</v>
      </c>
      <c r="C277" s="1" t="n">
        <v>19020</v>
      </c>
      <c r="D277" s="0" t="s">
        <v>67</v>
      </c>
      <c r="E277" s="0" t="s">
        <v>60</v>
      </c>
      <c r="F277" s="0" t="s">
        <v>73</v>
      </c>
      <c r="G277" s="0" t="n">
        <v>164</v>
      </c>
      <c r="H277" s="0" t="n">
        <v>76</v>
      </c>
      <c r="I277" s="1" t="n">
        <v>34842</v>
      </c>
      <c r="J277" s="2" t="n">
        <f aca="false">SUM((I277-C277)/365)</f>
        <v>43.3479452054795</v>
      </c>
      <c r="K277" s="0" t="n">
        <v>1</v>
      </c>
      <c r="L277" s="0" t="s">
        <v>62</v>
      </c>
      <c r="M277" s="16" t="n">
        <v>39266</v>
      </c>
      <c r="N277" s="2" t="n">
        <f aca="false">SUM((M277-C277)/365)</f>
        <v>55.4684931506849</v>
      </c>
      <c r="O277" s="0" t="n">
        <v>0</v>
      </c>
      <c r="P277" s="0" t="n">
        <v>0</v>
      </c>
      <c r="Q277" s="0" t="n">
        <v>1</v>
      </c>
      <c r="R277" s="0" t="n">
        <v>1</v>
      </c>
      <c r="S277" s="0" t="n">
        <v>55</v>
      </c>
      <c r="T277" s="2" t="n">
        <f aca="false">SUM((M277-I277)/365)</f>
        <v>12.1205479452055</v>
      </c>
      <c r="U277" s="0" t="n">
        <v>0</v>
      </c>
      <c r="W277" s="4" t="n">
        <v>1</v>
      </c>
      <c r="X277" s="4" t="n">
        <v>1</v>
      </c>
      <c r="Y277" s="0" t="n">
        <v>0</v>
      </c>
      <c r="Z277" s="0" t="s">
        <v>139</v>
      </c>
      <c r="AA277" s="0" t="n">
        <v>0</v>
      </c>
      <c r="AB277" s="0" t="n">
        <v>0</v>
      </c>
      <c r="AC277" s="17" t="s">
        <v>86</v>
      </c>
      <c r="AD277" s="17" t="s">
        <v>86</v>
      </c>
      <c r="AE277" s="18" t="e">
        <f aca="false">SUM(AC277/T277)</f>
        <v>#VALUE!</v>
      </c>
      <c r="AF277" s="5" t="e">
        <f aca="false">SUM(AD277/T277)</f>
        <v>#VALUE!</v>
      </c>
      <c r="AG277" s="29" t="s">
        <v>78</v>
      </c>
      <c r="AH277" s="29" t="s">
        <v>78</v>
      </c>
      <c r="AI277" s="29" t="s">
        <v>78</v>
      </c>
      <c r="AJ277" s="29" t="s">
        <v>78</v>
      </c>
      <c r="AK277" s="29" t="s">
        <v>78</v>
      </c>
      <c r="AL277" s="29" t="s">
        <v>78</v>
      </c>
      <c r="AM277" s="29" t="s">
        <v>78</v>
      </c>
      <c r="AN277" s="29" t="s">
        <v>78</v>
      </c>
      <c r="AO277" s="29" t="s">
        <v>78</v>
      </c>
      <c r="AP277" s="29" t="s">
        <v>78</v>
      </c>
      <c r="AQ277" s="29" t="s">
        <v>78</v>
      </c>
      <c r="AR277" s="29" t="s">
        <v>78</v>
      </c>
      <c r="AS277" s="29" t="s">
        <v>78</v>
      </c>
      <c r="AT277" s="29" t="s">
        <v>78</v>
      </c>
      <c r="AU277" s="29" t="s">
        <v>78</v>
      </c>
      <c r="AV277" s="29" t="s">
        <v>78</v>
      </c>
      <c r="AW277" s="29" t="s">
        <v>78</v>
      </c>
      <c r="AX277" s="29" t="s">
        <v>78</v>
      </c>
      <c r="AY277" s="29" t="s">
        <v>78</v>
      </c>
      <c r="AZ277" s="29" t="s">
        <v>78</v>
      </c>
      <c r="BA277" s="29" t="s">
        <v>78</v>
      </c>
      <c r="BB277" s="29" t="s">
        <v>78</v>
      </c>
      <c r="BC277" s="29" t="s">
        <v>78</v>
      </c>
      <c r="BD277" s="29" t="s">
        <v>78</v>
      </c>
      <c r="BE277" s="29" t="s">
        <v>78</v>
      </c>
    </row>
    <row r="278" customFormat="false" ht="12.75" hidden="false" customHeight="false" outlineLevel="0" collapsed="false">
      <c r="A278" s="17" t="s">
        <v>603</v>
      </c>
      <c r="B278" s="0" t="s">
        <v>604</v>
      </c>
      <c r="C278" s="1" t="n">
        <v>21098</v>
      </c>
      <c r="D278" s="0" t="s">
        <v>67</v>
      </c>
      <c r="E278" s="0" t="s">
        <v>60</v>
      </c>
      <c r="F278" s="0" t="s">
        <v>61</v>
      </c>
      <c r="G278" s="0" t="n">
        <v>162</v>
      </c>
      <c r="H278" s="0" t="n">
        <v>70</v>
      </c>
      <c r="I278" s="1" t="n">
        <v>34669</v>
      </c>
      <c r="J278" s="2" t="n">
        <f aca="false">SUM((I278-C278)/365)</f>
        <v>37.1808219178082</v>
      </c>
      <c r="K278" s="0" t="n">
        <v>1</v>
      </c>
      <c r="L278" s="0" t="s">
        <v>62</v>
      </c>
      <c r="M278" s="16" t="n">
        <v>36248</v>
      </c>
      <c r="N278" s="2" t="n">
        <f aca="false">SUM((M278-C278)/365)</f>
        <v>41.5068493150685</v>
      </c>
      <c r="O278" s="0" t="n">
        <v>1</v>
      </c>
      <c r="P278" s="0" t="n">
        <v>0</v>
      </c>
      <c r="Q278" s="0" t="n">
        <v>2</v>
      </c>
      <c r="R278" s="0" t="n">
        <v>1</v>
      </c>
      <c r="S278" s="0" t="n">
        <v>49</v>
      </c>
      <c r="T278" s="2" t="n">
        <f aca="false">SUM((M278-I278)/365)</f>
        <v>4.32602739726027</v>
      </c>
      <c r="U278" s="0" t="n">
        <v>1</v>
      </c>
      <c r="W278" s="4" t="n">
        <v>2</v>
      </c>
      <c r="X278" s="4" t="n">
        <v>1</v>
      </c>
      <c r="Y278" s="0" t="n">
        <v>1</v>
      </c>
      <c r="Z278" s="0" t="s">
        <v>139</v>
      </c>
      <c r="AA278" s="0" t="n">
        <v>0</v>
      </c>
      <c r="AB278" s="0" t="n">
        <v>0</v>
      </c>
      <c r="AC278" s="17" t="n">
        <v>1.863</v>
      </c>
      <c r="AD278" s="17" t="n">
        <v>580</v>
      </c>
      <c r="AE278" s="18" t="n">
        <f aca="false">SUM(AC278/T278)</f>
        <v>0.430649145028499</v>
      </c>
      <c r="AF278" s="5" t="n">
        <f aca="false">SUM(AD278/T278)</f>
        <v>134.072197593414</v>
      </c>
      <c r="AG278" s="6" t="s">
        <v>605</v>
      </c>
      <c r="AH278" s="19" t="n">
        <v>39266</v>
      </c>
      <c r="AI278" s="3" t="s">
        <v>92</v>
      </c>
      <c r="AJ278" s="4" t="n">
        <v>1</v>
      </c>
      <c r="AK278" s="4" t="n">
        <v>1</v>
      </c>
      <c r="AL278" s="4" t="n">
        <v>1</v>
      </c>
      <c r="AM278" s="7" t="n">
        <v>0</v>
      </c>
      <c r="AN278" s="4" t="n">
        <v>1</v>
      </c>
      <c r="AO278" s="4" t="n">
        <v>1</v>
      </c>
      <c r="AP278" s="4" t="n">
        <v>2</v>
      </c>
      <c r="AQ278" s="4" t="n">
        <v>0</v>
      </c>
      <c r="AR278" s="4" t="n">
        <v>0</v>
      </c>
      <c r="AS278" s="4" t="n">
        <v>0</v>
      </c>
      <c r="AT278" s="4" t="n">
        <v>0</v>
      </c>
      <c r="AU278" s="4" t="n">
        <v>0</v>
      </c>
      <c r="AV278" s="4" t="n">
        <v>0</v>
      </c>
      <c r="AW278" s="4" t="n">
        <v>1</v>
      </c>
      <c r="AX278" s="4" t="n">
        <v>0</v>
      </c>
      <c r="AY278" s="4" t="n">
        <v>1</v>
      </c>
      <c r="AZ278" s="4" t="n">
        <v>1</v>
      </c>
      <c r="BA278" s="4" t="n">
        <v>1</v>
      </c>
      <c r="BB278" s="4" t="n">
        <v>1</v>
      </c>
      <c r="BC278" s="4" t="n">
        <v>0</v>
      </c>
      <c r="BD278" s="4" t="n">
        <v>0</v>
      </c>
      <c r="BE278" s="4" t="n">
        <v>0</v>
      </c>
    </row>
    <row r="279" customFormat="false" ht="12.75" hidden="false" customHeight="false" outlineLevel="0" collapsed="false">
      <c r="A279" s="17" t="s">
        <v>603</v>
      </c>
      <c r="B279" s="0" t="s">
        <v>604</v>
      </c>
      <c r="C279" s="1" t="n">
        <v>21098</v>
      </c>
      <c r="D279" s="0" t="s">
        <v>67</v>
      </c>
      <c r="E279" s="0" t="s">
        <v>78</v>
      </c>
      <c r="F279" s="0" t="s">
        <v>95</v>
      </c>
      <c r="G279" s="0" t="n">
        <v>162</v>
      </c>
      <c r="H279" s="0" t="n">
        <v>70</v>
      </c>
      <c r="I279" s="1" t="n">
        <v>35115</v>
      </c>
      <c r="J279" s="2" t="n">
        <f aca="false">SUM((I279-C279)/365)</f>
        <v>38.4027397260274</v>
      </c>
      <c r="K279" s="0" t="n">
        <v>1</v>
      </c>
      <c r="L279" s="0" t="s">
        <v>62</v>
      </c>
      <c r="M279" s="16" t="n">
        <v>36985</v>
      </c>
      <c r="N279" s="2" t="n">
        <f aca="false">SUM((M279-C279)/365)</f>
        <v>43.5260273972603</v>
      </c>
      <c r="O279" s="0" t="n">
        <v>1</v>
      </c>
      <c r="P279" s="0" t="n">
        <v>0</v>
      </c>
      <c r="Q279" s="0" t="n">
        <v>2</v>
      </c>
      <c r="R279" s="0" t="n">
        <v>2</v>
      </c>
      <c r="S279" s="0" t="n">
        <v>46</v>
      </c>
      <c r="T279" s="2" t="n">
        <f aca="false">SUM((M279-I279)/365)</f>
        <v>5.12328767123288</v>
      </c>
      <c r="U279" s="0" t="n">
        <v>1</v>
      </c>
      <c r="W279" s="4" t="n">
        <v>2</v>
      </c>
      <c r="X279" s="4" t="n">
        <v>1</v>
      </c>
      <c r="Y279" s="0" t="n">
        <v>1</v>
      </c>
      <c r="Z279" s="0" t="s">
        <v>139</v>
      </c>
      <c r="AA279" s="0" t="n">
        <v>0</v>
      </c>
      <c r="AB279" s="0" t="n">
        <v>0</v>
      </c>
      <c r="AC279" s="21" t="n">
        <v>1.5</v>
      </c>
      <c r="AD279" s="17" t="s">
        <v>86</v>
      </c>
      <c r="AE279" s="18" t="n">
        <f aca="false">SUM(AC279/T279)</f>
        <v>0.292780748663102</v>
      </c>
      <c r="AF279" s="5" t="e">
        <f aca="false">SUM(AD279/T279)</f>
        <v>#VALUE!</v>
      </c>
      <c r="AG279" s="29" t="s">
        <v>78</v>
      </c>
      <c r="AH279" s="29" t="s">
        <v>78</v>
      </c>
      <c r="AI279" s="29" t="s">
        <v>78</v>
      </c>
      <c r="AJ279" s="29" t="s">
        <v>78</v>
      </c>
      <c r="AK279" s="29" t="s">
        <v>78</v>
      </c>
      <c r="AL279" s="29" t="s">
        <v>78</v>
      </c>
      <c r="AM279" s="29" t="s">
        <v>78</v>
      </c>
      <c r="AN279" s="29" t="s">
        <v>78</v>
      </c>
      <c r="AO279" s="29" t="s">
        <v>78</v>
      </c>
      <c r="AP279" s="29" t="s">
        <v>78</v>
      </c>
      <c r="AQ279" s="29" t="s">
        <v>78</v>
      </c>
      <c r="AR279" s="29" t="s">
        <v>78</v>
      </c>
      <c r="AS279" s="29" t="s">
        <v>78</v>
      </c>
      <c r="AT279" s="29" t="s">
        <v>78</v>
      </c>
      <c r="AU279" s="29" t="s">
        <v>78</v>
      </c>
      <c r="AV279" s="29" t="s">
        <v>78</v>
      </c>
      <c r="AW279" s="29" t="s">
        <v>78</v>
      </c>
      <c r="AX279" s="29" t="s">
        <v>78</v>
      </c>
      <c r="AY279" s="29" t="s">
        <v>78</v>
      </c>
      <c r="AZ279" s="29" t="s">
        <v>78</v>
      </c>
      <c r="BA279" s="29" t="s">
        <v>78</v>
      </c>
      <c r="BB279" s="29" t="s">
        <v>78</v>
      </c>
      <c r="BC279" s="29" t="s">
        <v>78</v>
      </c>
      <c r="BD279" s="29" t="s">
        <v>78</v>
      </c>
      <c r="BE279" s="29" t="s">
        <v>78</v>
      </c>
    </row>
    <row r="280" customFormat="false" ht="12.75" hidden="false" customHeight="false" outlineLevel="0" collapsed="false">
      <c r="A280" s="17" t="s">
        <v>606</v>
      </c>
      <c r="B280" s="0" t="s">
        <v>607</v>
      </c>
      <c r="C280" s="1" t="n">
        <v>22940</v>
      </c>
      <c r="D280" s="0" t="s">
        <v>67</v>
      </c>
      <c r="E280" s="0" t="s">
        <v>78</v>
      </c>
      <c r="F280" s="0" t="s">
        <v>95</v>
      </c>
      <c r="G280" s="0" t="n">
        <v>162</v>
      </c>
      <c r="H280" s="0" t="n">
        <v>70</v>
      </c>
      <c r="I280" s="1" t="n">
        <v>34647</v>
      </c>
      <c r="J280" s="2" t="n">
        <f aca="false">SUM((I280-C280)/365)</f>
        <v>32.0739726027397</v>
      </c>
      <c r="K280" s="0" t="n">
        <v>1</v>
      </c>
      <c r="L280" s="0" t="s">
        <v>62</v>
      </c>
      <c r="M280" s="16" t="n">
        <v>39266</v>
      </c>
      <c r="N280" s="2" t="n">
        <f aca="false">SUM((M280-C280)/365)</f>
        <v>44.7287671232877</v>
      </c>
      <c r="O280" s="0" t="n">
        <v>0</v>
      </c>
      <c r="P280" s="0" t="n">
        <v>0</v>
      </c>
      <c r="Q280" s="0" t="n">
        <v>1</v>
      </c>
      <c r="R280" s="0" t="n">
        <v>1</v>
      </c>
      <c r="S280" s="0" t="n">
        <v>86</v>
      </c>
      <c r="T280" s="2" t="n">
        <f aca="false">SUM((M280-I280)/365)</f>
        <v>12.6547945205479</v>
      </c>
      <c r="U280" s="0" t="n">
        <v>0</v>
      </c>
      <c r="W280" s="4" t="n">
        <v>1</v>
      </c>
      <c r="X280" s="4" t="n">
        <v>1</v>
      </c>
      <c r="Y280" s="0" t="n">
        <v>0</v>
      </c>
      <c r="Z280" s="0" t="s">
        <v>139</v>
      </c>
      <c r="AA280" s="0" t="n">
        <v>0</v>
      </c>
      <c r="AB280" s="0" t="n">
        <v>0</v>
      </c>
      <c r="AC280" s="17" t="s">
        <v>86</v>
      </c>
      <c r="AD280" s="17" t="s">
        <v>86</v>
      </c>
      <c r="AE280" s="18" t="e">
        <f aca="false">SUM(AC280/T280)</f>
        <v>#VALUE!</v>
      </c>
      <c r="AF280" s="5" t="e">
        <f aca="false">SUM(AD280/T280)</f>
        <v>#VALUE!</v>
      </c>
      <c r="AG280" s="6" t="s">
        <v>608</v>
      </c>
      <c r="AH280" s="19" t="n">
        <v>39266</v>
      </c>
      <c r="AI280" s="3" t="s">
        <v>92</v>
      </c>
      <c r="AJ280" s="4" t="n">
        <v>1</v>
      </c>
      <c r="AK280" s="4" t="n">
        <v>0</v>
      </c>
      <c r="AL280" s="4" t="n">
        <v>1</v>
      </c>
      <c r="AM280" s="7" t="n">
        <v>0</v>
      </c>
      <c r="AN280" s="4" t="n">
        <v>1</v>
      </c>
      <c r="AO280" s="4" t="n">
        <v>0</v>
      </c>
      <c r="AP280" s="4" t="n">
        <v>0</v>
      </c>
      <c r="AQ280" s="4" t="n">
        <v>0</v>
      </c>
      <c r="AR280" s="4" t="n">
        <v>2</v>
      </c>
      <c r="AS280" s="4" t="n">
        <v>0</v>
      </c>
      <c r="AT280" s="4" t="n">
        <v>1</v>
      </c>
      <c r="AU280" s="4" t="n">
        <v>0</v>
      </c>
      <c r="AV280" s="4" t="n">
        <v>2</v>
      </c>
      <c r="AW280" s="4" t="n">
        <v>0</v>
      </c>
      <c r="AX280" s="4" t="n">
        <v>0</v>
      </c>
      <c r="AY280" s="4" t="n">
        <v>0</v>
      </c>
      <c r="AZ280" s="4" t="n">
        <v>0</v>
      </c>
      <c r="BA280" s="4" t="n">
        <v>2</v>
      </c>
      <c r="BB280" s="4" t="n">
        <v>2</v>
      </c>
      <c r="BC280" s="4" t="n">
        <v>1</v>
      </c>
      <c r="BD280" s="4" t="n">
        <v>0</v>
      </c>
      <c r="BE280" s="4" t="n">
        <v>0</v>
      </c>
    </row>
    <row r="281" customFormat="false" ht="12.75" hidden="false" customHeight="false" outlineLevel="0" collapsed="false">
      <c r="A281" s="17" t="s">
        <v>606</v>
      </c>
      <c r="B281" s="0" t="s">
        <v>607</v>
      </c>
      <c r="C281" s="1" t="n">
        <v>22940</v>
      </c>
      <c r="D281" s="0" t="s">
        <v>67</v>
      </c>
      <c r="E281" s="0" t="s">
        <v>60</v>
      </c>
      <c r="F281" s="0" t="s">
        <v>95</v>
      </c>
      <c r="G281" s="0" t="n">
        <v>162</v>
      </c>
      <c r="H281" s="0" t="n">
        <v>70</v>
      </c>
      <c r="I281" s="1" t="n">
        <v>35311</v>
      </c>
      <c r="J281" s="2" t="n">
        <f aca="false">SUM((I281-C281)/365)</f>
        <v>33.8931506849315</v>
      </c>
      <c r="K281" s="0" t="n">
        <v>1</v>
      </c>
      <c r="L281" s="0" t="s">
        <v>62</v>
      </c>
      <c r="M281" s="16" t="n">
        <v>39266</v>
      </c>
      <c r="N281" s="2" t="n">
        <f aca="false">SUM((M281-C281)/365)</f>
        <v>44.7287671232877</v>
      </c>
      <c r="O281" s="0" t="n">
        <v>0</v>
      </c>
      <c r="P281" s="0" t="n">
        <v>0</v>
      </c>
      <c r="Q281" s="0" t="n">
        <v>2</v>
      </c>
      <c r="R281" s="0" t="n">
        <v>1</v>
      </c>
      <c r="S281" s="0" t="n">
        <v>86</v>
      </c>
      <c r="T281" s="2" t="n">
        <f aca="false">SUM((M281-I281)/365)</f>
        <v>10.8356164383562</v>
      </c>
      <c r="U281" s="0" t="n">
        <v>0</v>
      </c>
      <c r="W281" s="4" t="n">
        <v>2</v>
      </c>
      <c r="X281" s="4" t="n">
        <v>1</v>
      </c>
      <c r="Y281" s="0" t="n">
        <v>0</v>
      </c>
      <c r="Z281" s="0" t="s">
        <v>139</v>
      </c>
      <c r="AA281" s="0" t="n">
        <v>0</v>
      </c>
      <c r="AB281" s="0" t="n">
        <v>0</v>
      </c>
      <c r="AC281" s="17" t="s">
        <v>86</v>
      </c>
      <c r="AD281" s="17" t="s">
        <v>86</v>
      </c>
      <c r="AE281" s="18" t="e">
        <f aca="false">SUM(AC281/T281)</f>
        <v>#VALUE!</v>
      </c>
      <c r="AF281" s="5" t="e">
        <f aca="false">SUM(AD281/T281)</f>
        <v>#VALUE!</v>
      </c>
      <c r="AG281" s="29" t="s">
        <v>78</v>
      </c>
      <c r="AH281" s="29" t="s">
        <v>78</v>
      </c>
      <c r="AI281" s="29" t="s">
        <v>78</v>
      </c>
      <c r="AJ281" s="29" t="s">
        <v>78</v>
      </c>
      <c r="AK281" s="29" t="s">
        <v>78</v>
      </c>
      <c r="AL281" s="29" t="s">
        <v>78</v>
      </c>
      <c r="AM281" s="29" t="s">
        <v>78</v>
      </c>
      <c r="AN281" s="29" t="s">
        <v>78</v>
      </c>
      <c r="AO281" s="29" t="s">
        <v>78</v>
      </c>
      <c r="AP281" s="29" t="s">
        <v>78</v>
      </c>
      <c r="AQ281" s="29" t="s">
        <v>78</v>
      </c>
      <c r="AR281" s="29" t="s">
        <v>78</v>
      </c>
      <c r="AS281" s="29" t="s">
        <v>78</v>
      </c>
      <c r="AT281" s="29" t="s">
        <v>78</v>
      </c>
      <c r="AU281" s="29" t="s">
        <v>78</v>
      </c>
      <c r="AV281" s="29" t="s">
        <v>78</v>
      </c>
      <c r="AW281" s="29" t="s">
        <v>78</v>
      </c>
      <c r="AX281" s="29" t="s">
        <v>78</v>
      </c>
      <c r="AY281" s="29" t="s">
        <v>78</v>
      </c>
      <c r="AZ281" s="29" t="s">
        <v>78</v>
      </c>
      <c r="BA281" s="29" t="s">
        <v>78</v>
      </c>
      <c r="BB281" s="29" t="s">
        <v>78</v>
      </c>
      <c r="BC281" s="29" t="s">
        <v>78</v>
      </c>
      <c r="BD281" s="29" t="s">
        <v>78</v>
      </c>
      <c r="BE281" s="29" t="s">
        <v>78</v>
      </c>
    </row>
    <row r="282" customFormat="false" ht="12.75" hidden="false" customHeight="false" outlineLevel="0" collapsed="false">
      <c r="A282" s="17" t="s">
        <v>609</v>
      </c>
      <c r="B282" s="0" t="s">
        <v>610</v>
      </c>
      <c r="C282" s="1" t="n">
        <v>14147</v>
      </c>
      <c r="D282" s="0" t="s">
        <v>67</v>
      </c>
      <c r="E282" s="0" t="s">
        <v>78</v>
      </c>
      <c r="F282" s="0" t="s">
        <v>73</v>
      </c>
      <c r="G282" s="0" t="n">
        <v>158</v>
      </c>
      <c r="H282" s="0" t="n">
        <v>85</v>
      </c>
      <c r="I282" s="1" t="n">
        <v>34604</v>
      </c>
      <c r="J282" s="2" t="n">
        <f aca="false">SUM((I282-C282)/365)</f>
        <v>56.0465753424658</v>
      </c>
      <c r="K282" s="0" t="n">
        <v>1</v>
      </c>
      <c r="L282" s="0" t="s">
        <v>62</v>
      </c>
      <c r="M282" s="16" t="n">
        <v>39266</v>
      </c>
      <c r="N282" s="2" t="n">
        <f aca="false">SUM((M282-C282)/365)</f>
        <v>68.8191780821918</v>
      </c>
      <c r="O282" s="0" t="n">
        <v>0</v>
      </c>
      <c r="P282" s="0" t="n">
        <v>0</v>
      </c>
      <c r="Q282" s="0" t="n">
        <v>2</v>
      </c>
      <c r="R282" s="0" t="n">
        <v>2</v>
      </c>
      <c r="S282" s="0" t="n">
        <v>54</v>
      </c>
      <c r="T282" s="2" t="n">
        <f aca="false">SUM((M282-I282)/365)</f>
        <v>12.772602739726</v>
      </c>
      <c r="U282" s="0" t="n">
        <v>0</v>
      </c>
      <c r="W282" s="4" t="n">
        <v>2</v>
      </c>
      <c r="X282" s="4" t="n">
        <v>2</v>
      </c>
      <c r="Y282" s="0" t="n">
        <v>1</v>
      </c>
      <c r="Z282" s="0" t="s">
        <v>139</v>
      </c>
      <c r="AA282" s="0" t="n">
        <v>0</v>
      </c>
      <c r="AB282" s="0" t="n">
        <v>0</v>
      </c>
      <c r="AC282" s="17" t="s">
        <v>86</v>
      </c>
      <c r="AD282" s="17" t="s">
        <v>86</v>
      </c>
      <c r="AE282" s="18" t="e">
        <f aca="false">SUM(AC282/T282)</f>
        <v>#VALUE!</v>
      </c>
      <c r="AF282" s="5" t="e">
        <f aca="false">SUM(AD282/T282)</f>
        <v>#VALUE!</v>
      </c>
      <c r="AG282" s="6" t="s">
        <v>611</v>
      </c>
      <c r="AH282" s="19" t="n">
        <v>39266</v>
      </c>
      <c r="AI282" s="3" t="s">
        <v>92</v>
      </c>
      <c r="AJ282" s="4" t="n">
        <v>1</v>
      </c>
      <c r="AK282" s="4" t="n">
        <v>0</v>
      </c>
      <c r="AL282" s="4" t="n">
        <v>0</v>
      </c>
      <c r="AM282" s="7" t="n">
        <v>1</v>
      </c>
      <c r="AN282" s="4" t="n">
        <v>0</v>
      </c>
      <c r="AO282" s="4" t="n">
        <v>0</v>
      </c>
      <c r="AP282" s="4" t="n">
        <v>1</v>
      </c>
      <c r="AQ282" s="4" t="n">
        <v>1</v>
      </c>
      <c r="AR282" s="4" t="n">
        <v>0</v>
      </c>
      <c r="AS282" s="4" t="n">
        <v>0</v>
      </c>
      <c r="AT282" s="4" t="n">
        <v>0</v>
      </c>
      <c r="AU282" s="4" t="n">
        <v>0</v>
      </c>
      <c r="AV282" s="4" t="n">
        <v>1</v>
      </c>
      <c r="AW282" s="4" t="n">
        <v>1</v>
      </c>
      <c r="AX282" s="4" t="n">
        <v>0</v>
      </c>
      <c r="AY282" s="4" t="n">
        <v>0</v>
      </c>
      <c r="AZ282" s="4" t="n">
        <v>0</v>
      </c>
      <c r="BA282" s="4" t="n">
        <v>1</v>
      </c>
      <c r="BB282" s="4" t="n">
        <v>1</v>
      </c>
      <c r="BC282" s="4" t="n">
        <v>0</v>
      </c>
      <c r="BD282" s="4" t="n">
        <v>1</v>
      </c>
      <c r="BE282" s="4" t="n">
        <v>1</v>
      </c>
    </row>
    <row r="283" customFormat="false" ht="12.75" hidden="false" customHeight="false" outlineLevel="0" collapsed="false">
      <c r="A283" s="17" t="s">
        <v>612</v>
      </c>
      <c r="B283" s="0" t="s">
        <v>613</v>
      </c>
      <c r="C283" s="1" t="n">
        <v>19977</v>
      </c>
      <c r="D283" s="0" t="s">
        <v>67</v>
      </c>
      <c r="E283" s="0" t="s">
        <v>60</v>
      </c>
      <c r="F283" s="0" t="s">
        <v>73</v>
      </c>
      <c r="G283" s="0" t="n">
        <v>169</v>
      </c>
      <c r="H283" s="0" t="n">
        <v>78</v>
      </c>
      <c r="I283" s="1" t="n">
        <v>34673</v>
      </c>
      <c r="J283" s="2" t="n">
        <f aca="false">SUM((I283-C283)/365)</f>
        <v>40.2630136986301</v>
      </c>
      <c r="K283" s="0" t="n">
        <v>1</v>
      </c>
      <c r="L283" s="0" t="s">
        <v>62</v>
      </c>
      <c r="M283" s="16" t="n">
        <v>39266</v>
      </c>
      <c r="N283" s="2" t="n">
        <f aca="false">SUM((M283-C283)/365)</f>
        <v>52.8465753424658</v>
      </c>
      <c r="O283" s="0" t="n">
        <v>0</v>
      </c>
      <c r="P283" s="0" t="n">
        <v>0</v>
      </c>
      <c r="Q283" s="0" t="n">
        <v>2</v>
      </c>
      <c r="R283" s="0" t="n">
        <v>2</v>
      </c>
      <c r="S283" s="0" t="n">
        <v>95</v>
      </c>
      <c r="T283" s="2" t="n">
        <f aca="false">SUM((M283-I283)/365)</f>
        <v>12.5835616438356</v>
      </c>
      <c r="U283" s="0" t="n">
        <v>0</v>
      </c>
      <c r="W283" s="4" t="n">
        <v>2</v>
      </c>
      <c r="X283" s="4" t="n">
        <v>2</v>
      </c>
      <c r="Y283" s="0" t="n">
        <v>0</v>
      </c>
      <c r="Z283" s="0" t="s">
        <v>139</v>
      </c>
      <c r="AA283" s="0" t="n">
        <v>0</v>
      </c>
      <c r="AB283" s="0" t="n">
        <v>0</v>
      </c>
      <c r="AC283" s="17" t="s">
        <v>86</v>
      </c>
      <c r="AD283" s="17" t="s">
        <v>86</v>
      </c>
      <c r="AE283" s="18" t="e">
        <f aca="false">SUM(AC283/T283)</f>
        <v>#VALUE!</v>
      </c>
      <c r="AF283" s="5" t="e">
        <f aca="false">SUM(AD283/T283)</f>
        <v>#VALUE!</v>
      </c>
      <c r="AG283" s="6" t="s">
        <v>614</v>
      </c>
      <c r="AH283" s="19" t="n">
        <v>39266</v>
      </c>
      <c r="AI283" s="3" t="s">
        <v>92</v>
      </c>
      <c r="AJ283" s="4" t="n">
        <v>0</v>
      </c>
      <c r="AK283" s="4" t="n">
        <v>1</v>
      </c>
      <c r="AL283" s="4" t="n">
        <v>0</v>
      </c>
      <c r="AM283" s="7" t="n">
        <v>0</v>
      </c>
      <c r="AN283" s="4" t="n">
        <v>0</v>
      </c>
      <c r="AO283" s="4" t="n">
        <v>1</v>
      </c>
      <c r="AP283" s="4" t="n">
        <v>0</v>
      </c>
      <c r="AQ283" s="4" t="n">
        <v>1</v>
      </c>
      <c r="AR283" s="4" t="n">
        <v>0</v>
      </c>
      <c r="AS283" s="4" t="n">
        <v>0</v>
      </c>
      <c r="AT283" s="4" t="n">
        <v>0</v>
      </c>
      <c r="AU283" s="4" t="n">
        <v>0</v>
      </c>
      <c r="AV283" s="4" t="n">
        <v>1</v>
      </c>
      <c r="AW283" s="4" t="n">
        <v>1</v>
      </c>
      <c r="AX283" s="4" t="n">
        <v>0</v>
      </c>
      <c r="AY283" s="4" t="n">
        <v>0</v>
      </c>
      <c r="AZ283" s="4" t="n">
        <v>0</v>
      </c>
      <c r="BA283" s="4" t="n">
        <v>1</v>
      </c>
      <c r="BB283" s="4" t="n">
        <v>1</v>
      </c>
      <c r="BC283" s="4" t="n">
        <v>1</v>
      </c>
      <c r="BD283" s="4" t="n">
        <v>0</v>
      </c>
      <c r="BE283" s="4" t="n">
        <v>0</v>
      </c>
    </row>
    <row r="284" customFormat="false" ht="12.75" hidden="false" customHeight="false" outlineLevel="0" collapsed="false">
      <c r="A284" s="30" t="s">
        <v>668</v>
      </c>
      <c r="B284" s="0" t="s">
        <v>669</v>
      </c>
      <c r="C284" s="1" t="n">
        <v>15490</v>
      </c>
      <c r="D284" s="0" t="s">
        <v>67</v>
      </c>
      <c r="E284" s="0" t="s">
        <v>78</v>
      </c>
      <c r="F284" s="0" t="s">
        <v>68</v>
      </c>
      <c r="G284" s="0" t="n">
        <v>158</v>
      </c>
      <c r="H284" s="0" t="n">
        <v>66</v>
      </c>
      <c r="I284" s="1" t="n">
        <v>36031</v>
      </c>
      <c r="J284" s="2" t="n">
        <f aca="false">SUM((I284-C284)/365)</f>
        <v>56.2767123287671</v>
      </c>
      <c r="K284" s="0" t="n">
        <v>1</v>
      </c>
      <c r="L284" s="0" t="s">
        <v>62</v>
      </c>
      <c r="M284" s="16" t="n">
        <v>39336</v>
      </c>
      <c r="N284" s="2" t="n">
        <f aca="false">SUM((M284-C284)/365)</f>
        <v>65.3315068493151</v>
      </c>
      <c r="O284" s="0" t="n">
        <v>0</v>
      </c>
      <c r="P284" s="0" t="n">
        <v>0</v>
      </c>
      <c r="Q284" s="0" t="n">
        <v>2</v>
      </c>
      <c r="R284" s="0" t="n">
        <v>2</v>
      </c>
      <c r="S284" s="0" t="n">
        <v>86</v>
      </c>
      <c r="T284" s="2" t="n">
        <f aca="false">SUM((M284-I284)/365)</f>
        <v>9.05479452054795</v>
      </c>
      <c r="U284" s="0" t="n">
        <v>0</v>
      </c>
      <c r="W284" s="4" t="n">
        <v>2</v>
      </c>
      <c r="X284" s="4" t="n">
        <v>2</v>
      </c>
      <c r="Y284" s="0" t="n">
        <v>0</v>
      </c>
      <c r="Z284" s="0" t="s">
        <v>139</v>
      </c>
      <c r="AA284" s="0" t="n">
        <v>0</v>
      </c>
      <c r="AB284" s="0" t="n">
        <v>0</v>
      </c>
      <c r="AC284" s="17" t="s">
        <v>86</v>
      </c>
      <c r="AD284" s="17" t="s">
        <v>86</v>
      </c>
      <c r="AE284" s="18" t="e">
        <f aca="false">SUM(AC284/T284)</f>
        <v>#VALUE!</v>
      </c>
      <c r="AF284" s="5" t="e">
        <f aca="false">SUM(AD284/T284)</f>
        <v>#VALUE!</v>
      </c>
    </row>
    <row r="285" customFormat="false" ht="12.75" hidden="false" customHeight="false" outlineLevel="0" collapsed="false">
      <c r="A285" s="30" t="s">
        <v>670</v>
      </c>
      <c r="B285" s="0" t="s">
        <v>671</v>
      </c>
      <c r="C285" s="1" t="n">
        <v>16233</v>
      </c>
      <c r="D285" s="0" t="s">
        <v>67</v>
      </c>
      <c r="E285" s="0" t="s">
        <v>60</v>
      </c>
      <c r="F285" s="0" t="s">
        <v>119</v>
      </c>
      <c r="G285" s="0" t="n">
        <v>170</v>
      </c>
      <c r="H285" s="0" t="n">
        <v>82</v>
      </c>
      <c r="I285" s="1" t="n">
        <v>35443</v>
      </c>
      <c r="J285" s="2" t="n">
        <f aca="false">SUM((I285-C285)/365)</f>
        <v>52.6301369863014</v>
      </c>
      <c r="K285" s="0" t="n">
        <v>1</v>
      </c>
      <c r="L285" s="0" t="s">
        <v>62</v>
      </c>
      <c r="M285" s="16" t="n">
        <v>39338</v>
      </c>
      <c r="N285" s="2" t="n">
        <f aca="false">SUM((M285-C285)/365)</f>
        <v>63.3013698630137</v>
      </c>
      <c r="O285" s="0" t="n">
        <v>0</v>
      </c>
      <c r="P285" s="0" t="n">
        <v>0</v>
      </c>
      <c r="Q285" s="0" t="n">
        <v>1</v>
      </c>
      <c r="R285" s="0" t="n">
        <v>1</v>
      </c>
      <c r="S285" s="0" t="n">
        <v>72</v>
      </c>
      <c r="T285" s="2" t="n">
        <f aca="false">SUM((M285-I285)/365)</f>
        <v>10.6712328767123</v>
      </c>
      <c r="U285" s="0" t="n">
        <v>0</v>
      </c>
      <c r="W285" s="4" t="n">
        <v>2</v>
      </c>
      <c r="X285" s="4" t="n">
        <v>2</v>
      </c>
      <c r="Y285" s="0" t="n">
        <v>1</v>
      </c>
      <c r="Z285" s="0" t="s">
        <v>139</v>
      </c>
      <c r="AA285" s="0" t="n">
        <v>0</v>
      </c>
      <c r="AB285" s="0" t="n">
        <v>0</v>
      </c>
      <c r="AC285" s="17" t="s">
        <v>86</v>
      </c>
      <c r="AD285" s="17" t="s">
        <v>86</v>
      </c>
      <c r="AE285" s="18" t="e">
        <f aca="false">SUM(AC285/T285)</f>
        <v>#VALUE!</v>
      </c>
      <c r="AF285" s="5" t="e">
        <f aca="false">SUM(AD285/T285)</f>
        <v>#VALUE!</v>
      </c>
    </row>
    <row r="286" customFormat="false" ht="12.75" hidden="false" customHeight="false" outlineLevel="0" collapsed="false">
      <c r="A286" s="30" t="s">
        <v>672</v>
      </c>
      <c r="B286" s="0" t="s">
        <v>673</v>
      </c>
      <c r="C286" s="1" t="n">
        <v>18639</v>
      </c>
      <c r="D286" s="0" t="s">
        <v>59</v>
      </c>
      <c r="E286" s="0" t="s">
        <v>60</v>
      </c>
      <c r="F286" s="0" t="s">
        <v>674</v>
      </c>
      <c r="G286" s="0" t="n">
        <v>171</v>
      </c>
      <c r="H286" s="0" t="n">
        <v>72</v>
      </c>
      <c r="I286" s="1" t="n">
        <v>35461</v>
      </c>
      <c r="J286" s="2" t="n">
        <f aca="false">SUM((I286-C286)/365)</f>
        <v>46.0876712328767</v>
      </c>
      <c r="K286" s="0" t="n">
        <v>1</v>
      </c>
      <c r="L286" s="0" t="s">
        <v>62</v>
      </c>
      <c r="M286" s="16" t="n">
        <v>39338</v>
      </c>
      <c r="N286" s="2" t="n">
        <f aca="false">SUM((M286-C286)/365)</f>
        <v>56.7095890410959</v>
      </c>
      <c r="O286" s="0" t="n">
        <v>1</v>
      </c>
      <c r="P286" s="0" t="n">
        <v>0</v>
      </c>
      <c r="Q286" s="0" t="n">
        <v>1</v>
      </c>
      <c r="R286" s="0" t="n">
        <v>2</v>
      </c>
      <c r="S286" s="0" t="n">
        <v>72</v>
      </c>
      <c r="T286" s="2" t="n">
        <f aca="false">SUM((M286-I286)/365)</f>
        <v>10.6219178082192</v>
      </c>
      <c r="U286" s="0" t="n">
        <v>1</v>
      </c>
      <c r="W286" s="4" t="n">
        <v>1</v>
      </c>
      <c r="X286" s="4" t="n">
        <v>2</v>
      </c>
      <c r="Y286" s="0" t="n">
        <v>1</v>
      </c>
      <c r="Z286" s="0" t="n">
        <v>2</v>
      </c>
      <c r="AA286" s="0" t="n">
        <v>0</v>
      </c>
      <c r="AB286" s="0" t="n">
        <v>0</v>
      </c>
      <c r="AC286" s="21" t="n">
        <v>0.305</v>
      </c>
      <c r="AD286" s="17" t="s">
        <v>86</v>
      </c>
      <c r="AE286" s="31" t="n">
        <f aca="false">SUM(AC286/T286)</f>
        <v>0.0287142120196028</v>
      </c>
      <c r="AF286" s="5" t="e">
        <f aca="false">SUM(AD286/T286)</f>
        <v>#VALUE!</v>
      </c>
    </row>
    <row r="287" customFormat="false" ht="12.75" hidden="false" customHeight="false" outlineLevel="0" collapsed="false">
      <c r="A287" s="30" t="s">
        <v>675</v>
      </c>
      <c r="B287" s="0" t="s">
        <v>676</v>
      </c>
      <c r="C287" s="1" t="n">
        <v>19075</v>
      </c>
      <c r="D287" s="0" t="s">
        <v>67</v>
      </c>
      <c r="E287" s="0" t="s">
        <v>60</v>
      </c>
      <c r="F287" s="0" t="s">
        <v>95</v>
      </c>
      <c r="G287" s="0" t="n">
        <v>158</v>
      </c>
      <c r="H287" s="0" t="n">
        <v>72</v>
      </c>
      <c r="I287" s="1" t="n">
        <v>35249</v>
      </c>
      <c r="J287" s="2" t="n">
        <f aca="false">SUM((I287-C287)/365)</f>
        <v>44.3123287671233</v>
      </c>
      <c r="K287" s="0" t="n">
        <v>1</v>
      </c>
      <c r="L287" s="0" t="s">
        <v>62</v>
      </c>
      <c r="M287" s="16" t="n">
        <v>39296</v>
      </c>
      <c r="N287" s="2" t="n">
        <f aca="false">SUM((M287-C287)/365)</f>
        <v>55.4</v>
      </c>
      <c r="O287" s="0" t="n">
        <v>1</v>
      </c>
      <c r="P287" s="0" t="n">
        <v>1</v>
      </c>
      <c r="Q287" s="0" t="n">
        <v>3</v>
      </c>
      <c r="R287" s="0" t="n">
        <v>2</v>
      </c>
      <c r="S287" s="0" t="n">
        <v>60</v>
      </c>
      <c r="T287" s="2" t="n">
        <f aca="false">SUM((M287-I287)/365)</f>
        <v>11.0876712328767</v>
      </c>
      <c r="U287" s="0" t="n">
        <v>2</v>
      </c>
      <c r="W287" s="4" t="s">
        <v>82</v>
      </c>
      <c r="X287" s="4" t="n">
        <v>2</v>
      </c>
      <c r="Y287" s="0" t="n">
        <v>1</v>
      </c>
      <c r="Z287" s="0" t="s">
        <v>139</v>
      </c>
      <c r="AA287" s="0" t="n">
        <v>0</v>
      </c>
      <c r="AB287" s="0" t="n">
        <v>0</v>
      </c>
      <c r="AC287" s="21" t="n">
        <v>1.128</v>
      </c>
      <c r="AE287" s="31" t="n">
        <f aca="false">SUM(AC287/T287)</f>
        <v>0.10173461823573</v>
      </c>
      <c r="AF287" s="5" t="n">
        <f aca="false">SUM(AD287/T287)</f>
        <v>0</v>
      </c>
    </row>
    <row r="288" customFormat="false" ht="12.75" hidden="false" customHeight="false" outlineLevel="0" collapsed="false">
      <c r="A288" s="30" t="s">
        <v>677</v>
      </c>
      <c r="B288" s="0" t="s">
        <v>678</v>
      </c>
      <c r="C288" s="1" t="n">
        <v>20154</v>
      </c>
      <c r="D288" s="0" t="s">
        <v>59</v>
      </c>
      <c r="E288" s="0" t="s">
        <v>60</v>
      </c>
      <c r="F288" s="0" t="s">
        <v>674</v>
      </c>
      <c r="G288" s="0" t="n">
        <v>192</v>
      </c>
      <c r="H288" s="0" t="n">
        <v>104</v>
      </c>
      <c r="I288" s="1" t="n">
        <v>36476</v>
      </c>
      <c r="J288" s="2" t="n">
        <f aca="false">SUM((I288-C288)/365)</f>
        <v>44.7178082191781</v>
      </c>
      <c r="K288" s="0" t="n">
        <v>1</v>
      </c>
      <c r="L288" s="0" t="s">
        <v>62</v>
      </c>
      <c r="M288" s="16" t="n">
        <v>37893</v>
      </c>
      <c r="N288" s="2" t="n">
        <f aca="false">SUM((M288-C288)/365)</f>
        <v>48.6</v>
      </c>
      <c r="O288" s="0" t="n">
        <v>1</v>
      </c>
      <c r="P288" s="0" t="n">
        <v>1</v>
      </c>
      <c r="Q288" s="0" t="n">
        <v>3</v>
      </c>
      <c r="R288" s="0" t="n">
        <v>0</v>
      </c>
      <c r="S288" s="0" t="n">
        <v>21</v>
      </c>
      <c r="T288" s="2" t="n">
        <f aca="false">SUM((M288-I288)/365)</f>
        <v>3.88219178082192</v>
      </c>
      <c r="U288" s="0" t="n">
        <v>2</v>
      </c>
      <c r="W288" s="4" t="s">
        <v>74</v>
      </c>
      <c r="X288" s="4" t="n">
        <v>1</v>
      </c>
      <c r="Y288" s="0" t="n">
        <v>1</v>
      </c>
      <c r="Z288" s="0" t="n">
        <v>2</v>
      </c>
      <c r="AA288" s="0" t="n">
        <v>0</v>
      </c>
      <c r="AB288" s="0" t="n">
        <v>0</v>
      </c>
      <c r="AC288" s="17" t="n">
        <v>1.381</v>
      </c>
      <c r="AD288" s="17" t="n">
        <v>697</v>
      </c>
      <c r="AE288" s="18" t="n">
        <f aca="false">SUM(AC288/T288)</f>
        <v>0.355726887791108</v>
      </c>
      <c r="AF288" s="5" t="n">
        <f aca="false">SUM(AD288/T288)</f>
        <v>179.537755822159</v>
      </c>
    </row>
    <row r="289" customFormat="false" ht="12.75" hidden="false" customHeight="false" outlineLevel="0" collapsed="false">
      <c r="A289" s="30" t="s">
        <v>679</v>
      </c>
      <c r="B289" s="0" t="s">
        <v>680</v>
      </c>
      <c r="C289" s="1" t="n">
        <v>20023</v>
      </c>
      <c r="D289" s="0" t="s">
        <v>67</v>
      </c>
      <c r="E289" s="0" t="s">
        <v>60</v>
      </c>
      <c r="F289" s="0" t="s">
        <v>73</v>
      </c>
      <c r="G289" s="0" t="n">
        <v>165</v>
      </c>
      <c r="H289" s="0" t="n">
        <v>95</v>
      </c>
      <c r="I289" s="1" t="n">
        <v>35746</v>
      </c>
      <c r="J289" s="2" t="n">
        <f aca="false">SUM((I289-C289)/365)</f>
        <v>43.0767123287671</v>
      </c>
      <c r="K289" s="0" t="n">
        <v>1</v>
      </c>
      <c r="L289" s="0" t="s">
        <v>62</v>
      </c>
      <c r="M289" s="16" t="n">
        <v>39394</v>
      </c>
      <c r="N289" s="2" t="n">
        <f aca="false">SUM((M289-C289)/365)</f>
        <v>53.0712328767123</v>
      </c>
      <c r="O289" s="0" t="n">
        <v>0</v>
      </c>
      <c r="P289" s="0" t="n">
        <v>0</v>
      </c>
      <c r="Q289" s="0" t="n">
        <v>1</v>
      </c>
      <c r="R289" s="0" t="n">
        <v>1</v>
      </c>
      <c r="S289" s="0" t="n">
        <v>62</v>
      </c>
      <c r="T289" s="2" t="n">
        <f aca="false">SUM((M289-I289)/365)</f>
        <v>9.99452054794521</v>
      </c>
      <c r="U289" s="0" t="n">
        <v>0</v>
      </c>
      <c r="W289" s="4" t="n">
        <v>2</v>
      </c>
      <c r="X289" s="4" t="n">
        <v>2</v>
      </c>
      <c r="Y289" s="0" t="n">
        <v>1</v>
      </c>
      <c r="Z289" s="0" t="s">
        <v>139</v>
      </c>
      <c r="AA289" s="0" t="n">
        <v>0</v>
      </c>
      <c r="AB289" s="0" t="n">
        <v>0</v>
      </c>
      <c r="AC289" s="17" t="s">
        <v>86</v>
      </c>
      <c r="AD289" s="17" t="s">
        <v>86</v>
      </c>
      <c r="AE289" s="18"/>
    </row>
    <row r="290" customFormat="false" ht="12.75" hidden="false" customHeight="false" outlineLevel="0" collapsed="false">
      <c r="A290" s="30" t="s">
        <v>681</v>
      </c>
      <c r="B290" s="0" t="s">
        <v>682</v>
      </c>
      <c r="C290" s="1" t="n">
        <v>18898</v>
      </c>
      <c r="D290" s="0" t="s">
        <v>67</v>
      </c>
      <c r="E290" s="0" t="s">
        <v>60</v>
      </c>
      <c r="F290" s="0" t="s">
        <v>73</v>
      </c>
      <c r="G290" s="0" t="n">
        <v>160</v>
      </c>
      <c r="H290" s="0" t="n">
        <v>70</v>
      </c>
      <c r="I290" s="1" t="n">
        <v>35111</v>
      </c>
      <c r="J290" s="2" t="n">
        <f aca="false">SUM((I290-C290)/365)</f>
        <v>44.4191780821918</v>
      </c>
      <c r="K290" s="0" t="n">
        <v>1</v>
      </c>
      <c r="L290" s="0" t="s">
        <v>62</v>
      </c>
      <c r="M290" s="16" t="n">
        <v>39394</v>
      </c>
      <c r="N290" s="2" t="n">
        <f aca="false">SUM((M290-C290)/365)</f>
        <v>56.1534246575342</v>
      </c>
      <c r="O290" s="0" t="n">
        <v>0</v>
      </c>
      <c r="P290" s="0" t="n">
        <v>0</v>
      </c>
      <c r="Q290" s="0" t="n">
        <v>2</v>
      </c>
      <c r="R290" s="0" t="n">
        <v>2</v>
      </c>
      <c r="S290" s="0" t="n">
        <v>79</v>
      </c>
      <c r="T290" s="2" t="n">
        <f aca="false">SUM((M290-I290)/365)</f>
        <v>11.7342465753425</v>
      </c>
      <c r="U290" s="0" t="n">
        <v>0</v>
      </c>
      <c r="W290" s="4" t="n">
        <v>2</v>
      </c>
      <c r="X290" s="4" t="n">
        <v>2</v>
      </c>
      <c r="Y290" s="0" t="n">
        <v>0</v>
      </c>
      <c r="Z290" s="0" t="s">
        <v>139</v>
      </c>
      <c r="AA290" s="0" t="n">
        <v>0</v>
      </c>
      <c r="AB290" s="0" t="n">
        <v>0</v>
      </c>
      <c r="AC290" s="17" t="s">
        <v>86</v>
      </c>
      <c r="AD290" s="17" t="s">
        <v>86</v>
      </c>
      <c r="AE290" s="18"/>
    </row>
    <row r="291" customFormat="false" ht="12.75" hidden="false" customHeight="false" outlineLevel="0" collapsed="false">
      <c r="A291" s="30" t="s">
        <v>681</v>
      </c>
      <c r="B291" s="0" t="s">
        <v>682</v>
      </c>
      <c r="C291" s="1" t="n">
        <v>18898</v>
      </c>
      <c r="D291" s="0" t="s">
        <v>67</v>
      </c>
      <c r="E291" s="0" t="s">
        <v>78</v>
      </c>
      <c r="F291" s="0" t="s">
        <v>73</v>
      </c>
      <c r="G291" s="0" t="n">
        <v>160</v>
      </c>
      <c r="H291" s="0" t="n">
        <v>70</v>
      </c>
      <c r="I291" s="1" t="n">
        <v>34459</v>
      </c>
      <c r="J291" s="2" t="n">
        <f aca="false">SUM((I291-C291)/365)</f>
        <v>42.6328767123288</v>
      </c>
      <c r="K291" s="0" t="n">
        <v>1</v>
      </c>
      <c r="L291" s="0" t="s">
        <v>683</v>
      </c>
      <c r="M291" s="16" t="n">
        <v>39394</v>
      </c>
      <c r="N291" s="2" t="n">
        <f aca="false">SUM((M291-C291)/365)</f>
        <v>56.1534246575342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84</v>
      </c>
      <c r="T291" s="2" t="n">
        <f aca="false">SUM((M291-I291)/365)</f>
        <v>13.5205479452055</v>
      </c>
      <c r="U291" s="0" t="n">
        <v>0</v>
      </c>
      <c r="W291" s="4" t="n">
        <v>1</v>
      </c>
      <c r="X291" s="4" t="n">
        <v>1</v>
      </c>
      <c r="Y291" s="0" t="n">
        <v>0</v>
      </c>
      <c r="Z291" s="0" t="s">
        <v>139</v>
      </c>
      <c r="AA291" s="0" t="n">
        <v>0</v>
      </c>
      <c r="AB291" s="0" t="n">
        <v>0</v>
      </c>
      <c r="AC291" s="17" t="s">
        <v>86</v>
      </c>
      <c r="AD291" s="17" t="s">
        <v>86</v>
      </c>
      <c r="AE291" s="18"/>
    </row>
    <row r="292" customFormat="false" ht="12.75" hidden="false" customHeight="false" outlineLevel="0" collapsed="false">
      <c r="A292" s="30" t="s">
        <v>684</v>
      </c>
      <c r="B292" s="0" t="s">
        <v>685</v>
      </c>
      <c r="C292" s="1" t="n">
        <v>15226</v>
      </c>
      <c r="D292" s="0" t="s">
        <v>67</v>
      </c>
      <c r="E292" s="0" t="s">
        <v>78</v>
      </c>
      <c r="F292" s="0" t="s">
        <v>73</v>
      </c>
      <c r="G292" s="0" t="n">
        <v>164</v>
      </c>
      <c r="H292" s="0" t="n">
        <v>80</v>
      </c>
      <c r="I292" s="1" t="n">
        <v>35331</v>
      </c>
      <c r="J292" s="2" t="n">
        <f aca="false">SUM((I292-C292)/365)</f>
        <v>55.0821917808219</v>
      </c>
      <c r="K292" s="0" t="n">
        <v>1</v>
      </c>
      <c r="L292" s="0" t="s">
        <v>686</v>
      </c>
      <c r="M292" s="16" t="n">
        <v>39394</v>
      </c>
      <c r="N292" s="2" t="n">
        <f aca="false">SUM((M292-C292)/365)</f>
        <v>66.213698630137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88</v>
      </c>
      <c r="T292" s="2" t="n">
        <f aca="false">SUM((M292-I292)/365)</f>
        <v>11.1315068493151</v>
      </c>
      <c r="U292" s="0" t="n">
        <v>0</v>
      </c>
      <c r="W292" s="4" t="n">
        <v>1</v>
      </c>
      <c r="X292" s="4" t="n">
        <v>2</v>
      </c>
      <c r="Y292" s="0" t="n">
        <v>0</v>
      </c>
      <c r="Z292" s="0" t="s">
        <v>139</v>
      </c>
      <c r="AA292" s="0" t="n">
        <v>0</v>
      </c>
      <c r="AB292" s="0" t="n">
        <v>0</v>
      </c>
      <c r="AC292" s="17" t="s">
        <v>86</v>
      </c>
      <c r="AD292" s="17" t="s">
        <v>86</v>
      </c>
      <c r="AE292" s="18"/>
    </row>
    <row r="293" customFormat="false" ht="12.75" hidden="false" customHeight="false" outlineLevel="0" collapsed="false">
      <c r="A293" s="30" t="s">
        <v>687</v>
      </c>
      <c r="B293" s="0" t="s">
        <v>688</v>
      </c>
      <c r="C293" s="1" t="n">
        <v>17026</v>
      </c>
      <c r="D293" s="0" t="s">
        <v>67</v>
      </c>
      <c r="E293" s="0" t="s">
        <v>78</v>
      </c>
      <c r="F293" s="0" t="s">
        <v>73</v>
      </c>
      <c r="G293" s="0" t="n">
        <v>163</v>
      </c>
      <c r="H293" s="0" t="n">
        <v>76</v>
      </c>
      <c r="I293" s="1" t="n">
        <v>35016</v>
      </c>
      <c r="J293" s="2" t="n">
        <f aca="false">SUM((I293-C293)/365)</f>
        <v>49.2876712328767</v>
      </c>
      <c r="K293" s="0" t="n">
        <v>1</v>
      </c>
      <c r="L293" s="0" t="s">
        <v>62</v>
      </c>
      <c r="M293" s="16" t="n">
        <v>39457</v>
      </c>
      <c r="N293" s="2" t="n">
        <f aca="false">SUM((M293-C293)/365)</f>
        <v>61.4547945205479</v>
      </c>
      <c r="O293" s="0" t="n">
        <v>0</v>
      </c>
      <c r="P293" s="0" t="n">
        <v>0</v>
      </c>
      <c r="Q293" s="0" t="n">
        <v>1</v>
      </c>
      <c r="R293" s="0" t="n">
        <v>2</v>
      </c>
      <c r="S293" s="0" t="n">
        <v>86</v>
      </c>
      <c r="T293" s="2" t="n">
        <f aca="false">SUM((M293-I293)/365)</f>
        <v>12.1671232876712</v>
      </c>
      <c r="U293" s="0" t="n">
        <v>0</v>
      </c>
      <c r="W293" s="4" t="n">
        <v>2</v>
      </c>
      <c r="X293" s="4" t="n">
        <v>3</v>
      </c>
      <c r="Y293" s="0" t="n">
        <v>0</v>
      </c>
      <c r="Z293" s="0" t="s">
        <v>139</v>
      </c>
      <c r="AA293" s="0" t="n">
        <v>0</v>
      </c>
      <c r="AB293" s="0" t="n">
        <v>0</v>
      </c>
      <c r="AC293" s="17" t="s">
        <v>86</v>
      </c>
      <c r="AD293" s="17" t="s">
        <v>86</v>
      </c>
      <c r="AE293" s="18"/>
    </row>
    <row r="294" customFormat="false" ht="12.75" hidden="false" customHeight="false" outlineLevel="0" collapsed="false">
      <c r="A294" s="30" t="s">
        <v>689</v>
      </c>
      <c r="B294" s="0" t="s">
        <v>690</v>
      </c>
      <c r="C294" s="1" t="n">
        <v>16517</v>
      </c>
      <c r="D294" s="0" t="s">
        <v>67</v>
      </c>
      <c r="E294" s="0" t="s">
        <v>78</v>
      </c>
      <c r="F294" s="0" t="s">
        <v>119</v>
      </c>
      <c r="G294" s="0" t="n">
        <v>165</v>
      </c>
      <c r="H294" s="0" t="n">
        <v>115</v>
      </c>
      <c r="I294" s="1" t="n">
        <v>34714</v>
      </c>
      <c r="J294" s="2" t="n">
        <f aca="false">SUM((I294-C294)/365)</f>
        <v>49.854794520548</v>
      </c>
      <c r="K294" s="0" t="n">
        <v>1</v>
      </c>
      <c r="L294" s="0" t="s">
        <v>62</v>
      </c>
      <c r="M294" s="16" t="n">
        <v>39637</v>
      </c>
      <c r="N294" s="2" t="n">
        <f aca="false">SUM((M294-C294)/365)</f>
        <v>63.3424657534247</v>
      </c>
      <c r="O294" s="0" t="n">
        <v>0</v>
      </c>
      <c r="P294" s="0" t="n">
        <v>0</v>
      </c>
      <c r="Q294" s="0" t="n">
        <v>1</v>
      </c>
      <c r="R294" s="0" t="n">
        <v>1</v>
      </c>
      <c r="S294" s="0" t="n">
        <v>88</v>
      </c>
      <c r="T294" s="2" t="n">
        <f aca="false">SUM((M294-I294)/365)</f>
        <v>13.4876712328767</v>
      </c>
      <c r="U294" s="0" t="n">
        <v>0</v>
      </c>
      <c r="W294" s="4" t="n">
        <v>1</v>
      </c>
      <c r="X294" s="4" t="n">
        <v>1</v>
      </c>
      <c r="Y294" s="0" t="n">
        <v>0</v>
      </c>
      <c r="Z294" s="0" t="s">
        <v>139</v>
      </c>
      <c r="AA294" s="0" t="n">
        <v>0</v>
      </c>
      <c r="AB294" s="0" t="n">
        <v>0</v>
      </c>
      <c r="AC294" s="17" t="s">
        <v>86</v>
      </c>
      <c r="AD294" s="17" t="s">
        <v>86</v>
      </c>
      <c r="AE294" s="18"/>
    </row>
    <row r="295" customFormat="false" ht="12.75" hidden="false" customHeight="false" outlineLevel="0" collapsed="false">
      <c r="N295" s="2"/>
      <c r="AC295" s="17"/>
      <c r="AE295" s="18"/>
    </row>
    <row r="296" customFormat="false" ht="12.75" hidden="false" customHeight="false" outlineLevel="0" collapsed="false">
      <c r="N296" s="2"/>
      <c r="AC296" s="17"/>
      <c r="AE296" s="18"/>
    </row>
    <row r="297" customFormat="false" ht="12.75" hidden="false" customHeight="false" outlineLevel="0" collapsed="false">
      <c r="N297" s="2"/>
      <c r="AC297" s="17"/>
      <c r="AE297" s="18"/>
    </row>
    <row r="298" customFormat="false" ht="12.75" hidden="false" customHeight="false" outlineLevel="0" collapsed="false">
      <c r="N298" s="2"/>
      <c r="AC298" s="17"/>
      <c r="AE298" s="18"/>
    </row>
    <row r="299" customFormat="false" ht="12.75" hidden="false" customHeight="false" outlineLevel="0" collapsed="false">
      <c r="N299" s="2"/>
      <c r="AC299" s="17"/>
      <c r="AE299" s="18"/>
    </row>
    <row r="300" customFormat="false" ht="12.75" hidden="false" customHeight="false" outlineLevel="0" collapsed="false">
      <c r="N300" s="2"/>
      <c r="AC300" s="17"/>
      <c r="AE300" s="18"/>
    </row>
    <row r="301" customFormat="false" ht="12.75" hidden="false" customHeight="false" outlineLevel="0" collapsed="false">
      <c r="N301" s="2"/>
      <c r="AC301" s="17"/>
      <c r="AE301" s="18"/>
    </row>
    <row r="302" customFormat="false" ht="12.75" hidden="false" customHeight="false" outlineLevel="0" collapsed="false">
      <c r="N302" s="2"/>
      <c r="AC302" s="17"/>
      <c r="AE302" s="18"/>
    </row>
    <row r="303" customFormat="false" ht="12.75" hidden="false" customHeight="false" outlineLevel="0" collapsed="false">
      <c r="N303" s="2"/>
      <c r="AC303" s="17"/>
      <c r="AE303" s="18"/>
    </row>
    <row r="304" customFormat="false" ht="12.75" hidden="false" customHeight="false" outlineLevel="0" collapsed="false">
      <c r="N304" s="2"/>
      <c r="AC304" s="17"/>
      <c r="AE304" s="18"/>
    </row>
    <row r="305" customFormat="false" ht="12.75" hidden="false" customHeight="false" outlineLevel="0" collapsed="false">
      <c r="N305" s="2"/>
      <c r="AC305" s="17"/>
      <c r="AE305" s="18"/>
    </row>
    <row r="306" customFormat="false" ht="12.75" hidden="false" customHeight="false" outlineLevel="0" collapsed="false">
      <c r="AC306" s="17"/>
      <c r="AE306" s="18"/>
    </row>
    <row r="307" customFormat="false" ht="12.75" hidden="false" customHeight="false" outlineLevel="0" collapsed="false">
      <c r="AC307" s="17"/>
      <c r="AE307" s="18"/>
    </row>
    <row r="308" customFormat="false" ht="12.75" hidden="false" customHeight="false" outlineLevel="0" collapsed="false">
      <c r="AC308" s="17"/>
      <c r="AE308" s="18"/>
    </row>
    <row r="309" customFormat="false" ht="12.75" hidden="false" customHeight="false" outlineLevel="0" collapsed="false">
      <c r="AC309" s="17"/>
      <c r="AE309" s="18"/>
    </row>
    <row r="310" customFormat="false" ht="12.75" hidden="false" customHeight="false" outlineLevel="0" collapsed="false">
      <c r="AC310" s="17"/>
      <c r="AE310" s="18"/>
    </row>
    <row r="311" customFormat="false" ht="12.75" hidden="false" customHeight="false" outlineLevel="0" collapsed="false">
      <c r="AC311" s="17"/>
    </row>
    <row r="312" customFormat="false" ht="12.75" hidden="false" customHeight="false" outlineLevel="0" collapsed="false">
      <c r="AC312" s="17"/>
    </row>
    <row r="313" customFormat="false" ht="12.75" hidden="false" customHeight="false" outlineLevel="0" collapsed="false">
      <c r="AC313" s="17"/>
    </row>
    <row r="314" customFormat="false" ht="12.75" hidden="false" customHeight="false" outlineLevel="0" collapsed="false">
      <c r="AC314" s="17"/>
    </row>
    <row r="315" customFormat="false" ht="12.75" hidden="false" customHeight="false" outlineLevel="0" collapsed="false">
      <c r="AC315" s="17"/>
    </row>
    <row r="316" customFormat="false" ht="12.75" hidden="false" customHeight="false" outlineLevel="0" collapsed="false">
      <c r="AC316" s="17"/>
    </row>
    <row r="317" customFormat="false" ht="12.75" hidden="false" customHeight="false" outlineLevel="0" collapsed="false">
      <c r="AC317" s="17"/>
    </row>
    <row r="318" customFormat="false" ht="12.75" hidden="false" customHeight="false" outlineLevel="0" collapsed="false">
      <c r="AC318" s="17"/>
    </row>
    <row r="319" customFormat="false" ht="12.75" hidden="false" customHeight="false" outlineLevel="0" collapsed="false">
      <c r="AC319" s="17"/>
    </row>
    <row r="320" customFormat="false" ht="12.75" hidden="false" customHeight="false" outlineLevel="0" collapsed="false">
      <c r="AC320" s="17"/>
    </row>
    <row r="321" customFormat="false" ht="12.75" hidden="false" customHeight="false" outlineLevel="0" collapsed="false">
      <c r="AC321" s="17"/>
    </row>
    <row r="322" customFormat="false" ht="12.75" hidden="false" customHeight="false" outlineLevel="0" collapsed="false">
      <c r="AC322" s="17"/>
    </row>
    <row r="323" customFormat="false" ht="12.75" hidden="false" customHeight="false" outlineLevel="0" collapsed="false">
      <c r="AC323" s="17"/>
    </row>
    <row r="324" customFormat="false" ht="12.75" hidden="false" customHeight="false" outlineLevel="0" collapsed="false">
      <c r="AC324" s="17"/>
    </row>
    <row r="325" customFormat="false" ht="12.75" hidden="false" customHeight="false" outlineLevel="0" collapsed="false">
      <c r="AC325" s="17"/>
    </row>
    <row r="326" customFormat="false" ht="12.75" hidden="false" customHeight="false" outlineLevel="0" collapsed="false">
      <c r="AC326" s="17"/>
    </row>
    <row r="327" customFormat="false" ht="12.75" hidden="false" customHeight="false" outlineLevel="0" collapsed="false">
      <c r="AC327" s="17"/>
    </row>
    <row r="328" customFormat="false" ht="12.75" hidden="false" customHeight="false" outlineLevel="0" collapsed="false">
      <c r="AC328" s="17"/>
    </row>
    <row r="329" customFormat="false" ht="12.75" hidden="false" customHeight="false" outlineLevel="0" collapsed="false">
      <c r="AC329" s="17"/>
    </row>
    <row r="330" customFormat="false" ht="12.75" hidden="false" customHeight="false" outlineLevel="0" collapsed="false">
      <c r="AC330" s="17"/>
    </row>
    <row r="331" customFormat="false" ht="12.75" hidden="false" customHeight="false" outlineLevel="0" collapsed="false">
      <c r="AC331" s="17"/>
    </row>
    <row r="332" customFormat="false" ht="12.75" hidden="false" customHeight="false" outlineLevel="0" collapsed="false">
      <c r="AC332" s="17"/>
    </row>
    <row r="333" customFormat="false" ht="12.75" hidden="false" customHeight="false" outlineLevel="0" collapsed="false">
      <c r="AC333" s="17"/>
    </row>
    <row r="334" customFormat="false" ht="12.75" hidden="false" customHeight="false" outlineLevel="0" collapsed="false">
      <c r="AC334" s="17"/>
    </row>
    <row r="335" customFormat="false" ht="12.75" hidden="false" customHeight="false" outlineLevel="0" collapsed="false">
      <c r="AC335" s="17"/>
    </row>
    <row r="336" customFormat="false" ht="12.75" hidden="false" customHeight="false" outlineLevel="0" collapsed="false">
      <c r="AC336" s="17"/>
    </row>
    <row r="337" customFormat="false" ht="12.75" hidden="false" customHeight="false" outlineLevel="0" collapsed="false">
      <c r="AC337" s="17"/>
    </row>
    <row r="338" customFormat="false" ht="12.75" hidden="false" customHeight="false" outlineLevel="0" collapsed="false">
      <c r="AC338" s="17"/>
    </row>
    <row r="339" customFormat="false" ht="12.75" hidden="false" customHeight="false" outlineLevel="0" collapsed="false">
      <c r="AC339" s="17"/>
    </row>
    <row r="340" customFormat="false" ht="12.75" hidden="false" customHeight="false" outlineLevel="0" collapsed="false">
      <c r="AC340" s="17"/>
    </row>
    <row r="341" customFormat="false" ht="12.75" hidden="false" customHeight="false" outlineLevel="0" collapsed="false">
      <c r="AC341" s="17"/>
    </row>
    <row r="342" customFormat="false" ht="12.75" hidden="false" customHeight="false" outlineLevel="0" collapsed="false">
      <c r="AC342" s="17"/>
    </row>
    <row r="343" customFormat="false" ht="12.75" hidden="false" customHeight="false" outlineLevel="0" collapsed="false">
      <c r="AC343" s="17"/>
    </row>
    <row r="344" customFormat="false" ht="12.75" hidden="false" customHeight="false" outlineLevel="0" collapsed="false">
      <c r="AC344" s="17"/>
    </row>
    <row r="345" customFormat="false" ht="12.75" hidden="false" customHeight="false" outlineLevel="0" collapsed="false">
      <c r="AC345" s="17"/>
    </row>
    <row r="346" customFormat="false" ht="12.75" hidden="false" customHeight="false" outlineLevel="0" collapsed="false">
      <c r="AC346" s="17"/>
    </row>
    <row r="347" customFormat="false" ht="12.75" hidden="false" customHeight="false" outlineLevel="0" collapsed="false">
      <c r="AC347" s="17"/>
    </row>
    <row r="348" customFormat="false" ht="12.75" hidden="false" customHeight="false" outlineLevel="0" collapsed="false">
      <c r="AC348" s="17"/>
    </row>
    <row r="349" customFormat="false" ht="12.75" hidden="false" customHeight="false" outlineLevel="0" collapsed="false">
      <c r="AC349" s="17"/>
    </row>
    <row r="350" customFormat="false" ht="12.75" hidden="false" customHeight="false" outlineLevel="0" collapsed="false">
      <c r="AC350" s="17"/>
    </row>
    <row r="351" customFormat="false" ht="12.75" hidden="false" customHeight="false" outlineLevel="0" collapsed="false">
      <c r="AC351" s="17"/>
    </row>
    <row r="352" customFormat="false" ht="12.75" hidden="false" customHeight="false" outlineLevel="0" collapsed="false">
      <c r="AC352" s="17"/>
    </row>
    <row r="353" customFormat="false" ht="12.75" hidden="false" customHeight="false" outlineLevel="0" collapsed="false">
      <c r="AC353" s="17"/>
    </row>
    <row r="354" customFormat="false" ht="12.75" hidden="false" customHeight="false" outlineLevel="0" collapsed="false">
      <c r="AC354" s="17"/>
    </row>
    <row r="355" customFormat="false" ht="12.75" hidden="false" customHeight="false" outlineLevel="0" collapsed="false">
      <c r="AC355" s="17"/>
    </row>
    <row r="356" customFormat="false" ht="12.75" hidden="false" customHeight="false" outlineLevel="0" collapsed="false">
      <c r="AC356" s="17"/>
    </row>
    <row r="357" customFormat="false" ht="12.75" hidden="false" customHeight="false" outlineLevel="0" collapsed="false">
      <c r="AC357" s="17"/>
    </row>
    <row r="358" customFormat="false" ht="12.75" hidden="false" customHeight="false" outlineLevel="0" collapsed="false">
      <c r="AC358" s="17"/>
    </row>
    <row r="359" customFormat="false" ht="12.75" hidden="false" customHeight="false" outlineLevel="0" collapsed="false">
      <c r="AC359" s="17"/>
    </row>
    <row r="360" customFormat="false" ht="12.75" hidden="false" customHeight="false" outlineLevel="0" collapsed="false">
      <c r="AC360" s="17"/>
    </row>
    <row r="361" customFormat="false" ht="12.75" hidden="false" customHeight="false" outlineLevel="0" collapsed="false">
      <c r="AC361" s="17"/>
    </row>
    <row r="362" customFormat="false" ht="12.75" hidden="false" customHeight="false" outlineLevel="0" collapsed="false">
      <c r="AC362" s="17"/>
    </row>
    <row r="363" customFormat="false" ht="12.75" hidden="false" customHeight="false" outlineLevel="0" collapsed="false">
      <c r="AC363" s="17"/>
    </row>
    <row r="364" customFormat="false" ht="12.75" hidden="false" customHeight="false" outlineLevel="0" collapsed="false">
      <c r="AC364" s="17"/>
    </row>
    <row r="365" customFormat="false" ht="12.75" hidden="false" customHeight="false" outlineLevel="0" collapsed="false">
      <c r="AC365" s="17"/>
    </row>
    <row r="366" customFormat="false" ht="12.75" hidden="false" customHeight="false" outlineLevel="0" collapsed="false">
      <c r="AC366" s="17"/>
    </row>
    <row r="367" customFormat="false" ht="12.75" hidden="false" customHeight="false" outlineLevel="0" collapsed="false">
      <c r="AC367" s="17"/>
    </row>
    <row r="368" customFormat="false" ht="12.75" hidden="false" customHeight="false" outlineLevel="0" collapsed="false">
      <c r="AC368" s="17"/>
    </row>
    <row r="369" customFormat="false" ht="12.75" hidden="false" customHeight="false" outlineLevel="0" collapsed="false">
      <c r="AC369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5:21:51Z</dcterms:created>
  <dc:creator>58358</dc:creator>
  <dc:description/>
  <dc:language>en-US</dc:language>
  <cp:lastModifiedBy>10392</cp:lastModifiedBy>
  <dcterms:modified xsi:type="dcterms:W3CDTF">2010-09-06T12:35:50Z</dcterms:modified>
  <cp:revision>0</cp:revision>
  <dc:subject/>
  <dc:title/>
</cp:coreProperties>
</file>