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externalReferences>
    <externalReference r:id="rId6"/>
    <externalReference r:id="rId7"/>
  </externalReferences>
  <definedNames>
    <definedName function="false" hidden="false" name="Dodavka" vbProcedure="false">[1]Rekapitulace!$G$36</definedName>
    <definedName function="false" hidden="false" name="HSV" vbProcedure="false">[2]Rekapitulace!$E$36</definedName>
    <definedName function="false" hidden="false" name="HZS" vbProcedure="false">[1]Rekapitulace!$I$36</definedName>
    <definedName function="false" hidden="false" name="Mont" vbProcedure="false">[1]Rekapitulace!$H$36</definedName>
    <definedName function="false" hidden="false" name="PocetMJ" vbProcedure="false">#REF!</definedName>
    <definedName function="false" hidden="false" name="PSV" vbProcedure="false">[2]Rekapitulace!$F$36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4">
  <si>
    <t xml:space="preserve">SOUPIS PRACÍ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FN Olomouc</t>
  </si>
  <si>
    <t xml:space="preserve">Náklady na MJ :</t>
  </si>
  <si>
    <t xml:space="preserve">Počet listů :</t>
  </si>
  <si>
    <t xml:space="preserve">Zakázkové číslo :</t>
  </si>
  <si>
    <t xml:space="preserve">DPS 61-2014</t>
  </si>
  <si>
    <t xml:space="preserve">Zpracovatel projektu :</t>
  </si>
  <si>
    <t xml:space="preserve">Zhotovitel :</t>
  </si>
  <si>
    <t xml:space="preserve">Ing. Dagmar Svobodová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FN Olomouc - Centrála a rozvody potrubní pošty</t>
  </si>
  <si>
    <t xml:space="preserve">SO 01 - Centrála potrubní pošty</t>
  </si>
  <si>
    <t xml:space="preserve">Rozpočet :</t>
  </si>
  <si>
    <t xml:space="preserve">D1.01.04 Zdravotně technické instalace</t>
  </si>
  <si>
    <t xml:space="preserve">REKAPITULACE  </t>
  </si>
  <si>
    <t xml:space="preserve">název</t>
  </si>
  <si>
    <t xml:space="preserve">HSV</t>
  </si>
  <si>
    <t xml:space="preserve">PSV</t>
  </si>
  <si>
    <t xml:space="preserve">Dodávka</t>
  </si>
  <si>
    <t xml:space="preserve">Montáž</t>
  </si>
  <si>
    <t xml:space="preserve">800-1</t>
  </si>
  <si>
    <t xml:space="preserve">Zemní práce</t>
  </si>
  <si>
    <t xml:space="preserve">721</t>
  </si>
  <si>
    <t xml:space="preserve">Vnitřní kanalizace</t>
  </si>
  <si>
    <t xml:space="preserve">722</t>
  </si>
  <si>
    <t xml:space="preserve">Vnitřní vodovod </t>
  </si>
  <si>
    <t xml:space="preserve">725</t>
  </si>
  <si>
    <t xml:space="preserve">Zařizovací předměty</t>
  </si>
  <si>
    <t xml:space="preserve">Vnitřní vodovod - demontáž</t>
  </si>
  <si>
    <t xml:space="preserve">B96</t>
  </si>
  <si>
    <t xml:space="preserve">Přesun vybouraných hmot</t>
  </si>
  <si>
    <t xml:space="preserve">CELKEM  OBJEKT</t>
  </si>
  <si>
    <t xml:space="preserve">Nedílnou součástí soupisu prací je technická zpráva a výkresová část !</t>
  </si>
  <si>
    <t xml:space="preserve">1-ZEMNÍ PRÁCE</t>
  </si>
  <si>
    <t xml:space="preserve">m. j.</t>
  </si>
  <si>
    <t xml:space="preserve">množství</t>
  </si>
  <si>
    <t xml:space="preserve">cena Kč,-</t>
  </si>
  <si>
    <t xml:space="preserve">celkem Kč,-</t>
  </si>
  <si>
    <t xml:space="preserve">hmotn./j-t</t>
  </si>
  <si>
    <t xml:space="preserve">celkem t</t>
  </si>
  <si>
    <t xml:space="preserve">119 00-1422</t>
  </si>
  <si>
    <t xml:space="preserve">Dočasné zajištění kabelů</t>
  </si>
  <si>
    <t xml:space="preserve">m</t>
  </si>
  <si>
    <t xml:space="preserve">120 00-1101.R00</t>
  </si>
  <si>
    <t xml:space="preserve">Ztížení vykopávky v blízkosti vedení a šachty-k+v=1+1=</t>
  </si>
  <si>
    <t xml:space="preserve">m3</t>
  </si>
  <si>
    <t xml:space="preserve">121 00-1100.R00</t>
  </si>
  <si>
    <t xml:space="preserve">Sejmutí ornice přemístění do 50 m- k+v=3*1*0,2+20*1*0,2=0,6+4=</t>
  </si>
  <si>
    <t xml:space="preserve">132 20-1211.R00</t>
  </si>
  <si>
    <t xml:space="preserve">Hloubení rýhš.do2m,hor.3 do100m3-strojně =k+v=(1*4*1,5)+(1*28*1,6)=6+45=</t>
  </si>
  <si>
    <t xml:space="preserve">132 20-1209.R00</t>
  </si>
  <si>
    <t xml:space="preserve">Příplatek za lepivost horniny-pol.4</t>
  </si>
  <si>
    <t xml:space="preserve">151 10-1101.R00</t>
  </si>
  <si>
    <t xml:space="preserve">Zřízení pažení+rozepření stěn rýh příložné do hl.2m-k+v=(2*4*1,5)+(2*23*1,6)=12+74=</t>
  </si>
  <si>
    <t xml:space="preserve">m2</t>
  </si>
  <si>
    <t xml:space="preserve">151 10-1111.R00</t>
  </si>
  <si>
    <t xml:space="preserve">Odstranění pažení a rozepření stěn rýh do hl.2m</t>
  </si>
  <si>
    <t xml:space="preserve">161 10-1102.R00</t>
  </si>
  <si>
    <t xml:space="preserve">Svislé přemístění výkopku z horniny1-4do hl 4m-1*3*4=</t>
  </si>
  <si>
    <t xml:space="preserve">162 70-1105.R00</t>
  </si>
  <si>
    <t xml:space="preserve">Vodor.přemístění výk-hor.3do10Km-lože mimo obj.-k+v=1*3*0,5+1*28*0,42=1,5+11,8=</t>
  </si>
  <si>
    <t xml:space="preserve">162 70-1109.R00</t>
  </si>
  <si>
    <t xml:space="preserve">Příplatek za každý další 1 km - 9*32,4=</t>
  </si>
  <si>
    <t xml:space="preserve">167 10-1101</t>
  </si>
  <si>
    <t xml:space="preserve">Nakládání výkopku z hor. 1 až 4-pol9</t>
  </si>
  <si>
    <t xml:space="preserve">171 20-1201</t>
  </si>
  <si>
    <t xml:space="preserve">Uložení horniny na skládky- pol9</t>
  </si>
  <si>
    <t xml:space="preserve">171 20-1211.U00</t>
  </si>
  <si>
    <t xml:space="preserve">Skládkovné zemina -pol9</t>
  </si>
  <si>
    <t xml:space="preserve">174 10-1101</t>
  </si>
  <si>
    <t xml:space="preserve">Zásyp rýh se zhutněním pol 4-lože=51-13,3=</t>
  </si>
  <si>
    <t xml:space="preserve">181 30-1103.R00</t>
  </si>
  <si>
    <t xml:space="preserve">Rozprostření ornice,rovina,tl.15-20cm do 500m2-k+v-1*3+20*1=</t>
  </si>
  <si>
    <t xml:space="preserve">180 40-2111</t>
  </si>
  <si>
    <t xml:space="preserve">Založení trávníku-výsev- k+v=3*1+20*1=</t>
  </si>
  <si>
    <t xml:space="preserve">Směs travní parková běžná- 23*0,04=</t>
  </si>
  <si>
    <t xml:space="preserve">kg</t>
  </si>
  <si>
    <t xml:space="preserve">Součet</t>
  </si>
  <si>
    <t xml:space="preserve">998 27-6101.R00</t>
  </si>
  <si>
    <t xml:space="preserve">Přesun hmot trubní vedení plastová, otevřený výkop</t>
  </si>
  <si>
    <t xml:space="preserve">t</t>
  </si>
  <si>
    <t xml:space="preserve">ZEMNÍ PRÁCE CELKEM</t>
  </si>
  <si>
    <t xml:space="preserve">721-A01</t>
  </si>
  <si>
    <t xml:space="preserve">VNITŘNÍ  KANALIZACE D+M</t>
  </si>
  <si>
    <t xml:space="preserve">Potrubí-včetně upevnění a zavěšení, materiál viz. TZ</t>
  </si>
  <si>
    <t xml:space="preserve">451 57-2111.RK1</t>
  </si>
  <si>
    <t xml:space="preserve">Lože pod potrubí a obsyp pískem 0-8 mm- řezy-1*3*0,5+1*29*0,5=</t>
  </si>
  <si>
    <t xml:space="preserve">899 62-3121.R00</t>
  </si>
  <si>
    <t xml:space="preserve">Obetonování a podbet. potrubí vč. bednění bloků-k=4*0,4*0,4*0,7=</t>
  </si>
  <si>
    <t xml:space="preserve">899 71-2111.R00</t>
  </si>
  <si>
    <t xml:space="preserve">Orientační tabulky na zdivu - přípojky-k=</t>
  </si>
  <si>
    <t xml:space="preserve">ks</t>
  </si>
  <si>
    <t xml:space="preserve">837 44-4111</t>
  </si>
  <si>
    <t xml:space="preserve">Napoj.na stávající šachtu - vložka in situ - kanal -přepad z jímky=</t>
  </si>
  <si>
    <t xml:space="preserve">837 44-4112</t>
  </si>
  <si>
    <t xml:space="preserve">Úprava výšky poklopu stáv.šachty-poklop,prstenec-kanal-dem+mont.=</t>
  </si>
  <si>
    <t xml:space="preserve">452 38-6111</t>
  </si>
  <si>
    <t xml:space="preserve">Vyrovnávací prstence do 100 mm -stáv šachta-</t>
  </si>
  <si>
    <t xml:space="preserve">831 26-3195</t>
  </si>
  <si>
    <t xml:space="preserve">Příplatek za zřízení kanalizační přípojky</t>
  </si>
  <si>
    <t xml:space="preserve">721 17-6223.R00</t>
  </si>
  <si>
    <t xml:space="preserve">Potrubí PVC - KG DN125x3,2-přípojka</t>
  </si>
  <si>
    <t xml:space="preserve">721 17-6125.R00</t>
  </si>
  <si>
    <t xml:space="preserve">Potrubí PP-95°C-zelené DN110-svodné-ležaté-1PP=</t>
  </si>
  <si>
    <t xml:space="preserve">721 17-6126.R00</t>
  </si>
  <si>
    <t xml:space="preserve">Potrubí PP-95°C-zelené DN125-1PP=</t>
  </si>
  <si>
    <t xml:space="preserve">721 29-0111.R00</t>
  </si>
  <si>
    <t xml:space="preserve">Zkouška těsnosti kanalizace vodou do DN125-pol8ažpol10=</t>
  </si>
  <si>
    <t xml:space="preserve">721 17-6102.R00</t>
  </si>
  <si>
    <t xml:space="preserve">Potrubí z PP-HTpřipoj. DN40x1,8-1NP=</t>
  </si>
  <si>
    <t xml:space="preserve">721 17-6103.R00</t>
  </si>
  <si>
    <t xml:space="preserve">Potrubí z PP-HTpřipoj.DN50x1,8 -1NP=</t>
  </si>
  <si>
    <t xml:space="preserve">721 17-6115.R00</t>
  </si>
  <si>
    <t xml:space="preserve">Potrubí PP-HTsvislé DN100x2,7vč.upevnění-1NP=</t>
  </si>
  <si>
    <t xml:space="preserve">721 19-4105.R00</t>
  </si>
  <si>
    <t xml:space="preserve">Vyvedení a upevnění odpadních výpustek doD50-U,D=</t>
  </si>
  <si>
    <t xml:space="preserve">721 19-4109.R00</t>
  </si>
  <si>
    <t xml:space="preserve">Vyvedení a upevnění odpadních výpustek doD100 -K,VL,vpusti,sif.</t>
  </si>
  <si>
    <t xml:space="preserve">721 D+M</t>
  </si>
  <si>
    <t xml:space="preserve">Plastový sifon DN100-1PP</t>
  </si>
  <si>
    <t xml:space="preserve">721 21 D+M</t>
  </si>
  <si>
    <t xml:space="preserve">Vpust boční odpad-pro dlažbu,ZU50,Q=0,5l/s+izol.souprava-S,Vp=</t>
  </si>
  <si>
    <t xml:space="preserve">Dvorní vpust PP-DN100-2,5 l/s,odkal.koš,suchá klapka,plastová mříž-1NP=</t>
  </si>
  <si>
    <t xml:space="preserve">Kondenzační sifon DN40 s kuličkou pro VZT-1PP+1NP=1+2=</t>
  </si>
  <si>
    <t xml:space="preserve">721D+M</t>
  </si>
  <si>
    <t xml:space="preserve">Zpětná armatura DN50 s revizním víčkem - 1PP=</t>
  </si>
  <si>
    <t xml:space="preserve">713 57-1115.R00</t>
  </si>
  <si>
    <t xml:space="preserve">Požární ochranná manžeta do DN100-1NP=</t>
  </si>
  <si>
    <t xml:space="preserve">721 29-0123.R00</t>
  </si>
  <si>
    <t xml:space="preserve">Zkouška těsnosti kanalizace kouřem do DN300 + dodávka-pol12až14=</t>
  </si>
  <si>
    <t xml:space="preserve">721 17-0962.R00</t>
  </si>
  <si>
    <t xml:space="preserve">Propojení dosavadního potrubí do DN63-VZT-1PP+1NP=1+2=</t>
  </si>
  <si>
    <t xml:space="preserve">721 17-0966.R00</t>
  </si>
  <si>
    <t xml:space="preserve">Propojení dosavadního potrubí do DN125-plast-jímka</t>
  </si>
  <si>
    <t xml:space="preserve">SOUČET</t>
  </si>
  <si>
    <t xml:space="preserve">998 72-1101.R00</t>
  </si>
  <si>
    <t xml:space="preserve">Přesun hmot do 6m</t>
  </si>
  <si>
    <t xml:space="preserve">721 CELKEM</t>
  </si>
  <si>
    <t xml:space="preserve">722-A02</t>
  </si>
  <si>
    <t xml:space="preserve">VNITŘNÍ VODOVOD D+M</t>
  </si>
  <si>
    <t xml:space="preserve">Rozsah a technické řešení přeložky vody v kanálu ÚT se určí při realizaci s uživatelem</t>
  </si>
  <si>
    <t xml:space="preserve">Lože pod potrubí a obsyp pískem 0-8 mm-řezy-přípojka=1*39*0,42=</t>
  </si>
  <si>
    <t xml:space="preserve">722 D+M</t>
  </si>
  <si>
    <t xml:space="preserve">Navrtávací pas pro PVC 90/1" - pod tlakem-přípojka -</t>
  </si>
  <si>
    <t xml:space="preserve">Šoupátko DN25 se zemní soupravou a poklopem-přípojka-</t>
  </si>
  <si>
    <t xml:space="preserve">879 17-2199</t>
  </si>
  <si>
    <t xml:space="preserve">Příplatek za montáž vodovodovních přípojek</t>
  </si>
  <si>
    <t xml:space="preserve">892 37-2111</t>
  </si>
  <si>
    <t xml:space="preserve">Zabezpečení konců vodovodního potrubí do DN300-přeložka-</t>
  </si>
  <si>
    <t xml:space="preserve">Orientační tabulky na zdivu - přípojka=</t>
  </si>
  <si>
    <t xml:space="preserve">899 71-3111</t>
  </si>
  <si>
    <t xml:space="preserve">Orientační tabulky na sloupku-přípojka-na lomu potrubí-</t>
  </si>
  <si>
    <t xml:space="preserve">45 D+M</t>
  </si>
  <si>
    <t xml:space="preserve">Výstražná fólie š. 33 cm - barva podle ČSN-přípojka-</t>
  </si>
  <si>
    <t xml:space="preserve">Signalizační vodič CY 6 mm-přípojka-</t>
  </si>
  <si>
    <t xml:space="preserve">Vodič zaizolovat pod šoup.poklopem+zkouška funkčnosti-přípojka-</t>
  </si>
  <si>
    <t xml:space="preserve">Chránička PE utěsněná DN100-základy</t>
  </si>
  <si>
    <t xml:space="preserve">722 11-0114</t>
  </si>
  <si>
    <t xml:space="preserve">Potrubí z litinových trub přírubových tlakových DN80-kanál ÚT-přeložka</t>
  </si>
  <si>
    <t xml:space="preserve">722 29-0215.R00</t>
  </si>
  <si>
    <t xml:space="preserve">Tlakové zkoušky potrubíTP, TH DN100-přeložka</t>
  </si>
  <si>
    <t xml:space="preserve">722 17-2333.R00</t>
  </si>
  <si>
    <t xml:space="preserve">Plastové potrubí PE(PN16) D32x3-přípojka+základy=27+14=</t>
  </si>
  <si>
    <t xml:space="preserve">722 17-2332.R00</t>
  </si>
  <si>
    <t xml:space="preserve">Plastové potrubí PPR(PN20) D25x4,2-1NP=</t>
  </si>
  <si>
    <t xml:space="preserve">Plastové potrubí PPR(PN20) D32x5,4-1NP=</t>
  </si>
  <si>
    <t xml:space="preserve">722 17-2334.R00</t>
  </si>
  <si>
    <t xml:space="preserve">Plastové potrubí PPR(PN20) D40x6,7-1NP=</t>
  </si>
  <si>
    <t xml:space="preserve">721 15-2303.R00</t>
  </si>
  <si>
    <t xml:space="preserve">Nosný žlábek pro potrubí do DN50</t>
  </si>
  <si>
    <t xml:space="preserve">722 18-1134.R00</t>
  </si>
  <si>
    <t xml:space="preserve">Ochrana potrubí gumovými vložkami do DN50 (PB)</t>
  </si>
  <si>
    <t xml:space="preserve">722 19-0401.R00</t>
  </si>
  <si>
    <t xml:space="preserve">Vyvedení a upev.výpustekDN15-U1,U2,D+technol</t>
  </si>
  <si>
    <t xml:space="preserve">722 21-2440.R00</t>
  </si>
  <si>
    <t xml:space="preserve">Orientační štítky(na hl.uzávěry vody)</t>
  </si>
  <si>
    <t xml:space="preserve">722 23-5121.R00</t>
  </si>
  <si>
    <t xml:space="preserve">KV15 - uzavírací ventil kulový </t>
  </si>
  <si>
    <t xml:space="preserve">722 23-5123.R00</t>
  </si>
  <si>
    <t xml:space="preserve">KV25</t>
  </si>
  <si>
    <t xml:space="preserve">KV25 s vypoustěním</t>
  </si>
  <si>
    <t xml:space="preserve">722 23-7621.R00</t>
  </si>
  <si>
    <t xml:space="preserve">Zpětný ventil 15-ZV</t>
  </si>
  <si>
    <t xml:space="preserve">722 23-5653.R00</t>
  </si>
  <si>
    <t xml:space="preserve">Zpětný ventil 25-ZV</t>
  </si>
  <si>
    <t xml:space="preserve">722 23 D+M</t>
  </si>
  <si>
    <t xml:space="preserve">Pojistný ventil rohový DN15 -PV</t>
  </si>
  <si>
    <t xml:space="preserve">Filtr do potrubí DN25 -F</t>
  </si>
  <si>
    <t xml:space="preserve">722 23 -1283.R00</t>
  </si>
  <si>
    <t xml:space="preserve">Redukční ventil membránový DN15, PN16 -RV</t>
  </si>
  <si>
    <t xml:space="preserve">724 23-1125.R00</t>
  </si>
  <si>
    <t xml:space="preserve">Manometr do 1,0 MP, D100</t>
  </si>
  <si>
    <t xml:space="preserve">Rozbory vzorků vody zkrácený</t>
  </si>
  <si>
    <t xml:space="preserve">722 26 D+M</t>
  </si>
  <si>
    <t xml:space="preserve">Vodoměr dl.130 mm,Q=1,5 m3/hod, DN20-SV</t>
  </si>
  <si>
    <t xml:space="preserve">722 25 D+M</t>
  </si>
  <si>
    <t xml:space="preserve">Protipožární tmel 5l pro ZTI</t>
  </si>
  <si>
    <t xml:space="preserve">Cirkulační čerpadloDN15-Q=0,015m3/s,H=0,4m+čas.spínač</t>
  </si>
  <si>
    <t xml:space="preserve">722 29-0226.R00</t>
  </si>
  <si>
    <t xml:space="preserve">Tlakové zkoušky potrubí závitového do DN50- pol 14 až 17 -</t>
  </si>
  <si>
    <t xml:space="preserve">722 29-0234.R00</t>
  </si>
  <si>
    <t xml:space="preserve">Proplach a desinfekce potrubí do DN80-vnitřní vodovod=</t>
  </si>
  <si>
    <t xml:space="preserve">Proplach a desinfekce potrubí do DN80-přípojka=</t>
  </si>
  <si>
    <t xml:space="preserve">899 91-1111.R00</t>
  </si>
  <si>
    <t xml:space="preserve">Osazaní ocel.součástí do5kg=12*4,2= přeložka</t>
  </si>
  <si>
    <t xml:space="preserve">899 D+M</t>
  </si>
  <si>
    <t xml:space="preserve">Dodávka závěsů pro potrubí (matice,úchytky)-komplet -přeložka</t>
  </si>
  <si>
    <t xml:space="preserve">722 13-1938.R00</t>
  </si>
  <si>
    <t xml:space="preserve">Propojení potr.DN80-kanál ÚT-přeložka=</t>
  </si>
  <si>
    <t xml:space="preserve">722 18 D+M</t>
  </si>
  <si>
    <t xml:space="preserve">Izol.potr.uzavřené pory proti kondenzaci tl.9mm-Dpotr.25-SV-zdi</t>
  </si>
  <si>
    <t xml:space="preserve">Izol.potr.uzavřené pory proti kondenzaci tl.9mm-Dpotr.32-SV-zdi</t>
  </si>
  <si>
    <t xml:space="preserve">Izol.potr.uzavřené pory proti kondenzaci tl.25mm-Dpotr.25-SV-volně+TV-zdi=9+8=</t>
  </si>
  <si>
    <t xml:space="preserve">Izol.potr.uzavřené pory proti kondenzaci tl.25mm-Dpotr.32-TV-zdi</t>
  </si>
  <si>
    <t xml:space="preserve">Izol.potr.uzavřené pory proti kondenzaci tl.25mm-Dpotr.40-SV-volně</t>
  </si>
  <si>
    <t xml:space="preserve">Izol.potr.uzavřené pory proti kondenzaci tl.40mm-Dpotr.40-TV-volně</t>
  </si>
  <si>
    <t xml:space="preserve">Izol.potr.uzavřené pory proti kondenzaci tl.50mm-Dpotr.32-TV-volně</t>
  </si>
  <si>
    <t xml:space="preserve">Izol.potr.uzavřené pory proti kondenzaci tl.13mm-Dpotr75-přeložka</t>
  </si>
  <si>
    <t xml:space="preserve">Tepelná izol.-potr.pouzdro+ALS-PO A1-s1,d0 tl.30mm-doDN102-přeložka</t>
  </si>
  <si>
    <t xml:space="preserve">998 72-2101</t>
  </si>
  <si>
    <t xml:space="preserve">Přesun hmot do 6 m</t>
  </si>
  <si>
    <t xml:space="preserve">722 CELKEM</t>
  </si>
  <si>
    <t xml:space="preserve">725-A05</t>
  </si>
  <si>
    <t xml:space="preserve">ZAŘIZOVACÍ PŘEDMĚTY D+M</t>
  </si>
  <si>
    <t xml:space="preserve">725 11-1241.R00</t>
  </si>
  <si>
    <t xml:space="preserve">Splachovací nádržka vysokopoložená vč.mon-VL-</t>
  </si>
  <si>
    <t xml:space="preserve">725 01-4131.R00</t>
  </si>
  <si>
    <t xml:space="preserve">Klozet závěsný -K- odpad vodorovný + sedátko</t>
  </si>
  <si>
    <t xml:space="preserve">726 21-1323.R00</t>
  </si>
  <si>
    <t xml:space="preserve">Modul-WC-lehké stěny vč.nádržky,ovládání-tlačítko,zvuk.izol,K-</t>
  </si>
  <si>
    <t xml:space="preserve">725 01-7163.R00</t>
  </si>
  <si>
    <t xml:space="preserve">Umývadlo (550x450) + mont. U -</t>
  </si>
  <si>
    <t xml:space="preserve">725 01-9101.R00</t>
  </si>
  <si>
    <t xml:space="preserve">Výlevka stojící diturvitové s plast.mřížkou- VL -</t>
  </si>
  <si>
    <t xml:space="preserve">725 D+M</t>
  </si>
  <si>
    <t xml:space="preserve">Elektrický akum.tlakový ohřívač 50 l,D=405mm,H=873mm</t>
  </si>
  <si>
    <t xml:space="preserve">725 82-9201.RT1</t>
  </si>
  <si>
    <t xml:space="preserve">Nástěnná jednopáková baterie 1/2"x150 +m  U-</t>
  </si>
  <si>
    <t xml:space="preserve">Nástěnná jednopáková baterie 1/2"x150,dlouhý výtok-D, VL=</t>
  </si>
  <si>
    <t xml:space="preserve">725 84-5111.R00</t>
  </si>
  <si>
    <t xml:space="preserve">Sprchová páková baterie 1/2"x150 + držák sprchy-S=</t>
  </si>
  <si>
    <t xml:space="preserve">725 86-0202.R00</t>
  </si>
  <si>
    <t xml:space="preserve">Dřezový sifon jednodílnýD50-D-</t>
  </si>
  <si>
    <t xml:space="preserve">725 86-0213.R00</t>
  </si>
  <si>
    <t xml:space="preserve">Umývadlový sifon DN40-U</t>
  </si>
  <si>
    <t xml:space="preserve">725 98-0113.R00</t>
  </si>
  <si>
    <t xml:space="preserve">Dvířka kovová 300/300v barvě stěny,pro ČK,sif-</t>
  </si>
  <si>
    <t xml:space="preserve">725 98-9101.R00</t>
  </si>
  <si>
    <t xml:space="preserve">Montáž dvířek pol 13-</t>
  </si>
  <si>
    <t xml:space="preserve">553-476</t>
  </si>
  <si>
    <t xml:space="preserve">Dvířka 300/300-požární,v barvě stěny,pro ČK-</t>
  </si>
  <si>
    <t xml:space="preserve">Orientační popisky na dvířka podhledy -</t>
  </si>
  <si>
    <t xml:space="preserve">998 72-5101.R00</t>
  </si>
  <si>
    <t xml:space="preserve">725 CELKEM</t>
  </si>
  <si>
    <t xml:space="preserve">721-B02</t>
  </si>
  <si>
    <t xml:space="preserve">VNITŘNÍ VODOVOD - DEMONTÁŽ</t>
  </si>
  <si>
    <t xml:space="preserve">722 11-0811.R00</t>
  </si>
  <si>
    <t xml:space="preserve">Demontáž potrubí z litinových trub přírubových DN80-přeložka</t>
  </si>
  <si>
    <t xml:space="preserve">767 99-6802.R00</t>
  </si>
  <si>
    <t xml:space="preserve">Dem .ocel.konstrukcí do 10kg-závěsy vody-přeložka-12*4=</t>
  </si>
  <si>
    <t xml:space="preserve">Demontáž trubní izolace vč.Al fólie do D150-přeložka</t>
  </si>
  <si>
    <t xml:space="preserve">CELKEM</t>
  </si>
  <si>
    <t xml:space="preserve">PŘESUN VYBOURANÝCH HMOT</t>
  </si>
  <si>
    <t xml:space="preserve">979 01-1111.R00</t>
  </si>
  <si>
    <t xml:space="preserve">Svislá doprava suti a vybour. hmot za 1.PP </t>
  </si>
  <si>
    <t xml:space="preserve">979 01-1121.R00</t>
  </si>
  <si>
    <t xml:space="preserve">Příplatek za každé další podlaží *1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* 19km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99-9996.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"/>
    <numFmt numFmtId="168" formatCode="dd/mm/yy;@"/>
    <numFmt numFmtId="169" formatCode="dd/mm/yy"/>
    <numFmt numFmtId="170" formatCode="0.0"/>
    <numFmt numFmtId="171" formatCode="#,##0&quot; Kč&quot;"/>
    <numFmt numFmtId="172" formatCode="#,##0.00"/>
    <numFmt numFmtId="173" formatCode="0.00000"/>
    <numFmt numFmtId="174" formatCode="#,##0.00000"/>
    <numFmt numFmtId="17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/pribram-04-2010/ZDS/VZOR-ROZP-stav/F1.1-R%20Rozpo&#340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1">
          <cell r="I41">
            <v>0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95" hidden="false" customHeight="true" outlineLevel="0" collapsed="false">
      <c r="A2" s="2" t="s">
        <v>1</v>
      </c>
      <c r="B2" s="3"/>
      <c r="C2" s="4"/>
      <c r="D2" s="3" t="str">
        <f aca="false">List2!C9</f>
        <v>D1.01.04 Zdravotně technické instalace</v>
      </c>
      <c r="E2" s="5"/>
      <c r="F2" s="5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3" t="s">
        <v>4</v>
      </c>
      <c r="G4" s="14"/>
    </row>
    <row r="5" customFormat="false" ht="12.95" hidden="false" customHeight="true" outlineLevel="0" collapsed="false">
      <c r="A5" s="15"/>
      <c r="B5" s="16"/>
      <c r="C5" s="17" t="str">
        <f aca="false">List2!C8</f>
        <v>SO 01 - Centrála potrubní pošty</v>
      </c>
      <c r="D5" s="18"/>
      <c r="E5" s="18"/>
      <c r="F5" s="18"/>
      <c r="G5" s="19"/>
    </row>
    <row r="6" customFormat="false" ht="12.6" hidden="false" customHeight="true" outlineLevel="0" collapsed="false">
      <c r="A6" s="20" t="s">
        <v>5</v>
      </c>
      <c r="B6" s="21"/>
      <c r="C6" s="22" t="s">
        <v>6</v>
      </c>
      <c r="D6" s="23"/>
      <c r="E6" s="23"/>
      <c r="F6" s="24" t="s">
        <v>7</v>
      </c>
      <c r="G6" s="25"/>
    </row>
    <row r="7" customFormat="false" ht="12.6" hidden="false" customHeight="true" outlineLevel="0" collapsed="false">
      <c r="A7" s="15"/>
      <c r="B7" s="16"/>
      <c r="C7" s="26" t="str">
        <f aca="false">List2!C7</f>
        <v>FN Olomouc - Centrála a rozvody potrubní pošty</v>
      </c>
      <c r="D7" s="18"/>
      <c r="E7" s="18"/>
      <c r="F7" s="27"/>
      <c r="G7" s="19"/>
    </row>
    <row r="8" customFormat="false" ht="12.95" hidden="false" customHeight="true" outlineLevel="0" collapsed="false">
      <c r="A8" s="15"/>
      <c r="B8" s="28"/>
      <c r="C8" s="29"/>
      <c r="D8" s="18"/>
      <c r="E8" s="18"/>
      <c r="F8" s="30"/>
      <c r="G8" s="19"/>
    </row>
    <row r="9" customFormat="false" ht="12.75" hidden="false" customHeight="false" outlineLevel="0" collapsed="false">
      <c r="A9" s="20" t="s">
        <v>8</v>
      </c>
      <c r="B9" s="23"/>
      <c r="C9" s="31" t="s">
        <v>9</v>
      </c>
      <c r="D9" s="31"/>
      <c r="E9" s="32" t="s">
        <v>10</v>
      </c>
      <c r="F9" s="33"/>
      <c r="G9" s="34" t="n">
        <v>0</v>
      </c>
      <c r="H9" s="35"/>
      <c r="I9" s="35"/>
    </row>
    <row r="10" customFormat="false" ht="12.75" hidden="false" customHeight="false" outlineLevel="0" collapsed="false">
      <c r="A10" s="20" t="s">
        <v>11</v>
      </c>
      <c r="B10" s="23"/>
      <c r="C10" s="31" t="s">
        <v>12</v>
      </c>
      <c r="D10" s="31"/>
      <c r="E10" s="22" t="s">
        <v>13</v>
      </c>
      <c r="F10" s="23"/>
      <c r="G10" s="36" t="n">
        <f aca="false">0</f>
        <v>0</v>
      </c>
    </row>
    <row r="11" customFormat="false" ht="12.75" hidden="false" customHeight="false" outlineLevel="0" collapsed="false">
      <c r="A11" s="37" t="s">
        <v>14</v>
      </c>
      <c r="B11" s="38"/>
      <c r="C11" s="38"/>
      <c r="D11" s="38"/>
      <c r="E11" s="39" t="s">
        <v>15</v>
      </c>
      <c r="F11" s="38" t="s">
        <v>16</v>
      </c>
      <c r="G11" s="40" t="n">
        <v>0</v>
      </c>
    </row>
    <row r="12" customFormat="false" ht="12.75" hidden="false" customHeight="false" outlineLevel="0" collapsed="false">
      <c r="A12" s="10" t="s">
        <v>17</v>
      </c>
      <c r="B12" s="12"/>
      <c r="C12" s="12"/>
      <c r="D12" s="12"/>
      <c r="E12" s="41" t="s">
        <v>18</v>
      </c>
      <c r="F12" s="12" t="s">
        <v>19</v>
      </c>
      <c r="G12" s="14"/>
      <c r="BA12" s="42"/>
      <c r="BB12" s="42"/>
      <c r="BC12" s="42"/>
      <c r="BD12" s="42"/>
      <c r="BE12" s="42"/>
    </row>
    <row r="13" customFormat="false" ht="12.75" hidden="false" customHeight="false" outlineLevel="0" collapsed="false">
      <c r="A13" s="10"/>
      <c r="B13" s="12"/>
      <c r="C13" s="12"/>
      <c r="D13" s="12"/>
      <c r="E13" s="41"/>
      <c r="F13" s="12"/>
      <c r="G13" s="14"/>
    </row>
    <row r="14" customFormat="false" ht="28.5" hidden="false" customHeight="true" outlineLevel="0" collapsed="false">
      <c r="A14" s="43" t="s">
        <v>20</v>
      </c>
      <c r="B14" s="43"/>
      <c r="C14" s="43"/>
      <c r="D14" s="43"/>
      <c r="E14" s="43"/>
      <c r="F14" s="43"/>
      <c r="G14" s="43"/>
    </row>
    <row r="15" customFormat="false" ht="17.25" hidden="false" customHeight="true" outlineLevel="0" collapsed="false">
      <c r="A15" s="44" t="s">
        <v>21</v>
      </c>
      <c r="B15" s="45"/>
      <c r="C15" s="46"/>
      <c r="D15" s="47" t="s">
        <v>22</v>
      </c>
      <c r="E15" s="47"/>
      <c r="F15" s="47"/>
      <c r="G15" s="47"/>
    </row>
    <row r="16" customFormat="false" ht="15.95" hidden="false" customHeight="true" outlineLevel="0" collapsed="false">
      <c r="A16" s="48"/>
      <c r="B16" s="7" t="s">
        <v>23</v>
      </c>
      <c r="C16" s="49" t="n">
        <f aca="false">Dodavka</f>
        <v>0</v>
      </c>
      <c r="D16" s="50" t="str">
        <f aca="false">[2]Rekapitulace!A41</f>
        <v>Ztížené výrobní podmínky</v>
      </c>
      <c r="E16" s="51"/>
      <c r="F16" s="52"/>
      <c r="G16" s="49" t="n">
        <f aca="false">[2]Rekapitulace!I41</f>
        <v>0</v>
      </c>
    </row>
    <row r="17" customFormat="false" ht="15.95" hidden="false" customHeight="true" outlineLevel="0" collapsed="false">
      <c r="A17" s="48" t="s">
        <v>24</v>
      </c>
      <c r="B17" s="7" t="s">
        <v>25</v>
      </c>
      <c r="C17" s="49" t="n">
        <f aca="false">Mont</f>
        <v>0</v>
      </c>
      <c r="D17" s="37" t="str">
        <f aca="false">[2]Rekapitulace!A42</f>
        <v>Oborová přirážka</v>
      </c>
      <c r="E17" s="53"/>
      <c r="F17" s="54"/>
      <c r="G17" s="49" t="n">
        <f aca="false">[2]Rekapitulace!I42</f>
        <v>0</v>
      </c>
    </row>
    <row r="18" customFormat="false" ht="15.95" hidden="false" customHeight="true" outlineLevel="0" collapsed="false">
      <c r="A18" s="48" t="s">
        <v>26</v>
      </c>
      <c r="B18" s="7" t="s">
        <v>27</v>
      </c>
      <c r="C18" s="49" t="n">
        <f aca="false">List2!E14</f>
        <v>0</v>
      </c>
      <c r="D18" s="37" t="str">
        <f aca="false">[2]Rekapitulace!A43</f>
        <v>Přesun stavebních kapacit</v>
      </c>
      <c r="E18" s="53"/>
      <c r="F18" s="54"/>
      <c r="G18" s="49" t="n">
        <f aca="false">[2]Rekapitulace!I43</f>
        <v>0</v>
      </c>
    </row>
    <row r="19" customFormat="false" ht="15.95" hidden="false" customHeight="true" outlineLevel="0" collapsed="false">
      <c r="A19" s="55" t="s">
        <v>28</v>
      </c>
      <c r="B19" s="7" t="s">
        <v>29</v>
      </c>
      <c r="C19" s="49" t="n">
        <f aca="false">List2!F20</f>
        <v>0</v>
      </c>
      <c r="D19" s="37" t="str">
        <f aca="false">[2]Rekapitulace!A44</f>
        <v>Mimostaveništní doprava</v>
      </c>
      <c r="E19" s="53"/>
      <c r="F19" s="54"/>
      <c r="G19" s="49" t="n">
        <f aca="false">[2]Rekapitulace!I44</f>
        <v>0</v>
      </c>
    </row>
    <row r="20" customFormat="false" ht="15.95" hidden="false" customHeight="true" outlineLevel="0" collapsed="false">
      <c r="A20" s="56" t="s">
        <v>30</v>
      </c>
      <c r="B20" s="7"/>
      <c r="C20" s="49" t="n">
        <f aca="false">SUM(C16:C19)</f>
        <v>0</v>
      </c>
      <c r="D20" s="57" t="str">
        <f aca="false">[2]Rekapitulace!A45</f>
        <v>Zařízení staveniště</v>
      </c>
      <c r="E20" s="53"/>
      <c r="F20" s="54"/>
      <c r="G20" s="49" t="n">
        <f aca="false">[2]Rekapitulace!I45</f>
        <v>0</v>
      </c>
    </row>
    <row r="21" customFormat="false" ht="15.95" hidden="false" customHeight="true" outlineLevel="0" collapsed="false">
      <c r="A21" s="56"/>
      <c r="B21" s="7"/>
      <c r="C21" s="49"/>
      <c r="D21" s="37" t="str">
        <f aca="false">[2]Rekapitulace!A46</f>
        <v>Provoz investora</v>
      </c>
      <c r="E21" s="53"/>
      <c r="F21" s="54"/>
      <c r="G21" s="49" t="n">
        <f aca="false">[2]Rekapitulace!I46</f>
        <v>0</v>
      </c>
    </row>
    <row r="22" customFormat="false" ht="15.95" hidden="false" customHeight="true" outlineLevel="0" collapsed="false">
      <c r="A22" s="56" t="s">
        <v>31</v>
      </c>
      <c r="B22" s="7"/>
      <c r="C22" s="49" t="n">
        <f aca="false">HZS</f>
        <v>0</v>
      </c>
      <c r="D22" s="37" t="str">
        <f aca="false">[2]Rekapitulace!A47</f>
        <v>Kompletační činnost (IČD)</v>
      </c>
      <c r="E22" s="53"/>
      <c r="F22" s="54"/>
      <c r="G22" s="49" t="n">
        <f aca="false">[2]Rekapitulace!I47</f>
        <v>0</v>
      </c>
    </row>
    <row r="23" customFormat="false" ht="15.95" hidden="false" customHeight="true" outlineLevel="0" collapsed="false">
      <c r="A23" s="10" t="s">
        <v>32</v>
      </c>
      <c r="B23" s="12"/>
      <c r="C23" s="49" t="n">
        <f aca="false">C20+C22</f>
        <v>0</v>
      </c>
      <c r="D23" s="37" t="s">
        <v>33</v>
      </c>
      <c r="E23" s="53"/>
      <c r="F23" s="54"/>
      <c r="G23" s="49" t="n">
        <f aca="false">G24-SUM(G16:G22)</f>
        <v>0</v>
      </c>
    </row>
    <row r="24" customFormat="false" ht="15.95" hidden="false" customHeight="true" outlineLevel="0" collapsed="false">
      <c r="A24" s="37" t="s">
        <v>34</v>
      </c>
      <c r="B24" s="38"/>
      <c r="C24" s="58" t="n">
        <f aca="false">C23+G24</f>
        <v>0</v>
      </c>
      <c r="D24" s="59" t="s">
        <v>35</v>
      </c>
      <c r="E24" s="60"/>
      <c r="F24" s="61"/>
      <c r="G24" s="49" t="n">
        <f aca="false">VRN</f>
        <v>0</v>
      </c>
    </row>
    <row r="25" customFormat="false" ht="12.75" hidden="false" customHeight="false" outlineLevel="0" collapsed="false">
      <c r="A25" s="62" t="s">
        <v>36</v>
      </c>
      <c r="B25" s="5"/>
      <c r="C25" s="63" t="s">
        <v>37</v>
      </c>
      <c r="D25" s="5"/>
      <c r="E25" s="63" t="s">
        <v>38</v>
      </c>
      <c r="F25" s="5"/>
      <c r="G25" s="6"/>
    </row>
    <row r="26" customFormat="false" ht="12.75" hidden="false" customHeight="false" outlineLevel="0" collapsed="false">
      <c r="A26" s="20"/>
      <c r="B26" s="23"/>
      <c r="C26" s="64" t="s">
        <v>19</v>
      </c>
      <c r="D26" s="64"/>
      <c r="E26" s="22" t="s">
        <v>39</v>
      </c>
      <c r="F26" s="23"/>
      <c r="G26" s="25"/>
    </row>
    <row r="27" customFormat="false" ht="12.75" hidden="false" customHeight="false" outlineLevel="0" collapsed="false">
      <c r="A27" s="10"/>
      <c r="B27" s="12"/>
      <c r="C27" s="64"/>
      <c r="D27" s="64"/>
      <c r="E27" s="41"/>
      <c r="F27" s="12"/>
      <c r="G27" s="14"/>
    </row>
    <row r="28" customFormat="false" ht="12.75" hidden="false" customHeight="false" outlineLevel="0" collapsed="false">
      <c r="A28" s="10" t="s">
        <v>40</v>
      </c>
      <c r="B28" s="13"/>
      <c r="C28" s="41" t="s">
        <v>40</v>
      </c>
      <c r="D28" s="65" t="n">
        <v>41984</v>
      </c>
      <c r="E28" s="41" t="s">
        <v>40</v>
      </c>
      <c r="F28" s="12"/>
      <c r="G28" s="14"/>
    </row>
    <row r="29" customFormat="false" ht="12.75" hidden="false" customHeight="false" outlineLevel="0" collapsed="false">
      <c r="A29" s="10"/>
      <c r="B29" s="66"/>
      <c r="C29" s="41" t="s">
        <v>41</v>
      </c>
      <c r="D29" s="12"/>
      <c r="E29" s="41" t="s">
        <v>42</v>
      </c>
      <c r="F29" s="12"/>
      <c r="G29" s="14"/>
    </row>
    <row r="30" customFormat="false" ht="94.5" hidden="false" customHeight="true" outlineLevel="0" collapsed="false">
      <c r="A30" s="10"/>
      <c r="B30" s="12"/>
      <c r="C30" s="41"/>
      <c r="D30" s="12"/>
      <c r="E30" s="41"/>
      <c r="F30" s="12"/>
      <c r="G30" s="14"/>
    </row>
    <row r="31" customFormat="false" ht="12.75" hidden="false" customHeight="false" outlineLevel="0" collapsed="false">
      <c r="A31" s="20" t="s">
        <v>43</v>
      </c>
      <c r="B31" s="23"/>
      <c r="C31" s="67" t="n">
        <v>0</v>
      </c>
      <c r="D31" s="23" t="s">
        <v>44</v>
      </c>
      <c r="E31" s="22"/>
      <c r="F31" s="68" t="n">
        <f aca="false">ROUND(C24-F33,0)</f>
        <v>0</v>
      </c>
      <c r="G31" s="25"/>
    </row>
    <row r="32" customFormat="false" ht="12.75" hidden="false" customHeight="false" outlineLevel="0" collapsed="false">
      <c r="A32" s="20" t="s">
        <v>45</v>
      </c>
      <c r="B32" s="23"/>
      <c r="C32" s="67" t="n">
        <v>0</v>
      </c>
      <c r="D32" s="23" t="s">
        <v>44</v>
      </c>
      <c r="E32" s="22"/>
      <c r="F32" s="69" t="n">
        <f aca="false">ROUND(PRODUCT(F31,C32/100),1)</f>
        <v>0</v>
      </c>
      <c r="G32" s="40"/>
    </row>
    <row r="33" customFormat="false" ht="12.75" hidden="false" customHeight="false" outlineLevel="0" collapsed="false">
      <c r="A33" s="20" t="s">
        <v>43</v>
      </c>
      <c r="B33" s="23"/>
      <c r="C33" s="67" t="n">
        <v>0</v>
      </c>
      <c r="D33" s="23" t="s">
        <v>44</v>
      </c>
      <c r="E33" s="22"/>
      <c r="F33" s="68" t="n">
        <v>0</v>
      </c>
      <c r="G33" s="25"/>
    </row>
    <row r="34" customFormat="false" ht="12.75" hidden="false" customHeight="false" outlineLevel="0" collapsed="false">
      <c r="A34" s="20" t="s">
        <v>45</v>
      </c>
      <c r="B34" s="23"/>
      <c r="C34" s="67" t="n">
        <f aca="false">0</f>
        <v>0</v>
      </c>
      <c r="D34" s="23" t="s">
        <v>44</v>
      </c>
      <c r="E34" s="22"/>
      <c r="F34" s="69" t="n">
        <f aca="false">ROUND(PRODUCT(F33,C34/100),1)</f>
        <v>0</v>
      </c>
      <c r="G34" s="40"/>
    </row>
    <row r="35" s="75" customFormat="true" ht="19.5" hidden="false" customHeight="true" outlineLevel="0" collapsed="false">
      <c r="A35" s="70" t="s">
        <v>46</v>
      </c>
      <c r="B35" s="71"/>
      <c r="C35" s="71"/>
      <c r="D35" s="71"/>
      <c r="E35" s="72"/>
      <c r="F35" s="73" t="n">
        <f aca="false">CEILING(SUM(F31:F34),1)</f>
        <v>0</v>
      </c>
      <c r="G35" s="74"/>
    </row>
  </sheetData>
  <mergeCells count="7">
    <mergeCell ref="A1:F1"/>
    <mergeCell ref="C9:D9"/>
    <mergeCell ref="C10:D10"/>
    <mergeCell ref="A14:G14"/>
    <mergeCell ref="D15:G15"/>
    <mergeCell ref="C26:D26"/>
    <mergeCell ref="C27:D27"/>
  </mergeCells>
  <printOptions headings="false" gridLines="false" gridLinesSet="true" horizontalCentered="false" verticalCentered="false"/>
  <pageMargins left="0.66944444444444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6.7"/>
    <col collapsed="false" customWidth="true" hidden="false" outlineLevel="0" max="9" min="4" style="0" width="12.7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3.5" hidden="false" customHeight="false" outlineLevel="0" collapsed="false">
      <c r="A7" s="76" t="s">
        <v>6</v>
      </c>
      <c r="B7" s="76"/>
      <c r="C7" s="77" t="s">
        <v>47</v>
      </c>
      <c r="D7" s="78"/>
      <c r="E7" s="79"/>
      <c r="F7" s="80"/>
      <c r="G7" s="81"/>
      <c r="H7" s="81"/>
      <c r="I7" s="82"/>
    </row>
    <row r="8" customFormat="false" ht="12.75" hidden="false" customHeight="false" outlineLevel="0" collapsed="false">
      <c r="A8" s="83" t="s">
        <v>2</v>
      </c>
      <c r="B8" s="83"/>
      <c r="C8" s="84" t="s">
        <v>48</v>
      </c>
      <c r="D8" s="85"/>
      <c r="E8" s="86"/>
      <c r="F8" s="85"/>
      <c r="G8" s="87"/>
      <c r="H8" s="87"/>
      <c r="I8" s="88"/>
    </row>
    <row r="9" customFormat="false" ht="13.5" hidden="false" customHeight="false" outlineLevel="0" collapsed="false">
      <c r="A9" s="89" t="s">
        <v>49</v>
      </c>
      <c r="B9" s="89"/>
      <c r="C9" s="90" t="s">
        <v>50</v>
      </c>
      <c r="D9" s="91"/>
      <c r="E9" s="92"/>
      <c r="F9" s="91"/>
      <c r="G9" s="93"/>
      <c r="H9" s="93"/>
      <c r="I9" s="94"/>
    </row>
    <row r="10" customFormat="false" ht="13.5" hidden="false" customHeight="false" outlineLevel="0" collapsed="false">
      <c r="A10" s="95"/>
      <c r="B10" s="95"/>
      <c r="C10" s="96"/>
      <c r="D10" s="97"/>
      <c r="E10" s="98"/>
      <c r="F10" s="97"/>
      <c r="G10" s="99"/>
      <c r="H10" s="99"/>
      <c r="I10" s="99"/>
    </row>
    <row r="11" customFormat="false" ht="18" hidden="false" customHeight="false" outlineLevel="0" collapsed="false">
      <c r="A11" s="100" t="s">
        <v>51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3.5" hidden="false" customHeight="false" outlineLevel="0" collapsed="false">
      <c r="H12" s="12"/>
      <c r="I12" s="12"/>
    </row>
    <row r="13" customFormat="false" ht="12.75" hidden="false" customHeight="false" outlineLevel="0" collapsed="false">
      <c r="A13" s="101"/>
      <c r="B13" s="102" t="s">
        <v>52</v>
      </c>
      <c r="C13" s="102"/>
      <c r="D13" s="103"/>
      <c r="E13" s="104" t="s">
        <v>53</v>
      </c>
      <c r="F13" s="105" t="s">
        <v>54</v>
      </c>
      <c r="G13" s="105" t="s">
        <v>55</v>
      </c>
      <c r="H13" s="105" t="s">
        <v>56</v>
      </c>
      <c r="I13" s="106" t="s">
        <v>31</v>
      </c>
    </row>
    <row r="14" customFormat="false" ht="12.75" hidden="false" customHeight="false" outlineLevel="0" collapsed="false">
      <c r="A14" s="107" t="s">
        <v>57</v>
      </c>
      <c r="B14" s="108" t="s">
        <v>58</v>
      </c>
      <c r="C14" s="109"/>
      <c r="D14" s="110"/>
      <c r="E14" s="111" t="n">
        <f aca="false">List3!G25</f>
        <v>0</v>
      </c>
      <c r="F14" s="111"/>
      <c r="G14" s="111"/>
      <c r="H14" s="111"/>
      <c r="I14" s="112"/>
    </row>
    <row r="15" customFormat="false" ht="12.75" hidden="false" customHeight="false" outlineLevel="0" collapsed="false">
      <c r="A15" s="113" t="s">
        <v>59</v>
      </c>
      <c r="B15" s="114" t="s">
        <v>60</v>
      </c>
      <c r="C15" s="109"/>
      <c r="D15" s="110"/>
      <c r="E15" s="111"/>
      <c r="F15" s="111" t="n">
        <f aca="false">List3!G59</f>
        <v>0</v>
      </c>
      <c r="G15" s="111"/>
      <c r="H15" s="111"/>
      <c r="I15" s="112"/>
    </row>
    <row r="16" customFormat="false" ht="12.75" hidden="false" customHeight="false" outlineLevel="0" collapsed="false">
      <c r="A16" s="113" t="s">
        <v>61</v>
      </c>
      <c r="B16" s="115" t="s">
        <v>62</v>
      </c>
      <c r="C16" s="109"/>
      <c r="D16" s="110"/>
      <c r="E16" s="111"/>
      <c r="F16" s="111" t="n">
        <f aca="false">List3!G117</f>
        <v>0</v>
      </c>
      <c r="G16" s="111"/>
      <c r="H16" s="111"/>
      <c r="I16" s="112"/>
    </row>
    <row r="17" customFormat="false" ht="12.75" hidden="false" customHeight="false" outlineLevel="0" collapsed="false">
      <c r="A17" s="113" t="s">
        <v>63</v>
      </c>
      <c r="B17" s="114" t="s">
        <v>64</v>
      </c>
      <c r="C17" s="116"/>
      <c r="D17" s="110"/>
      <c r="E17" s="111"/>
      <c r="F17" s="111" t="n">
        <f aca="false">List3!G140</f>
        <v>0</v>
      </c>
      <c r="G17" s="111"/>
      <c r="H17" s="111"/>
      <c r="I17" s="112"/>
    </row>
    <row r="18" customFormat="false" ht="12.75" hidden="false" customHeight="false" outlineLevel="0" collapsed="false">
      <c r="A18" s="113" t="s">
        <v>61</v>
      </c>
      <c r="B18" s="114" t="s">
        <v>65</v>
      </c>
      <c r="C18" s="116"/>
      <c r="D18" s="110"/>
      <c r="E18" s="111"/>
      <c r="F18" s="111" t="n">
        <f aca="false">List3!G148</f>
        <v>0</v>
      </c>
      <c r="G18" s="111"/>
      <c r="H18" s="111"/>
      <c r="I18" s="112"/>
    </row>
    <row r="19" customFormat="false" ht="13.5" hidden="false" customHeight="false" outlineLevel="0" collapsed="false">
      <c r="A19" s="117" t="s">
        <v>66</v>
      </c>
      <c r="B19" s="118" t="s">
        <v>67</v>
      </c>
      <c r="C19" s="119"/>
      <c r="D19" s="120"/>
      <c r="E19" s="121"/>
      <c r="F19" s="121" t="n">
        <f aca="false">List3!G160</f>
        <v>0</v>
      </c>
      <c r="G19" s="121"/>
      <c r="H19" s="121"/>
      <c r="I19" s="122"/>
    </row>
    <row r="20" customFormat="false" ht="13.5" hidden="false" customHeight="false" outlineLevel="0" collapsed="false">
      <c r="A20" s="123"/>
      <c r="B20" s="124" t="s">
        <v>68</v>
      </c>
      <c r="C20" s="124"/>
      <c r="D20" s="125"/>
      <c r="E20" s="126" t="n">
        <f aca="false">SUM(E14:E16)</f>
        <v>0</v>
      </c>
      <c r="F20" s="127" t="n">
        <f aca="false">SUM(F14:F19)</f>
        <v>0</v>
      </c>
      <c r="G20" s="127" t="n">
        <f aca="false">SUM(G14:G16)</f>
        <v>0</v>
      </c>
      <c r="H20" s="127" t="n">
        <f aca="false">SUM(H14:H16)</f>
        <v>0</v>
      </c>
      <c r="I20" s="128" t="n">
        <f aca="false">SUM(I14:I16)</f>
        <v>0</v>
      </c>
    </row>
  </sheetData>
  <mergeCells count="4">
    <mergeCell ref="A7:B7"/>
    <mergeCell ref="A8:B8"/>
    <mergeCell ref="A9:B9"/>
    <mergeCell ref="A11:I1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84"/>
    <col collapsed="false" customWidth="true" hidden="false" outlineLevel="0" max="2" min="2" style="129" width="15.41"/>
    <col collapsed="false" customWidth="true" hidden="false" outlineLevel="0" max="3" min="3" style="129" width="71.28"/>
    <col collapsed="false" customWidth="true" hidden="false" outlineLevel="0" max="4" min="4" style="130" width="4.7"/>
    <col collapsed="false" customWidth="true" hidden="false" outlineLevel="0" max="5" min="5" style="131" width="8.99"/>
    <col collapsed="false" customWidth="true" hidden="false" outlineLevel="0" max="6" min="6" style="131" width="7.7"/>
    <col collapsed="false" customWidth="true" hidden="false" outlineLevel="0" max="7" min="7" style="132" width="9.41"/>
    <col collapsed="false" customWidth="true" hidden="false" outlineLevel="0" max="9" min="8" style="133" width="9.28"/>
    <col collapsed="false" customWidth="true" hidden="false" outlineLevel="0" max="10" min="10" style="134" width="7.28"/>
    <col collapsed="false" customWidth="true" hidden="false" outlineLevel="0" max="11" min="11" style="134" width="26.28"/>
    <col collapsed="false" customWidth="true" hidden="false" outlineLevel="0" max="12" min="12" style="130" width="10.13"/>
    <col collapsed="false" customWidth="false" hidden="false" outlineLevel="0" max="257" min="13" style="134" width="9.14"/>
  </cols>
  <sheetData>
    <row r="1" customFormat="false" ht="12.75" hidden="false" customHeight="false" outlineLevel="0" collapsed="false">
      <c r="A1" s="135"/>
      <c r="B1" s="135"/>
      <c r="C1" s="136"/>
      <c r="D1" s="137"/>
      <c r="G1" s="131"/>
      <c r="H1" s="138"/>
      <c r="I1" s="138"/>
    </row>
    <row r="2" customFormat="false" ht="12.75" hidden="false" customHeight="false" outlineLevel="0" collapsed="false">
      <c r="A2" s="135"/>
      <c r="C2" s="129" t="s">
        <v>69</v>
      </c>
      <c r="H2" s="132"/>
    </row>
    <row r="3" customFormat="false" ht="12.75" hidden="false" customHeight="false" outlineLevel="0" collapsed="false">
      <c r="A3" s="135"/>
      <c r="H3" s="132"/>
    </row>
    <row r="4" customFormat="false" ht="12.75" hidden="false" customHeight="false" outlineLevel="0" collapsed="false">
      <c r="A4" s="135"/>
      <c r="B4" s="129" t="s">
        <v>57</v>
      </c>
      <c r="C4" s="129" t="s">
        <v>70</v>
      </c>
      <c r="D4" s="130" t="s">
        <v>71</v>
      </c>
      <c r="E4" s="132" t="s">
        <v>72</v>
      </c>
      <c r="F4" s="132" t="s">
        <v>73</v>
      </c>
      <c r="G4" s="132" t="s">
        <v>74</v>
      </c>
      <c r="H4" s="132" t="s">
        <v>75</v>
      </c>
      <c r="I4" s="133" t="s">
        <v>76</v>
      </c>
    </row>
    <row r="5" customFormat="false" ht="12.75" hidden="false" customHeight="false" outlineLevel="0" collapsed="false">
      <c r="A5" s="135"/>
      <c r="E5" s="139"/>
      <c r="H5" s="132"/>
    </row>
    <row r="6" customFormat="false" ht="12.75" hidden="false" customHeight="false" outlineLevel="0" collapsed="false">
      <c r="A6" s="135" t="n">
        <v>1</v>
      </c>
      <c r="B6" s="129" t="s">
        <v>77</v>
      </c>
      <c r="C6" s="129" t="s">
        <v>78</v>
      </c>
      <c r="D6" s="130" t="s">
        <v>79</v>
      </c>
      <c r="E6" s="139" t="n">
        <v>2</v>
      </c>
      <c r="G6" s="132" t="n">
        <f aca="false">E6*F6</f>
        <v>0</v>
      </c>
      <c r="H6" s="140" t="n">
        <v>0.1212</v>
      </c>
      <c r="I6" s="133" t="n">
        <f aca="false">E6*H6</f>
        <v>0.2424</v>
      </c>
    </row>
    <row r="7" customFormat="false" ht="12.75" hidden="false" customHeight="false" outlineLevel="0" collapsed="false">
      <c r="A7" s="135" t="n">
        <v>2</v>
      </c>
      <c r="B7" s="129" t="s">
        <v>80</v>
      </c>
      <c r="C7" s="134" t="s">
        <v>81</v>
      </c>
      <c r="D7" s="130" t="s">
        <v>82</v>
      </c>
      <c r="E7" s="141" t="n">
        <v>2</v>
      </c>
      <c r="G7" s="132" t="n">
        <f aca="false">E7*F7</f>
        <v>0</v>
      </c>
      <c r="H7" s="140" t="n">
        <v>0</v>
      </c>
      <c r="I7" s="133" t="n">
        <f aca="false">E7*H7</f>
        <v>0</v>
      </c>
      <c r="L7" s="142"/>
    </row>
    <row r="8" customFormat="false" ht="12.75" hidden="false" customHeight="false" outlineLevel="0" collapsed="false">
      <c r="A8" s="135" t="n">
        <v>3</v>
      </c>
      <c r="B8" s="129" t="s">
        <v>83</v>
      </c>
      <c r="C8" s="129" t="s">
        <v>84</v>
      </c>
      <c r="D8" s="130" t="s">
        <v>82</v>
      </c>
      <c r="E8" s="141" t="n">
        <v>4.6</v>
      </c>
      <c r="G8" s="132" t="n">
        <f aca="false">E8*F8</f>
        <v>0</v>
      </c>
      <c r="H8" s="140" t="n">
        <v>0</v>
      </c>
      <c r="I8" s="133" t="n">
        <f aca="false">E8*H8</f>
        <v>0</v>
      </c>
      <c r="L8" s="142"/>
    </row>
    <row r="9" customFormat="false" ht="12.75" hidden="false" customHeight="false" outlineLevel="0" collapsed="false">
      <c r="A9" s="135" t="n">
        <v>4</v>
      </c>
      <c r="B9" s="129" t="s">
        <v>85</v>
      </c>
      <c r="C9" s="129" t="s">
        <v>86</v>
      </c>
      <c r="D9" s="130" t="s">
        <v>82</v>
      </c>
      <c r="E9" s="141" t="n">
        <v>51</v>
      </c>
      <c r="G9" s="132" t="n">
        <f aca="false">E9*F9</f>
        <v>0</v>
      </c>
      <c r="H9" s="140" t="n">
        <v>0</v>
      </c>
      <c r="I9" s="133" t="n">
        <f aca="false">E9*H9</f>
        <v>0</v>
      </c>
      <c r="L9" s="142"/>
    </row>
    <row r="10" s="134" customFormat="true" ht="12.75" hidden="false" customHeight="false" outlineLevel="0" collapsed="false">
      <c r="A10" s="135" t="n">
        <v>5</v>
      </c>
      <c r="B10" s="129" t="s">
        <v>87</v>
      </c>
      <c r="C10" s="129" t="s">
        <v>88</v>
      </c>
      <c r="D10" s="130" t="s">
        <v>82</v>
      </c>
      <c r="E10" s="141" t="n">
        <v>51</v>
      </c>
      <c r="F10" s="131"/>
      <c r="G10" s="132" t="n">
        <f aca="false">E10*F10</f>
        <v>0</v>
      </c>
      <c r="H10" s="140" t="n">
        <v>0</v>
      </c>
      <c r="I10" s="133" t="n">
        <f aca="false">E10*H10</f>
        <v>0</v>
      </c>
      <c r="L10" s="142"/>
    </row>
    <row r="11" s="134" customFormat="true" ht="12.75" hidden="false" customHeight="false" outlineLevel="0" collapsed="false">
      <c r="A11" s="135" t="n">
        <v>6</v>
      </c>
      <c r="B11" s="129" t="s">
        <v>89</v>
      </c>
      <c r="C11" s="134" t="s">
        <v>90</v>
      </c>
      <c r="D11" s="130" t="s">
        <v>91</v>
      </c>
      <c r="E11" s="141" t="n">
        <v>86</v>
      </c>
      <c r="F11" s="131"/>
      <c r="G11" s="132" t="n">
        <f aca="false">E11*F11</f>
        <v>0</v>
      </c>
      <c r="H11" s="140" t="n">
        <v>0.00086</v>
      </c>
      <c r="I11" s="133" t="n">
        <f aca="false">E11*H11</f>
        <v>0.07396</v>
      </c>
      <c r="L11" s="142"/>
    </row>
    <row r="12" s="134" customFormat="true" ht="12.75" hidden="false" customHeight="false" outlineLevel="0" collapsed="false">
      <c r="A12" s="135" t="n">
        <v>7</v>
      </c>
      <c r="B12" s="129" t="s">
        <v>92</v>
      </c>
      <c r="C12" s="134" t="s">
        <v>93</v>
      </c>
      <c r="D12" s="130" t="s">
        <v>91</v>
      </c>
      <c r="E12" s="141" t="n">
        <v>86</v>
      </c>
      <c r="F12" s="131"/>
      <c r="G12" s="132" t="n">
        <f aca="false">E12*F12</f>
        <v>0</v>
      </c>
      <c r="H12" s="140" t="n">
        <v>0</v>
      </c>
      <c r="I12" s="133" t="n">
        <f aca="false">E12*H12</f>
        <v>0</v>
      </c>
      <c r="L12" s="142"/>
    </row>
    <row r="13" s="134" customFormat="true" ht="12.75" hidden="false" customHeight="false" outlineLevel="0" collapsed="false">
      <c r="A13" s="135" t="n">
        <v>8</v>
      </c>
      <c r="B13" s="129" t="s">
        <v>94</v>
      </c>
      <c r="C13" s="134" t="s">
        <v>95</v>
      </c>
      <c r="D13" s="130" t="s">
        <v>82</v>
      </c>
      <c r="E13" s="141" t="n">
        <v>51</v>
      </c>
      <c r="F13" s="131"/>
      <c r="G13" s="132" t="n">
        <f aca="false">E13*F13</f>
        <v>0</v>
      </c>
      <c r="H13" s="140" t="n">
        <v>0</v>
      </c>
      <c r="I13" s="133" t="n">
        <f aca="false">E13*H13</f>
        <v>0</v>
      </c>
      <c r="L13" s="142"/>
    </row>
    <row r="14" s="134" customFormat="true" ht="12.75" hidden="false" customHeight="false" outlineLevel="0" collapsed="false">
      <c r="A14" s="135" t="n">
        <v>9</v>
      </c>
      <c r="B14" s="135" t="s">
        <v>96</v>
      </c>
      <c r="C14" s="136" t="s">
        <v>97</v>
      </c>
      <c r="D14" s="137" t="s">
        <v>82</v>
      </c>
      <c r="E14" s="141" t="n">
        <v>13.3</v>
      </c>
      <c r="F14" s="131"/>
      <c r="G14" s="132" t="n">
        <f aca="false">E14*F14</f>
        <v>0</v>
      </c>
      <c r="H14" s="143" t="n">
        <v>0</v>
      </c>
      <c r="I14" s="133" t="n">
        <f aca="false">E14*H14</f>
        <v>0</v>
      </c>
      <c r="L14" s="142"/>
    </row>
    <row r="15" s="134" customFormat="true" ht="12.75" hidden="false" customHeight="false" outlineLevel="0" collapsed="false">
      <c r="A15" s="135" t="n">
        <v>10</v>
      </c>
      <c r="B15" s="135" t="s">
        <v>98</v>
      </c>
      <c r="C15" s="134" t="s">
        <v>99</v>
      </c>
      <c r="D15" s="137" t="s">
        <v>82</v>
      </c>
      <c r="E15" s="141" t="n">
        <v>13.3</v>
      </c>
      <c r="F15" s="131"/>
      <c r="G15" s="132" t="n">
        <f aca="false">E15*F15</f>
        <v>0</v>
      </c>
      <c r="H15" s="143" t="n">
        <v>0</v>
      </c>
      <c r="I15" s="133" t="n">
        <f aca="false">E15*H15</f>
        <v>0</v>
      </c>
      <c r="L15" s="142"/>
    </row>
    <row r="16" s="134" customFormat="true" ht="12.75" hidden="false" customHeight="false" outlineLevel="0" collapsed="false">
      <c r="A16" s="135" t="n">
        <v>11</v>
      </c>
      <c r="B16" s="129" t="s">
        <v>100</v>
      </c>
      <c r="C16" s="134" t="s">
        <v>101</v>
      </c>
      <c r="D16" s="130" t="s">
        <v>82</v>
      </c>
      <c r="E16" s="144" t="n">
        <v>13.3</v>
      </c>
      <c r="F16" s="132"/>
      <c r="G16" s="132" t="n">
        <f aca="false">E16*F16</f>
        <v>0</v>
      </c>
      <c r="H16" s="140" t="n">
        <v>0</v>
      </c>
      <c r="I16" s="133" t="n">
        <f aca="false">E16*H16</f>
        <v>0</v>
      </c>
      <c r="L16" s="142"/>
    </row>
    <row r="17" s="134" customFormat="true" ht="12.75" hidden="false" customHeight="false" outlineLevel="0" collapsed="false">
      <c r="A17" s="135" t="n">
        <v>12</v>
      </c>
      <c r="B17" s="129" t="s">
        <v>102</v>
      </c>
      <c r="C17" s="134" t="s">
        <v>103</v>
      </c>
      <c r="D17" s="130" t="s">
        <v>82</v>
      </c>
      <c r="E17" s="144" t="n">
        <v>13.3</v>
      </c>
      <c r="F17" s="132"/>
      <c r="G17" s="132" t="n">
        <f aca="false">E17*F17</f>
        <v>0</v>
      </c>
      <c r="H17" s="140" t="n">
        <v>0</v>
      </c>
      <c r="I17" s="133" t="n">
        <f aca="false">E17*H17</f>
        <v>0</v>
      </c>
      <c r="L17" s="142"/>
    </row>
    <row r="18" s="134" customFormat="true" ht="12.75" hidden="false" customHeight="false" outlineLevel="0" collapsed="false">
      <c r="A18" s="135" t="n">
        <v>13</v>
      </c>
      <c r="B18" s="129" t="s">
        <v>104</v>
      </c>
      <c r="C18" s="134" t="s">
        <v>105</v>
      </c>
      <c r="D18" s="130" t="s">
        <v>82</v>
      </c>
      <c r="E18" s="141" t="n">
        <v>13.3</v>
      </c>
      <c r="F18" s="131"/>
      <c r="G18" s="132" t="n">
        <f aca="false">E18*F18</f>
        <v>0</v>
      </c>
      <c r="H18" s="143" t="n">
        <v>0</v>
      </c>
      <c r="I18" s="133" t="n">
        <f aca="false">E18*H18</f>
        <v>0</v>
      </c>
      <c r="L18" s="145"/>
    </row>
    <row r="19" s="134" customFormat="true" ht="12.75" hidden="false" customHeight="false" outlineLevel="0" collapsed="false">
      <c r="A19" s="135" t="n">
        <v>14</v>
      </c>
      <c r="B19" s="135" t="s">
        <v>106</v>
      </c>
      <c r="C19" s="134" t="s">
        <v>107</v>
      </c>
      <c r="D19" s="137" t="s">
        <v>82</v>
      </c>
      <c r="E19" s="141" t="n">
        <v>37.7</v>
      </c>
      <c r="F19" s="131"/>
      <c r="G19" s="132" t="n">
        <f aca="false">E19*F19</f>
        <v>0</v>
      </c>
      <c r="H19" s="143" t="n">
        <v>0</v>
      </c>
      <c r="I19" s="133" t="n">
        <f aca="false">E19*H19</f>
        <v>0</v>
      </c>
      <c r="L19" s="145"/>
    </row>
    <row r="20" s="134" customFormat="true" ht="12.75" hidden="false" customHeight="false" outlineLevel="0" collapsed="false">
      <c r="A20" s="135" t="n">
        <v>15</v>
      </c>
      <c r="B20" s="135" t="s">
        <v>108</v>
      </c>
      <c r="C20" s="136" t="s">
        <v>109</v>
      </c>
      <c r="D20" s="137" t="s">
        <v>91</v>
      </c>
      <c r="E20" s="141" t="n">
        <v>23</v>
      </c>
      <c r="F20" s="131"/>
      <c r="G20" s="132" t="n">
        <f aca="false">E20*F20</f>
        <v>0</v>
      </c>
      <c r="H20" s="143" t="n">
        <v>0</v>
      </c>
      <c r="I20" s="133" t="n">
        <f aca="false">E20*H20</f>
        <v>0</v>
      </c>
      <c r="L20" s="145"/>
    </row>
    <row r="21" s="134" customFormat="true" ht="12.75" hidden="false" customHeight="false" outlineLevel="0" collapsed="false">
      <c r="A21" s="135" t="n">
        <v>16</v>
      </c>
      <c r="B21" s="135" t="s">
        <v>110</v>
      </c>
      <c r="C21" s="134" t="s">
        <v>111</v>
      </c>
      <c r="D21" s="137" t="s">
        <v>91</v>
      </c>
      <c r="E21" s="141" t="n">
        <v>23</v>
      </c>
      <c r="F21" s="131"/>
      <c r="G21" s="132" t="n">
        <f aca="false">E21*F21</f>
        <v>0</v>
      </c>
      <c r="H21" s="143" t="n">
        <v>0</v>
      </c>
      <c r="I21" s="133" t="n">
        <f aca="false">E21*H21</f>
        <v>0</v>
      </c>
      <c r="L21" s="145"/>
    </row>
    <row r="22" s="134" customFormat="true" ht="12.75" hidden="false" customHeight="false" outlineLevel="0" collapsed="false">
      <c r="A22" s="135" t="n">
        <v>17</v>
      </c>
      <c r="B22" s="135" t="n">
        <v>572400</v>
      </c>
      <c r="C22" s="134" t="s">
        <v>112</v>
      </c>
      <c r="D22" s="137" t="s">
        <v>113</v>
      </c>
      <c r="E22" s="141" t="n">
        <v>0.92</v>
      </c>
      <c r="F22" s="131"/>
      <c r="G22" s="132" t="n">
        <f aca="false">E22*F22</f>
        <v>0</v>
      </c>
      <c r="H22" s="143" t="n">
        <v>0</v>
      </c>
      <c r="I22" s="133" t="n">
        <f aca="false">E22*H22</f>
        <v>0</v>
      </c>
      <c r="L22" s="145"/>
    </row>
    <row r="23" s="134" customFormat="true" ht="12.75" hidden="false" customHeight="false" outlineLevel="0" collapsed="false">
      <c r="A23" s="135"/>
      <c r="B23" s="135"/>
      <c r="C23" s="134" t="s">
        <v>114</v>
      </c>
      <c r="D23" s="137"/>
      <c r="E23" s="131"/>
      <c r="F23" s="131"/>
      <c r="G23" s="131" t="n">
        <f aca="false">SUM(G6:G22)</f>
        <v>0</v>
      </c>
      <c r="H23" s="143"/>
      <c r="I23" s="133" t="n">
        <f aca="false">SUM(I6:I22)</f>
        <v>0.31636</v>
      </c>
      <c r="L23" s="130"/>
    </row>
    <row r="24" s="134" customFormat="true" ht="12.75" hidden="false" customHeight="false" outlineLevel="0" collapsed="false">
      <c r="A24" s="135" t="n">
        <v>18</v>
      </c>
      <c r="B24" s="135" t="s">
        <v>115</v>
      </c>
      <c r="C24" s="136" t="s">
        <v>116</v>
      </c>
      <c r="D24" s="137" t="s">
        <v>117</v>
      </c>
      <c r="E24" s="143" t="n">
        <f aca="false">I23</f>
        <v>0.31636</v>
      </c>
      <c r="F24" s="131"/>
      <c r="G24" s="131" t="n">
        <f aca="false">E24*F24</f>
        <v>0</v>
      </c>
      <c r="H24" s="143"/>
      <c r="I24" s="133"/>
      <c r="L24" s="130"/>
    </row>
    <row r="25" customFormat="false" ht="12.75" hidden="false" customHeight="false" outlineLevel="0" collapsed="false">
      <c r="A25" s="135"/>
      <c r="B25" s="135"/>
      <c r="C25" s="136" t="s">
        <v>118</v>
      </c>
      <c r="D25" s="137"/>
      <c r="G25" s="146" t="n">
        <f aca="false">SUM(G23:G24)</f>
        <v>0</v>
      </c>
      <c r="H25" s="143"/>
    </row>
    <row r="26" customFormat="false" ht="12.75" hidden="false" customHeight="false" outlineLevel="0" collapsed="false">
      <c r="A26" s="135"/>
      <c r="B26" s="135"/>
      <c r="C26" s="136"/>
      <c r="D26" s="137"/>
      <c r="G26" s="146"/>
      <c r="H26" s="143"/>
    </row>
    <row r="27" customFormat="false" ht="12.75" hidden="false" customHeight="false" outlineLevel="0" collapsed="false">
      <c r="A27" s="135"/>
      <c r="B27" s="135"/>
      <c r="C27" s="136"/>
      <c r="D27" s="137"/>
      <c r="G27" s="146"/>
      <c r="H27" s="143"/>
    </row>
    <row r="28" customFormat="false" ht="12.75" hidden="false" customHeight="false" outlineLevel="0" collapsed="false">
      <c r="A28" s="135"/>
      <c r="B28" s="135"/>
      <c r="C28" s="136"/>
      <c r="D28" s="137"/>
      <c r="G28" s="146"/>
      <c r="H28" s="143"/>
    </row>
    <row r="29" customFormat="false" ht="12.75" hidden="false" customHeight="false" outlineLevel="0" collapsed="false">
      <c r="A29" s="135"/>
      <c r="B29" s="129" t="s">
        <v>119</v>
      </c>
      <c r="C29" s="129" t="s">
        <v>120</v>
      </c>
      <c r="D29" s="130" t="s">
        <v>71</v>
      </c>
      <c r="E29" s="132" t="s">
        <v>72</v>
      </c>
      <c r="F29" s="132" t="s">
        <v>73</v>
      </c>
      <c r="G29" s="132" t="s">
        <v>74</v>
      </c>
      <c r="H29" s="133" t="s">
        <v>75</v>
      </c>
      <c r="I29" s="133" t="s">
        <v>76</v>
      </c>
    </row>
    <row r="30" customFormat="false" ht="12.75" hidden="false" customHeight="false" outlineLevel="0" collapsed="false">
      <c r="A30" s="135"/>
      <c r="C30" s="129" t="s">
        <v>121</v>
      </c>
      <c r="E30" s="132"/>
      <c r="F30" s="132"/>
    </row>
    <row r="31" customFormat="false" ht="12.75" hidden="false" customHeight="false" outlineLevel="0" collapsed="false">
      <c r="A31" s="135"/>
    </row>
    <row r="32" customFormat="false" ht="12.75" hidden="false" customHeight="false" outlineLevel="0" collapsed="false">
      <c r="A32" s="135" t="n">
        <v>1</v>
      </c>
      <c r="B32" s="129" t="s">
        <v>122</v>
      </c>
      <c r="C32" s="129" t="s">
        <v>123</v>
      </c>
      <c r="D32" s="130" t="s">
        <v>82</v>
      </c>
      <c r="E32" s="132" t="n">
        <v>16</v>
      </c>
      <c r="G32" s="141" t="n">
        <f aca="false">E32*F32</f>
        <v>0</v>
      </c>
      <c r="H32" s="147" t="n">
        <v>1.1322</v>
      </c>
      <c r="I32" s="133" t="n">
        <f aca="false">E32*H32</f>
        <v>18.1152</v>
      </c>
      <c r="K32" s="132"/>
    </row>
    <row r="33" customFormat="false" ht="12.75" hidden="false" customHeight="false" outlineLevel="0" collapsed="false">
      <c r="A33" s="135" t="n">
        <v>2</v>
      </c>
      <c r="B33" s="129" t="s">
        <v>124</v>
      </c>
      <c r="C33" s="129" t="s">
        <v>125</v>
      </c>
      <c r="D33" s="130" t="s">
        <v>82</v>
      </c>
      <c r="E33" s="132" t="n">
        <v>0.6</v>
      </c>
      <c r="G33" s="141" t="n">
        <f aca="false">E33*F33</f>
        <v>0</v>
      </c>
      <c r="H33" s="147" t="n">
        <v>2.525</v>
      </c>
      <c r="I33" s="133" t="n">
        <f aca="false">E33*H33</f>
        <v>1.515</v>
      </c>
      <c r="K33" s="132"/>
    </row>
    <row r="34" customFormat="false" ht="12.75" hidden="false" customHeight="false" outlineLevel="0" collapsed="false">
      <c r="A34" s="135" t="n">
        <v>3</v>
      </c>
      <c r="B34" s="129" t="s">
        <v>126</v>
      </c>
      <c r="C34" s="129" t="s">
        <v>127</v>
      </c>
      <c r="D34" s="130" t="s">
        <v>128</v>
      </c>
      <c r="E34" s="132" t="n">
        <v>1</v>
      </c>
      <c r="G34" s="141" t="n">
        <f aca="false">E34*F34</f>
        <v>0</v>
      </c>
      <c r="H34" s="147" t="n">
        <v>0.00021</v>
      </c>
      <c r="I34" s="133" t="n">
        <f aca="false">E34*H34</f>
        <v>0.00021</v>
      </c>
      <c r="K34" s="132"/>
    </row>
    <row r="35" customFormat="false" ht="12.75" hidden="false" customHeight="false" outlineLevel="0" collapsed="false">
      <c r="A35" s="135" t="n">
        <v>4</v>
      </c>
      <c r="B35" s="129" t="s">
        <v>129</v>
      </c>
      <c r="C35" s="129" t="s">
        <v>130</v>
      </c>
      <c r="D35" s="130" t="s">
        <v>128</v>
      </c>
      <c r="E35" s="141" t="n">
        <v>1</v>
      </c>
      <c r="G35" s="141" t="n">
        <f aca="false">E35*F35</f>
        <v>0</v>
      </c>
      <c r="H35" s="133" t="n">
        <v>0.17346</v>
      </c>
      <c r="I35" s="133" t="n">
        <f aca="false">E35*H35</f>
        <v>0.17346</v>
      </c>
      <c r="K35" s="132"/>
    </row>
    <row r="36" customFormat="false" ht="12.75" hidden="false" customHeight="false" outlineLevel="0" collapsed="false">
      <c r="A36" s="135" t="n">
        <v>5</v>
      </c>
      <c r="B36" s="129" t="s">
        <v>131</v>
      </c>
      <c r="C36" s="129" t="s">
        <v>132</v>
      </c>
      <c r="D36" s="130" t="s">
        <v>128</v>
      </c>
      <c r="E36" s="141" t="n">
        <v>1</v>
      </c>
      <c r="G36" s="141" t="n">
        <f aca="false">E36*F36</f>
        <v>0</v>
      </c>
      <c r="H36" s="133" t="n">
        <v>0.47346</v>
      </c>
      <c r="I36" s="133" t="n">
        <f aca="false">E36*H36</f>
        <v>0.47346</v>
      </c>
      <c r="K36" s="132"/>
    </row>
    <row r="37" customFormat="false" ht="12.75" hidden="false" customHeight="false" outlineLevel="0" collapsed="false">
      <c r="A37" s="135" t="n">
        <v>6</v>
      </c>
      <c r="B37" s="129" t="s">
        <v>133</v>
      </c>
      <c r="C37" s="134" t="s">
        <v>134</v>
      </c>
      <c r="E37" s="141" t="n">
        <v>1</v>
      </c>
      <c r="F37" s="132"/>
      <c r="G37" s="141" t="n">
        <f aca="false">E37*F37</f>
        <v>0</v>
      </c>
      <c r="H37" s="134" t="n">
        <v>0.08208</v>
      </c>
      <c r="I37" s="133" t="n">
        <f aca="false">E37*H37</f>
        <v>0.08208</v>
      </c>
      <c r="K37" s="132"/>
    </row>
    <row r="38" customFormat="false" ht="12.75" hidden="false" customHeight="false" outlineLevel="0" collapsed="false">
      <c r="A38" s="135" t="n">
        <v>7</v>
      </c>
      <c r="B38" s="129" t="s">
        <v>135</v>
      </c>
      <c r="C38" s="129" t="s">
        <v>136</v>
      </c>
      <c r="D38" s="130" t="s">
        <v>128</v>
      </c>
      <c r="E38" s="141" t="n">
        <v>1</v>
      </c>
      <c r="G38" s="141" t="n">
        <f aca="false">E38*F38</f>
        <v>0</v>
      </c>
      <c r="H38" s="133" t="n">
        <v>0.07075</v>
      </c>
      <c r="I38" s="133" t="n">
        <f aca="false">E38*H38</f>
        <v>0.07075</v>
      </c>
      <c r="K38" s="132"/>
    </row>
    <row r="39" customFormat="false" ht="12.75" hidden="false" customHeight="false" outlineLevel="0" collapsed="false">
      <c r="A39" s="129" t="n">
        <v>8</v>
      </c>
      <c r="B39" s="129" t="s">
        <v>137</v>
      </c>
      <c r="C39" s="129" t="s">
        <v>138</v>
      </c>
      <c r="D39" s="130" t="s">
        <v>79</v>
      </c>
      <c r="E39" s="132" t="n">
        <v>7</v>
      </c>
      <c r="G39" s="141" t="n">
        <f aca="false">E39*F39</f>
        <v>0</v>
      </c>
      <c r="H39" s="147" t="n">
        <v>0.0025</v>
      </c>
      <c r="I39" s="133" t="n">
        <f aca="false">E39*H39</f>
        <v>0.0175</v>
      </c>
      <c r="K39" s="132"/>
    </row>
    <row r="40" customFormat="false" ht="12.75" hidden="false" customHeight="false" outlineLevel="0" collapsed="false">
      <c r="A40" s="129" t="n">
        <v>9</v>
      </c>
      <c r="B40" s="129" t="s">
        <v>139</v>
      </c>
      <c r="C40" s="129" t="s">
        <v>140</v>
      </c>
      <c r="D40" s="130" t="s">
        <v>79</v>
      </c>
      <c r="E40" s="132" t="n">
        <v>16</v>
      </c>
      <c r="F40" s="141"/>
      <c r="G40" s="141" t="n">
        <f aca="false">E40*F40</f>
        <v>0</v>
      </c>
      <c r="H40" s="147" t="n">
        <v>0.00209</v>
      </c>
      <c r="I40" s="133" t="n">
        <f aca="false">E40*H40</f>
        <v>0.03344</v>
      </c>
      <c r="K40" s="132"/>
    </row>
    <row r="41" customFormat="false" ht="12.75" hidden="false" customHeight="false" outlineLevel="0" collapsed="false">
      <c r="A41" s="129" t="n">
        <v>10</v>
      </c>
      <c r="B41" s="129" t="s">
        <v>141</v>
      </c>
      <c r="C41" s="129" t="s">
        <v>142</v>
      </c>
      <c r="D41" s="130" t="s">
        <v>79</v>
      </c>
      <c r="E41" s="132" t="n">
        <v>14</v>
      </c>
      <c r="F41" s="141"/>
      <c r="G41" s="141" t="n">
        <f aca="false">E41*F41</f>
        <v>0</v>
      </c>
      <c r="H41" s="147" t="n">
        <v>0.0025</v>
      </c>
      <c r="I41" s="133" t="n">
        <f aca="false">E41*H41</f>
        <v>0.035</v>
      </c>
      <c r="K41" s="132"/>
    </row>
    <row r="42" customFormat="false" ht="12.75" hidden="false" customHeight="false" outlineLevel="0" collapsed="false">
      <c r="A42" s="129" t="n">
        <v>11</v>
      </c>
      <c r="B42" s="129" t="s">
        <v>143</v>
      </c>
      <c r="C42" s="129" t="s">
        <v>144</v>
      </c>
      <c r="D42" s="130" t="s">
        <v>79</v>
      </c>
      <c r="E42" s="132" t="n">
        <f aca="false">SUM(E39:E41)</f>
        <v>37</v>
      </c>
      <c r="G42" s="141" t="n">
        <f aca="false">E42*F42</f>
        <v>0</v>
      </c>
      <c r="H42" s="147" t="n">
        <v>0</v>
      </c>
      <c r="I42" s="133" t="n">
        <f aca="false">E42*H42</f>
        <v>0</v>
      </c>
      <c r="K42" s="132"/>
    </row>
    <row r="43" customFormat="false" ht="12.75" hidden="false" customHeight="false" outlineLevel="0" collapsed="false">
      <c r="A43" s="129" t="n">
        <v>12</v>
      </c>
      <c r="B43" s="129" t="s">
        <v>145</v>
      </c>
      <c r="C43" s="129" t="s">
        <v>146</v>
      </c>
      <c r="D43" s="130" t="s">
        <v>79</v>
      </c>
      <c r="E43" s="132" t="n">
        <v>3</v>
      </c>
      <c r="G43" s="141" t="n">
        <f aca="false">E43*F43</f>
        <v>0</v>
      </c>
      <c r="H43" s="147" t="n">
        <v>0.00038</v>
      </c>
      <c r="I43" s="133" t="n">
        <f aca="false">E43*H43</f>
        <v>0.00114</v>
      </c>
      <c r="K43" s="145"/>
    </row>
    <row r="44" customFormat="false" ht="12.75" hidden="false" customHeight="false" outlineLevel="0" collapsed="false">
      <c r="A44" s="129" t="n">
        <v>13</v>
      </c>
      <c r="B44" s="129" t="s">
        <v>147</v>
      </c>
      <c r="C44" s="129" t="s">
        <v>148</v>
      </c>
      <c r="D44" s="130" t="s">
        <v>79</v>
      </c>
      <c r="E44" s="132" t="n">
        <v>14</v>
      </c>
      <c r="G44" s="141" t="n">
        <f aca="false">E44*F44</f>
        <v>0</v>
      </c>
      <c r="H44" s="147" t="n">
        <v>0.00047</v>
      </c>
      <c r="I44" s="133" t="n">
        <f aca="false">E44*H44</f>
        <v>0.00658</v>
      </c>
      <c r="J44" s="132"/>
      <c r="K44" s="145"/>
    </row>
    <row r="45" customFormat="false" ht="12.75" hidden="false" customHeight="false" outlineLevel="0" collapsed="false">
      <c r="A45" s="129" t="n">
        <v>14</v>
      </c>
      <c r="B45" s="129" t="s">
        <v>149</v>
      </c>
      <c r="C45" s="129" t="s">
        <v>150</v>
      </c>
      <c r="D45" s="130" t="s">
        <v>79</v>
      </c>
      <c r="E45" s="132" t="n">
        <v>21</v>
      </c>
      <c r="G45" s="141" t="n">
        <f aca="false">E45*F45</f>
        <v>0</v>
      </c>
      <c r="H45" s="147" t="n">
        <v>0.00131</v>
      </c>
      <c r="I45" s="133" t="n">
        <f aca="false">E45*H45</f>
        <v>0.02751</v>
      </c>
      <c r="J45" s="132"/>
      <c r="K45" s="132"/>
    </row>
    <row r="46" customFormat="false" ht="12.75" hidden="false" customHeight="false" outlineLevel="0" collapsed="false">
      <c r="A46" s="129" t="n">
        <v>15</v>
      </c>
      <c r="B46" s="129" t="s">
        <v>151</v>
      </c>
      <c r="C46" s="129" t="s">
        <v>152</v>
      </c>
      <c r="D46" s="130" t="s">
        <v>128</v>
      </c>
      <c r="E46" s="141" t="n">
        <v>3</v>
      </c>
      <c r="G46" s="141" t="n">
        <f aca="false">E46*F46</f>
        <v>0</v>
      </c>
      <c r="H46" s="133" t="n">
        <v>0</v>
      </c>
      <c r="I46" s="133" t="n">
        <f aca="false">E46*H46</f>
        <v>0</v>
      </c>
      <c r="J46" s="145"/>
      <c r="K46" s="145"/>
    </row>
    <row r="47" customFormat="false" ht="12.75" hidden="false" customHeight="false" outlineLevel="0" collapsed="false">
      <c r="A47" s="129" t="n">
        <v>16</v>
      </c>
      <c r="B47" s="129" t="s">
        <v>153</v>
      </c>
      <c r="C47" s="129" t="s">
        <v>154</v>
      </c>
      <c r="D47" s="130" t="s">
        <v>128</v>
      </c>
      <c r="E47" s="141" t="n">
        <v>4</v>
      </c>
      <c r="G47" s="141" t="n">
        <f aca="false">E47*F47</f>
        <v>0</v>
      </c>
      <c r="H47" s="133" t="n">
        <v>0</v>
      </c>
      <c r="I47" s="133" t="n">
        <f aca="false">E47*H47</f>
        <v>0</v>
      </c>
      <c r="J47" s="145"/>
      <c r="K47" s="145"/>
    </row>
    <row r="48" customFormat="false" ht="12.75" hidden="false" customHeight="false" outlineLevel="0" collapsed="false">
      <c r="A48" s="129" t="n">
        <v>17</v>
      </c>
      <c r="B48" s="129" t="s">
        <v>155</v>
      </c>
      <c r="C48" s="129" t="s">
        <v>156</v>
      </c>
      <c r="D48" s="130" t="s">
        <v>128</v>
      </c>
      <c r="E48" s="141" t="n">
        <v>1</v>
      </c>
      <c r="G48" s="141" t="n">
        <f aca="false">E48*F48</f>
        <v>0</v>
      </c>
      <c r="H48" s="133" t="n">
        <v>0.00121</v>
      </c>
      <c r="I48" s="133" t="n">
        <f aca="false">E48*H48</f>
        <v>0.00121</v>
      </c>
      <c r="J48" s="145"/>
      <c r="K48" s="145"/>
    </row>
    <row r="49" customFormat="false" ht="12.75" hidden="false" customHeight="false" outlineLevel="0" collapsed="false">
      <c r="A49" s="129" t="n">
        <v>18</v>
      </c>
      <c r="B49" s="129" t="s">
        <v>157</v>
      </c>
      <c r="C49" s="129" t="s">
        <v>158</v>
      </c>
      <c r="D49" s="130" t="s">
        <v>128</v>
      </c>
      <c r="E49" s="141" t="n">
        <v>2</v>
      </c>
      <c r="G49" s="141" t="n">
        <f aca="false">E49*F49</f>
        <v>0</v>
      </c>
      <c r="H49" s="133" t="n">
        <v>0.00112</v>
      </c>
      <c r="I49" s="133" t="n">
        <f aca="false">E49*H49</f>
        <v>0.00224</v>
      </c>
      <c r="J49" s="145"/>
      <c r="K49" s="145"/>
    </row>
    <row r="50" customFormat="false" ht="12.75" hidden="false" customHeight="false" outlineLevel="0" collapsed="false">
      <c r="A50" s="129" t="n">
        <v>19</v>
      </c>
      <c r="B50" s="129" t="s">
        <v>157</v>
      </c>
      <c r="C50" s="129" t="s">
        <v>159</v>
      </c>
      <c r="D50" s="130" t="s">
        <v>128</v>
      </c>
      <c r="E50" s="141" t="n">
        <v>1</v>
      </c>
      <c r="G50" s="141" t="n">
        <f aca="false">E50*F50</f>
        <v>0</v>
      </c>
      <c r="H50" s="133" t="n">
        <v>0.01024</v>
      </c>
      <c r="I50" s="133" t="n">
        <f aca="false">E50*H50</f>
        <v>0.01024</v>
      </c>
      <c r="J50" s="145"/>
      <c r="K50" s="145"/>
    </row>
    <row r="51" customFormat="false" ht="12.75" hidden="false" customHeight="false" outlineLevel="0" collapsed="false">
      <c r="A51" s="129" t="n">
        <v>20</v>
      </c>
      <c r="B51" s="129" t="s">
        <v>155</v>
      </c>
      <c r="C51" s="129" t="s">
        <v>160</v>
      </c>
      <c r="D51" s="130" t="s">
        <v>128</v>
      </c>
      <c r="E51" s="141" t="n">
        <v>3</v>
      </c>
      <c r="G51" s="141" t="n">
        <f aca="false">E51*F51</f>
        <v>0</v>
      </c>
      <c r="H51" s="133" t="n">
        <v>0.00095</v>
      </c>
      <c r="I51" s="133" t="n">
        <f aca="false">E51*H51</f>
        <v>0.00285</v>
      </c>
      <c r="J51" s="145"/>
      <c r="K51" s="145"/>
    </row>
    <row r="52" customFormat="false" ht="12.75" hidden="false" customHeight="false" outlineLevel="0" collapsed="false">
      <c r="A52" s="129" t="n">
        <v>21</v>
      </c>
      <c r="B52" s="129" t="s">
        <v>161</v>
      </c>
      <c r="C52" s="129" t="s">
        <v>162</v>
      </c>
      <c r="D52" s="130" t="s">
        <v>128</v>
      </c>
      <c r="E52" s="132" t="n">
        <v>1</v>
      </c>
      <c r="G52" s="141" t="n">
        <f aca="false">E52*F52</f>
        <v>0</v>
      </c>
      <c r="H52" s="147" t="n">
        <v>0.0617</v>
      </c>
      <c r="I52" s="133" t="n">
        <f aca="false">E52*H52</f>
        <v>0.0617</v>
      </c>
      <c r="J52" s="145"/>
      <c r="K52" s="145"/>
    </row>
    <row r="53" customFormat="false" ht="12.75" hidden="false" customHeight="false" outlineLevel="0" collapsed="false">
      <c r="A53" s="129" t="n">
        <v>22</v>
      </c>
      <c r="B53" s="129" t="s">
        <v>163</v>
      </c>
      <c r="C53" s="129" t="s">
        <v>164</v>
      </c>
      <c r="D53" s="130" t="s">
        <v>128</v>
      </c>
      <c r="E53" s="141" t="n">
        <v>1</v>
      </c>
      <c r="G53" s="141" t="n">
        <f aca="false">E53*F53</f>
        <v>0</v>
      </c>
      <c r="H53" s="133" t="n">
        <v>5E-005</v>
      </c>
      <c r="I53" s="133" t="n">
        <f aca="false">E53*H53</f>
        <v>5E-005</v>
      </c>
      <c r="J53" s="145"/>
      <c r="K53" s="145"/>
    </row>
    <row r="54" customFormat="false" ht="12.75" hidden="false" customHeight="false" outlineLevel="0" collapsed="false">
      <c r="A54" s="129" t="n">
        <v>23</v>
      </c>
      <c r="B54" s="129" t="s">
        <v>165</v>
      </c>
      <c r="C54" s="129" t="s">
        <v>166</v>
      </c>
      <c r="D54" s="130" t="s">
        <v>79</v>
      </c>
      <c r="E54" s="141" t="n">
        <f aca="false">SUM(E43:E45)</f>
        <v>38</v>
      </c>
      <c r="G54" s="141" t="n">
        <f aca="false">E54*F54</f>
        <v>0</v>
      </c>
      <c r="H54" s="133" t="n">
        <v>0</v>
      </c>
      <c r="I54" s="133" t="n">
        <f aca="false">E54*H54</f>
        <v>0</v>
      </c>
      <c r="J54" s="145"/>
      <c r="K54" s="145"/>
    </row>
    <row r="55" customFormat="false" ht="12.75" hidden="false" customHeight="false" outlineLevel="0" collapsed="false">
      <c r="A55" s="129" t="n">
        <v>24</v>
      </c>
      <c r="B55" s="129" t="s">
        <v>167</v>
      </c>
      <c r="C55" s="129" t="s">
        <v>168</v>
      </c>
      <c r="D55" s="130" t="s">
        <v>128</v>
      </c>
      <c r="E55" s="132" t="n">
        <v>3</v>
      </c>
      <c r="G55" s="141" t="n">
        <f aca="false">E55*F55</f>
        <v>0</v>
      </c>
      <c r="H55" s="147" t="n">
        <v>0.00712</v>
      </c>
      <c r="I55" s="133" t="n">
        <f aca="false">E55*H55</f>
        <v>0.02136</v>
      </c>
      <c r="J55" s="132"/>
      <c r="K55" s="132"/>
    </row>
    <row r="56" customFormat="false" ht="12.75" hidden="false" customHeight="false" outlineLevel="0" collapsed="false">
      <c r="A56" s="129" t="n">
        <v>25</v>
      </c>
      <c r="B56" s="129" t="s">
        <v>169</v>
      </c>
      <c r="C56" s="129" t="s">
        <v>170</v>
      </c>
      <c r="D56" s="130" t="s">
        <v>128</v>
      </c>
      <c r="E56" s="132" t="n">
        <v>2</v>
      </c>
      <c r="G56" s="141" t="n">
        <f aca="false">E56*F56</f>
        <v>0</v>
      </c>
      <c r="H56" s="147" t="n">
        <v>0.00816</v>
      </c>
      <c r="I56" s="133" t="n">
        <f aca="false">E56*H56</f>
        <v>0.01632</v>
      </c>
      <c r="J56" s="132"/>
      <c r="K56" s="132"/>
    </row>
    <row r="57" customFormat="false" ht="12.75" hidden="false" customHeight="false" outlineLevel="0" collapsed="false">
      <c r="C57" s="129" t="s">
        <v>171</v>
      </c>
      <c r="E57" s="132"/>
      <c r="G57" s="141" t="n">
        <f aca="false">SUM(G32:G56)</f>
        <v>0</v>
      </c>
      <c r="H57" s="147"/>
      <c r="I57" s="133" t="n">
        <f aca="false">SUM(I32:I56)</f>
        <v>20.6673</v>
      </c>
      <c r="J57" s="132"/>
      <c r="K57" s="132"/>
    </row>
    <row r="58" customFormat="false" ht="12.75" hidden="false" customHeight="false" outlineLevel="0" collapsed="false">
      <c r="A58" s="129" t="n">
        <v>26</v>
      </c>
      <c r="B58" s="129" t="s">
        <v>172</v>
      </c>
      <c r="C58" s="129" t="s">
        <v>173</v>
      </c>
      <c r="D58" s="130" t="s">
        <v>117</v>
      </c>
      <c r="E58" s="131" t="n">
        <f aca="false">I57</f>
        <v>20.6673</v>
      </c>
      <c r="G58" s="132" t="n">
        <f aca="false">E58*F58</f>
        <v>0</v>
      </c>
      <c r="H58" s="147"/>
      <c r="J58" s="145"/>
      <c r="K58" s="132"/>
    </row>
    <row r="59" customFormat="false" ht="12.75" hidden="false" customHeight="false" outlineLevel="0" collapsed="false">
      <c r="C59" s="129" t="s">
        <v>174</v>
      </c>
      <c r="G59" s="148" t="n">
        <f aca="false">SUM(G57:G58)</f>
        <v>0</v>
      </c>
    </row>
    <row r="60" customFormat="false" ht="12.75" hidden="false" customHeight="false" outlineLevel="0" collapsed="false">
      <c r="G60" s="148"/>
    </row>
    <row r="61" customFormat="false" ht="12.75" hidden="false" customHeight="false" outlineLevel="0" collapsed="false">
      <c r="E61" s="141"/>
      <c r="G61" s="141"/>
      <c r="J61" s="145"/>
      <c r="K61" s="149"/>
    </row>
    <row r="62" customFormat="false" ht="12.75" hidden="false" customHeight="false" outlineLevel="0" collapsed="false">
      <c r="G62" s="148"/>
    </row>
    <row r="63" s="134" customFormat="true" ht="12.75" hidden="false" customHeight="false" outlineLevel="0" collapsed="false">
      <c r="A63" s="129"/>
      <c r="B63" s="129" t="s">
        <v>175</v>
      </c>
      <c r="C63" s="129" t="s">
        <v>176</v>
      </c>
      <c r="D63" s="130"/>
      <c r="E63" s="132" t="s">
        <v>72</v>
      </c>
      <c r="F63" s="132" t="s">
        <v>73</v>
      </c>
      <c r="G63" s="132" t="s">
        <v>74</v>
      </c>
      <c r="H63" s="133" t="s">
        <v>75</v>
      </c>
      <c r="I63" s="133" t="s">
        <v>76</v>
      </c>
      <c r="L63" s="130"/>
    </row>
    <row r="64" s="134" customFormat="true" ht="12.75" hidden="false" customHeight="false" outlineLevel="0" collapsed="false">
      <c r="A64" s="129"/>
      <c r="B64" s="129"/>
      <c r="C64" s="129" t="s">
        <v>177</v>
      </c>
      <c r="D64" s="130"/>
      <c r="E64" s="132"/>
      <c r="F64" s="132"/>
      <c r="G64" s="132"/>
      <c r="H64" s="133"/>
      <c r="I64" s="133"/>
      <c r="L64" s="130"/>
    </row>
    <row r="65" s="134" customFormat="true" ht="12.75" hidden="false" customHeight="false" outlineLevel="0" collapsed="false">
      <c r="A65" s="129"/>
      <c r="B65" s="129"/>
      <c r="C65" s="129"/>
      <c r="D65" s="130"/>
      <c r="E65" s="131"/>
      <c r="F65" s="131"/>
      <c r="G65" s="132"/>
      <c r="H65" s="133"/>
      <c r="I65" s="133"/>
      <c r="L65" s="130"/>
    </row>
    <row r="66" s="134" customFormat="true" ht="12.75" hidden="false" customHeight="false" outlineLevel="0" collapsed="false">
      <c r="A66" s="129" t="n">
        <v>1</v>
      </c>
      <c r="B66" s="129" t="s">
        <v>122</v>
      </c>
      <c r="C66" s="129" t="s">
        <v>178</v>
      </c>
      <c r="D66" s="130" t="s">
        <v>82</v>
      </c>
      <c r="E66" s="132" t="n">
        <v>16.4</v>
      </c>
      <c r="F66" s="131"/>
      <c r="G66" s="141" t="n">
        <f aca="false">E66*F66</f>
        <v>0</v>
      </c>
      <c r="H66" s="147" t="n">
        <v>1.1322</v>
      </c>
      <c r="I66" s="133" t="n">
        <f aca="false">E66*H66</f>
        <v>18.56808</v>
      </c>
      <c r="L66" s="130"/>
    </row>
    <row r="67" s="134" customFormat="true" ht="12.75" hidden="false" customHeight="false" outlineLevel="0" collapsed="false">
      <c r="A67" s="129" t="n">
        <v>2</v>
      </c>
      <c r="B67" s="129" t="s">
        <v>179</v>
      </c>
      <c r="C67" s="129" t="s">
        <v>180</v>
      </c>
      <c r="D67" s="130" t="s">
        <v>128</v>
      </c>
      <c r="E67" s="141" t="n">
        <v>1</v>
      </c>
      <c r="F67" s="141"/>
      <c r="G67" s="141" t="n">
        <f aca="false">E67*F67</f>
        <v>0</v>
      </c>
      <c r="H67" s="133" t="n">
        <v>0.00185</v>
      </c>
      <c r="I67" s="133" t="n">
        <f aca="false">E67*H67</f>
        <v>0.00185</v>
      </c>
      <c r="L67" s="130"/>
    </row>
    <row r="68" s="134" customFormat="true" ht="12.75" hidden="false" customHeight="false" outlineLevel="0" collapsed="false">
      <c r="A68" s="129" t="n">
        <v>3</v>
      </c>
      <c r="B68" s="129" t="n">
        <v>89</v>
      </c>
      <c r="C68" s="129" t="s">
        <v>181</v>
      </c>
      <c r="D68" s="130" t="s">
        <v>128</v>
      </c>
      <c r="E68" s="141" t="n">
        <v>1</v>
      </c>
      <c r="F68" s="141"/>
      <c r="G68" s="141" t="n">
        <f aca="false">E68*F68</f>
        <v>0</v>
      </c>
      <c r="H68" s="133" t="n">
        <v>0.00256</v>
      </c>
      <c r="I68" s="133" t="n">
        <f aca="false">E68*H68</f>
        <v>0.00256</v>
      </c>
      <c r="L68" s="130"/>
    </row>
    <row r="69" s="134" customFormat="true" ht="12.75" hidden="false" customHeight="false" outlineLevel="0" collapsed="false">
      <c r="A69" s="129" t="n">
        <v>4</v>
      </c>
      <c r="B69" s="129" t="s">
        <v>182</v>
      </c>
      <c r="C69" s="134" t="s">
        <v>183</v>
      </c>
      <c r="D69" s="130" t="s">
        <v>128</v>
      </c>
      <c r="E69" s="132" t="n">
        <v>1</v>
      </c>
      <c r="F69" s="141"/>
      <c r="G69" s="141" t="n">
        <f aca="false">E69*F69</f>
        <v>0</v>
      </c>
      <c r="H69" s="147" t="n">
        <v>0.00515</v>
      </c>
      <c r="I69" s="133" t="n">
        <f aca="false">E69*H69</f>
        <v>0.00515</v>
      </c>
      <c r="L69" s="130"/>
      <c r="M69" s="132"/>
    </row>
    <row r="70" s="134" customFormat="true" ht="12.75" hidden="false" customHeight="false" outlineLevel="0" collapsed="false">
      <c r="A70" s="129" t="n">
        <v>5</v>
      </c>
      <c r="B70" s="129" t="s">
        <v>184</v>
      </c>
      <c r="C70" s="134" t="s">
        <v>185</v>
      </c>
      <c r="D70" s="130" t="s">
        <v>128</v>
      </c>
      <c r="E70" s="132" t="n">
        <v>2</v>
      </c>
      <c r="F70" s="132"/>
      <c r="G70" s="141" t="n">
        <f aca="false">E70*F70</f>
        <v>0</v>
      </c>
      <c r="H70" s="147" t="n">
        <v>0.05245</v>
      </c>
      <c r="I70" s="133" t="n">
        <f aca="false">E70*H70</f>
        <v>0.1049</v>
      </c>
      <c r="L70" s="130"/>
    </row>
    <row r="71" s="134" customFormat="true" ht="12.75" hidden="false" customHeight="false" outlineLevel="0" collapsed="false">
      <c r="A71" s="129" t="n">
        <v>6</v>
      </c>
      <c r="B71" s="129" t="s">
        <v>126</v>
      </c>
      <c r="C71" s="129" t="s">
        <v>186</v>
      </c>
      <c r="D71" s="130" t="s">
        <v>128</v>
      </c>
      <c r="E71" s="132" t="n">
        <v>1</v>
      </c>
      <c r="F71" s="131"/>
      <c r="G71" s="141" t="n">
        <f aca="false">E71*F71</f>
        <v>0</v>
      </c>
      <c r="H71" s="147" t="n">
        <v>0.00021</v>
      </c>
      <c r="I71" s="133" t="n">
        <f aca="false">E71*H71</f>
        <v>0.00021</v>
      </c>
      <c r="L71" s="130"/>
    </row>
    <row r="72" s="134" customFormat="true" ht="12.75" hidden="false" customHeight="false" outlineLevel="0" collapsed="false">
      <c r="A72" s="129" t="n">
        <v>7</v>
      </c>
      <c r="B72" s="129" t="s">
        <v>187</v>
      </c>
      <c r="C72" s="134" t="s">
        <v>188</v>
      </c>
      <c r="D72" s="130" t="s">
        <v>128</v>
      </c>
      <c r="E72" s="132" t="n">
        <v>1</v>
      </c>
      <c r="F72" s="132"/>
      <c r="G72" s="141" t="n">
        <f aca="false">E72*F72</f>
        <v>0</v>
      </c>
      <c r="H72" s="134" t="n">
        <v>0.00023</v>
      </c>
      <c r="I72" s="133" t="n">
        <f aca="false">E72*H72</f>
        <v>0.00023</v>
      </c>
      <c r="L72" s="130"/>
    </row>
    <row r="73" s="134" customFormat="true" ht="12.75" hidden="false" customHeight="false" outlineLevel="0" collapsed="false">
      <c r="A73" s="129" t="n">
        <v>8</v>
      </c>
      <c r="B73" s="129" t="s">
        <v>189</v>
      </c>
      <c r="C73" s="134" t="s">
        <v>190</v>
      </c>
      <c r="D73" s="130" t="s">
        <v>79</v>
      </c>
      <c r="E73" s="132" t="n">
        <v>28</v>
      </c>
      <c r="F73" s="132"/>
      <c r="G73" s="141" t="n">
        <f aca="false">E73*F73</f>
        <v>0</v>
      </c>
      <c r="H73" s="147" t="n">
        <v>1E-005</v>
      </c>
      <c r="I73" s="133" t="n">
        <f aca="false">E73*H73</f>
        <v>0.00028</v>
      </c>
      <c r="L73" s="130"/>
    </row>
    <row r="74" s="134" customFormat="true" ht="12.75" hidden="false" customHeight="false" outlineLevel="0" collapsed="false">
      <c r="A74" s="129" t="n">
        <v>9</v>
      </c>
      <c r="B74" s="129" t="s">
        <v>189</v>
      </c>
      <c r="C74" s="134" t="s">
        <v>191</v>
      </c>
      <c r="D74" s="130" t="s">
        <v>79</v>
      </c>
      <c r="E74" s="132" t="n">
        <v>30</v>
      </c>
      <c r="F74" s="132"/>
      <c r="G74" s="141" t="n">
        <f aca="false">E74*F74</f>
        <v>0</v>
      </c>
      <c r="H74" s="147" t="n">
        <v>1E-005</v>
      </c>
      <c r="I74" s="133" t="n">
        <f aca="false">E74*H74</f>
        <v>0.0003</v>
      </c>
      <c r="L74" s="130"/>
    </row>
    <row r="75" s="134" customFormat="true" ht="12.75" hidden="false" customHeight="false" outlineLevel="0" collapsed="false">
      <c r="A75" s="129" t="n">
        <v>10</v>
      </c>
      <c r="B75" s="129" t="s">
        <v>189</v>
      </c>
      <c r="C75" s="134" t="s">
        <v>192</v>
      </c>
      <c r="D75" s="130" t="s">
        <v>128</v>
      </c>
      <c r="E75" s="132" t="n">
        <v>1</v>
      </c>
      <c r="F75" s="132"/>
      <c r="G75" s="141" t="n">
        <f aca="false">E75*F75</f>
        <v>0</v>
      </c>
      <c r="H75" s="147" t="n">
        <v>0</v>
      </c>
      <c r="I75" s="133" t="n">
        <f aca="false">E75*H75</f>
        <v>0</v>
      </c>
      <c r="L75" s="130"/>
    </row>
    <row r="76" s="134" customFormat="true" ht="12.75" hidden="false" customHeight="false" outlineLevel="0" collapsed="false">
      <c r="A76" s="129" t="n">
        <v>11</v>
      </c>
      <c r="B76" s="129" t="n">
        <v>87</v>
      </c>
      <c r="C76" s="134" t="s">
        <v>193</v>
      </c>
      <c r="D76" s="130" t="s">
        <v>79</v>
      </c>
      <c r="E76" s="132" t="n">
        <v>14</v>
      </c>
      <c r="F76" s="132"/>
      <c r="G76" s="141" t="n">
        <f aca="false">E76*F76</f>
        <v>0</v>
      </c>
      <c r="H76" s="147" t="n">
        <v>0.0003</v>
      </c>
      <c r="I76" s="133" t="n">
        <f aca="false">E76*H76</f>
        <v>0.0042</v>
      </c>
      <c r="L76" s="130"/>
    </row>
    <row r="77" s="134" customFormat="true" ht="12.75" hidden="false" customHeight="false" outlineLevel="0" collapsed="false">
      <c r="A77" s="129" t="n">
        <v>12</v>
      </c>
      <c r="B77" s="129" t="s">
        <v>194</v>
      </c>
      <c r="C77" s="129" t="s">
        <v>195</v>
      </c>
      <c r="D77" s="130" t="s">
        <v>79</v>
      </c>
      <c r="E77" s="131" t="n">
        <v>18</v>
      </c>
      <c r="F77" s="131"/>
      <c r="G77" s="141" t="n">
        <f aca="false">E77*F77</f>
        <v>0</v>
      </c>
      <c r="H77" s="133" t="n">
        <v>0.05357</v>
      </c>
      <c r="I77" s="133" t="n">
        <f aca="false">E77*H77</f>
        <v>0.96426</v>
      </c>
      <c r="L77" s="130"/>
    </row>
    <row r="78" s="134" customFormat="true" ht="12.75" hidden="false" customHeight="false" outlineLevel="0" collapsed="false">
      <c r="A78" s="129" t="n">
        <v>13</v>
      </c>
      <c r="B78" s="129" t="s">
        <v>196</v>
      </c>
      <c r="C78" s="129" t="s">
        <v>197</v>
      </c>
      <c r="D78" s="130" t="s">
        <v>79</v>
      </c>
      <c r="E78" s="131" t="n">
        <f aca="false">E77</f>
        <v>18</v>
      </c>
      <c r="F78" s="150"/>
      <c r="G78" s="141" t="n">
        <f aca="false">E78*F78</f>
        <v>0</v>
      </c>
      <c r="H78" s="151" t="n">
        <v>0</v>
      </c>
      <c r="I78" s="133" t="n">
        <f aca="false">E78*H78</f>
        <v>0</v>
      </c>
      <c r="L78" s="130"/>
    </row>
    <row r="79" s="134" customFormat="true" ht="12.75" hidden="false" customHeight="false" outlineLevel="0" collapsed="false">
      <c r="A79" s="129" t="n">
        <v>14</v>
      </c>
      <c r="B79" s="129" t="s">
        <v>198</v>
      </c>
      <c r="C79" s="129" t="s">
        <v>199</v>
      </c>
      <c r="D79" s="130" t="s">
        <v>79</v>
      </c>
      <c r="E79" s="132" t="n">
        <v>41</v>
      </c>
      <c r="F79" s="141"/>
      <c r="G79" s="141" t="n">
        <f aca="false">E79*F79</f>
        <v>0</v>
      </c>
      <c r="H79" s="133" t="n">
        <v>0.00573</v>
      </c>
      <c r="I79" s="133" t="n">
        <f aca="false">E79*H79</f>
        <v>0.23493</v>
      </c>
      <c r="K79" s="132"/>
      <c r="L79" s="130"/>
    </row>
    <row r="80" s="134" customFormat="true" ht="12.75" hidden="false" customHeight="false" outlineLevel="0" collapsed="false">
      <c r="A80" s="129" t="n">
        <v>15</v>
      </c>
      <c r="B80" s="129" t="s">
        <v>200</v>
      </c>
      <c r="C80" s="129" t="s">
        <v>201</v>
      </c>
      <c r="D80" s="130" t="s">
        <v>79</v>
      </c>
      <c r="E80" s="141" t="n">
        <v>25</v>
      </c>
      <c r="F80" s="141"/>
      <c r="G80" s="141" t="n">
        <f aca="false">E80*F80</f>
        <v>0</v>
      </c>
      <c r="H80" s="147" t="n">
        <v>0.00522</v>
      </c>
      <c r="I80" s="133" t="n">
        <f aca="false">E80*H80</f>
        <v>0.1305</v>
      </c>
      <c r="K80" s="132"/>
      <c r="L80" s="130"/>
    </row>
    <row r="81" s="134" customFormat="true" ht="12.75" hidden="false" customHeight="false" outlineLevel="0" collapsed="false">
      <c r="A81" s="129" t="n">
        <v>16</v>
      </c>
      <c r="B81" s="129" t="s">
        <v>198</v>
      </c>
      <c r="C81" s="129" t="s">
        <v>202</v>
      </c>
      <c r="D81" s="130" t="s">
        <v>79</v>
      </c>
      <c r="E81" s="132" t="n">
        <v>24</v>
      </c>
      <c r="F81" s="141"/>
      <c r="G81" s="141" t="n">
        <f aca="false">E81*F81</f>
        <v>0</v>
      </c>
      <c r="H81" s="147" t="n">
        <v>0.00541</v>
      </c>
      <c r="I81" s="133" t="n">
        <f aca="false">E81*H81</f>
        <v>0.12984</v>
      </c>
      <c r="K81" s="132"/>
      <c r="L81" s="130"/>
    </row>
    <row r="82" s="134" customFormat="true" ht="12.75" hidden="false" customHeight="false" outlineLevel="0" collapsed="false">
      <c r="A82" s="129" t="n">
        <v>17</v>
      </c>
      <c r="B82" s="129" t="s">
        <v>203</v>
      </c>
      <c r="C82" s="129" t="s">
        <v>204</v>
      </c>
      <c r="D82" s="130" t="s">
        <v>79</v>
      </c>
      <c r="E82" s="132" t="n">
        <v>6</v>
      </c>
      <c r="F82" s="141"/>
      <c r="G82" s="141" t="n">
        <f aca="false">E82*F82</f>
        <v>0</v>
      </c>
      <c r="H82" s="147" t="n">
        <v>0.00573</v>
      </c>
      <c r="I82" s="133" t="n">
        <f aca="false">E82*H82</f>
        <v>0.03438</v>
      </c>
      <c r="K82" s="132"/>
      <c r="L82" s="130"/>
    </row>
    <row r="83" s="134" customFormat="true" ht="12.75" hidden="false" customHeight="false" outlineLevel="0" collapsed="false">
      <c r="A83" s="129" t="n">
        <v>18</v>
      </c>
      <c r="B83" s="129" t="s">
        <v>205</v>
      </c>
      <c r="C83" s="129" t="s">
        <v>206</v>
      </c>
      <c r="D83" s="130" t="s">
        <v>79</v>
      </c>
      <c r="E83" s="132" t="n">
        <v>20</v>
      </c>
      <c r="F83" s="141"/>
      <c r="G83" s="141" t="n">
        <f aca="false">E83*F83</f>
        <v>0</v>
      </c>
      <c r="H83" s="147" t="n">
        <v>0.00033</v>
      </c>
      <c r="I83" s="133" t="n">
        <f aca="false">E83*H83</f>
        <v>0.0066</v>
      </c>
      <c r="K83" s="132"/>
      <c r="L83" s="130"/>
    </row>
    <row r="84" s="134" customFormat="true" ht="12.75" hidden="false" customHeight="false" outlineLevel="0" collapsed="false">
      <c r="A84" s="129" t="n">
        <v>19</v>
      </c>
      <c r="B84" s="129" t="s">
        <v>207</v>
      </c>
      <c r="C84" s="129" t="s">
        <v>208</v>
      </c>
      <c r="D84" s="130" t="s">
        <v>128</v>
      </c>
      <c r="E84" s="132" t="n">
        <v>9</v>
      </c>
      <c r="F84" s="141"/>
      <c r="G84" s="141" t="n">
        <f aca="false">E84*F84</f>
        <v>0</v>
      </c>
      <c r="H84" s="133" t="n">
        <v>0.00024</v>
      </c>
      <c r="I84" s="133" t="n">
        <f aca="false">E84*H84</f>
        <v>0.00216</v>
      </c>
      <c r="K84" s="132"/>
      <c r="L84" s="130"/>
    </row>
    <row r="85" s="134" customFormat="true" ht="12.75" hidden="false" customHeight="false" outlineLevel="0" collapsed="false">
      <c r="A85" s="129" t="n">
        <v>20</v>
      </c>
      <c r="B85" s="129" t="s">
        <v>209</v>
      </c>
      <c r="C85" s="129" t="s">
        <v>210</v>
      </c>
      <c r="D85" s="130" t="s">
        <v>128</v>
      </c>
      <c r="E85" s="131" t="n">
        <v>12</v>
      </c>
      <c r="F85" s="141"/>
      <c r="G85" s="141" t="n">
        <f aca="false">E85*F85</f>
        <v>0</v>
      </c>
      <c r="H85" s="133" t="n">
        <v>0</v>
      </c>
      <c r="I85" s="133" t="n">
        <f aca="false">E85*H85</f>
        <v>0</v>
      </c>
      <c r="K85" s="145"/>
      <c r="L85" s="130"/>
    </row>
    <row r="86" s="134" customFormat="true" ht="12.75" hidden="false" customHeight="false" outlineLevel="0" collapsed="false">
      <c r="A86" s="129" t="n">
        <v>21</v>
      </c>
      <c r="B86" s="129" t="s">
        <v>211</v>
      </c>
      <c r="C86" s="129" t="s">
        <v>212</v>
      </c>
      <c r="D86" s="130" t="s">
        <v>128</v>
      </c>
      <c r="E86" s="131" t="n">
        <v>1</v>
      </c>
      <c r="F86" s="141"/>
      <c r="G86" s="141" t="n">
        <f aca="false">E86*F86</f>
        <v>0</v>
      </c>
      <c r="H86" s="147" t="n">
        <v>2E-005</v>
      </c>
      <c r="I86" s="133" t="n">
        <f aca="false">E86*H86</f>
        <v>2E-005</v>
      </c>
      <c r="K86" s="145"/>
      <c r="L86" s="130"/>
    </row>
    <row r="87" s="134" customFormat="true" ht="12.75" hidden="false" customHeight="false" outlineLevel="0" collapsed="false">
      <c r="A87" s="129" t="n">
        <v>22</v>
      </c>
      <c r="B87" s="129" t="s">
        <v>213</v>
      </c>
      <c r="C87" s="129" t="s">
        <v>214</v>
      </c>
      <c r="D87" s="130" t="s">
        <v>128</v>
      </c>
      <c r="E87" s="152" t="n">
        <v>7</v>
      </c>
      <c r="F87" s="141"/>
      <c r="G87" s="141" t="n">
        <f aca="false">E87*F87</f>
        <v>0</v>
      </c>
      <c r="H87" s="147" t="n">
        <v>0.00023</v>
      </c>
      <c r="I87" s="133" t="n">
        <f aca="false">E87*H87</f>
        <v>0.00161</v>
      </c>
      <c r="K87" s="145"/>
      <c r="L87" s="130"/>
    </row>
    <row r="88" s="134" customFormat="true" ht="12.75" hidden="false" customHeight="false" outlineLevel="0" collapsed="false">
      <c r="A88" s="129" t="n">
        <v>23</v>
      </c>
      <c r="B88" s="129" t="s">
        <v>215</v>
      </c>
      <c r="C88" s="129" t="s">
        <v>216</v>
      </c>
      <c r="D88" s="130" t="s">
        <v>128</v>
      </c>
      <c r="E88" s="132" t="n">
        <v>4</v>
      </c>
      <c r="F88" s="141"/>
      <c r="G88" s="141" t="n">
        <f aca="false">E88*F88</f>
        <v>0</v>
      </c>
      <c r="H88" s="147" t="n">
        <v>0.00066</v>
      </c>
      <c r="I88" s="133" t="n">
        <f aca="false">E88*H88</f>
        <v>0.00264</v>
      </c>
      <c r="K88" s="145"/>
      <c r="L88" s="130"/>
    </row>
    <row r="89" s="134" customFormat="true" ht="12.75" hidden="false" customHeight="false" outlineLevel="0" collapsed="false">
      <c r="A89" s="129" t="n">
        <v>24</v>
      </c>
      <c r="B89" s="129" t="s">
        <v>215</v>
      </c>
      <c r="C89" s="129" t="s">
        <v>217</v>
      </c>
      <c r="D89" s="130" t="s">
        <v>128</v>
      </c>
      <c r="E89" s="132" t="n">
        <v>1</v>
      </c>
      <c r="F89" s="141"/>
      <c r="G89" s="141" t="n">
        <f aca="false">E89*F89</f>
        <v>0</v>
      </c>
      <c r="H89" s="147" t="n">
        <v>0.00067</v>
      </c>
      <c r="I89" s="133" t="n">
        <f aca="false">E89*H89</f>
        <v>0.00067</v>
      </c>
      <c r="K89" s="132"/>
      <c r="L89" s="130"/>
    </row>
    <row r="90" s="134" customFormat="true" ht="12.75" hidden="false" customHeight="false" outlineLevel="0" collapsed="false">
      <c r="A90" s="129" t="n">
        <v>25</v>
      </c>
      <c r="B90" s="129" t="s">
        <v>218</v>
      </c>
      <c r="C90" s="129" t="s">
        <v>219</v>
      </c>
      <c r="D90" s="130" t="s">
        <v>128</v>
      </c>
      <c r="E90" s="132" t="n">
        <v>3</v>
      </c>
      <c r="F90" s="144"/>
      <c r="G90" s="141" t="n">
        <f aca="false">E90*F90</f>
        <v>0</v>
      </c>
      <c r="H90" s="133" t="n">
        <v>0.00016</v>
      </c>
      <c r="I90" s="133" t="n">
        <f aca="false">E90*H90</f>
        <v>0.00048</v>
      </c>
      <c r="K90" s="132"/>
      <c r="L90" s="130"/>
    </row>
    <row r="91" s="134" customFormat="true" ht="12.75" hidden="false" customHeight="false" outlineLevel="0" collapsed="false">
      <c r="A91" s="129" t="n">
        <v>26</v>
      </c>
      <c r="B91" s="129" t="s">
        <v>220</v>
      </c>
      <c r="C91" s="129" t="s">
        <v>221</v>
      </c>
      <c r="D91" s="130" t="s">
        <v>128</v>
      </c>
      <c r="E91" s="131" t="n">
        <v>1</v>
      </c>
      <c r="F91" s="141"/>
      <c r="G91" s="141" t="n">
        <f aca="false">E91*F91</f>
        <v>0</v>
      </c>
      <c r="H91" s="147" t="n">
        <v>0.00032</v>
      </c>
      <c r="I91" s="133" t="n">
        <f aca="false">E91*H91</f>
        <v>0.00032</v>
      </c>
      <c r="K91" s="145"/>
      <c r="L91" s="130"/>
    </row>
    <row r="92" s="134" customFormat="true" ht="12.75" hidden="false" customHeight="false" outlineLevel="0" collapsed="false">
      <c r="A92" s="129" t="n">
        <v>27</v>
      </c>
      <c r="B92" s="129" t="s">
        <v>222</v>
      </c>
      <c r="C92" s="129" t="s">
        <v>223</v>
      </c>
      <c r="D92" s="130" t="s">
        <v>128</v>
      </c>
      <c r="E92" s="131" t="n">
        <v>1</v>
      </c>
      <c r="F92" s="141"/>
      <c r="G92" s="141" t="n">
        <f aca="false">E92*F92</f>
        <v>0</v>
      </c>
      <c r="H92" s="147" t="n">
        <v>0.00041</v>
      </c>
      <c r="I92" s="133" t="n">
        <f aca="false">E92*H92</f>
        <v>0.00041</v>
      </c>
      <c r="K92" s="153"/>
      <c r="L92" s="130"/>
    </row>
    <row r="93" s="134" customFormat="true" ht="12.75" hidden="false" customHeight="false" outlineLevel="0" collapsed="false">
      <c r="A93" s="129" t="n">
        <v>28</v>
      </c>
      <c r="B93" s="129" t="s">
        <v>222</v>
      </c>
      <c r="C93" s="129" t="s">
        <v>224</v>
      </c>
      <c r="D93" s="130" t="s">
        <v>128</v>
      </c>
      <c r="E93" s="131" t="n">
        <v>1</v>
      </c>
      <c r="F93" s="141"/>
      <c r="G93" s="141" t="n">
        <f aca="false">E93*F93</f>
        <v>0</v>
      </c>
      <c r="H93" s="147" t="n">
        <v>0.00282</v>
      </c>
      <c r="I93" s="133" t="n">
        <f aca="false">E93*H93</f>
        <v>0.00282</v>
      </c>
      <c r="K93" s="145"/>
      <c r="L93" s="130"/>
    </row>
    <row r="94" s="134" customFormat="true" ht="12.75" hidden="false" customHeight="false" outlineLevel="0" collapsed="false">
      <c r="A94" s="129" t="n">
        <v>29</v>
      </c>
      <c r="B94" s="129" t="s">
        <v>225</v>
      </c>
      <c r="C94" s="129" t="s">
        <v>226</v>
      </c>
      <c r="D94" s="130" t="s">
        <v>128</v>
      </c>
      <c r="E94" s="141" t="n">
        <v>1</v>
      </c>
      <c r="F94" s="141"/>
      <c r="G94" s="141" t="n">
        <f aca="false">E94*F94</f>
        <v>0</v>
      </c>
      <c r="H94" s="147" t="n">
        <v>0.00293</v>
      </c>
      <c r="I94" s="133" t="n">
        <f aca="false">E94*H94</f>
        <v>0.00293</v>
      </c>
      <c r="K94" s="144"/>
      <c r="L94" s="130"/>
    </row>
    <row r="95" s="154" customFormat="true" ht="12.75" hidden="false" customHeight="false" outlineLevel="0" collapsed="false">
      <c r="A95" s="129" t="n">
        <v>30</v>
      </c>
      <c r="B95" s="129" t="s">
        <v>227</v>
      </c>
      <c r="C95" s="129" t="s">
        <v>228</v>
      </c>
      <c r="D95" s="130" t="s">
        <v>128</v>
      </c>
      <c r="E95" s="150" t="n">
        <v>1</v>
      </c>
      <c r="F95" s="150"/>
      <c r="G95" s="141" t="n">
        <f aca="false">E95*F95</f>
        <v>0</v>
      </c>
      <c r="H95" s="151" t="n">
        <v>0.00011</v>
      </c>
      <c r="I95" s="133" t="n">
        <f aca="false">E95*H95</f>
        <v>0.00011</v>
      </c>
      <c r="K95" s="134"/>
      <c r="L95" s="155"/>
    </row>
    <row r="96" s="154" customFormat="true" ht="12.75" hidden="false" customHeight="false" outlineLevel="0" collapsed="false">
      <c r="A96" s="129" t="n">
        <v>31</v>
      </c>
      <c r="B96" s="129" t="n">
        <v>722</v>
      </c>
      <c r="C96" s="129" t="s">
        <v>229</v>
      </c>
      <c r="D96" s="130" t="s">
        <v>128</v>
      </c>
      <c r="E96" s="150" t="n">
        <v>1</v>
      </c>
      <c r="F96" s="150"/>
      <c r="G96" s="141" t="n">
        <f aca="false">E96*F96</f>
        <v>0</v>
      </c>
      <c r="H96" s="151" t="n">
        <v>0</v>
      </c>
      <c r="I96" s="133" t="n">
        <f aca="false">E96*H96</f>
        <v>0</v>
      </c>
      <c r="K96" s="134"/>
      <c r="L96" s="155"/>
    </row>
    <row r="97" s="154" customFormat="true" ht="12.75" hidden="false" customHeight="false" outlineLevel="0" collapsed="false">
      <c r="A97" s="129" t="n">
        <v>32</v>
      </c>
      <c r="B97" s="129" t="s">
        <v>230</v>
      </c>
      <c r="C97" s="129" t="s">
        <v>231</v>
      </c>
      <c r="D97" s="130" t="s">
        <v>128</v>
      </c>
      <c r="E97" s="150" t="n">
        <v>1</v>
      </c>
      <c r="F97" s="156"/>
      <c r="G97" s="141" t="n">
        <f aca="false">E97*F97</f>
        <v>0</v>
      </c>
      <c r="H97" s="157" t="n">
        <v>0.00142</v>
      </c>
      <c r="I97" s="133" t="n">
        <f aca="false">E97*H97</f>
        <v>0.00142</v>
      </c>
      <c r="K97" s="134"/>
      <c r="L97" s="155"/>
    </row>
    <row r="98" s="154" customFormat="true" ht="12.75" hidden="false" customHeight="false" outlineLevel="0" collapsed="false">
      <c r="A98" s="129" t="n">
        <v>33</v>
      </c>
      <c r="B98" s="129" t="s">
        <v>232</v>
      </c>
      <c r="C98" s="129" t="s">
        <v>233</v>
      </c>
      <c r="D98" s="130" t="s">
        <v>128</v>
      </c>
      <c r="E98" s="131" t="n">
        <v>1</v>
      </c>
      <c r="F98" s="150"/>
      <c r="G98" s="141" t="n">
        <f aca="false">E98*F98</f>
        <v>0</v>
      </c>
      <c r="H98" s="151" t="n">
        <v>0.00015</v>
      </c>
      <c r="I98" s="133" t="n">
        <f aca="false">E98*H98</f>
        <v>0.00015</v>
      </c>
      <c r="K98" s="140"/>
      <c r="L98" s="155"/>
    </row>
    <row r="99" s="154" customFormat="true" ht="12.75" hidden="false" customHeight="false" outlineLevel="0" collapsed="false">
      <c r="A99" s="129" t="n">
        <v>34</v>
      </c>
      <c r="B99" s="129" t="s">
        <v>179</v>
      </c>
      <c r="C99" s="129" t="s">
        <v>234</v>
      </c>
      <c r="D99" s="130" t="s">
        <v>128</v>
      </c>
      <c r="E99" s="131" t="n">
        <v>1</v>
      </c>
      <c r="F99" s="131"/>
      <c r="G99" s="141" t="n">
        <f aca="false">E99*F99</f>
        <v>0</v>
      </c>
      <c r="H99" s="133" t="n">
        <v>0.0105</v>
      </c>
      <c r="I99" s="133" t="n">
        <f aca="false">E99*H99</f>
        <v>0.0105</v>
      </c>
      <c r="K99" s="140"/>
      <c r="L99" s="155"/>
    </row>
    <row r="100" s="134" customFormat="true" ht="12.75" hidden="false" customHeight="false" outlineLevel="0" collapsed="false">
      <c r="A100" s="129" t="n">
        <v>35</v>
      </c>
      <c r="B100" s="129" t="s">
        <v>235</v>
      </c>
      <c r="C100" s="129" t="s">
        <v>236</v>
      </c>
      <c r="D100" s="130" t="s">
        <v>79</v>
      </c>
      <c r="E100" s="131" t="n">
        <f aca="false">SUM(E79:E82)</f>
        <v>96</v>
      </c>
      <c r="F100" s="141"/>
      <c r="G100" s="141" t="n">
        <f aca="false">E100*F100</f>
        <v>0</v>
      </c>
      <c r="H100" s="133" t="n">
        <v>0.00018</v>
      </c>
      <c r="I100" s="133" t="n">
        <f aca="false">E100*H100</f>
        <v>0.01728</v>
      </c>
      <c r="J100" s="140"/>
      <c r="L100" s="130"/>
    </row>
    <row r="101" s="134" customFormat="true" ht="12.75" hidden="false" customHeight="false" outlineLevel="0" collapsed="false">
      <c r="A101" s="129" t="n">
        <v>36</v>
      </c>
      <c r="B101" s="129" t="s">
        <v>237</v>
      </c>
      <c r="C101" s="129" t="s">
        <v>238</v>
      </c>
      <c r="D101" s="130" t="s">
        <v>79</v>
      </c>
      <c r="E101" s="131" t="n">
        <f aca="false">E100</f>
        <v>96</v>
      </c>
      <c r="F101" s="141"/>
      <c r="G101" s="141" t="n">
        <f aca="false">E101*F101</f>
        <v>0</v>
      </c>
      <c r="H101" s="133" t="n">
        <v>1E-005</v>
      </c>
      <c r="I101" s="133" t="n">
        <f aca="false">E101*H101</f>
        <v>0.00096</v>
      </c>
      <c r="J101" s="140"/>
      <c r="L101" s="130"/>
    </row>
    <row r="102" s="134" customFormat="true" ht="12.75" hidden="false" customHeight="false" outlineLevel="0" collapsed="false">
      <c r="A102" s="129" t="n">
        <v>37</v>
      </c>
      <c r="B102" s="129" t="s">
        <v>237</v>
      </c>
      <c r="C102" s="129" t="s">
        <v>239</v>
      </c>
      <c r="D102" s="130" t="s">
        <v>79</v>
      </c>
      <c r="E102" s="131" t="n">
        <f aca="false">E78</f>
        <v>18</v>
      </c>
      <c r="F102" s="141"/>
      <c r="G102" s="141" t="n">
        <f aca="false">E102*F102</f>
        <v>0</v>
      </c>
      <c r="H102" s="133" t="n">
        <v>1E-005</v>
      </c>
      <c r="I102" s="133" t="n">
        <f aca="false">E102*H102</f>
        <v>0.00018</v>
      </c>
      <c r="J102" s="140"/>
      <c r="L102" s="130"/>
    </row>
    <row r="103" s="134" customFormat="true" ht="12.75" hidden="false" customHeight="false" outlineLevel="0" collapsed="false">
      <c r="A103" s="129" t="n">
        <v>38</v>
      </c>
      <c r="B103" s="129" t="s">
        <v>240</v>
      </c>
      <c r="C103" s="129" t="s">
        <v>241</v>
      </c>
      <c r="D103" s="130" t="s">
        <v>113</v>
      </c>
      <c r="E103" s="132" t="n">
        <v>50.4</v>
      </c>
      <c r="F103" s="131"/>
      <c r="G103" s="141" t="n">
        <f aca="false">E103*F103</f>
        <v>0</v>
      </c>
      <c r="H103" s="147" t="n">
        <v>0.00468</v>
      </c>
      <c r="I103" s="133" t="n">
        <f aca="false">E103*H103</f>
        <v>0.235872</v>
      </c>
      <c r="J103" s="140"/>
      <c r="L103" s="130"/>
    </row>
    <row r="104" s="134" customFormat="true" ht="12.75" hidden="false" customHeight="false" outlineLevel="0" collapsed="false">
      <c r="A104" s="129" t="n">
        <v>39</v>
      </c>
      <c r="B104" s="129" t="s">
        <v>242</v>
      </c>
      <c r="C104" s="129" t="s">
        <v>243</v>
      </c>
      <c r="D104" s="130" t="s">
        <v>128</v>
      </c>
      <c r="E104" s="132" t="n">
        <v>12</v>
      </c>
      <c r="F104" s="131"/>
      <c r="G104" s="141" t="n">
        <f aca="false">E104*F104</f>
        <v>0</v>
      </c>
      <c r="H104" s="147" t="n">
        <v>1E-005</v>
      </c>
      <c r="I104" s="133" t="n">
        <f aca="false">E104*H104</f>
        <v>0.00012</v>
      </c>
      <c r="J104" s="140"/>
      <c r="L104" s="130"/>
    </row>
    <row r="105" s="134" customFormat="true" ht="12.75" hidden="false" customHeight="false" outlineLevel="0" collapsed="false">
      <c r="A105" s="129" t="n">
        <v>40</v>
      </c>
      <c r="B105" s="129" t="s">
        <v>244</v>
      </c>
      <c r="C105" s="129" t="s">
        <v>245</v>
      </c>
      <c r="D105" s="130" t="s">
        <v>128</v>
      </c>
      <c r="E105" s="131" t="n">
        <v>2</v>
      </c>
      <c r="F105" s="131"/>
      <c r="G105" s="141" t="n">
        <f aca="false">E105*F105</f>
        <v>0</v>
      </c>
      <c r="H105" s="147" t="n">
        <v>0.00641</v>
      </c>
      <c r="I105" s="133" t="n">
        <f aca="false">E105*H105</f>
        <v>0.01282</v>
      </c>
      <c r="J105" s="140"/>
      <c r="K105" s="140"/>
      <c r="L105" s="130"/>
    </row>
    <row r="106" s="154" customFormat="true" ht="12.75" hidden="false" customHeight="false" outlineLevel="0" collapsed="false">
      <c r="A106" s="129" t="n">
        <v>41</v>
      </c>
      <c r="B106" s="158" t="s">
        <v>246</v>
      </c>
      <c r="C106" s="158" t="s">
        <v>247</v>
      </c>
      <c r="D106" s="159" t="s">
        <v>79</v>
      </c>
      <c r="E106" s="160" t="n">
        <v>9</v>
      </c>
      <c r="F106" s="161"/>
      <c r="G106" s="141" t="n">
        <f aca="false">E106*F106</f>
        <v>0</v>
      </c>
      <c r="H106" s="162" t="n">
        <v>4E-005</v>
      </c>
      <c r="I106" s="133" t="n">
        <f aca="false">E106*H106</f>
        <v>0.00036</v>
      </c>
      <c r="J106" s="140"/>
      <c r="K106" s="134"/>
      <c r="L106" s="155"/>
    </row>
    <row r="107" s="154" customFormat="true" ht="12.75" hidden="false" customHeight="false" outlineLevel="0" collapsed="false">
      <c r="A107" s="129" t="n">
        <v>42</v>
      </c>
      <c r="B107" s="163" t="s">
        <v>246</v>
      </c>
      <c r="C107" s="163" t="s">
        <v>248</v>
      </c>
      <c r="D107" s="155" t="s">
        <v>79</v>
      </c>
      <c r="E107" s="164" t="n">
        <v>4</v>
      </c>
      <c r="F107" s="161"/>
      <c r="G107" s="141" t="n">
        <f aca="false">E107*F107</f>
        <v>0</v>
      </c>
      <c r="H107" s="162" t="n">
        <v>5E-005</v>
      </c>
      <c r="I107" s="133" t="n">
        <f aca="false">E107*H107</f>
        <v>0.0002</v>
      </c>
      <c r="J107" s="140"/>
      <c r="K107" s="134"/>
      <c r="L107" s="155"/>
    </row>
    <row r="108" s="154" customFormat="true" ht="12.75" hidden="false" customHeight="false" outlineLevel="0" collapsed="false">
      <c r="A108" s="129" t="n">
        <v>43</v>
      </c>
      <c r="B108" s="158" t="s">
        <v>246</v>
      </c>
      <c r="C108" s="158" t="s">
        <v>249</v>
      </c>
      <c r="D108" s="159" t="s">
        <v>79</v>
      </c>
      <c r="E108" s="160" t="n">
        <v>17</v>
      </c>
      <c r="F108" s="161"/>
      <c r="G108" s="141" t="n">
        <f aca="false">E108*F108</f>
        <v>0</v>
      </c>
      <c r="H108" s="162" t="n">
        <v>7E-005</v>
      </c>
      <c r="I108" s="133" t="n">
        <f aca="false">E108*H108</f>
        <v>0.00119</v>
      </c>
      <c r="J108" s="140"/>
      <c r="K108" s="134"/>
      <c r="L108" s="155"/>
    </row>
    <row r="109" s="154" customFormat="true" ht="12.75" hidden="false" customHeight="false" outlineLevel="0" collapsed="false">
      <c r="A109" s="129" t="n">
        <v>44</v>
      </c>
      <c r="B109" s="163" t="s">
        <v>246</v>
      </c>
      <c r="C109" s="163" t="s">
        <v>250</v>
      </c>
      <c r="D109" s="155" t="s">
        <v>79</v>
      </c>
      <c r="E109" s="164" t="n">
        <v>3</v>
      </c>
      <c r="F109" s="161"/>
      <c r="G109" s="141" t="n">
        <f aca="false">E109*F109</f>
        <v>0</v>
      </c>
      <c r="H109" s="162" t="n">
        <v>8E-005</v>
      </c>
      <c r="I109" s="133" t="n">
        <f aca="false">E109*H109</f>
        <v>0.00024</v>
      </c>
      <c r="J109" s="140"/>
      <c r="K109" s="134"/>
      <c r="L109" s="155"/>
    </row>
    <row r="110" s="154" customFormat="true" ht="12.75" hidden="false" customHeight="false" outlineLevel="0" collapsed="false">
      <c r="A110" s="129" t="n">
        <v>45</v>
      </c>
      <c r="B110" s="163" t="s">
        <v>246</v>
      </c>
      <c r="C110" s="163" t="s">
        <v>251</v>
      </c>
      <c r="D110" s="155" t="s">
        <v>79</v>
      </c>
      <c r="E110" s="164" t="n">
        <v>5</v>
      </c>
      <c r="F110" s="161"/>
      <c r="G110" s="141" t="n">
        <f aca="false">E110*F110</f>
        <v>0</v>
      </c>
      <c r="H110" s="162" t="n">
        <v>9E-005</v>
      </c>
      <c r="I110" s="133" t="n">
        <f aca="false">E110*H110</f>
        <v>0.00045</v>
      </c>
      <c r="J110" s="140"/>
      <c r="K110" s="134"/>
      <c r="L110" s="155"/>
    </row>
    <row r="111" s="154" customFormat="true" ht="12.75" hidden="false" customHeight="false" outlineLevel="0" collapsed="false">
      <c r="A111" s="129" t="n">
        <v>46</v>
      </c>
      <c r="B111" s="158" t="s">
        <v>246</v>
      </c>
      <c r="C111" s="158" t="s">
        <v>252</v>
      </c>
      <c r="D111" s="159" t="s">
        <v>79</v>
      </c>
      <c r="E111" s="164" t="n">
        <v>1</v>
      </c>
      <c r="F111" s="161"/>
      <c r="G111" s="141" t="n">
        <f aca="false">E111*F111</f>
        <v>0</v>
      </c>
      <c r="H111" s="162" t="n">
        <v>0.0001</v>
      </c>
      <c r="I111" s="133" t="n">
        <f aca="false">E111*H111</f>
        <v>0.0001</v>
      </c>
      <c r="J111" s="140"/>
      <c r="K111" s="134"/>
      <c r="L111" s="155"/>
    </row>
    <row r="112" s="154" customFormat="true" ht="12.75" hidden="false" customHeight="false" outlineLevel="0" collapsed="false">
      <c r="A112" s="129" t="n">
        <v>47</v>
      </c>
      <c r="B112" s="163" t="s">
        <v>246</v>
      </c>
      <c r="C112" s="163" t="s">
        <v>253</v>
      </c>
      <c r="D112" s="155" t="s">
        <v>79</v>
      </c>
      <c r="E112" s="164" t="n">
        <v>17</v>
      </c>
      <c r="F112" s="161"/>
      <c r="G112" s="141" t="n">
        <f aca="false">E112*F112</f>
        <v>0</v>
      </c>
      <c r="H112" s="162" t="n">
        <v>0.00011</v>
      </c>
      <c r="I112" s="133" t="n">
        <f aca="false">E112*H112</f>
        <v>0.00187</v>
      </c>
      <c r="J112" s="140"/>
      <c r="K112" s="134"/>
      <c r="L112" s="155"/>
    </row>
    <row r="113" s="154" customFormat="true" ht="12.75" hidden="false" customHeight="false" outlineLevel="0" collapsed="false">
      <c r="A113" s="129" t="n">
        <v>48</v>
      </c>
      <c r="B113" s="163" t="s">
        <v>246</v>
      </c>
      <c r="C113" s="163" t="s">
        <v>254</v>
      </c>
      <c r="D113" s="159" t="s">
        <v>79</v>
      </c>
      <c r="E113" s="164" t="n">
        <v>18</v>
      </c>
      <c r="F113" s="161"/>
      <c r="G113" s="141" t="n">
        <f aca="false">E113*F113</f>
        <v>0</v>
      </c>
      <c r="H113" s="157" t="n">
        <v>0.00012</v>
      </c>
      <c r="I113" s="133" t="n">
        <f aca="false">E113*H113</f>
        <v>0.00216</v>
      </c>
      <c r="J113" s="140"/>
      <c r="K113" s="134"/>
      <c r="L113" s="155"/>
    </row>
    <row r="114" s="154" customFormat="true" ht="12.75" hidden="false" customHeight="false" outlineLevel="0" collapsed="false">
      <c r="A114" s="129" t="n">
        <v>49</v>
      </c>
      <c r="B114" s="163" t="s">
        <v>246</v>
      </c>
      <c r="C114" s="163" t="s">
        <v>255</v>
      </c>
      <c r="D114" s="155" t="s">
        <v>79</v>
      </c>
      <c r="E114" s="165" t="n">
        <v>18</v>
      </c>
      <c r="F114" s="165"/>
      <c r="G114" s="141" t="n">
        <f aca="false">E114*F114</f>
        <v>0</v>
      </c>
      <c r="H114" s="157" t="n">
        <v>0.00027</v>
      </c>
      <c r="I114" s="133" t="n">
        <f aca="false">E114*H114</f>
        <v>0.00486</v>
      </c>
      <c r="J114" s="140"/>
      <c r="K114" s="134"/>
      <c r="L114" s="155"/>
    </row>
    <row r="115" s="154" customFormat="true" ht="12.75" hidden="false" customHeight="false" outlineLevel="0" collapsed="false">
      <c r="B115" s="163"/>
      <c r="C115" s="163" t="s">
        <v>114</v>
      </c>
      <c r="D115" s="155"/>
      <c r="E115" s="165"/>
      <c r="F115" s="150"/>
      <c r="G115" s="166" t="n">
        <f aca="false">SUM(G66:G114)</f>
        <v>0</v>
      </c>
      <c r="H115" s="157"/>
      <c r="I115" s="157" t="n">
        <f aca="false">SUM(I66:I114)</f>
        <v>20.493172</v>
      </c>
      <c r="K115" s="12"/>
      <c r="L115" s="155"/>
    </row>
    <row r="116" s="154" customFormat="true" ht="12.75" hidden="false" customHeight="false" outlineLevel="0" collapsed="false">
      <c r="A116" s="163" t="n">
        <v>50</v>
      </c>
      <c r="B116" s="163" t="s">
        <v>256</v>
      </c>
      <c r="C116" s="163" t="s">
        <v>257</v>
      </c>
      <c r="D116" s="155" t="s">
        <v>117</v>
      </c>
      <c r="E116" s="166" t="n">
        <f aca="false">I115</f>
        <v>20.493172</v>
      </c>
      <c r="F116" s="150"/>
      <c r="G116" s="166" t="n">
        <f aca="false">E116*F116</f>
        <v>0</v>
      </c>
      <c r="H116" s="151"/>
      <c r="I116" s="157"/>
      <c r="K116" s="166"/>
      <c r="L116" s="155"/>
    </row>
    <row r="117" s="134" customFormat="true" ht="12.75" hidden="false" customHeight="false" outlineLevel="0" collapsed="false">
      <c r="A117" s="129"/>
      <c r="B117" s="129"/>
      <c r="C117" s="129" t="s">
        <v>258</v>
      </c>
      <c r="D117" s="130"/>
      <c r="E117" s="131"/>
      <c r="F117" s="131"/>
      <c r="G117" s="148" t="n">
        <f aca="false">SUM(G115:G116)</f>
        <v>0</v>
      </c>
      <c r="H117" s="133"/>
      <c r="I117" s="133"/>
      <c r="L117" s="130"/>
    </row>
    <row r="118" s="134" customFormat="true" ht="12.75" hidden="false" customHeight="false" outlineLevel="0" collapsed="false">
      <c r="A118" s="129"/>
      <c r="B118" s="129"/>
      <c r="C118" s="129"/>
      <c r="D118" s="130"/>
      <c r="E118" s="131"/>
      <c r="F118" s="131"/>
      <c r="G118" s="148"/>
      <c r="H118" s="133"/>
      <c r="I118" s="133"/>
      <c r="L118" s="130"/>
    </row>
    <row r="119" s="134" customFormat="true" ht="12.75" hidden="false" customHeight="false" outlineLevel="0" collapsed="false">
      <c r="A119" s="129"/>
      <c r="B119" s="129"/>
      <c r="C119" s="129"/>
      <c r="D119" s="130"/>
      <c r="E119" s="131"/>
      <c r="F119" s="131"/>
      <c r="G119" s="148"/>
      <c r="H119" s="133"/>
      <c r="I119" s="133"/>
      <c r="L119" s="130"/>
    </row>
    <row r="121" customFormat="false" ht="12.75" hidden="false" customHeight="false" outlineLevel="0" collapsed="false">
      <c r="B121" s="129" t="s">
        <v>259</v>
      </c>
      <c r="C121" s="129" t="s">
        <v>260</v>
      </c>
      <c r="E121" s="132" t="s">
        <v>72</v>
      </c>
      <c r="F121" s="132" t="s">
        <v>73</v>
      </c>
      <c r="G121" s="132" t="s">
        <v>74</v>
      </c>
      <c r="H121" s="133" t="s">
        <v>75</v>
      </c>
      <c r="I121" s="133" t="s">
        <v>76</v>
      </c>
    </row>
    <row r="122" customFormat="false" ht="12.75" hidden="false" customHeight="false" outlineLevel="0" collapsed="false">
      <c r="E122" s="132"/>
      <c r="F122" s="132"/>
    </row>
    <row r="123" customFormat="false" ht="12.75" hidden="false" customHeight="false" outlineLevel="0" collapsed="false">
      <c r="A123" s="129" t="n">
        <v>1</v>
      </c>
      <c r="B123" s="129" t="s">
        <v>261</v>
      </c>
      <c r="C123" s="129" t="s">
        <v>262</v>
      </c>
      <c r="D123" s="130" t="s">
        <v>128</v>
      </c>
      <c r="E123" s="131" t="n">
        <v>1</v>
      </c>
      <c r="F123" s="141"/>
      <c r="G123" s="132" t="n">
        <f aca="false">E123*F123</f>
        <v>0</v>
      </c>
      <c r="H123" s="133" t="n">
        <v>0.00292</v>
      </c>
      <c r="I123" s="133" t="n">
        <f aca="false">E123*H123</f>
        <v>0.00292</v>
      </c>
    </row>
    <row r="124" customFormat="false" ht="12.75" hidden="false" customHeight="false" outlineLevel="0" collapsed="false">
      <c r="A124" s="129" t="n">
        <v>2</v>
      </c>
      <c r="B124" s="129" t="s">
        <v>263</v>
      </c>
      <c r="C124" s="134" t="s">
        <v>264</v>
      </c>
      <c r="D124" s="130" t="s">
        <v>128</v>
      </c>
      <c r="E124" s="131" t="n">
        <v>1</v>
      </c>
      <c r="G124" s="132" t="n">
        <f aca="false">E124*F124</f>
        <v>0</v>
      </c>
      <c r="H124" s="133" t="n">
        <v>0.01772</v>
      </c>
      <c r="I124" s="133" t="n">
        <f aca="false">E124*H124</f>
        <v>0.01772</v>
      </c>
    </row>
    <row r="125" customFormat="false" ht="12.75" hidden="false" customHeight="false" outlineLevel="0" collapsed="false">
      <c r="A125" s="129" t="n">
        <v>3</v>
      </c>
      <c r="B125" s="129" t="s">
        <v>265</v>
      </c>
      <c r="C125" s="134" t="s">
        <v>266</v>
      </c>
      <c r="D125" s="130" t="s">
        <v>128</v>
      </c>
      <c r="E125" s="131" t="n">
        <v>1</v>
      </c>
      <c r="G125" s="132" t="n">
        <f aca="false">E125*F125</f>
        <v>0</v>
      </c>
      <c r="H125" s="133" t="n">
        <v>0.018</v>
      </c>
      <c r="I125" s="133" t="n">
        <f aca="false">E125*H125</f>
        <v>0.018</v>
      </c>
      <c r="K125" s="132"/>
      <c r="L125" s="140"/>
    </row>
    <row r="126" customFormat="false" ht="12.75" hidden="false" customHeight="false" outlineLevel="0" collapsed="false">
      <c r="A126" s="129" t="n">
        <v>4</v>
      </c>
      <c r="B126" s="129" t="s">
        <v>267</v>
      </c>
      <c r="C126" s="134" t="s">
        <v>268</v>
      </c>
      <c r="D126" s="130" t="s">
        <v>128</v>
      </c>
      <c r="E126" s="131" t="n">
        <v>2</v>
      </c>
      <c r="F126" s="132"/>
      <c r="G126" s="132" t="n">
        <f aca="false">E126*F126</f>
        <v>0</v>
      </c>
      <c r="H126" s="133" t="n">
        <v>0.01651</v>
      </c>
      <c r="I126" s="133" t="n">
        <f aca="false">E126*H126</f>
        <v>0.03302</v>
      </c>
    </row>
    <row r="127" customFormat="false" ht="12.75" hidden="false" customHeight="false" outlineLevel="0" collapsed="false">
      <c r="A127" s="129" t="n">
        <v>5</v>
      </c>
      <c r="B127" s="129" t="s">
        <v>269</v>
      </c>
      <c r="C127" s="134" t="s">
        <v>270</v>
      </c>
      <c r="D127" s="130" t="s">
        <v>128</v>
      </c>
      <c r="E127" s="131" t="n">
        <v>1</v>
      </c>
      <c r="F127" s="132"/>
      <c r="G127" s="132" t="n">
        <f aca="false">E127*F127</f>
        <v>0</v>
      </c>
      <c r="H127" s="133" t="n">
        <v>0.01444</v>
      </c>
      <c r="I127" s="133" t="n">
        <f aca="false">E127*H127</f>
        <v>0.01444</v>
      </c>
    </row>
    <row r="128" customFormat="false" ht="12.75" hidden="false" customHeight="false" outlineLevel="0" collapsed="false">
      <c r="A128" s="129" t="n">
        <v>6</v>
      </c>
      <c r="B128" s="129" t="s">
        <v>271</v>
      </c>
      <c r="C128" s="134" t="s">
        <v>272</v>
      </c>
      <c r="D128" s="130" t="s">
        <v>128</v>
      </c>
      <c r="E128" s="131" t="n">
        <v>1</v>
      </c>
      <c r="F128" s="132"/>
      <c r="G128" s="132" t="n">
        <f aca="false">E128*F128</f>
        <v>0</v>
      </c>
      <c r="H128" s="133" t="n">
        <v>0.0288</v>
      </c>
      <c r="I128" s="133" t="n">
        <f aca="false">E128*H128</f>
        <v>0.0288</v>
      </c>
    </row>
    <row r="129" customFormat="false" ht="12.75" hidden="false" customHeight="false" outlineLevel="0" collapsed="false">
      <c r="A129" s="129" t="n">
        <v>7</v>
      </c>
      <c r="B129" s="129" t="s">
        <v>273</v>
      </c>
      <c r="C129" s="134" t="s">
        <v>274</v>
      </c>
      <c r="D129" s="130" t="s">
        <v>128</v>
      </c>
      <c r="E129" s="131" t="n">
        <v>2</v>
      </c>
      <c r="F129" s="132"/>
      <c r="G129" s="132" t="n">
        <f aca="false">E129*F129</f>
        <v>0</v>
      </c>
      <c r="H129" s="133" t="n">
        <v>0.00172</v>
      </c>
      <c r="I129" s="133" t="n">
        <f aca="false">E129*H129</f>
        <v>0.00344</v>
      </c>
    </row>
    <row r="130" customFormat="false" ht="12.75" hidden="false" customHeight="false" outlineLevel="0" collapsed="false">
      <c r="A130" s="129" t="n">
        <v>8</v>
      </c>
      <c r="B130" s="129" t="s">
        <v>273</v>
      </c>
      <c r="C130" s="134" t="s">
        <v>275</v>
      </c>
      <c r="D130" s="130" t="s">
        <v>128</v>
      </c>
      <c r="E130" s="131" t="n">
        <v>2</v>
      </c>
      <c r="F130" s="132"/>
      <c r="G130" s="132" t="n">
        <f aca="false">E130*F130</f>
        <v>0</v>
      </c>
      <c r="H130" s="133" t="n">
        <v>0.00172</v>
      </c>
      <c r="I130" s="133" t="n">
        <f aca="false">E130*H130</f>
        <v>0.00344</v>
      </c>
    </row>
    <row r="131" customFormat="false" ht="12.75" hidden="false" customHeight="false" outlineLevel="0" collapsed="false">
      <c r="A131" s="129" t="n">
        <v>9</v>
      </c>
      <c r="B131" s="129" t="s">
        <v>276</v>
      </c>
      <c r="C131" s="134" t="s">
        <v>277</v>
      </c>
      <c r="D131" s="130" t="s">
        <v>128</v>
      </c>
      <c r="E131" s="131" t="n">
        <v>1</v>
      </c>
      <c r="F131" s="132"/>
      <c r="G131" s="132" t="n">
        <f aca="false">E131*F131</f>
        <v>0</v>
      </c>
      <c r="H131" s="133" t="n">
        <v>0.00154</v>
      </c>
      <c r="I131" s="133" t="n">
        <f aca="false">E131*H131</f>
        <v>0.00154</v>
      </c>
    </row>
    <row r="132" customFormat="false" ht="12.75" hidden="false" customHeight="false" outlineLevel="0" collapsed="false">
      <c r="A132" s="129" t="n">
        <v>10</v>
      </c>
      <c r="B132" s="129" t="s">
        <v>278</v>
      </c>
      <c r="C132" s="134" t="s">
        <v>279</v>
      </c>
      <c r="D132" s="130" t="s">
        <v>128</v>
      </c>
      <c r="E132" s="131" t="n">
        <v>1</v>
      </c>
      <c r="F132" s="132"/>
      <c r="G132" s="132" t="n">
        <f aca="false">E132*F132</f>
        <v>0</v>
      </c>
      <c r="H132" s="133" t="n">
        <v>0.00022</v>
      </c>
      <c r="I132" s="133" t="n">
        <f aca="false">E132*H132</f>
        <v>0.00022</v>
      </c>
      <c r="K132" s="132"/>
    </row>
    <row r="133" customFormat="false" ht="12.75" hidden="false" customHeight="false" outlineLevel="0" collapsed="false">
      <c r="A133" s="129" t="n">
        <v>11</v>
      </c>
      <c r="B133" s="129" t="s">
        <v>280</v>
      </c>
      <c r="C133" s="134" t="s">
        <v>281</v>
      </c>
      <c r="D133" s="130" t="s">
        <v>128</v>
      </c>
      <c r="E133" s="131" t="n">
        <v>2</v>
      </c>
      <c r="F133" s="132"/>
      <c r="G133" s="132" t="n">
        <f aca="false">E133*F133</f>
        <v>0</v>
      </c>
      <c r="H133" s="133" t="n">
        <v>0.0002</v>
      </c>
      <c r="I133" s="133" t="n">
        <f aca="false">E133*H133</f>
        <v>0.0004</v>
      </c>
    </row>
    <row r="134" customFormat="false" ht="12.75" hidden="false" customHeight="false" outlineLevel="0" collapsed="false">
      <c r="A134" s="129" t="n">
        <v>12</v>
      </c>
      <c r="B134" s="129" t="s">
        <v>282</v>
      </c>
      <c r="C134" s="134" t="s">
        <v>283</v>
      </c>
      <c r="D134" s="130" t="s">
        <v>128</v>
      </c>
      <c r="E134" s="131" t="n">
        <v>3</v>
      </c>
      <c r="F134" s="132"/>
      <c r="G134" s="132" t="n">
        <f aca="false">E134*F134</f>
        <v>0</v>
      </c>
      <c r="H134" s="133" t="n">
        <v>0.0008</v>
      </c>
      <c r="I134" s="133" t="n">
        <f aca="false">E134*H134</f>
        <v>0.0024</v>
      </c>
      <c r="K134" s="132"/>
    </row>
    <row r="135" customFormat="false" ht="12.75" hidden="false" customHeight="false" outlineLevel="0" collapsed="false">
      <c r="A135" s="129" t="n">
        <v>13</v>
      </c>
      <c r="B135" s="129" t="s">
        <v>284</v>
      </c>
      <c r="C135" s="134" t="s">
        <v>285</v>
      </c>
      <c r="D135" s="130" t="s">
        <v>128</v>
      </c>
      <c r="E135" s="131" t="n">
        <v>1</v>
      </c>
      <c r="F135" s="132"/>
      <c r="G135" s="132" t="n">
        <f aca="false">E135*F135</f>
        <v>0</v>
      </c>
      <c r="H135" s="133" t="n">
        <v>0</v>
      </c>
      <c r="I135" s="133" t="n">
        <f aca="false">E135*H135</f>
        <v>0</v>
      </c>
      <c r="K135" s="132"/>
    </row>
    <row r="136" customFormat="false" ht="12.75" hidden="false" customHeight="false" outlineLevel="0" collapsed="false">
      <c r="A136" s="129" t="n">
        <v>14</v>
      </c>
      <c r="B136" s="129" t="s">
        <v>286</v>
      </c>
      <c r="C136" s="134" t="s">
        <v>287</v>
      </c>
      <c r="D136" s="130" t="s">
        <v>128</v>
      </c>
      <c r="E136" s="131" t="n">
        <v>1</v>
      </c>
      <c r="F136" s="132"/>
      <c r="G136" s="132" t="n">
        <f aca="false">E136*F136</f>
        <v>0</v>
      </c>
      <c r="H136" s="133" t="n">
        <v>0.00085</v>
      </c>
      <c r="I136" s="133" t="n">
        <f aca="false">E136*H136</f>
        <v>0.00085</v>
      </c>
      <c r="K136" s="132"/>
    </row>
    <row r="137" customFormat="false" ht="12.75" hidden="false" customHeight="false" outlineLevel="0" collapsed="false">
      <c r="A137" s="134" t="n">
        <v>15</v>
      </c>
      <c r="B137" s="129" t="s">
        <v>271</v>
      </c>
      <c r="C137" s="129" t="s">
        <v>288</v>
      </c>
      <c r="D137" s="130" t="s">
        <v>128</v>
      </c>
      <c r="E137" s="131" t="n">
        <v>6</v>
      </c>
      <c r="F137" s="132"/>
      <c r="G137" s="132" t="n">
        <f aca="false">E137*F137</f>
        <v>0</v>
      </c>
      <c r="H137" s="133" t="n">
        <v>0</v>
      </c>
      <c r="I137" s="133" t="n">
        <f aca="false">E137*H137</f>
        <v>0</v>
      </c>
      <c r="K137" s="132"/>
    </row>
    <row r="138" customFormat="false" ht="12.75" hidden="false" customHeight="false" outlineLevel="0" collapsed="false">
      <c r="C138" s="134" t="s">
        <v>114</v>
      </c>
      <c r="G138" s="132" t="n">
        <f aca="false">SUM(G123:G137)</f>
        <v>0</v>
      </c>
      <c r="I138" s="133" t="n">
        <f aca="false">SUM(I123:I137)</f>
        <v>0.12719</v>
      </c>
      <c r="K138" s="136"/>
    </row>
    <row r="139" customFormat="false" ht="12.75" hidden="false" customHeight="false" outlineLevel="0" collapsed="false">
      <c r="A139" s="129" t="n">
        <v>16</v>
      </c>
      <c r="B139" s="129" t="s">
        <v>289</v>
      </c>
      <c r="C139" s="129" t="s">
        <v>173</v>
      </c>
      <c r="D139" s="130" t="s">
        <v>117</v>
      </c>
      <c r="E139" s="132" t="n">
        <f aca="false">I138</f>
        <v>0.12719</v>
      </c>
      <c r="G139" s="132" t="n">
        <f aca="false">E139*F139</f>
        <v>0</v>
      </c>
      <c r="K139" s="136"/>
    </row>
    <row r="140" customFormat="false" ht="12.75" hidden="false" customHeight="false" outlineLevel="0" collapsed="false">
      <c r="C140" s="134" t="s">
        <v>290</v>
      </c>
      <c r="G140" s="167" t="n">
        <f aca="false">SUM(G138:G139)</f>
        <v>0</v>
      </c>
      <c r="K140" s="136"/>
    </row>
    <row r="143" customFormat="false" ht="12.75" hidden="false" customHeight="false" outlineLevel="0" collapsed="false">
      <c r="B143" s="129" t="s">
        <v>291</v>
      </c>
      <c r="C143" s="129" t="s">
        <v>292</v>
      </c>
    </row>
    <row r="145" customFormat="false" ht="12.75" hidden="false" customHeight="false" outlineLevel="0" collapsed="false">
      <c r="A145" s="129" t="n">
        <v>1</v>
      </c>
      <c r="B145" s="129" t="s">
        <v>293</v>
      </c>
      <c r="C145" s="129" t="s">
        <v>294</v>
      </c>
      <c r="D145" s="130" t="s">
        <v>79</v>
      </c>
      <c r="E145" s="131" t="n">
        <v>16</v>
      </c>
      <c r="G145" s="132" t="n">
        <f aca="false">E145*F145</f>
        <v>0</v>
      </c>
      <c r="H145" s="133" t="n">
        <v>0.033128</v>
      </c>
      <c r="I145" s="133" t="n">
        <f aca="false">E145*H145</f>
        <v>0.530048</v>
      </c>
    </row>
    <row r="146" customFormat="false" ht="12.75" hidden="false" customHeight="false" outlineLevel="0" collapsed="false">
      <c r="A146" s="129" t="n">
        <v>2</v>
      </c>
      <c r="B146" s="129" t="s">
        <v>295</v>
      </c>
      <c r="C146" s="129" t="s">
        <v>296</v>
      </c>
      <c r="D146" s="130" t="s">
        <v>113</v>
      </c>
      <c r="E146" s="131" t="n">
        <v>48</v>
      </c>
      <c r="G146" s="132" t="n">
        <f aca="false">E146*F146</f>
        <v>0</v>
      </c>
      <c r="H146" s="133" t="n">
        <v>0.00012</v>
      </c>
      <c r="I146" s="133" t="n">
        <f aca="false">E146*H146</f>
        <v>0.00576</v>
      </c>
    </row>
    <row r="147" customFormat="false" ht="12.75" hidden="false" customHeight="false" outlineLevel="0" collapsed="false">
      <c r="A147" s="129" t="n">
        <v>3</v>
      </c>
      <c r="B147" s="129" t="n">
        <v>722</v>
      </c>
      <c r="C147" s="129" t="s">
        <v>297</v>
      </c>
      <c r="D147" s="130" t="s">
        <v>79</v>
      </c>
      <c r="E147" s="131" t="n">
        <v>16</v>
      </c>
      <c r="G147" s="132" t="n">
        <f aca="false">E147*F147</f>
        <v>0</v>
      </c>
      <c r="H147" s="133" t="n">
        <v>0.00188</v>
      </c>
      <c r="I147" s="133" t="n">
        <f aca="false">E147*H147</f>
        <v>0.03008</v>
      </c>
    </row>
    <row r="148" customFormat="false" ht="12.75" hidden="false" customHeight="false" outlineLevel="0" collapsed="false">
      <c r="C148" s="129" t="s">
        <v>298</v>
      </c>
      <c r="G148" s="167" t="n">
        <f aca="false">SUM(G145:G147)</f>
        <v>0</v>
      </c>
      <c r="I148" s="133" t="n">
        <f aca="false">SUM(I145:I147)</f>
        <v>0.565888</v>
      </c>
    </row>
    <row r="151" customFormat="false" ht="12.75" hidden="false" customHeight="false" outlineLevel="0" collapsed="false">
      <c r="B151" s="168" t="s">
        <v>66</v>
      </c>
      <c r="C151" s="134" t="s">
        <v>299</v>
      </c>
      <c r="E151" s="132" t="s">
        <v>72</v>
      </c>
      <c r="F151" s="132" t="s">
        <v>73</v>
      </c>
      <c r="G151" s="132" t="s">
        <v>74</v>
      </c>
    </row>
    <row r="152" customFormat="false" ht="12.75" hidden="false" customHeight="false" outlineLevel="0" collapsed="false">
      <c r="B152" s="168"/>
      <c r="C152" s="134"/>
      <c r="E152" s="132"/>
      <c r="F152" s="132"/>
    </row>
    <row r="153" customFormat="false" ht="12.75" hidden="false" customHeight="false" outlineLevel="0" collapsed="false">
      <c r="A153" s="129" t="n">
        <v>2</v>
      </c>
      <c r="B153" s="168" t="s">
        <v>300</v>
      </c>
      <c r="C153" s="169" t="s">
        <v>301</v>
      </c>
      <c r="D153" s="170" t="s">
        <v>117</v>
      </c>
      <c r="E153" s="171" t="n">
        <f aca="false">I148</f>
        <v>0.565888</v>
      </c>
      <c r="F153" s="171"/>
      <c r="G153" s="132" t="n">
        <f aca="false">E153*F153</f>
        <v>0</v>
      </c>
    </row>
    <row r="154" s="134" customFormat="true" ht="12.75" hidden="false" customHeight="false" outlineLevel="0" collapsed="false">
      <c r="A154" s="129" t="n">
        <v>3</v>
      </c>
      <c r="B154" s="168" t="s">
        <v>302</v>
      </c>
      <c r="C154" s="169" t="s">
        <v>303</v>
      </c>
      <c r="D154" s="170" t="s">
        <v>117</v>
      </c>
      <c r="E154" s="171" t="n">
        <f aca="false">E153</f>
        <v>0.565888</v>
      </c>
      <c r="F154" s="171"/>
      <c r="G154" s="132" t="n">
        <f aca="false">E154*F154</f>
        <v>0</v>
      </c>
      <c r="H154" s="133"/>
      <c r="I154" s="133"/>
      <c r="K154" s="172"/>
      <c r="L154" s="130"/>
    </row>
    <row r="155" s="134" customFormat="true" ht="12.75" hidden="false" customHeight="false" outlineLevel="0" collapsed="false">
      <c r="A155" s="129" t="n">
        <v>4</v>
      </c>
      <c r="B155" s="168" t="s">
        <v>304</v>
      </c>
      <c r="C155" s="169" t="s">
        <v>305</v>
      </c>
      <c r="D155" s="130" t="s">
        <v>117</v>
      </c>
      <c r="E155" s="131" t="n">
        <f aca="false">E154</f>
        <v>0.565888</v>
      </c>
      <c r="F155" s="171"/>
      <c r="G155" s="132" t="n">
        <f aca="false">E155*F155</f>
        <v>0</v>
      </c>
      <c r="H155" s="133" t="n">
        <v>19</v>
      </c>
      <c r="I155" s="133" t="n">
        <f aca="false">E155*H155</f>
        <v>10.751872</v>
      </c>
      <c r="L155" s="130"/>
    </row>
    <row r="156" s="134" customFormat="true" ht="12.75" hidden="false" customHeight="false" outlineLevel="0" collapsed="false">
      <c r="A156" s="129" t="n">
        <v>5</v>
      </c>
      <c r="B156" s="168" t="s">
        <v>306</v>
      </c>
      <c r="C156" s="169" t="s">
        <v>307</v>
      </c>
      <c r="D156" s="130" t="s">
        <v>117</v>
      </c>
      <c r="E156" s="131" t="n">
        <f aca="false">I155</f>
        <v>10.751872</v>
      </c>
      <c r="F156" s="171"/>
      <c r="G156" s="132" t="n">
        <f aca="false">E156*F156</f>
        <v>0</v>
      </c>
      <c r="H156" s="133"/>
      <c r="I156" s="133"/>
      <c r="L156" s="130"/>
    </row>
    <row r="157" s="134" customFormat="true" ht="12.75" hidden="false" customHeight="false" outlineLevel="0" collapsed="false">
      <c r="A157" s="129" t="n">
        <v>6</v>
      </c>
      <c r="B157" s="168" t="s">
        <v>308</v>
      </c>
      <c r="C157" s="169" t="s">
        <v>309</v>
      </c>
      <c r="D157" s="130" t="s">
        <v>117</v>
      </c>
      <c r="E157" s="131" t="n">
        <f aca="false">E155</f>
        <v>0.565888</v>
      </c>
      <c r="F157" s="171"/>
      <c r="G157" s="132" t="n">
        <f aca="false">E157*F157</f>
        <v>0</v>
      </c>
      <c r="H157" s="133"/>
      <c r="I157" s="133"/>
      <c r="L157" s="130"/>
    </row>
    <row r="158" s="134" customFormat="true" ht="12.75" hidden="false" customHeight="false" outlineLevel="0" collapsed="false">
      <c r="A158" s="129" t="n">
        <v>7</v>
      </c>
      <c r="B158" s="168" t="s">
        <v>310</v>
      </c>
      <c r="C158" s="169" t="s">
        <v>311</v>
      </c>
      <c r="D158" s="130" t="s">
        <v>117</v>
      </c>
      <c r="E158" s="131" t="n">
        <f aca="false">E157</f>
        <v>0.565888</v>
      </c>
      <c r="F158" s="171"/>
      <c r="G158" s="132" t="n">
        <f aca="false">E158*F158</f>
        <v>0</v>
      </c>
      <c r="H158" s="133"/>
      <c r="I158" s="133"/>
      <c r="L158" s="130"/>
    </row>
    <row r="159" s="134" customFormat="true" ht="12.75" hidden="false" customHeight="false" outlineLevel="0" collapsed="false">
      <c r="A159" s="129" t="n">
        <v>8</v>
      </c>
      <c r="B159" s="168" t="s">
        <v>312</v>
      </c>
      <c r="C159" s="169" t="s">
        <v>313</v>
      </c>
      <c r="D159" s="130" t="s">
        <v>117</v>
      </c>
      <c r="E159" s="131" t="n">
        <f aca="false">E158</f>
        <v>0.565888</v>
      </c>
      <c r="F159" s="171"/>
      <c r="G159" s="132" t="n">
        <f aca="false">E159*F159</f>
        <v>0</v>
      </c>
      <c r="H159" s="133"/>
      <c r="I159" s="133"/>
      <c r="L159" s="130"/>
    </row>
    <row r="160" customFormat="false" ht="12.75" hidden="false" customHeight="false" outlineLevel="0" collapsed="false">
      <c r="G160" s="167" t="n">
        <f aca="false">SUM(G153:G159)</f>
        <v>0</v>
      </c>
    </row>
  </sheetData>
  <printOptions headings="false" gridLines="false" gridLinesSet="true" horizontalCentered="false" verticalCentered="false"/>
  <pageMargins left="0.472222222222222" right="0.315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gmar Svobodová</cp:lastModifiedBy>
  <cp:lastPrinted>2014-12-19T09:58:22Z</cp:lastPrinted>
  <dcterms:modified xsi:type="dcterms:W3CDTF">2014-12-19T09:59:00Z</dcterms:modified>
  <cp:revision>0</cp:revision>
  <dc:subject/>
  <dc:title/>
</cp:coreProperties>
</file>