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A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A</t>
  </si>
  <si>
    <t xml:space="preserve">REKAPITULACE STAVENÍCH ÚPRAV PO PATRECH</t>
  </si>
  <si>
    <t xml:space="preserve">Stavební díl</t>
  </si>
  <si>
    <t xml:space="preserve">Cena bez DPH</t>
  </si>
  <si>
    <t xml:space="preserve">Půdorys 2.PP</t>
  </si>
  <si>
    <t xml:space="preserve">Půdorys 1.PP</t>
  </si>
  <si>
    <t xml:space="preserve">Půdorys 1.NP</t>
  </si>
  <si>
    <t xml:space="preserve">Půdorys 2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200</v>
      </c>
      <c r="G16" s="138" t="s">
        <v>60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40</v>
      </c>
      <c r="G17" s="138" t="s">
        <v>60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100</v>
      </c>
      <c r="G18" s="138" t="s">
        <v>60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10</v>
      </c>
      <c r="G19" s="138" t="s">
        <v>60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40</v>
      </c>
      <c r="G20" s="138" t="s">
        <v>65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5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03:08Z</cp:lastPrinted>
  <dcterms:modified xsi:type="dcterms:W3CDTF">2014-12-15T13:37:16Z</dcterms:modified>
  <cp:revision>0</cp:revision>
  <dc:subject/>
  <dc:title/>
</cp:coreProperties>
</file>