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SOUPIS PRACÍ</t>
  </si>
  <si>
    <t xml:space="preserve">Soupis prací</t>
  </si>
  <si>
    <t xml:space="preserve">BUDOVA E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E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Půdorys 2.NP</t>
  </si>
  <si>
    <t xml:space="preserve">Půdorys 3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 t="s">
        <v>52</v>
      </c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3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4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5</v>
      </c>
      <c r="B15" s="68"/>
      <c r="C15" s="68"/>
      <c r="D15" s="129"/>
      <c r="E15" s="130" t="s">
        <v>56</v>
      </c>
      <c r="F15" s="131" t="s">
        <v>57</v>
      </c>
      <c r="G15" s="132" t="s">
        <v>58</v>
      </c>
      <c r="H15" s="133"/>
      <c r="I15" s="134" t="s">
        <v>56</v>
      </c>
    </row>
    <row r="16" customFormat="false" ht="12.75" hidden="false" customHeight="false" outlineLevel="0" collapsed="false">
      <c r="A16" s="60" t="s">
        <v>59</v>
      </c>
      <c r="B16" s="52"/>
      <c r="C16" s="52"/>
      <c r="D16" s="135"/>
      <c r="E16" s="136"/>
      <c r="F16" s="137" t="n">
        <v>200</v>
      </c>
      <c r="G16" s="138" t="s">
        <v>60</v>
      </c>
      <c r="H16" s="139"/>
      <c r="I16" s="140" t="n">
        <f aca="false">F16*E16</f>
        <v>0</v>
      </c>
    </row>
    <row r="17" customFormat="false" ht="12.75" hidden="false" customHeight="false" outlineLevel="0" collapsed="false">
      <c r="A17" s="60" t="s">
        <v>61</v>
      </c>
      <c r="B17" s="52"/>
      <c r="C17" s="52"/>
      <c r="D17" s="135"/>
      <c r="E17" s="136"/>
      <c r="F17" s="137" t="n">
        <v>20</v>
      </c>
      <c r="G17" s="138" t="s">
        <v>60</v>
      </c>
      <c r="H17" s="139"/>
      <c r="I17" s="140" t="n">
        <f aca="false">F17*E17</f>
        <v>0</v>
      </c>
    </row>
    <row r="18" customFormat="false" ht="12.75" hidden="false" customHeight="false" outlineLevel="0" collapsed="false">
      <c r="A18" s="60" t="s">
        <v>62</v>
      </c>
      <c r="B18" s="52"/>
      <c r="C18" s="52"/>
      <c r="D18" s="135"/>
      <c r="E18" s="136"/>
      <c r="F18" s="137" t="n">
        <v>100</v>
      </c>
      <c r="G18" s="138" t="s">
        <v>60</v>
      </c>
      <c r="H18" s="139"/>
      <c r="I18" s="140" t="n">
        <f aca="false">F18*E18</f>
        <v>0</v>
      </c>
      <c r="BA18" s="1" t="n">
        <v>0</v>
      </c>
    </row>
    <row r="19" customFormat="false" ht="12.75" hidden="false" customHeight="false" outlineLevel="0" collapsed="false">
      <c r="A19" s="60" t="s">
        <v>63</v>
      </c>
      <c r="B19" s="52"/>
      <c r="C19" s="52"/>
      <c r="D19" s="135"/>
      <c r="E19" s="136"/>
      <c r="F19" s="137" t="n">
        <v>7</v>
      </c>
      <c r="G19" s="138" t="s">
        <v>60</v>
      </c>
      <c r="H19" s="139"/>
      <c r="I19" s="140" t="n">
        <f aca="false">F19*E19</f>
        <v>0</v>
      </c>
      <c r="BA19" s="1" t="n">
        <v>1</v>
      </c>
    </row>
    <row r="20" customFormat="false" ht="12.75" hidden="false" customHeight="true" outlineLevel="0" collapsed="false">
      <c r="A20" s="141" t="s">
        <v>64</v>
      </c>
      <c r="B20" s="141"/>
      <c r="C20" s="141"/>
      <c r="D20" s="141"/>
      <c r="E20" s="136"/>
      <c r="F20" s="137" t="n">
        <v>40</v>
      </c>
      <c r="G20" s="138" t="s">
        <v>65</v>
      </c>
      <c r="H20" s="139"/>
      <c r="I20" s="140" t="n">
        <f aca="false">F20*E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6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7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8</v>
      </c>
      <c r="B25" s="68"/>
      <c r="C25" s="68"/>
      <c r="D25" s="129"/>
      <c r="E25" s="130" t="s">
        <v>56</v>
      </c>
      <c r="F25" s="131" t="s">
        <v>69</v>
      </c>
      <c r="G25" s="149"/>
      <c r="H25" s="133"/>
      <c r="I25" s="134" t="s">
        <v>56</v>
      </c>
    </row>
    <row r="26" customFormat="false" ht="12.75" hidden="false" customHeight="false" outlineLevel="0" collapsed="false">
      <c r="A26" s="60" t="s">
        <v>70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71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2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3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4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5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6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7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8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4:34Z</cp:lastPrinted>
  <dcterms:modified xsi:type="dcterms:W3CDTF">2014-12-16T13:33:34Z</dcterms:modified>
  <cp:revision>0</cp:revision>
  <dc:subject/>
  <dc:title/>
</cp:coreProperties>
</file>