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8"/>
  </bookViews>
  <sheets>
    <sheet name="01 - Prostup podlahou pr. 200mm" sheetId="1" state="visible" r:id="rId2"/>
    <sheet name="02 - Opláštění SDK - v.č. 0702" sheetId="2" state="visible" r:id="rId3"/>
    <sheet name="03 - Opláštění SDK pod stropem " sheetId="3" state="visible" r:id="rId4"/>
    <sheet name="04 - Prostup zdivem pr. 250mm, " sheetId="4" state="visible" r:id="rId5"/>
    <sheet name="05 - Opláštění SDK tvaru U - v." sheetId="5" state="visible" r:id="rId6"/>
    <sheet name="06 - Opláštění SDK pod stropem " sheetId="6" state="visible" r:id="rId7"/>
    <sheet name="07 - Opláštění SDK pod stropem " sheetId="7" state="visible" r:id="rId8"/>
    <sheet name="08 - Opláštění SDK pod stropem " sheetId="8" state="visible" r:id="rId9"/>
    <sheet name="09 - Opláštění SDK pod stropem " sheetId="9" state="visible" r:id="rId10"/>
    <sheet name="10 - Opláštění SDK tvaru U - v." sheetId="10" state="visible" r:id="rId11"/>
    <sheet name="11 - Prostup zdivem tl. 100mm, " sheetId="11" state="visible" r:id="rId12"/>
    <sheet name="12 - Opláštění SDK pod stropem " sheetId="12" state="visible" r:id="rId13"/>
    <sheet name="13 - Opláštění SDK - v.č. 0702" sheetId="13" state="visible" r:id="rId14"/>
    <sheet name="14 - Prostup zdivem tl. 150mm, " sheetId="14" state="visible" r:id="rId15"/>
    <sheet name="15 - Opláštění SDK pod stropem" sheetId="15" state="visible" r:id="rId16"/>
    <sheet name="16 - Opláštění SDK pod stropem " sheetId="16" state="visible" r:id="rId17"/>
    <sheet name="17 - Opláštění SDK pod stropem" sheetId="17" state="visible" r:id="rId18"/>
    <sheet name="18 - Opláštění SDK pod stropem" sheetId="18" state="visible" r:id="rId19"/>
    <sheet name="19 - DMTŽ + ZM svítidla" sheetId="19" state="visible" r:id="rId20"/>
  </sheets>
  <definedNames>
    <definedName function="false" hidden="false" localSheetId="0" name="_xlnm.Print_Titles" vbProcedure="false">'01 - Prostup podlahou pr. 200mm'!$1:$10</definedName>
    <definedName function="false" hidden="false" localSheetId="1" name="_xlnm.Print_Titles" vbProcedure="false">'02 - Opláštění SDK - v.č. 0702'!$1:$10</definedName>
    <definedName function="false" hidden="false" localSheetId="2" name="_xlnm.Print_Titles" vbProcedure="false">'03 - Opláštění SDK pod stropem '!$1:$10</definedName>
    <definedName function="false" hidden="false" localSheetId="3" name="_xlnm.Print_Titles" vbProcedure="false">'04 - Prostup zdivem pr. 250mm, '!$1:$10</definedName>
    <definedName function="false" hidden="false" localSheetId="4" name="_xlnm.Print_Titles" vbProcedure="false">'05 - Opláštění SDK tvaru U - v.'!$1:$10</definedName>
    <definedName function="false" hidden="false" localSheetId="5" name="_xlnm.Print_Titles" vbProcedure="false">'06 - Opláštění SDK pod stropem '!$1:$10</definedName>
    <definedName function="false" hidden="false" localSheetId="6" name="_xlnm.Print_Titles" vbProcedure="false">'07 - Opláštění SDK pod stropem '!$1:$10</definedName>
    <definedName function="false" hidden="false" localSheetId="7" name="_xlnm.Print_Titles" vbProcedure="false">'08 - Opláštění SDK pod stropem '!$1:$10</definedName>
    <definedName function="false" hidden="false" localSheetId="8" name="_xlnm.Print_Titles" vbProcedure="false">'09 - Opláštění SDK pod stropem '!$1:$10</definedName>
    <definedName function="false" hidden="false" localSheetId="9" name="_xlnm.Print_Titles" vbProcedure="false">'10 - Opláštění SDK tvaru U - v.'!$1:$10</definedName>
    <definedName function="false" hidden="false" localSheetId="10" name="_xlnm.Print_Titles" vbProcedure="false">'11 - Prostup zdivem tl. 100mm, '!$1:$10</definedName>
    <definedName function="false" hidden="false" localSheetId="11" name="_xlnm.Print_Titles" vbProcedure="false">'12 - Opláštění SDK pod stropem '!$1:$10</definedName>
    <definedName function="false" hidden="false" localSheetId="12" name="_xlnm.Print_Titles" vbProcedure="false">'13 - Opláštění SDK - v.č. 0702'!$1:$10</definedName>
    <definedName function="false" hidden="false" localSheetId="13" name="_xlnm.Print_Titles" vbProcedure="false">'14 - Prostup zdivem tl. 150mm, '!$1:$10</definedName>
    <definedName function="false" hidden="false" localSheetId="14" name="_xlnm.Print_Titles" vbProcedure="false">'15 - Opláštění SDK pod stropem'!$1:$10</definedName>
    <definedName function="false" hidden="false" localSheetId="15" name="_xlnm.Print_Titles" vbProcedure="false">'16 - Opláštění SDK pod stropem '!$1:$10</definedName>
    <definedName function="false" hidden="false" localSheetId="16" name="_xlnm.Print_Titles" vbProcedure="false">'17 - Opláštění SDK pod stropem'!$1:$10</definedName>
    <definedName function="false" hidden="false" localSheetId="17" name="_xlnm.Print_Titles" vbProcedure="false">'18 - Opláštění SDK pod stropem'!$1:$10</definedName>
    <definedName function="false" hidden="false" localSheetId="18" name="_xlnm.Print_Titles" vbProcedure="false">'19 - DMTŽ + ZM svítidl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73">
  <si>
    <t xml:space="preserve">SOUPIS PRACÍ</t>
  </si>
  <si>
    <t xml:space="preserve">Stavba:   POTRUBNÍ POŠTA FN OL</t>
  </si>
  <si>
    <t xml:space="preserve">Objekt:   BUDOVA G - II.INTERNÍ KLINIKA</t>
  </si>
  <si>
    <t xml:space="preserve">Objednatel:   FN Olomouc </t>
  </si>
  <si>
    <t xml:space="preserve">Podlaží:  1.NP</t>
  </si>
  <si>
    <t xml:space="preserve">Podčást:</t>
  </si>
  <si>
    <t xml:space="preserve">1. Prostup podlahou pr. 200mm, tl. 500mm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00mm, tl 35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keramický soklík</t>
  </si>
  <si>
    <t xml:space="preserve">m</t>
  </si>
  <si>
    <t xml:space="preserve">0,90+0,25   </t>
  </si>
  <si>
    <t xml:space="preserve">Celkem   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90+0,5*2)*3,8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3. Opláštění SDK pod stropem</t>
  </si>
  <si>
    <t xml:space="preserve">952901111</t>
  </si>
  <si>
    <t xml:space="preserve">Vyčištění budov bytové a občanské výstavby při výšce podlaží do 4 m   </t>
  </si>
  <si>
    <t xml:space="preserve">763131441</t>
  </si>
  <si>
    <t xml:space="preserve">SDK podhled desky 2xDF 12,5 bez TI dvouvrstvá spodní kce profil CD+UD   </t>
  </si>
  <si>
    <t xml:space="preserve">(0,5+0,25)*4,30   </t>
  </si>
  <si>
    <t xml:space="preserve">2,20   </t>
  </si>
  <si>
    <t xml:space="preserve">4. Prostup zdivem pr. 250mm, tl. 500mm</t>
  </si>
  <si>
    <t xml:space="preserve">Svislé a kompletní konstrukce   </t>
  </si>
  <si>
    <t xml:space="preserve">310236261</t>
  </si>
  <si>
    <t xml:space="preserve">Zazdívka otvorů pl do 0,09 m2 ve zdivu nadzákladovém cihlami pálenými tl do 600 mm   </t>
  </si>
  <si>
    <t xml:space="preserve">612325221</t>
  </si>
  <si>
    <t xml:space="preserve">Vápenocementová štuková omítka malých ploch do 0,09 m2 na stěnách   </t>
  </si>
  <si>
    <t xml:space="preserve">1*2   </t>
  </si>
  <si>
    <t xml:space="preserve">971033361</t>
  </si>
  <si>
    <t xml:space="preserve">Vybourání otvorů ve zdivu cihelném pl do 0,09 m2 na MVC nebo MV tl do 600 mm   </t>
  </si>
  <si>
    <t xml:space="preserve">5. Opláštění SDK tvaru U</t>
  </si>
  <si>
    <t xml:space="preserve">0,25*0,5*1,10   </t>
  </si>
  <si>
    <t xml:space="preserve">1,00   </t>
  </si>
  <si>
    <t xml:space="preserve">6. Opláštění SDK pod stropem</t>
  </si>
  <si>
    <t xml:space="preserve">SDK podhled desky 2xDF 12,5 bez TI dvouvrstvá spodní kce profil CD+UD + demontáž stávajícího minerálního podhledu, úprava podhledu v místě kastlíku</t>
  </si>
  <si>
    <t xml:space="preserve">1,20*0,25*3+1,40*1,20   </t>
  </si>
  <si>
    <t xml:space="preserve">2,40   </t>
  </si>
  <si>
    <t xml:space="preserve">7. Opláštění SDK pod stropem</t>
  </si>
  <si>
    <t xml:space="preserve">(0,25*2)*16,00   </t>
  </si>
  <si>
    <t xml:space="preserve">8,00   </t>
  </si>
  <si>
    <t xml:space="preserve">8. Opláštění SDK pod stropem</t>
  </si>
  <si>
    <t xml:space="preserve">(0,25*2)*21,00   </t>
  </si>
  <si>
    <t xml:space="preserve">10,50   </t>
  </si>
  <si>
    <t xml:space="preserve">9. Opláštění SDK pod stropem</t>
  </si>
  <si>
    <t xml:space="preserve">R-763131441</t>
  </si>
  <si>
    <t xml:space="preserve">SDK podhled desky 2xDF 12,5 bez TI dvouvrstvá spodní kce profil CD+UD + demontáž stávajícího FeAl podhledu, úprava podhledu v místě kastlíku</t>
  </si>
  <si>
    <t xml:space="preserve">1,20*0,25*4+1,20*1,20   </t>
  </si>
  <si>
    <t xml:space="preserve">2,70   </t>
  </si>
  <si>
    <t xml:space="preserve">10. Opláštění SDK tvaru U</t>
  </si>
  <si>
    <t xml:space="preserve">0,25*3*1,00   </t>
  </si>
  <si>
    <t xml:space="preserve">"1x přednátěr zředěnou vnitřní disperzí 8202  </t>
  </si>
  <si>
    <t xml:space="preserve">11. Prostup zdivem tl. 100mm, pr. 250mm</t>
  </si>
  <si>
    <t xml:space="preserve">340236211</t>
  </si>
  <si>
    <t xml:space="preserve">Zazdívka otvorů pl do 0,09 m2 v příčkách nebo stěnách z cihel tl do 100 mm   </t>
  </si>
  <si>
    <t xml:space="preserve">971033331</t>
  </si>
  <si>
    <t xml:space="preserve">Vybourání otvorů ve zdivu cihelném pl do 0,09 m2 na MVC nebo MV tl do 150 mm   </t>
  </si>
  <si>
    <t xml:space="preserve">12. Opláštění SDK pod stropem</t>
  </si>
  <si>
    <t xml:space="preserve">(0,25*2)*4,30   </t>
  </si>
  <si>
    <t xml:space="preserve">13. Opláštění SDK</t>
  </si>
  <si>
    <t xml:space="preserve">(0,50+0,25*2)*2,00   </t>
  </si>
  <si>
    <t xml:space="preserve">2,00   </t>
  </si>
  <si>
    <t xml:space="preserve">7. Prostup zdivem tl. 150mm, pr. 250mm</t>
  </si>
  <si>
    <t xml:space="preserve">Datum:  11.2014</t>
  </si>
  <si>
    <t xml:space="preserve">340236212</t>
  </si>
  <si>
    <t xml:space="preserve">Zazdívka otvorů pl do 0,09 m2 v příčkách nebo stěnách z cihel tl přes 100 mm   </t>
  </si>
  <si>
    <t xml:space="preserve">15. Opláštění SDK pod stropem</t>
  </si>
  <si>
    <t xml:space="preserve">(0,25+0,25)*14 </t>
  </si>
  <si>
    <t xml:space="preserve">16. Opláštění SDK pod stropem</t>
  </si>
  <si>
    <t xml:space="preserve">(0,8+0,5)*2</t>
  </si>
  <si>
    <t xml:space="preserve">R-7631724</t>
  </si>
  <si>
    <t xml:space="preserve">Montáž revizních dvířek SDK kcí vel. do 1 m2 pro podhledy   </t>
  </si>
  <si>
    <t xml:space="preserve">590</t>
  </si>
  <si>
    <t xml:space="preserve">590R-3015</t>
  </si>
  <si>
    <t xml:space="preserve">dvířka revizní  EW 30/DP1 protipožární pro podhledy, 800x800 mm   </t>
  </si>
  <si>
    <t xml:space="preserve">17. Opláštění SDK pod stropem</t>
  </si>
  <si>
    <t xml:space="preserve">SDK podhled desky 2xDF 12,5 bez TI dvouvrstvá spodní kce profil CD+UD + demontáž stávajícího FeAl podhledu, úprava podhledu v místě kastlíku </t>
  </si>
  <si>
    <t xml:space="preserve">(0,25*2+0,5)*21</t>
  </si>
  <si>
    <t xml:space="preserve">18. Opláštění SDK pod stropem</t>
  </si>
  <si>
    <t xml:space="preserve">(0,25*2+1,0)*1,8</t>
  </si>
  <si>
    <t xml:space="preserve">19. Demontáž a zpětná montáž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Demontáž a zpětná montáž svítidel</t>
  </si>
  <si>
    <t xml:space="preserve">ks</t>
  </si>
  <si>
    <t xml:space="preserve">"demontáž, montáž, montážní materiál"   </t>
  </si>
  <si>
    <t xml:space="preserve">"včetně vysekání a zapravení drážky v omítce nebo ve zdivu"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5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5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95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5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2875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2875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1.15</v>
      </c>
      <c r="G30" s="21"/>
      <c r="H30" s="21"/>
      <c r="I30" s="21"/>
      <c r="J30" s="21"/>
      <c r="K30" s="22" t="n">
        <v>0.00025</v>
      </c>
      <c r="L30" s="23" t="n">
        <v>0.0002875</v>
      </c>
    </row>
    <row r="31" s="9" customFormat="true" ht="13.5" hidden="false" customHeight="true" outlineLevel="0" collapsed="false">
      <c r="A31" s="42"/>
      <c r="B31" s="43"/>
      <c r="C31" s="43"/>
      <c r="D31" s="43" t="s">
        <v>80</v>
      </c>
      <c r="E31" s="43"/>
      <c r="F31" s="44" t="n">
        <v>1.15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98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1972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19725</v>
      </c>
    </row>
    <row r="18" s="9" customFormat="true" ht="39.95" hidden="false" customHeight="true" outlineLevel="0" collapsed="false">
      <c r="A18" s="18" t="n">
        <v>3</v>
      </c>
      <c r="B18" s="19" t="s">
        <v>83</v>
      </c>
      <c r="C18" s="19" t="s">
        <v>128</v>
      </c>
      <c r="D18" s="19" t="s">
        <v>129</v>
      </c>
      <c r="E18" s="19" t="s">
        <v>54</v>
      </c>
      <c r="F18" s="20" t="n">
        <v>0.75</v>
      </c>
      <c r="G18" s="21"/>
      <c r="H18" s="21"/>
      <c r="I18" s="21"/>
      <c r="J18" s="21"/>
      <c r="K18" s="22" t="n">
        <v>0.0263</v>
      </c>
      <c r="L18" s="23" t="n">
        <v>0.019725</v>
      </c>
    </row>
    <row r="19" s="9" customFormat="true" ht="13.5" hidden="false" customHeight="true" outlineLevel="0" collapsed="false">
      <c r="A19" s="42"/>
      <c r="B19" s="43"/>
      <c r="C19" s="43"/>
      <c r="D19" s="43" t="s">
        <v>133</v>
      </c>
      <c r="E19" s="43"/>
      <c r="F19" s="44" t="n">
        <v>0.7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5.24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134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16</v>
      </c>
      <c r="E25" s="43"/>
      <c r="F25" s="44" t="n">
        <v>1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200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19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6</v>
      </c>
      <c r="E12" s="14"/>
      <c r="F12" s="15"/>
      <c r="G12" s="16"/>
      <c r="H12" s="16"/>
      <c r="I12" s="16"/>
      <c r="J12" s="16"/>
      <c r="K12" s="17"/>
      <c r="L12" s="15" t="n">
        <v>0.01218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36</v>
      </c>
      <c r="D13" s="19" t="s">
        <v>137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218</v>
      </c>
      <c r="L13" s="23" t="n">
        <v>0.0121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09</v>
      </c>
      <c r="D15" s="19" t="s">
        <v>110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42"/>
      <c r="B16" s="43"/>
      <c r="C16" s="43"/>
      <c r="D16" s="43" t="s">
        <v>111</v>
      </c>
      <c r="E16" s="43"/>
      <c r="F16" s="44" t="n">
        <v>2</v>
      </c>
      <c r="G16" s="45"/>
      <c r="H16" s="45"/>
      <c r="I16" s="45"/>
      <c r="J16" s="45"/>
      <c r="K16" s="46"/>
      <c r="L16" s="47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4</v>
      </c>
      <c r="E17" s="14"/>
      <c r="F17" s="15"/>
      <c r="G17" s="16"/>
      <c r="H17" s="16"/>
      <c r="I17" s="16"/>
      <c r="J17" s="16"/>
      <c r="K17" s="17"/>
      <c r="L17" s="15" t="n">
        <v>0</v>
      </c>
    </row>
    <row r="18" s="9" customFormat="true" ht="24" hidden="false" customHeight="true" outlineLevel="0" collapsed="false">
      <c r="A18" s="18" t="n">
        <v>3</v>
      </c>
      <c r="B18" s="19" t="s">
        <v>57</v>
      </c>
      <c r="C18" s="19" t="s">
        <v>138</v>
      </c>
      <c r="D18" s="19" t="s">
        <v>139</v>
      </c>
      <c r="E18" s="19" t="s">
        <v>40</v>
      </c>
      <c r="F18" s="20" t="n">
        <v>1</v>
      </c>
      <c r="G18" s="21"/>
      <c r="H18" s="21"/>
      <c r="I18" s="21"/>
      <c r="J18" s="21"/>
      <c r="K18" s="22" t="n">
        <v>0</v>
      </c>
      <c r="L18" s="23" t="n">
        <v>0</v>
      </c>
    </row>
    <row r="19" s="9" customFormat="true" ht="13.5" hidden="false" customHeight="true" outlineLevel="0" collapsed="false">
      <c r="A19" s="13"/>
      <c r="B19" s="14"/>
      <c r="C19" s="14" t="s">
        <v>60</v>
      </c>
      <c r="D19" s="14" t="s">
        <v>6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4</v>
      </c>
      <c r="B20" s="25" t="s">
        <v>57</v>
      </c>
      <c r="C20" s="25" t="s">
        <v>62</v>
      </c>
      <c r="D20" s="25" t="s">
        <v>63</v>
      </c>
      <c r="E20" s="25" t="s">
        <v>64</v>
      </c>
      <c r="F20" s="26" t="n">
        <v>0.025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5</v>
      </c>
      <c r="B21" s="31" t="s">
        <v>57</v>
      </c>
      <c r="C21" s="31" t="s">
        <v>65</v>
      </c>
      <c r="D21" s="31" t="s">
        <v>66</v>
      </c>
      <c r="E21" s="31" t="s">
        <v>64</v>
      </c>
      <c r="F21" s="32" t="n">
        <v>0.02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6</v>
      </c>
      <c r="B22" s="31" t="s">
        <v>57</v>
      </c>
      <c r="C22" s="31" t="s">
        <v>67</v>
      </c>
      <c r="D22" s="31" t="s">
        <v>68</v>
      </c>
      <c r="E22" s="31" t="s">
        <v>64</v>
      </c>
      <c r="F22" s="32" t="n">
        <v>0.475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7</v>
      </c>
      <c r="B23" s="31" t="s">
        <v>57</v>
      </c>
      <c r="C23" s="31" t="s">
        <v>69</v>
      </c>
      <c r="D23" s="31" t="s">
        <v>70</v>
      </c>
      <c r="E23" s="31" t="s">
        <v>64</v>
      </c>
      <c r="F23" s="32" t="n">
        <v>0.025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8</v>
      </c>
      <c r="B24" s="37" t="s">
        <v>45</v>
      </c>
      <c r="C24" s="37" t="s">
        <v>71</v>
      </c>
      <c r="D24" s="37" t="s">
        <v>72</v>
      </c>
      <c r="E24" s="37" t="s">
        <v>64</v>
      </c>
      <c r="F24" s="38" t="n">
        <v>0.02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1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19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68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68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4</v>
      </c>
      <c r="G13" s="21"/>
      <c r="H13" s="21"/>
      <c r="I13" s="21"/>
      <c r="J13" s="21"/>
      <c r="K13" s="22" t="n">
        <v>4E-005</v>
      </c>
      <c r="L13" s="23" t="n">
        <v>0.00016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54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545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2.15</v>
      </c>
      <c r="G18" s="21"/>
      <c r="H18" s="21"/>
      <c r="I18" s="21"/>
      <c r="J18" s="21"/>
      <c r="K18" s="22" t="n">
        <v>0.0263</v>
      </c>
      <c r="L18" s="23" t="n">
        <v>0.056545</v>
      </c>
    </row>
    <row r="19" s="9" customFormat="true" ht="13.5" hidden="false" customHeight="true" outlineLevel="0" collapsed="false">
      <c r="A19" s="42"/>
      <c r="B19" s="43"/>
      <c r="C19" s="43"/>
      <c r="D19" s="43" t="s">
        <v>141</v>
      </c>
      <c r="E19" s="43"/>
      <c r="F19" s="44" t="n">
        <v>2.1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15.029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.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04</v>
      </c>
      <c r="E25" s="43"/>
      <c r="F25" s="44" t="n">
        <v>2.2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572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76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76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85</v>
      </c>
      <c r="D18" s="19" t="s">
        <v>86</v>
      </c>
      <c r="E18" s="19" t="s">
        <v>54</v>
      </c>
      <c r="F18" s="20" t="n">
        <v>2</v>
      </c>
      <c r="G18" s="21"/>
      <c r="H18" s="21"/>
      <c r="I18" s="21"/>
      <c r="J18" s="21"/>
      <c r="K18" s="22" t="n">
        <v>0.0288</v>
      </c>
      <c r="L18" s="23" t="n">
        <v>0.0576</v>
      </c>
    </row>
    <row r="19" s="9" customFormat="true" ht="13.5" hidden="false" customHeight="true" outlineLevel="0" collapsed="false">
      <c r="A19" s="42"/>
      <c r="B19" s="43"/>
      <c r="C19" s="43"/>
      <c r="D19" s="43" t="s">
        <v>143</v>
      </c>
      <c r="E19" s="43"/>
      <c r="F19" s="44" t="n">
        <v>2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13.48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44</v>
      </c>
      <c r="E25" s="43"/>
      <c r="F25" s="44" t="n">
        <v>2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57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146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3147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6</v>
      </c>
      <c r="E12" s="14"/>
      <c r="F12" s="15"/>
      <c r="G12" s="16"/>
      <c r="H12" s="16"/>
      <c r="I12" s="16"/>
      <c r="J12" s="16"/>
      <c r="K12" s="17"/>
      <c r="L12" s="15" t="n">
        <v>0.02391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47</v>
      </c>
      <c r="D13" s="19" t="s">
        <v>148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2391</v>
      </c>
      <c r="L13" s="23" t="n">
        <v>0.02391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09</v>
      </c>
      <c r="D15" s="19" t="s">
        <v>110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24" t="n">
        <v>3</v>
      </c>
      <c r="B17" s="25" t="s">
        <v>57</v>
      </c>
      <c r="C17" s="25" t="s">
        <v>138</v>
      </c>
      <c r="D17" s="25" t="s">
        <v>139</v>
      </c>
      <c r="E17" s="25" t="s">
        <v>40</v>
      </c>
      <c r="F17" s="26" t="n">
        <v>1</v>
      </c>
      <c r="G17" s="27"/>
      <c r="H17" s="27"/>
      <c r="I17" s="27"/>
      <c r="J17" s="27"/>
      <c r="K17" s="28" t="n">
        <v>0</v>
      </c>
      <c r="L17" s="29" t="n">
        <v>0</v>
      </c>
    </row>
    <row r="18" s="9" customFormat="true" ht="24" hidden="false" customHeight="true" outlineLevel="0" collapsed="false">
      <c r="A18" s="36" t="n">
        <v>4</v>
      </c>
      <c r="B18" s="37" t="s">
        <v>45</v>
      </c>
      <c r="C18" s="37" t="s">
        <v>46</v>
      </c>
      <c r="D18" s="37" t="s">
        <v>47</v>
      </c>
      <c r="E18" s="37" t="s">
        <v>48</v>
      </c>
      <c r="F18" s="38" t="n">
        <v>1</v>
      </c>
      <c r="G18" s="39"/>
      <c r="H18" s="39"/>
      <c r="I18" s="39"/>
      <c r="J18" s="39"/>
      <c r="K18" s="40" t="n">
        <v>4E-005</v>
      </c>
      <c r="L18" s="41" t="n">
        <v>4E-005</v>
      </c>
    </row>
    <row r="19" s="9" customFormat="true" ht="13.5" hidden="false" customHeight="true" outlineLevel="0" collapsed="false">
      <c r="A19" s="13"/>
      <c r="B19" s="14"/>
      <c r="C19" s="14" t="s">
        <v>60</v>
      </c>
      <c r="D19" s="14" t="s">
        <v>61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24" t="n">
        <v>5</v>
      </c>
      <c r="B20" s="25" t="s">
        <v>57</v>
      </c>
      <c r="C20" s="25" t="s">
        <v>62</v>
      </c>
      <c r="D20" s="25" t="s">
        <v>63</v>
      </c>
      <c r="E20" s="25" t="s">
        <v>64</v>
      </c>
      <c r="F20" s="26" t="n">
        <v>0.025</v>
      </c>
      <c r="G20" s="27"/>
      <c r="H20" s="27"/>
      <c r="I20" s="27"/>
      <c r="J20" s="27"/>
      <c r="K20" s="28" t="n">
        <v>0</v>
      </c>
      <c r="L20" s="29" t="n">
        <v>0</v>
      </c>
    </row>
    <row r="21" s="9" customFormat="true" ht="24" hidden="false" customHeight="true" outlineLevel="0" collapsed="false">
      <c r="A21" s="30" t="n">
        <v>6</v>
      </c>
      <c r="B21" s="31" t="s">
        <v>57</v>
      </c>
      <c r="C21" s="31" t="s">
        <v>65</v>
      </c>
      <c r="D21" s="31" t="s">
        <v>66</v>
      </c>
      <c r="E21" s="31" t="s">
        <v>64</v>
      </c>
      <c r="F21" s="32" t="n">
        <v>0.025</v>
      </c>
      <c r="G21" s="33"/>
      <c r="H21" s="33"/>
      <c r="I21" s="33"/>
      <c r="J21" s="33"/>
      <c r="K21" s="34" t="n">
        <v>0</v>
      </c>
      <c r="L21" s="35" t="n">
        <v>0</v>
      </c>
    </row>
    <row r="22" s="9" customFormat="true" ht="24" hidden="false" customHeight="true" outlineLevel="0" collapsed="false">
      <c r="A22" s="30" t="n">
        <v>7</v>
      </c>
      <c r="B22" s="31" t="s">
        <v>57</v>
      </c>
      <c r="C22" s="31" t="s">
        <v>67</v>
      </c>
      <c r="D22" s="31" t="s">
        <v>68</v>
      </c>
      <c r="E22" s="31" t="s">
        <v>64</v>
      </c>
      <c r="F22" s="32" t="n">
        <v>0.475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8</v>
      </c>
      <c r="B23" s="31" t="s">
        <v>57</v>
      </c>
      <c r="C23" s="31" t="s">
        <v>69</v>
      </c>
      <c r="D23" s="31" t="s">
        <v>70</v>
      </c>
      <c r="E23" s="31" t="s">
        <v>64</v>
      </c>
      <c r="F23" s="32" t="n">
        <v>0.025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13.5" hidden="false" customHeight="true" outlineLevel="0" collapsed="false">
      <c r="A24" s="36" t="n">
        <v>9</v>
      </c>
      <c r="B24" s="37" t="s">
        <v>45</v>
      </c>
      <c r="C24" s="37" t="s">
        <v>71</v>
      </c>
      <c r="D24" s="37" t="s">
        <v>72</v>
      </c>
      <c r="E24" s="37" t="s">
        <v>64</v>
      </c>
      <c r="F24" s="38" t="n">
        <v>0.031</v>
      </c>
      <c r="G24" s="39"/>
      <c r="H24" s="39"/>
      <c r="I24" s="39"/>
      <c r="J24" s="39"/>
      <c r="K24" s="40" t="n">
        <v>0</v>
      </c>
      <c r="L24" s="41" t="n">
        <v>0</v>
      </c>
    </row>
    <row r="25" s="9" customFormat="true" ht="21" hidden="false" customHeight="true" outlineLevel="0" collapsed="false">
      <c r="A25" s="48"/>
      <c r="B25" s="49"/>
      <c r="C25" s="49"/>
      <c r="D25" s="49" t="s">
        <v>81</v>
      </c>
      <c r="E25" s="49"/>
      <c r="F25" s="50"/>
      <c r="G25" s="51"/>
      <c r="H25" s="51" t="n">
        <v>0</v>
      </c>
      <c r="I25" s="51" t="n">
        <v>0</v>
      </c>
      <c r="J25" s="51" t="n">
        <v>0</v>
      </c>
      <c r="K25" s="52"/>
      <c r="L25" s="50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7" activeCellId="0" sqref="I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4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68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68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4</v>
      </c>
      <c r="G13" s="21"/>
      <c r="H13" s="21"/>
      <c r="I13" s="21"/>
      <c r="J13" s="21"/>
      <c r="K13" s="22" t="n">
        <v>4E-005</v>
      </c>
      <c r="L13" s="23" t="n">
        <v>0.00016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54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545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7</v>
      </c>
      <c r="G18" s="21"/>
      <c r="H18" s="21"/>
      <c r="I18" s="21"/>
      <c r="J18" s="21"/>
      <c r="K18" s="22" t="n">
        <v>0.0263</v>
      </c>
      <c r="L18" s="23" t="n">
        <v>0.056545</v>
      </c>
    </row>
    <row r="19" s="9" customFormat="true" ht="13.5" hidden="false" customHeight="true" outlineLevel="0" collapsed="false">
      <c r="A19" s="42"/>
      <c r="B19" s="43"/>
      <c r="C19" s="43"/>
      <c r="D19" s="43" t="s">
        <v>150</v>
      </c>
      <c r="E19" s="43"/>
      <c r="F19" s="44" t="n">
        <v>7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7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n">
        <v>7</v>
      </c>
      <c r="E25" s="43"/>
      <c r="F25" s="44" t="n">
        <v>7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6+I11</f>
        <v>0</v>
      </c>
      <c r="J26" s="51" t="n">
        <f aca="false">J16+J11</f>
        <v>0</v>
      </c>
      <c r="K26" s="52"/>
      <c r="L26" s="50" t="n">
        <v>0.0572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8" activeCellId="0" sqref="K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69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69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f aca="false">L17</f>
        <v>0.2648482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f aca="false">L18+L21</f>
        <v>0.2648482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2.6</v>
      </c>
      <c r="G18" s="21"/>
      <c r="H18" s="21"/>
      <c r="I18" s="21"/>
      <c r="J18" s="21"/>
      <c r="K18" s="22" t="n">
        <v>0.0263</v>
      </c>
      <c r="L18" s="23" t="n">
        <v>0.2528482</v>
      </c>
    </row>
    <row r="19" s="9" customFormat="true" ht="13.5" hidden="false" customHeight="true" outlineLevel="0" collapsed="false">
      <c r="A19" s="42"/>
      <c r="B19" s="43"/>
      <c r="C19" s="43"/>
      <c r="D19" s="43" t="s">
        <v>152</v>
      </c>
      <c r="E19" s="43"/>
      <c r="F19" s="44" t="n">
        <v>2.6</v>
      </c>
      <c r="G19" s="45"/>
      <c r="H19" s="45"/>
      <c r="I19" s="45"/>
      <c r="J19" s="45"/>
      <c r="K19" s="46"/>
      <c r="L19" s="47"/>
    </row>
    <row r="20" s="9" customFormat="true" ht="13.5" hidden="false" customHeight="true" outlineLevel="0" collapsed="false">
      <c r="A20" s="18" t="n">
        <v>4</v>
      </c>
      <c r="B20" s="19" t="s">
        <v>83</v>
      </c>
      <c r="C20" s="19" t="s">
        <v>153</v>
      </c>
      <c r="D20" s="19" t="s">
        <v>154</v>
      </c>
      <c r="E20" s="19" t="s">
        <v>40</v>
      </c>
      <c r="F20" s="20" t="n">
        <v>1</v>
      </c>
      <c r="G20" s="21"/>
      <c r="H20" s="21"/>
      <c r="I20" s="21"/>
      <c r="J20" s="21"/>
      <c r="K20" s="22" t="n">
        <v>4E-005</v>
      </c>
      <c r="L20" s="23" t="n">
        <v>4E-005</v>
      </c>
    </row>
    <row r="21" s="9" customFormat="true" ht="13.5" hidden="false" customHeight="true" outlineLevel="0" collapsed="false">
      <c r="A21" s="65" t="n">
        <v>5</v>
      </c>
      <c r="B21" s="66" t="s">
        <v>155</v>
      </c>
      <c r="C21" s="66" t="s">
        <v>156</v>
      </c>
      <c r="D21" s="66" t="s">
        <v>157</v>
      </c>
      <c r="E21" s="66" t="s">
        <v>40</v>
      </c>
      <c r="F21" s="67" t="n">
        <v>1</v>
      </c>
      <c r="G21" s="68"/>
      <c r="H21" s="68"/>
      <c r="I21" s="68"/>
      <c r="J21" s="68"/>
      <c r="K21" s="69" t="n">
        <v>0.012</v>
      </c>
      <c r="L21" s="70" t="n">
        <v>0.012</v>
      </c>
    </row>
    <row r="22" s="9" customFormat="true" ht="24" hidden="false" customHeight="true" outlineLevel="0" collapsed="false">
      <c r="A22" s="18" t="n">
        <v>6</v>
      </c>
      <c r="B22" s="19" t="s">
        <v>83</v>
      </c>
      <c r="C22" s="19" t="s">
        <v>88</v>
      </c>
      <c r="D22" s="19" t="s">
        <v>89</v>
      </c>
      <c r="E22" s="19" t="s">
        <v>90</v>
      </c>
      <c r="F22" s="20" t="n">
        <f aca="false">I18/100</f>
        <v>0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13"/>
      <c r="B23" s="14"/>
      <c r="C23" s="14" t="s">
        <v>91</v>
      </c>
      <c r="D23" s="14" t="s">
        <v>92</v>
      </c>
      <c r="E23" s="14"/>
      <c r="F23" s="15"/>
      <c r="G23" s="16"/>
      <c r="H23" s="16"/>
      <c r="I23" s="16"/>
      <c r="J23" s="16"/>
      <c r="K23" s="17"/>
      <c r="L23" s="15" t="n">
        <v>0</v>
      </c>
    </row>
    <row r="24" s="9" customFormat="true" ht="13.5" hidden="false" customHeight="true" outlineLevel="0" collapsed="false">
      <c r="A24" s="18" t="n">
        <v>7</v>
      </c>
      <c r="B24" s="19" t="s">
        <v>93</v>
      </c>
      <c r="C24" s="19" t="s">
        <v>94</v>
      </c>
      <c r="D24" s="19" t="s">
        <v>95</v>
      </c>
      <c r="E24" s="19" t="s">
        <v>54</v>
      </c>
      <c r="F24" s="20" t="n">
        <v>3</v>
      </c>
      <c r="G24" s="21"/>
      <c r="H24" s="21"/>
      <c r="I24" s="21"/>
      <c r="J24" s="21"/>
      <c r="K24" s="22" t="n">
        <v>0</v>
      </c>
      <c r="L24" s="23" t="n">
        <v>0</v>
      </c>
    </row>
    <row r="25" s="9" customFormat="true" ht="13.5" hidden="false" customHeight="true" outlineLevel="0" collapsed="false">
      <c r="A25" s="53"/>
      <c r="B25" s="54"/>
      <c r="C25" s="54"/>
      <c r="D25" s="54" t="s">
        <v>96</v>
      </c>
      <c r="E25" s="54"/>
      <c r="F25" s="55"/>
      <c r="G25" s="56"/>
      <c r="H25" s="56"/>
      <c r="I25" s="56"/>
      <c r="J25" s="56"/>
      <c r="K25" s="57"/>
      <c r="L25" s="58"/>
    </row>
    <row r="26" s="9" customFormat="true" ht="13.5" hidden="false" customHeight="true" outlineLevel="0" collapsed="false">
      <c r="A26" s="59"/>
      <c r="B26" s="60"/>
      <c r="C26" s="60"/>
      <c r="D26" s="60" t="s">
        <v>97</v>
      </c>
      <c r="E26" s="60"/>
      <c r="F26" s="61"/>
      <c r="G26" s="62"/>
      <c r="H26" s="62"/>
      <c r="I26" s="62"/>
      <c r="J26" s="62"/>
      <c r="K26" s="63"/>
      <c r="L26" s="64"/>
    </row>
    <row r="27" s="9" customFormat="true" ht="13.5" hidden="false" customHeight="true" outlineLevel="0" collapsed="false">
      <c r="A27" s="42"/>
      <c r="B27" s="43"/>
      <c r="C27" s="43"/>
      <c r="D27" s="43" t="n">
        <v>3</v>
      </c>
      <c r="E27" s="43"/>
      <c r="F27" s="44" t="n">
        <v>3</v>
      </c>
      <c r="G27" s="45"/>
      <c r="H27" s="45"/>
      <c r="I27" s="45"/>
      <c r="J27" s="45"/>
      <c r="K27" s="46"/>
      <c r="L27" s="47"/>
    </row>
    <row r="28" s="9" customFormat="true" ht="21" hidden="false" customHeight="true" outlineLevel="0" collapsed="false">
      <c r="A28" s="48"/>
      <c r="B28" s="49"/>
      <c r="C28" s="49"/>
      <c r="D28" s="49" t="s">
        <v>81</v>
      </c>
      <c r="E28" s="49"/>
      <c r="F28" s="50"/>
      <c r="G28" s="51"/>
      <c r="H28" s="51" t="n">
        <f aca="false">H21</f>
        <v>0</v>
      </c>
      <c r="I28" s="51" t="n">
        <f aca="false">I16+I11</f>
        <v>0</v>
      </c>
      <c r="J28" s="51" t="n">
        <f aca="false">J16+J11</f>
        <v>0</v>
      </c>
      <c r="K28" s="52"/>
      <c r="L28" s="50" t="n">
        <f aca="false">L16+L11</f>
        <v>0.265538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35" activeCellId="0" sqref="M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5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68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68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4</v>
      </c>
      <c r="G13" s="21"/>
      <c r="H13" s="21"/>
      <c r="I13" s="21"/>
      <c r="J13" s="21"/>
      <c r="K13" s="22" t="n">
        <v>4E-005</v>
      </c>
      <c r="L13" s="23" t="n">
        <v>0.00016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54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545</v>
      </c>
    </row>
    <row r="18" s="9" customFormat="true" ht="39.95" hidden="false" customHeight="true" outlineLevel="0" collapsed="false">
      <c r="A18" s="18" t="n">
        <v>3</v>
      </c>
      <c r="B18" s="19" t="s">
        <v>83</v>
      </c>
      <c r="C18" s="19" t="s">
        <v>128</v>
      </c>
      <c r="D18" s="19" t="s">
        <v>159</v>
      </c>
      <c r="E18" s="19" t="s">
        <v>54</v>
      </c>
      <c r="F18" s="20" t="n">
        <v>21</v>
      </c>
      <c r="G18" s="21"/>
      <c r="H18" s="21"/>
      <c r="I18" s="21"/>
      <c r="J18" s="21"/>
      <c r="K18" s="22" t="n">
        <v>0.0263</v>
      </c>
      <c r="L18" s="23" t="n">
        <v>0.056545</v>
      </c>
    </row>
    <row r="19" s="9" customFormat="true" ht="13.5" hidden="false" customHeight="true" outlineLevel="0" collapsed="false">
      <c r="A19" s="42"/>
      <c r="B19" s="43"/>
      <c r="C19" s="43"/>
      <c r="D19" s="43" t="s">
        <v>160</v>
      </c>
      <c r="E19" s="43"/>
      <c r="F19" s="44" t="n">
        <v>21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n">
        <v>21</v>
      </c>
      <c r="E25" s="43"/>
      <c r="F25" s="44" t="n">
        <v>21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6+I11</f>
        <v>0</v>
      </c>
      <c r="J26" s="51" t="n">
        <f aca="false">J16+J11</f>
        <v>0</v>
      </c>
      <c r="K26" s="52"/>
      <c r="L26" s="50" t="n">
        <v>0.0572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3" activeCellId="0" sqref="L33:L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68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68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4</v>
      </c>
      <c r="G13" s="21"/>
      <c r="H13" s="21"/>
      <c r="I13" s="21"/>
      <c r="J13" s="21"/>
      <c r="K13" s="22" t="n">
        <v>4E-005</v>
      </c>
      <c r="L13" s="23" t="n">
        <v>0.00016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52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4</v>
      </c>
      <c r="G15" s="21"/>
      <c r="H15" s="21"/>
      <c r="I15" s="21"/>
      <c r="J15" s="21"/>
      <c r="K15" s="22" t="n">
        <v>0.00013</v>
      </c>
      <c r="L15" s="23" t="n">
        <v>0.00052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54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545</v>
      </c>
    </row>
    <row r="18" s="9" customFormat="true" ht="39.95" hidden="false" customHeight="true" outlineLevel="0" collapsed="false">
      <c r="A18" s="18" t="n">
        <v>3</v>
      </c>
      <c r="B18" s="19" t="s">
        <v>83</v>
      </c>
      <c r="C18" s="19" t="s">
        <v>128</v>
      </c>
      <c r="D18" s="19" t="s">
        <v>159</v>
      </c>
      <c r="E18" s="19" t="s">
        <v>54</v>
      </c>
      <c r="F18" s="20" t="n">
        <v>2.7</v>
      </c>
      <c r="G18" s="21"/>
      <c r="H18" s="21"/>
      <c r="I18" s="21"/>
      <c r="J18" s="21"/>
      <c r="K18" s="22" t="n">
        <v>0.0263</v>
      </c>
      <c r="L18" s="23" t="n">
        <v>0.056545</v>
      </c>
    </row>
    <row r="19" s="9" customFormat="true" ht="13.5" hidden="false" customHeight="true" outlineLevel="0" collapsed="false">
      <c r="A19" s="42"/>
      <c r="B19" s="43"/>
      <c r="C19" s="43"/>
      <c r="D19" s="43" t="s">
        <v>162</v>
      </c>
      <c r="E19" s="43"/>
      <c r="F19" s="44" t="n">
        <v>2.7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3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n">
        <v>21</v>
      </c>
      <c r="E25" s="43"/>
      <c r="F25" s="44" t="n">
        <v>3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6+I11</f>
        <v>0</v>
      </c>
      <c r="J26" s="51" t="n">
        <f aca="false">J16+J11</f>
        <v>0</v>
      </c>
      <c r="K26" s="52"/>
      <c r="L26" s="50" t="n">
        <v>0.0572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1" activeCellId="0" sqref="L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6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164</v>
      </c>
      <c r="D11" s="14" t="s">
        <v>165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66</v>
      </c>
      <c r="D12" s="14" t="s">
        <v>167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93</v>
      </c>
      <c r="C13" s="19" t="s">
        <v>168</v>
      </c>
      <c r="D13" s="19" t="s">
        <v>169</v>
      </c>
      <c r="E13" s="19" t="s">
        <v>170</v>
      </c>
      <c r="F13" s="20" t="n">
        <v>4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53"/>
      <c r="B14" s="54"/>
      <c r="C14" s="54"/>
      <c r="D14" s="54" t="s">
        <v>171</v>
      </c>
      <c r="E14" s="54"/>
      <c r="F14" s="55"/>
      <c r="G14" s="56"/>
      <c r="H14" s="56"/>
      <c r="I14" s="56"/>
      <c r="J14" s="56"/>
      <c r="K14" s="57"/>
      <c r="L14" s="58"/>
    </row>
    <row r="15" s="9" customFormat="true" ht="13.5" hidden="false" customHeight="true" outlineLevel="0" collapsed="false">
      <c r="A15" s="59"/>
      <c r="B15" s="60"/>
      <c r="C15" s="60"/>
      <c r="D15" s="60" t="s">
        <v>172</v>
      </c>
      <c r="E15" s="60"/>
      <c r="F15" s="61"/>
      <c r="G15" s="62"/>
      <c r="H15" s="62"/>
      <c r="I15" s="62"/>
      <c r="J15" s="62"/>
      <c r="K15" s="63"/>
      <c r="L15" s="64"/>
    </row>
    <row r="16" s="9" customFormat="true" ht="21" hidden="false" customHeight="true" outlineLevel="0" collapsed="false">
      <c r="A16" s="48"/>
      <c r="B16" s="49"/>
      <c r="C16" s="49"/>
      <c r="D16" s="49" t="s">
        <v>81</v>
      </c>
      <c r="E16" s="49"/>
      <c r="F16" s="50"/>
      <c r="G16" s="51"/>
      <c r="H16" s="51" t="n">
        <v>0</v>
      </c>
      <c r="I16" s="51" t="n">
        <f aca="false">I13</f>
        <v>0</v>
      </c>
      <c r="J16" s="51" t="n">
        <f aca="false">J13</f>
        <v>0</v>
      </c>
      <c r="K16" s="52"/>
      <c r="L16" s="50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3" activeCellId="0" sqref="K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153216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153216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85</v>
      </c>
      <c r="D18" s="19" t="s">
        <v>86</v>
      </c>
      <c r="E18" s="19" t="s">
        <v>54</v>
      </c>
      <c r="F18" s="20" t="n">
        <v>7.22</v>
      </c>
      <c r="G18" s="21"/>
      <c r="H18" s="21"/>
      <c r="I18" s="21"/>
      <c r="J18" s="21"/>
      <c r="K18" s="22" t="n">
        <v>0.0288</v>
      </c>
      <c r="L18" s="23" t="n">
        <v>0.153216</v>
      </c>
    </row>
    <row r="19" s="9" customFormat="true" ht="13.5" hidden="false" customHeight="true" outlineLevel="0" collapsed="false">
      <c r="A19" s="42"/>
      <c r="B19" s="43"/>
      <c r="C19" s="43"/>
      <c r="D19" s="43" t="s">
        <v>87</v>
      </c>
      <c r="E19" s="43"/>
      <c r="F19" s="44" t="n">
        <v>7.22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7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n">
        <v>7.5</v>
      </c>
      <c r="E25" s="43"/>
      <c r="F25" s="44" t="n">
        <v>7.5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6+I11</f>
        <v>0</v>
      </c>
      <c r="J26" s="51" t="n">
        <f aca="false">J16+J11</f>
        <v>0</v>
      </c>
      <c r="K26" s="52"/>
      <c r="L26" s="50" t="n">
        <v>0.1535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47" activeCellId="0" sqref="H4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85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5</v>
      </c>
      <c r="G13" s="21"/>
      <c r="H13" s="21"/>
      <c r="I13" s="21"/>
      <c r="J13" s="21"/>
      <c r="K13" s="22" t="n">
        <v>4E-005</v>
      </c>
      <c r="L13" s="23" t="n">
        <v>0.0002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5654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56545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3.225</v>
      </c>
      <c r="G18" s="21"/>
      <c r="H18" s="21"/>
      <c r="I18" s="21"/>
      <c r="J18" s="21"/>
      <c r="K18" s="22" t="n">
        <v>0.0263</v>
      </c>
      <c r="L18" s="23" t="n">
        <v>0.056545</v>
      </c>
    </row>
    <row r="19" s="9" customFormat="true" ht="13.5" hidden="false" customHeight="true" outlineLevel="0" collapsed="false">
      <c r="A19" s="42"/>
      <c r="B19" s="43"/>
      <c r="C19" s="43"/>
      <c r="D19" s="43" t="s">
        <v>103</v>
      </c>
      <c r="E19" s="43"/>
      <c r="F19" s="44" t="n">
        <v>3.22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3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04</v>
      </c>
      <c r="E25" s="43"/>
      <c r="F25" s="44" t="n">
        <v>3.5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6+I11</f>
        <v>0</v>
      </c>
      <c r="J26" s="51" t="n">
        <f aca="false">J16+J11</f>
        <v>0</v>
      </c>
      <c r="K26" s="52"/>
      <c r="L26" s="50" t="n">
        <v>0.05739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0442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106</v>
      </c>
      <c r="E12" s="14"/>
      <c r="F12" s="15"/>
      <c r="G12" s="16"/>
      <c r="H12" s="16"/>
      <c r="I12" s="16"/>
      <c r="J12" s="16"/>
      <c r="K12" s="17"/>
      <c r="L12" s="15" t="n">
        <v>0.09686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107</v>
      </c>
      <c r="D13" s="19" t="s">
        <v>108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9686</v>
      </c>
      <c r="L13" s="23" t="n">
        <v>0.09686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752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109</v>
      </c>
      <c r="D15" s="19" t="s">
        <v>110</v>
      </c>
      <c r="E15" s="19" t="s">
        <v>40</v>
      </c>
      <c r="F15" s="20" t="n">
        <v>2</v>
      </c>
      <c r="G15" s="21"/>
      <c r="H15" s="21"/>
      <c r="I15" s="21"/>
      <c r="J15" s="21"/>
      <c r="K15" s="22" t="n">
        <v>0.00376</v>
      </c>
      <c r="L15" s="23" t="n">
        <v>0.00752</v>
      </c>
    </row>
    <row r="16" s="9" customFormat="true" ht="13.5" hidden="false" customHeight="true" outlineLevel="0" collapsed="false">
      <c r="A16" s="42"/>
      <c r="B16" s="43"/>
      <c r="C16" s="43"/>
      <c r="D16" s="43" t="s">
        <v>111</v>
      </c>
      <c r="E16" s="43"/>
      <c r="F16" s="44" t="n">
        <v>2</v>
      </c>
      <c r="G16" s="45"/>
      <c r="H16" s="45"/>
      <c r="I16" s="45"/>
      <c r="J16" s="45"/>
      <c r="K16" s="46"/>
      <c r="L16" s="47"/>
    </row>
    <row r="17" s="9" customFormat="true" ht="13.5" hidden="false" customHeight="true" outlineLevel="0" collapsed="false">
      <c r="A17" s="13"/>
      <c r="B17" s="14"/>
      <c r="C17" s="14" t="s">
        <v>30</v>
      </c>
      <c r="D17" s="14" t="s">
        <v>44</v>
      </c>
      <c r="E17" s="14"/>
      <c r="F17" s="15"/>
      <c r="G17" s="16"/>
      <c r="H17" s="16"/>
      <c r="I17" s="16"/>
      <c r="J17" s="16"/>
      <c r="K17" s="17"/>
      <c r="L17" s="15" t="n">
        <v>4E-005</v>
      </c>
    </row>
    <row r="18" s="9" customFormat="true" ht="24" hidden="false" customHeight="true" outlineLevel="0" collapsed="false">
      <c r="A18" s="24" t="n">
        <v>3</v>
      </c>
      <c r="B18" s="25" t="s">
        <v>57</v>
      </c>
      <c r="C18" s="25" t="s">
        <v>112</v>
      </c>
      <c r="D18" s="25" t="s">
        <v>113</v>
      </c>
      <c r="E18" s="25" t="s">
        <v>40</v>
      </c>
      <c r="F18" s="26" t="n">
        <v>1</v>
      </c>
      <c r="G18" s="27"/>
      <c r="H18" s="27"/>
      <c r="I18" s="27"/>
      <c r="J18" s="27"/>
      <c r="K18" s="28" t="n">
        <v>0</v>
      </c>
      <c r="L18" s="29" t="n">
        <v>0</v>
      </c>
    </row>
    <row r="19" s="9" customFormat="true" ht="24" hidden="false" customHeight="true" outlineLevel="0" collapsed="false">
      <c r="A19" s="36" t="n">
        <v>4</v>
      </c>
      <c r="B19" s="37" t="s">
        <v>45</v>
      </c>
      <c r="C19" s="37" t="s">
        <v>46</v>
      </c>
      <c r="D19" s="37" t="s">
        <v>47</v>
      </c>
      <c r="E19" s="37" t="s">
        <v>48</v>
      </c>
      <c r="F19" s="38" t="n">
        <v>1</v>
      </c>
      <c r="G19" s="39"/>
      <c r="H19" s="39"/>
      <c r="I19" s="39"/>
      <c r="J19" s="39"/>
      <c r="K19" s="40" t="n">
        <v>4E-005</v>
      </c>
      <c r="L19" s="41" t="n">
        <v>4E-005</v>
      </c>
    </row>
    <row r="20" s="9" customFormat="true" ht="13.5" hidden="false" customHeight="true" outlineLevel="0" collapsed="false">
      <c r="A20" s="13"/>
      <c r="B20" s="14"/>
      <c r="C20" s="14" t="s">
        <v>60</v>
      </c>
      <c r="D20" s="14" t="s">
        <v>61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24" hidden="false" customHeight="true" outlineLevel="0" collapsed="false">
      <c r="A21" s="24" t="n">
        <v>5</v>
      </c>
      <c r="B21" s="25" t="s">
        <v>57</v>
      </c>
      <c r="C21" s="25" t="s">
        <v>62</v>
      </c>
      <c r="D21" s="25" t="s">
        <v>63</v>
      </c>
      <c r="E21" s="25" t="s">
        <v>64</v>
      </c>
      <c r="F21" s="26" t="n">
        <v>0.099</v>
      </c>
      <c r="G21" s="27"/>
      <c r="H21" s="27"/>
      <c r="I21" s="27"/>
      <c r="J21" s="27"/>
      <c r="K21" s="28" t="n">
        <v>0</v>
      </c>
      <c r="L21" s="29" t="n">
        <v>0</v>
      </c>
    </row>
    <row r="22" s="9" customFormat="true" ht="24" hidden="false" customHeight="true" outlineLevel="0" collapsed="false">
      <c r="A22" s="30" t="n">
        <v>6</v>
      </c>
      <c r="B22" s="31" t="s">
        <v>57</v>
      </c>
      <c r="C22" s="31" t="s">
        <v>65</v>
      </c>
      <c r="D22" s="31" t="s">
        <v>66</v>
      </c>
      <c r="E22" s="31" t="s">
        <v>64</v>
      </c>
      <c r="F22" s="32" t="n">
        <v>0.099</v>
      </c>
      <c r="G22" s="33"/>
      <c r="H22" s="33"/>
      <c r="I22" s="33"/>
      <c r="J22" s="33"/>
      <c r="K22" s="34" t="n">
        <v>0</v>
      </c>
      <c r="L22" s="35" t="n">
        <v>0</v>
      </c>
    </row>
    <row r="23" s="9" customFormat="true" ht="24" hidden="false" customHeight="true" outlineLevel="0" collapsed="false">
      <c r="A23" s="30" t="n">
        <v>7</v>
      </c>
      <c r="B23" s="31" t="s">
        <v>57</v>
      </c>
      <c r="C23" s="31" t="s">
        <v>67</v>
      </c>
      <c r="D23" s="31" t="s">
        <v>68</v>
      </c>
      <c r="E23" s="31" t="s">
        <v>64</v>
      </c>
      <c r="F23" s="32" t="n">
        <v>1.881</v>
      </c>
      <c r="G23" s="33"/>
      <c r="H23" s="33"/>
      <c r="I23" s="33"/>
      <c r="J23" s="33"/>
      <c r="K23" s="34" t="n">
        <v>0</v>
      </c>
      <c r="L23" s="35" t="n">
        <v>0</v>
      </c>
    </row>
    <row r="24" s="9" customFormat="true" ht="24" hidden="false" customHeight="true" outlineLevel="0" collapsed="false">
      <c r="A24" s="30" t="n">
        <v>8</v>
      </c>
      <c r="B24" s="31" t="s">
        <v>57</v>
      </c>
      <c r="C24" s="31" t="s">
        <v>69</v>
      </c>
      <c r="D24" s="31" t="s">
        <v>70</v>
      </c>
      <c r="E24" s="31" t="s">
        <v>64</v>
      </c>
      <c r="F24" s="32" t="n">
        <v>0.099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13.5" hidden="false" customHeight="true" outlineLevel="0" collapsed="false">
      <c r="A25" s="36" t="n">
        <v>9</v>
      </c>
      <c r="B25" s="37" t="s">
        <v>45</v>
      </c>
      <c r="C25" s="37" t="s">
        <v>71</v>
      </c>
      <c r="D25" s="37" t="s">
        <v>72</v>
      </c>
      <c r="E25" s="37" t="s">
        <v>64</v>
      </c>
      <c r="F25" s="38" t="n">
        <v>0.104</v>
      </c>
      <c r="G25" s="39"/>
      <c r="H25" s="39"/>
      <c r="I25" s="39"/>
      <c r="J25" s="39"/>
      <c r="K25" s="40" t="n">
        <v>0</v>
      </c>
      <c r="L25" s="41" t="n">
        <v>0</v>
      </c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104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21697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216975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0.137</v>
      </c>
      <c r="G18" s="21"/>
      <c r="H18" s="21"/>
      <c r="I18" s="21"/>
      <c r="J18" s="21"/>
      <c r="K18" s="22" t="n">
        <v>0.0263</v>
      </c>
      <c r="L18" s="23" t="n">
        <v>0.0216975</v>
      </c>
    </row>
    <row r="19" s="9" customFormat="true" ht="13.5" hidden="false" customHeight="true" outlineLevel="0" collapsed="false">
      <c r="A19" s="42"/>
      <c r="B19" s="43"/>
      <c r="C19" s="43"/>
      <c r="D19" s="43" t="s">
        <v>115</v>
      </c>
      <c r="E19" s="43"/>
      <c r="F19" s="44" t="n">
        <v>0.137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16</v>
      </c>
      <c r="E25" s="43"/>
      <c r="F25" s="44" t="n">
        <v>1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1+I16</f>
        <v>0</v>
      </c>
      <c r="J26" s="51" t="n">
        <f aca="false">J11+J16</f>
        <v>0</v>
      </c>
      <c r="K26" s="52"/>
      <c r="L26" s="50" t="n">
        <v>0.02199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:J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1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61542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61542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18</v>
      </c>
      <c r="E18" s="19" t="s">
        <v>54</v>
      </c>
      <c r="F18" s="20" t="n">
        <v>2.58</v>
      </c>
      <c r="G18" s="21"/>
      <c r="H18" s="21"/>
      <c r="I18" s="21"/>
      <c r="J18" s="21"/>
      <c r="K18" s="22" t="n">
        <v>0.0263</v>
      </c>
      <c r="L18" s="23" t="n">
        <v>0.061542</v>
      </c>
    </row>
    <row r="19" s="9" customFormat="true" ht="13.5" hidden="false" customHeight="true" outlineLevel="0" collapsed="false">
      <c r="A19" s="42"/>
      <c r="B19" s="43"/>
      <c r="C19" s="43"/>
      <c r="D19" s="43" t="s">
        <v>119</v>
      </c>
      <c r="E19" s="43"/>
      <c r="F19" s="44" t="n">
        <v>2.58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.6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20</v>
      </c>
      <c r="E25" s="43"/>
      <c r="F25" s="44" t="n">
        <v>2.6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f aca="false">I11+I16</f>
        <v>0</v>
      </c>
      <c r="J26" s="51" t="n">
        <f aca="false">J11+J16</f>
        <v>0</v>
      </c>
      <c r="K26" s="52"/>
      <c r="L26" s="50" t="n">
        <v>0.0618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272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272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16</v>
      </c>
      <c r="G13" s="21"/>
      <c r="H13" s="21"/>
      <c r="I13" s="21"/>
      <c r="J13" s="21"/>
      <c r="K13" s="22" t="n">
        <v>4E-005</v>
      </c>
      <c r="L13" s="23" t="n">
        <v>0.00064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208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16</v>
      </c>
      <c r="G15" s="21"/>
      <c r="H15" s="21"/>
      <c r="I15" s="21"/>
      <c r="J15" s="21"/>
      <c r="K15" s="22" t="n">
        <v>0.00013</v>
      </c>
      <c r="L15" s="23" t="n">
        <v>0.00208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2104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2104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8</v>
      </c>
      <c r="G18" s="21"/>
      <c r="H18" s="21"/>
      <c r="I18" s="21"/>
      <c r="J18" s="21"/>
      <c r="K18" s="22" t="n">
        <v>0.0263</v>
      </c>
      <c r="L18" s="23" t="n">
        <v>0.2104</v>
      </c>
    </row>
    <row r="19" s="9" customFormat="true" ht="13.5" hidden="false" customHeight="true" outlineLevel="0" collapsed="false">
      <c r="A19" s="42"/>
      <c r="B19" s="43"/>
      <c r="C19" s="43"/>
      <c r="D19" s="43" t="s">
        <v>122</v>
      </c>
      <c r="E19" s="43"/>
      <c r="F19" s="44" t="n">
        <v>8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55.92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8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23</v>
      </c>
      <c r="E25" s="43"/>
      <c r="F25" s="44" t="n">
        <v>8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131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357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357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99</v>
      </c>
      <c r="D13" s="19" t="s">
        <v>100</v>
      </c>
      <c r="E13" s="19" t="s">
        <v>54</v>
      </c>
      <c r="F13" s="20" t="n">
        <v>21</v>
      </c>
      <c r="G13" s="21"/>
      <c r="H13" s="21"/>
      <c r="I13" s="21"/>
      <c r="J13" s="21"/>
      <c r="K13" s="22" t="n">
        <v>4E-005</v>
      </c>
      <c r="L13" s="23" t="n">
        <v>0.00084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273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1</v>
      </c>
      <c r="G15" s="21"/>
      <c r="H15" s="21"/>
      <c r="I15" s="21"/>
      <c r="J15" s="21"/>
      <c r="K15" s="22" t="n">
        <v>0.00013</v>
      </c>
      <c r="L15" s="23" t="n">
        <v>0.00273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27615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27615</v>
      </c>
    </row>
    <row r="18" s="9" customFormat="true" ht="24" hidden="false" customHeight="true" outlineLevel="0" collapsed="false">
      <c r="A18" s="18" t="n">
        <v>3</v>
      </c>
      <c r="B18" s="19" t="s">
        <v>83</v>
      </c>
      <c r="C18" s="19" t="s">
        <v>101</v>
      </c>
      <c r="D18" s="19" t="s">
        <v>102</v>
      </c>
      <c r="E18" s="19" t="s">
        <v>54</v>
      </c>
      <c r="F18" s="20" t="n">
        <v>10.5</v>
      </c>
      <c r="G18" s="21"/>
      <c r="H18" s="21"/>
      <c r="I18" s="21"/>
      <c r="J18" s="21"/>
      <c r="K18" s="22" t="n">
        <v>0.0263</v>
      </c>
      <c r="L18" s="23" t="n">
        <v>0.27615</v>
      </c>
    </row>
    <row r="19" s="9" customFormat="true" ht="13.5" hidden="false" customHeight="true" outlineLevel="0" collapsed="false">
      <c r="A19" s="42"/>
      <c r="B19" s="43"/>
      <c r="C19" s="43"/>
      <c r="D19" s="43" t="s">
        <v>125</v>
      </c>
      <c r="E19" s="43"/>
      <c r="F19" s="44" t="n">
        <v>10.5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73.39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10.5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26</v>
      </c>
      <c r="E25" s="43"/>
      <c r="F25" s="44" t="n">
        <v>10.5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279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069432</v>
      </c>
    </row>
    <row r="17" s="9" customFormat="true" ht="13.5" hidden="false" customHeight="true" outlineLevel="0" collapsed="false">
      <c r="A17" s="13"/>
      <c r="B17" s="14"/>
      <c r="C17" s="14" t="s">
        <v>83</v>
      </c>
      <c r="D17" s="14" t="s">
        <v>84</v>
      </c>
      <c r="E17" s="14"/>
      <c r="F17" s="15"/>
      <c r="G17" s="16"/>
      <c r="H17" s="16"/>
      <c r="I17" s="16"/>
      <c r="J17" s="16"/>
      <c r="K17" s="17"/>
      <c r="L17" s="15" t="n">
        <v>0.069432</v>
      </c>
    </row>
    <row r="18" s="9" customFormat="true" ht="39.95" hidden="false" customHeight="true" outlineLevel="0" collapsed="false">
      <c r="A18" s="18" t="n">
        <v>3</v>
      </c>
      <c r="B18" s="19" t="s">
        <v>83</v>
      </c>
      <c r="C18" s="19" t="s">
        <v>128</v>
      </c>
      <c r="D18" s="19" t="s">
        <v>129</v>
      </c>
      <c r="E18" s="19" t="s">
        <v>54</v>
      </c>
      <c r="F18" s="20" t="n">
        <v>2.64</v>
      </c>
      <c r="G18" s="21"/>
      <c r="H18" s="21"/>
      <c r="I18" s="21"/>
      <c r="J18" s="21"/>
      <c r="K18" s="22" t="n">
        <v>0.0263</v>
      </c>
      <c r="L18" s="23" t="n">
        <v>0.069432</v>
      </c>
    </row>
    <row r="19" s="9" customFormat="true" ht="13.5" hidden="false" customHeight="true" outlineLevel="0" collapsed="false">
      <c r="A19" s="42"/>
      <c r="B19" s="43"/>
      <c r="C19" s="43"/>
      <c r="D19" s="43" t="s">
        <v>130</v>
      </c>
      <c r="E19" s="43"/>
      <c r="F19" s="44" t="n">
        <v>2.64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3</v>
      </c>
      <c r="C20" s="19" t="s">
        <v>88</v>
      </c>
      <c r="D20" s="19" t="s">
        <v>89</v>
      </c>
      <c r="E20" s="19" t="s">
        <v>90</v>
      </c>
      <c r="F20" s="20" t="n">
        <v>18.454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1</v>
      </c>
      <c r="D21" s="14" t="s">
        <v>92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3</v>
      </c>
      <c r="C22" s="19" t="s">
        <v>94</v>
      </c>
      <c r="D22" s="19" t="s">
        <v>95</v>
      </c>
      <c r="E22" s="19" t="s">
        <v>54</v>
      </c>
      <c r="F22" s="20" t="n">
        <v>2.7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6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7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13.5" hidden="false" customHeight="true" outlineLevel="0" collapsed="false">
      <c r="A25" s="42"/>
      <c r="B25" s="43"/>
      <c r="C25" s="43"/>
      <c r="D25" s="43" t="s">
        <v>131</v>
      </c>
      <c r="E25" s="43"/>
      <c r="F25" s="44" t="n">
        <v>2.7</v>
      </c>
      <c r="G25" s="45"/>
      <c r="H25" s="45"/>
      <c r="I25" s="45"/>
      <c r="J25" s="45"/>
      <c r="K25" s="46"/>
      <c r="L25" s="47"/>
    </row>
    <row r="26" s="9" customFormat="true" ht="21" hidden="false" customHeight="true" outlineLevel="0" collapsed="false">
      <c r="A26" s="48"/>
      <c r="B26" s="49"/>
      <c r="C26" s="49"/>
      <c r="D26" s="49" t="s">
        <v>81</v>
      </c>
      <c r="E26" s="49"/>
      <c r="F26" s="50"/>
      <c r="G26" s="51"/>
      <c r="H26" s="51" t="n">
        <v>0</v>
      </c>
      <c r="I26" s="51" t="n">
        <v>0</v>
      </c>
      <c r="J26" s="51" t="n">
        <v>0</v>
      </c>
      <c r="K26" s="52"/>
      <c r="L26" s="50" t="n">
        <v>0.0697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3:56:52Z</dcterms:modified>
  <cp:revision>0</cp:revision>
  <dc:subject/>
  <dc:title/>
</cp:coreProperties>
</file>