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5</definedName>
    <definedName function="false" hidden="false" localSheetId="2" name="_xlnm.Print_Titles" vbProcedure="false">Položky!$6:$7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12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49">
  <si>
    <t xml:space="preserve">SOUPIS PRACÍ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Vzduchotechnika a chlazení</t>
  </si>
  <si>
    <t xml:space="preserve">Stavba :</t>
  </si>
  <si>
    <t xml:space="preserve">Název stavby :</t>
  </si>
  <si>
    <t xml:space="preserve">SKP :</t>
  </si>
  <si>
    <t xml:space="preserve">Fakultní nemocnice olomouc centrála a rozvody potrubní pošt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 LT PROJEKT a.s.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oupis prací :</t>
  </si>
  <si>
    <t xml:space="preserve">D2.02 - Vzduchotechnika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zerva rozpočtu</t>
  </si>
  <si>
    <t xml:space="preserve">CELKEM VRN</t>
  </si>
  <si>
    <t xml:space="preserve">Soupis prací</t>
  </si>
  <si>
    <t xml:space="preserve">Stavba:Fakultní nemocnice olomouc centrála a rozvody potrubní pošty</t>
  </si>
  <si>
    <t xml:space="preserve">Soupis prací:</t>
  </si>
  <si>
    <r>
      <rPr>
        <sz val="10"/>
        <rFont val="Arial CE"/>
        <family val="0"/>
        <charset val="238"/>
      </rPr>
      <t xml:space="preserve">Objekt:</t>
    </r>
    <r>
      <rPr>
        <i val="true"/>
        <sz val="10"/>
        <rFont val="Arial CE"/>
        <family val="0"/>
        <charset val="238"/>
      </rPr>
      <t xml:space="preserve"> Vzduchotechnika a chlazení</t>
    </r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Větrání strojovny potr. pošty</t>
  </si>
  <si>
    <t xml:space="preserve">1</t>
  </si>
  <si>
    <t xml:space="preserve">1.01</t>
  </si>
  <si>
    <t xml:space="preserve">Radiální ventilátor přívodní do potrubí 800x500,  8050 m3/hod při 270Pa, 2,142kW, 400V, proud 4A</t>
  </si>
  <si>
    <t xml:space="preserve">ks</t>
  </si>
  <si>
    <t xml:space="preserve">IRT/4-400B</t>
  </si>
  <si>
    <t xml:space="preserve">2</t>
  </si>
  <si>
    <t xml:space="preserve">Pružná spojka 800x500</t>
  </si>
  <si>
    <t xml:space="preserve">IAE400</t>
  </si>
  <si>
    <t xml:space="preserve">1.NP, D2.02 -102- 1ks+2ks</t>
  </si>
  <si>
    <t xml:space="preserve">3</t>
  </si>
  <si>
    <t xml:space="preserve">1.02</t>
  </si>
  <si>
    <t xml:space="preserve">Radiální ventilátor odvodní do potrubí  800x500,  8050 m3/hod při 270Pa, 2,142kW, 400V, proud 4A</t>
  </si>
  <si>
    <t xml:space="preserve">4</t>
  </si>
  <si>
    <t xml:space="preserve">Pružná spojka</t>
  </si>
  <si>
    <t xml:space="preserve">5</t>
  </si>
  <si>
    <t xml:space="preserve">Antivibrační pryž tl 15mm - pro podložení závěsů ventilátorů poz- 1.01 a 1.02</t>
  </si>
  <si>
    <t xml:space="preserve">m2</t>
  </si>
  <si>
    <t xml:space="preserve">1.NP, D2.02 -102- 1ks+2ks+1ks</t>
  </si>
  <si>
    <t xml:space="preserve">6</t>
  </si>
  <si>
    <t xml:space="preserve">1.03</t>
  </si>
  <si>
    <t xml:space="preserve">Regulační klapka se servo pohonem 1000x500
Servo pohon zajišťuje profese MaR</t>
  </si>
  <si>
    <t xml:space="preserve">1.NP, D2.02 -102- 2ks</t>
  </si>
  <si>
    <t xml:space="preserve">1.04</t>
  </si>
  <si>
    <t xml:space="preserve">Neobsazeno</t>
  </si>
  <si>
    <t xml:space="preserve">7</t>
  </si>
  <si>
    <t xml:space="preserve">1.05</t>
  </si>
  <si>
    <t xml:space="preserve">Regulační klapka se servo pohonem 315x315
Servo pohon zajišťuje profese MaR</t>
  </si>
  <si>
    <t xml:space="preserve">1.NP, D2.02 -102- 1ks</t>
  </si>
  <si>
    <t xml:space="preserve">8</t>
  </si>
  <si>
    <t xml:space="preserve">1.06</t>
  </si>
  <si>
    <t xml:space="preserve">Tlumič hluku buňkový s děrovaným plechem 200x500x1000 náběh, výběh</t>
  </si>
  <si>
    <t xml:space="preserve">1.NP, D2.02 -102- 12ks</t>
  </si>
  <si>
    <t xml:space="preserve">9</t>
  </si>
  <si>
    <t xml:space="preserve">1.07</t>
  </si>
  <si>
    <t xml:space="preserve">Tlumič hluku buňkový s děrovaným plechem 1000x500x2000 náběh, výběh</t>
  </si>
  <si>
    <t xml:space="preserve">1.NP, D2.02 -102- 4ks</t>
  </si>
  <si>
    <t xml:space="preserve">10</t>
  </si>
  <si>
    <t xml:space="preserve">1.08</t>
  </si>
  <si>
    <t xml:space="preserve">Protidešťová žaluzie AL 1400x710 s mřížkou a zedním rámem</t>
  </si>
  <si>
    <t xml:space="preserve">1.09</t>
  </si>
  <si>
    <t xml:space="preserve">1.11 Neobsazeno</t>
  </si>
  <si>
    <t xml:space="preserve">11</t>
  </si>
  <si>
    <t xml:space="preserve">1.12</t>
  </si>
  <si>
    <t xml:space="preserve">Filtrační kazeta do potrubí 1000x500 délka 583 pro kapsový filtr F5</t>
  </si>
  <si>
    <t xml:space="preserve">IFL 400/80-50</t>
  </si>
  <si>
    <t xml:space="preserve">12</t>
  </si>
  <si>
    <t xml:space="preserve">Kapsový filtr F5 do kazety</t>
  </si>
  <si>
    <t xml:space="preserve">IFR 400/80-50 F5 </t>
  </si>
  <si>
    <t xml:space="preserve">1.NP, D2.02 -102- 1ks+1ks</t>
  </si>
  <si>
    <t xml:space="preserve">13</t>
  </si>
  <si>
    <t xml:space="preserve">1.13</t>
  </si>
  <si>
    <t xml:space="preserve">Dvouřadá komfortní výustka 1225x225 </t>
  </si>
  <si>
    <t xml:space="preserve">14</t>
  </si>
  <si>
    <t xml:space="preserve">1.14</t>
  </si>
  <si>
    <t xml:space="preserve">Mřížka TAHOKOV 800x500 </t>
  </si>
  <si>
    <t xml:space="preserve">15</t>
  </si>
  <si>
    <t xml:space="preserve">1.15</t>
  </si>
  <si>
    <t xml:space="preserve">Mřížka TAHOKOV 1000x400</t>
  </si>
  <si>
    <t xml:space="preserve">1.16</t>
  </si>
  <si>
    <t xml:space="preserve">1.17 Neobsazeno</t>
  </si>
  <si>
    <t xml:space="preserve">1.18</t>
  </si>
  <si>
    <t xml:space="preserve">Přívodní potrubí ocelové čtyřhranné sk.I  </t>
  </si>
  <si>
    <t xml:space="preserve">16</t>
  </si>
  <si>
    <t xml:space="preserve">         do obvodu 3500/ 60% tvarovek</t>
  </si>
  <si>
    <t xml:space="preserve">bm</t>
  </si>
  <si>
    <t xml:space="preserve">17</t>
  </si>
  <si>
    <t xml:space="preserve">         do obvodu 2630/50% tvarovek</t>
  </si>
  <si>
    <t xml:space="preserve">1.NP, D2.02 -102- 24bm</t>
  </si>
  <si>
    <t xml:space="preserve">1.19</t>
  </si>
  <si>
    <t xml:space="preserve">Odvodní potrubí ocelové čtyřhranné sk.I  </t>
  </si>
  <si>
    <t xml:space="preserve">18</t>
  </si>
  <si>
    <t xml:space="preserve">         do obvodu 3500/ 100% tvarovek</t>
  </si>
  <si>
    <t xml:space="preserve">19</t>
  </si>
  <si>
    <t xml:space="preserve">         do obvodu 2630/20% tvarovek</t>
  </si>
  <si>
    <t xml:space="preserve">20</t>
  </si>
  <si>
    <t xml:space="preserve">         do obvodu 1500/ 40% tvarovek</t>
  </si>
  <si>
    <t xml:space="preserve">1.NP, D2.02 -102- 30bm</t>
  </si>
  <si>
    <t xml:space="preserve">21</t>
  </si>
  <si>
    <t xml:space="preserve">1.20</t>
  </si>
  <si>
    <t xml:space="preserve">Montážní, spojovací, nosný a těsnicí mat.</t>
  </si>
  <si>
    <t xml:space="preserve">kg</t>
  </si>
  <si>
    <t xml:space="preserve">1.NP, D2.02 -102- 120kg</t>
  </si>
  <si>
    <t xml:space="preserve">22</t>
  </si>
  <si>
    <t xml:space="preserve">1.21</t>
  </si>
  <si>
    <t xml:space="preserve">Požární izolace 40mm upevněná na trny s povrchovou úpravou, odolnost EI 30 DP1
Veškeré potrubí vedeno v 1.NP mimo strojovnu PP</t>
  </si>
  <si>
    <t xml:space="preserve">1.NP, D2.02 -102- 30m2</t>
  </si>
  <si>
    <t xml:space="preserve">23</t>
  </si>
  <si>
    <t xml:space="preserve">1.22</t>
  </si>
  <si>
    <t xml:space="preserve">Izolace tepelná a protihluková 40mm upevněná na trny s povrchovou úpravou AL folií 
Přívodní a odvodní potrubí ve strojovně PP od průchodu zdivem po regulační klapku. By-pas neizolovat</t>
  </si>
  <si>
    <t xml:space="preserve">1.NP, D2.02 -102- 70m2</t>
  </si>
  <si>
    <t xml:space="preserve">24</t>
  </si>
  <si>
    <t xml:space="preserve">Montáž vč. zaregulování:</t>
  </si>
  <si>
    <t xml:space="preserve">Větrání pobytových místn.</t>
  </si>
  <si>
    <t xml:space="preserve">25</t>
  </si>
  <si>
    <t xml:space="preserve">2.01</t>
  </si>
  <si>
    <r>
      <rPr>
        <sz val="10"/>
        <rFont val="Arial CE"/>
        <family val="2"/>
        <charset val="238"/>
      </rPr>
      <t xml:space="preserve">Kompaktní přívodní jednotka s elektrickým ohřevem ohřívač 5kW/400V, 13A  filtr G4, připojení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00, 400m3/h, 310Pa, 43dB v 1,5m, ventilátor 170W/230V, 
rozměry 580x980x425, váha 43kg</t>
    </r>
  </si>
  <si>
    <t xml:space="preserve">RME 800/200</t>
  </si>
  <si>
    <t xml:space="preserve">26</t>
  </si>
  <si>
    <t xml:space="preserve">Antivibrační pryž tl 15mm - pro podložení závěsů jedn.</t>
  </si>
  <si>
    <t xml:space="preserve">1.NP, D2.02 -102- 1ks+0,5m2</t>
  </si>
  <si>
    <t xml:space="preserve">27</t>
  </si>
  <si>
    <t xml:space="preserve">2.02</t>
  </si>
  <si>
    <t xml:space="preserve">Tlumič hluku buňkový 500 x 200 x 1000 náběh, výběh</t>
  </si>
  <si>
    <t xml:space="preserve">28</t>
  </si>
  <si>
    <t xml:space="preserve">Řídící systém, pro kompletní ovládání jednotky a ventilátoru vč.kompletní výbavy pro řízení zařízení (rozvaděč, ovladače, týdení spínací hodiny, čidel a servopohonu pro klapku 200 24V)
dle výrobce jednotky</t>
  </si>
  <si>
    <t xml:space="preserve">Rsada 505/EO/9-10</t>
  </si>
  <si>
    <t xml:space="preserve">29</t>
  </si>
  <si>
    <t xml:space="preserve">Kabely pro propojení regulace s jednotkou, rozvaděčem, oladačem, klapkou, regulačním uzlem a regulačními čidly - dle schematu výrobce
vzdálenost  12m</t>
  </si>
  <si>
    <t xml:space="preserve">30</t>
  </si>
  <si>
    <t xml:space="preserve">2.03</t>
  </si>
  <si>
    <r>
      <rPr>
        <sz val="10"/>
        <rFont val="Arial"/>
        <family val="2"/>
      </rPr>
      <t xml:space="preserve">Regulační klapka,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200, pro osazení servopohonu</t>
    </r>
  </si>
  <si>
    <t xml:space="preserve">31</t>
  </si>
  <si>
    <t xml:space="preserve">2.04</t>
  </si>
  <si>
    <t xml:space="preserve">Protidešťová žaluzie 315x200</t>
  </si>
  <si>
    <t xml:space="preserve">32</t>
  </si>
  <si>
    <t xml:space="preserve">2.05</t>
  </si>
  <si>
    <t xml:space="preserve">Přívodní dvouřadá vyústka konfortní 200x100 vč reg.R1</t>
  </si>
  <si>
    <t xml:space="preserve">2.06</t>
  </si>
  <si>
    <t xml:space="preserve"> Neobsazeno</t>
  </si>
  <si>
    <t xml:space="preserve">33</t>
  </si>
  <si>
    <t xml:space="preserve">2.07</t>
  </si>
  <si>
    <r>
      <rPr>
        <sz val="10"/>
        <rFont val="Arial"/>
        <family val="2"/>
      </rPr>
      <t xml:space="preserve">Talířový ventil pří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34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60 (do sádrokartonu)</t>
    </r>
  </si>
  <si>
    <t xml:space="preserve">2.08</t>
  </si>
  <si>
    <t xml:space="preserve">2.09 Neobsazeno</t>
  </si>
  <si>
    <t xml:space="preserve">35</t>
  </si>
  <si>
    <t xml:space="preserve">2.10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1.NP, D2.02 -102- 3bm</t>
  </si>
  <si>
    <t xml:space="preserve">36</t>
  </si>
  <si>
    <t xml:space="preserve">2.11</t>
  </si>
  <si>
    <r>
      <rPr>
        <sz val="10"/>
        <rFont val="Arial"/>
        <family val="2"/>
      </rPr>
      <t xml:space="preserve">Ohebna hadice Flexo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1.NP, D2.02 -102- 2bm</t>
  </si>
  <si>
    <t xml:space="preserve">2.12</t>
  </si>
  <si>
    <t xml:space="preserve">37</t>
  </si>
  <si>
    <t xml:space="preserve">2.13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1.NP, D2.02 -102- 8bm</t>
  </si>
  <si>
    <t xml:space="preserve">38</t>
  </si>
  <si>
    <t xml:space="preserve">2.1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1.NP, D2.02 -102- 1bm</t>
  </si>
  <si>
    <t xml:space="preserve">39</t>
  </si>
  <si>
    <t xml:space="preserve">2.1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40% tvarovek</t>
    </r>
  </si>
  <si>
    <t xml:space="preserve">1.NP, D2.02 -102- 25bm</t>
  </si>
  <si>
    <t xml:space="preserve">2.16</t>
  </si>
  <si>
    <t xml:space="preserve">40</t>
  </si>
  <si>
    <t xml:space="preserve">         do obvodu 1500/ 60% tvarovek</t>
  </si>
  <si>
    <t xml:space="preserve">41</t>
  </si>
  <si>
    <t xml:space="preserve">         do obvodu1050/ 100% tvarovek</t>
  </si>
  <si>
    <t xml:space="preserve">         do obvodu650/ 40% tvarovek</t>
  </si>
  <si>
    <t xml:space="preserve">1.NP, D2.02 -102- 6bm</t>
  </si>
  <si>
    <t xml:space="preserve">42</t>
  </si>
  <si>
    <t xml:space="preserve">2.17</t>
  </si>
  <si>
    <t xml:space="preserve">Montážní, spojovací a těsnicí mat. </t>
  </si>
  <si>
    <t xml:space="preserve">1.NP, D2.02 -102- 50kg</t>
  </si>
  <si>
    <t xml:space="preserve">43</t>
  </si>
  <si>
    <t xml:space="preserve">2.18</t>
  </si>
  <si>
    <t xml:space="preserve">Izolace tepelná a protihluková 40mm upevněná na trny s povrchovou úpravou AL folií 
Přívodní potrubí od průchodu zdivem po regulační klapku</t>
  </si>
  <si>
    <t xml:space="preserve">1.NP, D2.02 -102- 10m2</t>
  </si>
  <si>
    <t xml:space="preserve">44</t>
  </si>
  <si>
    <t xml:space="preserve">Montáž zařízení vč. regulace a kabeláže</t>
  </si>
  <si>
    <t xml:space="preserve">Podtlakové větrání</t>
  </si>
  <si>
    <t xml:space="preserve">45</t>
  </si>
  <si>
    <t xml:space="preserve">3.01</t>
  </si>
  <si>
    <r>
      <rPr>
        <sz val="10"/>
        <rFont val="Arial"/>
        <family val="2"/>
      </rPr>
      <t xml:space="preserve">Potrubní diagonální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 200 m3/hod při 200Pa, 0,050kW, 230V, proud 0,22A</t>
    </r>
  </si>
  <si>
    <t xml:space="preserve">TD160</t>
  </si>
  <si>
    <t xml:space="preserve">3.01a</t>
  </si>
  <si>
    <r>
      <rPr>
        <sz val="10"/>
        <rFont val="Arial"/>
        <family val="2"/>
      </rPr>
      <t xml:space="preserve">Zpětná klapka násuvná na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r>
      <rPr>
        <sz val="10"/>
        <rFont val="Arial"/>
        <family val="2"/>
      </rPr>
      <t xml:space="preserve">Ochraná mřížka s dýzou na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46</t>
  </si>
  <si>
    <t xml:space="preserve">3.02</t>
  </si>
  <si>
    <r>
      <rPr>
        <sz val="10"/>
        <rFont val="Arial"/>
        <family val="2"/>
      </rPr>
      <t xml:space="preserve">Malý radiální ventilátor do podhledu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,  80 m3/hod při 70 Pa, 0,030kW, 230V</t>
    </r>
  </si>
  <si>
    <t xml:space="preserve">BP/2 200 </t>
  </si>
  <si>
    <t xml:space="preserve">47</t>
  </si>
  <si>
    <t xml:space="preserve">3.03</t>
  </si>
  <si>
    <r>
      <rPr>
        <sz val="10"/>
        <rFont val="Arial"/>
        <family val="2"/>
      </rPr>
      <t xml:space="preserve">Žaluziová klapk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60</t>
    </r>
  </si>
  <si>
    <t xml:space="preserve">48</t>
  </si>
  <si>
    <t xml:space="preserve">3.04</t>
  </si>
  <si>
    <r>
      <rPr>
        <sz val="10"/>
        <rFont val="Arial"/>
        <family val="2"/>
      </rPr>
      <t xml:space="preserve">Zpětná klap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</t>
    </r>
  </si>
  <si>
    <t xml:space="preserve">49</t>
  </si>
  <si>
    <t xml:space="preserve">3.05</t>
  </si>
  <si>
    <r>
      <rPr>
        <sz val="10"/>
        <rFont val="Arial"/>
        <family val="2"/>
      </rPr>
      <t xml:space="preserve">Talířový ventil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</t>
    </r>
  </si>
  <si>
    <t xml:space="preserve">50</t>
  </si>
  <si>
    <t xml:space="preserve">51</t>
  </si>
  <si>
    <t xml:space="preserve">3.06</t>
  </si>
  <si>
    <r>
      <rPr>
        <sz val="10"/>
        <rFont val="Arial"/>
        <family val="2"/>
      </rPr>
      <t xml:space="preserve">Talířový ventil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52</t>
  </si>
  <si>
    <t xml:space="preserve">53</t>
  </si>
  <si>
    <t xml:space="preserve">3.07</t>
  </si>
  <si>
    <t xml:space="preserve">1.NP, D2.02 -102- 10bm</t>
  </si>
  <si>
    <t xml:space="preserve">54</t>
  </si>
  <si>
    <t xml:space="preserve">3.08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</t>
    </r>
  </si>
  <si>
    <t xml:space="preserve">55</t>
  </si>
  <si>
    <t xml:space="preserve">3.09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1.NP, D2.02 -102- 5bm</t>
  </si>
  <si>
    <t xml:space="preserve">3.11</t>
  </si>
  <si>
    <t xml:space="preserve">3.12 Neobsazeno</t>
  </si>
  <si>
    <t xml:space="preserve">56</t>
  </si>
  <si>
    <t xml:space="preserve">3.13</t>
  </si>
  <si>
    <t xml:space="preserve">57</t>
  </si>
  <si>
    <t xml:space="preserve">3.14</t>
  </si>
  <si>
    <t xml:space="preserve">1.NP, D2.02 -102- 13bm</t>
  </si>
  <si>
    <t xml:space="preserve">58</t>
  </si>
  <si>
    <t xml:space="preserve">3.15</t>
  </si>
  <si>
    <t xml:space="preserve">1.NP, D2.02 -102- 30kg</t>
  </si>
  <si>
    <t xml:space="preserve">59</t>
  </si>
  <si>
    <t xml:space="preserve">Chlazení pracovišť</t>
  </si>
  <si>
    <t xml:space="preserve">60</t>
  </si>
  <si>
    <t xml:space="preserve">4.01</t>
  </si>
  <si>
    <t xml:space="preserve">Venkovní kondenzační jednotka Split provedení inverter, tepelné čerpadlo, Qch=1,3/2,5/3,2 kW (ti27°C/ te35°C), Qt= 1,3/2,8/4,7 kW ( ti20°C/ te7°C) 230V, příkon: nom. 0,8kW, doporučené jištění 10A, delká potrubí max. 20m</t>
  </si>
  <si>
    <t xml:space="preserve">pracovní rozsah: chlazení -10 až +46°C, vytápění -15 až 18°C rozměry: 550x765x285, hmotnost: 34kg, hluk: chlazení/vytápění 46/47 dBA</t>
  </si>
  <si>
    <t xml:space="preserve">61</t>
  </si>
  <si>
    <t xml:space="preserve">Konzola pro na terén, nosnost 50 kg, s povrchovou úpravou do venkovního prostředí, pro zajištění stability jednotky</t>
  </si>
  <si>
    <t xml:space="preserve">62</t>
  </si>
  <si>
    <t xml:space="preserve">Konzola pro osazení na fasádu, nosnost 50 kg, s povrchovou úpravou do venkovního prostředí, pro zajištění stability jednotky</t>
  </si>
  <si>
    <t xml:space="preserve">1.NP, D2.02 -102- 2ks+1ks+1ks</t>
  </si>
  <si>
    <t xml:space="preserve">63</t>
  </si>
  <si>
    <t xml:space="preserve">4.02</t>
  </si>
  <si>
    <t xml:space="preserve">Vnitřní nástěnná jednotka , 230V napojena z venkovní, Qch=2,5 kW, rozměry: 289x780x215,  hmotnost: 8kg,ovládání ventilátorů ve 3. stupně plus tichí provoz, hluk: 41/33/25/19dBA</t>
  </si>
  <si>
    <t xml:space="preserve">vč. infra ovladače </t>
  </si>
  <si>
    <t xml:space="preserve">1.PP, D2.02 -101- 1ks</t>
  </si>
  <si>
    <t xml:space="preserve">4.03</t>
  </si>
  <si>
    <t xml:space="preserve">Měděné potrubí vč. izolace armaflex (pryžové s uzavřenými buňkami, odolné UV záření)</t>
  </si>
  <si>
    <t xml:space="preserve">64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2</t>
    </r>
  </si>
  <si>
    <t xml:space="preserve">65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.PP, D2.02 -101- 6bm</t>
  </si>
  <si>
    <t xml:space="preserve">1.NP, D2.02 -102- 64bm</t>
  </si>
  <si>
    <t xml:space="preserve">66</t>
  </si>
  <si>
    <t xml:space="preserve">4.04</t>
  </si>
  <si>
    <t xml:space="preserve">Doplnění chladiva  R410A</t>
  </si>
  <si>
    <t xml:space="preserve">67</t>
  </si>
  <si>
    <t xml:space="preserve">4.05</t>
  </si>
  <si>
    <t xml:space="preserve">Kabeláž mezi venkovní jednotkou a vnitřními jednotkami </t>
  </si>
  <si>
    <t xml:space="preserve">1.PP, D2.02 -101- 5bm</t>
  </si>
  <si>
    <t xml:space="preserve">1.NP, D2.02 -102- 35bm</t>
  </si>
  <si>
    <t xml:space="preserve">68</t>
  </si>
  <si>
    <t xml:space="preserve">4.06</t>
  </si>
  <si>
    <t xml:space="preserve">1.PP, D2.02 -101- 15kg</t>
  </si>
  <si>
    <t xml:space="preserve">1.NP, D2.02 -102- 45kg</t>
  </si>
  <si>
    <t xml:space="preserve">69</t>
  </si>
  <si>
    <t xml:space="preserve">Chlazení telefonní ústředny</t>
  </si>
  <si>
    <t xml:space="preserve">70</t>
  </si>
  <si>
    <t xml:space="preserve">5.01</t>
  </si>
  <si>
    <t xml:space="preserve">Venkovní kondenzační jednotka Split provedení inverter, tepelné čerpadlo, Qch=1,7/6,0/6,7 kW (ti27°C/ te35°C) 230V, příkon: nom. 1,99kW, doporučené jištění 20A, delká potrubí max. 20m</t>
  </si>
  <si>
    <t xml:space="preserve">pracovní rozsah: chlazení -15 až +46°C, vytápění -15 až 18°C rozměry:735x825x300, hmotnost: 48kg, hluk: chlazení/vytápění 49/46 dBA</t>
  </si>
  <si>
    <t xml:space="preserve">71</t>
  </si>
  <si>
    <t xml:space="preserve">72</t>
  </si>
  <si>
    <t xml:space="preserve">5.02</t>
  </si>
  <si>
    <t xml:space="preserve">Vnitřní nástěnná jednotka , 230V napojena z venkovní, Qch=6,0 kW, rozměry: 290x1050x238,  hmotnost: 12kg,ovládání ventilátorů ve 3. stupně plus tichí provoz, hluk: 45/41/36/33dBA</t>
  </si>
  <si>
    <t xml:space="preserve">5.03</t>
  </si>
  <si>
    <t xml:space="preserve">73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,70</t>
    </r>
  </si>
  <si>
    <t xml:space="preserve">74</t>
  </si>
  <si>
    <t xml:space="preserve">1.NP, D2.02 -102- 15bm+15bm</t>
  </si>
  <si>
    <t xml:space="preserve">75</t>
  </si>
  <si>
    <t xml:space="preserve">5.04</t>
  </si>
  <si>
    <t xml:space="preserve">76</t>
  </si>
  <si>
    <t xml:space="preserve">5.05</t>
  </si>
  <si>
    <t xml:space="preserve">1.NP, D2.02 -102- 20bm</t>
  </si>
  <si>
    <t xml:space="preserve">77</t>
  </si>
  <si>
    <t xml:space="preserve">5.06</t>
  </si>
  <si>
    <t xml:space="preserve">78</t>
  </si>
  <si>
    <t xml:space="preserve">Montáž </t>
  </si>
  <si>
    <t xml:space="preserve">Větrání hasicího zař. telefoní ústředny</t>
  </si>
  <si>
    <t xml:space="preserve">6.01</t>
  </si>
  <si>
    <r>
      <rPr>
        <sz val="10"/>
        <rFont val="Arial"/>
        <family val="2"/>
      </rPr>
      <t xml:space="preserve">Axiální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 1200 m3/hod při 85 Pa, 0,123kW, 230V, proud 0,5A</t>
    </r>
  </si>
  <si>
    <t xml:space="preserve">TCBB/2-250 H IP44 </t>
  </si>
  <si>
    <t xml:space="preserve">6.02</t>
  </si>
  <si>
    <r>
      <rPr>
        <sz val="10"/>
        <rFont val="Arial"/>
        <family val="2"/>
      </rPr>
      <t xml:space="preserve">Tlumič hluku pro axiální ventilátory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250 délka 900</t>
    </r>
  </si>
  <si>
    <t xml:space="preserve">6.03</t>
  </si>
  <si>
    <r>
      <rPr>
        <sz val="10"/>
        <rFont val="Arial"/>
        <family val="2"/>
      </rPr>
      <t xml:space="preserve">Žaluziová klap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</t>
    </r>
  </si>
  <si>
    <t xml:space="preserve">PER</t>
  </si>
  <si>
    <t xml:space="preserve">6.04</t>
  </si>
  <si>
    <t xml:space="preserve">Výustka komfortní jednořadá 400x200 bez regulace</t>
  </si>
  <si>
    <t xml:space="preserve">6.05</t>
  </si>
  <si>
    <r>
      <rPr>
        <sz val="10"/>
        <rFont val="Arial"/>
        <family val="2"/>
      </rPr>
      <t xml:space="preserve">Ochranná mříž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 na ventilátor</t>
    </r>
  </si>
  <si>
    <t xml:space="preserve">6.0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40% tvarovek</t>
    </r>
  </si>
  <si>
    <t xml:space="preserve">6.07</t>
  </si>
  <si>
    <t xml:space="preserve">1.NP, D2.02 -102- 10kg</t>
  </si>
  <si>
    <t xml:space="preserve">Protipožární ucpávky</t>
  </si>
  <si>
    <t xml:space="preserve">7.01</t>
  </si>
  <si>
    <t xml:space="preserve">Protipožární ucpávky VZT potrubí procházející požárně dělící konstrukcí dle ČSN 730802 s odolností shodnou s odolností stavební konstrukce, nejvýše však 90 min. </t>
  </si>
  <si>
    <t xml:space="preserve">         do obvodu potrubí 3500</t>
  </si>
  <si>
    <t xml:space="preserve">ks </t>
  </si>
  <si>
    <t xml:space="preserve">         do obvodu 650</t>
  </si>
  <si>
    <t xml:space="preserve">Požární ucpávky celkem</t>
  </si>
  <si>
    <t xml:space="preserve">Zkoušky a zaregulování</t>
  </si>
  <si>
    <t xml:space="preserve">8.01</t>
  </si>
  <si>
    <t xml:space="preserve">Základní zkoušky</t>
  </si>
  <si>
    <t xml:space="preserve">89</t>
  </si>
  <si>
    <t xml:space="preserve">Základní zkoušky jsou součástí  dokončení a předání díla. Zkoušky se dokladují formou písemného protokolu obsahující veškeré projektované, zkoušené a naměřené údaje.
Dva pracovníci á 8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8.02</t>
  </si>
  <si>
    <t xml:space="preserve">Zaregulování</t>
  </si>
  <si>
    <t xml:space="preserve">90</t>
  </si>
  <si>
    <t xml:space="preserve">Zaregulování vzduchových výkonových parametrů dle projektovaných hodnot.
Dva pracovníci á 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8.03</t>
  </si>
  <si>
    <t xml:space="preserve">Zaškolení obsluhy</t>
  </si>
  <si>
    <t xml:space="preserve">91</t>
  </si>
  <si>
    <t xml:space="preserve">Zaškolení obsluhy a údržby
Jeden pracovník 6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  <si>
    <t xml:space="preserve">Kontrolní součet</t>
  </si>
  <si>
    <t xml:space="preserve">Dodávka :</t>
  </si>
  <si>
    <t xml:space="preserve">Montáže </t>
  </si>
  <si>
    <t xml:space="preserve">Izolace:</t>
  </si>
  <si>
    <t xml:space="preserve">Zkoušky a zaškolení obsluhy </t>
  </si>
  <si>
    <t xml:space="preserve">Celkem</t>
  </si>
  <si>
    <t xml:space="preserve">V Brně, prosinec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_-* #,##0&quot; Kč&quot;_-;\-* #,##0&quot; Kč&quot;_-;_-* &quot;- Kč&quot;_-;_-@_-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</font>
    <font>
      <b val="true"/>
      <sz val="10"/>
      <name val="Arial CE"/>
      <family val="0"/>
    </font>
    <font>
      <sz val="10"/>
      <name val="Arial"/>
      <family val="2"/>
    </font>
    <font>
      <sz val="10"/>
      <color rgb="FFFF0000"/>
      <name val="Arial CE"/>
      <family val="0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 CE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  <xf numFmtId="164" fontId="2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8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19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9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19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5" borderId="7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25" borderId="7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25" borderId="7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25" borderId="7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5" borderId="7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5" borderId="7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25" borderId="7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7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7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7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0" borderId="7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25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5" borderId="7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5" borderId="7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9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9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19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19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9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9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5" borderId="7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1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dhlavička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67</xdr:row>
      <xdr:rowOff>133200</xdr:rowOff>
    </xdr:from>
    <xdr:to>
      <xdr:col>6</xdr:col>
      <xdr:colOff>504000</xdr:colOff>
      <xdr:row>373</xdr:row>
      <xdr:rowOff>152640</xdr:rowOff>
    </xdr:to>
    <xdr:pic>
      <xdr:nvPicPr>
        <xdr:cNvPr id="0" name="Picture 1" descr="razitko"/>
        <xdr:cNvPicPr/>
      </xdr:nvPicPr>
      <xdr:blipFill>
        <a:blip r:embed="rId1"/>
        <a:stretch/>
      </xdr:blipFill>
      <xdr:spPr>
        <a:xfrm>
          <a:off x="4317480" y="73380600"/>
          <a:ext cx="1740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tr">
        <f aca="false">Rekapitulace!G2</f>
        <v>D2.02 - Vzduchotechnika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9"/>
      <c r="D3" s="9"/>
      <c r="E3" s="7"/>
      <c r="F3" s="7"/>
      <c r="G3" s="10"/>
    </row>
    <row r="4" customFormat="false" ht="12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 t="s">
        <v>4</v>
      </c>
      <c r="G4" s="16"/>
    </row>
    <row r="5" customFormat="false" ht="12.95" hidden="false" customHeight="true" outlineLevel="0" collapsed="false">
      <c r="A5" s="17"/>
      <c r="B5" s="18"/>
      <c r="C5" s="19" t="s">
        <v>5</v>
      </c>
      <c r="D5" s="20"/>
      <c r="E5" s="21"/>
      <c r="F5" s="21"/>
      <c r="G5" s="16"/>
    </row>
    <row r="6" customFormat="false" ht="12.95" hidden="false" customHeight="true" outlineLevel="0" collapsed="false">
      <c r="A6" s="22" t="s">
        <v>6</v>
      </c>
      <c r="B6" s="23"/>
      <c r="C6" s="24" t="s">
        <v>7</v>
      </c>
      <c r="D6" s="24"/>
      <c r="E6" s="24"/>
      <c r="F6" s="25" t="s">
        <v>8</v>
      </c>
      <c r="G6" s="26"/>
    </row>
    <row r="7" customFormat="false" ht="12.95" hidden="false" customHeight="true" outlineLevel="0" collapsed="false">
      <c r="A7" s="17"/>
      <c r="B7" s="18"/>
      <c r="C7" s="27" t="s">
        <v>9</v>
      </c>
      <c r="D7" s="21"/>
      <c r="E7" s="21"/>
      <c r="F7" s="28"/>
      <c r="G7" s="16"/>
    </row>
    <row r="8" customFormat="false" ht="12.75" hidden="false" customHeight="false" outlineLevel="0" collapsed="false">
      <c r="A8" s="22" t="s">
        <v>10</v>
      </c>
      <c r="B8" s="29"/>
      <c r="C8" s="30"/>
      <c r="D8" s="30"/>
      <c r="E8" s="31" t="s">
        <v>11</v>
      </c>
      <c r="F8" s="32"/>
      <c r="G8" s="33" t="n">
        <v>0</v>
      </c>
      <c r="H8" s="34"/>
      <c r="I8" s="34"/>
    </row>
    <row r="9" customFormat="false" ht="12.75" hidden="false" customHeight="false" outlineLevel="0" collapsed="false">
      <c r="A9" s="22" t="s">
        <v>12</v>
      </c>
      <c r="B9" s="29"/>
      <c r="C9" s="35"/>
      <c r="D9" s="35"/>
      <c r="E9" s="36" t="s">
        <v>13</v>
      </c>
      <c r="F9" s="29"/>
      <c r="G9" s="37" t="n">
        <f aca="false">IF(PocetMJ=0,0,ROUND((F30+F32)/PocetMJ,1))</f>
        <v>0</v>
      </c>
    </row>
    <row r="10" customFormat="false" ht="12.75" hidden="false" customHeight="false" outlineLevel="0" collapsed="false">
      <c r="A10" s="38" t="s">
        <v>14</v>
      </c>
      <c r="B10" s="39"/>
      <c r="C10" s="39"/>
      <c r="D10" s="39"/>
      <c r="E10" s="40" t="s">
        <v>15</v>
      </c>
      <c r="F10" s="39"/>
      <c r="G10" s="41" t="n">
        <v>0</v>
      </c>
    </row>
    <row r="11" customFormat="false" ht="12.75" hidden="false" customHeight="false" outlineLevel="0" collapsed="false">
      <c r="A11" s="11" t="s">
        <v>16</v>
      </c>
      <c r="B11" s="14"/>
      <c r="C11" s="14"/>
      <c r="D11" s="14"/>
      <c r="E11" s="42" t="s">
        <v>17</v>
      </c>
      <c r="F11" s="14" t="s">
        <v>18</v>
      </c>
      <c r="G11" s="16"/>
      <c r="BA11" s="43"/>
      <c r="BB11" s="43"/>
      <c r="BC11" s="43"/>
      <c r="BD11" s="43"/>
      <c r="BE11" s="43"/>
    </row>
    <row r="12" customFormat="false" ht="12.75" hidden="false" customHeight="false" outlineLevel="0" collapsed="false">
      <c r="A12" s="11"/>
      <c r="B12" s="14"/>
      <c r="C12" s="14"/>
      <c r="D12" s="14"/>
      <c r="E12" s="44"/>
      <c r="F12" s="44"/>
      <c r="G12" s="44"/>
    </row>
    <row r="13" customFormat="false" ht="28.5" hidden="false" customHeight="true" outlineLevel="0" collapsed="false">
      <c r="A13" s="45" t="s">
        <v>19</v>
      </c>
      <c r="B13" s="45"/>
      <c r="C13" s="45"/>
      <c r="D13" s="45"/>
      <c r="E13" s="45"/>
      <c r="F13" s="45"/>
      <c r="G13" s="45"/>
    </row>
    <row r="14" customFormat="false" ht="17.25" hidden="false" customHeight="true" outlineLevel="0" collapsed="false">
      <c r="A14" s="46" t="s">
        <v>20</v>
      </c>
      <c r="B14" s="47"/>
      <c r="C14" s="48"/>
      <c r="D14" s="49" t="s">
        <v>21</v>
      </c>
      <c r="E14" s="49"/>
      <c r="F14" s="49"/>
      <c r="G14" s="49"/>
    </row>
    <row r="15" customFormat="false" ht="15.95" hidden="false" customHeight="true" outlineLevel="0" collapsed="false">
      <c r="A15" s="50"/>
      <c r="B15" s="7" t="s">
        <v>22</v>
      </c>
      <c r="C15" s="51" t="n">
        <f aca="false">Dodavka</f>
        <v>0</v>
      </c>
      <c r="D15" s="52" t="s">
        <v>23</v>
      </c>
      <c r="E15" s="53"/>
      <c r="F15" s="54"/>
      <c r="G15" s="51" t="n">
        <f aca="false">Rekapitulace!I21</f>
        <v>0</v>
      </c>
    </row>
    <row r="16" customFormat="false" ht="15.95" hidden="false" customHeight="true" outlineLevel="0" collapsed="false">
      <c r="A16" s="50" t="s">
        <v>24</v>
      </c>
      <c r="B16" s="7" t="s">
        <v>25</v>
      </c>
      <c r="C16" s="51" t="n">
        <f aca="false">Mont</f>
        <v>0</v>
      </c>
      <c r="D16" s="52" t="s">
        <v>26</v>
      </c>
      <c r="E16" s="55"/>
      <c r="F16" s="56"/>
      <c r="G16" s="51" t="n">
        <f aca="false">Rekapitulace!I22</f>
        <v>0</v>
      </c>
    </row>
    <row r="17" customFormat="false" ht="15.95" hidden="false" customHeight="true" outlineLevel="0" collapsed="false">
      <c r="A17" s="50" t="s">
        <v>27</v>
      </c>
      <c r="B17" s="7" t="s">
        <v>28</v>
      </c>
      <c r="C17" s="51" t="n">
        <f aca="false">HSV</f>
        <v>0</v>
      </c>
      <c r="D17" s="52" t="s">
        <v>29</v>
      </c>
      <c r="E17" s="55"/>
      <c r="F17" s="56"/>
      <c r="G17" s="51" t="n">
        <f aca="false">Rekapitulace!I23</f>
        <v>0</v>
      </c>
    </row>
    <row r="18" customFormat="false" ht="15.95" hidden="false" customHeight="true" outlineLevel="0" collapsed="false">
      <c r="A18" s="57" t="s">
        <v>30</v>
      </c>
      <c r="B18" s="7" t="s">
        <v>31</v>
      </c>
      <c r="C18" s="51" t="n">
        <f aca="false">PSV</f>
        <v>0</v>
      </c>
      <c r="D18" s="52" t="s">
        <v>32</v>
      </c>
      <c r="E18" s="55"/>
      <c r="F18" s="56"/>
      <c r="G18" s="51" t="n">
        <f aca="false">Rekapitulace!I24</f>
        <v>0</v>
      </c>
    </row>
    <row r="19" customFormat="false" ht="15.95" hidden="false" customHeight="true" outlineLevel="0" collapsed="false">
      <c r="A19" s="58" t="s">
        <v>33</v>
      </c>
      <c r="B19" s="7"/>
      <c r="C19" s="51" t="n">
        <f aca="false">SUM(C15:C18)</f>
        <v>0</v>
      </c>
      <c r="D19" s="52" t="s">
        <v>34</v>
      </c>
      <c r="E19" s="55"/>
      <c r="F19" s="56"/>
      <c r="G19" s="51" t="n">
        <f aca="false">Rekapitulace!I25</f>
        <v>0</v>
      </c>
    </row>
    <row r="20" customFormat="false" ht="15.95" hidden="false" customHeight="true" outlineLevel="0" collapsed="false">
      <c r="A20" s="58"/>
      <c r="B20" s="7"/>
      <c r="C20" s="51"/>
      <c r="D20" s="52" t="s">
        <v>35</v>
      </c>
      <c r="E20" s="55"/>
      <c r="F20" s="56"/>
      <c r="G20" s="51" t="n">
        <f aca="false">Rekapitulace!I25</f>
        <v>0</v>
      </c>
    </row>
    <row r="21" customFormat="false" ht="15.95" hidden="false" customHeight="true" outlineLevel="0" collapsed="false">
      <c r="A21" s="58" t="s">
        <v>36</v>
      </c>
      <c r="B21" s="7"/>
      <c r="C21" s="51" t="n">
        <f aca="false">HZS</f>
        <v>0</v>
      </c>
      <c r="D21" s="52" t="s">
        <v>37</v>
      </c>
      <c r="E21" s="55"/>
      <c r="F21" s="56"/>
      <c r="G21" s="51" t="n">
        <f aca="false">Rekapitulace!I27</f>
        <v>0</v>
      </c>
    </row>
    <row r="22" customFormat="false" ht="15.95" hidden="false" customHeight="true" outlineLevel="0" collapsed="false">
      <c r="A22" s="11" t="s">
        <v>38</v>
      </c>
      <c r="B22" s="14"/>
      <c r="C22" s="51" t="n">
        <f aca="false">C19+C21</f>
        <v>0</v>
      </c>
      <c r="D22" s="38" t="s">
        <v>39</v>
      </c>
      <c r="E22" s="55"/>
      <c r="F22" s="56"/>
      <c r="G22" s="51" t="n">
        <f aca="false">Rekapitulace!I28</f>
        <v>0</v>
      </c>
    </row>
    <row r="23" customFormat="false" ht="15.95" hidden="false" customHeight="true" outlineLevel="0" collapsed="false">
      <c r="A23" s="38" t="s">
        <v>40</v>
      </c>
      <c r="B23" s="39"/>
      <c r="C23" s="59" t="n">
        <f aca="false">C22+G23</f>
        <v>0</v>
      </c>
      <c r="D23" s="60" t="s">
        <v>41</v>
      </c>
      <c r="E23" s="61"/>
      <c r="F23" s="62"/>
      <c r="G23" s="51" t="n">
        <f aca="false">Rekapitulace!H29</f>
        <v>0</v>
      </c>
    </row>
    <row r="24" customFormat="false" ht="12.75" hidden="false" customHeight="false" outlineLevel="0" collapsed="false">
      <c r="A24" s="63" t="s">
        <v>42</v>
      </c>
      <c r="B24" s="64"/>
      <c r="C24" s="65" t="s">
        <v>43</v>
      </c>
      <c r="D24" s="64"/>
      <c r="E24" s="65" t="s">
        <v>44</v>
      </c>
      <c r="F24" s="64"/>
      <c r="G24" s="66"/>
    </row>
    <row r="25" customFormat="false" ht="12.75" hidden="false" customHeight="false" outlineLevel="0" collapsed="false">
      <c r="A25" s="22"/>
      <c r="B25" s="29"/>
      <c r="C25" s="36" t="s">
        <v>45</v>
      </c>
      <c r="D25" s="29"/>
      <c r="E25" s="36" t="s">
        <v>45</v>
      </c>
      <c r="F25" s="29"/>
      <c r="G25" s="26"/>
    </row>
    <row r="26" customFormat="false" ht="12.75" hidden="false" customHeight="false" outlineLevel="0" collapsed="false">
      <c r="A26" s="11" t="s">
        <v>46</v>
      </c>
      <c r="B26" s="15"/>
      <c r="C26" s="42" t="s">
        <v>46</v>
      </c>
      <c r="D26" s="14"/>
      <c r="E26" s="42" t="s">
        <v>46</v>
      </c>
      <c r="F26" s="14"/>
      <c r="G26" s="16"/>
    </row>
    <row r="27" customFormat="false" ht="12.75" hidden="false" customHeight="false" outlineLevel="0" collapsed="false">
      <c r="A27" s="11"/>
      <c r="B27" s="67"/>
      <c r="C27" s="42" t="s">
        <v>47</v>
      </c>
      <c r="D27" s="14"/>
      <c r="E27" s="42" t="s">
        <v>48</v>
      </c>
      <c r="F27" s="14"/>
      <c r="G27" s="16"/>
    </row>
    <row r="28" customFormat="false" ht="12.75" hidden="false" customHeight="false" outlineLevel="0" collapsed="false">
      <c r="A28" s="11"/>
      <c r="B28" s="14"/>
      <c r="C28" s="42"/>
      <c r="D28" s="14"/>
      <c r="E28" s="42"/>
      <c r="F28" s="14"/>
      <c r="G28" s="16"/>
    </row>
    <row r="29" customFormat="false" ht="94.5" hidden="false" customHeight="true" outlineLevel="0" collapsed="false">
      <c r="A29" s="11"/>
      <c r="B29" s="14"/>
      <c r="C29" s="42"/>
      <c r="D29" s="14"/>
      <c r="E29" s="42"/>
      <c r="F29" s="14"/>
      <c r="G29" s="16"/>
    </row>
    <row r="30" customFormat="false" ht="12.75" hidden="false" customHeight="false" outlineLevel="0" collapsed="false">
      <c r="A30" s="22" t="s">
        <v>49</v>
      </c>
      <c r="B30" s="29"/>
      <c r="C30" s="68" t="n">
        <v>21</v>
      </c>
      <c r="D30" s="29" t="s">
        <v>50</v>
      </c>
      <c r="E30" s="36"/>
      <c r="F30" s="69" t="n">
        <f aca="false">ROUND(C23-F32,0)</f>
        <v>0</v>
      </c>
      <c r="G30" s="26"/>
    </row>
    <row r="31" customFormat="false" ht="12.75" hidden="false" customHeight="false" outlineLevel="0" collapsed="false">
      <c r="A31" s="22" t="s">
        <v>51</v>
      </c>
      <c r="B31" s="29"/>
      <c r="C31" s="68" t="n">
        <f aca="false">SazbaDPH1</f>
        <v>21</v>
      </c>
      <c r="D31" s="29" t="s">
        <v>50</v>
      </c>
      <c r="E31" s="36"/>
      <c r="F31" s="70" t="n">
        <f aca="false">ROUND(PRODUCT(F30,C31/100),1)</f>
        <v>0</v>
      </c>
      <c r="G31" s="41"/>
    </row>
    <row r="32" customFormat="false" ht="12.75" hidden="false" customHeight="false" outlineLevel="0" collapsed="false">
      <c r="A32" s="22" t="s">
        <v>49</v>
      </c>
      <c r="B32" s="29"/>
      <c r="C32" s="68" t="n">
        <v>0</v>
      </c>
      <c r="D32" s="29" t="s">
        <v>50</v>
      </c>
      <c r="E32" s="36"/>
      <c r="F32" s="69" t="n">
        <v>0</v>
      </c>
      <c r="G32" s="26"/>
    </row>
    <row r="33" customFormat="false" ht="12.75" hidden="false" customHeight="false" outlineLevel="0" collapsed="false">
      <c r="A33" s="22" t="s">
        <v>51</v>
      </c>
      <c r="B33" s="29"/>
      <c r="C33" s="68" t="n">
        <f aca="false">SazbaDPH2</f>
        <v>0</v>
      </c>
      <c r="D33" s="29" t="s">
        <v>50</v>
      </c>
      <c r="E33" s="36"/>
      <c r="F33" s="70" t="n">
        <f aca="false">ROUND(PRODUCT(F32,C33/100),1)</f>
        <v>0</v>
      </c>
      <c r="G33" s="41"/>
    </row>
    <row r="34" s="76" customFormat="true" ht="19.5" hidden="false" customHeight="true" outlineLevel="0" collapsed="false">
      <c r="A34" s="71" t="s">
        <v>52</v>
      </c>
      <c r="B34" s="72"/>
      <c r="C34" s="72"/>
      <c r="D34" s="72"/>
      <c r="E34" s="73"/>
      <c r="F34" s="74" t="n">
        <f aca="false">CEILING(SUM(F30:F33),1)</f>
        <v>0</v>
      </c>
      <c r="G34" s="75"/>
    </row>
    <row r="36" customFormat="false" ht="12.75" hidden="false" customHeight="false" outlineLevel="0" collapsed="false">
      <c r="A36" s="77" t="s">
        <v>53</v>
      </c>
      <c r="B36" s="77"/>
      <c r="C36" s="77"/>
      <c r="D36" s="77"/>
      <c r="E36" s="77"/>
      <c r="F36" s="77"/>
      <c r="G36" s="77"/>
      <c r="H36" s="0" t="s">
        <v>54</v>
      </c>
    </row>
    <row r="37" customFormat="false" ht="14.25" hidden="false" customHeight="true" outlineLevel="0" collapsed="false">
      <c r="A37" s="77"/>
      <c r="B37" s="78"/>
      <c r="C37" s="78"/>
      <c r="D37" s="78"/>
      <c r="E37" s="78"/>
      <c r="F37" s="78"/>
      <c r="G37" s="78"/>
      <c r="H37" s="0" t="s">
        <v>54</v>
      </c>
    </row>
    <row r="38" customFormat="false" ht="12.75" hidden="false" customHeight="true" outlineLevel="0" collapsed="false">
      <c r="A38" s="79"/>
      <c r="B38" s="78"/>
      <c r="C38" s="78"/>
      <c r="D38" s="78"/>
      <c r="E38" s="78"/>
      <c r="F38" s="78"/>
      <c r="G38" s="78"/>
      <c r="H38" s="0" t="s">
        <v>54</v>
      </c>
    </row>
    <row r="39" customFormat="false" ht="12.75" hidden="false" customHeight="false" outlineLevel="0" collapsed="false">
      <c r="A39" s="79"/>
      <c r="B39" s="78"/>
      <c r="C39" s="78"/>
      <c r="D39" s="78"/>
      <c r="E39" s="78"/>
      <c r="F39" s="78"/>
      <c r="G39" s="78"/>
      <c r="H39" s="0" t="s">
        <v>54</v>
      </c>
    </row>
    <row r="40" customFormat="false" ht="12.75" hidden="false" customHeight="false" outlineLevel="0" collapsed="false">
      <c r="A40" s="79"/>
      <c r="B40" s="78"/>
      <c r="C40" s="78"/>
      <c r="D40" s="78"/>
      <c r="E40" s="78"/>
      <c r="F40" s="78"/>
      <c r="G40" s="78"/>
      <c r="H40" s="0" t="s">
        <v>54</v>
      </c>
    </row>
    <row r="41" customFormat="false" ht="12.75" hidden="false" customHeight="false" outlineLevel="0" collapsed="false">
      <c r="A41" s="79"/>
      <c r="B41" s="78"/>
      <c r="C41" s="78"/>
      <c r="D41" s="78"/>
      <c r="E41" s="78"/>
      <c r="F41" s="78"/>
      <c r="G41" s="78"/>
      <c r="H41" s="0" t="s">
        <v>54</v>
      </c>
    </row>
    <row r="42" customFormat="false" ht="12.75" hidden="false" customHeight="false" outlineLevel="0" collapsed="false">
      <c r="A42" s="79"/>
      <c r="B42" s="78"/>
      <c r="C42" s="78"/>
      <c r="D42" s="78"/>
      <c r="E42" s="78"/>
      <c r="F42" s="78"/>
      <c r="G42" s="78"/>
      <c r="H42" s="0" t="s">
        <v>54</v>
      </c>
    </row>
    <row r="43" customFormat="false" ht="12.75" hidden="false" customHeight="false" outlineLevel="0" collapsed="false">
      <c r="A43" s="79"/>
      <c r="B43" s="78"/>
      <c r="C43" s="78"/>
      <c r="D43" s="78"/>
      <c r="E43" s="78"/>
      <c r="F43" s="78"/>
      <c r="G43" s="78"/>
      <c r="H43" s="0" t="s">
        <v>54</v>
      </c>
    </row>
    <row r="44" customFormat="false" ht="12.75" hidden="false" customHeight="false" outlineLevel="0" collapsed="false">
      <c r="A44" s="79"/>
      <c r="B44" s="78"/>
      <c r="C44" s="78"/>
      <c r="D44" s="78"/>
      <c r="E44" s="78"/>
      <c r="F44" s="78"/>
      <c r="G44" s="78"/>
      <c r="H44" s="0" t="s">
        <v>54</v>
      </c>
    </row>
    <row r="45" customFormat="false" ht="0.75" hidden="false" customHeight="true" outlineLevel="0" collapsed="false">
      <c r="A45" s="79"/>
      <c r="B45" s="78"/>
      <c r="C45" s="78"/>
      <c r="D45" s="78"/>
      <c r="E45" s="78"/>
      <c r="F45" s="78"/>
      <c r="G45" s="78"/>
      <c r="H45" s="0" t="s">
        <v>54</v>
      </c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</row>
    <row r="47" customFormat="false" ht="12.75" hidden="false" customHeight="true" outlineLevel="0" collapsed="false">
      <c r="B47" s="80"/>
      <c r="C47" s="80"/>
      <c r="D47" s="80"/>
      <c r="E47" s="80"/>
      <c r="F47" s="80"/>
      <c r="G47" s="80"/>
    </row>
    <row r="48" customFormat="false" ht="12.75" hidden="false" customHeight="true" outlineLevel="0" collapsed="false">
      <c r="B48" s="80"/>
      <c r="C48" s="80"/>
      <c r="D48" s="80"/>
      <c r="E48" s="80"/>
      <c r="F48" s="80"/>
      <c r="G48" s="80"/>
    </row>
    <row r="49" customFormat="false" ht="12.75" hidden="false" customHeight="true" outlineLevel="0" collapsed="false">
      <c r="B49" s="80"/>
      <c r="C49" s="80"/>
      <c r="D49" s="80"/>
      <c r="E49" s="80"/>
      <c r="F49" s="80"/>
      <c r="G49" s="80"/>
    </row>
    <row r="50" customFormat="false" ht="12.75" hidden="false" customHeight="true" outlineLevel="0" collapsed="false">
      <c r="B50" s="80"/>
      <c r="C50" s="80"/>
      <c r="D50" s="80"/>
      <c r="E50" s="80"/>
      <c r="F50" s="80"/>
      <c r="G50" s="80"/>
    </row>
    <row r="51" customFormat="false" ht="12.75" hidden="false" customHeight="true" outlineLevel="0" collapsed="false">
      <c r="B51" s="80"/>
      <c r="C51" s="80"/>
      <c r="D51" s="80"/>
      <c r="E51" s="80"/>
      <c r="F51" s="80"/>
      <c r="G51" s="80"/>
    </row>
    <row r="52" customFormat="false" ht="12.75" hidden="false" customHeight="tru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true" outlineLevel="0" collapsed="false">
      <c r="B53" s="80"/>
      <c r="C53" s="80"/>
      <c r="D53" s="80"/>
      <c r="E53" s="80"/>
      <c r="F53" s="80"/>
      <c r="G53" s="80"/>
    </row>
    <row r="54" customFormat="false" ht="12.75" hidden="false" customHeight="true" outlineLevel="0" collapsed="false">
      <c r="B54" s="80"/>
      <c r="C54" s="80"/>
      <c r="D54" s="80"/>
      <c r="E54" s="80"/>
      <c r="F54" s="80"/>
      <c r="G54" s="80"/>
    </row>
    <row r="55" customFormat="false" ht="12.75" hidden="false" customHeight="true" outlineLevel="0" collapsed="false">
      <c r="B55" s="80"/>
      <c r="C55" s="80"/>
      <c r="D55" s="80"/>
      <c r="E55" s="80"/>
      <c r="F55" s="80"/>
      <c r="G55" s="80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7.25" hidden="false" customHeight="true" outlineLevel="0" collapsed="false">
      <c r="A1" s="81" t="s">
        <v>6</v>
      </c>
      <c r="B1" s="81"/>
      <c r="C1" s="82" t="s">
        <v>9</v>
      </c>
      <c r="D1" s="82"/>
      <c r="E1" s="82"/>
      <c r="F1" s="82"/>
      <c r="G1" s="83" t="s">
        <v>55</v>
      </c>
      <c r="H1" s="84"/>
      <c r="I1" s="85"/>
    </row>
    <row r="2" customFormat="false" ht="13.5" hidden="false" customHeight="false" outlineLevel="0" collapsed="false">
      <c r="A2" s="86" t="s">
        <v>2</v>
      </c>
      <c r="B2" s="86"/>
      <c r="C2" s="87" t="s">
        <v>5</v>
      </c>
      <c r="D2" s="88"/>
      <c r="E2" s="89"/>
      <c r="F2" s="88"/>
      <c r="G2" s="90" t="s">
        <v>56</v>
      </c>
      <c r="H2" s="90"/>
      <c r="I2" s="90"/>
    </row>
    <row r="3" customFormat="false" ht="13.5" hidden="false" customHeight="false" outlineLevel="0" collapsed="false">
      <c r="F3" s="14"/>
    </row>
    <row r="4" customFormat="false" ht="19.5" hidden="false" customHeight="true" outlineLevel="0" collapsed="false">
      <c r="A4" s="91" t="s">
        <v>57</v>
      </c>
      <c r="B4" s="91"/>
      <c r="C4" s="91"/>
      <c r="D4" s="91"/>
      <c r="E4" s="91"/>
      <c r="F4" s="91"/>
      <c r="G4" s="91"/>
      <c r="H4" s="91"/>
      <c r="I4" s="91"/>
    </row>
    <row r="5" customFormat="false" ht="13.5" hidden="false" customHeight="false" outlineLevel="0" collapsed="false"/>
    <row r="6" s="14" customFormat="true" ht="13.5" hidden="false" customHeight="false" outlineLevel="0" collapsed="false">
      <c r="A6" s="92"/>
      <c r="B6" s="93" t="s">
        <v>58</v>
      </c>
      <c r="C6" s="93"/>
      <c r="D6" s="94"/>
      <c r="E6" s="95" t="s">
        <v>59</v>
      </c>
      <c r="F6" s="96" t="s">
        <v>60</v>
      </c>
      <c r="G6" s="96" t="s">
        <v>61</v>
      </c>
      <c r="H6" s="96" t="s">
        <v>62</v>
      </c>
      <c r="I6" s="97" t="s">
        <v>36</v>
      </c>
    </row>
    <row r="7" s="105" customFormat="true" ht="12.75" hidden="false" customHeight="false" outlineLevel="0" collapsed="false">
      <c r="A7" s="98" t="s">
        <v>63</v>
      </c>
      <c r="B7" s="99" t="str">
        <f aca="false">Položky!C8</f>
        <v>Větrání strojovny potr. pošty</v>
      </c>
      <c r="C7" s="100"/>
      <c r="D7" s="101"/>
      <c r="E7" s="102" t="n">
        <v>0</v>
      </c>
      <c r="F7" s="103" t="n">
        <f aca="false">SUM(Položky!G69:G72)</f>
        <v>0</v>
      </c>
      <c r="G7" s="103" t="n">
        <f aca="false">Položky!G67</f>
        <v>0</v>
      </c>
      <c r="H7" s="103" t="n">
        <f aca="false">Položky!G75</f>
        <v>0</v>
      </c>
      <c r="I7" s="104" t="n">
        <v>0</v>
      </c>
    </row>
    <row r="8" s="14" customFormat="true" ht="12.75" hidden="false" customHeight="false" outlineLevel="0" collapsed="false">
      <c r="A8" s="98" t="s">
        <v>64</v>
      </c>
      <c r="B8" s="99" t="str">
        <f aca="false">Položky!C77</f>
        <v>Větrání pobytových místn.</v>
      </c>
      <c r="C8" s="106"/>
      <c r="D8" s="101"/>
      <c r="E8" s="102" t="n">
        <v>0</v>
      </c>
      <c r="F8" s="103" t="n">
        <f aca="false">SUM(Položky!G137)</f>
        <v>0</v>
      </c>
      <c r="G8" s="103" t="n">
        <f aca="false">Položky!G135</f>
        <v>0</v>
      </c>
      <c r="H8" s="103" t="n">
        <f aca="false">Položky!G140</f>
        <v>0</v>
      </c>
      <c r="I8" s="104" t="n">
        <v>0</v>
      </c>
    </row>
    <row r="9" s="14" customFormat="true" ht="12.75" hidden="false" customHeight="false" outlineLevel="0" collapsed="false">
      <c r="A9" s="98" t="s">
        <v>65</v>
      </c>
      <c r="B9" s="99" t="str">
        <f aca="false">Položky!C142</f>
        <v>Podtlakové větrání</v>
      </c>
      <c r="C9" s="106"/>
      <c r="D9" s="101"/>
      <c r="E9" s="102" t="n">
        <v>0</v>
      </c>
      <c r="F9" s="103" t="n">
        <v>0</v>
      </c>
      <c r="G9" s="103" t="n">
        <f aca="false">Položky!G189</f>
        <v>0</v>
      </c>
      <c r="H9" s="103" t="n">
        <f aca="false">Položky!G191</f>
        <v>0</v>
      </c>
      <c r="I9" s="104" t="n">
        <v>0</v>
      </c>
    </row>
    <row r="10" s="14" customFormat="true" ht="12.75" hidden="false" customHeight="false" outlineLevel="0" collapsed="false">
      <c r="A10" s="98" t="s">
        <v>66</v>
      </c>
      <c r="B10" s="99" t="str">
        <f aca="false">Položky!C193</f>
        <v>Chlazení pracovišť</v>
      </c>
      <c r="C10" s="106"/>
      <c r="D10" s="101"/>
      <c r="E10" s="102" t="n">
        <v>0</v>
      </c>
      <c r="F10" s="103" t="n">
        <v>0</v>
      </c>
      <c r="G10" s="103" t="n">
        <f aca="false">Položky!G223</f>
        <v>0</v>
      </c>
      <c r="H10" s="103" t="n">
        <f aca="false">Položky!G225</f>
        <v>0</v>
      </c>
      <c r="I10" s="104" t="n">
        <v>0</v>
      </c>
    </row>
    <row r="11" s="14" customFormat="true" ht="12" hidden="false" customHeight="true" outlineLevel="0" collapsed="false">
      <c r="A11" s="98" t="s">
        <v>67</v>
      </c>
      <c r="B11" s="99" t="str">
        <f aca="false">Položky!C227</f>
        <v>Chlazení telefonní ústředny</v>
      </c>
      <c r="C11" s="106"/>
      <c r="D11" s="101"/>
      <c r="E11" s="102" t="n">
        <v>0</v>
      </c>
      <c r="F11" s="103" t="n">
        <v>0</v>
      </c>
      <c r="G11" s="103" t="n">
        <f aca="false">Položky!G252</f>
        <v>0</v>
      </c>
      <c r="H11" s="103" t="n">
        <f aca="false">Položky!G254</f>
        <v>0</v>
      </c>
      <c r="I11" s="104" t="n">
        <v>0</v>
      </c>
    </row>
    <row r="12" s="14" customFormat="true" ht="12.75" hidden="false" customHeight="false" outlineLevel="0" collapsed="false">
      <c r="A12" s="98" t="s">
        <v>68</v>
      </c>
      <c r="B12" s="99" t="str">
        <f aca="false">Položky!C256</f>
        <v>Větrání hasicího zař. telefoní ústředny</v>
      </c>
      <c r="C12" s="106"/>
      <c r="D12" s="101"/>
      <c r="E12" s="102" t="n">
        <v>0</v>
      </c>
      <c r="F12" s="103" t="n">
        <v>0</v>
      </c>
      <c r="G12" s="103" t="n">
        <f aca="false">Položky!G279</f>
        <v>0</v>
      </c>
      <c r="H12" s="103" t="n">
        <f aca="false">Položky!G281</f>
        <v>0</v>
      </c>
      <c r="I12" s="104" t="n">
        <v>0</v>
      </c>
    </row>
    <row r="13" s="14" customFormat="true" ht="12.75" hidden="false" customHeight="false" outlineLevel="0" collapsed="false">
      <c r="A13" s="98" t="s">
        <v>69</v>
      </c>
      <c r="B13" s="99" t="str">
        <f aca="false">Položky!C283</f>
        <v>Protipožární ucpávky</v>
      </c>
      <c r="C13" s="106"/>
      <c r="D13" s="101"/>
      <c r="E13" s="102" t="n">
        <v>0</v>
      </c>
      <c r="F13" s="103" t="n">
        <f aca="false">Položky!G290</f>
        <v>0</v>
      </c>
      <c r="G13" s="103" t="n">
        <v>0</v>
      </c>
      <c r="H13" s="103" t="n">
        <v>0</v>
      </c>
      <c r="I13" s="104" t="n">
        <v>0</v>
      </c>
    </row>
    <row r="14" s="14" customFormat="true" ht="12.75" hidden="false" customHeight="false" outlineLevel="0" collapsed="false">
      <c r="A14" s="98" t="s">
        <v>70</v>
      </c>
      <c r="B14" s="107" t="str">
        <f aca="false">Položky!C292</f>
        <v>Zkoušky a zaregulování</v>
      </c>
      <c r="C14" s="106"/>
      <c r="D14" s="101"/>
      <c r="E14" s="102" t="n">
        <v>0</v>
      </c>
      <c r="F14" s="103" t="n">
        <v>0</v>
      </c>
      <c r="G14" s="103" t="n">
        <v>0</v>
      </c>
      <c r="H14" s="103" t="n">
        <f aca="false">Položky!G348</f>
        <v>0</v>
      </c>
      <c r="I14" s="104" t="n">
        <v>0</v>
      </c>
    </row>
    <row r="15" s="14" customFormat="true" ht="13.5" hidden="false" customHeight="false" outlineLevel="0" collapsed="false">
      <c r="A15" s="98"/>
      <c r="B15" s="99"/>
      <c r="C15" s="106"/>
      <c r="D15" s="101"/>
      <c r="E15" s="102"/>
      <c r="F15" s="103"/>
      <c r="G15" s="103"/>
      <c r="H15" s="103"/>
      <c r="I15" s="104"/>
    </row>
    <row r="16" s="114" customFormat="true" ht="13.5" hidden="false" customHeight="false" outlineLevel="0" collapsed="false">
      <c r="A16" s="108"/>
      <c r="B16" s="109" t="s">
        <v>71</v>
      </c>
      <c r="C16" s="109"/>
      <c r="D16" s="110"/>
      <c r="E16" s="111" t="n">
        <f aca="false">SUM(E7:E15)</f>
        <v>0</v>
      </c>
      <c r="F16" s="112" t="n">
        <f aca="false">SUM(F7:F15)</f>
        <v>0</v>
      </c>
      <c r="G16" s="112" t="n">
        <f aca="false">SUM(G7:G15)</f>
        <v>0</v>
      </c>
      <c r="H16" s="112" t="n">
        <f aca="false">SUM(H7:H15)</f>
        <v>0</v>
      </c>
      <c r="I16" s="113" t="n">
        <f aca="false">SUM(I7:I15)</f>
        <v>0</v>
      </c>
      <c r="K16" s="1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9.5" hidden="false" customHeight="true" outlineLevel="0" collapsed="false">
      <c r="A18" s="116" t="s">
        <v>72</v>
      </c>
      <c r="B18" s="116"/>
      <c r="C18" s="116"/>
      <c r="D18" s="116"/>
      <c r="E18" s="116"/>
      <c r="F18" s="116"/>
      <c r="G18" s="116"/>
      <c r="H18" s="116"/>
      <c r="I18" s="116"/>
      <c r="BA18" s="43"/>
      <c r="BB18" s="43"/>
      <c r="BC18" s="43"/>
      <c r="BD18" s="43"/>
      <c r="BE18" s="43"/>
    </row>
    <row r="19" customFormat="false" ht="13.5" hidden="false" customHeight="false" outlineLevel="0" collapsed="false"/>
    <row r="20" customFormat="false" ht="12.75" hidden="false" customHeight="false" outlineLevel="0" collapsed="false">
      <c r="A20" s="117" t="s">
        <v>73</v>
      </c>
      <c r="B20" s="118"/>
      <c r="C20" s="118"/>
      <c r="D20" s="119"/>
      <c r="E20" s="120" t="s">
        <v>74</v>
      </c>
      <c r="F20" s="121" t="s">
        <v>75</v>
      </c>
      <c r="G20" s="122" t="s">
        <v>76</v>
      </c>
      <c r="H20" s="123"/>
      <c r="I20" s="124" t="s">
        <v>74</v>
      </c>
    </row>
    <row r="21" customFormat="false" ht="12.75" hidden="false" customHeight="false" outlineLevel="0" collapsed="false">
      <c r="A21" s="52" t="s">
        <v>23</v>
      </c>
      <c r="B21" s="125"/>
      <c r="C21" s="125"/>
      <c r="D21" s="126"/>
      <c r="E21" s="127" t="n">
        <v>0</v>
      </c>
      <c r="F21" s="128" t="n">
        <v>0</v>
      </c>
      <c r="G21" s="129" t="n">
        <f aca="false">SUM($F$16:$G$16)</f>
        <v>0</v>
      </c>
      <c r="H21" s="130"/>
      <c r="I21" s="131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2" t="s">
        <v>26</v>
      </c>
      <c r="B22" s="125"/>
      <c r="C22" s="125"/>
      <c r="D22" s="126"/>
      <c r="E22" s="127" t="n">
        <v>0</v>
      </c>
      <c r="F22" s="128" t="n">
        <v>0</v>
      </c>
      <c r="G22" s="129" t="n">
        <f aca="false">SUM($F$16:$G$16)</f>
        <v>0</v>
      </c>
      <c r="H22" s="130"/>
      <c r="I22" s="131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2" t="s">
        <v>29</v>
      </c>
      <c r="B23" s="125"/>
      <c r="C23" s="125"/>
      <c r="D23" s="126"/>
      <c r="E23" s="127" t="n">
        <v>0</v>
      </c>
      <c r="F23" s="128" t="n">
        <v>0</v>
      </c>
      <c r="G23" s="129" t="n">
        <f aca="false">SUM($F$16:$G$16)</f>
        <v>0</v>
      </c>
      <c r="H23" s="130"/>
      <c r="I23" s="13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2" t="s">
        <v>32</v>
      </c>
      <c r="B24" s="125"/>
      <c r="C24" s="125"/>
      <c r="D24" s="126"/>
      <c r="E24" s="127" t="n">
        <v>0</v>
      </c>
      <c r="F24" s="128" t="n">
        <v>0</v>
      </c>
      <c r="G24" s="129" t="n">
        <f aca="false">SUM($F$16:$G$16)</f>
        <v>0</v>
      </c>
      <c r="H24" s="130"/>
      <c r="I24" s="131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52" t="s">
        <v>34</v>
      </c>
      <c r="B25" s="125"/>
      <c r="C25" s="125"/>
      <c r="D25" s="126"/>
      <c r="E25" s="127" t="n">
        <v>0</v>
      </c>
      <c r="F25" s="128" t="n">
        <v>0</v>
      </c>
      <c r="G25" s="129" t="n">
        <f aca="false">SUM($F$16:$G$16)</f>
        <v>0</v>
      </c>
      <c r="H25" s="130"/>
      <c r="I25" s="131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52" t="s">
        <v>35</v>
      </c>
      <c r="B26" s="125"/>
      <c r="C26" s="125"/>
      <c r="D26" s="126"/>
      <c r="E26" s="127" t="n">
        <v>0</v>
      </c>
      <c r="F26" s="128" t="n">
        <v>0</v>
      </c>
      <c r="G26" s="129" t="n">
        <f aca="false">SUM($F$16:$G$16)</f>
        <v>0</v>
      </c>
      <c r="H26" s="130"/>
      <c r="I26" s="131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52" t="s">
        <v>37</v>
      </c>
      <c r="B27" s="125"/>
      <c r="C27" s="125"/>
      <c r="D27" s="126"/>
      <c r="E27" s="127" t="n">
        <v>0</v>
      </c>
      <c r="F27" s="128" t="n">
        <v>0</v>
      </c>
      <c r="G27" s="129" t="n">
        <f aca="false">CHOOSE(BA27+1,HSV+PSV,HSV+PSV+Mont,HSV+PSV+Dodavka+Mont,HSV,PSV,Mont,Dodavka,Mont+Dodavka,0)</f>
        <v>0</v>
      </c>
      <c r="H27" s="130"/>
      <c r="I27" s="131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52" t="s">
        <v>77</v>
      </c>
      <c r="B28" s="125"/>
      <c r="C28" s="125"/>
      <c r="D28" s="126"/>
      <c r="E28" s="127" t="n">
        <v>0</v>
      </c>
      <c r="F28" s="128" t="n">
        <v>0</v>
      </c>
      <c r="G28" s="129" t="n">
        <f aca="false">CHOOSE(BA28+1,HSV+PSV,HSV+PSV+Mont,HSV+PSV+Dodavka+Mont,HSV,PSV,Mont,Dodavka,Mont+Dodavka,0)</f>
        <v>0</v>
      </c>
      <c r="H28" s="130"/>
      <c r="I28" s="131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32"/>
      <c r="B29" s="133" t="s">
        <v>78</v>
      </c>
      <c r="C29" s="134"/>
      <c r="D29" s="135"/>
      <c r="E29" s="136"/>
      <c r="F29" s="137"/>
      <c r="G29" s="137"/>
      <c r="H29" s="138" t="n">
        <f aca="false">SUM(I21:I28)</f>
        <v>0</v>
      </c>
      <c r="I29" s="138"/>
    </row>
    <row r="30" customFormat="false" ht="12.75" hidden="false" customHeight="false" outlineLevel="0" collapsed="false">
      <c r="F30" s="139"/>
      <c r="G30" s="140"/>
      <c r="H30" s="140"/>
      <c r="I30" s="141"/>
    </row>
    <row r="31" customFormat="false" ht="12.75" hidden="false" customHeight="false" outlineLevel="0" collapsed="false">
      <c r="F31" s="139"/>
      <c r="G31" s="140"/>
      <c r="H31" s="140"/>
      <c r="I31" s="141"/>
    </row>
    <row r="32" customFormat="false" ht="12.75" hidden="false" customHeight="false" outlineLevel="0" collapsed="false">
      <c r="F32" s="139"/>
      <c r="G32" s="140"/>
      <c r="H32" s="140"/>
      <c r="I32" s="141"/>
    </row>
    <row r="33" customFormat="false" ht="12.75" hidden="false" customHeight="false" outlineLevel="0" collapsed="false">
      <c r="F33" s="139"/>
      <c r="G33" s="140"/>
      <c r="H33" s="140"/>
      <c r="I33" s="141"/>
    </row>
    <row r="34" customFormat="false" ht="12.75" hidden="false" customHeight="false" outlineLevel="0" collapsed="false">
      <c r="F34" s="139"/>
      <c r="G34" s="140"/>
      <c r="H34" s="140"/>
      <c r="I34" s="141"/>
    </row>
    <row r="35" customFormat="false" ht="12.75" hidden="false" customHeight="false" outlineLevel="0" collapsed="false">
      <c r="F35" s="139"/>
      <c r="G35" s="140"/>
      <c r="H35" s="140"/>
      <c r="I35" s="141"/>
    </row>
    <row r="36" customFormat="false" ht="12.75" hidden="false" customHeight="false" outlineLevel="0" collapsed="false">
      <c r="F36" s="139"/>
      <c r="G36" s="140"/>
      <c r="H36" s="140"/>
      <c r="I36" s="141"/>
    </row>
    <row r="37" customFormat="false" ht="12.75" hidden="false" customHeight="false" outlineLevel="0" collapsed="false">
      <c r="F37" s="139"/>
      <c r="G37" s="140"/>
      <c r="H37" s="140"/>
      <c r="I37" s="141"/>
    </row>
    <row r="38" customFormat="false" ht="12.75" hidden="false" customHeight="false" outlineLevel="0" collapsed="false">
      <c r="F38" s="139"/>
      <c r="G38" s="140"/>
      <c r="H38" s="140"/>
      <c r="I38" s="141"/>
    </row>
    <row r="39" customFormat="false" ht="12.75" hidden="false" customHeight="false" outlineLevel="0" collapsed="false">
      <c r="F39" s="139"/>
      <c r="G39" s="140"/>
      <c r="H39" s="140"/>
      <c r="I39" s="141"/>
    </row>
    <row r="40" customFormat="false" ht="12.75" hidden="false" customHeight="false" outlineLevel="0" collapsed="false">
      <c r="F40" s="139"/>
      <c r="G40" s="140"/>
      <c r="H40" s="140"/>
      <c r="I40" s="141"/>
    </row>
    <row r="41" customFormat="false" ht="12.75" hidden="false" customHeight="false" outlineLevel="0" collapsed="false">
      <c r="F41" s="139"/>
      <c r="G41" s="140"/>
      <c r="H41" s="140"/>
      <c r="I41" s="141"/>
    </row>
    <row r="42" customFormat="false" ht="12.75" hidden="false" customHeight="false" outlineLevel="0" collapsed="false">
      <c r="F42" s="139"/>
      <c r="G42" s="140"/>
      <c r="H42" s="140"/>
      <c r="I42" s="141"/>
    </row>
    <row r="43" customFormat="false" ht="12.75" hidden="false" customHeight="false" outlineLevel="0" collapsed="false">
      <c r="F43" s="139"/>
      <c r="G43" s="140"/>
      <c r="H43" s="140"/>
      <c r="I43" s="141"/>
    </row>
    <row r="44" customFormat="false" ht="12.75" hidden="false" customHeight="false" outlineLevel="0" collapsed="false">
      <c r="F44" s="139"/>
      <c r="G44" s="140"/>
      <c r="H44" s="140"/>
      <c r="I44" s="141"/>
    </row>
    <row r="45" customFormat="false" ht="12.75" hidden="false" customHeight="false" outlineLevel="0" collapsed="false">
      <c r="F45" s="139"/>
      <c r="G45" s="140"/>
      <c r="H45" s="140"/>
      <c r="I45" s="141"/>
    </row>
    <row r="46" customFormat="false" ht="12.75" hidden="false" customHeight="false" outlineLevel="0" collapsed="false">
      <c r="F46" s="139"/>
      <c r="G46" s="140"/>
      <c r="H46" s="140"/>
      <c r="I46" s="141"/>
    </row>
    <row r="47" customFormat="false" ht="12.75" hidden="false" customHeight="false" outlineLevel="0" collapsed="false">
      <c r="F47" s="139"/>
      <c r="G47" s="140"/>
      <c r="H47" s="140"/>
      <c r="I47" s="141"/>
    </row>
    <row r="48" customFormat="false" ht="12.75" hidden="false" customHeight="false" outlineLevel="0" collapsed="false">
      <c r="F48" s="139"/>
      <c r="G48" s="140"/>
      <c r="H48" s="140"/>
      <c r="I48" s="141"/>
    </row>
    <row r="49" customFormat="false" ht="12.75" hidden="false" customHeight="false" outlineLevel="0" collapsed="false">
      <c r="F49" s="139"/>
      <c r="G49" s="140"/>
      <c r="H49" s="140"/>
      <c r="I49" s="141"/>
    </row>
    <row r="50" customFormat="false" ht="12.75" hidden="false" customHeight="false" outlineLevel="0" collapsed="false">
      <c r="F50" s="139"/>
      <c r="G50" s="140"/>
      <c r="H50" s="140"/>
      <c r="I50" s="141"/>
    </row>
    <row r="51" customFormat="false" ht="12.75" hidden="false" customHeight="false" outlineLevel="0" collapsed="false">
      <c r="F51" s="139"/>
      <c r="G51" s="140"/>
      <c r="H51" s="140"/>
      <c r="I51" s="141"/>
    </row>
    <row r="52" customFormat="false" ht="12.75" hidden="false" customHeight="false" outlineLevel="0" collapsed="false">
      <c r="F52" s="139"/>
      <c r="G52" s="140"/>
      <c r="H52" s="140"/>
      <c r="I52" s="141"/>
    </row>
  </sheetData>
  <mergeCells count="7">
    <mergeCell ref="A1:B1"/>
    <mergeCell ref="C1:F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false" rightToLeft="false" tabSelected="true" showOutlineSymbols="true" defaultGridColor="true" view="pageBreakPreview" topLeftCell="A335" colorId="64" zoomScale="100" zoomScaleNormal="100" zoomScalePageLayoutView="100" workbookViewId="0">
      <selection pane="topLeft" activeCell="B375" activeCellId="0" sqref="B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143" width="6.85"/>
    <col collapsed="false" customWidth="true" hidden="false" outlineLevel="0" max="3" min="3" style="144" width="48.85"/>
    <col collapsed="false" customWidth="true" hidden="false" outlineLevel="0" max="4" min="4" style="145" width="4.28"/>
    <col collapsed="false" customWidth="true" hidden="false" outlineLevel="0" max="5" min="5" style="146" width="4.7"/>
    <col collapsed="false" customWidth="true" hidden="false" outlineLevel="0" max="6" min="6" style="147" width="9.85"/>
    <col collapsed="false" customWidth="true" hidden="false" outlineLevel="0" max="7" min="7" style="148" width="10.85"/>
    <col collapsed="false" customWidth="true" hidden="false" outlineLevel="0" max="8" min="8" style="149" width="5.71"/>
    <col collapsed="false" customWidth="true" hidden="false" outlineLevel="0" max="9" min="9" style="150" width="22.85"/>
    <col collapsed="false" customWidth="false" hidden="false" outlineLevel="0" max="10" min="10" style="149" width="9.14"/>
    <col collapsed="false" customWidth="true" hidden="false" outlineLevel="0" max="11" min="11" style="149" width="11.7"/>
    <col collapsed="false" customWidth="false" hidden="false" outlineLevel="0" max="20" min="12" style="149" width="9.14"/>
    <col collapsed="false" customWidth="false" hidden="false" outlineLevel="0" max="257" min="21" style="151" width="9.14"/>
  </cols>
  <sheetData>
    <row r="1" s="156" customFormat="true" ht="15.75" hidden="false" customHeight="false" outlineLevel="0" collapsed="false">
      <c r="A1" s="152"/>
      <c r="B1" s="153" t="s">
        <v>79</v>
      </c>
      <c r="C1" s="153"/>
      <c r="D1" s="153"/>
      <c r="E1" s="153"/>
      <c r="F1" s="153"/>
      <c r="G1" s="153"/>
      <c r="H1" s="154"/>
      <c r="I1" s="155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6" customFormat="true" ht="13.5" hidden="false" customHeight="false" outlineLevel="0" collapsed="false">
      <c r="A2" s="152"/>
      <c r="C2" s="157"/>
      <c r="D2" s="158"/>
      <c r="E2" s="159"/>
      <c r="F2" s="160"/>
      <c r="G2" s="158"/>
      <c r="H2" s="154"/>
      <c r="I2" s="155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s="156" customFormat="true" ht="13.5" hidden="false" customHeight="true" outlineLevel="0" collapsed="false">
      <c r="A3" s="161"/>
      <c r="B3" s="162" t="s">
        <v>80</v>
      </c>
      <c r="C3" s="162"/>
      <c r="D3" s="162"/>
      <c r="E3" s="162"/>
      <c r="F3" s="163" t="s">
        <v>81</v>
      </c>
      <c r="G3" s="164"/>
      <c r="H3" s="154"/>
      <c r="I3" s="155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s="156" customFormat="true" ht="13.5" hidden="false" customHeight="false" outlineLevel="0" collapsed="false">
      <c r="A4" s="165"/>
      <c r="B4" s="166" t="s">
        <v>82</v>
      </c>
      <c r="C4" s="166"/>
      <c r="D4" s="166"/>
      <c r="E4" s="166"/>
      <c r="F4" s="167" t="str">
        <f aca="false">Rekapitulace!G2</f>
        <v>D2.02 - Vzduchotechnika</v>
      </c>
      <c r="G4" s="167"/>
      <c r="H4" s="154"/>
      <c r="I4" s="155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</row>
    <row r="5" customFormat="false" ht="13.5" hidden="false" customHeight="false" outlineLevel="0" collapsed="false">
      <c r="C5" s="168"/>
      <c r="D5" s="169"/>
      <c r="E5" s="170"/>
      <c r="F5" s="171"/>
    </row>
    <row r="6" s="181" customFormat="true" ht="12.75" hidden="false" customHeight="false" outlineLevel="0" collapsed="false">
      <c r="A6" s="172"/>
      <c r="B6" s="173" t="s">
        <v>83</v>
      </c>
      <c r="C6" s="174" t="s">
        <v>84</v>
      </c>
      <c r="D6" s="175" t="s">
        <v>85</v>
      </c>
      <c r="E6" s="176" t="s">
        <v>86</v>
      </c>
      <c r="F6" s="177" t="s">
        <v>87</v>
      </c>
      <c r="G6" s="178" t="s">
        <v>88</v>
      </c>
      <c r="H6" s="179"/>
      <c r="I6" s="180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81" customFormat="true" ht="12.75" hidden="false" customHeight="false" outlineLevel="0" collapsed="false">
      <c r="A7" s="182"/>
      <c r="B7" s="183"/>
      <c r="C7" s="182"/>
      <c r="D7" s="184"/>
      <c r="E7" s="185"/>
      <c r="F7" s="186"/>
      <c r="G7" s="186"/>
      <c r="H7" s="179"/>
      <c r="I7" s="180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</row>
    <row r="8" s="194" customFormat="true" ht="12.75" hidden="false" customHeight="false" outlineLevel="0" collapsed="false">
      <c r="A8" s="187"/>
      <c r="B8" s="188" t="s">
        <v>63</v>
      </c>
      <c r="C8" s="189" t="s">
        <v>89</v>
      </c>
      <c r="D8" s="190"/>
      <c r="E8" s="191"/>
      <c r="F8" s="192"/>
      <c r="G8" s="192"/>
      <c r="H8" s="193"/>
      <c r="I8" s="15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201" customFormat="true" ht="12.75" hidden="false" customHeight="false" outlineLevel="0" collapsed="false">
      <c r="A9" s="187"/>
      <c r="B9" s="195"/>
      <c r="C9" s="196"/>
      <c r="D9" s="197"/>
      <c r="E9" s="198"/>
      <c r="F9" s="199"/>
      <c r="G9" s="199"/>
      <c r="H9" s="200"/>
      <c r="I9" s="15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</row>
    <row r="10" s="207" customFormat="true" ht="25.5" hidden="false" customHeight="false" outlineLevel="0" collapsed="false">
      <c r="A10" s="187" t="s">
        <v>90</v>
      </c>
      <c r="B10" s="202" t="s">
        <v>91</v>
      </c>
      <c r="C10" s="196" t="s">
        <v>92</v>
      </c>
      <c r="D10" s="203" t="s">
        <v>93</v>
      </c>
      <c r="E10" s="204" t="n">
        <v>1</v>
      </c>
      <c r="F10" s="205" t="n">
        <v>0</v>
      </c>
      <c r="G10" s="205" t="n">
        <f aca="false">PRODUCT(D10:F10)</f>
        <v>0</v>
      </c>
      <c r="H10" s="206"/>
      <c r="I10" s="150" t="s">
        <v>94</v>
      </c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</row>
    <row r="11" s="207" customFormat="true" ht="12.75" hidden="false" customHeight="false" outlineLevel="0" collapsed="false">
      <c r="A11" s="187" t="s">
        <v>95</v>
      </c>
      <c r="B11" s="202"/>
      <c r="C11" s="208" t="s">
        <v>96</v>
      </c>
      <c r="D11" s="203" t="s">
        <v>93</v>
      </c>
      <c r="E11" s="204" t="n">
        <v>2</v>
      </c>
      <c r="F11" s="205" t="n">
        <v>0</v>
      </c>
      <c r="G11" s="205" t="n">
        <f aca="false">PRODUCT(D11:F11)</f>
        <v>0</v>
      </c>
      <c r="H11" s="206"/>
      <c r="I11" s="150" t="s">
        <v>97</v>
      </c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</row>
    <row r="12" s="207" customFormat="true" ht="12.75" hidden="false" customHeight="false" outlineLevel="0" collapsed="false">
      <c r="A12" s="187"/>
      <c r="B12" s="202"/>
      <c r="C12" s="196" t="s">
        <v>98</v>
      </c>
      <c r="D12" s="203"/>
      <c r="E12" s="204"/>
      <c r="F12" s="205"/>
      <c r="G12" s="205"/>
      <c r="H12" s="206"/>
      <c r="I12" s="150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</row>
    <row r="13" s="201" customFormat="true" ht="12.75" hidden="false" customHeight="false" outlineLevel="0" collapsed="false">
      <c r="A13" s="187"/>
      <c r="B13" s="209"/>
      <c r="C13" s="210"/>
      <c r="D13" s="203"/>
      <c r="E13" s="204"/>
      <c r="F13" s="205"/>
      <c r="G13" s="205"/>
      <c r="H13" s="200"/>
      <c r="I13" s="15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</row>
    <row r="14" s="201" customFormat="true" ht="25.5" hidden="false" customHeight="false" outlineLevel="0" collapsed="false">
      <c r="A14" s="187" t="s">
        <v>99</v>
      </c>
      <c r="B14" s="202" t="s">
        <v>100</v>
      </c>
      <c r="C14" s="196" t="s">
        <v>101</v>
      </c>
      <c r="D14" s="203" t="s">
        <v>93</v>
      </c>
      <c r="E14" s="204" t="n">
        <v>1</v>
      </c>
      <c r="F14" s="205" t="n">
        <v>0</v>
      </c>
      <c r="G14" s="205" t="n">
        <f aca="false">PRODUCT(D14:F14)</f>
        <v>0</v>
      </c>
      <c r="H14" s="200"/>
      <c r="I14" s="15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01" customFormat="true" ht="12.75" hidden="false" customHeight="false" outlineLevel="0" collapsed="false">
      <c r="A15" s="187" t="s">
        <v>102</v>
      </c>
      <c r="B15" s="209"/>
      <c r="C15" s="208" t="s">
        <v>103</v>
      </c>
      <c r="D15" s="203" t="s">
        <v>93</v>
      </c>
      <c r="E15" s="204" t="n">
        <v>2</v>
      </c>
      <c r="F15" s="205" t="n">
        <v>0</v>
      </c>
      <c r="G15" s="205" t="n">
        <f aca="false">PRODUCT(D15:F15)</f>
        <v>0</v>
      </c>
      <c r="H15" s="200"/>
      <c r="I15" s="15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  <row r="16" s="201" customFormat="true" ht="25.5" hidden="false" customHeight="false" outlineLevel="0" collapsed="false">
      <c r="A16" s="187" t="s">
        <v>104</v>
      </c>
      <c r="B16" s="209"/>
      <c r="C16" s="211" t="s">
        <v>105</v>
      </c>
      <c r="D16" s="203" t="s">
        <v>106</v>
      </c>
      <c r="E16" s="204" t="n">
        <v>1</v>
      </c>
      <c r="F16" s="205" t="n">
        <v>0</v>
      </c>
      <c r="G16" s="205" t="n">
        <f aca="false">PRODUCT(D16:F16)</f>
        <v>0</v>
      </c>
      <c r="H16" s="200"/>
      <c r="I16" s="15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</row>
    <row r="17" s="201" customFormat="true" ht="12.75" hidden="false" customHeight="false" outlineLevel="0" collapsed="false">
      <c r="A17" s="187"/>
      <c r="B17" s="209"/>
      <c r="C17" s="196" t="s">
        <v>107</v>
      </c>
      <c r="D17" s="203"/>
      <c r="E17" s="204"/>
      <c r="F17" s="205"/>
      <c r="G17" s="205"/>
      <c r="H17" s="200"/>
      <c r="I17" s="15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</row>
    <row r="18" s="201" customFormat="true" ht="12.75" hidden="false" customHeight="false" outlineLevel="0" collapsed="false">
      <c r="A18" s="187"/>
      <c r="B18" s="209"/>
      <c r="C18" s="210"/>
      <c r="D18" s="212"/>
      <c r="E18" s="213"/>
      <c r="F18" s="214"/>
      <c r="G18" s="214"/>
      <c r="H18" s="200"/>
      <c r="I18" s="15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01" customFormat="true" ht="25.5" hidden="false" customHeight="false" outlineLevel="0" collapsed="false">
      <c r="A19" s="187" t="s">
        <v>108</v>
      </c>
      <c r="B19" s="209" t="s">
        <v>109</v>
      </c>
      <c r="C19" s="196" t="s">
        <v>110</v>
      </c>
      <c r="D19" s="203" t="s">
        <v>93</v>
      </c>
      <c r="E19" s="204" t="n">
        <v>2</v>
      </c>
      <c r="F19" s="205" t="n">
        <v>0</v>
      </c>
      <c r="G19" s="205" t="n">
        <f aca="false">PRODUCT(D19:F19)</f>
        <v>0</v>
      </c>
      <c r="H19" s="200"/>
      <c r="I19" s="15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  <row r="20" s="201" customFormat="true" ht="12.75" hidden="false" customHeight="false" outlineLevel="0" collapsed="false">
      <c r="A20" s="187"/>
      <c r="B20" s="209"/>
      <c r="C20" s="196" t="s">
        <v>111</v>
      </c>
      <c r="D20" s="203"/>
      <c r="E20" s="204"/>
      <c r="F20" s="205"/>
      <c r="G20" s="205"/>
      <c r="H20" s="200"/>
      <c r="I20" s="15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</row>
    <row r="21" s="201" customFormat="true" ht="12.75" hidden="false" customHeight="false" outlineLevel="0" collapsed="false">
      <c r="A21" s="187"/>
      <c r="B21" s="209"/>
      <c r="C21" s="210"/>
      <c r="D21" s="203"/>
      <c r="E21" s="204"/>
      <c r="F21" s="205"/>
      <c r="G21" s="205"/>
      <c r="H21" s="200"/>
      <c r="I21" s="15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187"/>
      <c r="B22" s="209" t="s">
        <v>112</v>
      </c>
      <c r="C22" s="196" t="s">
        <v>113</v>
      </c>
      <c r="D22" s="203"/>
      <c r="E22" s="204"/>
      <c r="F22" s="205"/>
      <c r="G22" s="205"/>
    </row>
    <row r="23" s="201" customFormat="true" ht="12.75" hidden="false" customHeight="false" outlineLevel="0" collapsed="false">
      <c r="A23" s="187"/>
      <c r="B23" s="209"/>
      <c r="C23" s="210"/>
      <c r="D23" s="203"/>
      <c r="E23" s="204"/>
      <c r="F23" s="205"/>
      <c r="G23" s="205"/>
      <c r="H23" s="200"/>
      <c r="I23" s="15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s="201" customFormat="true" ht="25.5" hidden="false" customHeight="false" outlineLevel="0" collapsed="false">
      <c r="A24" s="187" t="s">
        <v>114</v>
      </c>
      <c r="B24" s="209" t="s">
        <v>115</v>
      </c>
      <c r="C24" s="196" t="s">
        <v>116</v>
      </c>
      <c r="D24" s="203" t="s">
        <v>93</v>
      </c>
      <c r="E24" s="204" t="n">
        <v>1</v>
      </c>
      <c r="F24" s="205" t="n">
        <v>0</v>
      </c>
      <c r="G24" s="205" t="n">
        <f aca="false">PRODUCT(D24:F24)</f>
        <v>0</v>
      </c>
      <c r="H24" s="200"/>
      <c r="I24" s="15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s="201" customFormat="true" ht="12.75" hidden="false" customHeight="false" outlineLevel="0" collapsed="false">
      <c r="A25" s="187"/>
      <c r="B25" s="209"/>
      <c r="C25" s="196" t="s">
        <v>117</v>
      </c>
      <c r="D25" s="203"/>
      <c r="E25" s="204"/>
      <c r="F25" s="205"/>
      <c r="G25" s="205"/>
      <c r="H25" s="200"/>
      <c r="I25" s="15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s="201" customFormat="true" ht="12.75" hidden="false" customHeight="false" outlineLevel="0" collapsed="false">
      <c r="A26" s="187"/>
      <c r="B26" s="209"/>
      <c r="C26" s="210"/>
      <c r="D26" s="212"/>
      <c r="E26" s="213"/>
      <c r="F26" s="214"/>
      <c r="G26" s="214"/>
      <c r="H26" s="200"/>
      <c r="I26" s="15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  <row r="27" customFormat="false" ht="25.5" hidden="false" customHeight="false" outlineLevel="0" collapsed="false">
      <c r="A27" s="187" t="s">
        <v>118</v>
      </c>
      <c r="B27" s="209" t="s">
        <v>119</v>
      </c>
      <c r="C27" s="215" t="s">
        <v>120</v>
      </c>
      <c r="D27" s="216" t="s">
        <v>93</v>
      </c>
      <c r="E27" s="217" t="n">
        <v>12</v>
      </c>
      <c r="F27" s="218" t="n">
        <v>0</v>
      </c>
      <c r="G27" s="218" t="n">
        <f aca="false">PRODUCT(D27:F27)</f>
        <v>0</v>
      </c>
    </row>
    <row r="28" customFormat="false" ht="12.75" hidden="false" customHeight="false" outlineLevel="0" collapsed="false">
      <c r="A28" s="187"/>
      <c r="B28" s="209"/>
      <c r="C28" s="196" t="s">
        <v>121</v>
      </c>
      <c r="D28" s="216"/>
      <c r="E28" s="217"/>
      <c r="F28" s="218"/>
      <c r="G28" s="218"/>
    </row>
    <row r="29" customFormat="false" ht="12.75" hidden="false" customHeight="false" outlineLevel="0" collapsed="false">
      <c r="A29" s="187"/>
      <c r="B29" s="209"/>
      <c r="C29" s="196"/>
      <c r="D29" s="216"/>
      <c r="E29" s="217"/>
      <c r="F29" s="218"/>
      <c r="G29" s="218"/>
    </row>
    <row r="30" customFormat="false" ht="25.5" hidden="false" customHeight="false" outlineLevel="0" collapsed="false">
      <c r="A30" s="187" t="s">
        <v>122</v>
      </c>
      <c r="B30" s="209" t="s">
        <v>123</v>
      </c>
      <c r="C30" s="215" t="s">
        <v>124</v>
      </c>
      <c r="D30" s="216" t="s">
        <v>93</v>
      </c>
      <c r="E30" s="217" t="n">
        <v>4</v>
      </c>
      <c r="F30" s="218" t="n">
        <v>0</v>
      </c>
      <c r="G30" s="218" t="n">
        <f aca="false">PRODUCT(D30:F30)</f>
        <v>0</v>
      </c>
    </row>
    <row r="31" customFormat="false" ht="12.75" hidden="false" customHeight="false" outlineLevel="0" collapsed="false">
      <c r="A31" s="187"/>
      <c r="B31" s="209"/>
      <c r="C31" s="196" t="s">
        <v>125</v>
      </c>
      <c r="D31" s="216"/>
      <c r="E31" s="217"/>
      <c r="F31" s="218"/>
      <c r="G31" s="218"/>
    </row>
    <row r="32" s="201" customFormat="true" ht="12.75" hidden="false" customHeight="false" outlineLevel="0" collapsed="false">
      <c r="A32" s="187"/>
      <c r="B32" s="209"/>
      <c r="C32" s="210"/>
      <c r="D32" s="212"/>
      <c r="E32" s="213"/>
      <c r="F32" s="214"/>
      <c r="G32" s="214"/>
      <c r="H32" s="200"/>
      <c r="I32" s="15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</row>
    <row r="33" customFormat="false" ht="25.5" hidden="false" customHeight="false" outlineLevel="0" collapsed="false">
      <c r="A33" s="187" t="s">
        <v>126</v>
      </c>
      <c r="B33" s="209" t="s">
        <v>127</v>
      </c>
      <c r="C33" s="215" t="s">
        <v>128</v>
      </c>
      <c r="D33" s="219" t="s">
        <v>93</v>
      </c>
      <c r="E33" s="220" t="n">
        <v>2</v>
      </c>
      <c r="F33" s="221" t="n">
        <v>0</v>
      </c>
      <c r="G33" s="221" t="n">
        <f aca="false">PRODUCT(D33:F33)</f>
        <v>0</v>
      </c>
    </row>
    <row r="34" s="201" customFormat="true" ht="12.75" hidden="false" customHeight="false" outlineLevel="0" collapsed="false">
      <c r="A34" s="187"/>
      <c r="B34" s="209"/>
      <c r="C34" s="196" t="s">
        <v>111</v>
      </c>
      <c r="D34" s="212"/>
      <c r="E34" s="213"/>
      <c r="F34" s="214"/>
      <c r="G34" s="214"/>
      <c r="H34" s="200"/>
      <c r="I34" s="15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</row>
    <row r="35" s="201" customFormat="true" ht="12.75" hidden="false" customHeight="false" outlineLevel="0" collapsed="false">
      <c r="A35" s="187"/>
      <c r="B35" s="209"/>
      <c r="C35" s="210"/>
      <c r="D35" s="212"/>
      <c r="E35" s="213"/>
      <c r="F35" s="214"/>
      <c r="G35" s="214"/>
      <c r="H35" s="200"/>
      <c r="I35" s="15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A36" s="187"/>
      <c r="B36" s="209" t="s">
        <v>129</v>
      </c>
      <c r="C36" s="196" t="s">
        <v>130</v>
      </c>
      <c r="D36" s="216"/>
      <c r="E36" s="217"/>
      <c r="F36" s="218"/>
      <c r="G36" s="218"/>
    </row>
    <row r="37" s="201" customFormat="true" ht="12.75" hidden="false" customHeight="false" outlineLevel="0" collapsed="false">
      <c r="A37" s="187"/>
      <c r="B37" s="209"/>
      <c r="C37" s="222"/>
      <c r="D37" s="212"/>
      <c r="E37" s="213"/>
      <c r="F37" s="214"/>
      <c r="G37" s="214"/>
      <c r="H37" s="200"/>
      <c r="I37" s="15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</row>
    <row r="38" s="201" customFormat="true" ht="25.5" hidden="false" customHeight="false" outlineLevel="0" collapsed="false">
      <c r="A38" s="187" t="s">
        <v>131</v>
      </c>
      <c r="B38" s="209" t="s">
        <v>132</v>
      </c>
      <c r="C38" s="208" t="s">
        <v>133</v>
      </c>
      <c r="D38" s="219" t="s">
        <v>93</v>
      </c>
      <c r="E38" s="223" t="n">
        <v>1</v>
      </c>
      <c r="F38" s="224" t="n">
        <v>0</v>
      </c>
      <c r="G38" s="224" t="n">
        <f aca="false">PRODUCT(D38:F38)</f>
        <v>0</v>
      </c>
      <c r="H38" s="200"/>
      <c r="I38" s="150" t="s">
        <v>134</v>
      </c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</row>
    <row r="39" s="201" customFormat="true" ht="12.75" hidden="false" customHeight="false" outlineLevel="0" collapsed="false">
      <c r="A39" s="187" t="s">
        <v>135</v>
      </c>
      <c r="B39" s="209"/>
      <c r="C39" s="208" t="s">
        <v>136</v>
      </c>
      <c r="D39" s="219" t="s">
        <v>93</v>
      </c>
      <c r="E39" s="223" t="n">
        <v>1</v>
      </c>
      <c r="F39" s="224" t="n">
        <v>0</v>
      </c>
      <c r="G39" s="224" t="n">
        <f aca="false">PRODUCT(D39:F39)</f>
        <v>0</v>
      </c>
      <c r="H39" s="200"/>
      <c r="I39" s="150" t="s">
        <v>137</v>
      </c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</row>
    <row r="40" s="201" customFormat="true" ht="12.75" hidden="false" customHeight="false" outlineLevel="0" collapsed="false">
      <c r="A40" s="187"/>
      <c r="B40" s="225"/>
      <c r="C40" s="196" t="s">
        <v>138</v>
      </c>
      <c r="D40" s="197"/>
      <c r="E40" s="226"/>
      <c r="F40" s="199"/>
      <c r="G40" s="199"/>
      <c r="H40" s="200"/>
      <c r="I40" s="15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</row>
    <row r="41" s="201" customFormat="true" ht="12.75" hidden="false" customHeight="false" outlineLevel="0" collapsed="false">
      <c r="A41" s="187"/>
      <c r="B41" s="225"/>
      <c r="C41" s="196"/>
      <c r="D41" s="197"/>
      <c r="E41" s="226"/>
      <c r="F41" s="199"/>
      <c r="G41" s="199"/>
      <c r="H41" s="200"/>
      <c r="I41" s="15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</row>
    <row r="42" s="194" customFormat="true" ht="12.75" hidden="false" customHeight="false" outlineLevel="0" collapsed="false">
      <c r="A42" s="187" t="s">
        <v>139</v>
      </c>
      <c r="B42" s="227" t="s">
        <v>140</v>
      </c>
      <c r="C42" s="228" t="s">
        <v>141</v>
      </c>
      <c r="D42" s="229" t="s">
        <v>93</v>
      </c>
      <c r="E42" s="230" t="n">
        <v>2</v>
      </c>
      <c r="F42" s="231" t="n">
        <v>0</v>
      </c>
      <c r="G42" s="231" t="n">
        <f aca="false">PRODUCT(D42:F42)</f>
        <v>0</v>
      </c>
      <c r="H42" s="193"/>
      <c r="I42" s="15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201" customFormat="true" ht="12.75" hidden="false" customHeight="false" outlineLevel="0" collapsed="false">
      <c r="A43" s="187"/>
      <c r="B43" s="225"/>
      <c r="C43" s="196" t="s">
        <v>111</v>
      </c>
      <c r="D43" s="197"/>
      <c r="E43" s="226"/>
      <c r="F43" s="199"/>
      <c r="G43" s="199"/>
      <c r="H43" s="200"/>
      <c r="I43" s="15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</row>
    <row r="44" s="201" customFormat="true" ht="12.75" hidden="false" customHeight="false" outlineLevel="0" collapsed="false">
      <c r="A44" s="187"/>
      <c r="B44" s="225"/>
      <c r="C44" s="232"/>
      <c r="D44" s="197"/>
      <c r="E44" s="226"/>
      <c r="F44" s="199"/>
      <c r="G44" s="199"/>
      <c r="H44" s="200"/>
      <c r="I44" s="15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</row>
    <row r="45" s="194" customFormat="true" ht="12.75" hidden="false" customHeight="false" outlineLevel="0" collapsed="false">
      <c r="A45" s="187" t="s">
        <v>142</v>
      </c>
      <c r="B45" s="227" t="s">
        <v>143</v>
      </c>
      <c r="C45" s="228" t="s">
        <v>144</v>
      </c>
      <c r="D45" s="229" t="s">
        <v>93</v>
      </c>
      <c r="E45" s="230" t="n">
        <v>1</v>
      </c>
      <c r="F45" s="231" t="n">
        <v>0</v>
      </c>
      <c r="G45" s="231" t="n">
        <f aca="false">PRODUCT(D45:F45)</f>
        <v>0</v>
      </c>
      <c r="H45" s="193"/>
      <c r="I45" s="150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</row>
    <row r="46" s="201" customFormat="true" ht="12.75" hidden="false" customHeight="false" outlineLevel="0" collapsed="false">
      <c r="A46" s="187"/>
      <c r="B46" s="225"/>
      <c r="C46" s="196" t="s">
        <v>117</v>
      </c>
      <c r="D46" s="197"/>
      <c r="E46" s="226"/>
      <c r="F46" s="199"/>
      <c r="G46" s="199"/>
      <c r="H46" s="200"/>
      <c r="I46" s="15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</row>
    <row r="47" s="201" customFormat="true" ht="12.75" hidden="false" customHeight="false" outlineLevel="0" collapsed="false">
      <c r="A47" s="187"/>
      <c r="B47" s="225"/>
      <c r="C47" s="232"/>
      <c r="D47" s="197"/>
      <c r="E47" s="226"/>
      <c r="F47" s="199"/>
      <c r="G47" s="199"/>
      <c r="H47" s="200"/>
      <c r="I47" s="15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</row>
    <row r="48" s="194" customFormat="true" ht="12.75" hidden="false" customHeight="false" outlineLevel="0" collapsed="false">
      <c r="A48" s="187" t="s">
        <v>145</v>
      </c>
      <c r="B48" s="227" t="s">
        <v>146</v>
      </c>
      <c r="C48" s="228" t="s">
        <v>147</v>
      </c>
      <c r="D48" s="229" t="s">
        <v>93</v>
      </c>
      <c r="E48" s="230" t="n">
        <v>1</v>
      </c>
      <c r="F48" s="231" t="n">
        <v>0</v>
      </c>
      <c r="G48" s="231" t="n">
        <f aca="false">PRODUCT(D48:F48)</f>
        <v>0</v>
      </c>
      <c r="H48" s="193"/>
      <c r="I48" s="150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s="201" customFormat="true" ht="12.75" hidden="false" customHeight="false" outlineLevel="0" collapsed="false">
      <c r="A49" s="187"/>
      <c r="B49" s="225"/>
      <c r="C49" s="196" t="s">
        <v>117</v>
      </c>
      <c r="D49" s="197"/>
      <c r="E49" s="226"/>
      <c r="F49" s="199"/>
      <c r="G49" s="199"/>
      <c r="H49" s="200"/>
      <c r="I49" s="15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</row>
    <row r="50" s="201" customFormat="true" ht="12.75" hidden="false" customHeight="false" outlineLevel="0" collapsed="false">
      <c r="A50" s="187"/>
      <c r="B50" s="225"/>
      <c r="C50" s="232"/>
      <c r="D50" s="197"/>
      <c r="E50" s="226"/>
      <c r="F50" s="199"/>
      <c r="G50" s="199"/>
      <c r="H50" s="200"/>
      <c r="I50" s="15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</row>
    <row r="51" s="194" customFormat="true" ht="12.75" hidden="false" customHeight="false" outlineLevel="0" collapsed="false">
      <c r="A51" s="187"/>
      <c r="B51" s="227" t="s">
        <v>148</v>
      </c>
      <c r="C51" s="228" t="s">
        <v>149</v>
      </c>
      <c r="D51" s="229"/>
      <c r="E51" s="230"/>
      <c r="F51" s="231"/>
      <c r="G51" s="231"/>
      <c r="H51" s="193"/>
      <c r="I51" s="150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</row>
    <row r="52" s="201" customFormat="true" ht="12.75" hidden="false" customHeight="false" outlineLevel="0" collapsed="false">
      <c r="A52" s="187"/>
      <c r="B52" s="225"/>
      <c r="C52" s="210"/>
      <c r="D52" s="197"/>
      <c r="E52" s="226"/>
      <c r="F52" s="199"/>
      <c r="G52" s="199"/>
      <c r="H52" s="200"/>
      <c r="I52" s="15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</row>
    <row r="53" customFormat="false" ht="12.75" hidden="false" customHeight="false" outlineLevel="0" collapsed="false">
      <c r="A53" s="187"/>
      <c r="B53" s="225" t="s">
        <v>150</v>
      </c>
      <c r="C53" s="215" t="s">
        <v>151</v>
      </c>
      <c r="D53" s="219"/>
      <c r="E53" s="223"/>
      <c r="F53" s="221"/>
      <c r="G53" s="221"/>
    </row>
    <row r="54" customFormat="false" ht="12.75" hidden="false" customHeight="false" outlineLevel="0" collapsed="false">
      <c r="A54" s="187" t="s">
        <v>152</v>
      </c>
      <c r="B54" s="225"/>
      <c r="C54" s="215" t="s">
        <v>153</v>
      </c>
      <c r="D54" s="219" t="s">
        <v>154</v>
      </c>
      <c r="E54" s="223" t="n">
        <v>12</v>
      </c>
      <c r="F54" s="221" t="n">
        <v>0</v>
      </c>
      <c r="G54" s="221" t="n">
        <f aca="false">PRODUCT(D54:F54)</f>
        <v>0</v>
      </c>
    </row>
    <row r="55" s="201" customFormat="true" ht="12.75" hidden="false" customHeight="false" outlineLevel="0" collapsed="false">
      <c r="A55" s="187" t="s">
        <v>155</v>
      </c>
      <c r="B55" s="225"/>
      <c r="C55" s="215" t="s">
        <v>156</v>
      </c>
      <c r="D55" s="219" t="s">
        <v>154</v>
      </c>
      <c r="E55" s="223" t="n">
        <v>12</v>
      </c>
      <c r="F55" s="221" t="n">
        <v>0</v>
      </c>
      <c r="G55" s="221" t="n">
        <f aca="false">PRODUCT(D55:F55)</f>
        <v>0</v>
      </c>
      <c r="H55" s="200"/>
      <c r="I55" s="15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</row>
    <row r="56" s="201" customFormat="true" ht="12.75" hidden="false" customHeight="false" outlineLevel="0" collapsed="false">
      <c r="A56" s="187"/>
      <c r="B56" s="225"/>
      <c r="C56" s="196" t="s">
        <v>157</v>
      </c>
      <c r="D56" s="197"/>
      <c r="E56" s="198"/>
      <c r="F56" s="199"/>
      <c r="G56" s="199"/>
      <c r="H56" s="200"/>
      <c r="I56" s="15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</row>
    <row r="57" s="201" customFormat="true" ht="12.75" hidden="false" customHeight="false" outlineLevel="0" collapsed="false">
      <c r="A57" s="187"/>
      <c r="B57" s="225"/>
      <c r="C57" s="222"/>
      <c r="D57" s="197"/>
      <c r="E57" s="198"/>
      <c r="F57" s="199"/>
      <c r="G57" s="199"/>
      <c r="H57" s="200"/>
      <c r="I57" s="15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</row>
    <row r="58" customFormat="false" ht="12.75" hidden="false" customHeight="false" outlineLevel="0" collapsed="false">
      <c r="A58" s="187"/>
      <c r="B58" s="225" t="s">
        <v>158</v>
      </c>
      <c r="C58" s="215" t="s">
        <v>159</v>
      </c>
      <c r="D58" s="219"/>
      <c r="E58" s="223"/>
      <c r="F58" s="221"/>
      <c r="G58" s="221"/>
    </row>
    <row r="59" s="201" customFormat="true" ht="12.75" hidden="false" customHeight="false" outlineLevel="0" collapsed="false">
      <c r="A59" s="187" t="s">
        <v>160</v>
      </c>
      <c r="B59" s="225"/>
      <c r="C59" s="215" t="s">
        <v>161</v>
      </c>
      <c r="D59" s="219" t="s">
        <v>154</v>
      </c>
      <c r="E59" s="223" t="n">
        <v>10</v>
      </c>
      <c r="F59" s="224" t="n">
        <v>0</v>
      </c>
      <c r="G59" s="224" t="n">
        <f aca="false">PRODUCT(D59:F59)</f>
        <v>0</v>
      </c>
      <c r="H59" s="200"/>
      <c r="I59" s="15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</row>
    <row r="60" customFormat="false" ht="12.75" hidden="false" customHeight="false" outlineLevel="0" collapsed="false">
      <c r="A60" s="187" t="s">
        <v>162</v>
      </c>
      <c r="B60" s="225"/>
      <c r="C60" s="215" t="s">
        <v>163</v>
      </c>
      <c r="D60" s="219" t="s">
        <v>154</v>
      </c>
      <c r="E60" s="223" t="n">
        <v>1</v>
      </c>
      <c r="F60" s="221" t="n">
        <v>0</v>
      </c>
      <c r="G60" s="224" t="n">
        <f aca="false">PRODUCT(D60:F60)</f>
        <v>0</v>
      </c>
    </row>
    <row r="61" s="201" customFormat="true" ht="12.75" hidden="false" customHeight="false" outlineLevel="0" collapsed="false">
      <c r="A61" s="187" t="s">
        <v>164</v>
      </c>
      <c r="B61" s="225"/>
      <c r="C61" s="215" t="s">
        <v>165</v>
      </c>
      <c r="D61" s="219" t="s">
        <v>154</v>
      </c>
      <c r="E61" s="223" t="n">
        <v>19</v>
      </c>
      <c r="F61" s="224" t="n">
        <v>0</v>
      </c>
      <c r="G61" s="224" t="n">
        <f aca="false">PRODUCT(D61:F61)</f>
        <v>0</v>
      </c>
      <c r="H61" s="200"/>
      <c r="I61" s="15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</row>
    <row r="62" s="201" customFormat="true" ht="12.75" hidden="false" customHeight="false" outlineLevel="0" collapsed="false">
      <c r="A62" s="187"/>
      <c r="B62" s="225"/>
      <c r="C62" s="196" t="s">
        <v>166</v>
      </c>
      <c r="D62" s="197"/>
      <c r="E62" s="198"/>
      <c r="F62" s="199"/>
      <c r="G62" s="199"/>
      <c r="H62" s="200"/>
      <c r="I62" s="15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</row>
    <row r="63" s="201" customFormat="true" ht="12.75" hidden="false" customHeight="false" outlineLevel="0" collapsed="false">
      <c r="A63" s="187"/>
      <c r="B63" s="225"/>
      <c r="C63" s="222"/>
      <c r="D63" s="197"/>
      <c r="E63" s="198"/>
      <c r="F63" s="199"/>
      <c r="G63" s="199"/>
      <c r="H63" s="200"/>
      <c r="I63" s="15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</row>
    <row r="64" s="194" customFormat="true" ht="12.75" hidden="false" customHeight="false" outlineLevel="0" collapsed="false">
      <c r="A64" s="187" t="s">
        <v>167</v>
      </c>
      <c r="B64" s="227" t="s">
        <v>168</v>
      </c>
      <c r="C64" s="233" t="s">
        <v>169</v>
      </c>
      <c r="D64" s="229" t="s">
        <v>170</v>
      </c>
      <c r="E64" s="230" t="n">
        <v>120</v>
      </c>
      <c r="F64" s="231" t="n">
        <v>0</v>
      </c>
      <c r="G64" s="231" t="n">
        <f aca="false">PRODUCT(D64:F64)</f>
        <v>0</v>
      </c>
      <c r="H64" s="193"/>
      <c r="I64" s="150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</row>
    <row r="65" s="207" customFormat="true" ht="12.75" hidden="false" customHeight="false" outlineLevel="0" collapsed="false">
      <c r="A65" s="187"/>
      <c r="B65" s="227"/>
      <c r="C65" s="196" t="s">
        <v>171</v>
      </c>
      <c r="D65" s="234"/>
      <c r="E65" s="235"/>
      <c r="F65" s="236"/>
      <c r="G65" s="236"/>
      <c r="H65" s="206"/>
      <c r="I65" s="150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</row>
    <row r="66" s="201" customFormat="true" ht="12.75" hidden="false" customHeight="false" outlineLevel="0" collapsed="false">
      <c r="A66" s="187"/>
      <c r="B66" s="209"/>
      <c r="C66" s="210"/>
      <c r="D66" s="212"/>
      <c r="E66" s="213"/>
      <c r="F66" s="214"/>
      <c r="G66" s="214"/>
      <c r="H66" s="200"/>
      <c r="I66" s="15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</row>
    <row r="67" s="194" customFormat="true" ht="12.75" hidden="false" customHeight="false" outlineLevel="0" collapsed="false">
      <c r="A67" s="187"/>
      <c r="B67" s="188" t="s">
        <v>22</v>
      </c>
      <c r="C67" s="237"/>
      <c r="D67" s="190"/>
      <c r="E67" s="238"/>
      <c r="F67" s="192"/>
      <c r="G67" s="239" t="n">
        <f aca="false">SUM(G10:G66)</f>
        <v>0</v>
      </c>
      <c r="H67" s="193"/>
      <c r="I67" s="150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</row>
    <row r="68" s="207" customFormat="true" ht="12.75" hidden="false" customHeight="false" outlineLevel="0" collapsed="false">
      <c r="A68" s="187"/>
      <c r="B68" s="209"/>
      <c r="C68" s="210"/>
      <c r="D68" s="212"/>
      <c r="E68" s="240"/>
      <c r="F68" s="214"/>
      <c r="G68" s="214"/>
      <c r="H68" s="206"/>
      <c r="I68" s="150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</row>
    <row r="69" s="194" customFormat="true" ht="38.25" hidden="false" customHeight="false" outlineLevel="0" collapsed="false">
      <c r="A69" s="187" t="s">
        <v>172</v>
      </c>
      <c r="B69" s="209" t="s">
        <v>173</v>
      </c>
      <c r="C69" s="196" t="s">
        <v>174</v>
      </c>
      <c r="D69" s="241" t="s">
        <v>106</v>
      </c>
      <c r="E69" s="242" t="n">
        <v>30</v>
      </c>
      <c r="F69" s="243" t="n">
        <v>0</v>
      </c>
      <c r="G69" s="243" t="n">
        <f aca="false">PRODUCT(D69:F69)</f>
        <v>0</v>
      </c>
      <c r="H69" s="193"/>
      <c r="I69" s="150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</row>
    <row r="70" s="194" customFormat="true" ht="12.75" hidden="false" customHeight="false" outlineLevel="0" collapsed="false">
      <c r="A70" s="187"/>
      <c r="B70" s="209"/>
      <c r="C70" s="196" t="s">
        <v>175</v>
      </c>
      <c r="D70" s="241"/>
      <c r="E70" s="242"/>
      <c r="F70" s="243"/>
      <c r="G70" s="243"/>
      <c r="H70" s="193"/>
      <c r="I70" s="150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</row>
    <row r="71" s="194" customFormat="true" ht="12.75" hidden="false" customHeight="false" outlineLevel="0" collapsed="false">
      <c r="A71" s="187"/>
      <c r="B71" s="209"/>
      <c r="C71" s="196"/>
      <c r="D71" s="241"/>
      <c r="E71" s="242"/>
      <c r="F71" s="243"/>
      <c r="G71" s="243"/>
      <c r="H71" s="193"/>
      <c r="I71" s="150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</row>
    <row r="72" s="194" customFormat="true" ht="51" hidden="false" customHeight="false" outlineLevel="0" collapsed="false">
      <c r="A72" s="187" t="s">
        <v>176</v>
      </c>
      <c r="B72" s="209" t="s">
        <v>177</v>
      </c>
      <c r="C72" s="196" t="s">
        <v>178</v>
      </c>
      <c r="D72" s="216" t="s">
        <v>106</v>
      </c>
      <c r="E72" s="244" t="n">
        <v>70</v>
      </c>
      <c r="F72" s="218" t="n">
        <v>0</v>
      </c>
      <c r="G72" s="218" t="n">
        <f aca="false">PRODUCT(D72:F72)</f>
        <v>0</v>
      </c>
      <c r="H72" s="193"/>
      <c r="I72" s="150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</row>
    <row r="73" s="207" customFormat="true" ht="12.75" hidden="false" customHeight="false" outlineLevel="0" collapsed="false">
      <c r="A73" s="187"/>
      <c r="B73" s="209"/>
      <c r="C73" s="196" t="s">
        <v>179</v>
      </c>
      <c r="D73" s="245"/>
      <c r="E73" s="246"/>
      <c r="F73" s="247"/>
      <c r="G73" s="247"/>
      <c r="H73" s="206"/>
      <c r="I73" s="150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</row>
    <row r="74" s="207" customFormat="true" ht="12.75" hidden="false" customHeight="false" outlineLevel="0" collapsed="false">
      <c r="A74" s="187"/>
      <c r="B74" s="209"/>
      <c r="C74" s="210"/>
      <c r="D74" s="212"/>
      <c r="E74" s="240"/>
      <c r="F74" s="214"/>
      <c r="G74" s="214"/>
      <c r="H74" s="206"/>
      <c r="I74" s="150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</row>
    <row r="75" s="194" customFormat="true" ht="12.75" hidden="false" customHeight="false" outlineLevel="0" collapsed="false">
      <c r="A75" s="187" t="s">
        <v>180</v>
      </c>
      <c r="B75" s="188" t="s">
        <v>181</v>
      </c>
      <c r="C75" s="248"/>
      <c r="D75" s="190"/>
      <c r="E75" s="238"/>
      <c r="F75" s="192"/>
      <c r="G75" s="249" t="n">
        <f aca="false">PRODUCT(G67,0.18)</f>
        <v>0</v>
      </c>
      <c r="H75" s="193"/>
      <c r="I75" s="150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</row>
    <row r="76" s="207" customFormat="true" ht="12.75" hidden="false" customHeight="false" outlineLevel="0" collapsed="false">
      <c r="A76" s="205"/>
      <c r="B76" s="205"/>
      <c r="C76" s="250"/>
      <c r="D76" s="250"/>
      <c r="E76" s="250"/>
      <c r="F76" s="250"/>
      <c r="G76" s="250"/>
      <c r="H76" s="206"/>
      <c r="I76" s="150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</row>
    <row r="77" s="207" customFormat="true" ht="12.75" hidden="false" customHeight="false" outlineLevel="0" collapsed="false">
      <c r="A77" s="205"/>
      <c r="B77" s="188" t="s">
        <v>64</v>
      </c>
      <c r="C77" s="189" t="s">
        <v>182</v>
      </c>
      <c r="D77" s="190"/>
      <c r="E77" s="191"/>
      <c r="F77" s="192"/>
      <c r="G77" s="192"/>
      <c r="H77" s="206"/>
      <c r="I77" s="150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</row>
    <row r="78" s="207" customFormat="true" ht="12.75" hidden="false" customHeight="false" outlineLevel="0" collapsed="false">
      <c r="A78" s="187"/>
      <c r="B78" s="195"/>
      <c r="C78" s="251"/>
      <c r="D78" s="252"/>
      <c r="E78" s="226"/>
      <c r="F78" s="199"/>
      <c r="G78" s="253"/>
      <c r="H78" s="206"/>
      <c r="I78" s="150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</row>
    <row r="79" s="207" customFormat="true" ht="51" hidden="false" customHeight="false" outlineLevel="0" collapsed="false">
      <c r="A79" s="187" t="s">
        <v>183</v>
      </c>
      <c r="B79" s="195" t="s">
        <v>184</v>
      </c>
      <c r="C79" s="254" t="s">
        <v>185</v>
      </c>
      <c r="D79" s="255" t="s">
        <v>93</v>
      </c>
      <c r="E79" s="223" t="n">
        <v>1</v>
      </c>
      <c r="F79" s="243" t="n">
        <v>0</v>
      </c>
      <c r="G79" s="243" t="n">
        <f aca="false">PRODUCT(D79:F79)</f>
        <v>0</v>
      </c>
      <c r="H79" s="206"/>
      <c r="I79" s="150" t="s">
        <v>186</v>
      </c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</row>
    <row r="80" s="207" customFormat="true" ht="12.75" hidden="false" customHeight="false" outlineLevel="0" collapsed="false">
      <c r="A80" s="187" t="s">
        <v>187</v>
      </c>
      <c r="B80" s="195"/>
      <c r="C80" s="211" t="s">
        <v>188</v>
      </c>
      <c r="D80" s="219" t="s">
        <v>106</v>
      </c>
      <c r="E80" s="256" t="n">
        <v>0.5</v>
      </c>
      <c r="F80" s="205" t="n">
        <v>0</v>
      </c>
      <c r="G80" s="205" t="n">
        <f aca="false">PRODUCT(D80:F80)</f>
        <v>0</v>
      </c>
      <c r="H80" s="206"/>
      <c r="I80" s="150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</row>
    <row r="81" s="207" customFormat="true" ht="12.75" hidden="false" customHeight="false" outlineLevel="0" collapsed="false">
      <c r="A81" s="187"/>
      <c r="B81" s="195"/>
      <c r="C81" s="196" t="s">
        <v>189</v>
      </c>
      <c r="D81" s="197"/>
      <c r="E81" s="198"/>
      <c r="F81" s="199"/>
      <c r="G81" s="199"/>
      <c r="H81" s="206"/>
      <c r="I81" s="150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</row>
    <row r="82" s="207" customFormat="true" ht="12.75" hidden="false" customHeight="false" outlineLevel="0" collapsed="false">
      <c r="A82" s="187"/>
      <c r="B82" s="195"/>
      <c r="C82" s="196"/>
      <c r="D82" s="197"/>
      <c r="E82" s="198"/>
      <c r="F82" s="199"/>
      <c r="G82" s="199"/>
      <c r="H82" s="206"/>
      <c r="I82" s="150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</row>
    <row r="83" s="194" customFormat="true" ht="12.75" hidden="false" customHeight="false" outlineLevel="0" collapsed="false">
      <c r="A83" s="187" t="s">
        <v>190</v>
      </c>
      <c r="B83" s="195" t="s">
        <v>191</v>
      </c>
      <c r="C83" s="215" t="s">
        <v>192</v>
      </c>
      <c r="D83" s="219" t="s">
        <v>93</v>
      </c>
      <c r="E83" s="223" t="n">
        <v>1</v>
      </c>
      <c r="F83" s="224" t="n">
        <v>0</v>
      </c>
      <c r="G83" s="224" t="n">
        <f aca="false">PRODUCT(D83:F83)</f>
        <v>0</v>
      </c>
      <c r="H83" s="193"/>
      <c r="I83" s="150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</row>
    <row r="84" s="207" customFormat="true" ht="12.75" hidden="false" customHeight="false" outlineLevel="0" collapsed="false">
      <c r="A84" s="187"/>
      <c r="B84" s="195"/>
      <c r="C84" s="196" t="s">
        <v>117</v>
      </c>
      <c r="D84" s="197"/>
      <c r="E84" s="198"/>
      <c r="F84" s="199"/>
      <c r="G84" s="199"/>
      <c r="H84" s="206"/>
      <c r="I84" s="150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</row>
    <row r="85" s="207" customFormat="true" ht="12.75" hidden="false" customHeight="false" outlineLevel="0" collapsed="false">
      <c r="A85" s="187"/>
      <c r="B85" s="195"/>
      <c r="C85" s="196"/>
      <c r="D85" s="197"/>
      <c r="E85" s="198"/>
      <c r="F85" s="199"/>
      <c r="G85" s="199"/>
      <c r="H85" s="206"/>
      <c r="I85" s="150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</row>
    <row r="86" s="207" customFormat="true" ht="63.75" hidden="false" customHeight="false" outlineLevel="0" collapsed="false">
      <c r="A86" s="187" t="s">
        <v>193</v>
      </c>
      <c r="B86" s="195"/>
      <c r="C86" s="196" t="s">
        <v>194</v>
      </c>
      <c r="D86" s="257" t="s">
        <v>93</v>
      </c>
      <c r="E86" s="258" t="n">
        <v>1</v>
      </c>
      <c r="F86" s="243" t="n">
        <v>0</v>
      </c>
      <c r="G86" s="243" t="n">
        <f aca="false">PRODUCT(D86:F86)</f>
        <v>0</v>
      </c>
      <c r="H86" s="206"/>
      <c r="I86" s="150" t="s">
        <v>195</v>
      </c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</row>
    <row r="87" s="207" customFormat="true" ht="12.75" hidden="false" customHeight="false" outlineLevel="0" collapsed="false">
      <c r="A87" s="187"/>
      <c r="B87" s="195"/>
      <c r="C87" s="196" t="s">
        <v>117</v>
      </c>
      <c r="D87" s="259"/>
      <c r="E87" s="260"/>
      <c r="F87" s="243"/>
      <c r="G87" s="243"/>
      <c r="H87" s="206"/>
      <c r="I87" s="150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</row>
    <row r="88" s="207" customFormat="true" ht="12.75" hidden="false" customHeight="false" outlineLevel="0" collapsed="false">
      <c r="A88" s="187"/>
      <c r="B88" s="195"/>
      <c r="C88" s="196"/>
      <c r="D88" s="259"/>
      <c r="E88" s="260"/>
      <c r="F88" s="243"/>
      <c r="G88" s="243"/>
      <c r="H88" s="206"/>
      <c r="I88" s="150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</row>
    <row r="89" s="207" customFormat="true" ht="51" hidden="false" customHeight="false" outlineLevel="0" collapsed="false">
      <c r="A89" s="187" t="s">
        <v>196</v>
      </c>
      <c r="B89" s="195"/>
      <c r="C89" s="196" t="s">
        <v>197</v>
      </c>
      <c r="D89" s="257" t="s">
        <v>93</v>
      </c>
      <c r="E89" s="258" t="n">
        <v>1</v>
      </c>
      <c r="F89" s="243" t="n">
        <v>0</v>
      </c>
      <c r="G89" s="243" t="n">
        <f aca="false">PRODUCT(D89:F89)</f>
        <v>0</v>
      </c>
      <c r="H89" s="206"/>
      <c r="I89" s="150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</row>
    <row r="90" s="207" customFormat="true" ht="12.75" hidden="false" customHeight="false" outlineLevel="0" collapsed="false">
      <c r="A90" s="187"/>
      <c r="B90" s="195"/>
      <c r="C90" s="196" t="s">
        <v>117</v>
      </c>
      <c r="D90" s="197"/>
      <c r="E90" s="198"/>
      <c r="F90" s="199"/>
      <c r="G90" s="199"/>
      <c r="H90" s="206"/>
      <c r="I90" s="150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</row>
    <row r="91" s="207" customFormat="true" ht="12.75" hidden="false" customHeight="false" outlineLevel="0" collapsed="false">
      <c r="A91" s="187"/>
      <c r="B91" s="195"/>
      <c r="C91" s="196"/>
      <c r="D91" s="197"/>
      <c r="E91" s="198"/>
      <c r="F91" s="199"/>
      <c r="G91" s="199"/>
      <c r="H91" s="206"/>
      <c r="I91" s="150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</row>
    <row r="92" s="194" customFormat="true" ht="12.75" hidden="false" customHeight="false" outlineLevel="0" collapsed="false">
      <c r="A92" s="187" t="s">
        <v>198</v>
      </c>
      <c r="B92" s="195" t="s">
        <v>199</v>
      </c>
      <c r="C92" s="215" t="s">
        <v>200</v>
      </c>
      <c r="D92" s="219" t="s">
        <v>93</v>
      </c>
      <c r="E92" s="223" t="n">
        <v>1</v>
      </c>
      <c r="F92" s="221" t="n">
        <v>0</v>
      </c>
      <c r="G92" s="221" t="n">
        <f aca="false">PRODUCT(D92:F92)</f>
        <v>0</v>
      </c>
      <c r="H92" s="193"/>
      <c r="I92" s="150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</row>
    <row r="93" s="207" customFormat="true" ht="12.75" hidden="false" customHeight="false" outlineLevel="0" collapsed="false">
      <c r="A93" s="187"/>
      <c r="B93" s="195"/>
      <c r="C93" s="196" t="s">
        <v>117</v>
      </c>
      <c r="D93" s="197"/>
      <c r="E93" s="198"/>
      <c r="F93" s="199"/>
      <c r="G93" s="199"/>
      <c r="H93" s="206"/>
      <c r="I93" s="150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</row>
    <row r="94" s="207" customFormat="true" ht="12.75" hidden="false" customHeight="false" outlineLevel="0" collapsed="false">
      <c r="A94" s="187"/>
      <c r="B94" s="195"/>
      <c r="C94" s="232"/>
      <c r="D94" s="197"/>
      <c r="E94" s="198"/>
      <c r="F94" s="199"/>
      <c r="G94" s="199"/>
      <c r="H94" s="206"/>
      <c r="I94" s="150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</row>
    <row r="95" s="194" customFormat="true" ht="12.75" hidden="false" customHeight="false" outlineLevel="0" collapsed="false">
      <c r="A95" s="187" t="s">
        <v>201</v>
      </c>
      <c r="B95" s="195" t="s">
        <v>202</v>
      </c>
      <c r="C95" s="196" t="s">
        <v>203</v>
      </c>
      <c r="D95" s="219" t="s">
        <v>93</v>
      </c>
      <c r="E95" s="223" t="n">
        <v>1</v>
      </c>
      <c r="F95" s="221" t="n">
        <v>0</v>
      </c>
      <c r="G95" s="221" t="n">
        <f aca="false">PRODUCT(D95:F95)</f>
        <v>0</v>
      </c>
      <c r="H95" s="193"/>
      <c r="I95" s="150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</row>
    <row r="96" s="194" customFormat="true" ht="12.75" hidden="false" customHeight="false" outlineLevel="0" collapsed="false">
      <c r="A96" s="187"/>
      <c r="B96" s="195"/>
      <c r="C96" s="196" t="s">
        <v>117</v>
      </c>
      <c r="D96" s="219"/>
      <c r="E96" s="223"/>
      <c r="F96" s="199"/>
      <c r="G96" s="221"/>
      <c r="H96" s="193"/>
      <c r="I96" s="150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</row>
    <row r="97" s="194" customFormat="true" ht="12.75" hidden="false" customHeight="false" outlineLevel="0" collapsed="false">
      <c r="A97" s="187"/>
      <c r="B97" s="195"/>
      <c r="C97" s="196"/>
      <c r="D97" s="219"/>
      <c r="E97" s="223"/>
      <c r="F97" s="199"/>
      <c r="G97" s="221"/>
      <c r="H97" s="193"/>
      <c r="I97" s="150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</row>
    <row r="98" s="194" customFormat="true" ht="12.75" hidden="false" customHeight="false" outlineLevel="0" collapsed="false">
      <c r="A98" s="187" t="s">
        <v>204</v>
      </c>
      <c r="B98" s="227" t="s">
        <v>205</v>
      </c>
      <c r="C98" s="228" t="s">
        <v>206</v>
      </c>
      <c r="D98" s="219" t="s">
        <v>93</v>
      </c>
      <c r="E98" s="223" t="n">
        <v>1</v>
      </c>
      <c r="F98" s="221" t="n">
        <v>0</v>
      </c>
      <c r="G98" s="221" t="n">
        <f aca="false">PRODUCT(D98:F98)</f>
        <v>0</v>
      </c>
      <c r="H98" s="193"/>
      <c r="I98" s="150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</row>
    <row r="99" s="207" customFormat="true" ht="12.75" hidden="false" customHeight="false" outlineLevel="0" collapsed="false">
      <c r="A99" s="187"/>
      <c r="B99" s="195"/>
      <c r="C99" s="196" t="s">
        <v>117</v>
      </c>
      <c r="D99" s="197"/>
      <c r="E99" s="198"/>
      <c r="F99" s="199"/>
      <c r="G99" s="199"/>
      <c r="H99" s="206"/>
      <c r="I99" s="150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</row>
    <row r="100" s="207" customFormat="true" ht="12.75" hidden="false" customHeight="false" outlineLevel="0" collapsed="false">
      <c r="A100" s="187"/>
      <c r="B100" s="195"/>
      <c r="C100" s="210"/>
      <c r="D100" s="197"/>
      <c r="E100" s="198"/>
      <c r="F100" s="199"/>
      <c r="G100" s="199"/>
      <c r="H100" s="206"/>
      <c r="I100" s="150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</row>
    <row r="101" s="207" customFormat="true" ht="12.75" hidden="false" customHeight="false" outlineLevel="0" collapsed="false">
      <c r="A101" s="187"/>
      <c r="B101" s="195" t="s">
        <v>207</v>
      </c>
      <c r="C101" s="228" t="s">
        <v>208</v>
      </c>
      <c r="D101" s="197"/>
      <c r="E101" s="198"/>
      <c r="F101" s="199"/>
      <c r="G101" s="199"/>
      <c r="H101" s="206"/>
      <c r="I101" s="150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</row>
    <row r="102" s="207" customFormat="true" ht="12.75" hidden="false" customHeight="false" outlineLevel="0" collapsed="false">
      <c r="A102" s="187"/>
      <c r="B102" s="195"/>
      <c r="C102" s="210"/>
      <c r="D102" s="197"/>
      <c r="E102" s="198"/>
      <c r="F102" s="199"/>
      <c r="G102" s="199"/>
      <c r="H102" s="206"/>
      <c r="I102" s="150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</row>
    <row r="103" s="207" customFormat="true" ht="12.75" hidden="false" customHeight="false" outlineLevel="0" collapsed="false">
      <c r="A103" s="187" t="s">
        <v>209</v>
      </c>
      <c r="B103" s="195" t="s">
        <v>210</v>
      </c>
      <c r="C103" s="196" t="s">
        <v>211</v>
      </c>
      <c r="D103" s="219" t="s">
        <v>93</v>
      </c>
      <c r="E103" s="223" t="n">
        <v>1</v>
      </c>
      <c r="F103" s="221" t="n">
        <v>0</v>
      </c>
      <c r="G103" s="221" t="n">
        <f aca="false">PRODUCT(D103:F103)</f>
        <v>0</v>
      </c>
      <c r="H103" s="206"/>
      <c r="I103" s="150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</row>
    <row r="104" s="207" customFormat="true" ht="12.75" hidden="false" customHeight="false" outlineLevel="0" collapsed="false">
      <c r="A104" s="187" t="s">
        <v>212</v>
      </c>
      <c r="B104" s="195"/>
      <c r="C104" s="261" t="s">
        <v>213</v>
      </c>
      <c r="D104" s="219" t="s">
        <v>93</v>
      </c>
      <c r="E104" s="223" t="n">
        <v>1</v>
      </c>
      <c r="F104" s="221" t="n">
        <v>0</v>
      </c>
      <c r="G104" s="221" t="n">
        <f aca="false">PRODUCT(D104:F104)</f>
        <v>0</v>
      </c>
      <c r="H104" s="206"/>
      <c r="I104" s="150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</row>
    <row r="105" s="207" customFormat="true" ht="12.75" hidden="false" customHeight="false" outlineLevel="0" collapsed="false">
      <c r="A105" s="187"/>
      <c r="B105" s="195"/>
      <c r="C105" s="196" t="s">
        <v>138</v>
      </c>
      <c r="D105" s="219"/>
      <c r="E105" s="262"/>
      <c r="F105" s="221"/>
      <c r="G105" s="221"/>
      <c r="H105" s="206"/>
      <c r="I105" s="150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</row>
    <row r="106" s="207" customFormat="true" ht="12.75" hidden="false" customHeight="false" outlineLevel="0" collapsed="false">
      <c r="A106" s="187"/>
      <c r="B106" s="195"/>
      <c r="C106" s="232"/>
      <c r="D106" s="219"/>
      <c r="E106" s="262"/>
      <c r="F106" s="221"/>
      <c r="G106" s="221"/>
      <c r="H106" s="206"/>
      <c r="I106" s="150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</row>
    <row r="107" s="207" customFormat="true" ht="12.75" hidden="false" customHeight="false" outlineLevel="0" collapsed="false">
      <c r="A107" s="187"/>
      <c r="B107" s="195" t="s">
        <v>214</v>
      </c>
      <c r="C107" s="196" t="s">
        <v>215</v>
      </c>
      <c r="D107" s="219"/>
      <c r="E107" s="223"/>
      <c r="F107" s="221"/>
      <c r="G107" s="221"/>
      <c r="H107" s="206"/>
      <c r="I107" s="150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</row>
    <row r="108" s="207" customFormat="true" ht="12.75" hidden="false" customHeight="false" outlineLevel="0" collapsed="false">
      <c r="A108" s="187"/>
      <c r="B108" s="195"/>
      <c r="C108" s="210"/>
      <c r="D108" s="263"/>
      <c r="E108" s="198"/>
      <c r="F108" s="264"/>
      <c r="G108" s="199"/>
      <c r="H108" s="206"/>
      <c r="I108" s="150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</row>
    <row r="109" s="194" customFormat="true" ht="12.75" hidden="false" customHeight="false" outlineLevel="0" collapsed="false">
      <c r="A109" s="187" t="s">
        <v>216</v>
      </c>
      <c r="B109" s="195" t="s">
        <v>217</v>
      </c>
      <c r="C109" s="196" t="s">
        <v>218</v>
      </c>
      <c r="D109" s="265" t="s">
        <v>154</v>
      </c>
      <c r="E109" s="223" t="n">
        <v>3</v>
      </c>
      <c r="F109" s="266" t="n">
        <v>0</v>
      </c>
      <c r="G109" s="221" t="n">
        <f aca="false">PRODUCT(D109:F109)</f>
        <v>0</v>
      </c>
      <c r="H109" s="193"/>
      <c r="I109" s="150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</row>
    <row r="110" s="207" customFormat="true" ht="12.75" hidden="false" customHeight="false" outlineLevel="0" collapsed="false">
      <c r="A110" s="187"/>
      <c r="B110" s="195"/>
      <c r="C110" s="196" t="s">
        <v>219</v>
      </c>
      <c r="D110" s="263"/>
      <c r="E110" s="198"/>
      <c r="F110" s="264"/>
      <c r="G110" s="199"/>
      <c r="H110" s="206"/>
      <c r="I110" s="150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</row>
    <row r="111" s="207" customFormat="true" ht="12.75" hidden="false" customHeight="false" outlineLevel="0" collapsed="false">
      <c r="A111" s="187"/>
      <c r="B111" s="195"/>
      <c r="C111" s="267"/>
      <c r="D111" s="197"/>
      <c r="E111" s="198"/>
      <c r="F111" s="199"/>
      <c r="G111" s="199"/>
      <c r="H111" s="206"/>
      <c r="I111" s="150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</row>
    <row r="112" s="194" customFormat="true" ht="12.75" hidden="false" customHeight="false" outlineLevel="0" collapsed="false">
      <c r="A112" s="187" t="s">
        <v>220</v>
      </c>
      <c r="B112" s="268" t="s">
        <v>221</v>
      </c>
      <c r="C112" s="196" t="s">
        <v>222</v>
      </c>
      <c r="D112" s="265" t="s">
        <v>154</v>
      </c>
      <c r="E112" s="223" t="n">
        <v>2</v>
      </c>
      <c r="F112" s="266" t="n">
        <v>0</v>
      </c>
      <c r="G112" s="221" t="n">
        <f aca="false">PRODUCT(D112:F112)</f>
        <v>0</v>
      </c>
      <c r="H112" s="193"/>
      <c r="I112" s="150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</row>
    <row r="113" s="194" customFormat="true" ht="12.75" hidden="false" customHeight="false" outlineLevel="0" collapsed="false">
      <c r="A113" s="187"/>
      <c r="B113" s="268"/>
      <c r="C113" s="196" t="s">
        <v>223</v>
      </c>
      <c r="D113" s="265"/>
      <c r="E113" s="223"/>
      <c r="F113" s="266"/>
      <c r="G113" s="221"/>
      <c r="H113" s="193"/>
      <c r="I113" s="150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</row>
    <row r="114" s="194" customFormat="true" ht="12.75" hidden="false" customHeight="false" outlineLevel="0" collapsed="false">
      <c r="A114" s="187"/>
      <c r="B114" s="268"/>
      <c r="C114" s="196"/>
      <c r="D114" s="265"/>
      <c r="E114" s="223"/>
      <c r="F114" s="266"/>
      <c r="G114" s="221"/>
      <c r="H114" s="193"/>
      <c r="I114" s="150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</row>
    <row r="115" s="194" customFormat="true" ht="12.75" hidden="false" customHeight="false" outlineLevel="0" collapsed="false">
      <c r="A115" s="187"/>
      <c r="B115" s="268" t="s">
        <v>224</v>
      </c>
      <c r="C115" s="196" t="s">
        <v>113</v>
      </c>
      <c r="D115" s="265"/>
      <c r="E115" s="223"/>
      <c r="F115" s="266"/>
      <c r="G115" s="221"/>
      <c r="H115" s="193"/>
      <c r="I115" s="150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</row>
    <row r="116" s="207" customFormat="true" ht="12.75" hidden="false" customHeight="false" outlineLevel="0" collapsed="false">
      <c r="A116" s="187"/>
      <c r="B116" s="195"/>
      <c r="C116" s="232"/>
      <c r="D116" s="197"/>
      <c r="E116" s="269"/>
      <c r="F116" s="199"/>
      <c r="G116" s="199"/>
      <c r="H116" s="206"/>
      <c r="I116" s="150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</row>
    <row r="117" s="207" customFormat="true" ht="12.75" hidden="false" customHeight="false" outlineLevel="0" collapsed="false">
      <c r="A117" s="187" t="s">
        <v>225</v>
      </c>
      <c r="B117" s="268" t="s">
        <v>226</v>
      </c>
      <c r="C117" s="215" t="s">
        <v>227</v>
      </c>
      <c r="D117" s="265" t="s">
        <v>154</v>
      </c>
      <c r="E117" s="223" t="n">
        <v>5</v>
      </c>
      <c r="F117" s="266" t="n">
        <v>0</v>
      </c>
      <c r="G117" s="221" t="n">
        <f aca="false">PRODUCT(D117:F117)</f>
        <v>0</v>
      </c>
      <c r="H117" s="206"/>
      <c r="I117" s="150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</row>
    <row r="118" s="207" customFormat="true" ht="12.75" hidden="false" customHeight="false" outlineLevel="0" collapsed="false">
      <c r="A118" s="187"/>
      <c r="B118" s="268"/>
      <c r="C118" s="196" t="s">
        <v>228</v>
      </c>
      <c r="D118" s="265"/>
      <c r="E118" s="198"/>
      <c r="F118" s="266"/>
      <c r="G118" s="221"/>
      <c r="H118" s="206"/>
      <c r="I118" s="150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</row>
    <row r="119" s="207" customFormat="true" ht="12.75" hidden="false" customHeight="false" outlineLevel="0" collapsed="false">
      <c r="A119" s="187"/>
      <c r="B119" s="268"/>
      <c r="C119" s="215"/>
      <c r="D119" s="265"/>
      <c r="E119" s="198"/>
      <c r="F119" s="266"/>
      <c r="G119" s="221"/>
      <c r="H119" s="206"/>
      <c r="I119" s="150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</row>
    <row r="120" s="207" customFormat="true" ht="12.75" hidden="false" customHeight="false" outlineLevel="0" collapsed="false">
      <c r="A120" s="187" t="s">
        <v>229</v>
      </c>
      <c r="B120" s="268" t="s">
        <v>230</v>
      </c>
      <c r="C120" s="215" t="s">
        <v>231</v>
      </c>
      <c r="D120" s="265" t="s">
        <v>154</v>
      </c>
      <c r="E120" s="223" t="n">
        <v>3</v>
      </c>
      <c r="F120" s="266" t="n">
        <v>0</v>
      </c>
      <c r="G120" s="221" t="n">
        <f aca="false">PRODUCT(D120:F120)</f>
        <v>0</v>
      </c>
      <c r="H120" s="206"/>
      <c r="I120" s="150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</row>
    <row r="121" s="207" customFormat="true" ht="12.75" hidden="false" customHeight="false" outlineLevel="0" collapsed="false">
      <c r="A121" s="187"/>
      <c r="B121" s="268"/>
      <c r="C121" s="196" t="s">
        <v>232</v>
      </c>
      <c r="D121" s="265"/>
      <c r="E121" s="198"/>
      <c r="F121" s="266"/>
      <c r="G121" s="221"/>
      <c r="H121" s="206"/>
      <c r="I121" s="150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</row>
    <row r="122" s="207" customFormat="true" ht="12.75" hidden="false" customHeight="false" outlineLevel="0" collapsed="false">
      <c r="A122" s="187"/>
      <c r="B122" s="268"/>
      <c r="C122" s="215"/>
      <c r="D122" s="265"/>
      <c r="E122" s="198"/>
      <c r="F122" s="266"/>
      <c r="G122" s="221"/>
      <c r="H122" s="206"/>
      <c r="I122" s="150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</row>
    <row r="123" s="207" customFormat="true" ht="12.75" hidden="false" customHeight="false" outlineLevel="0" collapsed="false">
      <c r="A123" s="187" t="s">
        <v>233</v>
      </c>
      <c r="B123" s="268" t="s">
        <v>234</v>
      </c>
      <c r="C123" s="215" t="s">
        <v>235</v>
      </c>
      <c r="D123" s="265" t="s">
        <v>154</v>
      </c>
      <c r="E123" s="223" t="n">
        <v>25</v>
      </c>
      <c r="F123" s="266" t="n">
        <v>0</v>
      </c>
      <c r="G123" s="221" t="n">
        <f aca="false">PRODUCT(D123:F123)</f>
        <v>0</v>
      </c>
      <c r="H123" s="206"/>
      <c r="I123" s="150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</row>
    <row r="124" s="207" customFormat="true" ht="12.75" hidden="false" customHeight="false" outlineLevel="0" collapsed="false">
      <c r="A124" s="187"/>
      <c r="B124" s="268"/>
      <c r="C124" s="196" t="s">
        <v>236</v>
      </c>
      <c r="D124" s="265"/>
      <c r="E124" s="198"/>
      <c r="F124" s="266"/>
      <c r="G124" s="221"/>
      <c r="H124" s="206"/>
      <c r="I124" s="150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</row>
    <row r="125" s="207" customFormat="true" ht="12.75" hidden="false" customHeight="false" outlineLevel="0" collapsed="false">
      <c r="A125" s="187"/>
      <c r="B125" s="268"/>
      <c r="C125" s="222"/>
      <c r="D125" s="263"/>
      <c r="E125" s="198"/>
      <c r="F125" s="264"/>
      <c r="G125" s="199"/>
      <c r="H125" s="206"/>
      <c r="I125" s="150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</row>
    <row r="126" s="194" customFormat="true" ht="12.75" hidden="false" customHeight="false" outlineLevel="0" collapsed="false">
      <c r="A126" s="187"/>
      <c r="B126" s="225" t="s">
        <v>237</v>
      </c>
      <c r="C126" s="215" t="s">
        <v>151</v>
      </c>
      <c r="D126" s="219"/>
      <c r="E126" s="223"/>
      <c r="F126" s="221"/>
      <c r="G126" s="221"/>
      <c r="H126" s="193"/>
      <c r="I126" s="150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</row>
    <row r="127" s="194" customFormat="true" ht="12.75" hidden="false" customHeight="false" outlineLevel="0" collapsed="false">
      <c r="A127" s="187" t="s">
        <v>238</v>
      </c>
      <c r="B127" s="225"/>
      <c r="C127" s="215" t="s">
        <v>239</v>
      </c>
      <c r="D127" s="219" t="s">
        <v>154</v>
      </c>
      <c r="E127" s="223" t="n">
        <v>3</v>
      </c>
      <c r="F127" s="221" t="n">
        <v>0</v>
      </c>
      <c r="G127" s="221" t="n">
        <f aca="false">PRODUCT(D127:F127)</f>
        <v>0</v>
      </c>
      <c r="H127" s="193"/>
      <c r="I127" s="150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</row>
    <row r="128" s="194" customFormat="true" ht="12.75" hidden="false" customHeight="false" outlineLevel="0" collapsed="false">
      <c r="A128" s="187" t="s">
        <v>240</v>
      </c>
      <c r="B128" s="268"/>
      <c r="C128" s="215" t="s">
        <v>241</v>
      </c>
      <c r="D128" s="219" t="s">
        <v>154</v>
      </c>
      <c r="E128" s="223" t="n">
        <v>1</v>
      </c>
      <c r="F128" s="221" t="n">
        <v>0</v>
      </c>
      <c r="G128" s="221" t="n">
        <f aca="false">PRODUCT(D128:F128)</f>
        <v>0</v>
      </c>
      <c r="H128" s="193"/>
      <c r="I128" s="150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</row>
    <row r="129" s="207" customFormat="true" ht="12.75" hidden="false" customHeight="false" outlineLevel="0" collapsed="false">
      <c r="A129" s="187"/>
      <c r="B129" s="268"/>
      <c r="C129" s="215" t="s">
        <v>242</v>
      </c>
      <c r="D129" s="219" t="s">
        <v>154</v>
      </c>
      <c r="E129" s="223" t="n">
        <v>2</v>
      </c>
      <c r="F129" s="221" t="n">
        <v>0</v>
      </c>
      <c r="G129" s="221" t="n">
        <f aca="false">PRODUCT(D129:F129)</f>
        <v>0</v>
      </c>
      <c r="H129" s="206"/>
      <c r="I129" s="150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</row>
    <row r="130" s="207" customFormat="true" ht="12.75" hidden="false" customHeight="false" outlineLevel="0" collapsed="false">
      <c r="A130" s="187"/>
      <c r="B130" s="268"/>
      <c r="C130" s="196" t="s">
        <v>243</v>
      </c>
      <c r="D130" s="197"/>
      <c r="E130" s="198"/>
      <c r="F130" s="199"/>
      <c r="G130" s="199"/>
      <c r="H130" s="206"/>
      <c r="I130" s="150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</row>
    <row r="131" s="207" customFormat="true" ht="12.75" hidden="false" customHeight="false" outlineLevel="0" collapsed="false">
      <c r="A131" s="187"/>
      <c r="B131" s="268"/>
      <c r="C131" s="222"/>
      <c r="D131" s="197"/>
      <c r="E131" s="198"/>
      <c r="F131" s="199"/>
      <c r="G131" s="199"/>
      <c r="H131" s="206"/>
      <c r="I131" s="150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</row>
    <row r="132" s="194" customFormat="true" ht="12.75" hidden="false" customHeight="false" outlineLevel="0" collapsed="false">
      <c r="A132" s="187" t="s">
        <v>244</v>
      </c>
      <c r="B132" s="202" t="s">
        <v>245</v>
      </c>
      <c r="C132" s="270" t="s">
        <v>246</v>
      </c>
      <c r="D132" s="203" t="s">
        <v>170</v>
      </c>
      <c r="E132" s="271" t="n">
        <v>50</v>
      </c>
      <c r="F132" s="205" t="n">
        <v>0</v>
      </c>
      <c r="G132" s="205" t="n">
        <f aca="false">PRODUCT(D132:F132)</f>
        <v>0</v>
      </c>
      <c r="H132" s="193"/>
      <c r="I132" s="150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</row>
    <row r="133" s="207" customFormat="true" ht="12.75" hidden="false" customHeight="false" outlineLevel="0" collapsed="false">
      <c r="A133" s="187"/>
      <c r="B133" s="195"/>
      <c r="C133" s="196" t="s">
        <v>247</v>
      </c>
      <c r="D133" s="252"/>
      <c r="E133" s="226"/>
      <c r="F133" s="199"/>
      <c r="G133" s="253"/>
      <c r="H133" s="206"/>
      <c r="I133" s="150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</row>
    <row r="134" s="207" customFormat="true" ht="12.75" hidden="false" customHeight="false" outlineLevel="0" collapsed="false">
      <c r="A134" s="187"/>
      <c r="B134" s="195"/>
      <c r="C134" s="267"/>
      <c r="D134" s="252"/>
      <c r="E134" s="226"/>
      <c r="F134" s="199"/>
      <c r="G134" s="253"/>
      <c r="H134" s="206"/>
      <c r="I134" s="150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</row>
    <row r="135" s="207" customFormat="true" ht="12.75" hidden="false" customHeight="false" outlineLevel="0" collapsed="false">
      <c r="A135" s="187"/>
      <c r="B135" s="188" t="s">
        <v>22</v>
      </c>
      <c r="C135" s="272"/>
      <c r="D135" s="273"/>
      <c r="E135" s="191"/>
      <c r="F135" s="192"/>
      <c r="G135" s="239" t="n">
        <f aca="false">SUM(G78:G133)</f>
        <v>0</v>
      </c>
      <c r="H135" s="206"/>
      <c r="I135" s="150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</row>
    <row r="136" s="281" customFormat="true" ht="12.75" hidden="false" customHeight="false" outlineLevel="0" collapsed="false">
      <c r="A136" s="274"/>
      <c r="B136" s="275"/>
      <c r="C136" s="276"/>
      <c r="D136" s="277"/>
      <c r="E136" s="230"/>
      <c r="F136" s="231"/>
      <c r="G136" s="278"/>
      <c r="H136" s="279"/>
      <c r="I136" s="280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</row>
    <row r="137" s="281" customFormat="true" ht="38.25" hidden="false" customHeight="false" outlineLevel="0" collapsed="false">
      <c r="A137" s="274" t="s">
        <v>248</v>
      </c>
      <c r="B137" s="202" t="s">
        <v>249</v>
      </c>
      <c r="C137" s="196" t="s">
        <v>250</v>
      </c>
      <c r="D137" s="216" t="s">
        <v>106</v>
      </c>
      <c r="E137" s="244" t="n">
        <v>10</v>
      </c>
      <c r="F137" s="218" t="n">
        <v>0</v>
      </c>
      <c r="G137" s="218" t="n">
        <f aca="false">PRODUCT(D137:F137)</f>
        <v>0</v>
      </c>
      <c r="H137" s="279"/>
      <c r="I137" s="280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</row>
    <row r="138" s="281" customFormat="true" ht="12.75" hidden="false" customHeight="false" outlineLevel="0" collapsed="false">
      <c r="A138" s="274"/>
      <c r="B138" s="275"/>
      <c r="C138" s="196" t="s">
        <v>251</v>
      </c>
      <c r="D138" s="277"/>
      <c r="E138" s="230"/>
      <c r="F138" s="231"/>
      <c r="G138" s="278"/>
      <c r="H138" s="279"/>
      <c r="I138" s="280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</row>
    <row r="139" s="207" customFormat="true" ht="12.75" hidden="false" customHeight="false" outlineLevel="0" collapsed="false">
      <c r="A139" s="187"/>
      <c r="B139" s="274"/>
      <c r="C139" s="274"/>
      <c r="D139" s="282"/>
      <c r="E139" s="282"/>
      <c r="F139" s="282"/>
      <c r="G139" s="282"/>
      <c r="H139" s="206"/>
      <c r="I139" s="150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</row>
    <row r="140" s="207" customFormat="true" ht="12.75" hidden="false" customHeight="false" outlineLevel="0" collapsed="false">
      <c r="A140" s="187" t="s">
        <v>252</v>
      </c>
      <c r="B140" s="188" t="s">
        <v>253</v>
      </c>
      <c r="C140" s="283"/>
      <c r="D140" s="190"/>
      <c r="E140" s="191"/>
      <c r="F140" s="192"/>
      <c r="G140" s="249" t="n">
        <f aca="false">PRODUCT(G135,0.2)</f>
        <v>0</v>
      </c>
      <c r="H140" s="206"/>
      <c r="I140" s="150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</row>
    <row r="141" s="207" customFormat="true" ht="12.75" hidden="false" customHeight="false" outlineLevel="0" collapsed="false">
      <c r="A141" s="187"/>
      <c r="B141" s="202"/>
      <c r="C141" s="284"/>
      <c r="D141" s="285"/>
      <c r="E141" s="286"/>
      <c r="F141" s="250"/>
      <c r="G141" s="250"/>
      <c r="H141" s="206"/>
      <c r="I141" s="150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</row>
    <row r="142" s="194" customFormat="true" ht="12.75" hidden="false" customHeight="false" outlineLevel="0" collapsed="false">
      <c r="A142" s="187"/>
      <c r="B142" s="188" t="s">
        <v>65</v>
      </c>
      <c r="C142" s="189" t="s">
        <v>254</v>
      </c>
      <c r="D142" s="190"/>
      <c r="E142" s="191"/>
      <c r="F142" s="192"/>
      <c r="G142" s="192"/>
      <c r="H142" s="193"/>
      <c r="I142" s="150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</row>
    <row r="143" s="201" customFormat="true" ht="12.75" hidden="false" customHeight="false" outlineLevel="0" collapsed="false">
      <c r="A143" s="187"/>
      <c r="B143" s="195"/>
      <c r="C143" s="251"/>
      <c r="D143" s="252"/>
      <c r="E143" s="226"/>
      <c r="F143" s="199"/>
      <c r="G143" s="253"/>
      <c r="H143" s="200"/>
      <c r="I143" s="15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</row>
    <row r="144" customFormat="false" ht="25.5" hidden="false" customHeight="false" outlineLevel="0" collapsed="false">
      <c r="A144" s="187" t="s">
        <v>255</v>
      </c>
      <c r="B144" s="195" t="s">
        <v>256</v>
      </c>
      <c r="C144" s="196" t="s">
        <v>257</v>
      </c>
      <c r="D144" s="219" t="s">
        <v>93</v>
      </c>
      <c r="E144" s="223" t="n">
        <v>1</v>
      </c>
      <c r="F144" s="221" t="n">
        <v>0</v>
      </c>
      <c r="G144" s="221" t="n">
        <f aca="false">PRODUCT(D144:F144)</f>
        <v>0</v>
      </c>
      <c r="I144" s="150" t="s">
        <v>258</v>
      </c>
    </row>
    <row r="145" s="201" customFormat="true" ht="12.75" hidden="false" customHeight="false" outlineLevel="0" collapsed="false">
      <c r="A145" s="187"/>
      <c r="B145" s="195"/>
      <c r="C145" s="196" t="s">
        <v>117</v>
      </c>
      <c r="D145" s="197"/>
      <c r="E145" s="198"/>
      <c r="F145" s="199"/>
      <c r="G145" s="199"/>
      <c r="H145" s="200"/>
      <c r="I145" s="15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</row>
    <row r="146" s="201" customFormat="true" ht="12.75" hidden="false" customHeight="false" outlineLevel="0" collapsed="false">
      <c r="A146" s="187"/>
      <c r="B146" s="195"/>
      <c r="C146" s="232"/>
      <c r="D146" s="197"/>
      <c r="E146" s="198"/>
      <c r="F146" s="199"/>
      <c r="G146" s="199"/>
      <c r="H146" s="200"/>
      <c r="I146" s="15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</row>
    <row r="147" customFormat="false" ht="25.5" hidden="false" customHeight="false" outlineLevel="0" collapsed="false">
      <c r="A147" s="187"/>
      <c r="B147" s="195" t="s">
        <v>259</v>
      </c>
      <c r="C147" s="196" t="s">
        <v>257</v>
      </c>
      <c r="D147" s="219" t="s">
        <v>93</v>
      </c>
      <c r="E147" s="223" t="n">
        <v>1</v>
      </c>
      <c r="F147" s="221" t="n">
        <v>0</v>
      </c>
      <c r="G147" s="221" t="n">
        <f aca="false">PRODUCT(D147:F147)</f>
        <v>0</v>
      </c>
      <c r="I147" s="150" t="s">
        <v>258</v>
      </c>
    </row>
    <row r="148" customFormat="false" ht="12.75" hidden="false" customHeight="false" outlineLevel="0" collapsed="false">
      <c r="A148" s="187"/>
      <c r="B148" s="195"/>
      <c r="C148" s="196" t="s">
        <v>260</v>
      </c>
      <c r="D148" s="219" t="s">
        <v>93</v>
      </c>
      <c r="E148" s="223" t="n">
        <v>1</v>
      </c>
      <c r="F148" s="221" t="n">
        <v>0</v>
      </c>
      <c r="G148" s="221" t="n">
        <f aca="false">PRODUCT(D148:F148)</f>
        <v>0</v>
      </c>
    </row>
    <row r="149" customFormat="false" ht="12.75" hidden="false" customHeight="false" outlineLevel="0" collapsed="false">
      <c r="A149" s="187"/>
      <c r="B149" s="195"/>
      <c r="C149" s="196" t="s">
        <v>261</v>
      </c>
      <c r="D149" s="219" t="s">
        <v>93</v>
      </c>
      <c r="E149" s="223" t="n">
        <v>1</v>
      </c>
      <c r="F149" s="221" t="n">
        <v>0</v>
      </c>
      <c r="G149" s="221" t="n">
        <f aca="false">PRODUCT(D149:F149)</f>
        <v>0</v>
      </c>
    </row>
    <row r="150" s="201" customFormat="true" ht="12.75" hidden="false" customHeight="false" outlineLevel="0" collapsed="false">
      <c r="A150" s="187"/>
      <c r="B150" s="195"/>
      <c r="C150" s="196" t="s">
        <v>117</v>
      </c>
      <c r="D150" s="197"/>
      <c r="E150" s="198"/>
      <c r="F150" s="199"/>
      <c r="G150" s="199"/>
      <c r="H150" s="200"/>
      <c r="I150" s="15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</row>
    <row r="151" s="201" customFormat="true" ht="12.75" hidden="false" customHeight="false" outlineLevel="0" collapsed="false">
      <c r="A151" s="187"/>
      <c r="B151" s="195"/>
      <c r="C151" s="232"/>
      <c r="D151" s="197"/>
      <c r="E151" s="198"/>
      <c r="F151" s="199"/>
      <c r="G151" s="199"/>
      <c r="H151" s="200"/>
      <c r="I151" s="15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</row>
    <row r="152" customFormat="false" ht="25.5" hidden="false" customHeight="false" outlineLevel="0" collapsed="false">
      <c r="A152" s="187" t="s">
        <v>262</v>
      </c>
      <c r="B152" s="195" t="s">
        <v>263</v>
      </c>
      <c r="C152" s="196" t="s">
        <v>264</v>
      </c>
      <c r="D152" s="219" t="s">
        <v>93</v>
      </c>
      <c r="E152" s="223" t="n">
        <v>2</v>
      </c>
      <c r="F152" s="224" t="n">
        <v>0</v>
      </c>
      <c r="G152" s="224" t="n">
        <f aca="false">PRODUCT(D152:F152)</f>
        <v>0</v>
      </c>
      <c r="I152" s="150" t="s">
        <v>265</v>
      </c>
    </row>
    <row r="153" s="201" customFormat="true" ht="12.75" hidden="false" customHeight="false" outlineLevel="0" collapsed="false">
      <c r="A153" s="187"/>
      <c r="B153" s="195"/>
      <c r="C153" s="196" t="s">
        <v>117</v>
      </c>
      <c r="D153" s="197"/>
      <c r="E153" s="198"/>
      <c r="F153" s="199"/>
      <c r="G153" s="199"/>
      <c r="H153" s="200"/>
      <c r="I153" s="15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</row>
    <row r="154" s="201" customFormat="true" ht="12.75" hidden="false" customHeight="false" outlineLevel="0" collapsed="false">
      <c r="A154" s="187"/>
      <c r="B154" s="195"/>
      <c r="C154" s="232"/>
      <c r="D154" s="197"/>
      <c r="E154" s="198"/>
      <c r="F154" s="199"/>
      <c r="G154" s="199"/>
      <c r="H154" s="200"/>
      <c r="I154" s="15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</row>
    <row r="155" customFormat="false" ht="12.75" hidden="false" customHeight="false" outlineLevel="0" collapsed="false">
      <c r="A155" s="187" t="s">
        <v>266</v>
      </c>
      <c r="B155" s="195" t="s">
        <v>267</v>
      </c>
      <c r="C155" s="215" t="s">
        <v>268</v>
      </c>
      <c r="D155" s="219" t="s">
        <v>93</v>
      </c>
      <c r="E155" s="223" t="n">
        <v>1</v>
      </c>
      <c r="F155" s="221" t="n">
        <v>0</v>
      </c>
      <c r="G155" s="221" t="n">
        <f aca="false">PRODUCT(D155:F155)</f>
        <v>0</v>
      </c>
    </row>
    <row r="156" s="201" customFormat="true" ht="12.75" hidden="false" customHeight="false" outlineLevel="0" collapsed="false">
      <c r="A156" s="187"/>
      <c r="B156" s="195"/>
      <c r="C156" s="196" t="s">
        <v>117</v>
      </c>
      <c r="D156" s="197"/>
      <c r="E156" s="198"/>
      <c r="F156" s="199"/>
      <c r="G156" s="199"/>
      <c r="H156" s="200"/>
      <c r="I156" s="15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</row>
    <row r="157" s="201" customFormat="true" ht="12.75" hidden="false" customHeight="false" outlineLevel="0" collapsed="false">
      <c r="A157" s="187"/>
      <c r="B157" s="195"/>
      <c r="C157" s="232"/>
      <c r="D157" s="197"/>
      <c r="E157" s="198"/>
      <c r="F157" s="199"/>
      <c r="G157" s="199"/>
      <c r="H157" s="200"/>
      <c r="I157" s="15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</row>
    <row r="158" customFormat="false" ht="12.75" hidden="false" customHeight="false" outlineLevel="0" collapsed="false">
      <c r="A158" s="187" t="s">
        <v>269</v>
      </c>
      <c r="B158" s="195" t="s">
        <v>270</v>
      </c>
      <c r="C158" s="196" t="s">
        <v>271</v>
      </c>
      <c r="D158" s="219" t="s">
        <v>93</v>
      </c>
      <c r="E158" s="223" t="n">
        <v>1</v>
      </c>
      <c r="F158" s="221" t="n">
        <v>0</v>
      </c>
      <c r="G158" s="221" t="n">
        <f aca="false">PRODUCT(D158:F158)</f>
        <v>0</v>
      </c>
    </row>
    <row r="159" s="201" customFormat="true" ht="12.75" hidden="false" customHeight="false" outlineLevel="0" collapsed="false">
      <c r="A159" s="187"/>
      <c r="B159" s="195"/>
      <c r="C159" s="196" t="s">
        <v>117</v>
      </c>
      <c r="D159" s="197"/>
      <c r="E159" s="198"/>
      <c r="F159" s="199"/>
      <c r="G159" s="199"/>
      <c r="H159" s="200"/>
      <c r="I159" s="15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</row>
    <row r="160" s="201" customFormat="true" ht="12.75" hidden="false" customHeight="false" outlineLevel="0" collapsed="false">
      <c r="A160" s="187"/>
      <c r="B160" s="195"/>
      <c r="C160" s="210"/>
      <c r="D160" s="197"/>
      <c r="E160" s="198"/>
      <c r="F160" s="199"/>
      <c r="G160" s="199"/>
      <c r="H160" s="200"/>
      <c r="I160" s="15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</row>
    <row r="161" customFormat="false" ht="12.75" hidden="false" customHeight="false" outlineLevel="0" collapsed="false">
      <c r="A161" s="187" t="s">
        <v>272</v>
      </c>
      <c r="B161" s="195" t="s">
        <v>273</v>
      </c>
      <c r="C161" s="196" t="s">
        <v>274</v>
      </c>
      <c r="D161" s="219" t="s">
        <v>93</v>
      </c>
      <c r="E161" s="223" t="n">
        <v>1</v>
      </c>
      <c r="F161" s="221" t="n">
        <v>0</v>
      </c>
      <c r="G161" s="221" t="n">
        <f aca="false">PRODUCT(D161:F161)</f>
        <v>0</v>
      </c>
    </row>
    <row r="162" customFormat="false" ht="12.75" hidden="false" customHeight="false" outlineLevel="0" collapsed="false">
      <c r="A162" s="187" t="s">
        <v>275</v>
      </c>
      <c r="B162" s="195"/>
      <c r="C162" s="261" t="s">
        <v>213</v>
      </c>
      <c r="D162" s="219" t="s">
        <v>93</v>
      </c>
      <c r="E162" s="262" t="n">
        <v>1</v>
      </c>
      <c r="F162" s="221" t="n">
        <v>0</v>
      </c>
      <c r="G162" s="221" t="n">
        <f aca="false">PRODUCT(D162:F162)</f>
        <v>0</v>
      </c>
    </row>
    <row r="163" s="201" customFormat="true" ht="12.75" hidden="false" customHeight="false" outlineLevel="0" collapsed="false">
      <c r="A163" s="187"/>
      <c r="B163" s="195"/>
      <c r="C163" s="196" t="s">
        <v>138</v>
      </c>
      <c r="D163" s="197"/>
      <c r="E163" s="269"/>
      <c r="F163" s="199"/>
      <c r="G163" s="199"/>
      <c r="H163" s="200"/>
      <c r="I163" s="15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</row>
    <row r="164" s="201" customFormat="true" ht="12.75" hidden="false" customHeight="false" outlineLevel="0" collapsed="false">
      <c r="A164" s="187"/>
      <c r="B164" s="195"/>
      <c r="C164" s="210"/>
      <c r="D164" s="197"/>
      <c r="E164" s="198"/>
      <c r="F164" s="199"/>
      <c r="G164" s="199"/>
      <c r="H164" s="200"/>
      <c r="I164" s="15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</row>
    <row r="165" s="201" customFormat="true" ht="12.75" hidden="false" customHeight="false" outlineLevel="0" collapsed="false">
      <c r="A165" s="187" t="s">
        <v>276</v>
      </c>
      <c r="B165" s="195" t="s">
        <v>277</v>
      </c>
      <c r="C165" s="196" t="s">
        <v>278</v>
      </c>
      <c r="D165" s="219" t="s">
        <v>93</v>
      </c>
      <c r="E165" s="223" t="n">
        <v>1</v>
      </c>
      <c r="F165" s="221" t="n">
        <v>0</v>
      </c>
      <c r="G165" s="221" t="n">
        <f aca="false">PRODUCT(D165:F165)</f>
        <v>0</v>
      </c>
      <c r="H165" s="200"/>
      <c r="I165" s="15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</row>
    <row r="166" s="201" customFormat="true" ht="12.75" hidden="false" customHeight="false" outlineLevel="0" collapsed="false">
      <c r="A166" s="187" t="s">
        <v>279</v>
      </c>
      <c r="B166" s="195"/>
      <c r="C166" s="261" t="s">
        <v>213</v>
      </c>
      <c r="D166" s="219" t="s">
        <v>93</v>
      </c>
      <c r="E166" s="262" t="n">
        <v>1</v>
      </c>
      <c r="F166" s="221" t="n">
        <v>0</v>
      </c>
      <c r="G166" s="221" t="n">
        <f aca="false">PRODUCT(D166:F166)</f>
        <v>0</v>
      </c>
      <c r="H166" s="200"/>
      <c r="I166" s="15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</row>
    <row r="167" s="201" customFormat="true" ht="12.75" hidden="false" customHeight="false" outlineLevel="0" collapsed="false">
      <c r="A167" s="187"/>
      <c r="B167" s="195"/>
      <c r="C167" s="196" t="s">
        <v>138</v>
      </c>
      <c r="D167" s="197"/>
      <c r="E167" s="269"/>
      <c r="F167" s="199"/>
      <c r="G167" s="199"/>
      <c r="H167" s="200"/>
      <c r="I167" s="15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</row>
    <row r="168" s="201" customFormat="true" ht="12.75" hidden="false" customHeight="false" outlineLevel="0" collapsed="false">
      <c r="A168" s="187"/>
      <c r="B168" s="195"/>
      <c r="C168" s="196"/>
      <c r="D168" s="197"/>
      <c r="E168" s="198"/>
      <c r="F168" s="199"/>
      <c r="G168" s="199"/>
      <c r="H168" s="200"/>
      <c r="I168" s="15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</row>
    <row r="169" s="201" customFormat="true" ht="12.75" hidden="false" customHeight="false" outlineLevel="0" collapsed="false">
      <c r="A169" s="187" t="s">
        <v>280</v>
      </c>
      <c r="B169" s="195" t="s">
        <v>281</v>
      </c>
      <c r="C169" s="196" t="s">
        <v>218</v>
      </c>
      <c r="D169" s="265" t="s">
        <v>154</v>
      </c>
      <c r="E169" s="223" t="n">
        <v>10</v>
      </c>
      <c r="F169" s="266" t="n">
        <v>0</v>
      </c>
      <c r="G169" s="221" t="n">
        <f aca="false">PRODUCT(D169:F169)</f>
        <v>0</v>
      </c>
      <c r="H169" s="200"/>
      <c r="I169" s="15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</row>
    <row r="170" s="201" customFormat="true" ht="12.75" hidden="false" customHeight="false" outlineLevel="0" collapsed="false">
      <c r="A170" s="187"/>
      <c r="B170" s="195"/>
      <c r="C170" s="196" t="s">
        <v>282</v>
      </c>
      <c r="D170" s="265"/>
      <c r="E170" s="223"/>
      <c r="F170" s="266"/>
      <c r="G170" s="221"/>
      <c r="H170" s="200"/>
      <c r="I170" s="15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</row>
    <row r="171" s="201" customFormat="true" ht="12.75" hidden="false" customHeight="false" outlineLevel="0" collapsed="false">
      <c r="A171" s="187"/>
      <c r="B171" s="195"/>
      <c r="C171" s="196"/>
      <c r="D171" s="265"/>
      <c r="E171" s="223"/>
      <c r="F171" s="266"/>
      <c r="G171" s="221"/>
      <c r="H171" s="200"/>
      <c r="I171" s="15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</row>
    <row r="172" s="201" customFormat="true" ht="12.75" hidden="false" customHeight="false" outlineLevel="0" collapsed="false">
      <c r="A172" s="187" t="s">
        <v>283</v>
      </c>
      <c r="B172" s="195" t="s">
        <v>284</v>
      </c>
      <c r="C172" s="196" t="s">
        <v>285</v>
      </c>
      <c r="D172" s="265" t="s">
        <v>154</v>
      </c>
      <c r="E172" s="223" t="n">
        <v>3</v>
      </c>
      <c r="F172" s="266" t="n">
        <v>0</v>
      </c>
      <c r="G172" s="221" t="n">
        <f aca="false">PRODUCT(D172:F172)</f>
        <v>0</v>
      </c>
      <c r="H172" s="200"/>
      <c r="I172" s="15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</row>
    <row r="173" s="201" customFormat="true" ht="12.75" hidden="false" customHeight="false" outlineLevel="0" collapsed="false">
      <c r="A173" s="187"/>
      <c r="B173" s="195"/>
      <c r="C173" s="196" t="s">
        <v>219</v>
      </c>
      <c r="D173" s="265"/>
      <c r="E173" s="223"/>
      <c r="F173" s="266"/>
      <c r="G173" s="221"/>
      <c r="H173" s="200"/>
      <c r="I173" s="15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</row>
    <row r="174" s="201" customFormat="true" ht="12.75" hidden="false" customHeight="false" outlineLevel="0" collapsed="false">
      <c r="A174" s="187"/>
      <c r="B174" s="195"/>
      <c r="C174" s="211"/>
      <c r="D174" s="219"/>
      <c r="E174" s="223"/>
      <c r="F174" s="221"/>
      <c r="G174" s="221"/>
      <c r="H174" s="200"/>
      <c r="I174" s="15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</row>
    <row r="175" s="201" customFormat="true" ht="12.75" hidden="false" customHeight="false" outlineLevel="0" collapsed="false">
      <c r="A175" s="187" t="s">
        <v>286</v>
      </c>
      <c r="B175" s="268" t="s">
        <v>287</v>
      </c>
      <c r="C175" s="196" t="s">
        <v>288</v>
      </c>
      <c r="D175" s="265" t="s">
        <v>154</v>
      </c>
      <c r="E175" s="223" t="n">
        <v>5</v>
      </c>
      <c r="F175" s="266" t="n">
        <v>0</v>
      </c>
      <c r="G175" s="221" t="n">
        <f aca="false">PRODUCT(D175:F175)</f>
        <v>0</v>
      </c>
      <c r="H175" s="200"/>
      <c r="I175" s="15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</row>
    <row r="176" s="201" customFormat="true" ht="12.75" hidden="false" customHeight="false" outlineLevel="0" collapsed="false">
      <c r="A176" s="187"/>
      <c r="B176" s="268"/>
      <c r="C176" s="196" t="s">
        <v>289</v>
      </c>
      <c r="D176" s="265"/>
      <c r="E176" s="223"/>
      <c r="F176" s="266"/>
      <c r="G176" s="221"/>
      <c r="H176" s="200"/>
      <c r="I176" s="15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</row>
    <row r="177" s="201" customFormat="true" ht="12.75" hidden="false" customHeight="false" outlineLevel="0" collapsed="false">
      <c r="A177" s="187"/>
      <c r="B177" s="268"/>
      <c r="C177" s="210"/>
      <c r="D177" s="263"/>
      <c r="E177" s="198"/>
      <c r="F177" s="264"/>
      <c r="G177" s="199"/>
      <c r="H177" s="200"/>
      <c r="I177" s="15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</row>
    <row r="178" s="201" customFormat="true" ht="12.75" hidden="false" customHeight="false" outlineLevel="0" collapsed="false">
      <c r="A178" s="187"/>
      <c r="B178" s="268" t="s">
        <v>290</v>
      </c>
      <c r="C178" s="196" t="s">
        <v>291</v>
      </c>
      <c r="D178" s="263"/>
      <c r="E178" s="198"/>
      <c r="F178" s="264"/>
      <c r="G178" s="199"/>
      <c r="H178" s="200"/>
      <c r="I178" s="15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</row>
    <row r="179" s="201" customFormat="true" ht="12.75" hidden="false" customHeight="false" outlineLevel="0" collapsed="false">
      <c r="A179" s="187"/>
      <c r="B179" s="195"/>
      <c r="C179" s="232"/>
      <c r="D179" s="197"/>
      <c r="E179" s="269"/>
      <c r="F179" s="199"/>
      <c r="G179" s="199"/>
      <c r="H179" s="200"/>
      <c r="I179" s="15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</row>
    <row r="180" s="201" customFormat="true" ht="12.75" hidden="false" customHeight="false" outlineLevel="0" collapsed="false">
      <c r="A180" s="187" t="s">
        <v>292</v>
      </c>
      <c r="B180" s="268" t="s">
        <v>293</v>
      </c>
      <c r="C180" s="215" t="s">
        <v>231</v>
      </c>
      <c r="D180" s="265" t="s">
        <v>154</v>
      </c>
      <c r="E180" s="223" t="n">
        <v>5</v>
      </c>
      <c r="F180" s="266" t="n">
        <v>0</v>
      </c>
      <c r="G180" s="221" t="n">
        <f aca="false">PRODUCT(D180:F180)</f>
        <v>0</v>
      </c>
      <c r="H180" s="287"/>
      <c r="I180" s="15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</row>
    <row r="181" s="201" customFormat="true" ht="12.75" hidden="false" customHeight="false" outlineLevel="0" collapsed="false">
      <c r="A181" s="187"/>
      <c r="B181" s="268"/>
      <c r="C181" s="196" t="s">
        <v>289</v>
      </c>
      <c r="D181" s="265"/>
      <c r="E181" s="223"/>
      <c r="F181" s="266"/>
      <c r="G181" s="221"/>
      <c r="H181" s="287"/>
      <c r="I181" s="15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</row>
    <row r="182" s="201" customFormat="true" ht="12.75" hidden="false" customHeight="false" outlineLevel="0" collapsed="false">
      <c r="A182" s="187"/>
      <c r="B182" s="268"/>
      <c r="C182" s="215"/>
      <c r="D182" s="265"/>
      <c r="E182" s="223"/>
      <c r="F182" s="266"/>
      <c r="G182" s="221"/>
      <c r="H182" s="287"/>
      <c r="I182" s="15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</row>
    <row r="183" s="201" customFormat="true" ht="12.75" hidden="false" customHeight="false" outlineLevel="0" collapsed="false">
      <c r="A183" s="187" t="s">
        <v>294</v>
      </c>
      <c r="B183" s="268" t="s">
        <v>295</v>
      </c>
      <c r="C183" s="215" t="s">
        <v>235</v>
      </c>
      <c r="D183" s="265" t="s">
        <v>154</v>
      </c>
      <c r="E183" s="223" t="n">
        <v>13</v>
      </c>
      <c r="F183" s="266" t="n">
        <v>0</v>
      </c>
      <c r="G183" s="221" t="n">
        <f aca="false">PRODUCT(D183:F183)</f>
        <v>0</v>
      </c>
      <c r="H183" s="287"/>
      <c r="I183" s="15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</row>
    <row r="184" s="201" customFormat="true" ht="12.75" hidden="false" customHeight="false" outlineLevel="0" collapsed="false">
      <c r="A184" s="187"/>
      <c r="B184" s="268"/>
      <c r="C184" s="196" t="s">
        <v>296</v>
      </c>
      <c r="D184" s="265"/>
      <c r="E184" s="223"/>
      <c r="F184" s="266"/>
      <c r="G184" s="221"/>
      <c r="H184" s="287"/>
      <c r="I184" s="15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</row>
    <row r="185" s="201" customFormat="true" ht="12.75" hidden="false" customHeight="false" outlineLevel="0" collapsed="false">
      <c r="A185" s="187"/>
      <c r="B185" s="268"/>
      <c r="C185" s="222"/>
      <c r="D185" s="263"/>
      <c r="E185" s="198"/>
      <c r="F185" s="264"/>
      <c r="G185" s="199"/>
      <c r="H185" s="200"/>
      <c r="I185" s="15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</row>
    <row r="186" s="207" customFormat="true" ht="12.75" hidden="false" customHeight="false" outlineLevel="0" collapsed="false">
      <c r="A186" s="187" t="s">
        <v>297</v>
      </c>
      <c r="B186" s="288" t="s">
        <v>298</v>
      </c>
      <c r="C186" s="270" t="s">
        <v>246</v>
      </c>
      <c r="D186" s="203" t="s">
        <v>170</v>
      </c>
      <c r="E186" s="271" t="n">
        <v>30</v>
      </c>
      <c r="F186" s="205" t="n">
        <v>0</v>
      </c>
      <c r="G186" s="205" t="n">
        <f aca="false">PRODUCT(D186:F186)</f>
        <v>0</v>
      </c>
      <c r="H186" s="193"/>
      <c r="I186" s="150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</row>
    <row r="187" s="201" customFormat="true" ht="12.75" hidden="false" customHeight="false" outlineLevel="0" collapsed="false">
      <c r="A187" s="187"/>
      <c r="B187" s="195"/>
      <c r="C187" s="196" t="s">
        <v>299</v>
      </c>
      <c r="D187" s="252"/>
      <c r="E187" s="226"/>
      <c r="F187" s="199"/>
      <c r="G187" s="253"/>
      <c r="H187" s="200"/>
      <c r="I187" s="15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</row>
    <row r="188" s="201" customFormat="true" ht="12.75" hidden="false" customHeight="false" outlineLevel="0" collapsed="false">
      <c r="A188" s="187"/>
      <c r="B188" s="195"/>
      <c r="C188" s="267"/>
      <c r="D188" s="252"/>
      <c r="E188" s="226"/>
      <c r="F188" s="199"/>
      <c r="G188" s="253"/>
      <c r="H188" s="200"/>
      <c r="I188" s="15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</row>
    <row r="189" s="194" customFormat="true" ht="12.75" hidden="false" customHeight="false" outlineLevel="0" collapsed="false">
      <c r="A189" s="187"/>
      <c r="B189" s="188" t="s">
        <v>22</v>
      </c>
      <c r="C189" s="272"/>
      <c r="D189" s="273"/>
      <c r="E189" s="191"/>
      <c r="F189" s="192"/>
      <c r="G189" s="239" t="n">
        <f aca="false">SUM(G143:G187)</f>
        <v>0</v>
      </c>
      <c r="H189" s="193"/>
      <c r="I189" s="150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</row>
    <row r="190" s="194" customFormat="true" ht="12.75" hidden="false" customHeight="false" outlineLevel="0" collapsed="false">
      <c r="A190" s="187"/>
      <c r="B190" s="274"/>
      <c r="C190" s="274"/>
      <c r="D190" s="282"/>
      <c r="E190" s="282"/>
      <c r="F190" s="282"/>
      <c r="G190" s="282"/>
      <c r="H190" s="193"/>
      <c r="I190" s="150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</row>
    <row r="191" s="194" customFormat="true" ht="12.75" hidden="false" customHeight="false" outlineLevel="0" collapsed="false">
      <c r="A191" s="187" t="s">
        <v>300</v>
      </c>
      <c r="B191" s="188" t="s">
        <v>62</v>
      </c>
      <c r="C191" s="283"/>
      <c r="D191" s="190"/>
      <c r="E191" s="191"/>
      <c r="F191" s="192"/>
      <c r="G191" s="249" t="n">
        <f aca="false">PRODUCT(G189,0.2)</f>
        <v>0</v>
      </c>
      <c r="H191" s="193"/>
      <c r="I191" s="150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</row>
    <row r="192" s="201" customFormat="true" ht="12.75" hidden="false" customHeight="false" outlineLevel="0" collapsed="false">
      <c r="A192" s="187"/>
      <c r="B192" s="209"/>
      <c r="C192" s="267"/>
      <c r="D192" s="212"/>
      <c r="E192" s="213"/>
      <c r="F192" s="214"/>
      <c r="G192" s="289"/>
      <c r="H192" s="200"/>
      <c r="I192" s="15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</row>
    <row r="193" s="194" customFormat="true" ht="12.75" hidden="false" customHeight="false" outlineLevel="0" collapsed="false">
      <c r="A193" s="187"/>
      <c r="B193" s="188" t="s">
        <v>66</v>
      </c>
      <c r="C193" s="290" t="s">
        <v>301</v>
      </c>
      <c r="D193" s="190"/>
      <c r="E193" s="192"/>
      <c r="F193" s="192"/>
      <c r="G193" s="192"/>
      <c r="H193" s="193"/>
      <c r="I193" s="150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</row>
    <row r="194" s="201" customFormat="true" ht="12.75" hidden="false" customHeight="false" outlineLevel="0" collapsed="false">
      <c r="A194" s="187"/>
      <c r="B194" s="291"/>
      <c r="C194" s="292"/>
      <c r="D194" s="197"/>
      <c r="E194" s="293"/>
      <c r="F194" s="199"/>
      <c r="G194" s="199"/>
      <c r="H194" s="200"/>
      <c r="I194" s="15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</row>
    <row r="195" s="194" customFormat="true" ht="51" hidden="false" customHeight="false" outlineLevel="0" collapsed="false">
      <c r="A195" s="187" t="s">
        <v>302</v>
      </c>
      <c r="B195" s="294" t="s">
        <v>303</v>
      </c>
      <c r="C195" s="208" t="s">
        <v>304</v>
      </c>
      <c r="D195" s="295" t="s">
        <v>93</v>
      </c>
      <c r="E195" s="296" t="n">
        <v>2</v>
      </c>
      <c r="F195" s="297" t="n">
        <v>0</v>
      </c>
      <c r="G195" s="297" t="n">
        <f aca="false">F195*E195</f>
        <v>0</v>
      </c>
      <c r="H195" s="193"/>
      <c r="I195" s="150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</row>
    <row r="196" s="151" customFormat="true" ht="38.25" hidden="false" customHeight="false" outlineLevel="0" collapsed="false">
      <c r="A196" s="187"/>
      <c r="B196" s="294"/>
      <c r="C196" s="208" t="s">
        <v>305</v>
      </c>
      <c r="D196" s="295"/>
      <c r="E196" s="296"/>
      <c r="F196" s="297"/>
      <c r="G196" s="297"/>
      <c r="H196" s="149"/>
      <c r="I196" s="150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</row>
    <row r="197" s="194" customFormat="true" ht="38.25" hidden="false" customHeight="false" outlineLevel="0" collapsed="false">
      <c r="A197" s="187" t="s">
        <v>306</v>
      </c>
      <c r="B197" s="294"/>
      <c r="C197" s="208" t="s">
        <v>307</v>
      </c>
      <c r="D197" s="298" t="s">
        <v>93</v>
      </c>
      <c r="E197" s="299" t="n">
        <v>1</v>
      </c>
      <c r="F197" s="300" t="n">
        <v>0</v>
      </c>
      <c r="G197" s="300" t="n">
        <f aca="false">PRODUCT(E197:F197)</f>
        <v>0</v>
      </c>
      <c r="H197" s="193"/>
      <c r="I197" s="150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</row>
    <row r="198" s="194" customFormat="true" ht="38.25" hidden="false" customHeight="false" outlineLevel="0" collapsed="false">
      <c r="A198" s="187" t="s">
        <v>308</v>
      </c>
      <c r="B198" s="294"/>
      <c r="C198" s="208" t="s">
        <v>309</v>
      </c>
      <c r="D198" s="298" t="s">
        <v>93</v>
      </c>
      <c r="E198" s="299" t="n">
        <v>1</v>
      </c>
      <c r="F198" s="300" t="n">
        <v>0</v>
      </c>
      <c r="G198" s="300" t="n">
        <f aca="false">PRODUCT(E198:F198)</f>
        <v>0</v>
      </c>
      <c r="H198" s="193"/>
      <c r="I198" s="150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</row>
    <row r="199" customFormat="false" ht="12.75" hidden="false" customHeight="false" outlineLevel="0" collapsed="false">
      <c r="A199" s="187"/>
      <c r="B199" s="294"/>
      <c r="C199" s="196" t="s">
        <v>310</v>
      </c>
      <c r="D199" s="241"/>
      <c r="E199" s="301"/>
      <c r="F199" s="243"/>
      <c r="G199" s="243"/>
    </row>
    <row r="200" customFormat="false" ht="12.75" hidden="false" customHeight="false" outlineLevel="0" collapsed="false">
      <c r="A200" s="187"/>
      <c r="B200" s="202"/>
      <c r="C200" s="208"/>
      <c r="D200" s="241"/>
      <c r="E200" s="301"/>
      <c r="F200" s="243"/>
      <c r="G200" s="243"/>
    </row>
    <row r="201" s="194" customFormat="true" ht="51" hidden="false" customHeight="false" outlineLevel="0" collapsed="false">
      <c r="A201" s="187" t="s">
        <v>311</v>
      </c>
      <c r="B201" s="294" t="s">
        <v>312</v>
      </c>
      <c r="C201" s="208" t="s">
        <v>313</v>
      </c>
      <c r="D201" s="302" t="s">
        <v>93</v>
      </c>
      <c r="E201" s="296" t="n">
        <v>2</v>
      </c>
      <c r="F201" s="297" t="n">
        <v>0</v>
      </c>
      <c r="G201" s="297" t="n">
        <f aca="false">F201*E201</f>
        <v>0</v>
      </c>
      <c r="H201" s="193"/>
      <c r="I201" s="150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</row>
    <row r="202" s="194" customFormat="true" ht="12.75" hidden="false" customHeight="false" outlineLevel="0" collapsed="false">
      <c r="A202" s="187"/>
      <c r="B202" s="294"/>
      <c r="C202" s="208" t="s">
        <v>314</v>
      </c>
      <c r="D202" s="302"/>
      <c r="E202" s="296"/>
      <c r="F202" s="297"/>
      <c r="G202" s="297"/>
      <c r="H202" s="193"/>
      <c r="I202" s="150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</row>
    <row r="203" s="201" customFormat="true" ht="12.75" hidden="false" customHeight="false" outlineLevel="0" collapsed="false">
      <c r="A203" s="187"/>
      <c r="B203" s="202"/>
      <c r="C203" s="196" t="s">
        <v>315</v>
      </c>
      <c r="D203" s="303"/>
      <c r="E203" s="304"/>
      <c r="F203" s="305"/>
      <c r="G203" s="305"/>
      <c r="H203" s="200"/>
      <c r="I203" s="15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</row>
    <row r="204" s="201" customFormat="true" ht="12.75" hidden="false" customHeight="false" outlineLevel="0" collapsed="false">
      <c r="A204" s="187"/>
      <c r="B204" s="294"/>
      <c r="C204" s="196" t="s">
        <v>111</v>
      </c>
      <c r="D204" s="306"/>
      <c r="E204" s="307"/>
      <c r="F204" s="289"/>
      <c r="G204" s="214"/>
      <c r="H204" s="200"/>
      <c r="I204" s="15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</row>
    <row r="205" s="201" customFormat="true" ht="12.75" hidden="false" customHeight="false" outlineLevel="0" collapsed="false">
      <c r="A205" s="187"/>
      <c r="B205" s="294"/>
      <c r="C205" s="196"/>
      <c r="D205" s="306"/>
      <c r="E205" s="307"/>
      <c r="F205" s="289"/>
      <c r="G205" s="214"/>
      <c r="H205" s="200"/>
      <c r="I205" s="15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</row>
    <row r="206" customFormat="false" ht="25.5" hidden="false" customHeight="false" outlineLevel="0" collapsed="false">
      <c r="A206" s="187"/>
      <c r="B206" s="294" t="s">
        <v>316</v>
      </c>
      <c r="C206" s="308" t="s">
        <v>317</v>
      </c>
      <c r="D206" s="216"/>
      <c r="E206" s="217"/>
      <c r="F206" s="218"/>
      <c r="G206" s="300"/>
    </row>
    <row r="207" s="201" customFormat="true" ht="12.75" hidden="false" customHeight="false" outlineLevel="0" collapsed="false">
      <c r="A207" s="187" t="s">
        <v>318</v>
      </c>
      <c r="B207" s="294"/>
      <c r="C207" s="309" t="s">
        <v>319</v>
      </c>
      <c r="D207" s="310" t="s">
        <v>154</v>
      </c>
      <c r="E207" s="311" t="n">
        <v>35</v>
      </c>
      <c r="F207" s="312" t="n">
        <v>0</v>
      </c>
      <c r="G207" s="297" t="n">
        <f aca="false">F207*E207</f>
        <v>0</v>
      </c>
      <c r="H207" s="200"/>
      <c r="I207" s="15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</row>
    <row r="208" s="201" customFormat="true" ht="12.75" hidden="false" customHeight="false" outlineLevel="0" collapsed="false">
      <c r="A208" s="187" t="s">
        <v>320</v>
      </c>
      <c r="B208" s="294"/>
      <c r="C208" s="309" t="s">
        <v>321</v>
      </c>
      <c r="D208" s="310" t="s">
        <v>154</v>
      </c>
      <c r="E208" s="311" t="n">
        <v>35</v>
      </c>
      <c r="F208" s="312" t="n">
        <v>0</v>
      </c>
      <c r="G208" s="297" t="n">
        <f aca="false">F208*E208</f>
        <v>0</v>
      </c>
      <c r="H208" s="200"/>
      <c r="I208" s="15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</row>
    <row r="209" s="201" customFormat="true" ht="12.75" hidden="false" customHeight="false" outlineLevel="0" collapsed="false">
      <c r="A209" s="187"/>
      <c r="B209" s="202"/>
      <c r="C209" s="196" t="s">
        <v>322</v>
      </c>
      <c r="D209" s="313"/>
      <c r="E209" s="314"/>
      <c r="F209" s="315"/>
      <c r="G209" s="315"/>
      <c r="H209" s="200"/>
      <c r="I209" s="15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</row>
    <row r="210" s="201" customFormat="true" ht="12.75" hidden="false" customHeight="false" outlineLevel="0" collapsed="false">
      <c r="A210" s="187"/>
      <c r="B210" s="202"/>
      <c r="C210" s="196" t="s">
        <v>323</v>
      </c>
      <c r="D210" s="313"/>
      <c r="E210" s="314"/>
      <c r="F210" s="315"/>
      <c r="G210" s="315"/>
      <c r="H210" s="200"/>
      <c r="I210" s="15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</row>
    <row r="211" s="201" customFormat="true" ht="12.75" hidden="false" customHeight="false" outlineLevel="0" collapsed="false">
      <c r="A211" s="187"/>
      <c r="B211" s="202"/>
      <c r="C211" s="196"/>
      <c r="D211" s="313"/>
      <c r="E211" s="314"/>
      <c r="F211" s="315"/>
      <c r="G211" s="315"/>
      <c r="H211" s="200"/>
      <c r="I211" s="15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</row>
    <row r="212" s="194" customFormat="true" ht="12.75" hidden="false" customHeight="false" outlineLevel="0" collapsed="false">
      <c r="A212" s="187" t="s">
        <v>324</v>
      </c>
      <c r="B212" s="294" t="s">
        <v>325</v>
      </c>
      <c r="C212" s="316" t="s">
        <v>326</v>
      </c>
      <c r="D212" s="229" t="s">
        <v>93</v>
      </c>
      <c r="E212" s="230" t="n">
        <v>2</v>
      </c>
      <c r="F212" s="231" t="n">
        <v>0</v>
      </c>
      <c r="G212" s="205" t="n">
        <f aca="false">PRODUCT(D212:F212)</f>
        <v>0</v>
      </c>
      <c r="H212" s="193"/>
      <c r="I212" s="150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</row>
    <row r="213" s="201" customFormat="true" ht="12.75" hidden="false" customHeight="false" outlineLevel="0" collapsed="false">
      <c r="A213" s="187"/>
      <c r="B213" s="294"/>
      <c r="C213" s="196" t="s">
        <v>111</v>
      </c>
      <c r="D213" s="197"/>
      <c r="E213" s="198"/>
      <c r="F213" s="293"/>
      <c r="G213" s="289"/>
      <c r="H213" s="200"/>
      <c r="I213" s="15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</row>
    <row r="214" s="201" customFormat="true" ht="12.75" hidden="false" customHeight="false" outlineLevel="0" collapsed="false">
      <c r="A214" s="187"/>
      <c r="B214" s="294"/>
      <c r="C214" s="317"/>
      <c r="D214" s="197"/>
      <c r="E214" s="198"/>
      <c r="F214" s="199"/>
      <c r="G214" s="214"/>
      <c r="H214" s="200"/>
      <c r="I214" s="15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</row>
    <row r="215" customFormat="false" ht="12.75" hidden="false" customHeight="false" outlineLevel="0" collapsed="false">
      <c r="A215" s="187" t="s">
        <v>327</v>
      </c>
      <c r="B215" s="294" t="s">
        <v>328</v>
      </c>
      <c r="C215" s="308" t="s">
        <v>329</v>
      </c>
      <c r="D215" s="216" t="s">
        <v>154</v>
      </c>
      <c r="E215" s="217" t="n">
        <v>40</v>
      </c>
      <c r="F215" s="218" t="n">
        <v>0</v>
      </c>
      <c r="G215" s="218" t="n">
        <f aca="false">PRODUCT(D215:F215)</f>
        <v>0</v>
      </c>
    </row>
    <row r="216" s="201" customFormat="true" ht="12.75" hidden="false" customHeight="false" outlineLevel="0" collapsed="false">
      <c r="A216" s="187"/>
      <c r="B216" s="294"/>
      <c r="C216" s="196" t="s">
        <v>330</v>
      </c>
      <c r="D216" s="212"/>
      <c r="E216" s="213"/>
      <c r="F216" s="214"/>
      <c r="G216" s="214"/>
      <c r="H216" s="200"/>
      <c r="I216" s="15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</row>
    <row r="217" s="201" customFormat="true" ht="12.75" hidden="false" customHeight="false" outlineLevel="0" collapsed="false">
      <c r="A217" s="187"/>
      <c r="B217" s="294"/>
      <c r="C217" s="196" t="s">
        <v>331</v>
      </c>
      <c r="D217" s="306"/>
      <c r="E217" s="307"/>
      <c r="F217" s="289"/>
      <c r="G217" s="214"/>
      <c r="H217" s="200"/>
      <c r="I217" s="15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</row>
    <row r="218" s="201" customFormat="true" ht="12.75" hidden="false" customHeight="false" outlineLevel="0" collapsed="false">
      <c r="A218" s="187"/>
      <c r="B218" s="294"/>
      <c r="C218" s="196"/>
      <c r="D218" s="306"/>
      <c r="E218" s="307"/>
      <c r="F218" s="289"/>
      <c r="G218" s="214"/>
      <c r="H218" s="200"/>
      <c r="I218" s="15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</row>
    <row r="219" s="194" customFormat="true" ht="12.75" hidden="false" customHeight="false" outlineLevel="0" collapsed="false">
      <c r="A219" s="187" t="s">
        <v>332</v>
      </c>
      <c r="B219" s="202" t="s">
        <v>333</v>
      </c>
      <c r="C219" s="270" t="s">
        <v>246</v>
      </c>
      <c r="D219" s="203" t="s">
        <v>170</v>
      </c>
      <c r="E219" s="271" t="n">
        <v>60</v>
      </c>
      <c r="F219" s="205" t="n">
        <v>0</v>
      </c>
      <c r="G219" s="205" t="n">
        <f aca="false">PRODUCT(D219:F219)</f>
        <v>0</v>
      </c>
      <c r="H219" s="193"/>
      <c r="I219" s="150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</row>
    <row r="220" s="194" customFormat="true" ht="12.75" hidden="false" customHeight="false" outlineLevel="0" collapsed="false">
      <c r="A220" s="187"/>
      <c r="B220" s="202"/>
      <c r="C220" s="196" t="s">
        <v>334</v>
      </c>
      <c r="D220" s="203"/>
      <c r="E220" s="271"/>
      <c r="F220" s="205"/>
      <c r="G220" s="205"/>
      <c r="H220" s="193"/>
      <c r="I220" s="150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</row>
    <row r="221" s="207" customFormat="true" ht="12.75" hidden="false" customHeight="false" outlineLevel="0" collapsed="false">
      <c r="A221" s="187"/>
      <c r="B221" s="227"/>
      <c r="C221" s="196" t="s">
        <v>335</v>
      </c>
      <c r="D221" s="234"/>
      <c r="E221" s="235"/>
      <c r="F221" s="236"/>
      <c r="G221" s="318"/>
      <c r="H221" s="206"/>
      <c r="I221" s="150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</row>
    <row r="222" s="201" customFormat="true" ht="12.75" hidden="false" customHeight="false" outlineLevel="0" collapsed="false">
      <c r="A222" s="187"/>
      <c r="B222" s="243"/>
      <c r="C222" s="247"/>
      <c r="D222" s="214"/>
      <c r="E222" s="214"/>
      <c r="F222" s="214"/>
      <c r="G222" s="214"/>
      <c r="H222" s="200"/>
      <c r="I222" s="15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</row>
    <row r="223" s="194" customFormat="true" ht="12.75" hidden="false" customHeight="false" outlineLevel="0" collapsed="false">
      <c r="A223" s="187"/>
      <c r="B223" s="188" t="s">
        <v>22</v>
      </c>
      <c r="C223" s="237"/>
      <c r="D223" s="190"/>
      <c r="E223" s="192"/>
      <c r="F223" s="192"/>
      <c r="G223" s="239" t="n">
        <f aca="false">SUM(G195:G222)</f>
        <v>0</v>
      </c>
      <c r="H223" s="193"/>
      <c r="I223" s="150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</row>
    <row r="224" s="194" customFormat="true" ht="12.75" hidden="false" customHeight="false" outlineLevel="0" collapsed="false">
      <c r="A224" s="187"/>
      <c r="B224" s="275"/>
      <c r="C224" s="228"/>
      <c r="D224" s="319"/>
      <c r="E224" s="319"/>
      <c r="F224" s="319"/>
      <c r="G224" s="319"/>
      <c r="H224" s="193"/>
      <c r="I224" s="150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</row>
    <row r="225" s="194" customFormat="true" ht="12.75" hidden="false" customHeight="false" outlineLevel="0" collapsed="false">
      <c r="A225" s="187" t="s">
        <v>336</v>
      </c>
      <c r="B225" s="188" t="s">
        <v>62</v>
      </c>
      <c r="C225" s="188"/>
      <c r="D225" s="190"/>
      <c r="E225" s="192"/>
      <c r="F225" s="192"/>
      <c r="G225" s="249" t="n">
        <f aca="false">PRODUCT(G223,0.125)</f>
        <v>0</v>
      </c>
      <c r="H225" s="193"/>
      <c r="I225" s="150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</row>
    <row r="226" s="201" customFormat="true" ht="12.75" hidden="false" customHeight="false" outlineLevel="0" collapsed="false">
      <c r="A226" s="187"/>
      <c r="B226" s="243"/>
      <c r="C226" s="247"/>
      <c r="D226" s="214"/>
      <c r="E226" s="214"/>
      <c r="F226" s="214"/>
      <c r="G226" s="214"/>
      <c r="H226" s="200"/>
      <c r="I226" s="15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</row>
    <row r="227" s="194" customFormat="true" ht="12.75" hidden="false" customHeight="false" outlineLevel="0" collapsed="false">
      <c r="A227" s="187"/>
      <c r="B227" s="188" t="s">
        <v>67</v>
      </c>
      <c r="C227" s="290" t="s">
        <v>337</v>
      </c>
      <c r="D227" s="190"/>
      <c r="E227" s="192"/>
      <c r="F227" s="192"/>
      <c r="G227" s="192"/>
      <c r="H227" s="193"/>
      <c r="I227" s="150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</row>
    <row r="228" s="207" customFormat="true" ht="12.75" hidden="false" customHeight="false" outlineLevel="0" collapsed="false">
      <c r="A228" s="187"/>
      <c r="B228" s="187"/>
      <c r="C228" s="320"/>
      <c r="D228" s="320"/>
      <c r="E228" s="320"/>
      <c r="F228" s="320"/>
      <c r="G228" s="320"/>
      <c r="H228" s="206"/>
      <c r="I228" s="150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</row>
    <row r="229" s="207" customFormat="true" ht="51" hidden="false" customHeight="false" outlineLevel="0" collapsed="false">
      <c r="A229" s="187" t="s">
        <v>338</v>
      </c>
      <c r="B229" s="294" t="s">
        <v>339</v>
      </c>
      <c r="C229" s="208" t="s">
        <v>340</v>
      </c>
      <c r="D229" s="295" t="s">
        <v>93</v>
      </c>
      <c r="E229" s="296" t="n">
        <v>1</v>
      </c>
      <c r="F229" s="297" t="n">
        <v>0</v>
      </c>
      <c r="G229" s="297" t="n">
        <f aca="false">F229*E229</f>
        <v>0</v>
      </c>
      <c r="H229" s="206"/>
      <c r="I229" s="150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</row>
    <row r="230" s="207" customFormat="true" ht="38.25" hidden="false" customHeight="false" outlineLevel="0" collapsed="false">
      <c r="A230" s="187"/>
      <c r="B230" s="294"/>
      <c r="C230" s="208" t="s">
        <v>341</v>
      </c>
      <c r="D230" s="295"/>
      <c r="E230" s="296"/>
      <c r="F230" s="297"/>
      <c r="G230" s="297"/>
      <c r="H230" s="206"/>
      <c r="I230" s="150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</row>
    <row r="231" s="207" customFormat="true" ht="38.25" hidden="false" customHeight="false" outlineLevel="0" collapsed="false">
      <c r="A231" s="187" t="s">
        <v>342</v>
      </c>
      <c r="B231" s="294"/>
      <c r="C231" s="208" t="s">
        <v>307</v>
      </c>
      <c r="D231" s="298" t="s">
        <v>93</v>
      </c>
      <c r="E231" s="299" t="n">
        <v>1</v>
      </c>
      <c r="F231" s="300" t="n">
        <v>0</v>
      </c>
      <c r="G231" s="300" t="n">
        <f aca="false">PRODUCT(E231:F231)</f>
        <v>0</v>
      </c>
      <c r="H231" s="206"/>
      <c r="I231" s="150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</row>
    <row r="232" s="207" customFormat="true" ht="12.75" hidden="false" customHeight="false" outlineLevel="0" collapsed="false">
      <c r="A232" s="187"/>
      <c r="B232" s="294"/>
      <c r="C232" s="196" t="s">
        <v>138</v>
      </c>
      <c r="D232" s="241"/>
      <c r="E232" s="301"/>
      <c r="F232" s="243"/>
      <c r="G232" s="243"/>
      <c r="H232" s="206"/>
      <c r="I232" s="150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</row>
    <row r="233" s="207" customFormat="true" ht="12.75" hidden="false" customHeight="false" outlineLevel="0" collapsed="false">
      <c r="A233" s="187"/>
      <c r="B233" s="202"/>
      <c r="C233" s="232"/>
      <c r="D233" s="245"/>
      <c r="E233" s="321"/>
      <c r="F233" s="247"/>
      <c r="G233" s="247"/>
      <c r="H233" s="206"/>
      <c r="I233" s="150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</row>
    <row r="234" s="194" customFormat="true" ht="51" hidden="false" customHeight="false" outlineLevel="0" collapsed="false">
      <c r="A234" s="187" t="s">
        <v>343</v>
      </c>
      <c r="B234" s="294" t="s">
        <v>344</v>
      </c>
      <c r="C234" s="208" t="s">
        <v>345</v>
      </c>
      <c r="D234" s="302" t="s">
        <v>93</v>
      </c>
      <c r="E234" s="296" t="n">
        <v>1</v>
      </c>
      <c r="F234" s="297" t="n">
        <v>0</v>
      </c>
      <c r="G234" s="297" t="n">
        <f aca="false">F234*E234</f>
        <v>0</v>
      </c>
      <c r="H234" s="193"/>
      <c r="I234" s="150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</row>
    <row r="235" s="194" customFormat="true" ht="12.75" hidden="false" customHeight="false" outlineLevel="0" collapsed="false">
      <c r="A235" s="187"/>
      <c r="B235" s="294"/>
      <c r="C235" s="208" t="s">
        <v>314</v>
      </c>
      <c r="D235" s="303"/>
      <c r="E235" s="304"/>
      <c r="F235" s="305"/>
      <c r="G235" s="305"/>
      <c r="H235" s="193"/>
      <c r="I235" s="150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</row>
    <row r="236" s="201" customFormat="true" ht="12.75" hidden="false" customHeight="false" outlineLevel="0" collapsed="false">
      <c r="A236" s="187"/>
      <c r="B236" s="202"/>
      <c r="C236" s="196" t="s">
        <v>117</v>
      </c>
      <c r="D236" s="303"/>
      <c r="E236" s="304"/>
      <c r="F236" s="305"/>
      <c r="G236" s="305"/>
      <c r="H236" s="200"/>
      <c r="I236" s="15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</row>
    <row r="237" s="201" customFormat="true" ht="12.75" hidden="false" customHeight="false" outlineLevel="0" collapsed="false">
      <c r="A237" s="187"/>
      <c r="B237" s="294"/>
      <c r="C237" s="232"/>
      <c r="D237" s="306"/>
      <c r="E237" s="307"/>
      <c r="F237" s="289"/>
      <c r="G237" s="214"/>
      <c r="H237" s="200"/>
      <c r="I237" s="15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</row>
    <row r="238" s="201" customFormat="true" ht="25.5" hidden="false" customHeight="false" outlineLevel="0" collapsed="false">
      <c r="A238" s="187"/>
      <c r="B238" s="294" t="s">
        <v>346</v>
      </c>
      <c r="C238" s="308" t="s">
        <v>317</v>
      </c>
      <c r="D238" s="212"/>
      <c r="E238" s="213"/>
      <c r="F238" s="214"/>
      <c r="G238" s="289"/>
      <c r="H238" s="200"/>
      <c r="I238" s="15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</row>
    <row r="239" s="151" customFormat="true" ht="12.75" hidden="false" customHeight="false" outlineLevel="0" collapsed="false">
      <c r="A239" s="187" t="s">
        <v>347</v>
      </c>
      <c r="B239" s="294"/>
      <c r="C239" s="309" t="s">
        <v>348</v>
      </c>
      <c r="D239" s="310" t="s">
        <v>154</v>
      </c>
      <c r="E239" s="311" t="n">
        <v>15</v>
      </c>
      <c r="F239" s="312" t="n">
        <v>0</v>
      </c>
      <c r="G239" s="297" t="n">
        <f aca="false">F239*E239</f>
        <v>0</v>
      </c>
      <c r="H239" s="149"/>
      <c r="I239" s="150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</row>
    <row r="240" s="151" customFormat="true" ht="12.75" hidden="false" customHeight="false" outlineLevel="0" collapsed="false">
      <c r="A240" s="187" t="s">
        <v>349</v>
      </c>
      <c r="B240" s="294"/>
      <c r="C240" s="309" t="s">
        <v>321</v>
      </c>
      <c r="D240" s="310" t="s">
        <v>154</v>
      </c>
      <c r="E240" s="311" t="n">
        <v>15</v>
      </c>
      <c r="F240" s="312" t="n">
        <v>0</v>
      </c>
      <c r="G240" s="297" t="n">
        <f aca="false">F240*E240</f>
        <v>0</v>
      </c>
      <c r="H240" s="149"/>
      <c r="I240" s="150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</row>
    <row r="241" s="201" customFormat="true" ht="12.75" hidden="false" customHeight="false" outlineLevel="0" collapsed="false">
      <c r="A241" s="187"/>
      <c r="B241" s="202"/>
      <c r="C241" s="196" t="s">
        <v>350</v>
      </c>
      <c r="D241" s="313"/>
      <c r="E241" s="314"/>
      <c r="F241" s="315"/>
      <c r="G241" s="315"/>
      <c r="H241" s="200"/>
      <c r="I241" s="15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</row>
    <row r="242" s="201" customFormat="true" ht="12.75" hidden="false" customHeight="false" outlineLevel="0" collapsed="false">
      <c r="A242" s="187"/>
      <c r="B242" s="202"/>
      <c r="C242" s="232"/>
      <c r="D242" s="313"/>
      <c r="E242" s="314"/>
      <c r="F242" s="315"/>
      <c r="G242" s="315"/>
      <c r="H242" s="200"/>
      <c r="I242" s="15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</row>
    <row r="243" s="194" customFormat="true" ht="12.75" hidden="false" customHeight="false" outlineLevel="0" collapsed="false">
      <c r="A243" s="187" t="s">
        <v>351</v>
      </c>
      <c r="B243" s="294" t="s">
        <v>352</v>
      </c>
      <c r="C243" s="316" t="s">
        <v>326</v>
      </c>
      <c r="D243" s="229" t="s">
        <v>93</v>
      </c>
      <c r="E243" s="230" t="n">
        <v>1</v>
      </c>
      <c r="F243" s="231" t="n">
        <v>0</v>
      </c>
      <c r="G243" s="205" t="n">
        <f aca="false">PRODUCT(D243:F243)</f>
        <v>0</v>
      </c>
      <c r="H243" s="193"/>
      <c r="I243" s="150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</row>
    <row r="244" s="201" customFormat="true" ht="12.75" hidden="false" customHeight="false" outlineLevel="0" collapsed="false">
      <c r="A244" s="187"/>
      <c r="B244" s="294"/>
      <c r="C244" s="196" t="s">
        <v>117</v>
      </c>
      <c r="D244" s="197"/>
      <c r="E244" s="198"/>
      <c r="F244" s="293"/>
      <c r="G244" s="289"/>
      <c r="H244" s="200"/>
      <c r="I244" s="15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</row>
    <row r="245" s="201" customFormat="true" ht="12.75" hidden="false" customHeight="false" outlineLevel="0" collapsed="false">
      <c r="A245" s="187"/>
      <c r="B245" s="294"/>
      <c r="C245" s="317"/>
      <c r="D245" s="197"/>
      <c r="E245" s="198"/>
      <c r="F245" s="199"/>
      <c r="G245" s="214"/>
      <c r="H245" s="200"/>
      <c r="I245" s="15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</row>
    <row r="246" customFormat="false" ht="12.75" hidden="false" customHeight="false" outlineLevel="0" collapsed="false">
      <c r="A246" s="187" t="s">
        <v>353</v>
      </c>
      <c r="B246" s="294" t="s">
        <v>354</v>
      </c>
      <c r="C246" s="308" t="s">
        <v>329</v>
      </c>
      <c r="D246" s="216" t="s">
        <v>154</v>
      </c>
      <c r="E246" s="217" t="n">
        <v>20</v>
      </c>
      <c r="F246" s="218" t="n">
        <v>0</v>
      </c>
      <c r="G246" s="218" t="n">
        <f aca="false">PRODUCT(D246:F246)</f>
        <v>0</v>
      </c>
    </row>
    <row r="247" s="201" customFormat="true" ht="12.75" hidden="false" customHeight="false" outlineLevel="0" collapsed="false">
      <c r="A247" s="187"/>
      <c r="B247" s="294"/>
      <c r="C247" s="196" t="s">
        <v>355</v>
      </c>
      <c r="D247" s="212"/>
      <c r="E247" s="213"/>
      <c r="F247" s="214"/>
      <c r="G247" s="214"/>
      <c r="H247" s="200"/>
      <c r="I247" s="15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</row>
    <row r="248" s="201" customFormat="true" ht="12.75" hidden="false" customHeight="false" outlineLevel="0" collapsed="false">
      <c r="A248" s="187"/>
      <c r="B248" s="294"/>
      <c r="C248" s="232"/>
      <c r="D248" s="306"/>
      <c r="E248" s="307"/>
      <c r="F248" s="289"/>
      <c r="G248" s="214"/>
      <c r="H248" s="200"/>
      <c r="I248" s="15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</row>
    <row r="249" s="194" customFormat="true" ht="12.75" hidden="false" customHeight="false" outlineLevel="0" collapsed="false">
      <c r="A249" s="187" t="s">
        <v>356</v>
      </c>
      <c r="B249" s="202" t="s">
        <v>357</v>
      </c>
      <c r="C249" s="270" t="s">
        <v>246</v>
      </c>
      <c r="D249" s="203" t="s">
        <v>170</v>
      </c>
      <c r="E249" s="271" t="n">
        <v>30</v>
      </c>
      <c r="F249" s="205" t="n">
        <v>0</v>
      </c>
      <c r="G249" s="205" t="n">
        <f aca="false">PRODUCT(D249:F249)</f>
        <v>0</v>
      </c>
      <c r="H249" s="193"/>
      <c r="I249" s="150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</row>
    <row r="250" s="194" customFormat="true" ht="12.75" hidden="false" customHeight="false" outlineLevel="0" collapsed="false">
      <c r="A250" s="187"/>
      <c r="B250" s="202"/>
      <c r="C250" s="196" t="s">
        <v>299</v>
      </c>
      <c r="D250" s="203"/>
      <c r="E250" s="271"/>
      <c r="F250" s="205"/>
      <c r="G250" s="205"/>
      <c r="H250" s="193"/>
      <c r="I250" s="150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</row>
    <row r="251" s="201" customFormat="true" ht="12.75" hidden="false" customHeight="false" outlineLevel="0" collapsed="false">
      <c r="A251" s="187"/>
      <c r="B251" s="243"/>
      <c r="C251" s="247"/>
      <c r="D251" s="214"/>
      <c r="E251" s="214"/>
      <c r="F251" s="214"/>
      <c r="G251" s="214"/>
      <c r="H251" s="200"/>
      <c r="I251" s="15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</row>
    <row r="252" s="194" customFormat="true" ht="12.75" hidden="false" customHeight="false" outlineLevel="0" collapsed="false">
      <c r="A252" s="187"/>
      <c r="B252" s="188" t="s">
        <v>22</v>
      </c>
      <c r="C252" s="237"/>
      <c r="D252" s="190"/>
      <c r="E252" s="192"/>
      <c r="F252" s="192"/>
      <c r="G252" s="239" t="n">
        <f aca="false">SUM(G229:G251)</f>
        <v>0</v>
      </c>
      <c r="H252" s="193"/>
      <c r="I252" s="150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</row>
    <row r="253" s="194" customFormat="true" ht="12.75" hidden="false" customHeight="false" outlineLevel="0" collapsed="false">
      <c r="A253" s="187"/>
      <c r="B253" s="275"/>
      <c r="C253" s="275"/>
      <c r="D253" s="319"/>
      <c r="E253" s="319"/>
      <c r="F253" s="319"/>
      <c r="G253" s="319"/>
      <c r="H253" s="193"/>
      <c r="I253" s="150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</row>
    <row r="254" s="194" customFormat="true" ht="12" hidden="false" customHeight="true" outlineLevel="0" collapsed="false">
      <c r="A254" s="187" t="s">
        <v>358</v>
      </c>
      <c r="B254" s="188" t="s">
        <v>359</v>
      </c>
      <c r="C254" s="188"/>
      <c r="D254" s="190"/>
      <c r="E254" s="192"/>
      <c r="F254" s="192"/>
      <c r="G254" s="249" t="n">
        <f aca="false">PRODUCT(G252,0.125)</f>
        <v>0</v>
      </c>
      <c r="H254" s="193"/>
      <c r="I254" s="150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</row>
    <row r="255" s="194" customFormat="true" ht="12" hidden="false" customHeight="true" outlineLevel="0" collapsed="false">
      <c r="A255" s="205"/>
      <c r="B255" s="218"/>
      <c r="C255" s="214"/>
      <c r="D255" s="214"/>
      <c r="E255" s="214"/>
      <c r="F255" s="214"/>
      <c r="G255" s="214"/>
      <c r="H255" s="193"/>
      <c r="I255" s="150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</row>
    <row r="256" s="194" customFormat="true" ht="12" hidden="false" customHeight="true" outlineLevel="0" collapsed="false">
      <c r="A256" s="205"/>
      <c r="B256" s="188" t="s">
        <v>68</v>
      </c>
      <c r="C256" s="189" t="s">
        <v>360</v>
      </c>
      <c r="D256" s="190"/>
      <c r="E256" s="191"/>
      <c r="F256" s="192"/>
      <c r="G256" s="192"/>
      <c r="H256" s="193"/>
      <c r="I256" s="150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</row>
    <row r="257" s="194" customFormat="true" ht="12" hidden="false" customHeight="true" outlineLevel="0" collapsed="false">
      <c r="A257" s="205"/>
      <c r="B257" s="195"/>
      <c r="C257" s="251"/>
      <c r="D257" s="252"/>
      <c r="E257" s="226"/>
      <c r="F257" s="199"/>
      <c r="G257" s="253"/>
      <c r="H257" s="193"/>
      <c r="I257" s="150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</row>
    <row r="258" s="194" customFormat="true" ht="30.75" hidden="false" customHeight="true" outlineLevel="0" collapsed="false">
      <c r="A258" s="322" t="n">
        <v>79</v>
      </c>
      <c r="B258" s="195" t="s">
        <v>361</v>
      </c>
      <c r="C258" s="196" t="s">
        <v>362</v>
      </c>
      <c r="D258" s="219" t="s">
        <v>93</v>
      </c>
      <c r="E258" s="223" t="n">
        <v>1</v>
      </c>
      <c r="F258" s="221" t="n">
        <v>0</v>
      </c>
      <c r="G258" s="221" t="n">
        <f aca="false">PRODUCT(D258:F258)</f>
        <v>0</v>
      </c>
      <c r="H258" s="193"/>
      <c r="I258" s="150" t="s">
        <v>363</v>
      </c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</row>
    <row r="259" s="207" customFormat="true" ht="12" hidden="false" customHeight="true" outlineLevel="0" collapsed="false">
      <c r="A259" s="205"/>
      <c r="B259" s="195"/>
      <c r="C259" s="196" t="s">
        <v>117</v>
      </c>
      <c r="D259" s="197"/>
      <c r="E259" s="198"/>
      <c r="F259" s="199"/>
      <c r="G259" s="199"/>
      <c r="H259" s="206"/>
      <c r="I259" s="150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</row>
    <row r="260" s="207" customFormat="true" ht="12.75" hidden="false" customHeight="true" outlineLevel="0" collapsed="false">
      <c r="A260" s="322"/>
      <c r="B260" s="195"/>
      <c r="C260" s="232"/>
      <c r="D260" s="197"/>
      <c r="E260" s="198"/>
      <c r="F260" s="199"/>
      <c r="G260" s="199"/>
      <c r="H260" s="206"/>
      <c r="I260" s="150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</row>
    <row r="261" s="194" customFormat="true" ht="12" hidden="false" customHeight="true" outlineLevel="0" collapsed="false">
      <c r="A261" s="322" t="n">
        <v>80</v>
      </c>
      <c r="B261" s="195" t="s">
        <v>364</v>
      </c>
      <c r="C261" s="215" t="s">
        <v>365</v>
      </c>
      <c r="D261" s="219" t="s">
        <v>93</v>
      </c>
      <c r="E261" s="223" t="n">
        <v>1</v>
      </c>
      <c r="F261" s="221" t="n">
        <v>0</v>
      </c>
      <c r="G261" s="221" t="n">
        <f aca="false">PRODUCT(D261:F261)</f>
        <v>0</v>
      </c>
      <c r="H261" s="193"/>
      <c r="I261" s="150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</row>
    <row r="262" s="207" customFormat="true" ht="12" hidden="false" customHeight="true" outlineLevel="0" collapsed="false">
      <c r="A262" s="322"/>
      <c r="B262" s="195"/>
      <c r="C262" s="196" t="s">
        <v>117</v>
      </c>
      <c r="D262" s="197"/>
      <c r="E262" s="198"/>
      <c r="F262" s="199"/>
      <c r="G262" s="199"/>
      <c r="H262" s="206"/>
      <c r="I262" s="150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</row>
    <row r="263" s="207" customFormat="true" ht="12" hidden="false" customHeight="true" outlineLevel="0" collapsed="false">
      <c r="A263" s="322"/>
      <c r="B263" s="195"/>
      <c r="C263" s="232"/>
      <c r="D263" s="197"/>
      <c r="E263" s="198"/>
      <c r="F263" s="199"/>
      <c r="G263" s="199"/>
      <c r="H263" s="206"/>
      <c r="I263" s="150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</row>
    <row r="264" s="194" customFormat="true" ht="12" hidden="false" customHeight="true" outlineLevel="0" collapsed="false">
      <c r="A264" s="322" t="n">
        <v>81</v>
      </c>
      <c r="B264" s="195" t="s">
        <v>366</v>
      </c>
      <c r="C264" s="196" t="s">
        <v>367</v>
      </c>
      <c r="D264" s="219" t="s">
        <v>93</v>
      </c>
      <c r="E264" s="223" t="n">
        <v>1</v>
      </c>
      <c r="F264" s="221" t="n">
        <v>0</v>
      </c>
      <c r="G264" s="221" t="n">
        <f aca="false">PRODUCT(D264:F264)</f>
        <v>0</v>
      </c>
      <c r="H264" s="193"/>
      <c r="I264" s="150" t="s">
        <v>368</v>
      </c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</row>
    <row r="265" s="194" customFormat="true" ht="12" hidden="false" customHeight="true" outlineLevel="0" collapsed="false">
      <c r="A265" s="322"/>
      <c r="B265" s="195"/>
      <c r="C265" s="196" t="s">
        <v>117</v>
      </c>
      <c r="D265" s="219"/>
      <c r="E265" s="223"/>
      <c r="F265" s="221"/>
      <c r="G265" s="221"/>
      <c r="H265" s="193"/>
      <c r="I265" s="150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</row>
    <row r="266" s="194" customFormat="true" ht="12" hidden="false" customHeight="true" outlineLevel="0" collapsed="false">
      <c r="A266" s="322"/>
      <c r="B266" s="195"/>
      <c r="C266" s="196"/>
      <c r="D266" s="219"/>
      <c r="E266" s="223"/>
      <c r="F266" s="221"/>
      <c r="G266" s="221"/>
      <c r="H266" s="193"/>
      <c r="I266" s="150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</row>
    <row r="267" s="194" customFormat="true" ht="12" hidden="false" customHeight="true" outlineLevel="0" collapsed="false">
      <c r="A267" s="322" t="n">
        <v>82</v>
      </c>
      <c r="B267" s="195" t="s">
        <v>369</v>
      </c>
      <c r="C267" s="196" t="s">
        <v>370</v>
      </c>
      <c r="D267" s="219" t="s">
        <v>93</v>
      </c>
      <c r="E267" s="223" t="n">
        <v>2</v>
      </c>
      <c r="F267" s="221" t="n">
        <v>0</v>
      </c>
      <c r="G267" s="221" t="n">
        <f aca="false">PRODUCT(D267:F267)</f>
        <v>0</v>
      </c>
      <c r="H267" s="193"/>
      <c r="I267" s="150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</row>
    <row r="268" s="194" customFormat="true" ht="12" hidden="false" customHeight="true" outlineLevel="0" collapsed="false">
      <c r="A268" s="322"/>
      <c r="B268" s="195"/>
      <c r="C268" s="196" t="s">
        <v>111</v>
      </c>
      <c r="D268" s="219"/>
      <c r="E268" s="223"/>
      <c r="F268" s="221"/>
      <c r="G268" s="221"/>
      <c r="H268" s="193"/>
      <c r="I268" s="150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</row>
    <row r="269" s="194" customFormat="true" ht="12" hidden="false" customHeight="true" outlineLevel="0" collapsed="false">
      <c r="A269" s="322"/>
      <c r="B269" s="195"/>
      <c r="C269" s="196"/>
      <c r="D269" s="219"/>
      <c r="E269" s="223"/>
      <c r="F269" s="221"/>
      <c r="G269" s="221"/>
      <c r="H269" s="193"/>
      <c r="I269" s="150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</row>
    <row r="270" s="194" customFormat="true" ht="12" hidden="false" customHeight="true" outlineLevel="0" collapsed="false">
      <c r="A270" s="322" t="n">
        <v>83</v>
      </c>
      <c r="B270" s="195" t="s">
        <v>371</v>
      </c>
      <c r="C270" s="196" t="s">
        <v>372</v>
      </c>
      <c r="D270" s="219" t="s">
        <v>93</v>
      </c>
      <c r="E270" s="223" t="n">
        <v>1</v>
      </c>
      <c r="F270" s="221" t="n">
        <v>0</v>
      </c>
      <c r="G270" s="221" t="n">
        <f aca="false">PRODUCT(D270:F270)</f>
        <v>0</v>
      </c>
      <c r="H270" s="193"/>
      <c r="I270" s="150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</row>
    <row r="271" s="194" customFormat="true" ht="12" hidden="false" customHeight="true" outlineLevel="0" collapsed="false">
      <c r="A271" s="322"/>
      <c r="B271" s="195"/>
      <c r="C271" s="196" t="s">
        <v>117</v>
      </c>
      <c r="D271" s="219"/>
      <c r="E271" s="262"/>
      <c r="F271" s="221"/>
      <c r="G271" s="221"/>
      <c r="H271" s="193"/>
      <c r="I271" s="150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</row>
    <row r="272" s="207" customFormat="true" ht="12" hidden="false" customHeight="true" outlineLevel="0" collapsed="false">
      <c r="A272" s="322"/>
      <c r="B272" s="195"/>
      <c r="C272" s="210"/>
      <c r="D272" s="197"/>
      <c r="E272" s="198"/>
      <c r="F272" s="199"/>
      <c r="G272" s="199"/>
      <c r="H272" s="206"/>
      <c r="I272" s="150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</row>
    <row r="273" s="194" customFormat="true" ht="12" hidden="false" customHeight="true" outlineLevel="0" collapsed="false">
      <c r="A273" s="322" t="n">
        <v>84</v>
      </c>
      <c r="B273" s="195" t="s">
        <v>373</v>
      </c>
      <c r="C273" s="215" t="s">
        <v>374</v>
      </c>
      <c r="D273" s="265" t="s">
        <v>154</v>
      </c>
      <c r="E273" s="223" t="n">
        <v>6</v>
      </c>
      <c r="F273" s="266" t="n">
        <v>0</v>
      </c>
      <c r="G273" s="221" t="n">
        <f aca="false">PRODUCT(D273:F273)</f>
        <v>0</v>
      </c>
      <c r="H273" s="193"/>
      <c r="I273" s="150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</row>
    <row r="274" s="207" customFormat="true" ht="12" hidden="false" customHeight="true" outlineLevel="0" collapsed="false">
      <c r="A274" s="322"/>
      <c r="B274" s="195"/>
      <c r="C274" s="196" t="s">
        <v>243</v>
      </c>
      <c r="D274" s="263"/>
      <c r="E274" s="198"/>
      <c r="F274" s="264"/>
      <c r="G274" s="199"/>
      <c r="H274" s="206"/>
      <c r="I274" s="150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</row>
    <row r="275" s="207" customFormat="true" ht="12" hidden="false" customHeight="true" outlineLevel="0" collapsed="false">
      <c r="A275" s="322"/>
      <c r="B275" s="268"/>
      <c r="C275" s="222"/>
      <c r="D275" s="263"/>
      <c r="E275" s="198"/>
      <c r="F275" s="264"/>
      <c r="G275" s="199"/>
      <c r="H275" s="206"/>
      <c r="I275" s="150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</row>
    <row r="276" s="325" customFormat="true" ht="12" hidden="false" customHeight="true" outlineLevel="0" collapsed="false">
      <c r="A276" s="322" t="n">
        <v>85</v>
      </c>
      <c r="B276" s="288" t="s">
        <v>375</v>
      </c>
      <c r="C276" s="254" t="s">
        <v>246</v>
      </c>
      <c r="D276" s="323" t="s">
        <v>170</v>
      </c>
      <c r="E276" s="324" t="n">
        <v>10</v>
      </c>
      <c r="F276" s="218" t="n">
        <v>0</v>
      </c>
      <c r="G276" s="218" t="n">
        <f aca="false">PRODUCT(D276:F276)</f>
        <v>0</v>
      </c>
      <c r="H276" s="287"/>
      <c r="I276" s="150"/>
      <c r="J276" s="287"/>
      <c r="K276" s="287"/>
      <c r="L276" s="287"/>
      <c r="M276" s="287"/>
      <c r="N276" s="287"/>
      <c r="O276" s="287"/>
      <c r="P276" s="287"/>
      <c r="Q276" s="287"/>
      <c r="R276" s="287"/>
      <c r="S276" s="287"/>
      <c r="T276" s="287"/>
    </row>
    <row r="277" s="194" customFormat="true" ht="12" hidden="false" customHeight="true" outlineLevel="0" collapsed="false">
      <c r="A277" s="322"/>
      <c r="B277" s="195"/>
      <c r="C277" s="196" t="s">
        <v>376</v>
      </c>
      <c r="D277" s="252"/>
      <c r="E277" s="226"/>
      <c r="F277" s="199"/>
      <c r="G277" s="253"/>
      <c r="H277" s="193"/>
      <c r="I277" s="150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</row>
    <row r="278" s="194" customFormat="true" ht="12" hidden="false" customHeight="true" outlineLevel="0" collapsed="false">
      <c r="A278" s="205"/>
      <c r="B278" s="195"/>
      <c r="C278" s="267"/>
      <c r="D278" s="252"/>
      <c r="E278" s="226"/>
      <c r="F278" s="199"/>
      <c r="G278" s="253"/>
      <c r="H278" s="193"/>
      <c r="I278" s="150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</row>
    <row r="279" s="194" customFormat="true" ht="12" hidden="false" customHeight="true" outlineLevel="0" collapsed="false">
      <c r="A279" s="322"/>
      <c r="B279" s="188" t="s">
        <v>22</v>
      </c>
      <c r="C279" s="272"/>
      <c r="D279" s="273"/>
      <c r="E279" s="191"/>
      <c r="F279" s="192"/>
      <c r="G279" s="239" t="n">
        <f aca="false">SUM(G257:G277)</f>
        <v>0</v>
      </c>
      <c r="H279" s="193"/>
      <c r="I279" s="150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</row>
    <row r="280" s="194" customFormat="true" ht="12" hidden="false" customHeight="true" outlineLevel="0" collapsed="false">
      <c r="A280" s="322"/>
      <c r="B280" s="274"/>
      <c r="C280" s="274"/>
      <c r="D280" s="282"/>
      <c r="E280" s="282"/>
      <c r="F280" s="282"/>
      <c r="G280" s="282"/>
      <c r="H280" s="193"/>
      <c r="I280" s="150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</row>
    <row r="281" s="194" customFormat="true" ht="12" hidden="false" customHeight="true" outlineLevel="0" collapsed="false">
      <c r="A281" s="322" t="n">
        <v>86</v>
      </c>
      <c r="B281" s="188" t="s">
        <v>62</v>
      </c>
      <c r="C281" s="283"/>
      <c r="D281" s="190"/>
      <c r="E281" s="191"/>
      <c r="F281" s="192"/>
      <c r="G281" s="249" t="n">
        <f aca="false">PRODUCT(G279,0.2)</f>
        <v>0</v>
      </c>
      <c r="H281" s="193"/>
      <c r="I281" s="150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</row>
    <row r="282" s="201" customFormat="true" ht="12.75" hidden="false" customHeight="false" outlineLevel="0" collapsed="false">
      <c r="A282" s="322"/>
      <c r="B282" s="218"/>
      <c r="C282" s="214"/>
      <c r="D282" s="214"/>
      <c r="E282" s="214"/>
      <c r="F282" s="214"/>
      <c r="G282" s="214"/>
      <c r="H282" s="200"/>
      <c r="I282" s="15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</row>
    <row r="283" s="151" customFormat="true" ht="12.75" hidden="false" customHeight="false" outlineLevel="0" collapsed="false">
      <c r="A283" s="322"/>
      <c r="B283" s="326" t="s">
        <v>69</v>
      </c>
      <c r="C283" s="327" t="s">
        <v>377</v>
      </c>
      <c r="D283" s="328"/>
      <c r="E283" s="329"/>
      <c r="F283" s="330"/>
      <c r="G283" s="330"/>
      <c r="H283" s="149"/>
      <c r="I283" s="150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</row>
    <row r="284" s="201" customFormat="true" ht="12.75" hidden="false" customHeight="false" outlineLevel="0" collapsed="false">
      <c r="A284" s="322"/>
      <c r="B284" s="331"/>
      <c r="C284" s="332"/>
      <c r="D284" s="333"/>
      <c r="E284" s="334"/>
      <c r="F284" s="335"/>
      <c r="G284" s="335"/>
      <c r="H284" s="200"/>
      <c r="I284" s="15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</row>
    <row r="285" s="201" customFormat="true" ht="38.25" hidden="false" customHeight="false" outlineLevel="0" collapsed="false">
      <c r="A285" s="322"/>
      <c r="B285" s="331" t="s">
        <v>378</v>
      </c>
      <c r="C285" s="336" t="s">
        <v>379</v>
      </c>
      <c r="D285" s="337"/>
      <c r="E285" s="337"/>
      <c r="F285" s="338"/>
      <c r="G285" s="338"/>
      <c r="H285" s="200"/>
      <c r="I285" s="15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</row>
    <row r="286" s="201" customFormat="true" ht="12.75" hidden="false" customHeight="false" outlineLevel="0" collapsed="false">
      <c r="A286" s="322" t="n">
        <v>87</v>
      </c>
      <c r="B286" s="331"/>
      <c r="C286" s="261" t="s">
        <v>380</v>
      </c>
      <c r="D286" s="339" t="s">
        <v>381</v>
      </c>
      <c r="E286" s="337" t="n">
        <v>1</v>
      </c>
      <c r="F286" s="340" t="n">
        <v>0</v>
      </c>
      <c r="G286" s="340" t="n">
        <f aca="false">PRODUCT(D286:F286)</f>
        <v>0</v>
      </c>
      <c r="H286" s="200"/>
      <c r="I286" s="15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</row>
    <row r="287" s="201" customFormat="true" ht="12.75" hidden="false" customHeight="false" outlineLevel="0" collapsed="false">
      <c r="A287" s="322" t="n">
        <v>88</v>
      </c>
      <c r="B287" s="341"/>
      <c r="C287" s="261" t="s">
        <v>382</v>
      </c>
      <c r="D287" s="339" t="s">
        <v>381</v>
      </c>
      <c r="E287" s="337" t="n">
        <v>1</v>
      </c>
      <c r="F287" s="340" t="n">
        <v>0</v>
      </c>
      <c r="G287" s="340" t="n">
        <f aca="false">PRODUCT(D287:F287)</f>
        <v>0</v>
      </c>
      <c r="H287" s="200"/>
      <c r="I287" s="15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</row>
    <row r="288" s="201" customFormat="true" ht="12.75" hidden="false" customHeight="false" outlineLevel="0" collapsed="false">
      <c r="A288" s="322"/>
      <c r="B288" s="341"/>
      <c r="C288" s="196" t="s">
        <v>138</v>
      </c>
      <c r="D288" s="342"/>
      <c r="E288" s="343"/>
      <c r="F288" s="338"/>
      <c r="G288" s="338"/>
      <c r="H288" s="200"/>
      <c r="I288" s="15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</row>
    <row r="289" s="201" customFormat="true" ht="12.75" hidden="false" customHeight="false" outlineLevel="0" collapsed="false">
      <c r="A289" s="322"/>
      <c r="B289" s="291"/>
      <c r="C289" s="344"/>
      <c r="D289" s="342"/>
      <c r="E289" s="345"/>
      <c r="F289" s="338"/>
      <c r="G289" s="346"/>
      <c r="H289" s="200"/>
      <c r="I289" s="15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</row>
    <row r="290" s="325" customFormat="true" ht="12.75" hidden="false" customHeight="false" outlineLevel="0" collapsed="false">
      <c r="A290" s="322"/>
      <c r="B290" s="347" t="s">
        <v>383</v>
      </c>
      <c r="C290" s="348"/>
      <c r="D290" s="349"/>
      <c r="E290" s="350"/>
      <c r="F290" s="351"/>
      <c r="G290" s="352" t="n">
        <f aca="false">SUM(G286:G289)</f>
        <v>0</v>
      </c>
      <c r="H290" s="287"/>
      <c r="I290" s="150"/>
      <c r="J290" s="287"/>
      <c r="K290" s="287"/>
      <c r="L290" s="287"/>
      <c r="M290" s="287"/>
      <c r="N290" s="287"/>
      <c r="O290" s="287"/>
      <c r="P290" s="287"/>
      <c r="Q290" s="287"/>
      <c r="R290" s="287"/>
      <c r="S290" s="287"/>
      <c r="T290" s="287"/>
    </row>
    <row r="291" s="201" customFormat="true" ht="12.75" hidden="false" customHeight="false" outlineLevel="0" collapsed="false">
      <c r="A291" s="187"/>
      <c r="B291" s="218"/>
      <c r="C291" s="214"/>
      <c r="D291" s="214"/>
      <c r="E291" s="214"/>
      <c r="F291" s="214"/>
      <c r="G291" s="214"/>
      <c r="H291" s="200"/>
      <c r="I291" s="15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</row>
    <row r="292" s="151" customFormat="true" ht="12.75" hidden="false" customHeight="false" outlineLevel="0" collapsed="false">
      <c r="A292" s="187"/>
      <c r="B292" s="353" t="s">
        <v>70</v>
      </c>
      <c r="C292" s="353" t="s">
        <v>384</v>
      </c>
      <c r="D292" s="354"/>
      <c r="E292" s="355"/>
      <c r="F292" s="356"/>
      <c r="G292" s="356"/>
      <c r="H292" s="149"/>
      <c r="I292" s="150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</row>
    <row r="293" s="201" customFormat="true" ht="12.75" hidden="false" customHeight="false" outlineLevel="0" collapsed="false">
      <c r="A293" s="187"/>
      <c r="B293" s="331"/>
      <c r="C293" s="332"/>
      <c r="D293" s="357"/>
      <c r="E293" s="358"/>
      <c r="F293" s="359"/>
      <c r="G293" s="359"/>
      <c r="H293" s="200"/>
      <c r="I293" s="15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</row>
    <row r="294" s="201" customFormat="true" ht="12.75" hidden="false" customHeight="false" outlineLevel="0" collapsed="false">
      <c r="A294" s="187"/>
      <c r="B294" s="331" t="s">
        <v>385</v>
      </c>
      <c r="C294" s="360" t="s">
        <v>386</v>
      </c>
      <c r="D294" s="361"/>
      <c r="E294" s="362"/>
      <c r="F294" s="363"/>
      <c r="G294" s="363"/>
      <c r="H294" s="200"/>
      <c r="I294" s="15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</row>
    <row r="295" s="201" customFormat="true" ht="63.75" hidden="false" customHeight="false" outlineLevel="0" collapsed="false">
      <c r="A295" s="187" t="s">
        <v>387</v>
      </c>
      <c r="B295" s="331"/>
      <c r="C295" s="364" t="s">
        <v>388</v>
      </c>
      <c r="D295" s="361" t="s">
        <v>389</v>
      </c>
      <c r="E295" s="365" t="n">
        <v>16</v>
      </c>
      <c r="F295" s="363" t="n">
        <v>0</v>
      </c>
      <c r="G295" s="366" t="n">
        <f aca="false">E295*F295</f>
        <v>0</v>
      </c>
      <c r="H295" s="200"/>
      <c r="I295" s="15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</row>
    <row r="296" s="201" customFormat="true" ht="12.75" hidden="false" customHeight="false" outlineLevel="0" collapsed="false">
      <c r="A296" s="187"/>
      <c r="B296" s="331"/>
      <c r="C296" s="367"/>
      <c r="D296" s="357"/>
      <c r="E296" s="368"/>
      <c r="F296" s="359"/>
      <c r="G296" s="359"/>
      <c r="H296" s="200"/>
      <c r="I296" s="15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</row>
    <row r="297" s="201" customFormat="true" ht="12.75" hidden="false" customHeight="false" outlineLevel="0" collapsed="false">
      <c r="A297" s="187"/>
      <c r="B297" s="331"/>
      <c r="C297" s="369" t="s">
        <v>390</v>
      </c>
      <c r="D297" s="357"/>
      <c r="E297" s="368"/>
      <c r="F297" s="359"/>
      <c r="G297" s="359"/>
      <c r="H297" s="200"/>
      <c r="I297" s="15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</row>
    <row r="298" s="201" customFormat="true" ht="12.75" hidden="false" customHeight="false" outlineLevel="0" collapsed="false">
      <c r="A298" s="187"/>
      <c r="B298" s="331"/>
      <c r="C298" s="370" t="s">
        <v>391</v>
      </c>
      <c r="D298" s="357"/>
      <c r="E298" s="368"/>
      <c r="F298" s="359"/>
      <c r="G298" s="359"/>
      <c r="H298" s="200"/>
      <c r="I298" s="15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</row>
    <row r="299" s="201" customFormat="true" ht="25.5" hidden="false" customHeight="false" outlineLevel="0" collapsed="false">
      <c r="A299" s="187"/>
      <c r="B299" s="331"/>
      <c r="C299" s="371" t="s">
        <v>392</v>
      </c>
      <c r="D299" s="357"/>
      <c r="E299" s="368"/>
      <c r="F299" s="359"/>
      <c r="G299" s="359"/>
      <c r="H299" s="200"/>
      <c r="I299" s="15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</row>
    <row r="300" s="201" customFormat="true" ht="38.25" hidden="false" customHeight="false" outlineLevel="0" collapsed="false">
      <c r="A300" s="187"/>
      <c r="B300" s="331"/>
      <c r="C300" s="371" t="s">
        <v>393</v>
      </c>
      <c r="D300" s="357"/>
      <c r="E300" s="368"/>
      <c r="F300" s="359"/>
      <c r="G300" s="359"/>
      <c r="H300" s="200"/>
      <c r="I300" s="15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</row>
    <row r="301" s="201" customFormat="true" ht="25.5" hidden="false" customHeight="false" outlineLevel="0" collapsed="false">
      <c r="A301" s="187"/>
      <c r="B301" s="331"/>
      <c r="C301" s="371" t="s">
        <v>394</v>
      </c>
      <c r="D301" s="357"/>
      <c r="E301" s="368"/>
      <c r="F301" s="359"/>
      <c r="G301" s="359"/>
      <c r="H301" s="200"/>
      <c r="I301" s="15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</row>
    <row r="302" s="201" customFormat="true" ht="38.25" hidden="false" customHeight="false" outlineLevel="0" collapsed="false">
      <c r="A302" s="187"/>
      <c r="B302" s="331"/>
      <c r="C302" s="371" t="s">
        <v>393</v>
      </c>
      <c r="D302" s="357"/>
      <c r="E302" s="368"/>
      <c r="F302" s="359"/>
      <c r="G302" s="359"/>
      <c r="H302" s="200"/>
      <c r="I302" s="15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</row>
    <row r="303" s="201" customFormat="true" ht="12.75" hidden="false" customHeight="false" outlineLevel="0" collapsed="false">
      <c r="A303" s="187"/>
      <c r="B303" s="331"/>
      <c r="C303" s="371" t="s">
        <v>395</v>
      </c>
      <c r="D303" s="357"/>
      <c r="E303" s="368"/>
      <c r="F303" s="359"/>
      <c r="G303" s="359"/>
      <c r="H303" s="200"/>
      <c r="I303" s="15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</row>
    <row r="304" s="201" customFormat="true" ht="25.5" hidden="false" customHeight="false" outlineLevel="0" collapsed="false">
      <c r="A304" s="187"/>
      <c r="B304" s="331"/>
      <c r="C304" s="371" t="s">
        <v>396</v>
      </c>
      <c r="D304" s="357"/>
      <c r="E304" s="368"/>
      <c r="F304" s="359"/>
      <c r="G304" s="359"/>
      <c r="H304" s="200"/>
      <c r="I304" s="15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</row>
    <row r="305" s="201" customFormat="true" ht="12.75" hidden="false" customHeight="false" outlineLevel="0" collapsed="false">
      <c r="A305" s="187"/>
      <c r="B305" s="331"/>
      <c r="C305" s="372" t="s">
        <v>397</v>
      </c>
      <c r="D305" s="357"/>
      <c r="E305" s="368"/>
      <c r="F305" s="359"/>
      <c r="G305" s="359"/>
      <c r="H305" s="200"/>
      <c r="I305" s="15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</row>
    <row r="306" s="201" customFormat="true" ht="25.5" hidden="false" customHeight="false" outlineLevel="0" collapsed="false">
      <c r="A306" s="187"/>
      <c r="B306" s="331"/>
      <c r="C306" s="373" t="s">
        <v>398</v>
      </c>
      <c r="D306" s="357"/>
      <c r="E306" s="368"/>
      <c r="F306" s="359"/>
      <c r="G306" s="359"/>
      <c r="H306" s="200"/>
      <c r="I306" s="15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</row>
    <row r="307" s="201" customFormat="true" ht="12.75" hidden="false" customHeight="false" outlineLevel="0" collapsed="false">
      <c r="A307" s="187"/>
      <c r="B307" s="331"/>
      <c r="C307" s="373" t="s">
        <v>399</v>
      </c>
      <c r="D307" s="357"/>
      <c r="E307" s="368"/>
      <c r="F307" s="359"/>
      <c r="G307" s="359"/>
      <c r="H307" s="200"/>
      <c r="I307" s="15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</row>
    <row r="308" s="201" customFormat="true" ht="25.5" hidden="false" customHeight="false" outlineLevel="0" collapsed="false">
      <c r="A308" s="187"/>
      <c r="B308" s="331"/>
      <c r="C308" s="373" t="s">
        <v>400</v>
      </c>
      <c r="D308" s="357"/>
      <c r="E308" s="368"/>
      <c r="F308" s="359"/>
      <c r="G308" s="359"/>
      <c r="H308" s="200"/>
      <c r="I308" s="15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</row>
    <row r="309" s="201" customFormat="true" ht="25.5" hidden="false" customHeight="false" outlineLevel="0" collapsed="false">
      <c r="A309" s="187"/>
      <c r="B309" s="331"/>
      <c r="C309" s="373" t="s">
        <v>401</v>
      </c>
      <c r="D309" s="357"/>
      <c r="E309" s="368"/>
      <c r="F309" s="359"/>
      <c r="G309" s="359"/>
      <c r="H309" s="200"/>
      <c r="I309" s="15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</row>
    <row r="310" s="201" customFormat="true" ht="12.75" hidden="false" customHeight="false" outlineLevel="0" collapsed="false">
      <c r="A310" s="187"/>
      <c r="B310" s="331"/>
      <c r="C310" s="373" t="s">
        <v>402</v>
      </c>
      <c r="D310" s="357"/>
      <c r="E310" s="368"/>
      <c r="F310" s="359"/>
      <c r="G310" s="359"/>
      <c r="H310" s="200"/>
      <c r="I310" s="15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</row>
    <row r="311" s="201" customFormat="true" ht="25.5" hidden="false" customHeight="false" outlineLevel="0" collapsed="false">
      <c r="A311" s="187"/>
      <c r="B311" s="331"/>
      <c r="C311" s="373" t="s">
        <v>403</v>
      </c>
      <c r="D311" s="357"/>
      <c r="E311" s="368"/>
      <c r="F311" s="359"/>
      <c r="G311" s="359"/>
      <c r="H311" s="200"/>
      <c r="I311" s="15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</row>
    <row r="312" s="201" customFormat="true" ht="12.75" hidden="false" customHeight="false" outlineLevel="0" collapsed="false">
      <c r="A312" s="187"/>
      <c r="B312" s="331"/>
      <c r="C312" s="373" t="s">
        <v>404</v>
      </c>
      <c r="D312" s="357"/>
      <c r="E312" s="368"/>
      <c r="F312" s="359"/>
      <c r="G312" s="359"/>
      <c r="H312" s="200"/>
      <c r="I312" s="15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</row>
    <row r="313" s="201" customFormat="true" ht="25.5" hidden="false" customHeight="false" outlineLevel="0" collapsed="false">
      <c r="A313" s="187"/>
      <c r="B313" s="331"/>
      <c r="C313" s="373" t="s">
        <v>405</v>
      </c>
      <c r="D313" s="357"/>
      <c r="E313" s="368"/>
      <c r="F313" s="359"/>
      <c r="G313" s="359"/>
      <c r="H313" s="200"/>
      <c r="I313" s="15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</row>
    <row r="314" s="201" customFormat="true" ht="25.5" hidden="false" customHeight="false" outlineLevel="0" collapsed="false">
      <c r="A314" s="187"/>
      <c r="B314" s="331"/>
      <c r="C314" s="373" t="s">
        <v>406</v>
      </c>
      <c r="D314" s="357"/>
      <c r="E314" s="368"/>
      <c r="F314" s="359"/>
      <c r="G314" s="359"/>
      <c r="H314" s="200"/>
      <c r="I314" s="15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</row>
    <row r="315" s="201" customFormat="true" ht="12.75" hidden="false" customHeight="false" outlineLevel="0" collapsed="false">
      <c r="A315" s="187"/>
      <c r="B315" s="331"/>
      <c r="C315" s="373" t="s">
        <v>407</v>
      </c>
      <c r="D315" s="357"/>
      <c r="E315" s="368"/>
      <c r="F315" s="359"/>
      <c r="G315" s="359"/>
      <c r="H315" s="200"/>
      <c r="I315" s="15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</row>
    <row r="316" s="201" customFormat="true" ht="25.5" hidden="false" customHeight="false" outlineLevel="0" collapsed="false">
      <c r="A316" s="187"/>
      <c r="B316" s="331"/>
      <c r="C316" s="373" t="s">
        <v>408</v>
      </c>
      <c r="D316" s="357"/>
      <c r="E316" s="368"/>
      <c r="F316" s="359"/>
      <c r="G316" s="359"/>
      <c r="H316" s="200"/>
      <c r="I316" s="15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</row>
    <row r="317" s="201" customFormat="true" ht="25.5" hidden="false" customHeight="false" outlineLevel="0" collapsed="false">
      <c r="A317" s="187"/>
      <c r="B317" s="331"/>
      <c r="C317" s="373" t="s">
        <v>409</v>
      </c>
      <c r="D317" s="357"/>
      <c r="E317" s="368"/>
      <c r="F317" s="359"/>
      <c r="G317" s="359"/>
      <c r="H317" s="200"/>
      <c r="I317" s="15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</row>
    <row r="318" s="201" customFormat="true" ht="12.75" hidden="false" customHeight="false" outlineLevel="0" collapsed="false">
      <c r="A318" s="187"/>
      <c r="B318" s="331"/>
      <c r="C318" s="371" t="s">
        <v>410</v>
      </c>
      <c r="D318" s="357"/>
      <c r="E318" s="368"/>
      <c r="F318" s="359"/>
      <c r="G318" s="359"/>
      <c r="H318" s="200"/>
      <c r="I318" s="15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</row>
    <row r="319" s="201" customFormat="true" ht="12.75" hidden="false" customHeight="false" outlineLevel="0" collapsed="false">
      <c r="A319" s="187"/>
      <c r="B319" s="331"/>
      <c r="C319" s="371" t="s">
        <v>411</v>
      </c>
      <c r="D319" s="357"/>
      <c r="E319" s="368"/>
      <c r="F319" s="359"/>
      <c r="G319" s="359"/>
      <c r="H319" s="200"/>
      <c r="I319" s="15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</row>
    <row r="320" s="201" customFormat="true" ht="12.75" hidden="false" customHeight="false" outlineLevel="0" collapsed="false">
      <c r="A320" s="187"/>
      <c r="B320" s="331"/>
      <c r="C320" s="371" t="s">
        <v>412</v>
      </c>
      <c r="D320" s="357"/>
      <c r="E320" s="368"/>
      <c r="F320" s="359"/>
      <c r="G320" s="359"/>
      <c r="H320" s="200"/>
      <c r="I320" s="15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</row>
    <row r="321" s="201" customFormat="true" ht="12.75" hidden="false" customHeight="false" outlineLevel="0" collapsed="false">
      <c r="A321" s="187"/>
      <c r="B321" s="331"/>
      <c r="C321" s="371" t="s">
        <v>413</v>
      </c>
      <c r="D321" s="357"/>
      <c r="E321" s="368"/>
      <c r="F321" s="359"/>
      <c r="G321" s="359"/>
      <c r="H321" s="200"/>
      <c r="I321" s="15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</row>
    <row r="322" s="201" customFormat="true" ht="12.75" hidden="false" customHeight="false" outlineLevel="0" collapsed="false">
      <c r="A322" s="187"/>
      <c r="B322" s="331"/>
      <c r="C322" s="371" t="s">
        <v>414</v>
      </c>
      <c r="D322" s="357"/>
      <c r="E322" s="368"/>
      <c r="F322" s="359"/>
      <c r="G322" s="359"/>
      <c r="H322" s="200"/>
      <c r="I322" s="15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</row>
    <row r="323" s="201" customFormat="true" ht="25.5" hidden="false" customHeight="false" outlineLevel="0" collapsed="false">
      <c r="A323" s="187"/>
      <c r="B323" s="331"/>
      <c r="C323" s="371" t="s">
        <v>415</v>
      </c>
      <c r="D323" s="357"/>
      <c r="E323" s="368"/>
      <c r="F323" s="359"/>
      <c r="G323" s="359"/>
      <c r="H323" s="200"/>
      <c r="I323" s="15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</row>
    <row r="324" s="201" customFormat="true" ht="12.75" hidden="false" customHeight="false" outlineLevel="0" collapsed="false">
      <c r="A324" s="187"/>
      <c r="B324" s="331"/>
      <c r="C324" s="371" t="s">
        <v>416</v>
      </c>
      <c r="D324" s="357"/>
      <c r="E324" s="368"/>
      <c r="F324" s="359"/>
      <c r="G324" s="359"/>
      <c r="H324" s="200"/>
      <c r="I324" s="15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</row>
    <row r="325" s="201" customFormat="true" ht="12.75" hidden="false" customHeight="false" outlineLevel="0" collapsed="false">
      <c r="A325" s="187"/>
      <c r="B325" s="331"/>
      <c r="C325" s="371" t="s">
        <v>417</v>
      </c>
      <c r="D325" s="357"/>
      <c r="E325" s="368"/>
      <c r="F325" s="359"/>
      <c r="G325" s="359"/>
      <c r="H325" s="200"/>
      <c r="I325" s="15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</row>
    <row r="326" s="201" customFormat="true" ht="12.75" hidden="false" customHeight="false" outlineLevel="0" collapsed="false">
      <c r="A326" s="187"/>
      <c r="B326" s="331"/>
      <c r="C326" s="371" t="s">
        <v>418</v>
      </c>
      <c r="D326" s="357"/>
      <c r="E326" s="368"/>
      <c r="F326" s="359"/>
      <c r="G326" s="359"/>
      <c r="H326" s="200"/>
      <c r="I326" s="15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</row>
    <row r="327" s="201" customFormat="true" ht="25.5" hidden="false" customHeight="false" outlineLevel="0" collapsed="false">
      <c r="A327" s="187"/>
      <c r="B327" s="331"/>
      <c r="C327" s="371" t="s">
        <v>419</v>
      </c>
      <c r="D327" s="357"/>
      <c r="E327" s="368"/>
      <c r="F327" s="359"/>
      <c r="G327" s="359"/>
      <c r="H327" s="200"/>
      <c r="I327" s="15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</row>
    <row r="328" s="201" customFormat="true" ht="12.75" hidden="false" customHeight="false" outlineLevel="0" collapsed="false">
      <c r="A328" s="187"/>
      <c r="B328" s="331"/>
      <c r="C328" s="370" t="s">
        <v>420</v>
      </c>
      <c r="D328" s="357"/>
      <c r="E328" s="368"/>
      <c r="F328" s="359"/>
      <c r="G328" s="359"/>
      <c r="H328" s="200"/>
      <c r="I328" s="15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</row>
    <row r="329" s="201" customFormat="true" ht="12.75" hidden="false" customHeight="false" outlineLevel="0" collapsed="false">
      <c r="A329" s="187"/>
      <c r="B329" s="331"/>
      <c r="C329" s="371" t="s">
        <v>421</v>
      </c>
      <c r="D329" s="357"/>
      <c r="E329" s="368"/>
      <c r="F329" s="359"/>
      <c r="G329" s="359"/>
      <c r="H329" s="200"/>
      <c r="I329" s="15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</row>
    <row r="330" s="201" customFormat="true" ht="25.5" hidden="false" customHeight="false" outlineLevel="0" collapsed="false">
      <c r="A330" s="187"/>
      <c r="B330" s="331"/>
      <c r="C330" s="371" t="s">
        <v>422</v>
      </c>
      <c r="D330" s="357"/>
      <c r="E330" s="368"/>
      <c r="F330" s="359"/>
      <c r="G330" s="359"/>
      <c r="H330" s="200"/>
      <c r="I330" s="15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</row>
    <row r="331" s="201" customFormat="true" ht="25.5" hidden="false" customHeight="false" outlineLevel="0" collapsed="false">
      <c r="A331" s="187"/>
      <c r="B331" s="331"/>
      <c r="C331" s="371" t="s">
        <v>423</v>
      </c>
      <c r="D331" s="357"/>
      <c r="E331" s="368"/>
      <c r="F331" s="359"/>
      <c r="G331" s="359"/>
      <c r="H331" s="200"/>
      <c r="I331" s="15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</row>
    <row r="332" s="201" customFormat="true" ht="12.75" hidden="false" customHeight="false" outlineLevel="0" collapsed="false">
      <c r="A332" s="187"/>
      <c r="B332" s="331"/>
      <c r="C332" s="374"/>
      <c r="D332" s="357"/>
      <c r="E332" s="368"/>
      <c r="F332" s="359"/>
      <c r="G332" s="359"/>
      <c r="H332" s="200"/>
      <c r="I332" s="15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</row>
    <row r="333" s="201" customFormat="true" ht="12.75" hidden="false" customHeight="false" outlineLevel="0" collapsed="false">
      <c r="A333" s="187"/>
      <c r="B333" s="331" t="s">
        <v>424</v>
      </c>
      <c r="C333" s="370" t="s">
        <v>425</v>
      </c>
      <c r="D333" s="361"/>
      <c r="E333" s="365"/>
      <c r="F333" s="363"/>
      <c r="G333" s="363"/>
      <c r="H333" s="200"/>
      <c r="I333" s="15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</row>
    <row r="334" s="201" customFormat="true" ht="38.25" hidden="false" customHeight="false" outlineLevel="0" collapsed="false">
      <c r="A334" s="187" t="s">
        <v>426</v>
      </c>
      <c r="B334" s="331"/>
      <c r="C334" s="371" t="s">
        <v>427</v>
      </c>
      <c r="D334" s="361" t="s">
        <v>389</v>
      </c>
      <c r="E334" s="365" t="n">
        <v>16</v>
      </c>
      <c r="F334" s="363" t="n">
        <v>0</v>
      </c>
      <c r="G334" s="366" t="n">
        <f aca="false">E334*F334</f>
        <v>0</v>
      </c>
      <c r="H334" s="200"/>
      <c r="I334" s="15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</row>
    <row r="335" s="201" customFormat="true" ht="12.75" hidden="false" customHeight="false" outlineLevel="0" collapsed="false">
      <c r="A335" s="187"/>
      <c r="B335" s="331"/>
      <c r="C335" s="370" t="s">
        <v>428</v>
      </c>
      <c r="D335" s="375"/>
      <c r="E335" s="376"/>
      <c r="F335" s="377"/>
      <c r="G335" s="377"/>
      <c r="H335" s="200"/>
      <c r="I335" s="15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</row>
    <row r="336" s="201" customFormat="true" ht="25.5" hidden="false" customHeight="false" outlineLevel="0" collapsed="false">
      <c r="A336" s="187"/>
      <c r="B336" s="331"/>
      <c r="C336" s="371" t="s">
        <v>429</v>
      </c>
      <c r="D336" s="361"/>
      <c r="E336" s="365"/>
      <c r="F336" s="363"/>
      <c r="G336" s="363"/>
      <c r="H336" s="200"/>
      <c r="I336" s="15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</row>
    <row r="337" s="201" customFormat="true" ht="12.75" hidden="false" customHeight="false" outlineLevel="0" collapsed="false">
      <c r="A337" s="187"/>
      <c r="B337" s="331"/>
      <c r="C337" s="370" t="s">
        <v>430</v>
      </c>
      <c r="D337" s="361"/>
      <c r="E337" s="365"/>
      <c r="F337" s="363"/>
      <c r="G337" s="363"/>
      <c r="H337" s="200"/>
      <c r="I337" s="15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</row>
    <row r="338" s="201" customFormat="true" ht="25.5" hidden="false" customHeight="false" outlineLevel="0" collapsed="false">
      <c r="A338" s="187"/>
      <c r="B338" s="331"/>
      <c r="C338" s="371" t="s">
        <v>431</v>
      </c>
      <c r="D338" s="361"/>
      <c r="E338" s="365"/>
      <c r="F338" s="363"/>
      <c r="G338" s="363"/>
      <c r="H338" s="200"/>
      <c r="I338" s="15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</row>
    <row r="339" s="201" customFormat="true" ht="25.5" hidden="false" customHeight="false" outlineLevel="0" collapsed="false">
      <c r="A339" s="187"/>
      <c r="B339" s="331"/>
      <c r="C339" s="371" t="s">
        <v>432</v>
      </c>
      <c r="D339" s="361"/>
      <c r="E339" s="365"/>
      <c r="F339" s="363"/>
      <c r="G339" s="363"/>
      <c r="H339" s="200"/>
      <c r="I339" s="15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</row>
    <row r="340" s="201" customFormat="true" ht="12.75" hidden="false" customHeight="false" outlineLevel="0" collapsed="false">
      <c r="A340" s="187"/>
      <c r="B340" s="331"/>
      <c r="C340" s="332"/>
      <c r="D340" s="357"/>
      <c r="E340" s="368"/>
      <c r="F340" s="359"/>
      <c r="G340" s="359"/>
      <c r="H340" s="200"/>
      <c r="I340" s="15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</row>
    <row r="341" s="201" customFormat="true" ht="12.75" hidden="false" customHeight="false" outlineLevel="0" collapsed="false">
      <c r="A341" s="187"/>
      <c r="B341" s="378" t="s">
        <v>433</v>
      </c>
      <c r="C341" s="379" t="s">
        <v>434</v>
      </c>
      <c r="D341" s="380"/>
      <c r="E341" s="381"/>
      <c r="F341" s="382"/>
      <c r="G341" s="382"/>
      <c r="H341" s="200"/>
      <c r="I341" s="15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</row>
    <row r="342" s="201" customFormat="true" ht="25.5" hidden="false" customHeight="false" outlineLevel="0" collapsed="false">
      <c r="A342" s="187" t="s">
        <v>435</v>
      </c>
      <c r="B342" s="331"/>
      <c r="C342" s="383" t="s">
        <v>436</v>
      </c>
      <c r="D342" s="361" t="s">
        <v>389</v>
      </c>
      <c r="E342" s="365" t="n">
        <v>6</v>
      </c>
      <c r="F342" s="363" t="n">
        <v>0</v>
      </c>
      <c r="G342" s="366" t="n">
        <f aca="false">E342*F342</f>
        <v>0</v>
      </c>
      <c r="H342" s="200"/>
      <c r="I342" s="15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</row>
    <row r="343" s="201" customFormat="true" ht="12.75" hidden="false" customHeight="false" outlineLevel="0" collapsed="false">
      <c r="A343" s="320"/>
      <c r="B343" s="331"/>
      <c r="C343" s="383" t="s">
        <v>437</v>
      </c>
      <c r="D343" s="361"/>
      <c r="E343" s="362"/>
      <c r="F343" s="363"/>
      <c r="G343" s="363"/>
      <c r="H343" s="200"/>
      <c r="I343" s="15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</row>
    <row r="344" s="201" customFormat="true" ht="12.75" hidden="false" customHeight="false" outlineLevel="0" collapsed="false">
      <c r="A344" s="320"/>
      <c r="B344" s="331"/>
      <c r="C344" s="383" t="s">
        <v>438</v>
      </c>
      <c r="D344" s="361"/>
      <c r="E344" s="362"/>
      <c r="F344" s="363"/>
      <c r="G344" s="363"/>
      <c r="H344" s="200"/>
      <c r="I344" s="15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</row>
    <row r="345" s="201" customFormat="true" ht="25.5" hidden="false" customHeight="false" outlineLevel="0" collapsed="false">
      <c r="A345" s="320"/>
      <c r="B345" s="331"/>
      <c r="C345" s="383" t="s">
        <v>439</v>
      </c>
      <c r="D345" s="361"/>
      <c r="E345" s="362"/>
      <c r="F345" s="363"/>
      <c r="G345" s="363"/>
      <c r="H345" s="200"/>
      <c r="I345" s="15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</row>
    <row r="346" s="201" customFormat="true" ht="12.75" hidden="false" customHeight="false" outlineLevel="0" collapsed="false">
      <c r="A346" s="320"/>
      <c r="B346" s="331"/>
      <c r="C346" s="383" t="s">
        <v>440</v>
      </c>
      <c r="D346" s="361"/>
      <c r="E346" s="362"/>
      <c r="F346" s="363"/>
      <c r="G346" s="363"/>
      <c r="H346" s="200"/>
      <c r="I346" s="15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</row>
    <row r="347" s="201" customFormat="true" ht="12.75" hidden="false" customHeight="false" outlineLevel="0" collapsed="false">
      <c r="A347" s="320"/>
      <c r="B347" s="331"/>
      <c r="C347" s="383"/>
      <c r="D347" s="361"/>
      <c r="E347" s="362"/>
      <c r="F347" s="363"/>
      <c r="G347" s="363"/>
      <c r="H347" s="200"/>
      <c r="I347" s="15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</row>
    <row r="348" s="207" customFormat="true" ht="12.75" hidden="false" customHeight="false" outlineLevel="0" collapsed="false">
      <c r="A348" s="320"/>
      <c r="B348" s="384" t="s">
        <v>441</v>
      </c>
      <c r="C348" s="237"/>
      <c r="D348" s="190"/>
      <c r="E348" s="192"/>
      <c r="F348" s="192"/>
      <c r="G348" s="239" t="n">
        <f aca="false">SUM(G294:G346)</f>
        <v>0</v>
      </c>
      <c r="H348" s="206"/>
      <c r="I348" s="150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</row>
    <row r="349" s="201" customFormat="true" ht="12.75" hidden="false" customHeight="false" outlineLevel="0" collapsed="false">
      <c r="A349" s="320"/>
      <c r="B349" s="385"/>
      <c r="C349" s="386"/>
      <c r="D349" s="387"/>
      <c r="E349" s="387"/>
      <c r="F349" s="387"/>
      <c r="G349" s="387"/>
      <c r="H349" s="200"/>
      <c r="I349" s="15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</row>
    <row r="350" s="201" customFormat="true" ht="12.75" hidden="false" customHeight="false" outlineLevel="0" collapsed="false">
      <c r="A350" s="388"/>
      <c r="B350" s="149"/>
      <c r="C350" s="200"/>
      <c r="D350" s="389"/>
      <c r="E350" s="389"/>
      <c r="F350" s="389"/>
      <c r="G350" s="389"/>
      <c r="H350" s="200"/>
      <c r="I350" s="15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</row>
    <row r="351" s="201" customFormat="true" ht="12.75" hidden="false" customHeight="false" outlineLevel="0" collapsed="false">
      <c r="A351" s="388"/>
      <c r="B351" s="149"/>
      <c r="C351" s="200"/>
      <c r="D351" s="389"/>
      <c r="E351" s="389"/>
      <c r="F351" s="389"/>
      <c r="G351" s="389"/>
      <c r="H351" s="200"/>
      <c r="I351" s="15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</row>
    <row r="352" s="201" customFormat="true" ht="12.75" hidden="false" customHeight="false" outlineLevel="0" collapsed="false">
      <c r="A352" s="388"/>
      <c r="B352" s="149"/>
      <c r="C352" s="200"/>
      <c r="D352" s="389"/>
      <c r="E352" s="389"/>
      <c r="F352" s="389"/>
      <c r="G352" s="389"/>
      <c r="H352" s="200"/>
      <c r="I352" s="15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</row>
    <row r="353" s="201" customFormat="true" ht="12.75" hidden="false" customHeight="false" outlineLevel="0" collapsed="false">
      <c r="A353" s="388"/>
      <c r="B353" s="149"/>
      <c r="C353" s="200"/>
      <c r="D353" s="389"/>
      <c r="E353" s="389"/>
      <c r="F353" s="389"/>
      <c r="G353" s="389"/>
      <c r="H353" s="200"/>
      <c r="I353" s="15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</row>
    <row r="354" s="201" customFormat="true" ht="12.75" hidden="false" customHeight="false" outlineLevel="0" collapsed="false">
      <c r="A354" s="388"/>
      <c r="B354" s="149"/>
      <c r="C354" s="200"/>
      <c r="D354" s="389"/>
      <c r="E354" s="389"/>
      <c r="F354" s="389"/>
      <c r="G354" s="389"/>
      <c r="H354" s="200"/>
      <c r="I354" s="15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</row>
    <row r="355" s="201" customFormat="true" ht="12.75" hidden="false" customHeight="false" outlineLevel="0" collapsed="false">
      <c r="A355" s="388"/>
      <c r="B355" s="149"/>
      <c r="C355" s="200"/>
      <c r="D355" s="389"/>
      <c r="E355" s="389"/>
      <c r="F355" s="389"/>
      <c r="G355" s="389"/>
      <c r="H355" s="200"/>
      <c r="I355" s="15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</row>
    <row r="356" s="201" customFormat="true" ht="12.75" hidden="false" customHeight="false" outlineLevel="0" collapsed="false">
      <c r="A356" s="388"/>
      <c r="B356" s="149"/>
      <c r="C356" s="200"/>
      <c r="D356" s="389"/>
      <c r="E356" s="389"/>
      <c r="F356" s="389"/>
      <c r="G356" s="389"/>
      <c r="H356" s="200"/>
      <c r="I356" s="15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</row>
    <row r="357" s="201" customFormat="true" ht="12.75" hidden="false" customHeight="false" outlineLevel="0" collapsed="false">
      <c r="A357" s="388"/>
      <c r="B357" s="149"/>
      <c r="C357" s="200"/>
      <c r="D357" s="389"/>
      <c r="E357" s="389"/>
      <c r="F357" s="389"/>
      <c r="G357" s="389"/>
      <c r="H357" s="200"/>
      <c r="I357" s="15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</row>
    <row r="358" s="201" customFormat="true" ht="12.75" hidden="false" customHeight="false" outlineLevel="0" collapsed="false">
      <c r="A358" s="388"/>
      <c r="B358" s="149"/>
      <c r="C358" s="200"/>
      <c r="D358" s="389"/>
      <c r="E358" s="389"/>
      <c r="F358" s="389"/>
      <c r="G358" s="389"/>
      <c r="H358" s="200"/>
      <c r="I358" s="15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</row>
    <row r="359" s="201" customFormat="true" ht="12.75" hidden="false" customHeight="false" outlineLevel="0" collapsed="false">
      <c r="A359" s="388"/>
      <c r="B359" s="149"/>
      <c r="C359" s="200"/>
      <c r="D359" s="389"/>
      <c r="E359" s="389"/>
      <c r="F359" s="389"/>
      <c r="G359" s="389"/>
      <c r="H359" s="200"/>
      <c r="I359" s="15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</row>
    <row r="360" s="201" customFormat="true" ht="12.75" hidden="false" customHeight="false" outlineLevel="0" collapsed="false">
      <c r="A360" s="388"/>
      <c r="B360" s="149"/>
      <c r="C360" s="200"/>
      <c r="D360" s="389"/>
      <c r="E360" s="389"/>
      <c r="F360" s="389"/>
      <c r="G360" s="389"/>
      <c r="H360" s="200"/>
      <c r="I360" s="15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</row>
    <row r="361" customFormat="false" ht="12.75" hidden="false" customHeight="false" outlineLevel="0" collapsed="false">
      <c r="A361" s="390"/>
      <c r="B361" s="149"/>
      <c r="C361" s="391" t="s">
        <v>442</v>
      </c>
      <c r="D361" s="392"/>
      <c r="E361" s="393"/>
      <c r="F361" s="394"/>
      <c r="G361" s="395"/>
    </row>
    <row r="362" s="201" customFormat="true" ht="12.75" hidden="false" customHeight="false" outlineLevel="0" collapsed="false">
      <c r="A362" s="390"/>
      <c r="B362" s="396"/>
      <c r="C362" s="397" t="s">
        <v>443</v>
      </c>
      <c r="D362" s="398"/>
      <c r="E362" s="170"/>
      <c r="F362" s="399"/>
      <c r="G362" s="400" t="n">
        <f aca="false">G279+G252+G223+G189+G135+G67</f>
        <v>0</v>
      </c>
      <c r="H362" s="200"/>
      <c r="I362" s="15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</row>
    <row r="363" s="201" customFormat="true" ht="12.75" hidden="false" customHeight="false" outlineLevel="0" collapsed="false">
      <c r="A363" s="390"/>
      <c r="B363" s="396"/>
      <c r="C363" s="397" t="s">
        <v>444</v>
      </c>
      <c r="D363" s="398"/>
      <c r="E363" s="170"/>
      <c r="F363" s="399"/>
      <c r="G363" s="400" t="n">
        <f aca="false">G281+G254+G225+G191+G140+G75</f>
        <v>0</v>
      </c>
      <c r="H363" s="200"/>
      <c r="I363" s="15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</row>
    <row r="364" s="201" customFormat="true" ht="12.75" hidden="false" customHeight="false" outlineLevel="0" collapsed="false">
      <c r="A364" s="390"/>
      <c r="B364" s="396"/>
      <c r="C364" s="397" t="s">
        <v>445</v>
      </c>
      <c r="D364" s="398"/>
      <c r="E364" s="170"/>
      <c r="F364" s="399"/>
      <c r="G364" s="400" t="n">
        <f aca="false">SUM(G69:G72,G137)</f>
        <v>0</v>
      </c>
      <c r="H364" s="200"/>
      <c r="I364" s="15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</row>
    <row r="365" s="201" customFormat="true" ht="12.75" hidden="false" customHeight="false" outlineLevel="0" collapsed="false">
      <c r="A365" s="390"/>
      <c r="B365" s="396"/>
      <c r="C365" s="144" t="s">
        <v>377</v>
      </c>
      <c r="D365" s="398"/>
      <c r="E365" s="170"/>
      <c r="F365" s="399"/>
      <c r="G365" s="400" t="n">
        <f aca="false">SUM(G290)</f>
        <v>0</v>
      </c>
      <c r="H365" s="200"/>
      <c r="I365" s="15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</row>
    <row r="366" customFormat="false" ht="12.75" hidden="false" customHeight="false" outlineLevel="0" collapsed="false">
      <c r="A366" s="390"/>
      <c r="B366" s="396"/>
      <c r="C366" s="397" t="s">
        <v>446</v>
      </c>
      <c r="D366" s="398"/>
      <c r="E366" s="170"/>
      <c r="F366" s="401"/>
      <c r="G366" s="402" t="n">
        <f aca="false">G348</f>
        <v>0</v>
      </c>
    </row>
    <row r="367" s="408" customFormat="true" ht="12.75" hidden="false" customHeight="false" outlineLevel="0" collapsed="false">
      <c r="A367" s="403"/>
      <c r="B367" s="404"/>
      <c r="C367" s="405" t="s">
        <v>447</v>
      </c>
      <c r="D367" s="392"/>
      <c r="E367" s="393"/>
      <c r="F367" s="406"/>
      <c r="G367" s="407" t="n">
        <f aca="false">SUM(G362:G366)</f>
        <v>0</v>
      </c>
      <c r="H367" s="404"/>
      <c r="I367" s="280"/>
      <c r="J367" s="404"/>
      <c r="K367" s="404"/>
      <c r="L367" s="404"/>
      <c r="M367" s="404"/>
      <c r="N367" s="404"/>
      <c r="O367" s="404"/>
      <c r="P367" s="404"/>
      <c r="Q367" s="404"/>
      <c r="R367" s="404"/>
      <c r="S367" s="404"/>
      <c r="T367" s="404"/>
    </row>
    <row r="368" s="408" customFormat="true" ht="12.75" hidden="false" customHeight="false" outlineLevel="0" collapsed="false">
      <c r="A368" s="403"/>
      <c r="B368" s="404"/>
      <c r="C368" s="409"/>
      <c r="D368" s="410"/>
      <c r="E368" s="393"/>
      <c r="F368" s="406"/>
      <c r="G368" s="395"/>
      <c r="H368" s="404"/>
      <c r="I368" s="280"/>
      <c r="J368" s="404"/>
      <c r="K368" s="404"/>
      <c r="L368" s="404"/>
      <c r="M368" s="404"/>
      <c r="N368" s="404"/>
      <c r="O368" s="404"/>
      <c r="P368" s="404"/>
      <c r="Q368" s="404"/>
      <c r="R368" s="404"/>
      <c r="S368" s="404"/>
      <c r="T368" s="404"/>
    </row>
    <row r="369" s="408" customFormat="true" ht="12.75" hidden="false" customHeight="false" outlineLevel="0" collapsed="false">
      <c r="A369" s="403"/>
      <c r="B369" s="404"/>
      <c r="C369" s="409"/>
      <c r="D369" s="410"/>
      <c r="E369" s="393"/>
      <c r="F369" s="406"/>
      <c r="G369" s="395"/>
      <c r="H369" s="404"/>
      <c r="I369" s="280"/>
      <c r="J369" s="404"/>
      <c r="K369" s="404"/>
      <c r="L369" s="404"/>
      <c r="M369" s="404"/>
      <c r="N369" s="404"/>
      <c r="O369" s="404"/>
      <c r="P369" s="404"/>
      <c r="Q369" s="404"/>
      <c r="R369" s="404"/>
      <c r="S369" s="404"/>
      <c r="T369" s="404"/>
    </row>
    <row r="370" s="408" customFormat="true" ht="12.75" hidden="false" customHeight="false" outlineLevel="0" collapsed="false">
      <c r="A370" s="403"/>
      <c r="B370" s="404"/>
      <c r="C370" s="397"/>
      <c r="D370" s="410"/>
      <c r="E370" s="393"/>
      <c r="F370" s="406"/>
      <c r="G370" s="395"/>
      <c r="H370" s="404"/>
      <c r="I370" s="280"/>
      <c r="J370" s="404"/>
      <c r="K370" s="404"/>
      <c r="L370" s="404"/>
      <c r="M370" s="404"/>
      <c r="N370" s="404"/>
      <c r="O370" s="404"/>
      <c r="P370" s="404"/>
      <c r="Q370" s="404"/>
      <c r="R370" s="404"/>
      <c r="S370" s="404"/>
      <c r="T370" s="404"/>
    </row>
    <row r="371" s="408" customFormat="true" ht="12.75" hidden="false" customHeight="false" outlineLevel="0" collapsed="false">
      <c r="A371" s="403"/>
      <c r="B371" s="404"/>
      <c r="C371" s="397"/>
      <c r="D371" s="410"/>
      <c r="E371" s="393"/>
      <c r="F371" s="406"/>
      <c r="G371" s="395"/>
      <c r="H371" s="404"/>
      <c r="I371" s="280"/>
      <c r="J371" s="404"/>
      <c r="K371" s="404"/>
      <c r="L371" s="404"/>
      <c r="M371" s="404"/>
      <c r="N371" s="404"/>
      <c r="O371" s="404"/>
      <c r="P371" s="404"/>
      <c r="Q371" s="404"/>
      <c r="R371" s="404"/>
      <c r="S371" s="404"/>
      <c r="T371" s="404"/>
    </row>
    <row r="372" s="408" customFormat="true" ht="12.75" hidden="false" customHeight="false" outlineLevel="0" collapsed="false">
      <c r="A372" s="403"/>
      <c r="B372" s="404"/>
      <c r="C372" s="397"/>
      <c r="D372" s="410"/>
      <c r="E372" s="393"/>
      <c r="F372" s="406"/>
      <c r="G372" s="395"/>
      <c r="H372" s="404"/>
      <c r="I372" s="280"/>
      <c r="J372" s="404"/>
      <c r="K372" s="404"/>
      <c r="L372" s="404"/>
      <c r="M372" s="404"/>
      <c r="N372" s="404"/>
      <c r="O372" s="404"/>
      <c r="P372" s="404"/>
      <c r="Q372" s="404"/>
      <c r="R372" s="404"/>
      <c r="S372" s="404"/>
      <c r="T372" s="404"/>
    </row>
    <row r="373" customFormat="false" ht="12.75" hidden="false" customHeight="false" outlineLevel="0" collapsed="false">
      <c r="A373" s="390"/>
      <c r="B373" s="396"/>
      <c r="C373" s="397"/>
      <c r="D373" s="398"/>
      <c r="E373" s="170"/>
      <c r="F373" s="401"/>
      <c r="G373" s="399"/>
    </row>
    <row r="374" customFormat="false" ht="12.75" hidden="false" customHeight="false" outlineLevel="0" collapsed="false">
      <c r="A374" s="390"/>
      <c r="B374" s="396" t="s">
        <v>448</v>
      </c>
      <c r="C374" s="409"/>
      <c r="D374" s="169"/>
      <c r="E374" s="170"/>
      <c r="F374" s="401"/>
      <c r="G374" s="399"/>
    </row>
    <row r="375" customFormat="false" ht="12.75" hidden="false" customHeight="false" outlineLevel="0" collapsed="false">
      <c r="A375" s="390"/>
      <c r="B375" s="396"/>
      <c r="C375" s="409"/>
      <c r="D375" s="169"/>
      <c r="E375" s="170"/>
      <c r="F375" s="401"/>
      <c r="G375" s="399"/>
    </row>
    <row r="376" customFormat="false" ht="12.75" hidden="false" customHeight="false" outlineLevel="0" collapsed="false">
      <c r="D376" s="411"/>
    </row>
    <row r="377" customFormat="false" ht="12.75" hidden="false" customHeight="false" outlineLevel="0" collapsed="false">
      <c r="C377" s="412"/>
      <c r="D377" s="411"/>
    </row>
  </sheetData>
  <mergeCells count="4">
    <mergeCell ref="B1:G1"/>
    <mergeCell ref="B3:E3"/>
    <mergeCell ref="B4:E4"/>
    <mergeCell ref="F4:G4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Valenta</cp:lastModifiedBy>
  <cp:lastPrinted>2014-12-12T08:07:45Z</cp:lastPrinted>
  <dcterms:modified xsi:type="dcterms:W3CDTF">2014-12-12T09:54:48Z</dcterms:modified>
  <cp:revision>0</cp:revision>
  <dc:subject/>
  <dc:title/>
</cp:coreProperties>
</file>