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elková cena, spotřeba areál" sheetId="1" state="visible" r:id="rId2"/>
    <sheet name="jednotková cena areál" sheetId="2" state="visible" r:id="rId3"/>
    <sheet name="celková cena, spotřeba KZL" sheetId="3" state="visible" r:id="rId4"/>
    <sheet name="jednotková cena KZL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32">
  <si>
    <t xml:space="preserve">Rok</t>
  </si>
  <si>
    <t xml:space="preserve">kWh</t>
  </si>
  <si>
    <t xml:space="preserve">Kč</t>
  </si>
  <si>
    <t xml:space="preserve">Kč/kWh</t>
  </si>
  <si>
    <t xml:space="preserve">index spotřeby</t>
  </si>
  <si>
    <t xml:space="preserve">index ceny</t>
  </si>
  <si>
    <t xml:space="preserve">index jednotkové ceny</t>
  </si>
  <si>
    <t xml:space="preserve">rok 1999</t>
  </si>
  <si>
    <t xml:space="preserve">rok 2000</t>
  </si>
  <si>
    <t xml:space="preserve">rok 2001</t>
  </si>
  <si>
    <t xml:space="preserve">rok 2002</t>
  </si>
  <si>
    <t xml:space="preserve">rok 2003</t>
  </si>
  <si>
    <t xml:space="preserve">rok 2004</t>
  </si>
  <si>
    <t xml:space="preserve">rok 2005</t>
  </si>
  <si>
    <t xml:space="preserve">rok 2006</t>
  </si>
  <si>
    <t xml:space="preserve">rok 2007</t>
  </si>
  <si>
    <t xml:space="preserve">rok 2008</t>
  </si>
  <si>
    <t xml:space="preserve">rok 2009</t>
  </si>
  <si>
    <t xml:space="preserve">rok 2010</t>
  </si>
  <si>
    <t xml:space="preserve">rok 2011</t>
  </si>
  <si>
    <t xml:space="preserve"> </t>
  </si>
  <si>
    <t xml:space="preserve">rok 2012</t>
  </si>
  <si>
    <t xml:space="preserve">rok 2013</t>
  </si>
  <si>
    <t xml:space="preserve">rok 2014</t>
  </si>
  <si>
    <t xml:space="preserve">rok 2015</t>
  </si>
  <si>
    <t xml:space="preserve">rok 2016</t>
  </si>
  <si>
    <t xml:space="preserve">rok 2017</t>
  </si>
  <si>
    <t xml:space="preserve">rok 2018</t>
  </si>
  <si>
    <t xml:space="preserve">rok 2019</t>
  </si>
  <si>
    <t xml:space="preserve">odhad</t>
  </si>
  <si>
    <t xml:space="preserve">Ing. Jan Eyer</t>
  </si>
  <si>
    <t xml:space="preserve">Vývoj spotřeby elektrické energie KZL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Kč&quot;_-;\-* #,##0.00&quot; Kč&quot;_-;_-* \-??&quot; Kč&quot;_-;_-@_-"/>
    <numFmt numFmtId="166" formatCode="#,##0"/>
    <numFmt numFmtId="167" formatCode="0.00"/>
    <numFmt numFmtId="168" formatCode="General"/>
    <numFmt numFmtId="169" formatCode="#,##0.00&quot; Kč&quot;"/>
    <numFmt numFmtId="170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 CE"/>
      <family val="0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</font>
    <font>
      <sz val="5.95"/>
      <color rgb="FF000000"/>
      <name val="Arial"/>
      <family val="2"/>
    </font>
    <font>
      <sz val="10"/>
      <color rgb="FFFF0000"/>
      <name val="Arial"/>
      <family val="2"/>
      <charset val="238"/>
    </font>
    <font>
      <sz val="10.75"/>
      <color rgb="FF000000"/>
      <name val="Arial"/>
      <family val="2"/>
    </font>
    <font>
      <sz val="7.6"/>
      <color rgb="FF000000"/>
      <name val="Arial"/>
      <family val="2"/>
    </font>
    <font>
      <sz val="12.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y 2" xfId="20"/>
    <cellStyle name="normální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5E76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3612648820808"/>
          <c:y val="0.0155287157998521"/>
          <c:w val="0.947599909001289"/>
          <c:h val="0.932955385753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elková spotřeba"</c:f>
              <c:strCache>
                <c:ptCount val="1"/>
                <c:pt idx="0">
                  <c:v>celková spotřeba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lková cena, spotřeba areál'!$B$3:$B$23</c:f>
              <c:strCache>
                <c:ptCount val="21"/>
                <c:pt idx="0">
                  <c:v>rok 1999</c:v>
                </c:pt>
                <c:pt idx="1">
                  <c:v>rok 2000</c:v>
                </c:pt>
                <c:pt idx="2">
                  <c:v>rok 2001</c:v>
                </c:pt>
                <c:pt idx="3">
                  <c:v>rok 2002</c:v>
                </c:pt>
                <c:pt idx="4">
                  <c:v>rok 2003</c:v>
                </c:pt>
                <c:pt idx="5">
                  <c:v>rok 2004</c:v>
                </c:pt>
                <c:pt idx="6">
                  <c:v>rok 2005</c:v>
                </c:pt>
                <c:pt idx="7">
                  <c:v>rok 2006</c:v>
                </c:pt>
                <c:pt idx="8">
                  <c:v>rok 2007</c:v>
                </c:pt>
                <c:pt idx="9">
                  <c:v>rok 2008</c:v>
                </c:pt>
                <c:pt idx="10">
                  <c:v>rok 2009</c:v>
                </c:pt>
                <c:pt idx="11">
                  <c:v>rok 2010</c:v>
                </c:pt>
                <c:pt idx="12">
                  <c:v>rok 2011</c:v>
                </c:pt>
                <c:pt idx="13">
                  <c:v>rok 2012</c:v>
                </c:pt>
                <c:pt idx="14">
                  <c:v>rok 2013</c:v>
                </c:pt>
                <c:pt idx="15">
                  <c:v>rok 2014</c:v>
                </c:pt>
                <c:pt idx="16">
                  <c:v>rok 2015</c:v>
                </c:pt>
                <c:pt idx="17">
                  <c:v>rok 2016</c:v>
                </c:pt>
                <c:pt idx="18">
                  <c:v>rok 2017</c:v>
                </c:pt>
                <c:pt idx="19">
                  <c:v>rok 2018</c:v>
                </c:pt>
                <c:pt idx="20">
                  <c:v>rok 2019</c:v>
                </c:pt>
              </c:strCache>
            </c:strRef>
          </c:cat>
          <c:val>
            <c:numRef>
              <c:f>'celková cena, spotřeba areál'!$C$3:$C$23</c:f>
              <c:numCache>
                <c:formatCode>General</c:formatCode>
                <c:ptCount val="21"/>
                <c:pt idx="0">
                  <c:v>7129986</c:v>
                </c:pt>
                <c:pt idx="1">
                  <c:v>7487131</c:v>
                </c:pt>
                <c:pt idx="2">
                  <c:v>7651785</c:v>
                </c:pt>
                <c:pt idx="3">
                  <c:v>8815824</c:v>
                </c:pt>
                <c:pt idx="4">
                  <c:v>9375691</c:v>
                </c:pt>
                <c:pt idx="5">
                  <c:v>10471328</c:v>
                </c:pt>
                <c:pt idx="6">
                  <c:v>11659312</c:v>
                </c:pt>
                <c:pt idx="7">
                  <c:v>11893156</c:v>
                </c:pt>
                <c:pt idx="8">
                  <c:v>11901828</c:v>
                </c:pt>
                <c:pt idx="9">
                  <c:v>11647003</c:v>
                </c:pt>
                <c:pt idx="10">
                  <c:v>12008630</c:v>
                </c:pt>
                <c:pt idx="11">
                  <c:v>12473309</c:v>
                </c:pt>
                <c:pt idx="12">
                  <c:v>12999115</c:v>
                </c:pt>
                <c:pt idx="13">
                  <c:v>12981706</c:v>
                </c:pt>
                <c:pt idx="14">
                  <c:v>12954008</c:v>
                </c:pt>
                <c:pt idx="15">
                  <c:v>12722377</c:v>
                </c:pt>
                <c:pt idx="16">
                  <c:v>13414421</c:v>
                </c:pt>
                <c:pt idx="17">
                  <c:v>13482679</c:v>
                </c:pt>
                <c:pt idx="18">
                  <c:v>13832900</c:v>
                </c:pt>
                <c:pt idx="19">
                  <c:v>14537142.4</c:v>
                </c:pt>
                <c:pt idx="20">
                  <c:v>14634582</c:v>
                </c:pt>
              </c:numCache>
            </c:numRef>
          </c:val>
        </c:ser>
        <c:ser>
          <c:idx val="1"/>
          <c:order val="1"/>
          <c:tx>
            <c:strRef>
              <c:f>"celkové náklady"</c:f>
              <c:strCache>
                <c:ptCount val="1"/>
                <c:pt idx="0">
                  <c:v>celkové náklady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lková cena, spotřeba areál'!$B$3:$B$23</c:f>
              <c:strCache>
                <c:ptCount val="21"/>
                <c:pt idx="0">
                  <c:v>rok 1999</c:v>
                </c:pt>
                <c:pt idx="1">
                  <c:v>rok 2000</c:v>
                </c:pt>
                <c:pt idx="2">
                  <c:v>rok 2001</c:v>
                </c:pt>
                <c:pt idx="3">
                  <c:v>rok 2002</c:v>
                </c:pt>
                <c:pt idx="4">
                  <c:v>rok 2003</c:v>
                </c:pt>
                <c:pt idx="5">
                  <c:v>rok 2004</c:v>
                </c:pt>
                <c:pt idx="6">
                  <c:v>rok 2005</c:v>
                </c:pt>
                <c:pt idx="7">
                  <c:v>rok 2006</c:v>
                </c:pt>
                <c:pt idx="8">
                  <c:v>rok 2007</c:v>
                </c:pt>
                <c:pt idx="9">
                  <c:v>rok 2008</c:v>
                </c:pt>
                <c:pt idx="10">
                  <c:v>rok 2009</c:v>
                </c:pt>
                <c:pt idx="11">
                  <c:v>rok 2010</c:v>
                </c:pt>
                <c:pt idx="12">
                  <c:v>rok 2011</c:v>
                </c:pt>
                <c:pt idx="13">
                  <c:v>rok 2012</c:v>
                </c:pt>
                <c:pt idx="14">
                  <c:v>rok 2013</c:v>
                </c:pt>
                <c:pt idx="15">
                  <c:v>rok 2014</c:v>
                </c:pt>
                <c:pt idx="16">
                  <c:v>rok 2015</c:v>
                </c:pt>
                <c:pt idx="17">
                  <c:v>rok 2016</c:v>
                </c:pt>
                <c:pt idx="18">
                  <c:v>rok 2017</c:v>
                </c:pt>
                <c:pt idx="19">
                  <c:v>rok 2018</c:v>
                </c:pt>
                <c:pt idx="20">
                  <c:v>rok 2019</c:v>
                </c:pt>
              </c:strCache>
            </c:strRef>
          </c:cat>
          <c:val>
            <c:numRef>
              <c:f>'celková cena, spotřeba areál'!$D$3:$D$23</c:f>
              <c:numCache>
                <c:formatCode>General</c:formatCode>
                <c:ptCount val="21"/>
                <c:pt idx="0">
                  <c:v>14596539.6</c:v>
                </c:pt>
                <c:pt idx="1">
                  <c:v>14456010.58</c:v>
                </c:pt>
                <c:pt idx="2">
                  <c:v>13803289.9</c:v>
                </c:pt>
                <c:pt idx="3">
                  <c:v>15355564.84</c:v>
                </c:pt>
                <c:pt idx="4">
                  <c:v>15213646.89</c:v>
                </c:pt>
                <c:pt idx="5">
                  <c:v>18126567</c:v>
                </c:pt>
                <c:pt idx="6">
                  <c:v>22637606</c:v>
                </c:pt>
                <c:pt idx="7">
                  <c:v>24990597</c:v>
                </c:pt>
                <c:pt idx="8">
                  <c:v>28427442</c:v>
                </c:pt>
                <c:pt idx="9">
                  <c:v>32909242</c:v>
                </c:pt>
                <c:pt idx="10">
                  <c:v>34047115.56</c:v>
                </c:pt>
                <c:pt idx="11">
                  <c:v>37784713</c:v>
                </c:pt>
                <c:pt idx="12">
                  <c:v>36149787</c:v>
                </c:pt>
                <c:pt idx="13">
                  <c:v>38668000</c:v>
                </c:pt>
                <c:pt idx="14">
                  <c:v>39188026.64</c:v>
                </c:pt>
                <c:pt idx="15">
                  <c:v>32122726.3959163</c:v>
                </c:pt>
                <c:pt idx="16">
                  <c:v>33662277.2621333</c:v>
                </c:pt>
                <c:pt idx="17">
                  <c:v>32357989.750261</c:v>
                </c:pt>
                <c:pt idx="18">
                  <c:v>31310344.2759815</c:v>
                </c:pt>
                <c:pt idx="19">
                  <c:v>32139383.4113448</c:v>
                </c:pt>
                <c:pt idx="20">
                  <c:v>42902691.3049843</c:v>
                </c:pt>
              </c:numCache>
            </c:numRef>
          </c:val>
        </c:ser>
        <c:gapWidth val="75"/>
        <c:overlap val="0"/>
        <c:axId val="62388563"/>
        <c:axId val="64086895"/>
      </c:barChart>
      <c:catAx>
        <c:axId val="6238856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86895"/>
        <c:crossesAt val="0"/>
        <c:auto val="1"/>
        <c:lblAlgn val="ctr"/>
        <c:lblOffset val="100"/>
        <c:noMultiLvlLbl val="0"/>
      </c:catAx>
      <c:valAx>
        <c:axId val="64086895"/>
        <c:scaling>
          <c:orientation val="minMax"/>
        </c:scaling>
        <c:delete val="0"/>
        <c:axPos val="l"/>
        <c:minorGridlines>
          <c:spPr>
            <a:ln w="0">
              <a:solidFill>
                <a:srgbClr val="ffffff"/>
              </a:solidFill>
            </a:ln>
          </c:spPr>
        </c:minorGridlines>
        <c:numFmt formatCode="#,##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88563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legend>
      <c:legendPos val="r"/>
      <c:layout>
        <c:manualLayout>
          <c:xMode val="edge"/>
          <c:yMode val="edge"/>
          <c:x val="0.333586107530143"/>
          <c:y val="0.935091611206967"/>
          <c:w val="0.318343823462501"/>
          <c:h val="0.03187905677429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4555367839042"/>
          <c:y val="0.0312250510068305"/>
          <c:w val="0.761326985102135"/>
          <c:h val="0.9687749489931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ednotková cena areál'!$B$3:$B$23</c:f>
              <c:strCache>
                <c:ptCount val="21"/>
                <c:pt idx="0">
                  <c:v>rok 1999</c:v>
                </c:pt>
                <c:pt idx="1">
                  <c:v>rok 2000</c:v>
                </c:pt>
                <c:pt idx="2">
                  <c:v>rok 2001</c:v>
                </c:pt>
                <c:pt idx="3">
                  <c:v>rok 2002</c:v>
                </c:pt>
                <c:pt idx="4">
                  <c:v>rok 2003</c:v>
                </c:pt>
                <c:pt idx="5">
                  <c:v>rok 2004</c:v>
                </c:pt>
                <c:pt idx="6">
                  <c:v>rok 2005</c:v>
                </c:pt>
                <c:pt idx="7">
                  <c:v>rok 2006</c:v>
                </c:pt>
                <c:pt idx="8">
                  <c:v>rok 2007</c:v>
                </c:pt>
                <c:pt idx="9">
                  <c:v>rok 2008</c:v>
                </c:pt>
                <c:pt idx="10">
                  <c:v>rok 2009</c:v>
                </c:pt>
                <c:pt idx="11">
                  <c:v>rok 2010</c:v>
                </c:pt>
                <c:pt idx="12">
                  <c:v>rok 2011</c:v>
                </c:pt>
                <c:pt idx="13">
                  <c:v>rok 2012</c:v>
                </c:pt>
                <c:pt idx="14">
                  <c:v>rok 2013</c:v>
                </c:pt>
                <c:pt idx="15">
                  <c:v>rok 2014</c:v>
                </c:pt>
                <c:pt idx="16">
                  <c:v>rok 2015</c:v>
                </c:pt>
                <c:pt idx="17">
                  <c:v>rok 2016</c:v>
                </c:pt>
                <c:pt idx="18">
                  <c:v>rok 2017</c:v>
                </c:pt>
                <c:pt idx="19">
                  <c:v>rok 2018</c:v>
                </c:pt>
                <c:pt idx="20">
                  <c:v>rok 2019</c:v>
                </c:pt>
              </c:strCache>
            </c:strRef>
          </c:cat>
          <c:val>
            <c:numRef>
              <c:f>'jednotková cena areál'!$E$3:$E$23</c:f>
              <c:numCache>
                <c:formatCode>General</c:formatCode>
                <c:ptCount val="21"/>
                <c:pt idx="0">
                  <c:v>2.04720452466527</c:v>
                </c:pt>
                <c:pt idx="1">
                  <c:v>1.93078104016078</c:v>
                </c:pt>
                <c:pt idx="2">
                  <c:v>1.80393070375082</c:v>
                </c:pt>
                <c:pt idx="3">
                  <c:v>1.74181844374389</c:v>
                </c:pt>
                <c:pt idx="4">
                  <c:v>1.62266940004742</c:v>
                </c:pt>
                <c:pt idx="5">
                  <c:v>1.73106668036757</c:v>
                </c:pt>
                <c:pt idx="6">
                  <c:v>1.94159020703795</c:v>
                </c:pt>
                <c:pt idx="7">
                  <c:v>2.10125865665934</c:v>
                </c:pt>
                <c:pt idx="8">
                  <c:v>2.38849376751202</c:v>
                </c:pt>
                <c:pt idx="9">
                  <c:v>2.82555452248102</c:v>
                </c:pt>
                <c:pt idx="10">
                  <c:v>2.83522063382751</c:v>
                </c:pt>
                <c:pt idx="11">
                  <c:v>3.02924532696176</c:v>
                </c:pt>
                <c:pt idx="12">
                  <c:v>2.78094216413964</c:v>
                </c:pt>
                <c:pt idx="13">
                  <c:v>2.97865319088262</c:v>
                </c:pt>
                <c:pt idx="14">
                  <c:v>3.02516616015676</c:v>
                </c:pt>
                <c:pt idx="15">
                  <c:v>2.52489974129177</c:v>
                </c:pt>
                <c:pt idx="16">
                  <c:v>2.50940963177861</c:v>
                </c:pt>
                <c:pt idx="17">
                  <c:v>2.39996737668093</c:v>
                </c:pt>
                <c:pt idx="18">
                  <c:v>2.26346928525338</c:v>
                </c:pt>
                <c:pt idx="19">
                  <c:v>2.21084601959631</c:v>
                </c:pt>
                <c:pt idx="20">
                  <c:v>2.93159663220885</c:v>
                </c:pt>
              </c:numCache>
            </c:numRef>
          </c:val>
        </c:ser>
        <c:gapWidth val="150"/>
        <c:overlap val="0"/>
        <c:axId val="72349569"/>
        <c:axId val="93394890"/>
      </c:barChart>
      <c:catAx>
        <c:axId val="7234956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94890"/>
        <c:crossesAt val="0"/>
        <c:auto val="1"/>
        <c:lblAlgn val="ctr"/>
        <c:lblOffset val="100"/>
        <c:noMultiLvlLbl val="0"/>
      </c:catAx>
      <c:valAx>
        <c:axId val="93394890"/>
        <c:scaling>
          <c:orientation val="minMax"/>
        </c:scaling>
        <c:delete val="0"/>
        <c:axPos val="l"/>
        <c:majorGridlines>
          <c:spPr>
            <a:ln w="0">
              <a:solidFill>
                <a:srgbClr val="ff0000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49569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91982798341269"/>
          <c:y val="0.792158254235785"/>
          <c:w val="0.0866994317309169"/>
          <c:h val="0.04692628404151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0255536626917"/>
          <c:y val="0.030765503875969"/>
          <c:w val="0.831061896649631"/>
          <c:h val="0.9318475452196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elková cena, spotřeba KZL'!$C$3</c:f>
              <c:strCache>
                <c:ptCount val="1"/>
                <c:pt idx="0">
                  <c:v>kWh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lková cena, spotřeba KZL'!$B$4:$B$22</c:f>
              <c:strCache>
                <c:ptCount val="19"/>
                <c:pt idx="0">
                  <c:v>rok 2001</c:v>
                </c:pt>
                <c:pt idx="1">
                  <c:v>rok 2002</c:v>
                </c:pt>
                <c:pt idx="2">
                  <c:v>rok 2003</c:v>
                </c:pt>
                <c:pt idx="3">
                  <c:v>rok 2004</c:v>
                </c:pt>
                <c:pt idx="4">
                  <c:v>rok 2005</c:v>
                </c:pt>
                <c:pt idx="5">
                  <c:v>rok 2006</c:v>
                </c:pt>
                <c:pt idx="6">
                  <c:v>rok 2007</c:v>
                </c:pt>
                <c:pt idx="7">
                  <c:v>rok 2008</c:v>
                </c:pt>
                <c:pt idx="8">
                  <c:v>rok 2009</c:v>
                </c:pt>
                <c:pt idx="9">
                  <c:v>rok 2010</c:v>
                </c:pt>
                <c:pt idx="10">
                  <c:v>rok 2011</c:v>
                </c:pt>
                <c:pt idx="11">
                  <c:v>rok 2012</c:v>
                </c:pt>
                <c:pt idx="12">
                  <c:v>rok 2013</c:v>
                </c:pt>
                <c:pt idx="13">
                  <c:v>rok 2014</c:v>
                </c:pt>
                <c:pt idx="14">
                  <c:v>rok 2015</c:v>
                </c:pt>
                <c:pt idx="15">
                  <c:v>rok 2016</c:v>
                </c:pt>
                <c:pt idx="16">
                  <c:v>rok 2017</c:v>
                </c:pt>
                <c:pt idx="17">
                  <c:v>rok 2018</c:v>
                </c:pt>
                <c:pt idx="18">
                  <c:v>rok 2019</c:v>
                </c:pt>
              </c:strCache>
            </c:strRef>
          </c:cat>
          <c:val>
            <c:numRef>
              <c:f>'celková cena, spotřeba KZL'!$C$4:$C$22</c:f>
              <c:numCache>
                <c:formatCode>General</c:formatCode>
                <c:ptCount val="19"/>
                <c:pt idx="6">
                  <c:v>104415</c:v>
                </c:pt>
                <c:pt idx="7">
                  <c:v>108650</c:v>
                </c:pt>
                <c:pt idx="8">
                  <c:v>159910</c:v>
                </c:pt>
                <c:pt idx="9">
                  <c:v>161981</c:v>
                </c:pt>
                <c:pt idx="10">
                  <c:v>163722</c:v>
                </c:pt>
                <c:pt idx="11">
                  <c:v>178617</c:v>
                </c:pt>
                <c:pt idx="12">
                  <c:v>154409</c:v>
                </c:pt>
                <c:pt idx="13">
                  <c:v>147588</c:v>
                </c:pt>
                <c:pt idx="14">
                  <c:v>143409</c:v>
                </c:pt>
                <c:pt idx="15">
                  <c:v>146477</c:v>
                </c:pt>
                <c:pt idx="16">
                  <c:v>144120</c:v>
                </c:pt>
                <c:pt idx="17">
                  <c:v>139333.4</c:v>
                </c:pt>
                <c:pt idx="18">
                  <c:v>137409</c:v>
                </c:pt>
              </c:numCache>
            </c:numRef>
          </c:val>
        </c:ser>
        <c:ser>
          <c:idx val="1"/>
          <c:order val="1"/>
          <c:tx>
            <c:strRef>
              <c:f>'celková cena, spotřeba KZL'!$D$3</c:f>
              <c:strCache>
                <c:ptCount val="1"/>
                <c:pt idx="0">
                  <c:v>Kč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lková cena, spotřeba KZL'!$B$4:$B$22</c:f>
              <c:strCache>
                <c:ptCount val="19"/>
                <c:pt idx="0">
                  <c:v>rok 2001</c:v>
                </c:pt>
                <c:pt idx="1">
                  <c:v>rok 2002</c:v>
                </c:pt>
                <c:pt idx="2">
                  <c:v>rok 2003</c:v>
                </c:pt>
                <c:pt idx="3">
                  <c:v>rok 2004</c:v>
                </c:pt>
                <c:pt idx="4">
                  <c:v>rok 2005</c:v>
                </c:pt>
                <c:pt idx="5">
                  <c:v>rok 2006</c:v>
                </c:pt>
                <c:pt idx="6">
                  <c:v>rok 2007</c:v>
                </c:pt>
                <c:pt idx="7">
                  <c:v>rok 2008</c:v>
                </c:pt>
                <c:pt idx="8">
                  <c:v>rok 2009</c:v>
                </c:pt>
                <c:pt idx="9">
                  <c:v>rok 2010</c:v>
                </c:pt>
                <c:pt idx="10">
                  <c:v>rok 2011</c:v>
                </c:pt>
                <c:pt idx="11">
                  <c:v>rok 2012</c:v>
                </c:pt>
                <c:pt idx="12">
                  <c:v>rok 2013</c:v>
                </c:pt>
                <c:pt idx="13">
                  <c:v>rok 2014</c:v>
                </c:pt>
                <c:pt idx="14">
                  <c:v>rok 2015</c:v>
                </c:pt>
                <c:pt idx="15">
                  <c:v>rok 2016</c:v>
                </c:pt>
                <c:pt idx="16">
                  <c:v>rok 2017</c:v>
                </c:pt>
                <c:pt idx="17">
                  <c:v>rok 2018</c:v>
                </c:pt>
                <c:pt idx="18">
                  <c:v>rok 2019</c:v>
                </c:pt>
              </c:strCache>
            </c:strRef>
          </c:cat>
          <c:val>
            <c:numRef>
              <c:f>'celková cena, spotřeba KZL'!$D$4:$D$22</c:f>
              <c:numCache>
                <c:formatCode>General</c:formatCode>
                <c:ptCount val="19"/>
                <c:pt idx="6">
                  <c:v>403251.49</c:v>
                </c:pt>
                <c:pt idx="7">
                  <c:v>457902.48</c:v>
                </c:pt>
                <c:pt idx="8">
                  <c:v>699125.84</c:v>
                </c:pt>
                <c:pt idx="9">
                  <c:v>729805.4</c:v>
                </c:pt>
                <c:pt idx="10">
                  <c:v>696972.84</c:v>
                </c:pt>
                <c:pt idx="11">
                  <c:v>844395.012</c:v>
                </c:pt>
                <c:pt idx="12">
                  <c:v>688406.2438</c:v>
                </c:pt>
                <c:pt idx="13">
                  <c:v>564679.9565</c:v>
                </c:pt>
                <c:pt idx="14">
                  <c:v>534885.4256801</c:v>
                </c:pt>
                <c:pt idx="15">
                  <c:v>507965.1704116</c:v>
                </c:pt>
                <c:pt idx="16">
                  <c:v>511263.8084752</c:v>
                </c:pt>
                <c:pt idx="17">
                  <c:v>522946.75973056</c:v>
                </c:pt>
                <c:pt idx="18">
                  <c:v>617925.0563959</c:v>
                </c:pt>
              </c:numCache>
            </c:numRef>
          </c:val>
        </c:ser>
        <c:gapWidth val="150"/>
        <c:overlap val="0"/>
        <c:axId val="871565"/>
        <c:axId val="59278131"/>
      </c:barChart>
      <c:catAx>
        <c:axId val="87156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78131"/>
        <c:crossesAt val="0"/>
        <c:auto val="1"/>
        <c:lblAlgn val="ctr"/>
        <c:lblOffset val="100"/>
        <c:noMultiLvlLbl val="0"/>
      </c:catAx>
      <c:valAx>
        <c:axId val="592781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565"/>
        <c:crossesAt val="1"/>
        <c:crossBetween val="midCat"/>
      </c:valAx>
      <c:spPr>
        <a:gradFill>
          <a:gsLst>
            <a:gs pos="0">
              <a:srgbClr val="5e7676"/>
            </a:gs>
            <a:gs pos="50000">
              <a:srgbClr val="ccffff"/>
            </a:gs>
            <a:gs pos="100000">
              <a:srgbClr val="5e7676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0962521294719"/>
          <c:y val="0.442425710594315"/>
          <c:w val="0.0876632595116411"/>
          <c:h val="0.07695413436692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6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90" spc="-1" strike="noStrike">
                <a:solidFill>
                  <a:srgbClr val="000000"/>
                </a:solidFill>
                <a:latin typeface="Arial"/>
              </a:defRPr>
            </a:pPr>
            <a:r>
              <a:rPr b="0" sz="1290" spc="-1" strike="noStrike">
                <a:solidFill>
                  <a:srgbClr val="000000"/>
                </a:solidFill>
                <a:latin typeface="Arial"/>
              </a:rPr>
              <a:t>Kč/kWh</a:t>
            </a:r>
          </a:p>
        </c:rich>
      </c:tx>
      <c:layout>
        <c:manualLayout>
          <c:xMode val="edge"/>
          <c:yMode val="edge"/>
          <c:x val="0.434625212947189"/>
          <c:y val="0.02648578811369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4832481544577"/>
          <c:y val="0.030765503875969"/>
          <c:w val="0.802597955706985"/>
          <c:h val="0.9320897932816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jednotková cena KZL'!$E$3</c:f>
              <c:strCache>
                <c:ptCount val="1"/>
                <c:pt idx="0">
                  <c:v>Kč/kWh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ednotková cena KZL'!$B$4:$B$22</c:f>
              <c:strCache>
                <c:ptCount val="19"/>
                <c:pt idx="0">
                  <c:v>rok 2001</c:v>
                </c:pt>
                <c:pt idx="1">
                  <c:v>rok 2002</c:v>
                </c:pt>
                <c:pt idx="2">
                  <c:v>rok 2003</c:v>
                </c:pt>
                <c:pt idx="3">
                  <c:v>rok 2004</c:v>
                </c:pt>
                <c:pt idx="4">
                  <c:v>rok 2005</c:v>
                </c:pt>
                <c:pt idx="5">
                  <c:v>rok 2006</c:v>
                </c:pt>
                <c:pt idx="6">
                  <c:v>rok 2007</c:v>
                </c:pt>
                <c:pt idx="7">
                  <c:v>rok 2008</c:v>
                </c:pt>
                <c:pt idx="8">
                  <c:v>rok 2009</c:v>
                </c:pt>
                <c:pt idx="9">
                  <c:v>rok 2010</c:v>
                </c:pt>
                <c:pt idx="10">
                  <c:v>rok 2011</c:v>
                </c:pt>
                <c:pt idx="11">
                  <c:v>rok 2012</c:v>
                </c:pt>
                <c:pt idx="12">
                  <c:v>rok 2013</c:v>
                </c:pt>
                <c:pt idx="13">
                  <c:v>rok 2014</c:v>
                </c:pt>
                <c:pt idx="14">
                  <c:v>rok 2015</c:v>
                </c:pt>
                <c:pt idx="15">
                  <c:v>rok 2016</c:v>
                </c:pt>
                <c:pt idx="16">
                  <c:v>rok 2017</c:v>
                </c:pt>
                <c:pt idx="17">
                  <c:v>rok 2018</c:v>
                </c:pt>
                <c:pt idx="18">
                  <c:v>rok 2019</c:v>
                </c:pt>
              </c:strCache>
            </c:strRef>
          </c:cat>
          <c:val>
            <c:numRef>
              <c:f>'jednotková cena KZL'!$E$4:$E$22</c:f>
              <c:numCache>
                <c:formatCode>General</c:formatCode>
                <c:ptCount val="19"/>
                <c:pt idx="6">
                  <c:v>3.8620072786477</c:v>
                </c:pt>
                <c:pt idx="7">
                  <c:v>4.21447289461574</c:v>
                </c:pt>
                <c:pt idx="8">
                  <c:v>4.37199574760803</c:v>
                </c:pt>
                <c:pt idx="9">
                  <c:v>4.50550002778104</c:v>
                </c:pt>
                <c:pt idx="10">
                  <c:v>4.25705061018067</c:v>
                </c:pt>
                <c:pt idx="11">
                  <c:v>4.72740563328239</c:v>
                </c:pt>
                <c:pt idx="12">
                  <c:v>4.45832978518092</c:v>
                </c:pt>
                <c:pt idx="13">
                  <c:v>3.82605602420251</c:v>
                </c:pt>
                <c:pt idx="14">
                  <c:v>3.72978980175651</c:v>
                </c:pt>
                <c:pt idx="15">
                  <c:v>3.46788349305079</c:v>
                </c:pt>
                <c:pt idx="16">
                  <c:v>3.54748687534832</c:v>
                </c:pt>
                <c:pt idx="17">
                  <c:v>3.75320461375779</c:v>
                </c:pt>
                <c:pt idx="18">
                  <c:v>4.49697659102315</c:v>
                </c:pt>
              </c:numCache>
            </c:numRef>
          </c:val>
        </c:ser>
        <c:gapWidth val="150"/>
        <c:overlap val="0"/>
        <c:axId val="94758225"/>
        <c:axId val="34218654"/>
      </c:barChart>
      <c:catAx>
        <c:axId val="9475822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18654"/>
        <c:crossesAt val="0"/>
        <c:auto val="1"/>
        <c:lblAlgn val="ctr"/>
        <c:lblOffset val="100"/>
        <c:noMultiLvlLbl val="0"/>
      </c:catAx>
      <c:valAx>
        <c:axId val="342186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58225"/>
        <c:crossesAt val="1"/>
        <c:crossBetween val="midCat"/>
      </c:valAx>
      <c:spPr>
        <a:gradFill>
          <a:gsLst>
            <a:gs pos="0">
              <a:srgbClr val="5e7676"/>
            </a:gs>
            <a:gs pos="50000">
              <a:srgbClr val="ccffff"/>
            </a:gs>
            <a:gs pos="100000">
              <a:srgbClr val="5e7676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0962521294719"/>
          <c:y val="0.442425710594315"/>
          <c:w val="0.0876632595116411"/>
          <c:h val="0.07695413436692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6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1</xdr:row>
      <xdr:rowOff>9720</xdr:rowOff>
    </xdr:from>
    <xdr:to>
      <xdr:col>16</xdr:col>
      <xdr:colOff>339840</xdr:colOff>
      <xdr:row>26</xdr:row>
      <xdr:rowOff>9360</xdr:rowOff>
    </xdr:to>
    <xdr:graphicFrame>
      <xdr:nvGraphicFramePr>
        <xdr:cNvPr id="0" name="Chart 1"/>
        <xdr:cNvGraphicFramePr/>
      </xdr:nvGraphicFramePr>
      <xdr:xfrm>
        <a:off x="5564160" y="171720"/>
        <a:ext cx="4746960" cy="43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8960</xdr:colOff>
      <xdr:row>0</xdr:row>
      <xdr:rowOff>66240</xdr:rowOff>
    </xdr:from>
    <xdr:to>
      <xdr:col>13</xdr:col>
      <xdr:colOff>539280</xdr:colOff>
      <xdr:row>25</xdr:row>
      <xdr:rowOff>66600</xdr:rowOff>
    </xdr:to>
    <xdr:graphicFrame>
      <xdr:nvGraphicFramePr>
        <xdr:cNvPr id="1" name="Chart 1"/>
        <xdr:cNvGraphicFramePr/>
      </xdr:nvGraphicFramePr>
      <xdr:xfrm>
        <a:off x="4164480" y="66240"/>
        <a:ext cx="4687560" cy="40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1520</xdr:colOff>
      <xdr:row>2</xdr:row>
      <xdr:rowOff>0</xdr:rowOff>
    </xdr:from>
    <xdr:to>
      <xdr:col>13</xdr:col>
      <xdr:colOff>201960</xdr:colOff>
      <xdr:row>29</xdr:row>
      <xdr:rowOff>86040</xdr:rowOff>
    </xdr:to>
    <xdr:graphicFrame>
      <xdr:nvGraphicFramePr>
        <xdr:cNvPr id="2" name="Chart 1"/>
        <xdr:cNvGraphicFramePr/>
      </xdr:nvGraphicFramePr>
      <xdr:xfrm>
        <a:off x="3953880" y="324000"/>
        <a:ext cx="5071320" cy="44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1360</xdr:colOff>
      <xdr:row>1</xdr:row>
      <xdr:rowOff>56880</xdr:rowOff>
    </xdr:from>
    <xdr:to>
      <xdr:col>13</xdr:col>
      <xdr:colOff>181800</xdr:colOff>
      <xdr:row>28</xdr:row>
      <xdr:rowOff>142920</xdr:rowOff>
    </xdr:to>
    <xdr:graphicFrame>
      <xdr:nvGraphicFramePr>
        <xdr:cNvPr id="3" name="Chart 1"/>
        <xdr:cNvGraphicFramePr/>
      </xdr:nvGraphicFramePr>
      <xdr:xfrm>
        <a:off x="3933720" y="218880"/>
        <a:ext cx="5071320" cy="44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&#225;klady%20a%20spot&#345;eba%20OEG/N&#225;klady%20a%20spot&#345;eba%20energi&#237;%20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N&#225;klady%20a%20spot&#345;eba%20OEG/N&#225;klady%20a%20spot&#345;eba%20energi&#237;%20201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N&#225;klady/N&#225;klady%20a%20spot&#345;eba%20OEG/N&#225;klady%20a%20spot&#345;eba%20energi&#237;%20201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N&#225;klady/N&#225;klady%20a%20spot&#345;eba%20OEG/N&#225;klady%20a%20spot&#345;eba%20energi&#237;%20201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N&#225;klady/N&#225;klady%20a%20spot&#345;eba%20OEG/N&#225;klady%20a%20spot&#345;eba%20energi&#237;%20201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N&#225;klady/N&#225;klady%20a%20spot&#345;eba%20OEG/N&#225;klady%20a%20spot&#345;eba%20energi&#237;%20201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N&#225;klady/N&#225;klady%20a%20spot&#345;eba%20OEG/N&#225;klady%20a%20spot&#345;eba%20energi&#237;%20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odné stočné"/>
      <sheetName val="teplo "/>
      <sheetName val="denostupně"/>
      <sheetName val="elektřina"/>
      <sheetName val="Kč 2013"/>
      <sheetName val="MJ 2013"/>
      <sheetName val="Údržba a revize 13"/>
      <sheetName val="Údržba a revize 12"/>
      <sheetName val="Údržba a revize 11"/>
    </sheetNames>
    <sheetDataSet>
      <sheetData sheetId="0"/>
      <sheetData sheetId="1"/>
      <sheetData sheetId="2"/>
      <sheetData sheetId="3">
        <row r="19">
          <cell r="F19">
            <v>39188026.64</v>
          </cell>
        </row>
        <row r="34">
          <cell r="F34">
            <v>12954008</v>
          </cell>
        </row>
      </sheetData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odné stočné"/>
      <sheetName val="teplo "/>
      <sheetName val="denostupně"/>
      <sheetName val="elektřina"/>
      <sheetName val="Kč 2014"/>
      <sheetName val="MJ 2014"/>
      <sheetName val="Údržba a revize 14"/>
      <sheetName val="Údržba a revize 13"/>
      <sheetName val="Údržba a revize 12"/>
      <sheetName val="Údržba a revize 11"/>
    </sheetNames>
    <sheetDataSet>
      <sheetData sheetId="0"/>
      <sheetData sheetId="1"/>
      <sheetData sheetId="2"/>
      <sheetData sheetId="3">
        <row r="17">
          <cell r="F17">
            <v>32122726.3959163</v>
          </cell>
        </row>
        <row r="33">
          <cell r="F33">
            <v>12722377</v>
          </cell>
        </row>
      </sheetData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odné stočné"/>
      <sheetName val="teplo "/>
      <sheetName val="denostupně"/>
      <sheetName val="elektřina"/>
      <sheetName val="Kč 2015"/>
      <sheetName val="MJ 2015"/>
      <sheetName val="Údržba a revize 15"/>
    </sheetNames>
    <sheetDataSet>
      <sheetData sheetId="0"/>
      <sheetData sheetId="1"/>
      <sheetData sheetId="2"/>
      <sheetData sheetId="3">
        <row r="17">
          <cell r="F17">
            <v>33662277.2621333</v>
          </cell>
        </row>
        <row r="32">
          <cell r="F32">
            <v>13414421</v>
          </cell>
        </row>
      </sheetData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odné stočné"/>
      <sheetName val="teplo "/>
      <sheetName val="denostupně"/>
      <sheetName val="elektřina"/>
      <sheetName val="Kč 2016"/>
      <sheetName val="MJ 2016"/>
      <sheetName val="Údržba a revize 16"/>
    </sheetNames>
    <sheetDataSet>
      <sheetData sheetId="0"/>
      <sheetData sheetId="1"/>
      <sheetData sheetId="2"/>
      <sheetData sheetId="3">
        <row r="17">
          <cell r="F17">
            <v>32357989.750261</v>
          </cell>
        </row>
        <row r="32">
          <cell r="F32">
            <v>13482679</v>
          </cell>
        </row>
      </sheetData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vodné stočné"/>
      <sheetName val="teplo "/>
      <sheetName val="denostupně"/>
      <sheetName val="elektřina"/>
      <sheetName val="Kč 2017"/>
      <sheetName val="MJ 2017"/>
      <sheetName val="Údržba a revize 17"/>
    </sheetNames>
    <sheetDataSet>
      <sheetData sheetId="0"/>
      <sheetData sheetId="1"/>
      <sheetData sheetId="2"/>
      <sheetData sheetId="3">
        <row r="17">
          <cell r="F17">
            <v>31310344.2759815</v>
          </cell>
        </row>
        <row r="32">
          <cell r="F32">
            <v>13832900</v>
          </cell>
        </row>
      </sheetData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lektřina"/>
      <sheetName val="vodné stočné"/>
      <sheetName val="teplo "/>
      <sheetName val="denostupně"/>
      <sheetName val="Kč 2018"/>
      <sheetName val="MJ 2018"/>
    </sheetNames>
    <sheetDataSet>
      <sheetData sheetId="0">
        <row r="17">
          <cell r="F17">
            <v>32139383.4113448</v>
          </cell>
        </row>
        <row r="32">
          <cell r="F32">
            <v>14537142.4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lektřina"/>
      <sheetName val="vodné stočné"/>
      <sheetName val="teplo "/>
      <sheetName val="denostupně"/>
      <sheetName val="Kč 2019"/>
      <sheetName val="MJ 2019"/>
      <sheetName val="Údržba a revize 19"/>
      <sheetName val="List1"/>
    </sheetNames>
    <sheetDataSet>
      <sheetData sheetId="0">
        <row r="17">
          <cell r="F17">
            <v>42902691.3049843</v>
          </cell>
        </row>
        <row r="32">
          <cell r="F32">
            <v>14634582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3" min="3" style="0" width="10.13"/>
    <col collapsed="false" customWidth="true" hidden="false" outlineLevel="0" max="4" min="4" style="0" width="11.7"/>
    <col collapsed="false" customWidth="true" hidden="false" outlineLevel="0" max="5" min="5" style="0" width="8.14"/>
  </cols>
  <sheetData>
    <row r="2" customFormat="false" ht="39" hidden="false" customHeight="false" outlineLevel="0" collapsed="false">
      <c r="B2" s="1" t="s">
        <v>0</v>
      </c>
      <c r="C2" s="1" t="s">
        <v>1</v>
      </c>
      <c r="D2" s="1" t="s">
        <v>2</v>
      </c>
      <c r="E2" s="2" t="s">
        <v>3</v>
      </c>
      <c r="F2" s="3" t="s">
        <v>4</v>
      </c>
      <c r="G2" s="3" t="s">
        <v>5</v>
      </c>
      <c r="H2" s="3" t="s">
        <v>6</v>
      </c>
    </row>
    <row r="3" customFormat="false" ht="12.75" hidden="false" customHeight="false" outlineLevel="0" collapsed="false">
      <c r="B3" s="4" t="s">
        <v>7</v>
      </c>
      <c r="C3" s="5" t="n">
        <v>7129986</v>
      </c>
      <c r="D3" s="5" t="n">
        <v>14596539.6</v>
      </c>
      <c r="E3" s="6" t="n">
        <f aca="false">D3/C3</f>
        <v>2.04720452466527</v>
      </c>
      <c r="F3" s="7"/>
      <c r="G3" s="7"/>
      <c r="H3" s="7"/>
    </row>
    <row r="4" customFormat="false" ht="12.75" hidden="false" customHeight="false" outlineLevel="0" collapsed="false">
      <c r="B4" s="8" t="s">
        <v>8</v>
      </c>
      <c r="C4" s="9" t="n">
        <v>7487131</v>
      </c>
      <c r="D4" s="9" t="n">
        <v>14456010.58</v>
      </c>
      <c r="E4" s="10" t="n">
        <f aca="false">D4/C4</f>
        <v>1.93078104016078</v>
      </c>
      <c r="F4" s="11" t="n">
        <f aca="false">C4/C3</f>
        <v>1.05009056118764</v>
      </c>
      <c r="G4" s="11" t="n">
        <f aca="false">D4/D3</f>
        <v>0.990372442794592</v>
      </c>
      <c r="H4" s="11" t="n">
        <f aca="false">E4/E3</f>
        <v>0.943130506453172</v>
      </c>
    </row>
    <row r="5" customFormat="false" ht="12.75" hidden="false" customHeight="false" outlineLevel="0" collapsed="false">
      <c r="B5" s="8" t="s">
        <v>9</v>
      </c>
      <c r="C5" s="9" t="n">
        <v>7651785</v>
      </c>
      <c r="D5" s="9" t="n">
        <v>13803289.9</v>
      </c>
      <c r="E5" s="10" t="n">
        <f aca="false">D5/C5</f>
        <v>1.80393070375082</v>
      </c>
      <c r="F5" s="11" t="n">
        <f aca="false">C5/C4</f>
        <v>1.02199160132232</v>
      </c>
      <c r="G5" s="11" t="n">
        <f aca="false">D5/D4</f>
        <v>0.954847800062969</v>
      </c>
      <c r="H5" s="11" t="n">
        <f aca="false">E5/E4</f>
        <v>0.934301024418911</v>
      </c>
    </row>
    <row r="6" customFormat="false" ht="12.75" hidden="false" customHeight="false" outlineLevel="0" collapsed="false">
      <c r="B6" s="8" t="s">
        <v>10</v>
      </c>
      <c r="C6" s="9" t="n">
        <v>8815824</v>
      </c>
      <c r="D6" s="9" t="n">
        <v>15355564.84</v>
      </c>
      <c r="E6" s="10" t="n">
        <f aca="false">D6/C6</f>
        <v>1.74181844374389</v>
      </c>
      <c r="F6" s="11" t="n">
        <f aca="false">C6/C5</f>
        <v>1.15212646460924</v>
      </c>
      <c r="G6" s="11" t="n">
        <f aca="false">D6/D5</f>
        <v>1.11245688174672</v>
      </c>
      <c r="H6" s="11" t="n">
        <f aca="false">E6/E5</f>
        <v>0.965568378054772</v>
      </c>
    </row>
    <row r="7" customFormat="false" ht="12.75" hidden="false" customHeight="false" outlineLevel="0" collapsed="false">
      <c r="B7" s="8" t="s">
        <v>11</v>
      </c>
      <c r="C7" s="9" t="n">
        <v>9375691</v>
      </c>
      <c r="D7" s="9" t="n">
        <v>15213646.89</v>
      </c>
      <c r="E7" s="10" t="n">
        <f aca="false">D7/C7</f>
        <v>1.62266940004742</v>
      </c>
      <c r="F7" s="11" t="n">
        <f aca="false">C7/C6</f>
        <v>1.06350705277238</v>
      </c>
      <c r="G7" s="11" t="n">
        <f aca="false">D7/D6</f>
        <v>0.990757881492557</v>
      </c>
      <c r="H7" s="11" t="n">
        <f aca="false">E7/E6</f>
        <v>0.931595026953346</v>
      </c>
    </row>
    <row r="8" customFormat="false" ht="12.75" hidden="false" customHeight="false" outlineLevel="0" collapsed="false">
      <c r="B8" s="8" t="s">
        <v>12</v>
      </c>
      <c r="C8" s="9" t="n">
        <v>10471328</v>
      </c>
      <c r="D8" s="9" t="n">
        <v>18126567</v>
      </c>
      <c r="E8" s="10" t="n">
        <f aca="false">D8/C8</f>
        <v>1.73106668036757</v>
      </c>
      <c r="F8" s="11" t="n">
        <f aca="false">C8/C7</f>
        <v>1.11685933335474</v>
      </c>
      <c r="G8" s="11" t="n">
        <f aca="false">D8/D7</f>
        <v>1.1914675771734</v>
      </c>
      <c r="H8" s="11" t="n">
        <f aca="false">E8/E7</f>
        <v>1.06680182686441</v>
      </c>
    </row>
    <row r="9" customFormat="false" ht="12.75" hidden="false" customHeight="false" outlineLevel="0" collapsed="false">
      <c r="B9" s="8" t="s">
        <v>13</v>
      </c>
      <c r="C9" s="12" t="n">
        <v>11659312</v>
      </c>
      <c r="D9" s="12" t="n">
        <v>22637606</v>
      </c>
      <c r="E9" s="10" t="n">
        <f aca="false">D9/C9</f>
        <v>1.94159020703795</v>
      </c>
      <c r="F9" s="11" t="n">
        <f aca="false">C9/C8</f>
        <v>1.11345113055383</v>
      </c>
      <c r="G9" s="11" t="n">
        <f aca="false">D9/D8</f>
        <v>1.24886339481712</v>
      </c>
      <c r="H9" s="11" t="n">
        <f aca="false">E9/E8</f>
        <v>1.12161491469853</v>
      </c>
    </row>
    <row r="10" customFormat="false" ht="12.75" hidden="false" customHeight="false" outlineLevel="0" collapsed="false">
      <c r="B10" s="8" t="s">
        <v>14</v>
      </c>
      <c r="C10" s="12" t="n">
        <v>11893156</v>
      </c>
      <c r="D10" s="12" t="n">
        <v>24990597</v>
      </c>
      <c r="E10" s="10" t="n">
        <f aca="false">D10/C10</f>
        <v>2.10125865665934</v>
      </c>
      <c r="F10" s="11" t="n">
        <f aca="false">C10/C9</f>
        <v>1.02005641499258</v>
      </c>
      <c r="G10" s="11" t="n">
        <f aca="false">D10/D9</f>
        <v>1.10394168888707</v>
      </c>
      <c r="H10" s="11" t="n">
        <f aca="false">E10/E9</f>
        <v>1.08223591623125</v>
      </c>
    </row>
    <row r="11" customFormat="false" ht="12.75" hidden="false" customHeight="false" outlineLevel="0" collapsed="false">
      <c r="B11" s="8" t="s">
        <v>15</v>
      </c>
      <c r="C11" s="12" t="n">
        <v>11901828</v>
      </c>
      <c r="D11" s="12" t="n">
        <v>28427442</v>
      </c>
      <c r="E11" s="10" t="n">
        <f aca="false">D11/C11</f>
        <v>2.38849376751202</v>
      </c>
      <c r="F11" s="11" t="n">
        <f aca="false">C11/C10</f>
        <v>1.00072915885405</v>
      </c>
      <c r="G11" s="11" t="n">
        <f aca="false">D11/D10</f>
        <v>1.13752552610088</v>
      </c>
      <c r="H11" s="11" t="n">
        <f aca="false">E11/E10</f>
        <v>1.13669669364234</v>
      </c>
    </row>
    <row r="12" customFormat="false" ht="12.75" hidden="false" customHeight="false" outlineLevel="0" collapsed="false">
      <c r="B12" s="8" t="s">
        <v>16</v>
      </c>
      <c r="C12" s="12" t="n">
        <v>11647003</v>
      </c>
      <c r="D12" s="12" t="n">
        <v>32909242</v>
      </c>
      <c r="E12" s="13" t="n">
        <f aca="false">D12/C12</f>
        <v>2.82555452248102</v>
      </c>
      <c r="F12" s="11" t="n">
        <f aca="false">C12/C11</f>
        <v>0.97858942340622</v>
      </c>
      <c r="G12" s="11" t="n">
        <f aca="false">D12/D11</f>
        <v>1.15765751980076</v>
      </c>
      <c r="H12" s="11" t="n">
        <f aca="false">E12/E11</f>
        <v>1.18298593067893</v>
      </c>
    </row>
    <row r="13" customFormat="false" ht="12.75" hidden="false" customHeight="false" outlineLevel="0" collapsed="false">
      <c r="B13" s="8" t="s">
        <v>17</v>
      </c>
      <c r="C13" s="12" t="n">
        <v>12008630</v>
      </c>
      <c r="D13" s="12" t="n">
        <v>34047115.56</v>
      </c>
      <c r="E13" s="13" t="n">
        <f aca="false">D13/C13</f>
        <v>2.83522063382751</v>
      </c>
      <c r="F13" s="11" t="n">
        <f aca="false">C13/C12</f>
        <v>1.03104893164362</v>
      </c>
      <c r="G13" s="11" t="n">
        <f aca="false">D13/D12</f>
        <v>1.03457610965333</v>
      </c>
      <c r="H13" s="11" t="n">
        <f aca="false">E13/E12</f>
        <v>1.00342096083073</v>
      </c>
    </row>
    <row r="14" customFormat="false" ht="12.75" hidden="false" customHeight="false" outlineLevel="0" collapsed="false">
      <c r="B14" s="8" t="s">
        <v>18</v>
      </c>
      <c r="C14" s="14" t="n">
        <v>12473309</v>
      </c>
      <c r="D14" s="14" t="n">
        <v>37784713</v>
      </c>
      <c r="E14" s="15" t="n">
        <f aca="false">D14/C14</f>
        <v>3.02924532696176</v>
      </c>
      <c r="F14" s="11" t="n">
        <f aca="false">C14/C13</f>
        <v>1.03869542154267</v>
      </c>
      <c r="G14" s="11" t="n">
        <f aca="false">D14/D13</f>
        <v>1.10977721250464</v>
      </c>
      <c r="H14" s="11" t="n">
        <f aca="false">E14/E13</f>
        <v>1.0684337193442</v>
      </c>
    </row>
    <row r="15" customFormat="false" ht="12.75" hidden="false" customHeight="false" outlineLevel="0" collapsed="false">
      <c r="B15" s="8" t="s">
        <v>19</v>
      </c>
      <c r="C15" s="9" t="n">
        <v>12999115</v>
      </c>
      <c r="D15" s="9" t="n">
        <v>36149787</v>
      </c>
      <c r="E15" s="10" t="n">
        <f aca="false">D15/C15</f>
        <v>2.78094216413964</v>
      </c>
      <c r="F15" s="11" t="n">
        <f aca="false">C15/C14</f>
        <v>1.04215449164292</v>
      </c>
      <c r="G15" s="11" t="n">
        <f aca="false">D15/D14</f>
        <v>0.956730490449934</v>
      </c>
      <c r="H15" s="11" t="n">
        <f aca="false">E15/E14</f>
        <v>0.918031345757275</v>
      </c>
      <c r="I15" s="0" t="s">
        <v>20</v>
      </c>
    </row>
    <row r="16" customFormat="false" ht="12.75" hidden="false" customHeight="false" outlineLevel="0" collapsed="false">
      <c r="B16" s="8" t="s">
        <v>21</v>
      </c>
      <c r="C16" s="9" t="n">
        <v>12981706</v>
      </c>
      <c r="D16" s="9" t="n">
        <v>38668000</v>
      </c>
      <c r="E16" s="10" t="n">
        <f aca="false">D16/C16</f>
        <v>2.97865319088262</v>
      </c>
      <c r="F16" s="11" t="n">
        <f aca="false">C16/C15</f>
        <v>0.998660754982166</v>
      </c>
      <c r="G16" s="11" t="n">
        <f aca="false">D16/D15</f>
        <v>1.06966052109795</v>
      </c>
      <c r="H16" s="11" t="n">
        <f aca="false">E16/E15</f>
        <v>1.07109497971316</v>
      </c>
    </row>
    <row r="17" customFormat="false" ht="12.75" hidden="false" customHeight="false" outlineLevel="0" collapsed="false">
      <c r="B17" s="8" t="s">
        <v>22</v>
      </c>
      <c r="C17" s="9" t="n">
        <f aca="false">[1]elektřina!$F$34</f>
        <v>12954008</v>
      </c>
      <c r="D17" s="9" t="n">
        <f aca="false">[1]elektřina!$F$19</f>
        <v>39188026.64</v>
      </c>
      <c r="E17" s="10" t="n">
        <f aca="false">D17/C17</f>
        <v>3.02516616015676</v>
      </c>
      <c r="F17" s="11" t="n">
        <f aca="false">C17/C16</f>
        <v>0.997866382122658</v>
      </c>
      <c r="G17" s="11" t="n">
        <f aca="false">D17/D16</f>
        <v>1.01344850108617</v>
      </c>
      <c r="H17" s="11" t="n">
        <f aca="false">E17/E16</f>
        <v>1.01561543633764</v>
      </c>
    </row>
    <row r="18" customFormat="false" ht="12.75" hidden="false" customHeight="false" outlineLevel="0" collapsed="false">
      <c r="B18" s="8" t="s">
        <v>23</v>
      </c>
      <c r="C18" s="9" t="n">
        <f aca="false">[2]elektřina!$F$33</f>
        <v>12722377</v>
      </c>
      <c r="D18" s="9" t="n">
        <f aca="false">[2]elektřina!$F$17</f>
        <v>32122726.3959163</v>
      </c>
      <c r="E18" s="10" t="n">
        <f aca="false">D18/C18</f>
        <v>2.52489974129177</v>
      </c>
      <c r="F18" s="11" t="n">
        <f aca="false">C18/C17</f>
        <v>0.982118970437567</v>
      </c>
      <c r="G18" s="11" t="n">
        <f aca="false">D18/D17</f>
        <v>0.819707679874036</v>
      </c>
      <c r="H18" s="11" t="n">
        <f aca="false">E18/E17</f>
        <v>0.834631754958189</v>
      </c>
    </row>
    <row r="19" customFormat="false" ht="12.75" hidden="false" customHeight="false" outlineLevel="0" collapsed="false">
      <c r="B19" s="8" t="s">
        <v>24</v>
      </c>
      <c r="C19" s="16" t="n">
        <f aca="false">[3]elektřina!$F$32</f>
        <v>13414421</v>
      </c>
      <c r="D19" s="16" t="n">
        <f aca="false">[3]elektřina!$F$17</f>
        <v>33662277.2621333</v>
      </c>
      <c r="E19" s="10" t="n">
        <f aca="false">D19/C19</f>
        <v>2.50940963177861</v>
      </c>
      <c r="F19" s="11" t="n">
        <f aca="false">C19/C18</f>
        <v>1.05439580983962</v>
      </c>
      <c r="G19" s="11" t="n">
        <f aca="false">D19/D18</f>
        <v>1.04792715435302</v>
      </c>
      <c r="H19" s="11" t="n">
        <f aca="false">E19/E18</f>
        <v>0.993865059566592</v>
      </c>
    </row>
    <row r="20" customFormat="false" ht="12.75" hidden="false" customHeight="false" outlineLevel="0" collapsed="false">
      <c r="B20" s="8" t="s">
        <v>25</v>
      </c>
      <c r="C20" s="16" t="n">
        <f aca="false">[4]elektřina!$F$32</f>
        <v>13482679</v>
      </c>
      <c r="D20" s="16" t="n">
        <f aca="false">[4]elektřina!$F$17</f>
        <v>32357989.750261</v>
      </c>
      <c r="E20" s="10" t="n">
        <f aca="false">D20/C20</f>
        <v>2.39996737668093</v>
      </c>
      <c r="F20" s="11" t="n">
        <f aca="false">C20/C19</f>
        <v>1.00508840448649</v>
      </c>
      <c r="G20" s="11" t="n">
        <f aca="false">D20/D19</f>
        <v>0.961253735101889</v>
      </c>
      <c r="H20" s="11" t="n">
        <f aca="false">E20/E19</f>
        <v>0.956387249928535</v>
      </c>
    </row>
    <row r="21" customFormat="false" ht="12.75" hidden="false" customHeight="false" outlineLevel="0" collapsed="false">
      <c r="B21" s="17" t="s">
        <v>26</v>
      </c>
      <c r="C21" s="16" t="n">
        <f aca="false">[5]elektřina!$F$32</f>
        <v>13832900</v>
      </c>
      <c r="D21" s="16" t="n">
        <f aca="false">[5]elektřina!$F$17</f>
        <v>31310344.2759815</v>
      </c>
      <c r="E21" s="10" t="n">
        <f aca="false">D21/C21</f>
        <v>2.26346928525338</v>
      </c>
      <c r="F21" s="11" t="n">
        <f aca="false">C21/C20</f>
        <v>1.02597562398393</v>
      </c>
      <c r="G21" s="11" t="n">
        <f aca="false">D21/D20</f>
        <v>0.967623283078917</v>
      </c>
      <c r="H21" s="11" t="n">
        <f aca="false">E21/E20</f>
        <v>0.943125022134128</v>
      </c>
    </row>
    <row r="22" customFormat="false" ht="12.75" hidden="false" customHeight="false" outlineLevel="0" collapsed="false">
      <c r="B22" s="17" t="s">
        <v>27</v>
      </c>
      <c r="C22" s="16" t="n">
        <f aca="false">[6]elektřina!$F$32</f>
        <v>14537142.4</v>
      </c>
      <c r="D22" s="16" t="n">
        <f aca="false">[6]elektřina!$F$17</f>
        <v>32139383.4113448</v>
      </c>
      <c r="E22" s="10" t="n">
        <f aca="false">D22/C22</f>
        <v>2.21084601959631</v>
      </c>
      <c r="F22" s="11" t="n">
        <f aca="false">C22/C21</f>
        <v>1.05091068394914</v>
      </c>
      <c r="G22" s="11" t="n">
        <f aca="false">D22/D21</f>
        <v>1.02647812263116</v>
      </c>
      <c r="H22" s="11" t="n">
        <f aca="false">E22/E21</f>
        <v>0.976751058209663</v>
      </c>
    </row>
    <row r="23" customFormat="false" ht="12.75" hidden="false" customHeight="false" outlineLevel="0" collapsed="false">
      <c r="B23" s="17" t="s">
        <v>28</v>
      </c>
      <c r="C23" s="16" t="n">
        <f aca="false">[7]elektřina!$F$32</f>
        <v>14634582</v>
      </c>
      <c r="D23" s="16" t="n">
        <f aca="false">[7]elektřina!$F$17</f>
        <v>42902691.3049843</v>
      </c>
      <c r="E23" s="18" t="n">
        <f aca="false">D23/C23</f>
        <v>2.93159663220885</v>
      </c>
      <c r="F23" s="19" t="n">
        <f aca="false">C23/C22</f>
        <v>1.00670280288374</v>
      </c>
      <c r="G23" s="19" t="n">
        <f aca="false">D23/D22</f>
        <v>1.33489466041966</v>
      </c>
      <c r="H23" s="19" t="n">
        <f aca="false">E23/E22</f>
        <v>1.32600669889446</v>
      </c>
      <c r="I23" s="20" t="s">
        <v>29</v>
      </c>
    </row>
    <row r="31" customFormat="false" ht="12.75" hidden="false" customHeight="false" outlineLevel="0" collapsed="false">
      <c r="C31" s="21" t="s">
        <v>30</v>
      </c>
    </row>
    <row r="54" customFormat="false" ht="12.75" hidden="false" customHeight="false" outlineLevel="0" collapsed="false">
      <c r="A54" s="2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10.13"/>
    <col collapsed="false" customWidth="true" hidden="false" outlineLevel="0" max="4" min="4" style="0" width="13.56"/>
  </cols>
  <sheetData>
    <row r="2" customFormat="false" ht="13.5" hidden="false" customHeight="false" outlineLevel="0" collapsed="false">
      <c r="B2" s="1" t="s">
        <v>0</v>
      </c>
      <c r="C2" s="1" t="s">
        <v>1</v>
      </c>
      <c r="D2" s="1" t="s">
        <v>2</v>
      </c>
      <c r="E2" s="2" t="s">
        <v>3</v>
      </c>
    </row>
    <row r="3" customFormat="false" ht="12.75" hidden="false" customHeight="false" outlineLevel="0" collapsed="false">
      <c r="B3" s="4" t="s">
        <v>7</v>
      </c>
      <c r="C3" s="5" t="n">
        <v>7129986</v>
      </c>
      <c r="D3" s="5" t="n">
        <v>14596539.6</v>
      </c>
      <c r="E3" s="6" t="n">
        <f aca="false">D3/C3</f>
        <v>2.04720452466527</v>
      </c>
    </row>
    <row r="4" customFormat="false" ht="12.75" hidden="false" customHeight="false" outlineLevel="0" collapsed="false">
      <c r="B4" s="8" t="s">
        <v>8</v>
      </c>
      <c r="C4" s="9" t="n">
        <v>7487131</v>
      </c>
      <c r="D4" s="9" t="n">
        <v>14456010.58</v>
      </c>
      <c r="E4" s="10" t="n">
        <f aca="false">D4/C4</f>
        <v>1.93078104016078</v>
      </c>
      <c r="F4" s="0" t="n">
        <f aca="false">E4/E3</f>
        <v>0.943130506453172</v>
      </c>
    </row>
    <row r="5" customFormat="false" ht="12.75" hidden="false" customHeight="false" outlineLevel="0" collapsed="false">
      <c r="B5" s="8" t="s">
        <v>9</v>
      </c>
      <c r="C5" s="9" t="n">
        <v>7651785</v>
      </c>
      <c r="D5" s="9" t="n">
        <v>13803289.9</v>
      </c>
      <c r="E5" s="10" t="n">
        <f aca="false">D5/C5</f>
        <v>1.80393070375082</v>
      </c>
      <c r="F5" s="0" t="n">
        <f aca="false">E5/E4</f>
        <v>0.934301024418911</v>
      </c>
    </row>
    <row r="6" customFormat="false" ht="12.75" hidden="false" customHeight="false" outlineLevel="0" collapsed="false">
      <c r="B6" s="8" t="s">
        <v>10</v>
      </c>
      <c r="C6" s="9" t="n">
        <v>8815824</v>
      </c>
      <c r="D6" s="9" t="n">
        <v>15355564.84</v>
      </c>
      <c r="E6" s="10" t="n">
        <f aca="false">D6/C6</f>
        <v>1.74181844374389</v>
      </c>
      <c r="F6" s="0" t="n">
        <f aca="false">E6/E5</f>
        <v>0.965568378054772</v>
      </c>
    </row>
    <row r="7" customFormat="false" ht="12.75" hidden="false" customHeight="false" outlineLevel="0" collapsed="false">
      <c r="B7" s="8" t="s">
        <v>11</v>
      </c>
      <c r="C7" s="9" t="n">
        <v>9375691</v>
      </c>
      <c r="D7" s="9" t="n">
        <v>15213646.89</v>
      </c>
      <c r="E7" s="10" t="n">
        <f aca="false">D7/C7</f>
        <v>1.62266940004742</v>
      </c>
      <c r="F7" s="0" t="n">
        <f aca="false">E7/E6</f>
        <v>0.931595026953346</v>
      </c>
    </row>
    <row r="8" customFormat="false" ht="12.75" hidden="false" customHeight="false" outlineLevel="0" collapsed="false">
      <c r="B8" s="8" t="s">
        <v>12</v>
      </c>
      <c r="C8" s="9" t="n">
        <v>10471328</v>
      </c>
      <c r="D8" s="9" t="n">
        <v>18126567</v>
      </c>
      <c r="E8" s="10" t="n">
        <f aca="false">D8/C8</f>
        <v>1.73106668036757</v>
      </c>
      <c r="F8" s="0" t="n">
        <f aca="false">E8/E7</f>
        <v>1.06680182686441</v>
      </c>
    </row>
    <row r="9" customFormat="false" ht="12.75" hidden="false" customHeight="false" outlineLevel="0" collapsed="false">
      <c r="B9" s="8" t="s">
        <v>13</v>
      </c>
      <c r="C9" s="12" t="n">
        <v>11659312</v>
      </c>
      <c r="D9" s="12" t="n">
        <v>22637606</v>
      </c>
      <c r="E9" s="10" t="n">
        <f aca="false">D9/C9</f>
        <v>1.94159020703795</v>
      </c>
      <c r="F9" s="0" t="n">
        <f aca="false">E9/E8</f>
        <v>1.12161491469853</v>
      </c>
    </row>
    <row r="10" customFormat="false" ht="12.75" hidden="false" customHeight="false" outlineLevel="0" collapsed="false">
      <c r="B10" s="8" t="s">
        <v>14</v>
      </c>
      <c r="C10" s="12" t="n">
        <v>11893156</v>
      </c>
      <c r="D10" s="12" t="n">
        <v>24990597</v>
      </c>
      <c r="E10" s="10" t="n">
        <f aca="false">D10/C10</f>
        <v>2.10125865665934</v>
      </c>
      <c r="F10" s="0" t="n">
        <f aca="false">E10/E9</f>
        <v>1.08223591623125</v>
      </c>
    </row>
    <row r="11" customFormat="false" ht="12.75" hidden="false" customHeight="false" outlineLevel="0" collapsed="false">
      <c r="B11" s="8" t="s">
        <v>15</v>
      </c>
      <c r="C11" s="12" t="n">
        <v>11901828</v>
      </c>
      <c r="D11" s="12" t="n">
        <v>28427442</v>
      </c>
      <c r="E11" s="10" t="n">
        <f aca="false">D11/C11</f>
        <v>2.38849376751202</v>
      </c>
      <c r="F11" s="0" t="n">
        <f aca="false">E11/E10</f>
        <v>1.13669669364234</v>
      </c>
    </row>
    <row r="12" customFormat="false" ht="12.75" hidden="false" customHeight="false" outlineLevel="0" collapsed="false">
      <c r="B12" s="8" t="s">
        <v>16</v>
      </c>
      <c r="C12" s="12" t="n">
        <v>11647003</v>
      </c>
      <c r="D12" s="12" t="n">
        <v>32909242</v>
      </c>
      <c r="E12" s="13" t="n">
        <f aca="false">D12/C12</f>
        <v>2.82555452248102</v>
      </c>
      <c r="F12" s="0" t="n">
        <f aca="false">E12/E11</f>
        <v>1.18298593067893</v>
      </c>
    </row>
    <row r="13" customFormat="false" ht="12.75" hidden="false" customHeight="false" outlineLevel="0" collapsed="false">
      <c r="B13" s="8" t="s">
        <v>17</v>
      </c>
      <c r="C13" s="12" t="n">
        <v>12008630</v>
      </c>
      <c r="D13" s="12" t="n">
        <v>34047115.56</v>
      </c>
      <c r="E13" s="13" t="n">
        <f aca="false">D13/C13</f>
        <v>2.83522063382751</v>
      </c>
      <c r="F13" s="0" t="n">
        <f aca="false">E13/E12</f>
        <v>1.00342096083073</v>
      </c>
    </row>
    <row r="14" customFormat="false" ht="12.75" hidden="false" customHeight="false" outlineLevel="0" collapsed="false">
      <c r="B14" s="8" t="s">
        <v>18</v>
      </c>
      <c r="C14" s="14" t="n">
        <v>12473309</v>
      </c>
      <c r="D14" s="14" t="n">
        <v>37784713</v>
      </c>
      <c r="E14" s="15" t="n">
        <f aca="false">D14/C14</f>
        <v>3.02924532696176</v>
      </c>
      <c r="F14" s="0" t="n">
        <f aca="false">E14/E13</f>
        <v>1.0684337193442</v>
      </c>
    </row>
    <row r="15" customFormat="false" ht="12.75" hidden="false" customHeight="false" outlineLevel="0" collapsed="false">
      <c r="B15" s="8" t="s">
        <v>19</v>
      </c>
      <c r="C15" s="9" t="n">
        <v>12999115</v>
      </c>
      <c r="D15" s="9" t="n">
        <v>36149787</v>
      </c>
      <c r="E15" s="10" t="n">
        <f aca="false">D15/C15</f>
        <v>2.78094216413964</v>
      </c>
      <c r="F15" s="0" t="n">
        <f aca="false">E15/E14</f>
        <v>0.918031345757275</v>
      </c>
      <c r="I15" s="0" t="s">
        <v>20</v>
      </c>
    </row>
    <row r="16" customFormat="false" ht="12.75" hidden="false" customHeight="false" outlineLevel="0" collapsed="false">
      <c r="B16" s="8" t="s">
        <v>21</v>
      </c>
      <c r="C16" s="9" t="n">
        <v>12981706</v>
      </c>
      <c r="D16" s="9" t="n">
        <v>38668000</v>
      </c>
      <c r="E16" s="10" t="n">
        <f aca="false">D16/C16</f>
        <v>2.97865319088262</v>
      </c>
      <c r="F16" s="0" t="n">
        <f aca="false">E16/E15</f>
        <v>1.07109497971316</v>
      </c>
    </row>
    <row r="17" customFormat="false" ht="12.75" hidden="false" customHeight="false" outlineLevel="0" collapsed="false">
      <c r="B17" s="8" t="s">
        <v>22</v>
      </c>
      <c r="C17" s="9" t="n">
        <v>12954008</v>
      </c>
      <c r="D17" s="9" t="n">
        <v>39188026.64</v>
      </c>
      <c r="E17" s="10" t="n">
        <f aca="false">D17/C17</f>
        <v>3.02516616015676</v>
      </c>
      <c r="F17" s="0" t="n">
        <f aca="false">E17/E16</f>
        <v>1.01561543633764</v>
      </c>
    </row>
    <row r="18" customFormat="false" ht="12.75" hidden="false" customHeight="false" outlineLevel="0" collapsed="false">
      <c r="B18" s="8" t="s">
        <v>23</v>
      </c>
      <c r="C18" s="9" t="n">
        <v>12722377</v>
      </c>
      <c r="D18" s="9" t="n">
        <v>32122726.3959163</v>
      </c>
      <c r="E18" s="10" t="n">
        <f aca="false">D18/C18</f>
        <v>2.52489974129177</v>
      </c>
      <c r="F18" s="0" t="n">
        <f aca="false">E18/E17</f>
        <v>0.834631754958189</v>
      </c>
    </row>
    <row r="19" customFormat="false" ht="12.75" hidden="false" customHeight="false" outlineLevel="0" collapsed="false">
      <c r="B19" s="8" t="s">
        <v>24</v>
      </c>
      <c r="C19" s="16" t="n">
        <v>13414421</v>
      </c>
      <c r="D19" s="16" t="n">
        <v>33662277.2621333</v>
      </c>
      <c r="E19" s="10" t="n">
        <f aca="false">D19/C19</f>
        <v>2.50940963177861</v>
      </c>
      <c r="F19" s="0" t="n">
        <f aca="false">E19/E18</f>
        <v>0.993865059566592</v>
      </c>
    </row>
    <row r="20" customFormat="false" ht="12.75" hidden="false" customHeight="false" outlineLevel="0" collapsed="false">
      <c r="B20" s="8" t="s">
        <v>25</v>
      </c>
      <c r="C20" s="16" t="n">
        <v>13482679</v>
      </c>
      <c r="D20" s="16" t="n">
        <v>32357989.750261</v>
      </c>
      <c r="E20" s="10" t="n">
        <f aca="false">D20/C20</f>
        <v>2.39996737668093</v>
      </c>
      <c r="F20" s="0" t="n">
        <f aca="false">E20/E19</f>
        <v>0.956387249928535</v>
      </c>
    </row>
    <row r="21" customFormat="false" ht="12.75" hidden="false" customHeight="false" outlineLevel="0" collapsed="false">
      <c r="B21" s="8" t="s">
        <v>26</v>
      </c>
      <c r="C21" s="16" t="n">
        <v>13832900</v>
      </c>
      <c r="D21" s="16" t="n">
        <v>31310344.2759815</v>
      </c>
      <c r="E21" s="10" t="n">
        <f aca="false">D21/C21</f>
        <v>2.26346928525338</v>
      </c>
      <c r="F21" s="0" t="n">
        <f aca="false">E21/E20</f>
        <v>0.943125022134128</v>
      </c>
    </row>
    <row r="22" customFormat="false" ht="12.75" hidden="false" customHeight="false" outlineLevel="0" collapsed="false">
      <c r="B22" s="8" t="s">
        <v>27</v>
      </c>
      <c r="C22" s="16" t="n">
        <v>14537142.4</v>
      </c>
      <c r="D22" s="16" t="n">
        <v>32139383.4113448</v>
      </c>
      <c r="E22" s="10" t="n">
        <f aca="false">D22/C22</f>
        <v>2.21084601959631</v>
      </c>
      <c r="F22" s="0" t="n">
        <f aca="false">E22/E21</f>
        <v>0.976751058209663</v>
      </c>
    </row>
    <row r="23" customFormat="false" ht="12.75" hidden="false" customHeight="false" outlineLevel="0" collapsed="false">
      <c r="B23" s="17" t="s">
        <v>28</v>
      </c>
      <c r="C23" s="16" t="n">
        <v>14634582</v>
      </c>
      <c r="D23" s="16" t="n">
        <v>42902691.3049843</v>
      </c>
      <c r="E23" s="10" t="n">
        <f aca="false">D23/C23</f>
        <v>2.93159663220885</v>
      </c>
      <c r="F23" s="0" t="n">
        <f aca="false">E23/E22</f>
        <v>1.32600669889446</v>
      </c>
    </row>
    <row r="32" customFormat="false" ht="12.75" hidden="false" customHeight="false" outlineLevel="0" collapsed="false">
      <c r="B32" s="21" t="s">
        <v>30</v>
      </c>
    </row>
    <row r="54" customFormat="false" ht="12.75" hidden="false" customHeight="false" outlineLevel="0" collapsed="false">
      <c r="A54" s="2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D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10.41"/>
    <col collapsed="false" customWidth="true" hidden="false" outlineLevel="0" max="3" min="3" style="22" width="9.28"/>
    <col collapsed="false" customWidth="true" hidden="false" outlineLevel="0" max="4" min="4" style="22" width="14.14"/>
    <col collapsed="false" customWidth="false" hidden="false" outlineLevel="0" max="257" min="5" style="22" width="9.14"/>
  </cols>
  <sheetData>
    <row r="1" customFormat="false" ht="12.75" hidden="false" customHeight="false" outlineLevel="0" collapsed="false">
      <c r="A1" s="22" t="s">
        <v>31</v>
      </c>
    </row>
    <row r="2" customFormat="false" ht="12.75" hidden="false" customHeight="true" outlineLevel="0" collapsed="false"/>
    <row r="3" customFormat="false" ht="12.75" hidden="false" customHeight="true" outlineLevel="0" collapsed="false">
      <c r="B3" s="23"/>
      <c r="C3" s="24" t="s">
        <v>1</v>
      </c>
      <c r="D3" s="25" t="s">
        <v>2</v>
      </c>
      <c r="E3" s="2" t="s">
        <v>3</v>
      </c>
    </row>
    <row r="4" customFormat="false" ht="12.75" hidden="false" customHeight="true" outlineLevel="0" collapsed="false">
      <c r="B4" s="23" t="s">
        <v>9</v>
      </c>
      <c r="C4" s="23"/>
      <c r="D4" s="26"/>
      <c r="E4" s="6" t="e">
        <f aca="false">D4/C4</f>
        <v>#DIV/0!</v>
      </c>
    </row>
    <row r="5" customFormat="false" ht="12.75" hidden="false" customHeight="true" outlineLevel="0" collapsed="false">
      <c r="B5" s="23" t="s">
        <v>10</v>
      </c>
      <c r="C5" s="23"/>
      <c r="D5" s="26"/>
      <c r="E5" s="10" t="e">
        <f aca="false">D5/C5</f>
        <v>#DIV/0!</v>
      </c>
    </row>
    <row r="6" customFormat="false" ht="12.75" hidden="false" customHeight="true" outlineLevel="0" collapsed="false">
      <c r="B6" s="23" t="s">
        <v>11</v>
      </c>
      <c r="C6" s="23"/>
      <c r="D6" s="26"/>
      <c r="E6" s="10" t="e">
        <f aca="false">D6/C6</f>
        <v>#DIV/0!</v>
      </c>
    </row>
    <row r="7" customFormat="false" ht="12.75" hidden="false" customHeight="true" outlineLevel="0" collapsed="false">
      <c r="B7" s="23" t="s">
        <v>12</v>
      </c>
      <c r="C7" s="23"/>
      <c r="D7" s="26"/>
      <c r="E7" s="10" t="e">
        <f aca="false">D7/C7</f>
        <v>#DIV/0!</v>
      </c>
    </row>
    <row r="8" customFormat="false" ht="12.75" hidden="false" customHeight="true" outlineLevel="0" collapsed="false">
      <c r="B8" s="23" t="s">
        <v>13</v>
      </c>
      <c r="C8" s="27"/>
      <c r="D8" s="28"/>
      <c r="E8" s="10" t="e">
        <f aca="false">D8/C8</f>
        <v>#DIV/0!</v>
      </c>
    </row>
    <row r="9" customFormat="false" ht="12.75" hidden="false" customHeight="true" outlineLevel="0" collapsed="false">
      <c r="B9" s="23" t="s">
        <v>14</v>
      </c>
      <c r="C9" s="23"/>
      <c r="D9" s="23"/>
      <c r="E9" s="10" t="e">
        <f aca="false">D9/C9</f>
        <v>#DIV/0!</v>
      </c>
    </row>
    <row r="10" customFormat="false" ht="12.75" hidden="false" customHeight="true" outlineLevel="0" collapsed="false">
      <c r="B10" s="23" t="s">
        <v>15</v>
      </c>
      <c r="C10" s="29" t="n">
        <v>104415</v>
      </c>
      <c r="D10" s="26" t="n">
        <v>403251.49</v>
      </c>
      <c r="E10" s="10" t="n">
        <f aca="false">D10/C10</f>
        <v>3.8620072786477</v>
      </c>
    </row>
    <row r="11" customFormat="false" ht="12.75" hidden="false" customHeight="true" outlineLevel="0" collapsed="false">
      <c r="B11" s="23" t="s">
        <v>16</v>
      </c>
      <c r="C11" s="29" t="n">
        <v>108650</v>
      </c>
      <c r="D11" s="26" t="n">
        <v>457902.48</v>
      </c>
      <c r="E11" s="10" t="n">
        <f aca="false">D11/C11</f>
        <v>4.21447289461574</v>
      </c>
    </row>
    <row r="12" customFormat="false" ht="12.75" hidden="false" customHeight="true" outlineLevel="0" collapsed="false">
      <c r="B12" s="23" t="s">
        <v>17</v>
      </c>
      <c r="C12" s="29" t="n">
        <v>159910</v>
      </c>
      <c r="D12" s="30" t="n">
        <v>699125.84</v>
      </c>
      <c r="E12" s="10" t="n">
        <f aca="false">D12/C12</f>
        <v>4.37199574760803</v>
      </c>
    </row>
    <row r="13" customFormat="false" ht="12.75" hidden="false" customHeight="true" outlineLevel="0" collapsed="false">
      <c r="B13" s="23" t="s">
        <v>18</v>
      </c>
      <c r="C13" s="29" t="n">
        <v>161981</v>
      </c>
      <c r="D13" s="30" t="n">
        <v>729805.4</v>
      </c>
      <c r="E13" s="13" t="n">
        <f aca="false">D13/C13</f>
        <v>4.50550002778104</v>
      </c>
    </row>
    <row r="14" customFormat="false" ht="12.75" hidden="false" customHeight="true" outlineLevel="0" collapsed="false">
      <c r="B14" s="23" t="s">
        <v>19</v>
      </c>
      <c r="C14" s="29" t="n">
        <v>163722</v>
      </c>
      <c r="D14" s="30" t="n">
        <v>696972.84</v>
      </c>
      <c r="E14" s="13" t="n">
        <f aca="false">D14/C14</f>
        <v>4.25705061018067</v>
      </c>
    </row>
    <row r="15" customFormat="false" ht="12.75" hidden="false" customHeight="true" outlineLevel="0" collapsed="false">
      <c r="B15" s="23" t="s">
        <v>21</v>
      </c>
      <c r="C15" s="29" t="n">
        <v>178617</v>
      </c>
      <c r="D15" s="30" t="n">
        <v>844395.012</v>
      </c>
      <c r="E15" s="15" t="n">
        <f aca="false">D15/C15</f>
        <v>4.72740563328239</v>
      </c>
    </row>
    <row r="16" customFormat="false" ht="12.75" hidden="false" customHeight="true" outlineLevel="0" collapsed="false">
      <c r="B16" s="23" t="s">
        <v>22</v>
      </c>
      <c r="C16" s="29" t="n">
        <v>154409</v>
      </c>
      <c r="D16" s="30" t="n">
        <v>688406.2438</v>
      </c>
      <c r="E16" s="10" t="n">
        <f aca="false">D16/C16</f>
        <v>4.45832978518092</v>
      </c>
    </row>
    <row r="17" customFormat="false" ht="12.75" hidden="false" customHeight="true" outlineLevel="0" collapsed="false">
      <c r="B17" s="23" t="s">
        <v>23</v>
      </c>
      <c r="C17" s="29" t="n">
        <v>147588</v>
      </c>
      <c r="D17" s="30" t="n">
        <v>564679.9565</v>
      </c>
      <c r="E17" s="10" t="n">
        <f aca="false">D17/C17</f>
        <v>3.82605602420251</v>
      </c>
    </row>
    <row r="18" customFormat="false" ht="12.75" hidden="false" customHeight="true" outlineLevel="0" collapsed="false">
      <c r="B18" s="23" t="s">
        <v>24</v>
      </c>
      <c r="C18" s="29" t="n">
        <v>143409</v>
      </c>
      <c r="D18" s="31" t="n">
        <v>534885.4256801</v>
      </c>
      <c r="E18" s="10" t="n">
        <f aca="false">D18/C18</f>
        <v>3.72978980175651</v>
      </c>
    </row>
    <row r="19" customFormat="false" ht="12.75" hidden="false" customHeight="false" outlineLevel="0" collapsed="false">
      <c r="B19" s="23" t="s">
        <v>25</v>
      </c>
      <c r="C19" s="29" t="n">
        <v>146477</v>
      </c>
      <c r="D19" s="31" t="n">
        <v>507965.1704116</v>
      </c>
      <c r="E19" s="10" t="n">
        <f aca="false">D19/C19</f>
        <v>3.46788349305079</v>
      </c>
    </row>
    <row r="20" customFormat="false" ht="12.75" hidden="false" customHeight="false" outlineLevel="0" collapsed="false">
      <c r="B20" s="23" t="s">
        <v>26</v>
      </c>
      <c r="C20" s="29" t="n">
        <v>144120</v>
      </c>
      <c r="D20" s="31" t="n">
        <v>511263.8084752</v>
      </c>
      <c r="E20" s="10" t="n">
        <f aca="false">D20/C20</f>
        <v>3.54748687534832</v>
      </c>
    </row>
    <row r="21" customFormat="false" ht="12.75" hidden="false" customHeight="false" outlineLevel="0" collapsed="false">
      <c r="B21" s="23" t="s">
        <v>27</v>
      </c>
      <c r="C21" s="29" t="n">
        <v>139333.4</v>
      </c>
      <c r="D21" s="31" t="n">
        <v>522946.75973056</v>
      </c>
      <c r="E21" s="10" t="n">
        <f aca="false">D21/C21</f>
        <v>3.75320461375779</v>
      </c>
    </row>
    <row r="22" customFormat="false" ht="12.75" hidden="false" customHeight="false" outlineLevel="0" collapsed="false">
      <c r="B22" s="23" t="s">
        <v>28</v>
      </c>
      <c r="C22" s="29" t="n">
        <v>137409</v>
      </c>
      <c r="D22" s="31" t="n">
        <v>617925.0563959</v>
      </c>
      <c r="E22" s="10" t="n">
        <f aca="false">D22/C22</f>
        <v>4.49697659102315</v>
      </c>
    </row>
    <row r="31" customFormat="false" ht="12.75" hidden="false" customHeight="false" outlineLevel="0" collapsed="false">
      <c r="B31" s="21" t="s">
        <v>30</v>
      </c>
    </row>
    <row r="49" customFormat="false" ht="12.75" hidden="false" customHeight="false" outlineLevel="0" collapsed="false">
      <c r="B49" s="32"/>
      <c r="C49" s="33"/>
      <c r="D49" s="33"/>
      <c r="E49" s="33"/>
      <c r="F49" s="33"/>
      <c r="G49" s="33"/>
      <c r="H49" s="33"/>
      <c r="I49" s="33"/>
    </row>
    <row r="50" customFormat="false" ht="12.75" hidden="false" customHeight="false" outlineLevel="0" collapsed="false">
      <c r="B50" s="33"/>
      <c r="C50" s="33"/>
      <c r="D50" s="33"/>
      <c r="E50" s="33"/>
      <c r="F50" s="33"/>
      <c r="G50" s="33"/>
      <c r="H50" s="33"/>
      <c r="I50" s="33"/>
    </row>
    <row r="51" customFormat="false" ht="12.75" hidden="false" customHeight="false" outlineLevel="0" collapsed="false">
      <c r="B51" s="33"/>
      <c r="C51" s="33"/>
      <c r="D51" s="33"/>
      <c r="E51" s="33"/>
      <c r="F51" s="33"/>
      <c r="G51" s="33"/>
      <c r="H51" s="33"/>
      <c r="I51" s="3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10.41"/>
    <col collapsed="false" customWidth="true" hidden="false" outlineLevel="0" max="3" min="3" style="22" width="9.28"/>
    <col collapsed="false" customWidth="true" hidden="false" outlineLevel="0" max="4" min="4" style="22" width="14.14"/>
    <col collapsed="false" customWidth="false" hidden="false" outlineLevel="0" max="257" min="5" style="22" width="9.14"/>
  </cols>
  <sheetData>
    <row r="1" customFormat="false" ht="12.75" hidden="false" customHeight="false" outlineLevel="0" collapsed="false">
      <c r="A1" s="22" t="s">
        <v>31</v>
      </c>
    </row>
    <row r="2" customFormat="false" ht="12.75" hidden="false" customHeight="true" outlineLevel="0" collapsed="false"/>
    <row r="3" customFormat="false" ht="12.75" hidden="false" customHeight="true" outlineLevel="0" collapsed="false">
      <c r="B3" s="23"/>
      <c r="C3" s="24" t="s">
        <v>1</v>
      </c>
      <c r="D3" s="25" t="s">
        <v>2</v>
      </c>
      <c r="E3" s="2" t="s">
        <v>3</v>
      </c>
    </row>
    <row r="4" customFormat="false" ht="12.75" hidden="false" customHeight="true" outlineLevel="0" collapsed="false">
      <c r="B4" s="23" t="s">
        <v>9</v>
      </c>
      <c r="C4" s="23"/>
      <c r="D4" s="26"/>
      <c r="E4" s="6" t="e">
        <f aca="false">D4/C4</f>
        <v>#DIV/0!</v>
      </c>
    </row>
    <row r="5" customFormat="false" ht="12.75" hidden="false" customHeight="true" outlineLevel="0" collapsed="false">
      <c r="B5" s="23" t="s">
        <v>10</v>
      </c>
      <c r="C5" s="23"/>
      <c r="D5" s="26"/>
      <c r="E5" s="10" t="e">
        <f aca="false">D5/C5</f>
        <v>#DIV/0!</v>
      </c>
    </row>
    <row r="6" customFormat="false" ht="12.75" hidden="false" customHeight="true" outlineLevel="0" collapsed="false">
      <c r="B6" s="23" t="s">
        <v>11</v>
      </c>
      <c r="C6" s="23"/>
      <c r="D6" s="26"/>
      <c r="E6" s="10" t="e">
        <f aca="false">D6/C6</f>
        <v>#DIV/0!</v>
      </c>
    </row>
    <row r="7" customFormat="false" ht="12.75" hidden="false" customHeight="true" outlineLevel="0" collapsed="false">
      <c r="B7" s="23" t="s">
        <v>12</v>
      </c>
      <c r="C7" s="23"/>
      <c r="D7" s="26"/>
      <c r="E7" s="10" t="e">
        <f aca="false">D7/C7</f>
        <v>#DIV/0!</v>
      </c>
    </row>
    <row r="8" customFormat="false" ht="12.75" hidden="false" customHeight="true" outlineLevel="0" collapsed="false">
      <c r="B8" s="23" t="s">
        <v>13</v>
      </c>
      <c r="C8" s="27"/>
      <c r="D8" s="28"/>
      <c r="E8" s="10" t="e">
        <f aca="false">D8/C8</f>
        <v>#DIV/0!</v>
      </c>
    </row>
    <row r="9" customFormat="false" ht="12.75" hidden="false" customHeight="true" outlineLevel="0" collapsed="false">
      <c r="B9" s="23" t="s">
        <v>14</v>
      </c>
      <c r="C9" s="23"/>
      <c r="D9" s="23"/>
      <c r="E9" s="10" t="e">
        <f aca="false">D9/C9</f>
        <v>#DIV/0!</v>
      </c>
    </row>
    <row r="10" customFormat="false" ht="12.75" hidden="false" customHeight="true" outlineLevel="0" collapsed="false">
      <c r="B10" s="23" t="s">
        <v>15</v>
      </c>
      <c r="C10" s="29" t="n">
        <v>104415</v>
      </c>
      <c r="D10" s="34" t="n">
        <v>403251.49</v>
      </c>
      <c r="E10" s="10" t="n">
        <f aca="false">D10/C10</f>
        <v>3.8620072786477</v>
      </c>
    </row>
    <row r="11" customFormat="false" ht="12.75" hidden="false" customHeight="true" outlineLevel="0" collapsed="false">
      <c r="B11" s="23" t="s">
        <v>16</v>
      </c>
      <c r="C11" s="29" t="n">
        <v>108650</v>
      </c>
      <c r="D11" s="34" t="n">
        <v>457902.48</v>
      </c>
      <c r="E11" s="10" t="n">
        <f aca="false">D11/C11</f>
        <v>4.21447289461574</v>
      </c>
    </row>
    <row r="12" customFormat="false" ht="12.75" hidden="false" customHeight="true" outlineLevel="0" collapsed="false">
      <c r="B12" s="23" t="s">
        <v>17</v>
      </c>
      <c r="C12" s="29" t="n">
        <v>159910</v>
      </c>
      <c r="D12" s="35" t="n">
        <v>699125.84</v>
      </c>
      <c r="E12" s="10" t="n">
        <f aca="false">D12/C12</f>
        <v>4.37199574760803</v>
      </c>
    </row>
    <row r="13" customFormat="false" ht="12.75" hidden="false" customHeight="true" outlineLevel="0" collapsed="false">
      <c r="B13" s="23" t="s">
        <v>18</v>
      </c>
      <c r="C13" s="29" t="n">
        <v>161981</v>
      </c>
      <c r="D13" s="35" t="n">
        <v>729805.4</v>
      </c>
      <c r="E13" s="13" t="n">
        <f aca="false">D13/C13</f>
        <v>4.50550002778104</v>
      </c>
    </row>
    <row r="14" customFormat="false" ht="12.75" hidden="false" customHeight="true" outlineLevel="0" collapsed="false">
      <c r="B14" s="23" t="s">
        <v>19</v>
      </c>
      <c r="C14" s="29" t="n">
        <v>163722</v>
      </c>
      <c r="D14" s="30" t="n">
        <v>696972.84</v>
      </c>
      <c r="E14" s="13" t="n">
        <f aca="false">D14/C14</f>
        <v>4.25705061018067</v>
      </c>
    </row>
    <row r="15" customFormat="false" ht="12.75" hidden="false" customHeight="true" outlineLevel="0" collapsed="false">
      <c r="B15" s="23" t="s">
        <v>21</v>
      </c>
      <c r="C15" s="29" t="n">
        <v>178617</v>
      </c>
      <c r="D15" s="30" t="n">
        <v>844395.012</v>
      </c>
      <c r="E15" s="15" t="n">
        <f aca="false">D15/C15</f>
        <v>4.72740563328239</v>
      </c>
    </row>
    <row r="16" customFormat="false" ht="12.75" hidden="false" customHeight="true" outlineLevel="0" collapsed="false">
      <c r="B16" s="23" t="s">
        <v>22</v>
      </c>
      <c r="C16" s="29" t="n">
        <v>154409</v>
      </c>
      <c r="D16" s="30" t="n">
        <v>688406.2438</v>
      </c>
      <c r="E16" s="10" t="n">
        <f aca="false">D16/C16</f>
        <v>4.45832978518092</v>
      </c>
    </row>
    <row r="17" customFormat="false" ht="12.75" hidden="false" customHeight="true" outlineLevel="0" collapsed="false">
      <c r="B17" s="23" t="s">
        <v>23</v>
      </c>
      <c r="C17" s="29" t="n">
        <v>147588</v>
      </c>
      <c r="D17" s="30" t="n">
        <v>564679.9565</v>
      </c>
      <c r="E17" s="10" t="n">
        <f aca="false">D17/C17</f>
        <v>3.82605602420251</v>
      </c>
    </row>
    <row r="18" customFormat="false" ht="12.75" hidden="false" customHeight="true" outlineLevel="0" collapsed="false">
      <c r="B18" s="23" t="s">
        <v>24</v>
      </c>
      <c r="C18" s="29" t="n">
        <v>143409</v>
      </c>
      <c r="D18" s="31" t="n">
        <v>534885.4256801</v>
      </c>
      <c r="E18" s="10" t="n">
        <f aca="false">D18/C18</f>
        <v>3.72978980175651</v>
      </c>
    </row>
    <row r="19" customFormat="false" ht="12.75" hidden="false" customHeight="false" outlineLevel="0" collapsed="false">
      <c r="B19" s="23" t="s">
        <v>25</v>
      </c>
      <c r="C19" s="29" t="n">
        <v>146477</v>
      </c>
      <c r="D19" s="31" t="n">
        <v>507965.1704116</v>
      </c>
      <c r="E19" s="10" t="n">
        <f aca="false">D19/C19</f>
        <v>3.46788349305079</v>
      </c>
    </row>
    <row r="20" customFormat="false" ht="12.75" hidden="false" customHeight="false" outlineLevel="0" collapsed="false">
      <c r="B20" s="23" t="s">
        <v>26</v>
      </c>
      <c r="C20" s="29" t="n">
        <v>144120</v>
      </c>
      <c r="D20" s="31" t="n">
        <v>511263.8084752</v>
      </c>
      <c r="E20" s="10" t="n">
        <f aca="false">D20/C20</f>
        <v>3.54748687534832</v>
      </c>
    </row>
    <row r="21" customFormat="false" ht="12.75" hidden="false" customHeight="false" outlineLevel="0" collapsed="false">
      <c r="B21" s="23" t="s">
        <v>27</v>
      </c>
      <c r="C21" s="29" t="n">
        <v>139333.4</v>
      </c>
      <c r="D21" s="31" t="n">
        <v>522946.75973056</v>
      </c>
      <c r="E21" s="10" t="n">
        <f aca="false">D21/C21</f>
        <v>3.75320461375779</v>
      </c>
    </row>
    <row r="22" customFormat="false" ht="12.75" hidden="false" customHeight="false" outlineLevel="0" collapsed="false">
      <c r="B22" s="23" t="s">
        <v>28</v>
      </c>
      <c r="C22" s="29" t="n">
        <v>137409</v>
      </c>
      <c r="D22" s="31" t="n">
        <v>617925.0563959</v>
      </c>
      <c r="E22" s="10" t="n">
        <f aca="false">D22/C22</f>
        <v>4.49697659102315</v>
      </c>
    </row>
    <row r="27" customFormat="false" ht="12.75" hidden="false" customHeight="false" outlineLevel="0" collapsed="false">
      <c r="B27" s="33" t="s">
        <v>30</v>
      </c>
    </row>
    <row r="49" customFormat="false" ht="12.75" hidden="false" customHeight="false" outlineLevel="0" collapsed="false">
      <c r="B49" s="32"/>
      <c r="C49" s="33"/>
      <c r="D49" s="33"/>
      <c r="E49" s="33"/>
      <c r="F49" s="33"/>
      <c r="G49" s="33"/>
      <c r="H49" s="33"/>
      <c r="I49" s="33"/>
    </row>
    <row r="50" customFormat="false" ht="12.75" hidden="false" customHeight="false" outlineLevel="0" collapsed="false">
      <c r="B50" s="33"/>
      <c r="C50" s="33"/>
      <c r="D50" s="33"/>
      <c r="E50" s="33"/>
      <c r="F50" s="33"/>
      <c r="G50" s="33"/>
      <c r="H50" s="33"/>
      <c r="I50" s="33"/>
    </row>
    <row r="51" customFormat="false" ht="12.75" hidden="false" customHeight="false" outlineLevel="0" collapsed="false">
      <c r="B51" s="33"/>
      <c r="C51" s="33"/>
      <c r="D51" s="33"/>
      <c r="E51" s="33"/>
      <c r="G51" s="33"/>
      <c r="H51" s="33"/>
      <c r="I51" s="3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10:06:11Z</dcterms:created>
  <dc:creator/>
  <dc:description/>
  <dc:language>en-US</dc:language>
  <cp:lastModifiedBy>63199</cp:lastModifiedBy>
  <cp:lastPrinted>2020-01-07T06:16:27Z</cp:lastPrinted>
  <dcterms:modified xsi:type="dcterms:W3CDTF">2020-01-29T06:36:23Z</dcterms:modified>
  <cp:revision>0</cp:revision>
  <dc:subject/>
  <dc:title/>
</cp:coreProperties>
</file>